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 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" uniqueCount="376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North</t>
  </si>
  <si>
    <t xml:space="preserve">South</t>
  </si>
  <si>
    <t xml:space="preserve">East</t>
  </si>
  <si>
    <t xml:space="preserve">West</t>
  </si>
  <si>
    <t xml:space="preserve">Centre</t>
  </si>
  <si>
    <t xml:space="preserve">Urban</t>
  </si>
  <si>
    <t xml:space="preserve">Rural</t>
  </si>
  <si>
    <t xml:space="preserve">Not deprived</t>
  </si>
  <si>
    <t xml:space="preserve">Deprived</t>
  </si>
  <si>
    <t xml:space="preserve">No data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Non standard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Kirundi</t>
  </si>
  <si>
    <t xml:space="preserve">Swahili</t>
  </si>
  <si>
    <t xml:space="preserve">African</t>
  </si>
  <si>
    <t xml:space="preserve">Other</t>
  </si>
  <si>
    <t xml:space="preserve">Missing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.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 (no data)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Information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no data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5. Food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Secondary 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Kirundi (Ref)</t>
  </si>
  <si>
    <t xml:space="preserve">Not stated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West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Is 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H2" s="1" t="s">
        <v>3</v>
      </c>
      <c r="J2" s="1" t="s">
        <v>4</v>
      </c>
      <c r="L2" s="1" t="s">
        <v>5</v>
      </c>
      <c r="N2" s="1" t="s">
        <v>6</v>
      </c>
      <c r="P2" s="1" t="s">
        <v>7</v>
      </c>
      <c r="R2" s="1" t="s">
        <v>8</v>
      </c>
      <c r="S2" s="1" t="s">
        <v>9</v>
      </c>
      <c r="U2" s="1" t="s">
        <v>10</v>
      </c>
      <c r="W2" s="1" t="s">
        <v>11</v>
      </c>
      <c r="AA2" s="1" t="s">
        <v>12</v>
      </c>
      <c r="AE2" s="1" t="s">
        <v>13</v>
      </c>
      <c r="AG2" s="1" t="s">
        <v>14</v>
      </c>
      <c r="AL2" s="2" t="s">
        <v>15</v>
      </c>
      <c r="AM2" s="2" t="s">
        <v>16</v>
      </c>
      <c r="AR2" s="2" t="s">
        <v>17</v>
      </c>
      <c r="AW2" s="2" t="s">
        <v>18</v>
      </c>
      <c r="AY2" s="2" t="s">
        <v>19</v>
      </c>
      <c r="BA2" s="2" t="s">
        <v>20</v>
      </c>
      <c r="BB2" s="2" t="s">
        <v>21</v>
      </c>
      <c r="BC2" s="2" t="s">
        <v>22</v>
      </c>
      <c r="BE2" s="2" t="s">
        <v>23</v>
      </c>
      <c r="BG2" s="2" t="s">
        <v>24</v>
      </c>
      <c r="BI2" s="2" t="s">
        <v>25</v>
      </c>
      <c r="BK2" s="2" t="s">
        <v>26</v>
      </c>
      <c r="BL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5</v>
      </c>
      <c r="M3" s="1" t="s">
        <v>36</v>
      </c>
      <c r="N3" s="1" t="s">
        <v>35</v>
      </c>
      <c r="O3" s="1" t="s">
        <v>36</v>
      </c>
      <c r="P3" s="1" t="s">
        <v>35</v>
      </c>
      <c r="Q3" s="1" t="s">
        <v>36</v>
      </c>
      <c r="R3" s="1" t="s">
        <v>37</v>
      </c>
      <c r="S3" s="1" t="s">
        <v>35</v>
      </c>
      <c r="T3" s="1" t="s">
        <v>36</v>
      </c>
      <c r="U3" s="1" t="s">
        <v>35</v>
      </c>
      <c r="V3" s="1" t="s">
        <v>36</v>
      </c>
      <c r="W3" s="1" t="s">
        <v>38</v>
      </c>
      <c r="X3" s="1" t="s">
        <v>39</v>
      </c>
      <c r="Y3" s="1" t="s">
        <v>40</v>
      </c>
      <c r="Z3" s="1" t="s">
        <v>41</v>
      </c>
      <c r="AA3" s="1" t="s">
        <v>42</v>
      </c>
      <c r="AB3" s="1" t="s">
        <v>43</v>
      </c>
      <c r="AC3" s="1" t="s">
        <v>44</v>
      </c>
      <c r="AD3" s="1" t="s">
        <v>45</v>
      </c>
      <c r="AE3" s="1" t="s">
        <v>46</v>
      </c>
      <c r="AF3" s="1" t="s">
        <v>47</v>
      </c>
      <c r="AG3" s="1" t="s">
        <v>48</v>
      </c>
      <c r="AH3" s="1" t="s">
        <v>49</v>
      </c>
      <c r="AI3" s="1" t="s">
        <v>50</v>
      </c>
      <c r="AJ3" s="1" t="s">
        <v>51</v>
      </c>
      <c r="AK3" s="2" t="s">
        <v>52</v>
      </c>
      <c r="AL3" s="2" t="n">
        <v>999</v>
      </c>
      <c r="AM3" s="2" t="s">
        <v>53</v>
      </c>
      <c r="AN3" s="2" t="s">
        <v>54</v>
      </c>
      <c r="AO3" s="2" t="s">
        <v>55</v>
      </c>
      <c r="AP3" s="2" t="s">
        <v>56</v>
      </c>
      <c r="AQ3" s="2" t="s">
        <v>57</v>
      </c>
      <c r="AR3" s="2" t="s">
        <v>58</v>
      </c>
      <c r="AS3" s="2" t="s">
        <v>59</v>
      </c>
      <c r="AT3" s="2" t="s">
        <v>60</v>
      </c>
      <c r="AU3" s="2" t="s">
        <v>61</v>
      </c>
      <c r="AV3" s="2" t="s">
        <v>37</v>
      </c>
      <c r="AW3" s="2" t="s">
        <v>62</v>
      </c>
      <c r="AX3" s="2" t="s">
        <v>63</v>
      </c>
      <c r="AY3" s="2" t="s">
        <v>62</v>
      </c>
      <c r="AZ3" s="2" t="s">
        <v>63</v>
      </c>
      <c r="BA3" s="2" t="s">
        <v>37</v>
      </c>
      <c r="BB3" s="2" t="s">
        <v>37</v>
      </c>
      <c r="BC3" s="2" t="s">
        <v>62</v>
      </c>
      <c r="BD3" s="2" t="s">
        <v>63</v>
      </c>
      <c r="BE3" s="2" t="s">
        <v>62</v>
      </c>
      <c r="BF3" s="2" t="s">
        <v>63</v>
      </c>
      <c r="BG3" s="2" t="s">
        <v>62</v>
      </c>
      <c r="BH3" s="2" t="s">
        <v>63</v>
      </c>
      <c r="BI3" s="2" t="s">
        <v>62</v>
      </c>
      <c r="BJ3" s="2" t="s">
        <v>63</v>
      </c>
      <c r="BK3" s="2" t="s">
        <v>37</v>
      </c>
      <c r="BL3" s="2" t="s">
        <v>63</v>
      </c>
    </row>
    <row r="4" customFormat="false" ht="15" hidden="false" customHeight="false" outlineLevel="0" collapsed="false">
      <c r="C4" s="1" t="s">
        <v>64</v>
      </c>
      <c r="D4" s="1" t="s">
        <v>64</v>
      </c>
      <c r="E4" s="1" t="s">
        <v>64</v>
      </c>
      <c r="F4" s="1" t="s">
        <v>64</v>
      </c>
      <c r="G4" s="1" t="s">
        <v>64</v>
      </c>
      <c r="H4" s="1" t="s">
        <v>64</v>
      </c>
      <c r="I4" s="1" t="s">
        <v>64</v>
      </c>
      <c r="J4" s="1" t="s">
        <v>64</v>
      </c>
      <c r="K4" s="1" t="s">
        <v>64</v>
      </c>
      <c r="L4" s="1" t="s">
        <v>64</v>
      </c>
      <c r="M4" s="1" t="s">
        <v>64</v>
      </c>
      <c r="N4" s="1" t="s">
        <v>64</v>
      </c>
      <c r="O4" s="1" t="s">
        <v>64</v>
      </c>
      <c r="P4" s="1" t="s">
        <v>64</v>
      </c>
      <c r="Q4" s="1" t="s">
        <v>64</v>
      </c>
      <c r="R4" s="1" t="s">
        <v>64</v>
      </c>
      <c r="S4" s="1" t="s">
        <v>64</v>
      </c>
      <c r="T4" s="1" t="s">
        <v>64</v>
      </c>
      <c r="U4" s="1" t="s">
        <v>64</v>
      </c>
      <c r="V4" s="1" t="s">
        <v>64</v>
      </c>
      <c r="W4" s="1" t="s">
        <v>64</v>
      </c>
      <c r="X4" s="1" t="s">
        <v>64</v>
      </c>
      <c r="Y4" s="1" t="s">
        <v>64</v>
      </c>
      <c r="Z4" s="1" t="s">
        <v>64</v>
      </c>
      <c r="AA4" s="1" t="s">
        <v>64</v>
      </c>
      <c r="AB4" s="1" t="s">
        <v>64</v>
      </c>
      <c r="AC4" s="1" t="s">
        <v>64</v>
      </c>
      <c r="AD4" s="1" t="s">
        <v>64</v>
      </c>
      <c r="AE4" s="1" t="s">
        <v>64</v>
      </c>
      <c r="AF4" s="1" t="s">
        <v>64</v>
      </c>
      <c r="AG4" s="1" t="s">
        <v>64</v>
      </c>
      <c r="AH4" s="1" t="s">
        <v>64</v>
      </c>
      <c r="AI4" s="1" t="s">
        <v>64</v>
      </c>
      <c r="AJ4" s="1" t="s">
        <v>64</v>
      </c>
      <c r="AK4" s="2" t="s">
        <v>64</v>
      </c>
      <c r="AL4" s="2" t="s">
        <v>64</v>
      </c>
      <c r="AM4" s="2" t="s">
        <v>64</v>
      </c>
      <c r="AN4" s="2" t="s">
        <v>64</v>
      </c>
      <c r="AO4" s="2" t="s">
        <v>64</v>
      </c>
      <c r="AP4" s="2" t="s">
        <v>64</v>
      </c>
      <c r="AQ4" s="2" t="s">
        <v>64</v>
      </c>
      <c r="AR4" s="2" t="s">
        <v>64</v>
      </c>
      <c r="AS4" s="2" t="s">
        <v>64</v>
      </c>
      <c r="AT4" s="2" t="s">
        <v>64</v>
      </c>
      <c r="AU4" s="2" t="s">
        <v>64</v>
      </c>
      <c r="AV4" s="2" t="s">
        <v>64</v>
      </c>
      <c r="AW4" s="2" t="s">
        <v>64</v>
      </c>
      <c r="AX4" s="2" t="s">
        <v>64</v>
      </c>
      <c r="AY4" s="2" t="s">
        <v>64</v>
      </c>
      <c r="AZ4" s="2" t="s">
        <v>64</v>
      </c>
      <c r="BA4" s="2" t="s">
        <v>64</v>
      </c>
      <c r="BB4" s="2" t="s">
        <v>64</v>
      </c>
      <c r="BC4" s="2" t="s">
        <v>64</v>
      </c>
      <c r="BD4" s="2" t="s">
        <v>64</v>
      </c>
      <c r="BE4" s="2" t="s">
        <v>64</v>
      </c>
      <c r="BF4" s="2" t="s">
        <v>64</v>
      </c>
      <c r="BG4" s="2" t="s">
        <v>64</v>
      </c>
      <c r="BH4" s="2" t="s">
        <v>64</v>
      </c>
      <c r="BI4" s="2" t="s">
        <v>64</v>
      </c>
      <c r="BJ4" s="2" t="s">
        <v>64</v>
      </c>
      <c r="BK4" s="2" t="s">
        <v>64</v>
      </c>
      <c r="BL4" s="2" t="s">
        <v>64</v>
      </c>
    </row>
    <row r="5" customFormat="false" ht="15" hidden="false" customHeight="false" outlineLevel="0" collapsed="false">
      <c r="A5" s="1" t="s">
        <v>65</v>
      </c>
      <c r="B5" s="1" t="s">
        <v>65</v>
      </c>
      <c r="C5" s="1" t="n">
        <v>5996</v>
      </c>
      <c r="D5" s="1" t="n">
        <v>3679</v>
      </c>
      <c r="E5" s="1" t="n">
        <v>2116</v>
      </c>
      <c r="F5" s="1" t="n">
        <v>6069</v>
      </c>
      <c r="G5" s="1" t="n">
        <v>4939</v>
      </c>
      <c r="H5" s="1" t="n">
        <v>3161</v>
      </c>
      <c r="I5" s="1" t="n">
        <v>19638</v>
      </c>
      <c r="J5" s="1" t="n">
        <v>2876</v>
      </c>
      <c r="K5" s="1" t="n">
        <v>19923</v>
      </c>
      <c r="L5" s="1" t="n">
        <v>22158</v>
      </c>
      <c r="M5" s="1" t="n">
        <v>641</v>
      </c>
      <c r="N5" s="1" t="n">
        <v>10989</v>
      </c>
      <c r="O5" s="1" t="n">
        <v>11810</v>
      </c>
      <c r="P5" s="1" t="n">
        <v>12404</v>
      </c>
      <c r="Q5" s="1" t="n">
        <v>10395</v>
      </c>
      <c r="R5" s="1" t="s">
        <v>1</v>
      </c>
      <c r="S5" s="1" t="n">
        <v>10762</v>
      </c>
      <c r="T5" s="1" t="n">
        <v>2310</v>
      </c>
      <c r="U5" s="1" t="n">
        <v>4990</v>
      </c>
      <c r="V5" s="1" t="n">
        <v>1944</v>
      </c>
      <c r="W5" s="1" t="n">
        <v>264</v>
      </c>
      <c r="X5" s="1" t="n">
        <v>3961</v>
      </c>
      <c r="Y5" s="1" t="n">
        <v>7635</v>
      </c>
      <c r="Z5" s="1" t="n">
        <v>10939</v>
      </c>
      <c r="AA5" s="1" t="n">
        <v>5973</v>
      </c>
      <c r="AB5" s="1" t="n">
        <v>8228</v>
      </c>
      <c r="AC5" s="1" t="n">
        <v>1585</v>
      </c>
      <c r="AD5" s="1" t="n">
        <v>6997</v>
      </c>
      <c r="AE5" s="1" t="n">
        <v>18857</v>
      </c>
      <c r="AF5" s="1" t="n">
        <v>3942</v>
      </c>
      <c r="AG5" s="1" t="n">
        <v>4217</v>
      </c>
      <c r="AH5" s="1" t="n">
        <v>4066</v>
      </c>
      <c r="AI5" s="1" t="n">
        <v>4210</v>
      </c>
      <c r="AJ5" s="1" t="n">
        <v>4378</v>
      </c>
      <c r="AK5" s="2" t="n">
        <v>5928</v>
      </c>
      <c r="AL5" s="2" t="n">
        <v>22799</v>
      </c>
      <c r="AM5" s="2" t="n">
        <v>22345</v>
      </c>
      <c r="AN5" s="2" t="n">
        <v>405</v>
      </c>
      <c r="AO5" s="2" t="n">
        <v>9</v>
      </c>
      <c r="AP5" s="2" t="n">
        <v>20</v>
      </c>
      <c r="AQ5" s="2" t="n">
        <v>20</v>
      </c>
      <c r="AR5" s="2" t="n">
        <v>20774</v>
      </c>
      <c r="AS5" s="2" t="n">
        <v>980</v>
      </c>
      <c r="AT5" s="2" t="n">
        <v>876</v>
      </c>
      <c r="AU5" s="2" t="n">
        <v>151</v>
      </c>
      <c r="AV5" s="2" t="n">
        <v>18</v>
      </c>
      <c r="AW5" s="2" t="n">
        <v>784</v>
      </c>
      <c r="AX5" s="2" t="n">
        <v>22015</v>
      </c>
      <c r="AY5" s="2" t="n">
        <v>8734</v>
      </c>
      <c r="AZ5" s="2" t="n">
        <v>11803</v>
      </c>
      <c r="BC5" s="2" t="n">
        <v>20479</v>
      </c>
      <c r="BD5" s="2" t="n">
        <v>2320</v>
      </c>
      <c r="BE5" s="2" t="n">
        <v>16437</v>
      </c>
      <c r="BF5" s="2" t="n">
        <v>6303</v>
      </c>
      <c r="BG5" s="2" t="n">
        <v>21230</v>
      </c>
      <c r="BH5" s="2" t="n">
        <v>1530</v>
      </c>
      <c r="BI5" s="2" t="n">
        <v>21943</v>
      </c>
      <c r="BJ5" s="2" t="n">
        <v>856</v>
      </c>
      <c r="BL5" s="2" t="n">
        <v>2429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5996</v>
      </c>
      <c r="D6" s="1" t="s">
        <v>1</v>
      </c>
      <c r="E6" s="1" t="s">
        <v>1</v>
      </c>
      <c r="F6" s="1" t="s">
        <v>1</v>
      </c>
      <c r="G6" s="1" t="s">
        <v>1</v>
      </c>
      <c r="H6" s="1" t="n">
        <v>321</v>
      </c>
      <c r="I6" s="1" t="n">
        <v>5675</v>
      </c>
      <c r="J6" s="1" t="n">
        <v>457</v>
      </c>
      <c r="K6" s="1" t="n">
        <v>5539</v>
      </c>
      <c r="L6" s="1" t="n">
        <v>5778</v>
      </c>
      <c r="M6" s="1" t="n">
        <v>218</v>
      </c>
      <c r="N6" s="1" t="n">
        <v>2677</v>
      </c>
      <c r="O6" s="1" t="n">
        <v>3319</v>
      </c>
      <c r="P6" s="1" t="n">
        <v>3001</v>
      </c>
      <c r="Q6" s="1" t="n">
        <v>2995</v>
      </c>
      <c r="R6" s="1" t="s">
        <v>1</v>
      </c>
      <c r="S6" s="1" t="n">
        <v>2530</v>
      </c>
      <c r="T6" s="1" t="n">
        <v>848</v>
      </c>
      <c r="U6" s="1" t="n">
        <v>1203</v>
      </c>
      <c r="V6" s="1" t="n">
        <v>671</v>
      </c>
      <c r="W6" s="1" t="n">
        <v>89</v>
      </c>
      <c r="X6" s="1" t="n">
        <v>1074</v>
      </c>
      <c r="Y6" s="1" t="n">
        <v>2150</v>
      </c>
      <c r="Z6" s="1" t="n">
        <v>2683</v>
      </c>
      <c r="AA6" s="1" t="n">
        <v>1525</v>
      </c>
      <c r="AB6" s="1" t="n">
        <v>1928</v>
      </c>
      <c r="AC6" s="1" t="n">
        <v>195</v>
      </c>
      <c r="AD6" s="1" t="n">
        <v>2341</v>
      </c>
      <c r="AE6" s="1" t="n">
        <v>4859</v>
      </c>
      <c r="AF6" s="1" t="n">
        <v>1137</v>
      </c>
      <c r="AG6" s="1" t="n">
        <v>1324</v>
      </c>
      <c r="AH6" s="1" t="n">
        <v>1346</v>
      </c>
      <c r="AI6" s="1" t="n">
        <v>1295</v>
      </c>
      <c r="AJ6" s="1" t="n">
        <v>1103</v>
      </c>
      <c r="AK6" s="2" t="n">
        <v>928</v>
      </c>
      <c r="AL6" s="2" t="n">
        <v>5996</v>
      </c>
      <c r="AM6" s="2" t="n">
        <v>5966</v>
      </c>
      <c r="AN6" s="2" t="n">
        <v>18</v>
      </c>
      <c r="AO6" s="2" t="s">
        <v>1</v>
      </c>
      <c r="AP6" s="2" t="n">
        <v>6</v>
      </c>
      <c r="AQ6" s="2" t="n">
        <v>6</v>
      </c>
      <c r="AR6" s="2" t="n">
        <v>5420</v>
      </c>
      <c r="AS6" s="2" t="n">
        <v>286</v>
      </c>
      <c r="AT6" s="2" t="n">
        <v>268</v>
      </c>
      <c r="AU6" s="2" t="n">
        <v>17</v>
      </c>
      <c r="AV6" s="2" t="n">
        <v>5</v>
      </c>
      <c r="AW6" s="2" t="n">
        <v>231</v>
      </c>
      <c r="AX6" s="2" t="n">
        <v>5765</v>
      </c>
      <c r="AY6" s="2" t="n">
        <v>1942</v>
      </c>
      <c r="AZ6" s="2" t="n">
        <v>3473</v>
      </c>
      <c r="BC6" s="2" t="n">
        <v>5288</v>
      </c>
      <c r="BD6" s="2" t="n">
        <v>708</v>
      </c>
      <c r="BE6" s="2" t="n">
        <v>4203</v>
      </c>
      <c r="BF6" s="2" t="n">
        <v>1777</v>
      </c>
      <c r="BG6" s="2" t="n">
        <v>5516</v>
      </c>
      <c r="BH6" s="2" t="n">
        <v>472</v>
      </c>
      <c r="BI6" s="2" t="n">
        <v>5705</v>
      </c>
      <c r="BJ6" s="2" t="n">
        <v>291</v>
      </c>
      <c r="BL6" s="2" t="n">
        <v>568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3679</v>
      </c>
      <c r="E7" s="1" t="s">
        <v>1</v>
      </c>
      <c r="F7" s="1" t="s">
        <v>1</v>
      </c>
      <c r="G7" s="1" t="s">
        <v>1</v>
      </c>
      <c r="H7" s="1" t="n">
        <v>228</v>
      </c>
      <c r="I7" s="1" t="n">
        <v>3451</v>
      </c>
      <c r="J7" s="1" t="n">
        <v>450</v>
      </c>
      <c r="K7" s="1" t="n">
        <v>3229</v>
      </c>
      <c r="L7" s="1" t="n">
        <v>3568</v>
      </c>
      <c r="M7" s="1" t="n">
        <v>111</v>
      </c>
      <c r="N7" s="1" t="n">
        <v>1582</v>
      </c>
      <c r="O7" s="1" t="n">
        <v>2097</v>
      </c>
      <c r="P7" s="1" t="n">
        <v>2072</v>
      </c>
      <c r="Q7" s="1" t="n">
        <v>1607</v>
      </c>
      <c r="R7" s="1" t="s">
        <v>1</v>
      </c>
      <c r="S7" s="1" t="n">
        <v>1765</v>
      </c>
      <c r="T7" s="1" t="n">
        <v>399</v>
      </c>
      <c r="U7" s="1" t="n">
        <v>738</v>
      </c>
      <c r="V7" s="1" t="n">
        <v>291</v>
      </c>
      <c r="W7" s="1" t="n">
        <v>37</v>
      </c>
      <c r="X7" s="1" t="n">
        <v>545</v>
      </c>
      <c r="Y7" s="1" t="n">
        <v>1130</v>
      </c>
      <c r="Z7" s="1" t="n">
        <v>1967</v>
      </c>
      <c r="AA7" s="1" t="n">
        <v>1551</v>
      </c>
      <c r="AB7" s="1" t="n">
        <v>1256</v>
      </c>
      <c r="AC7" s="1" t="n">
        <v>221</v>
      </c>
      <c r="AD7" s="1" t="n">
        <v>651</v>
      </c>
      <c r="AE7" s="1" t="n">
        <v>3037</v>
      </c>
      <c r="AF7" s="1" t="n">
        <v>642</v>
      </c>
      <c r="AG7" s="1" t="n">
        <v>704</v>
      </c>
      <c r="AH7" s="1" t="n">
        <v>533</v>
      </c>
      <c r="AI7" s="1" t="n">
        <v>574</v>
      </c>
      <c r="AJ7" s="1" t="n">
        <v>694</v>
      </c>
      <c r="AK7" s="2" t="n">
        <v>1174</v>
      </c>
      <c r="AL7" s="2" t="n">
        <v>3679</v>
      </c>
      <c r="AM7" s="2" t="n">
        <v>3619</v>
      </c>
      <c r="AN7" s="2" t="n">
        <v>59</v>
      </c>
      <c r="AO7" s="2" t="s">
        <v>1</v>
      </c>
      <c r="AP7" s="2" t="n">
        <v>1</v>
      </c>
      <c r="AQ7" s="2" t="s">
        <v>1</v>
      </c>
      <c r="AR7" s="2" t="n">
        <v>3356</v>
      </c>
      <c r="AS7" s="2" t="n">
        <v>130</v>
      </c>
      <c r="AT7" s="2" t="n">
        <v>160</v>
      </c>
      <c r="AU7" s="2" t="n">
        <v>30</v>
      </c>
      <c r="AV7" s="2" t="n">
        <v>3</v>
      </c>
      <c r="AW7" s="2" t="n">
        <v>111</v>
      </c>
      <c r="AX7" s="2" t="n">
        <v>3568</v>
      </c>
      <c r="AY7" s="2" t="n">
        <v>1627</v>
      </c>
      <c r="AZ7" s="2" t="n">
        <v>1750</v>
      </c>
      <c r="BC7" s="2" t="n">
        <v>3338</v>
      </c>
      <c r="BD7" s="2" t="n">
        <v>341</v>
      </c>
      <c r="BE7" s="2" t="n">
        <v>2780</v>
      </c>
      <c r="BF7" s="2" t="n">
        <v>884</v>
      </c>
      <c r="BG7" s="2" t="n">
        <v>3389</v>
      </c>
      <c r="BH7" s="2" t="n">
        <v>284</v>
      </c>
      <c r="BI7" s="2" t="n">
        <v>3570</v>
      </c>
      <c r="BJ7" s="2" t="n">
        <v>109</v>
      </c>
      <c r="BL7" s="2" t="n">
        <v>394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116</v>
      </c>
      <c r="F8" s="1" t="s">
        <v>1</v>
      </c>
      <c r="G8" s="1" t="s">
        <v>1</v>
      </c>
      <c r="H8" s="1" t="s">
        <v>1</v>
      </c>
      <c r="I8" s="1" t="n">
        <v>2116</v>
      </c>
      <c r="J8" s="1" t="n">
        <v>25</v>
      </c>
      <c r="K8" s="1" t="n">
        <v>2091</v>
      </c>
      <c r="L8" s="1" t="n">
        <v>2011</v>
      </c>
      <c r="M8" s="1" t="n">
        <v>105</v>
      </c>
      <c r="N8" s="1" t="n">
        <v>700</v>
      </c>
      <c r="O8" s="1" t="n">
        <v>1416</v>
      </c>
      <c r="P8" s="1" t="n">
        <v>1068</v>
      </c>
      <c r="Q8" s="1" t="n">
        <v>1048</v>
      </c>
      <c r="R8" s="1" t="s">
        <v>1</v>
      </c>
      <c r="S8" s="1" t="n">
        <v>924</v>
      </c>
      <c r="T8" s="1" t="n">
        <v>223</v>
      </c>
      <c r="U8" s="1" t="n">
        <v>530</v>
      </c>
      <c r="V8" s="1" t="n">
        <v>171</v>
      </c>
      <c r="W8" s="1" t="n">
        <v>24</v>
      </c>
      <c r="X8" s="1" t="n">
        <v>465</v>
      </c>
      <c r="Y8" s="1" t="n">
        <v>741</v>
      </c>
      <c r="Z8" s="1" t="n">
        <v>886</v>
      </c>
      <c r="AA8" s="1" t="n">
        <v>526</v>
      </c>
      <c r="AB8" s="1" t="n">
        <v>1039</v>
      </c>
      <c r="AC8" s="1" t="n">
        <v>25</v>
      </c>
      <c r="AD8" s="1" t="n">
        <v>525</v>
      </c>
      <c r="AE8" s="1" t="n">
        <v>1837</v>
      </c>
      <c r="AF8" s="1" t="n">
        <v>279</v>
      </c>
      <c r="AG8" s="1" t="n">
        <v>701</v>
      </c>
      <c r="AH8" s="1" t="n">
        <v>451</v>
      </c>
      <c r="AI8" s="1" t="n">
        <v>462</v>
      </c>
      <c r="AJ8" s="1" t="n">
        <v>402</v>
      </c>
      <c r="AK8" s="2" t="n">
        <v>100</v>
      </c>
      <c r="AL8" s="2" t="n">
        <v>2116</v>
      </c>
      <c r="AM8" s="2" t="n">
        <v>2108</v>
      </c>
      <c r="AN8" s="2" t="n">
        <v>5</v>
      </c>
      <c r="AO8" s="2" t="s">
        <v>1</v>
      </c>
      <c r="AP8" s="2" t="s">
        <v>1</v>
      </c>
      <c r="AQ8" s="2" t="n">
        <v>3</v>
      </c>
      <c r="AR8" s="2" t="n">
        <v>1876</v>
      </c>
      <c r="AS8" s="2" t="n">
        <v>21</v>
      </c>
      <c r="AT8" s="2" t="n">
        <v>191</v>
      </c>
      <c r="AU8" s="2" t="n">
        <v>28</v>
      </c>
      <c r="AV8" s="2" t="s">
        <v>1</v>
      </c>
      <c r="AW8" s="2" t="n">
        <v>71</v>
      </c>
      <c r="AX8" s="2" t="n">
        <v>2045</v>
      </c>
      <c r="AY8" s="2" t="n">
        <v>742</v>
      </c>
      <c r="AZ8" s="2" t="n">
        <v>1124</v>
      </c>
      <c r="BC8" s="2" t="n">
        <v>1929</v>
      </c>
      <c r="BD8" s="2" t="n">
        <v>187</v>
      </c>
      <c r="BE8" s="2" t="n">
        <v>1669</v>
      </c>
      <c r="BF8" s="2" t="n">
        <v>445</v>
      </c>
      <c r="BG8" s="2" t="n">
        <v>2013</v>
      </c>
      <c r="BH8" s="2" t="n">
        <v>103</v>
      </c>
      <c r="BI8" s="2" t="n">
        <v>2039</v>
      </c>
      <c r="BJ8" s="2" t="n">
        <v>77</v>
      </c>
      <c r="BL8" s="2" t="n">
        <v>21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6069</v>
      </c>
      <c r="G9" s="1" t="s">
        <v>1</v>
      </c>
      <c r="H9" s="1" t="n">
        <v>2242</v>
      </c>
      <c r="I9" s="1" t="n">
        <v>3827</v>
      </c>
      <c r="J9" s="1" t="n">
        <v>1478</v>
      </c>
      <c r="K9" s="1" t="n">
        <v>4591</v>
      </c>
      <c r="L9" s="1" t="n">
        <v>5907</v>
      </c>
      <c r="M9" s="1" t="n">
        <v>162</v>
      </c>
      <c r="N9" s="1" t="n">
        <v>3556</v>
      </c>
      <c r="O9" s="1" t="n">
        <v>2513</v>
      </c>
      <c r="P9" s="1" t="n">
        <v>3529</v>
      </c>
      <c r="Q9" s="1" t="n">
        <v>2540</v>
      </c>
      <c r="R9" s="1" t="s">
        <v>1</v>
      </c>
      <c r="S9" s="1" t="n">
        <v>2966</v>
      </c>
      <c r="T9" s="1" t="n">
        <v>448</v>
      </c>
      <c r="U9" s="1" t="n">
        <v>1457</v>
      </c>
      <c r="V9" s="1" t="n">
        <v>434</v>
      </c>
      <c r="W9" s="1" t="n">
        <v>59</v>
      </c>
      <c r="X9" s="1" t="n">
        <v>1021</v>
      </c>
      <c r="Y9" s="1" t="n">
        <v>2023</v>
      </c>
      <c r="Z9" s="1" t="n">
        <v>2966</v>
      </c>
      <c r="AA9" s="1" t="n">
        <v>1437</v>
      </c>
      <c r="AB9" s="1" t="n">
        <v>2309</v>
      </c>
      <c r="AC9" s="1" t="n">
        <v>913</v>
      </c>
      <c r="AD9" s="1" t="n">
        <v>1402</v>
      </c>
      <c r="AE9" s="1" t="n">
        <v>4973</v>
      </c>
      <c r="AF9" s="1" t="n">
        <v>1096</v>
      </c>
      <c r="AG9" s="1" t="n">
        <v>649</v>
      </c>
      <c r="AH9" s="1" t="n">
        <v>678</v>
      </c>
      <c r="AI9" s="1" t="n">
        <v>835</v>
      </c>
      <c r="AJ9" s="1" t="n">
        <v>980</v>
      </c>
      <c r="AK9" s="2" t="n">
        <v>2927</v>
      </c>
      <c r="AL9" s="2" t="n">
        <v>6069</v>
      </c>
      <c r="AM9" s="2" t="n">
        <v>5724</v>
      </c>
      <c r="AN9" s="2" t="n">
        <v>312</v>
      </c>
      <c r="AO9" s="2" t="n">
        <v>9</v>
      </c>
      <c r="AP9" s="2" t="n">
        <v>13</v>
      </c>
      <c r="AQ9" s="2" t="n">
        <v>11</v>
      </c>
      <c r="AR9" s="2" t="n">
        <v>5292</v>
      </c>
      <c r="AS9" s="2" t="n">
        <v>507</v>
      </c>
      <c r="AT9" s="2" t="n">
        <v>198</v>
      </c>
      <c r="AU9" s="2" t="n">
        <v>62</v>
      </c>
      <c r="AV9" s="2" t="n">
        <v>10</v>
      </c>
      <c r="AW9" s="2" t="n">
        <v>166</v>
      </c>
      <c r="AX9" s="2" t="n">
        <v>5903</v>
      </c>
      <c r="AY9" s="2" t="n">
        <v>2523</v>
      </c>
      <c r="AZ9" s="2" t="n">
        <v>2844</v>
      </c>
      <c r="BC9" s="2" t="n">
        <v>5429</v>
      </c>
      <c r="BD9" s="2" t="n">
        <v>640</v>
      </c>
      <c r="BE9" s="2" t="n">
        <v>4213</v>
      </c>
      <c r="BF9" s="2" t="n">
        <v>1839</v>
      </c>
      <c r="BG9" s="2" t="n">
        <v>5604</v>
      </c>
      <c r="BH9" s="2" t="n">
        <v>451</v>
      </c>
      <c r="BI9" s="2" t="n">
        <v>5883</v>
      </c>
      <c r="BJ9" s="2" t="n">
        <v>186</v>
      </c>
      <c r="BL9" s="2" t="n">
        <v>870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939</v>
      </c>
      <c r="H10" s="1" t="n">
        <v>370</v>
      </c>
      <c r="I10" s="1" t="n">
        <v>4569</v>
      </c>
      <c r="J10" s="1" t="n">
        <v>466</v>
      </c>
      <c r="K10" s="1" t="n">
        <v>4473</v>
      </c>
      <c r="L10" s="1" t="n">
        <v>4894</v>
      </c>
      <c r="M10" s="1" t="n">
        <v>45</v>
      </c>
      <c r="N10" s="1" t="n">
        <v>2474</v>
      </c>
      <c r="O10" s="1" t="n">
        <v>2465</v>
      </c>
      <c r="P10" s="1" t="n">
        <v>2734</v>
      </c>
      <c r="Q10" s="1" t="n">
        <v>2205</v>
      </c>
      <c r="R10" s="1" t="s">
        <v>1</v>
      </c>
      <c r="S10" s="1" t="n">
        <v>2577</v>
      </c>
      <c r="T10" s="1" t="n">
        <v>392</v>
      </c>
      <c r="U10" s="1" t="n">
        <v>1062</v>
      </c>
      <c r="V10" s="1" t="n">
        <v>377</v>
      </c>
      <c r="W10" s="1" t="n">
        <v>55</v>
      </c>
      <c r="X10" s="1" t="n">
        <v>856</v>
      </c>
      <c r="Y10" s="1" t="n">
        <v>1591</v>
      </c>
      <c r="Z10" s="1" t="n">
        <v>2437</v>
      </c>
      <c r="AA10" s="1" t="n">
        <v>934</v>
      </c>
      <c r="AB10" s="1" t="n">
        <v>1696</v>
      </c>
      <c r="AC10" s="1" t="n">
        <v>231</v>
      </c>
      <c r="AD10" s="1" t="n">
        <v>2078</v>
      </c>
      <c r="AE10" s="1" t="n">
        <v>4151</v>
      </c>
      <c r="AF10" s="1" t="n">
        <v>788</v>
      </c>
      <c r="AG10" s="1" t="n">
        <v>839</v>
      </c>
      <c r="AH10" s="1" t="n">
        <v>1058</v>
      </c>
      <c r="AI10" s="1" t="n">
        <v>1044</v>
      </c>
      <c r="AJ10" s="1" t="n">
        <v>1199</v>
      </c>
      <c r="AK10" s="2" t="n">
        <v>799</v>
      </c>
      <c r="AL10" s="2" t="n">
        <v>4939</v>
      </c>
      <c r="AM10" s="2" t="n">
        <v>4928</v>
      </c>
      <c r="AN10" s="2" t="n">
        <v>11</v>
      </c>
      <c r="AO10" s="2" t="s">
        <v>1</v>
      </c>
      <c r="AP10" s="2" t="s">
        <v>1</v>
      </c>
      <c r="AQ10" s="2" t="s">
        <v>1</v>
      </c>
      <c r="AR10" s="2" t="n">
        <v>4830</v>
      </c>
      <c r="AS10" s="2" t="n">
        <v>36</v>
      </c>
      <c r="AT10" s="2" t="n">
        <v>59</v>
      </c>
      <c r="AU10" s="2" t="n">
        <v>14</v>
      </c>
      <c r="AV10" s="2" t="s">
        <v>1</v>
      </c>
      <c r="AW10" s="2" t="n">
        <v>205</v>
      </c>
      <c r="AX10" s="2" t="n">
        <v>4734</v>
      </c>
      <c r="AY10" s="2" t="n">
        <v>1900</v>
      </c>
      <c r="AZ10" s="2" t="n">
        <v>2612</v>
      </c>
      <c r="BC10" s="2" t="n">
        <v>4495</v>
      </c>
      <c r="BD10" s="2" t="n">
        <v>444</v>
      </c>
      <c r="BE10" s="2" t="n">
        <v>3572</v>
      </c>
      <c r="BF10" s="2" t="n">
        <v>1358</v>
      </c>
      <c r="BG10" s="2" t="n">
        <v>4708</v>
      </c>
      <c r="BH10" s="2" t="n">
        <v>220</v>
      </c>
      <c r="BI10" s="2" t="n">
        <v>4746</v>
      </c>
      <c r="BJ10" s="2" t="n">
        <v>193</v>
      </c>
      <c r="BL10" s="2" t="n">
        <v>383</v>
      </c>
    </row>
    <row r="11" customFormat="false" ht="15" hidden="false" customHeight="false" outlineLevel="0" collapsed="false">
      <c r="A11" s="1" t="s">
        <v>66</v>
      </c>
      <c r="B11" s="1" t="s">
        <v>33</v>
      </c>
      <c r="C11" s="1" t="n">
        <v>321</v>
      </c>
      <c r="D11" s="1" t="n">
        <v>228</v>
      </c>
      <c r="E11" s="1" t="s">
        <v>1</v>
      </c>
      <c r="F11" s="1" t="n">
        <v>2242</v>
      </c>
      <c r="G11" s="1" t="n">
        <v>370</v>
      </c>
      <c r="H11" s="1" t="n">
        <v>3161</v>
      </c>
      <c r="I11" s="1" t="s">
        <v>1</v>
      </c>
      <c r="J11" s="1" t="n">
        <v>1745</v>
      </c>
      <c r="K11" s="1" t="n">
        <v>1416</v>
      </c>
      <c r="L11" s="1" t="n">
        <v>3129</v>
      </c>
      <c r="M11" s="1" t="n">
        <v>32</v>
      </c>
      <c r="N11" s="1" t="n">
        <v>2419</v>
      </c>
      <c r="O11" s="1" t="n">
        <v>742</v>
      </c>
      <c r="P11" s="1" t="n">
        <v>2305</v>
      </c>
      <c r="Q11" s="1" t="n">
        <v>856</v>
      </c>
      <c r="R11" s="1" t="s">
        <v>1</v>
      </c>
      <c r="S11" s="1" t="n">
        <v>1654</v>
      </c>
      <c r="T11" s="1" t="n">
        <v>135</v>
      </c>
      <c r="U11" s="1" t="n">
        <v>790</v>
      </c>
      <c r="V11" s="1" t="n">
        <v>171</v>
      </c>
      <c r="W11" s="1" t="n">
        <v>33</v>
      </c>
      <c r="X11" s="1" t="n">
        <v>499</v>
      </c>
      <c r="Y11" s="1" t="n">
        <v>1052</v>
      </c>
      <c r="Z11" s="1" t="n">
        <v>1577</v>
      </c>
      <c r="AA11" s="1" t="n">
        <v>440</v>
      </c>
      <c r="AB11" s="1" t="n">
        <v>1349</v>
      </c>
      <c r="AC11" s="1" t="n">
        <v>974</v>
      </c>
      <c r="AD11" s="1" t="n">
        <v>390</v>
      </c>
      <c r="AE11" s="1" t="n">
        <v>2482</v>
      </c>
      <c r="AF11" s="1" t="n">
        <v>679</v>
      </c>
      <c r="AG11" s="1" t="n">
        <v>27</v>
      </c>
      <c r="AH11" s="1" t="n">
        <v>32</v>
      </c>
      <c r="AI11" s="1" t="n">
        <v>124</v>
      </c>
      <c r="AJ11" s="1" t="n">
        <v>321</v>
      </c>
      <c r="AK11" s="2" t="n">
        <v>2657</v>
      </c>
      <c r="AL11" s="2" t="n">
        <v>3161</v>
      </c>
      <c r="AM11" s="2" t="n">
        <v>2809</v>
      </c>
      <c r="AN11" s="2" t="n">
        <v>328</v>
      </c>
      <c r="AO11" s="2" t="n">
        <v>8</v>
      </c>
      <c r="AP11" s="2" t="n">
        <v>15</v>
      </c>
      <c r="AQ11" s="2" t="n">
        <v>1</v>
      </c>
      <c r="AR11" s="2" t="n">
        <v>2415</v>
      </c>
      <c r="AS11" s="2" t="n">
        <v>697</v>
      </c>
      <c r="AT11" s="2" t="n">
        <v>25</v>
      </c>
      <c r="AU11" s="2" t="n">
        <v>23</v>
      </c>
      <c r="AV11" s="2" t="n">
        <v>1</v>
      </c>
      <c r="AW11" s="2" t="n">
        <v>71</v>
      </c>
      <c r="AX11" s="2" t="n">
        <v>3090</v>
      </c>
      <c r="AY11" s="2" t="n">
        <v>1666</v>
      </c>
      <c r="AZ11" s="2" t="n">
        <v>1118</v>
      </c>
      <c r="BC11" s="2" t="n">
        <v>2805</v>
      </c>
      <c r="BD11" s="2" t="n">
        <v>356</v>
      </c>
      <c r="BE11" s="2" t="n">
        <v>2061</v>
      </c>
      <c r="BF11" s="2" t="n">
        <v>1091</v>
      </c>
      <c r="BG11" s="2" t="n">
        <v>2929</v>
      </c>
      <c r="BH11" s="2" t="n">
        <v>232</v>
      </c>
      <c r="BI11" s="2" t="n">
        <v>3066</v>
      </c>
      <c r="BJ11" s="2" t="n">
        <v>95</v>
      </c>
      <c r="BL11" s="2" t="n">
        <v>306</v>
      </c>
    </row>
    <row r="12" customFormat="false" ht="15" hidden="false" customHeight="false" outlineLevel="0" collapsed="false">
      <c r="B12" s="1" t="s">
        <v>34</v>
      </c>
      <c r="C12" s="1" t="n">
        <v>5675</v>
      </c>
      <c r="D12" s="1" t="n">
        <v>3451</v>
      </c>
      <c r="E12" s="1" t="n">
        <v>2116</v>
      </c>
      <c r="F12" s="1" t="n">
        <v>3827</v>
      </c>
      <c r="G12" s="1" t="n">
        <v>4569</v>
      </c>
      <c r="H12" s="1" t="s">
        <v>1</v>
      </c>
      <c r="I12" s="1" t="n">
        <v>19638</v>
      </c>
      <c r="J12" s="1" t="n">
        <v>1131</v>
      </c>
      <c r="K12" s="1" t="n">
        <v>18507</v>
      </c>
      <c r="L12" s="1" t="n">
        <v>19029</v>
      </c>
      <c r="M12" s="1" t="n">
        <v>609</v>
      </c>
      <c r="N12" s="1" t="n">
        <v>8570</v>
      </c>
      <c r="O12" s="1" t="n">
        <v>11068</v>
      </c>
      <c r="P12" s="1" t="n">
        <v>10099</v>
      </c>
      <c r="Q12" s="1" t="n">
        <v>9539</v>
      </c>
      <c r="R12" s="1" t="s">
        <v>1</v>
      </c>
      <c r="S12" s="1" t="n">
        <v>9108</v>
      </c>
      <c r="T12" s="1" t="n">
        <v>2175</v>
      </c>
      <c r="U12" s="1" t="n">
        <v>4200</v>
      </c>
      <c r="V12" s="1" t="n">
        <v>1773</v>
      </c>
      <c r="W12" s="1" t="n">
        <v>231</v>
      </c>
      <c r="X12" s="1" t="n">
        <v>3462</v>
      </c>
      <c r="Y12" s="1" t="n">
        <v>6583</v>
      </c>
      <c r="Z12" s="1" t="n">
        <v>9362</v>
      </c>
      <c r="AA12" s="1" t="n">
        <v>5533</v>
      </c>
      <c r="AB12" s="1" t="n">
        <v>6879</v>
      </c>
      <c r="AC12" s="1" t="n">
        <v>611</v>
      </c>
      <c r="AD12" s="1" t="n">
        <v>6607</v>
      </c>
      <c r="AE12" s="1" t="n">
        <v>16375</v>
      </c>
      <c r="AF12" s="1" t="n">
        <v>3263</v>
      </c>
      <c r="AG12" s="1" t="n">
        <v>4190</v>
      </c>
      <c r="AH12" s="1" t="n">
        <v>4034</v>
      </c>
      <c r="AI12" s="1" t="n">
        <v>4086</v>
      </c>
      <c r="AJ12" s="1" t="n">
        <v>4057</v>
      </c>
      <c r="AK12" s="2" t="n">
        <v>3271</v>
      </c>
      <c r="AL12" s="2" t="n">
        <v>19638</v>
      </c>
      <c r="AM12" s="2" t="n">
        <v>19536</v>
      </c>
      <c r="AN12" s="2" t="n">
        <v>77</v>
      </c>
      <c r="AO12" s="2" t="n">
        <v>1</v>
      </c>
      <c r="AP12" s="2" t="n">
        <v>5</v>
      </c>
      <c r="AQ12" s="2" t="n">
        <v>19</v>
      </c>
      <c r="AR12" s="2" t="n">
        <v>18359</v>
      </c>
      <c r="AS12" s="2" t="n">
        <v>283</v>
      </c>
      <c r="AT12" s="2" t="n">
        <v>851</v>
      </c>
      <c r="AU12" s="2" t="n">
        <v>128</v>
      </c>
      <c r="AV12" s="2" t="n">
        <v>17</v>
      </c>
      <c r="AW12" s="2" t="n">
        <v>713</v>
      </c>
      <c r="AX12" s="2" t="n">
        <v>18925</v>
      </c>
      <c r="AY12" s="2" t="n">
        <v>7068</v>
      </c>
      <c r="AZ12" s="2" t="n">
        <v>10685</v>
      </c>
      <c r="BC12" s="2" t="n">
        <v>17674</v>
      </c>
      <c r="BD12" s="2" t="n">
        <v>1964</v>
      </c>
      <c r="BE12" s="2" t="n">
        <v>14376</v>
      </c>
      <c r="BF12" s="2" t="n">
        <v>5212</v>
      </c>
      <c r="BG12" s="2" t="n">
        <v>18301</v>
      </c>
      <c r="BH12" s="2" t="n">
        <v>1298</v>
      </c>
      <c r="BI12" s="2" t="n">
        <v>18877</v>
      </c>
      <c r="BJ12" s="2" t="n">
        <v>761</v>
      </c>
      <c r="BL12" s="2" t="n">
        <v>2123</v>
      </c>
    </row>
    <row r="13" customFormat="false" ht="15" hidden="false" customHeight="false" outlineLevel="0" collapsed="false">
      <c r="A13" s="1" t="s">
        <v>4</v>
      </c>
      <c r="B13" s="1" t="s">
        <v>35</v>
      </c>
      <c r="C13" s="1" t="n">
        <v>457</v>
      </c>
      <c r="D13" s="1" t="n">
        <v>450</v>
      </c>
      <c r="E13" s="1" t="n">
        <v>25</v>
      </c>
      <c r="F13" s="1" t="n">
        <v>1478</v>
      </c>
      <c r="G13" s="1" t="n">
        <v>466</v>
      </c>
      <c r="H13" s="1" t="n">
        <v>1745</v>
      </c>
      <c r="I13" s="1" t="n">
        <v>1131</v>
      </c>
      <c r="J13" s="1" t="n">
        <v>2876</v>
      </c>
      <c r="K13" s="1" t="s">
        <v>1</v>
      </c>
      <c r="L13" s="1" t="n">
        <v>2864</v>
      </c>
      <c r="M13" s="1" t="n">
        <v>12</v>
      </c>
      <c r="N13" s="1" t="n">
        <v>2205</v>
      </c>
      <c r="O13" s="1" t="n">
        <v>671</v>
      </c>
      <c r="P13" s="1" t="n">
        <v>2308</v>
      </c>
      <c r="Q13" s="1" t="n">
        <v>568</v>
      </c>
      <c r="R13" s="1" t="s">
        <v>1</v>
      </c>
      <c r="S13" s="1" t="n">
        <v>1554</v>
      </c>
      <c r="T13" s="1" t="n">
        <v>130</v>
      </c>
      <c r="U13" s="1" t="n">
        <v>685</v>
      </c>
      <c r="V13" s="1" t="n">
        <v>158</v>
      </c>
      <c r="W13" s="1" t="n">
        <v>15</v>
      </c>
      <c r="X13" s="1" t="n">
        <v>395</v>
      </c>
      <c r="Y13" s="1" t="n">
        <v>843</v>
      </c>
      <c r="Z13" s="1" t="n">
        <v>1623</v>
      </c>
      <c r="AA13" s="1" t="n">
        <v>305</v>
      </c>
      <c r="AB13" s="1" t="n">
        <v>1135</v>
      </c>
      <c r="AC13" s="1" t="n">
        <v>1169</v>
      </c>
      <c r="AD13" s="1" t="n">
        <v>256</v>
      </c>
      <c r="AE13" s="1" t="n">
        <v>2390</v>
      </c>
      <c r="AF13" s="1" t="n">
        <v>486</v>
      </c>
      <c r="AG13" s="1" t="s">
        <v>1</v>
      </c>
      <c r="AH13" s="1" t="n">
        <v>2</v>
      </c>
      <c r="AI13" s="1" t="n">
        <v>12</v>
      </c>
      <c r="AJ13" s="1" t="n">
        <v>39</v>
      </c>
      <c r="AK13" s="2" t="n">
        <v>2823</v>
      </c>
      <c r="AL13" s="2" t="n">
        <v>2876</v>
      </c>
      <c r="AM13" s="2" t="n">
        <v>2627</v>
      </c>
      <c r="AN13" s="2" t="n">
        <v>222</v>
      </c>
      <c r="AO13" s="2" t="n">
        <v>6</v>
      </c>
      <c r="AP13" s="2" t="n">
        <v>15</v>
      </c>
      <c r="AQ13" s="2" t="n">
        <v>6</v>
      </c>
      <c r="AR13" s="2" t="n">
        <v>2351</v>
      </c>
      <c r="AS13" s="2" t="n">
        <v>481</v>
      </c>
      <c r="AT13" s="2" t="n">
        <v>23</v>
      </c>
      <c r="AU13" s="2" t="n">
        <v>15</v>
      </c>
      <c r="AV13" s="2" t="n">
        <v>6</v>
      </c>
      <c r="AW13" s="2" t="n">
        <v>56</v>
      </c>
      <c r="AX13" s="2" t="n">
        <v>2820</v>
      </c>
      <c r="AY13" s="2" t="n">
        <v>1561</v>
      </c>
      <c r="AZ13" s="2" t="n">
        <v>968</v>
      </c>
      <c r="BC13" s="2" t="n">
        <v>2669</v>
      </c>
      <c r="BD13" s="2" t="n">
        <v>207</v>
      </c>
      <c r="BE13" s="2" t="n">
        <v>1852</v>
      </c>
      <c r="BF13" s="2" t="n">
        <v>1016</v>
      </c>
      <c r="BG13" s="2" t="n">
        <v>2661</v>
      </c>
      <c r="BH13" s="2" t="n">
        <v>210</v>
      </c>
      <c r="BI13" s="2" t="n">
        <v>2781</v>
      </c>
      <c r="BJ13" s="2" t="n">
        <v>95</v>
      </c>
      <c r="BL13" s="2" t="n">
        <v>189</v>
      </c>
    </row>
    <row r="14" customFormat="false" ht="15" hidden="false" customHeight="false" outlineLevel="0" collapsed="false">
      <c r="B14" s="1" t="s">
        <v>36</v>
      </c>
      <c r="C14" s="1" t="n">
        <v>5539</v>
      </c>
      <c r="D14" s="1" t="n">
        <v>3229</v>
      </c>
      <c r="E14" s="1" t="n">
        <v>2091</v>
      </c>
      <c r="F14" s="1" t="n">
        <v>4591</v>
      </c>
      <c r="G14" s="1" t="n">
        <v>4473</v>
      </c>
      <c r="H14" s="1" t="n">
        <v>1416</v>
      </c>
      <c r="I14" s="1" t="n">
        <v>18507</v>
      </c>
      <c r="J14" s="1" t="s">
        <v>1</v>
      </c>
      <c r="K14" s="1" t="n">
        <v>19923</v>
      </c>
      <c r="L14" s="1" t="n">
        <v>19294</v>
      </c>
      <c r="M14" s="1" t="n">
        <v>629</v>
      </c>
      <c r="N14" s="1" t="n">
        <v>8784</v>
      </c>
      <c r="O14" s="1" t="n">
        <v>11139</v>
      </c>
      <c r="P14" s="1" t="n">
        <v>10096</v>
      </c>
      <c r="Q14" s="1" t="n">
        <v>9827</v>
      </c>
      <c r="R14" s="1" t="s">
        <v>1</v>
      </c>
      <c r="S14" s="1" t="n">
        <v>9208</v>
      </c>
      <c r="T14" s="1" t="n">
        <v>2180</v>
      </c>
      <c r="U14" s="1" t="n">
        <v>4305</v>
      </c>
      <c r="V14" s="1" t="n">
        <v>1786</v>
      </c>
      <c r="W14" s="1" t="n">
        <v>249</v>
      </c>
      <c r="X14" s="1" t="n">
        <v>3566</v>
      </c>
      <c r="Y14" s="1" t="n">
        <v>6792</v>
      </c>
      <c r="Z14" s="1" t="n">
        <v>9316</v>
      </c>
      <c r="AA14" s="1" t="n">
        <v>5668</v>
      </c>
      <c r="AB14" s="1" t="n">
        <v>7093</v>
      </c>
      <c r="AC14" s="1" t="n">
        <v>416</v>
      </c>
      <c r="AD14" s="1" t="n">
        <v>6741</v>
      </c>
      <c r="AE14" s="1" t="n">
        <v>16467</v>
      </c>
      <c r="AF14" s="1" t="n">
        <v>3456</v>
      </c>
      <c r="AG14" s="1" t="n">
        <v>4217</v>
      </c>
      <c r="AH14" s="1" t="n">
        <v>4064</v>
      </c>
      <c r="AI14" s="1" t="n">
        <v>4198</v>
      </c>
      <c r="AJ14" s="1" t="n">
        <v>4339</v>
      </c>
      <c r="AK14" s="2" t="n">
        <v>3105</v>
      </c>
      <c r="AL14" s="2" t="n">
        <v>19923</v>
      </c>
      <c r="AM14" s="2" t="n">
        <v>19718</v>
      </c>
      <c r="AN14" s="2" t="n">
        <v>183</v>
      </c>
      <c r="AO14" s="2" t="n">
        <v>3</v>
      </c>
      <c r="AP14" s="2" t="n">
        <v>5</v>
      </c>
      <c r="AQ14" s="2" t="n">
        <v>14</v>
      </c>
      <c r="AR14" s="2" t="n">
        <v>18423</v>
      </c>
      <c r="AS14" s="2" t="n">
        <v>499</v>
      </c>
      <c r="AT14" s="2" t="n">
        <v>853</v>
      </c>
      <c r="AU14" s="2" t="n">
        <v>136</v>
      </c>
      <c r="AV14" s="2" t="n">
        <v>12</v>
      </c>
      <c r="AW14" s="2" t="n">
        <v>728</v>
      </c>
      <c r="AX14" s="2" t="n">
        <v>19195</v>
      </c>
      <c r="AY14" s="2" t="n">
        <v>7173</v>
      </c>
      <c r="AZ14" s="2" t="n">
        <v>10835</v>
      </c>
      <c r="BC14" s="2" t="n">
        <v>17810</v>
      </c>
      <c r="BD14" s="2" t="n">
        <v>2113</v>
      </c>
      <c r="BE14" s="2" t="n">
        <v>14585</v>
      </c>
      <c r="BF14" s="2" t="n">
        <v>5287</v>
      </c>
      <c r="BG14" s="2" t="n">
        <v>18569</v>
      </c>
      <c r="BH14" s="2" t="n">
        <v>1320</v>
      </c>
      <c r="BI14" s="2" t="n">
        <v>19162</v>
      </c>
      <c r="BJ14" s="2" t="n">
        <v>761</v>
      </c>
      <c r="BL14" s="2" t="n">
        <v>2240</v>
      </c>
    </row>
    <row r="15" customFormat="false" ht="15" hidden="false" customHeight="false" outlineLevel="0" collapsed="false">
      <c r="A15" s="1" t="s">
        <v>67</v>
      </c>
      <c r="B15" s="1" t="s">
        <v>35</v>
      </c>
      <c r="C15" s="1" t="n">
        <v>5778</v>
      </c>
      <c r="D15" s="1" t="n">
        <v>3568</v>
      </c>
      <c r="E15" s="1" t="n">
        <v>2011</v>
      </c>
      <c r="F15" s="1" t="n">
        <v>5907</v>
      </c>
      <c r="G15" s="1" t="n">
        <v>4894</v>
      </c>
      <c r="H15" s="1" t="n">
        <v>3129</v>
      </c>
      <c r="I15" s="1" t="n">
        <v>19029</v>
      </c>
      <c r="J15" s="1" t="n">
        <v>2864</v>
      </c>
      <c r="K15" s="1" t="n">
        <v>19294</v>
      </c>
      <c r="L15" s="1" t="n">
        <v>22158</v>
      </c>
      <c r="M15" s="1" t="s">
        <v>1</v>
      </c>
      <c r="N15" s="1" t="n">
        <v>10778</v>
      </c>
      <c r="O15" s="1" t="n">
        <v>11380</v>
      </c>
      <c r="P15" s="1" t="n">
        <v>12231</v>
      </c>
      <c r="Q15" s="1" t="n">
        <v>9927</v>
      </c>
      <c r="R15" s="1" t="s">
        <v>1</v>
      </c>
      <c r="S15" s="1" t="n">
        <v>10533</v>
      </c>
      <c r="T15" s="1" t="n">
        <v>2195</v>
      </c>
      <c r="U15" s="1" t="n">
        <v>4876</v>
      </c>
      <c r="V15" s="1" t="n">
        <v>1860</v>
      </c>
      <c r="W15" s="1" t="n">
        <v>232</v>
      </c>
      <c r="X15" s="1" t="n">
        <v>3797</v>
      </c>
      <c r="Y15" s="1" t="n">
        <v>7383</v>
      </c>
      <c r="Z15" s="1" t="n">
        <v>10746</v>
      </c>
      <c r="AA15" s="1" t="n">
        <v>5671</v>
      </c>
      <c r="AB15" s="1" t="n">
        <v>8095</v>
      </c>
      <c r="AC15" s="1" t="n">
        <v>1585</v>
      </c>
      <c r="AD15" s="1" t="n">
        <v>6791</v>
      </c>
      <c r="AE15" s="1" t="n">
        <v>18480</v>
      </c>
      <c r="AF15" s="1" t="n">
        <v>3678</v>
      </c>
      <c r="AG15" s="1" t="n">
        <v>3979</v>
      </c>
      <c r="AH15" s="1" t="n">
        <v>3959</v>
      </c>
      <c r="AI15" s="1" t="n">
        <v>4080</v>
      </c>
      <c r="AJ15" s="1" t="n">
        <v>4280</v>
      </c>
      <c r="AK15" s="2" t="n">
        <v>5860</v>
      </c>
      <c r="AL15" s="2" t="n">
        <v>22158</v>
      </c>
      <c r="AM15" s="2" t="n">
        <v>21714</v>
      </c>
      <c r="AN15" s="2" t="n">
        <v>396</v>
      </c>
      <c r="AO15" s="2" t="n">
        <v>8</v>
      </c>
      <c r="AP15" s="2" t="n">
        <v>20</v>
      </c>
      <c r="AQ15" s="2" t="n">
        <v>20</v>
      </c>
      <c r="AR15" s="2" t="n">
        <v>20267</v>
      </c>
      <c r="AS15" s="2" t="n">
        <v>967</v>
      </c>
      <c r="AT15" s="2" t="n">
        <v>758</v>
      </c>
      <c r="AU15" s="2" t="n">
        <v>148</v>
      </c>
      <c r="AV15" s="2" t="n">
        <v>18</v>
      </c>
      <c r="AW15" s="2" t="n">
        <v>745</v>
      </c>
      <c r="AX15" s="2" t="n">
        <v>21413</v>
      </c>
      <c r="AY15" s="2" t="n">
        <v>8540</v>
      </c>
      <c r="AZ15" s="2" t="n">
        <v>11426</v>
      </c>
      <c r="BC15" s="2" t="n">
        <v>20022</v>
      </c>
      <c r="BD15" s="2" t="n">
        <v>2136</v>
      </c>
      <c r="BE15" s="2" t="n">
        <v>16061</v>
      </c>
      <c r="BF15" s="2" t="n">
        <v>6038</v>
      </c>
      <c r="BG15" s="2" t="n">
        <v>20671</v>
      </c>
      <c r="BH15" s="2" t="n">
        <v>1449</v>
      </c>
      <c r="BI15" s="2" t="n">
        <v>21330</v>
      </c>
      <c r="BJ15" s="2" t="n">
        <v>828</v>
      </c>
      <c r="BL15" s="2" t="n">
        <v>2320</v>
      </c>
    </row>
    <row r="16" customFormat="false" ht="15" hidden="false" customHeight="false" outlineLevel="0" collapsed="false">
      <c r="B16" s="1" t="s">
        <v>36</v>
      </c>
      <c r="C16" s="1" t="n">
        <v>218</v>
      </c>
      <c r="D16" s="1" t="n">
        <v>111</v>
      </c>
      <c r="E16" s="1" t="n">
        <v>105</v>
      </c>
      <c r="F16" s="1" t="n">
        <v>162</v>
      </c>
      <c r="G16" s="1" t="n">
        <v>45</v>
      </c>
      <c r="H16" s="1" t="n">
        <v>32</v>
      </c>
      <c r="I16" s="1" t="n">
        <v>609</v>
      </c>
      <c r="J16" s="1" t="n">
        <v>12</v>
      </c>
      <c r="K16" s="1" t="n">
        <v>629</v>
      </c>
      <c r="L16" s="1" t="s">
        <v>1</v>
      </c>
      <c r="M16" s="1" t="n">
        <v>641</v>
      </c>
      <c r="N16" s="1" t="n">
        <v>211</v>
      </c>
      <c r="O16" s="1" t="n">
        <v>430</v>
      </c>
      <c r="P16" s="1" t="n">
        <v>173</v>
      </c>
      <c r="Q16" s="1" t="n">
        <v>468</v>
      </c>
      <c r="R16" s="1" t="s">
        <v>1</v>
      </c>
      <c r="S16" s="1" t="n">
        <v>229</v>
      </c>
      <c r="T16" s="1" t="n">
        <v>115</v>
      </c>
      <c r="U16" s="1" t="n">
        <v>114</v>
      </c>
      <c r="V16" s="1" t="n">
        <v>84</v>
      </c>
      <c r="W16" s="1" t="n">
        <v>32</v>
      </c>
      <c r="X16" s="1" t="n">
        <v>164</v>
      </c>
      <c r="Y16" s="1" t="n">
        <v>252</v>
      </c>
      <c r="Z16" s="1" t="n">
        <v>193</v>
      </c>
      <c r="AA16" s="1" t="n">
        <v>302</v>
      </c>
      <c r="AB16" s="1" t="n">
        <v>133</v>
      </c>
      <c r="AC16" s="1" t="s">
        <v>1</v>
      </c>
      <c r="AD16" s="1" t="n">
        <v>206</v>
      </c>
      <c r="AE16" s="1" t="n">
        <v>377</v>
      </c>
      <c r="AF16" s="1" t="n">
        <v>264</v>
      </c>
      <c r="AG16" s="1" t="n">
        <v>238</v>
      </c>
      <c r="AH16" s="1" t="n">
        <v>107</v>
      </c>
      <c r="AI16" s="1" t="n">
        <v>130</v>
      </c>
      <c r="AJ16" s="1" t="n">
        <v>98</v>
      </c>
      <c r="AK16" s="2" t="n">
        <v>68</v>
      </c>
      <c r="AL16" s="2" t="n">
        <v>641</v>
      </c>
      <c r="AM16" s="2" t="n">
        <v>631</v>
      </c>
      <c r="AN16" s="2" t="n">
        <v>9</v>
      </c>
      <c r="AO16" s="2" t="n">
        <v>1</v>
      </c>
      <c r="AP16" s="2" t="s">
        <v>1</v>
      </c>
      <c r="AQ16" s="2" t="s">
        <v>1</v>
      </c>
      <c r="AR16" s="2" t="n">
        <v>507</v>
      </c>
      <c r="AS16" s="2" t="n">
        <v>13</v>
      </c>
      <c r="AT16" s="2" t="n">
        <v>118</v>
      </c>
      <c r="AU16" s="2" t="n">
        <v>3</v>
      </c>
      <c r="AV16" s="2" t="s">
        <v>1</v>
      </c>
      <c r="AW16" s="2" t="n">
        <v>39</v>
      </c>
      <c r="AX16" s="2" t="n">
        <v>602</v>
      </c>
      <c r="AY16" s="2" t="n">
        <v>194</v>
      </c>
      <c r="AZ16" s="2" t="n">
        <v>377</v>
      </c>
      <c r="BC16" s="2" t="n">
        <v>457</v>
      </c>
      <c r="BD16" s="2" t="n">
        <v>184</v>
      </c>
      <c r="BE16" s="2" t="n">
        <v>376</v>
      </c>
      <c r="BF16" s="2" t="n">
        <v>265</v>
      </c>
      <c r="BG16" s="2" t="n">
        <v>559</v>
      </c>
      <c r="BH16" s="2" t="n">
        <v>81</v>
      </c>
      <c r="BI16" s="2" t="n">
        <v>613</v>
      </c>
      <c r="BJ16" s="2" t="n">
        <v>28</v>
      </c>
      <c r="BL16" s="2" t="n">
        <v>109</v>
      </c>
    </row>
    <row r="17" customFormat="false" ht="15" hidden="false" customHeight="false" outlineLevel="0" collapsed="false">
      <c r="A17" s="1" t="s">
        <v>68</v>
      </c>
      <c r="B17" s="1" t="s">
        <v>35</v>
      </c>
      <c r="C17" s="1" t="n">
        <v>2677</v>
      </c>
      <c r="D17" s="1" t="n">
        <v>1582</v>
      </c>
      <c r="E17" s="1" t="n">
        <v>700</v>
      </c>
      <c r="F17" s="1" t="n">
        <v>3556</v>
      </c>
      <c r="G17" s="1" t="n">
        <v>2474</v>
      </c>
      <c r="H17" s="1" t="n">
        <v>2419</v>
      </c>
      <c r="I17" s="1" t="n">
        <v>8570</v>
      </c>
      <c r="J17" s="1" t="n">
        <v>2205</v>
      </c>
      <c r="K17" s="1" t="n">
        <v>8784</v>
      </c>
      <c r="L17" s="1" t="n">
        <v>10778</v>
      </c>
      <c r="M17" s="1" t="n">
        <v>211</v>
      </c>
      <c r="N17" s="1" t="n">
        <v>10989</v>
      </c>
      <c r="O17" s="1" t="s">
        <v>1</v>
      </c>
      <c r="P17" s="1" t="n">
        <v>6538</v>
      </c>
      <c r="Q17" s="1" t="n">
        <v>4451</v>
      </c>
      <c r="R17" s="1" t="s">
        <v>1</v>
      </c>
      <c r="S17" s="1" t="n">
        <v>5334</v>
      </c>
      <c r="T17" s="1" t="n">
        <v>991</v>
      </c>
      <c r="U17" s="1" t="n">
        <v>2518</v>
      </c>
      <c r="V17" s="1" t="n">
        <v>825</v>
      </c>
      <c r="W17" s="1" t="n">
        <v>119</v>
      </c>
      <c r="X17" s="1" t="n">
        <v>1825</v>
      </c>
      <c r="Y17" s="1" t="n">
        <v>3700</v>
      </c>
      <c r="Z17" s="1" t="n">
        <v>5345</v>
      </c>
      <c r="AA17" s="1" t="n">
        <v>2615</v>
      </c>
      <c r="AB17" s="1" t="n">
        <v>4039</v>
      </c>
      <c r="AC17" s="1" t="n">
        <v>1250</v>
      </c>
      <c r="AD17" s="1" t="n">
        <v>3073</v>
      </c>
      <c r="AE17" s="1" t="n">
        <v>9086</v>
      </c>
      <c r="AF17" s="1" t="n">
        <v>1903</v>
      </c>
      <c r="AG17" s="1" t="n">
        <v>1830</v>
      </c>
      <c r="AH17" s="1" t="n">
        <v>1597</v>
      </c>
      <c r="AI17" s="1" t="n">
        <v>1661</v>
      </c>
      <c r="AJ17" s="1" t="n">
        <v>1896</v>
      </c>
      <c r="AK17" s="2" t="n">
        <v>4005</v>
      </c>
      <c r="AL17" s="2" t="n">
        <v>10989</v>
      </c>
      <c r="AM17" s="2" t="n">
        <v>10628</v>
      </c>
      <c r="AN17" s="2" t="n">
        <v>326</v>
      </c>
      <c r="AO17" s="2" t="n">
        <v>8</v>
      </c>
      <c r="AP17" s="2" t="n">
        <v>16</v>
      </c>
      <c r="AQ17" s="2" t="n">
        <v>11</v>
      </c>
      <c r="AR17" s="2" t="n">
        <v>9867</v>
      </c>
      <c r="AS17" s="2" t="n">
        <v>728</v>
      </c>
      <c r="AT17" s="2" t="n">
        <v>303</v>
      </c>
      <c r="AU17" s="2" t="n">
        <v>77</v>
      </c>
      <c r="AV17" s="2" t="n">
        <v>14</v>
      </c>
      <c r="AW17" s="2" t="n">
        <v>340</v>
      </c>
      <c r="AX17" s="2" t="n">
        <v>10649</v>
      </c>
      <c r="AY17" s="2" t="n">
        <v>4435</v>
      </c>
      <c r="AZ17" s="2" t="n">
        <v>5405</v>
      </c>
      <c r="BC17" s="2" t="n">
        <v>9904</v>
      </c>
      <c r="BD17" s="2" t="n">
        <v>1085</v>
      </c>
      <c r="BE17" s="2" t="n">
        <v>7842</v>
      </c>
      <c r="BF17" s="2" t="n">
        <v>3114</v>
      </c>
      <c r="BG17" s="2" t="n">
        <v>10173</v>
      </c>
      <c r="BH17" s="2" t="n">
        <v>804</v>
      </c>
      <c r="BI17" s="2" t="n">
        <v>10622</v>
      </c>
      <c r="BJ17" s="2" t="n">
        <v>367</v>
      </c>
      <c r="BL17" s="2" t="n">
        <v>1082</v>
      </c>
    </row>
    <row r="18" customFormat="false" ht="15" hidden="false" customHeight="false" outlineLevel="0" collapsed="false">
      <c r="B18" s="1" t="s">
        <v>36</v>
      </c>
      <c r="C18" s="1" t="n">
        <v>3319</v>
      </c>
      <c r="D18" s="1" t="n">
        <v>2097</v>
      </c>
      <c r="E18" s="1" t="n">
        <v>1416</v>
      </c>
      <c r="F18" s="1" t="n">
        <v>2513</v>
      </c>
      <c r="G18" s="1" t="n">
        <v>2465</v>
      </c>
      <c r="H18" s="1" t="n">
        <v>742</v>
      </c>
      <c r="I18" s="1" t="n">
        <v>11068</v>
      </c>
      <c r="J18" s="1" t="n">
        <v>671</v>
      </c>
      <c r="K18" s="1" t="n">
        <v>11139</v>
      </c>
      <c r="L18" s="1" t="n">
        <v>11380</v>
      </c>
      <c r="M18" s="1" t="n">
        <v>430</v>
      </c>
      <c r="N18" s="1" t="s">
        <v>1</v>
      </c>
      <c r="O18" s="1" t="n">
        <v>11810</v>
      </c>
      <c r="P18" s="1" t="n">
        <v>5866</v>
      </c>
      <c r="Q18" s="1" t="n">
        <v>5944</v>
      </c>
      <c r="R18" s="1" t="s">
        <v>1</v>
      </c>
      <c r="S18" s="1" t="n">
        <v>5428</v>
      </c>
      <c r="T18" s="1" t="n">
        <v>1319</v>
      </c>
      <c r="U18" s="1" t="n">
        <v>2472</v>
      </c>
      <c r="V18" s="1" t="n">
        <v>1119</v>
      </c>
      <c r="W18" s="1" t="n">
        <v>145</v>
      </c>
      <c r="X18" s="1" t="n">
        <v>2136</v>
      </c>
      <c r="Y18" s="1" t="n">
        <v>3935</v>
      </c>
      <c r="Z18" s="1" t="n">
        <v>5594</v>
      </c>
      <c r="AA18" s="1" t="n">
        <v>3358</v>
      </c>
      <c r="AB18" s="1" t="n">
        <v>4189</v>
      </c>
      <c r="AC18" s="1" t="n">
        <v>335</v>
      </c>
      <c r="AD18" s="1" t="n">
        <v>3924</v>
      </c>
      <c r="AE18" s="1" t="n">
        <v>9771</v>
      </c>
      <c r="AF18" s="1" t="n">
        <v>2039</v>
      </c>
      <c r="AG18" s="1" t="n">
        <v>2387</v>
      </c>
      <c r="AH18" s="1" t="n">
        <v>2469</v>
      </c>
      <c r="AI18" s="1" t="n">
        <v>2549</v>
      </c>
      <c r="AJ18" s="1" t="n">
        <v>2482</v>
      </c>
      <c r="AK18" s="2" t="n">
        <v>1923</v>
      </c>
      <c r="AL18" s="2" t="n">
        <v>11810</v>
      </c>
      <c r="AM18" s="2" t="n">
        <v>11717</v>
      </c>
      <c r="AN18" s="2" t="n">
        <v>79</v>
      </c>
      <c r="AO18" s="2" t="n">
        <v>1</v>
      </c>
      <c r="AP18" s="2" t="n">
        <v>4</v>
      </c>
      <c r="AQ18" s="2" t="n">
        <v>9</v>
      </c>
      <c r="AR18" s="2" t="n">
        <v>10907</v>
      </c>
      <c r="AS18" s="2" t="n">
        <v>252</v>
      </c>
      <c r="AT18" s="2" t="n">
        <v>573</v>
      </c>
      <c r="AU18" s="2" t="n">
        <v>74</v>
      </c>
      <c r="AV18" s="2" t="n">
        <v>4</v>
      </c>
      <c r="AW18" s="2" t="n">
        <v>444</v>
      </c>
      <c r="AX18" s="2" t="n">
        <v>11366</v>
      </c>
      <c r="AY18" s="2" t="n">
        <v>4299</v>
      </c>
      <c r="AZ18" s="2" t="n">
        <v>6398</v>
      </c>
      <c r="BC18" s="2" t="n">
        <v>10575</v>
      </c>
      <c r="BD18" s="2" t="n">
        <v>1235</v>
      </c>
      <c r="BE18" s="2" t="n">
        <v>8595</v>
      </c>
      <c r="BF18" s="2" t="n">
        <v>3189</v>
      </c>
      <c r="BG18" s="2" t="n">
        <v>11057</v>
      </c>
      <c r="BH18" s="2" t="n">
        <v>726</v>
      </c>
      <c r="BI18" s="2" t="n">
        <v>11321</v>
      </c>
      <c r="BJ18" s="2" t="n">
        <v>489</v>
      </c>
      <c r="BL18" s="2" t="n">
        <v>1347</v>
      </c>
    </row>
    <row r="19" customFormat="false" ht="15" hidden="false" customHeight="false" outlineLevel="0" collapsed="false">
      <c r="A19" s="1" t="s">
        <v>69</v>
      </c>
      <c r="B19" s="1" t="s">
        <v>35</v>
      </c>
      <c r="C19" s="1" t="n">
        <v>3001</v>
      </c>
      <c r="D19" s="1" t="n">
        <v>2072</v>
      </c>
      <c r="E19" s="1" t="n">
        <v>1068</v>
      </c>
      <c r="F19" s="1" t="n">
        <v>3529</v>
      </c>
      <c r="G19" s="1" t="n">
        <v>2734</v>
      </c>
      <c r="H19" s="1" t="n">
        <v>2305</v>
      </c>
      <c r="I19" s="1" t="n">
        <v>10099</v>
      </c>
      <c r="J19" s="1" t="n">
        <v>2308</v>
      </c>
      <c r="K19" s="1" t="n">
        <v>10096</v>
      </c>
      <c r="L19" s="1" t="n">
        <v>12231</v>
      </c>
      <c r="M19" s="1" t="n">
        <v>173</v>
      </c>
      <c r="N19" s="1" t="n">
        <v>6538</v>
      </c>
      <c r="O19" s="1" t="n">
        <v>5866</v>
      </c>
      <c r="P19" s="1" t="n">
        <v>12404</v>
      </c>
      <c r="Q19" s="1" t="s">
        <v>1</v>
      </c>
      <c r="R19" s="1" t="s">
        <v>1</v>
      </c>
      <c r="S19" s="1" t="n">
        <v>4993</v>
      </c>
      <c r="T19" s="1" t="n">
        <v>734</v>
      </c>
      <c r="U19" s="1" t="n">
        <v>3849</v>
      </c>
      <c r="V19" s="1" t="n">
        <v>1576</v>
      </c>
      <c r="W19" s="1" t="n">
        <v>46</v>
      </c>
      <c r="X19" s="1" t="n">
        <v>2148</v>
      </c>
      <c r="Y19" s="1" t="n">
        <v>3864</v>
      </c>
      <c r="Z19" s="1" t="n">
        <v>6346</v>
      </c>
      <c r="AA19" s="1" t="n">
        <v>2598</v>
      </c>
      <c r="AB19" s="1" t="n">
        <v>5075</v>
      </c>
      <c r="AC19" s="1" t="n">
        <v>1390</v>
      </c>
      <c r="AD19" s="1" t="n">
        <v>3327</v>
      </c>
      <c r="AE19" s="1" t="n">
        <v>11288</v>
      </c>
      <c r="AF19" s="1" t="n">
        <v>1116</v>
      </c>
      <c r="AG19" s="1" t="n">
        <v>1049</v>
      </c>
      <c r="AH19" s="1" t="n">
        <v>1704</v>
      </c>
      <c r="AI19" s="1" t="n">
        <v>2212</v>
      </c>
      <c r="AJ19" s="1" t="n">
        <v>2920</v>
      </c>
      <c r="AK19" s="2" t="n">
        <v>4519</v>
      </c>
      <c r="AL19" s="2" t="n">
        <v>12404</v>
      </c>
      <c r="AM19" s="2" t="n">
        <v>12083</v>
      </c>
      <c r="AN19" s="2" t="n">
        <v>291</v>
      </c>
      <c r="AO19" s="2" t="n">
        <v>7</v>
      </c>
      <c r="AP19" s="2" t="n">
        <v>15</v>
      </c>
      <c r="AQ19" s="2" t="n">
        <v>8</v>
      </c>
      <c r="AR19" s="2" t="n">
        <v>11261</v>
      </c>
      <c r="AS19" s="2" t="n">
        <v>714</v>
      </c>
      <c r="AT19" s="2" t="n">
        <v>336</v>
      </c>
      <c r="AU19" s="2" t="n">
        <v>90</v>
      </c>
      <c r="AV19" s="2" t="n">
        <v>3</v>
      </c>
      <c r="AW19" s="2" t="n">
        <v>215</v>
      </c>
      <c r="AX19" s="2" t="n">
        <v>12189</v>
      </c>
      <c r="AY19" s="2" t="n">
        <v>4887</v>
      </c>
      <c r="AZ19" s="2" t="n">
        <v>5841</v>
      </c>
      <c r="BC19" s="2" t="n">
        <v>11863</v>
      </c>
      <c r="BD19" s="2" t="n">
        <v>541</v>
      </c>
      <c r="BE19" s="2" t="n">
        <v>9685</v>
      </c>
      <c r="BF19" s="2" t="n">
        <v>2690</v>
      </c>
      <c r="BG19" s="2" t="n">
        <v>11833</v>
      </c>
      <c r="BH19" s="2" t="n">
        <v>569</v>
      </c>
      <c r="BI19" s="2" t="n">
        <v>12093</v>
      </c>
      <c r="BJ19" s="2" t="n">
        <v>311</v>
      </c>
      <c r="BL19" s="2" t="n">
        <v>1933</v>
      </c>
    </row>
    <row r="20" customFormat="false" ht="15" hidden="false" customHeight="false" outlineLevel="0" collapsed="false">
      <c r="B20" s="1" t="s">
        <v>36</v>
      </c>
      <c r="C20" s="1" t="n">
        <v>2995</v>
      </c>
      <c r="D20" s="1" t="n">
        <v>1607</v>
      </c>
      <c r="E20" s="1" t="n">
        <v>1048</v>
      </c>
      <c r="F20" s="1" t="n">
        <v>2540</v>
      </c>
      <c r="G20" s="1" t="n">
        <v>2205</v>
      </c>
      <c r="H20" s="1" t="n">
        <v>856</v>
      </c>
      <c r="I20" s="1" t="n">
        <v>9539</v>
      </c>
      <c r="J20" s="1" t="n">
        <v>568</v>
      </c>
      <c r="K20" s="1" t="n">
        <v>9827</v>
      </c>
      <c r="L20" s="1" t="n">
        <v>9927</v>
      </c>
      <c r="M20" s="1" t="n">
        <v>468</v>
      </c>
      <c r="N20" s="1" t="n">
        <v>4451</v>
      </c>
      <c r="O20" s="1" t="n">
        <v>5944</v>
      </c>
      <c r="P20" s="1" t="s">
        <v>1</v>
      </c>
      <c r="Q20" s="1" t="n">
        <v>10395</v>
      </c>
      <c r="R20" s="1" t="s">
        <v>1</v>
      </c>
      <c r="S20" s="1" t="n">
        <v>5769</v>
      </c>
      <c r="T20" s="1" t="n">
        <v>1576</v>
      </c>
      <c r="U20" s="1" t="n">
        <v>1141</v>
      </c>
      <c r="V20" s="1" t="n">
        <v>368</v>
      </c>
      <c r="W20" s="1" t="n">
        <v>218</v>
      </c>
      <c r="X20" s="1" t="n">
        <v>1813</v>
      </c>
      <c r="Y20" s="1" t="n">
        <v>3771</v>
      </c>
      <c r="Z20" s="1" t="n">
        <v>4593</v>
      </c>
      <c r="AA20" s="1" t="n">
        <v>3375</v>
      </c>
      <c r="AB20" s="1" t="n">
        <v>3153</v>
      </c>
      <c r="AC20" s="1" t="n">
        <v>195</v>
      </c>
      <c r="AD20" s="1" t="n">
        <v>3670</v>
      </c>
      <c r="AE20" s="1" t="n">
        <v>7569</v>
      </c>
      <c r="AF20" s="1" t="n">
        <v>2826</v>
      </c>
      <c r="AG20" s="1" t="n">
        <v>3168</v>
      </c>
      <c r="AH20" s="1" t="n">
        <v>2362</v>
      </c>
      <c r="AI20" s="1" t="n">
        <v>1998</v>
      </c>
      <c r="AJ20" s="1" t="n">
        <v>1458</v>
      </c>
      <c r="AK20" s="2" t="n">
        <v>1409</v>
      </c>
      <c r="AL20" s="2" t="n">
        <v>10395</v>
      </c>
      <c r="AM20" s="2" t="n">
        <v>10262</v>
      </c>
      <c r="AN20" s="2" t="n">
        <v>114</v>
      </c>
      <c r="AO20" s="2" t="n">
        <v>2</v>
      </c>
      <c r="AP20" s="2" t="n">
        <v>5</v>
      </c>
      <c r="AQ20" s="2" t="n">
        <v>12</v>
      </c>
      <c r="AR20" s="2" t="n">
        <v>9513</v>
      </c>
      <c r="AS20" s="2" t="n">
        <v>266</v>
      </c>
      <c r="AT20" s="2" t="n">
        <v>540</v>
      </c>
      <c r="AU20" s="2" t="n">
        <v>61</v>
      </c>
      <c r="AV20" s="2" t="n">
        <v>15</v>
      </c>
      <c r="AW20" s="2" t="n">
        <v>569</v>
      </c>
      <c r="AX20" s="2" t="n">
        <v>9826</v>
      </c>
      <c r="AY20" s="2" t="n">
        <v>3847</v>
      </c>
      <c r="AZ20" s="2" t="n">
        <v>5962</v>
      </c>
      <c r="BC20" s="2" t="n">
        <v>8616</v>
      </c>
      <c r="BD20" s="2" t="n">
        <v>1779</v>
      </c>
      <c r="BE20" s="2" t="n">
        <v>6752</v>
      </c>
      <c r="BF20" s="2" t="n">
        <v>3613</v>
      </c>
      <c r="BG20" s="2" t="n">
        <v>9397</v>
      </c>
      <c r="BH20" s="2" t="n">
        <v>961</v>
      </c>
      <c r="BI20" s="2" t="n">
        <v>9850</v>
      </c>
      <c r="BJ20" s="2" t="n">
        <v>545</v>
      </c>
      <c r="BL20" s="2" t="n">
        <v>496</v>
      </c>
    </row>
    <row r="21" customFormat="false" ht="15" hidden="false" customHeight="false" outlineLevel="0" collapsed="false">
      <c r="A21" s="1" t="s">
        <v>70</v>
      </c>
      <c r="B21" s="1" t="s">
        <v>37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s">
        <v>1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s">
        <v>1</v>
      </c>
      <c r="AD21" s="1" t="s">
        <v>1</v>
      </c>
      <c r="AE21" s="1" t="s">
        <v>1</v>
      </c>
      <c r="AF21" s="1" t="s">
        <v>1</v>
      </c>
      <c r="AG21" s="1" t="s">
        <v>1</v>
      </c>
      <c r="AH21" s="1" t="s">
        <v>1</v>
      </c>
      <c r="AI21" s="1" t="s">
        <v>1</v>
      </c>
      <c r="AJ21" s="1" t="s">
        <v>1</v>
      </c>
      <c r="AK21" s="2" t="s">
        <v>1</v>
      </c>
      <c r="AL21" s="2" t="s">
        <v>1</v>
      </c>
      <c r="AM21" s="2" t="s">
        <v>1</v>
      </c>
      <c r="AN21" s="2" t="s">
        <v>1</v>
      </c>
      <c r="AO21" s="2" t="s">
        <v>1</v>
      </c>
      <c r="AP21" s="2" t="s">
        <v>1</v>
      </c>
      <c r="AQ21" s="2" t="s">
        <v>1</v>
      </c>
      <c r="AR21" s="2" t="s">
        <v>1</v>
      </c>
      <c r="AS21" s="2" t="s">
        <v>1</v>
      </c>
      <c r="AT21" s="2" t="s">
        <v>1</v>
      </c>
      <c r="AU21" s="2" t="s">
        <v>1</v>
      </c>
      <c r="AV21" s="2" t="s">
        <v>1</v>
      </c>
      <c r="AW21" s="2" t="s">
        <v>1</v>
      </c>
      <c r="AX21" s="2" t="s">
        <v>1</v>
      </c>
      <c r="AY21" s="2" t="s">
        <v>1</v>
      </c>
      <c r="AZ21" s="2" t="s">
        <v>1</v>
      </c>
      <c r="BC21" s="2" t="s">
        <v>1</v>
      </c>
      <c r="BD21" s="2" t="s">
        <v>1</v>
      </c>
      <c r="BE21" s="2" t="s">
        <v>1</v>
      </c>
      <c r="BF21" s="2" t="s">
        <v>1</v>
      </c>
      <c r="BG21" s="2" t="s">
        <v>1</v>
      </c>
      <c r="BH21" s="2" t="s">
        <v>1</v>
      </c>
      <c r="BI21" s="2" t="s">
        <v>1</v>
      </c>
      <c r="BJ21" s="2" t="s">
        <v>1</v>
      </c>
      <c r="BL21" s="2" t="s">
        <v>1</v>
      </c>
    </row>
    <row r="22" customFormat="false" ht="15" hidden="false" customHeight="false" outlineLevel="0" collapsed="false">
      <c r="A22" s="1" t="s">
        <v>71</v>
      </c>
      <c r="B22" s="1" t="s">
        <v>35</v>
      </c>
      <c r="C22" s="1" t="n">
        <v>2530</v>
      </c>
      <c r="D22" s="1" t="n">
        <v>1765</v>
      </c>
      <c r="E22" s="1" t="n">
        <v>924</v>
      </c>
      <c r="F22" s="1" t="n">
        <v>2966</v>
      </c>
      <c r="G22" s="1" t="n">
        <v>2577</v>
      </c>
      <c r="H22" s="1" t="n">
        <v>1654</v>
      </c>
      <c r="I22" s="1" t="n">
        <v>9108</v>
      </c>
      <c r="J22" s="1" t="n">
        <v>1554</v>
      </c>
      <c r="K22" s="1" t="n">
        <v>9208</v>
      </c>
      <c r="L22" s="1" t="n">
        <v>10533</v>
      </c>
      <c r="M22" s="1" t="n">
        <v>229</v>
      </c>
      <c r="N22" s="1" t="n">
        <v>5334</v>
      </c>
      <c r="O22" s="1" t="n">
        <v>5428</v>
      </c>
      <c r="P22" s="1" t="n">
        <v>4993</v>
      </c>
      <c r="Q22" s="1" t="n">
        <v>5769</v>
      </c>
      <c r="R22" s="1" t="s">
        <v>1</v>
      </c>
      <c r="S22" s="1" t="n">
        <v>10762</v>
      </c>
      <c r="T22" s="1" t="s">
        <v>1</v>
      </c>
      <c r="U22" s="1" t="s">
        <v>1</v>
      </c>
      <c r="V22" s="1" t="s">
        <v>1</v>
      </c>
      <c r="W22" s="1" t="n">
        <v>160</v>
      </c>
      <c r="X22" s="1" t="n">
        <v>1368</v>
      </c>
      <c r="Y22" s="1" t="n">
        <v>3405</v>
      </c>
      <c r="Z22" s="1" t="n">
        <v>5829</v>
      </c>
      <c r="AA22" s="1" t="n">
        <v>2727</v>
      </c>
      <c r="AB22" s="1" t="n">
        <v>3728</v>
      </c>
      <c r="AC22" s="1" t="n">
        <v>809</v>
      </c>
      <c r="AD22" s="1" t="n">
        <v>3490</v>
      </c>
      <c r="AE22" s="1" t="n">
        <v>8331</v>
      </c>
      <c r="AF22" s="1" t="n">
        <v>2431</v>
      </c>
      <c r="AG22" s="1" t="n">
        <v>1770</v>
      </c>
      <c r="AH22" s="1" t="n">
        <v>1789</v>
      </c>
      <c r="AI22" s="1" t="n">
        <v>2005</v>
      </c>
      <c r="AJ22" s="1" t="n">
        <v>2180</v>
      </c>
      <c r="AK22" s="2" t="n">
        <v>3018</v>
      </c>
      <c r="AL22" s="2" t="n">
        <v>10762</v>
      </c>
      <c r="AM22" s="2" t="n">
        <v>10536</v>
      </c>
      <c r="AN22" s="2" t="n">
        <v>200</v>
      </c>
      <c r="AO22" s="2" t="n">
        <v>7</v>
      </c>
      <c r="AP22" s="2" t="n">
        <v>9</v>
      </c>
      <c r="AQ22" s="2" t="n">
        <v>10</v>
      </c>
      <c r="AR22" s="2" t="n">
        <v>9891</v>
      </c>
      <c r="AS22" s="2" t="n">
        <v>463</v>
      </c>
      <c r="AT22" s="2" t="n">
        <v>334</v>
      </c>
      <c r="AU22" s="2" t="n">
        <v>66</v>
      </c>
      <c r="AV22" s="2" t="n">
        <v>8</v>
      </c>
      <c r="AW22" s="2" t="n">
        <v>550</v>
      </c>
      <c r="AX22" s="2" t="n">
        <v>10212</v>
      </c>
      <c r="AY22" s="2" t="n">
        <v>4168</v>
      </c>
      <c r="AZ22" s="2" t="n">
        <v>6213</v>
      </c>
      <c r="BC22" s="2" t="n">
        <v>9416</v>
      </c>
      <c r="BD22" s="2" t="n">
        <v>1346</v>
      </c>
      <c r="BE22" s="2" t="n">
        <v>7067</v>
      </c>
      <c r="BF22" s="2" t="n">
        <v>3668</v>
      </c>
      <c r="BG22" s="2" t="n">
        <v>9889</v>
      </c>
      <c r="BH22" s="2" t="n">
        <v>849</v>
      </c>
      <c r="BI22" s="2" t="n">
        <v>10227</v>
      </c>
      <c r="BJ22" s="2" t="n">
        <v>535</v>
      </c>
      <c r="BL22" s="2" t="s">
        <v>1</v>
      </c>
    </row>
    <row r="23" customFormat="false" ht="15" hidden="false" customHeight="false" outlineLevel="0" collapsed="false">
      <c r="B23" s="1" t="s">
        <v>36</v>
      </c>
      <c r="C23" s="1" t="n">
        <v>848</v>
      </c>
      <c r="D23" s="1" t="n">
        <v>399</v>
      </c>
      <c r="E23" s="1" t="n">
        <v>223</v>
      </c>
      <c r="F23" s="1" t="n">
        <v>448</v>
      </c>
      <c r="G23" s="1" t="n">
        <v>392</v>
      </c>
      <c r="H23" s="1" t="n">
        <v>135</v>
      </c>
      <c r="I23" s="1" t="n">
        <v>2175</v>
      </c>
      <c r="J23" s="1" t="n">
        <v>130</v>
      </c>
      <c r="K23" s="1" t="n">
        <v>2180</v>
      </c>
      <c r="L23" s="1" t="n">
        <v>2195</v>
      </c>
      <c r="M23" s="1" t="n">
        <v>115</v>
      </c>
      <c r="N23" s="1" t="n">
        <v>991</v>
      </c>
      <c r="O23" s="1" t="n">
        <v>1319</v>
      </c>
      <c r="P23" s="1" t="n">
        <v>734</v>
      </c>
      <c r="Q23" s="1" t="n">
        <v>1576</v>
      </c>
      <c r="R23" s="1" t="s">
        <v>1</v>
      </c>
      <c r="S23" s="1" t="s">
        <v>1</v>
      </c>
      <c r="T23" s="1" t="n">
        <v>2310</v>
      </c>
      <c r="U23" s="1" t="s">
        <v>1</v>
      </c>
      <c r="V23" s="1" t="s">
        <v>1</v>
      </c>
      <c r="W23" s="1" t="n">
        <v>46</v>
      </c>
      <c r="X23" s="1" t="n">
        <v>311</v>
      </c>
      <c r="Y23" s="1" t="n">
        <v>781</v>
      </c>
      <c r="Z23" s="1" t="n">
        <v>1172</v>
      </c>
      <c r="AA23" s="1" t="n">
        <v>994</v>
      </c>
      <c r="AB23" s="1" t="n">
        <v>527</v>
      </c>
      <c r="AC23" s="1" t="n">
        <v>69</v>
      </c>
      <c r="AD23" s="1" t="n">
        <v>720</v>
      </c>
      <c r="AE23" s="1" t="n">
        <v>1799</v>
      </c>
      <c r="AF23" s="1" t="n">
        <v>511</v>
      </c>
      <c r="AG23" s="1" t="n">
        <v>653</v>
      </c>
      <c r="AH23" s="1" t="n">
        <v>468</v>
      </c>
      <c r="AI23" s="1" t="n">
        <v>452</v>
      </c>
      <c r="AJ23" s="1" t="n">
        <v>380</v>
      </c>
      <c r="AK23" s="2" t="n">
        <v>357</v>
      </c>
      <c r="AL23" s="2" t="n">
        <v>2310</v>
      </c>
      <c r="AM23" s="2" t="n">
        <v>2289</v>
      </c>
      <c r="AN23" s="2" t="n">
        <v>16</v>
      </c>
      <c r="AO23" s="2" t="s">
        <v>1</v>
      </c>
      <c r="AP23" s="2" t="n">
        <v>1</v>
      </c>
      <c r="AQ23" s="2" t="n">
        <v>4</v>
      </c>
      <c r="AR23" s="2" t="n">
        <v>2064</v>
      </c>
      <c r="AS23" s="2" t="n">
        <v>67</v>
      </c>
      <c r="AT23" s="2" t="n">
        <v>159</v>
      </c>
      <c r="AU23" s="2" t="n">
        <v>17</v>
      </c>
      <c r="AV23" s="2" t="n">
        <v>3</v>
      </c>
      <c r="AW23" s="2" t="n">
        <v>128</v>
      </c>
      <c r="AX23" s="2" t="n">
        <v>2182</v>
      </c>
      <c r="AY23" s="2" t="n">
        <v>745</v>
      </c>
      <c r="AZ23" s="2" t="n">
        <v>1491</v>
      </c>
      <c r="BC23" s="2" t="n">
        <v>1954</v>
      </c>
      <c r="BD23" s="2" t="n">
        <v>356</v>
      </c>
      <c r="BE23" s="2" t="n">
        <v>1486</v>
      </c>
      <c r="BF23" s="2" t="n">
        <v>816</v>
      </c>
      <c r="BG23" s="2" t="n">
        <v>2086</v>
      </c>
      <c r="BH23" s="2" t="n">
        <v>211</v>
      </c>
      <c r="BI23" s="2" t="n">
        <v>2195</v>
      </c>
      <c r="BJ23" s="2" t="n">
        <v>115</v>
      </c>
      <c r="BL23" s="2" t="s">
        <v>1</v>
      </c>
    </row>
    <row r="24" customFormat="false" ht="15" hidden="false" customHeight="false" outlineLevel="0" collapsed="false">
      <c r="A24" s="1" t="s">
        <v>72</v>
      </c>
      <c r="B24" s="1" t="s">
        <v>35</v>
      </c>
      <c r="C24" s="1" t="n">
        <v>1203</v>
      </c>
      <c r="D24" s="1" t="n">
        <v>738</v>
      </c>
      <c r="E24" s="1" t="n">
        <v>530</v>
      </c>
      <c r="F24" s="1" t="n">
        <v>1457</v>
      </c>
      <c r="G24" s="1" t="n">
        <v>1062</v>
      </c>
      <c r="H24" s="1" t="n">
        <v>790</v>
      </c>
      <c r="I24" s="1" t="n">
        <v>4200</v>
      </c>
      <c r="J24" s="1" t="n">
        <v>685</v>
      </c>
      <c r="K24" s="1" t="n">
        <v>4305</v>
      </c>
      <c r="L24" s="1" t="n">
        <v>4876</v>
      </c>
      <c r="M24" s="1" t="n">
        <v>114</v>
      </c>
      <c r="N24" s="1" t="n">
        <v>2518</v>
      </c>
      <c r="O24" s="1" t="n">
        <v>2472</v>
      </c>
      <c r="P24" s="1" t="n">
        <v>3849</v>
      </c>
      <c r="Q24" s="1" t="n">
        <v>1141</v>
      </c>
      <c r="R24" s="1" t="s">
        <v>1</v>
      </c>
      <c r="S24" s="1" t="s">
        <v>1</v>
      </c>
      <c r="T24" s="1" t="s">
        <v>1</v>
      </c>
      <c r="U24" s="1" t="n">
        <v>4990</v>
      </c>
      <c r="V24" s="1" t="s">
        <v>1</v>
      </c>
      <c r="W24" s="1" t="n">
        <v>19</v>
      </c>
      <c r="X24" s="1" t="n">
        <v>1315</v>
      </c>
      <c r="Y24" s="1" t="n">
        <v>1710</v>
      </c>
      <c r="Z24" s="1" t="n">
        <v>1946</v>
      </c>
      <c r="AA24" s="1" t="n">
        <v>1017</v>
      </c>
      <c r="AB24" s="1" t="n">
        <v>2127</v>
      </c>
      <c r="AC24" s="1" t="n">
        <v>435</v>
      </c>
      <c r="AD24" s="1" t="n">
        <v>1408</v>
      </c>
      <c r="AE24" s="1" t="n">
        <v>4577</v>
      </c>
      <c r="AF24" s="1" t="n">
        <v>413</v>
      </c>
      <c r="AG24" s="1" t="n">
        <v>851</v>
      </c>
      <c r="AH24" s="1" t="n">
        <v>943</v>
      </c>
      <c r="AI24" s="1" t="n">
        <v>858</v>
      </c>
      <c r="AJ24" s="1" t="n">
        <v>919</v>
      </c>
      <c r="AK24" s="2" t="n">
        <v>1419</v>
      </c>
      <c r="AL24" s="2" t="n">
        <v>4990</v>
      </c>
      <c r="AM24" s="2" t="n">
        <v>4893</v>
      </c>
      <c r="AN24" s="2" t="n">
        <v>85</v>
      </c>
      <c r="AO24" s="2" t="n">
        <v>2</v>
      </c>
      <c r="AP24" s="2" t="n">
        <v>6</v>
      </c>
      <c r="AQ24" s="2" t="n">
        <v>4</v>
      </c>
      <c r="AR24" s="2" t="n">
        <v>4544</v>
      </c>
      <c r="AS24" s="2" t="n">
        <v>230</v>
      </c>
      <c r="AT24" s="2" t="n">
        <v>172</v>
      </c>
      <c r="AU24" s="2" t="n">
        <v>40</v>
      </c>
      <c r="AV24" s="2" t="n">
        <v>4</v>
      </c>
      <c r="AW24" s="2" t="n">
        <v>23</v>
      </c>
      <c r="AX24" s="2" t="n">
        <v>4967</v>
      </c>
      <c r="AY24" s="2" t="n">
        <v>1823</v>
      </c>
      <c r="AZ24" s="2" t="n">
        <v>1878</v>
      </c>
      <c r="BC24" s="2" t="n">
        <v>4750</v>
      </c>
      <c r="BD24" s="2" t="n">
        <v>240</v>
      </c>
      <c r="BE24" s="2" t="n">
        <v>4132</v>
      </c>
      <c r="BF24" s="2" t="n">
        <v>849</v>
      </c>
      <c r="BG24" s="2" t="n">
        <v>4775</v>
      </c>
      <c r="BH24" s="2" t="n">
        <v>215</v>
      </c>
      <c r="BI24" s="2" t="n">
        <v>4913</v>
      </c>
      <c r="BJ24" s="2" t="n">
        <v>77</v>
      </c>
      <c r="BL24" s="2" t="n">
        <v>1625</v>
      </c>
    </row>
    <row r="25" customFormat="false" ht="15" hidden="false" customHeight="false" outlineLevel="0" collapsed="false">
      <c r="B25" s="1" t="s">
        <v>36</v>
      </c>
      <c r="C25" s="1" t="n">
        <v>671</v>
      </c>
      <c r="D25" s="1" t="n">
        <v>291</v>
      </c>
      <c r="E25" s="1" t="n">
        <v>171</v>
      </c>
      <c r="F25" s="1" t="n">
        <v>434</v>
      </c>
      <c r="G25" s="1" t="n">
        <v>377</v>
      </c>
      <c r="H25" s="1" t="n">
        <v>171</v>
      </c>
      <c r="I25" s="1" t="n">
        <v>1773</v>
      </c>
      <c r="J25" s="1" t="n">
        <v>158</v>
      </c>
      <c r="K25" s="1" t="n">
        <v>1786</v>
      </c>
      <c r="L25" s="1" t="n">
        <v>1860</v>
      </c>
      <c r="M25" s="1" t="n">
        <v>84</v>
      </c>
      <c r="N25" s="1" t="n">
        <v>825</v>
      </c>
      <c r="O25" s="1" t="n">
        <v>1119</v>
      </c>
      <c r="P25" s="1" t="n">
        <v>1576</v>
      </c>
      <c r="Q25" s="1" t="n">
        <v>368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1944</v>
      </c>
      <c r="W25" s="1" t="n">
        <v>14</v>
      </c>
      <c r="X25" s="1" t="n">
        <v>562</v>
      </c>
      <c r="Y25" s="1" t="n">
        <v>695</v>
      </c>
      <c r="Z25" s="1" t="n">
        <v>673</v>
      </c>
      <c r="AA25" s="1" t="n">
        <v>511</v>
      </c>
      <c r="AB25" s="1" t="n">
        <v>805</v>
      </c>
      <c r="AC25" s="1" t="n">
        <v>79</v>
      </c>
      <c r="AD25" s="1" t="n">
        <v>546</v>
      </c>
      <c r="AE25" s="1" t="n">
        <v>1755</v>
      </c>
      <c r="AF25" s="1" t="n">
        <v>189</v>
      </c>
      <c r="AG25" s="1" t="n">
        <v>414</v>
      </c>
      <c r="AH25" s="1" t="n">
        <v>377</v>
      </c>
      <c r="AI25" s="1" t="n">
        <v>395</v>
      </c>
      <c r="AJ25" s="1" t="n">
        <v>356</v>
      </c>
      <c r="AK25" s="2" t="n">
        <v>402</v>
      </c>
      <c r="AL25" s="2" t="n">
        <v>1944</v>
      </c>
      <c r="AM25" s="2" t="n">
        <v>1901</v>
      </c>
      <c r="AN25" s="2" t="n">
        <v>41</v>
      </c>
      <c r="AO25" s="2" t="s">
        <v>1</v>
      </c>
      <c r="AP25" s="2" t="n">
        <v>1</v>
      </c>
      <c r="AQ25" s="2" t="n">
        <v>1</v>
      </c>
      <c r="AR25" s="2" t="n">
        <v>1752</v>
      </c>
      <c r="AS25" s="2" t="n">
        <v>85</v>
      </c>
      <c r="AT25" s="2" t="n">
        <v>93</v>
      </c>
      <c r="AU25" s="2" t="n">
        <v>13</v>
      </c>
      <c r="AV25" s="2" t="n">
        <v>1</v>
      </c>
      <c r="AW25" s="2" t="n">
        <v>20</v>
      </c>
      <c r="AX25" s="2" t="n">
        <v>1924</v>
      </c>
      <c r="AY25" s="2" t="n">
        <v>643</v>
      </c>
      <c r="AZ25" s="2" t="n">
        <v>783</v>
      </c>
      <c r="BC25" s="2" t="n">
        <v>1825</v>
      </c>
      <c r="BD25" s="2" t="n">
        <v>119</v>
      </c>
      <c r="BE25" s="2" t="n">
        <v>1577</v>
      </c>
      <c r="BF25" s="2" t="n">
        <v>360</v>
      </c>
      <c r="BG25" s="2" t="n">
        <v>1865</v>
      </c>
      <c r="BH25" s="2" t="n">
        <v>79</v>
      </c>
      <c r="BI25" s="2" t="n">
        <v>1901</v>
      </c>
      <c r="BJ25" s="2" t="n">
        <v>43</v>
      </c>
      <c r="BL25" s="2" t="n">
        <v>804</v>
      </c>
    </row>
    <row r="26" customFormat="false" ht="15" hidden="false" customHeight="false" outlineLevel="0" collapsed="false">
      <c r="A26" s="1" t="s">
        <v>11</v>
      </c>
      <c r="B26" s="1" t="s">
        <v>73</v>
      </c>
      <c r="C26" s="1" t="n">
        <v>89</v>
      </c>
      <c r="D26" s="1" t="n">
        <v>37</v>
      </c>
      <c r="E26" s="1" t="n">
        <v>24</v>
      </c>
      <c r="F26" s="1" t="n">
        <v>59</v>
      </c>
      <c r="G26" s="1" t="n">
        <v>55</v>
      </c>
      <c r="H26" s="1" t="n">
        <v>33</v>
      </c>
      <c r="I26" s="1" t="n">
        <v>231</v>
      </c>
      <c r="J26" s="1" t="n">
        <v>15</v>
      </c>
      <c r="K26" s="1" t="n">
        <v>249</v>
      </c>
      <c r="L26" s="1" t="n">
        <v>232</v>
      </c>
      <c r="M26" s="1" t="n">
        <v>32</v>
      </c>
      <c r="N26" s="1" t="n">
        <v>119</v>
      </c>
      <c r="O26" s="1" t="n">
        <v>145</v>
      </c>
      <c r="P26" s="1" t="n">
        <v>46</v>
      </c>
      <c r="Q26" s="1" t="n">
        <v>218</v>
      </c>
      <c r="R26" s="1" t="s">
        <v>1</v>
      </c>
      <c r="S26" s="1" t="n">
        <v>160</v>
      </c>
      <c r="T26" s="1" t="n">
        <v>46</v>
      </c>
      <c r="U26" s="1" t="n">
        <v>19</v>
      </c>
      <c r="V26" s="1" t="n">
        <v>14</v>
      </c>
      <c r="W26" s="1" t="n">
        <v>264</v>
      </c>
      <c r="X26" s="1" t="s">
        <v>1</v>
      </c>
      <c r="Y26" s="1" t="s">
        <v>1</v>
      </c>
      <c r="Z26" s="1" t="s">
        <v>1</v>
      </c>
      <c r="AA26" s="1" t="n">
        <v>115</v>
      </c>
      <c r="AB26" s="1" t="n">
        <v>46</v>
      </c>
      <c r="AC26" s="1" t="n">
        <v>6</v>
      </c>
      <c r="AD26" s="1" t="n">
        <v>97</v>
      </c>
      <c r="AE26" s="1" t="n">
        <v>52</v>
      </c>
      <c r="AF26" s="1" t="n">
        <v>212</v>
      </c>
      <c r="AG26" s="1" t="n">
        <v>93</v>
      </c>
      <c r="AH26" s="1" t="n">
        <v>54</v>
      </c>
      <c r="AI26" s="1" t="n">
        <v>47</v>
      </c>
      <c r="AJ26" s="1" t="n">
        <v>27</v>
      </c>
      <c r="AK26" s="2" t="n">
        <v>43</v>
      </c>
      <c r="AL26" s="2" t="n">
        <v>264</v>
      </c>
      <c r="AM26" s="2" t="n">
        <v>258</v>
      </c>
      <c r="AN26" s="2" t="n">
        <v>4</v>
      </c>
      <c r="AO26" s="2" t="s">
        <v>1</v>
      </c>
      <c r="AP26" s="2" t="n">
        <v>1</v>
      </c>
      <c r="AQ26" s="2" t="n">
        <v>1</v>
      </c>
      <c r="AR26" s="2" t="n">
        <v>237</v>
      </c>
      <c r="AS26" s="2" t="n">
        <v>6</v>
      </c>
      <c r="AT26" s="2" t="n">
        <v>19</v>
      </c>
      <c r="AU26" s="2" t="n">
        <v>1</v>
      </c>
      <c r="AV26" s="2" t="n">
        <v>1</v>
      </c>
      <c r="AW26" s="2" t="n">
        <v>144</v>
      </c>
      <c r="AX26" s="2" t="n">
        <v>120</v>
      </c>
      <c r="AY26" s="2" t="n">
        <v>67</v>
      </c>
      <c r="AZ26" s="2" t="n">
        <v>90</v>
      </c>
      <c r="BC26" s="2" t="n">
        <v>7</v>
      </c>
      <c r="BD26" s="2" t="n">
        <v>257</v>
      </c>
      <c r="BE26" s="2" t="n">
        <v>94</v>
      </c>
      <c r="BF26" s="2" t="n">
        <v>154</v>
      </c>
      <c r="BG26" s="2" t="n">
        <v>257</v>
      </c>
      <c r="BH26" s="2" t="s">
        <v>1</v>
      </c>
      <c r="BI26" s="2" t="n">
        <v>204</v>
      </c>
      <c r="BJ26" s="2" t="n">
        <v>60</v>
      </c>
      <c r="BL26" s="2" t="n">
        <v>17</v>
      </c>
    </row>
    <row r="27" customFormat="false" ht="15" hidden="false" customHeight="false" outlineLevel="0" collapsed="false">
      <c r="B27" s="1" t="s">
        <v>39</v>
      </c>
      <c r="C27" s="1" t="n">
        <v>1074</v>
      </c>
      <c r="D27" s="1" t="n">
        <v>545</v>
      </c>
      <c r="E27" s="1" t="n">
        <v>465</v>
      </c>
      <c r="F27" s="1" t="n">
        <v>1021</v>
      </c>
      <c r="G27" s="1" t="n">
        <v>856</v>
      </c>
      <c r="H27" s="1" t="n">
        <v>499</v>
      </c>
      <c r="I27" s="1" t="n">
        <v>3462</v>
      </c>
      <c r="J27" s="1" t="n">
        <v>395</v>
      </c>
      <c r="K27" s="1" t="n">
        <v>3566</v>
      </c>
      <c r="L27" s="1" t="n">
        <v>3797</v>
      </c>
      <c r="M27" s="1" t="n">
        <v>164</v>
      </c>
      <c r="N27" s="1" t="n">
        <v>1825</v>
      </c>
      <c r="O27" s="1" t="n">
        <v>2136</v>
      </c>
      <c r="P27" s="1" t="n">
        <v>2148</v>
      </c>
      <c r="Q27" s="1" t="n">
        <v>1813</v>
      </c>
      <c r="R27" s="1" t="s">
        <v>1</v>
      </c>
      <c r="S27" s="1" t="n">
        <v>1368</v>
      </c>
      <c r="T27" s="1" t="n">
        <v>311</v>
      </c>
      <c r="U27" s="1" t="n">
        <v>1315</v>
      </c>
      <c r="V27" s="1" t="n">
        <v>562</v>
      </c>
      <c r="W27" s="1" t="s">
        <v>1</v>
      </c>
      <c r="X27" s="1" t="n">
        <v>3961</v>
      </c>
      <c r="Y27" s="1" t="s">
        <v>1</v>
      </c>
      <c r="Z27" s="1" t="s">
        <v>1</v>
      </c>
      <c r="AA27" s="1" t="n">
        <v>1030</v>
      </c>
      <c r="AB27" s="1" t="n">
        <v>1623</v>
      </c>
      <c r="AC27" s="1" t="n">
        <v>205</v>
      </c>
      <c r="AD27" s="1" t="n">
        <v>1102</v>
      </c>
      <c r="AE27" s="1" t="n">
        <v>2747</v>
      </c>
      <c r="AF27" s="1" t="n">
        <v>1214</v>
      </c>
      <c r="AG27" s="1" t="n">
        <v>904</v>
      </c>
      <c r="AH27" s="1" t="n">
        <v>847</v>
      </c>
      <c r="AI27" s="1" t="n">
        <v>747</v>
      </c>
      <c r="AJ27" s="1" t="n">
        <v>625</v>
      </c>
      <c r="AK27" s="2" t="n">
        <v>838</v>
      </c>
      <c r="AL27" s="2" t="n">
        <v>3961</v>
      </c>
      <c r="AM27" s="2" t="n">
        <v>3879</v>
      </c>
      <c r="AN27" s="2" t="n">
        <v>74</v>
      </c>
      <c r="AO27" s="2" t="n">
        <v>3</v>
      </c>
      <c r="AP27" s="2" t="n">
        <v>3</v>
      </c>
      <c r="AQ27" s="2" t="n">
        <v>2</v>
      </c>
      <c r="AR27" s="2" t="n">
        <v>3630</v>
      </c>
      <c r="AS27" s="2" t="n">
        <v>152</v>
      </c>
      <c r="AT27" s="2" t="n">
        <v>151</v>
      </c>
      <c r="AU27" s="2" t="n">
        <v>28</v>
      </c>
      <c r="AV27" s="2" t="s">
        <v>1</v>
      </c>
      <c r="AW27" s="2" t="n">
        <v>374</v>
      </c>
      <c r="AX27" s="2" t="n">
        <v>3587</v>
      </c>
      <c r="AY27" s="2" t="n">
        <v>1141</v>
      </c>
      <c r="AZ27" s="2" t="n">
        <v>1101</v>
      </c>
      <c r="BC27" s="2" t="n">
        <v>2965</v>
      </c>
      <c r="BD27" s="2" t="n">
        <v>996</v>
      </c>
      <c r="BE27" s="2" t="n">
        <v>2610</v>
      </c>
      <c r="BF27" s="2" t="n">
        <v>1325</v>
      </c>
      <c r="BG27" s="2" t="n">
        <v>3939</v>
      </c>
      <c r="BH27" s="2" t="s">
        <v>1</v>
      </c>
      <c r="BI27" s="2" t="n">
        <v>3742</v>
      </c>
      <c r="BJ27" s="2" t="n">
        <v>219</v>
      </c>
      <c r="BL27" s="2" t="n">
        <v>762</v>
      </c>
    </row>
    <row r="28" customFormat="false" ht="15" hidden="false" customHeight="false" outlineLevel="0" collapsed="false">
      <c r="B28" s="1" t="s">
        <v>40</v>
      </c>
      <c r="C28" s="1" t="n">
        <v>2150</v>
      </c>
      <c r="D28" s="1" t="n">
        <v>1130</v>
      </c>
      <c r="E28" s="1" t="n">
        <v>741</v>
      </c>
      <c r="F28" s="1" t="n">
        <v>2023</v>
      </c>
      <c r="G28" s="1" t="n">
        <v>1591</v>
      </c>
      <c r="H28" s="1" t="n">
        <v>1052</v>
      </c>
      <c r="I28" s="1" t="n">
        <v>6583</v>
      </c>
      <c r="J28" s="1" t="n">
        <v>843</v>
      </c>
      <c r="K28" s="1" t="n">
        <v>6792</v>
      </c>
      <c r="L28" s="1" t="n">
        <v>7383</v>
      </c>
      <c r="M28" s="1" t="n">
        <v>252</v>
      </c>
      <c r="N28" s="1" t="n">
        <v>3700</v>
      </c>
      <c r="O28" s="1" t="n">
        <v>3935</v>
      </c>
      <c r="P28" s="1" t="n">
        <v>3864</v>
      </c>
      <c r="Q28" s="1" t="n">
        <v>3771</v>
      </c>
      <c r="R28" s="1" t="s">
        <v>1</v>
      </c>
      <c r="S28" s="1" t="n">
        <v>3405</v>
      </c>
      <c r="T28" s="1" t="n">
        <v>781</v>
      </c>
      <c r="U28" s="1" t="n">
        <v>1710</v>
      </c>
      <c r="V28" s="1" t="n">
        <v>695</v>
      </c>
      <c r="W28" s="1" t="s">
        <v>1</v>
      </c>
      <c r="X28" s="1" t="s">
        <v>1</v>
      </c>
      <c r="Y28" s="1" t="n">
        <v>7635</v>
      </c>
      <c r="Z28" s="1" t="s">
        <v>1</v>
      </c>
      <c r="AA28" s="1" t="n">
        <v>1935</v>
      </c>
      <c r="AB28" s="1" t="n">
        <v>2786</v>
      </c>
      <c r="AC28" s="1" t="n">
        <v>486</v>
      </c>
      <c r="AD28" s="1" t="n">
        <v>2425</v>
      </c>
      <c r="AE28" s="1" t="n">
        <v>6087</v>
      </c>
      <c r="AF28" s="1" t="n">
        <v>1548</v>
      </c>
      <c r="AG28" s="1" t="n">
        <v>1515</v>
      </c>
      <c r="AH28" s="1" t="n">
        <v>1421</v>
      </c>
      <c r="AI28" s="1" t="n">
        <v>1492</v>
      </c>
      <c r="AJ28" s="1" t="n">
        <v>1408</v>
      </c>
      <c r="AK28" s="2" t="n">
        <v>1799</v>
      </c>
      <c r="AL28" s="2" t="n">
        <v>7635</v>
      </c>
      <c r="AM28" s="2" t="n">
        <v>7478</v>
      </c>
      <c r="AN28" s="2" t="n">
        <v>135</v>
      </c>
      <c r="AO28" s="2" t="n">
        <v>3</v>
      </c>
      <c r="AP28" s="2" t="n">
        <v>7</v>
      </c>
      <c r="AQ28" s="2" t="n">
        <v>12</v>
      </c>
      <c r="AR28" s="2" t="n">
        <v>6896</v>
      </c>
      <c r="AS28" s="2" t="n">
        <v>343</v>
      </c>
      <c r="AT28" s="2" t="n">
        <v>336</v>
      </c>
      <c r="AU28" s="2" t="n">
        <v>52</v>
      </c>
      <c r="AV28" s="2" t="n">
        <v>8</v>
      </c>
      <c r="AW28" s="2" t="n">
        <v>206</v>
      </c>
      <c r="AX28" s="2" t="n">
        <v>7429</v>
      </c>
      <c r="AY28" s="2" t="n">
        <v>3467</v>
      </c>
      <c r="AZ28" s="2" t="n">
        <v>3822</v>
      </c>
      <c r="BC28" s="2" t="n">
        <v>6809</v>
      </c>
      <c r="BD28" s="2" t="n">
        <v>826</v>
      </c>
      <c r="BE28" s="2" t="n">
        <v>5439</v>
      </c>
      <c r="BF28" s="2" t="n">
        <v>2187</v>
      </c>
      <c r="BG28" s="2" t="n">
        <v>6799</v>
      </c>
      <c r="BH28" s="2" t="n">
        <v>826</v>
      </c>
      <c r="BI28" s="2" t="n">
        <v>7356</v>
      </c>
      <c r="BJ28" s="2" t="n">
        <v>279</v>
      </c>
      <c r="BL28" s="2" t="n">
        <v>820</v>
      </c>
    </row>
    <row r="29" customFormat="false" ht="15" hidden="false" customHeight="false" outlineLevel="0" collapsed="false">
      <c r="B29" s="1" t="s">
        <v>74</v>
      </c>
      <c r="C29" s="1" t="n">
        <v>2683</v>
      </c>
      <c r="D29" s="1" t="n">
        <v>1967</v>
      </c>
      <c r="E29" s="1" t="n">
        <v>886</v>
      </c>
      <c r="F29" s="1" t="n">
        <v>2966</v>
      </c>
      <c r="G29" s="1" t="n">
        <v>2437</v>
      </c>
      <c r="H29" s="1" t="n">
        <v>1577</v>
      </c>
      <c r="I29" s="1" t="n">
        <v>9362</v>
      </c>
      <c r="J29" s="1" t="n">
        <v>1623</v>
      </c>
      <c r="K29" s="1" t="n">
        <v>9316</v>
      </c>
      <c r="L29" s="1" t="n">
        <v>10746</v>
      </c>
      <c r="M29" s="1" t="n">
        <v>193</v>
      </c>
      <c r="N29" s="1" t="n">
        <v>5345</v>
      </c>
      <c r="O29" s="1" t="n">
        <v>5594</v>
      </c>
      <c r="P29" s="1" t="n">
        <v>6346</v>
      </c>
      <c r="Q29" s="1" t="n">
        <v>4593</v>
      </c>
      <c r="R29" s="1" t="s">
        <v>1</v>
      </c>
      <c r="S29" s="1" t="n">
        <v>5829</v>
      </c>
      <c r="T29" s="1" t="n">
        <v>1172</v>
      </c>
      <c r="U29" s="1" t="n">
        <v>1946</v>
      </c>
      <c r="V29" s="1" t="n">
        <v>673</v>
      </c>
      <c r="W29" s="1" t="s">
        <v>1</v>
      </c>
      <c r="X29" s="1" t="s">
        <v>1</v>
      </c>
      <c r="Y29" s="1" t="s">
        <v>1</v>
      </c>
      <c r="Z29" s="1" t="n">
        <v>10939</v>
      </c>
      <c r="AA29" s="1" t="n">
        <v>2893</v>
      </c>
      <c r="AB29" s="1" t="n">
        <v>3773</v>
      </c>
      <c r="AC29" s="1" t="n">
        <v>888</v>
      </c>
      <c r="AD29" s="1" t="n">
        <v>3373</v>
      </c>
      <c r="AE29" s="1" t="n">
        <v>9971</v>
      </c>
      <c r="AF29" s="1" t="n">
        <v>968</v>
      </c>
      <c r="AG29" s="1" t="n">
        <v>1705</v>
      </c>
      <c r="AH29" s="1" t="n">
        <v>1744</v>
      </c>
      <c r="AI29" s="1" t="n">
        <v>1924</v>
      </c>
      <c r="AJ29" s="1" t="n">
        <v>2318</v>
      </c>
      <c r="AK29" s="2" t="n">
        <v>3248</v>
      </c>
      <c r="AL29" s="2" t="n">
        <v>10939</v>
      </c>
      <c r="AM29" s="2" t="n">
        <v>10730</v>
      </c>
      <c r="AN29" s="2" t="n">
        <v>192</v>
      </c>
      <c r="AO29" s="2" t="n">
        <v>3</v>
      </c>
      <c r="AP29" s="2" t="n">
        <v>9</v>
      </c>
      <c r="AQ29" s="2" t="n">
        <v>5</v>
      </c>
      <c r="AR29" s="2" t="n">
        <v>10011</v>
      </c>
      <c r="AS29" s="2" t="n">
        <v>479</v>
      </c>
      <c r="AT29" s="2" t="n">
        <v>370</v>
      </c>
      <c r="AU29" s="2" t="n">
        <v>70</v>
      </c>
      <c r="AV29" s="2" t="n">
        <v>9</v>
      </c>
      <c r="AW29" s="2" t="n">
        <v>60</v>
      </c>
      <c r="AX29" s="2" t="n">
        <v>10879</v>
      </c>
      <c r="AY29" s="2" t="n">
        <v>4059</v>
      </c>
      <c r="AZ29" s="2" t="n">
        <v>6790</v>
      </c>
      <c r="BC29" s="2" t="n">
        <v>10698</v>
      </c>
      <c r="BD29" s="2" t="n">
        <v>241</v>
      </c>
      <c r="BE29" s="2" t="n">
        <v>8294</v>
      </c>
      <c r="BF29" s="2" t="n">
        <v>2637</v>
      </c>
      <c r="BG29" s="2" t="n">
        <v>10235</v>
      </c>
      <c r="BH29" s="2" t="n">
        <v>704</v>
      </c>
      <c r="BI29" s="2" t="n">
        <v>10641</v>
      </c>
      <c r="BJ29" s="2" t="n">
        <v>298</v>
      </c>
      <c r="BL29" s="2" t="n">
        <v>830</v>
      </c>
    </row>
    <row r="30" customFormat="false" ht="15" hidden="false" customHeight="false" outlineLevel="0" collapsed="false">
      <c r="A30" s="1" t="s">
        <v>75</v>
      </c>
      <c r="B30" s="1" t="s">
        <v>42</v>
      </c>
      <c r="C30" s="1" t="n">
        <v>1525</v>
      </c>
      <c r="D30" s="1" t="n">
        <v>1551</v>
      </c>
      <c r="E30" s="1" t="n">
        <v>526</v>
      </c>
      <c r="F30" s="1" t="n">
        <v>1437</v>
      </c>
      <c r="G30" s="1" t="n">
        <v>934</v>
      </c>
      <c r="H30" s="1" t="n">
        <v>440</v>
      </c>
      <c r="I30" s="1" t="n">
        <v>5533</v>
      </c>
      <c r="J30" s="1" t="n">
        <v>305</v>
      </c>
      <c r="K30" s="1" t="n">
        <v>5668</v>
      </c>
      <c r="L30" s="1" t="n">
        <v>5671</v>
      </c>
      <c r="M30" s="1" t="n">
        <v>302</v>
      </c>
      <c r="N30" s="1" t="n">
        <v>2615</v>
      </c>
      <c r="O30" s="1" t="n">
        <v>3358</v>
      </c>
      <c r="P30" s="1" t="n">
        <v>2598</v>
      </c>
      <c r="Q30" s="1" t="n">
        <v>3375</v>
      </c>
      <c r="R30" s="1" t="s">
        <v>1</v>
      </c>
      <c r="S30" s="1" t="n">
        <v>2727</v>
      </c>
      <c r="T30" s="1" t="n">
        <v>994</v>
      </c>
      <c r="U30" s="1" t="n">
        <v>1017</v>
      </c>
      <c r="V30" s="1" t="n">
        <v>511</v>
      </c>
      <c r="W30" s="1" t="n">
        <v>115</v>
      </c>
      <c r="X30" s="1" t="n">
        <v>1030</v>
      </c>
      <c r="Y30" s="1" t="n">
        <v>1935</v>
      </c>
      <c r="Z30" s="1" t="n">
        <v>2893</v>
      </c>
      <c r="AA30" s="1" t="n">
        <v>5973</v>
      </c>
      <c r="AB30" s="1" t="s">
        <v>1</v>
      </c>
      <c r="AC30" s="1" t="s">
        <v>1</v>
      </c>
      <c r="AD30" s="1" t="s">
        <v>1</v>
      </c>
      <c r="AE30" s="1" t="n">
        <v>4517</v>
      </c>
      <c r="AF30" s="1" t="n">
        <v>1456</v>
      </c>
      <c r="AG30" s="1" t="n">
        <v>1558</v>
      </c>
      <c r="AH30" s="1" t="n">
        <v>1042</v>
      </c>
      <c r="AI30" s="1" t="n">
        <v>1193</v>
      </c>
      <c r="AJ30" s="1" t="n">
        <v>1007</v>
      </c>
      <c r="AK30" s="2" t="n">
        <v>1173</v>
      </c>
      <c r="AL30" s="2" t="n">
        <v>5973</v>
      </c>
      <c r="AM30" s="2" t="n">
        <v>5892</v>
      </c>
      <c r="AN30" s="2" t="n">
        <v>73</v>
      </c>
      <c r="AO30" s="2" t="s">
        <v>1</v>
      </c>
      <c r="AP30" s="2" t="n">
        <v>5</v>
      </c>
      <c r="AQ30" s="2" t="n">
        <v>3</v>
      </c>
      <c r="AR30" s="2" t="n">
        <v>5211</v>
      </c>
      <c r="AS30" s="2" t="n">
        <v>191</v>
      </c>
      <c r="AT30" s="2" t="n">
        <v>531</v>
      </c>
      <c r="AU30" s="2" t="n">
        <v>35</v>
      </c>
      <c r="AV30" s="2" t="n">
        <v>5</v>
      </c>
      <c r="AW30" s="2" t="n">
        <v>350</v>
      </c>
      <c r="AX30" s="2" t="n">
        <v>5623</v>
      </c>
      <c r="AY30" s="2" t="n">
        <v>2182</v>
      </c>
      <c r="AZ30" s="2" t="n">
        <v>3338</v>
      </c>
      <c r="BC30" s="2" t="n">
        <v>5079</v>
      </c>
      <c r="BD30" s="2" t="n">
        <v>894</v>
      </c>
      <c r="BE30" s="2" t="n">
        <v>4107</v>
      </c>
      <c r="BF30" s="2" t="n">
        <v>1846</v>
      </c>
      <c r="BG30" s="2" t="n">
        <v>5404</v>
      </c>
      <c r="BH30" s="2" t="n">
        <v>556</v>
      </c>
      <c r="BI30" s="2" t="n">
        <v>5615</v>
      </c>
      <c r="BJ30" s="2" t="n">
        <v>358</v>
      </c>
      <c r="BL30" s="2" t="n">
        <v>646</v>
      </c>
    </row>
    <row r="31" customFormat="false" ht="15" hidden="false" customHeight="false" outlineLevel="0" collapsed="false">
      <c r="B31" s="1" t="s">
        <v>43</v>
      </c>
      <c r="C31" s="1" t="n">
        <v>1928</v>
      </c>
      <c r="D31" s="1" t="n">
        <v>1256</v>
      </c>
      <c r="E31" s="1" t="n">
        <v>1039</v>
      </c>
      <c r="F31" s="1" t="n">
        <v>2309</v>
      </c>
      <c r="G31" s="1" t="n">
        <v>1696</v>
      </c>
      <c r="H31" s="1" t="n">
        <v>1349</v>
      </c>
      <c r="I31" s="1" t="n">
        <v>6879</v>
      </c>
      <c r="J31" s="1" t="n">
        <v>1135</v>
      </c>
      <c r="K31" s="1" t="n">
        <v>7093</v>
      </c>
      <c r="L31" s="1" t="n">
        <v>8095</v>
      </c>
      <c r="M31" s="1" t="n">
        <v>133</v>
      </c>
      <c r="N31" s="1" t="n">
        <v>4039</v>
      </c>
      <c r="O31" s="1" t="n">
        <v>4189</v>
      </c>
      <c r="P31" s="1" t="n">
        <v>5075</v>
      </c>
      <c r="Q31" s="1" t="n">
        <v>3153</v>
      </c>
      <c r="R31" s="1" t="s">
        <v>1</v>
      </c>
      <c r="S31" s="1" t="n">
        <v>3728</v>
      </c>
      <c r="T31" s="1" t="n">
        <v>527</v>
      </c>
      <c r="U31" s="1" t="n">
        <v>2127</v>
      </c>
      <c r="V31" s="1" t="n">
        <v>805</v>
      </c>
      <c r="W31" s="1" t="n">
        <v>46</v>
      </c>
      <c r="X31" s="1" t="n">
        <v>1623</v>
      </c>
      <c r="Y31" s="1" t="n">
        <v>2786</v>
      </c>
      <c r="Z31" s="1" t="n">
        <v>3773</v>
      </c>
      <c r="AA31" s="1" t="s">
        <v>1</v>
      </c>
      <c r="AB31" s="1" t="n">
        <v>8228</v>
      </c>
      <c r="AC31" s="1" t="s">
        <v>1</v>
      </c>
      <c r="AD31" s="1" t="s">
        <v>1</v>
      </c>
      <c r="AE31" s="1" t="n">
        <v>7463</v>
      </c>
      <c r="AF31" s="1" t="n">
        <v>765</v>
      </c>
      <c r="AG31" s="1" t="n">
        <v>1131</v>
      </c>
      <c r="AH31" s="1" t="n">
        <v>1400</v>
      </c>
      <c r="AI31" s="1" t="n">
        <v>1406</v>
      </c>
      <c r="AJ31" s="1" t="n">
        <v>1792</v>
      </c>
      <c r="AK31" s="2" t="n">
        <v>2499</v>
      </c>
      <c r="AL31" s="2" t="n">
        <v>8228</v>
      </c>
      <c r="AM31" s="2" t="n">
        <v>8011</v>
      </c>
      <c r="AN31" s="2" t="n">
        <v>204</v>
      </c>
      <c r="AO31" s="2" t="n">
        <v>2</v>
      </c>
      <c r="AP31" s="2" t="s">
        <v>1</v>
      </c>
      <c r="AQ31" s="2" t="n">
        <v>11</v>
      </c>
      <c r="AR31" s="2" t="n">
        <v>7418</v>
      </c>
      <c r="AS31" s="2" t="n">
        <v>510</v>
      </c>
      <c r="AT31" s="2" t="n">
        <v>203</v>
      </c>
      <c r="AU31" s="2" t="n">
        <v>84</v>
      </c>
      <c r="AV31" s="2" t="n">
        <v>13</v>
      </c>
      <c r="AW31" s="2" t="n">
        <v>157</v>
      </c>
      <c r="AX31" s="2" t="n">
        <v>8071</v>
      </c>
      <c r="AY31" s="2" t="n">
        <v>3244</v>
      </c>
      <c r="AZ31" s="2" t="n">
        <v>3930</v>
      </c>
      <c r="BC31" s="2" t="n">
        <v>7752</v>
      </c>
      <c r="BD31" s="2" t="n">
        <v>476</v>
      </c>
      <c r="BE31" s="2" t="n">
        <v>6370</v>
      </c>
      <c r="BF31" s="2" t="n">
        <v>1840</v>
      </c>
      <c r="BG31" s="2" t="n">
        <v>7819</v>
      </c>
      <c r="BH31" s="2" t="n">
        <v>390</v>
      </c>
      <c r="BI31" s="2" t="n">
        <v>8029</v>
      </c>
      <c r="BJ31" s="2" t="n">
        <v>199</v>
      </c>
      <c r="BL31" s="2" t="n">
        <v>1001</v>
      </c>
    </row>
    <row r="32" customFormat="false" ht="15" hidden="false" customHeight="false" outlineLevel="0" collapsed="false">
      <c r="B32" s="1" t="s">
        <v>44</v>
      </c>
      <c r="C32" s="1" t="n">
        <v>195</v>
      </c>
      <c r="D32" s="1" t="n">
        <v>221</v>
      </c>
      <c r="E32" s="1" t="n">
        <v>25</v>
      </c>
      <c r="F32" s="1" t="n">
        <v>913</v>
      </c>
      <c r="G32" s="1" t="n">
        <v>231</v>
      </c>
      <c r="H32" s="1" t="n">
        <v>974</v>
      </c>
      <c r="I32" s="1" t="n">
        <v>611</v>
      </c>
      <c r="J32" s="1" t="n">
        <v>1169</v>
      </c>
      <c r="K32" s="1" t="n">
        <v>416</v>
      </c>
      <c r="L32" s="1" t="n">
        <v>1585</v>
      </c>
      <c r="M32" s="1" t="s">
        <v>1</v>
      </c>
      <c r="N32" s="1" t="n">
        <v>1250</v>
      </c>
      <c r="O32" s="1" t="n">
        <v>335</v>
      </c>
      <c r="P32" s="1" t="n">
        <v>1390</v>
      </c>
      <c r="Q32" s="1" t="n">
        <v>195</v>
      </c>
      <c r="R32" s="1" t="s">
        <v>1</v>
      </c>
      <c r="S32" s="1" t="n">
        <v>809</v>
      </c>
      <c r="T32" s="1" t="n">
        <v>69</v>
      </c>
      <c r="U32" s="1" t="n">
        <v>435</v>
      </c>
      <c r="V32" s="1" t="n">
        <v>79</v>
      </c>
      <c r="W32" s="1" t="n">
        <v>6</v>
      </c>
      <c r="X32" s="1" t="n">
        <v>205</v>
      </c>
      <c r="Y32" s="1" t="n">
        <v>486</v>
      </c>
      <c r="Z32" s="1" t="n">
        <v>888</v>
      </c>
      <c r="AA32" s="1" t="s">
        <v>1</v>
      </c>
      <c r="AB32" s="1" t="s">
        <v>1</v>
      </c>
      <c r="AC32" s="1" t="n">
        <v>1585</v>
      </c>
      <c r="AD32" s="1" t="s">
        <v>1</v>
      </c>
      <c r="AE32" s="1" t="n">
        <v>1457</v>
      </c>
      <c r="AF32" s="1" t="n">
        <v>128</v>
      </c>
      <c r="AG32" s="1" t="n">
        <v>31</v>
      </c>
      <c r="AH32" s="1" t="n">
        <v>44</v>
      </c>
      <c r="AI32" s="1" t="n">
        <v>45</v>
      </c>
      <c r="AJ32" s="1" t="n">
        <v>85</v>
      </c>
      <c r="AK32" s="2" t="n">
        <v>1380</v>
      </c>
      <c r="AL32" s="2" t="n">
        <v>1585</v>
      </c>
      <c r="AM32" s="2" t="n">
        <v>1465</v>
      </c>
      <c r="AN32" s="2" t="n">
        <v>99</v>
      </c>
      <c r="AO32" s="2" t="n">
        <v>6</v>
      </c>
      <c r="AP32" s="2" t="n">
        <v>15</v>
      </c>
      <c r="AQ32" s="2" t="s">
        <v>1</v>
      </c>
      <c r="AR32" s="2" t="n">
        <v>1359</v>
      </c>
      <c r="AS32" s="2" t="n">
        <v>197</v>
      </c>
      <c r="AT32" s="2" t="n">
        <v>10</v>
      </c>
      <c r="AU32" s="2" t="n">
        <v>19</v>
      </c>
      <c r="AV32" s="2" t="s">
        <v>1</v>
      </c>
      <c r="AW32" s="2" t="n">
        <v>16</v>
      </c>
      <c r="AX32" s="2" t="n">
        <v>1569</v>
      </c>
      <c r="AY32" s="2" t="n">
        <v>865</v>
      </c>
      <c r="AZ32" s="2" t="n">
        <v>477</v>
      </c>
      <c r="BC32" s="2" t="n">
        <v>1528</v>
      </c>
      <c r="BD32" s="2" t="n">
        <v>57</v>
      </c>
      <c r="BE32" s="2" t="n">
        <v>1030</v>
      </c>
      <c r="BF32" s="2" t="n">
        <v>554</v>
      </c>
      <c r="BG32" s="2" t="n">
        <v>1536</v>
      </c>
      <c r="BH32" s="2" t="n">
        <v>45</v>
      </c>
      <c r="BI32" s="2" t="n">
        <v>1544</v>
      </c>
      <c r="BJ32" s="2" t="n">
        <v>41</v>
      </c>
      <c r="BL32" s="2" t="n">
        <v>92</v>
      </c>
    </row>
    <row r="33" customFormat="false" ht="15" hidden="false" customHeight="false" outlineLevel="0" collapsed="false">
      <c r="B33" s="1" t="s">
        <v>45</v>
      </c>
      <c r="C33" s="1" t="n">
        <v>2341</v>
      </c>
      <c r="D33" s="1" t="n">
        <v>651</v>
      </c>
      <c r="E33" s="1" t="n">
        <v>525</v>
      </c>
      <c r="F33" s="1" t="n">
        <v>1402</v>
      </c>
      <c r="G33" s="1" t="n">
        <v>2078</v>
      </c>
      <c r="H33" s="1" t="n">
        <v>390</v>
      </c>
      <c r="I33" s="1" t="n">
        <v>6607</v>
      </c>
      <c r="J33" s="1" t="n">
        <v>256</v>
      </c>
      <c r="K33" s="1" t="n">
        <v>6741</v>
      </c>
      <c r="L33" s="1" t="n">
        <v>6791</v>
      </c>
      <c r="M33" s="1" t="n">
        <v>206</v>
      </c>
      <c r="N33" s="1" t="n">
        <v>3073</v>
      </c>
      <c r="O33" s="1" t="n">
        <v>3924</v>
      </c>
      <c r="P33" s="1" t="n">
        <v>3327</v>
      </c>
      <c r="Q33" s="1" t="n">
        <v>3670</v>
      </c>
      <c r="R33" s="1" t="s">
        <v>1</v>
      </c>
      <c r="S33" s="1" t="n">
        <v>3490</v>
      </c>
      <c r="T33" s="1" t="n">
        <v>720</v>
      </c>
      <c r="U33" s="1" t="n">
        <v>1408</v>
      </c>
      <c r="V33" s="1" t="n">
        <v>546</v>
      </c>
      <c r="W33" s="1" t="n">
        <v>97</v>
      </c>
      <c r="X33" s="1" t="n">
        <v>1102</v>
      </c>
      <c r="Y33" s="1" t="n">
        <v>2425</v>
      </c>
      <c r="Z33" s="1" t="n">
        <v>3373</v>
      </c>
      <c r="AA33" s="1" t="s">
        <v>1</v>
      </c>
      <c r="AB33" s="1" t="s">
        <v>1</v>
      </c>
      <c r="AC33" s="1" t="s">
        <v>1</v>
      </c>
      <c r="AD33" s="1" t="n">
        <v>6997</v>
      </c>
      <c r="AE33" s="1" t="n">
        <v>5404</v>
      </c>
      <c r="AF33" s="1" t="n">
        <v>1593</v>
      </c>
      <c r="AG33" s="1" t="n">
        <v>1497</v>
      </c>
      <c r="AH33" s="1" t="n">
        <v>1580</v>
      </c>
      <c r="AI33" s="1" t="n">
        <v>1566</v>
      </c>
      <c r="AJ33" s="1" t="n">
        <v>1494</v>
      </c>
      <c r="AK33" s="2" t="n">
        <v>860</v>
      </c>
      <c r="AL33" s="2" t="n">
        <v>6997</v>
      </c>
      <c r="AM33" s="2" t="n">
        <v>6961</v>
      </c>
      <c r="AN33" s="2" t="n">
        <v>29</v>
      </c>
      <c r="AO33" s="2" t="n">
        <v>1</v>
      </c>
      <c r="AP33" s="2" t="s">
        <v>1</v>
      </c>
      <c r="AQ33" s="2" t="n">
        <v>6</v>
      </c>
      <c r="AR33" s="2" t="n">
        <v>6780</v>
      </c>
      <c r="AS33" s="2" t="n">
        <v>72</v>
      </c>
      <c r="AT33" s="2" t="n">
        <v>132</v>
      </c>
      <c r="AU33" s="2" t="n">
        <v>13</v>
      </c>
      <c r="AV33" s="2" t="s">
        <v>1</v>
      </c>
      <c r="AW33" s="2" t="n">
        <v>261</v>
      </c>
      <c r="AX33" s="2" t="n">
        <v>6736</v>
      </c>
      <c r="AY33" s="2" t="n">
        <v>2428</v>
      </c>
      <c r="AZ33" s="2" t="n">
        <v>4057</v>
      </c>
      <c r="BC33" s="2" t="n">
        <v>6104</v>
      </c>
      <c r="BD33" s="2" t="n">
        <v>893</v>
      </c>
      <c r="BE33" s="2" t="n">
        <v>4914</v>
      </c>
      <c r="BF33" s="2" t="n">
        <v>2063</v>
      </c>
      <c r="BG33" s="2" t="n">
        <v>6455</v>
      </c>
      <c r="BH33" s="2" t="n">
        <v>539</v>
      </c>
      <c r="BI33" s="2" t="n">
        <v>6739</v>
      </c>
      <c r="BJ33" s="2" t="n">
        <v>258</v>
      </c>
      <c r="BL33" s="2" t="n">
        <v>685</v>
      </c>
    </row>
    <row r="34" customFormat="false" ht="15" hidden="false" customHeight="false" outlineLevel="0" collapsed="false">
      <c r="A34" s="1" t="s">
        <v>13</v>
      </c>
      <c r="B34" s="1" t="s">
        <v>46</v>
      </c>
      <c r="C34" s="1" t="n">
        <v>4859</v>
      </c>
      <c r="D34" s="1" t="n">
        <v>3037</v>
      </c>
      <c r="E34" s="1" t="n">
        <v>1837</v>
      </c>
      <c r="F34" s="1" t="n">
        <v>4973</v>
      </c>
      <c r="G34" s="1" t="n">
        <v>4151</v>
      </c>
      <c r="H34" s="1" t="n">
        <v>2482</v>
      </c>
      <c r="I34" s="1" t="n">
        <v>16375</v>
      </c>
      <c r="J34" s="1" t="n">
        <v>2390</v>
      </c>
      <c r="K34" s="1" t="n">
        <v>16467</v>
      </c>
      <c r="L34" s="1" t="n">
        <v>18480</v>
      </c>
      <c r="M34" s="1" t="n">
        <v>377</v>
      </c>
      <c r="N34" s="1" t="n">
        <v>9086</v>
      </c>
      <c r="O34" s="1" t="n">
        <v>9771</v>
      </c>
      <c r="P34" s="1" t="n">
        <v>11288</v>
      </c>
      <c r="Q34" s="1" t="n">
        <v>7569</v>
      </c>
      <c r="R34" s="1" t="s">
        <v>1</v>
      </c>
      <c r="S34" s="1" t="n">
        <v>8331</v>
      </c>
      <c r="T34" s="1" t="n">
        <v>1799</v>
      </c>
      <c r="U34" s="1" t="n">
        <v>4577</v>
      </c>
      <c r="V34" s="1" t="n">
        <v>1755</v>
      </c>
      <c r="W34" s="1" t="n">
        <v>52</v>
      </c>
      <c r="X34" s="1" t="n">
        <v>2747</v>
      </c>
      <c r="Y34" s="1" t="n">
        <v>6087</v>
      </c>
      <c r="Z34" s="1" t="n">
        <v>9971</v>
      </c>
      <c r="AA34" s="1" t="n">
        <v>4517</v>
      </c>
      <c r="AB34" s="1" t="n">
        <v>7463</v>
      </c>
      <c r="AC34" s="1" t="n">
        <v>1457</v>
      </c>
      <c r="AD34" s="1" t="n">
        <v>5404</v>
      </c>
      <c r="AE34" s="1" t="n">
        <v>18857</v>
      </c>
      <c r="AF34" s="1" t="s">
        <v>1</v>
      </c>
      <c r="AG34" s="1" t="n">
        <v>3295</v>
      </c>
      <c r="AH34" s="1" t="n">
        <v>3353</v>
      </c>
      <c r="AI34" s="1" t="n">
        <v>3464</v>
      </c>
      <c r="AJ34" s="1" t="n">
        <v>3756</v>
      </c>
      <c r="AK34" s="2" t="n">
        <v>4989</v>
      </c>
      <c r="AL34" s="2" t="n">
        <v>18857</v>
      </c>
      <c r="AM34" s="2" t="n">
        <v>18496</v>
      </c>
      <c r="AN34" s="2" t="n">
        <v>323</v>
      </c>
      <c r="AO34" s="2" t="n">
        <v>8</v>
      </c>
      <c r="AP34" s="2" t="n">
        <v>12</v>
      </c>
      <c r="AQ34" s="2" t="n">
        <v>18</v>
      </c>
      <c r="AR34" s="2" t="n">
        <v>17160</v>
      </c>
      <c r="AS34" s="2" t="n">
        <v>784</v>
      </c>
      <c r="AT34" s="2" t="n">
        <v>754</v>
      </c>
      <c r="AU34" s="2" t="n">
        <v>142</v>
      </c>
      <c r="AV34" s="2" t="n">
        <v>17</v>
      </c>
      <c r="AW34" s="2" t="n">
        <v>367</v>
      </c>
      <c r="AX34" s="2" t="n">
        <v>18490</v>
      </c>
      <c r="AY34" s="2" t="n">
        <v>7382</v>
      </c>
      <c r="AZ34" s="2" t="n">
        <v>9526</v>
      </c>
      <c r="BC34" s="2" t="n">
        <v>18593</v>
      </c>
      <c r="BD34" s="2" t="n">
        <v>264</v>
      </c>
      <c r="BE34" s="2" t="n">
        <v>15718</v>
      </c>
      <c r="BF34" s="2" t="n">
        <v>3108</v>
      </c>
      <c r="BG34" s="2" t="n">
        <v>18321</v>
      </c>
      <c r="BH34" s="2" t="n">
        <v>514</v>
      </c>
      <c r="BI34" s="2" t="n">
        <v>18304</v>
      </c>
      <c r="BJ34" s="2" t="n">
        <v>553</v>
      </c>
      <c r="BL34" s="2" t="n">
        <v>2182</v>
      </c>
    </row>
    <row r="35" customFormat="false" ht="15" hidden="false" customHeight="false" outlineLevel="0" collapsed="false">
      <c r="B35" s="1" t="s">
        <v>47</v>
      </c>
      <c r="C35" s="1" t="n">
        <v>1137</v>
      </c>
      <c r="D35" s="1" t="n">
        <v>642</v>
      </c>
      <c r="E35" s="1" t="n">
        <v>279</v>
      </c>
      <c r="F35" s="1" t="n">
        <v>1096</v>
      </c>
      <c r="G35" s="1" t="n">
        <v>788</v>
      </c>
      <c r="H35" s="1" t="n">
        <v>679</v>
      </c>
      <c r="I35" s="1" t="n">
        <v>3263</v>
      </c>
      <c r="J35" s="1" t="n">
        <v>486</v>
      </c>
      <c r="K35" s="1" t="n">
        <v>3456</v>
      </c>
      <c r="L35" s="1" t="n">
        <v>3678</v>
      </c>
      <c r="M35" s="1" t="n">
        <v>264</v>
      </c>
      <c r="N35" s="1" t="n">
        <v>1903</v>
      </c>
      <c r="O35" s="1" t="n">
        <v>2039</v>
      </c>
      <c r="P35" s="1" t="n">
        <v>1116</v>
      </c>
      <c r="Q35" s="1" t="n">
        <v>2826</v>
      </c>
      <c r="R35" s="1" t="s">
        <v>1</v>
      </c>
      <c r="S35" s="1" t="n">
        <v>2431</v>
      </c>
      <c r="T35" s="1" t="n">
        <v>511</v>
      </c>
      <c r="U35" s="1" t="n">
        <v>413</v>
      </c>
      <c r="V35" s="1" t="n">
        <v>189</v>
      </c>
      <c r="W35" s="1" t="n">
        <v>212</v>
      </c>
      <c r="X35" s="1" t="n">
        <v>1214</v>
      </c>
      <c r="Y35" s="1" t="n">
        <v>1548</v>
      </c>
      <c r="Z35" s="1" t="n">
        <v>968</v>
      </c>
      <c r="AA35" s="1" t="n">
        <v>1456</v>
      </c>
      <c r="AB35" s="1" t="n">
        <v>765</v>
      </c>
      <c r="AC35" s="1" t="n">
        <v>128</v>
      </c>
      <c r="AD35" s="1" t="n">
        <v>1593</v>
      </c>
      <c r="AE35" s="1" t="s">
        <v>1</v>
      </c>
      <c r="AF35" s="1" t="n">
        <v>3942</v>
      </c>
      <c r="AG35" s="1" t="n">
        <v>922</v>
      </c>
      <c r="AH35" s="1" t="n">
        <v>713</v>
      </c>
      <c r="AI35" s="1" t="n">
        <v>746</v>
      </c>
      <c r="AJ35" s="1" t="n">
        <v>622</v>
      </c>
      <c r="AK35" s="2" t="n">
        <v>939</v>
      </c>
      <c r="AL35" s="2" t="n">
        <v>3942</v>
      </c>
      <c r="AM35" s="2" t="n">
        <v>3849</v>
      </c>
      <c r="AN35" s="2" t="n">
        <v>82</v>
      </c>
      <c r="AO35" s="2" t="n">
        <v>1</v>
      </c>
      <c r="AP35" s="2" t="n">
        <v>8</v>
      </c>
      <c r="AQ35" s="2" t="n">
        <v>2</v>
      </c>
      <c r="AR35" s="2" t="n">
        <v>3614</v>
      </c>
      <c r="AS35" s="2" t="n">
        <v>196</v>
      </c>
      <c r="AT35" s="2" t="n">
        <v>122</v>
      </c>
      <c r="AU35" s="2" t="n">
        <v>9</v>
      </c>
      <c r="AV35" s="2" t="n">
        <v>1</v>
      </c>
      <c r="AW35" s="2" t="n">
        <v>417</v>
      </c>
      <c r="AX35" s="2" t="n">
        <v>3525</v>
      </c>
      <c r="AY35" s="2" t="n">
        <v>1352</v>
      </c>
      <c r="AZ35" s="2" t="n">
        <v>2277</v>
      </c>
      <c r="BC35" s="2" t="n">
        <v>1886</v>
      </c>
      <c r="BD35" s="2" t="n">
        <v>2056</v>
      </c>
      <c r="BE35" s="2" t="n">
        <v>719</v>
      </c>
      <c r="BF35" s="2" t="n">
        <v>3195</v>
      </c>
      <c r="BG35" s="2" t="n">
        <v>2909</v>
      </c>
      <c r="BH35" s="2" t="n">
        <v>1016</v>
      </c>
      <c r="BI35" s="2" t="n">
        <v>3639</v>
      </c>
      <c r="BJ35" s="2" t="n">
        <v>303</v>
      </c>
      <c r="BL35" s="2" t="n">
        <v>247</v>
      </c>
    </row>
    <row r="36" customFormat="false" ht="15" hidden="false" customHeight="false" outlineLevel="0" collapsed="false">
      <c r="A36" s="1" t="s">
        <v>76</v>
      </c>
      <c r="B36" s="1" t="s">
        <v>48</v>
      </c>
      <c r="C36" s="1" t="n">
        <v>1324</v>
      </c>
      <c r="D36" s="1" t="n">
        <v>704</v>
      </c>
      <c r="E36" s="1" t="n">
        <v>701</v>
      </c>
      <c r="F36" s="1" t="n">
        <v>649</v>
      </c>
      <c r="G36" s="1" t="n">
        <v>839</v>
      </c>
      <c r="H36" s="1" t="n">
        <v>27</v>
      </c>
      <c r="I36" s="1" t="n">
        <v>4190</v>
      </c>
      <c r="J36" s="1" t="s">
        <v>1</v>
      </c>
      <c r="K36" s="1" t="n">
        <v>4217</v>
      </c>
      <c r="L36" s="1" t="n">
        <v>3979</v>
      </c>
      <c r="M36" s="1" t="n">
        <v>238</v>
      </c>
      <c r="N36" s="1" t="n">
        <v>1830</v>
      </c>
      <c r="O36" s="1" t="n">
        <v>2387</v>
      </c>
      <c r="P36" s="1" t="n">
        <v>1049</v>
      </c>
      <c r="Q36" s="1" t="n">
        <v>3168</v>
      </c>
      <c r="R36" s="1" t="s">
        <v>1</v>
      </c>
      <c r="S36" s="1" t="n">
        <v>1770</v>
      </c>
      <c r="T36" s="1" t="n">
        <v>653</v>
      </c>
      <c r="U36" s="1" t="n">
        <v>851</v>
      </c>
      <c r="V36" s="1" t="n">
        <v>414</v>
      </c>
      <c r="W36" s="1" t="n">
        <v>93</v>
      </c>
      <c r="X36" s="1" t="n">
        <v>904</v>
      </c>
      <c r="Y36" s="1" t="n">
        <v>1515</v>
      </c>
      <c r="Z36" s="1" t="n">
        <v>1705</v>
      </c>
      <c r="AA36" s="1" t="n">
        <v>1558</v>
      </c>
      <c r="AB36" s="1" t="n">
        <v>1131</v>
      </c>
      <c r="AC36" s="1" t="n">
        <v>31</v>
      </c>
      <c r="AD36" s="1" t="n">
        <v>1497</v>
      </c>
      <c r="AE36" s="1" t="n">
        <v>3295</v>
      </c>
      <c r="AF36" s="1" t="n">
        <v>922</v>
      </c>
      <c r="AG36" s="1" t="n">
        <v>4217</v>
      </c>
      <c r="AH36" s="1" t="s">
        <v>1</v>
      </c>
      <c r="AI36" s="1" t="s">
        <v>1</v>
      </c>
      <c r="AJ36" s="1" t="s">
        <v>1</v>
      </c>
      <c r="AK36" s="2" t="s">
        <v>1</v>
      </c>
      <c r="AL36" s="2" t="n">
        <v>4217</v>
      </c>
      <c r="AM36" s="2" t="n">
        <v>4213</v>
      </c>
      <c r="AN36" s="2" t="n">
        <v>3</v>
      </c>
      <c r="AO36" s="2" t="s">
        <v>1</v>
      </c>
      <c r="AP36" s="2" t="s">
        <v>1</v>
      </c>
      <c r="AQ36" s="2" t="n">
        <v>1</v>
      </c>
      <c r="AR36" s="2" t="n">
        <v>3872</v>
      </c>
      <c r="AS36" s="2" t="n">
        <v>19</v>
      </c>
      <c r="AT36" s="2" t="n">
        <v>312</v>
      </c>
      <c r="AU36" s="2" t="n">
        <v>14</v>
      </c>
      <c r="AV36" s="2" t="s">
        <v>1</v>
      </c>
      <c r="AW36" s="2" t="n">
        <v>218</v>
      </c>
      <c r="AX36" s="2" t="n">
        <v>3999</v>
      </c>
      <c r="AY36" s="2" t="n">
        <v>1376</v>
      </c>
      <c r="AZ36" s="2" t="n">
        <v>2417</v>
      </c>
      <c r="BC36" s="2" t="n">
        <v>3569</v>
      </c>
      <c r="BD36" s="2" t="n">
        <v>648</v>
      </c>
      <c r="BE36" s="2" t="n">
        <v>3000</v>
      </c>
      <c r="BF36" s="2" t="n">
        <v>1210</v>
      </c>
      <c r="BG36" s="2" t="n">
        <v>3886</v>
      </c>
      <c r="BH36" s="2" t="n">
        <v>318</v>
      </c>
      <c r="BI36" s="2" t="n">
        <v>4023</v>
      </c>
      <c r="BJ36" s="2" t="n">
        <v>194</v>
      </c>
      <c r="BL36" s="2" t="n">
        <v>470</v>
      </c>
    </row>
    <row r="37" customFormat="false" ht="15" hidden="false" customHeight="false" outlineLevel="0" collapsed="false">
      <c r="B37" s="1" t="s">
        <v>49</v>
      </c>
      <c r="C37" s="1" t="n">
        <v>1346</v>
      </c>
      <c r="D37" s="1" t="n">
        <v>533</v>
      </c>
      <c r="E37" s="1" t="n">
        <v>451</v>
      </c>
      <c r="F37" s="1" t="n">
        <v>678</v>
      </c>
      <c r="G37" s="1" t="n">
        <v>1058</v>
      </c>
      <c r="H37" s="1" t="n">
        <v>32</v>
      </c>
      <c r="I37" s="1" t="n">
        <v>4034</v>
      </c>
      <c r="J37" s="1" t="n">
        <v>2</v>
      </c>
      <c r="K37" s="1" t="n">
        <v>4064</v>
      </c>
      <c r="L37" s="1" t="n">
        <v>3959</v>
      </c>
      <c r="M37" s="1" t="n">
        <v>107</v>
      </c>
      <c r="N37" s="1" t="n">
        <v>1597</v>
      </c>
      <c r="O37" s="1" t="n">
        <v>2469</v>
      </c>
      <c r="P37" s="1" t="n">
        <v>1704</v>
      </c>
      <c r="Q37" s="1" t="n">
        <v>2362</v>
      </c>
      <c r="R37" s="1" t="s">
        <v>1</v>
      </c>
      <c r="S37" s="1" t="n">
        <v>1789</v>
      </c>
      <c r="T37" s="1" t="n">
        <v>468</v>
      </c>
      <c r="U37" s="1" t="n">
        <v>943</v>
      </c>
      <c r="V37" s="1" t="n">
        <v>377</v>
      </c>
      <c r="W37" s="1" t="n">
        <v>54</v>
      </c>
      <c r="X37" s="1" t="n">
        <v>847</v>
      </c>
      <c r="Y37" s="1" t="n">
        <v>1421</v>
      </c>
      <c r="Z37" s="1" t="n">
        <v>1744</v>
      </c>
      <c r="AA37" s="1" t="n">
        <v>1042</v>
      </c>
      <c r="AB37" s="1" t="n">
        <v>1400</v>
      </c>
      <c r="AC37" s="1" t="n">
        <v>44</v>
      </c>
      <c r="AD37" s="1" t="n">
        <v>1580</v>
      </c>
      <c r="AE37" s="1" t="n">
        <v>3353</v>
      </c>
      <c r="AF37" s="1" t="n">
        <v>713</v>
      </c>
      <c r="AG37" s="1" t="s">
        <v>1</v>
      </c>
      <c r="AH37" s="1" t="n">
        <v>4066</v>
      </c>
      <c r="AI37" s="1" t="s">
        <v>1</v>
      </c>
      <c r="AJ37" s="1" t="s">
        <v>1</v>
      </c>
      <c r="AK37" s="2" t="s">
        <v>1</v>
      </c>
      <c r="AL37" s="2" t="n">
        <v>4066</v>
      </c>
      <c r="AM37" s="2" t="n">
        <v>4031</v>
      </c>
      <c r="AN37" s="2" t="n">
        <v>24</v>
      </c>
      <c r="AO37" s="2" t="s">
        <v>1</v>
      </c>
      <c r="AP37" s="2" t="n">
        <v>4</v>
      </c>
      <c r="AQ37" s="2" t="n">
        <v>7</v>
      </c>
      <c r="AR37" s="2" t="n">
        <v>3826</v>
      </c>
      <c r="AS37" s="2" t="n">
        <v>36</v>
      </c>
      <c r="AT37" s="2" t="n">
        <v>183</v>
      </c>
      <c r="AU37" s="2" t="n">
        <v>18</v>
      </c>
      <c r="AV37" s="2" t="n">
        <v>3</v>
      </c>
      <c r="AW37" s="2" t="n">
        <v>157</v>
      </c>
      <c r="AX37" s="2" t="n">
        <v>3909</v>
      </c>
      <c r="AY37" s="2" t="n">
        <v>1464</v>
      </c>
      <c r="AZ37" s="2" t="n">
        <v>2151</v>
      </c>
      <c r="BC37" s="2" t="n">
        <v>3630</v>
      </c>
      <c r="BD37" s="2" t="n">
        <v>436</v>
      </c>
      <c r="BE37" s="2" t="n">
        <v>2925</v>
      </c>
      <c r="BF37" s="2" t="n">
        <v>1135</v>
      </c>
      <c r="BG37" s="2" t="n">
        <v>3815</v>
      </c>
      <c r="BH37" s="2" t="n">
        <v>235</v>
      </c>
      <c r="BI37" s="2" t="n">
        <v>3900</v>
      </c>
      <c r="BJ37" s="2" t="n">
        <v>166</v>
      </c>
      <c r="BL37" s="2" t="n">
        <v>475</v>
      </c>
    </row>
    <row r="38" customFormat="false" ht="15" hidden="false" customHeight="false" outlineLevel="0" collapsed="false">
      <c r="B38" s="1" t="s">
        <v>50</v>
      </c>
      <c r="C38" s="1" t="n">
        <v>1295</v>
      </c>
      <c r="D38" s="1" t="n">
        <v>574</v>
      </c>
      <c r="E38" s="1" t="n">
        <v>462</v>
      </c>
      <c r="F38" s="1" t="n">
        <v>835</v>
      </c>
      <c r="G38" s="1" t="n">
        <v>1044</v>
      </c>
      <c r="H38" s="1" t="n">
        <v>124</v>
      </c>
      <c r="I38" s="1" t="n">
        <v>4086</v>
      </c>
      <c r="J38" s="1" t="n">
        <v>12</v>
      </c>
      <c r="K38" s="1" t="n">
        <v>4198</v>
      </c>
      <c r="L38" s="1" t="n">
        <v>4080</v>
      </c>
      <c r="M38" s="1" t="n">
        <v>130</v>
      </c>
      <c r="N38" s="1" t="n">
        <v>1661</v>
      </c>
      <c r="O38" s="1" t="n">
        <v>2549</v>
      </c>
      <c r="P38" s="1" t="n">
        <v>2212</v>
      </c>
      <c r="Q38" s="1" t="n">
        <v>1998</v>
      </c>
      <c r="R38" s="1" t="s">
        <v>1</v>
      </c>
      <c r="S38" s="1" t="n">
        <v>2005</v>
      </c>
      <c r="T38" s="1" t="n">
        <v>452</v>
      </c>
      <c r="U38" s="1" t="n">
        <v>858</v>
      </c>
      <c r="V38" s="1" t="n">
        <v>395</v>
      </c>
      <c r="W38" s="1" t="n">
        <v>47</v>
      </c>
      <c r="X38" s="1" t="n">
        <v>747</v>
      </c>
      <c r="Y38" s="1" t="n">
        <v>1492</v>
      </c>
      <c r="Z38" s="1" t="n">
        <v>1924</v>
      </c>
      <c r="AA38" s="1" t="n">
        <v>1193</v>
      </c>
      <c r="AB38" s="1" t="n">
        <v>1406</v>
      </c>
      <c r="AC38" s="1" t="n">
        <v>45</v>
      </c>
      <c r="AD38" s="1" t="n">
        <v>1566</v>
      </c>
      <c r="AE38" s="1" t="n">
        <v>3464</v>
      </c>
      <c r="AF38" s="1" t="n">
        <v>746</v>
      </c>
      <c r="AG38" s="1" t="s">
        <v>1</v>
      </c>
      <c r="AH38" s="1" t="s">
        <v>1</v>
      </c>
      <c r="AI38" s="1" t="n">
        <v>4210</v>
      </c>
      <c r="AJ38" s="1" t="s">
        <v>1</v>
      </c>
      <c r="AK38" s="2" t="s">
        <v>1</v>
      </c>
      <c r="AL38" s="2" t="n">
        <v>4210</v>
      </c>
      <c r="AM38" s="2" t="n">
        <v>4178</v>
      </c>
      <c r="AN38" s="2" t="n">
        <v>26</v>
      </c>
      <c r="AO38" s="2" t="s">
        <v>1</v>
      </c>
      <c r="AP38" s="2" t="s">
        <v>1</v>
      </c>
      <c r="AQ38" s="2" t="n">
        <v>6</v>
      </c>
      <c r="AR38" s="2" t="n">
        <v>3999</v>
      </c>
      <c r="AS38" s="2" t="n">
        <v>55</v>
      </c>
      <c r="AT38" s="2" t="n">
        <v>133</v>
      </c>
      <c r="AU38" s="2" t="n">
        <v>23</v>
      </c>
      <c r="AV38" s="2" t="s">
        <v>1</v>
      </c>
      <c r="AW38" s="2" t="n">
        <v>143</v>
      </c>
      <c r="AX38" s="2" t="n">
        <v>4067</v>
      </c>
      <c r="AY38" s="2" t="n">
        <v>1555</v>
      </c>
      <c r="AZ38" s="2" t="n">
        <v>2261</v>
      </c>
      <c r="BC38" s="2" t="n">
        <v>3750</v>
      </c>
      <c r="BD38" s="2" t="n">
        <v>460</v>
      </c>
      <c r="BE38" s="2" t="n">
        <v>3021</v>
      </c>
      <c r="BF38" s="2" t="n">
        <v>1170</v>
      </c>
      <c r="BG38" s="2" t="n">
        <v>3900</v>
      </c>
      <c r="BH38" s="2" t="n">
        <v>308</v>
      </c>
      <c r="BI38" s="2" t="n">
        <v>4028</v>
      </c>
      <c r="BJ38" s="2" t="n">
        <v>182</v>
      </c>
      <c r="BL38" s="2" t="n">
        <v>462</v>
      </c>
    </row>
    <row r="39" customFormat="false" ht="15" hidden="false" customHeight="false" outlineLevel="0" collapsed="false">
      <c r="B39" s="1" t="s">
        <v>51</v>
      </c>
      <c r="C39" s="1" t="n">
        <v>1103</v>
      </c>
      <c r="D39" s="1" t="n">
        <v>694</v>
      </c>
      <c r="E39" s="1" t="n">
        <v>402</v>
      </c>
      <c r="F39" s="1" t="n">
        <v>980</v>
      </c>
      <c r="G39" s="1" t="n">
        <v>1199</v>
      </c>
      <c r="H39" s="1" t="n">
        <v>321</v>
      </c>
      <c r="I39" s="1" t="n">
        <v>4057</v>
      </c>
      <c r="J39" s="1" t="n">
        <v>39</v>
      </c>
      <c r="K39" s="1" t="n">
        <v>4339</v>
      </c>
      <c r="L39" s="1" t="n">
        <v>4280</v>
      </c>
      <c r="M39" s="1" t="n">
        <v>98</v>
      </c>
      <c r="N39" s="1" t="n">
        <v>1896</v>
      </c>
      <c r="O39" s="1" t="n">
        <v>2482</v>
      </c>
      <c r="P39" s="1" t="n">
        <v>2920</v>
      </c>
      <c r="Q39" s="1" t="n">
        <v>1458</v>
      </c>
      <c r="R39" s="1" t="s">
        <v>1</v>
      </c>
      <c r="S39" s="1" t="n">
        <v>2180</v>
      </c>
      <c r="T39" s="1" t="n">
        <v>380</v>
      </c>
      <c r="U39" s="1" t="n">
        <v>919</v>
      </c>
      <c r="V39" s="1" t="n">
        <v>356</v>
      </c>
      <c r="W39" s="1" t="n">
        <v>27</v>
      </c>
      <c r="X39" s="1" t="n">
        <v>625</v>
      </c>
      <c r="Y39" s="1" t="n">
        <v>1408</v>
      </c>
      <c r="Z39" s="1" t="n">
        <v>2318</v>
      </c>
      <c r="AA39" s="1" t="n">
        <v>1007</v>
      </c>
      <c r="AB39" s="1" t="n">
        <v>1792</v>
      </c>
      <c r="AC39" s="1" t="n">
        <v>85</v>
      </c>
      <c r="AD39" s="1" t="n">
        <v>1494</v>
      </c>
      <c r="AE39" s="1" t="n">
        <v>3756</v>
      </c>
      <c r="AF39" s="1" t="n">
        <v>622</v>
      </c>
      <c r="AG39" s="1" t="s">
        <v>1</v>
      </c>
      <c r="AH39" s="1" t="s">
        <v>1</v>
      </c>
      <c r="AI39" s="1" t="s">
        <v>1</v>
      </c>
      <c r="AJ39" s="1" t="n">
        <v>4378</v>
      </c>
      <c r="AK39" s="2" t="s">
        <v>1</v>
      </c>
      <c r="AL39" s="2" t="n">
        <v>4378</v>
      </c>
      <c r="AM39" s="2" t="n">
        <v>4362</v>
      </c>
      <c r="AN39" s="2" t="n">
        <v>14</v>
      </c>
      <c r="AO39" s="2" t="n">
        <v>1</v>
      </c>
      <c r="AP39" s="2" t="n">
        <v>1</v>
      </c>
      <c r="AQ39" s="2" t="s">
        <v>1</v>
      </c>
      <c r="AR39" s="2" t="n">
        <v>4113</v>
      </c>
      <c r="AS39" s="2" t="n">
        <v>82</v>
      </c>
      <c r="AT39" s="2" t="n">
        <v>130</v>
      </c>
      <c r="AU39" s="2" t="n">
        <v>53</v>
      </c>
      <c r="AV39" s="2" t="s">
        <v>1</v>
      </c>
      <c r="AW39" s="2" t="n">
        <v>141</v>
      </c>
      <c r="AX39" s="2" t="n">
        <v>4237</v>
      </c>
      <c r="AY39" s="2" t="n">
        <v>1535</v>
      </c>
      <c r="AZ39" s="2" t="n">
        <v>2497</v>
      </c>
      <c r="BC39" s="2" t="n">
        <v>4048</v>
      </c>
      <c r="BD39" s="2" t="n">
        <v>330</v>
      </c>
      <c r="BE39" s="2" t="n">
        <v>3306</v>
      </c>
      <c r="BF39" s="2" t="n">
        <v>1060</v>
      </c>
      <c r="BG39" s="2" t="n">
        <v>4114</v>
      </c>
      <c r="BH39" s="2" t="n">
        <v>261</v>
      </c>
      <c r="BI39" s="2" t="n">
        <v>4234</v>
      </c>
      <c r="BJ39" s="2" t="n">
        <v>144</v>
      </c>
      <c r="BL39" s="2" t="n">
        <v>446</v>
      </c>
    </row>
    <row r="40" customFormat="false" ht="15" hidden="false" customHeight="false" outlineLevel="0" collapsed="false">
      <c r="B40" s="1" t="s">
        <v>52</v>
      </c>
      <c r="C40" s="1" t="n">
        <v>928</v>
      </c>
      <c r="D40" s="1" t="n">
        <v>1174</v>
      </c>
      <c r="E40" s="1" t="n">
        <v>100</v>
      </c>
      <c r="F40" s="1" t="n">
        <v>2927</v>
      </c>
      <c r="G40" s="1" t="n">
        <v>799</v>
      </c>
      <c r="H40" s="1" t="n">
        <v>2657</v>
      </c>
      <c r="I40" s="1" t="n">
        <v>3271</v>
      </c>
      <c r="J40" s="1" t="n">
        <v>2823</v>
      </c>
      <c r="K40" s="1" t="n">
        <v>3105</v>
      </c>
      <c r="L40" s="1" t="n">
        <v>5860</v>
      </c>
      <c r="M40" s="1" t="n">
        <v>68</v>
      </c>
      <c r="N40" s="1" t="n">
        <v>4005</v>
      </c>
      <c r="O40" s="1" t="n">
        <v>1923</v>
      </c>
      <c r="P40" s="1" t="n">
        <v>4519</v>
      </c>
      <c r="Q40" s="1" t="n">
        <v>1409</v>
      </c>
      <c r="R40" s="1" t="s">
        <v>1</v>
      </c>
      <c r="S40" s="1" t="n">
        <v>3018</v>
      </c>
      <c r="T40" s="1" t="n">
        <v>357</v>
      </c>
      <c r="U40" s="1" t="n">
        <v>1419</v>
      </c>
      <c r="V40" s="1" t="n">
        <v>402</v>
      </c>
      <c r="W40" s="1" t="n">
        <v>43</v>
      </c>
      <c r="X40" s="1" t="n">
        <v>838</v>
      </c>
      <c r="Y40" s="1" t="n">
        <v>1799</v>
      </c>
      <c r="Z40" s="1" t="n">
        <v>3248</v>
      </c>
      <c r="AA40" s="1" t="n">
        <v>1173</v>
      </c>
      <c r="AB40" s="1" t="n">
        <v>2499</v>
      </c>
      <c r="AC40" s="1" t="n">
        <v>1380</v>
      </c>
      <c r="AD40" s="1" t="n">
        <v>860</v>
      </c>
      <c r="AE40" s="1" t="n">
        <v>4989</v>
      </c>
      <c r="AF40" s="1" t="n">
        <v>939</v>
      </c>
      <c r="AG40" s="1" t="s">
        <v>1</v>
      </c>
      <c r="AH40" s="1" t="s">
        <v>1</v>
      </c>
      <c r="AI40" s="1" t="s">
        <v>1</v>
      </c>
      <c r="AJ40" s="1" t="s">
        <v>1</v>
      </c>
      <c r="AK40" s="2" t="n">
        <v>5928</v>
      </c>
      <c r="AL40" s="2" t="n">
        <v>5928</v>
      </c>
      <c r="AM40" s="2" t="n">
        <v>5561</v>
      </c>
      <c r="AN40" s="2" t="n">
        <v>338</v>
      </c>
      <c r="AO40" s="2" t="n">
        <v>8</v>
      </c>
      <c r="AP40" s="2" t="n">
        <v>15</v>
      </c>
      <c r="AQ40" s="2" t="n">
        <v>6</v>
      </c>
      <c r="AR40" s="2" t="n">
        <v>4964</v>
      </c>
      <c r="AS40" s="2" t="n">
        <v>788</v>
      </c>
      <c r="AT40" s="2" t="n">
        <v>118</v>
      </c>
      <c r="AU40" s="2" t="n">
        <v>43</v>
      </c>
      <c r="AV40" s="2" t="n">
        <v>15</v>
      </c>
      <c r="AW40" s="2" t="n">
        <v>125</v>
      </c>
      <c r="AX40" s="2" t="n">
        <v>5803</v>
      </c>
      <c r="AY40" s="2" t="n">
        <v>2804</v>
      </c>
      <c r="AZ40" s="2" t="n">
        <v>2477</v>
      </c>
      <c r="BC40" s="2" t="n">
        <v>5482</v>
      </c>
      <c r="BD40" s="2" t="n">
        <v>446</v>
      </c>
      <c r="BE40" s="2" t="n">
        <v>4185</v>
      </c>
      <c r="BF40" s="2" t="n">
        <v>1728</v>
      </c>
      <c r="BG40" s="2" t="n">
        <v>5515</v>
      </c>
      <c r="BH40" s="2" t="n">
        <v>408</v>
      </c>
      <c r="BI40" s="2" t="n">
        <v>5758</v>
      </c>
      <c r="BJ40" s="2" t="n">
        <v>170</v>
      </c>
      <c r="BL40" s="2" t="n">
        <v>576</v>
      </c>
    </row>
    <row r="41" customFormat="false" ht="15" hidden="false" customHeight="false" outlineLevel="0" collapsed="false">
      <c r="A41" s="1" t="s">
        <v>15</v>
      </c>
      <c r="B41" s="1" t="s">
        <v>37</v>
      </c>
    </row>
    <row r="42" customFormat="false" ht="15" hidden="false" customHeight="false" outlineLevel="0" collapsed="false">
      <c r="A42" s="1" t="s">
        <v>16</v>
      </c>
      <c r="B42" s="1" t="s">
        <v>53</v>
      </c>
      <c r="C42" s="1" t="n">
        <v>5966</v>
      </c>
      <c r="D42" s="1" t="n">
        <v>3619</v>
      </c>
      <c r="E42" s="1" t="n">
        <v>2108</v>
      </c>
      <c r="F42" s="1" t="n">
        <v>5724</v>
      </c>
      <c r="G42" s="1" t="n">
        <v>4928</v>
      </c>
      <c r="H42" s="1" t="n">
        <v>2809</v>
      </c>
      <c r="I42" s="1" t="n">
        <v>19536</v>
      </c>
      <c r="J42" s="1" t="n">
        <v>2627</v>
      </c>
      <c r="K42" s="1" t="n">
        <v>19718</v>
      </c>
      <c r="L42" s="1" t="n">
        <v>21714</v>
      </c>
      <c r="M42" s="1" t="n">
        <v>631</v>
      </c>
      <c r="N42" s="1" t="n">
        <v>10628</v>
      </c>
      <c r="O42" s="1" t="n">
        <v>11717</v>
      </c>
      <c r="P42" s="1" t="n">
        <v>12083</v>
      </c>
      <c r="Q42" s="1" t="n">
        <v>10262</v>
      </c>
      <c r="R42" s="1" t="s">
        <v>1</v>
      </c>
      <c r="S42" s="1" t="n">
        <v>10536</v>
      </c>
      <c r="T42" s="1" t="n">
        <v>2289</v>
      </c>
      <c r="U42" s="1" t="n">
        <v>4893</v>
      </c>
      <c r="V42" s="1" t="n">
        <v>1901</v>
      </c>
      <c r="W42" s="1" t="n">
        <v>258</v>
      </c>
      <c r="X42" s="1" t="n">
        <v>3879</v>
      </c>
      <c r="Y42" s="1" t="n">
        <v>7478</v>
      </c>
      <c r="Z42" s="1" t="n">
        <v>10730</v>
      </c>
      <c r="AA42" s="1" t="n">
        <v>5892</v>
      </c>
      <c r="AB42" s="1" t="n">
        <v>8011</v>
      </c>
      <c r="AC42" s="1" t="n">
        <v>1465</v>
      </c>
      <c r="AD42" s="1" t="n">
        <v>6961</v>
      </c>
      <c r="AE42" s="1" t="n">
        <v>18496</v>
      </c>
      <c r="AF42" s="1" t="n">
        <v>3849</v>
      </c>
      <c r="AG42" s="1" t="n">
        <v>4213</v>
      </c>
      <c r="AH42" s="1" t="n">
        <v>4031</v>
      </c>
      <c r="AI42" s="1" t="n">
        <v>4178</v>
      </c>
      <c r="AJ42" s="1" t="n">
        <v>4362</v>
      </c>
      <c r="AK42" s="2" t="n">
        <v>5561</v>
      </c>
      <c r="AL42" s="2" t="n">
        <v>22345</v>
      </c>
      <c r="AM42" s="2" t="n">
        <v>22345</v>
      </c>
      <c r="AN42" s="2" t="s">
        <v>1</v>
      </c>
      <c r="AO42" s="2" t="s">
        <v>1</v>
      </c>
      <c r="AP42" s="2" t="s">
        <v>1</v>
      </c>
      <c r="AQ42" s="2" t="s">
        <v>1</v>
      </c>
      <c r="AR42" s="2" t="n">
        <v>20584</v>
      </c>
      <c r="AS42" s="2" t="n">
        <v>734</v>
      </c>
      <c r="AT42" s="2" t="n">
        <v>871</v>
      </c>
      <c r="AU42" s="2" t="n">
        <v>144</v>
      </c>
      <c r="AV42" s="2" t="n">
        <v>12</v>
      </c>
      <c r="AW42" s="2" t="n">
        <v>779</v>
      </c>
      <c r="AX42" s="2" t="n">
        <v>21566</v>
      </c>
      <c r="AY42" s="2" t="n">
        <v>8480</v>
      </c>
      <c r="AZ42" s="2" t="n">
        <v>11665</v>
      </c>
      <c r="BC42" s="2" t="n">
        <v>20080</v>
      </c>
      <c r="BD42" s="2" t="n">
        <v>2265</v>
      </c>
      <c r="BE42" s="2" t="n">
        <v>16142</v>
      </c>
      <c r="BF42" s="2" t="n">
        <v>6146</v>
      </c>
      <c r="BG42" s="2" t="n">
        <v>20807</v>
      </c>
      <c r="BH42" s="2" t="n">
        <v>1499</v>
      </c>
      <c r="BI42" s="2" t="n">
        <v>21504</v>
      </c>
      <c r="BJ42" s="2" t="n">
        <v>841</v>
      </c>
      <c r="BL42" s="2" t="n">
        <v>2367</v>
      </c>
    </row>
    <row r="43" customFormat="false" ht="15" hidden="false" customHeight="false" outlineLevel="0" collapsed="false">
      <c r="B43" s="1" t="s">
        <v>54</v>
      </c>
      <c r="C43" s="1" t="n">
        <v>18</v>
      </c>
      <c r="D43" s="1" t="n">
        <v>59</v>
      </c>
      <c r="E43" s="1" t="n">
        <v>5</v>
      </c>
      <c r="F43" s="1" t="n">
        <v>312</v>
      </c>
      <c r="G43" s="1" t="n">
        <v>11</v>
      </c>
      <c r="H43" s="1" t="n">
        <v>328</v>
      </c>
      <c r="I43" s="1" t="n">
        <v>77</v>
      </c>
      <c r="J43" s="1" t="n">
        <v>222</v>
      </c>
      <c r="K43" s="1" t="n">
        <v>183</v>
      </c>
      <c r="L43" s="1" t="n">
        <v>396</v>
      </c>
      <c r="M43" s="1" t="n">
        <v>9</v>
      </c>
      <c r="N43" s="1" t="n">
        <v>326</v>
      </c>
      <c r="O43" s="1" t="n">
        <v>79</v>
      </c>
      <c r="P43" s="1" t="n">
        <v>291</v>
      </c>
      <c r="Q43" s="1" t="n">
        <v>114</v>
      </c>
      <c r="R43" s="1" t="s">
        <v>1</v>
      </c>
      <c r="S43" s="1" t="n">
        <v>200</v>
      </c>
      <c r="T43" s="1" t="n">
        <v>16</v>
      </c>
      <c r="U43" s="1" t="n">
        <v>85</v>
      </c>
      <c r="V43" s="1" t="n">
        <v>41</v>
      </c>
      <c r="W43" s="1" t="n">
        <v>4</v>
      </c>
      <c r="X43" s="1" t="n">
        <v>74</v>
      </c>
      <c r="Y43" s="1" t="n">
        <v>135</v>
      </c>
      <c r="Z43" s="1" t="n">
        <v>192</v>
      </c>
      <c r="AA43" s="1" t="n">
        <v>73</v>
      </c>
      <c r="AB43" s="1" t="n">
        <v>204</v>
      </c>
      <c r="AC43" s="1" t="n">
        <v>99</v>
      </c>
      <c r="AD43" s="1" t="n">
        <v>29</v>
      </c>
      <c r="AE43" s="1" t="n">
        <v>323</v>
      </c>
      <c r="AF43" s="1" t="n">
        <v>82</v>
      </c>
      <c r="AG43" s="1" t="n">
        <v>3</v>
      </c>
      <c r="AH43" s="1" t="n">
        <v>24</v>
      </c>
      <c r="AI43" s="1" t="n">
        <v>26</v>
      </c>
      <c r="AJ43" s="1" t="n">
        <v>14</v>
      </c>
      <c r="AK43" s="2" t="n">
        <v>338</v>
      </c>
      <c r="AL43" s="2" t="n">
        <v>405</v>
      </c>
      <c r="AM43" s="2" t="s">
        <v>1</v>
      </c>
      <c r="AN43" s="2" t="n">
        <v>405</v>
      </c>
      <c r="AO43" s="2" t="s">
        <v>1</v>
      </c>
      <c r="AP43" s="2" t="s">
        <v>1</v>
      </c>
      <c r="AQ43" s="2" t="s">
        <v>1</v>
      </c>
      <c r="AR43" s="2" t="n">
        <v>161</v>
      </c>
      <c r="AS43" s="2" t="n">
        <v>243</v>
      </c>
      <c r="AT43" s="2" t="n">
        <v>1</v>
      </c>
      <c r="AU43" s="2" t="s">
        <v>1</v>
      </c>
      <c r="AV43" s="2" t="s">
        <v>1</v>
      </c>
      <c r="AW43" s="2" t="n">
        <v>3</v>
      </c>
      <c r="AX43" s="2" t="n">
        <v>402</v>
      </c>
      <c r="AY43" s="2" t="n">
        <v>244</v>
      </c>
      <c r="AZ43" s="2" t="n">
        <v>108</v>
      </c>
      <c r="BC43" s="2" t="n">
        <v>360</v>
      </c>
      <c r="BD43" s="2" t="n">
        <v>45</v>
      </c>
      <c r="BE43" s="2" t="n">
        <v>264</v>
      </c>
      <c r="BF43" s="2" t="n">
        <v>139</v>
      </c>
      <c r="BG43" s="2" t="n">
        <v>380</v>
      </c>
      <c r="BH43" s="2" t="n">
        <v>25</v>
      </c>
      <c r="BI43" s="2" t="n">
        <v>393</v>
      </c>
      <c r="BJ43" s="2" t="n">
        <v>12</v>
      </c>
      <c r="BL43" s="2" t="n">
        <v>58</v>
      </c>
    </row>
    <row r="44" customFormat="false" ht="15" hidden="false" customHeight="false" outlineLevel="0" collapsed="false">
      <c r="B44" s="1" t="s">
        <v>55</v>
      </c>
      <c r="C44" s="1" t="s">
        <v>1</v>
      </c>
      <c r="D44" s="1" t="s">
        <v>1</v>
      </c>
      <c r="E44" s="1" t="s">
        <v>1</v>
      </c>
      <c r="F44" s="1" t="n">
        <v>9</v>
      </c>
      <c r="G44" s="1" t="s">
        <v>1</v>
      </c>
      <c r="H44" s="1" t="n">
        <v>8</v>
      </c>
      <c r="I44" s="1" t="n">
        <v>1</v>
      </c>
      <c r="J44" s="1" t="n">
        <v>6</v>
      </c>
      <c r="K44" s="1" t="n">
        <v>3</v>
      </c>
      <c r="L44" s="1" t="n">
        <v>8</v>
      </c>
      <c r="M44" s="1" t="n">
        <v>1</v>
      </c>
      <c r="N44" s="1" t="n">
        <v>8</v>
      </c>
      <c r="O44" s="1" t="n">
        <v>1</v>
      </c>
      <c r="P44" s="1" t="n">
        <v>7</v>
      </c>
      <c r="Q44" s="1" t="n">
        <v>2</v>
      </c>
      <c r="R44" s="1" t="s">
        <v>1</v>
      </c>
      <c r="S44" s="1" t="n">
        <v>7</v>
      </c>
      <c r="T44" s="1" t="s">
        <v>1</v>
      </c>
      <c r="U44" s="1" t="n">
        <v>2</v>
      </c>
      <c r="V44" s="1" t="s">
        <v>1</v>
      </c>
      <c r="W44" s="1" t="s">
        <v>1</v>
      </c>
      <c r="X44" s="1" t="n">
        <v>3</v>
      </c>
      <c r="Y44" s="1" t="n">
        <v>3</v>
      </c>
      <c r="Z44" s="1" t="n">
        <v>3</v>
      </c>
      <c r="AA44" s="1" t="s">
        <v>1</v>
      </c>
      <c r="AB44" s="1" t="n">
        <v>2</v>
      </c>
      <c r="AC44" s="1" t="n">
        <v>6</v>
      </c>
      <c r="AD44" s="1" t="n">
        <v>1</v>
      </c>
      <c r="AE44" s="1" t="n">
        <v>8</v>
      </c>
      <c r="AF44" s="1" t="n">
        <v>1</v>
      </c>
      <c r="AG44" s="1" t="s">
        <v>1</v>
      </c>
      <c r="AH44" s="1" t="s">
        <v>1</v>
      </c>
      <c r="AI44" s="1" t="s">
        <v>1</v>
      </c>
      <c r="AJ44" s="1" t="n">
        <v>1</v>
      </c>
      <c r="AK44" s="2" t="n">
        <v>8</v>
      </c>
      <c r="AL44" s="2" t="n">
        <v>9</v>
      </c>
      <c r="AM44" s="2" t="s">
        <v>1</v>
      </c>
      <c r="AN44" s="2" t="s">
        <v>1</v>
      </c>
      <c r="AO44" s="2" t="n">
        <v>9</v>
      </c>
      <c r="AP44" s="2" t="s">
        <v>1</v>
      </c>
      <c r="AQ44" s="2" t="s">
        <v>1</v>
      </c>
      <c r="AR44" s="2" t="n">
        <v>4</v>
      </c>
      <c r="AS44" s="2" t="n">
        <v>2</v>
      </c>
      <c r="AT44" s="2" t="s">
        <v>1</v>
      </c>
      <c r="AU44" s="2" t="n">
        <v>3</v>
      </c>
      <c r="AV44" s="2" t="s">
        <v>1</v>
      </c>
      <c r="AW44" s="2" t="s">
        <v>1</v>
      </c>
      <c r="AX44" s="2" t="n">
        <v>9</v>
      </c>
      <c r="AY44" s="2" t="n">
        <v>6</v>
      </c>
      <c r="AZ44" s="2" t="n">
        <v>3</v>
      </c>
      <c r="BC44" s="2" t="n">
        <v>7</v>
      </c>
      <c r="BD44" s="2" t="n">
        <v>2</v>
      </c>
      <c r="BE44" s="2" t="n">
        <v>6</v>
      </c>
      <c r="BF44" s="2" t="n">
        <v>3</v>
      </c>
      <c r="BG44" s="2" t="n">
        <v>9</v>
      </c>
      <c r="BH44" s="2" t="s">
        <v>1</v>
      </c>
      <c r="BI44" s="2" t="n">
        <v>9</v>
      </c>
      <c r="BJ44" s="2" t="s">
        <v>1</v>
      </c>
      <c r="BL44" s="2" t="n">
        <v>1</v>
      </c>
    </row>
    <row r="45" customFormat="false" ht="15" hidden="false" customHeight="false" outlineLevel="0" collapsed="false">
      <c r="B45" s="1" t="s">
        <v>56</v>
      </c>
      <c r="C45" s="1" t="n">
        <v>6</v>
      </c>
      <c r="D45" s="1" t="n">
        <v>1</v>
      </c>
      <c r="E45" s="1" t="s">
        <v>1</v>
      </c>
      <c r="F45" s="1" t="n">
        <v>13</v>
      </c>
      <c r="G45" s="1" t="s">
        <v>1</v>
      </c>
      <c r="H45" s="1" t="n">
        <v>15</v>
      </c>
      <c r="I45" s="1" t="n">
        <v>5</v>
      </c>
      <c r="J45" s="1" t="n">
        <v>15</v>
      </c>
      <c r="K45" s="1" t="n">
        <v>5</v>
      </c>
      <c r="L45" s="1" t="n">
        <v>20</v>
      </c>
      <c r="M45" s="1" t="s">
        <v>1</v>
      </c>
      <c r="N45" s="1" t="n">
        <v>16</v>
      </c>
      <c r="O45" s="1" t="n">
        <v>4</v>
      </c>
      <c r="P45" s="1" t="n">
        <v>15</v>
      </c>
      <c r="Q45" s="1" t="n">
        <v>5</v>
      </c>
      <c r="R45" s="1" t="s">
        <v>1</v>
      </c>
      <c r="S45" s="1" t="n">
        <v>9</v>
      </c>
      <c r="T45" s="1" t="n">
        <v>1</v>
      </c>
      <c r="U45" s="1" t="n">
        <v>6</v>
      </c>
      <c r="V45" s="1" t="n">
        <v>1</v>
      </c>
      <c r="W45" s="1" t="n">
        <v>1</v>
      </c>
      <c r="X45" s="1" t="n">
        <v>3</v>
      </c>
      <c r="Y45" s="1" t="n">
        <v>7</v>
      </c>
      <c r="Z45" s="1" t="n">
        <v>9</v>
      </c>
      <c r="AA45" s="1" t="n">
        <v>5</v>
      </c>
      <c r="AB45" s="1" t="s">
        <v>1</v>
      </c>
      <c r="AC45" s="1" t="n">
        <v>15</v>
      </c>
      <c r="AD45" s="1" t="s">
        <v>1</v>
      </c>
      <c r="AE45" s="1" t="n">
        <v>12</v>
      </c>
      <c r="AF45" s="1" t="n">
        <v>8</v>
      </c>
      <c r="AG45" s="1" t="s">
        <v>1</v>
      </c>
      <c r="AH45" s="1" t="n">
        <v>4</v>
      </c>
      <c r="AI45" s="1" t="s">
        <v>1</v>
      </c>
      <c r="AJ45" s="1" t="n">
        <v>1</v>
      </c>
      <c r="AK45" s="2" t="n">
        <v>15</v>
      </c>
      <c r="AL45" s="2" t="n">
        <v>20</v>
      </c>
      <c r="AM45" s="2" t="s">
        <v>1</v>
      </c>
      <c r="AN45" s="2" t="s">
        <v>1</v>
      </c>
      <c r="AO45" s="2" t="s">
        <v>1</v>
      </c>
      <c r="AP45" s="2" t="n">
        <v>20</v>
      </c>
      <c r="AQ45" s="2" t="s">
        <v>1</v>
      </c>
      <c r="AR45" s="2" t="n">
        <v>18</v>
      </c>
      <c r="AS45" s="2" t="n">
        <v>1</v>
      </c>
      <c r="AT45" s="2" t="n">
        <v>1</v>
      </c>
      <c r="AU45" s="2" t="s">
        <v>1</v>
      </c>
      <c r="AV45" s="2" t="s">
        <v>1</v>
      </c>
      <c r="AW45" s="2" t="n">
        <v>1</v>
      </c>
      <c r="AX45" s="2" t="n">
        <v>19</v>
      </c>
      <c r="AY45" s="2" t="n">
        <v>3</v>
      </c>
      <c r="AZ45" s="2" t="n">
        <v>11</v>
      </c>
      <c r="BC45" s="2" t="n">
        <v>13</v>
      </c>
      <c r="BD45" s="2" t="n">
        <v>7</v>
      </c>
      <c r="BE45" s="2" t="n">
        <v>7</v>
      </c>
      <c r="BF45" s="2" t="n">
        <v>13</v>
      </c>
      <c r="BG45" s="2" t="n">
        <v>14</v>
      </c>
      <c r="BH45" s="2" t="n">
        <v>6</v>
      </c>
      <c r="BI45" s="2" t="n">
        <v>17</v>
      </c>
      <c r="BJ45" s="2" t="n">
        <v>3</v>
      </c>
      <c r="BL45" s="2" t="s">
        <v>1</v>
      </c>
    </row>
    <row r="46" customFormat="false" ht="15" hidden="false" customHeight="false" outlineLevel="0" collapsed="false">
      <c r="B46" s="1" t="s">
        <v>57</v>
      </c>
      <c r="C46" s="1" t="n">
        <v>6</v>
      </c>
      <c r="D46" s="1" t="s">
        <v>1</v>
      </c>
      <c r="E46" s="1" t="n">
        <v>3</v>
      </c>
      <c r="F46" s="1" t="n">
        <v>11</v>
      </c>
      <c r="G46" s="1" t="s">
        <v>1</v>
      </c>
      <c r="H46" s="1" t="n">
        <v>1</v>
      </c>
      <c r="I46" s="1" t="n">
        <v>19</v>
      </c>
      <c r="J46" s="1" t="n">
        <v>6</v>
      </c>
      <c r="K46" s="1" t="n">
        <v>14</v>
      </c>
      <c r="L46" s="1" t="n">
        <v>20</v>
      </c>
      <c r="M46" s="1" t="s">
        <v>1</v>
      </c>
      <c r="N46" s="1" t="n">
        <v>11</v>
      </c>
      <c r="O46" s="1" t="n">
        <v>9</v>
      </c>
      <c r="P46" s="1" t="n">
        <v>8</v>
      </c>
      <c r="Q46" s="1" t="n">
        <v>12</v>
      </c>
      <c r="R46" s="1" t="s">
        <v>1</v>
      </c>
      <c r="S46" s="1" t="n">
        <v>10</v>
      </c>
      <c r="T46" s="1" t="n">
        <v>4</v>
      </c>
      <c r="U46" s="1" t="n">
        <v>4</v>
      </c>
      <c r="V46" s="1" t="n">
        <v>1</v>
      </c>
      <c r="W46" s="1" t="n">
        <v>1</v>
      </c>
      <c r="X46" s="1" t="n">
        <v>2</v>
      </c>
      <c r="Y46" s="1" t="n">
        <v>12</v>
      </c>
      <c r="Z46" s="1" t="n">
        <v>5</v>
      </c>
      <c r="AA46" s="1" t="n">
        <v>3</v>
      </c>
      <c r="AB46" s="1" t="n">
        <v>11</v>
      </c>
      <c r="AC46" s="1" t="s">
        <v>1</v>
      </c>
      <c r="AD46" s="1" t="n">
        <v>6</v>
      </c>
      <c r="AE46" s="1" t="n">
        <v>18</v>
      </c>
      <c r="AF46" s="1" t="n">
        <v>2</v>
      </c>
      <c r="AG46" s="1" t="n">
        <v>1</v>
      </c>
      <c r="AH46" s="1" t="n">
        <v>7</v>
      </c>
      <c r="AI46" s="1" t="n">
        <v>6</v>
      </c>
      <c r="AJ46" s="1" t="s">
        <v>1</v>
      </c>
      <c r="AK46" s="2" t="n">
        <v>6</v>
      </c>
      <c r="AL46" s="2" t="n">
        <v>20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20</v>
      </c>
      <c r="AR46" s="2" t="n">
        <v>7</v>
      </c>
      <c r="AS46" s="2" t="s">
        <v>1</v>
      </c>
      <c r="AT46" s="2" t="n">
        <v>3</v>
      </c>
      <c r="AU46" s="2" t="n">
        <v>4</v>
      </c>
      <c r="AV46" s="2" t="n">
        <v>6</v>
      </c>
      <c r="AW46" s="2" t="n">
        <v>1</v>
      </c>
      <c r="AX46" s="2" t="n">
        <v>19</v>
      </c>
      <c r="AY46" s="2" t="n">
        <v>1</v>
      </c>
      <c r="AZ46" s="2" t="n">
        <v>16</v>
      </c>
      <c r="BC46" s="2" t="n">
        <v>19</v>
      </c>
      <c r="BD46" s="2" t="n">
        <v>1</v>
      </c>
      <c r="BE46" s="2" t="n">
        <v>18</v>
      </c>
      <c r="BF46" s="2" t="n">
        <v>2</v>
      </c>
      <c r="BG46" s="2" t="n">
        <v>20</v>
      </c>
      <c r="BH46" s="2" t="s">
        <v>1</v>
      </c>
      <c r="BI46" s="2" t="n">
        <v>20</v>
      </c>
      <c r="BJ46" s="2" t="s">
        <v>1</v>
      </c>
      <c r="BL46" s="2" t="n">
        <v>3</v>
      </c>
    </row>
    <row r="47" customFormat="false" ht="15" hidden="false" customHeight="false" outlineLevel="0" collapsed="false">
      <c r="A47" s="1" t="s">
        <v>17</v>
      </c>
      <c r="B47" s="1" t="s">
        <v>58</v>
      </c>
      <c r="C47" s="1" t="n">
        <v>5420</v>
      </c>
      <c r="D47" s="1" t="n">
        <v>3356</v>
      </c>
      <c r="E47" s="1" t="n">
        <v>1876</v>
      </c>
      <c r="F47" s="1" t="n">
        <v>5292</v>
      </c>
      <c r="G47" s="1" t="n">
        <v>4830</v>
      </c>
      <c r="H47" s="1" t="n">
        <v>2415</v>
      </c>
      <c r="I47" s="1" t="n">
        <v>18359</v>
      </c>
      <c r="J47" s="1" t="n">
        <v>2351</v>
      </c>
      <c r="K47" s="1" t="n">
        <v>18423</v>
      </c>
      <c r="L47" s="1" t="n">
        <v>20267</v>
      </c>
      <c r="M47" s="1" t="n">
        <v>507</v>
      </c>
      <c r="N47" s="1" t="n">
        <v>9867</v>
      </c>
      <c r="O47" s="1" t="n">
        <v>10907</v>
      </c>
      <c r="P47" s="1" t="n">
        <v>11261</v>
      </c>
      <c r="Q47" s="1" t="n">
        <v>9513</v>
      </c>
      <c r="R47" s="1" t="s">
        <v>1</v>
      </c>
      <c r="S47" s="1" t="n">
        <v>9891</v>
      </c>
      <c r="T47" s="1" t="n">
        <v>2064</v>
      </c>
      <c r="U47" s="1" t="n">
        <v>4544</v>
      </c>
      <c r="V47" s="1" t="n">
        <v>1752</v>
      </c>
      <c r="W47" s="1" t="n">
        <v>237</v>
      </c>
      <c r="X47" s="1" t="n">
        <v>3630</v>
      </c>
      <c r="Y47" s="1" t="n">
        <v>6896</v>
      </c>
      <c r="Z47" s="1" t="n">
        <v>10011</v>
      </c>
      <c r="AA47" s="1" t="n">
        <v>5211</v>
      </c>
      <c r="AB47" s="1" t="n">
        <v>7418</v>
      </c>
      <c r="AC47" s="1" t="n">
        <v>1359</v>
      </c>
      <c r="AD47" s="1" t="n">
        <v>6780</v>
      </c>
      <c r="AE47" s="1" t="n">
        <v>17160</v>
      </c>
      <c r="AF47" s="1" t="n">
        <v>3614</v>
      </c>
      <c r="AG47" s="1" t="n">
        <v>3872</v>
      </c>
      <c r="AH47" s="1" t="n">
        <v>3826</v>
      </c>
      <c r="AI47" s="1" t="n">
        <v>3999</v>
      </c>
      <c r="AJ47" s="1" t="n">
        <v>4113</v>
      </c>
      <c r="AK47" s="2" t="n">
        <v>4964</v>
      </c>
      <c r="AL47" s="2" t="n">
        <v>20774</v>
      </c>
      <c r="AM47" s="2" t="n">
        <v>20584</v>
      </c>
      <c r="AN47" s="2" t="n">
        <v>161</v>
      </c>
      <c r="AO47" s="2" t="n">
        <v>4</v>
      </c>
      <c r="AP47" s="2" t="n">
        <v>18</v>
      </c>
      <c r="AQ47" s="2" t="n">
        <v>7</v>
      </c>
      <c r="AR47" s="2" t="n">
        <v>20774</v>
      </c>
      <c r="AS47" s="2" t="s">
        <v>1</v>
      </c>
      <c r="AT47" s="2" t="s">
        <v>1</v>
      </c>
      <c r="AU47" s="2" t="s">
        <v>1</v>
      </c>
      <c r="AV47" s="2" t="s">
        <v>1</v>
      </c>
      <c r="AW47" s="2" t="n">
        <v>733</v>
      </c>
      <c r="AX47" s="2" t="n">
        <v>20041</v>
      </c>
      <c r="AY47" s="2" t="n">
        <v>7863</v>
      </c>
      <c r="AZ47" s="2" t="n">
        <v>10839</v>
      </c>
      <c r="BC47" s="2" t="n">
        <v>18698</v>
      </c>
      <c r="BD47" s="2" t="n">
        <v>2076</v>
      </c>
      <c r="BE47" s="2" t="n">
        <v>14979</v>
      </c>
      <c r="BF47" s="2" t="n">
        <v>5741</v>
      </c>
      <c r="BG47" s="2" t="n">
        <v>19383</v>
      </c>
      <c r="BH47" s="2" t="n">
        <v>1352</v>
      </c>
      <c r="BI47" s="2" t="n">
        <v>20004</v>
      </c>
      <c r="BJ47" s="2" t="n">
        <v>770</v>
      </c>
      <c r="BL47" s="2" t="n">
        <v>2149</v>
      </c>
    </row>
    <row r="48" customFormat="false" ht="15" hidden="false" customHeight="false" outlineLevel="0" collapsed="false">
      <c r="B48" s="1" t="s">
        <v>59</v>
      </c>
      <c r="C48" s="1" t="n">
        <v>286</v>
      </c>
      <c r="D48" s="1" t="n">
        <v>130</v>
      </c>
      <c r="E48" s="1" t="n">
        <v>21</v>
      </c>
      <c r="F48" s="1" t="n">
        <v>507</v>
      </c>
      <c r="G48" s="1" t="n">
        <v>36</v>
      </c>
      <c r="H48" s="1" t="n">
        <v>697</v>
      </c>
      <c r="I48" s="1" t="n">
        <v>283</v>
      </c>
      <c r="J48" s="1" t="n">
        <v>481</v>
      </c>
      <c r="K48" s="1" t="n">
        <v>499</v>
      </c>
      <c r="L48" s="1" t="n">
        <v>967</v>
      </c>
      <c r="M48" s="1" t="n">
        <v>13</v>
      </c>
      <c r="N48" s="1" t="n">
        <v>728</v>
      </c>
      <c r="O48" s="1" t="n">
        <v>252</v>
      </c>
      <c r="P48" s="1" t="n">
        <v>714</v>
      </c>
      <c r="Q48" s="1" t="n">
        <v>266</v>
      </c>
      <c r="R48" s="1" t="s">
        <v>1</v>
      </c>
      <c r="S48" s="1" t="n">
        <v>463</v>
      </c>
      <c r="T48" s="1" t="n">
        <v>67</v>
      </c>
      <c r="U48" s="1" t="n">
        <v>230</v>
      </c>
      <c r="V48" s="1" t="n">
        <v>85</v>
      </c>
      <c r="W48" s="1" t="n">
        <v>6</v>
      </c>
      <c r="X48" s="1" t="n">
        <v>152</v>
      </c>
      <c r="Y48" s="1" t="n">
        <v>343</v>
      </c>
      <c r="Z48" s="1" t="n">
        <v>479</v>
      </c>
      <c r="AA48" s="1" t="n">
        <v>191</v>
      </c>
      <c r="AB48" s="1" t="n">
        <v>510</v>
      </c>
      <c r="AC48" s="1" t="n">
        <v>197</v>
      </c>
      <c r="AD48" s="1" t="n">
        <v>72</v>
      </c>
      <c r="AE48" s="1" t="n">
        <v>784</v>
      </c>
      <c r="AF48" s="1" t="n">
        <v>196</v>
      </c>
      <c r="AG48" s="1" t="n">
        <v>19</v>
      </c>
      <c r="AH48" s="1" t="n">
        <v>36</v>
      </c>
      <c r="AI48" s="1" t="n">
        <v>55</v>
      </c>
      <c r="AJ48" s="1" t="n">
        <v>82</v>
      </c>
      <c r="AK48" s="2" t="n">
        <v>788</v>
      </c>
      <c r="AL48" s="2" t="n">
        <v>980</v>
      </c>
      <c r="AM48" s="2" t="n">
        <v>734</v>
      </c>
      <c r="AN48" s="2" t="n">
        <v>243</v>
      </c>
      <c r="AO48" s="2" t="n">
        <v>2</v>
      </c>
      <c r="AP48" s="2" t="n">
        <v>1</v>
      </c>
      <c r="AQ48" s="2" t="s">
        <v>1</v>
      </c>
      <c r="AR48" s="2" t="s">
        <v>1</v>
      </c>
      <c r="AS48" s="2" t="n">
        <v>980</v>
      </c>
      <c r="AT48" s="2" t="s">
        <v>1</v>
      </c>
      <c r="AU48" s="2" t="s">
        <v>1</v>
      </c>
      <c r="AV48" s="2" t="s">
        <v>1</v>
      </c>
      <c r="AW48" s="2" t="n">
        <v>15</v>
      </c>
      <c r="AX48" s="2" t="n">
        <v>965</v>
      </c>
      <c r="AY48" s="2" t="n">
        <v>499</v>
      </c>
      <c r="AZ48" s="2" t="n">
        <v>382</v>
      </c>
      <c r="BC48" s="2" t="n">
        <v>858</v>
      </c>
      <c r="BD48" s="2" t="n">
        <v>122</v>
      </c>
      <c r="BE48" s="2" t="n">
        <v>627</v>
      </c>
      <c r="BF48" s="2" t="n">
        <v>349</v>
      </c>
      <c r="BG48" s="2" t="n">
        <v>904</v>
      </c>
      <c r="BH48" s="2" t="n">
        <v>76</v>
      </c>
      <c r="BI48" s="2" t="n">
        <v>944</v>
      </c>
      <c r="BJ48" s="2" t="n">
        <v>36</v>
      </c>
      <c r="BL48" s="2" t="n">
        <v>121</v>
      </c>
    </row>
    <row r="49" customFormat="false" ht="15" hidden="false" customHeight="false" outlineLevel="0" collapsed="false">
      <c r="B49" s="1" t="s">
        <v>60</v>
      </c>
      <c r="C49" s="1" t="n">
        <v>268</v>
      </c>
      <c r="D49" s="1" t="n">
        <v>160</v>
      </c>
      <c r="E49" s="1" t="n">
        <v>191</v>
      </c>
      <c r="F49" s="1" t="n">
        <v>198</v>
      </c>
      <c r="G49" s="1" t="n">
        <v>59</v>
      </c>
      <c r="H49" s="1" t="n">
        <v>25</v>
      </c>
      <c r="I49" s="1" t="n">
        <v>851</v>
      </c>
      <c r="J49" s="1" t="n">
        <v>23</v>
      </c>
      <c r="K49" s="1" t="n">
        <v>853</v>
      </c>
      <c r="L49" s="1" t="n">
        <v>758</v>
      </c>
      <c r="M49" s="1" t="n">
        <v>118</v>
      </c>
      <c r="N49" s="1" t="n">
        <v>303</v>
      </c>
      <c r="O49" s="1" t="n">
        <v>573</v>
      </c>
      <c r="P49" s="1" t="n">
        <v>336</v>
      </c>
      <c r="Q49" s="1" t="n">
        <v>540</v>
      </c>
      <c r="R49" s="1" t="s">
        <v>1</v>
      </c>
      <c r="S49" s="1" t="n">
        <v>334</v>
      </c>
      <c r="T49" s="1" t="n">
        <v>159</v>
      </c>
      <c r="U49" s="1" t="n">
        <v>172</v>
      </c>
      <c r="V49" s="1" t="n">
        <v>93</v>
      </c>
      <c r="W49" s="1" t="n">
        <v>19</v>
      </c>
      <c r="X49" s="1" t="n">
        <v>151</v>
      </c>
      <c r="Y49" s="1" t="n">
        <v>336</v>
      </c>
      <c r="Z49" s="1" t="n">
        <v>370</v>
      </c>
      <c r="AA49" s="1" t="n">
        <v>531</v>
      </c>
      <c r="AB49" s="1" t="n">
        <v>203</v>
      </c>
      <c r="AC49" s="1" t="n">
        <v>10</v>
      </c>
      <c r="AD49" s="1" t="n">
        <v>132</v>
      </c>
      <c r="AE49" s="1" t="n">
        <v>754</v>
      </c>
      <c r="AF49" s="1" t="n">
        <v>122</v>
      </c>
      <c r="AG49" s="1" t="n">
        <v>312</v>
      </c>
      <c r="AH49" s="1" t="n">
        <v>183</v>
      </c>
      <c r="AI49" s="1" t="n">
        <v>133</v>
      </c>
      <c r="AJ49" s="1" t="n">
        <v>130</v>
      </c>
      <c r="AK49" s="2" t="n">
        <v>118</v>
      </c>
      <c r="AL49" s="2" t="n">
        <v>876</v>
      </c>
      <c r="AM49" s="2" t="n">
        <v>871</v>
      </c>
      <c r="AN49" s="2" t="n">
        <v>1</v>
      </c>
      <c r="AO49" s="2" t="s">
        <v>1</v>
      </c>
      <c r="AP49" s="2" t="n">
        <v>1</v>
      </c>
      <c r="AQ49" s="2" t="n">
        <v>3</v>
      </c>
      <c r="AR49" s="2" t="s">
        <v>1</v>
      </c>
      <c r="AS49" s="2" t="s">
        <v>1</v>
      </c>
      <c r="AT49" s="2" t="n">
        <v>876</v>
      </c>
      <c r="AU49" s="2" t="s">
        <v>1</v>
      </c>
      <c r="AV49" s="2" t="s">
        <v>1</v>
      </c>
      <c r="AW49" s="2" t="n">
        <v>33</v>
      </c>
      <c r="AX49" s="2" t="n">
        <v>843</v>
      </c>
      <c r="AY49" s="2" t="n">
        <v>269</v>
      </c>
      <c r="AZ49" s="2" t="n">
        <v>531</v>
      </c>
      <c r="BC49" s="2" t="n">
        <v>759</v>
      </c>
      <c r="BD49" s="2" t="n">
        <v>117</v>
      </c>
      <c r="BE49" s="2" t="n">
        <v>692</v>
      </c>
      <c r="BF49" s="2" t="n">
        <v>183</v>
      </c>
      <c r="BG49" s="2" t="n">
        <v>791</v>
      </c>
      <c r="BH49" s="2" t="n">
        <v>85</v>
      </c>
      <c r="BI49" s="2" t="n">
        <v>828</v>
      </c>
      <c r="BJ49" s="2" t="n">
        <v>48</v>
      </c>
      <c r="BL49" s="2" t="n">
        <v>125</v>
      </c>
    </row>
    <row r="50" customFormat="false" ht="15" hidden="false" customHeight="false" outlineLevel="0" collapsed="false">
      <c r="B50" s="1" t="s">
        <v>61</v>
      </c>
      <c r="C50" s="1" t="n">
        <v>17</v>
      </c>
      <c r="D50" s="1" t="n">
        <v>30</v>
      </c>
      <c r="E50" s="1" t="n">
        <v>28</v>
      </c>
      <c r="F50" s="1" t="n">
        <v>62</v>
      </c>
      <c r="G50" s="1" t="n">
        <v>14</v>
      </c>
      <c r="H50" s="1" t="n">
        <v>23</v>
      </c>
      <c r="I50" s="1" t="n">
        <v>128</v>
      </c>
      <c r="J50" s="1" t="n">
        <v>15</v>
      </c>
      <c r="K50" s="1" t="n">
        <v>136</v>
      </c>
      <c r="L50" s="1" t="n">
        <v>148</v>
      </c>
      <c r="M50" s="1" t="n">
        <v>3</v>
      </c>
      <c r="N50" s="1" t="n">
        <v>77</v>
      </c>
      <c r="O50" s="1" t="n">
        <v>74</v>
      </c>
      <c r="P50" s="1" t="n">
        <v>90</v>
      </c>
      <c r="Q50" s="1" t="n">
        <v>61</v>
      </c>
      <c r="R50" s="1" t="s">
        <v>1</v>
      </c>
      <c r="S50" s="1" t="n">
        <v>66</v>
      </c>
      <c r="T50" s="1" t="n">
        <v>17</v>
      </c>
      <c r="U50" s="1" t="n">
        <v>40</v>
      </c>
      <c r="V50" s="1" t="n">
        <v>13</v>
      </c>
      <c r="W50" s="1" t="n">
        <v>1</v>
      </c>
      <c r="X50" s="1" t="n">
        <v>28</v>
      </c>
      <c r="Y50" s="1" t="n">
        <v>52</v>
      </c>
      <c r="Z50" s="1" t="n">
        <v>70</v>
      </c>
      <c r="AA50" s="1" t="n">
        <v>35</v>
      </c>
      <c r="AB50" s="1" t="n">
        <v>84</v>
      </c>
      <c r="AC50" s="1" t="n">
        <v>19</v>
      </c>
      <c r="AD50" s="1" t="n">
        <v>13</v>
      </c>
      <c r="AE50" s="1" t="n">
        <v>142</v>
      </c>
      <c r="AF50" s="1" t="n">
        <v>9</v>
      </c>
      <c r="AG50" s="1" t="n">
        <v>14</v>
      </c>
      <c r="AH50" s="1" t="n">
        <v>18</v>
      </c>
      <c r="AI50" s="1" t="n">
        <v>23</v>
      </c>
      <c r="AJ50" s="1" t="n">
        <v>53</v>
      </c>
      <c r="AK50" s="2" t="n">
        <v>43</v>
      </c>
      <c r="AL50" s="2" t="n">
        <v>151</v>
      </c>
      <c r="AM50" s="2" t="n">
        <v>144</v>
      </c>
      <c r="AN50" s="2" t="s">
        <v>1</v>
      </c>
      <c r="AO50" s="2" t="n">
        <v>3</v>
      </c>
      <c r="AP50" s="2" t="s">
        <v>1</v>
      </c>
      <c r="AQ50" s="2" t="n">
        <v>4</v>
      </c>
      <c r="AR50" s="2" t="s">
        <v>1</v>
      </c>
      <c r="AS50" s="2" t="s">
        <v>1</v>
      </c>
      <c r="AT50" s="2" t="s">
        <v>1</v>
      </c>
      <c r="AU50" s="2" t="n">
        <v>151</v>
      </c>
      <c r="AV50" s="2" t="s">
        <v>1</v>
      </c>
      <c r="AW50" s="2" t="n">
        <v>2</v>
      </c>
      <c r="AX50" s="2" t="n">
        <v>149</v>
      </c>
      <c r="AY50" s="2" t="n">
        <v>99</v>
      </c>
      <c r="AZ50" s="2" t="n">
        <v>38</v>
      </c>
      <c r="BC50" s="2" t="n">
        <v>147</v>
      </c>
      <c r="BD50" s="2" t="n">
        <v>4</v>
      </c>
      <c r="BE50" s="2" t="n">
        <v>131</v>
      </c>
      <c r="BF50" s="2" t="n">
        <v>20</v>
      </c>
      <c r="BG50" s="2" t="n">
        <v>143</v>
      </c>
      <c r="BH50" s="2" t="n">
        <v>8</v>
      </c>
      <c r="BI50" s="2" t="n">
        <v>149</v>
      </c>
      <c r="BJ50" s="2" t="n">
        <v>2</v>
      </c>
      <c r="BL50" s="2" t="n">
        <v>30</v>
      </c>
    </row>
    <row r="51" customFormat="false" ht="15" hidden="false" customHeight="false" outlineLevel="0" collapsed="false">
      <c r="B51" s="1" t="s">
        <v>37</v>
      </c>
      <c r="C51" s="1" t="n">
        <v>5</v>
      </c>
      <c r="D51" s="1" t="n">
        <v>3</v>
      </c>
      <c r="E51" s="1" t="s">
        <v>1</v>
      </c>
      <c r="F51" s="1" t="n">
        <v>10</v>
      </c>
      <c r="G51" s="1" t="s">
        <v>1</v>
      </c>
      <c r="H51" s="1" t="n">
        <v>1</v>
      </c>
      <c r="I51" s="1" t="n">
        <v>17</v>
      </c>
      <c r="J51" s="1" t="n">
        <v>6</v>
      </c>
      <c r="K51" s="1" t="n">
        <v>12</v>
      </c>
      <c r="L51" s="1" t="n">
        <v>18</v>
      </c>
      <c r="M51" s="1" t="s">
        <v>1</v>
      </c>
      <c r="N51" s="1" t="n">
        <v>14</v>
      </c>
      <c r="O51" s="1" t="n">
        <v>4</v>
      </c>
      <c r="P51" s="1" t="n">
        <v>3</v>
      </c>
      <c r="Q51" s="1" t="n">
        <v>15</v>
      </c>
      <c r="R51" s="1" t="s">
        <v>1</v>
      </c>
      <c r="S51" s="1" t="n">
        <v>8</v>
      </c>
      <c r="T51" s="1" t="n">
        <v>3</v>
      </c>
      <c r="U51" s="1" t="n">
        <v>4</v>
      </c>
      <c r="V51" s="1" t="n">
        <v>1</v>
      </c>
      <c r="W51" s="1" t="n">
        <v>1</v>
      </c>
      <c r="X51" s="1" t="s">
        <v>1</v>
      </c>
      <c r="Y51" s="1" t="n">
        <v>8</v>
      </c>
      <c r="Z51" s="1" t="n">
        <v>9</v>
      </c>
      <c r="AA51" s="1" t="n">
        <v>5</v>
      </c>
      <c r="AB51" s="1" t="n">
        <v>13</v>
      </c>
      <c r="AC51" s="1" t="s">
        <v>1</v>
      </c>
      <c r="AD51" s="1" t="s">
        <v>1</v>
      </c>
      <c r="AE51" s="1" t="n">
        <v>17</v>
      </c>
      <c r="AF51" s="1" t="n">
        <v>1</v>
      </c>
      <c r="AG51" s="1" t="s">
        <v>1</v>
      </c>
      <c r="AH51" s="1" t="n">
        <v>3</v>
      </c>
      <c r="AI51" s="1" t="s">
        <v>1</v>
      </c>
      <c r="AJ51" s="1" t="s">
        <v>1</v>
      </c>
      <c r="AK51" s="2" t="n">
        <v>15</v>
      </c>
      <c r="AL51" s="2" t="n">
        <v>18</v>
      </c>
      <c r="AM51" s="2" t="n">
        <v>12</v>
      </c>
      <c r="AN51" s="2" t="s">
        <v>1</v>
      </c>
      <c r="AO51" s="2" t="s">
        <v>1</v>
      </c>
      <c r="AP51" s="2" t="s">
        <v>1</v>
      </c>
      <c r="AQ51" s="2" t="n">
        <v>6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18</v>
      </c>
      <c r="AW51" s="2" t="n">
        <v>1</v>
      </c>
      <c r="AX51" s="2" t="n">
        <v>17</v>
      </c>
      <c r="AY51" s="2" t="n">
        <v>4</v>
      </c>
      <c r="AZ51" s="2" t="n">
        <v>13</v>
      </c>
      <c r="BC51" s="2" t="n">
        <v>17</v>
      </c>
      <c r="BD51" s="2" t="n">
        <v>1</v>
      </c>
      <c r="BE51" s="2" t="n">
        <v>8</v>
      </c>
      <c r="BF51" s="2" t="n">
        <v>10</v>
      </c>
      <c r="BG51" s="2" t="n">
        <v>9</v>
      </c>
      <c r="BH51" s="2" t="n">
        <v>9</v>
      </c>
      <c r="BI51" s="2" t="n">
        <v>18</v>
      </c>
      <c r="BJ51" s="2" t="s">
        <v>1</v>
      </c>
      <c r="BL51" s="2" t="n">
        <v>4</v>
      </c>
    </row>
    <row r="52" customFormat="false" ht="15" hidden="false" customHeight="false" outlineLevel="0" collapsed="false">
      <c r="A52" s="1" t="s">
        <v>77</v>
      </c>
      <c r="B52" s="1" t="s">
        <v>62</v>
      </c>
      <c r="C52" s="1" t="n">
        <v>231</v>
      </c>
      <c r="D52" s="1" t="n">
        <v>111</v>
      </c>
      <c r="E52" s="1" t="n">
        <v>71</v>
      </c>
      <c r="F52" s="1" t="n">
        <v>166</v>
      </c>
      <c r="G52" s="1" t="n">
        <v>205</v>
      </c>
      <c r="H52" s="1" t="n">
        <v>71</v>
      </c>
      <c r="I52" s="1" t="n">
        <v>713</v>
      </c>
      <c r="J52" s="1" t="n">
        <v>56</v>
      </c>
      <c r="K52" s="1" t="n">
        <v>728</v>
      </c>
      <c r="L52" s="1" t="n">
        <v>745</v>
      </c>
      <c r="M52" s="1" t="n">
        <v>39</v>
      </c>
      <c r="N52" s="1" t="n">
        <v>340</v>
      </c>
      <c r="O52" s="1" t="n">
        <v>444</v>
      </c>
      <c r="P52" s="1" t="n">
        <v>215</v>
      </c>
      <c r="Q52" s="1" t="n">
        <v>569</v>
      </c>
      <c r="R52" s="1" t="s">
        <v>1</v>
      </c>
      <c r="S52" s="1" t="n">
        <v>550</v>
      </c>
      <c r="T52" s="1" t="n">
        <v>128</v>
      </c>
      <c r="U52" s="1" t="n">
        <v>23</v>
      </c>
      <c r="V52" s="1" t="n">
        <v>20</v>
      </c>
      <c r="W52" s="1" t="n">
        <v>144</v>
      </c>
      <c r="X52" s="1" t="n">
        <v>374</v>
      </c>
      <c r="Y52" s="1" t="n">
        <v>206</v>
      </c>
      <c r="Z52" s="1" t="n">
        <v>60</v>
      </c>
      <c r="AA52" s="1" t="n">
        <v>350</v>
      </c>
      <c r="AB52" s="1" t="n">
        <v>157</v>
      </c>
      <c r="AC52" s="1" t="n">
        <v>16</v>
      </c>
      <c r="AD52" s="1" t="n">
        <v>261</v>
      </c>
      <c r="AE52" s="1" t="n">
        <v>367</v>
      </c>
      <c r="AF52" s="1" t="n">
        <v>417</v>
      </c>
      <c r="AG52" s="1" t="n">
        <v>218</v>
      </c>
      <c r="AH52" s="1" t="n">
        <v>157</v>
      </c>
      <c r="AI52" s="1" t="n">
        <v>143</v>
      </c>
      <c r="AJ52" s="1" t="n">
        <v>141</v>
      </c>
      <c r="AK52" s="2" t="n">
        <v>125</v>
      </c>
      <c r="AL52" s="2" t="n">
        <v>784</v>
      </c>
      <c r="AM52" s="2" t="n">
        <v>779</v>
      </c>
      <c r="AN52" s="2" t="n">
        <v>3</v>
      </c>
      <c r="AO52" s="2" t="s">
        <v>1</v>
      </c>
      <c r="AP52" s="2" t="n">
        <v>1</v>
      </c>
      <c r="AQ52" s="2" t="n">
        <v>1</v>
      </c>
      <c r="AR52" s="2" t="n">
        <v>733</v>
      </c>
      <c r="AS52" s="2" t="n">
        <v>15</v>
      </c>
      <c r="AT52" s="2" t="n">
        <v>33</v>
      </c>
      <c r="AU52" s="2" t="n">
        <v>2</v>
      </c>
      <c r="AV52" s="2" t="n">
        <v>1</v>
      </c>
      <c r="AW52" s="2" t="n">
        <v>784</v>
      </c>
      <c r="AX52" s="2" t="s">
        <v>1</v>
      </c>
      <c r="AY52" s="2" t="n">
        <v>251</v>
      </c>
      <c r="AZ52" s="2" t="n">
        <v>437</v>
      </c>
      <c r="BC52" s="2" t="n">
        <v>340</v>
      </c>
      <c r="BD52" s="2" t="n">
        <v>444</v>
      </c>
      <c r="BE52" s="2" t="n">
        <v>317</v>
      </c>
      <c r="BF52" s="2" t="n">
        <v>460</v>
      </c>
      <c r="BG52" s="2" t="n">
        <v>662</v>
      </c>
      <c r="BH52" s="2" t="n">
        <v>83</v>
      </c>
      <c r="BI52" s="2" t="n">
        <v>539</v>
      </c>
      <c r="BJ52" s="2" t="n">
        <v>245</v>
      </c>
      <c r="BL52" s="2" t="n">
        <v>10</v>
      </c>
    </row>
    <row r="53" customFormat="false" ht="15" hidden="false" customHeight="false" outlineLevel="0" collapsed="false">
      <c r="B53" s="1" t="s">
        <v>63</v>
      </c>
      <c r="C53" s="1" t="n">
        <v>5765</v>
      </c>
      <c r="D53" s="1" t="n">
        <v>3568</v>
      </c>
      <c r="E53" s="1" t="n">
        <v>2045</v>
      </c>
      <c r="F53" s="1" t="n">
        <v>5903</v>
      </c>
      <c r="G53" s="1" t="n">
        <v>4734</v>
      </c>
      <c r="H53" s="1" t="n">
        <v>3090</v>
      </c>
      <c r="I53" s="1" t="n">
        <v>18925</v>
      </c>
      <c r="J53" s="1" t="n">
        <v>2820</v>
      </c>
      <c r="K53" s="1" t="n">
        <v>19195</v>
      </c>
      <c r="L53" s="1" t="n">
        <v>21413</v>
      </c>
      <c r="M53" s="1" t="n">
        <v>602</v>
      </c>
      <c r="N53" s="1" t="n">
        <v>10649</v>
      </c>
      <c r="O53" s="1" t="n">
        <v>11366</v>
      </c>
      <c r="P53" s="1" t="n">
        <v>12189</v>
      </c>
      <c r="Q53" s="1" t="n">
        <v>9826</v>
      </c>
      <c r="R53" s="1" t="s">
        <v>1</v>
      </c>
      <c r="S53" s="1" t="n">
        <v>10212</v>
      </c>
      <c r="T53" s="1" t="n">
        <v>2182</v>
      </c>
      <c r="U53" s="1" t="n">
        <v>4967</v>
      </c>
      <c r="V53" s="1" t="n">
        <v>1924</v>
      </c>
      <c r="W53" s="1" t="n">
        <v>120</v>
      </c>
      <c r="X53" s="1" t="n">
        <v>3587</v>
      </c>
      <c r="Y53" s="1" t="n">
        <v>7429</v>
      </c>
      <c r="Z53" s="1" t="n">
        <v>10879</v>
      </c>
      <c r="AA53" s="1" t="n">
        <v>5623</v>
      </c>
      <c r="AB53" s="1" t="n">
        <v>8071</v>
      </c>
      <c r="AC53" s="1" t="n">
        <v>1569</v>
      </c>
      <c r="AD53" s="1" t="n">
        <v>6736</v>
      </c>
      <c r="AE53" s="1" t="n">
        <v>18490</v>
      </c>
      <c r="AF53" s="1" t="n">
        <v>3525</v>
      </c>
      <c r="AG53" s="1" t="n">
        <v>3999</v>
      </c>
      <c r="AH53" s="1" t="n">
        <v>3909</v>
      </c>
      <c r="AI53" s="1" t="n">
        <v>4067</v>
      </c>
      <c r="AJ53" s="1" t="n">
        <v>4237</v>
      </c>
      <c r="AK53" s="2" t="n">
        <v>5803</v>
      </c>
      <c r="AL53" s="2" t="n">
        <v>22015</v>
      </c>
      <c r="AM53" s="2" t="n">
        <v>21566</v>
      </c>
      <c r="AN53" s="2" t="n">
        <v>402</v>
      </c>
      <c r="AO53" s="2" t="n">
        <v>9</v>
      </c>
      <c r="AP53" s="2" t="n">
        <v>19</v>
      </c>
      <c r="AQ53" s="2" t="n">
        <v>19</v>
      </c>
      <c r="AR53" s="2" t="n">
        <v>20041</v>
      </c>
      <c r="AS53" s="2" t="n">
        <v>965</v>
      </c>
      <c r="AT53" s="2" t="n">
        <v>843</v>
      </c>
      <c r="AU53" s="2" t="n">
        <v>149</v>
      </c>
      <c r="AV53" s="2" t="n">
        <v>17</v>
      </c>
      <c r="AW53" s="2" t="s">
        <v>1</v>
      </c>
      <c r="AX53" s="2" t="n">
        <v>22015</v>
      </c>
      <c r="AY53" s="2" t="n">
        <v>8483</v>
      </c>
      <c r="AZ53" s="2" t="n">
        <v>11366</v>
      </c>
      <c r="BC53" s="2" t="n">
        <v>20139</v>
      </c>
      <c r="BD53" s="2" t="n">
        <v>1876</v>
      </c>
      <c r="BE53" s="2" t="n">
        <v>16120</v>
      </c>
      <c r="BF53" s="2" t="n">
        <v>5843</v>
      </c>
      <c r="BG53" s="2" t="n">
        <v>20568</v>
      </c>
      <c r="BH53" s="2" t="n">
        <v>1447</v>
      </c>
      <c r="BI53" s="2" t="n">
        <v>21404</v>
      </c>
      <c r="BJ53" s="2" t="n">
        <v>611</v>
      </c>
      <c r="BL53" s="2" t="n">
        <v>2419</v>
      </c>
    </row>
    <row r="54" customFormat="false" ht="15" hidden="false" customHeight="false" outlineLevel="0" collapsed="false">
      <c r="A54" s="1" t="s">
        <v>19</v>
      </c>
      <c r="B54" s="1" t="s">
        <v>62</v>
      </c>
      <c r="C54" s="1" t="n">
        <v>1942</v>
      </c>
      <c r="D54" s="1" t="n">
        <v>1627</v>
      </c>
      <c r="E54" s="1" t="n">
        <v>742</v>
      </c>
      <c r="F54" s="1" t="n">
        <v>2523</v>
      </c>
      <c r="G54" s="1" t="n">
        <v>1900</v>
      </c>
      <c r="H54" s="1" t="n">
        <v>1666</v>
      </c>
      <c r="I54" s="1" t="n">
        <v>7068</v>
      </c>
      <c r="J54" s="1" t="n">
        <v>1561</v>
      </c>
      <c r="K54" s="1" t="n">
        <v>7173</v>
      </c>
      <c r="L54" s="1" t="n">
        <v>8540</v>
      </c>
      <c r="M54" s="1" t="n">
        <v>194</v>
      </c>
      <c r="N54" s="1" t="n">
        <v>4435</v>
      </c>
      <c r="O54" s="1" t="n">
        <v>4299</v>
      </c>
      <c r="P54" s="1" t="n">
        <v>4887</v>
      </c>
      <c r="Q54" s="1" t="n">
        <v>3847</v>
      </c>
      <c r="R54" s="1" t="s">
        <v>1</v>
      </c>
      <c r="S54" s="1" t="n">
        <v>4168</v>
      </c>
      <c r="T54" s="1" t="n">
        <v>745</v>
      </c>
      <c r="U54" s="1" t="n">
        <v>1823</v>
      </c>
      <c r="V54" s="1" t="n">
        <v>643</v>
      </c>
      <c r="W54" s="1" t="n">
        <v>67</v>
      </c>
      <c r="X54" s="1" t="n">
        <v>1141</v>
      </c>
      <c r="Y54" s="1" t="n">
        <v>3467</v>
      </c>
      <c r="Z54" s="1" t="n">
        <v>4059</v>
      </c>
      <c r="AA54" s="1" t="n">
        <v>2182</v>
      </c>
      <c r="AB54" s="1" t="n">
        <v>3244</v>
      </c>
      <c r="AC54" s="1" t="n">
        <v>865</v>
      </c>
      <c r="AD54" s="1" t="n">
        <v>2428</v>
      </c>
      <c r="AE54" s="1" t="n">
        <v>7382</v>
      </c>
      <c r="AF54" s="1" t="n">
        <v>1352</v>
      </c>
      <c r="AG54" s="1" t="n">
        <v>1376</v>
      </c>
      <c r="AH54" s="1" t="n">
        <v>1464</v>
      </c>
      <c r="AI54" s="1" t="n">
        <v>1555</v>
      </c>
      <c r="AJ54" s="1" t="n">
        <v>1535</v>
      </c>
      <c r="AK54" s="2" t="n">
        <v>2804</v>
      </c>
      <c r="AL54" s="2" t="n">
        <v>8734</v>
      </c>
      <c r="AM54" s="2" t="n">
        <v>8480</v>
      </c>
      <c r="AN54" s="2" t="n">
        <v>244</v>
      </c>
      <c r="AO54" s="2" t="n">
        <v>6</v>
      </c>
      <c r="AP54" s="2" t="n">
        <v>3</v>
      </c>
      <c r="AQ54" s="2" t="n">
        <v>1</v>
      </c>
      <c r="AR54" s="2" t="n">
        <v>7863</v>
      </c>
      <c r="AS54" s="2" t="n">
        <v>499</v>
      </c>
      <c r="AT54" s="2" t="n">
        <v>269</v>
      </c>
      <c r="AU54" s="2" t="n">
        <v>99</v>
      </c>
      <c r="AV54" s="2" t="n">
        <v>4</v>
      </c>
      <c r="AW54" s="2" t="n">
        <v>251</v>
      </c>
      <c r="AX54" s="2" t="n">
        <v>8483</v>
      </c>
      <c r="AY54" s="2" t="n">
        <v>8734</v>
      </c>
      <c r="AZ54" s="2" t="s">
        <v>1</v>
      </c>
      <c r="BC54" s="2" t="n">
        <v>8044</v>
      </c>
      <c r="BD54" s="2" t="n">
        <v>690</v>
      </c>
      <c r="BE54" s="2" t="n">
        <v>6508</v>
      </c>
      <c r="BF54" s="2" t="n">
        <v>2206</v>
      </c>
      <c r="BG54" s="2" t="n">
        <v>8291</v>
      </c>
      <c r="BH54" s="2" t="n">
        <v>431</v>
      </c>
      <c r="BI54" s="2" t="n">
        <v>8416</v>
      </c>
      <c r="BJ54" s="2" t="n">
        <v>318</v>
      </c>
      <c r="BL54" s="2" t="n">
        <v>842</v>
      </c>
    </row>
    <row r="55" customFormat="false" ht="15" hidden="false" customHeight="false" outlineLevel="0" collapsed="false">
      <c r="B55" s="1" t="s">
        <v>63</v>
      </c>
      <c r="C55" s="1" t="n">
        <v>3473</v>
      </c>
      <c r="D55" s="1" t="n">
        <v>1750</v>
      </c>
      <c r="E55" s="1" t="n">
        <v>1124</v>
      </c>
      <c r="F55" s="1" t="n">
        <v>2844</v>
      </c>
      <c r="G55" s="1" t="n">
        <v>2612</v>
      </c>
      <c r="H55" s="1" t="n">
        <v>1118</v>
      </c>
      <c r="I55" s="1" t="n">
        <v>10685</v>
      </c>
      <c r="J55" s="1" t="n">
        <v>968</v>
      </c>
      <c r="K55" s="1" t="n">
        <v>10835</v>
      </c>
      <c r="L55" s="1" t="n">
        <v>11426</v>
      </c>
      <c r="M55" s="1" t="n">
        <v>377</v>
      </c>
      <c r="N55" s="1" t="n">
        <v>5405</v>
      </c>
      <c r="O55" s="1" t="n">
        <v>6398</v>
      </c>
      <c r="P55" s="1" t="n">
        <v>5841</v>
      </c>
      <c r="Q55" s="1" t="n">
        <v>5962</v>
      </c>
      <c r="R55" s="1" t="s">
        <v>1</v>
      </c>
      <c r="S55" s="1" t="n">
        <v>6213</v>
      </c>
      <c r="T55" s="1" t="n">
        <v>1491</v>
      </c>
      <c r="U55" s="1" t="n">
        <v>1878</v>
      </c>
      <c r="V55" s="1" t="n">
        <v>783</v>
      </c>
      <c r="W55" s="1" t="n">
        <v>90</v>
      </c>
      <c r="X55" s="1" t="n">
        <v>1101</v>
      </c>
      <c r="Y55" s="1" t="n">
        <v>3822</v>
      </c>
      <c r="Z55" s="1" t="n">
        <v>6790</v>
      </c>
      <c r="AA55" s="1" t="n">
        <v>3338</v>
      </c>
      <c r="AB55" s="1" t="n">
        <v>3930</v>
      </c>
      <c r="AC55" s="1" t="n">
        <v>477</v>
      </c>
      <c r="AD55" s="1" t="n">
        <v>4057</v>
      </c>
      <c r="AE55" s="1" t="n">
        <v>9526</v>
      </c>
      <c r="AF55" s="1" t="n">
        <v>2277</v>
      </c>
      <c r="AG55" s="1" t="n">
        <v>2417</v>
      </c>
      <c r="AH55" s="1" t="n">
        <v>2151</v>
      </c>
      <c r="AI55" s="1" t="n">
        <v>2261</v>
      </c>
      <c r="AJ55" s="1" t="n">
        <v>2497</v>
      </c>
      <c r="AK55" s="2" t="n">
        <v>2477</v>
      </c>
      <c r="AL55" s="2" t="n">
        <v>11803</v>
      </c>
      <c r="AM55" s="2" t="n">
        <v>11665</v>
      </c>
      <c r="AN55" s="2" t="n">
        <v>108</v>
      </c>
      <c r="AO55" s="2" t="n">
        <v>3</v>
      </c>
      <c r="AP55" s="2" t="n">
        <v>11</v>
      </c>
      <c r="AQ55" s="2" t="n">
        <v>16</v>
      </c>
      <c r="AR55" s="2" t="n">
        <v>10839</v>
      </c>
      <c r="AS55" s="2" t="n">
        <v>382</v>
      </c>
      <c r="AT55" s="2" t="n">
        <v>531</v>
      </c>
      <c r="AU55" s="2" t="n">
        <v>38</v>
      </c>
      <c r="AV55" s="2" t="n">
        <v>13</v>
      </c>
      <c r="AW55" s="2" t="n">
        <v>437</v>
      </c>
      <c r="AX55" s="2" t="n">
        <v>11366</v>
      </c>
      <c r="AY55" s="2" t="s">
        <v>1</v>
      </c>
      <c r="AZ55" s="2" t="n">
        <v>11803</v>
      </c>
      <c r="BC55" s="2" t="n">
        <v>10368</v>
      </c>
      <c r="BD55" s="2" t="n">
        <v>1435</v>
      </c>
      <c r="BE55" s="2" t="n">
        <v>8115</v>
      </c>
      <c r="BF55" s="2" t="n">
        <v>3676</v>
      </c>
      <c r="BG55" s="2" t="n">
        <v>10688</v>
      </c>
      <c r="BH55" s="2" t="n">
        <v>1095</v>
      </c>
      <c r="BI55" s="2" t="n">
        <v>11357</v>
      </c>
      <c r="BJ55" s="2" t="n">
        <v>446</v>
      </c>
      <c r="BL55" s="2" t="n">
        <v>885</v>
      </c>
    </row>
    <row r="56" customFormat="false" ht="15" hidden="false" customHeight="false" outlineLevel="0" collapsed="false">
      <c r="A56" s="1" t="s">
        <v>78</v>
      </c>
      <c r="B56" s="1" t="s">
        <v>37</v>
      </c>
    </row>
    <row r="57" customFormat="false" ht="15" hidden="false" customHeight="false" outlineLevel="0" collapsed="false">
      <c r="A57" s="1" t="s">
        <v>79</v>
      </c>
      <c r="B57" s="1" t="s">
        <v>37</v>
      </c>
    </row>
    <row r="58" customFormat="false" ht="15" hidden="false" customHeight="false" outlineLevel="0" collapsed="false">
      <c r="A58" s="1" t="s">
        <v>22</v>
      </c>
      <c r="B58" s="1" t="s">
        <v>62</v>
      </c>
      <c r="C58" s="1" t="n">
        <v>5288</v>
      </c>
      <c r="D58" s="1" t="n">
        <v>3338</v>
      </c>
      <c r="E58" s="1" t="n">
        <v>1929</v>
      </c>
      <c r="F58" s="1" t="n">
        <v>5429</v>
      </c>
      <c r="G58" s="1" t="n">
        <v>4495</v>
      </c>
      <c r="H58" s="1" t="n">
        <v>2805</v>
      </c>
      <c r="I58" s="1" t="n">
        <v>17674</v>
      </c>
      <c r="J58" s="1" t="n">
        <v>2669</v>
      </c>
      <c r="K58" s="1" t="n">
        <v>17810</v>
      </c>
      <c r="L58" s="1" t="n">
        <v>20022</v>
      </c>
      <c r="M58" s="1" t="n">
        <v>457</v>
      </c>
      <c r="N58" s="1" t="n">
        <v>9904</v>
      </c>
      <c r="O58" s="1" t="n">
        <v>10575</v>
      </c>
      <c r="P58" s="1" t="n">
        <v>11863</v>
      </c>
      <c r="Q58" s="1" t="n">
        <v>8616</v>
      </c>
      <c r="R58" s="1" t="s">
        <v>1</v>
      </c>
      <c r="S58" s="1" t="n">
        <v>9416</v>
      </c>
      <c r="T58" s="1" t="n">
        <v>1954</v>
      </c>
      <c r="U58" s="1" t="n">
        <v>4750</v>
      </c>
      <c r="V58" s="1" t="n">
        <v>1825</v>
      </c>
      <c r="W58" s="1" t="n">
        <v>7</v>
      </c>
      <c r="X58" s="1" t="n">
        <v>2965</v>
      </c>
      <c r="Y58" s="1" t="n">
        <v>6809</v>
      </c>
      <c r="Z58" s="1" t="n">
        <v>10698</v>
      </c>
      <c r="AA58" s="1" t="n">
        <v>5079</v>
      </c>
      <c r="AB58" s="1" t="n">
        <v>7752</v>
      </c>
      <c r="AC58" s="1" t="n">
        <v>1528</v>
      </c>
      <c r="AD58" s="1" t="n">
        <v>6104</v>
      </c>
      <c r="AE58" s="1" t="n">
        <v>18593</v>
      </c>
      <c r="AF58" s="1" t="n">
        <v>1886</v>
      </c>
      <c r="AG58" s="1" t="n">
        <v>3569</v>
      </c>
      <c r="AH58" s="1" t="n">
        <v>3630</v>
      </c>
      <c r="AI58" s="1" t="n">
        <v>3750</v>
      </c>
      <c r="AJ58" s="1" t="n">
        <v>4048</v>
      </c>
      <c r="AK58" s="2" t="n">
        <v>5482</v>
      </c>
      <c r="AL58" s="2" t="n">
        <v>20479</v>
      </c>
      <c r="AM58" s="2" t="n">
        <v>20080</v>
      </c>
      <c r="AN58" s="2" t="n">
        <v>360</v>
      </c>
      <c r="AO58" s="2" t="n">
        <v>7</v>
      </c>
      <c r="AP58" s="2" t="n">
        <v>13</v>
      </c>
      <c r="AQ58" s="2" t="n">
        <v>19</v>
      </c>
      <c r="AR58" s="2" t="n">
        <v>18698</v>
      </c>
      <c r="AS58" s="2" t="n">
        <v>858</v>
      </c>
      <c r="AT58" s="2" t="n">
        <v>759</v>
      </c>
      <c r="AU58" s="2" t="n">
        <v>147</v>
      </c>
      <c r="AV58" s="2" t="n">
        <v>17</v>
      </c>
      <c r="AW58" s="2" t="n">
        <v>340</v>
      </c>
      <c r="AX58" s="2" t="n">
        <v>20139</v>
      </c>
      <c r="AY58" s="2" t="n">
        <v>8044</v>
      </c>
      <c r="AZ58" s="2" t="n">
        <v>10368</v>
      </c>
      <c r="BC58" s="2" t="n">
        <v>20479</v>
      </c>
      <c r="BD58" s="2" t="s">
        <v>1</v>
      </c>
      <c r="BE58" s="2" t="n">
        <v>15950</v>
      </c>
      <c r="BF58" s="2" t="n">
        <v>4488</v>
      </c>
      <c r="BG58" s="2" t="n">
        <v>19977</v>
      </c>
      <c r="BH58" s="2" t="n">
        <v>463</v>
      </c>
      <c r="BI58" s="2" t="n">
        <v>19755</v>
      </c>
      <c r="BJ58" s="2" t="n">
        <v>724</v>
      </c>
      <c r="BL58" s="2" t="n">
        <v>2294</v>
      </c>
    </row>
    <row r="59" customFormat="false" ht="15" hidden="false" customHeight="false" outlineLevel="0" collapsed="false">
      <c r="B59" s="1" t="s">
        <v>63</v>
      </c>
      <c r="C59" s="1" t="n">
        <v>708</v>
      </c>
      <c r="D59" s="1" t="n">
        <v>341</v>
      </c>
      <c r="E59" s="1" t="n">
        <v>187</v>
      </c>
      <c r="F59" s="1" t="n">
        <v>640</v>
      </c>
      <c r="G59" s="1" t="n">
        <v>444</v>
      </c>
      <c r="H59" s="1" t="n">
        <v>356</v>
      </c>
      <c r="I59" s="1" t="n">
        <v>1964</v>
      </c>
      <c r="J59" s="1" t="n">
        <v>207</v>
      </c>
      <c r="K59" s="1" t="n">
        <v>2113</v>
      </c>
      <c r="L59" s="1" t="n">
        <v>2136</v>
      </c>
      <c r="M59" s="1" t="n">
        <v>184</v>
      </c>
      <c r="N59" s="1" t="n">
        <v>1085</v>
      </c>
      <c r="O59" s="1" t="n">
        <v>1235</v>
      </c>
      <c r="P59" s="1" t="n">
        <v>541</v>
      </c>
      <c r="Q59" s="1" t="n">
        <v>1779</v>
      </c>
      <c r="R59" s="1" t="s">
        <v>1</v>
      </c>
      <c r="S59" s="1" t="n">
        <v>1346</v>
      </c>
      <c r="T59" s="1" t="n">
        <v>356</v>
      </c>
      <c r="U59" s="1" t="n">
        <v>240</v>
      </c>
      <c r="V59" s="1" t="n">
        <v>119</v>
      </c>
      <c r="W59" s="1" t="n">
        <v>257</v>
      </c>
      <c r="X59" s="1" t="n">
        <v>996</v>
      </c>
      <c r="Y59" s="1" t="n">
        <v>826</v>
      </c>
      <c r="Z59" s="1" t="n">
        <v>241</v>
      </c>
      <c r="AA59" s="1" t="n">
        <v>894</v>
      </c>
      <c r="AB59" s="1" t="n">
        <v>476</v>
      </c>
      <c r="AC59" s="1" t="n">
        <v>57</v>
      </c>
      <c r="AD59" s="1" t="n">
        <v>893</v>
      </c>
      <c r="AE59" s="1" t="n">
        <v>264</v>
      </c>
      <c r="AF59" s="1" t="n">
        <v>2056</v>
      </c>
      <c r="AG59" s="1" t="n">
        <v>648</v>
      </c>
      <c r="AH59" s="1" t="n">
        <v>436</v>
      </c>
      <c r="AI59" s="1" t="n">
        <v>460</v>
      </c>
      <c r="AJ59" s="1" t="n">
        <v>330</v>
      </c>
      <c r="AK59" s="2" t="n">
        <v>446</v>
      </c>
      <c r="AL59" s="2" t="n">
        <v>2320</v>
      </c>
      <c r="AM59" s="2" t="n">
        <v>2265</v>
      </c>
      <c r="AN59" s="2" t="n">
        <v>45</v>
      </c>
      <c r="AO59" s="2" t="n">
        <v>2</v>
      </c>
      <c r="AP59" s="2" t="n">
        <v>7</v>
      </c>
      <c r="AQ59" s="2" t="n">
        <v>1</v>
      </c>
      <c r="AR59" s="2" t="n">
        <v>2076</v>
      </c>
      <c r="AS59" s="2" t="n">
        <v>122</v>
      </c>
      <c r="AT59" s="2" t="n">
        <v>117</v>
      </c>
      <c r="AU59" s="2" t="n">
        <v>4</v>
      </c>
      <c r="AV59" s="2" t="n">
        <v>1</v>
      </c>
      <c r="AW59" s="2" t="n">
        <v>444</v>
      </c>
      <c r="AX59" s="2" t="n">
        <v>1876</v>
      </c>
      <c r="AY59" s="2" t="n">
        <v>690</v>
      </c>
      <c r="AZ59" s="2" t="n">
        <v>1435</v>
      </c>
      <c r="BC59" s="2" t="s">
        <v>1</v>
      </c>
      <c r="BD59" s="2" t="n">
        <v>2320</v>
      </c>
      <c r="BE59" s="2" t="n">
        <v>487</v>
      </c>
      <c r="BF59" s="2" t="n">
        <v>1815</v>
      </c>
      <c r="BG59" s="2" t="n">
        <v>1253</v>
      </c>
      <c r="BH59" s="2" t="n">
        <v>1067</v>
      </c>
      <c r="BI59" s="2" t="n">
        <v>2188</v>
      </c>
      <c r="BJ59" s="2" t="n">
        <v>132</v>
      </c>
      <c r="BL59" s="2" t="n">
        <v>135</v>
      </c>
    </row>
    <row r="60" customFormat="false" ht="15" hidden="false" customHeight="false" outlineLevel="0" collapsed="false">
      <c r="A60" s="1" t="s">
        <v>23</v>
      </c>
      <c r="B60" s="1" t="s">
        <v>62</v>
      </c>
      <c r="C60" s="1" t="n">
        <v>4203</v>
      </c>
      <c r="D60" s="1" t="n">
        <v>2780</v>
      </c>
      <c r="E60" s="1" t="n">
        <v>1669</v>
      </c>
      <c r="F60" s="1" t="n">
        <v>4213</v>
      </c>
      <c r="G60" s="1" t="n">
        <v>3572</v>
      </c>
      <c r="H60" s="1" t="n">
        <v>2061</v>
      </c>
      <c r="I60" s="1" t="n">
        <v>14376</v>
      </c>
      <c r="J60" s="1" t="n">
        <v>1852</v>
      </c>
      <c r="K60" s="1" t="n">
        <v>14585</v>
      </c>
      <c r="L60" s="1" t="n">
        <v>16061</v>
      </c>
      <c r="M60" s="1" t="n">
        <v>376</v>
      </c>
      <c r="N60" s="1" t="n">
        <v>7842</v>
      </c>
      <c r="O60" s="1" t="n">
        <v>8595</v>
      </c>
      <c r="P60" s="1" t="n">
        <v>9685</v>
      </c>
      <c r="Q60" s="1" t="n">
        <v>6752</v>
      </c>
      <c r="R60" s="1" t="s">
        <v>1</v>
      </c>
      <c r="S60" s="1" t="n">
        <v>7067</v>
      </c>
      <c r="T60" s="1" t="n">
        <v>1486</v>
      </c>
      <c r="U60" s="1" t="n">
        <v>4132</v>
      </c>
      <c r="V60" s="1" t="n">
        <v>1577</v>
      </c>
      <c r="W60" s="1" t="n">
        <v>94</v>
      </c>
      <c r="X60" s="1" t="n">
        <v>2610</v>
      </c>
      <c r="Y60" s="1" t="n">
        <v>5439</v>
      </c>
      <c r="Z60" s="1" t="n">
        <v>8294</v>
      </c>
      <c r="AA60" s="1" t="n">
        <v>4107</v>
      </c>
      <c r="AB60" s="1" t="n">
        <v>6370</v>
      </c>
      <c r="AC60" s="1" t="n">
        <v>1030</v>
      </c>
      <c r="AD60" s="1" t="n">
        <v>4914</v>
      </c>
      <c r="AE60" s="1" t="n">
        <v>15718</v>
      </c>
      <c r="AF60" s="1" t="n">
        <v>719</v>
      </c>
      <c r="AG60" s="1" t="n">
        <v>3000</v>
      </c>
      <c r="AH60" s="1" t="n">
        <v>2925</v>
      </c>
      <c r="AI60" s="1" t="n">
        <v>3021</v>
      </c>
      <c r="AJ60" s="1" t="n">
        <v>3306</v>
      </c>
      <c r="AK60" s="2" t="n">
        <v>4185</v>
      </c>
      <c r="AL60" s="2" t="n">
        <v>16437</v>
      </c>
      <c r="AM60" s="2" t="n">
        <v>16142</v>
      </c>
      <c r="AN60" s="2" t="n">
        <v>264</v>
      </c>
      <c r="AO60" s="2" t="n">
        <v>6</v>
      </c>
      <c r="AP60" s="2" t="n">
        <v>7</v>
      </c>
      <c r="AQ60" s="2" t="n">
        <v>18</v>
      </c>
      <c r="AR60" s="2" t="n">
        <v>14979</v>
      </c>
      <c r="AS60" s="2" t="n">
        <v>627</v>
      </c>
      <c r="AT60" s="2" t="n">
        <v>692</v>
      </c>
      <c r="AU60" s="2" t="n">
        <v>131</v>
      </c>
      <c r="AV60" s="2" t="n">
        <v>8</v>
      </c>
      <c r="AW60" s="2" t="n">
        <v>317</v>
      </c>
      <c r="AX60" s="2" t="n">
        <v>16120</v>
      </c>
      <c r="AY60" s="2" t="n">
        <v>6508</v>
      </c>
      <c r="AZ60" s="2" t="n">
        <v>8115</v>
      </c>
      <c r="BC60" s="2" t="n">
        <v>15950</v>
      </c>
      <c r="BD60" s="2" t="n">
        <v>487</v>
      </c>
      <c r="BE60" s="2" t="n">
        <v>16437</v>
      </c>
      <c r="BF60" s="2" t="s">
        <v>1</v>
      </c>
      <c r="BG60" s="2" t="n">
        <v>15989</v>
      </c>
      <c r="BH60" s="2" t="n">
        <v>448</v>
      </c>
      <c r="BI60" s="2" t="n">
        <v>15997</v>
      </c>
      <c r="BJ60" s="2" t="n">
        <v>440</v>
      </c>
      <c r="BL60" s="2" t="n">
        <v>1971</v>
      </c>
    </row>
    <row r="61" customFormat="false" ht="15" hidden="false" customHeight="false" outlineLevel="0" collapsed="false">
      <c r="B61" s="1" t="s">
        <v>63</v>
      </c>
      <c r="C61" s="1" t="n">
        <v>1777</v>
      </c>
      <c r="D61" s="1" t="n">
        <v>884</v>
      </c>
      <c r="E61" s="1" t="n">
        <v>445</v>
      </c>
      <c r="F61" s="1" t="n">
        <v>1839</v>
      </c>
      <c r="G61" s="1" t="n">
        <v>1358</v>
      </c>
      <c r="H61" s="1" t="n">
        <v>1091</v>
      </c>
      <c r="I61" s="1" t="n">
        <v>5212</v>
      </c>
      <c r="J61" s="1" t="n">
        <v>1016</v>
      </c>
      <c r="K61" s="1" t="n">
        <v>5287</v>
      </c>
      <c r="L61" s="1" t="n">
        <v>6038</v>
      </c>
      <c r="M61" s="1" t="n">
        <v>265</v>
      </c>
      <c r="N61" s="1" t="n">
        <v>3114</v>
      </c>
      <c r="O61" s="1" t="n">
        <v>3189</v>
      </c>
      <c r="P61" s="1" t="n">
        <v>2690</v>
      </c>
      <c r="Q61" s="1" t="n">
        <v>3613</v>
      </c>
      <c r="R61" s="1" t="s">
        <v>1</v>
      </c>
      <c r="S61" s="1" t="n">
        <v>3668</v>
      </c>
      <c r="T61" s="1" t="n">
        <v>816</v>
      </c>
      <c r="U61" s="1" t="n">
        <v>849</v>
      </c>
      <c r="V61" s="1" t="n">
        <v>360</v>
      </c>
      <c r="W61" s="1" t="n">
        <v>154</v>
      </c>
      <c r="X61" s="1" t="n">
        <v>1325</v>
      </c>
      <c r="Y61" s="1" t="n">
        <v>2187</v>
      </c>
      <c r="Z61" s="1" t="n">
        <v>2637</v>
      </c>
      <c r="AA61" s="1" t="n">
        <v>1846</v>
      </c>
      <c r="AB61" s="1" t="n">
        <v>1840</v>
      </c>
      <c r="AC61" s="1" t="n">
        <v>554</v>
      </c>
      <c r="AD61" s="1" t="n">
        <v>2063</v>
      </c>
      <c r="AE61" s="1" t="n">
        <v>3108</v>
      </c>
      <c r="AF61" s="1" t="n">
        <v>3195</v>
      </c>
      <c r="AG61" s="1" t="n">
        <v>1210</v>
      </c>
      <c r="AH61" s="1" t="n">
        <v>1135</v>
      </c>
      <c r="AI61" s="1" t="n">
        <v>1170</v>
      </c>
      <c r="AJ61" s="1" t="n">
        <v>1060</v>
      </c>
      <c r="AK61" s="2" t="n">
        <v>1728</v>
      </c>
      <c r="AL61" s="2" t="n">
        <v>6303</v>
      </c>
      <c r="AM61" s="2" t="n">
        <v>6146</v>
      </c>
      <c r="AN61" s="2" t="n">
        <v>139</v>
      </c>
      <c r="AO61" s="2" t="n">
        <v>3</v>
      </c>
      <c r="AP61" s="2" t="n">
        <v>13</v>
      </c>
      <c r="AQ61" s="2" t="n">
        <v>2</v>
      </c>
      <c r="AR61" s="2" t="n">
        <v>5741</v>
      </c>
      <c r="AS61" s="2" t="n">
        <v>349</v>
      </c>
      <c r="AT61" s="2" t="n">
        <v>183</v>
      </c>
      <c r="AU61" s="2" t="n">
        <v>20</v>
      </c>
      <c r="AV61" s="2" t="n">
        <v>10</v>
      </c>
      <c r="AW61" s="2" t="n">
        <v>460</v>
      </c>
      <c r="AX61" s="2" t="n">
        <v>5843</v>
      </c>
      <c r="AY61" s="2" t="n">
        <v>2206</v>
      </c>
      <c r="AZ61" s="2" t="n">
        <v>3676</v>
      </c>
      <c r="BC61" s="2" t="n">
        <v>4488</v>
      </c>
      <c r="BD61" s="2" t="n">
        <v>1815</v>
      </c>
      <c r="BE61" s="2" t="s">
        <v>1</v>
      </c>
      <c r="BF61" s="2" t="n">
        <v>6303</v>
      </c>
      <c r="BG61" s="2" t="n">
        <v>5182</v>
      </c>
      <c r="BH61" s="2" t="n">
        <v>1082</v>
      </c>
      <c r="BI61" s="2" t="n">
        <v>5898</v>
      </c>
      <c r="BJ61" s="2" t="n">
        <v>405</v>
      </c>
      <c r="BL61" s="2" t="n">
        <v>450</v>
      </c>
    </row>
    <row r="62" customFormat="false" ht="15" hidden="false" customHeight="false" outlineLevel="0" collapsed="false">
      <c r="A62" s="1" t="s">
        <v>24</v>
      </c>
      <c r="B62" s="1" t="s">
        <v>62</v>
      </c>
      <c r="C62" s="1" t="n">
        <v>5516</v>
      </c>
      <c r="D62" s="1" t="n">
        <v>3389</v>
      </c>
      <c r="E62" s="1" t="n">
        <v>2013</v>
      </c>
      <c r="F62" s="1" t="n">
        <v>5604</v>
      </c>
      <c r="G62" s="1" t="n">
        <v>4708</v>
      </c>
      <c r="H62" s="1" t="n">
        <v>2929</v>
      </c>
      <c r="I62" s="1" t="n">
        <v>18301</v>
      </c>
      <c r="J62" s="1" t="n">
        <v>2661</v>
      </c>
      <c r="K62" s="1" t="n">
        <v>18569</v>
      </c>
      <c r="L62" s="1" t="n">
        <v>20671</v>
      </c>
      <c r="M62" s="1" t="n">
        <v>559</v>
      </c>
      <c r="N62" s="1" t="n">
        <v>10173</v>
      </c>
      <c r="O62" s="1" t="n">
        <v>11057</v>
      </c>
      <c r="P62" s="1" t="n">
        <v>11833</v>
      </c>
      <c r="Q62" s="1" t="n">
        <v>9397</v>
      </c>
      <c r="R62" s="1" t="s">
        <v>1</v>
      </c>
      <c r="S62" s="1" t="n">
        <v>9889</v>
      </c>
      <c r="T62" s="1" t="n">
        <v>2086</v>
      </c>
      <c r="U62" s="1" t="n">
        <v>4775</v>
      </c>
      <c r="V62" s="1" t="n">
        <v>1865</v>
      </c>
      <c r="W62" s="1" t="n">
        <v>257</v>
      </c>
      <c r="X62" s="1" t="n">
        <v>3939</v>
      </c>
      <c r="Y62" s="1" t="n">
        <v>6799</v>
      </c>
      <c r="Z62" s="1" t="n">
        <v>10235</v>
      </c>
      <c r="AA62" s="1" t="n">
        <v>5404</v>
      </c>
      <c r="AB62" s="1" t="n">
        <v>7819</v>
      </c>
      <c r="AC62" s="1" t="n">
        <v>1536</v>
      </c>
      <c r="AD62" s="1" t="n">
        <v>6455</v>
      </c>
      <c r="AE62" s="1" t="n">
        <v>18321</v>
      </c>
      <c r="AF62" s="1" t="n">
        <v>2909</v>
      </c>
      <c r="AG62" s="1" t="n">
        <v>3886</v>
      </c>
      <c r="AH62" s="1" t="n">
        <v>3815</v>
      </c>
      <c r="AI62" s="1" t="n">
        <v>3900</v>
      </c>
      <c r="AJ62" s="1" t="n">
        <v>4114</v>
      </c>
      <c r="AK62" s="2" t="n">
        <v>5515</v>
      </c>
      <c r="AL62" s="2" t="n">
        <v>21230</v>
      </c>
      <c r="AM62" s="2" t="n">
        <v>20807</v>
      </c>
      <c r="AN62" s="2" t="n">
        <v>380</v>
      </c>
      <c r="AO62" s="2" t="n">
        <v>9</v>
      </c>
      <c r="AP62" s="2" t="n">
        <v>14</v>
      </c>
      <c r="AQ62" s="2" t="n">
        <v>20</v>
      </c>
      <c r="AR62" s="2" t="n">
        <v>19383</v>
      </c>
      <c r="AS62" s="2" t="n">
        <v>904</v>
      </c>
      <c r="AT62" s="2" t="n">
        <v>791</v>
      </c>
      <c r="AU62" s="2" t="n">
        <v>143</v>
      </c>
      <c r="AV62" s="2" t="n">
        <v>9</v>
      </c>
      <c r="AW62" s="2" t="n">
        <v>662</v>
      </c>
      <c r="AX62" s="2" t="n">
        <v>20568</v>
      </c>
      <c r="AY62" s="2" t="n">
        <v>8291</v>
      </c>
      <c r="AZ62" s="2" t="n">
        <v>10688</v>
      </c>
      <c r="BC62" s="2" t="n">
        <v>19977</v>
      </c>
      <c r="BD62" s="2" t="n">
        <v>1253</v>
      </c>
      <c r="BE62" s="2" t="n">
        <v>15989</v>
      </c>
      <c r="BF62" s="2" t="n">
        <v>5182</v>
      </c>
      <c r="BG62" s="2" t="n">
        <v>21230</v>
      </c>
      <c r="BH62" s="2" t="s">
        <v>1</v>
      </c>
      <c r="BI62" s="2" t="n">
        <v>20387</v>
      </c>
      <c r="BJ62" s="2" t="n">
        <v>843</v>
      </c>
      <c r="BL62" s="2" t="n">
        <v>2332</v>
      </c>
    </row>
    <row r="63" customFormat="false" ht="15" hidden="false" customHeight="false" outlineLevel="0" collapsed="false">
      <c r="B63" s="1" t="s">
        <v>63</v>
      </c>
      <c r="C63" s="1" t="n">
        <v>472</v>
      </c>
      <c r="D63" s="1" t="n">
        <v>284</v>
      </c>
      <c r="E63" s="1" t="n">
        <v>103</v>
      </c>
      <c r="F63" s="1" t="n">
        <v>451</v>
      </c>
      <c r="G63" s="1" t="n">
        <v>220</v>
      </c>
      <c r="H63" s="1" t="n">
        <v>232</v>
      </c>
      <c r="I63" s="1" t="n">
        <v>1298</v>
      </c>
      <c r="J63" s="1" t="n">
        <v>210</v>
      </c>
      <c r="K63" s="1" t="n">
        <v>1320</v>
      </c>
      <c r="L63" s="1" t="n">
        <v>1449</v>
      </c>
      <c r="M63" s="1" t="n">
        <v>81</v>
      </c>
      <c r="N63" s="1" t="n">
        <v>804</v>
      </c>
      <c r="O63" s="1" t="n">
        <v>726</v>
      </c>
      <c r="P63" s="1" t="n">
        <v>569</v>
      </c>
      <c r="Q63" s="1" t="n">
        <v>961</v>
      </c>
      <c r="R63" s="1" t="s">
        <v>1</v>
      </c>
      <c r="S63" s="1" t="n">
        <v>849</v>
      </c>
      <c r="T63" s="1" t="n">
        <v>211</v>
      </c>
      <c r="U63" s="1" t="n">
        <v>215</v>
      </c>
      <c r="V63" s="1" t="n">
        <v>79</v>
      </c>
      <c r="W63" s="1" t="s">
        <v>1</v>
      </c>
      <c r="X63" s="1" t="s">
        <v>1</v>
      </c>
      <c r="Y63" s="1" t="n">
        <v>826</v>
      </c>
      <c r="Z63" s="1" t="n">
        <v>704</v>
      </c>
      <c r="AA63" s="1" t="n">
        <v>556</v>
      </c>
      <c r="AB63" s="1" t="n">
        <v>390</v>
      </c>
      <c r="AC63" s="1" t="n">
        <v>45</v>
      </c>
      <c r="AD63" s="1" t="n">
        <v>539</v>
      </c>
      <c r="AE63" s="1" t="n">
        <v>514</v>
      </c>
      <c r="AF63" s="1" t="n">
        <v>1016</v>
      </c>
      <c r="AG63" s="1" t="n">
        <v>318</v>
      </c>
      <c r="AH63" s="1" t="n">
        <v>235</v>
      </c>
      <c r="AI63" s="1" t="n">
        <v>308</v>
      </c>
      <c r="AJ63" s="1" t="n">
        <v>261</v>
      </c>
      <c r="AK63" s="2" t="n">
        <v>408</v>
      </c>
      <c r="AL63" s="2" t="n">
        <v>1530</v>
      </c>
      <c r="AM63" s="2" t="n">
        <v>1499</v>
      </c>
      <c r="AN63" s="2" t="n">
        <v>25</v>
      </c>
      <c r="AO63" s="2" t="s">
        <v>1</v>
      </c>
      <c r="AP63" s="2" t="n">
        <v>6</v>
      </c>
      <c r="AQ63" s="2" t="s">
        <v>1</v>
      </c>
      <c r="AR63" s="2" t="n">
        <v>1352</v>
      </c>
      <c r="AS63" s="2" t="n">
        <v>76</v>
      </c>
      <c r="AT63" s="2" t="n">
        <v>85</v>
      </c>
      <c r="AU63" s="2" t="n">
        <v>8</v>
      </c>
      <c r="AV63" s="2" t="n">
        <v>9</v>
      </c>
      <c r="AW63" s="2" t="n">
        <v>83</v>
      </c>
      <c r="AX63" s="2" t="n">
        <v>1447</v>
      </c>
      <c r="AY63" s="2" t="n">
        <v>431</v>
      </c>
      <c r="AZ63" s="2" t="n">
        <v>1095</v>
      </c>
      <c r="BC63" s="2" t="n">
        <v>463</v>
      </c>
      <c r="BD63" s="2" t="n">
        <v>1067</v>
      </c>
      <c r="BE63" s="2" t="n">
        <v>448</v>
      </c>
      <c r="BF63" s="2" t="n">
        <v>1082</v>
      </c>
      <c r="BG63" s="2" t="s">
        <v>1</v>
      </c>
      <c r="BH63" s="2" t="n">
        <v>1530</v>
      </c>
      <c r="BI63" s="2" t="n">
        <v>1517</v>
      </c>
      <c r="BJ63" s="2" t="n">
        <v>13</v>
      </c>
      <c r="BL63" s="2" t="n">
        <v>97</v>
      </c>
    </row>
    <row r="64" customFormat="false" ht="15" hidden="false" customHeight="false" outlineLevel="0" collapsed="false">
      <c r="A64" s="1" t="s">
        <v>25</v>
      </c>
      <c r="B64" s="1" t="s">
        <v>62</v>
      </c>
      <c r="C64" s="1" t="n">
        <v>5705</v>
      </c>
      <c r="D64" s="1" t="n">
        <v>3570</v>
      </c>
      <c r="E64" s="1" t="n">
        <v>2039</v>
      </c>
      <c r="F64" s="1" t="n">
        <v>5883</v>
      </c>
      <c r="G64" s="1" t="n">
        <v>4746</v>
      </c>
      <c r="H64" s="1" t="n">
        <v>3066</v>
      </c>
      <c r="I64" s="1" t="n">
        <v>18877</v>
      </c>
      <c r="J64" s="1" t="n">
        <v>2781</v>
      </c>
      <c r="K64" s="1" t="n">
        <v>19162</v>
      </c>
      <c r="L64" s="1" t="n">
        <v>21330</v>
      </c>
      <c r="M64" s="1" t="n">
        <v>613</v>
      </c>
      <c r="N64" s="1" t="n">
        <v>10622</v>
      </c>
      <c r="O64" s="1" t="n">
        <v>11321</v>
      </c>
      <c r="P64" s="1" t="n">
        <v>12093</v>
      </c>
      <c r="Q64" s="1" t="n">
        <v>9850</v>
      </c>
      <c r="R64" s="1" t="s">
        <v>1</v>
      </c>
      <c r="S64" s="1" t="n">
        <v>10227</v>
      </c>
      <c r="T64" s="1" t="n">
        <v>2195</v>
      </c>
      <c r="U64" s="1" t="n">
        <v>4913</v>
      </c>
      <c r="V64" s="1" t="n">
        <v>1901</v>
      </c>
      <c r="W64" s="1" t="n">
        <v>204</v>
      </c>
      <c r="X64" s="1" t="n">
        <v>3742</v>
      </c>
      <c r="Y64" s="1" t="n">
        <v>7356</v>
      </c>
      <c r="Z64" s="1" t="n">
        <v>10641</v>
      </c>
      <c r="AA64" s="1" t="n">
        <v>5615</v>
      </c>
      <c r="AB64" s="1" t="n">
        <v>8029</v>
      </c>
      <c r="AC64" s="1" t="n">
        <v>1544</v>
      </c>
      <c r="AD64" s="1" t="n">
        <v>6739</v>
      </c>
      <c r="AE64" s="1" t="n">
        <v>18304</v>
      </c>
      <c r="AF64" s="1" t="n">
        <v>3639</v>
      </c>
      <c r="AG64" s="1" t="n">
        <v>4023</v>
      </c>
      <c r="AH64" s="1" t="n">
        <v>3900</v>
      </c>
      <c r="AI64" s="1" t="n">
        <v>4028</v>
      </c>
      <c r="AJ64" s="1" t="n">
        <v>4234</v>
      </c>
      <c r="AK64" s="2" t="n">
        <v>5758</v>
      </c>
      <c r="AL64" s="2" t="n">
        <v>21943</v>
      </c>
      <c r="AM64" s="2" t="n">
        <v>21504</v>
      </c>
      <c r="AN64" s="2" t="n">
        <v>393</v>
      </c>
      <c r="AO64" s="2" t="n">
        <v>9</v>
      </c>
      <c r="AP64" s="2" t="n">
        <v>17</v>
      </c>
      <c r="AQ64" s="2" t="n">
        <v>20</v>
      </c>
      <c r="AR64" s="2" t="n">
        <v>20004</v>
      </c>
      <c r="AS64" s="2" t="n">
        <v>944</v>
      </c>
      <c r="AT64" s="2" t="n">
        <v>828</v>
      </c>
      <c r="AU64" s="2" t="n">
        <v>149</v>
      </c>
      <c r="AV64" s="2" t="n">
        <v>18</v>
      </c>
      <c r="AW64" s="2" t="n">
        <v>539</v>
      </c>
      <c r="AX64" s="2" t="n">
        <v>21404</v>
      </c>
      <c r="AY64" s="2" t="n">
        <v>8416</v>
      </c>
      <c r="AZ64" s="2" t="n">
        <v>11357</v>
      </c>
      <c r="BC64" s="2" t="n">
        <v>19755</v>
      </c>
      <c r="BD64" s="2" t="n">
        <v>2188</v>
      </c>
      <c r="BE64" s="2" t="n">
        <v>15997</v>
      </c>
      <c r="BF64" s="2" t="n">
        <v>5898</v>
      </c>
      <c r="BG64" s="2" t="n">
        <v>20387</v>
      </c>
      <c r="BH64" s="2" t="n">
        <v>1517</v>
      </c>
      <c r="BI64" s="2" t="n">
        <v>21943</v>
      </c>
      <c r="BJ64" s="2" t="s">
        <v>1</v>
      </c>
      <c r="BL64" s="2" t="n">
        <v>2382</v>
      </c>
    </row>
    <row r="65" customFormat="false" ht="15" hidden="false" customHeight="false" outlineLevel="0" collapsed="false">
      <c r="B65" s="1" t="s">
        <v>63</v>
      </c>
      <c r="C65" s="1" t="n">
        <v>291</v>
      </c>
      <c r="D65" s="1" t="n">
        <v>109</v>
      </c>
      <c r="E65" s="1" t="n">
        <v>77</v>
      </c>
      <c r="F65" s="1" t="n">
        <v>186</v>
      </c>
      <c r="G65" s="1" t="n">
        <v>193</v>
      </c>
      <c r="H65" s="1" t="n">
        <v>95</v>
      </c>
      <c r="I65" s="1" t="n">
        <v>761</v>
      </c>
      <c r="J65" s="1" t="n">
        <v>95</v>
      </c>
      <c r="K65" s="1" t="n">
        <v>761</v>
      </c>
      <c r="L65" s="1" t="n">
        <v>828</v>
      </c>
      <c r="M65" s="1" t="n">
        <v>28</v>
      </c>
      <c r="N65" s="1" t="n">
        <v>367</v>
      </c>
      <c r="O65" s="1" t="n">
        <v>489</v>
      </c>
      <c r="P65" s="1" t="n">
        <v>311</v>
      </c>
      <c r="Q65" s="1" t="n">
        <v>545</v>
      </c>
      <c r="R65" s="1" t="s">
        <v>1</v>
      </c>
      <c r="S65" s="1" t="n">
        <v>535</v>
      </c>
      <c r="T65" s="1" t="n">
        <v>115</v>
      </c>
      <c r="U65" s="1" t="n">
        <v>77</v>
      </c>
      <c r="V65" s="1" t="n">
        <v>43</v>
      </c>
      <c r="W65" s="1" t="n">
        <v>60</v>
      </c>
      <c r="X65" s="1" t="n">
        <v>219</v>
      </c>
      <c r="Y65" s="1" t="n">
        <v>279</v>
      </c>
      <c r="Z65" s="1" t="n">
        <v>298</v>
      </c>
      <c r="AA65" s="1" t="n">
        <v>358</v>
      </c>
      <c r="AB65" s="1" t="n">
        <v>199</v>
      </c>
      <c r="AC65" s="1" t="n">
        <v>41</v>
      </c>
      <c r="AD65" s="1" t="n">
        <v>258</v>
      </c>
      <c r="AE65" s="1" t="n">
        <v>553</v>
      </c>
      <c r="AF65" s="1" t="n">
        <v>303</v>
      </c>
      <c r="AG65" s="1" t="n">
        <v>194</v>
      </c>
      <c r="AH65" s="1" t="n">
        <v>166</v>
      </c>
      <c r="AI65" s="1" t="n">
        <v>182</v>
      </c>
      <c r="AJ65" s="1" t="n">
        <v>144</v>
      </c>
      <c r="AK65" s="2" t="n">
        <v>170</v>
      </c>
      <c r="AL65" s="2" t="n">
        <v>856</v>
      </c>
      <c r="AM65" s="2" t="n">
        <v>841</v>
      </c>
      <c r="AN65" s="2" t="n">
        <v>12</v>
      </c>
      <c r="AO65" s="2" t="s">
        <v>1</v>
      </c>
      <c r="AP65" s="2" t="n">
        <v>3</v>
      </c>
      <c r="AQ65" s="2" t="s">
        <v>1</v>
      </c>
      <c r="AR65" s="2" t="n">
        <v>770</v>
      </c>
      <c r="AS65" s="2" t="n">
        <v>36</v>
      </c>
      <c r="AT65" s="2" t="n">
        <v>48</v>
      </c>
      <c r="AU65" s="2" t="n">
        <v>2</v>
      </c>
      <c r="AV65" s="2" t="s">
        <v>1</v>
      </c>
      <c r="AW65" s="2" t="n">
        <v>245</v>
      </c>
      <c r="AX65" s="2" t="n">
        <v>611</v>
      </c>
      <c r="AY65" s="2" t="n">
        <v>318</v>
      </c>
      <c r="AZ65" s="2" t="n">
        <v>446</v>
      </c>
      <c r="BC65" s="2" t="n">
        <v>724</v>
      </c>
      <c r="BD65" s="2" t="n">
        <v>132</v>
      </c>
      <c r="BE65" s="2" t="n">
        <v>440</v>
      </c>
      <c r="BF65" s="2" t="n">
        <v>405</v>
      </c>
      <c r="BG65" s="2" t="n">
        <v>843</v>
      </c>
      <c r="BH65" s="2" t="n">
        <v>13</v>
      </c>
      <c r="BI65" s="2" t="s">
        <v>1</v>
      </c>
      <c r="BJ65" s="2" t="n">
        <v>856</v>
      </c>
      <c r="BL65" s="2" t="n">
        <v>47</v>
      </c>
    </row>
    <row r="66" customFormat="false" ht="15" hidden="false" customHeight="false" outlineLevel="0" collapsed="false">
      <c r="A66" s="1" t="s">
        <v>26</v>
      </c>
      <c r="B66" s="1" t="s">
        <v>37</v>
      </c>
    </row>
    <row r="67" customFormat="false" ht="15" hidden="false" customHeight="false" outlineLevel="0" collapsed="false">
      <c r="A67" s="1" t="s">
        <v>80</v>
      </c>
      <c r="C67" s="1" t="n">
        <v>568</v>
      </c>
      <c r="D67" s="1" t="n">
        <v>394</v>
      </c>
      <c r="E67" s="1" t="n">
        <v>214</v>
      </c>
      <c r="F67" s="1" t="n">
        <v>870</v>
      </c>
      <c r="G67" s="1" t="n">
        <v>383</v>
      </c>
      <c r="H67" s="1" t="n">
        <v>306</v>
      </c>
      <c r="I67" s="1" t="n">
        <v>2123</v>
      </c>
      <c r="J67" s="1" t="n">
        <v>189</v>
      </c>
      <c r="K67" s="1" t="n">
        <v>2240</v>
      </c>
      <c r="L67" s="1" t="n">
        <v>2320</v>
      </c>
      <c r="M67" s="1" t="n">
        <v>109</v>
      </c>
      <c r="N67" s="1" t="n">
        <v>1082</v>
      </c>
      <c r="O67" s="1" t="n">
        <v>1347</v>
      </c>
      <c r="P67" s="1" t="n">
        <v>1933</v>
      </c>
      <c r="Q67" s="1" t="n">
        <v>496</v>
      </c>
      <c r="R67" s="1" t="s">
        <v>1</v>
      </c>
      <c r="S67" s="1" t="s">
        <v>1</v>
      </c>
      <c r="T67" s="1" t="s">
        <v>1</v>
      </c>
      <c r="U67" s="1" t="n">
        <v>1625</v>
      </c>
      <c r="V67" s="1" t="n">
        <v>804</v>
      </c>
      <c r="W67" s="1" t="n">
        <v>17</v>
      </c>
      <c r="X67" s="1" t="n">
        <v>762</v>
      </c>
      <c r="Y67" s="1" t="n">
        <v>820</v>
      </c>
      <c r="Z67" s="1" t="n">
        <v>830</v>
      </c>
      <c r="AA67" s="1" t="n">
        <v>646</v>
      </c>
      <c r="AB67" s="1" t="n">
        <v>1001</v>
      </c>
      <c r="AC67" s="1" t="n">
        <v>92</v>
      </c>
      <c r="AD67" s="1" t="n">
        <v>685</v>
      </c>
      <c r="AE67" s="1" t="n">
        <v>2182</v>
      </c>
      <c r="AF67" s="1" t="n">
        <v>247</v>
      </c>
      <c r="AG67" s="1" t="n">
        <v>470</v>
      </c>
      <c r="AH67" s="1" t="n">
        <v>475</v>
      </c>
      <c r="AI67" s="1" t="n">
        <v>462</v>
      </c>
      <c r="AJ67" s="1" t="n">
        <v>446</v>
      </c>
      <c r="AK67" s="2" t="n">
        <v>576</v>
      </c>
      <c r="AL67" s="2" t="n">
        <v>2429</v>
      </c>
      <c r="AM67" s="2" t="n">
        <v>2367</v>
      </c>
      <c r="AN67" s="2" t="n">
        <v>58</v>
      </c>
      <c r="AO67" s="2" t="n">
        <v>1</v>
      </c>
      <c r="AP67" s="2" t="s">
        <v>1</v>
      </c>
      <c r="AQ67" s="2" t="n">
        <v>3</v>
      </c>
      <c r="AR67" s="2" t="n">
        <v>2149</v>
      </c>
      <c r="AS67" s="2" t="n">
        <v>121</v>
      </c>
      <c r="AT67" s="2" t="n">
        <v>125</v>
      </c>
      <c r="AU67" s="2" t="n">
        <v>30</v>
      </c>
      <c r="AV67" s="2" t="n">
        <v>4</v>
      </c>
      <c r="AW67" s="2" t="n">
        <v>10</v>
      </c>
      <c r="AX67" s="2" t="n">
        <v>2419</v>
      </c>
      <c r="AY67" s="2" t="n">
        <v>842</v>
      </c>
      <c r="AZ67" s="2" t="n">
        <v>885</v>
      </c>
      <c r="BC67" s="2" t="n">
        <v>2294</v>
      </c>
      <c r="BD67" s="2" t="n">
        <v>135</v>
      </c>
      <c r="BE67" s="2" t="n">
        <v>1971</v>
      </c>
      <c r="BF67" s="2" t="n">
        <v>450</v>
      </c>
      <c r="BG67" s="2" t="n">
        <v>2332</v>
      </c>
      <c r="BH67" s="2" t="n">
        <v>97</v>
      </c>
      <c r="BI67" s="2" t="n">
        <v>2382</v>
      </c>
      <c r="BJ67" s="2" t="n">
        <v>47</v>
      </c>
      <c r="BL67" s="2" t="n">
        <v>2429</v>
      </c>
    </row>
    <row r="68" customFormat="false" ht="15" hidden="false" customHeight="false" outlineLevel="0" collapsed="false">
      <c r="A68" s="1" t="s">
        <v>81</v>
      </c>
    </row>
    <row r="71" s="6" customFormat="true" ht="15.75" hidden="false" customHeight="false" outlineLevel="0" collapsed="false">
      <c r="A71" s="3" t="s">
        <v>8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" hidden="false" customHeight="false" outlineLevel="0" collapsed="false">
      <c r="A72" s="1" t="s">
        <v>1</v>
      </c>
      <c r="B72" s="1" t="s">
        <v>1</v>
      </c>
      <c r="C72" s="1" t="s">
        <v>2</v>
      </c>
      <c r="H72" s="1" t="s">
        <v>3</v>
      </c>
      <c r="J72" s="1" t="s">
        <v>4</v>
      </c>
      <c r="L72" s="1" t="s">
        <v>5</v>
      </c>
      <c r="N72" s="1" t="s">
        <v>6</v>
      </c>
      <c r="P72" s="1" t="s">
        <v>7</v>
      </c>
      <c r="R72" s="1" t="s">
        <v>8</v>
      </c>
      <c r="S72" s="1" t="s">
        <v>9</v>
      </c>
      <c r="U72" s="1" t="s">
        <v>10</v>
      </c>
      <c r="W72" s="1" t="s">
        <v>11</v>
      </c>
      <c r="AA72" s="1" t="s">
        <v>12</v>
      </c>
      <c r="AE72" s="1" t="s">
        <v>13</v>
      </c>
      <c r="AG72" s="1" t="s">
        <v>14</v>
      </c>
      <c r="AL72" s="2" t="s">
        <v>15</v>
      </c>
      <c r="AM72" s="2" t="s">
        <v>16</v>
      </c>
      <c r="AR72" s="2" t="s">
        <v>17</v>
      </c>
      <c r="AW72" s="2" t="s">
        <v>18</v>
      </c>
      <c r="AY72" s="2" t="s">
        <v>19</v>
      </c>
      <c r="BA72" s="2" t="s">
        <v>20</v>
      </c>
      <c r="BB72" s="2" t="s">
        <v>21</v>
      </c>
      <c r="BC72" s="2" t="s">
        <v>22</v>
      </c>
      <c r="BE72" s="2" t="s">
        <v>23</v>
      </c>
      <c r="BG72" s="2" t="s">
        <v>24</v>
      </c>
      <c r="BI72" s="2" t="s">
        <v>25</v>
      </c>
      <c r="BK72" s="2" t="s">
        <v>26</v>
      </c>
      <c r="BL72" s="2" t="s">
        <v>27</v>
      </c>
      <c r="BM72" s="2" t="s">
        <v>83</v>
      </c>
      <c r="BN72" s="2" t="s">
        <v>84</v>
      </c>
      <c r="BO72" s="2" t="s">
        <v>85</v>
      </c>
      <c r="BP72" s="2" t="s">
        <v>86</v>
      </c>
      <c r="BQ72" s="2" t="s">
        <v>87</v>
      </c>
      <c r="BR72" s="2" t="s">
        <v>88</v>
      </c>
    </row>
    <row r="73" customFormat="false" ht="15" hidden="false" customHeight="false" outlineLevel="0" collapsed="false">
      <c r="C73" s="1" t="s">
        <v>28</v>
      </c>
      <c r="D73" s="1" t="s">
        <v>29</v>
      </c>
      <c r="E73" s="1" t="s">
        <v>30</v>
      </c>
      <c r="F73" s="1" t="s">
        <v>31</v>
      </c>
      <c r="G73" s="1" t="s">
        <v>32</v>
      </c>
      <c r="H73" s="1" t="s">
        <v>33</v>
      </c>
      <c r="I73" s="1" t="s">
        <v>34</v>
      </c>
      <c r="J73" s="1" t="s">
        <v>35</v>
      </c>
      <c r="K73" s="1" t="s">
        <v>36</v>
      </c>
      <c r="L73" s="1" t="s">
        <v>35</v>
      </c>
      <c r="M73" s="1" t="s">
        <v>36</v>
      </c>
      <c r="N73" s="1" t="s">
        <v>35</v>
      </c>
      <c r="O73" s="1" t="s">
        <v>36</v>
      </c>
      <c r="P73" s="1" t="s">
        <v>35</v>
      </c>
      <c r="Q73" s="1" t="s">
        <v>36</v>
      </c>
      <c r="R73" s="1" t="s">
        <v>89</v>
      </c>
      <c r="S73" s="1" t="s">
        <v>35</v>
      </c>
      <c r="T73" s="1" t="s">
        <v>36</v>
      </c>
      <c r="U73" s="1" t="s">
        <v>35</v>
      </c>
      <c r="V73" s="1" t="s">
        <v>36</v>
      </c>
      <c r="W73" s="1" t="s">
        <v>38</v>
      </c>
      <c r="X73" s="1" t="s">
        <v>39</v>
      </c>
      <c r="Y73" s="1" t="s">
        <v>40</v>
      </c>
      <c r="Z73" s="1" t="s">
        <v>41</v>
      </c>
      <c r="AA73" s="1" t="s">
        <v>42</v>
      </c>
      <c r="AB73" s="1" t="s">
        <v>43</v>
      </c>
      <c r="AC73" s="1" t="s">
        <v>44</v>
      </c>
      <c r="AD73" s="1" t="s">
        <v>45</v>
      </c>
      <c r="AE73" s="1" t="s">
        <v>46</v>
      </c>
      <c r="AF73" s="1" t="s">
        <v>47</v>
      </c>
      <c r="AG73" s="1" t="s">
        <v>48</v>
      </c>
      <c r="AH73" s="1" t="s">
        <v>49</v>
      </c>
      <c r="AI73" s="1" t="s">
        <v>50</v>
      </c>
      <c r="AJ73" s="1" t="s">
        <v>51</v>
      </c>
      <c r="AK73" s="2" t="s">
        <v>52</v>
      </c>
      <c r="AL73" s="2" t="n">
        <v>999</v>
      </c>
      <c r="AM73" s="2" t="s">
        <v>53</v>
      </c>
      <c r="AN73" s="2" t="s">
        <v>54</v>
      </c>
      <c r="AO73" s="2" t="s">
        <v>55</v>
      </c>
      <c r="AP73" s="2" t="s">
        <v>56</v>
      </c>
      <c r="AQ73" s="2" t="s">
        <v>57</v>
      </c>
      <c r="AR73" s="2" t="s">
        <v>58</v>
      </c>
      <c r="AS73" s="2" t="s">
        <v>59</v>
      </c>
      <c r="AT73" s="2" t="s">
        <v>60</v>
      </c>
      <c r="AU73" s="2" t="s">
        <v>61</v>
      </c>
      <c r="AV73" s="2" t="s">
        <v>37</v>
      </c>
      <c r="AW73" s="2" t="s">
        <v>62</v>
      </c>
      <c r="AX73" s="2" t="s">
        <v>63</v>
      </c>
      <c r="AY73" s="2" t="s">
        <v>62</v>
      </c>
      <c r="AZ73" s="2" t="s">
        <v>63</v>
      </c>
      <c r="BA73" s="2" t="s">
        <v>37</v>
      </c>
      <c r="BB73" s="2" t="s">
        <v>37</v>
      </c>
      <c r="BC73" s="2" t="s">
        <v>62</v>
      </c>
      <c r="BD73" s="2" t="s">
        <v>63</v>
      </c>
      <c r="BE73" s="2" t="s">
        <v>62</v>
      </c>
      <c r="BF73" s="2" t="s">
        <v>63</v>
      </c>
      <c r="BG73" s="2" t="s">
        <v>62</v>
      </c>
      <c r="BH73" s="2" t="s">
        <v>63</v>
      </c>
      <c r="BI73" s="2" t="s">
        <v>62</v>
      </c>
      <c r="BJ73" s="2" t="s">
        <v>63</v>
      </c>
      <c r="BK73" s="2" t="s">
        <v>37</v>
      </c>
      <c r="BL73" s="2" t="s">
        <v>63</v>
      </c>
    </row>
    <row r="74" customFormat="false" ht="15" hidden="false" customHeight="false" outlineLevel="0" collapsed="false">
      <c r="C74" s="1" t="s">
        <v>64</v>
      </c>
      <c r="D74" s="1" t="s">
        <v>64</v>
      </c>
      <c r="E74" s="1" t="s">
        <v>64</v>
      </c>
      <c r="F74" s="1" t="s">
        <v>64</v>
      </c>
      <c r="G74" s="1" t="s">
        <v>64</v>
      </c>
      <c r="H74" s="1" t="s">
        <v>64</v>
      </c>
      <c r="I74" s="1" t="s">
        <v>64</v>
      </c>
      <c r="J74" s="1" t="s">
        <v>64</v>
      </c>
      <c r="K74" s="1" t="s">
        <v>64</v>
      </c>
      <c r="L74" s="1" t="s">
        <v>64</v>
      </c>
      <c r="M74" s="1" t="s">
        <v>64</v>
      </c>
      <c r="N74" s="1" t="s">
        <v>64</v>
      </c>
      <c r="O74" s="1" t="s">
        <v>64</v>
      </c>
      <c r="P74" s="1" t="s">
        <v>64</v>
      </c>
      <c r="Q74" s="1" t="s">
        <v>64</v>
      </c>
      <c r="R74" s="1" t="s">
        <v>64</v>
      </c>
      <c r="S74" s="1" t="s">
        <v>64</v>
      </c>
      <c r="T74" s="1" t="s">
        <v>64</v>
      </c>
      <c r="U74" s="1" t="s">
        <v>64</v>
      </c>
      <c r="V74" s="1" t="s">
        <v>64</v>
      </c>
      <c r="W74" s="1" t="s">
        <v>64</v>
      </c>
      <c r="X74" s="1" t="s">
        <v>64</v>
      </c>
      <c r="Y74" s="1" t="s">
        <v>64</v>
      </c>
      <c r="Z74" s="1" t="s">
        <v>64</v>
      </c>
      <c r="AA74" s="1" t="s">
        <v>64</v>
      </c>
      <c r="AB74" s="1" t="s">
        <v>64</v>
      </c>
      <c r="AC74" s="1" t="s">
        <v>64</v>
      </c>
      <c r="AD74" s="1" t="s">
        <v>64</v>
      </c>
      <c r="AE74" s="1" t="s">
        <v>64</v>
      </c>
      <c r="AF74" s="1" t="s">
        <v>64</v>
      </c>
      <c r="AG74" s="1" t="s">
        <v>64</v>
      </c>
      <c r="AH74" s="1" t="s">
        <v>64</v>
      </c>
      <c r="AI74" s="1" t="s">
        <v>64</v>
      </c>
      <c r="AJ74" s="1" t="s">
        <v>64</v>
      </c>
      <c r="AK74" s="2" t="s">
        <v>64</v>
      </c>
      <c r="AL74" s="2" t="s">
        <v>64</v>
      </c>
      <c r="AM74" s="2" t="s">
        <v>64</v>
      </c>
      <c r="AN74" s="2" t="s">
        <v>64</v>
      </c>
      <c r="AO74" s="2" t="s">
        <v>64</v>
      </c>
      <c r="AP74" s="2" t="s">
        <v>64</v>
      </c>
      <c r="AQ74" s="2" t="s">
        <v>64</v>
      </c>
      <c r="AR74" s="2" t="s">
        <v>64</v>
      </c>
      <c r="AS74" s="2" t="s">
        <v>64</v>
      </c>
      <c r="AT74" s="2" t="s">
        <v>64</v>
      </c>
      <c r="AU74" s="2" t="s">
        <v>64</v>
      </c>
      <c r="AV74" s="2" t="s">
        <v>64</v>
      </c>
      <c r="AW74" s="2" t="s">
        <v>64</v>
      </c>
      <c r="AX74" s="2" t="s">
        <v>64</v>
      </c>
      <c r="AY74" s="2" t="s">
        <v>64</v>
      </c>
      <c r="AZ74" s="2" t="s">
        <v>64</v>
      </c>
      <c r="BA74" s="2" t="s">
        <v>64</v>
      </c>
      <c r="BB74" s="2" t="s">
        <v>64</v>
      </c>
      <c r="BC74" s="2" t="s">
        <v>64</v>
      </c>
      <c r="BD74" s="2" t="s">
        <v>64</v>
      </c>
      <c r="BE74" s="2" t="s">
        <v>64</v>
      </c>
      <c r="BF74" s="2" t="s">
        <v>64</v>
      </c>
      <c r="BG74" s="2" t="s">
        <v>64</v>
      </c>
      <c r="BH74" s="2" t="s">
        <v>64</v>
      </c>
      <c r="BI74" s="2" t="s">
        <v>64</v>
      </c>
      <c r="BJ74" s="2" t="s">
        <v>64</v>
      </c>
      <c r="BK74" s="2" t="s">
        <v>64</v>
      </c>
      <c r="BL74" s="2" t="s">
        <v>64</v>
      </c>
      <c r="BM74" s="2" t="s">
        <v>64</v>
      </c>
      <c r="BN74" s="2" t="s">
        <v>64</v>
      </c>
      <c r="BO74" s="2" t="s">
        <v>64</v>
      </c>
      <c r="BP74" s="2" t="s">
        <v>64</v>
      </c>
      <c r="BQ74" s="2" t="s">
        <v>64</v>
      </c>
      <c r="BR74" s="2" t="s">
        <v>64</v>
      </c>
    </row>
    <row r="75" customFormat="false" ht="15" hidden="false" customHeight="false" outlineLevel="0" collapsed="false">
      <c r="A75" s="1" t="s">
        <v>65</v>
      </c>
      <c r="B75" s="1" t="s">
        <v>65</v>
      </c>
      <c r="C75" s="1" t="n">
        <v>5996</v>
      </c>
      <c r="D75" s="1" t="n">
        <v>3679</v>
      </c>
      <c r="E75" s="1" t="n">
        <v>2116</v>
      </c>
      <c r="F75" s="1" t="n">
        <v>6069</v>
      </c>
      <c r="G75" s="1" t="n">
        <v>4939</v>
      </c>
      <c r="H75" s="1" t="n">
        <v>3161</v>
      </c>
      <c r="I75" s="1" t="n">
        <v>19638</v>
      </c>
      <c r="J75" s="1" t="n">
        <v>2876</v>
      </c>
      <c r="K75" s="1" t="n">
        <v>19923</v>
      </c>
      <c r="L75" s="1" t="n">
        <v>22158</v>
      </c>
      <c r="M75" s="1" t="n">
        <v>641</v>
      </c>
      <c r="N75" s="1" t="n">
        <v>10989</v>
      </c>
      <c r="O75" s="1" t="n">
        <v>11810</v>
      </c>
      <c r="P75" s="1" t="n">
        <v>12404</v>
      </c>
      <c r="Q75" s="1" t="n">
        <v>10395</v>
      </c>
      <c r="R75" s="1" t="s">
        <v>1</v>
      </c>
      <c r="S75" s="1" t="n">
        <v>10762</v>
      </c>
      <c r="T75" s="1" t="n">
        <v>2310</v>
      </c>
      <c r="U75" s="1" t="n">
        <v>4990</v>
      </c>
      <c r="V75" s="1" t="n">
        <v>1944</v>
      </c>
      <c r="W75" s="1" t="n">
        <v>264</v>
      </c>
      <c r="X75" s="1" t="n">
        <v>3961</v>
      </c>
      <c r="Y75" s="1" t="n">
        <v>7635</v>
      </c>
      <c r="Z75" s="1" t="n">
        <v>10939</v>
      </c>
      <c r="AA75" s="1" t="n">
        <v>5973</v>
      </c>
      <c r="AB75" s="1" t="n">
        <v>8228</v>
      </c>
      <c r="AC75" s="1" t="n">
        <v>1585</v>
      </c>
      <c r="AD75" s="1" t="n">
        <v>6997</v>
      </c>
      <c r="AE75" s="1" t="n">
        <v>18857</v>
      </c>
      <c r="AF75" s="1" t="n">
        <v>3942</v>
      </c>
      <c r="AG75" s="1" t="n">
        <v>4217</v>
      </c>
      <c r="AH75" s="1" t="n">
        <v>4066</v>
      </c>
      <c r="AI75" s="1" t="n">
        <v>4210</v>
      </c>
      <c r="AJ75" s="1" t="n">
        <v>4378</v>
      </c>
      <c r="AK75" s="2" t="n">
        <v>5928</v>
      </c>
      <c r="AL75" s="2" t="n">
        <v>22799</v>
      </c>
      <c r="AM75" s="2" t="n">
        <v>22345</v>
      </c>
      <c r="AN75" s="2" t="n">
        <v>405</v>
      </c>
      <c r="AO75" s="2" t="n">
        <v>9</v>
      </c>
      <c r="AP75" s="2" t="n">
        <v>20</v>
      </c>
      <c r="AQ75" s="2" t="n">
        <v>20</v>
      </c>
      <c r="AR75" s="2" t="n">
        <v>20774</v>
      </c>
      <c r="AS75" s="2" t="n">
        <v>980</v>
      </c>
      <c r="AT75" s="2" t="n">
        <v>876</v>
      </c>
      <c r="AU75" s="2" t="n">
        <v>151</v>
      </c>
      <c r="AV75" s="2" t="n">
        <v>18</v>
      </c>
      <c r="AW75" s="2" t="n">
        <v>784</v>
      </c>
      <c r="AX75" s="2" t="n">
        <v>22015</v>
      </c>
      <c r="AY75" s="2" t="n">
        <v>8734</v>
      </c>
      <c r="AZ75" s="2" t="n">
        <v>11803</v>
      </c>
      <c r="BC75" s="2" t="n">
        <v>20479</v>
      </c>
      <c r="BD75" s="2" t="n">
        <v>2320</v>
      </c>
      <c r="BE75" s="2" t="n">
        <v>16437</v>
      </c>
      <c r="BF75" s="2" t="n">
        <v>6303</v>
      </c>
      <c r="BG75" s="2" t="n">
        <v>21230</v>
      </c>
      <c r="BH75" s="2" t="n">
        <v>1530</v>
      </c>
      <c r="BI75" s="2" t="n">
        <v>21943</v>
      </c>
      <c r="BJ75" s="2" t="n">
        <v>856</v>
      </c>
      <c r="BL75" s="2" t="n">
        <v>2429</v>
      </c>
      <c r="BM75" s="2" t="n">
        <v>3401</v>
      </c>
      <c r="BN75" s="2" t="s">
        <v>1</v>
      </c>
      <c r="BO75" s="2" t="s">
        <v>1</v>
      </c>
      <c r="BP75" s="2" t="s">
        <v>1</v>
      </c>
      <c r="BQ75" s="2" t="n">
        <v>693</v>
      </c>
      <c r="BR75" s="2" t="n">
        <v>973</v>
      </c>
    </row>
    <row r="76" customFormat="false" ht="15" hidden="false" customHeight="false" outlineLevel="0" collapsed="false">
      <c r="A76" s="1" t="s">
        <v>2</v>
      </c>
      <c r="B76" s="1" t="s">
        <v>28</v>
      </c>
      <c r="C76" s="1" t="n">
        <v>5996</v>
      </c>
      <c r="D76" s="1" t="s">
        <v>1</v>
      </c>
      <c r="E76" s="1" t="s">
        <v>1</v>
      </c>
      <c r="F76" s="1" t="s">
        <v>1</v>
      </c>
      <c r="G76" s="1" t="s">
        <v>1</v>
      </c>
      <c r="H76" s="1" t="n">
        <v>321</v>
      </c>
      <c r="I76" s="1" t="n">
        <v>5675</v>
      </c>
      <c r="J76" s="1" t="n">
        <v>457</v>
      </c>
      <c r="K76" s="1" t="n">
        <v>5539</v>
      </c>
      <c r="L76" s="1" t="n">
        <v>5778</v>
      </c>
      <c r="M76" s="1" t="n">
        <v>218</v>
      </c>
      <c r="N76" s="1" t="n">
        <v>2677</v>
      </c>
      <c r="O76" s="1" t="n">
        <v>3319</v>
      </c>
      <c r="P76" s="1" t="n">
        <v>3001</v>
      </c>
      <c r="Q76" s="1" t="n">
        <v>2995</v>
      </c>
      <c r="R76" s="1" t="s">
        <v>1</v>
      </c>
      <c r="S76" s="1" t="n">
        <v>2530</v>
      </c>
      <c r="T76" s="1" t="n">
        <v>848</v>
      </c>
      <c r="U76" s="1" t="n">
        <v>1203</v>
      </c>
      <c r="V76" s="1" t="n">
        <v>671</v>
      </c>
      <c r="W76" s="1" t="n">
        <v>89</v>
      </c>
      <c r="X76" s="1" t="n">
        <v>1074</v>
      </c>
      <c r="Y76" s="1" t="n">
        <v>2150</v>
      </c>
      <c r="Z76" s="1" t="n">
        <v>2683</v>
      </c>
      <c r="AA76" s="1" t="n">
        <v>1525</v>
      </c>
      <c r="AB76" s="1" t="n">
        <v>1928</v>
      </c>
      <c r="AC76" s="1" t="n">
        <v>195</v>
      </c>
      <c r="AD76" s="1" t="n">
        <v>2341</v>
      </c>
      <c r="AE76" s="1" t="n">
        <v>4859</v>
      </c>
      <c r="AF76" s="1" t="n">
        <v>1137</v>
      </c>
      <c r="AG76" s="1" t="n">
        <v>1324</v>
      </c>
      <c r="AH76" s="1" t="n">
        <v>1346</v>
      </c>
      <c r="AI76" s="1" t="n">
        <v>1295</v>
      </c>
      <c r="AJ76" s="1" t="n">
        <v>1103</v>
      </c>
      <c r="AK76" s="2" t="n">
        <v>928</v>
      </c>
      <c r="AL76" s="2" t="n">
        <v>5996</v>
      </c>
      <c r="AM76" s="2" t="n">
        <v>5966</v>
      </c>
      <c r="AN76" s="2" t="n">
        <v>18</v>
      </c>
      <c r="AO76" s="2" t="s">
        <v>1</v>
      </c>
      <c r="AP76" s="2" t="n">
        <v>6</v>
      </c>
      <c r="AQ76" s="2" t="n">
        <v>6</v>
      </c>
      <c r="AR76" s="2" t="n">
        <v>5420</v>
      </c>
      <c r="AS76" s="2" t="n">
        <v>286</v>
      </c>
      <c r="AT76" s="2" t="n">
        <v>268</v>
      </c>
      <c r="AU76" s="2" t="n">
        <v>17</v>
      </c>
      <c r="AV76" s="2" t="n">
        <v>5</v>
      </c>
      <c r="AW76" s="2" t="n">
        <v>231</v>
      </c>
      <c r="AX76" s="2" t="n">
        <v>5765</v>
      </c>
      <c r="AY76" s="2" t="n">
        <v>1942</v>
      </c>
      <c r="AZ76" s="2" t="n">
        <v>3473</v>
      </c>
      <c r="BC76" s="2" t="n">
        <v>5288</v>
      </c>
      <c r="BD76" s="2" t="n">
        <v>708</v>
      </c>
      <c r="BE76" s="2" t="n">
        <v>4203</v>
      </c>
      <c r="BF76" s="2" t="n">
        <v>1777</v>
      </c>
      <c r="BG76" s="2" t="n">
        <v>5516</v>
      </c>
      <c r="BH76" s="2" t="n">
        <v>472</v>
      </c>
      <c r="BI76" s="2" t="n">
        <v>5705</v>
      </c>
      <c r="BJ76" s="2" t="n">
        <v>291</v>
      </c>
      <c r="BL76" s="2" t="n">
        <v>568</v>
      </c>
      <c r="BM76" s="2" t="n">
        <v>892</v>
      </c>
      <c r="BN76" s="2" t="s">
        <v>1</v>
      </c>
      <c r="BO76" s="2" t="s">
        <v>1</v>
      </c>
      <c r="BP76" s="2" t="s">
        <v>1</v>
      </c>
      <c r="BQ76" s="2" t="n">
        <v>209</v>
      </c>
      <c r="BR76" s="2" t="n">
        <v>322</v>
      </c>
    </row>
    <row r="77" customFormat="false" ht="15" hidden="false" customHeight="false" outlineLevel="0" collapsed="false">
      <c r="B77" s="1" t="s">
        <v>29</v>
      </c>
      <c r="C77" s="1" t="s">
        <v>1</v>
      </c>
      <c r="D77" s="1" t="n">
        <v>3679</v>
      </c>
      <c r="E77" s="1" t="s">
        <v>1</v>
      </c>
      <c r="F77" s="1" t="s">
        <v>1</v>
      </c>
      <c r="G77" s="1" t="s">
        <v>1</v>
      </c>
      <c r="H77" s="1" t="n">
        <v>228</v>
      </c>
      <c r="I77" s="1" t="n">
        <v>3451</v>
      </c>
      <c r="J77" s="1" t="n">
        <v>450</v>
      </c>
      <c r="K77" s="1" t="n">
        <v>3229</v>
      </c>
      <c r="L77" s="1" t="n">
        <v>3568</v>
      </c>
      <c r="M77" s="1" t="n">
        <v>111</v>
      </c>
      <c r="N77" s="1" t="n">
        <v>1582</v>
      </c>
      <c r="O77" s="1" t="n">
        <v>2097</v>
      </c>
      <c r="P77" s="1" t="n">
        <v>2072</v>
      </c>
      <c r="Q77" s="1" t="n">
        <v>1607</v>
      </c>
      <c r="R77" s="1" t="s">
        <v>1</v>
      </c>
      <c r="S77" s="1" t="n">
        <v>1765</v>
      </c>
      <c r="T77" s="1" t="n">
        <v>399</v>
      </c>
      <c r="U77" s="1" t="n">
        <v>738</v>
      </c>
      <c r="V77" s="1" t="n">
        <v>291</v>
      </c>
      <c r="W77" s="1" t="n">
        <v>37</v>
      </c>
      <c r="X77" s="1" t="n">
        <v>545</v>
      </c>
      <c r="Y77" s="1" t="n">
        <v>1130</v>
      </c>
      <c r="Z77" s="1" t="n">
        <v>1967</v>
      </c>
      <c r="AA77" s="1" t="n">
        <v>1551</v>
      </c>
      <c r="AB77" s="1" t="n">
        <v>1256</v>
      </c>
      <c r="AC77" s="1" t="n">
        <v>221</v>
      </c>
      <c r="AD77" s="1" t="n">
        <v>651</v>
      </c>
      <c r="AE77" s="1" t="n">
        <v>3037</v>
      </c>
      <c r="AF77" s="1" t="n">
        <v>642</v>
      </c>
      <c r="AG77" s="1" t="n">
        <v>704</v>
      </c>
      <c r="AH77" s="1" t="n">
        <v>533</v>
      </c>
      <c r="AI77" s="1" t="n">
        <v>574</v>
      </c>
      <c r="AJ77" s="1" t="n">
        <v>694</v>
      </c>
      <c r="AK77" s="2" t="n">
        <v>1174</v>
      </c>
      <c r="AL77" s="2" t="n">
        <v>3679</v>
      </c>
      <c r="AM77" s="2" t="n">
        <v>3619</v>
      </c>
      <c r="AN77" s="2" t="n">
        <v>59</v>
      </c>
      <c r="AO77" s="2" t="s">
        <v>1</v>
      </c>
      <c r="AP77" s="2" t="n">
        <v>1</v>
      </c>
      <c r="AQ77" s="2" t="s">
        <v>1</v>
      </c>
      <c r="AR77" s="2" t="n">
        <v>3356</v>
      </c>
      <c r="AS77" s="2" t="n">
        <v>130</v>
      </c>
      <c r="AT77" s="2" t="n">
        <v>160</v>
      </c>
      <c r="AU77" s="2" t="n">
        <v>30</v>
      </c>
      <c r="AV77" s="2" t="n">
        <v>3</v>
      </c>
      <c r="AW77" s="2" t="n">
        <v>111</v>
      </c>
      <c r="AX77" s="2" t="n">
        <v>3568</v>
      </c>
      <c r="AY77" s="2" t="n">
        <v>1627</v>
      </c>
      <c r="AZ77" s="2" t="n">
        <v>1750</v>
      </c>
      <c r="BC77" s="2" t="n">
        <v>3338</v>
      </c>
      <c r="BD77" s="2" t="n">
        <v>341</v>
      </c>
      <c r="BE77" s="2" t="n">
        <v>2780</v>
      </c>
      <c r="BF77" s="2" t="n">
        <v>884</v>
      </c>
      <c r="BG77" s="2" t="n">
        <v>3389</v>
      </c>
      <c r="BH77" s="2" t="n">
        <v>284</v>
      </c>
      <c r="BI77" s="2" t="n">
        <v>3570</v>
      </c>
      <c r="BJ77" s="2" t="n">
        <v>109</v>
      </c>
      <c r="BL77" s="2" t="n">
        <v>394</v>
      </c>
      <c r="BM77" s="2" t="n">
        <v>494</v>
      </c>
      <c r="BN77" s="2" t="s">
        <v>1</v>
      </c>
      <c r="BO77" s="2" t="s">
        <v>1</v>
      </c>
      <c r="BP77" s="2" t="s">
        <v>1</v>
      </c>
      <c r="BQ77" s="2" t="n">
        <v>100</v>
      </c>
      <c r="BR77" s="2" t="n">
        <v>119</v>
      </c>
    </row>
    <row r="78" customFormat="false" ht="15" hidden="false" customHeight="false" outlineLevel="0" collapsed="false">
      <c r="B78" s="1" t="s">
        <v>30</v>
      </c>
      <c r="C78" s="1" t="s">
        <v>1</v>
      </c>
      <c r="D78" s="1" t="s">
        <v>1</v>
      </c>
      <c r="E78" s="1" t="n">
        <v>2116</v>
      </c>
      <c r="F78" s="1" t="s">
        <v>1</v>
      </c>
      <c r="G78" s="1" t="s">
        <v>1</v>
      </c>
      <c r="H78" s="1" t="s">
        <v>1</v>
      </c>
      <c r="I78" s="1" t="n">
        <v>2116</v>
      </c>
      <c r="J78" s="1" t="n">
        <v>25</v>
      </c>
      <c r="K78" s="1" t="n">
        <v>2091</v>
      </c>
      <c r="L78" s="1" t="n">
        <v>2011</v>
      </c>
      <c r="M78" s="1" t="n">
        <v>105</v>
      </c>
      <c r="N78" s="1" t="n">
        <v>700</v>
      </c>
      <c r="O78" s="1" t="n">
        <v>1416</v>
      </c>
      <c r="P78" s="1" t="n">
        <v>1068</v>
      </c>
      <c r="Q78" s="1" t="n">
        <v>1048</v>
      </c>
      <c r="R78" s="1" t="s">
        <v>1</v>
      </c>
      <c r="S78" s="1" t="n">
        <v>924</v>
      </c>
      <c r="T78" s="1" t="n">
        <v>223</v>
      </c>
      <c r="U78" s="1" t="n">
        <v>530</v>
      </c>
      <c r="V78" s="1" t="n">
        <v>171</v>
      </c>
      <c r="W78" s="1" t="n">
        <v>24</v>
      </c>
      <c r="X78" s="1" t="n">
        <v>465</v>
      </c>
      <c r="Y78" s="1" t="n">
        <v>741</v>
      </c>
      <c r="Z78" s="1" t="n">
        <v>886</v>
      </c>
      <c r="AA78" s="1" t="n">
        <v>526</v>
      </c>
      <c r="AB78" s="1" t="n">
        <v>1039</v>
      </c>
      <c r="AC78" s="1" t="n">
        <v>25</v>
      </c>
      <c r="AD78" s="1" t="n">
        <v>525</v>
      </c>
      <c r="AE78" s="1" t="n">
        <v>1837</v>
      </c>
      <c r="AF78" s="1" t="n">
        <v>279</v>
      </c>
      <c r="AG78" s="1" t="n">
        <v>701</v>
      </c>
      <c r="AH78" s="1" t="n">
        <v>451</v>
      </c>
      <c r="AI78" s="1" t="n">
        <v>462</v>
      </c>
      <c r="AJ78" s="1" t="n">
        <v>402</v>
      </c>
      <c r="AK78" s="2" t="n">
        <v>100</v>
      </c>
      <c r="AL78" s="2" t="n">
        <v>2116</v>
      </c>
      <c r="AM78" s="2" t="n">
        <v>2108</v>
      </c>
      <c r="AN78" s="2" t="n">
        <v>5</v>
      </c>
      <c r="AO78" s="2" t="s">
        <v>1</v>
      </c>
      <c r="AP78" s="2" t="s">
        <v>1</v>
      </c>
      <c r="AQ78" s="2" t="n">
        <v>3</v>
      </c>
      <c r="AR78" s="2" t="n">
        <v>1876</v>
      </c>
      <c r="AS78" s="2" t="n">
        <v>21</v>
      </c>
      <c r="AT78" s="2" t="n">
        <v>191</v>
      </c>
      <c r="AU78" s="2" t="n">
        <v>28</v>
      </c>
      <c r="AV78" s="2" t="s">
        <v>1</v>
      </c>
      <c r="AW78" s="2" t="n">
        <v>71</v>
      </c>
      <c r="AX78" s="2" t="n">
        <v>2045</v>
      </c>
      <c r="AY78" s="2" t="n">
        <v>742</v>
      </c>
      <c r="AZ78" s="2" t="n">
        <v>1124</v>
      </c>
      <c r="BC78" s="2" t="n">
        <v>1929</v>
      </c>
      <c r="BD78" s="2" t="n">
        <v>187</v>
      </c>
      <c r="BE78" s="2" t="n">
        <v>1669</v>
      </c>
      <c r="BF78" s="2" t="n">
        <v>445</v>
      </c>
      <c r="BG78" s="2" t="n">
        <v>2013</v>
      </c>
      <c r="BH78" s="2" t="n">
        <v>103</v>
      </c>
      <c r="BI78" s="2" t="n">
        <v>2039</v>
      </c>
      <c r="BJ78" s="2" t="n">
        <v>77</v>
      </c>
      <c r="BL78" s="2" t="n">
        <v>214</v>
      </c>
      <c r="BM78" s="2" t="n">
        <v>360</v>
      </c>
      <c r="BN78" s="2" t="s">
        <v>1</v>
      </c>
      <c r="BO78" s="2" t="s">
        <v>1</v>
      </c>
      <c r="BP78" s="2" t="s">
        <v>1</v>
      </c>
      <c r="BQ78" s="2" t="n">
        <v>70</v>
      </c>
      <c r="BR78" s="2" t="n">
        <v>100</v>
      </c>
    </row>
    <row r="79" customFormat="false" ht="15" hidden="false" customHeight="false" outlineLevel="0" collapsed="false">
      <c r="B79" s="1" t="s">
        <v>31</v>
      </c>
      <c r="C79" s="1" t="s">
        <v>1</v>
      </c>
      <c r="D79" s="1" t="s">
        <v>1</v>
      </c>
      <c r="E79" s="1" t="s">
        <v>1</v>
      </c>
      <c r="F79" s="1" t="n">
        <v>6069</v>
      </c>
      <c r="G79" s="1" t="s">
        <v>1</v>
      </c>
      <c r="H79" s="1" t="n">
        <v>2242</v>
      </c>
      <c r="I79" s="1" t="n">
        <v>3827</v>
      </c>
      <c r="J79" s="1" t="n">
        <v>1478</v>
      </c>
      <c r="K79" s="1" t="n">
        <v>4591</v>
      </c>
      <c r="L79" s="1" t="n">
        <v>5907</v>
      </c>
      <c r="M79" s="1" t="n">
        <v>162</v>
      </c>
      <c r="N79" s="1" t="n">
        <v>3556</v>
      </c>
      <c r="O79" s="1" t="n">
        <v>2513</v>
      </c>
      <c r="P79" s="1" t="n">
        <v>3529</v>
      </c>
      <c r="Q79" s="1" t="n">
        <v>2540</v>
      </c>
      <c r="R79" s="1" t="s">
        <v>1</v>
      </c>
      <c r="S79" s="1" t="n">
        <v>2966</v>
      </c>
      <c r="T79" s="1" t="n">
        <v>448</v>
      </c>
      <c r="U79" s="1" t="n">
        <v>1457</v>
      </c>
      <c r="V79" s="1" t="n">
        <v>434</v>
      </c>
      <c r="W79" s="1" t="n">
        <v>59</v>
      </c>
      <c r="X79" s="1" t="n">
        <v>1021</v>
      </c>
      <c r="Y79" s="1" t="n">
        <v>2023</v>
      </c>
      <c r="Z79" s="1" t="n">
        <v>2966</v>
      </c>
      <c r="AA79" s="1" t="n">
        <v>1437</v>
      </c>
      <c r="AB79" s="1" t="n">
        <v>2309</v>
      </c>
      <c r="AC79" s="1" t="n">
        <v>913</v>
      </c>
      <c r="AD79" s="1" t="n">
        <v>1402</v>
      </c>
      <c r="AE79" s="1" t="n">
        <v>4973</v>
      </c>
      <c r="AF79" s="1" t="n">
        <v>1096</v>
      </c>
      <c r="AG79" s="1" t="n">
        <v>649</v>
      </c>
      <c r="AH79" s="1" t="n">
        <v>678</v>
      </c>
      <c r="AI79" s="1" t="n">
        <v>835</v>
      </c>
      <c r="AJ79" s="1" t="n">
        <v>980</v>
      </c>
      <c r="AK79" s="2" t="n">
        <v>2927</v>
      </c>
      <c r="AL79" s="2" t="n">
        <v>6069</v>
      </c>
      <c r="AM79" s="2" t="n">
        <v>5724</v>
      </c>
      <c r="AN79" s="2" t="n">
        <v>312</v>
      </c>
      <c r="AO79" s="2" t="n">
        <v>9</v>
      </c>
      <c r="AP79" s="2" t="n">
        <v>13</v>
      </c>
      <c r="AQ79" s="2" t="n">
        <v>11</v>
      </c>
      <c r="AR79" s="2" t="n">
        <v>5292</v>
      </c>
      <c r="AS79" s="2" t="n">
        <v>507</v>
      </c>
      <c r="AT79" s="2" t="n">
        <v>198</v>
      </c>
      <c r="AU79" s="2" t="n">
        <v>62</v>
      </c>
      <c r="AV79" s="2" t="n">
        <v>10</v>
      </c>
      <c r="AW79" s="2" t="n">
        <v>166</v>
      </c>
      <c r="AX79" s="2" t="n">
        <v>5903</v>
      </c>
      <c r="AY79" s="2" t="n">
        <v>2523</v>
      </c>
      <c r="AZ79" s="2" t="n">
        <v>2844</v>
      </c>
      <c r="BC79" s="2" t="n">
        <v>5429</v>
      </c>
      <c r="BD79" s="2" t="n">
        <v>640</v>
      </c>
      <c r="BE79" s="2" t="n">
        <v>4213</v>
      </c>
      <c r="BF79" s="2" t="n">
        <v>1839</v>
      </c>
      <c r="BG79" s="2" t="n">
        <v>5604</v>
      </c>
      <c r="BH79" s="2" t="n">
        <v>451</v>
      </c>
      <c r="BI79" s="2" t="n">
        <v>5883</v>
      </c>
      <c r="BJ79" s="2" t="n">
        <v>186</v>
      </c>
      <c r="BL79" s="2" t="n">
        <v>870</v>
      </c>
      <c r="BM79" s="2" t="n">
        <v>946</v>
      </c>
      <c r="BN79" s="2" t="s">
        <v>1</v>
      </c>
      <c r="BO79" s="2" t="s">
        <v>1</v>
      </c>
      <c r="BP79" s="2" t="s">
        <v>1</v>
      </c>
      <c r="BQ79" s="2" t="n">
        <v>169</v>
      </c>
      <c r="BR79" s="2" t="n">
        <v>220</v>
      </c>
    </row>
    <row r="80" customFormat="false" ht="15" hidden="false" customHeight="false" outlineLevel="0" collapsed="false">
      <c r="B80" s="1" t="s">
        <v>32</v>
      </c>
      <c r="C80" s="1" t="s">
        <v>1</v>
      </c>
      <c r="D80" s="1" t="s">
        <v>1</v>
      </c>
      <c r="E80" s="1" t="s">
        <v>1</v>
      </c>
      <c r="F80" s="1" t="s">
        <v>1</v>
      </c>
      <c r="G80" s="1" t="n">
        <v>4939</v>
      </c>
      <c r="H80" s="1" t="n">
        <v>370</v>
      </c>
      <c r="I80" s="1" t="n">
        <v>4569</v>
      </c>
      <c r="J80" s="1" t="n">
        <v>466</v>
      </c>
      <c r="K80" s="1" t="n">
        <v>4473</v>
      </c>
      <c r="L80" s="1" t="n">
        <v>4894</v>
      </c>
      <c r="M80" s="1" t="n">
        <v>45</v>
      </c>
      <c r="N80" s="1" t="n">
        <v>2474</v>
      </c>
      <c r="O80" s="1" t="n">
        <v>2465</v>
      </c>
      <c r="P80" s="1" t="n">
        <v>2734</v>
      </c>
      <c r="Q80" s="1" t="n">
        <v>2205</v>
      </c>
      <c r="R80" s="1" t="s">
        <v>1</v>
      </c>
      <c r="S80" s="1" t="n">
        <v>2577</v>
      </c>
      <c r="T80" s="1" t="n">
        <v>392</v>
      </c>
      <c r="U80" s="1" t="n">
        <v>1062</v>
      </c>
      <c r="V80" s="1" t="n">
        <v>377</v>
      </c>
      <c r="W80" s="1" t="n">
        <v>55</v>
      </c>
      <c r="X80" s="1" t="n">
        <v>856</v>
      </c>
      <c r="Y80" s="1" t="n">
        <v>1591</v>
      </c>
      <c r="Z80" s="1" t="n">
        <v>2437</v>
      </c>
      <c r="AA80" s="1" t="n">
        <v>934</v>
      </c>
      <c r="AB80" s="1" t="n">
        <v>1696</v>
      </c>
      <c r="AC80" s="1" t="n">
        <v>231</v>
      </c>
      <c r="AD80" s="1" t="n">
        <v>2078</v>
      </c>
      <c r="AE80" s="1" t="n">
        <v>4151</v>
      </c>
      <c r="AF80" s="1" t="n">
        <v>788</v>
      </c>
      <c r="AG80" s="1" t="n">
        <v>839</v>
      </c>
      <c r="AH80" s="1" t="n">
        <v>1058</v>
      </c>
      <c r="AI80" s="1" t="n">
        <v>1044</v>
      </c>
      <c r="AJ80" s="1" t="n">
        <v>1199</v>
      </c>
      <c r="AK80" s="2" t="n">
        <v>799</v>
      </c>
      <c r="AL80" s="2" t="n">
        <v>4939</v>
      </c>
      <c r="AM80" s="2" t="n">
        <v>4928</v>
      </c>
      <c r="AN80" s="2" t="n">
        <v>11</v>
      </c>
      <c r="AO80" s="2" t="s">
        <v>1</v>
      </c>
      <c r="AP80" s="2" t="s">
        <v>1</v>
      </c>
      <c r="AQ80" s="2" t="s">
        <v>1</v>
      </c>
      <c r="AR80" s="2" t="n">
        <v>4830</v>
      </c>
      <c r="AS80" s="2" t="n">
        <v>36</v>
      </c>
      <c r="AT80" s="2" t="n">
        <v>59</v>
      </c>
      <c r="AU80" s="2" t="n">
        <v>14</v>
      </c>
      <c r="AV80" s="2" t="s">
        <v>1</v>
      </c>
      <c r="AW80" s="2" t="n">
        <v>205</v>
      </c>
      <c r="AX80" s="2" t="n">
        <v>4734</v>
      </c>
      <c r="AY80" s="2" t="n">
        <v>1900</v>
      </c>
      <c r="AZ80" s="2" t="n">
        <v>2612</v>
      </c>
      <c r="BC80" s="2" t="n">
        <v>4495</v>
      </c>
      <c r="BD80" s="2" t="n">
        <v>444</v>
      </c>
      <c r="BE80" s="2" t="n">
        <v>3572</v>
      </c>
      <c r="BF80" s="2" t="n">
        <v>1358</v>
      </c>
      <c r="BG80" s="2" t="n">
        <v>4708</v>
      </c>
      <c r="BH80" s="2" t="n">
        <v>220</v>
      </c>
      <c r="BI80" s="2" t="n">
        <v>4746</v>
      </c>
      <c r="BJ80" s="2" t="n">
        <v>193</v>
      </c>
      <c r="BL80" s="2" t="n">
        <v>383</v>
      </c>
      <c r="BM80" s="2" t="n">
        <v>709</v>
      </c>
      <c r="BN80" s="2" t="s">
        <v>1</v>
      </c>
      <c r="BO80" s="2" t="s">
        <v>1</v>
      </c>
      <c r="BP80" s="2" t="s">
        <v>1</v>
      </c>
      <c r="BQ80" s="2" t="n">
        <v>145</v>
      </c>
      <c r="BR80" s="2" t="n">
        <v>212</v>
      </c>
    </row>
    <row r="81" customFormat="false" ht="15" hidden="false" customHeight="false" outlineLevel="0" collapsed="false">
      <c r="A81" s="1" t="s">
        <v>66</v>
      </c>
      <c r="B81" s="1" t="s">
        <v>33</v>
      </c>
      <c r="C81" s="1" t="n">
        <v>321</v>
      </c>
      <c r="D81" s="1" t="n">
        <v>228</v>
      </c>
      <c r="E81" s="1" t="s">
        <v>1</v>
      </c>
      <c r="F81" s="1" t="n">
        <v>2242</v>
      </c>
      <c r="G81" s="1" t="n">
        <v>370</v>
      </c>
      <c r="H81" s="1" t="n">
        <v>3161</v>
      </c>
      <c r="I81" s="1" t="s">
        <v>1</v>
      </c>
      <c r="J81" s="1" t="n">
        <v>1745</v>
      </c>
      <c r="K81" s="1" t="n">
        <v>1416</v>
      </c>
      <c r="L81" s="1" t="n">
        <v>3129</v>
      </c>
      <c r="M81" s="1" t="n">
        <v>32</v>
      </c>
      <c r="N81" s="1" t="n">
        <v>2419</v>
      </c>
      <c r="O81" s="1" t="n">
        <v>742</v>
      </c>
      <c r="P81" s="1" t="n">
        <v>2305</v>
      </c>
      <c r="Q81" s="1" t="n">
        <v>856</v>
      </c>
      <c r="R81" s="1" t="s">
        <v>1</v>
      </c>
      <c r="S81" s="1" t="n">
        <v>1654</v>
      </c>
      <c r="T81" s="1" t="n">
        <v>135</v>
      </c>
      <c r="U81" s="1" t="n">
        <v>790</v>
      </c>
      <c r="V81" s="1" t="n">
        <v>171</v>
      </c>
      <c r="W81" s="1" t="n">
        <v>33</v>
      </c>
      <c r="X81" s="1" t="n">
        <v>499</v>
      </c>
      <c r="Y81" s="1" t="n">
        <v>1052</v>
      </c>
      <c r="Z81" s="1" t="n">
        <v>1577</v>
      </c>
      <c r="AA81" s="1" t="n">
        <v>440</v>
      </c>
      <c r="AB81" s="1" t="n">
        <v>1349</v>
      </c>
      <c r="AC81" s="1" t="n">
        <v>974</v>
      </c>
      <c r="AD81" s="1" t="n">
        <v>390</v>
      </c>
      <c r="AE81" s="1" t="n">
        <v>2482</v>
      </c>
      <c r="AF81" s="1" t="n">
        <v>679</v>
      </c>
      <c r="AG81" s="1" t="n">
        <v>27</v>
      </c>
      <c r="AH81" s="1" t="n">
        <v>32</v>
      </c>
      <c r="AI81" s="1" t="n">
        <v>124</v>
      </c>
      <c r="AJ81" s="1" t="n">
        <v>321</v>
      </c>
      <c r="AK81" s="2" t="n">
        <v>2657</v>
      </c>
      <c r="AL81" s="2" t="n">
        <v>3161</v>
      </c>
      <c r="AM81" s="2" t="n">
        <v>2809</v>
      </c>
      <c r="AN81" s="2" t="n">
        <v>328</v>
      </c>
      <c r="AO81" s="2" t="n">
        <v>8</v>
      </c>
      <c r="AP81" s="2" t="n">
        <v>15</v>
      </c>
      <c r="AQ81" s="2" t="n">
        <v>1</v>
      </c>
      <c r="AR81" s="2" t="n">
        <v>2415</v>
      </c>
      <c r="AS81" s="2" t="n">
        <v>697</v>
      </c>
      <c r="AT81" s="2" t="n">
        <v>25</v>
      </c>
      <c r="AU81" s="2" t="n">
        <v>23</v>
      </c>
      <c r="AV81" s="2" t="n">
        <v>1</v>
      </c>
      <c r="AW81" s="2" t="n">
        <v>71</v>
      </c>
      <c r="AX81" s="2" t="n">
        <v>3090</v>
      </c>
      <c r="AY81" s="2" t="n">
        <v>1666</v>
      </c>
      <c r="AZ81" s="2" t="n">
        <v>1118</v>
      </c>
      <c r="BC81" s="2" t="n">
        <v>2805</v>
      </c>
      <c r="BD81" s="2" t="n">
        <v>356</v>
      </c>
      <c r="BE81" s="2" t="n">
        <v>2061</v>
      </c>
      <c r="BF81" s="2" t="n">
        <v>1091</v>
      </c>
      <c r="BG81" s="2" t="n">
        <v>2929</v>
      </c>
      <c r="BH81" s="2" t="n">
        <v>232</v>
      </c>
      <c r="BI81" s="2" t="n">
        <v>3066</v>
      </c>
      <c r="BJ81" s="2" t="n">
        <v>95</v>
      </c>
      <c r="BL81" s="2" t="n">
        <v>306</v>
      </c>
      <c r="BM81" s="2" t="n">
        <v>486</v>
      </c>
      <c r="BN81" s="2" t="s">
        <v>1</v>
      </c>
      <c r="BO81" s="2" t="s">
        <v>1</v>
      </c>
      <c r="BP81" s="2" t="s">
        <v>1</v>
      </c>
      <c r="BQ81" s="2" t="n">
        <v>59</v>
      </c>
      <c r="BR81" s="2" t="n">
        <v>81</v>
      </c>
    </row>
    <row r="82" customFormat="false" ht="15" hidden="false" customHeight="false" outlineLevel="0" collapsed="false">
      <c r="B82" s="1" t="s">
        <v>34</v>
      </c>
      <c r="C82" s="1" t="n">
        <v>5675</v>
      </c>
      <c r="D82" s="1" t="n">
        <v>3451</v>
      </c>
      <c r="E82" s="1" t="n">
        <v>2116</v>
      </c>
      <c r="F82" s="1" t="n">
        <v>3827</v>
      </c>
      <c r="G82" s="1" t="n">
        <v>4569</v>
      </c>
      <c r="H82" s="1" t="s">
        <v>1</v>
      </c>
      <c r="I82" s="1" t="n">
        <v>19638</v>
      </c>
      <c r="J82" s="1" t="n">
        <v>1131</v>
      </c>
      <c r="K82" s="1" t="n">
        <v>18507</v>
      </c>
      <c r="L82" s="1" t="n">
        <v>19029</v>
      </c>
      <c r="M82" s="1" t="n">
        <v>609</v>
      </c>
      <c r="N82" s="1" t="n">
        <v>8570</v>
      </c>
      <c r="O82" s="1" t="n">
        <v>11068</v>
      </c>
      <c r="P82" s="1" t="n">
        <v>10099</v>
      </c>
      <c r="Q82" s="1" t="n">
        <v>9539</v>
      </c>
      <c r="R82" s="1" t="s">
        <v>1</v>
      </c>
      <c r="S82" s="1" t="n">
        <v>9108</v>
      </c>
      <c r="T82" s="1" t="n">
        <v>2175</v>
      </c>
      <c r="U82" s="1" t="n">
        <v>4200</v>
      </c>
      <c r="V82" s="1" t="n">
        <v>1773</v>
      </c>
      <c r="W82" s="1" t="n">
        <v>231</v>
      </c>
      <c r="X82" s="1" t="n">
        <v>3462</v>
      </c>
      <c r="Y82" s="1" t="n">
        <v>6583</v>
      </c>
      <c r="Z82" s="1" t="n">
        <v>9362</v>
      </c>
      <c r="AA82" s="1" t="n">
        <v>5533</v>
      </c>
      <c r="AB82" s="1" t="n">
        <v>6879</v>
      </c>
      <c r="AC82" s="1" t="n">
        <v>611</v>
      </c>
      <c r="AD82" s="1" t="n">
        <v>6607</v>
      </c>
      <c r="AE82" s="1" t="n">
        <v>16375</v>
      </c>
      <c r="AF82" s="1" t="n">
        <v>3263</v>
      </c>
      <c r="AG82" s="1" t="n">
        <v>4190</v>
      </c>
      <c r="AH82" s="1" t="n">
        <v>4034</v>
      </c>
      <c r="AI82" s="1" t="n">
        <v>4086</v>
      </c>
      <c r="AJ82" s="1" t="n">
        <v>4057</v>
      </c>
      <c r="AK82" s="2" t="n">
        <v>3271</v>
      </c>
      <c r="AL82" s="2" t="n">
        <v>19638</v>
      </c>
      <c r="AM82" s="2" t="n">
        <v>19536</v>
      </c>
      <c r="AN82" s="2" t="n">
        <v>77</v>
      </c>
      <c r="AO82" s="2" t="n">
        <v>1</v>
      </c>
      <c r="AP82" s="2" t="n">
        <v>5</v>
      </c>
      <c r="AQ82" s="2" t="n">
        <v>19</v>
      </c>
      <c r="AR82" s="2" t="n">
        <v>18359</v>
      </c>
      <c r="AS82" s="2" t="n">
        <v>283</v>
      </c>
      <c r="AT82" s="2" t="n">
        <v>851</v>
      </c>
      <c r="AU82" s="2" t="n">
        <v>128</v>
      </c>
      <c r="AV82" s="2" t="n">
        <v>17</v>
      </c>
      <c r="AW82" s="2" t="n">
        <v>713</v>
      </c>
      <c r="AX82" s="2" t="n">
        <v>18925</v>
      </c>
      <c r="AY82" s="2" t="n">
        <v>7068</v>
      </c>
      <c r="AZ82" s="2" t="n">
        <v>10685</v>
      </c>
      <c r="BC82" s="2" t="n">
        <v>17674</v>
      </c>
      <c r="BD82" s="2" t="n">
        <v>1964</v>
      </c>
      <c r="BE82" s="2" t="n">
        <v>14376</v>
      </c>
      <c r="BF82" s="2" t="n">
        <v>5212</v>
      </c>
      <c r="BG82" s="2" t="n">
        <v>18301</v>
      </c>
      <c r="BH82" s="2" t="n">
        <v>1298</v>
      </c>
      <c r="BI82" s="2" t="n">
        <v>18877</v>
      </c>
      <c r="BJ82" s="2" t="n">
        <v>761</v>
      </c>
      <c r="BL82" s="2" t="n">
        <v>2123</v>
      </c>
      <c r="BM82" s="2" t="n">
        <v>2915</v>
      </c>
      <c r="BN82" s="2" t="s">
        <v>1</v>
      </c>
      <c r="BO82" s="2" t="s">
        <v>1</v>
      </c>
      <c r="BP82" s="2" t="s">
        <v>1</v>
      </c>
      <c r="BQ82" s="2" t="n">
        <v>634</v>
      </c>
      <c r="BR82" s="2" t="n">
        <v>892</v>
      </c>
    </row>
    <row r="83" customFormat="false" ht="15" hidden="false" customHeight="false" outlineLevel="0" collapsed="false">
      <c r="A83" s="1" t="s">
        <v>4</v>
      </c>
      <c r="B83" s="1" t="s">
        <v>35</v>
      </c>
      <c r="C83" s="1" t="n">
        <v>457</v>
      </c>
      <c r="D83" s="1" t="n">
        <v>450</v>
      </c>
      <c r="E83" s="1" t="n">
        <v>25</v>
      </c>
      <c r="F83" s="1" t="n">
        <v>1478</v>
      </c>
      <c r="G83" s="1" t="n">
        <v>466</v>
      </c>
      <c r="H83" s="1" t="n">
        <v>1745</v>
      </c>
      <c r="I83" s="1" t="n">
        <v>1131</v>
      </c>
      <c r="J83" s="1" t="n">
        <v>2876</v>
      </c>
      <c r="K83" s="1" t="s">
        <v>1</v>
      </c>
      <c r="L83" s="1" t="n">
        <v>2864</v>
      </c>
      <c r="M83" s="1" t="n">
        <v>12</v>
      </c>
      <c r="N83" s="1" t="n">
        <v>2205</v>
      </c>
      <c r="O83" s="1" t="n">
        <v>671</v>
      </c>
      <c r="P83" s="1" t="n">
        <v>2308</v>
      </c>
      <c r="Q83" s="1" t="n">
        <v>568</v>
      </c>
      <c r="R83" s="1" t="s">
        <v>1</v>
      </c>
      <c r="S83" s="1" t="n">
        <v>1554</v>
      </c>
      <c r="T83" s="1" t="n">
        <v>130</v>
      </c>
      <c r="U83" s="1" t="n">
        <v>685</v>
      </c>
      <c r="V83" s="1" t="n">
        <v>158</v>
      </c>
      <c r="W83" s="1" t="n">
        <v>15</v>
      </c>
      <c r="X83" s="1" t="n">
        <v>395</v>
      </c>
      <c r="Y83" s="1" t="n">
        <v>843</v>
      </c>
      <c r="Z83" s="1" t="n">
        <v>1623</v>
      </c>
      <c r="AA83" s="1" t="n">
        <v>305</v>
      </c>
      <c r="AB83" s="1" t="n">
        <v>1135</v>
      </c>
      <c r="AC83" s="1" t="n">
        <v>1169</v>
      </c>
      <c r="AD83" s="1" t="n">
        <v>256</v>
      </c>
      <c r="AE83" s="1" t="n">
        <v>2390</v>
      </c>
      <c r="AF83" s="1" t="n">
        <v>486</v>
      </c>
      <c r="AG83" s="1" t="s">
        <v>1</v>
      </c>
      <c r="AH83" s="1" t="n">
        <v>2</v>
      </c>
      <c r="AI83" s="1" t="n">
        <v>12</v>
      </c>
      <c r="AJ83" s="1" t="n">
        <v>39</v>
      </c>
      <c r="AK83" s="2" t="n">
        <v>2823</v>
      </c>
      <c r="AL83" s="2" t="n">
        <v>2876</v>
      </c>
      <c r="AM83" s="2" t="n">
        <v>2627</v>
      </c>
      <c r="AN83" s="2" t="n">
        <v>222</v>
      </c>
      <c r="AO83" s="2" t="n">
        <v>6</v>
      </c>
      <c r="AP83" s="2" t="n">
        <v>15</v>
      </c>
      <c r="AQ83" s="2" t="n">
        <v>6</v>
      </c>
      <c r="AR83" s="2" t="n">
        <v>2351</v>
      </c>
      <c r="AS83" s="2" t="n">
        <v>481</v>
      </c>
      <c r="AT83" s="2" t="n">
        <v>23</v>
      </c>
      <c r="AU83" s="2" t="n">
        <v>15</v>
      </c>
      <c r="AV83" s="2" t="n">
        <v>6</v>
      </c>
      <c r="AW83" s="2" t="n">
        <v>56</v>
      </c>
      <c r="AX83" s="2" t="n">
        <v>2820</v>
      </c>
      <c r="AY83" s="2" t="n">
        <v>1561</v>
      </c>
      <c r="AZ83" s="2" t="n">
        <v>968</v>
      </c>
      <c r="BC83" s="2" t="n">
        <v>2669</v>
      </c>
      <c r="BD83" s="2" t="n">
        <v>207</v>
      </c>
      <c r="BE83" s="2" t="n">
        <v>1852</v>
      </c>
      <c r="BF83" s="2" t="n">
        <v>1016</v>
      </c>
      <c r="BG83" s="2" t="n">
        <v>2661</v>
      </c>
      <c r="BH83" s="2" t="n">
        <v>210</v>
      </c>
      <c r="BI83" s="2" t="n">
        <v>2781</v>
      </c>
      <c r="BJ83" s="2" t="n">
        <v>95</v>
      </c>
      <c r="BL83" s="2" t="n">
        <v>189</v>
      </c>
      <c r="BM83" s="2" t="n">
        <v>427</v>
      </c>
      <c r="BN83" s="2" t="s">
        <v>1</v>
      </c>
      <c r="BO83" s="2" t="s">
        <v>1</v>
      </c>
      <c r="BP83" s="2" t="s">
        <v>1</v>
      </c>
      <c r="BQ83" s="2" t="n">
        <v>51</v>
      </c>
      <c r="BR83" s="2" t="n">
        <v>82</v>
      </c>
    </row>
    <row r="84" customFormat="false" ht="15" hidden="false" customHeight="false" outlineLevel="0" collapsed="false">
      <c r="B84" s="1" t="s">
        <v>36</v>
      </c>
      <c r="C84" s="1" t="n">
        <v>5539</v>
      </c>
      <c r="D84" s="1" t="n">
        <v>3229</v>
      </c>
      <c r="E84" s="1" t="n">
        <v>2091</v>
      </c>
      <c r="F84" s="1" t="n">
        <v>4591</v>
      </c>
      <c r="G84" s="1" t="n">
        <v>4473</v>
      </c>
      <c r="H84" s="1" t="n">
        <v>1416</v>
      </c>
      <c r="I84" s="1" t="n">
        <v>18507</v>
      </c>
      <c r="J84" s="1" t="s">
        <v>1</v>
      </c>
      <c r="K84" s="1" t="n">
        <v>19923</v>
      </c>
      <c r="L84" s="1" t="n">
        <v>19294</v>
      </c>
      <c r="M84" s="1" t="n">
        <v>629</v>
      </c>
      <c r="N84" s="1" t="n">
        <v>8784</v>
      </c>
      <c r="O84" s="1" t="n">
        <v>11139</v>
      </c>
      <c r="P84" s="1" t="n">
        <v>10096</v>
      </c>
      <c r="Q84" s="1" t="n">
        <v>9827</v>
      </c>
      <c r="R84" s="1" t="s">
        <v>1</v>
      </c>
      <c r="S84" s="1" t="n">
        <v>9208</v>
      </c>
      <c r="T84" s="1" t="n">
        <v>2180</v>
      </c>
      <c r="U84" s="1" t="n">
        <v>4305</v>
      </c>
      <c r="V84" s="1" t="n">
        <v>1786</v>
      </c>
      <c r="W84" s="1" t="n">
        <v>249</v>
      </c>
      <c r="X84" s="1" t="n">
        <v>3566</v>
      </c>
      <c r="Y84" s="1" t="n">
        <v>6792</v>
      </c>
      <c r="Z84" s="1" t="n">
        <v>9316</v>
      </c>
      <c r="AA84" s="1" t="n">
        <v>5668</v>
      </c>
      <c r="AB84" s="1" t="n">
        <v>7093</v>
      </c>
      <c r="AC84" s="1" t="n">
        <v>416</v>
      </c>
      <c r="AD84" s="1" t="n">
        <v>6741</v>
      </c>
      <c r="AE84" s="1" t="n">
        <v>16467</v>
      </c>
      <c r="AF84" s="1" t="n">
        <v>3456</v>
      </c>
      <c r="AG84" s="1" t="n">
        <v>4217</v>
      </c>
      <c r="AH84" s="1" t="n">
        <v>4064</v>
      </c>
      <c r="AI84" s="1" t="n">
        <v>4198</v>
      </c>
      <c r="AJ84" s="1" t="n">
        <v>4339</v>
      </c>
      <c r="AK84" s="2" t="n">
        <v>3105</v>
      </c>
      <c r="AL84" s="2" t="n">
        <v>19923</v>
      </c>
      <c r="AM84" s="2" t="n">
        <v>19718</v>
      </c>
      <c r="AN84" s="2" t="n">
        <v>183</v>
      </c>
      <c r="AO84" s="2" t="n">
        <v>3</v>
      </c>
      <c r="AP84" s="2" t="n">
        <v>5</v>
      </c>
      <c r="AQ84" s="2" t="n">
        <v>14</v>
      </c>
      <c r="AR84" s="2" t="n">
        <v>18423</v>
      </c>
      <c r="AS84" s="2" t="n">
        <v>499</v>
      </c>
      <c r="AT84" s="2" t="n">
        <v>853</v>
      </c>
      <c r="AU84" s="2" t="n">
        <v>136</v>
      </c>
      <c r="AV84" s="2" t="n">
        <v>12</v>
      </c>
      <c r="AW84" s="2" t="n">
        <v>728</v>
      </c>
      <c r="AX84" s="2" t="n">
        <v>19195</v>
      </c>
      <c r="AY84" s="2" t="n">
        <v>7173</v>
      </c>
      <c r="AZ84" s="2" t="n">
        <v>10835</v>
      </c>
      <c r="BC84" s="2" t="n">
        <v>17810</v>
      </c>
      <c r="BD84" s="2" t="n">
        <v>2113</v>
      </c>
      <c r="BE84" s="2" t="n">
        <v>14585</v>
      </c>
      <c r="BF84" s="2" t="n">
        <v>5287</v>
      </c>
      <c r="BG84" s="2" t="n">
        <v>18569</v>
      </c>
      <c r="BH84" s="2" t="n">
        <v>1320</v>
      </c>
      <c r="BI84" s="2" t="n">
        <v>19162</v>
      </c>
      <c r="BJ84" s="2" t="n">
        <v>761</v>
      </c>
      <c r="BL84" s="2" t="n">
        <v>2240</v>
      </c>
      <c r="BM84" s="2" t="n">
        <v>2974</v>
      </c>
      <c r="BN84" s="2" t="s">
        <v>1</v>
      </c>
      <c r="BO84" s="2" t="s">
        <v>1</v>
      </c>
      <c r="BP84" s="2" t="s">
        <v>1</v>
      </c>
      <c r="BQ84" s="2" t="n">
        <v>642</v>
      </c>
      <c r="BR84" s="2" t="n">
        <v>891</v>
      </c>
    </row>
    <row r="85" customFormat="false" ht="15" hidden="false" customHeight="false" outlineLevel="0" collapsed="false">
      <c r="A85" s="1" t="s">
        <v>67</v>
      </c>
      <c r="B85" s="1" t="s">
        <v>35</v>
      </c>
      <c r="C85" s="1" t="n">
        <v>5778</v>
      </c>
      <c r="D85" s="1" t="n">
        <v>3568</v>
      </c>
      <c r="E85" s="1" t="n">
        <v>2011</v>
      </c>
      <c r="F85" s="1" t="n">
        <v>5907</v>
      </c>
      <c r="G85" s="1" t="n">
        <v>4894</v>
      </c>
      <c r="H85" s="1" t="n">
        <v>3129</v>
      </c>
      <c r="I85" s="1" t="n">
        <v>19029</v>
      </c>
      <c r="J85" s="1" t="n">
        <v>2864</v>
      </c>
      <c r="K85" s="1" t="n">
        <v>19294</v>
      </c>
      <c r="L85" s="1" t="n">
        <v>22158</v>
      </c>
      <c r="M85" s="1" t="s">
        <v>1</v>
      </c>
      <c r="N85" s="1" t="n">
        <v>10778</v>
      </c>
      <c r="O85" s="1" t="n">
        <v>11380</v>
      </c>
      <c r="P85" s="1" t="n">
        <v>12231</v>
      </c>
      <c r="Q85" s="1" t="n">
        <v>9927</v>
      </c>
      <c r="R85" s="1" t="s">
        <v>1</v>
      </c>
      <c r="S85" s="1" t="n">
        <v>10533</v>
      </c>
      <c r="T85" s="1" t="n">
        <v>2195</v>
      </c>
      <c r="U85" s="1" t="n">
        <v>4876</v>
      </c>
      <c r="V85" s="1" t="n">
        <v>1860</v>
      </c>
      <c r="W85" s="1" t="n">
        <v>232</v>
      </c>
      <c r="X85" s="1" t="n">
        <v>3797</v>
      </c>
      <c r="Y85" s="1" t="n">
        <v>7383</v>
      </c>
      <c r="Z85" s="1" t="n">
        <v>10746</v>
      </c>
      <c r="AA85" s="1" t="n">
        <v>5671</v>
      </c>
      <c r="AB85" s="1" t="n">
        <v>8095</v>
      </c>
      <c r="AC85" s="1" t="n">
        <v>1585</v>
      </c>
      <c r="AD85" s="1" t="n">
        <v>6791</v>
      </c>
      <c r="AE85" s="1" t="n">
        <v>18480</v>
      </c>
      <c r="AF85" s="1" t="n">
        <v>3678</v>
      </c>
      <c r="AG85" s="1" t="n">
        <v>3979</v>
      </c>
      <c r="AH85" s="1" t="n">
        <v>3959</v>
      </c>
      <c r="AI85" s="1" t="n">
        <v>4080</v>
      </c>
      <c r="AJ85" s="1" t="n">
        <v>4280</v>
      </c>
      <c r="AK85" s="2" t="n">
        <v>5860</v>
      </c>
      <c r="AL85" s="2" t="n">
        <v>22158</v>
      </c>
      <c r="AM85" s="2" t="n">
        <v>21714</v>
      </c>
      <c r="AN85" s="2" t="n">
        <v>396</v>
      </c>
      <c r="AO85" s="2" t="n">
        <v>8</v>
      </c>
      <c r="AP85" s="2" t="n">
        <v>20</v>
      </c>
      <c r="AQ85" s="2" t="n">
        <v>20</v>
      </c>
      <c r="AR85" s="2" t="n">
        <v>20267</v>
      </c>
      <c r="AS85" s="2" t="n">
        <v>967</v>
      </c>
      <c r="AT85" s="2" t="n">
        <v>758</v>
      </c>
      <c r="AU85" s="2" t="n">
        <v>148</v>
      </c>
      <c r="AV85" s="2" t="n">
        <v>18</v>
      </c>
      <c r="AW85" s="2" t="n">
        <v>745</v>
      </c>
      <c r="AX85" s="2" t="n">
        <v>21413</v>
      </c>
      <c r="AY85" s="2" t="n">
        <v>8540</v>
      </c>
      <c r="AZ85" s="2" t="n">
        <v>11426</v>
      </c>
      <c r="BC85" s="2" t="n">
        <v>20022</v>
      </c>
      <c r="BD85" s="2" t="n">
        <v>2136</v>
      </c>
      <c r="BE85" s="2" t="n">
        <v>16061</v>
      </c>
      <c r="BF85" s="2" t="n">
        <v>6038</v>
      </c>
      <c r="BG85" s="2" t="n">
        <v>20671</v>
      </c>
      <c r="BH85" s="2" t="n">
        <v>1449</v>
      </c>
      <c r="BI85" s="2" t="n">
        <v>21330</v>
      </c>
      <c r="BJ85" s="2" t="n">
        <v>828</v>
      </c>
      <c r="BL85" s="2" t="n">
        <v>2320</v>
      </c>
      <c r="BM85" s="2" t="n">
        <v>3305</v>
      </c>
      <c r="BN85" s="2" t="s">
        <v>1</v>
      </c>
      <c r="BO85" s="2" t="s">
        <v>1</v>
      </c>
      <c r="BP85" s="2" t="s">
        <v>1</v>
      </c>
      <c r="BQ85" s="2" t="n">
        <v>671</v>
      </c>
      <c r="BR85" s="2" t="n">
        <v>945</v>
      </c>
    </row>
    <row r="86" customFormat="false" ht="15" hidden="false" customHeight="false" outlineLevel="0" collapsed="false">
      <c r="B86" s="1" t="s">
        <v>36</v>
      </c>
      <c r="C86" s="1" t="n">
        <v>218</v>
      </c>
      <c r="D86" s="1" t="n">
        <v>111</v>
      </c>
      <c r="E86" s="1" t="n">
        <v>105</v>
      </c>
      <c r="F86" s="1" t="n">
        <v>162</v>
      </c>
      <c r="G86" s="1" t="n">
        <v>45</v>
      </c>
      <c r="H86" s="1" t="n">
        <v>32</v>
      </c>
      <c r="I86" s="1" t="n">
        <v>609</v>
      </c>
      <c r="J86" s="1" t="n">
        <v>12</v>
      </c>
      <c r="K86" s="1" t="n">
        <v>629</v>
      </c>
      <c r="L86" s="1" t="s">
        <v>1</v>
      </c>
      <c r="M86" s="1" t="n">
        <v>641</v>
      </c>
      <c r="N86" s="1" t="n">
        <v>211</v>
      </c>
      <c r="O86" s="1" t="n">
        <v>430</v>
      </c>
      <c r="P86" s="1" t="n">
        <v>173</v>
      </c>
      <c r="Q86" s="1" t="n">
        <v>468</v>
      </c>
      <c r="R86" s="1" t="s">
        <v>1</v>
      </c>
      <c r="S86" s="1" t="n">
        <v>229</v>
      </c>
      <c r="T86" s="1" t="n">
        <v>115</v>
      </c>
      <c r="U86" s="1" t="n">
        <v>114</v>
      </c>
      <c r="V86" s="1" t="n">
        <v>84</v>
      </c>
      <c r="W86" s="1" t="n">
        <v>32</v>
      </c>
      <c r="X86" s="1" t="n">
        <v>164</v>
      </c>
      <c r="Y86" s="1" t="n">
        <v>252</v>
      </c>
      <c r="Z86" s="1" t="n">
        <v>193</v>
      </c>
      <c r="AA86" s="1" t="n">
        <v>302</v>
      </c>
      <c r="AB86" s="1" t="n">
        <v>133</v>
      </c>
      <c r="AC86" s="1" t="s">
        <v>1</v>
      </c>
      <c r="AD86" s="1" t="n">
        <v>206</v>
      </c>
      <c r="AE86" s="1" t="n">
        <v>377</v>
      </c>
      <c r="AF86" s="1" t="n">
        <v>264</v>
      </c>
      <c r="AG86" s="1" t="n">
        <v>238</v>
      </c>
      <c r="AH86" s="1" t="n">
        <v>107</v>
      </c>
      <c r="AI86" s="1" t="n">
        <v>130</v>
      </c>
      <c r="AJ86" s="1" t="n">
        <v>98</v>
      </c>
      <c r="AK86" s="2" t="n">
        <v>68</v>
      </c>
      <c r="AL86" s="2" t="n">
        <v>641</v>
      </c>
      <c r="AM86" s="2" t="n">
        <v>631</v>
      </c>
      <c r="AN86" s="2" t="n">
        <v>9</v>
      </c>
      <c r="AO86" s="2" t="n">
        <v>1</v>
      </c>
      <c r="AP86" s="2" t="s">
        <v>1</v>
      </c>
      <c r="AQ86" s="2" t="s">
        <v>1</v>
      </c>
      <c r="AR86" s="2" t="n">
        <v>507</v>
      </c>
      <c r="AS86" s="2" t="n">
        <v>13</v>
      </c>
      <c r="AT86" s="2" t="n">
        <v>118</v>
      </c>
      <c r="AU86" s="2" t="n">
        <v>3</v>
      </c>
      <c r="AV86" s="2" t="s">
        <v>1</v>
      </c>
      <c r="AW86" s="2" t="n">
        <v>39</v>
      </c>
      <c r="AX86" s="2" t="n">
        <v>602</v>
      </c>
      <c r="AY86" s="2" t="n">
        <v>194</v>
      </c>
      <c r="AZ86" s="2" t="n">
        <v>377</v>
      </c>
      <c r="BC86" s="2" t="n">
        <v>457</v>
      </c>
      <c r="BD86" s="2" t="n">
        <v>184</v>
      </c>
      <c r="BE86" s="2" t="n">
        <v>376</v>
      </c>
      <c r="BF86" s="2" t="n">
        <v>265</v>
      </c>
      <c r="BG86" s="2" t="n">
        <v>559</v>
      </c>
      <c r="BH86" s="2" t="n">
        <v>81</v>
      </c>
      <c r="BI86" s="2" t="n">
        <v>613</v>
      </c>
      <c r="BJ86" s="2" t="n">
        <v>28</v>
      </c>
      <c r="BL86" s="2" t="n">
        <v>109</v>
      </c>
      <c r="BM86" s="2" t="n">
        <v>96</v>
      </c>
      <c r="BN86" s="2" t="s">
        <v>1</v>
      </c>
      <c r="BO86" s="2" t="s">
        <v>1</v>
      </c>
      <c r="BP86" s="2" t="s">
        <v>1</v>
      </c>
      <c r="BQ86" s="2" t="n">
        <v>22</v>
      </c>
      <c r="BR86" s="2" t="n">
        <v>28</v>
      </c>
    </row>
    <row r="87" customFormat="false" ht="15" hidden="false" customHeight="false" outlineLevel="0" collapsed="false">
      <c r="A87" s="1" t="s">
        <v>68</v>
      </c>
      <c r="B87" s="1" t="s">
        <v>35</v>
      </c>
      <c r="C87" s="1" t="n">
        <v>2677</v>
      </c>
      <c r="D87" s="1" t="n">
        <v>1582</v>
      </c>
      <c r="E87" s="1" t="n">
        <v>700</v>
      </c>
      <c r="F87" s="1" t="n">
        <v>3556</v>
      </c>
      <c r="G87" s="1" t="n">
        <v>2474</v>
      </c>
      <c r="H87" s="1" t="n">
        <v>2419</v>
      </c>
      <c r="I87" s="1" t="n">
        <v>8570</v>
      </c>
      <c r="J87" s="1" t="n">
        <v>2205</v>
      </c>
      <c r="K87" s="1" t="n">
        <v>8784</v>
      </c>
      <c r="L87" s="1" t="n">
        <v>10778</v>
      </c>
      <c r="M87" s="1" t="n">
        <v>211</v>
      </c>
      <c r="N87" s="1" t="n">
        <v>10989</v>
      </c>
      <c r="O87" s="1" t="s">
        <v>1</v>
      </c>
      <c r="P87" s="1" t="n">
        <v>6538</v>
      </c>
      <c r="Q87" s="1" t="n">
        <v>4451</v>
      </c>
      <c r="R87" s="1" t="s">
        <v>1</v>
      </c>
      <c r="S87" s="1" t="n">
        <v>5334</v>
      </c>
      <c r="T87" s="1" t="n">
        <v>991</v>
      </c>
      <c r="U87" s="1" t="n">
        <v>2518</v>
      </c>
      <c r="V87" s="1" t="n">
        <v>825</v>
      </c>
      <c r="W87" s="1" t="n">
        <v>119</v>
      </c>
      <c r="X87" s="1" t="n">
        <v>1825</v>
      </c>
      <c r="Y87" s="1" t="n">
        <v>3700</v>
      </c>
      <c r="Z87" s="1" t="n">
        <v>5345</v>
      </c>
      <c r="AA87" s="1" t="n">
        <v>2615</v>
      </c>
      <c r="AB87" s="1" t="n">
        <v>4039</v>
      </c>
      <c r="AC87" s="1" t="n">
        <v>1250</v>
      </c>
      <c r="AD87" s="1" t="n">
        <v>3073</v>
      </c>
      <c r="AE87" s="1" t="n">
        <v>9086</v>
      </c>
      <c r="AF87" s="1" t="n">
        <v>1903</v>
      </c>
      <c r="AG87" s="1" t="n">
        <v>1830</v>
      </c>
      <c r="AH87" s="1" t="n">
        <v>1597</v>
      </c>
      <c r="AI87" s="1" t="n">
        <v>1661</v>
      </c>
      <c r="AJ87" s="1" t="n">
        <v>1896</v>
      </c>
      <c r="AK87" s="2" t="n">
        <v>4005</v>
      </c>
      <c r="AL87" s="2" t="n">
        <v>10989</v>
      </c>
      <c r="AM87" s="2" t="n">
        <v>10628</v>
      </c>
      <c r="AN87" s="2" t="n">
        <v>326</v>
      </c>
      <c r="AO87" s="2" t="n">
        <v>8</v>
      </c>
      <c r="AP87" s="2" t="n">
        <v>16</v>
      </c>
      <c r="AQ87" s="2" t="n">
        <v>11</v>
      </c>
      <c r="AR87" s="2" t="n">
        <v>9867</v>
      </c>
      <c r="AS87" s="2" t="n">
        <v>728</v>
      </c>
      <c r="AT87" s="2" t="n">
        <v>303</v>
      </c>
      <c r="AU87" s="2" t="n">
        <v>77</v>
      </c>
      <c r="AV87" s="2" t="n">
        <v>14</v>
      </c>
      <c r="AW87" s="2" t="n">
        <v>340</v>
      </c>
      <c r="AX87" s="2" t="n">
        <v>10649</v>
      </c>
      <c r="AY87" s="2" t="n">
        <v>4435</v>
      </c>
      <c r="AZ87" s="2" t="n">
        <v>5405</v>
      </c>
      <c r="BC87" s="2" t="n">
        <v>9904</v>
      </c>
      <c r="BD87" s="2" t="n">
        <v>1085</v>
      </c>
      <c r="BE87" s="2" t="n">
        <v>7842</v>
      </c>
      <c r="BF87" s="2" t="n">
        <v>3114</v>
      </c>
      <c r="BG87" s="2" t="n">
        <v>10173</v>
      </c>
      <c r="BH87" s="2" t="n">
        <v>804</v>
      </c>
      <c r="BI87" s="2" t="n">
        <v>10622</v>
      </c>
      <c r="BJ87" s="2" t="n">
        <v>367</v>
      </c>
      <c r="BL87" s="2" t="n">
        <v>1082</v>
      </c>
      <c r="BM87" s="2" t="n">
        <v>1656</v>
      </c>
      <c r="BN87" s="2" t="s">
        <v>1</v>
      </c>
      <c r="BO87" s="2" t="s">
        <v>1</v>
      </c>
      <c r="BP87" s="2" t="s">
        <v>1</v>
      </c>
      <c r="BQ87" s="2" t="n">
        <v>317</v>
      </c>
      <c r="BR87" s="2" t="n">
        <v>440</v>
      </c>
    </row>
    <row r="88" customFormat="false" ht="15" hidden="false" customHeight="false" outlineLevel="0" collapsed="false">
      <c r="B88" s="1" t="s">
        <v>36</v>
      </c>
      <c r="C88" s="1" t="n">
        <v>3319</v>
      </c>
      <c r="D88" s="1" t="n">
        <v>2097</v>
      </c>
      <c r="E88" s="1" t="n">
        <v>1416</v>
      </c>
      <c r="F88" s="1" t="n">
        <v>2513</v>
      </c>
      <c r="G88" s="1" t="n">
        <v>2465</v>
      </c>
      <c r="H88" s="1" t="n">
        <v>742</v>
      </c>
      <c r="I88" s="1" t="n">
        <v>11068</v>
      </c>
      <c r="J88" s="1" t="n">
        <v>671</v>
      </c>
      <c r="K88" s="1" t="n">
        <v>11139</v>
      </c>
      <c r="L88" s="1" t="n">
        <v>11380</v>
      </c>
      <c r="M88" s="1" t="n">
        <v>430</v>
      </c>
      <c r="N88" s="1" t="s">
        <v>1</v>
      </c>
      <c r="O88" s="1" t="n">
        <v>11810</v>
      </c>
      <c r="P88" s="1" t="n">
        <v>5866</v>
      </c>
      <c r="Q88" s="1" t="n">
        <v>5944</v>
      </c>
      <c r="R88" s="1" t="s">
        <v>1</v>
      </c>
      <c r="S88" s="1" t="n">
        <v>5428</v>
      </c>
      <c r="T88" s="1" t="n">
        <v>1319</v>
      </c>
      <c r="U88" s="1" t="n">
        <v>2472</v>
      </c>
      <c r="V88" s="1" t="n">
        <v>1119</v>
      </c>
      <c r="W88" s="1" t="n">
        <v>145</v>
      </c>
      <c r="X88" s="1" t="n">
        <v>2136</v>
      </c>
      <c r="Y88" s="1" t="n">
        <v>3935</v>
      </c>
      <c r="Z88" s="1" t="n">
        <v>5594</v>
      </c>
      <c r="AA88" s="1" t="n">
        <v>3358</v>
      </c>
      <c r="AB88" s="1" t="n">
        <v>4189</v>
      </c>
      <c r="AC88" s="1" t="n">
        <v>335</v>
      </c>
      <c r="AD88" s="1" t="n">
        <v>3924</v>
      </c>
      <c r="AE88" s="1" t="n">
        <v>9771</v>
      </c>
      <c r="AF88" s="1" t="n">
        <v>2039</v>
      </c>
      <c r="AG88" s="1" t="n">
        <v>2387</v>
      </c>
      <c r="AH88" s="1" t="n">
        <v>2469</v>
      </c>
      <c r="AI88" s="1" t="n">
        <v>2549</v>
      </c>
      <c r="AJ88" s="1" t="n">
        <v>2482</v>
      </c>
      <c r="AK88" s="2" t="n">
        <v>1923</v>
      </c>
      <c r="AL88" s="2" t="n">
        <v>11810</v>
      </c>
      <c r="AM88" s="2" t="n">
        <v>11717</v>
      </c>
      <c r="AN88" s="2" t="n">
        <v>79</v>
      </c>
      <c r="AO88" s="2" t="n">
        <v>1</v>
      </c>
      <c r="AP88" s="2" t="n">
        <v>4</v>
      </c>
      <c r="AQ88" s="2" t="n">
        <v>9</v>
      </c>
      <c r="AR88" s="2" t="n">
        <v>10907</v>
      </c>
      <c r="AS88" s="2" t="n">
        <v>252</v>
      </c>
      <c r="AT88" s="2" t="n">
        <v>573</v>
      </c>
      <c r="AU88" s="2" t="n">
        <v>74</v>
      </c>
      <c r="AV88" s="2" t="n">
        <v>4</v>
      </c>
      <c r="AW88" s="2" t="n">
        <v>444</v>
      </c>
      <c r="AX88" s="2" t="n">
        <v>11366</v>
      </c>
      <c r="AY88" s="2" t="n">
        <v>4299</v>
      </c>
      <c r="AZ88" s="2" t="n">
        <v>6398</v>
      </c>
      <c r="BC88" s="2" t="n">
        <v>10575</v>
      </c>
      <c r="BD88" s="2" t="n">
        <v>1235</v>
      </c>
      <c r="BE88" s="2" t="n">
        <v>8595</v>
      </c>
      <c r="BF88" s="2" t="n">
        <v>3189</v>
      </c>
      <c r="BG88" s="2" t="n">
        <v>11057</v>
      </c>
      <c r="BH88" s="2" t="n">
        <v>726</v>
      </c>
      <c r="BI88" s="2" t="n">
        <v>11321</v>
      </c>
      <c r="BJ88" s="2" t="n">
        <v>489</v>
      </c>
      <c r="BL88" s="2" t="n">
        <v>1347</v>
      </c>
      <c r="BM88" s="2" t="n">
        <v>1745</v>
      </c>
      <c r="BN88" s="2" t="s">
        <v>1</v>
      </c>
      <c r="BO88" s="2" t="s">
        <v>1</v>
      </c>
      <c r="BP88" s="2" t="s">
        <v>1</v>
      </c>
      <c r="BQ88" s="2" t="n">
        <v>376</v>
      </c>
      <c r="BR88" s="2" t="n">
        <v>533</v>
      </c>
    </row>
    <row r="89" customFormat="false" ht="15" hidden="false" customHeight="false" outlineLevel="0" collapsed="false">
      <c r="A89" s="1" t="s">
        <v>69</v>
      </c>
      <c r="B89" s="1" t="s">
        <v>35</v>
      </c>
      <c r="C89" s="1" t="n">
        <v>3001</v>
      </c>
      <c r="D89" s="1" t="n">
        <v>2072</v>
      </c>
      <c r="E89" s="1" t="n">
        <v>1068</v>
      </c>
      <c r="F89" s="1" t="n">
        <v>3529</v>
      </c>
      <c r="G89" s="1" t="n">
        <v>2734</v>
      </c>
      <c r="H89" s="1" t="n">
        <v>2305</v>
      </c>
      <c r="I89" s="1" t="n">
        <v>10099</v>
      </c>
      <c r="J89" s="1" t="n">
        <v>2308</v>
      </c>
      <c r="K89" s="1" t="n">
        <v>10096</v>
      </c>
      <c r="L89" s="1" t="n">
        <v>12231</v>
      </c>
      <c r="M89" s="1" t="n">
        <v>173</v>
      </c>
      <c r="N89" s="1" t="n">
        <v>6538</v>
      </c>
      <c r="O89" s="1" t="n">
        <v>5866</v>
      </c>
      <c r="P89" s="1" t="n">
        <v>12404</v>
      </c>
      <c r="Q89" s="1" t="s">
        <v>1</v>
      </c>
      <c r="R89" s="1" t="s">
        <v>1</v>
      </c>
      <c r="S89" s="1" t="n">
        <v>4993</v>
      </c>
      <c r="T89" s="1" t="n">
        <v>734</v>
      </c>
      <c r="U89" s="1" t="n">
        <v>3849</v>
      </c>
      <c r="V89" s="1" t="n">
        <v>1576</v>
      </c>
      <c r="W89" s="1" t="n">
        <v>46</v>
      </c>
      <c r="X89" s="1" t="n">
        <v>2148</v>
      </c>
      <c r="Y89" s="1" t="n">
        <v>3864</v>
      </c>
      <c r="Z89" s="1" t="n">
        <v>6346</v>
      </c>
      <c r="AA89" s="1" t="n">
        <v>2598</v>
      </c>
      <c r="AB89" s="1" t="n">
        <v>5075</v>
      </c>
      <c r="AC89" s="1" t="n">
        <v>1390</v>
      </c>
      <c r="AD89" s="1" t="n">
        <v>3327</v>
      </c>
      <c r="AE89" s="1" t="n">
        <v>11288</v>
      </c>
      <c r="AF89" s="1" t="n">
        <v>1116</v>
      </c>
      <c r="AG89" s="1" t="n">
        <v>1049</v>
      </c>
      <c r="AH89" s="1" t="n">
        <v>1704</v>
      </c>
      <c r="AI89" s="1" t="n">
        <v>2212</v>
      </c>
      <c r="AJ89" s="1" t="n">
        <v>2920</v>
      </c>
      <c r="AK89" s="2" t="n">
        <v>4519</v>
      </c>
      <c r="AL89" s="2" t="n">
        <v>12404</v>
      </c>
      <c r="AM89" s="2" t="n">
        <v>12083</v>
      </c>
      <c r="AN89" s="2" t="n">
        <v>291</v>
      </c>
      <c r="AO89" s="2" t="n">
        <v>7</v>
      </c>
      <c r="AP89" s="2" t="n">
        <v>15</v>
      </c>
      <c r="AQ89" s="2" t="n">
        <v>8</v>
      </c>
      <c r="AR89" s="2" t="n">
        <v>11261</v>
      </c>
      <c r="AS89" s="2" t="n">
        <v>714</v>
      </c>
      <c r="AT89" s="2" t="n">
        <v>336</v>
      </c>
      <c r="AU89" s="2" t="n">
        <v>90</v>
      </c>
      <c r="AV89" s="2" t="n">
        <v>3</v>
      </c>
      <c r="AW89" s="2" t="n">
        <v>215</v>
      </c>
      <c r="AX89" s="2" t="n">
        <v>12189</v>
      </c>
      <c r="AY89" s="2" t="n">
        <v>4887</v>
      </c>
      <c r="AZ89" s="2" t="n">
        <v>5841</v>
      </c>
      <c r="BC89" s="2" t="n">
        <v>11863</v>
      </c>
      <c r="BD89" s="2" t="n">
        <v>541</v>
      </c>
      <c r="BE89" s="2" t="n">
        <v>9685</v>
      </c>
      <c r="BF89" s="2" t="n">
        <v>2690</v>
      </c>
      <c r="BG89" s="2" t="n">
        <v>11833</v>
      </c>
      <c r="BH89" s="2" t="n">
        <v>569</v>
      </c>
      <c r="BI89" s="2" t="n">
        <v>12093</v>
      </c>
      <c r="BJ89" s="2" t="n">
        <v>311</v>
      </c>
      <c r="BL89" s="2" t="n">
        <v>1933</v>
      </c>
      <c r="BM89" s="2" t="n">
        <v>2662</v>
      </c>
      <c r="BN89" s="2" t="s">
        <v>1</v>
      </c>
      <c r="BO89" s="2" t="s">
        <v>1</v>
      </c>
      <c r="BP89" s="2" t="s">
        <v>1</v>
      </c>
      <c r="BQ89" s="2" t="n">
        <v>579</v>
      </c>
      <c r="BR89" s="2" t="n">
        <v>757</v>
      </c>
    </row>
    <row r="90" customFormat="false" ht="15" hidden="false" customHeight="false" outlineLevel="0" collapsed="false">
      <c r="B90" s="1" t="s">
        <v>36</v>
      </c>
      <c r="C90" s="1" t="n">
        <v>2995</v>
      </c>
      <c r="D90" s="1" t="n">
        <v>1607</v>
      </c>
      <c r="E90" s="1" t="n">
        <v>1048</v>
      </c>
      <c r="F90" s="1" t="n">
        <v>2540</v>
      </c>
      <c r="G90" s="1" t="n">
        <v>2205</v>
      </c>
      <c r="H90" s="1" t="n">
        <v>856</v>
      </c>
      <c r="I90" s="1" t="n">
        <v>9539</v>
      </c>
      <c r="J90" s="1" t="n">
        <v>568</v>
      </c>
      <c r="K90" s="1" t="n">
        <v>9827</v>
      </c>
      <c r="L90" s="1" t="n">
        <v>9927</v>
      </c>
      <c r="M90" s="1" t="n">
        <v>468</v>
      </c>
      <c r="N90" s="1" t="n">
        <v>4451</v>
      </c>
      <c r="O90" s="1" t="n">
        <v>5944</v>
      </c>
      <c r="P90" s="1" t="s">
        <v>1</v>
      </c>
      <c r="Q90" s="1" t="n">
        <v>10395</v>
      </c>
      <c r="R90" s="1" t="s">
        <v>1</v>
      </c>
      <c r="S90" s="1" t="n">
        <v>5769</v>
      </c>
      <c r="T90" s="1" t="n">
        <v>1576</v>
      </c>
      <c r="U90" s="1" t="n">
        <v>1141</v>
      </c>
      <c r="V90" s="1" t="n">
        <v>368</v>
      </c>
      <c r="W90" s="1" t="n">
        <v>218</v>
      </c>
      <c r="X90" s="1" t="n">
        <v>1813</v>
      </c>
      <c r="Y90" s="1" t="n">
        <v>3771</v>
      </c>
      <c r="Z90" s="1" t="n">
        <v>4593</v>
      </c>
      <c r="AA90" s="1" t="n">
        <v>3375</v>
      </c>
      <c r="AB90" s="1" t="n">
        <v>3153</v>
      </c>
      <c r="AC90" s="1" t="n">
        <v>195</v>
      </c>
      <c r="AD90" s="1" t="n">
        <v>3670</v>
      </c>
      <c r="AE90" s="1" t="n">
        <v>7569</v>
      </c>
      <c r="AF90" s="1" t="n">
        <v>2826</v>
      </c>
      <c r="AG90" s="1" t="n">
        <v>3168</v>
      </c>
      <c r="AH90" s="1" t="n">
        <v>2362</v>
      </c>
      <c r="AI90" s="1" t="n">
        <v>1998</v>
      </c>
      <c r="AJ90" s="1" t="n">
        <v>1458</v>
      </c>
      <c r="AK90" s="2" t="n">
        <v>1409</v>
      </c>
      <c r="AL90" s="2" t="n">
        <v>10395</v>
      </c>
      <c r="AM90" s="2" t="n">
        <v>10262</v>
      </c>
      <c r="AN90" s="2" t="n">
        <v>114</v>
      </c>
      <c r="AO90" s="2" t="n">
        <v>2</v>
      </c>
      <c r="AP90" s="2" t="n">
        <v>5</v>
      </c>
      <c r="AQ90" s="2" t="n">
        <v>12</v>
      </c>
      <c r="AR90" s="2" t="n">
        <v>9513</v>
      </c>
      <c r="AS90" s="2" t="n">
        <v>266</v>
      </c>
      <c r="AT90" s="2" t="n">
        <v>540</v>
      </c>
      <c r="AU90" s="2" t="n">
        <v>61</v>
      </c>
      <c r="AV90" s="2" t="n">
        <v>15</v>
      </c>
      <c r="AW90" s="2" t="n">
        <v>569</v>
      </c>
      <c r="AX90" s="2" t="n">
        <v>9826</v>
      </c>
      <c r="AY90" s="2" t="n">
        <v>3847</v>
      </c>
      <c r="AZ90" s="2" t="n">
        <v>5962</v>
      </c>
      <c r="BC90" s="2" t="n">
        <v>8616</v>
      </c>
      <c r="BD90" s="2" t="n">
        <v>1779</v>
      </c>
      <c r="BE90" s="2" t="n">
        <v>6752</v>
      </c>
      <c r="BF90" s="2" t="n">
        <v>3613</v>
      </c>
      <c r="BG90" s="2" t="n">
        <v>9397</v>
      </c>
      <c r="BH90" s="2" t="n">
        <v>961</v>
      </c>
      <c r="BI90" s="2" t="n">
        <v>9850</v>
      </c>
      <c r="BJ90" s="2" t="n">
        <v>545</v>
      </c>
      <c r="BL90" s="2" t="n">
        <v>496</v>
      </c>
      <c r="BM90" s="2" t="n">
        <v>739</v>
      </c>
      <c r="BN90" s="2" t="s">
        <v>1</v>
      </c>
      <c r="BO90" s="2" t="s">
        <v>1</v>
      </c>
      <c r="BP90" s="2" t="s">
        <v>1</v>
      </c>
      <c r="BQ90" s="2" t="n">
        <v>114</v>
      </c>
      <c r="BR90" s="2" t="n">
        <v>216</v>
      </c>
    </row>
    <row r="91" customFormat="false" ht="15" hidden="false" customHeight="false" outlineLevel="0" collapsed="false">
      <c r="A91" s="1" t="s">
        <v>70</v>
      </c>
      <c r="B91" s="1" t="s">
        <v>37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s">
        <v>1</v>
      </c>
      <c r="AD91" s="1" t="s">
        <v>1</v>
      </c>
      <c r="AE91" s="1" t="s">
        <v>1</v>
      </c>
      <c r="AF91" s="1" t="s">
        <v>1</v>
      </c>
      <c r="AG91" s="1" t="s">
        <v>1</v>
      </c>
      <c r="AH91" s="1" t="s">
        <v>1</v>
      </c>
      <c r="AI91" s="1" t="s">
        <v>1</v>
      </c>
      <c r="AJ91" s="1" t="s">
        <v>1</v>
      </c>
      <c r="AK91" s="2" t="s">
        <v>1</v>
      </c>
      <c r="AL91" s="2" t="s">
        <v>1</v>
      </c>
      <c r="AM91" s="2" t="s">
        <v>1</v>
      </c>
      <c r="AN91" s="2" t="s">
        <v>1</v>
      </c>
      <c r="AO91" s="2" t="s">
        <v>1</v>
      </c>
      <c r="AP91" s="2" t="s">
        <v>1</v>
      </c>
      <c r="AQ91" s="2" t="s">
        <v>1</v>
      </c>
      <c r="AR91" s="2" t="s">
        <v>1</v>
      </c>
      <c r="AS91" s="2" t="s">
        <v>1</v>
      </c>
      <c r="AT91" s="2" t="s">
        <v>1</v>
      </c>
      <c r="AU91" s="2" t="s">
        <v>1</v>
      </c>
      <c r="AV91" s="2" t="s">
        <v>1</v>
      </c>
      <c r="AW91" s="2" t="s">
        <v>1</v>
      </c>
      <c r="AX91" s="2" t="s">
        <v>1</v>
      </c>
      <c r="AY91" s="2" t="s">
        <v>1</v>
      </c>
      <c r="AZ91" s="2" t="s">
        <v>1</v>
      </c>
      <c r="BC91" s="2" t="s">
        <v>1</v>
      </c>
      <c r="BD91" s="2" t="s">
        <v>1</v>
      </c>
      <c r="BE91" s="2" t="s">
        <v>1</v>
      </c>
      <c r="BF91" s="2" t="s">
        <v>1</v>
      </c>
      <c r="BG91" s="2" t="s">
        <v>1</v>
      </c>
      <c r="BH91" s="2" t="s">
        <v>1</v>
      </c>
      <c r="BI91" s="2" t="s">
        <v>1</v>
      </c>
      <c r="BJ91" s="2" t="s">
        <v>1</v>
      </c>
      <c r="BL91" s="2" t="s">
        <v>1</v>
      </c>
      <c r="BM91" s="2" t="s">
        <v>1</v>
      </c>
      <c r="BN91" s="2" t="s">
        <v>1</v>
      </c>
      <c r="BO91" s="2" t="s">
        <v>1</v>
      </c>
      <c r="BP91" s="2" t="s">
        <v>1</v>
      </c>
      <c r="BQ91" s="2" t="s">
        <v>1</v>
      </c>
      <c r="BR91" s="2" t="s">
        <v>1</v>
      </c>
    </row>
    <row r="92" customFormat="false" ht="15" hidden="false" customHeight="false" outlineLevel="0" collapsed="false">
      <c r="A92" s="1" t="s">
        <v>71</v>
      </c>
      <c r="B92" s="1" t="s">
        <v>35</v>
      </c>
      <c r="C92" s="1" t="n">
        <v>2530</v>
      </c>
      <c r="D92" s="1" t="n">
        <v>1765</v>
      </c>
      <c r="E92" s="1" t="n">
        <v>924</v>
      </c>
      <c r="F92" s="1" t="n">
        <v>2966</v>
      </c>
      <c r="G92" s="1" t="n">
        <v>2577</v>
      </c>
      <c r="H92" s="1" t="n">
        <v>1654</v>
      </c>
      <c r="I92" s="1" t="n">
        <v>9108</v>
      </c>
      <c r="J92" s="1" t="n">
        <v>1554</v>
      </c>
      <c r="K92" s="1" t="n">
        <v>9208</v>
      </c>
      <c r="L92" s="1" t="n">
        <v>10533</v>
      </c>
      <c r="M92" s="1" t="n">
        <v>229</v>
      </c>
      <c r="N92" s="1" t="n">
        <v>5334</v>
      </c>
      <c r="O92" s="1" t="n">
        <v>5428</v>
      </c>
      <c r="P92" s="1" t="n">
        <v>4993</v>
      </c>
      <c r="Q92" s="1" t="n">
        <v>5769</v>
      </c>
      <c r="R92" s="1" t="s">
        <v>1</v>
      </c>
      <c r="S92" s="1" t="n">
        <v>10762</v>
      </c>
      <c r="T92" s="1" t="s">
        <v>1</v>
      </c>
      <c r="U92" s="1" t="s">
        <v>1</v>
      </c>
      <c r="V92" s="1" t="s">
        <v>1</v>
      </c>
      <c r="W92" s="1" t="n">
        <v>160</v>
      </c>
      <c r="X92" s="1" t="n">
        <v>1368</v>
      </c>
      <c r="Y92" s="1" t="n">
        <v>3405</v>
      </c>
      <c r="Z92" s="1" t="n">
        <v>5829</v>
      </c>
      <c r="AA92" s="1" t="n">
        <v>2727</v>
      </c>
      <c r="AB92" s="1" t="n">
        <v>3728</v>
      </c>
      <c r="AC92" s="1" t="n">
        <v>809</v>
      </c>
      <c r="AD92" s="1" t="n">
        <v>3490</v>
      </c>
      <c r="AE92" s="1" t="n">
        <v>8331</v>
      </c>
      <c r="AF92" s="1" t="n">
        <v>2431</v>
      </c>
      <c r="AG92" s="1" t="n">
        <v>1770</v>
      </c>
      <c r="AH92" s="1" t="n">
        <v>1789</v>
      </c>
      <c r="AI92" s="1" t="n">
        <v>2005</v>
      </c>
      <c r="AJ92" s="1" t="n">
        <v>2180</v>
      </c>
      <c r="AK92" s="2" t="n">
        <v>3018</v>
      </c>
      <c r="AL92" s="2" t="n">
        <v>10762</v>
      </c>
      <c r="AM92" s="2" t="n">
        <v>10536</v>
      </c>
      <c r="AN92" s="2" t="n">
        <v>200</v>
      </c>
      <c r="AO92" s="2" t="n">
        <v>7</v>
      </c>
      <c r="AP92" s="2" t="n">
        <v>9</v>
      </c>
      <c r="AQ92" s="2" t="n">
        <v>10</v>
      </c>
      <c r="AR92" s="2" t="n">
        <v>9891</v>
      </c>
      <c r="AS92" s="2" t="n">
        <v>463</v>
      </c>
      <c r="AT92" s="2" t="n">
        <v>334</v>
      </c>
      <c r="AU92" s="2" t="n">
        <v>66</v>
      </c>
      <c r="AV92" s="2" t="n">
        <v>8</v>
      </c>
      <c r="AW92" s="2" t="n">
        <v>550</v>
      </c>
      <c r="AX92" s="2" t="n">
        <v>10212</v>
      </c>
      <c r="AY92" s="2" t="n">
        <v>4168</v>
      </c>
      <c r="AZ92" s="2" t="n">
        <v>6213</v>
      </c>
      <c r="BC92" s="2" t="n">
        <v>9416</v>
      </c>
      <c r="BD92" s="2" t="n">
        <v>1346</v>
      </c>
      <c r="BE92" s="2" t="n">
        <v>7067</v>
      </c>
      <c r="BF92" s="2" t="n">
        <v>3668</v>
      </c>
      <c r="BG92" s="2" t="n">
        <v>9889</v>
      </c>
      <c r="BH92" s="2" t="n">
        <v>849</v>
      </c>
      <c r="BI92" s="2" t="n">
        <v>10227</v>
      </c>
      <c r="BJ92" s="2" t="n">
        <v>535</v>
      </c>
      <c r="BL92" s="2" t="s">
        <v>1</v>
      </c>
      <c r="BM92" s="2" t="s">
        <v>1</v>
      </c>
      <c r="BN92" s="2" t="s">
        <v>1</v>
      </c>
      <c r="BO92" s="2" t="s">
        <v>1</v>
      </c>
      <c r="BP92" s="2" t="s">
        <v>1</v>
      </c>
      <c r="BQ92" s="2" t="s">
        <v>1</v>
      </c>
      <c r="BR92" s="2" t="s">
        <v>1</v>
      </c>
    </row>
    <row r="93" customFormat="false" ht="15" hidden="false" customHeight="false" outlineLevel="0" collapsed="false">
      <c r="B93" s="1" t="s">
        <v>36</v>
      </c>
      <c r="C93" s="1" t="n">
        <v>848</v>
      </c>
      <c r="D93" s="1" t="n">
        <v>399</v>
      </c>
      <c r="E93" s="1" t="n">
        <v>223</v>
      </c>
      <c r="F93" s="1" t="n">
        <v>448</v>
      </c>
      <c r="G93" s="1" t="n">
        <v>392</v>
      </c>
      <c r="H93" s="1" t="n">
        <v>135</v>
      </c>
      <c r="I93" s="1" t="n">
        <v>2175</v>
      </c>
      <c r="J93" s="1" t="n">
        <v>130</v>
      </c>
      <c r="K93" s="1" t="n">
        <v>2180</v>
      </c>
      <c r="L93" s="1" t="n">
        <v>2195</v>
      </c>
      <c r="M93" s="1" t="n">
        <v>115</v>
      </c>
      <c r="N93" s="1" t="n">
        <v>991</v>
      </c>
      <c r="O93" s="1" t="n">
        <v>1319</v>
      </c>
      <c r="P93" s="1" t="n">
        <v>734</v>
      </c>
      <c r="Q93" s="1" t="n">
        <v>1576</v>
      </c>
      <c r="R93" s="1" t="s">
        <v>1</v>
      </c>
      <c r="S93" s="1" t="s">
        <v>1</v>
      </c>
      <c r="T93" s="1" t="n">
        <v>2310</v>
      </c>
      <c r="U93" s="1" t="s">
        <v>1</v>
      </c>
      <c r="V93" s="1" t="s">
        <v>1</v>
      </c>
      <c r="W93" s="1" t="n">
        <v>46</v>
      </c>
      <c r="X93" s="1" t="n">
        <v>311</v>
      </c>
      <c r="Y93" s="1" t="n">
        <v>781</v>
      </c>
      <c r="Z93" s="1" t="n">
        <v>1172</v>
      </c>
      <c r="AA93" s="1" t="n">
        <v>994</v>
      </c>
      <c r="AB93" s="1" t="n">
        <v>527</v>
      </c>
      <c r="AC93" s="1" t="n">
        <v>69</v>
      </c>
      <c r="AD93" s="1" t="n">
        <v>720</v>
      </c>
      <c r="AE93" s="1" t="n">
        <v>1799</v>
      </c>
      <c r="AF93" s="1" t="n">
        <v>511</v>
      </c>
      <c r="AG93" s="1" t="n">
        <v>653</v>
      </c>
      <c r="AH93" s="1" t="n">
        <v>468</v>
      </c>
      <c r="AI93" s="1" t="n">
        <v>452</v>
      </c>
      <c r="AJ93" s="1" t="n">
        <v>380</v>
      </c>
      <c r="AK93" s="2" t="n">
        <v>357</v>
      </c>
      <c r="AL93" s="2" t="n">
        <v>2310</v>
      </c>
      <c r="AM93" s="2" t="n">
        <v>2289</v>
      </c>
      <c r="AN93" s="2" t="n">
        <v>16</v>
      </c>
      <c r="AO93" s="2" t="s">
        <v>1</v>
      </c>
      <c r="AP93" s="2" t="n">
        <v>1</v>
      </c>
      <c r="AQ93" s="2" t="n">
        <v>4</v>
      </c>
      <c r="AR93" s="2" t="n">
        <v>2064</v>
      </c>
      <c r="AS93" s="2" t="n">
        <v>67</v>
      </c>
      <c r="AT93" s="2" t="n">
        <v>159</v>
      </c>
      <c r="AU93" s="2" t="n">
        <v>17</v>
      </c>
      <c r="AV93" s="2" t="n">
        <v>3</v>
      </c>
      <c r="AW93" s="2" t="n">
        <v>128</v>
      </c>
      <c r="AX93" s="2" t="n">
        <v>2182</v>
      </c>
      <c r="AY93" s="2" t="n">
        <v>745</v>
      </c>
      <c r="AZ93" s="2" t="n">
        <v>1491</v>
      </c>
      <c r="BC93" s="2" t="n">
        <v>1954</v>
      </c>
      <c r="BD93" s="2" t="n">
        <v>356</v>
      </c>
      <c r="BE93" s="2" t="n">
        <v>1486</v>
      </c>
      <c r="BF93" s="2" t="n">
        <v>816</v>
      </c>
      <c r="BG93" s="2" t="n">
        <v>2086</v>
      </c>
      <c r="BH93" s="2" t="n">
        <v>211</v>
      </c>
      <c r="BI93" s="2" t="n">
        <v>2195</v>
      </c>
      <c r="BJ93" s="2" t="n">
        <v>115</v>
      </c>
      <c r="BL93" s="2" t="s">
        <v>1</v>
      </c>
      <c r="BM93" s="2" t="s">
        <v>1</v>
      </c>
      <c r="BN93" s="2" t="s">
        <v>1</v>
      </c>
      <c r="BO93" s="2" t="s">
        <v>1</v>
      </c>
      <c r="BP93" s="2" t="s">
        <v>1</v>
      </c>
      <c r="BQ93" s="2" t="s">
        <v>1</v>
      </c>
      <c r="BR93" s="2" t="s">
        <v>1</v>
      </c>
    </row>
    <row r="94" customFormat="false" ht="15" hidden="false" customHeight="false" outlineLevel="0" collapsed="false">
      <c r="A94" s="1" t="s">
        <v>72</v>
      </c>
      <c r="B94" s="1" t="s">
        <v>35</v>
      </c>
      <c r="C94" s="1" t="n">
        <v>1203</v>
      </c>
      <c r="D94" s="1" t="n">
        <v>738</v>
      </c>
      <c r="E94" s="1" t="n">
        <v>530</v>
      </c>
      <c r="F94" s="1" t="n">
        <v>1457</v>
      </c>
      <c r="G94" s="1" t="n">
        <v>1062</v>
      </c>
      <c r="H94" s="1" t="n">
        <v>790</v>
      </c>
      <c r="I94" s="1" t="n">
        <v>4200</v>
      </c>
      <c r="J94" s="1" t="n">
        <v>685</v>
      </c>
      <c r="K94" s="1" t="n">
        <v>4305</v>
      </c>
      <c r="L94" s="1" t="n">
        <v>4876</v>
      </c>
      <c r="M94" s="1" t="n">
        <v>114</v>
      </c>
      <c r="N94" s="1" t="n">
        <v>2518</v>
      </c>
      <c r="O94" s="1" t="n">
        <v>2472</v>
      </c>
      <c r="P94" s="1" t="n">
        <v>3849</v>
      </c>
      <c r="Q94" s="1" t="n">
        <v>1141</v>
      </c>
      <c r="R94" s="1" t="s">
        <v>1</v>
      </c>
      <c r="S94" s="1" t="s">
        <v>1</v>
      </c>
      <c r="T94" s="1" t="s">
        <v>1</v>
      </c>
      <c r="U94" s="1" t="n">
        <v>4990</v>
      </c>
      <c r="V94" s="1" t="s">
        <v>1</v>
      </c>
      <c r="W94" s="1" t="n">
        <v>19</v>
      </c>
      <c r="X94" s="1" t="n">
        <v>1315</v>
      </c>
      <c r="Y94" s="1" t="n">
        <v>1710</v>
      </c>
      <c r="Z94" s="1" t="n">
        <v>1946</v>
      </c>
      <c r="AA94" s="1" t="n">
        <v>1017</v>
      </c>
      <c r="AB94" s="1" t="n">
        <v>2127</v>
      </c>
      <c r="AC94" s="1" t="n">
        <v>435</v>
      </c>
      <c r="AD94" s="1" t="n">
        <v>1408</v>
      </c>
      <c r="AE94" s="1" t="n">
        <v>4577</v>
      </c>
      <c r="AF94" s="1" t="n">
        <v>413</v>
      </c>
      <c r="AG94" s="1" t="n">
        <v>851</v>
      </c>
      <c r="AH94" s="1" t="n">
        <v>943</v>
      </c>
      <c r="AI94" s="1" t="n">
        <v>858</v>
      </c>
      <c r="AJ94" s="1" t="n">
        <v>919</v>
      </c>
      <c r="AK94" s="2" t="n">
        <v>1419</v>
      </c>
      <c r="AL94" s="2" t="n">
        <v>4990</v>
      </c>
      <c r="AM94" s="2" t="n">
        <v>4893</v>
      </c>
      <c r="AN94" s="2" t="n">
        <v>85</v>
      </c>
      <c r="AO94" s="2" t="n">
        <v>2</v>
      </c>
      <c r="AP94" s="2" t="n">
        <v>6</v>
      </c>
      <c r="AQ94" s="2" t="n">
        <v>4</v>
      </c>
      <c r="AR94" s="2" t="n">
        <v>4544</v>
      </c>
      <c r="AS94" s="2" t="n">
        <v>230</v>
      </c>
      <c r="AT94" s="2" t="n">
        <v>172</v>
      </c>
      <c r="AU94" s="2" t="n">
        <v>40</v>
      </c>
      <c r="AV94" s="2" t="n">
        <v>4</v>
      </c>
      <c r="AW94" s="2" t="n">
        <v>23</v>
      </c>
      <c r="AX94" s="2" t="n">
        <v>4967</v>
      </c>
      <c r="AY94" s="2" t="n">
        <v>1823</v>
      </c>
      <c r="AZ94" s="2" t="n">
        <v>1878</v>
      </c>
      <c r="BC94" s="2" t="n">
        <v>4750</v>
      </c>
      <c r="BD94" s="2" t="n">
        <v>240</v>
      </c>
      <c r="BE94" s="2" t="n">
        <v>4132</v>
      </c>
      <c r="BF94" s="2" t="n">
        <v>849</v>
      </c>
      <c r="BG94" s="2" t="n">
        <v>4775</v>
      </c>
      <c r="BH94" s="2" t="n">
        <v>215</v>
      </c>
      <c r="BI94" s="2" t="n">
        <v>4913</v>
      </c>
      <c r="BJ94" s="2" t="n">
        <v>77</v>
      </c>
      <c r="BL94" s="2" t="n">
        <v>1625</v>
      </c>
      <c r="BM94" s="2" t="n">
        <v>2447</v>
      </c>
      <c r="BN94" s="2" t="s">
        <v>1</v>
      </c>
      <c r="BO94" s="2" t="s">
        <v>1</v>
      </c>
      <c r="BP94" s="2" t="s">
        <v>1</v>
      </c>
      <c r="BQ94" s="2" t="n">
        <v>184</v>
      </c>
      <c r="BR94" s="2" t="n">
        <v>594</v>
      </c>
    </row>
    <row r="95" customFormat="false" ht="15" hidden="false" customHeight="false" outlineLevel="0" collapsed="false">
      <c r="B95" s="1" t="s">
        <v>36</v>
      </c>
      <c r="C95" s="1" t="n">
        <v>671</v>
      </c>
      <c r="D95" s="1" t="n">
        <v>291</v>
      </c>
      <c r="E95" s="1" t="n">
        <v>171</v>
      </c>
      <c r="F95" s="1" t="n">
        <v>434</v>
      </c>
      <c r="G95" s="1" t="n">
        <v>377</v>
      </c>
      <c r="H95" s="1" t="n">
        <v>171</v>
      </c>
      <c r="I95" s="1" t="n">
        <v>1773</v>
      </c>
      <c r="J95" s="1" t="n">
        <v>158</v>
      </c>
      <c r="K95" s="1" t="n">
        <v>1786</v>
      </c>
      <c r="L95" s="1" t="n">
        <v>1860</v>
      </c>
      <c r="M95" s="1" t="n">
        <v>84</v>
      </c>
      <c r="N95" s="1" t="n">
        <v>825</v>
      </c>
      <c r="O95" s="1" t="n">
        <v>1119</v>
      </c>
      <c r="P95" s="1" t="n">
        <v>1576</v>
      </c>
      <c r="Q95" s="1" t="n">
        <v>368</v>
      </c>
      <c r="R95" s="1" t="s">
        <v>1</v>
      </c>
      <c r="S95" s="1" t="s">
        <v>1</v>
      </c>
      <c r="T95" s="1" t="s">
        <v>1</v>
      </c>
      <c r="U95" s="1" t="s">
        <v>1</v>
      </c>
      <c r="V95" s="1" t="n">
        <v>1944</v>
      </c>
      <c r="W95" s="1" t="n">
        <v>14</v>
      </c>
      <c r="X95" s="1" t="n">
        <v>562</v>
      </c>
      <c r="Y95" s="1" t="n">
        <v>695</v>
      </c>
      <c r="Z95" s="1" t="n">
        <v>673</v>
      </c>
      <c r="AA95" s="1" t="n">
        <v>511</v>
      </c>
      <c r="AB95" s="1" t="n">
        <v>805</v>
      </c>
      <c r="AC95" s="1" t="n">
        <v>79</v>
      </c>
      <c r="AD95" s="1" t="n">
        <v>546</v>
      </c>
      <c r="AE95" s="1" t="n">
        <v>1755</v>
      </c>
      <c r="AF95" s="1" t="n">
        <v>189</v>
      </c>
      <c r="AG95" s="1" t="n">
        <v>414</v>
      </c>
      <c r="AH95" s="1" t="n">
        <v>377</v>
      </c>
      <c r="AI95" s="1" t="n">
        <v>395</v>
      </c>
      <c r="AJ95" s="1" t="n">
        <v>356</v>
      </c>
      <c r="AK95" s="2" t="n">
        <v>402</v>
      </c>
      <c r="AL95" s="2" t="n">
        <v>1944</v>
      </c>
      <c r="AM95" s="2" t="n">
        <v>1901</v>
      </c>
      <c r="AN95" s="2" t="n">
        <v>41</v>
      </c>
      <c r="AO95" s="2" t="s">
        <v>1</v>
      </c>
      <c r="AP95" s="2" t="n">
        <v>1</v>
      </c>
      <c r="AQ95" s="2" t="n">
        <v>1</v>
      </c>
      <c r="AR95" s="2" t="n">
        <v>1752</v>
      </c>
      <c r="AS95" s="2" t="n">
        <v>85</v>
      </c>
      <c r="AT95" s="2" t="n">
        <v>93</v>
      </c>
      <c r="AU95" s="2" t="n">
        <v>13</v>
      </c>
      <c r="AV95" s="2" t="n">
        <v>1</v>
      </c>
      <c r="AW95" s="2" t="n">
        <v>20</v>
      </c>
      <c r="AX95" s="2" t="n">
        <v>1924</v>
      </c>
      <c r="AY95" s="2" t="n">
        <v>643</v>
      </c>
      <c r="AZ95" s="2" t="n">
        <v>783</v>
      </c>
      <c r="BC95" s="2" t="n">
        <v>1825</v>
      </c>
      <c r="BD95" s="2" t="n">
        <v>119</v>
      </c>
      <c r="BE95" s="2" t="n">
        <v>1577</v>
      </c>
      <c r="BF95" s="2" t="n">
        <v>360</v>
      </c>
      <c r="BG95" s="2" t="n">
        <v>1865</v>
      </c>
      <c r="BH95" s="2" t="n">
        <v>79</v>
      </c>
      <c r="BI95" s="2" t="n">
        <v>1901</v>
      </c>
      <c r="BJ95" s="2" t="n">
        <v>43</v>
      </c>
      <c r="BL95" s="2" t="n">
        <v>804</v>
      </c>
      <c r="BM95" s="2" t="n">
        <v>954</v>
      </c>
      <c r="BN95" s="2" t="s">
        <v>1</v>
      </c>
      <c r="BO95" s="2" t="s">
        <v>1</v>
      </c>
      <c r="BP95" s="2" t="s">
        <v>1</v>
      </c>
      <c r="BQ95" s="2" t="n">
        <v>509</v>
      </c>
      <c r="BR95" s="2" t="n">
        <v>379</v>
      </c>
    </row>
    <row r="96" customFormat="false" ht="15" hidden="false" customHeight="false" outlineLevel="0" collapsed="false">
      <c r="A96" s="1" t="s">
        <v>11</v>
      </c>
      <c r="B96" s="1" t="s">
        <v>73</v>
      </c>
      <c r="C96" s="1" t="n">
        <v>89</v>
      </c>
      <c r="D96" s="1" t="n">
        <v>37</v>
      </c>
      <c r="E96" s="1" t="n">
        <v>24</v>
      </c>
      <c r="F96" s="1" t="n">
        <v>59</v>
      </c>
      <c r="G96" s="1" t="n">
        <v>55</v>
      </c>
      <c r="H96" s="1" t="n">
        <v>33</v>
      </c>
      <c r="I96" s="1" t="n">
        <v>231</v>
      </c>
      <c r="J96" s="1" t="n">
        <v>15</v>
      </c>
      <c r="K96" s="1" t="n">
        <v>249</v>
      </c>
      <c r="L96" s="1" t="n">
        <v>232</v>
      </c>
      <c r="M96" s="1" t="n">
        <v>32</v>
      </c>
      <c r="N96" s="1" t="n">
        <v>119</v>
      </c>
      <c r="O96" s="1" t="n">
        <v>145</v>
      </c>
      <c r="P96" s="1" t="n">
        <v>46</v>
      </c>
      <c r="Q96" s="1" t="n">
        <v>218</v>
      </c>
      <c r="R96" s="1" t="s">
        <v>1</v>
      </c>
      <c r="S96" s="1" t="n">
        <v>160</v>
      </c>
      <c r="T96" s="1" t="n">
        <v>46</v>
      </c>
      <c r="U96" s="1" t="n">
        <v>19</v>
      </c>
      <c r="V96" s="1" t="n">
        <v>14</v>
      </c>
      <c r="W96" s="1" t="n">
        <v>264</v>
      </c>
      <c r="X96" s="1" t="s">
        <v>1</v>
      </c>
      <c r="Y96" s="1" t="s">
        <v>1</v>
      </c>
      <c r="Z96" s="1" t="s">
        <v>1</v>
      </c>
      <c r="AA96" s="1" t="n">
        <v>115</v>
      </c>
      <c r="AB96" s="1" t="n">
        <v>46</v>
      </c>
      <c r="AC96" s="1" t="n">
        <v>6</v>
      </c>
      <c r="AD96" s="1" t="n">
        <v>97</v>
      </c>
      <c r="AE96" s="1" t="n">
        <v>52</v>
      </c>
      <c r="AF96" s="1" t="n">
        <v>212</v>
      </c>
      <c r="AG96" s="1" t="n">
        <v>93</v>
      </c>
      <c r="AH96" s="1" t="n">
        <v>54</v>
      </c>
      <c r="AI96" s="1" t="n">
        <v>47</v>
      </c>
      <c r="AJ96" s="1" t="n">
        <v>27</v>
      </c>
      <c r="AK96" s="2" t="n">
        <v>43</v>
      </c>
      <c r="AL96" s="2" t="n">
        <v>264</v>
      </c>
      <c r="AM96" s="2" t="n">
        <v>258</v>
      </c>
      <c r="AN96" s="2" t="n">
        <v>4</v>
      </c>
      <c r="AO96" s="2" t="s">
        <v>1</v>
      </c>
      <c r="AP96" s="2" t="n">
        <v>1</v>
      </c>
      <c r="AQ96" s="2" t="n">
        <v>1</v>
      </c>
      <c r="AR96" s="2" t="n">
        <v>237</v>
      </c>
      <c r="AS96" s="2" t="n">
        <v>6</v>
      </c>
      <c r="AT96" s="2" t="n">
        <v>19</v>
      </c>
      <c r="AU96" s="2" t="n">
        <v>1</v>
      </c>
      <c r="AV96" s="2" t="n">
        <v>1</v>
      </c>
      <c r="AW96" s="2" t="n">
        <v>144</v>
      </c>
      <c r="AX96" s="2" t="n">
        <v>120</v>
      </c>
      <c r="AY96" s="2" t="n">
        <v>67</v>
      </c>
      <c r="AZ96" s="2" t="n">
        <v>90</v>
      </c>
      <c r="BC96" s="2" t="n">
        <v>7</v>
      </c>
      <c r="BD96" s="2" t="n">
        <v>257</v>
      </c>
      <c r="BE96" s="2" t="n">
        <v>94</v>
      </c>
      <c r="BF96" s="2" t="n">
        <v>154</v>
      </c>
      <c r="BG96" s="2" t="n">
        <v>257</v>
      </c>
      <c r="BH96" s="2" t="s">
        <v>1</v>
      </c>
      <c r="BI96" s="2" t="n">
        <v>204</v>
      </c>
      <c r="BJ96" s="2" t="n">
        <v>60</v>
      </c>
      <c r="BL96" s="2" t="n">
        <v>17</v>
      </c>
      <c r="BM96" s="2" t="n">
        <v>14</v>
      </c>
      <c r="BN96" s="2" t="s">
        <v>1</v>
      </c>
      <c r="BO96" s="2" t="s">
        <v>1</v>
      </c>
      <c r="BP96" s="2" t="s">
        <v>1</v>
      </c>
      <c r="BQ96" s="2" t="n">
        <v>1</v>
      </c>
      <c r="BR96" s="2" t="n">
        <v>1</v>
      </c>
    </row>
    <row r="97" customFormat="false" ht="15" hidden="false" customHeight="false" outlineLevel="0" collapsed="false">
      <c r="B97" s="1" t="s">
        <v>39</v>
      </c>
      <c r="C97" s="1" t="n">
        <v>1074</v>
      </c>
      <c r="D97" s="1" t="n">
        <v>545</v>
      </c>
      <c r="E97" s="1" t="n">
        <v>465</v>
      </c>
      <c r="F97" s="1" t="n">
        <v>1021</v>
      </c>
      <c r="G97" s="1" t="n">
        <v>856</v>
      </c>
      <c r="H97" s="1" t="n">
        <v>499</v>
      </c>
      <c r="I97" s="1" t="n">
        <v>3462</v>
      </c>
      <c r="J97" s="1" t="n">
        <v>395</v>
      </c>
      <c r="K97" s="1" t="n">
        <v>3566</v>
      </c>
      <c r="L97" s="1" t="n">
        <v>3797</v>
      </c>
      <c r="M97" s="1" t="n">
        <v>164</v>
      </c>
      <c r="N97" s="1" t="n">
        <v>1825</v>
      </c>
      <c r="O97" s="1" t="n">
        <v>2136</v>
      </c>
      <c r="P97" s="1" t="n">
        <v>2148</v>
      </c>
      <c r="Q97" s="1" t="n">
        <v>1813</v>
      </c>
      <c r="R97" s="1" t="s">
        <v>1</v>
      </c>
      <c r="S97" s="1" t="n">
        <v>1368</v>
      </c>
      <c r="T97" s="1" t="n">
        <v>311</v>
      </c>
      <c r="U97" s="1" t="n">
        <v>1315</v>
      </c>
      <c r="V97" s="1" t="n">
        <v>562</v>
      </c>
      <c r="W97" s="1" t="s">
        <v>1</v>
      </c>
      <c r="X97" s="1" t="n">
        <v>3961</v>
      </c>
      <c r="Y97" s="1" t="s">
        <v>1</v>
      </c>
      <c r="Z97" s="1" t="s">
        <v>1</v>
      </c>
      <c r="AA97" s="1" t="n">
        <v>1030</v>
      </c>
      <c r="AB97" s="1" t="n">
        <v>1623</v>
      </c>
      <c r="AC97" s="1" t="n">
        <v>205</v>
      </c>
      <c r="AD97" s="1" t="n">
        <v>1102</v>
      </c>
      <c r="AE97" s="1" t="n">
        <v>2747</v>
      </c>
      <c r="AF97" s="1" t="n">
        <v>1214</v>
      </c>
      <c r="AG97" s="1" t="n">
        <v>904</v>
      </c>
      <c r="AH97" s="1" t="n">
        <v>847</v>
      </c>
      <c r="AI97" s="1" t="n">
        <v>747</v>
      </c>
      <c r="AJ97" s="1" t="n">
        <v>625</v>
      </c>
      <c r="AK97" s="2" t="n">
        <v>838</v>
      </c>
      <c r="AL97" s="2" t="n">
        <v>3961</v>
      </c>
      <c r="AM97" s="2" t="n">
        <v>3879</v>
      </c>
      <c r="AN97" s="2" t="n">
        <v>74</v>
      </c>
      <c r="AO97" s="2" t="n">
        <v>3</v>
      </c>
      <c r="AP97" s="2" t="n">
        <v>3</v>
      </c>
      <c r="AQ97" s="2" t="n">
        <v>2</v>
      </c>
      <c r="AR97" s="2" t="n">
        <v>3630</v>
      </c>
      <c r="AS97" s="2" t="n">
        <v>152</v>
      </c>
      <c r="AT97" s="2" t="n">
        <v>151</v>
      </c>
      <c r="AU97" s="2" t="n">
        <v>28</v>
      </c>
      <c r="AV97" s="2" t="s">
        <v>1</v>
      </c>
      <c r="AW97" s="2" t="n">
        <v>374</v>
      </c>
      <c r="AX97" s="2" t="n">
        <v>3587</v>
      </c>
      <c r="AY97" s="2" t="n">
        <v>1141</v>
      </c>
      <c r="AZ97" s="2" t="n">
        <v>1101</v>
      </c>
      <c r="BC97" s="2" t="n">
        <v>2965</v>
      </c>
      <c r="BD97" s="2" t="n">
        <v>996</v>
      </c>
      <c r="BE97" s="2" t="n">
        <v>2610</v>
      </c>
      <c r="BF97" s="2" t="n">
        <v>1325</v>
      </c>
      <c r="BG97" s="2" t="n">
        <v>3939</v>
      </c>
      <c r="BH97" s="2" t="s">
        <v>1</v>
      </c>
      <c r="BI97" s="2" t="n">
        <v>3742</v>
      </c>
      <c r="BJ97" s="2" t="n">
        <v>219</v>
      </c>
      <c r="BL97" s="2" t="n">
        <v>762</v>
      </c>
      <c r="BM97" s="2" t="n">
        <v>911</v>
      </c>
      <c r="BN97" s="2" t="s">
        <v>1</v>
      </c>
      <c r="BO97" s="2" t="s">
        <v>1</v>
      </c>
      <c r="BP97" s="2" t="s">
        <v>1</v>
      </c>
      <c r="BQ97" s="2" t="n">
        <v>220</v>
      </c>
      <c r="BR97" s="2" t="n">
        <v>280</v>
      </c>
    </row>
    <row r="98" customFormat="false" ht="15" hidden="false" customHeight="false" outlineLevel="0" collapsed="false">
      <c r="B98" s="1" t="s">
        <v>40</v>
      </c>
      <c r="C98" s="1" t="n">
        <v>2150</v>
      </c>
      <c r="D98" s="1" t="n">
        <v>1130</v>
      </c>
      <c r="E98" s="1" t="n">
        <v>741</v>
      </c>
      <c r="F98" s="1" t="n">
        <v>2023</v>
      </c>
      <c r="G98" s="1" t="n">
        <v>1591</v>
      </c>
      <c r="H98" s="1" t="n">
        <v>1052</v>
      </c>
      <c r="I98" s="1" t="n">
        <v>6583</v>
      </c>
      <c r="J98" s="1" t="n">
        <v>843</v>
      </c>
      <c r="K98" s="1" t="n">
        <v>6792</v>
      </c>
      <c r="L98" s="1" t="n">
        <v>7383</v>
      </c>
      <c r="M98" s="1" t="n">
        <v>252</v>
      </c>
      <c r="N98" s="1" t="n">
        <v>3700</v>
      </c>
      <c r="O98" s="1" t="n">
        <v>3935</v>
      </c>
      <c r="P98" s="1" t="n">
        <v>3864</v>
      </c>
      <c r="Q98" s="1" t="n">
        <v>3771</v>
      </c>
      <c r="R98" s="1" t="s">
        <v>1</v>
      </c>
      <c r="S98" s="1" t="n">
        <v>3405</v>
      </c>
      <c r="T98" s="1" t="n">
        <v>781</v>
      </c>
      <c r="U98" s="1" t="n">
        <v>1710</v>
      </c>
      <c r="V98" s="1" t="n">
        <v>695</v>
      </c>
      <c r="W98" s="1" t="s">
        <v>1</v>
      </c>
      <c r="X98" s="1" t="s">
        <v>1</v>
      </c>
      <c r="Y98" s="1" t="n">
        <v>7635</v>
      </c>
      <c r="Z98" s="1" t="s">
        <v>1</v>
      </c>
      <c r="AA98" s="1" t="n">
        <v>1935</v>
      </c>
      <c r="AB98" s="1" t="n">
        <v>2786</v>
      </c>
      <c r="AC98" s="1" t="n">
        <v>486</v>
      </c>
      <c r="AD98" s="1" t="n">
        <v>2425</v>
      </c>
      <c r="AE98" s="1" t="n">
        <v>6087</v>
      </c>
      <c r="AF98" s="1" t="n">
        <v>1548</v>
      </c>
      <c r="AG98" s="1" t="n">
        <v>1515</v>
      </c>
      <c r="AH98" s="1" t="n">
        <v>1421</v>
      </c>
      <c r="AI98" s="1" t="n">
        <v>1492</v>
      </c>
      <c r="AJ98" s="1" t="n">
        <v>1408</v>
      </c>
      <c r="AK98" s="2" t="n">
        <v>1799</v>
      </c>
      <c r="AL98" s="2" t="n">
        <v>7635</v>
      </c>
      <c r="AM98" s="2" t="n">
        <v>7478</v>
      </c>
      <c r="AN98" s="2" t="n">
        <v>135</v>
      </c>
      <c r="AO98" s="2" t="n">
        <v>3</v>
      </c>
      <c r="AP98" s="2" t="n">
        <v>7</v>
      </c>
      <c r="AQ98" s="2" t="n">
        <v>12</v>
      </c>
      <c r="AR98" s="2" t="n">
        <v>6896</v>
      </c>
      <c r="AS98" s="2" t="n">
        <v>343</v>
      </c>
      <c r="AT98" s="2" t="n">
        <v>336</v>
      </c>
      <c r="AU98" s="2" t="n">
        <v>52</v>
      </c>
      <c r="AV98" s="2" t="n">
        <v>8</v>
      </c>
      <c r="AW98" s="2" t="n">
        <v>206</v>
      </c>
      <c r="AX98" s="2" t="n">
        <v>7429</v>
      </c>
      <c r="AY98" s="2" t="n">
        <v>3467</v>
      </c>
      <c r="AZ98" s="2" t="n">
        <v>3822</v>
      </c>
      <c r="BC98" s="2" t="n">
        <v>6809</v>
      </c>
      <c r="BD98" s="2" t="n">
        <v>826</v>
      </c>
      <c r="BE98" s="2" t="n">
        <v>5439</v>
      </c>
      <c r="BF98" s="2" t="n">
        <v>2187</v>
      </c>
      <c r="BG98" s="2" t="n">
        <v>6799</v>
      </c>
      <c r="BH98" s="2" t="n">
        <v>826</v>
      </c>
      <c r="BI98" s="2" t="n">
        <v>7356</v>
      </c>
      <c r="BJ98" s="2" t="n">
        <v>279</v>
      </c>
      <c r="BL98" s="2" t="n">
        <v>820</v>
      </c>
      <c r="BM98" s="2" t="n">
        <v>1168</v>
      </c>
      <c r="BN98" s="2" t="s">
        <v>1</v>
      </c>
      <c r="BO98" s="2" t="s">
        <v>1</v>
      </c>
      <c r="BP98" s="2" t="s">
        <v>1</v>
      </c>
      <c r="BQ98" s="2" t="n">
        <v>232</v>
      </c>
      <c r="BR98" s="2" t="n">
        <v>327</v>
      </c>
    </row>
    <row r="99" customFormat="false" ht="15" hidden="false" customHeight="false" outlineLevel="0" collapsed="false">
      <c r="B99" s="1" t="s">
        <v>74</v>
      </c>
      <c r="C99" s="1" t="n">
        <v>2683</v>
      </c>
      <c r="D99" s="1" t="n">
        <v>1967</v>
      </c>
      <c r="E99" s="1" t="n">
        <v>886</v>
      </c>
      <c r="F99" s="1" t="n">
        <v>2966</v>
      </c>
      <c r="G99" s="1" t="n">
        <v>2437</v>
      </c>
      <c r="H99" s="1" t="n">
        <v>1577</v>
      </c>
      <c r="I99" s="1" t="n">
        <v>9362</v>
      </c>
      <c r="J99" s="1" t="n">
        <v>1623</v>
      </c>
      <c r="K99" s="1" t="n">
        <v>9316</v>
      </c>
      <c r="L99" s="1" t="n">
        <v>10746</v>
      </c>
      <c r="M99" s="1" t="n">
        <v>193</v>
      </c>
      <c r="N99" s="1" t="n">
        <v>5345</v>
      </c>
      <c r="O99" s="1" t="n">
        <v>5594</v>
      </c>
      <c r="P99" s="1" t="n">
        <v>6346</v>
      </c>
      <c r="Q99" s="1" t="n">
        <v>4593</v>
      </c>
      <c r="R99" s="1" t="s">
        <v>1</v>
      </c>
      <c r="S99" s="1" t="n">
        <v>5829</v>
      </c>
      <c r="T99" s="1" t="n">
        <v>1172</v>
      </c>
      <c r="U99" s="1" t="n">
        <v>1946</v>
      </c>
      <c r="V99" s="1" t="n">
        <v>673</v>
      </c>
      <c r="W99" s="1" t="s">
        <v>1</v>
      </c>
      <c r="X99" s="1" t="s">
        <v>1</v>
      </c>
      <c r="Y99" s="1" t="s">
        <v>1</v>
      </c>
      <c r="Z99" s="1" t="n">
        <v>10939</v>
      </c>
      <c r="AA99" s="1" t="n">
        <v>2893</v>
      </c>
      <c r="AB99" s="1" t="n">
        <v>3773</v>
      </c>
      <c r="AC99" s="1" t="n">
        <v>888</v>
      </c>
      <c r="AD99" s="1" t="n">
        <v>3373</v>
      </c>
      <c r="AE99" s="1" t="n">
        <v>9971</v>
      </c>
      <c r="AF99" s="1" t="n">
        <v>968</v>
      </c>
      <c r="AG99" s="1" t="n">
        <v>1705</v>
      </c>
      <c r="AH99" s="1" t="n">
        <v>1744</v>
      </c>
      <c r="AI99" s="1" t="n">
        <v>1924</v>
      </c>
      <c r="AJ99" s="1" t="n">
        <v>2318</v>
      </c>
      <c r="AK99" s="2" t="n">
        <v>3248</v>
      </c>
      <c r="AL99" s="2" t="n">
        <v>10939</v>
      </c>
      <c r="AM99" s="2" t="n">
        <v>10730</v>
      </c>
      <c r="AN99" s="2" t="n">
        <v>192</v>
      </c>
      <c r="AO99" s="2" t="n">
        <v>3</v>
      </c>
      <c r="AP99" s="2" t="n">
        <v>9</v>
      </c>
      <c r="AQ99" s="2" t="n">
        <v>5</v>
      </c>
      <c r="AR99" s="2" t="n">
        <v>10011</v>
      </c>
      <c r="AS99" s="2" t="n">
        <v>479</v>
      </c>
      <c r="AT99" s="2" t="n">
        <v>370</v>
      </c>
      <c r="AU99" s="2" t="n">
        <v>70</v>
      </c>
      <c r="AV99" s="2" t="n">
        <v>9</v>
      </c>
      <c r="AW99" s="2" t="n">
        <v>60</v>
      </c>
      <c r="AX99" s="2" t="n">
        <v>10879</v>
      </c>
      <c r="AY99" s="2" t="n">
        <v>4059</v>
      </c>
      <c r="AZ99" s="2" t="n">
        <v>6790</v>
      </c>
      <c r="BC99" s="2" t="n">
        <v>10698</v>
      </c>
      <c r="BD99" s="2" t="n">
        <v>241</v>
      </c>
      <c r="BE99" s="2" t="n">
        <v>8294</v>
      </c>
      <c r="BF99" s="2" t="n">
        <v>2637</v>
      </c>
      <c r="BG99" s="2" t="n">
        <v>10235</v>
      </c>
      <c r="BH99" s="2" t="n">
        <v>704</v>
      </c>
      <c r="BI99" s="2" t="n">
        <v>10641</v>
      </c>
      <c r="BJ99" s="2" t="n">
        <v>298</v>
      </c>
      <c r="BL99" s="2" t="n">
        <v>830</v>
      </c>
      <c r="BM99" s="2" t="n">
        <v>1308</v>
      </c>
      <c r="BN99" s="2" t="s">
        <v>1</v>
      </c>
      <c r="BO99" s="2" t="s">
        <v>1</v>
      </c>
      <c r="BP99" s="2" t="s">
        <v>1</v>
      </c>
      <c r="BQ99" s="2" t="n">
        <v>240</v>
      </c>
      <c r="BR99" s="2" t="n">
        <v>365</v>
      </c>
    </row>
    <row r="100" customFormat="false" ht="15" hidden="false" customHeight="false" outlineLevel="0" collapsed="false">
      <c r="A100" s="1" t="s">
        <v>75</v>
      </c>
      <c r="B100" s="1" t="s">
        <v>42</v>
      </c>
      <c r="C100" s="1" t="n">
        <v>1525</v>
      </c>
      <c r="D100" s="1" t="n">
        <v>1551</v>
      </c>
      <c r="E100" s="1" t="n">
        <v>526</v>
      </c>
      <c r="F100" s="1" t="n">
        <v>1437</v>
      </c>
      <c r="G100" s="1" t="n">
        <v>934</v>
      </c>
      <c r="H100" s="1" t="n">
        <v>440</v>
      </c>
      <c r="I100" s="1" t="n">
        <v>5533</v>
      </c>
      <c r="J100" s="1" t="n">
        <v>305</v>
      </c>
      <c r="K100" s="1" t="n">
        <v>5668</v>
      </c>
      <c r="L100" s="1" t="n">
        <v>5671</v>
      </c>
      <c r="M100" s="1" t="n">
        <v>302</v>
      </c>
      <c r="N100" s="1" t="n">
        <v>2615</v>
      </c>
      <c r="O100" s="1" t="n">
        <v>3358</v>
      </c>
      <c r="P100" s="1" t="n">
        <v>2598</v>
      </c>
      <c r="Q100" s="1" t="n">
        <v>3375</v>
      </c>
      <c r="R100" s="1" t="s">
        <v>1</v>
      </c>
      <c r="S100" s="1" t="n">
        <v>2727</v>
      </c>
      <c r="T100" s="1" t="n">
        <v>994</v>
      </c>
      <c r="U100" s="1" t="n">
        <v>1017</v>
      </c>
      <c r="V100" s="1" t="n">
        <v>511</v>
      </c>
      <c r="W100" s="1" t="n">
        <v>115</v>
      </c>
      <c r="X100" s="1" t="n">
        <v>1030</v>
      </c>
      <c r="Y100" s="1" t="n">
        <v>1935</v>
      </c>
      <c r="Z100" s="1" t="n">
        <v>2893</v>
      </c>
      <c r="AA100" s="1" t="n">
        <v>5973</v>
      </c>
      <c r="AB100" s="1" t="s">
        <v>1</v>
      </c>
      <c r="AC100" s="1" t="s">
        <v>1</v>
      </c>
      <c r="AD100" s="1" t="s">
        <v>1</v>
      </c>
      <c r="AE100" s="1" t="n">
        <v>4517</v>
      </c>
      <c r="AF100" s="1" t="n">
        <v>1456</v>
      </c>
      <c r="AG100" s="1" t="n">
        <v>1558</v>
      </c>
      <c r="AH100" s="1" t="n">
        <v>1042</v>
      </c>
      <c r="AI100" s="1" t="n">
        <v>1193</v>
      </c>
      <c r="AJ100" s="1" t="n">
        <v>1007</v>
      </c>
      <c r="AK100" s="2" t="n">
        <v>1173</v>
      </c>
      <c r="AL100" s="2" t="n">
        <v>5973</v>
      </c>
      <c r="AM100" s="2" t="n">
        <v>5892</v>
      </c>
      <c r="AN100" s="2" t="n">
        <v>73</v>
      </c>
      <c r="AO100" s="2" t="s">
        <v>1</v>
      </c>
      <c r="AP100" s="2" t="n">
        <v>5</v>
      </c>
      <c r="AQ100" s="2" t="n">
        <v>3</v>
      </c>
      <c r="AR100" s="2" t="n">
        <v>5211</v>
      </c>
      <c r="AS100" s="2" t="n">
        <v>191</v>
      </c>
      <c r="AT100" s="2" t="n">
        <v>531</v>
      </c>
      <c r="AU100" s="2" t="n">
        <v>35</v>
      </c>
      <c r="AV100" s="2" t="n">
        <v>5</v>
      </c>
      <c r="AW100" s="2" t="n">
        <v>350</v>
      </c>
      <c r="AX100" s="2" t="n">
        <v>5623</v>
      </c>
      <c r="AY100" s="2" t="n">
        <v>2182</v>
      </c>
      <c r="AZ100" s="2" t="n">
        <v>3338</v>
      </c>
      <c r="BC100" s="2" t="n">
        <v>5079</v>
      </c>
      <c r="BD100" s="2" t="n">
        <v>894</v>
      </c>
      <c r="BE100" s="2" t="n">
        <v>4107</v>
      </c>
      <c r="BF100" s="2" t="n">
        <v>1846</v>
      </c>
      <c r="BG100" s="2" t="n">
        <v>5404</v>
      </c>
      <c r="BH100" s="2" t="n">
        <v>556</v>
      </c>
      <c r="BI100" s="2" t="n">
        <v>5615</v>
      </c>
      <c r="BJ100" s="2" t="n">
        <v>358</v>
      </c>
      <c r="BL100" s="2" t="n">
        <v>646</v>
      </c>
      <c r="BM100" s="2" t="n">
        <v>738</v>
      </c>
      <c r="BN100" s="2" t="s">
        <v>1</v>
      </c>
      <c r="BO100" s="2" t="s">
        <v>1</v>
      </c>
      <c r="BP100" s="2" t="s">
        <v>1</v>
      </c>
      <c r="BQ100" s="2" t="n">
        <v>150</v>
      </c>
      <c r="BR100" s="2" t="n">
        <v>205</v>
      </c>
    </row>
    <row r="101" customFormat="false" ht="15" hidden="false" customHeight="false" outlineLevel="0" collapsed="false">
      <c r="B101" s="1" t="s">
        <v>43</v>
      </c>
      <c r="C101" s="1" t="n">
        <v>1928</v>
      </c>
      <c r="D101" s="1" t="n">
        <v>1256</v>
      </c>
      <c r="E101" s="1" t="n">
        <v>1039</v>
      </c>
      <c r="F101" s="1" t="n">
        <v>2309</v>
      </c>
      <c r="G101" s="1" t="n">
        <v>1696</v>
      </c>
      <c r="H101" s="1" t="n">
        <v>1349</v>
      </c>
      <c r="I101" s="1" t="n">
        <v>6879</v>
      </c>
      <c r="J101" s="1" t="n">
        <v>1135</v>
      </c>
      <c r="K101" s="1" t="n">
        <v>7093</v>
      </c>
      <c r="L101" s="1" t="n">
        <v>8095</v>
      </c>
      <c r="M101" s="1" t="n">
        <v>133</v>
      </c>
      <c r="N101" s="1" t="n">
        <v>4039</v>
      </c>
      <c r="O101" s="1" t="n">
        <v>4189</v>
      </c>
      <c r="P101" s="1" t="n">
        <v>5075</v>
      </c>
      <c r="Q101" s="1" t="n">
        <v>3153</v>
      </c>
      <c r="R101" s="1" t="s">
        <v>1</v>
      </c>
      <c r="S101" s="1" t="n">
        <v>3728</v>
      </c>
      <c r="T101" s="1" t="n">
        <v>527</v>
      </c>
      <c r="U101" s="1" t="n">
        <v>2127</v>
      </c>
      <c r="V101" s="1" t="n">
        <v>805</v>
      </c>
      <c r="W101" s="1" t="n">
        <v>46</v>
      </c>
      <c r="X101" s="1" t="n">
        <v>1623</v>
      </c>
      <c r="Y101" s="1" t="n">
        <v>2786</v>
      </c>
      <c r="Z101" s="1" t="n">
        <v>3773</v>
      </c>
      <c r="AA101" s="1" t="s">
        <v>1</v>
      </c>
      <c r="AB101" s="1" t="n">
        <v>8228</v>
      </c>
      <c r="AC101" s="1" t="s">
        <v>1</v>
      </c>
      <c r="AD101" s="1" t="s">
        <v>1</v>
      </c>
      <c r="AE101" s="1" t="n">
        <v>7463</v>
      </c>
      <c r="AF101" s="1" t="n">
        <v>765</v>
      </c>
      <c r="AG101" s="1" t="n">
        <v>1131</v>
      </c>
      <c r="AH101" s="1" t="n">
        <v>1400</v>
      </c>
      <c r="AI101" s="1" t="n">
        <v>1406</v>
      </c>
      <c r="AJ101" s="1" t="n">
        <v>1792</v>
      </c>
      <c r="AK101" s="2" t="n">
        <v>2499</v>
      </c>
      <c r="AL101" s="2" t="n">
        <v>8228</v>
      </c>
      <c r="AM101" s="2" t="n">
        <v>8011</v>
      </c>
      <c r="AN101" s="2" t="n">
        <v>204</v>
      </c>
      <c r="AO101" s="2" t="n">
        <v>2</v>
      </c>
      <c r="AP101" s="2" t="s">
        <v>1</v>
      </c>
      <c r="AQ101" s="2" t="n">
        <v>11</v>
      </c>
      <c r="AR101" s="2" t="n">
        <v>7418</v>
      </c>
      <c r="AS101" s="2" t="n">
        <v>510</v>
      </c>
      <c r="AT101" s="2" t="n">
        <v>203</v>
      </c>
      <c r="AU101" s="2" t="n">
        <v>84</v>
      </c>
      <c r="AV101" s="2" t="n">
        <v>13</v>
      </c>
      <c r="AW101" s="2" t="n">
        <v>157</v>
      </c>
      <c r="AX101" s="2" t="n">
        <v>8071</v>
      </c>
      <c r="AY101" s="2" t="n">
        <v>3244</v>
      </c>
      <c r="AZ101" s="2" t="n">
        <v>3930</v>
      </c>
      <c r="BC101" s="2" t="n">
        <v>7752</v>
      </c>
      <c r="BD101" s="2" t="n">
        <v>476</v>
      </c>
      <c r="BE101" s="2" t="n">
        <v>6370</v>
      </c>
      <c r="BF101" s="2" t="n">
        <v>1840</v>
      </c>
      <c r="BG101" s="2" t="n">
        <v>7819</v>
      </c>
      <c r="BH101" s="2" t="n">
        <v>390</v>
      </c>
      <c r="BI101" s="2" t="n">
        <v>8029</v>
      </c>
      <c r="BJ101" s="2" t="n">
        <v>199</v>
      </c>
      <c r="BL101" s="2" t="n">
        <v>1001</v>
      </c>
      <c r="BM101" s="2" t="n">
        <v>1432</v>
      </c>
      <c r="BN101" s="2" t="s">
        <v>1</v>
      </c>
      <c r="BO101" s="2" t="s">
        <v>1</v>
      </c>
      <c r="BP101" s="2" t="s">
        <v>1</v>
      </c>
      <c r="BQ101" s="2" t="n">
        <v>299</v>
      </c>
      <c r="BR101" s="2" t="n">
        <v>408</v>
      </c>
    </row>
    <row r="102" customFormat="false" ht="15" hidden="false" customHeight="false" outlineLevel="0" collapsed="false">
      <c r="B102" s="1" t="s">
        <v>44</v>
      </c>
      <c r="C102" s="1" t="n">
        <v>195</v>
      </c>
      <c r="D102" s="1" t="n">
        <v>221</v>
      </c>
      <c r="E102" s="1" t="n">
        <v>25</v>
      </c>
      <c r="F102" s="1" t="n">
        <v>913</v>
      </c>
      <c r="G102" s="1" t="n">
        <v>231</v>
      </c>
      <c r="H102" s="1" t="n">
        <v>974</v>
      </c>
      <c r="I102" s="1" t="n">
        <v>611</v>
      </c>
      <c r="J102" s="1" t="n">
        <v>1169</v>
      </c>
      <c r="K102" s="1" t="n">
        <v>416</v>
      </c>
      <c r="L102" s="1" t="n">
        <v>1585</v>
      </c>
      <c r="M102" s="1" t="s">
        <v>1</v>
      </c>
      <c r="N102" s="1" t="n">
        <v>1250</v>
      </c>
      <c r="O102" s="1" t="n">
        <v>335</v>
      </c>
      <c r="P102" s="1" t="n">
        <v>1390</v>
      </c>
      <c r="Q102" s="1" t="n">
        <v>195</v>
      </c>
      <c r="R102" s="1" t="s">
        <v>1</v>
      </c>
      <c r="S102" s="1" t="n">
        <v>809</v>
      </c>
      <c r="T102" s="1" t="n">
        <v>69</v>
      </c>
      <c r="U102" s="1" t="n">
        <v>435</v>
      </c>
      <c r="V102" s="1" t="n">
        <v>79</v>
      </c>
      <c r="W102" s="1" t="n">
        <v>6</v>
      </c>
      <c r="X102" s="1" t="n">
        <v>205</v>
      </c>
      <c r="Y102" s="1" t="n">
        <v>486</v>
      </c>
      <c r="Z102" s="1" t="n">
        <v>888</v>
      </c>
      <c r="AA102" s="1" t="s">
        <v>1</v>
      </c>
      <c r="AB102" s="1" t="s">
        <v>1</v>
      </c>
      <c r="AC102" s="1" t="n">
        <v>1585</v>
      </c>
      <c r="AD102" s="1" t="s">
        <v>1</v>
      </c>
      <c r="AE102" s="1" t="n">
        <v>1457</v>
      </c>
      <c r="AF102" s="1" t="n">
        <v>128</v>
      </c>
      <c r="AG102" s="1" t="n">
        <v>31</v>
      </c>
      <c r="AH102" s="1" t="n">
        <v>44</v>
      </c>
      <c r="AI102" s="1" t="n">
        <v>45</v>
      </c>
      <c r="AJ102" s="1" t="n">
        <v>85</v>
      </c>
      <c r="AK102" s="2" t="n">
        <v>1380</v>
      </c>
      <c r="AL102" s="2" t="n">
        <v>1585</v>
      </c>
      <c r="AM102" s="2" t="n">
        <v>1465</v>
      </c>
      <c r="AN102" s="2" t="n">
        <v>99</v>
      </c>
      <c r="AO102" s="2" t="n">
        <v>6</v>
      </c>
      <c r="AP102" s="2" t="n">
        <v>15</v>
      </c>
      <c r="AQ102" s="2" t="s">
        <v>1</v>
      </c>
      <c r="AR102" s="2" t="n">
        <v>1359</v>
      </c>
      <c r="AS102" s="2" t="n">
        <v>197</v>
      </c>
      <c r="AT102" s="2" t="n">
        <v>10</v>
      </c>
      <c r="AU102" s="2" t="n">
        <v>19</v>
      </c>
      <c r="AV102" s="2" t="s">
        <v>1</v>
      </c>
      <c r="AW102" s="2" t="n">
        <v>16</v>
      </c>
      <c r="AX102" s="2" t="n">
        <v>1569</v>
      </c>
      <c r="AY102" s="2" t="n">
        <v>865</v>
      </c>
      <c r="AZ102" s="2" t="n">
        <v>477</v>
      </c>
      <c r="BC102" s="2" t="n">
        <v>1528</v>
      </c>
      <c r="BD102" s="2" t="n">
        <v>57</v>
      </c>
      <c r="BE102" s="2" t="n">
        <v>1030</v>
      </c>
      <c r="BF102" s="2" t="n">
        <v>554</v>
      </c>
      <c r="BG102" s="2" t="n">
        <v>1536</v>
      </c>
      <c r="BH102" s="2" t="n">
        <v>45</v>
      </c>
      <c r="BI102" s="2" t="n">
        <v>1544</v>
      </c>
      <c r="BJ102" s="2" t="n">
        <v>41</v>
      </c>
      <c r="BL102" s="2" t="n">
        <v>92</v>
      </c>
      <c r="BM102" s="2" t="n">
        <v>262</v>
      </c>
      <c r="BN102" s="2" t="s">
        <v>1</v>
      </c>
      <c r="BO102" s="2" t="s">
        <v>1</v>
      </c>
      <c r="BP102" s="2" t="s">
        <v>1</v>
      </c>
      <c r="BQ102" s="2" t="n">
        <v>31</v>
      </c>
      <c r="BR102" s="2" t="n">
        <v>39</v>
      </c>
    </row>
    <row r="103" customFormat="false" ht="15" hidden="false" customHeight="false" outlineLevel="0" collapsed="false">
      <c r="B103" s="1" t="s">
        <v>45</v>
      </c>
      <c r="C103" s="1" t="n">
        <v>2341</v>
      </c>
      <c r="D103" s="1" t="n">
        <v>651</v>
      </c>
      <c r="E103" s="1" t="n">
        <v>525</v>
      </c>
      <c r="F103" s="1" t="n">
        <v>1402</v>
      </c>
      <c r="G103" s="1" t="n">
        <v>2078</v>
      </c>
      <c r="H103" s="1" t="n">
        <v>390</v>
      </c>
      <c r="I103" s="1" t="n">
        <v>6607</v>
      </c>
      <c r="J103" s="1" t="n">
        <v>256</v>
      </c>
      <c r="K103" s="1" t="n">
        <v>6741</v>
      </c>
      <c r="L103" s="1" t="n">
        <v>6791</v>
      </c>
      <c r="M103" s="1" t="n">
        <v>206</v>
      </c>
      <c r="N103" s="1" t="n">
        <v>3073</v>
      </c>
      <c r="O103" s="1" t="n">
        <v>3924</v>
      </c>
      <c r="P103" s="1" t="n">
        <v>3327</v>
      </c>
      <c r="Q103" s="1" t="n">
        <v>3670</v>
      </c>
      <c r="R103" s="1" t="s">
        <v>1</v>
      </c>
      <c r="S103" s="1" t="n">
        <v>3490</v>
      </c>
      <c r="T103" s="1" t="n">
        <v>720</v>
      </c>
      <c r="U103" s="1" t="n">
        <v>1408</v>
      </c>
      <c r="V103" s="1" t="n">
        <v>546</v>
      </c>
      <c r="W103" s="1" t="n">
        <v>97</v>
      </c>
      <c r="X103" s="1" t="n">
        <v>1102</v>
      </c>
      <c r="Y103" s="1" t="n">
        <v>2425</v>
      </c>
      <c r="Z103" s="1" t="n">
        <v>3373</v>
      </c>
      <c r="AA103" s="1" t="s">
        <v>1</v>
      </c>
      <c r="AB103" s="1" t="s">
        <v>1</v>
      </c>
      <c r="AC103" s="1" t="s">
        <v>1</v>
      </c>
      <c r="AD103" s="1" t="n">
        <v>6997</v>
      </c>
      <c r="AE103" s="1" t="n">
        <v>5404</v>
      </c>
      <c r="AF103" s="1" t="n">
        <v>1593</v>
      </c>
      <c r="AG103" s="1" t="n">
        <v>1497</v>
      </c>
      <c r="AH103" s="1" t="n">
        <v>1580</v>
      </c>
      <c r="AI103" s="1" t="n">
        <v>1566</v>
      </c>
      <c r="AJ103" s="1" t="n">
        <v>1494</v>
      </c>
      <c r="AK103" s="2" t="n">
        <v>860</v>
      </c>
      <c r="AL103" s="2" t="n">
        <v>6997</v>
      </c>
      <c r="AM103" s="2" t="n">
        <v>6961</v>
      </c>
      <c r="AN103" s="2" t="n">
        <v>29</v>
      </c>
      <c r="AO103" s="2" t="n">
        <v>1</v>
      </c>
      <c r="AP103" s="2" t="s">
        <v>1</v>
      </c>
      <c r="AQ103" s="2" t="n">
        <v>6</v>
      </c>
      <c r="AR103" s="2" t="n">
        <v>6780</v>
      </c>
      <c r="AS103" s="2" t="n">
        <v>72</v>
      </c>
      <c r="AT103" s="2" t="n">
        <v>132</v>
      </c>
      <c r="AU103" s="2" t="n">
        <v>13</v>
      </c>
      <c r="AV103" s="2" t="s">
        <v>1</v>
      </c>
      <c r="AW103" s="2" t="n">
        <v>261</v>
      </c>
      <c r="AX103" s="2" t="n">
        <v>6736</v>
      </c>
      <c r="AY103" s="2" t="n">
        <v>2428</v>
      </c>
      <c r="AZ103" s="2" t="n">
        <v>4057</v>
      </c>
      <c r="BC103" s="2" t="n">
        <v>6104</v>
      </c>
      <c r="BD103" s="2" t="n">
        <v>893</v>
      </c>
      <c r="BE103" s="2" t="n">
        <v>4914</v>
      </c>
      <c r="BF103" s="2" t="n">
        <v>2063</v>
      </c>
      <c r="BG103" s="2" t="n">
        <v>6455</v>
      </c>
      <c r="BH103" s="2" t="n">
        <v>539</v>
      </c>
      <c r="BI103" s="2" t="n">
        <v>6739</v>
      </c>
      <c r="BJ103" s="2" t="n">
        <v>258</v>
      </c>
      <c r="BL103" s="2" t="n">
        <v>685</v>
      </c>
      <c r="BM103" s="2" t="n">
        <v>967</v>
      </c>
      <c r="BN103" s="2" t="s">
        <v>1</v>
      </c>
      <c r="BO103" s="2" t="s">
        <v>1</v>
      </c>
      <c r="BP103" s="2" t="s">
        <v>1</v>
      </c>
      <c r="BQ103" s="2" t="n">
        <v>213</v>
      </c>
      <c r="BR103" s="2" t="n">
        <v>321</v>
      </c>
    </row>
    <row r="104" customFormat="false" ht="15" hidden="false" customHeight="false" outlineLevel="0" collapsed="false">
      <c r="A104" s="1" t="s">
        <v>13</v>
      </c>
      <c r="B104" s="1" t="s">
        <v>46</v>
      </c>
      <c r="C104" s="1" t="n">
        <v>4859</v>
      </c>
      <c r="D104" s="1" t="n">
        <v>3037</v>
      </c>
      <c r="E104" s="1" t="n">
        <v>1837</v>
      </c>
      <c r="F104" s="1" t="n">
        <v>4973</v>
      </c>
      <c r="G104" s="1" t="n">
        <v>4151</v>
      </c>
      <c r="H104" s="1" t="n">
        <v>2482</v>
      </c>
      <c r="I104" s="1" t="n">
        <v>16375</v>
      </c>
      <c r="J104" s="1" t="n">
        <v>2390</v>
      </c>
      <c r="K104" s="1" t="n">
        <v>16467</v>
      </c>
      <c r="L104" s="1" t="n">
        <v>18480</v>
      </c>
      <c r="M104" s="1" t="n">
        <v>377</v>
      </c>
      <c r="N104" s="1" t="n">
        <v>9086</v>
      </c>
      <c r="O104" s="1" t="n">
        <v>9771</v>
      </c>
      <c r="P104" s="1" t="n">
        <v>11288</v>
      </c>
      <c r="Q104" s="1" t="n">
        <v>7569</v>
      </c>
      <c r="R104" s="1" t="s">
        <v>1</v>
      </c>
      <c r="S104" s="1" t="n">
        <v>8331</v>
      </c>
      <c r="T104" s="1" t="n">
        <v>1799</v>
      </c>
      <c r="U104" s="1" t="n">
        <v>4577</v>
      </c>
      <c r="V104" s="1" t="n">
        <v>1755</v>
      </c>
      <c r="W104" s="1" t="n">
        <v>52</v>
      </c>
      <c r="X104" s="1" t="n">
        <v>2747</v>
      </c>
      <c r="Y104" s="1" t="n">
        <v>6087</v>
      </c>
      <c r="Z104" s="1" t="n">
        <v>9971</v>
      </c>
      <c r="AA104" s="1" t="n">
        <v>4517</v>
      </c>
      <c r="AB104" s="1" t="n">
        <v>7463</v>
      </c>
      <c r="AC104" s="1" t="n">
        <v>1457</v>
      </c>
      <c r="AD104" s="1" t="n">
        <v>5404</v>
      </c>
      <c r="AE104" s="1" t="n">
        <v>18857</v>
      </c>
      <c r="AF104" s="1" t="s">
        <v>1</v>
      </c>
      <c r="AG104" s="1" t="n">
        <v>3295</v>
      </c>
      <c r="AH104" s="1" t="n">
        <v>3353</v>
      </c>
      <c r="AI104" s="1" t="n">
        <v>3464</v>
      </c>
      <c r="AJ104" s="1" t="n">
        <v>3756</v>
      </c>
      <c r="AK104" s="2" t="n">
        <v>4989</v>
      </c>
      <c r="AL104" s="2" t="n">
        <v>18857</v>
      </c>
      <c r="AM104" s="2" t="n">
        <v>18496</v>
      </c>
      <c r="AN104" s="2" t="n">
        <v>323</v>
      </c>
      <c r="AO104" s="2" t="n">
        <v>8</v>
      </c>
      <c r="AP104" s="2" t="n">
        <v>12</v>
      </c>
      <c r="AQ104" s="2" t="n">
        <v>18</v>
      </c>
      <c r="AR104" s="2" t="n">
        <v>17160</v>
      </c>
      <c r="AS104" s="2" t="n">
        <v>784</v>
      </c>
      <c r="AT104" s="2" t="n">
        <v>754</v>
      </c>
      <c r="AU104" s="2" t="n">
        <v>142</v>
      </c>
      <c r="AV104" s="2" t="n">
        <v>17</v>
      </c>
      <c r="AW104" s="2" t="n">
        <v>367</v>
      </c>
      <c r="AX104" s="2" t="n">
        <v>18490</v>
      </c>
      <c r="AY104" s="2" t="n">
        <v>7382</v>
      </c>
      <c r="AZ104" s="2" t="n">
        <v>9526</v>
      </c>
      <c r="BC104" s="2" t="n">
        <v>18593</v>
      </c>
      <c r="BD104" s="2" t="n">
        <v>264</v>
      </c>
      <c r="BE104" s="2" t="n">
        <v>15718</v>
      </c>
      <c r="BF104" s="2" t="n">
        <v>3108</v>
      </c>
      <c r="BG104" s="2" t="n">
        <v>18321</v>
      </c>
      <c r="BH104" s="2" t="n">
        <v>514</v>
      </c>
      <c r="BI104" s="2" t="n">
        <v>18304</v>
      </c>
      <c r="BJ104" s="2" t="n">
        <v>553</v>
      </c>
      <c r="BL104" s="2" t="n">
        <v>2182</v>
      </c>
      <c r="BM104" s="2" t="n">
        <v>3114</v>
      </c>
      <c r="BN104" s="2" t="s">
        <v>1</v>
      </c>
      <c r="BO104" s="2" t="s">
        <v>1</v>
      </c>
      <c r="BP104" s="2" t="s">
        <v>1</v>
      </c>
      <c r="BQ104" s="2" t="n">
        <v>636</v>
      </c>
      <c r="BR104" s="2" t="n">
        <v>897</v>
      </c>
    </row>
    <row r="105" customFormat="false" ht="15" hidden="false" customHeight="false" outlineLevel="0" collapsed="false">
      <c r="B105" s="1" t="s">
        <v>47</v>
      </c>
      <c r="C105" s="1" t="n">
        <v>1137</v>
      </c>
      <c r="D105" s="1" t="n">
        <v>642</v>
      </c>
      <c r="E105" s="1" t="n">
        <v>279</v>
      </c>
      <c r="F105" s="1" t="n">
        <v>1096</v>
      </c>
      <c r="G105" s="1" t="n">
        <v>788</v>
      </c>
      <c r="H105" s="1" t="n">
        <v>679</v>
      </c>
      <c r="I105" s="1" t="n">
        <v>3263</v>
      </c>
      <c r="J105" s="1" t="n">
        <v>486</v>
      </c>
      <c r="K105" s="1" t="n">
        <v>3456</v>
      </c>
      <c r="L105" s="1" t="n">
        <v>3678</v>
      </c>
      <c r="M105" s="1" t="n">
        <v>264</v>
      </c>
      <c r="N105" s="1" t="n">
        <v>1903</v>
      </c>
      <c r="O105" s="1" t="n">
        <v>2039</v>
      </c>
      <c r="P105" s="1" t="n">
        <v>1116</v>
      </c>
      <c r="Q105" s="1" t="n">
        <v>2826</v>
      </c>
      <c r="R105" s="1" t="s">
        <v>1</v>
      </c>
      <c r="S105" s="1" t="n">
        <v>2431</v>
      </c>
      <c r="T105" s="1" t="n">
        <v>511</v>
      </c>
      <c r="U105" s="1" t="n">
        <v>413</v>
      </c>
      <c r="V105" s="1" t="n">
        <v>189</v>
      </c>
      <c r="W105" s="1" t="n">
        <v>212</v>
      </c>
      <c r="X105" s="1" t="n">
        <v>1214</v>
      </c>
      <c r="Y105" s="1" t="n">
        <v>1548</v>
      </c>
      <c r="Z105" s="1" t="n">
        <v>968</v>
      </c>
      <c r="AA105" s="1" t="n">
        <v>1456</v>
      </c>
      <c r="AB105" s="1" t="n">
        <v>765</v>
      </c>
      <c r="AC105" s="1" t="n">
        <v>128</v>
      </c>
      <c r="AD105" s="1" t="n">
        <v>1593</v>
      </c>
      <c r="AE105" s="1" t="s">
        <v>1</v>
      </c>
      <c r="AF105" s="1" t="n">
        <v>3942</v>
      </c>
      <c r="AG105" s="1" t="n">
        <v>922</v>
      </c>
      <c r="AH105" s="1" t="n">
        <v>713</v>
      </c>
      <c r="AI105" s="1" t="n">
        <v>746</v>
      </c>
      <c r="AJ105" s="1" t="n">
        <v>622</v>
      </c>
      <c r="AK105" s="2" t="n">
        <v>939</v>
      </c>
      <c r="AL105" s="2" t="n">
        <v>3942</v>
      </c>
      <c r="AM105" s="2" t="n">
        <v>3849</v>
      </c>
      <c r="AN105" s="2" t="n">
        <v>82</v>
      </c>
      <c r="AO105" s="2" t="n">
        <v>1</v>
      </c>
      <c r="AP105" s="2" t="n">
        <v>8</v>
      </c>
      <c r="AQ105" s="2" t="n">
        <v>2</v>
      </c>
      <c r="AR105" s="2" t="n">
        <v>3614</v>
      </c>
      <c r="AS105" s="2" t="n">
        <v>196</v>
      </c>
      <c r="AT105" s="2" t="n">
        <v>122</v>
      </c>
      <c r="AU105" s="2" t="n">
        <v>9</v>
      </c>
      <c r="AV105" s="2" t="n">
        <v>1</v>
      </c>
      <c r="AW105" s="2" t="n">
        <v>417</v>
      </c>
      <c r="AX105" s="2" t="n">
        <v>3525</v>
      </c>
      <c r="AY105" s="2" t="n">
        <v>1352</v>
      </c>
      <c r="AZ105" s="2" t="n">
        <v>2277</v>
      </c>
      <c r="BC105" s="2" t="n">
        <v>1886</v>
      </c>
      <c r="BD105" s="2" t="n">
        <v>2056</v>
      </c>
      <c r="BE105" s="2" t="n">
        <v>719</v>
      </c>
      <c r="BF105" s="2" t="n">
        <v>3195</v>
      </c>
      <c r="BG105" s="2" t="n">
        <v>2909</v>
      </c>
      <c r="BH105" s="2" t="n">
        <v>1016</v>
      </c>
      <c r="BI105" s="2" t="n">
        <v>3639</v>
      </c>
      <c r="BJ105" s="2" t="n">
        <v>303</v>
      </c>
      <c r="BL105" s="2" t="n">
        <v>247</v>
      </c>
      <c r="BM105" s="2" t="n">
        <v>287</v>
      </c>
      <c r="BN105" s="2" t="s">
        <v>1</v>
      </c>
      <c r="BO105" s="2" t="s">
        <v>1</v>
      </c>
      <c r="BP105" s="2" t="s">
        <v>1</v>
      </c>
      <c r="BQ105" s="2" t="n">
        <v>57</v>
      </c>
      <c r="BR105" s="2" t="n">
        <v>76</v>
      </c>
    </row>
    <row r="106" customFormat="false" ht="15" hidden="false" customHeight="false" outlineLevel="0" collapsed="false">
      <c r="A106" s="1" t="s">
        <v>76</v>
      </c>
      <c r="B106" s="1" t="s">
        <v>48</v>
      </c>
      <c r="C106" s="1" t="n">
        <v>1324</v>
      </c>
      <c r="D106" s="1" t="n">
        <v>704</v>
      </c>
      <c r="E106" s="1" t="n">
        <v>701</v>
      </c>
      <c r="F106" s="1" t="n">
        <v>649</v>
      </c>
      <c r="G106" s="1" t="n">
        <v>839</v>
      </c>
      <c r="H106" s="1" t="n">
        <v>27</v>
      </c>
      <c r="I106" s="1" t="n">
        <v>4190</v>
      </c>
      <c r="J106" s="1" t="s">
        <v>1</v>
      </c>
      <c r="K106" s="1" t="n">
        <v>4217</v>
      </c>
      <c r="L106" s="1" t="n">
        <v>3979</v>
      </c>
      <c r="M106" s="1" t="n">
        <v>238</v>
      </c>
      <c r="N106" s="1" t="n">
        <v>1830</v>
      </c>
      <c r="O106" s="1" t="n">
        <v>2387</v>
      </c>
      <c r="P106" s="1" t="n">
        <v>1049</v>
      </c>
      <c r="Q106" s="1" t="n">
        <v>3168</v>
      </c>
      <c r="R106" s="1" t="s">
        <v>1</v>
      </c>
      <c r="S106" s="1" t="n">
        <v>1770</v>
      </c>
      <c r="T106" s="1" t="n">
        <v>653</v>
      </c>
      <c r="U106" s="1" t="n">
        <v>851</v>
      </c>
      <c r="V106" s="1" t="n">
        <v>414</v>
      </c>
      <c r="W106" s="1" t="n">
        <v>93</v>
      </c>
      <c r="X106" s="1" t="n">
        <v>904</v>
      </c>
      <c r="Y106" s="1" t="n">
        <v>1515</v>
      </c>
      <c r="Z106" s="1" t="n">
        <v>1705</v>
      </c>
      <c r="AA106" s="1" t="n">
        <v>1558</v>
      </c>
      <c r="AB106" s="1" t="n">
        <v>1131</v>
      </c>
      <c r="AC106" s="1" t="n">
        <v>31</v>
      </c>
      <c r="AD106" s="1" t="n">
        <v>1497</v>
      </c>
      <c r="AE106" s="1" t="n">
        <v>3295</v>
      </c>
      <c r="AF106" s="1" t="n">
        <v>922</v>
      </c>
      <c r="AG106" s="1" t="n">
        <v>4217</v>
      </c>
      <c r="AH106" s="1" t="s">
        <v>1</v>
      </c>
      <c r="AI106" s="1" t="s">
        <v>1</v>
      </c>
      <c r="AJ106" s="1" t="s">
        <v>1</v>
      </c>
      <c r="AK106" s="2" t="s">
        <v>1</v>
      </c>
      <c r="AL106" s="2" t="n">
        <v>4217</v>
      </c>
      <c r="AM106" s="2" t="n">
        <v>4213</v>
      </c>
      <c r="AN106" s="2" t="n">
        <v>3</v>
      </c>
      <c r="AO106" s="2" t="s">
        <v>1</v>
      </c>
      <c r="AP106" s="2" t="s">
        <v>1</v>
      </c>
      <c r="AQ106" s="2" t="n">
        <v>1</v>
      </c>
      <c r="AR106" s="2" t="n">
        <v>3872</v>
      </c>
      <c r="AS106" s="2" t="n">
        <v>19</v>
      </c>
      <c r="AT106" s="2" t="n">
        <v>312</v>
      </c>
      <c r="AU106" s="2" t="n">
        <v>14</v>
      </c>
      <c r="AV106" s="2" t="s">
        <v>1</v>
      </c>
      <c r="AW106" s="2" t="n">
        <v>218</v>
      </c>
      <c r="AX106" s="2" t="n">
        <v>3999</v>
      </c>
      <c r="AY106" s="2" t="n">
        <v>1376</v>
      </c>
      <c r="AZ106" s="2" t="n">
        <v>2417</v>
      </c>
      <c r="BC106" s="2" t="n">
        <v>3569</v>
      </c>
      <c r="BD106" s="2" t="n">
        <v>648</v>
      </c>
      <c r="BE106" s="2" t="n">
        <v>3000</v>
      </c>
      <c r="BF106" s="2" t="n">
        <v>1210</v>
      </c>
      <c r="BG106" s="2" t="n">
        <v>3886</v>
      </c>
      <c r="BH106" s="2" t="n">
        <v>318</v>
      </c>
      <c r="BI106" s="2" t="n">
        <v>4023</v>
      </c>
      <c r="BJ106" s="2" t="n">
        <v>194</v>
      </c>
      <c r="BL106" s="2" t="n">
        <v>470</v>
      </c>
      <c r="BM106" s="2" t="n">
        <v>627</v>
      </c>
      <c r="BN106" s="2" t="s">
        <v>1</v>
      </c>
      <c r="BO106" s="2" t="s">
        <v>1</v>
      </c>
      <c r="BP106" s="2" t="s">
        <v>1</v>
      </c>
      <c r="BQ106" s="2" t="n">
        <v>143</v>
      </c>
      <c r="BR106" s="2" t="n">
        <v>203</v>
      </c>
    </row>
    <row r="107" customFormat="false" ht="15" hidden="false" customHeight="false" outlineLevel="0" collapsed="false">
      <c r="B107" s="1" t="s">
        <v>49</v>
      </c>
      <c r="C107" s="1" t="n">
        <v>1346</v>
      </c>
      <c r="D107" s="1" t="n">
        <v>533</v>
      </c>
      <c r="E107" s="1" t="n">
        <v>451</v>
      </c>
      <c r="F107" s="1" t="n">
        <v>678</v>
      </c>
      <c r="G107" s="1" t="n">
        <v>1058</v>
      </c>
      <c r="H107" s="1" t="n">
        <v>32</v>
      </c>
      <c r="I107" s="1" t="n">
        <v>4034</v>
      </c>
      <c r="J107" s="1" t="n">
        <v>2</v>
      </c>
      <c r="K107" s="1" t="n">
        <v>4064</v>
      </c>
      <c r="L107" s="1" t="n">
        <v>3959</v>
      </c>
      <c r="M107" s="1" t="n">
        <v>107</v>
      </c>
      <c r="N107" s="1" t="n">
        <v>1597</v>
      </c>
      <c r="O107" s="1" t="n">
        <v>2469</v>
      </c>
      <c r="P107" s="1" t="n">
        <v>1704</v>
      </c>
      <c r="Q107" s="1" t="n">
        <v>2362</v>
      </c>
      <c r="R107" s="1" t="s">
        <v>1</v>
      </c>
      <c r="S107" s="1" t="n">
        <v>1789</v>
      </c>
      <c r="T107" s="1" t="n">
        <v>468</v>
      </c>
      <c r="U107" s="1" t="n">
        <v>943</v>
      </c>
      <c r="V107" s="1" t="n">
        <v>377</v>
      </c>
      <c r="W107" s="1" t="n">
        <v>54</v>
      </c>
      <c r="X107" s="1" t="n">
        <v>847</v>
      </c>
      <c r="Y107" s="1" t="n">
        <v>1421</v>
      </c>
      <c r="Z107" s="1" t="n">
        <v>1744</v>
      </c>
      <c r="AA107" s="1" t="n">
        <v>1042</v>
      </c>
      <c r="AB107" s="1" t="n">
        <v>1400</v>
      </c>
      <c r="AC107" s="1" t="n">
        <v>44</v>
      </c>
      <c r="AD107" s="1" t="n">
        <v>1580</v>
      </c>
      <c r="AE107" s="1" t="n">
        <v>3353</v>
      </c>
      <c r="AF107" s="1" t="n">
        <v>713</v>
      </c>
      <c r="AG107" s="1" t="s">
        <v>1</v>
      </c>
      <c r="AH107" s="1" t="n">
        <v>4066</v>
      </c>
      <c r="AI107" s="1" t="s">
        <v>1</v>
      </c>
      <c r="AJ107" s="1" t="s">
        <v>1</v>
      </c>
      <c r="AK107" s="2" t="s">
        <v>1</v>
      </c>
      <c r="AL107" s="2" t="n">
        <v>4066</v>
      </c>
      <c r="AM107" s="2" t="n">
        <v>4031</v>
      </c>
      <c r="AN107" s="2" t="n">
        <v>24</v>
      </c>
      <c r="AO107" s="2" t="s">
        <v>1</v>
      </c>
      <c r="AP107" s="2" t="n">
        <v>4</v>
      </c>
      <c r="AQ107" s="2" t="n">
        <v>7</v>
      </c>
      <c r="AR107" s="2" t="n">
        <v>3826</v>
      </c>
      <c r="AS107" s="2" t="n">
        <v>36</v>
      </c>
      <c r="AT107" s="2" t="n">
        <v>183</v>
      </c>
      <c r="AU107" s="2" t="n">
        <v>18</v>
      </c>
      <c r="AV107" s="2" t="n">
        <v>3</v>
      </c>
      <c r="AW107" s="2" t="n">
        <v>157</v>
      </c>
      <c r="AX107" s="2" t="n">
        <v>3909</v>
      </c>
      <c r="AY107" s="2" t="n">
        <v>1464</v>
      </c>
      <c r="AZ107" s="2" t="n">
        <v>2151</v>
      </c>
      <c r="BC107" s="2" t="n">
        <v>3630</v>
      </c>
      <c r="BD107" s="2" t="n">
        <v>436</v>
      </c>
      <c r="BE107" s="2" t="n">
        <v>2925</v>
      </c>
      <c r="BF107" s="2" t="n">
        <v>1135</v>
      </c>
      <c r="BG107" s="2" t="n">
        <v>3815</v>
      </c>
      <c r="BH107" s="2" t="n">
        <v>235</v>
      </c>
      <c r="BI107" s="2" t="n">
        <v>3900</v>
      </c>
      <c r="BJ107" s="2" t="n">
        <v>166</v>
      </c>
      <c r="BL107" s="2" t="n">
        <v>475</v>
      </c>
      <c r="BM107" s="2" t="n">
        <v>639</v>
      </c>
      <c r="BN107" s="2" t="s">
        <v>1</v>
      </c>
      <c r="BO107" s="2" t="s">
        <v>1</v>
      </c>
      <c r="BP107" s="2" t="s">
        <v>1</v>
      </c>
      <c r="BQ107" s="2" t="n">
        <v>131</v>
      </c>
      <c r="BR107" s="2" t="n">
        <v>193</v>
      </c>
    </row>
    <row r="108" customFormat="false" ht="15" hidden="false" customHeight="false" outlineLevel="0" collapsed="false">
      <c r="B108" s="1" t="s">
        <v>50</v>
      </c>
      <c r="C108" s="1" t="n">
        <v>1295</v>
      </c>
      <c r="D108" s="1" t="n">
        <v>574</v>
      </c>
      <c r="E108" s="1" t="n">
        <v>462</v>
      </c>
      <c r="F108" s="1" t="n">
        <v>835</v>
      </c>
      <c r="G108" s="1" t="n">
        <v>1044</v>
      </c>
      <c r="H108" s="1" t="n">
        <v>124</v>
      </c>
      <c r="I108" s="1" t="n">
        <v>4086</v>
      </c>
      <c r="J108" s="1" t="n">
        <v>12</v>
      </c>
      <c r="K108" s="1" t="n">
        <v>4198</v>
      </c>
      <c r="L108" s="1" t="n">
        <v>4080</v>
      </c>
      <c r="M108" s="1" t="n">
        <v>130</v>
      </c>
      <c r="N108" s="1" t="n">
        <v>1661</v>
      </c>
      <c r="O108" s="1" t="n">
        <v>2549</v>
      </c>
      <c r="P108" s="1" t="n">
        <v>2212</v>
      </c>
      <c r="Q108" s="1" t="n">
        <v>1998</v>
      </c>
      <c r="R108" s="1" t="s">
        <v>1</v>
      </c>
      <c r="S108" s="1" t="n">
        <v>2005</v>
      </c>
      <c r="T108" s="1" t="n">
        <v>452</v>
      </c>
      <c r="U108" s="1" t="n">
        <v>858</v>
      </c>
      <c r="V108" s="1" t="n">
        <v>395</v>
      </c>
      <c r="W108" s="1" t="n">
        <v>47</v>
      </c>
      <c r="X108" s="1" t="n">
        <v>747</v>
      </c>
      <c r="Y108" s="1" t="n">
        <v>1492</v>
      </c>
      <c r="Z108" s="1" t="n">
        <v>1924</v>
      </c>
      <c r="AA108" s="1" t="n">
        <v>1193</v>
      </c>
      <c r="AB108" s="1" t="n">
        <v>1406</v>
      </c>
      <c r="AC108" s="1" t="n">
        <v>45</v>
      </c>
      <c r="AD108" s="1" t="n">
        <v>1566</v>
      </c>
      <c r="AE108" s="1" t="n">
        <v>3464</v>
      </c>
      <c r="AF108" s="1" t="n">
        <v>746</v>
      </c>
      <c r="AG108" s="1" t="s">
        <v>1</v>
      </c>
      <c r="AH108" s="1" t="s">
        <v>1</v>
      </c>
      <c r="AI108" s="1" t="n">
        <v>4210</v>
      </c>
      <c r="AJ108" s="1" t="s">
        <v>1</v>
      </c>
      <c r="AK108" s="2" t="s">
        <v>1</v>
      </c>
      <c r="AL108" s="2" t="n">
        <v>4210</v>
      </c>
      <c r="AM108" s="2" t="n">
        <v>4178</v>
      </c>
      <c r="AN108" s="2" t="n">
        <v>26</v>
      </c>
      <c r="AO108" s="2" t="s">
        <v>1</v>
      </c>
      <c r="AP108" s="2" t="s">
        <v>1</v>
      </c>
      <c r="AQ108" s="2" t="n">
        <v>6</v>
      </c>
      <c r="AR108" s="2" t="n">
        <v>3999</v>
      </c>
      <c r="AS108" s="2" t="n">
        <v>55</v>
      </c>
      <c r="AT108" s="2" t="n">
        <v>133</v>
      </c>
      <c r="AU108" s="2" t="n">
        <v>23</v>
      </c>
      <c r="AV108" s="2" t="s">
        <v>1</v>
      </c>
      <c r="AW108" s="2" t="n">
        <v>143</v>
      </c>
      <c r="AX108" s="2" t="n">
        <v>4067</v>
      </c>
      <c r="AY108" s="2" t="n">
        <v>1555</v>
      </c>
      <c r="AZ108" s="2" t="n">
        <v>2261</v>
      </c>
      <c r="BC108" s="2" t="n">
        <v>3750</v>
      </c>
      <c r="BD108" s="2" t="n">
        <v>460</v>
      </c>
      <c r="BE108" s="2" t="n">
        <v>3021</v>
      </c>
      <c r="BF108" s="2" t="n">
        <v>1170</v>
      </c>
      <c r="BG108" s="2" t="n">
        <v>3900</v>
      </c>
      <c r="BH108" s="2" t="n">
        <v>308</v>
      </c>
      <c r="BI108" s="2" t="n">
        <v>4028</v>
      </c>
      <c r="BJ108" s="2" t="n">
        <v>182</v>
      </c>
      <c r="BL108" s="2" t="n">
        <v>462</v>
      </c>
      <c r="BM108" s="2" t="n">
        <v>635</v>
      </c>
      <c r="BN108" s="2" t="s">
        <v>1</v>
      </c>
      <c r="BO108" s="2" t="s">
        <v>1</v>
      </c>
      <c r="BP108" s="2" t="s">
        <v>1</v>
      </c>
      <c r="BQ108" s="2" t="n">
        <v>149</v>
      </c>
      <c r="BR108" s="2" t="n">
        <v>206</v>
      </c>
    </row>
    <row r="109" customFormat="false" ht="15" hidden="false" customHeight="false" outlineLevel="0" collapsed="false">
      <c r="B109" s="1" t="s">
        <v>51</v>
      </c>
      <c r="C109" s="1" t="n">
        <v>1103</v>
      </c>
      <c r="D109" s="1" t="n">
        <v>694</v>
      </c>
      <c r="E109" s="1" t="n">
        <v>402</v>
      </c>
      <c r="F109" s="1" t="n">
        <v>980</v>
      </c>
      <c r="G109" s="1" t="n">
        <v>1199</v>
      </c>
      <c r="H109" s="1" t="n">
        <v>321</v>
      </c>
      <c r="I109" s="1" t="n">
        <v>4057</v>
      </c>
      <c r="J109" s="1" t="n">
        <v>39</v>
      </c>
      <c r="K109" s="1" t="n">
        <v>4339</v>
      </c>
      <c r="L109" s="1" t="n">
        <v>4280</v>
      </c>
      <c r="M109" s="1" t="n">
        <v>98</v>
      </c>
      <c r="N109" s="1" t="n">
        <v>1896</v>
      </c>
      <c r="O109" s="1" t="n">
        <v>2482</v>
      </c>
      <c r="P109" s="1" t="n">
        <v>2920</v>
      </c>
      <c r="Q109" s="1" t="n">
        <v>1458</v>
      </c>
      <c r="R109" s="1" t="s">
        <v>1</v>
      </c>
      <c r="S109" s="1" t="n">
        <v>2180</v>
      </c>
      <c r="T109" s="1" t="n">
        <v>380</v>
      </c>
      <c r="U109" s="1" t="n">
        <v>919</v>
      </c>
      <c r="V109" s="1" t="n">
        <v>356</v>
      </c>
      <c r="W109" s="1" t="n">
        <v>27</v>
      </c>
      <c r="X109" s="1" t="n">
        <v>625</v>
      </c>
      <c r="Y109" s="1" t="n">
        <v>1408</v>
      </c>
      <c r="Z109" s="1" t="n">
        <v>2318</v>
      </c>
      <c r="AA109" s="1" t="n">
        <v>1007</v>
      </c>
      <c r="AB109" s="1" t="n">
        <v>1792</v>
      </c>
      <c r="AC109" s="1" t="n">
        <v>85</v>
      </c>
      <c r="AD109" s="1" t="n">
        <v>1494</v>
      </c>
      <c r="AE109" s="1" t="n">
        <v>3756</v>
      </c>
      <c r="AF109" s="1" t="n">
        <v>622</v>
      </c>
      <c r="AG109" s="1" t="s">
        <v>1</v>
      </c>
      <c r="AH109" s="1" t="s">
        <v>1</v>
      </c>
      <c r="AI109" s="1" t="s">
        <v>1</v>
      </c>
      <c r="AJ109" s="1" t="n">
        <v>4378</v>
      </c>
      <c r="AK109" s="2" t="s">
        <v>1</v>
      </c>
      <c r="AL109" s="2" t="n">
        <v>4378</v>
      </c>
      <c r="AM109" s="2" t="n">
        <v>4362</v>
      </c>
      <c r="AN109" s="2" t="n">
        <v>14</v>
      </c>
      <c r="AO109" s="2" t="n">
        <v>1</v>
      </c>
      <c r="AP109" s="2" t="n">
        <v>1</v>
      </c>
      <c r="AQ109" s="2" t="s">
        <v>1</v>
      </c>
      <c r="AR109" s="2" t="n">
        <v>4113</v>
      </c>
      <c r="AS109" s="2" t="n">
        <v>82</v>
      </c>
      <c r="AT109" s="2" t="n">
        <v>130</v>
      </c>
      <c r="AU109" s="2" t="n">
        <v>53</v>
      </c>
      <c r="AV109" s="2" t="s">
        <v>1</v>
      </c>
      <c r="AW109" s="2" t="n">
        <v>141</v>
      </c>
      <c r="AX109" s="2" t="n">
        <v>4237</v>
      </c>
      <c r="AY109" s="2" t="n">
        <v>1535</v>
      </c>
      <c r="AZ109" s="2" t="n">
        <v>2497</v>
      </c>
      <c r="BC109" s="2" t="n">
        <v>4048</v>
      </c>
      <c r="BD109" s="2" t="n">
        <v>330</v>
      </c>
      <c r="BE109" s="2" t="n">
        <v>3306</v>
      </c>
      <c r="BF109" s="2" t="n">
        <v>1060</v>
      </c>
      <c r="BG109" s="2" t="n">
        <v>4114</v>
      </c>
      <c r="BH109" s="2" t="n">
        <v>261</v>
      </c>
      <c r="BI109" s="2" t="n">
        <v>4234</v>
      </c>
      <c r="BJ109" s="2" t="n">
        <v>144</v>
      </c>
      <c r="BL109" s="2" t="n">
        <v>446</v>
      </c>
      <c r="BM109" s="2" t="n">
        <v>594</v>
      </c>
      <c r="BN109" s="2" t="s">
        <v>1</v>
      </c>
      <c r="BO109" s="2" t="s">
        <v>1</v>
      </c>
      <c r="BP109" s="2" t="s">
        <v>1</v>
      </c>
      <c r="BQ109" s="2" t="n">
        <v>117</v>
      </c>
      <c r="BR109" s="2" t="n">
        <v>172</v>
      </c>
    </row>
    <row r="110" customFormat="false" ht="15" hidden="false" customHeight="false" outlineLevel="0" collapsed="false">
      <c r="B110" s="1" t="s">
        <v>52</v>
      </c>
      <c r="C110" s="1" t="n">
        <v>928</v>
      </c>
      <c r="D110" s="1" t="n">
        <v>1174</v>
      </c>
      <c r="E110" s="1" t="n">
        <v>100</v>
      </c>
      <c r="F110" s="1" t="n">
        <v>2927</v>
      </c>
      <c r="G110" s="1" t="n">
        <v>799</v>
      </c>
      <c r="H110" s="1" t="n">
        <v>2657</v>
      </c>
      <c r="I110" s="1" t="n">
        <v>3271</v>
      </c>
      <c r="J110" s="1" t="n">
        <v>2823</v>
      </c>
      <c r="K110" s="1" t="n">
        <v>3105</v>
      </c>
      <c r="L110" s="1" t="n">
        <v>5860</v>
      </c>
      <c r="M110" s="1" t="n">
        <v>68</v>
      </c>
      <c r="N110" s="1" t="n">
        <v>4005</v>
      </c>
      <c r="O110" s="1" t="n">
        <v>1923</v>
      </c>
      <c r="P110" s="1" t="n">
        <v>4519</v>
      </c>
      <c r="Q110" s="1" t="n">
        <v>1409</v>
      </c>
      <c r="R110" s="1" t="s">
        <v>1</v>
      </c>
      <c r="S110" s="1" t="n">
        <v>3018</v>
      </c>
      <c r="T110" s="1" t="n">
        <v>357</v>
      </c>
      <c r="U110" s="1" t="n">
        <v>1419</v>
      </c>
      <c r="V110" s="1" t="n">
        <v>402</v>
      </c>
      <c r="W110" s="1" t="n">
        <v>43</v>
      </c>
      <c r="X110" s="1" t="n">
        <v>838</v>
      </c>
      <c r="Y110" s="1" t="n">
        <v>1799</v>
      </c>
      <c r="Z110" s="1" t="n">
        <v>3248</v>
      </c>
      <c r="AA110" s="1" t="n">
        <v>1173</v>
      </c>
      <c r="AB110" s="1" t="n">
        <v>2499</v>
      </c>
      <c r="AC110" s="1" t="n">
        <v>1380</v>
      </c>
      <c r="AD110" s="1" t="n">
        <v>860</v>
      </c>
      <c r="AE110" s="1" t="n">
        <v>4989</v>
      </c>
      <c r="AF110" s="1" t="n">
        <v>939</v>
      </c>
      <c r="AG110" s="1" t="s">
        <v>1</v>
      </c>
      <c r="AH110" s="1" t="s">
        <v>1</v>
      </c>
      <c r="AI110" s="1" t="s">
        <v>1</v>
      </c>
      <c r="AJ110" s="1" t="s">
        <v>1</v>
      </c>
      <c r="AK110" s="2" t="n">
        <v>5928</v>
      </c>
      <c r="AL110" s="2" t="n">
        <v>5928</v>
      </c>
      <c r="AM110" s="2" t="n">
        <v>5561</v>
      </c>
      <c r="AN110" s="2" t="n">
        <v>338</v>
      </c>
      <c r="AO110" s="2" t="n">
        <v>8</v>
      </c>
      <c r="AP110" s="2" t="n">
        <v>15</v>
      </c>
      <c r="AQ110" s="2" t="n">
        <v>6</v>
      </c>
      <c r="AR110" s="2" t="n">
        <v>4964</v>
      </c>
      <c r="AS110" s="2" t="n">
        <v>788</v>
      </c>
      <c r="AT110" s="2" t="n">
        <v>118</v>
      </c>
      <c r="AU110" s="2" t="n">
        <v>43</v>
      </c>
      <c r="AV110" s="2" t="n">
        <v>15</v>
      </c>
      <c r="AW110" s="2" t="n">
        <v>125</v>
      </c>
      <c r="AX110" s="2" t="n">
        <v>5803</v>
      </c>
      <c r="AY110" s="2" t="n">
        <v>2804</v>
      </c>
      <c r="AZ110" s="2" t="n">
        <v>2477</v>
      </c>
      <c r="BC110" s="2" t="n">
        <v>5482</v>
      </c>
      <c r="BD110" s="2" t="n">
        <v>446</v>
      </c>
      <c r="BE110" s="2" t="n">
        <v>4185</v>
      </c>
      <c r="BF110" s="2" t="n">
        <v>1728</v>
      </c>
      <c r="BG110" s="2" t="n">
        <v>5515</v>
      </c>
      <c r="BH110" s="2" t="n">
        <v>408</v>
      </c>
      <c r="BI110" s="2" t="n">
        <v>5758</v>
      </c>
      <c r="BJ110" s="2" t="n">
        <v>170</v>
      </c>
      <c r="BL110" s="2" t="n">
        <v>576</v>
      </c>
      <c r="BM110" s="2" t="n">
        <v>906</v>
      </c>
      <c r="BN110" s="2" t="s">
        <v>1</v>
      </c>
      <c r="BO110" s="2" t="s">
        <v>1</v>
      </c>
      <c r="BP110" s="2" t="s">
        <v>1</v>
      </c>
      <c r="BQ110" s="2" t="n">
        <v>153</v>
      </c>
      <c r="BR110" s="2" t="n">
        <v>199</v>
      </c>
    </row>
    <row r="111" customFormat="false" ht="15" hidden="false" customHeight="false" outlineLevel="0" collapsed="false">
      <c r="A111" s="1" t="s">
        <v>15</v>
      </c>
      <c r="B111" s="1" t="s">
        <v>37</v>
      </c>
    </row>
    <row r="112" customFormat="false" ht="15" hidden="false" customHeight="false" outlineLevel="0" collapsed="false">
      <c r="A112" s="1" t="s">
        <v>16</v>
      </c>
      <c r="B112" s="1" t="s">
        <v>53</v>
      </c>
      <c r="C112" s="1" t="n">
        <v>5966</v>
      </c>
      <c r="D112" s="1" t="n">
        <v>3619</v>
      </c>
      <c r="E112" s="1" t="n">
        <v>2108</v>
      </c>
      <c r="F112" s="1" t="n">
        <v>5724</v>
      </c>
      <c r="G112" s="1" t="n">
        <v>4928</v>
      </c>
      <c r="H112" s="1" t="n">
        <v>2809</v>
      </c>
      <c r="I112" s="1" t="n">
        <v>19536</v>
      </c>
      <c r="J112" s="1" t="n">
        <v>2627</v>
      </c>
      <c r="K112" s="1" t="n">
        <v>19718</v>
      </c>
      <c r="L112" s="1" t="n">
        <v>21714</v>
      </c>
      <c r="M112" s="1" t="n">
        <v>631</v>
      </c>
      <c r="N112" s="1" t="n">
        <v>10628</v>
      </c>
      <c r="O112" s="1" t="n">
        <v>11717</v>
      </c>
      <c r="P112" s="1" t="n">
        <v>12083</v>
      </c>
      <c r="Q112" s="1" t="n">
        <v>10262</v>
      </c>
      <c r="R112" s="1" t="s">
        <v>1</v>
      </c>
      <c r="S112" s="1" t="n">
        <v>10536</v>
      </c>
      <c r="T112" s="1" t="n">
        <v>2289</v>
      </c>
      <c r="U112" s="1" t="n">
        <v>4893</v>
      </c>
      <c r="V112" s="1" t="n">
        <v>1901</v>
      </c>
      <c r="W112" s="1" t="n">
        <v>258</v>
      </c>
      <c r="X112" s="1" t="n">
        <v>3879</v>
      </c>
      <c r="Y112" s="1" t="n">
        <v>7478</v>
      </c>
      <c r="Z112" s="1" t="n">
        <v>10730</v>
      </c>
      <c r="AA112" s="1" t="n">
        <v>5892</v>
      </c>
      <c r="AB112" s="1" t="n">
        <v>8011</v>
      </c>
      <c r="AC112" s="1" t="n">
        <v>1465</v>
      </c>
      <c r="AD112" s="1" t="n">
        <v>6961</v>
      </c>
      <c r="AE112" s="1" t="n">
        <v>18496</v>
      </c>
      <c r="AF112" s="1" t="n">
        <v>3849</v>
      </c>
      <c r="AG112" s="1" t="n">
        <v>4213</v>
      </c>
      <c r="AH112" s="1" t="n">
        <v>4031</v>
      </c>
      <c r="AI112" s="1" t="n">
        <v>4178</v>
      </c>
      <c r="AJ112" s="1" t="n">
        <v>4362</v>
      </c>
      <c r="AK112" s="2" t="n">
        <v>5561</v>
      </c>
      <c r="AL112" s="2" t="n">
        <v>22345</v>
      </c>
      <c r="AM112" s="2" t="n">
        <v>22345</v>
      </c>
      <c r="AN112" s="2" t="s">
        <v>1</v>
      </c>
      <c r="AO112" s="2" t="s">
        <v>1</v>
      </c>
      <c r="AP112" s="2" t="s">
        <v>1</v>
      </c>
      <c r="AQ112" s="2" t="s">
        <v>1</v>
      </c>
      <c r="AR112" s="2" t="n">
        <v>20584</v>
      </c>
      <c r="AS112" s="2" t="n">
        <v>734</v>
      </c>
      <c r="AT112" s="2" t="n">
        <v>871</v>
      </c>
      <c r="AU112" s="2" t="n">
        <v>144</v>
      </c>
      <c r="AV112" s="2" t="n">
        <v>12</v>
      </c>
      <c r="AW112" s="2" t="n">
        <v>779</v>
      </c>
      <c r="AX112" s="2" t="n">
        <v>21566</v>
      </c>
      <c r="AY112" s="2" t="n">
        <v>8480</v>
      </c>
      <c r="AZ112" s="2" t="n">
        <v>11665</v>
      </c>
      <c r="BC112" s="2" t="n">
        <v>20080</v>
      </c>
      <c r="BD112" s="2" t="n">
        <v>2265</v>
      </c>
      <c r="BE112" s="2" t="n">
        <v>16142</v>
      </c>
      <c r="BF112" s="2" t="n">
        <v>6146</v>
      </c>
      <c r="BG112" s="2" t="n">
        <v>20807</v>
      </c>
      <c r="BH112" s="2" t="n">
        <v>1499</v>
      </c>
      <c r="BI112" s="2" t="n">
        <v>21504</v>
      </c>
      <c r="BJ112" s="2" t="n">
        <v>841</v>
      </c>
      <c r="BL112" s="2" t="n">
        <v>2367</v>
      </c>
      <c r="BM112" s="2" t="n">
        <v>3326</v>
      </c>
      <c r="BN112" s="2" t="s">
        <v>1</v>
      </c>
      <c r="BO112" s="2" t="s">
        <v>1</v>
      </c>
      <c r="BP112" s="2" t="s">
        <v>1</v>
      </c>
      <c r="BQ112" s="2" t="n">
        <v>681</v>
      </c>
      <c r="BR112" s="2" t="n">
        <v>959</v>
      </c>
    </row>
    <row r="113" customFormat="false" ht="15" hidden="false" customHeight="false" outlineLevel="0" collapsed="false">
      <c r="B113" s="1" t="s">
        <v>54</v>
      </c>
      <c r="C113" s="1" t="n">
        <v>18</v>
      </c>
      <c r="D113" s="1" t="n">
        <v>59</v>
      </c>
      <c r="E113" s="1" t="n">
        <v>5</v>
      </c>
      <c r="F113" s="1" t="n">
        <v>312</v>
      </c>
      <c r="G113" s="1" t="n">
        <v>11</v>
      </c>
      <c r="H113" s="1" t="n">
        <v>328</v>
      </c>
      <c r="I113" s="1" t="n">
        <v>77</v>
      </c>
      <c r="J113" s="1" t="n">
        <v>222</v>
      </c>
      <c r="K113" s="1" t="n">
        <v>183</v>
      </c>
      <c r="L113" s="1" t="n">
        <v>396</v>
      </c>
      <c r="M113" s="1" t="n">
        <v>9</v>
      </c>
      <c r="N113" s="1" t="n">
        <v>326</v>
      </c>
      <c r="O113" s="1" t="n">
        <v>79</v>
      </c>
      <c r="P113" s="1" t="n">
        <v>291</v>
      </c>
      <c r="Q113" s="1" t="n">
        <v>114</v>
      </c>
      <c r="R113" s="1" t="s">
        <v>1</v>
      </c>
      <c r="S113" s="1" t="n">
        <v>200</v>
      </c>
      <c r="T113" s="1" t="n">
        <v>16</v>
      </c>
      <c r="U113" s="1" t="n">
        <v>85</v>
      </c>
      <c r="V113" s="1" t="n">
        <v>41</v>
      </c>
      <c r="W113" s="1" t="n">
        <v>4</v>
      </c>
      <c r="X113" s="1" t="n">
        <v>74</v>
      </c>
      <c r="Y113" s="1" t="n">
        <v>135</v>
      </c>
      <c r="Z113" s="1" t="n">
        <v>192</v>
      </c>
      <c r="AA113" s="1" t="n">
        <v>73</v>
      </c>
      <c r="AB113" s="1" t="n">
        <v>204</v>
      </c>
      <c r="AC113" s="1" t="n">
        <v>99</v>
      </c>
      <c r="AD113" s="1" t="n">
        <v>29</v>
      </c>
      <c r="AE113" s="1" t="n">
        <v>323</v>
      </c>
      <c r="AF113" s="1" t="n">
        <v>82</v>
      </c>
      <c r="AG113" s="1" t="n">
        <v>3</v>
      </c>
      <c r="AH113" s="1" t="n">
        <v>24</v>
      </c>
      <c r="AI113" s="1" t="n">
        <v>26</v>
      </c>
      <c r="AJ113" s="1" t="n">
        <v>14</v>
      </c>
      <c r="AK113" s="2" t="n">
        <v>338</v>
      </c>
      <c r="AL113" s="2" t="n">
        <v>405</v>
      </c>
      <c r="AM113" s="2" t="s">
        <v>1</v>
      </c>
      <c r="AN113" s="2" t="n">
        <v>405</v>
      </c>
      <c r="AO113" s="2" t="s">
        <v>1</v>
      </c>
      <c r="AP113" s="2" t="s">
        <v>1</v>
      </c>
      <c r="AQ113" s="2" t="s">
        <v>1</v>
      </c>
      <c r="AR113" s="2" t="n">
        <v>161</v>
      </c>
      <c r="AS113" s="2" t="n">
        <v>243</v>
      </c>
      <c r="AT113" s="2" t="n">
        <v>1</v>
      </c>
      <c r="AU113" s="2" t="s">
        <v>1</v>
      </c>
      <c r="AV113" s="2" t="s">
        <v>1</v>
      </c>
      <c r="AW113" s="2" t="n">
        <v>3</v>
      </c>
      <c r="AX113" s="2" t="n">
        <v>402</v>
      </c>
      <c r="AY113" s="2" t="n">
        <v>244</v>
      </c>
      <c r="AZ113" s="2" t="n">
        <v>108</v>
      </c>
      <c r="BC113" s="2" t="n">
        <v>360</v>
      </c>
      <c r="BD113" s="2" t="n">
        <v>45</v>
      </c>
      <c r="BE113" s="2" t="n">
        <v>264</v>
      </c>
      <c r="BF113" s="2" t="n">
        <v>139</v>
      </c>
      <c r="BG113" s="2" t="n">
        <v>380</v>
      </c>
      <c r="BH113" s="2" t="n">
        <v>25</v>
      </c>
      <c r="BI113" s="2" t="n">
        <v>393</v>
      </c>
      <c r="BJ113" s="2" t="n">
        <v>12</v>
      </c>
      <c r="BL113" s="2" t="n">
        <v>58</v>
      </c>
      <c r="BM113" s="2" t="n">
        <v>67</v>
      </c>
      <c r="BN113" s="2" t="s">
        <v>1</v>
      </c>
      <c r="BO113" s="2" t="s">
        <v>1</v>
      </c>
      <c r="BP113" s="2" t="s">
        <v>1</v>
      </c>
      <c r="BQ113" s="2" t="n">
        <v>11</v>
      </c>
      <c r="BR113" s="2" t="n">
        <v>11</v>
      </c>
    </row>
    <row r="114" customFormat="false" ht="15" hidden="false" customHeight="false" outlineLevel="0" collapsed="false">
      <c r="B114" s="1" t="s">
        <v>55</v>
      </c>
      <c r="C114" s="1" t="s">
        <v>1</v>
      </c>
      <c r="D114" s="1" t="s">
        <v>1</v>
      </c>
      <c r="E114" s="1" t="s">
        <v>1</v>
      </c>
      <c r="F114" s="1" t="n">
        <v>9</v>
      </c>
      <c r="G114" s="1" t="s">
        <v>1</v>
      </c>
      <c r="H114" s="1" t="n">
        <v>8</v>
      </c>
      <c r="I114" s="1" t="n">
        <v>1</v>
      </c>
      <c r="J114" s="1" t="n">
        <v>6</v>
      </c>
      <c r="K114" s="1" t="n">
        <v>3</v>
      </c>
      <c r="L114" s="1" t="n">
        <v>8</v>
      </c>
      <c r="M114" s="1" t="n">
        <v>1</v>
      </c>
      <c r="N114" s="1" t="n">
        <v>8</v>
      </c>
      <c r="O114" s="1" t="n">
        <v>1</v>
      </c>
      <c r="P114" s="1" t="n">
        <v>7</v>
      </c>
      <c r="Q114" s="1" t="n">
        <v>2</v>
      </c>
      <c r="R114" s="1" t="s">
        <v>1</v>
      </c>
      <c r="S114" s="1" t="n">
        <v>7</v>
      </c>
      <c r="T114" s="1" t="s">
        <v>1</v>
      </c>
      <c r="U114" s="1" t="n">
        <v>2</v>
      </c>
      <c r="V114" s="1" t="s">
        <v>1</v>
      </c>
      <c r="W114" s="1" t="s">
        <v>1</v>
      </c>
      <c r="X114" s="1" t="n">
        <v>3</v>
      </c>
      <c r="Y114" s="1" t="n">
        <v>3</v>
      </c>
      <c r="Z114" s="1" t="n">
        <v>3</v>
      </c>
      <c r="AA114" s="1" t="s">
        <v>1</v>
      </c>
      <c r="AB114" s="1" t="n">
        <v>2</v>
      </c>
      <c r="AC114" s="1" t="n">
        <v>6</v>
      </c>
      <c r="AD114" s="1" t="n">
        <v>1</v>
      </c>
      <c r="AE114" s="1" t="n">
        <v>8</v>
      </c>
      <c r="AF114" s="1" t="n">
        <v>1</v>
      </c>
      <c r="AG114" s="1" t="s">
        <v>1</v>
      </c>
      <c r="AH114" s="1" t="s">
        <v>1</v>
      </c>
      <c r="AI114" s="1" t="s">
        <v>1</v>
      </c>
      <c r="AJ114" s="1" t="n">
        <v>1</v>
      </c>
      <c r="AK114" s="2" t="n">
        <v>8</v>
      </c>
      <c r="AL114" s="2" t="n">
        <v>9</v>
      </c>
      <c r="AM114" s="2" t="s">
        <v>1</v>
      </c>
      <c r="AN114" s="2" t="s">
        <v>1</v>
      </c>
      <c r="AO114" s="2" t="n">
        <v>9</v>
      </c>
      <c r="AP114" s="2" t="s">
        <v>1</v>
      </c>
      <c r="AQ114" s="2" t="s">
        <v>1</v>
      </c>
      <c r="AR114" s="2" t="n">
        <v>4</v>
      </c>
      <c r="AS114" s="2" t="n">
        <v>2</v>
      </c>
      <c r="AT114" s="2" t="s">
        <v>1</v>
      </c>
      <c r="AU114" s="2" t="n">
        <v>3</v>
      </c>
      <c r="AV114" s="2" t="s">
        <v>1</v>
      </c>
      <c r="AW114" s="2" t="s">
        <v>1</v>
      </c>
      <c r="AX114" s="2" t="n">
        <v>9</v>
      </c>
      <c r="AY114" s="2" t="n">
        <v>6</v>
      </c>
      <c r="AZ114" s="2" t="n">
        <v>3</v>
      </c>
      <c r="BC114" s="2" t="n">
        <v>7</v>
      </c>
      <c r="BD114" s="2" t="n">
        <v>2</v>
      </c>
      <c r="BE114" s="2" t="n">
        <v>6</v>
      </c>
      <c r="BF114" s="2" t="n">
        <v>3</v>
      </c>
      <c r="BG114" s="2" t="n">
        <v>9</v>
      </c>
      <c r="BH114" s="2" t="s">
        <v>1</v>
      </c>
      <c r="BI114" s="2" t="n">
        <v>9</v>
      </c>
      <c r="BJ114" s="2" t="s">
        <v>1</v>
      </c>
      <c r="BL114" s="2" t="n">
        <v>1</v>
      </c>
      <c r="BM114" s="2" t="n">
        <v>2</v>
      </c>
      <c r="BN114" s="2" t="s">
        <v>1</v>
      </c>
      <c r="BO114" s="2" t="s">
        <v>1</v>
      </c>
      <c r="BP114" s="2" t="s">
        <v>1</v>
      </c>
      <c r="BQ114" s="2" t="s">
        <v>1</v>
      </c>
      <c r="BR114" s="2" t="s">
        <v>1</v>
      </c>
    </row>
    <row r="115" customFormat="false" ht="15" hidden="false" customHeight="false" outlineLevel="0" collapsed="false">
      <c r="B115" s="1" t="s">
        <v>56</v>
      </c>
      <c r="C115" s="1" t="n">
        <v>6</v>
      </c>
      <c r="D115" s="1" t="n">
        <v>1</v>
      </c>
      <c r="E115" s="1" t="s">
        <v>1</v>
      </c>
      <c r="F115" s="1" t="n">
        <v>13</v>
      </c>
      <c r="G115" s="1" t="s">
        <v>1</v>
      </c>
      <c r="H115" s="1" t="n">
        <v>15</v>
      </c>
      <c r="I115" s="1" t="n">
        <v>5</v>
      </c>
      <c r="J115" s="1" t="n">
        <v>15</v>
      </c>
      <c r="K115" s="1" t="n">
        <v>5</v>
      </c>
      <c r="L115" s="1" t="n">
        <v>20</v>
      </c>
      <c r="M115" s="1" t="s">
        <v>1</v>
      </c>
      <c r="N115" s="1" t="n">
        <v>16</v>
      </c>
      <c r="O115" s="1" t="n">
        <v>4</v>
      </c>
      <c r="P115" s="1" t="n">
        <v>15</v>
      </c>
      <c r="Q115" s="1" t="n">
        <v>5</v>
      </c>
      <c r="R115" s="1" t="s">
        <v>1</v>
      </c>
      <c r="S115" s="1" t="n">
        <v>9</v>
      </c>
      <c r="T115" s="1" t="n">
        <v>1</v>
      </c>
      <c r="U115" s="1" t="n">
        <v>6</v>
      </c>
      <c r="V115" s="1" t="n">
        <v>1</v>
      </c>
      <c r="W115" s="1" t="n">
        <v>1</v>
      </c>
      <c r="X115" s="1" t="n">
        <v>3</v>
      </c>
      <c r="Y115" s="1" t="n">
        <v>7</v>
      </c>
      <c r="Z115" s="1" t="n">
        <v>9</v>
      </c>
      <c r="AA115" s="1" t="n">
        <v>5</v>
      </c>
      <c r="AB115" s="1" t="s">
        <v>1</v>
      </c>
      <c r="AC115" s="1" t="n">
        <v>15</v>
      </c>
      <c r="AD115" s="1" t="s">
        <v>1</v>
      </c>
      <c r="AE115" s="1" t="n">
        <v>12</v>
      </c>
      <c r="AF115" s="1" t="n">
        <v>8</v>
      </c>
      <c r="AG115" s="1" t="s">
        <v>1</v>
      </c>
      <c r="AH115" s="1" t="n">
        <v>4</v>
      </c>
      <c r="AI115" s="1" t="s">
        <v>1</v>
      </c>
      <c r="AJ115" s="1" t="n">
        <v>1</v>
      </c>
      <c r="AK115" s="2" t="n">
        <v>15</v>
      </c>
      <c r="AL115" s="2" t="n">
        <v>20</v>
      </c>
      <c r="AM115" s="2" t="s">
        <v>1</v>
      </c>
      <c r="AN115" s="2" t="s">
        <v>1</v>
      </c>
      <c r="AO115" s="2" t="s">
        <v>1</v>
      </c>
      <c r="AP115" s="2" t="n">
        <v>20</v>
      </c>
      <c r="AQ115" s="2" t="s">
        <v>1</v>
      </c>
      <c r="AR115" s="2" t="n">
        <v>18</v>
      </c>
      <c r="AS115" s="2" t="n">
        <v>1</v>
      </c>
      <c r="AT115" s="2" t="n">
        <v>1</v>
      </c>
      <c r="AU115" s="2" t="s">
        <v>1</v>
      </c>
      <c r="AV115" s="2" t="s">
        <v>1</v>
      </c>
      <c r="AW115" s="2" t="n">
        <v>1</v>
      </c>
      <c r="AX115" s="2" t="n">
        <v>19</v>
      </c>
      <c r="AY115" s="2" t="n">
        <v>3</v>
      </c>
      <c r="AZ115" s="2" t="n">
        <v>11</v>
      </c>
      <c r="BC115" s="2" t="n">
        <v>13</v>
      </c>
      <c r="BD115" s="2" t="n">
        <v>7</v>
      </c>
      <c r="BE115" s="2" t="n">
        <v>7</v>
      </c>
      <c r="BF115" s="2" t="n">
        <v>13</v>
      </c>
      <c r="BG115" s="2" t="n">
        <v>14</v>
      </c>
      <c r="BH115" s="2" t="n">
        <v>6</v>
      </c>
      <c r="BI115" s="2" t="n">
        <v>17</v>
      </c>
      <c r="BJ115" s="2" t="n">
        <v>3</v>
      </c>
      <c r="BL115" s="2" t="s">
        <v>1</v>
      </c>
      <c r="BM115" s="2" t="n">
        <v>4</v>
      </c>
      <c r="BN115" s="2" t="s">
        <v>1</v>
      </c>
      <c r="BO115" s="2" t="s">
        <v>1</v>
      </c>
      <c r="BP115" s="2" t="s">
        <v>1</v>
      </c>
      <c r="BQ115" s="2" t="n">
        <v>1</v>
      </c>
      <c r="BR115" s="2" t="n">
        <v>3</v>
      </c>
    </row>
    <row r="116" customFormat="false" ht="15" hidden="false" customHeight="false" outlineLevel="0" collapsed="false">
      <c r="B116" s="1" t="s">
        <v>57</v>
      </c>
      <c r="C116" s="1" t="n">
        <v>6</v>
      </c>
      <c r="D116" s="1" t="s">
        <v>1</v>
      </c>
      <c r="E116" s="1" t="n">
        <v>3</v>
      </c>
      <c r="F116" s="1" t="n">
        <v>11</v>
      </c>
      <c r="G116" s="1" t="s">
        <v>1</v>
      </c>
      <c r="H116" s="1" t="n">
        <v>1</v>
      </c>
      <c r="I116" s="1" t="n">
        <v>19</v>
      </c>
      <c r="J116" s="1" t="n">
        <v>6</v>
      </c>
      <c r="K116" s="1" t="n">
        <v>14</v>
      </c>
      <c r="L116" s="1" t="n">
        <v>20</v>
      </c>
      <c r="M116" s="1" t="s">
        <v>1</v>
      </c>
      <c r="N116" s="1" t="n">
        <v>11</v>
      </c>
      <c r="O116" s="1" t="n">
        <v>9</v>
      </c>
      <c r="P116" s="1" t="n">
        <v>8</v>
      </c>
      <c r="Q116" s="1" t="n">
        <v>12</v>
      </c>
      <c r="R116" s="1" t="s">
        <v>1</v>
      </c>
      <c r="S116" s="1" t="n">
        <v>10</v>
      </c>
      <c r="T116" s="1" t="n">
        <v>4</v>
      </c>
      <c r="U116" s="1" t="n">
        <v>4</v>
      </c>
      <c r="V116" s="1" t="n">
        <v>1</v>
      </c>
      <c r="W116" s="1" t="n">
        <v>1</v>
      </c>
      <c r="X116" s="1" t="n">
        <v>2</v>
      </c>
      <c r="Y116" s="1" t="n">
        <v>12</v>
      </c>
      <c r="Z116" s="1" t="n">
        <v>5</v>
      </c>
      <c r="AA116" s="1" t="n">
        <v>3</v>
      </c>
      <c r="AB116" s="1" t="n">
        <v>11</v>
      </c>
      <c r="AC116" s="1" t="s">
        <v>1</v>
      </c>
      <c r="AD116" s="1" t="n">
        <v>6</v>
      </c>
      <c r="AE116" s="1" t="n">
        <v>18</v>
      </c>
      <c r="AF116" s="1" t="n">
        <v>2</v>
      </c>
      <c r="AG116" s="1" t="n">
        <v>1</v>
      </c>
      <c r="AH116" s="1" t="n">
        <v>7</v>
      </c>
      <c r="AI116" s="1" t="n">
        <v>6</v>
      </c>
      <c r="AJ116" s="1" t="s">
        <v>1</v>
      </c>
      <c r="AK116" s="2" t="n">
        <v>6</v>
      </c>
      <c r="AL116" s="2" t="n">
        <v>20</v>
      </c>
      <c r="AM116" s="2" t="s">
        <v>1</v>
      </c>
      <c r="AN116" s="2" t="s">
        <v>1</v>
      </c>
      <c r="AO116" s="2" t="s">
        <v>1</v>
      </c>
      <c r="AP116" s="2" t="s">
        <v>1</v>
      </c>
      <c r="AQ116" s="2" t="n">
        <v>20</v>
      </c>
      <c r="AR116" s="2" t="n">
        <v>7</v>
      </c>
      <c r="AS116" s="2" t="s">
        <v>1</v>
      </c>
      <c r="AT116" s="2" t="n">
        <v>3</v>
      </c>
      <c r="AU116" s="2" t="n">
        <v>4</v>
      </c>
      <c r="AV116" s="2" t="n">
        <v>6</v>
      </c>
      <c r="AW116" s="2" t="n">
        <v>1</v>
      </c>
      <c r="AX116" s="2" t="n">
        <v>19</v>
      </c>
      <c r="AY116" s="2" t="n">
        <v>1</v>
      </c>
      <c r="AZ116" s="2" t="n">
        <v>16</v>
      </c>
      <c r="BC116" s="2" t="n">
        <v>19</v>
      </c>
      <c r="BD116" s="2" t="n">
        <v>1</v>
      </c>
      <c r="BE116" s="2" t="n">
        <v>18</v>
      </c>
      <c r="BF116" s="2" t="n">
        <v>2</v>
      </c>
      <c r="BG116" s="2" t="n">
        <v>20</v>
      </c>
      <c r="BH116" s="2" t="s">
        <v>1</v>
      </c>
      <c r="BI116" s="2" t="n">
        <v>20</v>
      </c>
      <c r="BJ116" s="2" t="s">
        <v>1</v>
      </c>
      <c r="BL116" s="2" t="n">
        <v>3</v>
      </c>
      <c r="BM116" s="2" t="n">
        <v>2</v>
      </c>
      <c r="BN116" s="2" t="s">
        <v>1</v>
      </c>
      <c r="BO116" s="2" t="s">
        <v>1</v>
      </c>
      <c r="BP116" s="2" t="s">
        <v>1</v>
      </c>
      <c r="BQ116" s="2" t="s">
        <v>1</v>
      </c>
      <c r="BR116" s="2" t="s">
        <v>1</v>
      </c>
    </row>
    <row r="117" customFormat="false" ht="15" hidden="false" customHeight="false" outlineLevel="0" collapsed="false">
      <c r="A117" s="1" t="s">
        <v>17</v>
      </c>
      <c r="B117" s="1" t="s">
        <v>58</v>
      </c>
      <c r="C117" s="1" t="n">
        <v>5420</v>
      </c>
      <c r="D117" s="1" t="n">
        <v>3356</v>
      </c>
      <c r="E117" s="1" t="n">
        <v>1876</v>
      </c>
      <c r="F117" s="1" t="n">
        <v>5292</v>
      </c>
      <c r="G117" s="1" t="n">
        <v>4830</v>
      </c>
      <c r="H117" s="1" t="n">
        <v>2415</v>
      </c>
      <c r="I117" s="1" t="n">
        <v>18359</v>
      </c>
      <c r="J117" s="1" t="n">
        <v>2351</v>
      </c>
      <c r="K117" s="1" t="n">
        <v>18423</v>
      </c>
      <c r="L117" s="1" t="n">
        <v>20267</v>
      </c>
      <c r="M117" s="1" t="n">
        <v>507</v>
      </c>
      <c r="N117" s="1" t="n">
        <v>9867</v>
      </c>
      <c r="O117" s="1" t="n">
        <v>10907</v>
      </c>
      <c r="P117" s="1" t="n">
        <v>11261</v>
      </c>
      <c r="Q117" s="1" t="n">
        <v>9513</v>
      </c>
      <c r="R117" s="1" t="s">
        <v>1</v>
      </c>
      <c r="S117" s="1" t="n">
        <v>9891</v>
      </c>
      <c r="T117" s="1" t="n">
        <v>2064</v>
      </c>
      <c r="U117" s="1" t="n">
        <v>4544</v>
      </c>
      <c r="V117" s="1" t="n">
        <v>1752</v>
      </c>
      <c r="W117" s="1" t="n">
        <v>237</v>
      </c>
      <c r="X117" s="1" t="n">
        <v>3630</v>
      </c>
      <c r="Y117" s="1" t="n">
        <v>6896</v>
      </c>
      <c r="Z117" s="1" t="n">
        <v>10011</v>
      </c>
      <c r="AA117" s="1" t="n">
        <v>5211</v>
      </c>
      <c r="AB117" s="1" t="n">
        <v>7418</v>
      </c>
      <c r="AC117" s="1" t="n">
        <v>1359</v>
      </c>
      <c r="AD117" s="1" t="n">
        <v>6780</v>
      </c>
      <c r="AE117" s="1" t="n">
        <v>17160</v>
      </c>
      <c r="AF117" s="1" t="n">
        <v>3614</v>
      </c>
      <c r="AG117" s="1" t="n">
        <v>3872</v>
      </c>
      <c r="AH117" s="1" t="n">
        <v>3826</v>
      </c>
      <c r="AI117" s="1" t="n">
        <v>3999</v>
      </c>
      <c r="AJ117" s="1" t="n">
        <v>4113</v>
      </c>
      <c r="AK117" s="2" t="n">
        <v>4964</v>
      </c>
      <c r="AL117" s="2" t="n">
        <v>20774</v>
      </c>
      <c r="AM117" s="2" t="n">
        <v>20584</v>
      </c>
      <c r="AN117" s="2" t="n">
        <v>161</v>
      </c>
      <c r="AO117" s="2" t="n">
        <v>4</v>
      </c>
      <c r="AP117" s="2" t="n">
        <v>18</v>
      </c>
      <c r="AQ117" s="2" t="n">
        <v>7</v>
      </c>
      <c r="AR117" s="2" t="n">
        <v>20774</v>
      </c>
      <c r="AS117" s="2" t="s">
        <v>1</v>
      </c>
      <c r="AT117" s="2" t="s">
        <v>1</v>
      </c>
      <c r="AU117" s="2" t="s">
        <v>1</v>
      </c>
      <c r="AV117" s="2" t="s">
        <v>1</v>
      </c>
      <c r="AW117" s="2" t="n">
        <v>733</v>
      </c>
      <c r="AX117" s="2" t="n">
        <v>20041</v>
      </c>
      <c r="AY117" s="2" t="n">
        <v>7863</v>
      </c>
      <c r="AZ117" s="2" t="n">
        <v>10839</v>
      </c>
      <c r="BC117" s="2" t="n">
        <v>18698</v>
      </c>
      <c r="BD117" s="2" t="n">
        <v>2076</v>
      </c>
      <c r="BE117" s="2" t="n">
        <v>14979</v>
      </c>
      <c r="BF117" s="2" t="n">
        <v>5741</v>
      </c>
      <c r="BG117" s="2" t="n">
        <v>19383</v>
      </c>
      <c r="BH117" s="2" t="n">
        <v>1352</v>
      </c>
      <c r="BI117" s="2" t="n">
        <v>20004</v>
      </c>
      <c r="BJ117" s="2" t="n">
        <v>770</v>
      </c>
      <c r="BL117" s="2" t="n">
        <v>2149</v>
      </c>
      <c r="BM117" s="2" t="n">
        <v>3105</v>
      </c>
      <c r="BN117" s="2" t="s">
        <v>1</v>
      </c>
      <c r="BO117" s="2" t="s">
        <v>1</v>
      </c>
      <c r="BP117" s="2" t="s">
        <v>1</v>
      </c>
      <c r="BQ117" s="2" t="n">
        <v>625</v>
      </c>
      <c r="BR117" s="2" t="n">
        <v>893</v>
      </c>
    </row>
    <row r="118" customFormat="false" ht="15" hidden="false" customHeight="false" outlineLevel="0" collapsed="false">
      <c r="B118" s="1" t="s">
        <v>59</v>
      </c>
      <c r="C118" s="1" t="n">
        <v>286</v>
      </c>
      <c r="D118" s="1" t="n">
        <v>130</v>
      </c>
      <c r="E118" s="1" t="n">
        <v>21</v>
      </c>
      <c r="F118" s="1" t="n">
        <v>507</v>
      </c>
      <c r="G118" s="1" t="n">
        <v>36</v>
      </c>
      <c r="H118" s="1" t="n">
        <v>697</v>
      </c>
      <c r="I118" s="1" t="n">
        <v>283</v>
      </c>
      <c r="J118" s="1" t="n">
        <v>481</v>
      </c>
      <c r="K118" s="1" t="n">
        <v>499</v>
      </c>
      <c r="L118" s="1" t="n">
        <v>967</v>
      </c>
      <c r="M118" s="1" t="n">
        <v>13</v>
      </c>
      <c r="N118" s="1" t="n">
        <v>728</v>
      </c>
      <c r="O118" s="1" t="n">
        <v>252</v>
      </c>
      <c r="P118" s="1" t="n">
        <v>714</v>
      </c>
      <c r="Q118" s="1" t="n">
        <v>266</v>
      </c>
      <c r="R118" s="1" t="s">
        <v>1</v>
      </c>
      <c r="S118" s="1" t="n">
        <v>463</v>
      </c>
      <c r="T118" s="1" t="n">
        <v>67</v>
      </c>
      <c r="U118" s="1" t="n">
        <v>230</v>
      </c>
      <c r="V118" s="1" t="n">
        <v>85</v>
      </c>
      <c r="W118" s="1" t="n">
        <v>6</v>
      </c>
      <c r="X118" s="1" t="n">
        <v>152</v>
      </c>
      <c r="Y118" s="1" t="n">
        <v>343</v>
      </c>
      <c r="Z118" s="1" t="n">
        <v>479</v>
      </c>
      <c r="AA118" s="1" t="n">
        <v>191</v>
      </c>
      <c r="AB118" s="1" t="n">
        <v>510</v>
      </c>
      <c r="AC118" s="1" t="n">
        <v>197</v>
      </c>
      <c r="AD118" s="1" t="n">
        <v>72</v>
      </c>
      <c r="AE118" s="1" t="n">
        <v>784</v>
      </c>
      <c r="AF118" s="1" t="n">
        <v>196</v>
      </c>
      <c r="AG118" s="1" t="n">
        <v>19</v>
      </c>
      <c r="AH118" s="1" t="n">
        <v>36</v>
      </c>
      <c r="AI118" s="1" t="n">
        <v>55</v>
      </c>
      <c r="AJ118" s="1" t="n">
        <v>82</v>
      </c>
      <c r="AK118" s="2" t="n">
        <v>788</v>
      </c>
      <c r="AL118" s="2" t="n">
        <v>980</v>
      </c>
      <c r="AM118" s="2" t="n">
        <v>734</v>
      </c>
      <c r="AN118" s="2" t="n">
        <v>243</v>
      </c>
      <c r="AO118" s="2" t="n">
        <v>2</v>
      </c>
      <c r="AP118" s="2" t="n">
        <v>1</v>
      </c>
      <c r="AQ118" s="2" t="s">
        <v>1</v>
      </c>
      <c r="AR118" s="2" t="s">
        <v>1</v>
      </c>
      <c r="AS118" s="2" t="n">
        <v>980</v>
      </c>
      <c r="AT118" s="2" t="s">
        <v>1</v>
      </c>
      <c r="AU118" s="2" t="s">
        <v>1</v>
      </c>
      <c r="AV118" s="2" t="s">
        <v>1</v>
      </c>
      <c r="AW118" s="2" t="n">
        <v>15</v>
      </c>
      <c r="AX118" s="2" t="n">
        <v>965</v>
      </c>
      <c r="AY118" s="2" t="n">
        <v>499</v>
      </c>
      <c r="AZ118" s="2" t="n">
        <v>382</v>
      </c>
      <c r="BC118" s="2" t="n">
        <v>858</v>
      </c>
      <c r="BD118" s="2" t="n">
        <v>122</v>
      </c>
      <c r="BE118" s="2" t="n">
        <v>627</v>
      </c>
      <c r="BF118" s="2" t="n">
        <v>349</v>
      </c>
      <c r="BG118" s="2" t="n">
        <v>904</v>
      </c>
      <c r="BH118" s="2" t="n">
        <v>76</v>
      </c>
      <c r="BI118" s="2" t="n">
        <v>944</v>
      </c>
      <c r="BJ118" s="2" t="n">
        <v>36</v>
      </c>
      <c r="BL118" s="2" t="n">
        <v>121</v>
      </c>
      <c r="BM118" s="2" t="n">
        <v>149</v>
      </c>
      <c r="BN118" s="2" t="s">
        <v>1</v>
      </c>
      <c r="BO118" s="2" t="s">
        <v>1</v>
      </c>
      <c r="BP118" s="2" t="s">
        <v>1</v>
      </c>
      <c r="BQ118" s="2" t="n">
        <v>25</v>
      </c>
      <c r="BR118" s="2" t="n">
        <v>27</v>
      </c>
    </row>
    <row r="119" customFormat="false" ht="15" hidden="false" customHeight="false" outlineLevel="0" collapsed="false">
      <c r="B119" s="1" t="s">
        <v>60</v>
      </c>
      <c r="C119" s="1" t="n">
        <v>268</v>
      </c>
      <c r="D119" s="1" t="n">
        <v>160</v>
      </c>
      <c r="E119" s="1" t="n">
        <v>191</v>
      </c>
      <c r="F119" s="1" t="n">
        <v>198</v>
      </c>
      <c r="G119" s="1" t="n">
        <v>59</v>
      </c>
      <c r="H119" s="1" t="n">
        <v>25</v>
      </c>
      <c r="I119" s="1" t="n">
        <v>851</v>
      </c>
      <c r="J119" s="1" t="n">
        <v>23</v>
      </c>
      <c r="K119" s="1" t="n">
        <v>853</v>
      </c>
      <c r="L119" s="1" t="n">
        <v>758</v>
      </c>
      <c r="M119" s="1" t="n">
        <v>118</v>
      </c>
      <c r="N119" s="1" t="n">
        <v>303</v>
      </c>
      <c r="O119" s="1" t="n">
        <v>573</v>
      </c>
      <c r="P119" s="1" t="n">
        <v>336</v>
      </c>
      <c r="Q119" s="1" t="n">
        <v>540</v>
      </c>
      <c r="R119" s="1" t="s">
        <v>1</v>
      </c>
      <c r="S119" s="1" t="n">
        <v>334</v>
      </c>
      <c r="T119" s="1" t="n">
        <v>159</v>
      </c>
      <c r="U119" s="1" t="n">
        <v>172</v>
      </c>
      <c r="V119" s="1" t="n">
        <v>93</v>
      </c>
      <c r="W119" s="1" t="n">
        <v>19</v>
      </c>
      <c r="X119" s="1" t="n">
        <v>151</v>
      </c>
      <c r="Y119" s="1" t="n">
        <v>336</v>
      </c>
      <c r="Z119" s="1" t="n">
        <v>370</v>
      </c>
      <c r="AA119" s="1" t="n">
        <v>531</v>
      </c>
      <c r="AB119" s="1" t="n">
        <v>203</v>
      </c>
      <c r="AC119" s="1" t="n">
        <v>10</v>
      </c>
      <c r="AD119" s="1" t="n">
        <v>132</v>
      </c>
      <c r="AE119" s="1" t="n">
        <v>754</v>
      </c>
      <c r="AF119" s="1" t="n">
        <v>122</v>
      </c>
      <c r="AG119" s="1" t="n">
        <v>312</v>
      </c>
      <c r="AH119" s="1" t="n">
        <v>183</v>
      </c>
      <c r="AI119" s="1" t="n">
        <v>133</v>
      </c>
      <c r="AJ119" s="1" t="n">
        <v>130</v>
      </c>
      <c r="AK119" s="2" t="n">
        <v>118</v>
      </c>
      <c r="AL119" s="2" t="n">
        <v>876</v>
      </c>
      <c r="AM119" s="2" t="n">
        <v>871</v>
      </c>
      <c r="AN119" s="2" t="n">
        <v>1</v>
      </c>
      <c r="AO119" s="2" t="s">
        <v>1</v>
      </c>
      <c r="AP119" s="2" t="n">
        <v>1</v>
      </c>
      <c r="AQ119" s="2" t="n">
        <v>3</v>
      </c>
      <c r="AR119" s="2" t="s">
        <v>1</v>
      </c>
      <c r="AS119" s="2" t="s">
        <v>1</v>
      </c>
      <c r="AT119" s="2" t="n">
        <v>876</v>
      </c>
      <c r="AU119" s="2" t="s">
        <v>1</v>
      </c>
      <c r="AV119" s="2" t="s">
        <v>1</v>
      </c>
      <c r="AW119" s="2" t="n">
        <v>33</v>
      </c>
      <c r="AX119" s="2" t="n">
        <v>843</v>
      </c>
      <c r="AY119" s="2" t="n">
        <v>269</v>
      </c>
      <c r="AZ119" s="2" t="n">
        <v>531</v>
      </c>
      <c r="BC119" s="2" t="n">
        <v>759</v>
      </c>
      <c r="BD119" s="2" t="n">
        <v>117</v>
      </c>
      <c r="BE119" s="2" t="n">
        <v>692</v>
      </c>
      <c r="BF119" s="2" t="n">
        <v>183</v>
      </c>
      <c r="BG119" s="2" t="n">
        <v>791</v>
      </c>
      <c r="BH119" s="2" t="n">
        <v>85</v>
      </c>
      <c r="BI119" s="2" t="n">
        <v>828</v>
      </c>
      <c r="BJ119" s="2" t="n">
        <v>48</v>
      </c>
      <c r="BL119" s="2" t="n">
        <v>125</v>
      </c>
      <c r="BM119" s="2" t="n">
        <v>120</v>
      </c>
      <c r="BN119" s="2" t="s">
        <v>1</v>
      </c>
      <c r="BO119" s="2" t="s">
        <v>1</v>
      </c>
      <c r="BP119" s="2" t="s">
        <v>1</v>
      </c>
      <c r="BQ119" s="2" t="n">
        <v>36</v>
      </c>
      <c r="BR119" s="2" t="n">
        <v>42</v>
      </c>
    </row>
    <row r="120" customFormat="false" ht="15" hidden="false" customHeight="false" outlineLevel="0" collapsed="false">
      <c r="B120" s="1" t="s">
        <v>61</v>
      </c>
      <c r="C120" s="1" t="n">
        <v>17</v>
      </c>
      <c r="D120" s="1" t="n">
        <v>30</v>
      </c>
      <c r="E120" s="1" t="n">
        <v>28</v>
      </c>
      <c r="F120" s="1" t="n">
        <v>62</v>
      </c>
      <c r="G120" s="1" t="n">
        <v>14</v>
      </c>
      <c r="H120" s="1" t="n">
        <v>23</v>
      </c>
      <c r="I120" s="1" t="n">
        <v>128</v>
      </c>
      <c r="J120" s="1" t="n">
        <v>15</v>
      </c>
      <c r="K120" s="1" t="n">
        <v>136</v>
      </c>
      <c r="L120" s="1" t="n">
        <v>148</v>
      </c>
      <c r="M120" s="1" t="n">
        <v>3</v>
      </c>
      <c r="N120" s="1" t="n">
        <v>77</v>
      </c>
      <c r="O120" s="1" t="n">
        <v>74</v>
      </c>
      <c r="P120" s="1" t="n">
        <v>90</v>
      </c>
      <c r="Q120" s="1" t="n">
        <v>61</v>
      </c>
      <c r="R120" s="1" t="s">
        <v>1</v>
      </c>
      <c r="S120" s="1" t="n">
        <v>66</v>
      </c>
      <c r="T120" s="1" t="n">
        <v>17</v>
      </c>
      <c r="U120" s="1" t="n">
        <v>40</v>
      </c>
      <c r="V120" s="1" t="n">
        <v>13</v>
      </c>
      <c r="W120" s="1" t="n">
        <v>1</v>
      </c>
      <c r="X120" s="1" t="n">
        <v>28</v>
      </c>
      <c r="Y120" s="1" t="n">
        <v>52</v>
      </c>
      <c r="Z120" s="1" t="n">
        <v>70</v>
      </c>
      <c r="AA120" s="1" t="n">
        <v>35</v>
      </c>
      <c r="AB120" s="1" t="n">
        <v>84</v>
      </c>
      <c r="AC120" s="1" t="n">
        <v>19</v>
      </c>
      <c r="AD120" s="1" t="n">
        <v>13</v>
      </c>
      <c r="AE120" s="1" t="n">
        <v>142</v>
      </c>
      <c r="AF120" s="1" t="n">
        <v>9</v>
      </c>
      <c r="AG120" s="1" t="n">
        <v>14</v>
      </c>
      <c r="AH120" s="1" t="n">
        <v>18</v>
      </c>
      <c r="AI120" s="1" t="n">
        <v>23</v>
      </c>
      <c r="AJ120" s="1" t="n">
        <v>53</v>
      </c>
      <c r="AK120" s="2" t="n">
        <v>43</v>
      </c>
      <c r="AL120" s="2" t="n">
        <v>151</v>
      </c>
      <c r="AM120" s="2" t="n">
        <v>144</v>
      </c>
      <c r="AN120" s="2" t="s">
        <v>1</v>
      </c>
      <c r="AO120" s="2" t="n">
        <v>3</v>
      </c>
      <c r="AP120" s="2" t="s">
        <v>1</v>
      </c>
      <c r="AQ120" s="2" t="n">
        <v>4</v>
      </c>
      <c r="AR120" s="2" t="s">
        <v>1</v>
      </c>
      <c r="AS120" s="2" t="s">
        <v>1</v>
      </c>
      <c r="AT120" s="2" t="s">
        <v>1</v>
      </c>
      <c r="AU120" s="2" t="n">
        <v>151</v>
      </c>
      <c r="AV120" s="2" t="s">
        <v>1</v>
      </c>
      <c r="AW120" s="2" t="n">
        <v>2</v>
      </c>
      <c r="AX120" s="2" t="n">
        <v>149</v>
      </c>
      <c r="AY120" s="2" t="n">
        <v>99</v>
      </c>
      <c r="AZ120" s="2" t="n">
        <v>38</v>
      </c>
      <c r="BC120" s="2" t="n">
        <v>147</v>
      </c>
      <c r="BD120" s="2" t="n">
        <v>4</v>
      </c>
      <c r="BE120" s="2" t="n">
        <v>131</v>
      </c>
      <c r="BF120" s="2" t="n">
        <v>20</v>
      </c>
      <c r="BG120" s="2" t="n">
        <v>143</v>
      </c>
      <c r="BH120" s="2" t="n">
        <v>8</v>
      </c>
      <c r="BI120" s="2" t="n">
        <v>149</v>
      </c>
      <c r="BJ120" s="2" t="n">
        <v>2</v>
      </c>
      <c r="BL120" s="2" t="n">
        <v>30</v>
      </c>
      <c r="BM120" s="2" t="n">
        <v>25</v>
      </c>
      <c r="BN120" s="2" t="s">
        <v>1</v>
      </c>
      <c r="BO120" s="2" t="s">
        <v>1</v>
      </c>
      <c r="BP120" s="2" t="s">
        <v>1</v>
      </c>
      <c r="BQ120" s="2" t="n">
        <v>7</v>
      </c>
      <c r="BR120" s="2" t="n">
        <v>10</v>
      </c>
    </row>
    <row r="121" customFormat="false" ht="15" hidden="false" customHeight="false" outlineLevel="0" collapsed="false">
      <c r="B121" s="1" t="s">
        <v>37</v>
      </c>
    </row>
    <row r="122" customFormat="false" ht="15" hidden="false" customHeight="false" outlineLevel="0" collapsed="false">
      <c r="A122" s="1" t="s">
        <v>77</v>
      </c>
      <c r="B122" s="1" t="s">
        <v>62</v>
      </c>
      <c r="C122" s="1" t="n">
        <v>231</v>
      </c>
      <c r="D122" s="1" t="n">
        <v>111</v>
      </c>
      <c r="E122" s="1" t="n">
        <v>71</v>
      </c>
      <c r="F122" s="1" t="n">
        <v>166</v>
      </c>
      <c r="G122" s="1" t="n">
        <v>205</v>
      </c>
      <c r="H122" s="1" t="n">
        <v>71</v>
      </c>
      <c r="I122" s="1" t="n">
        <v>713</v>
      </c>
      <c r="J122" s="1" t="n">
        <v>56</v>
      </c>
      <c r="K122" s="1" t="n">
        <v>728</v>
      </c>
      <c r="L122" s="1" t="n">
        <v>745</v>
      </c>
      <c r="M122" s="1" t="n">
        <v>39</v>
      </c>
      <c r="N122" s="1" t="n">
        <v>340</v>
      </c>
      <c r="O122" s="1" t="n">
        <v>444</v>
      </c>
      <c r="P122" s="1" t="n">
        <v>215</v>
      </c>
      <c r="Q122" s="1" t="n">
        <v>569</v>
      </c>
      <c r="R122" s="1" t="s">
        <v>1</v>
      </c>
      <c r="S122" s="1" t="n">
        <v>550</v>
      </c>
      <c r="T122" s="1" t="n">
        <v>128</v>
      </c>
      <c r="U122" s="1" t="n">
        <v>23</v>
      </c>
      <c r="V122" s="1" t="n">
        <v>20</v>
      </c>
      <c r="W122" s="1" t="n">
        <v>144</v>
      </c>
      <c r="X122" s="1" t="n">
        <v>374</v>
      </c>
      <c r="Y122" s="1" t="n">
        <v>206</v>
      </c>
      <c r="Z122" s="1" t="n">
        <v>60</v>
      </c>
      <c r="AA122" s="1" t="n">
        <v>350</v>
      </c>
      <c r="AB122" s="1" t="n">
        <v>157</v>
      </c>
      <c r="AC122" s="1" t="n">
        <v>16</v>
      </c>
      <c r="AD122" s="1" t="n">
        <v>261</v>
      </c>
      <c r="AE122" s="1" t="n">
        <v>367</v>
      </c>
      <c r="AF122" s="1" t="n">
        <v>417</v>
      </c>
      <c r="AG122" s="1" t="n">
        <v>218</v>
      </c>
      <c r="AH122" s="1" t="n">
        <v>157</v>
      </c>
      <c r="AI122" s="1" t="n">
        <v>143</v>
      </c>
      <c r="AJ122" s="1" t="n">
        <v>141</v>
      </c>
      <c r="AK122" s="2" t="n">
        <v>125</v>
      </c>
      <c r="AL122" s="2" t="n">
        <v>784</v>
      </c>
      <c r="AM122" s="2" t="n">
        <v>779</v>
      </c>
      <c r="AN122" s="2" t="n">
        <v>3</v>
      </c>
      <c r="AO122" s="2" t="s">
        <v>1</v>
      </c>
      <c r="AP122" s="2" t="n">
        <v>1</v>
      </c>
      <c r="AQ122" s="2" t="n">
        <v>1</v>
      </c>
      <c r="AR122" s="2" t="n">
        <v>733</v>
      </c>
      <c r="AS122" s="2" t="n">
        <v>15</v>
      </c>
      <c r="AT122" s="2" t="n">
        <v>33</v>
      </c>
      <c r="AU122" s="2" t="n">
        <v>2</v>
      </c>
      <c r="AV122" s="2" t="n">
        <v>1</v>
      </c>
      <c r="AW122" s="2" t="n">
        <v>784</v>
      </c>
      <c r="AX122" s="2" t="s">
        <v>1</v>
      </c>
      <c r="AY122" s="2" t="n">
        <v>251</v>
      </c>
      <c r="AZ122" s="2" t="n">
        <v>437</v>
      </c>
      <c r="BC122" s="2" t="n">
        <v>340</v>
      </c>
      <c r="BD122" s="2" t="n">
        <v>444</v>
      </c>
      <c r="BE122" s="2" t="n">
        <v>317</v>
      </c>
      <c r="BF122" s="2" t="n">
        <v>460</v>
      </c>
      <c r="BG122" s="2" t="n">
        <v>662</v>
      </c>
      <c r="BH122" s="2" t="n">
        <v>83</v>
      </c>
      <c r="BI122" s="2" t="n">
        <v>539</v>
      </c>
      <c r="BJ122" s="2" t="n">
        <v>245</v>
      </c>
      <c r="BL122" s="2" t="n">
        <v>10</v>
      </c>
      <c r="BM122" s="2" t="n">
        <v>16</v>
      </c>
      <c r="BN122" s="2" t="s">
        <v>1</v>
      </c>
      <c r="BO122" s="2" t="s">
        <v>1</v>
      </c>
      <c r="BP122" s="2" t="s">
        <v>1</v>
      </c>
      <c r="BQ122" s="2" t="n">
        <v>2</v>
      </c>
      <c r="BR122" s="2" t="n">
        <v>4</v>
      </c>
    </row>
    <row r="123" customFormat="false" ht="15" hidden="false" customHeight="false" outlineLevel="0" collapsed="false">
      <c r="B123" s="1" t="s">
        <v>63</v>
      </c>
      <c r="C123" s="1" t="n">
        <v>5765</v>
      </c>
      <c r="D123" s="1" t="n">
        <v>3568</v>
      </c>
      <c r="E123" s="1" t="n">
        <v>2045</v>
      </c>
      <c r="F123" s="1" t="n">
        <v>5903</v>
      </c>
      <c r="G123" s="1" t="n">
        <v>4734</v>
      </c>
      <c r="H123" s="1" t="n">
        <v>3090</v>
      </c>
      <c r="I123" s="1" t="n">
        <v>18925</v>
      </c>
      <c r="J123" s="1" t="n">
        <v>2820</v>
      </c>
      <c r="K123" s="1" t="n">
        <v>19195</v>
      </c>
      <c r="L123" s="1" t="n">
        <v>21413</v>
      </c>
      <c r="M123" s="1" t="n">
        <v>602</v>
      </c>
      <c r="N123" s="1" t="n">
        <v>10649</v>
      </c>
      <c r="O123" s="1" t="n">
        <v>11366</v>
      </c>
      <c r="P123" s="1" t="n">
        <v>12189</v>
      </c>
      <c r="Q123" s="1" t="n">
        <v>9826</v>
      </c>
      <c r="R123" s="1" t="s">
        <v>1</v>
      </c>
      <c r="S123" s="1" t="n">
        <v>10212</v>
      </c>
      <c r="T123" s="1" t="n">
        <v>2182</v>
      </c>
      <c r="U123" s="1" t="n">
        <v>4967</v>
      </c>
      <c r="V123" s="1" t="n">
        <v>1924</v>
      </c>
      <c r="W123" s="1" t="n">
        <v>120</v>
      </c>
      <c r="X123" s="1" t="n">
        <v>3587</v>
      </c>
      <c r="Y123" s="1" t="n">
        <v>7429</v>
      </c>
      <c r="Z123" s="1" t="n">
        <v>10879</v>
      </c>
      <c r="AA123" s="1" t="n">
        <v>5623</v>
      </c>
      <c r="AB123" s="1" t="n">
        <v>8071</v>
      </c>
      <c r="AC123" s="1" t="n">
        <v>1569</v>
      </c>
      <c r="AD123" s="1" t="n">
        <v>6736</v>
      </c>
      <c r="AE123" s="1" t="n">
        <v>18490</v>
      </c>
      <c r="AF123" s="1" t="n">
        <v>3525</v>
      </c>
      <c r="AG123" s="1" t="n">
        <v>3999</v>
      </c>
      <c r="AH123" s="1" t="n">
        <v>3909</v>
      </c>
      <c r="AI123" s="1" t="n">
        <v>4067</v>
      </c>
      <c r="AJ123" s="1" t="n">
        <v>4237</v>
      </c>
      <c r="AK123" s="2" t="n">
        <v>5803</v>
      </c>
      <c r="AL123" s="2" t="n">
        <v>22015</v>
      </c>
      <c r="AM123" s="2" t="n">
        <v>21566</v>
      </c>
      <c r="AN123" s="2" t="n">
        <v>402</v>
      </c>
      <c r="AO123" s="2" t="n">
        <v>9</v>
      </c>
      <c r="AP123" s="2" t="n">
        <v>19</v>
      </c>
      <c r="AQ123" s="2" t="n">
        <v>19</v>
      </c>
      <c r="AR123" s="2" t="n">
        <v>20041</v>
      </c>
      <c r="AS123" s="2" t="n">
        <v>965</v>
      </c>
      <c r="AT123" s="2" t="n">
        <v>843</v>
      </c>
      <c r="AU123" s="2" t="n">
        <v>149</v>
      </c>
      <c r="AV123" s="2" t="n">
        <v>17</v>
      </c>
      <c r="AW123" s="2" t="s">
        <v>1</v>
      </c>
      <c r="AX123" s="2" t="n">
        <v>22015</v>
      </c>
      <c r="AY123" s="2" t="n">
        <v>8483</v>
      </c>
      <c r="AZ123" s="2" t="n">
        <v>11366</v>
      </c>
      <c r="BC123" s="2" t="n">
        <v>20139</v>
      </c>
      <c r="BD123" s="2" t="n">
        <v>1876</v>
      </c>
      <c r="BE123" s="2" t="n">
        <v>16120</v>
      </c>
      <c r="BF123" s="2" t="n">
        <v>5843</v>
      </c>
      <c r="BG123" s="2" t="n">
        <v>20568</v>
      </c>
      <c r="BH123" s="2" t="n">
        <v>1447</v>
      </c>
      <c r="BI123" s="2" t="n">
        <v>21404</v>
      </c>
      <c r="BJ123" s="2" t="n">
        <v>611</v>
      </c>
      <c r="BL123" s="2" t="n">
        <v>2419</v>
      </c>
      <c r="BM123" s="2" t="n">
        <v>3385</v>
      </c>
      <c r="BN123" s="2" t="s">
        <v>1</v>
      </c>
      <c r="BO123" s="2" t="s">
        <v>1</v>
      </c>
      <c r="BP123" s="2" t="s">
        <v>1</v>
      </c>
      <c r="BQ123" s="2" t="n">
        <v>691</v>
      </c>
      <c r="BR123" s="2" t="n">
        <v>969</v>
      </c>
    </row>
    <row r="124" customFormat="false" ht="15" hidden="false" customHeight="false" outlineLevel="0" collapsed="false">
      <c r="A124" s="1" t="s">
        <v>19</v>
      </c>
      <c r="B124" s="1" t="s">
        <v>62</v>
      </c>
      <c r="C124" s="1" t="n">
        <v>1942</v>
      </c>
      <c r="D124" s="1" t="n">
        <v>1627</v>
      </c>
      <c r="E124" s="1" t="n">
        <v>742</v>
      </c>
      <c r="F124" s="1" t="n">
        <v>2523</v>
      </c>
      <c r="G124" s="1" t="n">
        <v>1900</v>
      </c>
      <c r="H124" s="1" t="n">
        <v>1666</v>
      </c>
      <c r="I124" s="1" t="n">
        <v>7068</v>
      </c>
      <c r="J124" s="1" t="n">
        <v>1561</v>
      </c>
      <c r="K124" s="1" t="n">
        <v>7173</v>
      </c>
      <c r="L124" s="1" t="n">
        <v>8540</v>
      </c>
      <c r="M124" s="1" t="n">
        <v>194</v>
      </c>
      <c r="N124" s="1" t="n">
        <v>4435</v>
      </c>
      <c r="O124" s="1" t="n">
        <v>4299</v>
      </c>
      <c r="P124" s="1" t="n">
        <v>4887</v>
      </c>
      <c r="Q124" s="1" t="n">
        <v>3847</v>
      </c>
      <c r="R124" s="1" t="s">
        <v>1</v>
      </c>
      <c r="S124" s="1" t="n">
        <v>4168</v>
      </c>
      <c r="T124" s="1" t="n">
        <v>745</v>
      </c>
      <c r="U124" s="1" t="n">
        <v>1823</v>
      </c>
      <c r="V124" s="1" t="n">
        <v>643</v>
      </c>
      <c r="W124" s="1" t="n">
        <v>67</v>
      </c>
      <c r="X124" s="1" t="n">
        <v>1141</v>
      </c>
      <c r="Y124" s="1" t="n">
        <v>3467</v>
      </c>
      <c r="Z124" s="1" t="n">
        <v>4059</v>
      </c>
      <c r="AA124" s="1" t="n">
        <v>2182</v>
      </c>
      <c r="AB124" s="1" t="n">
        <v>3244</v>
      </c>
      <c r="AC124" s="1" t="n">
        <v>865</v>
      </c>
      <c r="AD124" s="1" t="n">
        <v>2428</v>
      </c>
      <c r="AE124" s="1" t="n">
        <v>7382</v>
      </c>
      <c r="AF124" s="1" t="n">
        <v>1352</v>
      </c>
      <c r="AG124" s="1" t="n">
        <v>1376</v>
      </c>
      <c r="AH124" s="1" t="n">
        <v>1464</v>
      </c>
      <c r="AI124" s="1" t="n">
        <v>1555</v>
      </c>
      <c r="AJ124" s="1" t="n">
        <v>1535</v>
      </c>
      <c r="AK124" s="2" t="n">
        <v>2804</v>
      </c>
      <c r="AL124" s="2" t="n">
        <v>8734</v>
      </c>
      <c r="AM124" s="2" t="n">
        <v>8480</v>
      </c>
      <c r="AN124" s="2" t="n">
        <v>244</v>
      </c>
      <c r="AO124" s="2" t="n">
        <v>6</v>
      </c>
      <c r="AP124" s="2" t="n">
        <v>3</v>
      </c>
      <c r="AQ124" s="2" t="n">
        <v>1</v>
      </c>
      <c r="AR124" s="2" t="n">
        <v>7863</v>
      </c>
      <c r="AS124" s="2" t="n">
        <v>499</v>
      </c>
      <c r="AT124" s="2" t="n">
        <v>269</v>
      </c>
      <c r="AU124" s="2" t="n">
        <v>99</v>
      </c>
      <c r="AV124" s="2" t="n">
        <v>4</v>
      </c>
      <c r="AW124" s="2" t="n">
        <v>251</v>
      </c>
      <c r="AX124" s="2" t="n">
        <v>8483</v>
      </c>
      <c r="AY124" s="2" t="n">
        <v>8734</v>
      </c>
      <c r="AZ124" s="2" t="s">
        <v>1</v>
      </c>
      <c r="BC124" s="2" t="n">
        <v>8044</v>
      </c>
      <c r="BD124" s="2" t="n">
        <v>690</v>
      </c>
      <c r="BE124" s="2" t="n">
        <v>6508</v>
      </c>
      <c r="BF124" s="2" t="n">
        <v>2206</v>
      </c>
      <c r="BG124" s="2" t="n">
        <v>8291</v>
      </c>
      <c r="BH124" s="2" t="n">
        <v>431</v>
      </c>
      <c r="BI124" s="2" t="n">
        <v>8416</v>
      </c>
      <c r="BJ124" s="2" t="n">
        <v>318</v>
      </c>
      <c r="BL124" s="2" t="n">
        <v>842</v>
      </c>
      <c r="BM124" s="2" t="n">
        <v>1202</v>
      </c>
      <c r="BN124" s="2" t="s">
        <v>1</v>
      </c>
      <c r="BO124" s="2" t="s">
        <v>1</v>
      </c>
      <c r="BP124" s="2" t="s">
        <v>1</v>
      </c>
      <c r="BQ124" s="2" t="n">
        <v>212</v>
      </c>
      <c r="BR124" s="2" t="n">
        <v>325</v>
      </c>
    </row>
    <row r="125" customFormat="false" ht="15" hidden="false" customHeight="false" outlineLevel="0" collapsed="false">
      <c r="B125" s="1" t="s">
        <v>63</v>
      </c>
      <c r="C125" s="1" t="n">
        <v>3473</v>
      </c>
      <c r="D125" s="1" t="n">
        <v>1750</v>
      </c>
      <c r="E125" s="1" t="n">
        <v>1124</v>
      </c>
      <c r="F125" s="1" t="n">
        <v>2844</v>
      </c>
      <c r="G125" s="1" t="n">
        <v>2612</v>
      </c>
      <c r="H125" s="1" t="n">
        <v>1118</v>
      </c>
      <c r="I125" s="1" t="n">
        <v>10685</v>
      </c>
      <c r="J125" s="1" t="n">
        <v>968</v>
      </c>
      <c r="K125" s="1" t="n">
        <v>10835</v>
      </c>
      <c r="L125" s="1" t="n">
        <v>11426</v>
      </c>
      <c r="M125" s="1" t="n">
        <v>377</v>
      </c>
      <c r="N125" s="1" t="n">
        <v>5405</v>
      </c>
      <c r="O125" s="1" t="n">
        <v>6398</v>
      </c>
      <c r="P125" s="1" t="n">
        <v>5841</v>
      </c>
      <c r="Q125" s="1" t="n">
        <v>5962</v>
      </c>
      <c r="R125" s="1" t="s">
        <v>1</v>
      </c>
      <c r="S125" s="1" t="n">
        <v>6213</v>
      </c>
      <c r="T125" s="1" t="n">
        <v>1491</v>
      </c>
      <c r="U125" s="1" t="n">
        <v>1878</v>
      </c>
      <c r="V125" s="1" t="n">
        <v>783</v>
      </c>
      <c r="W125" s="1" t="n">
        <v>90</v>
      </c>
      <c r="X125" s="1" t="n">
        <v>1101</v>
      </c>
      <c r="Y125" s="1" t="n">
        <v>3822</v>
      </c>
      <c r="Z125" s="1" t="n">
        <v>6790</v>
      </c>
      <c r="AA125" s="1" t="n">
        <v>3338</v>
      </c>
      <c r="AB125" s="1" t="n">
        <v>3930</v>
      </c>
      <c r="AC125" s="1" t="n">
        <v>477</v>
      </c>
      <c r="AD125" s="1" t="n">
        <v>4057</v>
      </c>
      <c r="AE125" s="1" t="n">
        <v>9526</v>
      </c>
      <c r="AF125" s="1" t="n">
        <v>2277</v>
      </c>
      <c r="AG125" s="1" t="n">
        <v>2417</v>
      </c>
      <c r="AH125" s="1" t="n">
        <v>2151</v>
      </c>
      <c r="AI125" s="1" t="n">
        <v>2261</v>
      </c>
      <c r="AJ125" s="1" t="n">
        <v>2497</v>
      </c>
      <c r="AK125" s="2" t="n">
        <v>2477</v>
      </c>
      <c r="AL125" s="2" t="n">
        <v>11803</v>
      </c>
      <c r="AM125" s="2" t="n">
        <v>11665</v>
      </c>
      <c r="AN125" s="2" t="n">
        <v>108</v>
      </c>
      <c r="AO125" s="2" t="n">
        <v>3</v>
      </c>
      <c r="AP125" s="2" t="n">
        <v>11</v>
      </c>
      <c r="AQ125" s="2" t="n">
        <v>16</v>
      </c>
      <c r="AR125" s="2" t="n">
        <v>10839</v>
      </c>
      <c r="AS125" s="2" t="n">
        <v>382</v>
      </c>
      <c r="AT125" s="2" t="n">
        <v>531</v>
      </c>
      <c r="AU125" s="2" t="n">
        <v>38</v>
      </c>
      <c r="AV125" s="2" t="n">
        <v>13</v>
      </c>
      <c r="AW125" s="2" t="n">
        <v>437</v>
      </c>
      <c r="AX125" s="2" t="n">
        <v>11366</v>
      </c>
      <c r="AY125" s="2" t="s">
        <v>1</v>
      </c>
      <c r="AZ125" s="2" t="n">
        <v>11803</v>
      </c>
      <c r="BC125" s="2" t="n">
        <v>10368</v>
      </c>
      <c r="BD125" s="2" t="n">
        <v>1435</v>
      </c>
      <c r="BE125" s="2" t="n">
        <v>8115</v>
      </c>
      <c r="BF125" s="2" t="n">
        <v>3676</v>
      </c>
      <c r="BG125" s="2" t="n">
        <v>10688</v>
      </c>
      <c r="BH125" s="2" t="n">
        <v>1095</v>
      </c>
      <c r="BI125" s="2" t="n">
        <v>11357</v>
      </c>
      <c r="BJ125" s="2" t="n">
        <v>446</v>
      </c>
      <c r="BL125" s="2" t="n">
        <v>885</v>
      </c>
      <c r="BM125" s="2" t="n">
        <v>1312</v>
      </c>
      <c r="BN125" s="2" t="s">
        <v>1</v>
      </c>
      <c r="BO125" s="2" t="s">
        <v>1</v>
      </c>
      <c r="BP125" s="2" t="s">
        <v>1</v>
      </c>
      <c r="BQ125" s="2" t="n">
        <v>280</v>
      </c>
      <c r="BR125" s="2" t="n">
        <v>400</v>
      </c>
    </row>
    <row r="126" customFormat="false" ht="15" hidden="false" customHeight="false" outlineLevel="0" collapsed="false">
      <c r="A126" s="1" t="s">
        <v>78</v>
      </c>
      <c r="B126" s="1" t="s">
        <v>37</v>
      </c>
    </row>
    <row r="127" customFormat="false" ht="15" hidden="false" customHeight="false" outlineLevel="0" collapsed="false">
      <c r="A127" s="1" t="s">
        <v>79</v>
      </c>
      <c r="B127" s="1" t="s">
        <v>37</v>
      </c>
    </row>
    <row r="128" customFormat="false" ht="15" hidden="false" customHeight="false" outlineLevel="0" collapsed="false">
      <c r="A128" s="1" t="s">
        <v>22</v>
      </c>
      <c r="B128" s="1" t="s">
        <v>62</v>
      </c>
      <c r="C128" s="1" t="n">
        <v>5288</v>
      </c>
      <c r="D128" s="1" t="n">
        <v>3338</v>
      </c>
      <c r="E128" s="1" t="n">
        <v>1929</v>
      </c>
      <c r="F128" s="1" t="n">
        <v>5429</v>
      </c>
      <c r="G128" s="1" t="n">
        <v>4495</v>
      </c>
      <c r="H128" s="1" t="n">
        <v>2805</v>
      </c>
      <c r="I128" s="1" t="n">
        <v>17674</v>
      </c>
      <c r="J128" s="1" t="n">
        <v>2669</v>
      </c>
      <c r="K128" s="1" t="n">
        <v>17810</v>
      </c>
      <c r="L128" s="1" t="n">
        <v>20022</v>
      </c>
      <c r="M128" s="1" t="n">
        <v>457</v>
      </c>
      <c r="N128" s="1" t="n">
        <v>9904</v>
      </c>
      <c r="O128" s="1" t="n">
        <v>10575</v>
      </c>
      <c r="P128" s="1" t="n">
        <v>11863</v>
      </c>
      <c r="Q128" s="1" t="n">
        <v>8616</v>
      </c>
      <c r="R128" s="1" t="s">
        <v>1</v>
      </c>
      <c r="S128" s="1" t="n">
        <v>9416</v>
      </c>
      <c r="T128" s="1" t="n">
        <v>1954</v>
      </c>
      <c r="U128" s="1" t="n">
        <v>4750</v>
      </c>
      <c r="V128" s="1" t="n">
        <v>1825</v>
      </c>
      <c r="W128" s="1" t="n">
        <v>7</v>
      </c>
      <c r="X128" s="1" t="n">
        <v>2965</v>
      </c>
      <c r="Y128" s="1" t="n">
        <v>6809</v>
      </c>
      <c r="Z128" s="1" t="n">
        <v>10698</v>
      </c>
      <c r="AA128" s="1" t="n">
        <v>5079</v>
      </c>
      <c r="AB128" s="1" t="n">
        <v>7752</v>
      </c>
      <c r="AC128" s="1" t="n">
        <v>1528</v>
      </c>
      <c r="AD128" s="1" t="n">
        <v>6104</v>
      </c>
      <c r="AE128" s="1" t="n">
        <v>18593</v>
      </c>
      <c r="AF128" s="1" t="n">
        <v>1886</v>
      </c>
      <c r="AG128" s="1" t="n">
        <v>3569</v>
      </c>
      <c r="AH128" s="1" t="n">
        <v>3630</v>
      </c>
      <c r="AI128" s="1" t="n">
        <v>3750</v>
      </c>
      <c r="AJ128" s="1" t="n">
        <v>4048</v>
      </c>
      <c r="AK128" s="2" t="n">
        <v>5482</v>
      </c>
      <c r="AL128" s="2" t="n">
        <v>20479</v>
      </c>
      <c r="AM128" s="2" t="n">
        <v>20080</v>
      </c>
      <c r="AN128" s="2" t="n">
        <v>360</v>
      </c>
      <c r="AO128" s="2" t="n">
        <v>7</v>
      </c>
      <c r="AP128" s="2" t="n">
        <v>13</v>
      </c>
      <c r="AQ128" s="2" t="n">
        <v>19</v>
      </c>
      <c r="AR128" s="2" t="n">
        <v>18698</v>
      </c>
      <c r="AS128" s="2" t="n">
        <v>858</v>
      </c>
      <c r="AT128" s="2" t="n">
        <v>759</v>
      </c>
      <c r="AU128" s="2" t="n">
        <v>147</v>
      </c>
      <c r="AV128" s="2" t="n">
        <v>17</v>
      </c>
      <c r="AW128" s="2" t="n">
        <v>340</v>
      </c>
      <c r="AX128" s="2" t="n">
        <v>20139</v>
      </c>
      <c r="AY128" s="2" t="n">
        <v>8044</v>
      </c>
      <c r="AZ128" s="2" t="n">
        <v>10368</v>
      </c>
      <c r="BC128" s="2" t="n">
        <v>20479</v>
      </c>
      <c r="BD128" s="2" t="s">
        <v>1</v>
      </c>
      <c r="BE128" s="2" t="n">
        <v>15950</v>
      </c>
      <c r="BF128" s="2" t="n">
        <v>4488</v>
      </c>
      <c r="BG128" s="2" t="n">
        <v>19977</v>
      </c>
      <c r="BH128" s="2" t="n">
        <v>463</v>
      </c>
      <c r="BI128" s="2" t="n">
        <v>19755</v>
      </c>
      <c r="BJ128" s="2" t="n">
        <v>724</v>
      </c>
      <c r="BL128" s="2" t="n">
        <v>2294</v>
      </c>
      <c r="BM128" s="2" t="n">
        <v>3221</v>
      </c>
      <c r="BN128" s="2" t="s">
        <v>1</v>
      </c>
      <c r="BO128" s="2" t="s">
        <v>1</v>
      </c>
      <c r="BP128" s="2" t="s">
        <v>1</v>
      </c>
      <c r="BQ128" s="2" t="n">
        <v>658</v>
      </c>
      <c r="BR128" s="2" t="n">
        <v>922</v>
      </c>
    </row>
    <row r="129" customFormat="false" ht="15" hidden="false" customHeight="false" outlineLevel="0" collapsed="false">
      <c r="B129" s="1" t="s">
        <v>63</v>
      </c>
      <c r="C129" s="1" t="n">
        <v>708</v>
      </c>
      <c r="D129" s="1" t="n">
        <v>341</v>
      </c>
      <c r="E129" s="1" t="n">
        <v>187</v>
      </c>
      <c r="F129" s="1" t="n">
        <v>640</v>
      </c>
      <c r="G129" s="1" t="n">
        <v>444</v>
      </c>
      <c r="H129" s="1" t="n">
        <v>356</v>
      </c>
      <c r="I129" s="1" t="n">
        <v>1964</v>
      </c>
      <c r="J129" s="1" t="n">
        <v>207</v>
      </c>
      <c r="K129" s="1" t="n">
        <v>2113</v>
      </c>
      <c r="L129" s="1" t="n">
        <v>2136</v>
      </c>
      <c r="M129" s="1" t="n">
        <v>184</v>
      </c>
      <c r="N129" s="1" t="n">
        <v>1085</v>
      </c>
      <c r="O129" s="1" t="n">
        <v>1235</v>
      </c>
      <c r="P129" s="1" t="n">
        <v>541</v>
      </c>
      <c r="Q129" s="1" t="n">
        <v>1779</v>
      </c>
      <c r="R129" s="1" t="s">
        <v>1</v>
      </c>
      <c r="S129" s="1" t="n">
        <v>1346</v>
      </c>
      <c r="T129" s="1" t="n">
        <v>356</v>
      </c>
      <c r="U129" s="1" t="n">
        <v>240</v>
      </c>
      <c r="V129" s="1" t="n">
        <v>119</v>
      </c>
      <c r="W129" s="1" t="n">
        <v>257</v>
      </c>
      <c r="X129" s="1" t="n">
        <v>996</v>
      </c>
      <c r="Y129" s="1" t="n">
        <v>826</v>
      </c>
      <c r="Z129" s="1" t="n">
        <v>241</v>
      </c>
      <c r="AA129" s="1" t="n">
        <v>894</v>
      </c>
      <c r="AB129" s="1" t="n">
        <v>476</v>
      </c>
      <c r="AC129" s="1" t="n">
        <v>57</v>
      </c>
      <c r="AD129" s="1" t="n">
        <v>893</v>
      </c>
      <c r="AE129" s="1" t="n">
        <v>264</v>
      </c>
      <c r="AF129" s="1" t="n">
        <v>2056</v>
      </c>
      <c r="AG129" s="1" t="n">
        <v>648</v>
      </c>
      <c r="AH129" s="1" t="n">
        <v>436</v>
      </c>
      <c r="AI129" s="1" t="n">
        <v>460</v>
      </c>
      <c r="AJ129" s="1" t="n">
        <v>330</v>
      </c>
      <c r="AK129" s="2" t="n">
        <v>446</v>
      </c>
      <c r="AL129" s="2" t="n">
        <v>2320</v>
      </c>
      <c r="AM129" s="2" t="n">
        <v>2265</v>
      </c>
      <c r="AN129" s="2" t="n">
        <v>45</v>
      </c>
      <c r="AO129" s="2" t="n">
        <v>2</v>
      </c>
      <c r="AP129" s="2" t="n">
        <v>7</v>
      </c>
      <c r="AQ129" s="2" t="n">
        <v>1</v>
      </c>
      <c r="AR129" s="2" t="n">
        <v>2076</v>
      </c>
      <c r="AS129" s="2" t="n">
        <v>122</v>
      </c>
      <c r="AT129" s="2" t="n">
        <v>117</v>
      </c>
      <c r="AU129" s="2" t="n">
        <v>4</v>
      </c>
      <c r="AV129" s="2" t="n">
        <v>1</v>
      </c>
      <c r="AW129" s="2" t="n">
        <v>444</v>
      </c>
      <c r="AX129" s="2" t="n">
        <v>1876</v>
      </c>
      <c r="AY129" s="2" t="n">
        <v>690</v>
      </c>
      <c r="AZ129" s="2" t="n">
        <v>1435</v>
      </c>
      <c r="BC129" s="2" t="s">
        <v>1</v>
      </c>
      <c r="BD129" s="2" t="n">
        <v>2320</v>
      </c>
      <c r="BE129" s="2" t="n">
        <v>487</v>
      </c>
      <c r="BF129" s="2" t="n">
        <v>1815</v>
      </c>
      <c r="BG129" s="2" t="n">
        <v>1253</v>
      </c>
      <c r="BH129" s="2" t="n">
        <v>1067</v>
      </c>
      <c r="BI129" s="2" t="n">
        <v>2188</v>
      </c>
      <c r="BJ129" s="2" t="n">
        <v>132</v>
      </c>
      <c r="BL129" s="2" t="n">
        <v>135</v>
      </c>
      <c r="BM129" s="2" t="n">
        <v>180</v>
      </c>
      <c r="BN129" s="2" t="s">
        <v>1</v>
      </c>
      <c r="BO129" s="2" t="s">
        <v>1</v>
      </c>
      <c r="BP129" s="2" t="s">
        <v>1</v>
      </c>
      <c r="BQ129" s="2" t="n">
        <v>35</v>
      </c>
      <c r="BR129" s="2" t="n">
        <v>51</v>
      </c>
    </row>
    <row r="130" customFormat="false" ht="15" hidden="false" customHeight="false" outlineLevel="0" collapsed="false">
      <c r="A130" s="1" t="s">
        <v>23</v>
      </c>
      <c r="B130" s="1" t="s">
        <v>62</v>
      </c>
      <c r="C130" s="1" t="n">
        <v>4203</v>
      </c>
      <c r="D130" s="1" t="n">
        <v>2780</v>
      </c>
      <c r="E130" s="1" t="n">
        <v>1669</v>
      </c>
      <c r="F130" s="1" t="n">
        <v>4213</v>
      </c>
      <c r="G130" s="1" t="n">
        <v>3572</v>
      </c>
      <c r="H130" s="1" t="n">
        <v>2061</v>
      </c>
      <c r="I130" s="1" t="n">
        <v>14376</v>
      </c>
      <c r="J130" s="1" t="n">
        <v>1852</v>
      </c>
      <c r="K130" s="1" t="n">
        <v>14585</v>
      </c>
      <c r="L130" s="1" t="n">
        <v>16061</v>
      </c>
      <c r="M130" s="1" t="n">
        <v>376</v>
      </c>
      <c r="N130" s="1" t="n">
        <v>7842</v>
      </c>
      <c r="O130" s="1" t="n">
        <v>8595</v>
      </c>
      <c r="P130" s="1" t="n">
        <v>9685</v>
      </c>
      <c r="Q130" s="1" t="n">
        <v>6752</v>
      </c>
      <c r="R130" s="1" t="s">
        <v>1</v>
      </c>
      <c r="S130" s="1" t="n">
        <v>7067</v>
      </c>
      <c r="T130" s="1" t="n">
        <v>1486</v>
      </c>
      <c r="U130" s="1" t="n">
        <v>4132</v>
      </c>
      <c r="V130" s="1" t="n">
        <v>1577</v>
      </c>
      <c r="W130" s="1" t="n">
        <v>94</v>
      </c>
      <c r="X130" s="1" t="n">
        <v>2610</v>
      </c>
      <c r="Y130" s="1" t="n">
        <v>5439</v>
      </c>
      <c r="Z130" s="1" t="n">
        <v>8294</v>
      </c>
      <c r="AA130" s="1" t="n">
        <v>4107</v>
      </c>
      <c r="AB130" s="1" t="n">
        <v>6370</v>
      </c>
      <c r="AC130" s="1" t="n">
        <v>1030</v>
      </c>
      <c r="AD130" s="1" t="n">
        <v>4914</v>
      </c>
      <c r="AE130" s="1" t="n">
        <v>15718</v>
      </c>
      <c r="AF130" s="1" t="n">
        <v>719</v>
      </c>
      <c r="AG130" s="1" t="n">
        <v>3000</v>
      </c>
      <c r="AH130" s="1" t="n">
        <v>2925</v>
      </c>
      <c r="AI130" s="1" t="n">
        <v>3021</v>
      </c>
      <c r="AJ130" s="1" t="n">
        <v>3306</v>
      </c>
      <c r="AK130" s="2" t="n">
        <v>4185</v>
      </c>
      <c r="AL130" s="2" t="n">
        <v>16437</v>
      </c>
      <c r="AM130" s="2" t="n">
        <v>16142</v>
      </c>
      <c r="AN130" s="2" t="n">
        <v>264</v>
      </c>
      <c r="AO130" s="2" t="n">
        <v>6</v>
      </c>
      <c r="AP130" s="2" t="n">
        <v>7</v>
      </c>
      <c r="AQ130" s="2" t="n">
        <v>18</v>
      </c>
      <c r="AR130" s="2" t="n">
        <v>14979</v>
      </c>
      <c r="AS130" s="2" t="n">
        <v>627</v>
      </c>
      <c r="AT130" s="2" t="n">
        <v>692</v>
      </c>
      <c r="AU130" s="2" t="n">
        <v>131</v>
      </c>
      <c r="AV130" s="2" t="n">
        <v>8</v>
      </c>
      <c r="AW130" s="2" t="n">
        <v>317</v>
      </c>
      <c r="AX130" s="2" t="n">
        <v>16120</v>
      </c>
      <c r="AY130" s="2" t="n">
        <v>6508</v>
      </c>
      <c r="AZ130" s="2" t="n">
        <v>8115</v>
      </c>
      <c r="BC130" s="2" t="n">
        <v>15950</v>
      </c>
      <c r="BD130" s="2" t="n">
        <v>487</v>
      </c>
      <c r="BE130" s="2" t="n">
        <v>16437</v>
      </c>
      <c r="BF130" s="2" t="s">
        <v>1</v>
      </c>
      <c r="BG130" s="2" t="n">
        <v>15989</v>
      </c>
      <c r="BH130" s="2" t="n">
        <v>448</v>
      </c>
      <c r="BI130" s="2" t="n">
        <v>15997</v>
      </c>
      <c r="BJ130" s="2" t="n">
        <v>440</v>
      </c>
      <c r="BL130" s="2" t="n">
        <v>1971</v>
      </c>
      <c r="BM130" s="2" t="n">
        <v>2814</v>
      </c>
      <c r="BN130" s="2" t="s">
        <v>1</v>
      </c>
      <c r="BO130" s="2" t="s">
        <v>1</v>
      </c>
      <c r="BP130" s="2" t="s">
        <v>1</v>
      </c>
      <c r="BQ130" s="2" t="n">
        <v>573</v>
      </c>
      <c r="BR130" s="2" t="n">
        <v>803</v>
      </c>
    </row>
    <row r="131" customFormat="false" ht="15" hidden="false" customHeight="false" outlineLevel="0" collapsed="false">
      <c r="B131" s="1" t="s">
        <v>63</v>
      </c>
      <c r="C131" s="1" t="n">
        <v>1777</v>
      </c>
      <c r="D131" s="1" t="n">
        <v>884</v>
      </c>
      <c r="E131" s="1" t="n">
        <v>445</v>
      </c>
      <c r="F131" s="1" t="n">
        <v>1839</v>
      </c>
      <c r="G131" s="1" t="n">
        <v>1358</v>
      </c>
      <c r="H131" s="1" t="n">
        <v>1091</v>
      </c>
      <c r="I131" s="1" t="n">
        <v>5212</v>
      </c>
      <c r="J131" s="1" t="n">
        <v>1016</v>
      </c>
      <c r="K131" s="1" t="n">
        <v>5287</v>
      </c>
      <c r="L131" s="1" t="n">
        <v>6038</v>
      </c>
      <c r="M131" s="1" t="n">
        <v>265</v>
      </c>
      <c r="N131" s="1" t="n">
        <v>3114</v>
      </c>
      <c r="O131" s="1" t="n">
        <v>3189</v>
      </c>
      <c r="P131" s="1" t="n">
        <v>2690</v>
      </c>
      <c r="Q131" s="1" t="n">
        <v>3613</v>
      </c>
      <c r="R131" s="1" t="s">
        <v>1</v>
      </c>
      <c r="S131" s="1" t="n">
        <v>3668</v>
      </c>
      <c r="T131" s="1" t="n">
        <v>816</v>
      </c>
      <c r="U131" s="1" t="n">
        <v>849</v>
      </c>
      <c r="V131" s="1" t="n">
        <v>360</v>
      </c>
      <c r="W131" s="1" t="n">
        <v>154</v>
      </c>
      <c r="X131" s="1" t="n">
        <v>1325</v>
      </c>
      <c r="Y131" s="1" t="n">
        <v>2187</v>
      </c>
      <c r="Z131" s="1" t="n">
        <v>2637</v>
      </c>
      <c r="AA131" s="1" t="n">
        <v>1846</v>
      </c>
      <c r="AB131" s="1" t="n">
        <v>1840</v>
      </c>
      <c r="AC131" s="1" t="n">
        <v>554</v>
      </c>
      <c r="AD131" s="1" t="n">
        <v>2063</v>
      </c>
      <c r="AE131" s="1" t="n">
        <v>3108</v>
      </c>
      <c r="AF131" s="1" t="n">
        <v>3195</v>
      </c>
      <c r="AG131" s="1" t="n">
        <v>1210</v>
      </c>
      <c r="AH131" s="1" t="n">
        <v>1135</v>
      </c>
      <c r="AI131" s="1" t="n">
        <v>1170</v>
      </c>
      <c r="AJ131" s="1" t="n">
        <v>1060</v>
      </c>
      <c r="AK131" s="2" t="n">
        <v>1728</v>
      </c>
      <c r="AL131" s="2" t="n">
        <v>6303</v>
      </c>
      <c r="AM131" s="2" t="n">
        <v>6146</v>
      </c>
      <c r="AN131" s="2" t="n">
        <v>139</v>
      </c>
      <c r="AO131" s="2" t="n">
        <v>3</v>
      </c>
      <c r="AP131" s="2" t="n">
        <v>13</v>
      </c>
      <c r="AQ131" s="2" t="n">
        <v>2</v>
      </c>
      <c r="AR131" s="2" t="n">
        <v>5741</v>
      </c>
      <c r="AS131" s="2" t="n">
        <v>349</v>
      </c>
      <c r="AT131" s="2" t="n">
        <v>183</v>
      </c>
      <c r="AU131" s="2" t="n">
        <v>20</v>
      </c>
      <c r="AV131" s="2" t="n">
        <v>10</v>
      </c>
      <c r="AW131" s="2" t="n">
        <v>460</v>
      </c>
      <c r="AX131" s="2" t="n">
        <v>5843</v>
      </c>
      <c r="AY131" s="2" t="n">
        <v>2206</v>
      </c>
      <c r="AZ131" s="2" t="n">
        <v>3676</v>
      </c>
      <c r="BC131" s="2" t="n">
        <v>4488</v>
      </c>
      <c r="BD131" s="2" t="n">
        <v>1815</v>
      </c>
      <c r="BE131" s="2" t="s">
        <v>1</v>
      </c>
      <c r="BF131" s="2" t="n">
        <v>6303</v>
      </c>
      <c r="BG131" s="2" t="n">
        <v>5182</v>
      </c>
      <c r="BH131" s="2" t="n">
        <v>1082</v>
      </c>
      <c r="BI131" s="2" t="n">
        <v>5898</v>
      </c>
      <c r="BJ131" s="2" t="n">
        <v>405</v>
      </c>
      <c r="BL131" s="2" t="n">
        <v>450</v>
      </c>
      <c r="BM131" s="2" t="n">
        <v>579</v>
      </c>
      <c r="BN131" s="2" t="s">
        <v>1</v>
      </c>
      <c r="BO131" s="2" t="s">
        <v>1</v>
      </c>
      <c r="BP131" s="2" t="s">
        <v>1</v>
      </c>
      <c r="BQ131" s="2" t="n">
        <v>120</v>
      </c>
      <c r="BR131" s="2" t="n">
        <v>168</v>
      </c>
    </row>
    <row r="132" customFormat="false" ht="15" hidden="false" customHeight="false" outlineLevel="0" collapsed="false">
      <c r="A132" s="1" t="s">
        <v>24</v>
      </c>
      <c r="B132" s="1" t="s">
        <v>62</v>
      </c>
      <c r="C132" s="1" t="n">
        <v>5516</v>
      </c>
      <c r="D132" s="1" t="n">
        <v>3389</v>
      </c>
      <c r="E132" s="1" t="n">
        <v>2013</v>
      </c>
      <c r="F132" s="1" t="n">
        <v>5604</v>
      </c>
      <c r="G132" s="1" t="n">
        <v>4708</v>
      </c>
      <c r="H132" s="1" t="n">
        <v>2929</v>
      </c>
      <c r="I132" s="1" t="n">
        <v>18301</v>
      </c>
      <c r="J132" s="1" t="n">
        <v>2661</v>
      </c>
      <c r="K132" s="1" t="n">
        <v>18569</v>
      </c>
      <c r="L132" s="1" t="n">
        <v>20671</v>
      </c>
      <c r="M132" s="1" t="n">
        <v>559</v>
      </c>
      <c r="N132" s="1" t="n">
        <v>10173</v>
      </c>
      <c r="O132" s="1" t="n">
        <v>11057</v>
      </c>
      <c r="P132" s="1" t="n">
        <v>11833</v>
      </c>
      <c r="Q132" s="1" t="n">
        <v>9397</v>
      </c>
      <c r="R132" s="1" t="s">
        <v>1</v>
      </c>
      <c r="S132" s="1" t="n">
        <v>9889</v>
      </c>
      <c r="T132" s="1" t="n">
        <v>2086</v>
      </c>
      <c r="U132" s="1" t="n">
        <v>4775</v>
      </c>
      <c r="V132" s="1" t="n">
        <v>1865</v>
      </c>
      <c r="W132" s="1" t="n">
        <v>257</v>
      </c>
      <c r="X132" s="1" t="n">
        <v>3939</v>
      </c>
      <c r="Y132" s="1" t="n">
        <v>6799</v>
      </c>
      <c r="Z132" s="1" t="n">
        <v>10235</v>
      </c>
      <c r="AA132" s="1" t="n">
        <v>5404</v>
      </c>
      <c r="AB132" s="1" t="n">
        <v>7819</v>
      </c>
      <c r="AC132" s="1" t="n">
        <v>1536</v>
      </c>
      <c r="AD132" s="1" t="n">
        <v>6455</v>
      </c>
      <c r="AE132" s="1" t="n">
        <v>18321</v>
      </c>
      <c r="AF132" s="1" t="n">
        <v>2909</v>
      </c>
      <c r="AG132" s="1" t="n">
        <v>3886</v>
      </c>
      <c r="AH132" s="1" t="n">
        <v>3815</v>
      </c>
      <c r="AI132" s="1" t="n">
        <v>3900</v>
      </c>
      <c r="AJ132" s="1" t="n">
        <v>4114</v>
      </c>
      <c r="AK132" s="2" t="n">
        <v>5515</v>
      </c>
      <c r="AL132" s="2" t="n">
        <v>21230</v>
      </c>
      <c r="AM132" s="2" t="n">
        <v>20807</v>
      </c>
      <c r="AN132" s="2" t="n">
        <v>380</v>
      </c>
      <c r="AO132" s="2" t="n">
        <v>9</v>
      </c>
      <c r="AP132" s="2" t="n">
        <v>14</v>
      </c>
      <c r="AQ132" s="2" t="n">
        <v>20</v>
      </c>
      <c r="AR132" s="2" t="n">
        <v>19383</v>
      </c>
      <c r="AS132" s="2" t="n">
        <v>904</v>
      </c>
      <c r="AT132" s="2" t="n">
        <v>791</v>
      </c>
      <c r="AU132" s="2" t="n">
        <v>143</v>
      </c>
      <c r="AV132" s="2" t="n">
        <v>9</v>
      </c>
      <c r="AW132" s="2" t="n">
        <v>662</v>
      </c>
      <c r="AX132" s="2" t="n">
        <v>20568</v>
      </c>
      <c r="AY132" s="2" t="n">
        <v>8291</v>
      </c>
      <c r="AZ132" s="2" t="n">
        <v>10688</v>
      </c>
      <c r="BC132" s="2" t="n">
        <v>19977</v>
      </c>
      <c r="BD132" s="2" t="n">
        <v>1253</v>
      </c>
      <c r="BE132" s="2" t="n">
        <v>15989</v>
      </c>
      <c r="BF132" s="2" t="n">
        <v>5182</v>
      </c>
      <c r="BG132" s="2" t="n">
        <v>21230</v>
      </c>
      <c r="BH132" s="2" t="s">
        <v>1</v>
      </c>
      <c r="BI132" s="2" t="n">
        <v>20387</v>
      </c>
      <c r="BJ132" s="2" t="n">
        <v>843</v>
      </c>
      <c r="BL132" s="2" t="n">
        <v>2332</v>
      </c>
      <c r="BM132" s="2" t="n">
        <v>3261</v>
      </c>
      <c r="BN132" s="2" t="s">
        <v>1</v>
      </c>
      <c r="BO132" s="2" t="s">
        <v>1</v>
      </c>
      <c r="BP132" s="2" t="s">
        <v>1</v>
      </c>
      <c r="BQ132" s="2" t="n">
        <v>670</v>
      </c>
      <c r="BR132" s="2" t="n">
        <v>936</v>
      </c>
    </row>
    <row r="133" customFormat="false" ht="15" hidden="false" customHeight="false" outlineLevel="0" collapsed="false">
      <c r="B133" s="1" t="s">
        <v>63</v>
      </c>
      <c r="C133" s="1" t="n">
        <v>472</v>
      </c>
      <c r="D133" s="1" t="n">
        <v>284</v>
      </c>
      <c r="E133" s="1" t="n">
        <v>103</v>
      </c>
      <c r="F133" s="1" t="n">
        <v>451</v>
      </c>
      <c r="G133" s="1" t="n">
        <v>220</v>
      </c>
      <c r="H133" s="1" t="n">
        <v>232</v>
      </c>
      <c r="I133" s="1" t="n">
        <v>1298</v>
      </c>
      <c r="J133" s="1" t="n">
        <v>210</v>
      </c>
      <c r="K133" s="1" t="n">
        <v>1320</v>
      </c>
      <c r="L133" s="1" t="n">
        <v>1449</v>
      </c>
      <c r="M133" s="1" t="n">
        <v>81</v>
      </c>
      <c r="N133" s="1" t="n">
        <v>804</v>
      </c>
      <c r="O133" s="1" t="n">
        <v>726</v>
      </c>
      <c r="P133" s="1" t="n">
        <v>569</v>
      </c>
      <c r="Q133" s="1" t="n">
        <v>961</v>
      </c>
      <c r="R133" s="1" t="s">
        <v>1</v>
      </c>
      <c r="S133" s="1" t="n">
        <v>849</v>
      </c>
      <c r="T133" s="1" t="n">
        <v>211</v>
      </c>
      <c r="U133" s="1" t="n">
        <v>215</v>
      </c>
      <c r="V133" s="1" t="n">
        <v>79</v>
      </c>
      <c r="W133" s="1" t="s">
        <v>1</v>
      </c>
      <c r="X133" s="1" t="s">
        <v>1</v>
      </c>
      <c r="Y133" s="1" t="n">
        <v>826</v>
      </c>
      <c r="Z133" s="1" t="n">
        <v>704</v>
      </c>
      <c r="AA133" s="1" t="n">
        <v>556</v>
      </c>
      <c r="AB133" s="1" t="n">
        <v>390</v>
      </c>
      <c r="AC133" s="1" t="n">
        <v>45</v>
      </c>
      <c r="AD133" s="1" t="n">
        <v>539</v>
      </c>
      <c r="AE133" s="1" t="n">
        <v>514</v>
      </c>
      <c r="AF133" s="1" t="n">
        <v>1016</v>
      </c>
      <c r="AG133" s="1" t="n">
        <v>318</v>
      </c>
      <c r="AH133" s="1" t="n">
        <v>235</v>
      </c>
      <c r="AI133" s="1" t="n">
        <v>308</v>
      </c>
      <c r="AJ133" s="1" t="n">
        <v>261</v>
      </c>
      <c r="AK133" s="2" t="n">
        <v>408</v>
      </c>
      <c r="AL133" s="2" t="n">
        <v>1530</v>
      </c>
      <c r="AM133" s="2" t="n">
        <v>1499</v>
      </c>
      <c r="AN133" s="2" t="n">
        <v>25</v>
      </c>
      <c r="AO133" s="2" t="s">
        <v>1</v>
      </c>
      <c r="AP133" s="2" t="n">
        <v>6</v>
      </c>
      <c r="AQ133" s="2" t="s">
        <v>1</v>
      </c>
      <c r="AR133" s="2" t="n">
        <v>1352</v>
      </c>
      <c r="AS133" s="2" t="n">
        <v>76</v>
      </c>
      <c r="AT133" s="2" t="n">
        <v>85</v>
      </c>
      <c r="AU133" s="2" t="n">
        <v>8</v>
      </c>
      <c r="AV133" s="2" t="n">
        <v>9</v>
      </c>
      <c r="AW133" s="2" t="n">
        <v>83</v>
      </c>
      <c r="AX133" s="2" t="n">
        <v>1447</v>
      </c>
      <c r="AY133" s="2" t="n">
        <v>431</v>
      </c>
      <c r="AZ133" s="2" t="n">
        <v>1095</v>
      </c>
      <c r="BC133" s="2" t="n">
        <v>463</v>
      </c>
      <c r="BD133" s="2" t="n">
        <v>1067</v>
      </c>
      <c r="BE133" s="2" t="n">
        <v>448</v>
      </c>
      <c r="BF133" s="2" t="n">
        <v>1082</v>
      </c>
      <c r="BG133" s="2" t="s">
        <v>1</v>
      </c>
      <c r="BH133" s="2" t="n">
        <v>1530</v>
      </c>
      <c r="BI133" s="2" t="n">
        <v>1517</v>
      </c>
      <c r="BJ133" s="2" t="n">
        <v>13</v>
      </c>
      <c r="BL133" s="2" t="n">
        <v>97</v>
      </c>
      <c r="BM133" s="2" t="n">
        <v>140</v>
      </c>
      <c r="BN133" s="2" t="s">
        <v>1</v>
      </c>
      <c r="BO133" s="2" t="s">
        <v>1</v>
      </c>
      <c r="BP133" s="2" t="s">
        <v>1</v>
      </c>
      <c r="BQ133" s="2" t="n">
        <v>23</v>
      </c>
      <c r="BR133" s="2" t="n">
        <v>37</v>
      </c>
    </row>
    <row r="134" customFormat="false" ht="15" hidden="false" customHeight="false" outlineLevel="0" collapsed="false">
      <c r="A134" s="1" t="s">
        <v>25</v>
      </c>
      <c r="B134" s="1" t="s">
        <v>62</v>
      </c>
      <c r="C134" s="1" t="n">
        <v>5705</v>
      </c>
      <c r="D134" s="1" t="n">
        <v>3570</v>
      </c>
      <c r="E134" s="1" t="n">
        <v>2039</v>
      </c>
      <c r="F134" s="1" t="n">
        <v>5883</v>
      </c>
      <c r="G134" s="1" t="n">
        <v>4746</v>
      </c>
      <c r="H134" s="1" t="n">
        <v>3066</v>
      </c>
      <c r="I134" s="1" t="n">
        <v>18877</v>
      </c>
      <c r="J134" s="1" t="n">
        <v>2781</v>
      </c>
      <c r="K134" s="1" t="n">
        <v>19162</v>
      </c>
      <c r="L134" s="1" t="n">
        <v>21330</v>
      </c>
      <c r="M134" s="1" t="n">
        <v>613</v>
      </c>
      <c r="N134" s="1" t="n">
        <v>10622</v>
      </c>
      <c r="O134" s="1" t="n">
        <v>11321</v>
      </c>
      <c r="P134" s="1" t="n">
        <v>12093</v>
      </c>
      <c r="Q134" s="1" t="n">
        <v>9850</v>
      </c>
      <c r="R134" s="1" t="s">
        <v>1</v>
      </c>
      <c r="S134" s="1" t="n">
        <v>10227</v>
      </c>
      <c r="T134" s="1" t="n">
        <v>2195</v>
      </c>
      <c r="U134" s="1" t="n">
        <v>4913</v>
      </c>
      <c r="V134" s="1" t="n">
        <v>1901</v>
      </c>
      <c r="W134" s="1" t="n">
        <v>204</v>
      </c>
      <c r="X134" s="1" t="n">
        <v>3742</v>
      </c>
      <c r="Y134" s="1" t="n">
        <v>7356</v>
      </c>
      <c r="Z134" s="1" t="n">
        <v>10641</v>
      </c>
      <c r="AA134" s="1" t="n">
        <v>5615</v>
      </c>
      <c r="AB134" s="1" t="n">
        <v>8029</v>
      </c>
      <c r="AC134" s="1" t="n">
        <v>1544</v>
      </c>
      <c r="AD134" s="1" t="n">
        <v>6739</v>
      </c>
      <c r="AE134" s="1" t="n">
        <v>18304</v>
      </c>
      <c r="AF134" s="1" t="n">
        <v>3639</v>
      </c>
      <c r="AG134" s="1" t="n">
        <v>4023</v>
      </c>
      <c r="AH134" s="1" t="n">
        <v>3900</v>
      </c>
      <c r="AI134" s="1" t="n">
        <v>4028</v>
      </c>
      <c r="AJ134" s="1" t="n">
        <v>4234</v>
      </c>
      <c r="AK134" s="2" t="n">
        <v>5758</v>
      </c>
      <c r="AL134" s="2" t="n">
        <v>21943</v>
      </c>
      <c r="AM134" s="2" t="n">
        <v>21504</v>
      </c>
      <c r="AN134" s="2" t="n">
        <v>393</v>
      </c>
      <c r="AO134" s="2" t="n">
        <v>9</v>
      </c>
      <c r="AP134" s="2" t="n">
        <v>17</v>
      </c>
      <c r="AQ134" s="2" t="n">
        <v>20</v>
      </c>
      <c r="AR134" s="2" t="n">
        <v>20004</v>
      </c>
      <c r="AS134" s="2" t="n">
        <v>944</v>
      </c>
      <c r="AT134" s="2" t="n">
        <v>828</v>
      </c>
      <c r="AU134" s="2" t="n">
        <v>149</v>
      </c>
      <c r="AV134" s="2" t="n">
        <v>18</v>
      </c>
      <c r="AW134" s="2" t="n">
        <v>539</v>
      </c>
      <c r="AX134" s="2" t="n">
        <v>21404</v>
      </c>
      <c r="AY134" s="2" t="n">
        <v>8416</v>
      </c>
      <c r="AZ134" s="2" t="n">
        <v>11357</v>
      </c>
      <c r="BC134" s="2" t="n">
        <v>19755</v>
      </c>
      <c r="BD134" s="2" t="n">
        <v>2188</v>
      </c>
      <c r="BE134" s="2" t="n">
        <v>15997</v>
      </c>
      <c r="BF134" s="2" t="n">
        <v>5898</v>
      </c>
      <c r="BG134" s="2" t="n">
        <v>20387</v>
      </c>
      <c r="BH134" s="2" t="n">
        <v>1517</v>
      </c>
      <c r="BI134" s="2" t="n">
        <v>21943</v>
      </c>
      <c r="BJ134" s="2" t="s">
        <v>1</v>
      </c>
      <c r="BL134" s="2" t="n">
        <v>2382</v>
      </c>
      <c r="BM134" s="2" t="n">
        <v>3345</v>
      </c>
      <c r="BN134" s="2" t="s">
        <v>1</v>
      </c>
      <c r="BO134" s="2" t="s">
        <v>1</v>
      </c>
      <c r="BP134" s="2" t="s">
        <v>1</v>
      </c>
      <c r="BQ134" s="2" t="n">
        <v>683</v>
      </c>
      <c r="BR134" s="2" t="n">
        <v>957</v>
      </c>
    </row>
    <row r="135" customFormat="false" ht="15" hidden="false" customHeight="false" outlineLevel="0" collapsed="false">
      <c r="B135" s="1" t="s">
        <v>63</v>
      </c>
      <c r="C135" s="1" t="n">
        <v>291</v>
      </c>
      <c r="D135" s="1" t="n">
        <v>109</v>
      </c>
      <c r="E135" s="1" t="n">
        <v>77</v>
      </c>
      <c r="F135" s="1" t="n">
        <v>186</v>
      </c>
      <c r="G135" s="1" t="n">
        <v>193</v>
      </c>
      <c r="H135" s="1" t="n">
        <v>95</v>
      </c>
      <c r="I135" s="1" t="n">
        <v>761</v>
      </c>
      <c r="J135" s="1" t="n">
        <v>95</v>
      </c>
      <c r="K135" s="1" t="n">
        <v>761</v>
      </c>
      <c r="L135" s="1" t="n">
        <v>828</v>
      </c>
      <c r="M135" s="1" t="n">
        <v>28</v>
      </c>
      <c r="N135" s="1" t="n">
        <v>367</v>
      </c>
      <c r="O135" s="1" t="n">
        <v>489</v>
      </c>
      <c r="P135" s="1" t="n">
        <v>311</v>
      </c>
      <c r="Q135" s="1" t="n">
        <v>545</v>
      </c>
      <c r="R135" s="1" t="s">
        <v>1</v>
      </c>
      <c r="S135" s="1" t="n">
        <v>535</v>
      </c>
      <c r="T135" s="1" t="n">
        <v>115</v>
      </c>
      <c r="U135" s="1" t="n">
        <v>77</v>
      </c>
      <c r="V135" s="1" t="n">
        <v>43</v>
      </c>
      <c r="W135" s="1" t="n">
        <v>60</v>
      </c>
      <c r="X135" s="1" t="n">
        <v>219</v>
      </c>
      <c r="Y135" s="1" t="n">
        <v>279</v>
      </c>
      <c r="Z135" s="1" t="n">
        <v>298</v>
      </c>
      <c r="AA135" s="1" t="n">
        <v>358</v>
      </c>
      <c r="AB135" s="1" t="n">
        <v>199</v>
      </c>
      <c r="AC135" s="1" t="n">
        <v>41</v>
      </c>
      <c r="AD135" s="1" t="n">
        <v>258</v>
      </c>
      <c r="AE135" s="1" t="n">
        <v>553</v>
      </c>
      <c r="AF135" s="1" t="n">
        <v>303</v>
      </c>
      <c r="AG135" s="1" t="n">
        <v>194</v>
      </c>
      <c r="AH135" s="1" t="n">
        <v>166</v>
      </c>
      <c r="AI135" s="1" t="n">
        <v>182</v>
      </c>
      <c r="AJ135" s="1" t="n">
        <v>144</v>
      </c>
      <c r="AK135" s="2" t="n">
        <v>170</v>
      </c>
      <c r="AL135" s="2" t="n">
        <v>856</v>
      </c>
      <c r="AM135" s="2" t="n">
        <v>841</v>
      </c>
      <c r="AN135" s="2" t="n">
        <v>12</v>
      </c>
      <c r="AO135" s="2" t="s">
        <v>1</v>
      </c>
      <c r="AP135" s="2" t="n">
        <v>3</v>
      </c>
      <c r="AQ135" s="2" t="s">
        <v>1</v>
      </c>
      <c r="AR135" s="2" t="n">
        <v>770</v>
      </c>
      <c r="AS135" s="2" t="n">
        <v>36</v>
      </c>
      <c r="AT135" s="2" t="n">
        <v>48</v>
      </c>
      <c r="AU135" s="2" t="n">
        <v>2</v>
      </c>
      <c r="AV135" s="2" t="s">
        <v>1</v>
      </c>
      <c r="AW135" s="2" t="n">
        <v>245</v>
      </c>
      <c r="AX135" s="2" t="n">
        <v>611</v>
      </c>
      <c r="AY135" s="2" t="n">
        <v>318</v>
      </c>
      <c r="AZ135" s="2" t="n">
        <v>446</v>
      </c>
      <c r="BC135" s="2" t="n">
        <v>724</v>
      </c>
      <c r="BD135" s="2" t="n">
        <v>132</v>
      </c>
      <c r="BE135" s="2" t="n">
        <v>440</v>
      </c>
      <c r="BF135" s="2" t="n">
        <v>405</v>
      </c>
      <c r="BG135" s="2" t="n">
        <v>843</v>
      </c>
      <c r="BH135" s="2" t="n">
        <v>13</v>
      </c>
      <c r="BI135" s="2" t="s">
        <v>1</v>
      </c>
      <c r="BJ135" s="2" t="n">
        <v>856</v>
      </c>
      <c r="BL135" s="2" t="n">
        <v>47</v>
      </c>
      <c r="BM135" s="2" t="n">
        <v>56</v>
      </c>
      <c r="BN135" s="2" t="s">
        <v>1</v>
      </c>
      <c r="BO135" s="2" t="s">
        <v>1</v>
      </c>
      <c r="BP135" s="2" t="s">
        <v>1</v>
      </c>
      <c r="BQ135" s="2" t="n">
        <v>10</v>
      </c>
      <c r="BR135" s="2" t="n">
        <v>16</v>
      </c>
    </row>
    <row r="136" customFormat="false" ht="15" hidden="false" customHeight="false" outlineLevel="0" collapsed="false">
      <c r="A136" s="1" t="s">
        <v>26</v>
      </c>
      <c r="B136" s="1" t="s">
        <v>37</v>
      </c>
    </row>
    <row r="137" customFormat="false" ht="15" hidden="false" customHeight="false" outlineLevel="0" collapsed="false">
      <c r="A137" s="1" t="s">
        <v>80</v>
      </c>
      <c r="C137" s="1" t="n">
        <v>568</v>
      </c>
      <c r="D137" s="1" t="n">
        <v>394</v>
      </c>
      <c r="E137" s="1" t="n">
        <v>214</v>
      </c>
      <c r="F137" s="1" t="n">
        <v>870</v>
      </c>
      <c r="G137" s="1" t="n">
        <v>383</v>
      </c>
      <c r="H137" s="1" t="n">
        <v>306</v>
      </c>
      <c r="I137" s="1" t="n">
        <v>2123</v>
      </c>
      <c r="J137" s="1" t="n">
        <v>189</v>
      </c>
      <c r="K137" s="1" t="n">
        <v>2240</v>
      </c>
      <c r="L137" s="1" t="n">
        <v>2320</v>
      </c>
      <c r="M137" s="1" t="n">
        <v>109</v>
      </c>
      <c r="N137" s="1" t="n">
        <v>1082</v>
      </c>
      <c r="O137" s="1" t="n">
        <v>1347</v>
      </c>
      <c r="P137" s="1" t="n">
        <v>1933</v>
      </c>
      <c r="Q137" s="1" t="n">
        <v>496</v>
      </c>
      <c r="R137" s="1" t="s">
        <v>1</v>
      </c>
      <c r="S137" s="1" t="s">
        <v>1</v>
      </c>
      <c r="T137" s="1" t="s">
        <v>1</v>
      </c>
      <c r="U137" s="1" t="n">
        <v>1625</v>
      </c>
      <c r="V137" s="1" t="n">
        <v>804</v>
      </c>
      <c r="W137" s="1" t="n">
        <v>17</v>
      </c>
      <c r="X137" s="1" t="n">
        <v>762</v>
      </c>
      <c r="Y137" s="1" t="n">
        <v>820</v>
      </c>
      <c r="Z137" s="1" t="n">
        <v>830</v>
      </c>
      <c r="AA137" s="1" t="n">
        <v>646</v>
      </c>
      <c r="AB137" s="1" t="n">
        <v>1001</v>
      </c>
      <c r="AC137" s="1" t="n">
        <v>92</v>
      </c>
      <c r="AD137" s="1" t="n">
        <v>685</v>
      </c>
      <c r="AE137" s="1" t="n">
        <v>2182</v>
      </c>
      <c r="AF137" s="1" t="n">
        <v>247</v>
      </c>
      <c r="AG137" s="1" t="n">
        <v>470</v>
      </c>
      <c r="AH137" s="1" t="n">
        <v>475</v>
      </c>
      <c r="AI137" s="1" t="n">
        <v>462</v>
      </c>
      <c r="AJ137" s="1" t="n">
        <v>446</v>
      </c>
      <c r="AK137" s="2" t="n">
        <v>576</v>
      </c>
      <c r="AL137" s="2" t="n">
        <v>2429</v>
      </c>
      <c r="AM137" s="2" t="n">
        <v>2367</v>
      </c>
      <c r="AN137" s="2" t="n">
        <v>58</v>
      </c>
      <c r="AO137" s="2" t="n">
        <v>1</v>
      </c>
      <c r="AP137" s="2" t="s">
        <v>1</v>
      </c>
      <c r="AQ137" s="2" t="n">
        <v>3</v>
      </c>
      <c r="AR137" s="2" t="n">
        <v>2149</v>
      </c>
      <c r="AS137" s="2" t="n">
        <v>121</v>
      </c>
      <c r="AT137" s="2" t="n">
        <v>125</v>
      </c>
      <c r="AU137" s="2" t="n">
        <v>30</v>
      </c>
      <c r="AV137" s="2" t="n">
        <v>4</v>
      </c>
      <c r="AW137" s="2" t="n">
        <v>10</v>
      </c>
      <c r="AX137" s="2" t="n">
        <v>2419</v>
      </c>
      <c r="AY137" s="2" t="n">
        <v>842</v>
      </c>
      <c r="AZ137" s="2" t="n">
        <v>885</v>
      </c>
      <c r="BC137" s="2" t="n">
        <v>2294</v>
      </c>
      <c r="BD137" s="2" t="n">
        <v>135</v>
      </c>
      <c r="BE137" s="2" t="n">
        <v>1971</v>
      </c>
      <c r="BF137" s="2" t="n">
        <v>450</v>
      </c>
      <c r="BG137" s="2" t="n">
        <v>2332</v>
      </c>
      <c r="BH137" s="2" t="n">
        <v>97</v>
      </c>
      <c r="BI137" s="2" t="n">
        <v>2382</v>
      </c>
      <c r="BJ137" s="2" t="n">
        <v>47</v>
      </c>
      <c r="BL137" s="2" t="n">
        <v>2429</v>
      </c>
      <c r="BM137" s="2" t="n">
        <v>1183</v>
      </c>
      <c r="BN137" s="2" t="s">
        <v>1</v>
      </c>
      <c r="BO137" s="2" t="s">
        <v>1</v>
      </c>
      <c r="BP137" s="2" t="s">
        <v>1</v>
      </c>
      <c r="BQ137" s="2" t="n">
        <v>269</v>
      </c>
      <c r="BR137" s="2" t="n">
        <v>362</v>
      </c>
    </row>
    <row r="138" customFormat="false" ht="15" hidden="false" customHeight="false" outlineLevel="0" collapsed="false">
      <c r="A138" s="1" t="s">
        <v>90</v>
      </c>
      <c r="C138" s="1" t="n">
        <v>892</v>
      </c>
      <c r="D138" s="1" t="n">
        <v>494</v>
      </c>
      <c r="E138" s="1" t="n">
        <v>360</v>
      </c>
      <c r="F138" s="1" t="n">
        <v>946</v>
      </c>
      <c r="G138" s="1" t="n">
        <v>709</v>
      </c>
      <c r="H138" s="1" t="n">
        <v>486</v>
      </c>
      <c r="I138" s="1" t="n">
        <v>2915</v>
      </c>
      <c r="J138" s="1" t="n">
        <v>427</v>
      </c>
      <c r="K138" s="1" t="n">
        <v>2974</v>
      </c>
      <c r="L138" s="1" t="n">
        <v>3305</v>
      </c>
      <c r="M138" s="1" t="n">
        <v>96</v>
      </c>
      <c r="N138" s="1" t="n">
        <v>1656</v>
      </c>
      <c r="O138" s="1" t="n">
        <v>1745</v>
      </c>
      <c r="P138" s="1" t="n">
        <v>2662</v>
      </c>
      <c r="Q138" s="1" t="n">
        <v>739</v>
      </c>
      <c r="R138" s="1" t="s">
        <v>1</v>
      </c>
      <c r="S138" s="1" t="s">
        <v>1</v>
      </c>
      <c r="T138" s="1" t="s">
        <v>1</v>
      </c>
      <c r="U138" s="1" t="n">
        <v>2447</v>
      </c>
      <c r="V138" s="1" t="n">
        <v>954</v>
      </c>
      <c r="W138" s="1" t="n">
        <v>14</v>
      </c>
      <c r="X138" s="1" t="n">
        <v>911</v>
      </c>
      <c r="Y138" s="1" t="n">
        <v>1168</v>
      </c>
      <c r="Z138" s="1" t="n">
        <v>1308</v>
      </c>
      <c r="AA138" s="1" t="n">
        <v>738</v>
      </c>
      <c r="AB138" s="1" t="n">
        <v>1432</v>
      </c>
      <c r="AC138" s="1" t="n">
        <v>262</v>
      </c>
      <c r="AD138" s="1" t="n">
        <v>967</v>
      </c>
      <c r="AE138" s="1" t="n">
        <v>3114</v>
      </c>
      <c r="AF138" s="1" t="n">
        <v>287</v>
      </c>
      <c r="AG138" s="1" t="n">
        <v>627</v>
      </c>
      <c r="AH138" s="1" t="n">
        <v>639</v>
      </c>
      <c r="AI138" s="1" t="n">
        <v>635</v>
      </c>
      <c r="AJ138" s="1" t="n">
        <v>594</v>
      </c>
      <c r="AK138" s="2" t="n">
        <v>906</v>
      </c>
      <c r="AL138" s="2" t="n">
        <v>3401</v>
      </c>
      <c r="AM138" s="2" t="n">
        <v>3326</v>
      </c>
      <c r="AN138" s="2" t="n">
        <v>67</v>
      </c>
      <c r="AO138" s="2" t="n">
        <v>2</v>
      </c>
      <c r="AP138" s="2" t="n">
        <v>4</v>
      </c>
      <c r="AQ138" s="2" t="n">
        <v>2</v>
      </c>
      <c r="AR138" s="2" t="n">
        <v>3105</v>
      </c>
      <c r="AS138" s="2" t="n">
        <v>149</v>
      </c>
      <c r="AT138" s="2" t="n">
        <v>120</v>
      </c>
      <c r="AU138" s="2" t="n">
        <v>25</v>
      </c>
      <c r="AV138" s="2" t="n">
        <v>2</v>
      </c>
      <c r="AW138" s="2" t="n">
        <v>16</v>
      </c>
      <c r="AX138" s="2" t="n">
        <v>3385</v>
      </c>
      <c r="AY138" s="2" t="n">
        <v>1202</v>
      </c>
      <c r="AZ138" s="2" t="n">
        <v>1312</v>
      </c>
      <c r="BC138" s="2" t="n">
        <v>3221</v>
      </c>
      <c r="BD138" s="2" t="n">
        <v>180</v>
      </c>
      <c r="BE138" s="2" t="n">
        <v>2814</v>
      </c>
      <c r="BF138" s="2" t="n">
        <v>579</v>
      </c>
      <c r="BG138" s="2" t="n">
        <v>3261</v>
      </c>
      <c r="BH138" s="2" t="n">
        <v>140</v>
      </c>
      <c r="BI138" s="2" t="n">
        <v>3345</v>
      </c>
      <c r="BJ138" s="2" t="n">
        <v>56</v>
      </c>
      <c r="BL138" s="2" t="n">
        <v>1183</v>
      </c>
      <c r="BM138" s="2" t="n">
        <v>3401</v>
      </c>
      <c r="BN138" s="2" t="s">
        <v>1</v>
      </c>
      <c r="BO138" s="2" t="s">
        <v>1</v>
      </c>
      <c r="BP138" s="2" t="s">
        <v>1</v>
      </c>
      <c r="BQ138" s="2" t="n">
        <v>693</v>
      </c>
      <c r="BR138" s="2" t="n">
        <v>973</v>
      </c>
    </row>
    <row r="139" customFormat="false" ht="15" hidden="false" customHeight="false" outlineLevel="0" collapsed="false">
      <c r="A139" s="1" t="s">
        <v>84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s">
        <v>1</v>
      </c>
      <c r="AG139" s="1" t="s">
        <v>1</v>
      </c>
      <c r="AH139" s="1" t="s">
        <v>1</v>
      </c>
      <c r="AI139" s="1" t="s">
        <v>1</v>
      </c>
      <c r="AJ139" s="1" t="s">
        <v>1</v>
      </c>
      <c r="AK139" s="2" t="s">
        <v>1</v>
      </c>
      <c r="AL139" s="2" t="s">
        <v>1</v>
      </c>
      <c r="AM139" s="2" t="s">
        <v>1</v>
      </c>
      <c r="AN139" s="2" t="s">
        <v>1</v>
      </c>
      <c r="AO139" s="2" t="s">
        <v>1</v>
      </c>
      <c r="AP139" s="2" t="s">
        <v>1</v>
      </c>
      <c r="AQ139" s="2" t="s">
        <v>1</v>
      </c>
      <c r="AR139" s="2" t="s">
        <v>1</v>
      </c>
      <c r="AS139" s="2" t="s">
        <v>1</v>
      </c>
      <c r="AT139" s="2" t="s">
        <v>1</v>
      </c>
      <c r="AU139" s="2" t="s">
        <v>1</v>
      </c>
      <c r="AV139" s="2" t="s">
        <v>1</v>
      </c>
      <c r="AW139" s="2" t="s">
        <v>1</v>
      </c>
      <c r="AX139" s="2" t="s">
        <v>1</v>
      </c>
      <c r="AY139" s="2" t="s">
        <v>1</v>
      </c>
      <c r="AZ139" s="2" t="s">
        <v>1</v>
      </c>
      <c r="BC139" s="2" t="s">
        <v>1</v>
      </c>
      <c r="BD139" s="2" t="s">
        <v>1</v>
      </c>
      <c r="BE139" s="2" t="s">
        <v>1</v>
      </c>
      <c r="BF139" s="2" t="s">
        <v>1</v>
      </c>
      <c r="BG139" s="2" t="s">
        <v>1</v>
      </c>
      <c r="BH139" s="2" t="s">
        <v>1</v>
      </c>
      <c r="BI139" s="2" t="s">
        <v>1</v>
      </c>
      <c r="BJ139" s="2" t="s">
        <v>1</v>
      </c>
      <c r="BL139" s="2" t="s">
        <v>1</v>
      </c>
      <c r="BM139" s="2" t="s">
        <v>1</v>
      </c>
      <c r="BN139" s="2" t="s">
        <v>1</v>
      </c>
      <c r="BO139" s="2" t="s">
        <v>1</v>
      </c>
      <c r="BP139" s="2" t="s">
        <v>1</v>
      </c>
      <c r="BQ139" s="2" t="s">
        <v>1</v>
      </c>
      <c r="BR139" s="2" t="s">
        <v>1</v>
      </c>
    </row>
    <row r="140" customFormat="false" ht="15" hidden="false" customHeight="false" outlineLevel="0" collapsed="false">
      <c r="A140" s="1" t="s">
        <v>85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2" t="s">
        <v>1</v>
      </c>
      <c r="AL140" s="2" t="s">
        <v>1</v>
      </c>
      <c r="AM140" s="2" t="s">
        <v>1</v>
      </c>
      <c r="AN140" s="2" t="s">
        <v>1</v>
      </c>
      <c r="AO140" s="2" t="s">
        <v>1</v>
      </c>
      <c r="AP140" s="2" t="s">
        <v>1</v>
      </c>
      <c r="AQ140" s="2" t="s">
        <v>1</v>
      </c>
      <c r="AR140" s="2" t="s">
        <v>1</v>
      </c>
      <c r="AS140" s="2" t="s">
        <v>1</v>
      </c>
      <c r="AT140" s="2" t="s">
        <v>1</v>
      </c>
      <c r="AU140" s="2" t="s">
        <v>1</v>
      </c>
      <c r="AV140" s="2" t="s">
        <v>1</v>
      </c>
      <c r="AW140" s="2" t="s">
        <v>1</v>
      </c>
      <c r="AX140" s="2" t="s">
        <v>1</v>
      </c>
      <c r="AY140" s="2" t="s">
        <v>1</v>
      </c>
      <c r="AZ140" s="2" t="s">
        <v>1</v>
      </c>
      <c r="BC140" s="2" t="s">
        <v>1</v>
      </c>
      <c r="BD140" s="2" t="s">
        <v>1</v>
      </c>
      <c r="BE140" s="2" t="s">
        <v>1</v>
      </c>
      <c r="BF140" s="2" t="s">
        <v>1</v>
      </c>
      <c r="BG140" s="2" t="s">
        <v>1</v>
      </c>
      <c r="BH140" s="2" t="s">
        <v>1</v>
      </c>
      <c r="BI140" s="2" t="s">
        <v>1</v>
      </c>
      <c r="BJ140" s="2" t="s">
        <v>1</v>
      </c>
      <c r="BL140" s="2" t="s">
        <v>1</v>
      </c>
      <c r="BM140" s="2" t="s">
        <v>1</v>
      </c>
      <c r="BN140" s="2" t="s">
        <v>1</v>
      </c>
      <c r="BO140" s="2" t="s">
        <v>1</v>
      </c>
      <c r="BP140" s="2" t="s">
        <v>1</v>
      </c>
      <c r="BQ140" s="2" t="s">
        <v>1</v>
      </c>
      <c r="BR140" s="2" t="s">
        <v>1</v>
      </c>
    </row>
    <row r="141" customFormat="false" ht="15" hidden="false" customHeight="false" outlineLevel="0" collapsed="false">
      <c r="A141" s="1" t="s">
        <v>86</v>
      </c>
      <c r="C141" s="1" t="s">
        <v>1</v>
      </c>
      <c r="D141" s="1" t="s">
        <v>1</v>
      </c>
      <c r="E141" s="1" t="s">
        <v>1</v>
      </c>
      <c r="F141" s="1" t="s">
        <v>1</v>
      </c>
      <c r="G141" s="1" t="s">
        <v>1</v>
      </c>
      <c r="H141" s="1" t="s">
        <v>1</v>
      </c>
      <c r="I141" s="1" t="s">
        <v>1</v>
      </c>
      <c r="J141" s="1" t="s">
        <v>1</v>
      </c>
      <c r="K141" s="1" t="s">
        <v>1</v>
      </c>
      <c r="L141" s="1" t="s">
        <v>1</v>
      </c>
      <c r="M141" s="1" t="s">
        <v>1</v>
      </c>
      <c r="N141" s="1" t="s">
        <v>1</v>
      </c>
      <c r="O141" s="1" t="s">
        <v>1</v>
      </c>
      <c r="P141" s="1" t="s">
        <v>1</v>
      </c>
      <c r="Q141" s="1" t="s">
        <v>1</v>
      </c>
      <c r="R141" s="1" t="s">
        <v>1</v>
      </c>
      <c r="S141" s="1" t="s">
        <v>1</v>
      </c>
      <c r="T141" s="1" t="s">
        <v>1</v>
      </c>
      <c r="U141" s="1" t="s">
        <v>1</v>
      </c>
      <c r="V141" s="1" t="s">
        <v>1</v>
      </c>
      <c r="W141" s="1" t="s">
        <v>1</v>
      </c>
      <c r="X141" s="1" t="s">
        <v>1</v>
      </c>
      <c r="Y141" s="1" t="s">
        <v>1</v>
      </c>
      <c r="Z141" s="1" t="s">
        <v>1</v>
      </c>
      <c r="AA141" s="1" t="s">
        <v>1</v>
      </c>
      <c r="AB141" s="1" t="s">
        <v>1</v>
      </c>
      <c r="AC141" s="1" t="s">
        <v>1</v>
      </c>
      <c r="AD141" s="1" t="s">
        <v>1</v>
      </c>
      <c r="AE141" s="1" t="s">
        <v>1</v>
      </c>
      <c r="AF141" s="1" t="s">
        <v>1</v>
      </c>
      <c r="AG141" s="1" t="s">
        <v>1</v>
      </c>
      <c r="AH141" s="1" t="s">
        <v>1</v>
      </c>
      <c r="AI141" s="1" t="s">
        <v>1</v>
      </c>
      <c r="AJ141" s="1" t="s">
        <v>1</v>
      </c>
      <c r="AK141" s="2" t="s">
        <v>1</v>
      </c>
      <c r="AL141" s="2" t="s">
        <v>1</v>
      </c>
      <c r="AM141" s="2" t="s">
        <v>1</v>
      </c>
      <c r="AN141" s="2" t="s">
        <v>1</v>
      </c>
      <c r="AO141" s="2" t="s">
        <v>1</v>
      </c>
      <c r="AP141" s="2" t="s">
        <v>1</v>
      </c>
      <c r="AQ141" s="2" t="s">
        <v>1</v>
      </c>
      <c r="AR141" s="2" t="s">
        <v>1</v>
      </c>
      <c r="AS141" s="2" t="s">
        <v>1</v>
      </c>
      <c r="AT141" s="2" t="s">
        <v>1</v>
      </c>
      <c r="AU141" s="2" t="s">
        <v>1</v>
      </c>
      <c r="AV141" s="2" t="s">
        <v>1</v>
      </c>
      <c r="AW141" s="2" t="s">
        <v>1</v>
      </c>
      <c r="AX141" s="2" t="s">
        <v>1</v>
      </c>
      <c r="AY141" s="2" t="s">
        <v>1</v>
      </c>
      <c r="AZ141" s="2" t="s">
        <v>1</v>
      </c>
      <c r="BC141" s="2" t="s">
        <v>1</v>
      </c>
      <c r="BD141" s="2" t="s">
        <v>1</v>
      </c>
      <c r="BE141" s="2" t="s">
        <v>1</v>
      </c>
      <c r="BF141" s="2" t="s">
        <v>1</v>
      </c>
      <c r="BG141" s="2" t="s">
        <v>1</v>
      </c>
      <c r="BH141" s="2" t="s">
        <v>1</v>
      </c>
      <c r="BI141" s="2" t="s">
        <v>1</v>
      </c>
      <c r="BJ141" s="2" t="s">
        <v>1</v>
      </c>
      <c r="BL141" s="2" t="s">
        <v>1</v>
      </c>
      <c r="BM141" s="2" t="s">
        <v>1</v>
      </c>
      <c r="BN141" s="2" t="s">
        <v>1</v>
      </c>
      <c r="BO141" s="2" t="s">
        <v>1</v>
      </c>
      <c r="BP141" s="2" t="s">
        <v>1</v>
      </c>
      <c r="BQ141" s="2" t="s">
        <v>1</v>
      </c>
      <c r="BR141" s="2" t="s">
        <v>1</v>
      </c>
    </row>
    <row r="142" customFormat="false" ht="15" hidden="false" customHeight="false" outlineLevel="0" collapsed="false">
      <c r="A142" s="1" t="s">
        <v>91</v>
      </c>
      <c r="C142" s="1" t="n">
        <v>209</v>
      </c>
      <c r="D142" s="1" t="n">
        <v>100</v>
      </c>
      <c r="E142" s="1" t="n">
        <v>70</v>
      </c>
      <c r="F142" s="1" t="n">
        <v>169</v>
      </c>
      <c r="G142" s="1" t="n">
        <v>145</v>
      </c>
      <c r="H142" s="1" t="n">
        <v>59</v>
      </c>
      <c r="I142" s="1" t="n">
        <v>634</v>
      </c>
      <c r="J142" s="1" t="n">
        <v>51</v>
      </c>
      <c r="K142" s="1" t="n">
        <v>642</v>
      </c>
      <c r="L142" s="1" t="n">
        <v>671</v>
      </c>
      <c r="M142" s="1" t="n">
        <v>22</v>
      </c>
      <c r="N142" s="1" t="n">
        <v>317</v>
      </c>
      <c r="O142" s="1" t="n">
        <v>376</v>
      </c>
      <c r="P142" s="1" t="n">
        <v>579</v>
      </c>
      <c r="Q142" s="1" t="n">
        <v>114</v>
      </c>
      <c r="R142" s="1" t="s">
        <v>1</v>
      </c>
      <c r="S142" s="1" t="s">
        <v>1</v>
      </c>
      <c r="T142" s="1" t="s">
        <v>1</v>
      </c>
      <c r="U142" s="1" t="n">
        <v>184</v>
      </c>
      <c r="V142" s="1" t="n">
        <v>509</v>
      </c>
      <c r="W142" s="1" t="n">
        <v>1</v>
      </c>
      <c r="X142" s="1" t="n">
        <v>220</v>
      </c>
      <c r="Y142" s="1" t="n">
        <v>232</v>
      </c>
      <c r="Z142" s="1" t="n">
        <v>240</v>
      </c>
      <c r="AA142" s="1" t="n">
        <v>150</v>
      </c>
      <c r="AB142" s="1" t="n">
        <v>299</v>
      </c>
      <c r="AC142" s="1" t="n">
        <v>31</v>
      </c>
      <c r="AD142" s="1" t="n">
        <v>213</v>
      </c>
      <c r="AE142" s="1" t="n">
        <v>636</v>
      </c>
      <c r="AF142" s="1" t="n">
        <v>57</v>
      </c>
      <c r="AG142" s="1" t="n">
        <v>143</v>
      </c>
      <c r="AH142" s="1" t="n">
        <v>131</v>
      </c>
      <c r="AI142" s="1" t="n">
        <v>149</v>
      </c>
      <c r="AJ142" s="1" t="n">
        <v>117</v>
      </c>
      <c r="AK142" s="2" t="n">
        <v>153</v>
      </c>
      <c r="AL142" s="2" t="n">
        <v>693</v>
      </c>
      <c r="AM142" s="2" t="n">
        <v>681</v>
      </c>
      <c r="AN142" s="2" t="n">
        <v>11</v>
      </c>
      <c r="AO142" s="2" t="s">
        <v>1</v>
      </c>
      <c r="AP142" s="2" t="n">
        <v>1</v>
      </c>
      <c r="AQ142" s="2" t="s">
        <v>1</v>
      </c>
      <c r="AR142" s="2" t="n">
        <v>625</v>
      </c>
      <c r="AS142" s="2" t="n">
        <v>25</v>
      </c>
      <c r="AT142" s="2" t="n">
        <v>36</v>
      </c>
      <c r="AU142" s="2" t="n">
        <v>7</v>
      </c>
      <c r="AV142" s="2" t="s">
        <v>1</v>
      </c>
      <c r="AW142" s="2" t="n">
        <v>2</v>
      </c>
      <c r="AX142" s="2" t="n">
        <v>691</v>
      </c>
      <c r="AY142" s="2" t="n">
        <v>212</v>
      </c>
      <c r="AZ142" s="2" t="n">
        <v>280</v>
      </c>
      <c r="BC142" s="2" t="n">
        <v>658</v>
      </c>
      <c r="BD142" s="2" t="n">
        <v>35</v>
      </c>
      <c r="BE142" s="2" t="n">
        <v>573</v>
      </c>
      <c r="BF142" s="2" t="n">
        <v>120</v>
      </c>
      <c r="BG142" s="2" t="n">
        <v>670</v>
      </c>
      <c r="BH142" s="2" t="n">
        <v>23</v>
      </c>
      <c r="BI142" s="2" t="n">
        <v>683</v>
      </c>
      <c r="BJ142" s="2" t="n">
        <v>10</v>
      </c>
      <c r="BL142" s="2" t="n">
        <v>269</v>
      </c>
      <c r="BM142" s="2" t="n">
        <v>693</v>
      </c>
      <c r="BN142" s="2" t="s">
        <v>1</v>
      </c>
      <c r="BO142" s="2" t="s">
        <v>1</v>
      </c>
      <c r="BP142" s="2" t="s">
        <v>1</v>
      </c>
      <c r="BQ142" s="2" t="n">
        <v>693</v>
      </c>
      <c r="BR142" s="2" t="n">
        <v>365</v>
      </c>
    </row>
    <row r="143" customFormat="false" ht="15" hidden="false" customHeight="false" outlineLevel="0" collapsed="false">
      <c r="A143" s="1" t="s">
        <v>92</v>
      </c>
      <c r="C143" s="1" t="n">
        <v>322</v>
      </c>
      <c r="D143" s="1" t="n">
        <v>119</v>
      </c>
      <c r="E143" s="1" t="n">
        <v>100</v>
      </c>
      <c r="F143" s="1" t="n">
        <v>220</v>
      </c>
      <c r="G143" s="1" t="n">
        <v>212</v>
      </c>
      <c r="H143" s="1" t="n">
        <v>81</v>
      </c>
      <c r="I143" s="1" t="n">
        <v>892</v>
      </c>
      <c r="J143" s="1" t="n">
        <v>82</v>
      </c>
      <c r="K143" s="1" t="n">
        <v>891</v>
      </c>
      <c r="L143" s="1" t="n">
        <v>945</v>
      </c>
      <c r="M143" s="1" t="n">
        <v>28</v>
      </c>
      <c r="N143" s="1" t="n">
        <v>440</v>
      </c>
      <c r="O143" s="1" t="n">
        <v>533</v>
      </c>
      <c r="P143" s="1" t="n">
        <v>757</v>
      </c>
      <c r="Q143" s="1" t="n">
        <v>216</v>
      </c>
      <c r="R143" s="1" t="s">
        <v>1</v>
      </c>
      <c r="S143" s="1" t="s">
        <v>1</v>
      </c>
      <c r="T143" s="1" t="s">
        <v>1</v>
      </c>
      <c r="U143" s="1" t="n">
        <v>594</v>
      </c>
      <c r="V143" s="1" t="n">
        <v>379</v>
      </c>
      <c r="W143" s="1" t="n">
        <v>1</v>
      </c>
      <c r="X143" s="1" t="n">
        <v>280</v>
      </c>
      <c r="Y143" s="1" t="n">
        <v>327</v>
      </c>
      <c r="Z143" s="1" t="n">
        <v>365</v>
      </c>
      <c r="AA143" s="1" t="n">
        <v>205</v>
      </c>
      <c r="AB143" s="1" t="n">
        <v>408</v>
      </c>
      <c r="AC143" s="1" t="n">
        <v>39</v>
      </c>
      <c r="AD143" s="1" t="n">
        <v>321</v>
      </c>
      <c r="AE143" s="1" t="n">
        <v>897</v>
      </c>
      <c r="AF143" s="1" t="n">
        <v>76</v>
      </c>
      <c r="AG143" s="1" t="n">
        <v>203</v>
      </c>
      <c r="AH143" s="1" t="n">
        <v>193</v>
      </c>
      <c r="AI143" s="1" t="n">
        <v>206</v>
      </c>
      <c r="AJ143" s="1" t="n">
        <v>172</v>
      </c>
      <c r="AK143" s="2" t="n">
        <v>199</v>
      </c>
      <c r="AL143" s="2" t="n">
        <v>973</v>
      </c>
      <c r="AM143" s="2" t="n">
        <v>959</v>
      </c>
      <c r="AN143" s="2" t="n">
        <v>11</v>
      </c>
      <c r="AO143" s="2" t="s">
        <v>1</v>
      </c>
      <c r="AP143" s="2" t="n">
        <v>3</v>
      </c>
      <c r="AQ143" s="2" t="s">
        <v>1</v>
      </c>
      <c r="AR143" s="2" t="n">
        <v>893</v>
      </c>
      <c r="AS143" s="2" t="n">
        <v>27</v>
      </c>
      <c r="AT143" s="2" t="n">
        <v>42</v>
      </c>
      <c r="AU143" s="2" t="n">
        <v>10</v>
      </c>
      <c r="AV143" s="2" t="n">
        <v>1</v>
      </c>
      <c r="AW143" s="2" t="n">
        <v>4</v>
      </c>
      <c r="AX143" s="2" t="n">
        <v>969</v>
      </c>
      <c r="AY143" s="2" t="n">
        <v>325</v>
      </c>
      <c r="AZ143" s="2" t="n">
        <v>400</v>
      </c>
      <c r="BC143" s="2" t="n">
        <v>922</v>
      </c>
      <c r="BD143" s="2" t="n">
        <v>51</v>
      </c>
      <c r="BE143" s="2" t="n">
        <v>803</v>
      </c>
      <c r="BF143" s="2" t="n">
        <v>168</v>
      </c>
      <c r="BG143" s="2" t="n">
        <v>936</v>
      </c>
      <c r="BH143" s="2" t="n">
        <v>37</v>
      </c>
      <c r="BI143" s="2" t="n">
        <v>957</v>
      </c>
      <c r="BJ143" s="2" t="n">
        <v>16</v>
      </c>
      <c r="BL143" s="2" t="n">
        <v>362</v>
      </c>
      <c r="BM143" s="2" t="n">
        <v>973</v>
      </c>
      <c r="BN143" s="2" t="s">
        <v>1</v>
      </c>
      <c r="BO143" s="2" t="s">
        <v>1</v>
      </c>
      <c r="BP143" s="2" t="s">
        <v>1</v>
      </c>
      <c r="BQ143" s="2" t="n">
        <v>365</v>
      </c>
      <c r="BR143" s="2" t="n">
        <v>973</v>
      </c>
    </row>
    <row r="144" customFormat="false" ht="15" hidden="false" customHeight="false" outlineLevel="0" collapsed="false">
      <c r="A144" s="1" t="s">
        <v>93</v>
      </c>
    </row>
    <row r="147" s="6" customFormat="true" ht="15.75" hidden="false" customHeight="false" outlineLevel="0" collapsed="false">
      <c r="A147" s="3" t="s">
        <v>9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5" hidden="false" customHeight="false" outlineLevel="0" collapsed="false">
      <c r="A148" s="1" t="s">
        <v>1</v>
      </c>
      <c r="B148" s="1" t="s">
        <v>1</v>
      </c>
      <c r="C148" s="1" t="s">
        <v>2</v>
      </c>
      <c r="H148" s="1" t="s">
        <v>3</v>
      </c>
      <c r="J148" s="1" t="s">
        <v>4</v>
      </c>
      <c r="L148" s="1" t="s">
        <v>5</v>
      </c>
      <c r="N148" s="1" t="s">
        <v>6</v>
      </c>
      <c r="P148" s="1" t="s">
        <v>7</v>
      </c>
      <c r="R148" s="1" t="s">
        <v>8</v>
      </c>
      <c r="S148" s="1" t="s">
        <v>9</v>
      </c>
      <c r="U148" s="1" t="s">
        <v>10</v>
      </c>
      <c r="W148" s="1" t="s">
        <v>11</v>
      </c>
      <c r="AA148" s="1" t="s">
        <v>12</v>
      </c>
      <c r="AE148" s="1" t="s">
        <v>13</v>
      </c>
      <c r="AG148" s="1" t="s">
        <v>14</v>
      </c>
      <c r="AL148" s="2" t="s">
        <v>15</v>
      </c>
      <c r="AM148" s="2" t="s">
        <v>16</v>
      </c>
      <c r="AR148" s="2" t="s">
        <v>17</v>
      </c>
      <c r="AW148" s="2" t="s">
        <v>18</v>
      </c>
      <c r="AY148" s="2" t="s">
        <v>19</v>
      </c>
      <c r="BA148" s="2" t="s">
        <v>20</v>
      </c>
      <c r="BB148" s="2" t="s">
        <v>21</v>
      </c>
      <c r="BC148" s="2" t="s">
        <v>22</v>
      </c>
      <c r="BE148" s="2" t="s">
        <v>23</v>
      </c>
      <c r="BG148" s="2" t="s">
        <v>24</v>
      </c>
      <c r="BI148" s="2" t="s">
        <v>25</v>
      </c>
      <c r="BK148" s="2" t="s">
        <v>26</v>
      </c>
      <c r="BL148" s="2" t="s">
        <v>27</v>
      </c>
      <c r="BM148" s="2" t="s">
        <v>95</v>
      </c>
      <c r="BN148" s="2" t="s">
        <v>96</v>
      </c>
      <c r="BO148" s="2" t="s">
        <v>97</v>
      </c>
      <c r="BP148" s="2" t="s">
        <v>98</v>
      </c>
      <c r="BQ148" s="2" t="s">
        <v>99</v>
      </c>
      <c r="BR148" s="2" t="s">
        <v>100</v>
      </c>
    </row>
    <row r="149" customFormat="false" ht="15" hidden="false" customHeight="false" outlineLevel="0" collapsed="false">
      <c r="C149" s="1" t="s">
        <v>28</v>
      </c>
      <c r="D149" s="1" t="s">
        <v>29</v>
      </c>
      <c r="E149" s="1" t="s">
        <v>30</v>
      </c>
      <c r="F149" s="1" t="s">
        <v>31</v>
      </c>
      <c r="G149" s="1" t="s">
        <v>32</v>
      </c>
      <c r="H149" s="1" t="s">
        <v>33</v>
      </c>
      <c r="I149" s="1" t="s">
        <v>34</v>
      </c>
      <c r="J149" s="1" t="s">
        <v>35</v>
      </c>
      <c r="K149" s="1" t="s">
        <v>36</v>
      </c>
      <c r="L149" s="1" t="s">
        <v>35</v>
      </c>
      <c r="M149" s="1" t="s">
        <v>36</v>
      </c>
      <c r="N149" s="1" t="s">
        <v>35</v>
      </c>
      <c r="O149" s="1" t="s">
        <v>36</v>
      </c>
      <c r="P149" s="1" t="s">
        <v>35</v>
      </c>
      <c r="Q149" s="1" t="s">
        <v>36</v>
      </c>
      <c r="R149" s="1" t="s">
        <v>89</v>
      </c>
      <c r="S149" s="1" t="s">
        <v>35</v>
      </c>
      <c r="T149" s="1" t="s">
        <v>36</v>
      </c>
      <c r="U149" s="1" t="s">
        <v>35</v>
      </c>
      <c r="V149" s="1" t="s">
        <v>36</v>
      </c>
      <c r="W149" s="1" t="s">
        <v>38</v>
      </c>
      <c r="X149" s="1" t="s">
        <v>39</v>
      </c>
      <c r="Y149" s="1" t="s">
        <v>40</v>
      </c>
      <c r="Z149" s="1" t="s">
        <v>41</v>
      </c>
      <c r="AA149" s="1" t="s">
        <v>42</v>
      </c>
      <c r="AB149" s="1" t="s">
        <v>43</v>
      </c>
      <c r="AC149" s="1" t="s">
        <v>44</v>
      </c>
      <c r="AD149" s="1" t="s">
        <v>45</v>
      </c>
      <c r="AE149" s="1" t="s">
        <v>46</v>
      </c>
      <c r="AF149" s="1" t="s">
        <v>47</v>
      </c>
      <c r="AG149" s="1" t="s">
        <v>48</v>
      </c>
      <c r="AH149" s="1" t="s">
        <v>49</v>
      </c>
      <c r="AI149" s="1" t="s">
        <v>50</v>
      </c>
      <c r="AJ149" s="1" t="s">
        <v>51</v>
      </c>
      <c r="AK149" s="2" t="s">
        <v>52</v>
      </c>
      <c r="AL149" s="2" t="n">
        <v>999</v>
      </c>
      <c r="AM149" s="2" t="s">
        <v>53</v>
      </c>
      <c r="AN149" s="2" t="s">
        <v>54</v>
      </c>
      <c r="AO149" s="2" t="s">
        <v>55</v>
      </c>
      <c r="AP149" s="2" t="s">
        <v>56</v>
      </c>
      <c r="AQ149" s="2" t="s">
        <v>57</v>
      </c>
      <c r="AR149" s="2" t="s">
        <v>58</v>
      </c>
      <c r="AS149" s="2" t="s">
        <v>59</v>
      </c>
      <c r="AT149" s="2" t="s">
        <v>60</v>
      </c>
      <c r="AU149" s="2" t="s">
        <v>61</v>
      </c>
      <c r="AV149" s="2" t="s">
        <v>37</v>
      </c>
      <c r="AW149" s="2" t="s">
        <v>62</v>
      </c>
      <c r="AX149" s="2" t="s">
        <v>63</v>
      </c>
      <c r="AY149" s="2" t="s">
        <v>62</v>
      </c>
      <c r="AZ149" s="2" t="s">
        <v>63</v>
      </c>
      <c r="BA149" s="2" t="s">
        <v>37</v>
      </c>
      <c r="BB149" s="2" t="s">
        <v>37</v>
      </c>
      <c r="BC149" s="2" t="s">
        <v>62</v>
      </c>
      <c r="BD149" s="2" t="s">
        <v>63</v>
      </c>
      <c r="BE149" s="2" t="s">
        <v>62</v>
      </c>
      <c r="BF149" s="2" t="s">
        <v>63</v>
      </c>
      <c r="BG149" s="2" t="s">
        <v>62</v>
      </c>
      <c r="BH149" s="2" t="s">
        <v>63</v>
      </c>
      <c r="BI149" s="2" t="s">
        <v>62</v>
      </c>
      <c r="BJ149" s="2" t="s">
        <v>63</v>
      </c>
      <c r="BK149" s="2" t="s">
        <v>37</v>
      </c>
      <c r="BL149" s="2" t="s">
        <v>63</v>
      </c>
    </row>
    <row r="150" customFormat="false" ht="15" hidden="false" customHeight="false" outlineLevel="0" collapsed="false">
      <c r="C150" s="1" t="s">
        <v>64</v>
      </c>
      <c r="D150" s="1" t="s">
        <v>64</v>
      </c>
      <c r="E150" s="1" t="s">
        <v>64</v>
      </c>
      <c r="F150" s="1" t="s">
        <v>64</v>
      </c>
      <c r="G150" s="1" t="s">
        <v>64</v>
      </c>
      <c r="H150" s="1" t="s">
        <v>64</v>
      </c>
      <c r="I150" s="1" t="s">
        <v>64</v>
      </c>
      <c r="J150" s="1" t="s">
        <v>64</v>
      </c>
      <c r="K150" s="1" t="s">
        <v>64</v>
      </c>
      <c r="L150" s="1" t="s">
        <v>64</v>
      </c>
      <c r="M150" s="1" t="s">
        <v>64</v>
      </c>
      <c r="N150" s="1" t="s">
        <v>64</v>
      </c>
      <c r="O150" s="1" t="s">
        <v>64</v>
      </c>
      <c r="P150" s="1" t="s">
        <v>64</v>
      </c>
      <c r="Q150" s="1" t="s">
        <v>64</v>
      </c>
      <c r="R150" s="1" t="s">
        <v>64</v>
      </c>
      <c r="S150" s="1" t="s">
        <v>64</v>
      </c>
      <c r="T150" s="1" t="s">
        <v>64</v>
      </c>
      <c r="U150" s="1" t="s">
        <v>64</v>
      </c>
      <c r="V150" s="1" t="s">
        <v>64</v>
      </c>
      <c r="W150" s="1" t="s">
        <v>64</v>
      </c>
      <c r="X150" s="1" t="s">
        <v>64</v>
      </c>
      <c r="Y150" s="1" t="s">
        <v>64</v>
      </c>
      <c r="Z150" s="1" t="s">
        <v>64</v>
      </c>
      <c r="AA150" s="1" t="s">
        <v>64</v>
      </c>
      <c r="AB150" s="1" t="s">
        <v>64</v>
      </c>
      <c r="AC150" s="1" t="s">
        <v>64</v>
      </c>
      <c r="AD150" s="1" t="s">
        <v>64</v>
      </c>
      <c r="AE150" s="1" t="s">
        <v>64</v>
      </c>
      <c r="AF150" s="1" t="s">
        <v>64</v>
      </c>
      <c r="AG150" s="1" t="s">
        <v>64</v>
      </c>
      <c r="AH150" s="1" t="s">
        <v>64</v>
      </c>
      <c r="AI150" s="1" t="s">
        <v>64</v>
      </c>
      <c r="AJ150" s="1" t="s">
        <v>64</v>
      </c>
      <c r="AK150" s="2" t="s">
        <v>64</v>
      </c>
      <c r="AL150" s="2" t="s">
        <v>64</v>
      </c>
      <c r="AM150" s="2" t="s">
        <v>64</v>
      </c>
      <c r="AN150" s="2" t="s">
        <v>64</v>
      </c>
      <c r="AO150" s="2" t="s">
        <v>64</v>
      </c>
      <c r="AP150" s="2" t="s">
        <v>64</v>
      </c>
      <c r="AQ150" s="2" t="s">
        <v>64</v>
      </c>
      <c r="AR150" s="2" t="s">
        <v>64</v>
      </c>
      <c r="AS150" s="2" t="s">
        <v>64</v>
      </c>
      <c r="AT150" s="2" t="s">
        <v>64</v>
      </c>
      <c r="AU150" s="2" t="s">
        <v>64</v>
      </c>
      <c r="AV150" s="2" t="s">
        <v>64</v>
      </c>
      <c r="AW150" s="2" t="s">
        <v>64</v>
      </c>
      <c r="AX150" s="2" t="s">
        <v>64</v>
      </c>
      <c r="AY150" s="2" t="s">
        <v>64</v>
      </c>
      <c r="AZ150" s="2" t="s">
        <v>64</v>
      </c>
      <c r="BA150" s="2" t="s">
        <v>64</v>
      </c>
      <c r="BB150" s="2" t="s">
        <v>64</v>
      </c>
      <c r="BC150" s="2" t="s">
        <v>64</v>
      </c>
      <c r="BD150" s="2" t="s">
        <v>64</v>
      </c>
      <c r="BE150" s="2" t="s">
        <v>64</v>
      </c>
      <c r="BF150" s="2" t="s">
        <v>64</v>
      </c>
      <c r="BG150" s="2" t="s">
        <v>64</v>
      </c>
      <c r="BH150" s="2" t="s">
        <v>64</v>
      </c>
      <c r="BI150" s="2" t="s">
        <v>64</v>
      </c>
      <c r="BJ150" s="2" t="s">
        <v>64</v>
      </c>
      <c r="BK150" s="2" t="s">
        <v>64</v>
      </c>
      <c r="BL150" s="2" t="s">
        <v>64</v>
      </c>
      <c r="BM150" s="2" t="s">
        <v>64</v>
      </c>
      <c r="BN150" s="2" t="s">
        <v>64</v>
      </c>
      <c r="BO150" s="2" t="s">
        <v>64</v>
      </c>
      <c r="BP150" s="2" t="s">
        <v>64</v>
      </c>
      <c r="BQ150" s="2" t="s">
        <v>64</v>
      </c>
      <c r="BR150" s="2" t="s">
        <v>64</v>
      </c>
    </row>
    <row r="151" customFormat="false" ht="15" hidden="false" customHeight="false" outlineLevel="0" collapsed="false">
      <c r="A151" s="1" t="s">
        <v>65</v>
      </c>
      <c r="B151" s="1" t="s">
        <v>65</v>
      </c>
      <c r="C151" s="1" t="n">
        <v>5996</v>
      </c>
      <c r="D151" s="1" t="n">
        <v>3679</v>
      </c>
      <c r="E151" s="1" t="n">
        <v>2116</v>
      </c>
      <c r="F151" s="1" t="n">
        <v>6069</v>
      </c>
      <c r="G151" s="1" t="n">
        <v>4939</v>
      </c>
      <c r="H151" s="1" t="n">
        <v>3161</v>
      </c>
      <c r="I151" s="1" t="n">
        <v>19638</v>
      </c>
      <c r="J151" s="1" t="n">
        <v>2876</v>
      </c>
      <c r="K151" s="1" t="n">
        <v>19923</v>
      </c>
      <c r="L151" s="1" t="n">
        <v>22158</v>
      </c>
      <c r="M151" s="1" t="n">
        <v>641</v>
      </c>
      <c r="N151" s="1" t="n">
        <v>10989</v>
      </c>
      <c r="O151" s="1" t="n">
        <v>11810</v>
      </c>
      <c r="P151" s="1" t="n">
        <v>12404</v>
      </c>
      <c r="Q151" s="1" t="n">
        <v>10395</v>
      </c>
      <c r="R151" s="1" t="s">
        <v>1</v>
      </c>
      <c r="S151" s="1" t="n">
        <v>10762</v>
      </c>
      <c r="T151" s="1" t="n">
        <v>2310</v>
      </c>
      <c r="U151" s="1" t="n">
        <v>4990</v>
      </c>
      <c r="V151" s="1" t="n">
        <v>1944</v>
      </c>
      <c r="W151" s="1" t="n">
        <v>264</v>
      </c>
      <c r="X151" s="1" t="n">
        <v>3961</v>
      </c>
      <c r="Y151" s="1" t="n">
        <v>7635</v>
      </c>
      <c r="Z151" s="1" t="n">
        <v>10939</v>
      </c>
      <c r="AA151" s="1" t="n">
        <v>5973</v>
      </c>
      <c r="AB151" s="1" t="n">
        <v>8228</v>
      </c>
      <c r="AC151" s="1" t="n">
        <v>1585</v>
      </c>
      <c r="AD151" s="1" t="n">
        <v>6997</v>
      </c>
      <c r="AE151" s="1" t="n">
        <v>18857</v>
      </c>
      <c r="AF151" s="1" t="n">
        <v>3942</v>
      </c>
      <c r="AG151" s="1" t="n">
        <v>4217</v>
      </c>
      <c r="AH151" s="1" t="n">
        <v>4066</v>
      </c>
      <c r="AI151" s="1" t="n">
        <v>4210</v>
      </c>
      <c r="AJ151" s="1" t="n">
        <v>4378</v>
      </c>
      <c r="AK151" s="2" t="n">
        <v>5928</v>
      </c>
      <c r="AL151" s="2" t="n">
        <v>22799</v>
      </c>
      <c r="AM151" s="2" t="n">
        <v>22345</v>
      </c>
      <c r="AN151" s="2" t="n">
        <v>405</v>
      </c>
      <c r="AO151" s="2" t="n">
        <v>9</v>
      </c>
      <c r="AP151" s="2" t="n">
        <v>20</v>
      </c>
      <c r="AQ151" s="2" t="n">
        <v>20</v>
      </c>
      <c r="AR151" s="2" t="n">
        <v>20774</v>
      </c>
      <c r="AS151" s="2" t="n">
        <v>980</v>
      </c>
      <c r="AT151" s="2" t="n">
        <v>876</v>
      </c>
      <c r="AU151" s="2" t="n">
        <v>151</v>
      </c>
      <c r="AV151" s="2" t="n">
        <v>18</v>
      </c>
      <c r="AW151" s="2" t="n">
        <v>784</v>
      </c>
      <c r="AX151" s="2" t="n">
        <v>22015</v>
      </c>
      <c r="AY151" s="2" t="n">
        <v>8734</v>
      </c>
      <c r="AZ151" s="2" t="n">
        <v>11803</v>
      </c>
      <c r="BC151" s="2" t="n">
        <v>20479</v>
      </c>
      <c r="BD151" s="2" t="n">
        <v>2320</v>
      </c>
      <c r="BE151" s="2" t="n">
        <v>16437</v>
      </c>
      <c r="BF151" s="2" t="n">
        <v>6303</v>
      </c>
      <c r="BG151" s="2" t="n">
        <v>21230</v>
      </c>
      <c r="BH151" s="2" t="n">
        <v>1530</v>
      </c>
      <c r="BI151" s="2" t="n">
        <v>21943</v>
      </c>
      <c r="BJ151" s="2" t="n">
        <v>856</v>
      </c>
      <c r="BL151" s="2" t="n">
        <v>2429</v>
      </c>
      <c r="BM151" s="2" t="n">
        <v>3533</v>
      </c>
      <c r="BN151" s="2" t="s">
        <v>1</v>
      </c>
      <c r="BO151" s="2" t="s">
        <v>1</v>
      </c>
      <c r="BP151" s="2" t="s">
        <v>1</v>
      </c>
      <c r="BQ151" s="2" t="n">
        <v>646</v>
      </c>
      <c r="BR151" s="2" t="n">
        <v>950</v>
      </c>
    </row>
    <row r="152" customFormat="false" ht="15" hidden="false" customHeight="false" outlineLevel="0" collapsed="false">
      <c r="A152" s="1" t="s">
        <v>2</v>
      </c>
      <c r="B152" s="1" t="s">
        <v>28</v>
      </c>
      <c r="C152" s="1" t="n">
        <v>5996</v>
      </c>
      <c r="D152" s="1" t="s">
        <v>1</v>
      </c>
      <c r="E152" s="1" t="s">
        <v>1</v>
      </c>
      <c r="F152" s="1" t="s">
        <v>1</v>
      </c>
      <c r="G152" s="1" t="s">
        <v>1</v>
      </c>
      <c r="H152" s="1" t="n">
        <v>321</v>
      </c>
      <c r="I152" s="1" t="n">
        <v>5675</v>
      </c>
      <c r="J152" s="1" t="n">
        <v>457</v>
      </c>
      <c r="K152" s="1" t="n">
        <v>5539</v>
      </c>
      <c r="L152" s="1" t="n">
        <v>5778</v>
      </c>
      <c r="M152" s="1" t="n">
        <v>218</v>
      </c>
      <c r="N152" s="1" t="n">
        <v>2677</v>
      </c>
      <c r="O152" s="1" t="n">
        <v>3319</v>
      </c>
      <c r="P152" s="1" t="n">
        <v>3001</v>
      </c>
      <c r="Q152" s="1" t="n">
        <v>2995</v>
      </c>
      <c r="R152" s="1" t="s">
        <v>1</v>
      </c>
      <c r="S152" s="1" t="n">
        <v>2530</v>
      </c>
      <c r="T152" s="1" t="n">
        <v>848</v>
      </c>
      <c r="U152" s="1" t="n">
        <v>1203</v>
      </c>
      <c r="V152" s="1" t="n">
        <v>671</v>
      </c>
      <c r="W152" s="1" t="n">
        <v>89</v>
      </c>
      <c r="X152" s="1" t="n">
        <v>1074</v>
      </c>
      <c r="Y152" s="1" t="n">
        <v>2150</v>
      </c>
      <c r="Z152" s="1" t="n">
        <v>2683</v>
      </c>
      <c r="AA152" s="1" t="n">
        <v>1525</v>
      </c>
      <c r="AB152" s="1" t="n">
        <v>1928</v>
      </c>
      <c r="AC152" s="1" t="n">
        <v>195</v>
      </c>
      <c r="AD152" s="1" t="n">
        <v>2341</v>
      </c>
      <c r="AE152" s="1" t="n">
        <v>4859</v>
      </c>
      <c r="AF152" s="1" t="n">
        <v>1137</v>
      </c>
      <c r="AG152" s="1" t="n">
        <v>1324</v>
      </c>
      <c r="AH152" s="1" t="n">
        <v>1346</v>
      </c>
      <c r="AI152" s="1" t="n">
        <v>1295</v>
      </c>
      <c r="AJ152" s="1" t="n">
        <v>1103</v>
      </c>
      <c r="AK152" s="2" t="n">
        <v>928</v>
      </c>
      <c r="AL152" s="2" t="n">
        <v>5996</v>
      </c>
      <c r="AM152" s="2" t="n">
        <v>5966</v>
      </c>
      <c r="AN152" s="2" t="n">
        <v>18</v>
      </c>
      <c r="AO152" s="2" t="s">
        <v>1</v>
      </c>
      <c r="AP152" s="2" t="n">
        <v>6</v>
      </c>
      <c r="AQ152" s="2" t="n">
        <v>6</v>
      </c>
      <c r="AR152" s="2" t="n">
        <v>5420</v>
      </c>
      <c r="AS152" s="2" t="n">
        <v>286</v>
      </c>
      <c r="AT152" s="2" t="n">
        <v>268</v>
      </c>
      <c r="AU152" s="2" t="n">
        <v>17</v>
      </c>
      <c r="AV152" s="2" t="n">
        <v>5</v>
      </c>
      <c r="AW152" s="2" t="n">
        <v>231</v>
      </c>
      <c r="AX152" s="2" t="n">
        <v>5765</v>
      </c>
      <c r="AY152" s="2" t="n">
        <v>1942</v>
      </c>
      <c r="AZ152" s="2" t="n">
        <v>3473</v>
      </c>
      <c r="BC152" s="2" t="n">
        <v>5288</v>
      </c>
      <c r="BD152" s="2" t="n">
        <v>708</v>
      </c>
      <c r="BE152" s="2" t="n">
        <v>4203</v>
      </c>
      <c r="BF152" s="2" t="n">
        <v>1777</v>
      </c>
      <c r="BG152" s="2" t="n">
        <v>5516</v>
      </c>
      <c r="BH152" s="2" t="n">
        <v>472</v>
      </c>
      <c r="BI152" s="2" t="n">
        <v>5705</v>
      </c>
      <c r="BJ152" s="2" t="n">
        <v>291</v>
      </c>
      <c r="BL152" s="2" t="n">
        <v>568</v>
      </c>
      <c r="BM152" s="2" t="n">
        <v>982</v>
      </c>
      <c r="BN152" s="2" t="s">
        <v>1</v>
      </c>
      <c r="BO152" s="2" t="s">
        <v>1</v>
      </c>
      <c r="BP152" s="2" t="s">
        <v>1</v>
      </c>
      <c r="BQ152" s="2" t="n">
        <v>224</v>
      </c>
      <c r="BR152" s="2" t="n">
        <v>344</v>
      </c>
    </row>
    <row r="153" customFormat="false" ht="15" hidden="false" customHeight="false" outlineLevel="0" collapsed="false">
      <c r="B153" s="1" t="s">
        <v>29</v>
      </c>
      <c r="C153" s="1" t="s">
        <v>1</v>
      </c>
      <c r="D153" s="1" t="n">
        <v>3679</v>
      </c>
      <c r="E153" s="1" t="s">
        <v>1</v>
      </c>
      <c r="F153" s="1" t="s">
        <v>1</v>
      </c>
      <c r="G153" s="1" t="s">
        <v>1</v>
      </c>
      <c r="H153" s="1" t="n">
        <v>228</v>
      </c>
      <c r="I153" s="1" t="n">
        <v>3451</v>
      </c>
      <c r="J153" s="1" t="n">
        <v>450</v>
      </c>
      <c r="K153" s="1" t="n">
        <v>3229</v>
      </c>
      <c r="L153" s="1" t="n">
        <v>3568</v>
      </c>
      <c r="M153" s="1" t="n">
        <v>111</v>
      </c>
      <c r="N153" s="1" t="n">
        <v>1582</v>
      </c>
      <c r="O153" s="1" t="n">
        <v>2097</v>
      </c>
      <c r="P153" s="1" t="n">
        <v>2072</v>
      </c>
      <c r="Q153" s="1" t="n">
        <v>1607</v>
      </c>
      <c r="R153" s="1" t="s">
        <v>1</v>
      </c>
      <c r="S153" s="1" t="n">
        <v>1765</v>
      </c>
      <c r="T153" s="1" t="n">
        <v>399</v>
      </c>
      <c r="U153" s="1" t="n">
        <v>738</v>
      </c>
      <c r="V153" s="1" t="n">
        <v>291</v>
      </c>
      <c r="W153" s="1" t="n">
        <v>37</v>
      </c>
      <c r="X153" s="1" t="n">
        <v>545</v>
      </c>
      <c r="Y153" s="1" t="n">
        <v>1130</v>
      </c>
      <c r="Z153" s="1" t="n">
        <v>1967</v>
      </c>
      <c r="AA153" s="1" t="n">
        <v>1551</v>
      </c>
      <c r="AB153" s="1" t="n">
        <v>1256</v>
      </c>
      <c r="AC153" s="1" t="n">
        <v>221</v>
      </c>
      <c r="AD153" s="1" t="n">
        <v>651</v>
      </c>
      <c r="AE153" s="1" t="n">
        <v>3037</v>
      </c>
      <c r="AF153" s="1" t="n">
        <v>642</v>
      </c>
      <c r="AG153" s="1" t="n">
        <v>704</v>
      </c>
      <c r="AH153" s="1" t="n">
        <v>533</v>
      </c>
      <c r="AI153" s="1" t="n">
        <v>574</v>
      </c>
      <c r="AJ153" s="1" t="n">
        <v>694</v>
      </c>
      <c r="AK153" s="2" t="n">
        <v>1174</v>
      </c>
      <c r="AL153" s="2" t="n">
        <v>3679</v>
      </c>
      <c r="AM153" s="2" t="n">
        <v>3619</v>
      </c>
      <c r="AN153" s="2" t="n">
        <v>59</v>
      </c>
      <c r="AO153" s="2" t="s">
        <v>1</v>
      </c>
      <c r="AP153" s="2" t="n">
        <v>1</v>
      </c>
      <c r="AQ153" s="2" t="s">
        <v>1</v>
      </c>
      <c r="AR153" s="2" t="n">
        <v>3356</v>
      </c>
      <c r="AS153" s="2" t="n">
        <v>130</v>
      </c>
      <c r="AT153" s="2" t="n">
        <v>160</v>
      </c>
      <c r="AU153" s="2" t="n">
        <v>30</v>
      </c>
      <c r="AV153" s="2" t="n">
        <v>3</v>
      </c>
      <c r="AW153" s="2" t="n">
        <v>111</v>
      </c>
      <c r="AX153" s="2" t="n">
        <v>3568</v>
      </c>
      <c r="AY153" s="2" t="n">
        <v>1627</v>
      </c>
      <c r="AZ153" s="2" t="n">
        <v>1750</v>
      </c>
      <c r="BC153" s="2" t="n">
        <v>3338</v>
      </c>
      <c r="BD153" s="2" t="n">
        <v>341</v>
      </c>
      <c r="BE153" s="2" t="n">
        <v>2780</v>
      </c>
      <c r="BF153" s="2" t="n">
        <v>884</v>
      </c>
      <c r="BG153" s="2" t="n">
        <v>3389</v>
      </c>
      <c r="BH153" s="2" t="n">
        <v>284</v>
      </c>
      <c r="BI153" s="2" t="n">
        <v>3570</v>
      </c>
      <c r="BJ153" s="2" t="n">
        <v>109</v>
      </c>
      <c r="BL153" s="2" t="n">
        <v>394</v>
      </c>
      <c r="BM153" s="2" t="n">
        <v>535</v>
      </c>
      <c r="BN153" s="2" t="s">
        <v>1</v>
      </c>
      <c r="BO153" s="2" t="s">
        <v>1</v>
      </c>
      <c r="BP153" s="2" t="s">
        <v>1</v>
      </c>
      <c r="BQ153" s="2" t="n">
        <v>93</v>
      </c>
      <c r="BR153" s="2" t="n">
        <v>103</v>
      </c>
    </row>
    <row r="154" customFormat="false" ht="15" hidden="false" customHeight="false" outlineLevel="0" collapsed="false">
      <c r="B154" s="1" t="s">
        <v>30</v>
      </c>
      <c r="C154" s="1" t="s">
        <v>1</v>
      </c>
      <c r="D154" s="1" t="s">
        <v>1</v>
      </c>
      <c r="E154" s="1" t="n">
        <v>2116</v>
      </c>
      <c r="F154" s="1" t="s">
        <v>1</v>
      </c>
      <c r="G154" s="1" t="s">
        <v>1</v>
      </c>
      <c r="H154" s="1" t="s">
        <v>1</v>
      </c>
      <c r="I154" s="1" t="n">
        <v>2116</v>
      </c>
      <c r="J154" s="1" t="n">
        <v>25</v>
      </c>
      <c r="K154" s="1" t="n">
        <v>2091</v>
      </c>
      <c r="L154" s="1" t="n">
        <v>2011</v>
      </c>
      <c r="M154" s="1" t="n">
        <v>105</v>
      </c>
      <c r="N154" s="1" t="n">
        <v>700</v>
      </c>
      <c r="O154" s="1" t="n">
        <v>1416</v>
      </c>
      <c r="P154" s="1" t="n">
        <v>1068</v>
      </c>
      <c r="Q154" s="1" t="n">
        <v>1048</v>
      </c>
      <c r="R154" s="1" t="s">
        <v>1</v>
      </c>
      <c r="S154" s="1" t="n">
        <v>924</v>
      </c>
      <c r="T154" s="1" t="n">
        <v>223</v>
      </c>
      <c r="U154" s="1" t="n">
        <v>530</v>
      </c>
      <c r="V154" s="1" t="n">
        <v>171</v>
      </c>
      <c r="W154" s="1" t="n">
        <v>24</v>
      </c>
      <c r="X154" s="1" t="n">
        <v>465</v>
      </c>
      <c r="Y154" s="1" t="n">
        <v>741</v>
      </c>
      <c r="Z154" s="1" t="n">
        <v>886</v>
      </c>
      <c r="AA154" s="1" t="n">
        <v>526</v>
      </c>
      <c r="AB154" s="1" t="n">
        <v>1039</v>
      </c>
      <c r="AC154" s="1" t="n">
        <v>25</v>
      </c>
      <c r="AD154" s="1" t="n">
        <v>525</v>
      </c>
      <c r="AE154" s="1" t="n">
        <v>1837</v>
      </c>
      <c r="AF154" s="1" t="n">
        <v>279</v>
      </c>
      <c r="AG154" s="1" t="n">
        <v>701</v>
      </c>
      <c r="AH154" s="1" t="n">
        <v>451</v>
      </c>
      <c r="AI154" s="1" t="n">
        <v>462</v>
      </c>
      <c r="AJ154" s="1" t="n">
        <v>402</v>
      </c>
      <c r="AK154" s="2" t="n">
        <v>100</v>
      </c>
      <c r="AL154" s="2" t="n">
        <v>2116</v>
      </c>
      <c r="AM154" s="2" t="n">
        <v>2108</v>
      </c>
      <c r="AN154" s="2" t="n">
        <v>5</v>
      </c>
      <c r="AO154" s="2" t="s">
        <v>1</v>
      </c>
      <c r="AP154" s="2" t="s">
        <v>1</v>
      </c>
      <c r="AQ154" s="2" t="n">
        <v>3</v>
      </c>
      <c r="AR154" s="2" t="n">
        <v>1876</v>
      </c>
      <c r="AS154" s="2" t="n">
        <v>21</v>
      </c>
      <c r="AT154" s="2" t="n">
        <v>191</v>
      </c>
      <c r="AU154" s="2" t="n">
        <v>28</v>
      </c>
      <c r="AV154" s="2" t="s">
        <v>1</v>
      </c>
      <c r="AW154" s="2" t="n">
        <v>71</v>
      </c>
      <c r="AX154" s="2" t="n">
        <v>2045</v>
      </c>
      <c r="AY154" s="2" t="n">
        <v>742</v>
      </c>
      <c r="AZ154" s="2" t="n">
        <v>1124</v>
      </c>
      <c r="BC154" s="2" t="n">
        <v>1929</v>
      </c>
      <c r="BD154" s="2" t="n">
        <v>187</v>
      </c>
      <c r="BE154" s="2" t="n">
        <v>1669</v>
      </c>
      <c r="BF154" s="2" t="n">
        <v>445</v>
      </c>
      <c r="BG154" s="2" t="n">
        <v>2013</v>
      </c>
      <c r="BH154" s="2" t="n">
        <v>103</v>
      </c>
      <c r="BI154" s="2" t="n">
        <v>2039</v>
      </c>
      <c r="BJ154" s="2" t="n">
        <v>77</v>
      </c>
      <c r="BL154" s="2" t="n">
        <v>214</v>
      </c>
      <c r="BM154" s="2" t="n">
        <v>341</v>
      </c>
      <c r="BN154" s="2" t="s">
        <v>1</v>
      </c>
      <c r="BO154" s="2" t="s">
        <v>1</v>
      </c>
      <c r="BP154" s="2" t="s">
        <v>1</v>
      </c>
      <c r="BQ154" s="2" t="n">
        <v>57</v>
      </c>
      <c r="BR154" s="2" t="n">
        <v>92</v>
      </c>
    </row>
    <row r="155" customFormat="false" ht="15" hidden="false" customHeight="false" outlineLevel="0" collapsed="false">
      <c r="B155" s="1" t="s">
        <v>31</v>
      </c>
      <c r="C155" s="1" t="s">
        <v>1</v>
      </c>
      <c r="D155" s="1" t="s">
        <v>1</v>
      </c>
      <c r="E155" s="1" t="s">
        <v>1</v>
      </c>
      <c r="F155" s="1" t="n">
        <v>6069</v>
      </c>
      <c r="G155" s="1" t="s">
        <v>1</v>
      </c>
      <c r="H155" s="1" t="n">
        <v>2242</v>
      </c>
      <c r="I155" s="1" t="n">
        <v>3827</v>
      </c>
      <c r="J155" s="1" t="n">
        <v>1478</v>
      </c>
      <c r="K155" s="1" t="n">
        <v>4591</v>
      </c>
      <c r="L155" s="1" t="n">
        <v>5907</v>
      </c>
      <c r="M155" s="1" t="n">
        <v>162</v>
      </c>
      <c r="N155" s="1" t="n">
        <v>3556</v>
      </c>
      <c r="O155" s="1" t="n">
        <v>2513</v>
      </c>
      <c r="P155" s="1" t="n">
        <v>3529</v>
      </c>
      <c r="Q155" s="1" t="n">
        <v>2540</v>
      </c>
      <c r="R155" s="1" t="s">
        <v>1</v>
      </c>
      <c r="S155" s="1" t="n">
        <v>2966</v>
      </c>
      <c r="T155" s="1" t="n">
        <v>448</v>
      </c>
      <c r="U155" s="1" t="n">
        <v>1457</v>
      </c>
      <c r="V155" s="1" t="n">
        <v>434</v>
      </c>
      <c r="W155" s="1" t="n">
        <v>59</v>
      </c>
      <c r="X155" s="1" t="n">
        <v>1021</v>
      </c>
      <c r="Y155" s="1" t="n">
        <v>2023</v>
      </c>
      <c r="Z155" s="1" t="n">
        <v>2966</v>
      </c>
      <c r="AA155" s="1" t="n">
        <v>1437</v>
      </c>
      <c r="AB155" s="1" t="n">
        <v>2309</v>
      </c>
      <c r="AC155" s="1" t="n">
        <v>913</v>
      </c>
      <c r="AD155" s="1" t="n">
        <v>1402</v>
      </c>
      <c r="AE155" s="1" t="n">
        <v>4973</v>
      </c>
      <c r="AF155" s="1" t="n">
        <v>1096</v>
      </c>
      <c r="AG155" s="1" t="n">
        <v>649</v>
      </c>
      <c r="AH155" s="1" t="n">
        <v>678</v>
      </c>
      <c r="AI155" s="1" t="n">
        <v>835</v>
      </c>
      <c r="AJ155" s="1" t="n">
        <v>980</v>
      </c>
      <c r="AK155" s="2" t="n">
        <v>2927</v>
      </c>
      <c r="AL155" s="2" t="n">
        <v>6069</v>
      </c>
      <c r="AM155" s="2" t="n">
        <v>5724</v>
      </c>
      <c r="AN155" s="2" t="n">
        <v>312</v>
      </c>
      <c r="AO155" s="2" t="n">
        <v>9</v>
      </c>
      <c r="AP155" s="2" t="n">
        <v>13</v>
      </c>
      <c r="AQ155" s="2" t="n">
        <v>11</v>
      </c>
      <c r="AR155" s="2" t="n">
        <v>5292</v>
      </c>
      <c r="AS155" s="2" t="n">
        <v>507</v>
      </c>
      <c r="AT155" s="2" t="n">
        <v>198</v>
      </c>
      <c r="AU155" s="2" t="n">
        <v>62</v>
      </c>
      <c r="AV155" s="2" t="n">
        <v>10</v>
      </c>
      <c r="AW155" s="2" t="n">
        <v>166</v>
      </c>
      <c r="AX155" s="2" t="n">
        <v>5903</v>
      </c>
      <c r="AY155" s="2" t="n">
        <v>2523</v>
      </c>
      <c r="AZ155" s="2" t="n">
        <v>2844</v>
      </c>
      <c r="BC155" s="2" t="n">
        <v>5429</v>
      </c>
      <c r="BD155" s="2" t="n">
        <v>640</v>
      </c>
      <c r="BE155" s="2" t="n">
        <v>4213</v>
      </c>
      <c r="BF155" s="2" t="n">
        <v>1839</v>
      </c>
      <c r="BG155" s="2" t="n">
        <v>5604</v>
      </c>
      <c r="BH155" s="2" t="n">
        <v>451</v>
      </c>
      <c r="BI155" s="2" t="n">
        <v>5883</v>
      </c>
      <c r="BJ155" s="2" t="n">
        <v>186</v>
      </c>
      <c r="BL155" s="2" t="n">
        <v>870</v>
      </c>
      <c r="BM155" s="2" t="n">
        <v>945</v>
      </c>
      <c r="BN155" s="2" t="s">
        <v>1</v>
      </c>
      <c r="BO155" s="2" t="s">
        <v>1</v>
      </c>
      <c r="BP155" s="2" t="s">
        <v>1</v>
      </c>
      <c r="BQ155" s="2" t="n">
        <v>130</v>
      </c>
      <c r="BR155" s="2" t="n">
        <v>204</v>
      </c>
    </row>
    <row r="156" customFormat="false" ht="15" hidden="false" customHeight="false" outlineLevel="0" collapsed="false">
      <c r="B156" s="1" t="s">
        <v>32</v>
      </c>
      <c r="C156" s="1" t="s">
        <v>1</v>
      </c>
      <c r="D156" s="1" t="s">
        <v>1</v>
      </c>
      <c r="E156" s="1" t="s">
        <v>1</v>
      </c>
      <c r="F156" s="1" t="s">
        <v>1</v>
      </c>
      <c r="G156" s="1" t="n">
        <v>4939</v>
      </c>
      <c r="H156" s="1" t="n">
        <v>370</v>
      </c>
      <c r="I156" s="1" t="n">
        <v>4569</v>
      </c>
      <c r="J156" s="1" t="n">
        <v>466</v>
      </c>
      <c r="K156" s="1" t="n">
        <v>4473</v>
      </c>
      <c r="L156" s="1" t="n">
        <v>4894</v>
      </c>
      <c r="M156" s="1" t="n">
        <v>45</v>
      </c>
      <c r="N156" s="1" t="n">
        <v>2474</v>
      </c>
      <c r="O156" s="1" t="n">
        <v>2465</v>
      </c>
      <c r="P156" s="1" t="n">
        <v>2734</v>
      </c>
      <c r="Q156" s="1" t="n">
        <v>2205</v>
      </c>
      <c r="R156" s="1" t="s">
        <v>1</v>
      </c>
      <c r="S156" s="1" t="n">
        <v>2577</v>
      </c>
      <c r="T156" s="1" t="n">
        <v>392</v>
      </c>
      <c r="U156" s="1" t="n">
        <v>1062</v>
      </c>
      <c r="V156" s="1" t="n">
        <v>377</v>
      </c>
      <c r="W156" s="1" t="n">
        <v>55</v>
      </c>
      <c r="X156" s="1" t="n">
        <v>856</v>
      </c>
      <c r="Y156" s="1" t="n">
        <v>1591</v>
      </c>
      <c r="Z156" s="1" t="n">
        <v>2437</v>
      </c>
      <c r="AA156" s="1" t="n">
        <v>934</v>
      </c>
      <c r="AB156" s="1" t="n">
        <v>1696</v>
      </c>
      <c r="AC156" s="1" t="n">
        <v>231</v>
      </c>
      <c r="AD156" s="1" t="n">
        <v>2078</v>
      </c>
      <c r="AE156" s="1" t="n">
        <v>4151</v>
      </c>
      <c r="AF156" s="1" t="n">
        <v>788</v>
      </c>
      <c r="AG156" s="1" t="n">
        <v>839</v>
      </c>
      <c r="AH156" s="1" t="n">
        <v>1058</v>
      </c>
      <c r="AI156" s="1" t="n">
        <v>1044</v>
      </c>
      <c r="AJ156" s="1" t="n">
        <v>1199</v>
      </c>
      <c r="AK156" s="2" t="n">
        <v>799</v>
      </c>
      <c r="AL156" s="2" t="n">
        <v>4939</v>
      </c>
      <c r="AM156" s="2" t="n">
        <v>4928</v>
      </c>
      <c r="AN156" s="2" t="n">
        <v>11</v>
      </c>
      <c r="AO156" s="2" t="s">
        <v>1</v>
      </c>
      <c r="AP156" s="2" t="s">
        <v>1</v>
      </c>
      <c r="AQ156" s="2" t="s">
        <v>1</v>
      </c>
      <c r="AR156" s="2" t="n">
        <v>4830</v>
      </c>
      <c r="AS156" s="2" t="n">
        <v>36</v>
      </c>
      <c r="AT156" s="2" t="n">
        <v>59</v>
      </c>
      <c r="AU156" s="2" t="n">
        <v>14</v>
      </c>
      <c r="AV156" s="2" t="s">
        <v>1</v>
      </c>
      <c r="AW156" s="2" t="n">
        <v>205</v>
      </c>
      <c r="AX156" s="2" t="n">
        <v>4734</v>
      </c>
      <c r="AY156" s="2" t="n">
        <v>1900</v>
      </c>
      <c r="AZ156" s="2" t="n">
        <v>2612</v>
      </c>
      <c r="BC156" s="2" t="n">
        <v>4495</v>
      </c>
      <c r="BD156" s="2" t="n">
        <v>444</v>
      </c>
      <c r="BE156" s="2" t="n">
        <v>3572</v>
      </c>
      <c r="BF156" s="2" t="n">
        <v>1358</v>
      </c>
      <c r="BG156" s="2" t="n">
        <v>4708</v>
      </c>
      <c r="BH156" s="2" t="n">
        <v>220</v>
      </c>
      <c r="BI156" s="2" t="n">
        <v>4746</v>
      </c>
      <c r="BJ156" s="2" t="n">
        <v>193</v>
      </c>
      <c r="BL156" s="2" t="n">
        <v>383</v>
      </c>
      <c r="BM156" s="2" t="n">
        <v>730</v>
      </c>
      <c r="BN156" s="2" t="s">
        <v>1</v>
      </c>
      <c r="BO156" s="2" t="s">
        <v>1</v>
      </c>
      <c r="BP156" s="2" t="s">
        <v>1</v>
      </c>
      <c r="BQ156" s="2" t="n">
        <v>142</v>
      </c>
      <c r="BR156" s="2" t="n">
        <v>207</v>
      </c>
    </row>
    <row r="157" customFormat="false" ht="15" hidden="false" customHeight="false" outlineLevel="0" collapsed="false">
      <c r="A157" s="1" t="s">
        <v>66</v>
      </c>
      <c r="B157" s="1" t="s">
        <v>33</v>
      </c>
      <c r="C157" s="1" t="n">
        <v>321</v>
      </c>
      <c r="D157" s="1" t="n">
        <v>228</v>
      </c>
      <c r="E157" s="1" t="s">
        <v>1</v>
      </c>
      <c r="F157" s="1" t="n">
        <v>2242</v>
      </c>
      <c r="G157" s="1" t="n">
        <v>370</v>
      </c>
      <c r="H157" s="1" t="n">
        <v>3161</v>
      </c>
      <c r="I157" s="1" t="s">
        <v>1</v>
      </c>
      <c r="J157" s="1" t="n">
        <v>1745</v>
      </c>
      <c r="K157" s="1" t="n">
        <v>1416</v>
      </c>
      <c r="L157" s="1" t="n">
        <v>3129</v>
      </c>
      <c r="M157" s="1" t="n">
        <v>32</v>
      </c>
      <c r="N157" s="1" t="n">
        <v>2419</v>
      </c>
      <c r="O157" s="1" t="n">
        <v>742</v>
      </c>
      <c r="P157" s="1" t="n">
        <v>2305</v>
      </c>
      <c r="Q157" s="1" t="n">
        <v>856</v>
      </c>
      <c r="R157" s="1" t="s">
        <v>1</v>
      </c>
      <c r="S157" s="1" t="n">
        <v>1654</v>
      </c>
      <c r="T157" s="1" t="n">
        <v>135</v>
      </c>
      <c r="U157" s="1" t="n">
        <v>790</v>
      </c>
      <c r="V157" s="1" t="n">
        <v>171</v>
      </c>
      <c r="W157" s="1" t="n">
        <v>33</v>
      </c>
      <c r="X157" s="1" t="n">
        <v>499</v>
      </c>
      <c r="Y157" s="1" t="n">
        <v>1052</v>
      </c>
      <c r="Z157" s="1" t="n">
        <v>1577</v>
      </c>
      <c r="AA157" s="1" t="n">
        <v>440</v>
      </c>
      <c r="AB157" s="1" t="n">
        <v>1349</v>
      </c>
      <c r="AC157" s="1" t="n">
        <v>974</v>
      </c>
      <c r="AD157" s="1" t="n">
        <v>390</v>
      </c>
      <c r="AE157" s="1" t="n">
        <v>2482</v>
      </c>
      <c r="AF157" s="1" t="n">
        <v>679</v>
      </c>
      <c r="AG157" s="1" t="n">
        <v>27</v>
      </c>
      <c r="AH157" s="1" t="n">
        <v>32</v>
      </c>
      <c r="AI157" s="1" t="n">
        <v>124</v>
      </c>
      <c r="AJ157" s="1" t="n">
        <v>321</v>
      </c>
      <c r="AK157" s="2" t="n">
        <v>2657</v>
      </c>
      <c r="AL157" s="2" t="n">
        <v>3161</v>
      </c>
      <c r="AM157" s="2" t="n">
        <v>2809</v>
      </c>
      <c r="AN157" s="2" t="n">
        <v>328</v>
      </c>
      <c r="AO157" s="2" t="n">
        <v>8</v>
      </c>
      <c r="AP157" s="2" t="n">
        <v>15</v>
      </c>
      <c r="AQ157" s="2" t="n">
        <v>1</v>
      </c>
      <c r="AR157" s="2" t="n">
        <v>2415</v>
      </c>
      <c r="AS157" s="2" t="n">
        <v>697</v>
      </c>
      <c r="AT157" s="2" t="n">
        <v>25</v>
      </c>
      <c r="AU157" s="2" t="n">
        <v>23</v>
      </c>
      <c r="AV157" s="2" t="n">
        <v>1</v>
      </c>
      <c r="AW157" s="2" t="n">
        <v>71</v>
      </c>
      <c r="AX157" s="2" t="n">
        <v>3090</v>
      </c>
      <c r="AY157" s="2" t="n">
        <v>1666</v>
      </c>
      <c r="AZ157" s="2" t="n">
        <v>1118</v>
      </c>
      <c r="BC157" s="2" t="n">
        <v>2805</v>
      </c>
      <c r="BD157" s="2" t="n">
        <v>356</v>
      </c>
      <c r="BE157" s="2" t="n">
        <v>2061</v>
      </c>
      <c r="BF157" s="2" t="n">
        <v>1091</v>
      </c>
      <c r="BG157" s="2" t="n">
        <v>2929</v>
      </c>
      <c r="BH157" s="2" t="n">
        <v>232</v>
      </c>
      <c r="BI157" s="2" t="n">
        <v>3066</v>
      </c>
      <c r="BJ157" s="2" t="n">
        <v>95</v>
      </c>
      <c r="BL157" s="2" t="n">
        <v>306</v>
      </c>
      <c r="BM157" s="2" t="n">
        <v>475</v>
      </c>
      <c r="BN157" s="2" t="s">
        <v>1</v>
      </c>
      <c r="BO157" s="2" t="s">
        <v>1</v>
      </c>
      <c r="BP157" s="2" t="s">
        <v>1</v>
      </c>
      <c r="BQ157" s="2" t="n">
        <v>47</v>
      </c>
      <c r="BR157" s="2" t="n">
        <v>77</v>
      </c>
    </row>
    <row r="158" customFormat="false" ht="15" hidden="false" customHeight="false" outlineLevel="0" collapsed="false">
      <c r="B158" s="1" t="s">
        <v>34</v>
      </c>
      <c r="C158" s="1" t="n">
        <v>5675</v>
      </c>
      <c r="D158" s="1" t="n">
        <v>3451</v>
      </c>
      <c r="E158" s="1" t="n">
        <v>2116</v>
      </c>
      <c r="F158" s="1" t="n">
        <v>3827</v>
      </c>
      <c r="G158" s="1" t="n">
        <v>4569</v>
      </c>
      <c r="H158" s="1" t="s">
        <v>1</v>
      </c>
      <c r="I158" s="1" t="n">
        <v>19638</v>
      </c>
      <c r="J158" s="1" t="n">
        <v>1131</v>
      </c>
      <c r="K158" s="1" t="n">
        <v>18507</v>
      </c>
      <c r="L158" s="1" t="n">
        <v>19029</v>
      </c>
      <c r="M158" s="1" t="n">
        <v>609</v>
      </c>
      <c r="N158" s="1" t="n">
        <v>8570</v>
      </c>
      <c r="O158" s="1" t="n">
        <v>11068</v>
      </c>
      <c r="P158" s="1" t="n">
        <v>10099</v>
      </c>
      <c r="Q158" s="1" t="n">
        <v>9539</v>
      </c>
      <c r="R158" s="1" t="s">
        <v>1</v>
      </c>
      <c r="S158" s="1" t="n">
        <v>9108</v>
      </c>
      <c r="T158" s="1" t="n">
        <v>2175</v>
      </c>
      <c r="U158" s="1" t="n">
        <v>4200</v>
      </c>
      <c r="V158" s="1" t="n">
        <v>1773</v>
      </c>
      <c r="W158" s="1" t="n">
        <v>231</v>
      </c>
      <c r="X158" s="1" t="n">
        <v>3462</v>
      </c>
      <c r="Y158" s="1" t="n">
        <v>6583</v>
      </c>
      <c r="Z158" s="1" t="n">
        <v>9362</v>
      </c>
      <c r="AA158" s="1" t="n">
        <v>5533</v>
      </c>
      <c r="AB158" s="1" t="n">
        <v>6879</v>
      </c>
      <c r="AC158" s="1" t="n">
        <v>611</v>
      </c>
      <c r="AD158" s="1" t="n">
        <v>6607</v>
      </c>
      <c r="AE158" s="1" t="n">
        <v>16375</v>
      </c>
      <c r="AF158" s="1" t="n">
        <v>3263</v>
      </c>
      <c r="AG158" s="1" t="n">
        <v>4190</v>
      </c>
      <c r="AH158" s="1" t="n">
        <v>4034</v>
      </c>
      <c r="AI158" s="1" t="n">
        <v>4086</v>
      </c>
      <c r="AJ158" s="1" t="n">
        <v>4057</v>
      </c>
      <c r="AK158" s="2" t="n">
        <v>3271</v>
      </c>
      <c r="AL158" s="2" t="n">
        <v>19638</v>
      </c>
      <c r="AM158" s="2" t="n">
        <v>19536</v>
      </c>
      <c r="AN158" s="2" t="n">
        <v>77</v>
      </c>
      <c r="AO158" s="2" t="n">
        <v>1</v>
      </c>
      <c r="AP158" s="2" t="n">
        <v>5</v>
      </c>
      <c r="AQ158" s="2" t="n">
        <v>19</v>
      </c>
      <c r="AR158" s="2" t="n">
        <v>18359</v>
      </c>
      <c r="AS158" s="2" t="n">
        <v>283</v>
      </c>
      <c r="AT158" s="2" t="n">
        <v>851</v>
      </c>
      <c r="AU158" s="2" t="n">
        <v>128</v>
      </c>
      <c r="AV158" s="2" t="n">
        <v>17</v>
      </c>
      <c r="AW158" s="2" t="n">
        <v>713</v>
      </c>
      <c r="AX158" s="2" t="n">
        <v>18925</v>
      </c>
      <c r="AY158" s="2" t="n">
        <v>7068</v>
      </c>
      <c r="AZ158" s="2" t="n">
        <v>10685</v>
      </c>
      <c r="BC158" s="2" t="n">
        <v>17674</v>
      </c>
      <c r="BD158" s="2" t="n">
        <v>1964</v>
      </c>
      <c r="BE158" s="2" t="n">
        <v>14376</v>
      </c>
      <c r="BF158" s="2" t="n">
        <v>5212</v>
      </c>
      <c r="BG158" s="2" t="n">
        <v>18301</v>
      </c>
      <c r="BH158" s="2" t="n">
        <v>1298</v>
      </c>
      <c r="BI158" s="2" t="n">
        <v>18877</v>
      </c>
      <c r="BJ158" s="2" t="n">
        <v>761</v>
      </c>
      <c r="BL158" s="2" t="n">
        <v>2123</v>
      </c>
      <c r="BM158" s="2" t="n">
        <v>3058</v>
      </c>
      <c r="BN158" s="2" t="s">
        <v>1</v>
      </c>
      <c r="BO158" s="2" t="s">
        <v>1</v>
      </c>
      <c r="BP158" s="2" t="s">
        <v>1</v>
      </c>
      <c r="BQ158" s="2" t="n">
        <v>599</v>
      </c>
      <c r="BR158" s="2" t="n">
        <v>873</v>
      </c>
    </row>
    <row r="159" customFormat="false" ht="15" hidden="false" customHeight="false" outlineLevel="0" collapsed="false">
      <c r="A159" s="1" t="s">
        <v>4</v>
      </c>
      <c r="B159" s="1" t="s">
        <v>35</v>
      </c>
      <c r="C159" s="1" t="n">
        <v>457</v>
      </c>
      <c r="D159" s="1" t="n">
        <v>450</v>
      </c>
      <c r="E159" s="1" t="n">
        <v>25</v>
      </c>
      <c r="F159" s="1" t="n">
        <v>1478</v>
      </c>
      <c r="G159" s="1" t="n">
        <v>466</v>
      </c>
      <c r="H159" s="1" t="n">
        <v>1745</v>
      </c>
      <c r="I159" s="1" t="n">
        <v>1131</v>
      </c>
      <c r="J159" s="1" t="n">
        <v>2876</v>
      </c>
      <c r="K159" s="1" t="s">
        <v>1</v>
      </c>
      <c r="L159" s="1" t="n">
        <v>2864</v>
      </c>
      <c r="M159" s="1" t="n">
        <v>12</v>
      </c>
      <c r="N159" s="1" t="n">
        <v>2205</v>
      </c>
      <c r="O159" s="1" t="n">
        <v>671</v>
      </c>
      <c r="P159" s="1" t="n">
        <v>2308</v>
      </c>
      <c r="Q159" s="1" t="n">
        <v>568</v>
      </c>
      <c r="R159" s="1" t="s">
        <v>1</v>
      </c>
      <c r="S159" s="1" t="n">
        <v>1554</v>
      </c>
      <c r="T159" s="1" t="n">
        <v>130</v>
      </c>
      <c r="U159" s="1" t="n">
        <v>685</v>
      </c>
      <c r="V159" s="1" t="n">
        <v>158</v>
      </c>
      <c r="W159" s="1" t="n">
        <v>15</v>
      </c>
      <c r="X159" s="1" t="n">
        <v>395</v>
      </c>
      <c r="Y159" s="1" t="n">
        <v>843</v>
      </c>
      <c r="Z159" s="1" t="n">
        <v>1623</v>
      </c>
      <c r="AA159" s="1" t="n">
        <v>305</v>
      </c>
      <c r="AB159" s="1" t="n">
        <v>1135</v>
      </c>
      <c r="AC159" s="1" t="n">
        <v>1169</v>
      </c>
      <c r="AD159" s="1" t="n">
        <v>256</v>
      </c>
      <c r="AE159" s="1" t="n">
        <v>2390</v>
      </c>
      <c r="AF159" s="1" t="n">
        <v>486</v>
      </c>
      <c r="AG159" s="1" t="s">
        <v>1</v>
      </c>
      <c r="AH159" s="1" t="n">
        <v>2</v>
      </c>
      <c r="AI159" s="1" t="n">
        <v>12</v>
      </c>
      <c r="AJ159" s="1" t="n">
        <v>39</v>
      </c>
      <c r="AK159" s="2" t="n">
        <v>2823</v>
      </c>
      <c r="AL159" s="2" t="n">
        <v>2876</v>
      </c>
      <c r="AM159" s="2" t="n">
        <v>2627</v>
      </c>
      <c r="AN159" s="2" t="n">
        <v>222</v>
      </c>
      <c r="AO159" s="2" t="n">
        <v>6</v>
      </c>
      <c r="AP159" s="2" t="n">
        <v>15</v>
      </c>
      <c r="AQ159" s="2" t="n">
        <v>6</v>
      </c>
      <c r="AR159" s="2" t="n">
        <v>2351</v>
      </c>
      <c r="AS159" s="2" t="n">
        <v>481</v>
      </c>
      <c r="AT159" s="2" t="n">
        <v>23</v>
      </c>
      <c r="AU159" s="2" t="n">
        <v>15</v>
      </c>
      <c r="AV159" s="2" t="n">
        <v>6</v>
      </c>
      <c r="AW159" s="2" t="n">
        <v>56</v>
      </c>
      <c r="AX159" s="2" t="n">
        <v>2820</v>
      </c>
      <c r="AY159" s="2" t="n">
        <v>1561</v>
      </c>
      <c r="AZ159" s="2" t="n">
        <v>968</v>
      </c>
      <c r="BC159" s="2" t="n">
        <v>2669</v>
      </c>
      <c r="BD159" s="2" t="n">
        <v>207</v>
      </c>
      <c r="BE159" s="2" t="n">
        <v>1852</v>
      </c>
      <c r="BF159" s="2" t="n">
        <v>1016</v>
      </c>
      <c r="BG159" s="2" t="n">
        <v>2661</v>
      </c>
      <c r="BH159" s="2" t="n">
        <v>210</v>
      </c>
      <c r="BI159" s="2" t="n">
        <v>2781</v>
      </c>
      <c r="BJ159" s="2" t="n">
        <v>95</v>
      </c>
      <c r="BL159" s="2" t="n">
        <v>189</v>
      </c>
      <c r="BM159" s="2" t="n">
        <v>416</v>
      </c>
      <c r="BN159" s="2" t="s">
        <v>1</v>
      </c>
      <c r="BO159" s="2" t="s">
        <v>1</v>
      </c>
      <c r="BP159" s="2" t="s">
        <v>1</v>
      </c>
      <c r="BQ159" s="2" t="n">
        <v>40</v>
      </c>
      <c r="BR159" s="2" t="n">
        <v>67</v>
      </c>
    </row>
    <row r="160" customFormat="false" ht="15" hidden="false" customHeight="false" outlineLevel="0" collapsed="false">
      <c r="B160" s="1" t="s">
        <v>36</v>
      </c>
      <c r="C160" s="1" t="n">
        <v>5539</v>
      </c>
      <c r="D160" s="1" t="n">
        <v>3229</v>
      </c>
      <c r="E160" s="1" t="n">
        <v>2091</v>
      </c>
      <c r="F160" s="1" t="n">
        <v>4591</v>
      </c>
      <c r="G160" s="1" t="n">
        <v>4473</v>
      </c>
      <c r="H160" s="1" t="n">
        <v>1416</v>
      </c>
      <c r="I160" s="1" t="n">
        <v>18507</v>
      </c>
      <c r="J160" s="1" t="s">
        <v>1</v>
      </c>
      <c r="K160" s="1" t="n">
        <v>19923</v>
      </c>
      <c r="L160" s="1" t="n">
        <v>19294</v>
      </c>
      <c r="M160" s="1" t="n">
        <v>629</v>
      </c>
      <c r="N160" s="1" t="n">
        <v>8784</v>
      </c>
      <c r="O160" s="1" t="n">
        <v>11139</v>
      </c>
      <c r="P160" s="1" t="n">
        <v>10096</v>
      </c>
      <c r="Q160" s="1" t="n">
        <v>9827</v>
      </c>
      <c r="R160" s="1" t="s">
        <v>1</v>
      </c>
      <c r="S160" s="1" t="n">
        <v>9208</v>
      </c>
      <c r="T160" s="1" t="n">
        <v>2180</v>
      </c>
      <c r="U160" s="1" t="n">
        <v>4305</v>
      </c>
      <c r="V160" s="1" t="n">
        <v>1786</v>
      </c>
      <c r="W160" s="1" t="n">
        <v>249</v>
      </c>
      <c r="X160" s="1" t="n">
        <v>3566</v>
      </c>
      <c r="Y160" s="1" t="n">
        <v>6792</v>
      </c>
      <c r="Z160" s="1" t="n">
        <v>9316</v>
      </c>
      <c r="AA160" s="1" t="n">
        <v>5668</v>
      </c>
      <c r="AB160" s="1" t="n">
        <v>7093</v>
      </c>
      <c r="AC160" s="1" t="n">
        <v>416</v>
      </c>
      <c r="AD160" s="1" t="n">
        <v>6741</v>
      </c>
      <c r="AE160" s="1" t="n">
        <v>16467</v>
      </c>
      <c r="AF160" s="1" t="n">
        <v>3456</v>
      </c>
      <c r="AG160" s="1" t="n">
        <v>4217</v>
      </c>
      <c r="AH160" s="1" t="n">
        <v>4064</v>
      </c>
      <c r="AI160" s="1" t="n">
        <v>4198</v>
      </c>
      <c r="AJ160" s="1" t="n">
        <v>4339</v>
      </c>
      <c r="AK160" s="2" t="n">
        <v>3105</v>
      </c>
      <c r="AL160" s="2" t="n">
        <v>19923</v>
      </c>
      <c r="AM160" s="2" t="n">
        <v>19718</v>
      </c>
      <c r="AN160" s="2" t="n">
        <v>183</v>
      </c>
      <c r="AO160" s="2" t="n">
        <v>3</v>
      </c>
      <c r="AP160" s="2" t="n">
        <v>5</v>
      </c>
      <c r="AQ160" s="2" t="n">
        <v>14</v>
      </c>
      <c r="AR160" s="2" t="n">
        <v>18423</v>
      </c>
      <c r="AS160" s="2" t="n">
        <v>499</v>
      </c>
      <c r="AT160" s="2" t="n">
        <v>853</v>
      </c>
      <c r="AU160" s="2" t="n">
        <v>136</v>
      </c>
      <c r="AV160" s="2" t="n">
        <v>12</v>
      </c>
      <c r="AW160" s="2" t="n">
        <v>728</v>
      </c>
      <c r="AX160" s="2" t="n">
        <v>19195</v>
      </c>
      <c r="AY160" s="2" t="n">
        <v>7173</v>
      </c>
      <c r="AZ160" s="2" t="n">
        <v>10835</v>
      </c>
      <c r="BC160" s="2" t="n">
        <v>17810</v>
      </c>
      <c r="BD160" s="2" t="n">
        <v>2113</v>
      </c>
      <c r="BE160" s="2" t="n">
        <v>14585</v>
      </c>
      <c r="BF160" s="2" t="n">
        <v>5287</v>
      </c>
      <c r="BG160" s="2" t="n">
        <v>18569</v>
      </c>
      <c r="BH160" s="2" t="n">
        <v>1320</v>
      </c>
      <c r="BI160" s="2" t="n">
        <v>19162</v>
      </c>
      <c r="BJ160" s="2" t="n">
        <v>761</v>
      </c>
      <c r="BL160" s="2" t="n">
        <v>2240</v>
      </c>
      <c r="BM160" s="2" t="n">
        <v>3117</v>
      </c>
      <c r="BN160" s="2" t="s">
        <v>1</v>
      </c>
      <c r="BO160" s="2" t="s">
        <v>1</v>
      </c>
      <c r="BP160" s="2" t="s">
        <v>1</v>
      </c>
      <c r="BQ160" s="2" t="n">
        <v>606</v>
      </c>
      <c r="BR160" s="2" t="n">
        <v>883</v>
      </c>
    </row>
    <row r="161" customFormat="false" ht="15" hidden="false" customHeight="false" outlineLevel="0" collapsed="false">
      <c r="A161" s="1" t="s">
        <v>67</v>
      </c>
      <c r="B161" s="1" t="s">
        <v>35</v>
      </c>
      <c r="C161" s="1" t="n">
        <v>5778</v>
      </c>
      <c r="D161" s="1" t="n">
        <v>3568</v>
      </c>
      <c r="E161" s="1" t="n">
        <v>2011</v>
      </c>
      <c r="F161" s="1" t="n">
        <v>5907</v>
      </c>
      <c r="G161" s="1" t="n">
        <v>4894</v>
      </c>
      <c r="H161" s="1" t="n">
        <v>3129</v>
      </c>
      <c r="I161" s="1" t="n">
        <v>19029</v>
      </c>
      <c r="J161" s="1" t="n">
        <v>2864</v>
      </c>
      <c r="K161" s="1" t="n">
        <v>19294</v>
      </c>
      <c r="L161" s="1" t="n">
        <v>22158</v>
      </c>
      <c r="M161" s="1" t="s">
        <v>1</v>
      </c>
      <c r="N161" s="1" t="n">
        <v>10778</v>
      </c>
      <c r="O161" s="1" t="n">
        <v>11380</v>
      </c>
      <c r="P161" s="1" t="n">
        <v>12231</v>
      </c>
      <c r="Q161" s="1" t="n">
        <v>9927</v>
      </c>
      <c r="R161" s="1" t="s">
        <v>1</v>
      </c>
      <c r="S161" s="1" t="n">
        <v>10533</v>
      </c>
      <c r="T161" s="1" t="n">
        <v>2195</v>
      </c>
      <c r="U161" s="1" t="n">
        <v>4876</v>
      </c>
      <c r="V161" s="1" t="n">
        <v>1860</v>
      </c>
      <c r="W161" s="1" t="n">
        <v>232</v>
      </c>
      <c r="X161" s="1" t="n">
        <v>3797</v>
      </c>
      <c r="Y161" s="1" t="n">
        <v>7383</v>
      </c>
      <c r="Z161" s="1" t="n">
        <v>10746</v>
      </c>
      <c r="AA161" s="1" t="n">
        <v>5671</v>
      </c>
      <c r="AB161" s="1" t="n">
        <v>8095</v>
      </c>
      <c r="AC161" s="1" t="n">
        <v>1585</v>
      </c>
      <c r="AD161" s="1" t="n">
        <v>6791</v>
      </c>
      <c r="AE161" s="1" t="n">
        <v>18480</v>
      </c>
      <c r="AF161" s="1" t="n">
        <v>3678</v>
      </c>
      <c r="AG161" s="1" t="n">
        <v>3979</v>
      </c>
      <c r="AH161" s="1" t="n">
        <v>3959</v>
      </c>
      <c r="AI161" s="1" t="n">
        <v>4080</v>
      </c>
      <c r="AJ161" s="1" t="n">
        <v>4280</v>
      </c>
      <c r="AK161" s="2" t="n">
        <v>5860</v>
      </c>
      <c r="AL161" s="2" t="n">
        <v>22158</v>
      </c>
      <c r="AM161" s="2" t="n">
        <v>21714</v>
      </c>
      <c r="AN161" s="2" t="n">
        <v>396</v>
      </c>
      <c r="AO161" s="2" t="n">
        <v>8</v>
      </c>
      <c r="AP161" s="2" t="n">
        <v>20</v>
      </c>
      <c r="AQ161" s="2" t="n">
        <v>20</v>
      </c>
      <c r="AR161" s="2" t="n">
        <v>20267</v>
      </c>
      <c r="AS161" s="2" t="n">
        <v>967</v>
      </c>
      <c r="AT161" s="2" t="n">
        <v>758</v>
      </c>
      <c r="AU161" s="2" t="n">
        <v>148</v>
      </c>
      <c r="AV161" s="2" t="n">
        <v>18</v>
      </c>
      <c r="AW161" s="2" t="n">
        <v>745</v>
      </c>
      <c r="AX161" s="2" t="n">
        <v>21413</v>
      </c>
      <c r="AY161" s="2" t="n">
        <v>8540</v>
      </c>
      <c r="AZ161" s="2" t="n">
        <v>11426</v>
      </c>
      <c r="BC161" s="2" t="n">
        <v>20022</v>
      </c>
      <c r="BD161" s="2" t="n">
        <v>2136</v>
      </c>
      <c r="BE161" s="2" t="n">
        <v>16061</v>
      </c>
      <c r="BF161" s="2" t="n">
        <v>6038</v>
      </c>
      <c r="BG161" s="2" t="n">
        <v>20671</v>
      </c>
      <c r="BH161" s="2" t="n">
        <v>1449</v>
      </c>
      <c r="BI161" s="2" t="n">
        <v>21330</v>
      </c>
      <c r="BJ161" s="2" t="n">
        <v>828</v>
      </c>
      <c r="BL161" s="2" t="n">
        <v>2320</v>
      </c>
      <c r="BM161" s="2" t="n">
        <v>3431</v>
      </c>
      <c r="BN161" s="2" t="s">
        <v>1</v>
      </c>
      <c r="BO161" s="2" t="s">
        <v>1</v>
      </c>
      <c r="BP161" s="2" t="s">
        <v>1</v>
      </c>
      <c r="BQ161" s="2" t="n">
        <v>630</v>
      </c>
      <c r="BR161" s="2" t="n">
        <v>920</v>
      </c>
    </row>
    <row r="162" customFormat="false" ht="15" hidden="false" customHeight="false" outlineLevel="0" collapsed="false">
      <c r="B162" s="1" t="s">
        <v>36</v>
      </c>
      <c r="C162" s="1" t="n">
        <v>218</v>
      </c>
      <c r="D162" s="1" t="n">
        <v>111</v>
      </c>
      <c r="E162" s="1" t="n">
        <v>105</v>
      </c>
      <c r="F162" s="1" t="n">
        <v>162</v>
      </c>
      <c r="G162" s="1" t="n">
        <v>45</v>
      </c>
      <c r="H162" s="1" t="n">
        <v>32</v>
      </c>
      <c r="I162" s="1" t="n">
        <v>609</v>
      </c>
      <c r="J162" s="1" t="n">
        <v>12</v>
      </c>
      <c r="K162" s="1" t="n">
        <v>629</v>
      </c>
      <c r="L162" s="1" t="s">
        <v>1</v>
      </c>
      <c r="M162" s="1" t="n">
        <v>641</v>
      </c>
      <c r="N162" s="1" t="n">
        <v>211</v>
      </c>
      <c r="O162" s="1" t="n">
        <v>430</v>
      </c>
      <c r="P162" s="1" t="n">
        <v>173</v>
      </c>
      <c r="Q162" s="1" t="n">
        <v>468</v>
      </c>
      <c r="R162" s="1" t="s">
        <v>1</v>
      </c>
      <c r="S162" s="1" t="n">
        <v>229</v>
      </c>
      <c r="T162" s="1" t="n">
        <v>115</v>
      </c>
      <c r="U162" s="1" t="n">
        <v>114</v>
      </c>
      <c r="V162" s="1" t="n">
        <v>84</v>
      </c>
      <c r="W162" s="1" t="n">
        <v>32</v>
      </c>
      <c r="X162" s="1" t="n">
        <v>164</v>
      </c>
      <c r="Y162" s="1" t="n">
        <v>252</v>
      </c>
      <c r="Z162" s="1" t="n">
        <v>193</v>
      </c>
      <c r="AA162" s="1" t="n">
        <v>302</v>
      </c>
      <c r="AB162" s="1" t="n">
        <v>133</v>
      </c>
      <c r="AC162" s="1" t="s">
        <v>1</v>
      </c>
      <c r="AD162" s="1" t="n">
        <v>206</v>
      </c>
      <c r="AE162" s="1" t="n">
        <v>377</v>
      </c>
      <c r="AF162" s="1" t="n">
        <v>264</v>
      </c>
      <c r="AG162" s="1" t="n">
        <v>238</v>
      </c>
      <c r="AH162" s="1" t="n">
        <v>107</v>
      </c>
      <c r="AI162" s="1" t="n">
        <v>130</v>
      </c>
      <c r="AJ162" s="1" t="n">
        <v>98</v>
      </c>
      <c r="AK162" s="2" t="n">
        <v>68</v>
      </c>
      <c r="AL162" s="2" t="n">
        <v>641</v>
      </c>
      <c r="AM162" s="2" t="n">
        <v>631</v>
      </c>
      <c r="AN162" s="2" t="n">
        <v>9</v>
      </c>
      <c r="AO162" s="2" t="n">
        <v>1</v>
      </c>
      <c r="AP162" s="2" t="s">
        <v>1</v>
      </c>
      <c r="AQ162" s="2" t="s">
        <v>1</v>
      </c>
      <c r="AR162" s="2" t="n">
        <v>507</v>
      </c>
      <c r="AS162" s="2" t="n">
        <v>13</v>
      </c>
      <c r="AT162" s="2" t="n">
        <v>118</v>
      </c>
      <c r="AU162" s="2" t="n">
        <v>3</v>
      </c>
      <c r="AV162" s="2" t="s">
        <v>1</v>
      </c>
      <c r="AW162" s="2" t="n">
        <v>39</v>
      </c>
      <c r="AX162" s="2" t="n">
        <v>602</v>
      </c>
      <c r="AY162" s="2" t="n">
        <v>194</v>
      </c>
      <c r="AZ162" s="2" t="n">
        <v>377</v>
      </c>
      <c r="BC162" s="2" t="n">
        <v>457</v>
      </c>
      <c r="BD162" s="2" t="n">
        <v>184</v>
      </c>
      <c r="BE162" s="2" t="n">
        <v>376</v>
      </c>
      <c r="BF162" s="2" t="n">
        <v>265</v>
      </c>
      <c r="BG162" s="2" t="n">
        <v>559</v>
      </c>
      <c r="BH162" s="2" t="n">
        <v>81</v>
      </c>
      <c r="BI162" s="2" t="n">
        <v>613</v>
      </c>
      <c r="BJ162" s="2" t="n">
        <v>28</v>
      </c>
      <c r="BL162" s="2" t="n">
        <v>109</v>
      </c>
      <c r="BM162" s="2" t="n">
        <v>102</v>
      </c>
      <c r="BN162" s="2" t="s">
        <v>1</v>
      </c>
      <c r="BO162" s="2" t="s">
        <v>1</v>
      </c>
      <c r="BP162" s="2" t="s">
        <v>1</v>
      </c>
      <c r="BQ162" s="2" t="n">
        <v>16</v>
      </c>
      <c r="BR162" s="2" t="n">
        <v>30</v>
      </c>
    </row>
    <row r="163" customFormat="false" ht="15" hidden="false" customHeight="false" outlineLevel="0" collapsed="false">
      <c r="A163" s="1" t="s">
        <v>68</v>
      </c>
      <c r="B163" s="1" t="s">
        <v>35</v>
      </c>
      <c r="C163" s="1" t="n">
        <v>2677</v>
      </c>
      <c r="D163" s="1" t="n">
        <v>1582</v>
      </c>
      <c r="E163" s="1" t="n">
        <v>700</v>
      </c>
      <c r="F163" s="1" t="n">
        <v>3556</v>
      </c>
      <c r="G163" s="1" t="n">
        <v>2474</v>
      </c>
      <c r="H163" s="1" t="n">
        <v>2419</v>
      </c>
      <c r="I163" s="1" t="n">
        <v>8570</v>
      </c>
      <c r="J163" s="1" t="n">
        <v>2205</v>
      </c>
      <c r="K163" s="1" t="n">
        <v>8784</v>
      </c>
      <c r="L163" s="1" t="n">
        <v>10778</v>
      </c>
      <c r="M163" s="1" t="n">
        <v>211</v>
      </c>
      <c r="N163" s="1" t="n">
        <v>10989</v>
      </c>
      <c r="O163" s="1" t="s">
        <v>1</v>
      </c>
      <c r="P163" s="1" t="n">
        <v>6538</v>
      </c>
      <c r="Q163" s="1" t="n">
        <v>4451</v>
      </c>
      <c r="R163" s="1" t="s">
        <v>1</v>
      </c>
      <c r="S163" s="1" t="n">
        <v>5334</v>
      </c>
      <c r="T163" s="1" t="n">
        <v>991</v>
      </c>
      <c r="U163" s="1" t="n">
        <v>2518</v>
      </c>
      <c r="V163" s="1" t="n">
        <v>825</v>
      </c>
      <c r="W163" s="1" t="n">
        <v>119</v>
      </c>
      <c r="X163" s="1" t="n">
        <v>1825</v>
      </c>
      <c r="Y163" s="1" t="n">
        <v>3700</v>
      </c>
      <c r="Z163" s="1" t="n">
        <v>5345</v>
      </c>
      <c r="AA163" s="1" t="n">
        <v>2615</v>
      </c>
      <c r="AB163" s="1" t="n">
        <v>4039</v>
      </c>
      <c r="AC163" s="1" t="n">
        <v>1250</v>
      </c>
      <c r="AD163" s="1" t="n">
        <v>3073</v>
      </c>
      <c r="AE163" s="1" t="n">
        <v>9086</v>
      </c>
      <c r="AF163" s="1" t="n">
        <v>1903</v>
      </c>
      <c r="AG163" s="1" t="n">
        <v>1830</v>
      </c>
      <c r="AH163" s="1" t="n">
        <v>1597</v>
      </c>
      <c r="AI163" s="1" t="n">
        <v>1661</v>
      </c>
      <c r="AJ163" s="1" t="n">
        <v>1896</v>
      </c>
      <c r="AK163" s="2" t="n">
        <v>4005</v>
      </c>
      <c r="AL163" s="2" t="n">
        <v>10989</v>
      </c>
      <c r="AM163" s="2" t="n">
        <v>10628</v>
      </c>
      <c r="AN163" s="2" t="n">
        <v>326</v>
      </c>
      <c r="AO163" s="2" t="n">
        <v>8</v>
      </c>
      <c r="AP163" s="2" t="n">
        <v>16</v>
      </c>
      <c r="AQ163" s="2" t="n">
        <v>11</v>
      </c>
      <c r="AR163" s="2" t="n">
        <v>9867</v>
      </c>
      <c r="AS163" s="2" t="n">
        <v>728</v>
      </c>
      <c r="AT163" s="2" t="n">
        <v>303</v>
      </c>
      <c r="AU163" s="2" t="n">
        <v>77</v>
      </c>
      <c r="AV163" s="2" t="n">
        <v>14</v>
      </c>
      <c r="AW163" s="2" t="n">
        <v>340</v>
      </c>
      <c r="AX163" s="2" t="n">
        <v>10649</v>
      </c>
      <c r="AY163" s="2" t="n">
        <v>4435</v>
      </c>
      <c r="AZ163" s="2" t="n">
        <v>5405</v>
      </c>
      <c r="BC163" s="2" t="n">
        <v>9904</v>
      </c>
      <c r="BD163" s="2" t="n">
        <v>1085</v>
      </c>
      <c r="BE163" s="2" t="n">
        <v>7842</v>
      </c>
      <c r="BF163" s="2" t="n">
        <v>3114</v>
      </c>
      <c r="BG163" s="2" t="n">
        <v>10173</v>
      </c>
      <c r="BH163" s="2" t="n">
        <v>804</v>
      </c>
      <c r="BI163" s="2" t="n">
        <v>10622</v>
      </c>
      <c r="BJ163" s="2" t="n">
        <v>367</v>
      </c>
      <c r="BL163" s="2" t="n">
        <v>1082</v>
      </c>
      <c r="BM163" s="2" t="n">
        <v>1687</v>
      </c>
      <c r="BN163" s="2" t="s">
        <v>1</v>
      </c>
      <c r="BO163" s="2" t="s">
        <v>1</v>
      </c>
      <c r="BP163" s="2" t="s">
        <v>1</v>
      </c>
      <c r="BQ163" s="2" t="n">
        <v>273</v>
      </c>
      <c r="BR163" s="2" t="n">
        <v>421</v>
      </c>
    </row>
    <row r="164" customFormat="false" ht="15" hidden="false" customHeight="false" outlineLevel="0" collapsed="false">
      <c r="B164" s="1" t="s">
        <v>36</v>
      </c>
      <c r="C164" s="1" t="n">
        <v>3319</v>
      </c>
      <c r="D164" s="1" t="n">
        <v>2097</v>
      </c>
      <c r="E164" s="1" t="n">
        <v>1416</v>
      </c>
      <c r="F164" s="1" t="n">
        <v>2513</v>
      </c>
      <c r="G164" s="1" t="n">
        <v>2465</v>
      </c>
      <c r="H164" s="1" t="n">
        <v>742</v>
      </c>
      <c r="I164" s="1" t="n">
        <v>11068</v>
      </c>
      <c r="J164" s="1" t="n">
        <v>671</v>
      </c>
      <c r="K164" s="1" t="n">
        <v>11139</v>
      </c>
      <c r="L164" s="1" t="n">
        <v>11380</v>
      </c>
      <c r="M164" s="1" t="n">
        <v>430</v>
      </c>
      <c r="N164" s="1" t="s">
        <v>1</v>
      </c>
      <c r="O164" s="1" t="n">
        <v>11810</v>
      </c>
      <c r="P164" s="1" t="n">
        <v>5866</v>
      </c>
      <c r="Q164" s="1" t="n">
        <v>5944</v>
      </c>
      <c r="R164" s="1" t="s">
        <v>1</v>
      </c>
      <c r="S164" s="1" t="n">
        <v>5428</v>
      </c>
      <c r="T164" s="1" t="n">
        <v>1319</v>
      </c>
      <c r="U164" s="1" t="n">
        <v>2472</v>
      </c>
      <c r="V164" s="1" t="n">
        <v>1119</v>
      </c>
      <c r="W164" s="1" t="n">
        <v>145</v>
      </c>
      <c r="X164" s="1" t="n">
        <v>2136</v>
      </c>
      <c r="Y164" s="1" t="n">
        <v>3935</v>
      </c>
      <c r="Z164" s="1" t="n">
        <v>5594</v>
      </c>
      <c r="AA164" s="1" t="n">
        <v>3358</v>
      </c>
      <c r="AB164" s="1" t="n">
        <v>4189</v>
      </c>
      <c r="AC164" s="1" t="n">
        <v>335</v>
      </c>
      <c r="AD164" s="1" t="n">
        <v>3924</v>
      </c>
      <c r="AE164" s="1" t="n">
        <v>9771</v>
      </c>
      <c r="AF164" s="1" t="n">
        <v>2039</v>
      </c>
      <c r="AG164" s="1" t="n">
        <v>2387</v>
      </c>
      <c r="AH164" s="1" t="n">
        <v>2469</v>
      </c>
      <c r="AI164" s="1" t="n">
        <v>2549</v>
      </c>
      <c r="AJ164" s="1" t="n">
        <v>2482</v>
      </c>
      <c r="AK164" s="2" t="n">
        <v>1923</v>
      </c>
      <c r="AL164" s="2" t="n">
        <v>11810</v>
      </c>
      <c r="AM164" s="2" t="n">
        <v>11717</v>
      </c>
      <c r="AN164" s="2" t="n">
        <v>79</v>
      </c>
      <c r="AO164" s="2" t="n">
        <v>1</v>
      </c>
      <c r="AP164" s="2" t="n">
        <v>4</v>
      </c>
      <c r="AQ164" s="2" t="n">
        <v>9</v>
      </c>
      <c r="AR164" s="2" t="n">
        <v>10907</v>
      </c>
      <c r="AS164" s="2" t="n">
        <v>252</v>
      </c>
      <c r="AT164" s="2" t="n">
        <v>573</v>
      </c>
      <c r="AU164" s="2" t="n">
        <v>74</v>
      </c>
      <c r="AV164" s="2" t="n">
        <v>4</v>
      </c>
      <c r="AW164" s="2" t="n">
        <v>444</v>
      </c>
      <c r="AX164" s="2" t="n">
        <v>11366</v>
      </c>
      <c r="AY164" s="2" t="n">
        <v>4299</v>
      </c>
      <c r="AZ164" s="2" t="n">
        <v>6398</v>
      </c>
      <c r="BC164" s="2" t="n">
        <v>10575</v>
      </c>
      <c r="BD164" s="2" t="n">
        <v>1235</v>
      </c>
      <c r="BE164" s="2" t="n">
        <v>8595</v>
      </c>
      <c r="BF164" s="2" t="n">
        <v>3189</v>
      </c>
      <c r="BG164" s="2" t="n">
        <v>11057</v>
      </c>
      <c r="BH164" s="2" t="n">
        <v>726</v>
      </c>
      <c r="BI164" s="2" t="n">
        <v>11321</v>
      </c>
      <c r="BJ164" s="2" t="n">
        <v>489</v>
      </c>
      <c r="BL164" s="2" t="n">
        <v>1347</v>
      </c>
      <c r="BM164" s="2" t="n">
        <v>1846</v>
      </c>
      <c r="BN164" s="2" t="s">
        <v>1</v>
      </c>
      <c r="BO164" s="2" t="s">
        <v>1</v>
      </c>
      <c r="BP164" s="2" t="s">
        <v>1</v>
      </c>
      <c r="BQ164" s="2" t="n">
        <v>373</v>
      </c>
      <c r="BR164" s="2" t="n">
        <v>529</v>
      </c>
    </row>
    <row r="165" customFormat="false" ht="15" hidden="false" customHeight="false" outlineLevel="0" collapsed="false">
      <c r="A165" s="1" t="s">
        <v>69</v>
      </c>
      <c r="B165" s="1" t="s">
        <v>35</v>
      </c>
      <c r="C165" s="1" t="n">
        <v>3001</v>
      </c>
      <c r="D165" s="1" t="n">
        <v>2072</v>
      </c>
      <c r="E165" s="1" t="n">
        <v>1068</v>
      </c>
      <c r="F165" s="1" t="n">
        <v>3529</v>
      </c>
      <c r="G165" s="1" t="n">
        <v>2734</v>
      </c>
      <c r="H165" s="1" t="n">
        <v>2305</v>
      </c>
      <c r="I165" s="1" t="n">
        <v>10099</v>
      </c>
      <c r="J165" s="1" t="n">
        <v>2308</v>
      </c>
      <c r="K165" s="1" t="n">
        <v>10096</v>
      </c>
      <c r="L165" s="1" t="n">
        <v>12231</v>
      </c>
      <c r="M165" s="1" t="n">
        <v>173</v>
      </c>
      <c r="N165" s="1" t="n">
        <v>6538</v>
      </c>
      <c r="O165" s="1" t="n">
        <v>5866</v>
      </c>
      <c r="P165" s="1" t="n">
        <v>12404</v>
      </c>
      <c r="Q165" s="1" t="s">
        <v>1</v>
      </c>
      <c r="R165" s="1" t="s">
        <v>1</v>
      </c>
      <c r="S165" s="1" t="n">
        <v>4993</v>
      </c>
      <c r="T165" s="1" t="n">
        <v>734</v>
      </c>
      <c r="U165" s="1" t="n">
        <v>3849</v>
      </c>
      <c r="V165" s="1" t="n">
        <v>1576</v>
      </c>
      <c r="W165" s="1" t="n">
        <v>46</v>
      </c>
      <c r="X165" s="1" t="n">
        <v>2148</v>
      </c>
      <c r="Y165" s="1" t="n">
        <v>3864</v>
      </c>
      <c r="Z165" s="1" t="n">
        <v>6346</v>
      </c>
      <c r="AA165" s="1" t="n">
        <v>2598</v>
      </c>
      <c r="AB165" s="1" t="n">
        <v>5075</v>
      </c>
      <c r="AC165" s="1" t="n">
        <v>1390</v>
      </c>
      <c r="AD165" s="1" t="n">
        <v>3327</v>
      </c>
      <c r="AE165" s="1" t="n">
        <v>11288</v>
      </c>
      <c r="AF165" s="1" t="n">
        <v>1116</v>
      </c>
      <c r="AG165" s="1" t="n">
        <v>1049</v>
      </c>
      <c r="AH165" s="1" t="n">
        <v>1704</v>
      </c>
      <c r="AI165" s="1" t="n">
        <v>2212</v>
      </c>
      <c r="AJ165" s="1" t="n">
        <v>2920</v>
      </c>
      <c r="AK165" s="2" t="n">
        <v>4519</v>
      </c>
      <c r="AL165" s="2" t="n">
        <v>12404</v>
      </c>
      <c r="AM165" s="2" t="n">
        <v>12083</v>
      </c>
      <c r="AN165" s="2" t="n">
        <v>291</v>
      </c>
      <c r="AO165" s="2" t="n">
        <v>7</v>
      </c>
      <c r="AP165" s="2" t="n">
        <v>15</v>
      </c>
      <c r="AQ165" s="2" t="n">
        <v>8</v>
      </c>
      <c r="AR165" s="2" t="n">
        <v>11261</v>
      </c>
      <c r="AS165" s="2" t="n">
        <v>714</v>
      </c>
      <c r="AT165" s="2" t="n">
        <v>336</v>
      </c>
      <c r="AU165" s="2" t="n">
        <v>90</v>
      </c>
      <c r="AV165" s="2" t="n">
        <v>3</v>
      </c>
      <c r="AW165" s="2" t="n">
        <v>215</v>
      </c>
      <c r="AX165" s="2" t="n">
        <v>12189</v>
      </c>
      <c r="AY165" s="2" t="n">
        <v>4887</v>
      </c>
      <c r="AZ165" s="2" t="n">
        <v>5841</v>
      </c>
      <c r="BC165" s="2" t="n">
        <v>11863</v>
      </c>
      <c r="BD165" s="2" t="n">
        <v>541</v>
      </c>
      <c r="BE165" s="2" t="n">
        <v>9685</v>
      </c>
      <c r="BF165" s="2" t="n">
        <v>2690</v>
      </c>
      <c r="BG165" s="2" t="n">
        <v>11833</v>
      </c>
      <c r="BH165" s="2" t="n">
        <v>569</v>
      </c>
      <c r="BI165" s="2" t="n">
        <v>12093</v>
      </c>
      <c r="BJ165" s="2" t="n">
        <v>311</v>
      </c>
      <c r="BL165" s="2" t="n">
        <v>1933</v>
      </c>
      <c r="BM165" s="2" t="n">
        <v>2763</v>
      </c>
      <c r="BN165" s="2" t="s">
        <v>1</v>
      </c>
      <c r="BO165" s="2" t="s">
        <v>1</v>
      </c>
      <c r="BP165" s="2" t="s">
        <v>1</v>
      </c>
      <c r="BQ165" s="2" t="n">
        <v>555</v>
      </c>
      <c r="BR165" s="2" t="n">
        <v>738</v>
      </c>
    </row>
    <row r="166" customFormat="false" ht="15" hidden="false" customHeight="false" outlineLevel="0" collapsed="false">
      <c r="B166" s="1" t="s">
        <v>36</v>
      </c>
      <c r="C166" s="1" t="n">
        <v>2995</v>
      </c>
      <c r="D166" s="1" t="n">
        <v>1607</v>
      </c>
      <c r="E166" s="1" t="n">
        <v>1048</v>
      </c>
      <c r="F166" s="1" t="n">
        <v>2540</v>
      </c>
      <c r="G166" s="1" t="n">
        <v>2205</v>
      </c>
      <c r="H166" s="1" t="n">
        <v>856</v>
      </c>
      <c r="I166" s="1" t="n">
        <v>9539</v>
      </c>
      <c r="J166" s="1" t="n">
        <v>568</v>
      </c>
      <c r="K166" s="1" t="n">
        <v>9827</v>
      </c>
      <c r="L166" s="1" t="n">
        <v>9927</v>
      </c>
      <c r="M166" s="1" t="n">
        <v>468</v>
      </c>
      <c r="N166" s="1" t="n">
        <v>4451</v>
      </c>
      <c r="O166" s="1" t="n">
        <v>5944</v>
      </c>
      <c r="P166" s="1" t="s">
        <v>1</v>
      </c>
      <c r="Q166" s="1" t="n">
        <v>10395</v>
      </c>
      <c r="R166" s="1" t="s">
        <v>1</v>
      </c>
      <c r="S166" s="1" t="n">
        <v>5769</v>
      </c>
      <c r="T166" s="1" t="n">
        <v>1576</v>
      </c>
      <c r="U166" s="1" t="n">
        <v>1141</v>
      </c>
      <c r="V166" s="1" t="n">
        <v>368</v>
      </c>
      <c r="W166" s="1" t="n">
        <v>218</v>
      </c>
      <c r="X166" s="1" t="n">
        <v>1813</v>
      </c>
      <c r="Y166" s="1" t="n">
        <v>3771</v>
      </c>
      <c r="Z166" s="1" t="n">
        <v>4593</v>
      </c>
      <c r="AA166" s="1" t="n">
        <v>3375</v>
      </c>
      <c r="AB166" s="1" t="n">
        <v>3153</v>
      </c>
      <c r="AC166" s="1" t="n">
        <v>195</v>
      </c>
      <c r="AD166" s="1" t="n">
        <v>3670</v>
      </c>
      <c r="AE166" s="1" t="n">
        <v>7569</v>
      </c>
      <c r="AF166" s="1" t="n">
        <v>2826</v>
      </c>
      <c r="AG166" s="1" t="n">
        <v>3168</v>
      </c>
      <c r="AH166" s="1" t="n">
        <v>2362</v>
      </c>
      <c r="AI166" s="1" t="n">
        <v>1998</v>
      </c>
      <c r="AJ166" s="1" t="n">
        <v>1458</v>
      </c>
      <c r="AK166" s="2" t="n">
        <v>1409</v>
      </c>
      <c r="AL166" s="2" t="n">
        <v>10395</v>
      </c>
      <c r="AM166" s="2" t="n">
        <v>10262</v>
      </c>
      <c r="AN166" s="2" t="n">
        <v>114</v>
      </c>
      <c r="AO166" s="2" t="n">
        <v>2</v>
      </c>
      <c r="AP166" s="2" t="n">
        <v>5</v>
      </c>
      <c r="AQ166" s="2" t="n">
        <v>12</v>
      </c>
      <c r="AR166" s="2" t="n">
        <v>9513</v>
      </c>
      <c r="AS166" s="2" t="n">
        <v>266</v>
      </c>
      <c r="AT166" s="2" t="n">
        <v>540</v>
      </c>
      <c r="AU166" s="2" t="n">
        <v>61</v>
      </c>
      <c r="AV166" s="2" t="n">
        <v>15</v>
      </c>
      <c r="AW166" s="2" t="n">
        <v>569</v>
      </c>
      <c r="AX166" s="2" t="n">
        <v>9826</v>
      </c>
      <c r="AY166" s="2" t="n">
        <v>3847</v>
      </c>
      <c r="AZ166" s="2" t="n">
        <v>5962</v>
      </c>
      <c r="BC166" s="2" t="n">
        <v>8616</v>
      </c>
      <c r="BD166" s="2" t="n">
        <v>1779</v>
      </c>
      <c r="BE166" s="2" t="n">
        <v>6752</v>
      </c>
      <c r="BF166" s="2" t="n">
        <v>3613</v>
      </c>
      <c r="BG166" s="2" t="n">
        <v>9397</v>
      </c>
      <c r="BH166" s="2" t="n">
        <v>961</v>
      </c>
      <c r="BI166" s="2" t="n">
        <v>9850</v>
      </c>
      <c r="BJ166" s="2" t="n">
        <v>545</v>
      </c>
      <c r="BL166" s="2" t="n">
        <v>496</v>
      </c>
      <c r="BM166" s="2" t="n">
        <v>770</v>
      </c>
      <c r="BN166" s="2" t="s">
        <v>1</v>
      </c>
      <c r="BO166" s="2" t="s">
        <v>1</v>
      </c>
      <c r="BP166" s="2" t="s">
        <v>1</v>
      </c>
      <c r="BQ166" s="2" t="n">
        <v>91</v>
      </c>
      <c r="BR166" s="2" t="n">
        <v>212</v>
      </c>
    </row>
    <row r="167" customFormat="false" ht="15" hidden="false" customHeight="false" outlineLevel="0" collapsed="false">
      <c r="A167" s="1" t="s">
        <v>70</v>
      </c>
      <c r="B167" s="1" t="s">
        <v>37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s">
        <v>1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s">
        <v>1</v>
      </c>
      <c r="S167" s="1" t="s">
        <v>1</v>
      </c>
      <c r="T167" s="1" t="s">
        <v>1</v>
      </c>
      <c r="U167" s="1" t="s">
        <v>1</v>
      </c>
      <c r="V167" s="1" t="s">
        <v>1</v>
      </c>
      <c r="W167" s="1" t="s">
        <v>1</v>
      </c>
      <c r="X167" s="1" t="s">
        <v>1</v>
      </c>
      <c r="Y167" s="1" t="s">
        <v>1</v>
      </c>
      <c r="Z167" s="1" t="s">
        <v>1</v>
      </c>
      <c r="AA167" s="1" t="s">
        <v>1</v>
      </c>
      <c r="AB167" s="1" t="s">
        <v>1</v>
      </c>
      <c r="AC167" s="1" t="s">
        <v>1</v>
      </c>
      <c r="AD167" s="1" t="s">
        <v>1</v>
      </c>
      <c r="AE167" s="1" t="s">
        <v>1</v>
      </c>
      <c r="AF167" s="1" t="s">
        <v>1</v>
      </c>
      <c r="AG167" s="1" t="s">
        <v>1</v>
      </c>
      <c r="AH167" s="1" t="s">
        <v>1</v>
      </c>
      <c r="AI167" s="1" t="s">
        <v>1</v>
      </c>
      <c r="AJ167" s="1" t="s">
        <v>1</v>
      </c>
      <c r="AK167" s="2" t="s">
        <v>1</v>
      </c>
      <c r="AL167" s="2" t="s">
        <v>1</v>
      </c>
      <c r="AM167" s="2" t="s">
        <v>1</v>
      </c>
      <c r="AN167" s="2" t="s">
        <v>1</v>
      </c>
      <c r="AO167" s="2" t="s">
        <v>1</v>
      </c>
      <c r="AP167" s="2" t="s">
        <v>1</v>
      </c>
      <c r="AQ167" s="2" t="s">
        <v>1</v>
      </c>
      <c r="AR167" s="2" t="s">
        <v>1</v>
      </c>
      <c r="AS167" s="2" t="s">
        <v>1</v>
      </c>
      <c r="AT167" s="2" t="s">
        <v>1</v>
      </c>
      <c r="AU167" s="2" t="s">
        <v>1</v>
      </c>
      <c r="AV167" s="2" t="s">
        <v>1</v>
      </c>
      <c r="AW167" s="2" t="s">
        <v>1</v>
      </c>
      <c r="AX167" s="2" t="s">
        <v>1</v>
      </c>
      <c r="AY167" s="2" t="s">
        <v>1</v>
      </c>
      <c r="AZ167" s="2" t="s">
        <v>1</v>
      </c>
      <c r="BC167" s="2" t="s">
        <v>1</v>
      </c>
      <c r="BD167" s="2" t="s">
        <v>1</v>
      </c>
      <c r="BE167" s="2" t="s">
        <v>1</v>
      </c>
      <c r="BF167" s="2" t="s">
        <v>1</v>
      </c>
      <c r="BG167" s="2" t="s">
        <v>1</v>
      </c>
      <c r="BH167" s="2" t="s">
        <v>1</v>
      </c>
      <c r="BI167" s="2" t="s">
        <v>1</v>
      </c>
      <c r="BJ167" s="2" t="s">
        <v>1</v>
      </c>
      <c r="BL167" s="2" t="s">
        <v>1</v>
      </c>
      <c r="BM167" s="2" t="s">
        <v>1</v>
      </c>
      <c r="BN167" s="2" t="s">
        <v>1</v>
      </c>
      <c r="BO167" s="2" t="s">
        <v>1</v>
      </c>
      <c r="BP167" s="2" t="s">
        <v>1</v>
      </c>
      <c r="BQ167" s="2" t="s">
        <v>1</v>
      </c>
      <c r="BR167" s="2" t="s">
        <v>1</v>
      </c>
    </row>
    <row r="168" customFormat="false" ht="15" hidden="false" customHeight="false" outlineLevel="0" collapsed="false">
      <c r="A168" s="1" t="s">
        <v>71</v>
      </c>
      <c r="B168" s="1" t="s">
        <v>35</v>
      </c>
      <c r="C168" s="1" t="n">
        <v>2530</v>
      </c>
      <c r="D168" s="1" t="n">
        <v>1765</v>
      </c>
      <c r="E168" s="1" t="n">
        <v>924</v>
      </c>
      <c r="F168" s="1" t="n">
        <v>2966</v>
      </c>
      <c r="G168" s="1" t="n">
        <v>2577</v>
      </c>
      <c r="H168" s="1" t="n">
        <v>1654</v>
      </c>
      <c r="I168" s="1" t="n">
        <v>9108</v>
      </c>
      <c r="J168" s="1" t="n">
        <v>1554</v>
      </c>
      <c r="K168" s="1" t="n">
        <v>9208</v>
      </c>
      <c r="L168" s="1" t="n">
        <v>10533</v>
      </c>
      <c r="M168" s="1" t="n">
        <v>229</v>
      </c>
      <c r="N168" s="1" t="n">
        <v>5334</v>
      </c>
      <c r="O168" s="1" t="n">
        <v>5428</v>
      </c>
      <c r="P168" s="1" t="n">
        <v>4993</v>
      </c>
      <c r="Q168" s="1" t="n">
        <v>5769</v>
      </c>
      <c r="R168" s="1" t="s">
        <v>1</v>
      </c>
      <c r="S168" s="1" t="n">
        <v>10762</v>
      </c>
      <c r="T168" s="1" t="s">
        <v>1</v>
      </c>
      <c r="U168" s="1" t="s">
        <v>1</v>
      </c>
      <c r="V168" s="1" t="s">
        <v>1</v>
      </c>
      <c r="W168" s="1" t="n">
        <v>160</v>
      </c>
      <c r="X168" s="1" t="n">
        <v>1368</v>
      </c>
      <c r="Y168" s="1" t="n">
        <v>3405</v>
      </c>
      <c r="Z168" s="1" t="n">
        <v>5829</v>
      </c>
      <c r="AA168" s="1" t="n">
        <v>2727</v>
      </c>
      <c r="AB168" s="1" t="n">
        <v>3728</v>
      </c>
      <c r="AC168" s="1" t="n">
        <v>809</v>
      </c>
      <c r="AD168" s="1" t="n">
        <v>3490</v>
      </c>
      <c r="AE168" s="1" t="n">
        <v>8331</v>
      </c>
      <c r="AF168" s="1" t="n">
        <v>2431</v>
      </c>
      <c r="AG168" s="1" t="n">
        <v>1770</v>
      </c>
      <c r="AH168" s="1" t="n">
        <v>1789</v>
      </c>
      <c r="AI168" s="1" t="n">
        <v>2005</v>
      </c>
      <c r="AJ168" s="1" t="n">
        <v>2180</v>
      </c>
      <c r="AK168" s="2" t="n">
        <v>3018</v>
      </c>
      <c r="AL168" s="2" t="n">
        <v>10762</v>
      </c>
      <c r="AM168" s="2" t="n">
        <v>10536</v>
      </c>
      <c r="AN168" s="2" t="n">
        <v>200</v>
      </c>
      <c r="AO168" s="2" t="n">
        <v>7</v>
      </c>
      <c r="AP168" s="2" t="n">
        <v>9</v>
      </c>
      <c r="AQ168" s="2" t="n">
        <v>10</v>
      </c>
      <c r="AR168" s="2" t="n">
        <v>9891</v>
      </c>
      <c r="AS168" s="2" t="n">
        <v>463</v>
      </c>
      <c r="AT168" s="2" t="n">
        <v>334</v>
      </c>
      <c r="AU168" s="2" t="n">
        <v>66</v>
      </c>
      <c r="AV168" s="2" t="n">
        <v>8</v>
      </c>
      <c r="AW168" s="2" t="n">
        <v>550</v>
      </c>
      <c r="AX168" s="2" t="n">
        <v>10212</v>
      </c>
      <c r="AY168" s="2" t="n">
        <v>4168</v>
      </c>
      <c r="AZ168" s="2" t="n">
        <v>6213</v>
      </c>
      <c r="BC168" s="2" t="n">
        <v>9416</v>
      </c>
      <c r="BD168" s="2" t="n">
        <v>1346</v>
      </c>
      <c r="BE168" s="2" t="n">
        <v>7067</v>
      </c>
      <c r="BF168" s="2" t="n">
        <v>3668</v>
      </c>
      <c r="BG168" s="2" t="n">
        <v>9889</v>
      </c>
      <c r="BH168" s="2" t="n">
        <v>849</v>
      </c>
      <c r="BI168" s="2" t="n">
        <v>10227</v>
      </c>
      <c r="BJ168" s="2" t="n">
        <v>535</v>
      </c>
      <c r="BL168" s="2" t="s">
        <v>1</v>
      </c>
      <c r="BM168" s="2" t="s">
        <v>1</v>
      </c>
      <c r="BN168" s="2" t="s">
        <v>1</v>
      </c>
      <c r="BO168" s="2" t="s">
        <v>1</v>
      </c>
      <c r="BP168" s="2" t="s">
        <v>1</v>
      </c>
      <c r="BQ168" s="2" t="s">
        <v>1</v>
      </c>
      <c r="BR168" s="2" t="s">
        <v>1</v>
      </c>
    </row>
    <row r="169" customFormat="false" ht="15" hidden="false" customHeight="false" outlineLevel="0" collapsed="false">
      <c r="B169" s="1" t="s">
        <v>36</v>
      </c>
      <c r="C169" s="1" t="n">
        <v>848</v>
      </c>
      <c r="D169" s="1" t="n">
        <v>399</v>
      </c>
      <c r="E169" s="1" t="n">
        <v>223</v>
      </c>
      <c r="F169" s="1" t="n">
        <v>448</v>
      </c>
      <c r="G169" s="1" t="n">
        <v>392</v>
      </c>
      <c r="H169" s="1" t="n">
        <v>135</v>
      </c>
      <c r="I169" s="1" t="n">
        <v>2175</v>
      </c>
      <c r="J169" s="1" t="n">
        <v>130</v>
      </c>
      <c r="K169" s="1" t="n">
        <v>2180</v>
      </c>
      <c r="L169" s="1" t="n">
        <v>2195</v>
      </c>
      <c r="M169" s="1" t="n">
        <v>115</v>
      </c>
      <c r="N169" s="1" t="n">
        <v>991</v>
      </c>
      <c r="O169" s="1" t="n">
        <v>1319</v>
      </c>
      <c r="P169" s="1" t="n">
        <v>734</v>
      </c>
      <c r="Q169" s="1" t="n">
        <v>1576</v>
      </c>
      <c r="R169" s="1" t="s">
        <v>1</v>
      </c>
      <c r="S169" s="1" t="s">
        <v>1</v>
      </c>
      <c r="T169" s="1" t="n">
        <v>2310</v>
      </c>
      <c r="U169" s="1" t="s">
        <v>1</v>
      </c>
      <c r="V169" s="1" t="s">
        <v>1</v>
      </c>
      <c r="W169" s="1" t="n">
        <v>46</v>
      </c>
      <c r="X169" s="1" t="n">
        <v>311</v>
      </c>
      <c r="Y169" s="1" t="n">
        <v>781</v>
      </c>
      <c r="Z169" s="1" t="n">
        <v>1172</v>
      </c>
      <c r="AA169" s="1" t="n">
        <v>994</v>
      </c>
      <c r="AB169" s="1" t="n">
        <v>527</v>
      </c>
      <c r="AC169" s="1" t="n">
        <v>69</v>
      </c>
      <c r="AD169" s="1" t="n">
        <v>720</v>
      </c>
      <c r="AE169" s="1" t="n">
        <v>1799</v>
      </c>
      <c r="AF169" s="1" t="n">
        <v>511</v>
      </c>
      <c r="AG169" s="1" t="n">
        <v>653</v>
      </c>
      <c r="AH169" s="1" t="n">
        <v>468</v>
      </c>
      <c r="AI169" s="1" t="n">
        <v>452</v>
      </c>
      <c r="AJ169" s="1" t="n">
        <v>380</v>
      </c>
      <c r="AK169" s="2" t="n">
        <v>357</v>
      </c>
      <c r="AL169" s="2" t="n">
        <v>2310</v>
      </c>
      <c r="AM169" s="2" t="n">
        <v>2289</v>
      </c>
      <c r="AN169" s="2" t="n">
        <v>16</v>
      </c>
      <c r="AO169" s="2" t="s">
        <v>1</v>
      </c>
      <c r="AP169" s="2" t="n">
        <v>1</v>
      </c>
      <c r="AQ169" s="2" t="n">
        <v>4</v>
      </c>
      <c r="AR169" s="2" t="n">
        <v>2064</v>
      </c>
      <c r="AS169" s="2" t="n">
        <v>67</v>
      </c>
      <c r="AT169" s="2" t="n">
        <v>159</v>
      </c>
      <c r="AU169" s="2" t="n">
        <v>17</v>
      </c>
      <c r="AV169" s="2" t="n">
        <v>3</v>
      </c>
      <c r="AW169" s="2" t="n">
        <v>128</v>
      </c>
      <c r="AX169" s="2" t="n">
        <v>2182</v>
      </c>
      <c r="AY169" s="2" t="n">
        <v>745</v>
      </c>
      <c r="AZ169" s="2" t="n">
        <v>1491</v>
      </c>
      <c r="BC169" s="2" t="n">
        <v>1954</v>
      </c>
      <c r="BD169" s="2" t="n">
        <v>356</v>
      </c>
      <c r="BE169" s="2" t="n">
        <v>1486</v>
      </c>
      <c r="BF169" s="2" t="n">
        <v>816</v>
      </c>
      <c r="BG169" s="2" t="n">
        <v>2086</v>
      </c>
      <c r="BH169" s="2" t="n">
        <v>211</v>
      </c>
      <c r="BI169" s="2" t="n">
        <v>2195</v>
      </c>
      <c r="BJ169" s="2" t="n">
        <v>115</v>
      </c>
      <c r="BL169" s="2" t="s">
        <v>1</v>
      </c>
      <c r="BM169" s="2" t="s">
        <v>1</v>
      </c>
      <c r="BN169" s="2" t="s">
        <v>1</v>
      </c>
      <c r="BO169" s="2" t="s">
        <v>1</v>
      </c>
      <c r="BP169" s="2" t="s">
        <v>1</v>
      </c>
      <c r="BQ169" s="2" t="s">
        <v>1</v>
      </c>
      <c r="BR169" s="2" t="s">
        <v>1</v>
      </c>
    </row>
    <row r="170" customFormat="false" ht="15" hidden="false" customHeight="false" outlineLevel="0" collapsed="false">
      <c r="A170" s="1" t="s">
        <v>72</v>
      </c>
      <c r="B170" s="1" t="s">
        <v>35</v>
      </c>
      <c r="C170" s="1" t="n">
        <v>1203</v>
      </c>
      <c r="D170" s="1" t="n">
        <v>738</v>
      </c>
      <c r="E170" s="1" t="n">
        <v>530</v>
      </c>
      <c r="F170" s="1" t="n">
        <v>1457</v>
      </c>
      <c r="G170" s="1" t="n">
        <v>1062</v>
      </c>
      <c r="H170" s="1" t="n">
        <v>790</v>
      </c>
      <c r="I170" s="1" t="n">
        <v>4200</v>
      </c>
      <c r="J170" s="1" t="n">
        <v>685</v>
      </c>
      <c r="K170" s="1" t="n">
        <v>4305</v>
      </c>
      <c r="L170" s="1" t="n">
        <v>4876</v>
      </c>
      <c r="M170" s="1" t="n">
        <v>114</v>
      </c>
      <c r="N170" s="1" t="n">
        <v>2518</v>
      </c>
      <c r="O170" s="1" t="n">
        <v>2472</v>
      </c>
      <c r="P170" s="1" t="n">
        <v>3849</v>
      </c>
      <c r="Q170" s="1" t="n">
        <v>1141</v>
      </c>
      <c r="R170" s="1" t="s">
        <v>1</v>
      </c>
      <c r="S170" s="1" t="s">
        <v>1</v>
      </c>
      <c r="T170" s="1" t="s">
        <v>1</v>
      </c>
      <c r="U170" s="1" t="n">
        <v>4990</v>
      </c>
      <c r="V170" s="1" t="s">
        <v>1</v>
      </c>
      <c r="W170" s="1" t="n">
        <v>19</v>
      </c>
      <c r="X170" s="1" t="n">
        <v>1315</v>
      </c>
      <c r="Y170" s="1" t="n">
        <v>1710</v>
      </c>
      <c r="Z170" s="1" t="n">
        <v>1946</v>
      </c>
      <c r="AA170" s="1" t="n">
        <v>1017</v>
      </c>
      <c r="AB170" s="1" t="n">
        <v>2127</v>
      </c>
      <c r="AC170" s="1" t="n">
        <v>435</v>
      </c>
      <c r="AD170" s="1" t="n">
        <v>1408</v>
      </c>
      <c r="AE170" s="1" t="n">
        <v>4577</v>
      </c>
      <c r="AF170" s="1" t="n">
        <v>413</v>
      </c>
      <c r="AG170" s="1" t="n">
        <v>851</v>
      </c>
      <c r="AH170" s="1" t="n">
        <v>943</v>
      </c>
      <c r="AI170" s="1" t="n">
        <v>858</v>
      </c>
      <c r="AJ170" s="1" t="n">
        <v>919</v>
      </c>
      <c r="AK170" s="2" t="n">
        <v>1419</v>
      </c>
      <c r="AL170" s="2" t="n">
        <v>4990</v>
      </c>
      <c r="AM170" s="2" t="n">
        <v>4893</v>
      </c>
      <c r="AN170" s="2" t="n">
        <v>85</v>
      </c>
      <c r="AO170" s="2" t="n">
        <v>2</v>
      </c>
      <c r="AP170" s="2" t="n">
        <v>6</v>
      </c>
      <c r="AQ170" s="2" t="n">
        <v>4</v>
      </c>
      <c r="AR170" s="2" t="n">
        <v>4544</v>
      </c>
      <c r="AS170" s="2" t="n">
        <v>230</v>
      </c>
      <c r="AT170" s="2" t="n">
        <v>172</v>
      </c>
      <c r="AU170" s="2" t="n">
        <v>40</v>
      </c>
      <c r="AV170" s="2" t="n">
        <v>4</v>
      </c>
      <c r="AW170" s="2" t="n">
        <v>23</v>
      </c>
      <c r="AX170" s="2" t="n">
        <v>4967</v>
      </c>
      <c r="AY170" s="2" t="n">
        <v>1823</v>
      </c>
      <c r="AZ170" s="2" t="n">
        <v>1878</v>
      </c>
      <c r="BC170" s="2" t="n">
        <v>4750</v>
      </c>
      <c r="BD170" s="2" t="n">
        <v>240</v>
      </c>
      <c r="BE170" s="2" t="n">
        <v>4132</v>
      </c>
      <c r="BF170" s="2" t="n">
        <v>849</v>
      </c>
      <c r="BG170" s="2" t="n">
        <v>4775</v>
      </c>
      <c r="BH170" s="2" t="n">
        <v>215</v>
      </c>
      <c r="BI170" s="2" t="n">
        <v>4913</v>
      </c>
      <c r="BJ170" s="2" t="n">
        <v>77</v>
      </c>
      <c r="BL170" s="2" t="n">
        <v>1625</v>
      </c>
      <c r="BM170" s="2" t="n">
        <v>2543</v>
      </c>
      <c r="BN170" s="2" t="s">
        <v>1</v>
      </c>
      <c r="BO170" s="2" t="s">
        <v>1</v>
      </c>
      <c r="BP170" s="2" t="s">
        <v>1</v>
      </c>
      <c r="BQ170" s="2" t="n">
        <v>146</v>
      </c>
      <c r="BR170" s="2" t="n">
        <v>588</v>
      </c>
    </row>
    <row r="171" customFormat="false" ht="15" hidden="false" customHeight="false" outlineLevel="0" collapsed="false">
      <c r="B171" s="1" t="s">
        <v>36</v>
      </c>
      <c r="C171" s="1" t="n">
        <v>671</v>
      </c>
      <c r="D171" s="1" t="n">
        <v>291</v>
      </c>
      <c r="E171" s="1" t="n">
        <v>171</v>
      </c>
      <c r="F171" s="1" t="n">
        <v>434</v>
      </c>
      <c r="G171" s="1" t="n">
        <v>377</v>
      </c>
      <c r="H171" s="1" t="n">
        <v>171</v>
      </c>
      <c r="I171" s="1" t="n">
        <v>1773</v>
      </c>
      <c r="J171" s="1" t="n">
        <v>158</v>
      </c>
      <c r="K171" s="1" t="n">
        <v>1786</v>
      </c>
      <c r="L171" s="1" t="n">
        <v>1860</v>
      </c>
      <c r="M171" s="1" t="n">
        <v>84</v>
      </c>
      <c r="N171" s="1" t="n">
        <v>825</v>
      </c>
      <c r="O171" s="1" t="n">
        <v>1119</v>
      </c>
      <c r="P171" s="1" t="n">
        <v>1576</v>
      </c>
      <c r="Q171" s="1" t="n">
        <v>368</v>
      </c>
      <c r="R171" s="1" t="s">
        <v>1</v>
      </c>
      <c r="S171" s="1" t="s">
        <v>1</v>
      </c>
      <c r="T171" s="1" t="s">
        <v>1</v>
      </c>
      <c r="U171" s="1" t="s">
        <v>1</v>
      </c>
      <c r="V171" s="1" t="n">
        <v>1944</v>
      </c>
      <c r="W171" s="1" t="n">
        <v>14</v>
      </c>
      <c r="X171" s="1" t="n">
        <v>562</v>
      </c>
      <c r="Y171" s="1" t="n">
        <v>695</v>
      </c>
      <c r="Z171" s="1" t="n">
        <v>673</v>
      </c>
      <c r="AA171" s="1" t="n">
        <v>511</v>
      </c>
      <c r="AB171" s="1" t="n">
        <v>805</v>
      </c>
      <c r="AC171" s="1" t="n">
        <v>79</v>
      </c>
      <c r="AD171" s="1" t="n">
        <v>546</v>
      </c>
      <c r="AE171" s="1" t="n">
        <v>1755</v>
      </c>
      <c r="AF171" s="1" t="n">
        <v>189</v>
      </c>
      <c r="AG171" s="1" t="n">
        <v>414</v>
      </c>
      <c r="AH171" s="1" t="n">
        <v>377</v>
      </c>
      <c r="AI171" s="1" t="n">
        <v>395</v>
      </c>
      <c r="AJ171" s="1" t="n">
        <v>356</v>
      </c>
      <c r="AK171" s="2" t="n">
        <v>402</v>
      </c>
      <c r="AL171" s="2" t="n">
        <v>1944</v>
      </c>
      <c r="AM171" s="2" t="n">
        <v>1901</v>
      </c>
      <c r="AN171" s="2" t="n">
        <v>41</v>
      </c>
      <c r="AO171" s="2" t="s">
        <v>1</v>
      </c>
      <c r="AP171" s="2" t="n">
        <v>1</v>
      </c>
      <c r="AQ171" s="2" t="n">
        <v>1</v>
      </c>
      <c r="AR171" s="2" t="n">
        <v>1752</v>
      </c>
      <c r="AS171" s="2" t="n">
        <v>85</v>
      </c>
      <c r="AT171" s="2" t="n">
        <v>93</v>
      </c>
      <c r="AU171" s="2" t="n">
        <v>13</v>
      </c>
      <c r="AV171" s="2" t="n">
        <v>1</v>
      </c>
      <c r="AW171" s="2" t="n">
        <v>20</v>
      </c>
      <c r="AX171" s="2" t="n">
        <v>1924</v>
      </c>
      <c r="AY171" s="2" t="n">
        <v>643</v>
      </c>
      <c r="AZ171" s="2" t="n">
        <v>783</v>
      </c>
      <c r="BC171" s="2" t="n">
        <v>1825</v>
      </c>
      <c r="BD171" s="2" t="n">
        <v>119</v>
      </c>
      <c r="BE171" s="2" t="n">
        <v>1577</v>
      </c>
      <c r="BF171" s="2" t="n">
        <v>360</v>
      </c>
      <c r="BG171" s="2" t="n">
        <v>1865</v>
      </c>
      <c r="BH171" s="2" t="n">
        <v>79</v>
      </c>
      <c r="BI171" s="2" t="n">
        <v>1901</v>
      </c>
      <c r="BJ171" s="2" t="n">
        <v>43</v>
      </c>
      <c r="BL171" s="2" t="n">
        <v>804</v>
      </c>
      <c r="BM171" s="2" t="n">
        <v>990</v>
      </c>
      <c r="BN171" s="2" t="s">
        <v>1</v>
      </c>
      <c r="BO171" s="2" t="s">
        <v>1</v>
      </c>
      <c r="BP171" s="2" t="s">
        <v>1</v>
      </c>
      <c r="BQ171" s="2" t="n">
        <v>500</v>
      </c>
      <c r="BR171" s="2" t="n">
        <v>362</v>
      </c>
    </row>
    <row r="172" customFormat="false" ht="15" hidden="false" customHeight="false" outlineLevel="0" collapsed="false">
      <c r="A172" s="1" t="s">
        <v>11</v>
      </c>
      <c r="B172" s="1" t="s">
        <v>73</v>
      </c>
      <c r="C172" s="1" t="n">
        <v>89</v>
      </c>
      <c r="D172" s="1" t="n">
        <v>37</v>
      </c>
      <c r="E172" s="1" t="n">
        <v>24</v>
      </c>
      <c r="F172" s="1" t="n">
        <v>59</v>
      </c>
      <c r="G172" s="1" t="n">
        <v>55</v>
      </c>
      <c r="H172" s="1" t="n">
        <v>33</v>
      </c>
      <c r="I172" s="1" t="n">
        <v>231</v>
      </c>
      <c r="J172" s="1" t="n">
        <v>15</v>
      </c>
      <c r="K172" s="1" t="n">
        <v>249</v>
      </c>
      <c r="L172" s="1" t="n">
        <v>232</v>
      </c>
      <c r="M172" s="1" t="n">
        <v>32</v>
      </c>
      <c r="N172" s="1" t="n">
        <v>119</v>
      </c>
      <c r="O172" s="1" t="n">
        <v>145</v>
      </c>
      <c r="P172" s="1" t="n">
        <v>46</v>
      </c>
      <c r="Q172" s="1" t="n">
        <v>218</v>
      </c>
      <c r="R172" s="1" t="s">
        <v>1</v>
      </c>
      <c r="S172" s="1" t="n">
        <v>160</v>
      </c>
      <c r="T172" s="1" t="n">
        <v>46</v>
      </c>
      <c r="U172" s="1" t="n">
        <v>19</v>
      </c>
      <c r="V172" s="1" t="n">
        <v>14</v>
      </c>
      <c r="W172" s="1" t="n">
        <v>264</v>
      </c>
      <c r="X172" s="1" t="s">
        <v>1</v>
      </c>
      <c r="Y172" s="1" t="s">
        <v>1</v>
      </c>
      <c r="Z172" s="1" t="s">
        <v>1</v>
      </c>
      <c r="AA172" s="1" t="n">
        <v>115</v>
      </c>
      <c r="AB172" s="1" t="n">
        <v>46</v>
      </c>
      <c r="AC172" s="1" t="n">
        <v>6</v>
      </c>
      <c r="AD172" s="1" t="n">
        <v>97</v>
      </c>
      <c r="AE172" s="1" t="n">
        <v>52</v>
      </c>
      <c r="AF172" s="1" t="n">
        <v>212</v>
      </c>
      <c r="AG172" s="1" t="n">
        <v>93</v>
      </c>
      <c r="AH172" s="1" t="n">
        <v>54</v>
      </c>
      <c r="AI172" s="1" t="n">
        <v>47</v>
      </c>
      <c r="AJ172" s="1" t="n">
        <v>27</v>
      </c>
      <c r="AK172" s="2" t="n">
        <v>43</v>
      </c>
      <c r="AL172" s="2" t="n">
        <v>264</v>
      </c>
      <c r="AM172" s="2" t="n">
        <v>258</v>
      </c>
      <c r="AN172" s="2" t="n">
        <v>4</v>
      </c>
      <c r="AO172" s="2" t="s">
        <v>1</v>
      </c>
      <c r="AP172" s="2" t="n">
        <v>1</v>
      </c>
      <c r="AQ172" s="2" t="n">
        <v>1</v>
      </c>
      <c r="AR172" s="2" t="n">
        <v>237</v>
      </c>
      <c r="AS172" s="2" t="n">
        <v>6</v>
      </c>
      <c r="AT172" s="2" t="n">
        <v>19</v>
      </c>
      <c r="AU172" s="2" t="n">
        <v>1</v>
      </c>
      <c r="AV172" s="2" t="n">
        <v>1</v>
      </c>
      <c r="AW172" s="2" t="n">
        <v>144</v>
      </c>
      <c r="AX172" s="2" t="n">
        <v>120</v>
      </c>
      <c r="AY172" s="2" t="n">
        <v>67</v>
      </c>
      <c r="AZ172" s="2" t="n">
        <v>90</v>
      </c>
      <c r="BC172" s="2" t="n">
        <v>7</v>
      </c>
      <c r="BD172" s="2" t="n">
        <v>257</v>
      </c>
      <c r="BE172" s="2" t="n">
        <v>94</v>
      </c>
      <c r="BF172" s="2" t="n">
        <v>154</v>
      </c>
      <c r="BG172" s="2" t="n">
        <v>257</v>
      </c>
      <c r="BH172" s="2" t="s">
        <v>1</v>
      </c>
      <c r="BI172" s="2" t="n">
        <v>204</v>
      </c>
      <c r="BJ172" s="2" t="n">
        <v>60</v>
      </c>
      <c r="BL172" s="2" t="n">
        <v>17</v>
      </c>
      <c r="BM172" s="2" t="n">
        <v>19</v>
      </c>
      <c r="BN172" s="2" t="s">
        <v>1</v>
      </c>
      <c r="BO172" s="2" t="s">
        <v>1</v>
      </c>
      <c r="BP172" s="2" t="s">
        <v>1</v>
      </c>
      <c r="BQ172" s="2" t="n">
        <v>6</v>
      </c>
      <c r="BR172" s="2" t="n">
        <v>6</v>
      </c>
    </row>
    <row r="173" customFormat="false" ht="15" hidden="false" customHeight="false" outlineLevel="0" collapsed="false">
      <c r="B173" s="1" t="s">
        <v>39</v>
      </c>
      <c r="C173" s="1" t="n">
        <v>1074</v>
      </c>
      <c r="D173" s="1" t="n">
        <v>545</v>
      </c>
      <c r="E173" s="1" t="n">
        <v>465</v>
      </c>
      <c r="F173" s="1" t="n">
        <v>1021</v>
      </c>
      <c r="G173" s="1" t="n">
        <v>856</v>
      </c>
      <c r="H173" s="1" t="n">
        <v>499</v>
      </c>
      <c r="I173" s="1" t="n">
        <v>3462</v>
      </c>
      <c r="J173" s="1" t="n">
        <v>395</v>
      </c>
      <c r="K173" s="1" t="n">
        <v>3566</v>
      </c>
      <c r="L173" s="1" t="n">
        <v>3797</v>
      </c>
      <c r="M173" s="1" t="n">
        <v>164</v>
      </c>
      <c r="N173" s="1" t="n">
        <v>1825</v>
      </c>
      <c r="O173" s="1" t="n">
        <v>2136</v>
      </c>
      <c r="P173" s="1" t="n">
        <v>2148</v>
      </c>
      <c r="Q173" s="1" t="n">
        <v>1813</v>
      </c>
      <c r="R173" s="1" t="s">
        <v>1</v>
      </c>
      <c r="S173" s="1" t="n">
        <v>1368</v>
      </c>
      <c r="T173" s="1" t="n">
        <v>311</v>
      </c>
      <c r="U173" s="1" t="n">
        <v>1315</v>
      </c>
      <c r="V173" s="1" t="n">
        <v>562</v>
      </c>
      <c r="W173" s="1" t="s">
        <v>1</v>
      </c>
      <c r="X173" s="1" t="n">
        <v>3961</v>
      </c>
      <c r="Y173" s="1" t="s">
        <v>1</v>
      </c>
      <c r="Z173" s="1" t="s">
        <v>1</v>
      </c>
      <c r="AA173" s="1" t="n">
        <v>1030</v>
      </c>
      <c r="AB173" s="1" t="n">
        <v>1623</v>
      </c>
      <c r="AC173" s="1" t="n">
        <v>205</v>
      </c>
      <c r="AD173" s="1" t="n">
        <v>1102</v>
      </c>
      <c r="AE173" s="1" t="n">
        <v>2747</v>
      </c>
      <c r="AF173" s="1" t="n">
        <v>1214</v>
      </c>
      <c r="AG173" s="1" t="n">
        <v>904</v>
      </c>
      <c r="AH173" s="1" t="n">
        <v>847</v>
      </c>
      <c r="AI173" s="1" t="n">
        <v>747</v>
      </c>
      <c r="AJ173" s="1" t="n">
        <v>625</v>
      </c>
      <c r="AK173" s="2" t="n">
        <v>838</v>
      </c>
      <c r="AL173" s="2" t="n">
        <v>3961</v>
      </c>
      <c r="AM173" s="2" t="n">
        <v>3879</v>
      </c>
      <c r="AN173" s="2" t="n">
        <v>74</v>
      </c>
      <c r="AO173" s="2" t="n">
        <v>3</v>
      </c>
      <c r="AP173" s="2" t="n">
        <v>3</v>
      </c>
      <c r="AQ173" s="2" t="n">
        <v>2</v>
      </c>
      <c r="AR173" s="2" t="n">
        <v>3630</v>
      </c>
      <c r="AS173" s="2" t="n">
        <v>152</v>
      </c>
      <c r="AT173" s="2" t="n">
        <v>151</v>
      </c>
      <c r="AU173" s="2" t="n">
        <v>28</v>
      </c>
      <c r="AV173" s="2" t="s">
        <v>1</v>
      </c>
      <c r="AW173" s="2" t="n">
        <v>374</v>
      </c>
      <c r="AX173" s="2" t="n">
        <v>3587</v>
      </c>
      <c r="AY173" s="2" t="n">
        <v>1141</v>
      </c>
      <c r="AZ173" s="2" t="n">
        <v>1101</v>
      </c>
      <c r="BC173" s="2" t="n">
        <v>2965</v>
      </c>
      <c r="BD173" s="2" t="n">
        <v>996</v>
      </c>
      <c r="BE173" s="2" t="n">
        <v>2610</v>
      </c>
      <c r="BF173" s="2" t="n">
        <v>1325</v>
      </c>
      <c r="BG173" s="2" t="n">
        <v>3939</v>
      </c>
      <c r="BH173" s="2" t="s">
        <v>1</v>
      </c>
      <c r="BI173" s="2" t="n">
        <v>3742</v>
      </c>
      <c r="BJ173" s="2" t="n">
        <v>219</v>
      </c>
      <c r="BL173" s="2" t="n">
        <v>762</v>
      </c>
      <c r="BM173" s="2" t="n">
        <v>966</v>
      </c>
      <c r="BN173" s="2" t="s">
        <v>1</v>
      </c>
      <c r="BO173" s="2" t="s">
        <v>1</v>
      </c>
      <c r="BP173" s="2" t="s">
        <v>1</v>
      </c>
      <c r="BQ173" s="2" t="n">
        <v>190</v>
      </c>
      <c r="BR173" s="2" t="n">
        <v>278</v>
      </c>
    </row>
    <row r="174" customFormat="false" ht="15" hidden="false" customHeight="false" outlineLevel="0" collapsed="false">
      <c r="B174" s="1" t="s">
        <v>40</v>
      </c>
      <c r="C174" s="1" t="n">
        <v>2150</v>
      </c>
      <c r="D174" s="1" t="n">
        <v>1130</v>
      </c>
      <c r="E174" s="1" t="n">
        <v>741</v>
      </c>
      <c r="F174" s="1" t="n">
        <v>2023</v>
      </c>
      <c r="G174" s="1" t="n">
        <v>1591</v>
      </c>
      <c r="H174" s="1" t="n">
        <v>1052</v>
      </c>
      <c r="I174" s="1" t="n">
        <v>6583</v>
      </c>
      <c r="J174" s="1" t="n">
        <v>843</v>
      </c>
      <c r="K174" s="1" t="n">
        <v>6792</v>
      </c>
      <c r="L174" s="1" t="n">
        <v>7383</v>
      </c>
      <c r="M174" s="1" t="n">
        <v>252</v>
      </c>
      <c r="N174" s="1" t="n">
        <v>3700</v>
      </c>
      <c r="O174" s="1" t="n">
        <v>3935</v>
      </c>
      <c r="P174" s="1" t="n">
        <v>3864</v>
      </c>
      <c r="Q174" s="1" t="n">
        <v>3771</v>
      </c>
      <c r="R174" s="1" t="s">
        <v>1</v>
      </c>
      <c r="S174" s="1" t="n">
        <v>3405</v>
      </c>
      <c r="T174" s="1" t="n">
        <v>781</v>
      </c>
      <c r="U174" s="1" t="n">
        <v>1710</v>
      </c>
      <c r="V174" s="1" t="n">
        <v>695</v>
      </c>
      <c r="W174" s="1" t="s">
        <v>1</v>
      </c>
      <c r="X174" s="1" t="s">
        <v>1</v>
      </c>
      <c r="Y174" s="1" t="n">
        <v>7635</v>
      </c>
      <c r="Z174" s="1" t="s">
        <v>1</v>
      </c>
      <c r="AA174" s="1" t="n">
        <v>1935</v>
      </c>
      <c r="AB174" s="1" t="n">
        <v>2786</v>
      </c>
      <c r="AC174" s="1" t="n">
        <v>486</v>
      </c>
      <c r="AD174" s="1" t="n">
        <v>2425</v>
      </c>
      <c r="AE174" s="1" t="n">
        <v>6087</v>
      </c>
      <c r="AF174" s="1" t="n">
        <v>1548</v>
      </c>
      <c r="AG174" s="1" t="n">
        <v>1515</v>
      </c>
      <c r="AH174" s="1" t="n">
        <v>1421</v>
      </c>
      <c r="AI174" s="1" t="n">
        <v>1492</v>
      </c>
      <c r="AJ174" s="1" t="n">
        <v>1408</v>
      </c>
      <c r="AK174" s="2" t="n">
        <v>1799</v>
      </c>
      <c r="AL174" s="2" t="n">
        <v>7635</v>
      </c>
      <c r="AM174" s="2" t="n">
        <v>7478</v>
      </c>
      <c r="AN174" s="2" t="n">
        <v>135</v>
      </c>
      <c r="AO174" s="2" t="n">
        <v>3</v>
      </c>
      <c r="AP174" s="2" t="n">
        <v>7</v>
      </c>
      <c r="AQ174" s="2" t="n">
        <v>12</v>
      </c>
      <c r="AR174" s="2" t="n">
        <v>6896</v>
      </c>
      <c r="AS174" s="2" t="n">
        <v>343</v>
      </c>
      <c r="AT174" s="2" t="n">
        <v>336</v>
      </c>
      <c r="AU174" s="2" t="n">
        <v>52</v>
      </c>
      <c r="AV174" s="2" t="n">
        <v>8</v>
      </c>
      <c r="AW174" s="2" t="n">
        <v>206</v>
      </c>
      <c r="AX174" s="2" t="n">
        <v>7429</v>
      </c>
      <c r="AY174" s="2" t="n">
        <v>3467</v>
      </c>
      <c r="AZ174" s="2" t="n">
        <v>3822</v>
      </c>
      <c r="BC174" s="2" t="n">
        <v>6809</v>
      </c>
      <c r="BD174" s="2" t="n">
        <v>826</v>
      </c>
      <c r="BE174" s="2" t="n">
        <v>5439</v>
      </c>
      <c r="BF174" s="2" t="n">
        <v>2187</v>
      </c>
      <c r="BG174" s="2" t="n">
        <v>6799</v>
      </c>
      <c r="BH174" s="2" t="n">
        <v>826</v>
      </c>
      <c r="BI174" s="2" t="n">
        <v>7356</v>
      </c>
      <c r="BJ174" s="2" t="n">
        <v>279</v>
      </c>
      <c r="BL174" s="2" t="n">
        <v>820</v>
      </c>
      <c r="BM174" s="2" t="n">
        <v>1237</v>
      </c>
      <c r="BN174" s="2" t="s">
        <v>1</v>
      </c>
      <c r="BO174" s="2" t="s">
        <v>1</v>
      </c>
      <c r="BP174" s="2" t="s">
        <v>1</v>
      </c>
      <c r="BQ174" s="2" t="n">
        <v>209</v>
      </c>
      <c r="BR174" s="2" t="n">
        <v>342</v>
      </c>
    </row>
    <row r="175" customFormat="false" ht="15" hidden="false" customHeight="false" outlineLevel="0" collapsed="false">
      <c r="B175" s="1" t="s">
        <v>74</v>
      </c>
      <c r="C175" s="1" t="n">
        <v>2683</v>
      </c>
      <c r="D175" s="1" t="n">
        <v>1967</v>
      </c>
      <c r="E175" s="1" t="n">
        <v>886</v>
      </c>
      <c r="F175" s="1" t="n">
        <v>2966</v>
      </c>
      <c r="G175" s="1" t="n">
        <v>2437</v>
      </c>
      <c r="H175" s="1" t="n">
        <v>1577</v>
      </c>
      <c r="I175" s="1" t="n">
        <v>9362</v>
      </c>
      <c r="J175" s="1" t="n">
        <v>1623</v>
      </c>
      <c r="K175" s="1" t="n">
        <v>9316</v>
      </c>
      <c r="L175" s="1" t="n">
        <v>10746</v>
      </c>
      <c r="M175" s="1" t="n">
        <v>193</v>
      </c>
      <c r="N175" s="1" t="n">
        <v>5345</v>
      </c>
      <c r="O175" s="1" t="n">
        <v>5594</v>
      </c>
      <c r="P175" s="1" t="n">
        <v>6346</v>
      </c>
      <c r="Q175" s="1" t="n">
        <v>4593</v>
      </c>
      <c r="R175" s="1" t="s">
        <v>1</v>
      </c>
      <c r="S175" s="1" t="n">
        <v>5829</v>
      </c>
      <c r="T175" s="1" t="n">
        <v>1172</v>
      </c>
      <c r="U175" s="1" t="n">
        <v>1946</v>
      </c>
      <c r="V175" s="1" t="n">
        <v>673</v>
      </c>
      <c r="W175" s="1" t="s">
        <v>1</v>
      </c>
      <c r="X175" s="1" t="s">
        <v>1</v>
      </c>
      <c r="Y175" s="1" t="s">
        <v>1</v>
      </c>
      <c r="Z175" s="1" t="n">
        <v>10939</v>
      </c>
      <c r="AA175" s="1" t="n">
        <v>2893</v>
      </c>
      <c r="AB175" s="1" t="n">
        <v>3773</v>
      </c>
      <c r="AC175" s="1" t="n">
        <v>888</v>
      </c>
      <c r="AD175" s="1" t="n">
        <v>3373</v>
      </c>
      <c r="AE175" s="1" t="n">
        <v>9971</v>
      </c>
      <c r="AF175" s="1" t="n">
        <v>968</v>
      </c>
      <c r="AG175" s="1" t="n">
        <v>1705</v>
      </c>
      <c r="AH175" s="1" t="n">
        <v>1744</v>
      </c>
      <c r="AI175" s="1" t="n">
        <v>1924</v>
      </c>
      <c r="AJ175" s="1" t="n">
        <v>2318</v>
      </c>
      <c r="AK175" s="2" t="n">
        <v>3248</v>
      </c>
      <c r="AL175" s="2" t="n">
        <v>10939</v>
      </c>
      <c r="AM175" s="2" t="n">
        <v>10730</v>
      </c>
      <c r="AN175" s="2" t="n">
        <v>192</v>
      </c>
      <c r="AO175" s="2" t="n">
        <v>3</v>
      </c>
      <c r="AP175" s="2" t="n">
        <v>9</v>
      </c>
      <c r="AQ175" s="2" t="n">
        <v>5</v>
      </c>
      <c r="AR175" s="2" t="n">
        <v>10011</v>
      </c>
      <c r="AS175" s="2" t="n">
        <v>479</v>
      </c>
      <c r="AT175" s="2" t="n">
        <v>370</v>
      </c>
      <c r="AU175" s="2" t="n">
        <v>70</v>
      </c>
      <c r="AV175" s="2" t="n">
        <v>9</v>
      </c>
      <c r="AW175" s="2" t="n">
        <v>60</v>
      </c>
      <c r="AX175" s="2" t="n">
        <v>10879</v>
      </c>
      <c r="AY175" s="2" t="n">
        <v>4059</v>
      </c>
      <c r="AZ175" s="2" t="n">
        <v>6790</v>
      </c>
      <c r="BC175" s="2" t="n">
        <v>10698</v>
      </c>
      <c r="BD175" s="2" t="n">
        <v>241</v>
      </c>
      <c r="BE175" s="2" t="n">
        <v>8294</v>
      </c>
      <c r="BF175" s="2" t="n">
        <v>2637</v>
      </c>
      <c r="BG175" s="2" t="n">
        <v>10235</v>
      </c>
      <c r="BH175" s="2" t="n">
        <v>704</v>
      </c>
      <c r="BI175" s="2" t="n">
        <v>10641</v>
      </c>
      <c r="BJ175" s="2" t="n">
        <v>298</v>
      </c>
      <c r="BL175" s="2" t="n">
        <v>830</v>
      </c>
      <c r="BM175" s="2" t="n">
        <v>1311</v>
      </c>
      <c r="BN175" s="2" t="s">
        <v>1</v>
      </c>
      <c r="BO175" s="2" t="s">
        <v>1</v>
      </c>
      <c r="BP175" s="2" t="s">
        <v>1</v>
      </c>
      <c r="BQ175" s="2" t="n">
        <v>241</v>
      </c>
      <c r="BR175" s="2" t="n">
        <v>324</v>
      </c>
    </row>
    <row r="176" customFormat="false" ht="15" hidden="false" customHeight="false" outlineLevel="0" collapsed="false">
      <c r="A176" s="1" t="s">
        <v>75</v>
      </c>
      <c r="B176" s="1" t="s">
        <v>42</v>
      </c>
      <c r="C176" s="1" t="n">
        <v>1525</v>
      </c>
      <c r="D176" s="1" t="n">
        <v>1551</v>
      </c>
      <c r="E176" s="1" t="n">
        <v>526</v>
      </c>
      <c r="F176" s="1" t="n">
        <v>1437</v>
      </c>
      <c r="G176" s="1" t="n">
        <v>934</v>
      </c>
      <c r="H176" s="1" t="n">
        <v>440</v>
      </c>
      <c r="I176" s="1" t="n">
        <v>5533</v>
      </c>
      <c r="J176" s="1" t="n">
        <v>305</v>
      </c>
      <c r="K176" s="1" t="n">
        <v>5668</v>
      </c>
      <c r="L176" s="1" t="n">
        <v>5671</v>
      </c>
      <c r="M176" s="1" t="n">
        <v>302</v>
      </c>
      <c r="N176" s="1" t="n">
        <v>2615</v>
      </c>
      <c r="O176" s="1" t="n">
        <v>3358</v>
      </c>
      <c r="P176" s="1" t="n">
        <v>2598</v>
      </c>
      <c r="Q176" s="1" t="n">
        <v>3375</v>
      </c>
      <c r="R176" s="1" t="s">
        <v>1</v>
      </c>
      <c r="S176" s="1" t="n">
        <v>2727</v>
      </c>
      <c r="T176" s="1" t="n">
        <v>994</v>
      </c>
      <c r="U176" s="1" t="n">
        <v>1017</v>
      </c>
      <c r="V176" s="1" t="n">
        <v>511</v>
      </c>
      <c r="W176" s="1" t="n">
        <v>115</v>
      </c>
      <c r="X176" s="1" t="n">
        <v>1030</v>
      </c>
      <c r="Y176" s="1" t="n">
        <v>1935</v>
      </c>
      <c r="Z176" s="1" t="n">
        <v>2893</v>
      </c>
      <c r="AA176" s="1" t="n">
        <v>5973</v>
      </c>
      <c r="AB176" s="1" t="s">
        <v>1</v>
      </c>
      <c r="AC176" s="1" t="s">
        <v>1</v>
      </c>
      <c r="AD176" s="1" t="s">
        <v>1</v>
      </c>
      <c r="AE176" s="1" t="n">
        <v>4517</v>
      </c>
      <c r="AF176" s="1" t="n">
        <v>1456</v>
      </c>
      <c r="AG176" s="1" t="n">
        <v>1558</v>
      </c>
      <c r="AH176" s="1" t="n">
        <v>1042</v>
      </c>
      <c r="AI176" s="1" t="n">
        <v>1193</v>
      </c>
      <c r="AJ176" s="1" t="n">
        <v>1007</v>
      </c>
      <c r="AK176" s="2" t="n">
        <v>1173</v>
      </c>
      <c r="AL176" s="2" t="n">
        <v>5973</v>
      </c>
      <c r="AM176" s="2" t="n">
        <v>5892</v>
      </c>
      <c r="AN176" s="2" t="n">
        <v>73</v>
      </c>
      <c r="AO176" s="2" t="s">
        <v>1</v>
      </c>
      <c r="AP176" s="2" t="n">
        <v>5</v>
      </c>
      <c r="AQ176" s="2" t="n">
        <v>3</v>
      </c>
      <c r="AR176" s="2" t="n">
        <v>5211</v>
      </c>
      <c r="AS176" s="2" t="n">
        <v>191</v>
      </c>
      <c r="AT176" s="2" t="n">
        <v>531</v>
      </c>
      <c r="AU176" s="2" t="n">
        <v>35</v>
      </c>
      <c r="AV176" s="2" t="n">
        <v>5</v>
      </c>
      <c r="AW176" s="2" t="n">
        <v>350</v>
      </c>
      <c r="AX176" s="2" t="n">
        <v>5623</v>
      </c>
      <c r="AY176" s="2" t="n">
        <v>2182</v>
      </c>
      <c r="AZ176" s="2" t="n">
        <v>3338</v>
      </c>
      <c r="BC176" s="2" t="n">
        <v>5079</v>
      </c>
      <c r="BD176" s="2" t="n">
        <v>894</v>
      </c>
      <c r="BE176" s="2" t="n">
        <v>4107</v>
      </c>
      <c r="BF176" s="2" t="n">
        <v>1846</v>
      </c>
      <c r="BG176" s="2" t="n">
        <v>5404</v>
      </c>
      <c r="BH176" s="2" t="n">
        <v>556</v>
      </c>
      <c r="BI176" s="2" t="n">
        <v>5615</v>
      </c>
      <c r="BJ176" s="2" t="n">
        <v>358</v>
      </c>
      <c r="BL176" s="2" t="n">
        <v>646</v>
      </c>
      <c r="BM176" s="2" t="n">
        <v>790</v>
      </c>
      <c r="BN176" s="2" t="s">
        <v>1</v>
      </c>
      <c r="BO176" s="2" t="s">
        <v>1</v>
      </c>
      <c r="BP176" s="2" t="s">
        <v>1</v>
      </c>
      <c r="BQ176" s="2" t="n">
        <v>139</v>
      </c>
      <c r="BR176" s="2" t="n">
        <v>197</v>
      </c>
    </row>
    <row r="177" customFormat="false" ht="15" hidden="false" customHeight="false" outlineLevel="0" collapsed="false">
      <c r="B177" s="1" t="s">
        <v>43</v>
      </c>
      <c r="C177" s="1" t="n">
        <v>1928</v>
      </c>
      <c r="D177" s="1" t="n">
        <v>1256</v>
      </c>
      <c r="E177" s="1" t="n">
        <v>1039</v>
      </c>
      <c r="F177" s="1" t="n">
        <v>2309</v>
      </c>
      <c r="G177" s="1" t="n">
        <v>1696</v>
      </c>
      <c r="H177" s="1" t="n">
        <v>1349</v>
      </c>
      <c r="I177" s="1" t="n">
        <v>6879</v>
      </c>
      <c r="J177" s="1" t="n">
        <v>1135</v>
      </c>
      <c r="K177" s="1" t="n">
        <v>7093</v>
      </c>
      <c r="L177" s="1" t="n">
        <v>8095</v>
      </c>
      <c r="M177" s="1" t="n">
        <v>133</v>
      </c>
      <c r="N177" s="1" t="n">
        <v>4039</v>
      </c>
      <c r="O177" s="1" t="n">
        <v>4189</v>
      </c>
      <c r="P177" s="1" t="n">
        <v>5075</v>
      </c>
      <c r="Q177" s="1" t="n">
        <v>3153</v>
      </c>
      <c r="R177" s="1" t="s">
        <v>1</v>
      </c>
      <c r="S177" s="1" t="n">
        <v>3728</v>
      </c>
      <c r="T177" s="1" t="n">
        <v>527</v>
      </c>
      <c r="U177" s="1" t="n">
        <v>2127</v>
      </c>
      <c r="V177" s="1" t="n">
        <v>805</v>
      </c>
      <c r="W177" s="1" t="n">
        <v>46</v>
      </c>
      <c r="X177" s="1" t="n">
        <v>1623</v>
      </c>
      <c r="Y177" s="1" t="n">
        <v>2786</v>
      </c>
      <c r="Z177" s="1" t="n">
        <v>3773</v>
      </c>
      <c r="AA177" s="1" t="s">
        <v>1</v>
      </c>
      <c r="AB177" s="1" t="n">
        <v>8228</v>
      </c>
      <c r="AC177" s="1" t="s">
        <v>1</v>
      </c>
      <c r="AD177" s="1" t="s">
        <v>1</v>
      </c>
      <c r="AE177" s="1" t="n">
        <v>7463</v>
      </c>
      <c r="AF177" s="1" t="n">
        <v>765</v>
      </c>
      <c r="AG177" s="1" t="n">
        <v>1131</v>
      </c>
      <c r="AH177" s="1" t="n">
        <v>1400</v>
      </c>
      <c r="AI177" s="1" t="n">
        <v>1406</v>
      </c>
      <c r="AJ177" s="1" t="n">
        <v>1792</v>
      </c>
      <c r="AK177" s="2" t="n">
        <v>2499</v>
      </c>
      <c r="AL177" s="2" t="n">
        <v>8228</v>
      </c>
      <c r="AM177" s="2" t="n">
        <v>8011</v>
      </c>
      <c r="AN177" s="2" t="n">
        <v>204</v>
      </c>
      <c r="AO177" s="2" t="n">
        <v>2</v>
      </c>
      <c r="AP177" s="2" t="s">
        <v>1</v>
      </c>
      <c r="AQ177" s="2" t="n">
        <v>11</v>
      </c>
      <c r="AR177" s="2" t="n">
        <v>7418</v>
      </c>
      <c r="AS177" s="2" t="n">
        <v>510</v>
      </c>
      <c r="AT177" s="2" t="n">
        <v>203</v>
      </c>
      <c r="AU177" s="2" t="n">
        <v>84</v>
      </c>
      <c r="AV177" s="2" t="n">
        <v>13</v>
      </c>
      <c r="AW177" s="2" t="n">
        <v>157</v>
      </c>
      <c r="AX177" s="2" t="n">
        <v>8071</v>
      </c>
      <c r="AY177" s="2" t="n">
        <v>3244</v>
      </c>
      <c r="AZ177" s="2" t="n">
        <v>3930</v>
      </c>
      <c r="BC177" s="2" t="n">
        <v>7752</v>
      </c>
      <c r="BD177" s="2" t="n">
        <v>476</v>
      </c>
      <c r="BE177" s="2" t="n">
        <v>6370</v>
      </c>
      <c r="BF177" s="2" t="n">
        <v>1840</v>
      </c>
      <c r="BG177" s="2" t="n">
        <v>7819</v>
      </c>
      <c r="BH177" s="2" t="n">
        <v>390</v>
      </c>
      <c r="BI177" s="2" t="n">
        <v>8029</v>
      </c>
      <c r="BJ177" s="2" t="n">
        <v>199</v>
      </c>
      <c r="BL177" s="2" t="n">
        <v>1001</v>
      </c>
      <c r="BM177" s="2" t="n">
        <v>1500</v>
      </c>
      <c r="BN177" s="2" t="s">
        <v>1</v>
      </c>
      <c r="BO177" s="2" t="s">
        <v>1</v>
      </c>
      <c r="BP177" s="2" t="s">
        <v>1</v>
      </c>
      <c r="BQ177" s="2" t="n">
        <v>290</v>
      </c>
      <c r="BR177" s="2" t="n">
        <v>412</v>
      </c>
    </row>
    <row r="178" customFormat="false" ht="15" hidden="false" customHeight="false" outlineLevel="0" collapsed="false">
      <c r="B178" s="1" t="s">
        <v>44</v>
      </c>
      <c r="C178" s="1" t="n">
        <v>195</v>
      </c>
      <c r="D178" s="1" t="n">
        <v>221</v>
      </c>
      <c r="E178" s="1" t="n">
        <v>25</v>
      </c>
      <c r="F178" s="1" t="n">
        <v>913</v>
      </c>
      <c r="G178" s="1" t="n">
        <v>231</v>
      </c>
      <c r="H178" s="1" t="n">
        <v>974</v>
      </c>
      <c r="I178" s="1" t="n">
        <v>611</v>
      </c>
      <c r="J178" s="1" t="n">
        <v>1169</v>
      </c>
      <c r="K178" s="1" t="n">
        <v>416</v>
      </c>
      <c r="L178" s="1" t="n">
        <v>1585</v>
      </c>
      <c r="M178" s="1" t="s">
        <v>1</v>
      </c>
      <c r="N178" s="1" t="n">
        <v>1250</v>
      </c>
      <c r="O178" s="1" t="n">
        <v>335</v>
      </c>
      <c r="P178" s="1" t="n">
        <v>1390</v>
      </c>
      <c r="Q178" s="1" t="n">
        <v>195</v>
      </c>
      <c r="R178" s="1" t="s">
        <v>1</v>
      </c>
      <c r="S178" s="1" t="n">
        <v>809</v>
      </c>
      <c r="T178" s="1" t="n">
        <v>69</v>
      </c>
      <c r="U178" s="1" t="n">
        <v>435</v>
      </c>
      <c r="V178" s="1" t="n">
        <v>79</v>
      </c>
      <c r="W178" s="1" t="n">
        <v>6</v>
      </c>
      <c r="X178" s="1" t="n">
        <v>205</v>
      </c>
      <c r="Y178" s="1" t="n">
        <v>486</v>
      </c>
      <c r="Z178" s="1" t="n">
        <v>888</v>
      </c>
      <c r="AA178" s="1" t="s">
        <v>1</v>
      </c>
      <c r="AB178" s="1" t="s">
        <v>1</v>
      </c>
      <c r="AC178" s="1" t="n">
        <v>1585</v>
      </c>
      <c r="AD178" s="1" t="s">
        <v>1</v>
      </c>
      <c r="AE178" s="1" t="n">
        <v>1457</v>
      </c>
      <c r="AF178" s="1" t="n">
        <v>128</v>
      </c>
      <c r="AG178" s="1" t="n">
        <v>31</v>
      </c>
      <c r="AH178" s="1" t="n">
        <v>44</v>
      </c>
      <c r="AI178" s="1" t="n">
        <v>45</v>
      </c>
      <c r="AJ178" s="1" t="n">
        <v>85</v>
      </c>
      <c r="AK178" s="2" t="n">
        <v>1380</v>
      </c>
      <c r="AL178" s="2" t="n">
        <v>1585</v>
      </c>
      <c r="AM178" s="2" t="n">
        <v>1465</v>
      </c>
      <c r="AN178" s="2" t="n">
        <v>99</v>
      </c>
      <c r="AO178" s="2" t="n">
        <v>6</v>
      </c>
      <c r="AP178" s="2" t="n">
        <v>15</v>
      </c>
      <c r="AQ178" s="2" t="s">
        <v>1</v>
      </c>
      <c r="AR178" s="2" t="n">
        <v>1359</v>
      </c>
      <c r="AS178" s="2" t="n">
        <v>197</v>
      </c>
      <c r="AT178" s="2" t="n">
        <v>10</v>
      </c>
      <c r="AU178" s="2" t="n">
        <v>19</v>
      </c>
      <c r="AV178" s="2" t="s">
        <v>1</v>
      </c>
      <c r="AW178" s="2" t="n">
        <v>16</v>
      </c>
      <c r="AX178" s="2" t="n">
        <v>1569</v>
      </c>
      <c r="AY178" s="2" t="n">
        <v>865</v>
      </c>
      <c r="AZ178" s="2" t="n">
        <v>477</v>
      </c>
      <c r="BC178" s="2" t="n">
        <v>1528</v>
      </c>
      <c r="BD178" s="2" t="n">
        <v>57</v>
      </c>
      <c r="BE178" s="2" t="n">
        <v>1030</v>
      </c>
      <c r="BF178" s="2" t="n">
        <v>554</v>
      </c>
      <c r="BG178" s="2" t="n">
        <v>1536</v>
      </c>
      <c r="BH178" s="2" t="n">
        <v>45</v>
      </c>
      <c r="BI178" s="2" t="n">
        <v>1544</v>
      </c>
      <c r="BJ178" s="2" t="n">
        <v>41</v>
      </c>
      <c r="BL178" s="2" t="n">
        <v>92</v>
      </c>
      <c r="BM178" s="2" t="n">
        <v>252</v>
      </c>
      <c r="BN178" s="2" t="s">
        <v>1</v>
      </c>
      <c r="BO178" s="2" t="s">
        <v>1</v>
      </c>
      <c r="BP178" s="2" t="s">
        <v>1</v>
      </c>
      <c r="BQ178" s="2" t="n">
        <v>22</v>
      </c>
      <c r="BR178" s="2" t="n">
        <v>32</v>
      </c>
    </row>
    <row r="179" customFormat="false" ht="15" hidden="false" customHeight="false" outlineLevel="0" collapsed="false">
      <c r="B179" s="1" t="s">
        <v>45</v>
      </c>
      <c r="C179" s="1" t="n">
        <v>2341</v>
      </c>
      <c r="D179" s="1" t="n">
        <v>651</v>
      </c>
      <c r="E179" s="1" t="n">
        <v>525</v>
      </c>
      <c r="F179" s="1" t="n">
        <v>1402</v>
      </c>
      <c r="G179" s="1" t="n">
        <v>2078</v>
      </c>
      <c r="H179" s="1" t="n">
        <v>390</v>
      </c>
      <c r="I179" s="1" t="n">
        <v>6607</v>
      </c>
      <c r="J179" s="1" t="n">
        <v>256</v>
      </c>
      <c r="K179" s="1" t="n">
        <v>6741</v>
      </c>
      <c r="L179" s="1" t="n">
        <v>6791</v>
      </c>
      <c r="M179" s="1" t="n">
        <v>206</v>
      </c>
      <c r="N179" s="1" t="n">
        <v>3073</v>
      </c>
      <c r="O179" s="1" t="n">
        <v>3924</v>
      </c>
      <c r="P179" s="1" t="n">
        <v>3327</v>
      </c>
      <c r="Q179" s="1" t="n">
        <v>3670</v>
      </c>
      <c r="R179" s="1" t="s">
        <v>1</v>
      </c>
      <c r="S179" s="1" t="n">
        <v>3490</v>
      </c>
      <c r="T179" s="1" t="n">
        <v>720</v>
      </c>
      <c r="U179" s="1" t="n">
        <v>1408</v>
      </c>
      <c r="V179" s="1" t="n">
        <v>546</v>
      </c>
      <c r="W179" s="1" t="n">
        <v>97</v>
      </c>
      <c r="X179" s="1" t="n">
        <v>1102</v>
      </c>
      <c r="Y179" s="1" t="n">
        <v>2425</v>
      </c>
      <c r="Z179" s="1" t="n">
        <v>3373</v>
      </c>
      <c r="AA179" s="1" t="s">
        <v>1</v>
      </c>
      <c r="AB179" s="1" t="s">
        <v>1</v>
      </c>
      <c r="AC179" s="1" t="s">
        <v>1</v>
      </c>
      <c r="AD179" s="1" t="n">
        <v>6997</v>
      </c>
      <c r="AE179" s="1" t="n">
        <v>5404</v>
      </c>
      <c r="AF179" s="1" t="n">
        <v>1593</v>
      </c>
      <c r="AG179" s="1" t="n">
        <v>1497</v>
      </c>
      <c r="AH179" s="1" t="n">
        <v>1580</v>
      </c>
      <c r="AI179" s="1" t="n">
        <v>1566</v>
      </c>
      <c r="AJ179" s="1" t="n">
        <v>1494</v>
      </c>
      <c r="AK179" s="2" t="n">
        <v>860</v>
      </c>
      <c r="AL179" s="2" t="n">
        <v>6997</v>
      </c>
      <c r="AM179" s="2" t="n">
        <v>6961</v>
      </c>
      <c r="AN179" s="2" t="n">
        <v>29</v>
      </c>
      <c r="AO179" s="2" t="n">
        <v>1</v>
      </c>
      <c r="AP179" s="2" t="s">
        <v>1</v>
      </c>
      <c r="AQ179" s="2" t="n">
        <v>6</v>
      </c>
      <c r="AR179" s="2" t="n">
        <v>6780</v>
      </c>
      <c r="AS179" s="2" t="n">
        <v>72</v>
      </c>
      <c r="AT179" s="2" t="n">
        <v>132</v>
      </c>
      <c r="AU179" s="2" t="n">
        <v>13</v>
      </c>
      <c r="AV179" s="2" t="s">
        <v>1</v>
      </c>
      <c r="AW179" s="2" t="n">
        <v>261</v>
      </c>
      <c r="AX179" s="2" t="n">
        <v>6736</v>
      </c>
      <c r="AY179" s="2" t="n">
        <v>2428</v>
      </c>
      <c r="AZ179" s="2" t="n">
        <v>4057</v>
      </c>
      <c r="BC179" s="2" t="n">
        <v>6104</v>
      </c>
      <c r="BD179" s="2" t="n">
        <v>893</v>
      </c>
      <c r="BE179" s="2" t="n">
        <v>4914</v>
      </c>
      <c r="BF179" s="2" t="n">
        <v>2063</v>
      </c>
      <c r="BG179" s="2" t="n">
        <v>6455</v>
      </c>
      <c r="BH179" s="2" t="n">
        <v>539</v>
      </c>
      <c r="BI179" s="2" t="n">
        <v>6739</v>
      </c>
      <c r="BJ179" s="2" t="n">
        <v>258</v>
      </c>
      <c r="BL179" s="2" t="n">
        <v>685</v>
      </c>
      <c r="BM179" s="2" t="n">
        <v>987</v>
      </c>
      <c r="BN179" s="2" t="s">
        <v>1</v>
      </c>
      <c r="BO179" s="2" t="s">
        <v>1</v>
      </c>
      <c r="BP179" s="2" t="s">
        <v>1</v>
      </c>
      <c r="BQ179" s="2" t="n">
        <v>194</v>
      </c>
      <c r="BR179" s="2" t="n">
        <v>308</v>
      </c>
    </row>
    <row r="180" customFormat="false" ht="15" hidden="false" customHeight="false" outlineLevel="0" collapsed="false">
      <c r="A180" s="1" t="s">
        <v>13</v>
      </c>
      <c r="B180" s="1" t="s">
        <v>46</v>
      </c>
      <c r="C180" s="1" t="n">
        <v>4859</v>
      </c>
      <c r="D180" s="1" t="n">
        <v>3037</v>
      </c>
      <c r="E180" s="1" t="n">
        <v>1837</v>
      </c>
      <c r="F180" s="1" t="n">
        <v>4973</v>
      </c>
      <c r="G180" s="1" t="n">
        <v>4151</v>
      </c>
      <c r="H180" s="1" t="n">
        <v>2482</v>
      </c>
      <c r="I180" s="1" t="n">
        <v>16375</v>
      </c>
      <c r="J180" s="1" t="n">
        <v>2390</v>
      </c>
      <c r="K180" s="1" t="n">
        <v>16467</v>
      </c>
      <c r="L180" s="1" t="n">
        <v>18480</v>
      </c>
      <c r="M180" s="1" t="n">
        <v>377</v>
      </c>
      <c r="N180" s="1" t="n">
        <v>9086</v>
      </c>
      <c r="O180" s="1" t="n">
        <v>9771</v>
      </c>
      <c r="P180" s="1" t="n">
        <v>11288</v>
      </c>
      <c r="Q180" s="1" t="n">
        <v>7569</v>
      </c>
      <c r="R180" s="1" t="s">
        <v>1</v>
      </c>
      <c r="S180" s="1" t="n">
        <v>8331</v>
      </c>
      <c r="T180" s="1" t="n">
        <v>1799</v>
      </c>
      <c r="U180" s="1" t="n">
        <v>4577</v>
      </c>
      <c r="V180" s="1" t="n">
        <v>1755</v>
      </c>
      <c r="W180" s="1" t="n">
        <v>52</v>
      </c>
      <c r="X180" s="1" t="n">
        <v>2747</v>
      </c>
      <c r="Y180" s="1" t="n">
        <v>6087</v>
      </c>
      <c r="Z180" s="1" t="n">
        <v>9971</v>
      </c>
      <c r="AA180" s="1" t="n">
        <v>4517</v>
      </c>
      <c r="AB180" s="1" t="n">
        <v>7463</v>
      </c>
      <c r="AC180" s="1" t="n">
        <v>1457</v>
      </c>
      <c r="AD180" s="1" t="n">
        <v>5404</v>
      </c>
      <c r="AE180" s="1" t="n">
        <v>18857</v>
      </c>
      <c r="AF180" s="1" t="s">
        <v>1</v>
      </c>
      <c r="AG180" s="1" t="n">
        <v>3295</v>
      </c>
      <c r="AH180" s="1" t="n">
        <v>3353</v>
      </c>
      <c r="AI180" s="1" t="n">
        <v>3464</v>
      </c>
      <c r="AJ180" s="1" t="n">
        <v>3756</v>
      </c>
      <c r="AK180" s="2" t="n">
        <v>4989</v>
      </c>
      <c r="AL180" s="2" t="n">
        <v>18857</v>
      </c>
      <c r="AM180" s="2" t="n">
        <v>18496</v>
      </c>
      <c r="AN180" s="2" t="n">
        <v>323</v>
      </c>
      <c r="AO180" s="2" t="n">
        <v>8</v>
      </c>
      <c r="AP180" s="2" t="n">
        <v>12</v>
      </c>
      <c r="AQ180" s="2" t="n">
        <v>18</v>
      </c>
      <c r="AR180" s="2" t="n">
        <v>17160</v>
      </c>
      <c r="AS180" s="2" t="n">
        <v>784</v>
      </c>
      <c r="AT180" s="2" t="n">
        <v>754</v>
      </c>
      <c r="AU180" s="2" t="n">
        <v>142</v>
      </c>
      <c r="AV180" s="2" t="n">
        <v>17</v>
      </c>
      <c r="AW180" s="2" t="n">
        <v>367</v>
      </c>
      <c r="AX180" s="2" t="n">
        <v>18490</v>
      </c>
      <c r="AY180" s="2" t="n">
        <v>7382</v>
      </c>
      <c r="AZ180" s="2" t="n">
        <v>9526</v>
      </c>
      <c r="BC180" s="2" t="n">
        <v>18593</v>
      </c>
      <c r="BD180" s="2" t="n">
        <v>264</v>
      </c>
      <c r="BE180" s="2" t="n">
        <v>15718</v>
      </c>
      <c r="BF180" s="2" t="n">
        <v>3108</v>
      </c>
      <c r="BG180" s="2" t="n">
        <v>18321</v>
      </c>
      <c r="BH180" s="2" t="n">
        <v>514</v>
      </c>
      <c r="BI180" s="2" t="n">
        <v>18304</v>
      </c>
      <c r="BJ180" s="2" t="n">
        <v>553</v>
      </c>
      <c r="BL180" s="2" t="n">
        <v>2182</v>
      </c>
      <c r="BM180" s="2" t="n">
        <v>3218</v>
      </c>
      <c r="BN180" s="2" t="s">
        <v>1</v>
      </c>
      <c r="BO180" s="2" t="s">
        <v>1</v>
      </c>
      <c r="BP180" s="2" t="s">
        <v>1</v>
      </c>
      <c r="BQ180" s="2" t="n">
        <v>582</v>
      </c>
      <c r="BR180" s="2" t="n">
        <v>848</v>
      </c>
    </row>
    <row r="181" customFormat="false" ht="15" hidden="false" customHeight="false" outlineLevel="0" collapsed="false">
      <c r="B181" s="1" t="s">
        <v>47</v>
      </c>
      <c r="C181" s="1" t="n">
        <v>1137</v>
      </c>
      <c r="D181" s="1" t="n">
        <v>642</v>
      </c>
      <c r="E181" s="1" t="n">
        <v>279</v>
      </c>
      <c r="F181" s="1" t="n">
        <v>1096</v>
      </c>
      <c r="G181" s="1" t="n">
        <v>788</v>
      </c>
      <c r="H181" s="1" t="n">
        <v>679</v>
      </c>
      <c r="I181" s="1" t="n">
        <v>3263</v>
      </c>
      <c r="J181" s="1" t="n">
        <v>486</v>
      </c>
      <c r="K181" s="1" t="n">
        <v>3456</v>
      </c>
      <c r="L181" s="1" t="n">
        <v>3678</v>
      </c>
      <c r="M181" s="1" t="n">
        <v>264</v>
      </c>
      <c r="N181" s="1" t="n">
        <v>1903</v>
      </c>
      <c r="O181" s="1" t="n">
        <v>2039</v>
      </c>
      <c r="P181" s="1" t="n">
        <v>1116</v>
      </c>
      <c r="Q181" s="1" t="n">
        <v>2826</v>
      </c>
      <c r="R181" s="1" t="s">
        <v>1</v>
      </c>
      <c r="S181" s="1" t="n">
        <v>2431</v>
      </c>
      <c r="T181" s="1" t="n">
        <v>511</v>
      </c>
      <c r="U181" s="1" t="n">
        <v>413</v>
      </c>
      <c r="V181" s="1" t="n">
        <v>189</v>
      </c>
      <c r="W181" s="1" t="n">
        <v>212</v>
      </c>
      <c r="X181" s="1" t="n">
        <v>1214</v>
      </c>
      <c r="Y181" s="1" t="n">
        <v>1548</v>
      </c>
      <c r="Z181" s="1" t="n">
        <v>968</v>
      </c>
      <c r="AA181" s="1" t="n">
        <v>1456</v>
      </c>
      <c r="AB181" s="1" t="n">
        <v>765</v>
      </c>
      <c r="AC181" s="1" t="n">
        <v>128</v>
      </c>
      <c r="AD181" s="1" t="n">
        <v>1593</v>
      </c>
      <c r="AE181" s="1" t="s">
        <v>1</v>
      </c>
      <c r="AF181" s="1" t="n">
        <v>3942</v>
      </c>
      <c r="AG181" s="1" t="n">
        <v>922</v>
      </c>
      <c r="AH181" s="1" t="n">
        <v>713</v>
      </c>
      <c r="AI181" s="1" t="n">
        <v>746</v>
      </c>
      <c r="AJ181" s="1" t="n">
        <v>622</v>
      </c>
      <c r="AK181" s="2" t="n">
        <v>939</v>
      </c>
      <c r="AL181" s="2" t="n">
        <v>3942</v>
      </c>
      <c r="AM181" s="2" t="n">
        <v>3849</v>
      </c>
      <c r="AN181" s="2" t="n">
        <v>82</v>
      </c>
      <c r="AO181" s="2" t="n">
        <v>1</v>
      </c>
      <c r="AP181" s="2" t="n">
        <v>8</v>
      </c>
      <c r="AQ181" s="2" t="n">
        <v>2</v>
      </c>
      <c r="AR181" s="2" t="n">
        <v>3614</v>
      </c>
      <c r="AS181" s="2" t="n">
        <v>196</v>
      </c>
      <c r="AT181" s="2" t="n">
        <v>122</v>
      </c>
      <c r="AU181" s="2" t="n">
        <v>9</v>
      </c>
      <c r="AV181" s="2" t="n">
        <v>1</v>
      </c>
      <c r="AW181" s="2" t="n">
        <v>417</v>
      </c>
      <c r="AX181" s="2" t="n">
        <v>3525</v>
      </c>
      <c r="AY181" s="2" t="n">
        <v>1352</v>
      </c>
      <c r="AZ181" s="2" t="n">
        <v>2277</v>
      </c>
      <c r="BC181" s="2" t="n">
        <v>1886</v>
      </c>
      <c r="BD181" s="2" t="n">
        <v>2056</v>
      </c>
      <c r="BE181" s="2" t="n">
        <v>719</v>
      </c>
      <c r="BF181" s="2" t="n">
        <v>3195</v>
      </c>
      <c r="BG181" s="2" t="n">
        <v>2909</v>
      </c>
      <c r="BH181" s="2" t="n">
        <v>1016</v>
      </c>
      <c r="BI181" s="2" t="n">
        <v>3639</v>
      </c>
      <c r="BJ181" s="2" t="n">
        <v>303</v>
      </c>
      <c r="BL181" s="2" t="n">
        <v>247</v>
      </c>
      <c r="BM181" s="2" t="n">
        <v>315</v>
      </c>
      <c r="BN181" s="2" t="s">
        <v>1</v>
      </c>
      <c r="BO181" s="2" t="s">
        <v>1</v>
      </c>
      <c r="BP181" s="2" t="s">
        <v>1</v>
      </c>
      <c r="BQ181" s="2" t="n">
        <v>64</v>
      </c>
      <c r="BR181" s="2" t="n">
        <v>102</v>
      </c>
    </row>
    <row r="182" customFormat="false" ht="15" hidden="false" customHeight="false" outlineLevel="0" collapsed="false">
      <c r="A182" s="1" t="s">
        <v>76</v>
      </c>
      <c r="B182" s="1" t="s">
        <v>48</v>
      </c>
      <c r="C182" s="1" t="n">
        <v>1324</v>
      </c>
      <c r="D182" s="1" t="n">
        <v>704</v>
      </c>
      <c r="E182" s="1" t="n">
        <v>701</v>
      </c>
      <c r="F182" s="1" t="n">
        <v>649</v>
      </c>
      <c r="G182" s="1" t="n">
        <v>839</v>
      </c>
      <c r="H182" s="1" t="n">
        <v>27</v>
      </c>
      <c r="I182" s="1" t="n">
        <v>4190</v>
      </c>
      <c r="J182" s="1" t="s">
        <v>1</v>
      </c>
      <c r="K182" s="1" t="n">
        <v>4217</v>
      </c>
      <c r="L182" s="1" t="n">
        <v>3979</v>
      </c>
      <c r="M182" s="1" t="n">
        <v>238</v>
      </c>
      <c r="N182" s="1" t="n">
        <v>1830</v>
      </c>
      <c r="O182" s="1" t="n">
        <v>2387</v>
      </c>
      <c r="P182" s="1" t="n">
        <v>1049</v>
      </c>
      <c r="Q182" s="1" t="n">
        <v>3168</v>
      </c>
      <c r="R182" s="1" t="s">
        <v>1</v>
      </c>
      <c r="S182" s="1" t="n">
        <v>1770</v>
      </c>
      <c r="T182" s="1" t="n">
        <v>653</v>
      </c>
      <c r="U182" s="1" t="n">
        <v>851</v>
      </c>
      <c r="V182" s="1" t="n">
        <v>414</v>
      </c>
      <c r="W182" s="1" t="n">
        <v>93</v>
      </c>
      <c r="X182" s="1" t="n">
        <v>904</v>
      </c>
      <c r="Y182" s="1" t="n">
        <v>1515</v>
      </c>
      <c r="Z182" s="1" t="n">
        <v>1705</v>
      </c>
      <c r="AA182" s="1" t="n">
        <v>1558</v>
      </c>
      <c r="AB182" s="1" t="n">
        <v>1131</v>
      </c>
      <c r="AC182" s="1" t="n">
        <v>31</v>
      </c>
      <c r="AD182" s="1" t="n">
        <v>1497</v>
      </c>
      <c r="AE182" s="1" t="n">
        <v>3295</v>
      </c>
      <c r="AF182" s="1" t="n">
        <v>922</v>
      </c>
      <c r="AG182" s="1" t="n">
        <v>4217</v>
      </c>
      <c r="AH182" s="1" t="s">
        <v>1</v>
      </c>
      <c r="AI182" s="1" t="s">
        <v>1</v>
      </c>
      <c r="AJ182" s="1" t="s">
        <v>1</v>
      </c>
      <c r="AK182" s="2" t="s">
        <v>1</v>
      </c>
      <c r="AL182" s="2" t="n">
        <v>4217</v>
      </c>
      <c r="AM182" s="2" t="n">
        <v>4213</v>
      </c>
      <c r="AN182" s="2" t="n">
        <v>3</v>
      </c>
      <c r="AO182" s="2" t="s">
        <v>1</v>
      </c>
      <c r="AP182" s="2" t="s">
        <v>1</v>
      </c>
      <c r="AQ182" s="2" t="n">
        <v>1</v>
      </c>
      <c r="AR182" s="2" t="n">
        <v>3872</v>
      </c>
      <c r="AS182" s="2" t="n">
        <v>19</v>
      </c>
      <c r="AT182" s="2" t="n">
        <v>312</v>
      </c>
      <c r="AU182" s="2" t="n">
        <v>14</v>
      </c>
      <c r="AV182" s="2" t="s">
        <v>1</v>
      </c>
      <c r="AW182" s="2" t="n">
        <v>218</v>
      </c>
      <c r="AX182" s="2" t="n">
        <v>3999</v>
      </c>
      <c r="AY182" s="2" t="n">
        <v>1376</v>
      </c>
      <c r="AZ182" s="2" t="n">
        <v>2417</v>
      </c>
      <c r="BC182" s="2" t="n">
        <v>3569</v>
      </c>
      <c r="BD182" s="2" t="n">
        <v>648</v>
      </c>
      <c r="BE182" s="2" t="n">
        <v>3000</v>
      </c>
      <c r="BF182" s="2" t="n">
        <v>1210</v>
      </c>
      <c r="BG182" s="2" t="n">
        <v>3886</v>
      </c>
      <c r="BH182" s="2" t="n">
        <v>318</v>
      </c>
      <c r="BI182" s="2" t="n">
        <v>4023</v>
      </c>
      <c r="BJ182" s="2" t="n">
        <v>194</v>
      </c>
      <c r="BL182" s="2" t="n">
        <v>470</v>
      </c>
      <c r="BM182" s="2" t="n">
        <v>638</v>
      </c>
      <c r="BN182" s="2" t="s">
        <v>1</v>
      </c>
      <c r="BO182" s="2" t="s">
        <v>1</v>
      </c>
      <c r="BP182" s="2" t="s">
        <v>1</v>
      </c>
      <c r="BQ182" s="2" t="n">
        <v>143</v>
      </c>
      <c r="BR182" s="2" t="n">
        <v>205</v>
      </c>
    </row>
    <row r="183" customFormat="false" ht="15" hidden="false" customHeight="false" outlineLevel="0" collapsed="false">
      <c r="B183" s="1" t="s">
        <v>49</v>
      </c>
      <c r="C183" s="1" t="n">
        <v>1346</v>
      </c>
      <c r="D183" s="1" t="n">
        <v>533</v>
      </c>
      <c r="E183" s="1" t="n">
        <v>451</v>
      </c>
      <c r="F183" s="1" t="n">
        <v>678</v>
      </c>
      <c r="G183" s="1" t="n">
        <v>1058</v>
      </c>
      <c r="H183" s="1" t="n">
        <v>32</v>
      </c>
      <c r="I183" s="1" t="n">
        <v>4034</v>
      </c>
      <c r="J183" s="1" t="n">
        <v>2</v>
      </c>
      <c r="K183" s="1" t="n">
        <v>4064</v>
      </c>
      <c r="L183" s="1" t="n">
        <v>3959</v>
      </c>
      <c r="M183" s="1" t="n">
        <v>107</v>
      </c>
      <c r="N183" s="1" t="n">
        <v>1597</v>
      </c>
      <c r="O183" s="1" t="n">
        <v>2469</v>
      </c>
      <c r="P183" s="1" t="n">
        <v>1704</v>
      </c>
      <c r="Q183" s="1" t="n">
        <v>2362</v>
      </c>
      <c r="R183" s="1" t="s">
        <v>1</v>
      </c>
      <c r="S183" s="1" t="n">
        <v>1789</v>
      </c>
      <c r="T183" s="1" t="n">
        <v>468</v>
      </c>
      <c r="U183" s="1" t="n">
        <v>943</v>
      </c>
      <c r="V183" s="1" t="n">
        <v>377</v>
      </c>
      <c r="W183" s="1" t="n">
        <v>54</v>
      </c>
      <c r="X183" s="1" t="n">
        <v>847</v>
      </c>
      <c r="Y183" s="1" t="n">
        <v>1421</v>
      </c>
      <c r="Z183" s="1" t="n">
        <v>1744</v>
      </c>
      <c r="AA183" s="1" t="n">
        <v>1042</v>
      </c>
      <c r="AB183" s="1" t="n">
        <v>1400</v>
      </c>
      <c r="AC183" s="1" t="n">
        <v>44</v>
      </c>
      <c r="AD183" s="1" t="n">
        <v>1580</v>
      </c>
      <c r="AE183" s="1" t="n">
        <v>3353</v>
      </c>
      <c r="AF183" s="1" t="n">
        <v>713</v>
      </c>
      <c r="AG183" s="1" t="s">
        <v>1</v>
      </c>
      <c r="AH183" s="1" t="n">
        <v>4066</v>
      </c>
      <c r="AI183" s="1" t="s">
        <v>1</v>
      </c>
      <c r="AJ183" s="1" t="s">
        <v>1</v>
      </c>
      <c r="AK183" s="2" t="s">
        <v>1</v>
      </c>
      <c r="AL183" s="2" t="n">
        <v>4066</v>
      </c>
      <c r="AM183" s="2" t="n">
        <v>4031</v>
      </c>
      <c r="AN183" s="2" t="n">
        <v>24</v>
      </c>
      <c r="AO183" s="2" t="s">
        <v>1</v>
      </c>
      <c r="AP183" s="2" t="n">
        <v>4</v>
      </c>
      <c r="AQ183" s="2" t="n">
        <v>7</v>
      </c>
      <c r="AR183" s="2" t="n">
        <v>3826</v>
      </c>
      <c r="AS183" s="2" t="n">
        <v>36</v>
      </c>
      <c r="AT183" s="2" t="n">
        <v>183</v>
      </c>
      <c r="AU183" s="2" t="n">
        <v>18</v>
      </c>
      <c r="AV183" s="2" t="n">
        <v>3</v>
      </c>
      <c r="AW183" s="2" t="n">
        <v>157</v>
      </c>
      <c r="AX183" s="2" t="n">
        <v>3909</v>
      </c>
      <c r="AY183" s="2" t="n">
        <v>1464</v>
      </c>
      <c r="AZ183" s="2" t="n">
        <v>2151</v>
      </c>
      <c r="BC183" s="2" t="n">
        <v>3630</v>
      </c>
      <c r="BD183" s="2" t="n">
        <v>436</v>
      </c>
      <c r="BE183" s="2" t="n">
        <v>2925</v>
      </c>
      <c r="BF183" s="2" t="n">
        <v>1135</v>
      </c>
      <c r="BG183" s="2" t="n">
        <v>3815</v>
      </c>
      <c r="BH183" s="2" t="n">
        <v>235</v>
      </c>
      <c r="BI183" s="2" t="n">
        <v>3900</v>
      </c>
      <c r="BJ183" s="2" t="n">
        <v>166</v>
      </c>
      <c r="BL183" s="2" t="n">
        <v>475</v>
      </c>
      <c r="BM183" s="2" t="n">
        <v>681</v>
      </c>
      <c r="BN183" s="2" t="s">
        <v>1</v>
      </c>
      <c r="BO183" s="2" t="s">
        <v>1</v>
      </c>
      <c r="BP183" s="2" t="s">
        <v>1</v>
      </c>
      <c r="BQ183" s="2" t="n">
        <v>135</v>
      </c>
      <c r="BR183" s="2" t="n">
        <v>202</v>
      </c>
    </row>
    <row r="184" customFormat="false" ht="15" hidden="false" customHeight="false" outlineLevel="0" collapsed="false">
      <c r="B184" s="1" t="s">
        <v>50</v>
      </c>
      <c r="C184" s="1" t="n">
        <v>1295</v>
      </c>
      <c r="D184" s="1" t="n">
        <v>574</v>
      </c>
      <c r="E184" s="1" t="n">
        <v>462</v>
      </c>
      <c r="F184" s="1" t="n">
        <v>835</v>
      </c>
      <c r="G184" s="1" t="n">
        <v>1044</v>
      </c>
      <c r="H184" s="1" t="n">
        <v>124</v>
      </c>
      <c r="I184" s="1" t="n">
        <v>4086</v>
      </c>
      <c r="J184" s="1" t="n">
        <v>12</v>
      </c>
      <c r="K184" s="1" t="n">
        <v>4198</v>
      </c>
      <c r="L184" s="1" t="n">
        <v>4080</v>
      </c>
      <c r="M184" s="1" t="n">
        <v>130</v>
      </c>
      <c r="N184" s="1" t="n">
        <v>1661</v>
      </c>
      <c r="O184" s="1" t="n">
        <v>2549</v>
      </c>
      <c r="P184" s="1" t="n">
        <v>2212</v>
      </c>
      <c r="Q184" s="1" t="n">
        <v>1998</v>
      </c>
      <c r="R184" s="1" t="s">
        <v>1</v>
      </c>
      <c r="S184" s="1" t="n">
        <v>2005</v>
      </c>
      <c r="T184" s="1" t="n">
        <v>452</v>
      </c>
      <c r="U184" s="1" t="n">
        <v>858</v>
      </c>
      <c r="V184" s="1" t="n">
        <v>395</v>
      </c>
      <c r="W184" s="1" t="n">
        <v>47</v>
      </c>
      <c r="X184" s="1" t="n">
        <v>747</v>
      </c>
      <c r="Y184" s="1" t="n">
        <v>1492</v>
      </c>
      <c r="Z184" s="1" t="n">
        <v>1924</v>
      </c>
      <c r="AA184" s="1" t="n">
        <v>1193</v>
      </c>
      <c r="AB184" s="1" t="n">
        <v>1406</v>
      </c>
      <c r="AC184" s="1" t="n">
        <v>45</v>
      </c>
      <c r="AD184" s="1" t="n">
        <v>1566</v>
      </c>
      <c r="AE184" s="1" t="n">
        <v>3464</v>
      </c>
      <c r="AF184" s="1" t="n">
        <v>746</v>
      </c>
      <c r="AG184" s="1" t="s">
        <v>1</v>
      </c>
      <c r="AH184" s="1" t="s">
        <v>1</v>
      </c>
      <c r="AI184" s="1" t="n">
        <v>4210</v>
      </c>
      <c r="AJ184" s="1" t="s">
        <v>1</v>
      </c>
      <c r="AK184" s="2" t="s">
        <v>1</v>
      </c>
      <c r="AL184" s="2" t="n">
        <v>4210</v>
      </c>
      <c r="AM184" s="2" t="n">
        <v>4178</v>
      </c>
      <c r="AN184" s="2" t="n">
        <v>26</v>
      </c>
      <c r="AO184" s="2" t="s">
        <v>1</v>
      </c>
      <c r="AP184" s="2" t="s">
        <v>1</v>
      </c>
      <c r="AQ184" s="2" t="n">
        <v>6</v>
      </c>
      <c r="AR184" s="2" t="n">
        <v>3999</v>
      </c>
      <c r="AS184" s="2" t="n">
        <v>55</v>
      </c>
      <c r="AT184" s="2" t="n">
        <v>133</v>
      </c>
      <c r="AU184" s="2" t="n">
        <v>23</v>
      </c>
      <c r="AV184" s="2" t="s">
        <v>1</v>
      </c>
      <c r="AW184" s="2" t="n">
        <v>143</v>
      </c>
      <c r="AX184" s="2" t="n">
        <v>4067</v>
      </c>
      <c r="AY184" s="2" t="n">
        <v>1555</v>
      </c>
      <c r="AZ184" s="2" t="n">
        <v>2261</v>
      </c>
      <c r="BC184" s="2" t="n">
        <v>3750</v>
      </c>
      <c r="BD184" s="2" t="n">
        <v>460</v>
      </c>
      <c r="BE184" s="2" t="n">
        <v>3021</v>
      </c>
      <c r="BF184" s="2" t="n">
        <v>1170</v>
      </c>
      <c r="BG184" s="2" t="n">
        <v>3900</v>
      </c>
      <c r="BH184" s="2" t="n">
        <v>308</v>
      </c>
      <c r="BI184" s="2" t="n">
        <v>4028</v>
      </c>
      <c r="BJ184" s="2" t="n">
        <v>182</v>
      </c>
      <c r="BL184" s="2" t="n">
        <v>462</v>
      </c>
      <c r="BM184" s="2" t="n">
        <v>618</v>
      </c>
      <c r="BN184" s="2" t="s">
        <v>1</v>
      </c>
      <c r="BO184" s="2" t="s">
        <v>1</v>
      </c>
      <c r="BP184" s="2" t="s">
        <v>1</v>
      </c>
      <c r="BQ184" s="2" t="n">
        <v>129</v>
      </c>
      <c r="BR184" s="2" t="n">
        <v>187</v>
      </c>
    </row>
    <row r="185" customFormat="false" ht="15" hidden="false" customHeight="false" outlineLevel="0" collapsed="false">
      <c r="B185" s="1" t="s">
        <v>51</v>
      </c>
      <c r="C185" s="1" t="n">
        <v>1103</v>
      </c>
      <c r="D185" s="1" t="n">
        <v>694</v>
      </c>
      <c r="E185" s="1" t="n">
        <v>402</v>
      </c>
      <c r="F185" s="1" t="n">
        <v>980</v>
      </c>
      <c r="G185" s="1" t="n">
        <v>1199</v>
      </c>
      <c r="H185" s="1" t="n">
        <v>321</v>
      </c>
      <c r="I185" s="1" t="n">
        <v>4057</v>
      </c>
      <c r="J185" s="1" t="n">
        <v>39</v>
      </c>
      <c r="K185" s="1" t="n">
        <v>4339</v>
      </c>
      <c r="L185" s="1" t="n">
        <v>4280</v>
      </c>
      <c r="M185" s="1" t="n">
        <v>98</v>
      </c>
      <c r="N185" s="1" t="n">
        <v>1896</v>
      </c>
      <c r="O185" s="1" t="n">
        <v>2482</v>
      </c>
      <c r="P185" s="1" t="n">
        <v>2920</v>
      </c>
      <c r="Q185" s="1" t="n">
        <v>1458</v>
      </c>
      <c r="R185" s="1" t="s">
        <v>1</v>
      </c>
      <c r="S185" s="1" t="n">
        <v>2180</v>
      </c>
      <c r="T185" s="1" t="n">
        <v>380</v>
      </c>
      <c r="U185" s="1" t="n">
        <v>919</v>
      </c>
      <c r="V185" s="1" t="n">
        <v>356</v>
      </c>
      <c r="W185" s="1" t="n">
        <v>27</v>
      </c>
      <c r="X185" s="1" t="n">
        <v>625</v>
      </c>
      <c r="Y185" s="1" t="n">
        <v>1408</v>
      </c>
      <c r="Z185" s="1" t="n">
        <v>2318</v>
      </c>
      <c r="AA185" s="1" t="n">
        <v>1007</v>
      </c>
      <c r="AB185" s="1" t="n">
        <v>1792</v>
      </c>
      <c r="AC185" s="1" t="n">
        <v>85</v>
      </c>
      <c r="AD185" s="1" t="n">
        <v>1494</v>
      </c>
      <c r="AE185" s="1" t="n">
        <v>3756</v>
      </c>
      <c r="AF185" s="1" t="n">
        <v>622</v>
      </c>
      <c r="AG185" s="1" t="s">
        <v>1</v>
      </c>
      <c r="AH185" s="1" t="s">
        <v>1</v>
      </c>
      <c r="AI185" s="1" t="s">
        <v>1</v>
      </c>
      <c r="AJ185" s="1" t="n">
        <v>4378</v>
      </c>
      <c r="AK185" s="2" t="s">
        <v>1</v>
      </c>
      <c r="AL185" s="2" t="n">
        <v>4378</v>
      </c>
      <c r="AM185" s="2" t="n">
        <v>4362</v>
      </c>
      <c r="AN185" s="2" t="n">
        <v>14</v>
      </c>
      <c r="AO185" s="2" t="n">
        <v>1</v>
      </c>
      <c r="AP185" s="2" t="n">
        <v>1</v>
      </c>
      <c r="AQ185" s="2" t="s">
        <v>1</v>
      </c>
      <c r="AR185" s="2" t="n">
        <v>4113</v>
      </c>
      <c r="AS185" s="2" t="n">
        <v>82</v>
      </c>
      <c r="AT185" s="2" t="n">
        <v>130</v>
      </c>
      <c r="AU185" s="2" t="n">
        <v>53</v>
      </c>
      <c r="AV185" s="2" t="s">
        <v>1</v>
      </c>
      <c r="AW185" s="2" t="n">
        <v>141</v>
      </c>
      <c r="AX185" s="2" t="n">
        <v>4237</v>
      </c>
      <c r="AY185" s="2" t="n">
        <v>1535</v>
      </c>
      <c r="AZ185" s="2" t="n">
        <v>2497</v>
      </c>
      <c r="BC185" s="2" t="n">
        <v>4048</v>
      </c>
      <c r="BD185" s="2" t="n">
        <v>330</v>
      </c>
      <c r="BE185" s="2" t="n">
        <v>3306</v>
      </c>
      <c r="BF185" s="2" t="n">
        <v>1060</v>
      </c>
      <c r="BG185" s="2" t="n">
        <v>4114</v>
      </c>
      <c r="BH185" s="2" t="n">
        <v>261</v>
      </c>
      <c r="BI185" s="2" t="n">
        <v>4234</v>
      </c>
      <c r="BJ185" s="2" t="n">
        <v>144</v>
      </c>
      <c r="BL185" s="2" t="n">
        <v>446</v>
      </c>
      <c r="BM185" s="2" t="n">
        <v>681</v>
      </c>
      <c r="BN185" s="2" t="s">
        <v>1</v>
      </c>
      <c r="BO185" s="2" t="s">
        <v>1</v>
      </c>
      <c r="BP185" s="2" t="s">
        <v>1</v>
      </c>
      <c r="BQ185" s="2" t="n">
        <v>123</v>
      </c>
      <c r="BR185" s="2" t="n">
        <v>177</v>
      </c>
    </row>
    <row r="186" customFormat="false" ht="15" hidden="false" customHeight="false" outlineLevel="0" collapsed="false">
      <c r="B186" s="1" t="s">
        <v>52</v>
      </c>
      <c r="C186" s="1" t="n">
        <v>928</v>
      </c>
      <c r="D186" s="1" t="n">
        <v>1174</v>
      </c>
      <c r="E186" s="1" t="n">
        <v>100</v>
      </c>
      <c r="F186" s="1" t="n">
        <v>2927</v>
      </c>
      <c r="G186" s="1" t="n">
        <v>799</v>
      </c>
      <c r="H186" s="1" t="n">
        <v>2657</v>
      </c>
      <c r="I186" s="1" t="n">
        <v>3271</v>
      </c>
      <c r="J186" s="1" t="n">
        <v>2823</v>
      </c>
      <c r="K186" s="1" t="n">
        <v>3105</v>
      </c>
      <c r="L186" s="1" t="n">
        <v>5860</v>
      </c>
      <c r="M186" s="1" t="n">
        <v>68</v>
      </c>
      <c r="N186" s="1" t="n">
        <v>4005</v>
      </c>
      <c r="O186" s="1" t="n">
        <v>1923</v>
      </c>
      <c r="P186" s="1" t="n">
        <v>4519</v>
      </c>
      <c r="Q186" s="1" t="n">
        <v>1409</v>
      </c>
      <c r="R186" s="1" t="s">
        <v>1</v>
      </c>
      <c r="S186" s="1" t="n">
        <v>3018</v>
      </c>
      <c r="T186" s="1" t="n">
        <v>357</v>
      </c>
      <c r="U186" s="1" t="n">
        <v>1419</v>
      </c>
      <c r="V186" s="1" t="n">
        <v>402</v>
      </c>
      <c r="W186" s="1" t="n">
        <v>43</v>
      </c>
      <c r="X186" s="1" t="n">
        <v>838</v>
      </c>
      <c r="Y186" s="1" t="n">
        <v>1799</v>
      </c>
      <c r="Z186" s="1" t="n">
        <v>3248</v>
      </c>
      <c r="AA186" s="1" t="n">
        <v>1173</v>
      </c>
      <c r="AB186" s="1" t="n">
        <v>2499</v>
      </c>
      <c r="AC186" s="1" t="n">
        <v>1380</v>
      </c>
      <c r="AD186" s="1" t="n">
        <v>860</v>
      </c>
      <c r="AE186" s="1" t="n">
        <v>4989</v>
      </c>
      <c r="AF186" s="1" t="n">
        <v>939</v>
      </c>
      <c r="AG186" s="1" t="s">
        <v>1</v>
      </c>
      <c r="AH186" s="1" t="s">
        <v>1</v>
      </c>
      <c r="AI186" s="1" t="s">
        <v>1</v>
      </c>
      <c r="AJ186" s="1" t="s">
        <v>1</v>
      </c>
      <c r="AK186" s="2" t="n">
        <v>5928</v>
      </c>
      <c r="AL186" s="2" t="n">
        <v>5928</v>
      </c>
      <c r="AM186" s="2" t="n">
        <v>5561</v>
      </c>
      <c r="AN186" s="2" t="n">
        <v>338</v>
      </c>
      <c r="AO186" s="2" t="n">
        <v>8</v>
      </c>
      <c r="AP186" s="2" t="n">
        <v>15</v>
      </c>
      <c r="AQ186" s="2" t="n">
        <v>6</v>
      </c>
      <c r="AR186" s="2" t="n">
        <v>4964</v>
      </c>
      <c r="AS186" s="2" t="n">
        <v>788</v>
      </c>
      <c r="AT186" s="2" t="n">
        <v>118</v>
      </c>
      <c r="AU186" s="2" t="n">
        <v>43</v>
      </c>
      <c r="AV186" s="2" t="n">
        <v>15</v>
      </c>
      <c r="AW186" s="2" t="n">
        <v>125</v>
      </c>
      <c r="AX186" s="2" t="n">
        <v>5803</v>
      </c>
      <c r="AY186" s="2" t="n">
        <v>2804</v>
      </c>
      <c r="AZ186" s="2" t="n">
        <v>2477</v>
      </c>
      <c r="BC186" s="2" t="n">
        <v>5482</v>
      </c>
      <c r="BD186" s="2" t="n">
        <v>446</v>
      </c>
      <c r="BE186" s="2" t="n">
        <v>4185</v>
      </c>
      <c r="BF186" s="2" t="n">
        <v>1728</v>
      </c>
      <c r="BG186" s="2" t="n">
        <v>5515</v>
      </c>
      <c r="BH186" s="2" t="n">
        <v>408</v>
      </c>
      <c r="BI186" s="2" t="n">
        <v>5758</v>
      </c>
      <c r="BJ186" s="2" t="n">
        <v>170</v>
      </c>
      <c r="BL186" s="2" t="n">
        <v>576</v>
      </c>
      <c r="BM186" s="2" t="n">
        <v>915</v>
      </c>
      <c r="BN186" s="2" t="s">
        <v>1</v>
      </c>
      <c r="BO186" s="2" t="s">
        <v>1</v>
      </c>
      <c r="BP186" s="2" t="s">
        <v>1</v>
      </c>
      <c r="BQ186" s="2" t="n">
        <v>116</v>
      </c>
      <c r="BR186" s="2" t="n">
        <v>179</v>
      </c>
    </row>
    <row r="187" customFormat="false" ht="15" hidden="false" customHeight="false" outlineLevel="0" collapsed="false">
      <c r="A187" s="1" t="s">
        <v>15</v>
      </c>
      <c r="B187" s="1" t="s">
        <v>37</v>
      </c>
    </row>
    <row r="188" customFormat="false" ht="15" hidden="false" customHeight="false" outlineLevel="0" collapsed="false">
      <c r="A188" s="1" t="s">
        <v>16</v>
      </c>
      <c r="B188" s="1" t="s">
        <v>53</v>
      </c>
      <c r="C188" s="1" t="n">
        <v>5966</v>
      </c>
      <c r="D188" s="1" t="n">
        <v>3619</v>
      </c>
      <c r="E188" s="1" t="n">
        <v>2108</v>
      </c>
      <c r="F188" s="1" t="n">
        <v>5724</v>
      </c>
      <c r="G188" s="1" t="n">
        <v>4928</v>
      </c>
      <c r="H188" s="1" t="n">
        <v>2809</v>
      </c>
      <c r="I188" s="1" t="n">
        <v>19536</v>
      </c>
      <c r="J188" s="1" t="n">
        <v>2627</v>
      </c>
      <c r="K188" s="1" t="n">
        <v>19718</v>
      </c>
      <c r="L188" s="1" t="n">
        <v>21714</v>
      </c>
      <c r="M188" s="1" t="n">
        <v>631</v>
      </c>
      <c r="N188" s="1" t="n">
        <v>10628</v>
      </c>
      <c r="O188" s="1" t="n">
        <v>11717</v>
      </c>
      <c r="P188" s="1" t="n">
        <v>12083</v>
      </c>
      <c r="Q188" s="1" t="n">
        <v>10262</v>
      </c>
      <c r="R188" s="1" t="s">
        <v>1</v>
      </c>
      <c r="S188" s="1" t="n">
        <v>10536</v>
      </c>
      <c r="T188" s="1" t="n">
        <v>2289</v>
      </c>
      <c r="U188" s="1" t="n">
        <v>4893</v>
      </c>
      <c r="V188" s="1" t="n">
        <v>1901</v>
      </c>
      <c r="W188" s="1" t="n">
        <v>258</v>
      </c>
      <c r="X188" s="1" t="n">
        <v>3879</v>
      </c>
      <c r="Y188" s="1" t="n">
        <v>7478</v>
      </c>
      <c r="Z188" s="1" t="n">
        <v>10730</v>
      </c>
      <c r="AA188" s="1" t="n">
        <v>5892</v>
      </c>
      <c r="AB188" s="1" t="n">
        <v>8011</v>
      </c>
      <c r="AC188" s="1" t="n">
        <v>1465</v>
      </c>
      <c r="AD188" s="1" t="n">
        <v>6961</v>
      </c>
      <c r="AE188" s="1" t="n">
        <v>18496</v>
      </c>
      <c r="AF188" s="1" t="n">
        <v>3849</v>
      </c>
      <c r="AG188" s="1" t="n">
        <v>4213</v>
      </c>
      <c r="AH188" s="1" t="n">
        <v>4031</v>
      </c>
      <c r="AI188" s="1" t="n">
        <v>4178</v>
      </c>
      <c r="AJ188" s="1" t="n">
        <v>4362</v>
      </c>
      <c r="AK188" s="2" t="n">
        <v>5561</v>
      </c>
      <c r="AL188" s="2" t="n">
        <v>22345</v>
      </c>
      <c r="AM188" s="2" t="n">
        <v>22345</v>
      </c>
      <c r="AN188" s="2" t="s">
        <v>1</v>
      </c>
      <c r="AO188" s="2" t="s">
        <v>1</v>
      </c>
      <c r="AP188" s="2" t="s">
        <v>1</v>
      </c>
      <c r="AQ188" s="2" t="s">
        <v>1</v>
      </c>
      <c r="AR188" s="2" t="n">
        <v>20584</v>
      </c>
      <c r="AS188" s="2" t="n">
        <v>734</v>
      </c>
      <c r="AT188" s="2" t="n">
        <v>871</v>
      </c>
      <c r="AU188" s="2" t="n">
        <v>144</v>
      </c>
      <c r="AV188" s="2" t="n">
        <v>12</v>
      </c>
      <c r="AW188" s="2" t="n">
        <v>779</v>
      </c>
      <c r="AX188" s="2" t="n">
        <v>21566</v>
      </c>
      <c r="AY188" s="2" t="n">
        <v>8480</v>
      </c>
      <c r="AZ188" s="2" t="n">
        <v>11665</v>
      </c>
      <c r="BC188" s="2" t="n">
        <v>20080</v>
      </c>
      <c r="BD188" s="2" t="n">
        <v>2265</v>
      </c>
      <c r="BE188" s="2" t="n">
        <v>16142</v>
      </c>
      <c r="BF188" s="2" t="n">
        <v>6146</v>
      </c>
      <c r="BG188" s="2" t="n">
        <v>20807</v>
      </c>
      <c r="BH188" s="2" t="n">
        <v>1499</v>
      </c>
      <c r="BI188" s="2" t="n">
        <v>21504</v>
      </c>
      <c r="BJ188" s="2" t="n">
        <v>841</v>
      </c>
      <c r="BL188" s="2" t="n">
        <v>2367</v>
      </c>
      <c r="BM188" s="2" t="n">
        <v>3468</v>
      </c>
      <c r="BN188" s="2" t="s">
        <v>1</v>
      </c>
      <c r="BO188" s="2" t="s">
        <v>1</v>
      </c>
      <c r="BP188" s="2" t="s">
        <v>1</v>
      </c>
      <c r="BQ188" s="2" t="n">
        <v>638</v>
      </c>
      <c r="BR188" s="2" t="n">
        <v>941</v>
      </c>
    </row>
    <row r="189" customFormat="false" ht="15" hidden="false" customHeight="false" outlineLevel="0" collapsed="false">
      <c r="B189" s="1" t="s">
        <v>54</v>
      </c>
      <c r="C189" s="1" t="n">
        <v>18</v>
      </c>
      <c r="D189" s="1" t="n">
        <v>59</v>
      </c>
      <c r="E189" s="1" t="n">
        <v>5</v>
      </c>
      <c r="F189" s="1" t="n">
        <v>312</v>
      </c>
      <c r="G189" s="1" t="n">
        <v>11</v>
      </c>
      <c r="H189" s="1" t="n">
        <v>328</v>
      </c>
      <c r="I189" s="1" t="n">
        <v>77</v>
      </c>
      <c r="J189" s="1" t="n">
        <v>222</v>
      </c>
      <c r="K189" s="1" t="n">
        <v>183</v>
      </c>
      <c r="L189" s="1" t="n">
        <v>396</v>
      </c>
      <c r="M189" s="1" t="n">
        <v>9</v>
      </c>
      <c r="N189" s="1" t="n">
        <v>326</v>
      </c>
      <c r="O189" s="1" t="n">
        <v>79</v>
      </c>
      <c r="P189" s="1" t="n">
        <v>291</v>
      </c>
      <c r="Q189" s="1" t="n">
        <v>114</v>
      </c>
      <c r="R189" s="1" t="s">
        <v>1</v>
      </c>
      <c r="S189" s="1" t="n">
        <v>200</v>
      </c>
      <c r="T189" s="1" t="n">
        <v>16</v>
      </c>
      <c r="U189" s="1" t="n">
        <v>85</v>
      </c>
      <c r="V189" s="1" t="n">
        <v>41</v>
      </c>
      <c r="W189" s="1" t="n">
        <v>4</v>
      </c>
      <c r="X189" s="1" t="n">
        <v>74</v>
      </c>
      <c r="Y189" s="1" t="n">
        <v>135</v>
      </c>
      <c r="Z189" s="1" t="n">
        <v>192</v>
      </c>
      <c r="AA189" s="1" t="n">
        <v>73</v>
      </c>
      <c r="AB189" s="1" t="n">
        <v>204</v>
      </c>
      <c r="AC189" s="1" t="n">
        <v>99</v>
      </c>
      <c r="AD189" s="1" t="n">
        <v>29</v>
      </c>
      <c r="AE189" s="1" t="n">
        <v>323</v>
      </c>
      <c r="AF189" s="1" t="n">
        <v>82</v>
      </c>
      <c r="AG189" s="1" t="n">
        <v>3</v>
      </c>
      <c r="AH189" s="1" t="n">
        <v>24</v>
      </c>
      <c r="AI189" s="1" t="n">
        <v>26</v>
      </c>
      <c r="AJ189" s="1" t="n">
        <v>14</v>
      </c>
      <c r="AK189" s="2" t="n">
        <v>338</v>
      </c>
      <c r="AL189" s="2" t="n">
        <v>405</v>
      </c>
      <c r="AM189" s="2" t="s">
        <v>1</v>
      </c>
      <c r="AN189" s="2" t="n">
        <v>405</v>
      </c>
      <c r="AO189" s="2" t="s">
        <v>1</v>
      </c>
      <c r="AP189" s="2" t="s">
        <v>1</v>
      </c>
      <c r="AQ189" s="2" t="s">
        <v>1</v>
      </c>
      <c r="AR189" s="2" t="n">
        <v>161</v>
      </c>
      <c r="AS189" s="2" t="n">
        <v>243</v>
      </c>
      <c r="AT189" s="2" t="n">
        <v>1</v>
      </c>
      <c r="AU189" s="2" t="s">
        <v>1</v>
      </c>
      <c r="AV189" s="2" t="s">
        <v>1</v>
      </c>
      <c r="AW189" s="2" t="n">
        <v>3</v>
      </c>
      <c r="AX189" s="2" t="n">
        <v>402</v>
      </c>
      <c r="AY189" s="2" t="n">
        <v>244</v>
      </c>
      <c r="AZ189" s="2" t="n">
        <v>108</v>
      </c>
      <c r="BC189" s="2" t="n">
        <v>360</v>
      </c>
      <c r="BD189" s="2" t="n">
        <v>45</v>
      </c>
      <c r="BE189" s="2" t="n">
        <v>264</v>
      </c>
      <c r="BF189" s="2" t="n">
        <v>139</v>
      </c>
      <c r="BG189" s="2" t="n">
        <v>380</v>
      </c>
      <c r="BH189" s="2" t="n">
        <v>25</v>
      </c>
      <c r="BI189" s="2" t="n">
        <v>393</v>
      </c>
      <c r="BJ189" s="2" t="n">
        <v>12</v>
      </c>
      <c r="BL189" s="2" t="n">
        <v>58</v>
      </c>
      <c r="BM189" s="2" t="n">
        <v>59</v>
      </c>
      <c r="BN189" s="2" t="s">
        <v>1</v>
      </c>
      <c r="BO189" s="2" t="s">
        <v>1</v>
      </c>
      <c r="BP189" s="2" t="s">
        <v>1</v>
      </c>
      <c r="BQ189" s="2" t="n">
        <v>8</v>
      </c>
      <c r="BR189" s="2" t="n">
        <v>8</v>
      </c>
    </row>
    <row r="190" customFormat="false" ht="15" hidden="false" customHeight="false" outlineLevel="0" collapsed="false">
      <c r="B190" s="1" t="s">
        <v>55</v>
      </c>
      <c r="C190" s="1" t="s">
        <v>1</v>
      </c>
      <c r="D190" s="1" t="s">
        <v>1</v>
      </c>
      <c r="E190" s="1" t="s">
        <v>1</v>
      </c>
      <c r="F190" s="1" t="n">
        <v>9</v>
      </c>
      <c r="G190" s="1" t="s">
        <v>1</v>
      </c>
      <c r="H190" s="1" t="n">
        <v>8</v>
      </c>
      <c r="I190" s="1" t="n">
        <v>1</v>
      </c>
      <c r="J190" s="1" t="n">
        <v>6</v>
      </c>
      <c r="K190" s="1" t="n">
        <v>3</v>
      </c>
      <c r="L190" s="1" t="n">
        <v>8</v>
      </c>
      <c r="M190" s="1" t="n">
        <v>1</v>
      </c>
      <c r="N190" s="1" t="n">
        <v>8</v>
      </c>
      <c r="O190" s="1" t="n">
        <v>1</v>
      </c>
      <c r="P190" s="1" t="n">
        <v>7</v>
      </c>
      <c r="Q190" s="1" t="n">
        <v>2</v>
      </c>
      <c r="R190" s="1" t="s">
        <v>1</v>
      </c>
      <c r="S190" s="1" t="n">
        <v>7</v>
      </c>
      <c r="T190" s="1" t="s">
        <v>1</v>
      </c>
      <c r="U190" s="1" t="n">
        <v>2</v>
      </c>
      <c r="V190" s="1" t="s">
        <v>1</v>
      </c>
      <c r="W190" s="1" t="s">
        <v>1</v>
      </c>
      <c r="X190" s="1" t="n">
        <v>3</v>
      </c>
      <c r="Y190" s="1" t="n">
        <v>3</v>
      </c>
      <c r="Z190" s="1" t="n">
        <v>3</v>
      </c>
      <c r="AA190" s="1" t="s">
        <v>1</v>
      </c>
      <c r="AB190" s="1" t="n">
        <v>2</v>
      </c>
      <c r="AC190" s="1" t="n">
        <v>6</v>
      </c>
      <c r="AD190" s="1" t="n">
        <v>1</v>
      </c>
      <c r="AE190" s="1" t="n">
        <v>8</v>
      </c>
      <c r="AF190" s="1" t="n">
        <v>1</v>
      </c>
      <c r="AG190" s="1" t="s">
        <v>1</v>
      </c>
      <c r="AH190" s="1" t="s">
        <v>1</v>
      </c>
      <c r="AI190" s="1" t="s">
        <v>1</v>
      </c>
      <c r="AJ190" s="1" t="n">
        <v>1</v>
      </c>
      <c r="AK190" s="2" t="n">
        <v>8</v>
      </c>
      <c r="AL190" s="2" t="n">
        <v>9</v>
      </c>
      <c r="AM190" s="2" t="s">
        <v>1</v>
      </c>
      <c r="AN190" s="2" t="s">
        <v>1</v>
      </c>
      <c r="AO190" s="2" t="n">
        <v>9</v>
      </c>
      <c r="AP190" s="2" t="s">
        <v>1</v>
      </c>
      <c r="AQ190" s="2" t="s">
        <v>1</v>
      </c>
      <c r="AR190" s="2" t="n">
        <v>4</v>
      </c>
      <c r="AS190" s="2" t="n">
        <v>2</v>
      </c>
      <c r="AT190" s="2" t="s">
        <v>1</v>
      </c>
      <c r="AU190" s="2" t="n">
        <v>3</v>
      </c>
      <c r="AV190" s="2" t="s">
        <v>1</v>
      </c>
      <c r="AW190" s="2" t="s">
        <v>1</v>
      </c>
      <c r="AX190" s="2" t="n">
        <v>9</v>
      </c>
      <c r="AY190" s="2" t="n">
        <v>6</v>
      </c>
      <c r="AZ190" s="2" t="n">
        <v>3</v>
      </c>
      <c r="BC190" s="2" t="n">
        <v>7</v>
      </c>
      <c r="BD190" s="2" t="n">
        <v>2</v>
      </c>
      <c r="BE190" s="2" t="n">
        <v>6</v>
      </c>
      <c r="BF190" s="2" t="n">
        <v>3</v>
      </c>
      <c r="BG190" s="2" t="n">
        <v>9</v>
      </c>
      <c r="BH190" s="2" t="s">
        <v>1</v>
      </c>
      <c r="BI190" s="2" t="n">
        <v>9</v>
      </c>
      <c r="BJ190" s="2" t="s">
        <v>1</v>
      </c>
      <c r="BL190" s="2" t="n">
        <v>1</v>
      </c>
      <c r="BM190" s="2" t="s">
        <v>1</v>
      </c>
      <c r="BN190" s="2" t="s">
        <v>1</v>
      </c>
      <c r="BO190" s="2" t="s">
        <v>1</v>
      </c>
      <c r="BP190" s="2" t="s">
        <v>1</v>
      </c>
      <c r="BQ190" s="2" t="s">
        <v>1</v>
      </c>
      <c r="BR190" s="2" t="s">
        <v>1</v>
      </c>
    </row>
    <row r="191" customFormat="false" ht="15" hidden="false" customHeight="false" outlineLevel="0" collapsed="false">
      <c r="B191" s="1" t="s">
        <v>56</v>
      </c>
      <c r="C191" s="1" t="n">
        <v>6</v>
      </c>
      <c r="D191" s="1" t="n">
        <v>1</v>
      </c>
      <c r="E191" s="1" t="s">
        <v>1</v>
      </c>
      <c r="F191" s="1" t="n">
        <v>13</v>
      </c>
      <c r="G191" s="1" t="s">
        <v>1</v>
      </c>
      <c r="H191" s="1" t="n">
        <v>15</v>
      </c>
      <c r="I191" s="1" t="n">
        <v>5</v>
      </c>
      <c r="J191" s="1" t="n">
        <v>15</v>
      </c>
      <c r="K191" s="1" t="n">
        <v>5</v>
      </c>
      <c r="L191" s="1" t="n">
        <v>20</v>
      </c>
      <c r="M191" s="1" t="s">
        <v>1</v>
      </c>
      <c r="N191" s="1" t="n">
        <v>16</v>
      </c>
      <c r="O191" s="1" t="n">
        <v>4</v>
      </c>
      <c r="P191" s="1" t="n">
        <v>15</v>
      </c>
      <c r="Q191" s="1" t="n">
        <v>5</v>
      </c>
      <c r="R191" s="1" t="s">
        <v>1</v>
      </c>
      <c r="S191" s="1" t="n">
        <v>9</v>
      </c>
      <c r="T191" s="1" t="n">
        <v>1</v>
      </c>
      <c r="U191" s="1" t="n">
        <v>6</v>
      </c>
      <c r="V191" s="1" t="n">
        <v>1</v>
      </c>
      <c r="W191" s="1" t="n">
        <v>1</v>
      </c>
      <c r="X191" s="1" t="n">
        <v>3</v>
      </c>
      <c r="Y191" s="1" t="n">
        <v>7</v>
      </c>
      <c r="Z191" s="1" t="n">
        <v>9</v>
      </c>
      <c r="AA191" s="1" t="n">
        <v>5</v>
      </c>
      <c r="AB191" s="1" t="s">
        <v>1</v>
      </c>
      <c r="AC191" s="1" t="n">
        <v>15</v>
      </c>
      <c r="AD191" s="1" t="s">
        <v>1</v>
      </c>
      <c r="AE191" s="1" t="n">
        <v>12</v>
      </c>
      <c r="AF191" s="1" t="n">
        <v>8</v>
      </c>
      <c r="AG191" s="1" t="s">
        <v>1</v>
      </c>
      <c r="AH191" s="1" t="n">
        <v>4</v>
      </c>
      <c r="AI191" s="1" t="s">
        <v>1</v>
      </c>
      <c r="AJ191" s="1" t="n">
        <v>1</v>
      </c>
      <c r="AK191" s="2" t="n">
        <v>15</v>
      </c>
      <c r="AL191" s="2" t="n">
        <v>20</v>
      </c>
      <c r="AM191" s="2" t="s">
        <v>1</v>
      </c>
      <c r="AN191" s="2" t="s">
        <v>1</v>
      </c>
      <c r="AO191" s="2" t="s">
        <v>1</v>
      </c>
      <c r="AP191" s="2" t="n">
        <v>20</v>
      </c>
      <c r="AQ191" s="2" t="s">
        <v>1</v>
      </c>
      <c r="AR191" s="2" t="n">
        <v>18</v>
      </c>
      <c r="AS191" s="2" t="n">
        <v>1</v>
      </c>
      <c r="AT191" s="2" t="n">
        <v>1</v>
      </c>
      <c r="AU191" s="2" t="s">
        <v>1</v>
      </c>
      <c r="AV191" s="2" t="s">
        <v>1</v>
      </c>
      <c r="AW191" s="2" t="n">
        <v>1</v>
      </c>
      <c r="AX191" s="2" t="n">
        <v>19</v>
      </c>
      <c r="AY191" s="2" t="n">
        <v>3</v>
      </c>
      <c r="AZ191" s="2" t="n">
        <v>11</v>
      </c>
      <c r="BC191" s="2" t="n">
        <v>13</v>
      </c>
      <c r="BD191" s="2" t="n">
        <v>7</v>
      </c>
      <c r="BE191" s="2" t="n">
        <v>7</v>
      </c>
      <c r="BF191" s="2" t="n">
        <v>13</v>
      </c>
      <c r="BG191" s="2" t="n">
        <v>14</v>
      </c>
      <c r="BH191" s="2" t="n">
        <v>6</v>
      </c>
      <c r="BI191" s="2" t="n">
        <v>17</v>
      </c>
      <c r="BJ191" s="2" t="n">
        <v>3</v>
      </c>
      <c r="BL191" s="2" t="s">
        <v>1</v>
      </c>
      <c r="BM191" s="2" t="n">
        <v>3</v>
      </c>
      <c r="BN191" s="2" t="s">
        <v>1</v>
      </c>
      <c r="BO191" s="2" t="s">
        <v>1</v>
      </c>
      <c r="BP191" s="2" t="s">
        <v>1</v>
      </c>
      <c r="BQ191" s="2" t="s">
        <v>1</v>
      </c>
      <c r="BR191" s="2" t="s">
        <v>1</v>
      </c>
    </row>
    <row r="192" customFormat="false" ht="15" hidden="false" customHeight="false" outlineLevel="0" collapsed="false">
      <c r="B192" s="1" t="s">
        <v>57</v>
      </c>
      <c r="C192" s="1" t="n">
        <v>6</v>
      </c>
      <c r="D192" s="1" t="s">
        <v>1</v>
      </c>
      <c r="E192" s="1" t="n">
        <v>3</v>
      </c>
      <c r="F192" s="1" t="n">
        <v>11</v>
      </c>
      <c r="G192" s="1" t="s">
        <v>1</v>
      </c>
      <c r="H192" s="1" t="n">
        <v>1</v>
      </c>
      <c r="I192" s="1" t="n">
        <v>19</v>
      </c>
      <c r="J192" s="1" t="n">
        <v>6</v>
      </c>
      <c r="K192" s="1" t="n">
        <v>14</v>
      </c>
      <c r="L192" s="1" t="n">
        <v>20</v>
      </c>
      <c r="M192" s="1" t="s">
        <v>1</v>
      </c>
      <c r="N192" s="1" t="n">
        <v>11</v>
      </c>
      <c r="O192" s="1" t="n">
        <v>9</v>
      </c>
      <c r="P192" s="1" t="n">
        <v>8</v>
      </c>
      <c r="Q192" s="1" t="n">
        <v>12</v>
      </c>
      <c r="R192" s="1" t="s">
        <v>1</v>
      </c>
      <c r="S192" s="1" t="n">
        <v>10</v>
      </c>
      <c r="T192" s="1" t="n">
        <v>4</v>
      </c>
      <c r="U192" s="1" t="n">
        <v>4</v>
      </c>
      <c r="V192" s="1" t="n">
        <v>1</v>
      </c>
      <c r="W192" s="1" t="n">
        <v>1</v>
      </c>
      <c r="X192" s="1" t="n">
        <v>2</v>
      </c>
      <c r="Y192" s="1" t="n">
        <v>12</v>
      </c>
      <c r="Z192" s="1" t="n">
        <v>5</v>
      </c>
      <c r="AA192" s="1" t="n">
        <v>3</v>
      </c>
      <c r="AB192" s="1" t="n">
        <v>11</v>
      </c>
      <c r="AC192" s="1" t="s">
        <v>1</v>
      </c>
      <c r="AD192" s="1" t="n">
        <v>6</v>
      </c>
      <c r="AE192" s="1" t="n">
        <v>18</v>
      </c>
      <c r="AF192" s="1" t="n">
        <v>2</v>
      </c>
      <c r="AG192" s="1" t="n">
        <v>1</v>
      </c>
      <c r="AH192" s="1" t="n">
        <v>7</v>
      </c>
      <c r="AI192" s="1" t="n">
        <v>6</v>
      </c>
      <c r="AJ192" s="1" t="s">
        <v>1</v>
      </c>
      <c r="AK192" s="2" t="n">
        <v>6</v>
      </c>
      <c r="AL192" s="2" t="n">
        <v>20</v>
      </c>
      <c r="AM192" s="2" t="s">
        <v>1</v>
      </c>
      <c r="AN192" s="2" t="s">
        <v>1</v>
      </c>
      <c r="AO192" s="2" t="s">
        <v>1</v>
      </c>
      <c r="AP192" s="2" t="s">
        <v>1</v>
      </c>
      <c r="AQ192" s="2" t="n">
        <v>20</v>
      </c>
      <c r="AR192" s="2" t="n">
        <v>7</v>
      </c>
      <c r="AS192" s="2" t="s">
        <v>1</v>
      </c>
      <c r="AT192" s="2" t="n">
        <v>3</v>
      </c>
      <c r="AU192" s="2" t="n">
        <v>4</v>
      </c>
      <c r="AV192" s="2" t="n">
        <v>6</v>
      </c>
      <c r="AW192" s="2" t="n">
        <v>1</v>
      </c>
      <c r="AX192" s="2" t="n">
        <v>19</v>
      </c>
      <c r="AY192" s="2" t="n">
        <v>1</v>
      </c>
      <c r="AZ192" s="2" t="n">
        <v>16</v>
      </c>
      <c r="BC192" s="2" t="n">
        <v>19</v>
      </c>
      <c r="BD192" s="2" t="n">
        <v>1</v>
      </c>
      <c r="BE192" s="2" t="n">
        <v>18</v>
      </c>
      <c r="BF192" s="2" t="n">
        <v>2</v>
      </c>
      <c r="BG192" s="2" t="n">
        <v>20</v>
      </c>
      <c r="BH192" s="2" t="s">
        <v>1</v>
      </c>
      <c r="BI192" s="2" t="n">
        <v>20</v>
      </c>
      <c r="BJ192" s="2" t="s">
        <v>1</v>
      </c>
      <c r="BL192" s="2" t="n">
        <v>3</v>
      </c>
      <c r="BM192" s="2" t="n">
        <v>3</v>
      </c>
      <c r="BN192" s="2" t="s">
        <v>1</v>
      </c>
      <c r="BO192" s="2" t="s">
        <v>1</v>
      </c>
      <c r="BP192" s="2" t="s">
        <v>1</v>
      </c>
      <c r="BQ192" s="2" t="s">
        <v>1</v>
      </c>
      <c r="BR192" s="2" t="n">
        <v>1</v>
      </c>
    </row>
    <row r="193" customFormat="false" ht="15" hidden="false" customHeight="false" outlineLevel="0" collapsed="false">
      <c r="A193" s="1" t="s">
        <v>17</v>
      </c>
      <c r="B193" s="1" t="s">
        <v>58</v>
      </c>
      <c r="C193" s="1" t="n">
        <v>5420</v>
      </c>
      <c r="D193" s="1" t="n">
        <v>3356</v>
      </c>
      <c r="E193" s="1" t="n">
        <v>1876</v>
      </c>
      <c r="F193" s="1" t="n">
        <v>5292</v>
      </c>
      <c r="G193" s="1" t="n">
        <v>4830</v>
      </c>
      <c r="H193" s="1" t="n">
        <v>2415</v>
      </c>
      <c r="I193" s="1" t="n">
        <v>18359</v>
      </c>
      <c r="J193" s="1" t="n">
        <v>2351</v>
      </c>
      <c r="K193" s="1" t="n">
        <v>18423</v>
      </c>
      <c r="L193" s="1" t="n">
        <v>20267</v>
      </c>
      <c r="M193" s="1" t="n">
        <v>507</v>
      </c>
      <c r="N193" s="1" t="n">
        <v>9867</v>
      </c>
      <c r="O193" s="1" t="n">
        <v>10907</v>
      </c>
      <c r="P193" s="1" t="n">
        <v>11261</v>
      </c>
      <c r="Q193" s="1" t="n">
        <v>9513</v>
      </c>
      <c r="R193" s="1" t="s">
        <v>1</v>
      </c>
      <c r="S193" s="1" t="n">
        <v>9891</v>
      </c>
      <c r="T193" s="1" t="n">
        <v>2064</v>
      </c>
      <c r="U193" s="1" t="n">
        <v>4544</v>
      </c>
      <c r="V193" s="1" t="n">
        <v>1752</v>
      </c>
      <c r="W193" s="1" t="n">
        <v>237</v>
      </c>
      <c r="X193" s="1" t="n">
        <v>3630</v>
      </c>
      <c r="Y193" s="1" t="n">
        <v>6896</v>
      </c>
      <c r="Z193" s="1" t="n">
        <v>10011</v>
      </c>
      <c r="AA193" s="1" t="n">
        <v>5211</v>
      </c>
      <c r="AB193" s="1" t="n">
        <v>7418</v>
      </c>
      <c r="AC193" s="1" t="n">
        <v>1359</v>
      </c>
      <c r="AD193" s="1" t="n">
        <v>6780</v>
      </c>
      <c r="AE193" s="1" t="n">
        <v>17160</v>
      </c>
      <c r="AF193" s="1" t="n">
        <v>3614</v>
      </c>
      <c r="AG193" s="1" t="n">
        <v>3872</v>
      </c>
      <c r="AH193" s="1" t="n">
        <v>3826</v>
      </c>
      <c r="AI193" s="1" t="n">
        <v>3999</v>
      </c>
      <c r="AJ193" s="1" t="n">
        <v>4113</v>
      </c>
      <c r="AK193" s="2" t="n">
        <v>4964</v>
      </c>
      <c r="AL193" s="2" t="n">
        <v>20774</v>
      </c>
      <c r="AM193" s="2" t="n">
        <v>20584</v>
      </c>
      <c r="AN193" s="2" t="n">
        <v>161</v>
      </c>
      <c r="AO193" s="2" t="n">
        <v>4</v>
      </c>
      <c r="AP193" s="2" t="n">
        <v>18</v>
      </c>
      <c r="AQ193" s="2" t="n">
        <v>7</v>
      </c>
      <c r="AR193" s="2" t="n">
        <v>20774</v>
      </c>
      <c r="AS193" s="2" t="s">
        <v>1</v>
      </c>
      <c r="AT193" s="2" t="s">
        <v>1</v>
      </c>
      <c r="AU193" s="2" t="s">
        <v>1</v>
      </c>
      <c r="AV193" s="2" t="s">
        <v>1</v>
      </c>
      <c r="AW193" s="2" t="n">
        <v>733</v>
      </c>
      <c r="AX193" s="2" t="n">
        <v>20041</v>
      </c>
      <c r="AY193" s="2" t="n">
        <v>7863</v>
      </c>
      <c r="AZ193" s="2" t="n">
        <v>10839</v>
      </c>
      <c r="BC193" s="2" t="n">
        <v>18698</v>
      </c>
      <c r="BD193" s="2" t="n">
        <v>2076</v>
      </c>
      <c r="BE193" s="2" t="n">
        <v>14979</v>
      </c>
      <c r="BF193" s="2" t="n">
        <v>5741</v>
      </c>
      <c r="BG193" s="2" t="n">
        <v>19383</v>
      </c>
      <c r="BH193" s="2" t="n">
        <v>1352</v>
      </c>
      <c r="BI193" s="2" t="n">
        <v>20004</v>
      </c>
      <c r="BJ193" s="2" t="n">
        <v>770</v>
      </c>
      <c r="BL193" s="2" t="n">
        <v>2149</v>
      </c>
      <c r="BM193" s="2" t="n">
        <v>3191</v>
      </c>
      <c r="BN193" s="2" t="s">
        <v>1</v>
      </c>
      <c r="BO193" s="2" t="s">
        <v>1</v>
      </c>
      <c r="BP193" s="2" t="s">
        <v>1</v>
      </c>
      <c r="BQ193" s="2" t="n">
        <v>587</v>
      </c>
      <c r="BR193" s="2" t="n">
        <v>869</v>
      </c>
    </row>
    <row r="194" customFormat="false" ht="15" hidden="false" customHeight="false" outlineLevel="0" collapsed="false">
      <c r="B194" s="1" t="s">
        <v>59</v>
      </c>
      <c r="C194" s="1" t="n">
        <v>286</v>
      </c>
      <c r="D194" s="1" t="n">
        <v>130</v>
      </c>
      <c r="E194" s="1" t="n">
        <v>21</v>
      </c>
      <c r="F194" s="1" t="n">
        <v>507</v>
      </c>
      <c r="G194" s="1" t="n">
        <v>36</v>
      </c>
      <c r="H194" s="1" t="n">
        <v>697</v>
      </c>
      <c r="I194" s="1" t="n">
        <v>283</v>
      </c>
      <c r="J194" s="1" t="n">
        <v>481</v>
      </c>
      <c r="K194" s="1" t="n">
        <v>499</v>
      </c>
      <c r="L194" s="1" t="n">
        <v>967</v>
      </c>
      <c r="M194" s="1" t="n">
        <v>13</v>
      </c>
      <c r="N194" s="1" t="n">
        <v>728</v>
      </c>
      <c r="O194" s="1" t="n">
        <v>252</v>
      </c>
      <c r="P194" s="1" t="n">
        <v>714</v>
      </c>
      <c r="Q194" s="1" t="n">
        <v>266</v>
      </c>
      <c r="R194" s="1" t="s">
        <v>1</v>
      </c>
      <c r="S194" s="1" t="n">
        <v>463</v>
      </c>
      <c r="T194" s="1" t="n">
        <v>67</v>
      </c>
      <c r="U194" s="1" t="n">
        <v>230</v>
      </c>
      <c r="V194" s="1" t="n">
        <v>85</v>
      </c>
      <c r="W194" s="1" t="n">
        <v>6</v>
      </c>
      <c r="X194" s="1" t="n">
        <v>152</v>
      </c>
      <c r="Y194" s="1" t="n">
        <v>343</v>
      </c>
      <c r="Z194" s="1" t="n">
        <v>479</v>
      </c>
      <c r="AA194" s="1" t="n">
        <v>191</v>
      </c>
      <c r="AB194" s="1" t="n">
        <v>510</v>
      </c>
      <c r="AC194" s="1" t="n">
        <v>197</v>
      </c>
      <c r="AD194" s="1" t="n">
        <v>72</v>
      </c>
      <c r="AE194" s="1" t="n">
        <v>784</v>
      </c>
      <c r="AF194" s="1" t="n">
        <v>196</v>
      </c>
      <c r="AG194" s="1" t="n">
        <v>19</v>
      </c>
      <c r="AH194" s="1" t="n">
        <v>36</v>
      </c>
      <c r="AI194" s="1" t="n">
        <v>55</v>
      </c>
      <c r="AJ194" s="1" t="n">
        <v>82</v>
      </c>
      <c r="AK194" s="2" t="n">
        <v>788</v>
      </c>
      <c r="AL194" s="2" t="n">
        <v>980</v>
      </c>
      <c r="AM194" s="2" t="n">
        <v>734</v>
      </c>
      <c r="AN194" s="2" t="n">
        <v>243</v>
      </c>
      <c r="AO194" s="2" t="n">
        <v>2</v>
      </c>
      <c r="AP194" s="2" t="n">
        <v>1</v>
      </c>
      <c r="AQ194" s="2" t="s">
        <v>1</v>
      </c>
      <c r="AR194" s="2" t="s">
        <v>1</v>
      </c>
      <c r="AS194" s="2" t="n">
        <v>980</v>
      </c>
      <c r="AT194" s="2" t="s">
        <v>1</v>
      </c>
      <c r="AU194" s="2" t="s">
        <v>1</v>
      </c>
      <c r="AV194" s="2" t="s">
        <v>1</v>
      </c>
      <c r="AW194" s="2" t="n">
        <v>15</v>
      </c>
      <c r="AX194" s="2" t="n">
        <v>965</v>
      </c>
      <c r="AY194" s="2" t="n">
        <v>499</v>
      </c>
      <c r="AZ194" s="2" t="n">
        <v>382</v>
      </c>
      <c r="BC194" s="2" t="n">
        <v>858</v>
      </c>
      <c r="BD194" s="2" t="n">
        <v>122</v>
      </c>
      <c r="BE194" s="2" t="n">
        <v>627</v>
      </c>
      <c r="BF194" s="2" t="n">
        <v>349</v>
      </c>
      <c r="BG194" s="2" t="n">
        <v>904</v>
      </c>
      <c r="BH194" s="2" t="n">
        <v>76</v>
      </c>
      <c r="BI194" s="2" t="n">
        <v>944</v>
      </c>
      <c r="BJ194" s="2" t="n">
        <v>36</v>
      </c>
      <c r="BL194" s="2" t="n">
        <v>121</v>
      </c>
      <c r="BM194" s="2" t="n">
        <v>166</v>
      </c>
      <c r="BN194" s="2" t="s">
        <v>1</v>
      </c>
      <c r="BO194" s="2" t="s">
        <v>1</v>
      </c>
      <c r="BP194" s="2" t="s">
        <v>1</v>
      </c>
      <c r="BQ194" s="2" t="n">
        <v>23</v>
      </c>
      <c r="BR194" s="2" t="n">
        <v>32</v>
      </c>
    </row>
    <row r="195" customFormat="false" ht="15" hidden="false" customHeight="false" outlineLevel="0" collapsed="false">
      <c r="B195" s="1" t="s">
        <v>60</v>
      </c>
      <c r="C195" s="1" t="n">
        <v>268</v>
      </c>
      <c r="D195" s="1" t="n">
        <v>160</v>
      </c>
      <c r="E195" s="1" t="n">
        <v>191</v>
      </c>
      <c r="F195" s="1" t="n">
        <v>198</v>
      </c>
      <c r="G195" s="1" t="n">
        <v>59</v>
      </c>
      <c r="H195" s="1" t="n">
        <v>25</v>
      </c>
      <c r="I195" s="1" t="n">
        <v>851</v>
      </c>
      <c r="J195" s="1" t="n">
        <v>23</v>
      </c>
      <c r="K195" s="1" t="n">
        <v>853</v>
      </c>
      <c r="L195" s="1" t="n">
        <v>758</v>
      </c>
      <c r="M195" s="1" t="n">
        <v>118</v>
      </c>
      <c r="N195" s="1" t="n">
        <v>303</v>
      </c>
      <c r="O195" s="1" t="n">
        <v>573</v>
      </c>
      <c r="P195" s="1" t="n">
        <v>336</v>
      </c>
      <c r="Q195" s="1" t="n">
        <v>540</v>
      </c>
      <c r="R195" s="1" t="s">
        <v>1</v>
      </c>
      <c r="S195" s="1" t="n">
        <v>334</v>
      </c>
      <c r="T195" s="1" t="n">
        <v>159</v>
      </c>
      <c r="U195" s="1" t="n">
        <v>172</v>
      </c>
      <c r="V195" s="1" t="n">
        <v>93</v>
      </c>
      <c r="W195" s="1" t="n">
        <v>19</v>
      </c>
      <c r="X195" s="1" t="n">
        <v>151</v>
      </c>
      <c r="Y195" s="1" t="n">
        <v>336</v>
      </c>
      <c r="Z195" s="1" t="n">
        <v>370</v>
      </c>
      <c r="AA195" s="1" t="n">
        <v>531</v>
      </c>
      <c r="AB195" s="1" t="n">
        <v>203</v>
      </c>
      <c r="AC195" s="1" t="n">
        <v>10</v>
      </c>
      <c r="AD195" s="1" t="n">
        <v>132</v>
      </c>
      <c r="AE195" s="1" t="n">
        <v>754</v>
      </c>
      <c r="AF195" s="1" t="n">
        <v>122</v>
      </c>
      <c r="AG195" s="1" t="n">
        <v>312</v>
      </c>
      <c r="AH195" s="1" t="n">
        <v>183</v>
      </c>
      <c r="AI195" s="1" t="n">
        <v>133</v>
      </c>
      <c r="AJ195" s="1" t="n">
        <v>130</v>
      </c>
      <c r="AK195" s="2" t="n">
        <v>118</v>
      </c>
      <c r="AL195" s="2" t="n">
        <v>876</v>
      </c>
      <c r="AM195" s="2" t="n">
        <v>871</v>
      </c>
      <c r="AN195" s="2" t="n">
        <v>1</v>
      </c>
      <c r="AO195" s="2" t="s">
        <v>1</v>
      </c>
      <c r="AP195" s="2" t="n">
        <v>1</v>
      </c>
      <c r="AQ195" s="2" t="n">
        <v>3</v>
      </c>
      <c r="AR195" s="2" t="s">
        <v>1</v>
      </c>
      <c r="AS195" s="2" t="s">
        <v>1</v>
      </c>
      <c r="AT195" s="2" t="n">
        <v>876</v>
      </c>
      <c r="AU195" s="2" t="s">
        <v>1</v>
      </c>
      <c r="AV195" s="2" t="s">
        <v>1</v>
      </c>
      <c r="AW195" s="2" t="n">
        <v>33</v>
      </c>
      <c r="AX195" s="2" t="n">
        <v>843</v>
      </c>
      <c r="AY195" s="2" t="n">
        <v>269</v>
      </c>
      <c r="AZ195" s="2" t="n">
        <v>531</v>
      </c>
      <c r="BC195" s="2" t="n">
        <v>759</v>
      </c>
      <c r="BD195" s="2" t="n">
        <v>117</v>
      </c>
      <c r="BE195" s="2" t="n">
        <v>692</v>
      </c>
      <c r="BF195" s="2" t="n">
        <v>183</v>
      </c>
      <c r="BG195" s="2" t="n">
        <v>791</v>
      </c>
      <c r="BH195" s="2" t="n">
        <v>85</v>
      </c>
      <c r="BI195" s="2" t="n">
        <v>828</v>
      </c>
      <c r="BJ195" s="2" t="n">
        <v>48</v>
      </c>
      <c r="BL195" s="2" t="n">
        <v>125</v>
      </c>
      <c r="BM195" s="2" t="n">
        <v>145</v>
      </c>
      <c r="BN195" s="2" t="s">
        <v>1</v>
      </c>
      <c r="BO195" s="2" t="s">
        <v>1</v>
      </c>
      <c r="BP195" s="2" t="s">
        <v>1</v>
      </c>
      <c r="BQ195" s="2" t="n">
        <v>30</v>
      </c>
      <c r="BR195" s="2" t="n">
        <v>41</v>
      </c>
    </row>
    <row r="196" customFormat="false" ht="15" hidden="false" customHeight="false" outlineLevel="0" collapsed="false">
      <c r="B196" s="1" t="s">
        <v>61</v>
      </c>
      <c r="C196" s="1" t="n">
        <v>17</v>
      </c>
      <c r="D196" s="1" t="n">
        <v>30</v>
      </c>
      <c r="E196" s="1" t="n">
        <v>28</v>
      </c>
      <c r="F196" s="1" t="n">
        <v>62</v>
      </c>
      <c r="G196" s="1" t="n">
        <v>14</v>
      </c>
      <c r="H196" s="1" t="n">
        <v>23</v>
      </c>
      <c r="I196" s="1" t="n">
        <v>128</v>
      </c>
      <c r="J196" s="1" t="n">
        <v>15</v>
      </c>
      <c r="K196" s="1" t="n">
        <v>136</v>
      </c>
      <c r="L196" s="1" t="n">
        <v>148</v>
      </c>
      <c r="M196" s="1" t="n">
        <v>3</v>
      </c>
      <c r="N196" s="1" t="n">
        <v>77</v>
      </c>
      <c r="O196" s="1" t="n">
        <v>74</v>
      </c>
      <c r="P196" s="1" t="n">
        <v>90</v>
      </c>
      <c r="Q196" s="1" t="n">
        <v>61</v>
      </c>
      <c r="R196" s="1" t="s">
        <v>1</v>
      </c>
      <c r="S196" s="1" t="n">
        <v>66</v>
      </c>
      <c r="T196" s="1" t="n">
        <v>17</v>
      </c>
      <c r="U196" s="1" t="n">
        <v>40</v>
      </c>
      <c r="V196" s="1" t="n">
        <v>13</v>
      </c>
      <c r="W196" s="1" t="n">
        <v>1</v>
      </c>
      <c r="X196" s="1" t="n">
        <v>28</v>
      </c>
      <c r="Y196" s="1" t="n">
        <v>52</v>
      </c>
      <c r="Z196" s="1" t="n">
        <v>70</v>
      </c>
      <c r="AA196" s="1" t="n">
        <v>35</v>
      </c>
      <c r="AB196" s="1" t="n">
        <v>84</v>
      </c>
      <c r="AC196" s="1" t="n">
        <v>19</v>
      </c>
      <c r="AD196" s="1" t="n">
        <v>13</v>
      </c>
      <c r="AE196" s="1" t="n">
        <v>142</v>
      </c>
      <c r="AF196" s="1" t="n">
        <v>9</v>
      </c>
      <c r="AG196" s="1" t="n">
        <v>14</v>
      </c>
      <c r="AH196" s="1" t="n">
        <v>18</v>
      </c>
      <c r="AI196" s="1" t="n">
        <v>23</v>
      </c>
      <c r="AJ196" s="1" t="n">
        <v>53</v>
      </c>
      <c r="AK196" s="2" t="n">
        <v>43</v>
      </c>
      <c r="AL196" s="2" t="n">
        <v>151</v>
      </c>
      <c r="AM196" s="2" t="n">
        <v>144</v>
      </c>
      <c r="AN196" s="2" t="s">
        <v>1</v>
      </c>
      <c r="AO196" s="2" t="n">
        <v>3</v>
      </c>
      <c r="AP196" s="2" t="s">
        <v>1</v>
      </c>
      <c r="AQ196" s="2" t="n">
        <v>4</v>
      </c>
      <c r="AR196" s="2" t="s">
        <v>1</v>
      </c>
      <c r="AS196" s="2" t="s">
        <v>1</v>
      </c>
      <c r="AT196" s="2" t="s">
        <v>1</v>
      </c>
      <c r="AU196" s="2" t="n">
        <v>151</v>
      </c>
      <c r="AV196" s="2" t="s">
        <v>1</v>
      </c>
      <c r="AW196" s="2" t="n">
        <v>2</v>
      </c>
      <c r="AX196" s="2" t="n">
        <v>149</v>
      </c>
      <c r="AY196" s="2" t="n">
        <v>99</v>
      </c>
      <c r="AZ196" s="2" t="n">
        <v>38</v>
      </c>
      <c r="BC196" s="2" t="n">
        <v>147</v>
      </c>
      <c r="BD196" s="2" t="n">
        <v>4</v>
      </c>
      <c r="BE196" s="2" t="n">
        <v>131</v>
      </c>
      <c r="BF196" s="2" t="n">
        <v>20</v>
      </c>
      <c r="BG196" s="2" t="n">
        <v>143</v>
      </c>
      <c r="BH196" s="2" t="n">
        <v>8</v>
      </c>
      <c r="BI196" s="2" t="n">
        <v>149</v>
      </c>
      <c r="BJ196" s="2" t="n">
        <v>2</v>
      </c>
      <c r="BL196" s="2" t="n">
        <v>30</v>
      </c>
      <c r="BM196" s="2" t="n">
        <v>28</v>
      </c>
      <c r="BN196" s="2" t="s">
        <v>1</v>
      </c>
      <c r="BO196" s="2" t="s">
        <v>1</v>
      </c>
      <c r="BP196" s="2" t="s">
        <v>1</v>
      </c>
      <c r="BQ196" s="2" t="n">
        <v>6</v>
      </c>
      <c r="BR196" s="2" t="n">
        <v>7</v>
      </c>
    </row>
    <row r="197" customFormat="false" ht="15" hidden="false" customHeight="false" outlineLevel="0" collapsed="false">
      <c r="B197" s="1" t="s">
        <v>37</v>
      </c>
    </row>
    <row r="198" customFormat="false" ht="15" hidden="false" customHeight="false" outlineLevel="0" collapsed="false">
      <c r="A198" s="1" t="s">
        <v>77</v>
      </c>
      <c r="B198" s="1" t="s">
        <v>62</v>
      </c>
      <c r="C198" s="1" t="n">
        <v>231</v>
      </c>
      <c r="D198" s="1" t="n">
        <v>111</v>
      </c>
      <c r="E198" s="1" t="n">
        <v>71</v>
      </c>
      <c r="F198" s="1" t="n">
        <v>166</v>
      </c>
      <c r="G198" s="1" t="n">
        <v>205</v>
      </c>
      <c r="H198" s="1" t="n">
        <v>71</v>
      </c>
      <c r="I198" s="1" t="n">
        <v>713</v>
      </c>
      <c r="J198" s="1" t="n">
        <v>56</v>
      </c>
      <c r="K198" s="1" t="n">
        <v>728</v>
      </c>
      <c r="L198" s="1" t="n">
        <v>745</v>
      </c>
      <c r="M198" s="1" t="n">
        <v>39</v>
      </c>
      <c r="N198" s="1" t="n">
        <v>340</v>
      </c>
      <c r="O198" s="1" t="n">
        <v>444</v>
      </c>
      <c r="P198" s="1" t="n">
        <v>215</v>
      </c>
      <c r="Q198" s="1" t="n">
        <v>569</v>
      </c>
      <c r="R198" s="1" t="s">
        <v>1</v>
      </c>
      <c r="S198" s="1" t="n">
        <v>550</v>
      </c>
      <c r="T198" s="1" t="n">
        <v>128</v>
      </c>
      <c r="U198" s="1" t="n">
        <v>23</v>
      </c>
      <c r="V198" s="1" t="n">
        <v>20</v>
      </c>
      <c r="W198" s="1" t="n">
        <v>144</v>
      </c>
      <c r="X198" s="1" t="n">
        <v>374</v>
      </c>
      <c r="Y198" s="1" t="n">
        <v>206</v>
      </c>
      <c r="Z198" s="1" t="n">
        <v>60</v>
      </c>
      <c r="AA198" s="1" t="n">
        <v>350</v>
      </c>
      <c r="AB198" s="1" t="n">
        <v>157</v>
      </c>
      <c r="AC198" s="1" t="n">
        <v>16</v>
      </c>
      <c r="AD198" s="1" t="n">
        <v>261</v>
      </c>
      <c r="AE198" s="1" t="n">
        <v>367</v>
      </c>
      <c r="AF198" s="1" t="n">
        <v>417</v>
      </c>
      <c r="AG198" s="1" t="n">
        <v>218</v>
      </c>
      <c r="AH198" s="1" t="n">
        <v>157</v>
      </c>
      <c r="AI198" s="1" t="n">
        <v>143</v>
      </c>
      <c r="AJ198" s="1" t="n">
        <v>141</v>
      </c>
      <c r="AK198" s="2" t="n">
        <v>125</v>
      </c>
      <c r="AL198" s="2" t="n">
        <v>784</v>
      </c>
      <c r="AM198" s="2" t="n">
        <v>779</v>
      </c>
      <c r="AN198" s="2" t="n">
        <v>3</v>
      </c>
      <c r="AO198" s="2" t="s">
        <v>1</v>
      </c>
      <c r="AP198" s="2" t="n">
        <v>1</v>
      </c>
      <c r="AQ198" s="2" t="n">
        <v>1</v>
      </c>
      <c r="AR198" s="2" t="n">
        <v>733</v>
      </c>
      <c r="AS198" s="2" t="n">
        <v>15</v>
      </c>
      <c r="AT198" s="2" t="n">
        <v>33</v>
      </c>
      <c r="AU198" s="2" t="n">
        <v>2</v>
      </c>
      <c r="AV198" s="2" t="n">
        <v>1</v>
      </c>
      <c r="AW198" s="2" t="n">
        <v>784</v>
      </c>
      <c r="AX198" s="2" t="s">
        <v>1</v>
      </c>
      <c r="AY198" s="2" t="n">
        <v>251</v>
      </c>
      <c r="AZ198" s="2" t="n">
        <v>437</v>
      </c>
      <c r="BC198" s="2" t="n">
        <v>340</v>
      </c>
      <c r="BD198" s="2" t="n">
        <v>444</v>
      </c>
      <c r="BE198" s="2" t="n">
        <v>317</v>
      </c>
      <c r="BF198" s="2" t="n">
        <v>460</v>
      </c>
      <c r="BG198" s="2" t="n">
        <v>662</v>
      </c>
      <c r="BH198" s="2" t="n">
        <v>83</v>
      </c>
      <c r="BI198" s="2" t="n">
        <v>539</v>
      </c>
      <c r="BJ198" s="2" t="n">
        <v>245</v>
      </c>
      <c r="BL198" s="2" t="n">
        <v>10</v>
      </c>
      <c r="BM198" s="2" t="n">
        <v>27</v>
      </c>
      <c r="BN198" s="2" t="s">
        <v>1</v>
      </c>
      <c r="BO198" s="2" t="s">
        <v>1</v>
      </c>
      <c r="BP198" s="2" t="s">
        <v>1</v>
      </c>
      <c r="BQ198" s="2" t="n">
        <v>8</v>
      </c>
      <c r="BR198" s="2" t="n">
        <v>6</v>
      </c>
    </row>
    <row r="199" customFormat="false" ht="15" hidden="false" customHeight="false" outlineLevel="0" collapsed="false">
      <c r="B199" s="1" t="s">
        <v>63</v>
      </c>
      <c r="C199" s="1" t="n">
        <v>5765</v>
      </c>
      <c r="D199" s="1" t="n">
        <v>3568</v>
      </c>
      <c r="E199" s="1" t="n">
        <v>2045</v>
      </c>
      <c r="F199" s="1" t="n">
        <v>5903</v>
      </c>
      <c r="G199" s="1" t="n">
        <v>4734</v>
      </c>
      <c r="H199" s="1" t="n">
        <v>3090</v>
      </c>
      <c r="I199" s="1" t="n">
        <v>18925</v>
      </c>
      <c r="J199" s="1" t="n">
        <v>2820</v>
      </c>
      <c r="K199" s="1" t="n">
        <v>19195</v>
      </c>
      <c r="L199" s="1" t="n">
        <v>21413</v>
      </c>
      <c r="M199" s="1" t="n">
        <v>602</v>
      </c>
      <c r="N199" s="1" t="n">
        <v>10649</v>
      </c>
      <c r="O199" s="1" t="n">
        <v>11366</v>
      </c>
      <c r="P199" s="1" t="n">
        <v>12189</v>
      </c>
      <c r="Q199" s="1" t="n">
        <v>9826</v>
      </c>
      <c r="R199" s="1" t="s">
        <v>1</v>
      </c>
      <c r="S199" s="1" t="n">
        <v>10212</v>
      </c>
      <c r="T199" s="1" t="n">
        <v>2182</v>
      </c>
      <c r="U199" s="1" t="n">
        <v>4967</v>
      </c>
      <c r="V199" s="1" t="n">
        <v>1924</v>
      </c>
      <c r="W199" s="1" t="n">
        <v>120</v>
      </c>
      <c r="X199" s="1" t="n">
        <v>3587</v>
      </c>
      <c r="Y199" s="1" t="n">
        <v>7429</v>
      </c>
      <c r="Z199" s="1" t="n">
        <v>10879</v>
      </c>
      <c r="AA199" s="1" t="n">
        <v>5623</v>
      </c>
      <c r="AB199" s="1" t="n">
        <v>8071</v>
      </c>
      <c r="AC199" s="1" t="n">
        <v>1569</v>
      </c>
      <c r="AD199" s="1" t="n">
        <v>6736</v>
      </c>
      <c r="AE199" s="1" t="n">
        <v>18490</v>
      </c>
      <c r="AF199" s="1" t="n">
        <v>3525</v>
      </c>
      <c r="AG199" s="1" t="n">
        <v>3999</v>
      </c>
      <c r="AH199" s="1" t="n">
        <v>3909</v>
      </c>
      <c r="AI199" s="1" t="n">
        <v>4067</v>
      </c>
      <c r="AJ199" s="1" t="n">
        <v>4237</v>
      </c>
      <c r="AK199" s="2" t="n">
        <v>5803</v>
      </c>
      <c r="AL199" s="2" t="n">
        <v>22015</v>
      </c>
      <c r="AM199" s="2" t="n">
        <v>21566</v>
      </c>
      <c r="AN199" s="2" t="n">
        <v>402</v>
      </c>
      <c r="AO199" s="2" t="n">
        <v>9</v>
      </c>
      <c r="AP199" s="2" t="n">
        <v>19</v>
      </c>
      <c r="AQ199" s="2" t="n">
        <v>19</v>
      </c>
      <c r="AR199" s="2" t="n">
        <v>20041</v>
      </c>
      <c r="AS199" s="2" t="n">
        <v>965</v>
      </c>
      <c r="AT199" s="2" t="n">
        <v>843</v>
      </c>
      <c r="AU199" s="2" t="n">
        <v>149</v>
      </c>
      <c r="AV199" s="2" t="n">
        <v>17</v>
      </c>
      <c r="AW199" s="2" t="s">
        <v>1</v>
      </c>
      <c r="AX199" s="2" t="n">
        <v>22015</v>
      </c>
      <c r="AY199" s="2" t="n">
        <v>8483</v>
      </c>
      <c r="AZ199" s="2" t="n">
        <v>11366</v>
      </c>
      <c r="BC199" s="2" t="n">
        <v>20139</v>
      </c>
      <c r="BD199" s="2" t="n">
        <v>1876</v>
      </c>
      <c r="BE199" s="2" t="n">
        <v>16120</v>
      </c>
      <c r="BF199" s="2" t="n">
        <v>5843</v>
      </c>
      <c r="BG199" s="2" t="n">
        <v>20568</v>
      </c>
      <c r="BH199" s="2" t="n">
        <v>1447</v>
      </c>
      <c r="BI199" s="2" t="n">
        <v>21404</v>
      </c>
      <c r="BJ199" s="2" t="n">
        <v>611</v>
      </c>
      <c r="BL199" s="2" t="n">
        <v>2419</v>
      </c>
      <c r="BM199" s="2" t="n">
        <v>3506</v>
      </c>
      <c r="BN199" s="2" t="s">
        <v>1</v>
      </c>
      <c r="BO199" s="2" t="s">
        <v>1</v>
      </c>
      <c r="BP199" s="2" t="s">
        <v>1</v>
      </c>
      <c r="BQ199" s="2" t="n">
        <v>638</v>
      </c>
      <c r="BR199" s="2" t="n">
        <v>944</v>
      </c>
    </row>
    <row r="200" customFormat="false" ht="15" hidden="false" customHeight="false" outlineLevel="0" collapsed="false">
      <c r="A200" s="1" t="s">
        <v>19</v>
      </c>
      <c r="B200" s="1" t="s">
        <v>62</v>
      </c>
      <c r="C200" s="1" t="n">
        <v>1942</v>
      </c>
      <c r="D200" s="1" t="n">
        <v>1627</v>
      </c>
      <c r="E200" s="1" t="n">
        <v>742</v>
      </c>
      <c r="F200" s="1" t="n">
        <v>2523</v>
      </c>
      <c r="G200" s="1" t="n">
        <v>1900</v>
      </c>
      <c r="H200" s="1" t="n">
        <v>1666</v>
      </c>
      <c r="I200" s="1" t="n">
        <v>7068</v>
      </c>
      <c r="J200" s="1" t="n">
        <v>1561</v>
      </c>
      <c r="K200" s="1" t="n">
        <v>7173</v>
      </c>
      <c r="L200" s="1" t="n">
        <v>8540</v>
      </c>
      <c r="M200" s="1" t="n">
        <v>194</v>
      </c>
      <c r="N200" s="1" t="n">
        <v>4435</v>
      </c>
      <c r="O200" s="1" t="n">
        <v>4299</v>
      </c>
      <c r="P200" s="1" t="n">
        <v>4887</v>
      </c>
      <c r="Q200" s="1" t="n">
        <v>3847</v>
      </c>
      <c r="R200" s="1" t="s">
        <v>1</v>
      </c>
      <c r="S200" s="1" t="n">
        <v>4168</v>
      </c>
      <c r="T200" s="1" t="n">
        <v>745</v>
      </c>
      <c r="U200" s="1" t="n">
        <v>1823</v>
      </c>
      <c r="V200" s="1" t="n">
        <v>643</v>
      </c>
      <c r="W200" s="1" t="n">
        <v>67</v>
      </c>
      <c r="X200" s="1" t="n">
        <v>1141</v>
      </c>
      <c r="Y200" s="1" t="n">
        <v>3467</v>
      </c>
      <c r="Z200" s="1" t="n">
        <v>4059</v>
      </c>
      <c r="AA200" s="1" t="n">
        <v>2182</v>
      </c>
      <c r="AB200" s="1" t="n">
        <v>3244</v>
      </c>
      <c r="AC200" s="1" t="n">
        <v>865</v>
      </c>
      <c r="AD200" s="1" t="n">
        <v>2428</v>
      </c>
      <c r="AE200" s="1" t="n">
        <v>7382</v>
      </c>
      <c r="AF200" s="1" t="n">
        <v>1352</v>
      </c>
      <c r="AG200" s="1" t="n">
        <v>1376</v>
      </c>
      <c r="AH200" s="1" t="n">
        <v>1464</v>
      </c>
      <c r="AI200" s="1" t="n">
        <v>1555</v>
      </c>
      <c r="AJ200" s="1" t="n">
        <v>1535</v>
      </c>
      <c r="AK200" s="2" t="n">
        <v>2804</v>
      </c>
      <c r="AL200" s="2" t="n">
        <v>8734</v>
      </c>
      <c r="AM200" s="2" t="n">
        <v>8480</v>
      </c>
      <c r="AN200" s="2" t="n">
        <v>244</v>
      </c>
      <c r="AO200" s="2" t="n">
        <v>6</v>
      </c>
      <c r="AP200" s="2" t="n">
        <v>3</v>
      </c>
      <c r="AQ200" s="2" t="n">
        <v>1</v>
      </c>
      <c r="AR200" s="2" t="n">
        <v>7863</v>
      </c>
      <c r="AS200" s="2" t="n">
        <v>499</v>
      </c>
      <c r="AT200" s="2" t="n">
        <v>269</v>
      </c>
      <c r="AU200" s="2" t="n">
        <v>99</v>
      </c>
      <c r="AV200" s="2" t="n">
        <v>4</v>
      </c>
      <c r="AW200" s="2" t="n">
        <v>251</v>
      </c>
      <c r="AX200" s="2" t="n">
        <v>8483</v>
      </c>
      <c r="AY200" s="2" t="n">
        <v>8734</v>
      </c>
      <c r="AZ200" s="2" t="s">
        <v>1</v>
      </c>
      <c r="BC200" s="2" t="n">
        <v>8044</v>
      </c>
      <c r="BD200" s="2" t="n">
        <v>690</v>
      </c>
      <c r="BE200" s="2" t="n">
        <v>6508</v>
      </c>
      <c r="BF200" s="2" t="n">
        <v>2206</v>
      </c>
      <c r="BG200" s="2" t="n">
        <v>8291</v>
      </c>
      <c r="BH200" s="2" t="n">
        <v>431</v>
      </c>
      <c r="BI200" s="2" t="n">
        <v>8416</v>
      </c>
      <c r="BJ200" s="2" t="n">
        <v>318</v>
      </c>
      <c r="BL200" s="2" t="n">
        <v>842</v>
      </c>
      <c r="BM200" s="2" t="n">
        <v>1264</v>
      </c>
      <c r="BN200" s="2" t="s">
        <v>1</v>
      </c>
      <c r="BO200" s="2" t="s">
        <v>1</v>
      </c>
      <c r="BP200" s="2" t="s">
        <v>1</v>
      </c>
      <c r="BQ200" s="2" t="n">
        <v>208</v>
      </c>
      <c r="BR200" s="2" t="n">
        <v>324</v>
      </c>
    </row>
    <row r="201" customFormat="false" ht="15" hidden="false" customHeight="false" outlineLevel="0" collapsed="false">
      <c r="B201" s="1" t="s">
        <v>63</v>
      </c>
      <c r="C201" s="1" t="n">
        <v>3473</v>
      </c>
      <c r="D201" s="1" t="n">
        <v>1750</v>
      </c>
      <c r="E201" s="1" t="n">
        <v>1124</v>
      </c>
      <c r="F201" s="1" t="n">
        <v>2844</v>
      </c>
      <c r="G201" s="1" t="n">
        <v>2612</v>
      </c>
      <c r="H201" s="1" t="n">
        <v>1118</v>
      </c>
      <c r="I201" s="1" t="n">
        <v>10685</v>
      </c>
      <c r="J201" s="1" t="n">
        <v>968</v>
      </c>
      <c r="K201" s="1" t="n">
        <v>10835</v>
      </c>
      <c r="L201" s="1" t="n">
        <v>11426</v>
      </c>
      <c r="M201" s="1" t="n">
        <v>377</v>
      </c>
      <c r="N201" s="1" t="n">
        <v>5405</v>
      </c>
      <c r="O201" s="1" t="n">
        <v>6398</v>
      </c>
      <c r="P201" s="1" t="n">
        <v>5841</v>
      </c>
      <c r="Q201" s="1" t="n">
        <v>5962</v>
      </c>
      <c r="R201" s="1" t="s">
        <v>1</v>
      </c>
      <c r="S201" s="1" t="n">
        <v>6213</v>
      </c>
      <c r="T201" s="1" t="n">
        <v>1491</v>
      </c>
      <c r="U201" s="1" t="n">
        <v>1878</v>
      </c>
      <c r="V201" s="1" t="n">
        <v>783</v>
      </c>
      <c r="W201" s="1" t="n">
        <v>90</v>
      </c>
      <c r="X201" s="1" t="n">
        <v>1101</v>
      </c>
      <c r="Y201" s="1" t="n">
        <v>3822</v>
      </c>
      <c r="Z201" s="1" t="n">
        <v>6790</v>
      </c>
      <c r="AA201" s="1" t="n">
        <v>3338</v>
      </c>
      <c r="AB201" s="1" t="n">
        <v>3930</v>
      </c>
      <c r="AC201" s="1" t="n">
        <v>477</v>
      </c>
      <c r="AD201" s="1" t="n">
        <v>4057</v>
      </c>
      <c r="AE201" s="1" t="n">
        <v>9526</v>
      </c>
      <c r="AF201" s="1" t="n">
        <v>2277</v>
      </c>
      <c r="AG201" s="1" t="n">
        <v>2417</v>
      </c>
      <c r="AH201" s="1" t="n">
        <v>2151</v>
      </c>
      <c r="AI201" s="1" t="n">
        <v>2261</v>
      </c>
      <c r="AJ201" s="1" t="n">
        <v>2497</v>
      </c>
      <c r="AK201" s="2" t="n">
        <v>2477</v>
      </c>
      <c r="AL201" s="2" t="n">
        <v>11803</v>
      </c>
      <c r="AM201" s="2" t="n">
        <v>11665</v>
      </c>
      <c r="AN201" s="2" t="n">
        <v>108</v>
      </c>
      <c r="AO201" s="2" t="n">
        <v>3</v>
      </c>
      <c r="AP201" s="2" t="n">
        <v>11</v>
      </c>
      <c r="AQ201" s="2" t="n">
        <v>16</v>
      </c>
      <c r="AR201" s="2" t="n">
        <v>10839</v>
      </c>
      <c r="AS201" s="2" t="n">
        <v>382</v>
      </c>
      <c r="AT201" s="2" t="n">
        <v>531</v>
      </c>
      <c r="AU201" s="2" t="n">
        <v>38</v>
      </c>
      <c r="AV201" s="2" t="n">
        <v>13</v>
      </c>
      <c r="AW201" s="2" t="n">
        <v>437</v>
      </c>
      <c r="AX201" s="2" t="n">
        <v>11366</v>
      </c>
      <c r="AY201" s="2" t="s">
        <v>1</v>
      </c>
      <c r="AZ201" s="2" t="n">
        <v>11803</v>
      </c>
      <c r="BC201" s="2" t="n">
        <v>10368</v>
      </c>
      <c r="BD201" s="2" t="n">
        <v>1435</v>
      </c>
      <c r="BE201" s="2" t="n">
        <v>8115</v>
      </c>
      <c r="BF201" s="2" t="n">
        <v>3676</v>
      </c>
      <c r="BG201" s="2" t="n">
        <v>10688</v>
      </c>
      <c r="BH201" s="2" t="n">
        <v>1095</v>
      </c>
      <c r="BI201" s="2" t="n">
        <v>11357</v>
      </c>
      <c r="BJ201" s="2" t="n">
        <v>446</v>
      </c>
      <c r="BL201" s="2" t="n">
        <v>885</v>
      </c>
      <c r="BM201" s="2" t="n">
        <v>1349</v>
      </c>
      <c r="BN201" s="2" t="s">
        <v>1</v>
      </c>
      <c r="BO201" s="2" t="s">
        <v>1</v>
      </c>
      <c r="BP201" s="2" t="s">
        <v>1</v>
      </c>
      <c r="BQ201" s="2" t="n">
        <v>271</v>
      </c>
      <c r="BR201" s="2" t="n">
        <v>394</v>
      </c>
    </row>
    <row r="202" customFormat="false" ht="15" hidden="false" customHeight="false" outlineLevel="0" collapsed="false">
      <c r="A202" s="1" t="s">
        <v>78</v>
      </c>
      <c r="B202" s="1" t="s">
        <v>37</v>
      </c>
    </row>
    <row r="203" customFormat="false" ht="15" hidden="false" customHeight="false" outlineLevel="0" collapsed="false">
      <c r="A203" s="1" t="s">
        <v>79</v>
      </c>
      <c r="B203" s="1" t="s">
        <v>37</v>
      </c>
    </row>
    <row r="204" customFormat="false" ht="15" hidden="false" customHeight="false" outlineLevel="0" collapsed="false">
      <c r="A204" s="1" t="s">
        <v>22</v>
      </c>
      <c r="B204" s="1" t="s">
        <v>62</v>
      </c>
      <c r="C204" s="1" t="n">
        <v>5288</v>
      </c>
      <c r="D204" s="1" t="n">
        <v>3338</v>
      </c>
      <c r="E204" s="1" t="n">
        <v>1929</v>
      </c>
      <c r="F204" s="1" t="n">
        <v>5429</v>
      </c>
      <c r="G204" s="1" t="n">
        <v>4495</v>
      </c>
      <c r="H204" s="1" t="n">
        <v>2805</v>
      </c>
      <c r="I204" s="1" t="n">
        <v>17674</v>
      </c>
      <c r="J204" s="1" t="n">
        <v>2669</v>
      </c>
      <c r="K204" s="1" t="n">
        <v>17810</v>
      </c>
      <c r="L204" s="1" t="n">
        <v>20022</v>
      </c>
      <c r="M204" s="1" t="n">
        <v>457</v>
      </c>
      <c r="N204" s="1" t="n">
        <v>9904</v>
      </c>
      <c r="O204" s="1" t="n">
        <v>10575</v>
      </c>
      <c r="P204" s="1" t="n">
        <v>11863</v>
      </c>
      <c r="Q204" s="1" t="n">
        <v>8616</v>
      </c>
      <c r="R204" s="1" t="s">
        <v>1</v>
      </c>
      <c r="S204" s="1" t="n">
        <v>9416</v>
      </c>
      <c r="T204" s="1" t="n">
        <v>1954</v>
      </c>
      <c r="U204" s="1" t="n">
        <v>4750</v>
      </c>
      <c r="V204" s="1" t="n">
        <v>1825</v>
      </c>
      <c r="W204" s="1" t="n">
        <v>7</v>
      </c>
      <c r="X204" s="1" t="n">
        <v>2965</v>
      </c>
      <c r="Y204" s="1" t="n">
        <v>6809</v>
      </c>
      <c r="Z204" s="1" t="n">
        <v>10698</v>
      </c>
      <c r="AA204" s="1" t="n">
        <v>5079</v>
      </c>
      <c r="AB204" s="1" t="n">
        <v>7752</v>
      </c>
      <c r="AC204" s="1" t="n">
        <v>1528</v>
      </c>
      <c r="AD204" s="1" t="n">
        <v>6104</v>
      </c>
      <c r="AE204" s="1" t="n">
        <v>18593</v>
      </c>
      <c r="AF204" s="1" t="n">
        <v>1886</v>
      </c>
      <c r="AG204" s="1" t="n">
        <v>3569</v>
      </c>
      <c r="AH204" s="1" t="n">
        <v>3630</v>
      </c>
      <c r="AI204" s="1" t="n">
        <v>3750</v>
      </c>
      <c r="AJ204" s="1" t="n">
        <v>4048</v>
      </c>
      <c r="AK204" s="2" t="n">
        <v>5482</v>
      </c>
      <c r="AL204" s="2" t="n">
        <v>20479</v>
      </c>
      <c r="AM204" s="2" t="n">
        <v>20080</v>
      </c>
      <c r="AN204" s="2" t="n">
        <v>360</v>
      </c>
      <c r="AO204" s="2" t="n">
        <v>7</v>
      </c>
      <c r="AP204" s="2" t="n">
        <v>13</v>
      </c>
      <c r="AQ204" s="2" t="n">
        <v>19</v>
      </c>
      <c r="AR204" s="2" t="n">
        <v>18698</v>
      </c>
      <c r="AS204" s="2" t="n">
        <v>858</v>
      </c>
      <c r="AT204" s="2" t="n">
        <v>759</v>
      </c>
      <c r="AU204" s="2" t="n">
        <v>147</v>
      </c>
      <c r="AV204" s="2" t="n">
        <v>17</v>
      </c>
      <c r="AW204" s="2" t="n">
        <v>340</v>
      </c>
      <c r="AX204" s="2" t="n">
        <v>20139</v>
      </c>
      <c r="AY204" s="2" t="n">
        <v>8044</v>
      </c>
      <c r="AZ204" s="2" t="n">
        <v>10368</v>
      </c>
      <c r="BC204" s="2" t="n">
        <v>20479</v>
      </c>
      <c r="BD204" s="2" t="s">
        <v>1</v>
      </c>
      <c r="BE204" s="2" t="n">
        <v>15950</v>
      </c>
      <c r="BF204" s="2" t="n">
        <v>4488</v>
      </c>
      <c r="BG204" s="2" t="n">
        <v>19977</v>
      </c>
      <c r="BH204" s="2" t="n">
        <v>463</v>
      </c>
      <c r="BI204" s="2" t="n">
        <v>19755</v>
      </c>
      <c r="BJ204" s="2" t="n">
        <v>724</v>
      </c>
      <c r="BL204" s="2" t="n">
        <v>2294</v>
      </c>
      <c r="BM204" s="2" t="n">
        <v>3354</v>
      </c>
      <c r="BN204" s="2" t="s">
        <v>1</v>
      </c>
      <c r="BO204" s="2" t="s">
        <v>1</v>
      </c>
      <c r="BP204" s="2" t="s">
        <v>1</v>
      </c>
      <c r="BQ204" s="2" t="n">
        <v>608</v>
      </c>
      <c r="BR204" s="2" t="n">
        <v>893</v>
      </c>
    </row>
    <row r="205" customFormat="false" ht="15" hidden="false" customHeight="false" outlineLevel="0" collapsed="false">
      <c r="B205" s="1" t="s">
        <v>63</v>
      </c>
      <c r="C205" s="1" t="n">
        <v>708</v>
      </c>
      <c r="D205" s="1" t="n">
        <v>341</v>
      </c>
      <c r="E205" s="1" t="n">
        <v>187</v>
      </c>
      <c r="F205" s="1" t="n">
        <v>640</v>
      </c>
      <c r="G205" s="1" t="n">
        <v>444</v>
      </c>
      <c r="H205" s="1" t="n">
        <v>356</v>
      </c>
      <c r="I205" s="1" t="n">
        <v>1964</v>
      </c>
      <c r="J205" s="1" t="n">
        <v>207</v>
      </c>
      <c r="K205" s="1" t="n">
        <v>2113</v>
      </c>
      <c r="L205" s="1" t="n">
        <v>2136</v>
      </c>
      <c r="M205" s="1" t="n">
        <v>184</v>
      </c>
      <c r="N205" s="1" t="n">
        <v>1085</v>
      </c>
      <c r="O205" s="1" t="n">
        <v>1235</v>
      </c>
      <c r="P205" s="1" t="n">
        <v>541</v>
      </c>
      <c r="Q205" s="1" t="n">
        <v>1779</v>
      </c>
      <c r="R205" s="1" t="s">
        <v>1</v>
      </c>
      <c r="S205" s="1" t="n">
        <v>1346</v>
      </c>
      <c r="T205" s="1" t="n">
        <v>356</v>
      </c>
      <c r="U205" s="1" t="n">
        <v>240</v>
      </c>
      <c r="V205" s="1" t="n">
        <v>119</v>
      </c>
      <c r="W205" s="1" t="n">
        <v>257</v>
      </c>
      <c r="X205" s="1" t="n">
        <v>996</v>
      </c>
      <c r="Y205" s="1" t="n">
        <v>826</v>
      </c>
      <c r="Z205" s="1" t="n">
        <v>241</v>
      </c>
      <c r="AA205" s="1" t="n">
        <v>894</v>
      </c>
      <c r="AB205" s="1" t="n">
        <v>476</v>
      </c>
      <c r="AC205" s="1" t="n">
        <v>57</v>
      </c>
      <c r="AD205" s="1" t="n">
        <v>893</v>
      </c>
      <c r="AE205" s="1" t="n">
        <v>264</v>
      </c>
      <c r="AF205" s="1" t="n">
        <v>2056</v>
      </c>
      <c r="AG205" s="1" t="n">
        <v>648</v>
      </c>
      <c r="AH205" s="1" t="n">
        <v>436</v>
      </c>
      <c r="AI205" s="1" t="n">
        <v>460</v>
      </c>
      <c r="AJ205" s="1" t="n">
        <v>330</v>
      </c>
      <c r="AK205" s="2" t="n">
        <v>446</v>
      </c>
      <c r="AL205" s="2" t="n">
        <v>2320</v>
      </c>
      <c r="AM205" s="2" t="n">
        <v>2265</v>
      </c>
      <c r="AN205" s="2" t="n">
        <v>45</v>
      </c>
      <c r="AO205" s="2" t="n">
        <v>2</v>
      </c>
      <c r="AP205" s="2" t="n">
        <v>7</v>
      </c>
      <c r="AQ205" s="2" t="n">
        <v>1</v>
      </c>
      <c r="AR205" s="2" t="n">
        <v>2076</v>
      </c>
      <c r="AS205" s="2" t="n">
        <v>122</v>
      </c>
      <c r="AT205" s="2" t="n">
        <v>117</v>
      </c>
      <c r="AU205" s="2" t="n">
        <v>4</v>
      </c>
      <c r="AV205" s="2" t="n">
        <v>1</v>
      </c>
      <c r="AW205" s="2" t="n">
        <v>444</v>
      </c>
      <c r="AX205" s="2" t="n">
        <v>1876</v>
      </c>
      <c r="AY205" s="2" t="n">
        <v>690</v>
      </c>
      <c r="AZ205" s="2" t="n">
        <v>1435</v>
      </c>
      <c r="BC205" s="2" t="s">
        <v>1</v>
      </c>
      <c r="BD205" s="2" t="n">
        <v>2320</v>
      </c>
      <c r="BE205" s="2" t="n">
        <v>487</v>
      </c>
      <c r="BF205" s="2" t="n">
        <v>1815</v>
      </c>
      <c r="BG205" s="2" t="n">
        <v>1253</v>
      </c>
      <c r="BH205" s="2" t="n">
        <v>1067</v>
      </c>
      <c r="BI205" s="2" t="n">
        <v>2188</v>
      </c>
      <c r="BJ205" s="2" t="n">
        <v>132</v>
      </c>
      <c r="BL205" s="2" t="n">
        <v>135</v>
      </c>
      <c r="BM205" s="2" t="n">
        <v>179</v>
      </c>
      <c r="BN205" s="2" t="s">
        <v>1</v>
      </c>
      <c r="BO205" s="2" t="s">
        <v>1</v>
      </c>
      <c r="BP205" s="2" t="s">
        <v>1</v>
      </c>
      <c r="BQ205" s="2" t="n">
        <v>38</v>
      </c>
      <c r="BR205" s="2" t="n">
        <v>57</v>
      </c>
    </row>
    <row r="206" customFormat="false" ht="15" hidden="false" customHeight="false" outlineLevel="0" collapsed="false">
      <c r="A206" s="1" t="s">
        <v>23</v>
      </c>
      <c r="B206" s="1" t="s">
        <v>62</v>
      </c>
      <c r="C206" s="1" t="n">
        <v>4203</v>
      </c>
      <c r="D206" s="1" t="n">
        <v>2780</v>
      </c>
      <c r="E206" s="1" t="n">
        <v>1669</v>
      </c>
      <c r="F206" s="1" t="n">
        <v>4213</v>
      </c>
      <c r="G206" s="1" t="n">
        <v>3572</v>
      </c>
      <c r="H206" s="1" t="n">
        <v>2061</v>
      </c>
      <c r="I206" s="1" t="n">
        <v>14376</v>
      </c>
      <c r="J206" s="1" t="n">
        <v>1852</v>
      </c>
      <c r="K206" s="1" t="n">
        <v>14585</v>
      </c>
      <c r="L206" s="1" t="n">
        <v>16061</v>
      </c>
      <c r="M206" s="1" t="n">
        <v>376</v>
      </c>
      <c r="N206" s="1" t="n">
        <v>7842</v>
      </c>
      <c r="O206" s="1" t="n">
        <v>8595</v>
      </c>
      <c r="P206" s="1" t="n">
        <v>9685</v>
      </c>
      <c r="Q206" s="1" t="n">
        <v>6752</v>
      </c>
      <c r="R206" s="1" t="s">
        <v>1</v>
      </c>
      <c r="S206" s="1" t="n">
        <v>7067</v>
      </c>
      <c r="T206" s="1" t="n">
        <v>1486</v>
      </c>
      <c r="U206" s="1" t="n">
        <v>4132</v>
      </c>
      <c r="V206" s="1" t="n">
        <v>1577</v>
      </c>
      <c r="W206" s="1" t="n">
        <v>94</v>
      </c>
      <c r="X206" s="1" t="n">
        <v>2610</v>
      </c>
      <c r="Y206" s="1" t="n">
        <v>5439</v>
      </c>
      <c r="Z206" s="1" t="n">
        <v>8294</v>
      </c>
      <c r="AA206" s="1" t="n">
        <v>4107</v>
      </c>
      <c r="AB206" s="1" t="n">
        <v>6370</v>
      </c>
      <c r="AC206" s="1" t="n">
        <v>1030</v>
      </c>
      <c r="AD206" s="1" t="n">
        <v>4914</v>
      </c>
      <c r="AE206" s="1" t="n">
        <v>15718</v>
      </c>
      <c r="AF206" s="1" t="n">
        <v>719</v>
      </c>
      <c r="AG206" s="1" t="n">
        <v>3000</v>
      </c>
      <c r="AH206" s="1" t="n">
        <v>2925</v>
      </c>
      <c r="AI206" s="1" t="n">
        <v>3021</v>
      </c>
      <c r="AJ206" s="1" t="n">
        <v>3306</v>
      </c>
      <c r="AK206" s="2" t="n">
        <v>4185</v>
      </c>
      <c r="AL206" s="2" t="n">
        <v>16437</v>
      </c>
      <c r="AM206" s="2" t="n">
        <v>16142</v>
      </c>
      <c r="AN206" s="2" t="n">
        <v>264</v>
      </c>
      <c r="AO206" s="2" t="n">
        <v>6</v>
      </c>
      <c r="AP206" s="2" t="n">
        <v>7</v>
      </c>
      <c r="AQ206" s="2" t="n">
        <v>18</v>
      </c>
      <c r="AR206" s="2" t="n">
        <v>14979</v>
      </c>
      <c r="AS206" s="2" t="n">
        <v>627</v>
      </c>
      <c r="AT206" s="2" t="n">
        <v>692</v>
      </c>
      <c r="AU206" s="2" t="n">
        <v>131</v>
      </c>
      <c r="AV206" s="2" t="n">
        <v>8</v>
      </c>
      <c r="AW206" s="2" t="n">
        <v>317</v>
      </c>
      <c r="AX206" s="2" t="n">
        <v>16120</v>
      </c>
      <c r="AY206" s="2" t="n">
        <v>6508</v>
      </c>
      <c r="AZ206" s="2" t="n">
        <v>8115</v>
      </c>
      <c r="BC206" s="2" t="n">
        <v>15950</v>
      </c>
      <c r="BD206" s="2" t="n">
        <v>487</v>
      </c>
      <c r="BE206" s="2" t="n">
        <v>16437</v>
      </c>
      <c r="BF206" s="2" t="s">
        <v>1</v>
      </c>
      <c r="BG206" s="2" t="n">
        <v>15989</v>
      </c>
      <c r="BH206" s="2" t="n">
        <v>448</v>
      </c>
      <c r="BI206" s="2" t="n">
        <v>15997</v>
      </c>
      <c r="BJ206" s="2" t="n">
        <v>440</v>
      </c>
      <c r="BL206" s="2" t="n">
        <v>1971</v>
      </c>
      <c r="BM206" s="2" t="n">
        <v>2895</v>
      </c>
      <c r="BN206" s="2" t="s">
        <v>1</v>
      </c>
      <c r="BO206" s="2" t="s">
        <v>1</v>
      </c>
      <c r="BP206" s="2" t="s">
        <v>1</v>
      </c>
      <c r="BQ206" s="2" t="n">
        <v>516</v>
      </c>
      <c r="BR206" s="2" t="n">
        <v>780</v>
      </c>
    </row>
    <row r="207" customFormat="false" ht="15" hidden="false" customHeight="false" outlineLevel="0" collapsed="false">
      <c r="B207" s="1" t="s">
        <v>63</v>
      </c>
      <c r="C207" s="1" t="n">
        <v>1777</v>
      </c>
      <c r="D207" s="1" t="n">
        <v>884</v>
      </c>
      <c r="E207" s="1" t="n">
        <v>445</v>
      </c>
      <c r="F207" s="1" t="n">
        <v>1839</v>
      </c>
      <c r="G207" s="1" t="n">
        <v>1358</v>
      </c>
      <c r="H207" s="1" t="n">
        <v>1091</v>
      </c>
      <c r="I207" s="1" t="n">
        <v>5212</v>
      </c>
      <c r="J207" s="1" t="n">
        <v>1016</v>
      </c>
      <c r="K207" s="1" t="n">
        <v>5287</v>
      </c>
      <c r="L207" s="1" t="n">
        <v>6038</v>
      </c>
      <c r="M207" s="1" t="n">
        <v>265</v>
      </c>
      <c r="N207" s="1" t="n">
        <v>3114</v>
      </c>
      <c r="O207" s="1" t="n">
        <v>3189</v>
      </c>
      <c r="P207" s="1" t="n">
        <v>2690</v>
      </c>
      <c r="Q207" s="1" t="n">
        <v>3613</v>
      </c>
      <c r="R207" s="1" t="s">
        <v>1</v>
      </c>
      <c r="S207" s="1" t="n">
        <v>3668</v>
      </c>
      <c r="T207" s="1" t="n">
        <v>816</v>
      </c>
      <c r="U207" s="1" t="n">
        <v>849</v>
      </c>
      <c r="V207" s="1" t="n">
        <v>360</v>
      </c>
      <c r="W207" s="1" t="n">
        <v>154</v>
      </c>
      <c r="X207" s="1" t="n">
        <v>1325</v>
      </c>
      <c r="Y207" s="1" t="n">
        <v>2187</v>
      </c>
      <c r="Z207" s="1" t="n">
        <v>2637</v>
      </c>
      <c r="AA207" s="1" t="n">
        <v>1846</v>
      </c>
      <c r="AB207" s="1" t="n">
        <v>1840</v>
      </c>
      <c r="AC207" s="1" t="n">
        <v>554</v>
      </c>
      <c r="AD207" s="1" t="n">
        <v>2063</v>
      </c>
      <c r="AE207" s="1" t="n">
        <v>3108</v>
      </c>
      <c r="AF207" s="1" t="n">
        <v>3195</v>
      </c>
      <c r="AG207" s="1" t="n">
        <v>1210</v>
      </c>
      <c r="AH207" s="1" t="n">
        <v>1135</v>
      </c>
      <c r="AI207" s="1" t="n">
        <v>1170</v>
      </c>
      <c r="AJ207" s="1" t="n">
        <v>1060</v>
      </c>
      <c r="AK207" s="2" t="n">
        <v>1728</v>
      </c>
      <c r="AL207" s="2" t="n">
        <v>6303</v>
      </c>
      <c r="AM207" s="2" t="n">
        <v>6146</v>
      </c>
      <c r="AN207" s="2" t="n">
        <v>139</v>
      </c>
      <c r="AO207" s="2" t="n">
        <v>3</v>
      </c>
      <c r="AP207" s="2" t="n">
        <v>13</v>
      </c>
      <c r="AQ207" s="2" t="n">
        <v>2</v>
      </c>
      <c r="AR207" s="2" t="n">
        <v>5741</v>
      </c>
      <c r="AS207" s="2" t="n">
        <v>349</v>
      </c>
      <c r="AT207" s="2" t="n">
        <v>183</v>
      </c>
      <c r="AU207" s="2" t="n">
        <v>20</v>
      </c>
      <c r="AV207" s="2" t="n">
        <v>10</v>
      </c>
      <c r="AW207" s="2" t="n">
        <v>460</v>
      </c>
      <c r="AX207" s="2" t="n">
        <v>5843</v>
      </c>
      <c r="AY207" s="2" t="n">
        <v>2206</v>
      </c>
      <c r="AZ207" s="2" t="n">
        <v>3676</v>
      </c>
      <c r="BC207" s="2" t="n">
        <v>4488</v>
      </c>
      <c r="BD207" s="2" t="n">
        <v>1815</v>
      </c>
      <c r="BE207" s="2" t="s">
        <v>1</v>
      </c>
      <c r="BF207" s="2" t="n">
        <v>6303</v>
      </c>
      <c r="BG207" s="2" t="n">
        <v>5182</v>
      </c>
      <c r="BH207" s="2" t="n">
        <v>1082</v>
      </c>
      <c r="BI207" s="2" t="n">
        <v>5898</v>
      </c>
      <c r="BJ207" s="2" t="n">
        <v>405</v>
      </c>
      <c r="BL207" s="2" t="n">
        <v>450</v>
      </c>
      <c r="BM207" s="2" t="n">
        <v>630</v>
      </c>
      <c r="BN207" s="2" t="s">
        <v>1</v>
      </c>
      <c r="BO207" s="2" t="s">
        <v>1</v>
      </c>
      <c r="BP207" s="2" t="s">
        <v>1</v>
      </c>
      <c r="BQ207" s="2" t="n">
        <v>129</v>
      </c>
      <c r="BR207" s="2" t="n">
        <v>170</v>
      </c>
    </row>
    <row r="208" customFormat="false" ht="15" hidden="false" customHeight="false" outlineLevel="0" collapsed="false">
      <c r="A208" s="1" t="s">
        <v>24</v>
      </c>
      <c r="B208" s="1" t="s">
        <v>62</v>
      </c>
      <c r="C208" s="1" t="n">
        <v>5516</v>
      </c>
      <c r="D208" s="1" t="n">
        <v>3389</v>
      </c>
      <c r="E208" s="1" t="n">
        <v>2013</v>
      </c>
      <c r="F208" s="1" t="n">
        <v>5604</v>
      </c>
      <c r="G208" s="1" t="n">
        <v>4708</v>
      </c>
      <c r="H208" s="1" t="n">
        <v>2929</v>
      </c>
      <c r="I208" s="1" t="n">
        <v>18301</v>
      </c>
      <c r="J208" s="1" t="n">
        <v>2661</v>
      </c>
      <c r="K208" s="1" t="n">
        <v>18569</v>
      </c>
      <c r="L208" s="1" t="n">
        <v>20671</v>
      </c>
      <c r="M208" s="1" t="n">
        <v>559</v>
      </c>
      <c r="N208" s="1" t="n">
        <v>10173</v>
      </c>
      <c r="O208" s="1" t="n">
        <v>11057</v>
      </c>
      <c r="P208" s="1" t="n">
        <v>11833</v>
      </c>
      <c r="Q208" s="1" t="n">
        <v>9397</v>
      </c>
      <c r="R208" s="1" t="s">
        <v>1</v>
      </c>
      <c r="S208" s="1" t="n">
        <v>9889</v>
      </c>
      <c r="T208" s="1" t="n">
        <v>2086</v>
      </c>
      <c r="U208" s="1" t="n">
        <v>4775</v>
      </c>
      <c r="V208" s="1" t="n">
        <v>1865</v>
      </c>
      <c r="W208" s="1" t="n">
        <v>257</v>
      </c>
      <c r="X208" s="1" t="n">
        <v>3939</v>
      </c>
      <c r="Y208" s="1" t="n">
        <v>6799</v>
      </c>
      <c r="Z208" s="1" t="n">
        <v>10235</v>
      </c>
      <c r="AA208" s="1" t="n">
        <v>5404</v>
      </c>
      <c r="AB208" s="1" t="n">
        <v>7819</v>
      </c>
      <c r="AC208" s="1" t="n">
        <v>1536</v>
      </c>
      <c r="AD208" s="1" t="n">
        <v>6455</v>
      </c>
      <c r="AE208" s="1" t="n">
        <v>18321</v>
      </c>
      <c r="AF208" s="1" t="n">
        <v>2909</v>
      </c>
      <c r="AG208" s="1" t="n">
        <v>3886</v>
      </c>
      <c r="AH208" s="1" t="n">
        <v>3815</v>
      </c>
      <c r="AI208" s="1" t="n">
        <v>3900</v>
      </c>
      <c r="AJ208" s="1" t="n">
        <v>4114</v>
      </c>
      <c r="AK208" s="2" t="n">
        <v>5515</v>
      </c>
      <c r="AL208" s="2" t="n">
        <v>21230</v>
      </c>
      <c r="AM208" s="2" t="n">
        <v>20807</v>
      </c>
      <c r="AN208" s="2" t="n">
        <v>380</v>
      </c>
      <c r="AO208" s="2" t="n">
        <v>9</v>
      </c>
      <c r="AP208" s="2" t="n">
        <v>14</v>
      </c>
      <c r="AQ208" s="2" t="n">
        <v>20</v>
      </c>
      <c r="AR208" s="2" t="n">
        <v>19383</v>
      </c>
      <c r="AS208" s="2" t="n">
        <v>904</v>
      </c>
      <c r="AT208" s="2" t="n">
        <v>791</v>
      </c>
      <c r="AU208" s="2" t="n">
        <v>143</v>
      </c>
      <c r="AV208" s="2" t="n">
        <v>9</v>
      </c>
      <c r="AW208" s="2" t="n">
        <v>662</v>
      </c>
      <c r="AX208" s="2" t="n">
        <v>20568</v>
      </c>
      <c r="AY208" s="2" t="n">
        <v>8291</v>
      </c>
      <c r="AZ208" s="2" t="n">
        <v>10688</v>
      </c>
      <c r="BC208" s="2" t="n">
        <v>19977</v>
      </c>
      <c r="BD208" s="2" t="n">
        <v>1253</v>
      </c>
      <c r="BE208" s="2" t="n">
        <v>15989</v>
      </c>
      <c r="BF208" s="2" t="n">
        <v>5182</v>
      </c>
      <c r="BG208" s="2" t="n">
        <v>21230</v>
      </c>
      <c r="BH208" s="2" t="s">
        <v>1</v>
      </c>
      <c r="BI208" s="2" t="n">
        <v>20387</v>
      </c>
      <c r="BJ208" s="2" t="n">
        <v>843</v>
      </c>
      <c r="BL208" s="2" t="n">
        <v>2332</v>
      </c>
      <c r="BM208" s="2" t="n">
        <v>3379</v>
      </c>
      <c r="BN208" s="2" t="s">
        <v>1</v>
      </c>
      <c r="BO208" s="2" t="s">
        <v>1</v>
      </c>
      <c r="BP208" s="2" t="s">
        <v>1</v>
      </c>
      <c r="BQ208" s="2" t="n">
        <v>623</v>
      </c>
      <c r="BR208" s="2" t="n">
        <v>910</v>
      </c>
    </row>
    <row r="209" customFormat="false" ht="15" hidden="false" customHeight="false" outlineLevel="0" collapsed="false">
      <c r="B209" s="1" t="s">
        <v>63</v>
      </c>
      <c r="C209" s="1" t="n">
        <v>472</v>
      </c>
      <c r="D209" s="1" t="n">
        <v>284</v>
      </c>
      <c r="E209" s="1" t="n">
        <v>103</v>
      </c>
      <c r="F209" s="1" t="n">
        <v>451</v>
      </c>
      <c r="G209" s="1" t="n">
        <v>220</v>
      </c>
      <c r="H209" s="1" t="n">
        <v>232</v>
      </c>
      <c r="I209" s="1" t="n">
        <v>1298</v>
      </c>
      <c r="J209" s="1" t="n">
        <v>210</v>
      </c>
      <c r="K209" s="1" t="n">
        <v>1320</v>
      </c>
      <c r="L209" s="1" t="n">
        <v>1449</v>
      </c>
      <c r="M209" s="1" t="n">
        <v>81</v>
      </c>
      <c r="N209" s="1" t="n">
        <v>804</v>
      </c>
      <c r="O209" s="1" t="n">
        <v>726</v>
      </c>
      <c r="P209" s="1" t="n">
        <v>569</v>
      </c>
      <c r="Q209" s="1" t="n">
        <v>961</v>
      </c>
      <c r="R209" s="1" t="s">
        <v>1</v>
      </c>
      <c r="S209" s="1" t="n">
        <v>849</v>
      </c>
      <c r="T209" s="1" t="n">
        <v>211</v>
      </c>
      <c r="U209" s="1" t="n">
        <v>215</v>
      </c>
      <c r="V209" s="1" t="n">
        <v>79</v>
      </c>
      <c r="W209" s="1" t="s">
        <v>1</v>
      </c>
      <c r="X209" s="1" t="s">
        <v>1</v>
      </c>
      <c r="Y209" s="1" t="n">
        <v>826</v>
      </c>
      <c r="Z209" s="1" t="n">
        <v>704</v>
      </c>
      <c r="AA209" s="1" t="n">
        <v>556</v>
      </c>
      <c r="AB209" s="1" t="n">
        <v>390</v>
      </c>
      <c r="AC209" s="1" t="n">
        <v>45</v>
      </c>
      <c r="AD209" s="1" t="n">
        <v>539</v>
      </c>
      <c r="AE209" s="1" t="n">
        <v>514</v>
      </c>
      <c r="AF209" s="1" t="n">
        <v>1016</v>
      </c>
      <c r="AG209" s="1" t="n">
        <v>318</v>
      </c>
      <c r="AH209" s="1" t="n">
        <v>235</v>
      </c>
      <c r="AI209" s="1" t="n">
        <v>308</v>
      </c>
      <c r="AJ209" s="1" t="n">
        <v>261</v>
      </c>
      <c r="AK209" s="2" t="n">
        <v>408</v>
      </c>
      <c r="AL209" s="2" t="n">
        <v>1530</v>
      </c>
      <c r="AM209" s="2" t="n">
        <v>1499</v>
      </c>
      <c r="AN209" s="2" t="n">
        <v>25</v>
      </c>
      <c r="AO209" s="2" t="s">
        <v>1</v>
      </c>
      <c r="AP209" s="2" t="n">
        <v>6</v>
      </c>
      <c r="AQ209" s="2" t="s">
        <v>1</v>
      </c>
      <c r="AR209" s="2" t="n">
        <v>1352</v>
      </c>
      <c r="AS209" s="2" t="n">
        <v>76</v>
      </c>
      <c r="AT209" s="2" t="n">
        <v>85</v>
      </c>
      <c r="AU209" s="2" t="n">
        <v>8</v>
      </c>
      <c r="AV209" s="2" t="n">
        <v>9</v>
      </c>
      <c r="AW209" s="2" t="n">
        <v>83</v>
      </c>
      <c r="AX209" s="2" t="n">
        <v>1447</v>
      </c>
      <c r="AY209" s="2" t="n">
        <v>431</v>
      </c>
      <c r="AZ209" s="2" t="n">
        <v>1095</v>
      </c>
      <c r="BC209" s="2" t="n">
        <v>463</v>
      </c>
      <c r="BD209" s="2" t="n">
        <v>1067</v>
      </c>
      <c r="BE209" s="2" t="n">
        <v>448</v>
      </c>
      <c r="BF209" s="2" t="n">
        <v>1082</v>
      </c>
      <c r="BG209" s="2" t="s">
        <v>1</v>
      </c>
      <c r="BH209" s="2" t="n">
        <v>1530</v>
      </c>
      <c r="BI209" s="2" t="n">
        <v>1517</v>
      </c>
      <c r="BJ209" s="2" t="n">
        <v>13</v>
      </c>
      <c r="BL209" s="2" t="n">
        <v>97</v>
      </c>
      <c r="BM209" s="2" t="n">
        <v>154</v>
      </c>
      <c r="BN209" s="2" t="s">
        <v>1</v>
      </c>
      <c r="BO209" s="2" t="s">
        <v>1</v>
      </c>
      <c r="BP209" s="2" t="s">
        <v>1</v>
      </c>
      <c r="BQ209" s="2" t="n">
        <v>23</v>
      </c>
      <c r="BR209" s="2" t="n">
        <v>40</v>
      </c>
    </row>
    <row r="210" customFormat="false" ht="15" hidden="false" customHeight="false" outlineLevel="0" collapsed="false">
      <c r="A210" s="1" t="s">
        <v>25</v>
      </c>
      <c r="B210" s="1" t="s">
        <v>62</v>
      </c>
      <c r="C210" s="1" t="n">
        <v>5705</v>
      </c>
      <c r="D210" s="1" t="n">
        <v>3570</v>
      </c>
      <c r="E210" s="1" t="n">
        <v>2039</v>
      </c>
      <c r="F210" s="1" t="n">
        <v>5883</v>
      </c>
      <c r="G210" s="1" t="n">
        <v>4746</v>
      </c>
      <c r="H210" s="1" t="n">
        <v>3066</v>
      </c>
      <c r="I210" s="1" t="n">
        <v>18877</v>
      </c>
      <c r="J210" s="1" t="n">
        <v>2781</v>
      </c>
      <c r="K210" s="1" t="n">
        <v>19162</v>
      </c>
      <c r="L210" s="1" t="n">
        <v>21330</v>
      </c>
      <c r="M210" s="1" t="n">
        <v>613</v>
      </c>
      <c r="N210" s="1" t="n">
        <v>10622</v>
      </c>
      <c r="O210" s="1" t="n">
        <v>11321</v>
      </c>
      <c r="P210" s="1" t="n">
        <v>12093</v>
      </c>
      <c r="Q210" s="1" t="n">
        <v>9850</v>
      </c>
      <c r="R210" s="1" t="s">
        <v>1</v>
      </c>
      <c r="S210" s="1" t="n">
        <v>10227</v>
      </c>
      <c r="T210" s="1" t="n">
        <v>2195</v>
      </c>
      <c r="U210" s="1" t="n">
        <v>4913</v>
      </c>
      <c r="V210" s="1" t="n">
        <v>1901</v>
      </c>
      <c r="W210" s="1" t="n">
        <v>204</v>
      </c>
      <c r="X210" s="1" t="n">
        <v>3742</v>
      </c>
      <c r="Y210" s="1" t="n">
        <v>7356</v>
      </c>
      <c r="Z210" s="1" t="n">
        <v>10641</v>
      </c>
      <c r="AA210" s="1" t="n">
        <v>5615</v>
      </c>
      <c r="AB210" s="1" t="n">
        <v>8029</v>
      </c>
      <c r="AC210" s="1" t="n">
        <v>1544</v>
      </c>
      <c r="AD210" s="1" t="n">
        <v>6739</v>
      </c>
      <c r="AE210" s="1" t="n">
        <v>18304</v>
      </c>
      <c r="AF210" s="1" t="n">
        <v>3639</v>
      </c>
      <c r="AG210" s="1" t="n">
        <v>4023</v>
      </c>
      <c r="AH210" s="1" t="n">
        <v>3900</v>
      </c>
      <c r="AI210" s="1" t="n">
        <v>4028</v>
      </c>
      <c r="AJ210" s="1" t="n">
        <v>4234</v>
      </c>
      <c r="AK210" s="2" t="n">
        <v>5758</v>
      </c>
      <c r="AL210" s="2" t="n">
        <v>21943</v>
      </c>
      <c r="AM210" s="2" t="n">
        <v>21504</v>
      </c>
      <c r="AN210" s="2" t="n">
        <v>393</v>
      </c>
      <c r="AO210" s="2" t="n">
        <v>9</v>
      </c>
      <c r="AP210" s="2" t="n">
        <v>17</v>
      </c>
      <c r="AQ210" s="2" t="n">
        <v>20</v>
      </c>
      <c r="AR210" s="2" t="n">
        <v>20004</v>
      </c>
      <c r="AS210" s="2" t="n">
        <v>944</v>
      </c>
      <c r="AT210" s="2" t="n">
        <v>828</v>
      </c>
      <c r="AU210" s="2" t="n">
        <v>149</v>
      </c>
      <c r="AV210" s="2" t="n">
        <v>18</v>
      </c>
      <c r="AW210" s="2" t="n">
        <v>539</v>
      </c>
      <c r="AX210" s="2" t="n">
        <v>21404</v>
      </c>
      <c r="AY210" s="2" t="n">
        <v>8416</v>
      </c>
      <c r="AZ210" s="2" t="n">
        <v>11357</v>
      </c>
      <c r="BC210" s="2" t="n">
        <v>19755</v>
      </c>
      <c r="BD210" s="2" t="n">
        <v>2188</v>
      </c>
      <c r="BE210" s="2" t="n">
        <v>15997</v>
      </c>
      <c r="BF210" s="2" t="n">
        <v>5898</v>
      </c>
      <c r="BG210" s="2" t="n">
        <v>20387</v>
      </c>
      <c r="BH210" s="2" t="n">
        <v>1517</v>
      </c>
      <c r="BI210" s="2" t="n">
        <v>21943</v>
      </c>
      <c r="BJ210" s="2" t="s">
        <v>1</v>
      </c>
      <c r="BL210" s="2" t="n">
        <v>2382</v>
      </c>
      <c r="BM210" s="2" t="n">
        <v>3469</v>
      </c>
      <c r="BN210" s="2" t="s">
        <v>1</v>
      </c>
      <c r="BO210" s="2" t="s">
        <v>1</v>
      </c>
      <c r="BP210" s="2" t="s">
        <v>1</v>
      </c>
      <c r="BQ210" s="2" t="n">
        <v>632</v>
      </c>
      <c r="BR210" s="2" t="n">
        <v>929</v>
      </c>
    </row>
    <row r="211" customFormat="false" ht="15" hidden="false" customHeight="false" outlineLevel="0" collapsed="false">
      <c r="B211" s="1" t="s">
        <v>63</v>
      </c>
      <c r="C211" s="1" t="n">
        <v>291</v>
      </c>
      <c r="D211" s="1" t="n">
        <v>109</v>
      </c>
      <c r="E211" s="1" t="n">
        <v>77</v>
      </c>
      <c r="F211" s="1" t="n">
        <v>186</v>
      </c>
      <c r="G211" s="1" t="n">
        <v>193</v>
      </c>
      <c r="H211" s="1" t="n">
        <v>95</v>
      </c>
      <c r="I211" s="1" t="n">
        <v>761</v>
      </c>
      <c r="J211" s="1" t="n">
        <v>95</v>
      </c>
      <c r="K211" s="1" t="n">
        <v>761</v>
      </c>
      <c r="L211" s="1" t="n">
        <v>828</v>
      </c>
      <c r="M211" s="1" t="n">
        <v>28</v>
      </c>
      <c r="N211" s="1" t="n">
        <v>367</v>
      </c>
      <c r="O211" s="1" t="n">
        <v>489</v>
      </c>
      <c r="P211" s="1" t="n">
        <v>311</v>
      </c>
      <c r="Q211" s="1" t="n">
        <v>545</v>
      </c>
      <c r="R211" s="1" t="s">
        <v>1</v>
      </c>
      <c r="S211" s="1" t="n">
        <v>535</v>
      </c>
      <c r="T211" s="1" t="n">
        <v>115</v>
      </c>
      <c r="U211" s="1" t="n">
        <v>77</v>
      </c>
      <c r="V211" s="1" t="n">
        <v>43</v>
      </c>
      <c r="W211" s="1" t="n">
        <v>60</v>
      </c>
      <c r="X211" s="1" t="n">
        <v>219</v>
      </c>
      <c r="Y211" s="1" t="n">
        <v>279</v>
      </c>
      <c r="Z211" s="1" t="n">
        <v>298</v>
      </c>
      <c r="AA211" s="1" t="n">
        <v>358</v>
      </c>
      <c r="AB211" s="1" t="n">
        <v>199</v>
      </c>
      <c r="AC211" s="1" t="n">
        <v>41</v>
      </c>
      <c r="AD211" s="1" t="n">
        <v>258</v>
      </c>
      <c r="AE211" s="1" t="n">
        <v>553</v>
      </c>
      <c r="AF211" s="1" t="n">
        <v>303</v>
      </c>
      <c r="AG211" s="1" t="n">
        <v>194</v>
      </c>
      <c r="AH211" s="1" t="n">
        <v>166</v>
      </c>
      <c r="AI211" s="1" t="n">
        <v>182</v>
      </c>
      <c r="AJ211" s="1" t="n">
        <v>144</v>
      </c>
      <c r="AK211" s="2" t="n">
        <v>170</v>
      </c>
      <c r="AL211" s="2" t="n">
        <v>856</v>
      </c>
      <c r="AM211" s="2" t="n">
        <v>841</v>
      </c>
      <c r="AN211" s="2" t="n">
        <v>12</v>
      </c>
      <c r="AO211" s="2" t="s">
        <v>1</v>
      </c>
      <c r="AP211" s="2" t="n">
        <v>3</v>
      </c>
      <c r="AQ211" s="2" t="s">
        <v>1</v>
      </c>
      <c r="AR211" s="2" t="n">
        <v>770</v>
      </c>
      <c r="AS211" s="2" t="n">
        <v>36</v>
      </c>
      <c r="AT211" s="2" t="n">
        <v>48</v>
      </c>
      <c r="AU211" s="2" t="n">
        <v>2</v>
      </c>
      <c r="AV211" s="2" t="s">
        <v>1</v>
      </c>
      <c r="AW211" s="2" t="n">
        <v>245</v>
      </c>
      <c r="AX211" s="2" t="n">
        <v>611</v>
      </c>
      <c r="AY211" s="2" t="n">
        <v>318</v>
      </c>
      <c r="AZ211" s="2" t="n">
        <v>446</v>
      </c>
      <c r="BC211" s="2" t="n">
        <v>724</v>
      </c>
      <c r="BD211" s="2" t="n">
        <v>132</v>
      </c>
      <c r="BE211" s="2" t="n">
        <v>440</v>
      </c>
      <c r="BF211" s="2" t="n">
        <v>405</v>
      </c>
      <c r="BG211" s="2" t="n">
        <v>843</v>
      </c>
      <c r="BH211" s="2" t="n">
        <v>13</v>
      </c>
      <c r="BI211" s="2" t="s">
        <v>1</v>
      </c>
      <c r="BJ211" s="2" t="n">
        <v>856</v>
      </c>
      <c r="BL211" s="2" t="n">
        <v>47</v>
      </c>
      <c r="BM211" s="2" t="n">
        <v>64</v>
      </c>
      <c r="BN211" s="2" t="s">
        <v>1</v>
      </c>
      <c r="BO211" s="2" t="s">
        <v>1</v>
      </c>
      <c r="BP211" s="2" t="s">
        <v>1</v>
      </c>
      <c r="BQ211" s="2" t="n">
        <v>14</v>
      </c>
      <c r="BR211" s="2" t="n">
        <v>21</v>
      </c>
    </row>
    <row r="212" customFormat="false" ht="15" hidden="false" customHeight="false" outlineLevel="0" collapsed="false">
      <c r="A212" s="1" t="s">
        <v>26</v>
      </c>
      <c r="B212" s="1" t="s">
        <v>37</v>
      </c>
    </row>
    <row r="213" customFormat="false" ht="15" hidden="false" customHeight="false" outlineLevel="0" collapsed="false">
      <c r="A213" s="1" t="s">
        <v>80</v>
      </c>
      <c r="C213" s="1" t="n">
        <v>568</v>
      </c>
      <c r="D213" s="1" t="n">
        <v>394</v>
      </c>
      <c r="E213" s="1" t="n">
        <v>214</v>
      </c>
      <c r="F213" s="1" t="n">
        <v>870</v>
      </c>
      <c r="G213" s="1" t="n">
        <v>383</v>
      </c>
      <c r="H213" s="1" t="n">
        <v>306</v>
      </c>
      <c r="I213" s="1" t="n">
        <v>2123</v>
      </c>
      <c r="J213" s="1" t="n">
        <v>189</v>
      </c>
      <c r="K213" s="1" t="n">
        <v>2240</v>
      </c>
      <c r="L213" s="1" t="n">
        <v>2320</v>
      </c>
      <c r="M213" s="1" t="n">
        <v>109</v>
      </c>
      <c r="N213" s="1" t="n">
        <v>1082</v>
      </c>
      <c r="O213" s="1" t="n">
        <v>1347</v>
      </c>
      <c r="P213" s="1" t="n">
        <v>1933</v>
      </c>
      <c r="Q213" s="1" t="n">
        <v>496</v>
      </c>
      <c r="R213" s="1" t="s">
        <v>1</v>
      </c>
      <c r="S213" s="1" t="s">
        <v>1</v>
      </c>
      <c r="T213" s="1" t="s">
        <v>1</v>
      </c>
      <c r="U213" s="1" t="n">
        <v>1625</v>
      </c>
      <c r="V213" s="1" t="n">
        <v>804</v>
      </c>
      <c r="W213" s="1" t="n">
        <v>17</v>
      </c>
      <c r="X213" s="1" t="n">
        <v>762</v>
      </c>
      <c r="Y213" s="1" t="n">
        <v>820</v>
      </c>
      <c r="Z213" s="1" t="n">
        <v>830</v>
      </c>
      <c r="AA213" s="1" t="n">
        <v>646</v>
      </c>
      <c r="AB213" s="1" t="n">
        <v>1001</v>
      </c>
      <c r="AC213" s="1" t="n">
        <v>92</v>
      </c>
      <c r="AD213" s="1" t="n">
        <v>685</v>
      </c>
      <c r="AE213" s="1" t="n">
        <v>2182</v>
      </c>
      <c r="AF213" s="1" t="n">
        <v>247</v>
      </c>
      <c r="AG213" s="1" t="n">
        <v>470</v>
      </c>
      <c r="AH213" s="1" t="n">
        <v>475</v>
      </c>
      <c r="AI213" s="1" t="n">
        <v>462</v>
      </c>
      <c r="AJ213" s="1" t="n">
        <v>446</v>
      </c>
      <c r="AK213" s="2" t="n">
        <v>576</v>
      </c>
      <c r="AL213" s="2" t="n">
        <v>2429</v>
      </c>
      <c r="AM213" s="2" t="n">
        <v>2367</v>
      </c>
      <c r="AN213" s="2" t="n">
        <v>58</v>
      </c>
      <c r="AO213" s="2" t="n">
        <v>1</v>
      </c>
      <c r="AP213" s="2" t="s">
        <v>1</v>
      </c>
      <c r="AQ213" s="2" t="n">
        <v>3</v>
      </c>
      <c r="AR213" s="2" t="n">
        <v>2149</v>
      </c>
      <c r="AS213" s="2" t="n">
        <v>121</v>
      </c>
      <c r="AT213" s="2" t="n">
        <v>125</v>
      </c>
      <c r="AU213" s="2" t="n">
        <v>30</v>
      </c>
      <c r="AV213" s="2" t="n">
        <v>4</v>
      </c>
      <c r="AW213" s="2" t="n">
        <v>10</v>
      </c>
      <c r="AX213" s="2" t="n">
        <v>2419</v>
      </c>
      <c r="AY213" s="2" t="n">
        <v>842</v>
      </c>
      <c r="AZ213" s="2" t="n">
        <v>885</v>
      </c>
      <c r="BC213" s="2" t="n">
        <v>2294</v>
      </c>
      <c r="BD213" s="2" t="n">
        <v>135</v>
      </c>
      <c r="BE213" s="2" t="n">
        <v>1971</v>
      </c>
      <c r="BF213" s="2" t="n">
        <v>450</v>
      </c>
      <c r="BG213" s="2" t="n">
        <v>2332</v>
      </c>
      <c r="BH213" s="2" t="n">
        <v>97</v>
      </c>
      <c r="BI213" s="2" t="n">
        <v>2382</v>
      </c>
      <c r="BJ213" s="2" t="n">
        <v>47</v>
      </c>
      <c r="BL213" s="2" t="n">
        <v>2429</v>
      </c>
      <c r="BM213" s="2" t="n">
        <v>1246</v>
      </c>
      <c r="BN213" s="2" t="s">
        <v>1</v>
      </c>
      <c r="BO213" s="2" t="s">
        <v>1</v>
      </c>
      <c r="BP213" s="2" t="s">
        <v>1</v>
      </c>
      <c r="BQ213" s="2" t="n">
        <v>246</v>
      </c>
      <c r="BR213" s="2" t="n">
        <v>352</v>
      </c>
    </row>
    <row r="214" customFormat="false" ht="15" hidden="false" customHeight="false" outlineLevel="0" collapsed="false">
      <c r="A214" s="1" t="s">
        <v>101</v>
      </c>
      <c r="C214" s="1" t="n">
        <v>982</v>
      </c>
      <c r="D214" s="1" t="n">
        <v>535</v>
      </c>
      <c r="E214" s="1" t="n">
        <v>341</v>
      </c>
      <c r="F214" s="1" t="n">
        <v>945</v>
      </c>
      <c r="G214" s="1" t="n">
        <v>730</v>
      </c>
      <c r="H214" s="1" t="n">
        <v>475</v>
      </c>
      <c r="I214" s="1" t="n">
        <v>3058</v>
      </c>
      <c r="J214" s="1" t="n">
        <v>416</v>
      </c>
      <c r="K214" s="1" t="n">
        <v>3117</v>
      </c>
      <c r="L214" s="1" t="n">
        <v>3431</v>
      </c>
      <c r="M214" s="1" t="n">
        <v>102</v>
      </c>
      <c r="N214" s="1" t="n">
        <v>1687</v>
      </c>
      <c r="O214" s="1" t="n">
        <v>1846</v>
      </c>
      <c r="P214" s="1" t="n">
        <v>2763</v>
      </c>
      <c r="Q214" s="1" t="n">
        <v>770</v>
      </c>
      <c r="R214" s="1" t="s">
        <v>1</v>
      </c>
      <c r="S214" s="1" t="s">
        <v>1</v>
      </c>
      <c r="T214" s="1" t="s">
        <v>1</v>
      </c>
      <c r="U214" s="1" t="n">
        <v>2543</v>
      </c>
      <c r="V214" s="1" t="n">
        <v>990</v>
      </c>
      <c r="W214" s="1" t="n">
        <v>19</v>
      </c>
      <c r="X214" s="1" t="n">
        <v>966</v>
      </c>
      <c r="Y214" s="1" t="n">
        <v>1237</v>
      </c>
      <c r="Z214" s="1" t="n">
        <v>1311</v>
      </c>
      <c r="AA214" s="1" t="n">
        <v>790</v>
      </c>
      <c r="AB214" s="1" t="n">
        <v>1500</v>
      </c>
      <c r="AC214" s="1" t="n">
        <v>252</v>
      </c>
      <c r="AD214" s="1" t="n">
        <v>987</v>
      </c>
      <c r="AE214" s="1" t="n">
        <v>3218</v>
      </c>
      <c r="AF214" s="1" t="n">
        <v>315</v>
      </c>
      <c r="AG214" s="1" t="n">
        <v>638</v>
      </c>
      <c r="AH214" s="1" t="n">
        <v>681</v>
      </c>
      <c r="AI214" s="1" t="n">
        <v>618</v>
      </c>
      <c r="AJ214" s="1" t="n">
        <v>681</v>
      </c>
      <c r="AK214" s="2" t="n">
        <v>915</v>
      </c>
      <c r="AL214" s="2" t="n">
        <v>3533</v>
      </c>
      <c r="AM214" s="2" t="n">
        <v>3468</v>
      </c>
      <c r="AN214" s="2" t="n">
        <v>59</v>
      </c>
      <c r="AO214" s="2" t="s">
        <v>1</v>
      </c>
      <c r="AP214" s="2" t="n">
        <v>3</v>
      </c>
      <c r="AQ214" s="2" t="n">
        <v>3</v>
      </c>
      <c r="AR214" s="2" t="n">
        <v>3191</v>
      </c>
      <c r="AS214" s="2" t="n">
        <v>166</v>
      </c>
      <c r="AT214" s="2" t="n">
        <v>145</v>
      </c>
      <c r="AU214" s="2" t="n">
        <v>28</v>
      </c>
      <c r="AV214" s="2" t="n">
        <v>3</v>
      </c>
      <c r="AW214" s="2" t="n">
        <v>27</v>
      </c>
      <c r="AX214" s="2" t="n">
        <v>3506</v>
      </c>
      <c r="AY214" s="2" t="n">
        <v>1264</v>
      </c>
      <c r="AZ214" s="2" t="n">
        <v>1349</v>
      </c>
      <c r="BC214" s="2" t="n">
        <v>3354</v>
      </c>
      <c r="BD214" s="2" t="n">
        <v>179</v>
      </c>
      <c r="BE214" s="2" t="n">
        <v>2895</v>
      </c>
      <c r="BF214" s="2" t="n">
        <v>630</v>
      </c>
      <c r="BG214" s="2" t="n">
        <v>3379</v>
      </c>
      <c r="BH214" s="2" t="n">
        <v>154</v>
      </c>
      <c r="BI214" s="2" t="n">
        <v>3469</v>
      </c>
      <c r="BJ214" s="2" t="n">
        <v>64</v>
      </c>
      <c r="BL214" s="2" t="n">
        <v>1246</v>
      </c>
      <c r="BM214" s="2" t="n">
        <v>3533</v>
      </c>
      <c r="BN214" s="2" t="s">
        <v>1</v>
      </c>
      <c r="BO214" s="2" t="s">
        <v>1</v>
      </c>
      <c r="BP214" s="2" t="s">
        <v>1</v>
      </c>
      <c r="BQ214" s="2" t="n">
        <v>646</v>
      </c>
      <c r="BR214" s="2" t="n">
        <v>950</v>
      </c>
    </row>
    <row r="215" customFormat="false" ht="15" hidden="false" customHeight="false" outlineLevel="0" collapsed="false">
      <c r="A215" s="1" t="s">
        <v>96</v>
      </c>
      <c r="C215" s="1" t="s">
        <v>1</v>
      </c>
      <c r="D215" s="1" t="s">
        <v>1</v>
      </c>
      <c r="E215" s="1" t="s">
        <v>1</v>
      </c>
      <c r="F215" s="1" t="s">
        <v>1</v>
      </c>
      <c r="G215" s="1" t="s">
        <v>1</v>
      </c>
      <c r="H215" s="1" t="s">
        <v>1</v>
      </c>
      <c r="I215" s="1" t="s">
        <v>1</v>
      </c>
      <c r="J215" s="1" t="s">
        <v>1</v>
      </c>
      <c r="K215" s="1" t="s">
        <v>1</v>
      </c>
      <c r="L215" s="1" t="s">
        <v>1</v>
      </c>
      <c r="M215" s="1" t="s">
        <v>1</v>
      </c>
      <c r="N215" s="1" t="s">
        <v>1</v>
      </c>
      <c r="O215" s="1" t="s">
        <v>1</v>
      </c>
      <c r="P215" s="1" t="s">
        <v>1</v>
      </c>
      <c r="Q215" s="1" t="s">
        <v>1</v>
      </c>
      <c r="R215" s="1" t="s">
        <v>1</v>
      </c>
      <c r="S215" s="1" t="s">
        <v>1</v>
      </c>
      <c r="T215" s="1" t="s">
        <v>1</v>
      </c>
      <c r="U215" s="1" t="s">
        <v>1</v>
      </c>
      <c r="V215" s="1" t="s">
        <v>1</v>
      </c>
      <c r="W215" s="1" t="s">
        <v>1</v>
      </c>
      <c r="X215" s="1" t="s">
        <v>1</v>
      </c>
      <c r="Y215" s="1" t="s">
        <v>1</v>
      </c>
      <c r="Z215" s="1" t="s">
        <v>1</v>
      </c>
      <c r="AA215" s="1" t="s">
        <v>1</v>
      </c>
      <c r="AB215" s="1" t="s">
        <v>1</v>
      </c>
      <c r="AC215" s="1" t="s">
        <v>1</v>
      </c>
      <c r="AD215" s="1" t="s">
        <v>1</v>
      </c>
      <c r="AE215" s="1" t="s">
        <v>1</v>
      </c>
      <c r="AF215" s="1" t="s">
        <v>1</v>
      </c>
      <c r="AG215" s="1" t="s">
        <v>1</v>
      </c>
      <c r="AH215" s="1" t="s">
        <v>1</v>
      </c>
      <c r="AI215" s="1" t="s">
        <v>1</v>
      </c>
      <c r="AJ215" s="1" t="s">
        <v>1</v>
      </c>
      <c r="AK215" s="2" t="s">
        <v>1</v>
      </c>
      <c r="AL215" s="2" t="s">
        <v>1</v>
      </c>
      <c r="AM215" s="2" t="s">
        <v>1</v>
      </c>
      <c r="AN215" s="2" t="s">
        <v>1</v>
      </c>
      <c r="AO215" s="2" t="s">
        <v>1</v>
      </c>
      <c r="AP215" s="2" t="s">
        <v>1</v>
      </c>
      <c r="AQ215" s="2" t="s">
        <v>1</v>
      </c>
      <c r="AR215" s="2" t="s">
        <v>1</v>
      </c>
      <c r="AS215" s="2" t="s">
        <v>1</v>
      </c>
      <c r="AT215" s="2" t="s">
        <v>1</v>
      </c>
      <c r="AU215" s="2" t="s">
        <v>1</v>
      </c>
      <c r="AV215" s="2" t="s">
        <v>1</v>
      </c>
      <c r="AW215" s="2" t="s">
        <v>1</v>
      </c>
      <c r="AX215" s="2" t="s">
        <v>1</v>
      </c>
      <c r="AY215" s="2" t="s">
        <v>1</v>
      </c>
      <c r="AZ215" s="2" t="s">
        <v>1</v>
      </c>
      <c r="BC215" s="2" t="s">
        <v>1</v>
      </c>
      <c r="BD215" s="2" t="s">
        <v>1</v>
      </c>
      <c r="BE215" s="2" t="s">
        <v>1</v>
      </c>
      <c r="BF215" s="2" t="s">
        <v>1</v>
      </c>
      <c r="BG215" s="2" t="s">
        <v>1</v>
      </c>
      <c r="BH215" s="2" t="s">
        <v>1</v>
      </c>
      <c r="BI215" s="2" t="s">
        <v>1</v>
      </c>
      <c r="BJ215" s="2" t="s">
        <v>1</v>
      </c>
      <c r="BL215" s="2" t="s">
        <v>1</v>
      </c>
      <c r="BM215" s="2" t="s">
        <v>1</v>
      </c>
      <c r="BN215" s="2" t="s">
        <v>1</v>
      </c>
      <c r="BO215" s="2" t="s">
        <v>1</v>
      </c>
      <c r="BP215" s="2" t="s">
        <v>1</v>
      </c>
      <c r="BQ215" s="2" t="s">
        <v>1</v>
      </c>
      <c r="BR215" s="2" t="s">
        <v>1</v>
      </c>
    </row>
    <row r="216" customFormat="false" ht="15" hidden="false" customHeight="false" outlineLevel="0" collapsed="false">
      <c r="A216" s="1" t="s">
        <v>97</v>
      </c>
      <c r="C216" s="1" t="s">
        <v>1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s">
        <v>1</v>
      </c>
      <c r="N216" s="1" t="s">
        <v>1</v>
      </c>
      <c r="O216" s="1" t="s">
        <v>1</v>
      </c>
      <c r="P216" s="1" t="s">
        <v>1</v>
      </c>
      <c r="Q216" s="1" t="s">
        <v>1</v>
      </c>
      <c r="R216" s="1" t="s">
        <v>1</v>
      </c>
      <c r="S216" s="1" t="s">
        <v>1</v>
      </c>
      <c r="T216" s="1" t="s">
        <v>1</v>
      </c>
      <c r="U216" s="1" t="s">
        <v>1</v>
      </c>
      <c r="V216" s="1" t="s">
        <v>1</v>
      </c>
      <c r="W216" s="1" t="s">
        <v>1</v>
      </c>
      <c r="X216" s="1" t="s">
        <v>1</v>
      </c>
      <c r="Y216" s="1" t="s">
        <v>1</v>
      </c>
      <c r="Z216" s="1" t="s">
        <v>1</v>
      </c>
      <c r="AA216" s="1" t="s">
        <v>1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s">
        <v>1</v>
      </c>
      <c r="AG216" s="1" t="s">
        <v>1</v>
      </c>
      <c r="AH216" s="1" t="s">
        <v>1</v>
      </c>
      <c r="AI216" s="1" t="s">
        <v>1</v>
      </c>
      <c r="AJ216" s="1" t="s">
        <v>1</v>
      </c>
      <c r="AK216" s="2" t="s">
        <v>1</v>
      </c>
      <c r="AL216" s="2" t="s">
        <v>1</v>
      </c>
      <c r="AM216" s="2" t="s">
        <v>1</v>
      </c>
      <c r="AN216" s="2" t="s">
        <v>1</v>
      </c>
      <c r="AO216" s="2" t="s">
        <v>1</v>
      </c>
      <c r="AP216" s="2" t="s">
        <v>1</v>
      </c>
      <c r="AQ216" s="2" t="s">
        <v>1</v>
      </c>
      <c r="AR216" s="2" t="s">
        <v>1</v>
      </c>
      <c r="AS216" s="2" t="s">
        <v>1</v>
      </c>
      <c r="AT216" s="2" t="s">
        <v>1</v>
      </c>
      <c r="AU216" s="2" t="s">
        <v>1</v>
      </c>
      <c r="AV216" s="2" t="s">
        <v>1</v>
      </c>
      <c r="AW216" s="2" t="s">
        <v>1</v>
      </c>
      <c r="AX216" s="2" t="s">
        <v>1</v>
      </c>
      <c r="AY216" s="2" t="s">
        <v>1</v>
      </c>
      <c r="AZ216" s="2" t="s">
        <v>1</v>
      </c>
      <c r="BC216" s="2" t="s">
        <v>1</v>
      </c>
      <c r="BD216" s="2" t="s">
        <v>1</v>
      </c>
      <c r="BE216" s="2" t="s">
        <v>1</v>
      </c>
      <c r="BF216" s="2" t="s">
        <v>1</v>
      </c>
      <c r="BG216" s="2" t="s">
        <v>1</v>
      </c>
      <c r="BH216" s="2" t="s">
        <v>1</v>
      </c>
      <c r="BI216" s="2" t="s">
        <v>1</v>
      </c>
      <c r="BJ216" s="2" t="s">
        <v>1</v>
      </c>
      <c r="BL216" s="2" t="s">
        <v>1</v>
      </c>
      <c r="BM216" s="2" t="s">
        <v>1</v>
      </c>
      <c r="BN216" s="2" t="s">
        <v>1</v>
      </c>
      <c r="BO216" s="2" t="s">
        <v>1</v>
      </c>
      <c r="BP216" s="2" t="s">
        <v>1</v>
      </c>
      <c r="BQ216" s="2" t="s">
        <v>1</v>
      </c>
      <c r="BR216" s="2" t="s">
        <v>1</v>
      </c>
    </row>
    <row r="217" customFormat="false" ht="15" hidden="false" customHeight="false" outlineLevel="0" collapsed="false">
      <c r="A217" s="1" t="s">
        <v>9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s">
        <v>1</v>
      </c>
      <c r="AA217" s="1" t="s">
        <v>1</v>
      </c>
      <c r="AB217" s="1" t="s">
        <v>1</v>
      </c>
      <c r="AC217" s="1" t="s">
        <v>1</v>
      </c>
      <c r="AD217" s="1" t="s">
        <v>1</v>
      </c>
      <c r="AE217" s="1" t="s">
        <v>1</v>
      </c>
      <c r="AF217" s="1" t="s">
        <v>1</v>
      </c>
      <c r="AG217" s="1" t="s">
        <v>1</v>
      </c>
      <c r="AH217" s="1" t="s">
        <v>1</v>
      </c>
      <c r="AI217" s="1" t="s">
        <v>1</v>
      </c>
      <c r="AJ217" s="1" t="s">
        <v>1</v>
      </c>
      <c r="AK217" s="2" t="s">
        <v>1</v>
      </c>
      <c r="AL217" s="2" t="s">
        <v>1</v>
      </c>
      <c r="AM217" s="2" t="s">
        <v>1</v>
      </c>
      <c r="AN217" s="2" t="s">
        <v>1</v>
      </c>
      <c r="AO217" s="2" t="s">
        <v>1</v>
      </c>
      <c r="AP217" s="2" t="s">
        <v>1</v>
      </c>
      <c r="AQ217" s="2" t="s">
        <v>1</v>
      </c>
      <c r="AR217" s="2" t="s">
        <v>1</v>
      </c>
      <c r="AS217" s="2" t="s">
        <v>1</v>
      </c>
      <c r="AT217" s="2" t="s">
        <v>1</v>
      </c>
      <c r="AU217" s="2" t="s">
        <v>1</v>
      </c>
      <c r="AV217" s="2" t="s">
        <v>1</v>
      </c>
      <c r="AW217" s="2" t="s">
        <v>1</v>
      </c>
      <c r="AX217" s="2" t="s">
        <v>1</v>
      </c>
      <c r="AY217" s="2" t="s">
        <v>1</v>
      </c>
      <c r="AZ217" s="2" t="s">
        <v>1</v>
      </c>
      <c r="BC217" s="2" t="s">
        <v>1</v>
      </c>
      <c r="BD217" s="2" t="s">
        <v>1</v>
      </c>
      <c r="BE217" s="2" t="s">
        <v>1</v>
      </c>
      <c r="BF217" s="2" t="s">
        <v>1</v>
      </c>
      <c r="BG217" s="2" t="s">
        <v>1</v>
      </c>
      <c r="BH217" s="2" t="s">
        <v>1</v>
      </c>
      <c r="BI217" s="2" t="s">
        <v>1</v>
      </c>
      <c r="BJ217" s="2" t="s">
        <v>1</v>
      </c>
      <c r="BL217" s="2" t="s">
        <v>1</v>
      </c>
      <c r="BM217" s="2" t="s">
        <v>1</v>
      </c>
      <c r="BN217" s="2" t="s">
        <v>1</v>
      </c>
      <c r="BO217" s="2" t="s">
        <v>1</v>
      </c>
      <c r="BP217" s="2" t="s">
        <v>1</v>
      </c>
      <c r="BQ217" s="2" t="s">
        <v>1</v>
      </c>
      <c r="BR217" s="2" t="s">
        <v>1</v>
      </c>
    </row>
    <row r="218" customFormat="false" ht="15" hidden="false" customHeight="false" outlineLevel="0" collapsed="false">
      <c r="A218" s="1" t="s">
        <v>102</v>
      </c>
      <c r="C218" s="1" t="n">
        <v>224</v>
      </c>
      <c r="D218" s="1" t="n">
        <v>93</v>
      </c>
      <c r="E218" s="1" t="n">
        <v>57</v>
      </c>
      <c r="F218" s="1" t="n">
        <v>130</v>
      </c>
      <c r="G218" s="1" t="n">
        <v>142</v>
      </c>
      <c r="H218" s="1" t="n">
        <v>47</v>
      </c>
      <c r="I218" s="1" t="n">
        <v>599</v>
      </c>
      <c r="J218" s="1" t="n">
        <v>40</v>
      </c>
      <c r="K218" s="1" t="n">
        <v>606</v>
      </c>
      <c r="L218" s="1" t="n">
        <v>630</v>
      </c>
      <c r="M218" s="1" t="n">
        <v>16</v>
      </c>
      <c r="N218" s="1" t="n">
        <v>273</v>
      </c>
      <c r="O218" s="1" t="n">
        <v>373</v>
      </c>
      <c r="P218" s="1" t="n">
        <v>555</v>
      </c>
      <c r="Q218" s="1" t="n">
        <v>91</v>
      </c>
      <c r="R218" s="1" t="s">
        <v>1</v>
      </c>
      <c r="S218" s="1" t="s">
        <v>1</v>
      </c>
      <c r="T218" s="1" t="s">
        <v>1</v>
      </c>
      <c r="U218" s="1" t="n">
        <v>146</v>
      </c>
      <c r="V218" s="1" t="n">
        <v>500</v>
      </c>
      <c r="W218" s="1" t="n">
        <v>6</v>
      </c>
      <c r="X218" s="1" t="n">
        <v>190</v>
      </c>
      <c r="Y218" s="1" t="n">
        <v>209</v>
      </c>
      <c r="Z218" s="1" t="n">
        <v>241</v>
      </c>
      <c r="AA218" s="1" t="n">
        <v>139</v>
      </c>
      <c r="AB218" s="1" t="n">
        <v>290</v>
      </c>
      <c r="AC218" s="1" t="n">
        <v>22</v>
      </c>
      <c r="AD218" s="1" t="n">
        <v>194</v>
      </c>
      <c r="AE218" s="1" t="n">
        <v>582</v>
      </c>
      <c r="AF218" s="1" t="n">
        <v>64</v>
      </c>
      <c r="AG218" s="1" t="n">
        <v>143</v>
      </c>
      <c r="AH218" s="1" t="n">
        <v>135</v>
      </c>
      <c r="AI218" s="1" t="n">
        <v>129</v>
      </c>
      <c r="AJ218" s="1" t="n">
        <v>123</v>
      </c>
      <c r="AK218" s="2" t="n">
        <v>116</v>
      </c>
      <c r="AL218" s="2" t="n">
        <v>646</v>
      </c>
      <c r="AM218" s="2" t="n">
        <v>638</v>
      </c>
      <c r="AN218" s="2" t="n">
        <v>8</v>
      </c>
      <c r="AO218" s="2" t="s">
        <v>1</v>
      </c>
      <c r="AP218" s="2" t="s">
        <v>1</v>
      </c>
      <c r="AQ218" s="2" t="s">
        <v>1</v>
      </c>
      <c r="AR218" s="2" t="n">
        <v>587</v>
      </c>
      <c r="AS218" s="2" t="n">
        <v>23</v>
      </c>
      <c r="AT218" s="2" t="n">
        <v>30</v>
      </c>
      <c r="AU218" s="2" t="n">
        <v>6</v>
      </c>
      <c r="AV218" s="2" t="s">
        <v>1</v>
      </c>
      <c r="AW218" s="2" t="n">
        <v>8</v>
      </c>
      <c r="AX218" s="2" t="n">
        <v>638</v>
      </c>
      <c r="AY218" s="2" t="n">
        <v>208</v>
      </c>
      <c r="AZ218" s="2" t="n">
        <v>271</v>
      </c>
      <c r="BC218" s="2" t="n">
        <v>608</v>
      </c>
      <c r="BD218" s="2" t="n">
        <v>38</v>
      </c>
      <c r="BE218" s="2" t="n">
        <v>516</v>
      </c>
      <c r="BF218" s="2" t="n">
        <v>129</v>
      </c>
      <c r="BG218" s="2" t="n">
        <v>623</v>
      </c>
      <c r="BH218" s="2" t="n">
        <v>23</v>
      </c>
      <c r="BI218" s="2" t="n">
        <v>632</v>
      </c>
      <c r="BJ218" s="2" t="n">
        <v>14</v>
      </c>
      <c r="BL218" s="2" t="n">
        <v>246</v>
      </c>
      <c r="BM218" s="2" t="n">
        <v>646</v>
      </c>
      <c r="BN218" s="2" t="s">
        <v>1</v>
      </c>
      <c r="BO218" s="2" t="s">
        <v>1</v>
      </c>
      <c r="BP218" s="2" t="s">
        <v>1</v>
      </c>
      <c r="BQ218" s="2" t="n">
        <v>646</v>
      </c>
      <c r="BR218" s="2" t="n">
        <v>318</v>
      </c>
    </row>
    <row r="219" customFormat="false" ht="15" hidden="false" customHeight="false" outlineLevel="0" collapsed="false">
      <c r="A219" s="1" t="s">
        <v>103</v>
      </c>
      <c r="C219" s="1" t="n">
        <v>344</v>
      </c>
      <c r="D219" s="1" t="n">
        <v>103</v>
      </c>
      <c r="E219" s="1" t="n">
        <v>92</v>
      </c>
      <c r="F219" s="1" t="n">
        <v>204</v>
      </c>
      <c r="G219" s="1" t="n">
        <v>207</v>
      </c>
      <c r="H219" s="1" t="n">
        <v>77</v>
      </c>
      <c r="I219" s="1" t="n">
        <v>873</v>
      </c>
      <c r="J219" s="1" t="n">
        <v>67</v>
      </c>
      <c r="K219" s="1" t="n">
        <v>883</v>
      </c>
      <c r="L219" s="1" t="n">
        <v>920</v>
      </c>
      <c r="M219" s="1" t="n">
        <v>30</v>
      </c>
      <c r="N219" s="1" t="n">
        <v>421</v>
      </c>
      <c r="O219" s="1" t="n">
        <v>529</v>
      </c>
      <c r="P219" s="1" t="n">
        <v>738</v>
      </c>
      <c r="Q219" s="1" t="n">
        <v>212</v>
      </c>
      <c r="R219" s="1" t="s">
        <v>1</v>
      </c>
      <c r="S219" s="1" t="s">
        <v>1</v>
      </c>
      <c r="T219" s="1" t="s">
        <v>1</v>
      </c>
      <c r="U219" s="1" t="n">
        <v>588</v>
      </c>
      <c r="V219" s="1" t="n">
        <v>362</v>
      </c>
      <c r="W219" s="1" t="n">
        <v>6</v>
      </c>
      <c r="X219" s="1" t="n">
        <v>278</v>
      </c>
      <c r="Y219" s="1" t="n">
        <v>342</v>
      </c>
      <c r="Z219" s="1" t="n">
        <v>324</v>
      </c>
      <c r="AA219" s="1" t="n">
        <v>197</v>
      </c>
      <c r="AB219" s="1" t="n">
        <v>412</v>
      </c>
      <c r="AC219" s="1" t="n">
        <v>32</v>
      </c>
      <c r="AD219" s="1" t="n">
        <v>308</v>
      </c>
      <c r="AE219" s="1" t="n">
        <v>848</v>
      </c>
      <c r="AF219" s="1" t="n">
        <v>102</v>
      </c>
      <c r="AG219" s="1" t="n">
        <v>205</v>
      </c>
      <c r="AH219" s="1" t="n">
        <v>202</v>
      </c>
      <c r="AI219" s="1" t="n">
        <v>187</v>
      </c>
      <c r="AJ219" s="1" t="n">
        <v>177</v>
      </c>
      <c r="AK219" s="2" t="n">
        <v>179</v>
      </c>
      <c r="AL219" s="2" t="n">
        <v>950</v>
      </c>
      <c r="AM219" s="2" t="n">
        <v>941</v>
      </c>
      <c r="AN219" s="2" t="n">
        <v>8</v>
      </c>
      <c r="AO219" s="2" t="s">
        <v>1</v>
      </c>
      <c r="AP219" s="2" t="s">
        <v>1</v>
      </c>
      <c r="AQ219" s="2" t="n">
        <v>1</v>
      </c>
      <c r="AR219" s="2" t="n">
        <v>869</v>
      </c>
      <c r="AS219" s="2" t="n">
        <v>32</v>
      </c>
      <c r="AT219" s="2" t="n">
        <v>41</v>
      </c>
      <c r="AU219" s="2" t="n">
        <v>7</v>
      </c>
      <c r="AV219" s="2" t="n">
        <v>1</v>
      </c>
      <c r="AW219" s="2" t="n">
        <v>6</v>
      </c>
      <c r="AX219" s="2" t="n">
        <v>944</v>
      </c>
      <c r="AY219" s="2" t="n">
        <v>324</v>
      </c>
      <c r="AZ219" s="2" t="n">
        <v>394</v>
      </c>
      <c r="BC219" s="2" t="n">
        <v>893</v>
      </c>
      <c r="BD219" s="2" t="n">
        <v>57</v>
      </c>
      <c r="BE219" s="2" t="n">
        <v>780</v>
      </c>
      <c r="BF219" s="2" t="n">
        <v>170</v>
      </c>
      <c r="BG219" s="2" t="n">
        <v>910</v>
      </c>
      <c r="BH219" s="2" t="n">
        <v>40</v>
      </c>
      <c r="BI219" s="2" t="n">
        <v>929</v>
      </c>
      <c r="BJ219" s="2" t="n">
        <v>21</v>
      </c>
      <c r="BL219" s="2" t="n">
        <v>352</v>
      </c>
      <c r="BM219" s="2" t="n">
        <v>950</v>
      </c>
      <c r="BN219" s="2" t="s">
        <v>1</v>
      </c>
      <c r="BO219" s="2" t="s">
        <v>1</v>
      </c>
      <c r="BP219" s="2" t="s">
        <v>1</v>
      </c>
      <c r="BQ219" s="2" t="n">
        <v>318</v>
      </c>
      <c r="BR219" s="2" t="n">
        <v>950</v>
      </c>
    </row>
    <row r="220" customFormat="false" ht="15" hidden="false" customHeight="false" outlineLevel="0" collapsed="false">
      <c r="A220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fals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10.41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4" customFormat="true" ht="15.75" hidden="false" customHeight="false" outlineLevel="0" collapsed="false">
      <c r="A1" s="73" t="s">
        <v>268</v>
      </c>
      <c r="B1" s="74"/>
      <c r="C1" s="74"/>
      <c r="D1" s="74"/>
      <c r="E1" s="74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  <c r="G2" s="32" t="s">
        <v>191</v>
      </c>
    </row>
    <row r="3" s="36" customFormat="true" ht="15" hidden="false" customHeight="false" outlineLevel="0" collapsed="false">
      <c r="A3" s="36" t="s">
        <v>1</v>
      </c>
      <c r="B3" s="36" t="s">
        <v>1</v>
      </c>
      <c r="C3" s="36" t="s">
        <v>182</v>
      </c>
      <c r="D3" s="36" t="s">
        <v>269</v>
      </c>
      <c r="E3" s="36" t="s">
        <v>270</v>
      </c>
      <c r="F3" s="36" t="s">
        <v>271</v>
      </c>
      <c r="G3" s="36" t="s">
        <v>272</v>
      </c>
      <c r="H3" s="36" t="s">
        <v>273</v>
      </c>
      <c r="I3" s="36" t="s">
        <v>274</v>
      </c>
    </row>
    <row r="4" s="36" customFormat="true" ht="15" hidden="false" customHeight="false" outlineLevel="0" collapsed="false">
      <c r="C4" s="36" t="s">
        <v>153</v>
      </c>
      <c r="D4" s="36" t="s">
        <v>153</v>
      </c>
      <c r="E4" s="36" t="s">
        <v>153</v>
      </c>
      <c r="F4" s="36" t="s">
        <v>153</v>
      </c>
      <c r="G4" s="36" t="s">
        <v>153</v>
      </c>
      <c r="H4" s="36" t="s">
        <v>153</v>
      </c>
      <c r="I4" s="36" t="s">
        <v>153</v>
      </c>
    </row>
    <row r="5" s="1" customFormat="true" ht="15" hidden="false" customHeight="false" outlineLevel="0" collapsed="false">
      <c r="A5" s="43" t="s">
        <v>2</v>
      </c>
      <c r="B5" s="43" t="s">
        <v>28</v>
      </c>
      <c r="C5" s="43" t="n">
        <v>94.0372226234998</v>
      </c>
      <c r="D5" s="75" t="n">
        <v>3.93780451447213</v>
      </c>
      <c r="E5" s="43" t="n">
        <v>55.1006611651603</v>
      </c>
      <c r="F5" s="1" t="n">
        <v>50.9533860464007</v>
      </c>
      <c r="H5" s="1" t="n">
        <v>26.3589567633112</v>
      </c>
      <c r="I5" s="1" t="n">
        <v>36.8502022241458</v>
      </c>
    </row>
    <row r="6" s="1" customFormat="true" ht="15" hidden="false" customHeight="false" outlineLevel="0" collapsed="false">
      <c r="A6" s="43"/>
      <c r="B6" s="43" t="s">
        <v>29</v>
      </c>
      <c r="C6" s="43" t="n">
        <v>89.0073670320715</v>
      </c>
      <c r="D6" s="75" t="n">
        <v>3.06234299604857</v>
      </c>
      <c r="E6" s="43" t="n">
        <v>56.3531046523529</v>
      </c>
      <c r="F6" s="1" t="n">
        <v>43.4514046549092</v>
      </c>
      <c r="H6" s="1" t="n">
        <v>18.4955500533726</v>
      </c>
      <c r="I6" s="1" t="n">
        <v>29.8368358884828</v>
      </c>
    </row>
    <row r="7" s="1" customFormat="true" ht="15" hidden="false" customHeight="false" outlineLevel="0" collapsed="false">
      <c r="A7" s="43"/>
      <c r="B7" s="43" t="s">
        <v>30</v>
      </c>
      <c r="C7" s="43" t="n">
        <v>98.7983296559277</v>
      </c>
      <c r="D7" s="75" t="n">
        <v>4.48280873554347</v>
      </c>
      <c r="E7" s="43" t="n">
        <v>66.7823398662032</v>
      </c>
      <c r="F7" s="1" t="n">
        <v>49.5964692923694</v>
      </c>
      <c r="H7" s="1" t="n">
        <v>20.2718703849657</v>
      </c>
      <c r="I7" s="1" t="n">
        <v>26.1994346088557</v>
      </c>
    </row>
    <row r="8" s="1" customFormat="true" ht="15" hidden="false" customHeight="false" outlineLevel="0" collapsed="false">
      <c r="A8" s="43"/>
      <c r="B8" s="43" t="s">
        <v>31</v>
      </c>
      <c r="C8" s="43" t="n">
        <v>86.6717885224777</v>
      </c>
      <c r="D8" s="75" t="n">
        <v>3.03230890620679</v>
      </c>
      <c r="E8" s="43" t="n">
        <v>49.2956594602539</v>
      </c>
      <c r="F8" s="1" t="n">
        <v>45.5001135082634</v>
      </c>
      <c r="H8" s="1" t="n">
        <v>14.8508313469945</v>
      </c>
      <c r="I8" s="1" t="n">
        <v>22.9455726517966</v>
      </c>
    </row>
    <row r="9" s="1" customFormat="true" ht="15" hidden="false" customHeight="false" outlineLevel="0" collapsed="false">
      <c r="A9" s="43"/>
      <c r="B9" s="43" t="s">
        <v>32</v>
      </c>
      <c r="C9" s="43" t="n">
        <v>93.7904896854223</v>
      </c>
      <c r="D9" s="75" t="n">
        <v>0.947948269464198</v>
      </c>
      <c r="E9" s="43" t="n">
        <v>50.1755848113089</v>
      </c>
      <c r="F9" s="1" t="n">
        <v>46.1576778261657</v>
      </c>
      <c r="H9" s="1" t="n">
        <v>14.2617486721144</v>
      </c>
      <c r="I9" s="1" t="n">
        <v>27.4888591929499</v>
      </c>
    </row>
    <row r="10" s="1" customFormat="true" ht="15" hidden="false" customHeight="false" outlineLevel="0" collapsed="false">
      <c r="A10" s="44"/>
    </row>
    <row r="11" s="1" customFormat="true" ht="15" hidden="false" customHeight="false" outlineLevel="0" collapsed="false">
      <c r="A11" s="43" t="s">
        <v>3</v>
      </c>
      <c r="B11" s="1" t="s">
        <v>33</v>
      </c>
      <c r="C11" s="75" t="n">
        <v>45.0572594293882</v>
      </c>
      <c r="D11" s="75" t="n">
        <v>0.939770817325966</v>
      </c>
      <c r="E11" s="75" t="n">
        <v>24.4910717372901</v>
      </c>
      <c r="F11" s="1" t="n">
        <v>28.2222687491512</v>
      </c>
      <c r="H11" s="1" t="n">
        <v>7.28824046576474</v>
      </c>
      <c r="I11" s="1" t="n">
        <v>17.6014345762888</v>
      </c>
    </row>
    <row r="12" s="1" customFormat="true" ht="15" hidden="false" customHeight="false" outlineLevel="0" collapsed="false">
      <c r="A12" s="43"/>
      <c r="B12" s="75" t="s">
        <v>34</v>
      </c>
      <c r="C12" s="75" t="n">
        <v>94.2126989337381</v>
      </c>
      <c r="D12" s="75" t="n">
        <v>3.0933445331637</v>
      </c>
      <c r="E12" s="75" t="n">
        <v>55.2444049486595</v>
      </c>
      <c r="F12" s="1" t="n">
        <v>48.3721434692789</v>
      </c>
      <c r="H12" s="1" t="n">
        <v>20.0899919833568</v>
      </c>
      <c r="I12" s="1" t="n">
        <v>30.5906504965256</v>
      </c>
    </row>
    <row r="13" s="1" customFormat="true" ht="15" hidden="false" customHeight="false" outlineLevel="0" collapsed="false">
      <c r="A13" s="75" t="s">
        <v>275</v>
      </c>
      <c r="B13" s="75"/>
      <c r="C13" s="75" t="n">
        <v>91.9143953603731</v>
      </c>
      <c r="D13" s="75" t="n">
        <v>2.99265239783698</v>
      </c>
      <c r="E13" s="75" t="n">
        <v>53.806507203765</v>
      </c>
      <c r="F13" s="1" t="n">
        <v>47.430019270225</v>
      </c>
      <c r="H13" s="1" t="n">
        <v>19.4949243223974</v>
      </c>
      <c r="I13" s="1" t="n">
        <v>29.9903568495217</v>
      </c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0.28"/>
    <col collapsed="false" customWidth="true" hidden="false" outlineLevel="0" max="2" min="2" style="76" width="21.28"/>
    <col collapsed="false" customWidth="true" hidden="false" outlineLevel="0" max="3" min="3" style="76" width="20.28"/>
    <col collapsed="false" customWidth="true" hidden="false" outlineLevel="0" max="4" min="4" style="76" width="21.13"/>
    <col collapsed="false" customWidth="true" hidden="false" outlineLevel="0" max="5" min="5" style="76" width="18.99"/>
    <col collapsed="false" customWidth="true" hidden="false" outlineLevel="0" max="6" min="6" style="76" width="9.28"/>
    <col collapsed="false" customWidth="true" hidden="false" outlineLevel="0" max="7" min="7" style="76" width="10.41"/>
    <col collapsed="false" customWidth="true" hidden="false" outlineLevel="0" max="8" min="8" style="76" width="9.28"/>
    <col collapsed="false" customWidth="true" hidden="false" outlineLevel="0" max="9" min="9" style="76" width="13.14"/>
    <col collapsed="false" customWidth="true" hidden="false" outlineLevel="0" max="10" min="10" style="76" width="11.56"/>
    <col collapsed="false" customWidth="true" hidden="false" outlineLevel="0" max="11" min="11" style="76" width="10.28"/>
    <col collapsed="false" customWidth="true" hidden="false" outlineLevel="0" max="12" min="12" style="76" width="9.28"/>
    <col collapsed="false" customWidth="false" hidden="false" outlineLevel="0" max="257" min="13" style="76" width="9.14"/>
  </cols>
  <sheetData>
    <row r="1" s="78" customFormat="true" ht="15.75" hidden="false" customHeight="true" outlineLevel="0" collapsed="false">
      <c r="A1" s="77" t="s">
        <v>2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0" hidden="false" customHeight="true" outlineLevel="0" collapsed="false">
      <c r="A2" s="79" t="s">
        <v>1</v>
      </c>
      <c r="B2" s="79" t="s">
        <v>277</v>
      </c>
      <c r="C2" s="79" t="s">
        <v>278</v>
      </c>
      <c r="D2" s="79" t="s">
        <v>279</v>
      </c>
      <c r="E2" s="79" t="s">
        <v>280</v>
      </c>
      <c r="F2" s="79" t="s">
        <v>182</v>
      </c>
      <c r="G2" s="79" t="s">
        <v>269</v>
      </c>
      <c r="H2" s="79" t="s">
        <v>270</v>
      </c>
      <c r="I2" s="79" t="s">
        <v>271</v>
      </c>
      <c r="J2" s="79" t="s">
        <v>273</v>
      </c>
      <c r="K2" s="79" t="s">
        <v>274</v>
      </c>
      <c r="L2" s="79"/>
    </row>
    <row r="3" customFormat="false" ht="15" hidden="false" customHeight="false" outlineLevel="0" collapsed="false">
      <c r="A3" s="76" t="s">
        <v>277</v>
      </c>
      <c r="B3" s="76" t="n">
        <v>1</v>
      </c>
      <c r="C3" s="76" t="n">
        <v>0.19515626080104</v>
      </c>
      <c r="D3" s="76" t="n">
        <v>0.109001667646072</v>
      </c>
      <c r="E3" s="76" t="n">
        <v>0.0818329213495617</v>
      </c>
      <c r="F3" s="76" t="n">
        <v>0.149116321193868</v>
      </c>
      <c r="G3" s="76" t="n">
        <v>0.0739712845222711</v>
      </c>
      <c r="H3" s="76" t="n">
        <v>0.0197155222445141</v>
      </c>
      <c r="I3" s="76" t="n">
        <v>0.281405120730357</v>
      </c>
      <c r="J3" s="76" t="n">
        <v>0.0826168383140173</v>
      </c>
      <c r="K3" s="76" t="n">
        <v>0.0239341796673094</v>
      </c>
    </row>
    <row r="4" customFormat="false" ht="15" hidden="false" customHeight="false" outlineLevel="0" collapsed="false">
      <c r="A4" s="76" t="s">
        <v>278</v>
      </c>
      <c r="B4" s="76" t="n">
        <v>0.19515626080104</v>
      </c>
      <c r="C4" s="76" t="n">
        <v>1</v>
      </c>
      <c r="D4" s="76" t="n">
        <v>0.385232514420313</v>
      </c>
      <c r="E4" s="76" t="n">
        <v>0.256854105821615</v>
      </c>
      <c r="F4" s="76" t="n">
        <v>0.421559458520164</v>
      </c>
      <c r="G4" s="76" t="n">
        <v>0.0988496947681937</v>
      </c>
      <c r="H4" s="76" t="n">
        <v>0.543421297605864</v>
      </c>
      <c r="I4" s="76" t="n">
        <v>0.487525602864511</v>
      </c>
      <c r="J4" s="76" t="n">
        <v>0.18341235122108</v>
      </c>
      <c r="K4" s="76" t="n">
        <v>0.158113091606633</v>
      </c>
    </row>
    <row r="5" customFormat="false" ht="15" hidden="false" customHeight="false" outlineLevel="0" collapsed="false">
      <c r="A5" s="76" t="s">
        <v>279</v>
      </c>
      <c r="B5" s="76" t="n">
        <v>0.109001667646072</v>
      </c>
      <c r="C5" s="76" t="n">
        <v>0.385232514420313</v>
      </c>
      <c r="D5" s="76" t="n">
        <v>1</v>
      </c>
      <c r="E5" s="76" t="n">
        <v>0.0533763124688046</v>
      </c>
      <c r="F5" s="76" t="n">
        <v>0.73098415232735</v>
      </c>
      <c r="G5" s="76" t="n">
        <v>0.0380801164652317</v>
      </c>
      <c r="H5" s="76" t="n">
        <v>0.233991157114041</v>
      </c>
      <c r="I5" s="76" t="n">
        <v>0.205935010805796</v>
      </c>
      <c r="J5" s="76" t="n">
        <v>0.0436063956881007</v>
      </c>
      <c r="K5" s="76" t="n">
        <v>0.0268525069379302</v>
      </c>
    </row>
    <row r="6" customFormat="false" ht="15" hidden="false" customHeight="false" outlineLevel="0" collapsed="false">
      <c r="A6" s="76" t="s">
        <v>280</v>
      </c>
      <c r="B6" s="76" t="n">
        <v>0.0818329213495617</v>
      </c>
      <c r="C6" s="76" t="n">
        <v>0.256854105821615</v>
      </c>
      <c r="D6" s="76" t="n">
        <v>0.0533763124688046</v>
      </c>
      <c r="E6" s="76" t="n">
        <v>1</v>
      </c>
      <c r="F6" s="76" t="n">
        <v>0.0712437778684848</v>
      </c>
      <c r="G6" s="76" t="n">
        <v>0.0629792521772571</v>
      </c>
      <c r="H6" s="76" t="n">
        <v>0.040668859972816</v>
      </c>
      <c r="I6" s="76" t="n">
        <v>-0.00687055531055333</v>
      </c>
      <c r="J6" s="76" t="n">
        <v>0.702553731329636</v>
      </c>
      <c r="K6" s="76" t="n">
        <v>0.62816934512347</v>
      </c>
    </row>
    <row r="7" customFormat="false" ht="15" hidden="false" customHeight="false" outlineLevel="0" collapsed="false">
      <c r="A7" s="76" t="s">
        <v>182</v>
      </c>
      <c r="B7" s="76" t="n">
        <v>0.149116321193868</v>
      </c>
      <c r="C7" s="76" t="n">
        <v>0.421559458520164</v>
      </c>
      <c r="D7" s="76" t="n">
        <v>0.73098415232735</v>
      </c>
      <c r="E7" s="76" t="n">
        <v>0.0712437778684848</v>
      </c>
      <c r="F7" s="76" t="n">
        <v>1</v>
      </c>
      <c r="G7" s="76" t="n">
        <v>0.0390270427344753</v>
      </c>
      <c r="H7" s="76" t="n">
        <v>0.137175446320286</v>
      </c>
      <c r="I7" s="76" t="n">
        <v>0.13161471129594</v>
      </c>
      <c r="J7" s="76" t="n">
        <v>0.0582213735720156</v>
      </c>
      <c r="K7" s="76" t="n">
        <v>0.0358216342462826</v>
      </c>
    </row>
    <row r="8" customFormat="false" ht="15" hidden="false" customHeight="false" outlineLevel="0" collapsed="false">
      <c r="A8" s="76" t="s">
        <v>269</v>
      </c>
      <c r="B8" s="76" t="n">
        <v>0.0739712845222711</v>
      </c>
      <c r="C8" s="76" t="n">
        <v>0.0988496947681937</v>
      </c>
      <c r="D8" s="76" t="n">
        <v>0.0380801164652317</v>
      </c>
      <c r="E8" s="76" t="n">
        <v>0.0629792521772571</v>
      </c>
      <c r="F8" s="76" t="n">
        <v>0.0390270427344753</v>
      </c>
      <c r="G8" s="76" t="n">
        <v>1</v>
      </c>
      <c r="H8" s="76" t="n">
        <v>0.0586749830607764</v>
      </c>
      <c r="I8" s="76" t="n">
        <v>0.0934535850093977</v>
      </c>
      <c r="J8" s="76" t="n">
        <v>0.0465016753230979</v>
      </c>
      <c r="K8" s="76" t="n">
        <v>0.0370956821570491</v>
      </c>
    </row>
    <row r="9" customFormat="false" ht="15" hidden="false" customHeight="false" outlineLevel="0" collapsed="false">
      <c r="A9" s="76" t="s">
        <v>270</v>
      </c>
      <c r="B9" s="76" t="n">
        <v>0.0197155222445141</v>
      </c>
      <c r="C9" s="76" t="n">
        <v>0.543421297605864</v>
      </c>
      <c r="D9" s="76" t="n">
        <v>0.233991157114041</v>
      </c>
      <c r="E9" s="76" t="n">
        <v>0.040668859972816</v>
      </c>
      <c r="F9" s="76" t="n">
        <v>0.137175446320286</v>
      </c>
      <c r="G9" s="76" t="n">
        <v>0.0586749830607764</v>
      </c>
      <c r="H9" s="76" t="n">
        <v>1</v>
      </c>
      <c r="I9" s="76" t="n">
        <v>0.0763641653824118</v>
      </c>
      <c r="J9" s="76" t="n">
        <v>0.029073085317086</v>
      </c>
      <c r="K9" s="76" t="n">
        <v>0.0249991236471023</v>
      </c>
    </row>
    <row r="10" customFormat="false" ht="15" hidden="false" customHeight="false" outlineLevel="0" collapsed="false">
      <c r="A10" s="76" t="s">
        <v>271</v>
      </c>
      <c r="B10" s="76" t="n">
        <v>0.281405120730357</v>
      </c>
      <c r="C10" s="76" t="n">
        <v>0.487525602864511</v>
      </c>
      <c r="D10" s="76" t="n">
        <v>0.205935010805796</v>
      </c>
      <c r="E10" s="76" t="n">
        <v>-0.00687055531055333</v>
      </c>
      <c r="F10" s="76" t="n">
        <v>0.13161471129594</v>
      </c>
      <c r="G10" s="76" t="n">
        <v>0.0934535850093977</v>
      </c>
      <c r="H10" s="76" t="n">
        <v>0.0763641653824118</v>
      </c>
      <c r="I10" s="76" t="n">
        <v>1</v>
      </c>
      <c r="J10" s="76" t="n">
        <v>0.155348905437314</v>
      </c>
      <c r="K10" s="76" t="n">
        <v>-0.179447553107919</v>
      </c>
    </row>
    <row r="11" customFormat="false" ht="15" hidden="false" customHeight="false" outlineLevel="0" collapsed="false">
      <c r="A11" s="76" t="s">
        <v>273</v>
      </c>
      <c r="B11" s="76" t="n">
        <v>0.0826168383140173</v>
      </c>
      <c r="C11" s="76" t="n">
        <v>0.18341235122108</v>
      </c>
      <c r="D11" s="76" t="n">
        <v>0.0436063956881007</v>
      </c>
      <c r="E11" s="76" t="n">
        <v>0.702553731329636</v>
      </c>
      <c r="F11" s="76" t="n">
        <v>0.0582213735720156</v>
      </c>
      <c r="G11" s="76" t="n">
        <v>0.0465016753230979</v>
      </c>
      <c r="H11" s="76" t="n">
        <v>0.029073085317086</v>
      </c>
      <c r="I11" s="76" t="n">
        <v>0.155348905437314</v>
      </c>
      <c r="J11" s="76" t="n">
        <v>1</v>
      </c>
      <c r="K11" s="76" t="n">
        <v>-0.112380514803408</v>
      </c>
    </row>
    <row r="12" customFormat="false" ht="15" hidden="false" customHeight="false" outlineLevel="0" collapsed="false">
      <c r="A12" s="76" t="s">
        <v>274</v>
      </c>
      <c r="B12" s="76" t="n">
        <v>0.0239341796673094</v>
      </c>
      <c r="C12" s="76" t="n">
        <v>0.158113091606633</v>
      </c>
      <c r="D12" s="76" t="n">
        <v>0.0268525069379302</v>
      </c>
      <c r="E12" s="76" t="n">
        <v>0.62816934512347</v>
      </c>
      <c r="F12" s="76" t="n">
        <v>0.0358216342462826</v>
      </c>
      <c r="G12" s="76" t="n">
        <v>0.0370956821570491</v>
      </c>
      <c r="H12" s="76" t="n">
        <v>0.0249991236471023</v>
      </c>
      <c r="I12" s="76" t="n">
        <v>-0.179447553107919</v>
      </c>
      <c r="J12" s="76" t="n">
        <v>-0.112380514803408</v>
      </c>
      <c r="K12" s="76" t="n">
        <v>1</v>
      </c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5.85"/>
    <col collapsed="false" customWidth="true" hidden="false" outlineLevel="0" max="3" min="3" style="82" width="9.14"/>
    <col collapsed="false" customWidth="false" hidden="false" outlineLevel="0" max="4" min="4" style="82" width="8.99"/>
    <col collapsed="false" customWidth="true" hidden="false" outlineLevel="0" max="5" min="5" style="82" width="12.56"/>
    <col collapsed="false" customWidth="true" hidden="false" outlineLevel="0" max="18" min="6" style="82" width="9.14"/>
  </cols>
  <sheetData>
    <row r="1" customFormat="false" ht="15" hidden="false" customHeight="false" outlineLevel="0" collapsed="false">
      <c r="C1" s="83" t="s">
        <v>281</v>
      </c>
      <c r="D1" s="83" t="s">
        <v>282</v>
      </c>
      <c r="E1" s="83" t="s">
        <v>283</v>
      </c>
    </row>
    <row r="2" customFormat="false" ht="15" hidden="false" customHeight="false" outlineLevel="0" collapsed="false">
      <c r="A2" s="34" t="s">
        <v>284</v>
      </c>
      <c r="B2" s="34" t="s">
        <v>73</v>
      </c>
      <c r="C2" s="82" t="n">
        <v>433.43</v>
      </c>
      <c r="D2" s="82" t="n">
        <v>243.29</v>
      </c>
      <c r="E2" s="82" t="n">
        <v>561.32</v>
      </c>
    </row>
    <row r="3" customFormat="false" ht="15" hidden="false" customHeight="false" outlineLevel="0" collapsed="false">
      <c r="B3" s="34" t="s">
        <v>39</v>
      </c>
      <c r="C3" s="82" t="n">
        <v>4635.29</v>
      </c>
      <c r="D3" s="82" t="n">
        <v>1153.94</v>
      </c>
      <c r="E3" s="82" t="n">
        <v>248.95</v>
      </c>
    </row>
    <row r="4" customFormat="false" ht="15" hidden="false" customHeight="false" outlineLevel="0" collapsed="false">
      <c r="B4" s="34" t="s">
        <v>40</v>
      </c>
      <c r="C4" s="82" t="n">
        <v>8879.74</v>
      </c>
      <c r="D4" s="82" t="n">
        <v>1823.52</v>
      </c>
      <c r="E4" s="82" t="n">
        <v>205.36</v>
      </c>
    </row>
    <row r="5" customFormat="false" ht="15" hidden="false" customHeight="false" outlineLevel="0" collapsed="false">
      <c r="B5" s="34" t="s">
        <v>74</v>
      </c>
      <c r="C5" s="82" t="n">
        <v>12391</v>
      </c>
      <c r="D5" s="82" t="n">
        <v>1830.52</v>
      </c>
      <c r="E5" s="82" t="n">
        <v>147.73</v>
      </c>
    </row>
    <row r="6" customFormat="false" ht="15" hidden="false" customHeight="false" outlineLevel="0" collapsed="false">
      <c r="A6" s="34" t="s">
        <v>285</v>
      </c>
      <c r="B6" s="34" t="s">
        <v>42</v>
      </c>
      <c r="C6" s="82" t="n">
        <v>7804.13</v>
      </c>
      <c r="D6" s="82" t="n">
        <v>1686.43</v>
      </c>
      <c r="E6" s="82" t="n">
        <v>216.09</v>
      </c>
    </row>
    <row r="7" customFormat="false" ht="15" hidden="false" customHeight="false" outlineLevel="0" collapsed="false">
      <c r="B7" s="34" t="s">
        <v>43</v>
      </c>
      <c r="C7" s="82" t="n">
        <v>6767.69</v>
      </c>
      <c r="D7" s="82" t="n">
        <v>1060.45</v>
      </c>
      <c r="E7" s="82" t="n">
        <v>156.69</v>
      </c>
    </row>
    <row r="8" customFormat="false" ht="15" hidden="false" customHeight="false" outlineLevel="0" collapsed="false">
      <c r="B8" s="34" t="s">
        <v>163</v>
      </c>
      <c r="C8" s="82" t="n">
        <v>532.53</v>
      </c>
      <c r="D8" s="82" t="n">
        <v>33.48</v>
      </c>
      <c r="E8" s="82" t="n">
        <v>62.87</v>
      </c>
    </row>
    <row r="9" customFormat="false" ht="15" hidden="false" customHeight="false" outlineLevel="0" collapsed="false">
      <c r="B9" s="34" t="s">
        <v>164</v>
      </c>
      <c r="C9" s="82" t="n">
        <v>36.27</v>
      </c>
      <c r="D9" s="82" t="n">
        <v>1.01</v>
      </c>
      <c r="E9" s="82" t="n">
        <v>27.89</v>
      </c>
    </row>
    <row r="10" customFormat="false" ht="15" hidden="false" customHeight="false" outlineLevel="0" collapsed="false">
      <c r="B10" s="34" t="s">
        <v>45</v>
      </c>
      <c r="C10" s="82" t="n">
        <v>11183.2</v>
      </c>
      <c r="D10" s="82" t="n">
        <v>2266.85</v>
      </c>
      <c r="E10" s="82" t="n">
        <v>202.7</v>
      </c>
    </row>
    <row r="11" customFormat="false" ht="15" hidden="false" customHeight="false" outlineLevel="0" collapsed="false">
      <c r="A11" s="34" t="s">
        <v>286</v>
      </c>
      <c r="B11" s="34" t="s">
        <v>42</v>
      </c>
      <c r="C11" s="82" t="n">
        <v>7112.01</v>
      </c>
      <c r="D11" s="82" t="n">
        <v>1555.27</v>
      </c>
      <c r="E11" s="82" t="n">
        <v>218.68</v>
      </c>
    </row>
    <row r="12" customFormat="false" ht="15" hidden="false" customHeight="false" outlineLevel="0" collapsed="false">
      <c r="B12" s="34" t="s">
        <v>43</v>
      </c>
      <c r="C12" s="82" t="n">
        <v>9067.43</v>
      </c>
      <c r="D12" s="82" t="n">
        <v>1522.48</v>
      </c>
      <c r="E12" s="82" t="n">
        <v>167.91</v>
      </c>
    </row>
    <row r="13" customFormat="false" ht="15" hidden="false" customHeight="false" outlineLevel="0" collapsed="false">
      <c r="B13" s="34" t="s">
        <v>44</v>
      </c>
      <c r="C13" s="82" t="n">
        <v>986.6</v>
      </c>
      <c r="D13" s="82" t="n">
        <v>104.12</v>
      </c>
      <c r="E13" s="82" t="n">
        <v>105.53</v>
      </c>
    </row>
    <row r="14" customFormat="false" ht="15" hidden="false" customHeight="false" outlineLevel="0" collapsed="false">
      <c r="B14" s="34" t="s">
        <v>45</v>
      </c>
      <c r="C14" s="82" t="n">
        <v>9164.35</v>
      </c>
      <c r="D14" s="82" t="n">
        <v>1869.4</v>
      </c>
      <c r="E14" s="82" t="n">
        <v>203.99</v>
      </c>
    </row>
    <row r="15" customFormat="false" ht="15" hidden="false" customHeight="false" outlineLevel="0" collapsed="false">
      <c r="A15" s="34" t="s">
        <v>287</v>
      </c>
      <c r="B15" s="34" t="s">
        <v>46</v>
      </c>
      <c r="C15" s="82" t="n">
        <v>22121.28</v>
      </c>
      <c r="D15" s="82" t="n">
        <v>4124.26</v>
      </c>
      <c r="E15" s="82" t="n">
        <v>186.44</v>
      </c>
    </row>
    <row r="16" customFormat="false" ht="15" hidden="false" customHeight="false" outlineLevel="0" collapsed="false">
      <c r="B16" s="34" t="s">
        <v>47</v>
      </c>
      <c r="C16" s="82" t="n">
        <v>4218.18</v>
      </c>
      <c r="D16" s="82" t="n">
        <v>927.01</v>
      </c>
      <c r="E16" s="82" t="n">
        <v>219.77</v>
      </c>
    </row>
    <row r="17" customFormat="false" ht="15" hidden="false" customHeight="false" outlineLevel="0" collapsed="false">
      <c r="A17" s="34" t="s">
        <v>288</v>
      </c>
      <c r="B17" s="34" t="s">
        <v>48</v>
      </c>
      <c r="C17" s="82" t="n">
        <v>5464.26</v>
      </c>
      <c r="D17" s="82" t="n">
        <v>1207.99</v>
      </c>
      <c r="E17" s="82" t="n">
        <v>221.07</v>
      </c>
    </row>
    <row r="18" customFormat="false" ht="15" hidden="false" customHeight="false" outlineLevel="0" collapsed="false">
      <c r="B18" s="34" t="s">
        <v>49</v>
      </c>
      <c r="C18" s="82" t="n">
        <v>5256.19</v>
      </c>
      <c r="D18" s="82" t="n">
        <v>1129.19</v>
      </c>
      <c r="E18" s="82" t="n">
        <v>214.83</v>
      </c>
    </row>
    <row r="19" customFormat="false" ht="15" hidden="false" customHeight="false" outlineLevel="0" collapsed="false">
      <c r="B19" s="34" t="s">
        <v>50</v>
      </c>
      <c r="C19" s="82" t="n">
        <v>5315.36</v>
      </c>
      <c r="D19" s="82" t="n">
        <v>1073.81</v>
      </c>
      <c r="E19" s="82" t="n">
        <v>202.02</v>
      </c>
    </row>
    <row r="20" customFormat="false" ht="15" hidden="false" customHeight="false" outlineLevel="0" collapsed="false">
      <c r="B20" s="34" t="s">
        <v>51</v>
      </c>
      <c r="C20" s="82" t="n">
        <v>5310.22</v>
      </c>
      <c r="D20" s="82" t="n">
        <v>900.05</v>
      </c>
      <c r="E20" s="82" t="n">
        <v>169.49</v>
      </c>
    </row>
    <row r="21" customFormat="false" ht="15" hidden="false" customHeight="false" outlineLevel="0" collapsed="false">
      <c r="B21" s="34" t="s">
        <v>52</v>
      </c>
      <c r="C21" s="82" t="n">
        <v>4993.42</v>
      </c>
      <c r="D21" s="82" t="n">
        <v>740.24</v>
      </c>
      <c r="E21" s="82" t="n">
        <v>148.24</v>
      </c>
    </row>
    <row r="22" customFormat="false" ht="15" hidden="false" customHeight="false" outlineLevel="0" collapsed="false">
      <c r="A22" s="34" t="s">
        <v>289</v>
      </c>
      <c r="B22" s="34" t="s">
        <v>53</v>
      </c>
      <c r="C22" s="82" t="n">
        <v>26100.98</v>
      </c>
      <c r="D22" s="82" t="n">
        <v>5017.47</v>
      </c>
      <c r="E22" s="82" t="n">
        <v>192.23</v>
      </c>
    </row>
    <row r="23" customFormat="false" ht="15" hidden="false" customHeight="false" outlineLevel="0" collapsed="false">
      <c r="B23" s="34" t="s">
        <v>54</v>
      </c>
      <c r="C23" s="82" t="n">
        <v>207.22</v>
      </c>
      <c r="D23" s="82" t="n">
        <v>28.32</v>
      </c>
      <c r="E23" s="82" t="n">
        <v>136.66</v>
      </c>
    </row>
    <row r="24" customFormat="false" ht="15" hidden="false" customHeight="false" outlineLevel="0" collapsed="false">
      <c r="B24" s="34" t="s">
        <v>55</v>
      </c>
      <c r="C24" s="82" t="n">
        <v>8.39</v>
      </c>
      <c r="D24" s="82" t="n">
        <v>0.59</v>
      </c>
      <c r="E24" s="82" t="n">
        <v>70.55</v>
      </c>
    </row>
    <row r="25" customFormat="false" ht="15" hidden="false" customHeight="false" outlineLevel="0" collapsed="false">
      <c r="B25" s="34" t="s">
        <v>56</v>
      </c>
      <c r="C25" s="82" t="n">
        <v>5.41</v>
      </c>
      <c r="D25" s="82" t="n">
        <v>0</v>
      </c>
      <c r="E25" s="82" t="n">
        <v>0</v>
      </c>
    </row>
    <row r="26" customFormat="false" ht="15" hidden="false" customHeight="false" outlineLevel="0" collapsed="false">
      <c r="B26" s="34" t="s">
        <v>57</v>
      </c>
      <c r="C26" s="82" t="n">
        <v>17.45</v>
      </c>
      <c r="D26" s="82" t="n">
        <v>4.89</v>
      </c>
      <c r="E26" s="82" t="n">
        <v>280.03</v>
      </c>
    </row>
    <row r="27" customFormat="false" ht="15" hidden="false" customHeight="false" outlineLevel="0" collapsed="false">
      <c r="A27" s="34" t="s">
        <v>290</v>
      </c>
      <c r="B27" s="34" t="s">
        <v>37</v>
      </c>
      <c r="C27" s="82" t="n">
        <v>26339.46</v>
      </c>
      <c r="D27" s="82" t="n">
        <v>5051.27</v>
      </c>
      <c r="E27" s="82" t="n">
        <v>191.78</v>
      </c>
    </row>
    <row r="28" customFormat="false" ht="15" hidden="false" customHeight="false" outlineLevel="0" collapsed="false">
      <c r="A28" s="34" t="s">
        <v>291</v>
      </c>
      <c r="B28" s="34" t="s">
        <v>58</v>
      </c>
      <c r="C28" s="82" t="n">
        <v>24289.83</v>
      </c>
      <c r="D28" s="82" t="n">
        <v>4538.38</v>
      </c>
      <c r="E28" s="82" t="n">
        <v>186.84</v>
      </c>
    </row>
    <row r="29" customFormat="false" ht="15" hidden="false" customHeight="false" outlineLevel="0" collapsed="false">
      <c r="B29" s="34" t="s">
        <v>59</v>
      </c>
      <c r="C29" s="82" t="n">
        <v>662.32</v>
      </c>
      <c r="D29" s="82" t="n">
        <v>152.91</v>
      </c>
      <c r="E29" s="82" t="n">
        <v>230.87</v>
      </c>
    </row>
    <row r="30" customFormat="false" ht="15" hidden="false" customHeight="false" outlineLevel="0" collapsed="false">
      <c r="B30" s="34" t="s">
        <v>60</v>
      </c>
      <c r="C30" s="82" t="n">
        <v>1222.03</v>
      </c>
      <c r="D30" s="82" t="n">
        <v>327.99</v>
      </c>
      <c r="E30" s="82" t="n">
        <v>268.4</v>
      </c>
    </row>
    <row r="31" customFormat="false" ht="15" hidden="false" customHeight="false" outlineLevel="0" collapsed="false">
      <c r="B31" s="34" t="s">
        <v>61</v>
      </c>
      <c r="C31" s="82" t="n">
        <v>152.42</v>
      </c>
      <c r="D31" s="82" t="n">
        <v>30.95</v>
      </c>
      <c r="E31" s="82" t="n">
        <v>203.05</v>
      </c>
    </row>
    <row r="32" customFormat="false" ht="15" hidden="false" customHeight="false" outlineLevel="0" collapsed="false">
      <c r="B32" s="34" t="s">
        <v>37</v>
      </c>
      <c r="C32" s="82" t="n">
        <v>12.86</v>
      </c>
      <c r="D32" s="82" t="n">
        <v>1.04</v>
      </c>
      <c r="E32" s="82" t="n">
        <v>81.04</v>
      </c>
    </row>
    <row r="33" customFormat="false" ht="15" hidden="false" customHeight="false" outlineLevel="0" collapsed="false">
      <c r="A33" s="34" t="s">
        <v>292</v>
      </c>
      <c r="B33" s="34" t="s">
        <v>62</v>
      </c>
      <c r="C33" s="82" t="n">
        <v>9258.01</v>
      </c>
      <c r="D33" s="82" t="n">
        <v>1603.14</v>
      </c>
      <c r="E33" s="82" t="n">
        <v>173.16</v>
      </c>
    </row>
    <row r="34" customFormat="false" ht="15" hidden="false" customHeight="false" outlineLevel="0" collapsed="false">
      <c r="B34" s="34" t="s">
        <v>63</v>
      </c>
      <c r="C34" s="82" t="n">
        <v>14250.52</v>
      </c>
      <c r="D34" s="82" t="n">
        <v>2782.25</v>
      </c>
      <c r="E34" s="82" t="n">
        <v>195.24</v>
      </c>
    </row>
    <row r="35" customFormat="false" ht="15" hidden="false" customHeight="false" outlineLevel="0" collapsed="false">
      <c r="A35" s="34" t="s">
        <v>293</v>
      </c>
      <c r="B35" s="34" t="s">
        <v>37</v>
      </c>
      <c r="C35" s="82" t="n">
        <v>26339.46</v>
      </c>
      <c r="D35" s="82" t="n">
        <v>5051.27</v>
      </c>
      <c r="E35" s="82" t="n">
        <v>191.78</v>
      </c>
    </row>
    <row r="36" customFormat="false" ht="15" hidden="false" customHeight="false" outlineLevel="0" collapsed="false">
      <c r="A36" s="34" t="s">
        <v>294</v>
      </c>
      <c r="B36" s="34" t="s">
        <v>37</v>
      </c>
    </row>
    <row r="37" customFormat="false" ht="15" hidden="false" customHeight="false" outlineLevel="0" collapsed="false">
      <c r="A37" s="34" t="s">
        <v>295</v>
      </c>
      <c r="B37" s="34" t="s">
        <v>62</v>
      </c>
      <c r="C37" s="82" t="n">
        <v>24184.58</v>
      </c>
      <c r="D37" s="82" t="n">
        <v>4574.83</v>
      </c>
      <c r="E37" s="82" t="n">
        <v>189.16</v>
      </c>
    </row>
    <row r="38" customFormat="false" ht="15" hidden="false" customHeight="false" outlineLevel="0" collapsed="false">
      <c r="B38" s="34" t="s">
        <v>63</v>
      </c>
      <c r="C38" s="82" t="n">
        <v>2154.88</v>
      </c>
      <c r="D38" s="82" t="n">
        <v>476.43</v>
      </c>
      <c r="E38" s="82" t="n">
        <v>221.1</v>
      </c>
    </row>
    <row r="39" customFormat="false" ht="15" hidden="false" customHeight="false" outlineLevel="0" collapsed="false">
      <c r="A39" s="34" t="s">
        <v>296</v>
      </c>
      <c r="B39" s="34" t="s">
        <v>62</v>
      </c>
      <c r="C39" s="82" t="n">
        <v>20490.68</v>
      </c>
      <c r="D39" s="82" t="n">
        <v>3646.93</v>
      </c>
      <c r="E39" s="82" t="n">
        <v>177.98</v>
      </c>
    </row>
    <row r="40" customFormat="false" ht="15" hidden="false" customHeight="false" outlineLevel="0" collapsed="false">
      <c r="B40" s="34" t="s">
        <v>63</v>
      </c>
      <c r="C40" s="82" t="n">
        <v>5457.39</v>
      </c>
      <c r="D40" s="82" t="n">
        <v>1196.73</v>
      </c>
      <c r="E40" s="82" t="n">
        <v>219.29</v>
      </c>
    </row>
    <row r="41" customFormat="false" ht="15" hidden="false" customHeight="false" outlineLevel="0" collapsed="false">
      <c r="A41" s="34" t="s">
        <v>297</v>
      </c>
      <c r="B41" s="34" t="s">
        <v>62</v>
      </c>
      <c r="C41" s="82" t="n">
        <v>24848.03</v>
      </c>
      <c r="D41" s="82" t="n">
        <v>4880.62</v>
      </c>
      <c r="E41" s="82" t="n">
        <v>196.42</v>
      </c>
    </row>
    <row r="42" customFormat="false" ht="15" hidden="false" customHeight="false" outlineLevel="0" collapsed="false">
      <c r="B42" s="34" t="s">
        <v>63</v>
      </c>
      <c r="C42" s="82" t="n">
        <v>1491.43</v>
      </c>
      <c r="D42" s="82" t="n">
        <v>170.65</v>
      </c>
      <c r="E42" s="82" t="n">
        <v>114.42</v>
      </c>
    </row>
    <row r="43" customFormat="false" ht="15" hidden="false" customHeight="false" outlineLevel="0" collapsed="false">
      <c r="A43" s="34" t="s">
        <v>298</v>
      </c>
      <c r="B43" s="34" t="s">
        <v>62</v>
      </c>
      <c r="C43" s="82" t="n">
        <v>25841.18</v>
      </c>
      <c r="D43" s="82" t="n">
        <v>4934.62</v>
      </c>
      <c r="E43" s="82" t="n">
        <v>190.96</v>
      </c>
    </row>
    <row r="44" customFormat="false" ht="15" hidden="false" customHeight="false" outlineLevel="0" collapsed="false">
      <c r="B44" s="34" t="s">
        <v>63</v>
      </c>
      <c r="C44" s="82" t="n">
        <v>498.28</v>
      </c>
      <c r="D44" s="82" t="n">
        <v>116.65</v>
      </c>
      <c r="E44" s="82" t="n">
        <v>234.1</v>
      </c>
    </row>
    <row r="45" customFormat="false" ht="15" hidden="false" customHeight="false" outlineLevel="0" collapsed="false">
      <c r="A45" s="34" t="s">
        <v>299</v>
      </c>
      <c r="B45" s="34" t="s">
        <v>28</v>
      </c>
      <c r="C45" s="82" t="n">
        <v>9068.29</v>
      </c>
      <c r="D45" s="82" t="n">
        <v>1962.45</v>
      </c>
      <c r="E45" s="82" t="n">
        <v>216.41</v>
      </c>
    </row>
    <row r="46" customFormat="false" ht="15" hidden="false" customHeight="false" outlineLevel="0" collapsed="false">
      <c r="B46" s="34" t="s">
        <v>29</v>
      </c>
      <c r="C46" s="82" t="n">
        <v>4386.99</v>
      </c>
      <c r="D46" s="82" t="n">
        <v>694.59</v>
      </c>
      <c r="E46" s="82" t="n">
        <v>158.33</v>
      </c>
    </row>
    <row r="47" customFormat="false" ht="15" hidden="false" customHeight="false" outlineLevel="0" collapsed="false">
      <c r="B47" s="34" t="s">
        <v>30</v>
      </c>
      <c r="C47" s="82" t="n">
        <v>1797.31</v>
      </c>
      <c r="D47" s="82" t="n">
        <v>356.27</v>
      </c>
      <c r="E47" s="82" t="n">
        <v>198.23</v>
      </c>
    </row>
    <row r="48" customFormat="false" ht="15" hidden="false" customHeight="false" outlineLevel="0" collapsed="false">
      <c r="B48" s="34" t="s">
        <v>31</v>
      </c>
      <c r="C48" s="82" t="n">
        <v>5538.39</v>
      </c>
      <c r="D48" s="82" t="n">
        <v>1062.63</v>
      </c>
      <c r="E48" s="82" t="n">
        <v>191.87</v>
      </c>
    </row>
    <row r="49" customFormat="false" ht="15" hidden="false" customHeight="false" outlineLevel="0" collapsed="false">
      <c r="B49" s="34" t="s">
        <v>32</v>
      </c>
      <c r="C49" s="82" t="n">
        <v>5548.48</v>
      </c>
      <c r="D49" s="82" t="n">
        <v>975.33</v>
      </c>
      <c r="E49" s="82" t="n">
        <v>175.78</v>
      </c>
    </row>
    <row r="50" customFormat="false" ht="15" hidden="false" customHeight="false" outlineLevel="0" collapsed="false">
      <c r="A50" s="34" t="s">
        <v>300</v>
      </c>
      <c r="B50" s="34" t="s">
        <v>33</v>
      </c>
      <c r="C50" s="82" t="n">
        <v>1163.71</v>
      </c>
      <c r="D50" s="82" t="n">
        <v>155.15</v>
      </c>
      <c r="E50" s="82" t="n">
        <v>133.33</v>
      </c>
    </row>
    <row r="51" customFormat="false" ht="15" hidden="false" customHeight="false" outlineLevel="0" collapsed="false">
      <c r="B51" s="34" t="s">
        <v>34</v>
      </c>
      <c r="C51" s="82" t="n">
        <v>25175.75</v>
      </c>
      <c r="D51" s="82" t="n">
        <v>4896.11</v>
      </c>
      <c r="E51" s="82" t="n">
        <v>19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84" customFormat="true" ht="15.75" hidden="false" customHeight="false" outlineLevel="0" collapsed="false">
      <c r="A1" s="84" t="s">
        <v>301</v>
      </c>
    </row>
    <row r="2" s="85" customFormat="true" ht="30" hidden="false" customHeight="true" outlineLevel="0" collapsed="false">
      <c r="A2" s="85" t="s">
        <v>1</v>
      </c>
      <c r="B2" s="85" t="s">
        <v>1</v>
      </c>
      <c r="C2" s="85" t="s">
        <v>302</v>
      </c>
      <c r="D2" s="85" t="s">
        <v>303</v>
      </c>
      <c r="E2" s="85" t="s">
        <v>304</v>
      </c>
      <c r="F2" s="86" t="s">
        <v>305</v>
      </c>
      <c r="G2" s="86"/>
      <c r="H2" s="86"/>
      <c r="I2" s="87"/>
      <c r="J2" s="87"/>
    </row>
    <row r="3" s="35" customFormat="true" ht="15" hidden="false" customHeight="false" outlineLevel="0" collapsed="false">
      <c r="C3" s="35" t="s">
        <v>153</v>
      </c>
      <c r="D3" s="35" t="s">
        <v>153</v>
      </c>
      <c r="E3" s="35" t="s">
        <v>153</v>
      </c>
      <c r="F3" s="35" t="s">
        <v>153</v>
      </c>
    </row>
    <row r="5" customFormat="false" ht="15" hidden="false" customHeight="false" outlineLevel="0" collapsed="false">
      <c r="A5" s="1" t="s">
        <v>37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11.7"/>
    <col collapsed="false" customWidth="true" hidden="false" outlineLevel="0" max="5" min="5" style="1" width="17.85"/>
    <col collapsed="false" customWidth="true" hidden="false" outlineLevel="0" max="7" min="6" style="1" width="10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06</v>
      </c>
    </row>
    <row r="2" s="85" customFormat="true" ht="90" hidden="false" customHeight="true" outlineLevel="0" collapsed="false">
      <c r="A2" s="88" t="s">
        <v>1</v>
      </c>
      <c r="B2" s="88" t="s">
        <v>1</v>
      </c>
      <c r="C2" s="89" t="s">
        <v>307</v>
      </c>
      <c r="D2" s="89"/>
      <c r="E2" s="90" t="s">
        <v>308</v>
      </c>
      <c r="F2" s="89" t="s">
        <v>309</v>
      </c>
      <c r="G2" s="89"/>
      <c r="H2" s="90" t="s">
        <v>310</v>
      </c>
      <c r="I2" s="89" t="s">
        <v>311</v>
      </c>
      <c r="J2" s="89"/>
      <c r="K2" s="87" t="s">
        <v>312</v>
      </c>
    </row>
    <row r="3" s="35" customFormat="true" ht="15" hidden="false" customHeight="false" outlineLevel="0" collapsed="false">
      <c r="A3" s="36"/>
      <c r="B3" s="36"/>
      <c r="C3" s="36" t="s">
        <v>213</v>
      </c>
      <c r="D3" s="91" t="s">
        <v>313</v>
      </c>
      <c r="E3" s="36" t="s">
        <v>213</v>
      </c>
      <c r="F3" s="36" t="s">
        <v>213</v>
      </c>
      <c r="G3" s="36" t="s">
        <v>313</v>
      </c>
      <c r="H3" s="36" t="s">
        <v>213</v>
      </c>
      <c r="I3" s="36" t="s">
        <v>213</v>
      </c>
      <c r="J3" s="36" t="s">
        <v>313</v>
      </c>
      <c r="K3" s="36" t="s">
        <v>213</v>
      </c>
    </row>
    <row r="4" customFormat="false" ht="15" hidden="false" customHeight="false" outlineLevel="0" collapsed="false">
      <c r="A4" s="1" t="s">
        <v>214</v>
      </c>
      <c r="B4" s="1" t="s">
        <v>314</v>
      </c>
      <c r="C4" s="1" t="n">
        <v>22.18302</v>
      </c>
      <c r="D4" s="1" t="n">
        <f aca="false">(C4/K4)*1000</f>
        <v>115.123355994497</v>
      </c>
      <c r="E4" s="1" t="n">
        <v>6.456442</v>
      </c>
      <c r="F4" s="1" t="n">
        <v>26.992775</v>
      </c>
      <c r="G4" s="1" t="n">
        <f aca="false">(F4/K4)*1000</f>
        <v>140.084571244328</v>
      </c>
      <c r="H4" s="1" t="n">
        <v>11.774218</v>
      </c>
      <c r="I4" s="1" t="n">
        <v>36.072143</v>
      </c>
      <c r="J4" s="92" t="n">
        <f aca="false">(I4/K4)*1000</f>
        <v>187.203823468283</v>
      </c>
      <c r="K4" s="1" t="n">
        <v>192.689136</v>
      </c>
    </row>
    <row r="5" customFormat="false" ht="15" hidden="false" customHeight="false" outlineLevel="0" collapsed="false">
      <c r="B5" s="1" t="s">
        <v>315</v>
      </c>
      <c r="C5" s="1" t="n">
        <v>49.674843</v>
      </c>
      <c r="D5" s="1" t="n">
        <f aca="false">(C5/K5)*1000</f>
        <v>262.280064007415</v>
      </c>
      <c r="E5" s="1" t="n">
        <v>23.202828</v>
      </c>
      <c r="F5" s="1" t="n">
        <v>46.570763</v>
      </c>
      <c r="G5" s="1" t="n">
        <f aca="false">(F5/K5)*1000</f>
        <v>245.890715759567</v>
      </c>
      <c r="H5" s="1" t="n">
        <v>21.981938</v>
      </c>
      <c r="I5" s="1" t="n">
        <v>59.476973</v>
      </c>
      <c r="J5" s="92" t="n">
        <f aca="false">(I5/K5)*1000</f>
        <v>314.034697309607</v>
      </c>
      <c r="K5" s="1" t="n">
        <v>189.396183</v>
      </c>
    </row>
    <row r="6" customFormat="false" ht="15" hidden="false" customHeight="false" outlineLevel="0" collapsed="false">
      <c r="B6" s="1" t="s">
        <v>316</v>
      </c>
      <c r="C6" s="1" t="n">
        <v>129.669358</v>
      </c>
      <c r="D6" s="1" t="n">
        <f aca="false">(C6/K6)*1000</f>
        <v>353.811004456406</v>
      </c>
      <c r="E6" s="1" t="n">
        <v>46.002286</v>
      </c>
      <c r="F6" s="1" t="n">
        <v>82.186723</v>
      </c>
      <c r="G6" s="1" t="n">
        <f aca="false">(F6/K6)*1000</f>
        <v>224.251646388273</v>
      </c>
      <c r="H6" s="1" t="n">
        <v>42.333937</v>
      </c>
      <c r="I6" s="1" t="n">
        <v>131.142421</v>
      </c>
      <c r="J6" s="92" t="n">
        <f aca="false">(I6/K6)*1000</f>
        <v>357.830349563811</v>
      </c>
      <c r="K6" s="1" t="n">
        <v>366.493287</v>
      </c>
    </row>
    <row r="7" customFormat="false" ht="15" hidden="false" customHeight="false" outlineLevel="0" collapsed="false">
      <c r="B7" s="1" t="s">
        <v>317</v>
      </c>
      <c r="C7" s="1" t="n">
        <v>230.312922</v>
      </c>
      <c r="D7" s="1" t="n">
        <f aca="false">(C7/K7)*1000</f>
        <v>347.042251536357</v>
      </c>
      <c r="E7" s="1" t="n">
        <v>112.15955</v>
      </c>
      <c r="F7" s="1" t="n">
        <v>118.114803</v>
      </c>
      <c r="G7" s="1" t="n">
        <f aca="false">(F7/K7)*1000</f>
        <v>177.978842076838</v>
      </c>
      <c r="H7" s="1" t="n">
        <v>51.444247</v>
      </c>
      <c r="I7" s="1" t="n">
        <v>261.030624</v>
      </c>
      <c r="J7" s="92" t="n">
        <f aca="false">(I7/K7)*1000</f>
        <v>393.328583938074</v>
      </c>
      <c r="K7" s="1" t="n">
        <v>663.645193</v>
      </c>
    </row>
    <row r="8" customFormat="false" ht="15" hidden="false" customHeight="false" outlineLevel="0" collapsed="false">
      <c r="B8" s="1" t="s">
        <v>318</v>
      </c>
      <c r="C8" s="1" t="n">
        <v>116.64242</v>
      </c>
      <c r="D8" s="1" t="n">
        <f aca="false">(C8/K8)*1000</f>
        <v>198.668195158252</v>
      </c>
      <c r="E8" s="1" t="n">
        <v>53.775306</v>
      </c>
      <c r="F8" s="1" t="n">
        <v>98.4165</v>
      </c>
      <c r="G8" s="1" t="n">
        <f aca="false">(F8/K8)*1000</f>
        <v>167.625366730149</v>
      </c>
      <c r="H8" s="1" t="n">
        <v>41.916459</v>
      </c>
      <c r="I8" s="1" t="n">
        <v>187.453357</v>
      </c>
      <c r="J8" s="92" t="n">
        <f aca="false">(I8/K8)*1000</f>
        <v>319.275098300819</v>
      </c>
      <c r="K8" s="1" t="n">
        <v>587.121758000001</v>
      </c>
    </row>
    <row r="9" customFormat="false" ht="15" hidden="false" customHeight="false" outlineLevel="0" collapsed="false">
      <c r="B9" s="1" t="s">
        <v>319</v>
      </c>
      <c r="C9" s="1" t="n">
        <v>178.492487</v>
      </c>
      <c r="D9" s="1" t="n">
        <f aca="false">(C9/K9)*1000</f>
        <v>132.368778472939</v>
      </c>
      <c r="E9" s="1" t="n">
        <v>80.975098</v>
      </c>
      <c r="F9" s="1" t="n">
        <v>190.297335</v>
      </c>
      <c r="G9" s="1" t="n">
        <f aca="false">(F9/K9)*1000</f>
        <v>141.123171086779</v>
      </c>
      <c r="H9" s="1" t="n">
        <v>72.805291</v>
      </c>
      <c r="I9" s="1" t="n">
        <v>392.52701</v>
      </c>
      <c r="J9" s="92" t="n">
        <f aca="false">(I9/K9)*1000</f>
        <v>291.095281961841</v>
      </c>
      <c r="K9" s="1" t="n">
        <v>1348.448547</v>
      </c>
    </row>
    <row r="10" customFormat="false" ht="15" hidden="false" customHeight="false" outlineLevel="0" collapsed="false">
      <c r="B10" s="1" t="s">
        <v>320</v>
      </c>
      <c r="C10" s="1" t="n">
        <v>26.341289</v>
      </c>
      <c r="D10" s="1" t="n">
        <f aca="false">(C10/K10)*1000</f>
        <v>117.751329310127</v>
      </c>
      <c r="E10" s="1" t="n">
        <v>6.739126</v>
      </c>
      <c r="F10" s="1" t="n">
        <v>37.541385</v>
      </c>
      <c r="G10" s="1" t="n">
        <f aca="false">(F10/K10)*1000</f>
        <v>167.81821071449</v>
      </c>
      <c r="H10" s="1" t="n">
        <v>15.126562</v>
      </c>
      <c r="I10" s="1" t="n">
        <v>46.083701</v>
      </c>
      <c r="J10" s="92" t="n">
        <f aca="false">(I10/K10)*1000</f>
        <v>206.004233592382</v>
      </c>
      <c r="K10" s="1" t="n">
        <v>223.702689</v>
      </c>
    </row>
    <row r="11" customFormat="false" ht="15" hidden="false" customHeight="false" outlineLevel="0" collapsed="false">
      <c r="B11" s="1" t="s">
        <v>321</v>
      </c>
      <c r="C11" s="1" t="n">
        <v>35.836585</v>
      </c>
      <c r="D11" s="1" t="n">
        <f aca="false">(C11/K11)*1000</f>
        <v>200.783587797463</v>
      </c>
      <c r="E11" s="1" t="n">
        <v>11.333522</v>
      </c>
      <c r="F11" s="1" t="n">
        <v>41.113892</v>
      </c>
      <c r="G11" s="1" t="n">
        <f aca="false">(F11/K11)*1000</f>
        <v>230.351043328414</v>
      </c>
      <c r="H11" s="1" t="n">
        <v>18.312949</v>
      </c>
      <c r="I11" s="1" t="n">
        <v>51.393718</v>
      </c>
      <c r="J11" s="92" t="n">
        <f aca="false">(I11/K11)*1000</f>
        <v>287.946384687354</v>
      </c>
      <c r="K11" s="1" t="n">
        <v>178.483637</v>
      </c>
    </row>
    <row r="12" customFormat="false" ht="15" hidden="false" customHeight="false" outlineLevel="0" collapsed="false">
      <c r="B12" s="1" t="s">
        <v>322</v>
      </c>
      <c r="C12" s="1" t="n">
        <v>144.774588</v>
      </c>
      <c r="D12" s="1" t="n">
        <f aca="false">(C12/K12)*1000</f>
        <v>377.928106678511</v>
      </c>
      <c r="E12" s="1" t="n">
        <v>60.274472</v>
      </c>
      <c r="F12" s="1" t="n">
        <v>105.623159</v>
      </c>
      <c r="G12" s="1" t="n">
        <f aca="false">(F12/K12)*1000</f>
        <v>275.724911766099</v>
      </c>
      <c r="H12" s="1" t="n">
        <v>36.642692</v>
      </c>
      <c r="I12" s="1" t="n">
        <v>136.412883</v>
      </c>
      <c r="J12" s="92" t="n">
        <f aca="false">(I12/K12)*1000</f>
        <v>356.100219734331</v>
      </c>
      <c r="K12" s="1" t="n">
        <v>383.074414</v>
      </c>
    </row>
    <row r="13" customFormat="false" ht="15" hidden="false" customHeight="false" outlineLevel="0" collapsed="false">
      <c r="B13" s="1" t="s">
        <v>323</v>
      </c>
      <c r="C13" s="1" t="n">
        <v>196.501639</v>
      </c>
      <c r="D13" s="1" t="n">
        <f aca="false">(C13/K13)*1000</f>
        <v>293.279191451207</v>
      </c>
      <c r="E13" s="1" t="n">
        <v>88.791988</v>
      </c>
      <c r="F13" s="1" t="n">
        <v>142.164584</v>
      </c>
      <c r="G13" s="1" t="n">
        <f aca="false">(F13/K13)*1000</f>
        <v>212.180999917854</v>
      </c>
      <c r="H13" s="1" t="n">
        <v>71.930669</v>
      </c>
      <c r="I13" s="1" t="n">
        <v>224.037018</v>
      </c>
      <c r="J13" s="92" t="n">
        <f aca="false">(I13/K13)*1000</f>
        <v>334.37581400621</v>
      </c>
      <c r="K13" s="1" t="n">
        <v>670.015619000001</v>
      </c>
    </row>
    <row r="14" customFormat="false" ht="15" hidden="false" customHeight="false" outlineLevel="0" collapsed="false">
      <c r="B14" s="1" t="s">
        <v>324</v>
      </c>
      <c r="C14" s="1" t="n">
        <v>130.528233</v>
      </c>
      <c r="D14" s="1" t="n">
        <f aca="false">(C14/K14)*1000</f>
        <v>202.875549687809</v>
      </c>
      <c r="E14" s="1" t="n">
        <v>66.775671</v>
      </c>
      <c r="F14" s="1" t="n">
        <v>123.753171</v>
      </c>
      <c r="G14" s="1" t="n">
        <f aca="false">(F14/K14)*1000</f>
        <v>192.345303504066</v>
      </c>
      <c r="H14" s="1" t="n">
        <v>70.021712</v>
      </c>
      <c r="I14" s="1" t="n">
        <v>204.156298</v>
      </c>
      <c r="J14" s="92" t="n">
        <f aca="false">(I14/K14)*1000</f>
        <v>317.313122433659</v>
      </c>
      <c r="K14" s="1" t="n">
        <v>643.390656000001</v>
      </c>
    </row>
    <row r="15" customFormat="false" ht="15" hidden="false" customHeight="false" outlineLevel="0" collapsed="false">
      <c r="B15" s="1" t="s">
        <v>325</v>
      </c>
      <c r="C15" s="1" t="n">
        <v>149.762184</v>
      </c>
      <c r="D15" s="1" t="n">
        <f aca="false">(C15/K15)*1000</f>
        <v>106.849974942847</v>
      </c>
      <c r="E15" s="1" t="n">
        <v>58.368719</v>
      </c>
      <c r="F15" s="1" t="n">
        <v>210.831909</v>
      </c>
      <c r="G15" s="1" t="n">
        <f aca="false">(F15/K15)*1000</f>
        <v>150.421044833339</v>
      </c>
      <c r="H15" s="1" t="n">
        <v>76.457415</v>
      </c>
      <c r="I15" s="1" t="n">
        <v>355.799314</v>
      </c>
      <c r="J15" s="92" t="n">
        <f aca="false">(I15/K15)*1000</f>
        <v>253.850116031844</v>
      </c>
      <c r="K15" s="1" t="n">
        <v>1401.611784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n">
        <v>4.835911</v>
      </c>
      <c r="D16" s="1" t="n">
        <f aca="false">(C16/K16)*1000</f>
        <v>147.801922462834</v>
      </c>
      <c r="E16" s="1" t="n">
        <v>1.722192</v>
      </c>
      <c r="F16" s="1" t="n">
        <v>6.396257</v>
      </c>
      <c r="G16" s="1" t="n">
        <f aca="false">(F16/K16)*1000</f>
        <v>195.491414371844</v>
      </c>
      <c r="H16" s="1" t="n">
        <v>1.662741</v>
      </c>
      <c r="I16" s="1" t="n">
        <v>4.827961</v>
      </c>
      <c r="J16" s="92" t="n">
        <f aca="false">(I16/K16)*1000</f>
        <v>147.558943366738</v>
      </c>
      <c r="K16" s="1" t="n">
        <v>32.718864</v>
      </c>
    </row>
    <row r="17" customFormat="false" ht="15" hidden="false" customHeight="false" outlineLevel="0" collapsed="false">
      <c r="B17" s="1" t="s">
        <v>39</v>
      </c>
      <c r="C17" s="1" t="n">
        <v>435.222028</v>
      </c>
      <c r="D17" s="1" t="n">
        <f aca="false">(C17/K17)*1000</f>
        <v>223.701791902524</v>
      </c>
      <c r="E17" s="1" t="n">
        <v>167.317105</v>
      </c>
      <c r="F17" s="1" t="n">
        <v>337.106907</v>
      </c>
      <c r="G17" s="1" t="n">
        <f aca="false">(F17/K17)*1000</f>
        <v>173.271145086934</v>
      </c>
      <c r="H17" s="1" t="n">
        <v>143.225885</v>
      </c>
      <c r="I17" s="1" t="n">
        <v>602.33837</v>
      </c>
      <c r="J17" s="92" t="n">
        <f aca="false">(I17/K17)*1000</f>
        <v>309.598696830312</v>
      </c>
      <c r="K17" s="1" t="n">
        <v>1945.54556</v>
      </c>
    </row>
    <row r="18" customFormat="false" ht="15" hidden="false" customHeight="false" outlineLevel="0" collapsed="false">
      <c r="B18" s="1" t="s">
        <v>40</v>
      </c>
      <c r="C18" s="1" t="n">
        <v>469.484871</v>
      </c>
      <c r="D18" s="1" t="n">
        <f aca="false">(C18/K18)*1000</f>
        <v>195.213482352043</v>
      </c>
      <c r="E18" s="1" t="n">
        <v>202.227115</v>
      </c>
      <c r="F18" s="1" t="n">
        <v>467.412334</v>
      </c>
      <c r="G18" s="1" t="n">
        <f aca="false">(F18/K18)*1000</f>
        <v>194.351714082042</v>
      </c>
      <c r="H18" s="1" t="n">
        <v>189.741829</v>
      </c>
      <c r="I18" s="1" t="n">
        <v>747.427023999999</v>
      </c>
      <c r="J18" s="92" t="n">
        <f aca="false">(I18/K18)*1000</f>
        <v>310.782820005001</v>
      </c>
      <c r="K18" s="1" t="n">
        <v>2404.98179399998</v>
      </c>
    </row>
    <row r="19" customFormat="false" ht="15" hidden="false" customHeight="false" outlineLevel="0" collapsed="false">
      <c r="B19" s="1" t="s">
        <v>74</v>
      </c>
      <c r="C19" s="1" t="n">
        <v>501.176758</v>
      </c>
      <c r="D19" s="1" t="n">
        <f aca="false">(C19/K19)*1000</f>
        <v>200.002626493082</v>
      </c>
      <c r="E19" s="1" t="n">
        <v>243.588596</v>
      </c>
      <c r="F19" s="1" t="n">
        <v>412.691501</v>
      </c>
      <c r="G19" s="1" t="n">
        <f aca="false">(F19/K19)*1000</f>
        <v>164.691164970927</v>
      </c>
      <c r="H19" s="1" t="n">
        <v>196.117634</v>
      </c>
      <c r="I19" s="1" t="n">
        <v>730.992105</v>
      </c>
      <c r="J19" s="92" t="n">
        <f aca="false">(I19/K19)*1000</f>
        <v>291.714128023684</v>
      </c>
      <c r="K19" s="1" t="n">
        <v>2505.85088199997</v>
      </c>
    </row>
    <row r="20" customFormat="false" ht="15" hidden="false" customHeight="false" outlineLevel="0" collapsed="false">
      <c r="A20" s="1" t="s">
        <v>75</v>
      </c>
      <c r="B20" s="1" t="s">
        <v>42</v>
      </c>
      <c r="C20" s="1" t="n">
        <v>304.646984</v>
      </c>
      <c r="D20" s="1" t="n">
        <f aca="false">(C20/K20)*1000</f>
        <v>192.257390636427</v>
      </c>
      <c r="E20" s="1" t="n">
        <v>124.011749</v>
      </c>
      <c r="F20" s="1" t="n">
        <v>296.606143</v>
      </c>
      <c r="G20" s="1" t="n">
        <f aca="false">(F20/K20)*1000</f>
        <v>187.182956322702</v>
      </c>
      <c r="H20" s="1" t="n">
        <v>122.027222</v>
      </c>
      <c r="I20" s="1" t="n">
        <v>429.677234</v>
      </c>
      <c r="J20" s="92" t="n">
        <f aca="false">(I20/K20)*1000</f>
        <v>271.161797632362</v>
      </c>
      <c r="K20" s="1" t="n">
        <v>1584.57879300001</v>
      </c>
    </row>
    <row r="21" customFormat="false" ht="15" hidden="false" customHeight="false" outlineLevel="0" collapsed="false">
      <c r="B21" s="1" t="s">
        <v>43</v>
      </c>
      <c r="C21" s="1" t="n">
        <v>614.390549</v>
      </c>
      <c r="D21" s="1" t="n">
        <f aca="false">(C21/K21)*1000</f>
        <v>218.012970493717</v>
      </c>
      <c r="E21" s="1" t="n">
        <v>255.794677</v>
      </c>
      <c r="F21" s="1" t="n">
        <v>503.091337</v>
      </c>
      <c r="G21" s="1" t="n">
        <f aca="false">(F21/K21)*1000</f>
        <v>178.519082019645</v>
      </c>
      <c r="H21" s="1" t="n">
        <v>225.540025</v>
      </c>
      <c r="I21" s="1" t="n">
        <v>871.128948000001</v>
      </c>
      <c r="J21" s="92" t="n">
        <f aca="false">(I21/K21)*1000</f>
        <v>309.115122206326</v>
      </c>
      <c r="K21" s="1" t="n">
        <v>2818.13759799997</v>
      </c>
    </row>
    <row r="22" customFormat="false" ht="15" hidden="false" customHeight="false" outlineLevel="0" collapsed="false">
      <c r="B22" s="1" t="s">
        <v>44</v>
      </c>
      <c r="C22" s="1" t="n">
        <v>42.935204</v>
      </c>
      <c r="D22" s="1" t="n">
        <f aca="false">(C22/K22)*1000</f>
        <v>132.486952627479</v>
      </c>
      <c r="E22" s="1" t="n">
        <v>28.61117</v>
      </c>
      <c r="F22" s="1" t="n">
        <v>30.475548</v>
      </c>
      <c r="G22" s="1" t="n">
        <f aca="false">(F22/K22)*1000</f>
        <v>94.0396715984501</v>
      </c>
      <c r="H22" s="1" t="n">
        <v>18.083057</v>
      </c>
      <c r="I22" s="1" t="n">
        <v>52.253063</v>
      </c>
      <c r="J22" s="92" t="n">
        <f aca="false">(I22/K22)*1000</f>
        <v>161.239459403097</v>
      </c>
      <c r="K22" s="1" t="n">
        <v>324.071187000001</v>
      </c>
    </row>
    <row r="23" customFormat="false" ht="15" hidden="false" customHeight="false" outlineLevel="0" collapsed="false">
      <c r="B23" s="1" t="s">
        <v>45</v>
      </c>
      <c r="C23" s="1" t="n">
        <v>448.302266</v>
      </c>
      <c r="D23" s="1" t="n">
        <f aca="false">(C23/K23)*1000</f>
        <v>207.57416991127</v>
      </c>
      <c r="E23" s="1" t="n">
        <v>206.437412</v>
      </c>
      <c r="F23" s="1" t="n">
        <v>392.989406</v>
      </c>
      <c r="G23" s="1" t="n">
        <f aca="false">(F23/K23)*1000</f>
        <v>181.963054664491</v>
      </c>
      <c r="H23" s="1" t="n">
        <v>165.097785</v>
      </c>
      <c r="I23" s="1" t="n">
        <v>732.081649999999</v>
      </c>
      <c r="J23" s="92" t="n">
        <f aca="false">(I23/K23)*1000</f>
        <v>338.970494532416</v>
      </c>
      <c r="K23" s="1" t="n">
        <v>2159.72086600001</v>
      </c>
    </row>
    <row r="24" customFormat="false" ht="15" hidden="false" customHeight="false" outlineLevel="0" collapsed="false">
      <c r="A24" s="1" t="s">
        <v>13</v>
      </c>
      <c r="B24" s="1" t="s">
        <v>46</v>
      </c>
      <c r="C24" s="1" t="n">
        <v>1294.625407</v>
      </c>
      <c r="D24" s="1" t="n">
        <f aca="false">(C24/K24)*1000</f>
        <v>205.477016210102</v>
      </c>
      <c r="E24" s="1" t="n">
        <v>573.228216</v>
      </c>
      <c r="F24" s="1" t="n">
        <v>1101.916475</v>
      </c>
      <c r="G24" s="1" t="n">
        <f aca="false">(F24/K24)*1000</f>
        <v>174.891136981798</v>
      </c>
      <c r="H24" s="1" t="n">
        <v>480.879458</v>
      </c>
      <c r="I24" s="1" t="n">
        <v>1895.520835</v>
      </c>
      <c r="J24" s="92" t="n">
        <f aca="false">(I24/K24)*1000</f>
        <v>300.848386903226</v>
      </c>
      <c r="K24" s="1" t="n">
        <v>6300.58500399984</v>
      </c>
    </row>
    <row r="25" customFormat="false" ht="15" hidden="false" customHeight="false" outlineLevel="0" collapsed="false">
      <c r="B25" s="1" t="s">
        <v>47</v>
      </c>
      <c r="C25" s="1" t="n">
        <v>116.094161</v>
      </c>
      <c r="D25" s="1" t="n">
        <f aca="false">(C25/K25)*1000</f>
        <v>197.267246993</v>
      </c>
      <c r="E25" s="1" t="n">
        <v>41.626792</v>
      </c>
      <c r="F25" s="1" t="n">
        <v>121.690524</v>
      </c>
      <c r="G25" s="1" t="n">
        <f aca="false">(F25/K25)*1000</f>
        <v>206.776589346432</v>
      </c>
      <c r="H25" s="1" t="n">
        <v>49.868631</v>
      </c>
      <c r="I25" s="1" t="n">
        <v>190.064625</v>
      </c>
      <c r="J25" s="92" t="n">
        <f aca="false">(I25/K25)*1000</f>
        <v>322.957890401627</v>
      </c>
      <c r="K25" s="1" t="n">
        <v>588.512096</v>
      </c>
    </row>
    <row r="26" customFormat="false" ht="15" hidden="false" customHeight="false" outlineLevel="0" collapsed="false">
      <c r="A26" s="1" t="s">
        <v>76</v>
      </c>
      <c r="B26" s="1" t="s">
        <v>48</v>
      </c>
      <c r="C26" s="1" t="n">
        <v>314.000661</v>
      </c>
      <c r="D26" s="1" t="n">
        <f aca="false">(C26/K26)*1000</f>
        <v>229.470305651634</v>
      </c>
      <c r="E26" s="1" t="n">
        <v>118.689512</v>
      </c>
      <c r="F26" s="1" t="n">
        <v>286.772367</v>
      </c>
      <c r="G26" s="1" t="n">
        <f aca="false">(F26/K26)*1000</f>
        <v>209.571987837097</v>
      </c>
      <c r="H26" s="1" t="n">
        <v>138.930996</v>
      </c>
      <c r="I26" s="1" t="n">
        <v>458.458564</v>
      </c>
      <c r="J26" s="92" t="n">
        <f aca="false">(I26/K26)*1000</f>
        <v>335.039507479537</v>
      </c>
      <c r="K26" s="1" t="n">
        <v>1368.371651</v>
      </c>
    </row>
    <row r="27" customFormat="false" ht="15" hidden="false" customHeight="false" outlineLevel="0" collapsed="false">
      <c r="B27" s="1" t="s">
        <v>49</v>
      </c>
      <c r="C27" s="1" t="n">
        <v>298.622463</v>
      </c>
      <c r="D27" s="1" t="n">
        <f aca="false">(C27/K27)*1000</f>
        <v>205.108539144447</v>
      </c>
      <c r="E27" s="1" t="n">
        <v>116.73966</v>
      </c>
      <c r="F27" s="1" t="n">
        <v>268.831776</v>
      </c>
      <c r="G27" s="1" t="n">
        <f aca="false">(F27/K27)*1000</f>
        <v>184.646835663422</v>
      </c>
      <c r="H27" s="1" t="n">
        <v>111.342498</v>
      </c>
      <c r="I27" s="1" t="n">
        <v>452.983467</v>
      </c>
      <c r="J27" s="92" t="n">
        <f aca="false">(I27/K27)*1000</f>
        <v>311.131239892549</v>
      </c>
      <c r="K27" s="1" t="n">
        <v>1455.924089</v>
      </c>
    </row>
    <row r="28" customFormat="false" ht="15" hidden="false" customHeight="false" outlineLevel="0" collapsed="false">
      <c r="B28" s="1" t="s">
        <v>50</v>
      </c>
      <c r="C28" s="1" t="n">
        <v>308.031521</v>
      </c>
      <c r="D28" s="1" t="n">
        <f aca="false">(C28/K28)*1000</f>
        <v>222.229549676114</v>
      </c>
      <c r="E28" s="1" t="n">
        <v>127.682256</v>
      </c>
      <c r="F28" s="1" t="n">
        <v>254.882039</v>
      </c>
      <c r="G28" s="1" t="n">
        <f aca="false">(F28/K28)*1000</f>
        <v>183.884819850952</v>
      </c>
      <c r="H28" s="1" t="n">
        <v>94.613245</v>
      </c>
      <c r="I28" s="1" t="n">
        <v>448.32098</v>
      </c>
      <c r="J28" s="92" t="n">
        <f aca="false">(I28/K28)*1000</f>
        <v>323.441474990327</v>
      </c>
      <c r="K28" s="1" t="n">
        <v>1386.09614</v>
      </c>
    </row>
    <row r="29" customFormat="false" ht="15" hidden="false" customHeight="false" outlineLevel="0" collapsed="false">
      <c r="B29" s="1" t="s">
        <v>51</v>
      </c>
      <c r="C29" s="1" t="n">
        <v>258.604735</v>
      </c>
      <c r="D29" s="1" t="n">
        <f aca="false">(C29/K29)*1000</f>
        <v>190.226328988474</v>
      </c>
      <c r="E29" s="1" t="n">
        <v>134.723728</v>
      </c>
      <c r="F29" s="1" t="n">
        <v>220.161113</v>
      </c>
      <c r="G29" s="1" t="n">
        <f aca="false">(F29/K29)*1000</f>
        <v>161.947693308889</v>
      </c>
      <c r="H29" s="1" t="n">
        <v>93.3116669999999</v>
      </c>
      <c r="I29" s="1" t="n">
        <v>407.481977</v>
      </c>
      <c r="J29" s="92" t="n">
        <f aca="false">(I29/K29)*1000</f>
        <v>299.738520308515</v>
      </c>
      <c r="K29" s="1" t="n">
        <v>1359.45815900001</v>
      </c>
    </row>
    <row r="30" customFormat="false" ht="15" hidden="false" customHeight="false" outlineLevel="0" collapsed="false">
      <c r="B30" s="1" t="s">
        <v>52</v>
      </c>
      <c r="C30" s="1" t="n">
        <v>231.460188</v>
      </c>
      <c r="D30" s="1" t="n">
        <f aca="false">(C30/K30)*1000</f>
        <v>175.448704675946</v>
      </c>
      <c r="E30" s="1" t="n">
        <v>117.019852</v>
      </c>
      <c r="F30" s="1" t="n">
        <v>192.959704</v>
      </c>
      <c r="G30" s="1" t="n">
        <f aca="false">(F30/K30)*1000</f>
        <v>146.265024728373</v>
      </c>
      <c r="H30" s="1" t="n">
        <v>92.549683</v>
      </c>
      <c r="I30" s="1" t="n">
        <v>318.340472000001</v>
      </c>
      <c r="J30" s="92" t="n">
        <f aca="false">(I30/K30)*1000</f>
        <v>241.30466643503</v>
      </c>
      <c r="K30" s="1" t="n">
        <v>1319.24706100001</v>
      </c>
    </row>
    <row r="31" customFormat="false" ht="15" hidden="false" customHeight="false" outlineLevel="0" collapsed="false">
      <c r="A31" s="1" t="s">
        <v>15</v>
      </c>
      <c r="B31" s="1" t="s">
        <v>37</v>
      </c>
      <c r="J31" s="92"/>
    </row>
    <row r="32" customFormat="false" ht="15" hidden="false" customHeight="false" outlineLevel="0" collapsed="false">
      <c r="A32" s="1" t="s">
        <v>16</v>
      </c>
      <c r="B32" s="1" t="s">
        <v>53</v>
      </c>
      <c r="C32" s="1" t="n">
        <v>1400.71607</v>
      </c>
      <c r="D32" s="1" t="n">
        <f aca="false">(C32/K32)*1000</f>
        <v>205.458044194338</v>
      </c>
      <c r="E32" s="1" t="n">
        <v>609.748125</v>
      </c>
      <c r="F32" s="1" t="n">
        <v>1220.030854</v>
      </c>
      <c r="G32" s="1" t="n">
        <f aca="false">(F32/K32)*1000</f>
        <v>178.955006291595</v>
      </c>
      <c r="H32" s="1" t="n">
        <v>530.282846</v>
      </c>
      <c r="I32" s="1" t="n">
        <v>2074.050546</v>
      </c>
      <c r="J32" s="92" t="n">
        <f aca="false">(I32/K32)*1000</f>
        <v>304.223231151591</v>
      </c>
      <c r="K32" s="1" t="n">
        <v>6817.52849099983</v>
      </c>
    </row>
    <row r="33" customFormat="false" ht="15" hidden="false" customHeight="false" outlineLevel="0" collapsed="false">
      <c r="B33" s="1" t="s">
        <v>54</v>
      </c>
      <c r="C33" s="1" t="n">
        <v>9.22067</v>
      </c>
      <c r="D33" s="1" t="n">
        <f aca="false">(C33/K33)*1000</f>
        <v>149.939991773413</v>
      </c>
      <c r="E33" s="1" t="n">
        <v>4.324055</v>
      </c>
      <c r="F33" s="1" t="n">
        <v>1.960315</v>
      </c>
      <c r="G33" s="1" t="n">
        <f aca="false">(F33/K33)*1000</f>
        <v>31.8772513248277</v>
      </c>
      <c r="H33" s="1" t="n">
        <v>0.465243</v>
      </c>
      <c r="I33" s="1" t="n">
        <v>8.847898</v>
      </c>
      <c r="J33" s="92" t="n">
        <f aca="false">(I33/K33)*1000</f>
        <v>143.878238059924</v>
      </c>
      <c r="K33" s="1" t="n">
        <v>61.495735</v>
      </c>
    </row>
    <row r="34" customFormat="false" ht="15" hidden="false" customHeight="false" outlineLevel="0" collapsed="false">
      <c r="B34" s="1" t="s">
        <v>55</v>
      </c>
      <c r="C34" s="1" t="s">
        <v>1</v>
      </c>
      <c r="E34" s="1" t="s">
        <v>1</v>
      </c>
      <c r="F34" s="1" t="s">
        <v>1</v>
      </c>
      <c r="H34" s="1" t="s">
        <v>1</v>
      </c>
      <c r="I34" s="1" t="s">
        <v>1</v>
      </c>
      <c r="J34" s="92"/>
      <c r="K34" s="1" t="n">
        <v>0.59223</v>
      </c>
    </row>
    <row r="35" customFormat="false" ht="15" hidden="false" customHeight="false" outlineLevel="0" collapsed="false">
      <c r="B35" s="1" t="s">
        <v>56</v>
      </c>
      <c r="C35" s="1" t="n">
        <v>0.782828</v>
      </c>
      <c r="D35" s="1" t="n">
        <f aca="false">(C35/K35)*1000</f>
        <v>282.308732577219</v>
      </c>
      <c r="E35" s="1" t="n">
        <v>0.782828</v>
      </c>
      <c r="F35" s="1" t="s">
        <v>1</v>
      </c>
      <c r="H35" s="1" t="s">
        <v>1</v>
      </c>
      <c r="I35" s="1" t="n">
        <v>1.071186</v>
      </c>
      <c r="J35" s="92" t="n">
        <f aca="false">(I35/K35)*1000</f>
        <v>386.298346526263</v>
      </c>
      <c r="K35" s="1" t="n">
        <v>2.77295</v>
      </c>
    </row>
    <row r="36" customFormat="false" ht="15" hidden="false" customHeight="false" outlineLevel="0" collapsed="false">
      <c r="B36" s="1" t="s">
        <v>57</v>
      </c>
      <c r="C36" s="1" t="s">
        <v>1</v>
      </c>
      <c r="E36" s="1" t="s">
        <v>1</v>
      </c>
      <c r="F36" s="1" t="n">
        <v>1.61583</v>
      </c>
      <c r="G36" s="1" t="n">
        <f aca="false">(F36/K36)*1000</f>
        <v>240.892026380452</v>
      </c>
      <c r="H36" s="1" t="s">
        <v>1</v>
      </c>
      <c r="I36" s="1" t="n">
        <v>1.61583</v>
      </c>
      <c r="J36" s="92" t="n">
        <f aca="false">(I36/K36)*1000</f>
        <v>240.892026380452</v>
      </c>
      <c r="K36" s="1" t="n">
        <v>6.707694</v>
      </c>
    </row>
    <row r="37" customFormat="false" ht="15" hidden="false" customHeight="false" outlineLevel="0" collapsed="false">
      <c r="A37" s="1" t="s">
        <v>17</v>
      </c>
      <c r="B37" s="1" t="s">
        <v>58</v>
      </c>
      <c r="C37" s="1" t="n">
        <v>1290.889648</v>
      </c>
      <c r="D37" s="1" t="n">
        <f aca="false">(C37/K37)*1000</f>
        <v>202.076732639048</v>
      </c>
      <c r="E37" s="1" t="n">
        <v>564.083782</v>
      </c>
      <c r="F37" s="1" t="n">
        <v>1145.949015</v>
      </c>
      <c r="G37" s="1" t="n">
        <f aca="false">(F37/K37)*1000</f>
        <v>179.387628586929</v>
      </c>
      <c r="H37" s="1" t="n">
        <v>500.790975</v>
      </c>
      <c r="I37" s="1" t="n">
        <v>1938.21766100001</v>
      </c>
      <c r="J37" s="92" t="n">
        <f aca="false">(I37/K37)*1000</f>
        <v>303.409894629645</v>
      </c>
      <c r="K37" s="1" t="n">
        <v>6388.11619299983</v>
      </c>
    </row>
    <row r="38" customFormat="false" ht="15" hidden="false" customHeight="false" outlineLevel="0" collapsed="false">
      <c r="B38" s="1" t="s">
        <v>59</v>
      </c>
      <c r="C38" s="1" t="n">
        <v>33.658546</v>
      </c>
      <c r="D38" s="1" t="n">
        <f aca="false">(C38/K38)*1000</f>
        <v>194.09558222543</v>
      </c>
      <c r="E38" s="1" t="n">
        <v>18.414521</v>
      </c>
      <c r="F38" s="1" t="n">
        <v>21.123559</v>
      </c>
      <c r="G38" s="1" t="n">
        <f aca="false">(F38/K38)*1000</f>
        <v>121.811247662874</v>
      </c>
      <c r="H38" s="1" t="n">
        <v>9.613686</v>
      </c>
      <c r="I38" s="1" t="n">
        <v>40.72272</v>
      </c>
      <c r="J38" s="92" t="n">
        <f aca="false">(I38/K38)*1000</f>
        <v>234.831892269</v>
      </c>
      <c r="K38" s="1" t="n">
        <v>173.412221</v>
      </c>
    </row>
    <row r="39" customFormat="false" ht="15" hidden="false" customHeight="false" outlineLevel="0" collapsed="false">
      <c r="B39" s="1" t="s">
        <v>60</v>
      </c>
      <c r="C39" s="1" t="n">
        <v>73.171709</v>
      </c>
      <c r="D39" s="1" t="n">
        <f aca="false">(C39/K39)*1000</f>
        <v>265.346181102354</v>
      </c>
      <c r="E39" s="1" t="n">
        <v>24.427363</v>
      </c>
      <c r="F39" s="1" t="n">
        <v>50.125637</v>
      </c>
      <c r="G39" s="1" t="n">
        <f aca="false">(F39/K39)*1000</f>
        <v>181.77307233965</v>
      </c>
      <c r="H39" s="1" t="n">
        <v>18.378789</v>
      </c>
      <c r="I39" s="1" t="n">
        <v>86.96963</v>
      </c>
      <c r="J39" s="92" t="n">
        <f aca="false">(I39/K39)*1000</f>
        <v>315.382263278622</v>
      </c>
      <c r="K39" s="1" t="n">
        <v>275.75942</v>
      </c>
    </row>
    <row r="40" customFormat="false" ht="15" hidden="false" customHeight="false" outlineLevel="0" collapsed="false">
      <c r="B40" s="1" t="s">
        <v>61</v>
      </c>
      <c r="C40" s="1" t="n">
        <v>12.999665</v>
      </c>
      <c r="D40" s="1" t="n">
        <f aca="false">(C40/K40)*1000</f>
        <v>275.747733109618</v>
      </c>
      <c r="E40" s="1" t="n">
        <v>7.929342</v>
      </c>
      <c r="F40" s="1" t="n">
        <v>4.792958</v>
      </c>
      <c r="G40" s="1" t="n">
        <f aca="false">(F40/K40)*1000</f>
        <v>101.667797084741</v>
      </c>
      <c r="H40" s="1" t="n">
        <v>1.964639</v>
      </c>
      <c r="I40" s="1" t="n">
        <v>17.354384</v>
      </c>
      <c r="J40" s="92" t="n">
        <f aca="false">(I40/K40)*1000</f>
        <v>368.119643661112</v>
      </c>
      <c r="K40" s="1" t="n">
        <v>47.143325</v>
      </c>
    </row>
    <row r="41" customFormat="false" ht="15" hidden="false" customHeight="false" outlineLevel="0" collapsed="false">
      <c r="B41" s="1" t="s">
        <v>37</v>
      </c>
      <c r="J41" s="92"/>
    </row>
    <row r="42" customFormat="false" ht="15" hidden="false" customHeight="false" outlineLevel="0" collapsed="false">
      <c r="A42" s="1" t="s">
        <v>77</v>
      </c>
      <c r="B42" s="1" t="s">
        <v>62</v>
      </c>
      <c r="C42" s="1" t="n">
        <v>11.91403</v>
      </c>
      <c r="D42" s="1" t="n">
        <f aca="false">(C42/K42)*1000</f>
        <v>275.927483642178</v>
      </c>
      <c r="E42" s="1" t="n">
        <v>5.559223</v>
      </c>
      <c r="F42" s="1" t="n">
        <v>9.818359</v>
      </c>
      <c r="G42" s="1" t="n">
        <f aca="false">(F42/K42)*1000</f>
        <v>227.391998540001</v>
      </c>
      <c r="H42" s="1" t="n">
        <v>5.331102</v>
      </c>
      <c r="I42" s="1" t="n">
        <v>13.5611</v>
      </c>
      <c r="J42" s="92" t="n">
        <f aca="false">(I42/K42)*1000</f>
        <v>314.073424225047</v>
      </c>
      <c r="K42" s="1" t="n">
        <v>43.17812</v>
      </c>
    </row>
    <row r="43" customFormat="false" ht="15" hidden="false" customHeight="false" outlineLevel="0" collapsed="false">
      <c r="B43" s="1" t="s">
        <v>63</v>
      </c>
      <c r="C43" s="1" t="n">
        <v>1398.805538</v>
      </c>
      <c r="D43" s="1" t="n">
        <f aca="false">(C43/K43)*1000</f>
        <v>204.326919743949</v>
      </c>
      <c r="E43" s="1" t="n">
        <v>609.295785000001</v>
      </c>
      <c r="F43" s="1" t="n">
        <v>1213.78864</v>
      </c>
      <c r="G43" s="1" t="n">
        <f aca="false">(F43/K43)*1000</f>
        <v>177.301052429346</v>
      </c>
      <c r="H43" s="1" t="n">
        <v>525.416987</v>
      </c>
      <c r="I43" s="1" t="n">
        <v>2072.02436</v>
      </c>
      <c r="J43" s="92" t="n">
        <f aca="false">(I43/K43)*1000</f>
        <v>302.66562693093</v>
      </c>
      <c r="K43" s="1" t="n">
        <v>6845.91897999983</v>
      </c>
    </row>
    <row r="44" customFormat="false" ht="15" hidden="false" customHeight="false" outlineLevel="0" collapsed="false">
      <c r="A44" s="1" t="s">
        <v>19</v>
      </c>
      <c r="B44" s="1" t="s">
        <v>62</v>
      </c>
      <c r="C44" s="1" t="n">
        <v>436.262438</v>
      </c>
      <c r="D44" s="1" t="n">
        <f aca="false">(C44/K44)*1000</f>
        <v>187.248755174007</v>
      </c>
      <c r="E44" s="1" t="n">
        <v>209.553713</v>
      </c>
      <c r="F44" s="1" t="n">
        <v>352.911647</v>
      </c>
      <c r="G44" s="1" t="n">
        <f aca="false">(F44/K44)*1000</f>
        <v>151.473656293001</v>
      </c>
      <c r="H44" s="1" t="n">
        <v>177.870756</v>
      </c>
      <c r="I44" s="1" t="n">
        <v>671.757</v>
      </c>
      <c r="J44" s="92" t="n">
        <f aca="false">(I44/K44)*1000</f>
        <v>288.325675265733</v>
      </c>
      <c r="K44" s="1" t="n">
        <v>2329.85494399998</v>
      </c>
    </row>
    <row r="45" customFormat="false" ht="15" hidden="false" customHeight="false" outlineLevel="0" collapsed="false">
      <c r="B45" s="1" t="s">
        <v>63</v>
      </c>
      <c r="C45" s="1" t="n">
        <v>592.745094</v>
      </c>
      <c r="D45" s="1" t="n">
        <f aca="false">(C45/K45)*1000</f>
        <v>213.007203461584</v>
      </c>
      <c r="E45" s="1" t="n">
        <v>246.540486</v>
      </c>
      <c r="F45" s="1" t="n">
        <v>561.955711999999</v>
      </c>
      <c r="G45" s="1" t="n">
        <f aca="false">(F45/K45)*1000</f>
        <v>201.942818074819</v>
      </c>
      <c r="H45" s="1" t="n">
        <v>223.62284</v>
      </c>
      <c r="I45" s="1" t="n">
        <v>917.796915</v>
      </c>
      <c r="J45" s="92" t="n">
        <f aca="false">(I45/K45)*1000</f>
        <v>329.816908125805</v>
      </c>
      <c r="K45" s="1" t="n">
        <v>2782.74670699999</v>
      </c>
    </row>
    <row r="46" customFormat="false" ht="15" hidden="false" customHeight="false" outlineLevel="0" collapsed="false">
      <c r="A46" s="1" t="s">
        <v>78</v>
      </c>
      <c r="B46" s="1" t="s">
        <v>37</v>
      </c>
      <c r="J46" s="92"/>
    </row>
    <row r="47" customFormat="false" ht="15" hidden="false" customHeight="false" outlineLevel="0" collapsed="false">
      <c r="A47" s="1" t="s">
        <v>79</v>
      </c>
      <c r="B47" s="1" t="s">
        <v>37</v>
      </c>
      <c r="J47" s="92"/>
    </row>
    <row r="48" customFormat="false" ht="15" hidden="false" customHeight="false" outlineLevel="0" collapsed="false">
      <c r="A48" s="1" t="s">
        <v>22</v>
      </c>
      <c r="B48" s="1" t="s">
        <v>62</v>
      </c>
      <c r="C48" s="1" t="n">
        <v>1344.059684</v>
      </c>
      <c r="D48" s="1" t="n">
        <f aca="false">(C48/K48)*1000</f>
        <v>205.61594508335</v>
      </c>
      <c r="E48" s="1" t="n">
        <v>592.489166</v>
      </c>
      <c r="F48" s="1" t="n">
        <v>1147.539007</v>
      </c>
      <c r="G48" s="1" t="n">
        <f aca="false">(F48/K48)*1000</f>
        <v>175.551964137564</v>
      </c>
      <c r="H48" s="1" t="n">
        <v>497.662671</v>
      </c>
      <c r="I48" s="1" t="n">
        <v>1970.227548</v>
      </c>
      <c r="J48" s="92" t="n">
        <f aca="false">(I48/K48)*1000</f>
        <v>301.407894406624</v>
      </c>
      <c r="K48" s="1" t="n">
        <v>6536.74832199984</v>
      </c>
    </row>
    <row r="49" customFormat="false" ht="15" hidden="false" customHeight="false" outlineLevel="0" collapsed="false">
      <c r="B49" s="1" t="s">
        <v>63</v>
      </c>
      <c r="C49" s="1" t="n">
        <v>66.659884</v>
      </c>
      <c r="D49" s="1" t="n">
        <f aca="false">(C49/K49)*1000</f>
        <v>189.187214947571</v>
      </c>
      <c r="E49" s="1" t="n">
        <v>22.365842</v>
      </c>
      <c r="F49" s="1" t="n">
        <v>76.067992</v>
      </c>
      <c r="G49" s="1" t="n">
        <f aca="false">(F49/K49)*1000</f>
        <v>215.888337776497</v>
      </c>
      <c r="H49" s="1" t="n">
        <v>33.085418</v>
      </c>
      <c r="I49" s="1" t="n">
        <v>115.357912</v>
      </c>
      <c r="J49" s="92" t="n">
        <f aca="false">(I49/K49)*1000</f>
        <v>327.396940766458</v>
      </c>
      <c r="K49" s="1" t="n">
        <v>352.348778000001</v>
      </c>
    </row>
    <row r="50" customFormat="false" ht="15" hidden="false" customHeight="false" outlineLevel="0" collapsed="false">
      <c r="A50" s="1" t="s">
        <v>23</v>
      </c>
      <c r="B50" s="1" t="s">
        <v>62</v>
      </c>
      <c r="C50" s="1" t="n">
        <v>1161.78283</v>
      </c>
      <c r="D50" s="1" t="n">
        <f aca="false">(C50/K50)*1000</f>
        <v>203.586966469301</v>
      </c>
      <c r="E50" s="1" t="n">
        <v>511.545106</v>
      </c>
      <c r="F50" s="1" t="n">
        <v>995.932827999998</v>
      </c>
      <c r="G50" s="1" t="n">
        <f aca="false">(F50/K50)*1000</f>
        <v>174.52396267529</v>
      </c>
      <c r="H50" s="1" t="n">
        <v>434.668984000001</v>
      </c>
      <c r="I50" s="1" t="n">
        <v>1725.21759</v>
      </c>
      <c r="J50" s="92" t="n">
        <f aca="false">(I50/K50)*1000</f>
        <v>302.32140343095</v>
      </c>
      <c r="K50" s="1" t="n">
        <v>5706.56781299987</v>
      </c>
    </row>
    <row r="51" customFormat="false" ht="15" hidden="false" customHeight="false" outlineLevel="0" collapsed="false">
      <c r="B51" s="1" t="s">
        <v>63</v>
      </c>
      <c r="C51" s="1" t="n">
        <v>247.90427</v>
      </c>
      <c r="D51" s="1" t="n">
        <f aca="false">(C51/K51)*1000</f>
        <v>212.901748609751</v>
      </c>
      <c r="E51" s="1" t="n">
        <v>103.309902</v>
      </c>
      <c r="F51" s="1" t="n">
        <v>222.555712</v>
      </c>
      <c r="G51" s="1" t="n">
        <f aca="false">(F51/K51)*1000</f>
        <v>191.132247330343</v>
      </c>
      <c r="H51" s="1" t="n">
        <v>96.079105</v>
      </c>
      <c r="I51" s="1" t="n">
        <v>356.468255</v>
      </c>
      <c r="J51" s="92" t="n">
        <f aca="false">(I51/K51)*1000</f>
        <v>306.137182765616</v>
      </c>
      <c r="K51" s="1" t="n">
        <v>1164.406923</v>
      </c>
    </row>
    <row r="52" customFormat="false" ht="15" hidden="false" customHeight="false" outlineLevel="0" collapsed="false">
      <c r="A52" s="1" t="s">
        <v>24</v>
      </c>
      <c r="B52" s="1" t="s">
        <v>62</v>
      </c>
      <c r="C52" s="1" t="n">
        <v>1368.968594</v>
      </c>
      <c r="D52" s="1" t="n">
        <f aca="false">(C52/K52)*1000</f>
        <v>207.219626449514</v>
      </c>
      <c r="E52" s="1" t="n">
        <v>598.188352</v>
      </c>
      <c r="F52" s="1" t="n">
        <v>1168.656339</v>
      </c>
      <c r="G52" s="1" t="n">
        <f aca="false">(F52/K52)*1000</f>
        <v>176.898528627193</v>
      </c>
      <c r="H52" s="1" t="n">
        <v>507.150587</v>
      </c>
      <c r="I52" s="1" t="n">
        <v>2005.302985</v>
      </c>
      <c r="J52" s="92" t="n">
        <f aca="false">(I52/K52)*1000</f>
        <v>303.541028838092</v>
      </c>
      <c r="K52" s="1" t="n">
        <v>6606.36551399984</v>
      </c>
    </row>
    <row r="53" customFormat="false" ht="15" hidden="false" customHeight="false" outlineLevel="0" collapsed="false">
      <c r="B53" s="1" t="s">
        <v>63</v>
      </c>
      <c r="C53" s="1" t="n">
        <v>41.750974</v>
      </c>
      <c r="D53" s="1" t="n">
        <f aca="false">(C53/K53)*1000</f>
        <v>147.670002459506</v>
      </c>
      <c r="E53" s="1" t="n">
        <v>16.666656</v>
      </c>
      <c r="F53" s="1" t="n">
        <v>54.95066</v>
      </c>
      <c r="G53" s="1" t="n">
        <f aca="false">(F53/K53)*1000</f>
        <v>194.356282498978</v>
      </c>
      <c r="H53" s="1" t="n">
        <v>23.597502</v>
      </c>
      <c r="I53" s="1" t="n">
        <v>80.282475</v>
      </c>
      <c r="J53" s="92" t="n">
        <f aca="false">(I53/K53)*1000</f>
        <v>283.952975101975</v>
      </c>
      <c r="K53" s="1" t="n">
        <v>282.731586</v>
      </c>
    </row>
    <row r="54" customFormat="false" ht="15" hidden="false" customHeight="false" outlineLevel="0" collapsed="false">
      <c r="A54" s="1" t="s">
        <v>25</v>
      </c>
      <c r="B54" s="1" t="s">
        <v>62</v>
      </c>
      <c r="C54" s="1" t="n">
        <v>1383.473814</v>
      </c>
      <c r="D54" s="1" t="n">
        <f aca="false">(C54/K54)*1000</f>
        <v>204.632204526788</v>
      </c>
      <c r="E54" s="1" t="n">
        <v>600.810271</v>
      </c>
      <c r="F54" s="1" t="n">
        <v>1188.056633</v>
      </c>
      <c r="G54" s="1" t="n">
        <f aca="false">(F54/K54)*1000</f>
        <v>175.727683063659</v>
      </c>
      <c r="H54" s="1" t="n">
        <v>511.494646</v>
      </c>
      <c r="I54" s="1" t="n">
        <v>2041.772517</v>
      </c>
      <c r="J54" s="92" t="n">
        <f aca="false">(I54/K54)*1000</f>
        <v>302.002399371701</v>
      </c>
      <c r="K54" s="1" t="n">
        <v>6760.78243499984</v>
      </c>
    </row>
    <row r="55" customFormat="false" ht="15" hidden="false" customHeight="false" outlineLevel="0" collapsed="false">
      <c r="B55" s="1" t="s">
        <v>63</v>
      </c>
      <c r="C55" s="1" t="n">
        <v>27.245754</v>
      </c>
      <c r="D55" s="1" t="n">
        <f aca="false">(C55/K55)*1000</f>
        <v>212.335464539459</v>
      </c>
      <c r="E55" s="1" t="n">
        <v>14.044737</v>
      </c>
      <c r="F55" s="1" t="n">
        <v>35.550366</v>
      </c>
      <c r="G55" s="1" t="n">
        <f aca="false">(F55/K55)*1000</f>
        <v>277.056141634317</v>
      </c>
      <c r="H55" s="1" t="n">
        <v>19.253443</v>
      </c>
      <c r="I55" s="1" t="n">
        <v>43.812943</v>
      </c>
      <c r="J55" s="92" t="n">
        <f aca="false">(I55/K55)*1000</f>
        <v>341.44922562047</v>
      </c>
      <c r="K55" s="1" t="n">
        <v>128.314665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565.261099</v>
      </c>
      <c r="D56" s="1" t="n">
        <f aca="false">(C56/K56)*1000</f>
        <v>237.795930188412</v>
      </c>
      <c r="E56" s="1" t="n">
        <v>187.545066</v>
      </c>
      <c r="F56" s="1" t="n">
        <v>583.002725</v>
      </c>
      <c r="G56" s="1" t="n">
        <f aca="false">(F56/K56)*1000</f>
        <v>245.259536768076</v>
      </c>
      <c r="H56" s="1" t="n">
        <v>231.258527</v>
      </c>
      <c r="I56" s="1" t="n">
        <v>862.569811999999</v>
      </c>
      <c r="J56" s="92" t="n">
        <f aca="false">(I56/K56)*1000</f>
        <v>362.868754209076</v>
      </c>
      <c r="K56" s="1" t="n">
        <v>2377.084833</v>
      </c>
    </row>
    <row r="57" customFormat="false" ht="15" hidden="false" customHeight="false" outlineLevel="0" collapsed="false">
      <c r="B57" s="1" t="s">
        <v>29</v>
      </c>
      <c r="C57" s="1" t="n">
        <v>199.861076</v>
      </c>
      <c r="D57" s="1" t="n">
        <f aca="false">(C57/K57)*1000</f>
        <v>191.324172849031</v>
      </c>
      <c r="E57" s="1" t="n">
        <v>104.475871</v>
      </c>
      <c r="F57" s="1" t="n">
        <v>173.021855</v>
      </c>
      <c r="G57" s="1" t="n">
        <f aca="false">(F57/K57)*1000</f>
        <v>165.631367323771</v>
      </c>
      <c r="H57" s="1" t="n">
        <v>96.0107820000001</v>
      </c>
      <c r="I57" s="1" t="n">
        <v>234.342164</v>
      </c>
      <c r="J57" s="92" t="n">
        <f aca="false">(I57/K57)*1000</f>
        <v>224.332429246764</v>
      </c>
      <c r="K57" s="1" t="n">
        <v>1044.620097</v>
      </c>
    </row>
    <row r="58" customFormat="false" ht="15" hidden="false" customHeight="false" outlineLevel="0" collapsed="false">
      <c r="B58" s="1" t="s">
        <v>30</v>
      </c>
      <c r="C58" s="1" t="n">
        <v>96.9114760000001</v>
      </c>
      <c r="D58" s="1" t="n">
        <f aca="false">(C58/K58)*1000</f>
        <v>187.351613320372</v>
      </c>
      <c r="E58" s="1" t="n">
        <v>37.6248</v>
      </c>
      <c r="F58" s="1" t="n">
        <v>52.301786</v>
      </c>
      <c r="G58" s="1" t="n">
        <f aca="false">(F58/K58)*1000</f>
        <v>101.111079833691</v>
      </c>
      <c r="H58" s="1" t="n">
        <v>28.115928</v>
      </c>
      <c r="I58" s="1" t="n">
        <v>144.826596</v>
      </c>
      <c r="J58" s="92" t="n">
        <f aca="false">(I58/K58)*1000</f>
        <v>279.982284165166</v>
      </c>
      <c r="K58" s="1" t="n">
        <v>517.270571000001</v>
      </c>
    </row>
    <row r="59" customFormat="false" ht="15" hidden="false" customHeight="false" outlineLevel="0" collapsed="false">
      <c r="B59" s="1" t="s">
        <v>31</v>
      </c>
      <c r="C59" s="1" t="n">
        <v>249.108968</v>
      </c>
      <c r="D59" s="1" t="n">
        <f aca="false">(C59/K59)*1000</f>
        <v>166.304993365664</v>
      </c>
      <c r="E59" s="1" t="n">
        <v>151.054127</v>
      </c>
      <c r="F59" s="1" t="n">
        <v>181.122863</v>
      </c>
      <c r="G59" s="1" t="n">
        <f aca="false">(F59/K59)*1000</f>
        <v>120.91751160715</v>
      </c>
      <c r="H59" s="1" t="n">
        <v>78.6674459999999</v>
      </c>
      <c r="I59" s="1" t="n">
        <v>399.0741</v>
      </c>
      <c r="J59" s="92" t="n">
        <f aca="false">(I59/K59)*1000</f>
        <v>266.421622977895</v>
      </c>
      <c r="K59" s="1" t="n">
        <v>1497.90432</v>
      </c>
    </row>
    <row r="60" customFormat="false" ht="15" hidden="false" customHeight="false" outlineLevel="0" collapsed="false">
      <c r="B60" s="1" t="s">
        <v>32</v>
      </c>
      <c r="C60" s="1" t="n">
        <v>299.576949</v>
      </c>
      <c r="D60" s="1" t="n">
        <f aca="false">(C60/K60)*1000</f>
        <v>206.289343428201</v>
      </c>
      <c r="E60" s="1" t="n">
        <v>134.155144</v>
      </c>
      <c r="F60" s="1" t="n">
        <v>234.15777</v>
      </c>
      <c r="G60" s="1" t="n">
        <f aca="false">(F60/K60)*1000</f>
        <v>161.241553441122</v>
      </c>
      <c r="H60" s="1" t="n">
        <v>96.695406</v>
      </c>
      <c r="I60" s="1" t="n">
        <v>444.772788</v>
      </c>
      <c r="J60" s="92" t="n">
        <f aca="false">(I60/K60)*1000</f>
        <v>306.271516274941</v>
      </c>
      <c r="K60" s="1" t="n">
        <v>1452.21727900001</v>
      </c>
    </row>
    <row r="61" customFormat="false" ht="15" hidden="false" customHeight="false" outlineLevel="0" collapsed="false">
      <c r="A61" s="1" t="s">
        <v>66</v>
      </c>
      <c r="B61" s="1" t="s">
        <v>33</v>
      </c>
      <c r="C61" s="1" t="n">
        <v>36.779373</v>
      </c>
      <c r="D61" s="1" t="n">
        <f aca="false">(C61/K61)*1000</f>
        <v>115.521070361229</v>
      </c>
      <c r="E61" s="1" t="n">
        <v>21.521021</v>
      </c>
      <c r="F61" s="1" t="n">
        <v>28.528754</v>
      </c>
      <c r="G61" s="1" t="n">
        <f aca="false">(F61/K61)*1000</f>
        <v>89.6065356566083</v>
      </c>
      <c r="H61" s="1" t="n">
        <v>14.764819</v>
      </c>
      <c r="I61" s="1" t="n">
        <v>52.575096</v>
      </c>
      <c r="J61" s="92" t="n">
        <f aca="false">(I61/K61)*1000</f>
        <v>165.134173556041</v>
      </c>
      <c r="K61" s="1" t="n">
        <v>318.378049000002</v>
      </c>
    </row>
    <row r="62" customFormat="false" ht="15" hidden="false" customHeight="false" outlineLevel="0" collapsed="false">
      <c r="B62" s="1" t="s">
        <v>34</v>
      </c>
      <c r="C62" s="1" t="n">
        <v>1373.940195</v>
      </c>
      <c r="D62" s="1" t="n">
        <f aca="false">(C62/K62)*1000</f>
        <v>209.100432439114</v>
      </c>
      <c r="E62" s="1" t="n">
        <v>593.333987</v>
      </c>
      <c r="F62" s="1" t="n">
        <v>1195.078245</v>
      </c>
      <c r="G62" s="1" t="n">
        <f aca="false">(F62/K62)*1000</f>
        <v>181.879370541363</v>
      </c>
      <c r="H62" s="1" t="n">
        <v>515.98327</v>
      </c>
      <c r="I62" s="1" t="n">
        <v>2033.010364</v>
      </c>
      <c r="J62" s="92" t="n">
        <f aca="false">(I62/K62)*1000</f>
        <v>309.40454891168</v>
      </c>
      <c r="K62" s="1" t="n">
        <v>6570.7190509999</v>
      </c>
    </row>
    <row r="63" s="38" customFormat="true" ht="15" hidden="false" customHeight="false" outlineLevel="0" collapsed="false">
      <c r="A63" s="38" t="s">
        <v>165</v>
      </c>
      <c r="C63" s="38" t="n">
        <v>1410.719568</v>
      </c>
      <c r="D63" s="38" t="n">
        <f aca="false">(C63/K63)*1000</f>
        <v>204.775683594304</v>
      </c>
      <c r="E63" s="38" t="n">
        <v>614.855008</v>
      </c>
      <c r="F63" s="38" t="n">
        <v>1223.606999</v>
      </c>
      <c r="G63" s="38" t="n">
        <f aca="false">(F63/K63)*1000</f>
        <v>177.615002552371</v>
      </c>
      <c r="H63" s="38" t="n">
        <v>530.748089</v>
      </c>
      <c r="I63" s="38" t="n">
        <v>2085.58546</v>
      </c>
      <c r="J63" s="93" t="n">
        <f aca="false">(I63/K63)*1000</f>
        <v>302.737126466116</v>
      </c>
      <c r="K63" s="38" t="n">
        <v>6889.09709999984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8.99"/>
    <col collapsed="false" customWidth="true" hidden="false" outlineLevel="0" max="2" min="2" style="94" width="21.13"/>
    <col collapsed="false" customWidth="true" hidden="false" outlineLevel="0" max="4" min="3" style="94" width="21.99"/>
    <col collapsed="false" customWidth="true" hidden="false" outlineLevel="0" max="5" min="5" style="94" width="18.28"/>
    <col collapsed="false" customWidth="true" hidden="false" outlineLevel="0" max="7" min="6" style="94" width="19.85"/>
    <col collapsed="false" customWidth="true" hidden="false" outlineLevel="0" max="9" min="8" style="94" width="17.42"/>
    <col collapsed="false" customWidth="false" hidden="false" outlineLevel="0" max="257" min="10" style="94" width="9.14"/>
  </cols>
  <sheetData>
    <row r="1" s="95" customFormat="true" ht="15.75" hidden="false" customHeight="false" outlineLevel="0" collapsed="false">
      <c r="A1" s="95" t="s">
        <v>326</v>
      </c>
    </row>
    <row r="2" s="96" customFormat="true" ht="75" hidden="false" customHeight="true" outlineLevel="0" collapsed="false">
      <c r="A2" s="96" t="s">
        <v>1</v>
      </c>
      <c r="B2" s="96" t="s">
        <v>1</v>
      </c>
      <c r="C2" s="97" t="s">
        <v>327</v>
      </c>
      <c r="D2" s="97"/>
      <c r="E2" s="96" t="s">
        <v>328</v>
      </c>
      <c r="F2" s="97" t="s">
        <v>329</v>
      </c>
      <c r="G2" s="97"/>
      <c r="H2" s="96" t="s">
        <v>330</v>
      </c>
    </row>
    <row r="3" s="98" customFormat="true" ht="15" hidden="false" customHeight="false" outlineLevel="0" collapsed="false">
      <c r="C3" s="98" t="s">
        <v>64</v>
      </c>
      <c r="D3" s="98" t="s">
        <v>153</v>
      </c>
      <c r="E3" s="98" t="s">
        <v>64</v>
      </c>
      <c r="F3" s="98" t="s">
        <v>64</v>
      </c>
      <c r="G3" s="98" t="s">
        <v>153</v>
      </c>
      <c r="H3" s="98" t="s">
        <v>64</v>
      </c>
    </row>
    <row r="4" customFormat="false" ht="15" hidden="false" customHeight="false" outlineLevel="0" collapsed="false">
      <c r="A4" s="94" t="s">
        <v>231</v>
      </c>
      <c r="B4" s="94" t="s">
        <v>331</v>
      </c>
      <c r="C4" s="94" t="n">
        <v>1112.096064</v>
      </c>
      <c r="D4" s="99" t="n">
        <f aca="false">(C4/E4)*100</f>
        <v>26.0748084334246</v>
      </c>
      <c r="E4" s="94" t="n">
        <v>4265.02103299995</v>
      </c>
      <c r="F4" s="94" t="n">
        <v>266.508426</v>
      </c>
      <c r="G4" s="99" t="n">
        <f aca="false">(F4/H4)*100</f>
        <v>32.6825690686702</v>
      </c>
      <c r="H4" s="94" t="n">
        <v>815.445155</v>
      </c>
    </row>
    <row r="5" customFormat="false" ht="15" hidden="false" customHeight="false" outlineLevel="0" collapsed="false">
      <c r="B5" s="94" t="s">
        <v>332</v>
      </c>
      <c r="C5" s="94" t="s">
        <v>1</v>
      </c>
      <c r="D5" s="99"/>
      <c r="E5" s="94" t="s">
        <v>1</v>
      </c>
      <c r="F5" s="94" t="n">
        <v>751.670518000001</v>
      </c>
      <c r="G5" s="99" t="n">
        <f aca="false">(F5/H5)*100</f>
        <v>35.6239711400603</v>
      </c>
      <c r="H5" s="94" t="n">
        <v>2110.01326899999</v>
      </c>
    </row>
    <row r="6" customFormat="false" ht="15" hidden="false" customHeight="false" outlineLevel="0" collapsed="false">
      <c r="A6" s="94" t="s">
        <v>11</v>
      </c>
      <c r="B6" s="94" t="s">
        <v>73</v>
      </c>
      <c r="C6" s="94" t="n">
        <v>115.023553</v>
      </c>
      <c r="D6" s="99" t="n">
        <f aca="false">(C6/E6)*100</f>
        <v>30.4971457348324</v>
      </c>
      <c r="E6" s="94" t="n">
        <v>377.161699</v>
      </c>
      <c r="F6" s="94" t="n">
        <v>14.410127</v>
      </c>
      <c r="G6" s="99" t="n">
        <f aca="false">(F6/H6)*100</f>
        <v>35.075844211658</v>
      </c>
      <c r="H6" s="94" t="n">
        <v>41.082766</v>
      </c>
    </row>
    <row r="7" customFormat="false" ht="15" hidden="false" customHeight="false" outlineLevel="0" collapsed="false">
      <c r="B7" s="94" t="s">
        <v>39</v>
      </c>
      <c r="C7" s="94" t="n">
        <v>311.923661</v>
      </c>
      <c r="D7" s="99" t="n">
        <f aca="false">(C7/E7)*100</f>
        <v>24.7017667488183</v>
      </c>
      <c r="E7" s="94" t="n">
        <v>1262.758507</v>
      </c>
      <c r="F7" s="94" t="n">
        <v>334.249478</v>
      </c>
      <c r="G7" s="99" t="n">
        <f aca="false">(F7/H7)*100</f>
        <v>32.8253735110562</v>
      </c>
      <c r="H7" s="94" t="n">
        <v>1018.265574</v>
      </c>
    </row>
    <row r="8" customFormat="false" ht="15" hidden="false" customHeight="false" outlineLevel="0" collapsed="false">
      <c r="B8" s="94" t="s">
        <v>40</v>
      </c>
      <c r="C8" s="94" t="n">
        <v>224.340024</v>
      </c>
      <c r="D8" s="99" t="n">
        <f aca="false">(C8/E8)*100</f>
        <v>22.7276297396585</v>
      </c>
      <c r="E8" s="94" t="n">
        <v>987.0806</v>
      </c>
      <c r="F8" s="94" t="n">
        <v>317.307174</v>
      </c>
      <c r="G8" s="99" t="n">
        <f aca="false">(F8/H8)*100</f>
        <v>33.8787501585876</v>
      </c>
      <c r="H8" s="94" t="n">
        <v>936.596458</v>
      </c>
    </row>
    <row r="9" customFormat="false" ht="15" hidden="false" customHeight="false" outlineLevel="0" collapsed="false">
      <c r="B9" s="94" t="s">
        <v>74</v>
      </c>
      <c r="C9" s="94" t="n">
        <v>460.808826000001</v>
      </c>
      <c r="D9" s="99" t="n">
        <f aca="false">(C9/E9)*100</f>
        <v>28.132059568273</v>
      </c>
      <c r="E9" s="94" t="n">
        <v>1638.020227</v>
      </c>
      <c r="F9" s="94" t="n">
        <v>352.212165</v>
      </c>
      <c r="G9" s="99" t="n">
        <f aca="false">(F9/H9)*100</f>
        <v>37.8920927190367</v>
      </c>
      <c r="H9" s="94" t="n">
        <v>929.513626</v>
      </c>
    </row>
    <row r="10" customFormat="false" ht="15" hidden="false" customHeight="false" outlineLevel="0" collapsed="false">
      <c r="A10" s="94" t="s">
        <v>75</v>
      </c>
      <c r="B10" s="94" t="s">
        <v>42</v>
      </c>
      <c r="C10" s="94" t="n">
        <v>248.527475</v>
      </c>
      <c r="D10" s="99" t="n">
        <f aca="false">(C10/E10)*100</f>
        <v>22.1245896399088</v>
      </c>
      <c r="E10" s="94" t="n">
        <v>1123.308857</v>
      </c>
      <c r="F10" s="94" t="n">
        <v>212.931234</v>
      </c>
      <c r="G10" s="99" t="n">
        <f aca="false">(F10/H10)*100</f>
        <v>33.01730647454</v>
      </c>
      <c r="H10" s="94" t="n">
        <v>644.907949</v>
      </c>
    </row>
    <row r="11" customFormat="false" ht="15" hidden="false" customHeight="false" outlineLevel="0" collapsed="false">
      <c r="B11" s="94" t="s">
        <v>43</v>
      </c>
      <c r="C11" s="94" t="n">
        <v>435.252665</v>
      </c>
      <c r="D11" s="99" t="n">
        <f aca="false">(C11/E11)*100</f>
        <v>26.911221635263</v>
      </c>
      <c r="E11" s="94" t="n">
        <v>1617.364945</v>
      </c>
      <c r="F11" s="94" t="n">
        <v>435.489970000001</v>
      </c>
      <c r="G11" s="99" t="n">
        <f aca="false">(F11/H11)*100</f>
        <v>34.4069108511237</v>
      </c>
      <c r="H11" s="94" t="n">
        <v>1265.704939</v>
      </c>
    </row>
    <row r="12" customFormat="false" ht="15" hidden="false" customHeight="false" outlineLevel="0" collapsed="false">
      <c r="B12" s="94" t="s">
        <v>44</v>
      </c>
      <c r="C12" s="94" t="n">
        <v>91.4840239999999</v>
      </c>
      <c r="D12" s="99" t="n">
        <f aca="false">(C12/E12)*100</f>
        <v>35.9465742824285</v>
      </c>
      <c r="E12" s="94" t="n">
        <v>254.499979</v>
      </c>
      <c r="F12" s="94" t="n">
        <v>54.753799</v>
      </c>
      <c r="G12" s="99" t="n">
        <f aca="false">(F12/H12)*100</f>
        <v>41.7509989768017</v>
      </c>
      <c r="H12" s="94" t="n">
        <v>131.143686</v>
      </c>
    </row>
    <row r="13" customFormat="false" ht="15" hidden="false" customHeight="false" outlineLevel="0" collapsed="false">
      <c r="B13" s="94" t="s">
        <v>45</v>
      </c>
      <c r="C13" s="94" t="n">
        <v>336.8319</v>
      </c>
      <c r="D13" s="99" t="n">
        <f aca="false">(C13/E13)*100</f>
        <v>26.5253871652273</v>
      </c>
      <c r="E13" s="94" t="n">
        <v>1269.847252</v>
      </c>
      <c r="F13" s="94" t="n">
        <v>314.559376</v>
      </c>
      <c r="G13" s="99" t="n">
        <f aca="false">(F13/H13)*100</f>
        <v>35.6314956585584</v>
      </c>
      <c r="H13" s="94" t="n">
        <v>882.812719999999</v>
      </c>
    </row>
    <row r="14" customFormat="false" ht="15" hidden="false" customHeight="false" outlineLevel="0" collapsed="false">
      <c r="A14" s="94" t="s">
        <v>13</v>
      </c>
      <c r="B14" s="94" t="s">
        <v>46</v>
      </c>
      <c r="C14" s="94" t="n">
        <v>887.587673000001</v>
      </c>
      <c r="D14" s="99" t="n">
        <f aca="false">(C14/E14)*100</f>
        <v>26.3409677284348</v>
      </c>
      <c r="E14" s="94" t="n">
        <v>3369.60920399997</v>
      </c>
      <c r="F14" s="94" t="n">
        <v>952.204764</v>
      </c>
      <c r="G14" s="99" t="n">
        <f aca="false">(F14/H14)*100</f>
        <v>34.8347794330185</v>
      </c>
      <c r="H14" s="94" t="n">
        <v>2733.48871299998</v>
      </c>
    </row>
    <row r="15" customFormat="false" ht="15" hidden="false" customHeight="false" outlineLevel="0" collapsed="false">
      <c r="B15" s="94" t="s">
        <v>47</v>
      </c>
      <c r="C15" s="94" t="n">
        <v>224.508391</v>
      </c>
      <c r="D15" s="99" t="n">
        <f aca="false">(C15/E15)*100</f>
        <v>25.0731991390746</v>
      </c>
      <c r="E15" s="94" t="n">
        <v>895.411829</v>
      </c>
      <c r="F15" s="94" t="n">
        <v>65.97418</v>
      </c>
      <c r="G15" s="99" t="n">
        <f aca="false">(F15/H15)*100</f>
        <v>34.3669736524217</v>
      </c>
      <c r="H15" s="94" t="n">
        <v>191.969711</v>
      </c>
    </row>
    <row r="16" customFormat="false" ht="15" hidden="false" customHeight="false" outlineLevel="0" collapsed="false">
      <c r="A16" s="94" t="s">
        <v>76</v>
      </c>
      <c r="B16" s="94" t="s">
        <v>48</v>
      </c>
      <c r="C16" s="94" t="n">
        <v>184.632754</v>
      </c>
      <c r="D16" s="99" t="n">
        <f aca="false">(C16/E16)*100</f>
        <v>23.6303218394917</v>
      </c>
      <c r="E16" s="94" t="n">
        <v>781.338296</v>
      </c>
      <c r="F16" s="94" t="n">
        <v>186.65863</v>
      </c>
      <c r="G16" s="99" t="n">
        <f aca="false">(F16/H16)*100</f>
        <v>31.6650578795822</v>
      </c>
      <c r="H16" s="94" t="n">
        <v>589.478253</v>
      </c>
    </row>
    <row r="17" customFormat="false" ht="15" hidden="false" customHeight="false" outlineLevel="0" collapsed="false">
      <c r="B17" s="94" t="s">
        <v>49</v>
      </c>
      <c r="C17" s="94" t="n">
        <v>229.699554</v>
      </c>
      <c r="D17" s="99" t="n">
        <f aca="false">(C17/E17)*100</f>
        <v>27.2441772129829</v>
      </c>
      <c r="E17" s="94" t="n">
        <v>843.1143</v>
      </c>
      <c r="F17" s="94" t="n">
        <v>208.395117</v>
      </c>
      <c r="G17" s="99" t="n">
        <f aca="false">(F17/H17)*100</f>
        <v>32.2516477186479</v>
      </c>
      <c r="H17" s="94" t="n">
        <v>646.153396</v>
      </c>
    </row>
    <row r="18" customFormat="false" ht="15" hidden="false" customHeight="false" outlineLevel="0" collapsed="false">
      <c r="B18" s="94" t="s">
        <v>50</v>
      </c>
      <c r="C18" s="94" t="n">
        <v>208.01005</v>
      </c>
      <c r="D18" s="99" t="n">
        <f aca="false">(C18/E18)*100</f>
        <v>24.4718261536759</v>
      </c>
      <c r="E18" s="94" t="n">
        <v>849.99807</v>
      </c>
      <c r="F18" s="94" t="n">
        <v>198.347796</v>
      </c>
      <c r="G18" s="99" t="n">
        <f aca="false">(F18/H18)*100</f>
        <v>33.8691273667938</v>
      </c>
      <c r="H18" s="94" t="n">
        <v>585.630075</v>
      </c>
    </row>
    <row r="19" customFormat="false" ht="15" hidden="false" customHeight="false" outlineLevel="0" collapsed="false">
      <c r="B19" s="94" t="s">
        <v>51</v>
      </c>
      <c r="C19" s="94" t="n">
        <v>219.864115</v>
      </c>
      <c r="D19" s="99" t="n">
        <f aca="false">(C19/E19)*100</f>
        <v>25.7566262735913</v>
      </c>
      <c r="E19" s="94" t="n">
        <v>853.62156</v>
      </c>
      <c r="F19" s="94" t="n">
        <v>198.169002</v>
      </c>
      <c r="G19" s="99" t="n">
        <f aca="false">(F19/H19)*100</f>
        <v>34.9885261262593</v>
      </c>
      <c r="H19" s="94" t="n">
        <v>566.382823</v>
      </c>
    </row>
    <row r="20" customFormat="false" ht="15" hidden="false" customHeight="false" outlineLevel="0" collapsed="false">
      <c r="B20" s="94" t="s">
        <v>52</v>
      </c>
      <c r="C20" s="94" t="n">
        <v>269.889591000001</v>
      </c>
      <c r="D20" s="99" t="n">
        <f aca="false">(C20/E20)*100</f>
        <v>28.8051587219748</v>
      </c>
      <c r="E20" s="94" t="n">
        <v>936.948807000003</v>
      </c>
      <c r="F20" s="94" t="n">
        <v>226.608399</v>
      </c>
      <c r="G20" s="99" t="n">
        <f aca="false">(F20/H20)*100</f>
        <v>42.1350970458502</v>
      </c>
      <c r="H20" s="94" t="n">
        <v>537.813877000002</v>
      </c>
    </row>
    <row r="21" customFormat="false" ht="15" hidden="false" customHeight="false" outlineLevel="0" collapsed="false">
      <c r="A21" s="94" t="s">
        <v>15</v>
      </c>
      <c r="B21" s="94" t="s">
        <v>37</v>
      </c>
      <c r="D21" s="99"/>
      <c r="G21" s="99"/>
    </row>
    <row r="22" customFormat="false" ht="15" hidden="false" customHeight="false" outlineLevel="0" collapsed="false">
      <c r="A22" s="94" t="s">
        <v>17</v>
      </c>
      <c r="B22" s="94" t="s">
        <v>58</v>
      </c>
      <c r="C22" s="94" t="n">
        <v>1023.725195</v>
      </c>
      <c r="D22" s="99" t="n">
        <f aca="false">(C22/E22)*100</f>
        <v>25.5312648819631</v>
      </c>
      <c r="E22" s="94" t="n">
        <v>4009.69242899996</v>
      </c>
      <c r="F22" s="94" t="n">
        <v>948.107586</v>
      </c>
      <c r="G22" s="99" t="n">
        <f aca="false">(F22/H22)*100</f>
        <v>35.1362630729021</v>
      </c>
      <c r="H22" s="94" t="n">
        <v>2698.37342699999</v>
      </c>
    </row>
    <row r="23" customFormat="false" ht="15" hidden="false" customHeight="false" outlineLevel="0" collapsed="false">
      <c r="B23" s="94" t="s">
        <v>59</v>
      </c>
      <c r="C23" s="94" t="n">
        <v>49.065908</v>
      </c>
      <c r="D23" s="99" t="n">
        <f aca="false">(C23/E23)*100</f>
        <v>45.164901630612</v>
      </c>
      <c r="E23" s="94" t="n">
        <v>108.637252</v>
      </c>
      <c r="F23" s="94" t="n">
        <v>31.084351</v>
      </c>
      <c r="G23" s="99" t="n">
        <f aca="false">(F23/H23)*100</f>
        <v>39.2064664965646</v>
      </c>
      <c r="H23" s="94" t="n">
        <v>79.2837349999999</v>
      </c>
    </row>
    <row r="24" customFormat="false" ht="15" hidden="false" customHeight="false" outlineLevel="0" collapsed="false">
      <c r="B24" s="94" t="s">
        <v>60</v>
      </c>
      <c r="C24" s="94" t="n">
        <v>34.285382</v>
      </c>
      <c r="D24" s="99" t="n">
        <f aca="false">(C24/E24)*100</f>
        <v>28.4429679798964</v>
      </c>
      <c r="E24" s="94" t="n">
        <v>120.540803</v>
      </c>
      <c r="F24" s="94" t="n">
        <v>29.320689</v>
      </c>
      <c r="G24" s="99" t="n">
        <f aca="false">(F24/H24)*100</f>
        <v>23.0381261184563</v>
      </c>
      <c r="H24" s="94" t="n">
        <v>127.270286</v>
      </c>
    </row>
    <row r="25" customFormat="false" ht="15" hidden="false" customHeight="false" outlineLevel="0" collapsed="false">
      <c r="B25" s="94" t="s">
        <v>61</v>
      </c>
      <c r="C25" s="94" t="n">
        <v>5.019579</v>
      </c>
      <c r="D25" s="99" t="n">
        <f aca="false">(C25/E25)*100</f>
        <v>19.7269288954343</v>
      </c>
      <c r="E25" s="94" t="n">
        <v>25.445314</v>
      </c>
      <c r="F25" s="94" t="n">
        <v>8.961083</v>
      </c>
      <c r="G25" s="99" t="n">
        <f aca="false">(F25/H25)*100</f>
        <v>47.7052146358094</v>
      </c>
      <c r="H25" s="94" t="n">
        <v>18.784284</v>
      </c>
    </row>
    <row r="26" customFormat="false" ht="15" hidden="false" customHeight="false" outlineLevel="0" collapsed="false">
      <c r="B26" s="94" t="s">
        <v>37</v>
      </c>
      <c r="D26" s="99"/>
      <c r="G26" s="99"/>
    </row>
    <row r="27" customFormat="false" ht="15" hidden="false" customHeight="false" outlineLevel="0" collapsed="false">
      <c r="A27" s="94" t="s">
        <v>16</v>
      </c>
      <c r="B27" s="94" t="s">
        <v>53</v>
      </c>
      <c r="C27" s="94" t="n">
        <v>1095.163787</v>
      </c>
      <c r="D27" s="99" t="n">
        <f aca="false">(C27/E27)*100</f>
        <v>25.9432529094243</v>
      </c>
      <c r="E27" s="94" t="n">
        <v>4221.38191699995</v>
      </c>
      <c r="F27" s="94" t="n">
        <v>1003.602021</v>
      </c>
      <c r="G27" s="99" t="n">
        <f aca="false">(F27/H27)*100</f>
        <v>34.6605809131573</v>
      </c>
      <c r="H27" s="94" t="n">
        <v>2895.51413899999</v>
      </c>
    </row>
    <row r="28" customFormat="false" ht="15" hidden="false" customHeight="false" outlineLevel="0" collapsed="false">
      <c r="B28" s="94" t="s">
        <v>54</v>
      </c>
      <c r="C28" s="94" t="n">
        <v>14.143603</v>
      </c>
      <c r="D28" s="99" t="n">
        <f aca="false">(C28/E28)*100</f>
        <v>37.4143013462146</v>
      </c>
      <c r="E28" s="94" t="n">
        <v>37.802665</v>
      </c>
      <c r="F28" s="94" t="n">
        <v>9.893314</v>
      </c>
      <c r="G28" s="99" t="n">
        <f aca="false">(F28/H28)*100</f>
        <v>40.8490215972695</v>
      </c>
      <c r="H28" s="94" t="n">
        <v>24.219219</v>
      </c>
    </row>
    <row r="29" customFormat="false" ht="15" hidden="false" customHeight="false" outlineLevel="0" collapsed="false">
      <c r="B29" s="94" t="s">
        <v>55</v>
      </c>
      <c r="C29" s="94" t="s">
        <v>1</v>
      </c>
      <c r="D29" s="99"/>
      <c r="E29" s="94" t="n">
        <v>0.305468</v>
      </c>
      <c r="F29" s="94" t="n">
        <v>0.286762</v>
      </c>
      <c r="G29" s="99" t="n">
        <f aca="false">(F29/H29)*100</f>
        <v>100</v>
      </c>
      <c r="H29" s="94" t="n">
        <v>0.286762</v>
      </c>
    </row>
    <row r="30" customFormat="false" ht="15" hidden="false" customHeight="false" outlineLevel="0" collapsed="false">
      <c r="B30" s="94" t="s">
        <v>56</v>
      </c>
      <c r="C30" s="94" t="n">
        <v>1.333695</v>
      </c>
      <c r="D30" s="99" t="n">
        <f aca="false">(C30/E30)*100</f>
        <v>81.3643914607638</v>
      </c>
      <c r="E30" s="94" t="n">
        <v>1.639163</v>
      </c>
      <c r="F30" s="94" t="n">
        <v>1.371572</v>
      </c>
      <c r="G30" s="99" t="n">
        <f aca="false">(F30/H30)*100</f>
        <v>100</v>
      </c>
      <c r="H30" s="94" t="n">
        <v>1.371572</v>
      </c>
    </row>
    <row r="31" customFormat="false" ht="15" hidden="false" customHeight="false" outlineLevel="0" collapsed="false">
      <c r="B31" s="94" t="s">
        <v>57</v>
      </c>
      <c r="C31" s="94" t="n">
        <v>1.454979</v>
      </c>
      <c r="D31" s="99" t="n">
        <f aca="false">(C31/E31)*100</f>
        <v>37.3855676778474</v>
      </c>
      <c r="E31" s="94" t="n">
        <v>3.89182</v>
      </c>
      <c r="F31" s="94" t="n">
        <v>3.025275</v>
      </c>
      <c r="G31" s="99" t="n">
        <f aca="false">(F31/H31)*100</f>
        <v>74.3908130656262</v>
      </c>
      <c r="H31" s="94" t="n">
        <v>4.066732</v>
      </c>
    </row>
    <row r="32" customFormat="false" ht="15" hidden="false" customHeight="false" outlineLevel="0" collapsed="false">
      <c r="A32" s="94" t="s">
        <v>77</v>
      </c>
      <c r="B32" s="94" t="s">
        <v>62</v>
      </c>
      <c r="C32" s="94" t="n">
        <v>27.600094</v>
      </c>
      <c r="D32" s="99" t="n">
        <f aca="false">(C32/E32)*100</f>
        <v>24.9760872877252</v>
      </c>
      <c r="E32" s="94" t="n">
        <v>110.506076</v>
      </c>
      <c r="F32" s="94" t="n">
        <v>1.991902</v>
      </c>
      <c r="G32" s="99" t="n">
        <f aca="false">(F32/H32)*100</f>
        <v>90.5404238336665</v>
      </c>
      <c r="H32" s="94" t="n">
        <v>2.200014</v>
      </c>
    </row>
    <row r="33" customFormat="false" ht="15" hidden="false" customHeight="false" outlineLevel="0" collapsed="false">
      <c r="B33" s="94" t="s">
        <v>63</v>
      </c>
      <c r="C33" s="94" t="n">
        <v>1084.49597</v>
      </c>
      <c r="D33" s="99" t="n">
        <f aca="false">(C33/E33)*100</f>
        <v>26.1040333522626</v>
      </c>
      <c r="E33" s="94" t="n">
        <v>4154.51495699994</v>
      </c>
      <c r="F33" s="94" t="n">
        <v>1016.187042</v>
      </c>
      <c r="G33" s="99" t="n">
        <f aca="false">(F33/H33)*100</f>
        <v>34.7621352434596</v>
      </c>
      <c r="H33" s="94" t="n">
        <v>2923.25840999998</v>
      </c>
    </row>
    <row r="34" customFormat="false" ht="15" hidden="false" customHeight="false" outlineLevel="0" collapsed="false">
      <c r="A34" s="94" t="s">
        <v>19</v>
      </c>
      <c r="B34" s="94" t="s">
        <v>62</v>
      </c>
      <c r="C34" s="94" t="n">
        <v>336.343592</v>
      </c>
      <c r="D34" s="99" t="n">
        <f aca="false">(C34/E34)*100</f>
        <v>26.2540512242261</v>
      </c>
      <c r="E34" s="94" t="n">
        <v>1281.111205</v>
      </c>
      <c r="F34" s="94" t="n">
        <v>319.397205000001</v>
      </c>
      <c r="G34" s="99" t="n">
        <f aca="false">(F34/H34)*100</f>
        <v>35.7187642982898</v>
      </c>
      <c r="H34" s="94" t="n">
        <v>894.200041</v>
      </c>
    </row>
    <row r="35" customFormat="false" ht="15" hidden="false" customHeight="false" outlineLevel="0" collapsed="false">
      <c r="B35" s="94" t="s">
        <v>63</v>
      </c>
      <c r="C35" s="94" t="n">
        <v>397.142908</v>
      </c>
      <c r="D35" s="99" t="n">
        <f aca="false">(C35/E35)*100</f>
        <v>26.6476412910094</v>
      </c>
      <c r="E35" s="94" t="n">
        <v>1490.349197</v>
      </c>
      <c r="F35" s="94" t="n">
        <v>386.355169</v>
      </c>
      <c r="G35" s="99" t="n">
        <f aca="false">(F35/H35)*100</f>
        <v>36.3072507278515</v>
      </c>
      <c r="H35" s="94" t="n">
        <v>1064.126755</v>
      </c>
    </row>
    <row r="36" customFormat="false" ht="15" hidden="false" customHeight="false" outlineLevel="0" collapsed="false">
      <c r="A36" s="94" t="s">
        <v>78</v>
      </c>
      <c r="B36" s="94" t="s">
        <v>37</v>
      </c>
      <c r="D36" s="99"/>
      <c r="G36" s="99"/>
    </row>
    <row r="37" customFormat="false" ht="15" hidden="false" customHeight="false" outlineLevel="0" collapsed="false">
      <c r="A37" s="94" t="s">
        <v>79</v>
      </c>
      <c r="B37" s="94" t="s">
        <v>37</v>
      </c>
      <c r="D37" s="99"/>
      <c r="G37" s="99"/>
    </row>
    <row r="38" customFormat="false" ht="15" hidden="false" customHeight="false" outlineLevel="0" collapsed="false">
      <c r="A38" s="94" t="s">
        <v>22</v>
      </c>
      <c r="B38" s="94" t="s">
        <v>62</v>
      </c>
      <c r="C38" s="94" t="n">
        <v>1047.831954</v>
      </c>
      <c r="D38" s="99" t="n">
        <f aca="false">(C38/E38)*100</f>
        <v>26.1017008285977</v>
      </c>
      <c r="E38" s="94" t="n">
        <v>4014.42021299995</v>
      </c>
      <c r="F38" s="94" t="n">
        <v>982.853856</v>
      </c>
      <c r="G38" s="99" t="n">
        <f aca="false">(F38/H38)*100</f>
        <v>34.7618280176709</v>
      </c>
      <c r="H38" s="94" t="n">
        <v>2827.39404699999</v>
      </c>
    </row>
    <row r="39" customFormat="false" ht="15" hidden="false" customHeight="false" outlineLevel="0" collapsed="false">
      <c r="B39" s="94" t="s">
        <v>63</v>
      </c>
      <c r="C39" s="94" t="n">
        <v>64.26411</v>
      </c>
      <c r="D39" s="99" t="n">
        <f aca="false">(C39/E39)*100</f>
        <v>25.644014253425</v>
      </c>
      <c r="E39" s="94" t="n">
        <v>250.60082</v>
      </c>
      <c r="F39" s="94" t="n">
        <v>35.325088</v>
      </c>
      <c r="G39" s="99" t="n">
        <f aca="false">(F39/H39)*100</f>
        <v>36.0223447909122</v>
      </c>
      <c r="H39" s="94" t="n">
        <v>98.064377</v>
      </c>
    </row>
    <row r="40" customFormat="false" ht="15" hidden="false" customHeight="false" outlineLevel="0" collapsed="false">
      <c r="A40" s="94" t="s">
        <v>23</v>
      </c>
      <c r="B40" s="94" t="s">
        <v>62</v>
      </c>
      <c r="C40" s="94" t="n">
        <v>639.296163000001</v>
      </c>
      <c r="D40" s="99" t="n">
        <f aca="false">(C40/E40)*100</f>
        <v>25.4063109287919</v>
      </c>
      <c r="E40" s="94" t="n">
        <v>2516.28882599997</v>
      </c>
      <c r="F40" s="94" t="n">
        <v>858.527143</v>
      </c>
      <c r="G40" s="99" t="n">
        <f aca="false">(F40/H40)*100</f>
        <v>35.1361036904533</v>
      </c>
      <c r="H40" s="94" t="n">
        <v>2443.43297299998</v>
      </c>
    </row>
    <row r="41" customFormat="false" ht="15" hidden="false" customHeight="false" outlineLevel="0" collapsed="false">
      <c r="B41" s="94" t="s">
        <v>63</v>
      </c>
      <c r="C41" s="94" t="n">
        <v>336.804163000001</v>
      </c>
      <c r="D41" s="99" t="n">
        <f aca="false">(C41/E41)*100</f>
        <v>25.9375896108387</v>
      </c>
      <c r="E41" s="94" t="n">
        <v>1298.517588</v>
      </c>
      <c r="F41" s="94" t="n">
        <v>141.52066</v>
      </c>
      <c r="G41" s="99" t="n">
        <f aca="false">(F41/H41)*100</f>
        <v>32.2745501993292</v>
      </c>
      <c r="H41" s="94" t="n">
        <v>438.489953</v>
      </c>
    </row>
    <row r="42" customFormat="false" ht="15" hidden="false" customHeight="false" outlineLevel="0" collapsed="false">
      <c r="A42" s="94" t="s">
        <v>24</v>
      </c>
      <c r="B42" s="94" t="s">
        <v>62</v>
      </c>
      <c r="C42" s="94" t="n">
        <v>1081.541666</v>
      </c>
      <c r="D42" s="99" t="n">
        <f aca="false">(C42/E42)*100</f>
        <v>26.1983724787713</v>
      </c>
      <c r="E42" s="94" t="n">
        <v>4128.27807099996</v>
      </c>
      <c r="F42" s="94" t="n">
        <v>978.928824</v>
      </c>
      <c r="G42" s="99" t="n">
        <f aca="false">(F42/H42)*100</f>
        <v>34.5648789584669</v>
      </c>
      <c r="H42" s="94" t="n">
        <v>2832.14885599998</v>
      </c>
    </row>
    <row r="43" customFormat="false" ht="15" hidden="false" customHeight="false" outlineLevel="0" collapsed="false">
      <c r="B43" s="94" t="s">
        <v>63</v>
      </c>
      <c r="C43" s="94" t="n">
        <v>30.554398</v>
      </c>
      <c r="D43" s="99" t="n">
        <f aca="false">(C43/E43)*100</f>
        <v>23.3165662640604</v>
      </c>
      <c r="E43" s="94" t="n">
        <v>131.041585</v>
      </c>
      <c r="F43" s="94" t="n">
        <v>39.25012</v>
      </c>
      <c r="G43" s="99" t="n">
        <f aca="false">(F43/H43)*100</f>
        <v>42.0644108008302</v>
      </c>
      <c r="H43" s="94" t="n">
        <v>93.309568</v>
      </c>
    </row>
    <row r="44" customFormat="false" ht="15" hidden="false" customHeight="false" outlineLevel="0" collapsed="false">
      <c r="A44" s="94" t="s">
        <v>25</v>
      </c>
      <c r="B44" s="94" t="s">
        <v>62</v>
      </c>
      <c r="C44" s="94" t="n">
        <v>1045.952532</v>
      </c>
      <c r="D44" s="99" t="n">
        <f aca="false">(C44/E44)*100</f>
        <v>25.8502930623173</v>
      </c>
      <c r="E44" s="94" t="n">
        <v>4046.19216299995</v>
      </c>
      <c r="F44" s="94" t="n">
        <v>1003.667083</v>
      </c>
      <c r="G44" s="99" t="n">
        <f aca="false">(F44/H44)*100</f>
        <v>34.7872431679787</v>
      </c>
      <c r="H44" s="94" t="n">
        <v>2885.15844199998</v>
      </c>
    </row>
    <row r="45" customFormat="false" ht="15" hidden="false" customHeight="false" outlineLevel="0" collapsed="false">
      <c r="B45" s="94" t="s">
        <v>63</v>
      </c>
      <c r="C45" s="94" t="n">
        <v>66.143532</v>
      </c>
      <c r="D45" s="99" t="n">
        <f aca="false">(C45/E45)*100</f>
        <v>30.226145206526</v>
      </c>
      <c r="E45" s="94" t="n">
        <v>218.82887</v>
      </c>
      <c r="F45" s="94" t="n">
        <v>14.511861</v>
      </c>
      <c r="G45" s="99" t="n">
        <f aca="false">(F45/H45)*100</f>
        <v>36.0095967288521</v>
      </c>
      <c r="H45" s="94" t="n">
        <v>40.299982</v>
      </c>
    </row>
    <row r="46" customFormat="false" ht="15" hidden="false" customHeight="false" outlineLevel="0" collapsed="false">
      <c r="A46" s="94" t="s">
        <v>2</v>
      </c>
      <c r="B46" s="94" t="s">
        <v>28</v>
      </c>
      <c r="C46" s="94" t="n">
        <v>468.348558</v>
      </c>
      <c r="D46" s="99" t="n">
        <f aca="false">(C46/E46)*100</f>
        <v>33.6048278858452</v>
      </c>
      <c r="E46" s="94" t="n">
        <v>1393.694262</v>
      </c>
      <c r="F46" s="94" t="n">
        <v>326.447973</v>
      </c>
      <c r="G46" s="99" t="n">
        <f aca="false">(F46/H46)*100</f>
        <v>31.4575451894129</v>
      </c>
      <c r="H46" s="94" t="n">
        <v>1037.74141</v>
      </c>
    </row>
    <row r="47" customFormat="false" ht="15" hidden="false" customHeight="false" outlineLevel="0" collapsed="false">
      <c r="B47" s="94" t="s">
        <v>29</v>
      </c>
      <c r="C47" s="94" t="n">
        <v>94.580917</v>
      </c>
      <c r="D47" s="99" t="n">
        <f aca="false">(C47/E47)*100</f>
        <v>14.3110683609034</v>
      </c>
      <c r="E47" s="94" t="n">
        <v>660.893475</v>
      </c>
      <c r="F47" s="94" t="n">
        <v>142.672254</v>
      </c>
      <c r="G47" s="99" t="n">
        <f aca="false">(F47/H47)*100</f>
        <v>33.7942350120329</v>
      </c>
      <c r="H47" s="94" t="n">
        <v>422.179268</v>
      </c>
    </row>
    <row r="48" customFormat="false" ht="15" hidden="false" customHeight="false" outlineLevel="0" collapsed="false">
      <c r="B48" s="94" t="s">
        <v>30</v>
      </c>
      <c r="C48" s="94" t="n">
        <v>47.632095</v>
      </c>
      <c r="D48" s="99" t="n">
        <f aca="false">(C48/E48)*100</f>
        <v>16.89117267736</v>
      </c>
      <c r="E48" s="94" t="n">
        <v>281.994008999999</v>
      </c>
      <c r="F48" s="94" t="n">
        <v>43.962534</v>
      </c>
      <c r="G48" s="99" t="n">
        <f aca="false">(F48/H48)*100</f>
        <v>21.2821803624724</v>
      </c>
      <c r="H48" s="94" t="n">
        <v>206.56969</v>
      </c>
    </row>
    <row r="49" customFormat="false" ht="15" hidden="false" customHeight="false" outlineLevel="0" collapsed="false">
      <c r="B49" s="94" t="s">
        <v>31</v>
      </c>
      <c r="C49" s="94" t="n">
        <v>275.929445000001</v>
      </c>
      <c r="D49" s="99" t="n">
        <f aca="false">(C49/E49)*100</f>
        <v>30.8246993476188</v>
      </c>
      <c r="E49" s="94" t="n">
        <v>895.156971</v>
      </c>
      <c r="F49" s="94" t="n">
        <v>285.715002000001</v>
      </c>
      <c r="G49" s="99" t="n">
        <f aca="false">(F49/H49)*100</f>
        <v>44.271672917911</v>
      </c>
      <c r="H49" s="94" t="n">
        <v>645.367529999999</v>
      </c>
    </row>
    <row r="50" customFormat="false" ht="15" hidden="false" customHeight="false" outlineLevel="0" collapsed="false">
      <c r="B50" s="94" t="s">
        <v>32</v>
      </c>
      <c r="C50" s="94" t="n">
        <v>225.605049</v>
      </c>
      <c r="D50" s="99" t="n">
        <f aca="false">(C50/E50)*100</f>
        <v>21.833824648558</v>
      </c>
      <c r="E50" s="94" t="n">
        <v>1033.282316</v>
      </c>
      <c r="F50" s="94" t="n">
        <v>219.381181</v>
      </c>
      <c r="G50" s="99" t="n">
        <f aca="false">(F50/H50)*100</f>
        <v>35.7530953289959</v>
      </c>
      <c r="H50" s="94" t="n">
        <v>613.600525999999</v>
      </c>
    </row>
    <row r="51" customFormat="false" ht="15" hidden="false" customHeight="false" outlineLevel="0" collapsed="false">
      <c r="A51" s="94" t="s">
        <v>66</v>
      </c>
      <c r="B51" s="94" t="s">
        <v>33</v>
      </c>
      <c r="C51" s="94" t="n">
        <v>108.418524</v>
      </c>
      <c r="D51" s="99" t="n">
        <f aca="false">(C51/E51)*100</f>
        <v>41.8848928136244</v>
      </c>
      <c r="E51" s="94" t="n">
        <v>258.848755999999</v>
      </c>
      <c r="F51" s="94" t="n">
        <v>64.10071</v>
      </c>
      <c r="G51" s="99" t="n">
        <f aca="false">(F51/H51)*100</f>
        <v>50.4702332774482</v>
      </c>
      <c r="H51" s="94" t="n">
        <v>127.006962</v>
      </c>
    </row>
    <row r="52" customFormat="false" ht="15" hidden="false" customHeight="false" outlineLevel="0" collapsed="false">
      <c r="B52" s="94" t="s">
        <v>34</v>
      </c>
      <c r="C52" s="94" t="n">
        <v>1003.67754</v>
      </c>
      <c r="D52" s="99" t="n">
        <f aca="false">(C52/E52)*100</f>
        <v>25.0532795547075</v>
      </c>
      <c r="E52" s="94" t="n">
        <v>4006.172277</v>
      </c>
      <c r="F52" s="94" t="n">
        <v>954.078234</v>
      </c>
      <c r="G52" s="99" t="n">
        <f aca="false">(F52/H52)*100</f>
        <v>34.0930777951794</v>
      </c>
      <c r="H52" s="94" t="n">
        <v>2798.45146200001</v>
      </c>
    </row>
    <row r="53" s="38" customFormat="true" ht="15" hidden="false" customHeight="false" outlineLevel="0" collapsed="false">
      <c r="A53" s="38" t="s">
        <v>165</v>
      </c>
      <c r="C53" s="100" t="n">
        <f aca="false">SUM(C51:C52)</f>
        <v>1112.096064</v>
      </c>
      <c r="D53" s="101" t="n">
        <f aca="false">(C53/E53)*100</f>
        <v>26.0748084334242</v>
      </c>
      <c r="E53" s="100" t="n">
        <f aca="false">SUM(E51:E52)</f>
        <v>4265.021033</v>
      </c>
      <c r="F53" s="100" t="n">
        <f aca="false">SUM(F51:F52)</f>
        <v>1018.178944</v>
      </c>
      <c r="G53" s="101" t="n">
        <f aca="false">(F53/H53)*100</f>
        <v>34.8040818371239</v>
      </c>
      <c r="H53" s="100" t="n">
        <f aca="false">SUM(H51:H52)</f>
        <v>2925.4584240000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9.14"/>
    <col collapsed="false" customWidth="true" hidden="false" outlineLevel="0" max="8" min="7" style="1" width="15.4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3</v>
      </c>
    </row>
    <row r="2" s="56" customFormat="true" ht="45" hidden="false" customHeight="true" outlineLevel="0" collapsed="false">
      <c r="A2" s="56" t="s">
        <v>1</v>
      </c>
      <c r="B2" s="56" t="s">
        <v>1</v>
      </c>
      <c r="C2" s="57" t="s">
        <v>80</v>
      </c>
      <c r="D2" s="57"/>
      <c r="E2" s="57" t="s">
        <v>334</v>
      </c>
      <c r="F2" s="57"/>
      <c r="G2" s="102" t="s">
        <v>335</v>
      </c>
      <c r="H2" s="102"/>
    </row>
    <row r="3" s="88" customFormat="true" ht="30" hidden="false" customHeight="true" outlineLevel="0" collapsed="false">
      <c r="C3" s="88" t="s">
        <v>64</v>
      </c>
      <c r="D3" s="88" t="s">
        <v>153</v>
      </c>
      <c r="E3" s="88" t="s">
        <v>64</v>
      </c>
      <c r="F3" s="87" t="s">
        <v>336</v>
      </c>
      <c r="G3" s="88" t="s">
        <v>64</v>
      </c>
    </row>
    <row r="4" customFormat="false" ht="15" hidden="false" customHeight="false" outlineLevel="0" collapsed="false">
      <c r="A4" s="1" t="s">
        <v>214</v>
      </c>
      <c r="B4" s="1" t="s">
        <v>314</v>
      </c>
      <c r="C4" s="1" t="n">
        <v>116.883642</v>
      </c>
      <c r="D4" s="1" t="n">
        <f aca="false">(C4/G4)*100</f>
        <v>60.6591759278012</v>
      </c>
      <c r="E4" s="1" t="n">
        <v>26.041249</v>
      </c>
      <c r="F4" s="1" t="n">
        <f aca="false">(E4/C4)*100</f>
        <v>22.2796351605813</v>
      </c>
      <c r="G4" s="1" t="n">
        <v>192.689136</v>
      </c>
    </row>
    <row r="5" customFormat="false" ht="15" hidden="false" customHeight="false" outlineLevel="0" collapsed="false">
      <c r="B5" s="1" t="s">
        <v>315</v>
      </c>
      <c r="C5" s="1" t="n">
        <v>79.605088</v>
      </c>
      <c r="D5" s="1" t="n">
        <f aca="false">(C5/G5)*100</f>
        <v>42.0309885548221</v>
      </c>
      <c r="E5" s="1" t="n">
        <v>32.319661</v>
      </c>
      <c r="F5" s="1" t="n">
        <f aca="false">(E5/C5)*100</f>
        <v>40.5999940606812</v>
      </c>
      <c r="G5" s="1" t="n">
        <v>189.396183</v>
      </c>
    </row>
    <row r="6" customFormat="false" ht="15" hidden="false" customHeight="false" outlineLevel="0" collapsed="false">
      <c r="B6" s="1" t="s">
        <v>316</v>
      </c>
      <c r="C6" s="1" t="n">
        <v>143.184934</v>
      </c>
      <c r="D6" s="1" t="n">
        <f aca="false">(C6/G6)*100</f>
        <v>39.0689104218162</v>
      </c>
      <c r="E6" s="1" t="n">
        <v>51.604489</v>
      </c>
      <c r="F6" s="1" t="n">
        <f aca="false">(E6/C6)*100</f>
        <v>36.040446126825</v>
      </c>
      <c r="G6" s="1" t="n">
        <v>366.493287</v>
      </c>
    </row>
    <row r="7" customFormat="false" ht="15" hidden="false" customHeight="false" outlineLevel="0" collapsed="false">
      <c r="B7" s="1" t="s">
        <v>317</v>
      </c>
      <c r="C7" s="1" t="n">
        <v>252.986095</v>
      </c>
      <c r="D7" s="1" t="n">
        <f aca="false">(C7/G7)*100</f>
        <v>38.1206852198204</v>
      </c>
      <c r="E7" s="1" t="n">
        <v>89.812341</v>
      </c>
      <c r="F7" s="1" t="n">
        <f aca="false">(E7/C7)*100</f>
        <v>35.5009001581688</v>
      </c>
      <c r="G7" s="1" t="n">
        <v>663.645193</v>
      </c>
    </row>
    <row r="8" customFormat="false" ht="15" hidden="false" customHeight="false" outlineLevel="0" collapsed="false">
      <c r="B8" s="1" t="s">
        <v>318</v>
      </c>
      <c r="C8" s="1" t="n">
        <v>174.293242</v>
      </c>
      <c r="D8" s="1" t="n">
        <f aca="false">(C8/G8)*100</f>
        <v>29.6860471657056</v>
      </c>
      <c r="E8" s="1" t="n">
        <v>62.883783</v>
      </c>
      <c r="F8" s="1" t="n">
        <f aca="false">(E8/C8)*100</f>
        <v>36.0793007682994</v>
      </c>
      <c r="G8" s="1" t="n">
        <v>587.121758000001</v>
      </c>
    </row>
    <row r="9" customFormat="false" ht="15" hidden="false" customHeight="false" outlineLevel="0" collapsed="false">
      <c r="B9" s="1" t="s">
        <v>319</v>
      </c>
      <c r="C9" s="1" t="n">
        <v>408.114071</v>
      </c>
      <c r="D9" s="1" t="n">
        <f aca="false">(C9/G9)*100</f>
        <v>30.2654537251691</v>
      </c>
      <c r="E9" s="1" t="n">
        <v>140.886658</v>
      </c>
      <c r="F9" s="1" t="n">
        <f aca="false">(E9/C9)*100</f>
        <v>34.5213919370106</v>
      </c>
      <c r="G9" s="1" t="n">
        <v>1348.448547</v>
      </c>
    </row>
    <row r="10" s="4" customFormat="true" ht="15.75" hidden="false" customHeight="false" outlineLevel="0" collapsed="false">
      <c r="B10" s="4" t="s">
        <v>320</v>
      </c>
      <c r="C10" s="4" t="n">
        <v>141.803218</v>
      </c>
      <c r="D10" s="1" t="n">
        <f aca="false">(C10/G10)*100</f>
        <v>63.3891432570129</v>
      </c>
      <c r="E10" s="4" t="n">
        <v>35.532163</v>
      </c>
      <c r="F10" s="1" t="n">
        <f aca="false">(E10/C10)*100</f>
        <v>25.057374226867</v>
      </c>
      <c r="G10" s="4" t="n">
        <v>223.702689</v>
      </c>
    </row>
    <row r="11" customFormat="false" ht="15" hidden="false" customHeight="false" outlineLevel="0" collapsed="false">
      <c r="B11" s="1" t="s">
        <v>321</v>
      </c>
      <c r="C11" s="1" t="n">
        <v>82.941797</v>
      </c>
      <c r="D11" s="1" t="n">
        <f aca="false">(C11/G11)*100</f>
        <v>46.4702526204125</v>
      </c>
      <c r="E11" s="1" t="n">
        <v>30.185865</v>
      </c>
      <c r="F11" s="1" t="n">
        <f aca="false">(E11/C11)*100</f>
        <v>36.3940330349968</v>
      </c>
      <c r="G11" s="1" t="n">
        <v>178.483637</v>
      </c>
    </row>
    <row r="12" customFormat="false" ht="15" hidden="false" customHeight="false" outlineLevel="0" collapsed="false">
      <c r="B12" s="1" t="s">
        <v>322</v>
      </c>
      <c r="C12" s="1" t="n">
        <v>155.91016</v>
      </c>
      <c r="D12" s="1" t="n">
        <f aca="false">(C12/G12)*100</f>
        <v>40.699705932331</v>
      </c>
      <c r="E12" s="1" t="n">
        <v>51.929182</v>
      </c>
      <c r="F12" s="1" t="n">
        <f aca="false">(E12/C12)*100</f>
        <v>33.3071186637227</v>
      </c>
      <c r="G12" s="1" t="n">
        <v>383.074414</v>
      </c>
    </row>
    <row r="13" customFormat="false" ht="15" hidden="false" customHeight="false" outlineLevel="0" collapsed="false">
      <c r="B13" s="1" t="s">
        <v>323</v>
      </c>
      <c r="C13" s="1" t="n">
        <v>248.400172</v>
      </c>
      <c r="D13" s="1" t="n">
        <f aca="false">(C13/G13)*100</f>
        <v>37.0737882753745</v>
      </c>
      <c r="E13" s="1" t="n">
        <v>106.827987</v>
      </c>
      <c r="F13" s="1" t="n">
        <f aca="false">(E13/C13)*100</f>
        <v>43.0064062113451</v>
      </c>
      <c r="G13" s="1" t="n">
        <v>670.015619000001</v>
      </c>
    </row>
    <row r="14" customFormat="false" ht="15" hidden="false" customHeight="false" outlineLevel="0" collapsed="false">
      <c r="B14" s="1" t="s">
        <v>324</v>
      </c>
      <c r="C14" s="1" t="n">
        <v>211.857268</v>
      </c>
      <c r="D14" s="1" t="n">
        <f aca="false">(C14/G14)*100</f>
        <v>32.92824756224</v>
      </c>
      <c r="E14" s="1" t="n">
        <v>64.717222</v>
      </c>
      <c r="F14" s="1" t="n">
        <f aca="false">(E14/C14)*100</f>
        <v>30.5475580851916</v>
      </c>
      <c r="G14" s="1" t="n">
        <v>643.390656000001</v>
      </c>
    </row>
    <row r="15" customFormat="false" ht="15" hidden="false" customHeight="false" outlineLevel="0" collapsed="false">
      <c r="B15" s="1" t="s">
        <v>325</v>
      </c>
      <c r="C15" s="1" t="n">
        <v>394.422323</v>
      </c>
      <c r="D15" s="1" t="n">
        <f aca="false">(C15/G15)*100</f>
        <v>28.1406254929146</v>
      </c>
      <c r="E15" s="1" t="n">
        <v>134.499038</v>
      </c>
      <c r="F15" s="1" t="n">
        <f aca="false">(E15/C15)*100</f>
        <v>34.1002600910091</v>
      </c>
      <c r="G15" s="1" t="n">
        <v>1401.611784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n">
        <v>16.576827</v>
      </c>
      <c r="D16" s="1" t="n">
        <f aca="false">(C16/G16)*100</f>
        <v>50.6644332150407</v>
      </c>
      <c r="E16" s="1" t="n">
        <v>4.71956</v>
      </c>
      <c r="F16" s="1" t="n">
        <f aca="false">(E16/C16)*100</f>
        <v>28.4708285849879</v>
      </c>
      <c r="G16" s="1" t="n">
        <v>32.718864</v>
      </c>
    </row>
    <row r="17" customFormat="false" ht="15" hidden="false" customHeight="false" outlineLevel="0" collapsed="false">
      <c r="B17" s="1" t="s">
        <v>39</v>
      </c>
      <c r="C17" s="1" t="n">
        <v>780.475962</v>
      </c>
      <c r="D17" s="1" t="n">
        <f aca="false">(C17/G17)*100</f>
        <v>40.4207140903193</v>
      </c>
      <c r="E17" s="1" t="n">
        <v>253.052439</v>
      </c>
      <c r="F17" s="1" t="n">
        <f aca="false">(E17/C17)*100</f>
        <v>32.4228357208521</v>
      </c>
      <c r="G17" s="1" t="n">
        <v>1930.881182</v>
      </c>
    </row>
    <row r="18" customFormat="false" ht="15" hidden="false" customHeight="false" outlineLevel="0" collapsed="false">
      <c r="B18" s="1" t="s">
        <v>40</v>
      </c>
      <c r="C18" s="1" t="n">
        <v>834.732638999997</v>
      </c>
      <c r="D18" s="1" t="n">
        <f aca="false">(C18/G18)*100</f>
        <v>34.9313410598971</v>
      </c>
      <c r="E18" s="1" t="n">
        <v>315.756736</v>
      </c>
      <c r="F18" s="1" t="n">
        <f aca="false">(E18/C18)*100</f>
        <v>37.8272899905141</v>
      </c>
      <c r="G18" s="1" t="n">
        <v>2389.63811199998</v>
      </c>
    </row>
    <row r="19" customFormat="false" ht="15" hidden="false" customHeight="false" outlineLevel="0" collapsed="false">
      <c r="B19" s="1" t="s">
        <v>74</v>
      </c>
      <c r="C19" s="1" t="n">
        <v>778.616582</v>
      </c>
      <c r="D19" s="1" t="n">
        <f aca="false">(C19/G19)*100</f>
        <v>31.2091445559858</v>
      </c>
      <c r="E19" s="1" t="n">
        <v>253.710903</v>
      </c>
      <c r="F19" s="1" t="n">
        <f aca="false">(E19/C19)*100</f>
        <v>32.5848317214493</v>
      </c>
      <c r="G19" s="1" t="n">
        <v>2494.83474499997</v>
      </c>
    </row>
    <row r="20" customFormat="false" ht="15" hidden="false" customHeight="false" outlineLevel="0" collapsed="false">
      <c r="A20" s="1" t="s">
        <v>75</v>
      </c>
      <c r="B20" s="1" t="s">
        <v>42</v>
      </c>
      <c r="C20" s="1" t="n">
        <v>640.309012</v>
      </c>
      <c r="D20" s="1" t="n">
        <f aca="false">(C20/G20)*100</f>
        <v>40.7027581722401</v>
      </c>
      <c r="E20" s="1" t="n">
        <v>208.185405</v>
      </c>
      <c r="F20" s="1" t="n">
        <f aca="false">(E20/C20)*100</f>
        <v>32.5132711079194</v>
      </c>
      <c r="G20" s="1" t="n">
        <v>1573.13420700001</v>
      </c>
    </row>
    <row r="21" customFormat="false" ht="15" hidden="false" customHeight="false" outlineLevel="0" collapsed="false">
      <c r="B21" s="1" t="s">
        <v>43</v>
      </c>
      <c r="C21" s="1" t="n">
        <v>978.252046999999</v>
      </c>
      <c r="D21" s="1" t="n">
        <f aca="false">(C21/G21)*100</f>
        <v>34.9280673462948</v>
      </c>
      <c r="E21" s="1" t="n">
        <v>322.271909000001</v>
      </c>
      <c r="F21" s="1" t="n">
        <f aca="false">(E21/C21)*100</f>
        <v>32.9436478040921</v>
      </c>
      <c r="G21" s="1" t="n">
        <v>2800.76202699997</v>
      </c>
    </row>
    <row r="22" customFormat="false" ht="15" hidden="false" customHeight="false" outlineLevel="0" collapsed="false">
      <c r="B22" s="1" t="s">
        <v>44</v>
      </c>
      <c r="C22" s="1" t="n">
        <v>62.885063</v>
      </c>
      <c r="D22" s="1" t="n">
        <f aca="false">(C22/G22)*100</f>
        <v>19.483818413002</v>
      </c>
      <c r="E22" s="1" t="n">
        <v>15.727666</v>
      </c>
      <c r="F22" s="1" t="n">
        <f aca="false">(E22/C22)*100</f>
        <v>25.0101776951388</v>
      </c>
      <c r="G22" s="1" t="n">
        <v>322.755333000001</v>
      </c>
    </row>
    <row r="23" customFormat="false" ht="15" hidden="false" customHeight="false" outlineLevel="0" collapsed="false">
      <c r="B23" s="1" t="s">
        <v>45</v>
      </c>
      <c r="C23" s="1" t="n">
        <v>726.772429999999</v>
      </c>
      <c r="D23" s="1" t="n">
        <f aca="false">(C23/G23)*100</f>
        <v>33.8217319926462</v>
      </c>
      <c r="E23" s="1" t="n">
        <v>281.054658</v>
      </c>
      <c r="F23" s="1" t="n">
        <f aca="false">(E23/C23)*100</f>
        <v>38.6716180194123</v>
      </c>
      <c r="G23" s="1" t="n">
        <v>2148.83268000001</v>
      </c>
    </row>
    <row r="24" customFormat="false" ht="15" hidden="false" customHeight="false" outlineLevel="0" collapsed="false">
      <c r="A24" s="1" t="s">
        <v>13</v>
      </c>
      <c r="B24" s="1" t="s">
        <v>46</v>
      </c>
      <c r="C24" s="1" t="n">
        <v>2181.91034899998</v>
      </c>
      <c r="D24" s="1" t="n">
        <f aca="false">(C24/G24)*100</f>
        <v>34.8403037955467</v>
      </c>
      <c r="E24" s="1" t="n">
        <v>753.096850999999</v>
      </c>
      <c r="F24" s="1" t="n">
        <f aca="false">(E24/C24)*100</f>
        <v>34.5154809566378</v>
      </c>
      <c r="G24" s="1" t="n">
        <v>6262.60425799983</v>
      </c>
    </row>
    <row r="25" customFormat="false" ht="15" hidden="false" customHeight="false" outlineLevel="0" collapsed="false">
      <c r="B25" s="1" t="s">
        <v>47</v>
      </c>
      <c r="C25" s="1" t="n">
        <v>228.491661</v>
      </c>
      <c r="D25" s="1" t="n">
        <f aca="false">(C25/G25)*100</f>
        <v>39.0271388487423</v>
      </c>
      <c r="E25" s="1" t="n">
        <v>74.142787</v>
      </c>
      <c r="F25" s="1" t="n">
        <f aca="false">(E25/C25)*100</f>
        <v>32.448793393821</v>
      </c>
      <c r="G25" s="1" t="n">
        <v>585.468645000001</v>
      </c>
    </row>
    <row r="26" customFormat="false" ht="15" hidden="false" customHeight="false" outlineLevel="0" collapsed="false">
      <c r="A26" s="1" t="s">
        <v>76</v>
      </c>
      <c r="B26" s="1" t="s">
        <v>48</v>
      </c>
      <c r="C26" s="1" t="n">
        <v>513.280439</v>
      </c>
      <c r="D26" s="1" t="n">
        <f aca="false">(C26/G26)*100</f>
        <v>37.9041129630807</v>
      </c>
      <c r="E26" s="1" t="n">
        <v>159.833161</v>
      </c>
      <c r="F26" s="1" t="n">
        <f aca="false">(E26/C26)*100</f>
        <v>31.1395387113125</v>
      </c>
      <c r="G26" s="1" t="n">
        <v>1354.154995</v>
      </c>
    </row>
    <row r="27" customFormat="false" ht="15" hidden="false" customHeight="false" outlineLevel="0" collapsed="false">
      <c r="B27" s="1" t="s">
        <v>49</v>
      </c>
      <c r="C27" s="1" t="n">
        <v>516.597762</v>
      </c>
      <c r="D27" s="1" t="n">
        <f aca="false">(C27/G27)*100</f>
        <v>35.5435250468996</v>
      </c>
      <c r="E27" s="1" t="n">
        <v>187.574441</v>
      </c>
      <c r="F27" s="1" t="n">
        <f aca="false">(E27/C27)*100</f>
        <v>36.3095729013243</v>
      </c>
      <c r="G27" s="1" t="n">
        <v>1453.422983</v>
      </c>
    </row>
    <row r="28" customFormat="false" ht="15" hidden="false" customHeight="false" outlineLevel="0" collapsed="false">
      <c r="B28" s="1" t="s">
        <v>50</v>
      </c>
      <c r="C28" s="1" t="n">
        <v>501.340893</v>
      </c>
      <c r="D28" s="1" t="n">
        <f aca="false">(C28/G28)*100</f>
        <v>36.4444556797</v>
      </c>
      <c r="E28" s="1" t="n">
        <v>189.266206</v>
      </c>
      <c r="F28" s="1" t="n">
        <f aca="false">(E28/C28)*100</f>
        <v>37.7519984191674</v>
      </c>
      <c r="G28" s="1" t="n">
        <v>1375.630075</v>
      </c>
    </row>
    <row r="29" customFormat="false" ht="15" hidden="false" customHeight="false" outlineLevel="0" collapsed="false">
      <c r="B29" s="1" t="s">
        <v>51</v>
      </c>
      <c r="C29" s="1" t="n">
        <v>460.812302</v>
      </c>
      <c r="D29" s="1" t="n">
        <f aca="false">(C29/G29)*100</f>
        <v>33.9836920789658</v>
      </c>
      <c r="E29" s="1" t="n">
        <v>159.680889</v>
      </c>
      <c r="F29" s="1" t="n">
        <f aca="false">(E29/C29)*100</f>
        <v>34.6520455957792</v>
      </c>
      <c r="G29" s="1" t="n">
        <v>1355.98068900001</v>
      </c>
    </row>
    <row r="30" customFormat="false" ht="15" hidden="false" customHeight="false" outlineLevel="0" collapsed="false">
      <c r="B30" s="1" t="s">
        <v>52</v>
      </c>
      <c r="C30" s="1" t="n">
        <v>418.370614000001</v>
      </c>
      <c r="D30" s="1" t="n">
        <f aca="false">(C30/G30)*100</f>
        <v>31.9639144903671</v>
      </c>
      <c r="E30" s="1" t="n">
        <v>130.884941</v>
      </c>
      <c r="F30" s="1" t="n">
        <f aca="false">(E30/C30)*100</f>
        <v>31.2844489120834</v>
      </c>
      <c r="G30" s="1" t="n">
        <v>1308.88416100001</v>
      </c>
    </row>
    <row r="31" customFormat="false" ht="15" hidden="false" customHeight="false" outlineLevel="0" collapsed="false">
      <c r="A31" s="1" t="s">
        <v>15</v>
      </c>
      <c r="B31" s="1" t="s">
        <v>37</v>
      </c>
    </row>
    <row r="32" customFormat="false" ht="15" hidden="false" customHeight="false" outlineLevel="0" collapsed="false">
      <c r="A32" s="1" t="s">
        <v>17</v>
      </c>
      <c r="B32" s="1" t="s">
        <v>58</v>
      </c>
      <c r="C32" s="1" t="n">
        <v>2187.28243499999</v>
      </c>
      <c r="D32" s="1" t="n">
        <f aca="false">(C32/G32)*100</f>
        <v>34.4571924151899</v>
      </c>
      <c r="E32" s="1" t="n">
        <v>757.195519999998</v>
      </c>
      <c r="F32" s="1" t="n">
        <f aca="false">(E32/C32)*100</f>
        <v>34.6180953992804</v>
      </c>
      <c r="G32" s="1" t="n">
        <v>6347.82546599983</v>
      </c>
    </row>
    <row r="33" customFormat="false" ht="15" hidden="false" customHeight="false" outlineLevel="0" collapsed="false">
      <c r="B33" s="1" t="s">
        <v>59</v>
      </c>
      <c r="C33" s="1" t="n">
        <v>72.0192699999999</v>
      </c>
      <c r="D33" s="1" t="n">
        <f aca="false">(C33/G33)*100</f>
        <v>41.7070829983012</v>
      </c>
      <c r="E33" s="1" t="n">
        <v>22.829948</v>
      </c>
      <c r="F33" s="1" t="n">
        <f aca="false">(E33/C33)*100</f>
        <v>31.699777018012</v>
      </c>
      <c r="G33" s="1" t="n">
        <v>172.678751</v>
      </c>
    </row>
    <row r="34" customFormat="false" ht="15" hidden="false" customHeight="false" outlineLevel="0" collapsed="false">
      <c r="B34" s="1" t="s">
        <v>60</v>
      </c>
      <c r="C34" s="1" t="n">
        <v>120.518454</v>
      </c>
      <c r="D34" s="1" t="n">
        <f aca="false">(C34/G34)*100</f>
        <v>43.7042020178313</v>
      </c>
      <c r="E34" s="1" t="n">
        <v>41.224182</v>
      </c>
      <c r="F34" s="1" t="n">
        <f aca="false">(E34/C34)*100</f>
        <v>34.2057009792044</v>
      </c>
      <c r="G34" s="1" t="n">
        <v>275.75942</v>
      </c>
    </row>
    <row r="35" customFormat="false" ht="15" hidden="false" customHeight="false" outlineLevel="0" collapsed="false">
      <c r="B35" s="1" t="s">
        <v>61</v>
      </c>
      <c r="C35" s="1" t="n">
        <v>27.53174</v>
      </c>
      <c r="D35" s="1" t="n">
        <f aca="false">(C35/G35)*100</f>
        <v>58.4000810294988</v>
      </c>
      <c r="E35" s="1" t="n">
        <v>5.391804</v>
      </c>
      <c r="F35" s="1" t="n">
        <f aca="false">(E35/C35)*100</f>
        <v>19.583956553418</v>
      </c>
      <c r="G35" s="1" t="n">
        <v>47.143325</v>
      </c>
    </row>
    <row r="36" customFormat="false" ht="15" hidden="false" customHeight="false" outlineLevel="0" collapsed="false">
      <c r="B36" s="1" t="s">
        <v>37</v>
      </c>
    </row>
    <row r="37" customFormat="false" ht="15" hidden="false" customHeight="false" outlineLevel="0" collapsed="false">
      <c r="A37" s="1" t="s">
        <v>16</v>
      </c>
      <c r="B37" s="1" t="s">
        <v>53</v>
      </c>
      <c r="C37" s="1" t="n">
        <v>2374.11546899998</v>
      </c>
      <c r="D37" s="1" t="n">
        <f aca="false">(C37/G37)*100</f>
        <v>35.0252626038214</v>
      </c>
      <c r="E37" s="1" t="n">
        <v>810.361869999999</v>
      </c>
      <c r="F37" s="1" t="n">
        <f aca="false">(E37/C37)*100</f>
        <v>34.1332121618052</v>
      </c>
      <c r="G37" s="1" t="n">
        <v>6778.29455799983</v>
      </c>
    </row>
    <row r="38" customFormat="false" ht="15" hidden="false" customHeight="false" outlineLevel="0" collapsed="false">
      <c r="B38" s="1" t="s">
        <v>54</v>
      </c>
      <c r="C38" s="1" t="n">
        <v>32.908058</v>
      </c>
      <c r="D38" s="1" t="n">
        <f aca="false">(C38/G38)*100</f>
        <v>55.1173241728552</v>
      </c>
      <c r="E38" s="1" t="n">
        <v>14.827504</v>
      </c>
      <c r="F38" s="1" t="n">
        <f aca="false">(E38/C38)*100</f>
        <v>45.0573655850491</v>
      </c>
      <c r="G38" s="1" t="n">
        <v>59.705471</v>
      </c>
    </row>
    <row r="39" customFormat="false" ht="15" hidden="false" customHeight="false" outlineLevel="0" collapsed="false">
      <c r="B39" s="1" t="s">
        <v>55</v>
      </c>
      <c r="C39" s="1" t="n">
        <v>0.286762</v>
      </c>
      <c r="D39" s="1" t="n">
        <f aca="false">(C39/G39)*100</f>
        <v>48.4207149249447</v>
      </c>
      <c r="E39" s="1" t="s">
        <v>1</v>
      </c>
      <c r="G39" s="1" t="n">
        <v>0.59223</v>
      </c>
    </row>
    <row r="40" customFormat="false" ht="15" hidden="false" customHeight="false" outlineLevel="0" collapsed="false">
      <c r="B40" s="1" t="s">
        <v>56</v>
      </c>
      <c r="C40" s="1" t="s">
        <v>1</v>
      </c>
      <c r="E40" s="1" t="s">
        <v>1</v>
      </c>
      <c r="G40" s="1" t="n">
        <v>2.77295</v>
      </c>
    </row>
    <row r="41" customFormat="false" ht="15" hidden="false" customHeight="false" outlineLevel="0" collapsed="false">
      <c r="B41" s="1" t="s">
        <v>57</v>
      </c>
      <c r="C41" s="1" t="n">
        <v>3.091721</v>
      </c>
      <c r="D41" s="1" t="n">
        <f aca="false">(C41/G41)*100</f>
        <v>46.0921592428039</v>
      </c>
      <c r="E41" s="1" t="n">
        <v>2.050264</v>
      </c>
      <c r="F41" s="1" t="n">
        <f aca="false">(E41/C41)*100</f>
        <v>66.3146512896862</v>
      </c>
      <c r="G41" s="1" t="n">
        <v>6.707694</v>
      </c>
    </row>
    <row r="42" customFormat="false" ht="15" hidden="false" customHeight="false" outlineLevel="0" collapsed="false">
      <c r="A42" s="1" t="s">
        <v>77</v>
      </c>
      <c r="B42" s="1" t="s">
        <v>62</v>
      </c>
      <c r="C42" s="1" t="n">
        <v>10.909394</v>
      </c>
      <c r="D42" s="1" t="n">
        <f aca="false">(C42/G42)*100</f>
        <v>27.8190031328845</v>
      </c>
      <c r="E42" s="1" t="n">
        <v>3.672019</v>
      </c>
      <c r="F42" s="1" t="n">
        <f aca="false">(E42/C42)*100</f>
        <v>33.6592390008098</v>
      </c>
      <c r="G42" s="1" t="n">
        <v>39.215618</v>
      </c>
    </row>
    <row r="43" customFormat="false" ht="15" hidden="false" customHeight="false" outlineLevel="0" collapsed="false">
      <c r="B43" s="1" t="s">
        <v>63</v>
      </c>
      <c r="C43" s="1" t="n">
        <v>2399.49261599997</v>
      </c>
      <c r="D43" s="1" t="n">
        <f aca="false">(C43/G43)*100</f>
        <v>35.2407535591346</v>
      </c>
      <c r="E43" s="1" t="n">
        <v>823.567618999998</v>
      </c>
      <c r="F43" s="1" t="n">
        <f aca="false">(E43/C43)*100</f>
        <v>34.3225735936171</v>
      </c>
      <c r="G43" s="1" t="n">
        <v>6808.85728499983</v>
      </c>
    </row>
    <row r="44" customFormat="false" ht="15" hidden="false" customHeight="false" outlineLevel="0" collapsed="false">
      <c r="A44" s="1" t="s">
        <v>19</v>
      </c>
      <c r="B44" s="1" t="s">
        <v>62</v>
      </c>
      <c r="C44" s="1" t="n">
        <v>805.529875</v>
      </c>
      <c r="D44" s="1" t="n">
        <f aca="false">(C44/G44)*100</f>
        <v>34.8357941956612</v>
      </c>
      <c r="E44" s="1" t="n">
        <v>287.756147</v>
      </c>
      <c r="F44" s="1" t="n">
        <f aca="false">(E44/C44)*100</f>
        <v>35.7225915426166</v>
      </c>
      <c r="G44" s="1" t="n">
        <v>2312.36259599997</v>
      </c>
    </row>
    <row r="45" customFormat="false" ht="15" hidden="false" customHeight="false" outlineLevel="0" collapsed="false">
      <c r="B45" s="1" t="s">
        <v>63</v>
      </c>
      <c r="C45" s="1" t="n">
        <v>900.038246999998</v>
      </c>
      <c r="D45" s="1" t="n">
        <f aca="false">(C45/G45)*100</f>
        <v>32.4390189011623</v>
      </c>
      <c r="E45" s="1" t="n">
        <v>301.319181</v>
      </c>
      <c r="F45" s="1" t="n">
        <f aca="false">(E45/C45)*100</f>
        <v>33.4784862759283</v>
      </c>
      <c r="G45" s="1" t="n">
        <v>2774.55446399999</v>
      </c>
    </row>
    <row r="46" customFormat="false" ht="15" hidden="false" customHeight="false" outlineLevel="0" collapsed="false">
      <c r="A46" s="1" t="s">
        <v>78</v>
      </c>
      <c r="B46" s="1" t="s">
        <v>37</v>
      </c>
    </row>
    <row r="47" customFormat="false" ht="15" hidden="false" customHeight="false" outlineLevel="0" collapsed="false">
      <c r="A47" s="1" t="s">
        <v>79</v>
      </c>
      <c r="B47" s="1" t="s">
        <v>37</v>
      </c>
    </row>
    <row r="48" customFormat="false" ht="15" hidden="false" customHeight="false" outlineLevel="0" collapsed="false">
      <c r="A48" s="1" t="s">
        <v>22</v>
      </c>
      <c r="B48" s="1" t="s">
        <v>62</v>
      </c>
      <c r="C48" s="1" t="n">
        <v>2283.40215399998</v>
      </c>
      <c r="D48" s="1" t="n">
        <f aca="false">(C48/G48)*100</f>
        <v>35.1385453165579</v>
      </c>
      <c r="E48" s="1" t="n">
        <v>785.408538999998</v>
      </c>
      <c r="F48" s="1" t="n">
        <f aca="false">(E48/C48)*100</f>
        <v>34.3964175396852</v>
      </c>
      <c r="G48" s="1" t="n">
        <v>6498.28310599984</v>
      </c>
    </row>
    <row r="49" customFormat="false" ht="15" hidden="false" customHeight="false" outlineLevel="0" collapsed="false">
      <c r="B49" s="1" t="s">
        <v>63</v>
      </c>
      <c r="C49" s="1" t="n">
        <v>126.999856</v>
      </c>
      <c r="D49" s="1" t="n">
        <f aca="false">(C49/G49)*100</f>
        <v>36.3074786884078</v>
      </c>
      <c r="E49" s="1" t="n">
        <v>41.831099</v>
      </c>
      <c r="F49" s="1" t="n">
        <f aca="false">(E49/C49)*100</f>
        <v>32.9379105752687</v>
      </c>
      <c r="G49" s="1" t="n">
        <v>349.789797000001</v>
      </c>
    </row>
    <row r="50" customFormat="false" ht="15" hidden="false" customHeight="false" outlineLevel="0" collapsed="false">
      <c r="A50" s="1" t="s">
        <v>23</v>
      </c>
      <c r="B50" s="1" t="s">
        <v>62</v>
      </c>
      <c r="C50" s="1" t="n">
        <v>1971.453485</v>
      </c>
      <c r="D50" s="1" t="n">
        <f aca="false">(C50/G50)*100</f>
        <v>34.7329657070873</v>
      </c>
      <c r="E50" s="1" t="n">
        <v>688.449680999998</v>
      </c>
      <c r="F50" s="1" t="n">
        <f aca="false">(E50/C50)*100</f>
        <v>34.9209193236429</v>
      </c>
      <c r="G50" s="1" t="n">
        <v>5676.02980299987</v>
      </c>
    </row>
    <row r="51" customFormat="false" ht="15" hidden="false" customHeight="false" outlineLevel="0" collapsed="false">
      <c r="B51" s="1" t="s">
        <v>63</v>
      </c>
      <c r="C51" s="1" t="n">
        <v>427.422368</v>
      </c>
      <c r="D51" s="1" t="n">
        <f aca="false">(C51/G51)*100</f>
        <v>37.0408776500226</v>
      </c>
      <c r="E51" s="1" t="n">
        <v>137.264372</v>
      </c>
      <c r="F51" s="1" t="n">
        <f aca="false">(E51/C51)*100</f>
        <v>32.1144568643632</v>
      </c>
      <c r="G51" s="1" t="n">
        <v>1153.920736</v>
      </c>
    </row>
    <row r="52" customFormat="false" ht="15" hidden="false" customHeight="false" outlineLevel="0" collapsed="false">
      <c r="A52" s="1" t="s">
        <v>24</v>
      </c>
      <c r="B52" s="1" t="s">
        <v>62</v>
      </c>
      <c r="C52" s="1" t="n">
        <v>2318.60485099998</v>
      </c>
      <c r="D52" s="1" t="n">
        <f aca="false">(C52/G52)*100</f>
        <v>35.3064612146421</v>
      </c>
      <c r="E52" s="1" t="n">
        <v>790.202354999999</v>
      </c>
      <c r="F52" s="1" t="n">
        <f aca="false">(E52/C52)*100</f>
        <v>34.0809411599047</v>
      </c>
      <c r="G52" s="1" t="n">
        <v>6567.08367599985</v>
      </c>
    </row>
    <row r="53" customFormat="false" ht="15" hidden="false" customHeight="false" outlineLevel="0" collapsed="false">
      <c r="B53" s="1" t="s">
        <v>63</v>
      </c>
      <c r="C53" s="1" t="n">
        <v>91.797159</v>
      </c>
      <c r="D53" s="1" t="n">
        <f aca="false">(C53/G53)*100</f>
        <v>32.669280591316</v>
      </c>
      <c r="E53" s="1" t="n">
        <v>37.037283</v>
      </c>
      <c r="F53" s="1" t="n">
        <f aca="false">(E53/C53)*100</f>
        <v>40.3468728264237</v>
      </c>
      <c r="G53" s="1" t="n">
        <v>280.989227</v>
      </c>
    </row>
    <row r="54" customFormat="false" ht="15" hidden="false" customHeight="false" outlineLevel="0" collapsed="false">
      <c r="A54" s="1" t="s">
        <v>25</v>
      </c>
      <c r="B54" s="1" t="s">
        <v>62</v>
      </c>
      <c r="C54" s="1" t="n">
        <v>2363.15224999997</v>
      </c>
      <c r="D54" s="1" t="n">
        <f aca="false">(C54/G54)*100</f>
        <v>35.1464961348176</v>
      </c>
      <c r="E54" s="1" t="n">
        <v>814.438694999999</v>
      </c>
      <c r="F54" s="1" t="n">
        <f aca="false">(E54/C54)*100</f>
        <v>34.4640805517295</v>
      </c>
      <c r="G54" s="1" t="n">
        <v>6723.72073999985</v>
      </c>
    </row>
    <row r="55" customFormat="false" ht="15" hidden="false" customHeight="false" outlineLevel="0" collapsed="false">
      <c r="B55" s="1" t="s">
        <v>63</v>
      </c>
      <c r="C55" s="1" t="n">
        <v>47.24976</v>
      </c>
      <c r="D55" s="1" t="n">
        <f aca="false">(C55/G55)*100</f>
        <v>37.9967335188211</v>
      </c>
      <c r="E55" s="1" t="n">
        <v>12.800943</v>
      </c>
      <c r="F55" s="1" t="n">
        <f aca="false">(E55/C55)*100</f>
        <v>27.0920804677103</v>
      </c>
      <c r="G55" s="1" t="n">
        <v>124.352163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n">
        <v>713.086083</v>
      </c>
      <c r="D56" s="1" t="n">
        <f aca="false">(C56/G56)*100</f>
        <v>30.2843670031411</v>
      </c>
      <c r="E56" s="1" t="n">
        <v>220.307317</v>
      </c>
      <c r="F56" s="1" t="n">
        <f aca="false">(E56/C56)*100</f>
        <v>30.8949118840116</v>
      </c>
      <c r="G56" s="1" t="n">
        <v>2354.634267</v>
      </c>
    </row>
    <row r="57" customFormat="false" ht="15" hidden="false" customHeight="false" outlineLevel="0" collapsed="false">
      <c r="B57" s="1" t="s">
        <v>29</v>
      </c>
      <c r="C57" s="1" t="n">
        <v>380.709486999999</v>
      </c>
      <c r="D57" s="1" t="n">
        <f aca="false">(C57/G57)*100</f>
        <v>36.707750727774</v>
      </c>
      <c r="E57" s="1" t="n">
        <v>115.231485</v>
      </c>
      <c r="F57" s="1" t="n">
        <f aca="false">(E57/C57)*100</f>
        <v>30.2675633087126</v>
      </c>
      <c r="G57" s="1" t="n">
        <v>1037.136516</v>
      </c>
    </row>
    <row r="58" customFormat="false" ht="15" hidden="false" customHeight="false" outlineLevel="0" collapsed="false">
      <c r="B58" s="1" t="s">
        <v>30</v>
      </c>
      <c r="C58" s="1" t="n">
        <v>158.038584</v>
      </c>
      <c r="D58" s="1" t="n">
        <f aca="false">(C58/G58)*100</f>
        <v>30.7321945021613</v>
      </c>
      <c r="E58" s="1" t="n">
        <v>64.8936200000001</v>
      </c>
      <c r="F58" s="1" t="n">
        <f aca="false">(E58/C58)*100</f>
        <v>41.061883976384</v>
      </c>
      <c r="G58" s="1" t="n">
        <v>514.244383000001</v>
      </c>
    </row>
    <row r="59" customFormat="false" ht="15" hidden="false" customHeight="false" outlineLevel="0" collapsed="false">
      <c r="B59" s="1" t="s">
        <v>31</v>
      </c>
      <c r="C59" s="1" t="n">
        <v>756.308842999999</v>
      </c>
      <c r="D59" s="1" t="n">
        <f aca="false">(C59/G59)*100</f>
        <v>50.6473615414493</v>
      </c>
      <c r="E59" s="1" t="n">
        <v>289.255241000001</v>
      </c>
      <c r="F59" s="1" t="n">
        <f aca="false">(E59/C59)*100</f>
        <v>38.2456510560728</v>
      </c>
      <c r="G59" s="1" t="n">
        <v>1493.283796</v>
      </c>
    </row>
    <row r="60" customFormat="false" ht="15" hidden="false" customHeight="false" outlineLevel="0" collapsed="false">
      <c r="B60" s="1" t="s">
        <v>32</v>
      </c>
      <c r="C60" s="1" t="n">
        <v>402.259013</v>
      </c>
      <c r="D60" s="1" t="n">
        <f aca="false">(C60/G60)*100</f>
        <v>27.7654782168669</v>
      </c>
      <c r="E60" s="1" t="n">
        <v>137.551975</v>
      </c>
      <c r="F60" s="1" t="n">
        <f aca="false">(E60/C60)*100</f>
        <v>34.1948770704113</v>
      </c>
      <c r="G60" s="1" t="n">
        <v>1448.77394100001</v>
      </c>
    </row>
    <row r="61" customFormat="false" ht="15" hidden="false" customHeight="false" outlineLevel="0" collapsed="false">
      <c r="A61" s="1" t="s">
        <v>66</v>
      </c>
      <c r="B61" s="1" t="s">
        <v>33</v>
      </c>
      <c r="C61" s="1" t="n">
        <v>105.828363</v>
      </c>
      <c r="D61" s="1" t="n">
        <f aca="false">(C61/G61)*100</f>
        <v>33.3433767250599</v>
      </c>
      <c r="E61" s="1" t="n">
        <v>42.4696760000001</v>
      </c>
      <c r="F61" s="1" t="n">
        <f aca="false">(E61/C61)*100</f>
        <v>40.1307124064653</v>
      </c>
      <c r="G61" s="1" t="n">
        <v>317.389459000002</v>
      </c>
    </row>
    <row r="62" customFormat="false" ht="15" hidden="false" customHeight="false" outlineLevel="0" collapsed="false">
      <c r="B62" s="1" t="s">
        <v>34</v>
      </c>
      <c r="C62" s="1" t="n">
        <v>2304.57364699999</v>
      </c>
      <c r="D62" s="1" t="n">
        <f aca="false">(C62/G62)*100</f>
        <v>35.2883992427674</v>
      </c>
      <c r="E62" s="1" t="n">
        <v>784.769961999999</v>
      </c>
      <c r="F62" s="1" t="n">
        <f aca="false">(E62/C62)*100</f>
        <v>34.0527178648243</v>
      </c>
      <c r="G62" s="1" t="n">
        <v>6530.68344399989</v>
      </c>
    </row>
    <row r="63" s="38" customFormat="true" ht="15" hidden="false" customHeight="false" outlineLevel="0" collapsed="false">
      <c r="A63" s="38" t="s">
        <v>165</v>
      </c>
      <c r="C63" s="38" t="n">
        <f aca="false">SUM(C61:C62)</f>
        <v>2410.40200999999</v>
      </c>
      <c r="D63" s="38" t="n">
        <f aca="false">(C63/G63)*100</f>
        <v>35.1982527660312</v>
      </c>
      <c r="E63" s="38" t="n">
        <f aca="false">SUM(E61:E62)</f>
        <v>827.239637999999</v>
      </c>
      <c r="F63" s="38" t="n">
        <f aca="false">(E63/C63)*100</f>
        <v>34.3195713647783</v>
      </c>
      <c r="G63" s="38" t="n">
        <f aca="false">SUM(G61:G62)</f>
        <v>6848.0729029998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37</v>
      </c>
    </row>
    <row r="2" s="58" customFormat="true" ht="45" hidden="false" customHeight="true" outlineLevel="0" collapsed="false">
      <c r="A2" s="58" t="s">
        <v>1</v>
      </c>
      <c r="B2" s="58" t="s">
        <v>1</v>
      </c>
      <c r="C2" s="103" t="s">
        <v>338</v>
      </c>
      <c r="D2" s="103"/>
      <c r="E2" s="103" t="s">
        <v>339</v>
      </c>
      <c r="F2" s="103"/>
      <c r="G2" s="104" t="s">
        <v>340</v>
      </c>
    </row>
    <row r="3" s="35" customFormat="true" ht="15" hidden="false" customHeight="false" outlineLevel="0" collapsed="false">
      <c r="C3" s="35" t="s">
        <v>64</v>
      </c>
      <c r="D3" s="35" t="s">
        <v>153</v>
      </c>
      <c r="E3" s="35" t="s">
        <v>64</v>
      </c>
      <c r="F3" s="35" t="s">
        <v>341</v>
      </c>
      <c r="G3" s="35" t="s">
        <v>64</v>
      </c>
    </row>
    <row r="4" customFormat="false" ht="15" hidden="false" customHeight="false" outlineLevel="0" collapsed="false">
      <c r="A4" s="1" t="s">
        <v>214</v>
      </c>
      <c r="B4" s="1" t="s">
        <v>215</v>
      </c>
      <c r="C4" s="1" t="n">
        <v>94.564783</v>
      </c>
      <c r="D4" s="92" t="n">
        <f aca="false">(C4/G4)*100</f>
        <v>4.65024042781684</v>
      </c>
      <c r="E4" s="1" t="n">
        <v>94.564783</v>
      </c>
      <c r="F4" s="92" t="n">
        <f aca="false">(E4/C4)*100</f>
        <v>100</v>
      </c>
      <c r="G4" s="1" t="n">
        <v>2033.546103</v>
      </c>
    </row>
    <row r="5" customFormat="false" ht="15" hidden="false" customHeight="false" outlineLevel="0" collapsed="false">
      <c r="B5" s="1" t="s">
        <v>216</v>
      </c>
      <c r="C5" s="1" t="n">
        <v>104.591647</v>
      </c>
      <c r="D5" s="92" t="n">
        <f aca="false">(C5/G5)*100</f>
        <v>7.81724007427027</v>
      </c>
      <c r="E5" s="1" t="n">
        <v>104.591647</v>
      </c>
      <c r="F5" s="92" t="n">
        <f aca="false">(E5/C5)*100</f>
        <v>100</v>
      </c>
      <c r="G5" s="1" t="n">
        <v>1337.961301</v>
      </c>
    </row>
    <row r="6" customFormat="false" ht="15" hidden="false" customHeight="false" outlineLevel="0" collapsed="false">
      <c r="B6" s="1" t="s">
        <v>217</v>
      </c>
      <c r="C6" s="1" t="n">
        <v>544.949842000001</v>
      </c>
      <c r="D6" s="92" t="n">
        <f aca="false">(C6/G6)*100</f>
        <v>16.9632197768454</v>
      </c>
      <c r="E6" s="1" t="n">
        <v>544.949842000001</v>
      </c>
      <c r="F6" s="92" t="n">
        <f aca="false">(E6/C6)*100</f>
        <v>100</v>
      </c>
      <c r="G6" s="1" t="n">
        <v>3212.53776799999</v>
      </c>
    </row>
    <row r="7" customFormat="false" ht="15" hidden="false" customHeight="false" outlineLevel="0" collapsed="false">
      <c r="B7" s="1" t="s">
        <v>218</v>
      </c>
      <c r="C7" s="1" t="n">
        <v>864.094941</v>
      </c>
      <c r="D7" s="92" t="n">
        <f aca="false">(C7/G7)*100</f>
        <v>28.3719063051282</v>
      </c>
      <c r="E7" s="1" t="n">
        <v>864.094941</v>
      </c>
      <c r="F7" s="92" t="n">
        <f aca="false">(E7/C7)*100</f>
        <v>100</v>
      </c>
      <c r="G7" s="1" t="n">
        <v>3045.60057299998</v>
      </c>
    </row>
    <row r="8" customFormat="false" ht="15" hidden="false" customHeight="false" outlineLevel="0" collapsed="false">
      <c r="B8" s="1" t="s">
        <v>219</v>
      </c>
      <c r="C8" s="1" t="n">
        <v>483.550059000001</v>
      </c>
      <c r="D8" s="92" t="n">
        <f aca="false">(C8/G8)*100</f>
        <v>33.3184209732001</v>
      </c>
      <c r="E8" s="1" t="n">
        <v>483.550059000001</v>
      </c>
      <c r="F8" s="92" t="n">
        <f aca="false">(E8/C8)*100</f>
        <v>100</v>
      </c>
      <c r="G8" s="1" t="n">
        <v>1451.299446</v>
      </c>
    </row>
    <row r="9" customFormat="false" ht="15" hidden="false" customHeight="false" outlineLevel="0" collapsed="false">
      <c r="B9" s="1" t="s">
        <v>220</v>
      </c>
      <c r="C9" s="1" t="n">
        <v>97.4951060000001</v>
      </c>
      <c r="D9" s="92" t="n">
        <f aca="false">(C9/G9)*100</f>
        <v>4.55835992506206</v>
      </c>
      <c r="E9" s="1" t="n">
        <v>97.4951060000001</v>
      </c>
      <c r="F9" s="92" t="n">
        <f aca="false">(E9/C9)*100</f>
        <v>100</v>
      </c>
      <c r="G9" s="1" t="n">
        <v>2138.81982999999</v>
      </c>
    </row>
    <row r="10" customFormat="false" ht="15" hidden="false" customHeight="false" outlineLevel="0" collapsed="false">
      <c r="B10" s="1" t="s">
        <v>221</v>
      </c>
      <c r="C10" s="1" t="n">
        <v>126.730134</v>
      </c>
      <c r="D10" s="92" t="n">
        <f aca="false">(C10/G10)*100</f>
        <v>9.19153639233943</v>
      </c>
      <c r="E10" s="1" t="n">
        <v>126.730134</v>
      </c>
      <c r="F10" s="92" t="n">
        <f aca="false">(E10/C10)*100</f>
        <v>100</v>
      </c>
      <c r="G10" s="1" t="n">
        <v>1378.769866</v>
      </c>
    </row>
    <row r="11" customFormat="false" ht="15" hidden="false" customHeight="false" outlineLevel="0" collapsed="false">
      <c r="B11" s="1" t="s">
        <v>222</v>
      </c>
      <c r="C11" s="1" t="n">
        <v>537.571287000001</v>
      </c>
      <c r="D11" s="92" t="n">
        <f aca="false">(C11/G11)*100</f>
        <v>16.6627005657666</v>
      </c>
      <c r="E11" s="1" t="n">
        <v>537.571287000001</v>
      </c>
      <c r="F11" s="92" t="n">
        <f aca="false">(E11/C11)*100</f>
        <v>100</v>
      </c>
      <c r="G11" s="1" t="n">
        <v>3226.19544699998</v>
      </c>
    </row>
    <row r="12" customFormat="false" ht="15" hidden="false" customHeight="false" outlineLevel="0" collapsed="false">
      <c r="B12" s="1" t="s">
        <v>223</v>
      </c>
      <c r="C12" s="1" t="n">
        <v>939.835894</v>
      </c>
      <c r="D12" s="92" t="n">
        <f aca="false">(C12/G12)*100</f>
        <v>29.2012878709105</v>
      </c>
      <c r="E12" s="1" t="n">
        <v>939.835894</v>
      </c>
      <c r="F12" s="92" t="n">
        <f aca="false">(E12/C12)*100</f>
        <v>100</v>
      </c>
      <c r="G12" s="1" t="n">
        <v>3218.47412399998</v>
      </c>
    </row>
    <row r="13" customFormat="false" ht="15" hidden="false" customHeight="false" outlineLevel="0" collapsed="false">
      <c r="B13" s="1" t="s">
        <v>224</v>
      </c>
      <c r="C13" s="1" t="n">
        <v>552.438862</v>
      </c>
      <c r="D13" s="92" t="n">
        <f aca="false">(C13/G13)*100</f>
        <v>34.8672854271913</v>
      </c>
      <c r="E13" s="1" t="n">
        <v>552.438862</v>
      </c>
      <c r="F13" s="92" t="n">
        <f aca="false">(E13/C13)*100</f>
        <v>100</v>
      </c>
      <c r="G13" s="1" t="n">
        <v>1584.40456500001</v>
      </c>
    </row>
    <row r="14" customFormat="false" ht="15" hidden="false" customHeight="false" outlineLevel="0" collapsed="false">
      <c r="A14" s="1" t="s">
        <v>11</v>
      </c>
      <c r="B14" s="1" t="s">
        <v>73</v>
      </c>
      <c r="C14" s="1" t="n">
        <v>158.922301</v>
      </c>
      <c r="D14" s="92" t="n">
        <f aca="false">(C14/G14)*100</f>
        <v>58.0965016077879</v>
      </c>
      <c r="E14" s="1" t="n">
        <v>158.922301</v>
      </c>
      <c r="F14" s="92" t="n">
        <f aca="false">(E14/C14)*100</f>
        <v>100</v>
      </c>
      <c r="G14" s="1" t="n">
        <v>273.548831</v>
      </c>
    </row>
    <row r="15" customFormat="false" ht="15" hidden="false" customHeight="false" outlineLevel="0" collapsed="false">
      <c r="B15" s="1" t="s">
        <v>39</v>
      </c>
      <c r="C15" s="1" t="n">
        <v>1212.246767</v>
      </c>
      <c r="D15" s="92" t="n">
        <f aca="false">(C15/G15)*100</f>
        <v>29.3924273787275</v>
      </c>
      <c r="E15" s="1" t="n">
        <v>1212.246767</v>
      </c>
      <c r="F15" s="92" t="n">
        <f aca="false">(E15/C15)*100</f>
        <v>100</v>
      </c>
      <c r="G15" s="1" t="n">
        <v>4124.35064099998</v>
      </c>
    </row>
    <row r="16" customFormat="false" ht="15" hidden="false" customHeight="false" outlineLevel="0" collapsed="false">
      <c r="B16" s="1" t="s">
        <v>40</v>
      </c>
      <c r="C16" s="1" t="n">
        <v>1679.50053</v>
      </c>
      <c r="D16" s="92" t="n">
        <f aca="false">(C16/G16)*100</f>
        <v>21.7277592748826</v>
      </c>
      <c r="E16" s="1" t="n">
        <v>1679.50053</v>
      </c>
      <c r="F16" s="92" t="n">
        <f aca="false">(E16/C16)*100</f>
        <v>100</v>
      </c>
      <c r="G16" s="1" t="n">
        <v>7729.74566199985</v>
      </c>
    </row>
    <row r="17" customFormat="false" ht="15" hidden="false" customHeight="false" outlineLevel="0" collapsed="false">
      <c r="B17" s="1" t="s">
        <v>74</v>
      </c>
      <c r="C17" s="1" t="n">
        <v>1295.152957</v>
      </c>
      <c r="D17" s="92" t="n">
        <f aca="false">(C17/G17)*100</f>
        <v>12.3348324879173</v>
      </c>
      <c r="E17" s="1" t="n">
        <v>1295.152957</v>
      </c>
      <c r="F17" s="92" t="n">
        <f aca="false">(E17/C17)*100</f>
        <v>100</v>
      </c>
      <c r="G17" s="1" t="n">
        <v>10499.9638890004</v>
      </c>
    </row>
    <row r="18" customFormat="false" ht="15" hidden="false" customHeight="false" outlineLevel="0" collapsed="false">
      <c r="A18" s="1" t="s">
        <v>75</v>
      </c>
      <c r="B18" s="1" t="s">
        <v>42</v>
      </c>
      <c r="C18" s="1" t="n">
        <v>1406.805265</v>
      </c>
      <c r="D18" s="92" t="n">
        <f aca="false">(C18/G18)*100</f>
        <v>22.8774444306253</v>
      </c>
      <c r="E18" s="1" t="n">
        <v>1406.805265</v>
      </c>
      <c r="F18" s="92" t="n">
        <f aca="false">(E18/C18)*100</f>
        <v>100</v>
      </c>
      <c r="G18" s="1" t="n">
        <v>6149.31125399983</v>
      </c>
    </row>
    <row r="19" customFormat="false" ht="15" hidden="false" customHeight="false" outlineLevel="0" collapsed="false">
      <c r="B19" s="1" t="s">
        <v>43</v>
      </c>
      <c r="C19" s="1" t="n">
        <v>1118.31508200001</v>
      </c>
      <c r="D19" s="92" t="n">
        <f aca="false">(C19/G19)*100</f>
        <v>14.2574580136334</v>
      </c>
      <c r="E19" s="1" t="n">
        <v>1118.31508200001</v>
      </c>
      <c r="F19" s="92" t="n">
        <f aca="false">(E19/C19)*100</f>
        <v>100</v>
      </c>
      <c r="G19" s="1" t="n">
        <v>7843.71997399986</v>
      </c>
    </row>
    <row r="20" customFormat="false" ht="15" hidden="false" customHeight="false" outlineLevel="0" collapsed="false">
      <c r="B20" s="1" t="s">
        <v>44</v>
      </c>
      <c r="C20" s="1" t="n">
        <v>168.360828</v>
      </c>
      <c r="D20" s="92" t="n">
        <f aca="false">(C20/G20)*100</f>
        <v>16.9429466577667</v>
      </c>
      <c r="E20" s="1" t="n">
        <v>168.360828</v>
      </c>
      <c r="F20" s="92" t="n">
        <f aca="false">(E20/C20)*100</f>
        <v>100</v>
      </c>
      <c r="G20" s="1" t="n">
        <v>993.692723000005</v>
      </c>
    </row>
    <row r="21" customFormat="false" ht="15" hidden="false" customHeight="false" outlineLevel="0" collapsed="false">
      <c r="B21" s="1" t="s">
        <v>45</v>
      </c>
      <c r="C21" s="1" t="n">
        <v>1652.34138</v>
      </c>
      <c r="D21" s="92" t="n">
        <f aca="false">(C21/G21)*100</f>
        <v>21.6456691042102</v>
      </c>
      <c r="E21" s="1" t="n">
        <v>1652.34138</v>
      </c>
      <c r="F21" s="92" t="n">
        <f aca="false">(E21/C21)*100</f>
        <v>100</v>
      </c>
      <c r="G21" s="1" t="n">
        <v>7633.58883499986</v>
      </c>
    </row>
    <row r="22" customFormat="false" ht="15" hidden="false" customHeight="false" outlineLevel="0" collapsed="false">
      <c r="A22" s="1" t="s">
        <v>13</v>
      </c>
      <c r="B22" s="1" t="s">
        <v>46</v>
      </c>
      <c r="C22" s="1" t="n">
        <v>1506.99561100001</v>
      </c>
      <c r="D22" s="92" t="n">
        <f aca="false">(C22/G22)*100</f>
        <v>8.0445933164906</v>
      </c>
      <c r="E22" s="1" t="n">
        <v>1506.99561100001</v>
      </c>
      <c r="F22" s="92" t="n">
        <f aca="false">(E22/C22)*100</f>
        <v>100</v>
      </c>
      <c r="G22" s="1" t="n">
        <v>18733.0241780006</v>
      </c>
    </row>
    <row r="23" customFormat="false" ht="15" hidden="false" customHeight="false" outlineLevel="0" collapsed="false">
      <c r="B23" s="1" t="s">
        <v>47</v>
      </c>
      <c r="C23" s="1" t="n">
        <v>2838.82694399997</v>
      </c>
      <c r="D23" s="92" t="n">
        <f aca="false">(C23/G23)*100</f>
        <v>72.8916446035218</v>
      </c>
      <c r="E23" s="1" t="n">
        <v>2838.82694399997</v>
      </c>
      <c r="F23" s="92" t="n">
        <f aca="false">(E23/C23)*100</f>
        <v>100</v>
      </c>
      <c r="G23" s="1" t="n">
        <v>3894.58484499994</v>
      </c>
    </row>
    <row r="24" customFormat="false" ht="15" hidden="false" customHeight="false" outlineLevel="0" collapsed="false">
      <c r="A24" s="1" t="s">
        <v>76</v>
      </c>
      <c r="B24" s="1" t="s">
        <v>48</v>
      </c>
      <c r="C24" s="1" t="n">
        <v>1049.556282</v>
      </c>
      <c r="D24" s="92" t="n">
        <f aca="false">(C24/G24)*100</f>
        <v>22.9887936864903</v>
      </c>
      <c r="E24" s="1" t="n">
        <v>1049.556282</v>
      </c>
      <c r="F24" s="92" t="n">
        <f aca="false">(E24/C24)*100</f>
        <v>100</v>
      </c>
      <c r="G24" s="1" t="n">
        <v>4565.51264199994</v>
      </c>
    </row>
    <row r="25" customFormat="false" ht="15" hidden="false" customHeight="false" outlineLevel="0" collapsed="false">
      <c r="B25" s="1" t="s">
        <v>49</v>
      </c>
      <c r="C25" s="1" t="n">
        <v>933.559955</v>
      </c>
      <c r="D25" s="92" t="n">
        <f aca="false">(C25/G25)*100</f>
        <v>20.7360682888454</v>
      </c>
      <c r="E25" s="1" t="n">
        <v>933.559955</v>
      </c>
      <c r="F25" s="92" t="n">
        <f aca="false">(E25/C25)*100</f>
        <v>100</v>
      </c>
      <c r="G25" s="1" t="n">
        <v>4502.10687</v>
      </c>
    </row>
    <row r="26" customFormat="false" ht="15" hidden="false" customHeight="false" outlineLevel="0" collapsed="false">
      <c r="B26" s="1" t="s">
        <v>50</v>
      </c>
      <c r="C26" s="1" t="n">
        <v>853.051761</v>
      </c>
      <c r="D26" s="92" t="n">
        <f aca="false">(C26/G26)*100</f>
        <v>18.7701177406295</v>
      </c>
      <c r="E26" s="1" t="n">
        <v>853.051761</v>
      </c>
      <c r="F26" s="92" t="n">
        <f aca="false">(E26/C26)*100</f>
        <v>100</v>
      </c>
      <c r="G26" s="1" t="n">
        <v>4544.73313799998</v>
      </c>
    </row>
    <row r="27" customFormat="false" ht="15" hidden="false" customHeight="false" outlineLevel="0" collapsed="false">
      <c r="B27" s="1" t="s">
        <v>51</v>
      </c>
      <c r="C27" s="1" t="n">
        <v>743.670305</v>
      </c>
      <c r="D27" s="92" t="n">
        <f aca="false">(C27/G27)*100</f>
        <v>16.1471998878187</v>
      </c>
      <c r="E27" s="1" t="n">
        <v>743.670305</v>
      </c>
      <c r="F27" s="92" t="n">
        <f aca="false">(E27/C27)*100</f>
        <v>100</v>
      </c>
      <c r="G27" s="1" t="n">
        <v>4605.56821099996</v>
      </c>
    </row>
    <row r="28" customFormat="false" ht="15" hidden="false" customHeight="false" outlineLevel="0" collapsed="false">
      <c r="B28" s="1" t="s">
        <v>52</v>
      </c>
      <c r="C28" s="1" t="n">
        <v>765.984252</v>
      </c>
      <c r="D28" s="92" t="n">
        <f aca="false">(C28/G28)*100</f>
        <v>17.3704857091896</v>
      </c>
      <c r="E28" s="1" t="n">
        <v>765.984252</v>
      </c>
      <c r="F28" s="92" t="n">
        <f aca="false">(E28/C28)*100</f>
        <v>100</v>
      </c>
      <c r="G28" s="1" t="n">
        <v>4409.6881619998</v>
      </c>
    </row>
    <row r="29" customFormat="false" ht="15" hidden="false" customHeight="false" outlineLevel="0" collapsed="false">
      <c r="A29" s="1" t="s">
        <v>15</v>
      </c>
      <c r="B29" s="1" t="s">
        <v>37</v>
      </c>
      <c r="C29" s="1" t="n">
        <v>4345.82255499994</v>
      </c>
      <c r="D29" s="92" t="n">
        <f aca="false">(C29/G29)*100</f>
        <v>19.2058407522532</v>
      </c>
      <c r="E29" s="1" t="n">
        <v>4345.82255499994</v>
      </c>
      <c r="F29" s="92" t="n">
        <f aca="false">(E29/C29)*100</f>
        <v>100</v>
      </c>
      <c r="G29" s="1" t="n">
        <v>22627.6090230005</v>
      </c>
    </row>
    <row r="30" customFormat="false" ht="15" hidden="false" customHeight="false" outlineLevel="0" collapsed="false">
      <c r="A30" s="1" t="s">
        <v>17</v>
      </c>
      <c r="B30" s="1" t="s">
        <v>58</v>
      </c>
      <c r="C30" s="1" t="n">
        <v>4093.78954199995</v>
      </c>
      <c r="D30" s="92" t="n">
        <f aca="false">(C30/G30)*100</f>
        <v>19.4648182321131</v>
      </c>
      <c r="E30" s="1" t="n">
        <v>4093.78954199995</v>
      </c>
      <c r="F30" s="92" t="n">
        <f aca="false">(E30/C30)*100</f>
        <v>100</v>
      </c>
      <c r="G30" s="1" t="n">
        <v>21031.7378420005</v>
      </c>
    </row>
    <row r="31" customFormat="false" ht="15" hidden="false" customHeight="false" outlineLevel="0" collapsed="false">
      <c r="B31" s="1" t="s">
        <v>59</v>
      </c>
      <c r="C31" s="1" t="n">
        <v>93.9687339999999</v>
      </c>
      <c r="D31" s="92" t="n">
        <f aca="false">(C31/G31)*100</f>
        <v>17.3910255643154</v>
      </c>
      <c r="E31" s="1" t="n">
        <v>93.9687339999999</v>
      </c>
      <c r="F31" s="92" t="n">
        <f aca="false">(E31/C31)*100</f>
        <v>100</v>
      </c>
      <c r="G31" s="1" t="n">
        <v>540.328882000001</v>
      </c>
    </row>
    <row r="32" customFormat="false" ht="15" hidden="false" customHeight="false" outlineLevel="0" collapsed="false">
      <c r="B32" s="1" t="s">
        <v>60</v>
      </c>
      <c r="C32" s="1" t="n">
        <v>142.25004</v>
      </c>
      <c r="D32" s="92" t="n">
        <f aca="false">(C32/G32)*100</f>
        <v>15.520049733448</v>
      </c>
      <c r="E32" s="1" t="n">
        <v>142.25004</v>
      </c>
      <c r="F32" s="92" t="n">
        <f aca="false">(E32/C32)*100</f>
        <v>100</v>
      </c>
      <c r="G32" s="1" t="n">
        <v>916.556599000001</v>
      </c>
    </row>
    <row r="33" customFormat="false" ht="15" hidden="false" customHeight="false" outlineLevel="0" collapsed="false">
      <c r="B33" s="1" t="s">
        <v>61</v>
      </c>
      <c r="C33" s="1" t="n">
        <v>14.636797</v>
      </c>
      <c r="D33" s="92" t="n">
        <f aca="false">(C33/G33)*100</f>
        <v>11.7479551034878</v>
      </c>
      <c r="E33" s="1" t="n">
        <v>14.636797</v>
      </c>
      <c r="F33" s="92" t="n">
        <f aca="false">(E33/C33)*100</f>
        <v>100</v>
      </c>
      <c r="G33" s="1" t="n">
        <v>124.590168</v>
      </c>
    </row>
    <row r="34" customFormat="false" ht="15" hidden="false" customHeight="false" outlineLevel="0" collapsed="false">
      <c r="B34" s="1" t="s">
        <v>37</v>
      </c>
      <c r="C34" s="1" t="n">
        <v>1.177442</v>
      </c>
      <c r="D34" s="92" t="n">
        <f aca="false">(C34/G34)*100</f>
        <v>8.1792183852601</v>
      </c>
      <c r="E34" s="1" t="n">
        <v>1.177442</v>
      </c>
      <c r="F34" s="92" t="n">
        <f aca="false">(E34/C34)*100</f>
        <v>100</v>
      </c>
      <c r="G34" s="1" t="n">
        <v>14.395532</v>
      </c>
    </row>
    <row r="35" customFormat="false" ht="15" hidden="false" customHeight="false" outlineLevel="0" collapsed="false">
      <c r="A35" s="1" t="s">
        <v>16</v>
      </c>
      <c r="B35" s="1" t="s">
        <v>53</v>
      </c>
      <c r="C35" s="1" t="n">
        <v>4297.66741099995</v>
      </c>
      <c r="D35" s="92" t="n">
        <f aca="false">(C35/G35)*100</f>
        <v>19.1781351160346</v>
      </c>
      <c r="E35" s="1" t="n">
        <v>4297.66741099995</v>
      </c>
      <c r="F35" s="92" t="n">
        <f aca="false">(E35/C35)*100</f>
        <v>100</v>
      </c>
      <c r="G35" s="1" t="n">
        <v>22409.2039450005</v>
      </c>
    </row>
    <row r="36" customFormat="false" ht="15" hidden="false" customHeight="false" outlineLevel="0" collapsed="false">
      <c r="B36" s="1" t="s">
        <v>54</v>
      </c>
      <c r="C36" s="1" t="n">
        <v>41.522161</v>
      </c>
      <c r="D36" s="92" t="n">
        <f aca="false">(C36/G36)*100</f>
        <v>22.0414974250081</v>
      </c>
      <c r="E36" s="1" t="n">
        <v>41.522161</v>
      </c>
      <c r="F36" s="92" t="n">
        <f aca="false">(E36/C36)*100</f>
        <v>100</v>
      </c>
      <c r="G36" s="1" t="n">
        <v>188.381761</v>
      </c>
    </row>
    <row r="37" customFormat="false" ht="15" hidden="false" customHeight="false" outlineLevel="0" collapsed="false">
      <c r="B37" s="1" t="s">
        <v>55</v>
      </c>
      <c r="C37" s="1" t="n">
        <v>1.999862</v>
      </c>
      <c r="D37" s="92" t="n">
        <f aca="false">(C37/G37)*100</f>
        <v>52.9547057739441</v>
      </c>
      <c r="E37" s="1" t="n">
        <v>1.999862</v>
      </c>
      <c r="F37" s="92" t="n">
        <f aca="false">(E37/C37)*100</f>
        <v>100</v>
      </c>
      <c r="G37" s="1" t="n">
        <v>3.776552</v>
      </c>
    </row>
    <row r="38" customFormat="false" ht="15" hidden="false" customHeight="false" outlineLevel="0" collapsed="false">
      <c r="B38" s="1" t="s">
        <v>56</v>
      </c>
      <c r="C38" s="1" t="n">
        <v>2.705935</v>
      </c>
      <c r="D38" s="92" t="n">
        <f aca="false">(C38/G38)*100</f>
        <v>32.3933024460284</v>
      </c>
      <c r="E38" s="1" t="n">
        <v>2.705935</v>
      </c>
      <c r="F38" s="92" t="n">
        <f aca="false">(E38/C38)*100</f>
        <v>100</v>
      </c>
      <c r="G38" s="1" t="n">
        <v>8.353378</v>
      </c>
    </row>
    <row r="39" customFormat="false" ht="15" hidden="false" customHeight="false" outlineLevel="0" collapsed="false">
      <c r="B39" s="1" t="s">
        <v>57</v>
      </c>
      <c r="C39" s="1" t="n">
        <v>1.927186</v>
      </c>
      <c r="D39" s="92" t="n">
        <f aca="false">(C39/G39)*100</f>
        <v>10.7703812587298</v>
      </c>
      <c r="E39" s="1" t="n">
        <v>1.927186</v>
      </c>
      <c r="F39" s="92" t="n">
        <f aca="false">(E39/C39)*100</f>
        <v>100</v>
      </c>
      <c r="G39" s="1" t="n">
        <v>17.893387</v>
      </c>
    </row>
    <row r="40" customFormat="false" ht="15" hidden="false" customHeight="false" outlineLevel="0" collapsed="false">
      <c r="A40" s="1" t="s">
        <v>77</v>
      </c>
      <c r="B40" s="1" t="s">
        <v>62</v>
      </c>
      <c r="C40" s="1" t="n">
        <v>419.917711</v>
      </c>
      <c r="D40" s="92" t="n">
        <f aca="false">(C40/G40)*100</f>
        <v>50.8035376034635</v>
      </c>
      <c r="E40" s="1" t="n">
        <v>419.917711</v>
      </c>
      <c r="F40" s="92" t="n">
        <f aca="false">(E40/C40)*100</f>
        <v>100</v>
      </c>
      <c r="G40" s="1" t="n">
        <v>826.552108</v>
      </c>
    </row>
    <row r="41" customFormat="false" ht="15" hidden="false" customHeight="false" outlineLevel="0" collapsed="false">
      <c r="B41" s="1" t="s">
        <v>63</v>
      </c>
      <c r="C41" s="1" t="n">
        <v>3925.90484399993</v>
      </c>
      <c r="D41" s="92" t="n">
        <f aca="false">(C41/G41)*100</f>
        <v>18.0078647531014</v>
      </c>
      <c r="E41" s="1" t="n">
        <v>3925.90484399993</v>
      </c>
      <c r="F41" s="92" t="n">
        <f aca="false">(E41/C41)*100</f>
        <v>100</v>
      </c>
      <c r="G41" s="1" t="n">
        <v>21801.0569150004</v>
      </c>
    </row>
    <row r="42" customFormat="false" ht="15" hidden="false" customHeight="false" outlineLevel="0" collapsed="false">
      <c r="A42" s="1" t="s">
        <v>19</v>
      </c>
      <c r="B42" s="1" t="s">
        <v>62</v>
      </c>
      <c r="C42" s="1" t="n">
        <v>1389.134329</v>
      </c>
      <c r="D42" s="92" t="n">
        <f aca="false">(C42/G42)*100</f>
        <v>16.9254973155707</v>
      </c>
      <c r="E42" s="1" t="n">
        <v>1389.134329</v>
      </c>
      <c r="F42" s="92" t="n">
        <f aca="false">(E42/C42)*100</f>
        <v>100</v>
      </c>
      <c r="G42" s="1" t="n">
        <v>8207.34719399983</v>
      </c>
    </row>
    <row r="43" customFormat="false" ht="15" hidden="false" customHeight="false" outlineLevel="0" collapsed="false">
      <c r="B43" s="1" t="s">
        <v>63</v>
      </c>
      <c r="C43" s="1" t="n">
        <v>2656.03135799999</v>
      </c>
      <c r="D43" s="92" t="n">
        <f aca="false">(C43/G43)*100</f>
        <v>21.6883038564261</v>
      </c>
      <c r="E43" s="1" t="n">
        <v>2656.03135799999</v>
      </c>
      <c r="F43" s="92" t="n">
        <f aca="false">(E43/C43)*100</f>
        <v>100</v>
      </c>
      <c r="G43" s="1" t="n">
        <v>12246.3765520005</v>
      </c>
    </row>
    <row r="44" customFormat="false" ht="15" hidden="false" customHeight="false" outlineLevel="0" collapsed="false">
      <c r="A44" s="1" t="s">
        <v>78</v>
      </c>
      <c r="B44" s="1" t="s">
        <v>37</v>
      </c>
      <c r="C44" s="1" t="n">
        <v>4345.82255499994</v>
      </c>
      <c r="D44" s="92" t="n">
        <f aca="false">(C44/G44)*100</f>
        <v>19.2058407522532</v>
      </c>
      <c r="E44" s="1" t="n">
        <v>4345.82255499994</v>
      </c>
      <c r="F44" s="92" t="n">
        <f aca="false">(E44/C44)*100</f>
        <v>100</v>
      </c>
      <c r="G44" s="1" t="n">
        <v>22627.6090230005</v>
      </c>
    </row>
    <row r="45" customFormat="false" ht="15" hidden="false" customHeight="false" outlineLevel="0" collapsed="false">
      <c r="A45" s="1" t="s">
        <v>79</v>
      </c>
      <c r="B45" s="1" t="s">
        <v>37</v>
      </c>
      <c r="C45" s="1" t="n">
        <v>3188.16669399996</v>
      </c>
      <c r="D45" s="92" t="n">
        <f aca="false">(C45/G45)*100</f>
        <v>16.2842489027302</v>
      </c>
      <c r="E45" s="1" t="n">
        <v>3188.16669399996</v>
      </c>
      <c r="F45" s="92" t="n">
        <f aca="false">(E45/C45)*100</f>
        <v>100</v>
      </c>
      <c r="G45" s="1" t="n">
        <v>19578.2237980005</v>
      </c>
    </row>
    <row r="46" customFormat="false" ht="15" hidden="false" customHeight="false" outlineLevel="0" collapsed="false">
      <c r="A46" s="1" t="s">
        <v>22</v>
      </c>
      <c r="B46" s="1" t="s">
        <v>62</v>
      </c>
      <c r="C46" s="1" t="n">
        <v>2672.16197499996</v>
      </c>
      <c r="D46" s="92" t="n">
        <f aca="false">(C46/G46)*100</f>
        <v>13.1687487503695</v>
      </c>
      <c r="E46" s="1" t="n">
        <v>2672.16197499996</v>
      </c>
      <c r="F46" s="92" t="n">
        <f aca="false">(E46/C46)*100</f>
        <v>100</v>
      </c>
      <c r="G46" s="1" t="n">
        <v>20291.6922910005</v>
      </c>
    </row>
    <row r="47" customFormat="false" ht="15" hidden="false" customHeight="false" outlineLevel="0" collapsed="false">
      <c r="B47" s="1" t="s">
        <v>63</v>
      </c>
      <c r="C47" s="1" t="n">
        <v>1673.66058</v>
      </c>
      <c r="D47" s="92" t="n">
        <f aca="false">(C47/G47)*100</f>
        <v>71.648982905612</v>
      </c>
      <c r="E47" s="1" t="n">
        <v>1673.66058</v>
      </c>
      <c r="F47" s="92" t="n">
        <f aca="false">(E47/C47)*100</f>
        <v>100</v>
      </c>
      <c r="G47" s="1" t="n">
        <v>2335.91673199999</v>
      </c>
    </row>
    <row r="48" customFormat="false" ht="15" hidden="false" customHeight="false" outlineLevel="0" collapsed="false">
      <c r="A48" s="1" t="s">
        <v>23</v>
      </c>
      <c r="B48" s="1" t="s">
        <v>62</v>
      </c>
      <c r="C48" s="1" t="s">
        <v>1</v>
      </c>
      <c r="D48" s="92"/>
      <c r="E48" s="1" t="s">
        <v>1</v>
      </c>
      <c r="F48" s="92"/>
      <c r="G48" s="1" t="n">
        <v>16420.5806150004</v>
      </c>
    </row>
    <row r="49" customFormat="false" ht="15" hidden="false" customHeight="false" outlineLevel="0" collapsed="false">
      <c r="B49" s="1" t="s">
        <v>63</v>
      </c>
      <c r="C49" s="1" t="n">
        <v>4345.82255499994</v>
      </c>
      <c r="D49" s="92" t="n">
        <f aca="false">(C49/G49)*100</f>
        <v>70.7771409050902</v>
      </c>
      <c r="E49" s="1" t="n">
        <v>4345.82255499994</v>
      </c>
      <c r="F49" s="92" t="n">
        <f aca="false">(E49/C49)*100</f>
        <v>100</v>
      </c>
      <c r="G49" s="1" t="n">
        <v>6140.1499119999</v>
      </c>
    </row>
    <row r="50" customFormat="false" ht="15" hidden="false" customHeight="false" outlineLevel="0" collapsed="false">
      <c r="A50" s="1" t="s">
        <v>24</v>
      </c>
      <c r="B50" s="1" t="s">
        <v>62</v>
      </c>
      <c r="C50" s="1" t="n">
        <v>3446.16548899994</v>
      </c>
      <c r="D50" s="92" t="n">
        <f aca="false">(C50/G50)*100</f>
        <v>16.3344082475225</v>
      </c>
      <c r="E50" s="1" t="n">
        <v>3446.16548899994</v>
      </c>
      <c r="F50" s="92" t="n">
        <f aca="false">(E50/C50)*100</f>
        <v>100</v>
      </c>
      <c r="G50" s="1" t="n">
        <v>21097.5839270005</v>
      </c>
    </row>
    <row r="51" customFormat="false" ht="15" hidden="false" customHeight="false" outlineLevel="0" collapsed="false">
      <c r="B51" s="1" t="s">
        <v>63</v>
      </c>
      <c r="C51" s="1" t="n">
        <v>858.732320999999</v>
      </c>
      <c r="D51" s="92" t="n">
        <f aca="false">(C51/G51)*100</f>
        <v>57.7372779244271</v>
      </c>
      <c r="E51" s="1" t="n">
        <v>858.732320999999</v>
      </c>
      <c r="F51" s="92" t="n">
        <f aca="false">(E51/C51)*100</f>
        <v>100</v>
      </c>
      <c r="G51" s="1" t="n">
        <v>1487.310022</v>
      </c>
    </row>
    <row r="52" customFormat="false" ht="15" hidden="false" customHeight="false" outlineLevel="0" collapsed="false">
      <c r="A52" s="1" t="s">
        <v>25</v>
      </c>
      <c r="B52" s="1" t="s">
        <v>62</v>
      </c>
      <c r="C52" s="1" t="n">
        <v>4011.07643499993</v>
      </c>
      <c r="D52" s="92" t="n">
        <f aca="false">(C52/G52)*100</f>
        <v>18.4679447265013</v>
      </c>
      <c r="E52" s="1" t="n">
        <v>4011.07643499993</v>
      </c>
      <c r="F52" s="92" t="n">
        <f aca="false">(E52/C52)*100</f>
        <v>100</v>
      </c>
      <c r="G52" s="1" t="n">
        <v>21719.1273550006</v>
      </c>
    </row>
    <row r="53" customFormat="false" ht="15" hidden="false" customHeight="false" outlineLevel="0" collapsed="false">
      <c r="B53" s="1" t="s">
        <v>63</v>
      </c>
      <c r="C53" s="1" t="n">
        <v>334.746120000001</v>
      </c>
      <c r="D53" s="92" t="n">
        <f aca="false">(C53/G53)*100</f>
        <v>36.8467666207218</v>
      </c>
      <c r="E53" s="1" t="n">
        <v>334.746120000001</v>
      </c>
      <c r="F53" s="92" t="n">
        <f aca="false">(E53/C53)*100</f>
        <v>100</v>
      </c>
      <c r="G53" s="1" t="n">
        <v>908.481668</v>
      </c>
    </row>
    <row r="54" customFormat="false" ht="15" hidden="false" customHeight="false" outlineLevel="0" collapsed="false">
      <c r="A54" s="1" t="s">
        <v>2</v>
      </c>
      <c r="B54" s="1" t="s">
        <v>28</v>
      </c>
      <c r="C54" s="1" t="n">
        <v>1559.770282</v>
      </c>
      <c r="D54" s="92" t="n">
        <f aca="false">(C54/G54)*100</f>
        <v>20.479247907945</v>
      </c>
      <c r="E54" s="1" t="n">
        <v>1559.770282</v>
      </c>
      <c r="F54" s="92" t="n">
        <f aca="false">(E54/C54)*100</f>
        <v>100</v>
      </c>
      <c r="G54" s="1" t="n">
        <v>7616.34552699994</v>
      </c>
    </row>
    <row r="55" customFormat="false" ht="15" hidden="false" customHeight="false" outlineLevel="0" collapsed="false">
      <c r="B55" s="1" t="s">
        <v>29</v>
      </c>
      <c r="C55" s="1" t="n">
        <v>638.506688</v>
      </c>
      <c r="D55" s="92" t="n">
        <f aca="false">(C55/G55)*100</f>
        <v>17.3477145733819</v>
      </c>
      <c r="E55" s="1" t="n">
        <v>638.506688</v>
      </c>
      <c r="F55" s="92" t="n">
        <f aca="false">(E55/C55)*100</f>
        <v>100</v>
      </c>
      <c r="G55" s="1" t="n">
        <v>3680.63865299994</v>
      </c>
    </row>
    <row r="56" customFormat="false" ht="15" hidden="false" customHeight="false" outlineLevel="0" collapsed="false">
      <c r="B56" s="1" t="s">
        <v>30</v>
      </c>
      <c r="C56" s="1" t="n">
        <v>227.390875</v>
      </c>
      <c r="D56" s="92" t="n">
        <f aca="false">(C56/G56)*100</f>
        <v>14.4182785480538</v>
      </c>
      <c r="E56" s="1" t="n">
        <v>227.390875</v>
      </c>
      <c r="F56" s="92" t="n">
        <f aca="false">(E56/C56)*100</f>
        <v>100</v>
      </c>
      <c r="G56" s="1" t="n">
        <v>1577.10141500001</v>
      </c>
    </row>
    <row r="57" customFormat="false" ht="15" hidden="false" customHeight="false" outlineLevel="0" collapsed="false">
      <c r="B57" s="1" t="s">
        <v>31</v>
      </c>
      <c r="C57" s="1" t="n">
        <v>981.068585</v>
      </c>
      <c r="D57" s="92" t="n">
        <f aca="false">(C57/G57)*100</f>
        <v>20.1709887604413</v>
      </c>
      <c r="E57" s="1" t="n">
        <v>981.068585</v>
      </c>
      <c r="F57" s="92" t="n">
        <f aca="false">(E57/C57)*100</f>
        <v>100</v>
      </c>
      <c r="G57" s="1" t="n">
        <v>4863.7605059998</v>
      </c>
    </row>
    <row r="58" customFormat="false" ht="15" hidden="false" customHeight="false" outlineLevel="0" collapsed="false">
      <c r="B58" s="1" t="s">
        <v>32</v>
      </c>
      <c r="C58" s="1" t="n">
        <v>939.086125</v>
      </c>
      <c r="D58" s="92" t="n">
        <f aca="false">(C58/G58)*100</f>
        <v>19.2051463430852</v>
      </c>
      <c r="E58" s="1" t="n">
        <v>939.086125</v>
      </c>
      <c r="F58" s="92" t="n">
        <f aca="false">(E58/C58)*100</f>
        <v>100</v>
      </c>
      <c r="G58" s="1" t="n">
        <v>4889.76292199989</v>
      </c>
    </row>
    <row r="59" customFormat="false" ht="15" hidden="false" customHeight="false" outlineLevel="0" collapsed="false">
      <c r="A59" s="1" t="s">
        <v>66</v>
      </c>
      <c r="B59" s="1" t="s">
        <v>33</v>
      </c>
      <c r="C59" s="1" t="n">
        <v>231.327877999999</v>
      </c>
      <c r="D59" s="92" t="n">
        <f aca="false">(C59/G59)*100</f>
        <v>21.8652022669849</v>
      </c>
      <c r="E59" s="1" t="n">
        <v>231.327877999999</v>
      </c>
      <c r="F59" s="92" t="n">
        <f aca="false">(E59/C59)*100</f>
        <v>100</v>
      </c>
      <c r="G59" s="1" t="n">
        <v>1057.972733</v>
      </c>
    </row>
    <row r="60" customFormat="false" ht="15" hidden="false" customHeight="false" outlineLevel="0" collapsed="false">
      <c r="B60" s="1" t="s">
        <v>34</v>
      </c>
      <c r="C60" s="1" t="n">
        <v>4114.49467699997</v>
      </c>
      <c r="D60" s="92" t="n">
        <f aca="false">(C60/G60)*100</f>
        <v>19.0754012802134</v>
      </c>
      <c r="E60" s="1" t="n">
        <v>4114.49467699997</v>
      </c>
      <c r="F60" s="92" t="n">
        <f aca="false">(E60/C60)*100</f>
        <v>100</v>
      </c>
      <c r="G60" s="1" t="n">
        <v>21569.6362899997</v>
      </c>
    </row>
    <row r="61" s="40" customFormat="true" ht="15" hidden="false" customHeight="false" outlineLevel="0" collapsed="false">
      <c r="A61" s="40" t="s">
        <v>165</v>
      </c>
      <c r="C61" s="38" t="n">
        <f aca="false">SUM(C59:C60)</f>
        <v>4345.82255499997</v>
      </c>
      <c r="D61" s="93" t="n">
        <f aca="false">(C61/G61)*100</f>
        <v>19.2058407522539</v>
      </c>
      <c r="E61" s="38" t="n">
        <f aca="false">SUM(E59:E60)</f>
        <v>4345.82255499997</v>
      </c>
      <c r="F61" s="93" t="n">
        <f aca="false">(E61/C61)*100</f>
        <v>100</v>
      </c>
      <c r="G61" s="38" t="n">
        <f aca="false">SUM(G59:G60)</f>
        <v>22627.609022999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5" width="7.99"/>
    <col collapsed="false" customWidth="true" hidden="false" outlineLevel="0" max="9" min="9" style="105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2</v>
      </c>
      <c r="B1" s="4"/>
      <c r="C1" s="4"/>
      <c r="D1" s="4"/>
      <c r="E1" s="4"/>
      <c r="F1" s="4"/>
      <c r="G1" s="4"/>
      <c r="H1" s="4"/>
      <c r="I1" s="4"/>
    </row>
    <row r="2" s="58" customFormat="true" ht="30" hidden="false" customHeight="true" outlineLevel="0" collapsed="false">
      <c r="A2" s="56" t="s">
        <v>1</v>
      </c>
      <c r="B2" s="56" t="s">
        <v>1</v>
      </c>
      <c r="C2" s="57" t="s">
        <v>343</v>
      </c>
      <c r="D2" s="57"/>
      <c r="E2" s="57" t="s">
        <v>344</v>
      </c>
      <c r="F2" s="57"/>
      <c r="G2" s="87" t="s">
        <v>345</v>
      </c>
    </row>
    <row r="3" s="35" customFormat="true" ht="15" hidden="false" customHeight="false" outlineLevel="0" collapsed="false">
      <c r="A3" s="36"/>
      <c r="B3" s="36"/>
      <c r="C3" s="36" t="s">
        <v>64</v>
      </c>
      <c r="D3" s="35" t="s">
        <v>153</v>
      </c>
      <c r="E3" s="36" t="s">
        <v>64</v>
      </c>
      <c r="F3" s="36" t="s">
        <v>346</v>
      </c>
      <c r="G3" s="36" t="s">
        <v>64</v>
      </c>
    </row>
    <row r="4" customFormat="false" ht="15" hidden="false" customHeight="false" outlineLevel="0" collapsed="false">
      <c r="A4" s="1" t="s">
        <v>347</v>
      </c>
      <c r="B4" s="1" t="s">
        <v>348</v>
      </c>
      <c r="C4" s="1" t="n">
        <v>1511.075577</v>
      </c>
      <c r="D4" s="92" t="n">
        <f aca="false">(C4/G4)*100</f>
        <v>34.6070967632671</v>
      </c>
      <c r="E4" s="1" t="n">
        <v>70.361684</v>
      </c>
      <c r="F4" s="92" t="n">
        <f aca="false">(E4/G4)*100</f>
        <v>1.61144395666082</v>
      </c>
      <c r="G4" s="1" t="n">
        <v>4366.37487199996</v>
      </c>
      <c r="H4" s="1"/>
      <c r="I4" s="1"/>
    </row>
    <row r="5" customFormat="false" ht="15" hidden="false" customHeight="false" outlineLevel="0" collapsed="false">
      <c r="A5" s="1"/>
      <c r="B5" s="1" t="s">
        <v>349</v>
      </c>
      <c r="C5" s="1" t="n">
        <v>1100.87995</v>
      </c>
      <c r="D5" s="92" t="n">
        <f aca="false">(C5/G5)*100</f>
        <v>58.1933189872797</v>
      </c>
      <c r="E5" s="1" t="n">
        <v>95.159495</v>
      </c>
      <c r="F5" s="92" t="n">
        <f aca="false">(E5/G5)*100</f>
        <v>5.03020047481422</v>
      </c>
      <c r="G5" s="1" t="n">
        <v>1891.763469</v>
      </c>
      <c r="H5" s="1"/>
      <c r="I5" s="1"/>
    </row>
    <row r="6" customFormat="false" ht="15" hidden="false" customHeight="false" outlineLevel="0" collapsed="false">
      <c r="A6" s="1"/>
      <c r="B6" s="1" t="s">
        <v>350</v>
      </c>
      <c r="C6" s="1" t="n">
        <v>1541.258652</v>
      </c>
      <c r="D6" s="92" t="n">
        <f aca="false">(C6/G6)*100</f>
        <v>35.5795397137461</v>
      </c>
      <c r="E6" s="1" t="n">
        <v>60.220759</v>
      </c>
      <c r="F6" s="92" t="n">
        <f aca="false">(E6/G6)*100</f>
        <v>1.39017995691513</v>
      </c>
      <c r="G6" s="1" t="n">
        <v>4331.86787799995</v>
      </c>
      <c r="H6" s="1"/>
      <c r="I6" s="1"/>
    </row>
    <row r="7" customFormat="false" ht="15" hidden="false" customHeight="false" outlineLevel="0" collapsed="false">
      <c r="A7" s="1"/>
      <c r="B7" s="1" t="s">
        <v>351</v>
      </c>
      <c r="C7" s="1" t="n">
        <v>1281.383479</v>
      </c>
      <c r="D7" s="92" t="n">
        <f aca="false">(C7/G7)*100</f>
        <v>60.6485446904648</v>
      </c>
      <c r="E7" s="1" t="n">
        <v>135.460496</v>
      </c>
      <c r="F7" s="92" t="n">
        <f aca="false">(E7/G7)*100</f>
        <v>6.41141553647932</v>
      </c>
      <c r="G7" s="1" t="n">
        <v>2112.801693</v>
      </c>
      <c r="H7" s="1"/>
      <c r="I7" s="1"/>
    </row>
    <row r="8" customFormat="false" ht="15" hidden="false" customHeight="false" outlineLevel="0" collapsed="false">
      <c r="A8" s="1" t="s">
        <v>352</v>
      </c>
      <c r="B8" s="1" t="s">
        <v>62</v>
      </c>
      <c r="C8" s="1" t="n">
        <v>433.864265000001</v>
      </c>
      <c r="D8" s="92" t="n">
        <f aca="false">(C8/G8)*100</f>
        <v>60.2678288431657</v>
      </c>
      <c r="E8" s="1" t="n">
        <v>83.676935</v>
      </c>
      <c r="F8" s="92" t="n">
        <f aca="false">(E8/G8)*100</f>
        <v>11.6235136274722</v>
      </c>
      <c r="G8" s="1" t="n">
        <v>719.893637</v>
      </c>
      <c r="H8" s="1"/>
      <c r="I8" s="1"/>
    </row>
    <row r="9" customFormat="false" ht="15" hidden="false" customHeight="false" outlineLevel="0" collapsed="false">
      <c r="A9" s="1"/>
      <c r="B9" s="1" t="s">
        <v>63</v>
      </c>
      <c r="C9" s="1" t="n">
        <v>3494.06634299997</v>
      </c>
      <c r="D9" s="92" t="n">
        <f aca="false">(C9/G9)*100</f>
        <v>44.589335137701</v>
      </c>
      <c r="E9" s="1" t="n">
        <v>123.856874</v>
      </c>
      <c r="F9" s="92" t="n">
        <f aca="false">(E9/G9)*100</f>
        <v>1.58059267390792</v>
      </c>
      <c r="G9" s="1" t="n">
        <v>7836.10325699986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3</v>
      </c>
      <c r="C10" s="1" t="n">
        <v>95.870636</v>
      </c>
      <c r="D10" s="92" t="n">
        <f aca="false">(C10/G10)*100</f>
        <v>58.9838752124324</v>
      </c>
      <c r="E10" s="1" t="n">
        <v>5.080767</v>
      </c>
      <c r="F10" s="92" t="n">
        <f aca="false">(E10/G10)*100</f>
        <v>3.12591361875856</v>
      </c>
      <c r="G10" s="1" t="n">
        <v>162.537025</v>
      </c>
      <c r="H10" s="1"/>
      <c r="I10" s="1"/>
    </row>
    <row r="11" customFormat="false" ht="15" hidden="false" customHeight="false" outlineLevel="0" collapsed="false">
      <c r="A11" s="1"/>
      <c r="B11" s="1" t="s">
        <v>39</v>
      </c>
      <c r="C11" s="1" t="n">
        <v>789.487052</v>
      </c>
      <c r="D11" s="92" t="n">
        <f aca="false">(C11/G11)*100</f>
        <v>45.708980126854</v>
      </c>
      <c r="E11" s="1" t="n">
        <v>75.382403</v>
      </c>
      <c r="F11" s="92" t="n">
        <f aca="false">(E11/G11)*100</f>
        <v>4.36441959613227</v>
      </c>
      <c r="G11" s="1" t="n">
        <v>1727.203385</v>
      </c>
      <c r="H11" s="1"/>
      <c r="I11" s="1"/>
    </row>
    <row r="12" customFormat="false" ht="15" hidden="false" customHeight="false" outlineLevel="0" collapsed="false">
      <c r="A12" s="1"/>
      <c r="B12" s="1" t="s">
        <v>40</v>
      </c>
      <c r="C12" s="1" t="n">
        <v>1888.711844</v>
      </c>
      <c r="D12" s="92" t="n">
        <f aca="false">(C12/G12)*100</f>
        <v>42.5160880120288</v>
      </c>
      <c r="E12" s="1" t="n">
        <v>135.965973</v>
      </c>
      <c r="F12" s="92" t="n">
        <f aca="false">(E12/G12)*100</f>
        <v>3.06067931594394</v>
      </c>
      <c r="G12" s="1" t="n">
        <v>4442.34625599994</v>
      </c>
      <c r="H12" s="1"/>
      <c r="I12" s="1"/>
    </row>
    <row r="13" customFormat="false" ht="15" hidden="false" customHeight="false" outlineLevel="0" collapsed="false">
      <c r="A13" s="1"/>
      <c r="B13" s="1" t="s">
        <v>74</v>
      </c>
      <c r="C13" s="1" t="n">
        <v>2660.52812599999</v>
      </c>
      <c r="D13" s="92" t="n">
        <f aca="false">(C13/G13)*100</f>
        <v>41.7618040919706</v>
      </c>
      <c r="E13" s="1" t="n">
        <v>144.773291</v>
      </c>
      <c r="F13" s="92" t="n">
        <f aca="false">(E13/G13)*100</f>
        <v>2.27247882005359</v>
      </c>
      <c r="G13" s="1" t="n">
        <v>6370.72124599981</v>
      </c>
      <c r="H13" s="1"/>
      <c r="I13" s="1"/>
    </row>
    <row r="14" customFormat="false" ht="15" hidden="false" customHeight="false" outlineLevel="0" collapsed="false">
      <c r="A14" s="1" t="s">
        <v>75</v>
      </c>
      <c r="B14" s="1" t="s">
        <v>42</v>
      </c>
      <c r="C14" s="1" t="n">
        <v>1630.375787</v>
      </c>
      <c r="D14" s="92" t="n">
        <f aca="false">(C14/G14)*100</f>
        <v>44.5662191430543</v>
      </c>
      <c r="E14" s="1" t="n">
        <v>111.906595</v>
      </c>
      <c r="F14" s="92" t="n">
        <f aca="false">(E14/G14)*100</f>
        <v>3.05895970492784</v>
      </c>
      <c r="G14" s="1" t="n">
        <v>3658.32197199996</v>
      </c>
      <c r="H14" s="1"/>
      <c r="I14" s="1"/>
    </row>
    <row r="15" customFormat="false" ht="15" hidden="false" customHeight="false" outlineLevel="0" collapsed="false">
      <c r="A15" s="1"/>
      <c r="B15" s="1" t="s">
        <v>43</v>
      </c>
      <c r="C15" s="1" t="n">
        <v>1672.458413</v>
      </c>
      <c r="D15" s="92" t="n">
        <f aca="false">(C15/G15)*100</f>
        <v>40.8524612070991</v>
      </c>
      <c r="E15" s="1" t="n">
        <v>83.138021</v>
      </c>
      <c r="F15" s="92" t="n">
        <f aca="false">(E15/G15)*100</f>
        <v>2.03077861388801</v>
      </c>
      <c r="G15" s="1" t="n">
        <v>4093.89878499995</v>
      </c>
      <c r="H15" s="1"/>
      <c r="I15" s="1"/>
    </row>
    <row r="16" customFormat="false" ht="15" hidden="false" customHeight="false" outlineLevel="0" collapsed="false">
      <c r="A16" s="1"/>
      <c r="B16" s="1" t="s">
        <v>44</v>
      </c>
      <c r="C16" s="1" t="n">
        <v>137.539454</v>
      </c>
      <c r="D16" s="92" t="n">
        <f aca="false">(C16/G16)*100</f>
        <v>26.8484285295117</v>
      </c>
      <c r="E16" s="1" t="n">
        <v>6.227743</v>
      </c>
      <c r="F16" s="92" t="n">
        <f aca="false">(E16/G16)*100</f>
        <v>1.21568835685262</v>
      </c>
      <c r="G16" s="1" t="n">
        <v>512.281208000004</v>
      </c>
      <c r="H16" s="1"/>
      <c r="I16" s="1"/>
    </row>
    <row r="17" customFormat="false" ht="15" hidden="false" customHeight="false" outlineLevel="0" collapsed="false">
      <c r="A17" s="1"/>
      <c r="B17" s="1" t="s">
        <v>45</v>
      </c>
      <c r="C17" s="1" t="n">
        <v>1993.32067300001</v>
      </c>
      <c r="D17" s="92" t="n">
        <f aca="false">(C17/G17)*100</f>
        <v>44.9553241044713</v>
      </c>
      <c r="E17" s="1" t="n">
        <v>159.930075</v>
      </c>
      <c r="F17" s="92" t="n">
        <f aca="false">(E17/G17)*100</f>
        <v>3.60690001015074</v>
      </c>
      <c r="G17" s="1" t="n">
        <v>4434.003564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46</v>
      </c>
      <c r="C18" s="1" t="n">
        <v>4213.795697</v>
      </c>
      <c r="D18" s="92" t="n">
        <f aca="false">(C18/G18)*100</f>
        <v>41.3868546615235</v>
      </c>
      <c r="E18" s="1" t="n">
        <v>236.561007</v>
      </c>
      <c r="F18" s="92" t="n">
        <f aca="false">(E18/G18)*100</f>
        <v>2.32344345082107</v>
      </c>
      <c r="G18" s="1" t="n">
        <v>10181.4833030002</v>
      </c>
      <c r="H18" s="1"/>
      <c r="I18" s="1"/>
    </row>
    <row r="19" customFormat="false" ht="15" hidden="false" customHeight="false" outlineLevel="0" collapsed="false">
      <c r="A19" s="1"/>
      <c r="B19" s="1" t="s">
        <v>47</v>
      </c>
      <c r="C19" s="1" t="n">
        <v>1220.801961</v>
      </c>
      <c r="D19" s="92" t="n">
        <f aca="false">(C19/G19)*100</f>
        <v>48.4190713342619</v>
      </c>
      <c r="E19" s="1" t="n">
        <v>124.641427</v>
      </c>
      <c r="F19" s="92" t="n">
        <f aca="false">(E19/G19)*100</f>
        <v>4.94348988444752</v>
      </c>
      <c r="G19" s="1" t="n">
        <v>2521.32460899998</v>
      </c>
      <c r="H19" s="1"/>
      <c r="I19" s="1"/>
    </row>
    <row r="20" customFormat="false" ht="15" hidden="false" customHeight="false" outlineLevel="0" collapsed="false">
      <c r="A20" s="1" t="s">
        <v>76</v>
      </c>
      <c r="B20" s="1" t="s">
        <v>48</v>
      </c>
      <c r="C20" s="1" t="n">
        <v>1242.027727</v>
      </c>
      <c r="D20" s="92" t="n">
        <f aca="false">(C20/G20)*100</f>
        <v>47.6079938507484</v>
      </c>
      <c r="E20" s="1" t="n">
        <v>130.647692</v>
      </c>
      <c r="F20" s="92" t="n">
        <f aca="false">(E20/G20)*100</f>
        <v>5.00783869968344</v>
      </c>
      <c r="G20" s="1" t="n">
        <v>2608.86382000001</v>
      </c>
      <c r="H20" s="1"/>
      <c r="I20" s="1"/>
    </row>
    <row r="21" customFormat="false" ht="15" hidden="false" customHeight="false" outlineLevel="0" collapsed="false">
      <c r="A21" s="1"/>
      <c r="B21" s="1" t="s">
        <v>49</v>
      </c>
      <c r="C21" s="1" t="n">
        <v>1110.346051</v>
      </c>
      <c r="D21" s="92" t="n">
        <f aca="false">(C21/G21)*100</f>
        <v>44.4476250619159</v>
      </c>
      <c r="E21" s="1" t="n">
        <v>79.002149</v>
      </c>
      <c r="F21" s="92" t="n">
        <f aca="false">(E21/G21)*100</f>
        <v>3.16248965327082</v>
      </c>
      <c r="G21" s="1" t="n">
        <v>2498.09984100001</v>
      </c>
      <c r="H21" s="1"/>
      <c r="I21" s="1"/>
    </row>
    <row r="22" customFormat="false" ht="15" hidden="false" customHeight="false" outlineLevel="0" collapsed="false">
      <c r="A22" s="1"/>
      <c r="B22" s="1" t="s">
        <v>50</v>
      </c>
      <c r="C22" s="1" t="n">
        <v>1075.35721</v>
      </c>
      <c r="D22" s="92" t="n">
        <f aca="false">(C22/G22)*100</f>
        <v>42.1904148710909</v>
      </c>
      <c r="E22" s="1" t="n">
        <v>80.217473</v>
      </c>
      <c r="F22" s="92" t="n">
        <f aca="false">(E22/G22)*100</f>
        <v>3.14724115327271</v>
      </c>
      <c r="G22" s="1" t="n">
        <v>2548.818762</v>
      </c>
      <c r="H22" s="1"/>
      <c r="I22" s="1"/>
    </row>
    <row r="23" customFormat="false" ht="15" hidden="false" customHeight="false" outlineLevel="0" collapsed="false">
      <c r="A23" s="1"/>
      <c r="B23" s="1" t="s">
        <v>51</v>
      </c>
      <c r="C23" s="1" t="n">
        <v>1161.611485</v>
      </c>
      <c r="D23" s="92" t="n">
        <f aca="false">(C23/G23)*100</f>
        <v>44.3572044860829</v>
      </c>
      <c r="E23" s="1" t="n">
        <v>38.311243</v>
      </c>
      <c r="F23" s="92" t="n">
        <f aca="false">(E23/G23)*100</f>
        <v>1.4629501014851</v>
      </c>
      <c r="G23" s="1" t="n">
        <v>2618.766215</v>
      </c>
      <c r="H23" s="1"/>
      <c r="I23" s="1"/>
    </row>
    <row r="24" customFormat="false" ht="15" hidden="false" customHeight="false" outlineLevel="0" collapsed="false">
      <c r="A24" s="1"/>
      <c r="B24" s="1" t="s">
        <v>52</v>
      </c>
      <c r="C24" s="1" t="n">
        <v>845.255185000002</v>
      </c>
      <c r="D24" s="92" t="n">
        <f aca="false">(C24/G24)*100</f>
        <v>34.8090994256829</v>
      </c>
      <c r="E24" s="1" t="n">
        <v>33.023877</v>
      </c>
      <c r="F24" s="92" t="n">
        <f aca="false">(E24/G24)*100</f>
        <v>1.35998150418269</v>
      </c>
      <c r="G24" s="1" t="n">
        <v>2428.25927399993</v>
      </c>
      <c r="H24" s="1"/>
      <c r="I24" s="1"/>
    </row>
    <row r="25" customFormat="false" ht="15" hidden="false" customHeight="false" outlineLevel="0" collapsed="false">
      <c r="A25" s="1" t="s">
        <v>15</v>
      </c>
      <c r="B25" s="1" t="s">
        <v>37</v>
      </c>
      <c r="D25" s="92"/>
      <c r="F25" s="92"/>
      <c r="H25" s="1"/>
      <c r="I25" s="1"/>
    </row>
    <row r="26" customFormat="false" ht="15" hidden="false" customHeight="false" outlineLevel="0" collapsed="false">
      <c r="A26" s="1" t="s">
        <v>17</v>
      </c>
      <c r="B26" s="1" t="s">
        <v>58</v>
      </c>
      <c r="C26" s="1" t="n">
        <v>5047.72160899994</v>
      </c>
      <c r="D26" s="92" t="n">
        <f aca="false">(C26/G26)*100</f>
        <v>42.8280347359896</v>
      </c>
      <c r="E26" s="1" t="n">
        <v>335.451229</v>
      </c>
      <c r="F26" s="92" t="n">
        <f aca="false">(E26/G26)*100</f>
        <v>2.84617853374223</v>
      </c>
      <c r="G26" s="1" t="n">
        <v>11786.0220300004</v>
      </c>
      <c r="H26" s="1"/>
      <c r="I26" s="1"/>
    </row>
    <row r="27" customFormat="false" ht="15" hidden="false" customHeight="false" outlineLevel="0" collapsed="false">
      <c r="A27" s="1"/>
      <c r="B27" s="1" t="s">
        <v>59</v>
      </c>
      <c r="C27" s="1" t="n">
        <v>112.013869</v>
      </c>
      <c r="D27" s="92" t="n">
        <f aca="false">(C27/G27)*100</f>
        <v>37.4559167513704</v>
      </c>
      <c r="E27" s="1" t="n">
        <v>2.472689</v>
      </c>
      <c r="F27" s="92" t="n">
        <f aca="false">(E27/G27)*100</f>
        <v>0.826833624825774</v>
      </c>
      <c r="G27" s="1" t="n">
        <v>299.055206000002</v>
      </c>
      <c r="H27" s="1"/>
      <c r="I27" s="1"/>
    </row>
    <row r="28" customFormat="false" ht="15" hidden="false" customHeight="false" outlineLevel="0" collapsed="false">
      <c r="A28" s="1"/>
      <c r="B28" s="1" t="s">
        <v>60</v>
      </c>
      <c r="C28" s="1" t="n">
        <v>252.675029</v>
      </c>
      <c r="D28" s="92" t="n">
        <f aca="false">(C28/G28)*100</f>
        <v>46.352258123626</v>
      </c>
      <c r="E28" s="1" t="n">
        <v>19.966308</v>
      </c>
      <c r="F28" s="92" t="n">
        <f aca="false">(E28/G28)*100</f>
        <v>3.66274208359473</v>
      </c>
      <c r="G28" s="1" t="n">
        <v>545.119136</v>
      </c>
      <c r="H28" s="1"/>
      <c r="I28" s="1"/>
    </row>
    <row r="29" customFormat="false" ht="15" hidden="false" customHeight="false" outlineLevel="0" collapsed="false">
      <c r="A29" s="1"/>
      <c r="B29" s="1" t="s">
        <v>61</v>
      </c>
      <c r="C29" s="1" t="n">
        <v>17.65231</v>
      </c>
      <c r="D29" s="92" t="n">
        <f aca="false">(C29/G29)*100</f>
        <v>27.7607984653008</v>
      </c>
      <c r="E29" s="1" t="n">
        <v>3.312208</v>
      </c>
      <c r="F29" s="92" t="n">
        <f aca="false">(E29/G29)*100</f>
        <v>5.20892386113529</v>
      </c>
      <c r="G29" s="1" t="n">
        <v>63.587184</v>
      </c>
      <c r="H29" s="1"/>
      <c r="I29" s="1"/>
    </row>
    <row r="30" customFormat="false" ht="15" hidden="false" customHeight="false" outlineLevel="0" collapsed="false">
      <c r="A30" s="1"/>
      <c r="B30" s="1" t="s">
        <v>37</v>
      </c>
      <c r="D30" s="92"/>
      <c r="F30" s="92"/>
      <c r="H30" s="1"/>
      <c r="I30" s="1"/>
    </row>
    <row r="31" customFormat="false" ht="15" hidden="false" customHeight="false" outlineLevel="0" collapsed="false">
      <c r="A31" s="1" t="s">
        <v>16</v>
      </c>
      <c r="B31" s="1" t="s">
        <v>53</v>
      </c>
      <c r="C31" s="1" t="n">
        <v>5402.10471099992</v>
      </c>
      <c r="D31" s="92" t="n">
        <f aca="false">(C31/G31)*100</f>
        <v>42.9099693047283</v>
      </c>
      <c r="E31" s="1" t="n">
        <v>360.177302</v>
      </c>
      <c r="F31" s="92" t="n">
        <f aca="false">(E31/G31)*100</f>
        <v>2.86095842266988</v>
      </c>
      <c r="G31" s="1" t="n">
        <v>12589.3930910006</v>
      </c>
      <c r="H31" s="1"/>
      <c r="I31" s="1"/>
    </row>
    <row r="32" customFormat="false" ht="15" hidden="false" customHeight="false" outlineLevel="0" collapsed="false">
      <c r="A32" s="1"/>
      <c r="B32" s="1" t="s">
        <v>54</v>
      </c>
      <c r="C32" s="1" t="n">
        <v>21.738431</v>
      </c>
      <c r="D32" s="92" t="n">
        <f aca="false">(C32/G32)*100</f>
        <v>22.2415340555049</v>
      </c>
      <c r="E32" s="1" t="s">
        <v>1</v>
      </c>
      <c r="F32" s="92"/>
      <c r="G32" s="1" t="n">
        <v>97.7380019999999</v>
      </c>
      <c r="H32" s="1"/>
      <c r="I32" s="1"/>
    </row>
    <row r="33" customFormat="false" ht="15" hidden="false" customHeight="false" outlineLevel="0" collapsed="false">
      <c r="A33" s="1"/>
      <c r="B33" s="1" t="s">
        <v>55</v>
      </c>
      <c r="C33" s="1" t="n">
        <v>1.999862</v>
      </c>
      <c r="D33" s="92" t="n">
        <f aca="false">(C33/G33)*100</f>
        <v>69.4672949722355</v>
      </c>
      <c r="E33" s="1" t="s">
        <v>1</v>
      </c>
      <c r="F33" s="92"/>
      <c r="G33" s="1" t="n">
        <v>2.878854</v>
      </c>
      <c r="H33" s="1"/>
      <c r="I33" s="1"/>
    </row>
    <row r="34" customFormat="false" ht="15" hidden="false" customHeight="false" outlineLevel="0" collapsed="false">
      <c r="A34" s="1"/>
      <c r="B34" s="1" t="s">
        <v>56</v>
      </c>
      <c r="C34" s="1" t="n">
        <v>2.269307</v>
      </c>
      <c r="D34" s="92" t="n">
        <f aca="false">(C34/G34)*100</f>
        <v>57.578137983617</v>
      </c>
      <c r="E34" s="1" t="s">
        <v>1</v>
      </c>
      <c r="F34" s="92"/>
      <c r="G34" s="1" t="n">
        <v>3.941265</v>
      </c>
      <c r="H34" s="1"/>
      <c r="I34" s="1"/>
    </row>
    <row r="35" customFormat="false" ht="15" hidden="false" customHeight="false" outlineLevel="0" collapsed="false">
      <c r="A35" s="1"/>
      <c r="B35" s="1" t="s">
        <v>57</v>
      </c>
      <c r="C35" s="1" t="n">
        <v>6.485347</v>
      </c>
      <c r="D35" s="92" t="n">
        <f aca="false">(C35/G35)*100</f>
        <v>73.2253209434665</v>
      </c>
      <c r="E35" s="1" t="n">
        <v>1.025132</v>
      </c>
      <c r="F35" s="92" t="n">
        <f aca="false">(E35/G35)*100</f>
        <v>11.5746497002269</v>
      </c>
      <c r="G35" s="1" t="n">
        <v>8.8567</v>
      </c>
      <c r="H35" s="1"/>
      <c r="I35" s="1"/>
    </row>
    <row r="36" customFormat="false" ht="15" hidden="false" customHeight="false" outlineLevel="0" collapsed="false">
      <c r="A36" s="1" t="s">
        <v>77</v>
      </c>
      <c r="B36" s="1" t="s">
        <v>62</v>
      </c>
      <c r="C36" s="1" t="n">
        <v>311.712816</v>
      </c>
      <c r="D36" s="92" t="n">
        <f aca="false">(C36/G36)*100</f>
        <v>53.6828097511</v>
      </c>
      <c r="E36" s="1" t="n">
        <v>26.255634</v>
      </c>
      <c r="F36" s="92" t="n">
        <f aca="false">(E36/G36)*100</f>
        <v>4.52171400266235</v>
      </c>
      <c r="G36" s="1" t="n">
        <v>580.656670999999</v>
      </c>
      <c r="H36" s="1"/>
      <c r="I36" s="1"/>
    </row>
    <row r="37" customFormat="false" ht="15" hidden="false" customHeight="false" outlineLevel="0" collapsed="false">
      <c r="A37" s="1"/>
      <c r="B37" s="1" t="s">
        <v>63</v>
      </c>
      <c r="C37" s="1" t="n">
        <v>5122.88484199994</v>
      </c>
      <c r="D37" s="92" t="n">
        <f aca="false">(C37/G37)*100</f>
        <v>42.2605257115828</v>
      </c>
      <c r="E37" s="1" t="n">
        <v>334.9468</v>
      </c>
      <c r="F37" s="92" t="n">
        <f aca="false">(E37/G37)*100</f>
        <v>2.76309702247501</v>
      </c>
      <c r="G37" s="1" t="n">
        <v>12122.1512410004</v>
      </c>
      <c r="H37" s="1"/>
      <c r="I37" s="1"/>
    </row>
    <row r="38" customFormat="false" ht="15" hidden="false" customHeight="false" outlineLevel="0" collapsed="false">
      <c r="A38" s="1" t="s">
        <v>19</v>
      </c>
      <c r="B38" s="1" t="s">
        <v>62</v>
      </c>
      <c r="C38" s="1" t="s">
        <v>1</v>
      </c>
      <c r="D38" s="92"/>
      <c r="E38" s="1" t="n">
        <v>16.054089</v>
      </c>
      <c r="F38" s="92" t="n">
        <f aca="false">(E38/G38)*100</f>
        <v>0.338419907844995</v>
      </c>
      <c r="G38" s="1" t="n">
        <v>4743.83705799991</v>
      </c>
      <c r="H38" s="1"/>
      <c r="I38" s="1"/>
    </row>
    <row r="39" customFormat="false" ht="15" hidden="false" customHeight="false" outlineLevel="0" collapsed="false">
      <c r="A39" s="1"/>
      <c r="B39" s="1" t="s">
        <v>63</v>
      </c>
      <c r="C39" s="1" t="n">
        <v>5434.59765799991</v>
      </c>
      <c r="D39" s="92" t="n">
        <f aca="false">(C39/G39)*100</f>
        <v>68.282668170203</v>
      </c>
      <c r="E39" s="1" t="n">
        <v>345.148345</v>
      </c>
      <c r="F39" s="92" t="n">
        <f aca="false">(E39/G39)*100</f>
        <v>4.33659516200567</v>
      </c>
      <c r="G39" s="1" t="n">
        <v>7958.97085399988</v>
      </c>
      <c r="H39" s="1"/>
      <c r="I39" s="1"/>
    </row>
    <row r="40" customFormat="false" ht="15" hidden="false" customHeight="false" outlineLevel="0" collapsed="false">
      <c r="A40" s="1" t="s">
        <v>78</v>
      </c>
      <c r="B40" s="1" t="s">
        <v>37</v>
      </c>
      <c r="D40" s="92"/>
      <c r="F40" s="92"/>
      <c r="H40" s="1"/>
      <c r="I40" s="1"/>
    </row>
    <row r="41" customFormat="false" ht="15" hidden="false" customHeight="false" outlineLevel="0" collapsed="false">
      <c r="A41" s="1" t="s">
        <v>79</v>
      </c>
      <c r="B41" s="1" t="s">
        <v>37</v>
      </c>
      <c r="D41" s="92"/>
      <c r="F41" s="92"/>
      <c r="H41" s="1"/>
      <c r="I41" s="1"/>
    </row>
    <row r="42" customFormat="false" ht="15" hidden="false" customHeight="false" outlineLevel="0" collapsed="false">
      <c r="A42" s="1" t="s">
        <v>22</v>
      </c>
      <c r="B42" s="1" t="s">
        <v>62</v>
      </c>
      <c r="C42" s="1" t="n">
        <v>4611.34508599997</v>
      </c>
      <c r="D42" s="92" t="n">
        <f aca="false">(C42/G42)*100</f>
        <v>41.4697491722326</v>
      </c>
      <c r="E42" s="1" t="n">
        <v>270.419442</v>
      </c>
      <c r="F42" s="92" t="n">
        <f aca="false">(E42/G42)*100</f>
        <v>2.43187751553912</v>
      </c>
      <c r="G42" s="1" t="n">
        <v>11119.7805100004</v>
      </c>
      <c r="H42" s="1"/>
      <c r="I42" s="1"/>
    </row>
    <row r="43" customFormat="false" ht="15" hidden="false" customHeight="false" outlineLevel="0" collapsed="false">
      <c r="A43" s="1"/>
      <c r="B43" s="1" t="s">
        <v>63</v>
      </c>
      <c r="C43" s="1" t="n">
        <v>823.252572000001</v>
      </c>
      <c r="D43" s="92" t="n">
        <f aca="false">(C43/G43)*100</f>
        <v>52.0049476692507</v>
      </c>
      <c r="E43" s="1" t="n">
        <v>90.782992</v>
      </c>
      <c r="F43" s="92" t="n">
        <f aca="false">(E43/G43)*100</f>
        <v>5.7347707238235</v>
      </c>
      <c r="G43" s="1" t="n">
        <v>1583.027402</v>
      </c>
      <c r="H43" s="1"/>
      <c r="I43" s="1"/>
    </row>
    <row r="44" customFormat="false" ht="15" hidden="false" customHeight="false" outlineLevel="0" collapsed="false">
      <c r="A44" s="1" t="s">
        <v>23</v>
      </c>
      <c r="B44" s="1" t="s">
        <v>62</v>
      </c>
      <c r="C44" s="1" t="n">
        <v>3666.21272399999</v>
      </c>
      <c r="D44" s="92" t="n">
        <f aca="false">(C44/G44)*100</f>
        <v>40.9818378219764</v>
      </c>
      <c r="E44" s="1" t="n">
        <v>200.723214</v>
      </c>
      <c r="F44" s="92" t="n">
        <f aca="false">(E44/G44)*100</f>
        <v>2.24373401723372</v>
      </c>
      <c r="G44" s="1" t="n">
        <v>8945.94512800007</v>
      </c>
      <c r="H44" s="1"/>
      <c r="I44" s="1"/>
    </row>
    <row r="45" customFormat="false" ht="15" hidden="false" customHeight="false" outlineLevel="0" collapsed="false">
      <c r="A45" s="1"/>
      <c r="B45" s="1" t="s">
        <v>63</v>
      </c>
      <c r="C45" s="1" t="n">
        <v>1755.788026</v>
      </c>
      <c r="D45" s="92" t="n">
        <f aca="false">(C45/G45)*100</f>
        <v>47.0742967657366</v>
      </c>
      <c r="E45" s="1" t="n">
        <v>158.674563</v>
      </c>
      <c r="F45" s="92" t="n">
        <f aca="false">(E45/G45)*100</f>
        <v>4.25421141802203</v>
      </c>
      <c r="G45" s="1" t="n">
        <v>3729.82316599994</v>
      </c>
      <c r="H45" s="1"/>
      <c r="I45" s="1"/>
    </row>
    <row r="46" customFormat="false" ht="15" hidden="false" customHeight="false" outlineLevel="0" collapsed="false">
      <c r="A46" s="1" t="s">
        <v>24</v>
      </c>
      <c r="B46" s="1" t="s">
        <v>62</v>
      </c>
      <c r="C46" s="1" t="n">
        <v>4949.74385299995</v>
      </c>
      <c r="D46" s="92" t="n">
        <f aca="false">(C46/G46)*100</f>
        <v>42.2997697569142</v>
      </c>
      <c r="E46" s="1" t="n">
        <v>314.017172</v>
      </c>
      <c r="F46" s="92" t="n">
        <f aca="false">(E46/G46)*100</f>
        <v>2.68354372868544</v>
      </c>
      <c r="G46" s="1" t="n">
        <v>11701.5858040005</v>
      </c>
      <c r="H46" s="1"/>
      <c r="I46" s="1"/>
    </row>
    <row r="47" customFormat="false" ht="15" hidden="false" customHeight="false" outlineLevel="0" collapsed="false">
      <c r="A47" s="1"/>
      <c r="B47" s="1" t="s">
        <v>63</v>
      </c>
      <c r="C47" s="1" t="n">
        <v>472.23472</v>
      </c>
      <c r="D47" s="92" t="n">
        <f aca="false">(C47/G47)*100</f>
        <v>48.5074718622855</v>
      </c>
      <c r="E47" s="1" t="n">
        <v>42.530398</v>
      </c>
      <c r="F47" s="92" t="n">
        <f aca="false">(E47/G47)*100</f>
        <v>4.3686793810434</v>
      </c>
      <c r="G47" s="1" t="n">
        <v>973.529854000002</v>
      </c>
      <c r="H47" s="1"/>
      <c r="I47" s="1"/>
    </row>
    <row r="48" customFormat="false" ht="15" hidden="false" customHeight="false" outlineLevel="0" collapsed="false">
      <c r="A48" s="1" t="s">
        <v>25</v>
      </c>
      <c r="B48" s="1" t="s">
        <v>62</v>
      </c>
      <c r="C48" s="1" t="n">
        <v>5147.79620299993</v>
      </c>
      <c r="D48" s="92" t="n">
        <f aca="false">(C48/G48)*100</f>
        <v>42.5083945233212</v>
      </c>
      <c r="E48" s="1" t="n">
        <v>349.920036</v>
      </c>
      <c r="F48" s="92" t="n">
        <f aca="false">(E48/G48)*100</f>
        <v>2.88949646709682</v>
      </c>
      <c r="G48" s="1" t="n">
        <v>12110.0696950004</v>
      </c>
      <c r="H48" s="1"/>
      <c r="I48" s="1"/>
    </row>
    <row r="49" customFormat="false" ht="15" hidden="false" customHeight="false" outlineLevel="0" collapsed="false">
      <c r="B49" s="2" t="s">
        <v>63</v>
      </c>
      <c r="C49" s="1" t="n">
        <v>286.801455</v>
      </c>
      <c r="D49" s="92" t="n">
        <f aca="false">(C49/G49)*100</f>
        <v>48.3858551337513</v>
      </c>
      <c r="E49" s="1" t="n">
        <v>11.282398</v>
      </c>
      <c r="F49" s="92" t="n">
        <f aca="false">(E49/G49)*100</f>
        <v>1.90343690965349</v>
      </c>
      <c r="G49" s="1" t="n">
        <v>592.738217</v>
      </c>
    </row>
    <row r="50" customFormat="false" ht="15" hidden="false" customHeight="false" outlineLevel="0" collapsed="false">
      <c r="A50" s="2" t="s">
        <v>2</v>
      </c>
      <c r="B50" s="2" t="s">
        <v>28</v>
      </c>
      <c r="C50" s="1" t="n">
        <v>2042.804797</v>
      </c>
      <c r="D50" s="92" t="n">
        <f aca="false">(C50/G50)*100</f>
        <v>48.3560736838551</v>
      </c>
      <c r="E50" s="1" t="n">
        <v>187.950073</v>
      </c>
      <c r="F50" s="92" t="n">
        <f aca="false">(E50/G50)*100</f>
        <v>4.44904358567253</v>
      </c>
      <c r="G50" s="1" t="n">
        <v>4224.50509600006</v>
      </c>
    </row>
    <row r="51" customFormat="false" ht="15" hidden="false" customHeight="false" outlineLevel="0" collapsed="false">
      <c r="B51" s="2" t="s">
        <v>29</v>
      </c>
      <c r="C51" s="1" t="n">
        <v>755.594942</v>
      </c>
      <c r="D51" s="92" t="n">
        <f aca="false">(C51/G51)*100</f>
        <v>35.3750799468813</v>
      </c>
      <c r="E51" s="1" t="n">
        <v>35.044924</v>
      </c>
      <c r="F51" s="92" t="n">
        <f aca="false">(E51/G51)*100</f>
        <v>1.64071636709339</v>
      </c>
      <c r="G51" s="1" t="n">
        <v>2135.95260600002</v>
      </c>
    </row>
    <row r="52" customFormat="false" ht="15" hidden="false" customHeight="false" outlineLevel="0" collapsed="false">
      <c r="B52" s="2" t="s">
        <v>30</v>
      </c>
      <c r="C52" s="1" t="n">
        <v>371.134712</v>
      </c>
      <c r="D52" s="92" t="n">
        <f aca="false">(C52/G52)*100</f>
        <v>41.712151709093</v>
      </c>
      <c r="E52" s="1" t="n">
        <v>15.241616</v>
      </c>
      <c r="F52" s="92" t="n">
        <f aca="false">(E52/G52)*100</f>
        <v>1.71301842249598</v>
      </c>
      <c r="G52" s="1" t="n">
        <v>889.752019000004</v>
      </c>
    </row>
    <row r="53" customFormat="false" ht="15" hidden="false" customHeight="false" outlineLevel="0" collapsed="false">
      <c r="B53" s="2" t="s">
        <v>31</v>
      </c>
      <c r="C53" s="1" t="n">
        <v>1115.796936</v>
      </c>
      <c r="D53" s="92" t="n">
        <f aca="false">(C53/G53)*100</f>
        <v>41.1823476961684</v>
      </c>
      <c r="E53" s="1" t="n">
        <v>59.966425</v>
      </c>
      <c r="F53" s="92" t="n">
        <f aca="false">(E53/G53)*100</f>
        <v>2.21326845841617</v>
      </c>
      <c r="G53" s="1" t="n">
        <v>2709.40584599992</v>
      </c>
    </row>
    <row r="54" customFormat="false" ht="15" hidden="false" customHeight="false" outlineLevel="0" collapsed="false">
      <c r="B54" s="2" t="s">
        <v>32</v>
      </c>
      <c r="C54" s="1" t="n">
        <v>1149.26627100001</v>
      </c>
      <c r="D54" s="92" t="n">
        <f aca="false">(C54/G54)*100</f>
        <v>41.8952128200113</v>
      </c>
      <c r="E54" s="1" t="n">
        <v>62.999396</v>
      </c>
      <c r="F54" s="92" t="n">
        <f aca="false">(E54/G54)*100</f>
        <v>2.29657231709722</v>
      </c>
      <c r="G54" s="1" t="n">
        <v>2743.192345</v>
      </c>
    </row>
    <row r="55" customFormat="false" ht="15" hidden="false" customHeight="false" outlineLevel="0" collapsed="false">
      <c r="A55" s="2" t="s">
        <v>66</v>
      </c>
      <c r="B55" s="2" t="s">
        <v>33</v>
      </c>
      <c r="C55" s="1" t="n">
        <v>157.497187999999</v>
      </c>
      <c r="D55" s="92" t="n">
        <f aca="false">(C55/G55)*100</f>
        <v>27.3292799371742</v>
      </c>
      <c r="E55" s="1" t="n">
        <v>4.213113</v>
      </c>
      <c r="F55" s="92" t="n">
        <f aca="false">(E55/G55)*100</f>
        <v>0.731069208575001</v>
      </c>
      <c r="G55" s="1" t="n">
        <v>576.294686000002</v>
      </c>
    </row>
    <row r="56" customFormat="false" ht="15" hidden="false" customHeight="false" outlineLevel="0" collapsed="false">
      <c r="B56" s="2" t="s">
        <v>34</v>
      </c>
      <c r="C56" s="1" t="n">
        <v>5277.10046999994</v>
      </c>
      <c r="D56" s="92" t="n">
        <f aca="false">(C56/G56)*100</f>
        <v>43.5170470822996</v>
      </c>
      <c r="E56" s="1" t="n">
        <v>356.989321</v>
      </c>
      <c r="F56" s="92" t="n">
        <f aca="false">(E56/G56)*100</f>
        <v>2.94387442083993</v>
      </c>
      <c r="G56" s="1" t="n">
        <v>12126.5132260005</v>
      </c>
    </row>
    <row r="57" s="39" customFormat="true" ht="15" hidden="false" customHeight="false" outlineLevel="0" collapsed="false">
      <c r="A57" s="39" t="s">
        <v>165</v>
      </c>
      <c r="C57" s="38" t="n">
        <f aca="false">SUM(C55:C56)</f>
        <v>5434.59765799994</v>
      </c>
      <c r="D57" s="93" t="n">
        <f aca="false">(C57/G57)*100</f>
        <v>42.7826484951079</v>
      </c>
      <c r="E57" s="38" t="n">
        <f aca="false">SUM(E55:E56)</f>
        <v>361.202434</v>
      </c>
      <c r="F57" s="93" t="n">
        <f aca="false">(E57/G57)*100</f>
        <v>2.84348497200188</v>
      </c>
      <c r="G57" s="38" t="n">
        <f aca="false">SUM(G55:G56)</f>
        <v>12702.807912000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6" width="13.85"/>
    <col collapsed="false" customWidth="true" hidden="false" outlineLevel="0" max="9" min="9" style="106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3</v>
      </c>
      <c r="B1" s="4"/>
      <c r="C1" s="4"/>
      <c r="D1" s="4"/>
      <c r="E1" s="4"/>
      <c r="F1" s="4"/>
      <c r="G1" s="4"/>
      <c r="H1" s="4"/>
      <c r="I1" s="4"/>
    </row>
    <row r="2" s="34" customFormat="true" ht="30" hidden="false" customHeight="true" outlineLevel="0" collapsed="false">
      <c r="A2" s="34" t="s">
        <v>1</v>
      </c>
      <c r="B2" s="34" t="s">
        <v>1</v>
      </c>
      <c r="C2" s="107" t="s">
        <v>354</v>
      </c>
      <c r="D2" s="107"/>
      <c r="E2" s="107"/>
      <c r="F2" s="107"/>
      <c r="G2" s="104" t="s">
        <v>355</v>
      </c>
    </row>
    <row r="3" s="85" customFormat="true" ht="30" hidden="false" customHeight="true" outlineLevel="0" collapsed="false">
      <c r="C3" s="103" t="s">
        <v>356</v>
      </c>
      <c r="D3" s="103"/>
      <c r="E3" s="103" t="s">
        <v>357</v>
      </c>
      <c r="F3" s="103"/>
    </row>
    <row r="4" s="35" customFormat="true" ht="15" hidden="false" customHeight="false" outlineLevel="0" collapsed="false">
      <c r="C4" s="35" t="s">
        <v>64</v>
      </c>
      <c r="D4" s="35" t="s">
        <v>153</v>
      </c>
      <c r="E4" s="35" t="s">
        <v>64</v>
      </c>
      <c r="F4" s="35" t="s">
        <v>153</v>
      </c>
      <c r="G4" s="35" t="s">
        <v>64</v>
      </c>
    </row>
    <row r="5" customFormat="false" ht="15" hidden="false" customHeight="false" outlineLevel="0" collapsed="false">
      <c r="A5" s="1" t="s">
        <v>358</v>
      </c>
      <c r="B5" s="1" t="s">
        <v>359</v>
      </c>
      <c r="C5" s="1" t="n">
        <v>18.969703</v>
      </c>
      <c r="D5" s="92" t="n">
        <f aca="false">(C5/G5)*100</f>
        <v>0.762392737564739</v>
      </c>
      <c r="E5" s="1" t="n">
        <v>92.245985</v>
      </c>
      <c r="F5" s="92" t="n">
        <f aca="false">(E5/G5)*100</f>
        <v>3.70736795581385</v>
      </c>
      <c r="G5" s="1" t="n">
        <v>2488.17991899997</v>
      </c>
      <c r="H5" s="1"/>
      <c r="I5" s="1"/>
    </row>
    <row r="6" customFormat="false" ht="15" hidden="false" customHeight="false" outlineLevel="0" collapsed="false">
      <c r="A6" s="1"/>
      <c r="B6" s="1" t="s">
        <v>360</v>
      </c>
      <c r="C6" s="1" t="n">
        <v>40.59879</v>
      </c>
      <c r="D6" s="92" t="n">
        <f aca="false">(C6/G6)*100</f>
        <v>2.28488578298397</v>
      </c>
      <c r="E6" s="1" t="n">
        <v>266.312781</v>
      </c>
      <c r="F6" s="92" t="n">
        <f aca="false">(E6/G6)*100</f>
        <v>14.987990704497</v>
      </c>
      <c r="G6" s="1" t="n">
        <v>1776.841114</v>
      </c>
      <c r="H6" s="1"/>
      <c r="I6" s="1"/>
    </row>
    <row r="7" customFormat="false" ht="15" hidden="false" customHeight="false" outlineLevel="0" collapsed="false">
      <c r="A7" s="1"/>
      <c r="B7" s="1" t="s">
        <v>361</v>
      </c>
      <c r="C7" s="1" t="n">
        <v>68.217583</v>
      </c>
      <c r="D7" s="92" t="n">
        <f aca="false">(C7/G7)*100</f>
        <v>4.66240199420636</v>
      </c>
      <c r="E7" s="1" t="n">
        <v>269.833012</v>
      </c>
      <c r="F7" s="92" t="n">
        <f aca="false">(E7/G7)*100</f>
        <v>18.4420191675731</v>
      </c>
      <c r="G7" s="1" t="n">
        <v>1463.142455</v>
      </c>
      <c r="H7" s="1"/>
      <c r="I7" s="1"/>
    </row>
    <row r="8" customFormat="false" ht="15" hidden="false" customHeight="false" outlineLevel="0" collapsed="false">
      <c r="A8" s="1"/>
      <c r="B8" s="1" t="s">
        <v>362</v>
      </c>
      <c r="C8" s="1" t="n">
        <v>64.909069</v>
      </c>
      <c r="D8" s="92" t="n">
        <f aca="false">(C8/G8)*100</f>
        <v>5.56953008632647</v>
      </c>
      <c r="E8" s="1" t="n">
        <v>180.590285</v>
      </c>
      <c r="F8" s="92" t="n">
        <f aca="false">(E8/G8)*100</f>
        <v>15.4955700505544</v>
      </c>
      <c r="G8" s="1" t="n">
        <v>1165.431697</v>
      </c>
      <c r="H8" s="1"/>
      <c r="I8" s="1"/>
    </row>
    <row r="9" customFormat="false" ht="15" hidden="false" customHeight="false" outlineLevel="0" collapsed="false">
      <c r="A9" s="1"/>
      <c r="B9" s="1" t="s">
        <v>363</v>
      </c>
      <c r="C9" s="1" t="n">
        <v>28.177907</v>
      </c>
      <c r="D9" s="92" t="n">
        <f aca="false">(C9/G9)*100</f>
        <v>2.97165024184697</v>
      </c>
      <c r="E9" s="1" t="n">
        <v>173.522956</v>
      </c>
      <c r="F9" s="92" t="n">
        <f aca="false">(E9/G9)*100</f>
        <v>18.29978124931</v>
      </c>
      <c r="G9" s="1" t="n">
        <v>948.224209</v>
      </c>
      <c r="H9" s="1"/>
      <c r="I9" s="1"/>
    </row>
    <row r="10" customFormat="false" ht="15" hidden="false" customHeight="false" outlineLevel="0" collapsed="false">
      <c r="A10" s="1"/>
      <c r="B10" s="1" t="s">
        <v>364</v>
      </c>
      <c r="C10" s="1" t="n">
        <v>16.250668</v>
      </c>
      <c r="D10" s="92" t="n">
        <f aca="false">(C10/G10)*100</f>
        <v>1.96317880782605</v>
      </c>
      <c r="E10" s="1" t="n">
        <v>133.366054</v>
      </c>
      <c r="F10" s="92" t="n">
        <f aca="false">(E10/G10)*100</f>
        <v>16.1114245208988</v>
      </c>
      <c r="G10" s="1" t="n">
        <v>827.773198</v>
      </c>
      <c r="H10" s="1"/>
      <c r="I10" s="1"/>
    </row>
    <row r="11" customFormat="false" ht="15" hidden="false" customHeight="false" outlineLevel="0" collapsed="false">
      <c r="A11" s="1"/>
      <c r="B11" s="1" t="s">
        <v>365</v>
      </c>
      <c r="C11" s="1" t="n">
        <v>17.506577</v>
      </c>
      <c r="D11" s="92" t="n">
        <f aca="false">(C11/G11)*100</f>
        <v>2.37234336130312</v>
      </c>
      <c r="E11" s="1" t="n">
        <v>133.760994</v>
      </c>
      <c r="F11" s="92" t="n">
        <f aca="false">(E11/G11)*100</f>
        <v>18.1261594495147</v>
      </c>
      <c r="G11" s="1" t="n">
        <v>737.944485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3</v>
      </c>
      <c r="C12" s="1" t="n">
        <v>4.999465</v>
      </c>
      <c r="D12" s="92" t="n">
        <f aca="false">(C12/G12)*100</f>
        <v>0.872823573562879</v>
      </c>
      <c r="E12" s="1" t="n">
        <v>64.31325</v>
      </c>
      <c r="F12" s="92" t="n">
        <f aca="false">(E12/G12)*100</f>
        <v>11.228025537221</v>
      </c>
      <c r="G12" s="1" t="n">
        <v>572.79216</v>
      </c>
      <c r="H12" s="1"/>
      <c r="I12" s="1"/>
    </row>
    <row r="13" customFormat="false" ht="15" hidden="false" customHeight="false" outlineLevel="0" collapsed="false">
      <c r="A13" s="1"/>
      <c r="B13" s="1" t="s">
        <v>39</v>
      </c>
      <c r="C13" s="1" t="n">
        <v>59.071936</v>
      </c>
      <c r="D13" s="92" t="n">
        <f aca="false">(C13/G13)*100</f>
        <v>2.36683800162433</v>
      </c>
      <c r="E13" s="1" t="n">
        <v>368.998386</v>
      </c>
      <c r="F13" s="92" t="n">
        <f aca="false">(E13/G13)*100</f>
        <v>14.7846754594744</v>
      </c>
      <c r="G13" s="1" t="n">
        <v>2495.81661099998</v>
      </c>
      <c r="H13" s="1"/>
      <c r="I13" s="1"/>
    </row>
    <row r="14" customFormat="false" ht="15" hidden="false" customHeight="false" outlineLevel="0" collapsed="false">
      <c r="A14" s="1"/>
      <c r="B14" s="1" t="s">
        <v>40</v>
      </c>
      <c r="C14" s="1" t="n">
        <v>105.912243</v>
      </c>
      <c r="D14" s="92" t="n">
        <f aca="false">(C14/G14)*100</f>
        <v>3.71405553057852</v>
      </c>
      <c r="E14" s="1" t="n">
        <v>419.037801</v>
      </c>
      <c r="F14" s="92" t="n">
        <f aca="false">(E14/G14)*100</f>
        <v>14.6945208433128</v>
      </c>
      <c r="G14" s="1" t="n">
        <v>2851.66018999998</v>
      </c>
      <c r="H14" s="1"/>
      <c r="I14" s="1"/>
    </row>
    <row r="15" customFormat="false" ht="15" hidden="false" customHeight="false" outlineLevel="0" collapsed="false">
      <c r="A15" s="1"/>
      <c r="B15" s="1" t="s">
        <v>74</v>
      </c>
      <c r="C15" s="1" t="n">
        <v>84.646653</v>
      </c>
      <c r="D15" s="92" t="n">
        <f aca="false">(C15/G15)*100</f>
        <v>2.42730556367698</v>
      </c>
      <c r="E15" s="1" t="n">
        <v>397.28263</v>
      </c>
      <c r="F15" s="92" t="n">
        <f aca="false">(E15/G15)*100</f>
        <v>11.3923741101875</v>
      </c>
      <c r="G15" s="1" t="n">
        <v>3487.26811599995</v>
      </c>
      <c r="H15" s="1"/>
      <c r="I15" s="1"/>
    </row>
    <row r="16" customFormat="false" ht="15" hidden="false" customHeight="false" outlineLevel="0" collapsed="false">
      <c r="A16" s="1" t="s">
        <v>75</v>
      </c>
      <c r="B16" s="1" t="s">
        <v>42</v>
      </c>
      <c r="C16" s="1" t="n">
        <v>79.622193</v>
      </c>
      <c r="D16" s="92" t="n">
        <f aca="false">(C16/G16)*100</f>
        <v>3.19814541819503</v>
      </c>
      <c r="E16" s="1" t="n">
        <v>368.941383</v>
      </c>
      <c r="F16" s="92" t="n">
        <f aca="false">(E16/G16)*100</f>
        <v>14.819086854641</v>
      </c>
      <c r="G16" s="1" t="n">
        <v>2489.63641699999</v>
      </c>
      <c r="H16" s="1"/>
      <c r="I16" s="1"/>
    </row>
    <row r="17" customFormat="false" ht="15" hidden="false" customHeight="false" outlineLevel="0" collapsed="false">
      <c r="A17" s="1"/>
      <c r="B17" s="1" t="s">
        <v>43</v>
      </c>
      <c r="C17" s="1" t="n">
        <v>89.957983</v>
      </c>
      <c r="D17" s="92" t="n">
        <f aca="false">(C17/G17)*100</f>
        <v>2.6785897881401</v>
      </c>
      <c r="E17" s="1" t="n">
        <v>500.024776000001</v>
      </c>
      <c r="F17" s="92" t="n">
        <f aca="false">(E17/G17)*100</f>
        <v>14.8887426567873</v>
      </c>
      <c r="G17" s="1" t="n">
        <v>3358.40834599996</v>
      </c>
      <c r="H17" s="1"/>
      <c r="I17" s="1"/>
    </row>
    <row r="18" customFormat="false" ht="15" hidden="false" customHeight="false" outlineLevel="0" collapsed="false">
      <c r="A18" s="1"/>
      <c r="B18" s="1" t="s">
        <v>44</v>
      </c>
      <c r="C18" s="1" t="n">
        <v>7.677367</v>
      </c>
      <c r="D18" s="92" t="n">
        <f aca="false">(C18/G18)*100</f>
        <v>1.45303313283134</v>
      </c>
      <c r="E18" s="1" t="n">
        <v>40.431115</v>
      </c>
      <c r="F18" s="92" t="n">
        <f aca="false">(E18/G18)*100</f>
        <v>7.65206999903927</v>
      </c>
      <c r="G18" s="1" t="n">
        <v>528.368337000004</v>
      </c>
      <c r="H18" s="1"/>
      <c r="I18" s="1"/>
    </row>
    <row r="19" customFormat="false" ht="15" hidden="false" customHeight="false" outlineLevel="0" collapsed="false">
      <c r="A19" s="1"/>
      <c r="B19" s="1" t="s">
        <v>45</v>
      </c>
      <c r="C19" s="1" t="n">
        <v>77.372754</v>
      </c>
      <c r="D19" s="92" t="n">
        <f aca="false">(C19/G19)*100</f>
        <v>2.55404137820501</v>
      </c>
      <c r="E19" s="1" t="n">
        <v>339.790228</v>
      </c>
      <c r="F19" s="92" t="n">
        <f aca="false">(E19/G19)*100</f>
        <v>11.2163294875314</v>
      </c>
      <c r="G19" s="1" t="n">
        <v>3029.42445100001</v>
      </c>
      <c r="H19" s="1"/>
      <c r="I19" s="1"/>
    </row>
    <row r="20" customFormat="false" ht="15" hidden="false" customHeight="false" outlineLevel="0" collapsed="false">
      <c r="A20" s="1" t="s">
        <v>13</v>
      </c>
      <c r="B20" s="1" t="s">
        <v>46</v>
      </c>
      <c r="C20" s="1" t="n">
        <v>212.564786</v>
      </c>
      <c r="D20" s="92" t="n">
        <f aca="false">(C20/G20)*100</f>
        <v>2.81872363137602</v>
      </c>
      <c r="E20" s="1" t="n">
        <v>1056.927699</v>
      </c>
      <c r="F20" s="92" t="n">
        <f aca="false">(E20/G20)*100</f>
        <v>14.015430955846</v>
      </c>
      <c r="G20" s="1" t="n">
        <v>7541.17160099985</v>
      </c>
      <c r="H20" s="1"/>
      <c r="I20" s="1"/>
    </row>
    <row r="21" customFormat="false" ht="15" hidden="false" customHeight="false" outlineLevel="0" collapsed="false">
      <c r="A21" s="1"/>
      <c r="B21" s="1" t="s">
        <v>47</v>
      </c>
      <c r="C21" s="1" t="n">
        <v>42.065511</v>
      </c>
      <c r="D21" s="92" t="n">
        <f aca="false">(C21/G21)*100</f>
        <v>2.25387318512529</v>
      </c>
      <c r="E21" s="1" t="n">
        <v>192.704368</v>
      </c>
      <c r="F21" s="92" t="n">
        <f aca="false">(E21/G21)*100</f>
        <v>10.3251142650262</v>
      </c>
      <c r="G21" s="1" t="n">
        <v>1866.365476</v>
      </c>
      <c r="H21" s="1"/>
      <c r="I21" s="1"/>
    </row>
    <row r="22" customFormat="false" ht="15" hidden="false" customHeight="false" outlineLevel="0" collapsed="false">
      <c r="A22" s="1" t="s">
        <v>76</v>
      </c>
      <c r="B22" s="1" t="s">
        <v>48</v>
      </c>
      <c r="C22" s="1" t="n">
        <v>65.30455</v>
      </c>
      <c r="D22" s="92" t="n">
        <f aca="false">(C22/G22)*100</f>
        <v>3.48412732106593</v>
      </c>
      <c r="E22" s="1" t="n">
        <v>252.351676</v>
      </c>
      <c r="F22" s="92" t="n">
        <f aca="false">(E22/G22)*100</f>
        <v>13.4634626357333</v>
      </c>
      <c r="G22" s="1" t="n">
        <v>1874.344534</v>
      </c>
      <c r="H22" s="1"/>
      <c r="I22" s="1"/>
    </row>
    <row r="23" customFormat="false" ht="15" hidden="false" customHeight="false" outlineLevel="0" collapsed="false">
      <c r="A23" s="1"/>
      <c r="B23" s="1" t="s">
        <v>49</v>
      </c>
      <c r="C23" s="1" t="n">
        <v>34.699067</v>
      </c>
      <c r="D23" s="92" t="n">
        <f aca="false">(C23/G23)*100</f>
        <v>1.84592727575216</v>
      </c>
      <c r="E23" s="1" t="n">
        <v>261.709896</v>
      </c>
      <c r="F23" s="92" t="n">
        <f aca="false">(E23/G23)*100</f>
        <v>13.922490635286</v>
      </c>
      <c r="G23" s="1" t="n">
        <v>1879.763491</v>
      </c>
      <c r="H23" s="1"/>
      <c r="I23" s="1"/>
    </row>
    <row r="24" customFormat="false" ht="15" hidden="false" customHeight="false" outlineLevel="0" collapsed="false">
      <c r="A24" s="1"/>
      <c r="B24" s="1" t="s">
        <v>50</v>
      </c>
      <c r="C24" s="1" t="n">
        <v>45.983284</v>
      </c>
      <c r="D24" s="92" t="n">
        <f aca="false">(C24/G24)*100</f>
        <v>2.46184662546116</v>
      </c>
      <c r="E24" s="1" t="n">
        <v>270.584028</v>
      </c>
      <c r="F24" s="92" t="n">
        <f aca="false">(E24/G24)*100</f>
        <v>14.4864898347732</v>
      </c>
      <c r="G24" s="1" t="n">
        <v>1867.837075</v>
      </c>
      <c r="H24" s="1"/>
      <c r="I24" s="1"/>
    </row>
    <row r="25" customFormat="false" ht="15" hidden="false" customHeight="false" outlineLevel="0" collapsed="false">
      <c r="A25" s="1"/>
      <c r="B25" s="1" t="s">
        <v>51</v>
      </c>
      <c r="C25" s="1" t="n">
        <v>53.532971</v>
      </c>
      <c r="D25" s="92" t="n">
        <f aca="false">(C25/G25)*100</f>
        <v>2.90569126657663</v>
      </c>
      <c r="E25" s="1" t="n">
        <v>250.995642</v>
      </c>
      <c r="F25" s="92" t="n">
        <f aca="false">(E25/G25)*100</f>
        <v>13.6236758633888</v>
      </c>
      <c r="G25" s="1" t="n">
        <v>1842.348897</v>
      </c>
      <c r="H25" s="1"/>
      <c r="I25" s="1"/>
    </row>
    <row r="26" customFormat="false" ht="15" hidden="false" customHeight="false" outlineLevel="0" collapsed="false">
      <c r="A26" s="1"/>
      <c r="B26" s="1" t="s">
        <v>52</v>
      </c>
      <c r="C26" s="1" t="n">
        <v>55.110425</v>
      </c>
      <c r="D26" s="92" t="n">
        <f aca="false">(C26/G26)*100</f>
        <v>2.83600263740551</v>
      </c>
      <c r="E26" s="1" t="n">
        <v>213.990825</v>
      </c>
      <c r="F26" s="92" t="n">
        <f aca="false">(E26/G26)*100</f>
        <v>11.0120461615127</v>
      </c>
      <c r="G26" s="1" t="n">
        <v>1943.24308</v>
      </c>
      <c r="H26" s="1"/>
      <c r="I26" s="1"/>
    </row>
    <row r="27" customFormat="false" ht="15" hidden="false" customHeight="false" outlineLevel="0" collapsed="false">
      <c r="A27" s="1" t="s">
        <v>15</v>
      </c>
      <c r="B27" s="1" t="s">
        <v>37</v>
      </c>
      <c r="D27" s="92"/>
      <c r="F27" s="92"/>
      <c r="H27" s="1"/>
      <c r="I27" s="1"/>
    </row>
    <row r="28" customFormat="false" ht="15" hidden="false" customHeight="false" outlineLevel="0" collapsed="false">
      <c r="A28" s="1" t="s">
        <v>17</v>
      </c>
      <c r="B28" s="1" t="s">
        <v>58</v>
      </c>
      <c r="C28" s="1" t="n">
        <v>225.492439</v>
      </c>
      <c r="D28" s="92" t="n">
        <f aca="false">(C28/G28)*100</f>
        <v>2.5639112181046</v>
      </c>
      <c r="E28" s="1" t="n">
        <v>1159.361006</v>
      </c>
      <c r="F28" s="92" t="n">
        <f aca="false">(E28/G28)*100</f>
        <v>13.1822543686994</v>
      </c>
      <c r="G28" s="1" t="n">
        <v>8794.86143700006</v>
      </c>
      <c r="H28" s="1"/>
      <c r="I28" s="1"/>
    </row>
    <row r="29" customFormat="false" ht="15" hidden="false" customHeight="false" outlineLevel="0" collapsed="false">
      <c r="A29" s="1"/>
      <c r="B29" s="1" t="s">
        <v>59</v>
      </c>
      <c r="C29" s="1" t="n">
        <v>8.871478</v>
      </c>
      <c r="D29" s="92" t="n">
        <f aca="false">(C29/G29)*100</f>
        <v>4.01468578098988</v>
      </c>
      <c r="E29" s="1" t="n">
        <v>28.273234</v>
      </c>
      <c r="F29" s="92" t="n">
        <f aca="false">(E29/G29)*100</f>
        <v>12.7947282879358</v>
      </c>
      <c r="G29" s="1" t="n">
        <v>220.975650000001</v>
      </c>
      <c r="H29" s="1"/>
      <c r="I29" s="1"/>
    </row>
    <row r="30" customFormat="false" ht="15" hidden="false" customHeight="false" outlineLevel="0" collapsed="false">
      <c r="A30" s="1"/>
      <c r="B30" s="1" t="s">
        <v>60</v>
      </c>
      <c r="C30" s="1" t="n">
        <v>18.419729</v>
      </c>
      <c r="D30" s="92" t="n">
        <f aca="false">(C30/G30)*100</f>
        <v>5.51093883299851</v>
      </c>
      <c r="E30" s="1" t="n">
        <v>53.949749</v>
      </c>
      <c r="F30" s="92" t="n">
        <f aca="false">(E30/G30)*100</f>
        <v>16.1410500010409</v>
      </c>
      <c r="G30" s="1" t="n">
        <v>334.239402</v>
      </c>
      <c r="H30" s="1"/>
      <c r="I30" s="1"/>
    </row>
    <row r="31" customFormat="false" ht="15" hidden="false" customHeight="false" outlineLevel="0" collapsed="false">
      <c r="A31" s="1"/>
      <c r="B31" s="1" t="s">
        <v>61</v>
      </c>
      <c r="C31" s="1" t="n">
        <v>1.846651</v>
      </c>
      <c r="D31" s="92" t="n">
        <f aca="false">(C31/G31)*100</f>
        <v>3.39392540153618</v>
      </c>
      <c r="E31" s="1" t="n">
        <v>8.048078</v>
      </c>
      <c r="F31" s="92" t="n">
        <f aca="false">(E31/G31)*100</f>
        <v>14.7914123230348</v>
      </c>
      <c r="G31" s="1" t="n">
        <v>54.410477</v>
      </c>
      <c r="H31" s="1"/>
      <c r="I31" s="1"/>
    </row>
    <row r="32" customFormat="false" ht="15" hidden="false" customHeight="false" outlineLevel="0" collapsed="false">
      <c r="A32" s="1"/>
      <c r="B32" s="1" t="s">
        <v>37</v>
      </c>
      <c r="D32" s="92"/>
      <c r="F32" s="92"/>
      <c r="H32" s="1"/>
      <c r="I32" s="1"/>
    </row>
    <row r="33" customFormat="false" ht="15" hidden="false" customHeight="false" outlineLevel="0" collapsed="false">
      <c r="A33" s="1" t="s">
        <v>16</v>
      </c>
      <c r="B33" s="1" t="s">
        <v>53</v>
      </c>
      <c r="C33" s="1" t="n">
        <v>247.529318</v>
      </c>
      <c r="D33" s="92" t="n">
        <f aca="false">(C33/G33)*100</f>
        <v>2.65954426865907</v>
      </c>
      <c r="E33" s="1" t="n">
        <v>1230.234816</v>
      </c>
      <c r="F33" s="92" t="n">
        <f aca="false">(E33/G33)*100</f>
        <v>13.2180865702448</v>
      </c>
      <c r="G33" s="1" t="n">
        <v>9307.20804000014</v>
      </c>
      <c r="H33" s="1"/>
      <c r="I33" s="1"/>
    </row>
    <row r="34" customFormat="false" ht="15" hidden="false" customHeight="false" outlineLevel="0" collapsed="false">
      <c r="A34" s="1"/>
      <c r="B34" s="1" t="s">
        <v>54</v>
      </c>
      <c r="C34" s="1" t="n">
        <v>7.100979</v>
      </c>
      <c r="D34" s="92" t="n">
        <f aca="false">(C34/G34)*100</f>
        <v>8.27533569515368</v>
      </c>
      <c r="E34" s="1" t="n">
        <v>14.478416</v>
      </c>
      <c r="F34" s="92" t="n">
        <f aca="false">(E34/G34)*100</f>
        <v>16.8728498893018</v>
      </c>
      <c r="G34" s="1" t="n">
        <v>85.8089539999999</v>
      </c>
      <c r="H34" s="1"/>
      <c r="I34" s="1"/>
    </row>
    <row r="35" customFormat="false" ht="15" hidden="false" customHeight="false" outlineLevel="0" collapsed="false">
      <c r="A35" s="1"/>
      <c r="B35" s="1" t="s">
        <v>55</v>
      </c>
      <c r="C35" s="1" t="s">
        <v>1</v>
      </c>
      <c r="D35" s="92"/>
      <c r="E35" s="1" t="n">
        <v>1.110732</v>
      </c>
      <c r="F35" s="92" t="n">
        <f aca="false">(E35/G35)*100</f>
        <v>37.6420814620716</v>
      </c>
      <c r="G35" s="1" t="n">
        <v>2.950772</v>
      </c>
      <c r="H35" s="1"/>
      <c r="I35" s="1"/>
    </row>
    <row r="36" customFormat="false" ht="15" hidden="false" customHeight="false" outlineLevel="0" collapsed="false">
      <c r="A36" s="1"/>
      <c r="B36" s="1" t="s">
        <v>56</v>
      </c>
      <c r="C36" s="1" t="s">
        <v>1</v>
      </c>
      <c r="D36" s="92"/>
      <c r="E36" s="1" t="n">
        <v>0.782828</v>
      </c>
      <c r="F36" s="92" t="n">
        <f aca="false">(E36/G36)*100</f>
        <v>15.1294382672195</v>
      </c>
      <c r="G36" s="1" t="n">
        <v>5.174204</v>
      </c>
      <c r="H36" s="1"/>
      <c r="I36" s="1"/>
    </row>
    <row r="37" customFormat="false" ht="15" hidden="false" customHeight="false" outlineLevel="0" collapsed="false">
      <c r="A37" s="1"/>
      <c r="B37" s="1" t="s">
        <v>57</v>
      </c>
      <c r="C37" s="1" t="s">
        <v>1</v>
      </c>
      <c r="D37" s="92"/>
      <c r="E37" s="1" t="n">
        <v>3.025275</v>
      </c>
      <c r="F37" s="92" t="n">
        <f aca="false">(E37/G37)*100</f>
        <v>47.3060888582474</v>
      </c>
      <c r="G37" s="1" t="n">
        <v>6.395107</v>
      </c>
      <c r="H37" s="1"/>
      <c r="I37" s="1"/>
    </row>
    <row r="38" customFormat="false" ht="15" hidden="false" customHeight="false" outlineLevel="0" collapsed="false">
      <c r="A38" s="1" t="s">
        <v>77</v>
      </c>
      <c r="B38" s="1" t="s">
        <v>62</v>
      </c>
      <c r="C38" s="1" t="n">
        <v>1.998441</v>
      </c>
      <c r="D38" s="92" t="n">
        <f aca="false">(C38/G38)*100</f>
        <v>1.8084444515069</v>
      </c>
      <c r="E38" s="1" t="s">
        <v>1</v>
      </c>
      <c r="F38" s="92"/>
      <c r="G38" s="1" t="n">
        <v>110.506076</v>
      </c>
      <c r="H38" s="1"/>
      <c r="I38" s="1"/>
    </row>
    <row r="39" customFormat="false" ht="15" hidden="false" customHeight="false" outlineLevel="0" collapsed="false">
      <c r="A39" s="1"/>
      <c r="B39" s="1" t="s">
        <v>63</v>
      </c>
      <c r="C39" s="1" t="n">
        <v>252.631856</v>
      </c>
      <c r="D39" s="92" t="n">
        <f aca="false">(C39/G39)*100</f>
        <v>2.71733907279455</v>
      </c>
      <c r="E39" s="1" t="n">
        <v>1249.632067</v>
      </c>
      <c r="F39" s="92" t="n">
        <f aca="false">(E39/G39)*100</f>
        <v>13.4411950101658</v>
      </c>
      <c r="G39" s="1" t="n">
        <v>9297.03100100017</v>
      </c>
      <c r="H39" s="1"/>
      <c r="I39" s="1"/>
    </row>
    <row r="40" customFormat="false" ht="15" hidden="false" customHeight="false" outlineLevel="0" collapsed="false">
      <c r="A40" s="1" t="s">
        <v>19</v>
      </c>
      <c r="B40" s="1" t="s">
        <v>62</v>
      </c>
      <c r="C40" s="1" t="n">
        <v>106.33534</v>
      </c>
      <c r="D40" s="92" t="n">
        <f aca="false">(C40/G40)*100</f>
        <v>3.36556762851808</v>
      </c>
      <c r="E40" s="1" t="n">
        <v>393.853252</v>
      </c>
      <c r="F40" s="92" t="n">
        <f aca="false">(E40/G40)*100</f>
        <v>12.4656558705485</v>
      </c>
      <c r="G40" s="1" t="n">
        <v>3159.50685699997</v>
      </c>
      <c r="H40" s="1"/>
      <c r="I40" s="1"/>
    </row>
    <row r="41" customFormat="false" ht="15" hidden="false" customHeight="false" outlineLevel="0" collapsed="false">
      <c r="A41" s="1"/>
      <c r="B41" s="1" t="s">
        <v>63</v>
      </c>
      <c r="C41" s="1" t="n">
        <v>111.619812</v>
      </c>
      <c r="D41" s="92" t="n">
        <f aca="false">(C41/G41)*100</f>
        <v>2.84960967184948</v>
      </c>
      <c r="E41" s="1" t="n">
        <v>555.766625</v>
      </c>
      <c r="F41" s="92" t="n">
        <f aca="false">(E41/G41)*100</f>
        <v>14.1885022158176</v>
      </c>
      <c r="G41" s="1" t="n">
        <v>3917.02109599998</v>
      </c>
      <c r="H41" s="1"/>
      <c r="I41" s="1"/>
    </row>
    <row r="42" customFormat="false" ht="15" hidden="false" customHeight="false" outlineLevel="0" collapsed="false">
      <c r="A42" s="1" t="s">
        <v>78</v>
      </c>
      <c r="B42" s="1" t="s">
        <v>37</v>
      </c>
      <c r="D42" s="92"/>
      <c r="F42" s="92"/>
      <c r="H42" s="1"/>
      <c r="I42" s="1"/>
    </row>
    <row r="43" customFormat="false" ht="15" hidden="false" customHeight="false" outlineLevel="0" collapsed="false">
      <c r="A43" s="1" t="s">
        <v>79</v>
      </c>
      <c r="B43" s="1" t="s">
        <v>37</v>
      </c>
      <c r="D43" s="92"/>
      <c r="F43" s="92"/>
      <c r="H43" s="1"/>
      <c r="I43" s="1"/>
    </row>
    <row r="44" customFormat="false" ht="15" hidden="false" customHeight="false" outlineLevel="0" collapsed="false">
      <c r="A44" s="1" t="s">
        <v>22</v>
      </c>
      <c r="B44" s="1" t="s">
        <v>62</v>
      </c>
      <c r="C44" s="1" t="n">
        <v>235.974651</v>
      </c>
      <c r="D44" s="92" t="n">
        <f aca="false">(C44/G44)*100</f>
        <v>2.70434515279677</v>
      </c>
      <c r="E44" s="1" t="n">
        <v>1152.829596</v>
      </c>
      <c r="F44" s="92" t="n">
        <f aca="false">(E44/G44)*100</f>
        <v>13.211796761777</v>
      </c>
      <c r="G44" s="1" t="n">
        <v>8725.75938599998</v>
      </c>
      <c r="H44" s="1"/>
      <c r="I44" s="1"/>
    </row>
    <row r="45" customFormat="false" ht="15" hidden="false" customHeight="false" outlineLevel="0" collapsed="false">
      <c r="A45" s="1"/>
      <c r="B45" s="1" t="s">
        <v>63</v>
      </c>
      <c r="C45" s="1" t="n">
        <v>18.655646</v>
      </c>
      <c r="D45" s="92" t="n">
        <f aca="false">(C45/G45)*100</f>
        <v>2.73632391412467</v>
      </c>
      <c r="E45" s="1" t="n">
        <v>96.802471</v>
      </c>
      <c r="F45" s="92" t="n">
        <f aca="false">(E45/G45)*100</f>
        <v>14.1985389486732</v>
      </c>
      <c r="G45" s="1" t="n">
        <v>681.777691000001</v>
      </c>
      <c r="H45" s="1"/>
      <c r="I45" s="1"/>
    </row>
    <row r="46" customFormat="false" ht="15" hidden="false" customHeight="false" outlineLevel="0" collapsed="false">
      <c r="A46" s="1" t="s">
        <v>23</v>
      </c>
      <c r="B46" s="1" t="s">
        <v>62</v>
      </c>
      <c r="C46" s="1" t="n">
        <v>183.259829</v>
      </c>
      <c r="D46" s="92" t="n">
        <f aca="false">(C46/G46)*100</f>
        <v>2.94054607359931</v>
      </c>
      <c r="E46" s="1" t="n">
        <v>912.863779999999</v>
      </c>
      <c r="F46" s="92" t="n">
        <f aca="false">(E46/G46)*100</f>
        <v>14.6476072724592</v>
      </c>
      <c r="G46" s="1" t="n">
        <v>6232.16995799984</v>
      </c>
      <c r="H46" s="1"/>
      <c r="I46" s="1"/>
    </row>
    <row r="47" customFormat="false" ht="15" hidden="false" customHeight="false" outlineLevel="0" collapsed="false">
      <c r="A47" s="1"/>
      <c r="B47" s="1" t="s">
        <v>63</v>
      </c>
      <c r="C47" s="1" t="n">
        <v>66.87776</v>
      </c>
      <c r="D47" s="92" t="n">
        <f aca="false">(C47/G47)*100</f>
        <v>2.71565869512177</v>
      </c>
      <c r="E47" s="1" t="n">
        <v>275.823196</v>
      </c>
      <c r="F47" s="92" t="n">
        <f aca="false">(E47/G47)*100</f>
        <v>11.2001607191042</v>
      </c>
      <c r="G47" s="1" t="n">
        <v>2462.67176799996</v>
      </c>
      <c r="H47" s="1"/>
      <c r="I47" s="1"/>
    </row>
    <row r="48" customFormat="false" ht="15" hidden="false" customHeight="false" outlineLevel="0" collapsed="false">
      <c r="A48" s="1" t="s">
        <v>24</v>
      </c>
      <c r="B48" s="1" t="s">
        <v>62</v>
      </c>
      <c r="C48" s="1" t="n">
        <v>238.718178</v>
      </c>
      <c r="D48" s="92" t="n">
        <f aca="false">(C48/G48)*100</f>
        <v>2.64020435998655</v>
      </c>
      <c r="E48" s="1" t="n">
        <v>1196.670622</v>
      </c>
      <c r="F48" s="92" t="n">
        <f aca="false">(E48/G48)*100</f>
        <v>13.2350833947476</v>
      </c>
      <c r="G48" s="1" t="n">
        <v>9041.6553210001</v>
      </c>
      <c r="H48" s="1"/>
      <c r="I48" s="1"/>
    </row>
    <row r="49" customFormat="false" ht="15" hidden="false" customHeight="false" outlineLevel="0" collapsed="false">
      <c r="A49" s="1"/>
      <c r="B49" s="1" t="s">
        <v>63</v>
      </c>
      <c r="C49" s="1" t="n">
        <v>14.12179</v>
      </c>
      <c r="D49" s="92" t="n">
        <f aca="false">(C49/G49)*100</f>
        <v>3.92075493929112</v>
      </c>
      <c r="E49" s="1" t="n">
        <v>52.961445</v>
      </c>
      <c r="F49" s="92" t="n">
        <f aca="false">(E49/G49)*100</f>
        <v>14.7041449473293</v>
      </c>
      <c r="G49" s="1" t="n">
        <v>360.180379</v>
      </c>
      <c r="H49" s="1"/>
      <c r="I49" s="1"/>
    </row>
    <row r="50" customFormat="false" ht="15" hidden="false" customHeight="false" outlineLevel="0" collapsed="false">
      <c r="A50" s="1" t="s">
        <v>25</v>
      </c>
      <c r="B50" s="1" t="s">
        <v>62</v>
      </c>
      <c r="C50" s="1" t="n">
        <v>248.83712</v>
      </c>
      <c r="D50" s="92" t="n">
        <f aca="false">(C50/G50)*100</f>
        <v>2.76564131203631</v>
      </c>
      <c r="E50" s="1" t="n">
        <v>1217.688012</v>
      </c>
      <c r="F50" s="92" t="n">
        <f aca="false">(E50/G50)*100</f>
        <v>13.5337053859109</v>
      </c>
      <c r="G50" s="1" t="n">
        <v>8997.44731600007</v>
      </c>
      <c r="H50" s="1"/>
      <c r="I50" s="1"/>
    </row>
    <row r="51" customFormat="false" ht="15" hidden="false" customHeight="false" outlineLevel="0" collapsed="false">
      <c r="A51" s="1"/>
      <c r="B51" s="1" t="s">
        <v>63</v>
      </c>
      <c r="C51" s="1" t="n">
        <v>5.793177</v>
      </c>
      <c r="D51" s="92" t="n">
        <f aca="false">(C51/G51)*100</f>
        <v>1.41266072722064</v>
      </c>
      <c r="E51" s="1" t="n">
        <v>31.944055</v>
      </c>
      <c r="F51" s="92" t="n">
        <f aca="false">(E51/G51)*100</f>
        <v>7.78952757125774</v>
      </c>
      <c r="G51" s="1" t="n">
        <v>410.089761000001</v>
      </c>
      <c r="H51" s="1"/>
      <c r="I51" s="1"/>
    </row>
    <row r="52" customFormat="false" ht="15" hidden="false" customHeight="false" outlineLevel="0" collapsed="false">
      <c r="A52" s="2" t="s">
        <v>2</v>
      </c>
      <c r="B52" s="2" t="s">
        <v>28</v>
      </c>
      <c r="C52" s="1" t="n">
        <v>58.718713</v>
      </c>
      <c r="D52" s="92" t="n">
        <f aca="false">(C52/G52)*100</f>
        <v>1.9296196946308</v>
      </c>
      <c r="E52" s="1" t="n">
        <v>471.285229</v>
      </c>
      <c r="F52" s="92" t="n">
        <f aca="false">(E52/G52)*100</f>
        <v>15.48741811945</v>
      </c>
      <c r="G52" s="1" t="n">
        <v>3043.01998800001</v>
      </c>
    </row>
    <row r="53" customFormat="false" ht="15" hidden="false" customHeight="false" outlineLevel="0" collapsed="false">
      <c r="B53" s="2" t="s">
        <v>29</v>
      </c>
      <c r="C53" s="1" t="n">
        <v>54.516525</v>
      </c>
      <c r="D53" s="92" t="n">
        <f aca="false">(C53/G53)*100</f>
        <v>3.63961202296399</v>
      </c>
      <c r="E53" s="1" t="n">
        <v>187.351907</v>
      </c>
      <c r="F53" s="92" t="n">
        <f aca="false">(E53/G53)*100</f>
        <v>12.5079185300683</v>
      </c>
      <c r="G53" s="1" t="n">
        <v>1497.866384</v>
      </c>
    </row>
    <row r="54" customFormat="false" ht="15" hidden="false" customHeight="false" outlineLevel="0" collapsed="false">
      <c r="B54" s="2" t="s">
        <v>30</v>
      </c>
      <c r="C54" s="1" t="n">
        <v>30.769285</v>
      </c>
      <c r="D54" s="92" t="n">
        <f aca="false">(C54/G54)*100</f>
        <v>4.84533701983075</v>
      </c>
      <c r="E54" s="1" t="n">
        <v>105.357571</v>
      </c>
      <c r="F54" s="92" t="n">
        <f aca="false">(E54/G54)*100</f>
        <v>16.5909912786646</v>
      </c>
      <c r="G54" s="1" t="n">
        <v>635.028789000003</v>
      </c>
    </row>
    <row r="55" customFormat="false" ht="15" hidden="false" customHeight="false" outlineLevel="0" collapsed="false">
      <c r="B55" s="2" t="s">
        <v>31</v>
      </c>
      <c r="C55" s="1" t="n">
        <v>79.8314169999999</v>
      </c>
      <c r="D55" s="92" t="n">
        <f aca="false">(C55/G55)*100</f>
        <v>3.90466054083465</v>
      </c>
      <c r="E55" s="1" t="n">
        <v>277.063193000001</v>
      </c>
      <c r="F55" s="92" t="n">
        <f aca="false">(E55/G55)*100</f>
        <v>13.5515284292744</v>
      </c>
      <c r="G55" s="1" t="n">
        <v>2044.51619200002</v>
      </c>
    </row>
    <row r="56" customFormat="false" ht="15" hidden="false" customHeight="false" outlineLevel="0" collapsed="false">
      <c r="B56" s="2" t="s">
        <v>32</v>
      </c>
      <c r="C56" s="1" t="n">
        <v>30.794357</v>
      </c>
      <c r="D56" s="92" t="n">
        <f aca="false">(C56/G56)*100</f>
        <v>1.40799581209455</v>
      </c>
      <c r="E56" s="1" t="n">
        <v>208.574167</v>
      </c>
      <c r="F56" s="92" t="n">
        <f aca="false">(E56/G56)*100</f>
        <v>9.53653793281374</v>
      </c>
      <c r="G56" s="1" t="n">
        <v>2187.10572399999</v>
      </c>
    </row>
    <row r="57" customFormat="false" ht="15" hidden="false" customHeight="false" outlineLevel="0" collapsed="false">
      <c r="A57" s="2" t="s">
        <v>66</v>
      </c>
      <c r="B57" s="2" t="s">
        <v>33</v>
      </c>
      <c r="C57" s="1" t="n">
        <v>17.404025</v>
      </c>
      <c r="D57" s="92" t="n">
        <f aca="false">(C57/G57)*100</f>
        <v>3.20908414966412</v>
      </c>
      <c r="E57" s="1" t="n">
        <v>59.873162</v>
      </c>
      <c r="F57" s="92" t="n">
        <f aca="false">(E57/G57)*100</f>
        <v>11.0398609036974</v>
      </c>
      <c r="G57" s="1" t="n">
        <v>542.336199000005</v>
      </c>
    </row>
    <row r="58" customFormat="false" ht="15" hidden="false" customHeight="false" outlineLevel="0" collapsed="false">
      <c r="B58" s="2" t="s">
        <v>34</v>
      </c>
      <c r="C58" s="1" t="n">
        <v>237.226272</v>
      </c>
      <c r="D58" s="92" t="n">
        <f aca="false">(C58/G58)*100</f>
        <v>2.67592664018139</v>
      </c>
      <c r="E58" s="1" t="n">
        <v>1189.758905</v>
      </c>
      <c r="F58" s="92" t="n">
        <f aca="false">(E58/G58)*100</f>
        <v>13.4205521270534</v>
      </c>
      <c r="G58" s="1" t="n">
        <v>8865.20087800011</v>
      </c>
    </row>
    <row r="59" s="39" customFormat="true" ht="15" hidden="false" customHeight="false" outlineLevel="0" collapsed="false">
      <c r="A59" s="39" t="s">
        <v>165</v>
      </c>
      <c r="C59" s="38" t="n">
        <f aca="false">SUM(C57:C58)</f>
        <v>254.630297</v>
      </c>
      <c r="D59" s="93" t="n">
        <f aca="false">(C59/G59)*100</f>
        <v>2.70666269944903</v>
      </c>
      <c r="E59" s="38" t="n">
        <f aca="false">SUM(E57:E58)</f>
        <v>1249.632067</v>
      </c>
      <c r="F59" s="93" t="n">
        <f aca="false">(E59/G59)*100</f>
        <v>13.283307381856</v>
      </c>
      <c r="G59" s="38" t="n">
        <f aca="false">SUM(G57:G58)</f>
        <v>9407.53707700012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H2" s="1" t="s">
        <v>3</v>
      </c>
      <c r="J2" s="1" t="s">
        <v>4</v>
      </c>
      <c r="L2" s="1" t="s">
        <v>5</v>
      </c>
      <c r="N2" s="1" t="s">
        <v>6</v>
      </c>
      <c r="P2" s="1" t="s">
        <v>7</v>
      </c>
      <c r="R2" s="1" t="s">
        <v>8</v>
      </c>
      <c r="S2" s="1" t="s">
        <v>9</v>
      </c>
      <c r="U2" s="1" t="s">
        <v>10</v>
      </c>
      <c r="W2" s="1" t="s">
        <v>11</v>
      </c>
      <c r="AA2" s="1" t="s">
        <v>12</v>
      </c>
      <c r="AE2" s="1" t="s">
        <v>13</v>
      </c>
      <c r="AG2" s="1" t="s">
        <v>14</v>
      </c>
      <c r="AL2" s="1" t="s">
        <v>15</v>
      </c>
      <c r="AM2" s="1" t="s">
        <v>16</v>
      </c>
      <c r="AR2" s="1" t="s">
        <v>17</v>
      </c>
      <c r="AW2" s="1" t="s">
        <v>18</v>
      </c>
      <c r="AY2" s="1" t="s">
        <v>19</v>
      </c>
      <c r="BA2" s="1" t="s">
        <v>20</v>
      </c>
      <c r="BB2" s="1" t="s">
        <v>21</v>
      </c>
      <c r="BC2" s="1" t="s">
        <v>22</v>
      </c>
      <c r="BE2" s="1" t="s">
        <v>23</v>
      </c>
      <c r="BG2" s="1" t="s">
        <v>24</v>
      </c>
      <c r="BI2" s="1" t="s">
        <v>25</v>
      </c>
      <c r="BK2" s="1" t="s">
        <v>26</v>
      </c>
      <c r="BL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5</v>
      </c>
      <c r="M3" s="1" t="s">
        <v>36</v>
      </c>
      <c r="N3" s="1" t="s">
        <v>35</v>
      </c>
      <c r="O3" s="1" t="s">
        <v>36</v>
      </c>
      <c r="P3" s="1" t="s">
        <v>35</v>
      </c>
      <c r="Q3" s="1" t="s">
        <v>36</v>
      </c>
      <c r="R3" s="1" t="s">
        <v>37</v>
      </c>
      <c r="S3" s="1" t="s">
        <v>35</v>
      </c>
      <c r="T3" s="1" t="s">
        <v>36</v>
      </c>
      <c r="U3" s="1" t="s">
        <v>35</v>
      </c>
      <c r="V3" s="1" t="s">
        <v>36</v>
      </c>
      <c r="W3" s="1" t="s">
        <v>38</v>
      </c>
      <c r="X3" s="1" t="s">
        <v>39</v>
      </c>
      <c r="Y3" s="1" t="s">
        <v>40</v>
      </c>
      <c r="Z3" s="1" t="s">
        <v>41</v>
      </c>
      <c r="AA3" s="1" t="s">
        <v>42</v>
      </c>
      <c r="AB3" s="1" t="s">
        <v>43</v>
      </c>
      <c r="AC3" s="1" t="s">
        <v>44</v>
      </c>
      <c r="AD3" s="1" t="s">
        <v>45</v>
      </c>
      <c r="AE3" s="1" t="s">
        <v>46</v>
      </c>
      <c r="AF3" s="1" t="s">
        <v>47</v>
      </c>
      <c r="AG3" s="1" t="s">
        <v>48</v>
      </c>
      <c r="AH3" s="1" t="s">
        <v>49</v>
      </c>
      <c r="AI3" s="1" t="s">
        <v>50</v>
      </c>
      <c r="AJ3" s="1" t="s">
        <v>51</v>
      </c>
      <c r="AK3" s="1" t="s">
        <v>52</v>
      </c>
      <c r="AL3" s="1" t="s">
        <v>37</v>
      </c>
      <c r="AM3" s="1" t="s">
        <v>53</v>
      </c>
      <c r="AN3" s="1" t="s">
        <v>54</v>
      </c>
      <c r="AO3" s="1" t="s">
        <v>55</v>
      </c>
      <c r="AP3" s="1" t="s">
        <v>56</v>
      </c>
      <c r="AQ3" s="1" t="s">
        <v>57</v>
      </c>
      <c r="AR3" s="1" t="s">
        <v>58</v>
      </c>
      <c r="AS3" s="1" t="s">
        <v>59</v>
      </c>
      <c r="AT3" s="1" t="s">
        <v>60</v>
      </c>
      <c r="AU3" s="1" t="s">
        <v>61</v>
      </c>
      <c r="AV3" s="1" t="s">
        <v>37</v>
      </c>
      <c r="AW3" s="1" t="s">
        <v>62</v>
      </c>
      <c r="AX3" s="1" t="s">
        <v>63</v>
      </c>
      <c r="AY3" s="1" t="s">
        <v>62</v>
      </c>
      <c r="AZ3" s="1" t="s">
        <v>63</v>
      </c>
      <c r="BA3" s="1" t="s">
        <v>37</v>
      </c>
      <c r="BB3" s="1" t="s">
        <v>37</v>
      </c>
      <c r="BC3" s="1" t="s">
        <v>62</v>
      </c>
      <c r="BD3" s="1" t="s">
        <v>63</v>
      </c>
      <c r="BE3" s="1" t="s">
        <v>62</v>
      </c>
      <c r="BF3" s="1" t="s">
        <v>63</v>
      </c>
      <c r="BG3" s="1" t="s">
        <v>62</v>
      </c>
      <c r="BH3" s="1" t="s">
        <v>63</v>
      </c>
      <c r="BI3" s="1" t="s">
        <v>62</v>
      </c>
      <c r="BJ3" s="1" t="s">
        <v>63</v>
      </c>
      <c r="BK3" s="1" t="s">
        <v>37</v>
      </c>
      <c r="BL3" s="1" t="s">
        <v>63</v>
      </c>
    </row>
    <row r="4" customFormat="false" ht="15" hidden="false" customHeight="false" outlineLevel="0" collapsed="false">
      <c r="C4" s="1" t="s">
        <v>64</v>
      </c>
      <c r="D4" s="1" t="s">
        <v>64</v>
      </c>
      <c r="E4" s="1" t="s">
        <v>64</v>
      </c>
      <c r="F4" s="1" t="s">
        <v>64</v>
      </c>
      <c r="G4" s="1" t="s">
        <v>64</v>
      </c>
      <c r="H4" s="1" t="s">
        <v>64</v>
      </c>
      <c r="I4" s="1" t="s">
        <v>64</v>
      </c>
      <c r="J4" s="1" t="s">
        <v>64</v>
      </c>
      <c r="K4" s="1" t="s">
        <v>64</v>
      </c>
      <c r="L4" s="1" t="s">
        <v>64</v>
      </c>
      <c r="M4" s="1" t="s">
        <v>64</v>
      </c>
      <c r="N4" s="1" t="s">
        <v>64</v>
      </c>
      <c r="O4" s="1" t="s">
        <v>64</v>
      </c>
      <c r="P4" s="1" t="s">
        <v>64</v>
      </c>
      <c r="Q4" s="1" t="s">
        <v>64</v>
      </c>
      <c r="R4" s="1" t="s">
        <v>64</v>
      </c>
      <c r="S4" s="1" t="s">
        <v>64</v>
      </c>
      <c r="T4" s="1" t="s">
        <v>64</v>
      </c>
      <c r="U4" s="1" t="s">
        <v>64</v>
      </c>
      <c r="V4" s="1" t="s">
        <v>64</v>
      </c>
      <c r="W4" s="1" t="s">
        <v>64</v>
      </c>
      <c r="X4" s="1" t="s">
        <v>64</v>
      </c>
      <c r="Y4" s="1" t="s">
        <v>64</v>
      </c>
      <c r="Z4" s="1" t="s">
        <v>64</v>
      </c>
      <c r="AA4" s="1" t="s">
        <v>64</v>
      </c>
      <c r="AB4" s="1" t="s">
        <v>64</v>
      </c>
      <c r="AC4" s="1" t="s">
        <v>64</v>
      </c>
      <c r="AD4" s="1" t="s">
        <v>64</v>
      </c>
      <c r="AE4" s="1" t="s">
        <v>64</v>
      </c>
      <c r="AF4" s="1" t="s">
        <v>64</v>
      </c>
      <c r="AG4" s="1" t="s">
        <v>64</v>
      </c>
      <c r="AH4" s="1" t="s">
        <v>64</v>
      </c>
      <c r="AI4" s="1" t="s">
        <v>64</v>
      </c>
      <c r="AJ4" s="1" t="s">
        <v>64</v>
      </c>
      <c r="AK4" s="1" t="s">
        <v>64</v>
      </c>
      <c r="AL4" s="1" t="s">
        <v>64</v>
      </c>
      <c r="AM4" s="1" t="s">
        <v>64</v>
      </c>
      <c r="AN4" s="1" t="s">
        <v>64</v>
      </c>
      <c r="AO4" s="1" t="s">
        <v>64</v>
      </c>
      <c r="AP4" s="1" t="s">
        <v>64</v>
      </c>
      <c r="AQ4" s="1" t="s">
        <v>64</v>
      </c>
      <c r="AR4" s="1" t="s">
        <v>64</v>
      </c>
      <c r="AS4" s="1" t="s">
        <v>64</v>
      </c>
      <c r="AT4" s="1" t="s">
        <v>64</v>
      </c>
      <c r="AU4" s="1" t="s">
        <v>64</v>
      </c>
      <c r="AV4" s="1" t="s">
        <v>64</v>
      </c>
      <c r="AW4" s="1" t="s">
        <v>64</v>
      </c>
      <c r="AX4" s="1" t="s">
        <v>64</v>
      </c>
      <c r="AY4" s="1" t="s">
        <v>64</v>
      </c>
      <c r="AZ4" s="1" t="s">
        <v>64</v>
      </c>
      <c r="BA4" s="1" t="s">
        <v>64</v>
      </c>
      <c r="BB4" s="1" t="s">
        <v>64</v>
      </c>
      <c r="BC4" s="1" t="s">
        <v>64</v>
      </c>
      <c r="BD4" s="1" t="s">
        <v>64</v>
      </c>
      <c r="BE4" s="1" t="s">
        <v>64</v>
      </c>
      <c r="BF4" s="1" t="s">
        <v>64</v>
      </c>
      <c r="BG4" s="1" t="s">
        <v>64</v>
      </c>
      <c r="BH4" s="1" t="s">
        <v>64</v>
      </c>
      <c r="BI4" s="1" t="s">
        <v>64</v>
      </c>
      <c r="BJ4" s="1" t="s">
        <v>64</v>
      </c>
      <c r="BL4" s="1" t="s">
        <v>64</v>
      </c>
    </row>
    <row r="5" customFormat="false" ht="15" hidden="false" customHeight="false" outlineLevel="0" collapsed="false">
      <c r="A5" s="1" t="s">
        <v>65</v>
      </c>
      <c r="B5" s="1" t="s">
        <v>65</v>
      </c>
      <c r="C5" s="1" t="n">
        <v>1404.82015475045</v>
      </c>
      <c r="D5" s="1" t="n">
        <v>675.978818447302</v>
      </c>
      <c r="E5" s="1" t="n">
        <v>290.293903615645</v>
      </c>
      <c r="F5" s="1" t="n">
        <v>896.541255451122</v>
      </c>
      <c r="G5" s="1" t="n">
        <v>899.251290132292</v>
      </c>
      <c r="H5" s="1" t="n">
        <v>195.287887914255</v>
      </c>
      <c r="I5" s="1" t="n">
        <v>3971.59753448255</v>
      </c>
      <c r="J5" s="1" t="n">
        <v>337.368547450312</v>
      </c>
      <c r="K5" s="1" t="n">
        <v>3829.51687494649</v>
      </c>
      <c r="L5" s="1" t="n">
        <v>4042.70248946817</v>
      </c>
      <c r="M5" s="1" t="n">
        <v>124.182932928651</v>
      </c>
      <c r="N5" s="1" t="n">
        <v>1926.47689362328</v>
      </c>
      <c r="O5" s="1" t="n">
        <v>2240.40852877354</v>
      </c>
      <c r="P5" s="1" t="n">
        <v>2236.08859280581</v>
      </c>
      <c r="Q5" s="1" t="n">
        <v>1930.79682959101</v>
      </c>
      <c r="R5" s="1" t="s">
        <v>1</v>
      </c>
      <c r="S5" s="1" t="n">
        <v>1843.92518407517</v>
      </c>
      <c r="T5" s="1" t="n">
        <v>446.084246274033</v>
      </c>
      <c r="U5" s="1" t="n">
        <v>974.441088962711</v>
      </c>
      <c r="V5" s="1" t="n">
        <v>417.375973642382</v>
      </c>
      <c r="W5" s="1" t="n">
        <v>49.7206187566508</v>
      </c>
      <c r="X5" s="1" t="n">
        <v>777.883407250139</v>
      </c>
      <c r="Y5" s="1" t="n">
        <v>1421.42248538523</v>
      </c>
      <c r="Z5" s="1" t="n">
        <v>1917.85891100478</v>
      </c>
      <c r="AA5" s="1" t="n">
        <v>1125.55560095347</v>
      </c>
      <c r="AB5" s="1" t="n">
        <v>1455.23054526809</v>
      </c>
      <c r="AC5" s="1" t="n">
        <v>184.304566843499</v>
      </c>
      <c r="AD5" s="1" t="n">
        <v>1400.46386762287</v>
      </c>
      <c r="AE5" s="1" t="n">
        <v>3462.75832089901</v>
      </c>
      <c r="AF5" s="1" t="n">
        <v>704.127101497804</v>
      </c>
      <c r="AG5" s="1" t="n">
        <v>838.915234022596</v>
      </c>
      <c r="AH5" s="1" t="n">
        <v>829.97695629773</v>
      </c>
      <c r="AI5" s="1" t="n">
        <v>837.561044832344</v>
      </c>
      <c r="AJ5" s="1" t="n">
        <v>846.715031914263</v>
      </c>
      <c r="AK5" s="1" t="n">
        <v>813.71715532987</v>
      </c>
      <c r="AM5" s="1" t="n">
        <v>4126.23831156226</v>
      </c>
      <c r="AN5" s="1" t="n">
        <v>35.1159839613619</v>
      </c>
      <c r="AO5" s="1" t="n">
        <v>0.672829599025928</v>
      </c>
      <c r="AP5" s="1" t="n">
        <v>1.55778901721941</v>
      </c>
      <c r="AQ5" s="1" t="n">
        <v>3.30050825698996</v>
      </c>
      <c r="AR5" s="1" t="n">
        <v>3873.4391301241</v>
      </c>
      <c r="AS5" s="1" t="n">
        <v>99.6704670618207</v>
      </c>
      <c r="AT5" s="1" t="n">
        <v>168.171209761737</v>
      </c>
      <c r="AU5" s="1" t="n">
        <v>22.9948319031669</v>
      </c>
      <c r="AV5" s="1" t="n">
        <v>2.60978354599554</v>
      </c>
      <c r="AW5" s="1" t="n">
        <v>147.587213397193</v>
      </c>
      <c r="AX5" s="1" t="n">
        <v>4019.29820899962</v>
      </c>
      <c r="AY5" s="1" t="n">
        <v>1510.02229663258</v>
      </c>
      <c r="AZ5" s="1" t="n">
        <v>2217.12340341138</v>
      </c>
      <c r="BC5" s="1" t="n">
        <v>3746.72420797501</v>
      </c>
      <c r="BD5" s="1" t="n">
        <v>420.161214421802</v>
      </c>
      <c r="BE5" s="1" t="n">
        <v>3035.69475991904</v>
      </c>
      <c r="BF5" s="1" t="n">
        <v>1118.62637106326</v>
      </c>
      <c r="BG5" s="1" t="n">
        <v>3890.15305018942</v>
      </c>
      <c r="BH5" s="1" t="n">
        <v>268.897462571544</v>
      </c>
      <c r="BI5" s="1" t="n">
        <v>4002.36369833406</v>
      </c>
      <c r="BJ5" s="1" t="n">
        <v>164.521724062758</v>
      </c>
      <c r="BL5" s="1" t="n">
        <v>486.93079779896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404.82015475045</v>
      </c>
      <c r="D6" s="1" t="s">
        <v>1</v>
      </c>
      <c r="E6" s="1" t="s">
        <v>1</v>
      </c>
      <c r="F6" s="1" t="s">
        <v>1</v>
      </c>
      <c r="G6" s="1" t="s">
        <v>1</v>
      </c>
      <c r="H6" s="1" t="n">
        <v>14.2280771609871</v>
      </c>
      <c r="I6" s="1" t="n">
        <v>1390.59207758946</v>
      </c>
      <c r="J6" s="1" t="n">
        <v>83.6452404551732</v>
      </c>
      <c r="K6" s="1" t="n">
        <v>1321.17491429527</v>
      </c>
      <c r="L6" s="1" t="n">
        <v>1350.05458037925</v>
      </c>
      <c r="M6" s="1" t="n">
        <v>54.7655743712039</v>
      </c>
      <c r="N6" s="1" t="n">
        <v>631.264701500719</v>
      </c>
      <c r="O6" s="1" t="n">
        <v>773.555453249725</v>
      </c>
      <c r="P6" s="1" t="n">
        <v>706.472912164341</v>
      </c>
      <c r="Q6" s="1" t="n">
        <v>698.347242586105</v>
      </c>
      <c r="R6" s="1" t="s">
        <v>1</v>
      </c>
      <c r="S6" s="1" t="n">
        <v>560.173431435033</v>
      </c>
      <c r="T6" s="1" t="n">
        <v>199.519549896831</v>
      </c>
      <c r="U6" s="1" t="n">
        <v>302.992959080382</v>
      </c>
      <c r="V6" s="1" t="n">
        <v>176.978605768207</v>
      </c>
      <c r="W6" s="1" t="n">
        <v>21.8215755319007</v>
      </c>
      <c r="X6" s="1" t="n">
        <v>273.882526023392</v>
      </c>
      <c r="Y6" s="1" t="n">
        <v>507.056712466792</v>
      </c>
      <c r="Z6" s="1" t="n">
        <v>602.05934072836</v>
      </c>
      <c r="AA6" s="1" t="n">
        <v>355.636321237099</v>
      </c>
      <c r="AB6" s="1" t="n">
        <v>449.666806305894</v>
      </c>
      <c r="AC6" s="1" t="n">
        <v>39.8157644119369</v>
      </c>
      <c r="AD6" s="1" t="n">
        <v>559.173215234749</v>
      </c>
      <c r="AE6" s="1" t="n">
        <v>1136.79540958925</v>
      </c>
      <c r="AF6" s="1" t="n">
        <v>268.024745161198</v>
      </c>
      <c r="AG6" s="1" t="n">
        <v>332.371121832578</v>
      </c>
      <c r="AH6" s="1" t="n">
        <v>328.390091071069</v>
      </c>
      <c r="AI6" s="1" t="n">
        <v>305.085453043399</v>
      </c>
      <c r="AJ6" s="1" t="n">
        <v>256.860770567119</v>
      </c>
      <c r="AK6" s="1" t="n">
        <v>182.112718236276</v>
      </c>
      <c r="AM6" s="1" t="n">
        <v>1399.26459791408</v>
      </c>
      <c r="AN6" s="1" t="n">
        <v>4.0454657615709</v>
      </c>
      <c r="AO6" s="1" t="s">
        <v>1</v>
      </c>
      <c r="AP6" s="1" t="n">
        <v>0.159856515945288</v>
      </c>
      <c r="AQ6" s="1" t="n">
        <v>1.35023455885194</v>
      </c>
      <c r="AR6" s="1" t="n">
        <v>1289.07885974796</v>
      </c>
      <c r="AS6" s="1" t="n">
        <v>42.3174299754595</v>
      </c>
      <c r="AT6" s="1" t="n">
        <v>67.2498343004622</v>
      </c>
      <c r="AU6" s="1" t="n">
        <v>5.09982112269326</v>
      </c>
      <c r="AV6" s="1" t="n">
        <v>1.07420960386802</v>
      </c>
      <c r="AW6" s="1" t="n">
        <v>55.8639300045016</v>
      </c>
      <c r="AX6" s="1" t="n">
        <v>1348.95622474595</v>
      </c>
      <c r="AY6" s="1" t="n">
        <v>441.357737232069</v>
      </c>
      <c r="AZ6" s="1" t="n">
        <v>810.895757658662</v>
      </c>
      <c r="BC6" s="1" t="n">
        <v>1234.43221785516</v>
      </c>
      <c r="BD6" s="1" t="n">
        <v>170.387936895284</v>
      </c>
      <c r="BE6" s="1" t="n">
        <v>987.300046143623</v>
      </c>
      <c r="BF6" s="1" t="n">
        <v>413.194788055995</v>
      </c>
      <c r="BG6" s="1" t="n">
        <v>1293.08465762443</v>
      </c>
      <c r="BH6" s="1" t="n">
        <v>109.623072605947</v>
      </c>
      <c r="BI6" s="1" t="n">
        <v>1336.37166464242</v>
      </c>
      <c r="BJ6" s="1" t="n">
        <v>68.4484901080239</v>
      </c>
      <c r="BL6" s="1" t="n">
        <v>143.833749123414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675.978818447302</v>
      </c>
      <c r="E7" s="1" t="s">
        <v>1</v>
      </c>
      <c r="F7" s="1" t="s">
        <v>1</v>
      </c>
      <c r="G7" s="1" t="s">
        <v>1</v>
      </c>
      <c r="H7" s="1" t="n">
        <v>10.657522053722</v>
      </c>
      <c r="I7" s="1" t="n">
        <v>665.321296393581</v>
      </c>
      <c r="J7" s="1" t="n">
        <v>74.074285917553</v>
      </c>
      <c r="K7" s="1" t="n">
        <v>601.904532529749</v>
      </c>
      <c r="L7" s="1" t="n">
        <v>655.161204153036</v>
      </c>
      <c r="M7" s="1" t="n">
        <v>20.8176142942659</v>
      </c>
      <c r="N7" s="1" t="n">
        <v>294.917710615113</v>
      </c>
      <c r="O7" s="1" t="n">
        <v>381.061107832189</v>
      </c>
      <c r="P7" s="1" t="n">
        <v>388.129985241992</v>
      </c>
      <c r="Q7" s="1" t="n">
        <v>287.848833205312</v>
      </c>
      <c r="R7" s="1" t="s">
        <v>1</v>
      </c>
      <c r="S7" s="1" t="n">
        <v>309.990592029</v>
      </c>
      <c r="T7" s="1" t="n">
        <v>71.0306083334448</v>
      </c>
      <c r="U7" s="1" t="n">
        <v>147.994309101332</v>
      </c>
      <c r="V7" s="1" t="n">
        <v>62.8969006644507</v>
      </c>
      <c r="W7" s="1" t="n">
        <v>7.02245906640619</v>
      </c>
      <c r="X7" s="1" t="n">
        <v>107.369519010164</v>
      </c>
      <c r="Y7" s="1" t="n">
        <v>216.309651371298</v>
      </c>
      <c r="Z7" s="1" t="n">
        <v>345.277188999432</v>
      </c>
      <c r="AA7" s="1" t="n">
        <v>285.820012107132</v>
      </c>
      <c r="AB7" s="1" t="n">
        <v>229.49230416446</v>
      </c>
      <c r="AC7" s="1" t="n">
        <v>39.0571776346482</v>
      </c>
      <c r="AD7" s="1" t="n">
        <v>121.609324541062</v>
      </c>
      <c r="AE7" s="1" t="n">
        <v>564.148461254358</v>
      </c>
      <c r="AF7" s="1" t="n">
        <v>111.830357192943</v>
      </c>
      <c r="AG7" s="1" t="n">
        <v>129.857807669535</v>
      </c>
      <c r="AH7" s="1" t="n">
        <v>109.945037000963</v>
      </c>
      <c r="AI7" s="1" t="n">
        <v>109.947048476362</v>
      </c>
      <c r="AJ7" s="1" t="n">
        <v>123.727399182802</v>
      </c>
      <c r="AK7" s="1" t="n">
        <v>202.501526117638</v>
      </c>
      <c r="AM7" s="1" t="n">
        <v>668.266658015981</v>
      </c>
      <c r="AN7" s="1" t="n">
        <v>7.56628171534816</v>
      </c>
      <c r="AO7" s="1" t="s">
        <v>1</v>
      </c>
      <c r="AP7" s="1" t="n">
        <v>0.145878715972654</v>
      </c>
      <c r="AQ7" s="1" t="s">
        <v>1</v>
      </c>
      <c r="AR7" s="1" t="n">
        <v>629.786502577486</v>
      </c>
      <c r="AS7" s="1" t="n">
        <v>11.5822263853967</v>
      </c>
      <c r="AT7" s="1" t="n">
        <v>30.5097101596574</v>
      </c>
      <c r="AU7" s="1" t="n">
        <v>3.78529340295594</v>
      </c>
      <c r="AV7" s="1" t="n">
        <v>0.315085921805489</v>
      </c>
      <c r="AW7" s="1" t="n">
        <v>23.9903329999606</v>
      </c>
      <c r="AX7" s="1" t="n">
        <v>651.988485447342</v>
      </c>
      <c r="AY7" s="1" t="n">
        <v>299.59560799473</v>
      </c>
      <c r="AZ7" s="1" t="n">
        <v>311.180193751294</v>
      </c>
      <c r="BC7" s="1" t="n">
        <v>616.586520615846</v>
      </c>
      <c r="BD7" s="1" t="n">
        <v>59.3922978314541</v>
      </c>
      <c r="BE7" s="1" t="n">
        <v>514.251409162852</v>
      </c>
      <c r="BF7" s="1" t="n">
        <v>157.895481923249</v>
      </c>
      <c r="BG7" s="1" t="n">
        <v>629.120338628527</v>
      </c>
      <c r="BH7" s="1" t="n">
        <v>45.1931685674063</v>
      </c>
      <c r="BI7" s="1" t="n">
        <v>653.725357237385</v>
      </c>
      <c r="BJ7" s="1" t="n">
        <v>22.253461209917</v>
      </c>
      <c r="BL7" s="1" t="n">
        <v>76.8919273701072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90.293903615645</v>
      </c>
      <c r="F8" s="1" t="s">
        <v>1</v>
      </c>
      <c r="G8" s="1" t="s">
        <v>1</v>
      </c>
      <c r="H8" s="1" t="s">
        <v>1</v>
      </c>
      <c r="I8" s="1" t="n">
        <v>290.293903615645</v>
      </c>
      <c r="J8" s="1" t="n">
        <v>3.4625240688836</v>
      </c>
      <c r="K8" s="1" t="n">
        <v>286.831379546762</v>
      </c>
      <c r="L8" s="1" t="n">
        <v>277.369932850005</v>
      </c>
      <c r="M8" s="1" t="n">
        <v>12.923970765639</v>
      </c>
      <c r="N8" s="1" t="n">
        <v>96.1346158586191</v>
      </c>
      <c r="O8" s="1" t="n">
        <v>194.159287757026</v>
      </c>
      <c r="P8" s="1" t="n">
        <v>149.768134597326</v>
      </c>
      <c r="Q8" s="1" t="n">
        <v>140.525769018319</v>
      </c>
      <c r="R8" s="1" t="s">
        <v>1</v>
      </c>
      <c r="S8" s="1" t="n">
        <v>119.943067898886</v>
      </c>
      <c r="T8" s="1" t="n">
        <v>30.5287096257663</v>
      </c>
      <c r="U8" s="1" t="n">
        <v>77.1593406970589</v>
      </c>
      <c r="V8" s="1" t="n">
        <v>27.4092196428925</v>
      </c>
      <c r="W8" s="1" t="n">
        <v>3.16993200252715</v>
      </c>
      <c r="X8" s="1" t="n">
        <v>65.445890359404</v>
      </c>
      <c r="Y8" s="1" t="n">
        <v>103.432562079882</v>
      </c>
      <c r="Z8" s="1" t="n">
        <v>118.245519173832</v>
      </c>
      <c r="AA8" s="1" t="n">
        <v>78.6014585661377</v>
      </c>
      <c r="AB8" s="1" t="n">
        <v>137.493533653975</v>
      </c>
      <c r="AC8" s="1" t="n">
        <v>2.9158224508498</v>
      </c>
      <c r="AD8" s="1" t="n">
        <v>71.1382415873185</v>
      </c>
      <c r="AE8" s="1" t="n">
        <v>250.620653686396</v>
      </c>
      <c r="AF8" s="1" t="n">
        <v>39.6732499292486</v>
      </c>
      <c r="AG8" s="1" t="n">
        <v>98.221866539178</v>
      </c>
      <c r="AH8" s="1" t="n">
        <v>60.1267595896052</v>
      </c>
      <c r="AI8" s="1" t="n">
        <v>60.0618778605303</v>
      </c>
      <c r="AJ8" s="1" t="n">
        <v>56.9267300708737</v>
      </c>
      <c r="AK8" s="1" t="n">
        <v>14.9566695554585</v>
      </c>
      <c r="AM8" s="1" t="n">
        <v>288.759501030799</v>
      </c>
      <c r="AN8" s="1" t="n">
        <v>1.29421611461003</v>
      </c>
      <c r="AO8" s="1" t="s">
        <v>1</v>
      </c>
      <c r="AP8" s="1" t="s">
        <v>1</v>
      </c>
      <c r="AQ8" s="1" t="n">
        <v>0.240186470236177</v>
      </c>
      <c r="AR8" s="1" t="n">
        <v>260.422362611521</v>
      </c>
      <c r="AS8" s="1" t="n">
        <v>1.77546540079898</v>
      </c>
      <c r="AT8" s="1" t="n">
        <v>23.9783356202066</v>
      </c>
      <c r="AU8" s="1" t="n">
        <v>4.11773998311796</v>
      </c>
      <c r="AV8" s="1" t="s">
        <v>1</v>
      </c>
      <c r="AW8" s="1" t="n">
        <v>7.71928388851277</v>
      </c>
      <c r="AX8" s="1" t="n">
        <v>282.574619727132</v>
      </c>
      <c r="AY8" s="1" t="n">
        <v>108.225311789249</v>
      </c>
      <c r="AZ8" s="1" t="n">
        <v>146.796932005942</v>
      </c>
      <c r="BC8" s="1" t="n">
        <v>264.544268519877</v>
      </c>
      <c r="BD8" s="1" t="n">
        <v>25.749635095767</v>
      </c>
      <c r="BE8" s="1" t="n">
        <v>233.162998244806</v>
      </c>
      <c r="BF8" s="1" t="n">
        <v>56.8365486130263</v>
      </c>
      <c r="BG8" s="1" t="n">
        <v>274.594293784936</v>
      </c>
      <c r="BH8" s="1" t="n">
        <v>15.699609830708</v>
      </c>
      <c r="BI8" s="1" t="n">
        <v>281.051354401918</v>
      </c>
      <c r="BJ8" s="1" t="n">
        <v>9.24254921372663</v>
      </c>
      <c r="BL8" s="1" t="n">
        <v>32.0017398154377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896.541255451122</v>
      </c>
      <c r="G9" s="1" t="s">
        <v>1</v>
      </c>
      <c r="H9" s="1" t="n">
        <v>146.693709011429</v>
      </c>
      <c r="I9" s="1" t="n">
        <v>749.847546439686</v>
      </c>
      <c r="J9" s="1" t="n">
        <v>120.326172975417</v>
      </c>
      <c r="K9" s="1" t="n">
        <v>776.215082475702</v>
      </c>
      <c r="L9" s="1" t="n">
        <v>869.316514359494</v>
      </c>
      <c r="M9" s="1" t="n">
        <v>27.2247410916285</v>
      </c>
      <c r="N9" s="1" t="n">
        <v>455.044755207003</v>
      </c>
      <c r="O9" s="1" t="n">
        <v>441.496500244113</v>
      </c>
      <c r="P9" s="1" t="n">
        <v>497.62518096743</v>
      </c>
      <c r="Q9" s="1" t="n">
        <v>398.916074483685</v>
      </c>
      <c r="R9" s="1" t="s">
        <v>1</v>
      </c>
      <c r="S9" s="1" t="n">
        <v>410.935459428816</v>
      </c>
      <c r="T9" s="1" t="n">
        <v>71.4885613020891</v>
      </c>
      <c r="U9" s="1" t="n">
        <v>233.470812764716</v>
      </c>
      <c r="V9" s="1" t="n">
        <v>69.3865436201371</v>
      </c>
      <c r="W9" s="1" t="n">
        <v>7.22826738441453</v>
      </c>
      <c r="X9" s="1" t="n">
        <v>166.750369543299</v>
      </c>
      <c r="Y9" s="1" t="n">
        <v>303.914597016785</v>
      </c>
      <c r="Z9" s="1" t="n">
        <v>418.648021506618</v>
      </c>
      <c r="AA9" s="1" t="n">
        <v>236.528601328212</v>
      </c>
      <c r="AB9" s="1" t="n">
        <v>331.4376182539</v>
      </c>
      <c r="AC9" s="1" t="n">
        <v>75.0453747486908</v>
      </c>
      <c r="AD9" s="1" t="n">
        <v>252.871714329569</v>
      </c>
      <c r="AE9" s="1" t="n">
        <v>751.794446940932</v>
      </c>
      <c r="AF9" s="1" t="n">
        <v>144.746808510188</v>
      </c>
      <c r="AG9" s="1" t="n">
        <v>125.604300443301</v>
      </c>
      <c r="AH9" s="1" t="n">
        <v>129.227446504046</v>
      </c>
      <c r="AI9" s="1" t="n">
        <v>156.764777823748</v>
      </c>
      <c r="AJ9" s="1" t="n">
        <v>179.436078441545</v>
      </c>
      <c r="AK9" s="1" t="n">
        <v>305.508652238475</v>
      </c>
      <c r="AM9" s="1" t="n">
        <v>872.104361205791</v>
      </c>
      <c r="AN9" s="1" t="n">
        <v>20.8019236331013</v>
      </c>
      <c r="AO9" s="1" t="n">
        <v>0.672829599025928</v>
      </c>
      <c r="AP9" s="1" t="n">
        <v>1.25205378530147</v>
      </c>
      <c r="AQ9" s="1" t="n">
        <v>1.71008722790184</v>
      </c>
      <c r="AR9" s="1" t="n">
        <v>812.556047481864</v>
      </c>
      <c r="AS9" s="1" t="n">
        <v>40.3724135907798</v>
      </c>
      <c r="AT9" s="1" t="n">
        <v>35.1930925078679</v>
      </c>
      <c r="AU9" s="1" t="n">
        <v>7.19921385028575</v>
      </c>
      <c r="AV9" s="1" t="n">
        <v>1.22048802032204</v>
      </c>
      <c r="AW9" s="1" t="n">
        <v>23.9271819888408</v>
      </c>
      <c r="AX9" s="1" t="n">
        <v>872.614073462282</v>
      </c>
      <c r="AY9" s="1" t="n">
        <v>324.138418044013</v>
      </c>
      <c r="AZ9" s="1" t="n">
        <v>472.577855269093</v>
      </c>
      <c r="BC9" s="1" t="n">
        <v>810.914349901135</v>
      </c>
      <c r="BD9" s="1" t="n">
        <v>85.6269055499882</v>
      </c>
      <c r="BE9" s="1" t="n">
        <v>641.789877882679</v>
      </c>
      <c r="BF9" s="1" t="n">
        <v>252.286580358359</v>
      </c>
      <c r="BG9" s="1" t="n">
        <v>835.174209256852</v>
      </c>
      <c r="BH9" s="1" t="n">
        <v>59.1384420217313</v>
      </c>
      <c r="BI9" s="1" t="n">
        <v>865.082666675317</v>
      </c>
      <c r="BJ9" s="1" t="n">
        <v>31.458588775806</v>
      </c>
      <c r="BL9" s="1" t="n">
        <v>152.917995470903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899.251290132292</v>
      </c>
      <c r="H10" s="1" t="n">
        <v>23.7085796881161</v>
      </c>
      <c r="I10" s="1" t="n">
        <v>875.542710444175</v>
      </c>
      <c r="J10" s="1" t="n">
        <v>55.8603240332836</v>
      </c>
      <c r="K10" s="1" t="n">
        <v>843.390966099007</v>
      </c>
      <c r="L10" s="1" t="n">
        <v>890.800257726378</v>
      </c>
      <c r="M10" s="1" t="n">
        <v>8.45103240591356</v>
      </c>
      <c r="N10" s="1" t="n">
        <v>449.115110441813</v>
      </c>
      <c r="O10" s="1" t="n">
        <v>450.136179690474</v>
      </c>
      <c r="P10" s="1" t="n">
        <v>494.092379834694</v>
      </c>
      <c r="Q10" s="1" t="n">
        <v>405.158910297593</v>
      </c>
      <c r="R10" s="1" t="s">
        <v>1</v>
      </c>
      <c r="S10" s="1" t="n">
        <v>442.882633283444</v>
      </c>
      <c r="T10" s="1" t="n">
        <v>73.5168171159012</v>
      </c>
      <c r="U10" s="1" t="n">
        <v>212.82366731922</v>
      </c>
      <c r="V10" s="1" t="n">
        <v>80.7047039466956</v>
      </c>
      <c r="W10" s="1" t="n">
        <v>10.4783847714023</v>
      </c>
      <c r="X10" s="1" t="n">
        <v>164.435102313878</v>
      </c>
      <c r="Y10" s="1" t="n">
        <v>290.708962450462</v>
      </c>
      <c r="Z10" s="1" t="n">
        <v>433.628840596545</v>
      </c>
      <c r="AA10" s="1" t="n">
        <v>168.969207714893</v>
      </c>
      <c r="AB10" s="1" t="n">
        <v>307.140282889847</v>
      </c>
      <c r="AC10" s="1" t="n">
        <v>27.4704275973731</v>
      </c>
      <c r="AD10" s="1" t="n">
        <v>395.671371930174</v>
      </c>
      <c r="AE10" s="1" t="n">
        <v>759.399349428064</v>
      </c>
      <c r="AF10" s="1" t="n">
        <v>139.851940704226</v>
      </c>
      <c r="AG10" s="1" t="n">
        <v>152.860137538001</v>
      </c>
      <c r="AH10" s="1" t="n">
        <v>202.287622132044</v>
      </c>
      <c r="AI10" s="1" t="n">
        <v>205.701887628301</v>
      </c>
      <c r="AJ10" s="1" t="n">
        <v>229.764053651924</v>
      </c>
      <c r="AK10" s="1" t="n">
        <v>108.637589182014</v>
      </c>
      <c r="AM10" s="1" t="n">
        <v>897.843193395561</v>
      </c>
      <c r="AN10" s="1" t="n">
        <v>1.40809673673147</v>
      </c>
      <c r="AO10" s="1" t="s">
        <v>1</v>
      </c>
      <c r="AP10" s="1" t="s">
        <v>1</v>
      </c>
      <c r="AQ10" s="1" t="s">
        <v>1</v>
      </c>
      <c r="AR10" s="1" t="n">
        <v>881.59535770525</v>
      </c>
      <c r="AS10" s="1" t="n">
        <v>3.62293170938553</v>
      </c>
      <c r="AT10" s="1" t="n">
        <v>11.2402371735424</v>
      </c>
      <c r="AU10" s="1" t="n">
        <v>2.79276354411396</v>
      </c>
      <c r="AV10" s="1" t="s">
        <v>1</v>
      </c>
      <c r="AW10" s="1" t="n">
        <v>36.0864845153773</v>
      </c>
      <c r="AX10" s="1" t="n">
        <v>863.164805616915</v>
      </c>
      <c r="AY10" s="1" t="n">
        <v>336.705221572514</v>
      </c>
      <c r="AZ10" s="1" t="n">
        <v>475.672664726392</v>
      </c>
      <c r="BC10" s="1" t="n">
        <v>820.246851082982</v>
      </c>
      <c r="BD10" s="1" t="n">
        <v>79.0044390493087</v>
      </c>
      <c r="BE10" s="1" t="n">
        <v>659.190428485067</v>
      </c>
      <c r="BF10" s="1" t="n">
        <v>238.412972112627</v>
      </c>
      <c r="BG10" s="1" t="n">
        <v>858.179550894657</v>
      </c>
      <c r="BH10" s="1" t="n">
        <v>39.2431695457527</v>
      </c>
      <c r="BI10" s="1" t="n">
        <v>866.132655377007</v>
      </c>
      <c r="BJ10" s="1" t="n">
        <v>33.1186347552845</v>
      </c>
      <c r="BL10" s="1" t="n">
        <v>81.2853860191006</v>
      </c>
    </row>
    <row r="11" customFormat="false" ht="15" hidden="false" customHeight="false" outlineLevel="0" collapsed="false">
      <c r="A11" s="1" t="s">
        <v>66</v>
      </c>
      <c r="B11" s="1" t="s">
        <v>33</v>
      </c>
      <c r="C11" s="1" t="n">
        <v>14.2280771609871</v>
      </c>
      <c r="D11" s="1" t="n">
        <v>10.657522053722</v>
      </c>
      <c r="E11" s="1" t="s">
        <v>1</v>
      </c>
      <c r="F11" s="1" t="n">
        <v>146.693709011429</v>
      </c>
      <c r="G11" s="1" t="n">
        <v>23.7085796881161</v>
      </c>
      <c r="H11" s="1" t="n">
        <v>195.287887914255</v>
      </c>
      <c r="I11" s="1" t="s">
        <v>1</v>
      </c>
      <c r="J11" s="1" t="n">
        <v>107.931481258484</v>
      </c>
      <c r="K11" s="1" t="n">
        <v>87.356406655769</v>
      </c>
      <c r="L11" s="1" t="n">
        <v>193.486015104047</v>
      </c>
      <c r="M11" s="1" t="n">
        <v>1.80187281020805</v>
      </c>
      <c r="N11" s="1" t="n">
        <v>148.164241969648</v>
      </c>
      <c r="O11" s="1" t="n">
        <v>47.1236459446066</v>
      </c>
      <c r="P11" s="1" t="n">
        <v>141.872214224657</v>
      </c>
      <c r="Q11" s="1" t="n">
        <v>53.4156736895966</v>
      </c>
      <c r="R11" s="1" t="s">
        <v>1</v>
      </c>
      <c r="S11" s="1" t="n">
        <v>99.0470319857935</v>
      </c>
      <c r="T11" s="1" t="n">
        <v>7.94914978313287</v>
      </c>
      <c r="U11" s="1" t="n">
        <v>53.019676767616</v>
      </c>
      <c r="V11" s="1" t="n">
        <v>11.3302636343477</v>
      </c>
      <c r="W11" s="1" t="n">
        <v>2.1211432087655</v>
      </c>
      <c r="X11" s="1" t="n">
        <v>33.4889345736423</v>
      </c>
      <c r="Y11" s="1" t="n">
        <v>61.9067192986826</v>
      </c>
      <c r="Z11" s="1" t="n">
        <v>97.7710908331631</v>
      </c>
      <c r="AA11" s="1" t="n">
        <v>26.6756001618301</v>
      </c>
      <c r="AB11" s="1" t="n">
        <v>83.9465372803036</v>
      </c>
      <c r="AC11" s="1" t="n">
        <v>60.8271812513321</v>
      </c>
      <c r="AD11" s="1" t="n">
        <v>23.1806224300451</v>
      </c>
      <c r="AE11" s="1" t="n">
        <v>154.266667367152</v>
      </c>
      <c r="AF11" s="1" t="n">
        <v>41.0212205471017</v>
      </c>
      <c r="AG11" s="1" t="n">
        <v>1.13716852400003</v>
      </c>
      <c r="AH11" s="1" t="n">
        <v>1.6906674377516</v>
      </c>
      <c r="AI11" s="1" t="n">
        <v>6.3248807083557</v>
      </c>
      <c r="AJ11" s="1" t="n">
        <v>20.2336889876512</v>
      </c>
      <c r="AK11" s="1" t="n">
        <v>165.901482256496</v>
      </c>
      <c r="AM11" s="1" t="n">
        <v>173.622847017585</v>
      </c>
      <c r="AN11" s="1" t="n">
        <v>20.2754748052594</v>
      </c>
      <c r="AO11" s="1" t="n">
        <v>0.484668826865718</v>
      </c>
      <c r="AP11" s="1" t="n">
        <v>0.824904220552346</v>
      </c>
      <c r="AQ11" s="1" t="n">
        <v>0.0799930439921208</v>
      </c>
      <c r="AR11" s="1" t="n">
        <v>148.900802438052</v>
      </c>
      <c r="AS11" s="1" t="n">
        <v>43.6617144856613</v>
      </c>
      <c r="AT11" s="1" t="n">
        <v>1.56793786965795</v>
      </c>
      <c r="AU11" s="1" t="n">
        <v>1.07744007689092</v>
      </c>
      <c r="AV11" s="1" t="n">
        <v>0.0799930439921208</v>
      </c>
      <c r="AW11" s="1" t="n">
        <v>4.70383664985833</v>
      </c>
      <c r="AX11" s="1" t="n">
        <v>190.584051264396</v>
      </c>
      <c r="AY11" s="1" t="n">
        <v>103.315962470238</v>
      </c>
      <c r="AZ11" s="1" t="n">
        <v>66.8995709639304</v>
      </c>
      <c r="BC11" s="1" t="n">
        <v>173.431467369674</v>
      </c>
      <c r="BD11" s="1" t="n">
        <v>21.8564205445802</v>
      </c>
      <c r="BE11" s="1" t="n">
        <v>129.881677891434</v>
      </c>
      <c r="BF11" s="1" t="n">
        <v>64.8128444386913</v>
      </c>
      <c r="BG11" s="1" t="n">
        <v>182.419301541235</v>
      </c>
      <c r="BH11" s="1" t="n">
        <v>12.8685863730193</v>
      </c>
      <c r="BI11" s="1" t="n">
        <v>188.993076604021</v>
      </c>
      <c r="BJ11" s="1" t="n">
        <v>6.29481131023381</v>
      </c>
      <c r="BL11" s="1" t="n">
        <v>21.3869676886611</v>
      </c>
    </row>
    <row r="12" customFormat="false" ht="15" hidden="false" customHeight="false" outlineLevel="0" collapsed="false">
      <c r="B12" s="1" t="s">
        <v>34</v>
      </c>
      <c r="C12" s="1" t="n">
        <v>1390.59207758946</v>
      </c>
      <c r="D12" s="1" t="n">
        <v>665.321296393581</v>
      </c>
      <c r="E12" s="1" t="n">
        <v>290.293903615645</v>
      </c>
      <c r="F12" s="1" t="n">
        <v>749.847546439686</v>
      </c>
      <c r="G12" s="1" t="n">
        <v>875.542710444175</v>
      </c>
      <c r="H12" s="1" t="s">
        <v>1</v>
      </c>
      <c r="I12" s="1" t="n">
        <v>3971.59753448255</v>
      </c>
      <c r="J12" s="1" t="n">
        <v>229.437066191826</v>
      </c>
      <c r="K12" s="1" t="n">
        <v>3742.16046829073</v>
      </c>
      <c r="L12" s="1" t="n">
        <v>3849.21647436411</v>
      </c>
      <c r="M12" s="1" t="n">
        <v>122.381060118443</v>
      </c>
      <c r="N12" s="1" t="n">
        <v>1778.31265165363</v>
      </c>
      <c r="O12" s="1" t="n">
        <v>2193.28488282893</v>
      </c>
      <c r="P12" s="1" t="n">
        <v>2094.21637858114</v>
      </c>
      <c r="Q12" s="1" t="n">
        <v>1877.38115590142</v>
      </c>
      <c r="R12" s="1" t="s">
        <v>1</v>
      </c>
      <c r="S12" s="1" t="n">
        <v>1744.87815208938</v>
      </c>
      <c r="T12" s="1" t="n">
        <v>438.1350964909</v>
      </c>
      <c r="U12" s="1" t="n">
        <v>921.42141219509</v>
      </c>
      <c r="V12" s="1" t="n">
        <v>406.045710008034</v>
      </c>
      <c r="W12" s="1" t="n">
        <v>47.5994755478853</v>
      </c>
      <c r="X12" s="1" t="n">
        <v>744.394472676496</v>
      </c>
      <c r="Y12" s="1" t="n">
        <v>1359.51576608654</v>
      </c>
      <c r="Z12" s="1" t="n">
        <v>1820.08782017162</v>
      </c>
      <c r="AA12" s="1" t="n">
        <v>1098.88000079165</v>
      </c>
      <c r="AB12" s="1" t="n">
        <v>1371.28400798779</v>
      </c>
      <c r="AC12" s="1" t="n">
        <v>123.477385592167</v>
      </c>
      <c r="AD12" s="1" t="n">
        <v>1377.28324519283</v>
      </c>
      <c r="AE12" s="1" t="n">
        <v>3308.49165353185</v>
      </c>
      <c r="AF12" s="1" t="n">
        <v>663.105880950703</v>
      </c>
      <c r="AG12" s="1" t="n">
        <v>837.778065498596</v>
      </c>
      <c r="AH12" s="1" t="n">
        <v>828.286288859978</v>
      </c>
      <c r="AI12" s="1" t="n">
        <v>831.236164123989</v>
      </c>
      <c r="AJ12" s="1" t="n">
        <v>826.481342926612</v>
      </c>
      <c r="AK12" s="1" t="n">
        <v>647.815673073366</v>
      </c>
      <c r="AM12" s="1" t="n">
        <v>3952.61546454463</v>
      </c>
      <c r="AN12" s="1" t="n">
        <v>14.8405091561025</v>
      </c>
      <c r="AO12" s="1" t="n">
        <v>0.18816077216021</v>
      </c>
      <c r="AP12" s="1" t="n">
        <v>0.732884796667069</v>
      </c>
      <c r="AQ12" s="1" t="n">
        <v>3.22051521299784</v>
      </c>
      <c r="AR12" s="1" t="n">
        <v>3724.53832768604</v>
      </c>
      <c r="AS12" s="1" t="n">
        <v>56.0087525761593</v>
      </c>
      <c r="AT12" s="1" t="n">
        <v>166.603271892079</v>
      </c>
      <c r="AU12" s="1" t="n">
        <v>21.9173918262759</v>
      </c>
      <c r="AV12" s="1" t="n">
        <v>2.52979050200342</v>
      </c>
      <c r="AW12" s="1" t="n">
        <v>142.883376747335</v>
      </c>
      <c r="AX12" s="1" t="n">
        <v>3828.71415773522</v>
      </c>
      <c r="AY12" s="1" t="n">
        <v>1406.70633416235</v>
      </c>
      <c r="AZ12" s="1" t="n">
        <v>2150.22383244745</v>
      </c>
      <c r="BC12" s="1" t="n">
        <v>3573.29274060533</v>
      </c>
      <c r="BD12" s="1" t="n">
        <v>398.304793877222</v>
      </c>
      <c r="BE12" s="1" t="n">
        <v>2905.8130820276</v>
      </c>
      <c r="BF12" s="1" t="n">
        <v>1053.81352662457</v>
      </c>
      <c r="BG12" s="1" t="n">
        <v>3707.73374864817</v>
      </c>
      <c r="BH12" s="1" t="n">
        <v>256.028876198525</v>
      </c>
      <c r="BI12" s="1" t="n">
        <v>3813.37062173003</v>
      </c>
      <c r="BJ12" s="1" t="n">
        <v>158.226912752524</v>
      </c>
      <c r="BL12" s="1" t="n">
        <v>465.543830110302</v>
      </c>
    </row>
    <row r="13" customFormat="false" ht="15" hidden="false" customHeight="false" outlineLevel="0" collapsed="false">
      <c r="A13" s="1" t="s">
        <v>4</v>
      </c>
      <c r="B13" s="1" t="s">
        <v>35</v>
      </c>
      <c r="C13" s="1" t="n">
        <v>83.6452404551732</v>
      </c>
      <c r="D13" s="1" t="n">
        <v>74.074285917553</v>
      </c>
      <c r="E13" s="1" t="n">
        <v>3.4625240688836</v>
      </c>
      <c r="F13" s="1" t="n">
        <v>120.326172975417</v>
      </c>
      <c r="G13" s="1" t="n">
        <v>55.8603240332836</v>
      </c>
      <c r="H13" s="1" t="n">
        <v>107.931481258484</v>
      </c>
      <c r="I13" s="1" t="n">
        <v>229.437066191826</v>
      </c>
      <c r="J13" s="1" t="n">
        <v>337.368547450312</v>
      </c>
      <c r="K13" s="1" t="s">
        <v>1</v>
      </c>
      <c r="L13" s="1" t="n">
        <v>334.744919714577</v>
      </c>
      <c r="M13" s="1" t="n">
        <v>2.62362773573485</v>
      </c>
      <c r="N13" s="1" t="n">
        <v>233.870168551603</v>
      </c>
      <c r="O13" s="1" t="n">
        <v>103.498378898708</v>
      </c>
      <c r="P13" s="1" t="n">
        <v>254.078644141878</v>
      </c>
      <c r="Q13" s="1" t="n">
        <v>83.2899033084322</v>
      </c>
      <c r="R13" s="1" t="s">
        <v>1</v>
      </c>
      <c r="S13" s="1" t="n">
        <v>181.620792991884</v>
      </c>
      <c r="T13" s="1" t="n">
        <v>16.5449307724847</v>
      </c>
      <c r="U13" s="1" t="n">
        <v>82.0785754785628</v>
      </c>
      <c r="V13" s="1" t="n">
        <v>20.8767220960576</v>
      </c>
      <c r="W13" s="1" t="n">
        <v>1.81057867206694</v>
      </c>
      <c r="X13" s="1" t="n">
        <v>49.5387454323752</v>
      </c>
      <c r="Y13" s="1" t="n">
        <v>100.417674701423</v>
      </c>
      <c r="Z13" s="1" t="n">
        <v>185.601548644445</v>
      </c>
      <c r="AA13" s="1" t="n">
        <v>41.4182631123419</v>
      </c>
      <c r="AB13" s="1" t="n">
        <v>135.977144499297</v>
      </c>
      <c r="AC13" s="1" t="n">
        <v>114.192557484077</v>
      </c>
      <c r="AD13" s="1" t="n">
        <v>44.8550929849324</v>
      </c>
      <c r="AE13" s="1" t="n">
        <v>281.891718365058</v>
      </c>
      <c r="AF13" s="1" t="n">
        <v>55.4768290852536</v>
      </c>
      <c r="AG13" s="1" t="s">
        <v>1</v>
      </c>
      <c r="AH13" s="1" t="n">
        <v>0.189291827174531</v>
      </c>
      <c r="AI13" s="1" t="n">
        <v>1.6352889527681</v>
      </c>
      <c r="AJ13" s="1" t="n">
        <v>8.73102809759492</v>
      </c>
      <c r="AK13" s="1" t="n">
        <v>326.812938572775</v>
      </c>
      <c r="AM13" s="1" t="n">
        <v>320.485172803573</v>
      </c>
      <c r="AN13" s="1" t="n">
        <v>14.5702197919074</v>
      </c>
      <c r="AO13" s="1" t="n">
        <v>0.334047986419231</v>
      </c>
      <c r="AP13" s="1" t="n">
        <v>0.824904220552346</v>
      </c>
      <c r="AQ13" s="1" t="n">
        <v>1.15420264786014</v>
      </c>
      <c r="AR13" s="1" t="n">
        <v>296.077245607176</v>
      </c>
      <c r="AS13" s="1" t="n">
        <v>34.6441359329009</v>
      </c>
      <c r="AT13" s="1" t="n">
        <v>4.34350644004541</v>
      </c>
      <c r="AU13" s="1" t="n">
        <v>1.14945682232955</v>
      </c>
      <c r="AV13" s="1" t="n">
        <v>1.15420264786014</v>
      </c>
      <c r="AW13" s="1" t="n">
        <v>9.57224669590255</v>
      </c>
      <c r="AX13" s="1" t="n">
        <v>327.79630075441</v>
      </c>
      <c r="AY13" s="1" t="n">
        <v>169.949927239806</v>
      </c>
      <c r="AZ13" s="1" t="n">
        <v>127.286172153849</v>
      </c>
      <c r="BC13" s="1" t="n">
        <v>314.082262690521</v>
      </c>
      <c r="BD13" s="1" t="n">
        <v>23.2862847597909</v>
      </c>
      <c r="BE13" s="1" t="n">
        <v>218.176135731187</v>
      </c>
      <c r="BF13" s="1" t="n">
        <v>118.324272345295</v>
      </c>
      <c r="BG13" s="1" t="n">
        <v>316.207679151561</v>
      </c>
      <c r="BH13" s="1" t="n">
        <v>20.2128044383218</v>
      </c>
      <c r="BI13" s="1" t="n">
        <v>324.917712145462</v>
      </c>
      <c r="BJ13" s="1" t="n">
        <v>12.4508353048502</v>
      </c>
      <c r="BL13" s="1" t="n">
        <v>22.4747642530453</v>
      </c>
    </row>
    <row r="14" customFormat="false" ht="15" hidden="false" customHeight="false" outlineLevel="0" collapsed="false">
      <c r="B14" s="1" t="s">
        <v>36</v>
      </c>
      <c r="C14" s="1" t="n">
        <v>1321.17491429527</v>
      </c>
      <c r="D14" s="1" t="n">
        <v>601.904532529749</v>
      </c>
      <c r="E14" s="1" t="n">
        <v>286.831379546762</v>
      </c>
      <c r="F14" s="1" t="n">
        <v>776.215082475702</v>
      </c>
      <c r="G14" s="1" t="n">
        <v>843.390966099007</v>
      </c>
      <c r="H14" s="1" t="n">
        <v>87.356406655769</v>
      </c>
      <c r="I14" s="1" t="n">
        <v>3742.16046829073</v>
      </c>
      <c r="J14" s="1" t="s">
        <v>1</v>
      </c>
      <c r="K14" s="1" t="n">
        <v>3829.51687494649</v>
      </c>
      <c r="L14" s="1" t="n">
        <v>3707.95756975358</v>
      </c>
      <c r="M14" s="1" t="n">
        <v>121.559305192916</v>
      </c>
      <c r="N14" s="1" t="n">
        <v>1692.60672507168</v>
      </c>
      <c r="O14" s="1" t="n">
        <v>2136.91014987483</v>
      </c>
      <c r="P14" s="1" t="n">
        <v>1982.00994866391</v>
      </c>
      <c r="Q14" s="1" t="n">
        <v>1847.50692628258</v>
      </c>
      <c r="R14" s="1" t="s">
        <v>1</v>
      </c>
      <c r="S14" s="1" t="n">
        <v>1662.3043910833</v>
      </c>
      <c r="T14" s="1" t="n">
        <v>429.539315501548</v>
      </c>
      <c r="U14" s="1" t="n">
        <v>892.362513484145</v>
      </c>
      <c r="V14" s="1" t="n">
        <v>396.499251546325</v>
      </c>
      <c r="W14" s="1" t="n">
        <v>47.9100400845839</v>
      </c>
      <c r="X14" s="1" t="n">
        <v>728.344661817763</v>
      </c>
      <c r="Y14" s="1" t="n">
        <v>1321.0048106838</v>
      </c>
      <c r="Z14" s="1" t="n">
        <v>1732.25736236034</v>
      </c>
      <c r="AA14" s="1" t="n">
        <v>1084.13733784113</v>
      </c>
      <c r="AB14" s="1" t="n">
        <v>1319.25340076879</v>
      </c>
      <c r="AC14" s="1" t="n">
        <v>70.1120093594223</v>
      </c>
      <c r="AD14" s="1" t="n">
        <v>1355.60877463794</v>
      </c>
      <c r="AE14" s="1" t="n">
        <v>3180.86660253393</v>
      </c>
      <c r="AF14" s="1" t="n">
        <v>648.650272412551</v>
      </c>
      <c r="AG14" s="1" t="n">
        <v>838.915234022596</v>
      </c>
      <c r="AH14" s="1" t="n">
        <v>829.787664470555</v>
      </c>
      <c r="AI14" s="1" t="n">
        <v>835.925755879576</v>
      </c>
      <c r="AJ14" s="1" t="n">
        <v>837.984003816668</v>
      </c>
      <c r="AK14" s="1" t="n">
        <v>486.904216757092</v>
      </c>
      <c r="AM14" s="1" t="n">
        <v>3805.75313875864</v>
      </c>
      <c r="AN14" s="1" t="n">
        <v>20.5457641694545</v>
      </c>
      <c r="AO14" s="1" t="n">
        <v>0.338781612606697</v>
      </c>
      <c r="AP14" s="1" t="n">
        <v>0.732884796667069</v>
      </c>
      <c r="AQ14" s="1" t="n">
        <v>2.14630560912982</v>
      </c>
      <c r="AR14" s="1" t="n">
        <v>3577.36188451692</v>
      </c>
      <c r="AS14" s="1" t="n">
        <v>65.0263311289197</v>
      </c>
      <c r="AT14" s="1" t="n">
        <v>163.827703321691</v>
      </c>
      <c r="AU14" s="1" t="n">
        <v>21.8453750808373</v>
      </c>
      <c r="AV14" s="1" t="n">
        <v>1.4555808981354</v>
      </c>
      <c r="AW14" s="1" t="n">
        <v>138.01496670129</v>
      </c>
      <c r="AX14" s="1" t="n">
        <v>3691.50190824521</v>
      </c>
      <c r="AY14" s="1" t="n">
        <v>1340.07236939277</v>
      </c>
      <c r="AZ14" s="1" t="n">
        <v>2089.83723125752</v>
      </c>
      <c r="BC14" s="1" t="n">
        <v>3432.64194528448</v>
      </c>
      <c r="BD14" s="1" t="n">
        <v>396.874929662011</v>
      </c>
      <c r="BE14" s="1" t="n">
        <v>2817.51862418784</v>
      </c>
      <c r="BF14" s="1" t="n">
        <v>1000.30209871797</v>
      </c>
      <c r="BG14" s="1" t="n">
        <v>3573.94537103785</v>
      </c>
      <c r="BH14" s="1" t="n">
        <v>248.684658133223</v>
      </c>
      <c r="BI14" s="1" t="n">
        <v>3677.44598618859</v>
      </c>
      <c r="BJ14" s="1" t="n">
        <v>152.070888757908</v>
      </c>
      <c r="BL14" s="1" t="n">
        <v>464.456033545918</v>
      </c>
    </row>
    <row r="15" customFormat="false" ht="15" hidden="false" customHeight="false" outlineLevel="0" collapsed="false">
      <c r="A15" s="1" t="s">
        <v>67</v>
      </c>
      <c r="B15" s="1" t="s">
        <v>35</v>
      </c>
      <c r="C15" s="1" t="n">
        <v>1350.05458037925</v>
      </c>
      <c r="D15" s="1" t="n">
        <v>655.161204153036</v>
      </c>
      <c r="E15" s="1" t="n">
        <v>277.369932850005</v>
      </c>
      <c r="F15" s="1" t="n">
        <v>869.316514359494</v>
      </c>
      <c r="G15" s="1" t="n">
        <v>890.800257726378</v>
      </c>
      <c r="H15" s="1" t="n">
        <v>193.486015104047</v>
      </c>
      <c r="I15" s="1" t="n">
        <v>3849.21647436411</v>
      </c>
      <c r="J15" s="1" t="n">
        <v>334.744919714577</v>
      </c>
      <c r="K15" s="1" t="n">
        <v>3707.95756975358</v>
      </c>
      <c r="L15" s="1" t="n">
        <v>4042.70248946817</v>
      </c>
      <c r="M15" s="1" t="s">
        <v>1</v>
      </c>
      <c r="N15" s="1" t="n">
        <v>1889.77743443702</v>
      </c>
      <c r="O15" s="1" t="n">
        <v>2152.92505503115</v>
      </c>
      <c r="P15" s="1" t="n">
        <v>2201.67415949227</v>
      </c>
      <c r="Q15" s="1" t="n">
        <v>1841.02832997588</v>
      </c>
      <c r="R15" s="1" t="s">
        <v>1</v>
      </c>
      <c r="S15" s="1" t="n">
        <v>1804.06612501076</v>
      </c>
      <c r="T15" s="1" t="n">
        <v>423.032972932452</v>
      </c>
      <c r="U15" s="1" t="n">
        <v>952.079314080273</v>
      </c>
      <c r="V15" s="1" t="n">
        <v>396.490068534083</v>
      </c>
      <c r="W15" s="1" t="n">
        <v>43.4021847656695</v>
      </c>
      <c r="X15" s="1" t="n">
        <v>745.093394469665</v>
      </c>
      <c r="Y15" s="1" t="n">
        <v>1372.03997312047</v>
      </c>
      <c r="Z15" s="1" t="n">
        <v>1882.16693711234</v>
      </c>
      <c r="AA15" s="1" t="n">
        <v>1066.3463427443</v>
      </c>
      <c r="AB15" s="1" t="n">
        <v>1434.98508004561</v>
      </c>
      <c r="AC15" s="1" t="n">
        <v>184.304566843499</v>
      </c>
      <c r="AD15" s="1" t="n">
        <v>1355.73565812588</v>
      </c>
      <c r="AE15" s="1" t="n">
        <v>3388.95199571263</v>
      </c>
      <c r="AF15" s="1" t="n">
        <v>653.750493755525</v>
      </c>
      <c r="AG15" s="1" t="n">
        <v>793.183301116932</v>
      </c>
      <c r="AH15" s="1" t="n">
        <v>807.070786250721</v>
      </c>
      <c r="AI15" s="1" t="n">
        <v>811.077584549729</v>
      </c>
      <c r="AJ15" s="1" t="n">
        <v>827.970197521017</v>
      </c>
      <c r="AK15" s="1" t="n">
        <v>803.400620029754</v>
      </c>
      <c r="AM15" s="1" t="n">
        <v>4003.76043419911</v>
      </c>
      <c r="AN15" s="1" t="n">
        <v>33.5990891679809</v>
      </c>
      <c r="AO15" s="1" t="n">
        <v>0.484668826865718</v>
      </c>
      <c r="AP15" s="1" t="n">
        <v>1.55778901721941</v>
      </c>
      <c r="AQ15" s="1" t="n">
        <v>3.30050825698996</v>
      </c>
      <c r="AR15" s="1" t="n">
        <v>3774.35763392936</v>
      </c>
      <c r="AS15" s="1" t="n">
        <v>97.5029782971308</v>
      </c>
      <c r="AT15" s="1" t="n">
        <v>145.440209568941</v>
      </c>
      <c r="AU15" s="1" t="n">
        <v>22.7918841267412</v>
      </c>
      <c r="AV15" s="1" t="n">
        <v>2.60978354599554</v>
      </c>
      <c r="AW15" s="1" t="n">
        <v>141.374277014785</v>
      </c>
      <c r="AX15" s="1" t="n">
        <v>3901.32821245339</v>
      </c>
      <c r="AY15" s="1" t="n">
        <v>1473.9350138712</v>
      </c>
      <c r="AZ15" s="1" t="n">
        <v>2143.01980355619</v>
      </c>
      <c r="BC15" s="1" t="n">
        <v>3658.95876696604</v>
      </c>
      <c r="BD15" s="1" t="n">
        <v>383.743722502127</v>
      </c>
      <c r="BE15" s="1" t="n">
        <v>2963.1011574897</v>
      </c>
      <c r="BF15" s="1" t="n">
        <v>1067.03704056396</v>
      </c>
      <c r="BG15" s="1" t="n">
        <v>3782.99741784124</v>
      </c>
      <c r="BH15" s="1" t="n">
        <v>252.215277913253</v>
      </c>
      <c r="BI15" s="1" t="n">
        <v>3883.32549224825</v>
      </c>
      <c r="BJ15" s="1" t="n">
        <v>159.376997219917</v>
      </c>
      <c r="BL15" s="1" t="n">
        <v>464.404197620656</v>
      </c>
    </row>
    <row r="16" customFormat="false" ht="15" hidden="false" customHeight="false" outlineLevel="0" collapsed="false">
      <c r="B16" s="1" t="s">
        <v>36</v>
      </c>
      <c r="C16" s="1" t="n">
        <v>54.7655743712039</v>
      </c>
      <c r="D16" s="1" t="n">
        <v>20.8176142942659</v>
      </c>
      <c r="E16" s="1" t="n">
        <v>12.923970765639</v>
      </c>
      <c r="F16" s="1" t="n">
        <v>27.2247410916285</v>
      </c>
      <c r="G16" s="1" t="n">
        <v>8.45103240591356</v>
      </c>
      <c r="H16" s="1" t="n">
        <v>1.80187281020805</v>
      </c>
      <c r="I16" s="1" t="n">
        <v>122.381060118443</v>
      </c>
      <c r="J16" s="1" t="n">
        <v>2.62362773573485</v>
      </c>
      <c r="K16" s="1" t="n">
        <v>121.559305192916</v>
      </c>
      <c r="L16" s="1" t="s">
        <v>1</v>
      </c>
      <c r="M16" s="1" t="n">
        <v>124.182932928651</v>
      </c>
      <c r="N16" s="1" t="n">
        <v>36.6994591862636</v>
      </c>
      <c r="O16" s="1" t="n">
        <v>87.4834737423873</v>
      </c>
      <c r="P16" s="1" t="n">
        <v>34.4144333135228</v>
      </c>
      <c r="Q16" s="1" t="n">
        <v>89.768499615128</v>
      </c>
      <c r="R16" s="1" t="s">
        <v>1</v>
      </c>
      <c r="S16" s="1" t="n">
        <v>39.8590590644107</v>
      </c>
      <c r="T16" s="1" t="n">
        <v>23.0512733415799</v>
      </c>
      <c r="U16" s="1" t="n">
        <v>22.3617748824373</v>
      </c>
      <c r="V16" s="1" t="n">
        <v>20.8859051082986</v>
      </c>
      <c r="W16" s="1" t="n">
        <v>6.3184339909813</v>
      </c>
      <c r="X16" s="1" t="n">
        <v>32.7900127804739</v>
      </c>
      <c r="Y16" s="1" t="n">
        <v>49.3825122647526</v>
      </c>
      <c r="Z16" s="1" t="n">
        <v>35.691973892443</v>
      </c>
      <c r="AA16" s="1" t="n">
        <v>59.2092582091782</v>
      </c>
      <c r="AB16" s="1" t="n">
        <v>20.2454652224835</v>
      </c>
      <c r="AC16" s="1" t="s">
        <v>1</v>
      </c>
      <c r="AD16" s="1" t="n">
        <v>44.7282094969891</v>
      </c>
      <c r="AE16" s="1" t="n">
        <v>73.8063251863707</v>
      </c>
      <c r="AF16" s="1" t="n">
        <v>50.3766077422801</v>
      </c>
      <c r="AG16" s="1" t="n">
        <v>45.7319329056636</v>
      </c>
      <c r="AH16" s="1" t="n">
        <v>22.9061700470093</v>
      </c>
      <c r="AI16" s="1" t="n">
        <v>26.4834602826149</v>
      </c>
      <c r="AJ16" s="1" t="n">
        <v>18.7448343932469</v>
      </c>
      <c r="AK16" s="1" t="n">
        <v>10.3165353001162</v>
      </c>
      <c r="AM16" s="1" t="n">
        <v>122.47787736311</v>
      </c>
      <c r="AN16" s="1" t="n">
        <v>1.51689479338093</v>
      </c>
      <c r="AO16" s="1" t="n">
        <v>0.18816077216021</v>
      </c>
      <c r="AP16" s="1" t="s">
        <v>1</v>
      </c>
      <c r="AQ16" s="1" t="s">
        <v>1</v>
      </c>
      <c r="AR16" s="1" t="n">
        <v>99.0814961947401</v>
      </c>
      <c r="AS16" s="1" t="n">
        <v>2.16748876468987</v>
      </c>
      <c r="AT16" s="1" t="n">
        <v>22.7310001927951</v>
      </c>
      <c r="AU16" s="1" t="n">
        <v>0.20294777642567</v>
      </c>
      <c r="AV16" s="1" t="s">
        <v>1</v>
      </c>
      <c r="AW16" s="1" t="n">
        <v>6.21293638240818</v>
      </c>
      <c r="AX16" s="1" t="n">
        <v>117.969996546243</v>
      </c>
      <c r="AY16" s="1" t="n">
        <v>36.0872827613842</v>
      </c>
      <c r="AZ16" s="1" t="n">
        <v>74.1035998551861</v>
      </c>
      <c r="BC16" s="1" t="n">
        <v>87.7654410089762</v>
      </c>
      <c r="BD16" s="1" t="n">
        <v>36.4174919196745</v>
      </c>
      <c r="BE16" s="1" t="n">
        <v>72.5936024293457</v>
      </c>
      <c r="BF16" s="1" t="n">
        <v>51.5893304993052</v>
      </c>
      <c r="BG16" s="1" t="n">
        <v>107.155632348179</v>
      </c>
      <c r="BH16" s="1" t="n">
        <v>16.6821846582911</v>
      </c>
      <c r="BI16" s="1" t="n">
        <v>119.03820608581</v>
      </c>
      <c r="BJ16" s="1" t="n">
        <v>5.14472684284121</v>
      </c>
      <c r="BL16" s="1" t="n">
        <v>22.5266001783062</v>
      </c>
    </row>
    <row r="17" customFormat="false" ht="15" hidden="false" customHeight="false" outlineLevel="0" collapsed="false">
      <c r="A17" s="1" t="s">
        <v>68</v>
      </c>
      <c r="B17" s="1" t="s">
        <v>35</v>
      </c>
      <c r="C17" s="1" t="n">
        <v>631.264701500719</v>
      </c>
      <c r="D17" s="1" t="n">
        <v>294.917710615113</v>
      </c>
      <c r="E17" s="1" t="n">
        <v>96.1346158586191</v>
      </c>
      <c r="F17" s="1" t="n">
        <v>455.044755207003</v>
      </c>
      <c r="G17" s="1" t="n">
        <v>449.115110441813</v>
      </c>
      <c r="H17" s="1" t="n">
        <v>148.164241969648</v>
      </c>
      <c r="I17" s="1" t="n">
        <v>1778.31265165363</v>
      </c>
      <c r="J17" s="1" t="n">
        <v>233.870168551603</v>
      </c>
      <c r="K17" s="1" t="n">
        <v>1692.60672507168</v>
      </c>
      <c r="L17" s="1" t="n">
        <v>1889.77743443702</v>
      </c>
      <c r="M17" s="1" t="n">
        <v>36.6994591862636</v>
      </c>
      <c r="N17" s="1" t="n">
        <v>1926.47689362328</v>
      </c>
      <c r="O17" s="1" t="s">
        <v>1</v>
      </c>
      <c r="P17" s="1" t="n">
        <v>1111.99988104802</v>
      </c>
      <c r="Q17" s="1" t="n">
        <v>814.47701257525</v>
      </c>
      <c r="R17" s="1" t="s">
        <v>1</v>
      </c>
      <c r="S17" s="1" t="n">
        <v>876.103739425555</v>
      </c>
      <c r="T17" s="1" t="n">
        <v>188.556924814412</v>
      </c>
      <c r="U17" s="1" t="n">
        <v>465.433522361525</v>
      </c>
      <c r="V17" s="1" t="n">
        <v>176.412635322668</v>
      </c>
      <c r="W17" s="1" t="n">
        <v>22.4428194084683</v>
      </c>
      <c r="X17" s="1" t="n">
        <v>339.840758374331</v>
      </c>
      <c r="Y17" s="1" t="n">
        <v>656.639289583347</v>
      </c>
      <c r="Z17" s="1" t="n">
        <v>907.554026257126</v>
      </c>
      <c r="AA17" s="1" t="n">
        <v>478.168521428657</v>
      </c>
      <c r="AB17" s="1" t="n">
        <v>690.095479606476</v>
      </c>
      <c r="AC17" s="1" t="n">
        <v>133.126593674493</v>
      </c>
      <c r="AD17" s="1" t="n">
        <v>624.15289901367</v>
      </c>
      <c r="AE17" s="1" t="n">
        <v>1601.83999772996</v>
      </c>
      <c r="AF17" s="1" t="n">
        <v>324.636895893318</v>
      </c>
      <c r="AG17" s="1" t="n">
        <v>371.860566272745</v>
      </c>
      <c r="AH17" s="1" t="n">
        <v>334.919246890826</v>
      </c>
      <c r="AI17" s="1" t="n">
        <v>324.789644458723</v>
      </c>
      <c r="AJ17" s="1" t="n">
        <v>387.670613622512</v>
      </c>
      <c r="AK17" s="1" t="n">
        <v>507.236822378462</v>
      </c>
      <c r="AM17" s="1" t="n">
        <v>1899.95706470582</v>
      </c>
      <c r="AN17" s="1" t="n">
        <v>23.0213786028675</v>
      </c>
      <c r="AO17" s="1" t="n">
        <v>0.484668826865718</v>
      </c>
      <c r="AP17" s="1" t="n">
        <v>0.970782936525</v>
      </c>
      <c r="AQ17" s="1" t="n">
        <v>2.0429985511931</v>
      </c>
      <c r="AR17" s="1" t="n">
        <v>1786.06978335643</v>
      </c>
      <c r="AS17" s="1" t="n">
        <v>67.5323941063746</v>
      </c>
      <c r="AT17" s="1" t="n">
        <v>60.2662218850109</v>
      </c>
      <c r="AU17" s="1" t="n">
        <v>10.6320940333016</v>
      </c>
      <c r="AV17" s="1" t="n">
        <v>1.97640024215481</v>
      </c>
      <c r="AW17" s="1" t="n">
        <v>63.1924379167842</v>
      </c>
      <c r="AX17" s="1" t="n">
        <v>1863.28445570649</v>
      </c>
      <c r="AY17" s="1" t="n">
        <v>708.322553855968</v>
      </c>
      <c r="AZ17" s="1" t="n">
        <v>1013.7334821276</v>
      </c>
      <c r="BC17" s="1" t="n">
        <v>1737.04112023474</v>
      </c>
      <c r="BD17" s="1" t="n">
        <v>189.435773388531</v>
      </c>
      <c r="BE17" s="1" t="n">
        <v>1392.9771883694</v>
      </c>
      <c r="BF17" s="1" t="n">
        <v>526.958736374542</v>
      </c>
      <c r="BG17" s="1" t="n">
        <v>1790.45519687497</v>
      </c>
      <c r="BH17" s="1" t="n">
        <v>132.899196745836</v>
      </c>
      <c r="BI17" s="1" t="n">
        <v>1862.02341872583</v>
      </c>
      <c r="BJ17" s="1" t="n">
        <v>64.4534748974505</v>
      </c>
      <c r="BL17" s="1" t="n">
        <v>212.35404784253</v>
      </c>
    </row>
    <row r="18" customFormat="false" ht="15" hidden="false" customHeight="false" outlineLevel="0" collapsed="false">
      <c r="B18" s="1" t="s">
        <v>36</v>
      </c>
      <c r="C18" s="1" t="n">
        <v>773.555453249725</v>
      </c>
      <c r="D18" s="1" t="n">
        <v>381.061107832189</v>
      </c>
      <c r="E18" s="1" t="n">
        <v>194.159287757026</v>
      </c>
      <c r="F18" s="1" t="n">
        <v>441.496500244113</v>
      </c>
      <c r="G18" s="1" t="n">
        <v>450.136179690474</v>
      </c>
      <c r="H18" s="1" t="n">
        <v>47.1236459446066</v>
      </c>
      <c r="I18" s="1" t="n">
        <v>2193.28488282893</v>
      </c>
      <c r="J18" s="1" t="n">
        <v>103.498378898708</v>
      </c>
      <c r="K18" s="1" t="n">
        <v>2136.91014987483</v>
      </c>
      <c r="L18" s="1" t="n">
        <v>2152.92505503115</v>
      </c>
      <c r="M18" s="1" t="n">
        <v>87.4834737423873</v>
      </c>
      <c r="N18" s="1" t="s">
        <v>1</v>
      </c>
      <c r="O18" s="1" t="n">
        <v>2240.40852877354</v>
      </c>
      <c r="P18" s="1" t="n">
        <v>1124.08871175776</v>
      </c>
      <c r="Q18" s="1" t="n">
        <v>1116.31981701576</v>
      </c>
      <c r="R18" s="1" t="s">
        <v>1</v>
      </c>
      <c r="S18" s="1" t="n">
        <v>967.821444649621</v>
      </c>
      <c r="T18" s="1" t="n">
        <v>257.52732145962</v>
      </c>
      <c r="U18" s="1" t="n">
        <v>509.007566601185</v>
      </c>
      <c r="V18" s="1" t="n">
        <v>240.963338319714</v>
      </c>
      <c r="W18" s="1" t="n">
        <v>27.2777993481826</v>
      </c>
      <c r="X18" s="1" t="n">
        <v>438.042648875809</v>
      </c>
      <c r="Y18" s="1" t="n">
        <v>764.78319580187</v>
      </c>
      <c r="Z18" s="1" t="n">
        <v>1010.30488474767</v>
      </c>
      <c r="AA18" s="1" t="n">
        <v>647.387079524817</v>
      </c>
      <c r="AB18" s="1" t="n">
        <v>765.135065661602</v>
      </c>
      <c r="AC18" s="1" t="n">
        <v>51.1779731690064</v>
      </c>
      <c r="AD18" s="1" t="n">
        <v>776.310968609204</v>
      </c>
      <c r="AE18" s="1" t="n">
        <v>1860.91832316904</v>
      </c>
      <c r="AF18" s="1" t="n">
        <v>379.490205604487</v>
      </c>
      <c r="AG18" s="1" t="n">
        <v>467.05466774985</v>
      </c>
      <c r="AH18" s="1" t="n">
        <v>495.057709406903</v>
      </c>
      <c r="AI18" s="1" t="n">
        <v>512.77140037362</v>
      </c>
      <c r="AJ18" s="1" t="n">
        <v>459.044418291755</v>
      </c>
      <c r="AK18" s="1" t="n">
        <v>306.480332951403</v>
      </c>
      <c r="AM18" s="1" t="n">
        <v>2226.28124685639</v>
      </c>
      <c r="AN18" s="1" t="n">
        <v>12.0946053584943</v>
      </c>
      <c r="AO18" s="1" t="n">
        <v>0.18816077216021</v>
      </c>
      <c r="AP18" s="1" t="n">
        <v>0.587006080694415</v>
      </c>
      <c r="AQ18" s="1" t="n">
        <v>1.25750970579685</v>
      </c>
      <c r="AR18" s="1" t="n">
        <v>2087.36934676765</v>
      </c>
      <c r="AS18" s="1" t="n">
        <v>32.1380729554458</v>
      </c>
      <c r="AT18" s="1" t="n">
        <v>107.904987876726</v>
      </c>
      <c r="AU18" s="1" t="n">
        <v>12.3627378698653</v>
      </c>
      <c r="AV18" s="1" t="n">
        <v>0.633383303840736</v>
      </c>
      <c r="AW18" s="1" t="n">
        <v>84.3947754804088</v>
      </c>
      <c r="AX18" s="1" t="n">
        <v>2156.01375329313</v>
      </c>
      <c r="AY18" s="1" t="n">
        <v>801.699742776608</v>
      </c>
      <c r="AZ18" s="1" t="n">
        <v>1203.38992128379</v>
      </c>
      <c r="BC18" s="1" t="n">
        <v>2009.68308774024</v>
      </c>
      <c r="BD18" s="1" t="n">
        <v>230.72544103327</v>
      </c>
      <c r="BE18" s="1" t="n">
        <v>1642.71757154963</v>
      </c>
      <c r="BF18" s="1" t="n">
        <v>591.667634688714</v>
      </c>
      <c r="BG18" s="1" t="n">
        <v>2099.69785331443</v>
      </c>
      <c r="BH18" s="1" t="n">
        <v>135.998265825709</v>
      </c>
      <c r="BI18" s="1" t="n">
        <v>2140.34027960823</v>
      </c>
      <c r="BJ18" s="1" t="n">
        <v>100.068249165308</v>
      </c>
      <c r="BL18" s="1" t="n">
        <v>274.576749956432</v>
      </c>
    </row>
    <row r="19" customFormat="false" ht="15" hidden="false" customHeight="false" outlineLevel="0" collapsed="false">
      <c r="A19" s="1" t="s">
        <v>69</v>
      </c>
      <c r="B19" s="1" t="s">
        <v>35</v>
      </c>
      <c r="C19" s="1" t="n">
        <v>706.472912164341</v>
      </c>
      <c r="D19" s="1" t="n">
        <v>388.129985241992</v>
      </c>
      <c r="E19" s="1" t="n">
        <v>149.768134597326</v>
      </c>
      <c r="F19" s="1" t="n">
        <v>497.62518096743</v>
      </c>
      <c r="G19" s="1" t="n">
        <v>494.092379834694</v>
      </c>
      <c r="H19" s="1" t="n">
        <v>141.872214224657</v>
      </c>
      <c r="I19" s="1" t="n">
        <v>2094.21637858114</v>
      </c>
      <c r="J19" s="1" t="n">
        <v>254.078644141878</v>
      </c>
      <c r="K19" s="1" t="n">
        <v>1982.00994866391</v>
      </c>
      <c r="L19" s="1" t="n">
        <v>2201.67415949227</v>
      </c>
      <c r="M19" s="1" t="n">
        <v>34.4144333135228</v>
      </c>
      <c r="N19" s="1" t="n">
        <v>1111.99988104802</v>
      </c>
      <c r="O19" s="1" t="n">
        <v>1124.08871175776</v>
      </c>
      <c r="P19" s="1" t="n">
        <v>2236.08859280581</v>
      </c>
      <c r="Q19" s="1" t="s">
        <v>1</v>
      </c>
      <c r="R19" s="1" t="s">
        <v>1</v>
      </c>
      <c r="S19" s="1" t="n">
        <v>814.984962899078</v>
      </c>
      <c r="T19" s="1" t="n">
        <v>137.643265857049</v>
      </c>
      <c r="U19" s="1" t="n">
        <v>737.777300572814</v>
      </c>
      <c r="V19" s="1" t="n">
        <v>337.283758079905</v>
      </c>
      <c r="W19" s="1" t="n">
        <v>10.2175931077035</v>
      </c>
      <c r="X19" s="1" t="n">
        <v>416.956649423992</v>
      </c>
      <c r="Y19" s="1" t="n">
        <v>707.054420342195</v>
      </c>
      <c r="Z19" s="1" t="n">
        <v>1101.85992993189</v>
      </c>
      <c r="AA19" s="1" t="n">
        <v>489.822437466871</v>
      </c>
      <c r="AB19" s="1" t="n">
        <v>895.343813330665</v>
      </c>
      <c r="AC19" s="1" t="n">
        <v>157.390041878021</v>
      </c>
      <c r="AD19" s="1" t="n">
        <v>692.366479380848</v>
      </c>
      <c r="AE19" s="1" t="n">
        <v>2050.438240582</v>
      </c>
      <c r="AF19" s="1" t="n">
        <v>185.65035222378</v>
      </c>
      <c r="AG19" s="1" t="n">
        <v>221.086772943828</v>
      </c>
      <c r="AH19" s="1" t="n">
        <v>360.290491039073</v>
      </c>
      <c r="AI19" s="1" t="n">
        <v>451.082805597546</v>
      </c>
      <c r="AJ19" s="1" t="n">
        <v>591.649489833187</v>
      </c>
      <c r="AK19" s="1" t="n">
        <v>611.979033392151</v>
      </c>
      <c r="AM19" s="1" t="n">
        <v>2209.32748079899</v>
      </c>
      <c r="AN19" s="1" t="n">
        <v>23.0678172352708</v>
      </c>
      <c r="AO19" s="1" t="n">
        <v>0.522208758579441</v>
      </c>
      <c r="AP19" s="1" t="n">
        <v>1.3118290646609</v>
      </c>
      <c r="AQ19" s="1" t="n">
        <v>1.85925694829897</v>
      </c>
      <c r="AR19" s="1" t="n">
        <v>2083.06689878169</v>
      </c>
      <c r="AS19" s="1" t="n">
        <v>71.6384439749431</v>
      </c>
      <c r="AT19" s="1" t="n">
        <v>65.0405775497096</v>
      </c>
      <c r="AU19" s="1" t="n">
        <v>15.6622939465895</v>
      </c>
      <c r="AV19" s="1" t="n">
        <v>0.680378552853753</v>
      </c>
      <c r="AW19" s="1" t="n">
        <v>39.327183516062</v>
      </c>
      <c r="AX19" s="1" t="n">
        <v>2196.76140928973</v>
      </c>
      <c r="AY19" s="1" t="n">
        <v>809.216761358339</v>
      </c>
      <c r="AZ19" s="1" t="n">
        <v>1105.02758011567</v>
      </c>
      <c r="BC19" s="1" t="n">
        <v>2147.77856445879</v>
      </c>
      <c r="BD19" s="1" t="n">
        <v>88.3100283469988</v>
      </c>
      <c r="BE19" s="1" t="n">
        <v>1775.65717917449</v>
      </c>
      <c r="BF19" s="1" t="n">
        <v>454.630509904873</v>
      </c>
      <c r="BG19" s="1" t="n">
        <v>2139.19609646887</v>
      </c>
      <c r="BH19" s="1" t="n">
        <v>96.1599139234335</v>
      </c>
      <c r="BI19" s="1" t="n">
        <v>2179.25479834977</v>
      </c>
      <c r="BJ19" s="1" t="n">
        <v>56.8337944560236</v>
      </c>
      <c r="BL19" s="1" t="n">
        <v>387.154688699005</v>
      </c>
    </row>
    <row r="20" customFormat="false" ht="15" hidden="false" customHeight="false" outlineLevel="0" collapsed="false">
      <c r="B20" s="1" t="s">
        <v>36</v>
      </c>
      <c r="C20" s="1" t="n">
        <v>698.347242586105</v>
      </c>
      <c r="D20" s="1" t="n">
        <v>287.848833205312</v>
      </c>
      <c r="E20" s="1" t="n">
        <v>140.525769018319</v>
      </c>
      <c r="F20" s="1" t="n">
        <v>398.916074483685</v>
      </c>
      <c r="G20" s="1" t="n">
        <v>405.158910297593</v>
      </c>
      <c r="H20" s="1" t="n">
        <v>53.4156736895966</v>
      </c>
      <c r="I20" s="1" t="n">
        <v>1877.38115590142</v>
      </c>
      <c r="J20" s="1" t="n">
        <v>83.2899033084322</v>
      </c>
      <c r="K20" s="1" t="n">
        <v>1847.50692628258</v>
      </c>
      <c r="L20" s="1" t="n">
        <v>1841.02832997588</v>
      </c>
      <c r="M20" s="1" t="n">
        <v>89.768499615128</v>
      </c>
      <c r="N20" s="1" t="n">
        <v>814.47701257525</v>
      </c>
      <c r="O20" s="1" t="n">
        <v>1116.31981701576</v>
      </c>
      <c r="P20" s="1" t="s">
        <v>1</v>
      </c>
      <c r="Q20" s="1" t="n">
        <v>1930.79682959101</v>
      </c>
      <c r="R20" s="1" t="s">
        <v>1</v>
      </c>
      <c r="S20" s="1" t="n">
        <v>1028.9402211761</v>
      </c>
      <c r="T20" s="1" t="n">
        <v>308.440980416983</v>
      </c>
      <c r="U20" s="1" t="n">
        <v>236.663788389893</v>
      </c>
      <c r="V20" s="1" t="n">
        <v>80.0922155624763</v>
      </c>
      <c r="W20" s="1" t="n">
        <v>39.5030256489474</v>
      </c>
      <c r="X20" s="1" t="n">
        <v>360.926757826147</v>
      </c>
      <c r="Y20" s="1" t="n">
        <v>714.368065043023</v>
      </c>
      <c r="Z20" s="1" t="n">
        <v>815.998981072897</v>
      </c>
      <c r="AA20" s="1" t="n">
        <v>635.733163486602</v>
      </c>
      <c r="AB20" s="1" t="n">
        <v>559.886731937414</v>
      </c>
      <c r="AC20" s="1" t="n">
        <v>26.9145249654784</v>
      </c>
      <c r="AD20" s="1" t="n">
        <v>708.097388242027</v>
      </c>
      <c r="AE20" s="1" t="n">
        <v>1412.32008031699</v>
      </c>
      <c r="AF20" s="1" t="n">
        <v>518.476749274025</v>
      </c>
      <c r="AG20" s="1" t="n">
        <v>617.828461078765</v>
      </c>
      <c r="AH20" s="1" t="n">
        <v>469.686465258655</v>
      </c>
      <c r="AI20" s="1" t="n">
        <v>386.478239234798</v>
      </c>
      <c r="AJ20" s="1" t="n">
        <v>255.065542081076</v>
      </c>
      <c r="AK20" s="1" t="n">
        <v>201.738121937715</v>
      </c>
      <c r="AM20" s="1" t="n">
        <v>1916.91083076322</v>
      </c>
      <c r="AN20" s="1" t="n">
        <v>12.048166726091</v>
      </c>
      <c r="AO20" s="1" t="n">
        <v>0.150620840446487</v>
      </c>
      <c r="AP20" s="1" t="n">
        <v>0.245959952558512</v>
      </c>
      <c r="AQ20" s="1" t="n">
        <v>1.44125130869099</v>
      </c>
      <c r="AR20" s="1" t="n">
        <v>1790.37223134239</v>
      </c>
      <c r="AS20" s="1" t="n">
        <v>28.0320230868771</v>
      </c>
      <c r="AT20" s="1" t="n">
        <v>103.130632212027</v>
      </c>
      <c r="AU20" s="1" t="n">
        <v>7.33253795657735</v>
      </c>
      <c r="AV20" s="1" t="n">
        <v>1.92940499314179</v>
      </c>
      <c r="AW20" s="1" t="n">
        <v>108.260029881131</v>
      </c>
      <c r="AX20" s="1" t="n">
        <v>1822.53679970988</v>
      </c>
      <c r="AY20" s="1" t="n">
        <v>700.805535274239</v>
      </c>
      <c r="AZ20" s="1" t="n">
        <v>1112.09582329572</v>
      </c>
      <c r="BC20" s="1" t="n">
        <v>1598.94564351621</v>
      </c>
      <c r="BD20" s="1" t="n">
        <v>331.851186074802</v>
      </c>
      <c r="BE20" s="1" t="n">
        <v>1260.03758074454</v>
      </c>
      <c r="BF20" s="1" t="n">
        <v>663.995861158387</v>
      </c>
      <c r="BG20" s="1" t="n">
        <v>1750.95695372053</v>
      </c>
      <c r="BH20" s="1" t="n">
        <v>172.737548648112</v>
      </c>
      <c r="BI20" s="1" t="n">
        <v>1823.10889998428</v>
      </c>
      <c r="BJ20" s="1" t="n">
        <v>107.687929606734</v>
      </c>
      <c r="BL20" s="1" t="n">
        <v>99.7761090999578</v>
      </c>
    </row>
    <row r="21" customFormat="false" ht="15" hidden="false" customHeight="false" outlineLevel="0" collapsed="false">
      <c r="A21" s="1" t="s">
        <v>70</v>
      </c>
      <c r="B21" s="1" t="s">
        <v>37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s">
        <v>1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s">
        <v>1</v>
      </c>
      <c r="AD21" s="1" t="s">
        <v>1</v>
      </c>
      <c r="AE21" s="1" t="s">
        <v>1</v>
      </c>
      <c r="AF21" s="1" t="s">
        <v>1</v>
      </c>
      <c r="AG21" s="1" t="s">
        <v>1</v>
      </c>
      <c r="AH21" s="1" t="s">
        <v>1</v>
      </c>
      <c r="AI21" s="1" t="s">
        <v>1</v>
      </c>
      <c r="AJ21" s="1" t="s">
        <v>1</v>
      </c>
      <c r="AK21" s="1" t="s">
        <v>1</v>
      </c>
      <c r="AM21" s="1" t="s">
        <v>1</v>
      </c>
      <c r="AN21" s="1" t="s">
        <v>1</v>
      </c>
      <c r="AO21" s="1" t="s">
        <v>1</v>
      </c>
      <c r="AP21" s="1" t="s">
        <v>1</v>
      </c>
      <c r="AQ21" s="1" t="s">
        <v>1</v>
      </c>
      <c r="AR21" s="1" t="s">
        <v>1</v>
      </c>
      <c r="AS21" s="1" t="s">
        <v>1</v>
      </c>
      <c r="AT21" s="1" t="s">
        <v>1</v>
      </c>
      <c r="AU21" s="1" t="s">
        <v>1</v>
      </c>
      <c r="AV21" s="1" t="s">
        <v>1</v>
      </c>
      <c r="AW21" s="1" t="s">
        <v>1</v>
      </c>
      <c r="AX21" s="1" t="s">
        <v>1</v>
      </c>
      <c r="AY21" s="1" t="s">
        <v>1</v>
      </c>
      <c r="AZ21" s="1" t="s">
        <v>1</v>
      </c>
      <c r="BC21" s="1" t="s">
        <v>1</v>
      </c>
      <c r="BD21" s="1" t="s">
        <v>1</v>
      </c>
      <c r="BE21" s="1" t="s">
        <v>1</v>
      </c>
      <c r="BF21" s="1" t="s">
        <v>1</v>
      </c>
      <c r="BG21" s="1" t="s">
        <v>1</v>
      </c>
      <c r="BH21" s="1" t="s">
        <v>1</v>
      </c>
      <c r="BI21" s="1" t="s">
        <v>1</v>
      </c>
      <c r="BJ21" s="1" t="s">
        <v>1</v>
      </c>
      <c r="BL21" s="1" t="s">
        <v>1</v>
      </c>
    </row>
    <row r="22" customFormat="false" ht="15" hidden="false" customHeight="false" outlineLevel="0" collapsed="false">
      <c r="A22" s="1" t="s">
        <v>71</v>
      </c>
      <c r="B22" s="1" t="s">
        <v>35</v>
      </c>
      <c r="C22" s="1" t="n">
        <v>560.173431435033</v>
      </c>
      <c r="D22" s="1" t="n">
        <v>309.990592029</v>
      </c>
      <c r="E22" s="1" t="n">
        <v>119.943067898886</v>
      </c>
      <c r="F22" s="1" t="n">
        <v>410.935459428816</v>
      </c>
      <c r="G22" s="1" t="n">
        <v>442.882633283444</v>
      </c>
      <c r="H22" s="1" t="n">
        <v>99.0470319857935</v>
      </c>
      <c r="I22" s="1" t="n">
        <v>1744.87815208938</v>
      </c>
      <c r="J22" s="1" t="n">
        <v>181.620792991884</v>
      </c>
      <c r="K22" s="1" t="n">
        <v>1662.3043910833</v>
      </c>
      <c r="L22" s="1" t="n">
        <v>1804.06612501076</v>
      </c>
      <c r="M22" s="1" t="n">
        <v>39.8590590644107</v>
      </c>
      <c r="N22" s="1" t="n">
        <v>876.103739425555</v>
      </c>
      <c r="O22" s="1" t="n">
        <v>967.821444649621</v>
      </c>
      <c r="P22" s="1" t="n">
        <v>814.984962899078</v>
      </c>
      <c r="Q22" s="1" t="n">
        <v>1028.9402211761</v>
      </c>
      <c r="R22" s="1" t="s">
        <v>1</v>
      </c>
      <c r="S22" s="1" t="n">
        <v>1843.92518407517</v>
      </c>
      <c r="T22" s="1" t="s">
        <v>1</v>
      </c>
      <c r="U22" s="1" t="s">
        <v>1</v>
      </c>
      <c r="V22" s="1" t="s">
        <v>1</v>
      </c>
      <c r="W22" s="1" t="n">
        <v>29.686766621527</v>
      </c>
      <c r="X22" s="1" t="n">
        <v>248.052895183997</v>
      </c>
      <c r="Y22" s="1" t="n">
        <v>591.039861701257</v>
      </c>
      <c r="Z22" s="1" t="n">
        <v>975.145660568394</v>
      </c>
      <c r="AA22" s="1" t="n">
        <v>480.005273382496</v>
      </c>
      <c r="AB22" s="1" t="n">
        <v>616.888027323487</v>
      </c>
      <c r="AC22" s="1" t="n">
        <v>87.7570841678061</v>
      </c>
      <c r="AD22" s="1" t="n">
        <v>658.610279629965</v>
      </c>
      <c r="AE22" s="1" t="n">
        <v>1431.61951202003</v>
      </c>
      <c r="AF22" s="1" t="n">
        <v>412.305672055158</v>
      </c>
      <c r="AG22" s="1" t="n">
        <v>329.968145636498</v>
      </c>
      <c r="AH22" s="1" t="n">
        <v>345.263206821063</v>
      </c>
      <c r="AI22" s="1" t="n">
        <v>369.119097645772</v>
      </c>
      <c r="AJ22" s="1" t="n">
        <v>403.571553322111</v>
      </c>
      <c r="AK22" s="1" t="n">
        <v>396.003180649731</v>
      </c>
      <c r="AM22" s="1" t="n">
        <v>1826.27129242683</v>
      </c>
      <c r="AN22" s="1" t="n">
        <v>15.2882111675914</v>
      </c>
      <c r="AO22" s="1" t="n">
        <v>0.55006305988002</v>
      </c>
      <c r="AP22" s="1" t="n">
        <v>0.659197532571897</v>
      </c>
      <c r="AQ22" s="1" t="n">
        <v>1.15641988829892</v>
      </c>
      <c r="AR22" s="1" t="n">
        <v>1732.48905952875</v>
      </c>
      <c r="AS22" s="1" t="n">
        <v>43.8734011180972</v>
      </c>
      <c r="AT22" s="1" t="n">
        <v>57.9383769346296</v>
      </c>
      <c r="AU22" s="1" t="n">
        <v>8.7104973079108</v>
      </c>
      <c r="AV22" s="1" t="n">
        <v>0.913849185788144</v>
      </c>
      <c r="AW22" s="1" t="n">
        <v>102.061305968873</v>
      </c>
      <c r="AX22" s="1" t="n">
        <v>1741.8638781063</v>
      </c>
      <c r="AY22" s="1" t="n">
        <v>678.905273382745</v>
      </c>
      <c r="AZ22" s="1" t="n">
        <v>1098.17869319885</v>
      </c>
      <c r="BC22" s="1" t="n">
        <v>1611.85150880465</v>
      </c>
      <c r="BD22" s="1" t="n">
        <v>232.073675270523</v>
      </c>
      <c r="BE22" s="1" t="n">
        <v>1220.62574514094</v>
      </c>
      <c r="BF22" s="1" t="n">
        <v>617.067663288669</v>
      </c>
      <c r="BG22" s="1" t="n">
        <v>1701.02308643064</v>
      </c>
      <c r="BH22" s="1" t="n">
        <v>137.950956969221</v>
      </c>
      <c r="BI22" s="1" t="n">
        <v>1744.37828283511</v>
      </c>
      <c r="BJ22" s="1" t="n">
        <v>99.5469012400604</v>
      </c>
      <c r="BL22" s="1" t="s">
        <v>1</v>
      </c>
    </row>
    <row r="23" customFormat="false" ht="15" hidden="false" customHeight="false" outlineLevel="0" collapsed="false">
      <c r="B23" s="1" t="s">
        <v>36</v>
      </c>
      <c r="C23" s="1" t="n">
        <v>199.519549896831</v>
      </c>
      <c r="D23" s="1" t="n">
        <v>71.0306083334448</v>
      </c>
      <c r="E23" s="1" t="n">
        <v>30.5287096257663</v>
      </c>
      <c r="F23" s="1" t="n">
        <v>71.4885613020891</v>
      </c>
      <c r="G23" s="1" t="n">
        <v>73.5168171159012</v>
      </c>
      <c r="H23" s="1" t="n">
        <v>7.94914978313287</v>
      </c>
      <c r="I23" s="1" t="n">
        <v>438.1350964909</v>
      </c>
      <c r="J23" s="1" t="n">
        <v>16.5449307724847</v>
      </c>
      <c r="K23" s="1" t="n">
        <v>429.539315501548</v>
      </c>
      <c r="L23" s="1" t="n">
        <v>423.032972932452</v>
      </c>
      <c r="M23" s="1" t="n">
        <v>23.0512733415799</v>
      </c>
      <c r="N23" s="1" t="n">
        <v>188.556924814412</v>
      </c>
      <c r="O23" s="1" t="n">
        <v>257.52732145962</v>
      </c>
      <c r="P23" s="1" t="n">
        <v>137.643265857049</v>
      </c>
      <c r="Q23" s="1" t="n">
        <v>308.440980416983</v>
      </c>
      <c r="R23" s="1" t="s">
        <v>1</v>
      </c>
      <c r="S23" s="1" t="s">
        <v>1</v>
      </c>
      <c r="T23" s="1" t="n">
        <v>446.084246274033</v>
      </c>
      <c r="U23" s="1" t="s">
        <v>1</v>
      </c>
      <c r="V23" s="1" t="s">
        <v>1</v>
      </c>
      <c r="W23" s="1" t="n">
        <v>9.28532890902257</v>
      </c>
      <c r="X23" s="1" t="n">
        <v>60.5507272535828</v>
      </c>
      <c r="Y23" s="1" t="n">
        <v>159.249898312952</v>
      </c>
      <c r="Z23" s="1" t="n">
        <v>216.998291798475</v>
      </c>
      <c r="AA23" s="1" t="n">
        <v>191.620872601084</v>
      </c>
      <c r="AB23" s="1" t="n">
        <v>98.6710376803165</v>
      </c>
      <c r="AC23" s="1" t="n">
        <v>8.34780139771516</v>
      </c>
      <c r="AD23" s="1" t="n">
        <v>147.444534594916</v>
      </c>
      <c r="AE23" s="1" t="n">
        <v>339.858251887811</v>
      </c>
      <c r="AF23" s="1" t="n">
        <v>106.225994386221</v>
      </c>
      <c r="AG23" s="1" t="n">
        <v>130.333299602578</v>
      </c>
      <c r="AH23" s="1" t="n">
        <v>95.8457632442983</v>
      </c>
      <c r="AI23" s="1" t="n">
        <v>92.0231857038696</v>
      </c>
      <c r="AJ23" s="1" t="n">
        <v>70.8175307726664</v>
      </c>
      <c r="AK23" s="1" t="n">
        <v>57.0644669506204</v>
      </c>
      <c r="AM23" s="1" t="n">
        <v>443.109806849273</v>
      </c>
      <c r="AN23" s="1" t="n">
        <v>2.20926951569259</v>
      </c>
      <c r="AO23" s="1" t="s">
        <v>1</v>
      </c>
      <c r="AP23" s="1" t="n">
        <v>0.145878715972654</v>
      </c>
      <c r="AQ23" s="1" t="n">
        <v>0.61929119309478</v>
      </c>
      <c r="AR23" s="1" t="n">
        <v>402.272803481959</v>
      </c>
      <c r="AS23" s="1" t="n">
        <v>9.06929483360326</v>
      </c>
      <c r="AT23" s="1" t="n">
        <v>31.3858386751116</v>
      </c>
      <c r="AU23" s="1" t="n">
        <v>2.90253448309772</v>
      </c>
      <c r="AV23" s="1" t="n">
        <v>0.453774800261313</v>
      </c>
      <c r="AW23" s="1" t="n">
        <v>25.3533695724597</v>
      </c>
      <c r="AX23" s="1" t="n">
        <v>420.730876701573</v>
      </c>
      <c r="AY23" s="1" t="n">
        <v>139.4875399212</v>
      </c>
      <c r="AZ23" s="1" t="n">
        <v>292.520673699979</v>
      </c>
      <c r="BC23" s="1" t="n">
        <v>373.510545626259</v>
      </c>
      <c r="BD23" s="1" t="n">
        <v>72.5737006477735</v>
      </c>
      <c r="BE23" s="1" t="n">
        <v>280.403695053159</v>
      </c>
      <c r="BF23" s="1" t="n">
        <v>164.105100925566</v>
      </c>
      <c r="BG23" s="1" t="n">
        <v>399.895621440052</v>
      </c>
      <c r="BH23" s="1" t="n">
        <v>43.7323503651959</v>
      </c>
      <c r="BI23" s="1" t="n">
        <v>422.372266931285</v>
      </c>
      <c r="BJ23" s="1" t="n">
        <v>23.7119793427478</v>
      </c>
      <c r="BL23" s="1" t="s">
        <v>1</v>
      </c>
    </row>
    <row r="24" customFormat="false" ht="15" hidden="false" customHeight="false" outlineLevel="0" collapsed="false">
      <c r="A24" s="1" t="s">
        <v>72</v>
      </c>
      <c r="B24" s="1" t="s">
        <v>35</v>
      </c>
      <c r="C24" s="1" t="n">
        <v>302.992959080382</v>
      </c>
      <c r="D24" s="1" t="n">
        <v>147.994309101332</v>
      </c>
      <c r="E24" s="1" t="n">
        <v>77.1593406970589</v>
      </c>
      <c r="F24" s="1" t="n">
        <v>233.470812764716</v>
      </c>
      <c r="G24" s="1" t="n">
        <v>212.82366731922</v>
      </c>
      <c r="H24" s="1" t="n">
        <v>53.019676767616</v>
      </c>
      <c r="I24" s="1" t="n">
        <v>921.42141219509</v>
      </c>
      <c r="J24" s="1" t="n">
        <v>82.0785754785628</v>
      </c>
      <c r="K24" s="1" t="n">
        <v>892.362513484145</v>
      </c>
      <c r="L24" s="1" t="n">
        <v>952.079314080273</v>
      </c>
      <c r="M24" s="1" t="n">
        <v>22.3617748824373</v>
      </c>
      <c r="N24" s="1" t="n">
        <v>465.433522361525</v>
      </c>
      <c r="O24" s="1" t="n">
        <v>509.007566601185</v>
      </c>
      <c r="P24" s="1" t="n">
        <v>737.777300572814</v>
      </c>
      <c r="Q24" s="1" t="n">
        <v>236.663788389893</v>
      </c>
      <c r="R24" s="1" t="s">
        <v>1</v>
      </c>
      <c r="S24" s="1" t="s">
        <v>1</v>
      </c>
      <c r="T24" s="1" t="s">
        <v>1</v>
      </c>
      <c r="U24" s="1" t="n">
        <v>974.441088962711</v>
      </c>
      <c r="V24" s="1" t="s">
        <v>1</v>
      </c>
      <c r="W24" s="1" t="n">
        <v>3.67595284600094</v>
      </c>
      <c r="X24" s="1" t="n">
        <v>265.892285577572</v>
      </c>
      <c r="Y24" s="1" t="n">
        <v>336.699935564143</v>
      </c>
      <c r="Z24" s="1" t="n">
        <v>368.172914974993</v>
      </c>
      <c r="AA24" s="1" t="n">
        <v>208.370458158008</v>
      </c>
      <c r="AB24" s="1" t="n">
        <v>395.742218751954</v>
      </c>
      <c r="AC24" s="1" t="n">
        <v>55.3900595401428</v>
      </c>
      <c r="AD24" s="1" t="n">
        <v>314.679209857704</v>
      </c>
      <c r="AE24" s="1" t="n">
        <v>895.326829482775</v>
      </c>
      <c r="AF24" s="1" t="n">
        <v>79.114259479933</v>
      </c>
      <c r="AG24" s="1" t="n">
        <v>179.573606185146</v>
      </c>
      <c r="AH24" s="1" t="n">
        <v>206.974193743435</v>
      </c>
      <c r="AI24" s="1" t="n">
        <v>191.116961567659</v>
      </c>
      <c r="AJ24" s="1" t="n">
        <v>197.461033379109</v>
      </c>
      <c r="AK24" s="1" t="n">
        <v>199.315294087359</v>
      </c>
      <c r="AM24" s="1" t="n">
        <v>965.03705540648</v>
      </c>
      <c r="AN24" s="1" t="n">
        <v>7.72485784166432</v>
      </c>
      <c r="AO24" s="1" t="n">
        <v>0.122766539145907</v>
      </c>
      <c r="AP24" s="1" t="n">
        <v>0.53207521877118</v>
      </c>
      <c r="AQ24" s="1" t="n">
        <v>1.02433395664847</v>
      </c>
      <c r="AR24" s="1" t="n">
        <v>908.162586687668</v>
      </c>
      <c r="AS24" s="1" t="n">
        <v>24.2257130202183</v>
      </c>
      <c r="AT24" s="1" t="n">
        <v>34.666129888262</v>
      </c>
      <c r="AU24" s="1" t="n">
        <v>6.76782169574167</v>
      </c>
      <c r="AV24" s="1" t="n">
        <v>0.618837670818505</v>
      </c>
      <c r="AW24" s="1" t="n">
        <v>4.29952649772851</v>
      </c>
      <c r="AX24" s="1" t="n">
        <v>970.141562464982</v>
      </c>
      <c r="AY24" s="1" t="n">
        <v>339.178587049467</v>
      </c>
      <c r="AZ24" s="1" t="n">
        <v>390.812886366528</v>
      </c>
      <c r="BC24" s="1" t="n">
        <v>927.617523004323</v>
      </c>
      <c r="BD24" s="1" t="n">
        <v>46.8235659583868</v>
      </c>
      <c r="BE24" s="1" t="n">
        <v>814.108846125273</v>
      </c>
      <c r="BF24" s="1" t="n">
        <v>158.85335173589</v>
      </c>
      <c r="BG24" s="1" t="n">
        <v>933.955759882998</v>
      </c>
      <c r="BH24" s="1" t="n">
        <v>40.485329079712</v>
      </c>
      <c r="BI24" s="1" t="n">
        <v>958.370363347253</v>
      </c>
      <c r="BJ24" s="1" t="n">
        <v>16.0707256154576</v>
      </c>
      <c r="BL24" s="1" t="n">
        <v>316.328050176008</v>
      </c>
    </row>
    <row r="25" customFormat="false" ht="15" hidden="false" customHeight="false" outlineLevel="0" collapsed="false">
      <c r="B25" s="1" t="s">
        <v>36</v>
      </c>
      <c r="C25" s="1" t="n">
        <v>176.978605768207</v>
      </c>
      <c r="D25" s="1" t="n">
        <v>62.8969006644507</v>
      </c>
      <c r="E25" s="1" t="n">
        <v>27.4092196428925</v>
      </c>
      <c r="F25" s="1" t="n">
        <v>69.3865436201371</v>
      </c>
      <c r="G25" s="1" t="n">
        <v>80.7047039466956</v>
      </c>
      <c r="H25" s="1" t="n">
        <v>11.3302636343477</v>
      </c>
      <c r="I25" s="1" t="n">
        <v>406.045710008034</v>
      </c>
      <c r="J25" s="1" t="n">
        <v>20.8767220960576</v>
      </c>
      <c r="K25" s="1" t="n">
        <v>396.499251546325</v>
      </c>
      <c r="L25" s="1" t="n">
        <v>396.490068534083</v>
      </c>
      <c r="M25" s="1" t="n">
        <v>20.8859051082986</v>
      </c>
      <c r="N25" s="1" t="n">
        <v>176.412635322668</v>
      </c>
      <c r="O25" s="1" t="n">
        <v>240.963338319714</v>
      </c>
      <c r="P25" s="1" t="n">
        <v>337.283758079905</v>
      </c>
      <c r="Q25" s="1" t="n">
        <v>80.0922155624763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417.375973642382</v>
      </c>
      <c r="W25" s="1" t="n">
        <v>2.93127145930638</v>
      </c>
      <c r="X25" s="1" t="n">
        <v>126.887153772703</v>
      </c>
      <c r="Y25" s="1" t="n">
        <v>149.110914148407</v>
      </c>
      <c r="Z25" s="1" t="n">
        <v>138.446634261966</v>
      </c>
      <c r="AA25" s="1" t="n">
        <v>111.834770626049</v>
      </c>
      <c r="AB25" s="1" t="n">
        <v>173.251454718598</v>
      </c>
      <c r="AC25" s="1" t="n">
        <v>10.1586494003114</v>
      </c>
      <c r="AD25" s="1" t="n">
        <v>121.871956242523</v>
      </c>
      <c r="AE25" s="1" t="n">
        <v>377.679671908931</v>
      </c>
      <c r="AF25" s="1" t="n">
        <v>39.6963017334506</v>
      </c>
      <c r="AG25" s="1" t="n">
        <v>96.898804538814</v>
      </c>
      <c r="AH25" s="1" t="n">
        <v>87.0668624470222</v>
      </c>
      <c r="AI25" s="1" t="n">
        <v>89.1190305795432</v>
      </c>
      <c r="AJ25" s="1" t="n">
        <v>76.9552109800057</v>
      </c>
      <c r="AK25" s="1" t="n">
        <v>67.3360650969963</v>
      </c>
      <c r="AM25" s="1" t="n">
        <v>412.290586286637</v>
      </c>
      <c r="AN25" s="1" t="n">
        <v>4.73381829121913</v>
      </c>
      <c r="AO25" s="1" t="s">
        <v>1</v>
      </c>
      <c r="AP25" s="1" t="n">
        <v>0.0332716824900512</v>
      </c>
      <c r="AQ25" s="1" t="n">
        <v>0.318297382035247</v>
      </c>
      <c r="AR25" s="1" t="n">
        <v>382.507911998152</v>
      </c>
      <c r="AS25" s="1" t="n">
        <v>10.8047753709459</v>
      </c>
      <c r="AT25" s="1" t="n">
        <v>20.989653725093</v>
      </c>
      <c r="AU25" s="1" t="n">
        <v>2.75533516615565</v>
      </c>
      <c r="AV25" s="1" t="n">
        <v>0.318297382035247</v>
      </c>
      <c r="AW25" s="1" t="n">
        <v>4.36674510788745</v>
      </c>
      <c r="AX25" s="1" t="n">
        <v>413.009228534494</v>
      </c>
      <c r="AY25" s="1" t="n">
        <v>131.477309077353</v>
      </c>
      <c r="AZ25" s="1" t="n">
        <v>171.525807905338</v>
      </c>
      <c r="BC25" s="1" t="n">
        <v>393.033160860796</v>
      </c>
      <c r="BD25" s="1" t="n">
        <v>24.3428127815859</v>
      </c>
      <c r="BE25" s="1" t="n">
        <v>338.886854830412</v>
      </c>
      <c r="BF25" s="1" t="n">
        <v>76.2892165558035</v>
      </c>
      <c r="BG25" s="1" t="n">
        <v>400.758740182977</v>
      </c>
      <c r="BH25" s="1" t="n">
        <v>16.617233459405</v>
      </c>
      <c r="BI25" s="1" t="n">
        <v>407.535655620669</v>
      </c>
      <c r="BJ25" s="1" t="n">
        <v>9.84031802171244</v>
      </c>
      <c r="BL25" s="1" t="n">
        <v>170.602747622954</v>
      </c>
    </row>
    <row r="26" customFormat="false" ht="15" hidden="false" customHeight="false" outlineLevel="0" collapsed="false">
      <c r="A26" s="1" t="s">
        <v>11</v>
      </c>
      <c r="B26" s="1" t="s">
        <v>73</v>
      </c>
      <c r="C26" s="1" t="n">
        <v>21.8215755319007</v>
      </c>
      <c r="D26" s="1" t="n">
        <v>7.02245906640619</v>
      </c>
      <c r="E26" s="1" t="n">
        <v>3.16993200252715</v>
      </c>
      <c r="F26" s="1" t="n">
        <v>7.22826738441453</v>
      </c>
      <c r="G26" s="1" t="n">
        <v>10.4783847714023</v>
      </c>
      <c r="H26" s="1" t="n">
        <v>2.1211432087655</v>
      </c>
      <c r="I26" s="1" t="n">
        <v>47.5994755478853</v>
      </c>
      <c r="J26" s="1" t="n">
        <v>1.81057867206694</v>
      </c>
      <c r="K26" s="1" t="n">
        <v>47.9100400845839</v>
      </c>
      <c r="L26" s="1" t="n">
        <v>43.4021847656695</v>
      </c>
      <c r="M26" s="1" t="n">
        <v>6.3184339909813</v>
      </c>
      <c r="N26" s="1" t="n">
        <v>22.4428194084683</v>
      </c>
      <c r="O26" s="1" t="n">
        <v>27.2777993481826</v>
      </c>
      <c r="P26" s="1" t="n">
        <v>10.2175931077035</v>
      </c>
      <c r="Q26" s="1" t="n">
        <v>39.5030256489474</v>
      </c>
      <c r="R26" s="1" t="s">
        <v>1</v>
      </c>
      <c r="S26" s="1" t="n">
        <v>29.686766621527</v>
      </c>
      <c r="T26" s="1" t="n">
        <v>9.28532890902257</v>
      </c>
      <c r="U26" s="1" t="n">
        <v>3.67595284600094</v>
      </c>
      <c r="V26" s="1" t="n">
        <v>2.93127145930638</v>
      </c>
      <c r="W26" s="1" t="n">
        <v>49.7206187566508</v>
      </c>
      <c r="X26" s="1" t="s">
        <v>1</v>
      </c>
      <c r="Y26" s="1" t="s">
        <v>1</v>
      </c>
      <c r="Z26" s="1" t="s">
        <v>1</v>
      </c>
      <c r="AA26" s="1" t="n">
        <v>22.1205389454313</v>
      </c>
      <c r="AB26" s="1" t="n">
        <v>8.8653410008075</v>
      </c>
      <c r="AC26" s="1" t="n">
        <v>0.400669651196826</v>
      </c>
      <c r="AD26" s="1" t="n">
        <v>18.3340691592152</v>
      </c>
      <c r="AE26" s="1" t="n">
        <v>10.8295932521268</v>
      </c>
      <c r="AF26" s="1" t="n">
        <v>38.8910255045241</v>
      </c>
      <c r="AG26" s="1" t="n">
        <v>18.1852604939465</v>
      </c>
      <c r="AH26" s="1" t="n">
        <v>10.6940020194189</v>
      </c>
      <c r="AI26" s="1" t="n">
        <v>9.67152867286068</v>
      </c>
      <c r="AJ26" s="1" t="n">
        <v>5.42894775260447</v>
      </c>
      <c r="AK26" s="1" t="n">
        <v>5.7408798178203</v>
      </c>
      <c r="AM26" s="1" t="n">
        <v>48.6988434442757</v>
      </c>
      <c r="AN26" s="1" t="n">
        <v>0.795903552410391</v>
      </c>
      <c r="AO26" s="1" t="s">
        <v>1</v>
      </c>
      <c r="AP26" s="1" t="n">
        <v>0.145878715972654</v>
      </c>
      <c r="AQ26" s="1" t="n">
        <v>0.0799930439921208</v>
      </c>
      <c r="AR26" s="1" t="n">
        <v>44.8275460887057</v>
      </c>
      <c r="AS26" s="1" t="n">
        <v>0.874303113034325</v>
      </c>
      <c r="AT26" s="1" t="n">
        <v>3.89400221829631</v>
      </c>
      <c r="AU26" s="1" t="n">
        <v>0.0447742926224427</v>
      </c>
      <c r="AV26" s="1" t="n">
        <v>0.0799930439921208</v>
      </c>
      <c r="AW26" s="1" t="n">
        <v>27.7210967260435</v>
      </c>
      <c r="AX26" s="1" t="n">
        <v>21.9995220306073</v>
      </c>
      <c r="AY26" s="1" t="n">
        <v>11.3333487988127</v>
      </c>
      <c r="AZ26" s="1" t="n">
        <v>15.969717604091</v>
      </c>
      <c r="BC26" s="1" t="n">
        <v>1.92698057606914</v>
      </c>
      <c r="BD26" s="1" t="n">
        <v>47.7936381805817</v>
      </c>
      <c r="BE26" s="1" t="n">
        <v>17.2029329475497</v>
      </c>
      <c r="BF26" s="1" t="n">
        <v>29.5924678275363</v>
      </c>
      <c r="BG26" s="1" t="n">
        <v>47.7936381805817</v>
      </c>
      <c r="BH26" s="1" t="s">
        <v>1</v>
      </c>
      <c r="BI26" s="1" t="n">
        <v>38.9391552742254</v>
      </c>
      <c r="BJ26" s="1" t="n">
        <v>10.7814634824255</v>
      </c>
      <c r="BL26" s="1" t="n">
        <v>3.34934958148333</v>
      </c>
    </row>
    <row r="27" customFormat="false" ht="15" hidden="false" customHeight="false" outlineLevel="0" collapsed="false">
      <c r="B27" s="1" t="s">
        <v>39</v>
      </c>
      <c r="C27" s="1" t="n">
        <v>273.882526023392</v>
      </c>
      <c r="D27" s="1" t="n">
        <v>107.369519010164</v>
      </c>
      <c r="E27" s="1" t="n">
        <v>65.445890359404</v>
      </c>
      <c r="F27" s="1" t="n">
        <v>166.750369543299</v>
      </c>
      <c r="G27" s="1" t="n">
        <v>164.435102313878</v>
      </c>
      <c r="H27" s="1" t="n">
        <v>33.4889345736423</v>
      </c>
      <c r="I27" s="1" t="n">
        <v>744.394472676496</v>
      </c>
      <c r="J27" s="1" t="n">
        <v>49.5387454323752</v>
      </c>
      <c r="K27" s="1" t="n">
        <v>728.344661817763</v>
      </c>
      <c r="L27" s="1" t="n">
        <v>745.093394469665</v>
      </c>
      <c r="M27" s="1" t="n">
        <v>32.7900127804739</v>
      </c>
      <c r="N27" s="1" t="n">
        <v>339.840758374331</v>
      </c>
      <c r="O27" s="1" t="n">
        <v>438.042648875809</v>
      </c>
      <c r="P27" s="1" t="n">
        <v>416.956649423992</v>
      </c>
      <c r="Q27" s="1" t="n">
        <v>360.926757826147</v>
      </c>
      <c r="R27" s="1" t="s">
        <v>1</v>
      </c>
      <c r="S27" s="1" t="n">
        <v>248.052895183997</v>
      </c>
      <c r="T27" s="1" t="n">
        <v>60.5507272535828</v>
      </c>
      <c r="U27" s="1" t="n">
        <v>265.892285577572</v>
      </c>
      <c r="V27" s="1" t="n">
        <v>126.887153772703</v>
      </c>
      <c r="W27" s="1" t="s">
        <v>1</v>
      </c>
      <c r="X27" s="1" t="n">
        <v>777.883407250139</v>
      </c>
      <c r="Y27" s="1" t="s">
        <v>1</v>
      </c>
      <c r="Z27" s="1" t="s">
        <v>1</v>
      </c>
      <c r="AA27" s="1" t="n">
        <v>205.771763126411</v>
      </c>
      <c r="AB27" s="1" t="n">
        <v>317.759382012742</v>
      </c>
      <c r="AC27" s="1" t="n">
        <v>28.7348921580357</v>
      </c>
      <c r="AD27" s="1" t="n">
        <v>225.472522595585</v>
      </c>
      <c r="AE27" s="1" t="n">
        <v>557.70642567418</v>
      </c>
      <c r="AF27" s="1" t="n">
        <v>220.176981575961</v>
      </c>
      <c r="AG27" s="1" t="n">
        <v>190.575240343408</v>
      </c>
      <c r="AH27" s="1" t="n">
        <v>193.529502850797</v>
      </c>
      <c r="AI27" s="1" t="n">
        <v>156.590795363738</v>
      </c>
      <c r="AJ27" s="1" t="n">
        <v>118.471948103085</v>
      </c>
      <c r="AK27" s="1" t="n">
        <v>118.71592058911</v>
      </c>
      <c r="AM27" s="1" t="n">
        <v>770.109350124319</v>
      </c>
      <c r="AN27" s="1" t="n">
        <v>6.53683229585604</v>
      </c>
      <c r="AO27" s="1" t="n">
        <v>0.338781612606697</v>
      </c>
      <c r="AP27" s="1" t="n">
        <v>0.22841624446582</v>
      </c>
      <c r="AQ27" s="1" t="n">
        <v>0.670026972891825</v>
      </c>
      <c r="AR27" s="1" t="n">
        <v>724.696172334671</v>
      </c>
      <c r="AS27" s="1" t="n">
        <v>15.3821161436079</v>
      </c>
      <c r="AT27" s="1" t="n">
        <v>32.0989756447337</v>
      </c>
      <c r="AU27" s="1" t="n">
        <v>5.70614312712567</v>
      </c>
      <c r="AV27" s="1" t="s">
        <v>1</v>
      </c>
      <c r="AW27" s="1" t="n">
        <v>72.2556305983852</v>
      </c>
      <c r="AX27" s="1" t="n">
        <v>705.627776651755</v>
      </c>
      <c r="AY27" s="1" t="n">
        <v>209.337812752683</v>
      </c>
      <c r="AZ27" s="1" t="n">
        <v>217.705571177727</v>
      </c>
      <c r="BC27" s="1" t="n">
        <v>597.346632189554</v>
      </c>
      <c r="BD27" s="1" t="n">
        <v>180.536775060586</v>
      </c>
      <c r="BE27" s="1" t="n">
        <v>527.380246183775</v>
      </c>
      <c r="BF27" s="1" t="n">
        <v>244.694623853254</v>
      </c>
      <c r="BG27" s="1" t="n">
        <v>774.040451687247</v>
      </c>
      <c r="BH27" s="1" t="s">
        <v>1</v>
      </c>
      <c r="BI27" s="1" t="n">
        <v>734.375422315234</v>
      </c>
      <c r="BJ27" s="1" t="n">
        <v>43.5079849349052</v>
      </c>
      <c r="BL27" s="1" t="n">
        <v>157.70757563534</v>
      </c>
    </row>
    <row r="28" customFormat="false" ht="15" hidden="false" customHeight="false" outlineLevel="0" collapsed="false">
      <c r="B28" s="1" t="s">
        <v>40</v>
      </c>
      <c r="C28" s="1" t="n">
        <v>507.056712466792</v>
      </c>
      <c r="D28" s="1" t="n">
        <v>216.309651371298</v>
      </c>
      <c r="E28" s="1" t="n">
        <v>103.432562079882</v>
      </c>
      <c r="F28" s="1" t="n">
        <v>303.914597016785</v>
      </c>
      <c r="G28" s="1" t="n">
        <v>290.708962450462</v>
      </c>
      <c r="H28" s="1" t="n">
        <v>61.9067192986826</v>
      </c>
      <c r="I28" s="1" t="n">
        <v>1359.51576608654</v>
      </c>
      <c r="J28" s="1" t="n">
        <v>100.417674701423</v>
      </c>
      <c r="K28" s="1" t="n">
        <v>1321.0048106838</v>
      </c>
      <c r="L28" s="1" t="n">
        <v>1372.03997312047</v>
      </c>
      <c r="M28" s="1" t="n">
        <v>49.3825122647526</v>
      </c>
      <c r="N28" s="1" t="n">
        <v>656.639289583347</v>
      </c>
      <c r="O28" s="1" t="n">
        <v>764.78319580187</v>
      </c>
      <c r="P28" s="1" t="n">
        <v>707.054420342195</v>
      </c>
      <c r="Q28" s="1" t="n">
        <v>714.368065043023</v>
      </c>
      <c r="R28" s="1" t="s">
        <v>1</v>
      </c>
      <c r="S28" s="1" t="n">
        <v>591.039861701257</v>
      </c>
      <c r="T28" s="1" t="n">
        <v>159.249898312952</v>
      </c>
      <c r="U28" s="1" t="n">
        <v>336.699935564143</v>
      </c>
      <c r="V28" s="1" t="n">
        <v>149.110914148407</v>
      </c>
      <c r="W28" s="1" t="s">
        <v>1</v>
      </c>
      <c r="X28" s="1" t="s">
        <v>1</v>
      </c>
      <c r="Y28" s="1" t="n">
        <v>1421.42248538523</v>
      </c>
      <c r="Z28" s="1" t="s">
        <v>1</v>
      </c>
      <c r="AA28" s="1" t="n">
        <v>360.787389646007</v>
      </c>
      <c r="AB28" s="1" t="n">
        <v>505.60919414593</v>
      </c>
      <c r="AC28" s="1" t="n">
        <v>57.5626188933406</v>
      </c>
      <c r="AD28" s="1" t="n">
        <v>497.210688248408</v>
      </c>
      <c r="AE28" s="1" t="n">
        <v>1145.22640168259</v>
      </c>
      <c r="AF28" s="1" t="n">
        <v>276.196083702634</v>
      </c>
      <c r="AG28" s="1" t="n">
        <v>312.208402439538</v>
      </c>
      <c r="AH28" s="1" t="n">
        <v>292.556260676714</v>
      </c>
      <c r="AI28" s="1" t="n">
        <v>295.534132164295</v>
      </c>
      <c r="AJ28" s="1" t="n">
        <v>279.894842633488</v>
      </c>
      <c r="AK28" s="1" t="n">
        <v>241.228847471183</v>
      </c>
      <c r="AM28" s="1" t="n">
        <v>1407.1310118742</v>
      </c>
      <c r="AN28" s="1" t="n">
        <v>11.7048622397154</v>
      </c>
      <c r="AO28" s="1" t="n">
        <v>0.174488066136647</v>
      </c>
      <c r="AP28" s="1" t="n">
        <v>0.792703295454884</v>
      </c>
      <c r="AQ28" s="1" t="n">
        <v>1.61941990972172</v>
      </c>
      <c r="AR28" s="1" t="n">
        <v>1312.50431299656</v>
      </c>
      <c r="AS28" s="1" t="n">
        <v>39.2795287294326</v>
      </c>
      <c r="AT28" s="1" t="n">
        <v>61.1892624699072</v>
      </c>
      <c r="AU28" s="1" t="n">
        <v>7.06008566365257</v>
      </c>
      <c r="AV28" s="1" t="n">
        <v>1.38929552567351</v>
      </c>
      <c r="AW28" s="1" t="n">
        <v>35.0944989940712</v>
      </c>
      <c r="AX28" s="1" t="n">
        <v>1386.32798639115</v>
      </c>
      <c r="AY28" s="1" t="n">
        <v>622.771155555114</v>
      </c>
      <c r="AZ28" s="1" t="n">
        <v>743.563865604641</v>
      </c>
      <c r="BC28" s="1" t="n">
        <v>1274.16025367397</v>
      </c>
      <c r="BD28" s="1" t="n">
        <v>147.262231711248</v>
      </c>
      <c r="BE28" s="1" t="n">
        <v>1025.73583175745</v>
      </c>
      <c r="BF28" s="1" t="n">
        <v>393.199867972257</v>
      </c>
      <c r="BG28" s="1" t="n">
        <v>1272.09528017708</v>
      </c>
      <c r="BH28" s="1" t="n">
        <v>147.262231711248</v>
      </c>
      <c r="BI28" s="1" t="n">
        <v>1362.3497817967</v>
      </c>
      <c r="BJ28" s="1" t="n">
        <v>59.0727035885234</v>
      </c>
      <c r="BL28" s="1" t="n">
        <v>168.497360851836</v>
      </c>
    </row>
    <row r="29" customFormat="false" ht="15" hidden="false" customHeight="false" outlineLevel="0" collapsed="false">
      <c r="B29" s="1" t="s">
        <v>74</v>
      </c>
      <c r="C29" s="1" t="n">
        <v>602.05934072836</v>
      </c>
      <c r="D29" s="1" t="n">
        <v>345.277188999432</v>
      </c>
      <c r="E29" s="1" t="n">
        <v>118.245519173832</v>
      </c>
      <c r="F29" s="1" t="n">
        <v>418.648021506618</v>
      </c>
      <c r="G29" s="1" t="n">
        <v>433.628840596545</v>
      </c>
      <c r="H29" s="1" t="n">
        <v>97.7710908331631</v>
      </c>
      <c r="I29" s="1" t="n">
        <v>1820.08782017162</v>
      </c>
      <c r="J29" s="1" t="n">
        <v>185.601548644445</v>
      </c>
      <c r="K29" s="1" t="n">
        <v>1732.25736236034</v>
      </c>
      <c r="L29" s="1" t="n">
        <v>1882.16693711234</v>
      </c>
      <c r="M29" s="1" t="n">
        <v>35.691973892443</v>
      </c>
      <c r="N29" s="1" t="n">
        <v>907.554026257126</v>
      </c>
      <c r="O29" s="1" t="n">
        <v>1010.30488474767</v>
      </c>
      <c r="P29" s="1" t="n">
        <v>1101.85992993189</v>
      </c>
      <c r="Q29" s="1" t="n">
        <v>815.998981072897</v>
      </c>
      <c r="R29" s="1" t="s">
        <v>1</v>
      </c>
      <c r="S29" s="1" t="n">
        <v>975.145660568394</v>
      </c>
      <c r="T29" s="1" t="n">
        <v>216.998291798475</v>
      </c>
      <c r="U29" s="1" t="n">
        <v>368.172914974993</v>
      </c>
      <c r="V29" s="1" t="n">
        <v>138.446634261966</v>
      </c>
      <c r="W29" s="1" t="s">
        <v>1</v>
      </c>
      <c r="X29" s="1" t="s">
        <v>1</v>
      </c>
      <c r="Y29" s="1" t="s">
        <v>1</v>
      </c>
      <c r="Z29" s="1" t="n">
        <v>1917.85891100478</v>
      </c>
      <c r="AA29" s="1" t="n">
        <v>536.875909235626</v>
      </c>
      <c r="AB29" s="1" t="n">
        <v>622.996628108597</v>
      </c>
      <c r="AC29" s="1" t="n">
        <v>97.6063861409259</v>
      </c>
      <c r="AD29" s="1" t="n">
        <v>659.446587619666</v>
      </c>
      <c r="AE29" s="1" t="n">
        <v>1748.9959002901</v>
      </c>
      <c r="AF29" s="1" t="n">
        <v>168.863010714685</v>
      </c>
      <c r="AG29" s="1" t="n">
        <v>317.9463307457</v>
      </c>
      <c r="AH29" s="1" t="n">
        <v>333.197190750798</v>
      </c>
      <c r="AI29" s="1" t="n">
        <v>375.764588631449</v>
      </c>
      <c r="AJ29" s="1" t="n">
        <v>442.919293425088</v>
      </c>
      <c r="AK29" s="1" t="n">
        <v>448.03150745175</v>
      </c>
      <c r="AM29" s="1" t="n">
        <v>1900.29910611941</v>
      </c>
      <c r="AN29" s="1" t="n">
        <v>16.07838587338</v>
      </c>
      <c r="AO29" s="1" t="n">
        <v>0.159559920282584</v>
      </c>
      <c r="AP29" s="1" t="n">
        <v>0.390790761326056</v>
      </c>
      <c r="AQ29" s="1" t="n">
        <v>0.93106833038429</v>
      </c>
      <c r="AR29" s="1" t="n">
        <v>1791.41109870414</v>
      </c>
      <c r="AS29" s="1" t="n">
        <v>44.1345190757458</v>
      </c>
      <c r="AT29" s="1" t="n">
        <v>70.9889694287993</v>
      </c>
      <c r="AU29" s="1" t="n">
        <v>10.1838288197662</v>
      </c>
      <c r="AV29" s="1" t="n">
        <v>1.14049497632992</v>
      </c>
      <c r="AW29" s="1" t="n">
        <v>12.5159870786931</v>
      </c>
      <c r="AX29" s="1" t="n">
        <v>1905.34292392609</v>
      </c>
      <c r="AY29" s="1" t="n">
        <v>666.579979525965</v>
      </c>
      <c r="AZ29" s="1" t="n">
        <v>1239.88424902493</v>
      </c>
      <c r="BC29" s="1" t="n">
        <v>1873.29034153539</v>
      </c>
      <c r="BD29" s="1" t="n">
        <v>44.5685694693868</v>
      </c>
      <c r="BE29" s="1" t="n">
        <v>1465.37574903026</v>
      </c>
      <c r="BF29" s="1" t="n">
        <v>451.139411410209</v>
      </c>
      <c r="BG29" s="1" t="n">
        <v>1796.22368014448</v>
      </c>
      <c r="BH29" s="1" t="n">
        <v>121.635230860297</v>
      </c>
      <c r="BI29" s="1" t="n">
        <v>1866.69933894787</v>
      </c>
      <c r="BJ29" s="1" t="n">
        <v>51.159572056904</v>
      </c>
      <c r="BL29" s="1" t="n">
        <v>157.376511730304</v>
      </c>
    </row>
    <row r="30" customFormat="false" ht="15" hidden="false" customHeight="false" outlineLevel="0" collapsed="false">
      <c r="A30" s="1" t="s">
        <v>75</v>
      </c>
      <c r="B30" s="1" t="s">
        <v>42</v>
      </c>
      <c r="C30" s="1" t="n">
        <v>355.636321237099</v>
      </c>
      <c r="D30" s="1" t="n">
        <v>285.820012107132</v>
      </c>
      <c r="E30" s="1" t="n">
        <v>78.6014585661377</v>
      </c>
      <c r="F30" s="1" t="n">
        <v>236.528601328212</v>
      </c>
      <c r="G30" s="1" t="n">
        <v>168.969207714893</v>
      </c>
      <c r="H30" s="1" t="n">
        <v>26.6756001618301</v>
      </c>
      <c r="I30" s="1" t="n">
        <v>1098.88000079165</v>
      </c>
      <c r="J30" s="1" t="n">
        <v>41.4182631123419</v>
      </c>
      <c r="K30" s="1" t="n">
        <v>1084.13733784113</v>
      </c>
      <c r="L30" s="1" t="n">
        <v>1066.3463427443</v>
      </c>
      <c r="M30" s="1" t="n">
        <v>59.2092582091782</v>
      </c>
      <c r="N30" s="1" t="n">
        <v>478.168521428657</v>
      </c>
      <c r="O30" s="1" t="n">
        <v>647.387079524817</v>
      </c>
      <c r="P30" s="1" t="n">
        <v>489.822437466871</v>
      </c>
      <c r="Q30" s="1" t="n">
        <v>635.733163486602</v>
      </c>
      <c r="R30" s="1" t="s">
        <v>1</v>
      </c>
      <c r="S30" s="1" t="n">
        <v>480.005273382496</v>
      </c>
      <c r="T30" s="1" t="n">
        <v>191.620872601084</v>
      </c>
      <c r="U30" s="1" t="n">
        <v>208.370458158008</v>
      </c>
      <c r="V30" s="1" t="n">
        <v>111.834770626049</v>
      </c>
      <c r="W30" s="1" t="n">
        <v>22.1205389454313</v>
      </c>
      <c r="X30" s="1" t="n">
        <v>205.771763126411</v>
      </c>
      <c r="Y30" s="1" t="n">
        <v>360.787389646007</v>
      </c>
      <c r="Z30" s="1" t="n">
        <v>536.875909235626</v>
      </c>
      <c r="AA30" s="1" t="n">
        <v>1125.55560095347</v>
      </c>
      <c r="AB30" s="1" t="s">
        <v>1</v>
      </c>
      <c r="AC30" s="1" t="s">
        <v>1</v>
      </c>
      <c r="AD30" s="1" t="s">
        <v>1</v>
      </c>
      <c r="AE30" s="1" t="n">
        <v>860.742229495912</v>
      </c>
      <c r="AF30" s="1" t="n">
        <v>264.813371457562</v>
      </c>
      <c r="AG30" s="1" t="n">
        <v>307.934761806122</v>
      </c>
      <c r="AH30" s="1" t="n">
        <v>215.751973530244</v>
      </c>
      <c r="AI30" s="1" t="n">
        <v>234.982421536484</v>
      </c>
      <c r="AJ30" s="1" t="n">
        <v>185.231214110964</v>
      </c>
      <c r="AK30" s="1" t="n">
        <v>181.65522996966</v>
      </c>
      <c r="AM30" s="1" t="n">
        <v>1114.14040521587</v>
      </c>
      <c r="AN30" s="1" t="n">
        <v>9.89001849700551</v>
      </c>
      <c r="AO30" s="1" t="s">
        <v>1</v>
      </c>
      <c r="AP30" s="1" t="n">
        <v>0.732884796667069</v>
      </c>
      <c r="AQ30" s="1" t="n">
        <v>0.79229244393527</v>
      </c>
      <c r="AR30" s="1" t="n">
        <v>986.943139937473</v>
      </c>
      <c r="AS30" s="1" t="n">
        <v>27.9521127211689</v>
      </c>
      <c r="AT30" s="1" t="n">
        <v>106.144192908201</v>
      </c>
      <c r="AU30" s="1" t="n">
        <v>3.80277903880077</v>
      </c>
      <c r="AV30" s="1" t="n">
        <v>0.713376347832857</v>
      </c>
      <c r="AW30" s="1" t="n">
        <v>68.4017077445303</v>
      </c>
      <c r="AX30" s="1" t="n">
        <v>1057.15389320894</v>
      </c>
      <c r="AY30" s="1" t="n">
        <v>388.424898802119</v>
      </c>
      <c r="AZ30" s="1" t="n">
        <v>645.444417636817</v>
      </c>
      <c r="BC30" s="1" t="n">
        <v>958.028947505026</v>
      </c>
      <c r="BD30" s="1" t="n">
        <v>167.526653448446</v>
      </c>
      <c r="BE30" s="1" t="n">
        <v>772.482730722905</v>
      </c>
      <c r="BF30" s="1" t="n">
        <v>349.050606722358</v>
      </c>
      <c r="BG30" s="1" t="n">
        <v>1017.10106902818</v>
      </c>
      <c r="BH30" s="1" t="n">
        <v>106.139323307394</v>
      </c>
      <c r="BI30" s="1" t="n">
        <v>1057.40526237069</v>
      </c>
      <c r="BJ30" s="1" t="n">
        <v>68.1503385827837</v>
      </c>
      <c r="BL30" s="1" t="n">
        <v>129.30542768283</v>
      </c>
    </row>
    <row r="31" customFormat="false" ht="15" hidden="false" customHeight="false" outlineLevel="0" collapsed="false">
      <c r="B31" s="1" t="s">
        <v>43</v>
      </c>
      <c r="C31" s="1" t="n">
        <v>449.666806305894</v>
      </c>
      <c r="D31" s="1" t="n">
        <v>229.49230416446</v>
      </c>
      <c r="E31" s="1" t="n">
        <v>137.493533653975</v>
      </c>
      <c r="F31" s="1" t="n">
        <v>331.4376182539</v>
      </c>
      <c r="G31" s="1" t="n">
        <v>307.140282889847</v>
      </c>
      <c r="H31" s="1" t="n">
        <v>83.9465372803036</v>
      </c>
      <c r="I31" s="1" t="n">
        <v>1371.28400798779</v>
      </c>
      <c r="J31" s="1" t="n">
        <v>135.977144499297</v>
      </c>
      <c r="K31" s="1" t="n">
        <v>1319.25340076879</v>
      </c>
      <c r="L31" s="1" t="n">
        <v>1434.98508004561</v>
      </c>
      <c r="M31" s="1" t="n">
        <v>20.2454652224835</v>
      </c>
      <c r="N31" s="1" t="n">
        <v>690.095479606476</v>
      </c>
      <c r="O31" s="1" t="n">
        <v>765.135065661602</v>
      </c>
      <c r="P31" s="1" t="n">
        <v>895.343813330665</v>
      </c>
      <c r="Q31" s="1" t="n">
        <v>559.886731937414</v>
      </c>
      <c r="R31" s="1" t="s">
        <v>1</v>
      </c>
      <c r="S31" s="1" t="n">
        <v>616.888027323487</v>
      </c>
      <c r="T31" s="1" t="n">
        <v>98.6710376803165</v>
      </c>
      <c r="U31" s="1" t="n">
        <v>395.742218751954</v>
      </c>
      <c r="V31" s="1" t="n">
        <v>173.251454718598</v>
      </c>
      <c r="W31" s="1" t="n">
        <v>8.8653410008075</v>
      </c>
      <c r="X31" s="1" t="n">
        <v>317.759382012742</v>
      </c>
      <c r="Y31" s="1" t="n">
        <v>505.60919414593</v>
      </c>
      <c r="Z31" s="1" t="n">
        <v>622.996628108597</v>
      </c>
      <c r="AA31" s="1" t="s">
        <v>1</v>
      </c>
      <c r="AB31" s="1" t="n">
        <v>1455.23054526809</v>
      </c>
      <c r="AC31" s="1" t="s">
        <v>1</v>
      </c>
      <c r="AD31" s="1" t="s">
        <v>1</v>
      </c>
      <c r="AE31" s="1" t="n">
        <v>1324.22369590443</v>
      </c>
      <c r="AF31" s="1" t="n">
        <v>131.006849363662</v>
      </c>
      <c r="AG31" s="1" t="n">
        <v>210.199282743504</v>
      </c>
      <c r="AH31" s="1" t="n">
        <v>284.26042113811</v>
      </c>
      <c r="AI31" s="1" t="n">
        <v>275.896957384519</v>
      </c>
      <c r="AJ31" s="1" t="n">
        <v>341.802157318119</v>
      </c>
      <c r="AK31" s="1" t="n">
        <v>343.071726683824</v>
      </c>
      <c r="AM31" s="1" t="n">
        <v>1436.99590558782</v>
      </c>
      <c r="AN31" s="1" t="n">
        <v>16.7828963121365</v>
      </c>
      <c r="AO31" s="1" t="n">
        <v>0.150620840446487</v>
      </c>
      <c r="AP31" s="1" t="s">
        <v>1</v>
      </c>
      <c r="AQ31" s="1" t="n">
        <v>1.30112252768647</v>
      </c>
      <c r="AR31" s="1" t="n">
        <v>1357.1100263208</v>
      </c>
      <c r="AS31" s="1" t="n">
        <v>45.961344816134</v>
      </c>
      <c r="AT31" s="1" t="n">
        <v>35.8187523620334</v>
      </c>
      <c r="AU31" s="1" t="n">
        <v>14.4440145709553</v>
      </c>
      <c r="AV31" s="1" t="n">
        <v>1.89640719816268</v>
      </c>
      <c r="AW31" s="1" t="n">
        <v>26.4277045505467</v>
      </c>
      <c r="AX31" s="1" t="n">
        <v>1428.80284071754</v>
      </c>
      <c r="AY31" s="1" t="n">
        <v>553.086207203516</v>
      </c>
      <c r="AZ31" s="1" t="n">
        <v>697.711379774038</v>
      </c>
      <c r="BC31" s="1" t="n">
        <v>1372.25323464688</v>
      </c>
      <c r="BD31" s="1" t="n">
        <v>82.977310621205</v>
      </c>
      <c r="BE31" s="1" t="n">
        <v>1138.28184231364</v>
      </c>
      <c r="BF31" s="1" t="n">
        <v>314.066849432748</v>
      </c>
      <c r="BG31" s="1" t="n">
        <v>1392.456785768</v>
      </c>
      <c r="BH31" s="1" t="n">
        <v>58.9072019880659</v>
      </c>
      <c r="BI31" s="1" t="n">
        <v>1420.82552949843</v>
      </c>
      <c r="BJ31" s="1" t="n">
        <v>34.4050157696618</v>
      </c>
      <c r="BL31" s="1" t="n">
        <v>197.433014575069</v>
      </c>
    </row>
    <row r="32" customFormat="false" ht="15" hidden="false" customHeight="false" outlineLevel="0" collapsed="false">
      <c r="B32" s="1" t="s">
        <v>44</v>
      </c>
      <c r="C32" s="1" t="n">
        <v>39.8157644119369</v>
      </c>
      <c r="D32" s="1" t="n">
        <v>39.0571776346482</v>
      </c>
      <c r="E32" s="1" t="n">
        <v>2.9158224508498</v>
      </c>
      <c r="F32" s="1" t="n">
        <v>75.0453747486908</v>
      </c>
      <c r="G32" s="1" t="n">
        <v>27.4704275973731</v>
      </c>
      <c r="H32" s="1" t="n">
        <v>60.8271812513321</v>
      </c>
      <c r="I32" s="1" t="n">
        <v>123.477385592167</v>
      </c>
      <c r="J32" s="1" t="n">
        <v>114.192557484077</v>
      </c>
      <c r="K32" s="1" t="n">
        <v>70.1120093594223</v>
      </c>
      <c r="L32" s="1" t="n">
        <v>184.304566843499</v>
      </c>
      <c r="M32" s="1" t="s">
        <v>1</v>
      </c>
      <c r="N32" s="1" t="n">
        <v>133.126593674493</v>
      </c>
      <c r="O32" s="1" t="n">
        <v>51.1779731690064</v>
      </c>
      <c r="P32" s="1" t="n">
        <v>157.390041878021</v>
      </c>
      <c r="Q32" s="1" t="n">
        <v>26.9145249654784</v>
      </c>
      <c r="R32" s="1" t="s">
        <v>1</v>
      </c>
      <c r="S32" s="1" t="n">
        <v>87.7570841678061</v>
      </c>
      <c r="T32" s="1" t="n">
        <v>8.34780139771516</v>
      </c>
      <c r="U32" s="1" t="n">
        <v>55.3900595401428</v>
      </c>
      <c r="V32" s="1" t="n">
        <v>10.1586494003114</v>
      </c>
      <c r="W32" s="1" t="n">
        <v>0.400669651196826</v>
      </c>
      <c r="X32" s="1" t="n">
        <v>28.7348921580357</v>
      </c>
      <c r="Y32" s="1" t="n">
        <v>57.5626188933406</v>
      </c>
      <c r="Z32" s="1" t="n">
        <v>97.6063861409259</v>
      </c>
      <c r="AA32" s="1" t="s">
        <v>1</v>
      </c>
      <c r="AB32" s="1" t="s">
        <v>1</v>
      </c>
      <c r="AC32" s="1" t="n">
        <v>184.304566843499</v>
      </c>
      <c r="AD32" s="1" t="s">
        <v>1</v>
      </c>
      <c r="AE32" s="1" t="n">
        <v>171.074809064981</v>
      </c>
      <c r="AF32" s="1" t="n">
        <v>13.2297577785178</v>
      </c>
      <c r="AG32" s="1" t="n">
        <v>6.23969581266991</v>
      </c>
      <c r="AH32" s="1" t="n">
        <v>7.22475452965974</v>
      </c>
      <c r="AI32" s="1" t="n">
        <v>8.70610313392827</v>
      </c>
      <c r="AJ32" s="1" t="n">
        <v>16.5598671362443</v>
      </c>
      <c r="AK32" s="1" t="n">
        <v>145.574146230997</v>
      </c>
      <c r="AM32" s="1" t="n">
        <v>176.852570712825</v>
      </c>
      <c r="AN32" s="1" t="n">
        <v>6.29304392370219</v>
      </c>
      <c r="AO32" s="1" t="n">
        <v>0.334047986419231</v>
      </c>
      <c r="AP32" s="1" t="n">
        <v>0.824904220552346</v>
      </c>
      <c r="AQ32" s="1" t="s">
        <v>1</v>
      </c>
      <c r="AR32" s="1" t="n">
        <v>161.909268926881</v>
      </c>
      <c r="AS32" s="1" t="n">
        <v>18.5483001008307</v>
      </c>
      <c r="AT32" s="1" t="n">
        <v>1.41649348134209</v>
      </c>
      <c r="AU32" s="1" t="n">
        <v>2.43050433444479</v>
      </c>
      <c r="AV32" s="1" t="s">
        <v>1</v>
      </c>
      <c r="AW32" s="1" t="n">
        <v>3.75004538017091</v>
      </c>
      <c r="AX32" s="1" t="n">
        <v>180.554521463327</v>
      </c>
      <c r="AY32" s="1" t="n">
        <v>89.2787569790722</v>
      </c>
      <c r="AZ32" s="1" t="n">
        <v>65.4635674560426</v>
      </c>
      <c r="BC32" s="1" t="n">
        <v>179.542931626078</v>
      </c>
      <c r="BD32" s="1" t="n">
        <v>4.76163521742087</v>
      </c>
      <c r="BE32" s="1" t="n">
        <v>119.116584373454</v>
      </c>
      <c r="BF32" s="1" t="n">
        <v>65.1036437722957</v>
      </c>
      <c r="BG32" s="1" t="n">
        <v>179.944164253856</v>
      </c>
      <c r="BH32" s="1" t="n">
        <v>3.42767375175952</v>
      </c>
      <c r="BI32" s="1" t="n">
        <v>178.127387790509</v>
      </c>
      <c r="BJ32" s="1" t="n">
        <v>6.17717905298892</v>
      </c>
      <c r="BL32" s="1" t="n">
        <v>12.7728313169344</v>
      </c>
    </row>
    <row r="33" customFormat="false" ht="15" hidden="false" customHeight="false" outlineLevel="0" collapsed="false">
      <c r="B33" s="1" t="s">
        <v>45</v>
      </c>
      <c r="C33" s="1" t="n">
        <v>559.173215234749</v>
      </c>
      <c r="D33" s="1" t="n">
        <v>121.609324541062</v>
      </c>
      <c r="E33" s="1" t="n">
        <v>71.1382415873185</v>
      </c>
      <c r="F33" s="1" t="n">
        <v>252.871714329569</v>
      </c>
      <c r="G33" s="1" t="n">
        <v>395.671371930174</v>
      </c>
      <c r="H33" s="1" t="n">
        <v>23.1806224300451</v>
      </c>
      <c r="I33" s="1" t="n">
        <v>1377.28324519283</v>
      </c>
      <c r="J33" s="1" t="n">
        <v>44.8550929849324</v>
      </c>
      <c r="K33" s="1" t="n">
        <v>1355.60877463794</v>
      </c>
      <c r="L33" s="1" t="n">
        <v>1355.73565812588</v>
      </c>
      <c r="M33" s="1" t="n">
        <v>44.7282094969891</v>
      </c>
      <c r="N33" s="1" t="n">
        <v>624.15289901367</v>
      </c>
      <c r="O33" s="1" t="n">
        <v>776.310968609204</v>
      </c>
      <c r="P33" s="1" t="n">
        <v>692.366479380848</v>
      </c>
      <c r="Q33" s="1" t="n">
        <v>708.097388242027</v>
      </c>
      <c r="R33" s="1" t="s">
        <v>1</v>
      </c>
      <c r="S33" s="1" t="n">
        <v>658.610279629965</v>
      </c>
      <c r="T33" s="1" t="n">
        <v>147.444534594916</v>
      </c>
      <c r="U33" s="1" t="n">
        <v>314.679209857704</v>
      </c>
      <c r="V33" s="1" t="n">
        <v>121.871956242523</v>
      </c>
      <c r="W33" s="1" t="n">
        <v>18.3340691592152</v>
      </c>
      <c r="X33" s="1" t="n">
        <v>225.472522595585</v>
      </c>
      <c r="Y33" s="1" t="n">
        <v>497.210688248408</v>
      </c>
      <c r="Z33" s="1" t="n">
        <v>659.446587619666</v>
      </c>
      <c r="AA33" s="1" t="s">
        <v>1</v>
      </c>
      <c r="AB33" s="1" t="s">
        <v>1</v>
      </c>
      <c r="AC33" s="1" t="s">
        <v>1</v>
      </c>
      <c r="AD33" s="1" t="n">
        <v>1400.46386762287</v>
      </c>
      <c r="AE33" s="1" t="n">
        <v>1105.38674472481</v>
      </c>
      <c r="AF33" s="1" t="n">
        <v>295.077122898063</v>
      </c>
      <c r="AG33" s="1" t="n">
        <v>314.541493660298</v>
      </c>
      <c r="AH33" s="1" t="n">
        <v>322.739807099715</v>
      </c>
      <c r="AI33" s="1" t="n">
        <v>317.97556277741</v>
      </c>
      <c r="AJ33" s="1" t="n">
        <v>303.121793348938</v>
      </c>
      <c r="AK33" s="1" t="n">
        <v>142.085210736512</v>
      </c>
      <c r="AM33" s="1" t="n">
        <v>1396.91858833683</v>
      </c>
      <c r="AN33" s="1" t="n">
        <v>2.15002522851767</v>
      </c>
      <c r="AO33" s="1" t="n">
        <v>0.18816077216021</v>
      </c>
      <c r="AP33" s="1" t="s">
        <v>1</v>
      </c>
      <c r="AQ33" s="1" t="n">
        <v>1.20709328536821</v>
      </c>
      <c r="AR33" s="1" t="n">
        <v>1366.92649524236</v>
      </c>
      <c r="AS33" s="1" t="n">
        <v>6.42806741138919</v>
      </c>
      <c r="AT33" s="1" t="n">
        <v>24.7917710101602</v>
      </c>
      <c r="AU33" s="1" t="n">
        <v>2.31753395896601</v>
      </c>
      <c r="AV33" s="1" t="s">
        <v>1</v>
      </c>
      <c r="AW33" s="1" t="n">
        <v>49.0077557219451</v>
      </c>
      <c r="AX33" s="1" t="n">
        <v>1351.45611190093</v>
      </c>
      <c r="AY33" s="1" t="n">
        <v>478.046439296363</v>
      </c>
      <c r="AZ33" s="1" t="n">
        <v>808.359191187121</v>
      </c>
      <c r="BC33" s="1" t="n">
        <v>1235.56825248814</v>
      </c>
      <c r="BD33" s="1" t="n">
        <v>164.89561513473</v>
      </c>
      <c r="BE33" s="1" t="n">
        <v>1004.48276080015</v>
      </c>
      <c r="BF33" s="1" t="n">
        <v>390.405271135855</v>
      </c>
      <c r="BG33" s="1" t="n">
        <v>1299.32018943049</v>
      </c>
      <c r="BH33" s="1" t="n">
        <v>100.423263524325</v>
      </c>
      <c r="BI33" s="1" t="n">
        <v>1344.67467696555</v>
      </c>
      <c r="BJ33" s="1" t="n">
        <v>55.7891906573236</v>
      </c>
      <c r="BL33" s="1" t="n">
        <v>146.985234585146</v>
      </c>
    </row>
    <row r="34" customFormat="false" ht="15" hidden="false" customHeight="false" outlineLevel="0" collapsed="false">
      <c r="A34" s="1" t="s">
        <v>13</v>
      </c>
      <c r="B34" s="1" t="s">
        <v>46</v>
      </c>
      <c r="C34" s="1" t="n">
        <v>1136.79540958925</v>
      </c>
      <c r="D34" s="1" t="n">
        <v>564.148461254358</v>
      </c>
      <c r="E34" s="1" t="n">
        <v>250.620653686396</v>
      </c>
      <c r="F34" s="1" t="n">
        <v>751.794446940932</v>
      </c>
      <c r="G34" s="1" t="n">
        <v>759.399349428064</v>
      </c>
      <c r="H34" s="1" t="n">
        <v>154.266667367152</v>
      </c>
      <c r="I34" s="1" t="n">
        <v>3308.49165353185</v>
      </c>
      <c r="J34" s="1" t="n">
        <v>281.891718365058</v>
      </c>
      <c r="K34" s="1" t="n">
        <v>3180.86660253393</v>
      </c>
      <c r="L34" s="1" t="n">
        <v>3388.95199571263</v>
      </c>
      <c r="M34" s="1" t="n">
        <v>73.8063251863707</v>
      </c>
      <c r="N34" s="1" t="n">
        <v>1601.83999772996</v>
      </c>
      <c r="O34" s="1" t="n">
        <v>1860.91832316904</v>
      </c>
      <c r="P34" s="1" t="n">
        <v>2050.438240582</v>
      </c>
      <c r="Q34" s="1" t="n">
        <v>1412.32008031699</v>
      </c>
      <c r="R34" s="1" t="s">
        <v>1</v>
      </c>
      <c r="S34" s="1" t="n">
        <v>1431.61951202003</v>
      </c>
      <c r="T34" s="1" t="n">
        <v>339.858251887811</v>
      </c>
      <c r="U34" s="1" t="n">
        <v>895.326829482775</v>
      </c>
      <c r="V34" s="1" t="n">
        <v>377.679671908931</v>
      </c>
      <c r="W34" s="1" t="n">
        <v>10.8295932521268</v>
      </c>
      <c r="X34" s="1" t="n">
        <v>557.70642567418</v>
      </c>
      <c r="Y34" s="1" t="n">
        <v>1145.22640168259</v>
      </c>
      <c r="Z34" s="1" t="n">
        <v>1748.9959002901</v>
      </c>
      <c r="AA34" s="1" t="n">
        <v>860.742229495912</v>
      </c>
      <c r="AB34" s="1" t="n">
        <v>1324.22369590443</v>
      </c>
      <c r="AC34" s="1" t="n">
        <v>171.074809064981</v>
      </c>
      <c r="AD34" s="1" t="n">
        <v>1105.38674472481</v>
      </c>
      <c r="AE34" s="1" t="n">
        <v>3462.75832089901</v>
      </c>
      <c r="AF34" s="1" t="s">
        <v>1</v>
      </c>
      <c r="AG34" s="1" t="n">
        <v>653.193441728329</v>
      </c>
      <c r="AH34" s="1" t="n">
        <v>684.69040722013</v>
      </c>
      <c r="AI34" s="1" t="n">
        <v>698.13663111471</v>
      </c>
      <c r="AJ34" s="1" t="n">
        <v>732.510477643864</v>
      </c>
      <c r="AK34" s="1" t="n">
        <v>694.227363191963</v>
      </c>
      <c r="AM34" s="1" t="n">
        <v>3429.92496217742</v>
      </c>
      <c r="AN34" s="1" t="n">
        <v>28.2497181323998</v>
      </c>
      <c r="AO34" s="1" t="n">
        <v>0.484668826865718</v>
      </c>
      <c r="AP34" s="1" t="n">
        <v>1.15448150431359</v>
      </c>
      <c r="AQ34" s="1" t="n">
        <v>2.94449025801391</v>
      </c>
      <c r="AR34" s="1" t="n">
        <v>3212.9287020494</v>
      </c>
      <c r="AS34" s="1" t="n">
        <v>80.8104970973898</v>
      </c>
      <c r="AT34" s="1" t="n">
        <v>145.18185505656</v>
      </c>
      <c r="AU34" s="1" t="n">
        <v>21.3074761936479</v>
      </c>
      <c r="AV34" s="1" t="n">
        <v>2.52979050200342</v>
      </c>
      <c r="AW34" s="1" t="n">
        <v>69.9905670446728</v>
      </c>
      <c r="AX34" s="1" t="n">
        <v>3392.76775385433</v>
      </c>
      <c r="AY34" s="1" t="n">
        <v>1286.65966841498</v>
      </c>
      <c r="AZ34" s="1" t="n">
        <v>1792.6040506455</v>
      </c>
      <c r="BC34" s="1" t="n">
        <v>3413.72017479422</v>
      </c>
      <c r="BD34" s="1" t="n">
        <v>49.038146104783</v>
      </c>
      <c r="BE34" s="1" t="n">
        <v>2907.72982810237</v>
      </c>
      <c r="BF34" s="1" t="n">
        <v>549.096752763354</v>
      </c>
      <c r="BG34" s="1" t="n">
        <v>3372.46678429811</v>
      </c>
      <c r="BH34" s="1" t="n">
        <v>84.8706740199403</v>
      </c>
      <c r="BI34" s="1" t="n">
        <v>3356.11749208505</v>
      </c>
      <c r="BJ34" s="1" t="n">
        <v>106.640828813951</v>
      </c>
      <c r="BL34" s="1" t="n">
        <v>440.783053610861</v>
      </c>
    </row>
    <row r="35" customFormat="false" ht="15" hidden="false" customHeight="false" outlineLevel="0" collapsed="false">
      <c r="B35" s="1" t="s">
        <v>47</v>
      </c>
      <c r="C35" s="1" t="n">
        <v>268.024745161198</v>
      </c>
      <c r="D35" s="1" t="n">
        <v>111.830357192943</v>
      </c>
      <c r="E35" s="1" t="n">
        <v>39.6732499292486</v>
      </c>
      <c r="F35" s="1" t="n">
        <v>144.746808510188</v>
      </c>
      <c r="G35" s="1" t="n">
        <v>139.851940704226</v>
      </c>
      <c r="H35" s="1" t="n">
        <v>41.0212205471017</v>
      </c>
      <c r="I35" s="1" t="n">
        <v>663.105880950703</v>
      </c>
      <c r="J35" s="1" t="n">
        <v>55.4768290852536</v>
      </c>
      <c r="K35" s="1" t="n">
        <v>648.650272412551</v>
      </c>
      <c r="L35" s="1" t="n">
        <v>653.750493755525</v>
      </c>
      <c r="M35" s="1" t="n">
        <v>50.3766077422801</v>
      </c>
      <c r="N35" s="1" t="n">
        <v>324.636895893318</v>
      </c>
      <c r="O35" s="1" t="n">
        <v>379.490205604487</v>
      </c>
      <c r="P35" s="1" t="n">
        <v>185.65035222378</v>
      </c>
      <c r="Q35" s="1" t="n">
        <v>518.476749274025</v>
      </c>
      <c r="R35" s="1" t="s">
        <v>1</v>
      </c>
      <c r="S35" s="1" t="n">
        <v>412.305672055158</v>
      </c>
      <c r="T35" s="1" t="n">
        <v>106.225994386221</v>
      </c>
      <c r="U35" s="1" t="n">
        <v>79.114259479933</v>
      </c>
      <c r="V35" s="1" t="n">
        <v>39.6963017334506</v>
      </c>
      <c r="W35" s="1" t="n">
        <v>38.8910255045241</v>
      </c>
      <c r="X35" s="1" t="n">
        <v>220.176981575961</v>
      </c>
      <c r="Y35" s="1" t="n">
        <v>276.196083702634</v>
      </c>
      <c r="Z35" s="1" t="n">
        <v>168.863010714685</v>
      </c>
      <c r="AA35" s="1" t="n">
        <v>264.813371457562</v>
      </c>
      <c r="AB35" s="1" t="n">
        <v>131.006849363662</v>
      </c>
      <c r="AC35" s="1" t="n">
        <v>13.2297577785178</v>
      </c>
      <c r="AD35" s="1" t="n">
        <v>295.077122898063</v>
      </c>
      <c r="AE35" s="1" t="s">
        <v>1</v>
      </c>
      <c r="AF35" s="1" t="n">
        <v>704.127101497804</v>
      </c>
      <c r="AG35" s="1" t="n">
        <v>185.721792294266</v>
      </c>
      <c r="AH35" s="1" t="n">
        <v>145.286549077598</v>
      </c>
      <c r="AI35" s="1" t="n">
        <v>139.424413717633</v>
      </c>
      <c r="AJ35" s="1" t="n">
        <v>114.2045542704</v>
      </c>
      <c r="AK35" s="1" t="n">
        <v>119.489792137908</v>
      </c>
      <c r="AM35" s="1" t="n">
        <v>696.3133493848</v>
      </c>
      <c r="AN35" s="1" t="n">
        <v>6.8662658289621</v>
      </c>
      <c r="AO35" s="1" t="n">
        <v>0.18816077216021</v>
      </c>
      <c r="AP35" s="1" t="n">
        <v>0.403307512905827</v>
      </c>
      <c r="AQ35" s="1" t="n">
        <v>0.356017998976044</v>
      </c>
      <c r="AR35" s="1" t="n">
        <v>660.510428074686</v>
      </c>
      <c r="AS35" s="1" t="n">
        <v>18.8599699644308</v>
      </c>
      <c r="AT35" s="1" t="n">
        <v>22.9893547051767</v>
      </c>
      <c r="AU35" s="1" t="n">
        <v>1.68735570951896</v>
      </c>
      <c r="AV35" s="1" t="n">
        <v>0.0799930439921208</v>
      </c>
      <c r="AW35" s="1" t="n">
        <v>77.5966463525202</v>
      </c>
      <c r="AX35" s="1" t="n">
        <v>626.530455145284</v>
      </c>
      <c r="AY35" s="1" t="n">
        <v>223.362628217597</v>
      </c>
      <c r="AZ35" s="1" t="n">
        <v>424.51935276588</v>
      </c>
      <c r="BC35" s="1" t="n">
        <v>333.004033180787</v>
      </c>
      <c r="BD35" s="1" t="n">
        <v>371.123068317019</v>
      </c>
      <c r="BE35" s="1" t="n">
        <v>127.964931816665</v>
      </c>
      <c r="BF35" s="1" t="n">
        <v>569.529618299904</v>
      </c>
      <c r="BG35" s="1" t="n">
        <v>517.686265891299</v>
      </c>
      <c r="BH35" s="1" t="n">
        <v>184.026788551605</v>
      </c>
      <c r="BI35" s="1" t="n">
        <v>646.246206248996</v>
      </c>
      <c r="BJ35" s="1" t="n">
        <v>57.8808952488073</v>
      </c>
      <c r="BL35" s="1" t="n">
        <v>46.1477441881017</v>
      </c>
    </row>
    <row r="36" customFormat="false" ht="15" hidden="false" customHeight="false" outlineLevel="0" collapsed="false">
      <c r="A36" s="1" t="s">
        <v>76</v>
      </c>
      <c r="B36" s="1" t="s">
        <v>48</v>
      </c>
      <c r="C36" s="1" t="n">
        <v>332.371121832578</v>
      </c>
      <c r="D36" s="1" t="n">
        <v>129.857807669535</v>
      </c>
      <c r="E36" s="1" t="n">
        <v>98.221866539178</v>
      </c>
      <c r="F36" s="1" t="n">
        <v>125.604300443301</v>
      </c>
      <c r="G36" s="1" t="n">
        <v>152.860137538001</v>
      </c>
      <c r="H36" s="1" t="n">
        <v>1.13716852400003</v>
      </c>
      <c r="I36" s="1" t="n">
        <v>837.778065498596</v>
      </c>
      <c r="J36" s="1" t="s">
        <v>1</v>
      </c>
      <c r="K36" s="1" t="n">
        <v>838.915234022596</v>
      </c>
      <c r="L36" s="1" t="n">
        <v>793.183301116932</v>
      </c>
      <c r="M36" s="1" t="n">
        <v>45.7319329056636</v>
      </c>
      <c r="N36" s="1" t="n">
        <v>371.860566272745</v>
      </c>
      <c r="O36" s="1" t="n">
        <v>467.05466774985</v>
      </c>
      <c r="P36" s="1" t="n">
        <v>221.086772943828</v>
      </c>
      <c r="Q36" s="1" t="n">
        <v>617.828461078765</v>
      </c>
      <c r="R36" s="1" t="s">
        <v>1</v>
      </c>
      <c r="S36" s="1" t="n">
        <v>329.968145636498</v>
      </c>
      <c r="T36" s="1" t="n">
        <v>130.333299602578</v>
      </c>
      <c r="U36" s="1" t="n">
        <v>179.573606185146</v>
      </c>
      <c r="V36" s="1" t="n">
        <v>96.898804538814</v>
      </c>
      <c r="W36" s="1" t="n">
        <v>18.1852604939465</v>
      </c>
      <c r="X36" s="1" t="n">
        <v>190.575240343408</v>
      </c>
      <c r="Y36" s="1" t="n">
        <v>312.208402439538</v>
      </c>
      <c r="Z36" s="1" t="n">
        <v>317.9463307457</v>
      </c>
      <c r="AA36" s="1" t="n">
        <v>307.934761806122</v>
      </c>
      <c r="AB36" s="1" t="n">
        <v>210.199282743504</v>
      </c>
      <c r="AC36" s="1" t="n">
        <v>6.23969581266991</v>
      </c>
      <c r="AD36" s="1" t="n">
        <v>314.541493660298</v>
      </c>
      <c r="AE36" s="1" t="n">
        <v>653.193441728329</v>
      </c>
      <c r="AF36" s="1" t="n">
        <v>185.721792294266</v>
      </c>
      <c r="AG36" s="1" t="n">
        <v>838.915234022596</v>
      </c>
      <c r="AH36" s="1" t="s">
        <v>1</v>
      </c>
      <c r="AI36" s="1" t="s">
        <v>1</v>
      </c>
      <c r="AJ36" s="1" t="s">
        <v>1</v>
      </c>
      <c r="AK36" s="1" t="s">
        <v>1</v>
      </c>
      <c r="AM36" s="1" t="n">
        <v>837.947840447625</v>
      </c>
      <c r="AN36" s="1" t="n">
        <v>0.573391557062999</v>
      </c>
      <c r="AO36" s="1" t="s">
        <v>1</v>
      </c>
      <c r="AP36" s="1" t="s">
        <v>1</v>
      </c>
      <c r="AQ36" s="1" t="n">
        <v>0.394002017907902</v>
      </c>
      <c r="AR36" s="1" t="n">
        <v>772.850818935094</v>
      </c>
      <c r="AS36" s="1" t="n">
        <v>2.17445952423436</v>
      </c>
      <c r="AT36" s="1" t="n">
        <v>62.1540582931502</v>
      </c>
      <c r="AU36" s="1" t="n">
        <v>1.73589727011694</v>
      </c>
      <c r="AV36" s="1" t="s">
        <v>1</v>
      </c>
      <c r="AW36" s="1" t="n">
        <v>43.2629225353613</v>
      </c>
      <c r="AX36" s="1" t="n">
        <v>795.652311487235</v>
      </c>
      <c r="AY36" s="1" t="n">
        <v>257.729060664769</v>
      </c>
      <c r="AZ36" s="1" t="n">
        <v>487.819726824536</v>
      </c>
      <c r="BC36" s="1" t="n">
        <v>707.151314767645</v>
      </c>
      <c r="BD36" s="1" t="n">
        <v>131.763919254951</v>
      </c>
      <c r="BE36" s="1" t="n">
        <v>587.306230193687</v>
      </c>
      <c r="BF36" s="1" t="n">
        <v>249.848118572781</v>
      </c>
      <c r="BG36" s="1" t="n">
        <v>771.975795111214</v>
      </c>
      <c r="BH36" s="1" t="n">
        <v>64.0412770922168</v>
      </c>
      <c r="BI36" s="1" t="n">
        <v>799.62167012546</v>
      </c>
      <c r="BJ36" s="1" t="n">
        <v>39.2935638971365</v>
      </c>
      <c r="BL36" s="1" t="n">
        <v>103.747069054224</v>
      </c>
    </row>
    <row r="37" customFormat="false" ht="15" hidden="false" customHeight="false" outlineLevel="0" collapsed="false">
      <c r="B37" s="1" t="s">
        <v>49</v>
      </c>
      <c r="C37" s="1" t="n">
        <v>328.390091071069</v>
      </c>
      <c r="D37" s="1" t="n">
        <v>109.945037000963</v>
      </c>
      <c r="E37" s="1" t="n">
        <v>60.1267595896052</v>
      </c>
      <c r="F37" s="1" t="n">
        <v>129.227446504046</v>
      </c>
      <c r="G37" s="1" t="n">
        <v>202.287622132044</v>
      </c>
      <c r="H37" s="1" t="n">
        <v>1.6906674377516</v>
      </c>
      <c r="I37" s="1" t="n">
        <v>828.286288859978</v>
      </c>
      <c r="J37" s="1" t="n">
        <v>0.189291827174531</v>
      </c>
      <c r="K37" s="1" t="n">
        <v>829.787664470555</v>
      </c>
      <c r="L37" s="1" t="n">
        <v>807.070786250721</v>
      </c>
      <c r="M37" s="1" t="n">
        <v>22.9061700470093</v>
      </c>
      <c r="N37" s="1" t="n">
        <v>334.919246890826</v>
      </c>
      <c r="O37" s="1" t="n">
        <v>495.057709406903</v>
      </c>
      <c r="P37" s="1" t="n">
        <v>360.290491039073</v>
      </c>
      <c r="Q37" s="1" t="n">
        <v>469.686465258655</v>
      </c>
      <c r="R37" s="1" t="s">
        <v>1</v>
      </c>
      <c r="S37" s="1" t="n">
        <v>345.263206821063</v>
      </c>
      <c r="T37" s="1" t="n">
        <v>95.8457632442983</v>
      </c>
      <c r="U37" s="1" t="n">
        <v>206.974193743435</v>
      </c>
      <c r="V37" s="1" t="n">
        <v>87.0668624470222</v>
      </c>
      <c r="W37" s="1" t="n">
        <v>10.6940020194189</v>
      </c>
      <c r="X37" s="1" t="n">
        <v>193.529502850797</v>
      </c>
      <c r="Y37" s="1" t="n">
        <v>292.556260676714</v>
      </c>
      <c r="Z37" s="1" t="n">
        <v>333.197190750798</v>
      </c>
      <c r="AA37" s="1" t="n">
        <v>215.751973530244</v>
      </c>
      <c r="AB37" s="1" t="n">
        <v>284.26042113811</v>
      </c>
      <c r="AC37" s="1" t="n">
        <v>7.22475452965974</v>
      </c>
      <c r="AD37" s="1" t="n">
        <v>322.739807099715</v>
      </c>
      <c r="AE37" s="1" t="n">
        <v>684.69040722013</v>
      </c>
      <c r="AF37" s="1" t="n">
        <v>145.286549077598</v>
      </c>
      <c r="AG37" s="1" t="s">
        <v>1</v>
      </c>
      <c r="AH37" s="1" t="n">
        <v>829.97695629773</v>
      </c>
      <c r="AI37" s="1" t="s">
        <v>1</v>
      </c>
      <c r="AJ37" s="1" t="s">
        <v>1</v>
      </c>
      <c r="AK37" s="1" t="s">
        <v>1</v>
      </c>
      <c r="AM37" s="1" t="n">
        <v>824.002845546883</v>
      </c>
      <c r="AN37" s="1" t="n">
        <v>4.84189436429826</v>
      </c>
      <c r="AO37" s="1" t="s">
        <v>1</v>
      </c>
      <c r="AP37" s="1" t="n">
        <v>0.587006080694415</v>
      </c>
      <c r="AQ37" s="1" t="n">
        <v>0.545210305853705</v>
      </c>
      <c r="AR37" s="1" t="n">
        <v>781.831902755213</v>
      </c>
      <c r="AS37" s="1" t="n">
        <v>10.7565731472959</v>
      </c>
      <c r="AT37" s="1" t="n">
        <v>34.2629520127524</v>
      </c>
      <c r="AU37" s="1" t="n">
        <v>2.81044246066343</v>
      </c>
      <c r="AV37" s="1" t="n">
        <v>0.315085921805489</v>
      </c>
      <c r="AW37" s="1" t="n">
        <v>30.2478116023979</v>
      </c>
      <c r="AX37" s="1" t="n">
        <v>799.729144695332</v>
      </c>
      <c r="AY37" s="1" t="n">
        <v>292.462736488049</v>
      </c>
      <c r="AZ37" s="1" t="n">
        <v>436.39634690818</v>
      </c>
      <c r="BC37" s="1" t="n">
        <v>739.162172413029</v>
      </c>
      <c r="BD37" s="1" t="n">
        <v>90.8147838846994</v>
      </c>
      <c r="BE37" s="1" t="n">
        <v>599.789182742782</v>
      </c>
      <c r="BF37" s="1" t="n">
        <v>228.983274161376</v>
      </c>
      <c r="BG37" s="1" t="n">
        <v>776.713259506387</v>
      </c>
      <c r="BH37" s="1" t="n">
        <v>50.0266510941877</v>
      </c>
      <c r="BI37" s="1" t="n">
        <v>795.910531111291</v>
      </c>
      <c r="BJ37" s="1" t="n">
        <v>34.0664251864387</v>
      </c>
      <c r="BL37" s="1" t="n">
        <v>104.301207627928</v>
      </c>
    </row>
    <row r="38" customFormat="false" ht="15" hidden="false" customHeight="false" outlineLevel="0" collapsed="false">
      <c r="B38" s="1" t="s">
        <v>50</v>
      </c>
      <c r="C38" s="1" t="n">
        <v>305.085453043399</v>
      </c>
      <c r="D38" s="1" t="n">
        <v>109.947048476362</v>
      </c>
      <c r="E38" s="1" t="n">
        <v>60.0618778605303</v>
      </c>
      <c r="F38" s="1" t="n">
        <v>156.764777823748</v>
      </c>
      <c r="G38" s="1" t="n">
        <v>205.701887628301</v>
      </c>
      <c r="H38" s="1" t="n">
        <v>6.3248807083557</v>
      </c>
      <c r="I38" s="1" t="n">
        <v>831.236164123989</v>
      </c>
      <c r="J38" s="1" t="n">
        <v>1.6352889527681</v>
      </c>
      <c r="K38" s="1" t="n">
        <v>835.925755879576</v>
      </c>
      <c r="L38" s="1" t="n">
        <v>811.077584549729</v>
      </c>
      <c r="M38" s="1" t="n">
        <v>26.4834602826149</v>
      </c>
      <c r="N38" s="1" t="n">
        <v>324.789644458723</v>
      </c>
      <c r="O38" s="1" t="n">
        <v>512.77140037362</v>
      </c>
      <c r="P38" s="1" t="n">
        <v>451.082805597546</v>
      </c>
      <c r="Q38" s="1" t="n">
        <v>386.478239234798</v>
      </c>
      <c r="R38" s="1" t="s">
        <v>1</v>
      </c>
      <c r="S38" s="1" t="n">
        <v>369.119097645772</v>
      </c>
      <c r="T38" s="1" t="n">
        <v>92.0231857038696</v>
      </c>
      <c r="U38" s="1" t="n">
        <v>191.116961567659</v>
      </c>
      <c r="V38" s="1" t="n">
        <v>89.1190305795432</v>
      </c>
      <c r="W38" s="1" t="n">
        <v>9.67152867286068</v>
      </c>
      <c r="X38" s="1" t="n">
        <v>156.590795363738</v>
      </c>
      <c r="Y38" s="1" t="n">
        <v>295.534132164295</v>
      </c>
      <c r="Z38" s="1" t="n">
        <v>375.764588631449</v>
      </c>
      <c r="AA38" s="1" t="n">
        <v>234.982421536484</v>
      </c>
      <c r="AB38" s="1" t="n">
        <v>275.896957384519</v>
      </c>
      <c r="AC38" s="1" t="n">
        <v>8.70610313392827</v>
      </c>
      <c r="AD38" s="1" t="n">
        <v>317.97556277741</v>
      </c>
      <c r="AE38" s="1" t="n">
        <v>698.13663111471</v>
      </c>
      <c r="AF38" s="1" t="n">
        <v>139.424413717633</v>
      </c>
      <c r="AG38" s="1" t="s">
        <v>1</v>
      </c>
      <c r="AH38" s="1" t="s">
        <v>1</v>
      </c>
      <c r="AI38" s="1" t="n">
        <v>837.561044832344</v>
      </c>
      <c r="AJ38" s="1" t="s">
        <v>1</v>
      </c>
      <c r="AK38" s="1" t="s">
        <v>1</v>
      </c>
      <c r="AM38" s="1" t="n">
        <v>831.041788532038</v>
      </c>
      <c r="AN38" s="1" t="n">
        <v>5.31216301493787</v>
      </c>
      <c r="AO38" s="1" t="s">
        <v>1</v>
      </c>
      <c r="AP38" s="1" t="s">
        <v>1</v>
      </c>
      <c r="AQ38" s="1" t="n">
        <v>1.20709328536821</v>
      </c>
      <c r="AR38" s="1" t="n">
        <v>795.068176448905</v>
      </c>
      <c r="AS38" s="1" t="n">
        <v>10.7554039806745</v>
      </c>
      <c r="AT38" s="1" t="n">
        <v>26.8933978870918</v>
      </c>
      <c r="AU38" s="1" t="n">
        <v>4.84406651567302</v>
      </c>
      <c r="AV38" s="1" t="s">
        <v>1</v>
      </c>
      <c r="AW38" s="1" t="n">
        <v>27.4871587989631</v>
      </c>
      <c r="AX38" s="1" t="n">
        <v>810.073886033381</v>
      </c>
      <c r="AY38" s="1" t="n">
        <v>309.76152479268</v>
      </c>
      <c r="AZ38" s="1" t="n">
        <v>441.761808583642</v>
      </c>
      <c r="BC38" s="1" t="n">
        <v>752.217308909011</v>
      </c>
      <c r="BD38" s="1" t="n">
        <v>85.3437359233319</v>
      </c>
      <c r="BE38" s="1" t="n">
        <v>611.306948153924</v>
      </c>
      <c r="BF38" s="1" t="n">
        <v>221.107711597029</v>
      </c>
      <c r="BG38" s="1" t="n">
        <v>781.041214101766</v>
      </c>
      <c r="BH38" s="1" t="n">
        <v>56.0260893118232</v>
      </c>
      <c r="BI38" s="1" t="n">
        <v>799.26738044665</v>
      </c>
      <c r="BJ38" s="1" t="n">
        <v>38.293664385694</v>
      </c>
      <c r="BL38" s="1" t="n">
        <v>101.357967144731</v>
      </c>
    </row>
    <row r="39" customFormat="false" ht="15" hidden="false" customHeight="false" outlineLevel="0" collapsed="false">
      <c r="B39" s="1" t="s">
        <v>51</v>
      </c>
      <c r="C39" s="1" t="n">
        <v>256.860770567119</v>
      </c>
      <c r="D39" s="1" t="n">
        <v>123.727399182802</v>
      </c>
      <c r="E39" s="1" t="n">
        <v>56.9267300708737</v>
      </c>
      <c r="F39" s="1" t="n">
        <v>179.436078441545</v>
      </c>
      <c r="G39" s="1" t="n">
        <v>229.764053651924</v>
      </c>
      <c r="H39" s="1" t="n">
        <v>20.2336889876512</v>
      </c>
      <c r="I39" s="1" t="n">
        <v>826.481342926612</v>
      </c>
      <c r="J39" s="1" t="n">
        <v>8.73102809759492</v>
      </c>
      <c r="K39" s="1" t="n">
        <v>837.984003816668</v>
      </c>
      <c r="L39" s="1" t="n">
        <v>827.970197521017</v>
      </c>
      <c r="M39" s="1" t="n">
        <v>18.7448343932469</v>
      </c>
      <c r="N39" s="1" t="n">
        <v>387.670613622512</v>
      </c>
      <c r="O39" s="1" t="n">
        <v>459.044418291755</v>
      </c>
      <c r="P39" s="1" t="n">
        <v>591.649489833187</v>
      </c>
      <c r="Q39" s="1" t="n">
        <v>255.065542081076</v>
      </c>
      <c r="R39" s="1" t="s">
        <v>1</v>
      </c>
      <c r="S39" s="1" t="n">
        <v>403.571553322111</v>
      </c>
      <c r="T39" s="1" t="n">
        <v>70.8175307726664</v>
      </c>
      <c r="U39" s="1" t="n">
        <v>197.461033379109</v>
      </c>
      <c r="V39" s="1" t="n">
        <v>76.9552109800057</v>
      </c>
      <c r="W39" s="1" t="n">
        <v>5.42894775260447</v>
      </c>
      <c r="X39" s="1" t="n">
        <v>118.471948103085</v>
      </c>
      <c r="Y39" s="1" t="n">
        <v>279.894842633488</v>
      </c>
      <c r="Z39" s="1" t="n">
        <v>442.919293425088</v>
      </c>
      <c r="AA39" s="1" t="n">
        <v>185.231214110964</v>
      </c>
      <c r="AB39" s="1" t="n">
        <v>341.802157318119</v>
      </c>
      <c r="AC39" s="1" t="n">
        <v>16.5598671362443</v>
      </c>
      <c r="AD39" s="1" t="n">
        <v>303.121793348938</v>
      </c>
      <c r="AE39" s="1" t="n">
        <v>732.510477643864</v>
      </c>
      <c r="AF39" s="1" t="n">
        <v>114.2045542704</v>
      </c>
      <c r="AG39" s="1" t="s">
        <v>1</v>
      </c>
      <c r="AH39" s="1" t="s">
        <v>1</v>
      </c>
      <c r="AI39" s="1" t="s">
        <v>1</v>
      </c>
      <c r="AJ39" s="1" t="n">
        <v>846.715031914263</v>
      </c>
      <c r="AK39" s="1" t="s">
        <v>1</v>
      </c>
      <c r="AM39" s="1" t="n">
        <v>844.220018953205</v>
      </c>
      <c r="AN39" s="1" t="n">
        <v>2.16097347292557</v>
      </c>
      <c r="AO39" s="1" t="n">
        <v>0.18816077216021</v>
      </c>
      <c r="AP39" s="1" t="n">
        <v>0.145878715972654</v>
      </c>
      <c r="AQ39" s="1" t="s">
        <v>1</v>
      </c>
      <c r="AR39" s="1" t="n">
        <v>803.758952509475</v>
      </c>
      <c r="AS39" s="1" t="n">
        <v>10.9845260787005</v>
      </c>
      <c r="AT39" s="1" t="n">
        <v>23.1160009398249</v>
      </c>
      <c r="AU39" s="1" t="n">
        <v>8.85555238626395</v>
      </c>
      <c r="AV39" s="1" t="s">
        <v>1</v>
      </c>
      <c r="AW39" s="1" t="n">
        <v>27.7729487935489</v>
      </c>
      <c r="AX39" s="1" t="n">
        <v>818.942083120714</v>
      </c>
      <c r="AY39" s="1" t="n">
        <v>292.20831192526</v>
      </c>
      <c r="AZ39" s="1" t="n">
        <v>483.683764555617</v>
      </c>
      <c r="BC39" s="1" t="n">
        <v>786.4169647952</v>
      </c>
      <c r="BD39" s="1" t="n">
        <v>60.2980671190649</v>
      </c>
      <c r="BE39" s="1" t="n">
        <v>641.385503725487</v>
      </c>
      <c r="BF39" s="1" t="n">
        <v>202.798385122778</v>
      </c>
      <c r="BG39" s="1" t="n">
        <v>797.612421123603</v>
      </c>
      <c r="BH39" s="1" t="n">
        <v>48.8447139503105</v>
      </c>
      <c r="BI39" s="1" t="n">
        <v>816.734559378782</v>
      </c>
      <c r="BJ39" s="1" t="n">
        <v>29.9804725354807</v>
      </c>
      <c r="BL39" s="1" t="n">
        <v>92.9999312424729</v>
      </c>
    </row>
    <row r="40" customFormat="false" ht="15" hidden="false" customHeight="false" outlineLevel="0" collapsed="false">
      <c r="B40" s="1" t="s">
        <v>52</v>
      </c>
      <c r="C40" s="1" t="n">
        <v>182.112718236276</v>
      </c>
      <c r="D40" s="1" t="n">
        <v>202.501526117638</v>
      </c>
      <c r="E40" s="1" t="n">
        <v>14.9566695554585</v>
      </c>
      <c r="F40" s="1" t="n">
        <v>305.508652238475</v>
      </c>
      <c r="G40" s="1" t="n">
        <v>108.637589182014</v>
      </c>
      <c r="H40" s="1" t="n">
        <v>165.901482256496</v>
      </c>
      <c r="I40" s="1" t="n">
        <v>647.815673073366</v>
      </c>
      <c r="J40" s="1" t="n">
        <v>326.812938572775</v>
      </c>
      <c r="K40" s="1" t="n">
        <v>486.904216757092</v>
      </c>
      <c r="L40" s="1" t="n">
        <v>803.400620029754</v>
      </c>
      <c r="M40" s="1" t="n">
        <v>10.3165353001162</v>
      </c>
      <c r="N40" s="1" t="n">
        <v>507.236822378462</v>
      </c>
      <c r="O40" s="1" t="n">
        <v>306.480332951403</v>
      </c>
      <c r="P40" s="1" t="n">
        <v>611.979033392151</v>
      </c>
      <c r="Q40" s="1" t="n">
        <v>201.738121937715</v>
      </c>
      <c r="R40" s="1" t="s">
        <v>1</v>
      </c>
      <c r="S40" s="1" t="n">
        <v>396.003180649731</v>
      </c>
      <c r="T40" s="1" t="n">
        <v>57.0644669506204</v>
      </c>
      <c r="U40" s="1" t="n">
        <v>199.315294087359</v>
      </c>
      <c r="V40" s="1" t="n">
        <v>67.3360650969963</v>
      </c>
      <c r="W40" s="1" t="n">
        <v>5.7408798178203</v>
      </c>
      <c r="X40" s="1" t="n">
        <v>118.71592058911</v>
      </c>
      <c r="Y40" s="1" t="n">
        <v>241.228847471183</v>
      </c>
      <c r="Z40" s="1" t="n">
        <v>448.03150745175</v>
      </c>
      <c r="AA40" s="1" t="n">
        <v>181.65522996966</v>
      </c>
      <c r="AB40" s="1" t="n">
        <v>343.071726683824</v>
      </c>
      <c r="AC40" s="1" t="n">
        <v>145.574146230997</v>
      </c>
      <c r="AD40" s="1" t="n">
        <v>142.085210736512</v>
      </c>
      <c r="AE40" s="1" t="n">
        <v>694.227363191963</v>
      </c>
      <c r="AF40" s="1" t="n">
        <v>119.489792137908</v>
      </c>
      <c r="AG40" s="1" t="s">
        <v>1</v>
      </c>
      <c r="AH40" s="1" t="s">
        <v>1</v>
      </c>
      <c r="AI40" s="1" t="s">
        <v>1</v>
      </c>
      <c r="AJ40" s="1" t="s">
        <v>1</v>
      </c>
      <c r="AK40" s="1" t="n">
        <v>813.71715532987</v>
      </c>
      <c r="AM40" s="1" t="n">
        <v>789.025818082454</v>
      </c>
      <c r="AN40" s="1" t="n">
        <v>22.2275615521372</v>
      </c>
      <c r="AO40" s="1" t="n">
        <v>0.484668826865718</v>
      </c>
      <c r="AP40" s="1" t="n">
        <v>0.824904220552346</v>
      </c>
      <c r="AQ40" s="1" t="n">
        <v>1.15420264786014</v>
      </c>
      <c r="AR40" s="1" t="n">
        <v>719.929279475397</v>
      </c>
      <c r="AS40" s="1" t="n">
        <v>64.9995043309152</v>
      </c>
      <c r="AT40" s="1" t="n">
        <v>21.7448006289171</v>
      </c>
      <c r="AU40" s="1" t="n">
        <v>4.74887327044953</v>
      </c>
      <c r="AV40" s="1" t="n">
        <v>2.29469762419005</v>
      </c>
      <c r="AW40" s="1" t="n">
        <v>18.8163716669218</v>
      </c>
      <c r="AX40" s="1" t="n">
        <v>794.900783662949</v>
      </c>
      <c r="AY40" s="1" t="n">
        <v>357.860662761815</v>
      </c>
      <c r="AZ40" s="1" t="n">
        <v>367.461756539407</v>
      </c>
      <c r="BC40" s="1" t="n">
        <v>761.776447090117</v>
      </c>
      <c r="BD40" s="1" t="n">
        <v>51.9407082397548</v>
      </c>
      <c r="BE40" s="1" t="n">
        <v>595.906895103142</v>
      </c>
      <c r="BF40" s="1" t="n">
        <v>215.88888160929</v>
      </c>
      <c r="BG40" s="1" t="n">
        <v>762.810360346435</v>
      </c>
      <c r="BH40" s="1" t="n">
        <v>49.9587311230066</v>
      </c>
      <c r="BI40" s="1" t="n">
        <v>790.829557271863</v>
      </c>
      <c r="BJ40" s="1" t="n">
        <v>22.8875980580081</v>
      </c>
      <c r="BL40" s="1" t="n">
        <v>84.5246227296068</v>
      </c>
    </row>
    <row r="41" customFormat="false" ht="15" hidden="false" customHeight="false" outlineLevel="0" collapsed="false">
      <c r="A41" s="1" t="s">
        <v>15</v>
      </c>
      <c r="B41" s="1" t="s">
        <v>37</v>
      </c>
    </row>
    <row r="42" customFormat="false" ht="15" hidden="false" customHeight="false" outlineLevel="0" collapsed="false">
      <c r="A42" s="1" t="s">
        <v>16</v>
      </c>
      <c r="B42" s="1" t="s">
        <v>53</v>
      </c>
      <c r="C42" s="1" t="n">
        <v>1399.26459791408</v>
      </c>
      <c r="D42" s="1" t="n">
        <v>668.266658015981</v>
      </c>
      <c r="E42" s="1" t="n">
        <v>288.759501030799</v>
      </c>
      <c r="F42" s="1" t="n">
        <v>872.104361205791</v>
      </c>
      <c r="G42" s="1" t="n">
        <v>897.843193395561</v>
      </c>
      <c r="H42" s="1" t="n">
        <v>173.622847017585</v>
      </c>
      <c r="I42" s="1" t="n">
        <v>3952.61546454463</v>
      </c>
      <c r="J42" s="1" t="n">
        <v>320.485172803573</v>
      </c>
      <c r="K42" s="1" t="n">
        <v>3805.75313875864</v>
      </c>
      <c r="L42" s="1" t="n">
        <v>4003.76043419911</v>
      </c>
      <c r="M42" s="1" t="n">
        <v>122.47787736311</v>
      </c>
      <c r="N42" s="1" t="n">
        <v>1899.95706470582</v>
      </c>
      <c r="O42" s="1" t="n">
        <v>2226.28124685639</v>
      </c>
      <c r="P42" s="1" t="n">
        <v>2209.32748079899</v>
      </c>
      <c r="Q42" s="1" t="n">
        <v>1916.91083076322</v>
      </c>
      <c r="R42" s="1" t="s">
        <v>1</v>
      </c>
      <c r="S42" s="1" t="n">
        <v>1826.27129242683</v>
      </c>
      <c r="T42" s="1" t="n">
        <v>443.109806849273</v>
      </c>
      <c r="U42" s="1" t="n">
        <v>965.03705540648</v>
      </c>
      <c r="V42" s="1" t="n">
        <v>412.290586286637</v>
      </c>
      <c r="W42" s="1" t="n">
        <v>48.6988434442757</v>
      </c>
      <c r="X42" s="1" t="n">
        <v>770.109350124319</v>
      </c>
      <c r="Y42" s="1" t="n">
        <v>1407.1310118742</v>
      </c>
      <c r="Z42" s="1" t="n">
        <v>1900.29910611941</v>
      </c>
      <c r="AA42" s="1" t="n">
        <v>1114.14040521587</v>
      </c>
      <c r="AB42" s="1" t="n">
        <v>1436.99590558782</v>
      </c>
      <c r="AC42" s="1" t="n">
        <v>176.852570712825</v>
      </c>
      <c r="AD42" s="1" t="n">
        <v>1396.91858833683</v>
      </c>
      <c r="AE42" s="1" t="n">
        <v>3429.92496217742</v>
      </c>
      <c r="AF42" s="1" t="n">
        <v>696.3133493848</v>
      </c>
      <c r="AG42" s="1" t="n">
        <v>837.947840447625</v>
      </c>
      <c r="AH42" s="1" t="n">
        <v>824.002845546883</v>
      </c>
      <c r="AI42" s="1" t="n">
        <v>831.041788532038</v>
      </c>
      <c r="AJ42" s="1" t="n">
        <v>844.220018953205</v>
      </c>
      <c r="AK42" s="1" t="n">
        <v>789.025818082454</v>
      </c>
      <c r="AM42" s="1" t="n">
        <v>4126.23831156226</v>
      </c>
      <c r="AN42" s="1" t="s">
        <v>1</v>
      </c>
      <c r="AO42" s="1" t="s">
        <v>1</v>
      </c>
      <c r="AP42" s="1" t="s">
        <v>1</v>
      </c>
      <c r="AQ42" s="1" t="s">
        <v>1</v>
      </c>
      <c r="AR42" s="1" t="n">
        <v>3850.46779369014</v>
      </c>
      <c r="AS42" s="1" t="n">
        <v>84.0289893125584</v>
      </c>
      <c r="AT42" s="1" t="n">
        <v>167.770627659979</v>
      </c>
      <c r="AU42" s="1" t="n">
        <v>22.5153200014127</v>
      </c>
      <c r="AV42" s="1" t="n">
        <v>1.4555808981354</v>
      </c>
      <c r="AW42" s="1" t="n">
        <v>146.647870571297</v>
      </c>
      <c r="AX42" s="1" t="n">
        <v>3979.59044099093</v>
      </c>
      <c r="AY42" s="1" t="n">
        <v>1489.59443557047</v>
      </c>
      <c r="AZ42" s="1" t="n">
        <v>2204.08733752293</v>
      </c>
      <c r="BC42" s="1" t="n">
        <v>3710.47736649464</v>
      </c>
      <c r="BD42" s="1" t="n">
        <v>415.760945067577</v>
      </c>
      <c r="BE42" s="1" t="n">
        <v>3008.45453733381</v>
      </c>
      <c r="BF42" s="1" t="n">
        <v>1105.34204736153</v>
      </c>
      <c r="BG42" s="1" t="n">
        <v>3851.2399874224</v>
      </c>
      <c r="BH42" s="1" t="n">
        <v>267.163414503962</v>
      </c>
      <c r="BI42" s="1" t="n">
        <v>3963.38049567136</v>
      </c>
      <c r="BJ42" s="1" t="n">
        <v>162.857815890872</v>
      </c>
      <c r="BL42" s="1" t="n">
        <v>479.55356311901</v>
      </c>
    </row>
    <row r="43" customFormat="false" ht="15" hidden="false" customHeight="false" outlineLevel="0" collapsed="false">
      <c r="B43" s="1" t="s">
        <v>54</v>
      </c>
      <c r="C43" s="1" t="n">
        <v>4.0454657615709</v>
      </c>
      <c r="D43" s="1" t="n">
        <v>7.56628171534816</v>
      </c>
      <c r="E43" s="1" t="n">
        <v>1.29421611461003</v>
      </c>
      <c r="F43" s="1" t="n">
        <v>20.8019236331013</v>
      </c>
      <c r="G43" s="1" t="n">
        <v>1.40809673673147</v>
      </c>
      <c r="H43" s="1" t="n">
        <v>20.2754748052594</v>
      </c>
      <c r="I43" s="1" t="n">
        <v>14.8405091561025</v>
      </c>
      <c r="J43" s="1" t="n">
        <v>14.5702197919074</v>
      </c>
      <c r="K43" s="1" t="n">
        <v>20.5457641694545</v>
      </c>
      <c r="L43" s="1" t="n">
        <v>33.5990891679809</v>
      </c>
      <c r="M43" s="1" t="n">
        <v>1.51689479338093</v>
      </c>
      <c r="N43" s="1" t="n">
        <v>23.0213786028675</v>
      </c>
      <c r="O43" s="1" t="n">
        <v>12.0946053584943</v>
      </c>
      <c r="P43" s="1" t="n">
        <v>23.0678172352708</v>
      </c>
      <c r="Q43" s="1" t="n">
        <v>12.048166726091</v>
      </c>
      <c r="R43" s="1" t="s">
        <v>1</v>
      </c>
      <c r="S43" s="1" t="n">
        <v>15.2882111675914</v>
      </c>
      <c r="T43" s="1" t="n">
        <v>2.20926951569259</v>
      </c>
      <c r="U43" s="1" t="n">
        <v>7.72485784166432</v>
      </c>
      <c r="V43" s="1" t="n">
        <v>4.73381829121913</v>
      </c>
      <c r="W43" s="1" t="n">
        <v>0.795903552410391</v>
      </c>
      <c r="X43" s="1" t="n">
        <v>6.53683229585604</v>
      </c>
      <c r="Y43" s="1" t="n">
        <v>11.7048622397154</v>
      </c>
      <c r="Z43" s="1" t="n">
        <v>16.07838587338</v>
      </c>
      <c r="AA43" s="1" t="n">
        <v>9.89001849700551</v>
      </c>
      <c r="AB43" s="1" t="n">
        <v>16.7828963121365</v>
      </c>
      <c r="AC43" s="1" t="n">
        <v>6.29304392370219</v>
      </c>
      <c r="AD43" s="1" t="n">
        <v>2.15002522851767</v>
      </c>
      <c r="AE43" s="1" t="n">
        <v>28.2497181323998</v>
      </c>
      <c r="AF43" s="1" t="n">
        <v>6.8662658289621</v>
      </c>
      <c r="AG43" s="1" t="n">
        <v>0.573391557062999</v>
      </c>
      <c r="AH43" s="1" t="n">
        <v>4.84189436429826</v>
      </c>
      <c r="AI43" s="1" t="n">
        <v>5.31216301493787</v>
      </c>
      <c r="AJ43" s="1" t="n">
        <v>2.16097347292557</v>
      </c>
      <c r="AK43" s="1" t="n">
        <v>22.2275615521372</v>
      </c>
      <c r="AM43" s="1" t="s">
        <v>1</v>
      </c>
      <c r="AN43" s="1" t="n">
        <v>35.1159839613619</v>
      </c>
      <c r="AO43" s="1" t="s">
        <v>1</v>
      </c>
      <c r="AP43" s="1" t="s">
        <v>1</v>
      </c>
      <c r="AQ43" s="1" t="s">
        <v>1</v>
      </c>
      <c r="AR43" s="1" t="n">
        <v>19.6598759830002</v>
      </c>
      <c r="AS43" s="1" t="n">
        <v>15.3932846278278</v>
      </c>
      <c r="AT43" s="1" t="n">
        <v>0.0628233505338078</v>
      </c>
      <c r="AU43" s="1" t="s">
        <v>1</v>
      </c>
      <c r="AV43" s="1" t="s">
        <v>1</v>
      </c>
      <c r="AW43" s="1" t="n">
        <v>0.713471065930686</v>
      </c>
      <c r="AX43" s="1" t="n">
        <v>34.4025128954312</v>
      </c>
      <c r="AY43" s="1" t="n">
        <v>19.7828857863232</v>
      </c>
      <c r="AZ43" s="1" t="n">
        <v>9.57235210516843</v>
      </c>
      <c r="BC43" s="1" t="n">
        <v>31.2520637234939</v>
      </c>
      <c r="BD43" s="1" t="n">
        <v>3.86392023786794</v>
      </c>
      <c r="BE43" s="1" t="n">
        <v>23.3791741646851</v>
      </c>
      <c r="BF43" s="1" t="n">
        <v>11.6142452490442</v>
      </c>
      <c r="BG43" s="1" t="n">
        <v>33.541792409725</v>
      </c>
      <c r="BH43" s="1" t="n">
        <v>1.5741915516368</v>
      </c>
      <c r="BI43" s="1" t="n">
        <v>33.6830100348563</v>
      </c>
      <c r="BJ43" s="1" t="n">
        <v>1.43297392650559</v>
      </c>
      <c r="BL43" s="1" t="n">
        <v>6.68745830526939</v>
      </c>
    </row>
    <row r="44" customFormat="false" ht="15" hidden="false" customHeight="false" outlineLevel="0" collapsed="false">
      <c r="B44" s="1" t="s">
        <v>55</v>
      </c>
      <c r="C44" s="1" t="s">
        <v>1</v>
      </c>
      <c r="D44" s="1" t="s">
        <v>1</v>
      </c>
      <c r="E44" s="1" t="s">
        <v>1</v>
      </c>
      <c r="F44" s="1" t="n">
        <v>0.672829599025928</v>
      </c>
      <c r="G44" s="1" t="s">
        <v>1</v>
      </c>
      <c r="H44" s="1" t="n">
        <v>0.484668826865718</v>
      </c>
      <c r="I44" s="1" t="n">
        <v>0.18816077216021</v>
      </c>
      <c r="J44" s="1" t="n">
        <v>0.334047986419231</v>
      </c>
      <c r="K44" s="1" t="n">
        <v>0.338781612606697</v>
      </c>
      <c r="L44" s="1" t="n">
        <v>0.484668826865718</v>
      </c>
      <c r="M44" s="1" t="n">
        <v>0.18816077216021</v>
      </c>
      <c r="N44" s="1" t="n">
        <v>0.484668826865718</v>
      </c>
      <c r="O44" s="1" t="n">
        <v>0.18816077216021</v>
      </c>
      <c r="P44" s="1" t="n">
        <v>0.522208758579441</v>
      </c>
      <c r="Q44" s="1" t="n">
        <v>0.150620840446487</v>
      </c>
      <c r="R44" s="1" t="s">
        <v>1</v>
      </c>
      <c r="S44" s="1" t="n">
        <v>0.55006305988002</v>
      </c>
      <c r="T44" s="1" t="s">
        <v>1</v>
      </c>
      <c r="U44" s="1" t="n">
        <v>0.122766539145907</v>
      </c>
      <c r="V44" s="1" t="s">
        <v>1</v>
      </c>
      <c r="W44" s="1" t="s">
        <v>1</v>
      </c>
      <c r="X44" s="1" t="n">
        <v>0.338781612606697</v>
      </c>
      <c r="Y44" s="1" t="n">
        <v>0.174488066136647</v>
      </c>
      <c r="Z44" s="1" t="n">
        <v>0.159559920282584</v>
      </c>
      <c r="AA44" s="1" t="s">
        <v>1</v>
      </c>
      <c r="AB44" s="1" t="n">
        <v>0.150620840446487</v>
      </c>
      <c r="AC44" s="1" t="n">
        <v>0.334047986419231</v>
      </c>
      <c r="AD44" s="1" t="n">
        <v>0.18816077216021</v>
      </c>
      <c r="AE44" s="1" t="n">
        <v>0.484668826865718</v>
      </c>
      <c r="AF44" s="1" t="n">
        <v>0.18816077216021</v>
      </c>
      <c r="AG44" s="1" t="s">
        <v>1</v>
      </c>
      <c r="AH44" s="1" t="s">
        <v>1</v>
      </c>
      <c r="AI44" s="1" t="s">
        <v>1</v>
      </c>
      <c r="AJ44" s="1" t="n">
        <v>0.18816077216021</v>
      </c>
      <c r="AK44" s="1" t="n">
        <v>0.484668826865718</v>
      </c>
      <c r="AM44" s="1" t="s">
        <v>1</v>
      </c>
      <c r="AN44" s="1" t="s">
        <v>1</v>
      </c>
      <c r="AO44" s="1" t="n">
        <v>0.672829599025928</v>
      </c>
      <c r="AP44" s="1" t="s">
        <v>1</v>
      </c>
      <c r="AQ44" s="1" t="s">
        <v>1</v>
      </c>
      <c r="AR44" s="1" t="n">
        <v>0.347720692442794</v>
      </c>
      <c r="AS44" s="1" t="n">
        <v>0.150620840446487</v>
      </c>
      <c r="AT44" s="1" t="s">
        <v>1</v>
      </c>
      <c r="AU44" s="1" t="n">
        <v>0.174488066136647</v>
      </c>
      <c r="AV44" s="1" t="s">
        <v>1</v>
      </c>
      <c r="AW44" s="1" t="s">
        <v>1</v>
      </c>
      <c r="AX44" s="1" t="n">
        <v>0.672829599025928</v>
      </c>
      <c r="AY44" s="1" t="n">
        <v>0.334047986419231</v>
      </c>
      <c r="AZ44" s="1" t="n">
        <v>0.338781612606697</v>
      </c>
      <c r="BC44" s="1" t="n">
        <v>0.522208758579441</v>
      </c>
      <c r="BD44" s="1" t="n">
        <v>0.150620840446487</v>
      </c>
      <c r="BE44" s="1" t="n">
        <v>0.334047986419231</v>
      </c>
      <c r="BF44" s="1" t="n">
        <v>0.338781612606697</v>
      </c>
      <c r="BG44" s="1" t="n">
        <v>0.672829599025928</v>
      </c>
      <c r="BH44" s="1" t="s">
        <v>1</v>
      </c>
      <c r="BI44" s="1" t="n">
        <v>0.672829599025928</v>
      </c>
      <c r="BJ44" s="1" t="s">
        <v>1</v>
      </c>
      <c r="BL44" s="1" t="n">
        <v>0.0594444359430605</v>
      </c>
    </row>
    <row r="45" customFormat="false" ht="15" hidden="false" customHeight="false" outlineLevel="0" collapsed="false">
      <c r="B45" s="1" t="s">
        <v>56</v>
      </c>
      <c r="C45" s="1" t="n">
        <v>0.159856515945288</v>
      </c>
      <c r="D45" s="1" t="n">
        <v>0.145878715972654</v>
      </c>
      <c r="E45" s="1" t="s">
        <v>1</v>
      </c>
      <c r="F45" s="1" t="n">
        <v>1.25205378530147</v>
      </c>
      <c r="G45" s="1" t="s">
        <v>1</v>
      </c>
      <c r="H45" s="1" t="n">
        <v>0.824904220552346</v>
      </c>
      <c r="I45" s="1" t="n">
        <v>0.732884796667069</v>
      </c>
      <c r="J45" s="1" t="n">
        <v>0.824904220552346</v>
      </c>
      <c r="K45" s="1" t="n">
        <v>0.732884796667069</v>
      </c>
      <c r="L45" s="1" t="n">
        <v>1.55778901721941</v>
      </c>
      <c r="M45" s="1" t="s">
        <v>1</v>
      </c>
      <c r="N45" s="1" t="n">
        <v>0.970782936525</v>
      </c>
      <c r="O45" s="1" t="n">
        <v>0.587006080694415</v>
      </c>
      <c r="P45" s="1" t="n">
        <v>1.3118290646609</v>
      </c>
      <c r="Q45" s="1" t="n">
        <v>0.245959952558512</v>
      </c>
      <c r="R45" s="1" t="s">
        <v>1</v>
      </c>
      <c r="S45" s="1" t="n">
        <v>0.659197532571897</v>
      </c>
      <c r="T45" s="1" t="n">
        <v>0.145878715972654</v>
      </c>
      <c r="U45" s="1" t="n">
        <v>0.53207521877118</v>
      </c>
      <c r="V45" s="1" t="n">
        <v>0.0332716824900512</v>
      </c>
      <c r="W45" s="1" t="n">
        <v>0.145878715972654</v>
      </c>
      <c r="X45" s="1" t="n">
        <v>0.22841624446582</v>
      </c>
      <c r="Y45" s="1" t="n">
        <v>0.792703295454884</v>
      </c>
      <c r="Z45" s="1" t="n">
        <v>0.390790761326056</v>
      </c>
      <c r="AA45" s="1" t="n">
        <v>0.732884796667069</v>
      </c>
      <c r="AB45" s="1" t="s">
        <v>1</v>
      </c>
      <c r="AC45" s="1" t="n">
        <v>0.824904220552346</v>
      </c>
      <c r="AD45" s="1" t="s">
        <v>1</v>
      </c>
      <c r="AE45" s="1" t="n">
        <v>1.15448150431359</v>
      </c>
      <c r="AF45" s="1" t="n">
        <v>0.403307512905827</v>
      </c>
      <c r="AG45" s="1" t="s">
        <v>1</v>
      </c>
      <c r="AH45" s="1" t="n">
        <v>0.587006080694415</v>
      </c>
      <c r="AI45" s="1" t="s">
        <v>1</v>
      </c>
      <c r="AJ45" s="1" t="n">
        <v>0.145878715972654</v>
      </c>
      <c r="AK45" s="1" t="n">
        <v>0.824904220552346</v>
      </c>
      <c r="AM45" s="1" t="s">
        <v>1</v>
      </c>
      <c r="AN45" s="1" t="s">
        <v>1</v>
      </c>
      <c r="AO45" s="1" t="s">
        <v>1</v>
      </c>
      <c r="AP45" s="1" t="n">
        <v>1.55778901721941</v>
      </c>
      <c r="AQ45" s="1" t="s">
        <v>1</v>
      </c>
      <c r="AR45" s="1" t="n">
        <v>1.36264445524365</v>
      </c>
      <c r="AS45" s="1" t="n">
        <v>0.0975722809878844</v>
      </c>
      <c r="AT45" s="1" t="n">
        <v>0.0975722809878844</v>
      </c>
      <c r="AU45" s="1" t="s">
        <v>1</v>
      </c>
      <c r="AV45" s="1" t="s">
        <v>1</v>
      </c>
      <c r="AW45" s="1" t="n">
        <v>0.145878715972654</v>
      </c>
      <c r="AX45" s="1" t="n">
        <v>1.41191030124676</v>
      </c>
      <c r="AY45" s="1" t="n">
        <v>0.230934245380768</v>
      </c>
      <c r="AZ45" s="1" t="n">
        <v>0.892741312612357</v>
      </c>
      <c r="BC45" s="1" t="n">
        <v>1.25205378530147</v>
      </c>
      <c r="BD45" s="1" t="n">
        <v>0.305735231917942</v>
      </c>
      <c r="BE45" s="1" t="n">
        <v>0.582510176113891</v>
      </c>
      <c r="BF45" s="1" t="n">
        <v>0.975278841105523</v>
      </c>
      <c r="BG45" s="1" t="n">
        <v>1.39793250127413</v>
      </c>
      <c r="BH45" s="1" t="n">
        <v>0.159856515945288</v>
      </c>
      <c r="BI45" s="1" t="n">
        <v>1.32685477183865</v>
      </c>
      <c r="BJ45" s="1" t="n">
        <v>0.230934245380768</v>
      </c>
      <c r="BL45" s="1" t="s">
        <v>1</v>
      </c>
    </row>
    <row r="46" customFormat="false" ht="15" hidden="false" customHeight="false" outlineLevel="0" collapsed="false">
      <c r="B46" s="1" t="s">
        <v>57</v>
      </c>
      <c r="C46" s="1" t="n">
        <v>1.35023455885194</v>
      </c>
      <c r="D46" s="1" t="s">
        <v>1</v>
      </c>
      <c r="E46" s="1" t="n">
        <v>0.240186470236177</v>
      </c>
      <c r="F46" s="1" t="n">
        <v>1.71008722790184</v>
      </c>
      <c r="G46" s="1" t="s">
        <v>1</v>
      </c>
      <c r="H46" s="1" t="n">
        <v>0.0799930439921208</v>
      </c>
      <c r="I46" s="1" t="n">
        <v>3.22051521299784</v>
      </c>
      <c r="J46" s="1" t="n">
        <v>1.15420264786014</v>
      </c>
      <c r="K46" s="1" t="n">
        <v>2.14630560912982</v>
      </c>
      <c r="L46" s="1" t="n">
        <v>3.30050825698996</v>
      </c>
      <c r="M46" s="1" t="s">
        <v>1</v>
      </c>
      <c r="N46" s="1" t="n">
        <v>2.0429985511931</v>
      </c>
      <c r="O46" s="1" t="n">
        <v>1.25750970579685</v>
      </c>
      <c r="P46" s="1" t="n">
        <v>1.85925694829897</v>
      </c>
      <c r="Q46" s="1" t="n">
        <v>1.44125130869099</v>
      </c>
      <c r="R46" s="1" t="s">
        <v>1</v>
      </c>
      <c r="S46" s="1" t="n">
        <v>1.15641988829892</v>
      </c>
      <c r="T46" s="1" t="n">
        <v>0.61929119309478</v>
      </c>
      <c r="U46" s="1" t="n">
        <v>1.02433395664847</v>
      </c>
      <c r="V46" s="1" t="n">
        <v>0.318297382035247</v>
      </c>
      <c r="W46" s="1" t="n">
        <v>0.0799930439921208</v>
      </c>
      <c r="X46" s="1" t="n">
        <v>0.670026972891825</v>
      </c>
      <c r="Y46" s="1" t="n">
        <v>1.61941990972172</v>
      </c>
      <c r="Z46" s="1" t="n">
        <v>0.93106833038429</v>
      </c>
      <c r="AA46" s="1" t="n">
        <v>0.79229244393527</v>
      </c>
      <c r="AB46" s="1" t="n">
        <v>1.30112252768647</v>
      </c>
      <c r="AC46" s="1" t="s">
        <v>1</v>
      </c>
      <c r="AD46" s="1" t="n">
        <v>1.20709328536821</v>
      </c>
      <c r="AE46" s="1" t="n">
        <v>2.94449025801391</v>
      </c>
      <c r="AF46" s="1" t="n">
        <v>0.356017998976044</v>
      </c>
      <c r="AG46" s="1" t="n">
        <v>0.394002017907902</v>
      </c>
      <c r="AH46" s="1" t="n">
        <v>0.545210305853705</v>
      </c>
      <c r="AI46" s="1" t="n">
        <v>1.20709328536821</v>
      </c>
      <c r="AJ46" s="1" t="s">
        <v>1</v>
      </c>
      <c r="AK46" s="1" t="n">
        <v>1.15420264786014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3.30050825698996</v>
      </c>
      <c r="AR46" s="1" t="n">
        <v>1.60109530327611</v>
      </c>
      <c r="AS46" s="1" t="s">
        <v>1</v>
      </c>
      <c r="AT46" s="1" t="n">
        <v>0.240186470236177</v>
      </c>
      <c r="AU46" s="1" t="n">
        <v>0.305023835617528</v>
      </c>
      <c r="AV46" s="1" t="n">
        <v>1.15420264786014</v>
      </c>
      <c r="AW46" s="1" t="n">
        <v>0.0799930439921208</v>
      </c>
      <c r="AX46" s="1" t="n">
        <v>3.22051521299784</v>
      </c>
      <c r="AY46" s="1" t="n">
        <v>0.0799930439921208</v>
      </c>
      <c r="AZ46" s="1" t="n">
        <v>2.23219085807076</v>
      </c>
      <c r="BC46" s="1" t="n">
        <v>3.22051521299784</v>
      </c>
      <c r="BD46" s="1" t="n">
        <v>0.0799930439921208</v>
      </c>
      <c r="BE46" s="1" t="n">
        <v>2.94449025801391</v>
      </c>
      <c r="BF46" s="1" t="n">
        <v>0.356017998976044</v>
      </c>
      <c r="BG46" s="1" t="n">
        <v>3.30050825698996</v>
      </c>
      <c r="BH46" s="1" t="s">
        <v>1</v>
      </c>
      <c r="BI46" s="1" t="n">
        <v>3.30050825698996</v>
      </c>
      <c r="BJ46" s="1" t="s">
        <v>1</v>
      </c>
      <c r="BL46" s="1" t="n">
        <v>0.63033193874057</v>
      </c>
    </row>
    <row r="47" customFormat="false" ht="15" hidden="false" customHeight="false" outlineLevel="0" collapsed="false">
      <c r="A47" s="1" t="s">
        <v>17</v>
      </c>
      <c r="B47" s="1" t="s">
        <v>58</v>
      </c>
      <c r="C47" s="1" t="n">
        <v>1289.07885974796</v>
      </c>
      <c r="D47" s="1" t="n">
        <v>629.786502577486</v>
      </c>
      <c r="E47" s="1" t="n">
        <v>260.422362611521</v>
      </c>
      <c r="F47" s="1" t="n">
        <v>812.556047481864</v>
      </c>
      <c r="G47" s="1" t="n">
        <v>881.59535770525</v>
      </c>
      <c r="H47" s="1" t="n">
        <v>148.900802438052</v>
      </c>
      <c r="I47" s="1" t="n">
        <v>3724.53832768604</v>
      </c>
      <c r="J47" s="1" t="n">
        <v>296.077245607176</v>
      </c>
      <c r="K47" s="1" t="n">
        <v>3577.36188451692</v>
      </c>
      <c r="L47" s="1" t="n">
        <v>3774.35763392936</v>
      </c>
      <c r="M47" s="1" t="n">
        <v>99.0814961947401</v>
      </c>
      <c r="N47" s="1" t="n">
        <v>1786.06978335643</v>
      </c>
      <c r="O47" s="1" t="n">
        <v>2087.36934676765</v>
      </c>
      <c r="P47" s="1" t="n">
        <v>2083.06689878169</v>
      </c>
      <c r="Q47" s="1" t="n">
        <v>1790.37223134239</v>
      </c>
      <c r="R47" s="1" t="s">
        <v>1</v>
      </c>
      <c r="S47" s="1" t="n">
        <v>1732.48905952875</v>
      </c>
      <c r="T47" s="1" t="n">
        <v>402.272803481959</v>
      </c>
      <c r="U47" s="1" t="n">
        <v>908.162586687668</v>
      </c>
      <c r="V47" s="1" t="n">
        <v>382.507911998152</v>
      </c>
      <c r="W47" s="1" t="n">
        <v>44.8275460887057</v>
      </c>
      <c r="X47" s="1" t="n">
        <v>724.696172334671</v>
      </c>
      <c r="Y47" s="1" t="n">
        <v>1312.50431299656</v>
      </c>
      <c r="Z47" s="1" t="n">
        <v>1791.41109870414</v>
      </c>
      <c r="AA47" s="1" t="n">
        <v>986.943139937473</v>
      </c>
      <c r="AB47" s="1" t="n">
        <v>1357.1100263208</v>
      </c>
      <c r="AC47" s="1" t="n">
        <v>161.909268926881</v>
      </c>
      <c r="AD47" s="1" t="n">
        <v>1366.92649524236</v>
      </c>
      <c r="AE47" s="1" t="n">
        <v>3212.9287020494</v>
      </c>
      <c r="AF47" s="1" t="n">
        <v>660.510428074686</v>
      </c>
      <c r="AG47" s="1" t="n">
        <v>772.850818935094</v>
      </c>
      <c r="AH47" s="1" t="n">
        <v>781.831902755213</v>
      </c>
      <c r="AI47" s="1" t="n">
        <v>795.068176448905</v>
      </c>
      <c r="AJ47" s="1" t="n">
        <v>803.758952509475</v>
      </c>
      <c r="AK47" s="1" t="n">
        <v>719.929279475397</v>
      </c>
      <c r="AM47" s="1" t="n">
        <v>3850.46779369014</v>
      </c>
      <c r="AN47" s="1" t="n">
        <v>19.6598759830002</v>
      </c>
      <c r="AO47" s="1" t="n">
        <v>0.347720692442794</v>
      </c>
      <c r="AP47" s="1" t="n">
        <v>1.36264445524365</v>
      </c>
      <c r="AQ47" s="1" t="n">
        <v>1.60109530327611</v>
      </c>
      <c r="AR47" s="1" t="n">
        <v>3873.4391301241</v>
      </c>
      <c r="AS47" s="1" t="s">
        <v>1</v>
      </c>
      <c r="AT47" s="1" t="s">
        <v>1</v>
      </c>
      <c r="AU47" s="1" t="s">
        <v>1</v>
      </c>
      <c r="AV47" s="1" t="s">
        <v>1</v>
      </c>
      <c r="AW47" s="1" t="n">
        <v>137.677761928528</v>
      </c>
      <c r="AX47" s="1" t="n">
        <v>3735.76136819557</v>
      </c>
      <c r="AY47" s="1" t="n">
        <v>1402.03094154384</v>
      </c>
      <c r="AZ47" s="1" t="n">
        <v>2060.29516026532</v>
      </c>
      <c r="BC47" s="1" t="n">
        <v>3491.70336705025</v>
      </c>
      <c r="BD47" s="1" t="n">
        <v>381.735763073854</v>
      </c>
      <c r="BE47" s="1" t="n">
        <v>2816.96331396613</v>
      </c>
      <c r="BF47" s="1" t="n">
        <v>1044.28185419462</v>
      </c>
      <c r="BG47" s="1" t="n">
        <v>3624.5719172784</v>
      </c>
      <c r="BH47" s="1" t="n">
        <v>241.032303209846</v>
      </c>
      <c r="BI47" s="1" t="n">
        <v>3720.23228173397</v>
      </c>
      <c r="BJ47" s="1" t="n">
        <v>153.206848390135</v>
      </c>
      <c r="BL47" s="1" t="n">
        <v>441.930638184978</v>
      </c>
    </row>
    <row r="48" customFormat="false" ht="15" hidden="false" customHeight="false" outlineLevel="0" collapsed="false">
      <c r="B48" s="1" t="s">
        <v>59</v>
      </c>
      <c r="C48" s="1" t="n">
        <v>42.3174299754595</v>
      </c>
      <c r="D48" s="1" t="n">
        <v>11.5822263853967</v>
      </c>
      <c r="E48" s="1" t="n">
        <v>1.77546540079898</v>
      </c>
      <c r="F48" s="1" t="n">
        <v>40.3724135907798</v>
      </c>
      <c r="G48" s="1" t="n">
        <v>3.62293170938553</v>
      </c>
      <c r="H48" s="1" t="n">
        <v>43.6617144856613</v>
      </c>
      <c r="I48" s="1" t="n">
        <v>56.0087525761593</v>
      </c>
      <c r="J48" s="1" t="n">
        <v>34.6441359329009</v>
      </c>
      <c r="K48" s="1" t="n">
        <v>65.0263311289197</v>
      </c>
      <c r="L48" s="1" t="n">
        <v>97.5029782971308</v>
      </c>
      <c r="M48" s="1" t="n">
        <v>2.16748876468987</v>
      </c>
      <c r="N48" s="1" t="n">
        <v>67.5323941063746</v>
      </c>
      <c r="O48" s="1" t="n">
        <v>32.1380729554458</v>
      </c>
      <c r="P48" s="1" t="n">
        <v>71.6384439749431</v>
      </c>
      <c r="Q48" s="1" t="n">
        <v>28.0320230868771</v>
      </c>
      <c r="R48" s="1" t="s">
        <v>1</v>
      </c>
      <c r="S48" s="1" t="n">
        <v>43.8734011180972</v>
      </c>
      <c r="T48" s="1" t="n">
        <v>9.06929483360326</v>
      </c>
      <c r="U48" s="1" t="n">
        <v>24.2257130202183</v>
      </c>
      <c r="V48" s="1" t="n">
        <v>10.8047753709459</v>
      </c>
      <c r="W48" s="1" t="n">
        <v>0.874303113034325</v>
      </c>
      <c r="X48" s="1" t="n">
        <v>15.3821161436079</v>
      </c>
      <c r="Y48" s="1" t="n">
        <v>39.2795287294326</v>
      </c>
      <c r="Z48" s="1" t="n">
        <v>44.1345190757458</v>
      </c>
      <c r="AA48" s="1" t="n">
        <v>27.9521127211689</v>
      </c>
      <c r="AB48" s="1" t="n">
        <v>45.961344816134</v>
      </c>
      <c r="AC48" s="1" t="n">
        <v>18.5483001008307</v>
      </c>
      <c r="AD48" s="1" t="n">
        <v>6.42806741138919</v>
      </c>
      <c r="AE48" s="1" t="n">
        <v>80.8104970973898</v>
      </c>
      <c r="AF48" s="1" t="n">
        <v>18.8599699644308</v>
      </c>
      <c r="AG48" s="1" t="n">
        <v>2.17445952423436</v>
      </c>
      <c r="AH48" s="1" t="n">
        <v>10.7565731472959</v>
      </c>
      <c r="AI48" s="1" t="n">
        <v>10.7554039806745</v>
      </c>
      <c r="AJ48" s="1" t="n">
        <v>10.9845260787005</v>
      </c>
      <c r="AK48" s="1" t="n">
        <v>64.9995043309152</v>
      </c>
      <c r="AM48" s="1" t="n">
        <v>84.0289893125584</v>
      </c>
      <c r="AN48" s="1" t="n">
        <v>15.3932846278278</v>
      </c>
      <c r="AO48" s="1" t="n">
        <v>0.150620840446487</v>
      </c>
      <c r="AP48" s="1" t="n">
        <v>0.0975722809878844</v>
      </c>
      <c r="AQ48" s="1" t="s">
        <v>1</v>
      </c>
      <c r="AR48" s="1" t="s">
        <v>1</v>
      </c>
      <c r="AS48" s="1" t="n">
        <v>99.6704670618207</v>
      </c>
      <c r="AT48" s="1" t="s">
        <v>1</v>
      </c>
      <c r="AU48" s="1" t="s">
        <v>1</v>
      </c>
      <c r="AV48" s="1" t="s">
        <v>1</v>
      </c>
      <c r="AW48" s="1" t="n">
        <v>2.7159401126289</v>
      </c>
      <c r="AX48" s="1" t="n">
        <v>96.9545269491918</v>
      </c>
      <c r="AY48" s="1" t="n">
        <v>43.6017620274523</v>
      </c>
      <c r="AZ48" s="1" t="n">
        <v>45.5613122432684</v>
      </c>
      <c r="BC48" s="1" t="n">
        <v>86.734014599905</v>
      </c>
      <c r="BD48" s="1" t="n">
        <v>12.9364524619155</v>
      </c>
      <c r="BE48" s="1" t="n">
        <v>69.9909242927855</v>
      </c>
      <c r="BF48" s="1" t="n">
        <v>29.410399456129</v>
      </c>
      <c r="BG48" s="1" t="n">
        <v>92.2051599913842</v>
      </c>
      <c r="BH48" s="1" t="n">
        <v>7.46530707043643</v>
      </c>
      <c r="BI48" s="1" t="n">
        <v>96.4909675069239</v>
      </c>
      <c r="BJ48" s="1" t="n">
        <v>3.17949955489681</v>
      </c>
      <c r="BL48" s="1" t="n">
        <v>14.5712729889157</v>
      </c>
    </row>
    <row r="49" customFormat="false" ht="15" hidden="false" customHeight="false" outlineLevel="0" collapsed="false">
      <c r="B49" s="1" t="s">
        <v>60</v>
      </c>
      <c r="C49" s="1" t="n">
        <v>67.2498343004622</v>
      </c>
      <c r="D49" s="1" t="n">
        <v>30.5097101596574</v>
      </c>
      <c r="E49" s="1" t="n">
        <v>23.9783356202066</v>
      </c>
      <c r="F49" s="1" t="n">
        <v>35.1930925078679</v>
      </c>
      <c r="G49" s="1" t="n">
        <v>11.2402371735424</v>
      </c>
      <c r="H49" s="1" t="n">
        <v>1.56793786965795</v>
      </c>
      <c r="I49" s="1" t="n">
        <v>166.603271892079</v>
      </c>
      <c r="J49" s="1" t="n">
        <v>4.34350644004541</v>
      </c>
      <c r="K49" s="1" t="n">
        <v>163.827703321691</v>
      </c>
      <c r="L49" s="1" t="n">
        <v>145.440209568941</v>
      </c>
      <c r="M49" s="1" t="n">
        <v>22.7310001927951</v>
      </c>
      <c r="N49" s="1" t="n">
        <v>60.2662218850109</v>
      </c>
      <c r="O49" s="1" t="n">
        <v>107.904987876726</v>
      </c>
      <c r="P49" s="1" t="n">
        <v>65.0405775497096</v>
      </c>
      <c r="Q49" s="1" t="n">
        <v>103.130632212027</v>
      </c>
      <c r="R49" s="1" t="s">
        <v>1</v>
      </c>
      <c r="S49" s="1" t="n">
        <v>57.9383769346296</v>
      </c>
      <c r="T49" s="1" t="n">
        <v>31.3858386751116</v>
      </c>
      <c r="U49" s="1" t="n">
        <v>34.666129888262</v>
      </c>
      <c r="V49" s="1" t="n">
        <v>20.989653725093</v>
      </c>
      <c r="W49" s="1" t="n">
        <v>3.89400221829631</v>
      </c>
      <c r="X49" s="1" t="n">
        <v>32.0989756447337</v>
      </c>
      <c r="Y49" s="1" t="n">
        <v>61.1892624699072</v>
      </c>
      <c r="Z49" s="1" t="n">
        <v>70.9889694287993</v>
      </c>
      <c r="AA49" s="1" t="n">
        <v>106.144192908201</v>
      </c>
      <c r="AB49" s="1" t="n">
        <v>35.8187523620334</v>
      </c>
      <c r="AC49" s="1" t="n">
        <v>1.41649348134209</v>
      </c>
      <c r="AD49" s="1" t="n">
        <v>24.7917710101602</v>
      </c>
      <c r="AE49" s="1" t="n">
        <v>145.18185505656</v>
      </c>
      <c r="AF49" s="1" t="n">
        <v>22.9893547051767</v>
      </c>
      <c r="AG49" s="1" t="n">
        <v>62.1540582931502</v>
      </c>
      <c r="AH49" s="1" t="n">
        <v>34.2629520127524</v>
      </c>
      <c r="AI49" s="1" t="n">
        <v>26.8933978870918</v>
      </c>
      <c r="AJ49" s="1" t="n">
        <v>23.1160009398249</v>
      </c>
      <c r="AK49" s="1" t="n">
        <v>21.7448006289171</v>
      </c>
      <c r="AM49" s="1" t="n">
        <v>167.770627659979</v>
      </c>
      <c r="AN49" s="1" t="n">
        <v>0.0628233505338078</v>
      </c>
      <c r="AO49" s="1" t="s">
        <v>1</v>
      </c>
      <c r="AP49" s="1" t="n">
        <v>0.0975722809878844</v>
      </c>
      <c r="AQ49" s="1" t="n">
        <v>0.240186470236177</v>
      </c>
      <c r="AR49" s="1" t="s">
        <v>1</v>
      </c>
      <c r="AS49" s="1" t="s">
        <v>1</v>
      </c>
      <c r="AT49" s="1" t="n">
        <v>168.171209761737</v>
      </c>
      <c r="AU49" s="1" t="s">
        <v>1</v>
      </c>
      <c r="AV49" s="1" t="s">
        <v>1</v>
      </c>
      <c r="AW49" s="1" t="n">
        <v>7.02111122963744</v>
      </c>
      <c r="AX49" s="1" t="n">
        <v>161.150098532099</v>
      </c>
      <c r="AY49" s="1" t="n">
        <v>49.569329604917</v>
      </c>
      <c r="AZ49" s="1" t="n">
        <v>103.687718746063</v>
      </c>
      <c r="BC49" s="1" t="n">
        <v>143.720505513936</v>
      </c>
      <c r="BD49" s="1" t="n">
        <v>24.4507042478007</v>
      </c>
      <c r="BE49" s="1" t="n">
        <v>127.270585780276</v>
      </c>
      <c r="BF49" s="1" t="n">
        <v>40.7994378431967</v>
      </c>
      <c r="BG49" s="1" t="n">
        <v>149.23397691614</v>
      </c>
      <c r="BH49" s="1" t="n">
        <v>18.9372328455961</v>
      </c>
      <c r="BI49" s="1" t="n">
        <v>160.128240726417</v>
      </c>
      <c r="BJ49" s="1" t="n">
        <v>8.0429690353201</v>
      </c>
      <c r="BL49" s="1" t="n">
        <v>24.2199757803058</v>
      </c>
    </row>
    <row r="50" customFormat="false" ht="15" hidden="false" customHeight="false" outlineLevel="0" collapsed="false">
      <c r="B50" s="1" t="s">
        <v>61</v>
      </c>
      <c r="C50" s="1" t="n">
        <v>5.09982112269326</v>
      </c>
      <c r="D50" s="1" t="n">
        <v>3.78529340295594</v>
      </c>
      <c r="E50" s="1" t="n">
        <v>4.11773998311796</v>
      </c>
      <c r="F50" s="1" t="n">
        <v>7.19921385028575</v>
      </c>
      <c r="G50" s="1" t="n">
        <v>2.79276354411396</v>
      </c>
      <c r="H50" s="1" t="n">
        <v>1.07744007689092</v>
      </c>
      <c r="I50" s="1" t="n">
        <v>21.9173918262759</v>
      </c>
      <c r="J50" s="1" t="n">
        <v>1.14945682232955</v>
      </c>
      <c r="K50" s="1" t="n">
        <v>21.8453750808373</v>
      </c>
      <c r="L50" s="1" t="n">
        <v>22.7918841267412</v>
      </c>
      <c r="M50" s="1" t="n">
        <v>0.20294777642567</v>
      </c>
      <c r="N50" s="1" t="n">
        <v>10.6320940333016</v>
      </c>
      <c r="O50" s="1" t="n">
        <v>12.3627378698653</v>
      </c>
      <c r="P50" s="1" t="n">
        <v>15.6622939465895</v>
      </c>
      <c r="Q50" s="1" t="n">
        <v>7.33253795657735</v>
      </c>
      <c r="R50" s="1" t="s">
        <v>1</v>
      </c>
      <c r="S50" s="1" t="n">
        <v>8.7104973079108</v>
      </c>
      <c r="T50" s="1" t="n">
        <v>2.90253448309772</v>
      </c>
      <c r="U50" s="1" t="n">
        <v>6.76782169574167</v>
      </c>
      <c r="V50" s="1" t="n">
        <v>2.75533516615565</v>
      </c>
      <c r="W50" s="1" t="n">
        <v>0.0447742926224427</v>
      </c>
      <c r="X50" s="1" t="n">
        <v>5.70614312712567</v>
      </c>
      <c r="Y50" s="1" t="n">
        <v>7.06008566365257</v>
      </c>
      <c r="Z50" s="1" t="n">
        <v>10.1838288197662</v>
      </c>
      <c r="AA50" s="1" t="n">
        <v>3.80277903880077</v>
      </c>
      <c r="AB50" s="1" t="n">
        <v>14.4440145709553</v>
      </c>
      <c r="AC50" s="1" t="n">
        <v>2.43050433444479</v>
      </c>
      <c r="AD50" s="1" t="n">
        <v>2.31753395896601</v>
      </c>
      <c r="AE50" s="1" t="n">
        <v>21.3074761936479</v>
      </c>
      <c r="AF50" s="1" t="n">
        <v>1.68735570951896</v>
      </c>
      <c r="AG50" s="1" t="n">
        <v>1.73589727011694</v>
      </c>
      <c r="AH50" s="1" t="n">
        <v>2.81044246066343</v>
      </c>
      <c r="AI50" s="1" t="n">
        <v>4.84406651567302</v>
      </c>
      <c r="AJ50" s="1" t="n">
        <v>8.85555238626395</v>
      </c>
      <c r="AK50" s="1" t="n">
        <v>4.74887327044953</v>
      </c>
      <c r="AM50" s="1" t="n">
        <v>22.5153200014127</v>
      </c>
      <c r="AN50" s="1" t="s">
        <v>1</v>
      </c>
      <c r="AO50" s="1" t="n">
        <v>0.174488066136647</v>
      </c>
      <c r="AP50" s="1" t="s">
        <v>1</v>
      </c>
      <c r="AQ50" s="1" t="n">
        <v>0.305023835617528</v>
      </c>
      <c r="AR50" s="1" t="s">
        <v>1</v>
      </c>
      <c r="AS50" s="1" t="s">
        <v>1</v>
      </c>
      <c r="AT50" s="1" t="s">
        <v>1</v>
      </c>
      <c r="AU50" s="1" t="n">
        <v>22.9948319031669</v>
      </c>
      <c r="AV50" s="1" t="s">
        <v>1</v>
      </c>
      <c r="AW50" s="1" t="n">
        <v>0.0924070824063192</v>
      </c>
      <c r="AX50" s="1" t="n">
        <v>22.9024248207606</v>
      </c>
      <c r="AY50" s="1" t="n">
        <v>14.4251844905682</v>
      </c>
      <c r="AZ50" s="1" t="n">
        <v>5.68280495855751</v>
      </c>
      <c r="BC50" s="1" t="n">
        <v>22.036530308927</v>
      </c>
      <c r="BD50" s="1" t="n">
        <v>0.958301594239854</v>
      </c>
      <c r="BE50" s="1" t="n">
        <v>20.0806403541726</v>
      </c>
      <c r="BF50" s="1" t="n">
        <v>2.91419154899427</v>
      </c>
      <c r="BG50" s="1" t="n">
        <v>22.6727074338307</v>
      </c>
      <c r="BH50" s="1" t="n">
        <v>0.322124469336136</v>
      </c>
      <c r="BI50" s="1" t="n">
        <v>22.9024248207606</v>
      </c>
      <c r="BJ50" s="1" t="n">
        <v>0.0924070824063192</v>
      </c>
      <c r="BL50" s="1" t="n">
        <v>5.59007317394528</v>
      </c>
    </row>
    <row r="51" customFormat="false" ht="15" hidden="false" customHeight="false" outlineLevel="0" collapsed="false">
      <c r="B51" s="1" t="s">
        <v>37</v>
      </c>
    </row>
    <row r="52" customFormat="false" ht="15" hidden="false" customHeight="false" outlineLevel="0" collapsed="false">
      <c r="A52" s="1" t="s">
        <v>77</v>
      </c>
      <c r="B52" s="1" t="s">
        <v>62</v>
      </c>
      <c r="C52" s="1" t="n">
        <v>55.8639300045016</v>
      </c>
      <c r="D52" s="1" t="n">
        <v>23.9903329999606</v>
      </c>
      <c r="E52" s="1" t="n">
        <v>7.71928388851277</v>
      </c>
      <c r="F52" s="1" t="n">
        <v>23.9271819888408</v>
      </c>
      <c r="G52" s="1" t="n">
        <v>36.0864845153773</v>
      </c>
      <c r="H52" s="1" t="n">
        <v>4.70383664985833</v>
      </c>
      <c r="I52" s="1" t="n">
        <v>142.883376747335</v>
      </c>
      <c r="J52" s="1" t="n">
        <v>9.57224669590255</v>
      </c>
      <c r="K52" s="1" t="n">
        <v>138.01496670129</v>
      </c>
      <c r="L52" s="1" t="n">
        <v>141.374277014785</v>
      </c>
      <c r="M52" s="1" t="n">
        <v>6.21293638240818</v>
      </c>
      <c r="N52" s="1" t="n">
        <v>63.1924379167842</v>
      </c>
      <c r="O52" s="1" t="n">
        <v>84.3947754804088</v>
      </c>
      <c r="P52" s="1" t="n">
        <v>39.327183516062</v>
      </c>
      <c r="Q52" s="1" t="n">
        <v>108.260029881131</v>
      </c>
      <c r="R52" s="1" t="s">
        <v>1</v>
      </c>
      <c r="S52" s="1" t="n">
        <v>102.061305968873</v>
      </c>
      <c r="T52" s="1" t="n">
        <v>25.3533695724597</v>
      </c>
      <c r="U52" s="1" t="n">
        <v>4.29952649772851</v>
      </c>
      <c r="V52" s="1" t="n">
        <v>4.36674510788745</v>
      </c>
      <c r="W52" s="1" t="n">
        <v>27.7210967260435</v>
      </c>
      <c r="X52" s="1" t="n">
        <v>72.2556305983852</v>
      </c>
      <c r="Y52" s="1" t="n">
        <v>35.0944989940712</v>
      </c>
      <c r="Z52" s="1" t="n">
        <v>12.5159870786931</v>
      </c>
      <c r="AA52" s="1" t="n">
        <v>68.4017077445303</v>
      </c>
      <c r="AB52" s="1" t="n">
        <v>26.4277045505467</v>
      </c>
      <c r="AC52" s="1" t="n">
        <v>3.75004538017091</v>
      </c>
      <c r="AD52" s="1" t="n">
        <v>49.0077557219451</v>
      </c>
      <c r="AE52" s="1" t="n">
        <v>69.9905670446728</v>
      </c>
      <c r="AF52" s="1" t="n">
        <v>77.5966463525202</v>
      </c>
      <c r="AG52" s="1" t="n">
        <v>43.2629225353613</v>
      </c>
      <c r="AH52" s="1" t="n">
        <v>30.2478116023979</v>
      </c>
      <c r="AI52" s="1" t="n">
        <v>27.4871587989631</v>
      </c>
      <c r="AJ52" s="1" t="n">
        <v>27.7729487935489</v>
      </c>
      <c r="AK52" s="1" t="n">
        <v>18.8163716669218</v>
      </c>
      <c r="AM52" s="1" t="n">
        <v>146.647870571297</v>
      </c>
      <c r="AN52" s="1" t="n">
        <v>0.713471065930686</v>
      </c>
      <c r="AO52" s="1" t="s">
        <v>1</v>
      </c>
      <c r="AP52" s="1" t="n">
        <v>0.145878715972654</v>
      </c>
      <c r="AQ52" s="1" t="n">
        <v>0.0799930439921208</v>
      </c>
      <c r="AR52" s="1" t="n">
        <v>137.677761928528</v>
      </c>
      <c r="AS52" s="1" t="n">
        <v>2.7159401126289</v>
      </c>
      <c r="AT52" s="1" t="n">
        <v>7.02111122963744</v>
      </c>
      <c r="AU52" s="1" t="n">
        <v>0.0924070824063192</v>
      </c>
      <c r="AV52" s="1" t="n">
        <v>0.0799930439921208</v>
      </c>
      <c r="AW52" s="1" t="n">
        <v>147.587213397193</v>
      </c>
      <c r="AX52" s="1" t="s">
        <v>1</v>
      </c>
      <c r="AY52" s="1" t="n">
        <v>44.1166971142839</v>
      </c>
      <c r="AZ52" s="1" t="n">
        <v>82.1669770994586</v>
      </c>
      <c r="BC52" s="1" t="n">
        <v>65.2060574183433</v>
      </c>
      <c r="BD52" s="1" t="n">
        <v>82.3811559788498</v>
      </c>
      <c r="BE52" s="1" t="n">
        <v>59.0558814996763</v>
      </c>
      <c r="BF52" s="1" t="n">
        <v>87.2706459243197</v>
      </c>
      <c r="BG52" s="1" t="n">
        <v>126.862118355653</v>
      </c>
      <c r="BH52" s="1" t="n">
        <v>12.8901854056856</v>
      </c>
      <c r="BI52" s="1" t="n">
        <v>101.316471589973</v>
      </c>
      <c r="BJ52" s="1" t="n">
        <v>46.2707418072204</v>
      </c>
      <c r="BL52" s="1" t="n">
        <v>2.18756575653123</v>
      </c>
    </row>
    <row r="53" customFormat="false" ht="15" hidden="false" customHeight="false" outlineLevel="0" collapsed="false">
      <c r="B53" s="1" t="s">
        <v>63</v>
      </c>
      <c r="C53" s="1" t="n">
        <v>1348.95622474595</v>
      </c>
      <c r="D53" s="1" t="n">
        <v>651.988485447342</v>
      </c>
      <c r="E53" s="1" t="n">
        <v>282.574619727132</v>
      </c>
      <c r="F53" s="1" t="n">
        <v>872.614073462282</v>
      </c>
      <c r="G53" s="1" t="n">
        <v>863.164805616915</v>
      </c>
      <c r="H53" s="1" t="n">
        <v>190.584051264396</v>
      </c>
      <c r="I53" s="1" t="n">
        <v>3828.71415773522</v>
      </c>
      <c r="J53" s="1" t="n">
        <v>327.79630075441</v>
      </c>
      <c r="K53" s="1" t="n">
        <v>3691.50190824521</v>
      </c>
      <c r="L53" s="1" t="n">
        <v>3901.32821245339</v>
      </c>
      <c r="M53" s="1" t="n">
        <v>117.969996546243</v>
      </c>
      <c r="N53" s="1" t="n">
        <v>1863.28445570649</v>
      </c>
      <c r="O53" s="1" t="n">
        <v>2156.01375329313</v>
      </c>
      <c r="P53" s="1" t="n">
        <v>2196.76140928973</v>
      </c>
      <c r="Q53" s="1" t="n">
        <v>1822.53679970988</v>
      </c>
      <c r="R53" s="1" t="s">
        <v>1</v>
      </c>
      <c r="S53" s="1" t="n">
        <v>1741.8638781063</v>
      </c>
      <c r="T53" s="1" t="n">
        <v>420.730876701573</v>
      </c>
      <c r="U53" s="1" t="n">
        <v>970.141562464982</v>
      </c>
      <c r="V53" s="1" t="n">
        <v>413.009228534494</v>
      </c>
      <c r="W53" s="1" t="n">
        <v>21.9995220306073</v>
      </c>
      <c r="X53" s="1" t="n">
        <v>705.627776651755</v>
      </c>
      <c r="Y53" s="1" t="n">
        <v>1386.32798639115</v>
      </c>
      <c r="Z53" s="1" t="n">
        <v>1905.34292392609</v>
      </c>
      <c r="AA53" s="1" t="n">
        <v>1057.15389320894</v>
      </c>
      <c r="AB53" s="1" t="n">
        <v>1428.80284071754</v>
      </c>
      <c r="AC53" s="1" t="n">
        <v>180.554521463327</v>
      </c>
      <c r="AD53" s="1" t="n">
        <v>1351.45611190093</v>
      </c>
      <c r="AE53" s="1" t="n">
        <v>3392.76775385433</v>
      </c>
      <c r="AF53" s="1" t="n">
        <v>626.530455145284</v>
      </c>
      <c r="AG53" s="1" t="n">
        <v>795.652311487235</v>
      </c>
      <c r="AH53" s="1" t="n">
        <v>799.729144695332</v>
      </c>
      <c r="AI53" s="1" t="n">
        <v>810.073886033381</v>
      </c>
      <c r="AJ53" s="1" t="n">
        <v>818.942083120714</v>
      </c>
      <c r="AK53" s="1" t="n">
        <v>794.900783662949</v>
      </c>
      <c r="AM53" s="1" t="n">
        <v>3979.59044099093</v>
      </c>
      <c r="AN53" s="1" t="n">
        <v>34.4025128954312</v>
      </c>
      <c r="AO53" s="1" t="n">
        <v>0.672829599025928</v>
      </c>
      <c r="AP53" s="1" t="n">
        <v>1.41191030124676</v>
      </c>
      <c r="AQ53" s="1" t="n">
        <v>3.22051521299784</v>
      </c>
      <c r="AR53" s="1" t="n">
        <v>3735.76136819557</v>
      </c>
      <c r="AS53" s="1" t="n">
        <v>96.9545269491918</v>
      </c>
      <c r="AT53" s="1" t="n">
        <v>161.150098532099</v>
      </c>
      <c r="AU53" s="1" t="n">
        <v>22.9024248207606</v>
      </c>
      <c r="AV53" s="1" t="n">
        <v>2.52979050200342</v>
      </c>
      <c r="AW53" s="1" t="s">
        <v>1</v>
      </c>
      <c r="AX53" s="1" t="n">
        <v>4019.29820899962</v>
      </c>
      <c r="AY53" s="1" t="n">
        <v>1465.9055995183</v>
      </c>
      <c r="AZ53" s="1" t="n">
        <v>2134.95642631192</v>
      </c>
      <c r="BC53" s="1" t="n">
        <v>3681.51815055667</v>
      </c>
      <c r="BD53" s="1" t="n">
        <v>337.780058442951</v>
      </c>
      <c r="BE53" s="1" t="n">
        <v>2976.63887841937</v>
      </c>
      <c r="BF53" s="1" t="n">
        <v>1031.35572513895</v>
      </c>
      <c r="BG53" s="1" t="n">
        <v>3763.29093183377</v>
      </c>
      <c r="BH53" s="1" t="n">
        <v>256.007277165859</v>
      </c>
      <c r="BI53" s="1" t="n">
        <v>3901.04722674409</v>
      </c>
      <c r="BJ53" s="1" t="n">
        <v>118.250982255538</v>
      </c>
      <c r="BL53" s="1" t="n">
        <v>484.743232042431</v>
      </c>
    </row>
    <row r="54" customFormat="false" ht="15" hidden="false" customHeight="false" outlineLevel="0" collapsed="false">
      <c r="A54" s="1" t="s">
        <v>19</v>
      </c>
      <c r="B54" s="1" t="s">
        <v>62</v>
      </c>
      <c r="C54" s="1" t="n">
        <v>441.357737232069</v>
      </c>
      <c r="D54" s="1" t="n">
        <v>299.59560799473</v>
      </c>
      <c r="E54" s="1" t="n">
        <v>108.225311789249</v>
      </c>
      <c r="F54" s="1" t="n">
        <v>324.138418044013</v>
      </c>
      <c r="G54" s="1" t="n">
        <v>336.705221572514</v>
      </c>
      <c r="H54" s="1" t="n">
        <v>103.315962470238</v>
      </c>
      <c r="I54" s="1" t="n">
        <v>1406.70633416235</v>
      </c>
      <c r="J54" s="1" t="n">
        <v>169.949927239806</v>
      </c>
      <c r="K54" s="1" t="n">
        <v>1340.07236939277</v>
      </c>
      <c r="L54" s="1" t="n">
        <v>1473.9350138712</v>
      </c>
      <c r="M54" s="1" t="n">
        <v>36.0872827613842</v>
      </c>
      <c r="N54" s="1" t="n">
        <v>708.322553855968</v>
      </c>
      <c r="O54" s="1" t="n">
        <v>801.699742776608</v>
      </c>
      <c r="P54" s="1" t="n">
        <v>809.216761358339</v>
      </c>
      <c r="Q54" s="1" t="n">
        <v>700.805535274239</v>
      </c>
      <c r="R54" s="1" t="s">
        <v>1</v>
      </c>
      <c r="S54" s="1" t="n">
        <v>678.905273382745</v>
      </c>
      <c r="T54" s="1" t="n">
        <v>139.4875399212</v>
      </c>
      <c r="U54" s="1" t="n">
        <v>339.178587049467</v>
      </c>
      <c r="V54" s="1" t="n">
        <v>131.477309077353</v>
      </c>
      <c r="W54" s="1" t="n">
        <v>11.3333487988127</v>
      </c>
      <c r="X54" s="1" t="n">
        <v>209.337812752683</v>
      </c>
      <c r="Y54" s="1" t="n">
        <v>622.771155555114</v>
      </c>
      <c r="Z54" s="1" t="n">
        <v>666.579979525965</v>
      </c>
      <c r="AA54" s="1" t="n">
        <v>388.424898802119</v>
      </c>
      <c r="AB54" s="1" t="n">
        <v>553.086207203516</v>
      </c>
      <c r="AC54" s="1" t="n">
        <v>89.2787569790722</v>
      </c>
      <c r="AD54" s="1" t="n">
        <v>478.046439296363</v>
      </c>
      <c r="AE54" s="1" t="n">
        <v>1286.65966841498</v>
      </c>
      <c r="AF54" s="1" t="n">
        <v>223.362628217597</v>
      </c>
      <c r="AG54" s="1" t="n">
        <v>257.729060664769</v>
      </c>
      <c r="AH54" s="1" t="n">
        <v>292.462736488049</v>
      </c>
      <c r="AI54" s="1" t="n">
        <v>309.76152479268</v>
      </c>
      <c r="AJ54" s="1" t="n">
        <v>292.20831192526</v>
      </c>
      <c r="AK54" s="1" t="n">
        <v>357.860662761815</v>
      </c>
      <c r="AM54" s="1" t="n">
        <v>1489.59443557047</v>
      </c>
      <c r="AN54" s="1" t="n">
        <v>19.7828857863232</v>
      </c>
      <c r="AO54" s="1" t="n">
        <v>0.334047986419231</v>
      </c>
      <c r="AP54" s="1" t="n">
        <v>0.230934245380768</v>
      </c>
      <c r="AQ54" s="1" t="n">
        <v>0.0799930439921208</v>
      </c>
      <c r="AR54" s="1" t="n">
        <v>1402.03094154384</v>
      </c>
      <c r="AS54" s="1" t="n">
        <v>43.6017620274523</v>
      </c>
      <c r="AT54" s="1" t="n">
        <v>49.569329604917</v>
      </c>
      <c r="AU54" s="1" t="n">
        <v>14.4251844905682</v>
      </c>
      <c r="AV54" s="1" t="n">
        <v>0.39507896579761</v>
      </c>
      <c r="AW54" s="1" t="n">
        <v>44.1166971142839</v>
      </c>
      <c r="AX54" s="1" t="n">
        <v>1465.9055995183</v>
      </c>
      <c r="AY54" s="1" t="n">
        <v>1510.02229663258</v>
      </c>
      <c r="AZ54" s="1" t="s">
        <v>1</v>
      </c>
      <c r="BC54" s="1" t="n">
        <v>1392.84981876646</v>
      </c>
      <c r="BD54" s="1" t="n">
        <v>117.172477866122</v>
      </c>
      <c r="BE54" s="1" t="n">
        <v>1146.30372095397</v>
      </c>
      <c r="BF54" s="1" t="n">
        <v>359.98169283173</v>
      </c>
      <c r="BG54" s="1" t="n">
        <v>1439.89731227348</v>
      </c>
      <c r="BH54" s="1" t="n">
        <v>67.6804742020408</v>
      </c>
      <c r="BI54" s="1" t="n">
        <v>1454.21613528886</v>
      </c>
      <c r="BJ54" s="1" t="n">
        <v>55.8061613437179</v>
      </c>
      <c r="BL54" s="1" t="n">
        <v>162.877392255687</v>
      </c>
    </row>
    <row r="55" customFormat="false" ht="15" hidden="false" customHeight="false" outlineLevel="0" collapsed="false">
      <c r="B55" s="1" t="s">
        <v>63</v>
      </c>
      <c r="C55" s="1" t="n">
        <v>810.895757658662</v>
      </c>
      <c r="D55" s="1" t="n">
        <v>311.180193751294</v>
      </c>
      <c r="E55" s="1" t="n">
        <v>146.796932005942</v>
      </c>
      <c r="F55" s="1" t="n">
        <v>472.577855269093</v>
      </c>
      <c r="G55" s="1" t="n">
        <v>475.672664726392</v>
      </c>
      <c r="H55" s="1" t="n">
        <v>66.8995709639304</v>
      </c>
      <c r="I55" s="1" t="n">
        <v>2150.22383244745</v>
      </c>
      <c r="J55" s="1" t="n">
        <v>127.286172153849</v>
      </c>
      <c r="K55" s="1" t="n">
        <v>2089.83723125752</v>
      </c>
      <c r="L55" s="1" t="n">
        <v>2143.01980355619</v>
      </c>
      <c r="M55" s="1" t="n">
        <v>74.1035998551861</v>
      </c>
      <c r="N55" s="1" t="n">
        <v>1013.7334821276</v>
      </c>
      <c r="O55" s="1" t="n">
        <v>1203.38992128379</v>
      </c>
      <c r="P55" s="1" t="n">
        <v>1105.02758011567</v>
      </c>
      <c r="Q55" s="1" t="n">
        <v>1112.09582329572</v>
      </c>
      <c r="R55" s="1" t="s">
        <v>1</v>
      </c>
      <c r="S55" s="1" t="n">
        <v>1098.17869319885</v>
      </c>
      <c r="T55" s="1" t="n">
        <v>292.520673699979</v>
      </c>
      <c r="U55" s="1" t="n">
        <v>390.812886366528</v>
      </c>
      <c r="V55" s="1" t="n">
        <v>171.525807905338</v>
      </c>
      <c r="W55" s="1" t="n">
        <v>15.969717604091</v>
      </c>
      <c r="X55" s="1" t="n">
        <v>217.705571177727</v>
      </c>
      <c r="Y55" s="1" t="n">
        <v>743.563865604641</v>
      </c>
      <c r="Z55" s="1" t="n">
        <v>1239.88424902493</v>
      </c>
      <c r="AA55" s="1" t="n">
        <v>645.444417636817</v>
      </c>
      <c r="AB55" s="1" t="n">
        <v>697.711379774038</v>
      </c>
      <c r="AC55" s="1" t="n">
        <v>65.4635674560426</v>
      </c>
      <c r="AD55" s="1" t="n">
        <v>808.359191187121</v>
      </c>
      <c r="AE55" s="1" t="n">
        <v>1792.6040506455</v>
      </c>
      <c r="AF55" s="1" t="n">
        <v>424.51935276588</v>
      </c>
      <c r="AG55" s="1" t="n">
        <v>487.819726824536</v>
      </c>
      <c r="AH55" s="1" t="n">
        <v>436.39634690818</v>
      </c>
      <c r="AI55" s="1" t="n">
        <v>441.761808583642</v>
      </c>
      <c r="AJ55" s="1" t="n">
        <v>483.683764555617</v>
      </c>
      <c r="AK55" s="1" t="n">
        <v>367.461756539407</v>
      </c>
      <c r="AM55" s="1" t="n">
        <v>2204.08733752293</v>
      </c>
      <c r="AN55" s="1" t="n">
        <v>9.57235210516843</v>
      </c>
      <c r="AO55" s="1" t="n">
        <v>0.338781612606697</v>
      </c>
      <c r="AP55" s="1" t="n">
        <v>0.892741312612357</v>
      </c>
      <c r="AQ55" s="1" t="n">
        <v>2.23219085807076</v>
      </c>
      <c r="AR55" s="1" t="n">
        <v>2060.29516026532</v>
      </c>
      <c r="AS55" s="1" t="n">
        <v>45.5613122432684</v>
      </c>
      <c r="AT55" s="1" t="n">
        <v>103.687718746063</v>
      </c>
      <c r="AU55" s="1" t="n">
        <v>5.68280495855751</v>
      </c>
      <c r="AV55" s="1" t="n">
        <v>1.89640719816268</v>
      </c>
      <c r="AW55" s="1" t="n">
        <v>82.1669770994586</v>
      </c>
      <c r="AX55" s="1" t="n">
        <v>2134.95642631192</v>
      </c>
      <c r="AY55" s="1" t="s">
        <v>1</v>
      </c>
      <c r="AZ55" s="1" t="n">
        <v>2217.12340341138</v>
      </c>
      <c r="BC55" s="1" t="n">
        <v>1950.3280347497</v>
      </c>
      <c r="BD55" s="1" t="n">
        <v>266.795368661675</v>
      </c>
      <c r="BE55" s="1" t="n">
        <v>1532.12637610006</v>
      </c>
      <c r="BF55" s="1" t="n">
        <v>682.346480570179</v>
      </c>
      <c r="BG55" s="1" t="n">
        <v>2012.81162121032</v>
      </c>
      <c r="BH55" s="1" t="n">
        <v>200.84836329833</v>
      </c>
      <c r="BI55" s="1" t="n">
        <v>2126.06587640334</v>
      </c>
      <c r="BJ55" s="1" t="n">
        <v>91.0575270080301</v>
      </c>
      <c r="BL55" s="1" t="n">
        <v>181.702511905626</v>
      </c>
    </row>
    <row r="56" customFormat="false" ht="15" hidden="false" customHeight="false" outlineLevel="0" collapsed="false">
      <c r="A56" s="1" t="s">
        <v>78</v>
      </c>
      <c r="B56" s="1" t="s">
        <v>37</v>
      </c>
    </row>
    <row r="57" customFormat="false" ht="15" hidden="false" customHeight="false" outlineLevel="0" collapsed="false">
      <c r="A57" s="1" t="s">
        <v>79</v>
      </c>
      <c r="B57" s="1" t="s">
        <v>37</v>
      </c>
    </row>
    <row r="58" customFormat="false" ht="15" hidden="false" customHeight="false" outlineLevel="0" collapsed="false">
      <c r="A58" s="1" t="s">
        <v>22</v>
      </c>
      <c r="B58" s="1" t="s">
        <v>62</v>
      </c>
      <c r="C58" s="1" t="n">
        <v>1234.43221785516</v>
      </c>
      <c r="D58" s="1" t="n">
        <v>616.586520615846</v>
      </c>
      <c r="E58" s="1" t="n">
        <v>264.544268519877</v>
      </c>
      <c r="F58" s="1" t="n">
        <v>810.914349901135</v>
      </c>
      <c r="G58" s="1" t="n">
        <v>820.246851082982</v>
      </c>
      <c r="H58" s="1" t="n">
        <v>173.431467369674</v>
      </c>
      <c r="I58" s="1" t="n">
        <v>3573.29274060533</v>
      </c>
      <c r="J58" s="1" t="n">
        <v>314.082262690521</v>
      </c>
      <c r="K58" s="1" t="n">
        <v>3432.64194528448</v>
      </c>
      <c r="L58" s="1" t="n">
        <v>3658.95876696604</v>
      </c>
      <c r="M58" s="1" t="n">
        <v>87.7654410089762</v>
      </c>
      <c r="N58" s="1" t="n">
        <v>1737.04112023474</v>
      </c>
      <c r="O58" s="1" t="n">
        <v>2009.68308774024</v>
      </c>
      <c r="P58" s="1" t="n">
        <v>2147.77856445879</v>
      </c>
      <c r="Q58" s="1" t="n">
        <v>1598.94564351621</v>
      </c>
      <c r="R58" s="1" t="s">
        <v>1</v>
      </c>
      <c r="S58" s="1" t="n">
        <v>1611.85150880465</v>
      </c>
      <c r="T58" s="1" t="n">
        <v>373.510545626259</v>
      </c>
      <c r="U58" s="1" t="n">
        <v>927.617523004323</v>
      </c>
      <c r="V58" s="1" t="n">
        <v>393.033160860796</v>
      </c>
      <c r="W58" s="1" t="n">
        <v>1.92698057606914</v>
      </c>
      <c r="X58" s="1" t="n">
        <v>597.346632189554</v>
      </c>
      <c r="Y58" s="1" t="n">
        <v>1274.16025367397</v>
      </c>
      <c r="Z58" s="1" t="n">
        <v>1873.29034153539</v>
      </c>
      <c r="AA58" s="1" t="n">
        <v>958.028947505026</v>
      </c>
      <c r="AB58" s="1" t="n">
        <v>1372.25323464688</v>
      </c>
      <c r="AC58" s="1" t="n">
        <v>179.542931626078</v>
      </c>
      <c r="AD58" s="1" t="n">
        <v>1235.56825248814</v>
      </c>
      <c r="AE58" s="1" t="n">
        <v>3413.72017479422</v>
      </c>
      <c r="AF58" s="1" t="n">
        <v>333.004033180787</v>
      </c>
      <c r="AG58" s="1" t="n">
        <v>707.151314767645</v>
      </c>
      <c r="AH58" s="1" t="n">
        <v>739.162172413029</v>
      </c>
      <c r="AI58" s="1" t="n">
        <v>752.217308909011</v>
      </c>
      <c r="AJ58" s="1" t="n">
        <v>786.4169647952</v>
      </c>
      <c r="AK58" s="1" t="n">
        <v>761.776447090117</v>
      </c>
      <c r="AM58" s="1" t="n">
        <v>3710.47736649464</v>
      </c>
      <c r="AN58" s="1" t="n">
        <v>31.2520637234939</v>
      </c>
      <c r="AO58" s="1" t="n">
        <v>0.522208758579441</v>
      </c>
      <c r="AP58" s="1" t="n">
        <v>1.25205378530147</v>
      </c>
      <c r="AQ58" s="1" t="n">
        <v>3.22051521299784</v>
      </c>
      <c r="AR58" s="1" t="n">
        <v>3491.70336705025</v>
      </c>
      <c r="AS58" s="1" t="n">
        <v>86.734014599905</v>
      </c>
      <c r="AT58" s="1" t="n">
        <v>143.720505513936</v>
      </c>
      <c r="AU58" s="1" t="n">
        <v>22.036530308927</v>
      </c>
      <c r="AV58" s="1" t="n">
        <v>2.52979050200342</v>
      </c>
      <c r="AW58" s="1" t="n">
        <v>65.2060574183433</v>
      </c>
      <c r="AX58" s="1" t="n">
        <v>3681.51815055667</v>
      </c>
      <c r="AY58" s="1" t="n">
        <v>1392.84981876646</v>
      </c>
      <c r="AZ58" s="1" t="n">
        <v>1950.3280347497</v>
      </c>
      <c r="BC58" s="1" t="n">
        <v>3746.72420797501</v>
      </c>
      <c r="BD58" s="1" t="s">
        <v>1</v>
      </c>
      <c r="BE58" s="1" t="n">
        <v>2945.17025682542</v>
      </c>
      <c r="BF58" s="1" t="n">
        <v>792.244244975875</v>
      </c>
      <c r="BG58" s="1" t="n">
        <v>3661.82263694825</v>
      </c>
      <c r="BH58" s="1" t="n">
        <v>77.0666613909103</v>
      </c>
      <c r="BI58" s="1" t="n">
        <v>3606.17762717149</v>
      </c>
      <c r="BJ58" s="1" t="n">
        <v>140.546580803523</v>
      </c>
      <c r="BL58" s="1" t="n">
        <v>461.253796350149</v>
      </c>
    </row>
    <row r="59" customFormat="false" ht="15" hidden="false" customHeight="false" outlineLevel="0" collapsed="false">
      <c r="B59" s="1" t="s">
        <v>63</v>
      </c>
      <c r="C59" s="1" t="n">
        <v>170.387936895284</v>
      </c>
      <c r="D59" s="1" t="n">
        <v>59.3922978314541</v>
      </c>
      <c r="E59" s="1" t="n">
        <v>25.749635095767</v>
      </c>
      <c r="F59" s="1" t="n">
        <v>85.6269055499882</v>
      </c>
      <c r="G59" s="1" t="n">
        <v>79.0044390493087</v>
      </c>
      <c r="H59" s="1" t="n">
        <v>21.8564205445802</v>
      </c>
      <c r="I59" s="1" t="n">
        <v>398.304793877222</v>
      </c>
      <c r="J59" s="1" t="n">
        <v>23.2862847597909</v>
      </c>
      <c r="K59" s="1" t="n">
        <v>396.874929662011</v>
      </c>
      <c r="L59" s="1" t="n">
        <v>383.743722502127</v>
      </c>
      <c r="M59" s="1" t="n">
        <v>36.4174919196745</v>
      </c>
      <c r="N59" s="1" t="n">
        <v>189.435773388531</v>
      </c>
      <c r="O59" s="1" t="n">
        <v>230.72544103327</v>
      </c>
      <c r="P59" s="1" t="n">
        <v>88.3100283469988</v>
      </c>
      <c r="Q59" s="1" t="n">
        <v>331.851186074802</v>
      </c>
      <c r="R59" s="1" t="s">
        <v>1</v>
      </c>
      <c r="S59" s="1" t="n">
        <v>232.073675270523</v>
      </c>
      <c r="T59" s="1" t="n">
        <v>72.5737006477735</v>
      </c>
      <c r="U59" s="1" t="n">
        <v>46.8235659583868</v>
      </c>
      <c r="V59" s="1" t="n">
        <v>24.3428127815859</v>
      </c>
      <c r="W59" s="1" t="n">
        <v>47.7936381805817</v>
      </c>
      <c r="X59" s="1" t="n">
        <v>180.536775060586</v>
      </c>
      <c r="Y59" s="1" t="n">
        <v>147.262231711248</v>
      </c>
      <c r="Z59" s="1" t="n">
        <v>44.5685694693868</v>
      </c>
      <c r="AA59" s="1" t="n">
        <v>167.526653448446</v>
      </c>
      <c r="AB59" s="1" t="n">
        <v>82.977310621205</v>
      </c>
      <c r="AC59" s="1" t="n">
        <v>4.76163521742087</v>
      </c>
      <c r="AD59" s="1" t="n">
        <v>164.89561513473</v>
      </c>
      <c r="AE59" s="1" t="n">
        <v>49.038146104783</v>
      </c>
      <c r="AF59" s="1" t="n">
        <v>371.123068317019</v>
      </c>
      <c r="AG59" s="1" t="n">
        <v>131.763919254951</v>
      </c>
      <c r="AH59" s="1" t="n">
        <v>90.8147838846994</v>
      </c>
      <c r="AI59" s="1" t="n">
        <v>85.3437359233319</v>
      </c>
      <c r="AJ59" s="1" t="n">
        <v>60.2980671190649</v>
      </c>
      <c r="AK59" s="1" t="n">
        <v>51.9407082397548</v>
      </c>
      <c r="AM59" s="1" t="n">
        <v>415.760945067577</v>
      </c>
      <c r="AN59" s="1" t="n">
        <v>3.86392023786794</v>
      </c>
      <c r="AO59" s="1" t="n">
        <v>0.150620840446487</v>
      </c>
      <c r="AP59" s="1" t="n">
        <v>0.305735231917942</v>
      </c>
      <c r="AQ59" s="1" t="n">
        <v>0.0799930439921208</v>
      </c>
      <c r="AR59" s="1" t="n">
        <v>381.735763073854</v>
      </c>
      <c r="AS59" s="1" t="n">
        <v>12.9364524619155</v>
      </c>
      <c r="AT59" s="1" t="n">
        <v>24.4507042478007</v>
      </c>
      <c r="AU59" s="1" t="n">
        <v>0.958301594239854</v>
      </c>
      <c r="AV59" s="1" t="n">
        <v>0.0799930439921208</v>
      </c>
      <c r="AW59" s="1" t="n">
        <v>82.3811559788498</v>
      </c>
      <c r="AX59" s="1" t="n">
        <v>337.780058442951</v>
      </c>
      <c r="AY59" s="1" t="n">
        <v>117.172477866122</v>
      </c>
      <c r="AZ59" s="1" t="n">
        <v>266.795368661675</v>
      </c>
      <c r="BC59" s="1" t="s">
        <v>1</v>
      </c>
      <c r="BD59" s="1" t="n">
        <v>420.161214421802</v>
      </c>
      <c r="BE59" s="1" t="n">
        <v>90.5245030936119</v>
      </c>
      <c r="BF59" s="1" t="n">
        <v>326.382126087386</v>
      </c>
      <c r="BG59" s="1" t="n">
        <v>228.330413241167</v>
      </c>
      <c r="BH59" s="1" t="n">
        <v>191.830801180635</v>
      </c>
      <c r="BI59" s="1" t="n">
        <v>396.186071162567</v>
      </c>
      <c r="BJ59" s="1" t="n">
        <v>23.9751432592345</v>
      </c>
      <c r="BL59" s="1" t="n">
        <v>25.6770014488138</v>
      </c>
    </row>
    <row r="60" customFormat="false" ht="15" hidden="false" customHeight="false" outlineLevel="0" collapsed="false">
      <c r="A60" s="1" t="s">
        <v>23</v>
      </c>
      <c r="B60" s="1" t="s">
        <v>62</v>
      </c>
      <c r="C60" s="1" t="n">
        <v>987.300046143623</v>
      </c>
      <c r="D60" s="1" t="n">
        <v>514.251409162852</v>
      </c>
      <c r="E60" s="1" t="n">
        <v>233.162998244806</v>
      </c>
      <c r="F60" s="1" t="n">
        <v>641.789877882679</v>
      </c>
      <c r="G60" s="1" t="n">
        <v>659.190428485067</v>
      </c>
      <c r="H60" s="1" t="n">
        <v>129.881677891434</v>
      </c>
      <c r="I60" s="1" t="n">
        <v>2905.8130820276</v>
      </c>
      <c r="J60" s="1" t="n">
        <v>218.176135731187</v>
      </c>
      <c r="K60" s="1" t="n">
        <v>2817.51862418784</v>
      </c>
      <c r="L60" s="1" t="n">
        <v>2963.1011574897</v>
      </c>
      <c r="M60" s="1" t="n">
        <v>72.5936024293457</v>
      </c>
      <c r="N60" s="1" t="n">
        <v>1392.9771883694</v>
      </c>
      <c r="O60" s="1" t="n">
        <v>1642.71757154963</v>
      </c>
      <c r="P60" s="1" t="n">
        <v>1775.65717917449</v>
      </c>
      <c r="Q60" s="1" t="n">
        <v>1260.03758074454</v>
      </c>
      <c r="R60" s="1" t="s">
        <v>1</v>
      </c>
      <c r="S60" s="1" t="n">
        <v>1220.62574514094</v>
      </c>
      <c r="T60" s="1" t="n">
        <v>280.403695053159</v>
      </c>
      <c r="U60" s="1" t="n">
        <v>814.108846125273</v>
      </c>
      <c r="V60" s="1" t="n">
        <v>338.886854830412</v>
      </c>
      <c r="W60" s="1" t="n">
        <v>17.2029329475497</v>
      </c>
      <c r="X60" s="1" t="n">
        <v>527.380246183775</v>
      </c>
      <c r="Y60" s="1" t="n">
        <v>1025.73583175745</v>
      </c>
      <c r="Z60" s="1" t="n">
        <v>1465.37574903026</v>
      </c>
      <c r="AA60" s="1" t="n">
        <v>772.482730722905</v>
      </c>
      <c r="AB60" s="1" t="n">
        <v>1138.28184231364</v>
      </c>
      <c r="AC60" s="1" t="n">
        <v>119.116584373454</v>
      </c>
      <c r="AD60" s="1" t="n">
        <v>1004.48276080015</v>
      </c>
      <c r="AE60" s="1" t="n">
        <v>2907.72982810237</v>
      </c>
      <c r="AF60" s="1" t="n">
        <v>127.964931816665</v>
      </c>
      <c r="AG60" s="1" t="n">
        <v>587.306230193687</v>
      </c>
      <c r="AH60" s="1" t="n">
        <v>599.789182742782</v>
      </c>
      <c r="AI60" s="1" t="n">
        <v>611.306948153924</v>
      </c>
      <c r="AJ60" s="1" t="n">
        <v>641.385503725487</v>
      </c>
      <c r="AK60" s="1" t="n">
        <v>595.906895103142</v>
      </c>
      <c r="AM60" s="1" t="n">
        <v>3008.45453733381</v>
      </c>
      <c r="AN60" s="1" t="n">
        <v>23.3791741646851</v>
      </c>
      <c r="AO60" s="1" t="n">
        <v>0.334047986419231</v>
      </c>
      <c r="AP60" s="1" t="n">
        <v>0.582510176113891</v>
      </c>
      <c r="AQ60" s="1" t="n">
        <v>2.94449025801391</v>
      </c>
      <c r="AR60" s="1" t="n">
        <v>2816.96331396613</v>
      </c>
      <c r="AS60" s="1" t="n">
        <v>69.9909242927855</v>
      </c>
      <c r="AT60" s="1" t="n">
        <v>127.270585780276</v>
      </c>
      <c r="AU60" s="1" t="n">
        <v>20.0806403541726</v>
      </c>
      <c r="AV60" s="1" t="n">
        <v>1.38929552567351</v>
      </c>
      <c r="AW60" s="1" t="n">
        <v>59.0558814996763</v>
      </c>
      <c r="AX60" s="1" t="n">
        <v>2976.63887841937</v>
      </c>
      <c r="AY60" s="1" t="n">
        <v>1146.30372095397</v>
      </c>
      <c r="AZ60" s="1" t="n">
        <v>1532.12637610006</v>
      </c>
      <c r="BC60" s="1" t="n">
        <v>2945.17025682542</v>
      </c>
      <c r="BD60" s="1" t="n">
        <v>90.5245030936119</v>
      </c>
      <c r="BE60" s="1" t="n">
        <v>3035.69475991904</v>
      </c>
      <c r="BF60" s="1" t="s">
        <v>1</v>
      </c>
      <c r="BG60" s="1" t="n">
        <v>2955.6259245647</v>
      </c>
      <c r="BH60" s="1" t="n">
        <v>80.0688353543318</v>
      </c>
      <c r="BI60" s="1" t="n">
        <v>2956.57662384214</v>
      </c>
      <c r="BJ60" s="1" t="n">
        <v>79.1181360768943</v>
      </c>
      <c r="BL60" s="1" t="n">
        <v>398.210214895521</v>
      </c>
    </row>
    <row r="61" customFormat="false" ht="15" hidden="false" customHeight="false" outlineLevel="0" collapsed="false">
      <c r="B61" s="1" t="s">
        <v>63</v>
      </c>
      <c r="C61" s="1" t="n">
        <v>413.194788055995</v>
      </c>
      <c r="D61" s="1" t="n">
        <v>157.895481923249</v>
      </c>
      <c r="E61" s="1" t="n">
        <v>56.8365486130263</v>
      </c>
      <c r="F61" s="1" t="n">
        <v>252.286580358359</v>
      </c>
      <c r="G61" s="1" t="n">
        <v>238.412972112627</v>
      </c>
      <c r="H61" s="1" t="n">
        <v>64.8128444386913</v>
      </c>
      <c r="I61" s="1" t="n">
        <v>1053.81352662457</v>
      </c>
      <c r="J61" s="1" t="n">
        <v>118.324272345295</v>
      </c>
      <c r="K61" s="1" t="n">
        <v>1000.30209871797</v>
      </c>
      <c r="L61" s="1" t="n">
        <v>1067.03704056396</v>
      </c>
      <c r="M61" s="1" t="n">
        <v>51.5893304993052</v>
      </c>
      <c r="N61" s="1" t="n">
        <v>526.958736374542</v>
      </c>
      <c r="O61" s="1" t="n">
        <v>591.667634688714</v>
      </c>
      <c r="P61" s="1" t="n">
        <v>454.630509904873</v>
      </c>
      <c r="Q61" s="1" t="n">
        <v>663.995861158387</v>
      </c>
      <c r="R61" s="1" t="s">
        <v>1</v>
      </c>
      <c r="S61" s="1" t="n">
        <v>617.067663288669</v>
      </c>
      <c r="T61" s="1" t="n">
        <v>164.105100925566</v>
      </c>
      <c r="U61" s="1" t="n">
        <v>158.85335173589</v>
      </c>
      <c r="V61" s="1" t="n">
        <v>76.2892165558035</v>
      </c>
      <c r="W61" s="1" t="n">
        <v>29.5924678275363</v>
      </c>
      <c r="X61" s="1" t="n">
        <v>244.694623853254</v>
      </c>
      <c r="Y61" s="1" t="n">
        <v>393.199867972257</v>
      </c>
      <c r="Z61" s="1" t="n">
        <v>451.139411410209</v>
      </c>
      <c r="AA61" s="1" t="n">
        <v>349.050606722358</v>
      </c>
      <c r="AB61" s="1" t="n">
        <v>314.066849432748</v>
      </c>
      <c r="AC61" s="1" t="n">
        <v>65.1036437722957</v>
      </c>
      <c r="AD61" s="1" t="n">
        <v>390.405271135855</v>
      </c>
      <c r="AE61" s="1" t="n">
        <v>549.096752763354</v>
      </c>
      <c r="AF61" s="1" t="n">
        <v>569.529618299904</v>
      </c>
      <c r="AG61" s="1" t="n">
        <v>249.848118572781</v>
      </c>
      <c r="AH61" s="1" t="n">
        <v>228.983274161376</v>
      </c>
      <c r="AI61" s="1" t="n">
        <v>221.107711597029</v>
      </c>
      <c r="AJ61" s="1" t="n">
        <v>202.798385122778</v>
      </c>
      <c r="AK61" s="1" t="n">
        <v>215.88888160929</v>
      </c>
      <c r="AM61" s="1" t="n">
        <v>1105.34204736153</v>
      </c>
      <c r="AN61" s="1" t="n">
        <v>11.6142452490442</v>
      </c>
      <c r="AO61" s="1" t="n">
        <v>0.338781612606697</v>
      </c>
      <c r="AP61" s="1" t="n">
        <v>0.975278841105523</v>
      </c>
      <c r="AQ61" s="1" t="n">
        <v>0.356017998976044</v>
      </c>
      <c r="AR61" s="1" t="n">
        <v>1044.28185419462</v>
      </c>
      <c r="AS61" s="1" t="n">
        <v>29.410399456129</v>
      </c>
      <c r="AT61" s="1" t="n">
        <v>40.7994378431967</v>
      </c>
      <c r="AU61" s="1" t="n">
        <v>2.91419154899427</v>
      </c>
      <c r="AV61" s="1" t="n">
        <v>1.22048802032204</v>
      </c>
      <c r="AW61" s="1" t="n">
        <v>87.2706459243197</v>
      </c>
      <c r="AX61" s="1" t="n">
        <v>1031.35572513895</v>
      </c>
      <c r="AY61" s="1" t="n">
        <v>359.98169283173</v>
      </c>
      <c r="AZ61" s="1" t="n">
        <v>682.346480570179</v>
      </c>
      <c r="BC61" s="1" t="n">
        <v>792.244244975875</v>
      </c>
      <c r="BD61" s="1" t="n">
        <v>326.382126087386</v>
      </c>
      <c r="BE61" s="1" t="s">
        <v>1</v>
      </c>
      <c r="BF61" s="1" t="n">
        <v>1118.62637106326</v>
      </c>
      <c r="BG61" s="1" t="n">
        <v>921.962834210194</v>
      </c>
      <c r="BH61" s="1" t="n">
        <v>188.828627217213</v>
      </c>
      <c r="BI61" s="1" t="n">
        <v>1036.06467916091</v>
      </c>
      <c r="BJ61" s="1" t="n">
        <v>82.5616919023517</v>
      </c>
      <c r="BL61" s="1" t="n">
        <v>86.380423360458</v>
      </c>
    </row>
    <row r="62" customFormat="false" ht="15" hidden="false" customHeight="false" outlineLevel="0" collapsed="false">
      <c r="A62" s="1" t="s">
        <v>24</v>
      </c>
      <c r="B62" s="1" t="s">
        <v>62</v>
      </c>
      <c r="C62" s="1" t="n">
        <v>1293.08465762443</v>
      </c>
      <c r="D62" s="1" t="n">
        <v>629.120338628527</v>
      </c>
      <c r="E62" s="1" t="n">
        <v>274.594293784936</v>
      </c>
      <c r="F62" s="1" t="n">
        <v>835.174209256852</v>
      </c>
      <c r="G62" s="1" t="n">
        <v>858.179550894657</v>
      </c>
      <c r="H62" s="1" t="n">
        <v>182.419301541235</v>
      </c>
      <c r="I62" s="1" t="n">
        <v>3707.73374864817</v>
      </c>
      <c r="J62" s="1" t="n">
        <v>316.207679151561</v>
      </c>
      <c r="K62" s="1" t="n">
        <v>3573.94537103785</v>
      </c>
      <c r="L62" s="1" t="n">
        <v>3782.99741784124</v>
      </c>
      <c r="M62" s="1" t="n">
        <v>107.155632348179</v>
      </c>
      <c r="N62" s="1" t="n">
        <v>1790.45519687497</v>
      </c>
      <c r="O62" s="1" t="n">
        <v>2099.69785331443</v>
      </c>
      <c r="P62" s="1" t="n">
        <v>2139.19609646887</v>
      </c>
      <c r="Q62" s="1" t="n">
        <v>1750.95695372053</v>
      </c>
      <c r="R62" s="1" t="s">
        <v>1</v>
      </c>
      <c r="S62" s="1" t="n">
        <v>1701.02308643064</v>
      </c>
      <c r="T62" s="1" t="n">
        <v>399.895621440052</v>
      </c>
      <c r="U62" s="1" t="n">
        <v>933.955759882998</v>
      </c>
      <c r="V62" s="1" t="n">
        <v>400.758740182977</v>
      </c>
      <c r="W62" s="1" t="n">
        <v>47.7936381805817</v>
      </c>
      <c r="X62" s="1" t="n">
        <v>774.040451687247</v>
      </c>
      <c r="Y62" s="1" t="n">
        <v>1272.09528017708</v>
      </c>
      <c r="Z62" s="1" t="n">
        <v>1796.22368014448</v>
      </c>
      <c r="AA62" s="1" t="n">
        <v>1017.10106902818</v>
      </c>
      <c r="AB62" s="1" t="n">
        <v>1392.456785768</v>
      </c>
      <c r="AC62" s="1" t="n">
        <v>179.944164253856</v>
      </c>
      <c r="AD62" s="1" t="n">
        <v>1299.32018943049</v>
      </c>
      <c r="AE62" s="1" t="n">
        <v>3372.46678429811</v>
      </c>
      <c r="AF62" s="1" t="n">
        <v>517.686265891299</v>
      </c>
      <c r="AG62" s="1" t="n">
        <v>771.975795111214</v>
      </c>
      <c r="AH62" s="1" t="n">
        <v>776.713259506387</v>
      </c>
      <c r="AI62" s="1" t="n">
        <v>781.041214101766</v>
      </c>
      <c r="AJ62" s="1" t="n">
        <v>797.612421123603</v>
      </c>
      <c r="AK62" s="1" t="n">
        <v>762.810360346435</v>
      </c>
      <c r="AM62" s="1" t="n">
        <v>3851.2399874224</v>
      </c>
      <c r="AN62" s="1" t="n">
        <v>33.541792409725</v>
      </c>
      <c r="AO62" s="1" t="n">
        <v>0.672829599025928</v>
      </c>
      <c r="AP62" s="1" t="n">
        <v>1.39793250127413</v>
      </c>
      <c r="AQ62" s="1" t="n">
        <v>3.30050825698996</v>
      </c>
      <c r="AR62" s="1" t="n">
        <v>3624.5719172784</v>
      </c>
      <c r="AS62" s="1" t="n">
        <v>92.2051599913842</v>
      </c>
      <c r="AT62" s="1" t="n">
        <v>149.23397691614</v>
      </c>
      <c r="AU62" s="1" t="n">
        <v>22.6727074338307</v>
      </c>
      <c r="AV62" s="1" t="n">
        <v>1.46928856966563</v>
      </c>
      <c r="AW62" s="1" t="n">
        <v>126.862118355653</v>
      </c>
      <c r="AX62" s="1" t="n">
        <v>3763.29093183377</v>
      </c>
      <c r="AY62" s="1" t="n">
        <v>1439.89731227348</v>
      </c>
      <c r="AZ62" s="1" t="n">
        <v>2012.81162121032</v>
      </c>
      <c r="BC62" s="1" t="n">
        <v>3661.82263694825</v>
      </c>
      <c r="BD62" s="1" t="n">
        <v>228.330413241167</v>
      </c>
      <c r="BE62" s="1" t="n">
        <v>2955.6259245647</v>
      </c>
      <c r="BF62" s="1" t="n">
        <v>921.962834210194</v>
      </c>
      <c r="BG62" s="1" t="n">
        <v>3890.15305018942</v>
      </c>
      <c r="BH62" s="1" t="s">
        <v>1</v>
      </c>
      <c r="BI62" s="1" t="n">
        <v>3727.81941968361</v>
      </c>
      <c r="BJ62" s="1" t="n">
        <v>162.333630505809</v>
      </c>
      <c r="BL62" s="1" t="n">
        <v>468.4358033611</v>
      </c>
    </row>
    <row r="63" customFormat="false" ht="15" hidden="false" customHeight="false" outlineLevel="0" collapsed="false">
      <c r="B63" s="1" t="s">
        <v>63</v>
      </c>
      <c r="C63" s="1" t="n">
        <v>109.623072605947</v>
      </c>
      <c r="D63" s="1" t="n">
        <v>45.1931685674063</v>
      </c>
      <c r="E63" s="1" t="n">
        <v>15.699609830708</v>
      </c>
      <c r="F63" s="1" t="n">
        <v>59.1384420217313</v>
      </c>
      <c r="G63" s="1" t="n">
        <v>39.2431695457527</v>
      </c>
      <c r="H63" s="1" t="n">
        <v>12.8685863730193</v>
      </c>
      <c r="I63" s="1" t="n">
        <v>256.028876198525</v>
      </c>
      <c r="J63" s="1" t="n">
        <v>20.2128044383218</v>
      </c>
      <c r="K63" s="1" t="n">
        <v>248.684658133223</v>
      </c>
      <c r="L63" s="1" t="n">
        <v>252.215277913253</v>
      </c>
      <c r="M63" s="1" t="n">
        <v>16.6821846582911</v>
      </c>
      <c r="N63" s="1" t="n">
        <v>132.899196745836</v>
      </c>
      <c r="O63" s="1" t="n">
        <v>135.998265825709</v>
      </c>
      <c r="P63" s="1" t="n">
        <v>96.1599139234335</v>
      </c>
      <c r="Q63" s="1" t="n">
        <v>172.737548648112</v>
      </c>
      <c r="R63" s="1" t="s">
        <v>1</v>
      </c>
      <c r="S63" s="1" t="n">
        <v>137.950956969221</v>
      </c>
      <c r="T63" s="1" t="n">
        <v>43.7323503651959</v>
      </c>
      <c r="U63" s="1" t="n">
        <v>40.485329079712</v>
      </c>
      <c r="V63" s="1" t="n">
        <v>16.617233459405</v>
      </c>
      <c r="W63" s="1" t="s">
        <v>1</v>
      </c>
      <c r="X63" s="1" t="s">
        <v>1</v>
      </c>
      <c r="Y63" s="1" t="n">
        <v>147.262231711248</v>
      </c>
      <c r="Z63" s="1" t="n">
        <v>121.635230860297</v>
      </c>
      <c r="AA63" s="1" t="n">
        <v>106.139323307394</v>
      </c>
      <c r="AB63" s="1" t="n">
        <v>58.9072019880659</v>
      </c>
      <c r="AC63" s="1" t="n">
        <v>3.42767375175952</v>
      </c>
      <c r="AD63" s="1" t="n">
        <v>100.423263524325</v>
      </c>
      <c r="AE63" s="1" t="n">
        <v>84.8706740199403</v>
      </c>
      <c r="AF63" s="1" t="n">
        <v>184.026788551605</v>
      </c>
      <c r="AG63" s="1" t="n">
        <v>64.0412770922168</v>
      </c>
      <c r="AH63" s="1" t="n">
        <v>50.0266510941877</v>
      </c>
      <c r="AI63" s="1" t="n">
        <v>56.0260893118232</v>
      </c>
      <c r="AJ63" s="1" t="n">
        <v>48.8447139503105</v>
      </c>
      <c r="AK63" s="1" t="n">
        <v>49.9587311230066</v>
      </c>
      <c r="AM63" s="1" t="n">
        <v>267.163414503962</v>
      </c>
      <c r="AN63" s="1" t="n">
        <v>1.5741915516368</v>
      </c>
      <c r="AO63" s="1" t="s">
        <v>1</v>
      </c>
      <c r="AP63" s="1" t="n">
        <v>0.159856515945288</v>
      </c>
      <c r="AQ63" s="1" t="s">
        <v>1</v>
      </c>
      <c r="AR63" s="1" t="n">
        <v>241.032303209846</v>
      </c>
      <c r="AS63" s="1" t="n">
        <v>7.46530707043643</v>
      </c>
      <c r="AT63" s="1" t="n">
        <v>18.9372328455961</v>
      </c>
      <c r="AU63" s="1" t="n">
        <v>0.322124469336136</v>
      </c>
      <c r="AV63" s="1" t="n">
        <v>1.14049497632992</v>
      </c>
      <c r="AW63" s="1" t="n">
        <v>12.8901854056856</v>
      </c>
      <c r="AX63" s="1" t="n">
        <v>256.007277165859</v>
      </c>
      <c r="AY63" s="1" t="n">
        <v>67.6804742020408</v>
      </c>
      <c r="AZ63" s="1" t="n">
        <v>200.84836329833</v>
      </c>
      <c r="BC63" s="1" t="n">
        <v>77.0666613909103</v>
      </c>
      <c r="BD63" s="1" t="n">
        <v>191.830801180635</v>
      </c>
      <c r="BE63" s="1" t="n">
        <v>80.0688353543318</v>
      </c>
      <c r="BF63" s="1" t="n">
        <v>188.828627217213</v>
      </c>
      <c r="BG63" s="1" t="s">
        <v>1</v>
      </c>
      <c r="BH63" s="1" t="n">
        <v>268.897462571544</v>
      </c>
      <c r="BI63" s="1" t="n">
        <v>266.709369014595</v>
      </c>
      <c r="BJ63" s="1" t="n">
        <v>2.18809355694941</v>
      </c>
      <c r="BL63" s="1" t="n">
        <v>18.494994437862</v>
      </c>
    </row>
    <row r="64" customFormat="false" ht="15" hidden="false" customHeight="false" outlineLevel="0" collapsed="false">
      <c r="A64" s="1" t="s">
        <v>25</v>
      </c>
      <c r="B64" s="1" t="s">
        <v>62</v>
      </c>
      <c r="C64" s="1" t="n">
        <v>1336.37166464242</v>
      </c>
      <c r="D64" s="1" t="n">
        <v>653.725357237385</v>
      </c>
      <c r="E64" s="1" t="n">
        <v>281.051354401918</v>
      </c>
      <c r="F64" s="1" t="n">
        <v>865.082666675317</v>
      </c>
      <c r="G64" s="1" t="n">
        <v>866.132655377007</v>
      </c>
      <c r="H64" s="1" t="n">
        <v>188.993076604021</v>
      </c>
      <c r="I64" s="1" t="n">
        <v>3813.37062173003</v>
      </c>
      <c r="J64" s="1" t="n">
        <v>324.917712145462</v>
      </c>
      <c r="K64" s="1" t="n">
        <v>3677.44598618859</v>
      </c>
      <c r="L64" s="1" t="n">
        <v>3883.32549224825</v>
      </c>
      <c r="M64" s="1" t="n">
        <v>119.03820608581</v>
      </c>
      <c r="N64" s="1" t="n">
        <v>1862.02341872583</v>
      </c>
      <c r="O64" s="1" t="n">
        <v>2140.34027960823</v>
      </c>
      <c r="P64" s="1" t="n">
        <v>2179.25479834977</v>
      </c>
      <c r="Q64" s="1" t="n">
        <v>1823.10889998428</v>
      </c>
      <c r="R64" s="1" t="s">
        <v>1</v>
      </c>
      <c r="S64" s="1" t="n">
        <v>1744.37828283511</v>
      </c>
      <c r="T64" s="1" t="n">
        <v>422.372266931285</v>
      </c>
      <c r="U64" s="1" t="n">
        <v>958.370363347253</v>
      </c>
      <c r="V64" s="1" t="n">
        <v>407.535655620669</v>
      </c>
      <c r="W64" s="1" t="n">
        <v>38.9391552742254</v>
      </c>
      <c r="X64" s="1" t="n">
        <v>734.375422315234</v>
      </c>
      <c r="Y64" s="1" t="n">
        <v>1362.3497817967</v>
      </c>
      <c r="Z64" s="1" t="n">
        <v>1866.69933894787</v>
      </c>
      <c r="AA64" s="1" t="n">
        <v>1057.40526237069</v>
      </c>
      <c r="AB64" s="1" t="n">
        <v>1420.82552949843</v>
      </c>
      <c r="AC64" s="1" t="n">
        <v>178.127387790509</v>
      </c>
      <c r="AD64" s="1" t="n">
        <v>1344.67467696555</v>
      </c>
      <c r="AE64" s="1" t="n">
        <v>3356.11749208505</v>
      </c>
      <c r="AF64" s="1" t="n">
        <v>646.246206248996</v>
      </c>
      <c r="AG64" s="1" t="n">
        <v>799.62167012546</v>
      </c>
      <c r="AH64" s="1" t="n">
        <v>795.910531111291</v>
      </c>
      <c r="AI64" s="1" t="n">
        <v>799.26738044665</v>
      </c>
      <c r="AJ64" s="1" t="n">
        <v>816.734559378782</v>
      </c>
      <c r="AK64" s="1" t="n">
        <v>790.829557271863</v>
      </c>
      <c r="AM64" s="1" t="n">
        <v>3963.38049567136</v>
      </c>
      <c r="AN64" s="1" t="n">
        <v>33.6830100348563</v>
      </c>
      <c r="AO64" s="1" t="n">
        <v>0.672829599025928</v>
      </c>
      <c r="AP64" s="1" t="n">
        <v>1.32685477183865</v>
      </c>
      <c r="AQ64" s="1" t="n">
        <v>3.30050825698996</v>
      </c>
      <c r="AR64" s="1" t="n">
        <v>3720.23228173397</v>
      </c>
      <c r="AS64" s="1" t="n">
        <v>96.4909675069239</v>
      </c>
      <c r="AT64" s="1" t="n">
        <v>160.128240726417</v>
      </c>
      <c r="AU64" s="1" t="n">
        <v>22.9024248207606</v>
      </c>
      <c r="AV64" s="1" t="n">
        <v>2.60978354599554</v>
      </c>
      <c r="AW64" s="1" t="n">
        <v>101.316471589973</v>
      </c>
      <c r="AX64" s="1" t="n">
        <v>3901.04722674409</v>
      </c>
      <c r="AY64" s="1" t="n">
        <v>1454.21613528886</v>
      </c>
      <c r="AZ64" s="1" t="n">
        <v>2126.06587640334</v>
      </c>
      <c r="BC64" s="1" t="n">
        <v>3606.17762717149</v>
      </c>
      <c r="BD64" s="1" t="n">
        <v>396.186071162567</v>
      </c>
      <c r="BE64" s="1" t="n">
        <v>2956.57662384214</v>
      </c>
      <c r="BF64" s="1" t="n">
        <v>1036.06467916091</v>
      </c>
      <c r="BG64" s="1" t="n">
        <v>3727.81941968361</v>
      </c>
      <c r="BH64" s="1" t="n">
        <v>266.709369014595</v>
      </c>
      <c r="BI64" s="1" t="n">
        <v>4002.36369833406</v>
      </c>
      <c r="BJ64" s="1" t="s">
        <v>1</v>
      </c>
      <c r="BL64" s="1" t="n">
        <v>477.372582942373</v>
      </c>
    </row>
    <row r="65" customFormat="false" ht="15" hidden="false" customHeight="false" outlineLevel="0" collapsed="false">
      <c r="B65" s="1" t="s">
        <v>63</v>
      </c>
      <c r="C65" s="1" t="n">
        <v>68.4484901080239</v>
      </c>
      <c r="D65" s="1" t="n">
        <v>22.253461209917</v>
      </c>
      <c r="E65" s="1" t="n">
        <v>9.24254921372663</v>
      </c>
      <c r="F65" s="1" t="n">
        <v>31.458588775806</v>
      </c>
      <c r="G65" s="1" t="n">
        <v>33.1186347552845</v>
      </c>
      <c r="H65" s="1" t="n">
        <v>6.29481131023381</v>
      </c>
      <c r="I65" s="1" t="n">
        <v>158.226912752524</v>
      </c>
      <c r="J65" s="1" t="n">
        <v>12.4508353048502</v>
      </c>
      <c r="K65" s="1" t="n">
        <v>152.070888757908</v>
      </c>
      <c r="L65" s="1" t="n">
        <v>159.376997219917</v>
      </c>
      <c r="M65" s="1" t="n">
        <v>5.14472684284121</v>
      </c>
      <c r="N65" s="1" t="n">
        <v>64.4534748974505</v>
      </c>
      <c r="O65" s="1" t="n">
        <v>100.068249165308</v>
      </c>
      <c r="P65" s="1" t="n">
        <v>56.8337944560236</v>
      </c>
      <c r="Q65" s="1" t="n">
        <v>107.687929606734</v>
      </c>
      <c r="R65" s="1" t="s">
        <v>1</v>
      </c>
      <c r="S65" s="1" t="n">
        <v>99.5469012400604</v>
      </c>
      <c r="T65" s="1" t="n">
        <v>23.7119793427478</v>
      </c>
      <c r="U65" s="1" t="n">
        <v>16.0707256154576</v>
      </c>
      <c r="V65" s="1" t="n">
        <v>9.84031802171244</v>
      </c>
      <c r="W65" s="1" t="n">
        <v>10.7814634824255</v>
      </c>
      <c r="X65" s="1" t="n">
        <v>43.5079849349052</v>
      </c>
      <c r="Y65" s="1" t="n">
        <v>59.0727035885234</v>
      </c>
      <c r="Z65" s="1" t="n">
        <v>51.159572056904</v>
      </c>
      <c r="AA65" s="1" t="n">
        <v>68.1503385827837</v>
      </c>
      <c r="AB65" s="1" t="n">
        <v>34.4050157696618</v>
      </c>
      <c r="AC65" s="1" t="n">
        <v>6.17717905298892</v>
      </c>
      <c r="AD65" s="1" t="n">
        <v>55.7891906573236</v>
      </c>
      <c r="AE65" s="1" t="n">
        <v>106.640828813951</v>
      </c>
      <c r="AF65" s="1" t="n">
        <v>57.8808952488073</v>
      </c>
      <c r="AG65" s="1" t="n">
        <v>39.2935638971365</v>
      </c>
      <c r="AH65" s="1" t="n">
        <v>34.0664251864387</v>
      </c>
      <c r="AI65" s="1" t="n">
        <v>38.293664385694</v>
      </c>
      <c r="AJ65" s="1" t="n">
        <v>29.9804725354807</v>
      </c>
      <c r="AK65" s="1" t="n">
        <v>22.8875980580081</v>
      </c>
      <c r="AM65" s="1" t="n">
        <v>162.857815890872</v>
      </c>
      <c r="AN65" s="1" t="n">
        <v>1.43297392650559</v>
      </c>
      <c r="AO65" s="1" t="s">
        <v>1</v>
      </c>
      <c r="AP65" s="1" t="n">
        <v>0.230934245380768</v>
      </c>
      <c r="AQ65" s="1" t="s">
        <v>1</v>
      </c>
      <c r="AR65" s="1" t="n">
        <v>153.206848390135</v>
      </c>
      <c r="AS65" s="1" t="n">
        <v>3.17949955489681</v>
      </c>
      <c r="AT65" s="1" t="n">
        <v>8.0429690353201</v>
      </c>
      <c r="AU65" s="1" t="n">
        <v>0.0924070824063192</v>
      </c>
      <c r="AV65" s="1" t="s">
        <v>1</v>
      </c>
      <c r="AW65" s="1" t="n">
        <v>46.2707418072204</v>
      </c>
      <c r="AX65" s="1" t="n">
        <v>118.250982255538</v>
      </c>
      <c r="AY65" s="1" t="n">
        <v>55.8061613437179</v>
      </c>
      <c r="AZ65" s="1" t="n">
        <v>91.0575270080301</v>
      </c>
      <c r="BC65" s="1" t="n">
        <v>140.546580803523</v>
      </c>
      <c r="BD65" s="1" t="n">
        <v>23.9751432592345</v>
      </c>
      <c r="BE65" s="1" t="n">
        <v>79.1181360768943</v>
      </c>
      <c r="BF65" s="1" t="n">
        <v>82.5616919023517</v>
      </c>
      <c r="BG65" s="1" t="n">
        <v>162.333630505809</v>
      </c>
      <c r="BH65" s="1" t="n">
        <v>2.18809355694941</v>
      </c>
      <c r="BI65" s="1" t="s">
        <v>1</v>
      </c>
      <c r="BJ65" s="1" t="n">
        <v>164.521724062758</v>
      </c>
      <c r="BL65" s="1" t="n">
        <v>9.5582148565896</v>
      </c>
    </row>
    <row r="66" customFormat="false" ht="15" hidden="false" customHeight="false" outlineLevel="0" collapsed="false">
      <c r="A66" s="1" t="s">
        <v>26</v>
      </c>
      <c r="B66" s="1" t="s">
        <v>37</v>
      </c>
    </row>
    <row r="67" customFormat="false" ht="15" hidden="false" customHeight="false" outlineLevel="0" collapsed="false">
      <c r="A67" s="1" t="s">
        <v>80</v>
      </c>
      <c r="C67" s="1" t="n">
        <v>143.833749123414</v>
      </c>
      <c r="D67" s="1" t="n">
        <v>76.8919273701072</v>
      </c>
      <c r="E67" s="1" t="n">
        <v>32.0017398154377</v>
      </c>
      <c r="F67" s="1" t="n">
        <v>152.917995470903</v>
      </c>
      <c r="G67" s="1" t="n">
        <v>81.2853860191006</v>
      </c>
      <c r="H67" s="1" t="n">
        <v>21.3869676886611</v>
      </c>
      <c r="I67" s="1" t="n">
        <v>465.543830110302</v>
      </c>
      <c r="J67" s="1" t="n">
        <v>22.4747642530453</v>
      </c>
      <c r="K67" s="1" t="n">
        <v>464.456033545918</v>
      </c>
      <c r="L67" s="1" t="n">
        <v>464.404197620656</v>
      </c>
      <c r="M67" s="1" t="n">
        <v>22.5266001783062</v>
      </c>
      <c r="N67" s="1" t="n">
        <v>212.35404784253</v>
      </c>
      <c r="O67" s="1" t="n">
        <v>274.576749956432</v>
      </c>
      <c r="P67" s="1" t="n">
        <v>387.154688699005</v>
      </c>
      <c r="Q67" s="1" t="n">
        <v>99.7761090999578</v>
      </c>
      <c r="R67" s="1" t="s">
        <v>1</v>
      </c>
      <c r="S67" s="1" t="s">
        <v>1</v>
      </c>
      <c r="T67" s="1" t="s">
        <v>1</v>
      </c>
      <c r="U67" s="1" t="n">
        <v>316.328050176008</v>
      </c>
      <c r="V67" s="1" t="n">
        <v>170.602747622954</v>
      </c>
      <c r="W67" s="1" t="n">
        <v>3.34934958148333</v>
      </c>
      <c r="X67" s="1" t="n">
        <v>157.70757563534</v>
      </c>
      <c r="Y67" s="1" t="n">
        <v>168.497360851836</v>
      </c>
      <c r="Z67" s="1" t="n">
        <v>157.376511730304</v>
      </c>
      <c r="AA67" s="1" t="n">
        <v>129.30542768283</v>
      </c>
      <c r="AB67" s="1" t="n">
        <v>197.433014575069</v>
      </c>
      <c r="AC67" s="1" t="n">
        <v>12.7728313169344</v>
      </c>
      <c r="AD67" s="1" t="n">
        <v>146.985234585146</v>
      </c>
      <c r="AE67" s="1" t="n">
        <v>440.783053610861</v>
      </c>
      <c r="AF67" s="1" t="n">
        <v>46.1477441881017</v>
      </c>
      <c r="AG67" s="1" t="n">
        <v>103.747069054224</v>
      </c>
      <c r="AH67" s="1" t="n">
        <v>104.301207627928</v>
      </c>
      <c r="AI67" s="1" t="n">
        <v>101.357967144731</v>
      </c>
      <c r="AJ67" s="1" t="n">
        <v>92.9999312424729</v>
      </c>
      <c r="AK67" s="1" t="n">
        <v>84.5246227296068</v>
      </c>
      <c r="AM67" s="1" t="n">
        <v>479.55356311901</v>
      </c>
      <c r="AN67" s="1" t="n">
        <v>6.68745830526939</v>
      </c>
      <c r="AO67" s="1" t="n">
        <v>0.0594444359430605</v>
      </c>
      <c r="AP67" s="1" t="s">
        <v>1</v>
      </c>
      <c r="AQ67" s="1" t="n">
        <v>0.63033193874057</v>
      </c>
      <c r="AR67" s="1" t="n">
        <v>441.930638184978</v>
      </c>
      <c r="AS67" s="1" t="n">
        <v>14.5712729889157</v>
      </c>
      <c r="AT67" s="1" t="n">
        <v>24.2199757803058</v>
      </c>
      <c r="AU67" s="1" t="n">
        <v>5.59007317394528</v>
      </c>
      <c r="AV67" s="1" t="n">
        <v>0.618837670818505</v>
      </c>
      <c r="AW67" s="1" t="n">
        <v>2.18756575653123</v>
      </c>
      <c r="AX67" s="1" t="n">
        <v>484.743232042431</v>
      </c>
      <c r="AY67" s="1" t="n">
        <v>162.877392255687</v>
      </c>
      <c r="AZ67" s="1" t="n">
        <v>181.702511905626</v>
      </c>
      <c r="BC67" s="1" t="n">
        <v>461.253796350149</v>
      </c>
      <c r="BD67" s="1" t="n">
        <v>25.6770014488138</v>
      </c>
      <c r="BE67" s="1" t="n">
        <v>398.210214895521</v>
      </c>
      <c r="BF67" s="1" t="n">
        <v>86.380423360458</v>
      </c>
      <c r="BG67" s="1" t="n">
        <v>468.4358033611</v>
      </c>
      <c r="BH67" s="1" t="n">
        <v>18.494994437862</v>
      </c>
      <c r="BI67" s="1" t="n">
        <v>477.372582942373</v>
      </c>
      <c r="BJ67" s="1" t="n">
        <v>9.5582148565896</v>
      </c>
      <c r="BL67" s="1" t="n">
        <v>486.930797798962</v>
      </c>
    </row>
    <row r="68" customFormat="false" ht="15" hidden="false" customHeight="false" outlineLevel="0" collapsed="false">
      <c r="A68" s="1" t="s">
        <v>81</v>
      </c>
    </row>
    <row r="71" s="3" customFormat="true" ht="15.75" hidden="false" customHeight="false" outlineLevel="0" collapsed="false">
      <c r="A71" s="3" t="s">
        <v>82</v>
      </c>
    </row>
    <row r="72" customFormat="false" ht="15" hidden="false" customHeight="false" outlineLevel="0" collapsed="false">
      <c r="A72" s="1" t="s">
        <v>1</v>
      </c>
      <c r="B72" s="1" t="s">
        <v>1</v>
      </c>
      <c r="C72" s="1" t="s">
        <v>2</v>
      </c>
      <c r="H72" s="1" t="s">
        <v>3</v>
      </c>
      <c r="J72" s="1" t="s">
        <v>4</v>
      </c>
      <c r="L72" s="1" t="s">
        <v>5</v>
      </c>
      <c r="N72" s="1" t="s">
        <v>6</v>
      </c>
      <c r="P72" s="1" t="s">
        <v>7</v>
      </c>
      <c r="R72" s="1" t="s">
        <v>8</v>
      </c>
      <c r="S72" s="1" t="s">
        <v>9</v>
      </c>
      <c r="U72" s="1" t="s">
        <v>10</v>
      </c>
      <c r="W72" s="1" t="s">
        <v>11</v>
      </c>
      <c r="AA72" s="1" t="s">
        <v>12</v>
      </c>
      <c r="AE72" s="1" t="s">
        <v>13</v>
      </c>
      <c r="AG72" s="1" t="s">
        <v>14</v>
      </c>
      <c r="AL72" s="1" t="s">
        <v>15</v>
      </c>
      <c r="AM72" s="1" t="s">
        <v>16</v>
      </c>
      <c r="AR72" s="1" t="s">
        <v>17</v>
      </c>
      <c r="AW72" s="1" t="s">
        <v>18</v>
      </c>
      <c r="AY72" s="1" t="s">
        <v>19</v>
      </c>
      <c r="BA72" s="1" t="s">
        <v>20</v>
      </c>
      <c r="BB72" s="1" t="s">
        <v>21</v>
      </c>
      <c r="BC72" s="1" t="s">
        <v>22</v>
      </c>
      <c r="BE72" s="1" t="s">
        <v>23</v>
      </c>
      <c r="BG72" s="1" t="s">
        <v>24</v>
      </c>
      <c r="BI72" s="1" t="s">
        <v>25</v>
      </c>
      <c r="BK72" s="1" t="s">
        <v>26</v>
      </c>
      <c r="BL72" s="1" t="s">
        <v>27</v>
      </c>
      <c r="BM72" s="1" t="s">
        <v>83</v>
      </c>
      <c r="BN72" s="1" t="s">
        <v>84</v>
      </c>
      <c r="BO72" s="1" t="s">
        <v>85</v>
      </c>
      <c r="BP72" s="1" t="s">
        <v>86</v>
      </c>
      <c r="BQ72" s="1" t="s">
        <v>87</v>
      </c>
      <c r="BR72" s="1" t="s">
        <v>88</v>
      </c>
    </row>
    <row r="73" customFormat="false" ht="15" hidden="false" customHeight="false" outlineLevel="0" collapsed="false">
      <c r="C73" s="1" t="s">
        <v>28</v>
      </c>
      <c r="D73" s="1" t="s">
        <v>29</v>
      </c>
      <c r="E73" s="1" t="s">
        <v>30</v>
      </c>
      <c r="F73" s="1" t="s">
        <v>31</v>
      </c>
      <c r="G73" s="1" t="s">
        <v>32</v>
      </c>
      <c r="H73" s="1" t="s">
        <v>33</v>
      </c>
      <c r="I73" s="1" t="s">
        <v>34</v>
      </c>
      <c r="J73" s="1" t="s">
        <v>35</v>
      </c>
      <c r="K73" s="1" t="s">
        <v>36</v>
      </c>
      <c r="L73" s="1" t="s">
        <v>35</v>
      </c>
      <c r="M73" s="1" t="s">
        <v>36</v>
      </c>
      <c r="N73" s="1" t="s">
        <v>35</v>
      </c>
      <c r="O73" s="1" t="s">
        <v>36</v>
      </c>
      <c r="P73" s="1" t="s">
        <v>35</v>
      </c>
      <c r="Q73" s="1" t="s">
        <v>36</v>
      </c>
      <c r="R73" s="1" t="s">
        <v>37</v>
      </c>
      <c r="S73" s="1" t="s">
        <v>35</v>
      </c>
      <c r="T73" s="1" t="s">
        <v>36</v>
      </c>
      <c r="U73" s="1" t="s">
        <v>35</v>
      </c>
      <c r="V73" s="1" t="s">
        <v>36</v>
      </c>
      <c r="W73" s="1" t="s">
        <v>38</v>
      </c>
      <c r="X73" s="1" t="s">
        <v>39</v>
      </c>
      <c r="Y73" s="1" t="s">
        <v>40</v>
      </c>
      <c r="Z73" s="1" t="s">
        <v>41</v>
      </c>
      <c r="AA73" s="1" t="s">
        <v>42</v>
      </c>
      <c r="AB73" s="1" t="s">
        <v>43</v>
      </c>
      <c r="AC73" s="1" t="s">
        <v>44</v>
      </c>
      <c r="AD73" s="1" t="s">
        <v>45</v>
      </c>
      <c r="AE73" s="1" t="s">
        <v>46</v>
      </c>
      <c r="AF73" s="1" t="s">
        <v>47</v>
      </c>
      <c r="AG73" s="1" t="s">
        <v>48</v>
      </c>
      <c r="AH73" s="1" t="s">
        <v>49</v>
      </c>
      <c r="AI73" s="1" t="s">
        <v>50</v>
      </c>
      <c r="AJ73" s="1" t="s">
        <v>51</v>
      </c>
      <c r="AK73" s="1" t="s">
        <v>52</v>
      </c>
      <c r="AL73" s="1" t="s">
        <v>37</v>
      </c>
      <c r="AM73" s="1" t="s">
        <v>53</v>
      </c>
      <c r="AN73" s="1" t="s">
        <v>54</v>
      </c>
      <c r="AO73" s="1" t="s">
        <v>55</v>
      </c>
      <c r="AP73" s="1" t="s">
        <v>56</v>
      </c>
      <c r="AQ73" s="1" t="s">
        <v>57</v>
      </c>
      <c r="AR73" s="1" t="s">
        <v>58</v>
      </c>
      <c r="AS73" s="1" t="s">
        <v>59</v>
      </c>
      <c r="AT73" s="1" t="s">
        <v>60</v>
      </c>
      <c r="AU73" s="1" t="s">
        <v>61</v>
      </c>
      <c r="AV73" s="1" t="s">
        <v>37</v>
      </c>
      <c r="AW73" s="1" t="s">
        <v>62</v>
      </c>
      <c r="AX73" s="1" t="s">
        <v>63</v>
      </c>
      <c r="AY73" s="1" t="s">
        <v>62</v>
      </c>
      <c r="AZ73" s="1" t="s">
        <v>63</v>
      </c>
      <c r="BA73" s="1" t="s">
        <v>37</v>
      </c>
      <c r="BB73" s="1" t="s">
        <v>37</v>
      </c>
      <c r="BC73" s="1" t="s">
        <v>62</v>
      </c>
      <c r="BD73" s="1" t="s">
        <v>63</v>
      </c>
      <c r="BE73" s="1" t="s">
        <v>62</v>
      </c>
      <c r="BF73" s="1" t="s">
        <v>63</v>
      </c>
      <c r="BG73" s="1" t="s">
        <v>62</v>
      </c>
      <c r="BH73" s="1" t="s">
        <v>63</v>
      </c>
      <c r="BI73" s="1" t="s">
        <v>62</v>
      </c>
      <c r="BJ73" s="1" t="s">
        <v>63</v>
      </c>
      <c r="BK73" s="1" t="s">
        <v>37</v>
      </c>
      <c r="BL73" s="1" t="s">
        <v>63</v>
      </c>
    </row>
    <row r="74" customFormat="false" ht="15" hidden="false" customHeight="false" outlineLevel="0" collapsed="false">
      <c r="C74" s="1" t="s">
        <v>64</v>
      </c>
      <c r="D74" s="1" t="s">
        <v>64</v>
      </c>
      <c r="E74" s="1" t="s">
        <v>64</v>
      </c>
      <c r="F74" s="1" t="s">
        <v>64</v>
      </c>
      <c r="G74" s="1" t="s">
        <v>64</v>
      </c>
      <c r="H74" s="1" t="s">
        <v>64</v>
      </c>
      <c r="I74" s="1" t="s">
        <v>64</v>
      </c>
      <c r="J74" s="1" t="s">
        <v>64</v>
      </c>
      <c r="K74" s="1" t="s">
        <v>64</v>
      </c>
      <c r="L74" s="1" t="s">
        <v>64</v>
      </c>
      <c r="M74" s="1" t="s">
        <v>64</v>
      </c>
      <c r="N74" s="1" t="s">
        <v>64</v>
      </c>
      <c r="O74" s="1" t="s">
        <v>64</v>
      </c>
      <c r="P74" s="1" t="s">
        <v>64</v>
      </c>
      <c r="Q74" s="1" t="s">
        <v>64</v>
      </c>
      <c r="R74" s="1" t="s">
        <v>64</v>
      </c>
      <c r="S74" s="1" t="s">
        <v>64</v>
      </c>
      <c r="T74" s="1" t="s">
        <v>64</v>
      </c>
      <c r="U74" s="1" t="s">
        <v>64</v>
      </c>
      <c r="V74" s="1" t="s">
        <v>64</v>
      </c>
      <c r="W74" s="1" t="s">
        <v>64</v>
      </c>
      <c r="X74" s="1" t="s">
        <v>64</v>
      </c>
      <c r="Y74" s="1" t="s">
        <v>64</v>
      </c>
      <c r="Z74" s="1" t="s">
        <v>64</v>
      </c>
      <c r="AA74" s="1" t="s">
        <v>64</v>
      </c>
      <c r="AB74" s="1" t="s">
        <v>64</v>
      </c>
      <c r="AC74" s="1" t="s">
        <v>64</v>
      </c>
      <c r="AD74" s="1" t="s">
        <v>64</v>
      </c>
      <c r="AE74" s="1" t="s">
        <v>64</v>
      </c>
      <c r="AF74" s="1" t="s">
        <v>64</v>
      </c>
      <c r="AG74" s="1" t="s">
        <v>64</v>
      </c>
      <c r="AH74" s="1" t="s">
        <v>64</v>
      </c>
      <c r="AI74" s="1" t="s">
        <v>64</v>
      </c>
      <c r="AJ74" s="1" t="s">
        <v>64</v>
      </c>
      <c r="AK74" s="1" t="s">
        <v>64</v>
      </c>
      <c r="AL74" s="1" t="s">
        <v>64</v>
      </c>
      <c r="AM74" s="1" t="s">
        <v>64</v>
      </c>
      <c r="AN74" s="1" t="s">
        <v>64</v>
      </c>
      <c r="AO74" s="1" t="s">
        <v>64</v>
      </c>
      <c r="AP74" s="1" t="s">
        <v>64</v>
      </c>
      <c r="AQ74" s="1" t="s">
        <v>64</v>
      </c>
      <c r="AR74" s="1" t="s">
        <v>64</v>
      </c>
      <c r="AS74" s="1" t="s">
        <v>64</v>
      </c>
      <c r="AT74" s="1" t="s">
        <v>64</v>
      </c>
      <c r="AU74" s="1" t="s">
        <v>64</v>
      </c>
      <c r="AV74" s="1" t="s">
        <v>64</v>
      </c>
      <c r="AW74" s="1" t="s">
        <v>64</v>
      </c>
      <c r="AX74" s="1" t="s">
        <v>64</v>
      </c>
      <c r="AY74" s="1" t="s">
        <v>64</v>
      </c>
      <c r="AZ74" s="1" t="s">
        <v>64</v>
      </c>
      <c r="BA74" s="1" t="s">
        <v>64</v>
      </c>
      <c r="BB74" s="1" t="s">
        <v>64</v>
      </c>
      <c r="BC74" s="1" t="s">
        <v>64</v>
      </c>
      <c r="BD74" s="1" t="s">
        <v>64</v>
      </c>
      <c r="BE74" s="1" t="s">
        <v>64</v>
      </c>
      <c r="BF74" s="1" t="s">
        <v>64</v>
      </c>
      <c r="BG74" s="1" t="s">
        <v>64</v>
      </c>
      <c r="BH74" s="1" t="s">
        <v>64</v>
      </c>
      <c r="BI74" s="1" t="s">
        <v>64</v>
      </c>
      <c r="BJ74" s="1" t="s">
        <v>64</v>
      </c>
      <c r="BK74" s="1" t="s">
        <v>64</v>
      </c>
      <c r="BL74" s="1" t="s">
        <v>64</v>
      </c>
      <c r="BM74" s="1" t="s">
        <v>64</v>
      </c>
      <c r="BN74" s="1" t="s">
        <v>64</v>
      </c>
      <c r="BO74" s="1" t="s">
        <v>64</v>
      </c>
      <c r="BP74" s="1" t="s">
        <v>64</v>
      </c>
      <c r="BQ74" s="1" t="s">
        <v>64</v>
      </c>
      <c r="BR74" s="1" t="s">
        <v>64</v>
      </c>
    </row>
    <row r="75" customFormat="false" ht="15" hidden="false" customHeight="false" outlineLevel="0" collapsed="false">
      <c r="A75" s="1" t="s">
        <v>65</v>
      </c>
      <c r="B75" s="1" t="s">
        <v>65</v>
      </c>
      <c r="C75" s="1" t="n">
        <v>1404.82015475045</v>
      </c>
      <c r="D75" s="1" t="n">
        <v>675.978818447302</v>
      </c>
      <c r="E75" s="1" t="n">
        <v>290.293903615645</v>
      </c>
      <c r="F75" s="1" t="n">
        <v>896.541255451122</v>
      </c>
      <c r="G75" s="1" t="n">
        <v>899.251290132292</v>
      </c>
      <c r="H75" s="1" t="n">
        <v>195.287887914255</v>
      </c>
      <c r="I75" s="1" t="n">
        <v>3971.59753448255</v>
      </c>
      <c r="J75" s="1" t="n">
        <v>337.368547450312</v>
      </c>
      <c r="K75" s="1" t="n">
        <v>3829.51687494649</v>
      </c>
      <c r="L75" s="1" t="n">
        <v>4042.70248946817</v>
      </c>
      <c r="M75" s="1" t="n">
        <v>124.182932928651</v>
      </c>
      <c r="N75" s="1" t="n">
        <v>1926.47689362328</v>
      </c>
      <c r="O75" s="1" t="n">
        <v>2240.40852877354</v>
      </c>
      <c r="P75" s="1" t="n">
        <v>2236.08859280581</v>
      </c>
      <c r="Q75" s="1" t="n">
        <v>1930.79682959101</v>
      </c>
      <c r="R75" s="1" t="s">
        <v>1</v>
      </c>
      <c r="S75" s="1" t="n">
        <v>1843.92518407517</v>
      </c>
      <c r="T75" s="1" t="n">
        <v>446.084246274033</v>
      </c>
      <c r="U75" s="1" t="n">
        <v>974.441088962711</v>
      </c>
      <c r="V75" s="1" t="n">
        <v>417.375973642382</v>
      </c>
      <c r="W75" s="1" t="n">
        <v>49.7206187566508</v>
      </c>
      <c r="X75" s="1" t="n">
        <v>777.883407250139</v>
      </c>
      <c r="Y75" s="1" t="n">
        <v>1421.42248538523</v>
      </c>
      <c r="Z75" s="1" t="n">
        <v>1917.85891100478</v>
      </c>
      <c r="AA75" s="1" t="n">
        <v>1125.55560095347</v>
      </c>
      <c r="AB75" s="1" t="n">
        <v>1455.23054526809</v>
      </c>
      <c r="AC75" s="1" t="n">
        <v>184.304566843499</v>
      </c>
      <c r="AD75" s="1" t="n">
        <v>1400.46386762287</v>
      </c>
      <c r="AE75" s="1" t="n">
        <v>3462.75832089901</v>
      </c>
      <c r="AF75" s="1" t="n">
        <v>704.127101497804</v>
      </c>
      <c r="AG75" s="1" t="n">
        <v>838.915234022596</v>
      </c>
      <c r="AH75" s="1" t="n">
        <v>829.97695629773</v>
      </c>
      <c r="AI75" s="1" t="n">
        <v>837.561044832344</v>
      </c>
      <c r="AJ75" s="1" t="n">
        <v>846.715031914263</v>
      </c>
      <c r="AK75" s="1" t="n">
        <v>813.71715532987</v>
      </c>
      <c r="AM75" s="1" t="n">
        <v>4126.23831156226</v>
      </c>
      <c r="AN75" s="1" t="n">
        <v>35.1159839613619</v>
      </c>
      <c r="AO75" s="1" t="n">
        <v>0.672829599025928</v>
      </c>
      <c r="AP75" s="1" t="n">
        <v>1.55778901721941</v>
      </c>
      <c r="AQ75" s="1" t="n">
        <v>3.30050825698996</v>
      </c>
      <c r="AR75" s="1" t="n">
        <v>3873.4391301241</v>
      </c>
      <c r="AS75" s="1" t="n">
        <v>99.6704670618207</v>
      </c>
      <c r="AT75" s="1" t="n">
        <v>168.171209761737</v>
      </c>
      <c r="AU75" s="1" t="n">
        <v>22.9948319031669</v>
      </c>
      <c r="AV75" s="1" t="n">
        <v>2.60978354599554</v>
      </c>
      <c r="AW75" s="1" t="n">
        <v>147.587213397193</v>
      </c>
      <c r="AX75" s="1" t="n">
        <v>4019.29820899962</v>
      </c>
      <c r="AY75" s="1" t="n">
        <v>1510.02229663258</v>
      </c>
      <c r="AZ75" s="1" t="n">
        <v>2217.12340341138</v>
      </c>
      <c r="BC75" s="1" t="n">
        <v>3746.72420797501</v>
      </c>
      <c r="BD75" s="1" t="n">
        <v>420.161214421802</v>
      </c>
      <c r="BE75" s="1" t="n">
        <v>3035.69475991904</v>
      </c>
      <c r="BF75" s="1" t="n">
        <v>1118.62637106326</v>
      </c>
      <c r="BG75" s="1" t="n">
        <v>3890.15305018942</v>
      </c>
      <c r="BH75" s="1" t="n">
        <v>268.897462571544</v>
      </c>
      <c r="BI75" s="1" t="n">
        <v>4002.36369833406</v>
      </c>
      <c r="BJ75" s="1" t="n">
        <v>164.521724062758</v>
      </c>
      <c r="BL75" s="1" t="n">
        <v>486.930797798962</v>
      </c>
      <c r="BM75" s="1" t="n">
        <v>698.897887128112</v>
      </c>
      <c r="BN75" s="1" t="s">
        <v>1</v>
      </c>
      <c r="BO75" s="1" t="s">
        <v>1</v>
      </c>
      <c r="BP75" s="1" t="s">
        <v>1</v>
      </c>
      <c r="BQ75" s="1" t="n">
        <v>150.698564635232</v>
      </c>
      <c r="BR75" s="1" t="n">
        <v>221.329794505338</v>
      </c>
    </row>
    <row r="76" customFormat="false" ht="15" hidden="false" customHeight="false" outlineLevel="0" collapsed="false">
      <c r="A76" s="1" t="s">
        <v>2</v>
      </c>
      <c r="B76" s="1" t="s">
        <v>28</v>
      </c>
      <c r="C76" s="1" t="n">
        <v>1404.82015475045</v>
      </c>
      <c r="D76" s="1" t="s">
        <v>1</v>
      </c>
      <c r="E76" s="1" t="s">
        <v>1</v>
      </c>
      <c r="F76" s="1" t="s">
        <v>1</v>
      </c>
      <c r="G76" s="1" t="s">
        <v>1</v>
      </c>
      <c r="H76" s="1" t="n">
        <v>14.2280771609871</v>
      </c>
      <c r="I76" s="1" t="n">
        <v>1390.59207758946</v>
      </c>
      <c r="J76" s="1" t="n">
        <v>83.6452404551732</v>
      </c>
      <c r="K76" s="1" t="n">
        <v>1321.17491429527</v>
      </c>
      <c r="L76" s="1" t="n">
        <v>1350.05458037925</v>
      </c>
      <c r="M76" s="1" t="n">
        <v>54.7655743712039</v>
      </c>
      <c r="N76" s="1" t="n">
        <v>631.264701500719</v>
      </c>
      <c r="O76" s="1" t="n">
        <v>773.555453249725</v>
      </c>
      <c r="P76" s="1" t="n">
        <v>706.472912164341</v>
      </c>
      <c r="Q76" s="1" t="n">
        <v>698.347242586105</v>
      </c>
      <c r="R76" s="1" t="s">
        <v>1</v>
      </c>
      <c r="S76" s="1" t="n">
        <v>560.173431435033</v>
      </c>
      <c r="T76" s="1" t="n">
        <v>199.519549896831</v>
      </c>
      <c r="U76" s="1" t="n">
        <v>302.992959080382</v>
      </c>
      <c r="V76" s="1" t="n">
        <v>176.978605768207</v>
      </c>
      <c r="W76" s="1" t="n">
        <v>21.8215755319007</v>
      </c>
      <c r="X76" s="1" t="n">
        <v>273.882526023392</v>
      </c>
      <c r="Y76" s="1" t="n">
        <v>507.056712466792</v>
      </c>
      <c r="Z76" s="1" t="n">
        <v>602.05934072836</v>
      </c>
      <c r="AA76" s="1" t="n">
        <v>355.636321237099</v>
      </c>
      <c r="AB76" s="1" t="n">
        <v>449.666806305894</v>
      </c>
      <c r="AC76" s="1" t="n">
        <v>39.8157644119369</v>
      </c>
      <c r="AD76" s="1" t="n">
        <v>559.173215234749</v>
      </c>
      <c r="AE76" s="1" t="n">
        <v>1136.79540958925</v>
      </c>
      <c r="AF76" s="1" t="n">
        <v>268.024745161198</v>
      </c>
      <c r="AG76" s="1" t="n">
        <v>332.371121832578</v>
      </c>
      <c r="AH76" s="1" t="n">
        <v>328.390091071069</v>
      </c>
      <c r="AI76" s="1" t="n">
        <v>305.085453043399</v>
      </c>
      <c r="AJ76" s="1" t="n">
        <v>256.860770567119</v>
      </c>
      <c r="AK76" s="1" t="n">
        <v>182.112718236276</v>
      </c>
      <c r="AM76" s="1" t="n">
        <v>1399.26459791408</v>
      </c>
      <c r="AN76" s="1" t="n">
        <v>4.0454657615709</v>
      </c>
      <c r="AO76" s="1" t="s">
        <v>1</v>
      </c>
      <c r="AP76" s="1" t="n">
        <v>0.159856515945288</v>
      </c>
      <c r="AQ76" s="1" t="n">
        <v>1.35023455885194</v>
      </c>
      <c r="AR76" s="1" t="n">
        <v>1289.07885974796</v>
      </c>
      <c r="AS76" s="1" t="n">
        <v>42.3174299754595</v>
      </c>
      <c r="AT76" s="1" t="n">
        <v>67.2498343004622</v>
      </c>
      <c r="AU76" s="1" t="n">
        <v>5.09982112269326</v>
      </c>
      <c r="AV76" s="1" t="n">
        <v>1.07420960386802</v>
      </c>
      <c r="AW76" s="1" t="n">
        <v>55.8639300045016</v>
      </c>
      <c r="AX76" s="1" t="n">
        <v>1348.95622474595</v>
      </c>
      <c r="AY76" s="1" t="n">
        <v>441.357737232069</v>
      </c>
      <c r="AZ76" s="1" t="n">
        <v>810.895757658662</v>
      </c>
      <c r="BC76" s="1" t="n">
        <v>1234.43221785516</v>
      </c>
      <c r="BD76" s="1" t="n">
        <v>170.387936895284</v>
      </c>
      <c r="BE76" s="1" t="n">
        <v>987.300046143623</v>
      </c>
      <c r="BF76" s="1" t="n">
        <v>413.194788055995</v>
      </c>
      <c r="BG76" s="1" t="n">
        <v>1293.08465762443</v>
      </c>
      <c r="BH76" s="1" t="n">
        <v>109.623072605947</v>
      </c>
      <c r="BI76" s="1" t="n">
        <v>1336.37166464242</v>
      </c>
      <c r="BJ76" s="1" t="n">
        <v>68.4484901080239</v>
      </c>
      <c r="BL76" s="1" t="n">
        <v>143.833749123414</v>
      </c>
      <c r="BM76" s="1" t="n">
        <v>235.618982810498</v>
      </c>
      <c r="BN76" s="1" t="s">
        <v>1</v>
      </c>
      <c r="BO76" s="1" t="s">
        <v>1</v>
      </c>
      <c r="BP76" s="1" t="s">
        <v>1</v>
      </c>
      <c r="BQ76" s="1" t="n">
        <v>57.2867719884342</v>
      </c>
      <c r="BR76" s="1" t="n">
        <v>87.9175898362989</v>
      </c>
    </row>
    <row r="77" customFormat="false" ht="15" hidden="false" customHeight="false" outlineLevel="0" collapsed="false">
      <c r="B77" s="1" t="s">
        <v>29</v>
      </c>
      <c r="C77" s="1" t="s">
        <v>1</v>
      </c>
      <c r="D77" s="1" t="n">
        <v>675.978818447302</v>
      </c>
      <c r="E77" s="1" t="s">
        <v>1</v>
      </c>
      <c r="F77" s="1" t="s">
        <v>1</v>
      </c>
      <c r="G77" s="1" t="s">
        <v>1</v>
      </c>
      <c r="H77" s="1" t="n">
        <v>10.657522053722</v>
      </c>
      <c r="I77" s="1" t="n">
        <v>665.321296393581</v>
      </c>
      <c r="J77" s="1" t="n">
        <v>74.074285917553</v>
      </c>
      <c r="K77" s="1" t="n">
        <v>601.904532529749</v>
      </c>
      <c r="L77" s="1" t="n">
        <v>655.161204153036</v>
      </c>
      <c r="M77" s="1" t="n">
        <v>20.8176142942659</v>
      </c>
      <c r="N77" s="1" t="n">
        <v>294.917710615113</v>
      </c>
      <c r="O77" s="1" t="n">
        <v>381.061107832189</v>
      </c>
      <c r="P77" s="1" t="n">
        <v>388.129985241992</v>
      </c>
      <c r="Q77" s="1" t="n">
        <v>287.848833205312</v>
      </c>
      <c r="R77" s="1" t="s">
        <v>1</v>
      </c>
      <c r="S77" s="1" t="n">
        <v>309.990592029</v>
      </c>
      <c r="T77" s="1" t="n">
        <v>71.0306083334448</v>
      </c>
      <c r="U77" s="1" t="n">
        <v>147.994309101332</v>
      </c>
      <c r="V77" s="1" t="n">
        <v>62.8969006644507</v>
      </c>
      <c r="W77" s="1" t="n">
        <v>7.02245906640619</v>
      </c>
      <c r="X77" s="1" t="n">
        <v>107.369519010164</v>
      </c>
      <c r="Y77" s="1" t="n">
        <v>216.309651371298</v>
      </c>
      <c r="Z77" s="1" t="n">
        <v>345.277188999432</v>
      </c>
      <c r="AA77" s="1" t="n">
        <v>285.820012107132</v>
      </c>
      <c r="AB77" s="1" t="n">
        <v>229.49230416446</v>
      </c>
      <c r="AC77" s="1" t="n">
        <v>39.0571776346482</v>
      </c>
      <c r="AD77" s="1" t="n">
        <v>121.609324541062</v>
      </c>
      <c r="AE77" s="1" t="n">
        <v>564.148461254358</v>
      </c>
      <c r="AF77" s="1" t="n">
        <v>111.830357192943</v>
      </c>
      <c r="AG77" s="1" t="n">
        <v>129.857807669535</v>
      </c>
      <c r="AH77" s="1" t="n">
        <v>109.945037000963</v>
      </c>
      <c r="AI77" s="1" t="n">
        <v>109.947048476362</v>
      </c>
      <c r="AJ77" s="1" t="n">
        <v>123.727399182802</v>
      </c>
      <c r="AK77" s="1" t="n">
        <v>202.501526117638</v>
      </c>
      <c r="AM77" s="1" t="n">
        <v>668.266658015981</v>
      </c>
      <c r="AN77" s="1" t="n">
        <v>7.56628171534816</v>
      </c>
      <c r="AO77" s="1" t="s">
        <v>1</v>
      </c>
      <c r="AP77" s="1" t="n">
        <v>0.145878715972654</v>
      </c>
      <c r="AQ77" s="1" t="s">
        <v>1</v>
      </c>
      <c r="AR77" s="1" t="n">
        <v>629.786502577486</v>
      </c>
      <c r="AS77" s="1" t="n">
        <v>11.5822263853967</v>
      </c>
      <c r="AT77" s="1" t="n">
        <v>30.5097101596574</v>
      </c>
      <c r="AU77" s="1" t="n">
        <v>3.78529340295594</v>
      </c>
      <c r="AV77" s="1" t="n">
        <v>0.315085921805489</v>
      </c>
      <c r="AW77" s="1" t="n">
        <v>23.9903329999606</v>
      </c>
      <c r="AX77" s="1" t="n">
        <v>651.988485447342</v>
      </c>
      <c r="AY77" s="1" t="n">
        <v>299.59560799473</v>
      </c>
      <c r="AZ77" s="1" t="n">
        <v>311.180193751294</v>
      </c>
      <c r="BC77" s="1" t="n">
        <v>616.586520615846</v>
      </c>
      <c r="BD77" s="1" t="n">
        <v>59.3922978314541</v>
      </c>
      <c r="BE77" s="1" t="n">
        <v>514.251409162852</v>
      </c>
      <c r="BF77" s="1" t="n">
        <v>157.895481923249</v>
      </c>
      <c r="BG77" s="1" t="n">
        <v>629.120338628527</v>
      </c>
      <c r="BH77" s="1" t="n">
        <v>45.1931685674063</v>
      </c>
      <c r="BI77" s="1" t="n">
        <v>653.725357237385</v>
      </c>
      <c r="BJ77" s="1" t="n">
        <v>22.253461209917</v>
      </c>
      <c r="BL77" s="1" t="n">
        <v>76.8919273701072</v>
      </c>
      <c r="BM77" s="1" t="n">
        <v>102.853070390569</v>
      </c>
      <c r="BN77" s="1" t="s">
        <v>1</v>
      </c>
      <c r="BO77" s="1" t="s">
        <v>1</v>
      </c>
      <c r="BP77" s="1" t="s">
        <v>1</v>
      </c>
      <c r="BQ77" s="1" t="n">
        <v>21.184802161032</v>
      </c>
      <c r="BR77" s="1" t="n">
        <v>26.0183430071174</v>
      </c>
    </row>
    <row r="78" customFormat="false" ht="15" hidden="false" customHeight="false" outlineLevel="0" collapsed="false">
      <c r="B78" s="1" t="s">
        <v>30</v>
      </c>
      <c r="C78" s="1" t="s">
        <v>1</v>
      </c>
      <c r="D78" s="1" t="s">
        <v>1</v>
      </c>
      <c r="E78" s="1" t="n">
        <v>290.293903615645</v>
      </c>
      <c r="F78" s="1" t="s">
        <v>1</v>
      </c>
      <c r="G78" s="1" t="s">
        <v>1</v>
      </c>
      <c r="H78" s="1" t="s">
        <v>1</v>
      </c>
      <c r="I78" s="1" t="n">
        <v>290.293903615645</v>
      </c>
      <c r="J78" s="1" t="n">
        <v>3.4625240688836</v>
      </c>
      <c r="K78" s="1" t="n">
        <v>286.831379546762</v>
      </c>
      <c r="L78" s="1" t="n">
        <v>277.369932850005</v>
      </c>
      <c r="M78" s="1" t="n">
        <v>12.923970765639</v>
      </c>
      <c r="N78" s="1" t="n">
        <v>96.1346158586191</v>
      </c>
      <c r="O78" s="1" t="n">
        <v>194.159287757026</v>
      </c>
      <c r="P78" s="1" t="n">
        <v>149.768134597326</v>
      </c>
      <c r="Q78" s="1" t="n">
        <v>140.525769018319</v>
      </c>
      <c r="R78" s="1" t="s">
        <v>1</v>
      </c>
      <c r="S78" s="1" t="n">
        <v>119.943067898886</v>
      </c>
      <c r="T78" s="1" t="n">
        <v>30.5287096257663</v>
      </c>
      <c r="U78" s="1" t="n">
        <v>77.1593406970589</v>
      </c>
      <c r="V78" s="1" t="n">
        <v>27.4092196428925</v>
      </c>
      <c r="W78" s="1" t="n">
        <v>3.16993200252715</v>
      </c>
      <c r="X78" s="1" t="n">
        <v>65.445890359404</v>
      </c>
      <c r="Y78" s="1" t="n">
        <v>103.432562079882</v>
      </c>
      <c r="Z78" s="1" t="n">
        <v>118.245519173832</v>
      </c>
      <c r="AA78" s="1" t="n">
        <v>78.6014585661377</v>
      </c>
      <c r="AB78" s="1" t="n">
        <v>137.493533653975</v>
      </c>
      <c r="AC78" s="1" t="n">
        <v>2.9158224508498</v>
      </c>
      <c r="AD78" s="1" t="n">
        <v>71.1382415873185</v>
      </c>
      <c r="AE78" s="1" t="n">
        <v>250.620653686396</v>
      </c>
      <c r="AF78" s="1" t="n">
        <v>39.6732499292486</v>
      </c>
      <c r="AG78" s="1" t="n">
        <v>98.221866539178</v>
      </c>
      <c r="AH78" s="1" t="n">
        <v>60.1267595896052</v>
      </c>
      <c r="AI78" s="1" t="n">
        <v>60.0618778605303</v>
      </c>
      <c r="AJ78" s="1" t="n">
        <v>56.9267300708737</v>
      </c>
      <c r="AK78" s="1" t="n">
        <v>14.9566695554585</v>
      </c>
      <c r="AM78" s="1" t="n">
        <v>288.759501030799</v>
      </c>
      <c r="AN78" s="1" t="n">
        <v>1.29421611461003</v>
      </c>
      <c r="AO78" s="1" t="s">
        <v>1</v>
      </c>
      <c r="AP78" s="1" t="s">
        <v>1</v>
      </c>
      <c r="AQ78" s="1" t="n">
        <v>0.240186470236177</v>
      </c>
      <c r="AR78" s="1" t="n">
        <v>260.422362611521</v>
      </c>
      <c r="AS78" s="1" t="n">
        <v>1.77546540079898</v>
      </c>
      <c r="AT78" s="1" t="n">
        <v>23.9783356202066</v>
      </c>
      <c r="AU78" s="1" t="n">
        <v>4.11773998311796</v>
      </c>
      <c r="AV78" s="1" t="s">
        <v>1</v>
      </c>
      <c r="AW78" s="1" t="n">
        <v>7.71928388851277</v>
      </c>
      <c r="AX78" s="1" t="n">
        <v>282.574619727132</v>
      </c>
      <c r="AY78" s="1" t="n">
        <v>108.225311789249</v>
      </c>
      <c r="AZ78" s="1" t="n">
        <v>146.796932005942</v>
      </c>
      <c r="BC78" s="1" t="n">
        <v>264.544268519877</v>
      </c>
      <c r="BD78" s="1" t="n">
        <v>25.749635095767</v>
      </c>
      <c r="BE78" s="1" t="n">
        <v>233.162998244806</v>
      </c>
      <c r="BF78" s="1" t="n">
        <v>56.8365486130263</v>
      </c>
      <c r="BG78" s="1" t="n">
        <v>274.594293784936</v>
      </c>
      <c r="BH78" s="1" t="n">
        <v>15.699609830708</v>
      </c>
      <c r="BI78" s="1" t="n">
        <v>281.051354401918</v>
      </c>
      <c r="BJ78" s="1" t="n">
        <v>9.24254921372663</v>
      </c>
      <c r="BL78" s="1" t="n">
        <v>32.0017398154377</v>
      </c>
      <c r="BM78" s="1" t="n">
        <v>53.7525065133452</v>
      </c>
      <c r="BN78" s="1" t="s">
        <v>1</v>
      </c>
      <c r="BO78" s="1" t="s">
        <v>1</v>
      </c>
      <c r="BP78" s="1" t="s">
        <v>1</v>
      </c>
      <c r="BQ78" s="1" t="n">
        <v>10.5583344697509</v>
      </c>
      <c r="BR78" s="1" t="n">
        <v>14.9989174991103</v>
      </c>
    </row>
    <row r="79" customFormat="false" ht="15" hidden="false" customHeight="false" outlineLevel="0" collapsed="false">
      <c r="B79" s="1" t="s">
        <v>31</v>
      </c>
      <c r="C79" s="1" t="s">
        <v>1</v>
      </c>
      <c r="D79" s="1" t="s">
        <v>1</v>
      </c>
      <c r="E79" s="1" t="s">
        <v>1</v>
      </c>
      <c r="F79" s="1" t="n">
        <v>896.541255451122</v>
      </c>
      <c r="G79" s="1" t="s">
        <v>1</v>
      </c>
      <c r="H79" s="1" t="n">
        <v>146.693709011429</v>
      </c>
      <c r="I79" s="1" t="n">
        <v>749.847546439686</v>
      </c>
      <c r="J79" s="1" t="n">
        <v>120.326172975417</v>
      </c>
      <c r="K79" s="1" t="n">
        <v>776.215082475702</v>
      </c>
      <c r="L79" s="1" t="n">
        <v>869.316514359494</v>
      </c>
      <c r="M79" s="1" t="n">
        <v>27.2247410916285</v>
      </c>
      <c r="N79" s="1" t="n">
        <v>455.044755207003</v>
      </c>
      <c r="O79" s="1" t="n">
        <v>441.496500244113</v>
      </c>
      <c r="P79" s="1" t="n">
        <v>497.62518096743</v>
      </c>
      <c r="Q79" s="1" t="n">
        <v>398.916074483685</v>
      </c>
      <c r="R79" s="1" t="s">
        <v>1</v>
      </c>
      <c r="S79" s="1" t="n">
        <v>410.935459428816</v>
      </c>
      <c r="T79" s="1" t="n">
        <v>71.4885613020891</v>
      </c>
      <c r="U79" s="1" t="n">
        <v>233.470812764716</v>
      </c>
      <c r="V79" s="1" t="n">
        <v>69.3865436201371</v>
      </c>
      <c r="W79" s="1" t="n">
        <v>7.22826738441453</v>
      </c>
      <c r="X79" s="1" t="n">
        <v>166.750369543299</v>
      </c>
      <c r="Y79" s="1" t="n">
        <v>303.914597016785</v>
      </c>
      <c r="Z79" s="1" t="n">
        <v>418.648021506618</v>
      </c>
      <c r="AA79" s="1" t="n">
        <v>236.528601328212</v>
      </c>
      <c r="AB79" s="1" t="n">
        <v>331.4376182539</v>
      </c>
      <c r="AC79" s="1" t="n">
        <v>75.0453747486908</v>
      </c>
      <c r="AD79" s="1" t="n">
        <v>252.871714329569</v>
      </c>
      <c r="AE79" s="1" t="n">
        <v>751.794446940932</v>
      </c>
      <c r="AF79" s="1" t="n">
        <v>144.746808510188</v>
      </c>
      <c r="AG79" s="1" t="n">
        <v>125.604300443301</v>
      </c>
      <c r="AH79" s="1" t="n">
        <v>129.227446504046</v>
      </c>
      <c r="AI79" s="1" t="n">
        <v>156.764777823748</v>
      </c>
      <c r="AJ79" s="1" t="n">
        <v>179.436078441545</v>
      </c>
      <c r="AK79" s="1" t="n">
        <v>305.508652238475</v>
      </c>
      <c r="AM79" s="1" t="n">
        <v>872.104361205791</v>
      </c>
      <c r="AN79" s="1" t="n">
        <v>20.8019236331013</v>
      </c>
      <c r="AO79" s="1" t="n">
        <v>0.672829599025928</v>
      </c>
      <c r="AP79" s="1" t="n">
        <v>1.25205378530147</v>
      </c>
      <c r="AQ79" s="1" t="n">
        <v>1.71008722790184</v>
      </c>
      <c r="AR79" s="1" t="n">
        <v>812.556047481864</v>
      </c>
      <c r="AS79" s="1" t="n">
        <v>40.3724135907798</v>
      </c>
      <c r="AT79" s="1" t="n">
        <v>35.1930925078679</v>
      </c>
      <c r="AU79" s="1" t="n">
        <v>7.19921385028575</v>
      </c>
      <c r="AV79" s="1" t="n">
        <v>1.22048802032204</v>
      </c>
      <c r="AW79" s="1" t="n">
        <v>23.9271819888408</v>
      </c>
      <c r="AX79" s="1" t="n">
        <v>872.614073462282</v>
      </c>
      <c r="AY79" s="1" t="n">
        <v>324.138418044013</v>
      </c>
      <c r="AZ79" s="1" t="n">
        <v>472.577855269093</v>
      </c>
      <c r="BC79" s="1" t="n">
        <v>810.914349901135</v>
      </c>
      <c r="BD79" s="1" t="n">
        <v>85.6269055499882</v>
      </c>
      <c r="BE79" s="1" t="n">
        <v>641.789877882679</v>
      </c>
      <c r="BF79" s="1" t="n">
        <v>252.286580358359</v>
      </c>
      <c r="BG79" s="1" t="n">
        <v>835.174209256852</v>
      </c>
      <c r="BH79" s="1" t="n">
        <v>59.1384420217313</v>
      </c>
      <c r="BI79" s="1" t="n">
        <v>865.082666675317</v>
      </c>
      <c r="BJ79" s="1" t="n">
        <v>31.458588775806</v>
      </c>
      <c r="BL79" s="1" t="n">
        <v>152.917995470903</v>
      </c>
      <c r="BM79" s="1" t="n">
        <v>156.647005506228</v>
      </c>
      <c r="BN79" s="1" t="s">
        <v>1</v>
      </c>
      <c r="BO79" s="1" t="s">
        <v>1</v>
      </c>
      <c r="BP79" s="1" t="s">
        <v>1</v>
      </c>
      <c r="BQ79" s="1" t="n">
        <v>29.9080101814947</v>
      </c>
      <c r="BR79" s="1" t="n">
        <v>46.1155668807829</v>
      </c>
    </row>
    <row r="80" customFormat="false" ht="15" hidden="false" customHeight="false" outlineLevel="0" collapsed="false">
      <c r="B80" s="1" t="s">
        <v>32</v>
      </c>
      <c r="C80" s="1" t="s">
        <v>1</v>
      </c>
      <c r="D80" s="1" t="s">
        <v>1</v>
      </c>
      <c r="E80" s="1" t="s">
        <v>1</v>
      </c>
      <c r="F80" s="1" t="s">
        <v>1</v>
      </c>
      <c r="G80" s="1" t="n">
        <v>899.251290132292</v>
      </c>
      <c r="H80" s="1" t="n">
        <v>23.7085796881161</v>
      </c>
      <c r="I80" s="1" t="n">
        <v>875.542710444175</v>
      </c>
      <c r="J80" s="1" t="n">
        <v>55.8603240332836</v>
      </c>
      <c r="K80" s="1" t="n">
        <v>843.390966099007</v>
      </c>
      <c r="L80" s="1" t="n">
        <v>890.800257726378</v>
      </c>
      <c r="M80" s="1" t="n">
        <v>8.45103240591356</v>
      </c>
      <c r="N80" s="1" t="n">
        <v>449.115110441813</v>
      </c>
      <c r="O80" s="1" t="n">
        <v>450.136179690474</v>
      </c>
      <c r="P80" s="1" t="n">
        <v>494.092379834694</v>
      </c>
      <c r="Q80" s="1" t="n">
        <v>405.158910297593</v>
      </c>
      <c r="R80" s="1" t="s">
        <v>1</v>
      </c>
      <c r="S80" s="1" t="n">
        <v>442.882633283444</v>
      </c>
      <c r="T80" s="1" t="n">
        <v>73.5168171159012</v>
      </c>
      <c r="U80" s="1" t="n">
        <v>212.82366731922</v>
      </c>
      <c r="V80" s="1" t="n">
        <v>80.7047039466956</v>
      </c>
      <c r="W80" s="1" t="n">
        <v>10.4783847714023</v>
      </c>
      <c r="X80" s="1" t="n">
        <v>164.435102313878</v>
      </c>
      <c r="Y80" s="1" t="n">
        <v>290.708962450462</v>
      </c>
      <c r="Z80" s="1" t="n">
        <v>433.628840596545</v>
      </c>
      <c r="AA80" s="1" t="n">
        <v>168.969207714893</v>
      </c>
      <c r="AB80" s="1" t="n">
        <v>307.140282889847</v>
      </c>
      <c r="AC80" s="1" t="n">
        <v>27.4704275973731</v>
      </c>
      <c r="AD80" s="1" t="n">
        <v>395.671371930174</v>
      </c>
      <c r="AE80" s="1" t="n">
        <v>759.399349428064</v>
      </c>
      <c r="AF80" s="1" t="n">
        <v>139.851940704226</v>
      </c>
      <c r="AG80" s="1" t="n">
        <v>152.860137538001</v>
      </c>
      <c r="AH80" s="1" t="n">
        <v>202.287622132044</v>
      </c>
      <c r="AI80" s="1" t="n">
        <v>205.701887628301</v>
      </c>
      <c r="AJ80" s="1" t="n">
        <v>229.764053651924</v>
      </c>
      <c r="AK80" s="1" t="n">
        <v>108.637589182014</v>
      </c>
      <c r="AM80" s="1" t="n">
        <v>897.843193395561</v>
      </c>
      <c r="AN80" s="1" t="n">
        <v>1.40809673673147</v>
      </c>
      <c r="AO80" s="1" t="s">
        <v>1</v>
      </c>
      <c r="AP80" s="1" t="s">
        <v>1</v>
      </c>
      <c r="AQ80" s="1" t="s">
        <v>1</v>
      </c>
      <c r="AR80" s="1" t="n">
        <v>881.59535770525</v>
      </c>
      <c r="AS80" s="1" t="n">
        <v>3.62293170938553</v>
      </c>
      <c r="AT80" s="1" t="n">
        <v>11.2402371735424</v>
      </c>
      <c r="AU80" s="1" t="n">
        <v>2.79276354411396</v>
      </c>
      <c r="AV80" s="1" t="s">
        <v>1</v>
      </c>
      <c r="AW80" s="1" t="n">
        <v>36.0864845153773</v>
      </c>
      <c r="AX80" s="1" t="n">
        <v>863.164805616915</v>
      </c>
      <c r="AY80" s="1" t="n">
        <v>336.705221572514</v>
      </c>
      <c r="AZ80" s="1" t="n">
        <v>475.672664726392</v>
      </c>
      <c r="BC80" s="1" t="n">
        <v>820.246851082982</v>
      </c>
      <c r="BD80" s="1" t="n">
        <v>79.0044390493087</v>
      </c>
      <c r="BE80" s="1" t="n">
        <v>659.190428485067</v>
      </c>
      <c r="BF80" s="1" t="n">
        <v>238.412972112627</v>
      </c>
      <c r="BG80" s="1" t="n">
        <v>858.179550894657</v>
      </c>
      <c r="BH80" s="1" t="n">
        <v>39.2431695457527</v>
      </c>
      <c r="BI80" s="1" t="n">
        <v>866.132655377007</v>
      </c>
      <c r="BJ80" s="1" t="n">
        <v>33.1186347552845</v>
      </c>
      <c r="BL80" s="1" t="n">
        <v>81.2853860191006</v>
      </c>
      <c r="BM80" s="1" t="n">
        <v>150.026321907473</v>
      </c>
      <c r="BN80" s="1" t="s">
        <v>1</v>
      </c>
      <c r="BO80" s="1" t="s">
        <v>1</v>
      </c>
      <c r="BP80" s="1" t="s">
        <v>1</v>
      </c>
      <c r="BQ80" s="1" t="n">
        <v>31.7606458345196</v>
      </c>
      <c r="BR80" s="1" t="n">
        <v>46.2793772820285</v>
      </c>
    </row>
    <row r="81" customFormat="false" ht="15" hidden="false" customHeight="false" outlineLevel="0" collapsed="false">
      <c r="A81" s="1" t="s">
        <v>66</v>
      </c>
      <c r="B81" s="1" t="s">
        <v>33</v>
      </c>
      <c r="C81" s="1" t="n">
        <v>14.2280771609871</v>
      </c>
      <c r="D81" s="1" t="n">
        <v>10.657522053722</v>
      </c>
      <c r="E81" s="1" t="s">
        <v>1</v>
      </c>
      <c r="F81" s="1" t="n">
        <v>146.693709011429</v>
      </c>
      <c r="G81" s="1" t="n">
        <v>23.7085796881161</v>
      </c>
      <c r="H81" s="1" t="n">
        <v>195.287887914255</v>
      </c>
      <c r="I81" s="1" t="s">
        <v>1</v>
      </c>
      <c r="J81" s="1" t="n">
        <v>107.931481258484</v>
      </c>
      <c r="K81" s="1" t="n">
        <v>87.356406655769</v>
      </c>
      <c r="L81" s="1" t="n">
        <v>193.486015104047</v>
      </c>
      <c r="M81" s="1" t="n">
        <v>1.80187281020805</v>
      </c>
      <c r="N81" s="1" t="n">
        <v>148.164241969648</v>
      </c>
      <c r="O81" s="1" t="n">
        <v>47.1236459446066</v>
      </c>
      <c r="P81" s="1" t="n">
        <v>141.872214224657</v>
      </c>
      <c r="Q81" s="1" t="n">
        <v>53.4156736895966</v>
      </c>
      <c r="R81" s="1" t="s">
        <v>1</v>
      </c>
      <c r="S81" s="1" t="n">
        <v>99.0470319857935</v>
      </c>
      <c r="T81" s="1" t="n">
        <v>7.94914978313287</v>
      </c>
      <c r="U81" s="1" t="n">
        <v>53.019676767616</v>
      </c>
      <c r="V81" s="1" t="n">
        <v>11.3302636343477</v>
      </c>
      <c r="W81" s="1" t="n">
        <v>2.1211432087655</v>
      </c>
      <c r="X81" s="1" t="n">
        <v>33.4889345736423</v>
      </c>
      <c r="Y81" s="1" t="n">
        <v>61.9067192986826</v>
      </c>
      <c r="Z81" s="1" t="n">
        <v>97.7710908331631</v>
      </c>
      <c r="AA81" s="1" t="n">
        <v>26.6756001618301</v>
      </c>
      <c r="AB81" s="1" t="n">
        <v>83.9465372803036</v>
      </c>
      <c r="AC81" s="1" t="n">
        <v>60.8271812513321</v>
      </c>
      <c r="AD81" s="1" t="n">
        <v>23.1806224300451</v>
      </c>
      <c r="AE81" s="1" t="n">
        <v>154.266667367152</v>
      </c>
      <c r="AF81" s="1" t="n">
        <v>41.0212205471017</v>
      </c>
      <c r="AG81" s="1" t="n">
        <v>1.13716852400003</v>
      </c>
      <c r="AH81" s="1" t="n">
        <v>1.6906674377516</v>
      </c>
      <c r="AI81" s="1" t="n">
        <v>6.3248807083557</v>
      </c>
      <c r="AJ81" s="1" t="n">
        <v>20.2336889876512</v>
      </c>
      <c r="AK81" s="1" t="n">
        <v>165.901482256496</v>
      </c>
      <c r="AM81" s="1" t="n">
        <v>173.622847017585</v>
      </c>
      <c r="AN81" s="1" t="n">
        <v>20.2754748052594</v>
      </c>
      <c r="AO81" s="1" t="n">
        <v>0.484668826865718</v>
      </c>
      <c r="AP81" s="1" t="n">
        <v>0.824904220552346</v>
      </c>
      <c r="AQ81" s="1" t="n">
        <v>0.0799930439921208</v>
      </c>
      <c r="AR81" s="1" t="n">
        <v>148.900802438052</v>
      </c>
      <c r="AS81" s="1" t="n">
        <v>43.6617144856613</v>
      </c>
      <c r="AT81" s="1" t="n">
        <v>1.56793786965795</v>
      </c>
      <c r="AU81" s="1" t="n">
        <v>1.07744007689092</v>
      </c>
      <c r="AV81" s="1" t="n">
        <v>0.0799930439921208</v>
      </c>
      <c r="AW81" s="1" t="n">
        <v>4.70383664985833</v>
      </c>
      <c r="AX81" s="1" t="n">
        <v>190.584051264396</v>
      </c>
      <c r="AY81" s="1" t="n">
        <v>103.315962470238</v>
      </c>
      <c r="AZ81" s="1" t="n">
        <v>66.8995709639304</v>
      </c>
      <c r="BC81" s="1" t="n">
        <v>173.431467369674</v>
      </c>
      <c r="BD81" s="1" t="n">
        <v>21.8564205445802</v>
      </c>
      <c r="BE81" s="1" t="n">
        <v>129.881677891434</v>
      </c>
      <c r="BF81" s="1" t="n">
        <v>64.8128444386913</v>
      </c>
      <c r="BG81" s="1" t="n">
        <v>182.419301541235</v>
      </c>
      <c r="BH81" s="1" t="n">
        <v>12.8685863730193</v>
      </c>
      <c r="BI81" s="1" t="n">
        <v>188.993076604021</v>
      </c>
      <c r="BJ81" s="1" t="n">
        <v>6.29481131023381</v>
      </c>
      <c r="BL81" s="1" t="n">
        <v>21.3869676886611</v>
      </c>
      <c r="BM81" s="1" t="n">
        <v>32.8510586788256</v>
      </c>
      <c r="BN81" s="1" t="s">
        <v>1</v>
      </c>
      <c r="BO81" s="1" t="s">
        <v>1</v>
      </c>
      <c r="BP81" s="1" t="s">
        <v>1</v>
      </c>
      <c r="BQ81" s="1" t="n">
        <v>4.24182221352313</v>
      </c>
      <c r="BR81" s="1" t="n">
        <v>5.5574034386121</v>
      </c>
    </row>
    <row r="82" customFormat="false" ht="15" hidden="false" customHeight="false" outlineLevel="0" collapsed="false">
      <c r="B82" s="1" t="s">
        <v>34</v>
      </c>
      <c r="C82" s="1" t="n">
        <v>1390.59207758946</v>
      </c>
      <c r="D82" s="1" t="n">
        <v>665.321296393581</v>
      </c>
      <c r="E82" s="1" t="n">
        <v>290.293903615645</v>
      </c>
      <c r="F82" s="1" t="n">
        <v>749.847546439686</v>
      </c>
      <c r="G82" s="1" t="n">
        <v>875.542710444175</v>
      </c>
      <c r="H82" s="1" t="s">
        <v>1</v>
      </c>
      <c r="I82" s="1" t="n">
        <v>3971.59753448255</v>
      </c>
      <c r="J82" s="1" t="n">
        <v>229.437066191826</v>
      </c>
      <c r="K82" s="1" t="n">
        <v>3742.16046829073</v>
      </c>
      <c r="L82" s="1" t="n">
        <v>3849.21647436411</v>
      </c>
      <c r="M82" s="1" t="n">
        <v>122.381060118443</v>
      </c>
      <c r="N82" s="1" t="n">
        <v>1778.31265165363</v>
      </c>
      <c r="O82" s="1" t="n">
        <v>2193.28488282893</v>
      </c>
      <c r="P82" s="1" t="n">
        <v>2094.21637858114</v>
      </c>
      <c r="Q82" s="1" t="n">
        <v>1877.38115590142</v>
      </c>
      <c r="R82" s="1" t="s">
        <v>1</v>
      </c>
      <c r="S82" s="1" t="n">
        <v>1744.87815208938</v>
      </c>
      <c r="T82" s="1" t="n">
        <v>438.1350964909</v>
      </c>
      <c r="U82" s="1" t="n">
        <v>921.42141219509</v>
      </c>
      <c r="V82" s="1" t="n">
        <v>406.045710008034</v>
      </c>
      <c r="W82" s="1" t="n">
        <v>47.5994755478853</v>
      </c>
      <c r="X82" s="1" t="n">
        <v>744.394472676496</v>
      </c>
      <c r="Y82" s="1" t="n">
        <v>1359.51576608654</v>
      </c>
      <c r="Z82" s="1" t="n">
        <v>1820.08782017162</v>
      </c>
      <c r="AA82" s="1" t="n">
        <v>1098.88000079165</v>
      </c>
      <c r="AB82" s="1" t="n">
        <v>1371.28400798779</v>
      </c>
      <c r="AC82" s="1" t="n">
        <v>123.477385592167</v>
      </c>
      <c r="AD82" s="1" t="n">
        <v>1377.28324519283</v>
      </c>
      <c r="AE82" s="1" t="n">
        <v>3308.49165353185</v>
      </c>
      <c r="AF82" s="1" t="n">
        <v>663.105880950703</v>
      </c>
      <c r="AG82" s="1" t="n">
        <v>837.778065498596</v>
      </c>
      <c r="AH82" s="1" t="n">
        <v>828.286288859978</v>
      </c>
      <c r="AI82" s="1" t="n">
        <v>831.236164123989</v>
      </c>
      <c r="AJ82" s="1" t="n">
        <v>826.481342926612</v>
      </c>
      <c r="AK82" s="1" t="n">
        <v>647.815673073366</v>
      </c>
      <c r="AM82" s="1" t="n">
        <v>3952.61546454463</v>
      </c>
      <c r="AN82" s="1" t="n">
        <v>14.8405091561025</v>
      </c>
      <c r="AO82" s="1" t="n">
        <v>0.18816077216021</v>
      </c>
      <c r="AP82" s="1" t="n">
        <v>0.732884796667069</v>
      </c>
      <c r="AQ82" s="1" t="n">
        <v>3.22051521299784</v>
      </c>
      <c r="AR82" s="1" t="n">
        <v>3724.53832768604</v>
      </c>
      <c r="AS82" s="1" t="n">
        <v>56.0087525761593</v>
      </c>
      <c r="AT82" s="1" t="n">
        <v>166.603271892079</v>
      </c>
      <c r="AU82" s="1" t="n">
        <v>21.9173918262759</v>
      </c>
      <c r="AV82" s="1" t="n">
        <v>2.52979050200342</v>
      </c>
      <c r="AW82" s="1" t="n">
        <v>142.883376747335</v>
      </c>
      <c r="AX82" s="1" t="n">
        <v>3828.71415773522</v>
      </c>
      <c r="AY82" s="1" t="n">
        <v>1406.70633416235</v>
      </c>
      <c r="AZ82" s="1" t="n">
        <v>2150.22383244745</v>
      </c>
      <c r="BC82" s="1" t="n">
        <v>3573.29274060533</v>
      </c>
      <c r="BD82" s="1" t="n">
        <v>398.304793877222</v>
      </c>
      <c r="BE82" s="1" t="n">
        <v>2905.8130820276</v>
      </c>
      <c r="BF82" s="1" t="n">
        <v>1053.81352662457</v>
      </c>
      <c r="BG82" s="1" t="n">
        <v>3707.73374864817</v>
      </c>
      <c r="BH82" s="1" t="n">
        <v>256.028876198525</v>
      </c>
      <c r="BI82" s="1" t="n">
        <v>3813.37062173003</v>
      </c>
      <c r="BJ82" s="1" t="n">
        <v>158.226912752524</v>
      </c>
      <c r="BL82" s="1" t="n">
        <v>465.543830110302</v>
      </c>
      <c r="BM82" s="1" t="n">
        <v>666.046828449287</v>
      </c>
      <c r="BN82" s="1" t="s">
        <v>1</v>
      </c>
      <c r="BO82" s="1" t="s">
        <v>1</v>
      </c>
      <c r="BP82" s="1" t="s">
        <v>1</v>
      </c>
      <c r="BQ82" s="1" t="n">
        <v>146.456742421708</v>
      </c>
      <c r="BR82" s="1" t="n">
        <v>215.772391066726</v>
      </c>
    </row>
    <row r="83" customFormat="false" ht="15" hidden="false" customHeight="false" outlineLevel="0" collapsed="false">
      <c r="A83" s="1" t="s">
        <v>4</v>
      </c>
      <c r="B83" s="1" t="s">
        <v>35</v>
      </c>
      <c r="C83" s="1" t="n">
        <v>83.6452404551732</v>
      </c>
      <c r="D83" s="1" t="n">
        <v>74.074285917553</v>
      </c>
      <c r="E83" s="1" t="n">
        <v>3.4625240688836</v>
      </c>
      <c r="F83" s="1" t="n">
        <v>120.326172975417</v>
      </c>
      <c r="G83" s="1" t="n">
        <v>55.8603240332836</v>
      </c>
      <c r="H83" s="1" t="n">
        <v>107.931481258484</v>
      </c>
      <c r="I83" s="1" t="n">
        <v>229.437066191826</v>
      </c>
      <c r="J83" s="1" t="n">
        <v>337.368547450312</v>
      </c>
      <c r="K83" s="1" t="s">
        <v>1</v>
      </c>
      <c r="L83" s="1" t="n">
        <v>334.744919714577</v>
      </c>
      <c r="M83" s="1" t="n">
        <v>2.62362773573485</v>
      </c>
      <c r="N83" s="1" t="n">
        <v>233.870168551603</v>
      </c>
      <c r="O83" s="1" t="n">
        <v>103.498378898708</v>
      </c>
      <c r="P83" s="1" t="n">
        <v>254.078644141878</v>
      </c>
      <c r="Q83" s="1" t="n">
        <v>83.2899033084322</v>
      </c>
      <c r="R83" s="1" t="s">
        <v>1</v>
      </c>
      <c r="S83" s="1" t="n">
        <v>181.620792991884</v>
      </c>
      <c r="T83" s="1" t="n">
        <v>16.5449307724847</v>
      </c>
      <c r="U83" s="1" t="n">
        <v>82.0785754785628</v>
      </c>
      <c r="V83" s="1" t="n">
        <v>20.8767220960576</v>
      </c>
      <c r="W83" s="1" t="n">
        <v>1.81057867206694</v>
      </c>
      <c r="X83" s="1" t="n">
        <v>49.5387454323752</v>
      </c>
      <c r="Y83" s="1" t="n">
        <v>100.417674701423</v>
      </c>
      <c r="Z83" s="1" t="n">
        <v>185.601548644445</v>
      </c>
      <c r="AA83" s="1" t="n">
        <v>41.4182631123419</v>
      </c>
      <c r="AB83" s="1" t="n">
        <v>135.977144499297</v>
      </c>
      <c r="AC83" s="1" t="n">
        <v>114.192557484077</v>
      </c>
      <c r="AD83" s="1" t="n">
        <v>44.8550929849324</v>
      </c>
      <c r="AE83" s="1" t="n">
        <v>281.891718365058</v>
      </c>
      <c r="AF83" s="1" t="n">
        <v>55.4768290852536</v>
      </c>
      <c r="AG83" s="1" t="s">
        <v>1</v>
      </c>
      <c r="AH83" s="1" t="n">
        <v>0.189291827174531</v>
      </c>
      <c r="AI83" s="1" t="n">
        <v>1.6352889527681</v>
      </c>
      <c r="AJ83" s="1" t="n">
        <v>8.73102809759492</v>
      </c>
      <c r="AK83" s="1" t="n">
        <v>326.812938572775</v>
      </c>
      <c r="AM83" s="1" t="n">
        <v>320.485172803573</v>
      </c>
      <c r="AN83" s="1" t="n">
        <v>14.5702197919074</v>
      </c>
      <c r="AO83" s="1" t="n">
        <v>0.334047986419231</v>
      </c>
      <c r="AP83" s="1" t="n">
        <v>0.824904220552346</v>
      </c>
      <c r="AQ83" s="1" t="n">
        <v>1.15420264786014</v>
      </c>
      <c r="AR83" s="1" t="n">
        <v>296.077245607176</v>
      </c>
      <c r="AS83" s="1" t="n">
        <v>34.6441359329009</v>
      </c>
      <c r="AT83" s="1" t="n">
        <v>4.34350644004541</v>
      </c>
      <c r="AU83" s="1" t="n">
        <v>1.14945682232955</v>
      </c>
      <c r="AV83" s="1" t="n">
        <v>1.15420264786014</v>
      </c>
      <c r="AW83" s="1" t="n">
        <v>9.57224669590255</v>
      </c>
      <c r="AX83" s="1" t="n">
        <v>327.79630075441</v>
      </c>
      <c r="AY83" s="1" t="n">
        <v>169.949927239806</v>
      </c>
      <c r="AZ83" s="1" t="n">
        <v>127.286172153849</v>
      </c>
      <c r="BC83" s="1" t="n">
        <v>314.082262690521</v>
      </c>
      <c r="BD83" s="1" t="n">
        <v>23.2862847597909</v>
      </c>
      <c r="BE83" s="1" t="n">
        <v>218.176135731187</v>
      </c>
      <c r="BF83" s="1" t="n">
        <v>118.324272345295</v>
      </c>
      <c r="BG83" s="1" t="n">
        <v>316.207679151561</v>
      </c>
      <c r="BH83" s="1" t="n">
        <v>20.2128044383218</v>
      </c>
      <c r="BI83" s="1" t="n">
        <v>324.917712145462</v>
      </c>
      <c r="BJ83" s="1" t="n">
        <v>12.4508353048502</v>
      </c>
      <c r="BL83" s="1" t="n">
        <v>22.4747642530453</v>
      </c>
      <c r="BM83" s="1" t="n">
        <v>54.2188157980426</v>
      </c>
      <c r="BN83" s="1" t="s">
        <v>1</v>
      </c>
      <c r="BO83" s="1" t="s">
        <v>1</v>
      </c>
      <c r="BP83" s="1" t="s">
        <v>1</v>
      </c>
      <c r="BQ83" s="1" t="n">
        <v>8.2727004475089</v>
      </c>
      <c r="BR83" s="1" t="n">
        <v>12.4048219492883</v>
      </c>
    </row>
    <row r="84" customFormat="false" ht="15" hidden="false" customHeight="false" outlineLevel="0" collapsed="false">
      <c r="B84" s="1" t="s">
        <v>36</v>
      </c>
      <c r="C84" s="1" t="n">
        <v>1321.17491429527</v>
      </c>
      <c r="D84" s="1" t="n">
        <v>601.904532529749</v>
      </c>
      <c r="E84" s="1" t="n">
        <v>286.831379546762</v>
      </c>
      <c r="F84" s="1" t="n">
        <v>776.215082475702</v>
      </c>
      <c r="G84" s="1" t="n">
        <v>843.390966099007</v>
      </c>
      <c r="H84" s="1" t="n">
        <v>87.356406655769</v>
      </c>
      <c r="I84" s="1" t="n">
        <v>3742.16046829073</v>
      </c>
      <c r="J84" s="1" t="s">
        <v>1</v>
      </c>
      <c r="K84" s="1" t="n">
        <v>3829.51687494649</v>
      </c>
      <c r="L84" s="1" t="n">
        <v>3707.95756975358</v>
      </c>
      <c r="M84" s="1" t="n">
        <v>121.559305192916</v>
      </c>
      <c r="N84" s="1" t="n">
        <v>1692.60672507168</v>
      </c>
      <c r="O84" s="1" t="n">
        <v>2136.91014987483</v>
      </c>
      <c r="P84" s="1" t="n">
        <v>1982.00994866391</v>
      </c>
      <c r="Q84" s="1" t="n">
        <v>1847.50692628258</v>
      </c>
      <c r="R84" s="1" t="s">
        <v>1</v>
      </c>
      <c r="S84" s="1" t="n">
        <v>1662.3043910833</v>
      </c>
      <c r="T84" s="1" t="n">
        <v>429.539315501548</v>
      </c>
      <c r="U84" s="1" t="n">
        <v>892.362513484145</v>
      </c>
      <c r="V84" s="1" t="n">
        <v>396.499251546325</v>
      </c>
      <c r="W84" s="1" t="n">
        <v>47.9100400845839</v>
      </c>
      <c r="X84" s="1" t="n">
        <v>728.344661817763</v>
      </c>
      <c r="Y84" s="1" t="n">
        <v>1321.0048106838</v>
      </c>
      <c r="Z84" s="1" t="n">
        <v>1732.25736236034</v>
      </c>
      <c r="AA84" s="1" t="n">
        <v>1084.13733784113</v>
      </c>
      <c r="AB84" s="1" t="n">
        <v>1319.25340076879</v>
      </c>
      <c r="AC84" s="1" t="n">
        <v>70.1120093594223</v>
      </c>
      <c r="AD84" s="1" t="n">
        <v>1355.60877463794</v>
      </c>
      <c r="AE84" s="1" t="n">
        <v>3180.86660253393</v>
      </c>
      <c r="AF84" s="1" t="n">
        <v>648.650272412551</v>
      </c>
      <c r="AG84" s="1" t="n">
        <v>838.915234022596</v>
      </c>
      <c r="AH84" s="1" t="n">
        <v>829.787664470555</v>
      </c>
      <c r="AI84" s="1" t="n">
        <v>835.925755879576</v>
      </c>
      <c r="AJ84" s="1" t="n">
        <v>837.984003816668</v>
      </c>
      <c r="AK84" s="1" t="n">
        <v>486.904216757092</v>
      </c>
      <c r="AM84" s="1" t="n">
        <v>3805.75313875864</v>
      </c>
      <c r="AN84" s="1" t="n">
        <v>20.5457641694545</v>
      </c>
      <c r="AO84" s="1" t="n">
        <v>0.338781612606697</v>
      </c>
      <c r="AP84" s="1" t="n">
        <v>0.732884796667069</v>
      </c>
      <c r="AQ84" s="1" t="n">
        <v>2.14630560912982</v>
      </c>
      <c r="AR84" s="1" t="n">
        <v>3577.36188451692</v>
      </c>
      <c r="AS84" s="1" t="n">
        <v>65.0263311289197</v>
      </c>
      <c r="AT84" s="1" t="n">
        <v>163.827703321691</v>
      </c>
      <c r="AU84" s="1" t="n">
        <v>21.8453750808373</v>
      </c>
      <c r="AV84" s="1" t="n">
        <v>1.4555808981354</v>
      </c>
      <c r="AW84" s="1" t="n">
        <v>138.01496670129</v>
      </c>
      <c r="AX84" s="1" t="n">
        <v>3691.50190824521</v>
      </c>
      <c r="AY84" s="1" t="n">
        <v>1340.07236939277</v>
      </c>
      <c r="AZ84" s="1" t="n">
        <v>2089.83723125752</v>
      </c>
      <c r="BC84" s="1" t="n">
        <v>3432.64194528448</v>
      </c>
      <c r="BD84" s="1" t="n">
        <v>396.874929662011</v>
      </c>
      <c r="BE84" s="1" t="n">
        <v>2817.51862418784</v>
      </c>
      <c r="BF84" s="1" t="n">
        <v>1000.30209871797</v>
      </c>
      <c r="BG84" s="1" t="n">
        <v>3573.94537103785</v>
      </c>
      <c r="BH84" s="1" t="n">
        <v>248.684658133223</v>
      </c>
      <c r="BI84" s="1" t="n">
        <v>3677.44598618859</v>
      </c>
      <c r="BJ84" s="1" t="n">
        <v>152.070888757908</v>
      </c>
      <c r="BL84" s="1" t="n">
        <v>464.456033545918</v>
      </c>
      <c r="BM84" s="1" t="n">
        <v>644.679071330069</v>
      </c>
      <c r="BN84" s="1" t="s">
        <v>1</v>
      </c>
      <c r="BO84" s="1" t="s">
        <v>1</v>
      </c>
      <c r="BP84" s="1" t="s">
        <v>1</v>
      </c>
      <c r="BQ84" s="1" t="n">
        <v>142.425864187723</v>
      </c>
      <c r="BR84" s="1" t="n">
        <v>208.924972556049</v>
      </c>
    </row>
    <row r="85" customFormat="false" ht="15" hidden="false" customHeight="false" outlineLevel="0" collapsed="false">
      <c r="A85" s="1" t="s">
        <v>67</v>
      </c>
      <c r="B85" s="1" t="s">
        <v>35</v>
      </c>
      <c r="C85" s="1" t="n">
        <v>1350.05458037925</v>
      </c>
      <c r="D85" s="1" t="n">
        <v>655.161204153036</v>
      </c>
      <c r="E85" s="1" t="n">
        <v>277.369932850005</v>
      </c>
      <c r="F85" s="1" t="n">
        <v>869.316514359494</v>
      </c>
      <c r="G85" s="1" t="n">
        <v>890.800257726378</v>
      </c>
      <c r="H85" s="1" t="n">
        <v>193.486015104047</v>
      </c>
      <c r="I85" s="1" t="n">
        <v>3849.21647436411</v>
      </c>
      <c r="J85" s="1" t="n">
        <v>334.744919714577</v>
      </c>
      <c r="K85" s="1" t="n">
        <v>3707.95756975358</v>
      </c>
      <c r="L85" s="1" t="n">
        <v>4042.70248946817</v>
      </c>
      <c r="M85" s="1" t="s">
        <v>1</v>
      </c>
      <c r="N85" s="1" t="n">
        <v>1889.77743443702</v>
      </c>
      <c r="O85" s="1" t="n">
        <v>2152.92505503115</v>
      </c>
      <c r="P85" s="1" t="n">
        <v>2201.67415949227</v>
      </c>
      <c r="Q85" s="1" t="n">
        <v>1841.02832997588</v>
      </c>
      <c r="R85" s="1" t="s">
        <v>1</v>
      </c>
      <c r="S85" s="1" t="n">
        <v>1804.06612501076</v>
      </c>
      <c r="T85" s="1" t="n">
        <v>423.032972932452</v>
      </c>
      <c r="U85" s="1" t="n">
        <v>952.079314080273</v>
      </c>
      <c r="V85" s="1" t="n">
        <v>396.490068534083</v>
      </c>
      <c r="W85" s="1" t="n">
        <v>43.4021847656695</v>
      </c>
      <c r="X85" s="1" t="n">
        <v>745.093394469665</v>
      </c>
      <c r="Y85" s="1" t="n">
        <v>1372.03997312047</v>
      </c>
      <c r="Z85" s="1" t="n">
        <v>1882.16693711234</v>
      </c>
      <c r="AA85" s="1" t="n">
        <v>1066.3463427443</v>
      </c>
      <c r="AB85" s="1" t="n">
        <v>1434.98508004561</v>
      </c>
      <c r="AC85" s="1" t="n">
        <v>184.304566843499</v>
      </c>
      <c r="AD85" s="1" t="n">
        <v>1355.73565812588</v>
      </c>
      <c r="AE85" s="1" t="n">
        <v>3388.95199571263</v>
      </c>
      <c r="AF85" s="1" t="n">
        <v>653.750493755525</v>
      </c>
      <c r="AG85" s="1" t="n">
        <v>793.183301116932</v>
      </c>
      <c r="AH85" s="1" t="n">
        <v>807.070786250721</v>
      </c>
      <c r="AI85" s="1" t="n">
        <v>811.077584549729</v>
      </c>
      <c r="AJ85" s="1" t="n">
        <v>827.970197521017</v>
      </c>
      <c r="AK85" s="1" t="n">
        <v>803.400620029754</v>
      </c>
      <c r="AM85" s="1" t="n">
        <v>4003.76043419911</v>
      </c>
      <c r="AN85" s="1" t="n">
        <v>33.5990891679809</v>
      </c>
      <c r="AO85" s="1" t="n">
        <v>0.484668826865718</v>
      </c>
      <c r="AP85" s="1" t="n">
        <v>1.55778901721941</v>
      </c>
      <c r="AQ85" s="1" t="n">
        <v>3.30050825698996</v>
      </c>
      <c r="AR85" s="1" t="n">
        <v>3774.35763392936</v>
      </c>
      <c r="AS85" s="1" t="n">
        <v>97.5029782971308</v>
      </c>
      <c r="AT85" s="1" t="n">
        <v>145.440209568941</v>
      </c>
      <c r="AU85" s="1" t="n">
        <v>22.7918841267412</v>
      </c>
      <c r="AV85" s="1" t="n">
        <v>2.60978354599554</v>
      </c>
      <c r="AW85" s="1" t="n">
        <v>141.374277014785</v>
      </c>
      <c r="AX85" s="1" t="n">
        <v>3901.32821245339</v>
      </c>
      <c r="AY85" s="1" t="n">
        <v>1473.9350138712</v>
      </c>
      <c r="AZ85" s="1" t="n">
        <v>2143.01980355619</v>
      </c>
      <c r="BC85" s="1" t="n">
        <v>3658.95876696604</v>
      </c>
      <c r="BD85" s="1" t="n">
        <v>383.743722502127</v>
      </c>
      <c r="BE85" s="1" t="n">
        <v>2963.1011574897</v>
      </c>
      <c r="BF85" s="1" t="n">
        <v>1067.03704056396</v>
      </c>
      <c r="BG85" s="1" t="n">
        <v>3782.99741784124</v>
      </c>
      <c r="BH85" s="1" t="n">
        <v>252.215277913253</v>
      </c>
      <c r="BI85" s="1" t="n">
        <v>3883.32549224825</v>
      </c>
      <c r="BJ85" s="1" t="n">
        <v>159.376997219917</v>
      </c>
      <c r="BL85" s="1" t="n">
        <v>464.404197620656</v>
      </c>
      <c r="BM85" s="1" t="n">
        <v>676.250754371883</v>
      </c>
      <c r="BN85" s="1" t="s">
        <v>1</v>
      </c>
      <c r="BO85" s="1" t="s">
        <v>1</v>
      </c>
      <c r="BP85" s="1" t="s">
        <v>1</v>
      </c>
      <c r="BQ85" s="1" t="n">
        <v>145.744633269573</v>
      </c>
      <c r="BR85" s="1" t="n">
        <v>215.174633712633</v>
      </c>
    </row>
    <row r="86" customFormat="false" ht="15" hidden="false" customHeight="false" outlineLevel="0" collapsed="false">
      <c r="B86" s="1" t="s">
        <v>36</v>
      </c>
      <c r="C86" s="1" t="n">
        <v>54.7655743712039</v>
      </c>
      <c r="D86" s="1" t="n">
        <v>20.8176142942659</v>
      </c>
      <c r="E86" s="1" t="n">
        <v>12.923970765639</v>
      </c>
      <c r="F86" s="1" t="n">
        <v>27.2247410916285</v>
      </c>
      <c r="G86" s="1" t="n">
        <v>8.45103240591356</v>
      </c>
      <c r="H86" s="1" t="n">
        <v>1.80187281020805</v>
      </c>
      <c r="I86" s="1" t="n">
        <v>122.381060118443</v>
      </c>
      <c r="J86" s="1" t="n">
        <v>2.62362773573485</v>
      </c>
      <c r="K86" s="1" t="n">
        <v>121.559305192916</v>
      </c>
      <c r="L86" s="1" t="s">
        <v>1</v>
      </c>
      <c r="M86" s="1" t="n">
        <v>124.182932928651</v>
      </c>
      <c r="N86" s="1" t="n">
        <v>36.6994591862636</v>
      </c>
      <c r="O86" s="1" t="n">
        <v>87.4834737423873</v>
      </c>
      <c r="P86" s="1" t="n">
        <v>34.4144333135228</v>
      </c>
      <c r="Q86" s="1" t="n">
        <v>89.768499615128</v>
      </c>
      <c r="R86" s="1" t="s">
        <v>1</v>
      </c>
      <c r="S86" s="1" t="n">
        <v>39.8590590644107</v>
      </c>
      <c r="T86" s="1" t="n">
        <v>23.0512733415799</v>
      </c>
      <c r="U86" s="1" t="n">
        <v>22.3617748824373</v>
      </c>
      <c r="V86" s="1" t="n">
        <v>20.8859051082986</v>
      </c>
      <c r="W86" s="1" t="n">
        <v>6.3184339909813</v>
      </c>
      <c r="X86" s="1" t="n">
        <v>32.7900127804739</v>
      </c>
      <c r="Y86" s="1" t="n">
        <v>49.3825122647526</v>
      </c>
      <c r="Z86" s="1" t="n">
        <v>35.691973892443</v>
      </c>
      <c r="AA86" s="1" t="n">
        <v>59.2092582091782</v>
      </c>
      <c r="AB86" s="1" t="n">
        <v>20.2454652224835</v>
      </c>
      <c r="AC86" s="1" t="s">
        <v>1</v>
      </c>
      <c r="AD86" s="1" t="n">
        <v>44.7282094969891</v>
      </c>
      <c r="AE86" s="1" t="n">
        <v>73.8063251863707</v>
      </c>
      <c r="AF86" s="1" t="n">
        <v>50.3766077422801</v>
      </c>
      <c r="AG86" s="1" t="n">
        <v>45.7319329056636</v>
      </c>
      <c r="AH86" s="1" t="n">
        <v>22.9061700470093</v>
      </c>
      <c r="AI86" s="1" t="n">
        <v>26.4834602826149</v>
      </c>
      <c r="AJ86" s="1" t="n">
        <v>18.7448343932469</v>
      </c>
      <c r="AK86" s="1" t="n">
        <v>10.3165353001162</v>
      </c>
      <c r="AM86" s="1" t="n">
        <v>122.47787736311</v>
      </c>
      <c r="AN86" s="1" t="n">
        <v>1.51689479338093</v>
      </c>
      <c r="AO86" s="1" t="n">
        <v>0.18816077216021</v>
      </c>
      <c r="AP86" s="1" t="s">
        <v>1</v>
      </c>
      <c r="AQ86" s="1" t="s">
        <v>1</v>
      </c>
      <c r="AR86" s="1" t="n">
        <v>99.0814961947401</v>
      </c>
      <c r="AS86" s="1" t="n">
        <v>2.16748876468987</v>
      </c>
      <c r="AT86" s="1" t="n">
        <v>22.7310001927951</v>
      </c>
      <c r="AU86" s="1" t="n">
        <v>0.20294777642567</v>
      </c>
      <c r="AV86" s="1" t="s">
        <v>1</v>
      </c>
      <c r="AW86" s="1" t="n">
        <v>6.21293638240818</v>
      </c>
      <c r="AX86" s="1" t="n">
        <v>117.969996546243</v>
      </c>
      <c r="AY86" s="1" t="n">
        <v>36.0872827613842</v>
      </c>
      <c r="AZ86" s="1" t="n">
        <v>74.1035998551861</v>
      </c>
      <c r="BC86" s="1" t="n">
        <v>87.7654410089762</v>
      </c>
      <c r="BD86" s="1" t="n">
        <v>36.4174919196745</v>
      </c>
      <c r="BE86" s="1" t="n">
        <v>72.5936024293457</v>
      </c>
      <c r="BF86" s="1" t="n">
        <v>51.5893304993052</v>
      </c>
      <c r="BG86" s="1" t="n">
        <v>107.155632348179</v>
      </c>
      <c r="BH86" s="1" t="n">
        <v>16.6821846582911</v>
      </c>
      <c r="BI86" s="1" t="n">
        <v>119.03820608581</v>
      </c>
      <c r="BJ86" s="1" t="n">
        <v>5.14472684284121</v>
      </c>
      <c r="BL86" s="1" t="n">
        <v>22.5266001783062</v>
      </c>
      <c r="BM86" s="1" t="n">
        <v>22.6471327562278</v>
      </c>
      <c r="BN86" s="1" t="s">
        <v>1</v>
      </c>
      <c r="BO86" s="1" t="s">
        <v>1</v>
      </c>
      <c r="BP86" s="1" t="s">
        <v>1</v>
      </c>
      <c r="BQ86" s="1" t="n">
        <v>4.95393136565836</v>
      </c>
      <c r="BR86" s="1" t="n">
        <v>6.15516079270463</v>
      </c>
    </row>
    <row r="87" customFormat="false" ht="15" hidden="false" customHeight="false" outlineLevel="0" collapsed="false">
      <c r="A87" s="1" t="s">
        <v>68</v>
      </c>
      <c r="B87" s="1" t="s">
        <v>35</v>
      </c>
      <c r="C87" s="1" t="n">
        <v>631.264701500719</v>
      </c>
      <c r="D87" s="1" t="n">
        <v>294.917710615113</v>
      </c>
      <c r="E87" s="1" t="n">
        <v>96.1346158586191</v>
      </c>
      <c r="F87" s="1" t="n">
        <v>455.044755207003</v>
      </c>
      <c r="G87" s="1" t="n">
        <v>449.115110441813</v>
      </c>
      <c r="H87" s="1" t="n">
        <v>148.164241969648</v>
      </c>
      <c r="I87" s="1" t="n">
        <v>1778.31265165363</v>
      </c>
      <c r="J87" s="1" t="n">
        <v>233.870168551603</v>
      </c>
      <c r="K87" s="1" t="n">
        <v>1692.60672507168</v>
      </c>
      <c r="L87" s="1" t="n">
        <v>1889.77743443702</v>
      </c>
      <c r="M87" s="1" t="n">
        <v>36.6994591862636</v>
      </c>
      <c r="N87" s="1" t="n">
        <v>1926.47689362328</v>
      </c>
      <c r="O87" s="1" t="s">
        <v>1</v>
      </c>
      <c r="P87" s="1" t="n">
        <v>1111.99988104802</v>
      </c>
      <c r="Q87" s="1" t="n">
        <v>814.47701257525</v>
      </c>
      <c r="R87" s="1" t="s">
        <v>1</v>
      </c>
      <c r="S87" s="1" t="n">
        <v>876.103739425555</v>
      </c>
      <c r="T87" s="1" t="n">
        <v>188.556924814412</v>
      </c>
      <c r="U87" s="1" t="n">
        <v>465.433522361525</v>
      </c>
      <c r="V87" s="1" t="n">
        <v>176.412635322668</v>
      </c>
      <c r="W87" s="1" t="n">
        <v>22.4428194084683</v>
      </c>
      <c r="X87" s="1" t="n">
        <v>339.840758374331</v>
      </c>
      <c r="Y87" s="1" t="n">
        <v>656.639289583347</v>
      </c>
      <c r="Z87" s="1" t="n">
        <v>907.554026257126</v>
      </c>
      <c r="AA87" s="1" t="n">
        <v>478.168521428657</v>
      </c>
      <c r="AB87" s="1" t="n">
        <v>690.095479606476</v>
      </c>
      <c r="AC87" s="1" t="n">
        <v>133.126593674493</v>
      </c>
      <c r="AD87" s="1" t="n">
        <v>624.15289901367</v>
      </c>
      <c r="AE87" s="1" t="n">
        <v>1601.83999772996</v>
      </c>
      <c r="AF87" s="1" t="n">
        <v>324.636895893318</v>
      </c>
      <c r="AG87" s="1" t="n">
        <v>371.860566272745</v>
      </c>
      <c r="AH87" s="1" t="n">
        <v>334.919246890826</v>
      </c>
      <c r="AI87" s="1" t="n">
        <v>324.789644458723</v>
      </c>
      <c r="AJ87" s="1" t="n">
        <v>387.670613622512</v>
      </c>
      <c r="AK87" s="1" t="n">
        <v>507.236822378462</v>
      </c>
      <c r="AM87" s="1" t="n">
        <v>1899.95706470582</v>
      </c>
      <c r="AN87" s="1" t="n">
        <v>23.0213786028675</v>
      </c>
      <c r="AO87" s="1" t="n">
        <v>0.484668826865718</v>
      </c>
      <c r="AP87" s="1" t="n">
        <v>0.970782936525</v>
      </c>
      <c r="AQ87" s="1" t="n">
        <v>2.0429985511931</v>
      </c>
      <c r="AR87" s="1" t="n">
        <v>1786.06978335643</v>
      </c>
      <c r="AS87" s="1" t="n">
        <v>67.5323941063746</v>
      </c>
      <c r="AT87" s="1" t="n">
        <v>60.2662218850109</v>
      </c>
      <c r="AU87" s="1" t="n">
        <v>10.6320940333016</v>
      </c>
      <c r="AV87" s="1" t="n">
        <v>1.97640024215481</v>
      </c>
      <c r="AW87" s="1" t="n">
        <v>63.1924379167842</v>
      </c>
      <c r="AX87" s="1" t="n">
        <v>1863.28445570649</v>
      </c>
      <c r="AY87" s="1" t="n">
        <v>708.322553855968</v>
      </c>
      <c r="AZ87" s="1" t="n">
        <v>1013.7334821276</v>
      </c>
      <c r="BC87" s="1" t="n">
        <v>1737.04112023474</v>
      </c>
      <c r="BD87" s="1" t="n">
        <v>189.435773388531</v>
      </c>
      <c r="BE87" s="1" t="n">
        <v>1392.9771883694</v>
      </c>
      <c r="BF87" s="1" t="n">
        <v>526.958736374542</v>
      </c>
      <c r="BG87" s="1" t="n">
        <v>1790.45519687497</v>
      </c>
      <c r="BH87" s="1" t="n">
        <v>132.899196745836</v>
      </c>
      <c r="BI87" s="1" t="n">
        <v>1862.02341872583</v>
      </c>
      <c r="BJ87" s="1" t="n">
        <v>64.4534748974505</v>
      </c>
      <c r="BL87" s="1" t="n">
        <v>212.35404784253</v>
      </c>
      <c r="BM87" s="1" t="n">
        <v>328.572693725979</v>
      </c>
      <c r="BN87" s="1" t="s">
        <v>1</v>
      </c>
      <c r="BO87" s="1" t="s">
        <v>1</v>
      </c>
      <c r="BP87" s="1" t="s">
        <v>1</v>
      </c>
      <c r="BQ87" s="1" t="n">
        <v>68.7213537455517</v>
      </c>
      <c r="BR87" s="1" t="n">
        <v>101.024114709965</v>
      </c>
    </row>
    <row r="88" customFormat="false" ht="15" hidden="false" customHeight="false" outlineLevel="0" collapsed="false">
      <c r="B88" s="1" t="s">
        <v>36</v>
      </c>
      <c r="C88" s="1" t="n">
        <v>773.555453249725</v>
      </c>
      <c r="D88" s="1" t="n">
        <v>381.061107832189</v>
      </c>
      <c r="E88" s="1" t="n">
        <v>194.159287757026</v>
      </c>
      <c r="F88" s="1" t="n">
        <v>441.496500244113</v>
      </c>
      <c r="G88" s="1" t="n">
        <v>450.136179690474</v>
      </c>
      <c r="H88" s="1" t="n">
        <v>47.1236459446066</v>
      </c>
      <c r="I88" s="1" t="n">
        <v>2193.28488282893</v>
      </c>
      <c r="J88" s="1" t="n">
        <v>103.498378898708</v>
      </c>
      <c r="K88" s="1" t="n">
        <v>2136.91014987483</v>
      </c>
      <c r="L88" s="1" t="n">
        <v>2152.92505503115</v>
      </c>
      <c r="M88" s="1" t="n">
        <v>87.4834737423873</v>
      </c>
      <c r="N88" s="1" t="s">
        <v>1</v>
      </c>
      <c r="O88" s="1" t="n">
        <v>2240.40852877354</v>
      </c>
      <c r="P88" s="1" t="n">
        <v>1124.08871175776</v>
      </c>
      <c r="Q88" s="1" t="n">
        <v>1116.31981701576</v>
      </c>
      <c r="R88" s="1" t="s">
        <v>1</v>
      </c>
      <c r="S88" s="1" t="n">
        <v>967.821444649621</v>
      </c>
      <c r="T88" s="1" t="n">
        <v>257.52732145962</v>
      </c>
      <c r="U88" s="1" t="n">
        <v>509.007566601185</v>
      </c>
      <c r="V88" s="1" t="n">
        <v>240.963338319714</v>
      </c>
      <c r="W88" s="1" t="n">
        <v>27.2777993481826</v>
      </c>
      <c r="X88" s="1" t="n">
        <v>438.042648875809</v>
      </c>
      <c r="Y88" s="1" t="n">
        <v>764.78319580187</v>
      </c>
      <c r="Z88" s="1" t="n">
        <v>1010.30488474767</v>
      </c>
      <c r="AA88" s="1" t="n">
        <v>647.387079524817</v>
      </c>
      <c r="AB88" s="1" t="n">
        <v>765.135065661602</v>
      </c>
      <c r="AC88" s="1" t="n">
        <v>51.1779731690064</v>
      </c>
      <c r="AD88" s="1" t="n">
        <v>776.310968609204</v>
      </c>
      <c r="AE88" s="1" t="n">
        <v>1860.91832316904</v>
      </c>
      <c r="AF88" s="1" t="n">
        <v>379.490205604487</v>
      </c>
      <c r="AG88" s="1" t="n">
        <v>467.05466774985</v>
      </c>
      <c r="AH88" s="1" t="n">
        <v>495.057709406903</v>
      </c>
      <c r="AI88" s="1" t="n">
        <v>512.77140037362</v>
      </c>
      <c r="AJ88" s="1" t="n">
        <v>459.044418291755</v>
      </c>
      <c r="AK88" s="1" t="n">
        <v>306.480332951403</v>
      </c>
      <c r="AM88" s="1" t="n">
        <v>2226.28124685639</v>
      </c>
      <c r="AN88" s="1" t="n">
        <v>12.0946053584943</v>
      </c>
      <c r="AO88" s="1" t="n">
        <v>0.18816077216021</v>
      </c>
      <c r="AP88" s="1" t="n">
        <v>0.587006080694415</v>
      </c>
      <c r="AQ88" s="1" t="n">
        <v>1.25750970579685</v>
      </c>
      <c r="AR88" s="1" t="n">
        <v>2087.36934676765</v>
      </c>
      <c r="AS88" s="1" t="n">
        <v>32.1380729554458</v>
      </c>
      <c r="AT88" s="1" t="n">
        <v>107.904987876726</v>
      </c>
      <c r="AU88" s="1" t="n">
        <v>12.3627378698653</v>
      </c>
      <c r="AV88" s="1" t="n">
        <v>0.633383303840736</v>
      </c>
      <c r="AW88" s="1" t="n">
        <v>84.3947754804088</v>
      </c>
      <c r="AX88" s="1" t="n">
        <v>2156.01375329313</v>
      </c>
      <c r="AY88" s="1" t="n">
        <v>801.699742776608</v>
      </c>
      <c r="AZ88" s="1" t="n">
        <v>1203.38992128379</v>
      </c>
      <c r="BC88" s="1" t="n">
        <v>2009.68308774024</v>
      </c>
      <c r="BD88" s="1" t="n">
        <v>230.72544103327</v>
      </c>
      <c r="BE88" s="1" t="n">
        <v>1642.71757154963</v>
      </c>
      <c r="BF88" s="1" t="n">
        <v>591.667634688714</v>
      </c>
      <c r="BG88" s="1" t="n">
        <v>2099.69785331443</v>
      </c>
      <c r="BH88" s="1" t="n">
        <v>135.998265825709</v>
      </c>
      <c r="BI88" s="1" t="n">
        <v>2140.34027960823</v>
      </c>
      <c r="BJ88" s="1" t="n">
        <v>100.068249165308</v>
      </c>
      <c r="BL88" s="1" t="n">
        <v>274.576749956432</v>
      </c>
      <c r="BM88" s="1" t="n">
        <v>370.325193402137</v>
      </c>
      <c r="BN88" s="1" t="s">
        <v>1</v>
      </c>
      <c r="BO88" s="1" t="s">
        <v>1</v>
      </c>
      <c r="BP88" s="1" t="s">
        <v>1</v>
      </c>
      <c r="BQ88" s="1" t="n">
        <v>81.9772108896797</v>
      </c>
      <c r="BR88" s="1" t="n">
        <v>120.305679795374</v>
      </c>
    </row>
    <row r="89" customFormat="false" ht="15" hidden="false" customHeight="false" outlineLevel="0" collapsed="false">
      <c r="A89" s="1" t="s">
        <v>69</v>
      </c>
      <c r="B89" s="1" t="s">
        <v>35</v>
      </c>
      <c r="C89" s="1" t="n">
        <v>706.472912164341</v>
      </c>
      <c r="D89" s="1" t="n">
        <v>388.129985241992</v>
      </c>
      <c r="E89" s="1" t="n">
        <v>149.768134597326</v>
      </c>
      <c r="F89" s="1" t="n">
        <v>497.62518096743</v>
      </c>
      <c r="G89" s="1" t="n">
        <v>494.092379834694</v>
      </c>
      <c r="H89" s="1" t="n">
        <v>141.872214224657</v>
      </c>
      <c r="I89" s="1" t="n">
        <v>2094.21637858114</v>
      </c>
      <c r="J89" s="1" t="n">
        <v>254.078644141878</v>
      </c>
      <c r="K89" s="1" t="n">
        <v>1982.00994866391</v>
      </c>
      <c r="L89" s="1" t="n">
        <v>2201.67415949227</v>
      </c>
      <c r="M89" s="1" t="n">
        <v>34.4144333135228</v>
      </c>
      <c r="N89" s="1" t="n">
        <v>1111.99988104802</v>
      </c>
      <c r="O89" s="1" t="n">
        <v>1124.08871175776</v>
      </c>
      <c r="P89" s="1" t="n">
        <v>2236.08859280581</v>
      </c>
      <c r="Q89" s="1" t="s">
        <v>1</v>
      </c>
      <c r="R89" s="1" t="s">
        <v>1</v>
      </c>
      <c r="S89" s="1" t="n">
        <v>814.984962899078</v>
      </c>
      <c r="T89" s="1" t="n">
        <v>137.643265857049</v>
      </c>
      <c r="U89" s="1" t="n">
        <v>737.777300572814</v>
      </c>
      <c r="V89" s="1" t="n">
        <v>337.283758079905</v>
      </c>
      <c r="W89" s="1" t="n">
        <v>10.2175931077035</v>
      </c>
      <c r="X89" s="1" t="n">
        <v>416.956649423992</v>
      </c>
      <c r="Y89" s="1" t="n">
        <v>707.054420342195</v>
      </c>
      <c r="Z89" s="1" t="n">
        <v>1101.85992993189</v>
      </c>
      <c r="AA89" s="1" t="n">
        <v>489.822437466871</v>
      </c>
      <c r="AB89" s="1" t="n">
        <v>895.343813330665</v>
      </c>
      <c r="AC89" s="1" t="n">
        <v>157.390041878021</v>
      </c>
      <c r="AD89" s="1" t="n">
        <v>692.366479380848</v>
      </c>
      <c r="AE89" s="1" t="n">
        <v>2050.438240582</v>
      </c>
      <c r="AF89" s="1" t="n">
        <v>185.65035222378</v>
      </c>
      <c r="AG89" s="1" t="n">
        <v>221.086772943828</v>
      </c>
      <c r="AH89" s="1" t="n">
        <v>360.290491039073</v>
      </c>
      <c r="AI89" s="1" t="n">
        <v>451.082805597546</v>
      </c>
      <c r="AJ89" s="1" t="n">
        <v>591.649489833187</v>
      </c>
      <c r="AK89" s="1" t="n">
        <v>611.979033392151</v>
      </c>
      <c r="AM89" s="1" t="n">
        <v>2209.32748079899</v>
      </c>
      <c r="AN89" s="1" t="n">
        <v>23.0678172352708</v>
      </c>
      <c r="AO89" s="1" t="n">
        <v>0.522208758579441</v>
      </c>
      <c r="AP89" s="1" t="n">
        <v>1.3118290646609</v>
      </c>
      <c r="AQ89" s="1" t="n">
        <v>1.85925694829897</v>
      </c>
      <c r="AR89" s="1" t="n">
        <v>2083.06689878169</v>
      </c>
      <c r="AS89" s="1" t="n">
        <v>71.6384439749431</v>
      </c>
      <c r="AT89" s="1" t="n">
        <v>65.0405775497096</v>
      </c>
      <c r="AU89" s="1" t="n">
        <v>15.6622939465895</v>
      </c>
      <c r="AV89" s="1" t="n">
        <v>0.680378552853753</v>
      </c>
      <c r="AW89" s="1" t="n">
        <v>39.327183516062</v>
      </c>
      <c r="AX89" s="1" t="n">
        <v>2196.76140928973</v>
      </c>
      <c r="AY89" s="1" t="n">
        <v>809.216761358339</v>
      </c>
      <c r="AZ89" s="1" t="n">
        <v>1105.02758011567</v>
      </c>
      <c r="BC89" s="1" t="n">
        <v>2147.77856445879</v>
      </c>
      <c r="BD89" s="1" t="n">
        <v>88.3100283469988</v>
      </c>
      <c r="BE89" s="1" t="n">
        <v>1775.65717917449</v>
      </c>
      <c r="BF89" s="1" t="n">
        <v>454.630509904873</v>
      </c>
      <c r="BG89" s="1" t="n">
        <v>2139.19609646887</v>
      </c>
      <c r="BH89" s="1" t="n">
        <v>96.1599139234335</v>
      </c>
      <c r="BI89" s="1" t="n">
        <v>2179.25479834977</v>
      </c>
      <c r="BJ89" s="1" t="n">
        <v>56.8337944560236</v>
      </c>
      <c r="BL89" s="1" t="n">
        <v>387.154688699005</v>
      </c>
      <c r="BM89" s="1" t="n">
        <v>537.827043912812</v>
      </c>
      <c r="BN89" s="1" t="s">
        <v>1</v>
      </c>
      <c r="BO89" s="1" t="s">
        <v>1</v>
      </c>
      <c r="BP89" s="1" t="s">
        <v>1</v>
      </c>
      <c r="BQ89" s="1" t="n">
        <v>125.743411614769</v>
      </c>
      <c r="BR89" s="1" t="n">
        <v>169.189202514235</v>
      </c>
    </row>
    <row r="90" customFormat="false" ht="15" hidden="false" customHeight="false" outlineLevel="0" collapsed="false">
      <c r="B90" s="1" t="s">
        <v>36</v>
      </c>
      <c r="C90" s="1" t="n">
        <v>698.347242586105</v>
      </c>
      <c r="D90" s="1" t="n">
        <v>287.848833205312</v>
      </c>
      <c r="E90" s="1" t="n">
        <v>140.525769018319</v>
      </c>
      <c r="F90" s="1" t="n">
        <v>398.916074483685</v>
      </c>
      <c r="G90" s="1" t="n">
        <v>405.158910297593</v>
      </c>
      <c r="H90" s="1" t="n">
        <v>53.4156736895966</v>
      </c>
      <c r="I90" s="1" t="n">
        <v>1877.38115590142</v>
      </c>
      <c r="J90" s="1" t="n">
        <v>83.2899033084322</v>
      </c>
      <c r="K90" s="1" t="n">
        <v>1847.50692628258</v>
      </c>
      <c r="L90" s="1" t="n">
        <v>1841.02832997588</v>
      </c>
      <c r="M90" s="1" t="n">
        <v>89.768499615128</v>
      </c>
      <c r="N90" s="1" t="n">
        <v>814.47701257525</v>
      </c>
      <c r="O90" s="1" t="n">
        <v>1116.31981701576</v>
      </c>
      <c r="P90" s="1" t="s">
        <v>1</v>
      </c>
      <c r="Q90" s="1" t="n">
        <v>1930.79682959101</v>
      </c>
      <c r="R90" s="1" t="s">
        <v>1</v>
      </c>
      <c r="S90" s="1" t="n">
        <v>1028.9402211761</v>
      </c>
      <c r="T90" s="1" t="n">
        <v>308.440980416983</v>
      </c>
      <c r="U90" s="1" t="n">
        <v>236.663788389893</v>
      </c>
      <c r="V90" s="1" t="n">
        <v>80.0922155624763</v>
      </c>
      <c r="W90" s="1" t="n">
        <v>39.5030256489474</v>
      </c>
      <c r="X90" s="1" t="n">
        <v>360.926757826147</v>
      </c>
      <c r="Y90" s="1" t="n">
        <v>714.368065043023</v>
      </c>
      <c r="Z90" s="1" t="n">
        <v>815.998981072897</v>
      </c>
      <c r="AA90" s="1" t="n">
        <v>635.733163486602</v>
      </c>
      <c r="AB90" s="1" t="n">
        <v>559.886731937414</v>
      </c>
      <c r="AC90" s="1" t="n">
        <v>26.9145249654784</v>
      </c>
      <c r="AD90" s="1" t="n">
        <v>708.097388242027</v>
      </c>
      <c r="AE90" s="1" t="n">
        <v>1412.32008031699</v>
      </c>
      <c r="AF90" s="1" t="n">
        <v>518.476749274025</v>
      </c>
      <c r="AG90" s="1" t="n">
        <v>617.828461078765</v>
      </c>
      <c r="AH90" s="1" t="n">
        <v>469.686465258655</v>
      </c>
      <c r="AI90" s="1" t="n">
        <v>386.478239234798</v>
      </c>
      <c r="AJ90" s="1" t="n">
        <v>255.065542081076</v>
      </c>
      <c r="AK90" s="1" t="n">
        <v>201.738121937715</v>
      </c>
      <c r="AM90" s="1" t="n">
        <v>1916.91083076322</v>
      </c>
      <c r="AN90" s="1" t="n">
        <v>12.048166726091</v>
      </c>
      <c r="AO90" s="1" t="n">
        <v>0.150620840446487</v>
      </c>
      <c r="AP90" s="1" t="n">
        <v>0.245959952558512</v>
      </c>
      <c r="AQ90" s="1" t="n">
        <v>1.44125130869099</v>
      </c>
      <c r="AR90" s="1" t="n">
        <v>1790.37223134239</v>
      </c>
      <c r="AS90" s="1" t="n">
        <v>28.0320230868771</v>
      </c>
      <c r="AT90" s="1" t="n">
        <v>103.130632212027</v>
      </c>
      <c r="AU90" s="1" t="n">
        <v>7.33253795657735</v>
      </c>
      <c r="AV90" s="1" t="n">
        <v>1.92940499314179</v>
      </c>
      <c r="AW90" s="1" t="n">
        <v>108.260029881131</v>
      </c>
      <c r="AX90" s="1" t="n">
        <v>1822.53679970988</v>
      </c>
      <c r="AY90" s="1" t="n">
        <v>700.805535274239</v>
      </c>
      <c r="AZ90" s="1" t="n">
        <v>1112.09582329572</v>
      </c>
      <c r="BC90" s="1" t="n">
        <v>1598.94564351621</v>
      </c>
      <c r="BD90" s="1" t="n">
        <v>331.851186074802</v>
      </c>
      <c r="BE90" s="1" t="n">
        <v>1260.03758074454</v>
      </c>
      <c r="BF90" s="1" t="n">
        <v>663.995861158387</v>
      </c>
      <c r="BG90" s="1" t="n">
        <v>1750.95695372053</v>
      </c>
      <c r="BH90" s="1" t="n">
        <v>172.737548648112</v>
      </c>
      <c r="BI90" s="1" t="n">
        <v>1823.10889998428</v>
      </c>
      <c r="BJ90" s="1" t="n">
        <v>107.687929606734</v>
      </c>
      <c r="BL90" s="1" t="n">
        <v>99.7761090999578</v>
      </c>
      <c r="BM90" s="1" t="n">
        <v>161.070843215303</v>
      </c>
      <c r="BN90" s="1" t="s">
        <v>1</v>
      </c>
      <c r="BO90" s="1" t="s">
        <v>1</v>
      </c>
      <c r="BP90" s="1" t="s">
        <v>1</v>
      </c>
      <c r="BQ90" s="1" t="n">
        <v>24.9551530204626</v>
      </c>
      <c r="BR90" s="1" t="n">
        <v>52.1405919911032</v>
      </c>
    </row>
    <row r="91" customFormat="false" ht="15" hidden="false" customHeight="false" outlineLevel="0" collapsed="false">
      <c r="A91" s="1" t="s">
        <v>70</v>
      </c>
      <c r="B91" s="1" t="s">
        <v>37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s">
        <v>1</v>
      </c>
      <c r="AD91" s="1" t="s">
        <v>1</v>
      </c>
      <c r="AE91" s="1" t="s">
        <v>1</v>
      </c>
      <c r="AF91" s="1" t="s">
        <v>1</v>
      </c>
      <c r="AG91" s="1" t="s">
        <v>1</v>
      </c>
      <c r="AH91" s="1" t="s">
        <v>1</v>
      </c>
      <c r="AI91" s="1" t="s">
        <v>1</v>
      </c>
      <c r="AJ91" s="1" t="s">
        <v>1</v>
      </c>
      <c r="AK91" s="1" t="s">
        <v>1</v>
      </c>
      <c r="AM91" s="1" t="s">
        <v>1</v>
      </c>
      <c r="AN91" s="1" t="s">
        <v>1</v>
      </c>
      <c r="AO91" s="1" t="s">
        <v>1</v>
      </c>
      <c r="AP91" s="1" t="s">
        <v>1</v>
      </c>
      <c r="AQ91" s="1" t="s">
        <v>1</v>
      </c>
      <c r="AR91" s="1" t="s">
        <v>1</v>
      </c>
      <c r="AS91" s="1" t="s">
        <v>1</v>
      </c>
      <c r="AT91" s="1" t="s">
        <v>1</v>
      </c>
      <c r="AU91" s="1" t="s">
        <v>1</v>
      </c>
      <c r="AV91" s="1" t="s">
        <v>1</v>
      </c>
      <c r="AW91" s="1" t="s">
        <v>1</v>
      </c>
      <c r="AX91" s="1" t="s">
        <v>1</v>
      </c>
      <c r="AY91" s="1" t="s">
        <v>1</v>
      </c>
      <c r="AZ91" s="1" t="s">
        <v>1</v>
      </c>
      <c r="BC91" s="1" t="s">
        <v>1</v>
      </c>
      <c r="BD91" s="1" t="s">
        <v>1</v>
      </c>
      <c r="BE91" s="1" t="s">
        <v>1</v>
      </c>
      <c r="BF91" s="1" t="s">
        <v>1</v>
      </c>
      <c r="BG91" s="1" t="s">
        <v>1</v>
      </c>
      <c r="BH91" s="1" t="s">
        <v>1</v>
      </c>
      <c r="BI91" s="1" t="s">
        <v>1</v>
      </c>
      <c r="BJ91" s="1" t="s">
        <v>1</v>
      </c>
      <c r="BL91" s="1" t="s">
        <v>1</v>
      </c>
      <c r="BM91" s="1" t="s">
        <v>1</v>
      </c>
      <c r="BN91" s="1" t="s">
        <v>1</v>
      </c>
      <c r="BO91" s="1" t="s">
        <v>1</v>
      </c>
      <c r="BP91" s="1" t="s">
        <v>1</v>
      </c>
      <c r="BQ91" s="1" t="s">
        <v>1</v>
      </c>
      <c r="BR91" s="1" t="s">
        <v>1</v>
      </c>
    </row>
    <row r="92" customFormat="false" ht="15" hidden="false" customHeight="false" outlineLevel="0" collapsed="false">
      <c r="A92" s="1" t="s">
        <v>71</v>
      </c>
      <c r="B92" s="1" t="s">
        <v>35</v>
      </c>
      <c r="C92" s="1" t="n">
        <v>560.173431435033</v>
      </c>
      <c r="D92" s="1" t="n">
        <v>309.990592029</v>
      </c>
      <c r="E92" s="1" t="n">
        <v>119.943067898886</v>
      </c>
      <c r="F92" s="1" t="n">
        <v>410.935459428816</v>
      </c>
      <c r="G92" s="1" t="n">
        <v>442.882633283444</v>
      </c>
      <c r="H92" s="1" t="n">
        <v>99.0470319857935</v>
      </c>
      <c r="I92" s="1" t="n">
        <v>1744.87815208938</v>
      </c>
      <c r="J92" s="1" t="n">
        <v>181.620792991884</v>
      </c>
      <c r="K92" s="1" t="n">
        <v>1662.3043910833</v>
      </c>
      <c r="L92" s="1" t="n">
        <v>1804.06612501076</v>
      </c>
      <c r="M92" s="1" t="n">
        <v>39.8590590644107</v>
      </c>
      <c r="N92" s="1" t="n">
        <v>876.103739425555</v>
      </c>
      <c r="O92" s="1" t="n">
        <v>967.821444649621</v>
      </c>
      <c r="P92" s="1" t="n">
        <v>814.984962899078</v>
      </c>
      <c r="Q92" s="1" t="n">
        <v>1028.9402211761</v>
      </c>
      <c r="R92" s="1" t="s">
        <v>1</v>
      </c>
      <c r="S92" s="1" t="n">
        <v>1843.92518407517</v>
      </c>
      <c r="T92" s="1" t="s">
        <v>1</v>
      </c>
      <c r="U92" s="1" t="s">
        <v>1</v>
      </c>
      <c r="V92" s="1" t="s">
        <v>1</v>
      </c>
      <c r="W92" s="1" t="n">
        <v>29.686766621527</v>
      </c>
      <c r="X92" s="1" t="n">
        <v>248.052895183997</v>
      </c>
      <c r="Y92" s="1" t="n">
        <v>591.039861701257</v>
      </c>
      <c r="Z92" s="1" t="n">
        <v>975.145660568394</v>
      </c>
      <c r="AA92" s="1" t="n">
        <v>480.005273382496</v>
      </c>
      <c r="AB92" s="1" t="n">
        <v>616.888027323487</v>
      </c>
      <c r="AC92" s="1" t="n">
        <v>87.7570841678061</v>
      </c>
      <c r="AD92" s="1" t="n">
        <v>658.610279629965</v>
      </c>
      <c r="AE92" s="1" t="n">
        <v>1431.61951202003</v>
      </c>
      <c r="AF92" s="1" t="n">
        <v>412.305672055158</v>
      </c>
      <c r="AG92" s="1" t="n">
        <v>329.968145636498</v>
      </c>
      <c r="AH92" s="1" t="n">
        <v>345.263206821063</v>
      </c>
      <c r="AI92" s="1" t="n">
        <v>369.119097645772</v>
      </c>
      <c r="AJ92" s="1" t="n">
        <v>403.571553322111</v>
      </c>
      <c r="AK92" s="1" t="n">
        <v>396.003180649731</v>
      </c>
      <c r="AM92" s="1" t="n">
        <v>1826.27129242683</v>
      </c>
      <c r="AN92" s="1" t="n">
        <v>15.2882111675914</v>
      </c>
      <c r="AO92" s="1" t="n">
        <v>0.55006305988002</v>
      </c>
      <c r="AP92" s="1" t="n">
        <v>0.659197532571897</v>
      </c>
      <c r="AQ92" s="1" t="n">
        <v>1.15641988829892</v>
      </c>
      <c r="AR92" s="1" t="n">
        <v>1732.48905952875</v>
      </c>
      <c r="AS92" s="1" t="n">
        <v>43.8734011180972</v>
      </c>
      <c r="AT92" s="1" t="n">
        <v>57.9383769346296</v>
      </c>
      <c r="AU92" s="1" t="n">
        <v>8.7104973079108</v>
      </c>
      <c r="AV92" s="1" t="n">
        <v>0.913849185788144</v>
      </c>
      <c r="AW92" s="1" t="n">
        <v>102.061305968873</v>
      </c>
      <c r="AX92" s="1" t="n">
        <v>1741.8638781063</v>
      </c>
      <c r="AY92" s="1" t="n">
        <v>678.905273382745</v>
      </c>
      <c r="AZ92" s="1" t="n">
        <v>1098.17869319885</v>
      </c>
      <c r="BC92" s="1" t="n">
        <v>1611.85150880465</v>
      </c>
      <c r="BD92" s="1" t="n">
        <v>232.073675270523</v>
      </c>
      <c r="BE92" s="1" t="n">
        <v>1220.62574514094</v>
      </c>
      <c r="BF92" s="1" t="n">
        <v>617.067663288669</v>
      </c>
      <c r="BG92" s="1" t="n">
        <v>1701.02308643064</v>
      </c>
      <c r="BH92" s="1" t="n">
        <v>137.950956969221</v>
      </c>
      <c r="BI92" s="1" t="n">
        <v>1744.37828283511</v>
      </c>
      <c r="BJ92" s="1" t="n">
        <v>99.5469012400604</v>
      </c>
      <c r="BL92" s="1" t="s">
        <v>1</v>
      </c>
      <c r="BM92" s="1" t="s">
        <v>1</v>
      </c>
      <c r="BN92" s="1" t="s">
        <v>1</v>
      </c>
      <c r="BO92" s="1" t="s">
        <v>1</v>
      </c>
      <c r="BP92" s="1" t="s">
        <v>1</v>
      </c>
      <c r="BQ92" s="1" t="s">
        <v>1</v>
      </c>
      <c r="BR92" s="1" t="s">
        <v>1</v>
      </c>
    </row>
    <row r="93" customFormat="false" ht="15" hidden="false" customHeight="false" outlineLevel="0" collapsed="false">
      <c r="B93" s="1" t="s">
        <v>36</v>
      </c>
      <c r="C93" s="1" t="n">
        <v>199.519549896831</v>
      </c>
      <c r="D93" s="1" t="n">
        <v>71.0306083334448</v>
      </c>
      <c r="E93" s="1" t="n">
        <v>30.5287096257663</v>
      </c>
      <c r="F93" s="1" t="n">
        <v>71.4885613020891</v>
      </c>
      <c r="G93" s="1" t="n">
        <v>73.5168171159012</v>
      </c>
      <c r="H93" s="1" t="n">
        <v>7.94914978313287</v>
      </c>
      <c r="I93" s="1" t="n">
        <v>438.1350964909</v>
      </c>
      <c r="J93" s="1" t="n">
        <v>16.5449307724847</v>
      </c>
      <c r="K93" s="1" t="n">
        <v>429.539315501548</v>
      </c>
      <c r="L93" s="1" t="n">
        <v>423.032972932452</v>
      </c>
      <c r="M93" s="1" t="n">
        <v>23.0512733415799</v>
      </c>
      <c r="N93" s="1" t="n">
        <v>188.556924814412</v>
      </c>
      <c r="O93" s="1" t="n">
        <v>257.52732145962</v>
      </c>
      <c r="P93" s="1" t="n">
        <v>137.643265857049</v>
      </c>
      <c r="Q93" s="1" t="n">
        <v>308.440980416983</v>
      </c>
      <c r="R93" s="1" t="s">
        <v>1</v>
      </c>
      <c r="S93" s="1" t="s">
        <v>1</v>
      </c>
      <c r="T93" s="1" t="n">
        <v>446.084246274033</v>
      </c>
      <c r="U93" s="1" t="s">
        <v>1</v>
      </c>
      <c r="V93" s="1" t="s">
        <v>1</v>
      </c>
      <c r="W93" s="1" t="n">
        <v>9.28532890902257</v>
      </c>
      <c r="X93" s="1" t="n">
        <v>60.5507272535828</v>
      </c>
      <c r="Y93" s="1" t="n">
        <v>159.249898312952</v>
      </c>
      <c r="Z93" s="1" t="n">
        <v>216.998291798475</v>
      </c>
      <c r="AA93" s="1" t="n">
        <v>191.620872601084</v>
      </c>
      <c r="AB93" s="1" t="n">
        <v>98.6710376803165</v>
      </c>
      <c r="AC93" s="1" t="n">
        <v>8.34780139771516</v>
      </c>
      <c r="AD93" s="1" t="n">
        <v>147.444534594916</v>
      </c>
      <c r="AE93" s="1" t="n">
        <v>339.858251887811</v>
      </c>
      <c r="AF93" s="1" t="n">
        <v>106.225994386221</v>
      </c>
      <c r="AG93" s="1" t="n">
        <v>130.333299602578</v>
      </c>
      <c r="AH93" s="1" t="n">
        <v>95.8457632442983</v>
      </c>
      <c r="AI93" s="1" t="n">
        <v>92.0231857038696</v>
      </c>
      <c r="AJ93" s="1" t="n">
        <v>70.8175307726664</v>
      </c>
      <c r="AK93" s="1" t="n">
        <v>57.0644669506204</v>
      </c>
      <c r="AM93" s="1" t="n">
        <v>443.109806849273</v>
      </c>
      <c r="AN93" s="1" t="n">
        <v>2.20926951569259</v>
      </c>
      <c r="AO93" s="1" t="s">
        <v>1</v>
      </c>
      <c r="AP93" s="1" t="n">
        <v>0.145878715972654</v>
      </c>
      <c r="AQ93" s="1" t="n">
        <v>0.61929119309478</v>
      </c>
      <c r="AR93" s="1" t="n">
        <v>402.272803481959</v>
      </c>
      <c r="AS93" s="1" t="n">
        <v>9.06929483360326</v>
      </c>
      <c r="AT93" s="1" t="n">
        <v>31.3858386751116</v>
      </c>
      <c r="AU93" s="1" t="n">
        <v>2.90253448309772</v>
      </c>
      <c r="AV93" s="1" t="n">
        <v>0.453774800261313</v>
      </c>
      <c r="AW93" s="1" t="n">
        <v>25.3533695724597</v>
      </c>
      <c r="AX93" s="1" t="n">
        <v>420.730876701573</v>
      </c>
      <c r="AY93" s="1" t="n">
        <v>139.4875399212</v>
      </c>
      <c r="AZ93" s="1" t="n">
        <v>292.520673699979</v>
      </c>
      <c r="BC93" s="1" t="n">
        <v>373.510545626259</v>
      </c>
      <c r="BD93" s="1" t="n">
        <v>72.5737006477735</v>
      </c>
      <c r="BE93" s="1" t="n">
        <v>280.403695053159</v>
      </c>
      <c r="BF93" s="1" t="n">
        <v>164.105100925566</v>
      </c>
      <c r="BG93" s="1" t="n">
        <v>399.895621440052</v>
      </c>
      <c r="BH93" s="1" t="n">
        <v>43.7323503651959</v>
      </c>
      <c r="BI93" s="1" t="n">
        <v>422.372266931285</v>
      </c>
      <c r="BJ93" s="1" t="n">
        <v>23.7119793427478</v>
      </c>
      <c r="BL93" s="1" t="s">
        <v>1</v>
      </c>
      <c r="BM93" s="1" t="s">
        <v>1</v>
      </c>
      <c r="BN93" s="1" t="s">
        <v>1</v>
      </c>
      <c r="BO93" s="1" t="s">
        <v>1</v>
      </c>
      <c r="BP93" s="1" t="s">
        <v>1</v>
      </c>
      <c r="BQ93" s="1" t="s">
        <v>1</v>
      </c>
      <c r="BR93" s="1" t="s">
        <v>1</v>
      </c>
    </row>
    <row r="94" customFormat="false" ht="15" hidden="false" customHeight="false" outlineLevel="0" collapsed="false">
      <c r="A94" s="1" t="s">
        <v>72</v>
      </c>
      <c r="B94" s="1" t="s">
        <v>35</v>
      </c>
      <c r="C94" s="1" t="n">
        <v>302.992959080382</v>
      </c>
      <c r="D94" s="1" t="n">
        <v>147.994309101332</v>
      </c>
      <c r="E94" s="1" t="n">
        <v>77.1593406970589</v>
      </c>
      <c r="F94" s="1" t="n">
        <v>233.470812764716</v>
      </c>
      <c r="G94" s="1" t="n">
        <v>212.82366731922</v>
      </c>
      <c r="H94" s="1" t="n">
        <v>53.019676767616</v>
      </c>
      <c r="I94" s="1" t="n">
        <v>921.42141219509</v>
      </c>
      <c r="J94" s="1" t="n">
        <v>82.0785754785628</v>
      </c>
      <c r="K94" s="1" t="n">
        <v>892.362513484145</v>
      </c>
      <c r="L94" s="1" t="n">
        <v>952.079314080273</v>
      </c>
      <c r="M94" s="1" t="n">
        <v>22.3617748824373</v>
      </c>
      <c r="N94" s="1" t="n">
        <v>465.433522361525</v>
      </c>
      <c r="O94" s="1" t="n">
        <v>509.007566601185</v>
      </c>
      <c r="P94" s="1" t="n">
        <v>737.777300572814</v>
      </c>
      <c r="Q94" s="1" t="n">
        <v>236.663788389893</v>
      </c>
      <c r="R94" s="1" t="s">
        <v>1</v>
      </c>
      <c r="S94" s="1" t="s">
        <v>1</v>
      </c>
      <c r="T94" s="1" t="s">
        <v>1</v>
      </c>
      <c r="U94" s="1" t="n">
        <v>974.441088962711</v>
      </c>
      <c r="V94" s="1" t="s">
        <v>1</v>
      </c>
      <c r="W94" s="1" t="n">
        <v>3.67595284600094</v>
      </c>
      <c r="X94" s="1" t="n">
        <v>265.892285577572</v>
      </c>
      <c r="Y94" s="1" t="n">
        <v>336.699935564143</v>
      </c>
      <c r="Z94" s="1" t="n">
        <v>368.172914974993</v>
      </c>
      <c r="AA94" s="1" t="n">
        <v>208.370458158008</v>
      </c>
      <c r="AB94" s="1" t="n">
        <v>395.742218751954</v>
      </c>
      <c r="AC94" s="1" t="n">
        <v>55.3900595401428</v>
      </c>
      <c r="AD94" s="1" t="n">
        <v>314.679209857704</v>
      </c>
      <c r="AE94" s="1" t="n">
        <v>895.326829482775</v>
      </c>
      <c r="AF94" s="1" t="n">
        <v>79.114259479933</v>
      </c>
      <c r="AG94" s="1" t="n">
        <v>179.573606185146</v>
      </c>
      <c r="AH94" s="1" t="n">
        <v>206.974193743435</v>
      </c>
      <c r="AI94" s="1" t="n">
        <v>191.116961567659</v>
      </c>
      <c r="AJ94" s="1" t="n">
        <v>197.461033379109</v>
      </c>
      <c r="AK94" s="1" t="n">
        <v>199.315294087359</v>
      </c>
      <c r="AM94" s="1" t="n">
        <v>965.03705540648</v>
      </c>
      <c r="AN94" s="1" t="n">
        <v>7.72485784166432</v>
      </c>
      <c r="AO94" s="1" t="n">
        <v>0.122766539145907</v>
      </c>
      <c r="AP94" s="1" t="n">
        <v>0.53207521877118</v>
      </c>
      <c r="AQ94" s="1" t="n">
        <v>1.02433395664847</v>
      </c>
      <c r="AR94" s="1" t="n">
        <v>908.162586687668</v>
      </c>
      <c r="AS94" s="1" t="n">
        <v>24.2257130202183</v>
      </c>
      <c r="AT94" s="1" t="n">
        <v>34.666129888262</v>
      </c>
      <c r="AU94" s="1" t="n">
        <v>6.76782169574167</v>
      </c>
      <c r="AV94" s="1" t="n">
        <v>0.618837670818505</v>
      </c>
      <c r="AW94" s="1" t="n">
        <v>4.29952649772851</v>
      </c>
      <c r="AX94" s="1" t="n">
        <v>970.141562464982</v>
      </c>
      <c r="AY94" s="1" t="n">
        <v>339.178587049467</v>
      </c>
      <c r="AZ94" s="1" t="n">
        <v>390.812886366528</v>
      </c>
      <c r="BC94" s="1" t="n">
        <v>927.617523004323</v>
      </c>
      <c r="BD94" s="1" t="n">
        <v>46.8235659583868</v>
      </c>
      <c r="BE94" s="1" t="n">
        <v>814.108846125273</v>
      </c>
      <c r="BF94" s="1" t="n">
        <v>158.85335173589</v>
      </c>
      <c r="BG94" s="1" t="n">
        <v>933.955759882998</v>
      </c>
      <c r="BH94" s="1" t="n">
        <v>40.485329079712</v>
      </c>
      <c r="BI94" s="1" t="n">
        <v>958.370363347253</v>
      </c>
      <c r="BJ94" s="1" t="n">
        <v>16.0707256154576</v>
      </c>
      <c r="BL94" s="1" t="n">
        <v>316.328050176008</v>
      </c>
      <c r="BM94" s="1" t="n">
        <v>489.998336032919</v>
      </c>
      <c r="BN94" s="1" t="s">
        <v>1</v>
      </c>
      <c r="BO94" s="1" t="s">
        <v>1</v>
      </c>
      <c r="BP94" s="1" t="s">
        <v>1</v>
      </c>
      <c r="BQ94" s="1" t="n">
        <v>37.9658259644128</v>
      </c>
      <c r="BR94" s="1" t="n">
        <v>136.597613796264</v>
      </c>
    </row>
    <row r="95" customFormat="false" ht="15" hidden="false" customHeight="false" outlineLevel="0" collapsed="false">
      <c r="B95" s="1" t="s">
        <v>36</v>
      </c>
      <c r="C95" s="1" t="n">
        <v>176.978605768207</v>
      </c>
      <c r="D95" s="1" t="n">
        <v>62.8969006644507</v>
      </c>
      <c r="E95" s="1" t="n">
        <v>27.4092196428925</v>
      </c>
      <c r="F95" s="1" t="n">
        <v>69.3865436201371</v>
      </c>
      <c r="G95" s="1" t="n">
        <v>80.7047039466956</v>
      </c>
      <c r="H95" s="1" t="n">
        <v>11.3302636343477</v>
      </c>
      <c r="I95" s="1" t="n">
        <v>406.045710008034</v>
      </c>
      <c r="J95" s="1" t="n">
        <v>20.8767220960576</v>
      </c>
      <c r="K95" s="1" t="n">
        <v>396.499251546325</v>
      </c>
      <c r="L95" s="1" t="n">
        <v>396.490068534083</v>
      </c>
      <c r="M95" s="1" t="n">
        <v>20.8859051082986</v>
      </c>
      <c r="N95" s="1" t="n">
        <v>176.412635322668</v>
      </c>
      <c r="O95" s="1" t="n">
        <v>240.963338319714</v>
      </c>
      <c r="P95" s="1" t="n">
        <v>337.283758079905</v>
      </c>
      <c r="Q95" s="1" t="n">
        <v>80.0922155624763</v>
      </c>
      <c r="R95" s="1" t="s">
        <v>1</v>
      </c>
      <c r="S95" s="1" t="s">
        <v>1</v>
      </c>
      <c r="T95" s="1" t="s">
        <v>1</v>
      </c>
      <c r="U95" s="1" t="s">
        <v>1</v>
      </c>
      <c r="V95" s="1" t="n">
        <v>417.375973642382</v>
      </c>
      <c r="W95" s="1" t="n">
        <v>2.93127145930638</v>
      </c>
      <c r="X95" s="1" t="n">
        <v>126.887153772703</v>
      </c>
      <c r="Y95" s="1" t="n">
        <v>149.110914148407</v>
      </c>
      <c r="Z95" s="1" t="n">
        <v>138.446634261966</v>
      </c>
      <c r="AA95" s="1" t="n">
        <v>111.834770626049</v>
      </c>
      <c r="AB95" s="1" t="n">
        <v>173.251454718598</v>
      </c>
      <c r="AC95" s="1" t="n">
        <v>10.1586494003114</v>
      </c>
      <c r="AD95" s="1" t="n">
        <v>121.871956242523</v>
      </c>
      <c r="AE95" s="1" t="n">
        <v>377.679671908931</v>
      </c>
      <c r="AF95" s="1" t="n">
        <v>39.6963017334506</v>
      </c>
      <c r="AG95" s="1" t="n">
        <v>96.898804538814</v>
      </c>
      <c r="AH95" s="1" t="n">
        <v>87.0668624470222</v>
      </c>
      <c r="AI95" s="1" t="n">
        <v>89.1190305795432</v>
      </c>
      <c r="AJ95" s="1" t="n">
        <v>76.9552109800057</v>
      </c>
      <c r="AK95" s="1" t="n">
        <v>67.3360650969963</v>
      </c>
      <c r="AM95" s="1" t="n">
        <v>412.290586286637</v>
      </c>
      <c r="AN95" s="1" t="n">
        <v>4.73381829121913</v>
      </c>
      <c r="AO95" s="1" t="s">
        <v>1</v>
      </c>
      <c r="AP95" s="1" t="n">
        <v>0.0332716824900512</v>
      </c>
      <c r="AQ95" s="1" t="n">
        <v>0.318297382035247</v>
      </c>
      <c r="AR95" s="1" t="n">
        <v>382.507911998152</v>
      </c>
      <c r="AS95" s="1" t="n">
        <v>10.8047753709459</v>
      </c>
      <c r="AT95" s="1" t="n">
        <v>20.989653725093</v>
      </c>
      <c r="AU95" s="1" t="n">
        <v>2.75533516615565</v>
      </c>
      <c r="AV95" s="1" t="n">
        <v>0.318297382035247</v>
      </c>
      <c r="AW95" s="1" t="n">
        <v>4.36674510788745</v>
      </c>
      <c r="AX95" s="1" t="n">
        <v>413.009228534494</v>
      </c>
      <c r="AY95" s="1" t="n">
        <v>131.477309077353</v>
      </c>
      <c r="AZ95" s="1" t="n">
        <v>171.525807905338</v>
      </c>
      <c r="BC95" s="1" t="n">
        <v>393.033160860796</v>
      </c>
      <c r="BD95" s="1" t="n">
        <v>24.3428127815859</v>
      </c>
      <c r="BE95" s="1" t="n">
        <v>338.886854830412</v>
      </c>
      <c r="BF95" s="1" t="n">
        <v>76.2892165558035</v>
      </c>
      <c r="BG95" s="1" t="n">
        <v>400.758740182977</v>
      </c>
      <c r="BH95" s="1" t="n">
        <v>16.617233459405</v>
      </c>
      <c r="BI95" s="1" t="n">
        <v>407.535655620669</v>
      </c>
      <c r="BJ95" s="1" t="n">
        <v>9.84031802171244</v>
      </c>
      <c r="BL95" s="1" t="n">
        <v>170.602747622954</v>
      </c>
      <c r="BM95" s="1" t="n">
        <v>208.899551095195</v>
      </c>
      <c r="BN95" s="1" t="s">
        <v>1</v>
      </c>
      <c r="BO95" s="1" t="s">
        <v>1</v>
      </c>
      <c r="BP95" s="1" t="s">
        <v>1</v>
      </c>
      <c r="BQ95" s="1" t="n">
        <v>112.732738670819</v>
      </c>
      <c r="BR95" s="1" t="n">
        <v>84.7321807090748</v>
      </c>
    </row>
    <row r="96" customFormat="false" ht="15" hidden="false" customHeight="false" outlineLevel="0" collapsed="false">
      <c r="A96" s="1" t="s">
        <v>11</v>
      </c>
      <c r="B96" s="1" t="s">
        <v>73</v>
      </c>
      <c r="C96" s="1" t="n">
        <v>21.8215755319007</v>
      </c>
      <c r="D96" s="1" t="n">
        <v>7.02245906640619</v>
      </c>
      <c r="E96" s="1" t="n">
        <v>3.16993200252715</v>
      </c>
      <c r="F96" s="1" t="n">
        <v>7.22826738441453</v>
      </c>
      <c r="G96" s="1" t="n">
        <v>10.4783847714023</v>
      </c>
      <c r="H96" s="1" t="n">
        <v>2.1211432087655</v>
      </c>
      <c r="I96" s="1" t="n">
        <v>47.5994755478853</v>
      </c>
      <c r="J96" s="1" t="n">
        <v>1.81057867206694</v>
      </c>
      <c r="K96" s="1" t="n">
        <v>47.9100400845839</v>
      </c>
      <c r="L96" s="1" t="n">
        <v>43.4021847656695</v>
      </c>
      <c r="M96" s="1" t="n">
        <v>6.3184339909813</v>
      </c>
      <c r="N96" s="1" t="n">
        <v>22.4428194084683</v>
      </c>
      <c r="O96" s="1" t="n">
        <v>27.2777993481826</v>
      </c>
      <c r="P96" s="1" t="n">
        <v>10.2175931077035</v>
      </c>
      <c r="Q96" s="1" t="n">
        <v>39.5030256489474</v>
      </c>
      <c r="R96" s="1" t="s">
        <v>1</v>
      </c>
      <c r="S96" s="1" t="n">
        <v>29.686766621527</v>
      </c>
      <c r="T96" s="1" t="n">
        <v>9.28532890902257</v>
      </c>
      <c r="U96" s="1" t="n">
        <v>3.67595284600094</v>
      </c>
      <c r="V96" s="1" t="n">
        <v>2.93127145930638</v>
      </c>
      <c r="W96" s="1" t="n">
        <v>49.7206187566508</v>
      </c>
      <c r="X96" s="1" t="s">
        <v>1</v>
      </c>
      <c r="Y96" s="1" t="s">
        <v>1</v>
      </c>
      <c r="Z96" s="1" t="s">
        <v>1</v>
      </c>
      <c r="AA96" s="1" t="n">
        <v>22.1205389454313</v>
      </c>
      <c r="AB96" s="1" t="n">
        <v>8.8653410008075</v>
      </c>
      <c r="AC96" s="1" t="n">
        <v>0.400669651196826</v>
      </c>
      <c r="AD96" s="1" t="n">
        <v>18.3340691592152</v>
      </c>
      <c r="AE96" s="1" t="n">
        <v>10.8295932521268</v>
      </c>
      <c r="AF96" s="1" t="n">
        <v>38.8910255045241</v>
      </c>
      <c r="AG96" s="1" t="n">
        <v>18.1852604939465</v>
      </c>
      <c r="AH96" s="1" t="n">
        <v>10.6940020194189</v>
      </c>
      <c r="AI96" s="1" t="n">
        <v>9.67152867286068</v>
      </c>
      <c r="AJ96" s="1" t="n">
        <v>5.42894775260447</v>
      </c>
      <c r="AK96" s="1" t="n">
        <v>5.7408798178203</v>
      </c>
      <c r="AM96" s="1" t="n">
        <v>48.6988434442757</v>
      </c>
      <c r="AN96" s="1" t="n">
        <v>0.795903552410391</v>
      </c>
      <c r="AO96" s="1" t="s">
        <v>1</v>
      </c>
      <c r="AP96" s="1" t="n">
        <v>0.145878715972654</v>
      </c>
      <c r="AQ96" s="1" t="n">
        <v>0.0799930439921208</v>
      </c>
      <c r="AR96" s="1" t="n">
        <v>44.8275460887057</v>
      </c>
      <c r="AS96" s="1" t="n">
        <v>0.874303113034325</v>
      </c>
      <c r="AT96" s="1" t="n">
        <v>3.89400221829631</v>
      </c>
      <c r="AU96" s="1" t="n">
        <v>0.0447742926224427</v>
      </c>
      <c r="AV96" s="1" t="n">
        <v>0.0799930439921208</v>
      </c>
      <c r="AW96" s="1" t="n">
        <v>27.7210967260435</v>
      </c>
      <c r="AX96" s="1" t="n">
        <v>21.9995220306073</v>
      </c>
      <c r="AY96" s="1" t="n">
        <v>11.3333487988127</v>
      </c>
      <c r="AZ96" s="1" t="n">
        <v>15.969717604091</v>
      </c>
      <c r="BC96" s="1" t="n">
        <v>1.92698057606914</v>
      </c>
      <c r="BD96" s="1" t="n">
        <v>47.7936381805817</v>
      </c>
      <c r="BE96" s="1" t="n">
        <v>17.2029329475497</v>
      </c>
      <c r="BF96" s="1" t="n">
        <v>29.5924678275363</v>
      </c>
      <c r="BG96" s="1" t="n">
        <v>47.7936381805817</v>
      </c>
      <c r="BH96" s="1" t="s">
        <v>1</v>
      </c>
      <c r="BI96" s="1" t="n">
        <v>38.9391552742254</v>
      </c>
      <c r="BJ96" s="1" t="n">
        <v>10.7814634824255</v>
      </c>
      <c r="BL96" s="1" t="n">
        <v>3.34934958148333</v>
      </c>
      <c r="BM96" s="1" t="n">
        <v>3.25842374021352</v>
      </c>
      <c r="BN96" s="1" t="s">
        <v>1</v>
      </c>
      <c r="BO96" s="1" t="s">
        <v>1</v>
      </c>
      <c r="BP96" s="1" t="s">
        <v>1</v>
      </c>
      <c r="BQ96" s="1" t="n">
        <v>0.20364821886121</v>
      </c>
      <c r="BR96" s="1" t="n">
        <v>0.344678516903915</v>
      </c>
    </row>
    <row r="97" customFormat="false" ht="15" hidden="false" customHeight="false" outlineLevel="0" collapsed="false">
      <c r="B97" s="1" t="s">
        <v>39</v>
      </c>
      <c r="C97" s="1" t="n">
        <v>273.882526023392</v>
      </c>
      <c r="D97" s="1" t="n">
        <v>107.369519010164</v>
      </c>
      <c r="E97" s="1" t="n">
        <v>65.445890359404</v>
      </c>
      <c r="F97" s="1" t="n">
        <v>166.750369543299</v>
      </c>
      <c r="G97" s="1" t="n">
        <v>164.435102313878</v>
      </c>
      <c r="H97" s="1" t="n">
        <v>33.4889345736423</v>
      </c>
      <c r="I97" s="1" t="n">
        <v>744.394472676496</v>
      </c>
      <c r="J97" s="1" t="n">
        <v>49.5387454323752</v>
      </c>
      <c r="K97" s="1" t="n">
        <v>728.344661817763</v>
      </c>
      <c r="L97" s="1" t="n">
        <v>745.093394469665</v>
      </c>
      <c r="M97" s="1" t="n">
        <v>32.7900127804739</v>
      </c>
      <c r="N97" s="1" t="n">
        <v>339.840758374331</v>
      </c>
      <c r="O97" s="1" t="n">
        <v>438.042648875809</v>
      </c>
      <c r="P97" s="1" t="n">
        <v>416.956649423992</v>
      </c>
      <c r="Q97" s="1" t="n">
        <v>360.926757826147</v>
      </c>
      <c r="R97" s="1" t="s">
        <v>1</v>
      </c>
      <c r="S97" s="1" t="n">
        <v>248.052895183997</v>
      </c>
      <c r="T97" s="1" t="n">
        <v>60.5507272535828</v>
      </c>
      <c r="U97" s="1" t="n">
        <v>265.892285577572</v>
      </c>
      <c r="V97" s="1" t="n">
        <v>126.887153772703</v>
      </c>
      <c r="W97" s="1" t="s">
        <v>1</v>
      </c>
      <c r="X97" s="1" t="n">
        <v>777.883407250139</v>
      </c>
      <c r="Y97" s="1" t="s">
        <v>1</v>
      </c>
      <c r="Z97" s="1" t="s">
        <v>1</v>
      </c>
      <c r="AA97" s="1" t="n">
        <v>205.771763126411</v>
      </c>
      <c r="AB97" s="1" t="n">
        <v>317.759382012742</v>
      </c>
      <c r="AC97" s="1" t="n">
        <v>28.7348921580357</v>
      </c>
      <c r="AD97" s="1" t="n">
        <v>225.472522595585</v>
      </c>
      <c r="AE97" s="1" t="n">
        <v>557.70642567418</v>
      </c>
      <c r="AF97" s="1" t="n">
        <v>220.176981575961</v>
      </c>
      <c r="AG97" s="1" t="n">
        <v>190.575240343408</v>
      </c>
      <c r="AH97" s="1" t="n">
        <v>193.529502850797</v>
      </c>
      <c r="AI97" s="1" t="n">
        <v>156.590795363738</v>
      </c>
      <c r="AJ97" s="1" t="n">
        <v>118.471948103085</v>
      </c>
      <c r="AK97" s="1" t="n">
        <v>118.71592058911</v>
      </c>
      <c r="AM97" s="1" t="n">
        <v>770.109350124319</v>
      </c>
      <c r="AN97" s="1" t="n">
        <v>6.53683229585604</v>
      </c>
      <c r="AO97" s="1" t="n">
        <v>0.338781612606697</v>
      </c>
      <c r="AP97" s="1" t="n">
        <v>0.22841624446582</v>
      </c>
      <c r="AQ97" s="1" t="n">
        <v>0.670026972891825</v>
      </c>
      <c r="AR97" s="1" t="n">
        <v>724.696172334671</v>
      </c>
      <c r="AS97" s="1" t="n">
        <v>15.3821161436079</v>
      </c>
      <c r="AT97" s="1" t="n">
        <v>32.0989756447337</v>
      </c>
      <c r="AU97" s="1" t="n">
        <v>5.70614312712567</v>
      </c>
      <c r="AV97" s="1" t="s">
        <v>1</v>
      </c>
      <c r="AW97" s="1" t="n">
        <v>72.2556305983852</v>
      </c>
      <c r="AX97" s="1" t="n">
        <v>705.627776651755</v>
      </c>
      <c r="AY97" s="1" t="n">
        <v>209.337812752683</v>
      </c>
      <c r="AZ97" s="1" t="n">
        <v>217.705571177727</v>
      </c>
      <c r="BC97" s="1" t="n">
        <v>597.346632189554</v>
      </c>
      <c r="BD97" s="1" t="n">
        <v>180.536775060586</v>
      </c>
      <c r="BE97" s="1" t="n">
        <v>527.380246183775</v>
      </c>
      <c r="BF97" s="1" t="n">
        <v>244.694623853254</v>
      </c>
      <c r="BG97" s="1" t="n">
        <v>774.040451687247</v>
      </c>
      <c r="BH97" s="1" t="s">
        <v>1</v>
      </c>
      <c r="BI97" s="1" t="n">
        <v>734.375422315234</v>
      </c>
      <c r="BJ97" s="1" t="n">
        <v>43.5079849349052</v>
      </c>
      <c r="BL97" s="1" t="n">
        <v>157.70757563534</v>
      </c>
      <c r="BM97" s="1" t="n">
        <v>191.689655344306</v>
      </c>
      <c r="BN97" s="1" t="s">
        <v>1</v>
      </c>
      <c r="BO97" s="1" t="s">
        <v>1</v>
      </c>
      <c r="BP97" s="1" t="s">
        <v>1</v>
      </c>
      <c r="BQ97" s="1" t="n">
        <v>46.4639733976868</v>
      </c>
      <c r="BR97" s="1" t="n">
        <v>61.4442274724199</v>
      </c>
    </row>
    <row r="98" customFormat="false" ht="15" hidden="false" customHeight="false" outlineLevel="0" collapsed="false">
      <c r="B98" s="1" t="s">
        <v>40</v>
      </c>
      <c r="C98" s="1" t="n">
        <v>507.056712466792</v>
      </c>
      <c r="D98" s="1" t="n">
        <v>216.309651371298</v>
      </c>
      <c r="E98" s="1" t="n">
        <v>103.432562079882</v>
      </c>
      <c r="F98" s="1" t="n">
        <v>303.914597016785</v>
      </c>
      <c r="G98" s="1" t="n">
        <v>290.708962450462</v>
      </c>
      <c r="H98" s="1" t="n">
        <v>61.9067192986826</v>
      </c>
      <c r="I98" s="1" t="n">
        <v>1359.51576608654</v>
      </c>
      <c r="J98" s="1" t="n">
        <v>100.417674701423</v>
      </c>
      <c r="K98" s="1" t="n">
        <v>1321.0048106838</v>
      </c>
      <c r="L98" s="1" t="n">
        <v>1372.03997312047</v>
      </c>
      <c r="M98" s="1" t="n">
        <v>49.3825122647526</v>
      </c>
      <c r="N98" s="1" t="n">
        <v>656.639289583347</v>
      </c>
      <c r="O98" s="1" t="n">
        <v>764.78319580187</v>
      </c>
      <c r="P98" s="1" t="n">
        <v>707.054420342195</v>
      </c>
      <c r="Q98" s="1" t="n">
        <v>714.368065043023</v>
      </c>
      <c r="R98" s="1" t="s">
        <v>1</v>
      </c>
      <c r="S98" s="1" t="n">
        <v>591.039861701257</v>
      </c>
      <c r="T98" s="1" t="n">
        <v>159.249898312952</v>
      </c>
      <c r="U98" s="1" t="n">
        <v>336.699935564143</v>
      </c>
      <c r="V98" s="1" t="n">
        <v>149.110914148407</v>
      </c>
      <c r="W98" s="1" t="s">
        <v>1</v>
      </c>
      <c r="X98" s="1" t="s">
        <v>1</v>
      </c>
      <c r="Y98" s="1" t="n">
        <v>1421.42248538523</v>
      </c>
      <c r="Z98" s="1" t="s">
        <v>1</v>
      </c>
      <c r="AA98" s="1" t="n">
        <v>360.787389646007</v>
      </c>
      <c r="AB98" s="1" t="n">
        <v>505.60919414593</v>
      </c>
      <c r="AC98" s="1" t="n">
        <v>57.5626188933406</v>
      </c>
      <c r="AD98" s="1" t="n">
        <v>497.210688248408</v>
      </c>
      <c r="AE98" s="1" t="n">
        <v>1145.22640168259</v>
      </c>
      <c r="AF98" s="1" t="n">
        <v>276.196083702634</v>
      </c>
      <c r="AG98" s="1" t="n">
        <v>312.208402439538</v>
      </c>
      <c r="AH98" s="1" t="n">
        <v>292.556260676714</v>
      </c>
      <c r="AI98" s="1" t="n">
        <v>295.534132164295</v>
      </c>
      <c r="AJ98" s="1" t="n">
        <v>279.894842633488</v>
      </c>
      <c r="AK98" s="1" t="n">
        <v>241.228847471183</v>
      </c>
      <c r="AM98" s="1" t="n">
        <v>1407.1310118742</v>
      </c>
      <c r="AN98" s="1" t="n">
        <v>11.7048622397154</v>
      </c>
      <c r="AO98" s="1" t="n">
        <v>0.174488066136647</v>
      </c>
      <c r="AP98" s="1" t="n">
        <v>0.792703295454884</v>
      </c>
      <c r="AQ98" s="1" t="n">
        <v>1.61941990972172</v>
      </c>
      <c r="AR98" s="1" t="n">
        <v>1312.50431299656</v>
      </c>
      <c r="AS98" s="1" t="n">
        <v>39.2795287294326</v>
      </c>
      <c r="AT98" s="1" t="n">
        <v>61.1892624699072</v>
      </c>
      <c r="AU98" s="1" t="n">
        <v>7.06008566365257</v>
      </c>
      <c r="AV98" s="1" t="n">
        <v>1.38929552567351</v>
      </c>
      <c r="AW98" s="1" t="n">
        <v>35.0944989940712</v>
      </c>
      <c r="AX98" s="1" t="n">
        <v>1386.32798639115</v>
      </c>
      <c r="AY98" s="1" t="n">
        <v>622.771155555114</v>
      </c>
      <c r="AZ98" s="1" t="n">
        <v>743.563865604641</v>
      </c>
      <c r="BC98" s="1" t="n">
        <v>1274.16025367397</v>
      </c>
      <c r="BD98" s="1" t="n">
        <v>147.262231711248</v>
      </c>
      <c r="BE98" s="1" t="n">
        <v>1025.73583175745</v>
      </c>
      <c r="BF98" s="1" t="n">
        <v>393.199867972257</v>
      </c>
      <c r="BG98" s="1" t="n">
        <v>1272.09528017708</v>
      </c>
      <c r="BH98" s="1" t="n">
        <v>147.262231711248</v>
      </c>
      <c r="BI98" s="1" t="n">
        <v>1362.3497817967</v>
      </c>
      <c r="BJ98" s="1" t="n">
        <v>59.0727035885234</v>
      </c>
      <c r="BL98" s="1" t="n">
        <v>168.497360851836</v>
      </c>
      <c r="BM98" s="1" t="n">
        <v>242.535531840747</v>
      </c>
      <c r="BN98" s="1" t="s">
        <v>1</v>
      </c>
      <c r="BO98" s="1" t="s">
        <v>1</v>
      </c>
      <c r="BP98" s="1" t="s">
        <v>1</v>
      </c>
      <c r="BQ98" s="1" t="n">
        <v>49.9571104341637</v>
      </c>
      <c r="BR98" s="1" t="n">
        <v>77.2403737499999</v>
      </c>
    </row>
    <row r="99" customFormat="false" ht="15" hidden="false" customHeight="false" outlineLevel="0" collapsed="false">
      <c r="B99" s="1" t="s">
        <v>74</v>
      </c>
      <c r="C99" s="1" t="n">
        <v>602.05934072836</v>
      </c>
      <c r="D99" s="1" t="n">
        <v>345.277188999432</v>
      </c>
      <c r="E99" s="1" t="n">
        <v>118.245519173832</v>
      </c>
      <c r="F99" s="1" t="n">
        <v>418.648021506618</v>
      </c>
      <c r="G99" s="1" t="n">
        <v>433.628840596545</v>
      </c>
      <c r="H99" s="1" t="n">
        <v>97.7710908331631</v>
      </c>
      <c r="I99" s="1" t="n">
        <v>1820.08782017162</v>
      </c>
      <c r="J99" s="1" t="n">
        <v>185.601548644445</v>
      </c>
      <c r="K99" s="1" t="n">
        <v>1732.25736236034</v>
      </c>
      <c r="L99" s="1" t="n">
        <v>1882.16693711234</v>
      </c>
      <c r="M99" s="1" t="n">
        <v>35.691973892443</v>
      </c>
      <c r="N99" s="1" t="n">
        <v>907.554026257126</v>
      </c>
      <c r="O99" s="1" t="n">
        <v>1010.30488474767</v>
      </c>
      <c r="P99" s="1" t="n">
        <v>1101.85992993189</v>
      </c>
      <c r="Q99" s="1" t="n">
        <v>815.998981072897</v>
      </c>
      <c r="R99" s="1" t="s">
        <v>1</v>
      </c>
      <c r="S99" s="1" t="n">
        <v>975.145660568394</v>
      </c>
      <c r="T99" s="1" t="n">
        <v>216.998291798475</v>
      </c>
      <c r="U99" s="1" t="n">
        <v>368.172914974993</v>
      </c>
      <c r="V99" s="1" t="n">
        <v>138.446634261966</v>
      </c>
      <c r="W99" s="1" t="s">
        <v>1</v>
      </c>
      <c r="X99" s="1" t="s">
        <v>1</v>
      </c>
      <c r="Y99" s="1" t="s">
        <v>1</v>
      </c>
      <c r="Z99" s="1" t="n">
        <v>1917.85891100478</v>
      </c>
      <c r="AA99" s="1" t="n">
        <v>536.875909235626</v>
      </c>
      <c r="AB99" s="1" t="n">
        <v>622.996628108597</v>
      </c>
      <c r="AC99" s="1" t="n">
        <v>97.6063861409259</v>
      </c>
      <c r="AD99" s="1" t="n">
        <v>659.446587619666</v>
      </c>
      <c r="AE99" s="1" t="n">
        <v>1748.9959002901</v>
      </c>
      <c r="AF99" s="1" t="n">
        <v>168.863010714685</v>
      </c>
      <c r="AG99" s="1" t="n">
        <v>317.9463307457</v>
      </c>
      <c r="AH99" s="1" t="n">
        <v>333.197190750798</v>
      </c>
      <c r="AI99" s="1" t="n">
        <v>375.764588631449</v>
      </c>
      <c r="AJ99" s="1" t="n">
        <v>442.919293425088</v>
      </c>
      <c r="AK99" s="1" t="n">
        <v>448.03150745175</v>
      </c>
      <c r="AM99" s="1" t="n">
        <v>1900.29910611941</v>
      </c>
      <c r="AN99" s="1" t="n">
        <v>16.07838587338</v>
      </c>
      <c r="AO99" s="1" t="n">
        <v>0.159559920282584</v>
      </c>
      <c r="AP99" s="1" t="n">
        <v>0.390790761326056</v>
      </c>
      <c r="AQ99" s="1" t="n">
        <v>0.93106833038429</v>
      </c>
      <c r="AR99" s="1" t="n">
        <v>1791.41109870414</v>
      </c>
      <c r="AS99" s="1" t="n">
        <v>44.1345190757458</v>
      </c>
      <c r="AT99" s="1" t="n">
        <v>70.9889694287993</v>
      </c>
      <c r="AU99" s="1" t="n">
        <v>10.1838288197662</v>
      </c>
      <c r="AV99" s="1" t="n">
        <v>1.14049497632992</v>
      </c>
      <c r="AW99" s="1" t="n">
        <v>12.5159870786931</v>
      </c>
      <c r="AX99" s="1" t="n">
        <v>1905.34292392609</v>
      </c>
      <c r="AY99" s="1" t="n">
        <v>666.579979525965</v>
      </c>
      <c r="AZ99" s="1" t="n">
        <v>1239.88424902493</v>
      </c>
      <c r="BC99" s="1" t="n">
        <v>1873.29034153539</v>
      </c>
      <c r="BD99" s="1" t="n">
        <v>44.5685694693868</v>
      </c>
      <c r="BE99" s="1" t="n">
        <v>1465.37574903026</v>
      </c>
      <c r="BF99" s="1" t="n">
        <v>451.139411410209</v>
      </c>
      <c r="BG99" s="1" t="n">
        <v>1796.22368014448</v>
      </c>
      <c r="BH99" s="1" t="n">
        <v>121.635230860297</v>
      </c>
      <c r="BI99" s="1" t="n">
        <v>1866.69933894787</v>
      </c>
      <c r="BJ99" s="1" t="n">
        <v>51.159572056904</v>
      </c>
      <c r="BL99" s="1" t="n">
        <v>157.376511730304</v>
      </c>
      <c r="BM99" s="1" t="n">
        <v>261.414276202847</v>
      </c>
      <c r="BN99" s="1" t="s">
        <v>1</v>
      </c>
      <c r="BO99" s="1" t="s">
        <v>1</v>
      </c>
      <c r="BP99" s="1" t="s">
        <v>1</v>
      </c>
      <c r="BQ99" s="1" t="n">
        <v>54.0738325845195</v>
      </c>
      <c r="BR99" s="1" t="n">
        <v>82.3005147660142</v>
      </c>
    </row>
    <row r="100" customFormat="false" ht="15" hidden="false" customHeight="false" outlineLevel="0" collapsed="false">
      <c r="A100" s="1" t="s">
        <v>75</v>
      </c>
      <c r="B100" s="1" t="s">
        <v>42</v>
      </c>
      <c r="C100" s="1" t="n">
        <v>355.636321237099</v>
      </c>
      <c r="D100" s="1" t="n">
        <v>285.820012107132</v>
      </c>
      <c r="E100" s="1" t="n">
        <v>78.6014585661377</v>
      </c>
      <c r="F100" s="1" t="n">
        <v>236.528601328212</v>
      </c>
      <c r="G100" s="1" t="n">
        <v>168.969207714893</v>
      </c>
      <c r="H100" s="1" t="n">
        <v>26.6756001618301</v>
      </c>
      <c r="I100" s="1" t="n">
        <v>1098.88000079165</v>
      </c>
      <c r="J100" s="1" t="n">
        <v>41.4182631123419</v>
      </c>
      <c r="K100" s="1" t="n">
        <v>1084.13733784113</v>
      </c>
      <c r="L100" s="1" t="n">
        <v>1066.3463427443</v>
      </c>
      <c r="M100" s="1" t="n">
        <v>59.2092582091782</v>
      </c>
      <c r="N100" s="1" t="n">
        <v>478.168521428657</v>
      </c>
      <c r="O100" s="1" t="n">
        <v>647.387079524817</v>
      </c>
      <c r="P100" s="1" t="n">
        <v>489.822437466871</v>
      </c>
      <c r="Q100" s="1" t="n">
        <v>635.733163486602</v>
      </c>
      <c r="R100" s="1" t="s">
        <v>1</v>
      </c>
      <c r="S100" s="1" t="n">
        <v>480.005273382496</v>
      </c>
      <c r="T100" s="1" t="n">
        <v>191.620872601084</v>
      </c>
      <c r="U100" s="1" t="n">
        <v>208.370458158008</v>
      </c>
      <c r="V100" s="1" t="n">
        <v>111.834770626049</v>
      </c>
      <c r="W100" s="1" t="n">
        <v>22.1205389454313</v>
      </c>
      <c r="X100" s="1" t="n">
        <v>205.771763126411</v>
      </c>
      <c r="Y100" s="1" t="n">
        <v>360.787389646007</v>
      </c>
      <c r="Z100" s="1" t="n">
        <v>536.875909235626</v>
      </c>
      <c r="AA100" s="1" t="n">
        <v>1125.55560095347</v>
      </c>
      <c r="AB100" s="1" t="s">
        <v>1</v>
      </c>
      <c r="AC100" s="1" t="s">
        <v>1</v>
      </c>
      <c r="AD100" s="1" t="s">
        <v>1</v>
      </c>
      <c r="AE100" s="1" t="n">
        <v>860.742229495912</v>
      </c>
      <c r="AF100" s="1" t="n">
        <v>264.813371457562</v>
      </c>
      <c r="AG100" s="1" t="n">
        <v>307.934761806122</v>
      </c>
      <c r="AH100" s="1" t="n">
        <v>215.751973530244</v>
      </c>
      <c r="AI100" s="1" t="n">
        <v>234.982421536484</v>
      </c>
      <c r="AJ100" s="1" t="n">
        <v>185.231214110964</v>
      </c>
      <c r="AK100" s="1" t="n">
        <v>181.65522996966</v>
      </c>
      <c r="AM100" s="1" t="n">
        <v>1114.14040521587</v>
      </c>
      <c r="AN100" s="1" t="n">
        <v>9.89001849700551</v>
      </c>
      <c r="AO100" s="1" t="s">
        <v>1</v>
      </c>
      <c r="AP100" s="1" t="n">
        <v>0.732884796667069</v>
      </c>
      <c r="AQ100" s="1" t="n">
        <v>0.79229244393527</v>
      </c>
      <c r="AR100" s="1" t="n">
        <v>986.943139937473</v>
      </c>
      <c r="AS100" s="1" t="n">
        <v>27.9521127211689</v>
      </c>
      <c r="AT100" s="1" t="n">
        <v>106.144192908201</v>
      </c>
      <c r="AU100" s="1" t="n">
        <v>3.80277903880077</v>
      </c>
      <c r="AV100" s="1" t="n">
        <v>0.713376347832857</v>
      </c>
      <c r="AW100" s="1" t="n">
        <v>68.4017077445303</v>
      </c>
      <c r="AX100" s="1" t="n">
        <v>1057.15389320894</v>
      </c>
      <c r="AY100" s="1" t="n">
        <v>388.424898802119</v>
      </c>
      <c r="AZ100" s="1" t="n">
        <v>645.444417636817</v>
      </c>
      <c r="BC100" s="1" t="n">
        <v>958.028947505026</v>
      </c>
      <c r="BD100" s="1" t="n">
        <v>167.526653448446</v>
      </c>
      <c r="BE100" s="1" t="n">
        <v>772.482730722905</v>
      </c>
      <c r="BF100" s="1" t="n">
        <v>349.050606722358</v>
      </c>
      <c r="BG100" s="1" t="n">
        <v>1017.10106902818</v>
      </c>
      <c r="BH100" s="1" t="n">
        <v>106.139323307394</v>
      </c>
      <c r="BI100" s="1" t="n">
        <v>1057.40526237069</v>
      </c>
      <c r="BJ100" s="1" t="n">
        <v>68.1503385827837</v>
      </c>
      <c r="BL100" s="1" t="n">
        <v>129.30542768283</v>
      </c>
      <c r="BM100" s="1" t="n">
        <v>162.15965055694</v>
      </c>
      <c r="BN100" s="1" t="s">
        <v>1</v>
      </c>
      <c r="BO100" s="1" t="s">
        <v>1</v>
      </c>
      <c r="BP100" s="1" t="s">
        <v>1</v>
      </c>
      <c r="BQ100" s="1" t="n">
        <v>33.0938289243772</v>
      </c>
      <c r="BR100" s="1" t="n">
        <v>47.3765471263345</v>
      </c>
    </row>
    <row r="101" customFormat="false" ht="15" hidden="false" customHeight="false" outlineLevel="0" collapsed="false">
      <c r="B101" s="1" t="s">
        <v>43</v>
      </c>
      <c r="C101" s="1" t="n">
        <v>449.666806305894</v>
      </c>
      <c r="D101" s="1" t="n">
        <v>229.49230416446</v>
      </c>
      <c r="E101" s="1" t="n">
        <v>137.493533653975</v>
      </c>
      <c r="F101" s="1" t="n">
        <v>331.4376182539</v>
      </c>
      <c r="G101" s="1" t="n">
        <v>307.140282889847</v>
      </c>
      <c r="H101" s="1" t="n">
        <v>83.9465372803036</v>
      </c>
      <c r="I101" s="1" t="n">
        <v>1371.28400798779</v>
      </c>
      <c r="J101" s="1" t="n">
        <v>135.977144499297</v>
      </c>
      <c r="K101" s="1" t="n">
        <v>1319.25340076879</v>
      </c>
      <c r="L101" s="1" t="n">
        <v>1434.98508004561</v>
      </c>
      <c r="M101" s="1" t="n">
        <v>20.2454652224835</v>
      </c>
      <c r="N101" s="1" t="n">
        <v>690.095479606476</v>
      </c>
      <c r="O101" s="1" t="n">
        <v>765.135065661602</v>
      </c>
      <c r="P101" s="1" t="n">
        <v>895.343813330665</v>
      </c>
      <c r="Q101" s="1" t="n">
        <v>559.886731937414</v>
      </c>
      <c r="R101" s="1" t="s">
        <v>1</v>
      </c>
      <c r="S101" s="1" t="n">
        <v>616.888027323487</v>
      </c>
      <c r="T101" s="1" t="n">
        <v>98.6710376803165</v>
      </c>
      <c r="U101" s="1" t="n">
        <v>395.742218751954</v>
      </c>
      <c r="V101" s="1" t="n">
        <v>173.251454718598</v>
      </c>
      <c r="W101" s="1" t="n">
        <v>8.8653410008075</v>
      </c>
      <c r="X101" s="1" t="n">
        <v>317.759382012742</v>
      </c>
      <c r="Y101" s="1" t="n">
        <v>505.60919414593</v>
      </c>
      <c r="Z101" s="1" t="n">
        <v>622.996628108597</v>
      </c>
      <c r="AA101" s="1" t="s">
        <v>1</v>
      </c>
      <c r="AB101" s="1" t="n">
        <v>1455.23054526809</v>
      </c>
      <c r="AC101" s="1" t="s">
        <v>1</v>
      </c>
      <c r="AD101" s="1" t="s">
        <v>1</v>
      </c>
      <c r="AE101" s="1" t="n">
        <v>1324.22369590443</v>
      </c>
      <c r="AF101" s="1" t="n">
        <v>131.006849363662</v>
      </c>
      <c r="AG101" s="1" t="n">
        <v>210.199282743504</v>
      </c>
      <c r="AH101" s="1" t="n">
        <v>284.26042113811</v>
      </c>
      <c r="AI101" s="1" t="n">
        <v>275.896957384519</v>
      </c>
      <c r="AJ101" s="1" t="n">
        <v>341.802157318119</v>
      </c>
      <c r="AK101" s="1" t="n">
        <v>343.071726683824</v>
      </c>
      <c r="AM101" s="1" t="n">
        <v>1436.99590558782</v>
      </c>
      <c r="AN101" s="1" t="n">
        <v>16.7828963121365</v>
      </c>
      <c r="AO101" s="1" t="n">
        <v>0.150620840446487</v>
      </c>
      <c r="AP101" s="1" t="s">
        <v>1</v>
      </c>
      <c r="AQ101" s="1" t="n">
        <v>1.30112252768647</v>
      </c>
      <c r="AR101" s="1" t="n">
        <v>1357.1100263208</v>
      </c>
      <c r="AS101" s="1" t="n">
        <v>45.961344816134</v>
      </c>
      <c r="AT101" s="1" t="n">
        <v>35.8187523620334</v>
      </c>
      <c r="AU101" s="1" t="n">
        <v>14.4440145709553</v>
      </c>
      <c r="AV101" s="1" t="n">
        <v>1.89640719816268</v>
      </c>
      <c r="AW101" s="1" t="n">
        <v>26.4277045505467</v>
      </c>
      <c r="AX101" s="1" t="n">
        <v>1428.80284071754</v>
      </c>
      <c r="AY101" s="1" t="n">
        <v>553.086207203516</v>
      </c>
      <c r="AZ101" s="1" t="n">
        <v>697.711379774038</v>
      </c>
      <c r="BC101" s="1" t="n">
        <v>1372.25323464688</v>
      </c>
      <c r="BD101" s="1" t="n">
        <v>82.977310621205</v>
      </c>
      <c r="BE101" s="1" t="n">
        <v>1138.28184231364</v>
      </c>
      <c r="BF101" s="1" t="n">
        <v>314.066849432748</v>
      </c>
      <c r="BG101" s="1" t="n">
        <v>1392.456785768</v>
      </c>
      <c r="BH101" s="1" t="n">
        <v>58.9072019880659</v>
      </c>
      <c r="BI101" s="1" t="n">
        <v>1420.82552949843</v>
      </c>
      <c r="BJ101" s="1" t="n">
        <v>34.4050157696618</v>
      </c>
      <c r="BL101" s="1" t="n">
        <v>197.433014575069</v>
      </c>
      <c r="BM101" s="1" t="n">
        <v>278.662488845196</v>
      </c>
      <c r="BN101" s="1" t="s">
        <v>1</v>
      </c>
      <c r="BO101" s="1" t="s">
        <v>1</v>
      </c>
      <c r="BP101" s="1" t="s">
        <v>1</v>
      </c>
      <c r="BQ101" s="1" t="n">
        <v>62.4616035231316</v>
      </c>
      <c r="BR101" s="1" t="n">
        <v>90.0965395017794</v>
      </c>
    </row>
    <row r="102" customFormat="false" ht="15" hidden="false" customHeight="false" outlineLevel="0" collapsed="false">
      <c r="B102" s="1" t="s">
        <v>44</v>
      </c>
      <c r="C102" s="1" t="n">
        <v>39.8157644119369</v>
      </c>
      <c r="D102" s="1" t="n">
        <v>39.0571776346482</v>
      </c>
      <c r="E102" s="1" t="n">
        <v>2.9158224508498</v>
      </c>
      <c r="F102" s="1" t="n">
        <v>75.0453747486908</v>
      </c>
      <c r="G102" s="1" t="n">
        <v>27.4704275973731</v>
      </c>
      <c r="H102" s="1" t="n">
        <v>60.8271812513321</v>
      </c>
      <c r="I102" s="1" t="n">
        <v>123.477385592167</v>
      </c>
      <c r="J102" s="1" t="n">
        <v>114.192557484077</v>
      </c>
      <c r="K102" s="1" t="n">
        <v>70.1120093594223</v>
      </c>
      <c r="L102" s="1" t="n">
        <v>184.304566843499</v>
      </c>
      <c r="M102" s="1" t="s">
        <v>1</v>
      </c>
      <c r="N102" s="1" t="n">
        <v>133.126593674493</v>
      </c>
      <c r="O102" s="1" t="n">
        <v>51.1779731690064</v>
      </c>
      <c r="P102" s="1" t="n">
        <v>157.390041878021</v>
      </c>
      <c r="Q102" s="1" t="n">
        <v>26.9145249654784</v>
      </c>
      <c r="R102" s="1" t="s">
        <v>1</v>
      </c>
      <c r="S102" s="1" t="n">
        <v>87.7570841678061</v>
      </c>
      <c r="T102" s="1" t="n">
        <v>8.34780139771516</v>
      </c>
      <c r="U102" s="1" t="n">
        <v>55.3900595401428</v>
      </c>
      <c r="V102" s="1" t="n">
        <v>10.1586494003114</v>
      </c>
      <c r="W102" s="1" t="n">
        <v>0.400669651196826</v>
      </c>
      <c r="X102" s="1" t="n">
        <v>28.7348921580357</v>
      </c>
      <c r="Y102" s="1" t="n">
        <v>57.5626188933406</v>
      </c>
      <c r="Z102" s="1" t="n">
        <v>97.6063861409259</v>
      </c>
      <c r="AA102" s="1" t="s">
        <v>1</v>
      </c>
      <c r="AB102" s="1" t="s">
        <v>1</v>
      </c>
      <c r="AC102" s="1" t="n">
        <v>184.304566843499</v>
      </c>
      <c r="AD102" s="1" t="s">
        <v>1</v>
      </c>
      <c r="AE102" s="1" t="n">
        <v>171.074809064981</v>
      </c>
      <c r="AF102" s="1" t="n">
        <v>13.2297577785178</v>
      </c>
      <c r="AG102" s="1" t="n">
        <v>6.23969581266991</v>
      </c>
      <c r="AH102" s="1" t="n">
        <v>7.22475452965974</v>
      </c>
      <c r="AI102" s="1" t="n">
        <v>8.70610313392827</v>
      </c>
      <c r="AJ102" s="1" t="n">
        <v>16.5598671362443</v>
      </c>
      <c r="AK102" s="1" t="n">
        <v>145.574146230997</v>
      </c>
      <c r="AM102" s="1" t="n">
        <v>176.852570712825</v>
      </c>
      <c r="AN102" s="1" t="n">
        <v>6.29304392370219</v>
      </c>
      <c r="AO102" s="1" t="n">
        <v>0.334047986419231</v>
      </c>
      <c r="AP102" s="1" t="n">
        <v>0.824904220552346</v>
      </c>
      <c r="AQ102" s="1" t="s">
        <v>1</v>
      </c>
      <c r="AR102" s="1" t="n">
        <v>161.909268926881</v>
      </c>
      <c r="AS102" s="1" t="n">
        <v>18.5483001008307</v>
      </c>
      <c r="AT102" s="1" t="n">
        <v>1.41649348134209</v>
      </c>
      <c r="AU102" s="1" t="n">
        <v>2.43050433444479</v>
      </c>
      <c r="AV102" s="1" t="s">
        <v>1</v>
      </c>
      <c r="AW102" s="1" t="n">
        <v>3.75004538017091</v>
      </c>
      <c r="AX102" s="1" t="n">
        <v>180.554521463327</v>
      </c>
      <c r="AY102" s="1" t="n">
        <v>89.2787569790722</v>
      </c>
      <c r="AZ102" s="1" t="n">
        <v>65.4635674560426</v>
      </c>
      <c r="BC102" s="1" t="n">
        <v>179.542931626078</v>
      </c>
      <c r="BD102" s="1" t="n">
        <v>4.76163521742087</v>
      </c>
      <c r="BE102" s="1" t="n">
        <v>119.116584373454</v>
      </c>
      <c r="BF102" s="1" t="n">
        <v>65.1036437722957</v>
      </c>
      <c r="BG102" s="1" t="n">
        <v>179.944164253856</v>
      </c>
      <c r="BH102" s="1" t="n">
        <v>3.42767375175952</v>
      </c>
      <c r="BI102" s="1" t="n">
        <v>178.127387790509</v>
      </c>
      <c r="BJ102" s="1" t="n">
        <v>6.17717905298892</v>
      </c>
      <c r="BL102" s="1" t="n">
        <v>12.7728313169344</v>
      </c>
      <c r="BM102" s="1" t="n">
        <v>34.4054004350534</v>
      </c>
      <c r="BN102" s="1" t="s">
        <v>1</v>
      </c>
      <c r="BO102" s="1" t="s">
        <v>1</v>
      </c>
      <c r="BP102" s="1" t="s">
        <v>1</v>
      </c>
      <c r="BQ102" s="1" t="n">
        <v>5.43922165124555</v>
      </c>
      <c r="BR102" s="1" t="n">
        <v>5.55414641370107</v>
      </c>
    </row>
    <row r="103" customFormat="false" ht="15" hidden="false" customHeight="false" outlineLevel="0" collapsed="false">
      <c r="B103" s="1" t="s">
        <v>45</v>
      </c>
      <c r="C103" s="1" t="n">
        <v>559.173215234749</v>
      </c>
      <c r="D103" s="1" t="n">
        <v>121.609324541062</v>
      </c>
      <c r="E103" s="1" t="n">
        <v>71.1382415873185</v>
      </c>
      <c r="F103" s="1" t="n">
        <v>252.871714329569</v>
      </c>
      <c r="G103" s="1" t="n">
        <v>395.671371930174</v>
      </c>
      <c r="H103" s="1" t="n">
        <v>23.1806224300451</v>
      </c>
      <c r="I103" s="1" t="n">
        <v>1377.28324519283</v>
      </c>
      <c r="J103" s="1" t="n">
        <v>44.8550929849324</v>
      </c>
      <c r="K103" s="1" t="n">
        <v>1355.60877463794</v>
      </c>
      <c r="L103" s="1" t="n">
        <v>1355.73565812588</v>
      </c>
      <c r="M103" s="1" t="n">
        <v>44.7282094969891</v>
      </c>
      <c r="N103" s="1" t="n">
        <v>624.15289901367</v>
      </c>
      <c r="O103" s="1" t="n">
        <v>776.310968609204</v>
      </c>
      <c r="P103" s="1" t="n">
        <v>692.366479380848</v>
      </c>
      <c r="Q103" s="1" t="n">
        <v>708.097388242027</v>
      </c>
      <c r="R103" s="1" t="s">
        <v>1</v>
      </c>
      <c r="S103" s="1" t="n">
        <v>658.610279629965</v>
      </c>
      <c r="T103" s="1" t="n">
        <v>147.444534594916</v>
      </c>
      <c r="U103" s="1" t="n">
        <v>314.679209857704</v>
      </c>
      <c r="V103" s="1" t="n">
        <v>121.871956242523</v>
      </c>
      <c r="W103" s="1" t="n">
        <v>18.3340691592152</v>
      </c>
      <c r="X103" s="1" t="n">
        <v>225.472522595585</v>
      </c>
      <c r="Y103" s="1" t="n">
        <v>497.210688248408</v>
      </c>
      <c r="Z103" s="1" t="n">
        <v>659.446587619666</v>
      </c>
      <c r="AA103" s="1" t="s">
        <v>1</v>
      </c>
      <c r="AB103" s="1" t="s">
        <v>1</v>
      </c>
      <c r="AC103" s="1" t="s">
        <v>1</v>
      </c>
      <c r="AD103" s="1" t="n">
        <v>1400.46386762287</v>
      </c>
      <c r="AE103" s="1" t="n">
        <v>1105.38674472481</v>
      </c>
      <c r="AF103" s="1" t="n">
        <v>295.077122898063</v>
      </c>
      <c r="AG103" s="1" t="n">
        <v>314.541493660298</v>
      </c>
      <c r="AH103" s="1" t="n">
        <v>322.739807099715</v>
      </c>
      <c r="AI103" s="1" t="n">
        <v>317.97556277741</v>
      </c>
      <c r="AJ103" s="1" t="n">
        <v>303.121793348938</v>
      </c>
      <c r="AK103" s="1" t="n">
        <v>142.085210736512</v>
      </c>
      <c r="AM103" s="1" t="n">
        <v>1396.91858833683</v>
      </c>
      <c r="AN103" s="1" t="n">
        <v>2.15002522851767</v>
      </c>
      <c r="AO103" s="1" t="n">
        <v>0.18816077216021</v>
      </c>
      <c r="AP103" s="1" t="s">
        <v>1</v>
      </c>
      <c r="AQ103" s="1" t="n">
        <v>1.20709328536821</v>
      </c>
      <c r="AR103" s="1" t="n">
        <v>1366.92649524236</v>
      </c>
      <c r="AS103" s="1" t="n">
        <v>6.42806741138919</v>
      </c>
      <c r="AT103" s="1" t="n">
        <v>24.7917710101602</v>
      </c>
      <c r="AU103" s="1" t="n">
        <v>2.31753395896601</v>
      </c>
      <c r="AV103" s="1" t="s">
        <v>1</v>
      </c>
      <c r="AW103" s="1" t="n">
        <v>49.0077557219451</v>
      </c>
      <c r="AX103" s="1" t="n">
        <v>1351.45611190093</v>
      </c>
      <c r="AY103" s="1" t="n">
        <v>478.046439296363</v>
      </c>
      <c r="AZ103" s="1" t="n">
        <v>808.359191187121</v>
      </c>
      <c r="BC103" s="1" t="n">
        <v>1235.56825248814</v>
      </c>
      <c r="BD103" s="1" t="n">
        <v>164.89561513473</v>
      </c>
      <c r="BE103" s="1" t="n">
        <v>1004.48276080015</v>
      </c>
      <c r="BF103" s="1" t="n">
        <v>390.405271135855</v>
      </c>
      <c r="BG103" s="1" t="n">
        <v>1299.32018943049</v>
      </c>
      <c r="BH103" s="1" t="n">
        <v>100.423263524325</v>
      </c>
      <c r="BI103" s="1" t="n">
        <v>1344.67467696555</v>
      </c>
      <c r="BJ103" s="1" t="n">
        <v>55.7891906573236</v>
      </c>
      <c r="BL103" s="1" t="n">
        <v>146.985234585146</v>
      </c>
      <c r="BM103" s="1" t="n">
        <v>223.502355949288</v>
      </c>
      <c r="BN103" s="1" t="s">
        <v>1</v>
      </c>
      <c r="BO103" s="1" t="s">
        <v>1</v>
      </c>
      <c r="BP103" s="1" t="s">
        <v>1</v>
      </c>
      <c r="BQ103" s="1" t="n">
        <v>49.7039105364768</v>
      </c>
      <c r="BR103" s="1" t="n">
        <v>78.3025614635231</v>
      </c>
    </row>
    <row r="104" customFormat="false" ht="15" hidden="false" customHeight="false" outlineLevel="0" collapsed="false">
      <c r="A104" s="1" t="s">
        <v>13</v>
      </c>
      <c r="B104" s="1" t="s">
        <v>46</v>
      </c>
      <c r="C104" s="1" t="n">
        <v>1136.79540958925</v>
      </c>
      <c r="D104" s="1" t="n">
        <v>564.148461254358</v>
      </c>
      <c r="E104" s="1" t="n">
        <v>250.620653686396</v>
      </c>
      <c r="F104" s="1" t="n">
        <v>751.794446940932</v>
      </c>
      <c r="G104" s="1" t="n">
        <v>759.399349428064</v>
      </c>
      <c r="H104" s="1" t="n">
        <v>154.266667367152</v>
      </c>
      <c r="I104" s="1" t="n">
        <v>3308.49165353185</v>
      </c>
      <c r="J104" s="1" t="n">
        <v>281.891718365058</v>
      </c>
      <c r="K104" s="1" t="n">
        <v>3180.86660253393</v>
      </c>
      <c r="L104" s="1" t="n">
        <v>3388.95199571263</v>
      </c>
      <c r="M104" s="1" t="n">
        <v>73.8063251863707</v>
      </c>
      <c r="N104" s="1" t="n">
        <v>1601.83999772996</v>
      </c>
      <c r="O104" s="1" t="n">
        <v>1860.91832316904</v>
      </c>
      <c r="P104" s="1" t="n">
        <v>2050.438240582</v>
      </c>
      <c r="Q104" s="1" t="n">
        <v>1412.32008031699</v>
      </c>
      <c r="R104" s="1" t="s">
        <v>1</v>
      </c>
      <c r="S104" s="1" t="n">
        <v>1431.61951202003</v>
      </c>
      <c r="T104" s="1" t="n">
        <v>339.858251887811</v>
      </c>
      <c r="U104" s="1" t="n">
        <v>895.326829482775</v>
      </c>
      <c r="V104" s="1" t="n">
        <v>377.679671908931</v>
      </c>
      <c r="W104" s="1" t="n">
        <v>10.8295932521268</v>
      </c>
      <c r="X104" s="1" t="n">
        <v>557.70642567418</v>
      </c>
      <c r="Y104" s="1" t="n">
        <v>1145.22640168259</v>
      </c>
      <c r="Z104" s="1" t="n">
        <v>1748.9959002901</v>
      </c>
      <c r="AA104" s="1" t="n">
        <v>860.742229495912</v>
      </c>
      <c r="AB104" s="1" t="n">
        <v>1324.22369590443</v>
      </c>
      <c r="AC104" s="1" t="n">
        <v>171.074809064981</v>
      </c>
      <c r="AD104" s="1" t="n">
        <v>1105.38674472481</v>
      </c>
      <c r="AE104" s="1" t="n">
        <v>3462.75832089901</v>
      </c>
      <c r="AF104" s="1" t="s">
        <v>1</v>
      </c>
      <c r="AG104" s="1" t="n">
        <v>653.193441728329</v>
      </c>
      <c r="AH104" s="1" t="n">
        <v>684.69040722013</v>
      </c>
      <c r="AI104" s="1" t="n">
        <v>698.13663111471</v>
      </c>
      <c r="AJ104" s="1" t="n">
        <v>732.510477643864</v>
      </c>
      <c r="AK104" s="1" t="n">
        <v>694.227363191963</v>
      </c>
      <c r="AM104" s="1" t="n">
        <v>3429.92496217742</v>
      </c>
      <c r="AN104" s="1" t="n">
        <v>28.2497181323998</v>
      </c>
      <c r="AO104" s="1" t="n">
        <v>0.484668826865718</v>
      </c>
      <c r="AP104" s="1" t="n">
        <v>1.15448150431359</v>
      </c>
      <c r="AQ104" s="1" t="n">
        <v>2.94449025801391</v>
      </c>
      <c r="AR104" s="1" t="n">
        <v>3212.9287020494</v>
      </c>
      <c r="AS104" s="1" t="n">
        <v>80.8104970973898</v>
      </c>
      <c r="AT104" s="1" t="n">
        <v>145.18185505656</v>
      </c>
      <c r="AU104" s="1" t="n">
        <v>21.3074761936479</v>
      </c>
      <c r="AV104" s="1" t="n">
        <v>2.52979050200342</v>
      </c>
      <c r="AW104" s="1" t="n">
        <v>69.9905670446728</v>
      </c>
      <c r="AX104" s="1" t="n">
        <v>3392.76775385433</v>
      </c>
      <c r="AY104" s="1" t="n">
        <v>1286.65966841498</v>
      </c>
      <c r="AZ104" s="1" t="n">
        <v>1792.6040506455</v>
      </c>
      <c r="BC104" s="1" t="n">
        <v>3413.72017479422</v>
      </c>
      <c r="BD104" s="1" t="n">
        <v>49.038146104783</v>
      </c>
      <c r="BE104" s="1" t="n">
        <v>2907.72982810237</v>
      </c>
      <c r="BF104" s="1" t="n">
        <v>549.096752763354</v>
      </c>
      <c r="BG104" s="1" t="n">
        <v>3372.46678429811</v>
      </c>
      <c r="BH104" s="1" t="n">
        <v>84.8706740199403</v>
      </c>
      <c r="BI104" s="1" t="n">
        <v>3356.11749208505</v>
      </c>
      <c r="BJ104" s="1" t="n">
        <v>106.640828813951</v>
      </c>
      <c r="BL104" s="1" t="n">
        <v>440.783053610861</v>
      </c>
      <c r="BM104" s="1" t="n">
        <v>640.955574822062</v>
      </c>
      <c r="BN104" s="1" t="s">
        <v>1</v>
      </c>
      <c r="BO104" s="1" t="s">
        <v>1</v>
      </c>
      <c r="BP104" s="1" t="s">
        <v>1</v>
      </c>
      <c r="BQ104" s="1" t="n">
        <v>139.662477968862</v>
      </c>
      <c r="BR104" s="1" t="n">
        <v>203.413028992882</v>
      </c>
    </row>
    <row r="105" customFormat="false" ht="15" hidden="false" customHeight="false" outlineLevel="0" collapsed="false">
      <c r="B105" s="1" t="s">
        <v>47</v>
      </c>
      <c r="C105" s="1" t="n">
        <v>268.024745161198</v>
      </c>
      <c r="D105" s="1" t="n">
        <v>111.830357192943</v>
      </c>
      <c r="E105" s="1" t="n">
        <v>39.6732499292486</v>
      </c>
      <c r="F105" s="1" t="n">
        <v>144.746808510188</v>
      </c>
      <c r="G105" s="1" t="n">
        <v>139.851940704226</v>
      </c>
      <c r="H105" s="1" t="n">
        <v>41.0212205471017</v>
      </c>
      <c r="I105" s="1" t="n">
        <v>663.105880950703</v>
      </c>
      <c r="J105" s="1" t="n">
        <v>55.4768290852536</v>
      </c>
      <c r="K105" s="1" t="n">
        <v>648.650272412551</v>
      </c>
      <c r="L105" s="1" t="n">
        <v>653.750493755525</v>
      </c>
      <c r="M105" s="1" t="n">
        <v>50.3766077422801</v>
      </c>
      <c r="N105" s="1" t="n">
        <v>324.636895893318</v>
      </c>
      <c r="O105" s="1" t="n">
        <v>379.490205604487</v>
      </c>
      <c r="P105" s="1" t="n">
        <v>185.65035222378</v>
      </c>
      <c r="Q105" s="1" t="n">
        <v>518.476749274025</v>
      </c>
      <c r="R105" s="1" t="s">
        <v>1</v>
      </c>
      <c r="S105" s="1" t="n">
        <v>412.305672055158</v>
      </c>
      <c r="T105" s="1" t="n">
        <v>106.225994386221</v>
      </c>
      <c r="U105" s="1" t="n">
        <v>79.114259479933</v>
      </c>
      <c r="V105" s="1" t="n">
        <v>39.6963017334506</v>
      </c>
      <c r="W105" s="1" t="n">
        <v>38.8910255045241</v>
      </c>
      <c r="X105" s="1" t="n">
        <v>220.176981575961</v>
      </c>
      <c r="Y105" s="1" t="n">
        <v>276.196083702634</v>
      </c>
      <c r="Z105" s="1" t="n">
        <v>168.863010714685</v>
      </c>
      <c r="AA105" s="1" t="n">
        <v>264.813371457562</v>
      </c>
      <c r="AB105" s="1" t="n">
        <v>131.006849363662</v>
      </c>
      <c r="AC105" s="1" t="n">
        <v>13.2297577785178</v>
      </c>
      <c r="AD105" s="1" t="n">
        <v>295.077122898063</v>
      </c>
      <c r="AE105" s="1" t="s">
        <v>1</v>
      </c>
      <c r="AF105" s="1" t="n">
        <v>704.127101497804</v>
      </c>
      <c r="AG105" s="1" t="n">
        <v>185.721792294266</v>
      </c>
      <c r="AH105" s="1" t="n">
        <v>145.286549077598</v>
      </c>
      <c r="AI105" s="1" t="n">
        <v>139.424413717633</v>
      </c>
      <c r="AJ105" s="1" t="n">
        <v>114.2045542704</v>
      </c>
      <c r="AK105" s="1" t="n">
        <v>119.489792137908</v>
      </c>
      <c r="AM105" s="1" t="n">
        <v>696.3133493848</v>
      </c>
      <c r="AN105" s="1" t="n">
        <v>6.8662658289621</v>
      </c>
      <c r="AO105" s="1" t="n">
        <v>0.18816077216021</v>
      </c>
      <c r="AP105" s="1" t="n">
        <v>0.403307512905827</v>
      </c>
      <c r="AQ105" s="1" t="n">
        <v>0.356017998976044</v>
      </c>
      <c r="AR105" s="1" t="n">
        <v>660.510428074686</v>
      </c>
      <c r="AS105" s="1" t="n">
        <v>18.8599699644308</v>
      </c>
      <c r="AT105" s="1" t="n">
        <v>22.9893547051767</v>
      </c>
      <c r="AU105" s="1" t="n">
        <v>1.68735570951896</v>
      </c>
      <c r="AV105" s="1" t="n">
        <v>0.0799930439921208</v>
      </c>
      <c r="AW105" s="1" t="n">
        <v>77.5966463525202</v>
      </c>
      <c r="AX105" s="1" t="n">
        <v>626.530455145284</v>
      </c>
      <c r="AY105" s="1" t="n">
        <v>223.362628217597</v>
      </c>
      <c r="AZ105" s="1" t="n">
        <v>424.51935276588</v>
      </c>
      <c r="BC105" s="1" t="n">
        <v>333.004033180787</v>
      </c>
      <c r="BD105" s="1" t="n">
        <v>371.123068317019</v>
      </c>
      <c r="BE105" s="1" t="n">
        <v>127.964931816665</v>
      </c>
      <c r="BF105" s="1" t="n">
        <v>569.529618299904</v>
      </c>
      <c r="BG105" s="1" t="n">
        <v>517.686265891299</v>
      </c>
      <c r="BH105" s="1" t="n">
        <v>184.026788551605</v>
      </c>
      <c r="BI105" s="1" t="n">
        <v>646.246206248996</v>
      </c>
      <c r="BJ105" s="1" t="n">
        <v>57.8808952488073</v>
      </c>
      <c r="BL105" s="1" t="n">
        <v>46.1477441881017</v>
      </c>
      <c r="BM105" s="1" t="n">
        <v>57.9423123060498</v>
      </c>
      <c r="BN105" s="1" t="s">
        <v>1</v>
      </c>
      <c r="BO105" s="1" t="s">
        <v>1</v>
      </c>
      <c r="BP105" s="1" t="s">
        <v>1</v>
      </c>
      <c r="BQ105" s="1" t="n">
        <v>11.0360866663701</v>
      </c>
      <c r="BR105" s="1" t="n">
        <v>17.9167655124555</v>
      </c>
    </row>
    <row r="106" customFormat="false" ht="15" hidden="false" customHeight="false" outlineLevel="0" collapsed="false">
      <c r="A106" s="1" t="s">
        <v>76</v>
      </c>
      <c r="B106" s="1" t="s">
        <v>48</v>
      </c>
      <c r="C106" s="1" t="n">
        <v>332.371121832578</v>
      </c>
      <c r="D106" s="1" t="n">
        <v>129.857807669535</v>
      </c>
      <c r="E106" s="1" t="n">
        <v>98.221866539178</v>
      </c>
      <c r="F106" s="1" t="n">
        <v>125.604300443301</v>
      </c>
      <c r="G106" s="1" t="n">
        <v>152.860137538001</v>
      </c>
      <c r="H106" s="1" t="n">
        <v>1.13716852400003</v>
      </c>
      <c r="I106" s="1" t="n">
        <v>837.778065498596</v>
      </c>
      <c r="J106" s="1" t="s">
        <v>1</v>
      </c>
      <c r="K106" s="1" t="n">
        <v>838.915234022596</v>
      </c>
      <c r="L106" s="1" t="n">
        <v>793.183301116932</v>
      </c>
      <c r="M106" s="1" t="n">
        <v>45.7319329056636</v>
      </c>
      <c r="N106" s="1" t="n">
        <v>371.860566272745</v>
      </c>
      <c r="O106" s="1" t="n">
        <v>467.05466774985</v>
      </c>
      <c r="P106" s="1" t="n">
        <v>221.086772943828</v>
      </c>
      <c r="Q106" s="1" t="n">
        <v>617.828461078765</v>
      </c>
      <c r="R106" s="1" t="s">
        <v>1</v>
      </c>
      <c r="S106" s="1" t="n">
        <v>329.968145636498</v>
      </c>
      <c r="T106" s="1" t="n">
        <v>130.333299602578</v>
      </c>
      <c r="U106" s="1" t="n">
        <v>179.573606185146</v>
      </c>
      <c r="V106" s="1" t="n">
        <v>96.898804538814</v>
      </c>
      <c r="W106" s="1" t="n">
        <v>18.1852604939465</v>
      </c>
      <c r="X106" s="1" t="n">
        <v>190.575240343408</v>
      </c>
      <c r="Y106" s="1" t="n">
        <v>312.208402439538</v>
      </c>
      <c r="Z106" s="1" t="n">
        <v>317.9463307457</v>
      </c>
      <c r="AA106" s="1" t="n">
        <v>307.934761806122</v>
      </c>
      <c r="AB106" s="1" t="n">
        <v>210.199282743504</v>
      </c>
      <c r="AC106" s="1" t="n">
        <v>6.23969581266991</v>
      </c>
      <c r="AD106" s="1" t="n">
        <v>314.541493660298</v>
      </c>
      <c r="AE106" s="1" t="n">
        <v>653.193441728329</v>
      </c>
      <c r="AF106" s="1" t="n">
        <v>185.721792294266</v>
      </c>
      <c r="AG106" s="1" t="n">
        <v>838.915234022596</v>
      </c>
      <c r="AH106" s="1" t="s">
        <v>1</v>
      </c>
      <c r="AI106" s="1" t="s">
        <v>1</v>
      </c>
      <c r="AJ106" s="1" t="s">
        <v>1</v>
      </c>
      <c r="AK106" s="1" t="s">
        <v>1</v>
      </c>
      <c r="AM106" s="1" t="n">
        <v>837.947840447625</v>
      </c>
      <c r="AN106" s="1" t="n">
        <v>0.573391557062999</v>
      </c>
      <c r="AO106" s="1" t="s">
        <v>1</v>
      </c>
      <c r="AP106" s="1" t="s">
        <v>1</v>
      </c>
      <c r="AQ106" s="1" t="n">
        <v>0.394002017907902</v>
      </c>
      <c r="AR106" s="1" t="n">
        <v>772.850818935094</v>
      </c>
      <c r="AS106" s="1" t="n">
        <v>2.17445952423436</v>
      </c>
      <c r="AT106" s="1" t="n">
        <v>62.1540582931502</v>
      </c>
      <c r="AU106" s="1" t="n">
        <v>1.73589727011694</v>
      </c>
      <c r="AV106" s="1" t="s">
        <v>1</v>
      </c>
      <c r="AW106" s="1" t="n">
        <v>43.2629225353613</v>
      </c>
      <c r="AX106" s="1" t="n">
        <v>795.652311487235</v>
      </c>
      <c r="AY106" s="1" t="n">
        <v>257.729060664769</v>
      </c>
      <c r="AZ106" s="1" t="n">
        <v>487.819726824536</v>
      </c>
      <c r="BC106" s="1" t="n">
        <v>707.151314767645</v>
      </c>
      <c r="BD106" s="1" t="n">
        <v>131.763919254951</v>
      </c>
      <c r="BE106" s="1" t="n">
        <v>587.306230193687</v>
      </c>
      <c r="BF106" s="1" t="n">
        <v>249.848118572781</v>
      </c>
      <c r="BG106" s="1" t="n">
        <v>771.975795111214</v>
      </c>
      <c r="BH106" s="1" t="n">
        <v>64.0412770922168</v>
      </c>
      <c r="BI106" s="1" t="n">
        <v>799.62167012546</v>
      </c>
      <c r="BJ106" s="1" t="n">
        <v>39.2935638971365</v>
      </c>
      <c r="BL106" s="1" t="n">
        <v>103.747069054224</v>
      </c>
      <c r="BM106" s="1" t="n">
        <v>139.17801188968</v>
      </c>
      <c r="BN106" s="1" t="s">
        <v>1</v>
      </c>
      <c r="BO106" s="1" t="s">
        <v>1</v>
      </c>
      <c r="BP106" s="1" t="s">
        <v>1</v>
      </c>
      <c r="BQ106" s="1" t="n">
        <v>33.018776183274</v>
      </c>
      <c r="BR106" s="1" t="n">
        <v>47.0306101192171</v>
      </c>
    </row>
    <row r="107" customFormat="false" ht="15" hidden="false" customHeight="false" outlineLevel="0" collapsed="false">
      <c r="B107" s="1" t="s">
        <v>49</v>
      </c>
      <c r="C107" s="1" t="n">
        <v>328.390091071069</v>
      </c>
      <c r="D107" s="1" t="n">
        <v>109.945037000963</v>
      </c>
      <c r="E107" s="1" t="n">
        <v>60.1267595896052</v>
      </c>
      <c r="F107" s="1" t="n">
        <v>129.227446504046</v>
      </c>
      <c r="G107" s="1" t="n">
        <v>202.287622132044</v>
      </c>
      <c r="H107" s="1" t="n">
        <v>1.6906674377516</v>
      </c>
      <c r="I107" s="1" t="n">
        <v>828.286288859978</v>
      </c>
      <c r="J107" s="1" t="n">
        <v>0.189291827174531</v>
      </c>
      <c r="K107" s="1" t="n">
        <v>829.787664470555</v>
      </c>
      <c r="L107" s="1" t="n">
        <v>807.070786250721</v>
      </c>
      <c r="M107" s="1" t="n">
        <v>22.9061700470093</v>
      </c>
      <c r="N107" s="1" t="n">
        <v>334.919246890826</v>
      </c>
      <c r="O107" s="1" t="n">
        <v>495.057709406903</v>
      </c>
      <c r="P107" s="1" t="n">
        <v>360.290491039073</v>
      </c>
      <c r="Q107" s="1" t="n">
        <v>469.686465258655</v>
      </c>
      <c r="R107" s="1" t="s">
        <v>1</v>
      </c>
      <c r="S107" s="1" t="n">
        <v>345.263206821063</v>
      </c>
      <c r="T107" s="1" t="n">
        <v>95.8457632442983</v>
      </c>
      <c r="U107" s="1" t="n">
        <v>206.974193743435</v>
      </c>
      <c r="V107" s="1" t="n">
        <v>87.0668624470222</v>
      </c>
      <c r="W107" s="1" t="n">
        <v>10.6940020194189</v>
      </c>
      <c r="X107" s="1" t="n">
        <v>193.529502850797</v>
      </c>
      <c r="Y107" s="1" t="n">
        <v>292.556260676714</v>
      </c>
      <c r="Z107" s="1" t="n">
        <v>333.197190750798</v>
      </c>
      <c r="AA107" s="1" t="n">
        <v>215.751973530244</v>
      </c>
      <c r="AB107" s="1" t="n">
        <v>284.26042113811</v>
      </c>
      <c r="AC107" s="1" t="n">
        <v>7.22475452965974</v>
      </c>
      <c r="AD107" s="1" t="n">
        <v>322.739807099715</v>
      </c>
      <c r="AE107" s="1" t="n">
        <v>684.69040722013</v>
      </c>
      <c r="AF107" s="1" t="n">
        <v>145.286549077598</v>
      </c>
      <c r="AG107" s="1" t="s">
        <v>1</v>
      </c>
      <c r="AH107" s="1" t="n">
        <v>829.97695629773</v>
      </c>
      <c r="AI107" s="1" t="s">
        <v>1</v>
      </c>
      <c r="AJ107" s="1" t="s">
        <v>1</v>
      </c>
      <c r="AK107" s="1" t="s">
        <v>1</v>
      </c>
      <c r="AM107" s="1" t="n">
        <v>824.002845546883</v>
      </c>
      <c r="AN107" s="1" t="n">
        <v>4.84189436429826</v>
      </c>
      <c r="AO107" s="1" t="s">
        <v>1</v>
      </c>
      <c r="AP107" s="1" t="n">
        <v>0.587006080694415</v>
      </c>
      <c r="AQ107" s="1" t="n">
        <v>0.545210305853705</v>
      </c>
      <c r="AR107" s="1" t="n">
        <v>781.831902755213</v>
      </c>
      <c r="AS107" s="1" t="n">
        <v>10.7565731472959</v>
      </c>
      <c r="AT107" s="1" t="n">
        <v>34.2629520127524</v>
      </c>
      <c r="AU107" s="1" t="n">
        <v>2.81044246066343</v>
      </c>
      <c r="AV107" s="1" t="n">
        <v>0.315085921805489</v>
      </c>
      <c r="AW107" s="1" t="n">
        <v>30.2478116023979</v>
      </c>
      <c r="AX107" s="1" t="n">
        <v>799.729144695332</v>
      </c>
      <c r="AY107" s="1" t="n">
        <v>292.462736488049</v>
      </c>
      <c r="AZ107" s="1" t="n">
        <v>436.39634690818</v>
      </c>
      <c r="BC107" s="1" t="n">
        <v>739.162172413029</v>
      </c>
      <c r="BD107" s="1" t="n">
        <v>90.8147838846994</v>
      </c>
      <c r="BE107" s="1" t="n">
        <v>599.789182742782</v>
      </c>
      <c r="BF107" s="1" t="n">
        <v>228.983274161376</v>
      </c>
      <c r="BG107" s="1" t="n">
        <v>776.713259506387</v>
      </c>
      <c r="BH107" s="1" t="n">
        <v>50.0266510941877</v>
      </c>
      <c r="BI107" s="1" t="n">
        <v>795.910531111291</v>
      </c>
      <c r="BJ107" s="1" t="n">
        <v>34.0664251864387</v>
      </c>
      <c r="BL107" s="1" t="n">
        <v>104.301207627928</v>
      </c>
      <c r="BM107" s="1" t="n">
        <v>145.652391596085</v>
      </c>
      <c r="BN107" s="1" t="s">
        <v>1</v>
      </c>
      <c r="BO107" s="1" t="s">
        <v>1</v>
      </c>
      <c r="BP107" s="1" t="s">
        <v>1</v>
      </c>
      <c r="BQ107" s="1" t="n">
        <v>29.9820591983986</v>
      </c>
      <c r="BR107" s="1" t="n">
        <v>46.2787041939502</v>
      </c>
    </row>
    <row r="108" customFormat="false" ht="15" hidden="false" customHeight="false" outlineLevel="0" collapsed="false">
      <c r="B108" s="1" t="s">
        <v>50</v>
      </c>
      <c r="C108" s="1" t="n">
        <v>305.085453043399</v>
      </c>
      <c r="D108" s="1" t="n">
        <v>109.947048476362</v>
      </c>
      <c r="E108" s="1" t="n">
        <v>60.0618778605303</v>
      </c>
      <c r="F108" s="1" t="n">
        <v>156.764777823748</v>
      </c>
      <c r="G108" s="1" t="n">
        <v>205.701887628301</v>
      </c>
      <c r="H108" s="1" t="n">
        <v>6.3248807083557</v>
      </c>
      <c r="I108" s="1" t="n">
        <v>831.236164123989</v>
      </c>
      <c r="J108" s="1" t="n">
        <v>1.6352889527681</v>
      </c>
      <c r="K108" s="1" t="n">
        <v>835.925755879576</v>
      </c>
      <c r="L108" s="1" t="n">
        <v>811.077584549729</v>
      </c>
      <c r="M108" s="1" t="n">
        <v>26.4834602826149</v>
      </c>
      <c r="N108" s="1" t="n">
        <v>324.789644458723</v>
      </c>
      <c r="O108" s="1" t="n">
        <v>512.77140037362</v>
      </c>
      <c r="P108" s="1" t="n">
        <v>451.082805597546</v>
      </c>
      <c r="Q108" s="1" t="n">
        <v>386.478239234798</v>
      </c>
      <c r="R108" s="1" t="s">
        <v>1</v>
      </c>
      <c r="S108" s="1" t="n">
        <v>369.119097645772</v>
      </c>
      <c r="T108" s="1" t="n">
        <v>92.0231857038696</v>
      </c>
      <c r="U108" s="1" t="n">
        <v>191.116961567659</v>
      </c>
      <c r="V108" s="1" t="n">
        <v>89.1190305795432</v>
      </c>
      <c r="W108" s="1" t="n">
        <v>9.67152867286068</v>
      </c>
      <c r="X108" s="1" t="n">
        <v>156.590795363738</v>
      </c>
      <c r="Y108" s="1" t="n">
        <v>295.534132164295</v>
      </c>
      <c r="Z108" s="1" t="n">
        <v>375.764588631449</v>
      </c>
      <c r="AA108" s="1" t="n">
        <v>234.982421536484</v>
      </c>
      <c r="AB108" s="1" t="n">
        <v>275.896957384519</v>
      </c>
      <c r="AC108" s="1" t="n">
        <v>8.70610313392827</v>
      </c>
      <c r="AD108" s="1" t="n">
        <v>317.97556277741</v>
      </c>
      <c r="AE108" s="1" t="n">
        <v>698.13663111471</v>
      </c>
      <c r="AF108" s="1" t="n">
        <v>139.424413717633</v>
      </c>
      <c r="AG108" s="1" t="s">
        <v>1</v>
      </c>
      <c r="AH108" s="1" t="s">
        <v>1</v>
      </c>
      <c r="AI108" s="1" t="n">
        <v>837.561044832344</v>
      </c>
      <c r="AJ108" s="1" t="s">
        <v>1</v>
      </c>
      <c r="AK108" s="1" t="s">
        <v>1</v>
      </c>
      <c r="AM108" s="1" t="n">
        <v>831.041788532038</v>
      </c>
      <c r="AN108" s="1" t="n">
        <v>5.31216301493787</v>
      </c>
      <c r="AO108" s="1" t="s">
        <v>1</v>
      </c>
      <c r="AP108" s="1" t="s">
        <v>1</v>
      </c>
      <c r="AQ108" s="1" t="n">
        <v>1.20709328536821</v>
      </c>
      <c r="AR108" s="1" t="n">
        <v>795.068176448905</v>
      </c>
      <c r="AS108" s="1" t="n">
        <v>10.7554039806745</v>
      </c>
      <c r="AT108" s="1" t="n">
        <v>26.8933978870918</v>
      </c>
      <c r="AU108" s="1" t="n">
        <v>4.84406651567302</v>
      </c>
      <c r="AV108" s="1" t="s">
        <v>1</v>
      </c>
      <c r="AW108" s="1" t="n">
        <v>27.4871587989631</v>
      </c>
      <c r="AX108" s="1" t="n">
        <v>810.073886033381</v>
      </c>
      <c r="AY108" s="1" t="n">
        <v>309.76152479268</v>
      </c>
      <c r="AZ108" s="1" t="n">
        <v>441.761808583642</v>
      </c>
      <c r="BC108" s="1" t="n">
        <v>752.217308909011</v>
      </c>
      <c r="BD108" s="1" t="n">
        <v>85.3437359233319</v>
      </c>
      <c r="BE108" s="1" t="n">
        <v>611.306948153924</v>
      </c>
      <c r="BF108" s="1" t="n">
        <v>221.107711597029</v>
      </c>
      <c r="BG108" s="1" t="n">
        <v>781.041214101766</v>
      </c>
      <c r="BH108" s="1" t="n">
        <v>56.0260893118232</v>
      </c>
      <c r="BI108" s="1" t="n">
        <v>799.26738044665</v>
      </c>
      <c r="BJ108" s="1" t="n">
        <v>38.293664385694</v>
      </c>
      <c r="BL108" s="1" t="n">
        <v>101.357967144731</v>
      </c>
      <c r="BM108" s="1" t="n">
        <v>144.649519588079</v>
      </c>
      <c r="BN108" s="1" t="s">
        <v>1</v>
      </c>
      <c r="BO108" s="1" t="s">
        <v>1</v>
      </c>
      <c r="BP108" s="1" t="s">
        <v>1</v>
      </c>
      <c r="BQ108" s="1" t="n">
        <v>33.3543212660142</v>
      </c>
      <c r="BR108" s="1" t="n">
        <v>49.9141702339857</v>
      </c>
    </row>
    <row r="109" customFormat="false" ht="15" hidden="false" customHeight="false" outlineLevel="0" collapsed="false">
      <c r="B109" s="1" t="s">
        <v>51</v>
      </c>
      <c r="C109" s="1" t="n">
        <v>256.860770567119</v>
      </c>
      <c r="D109" s="1" t="n">
        <v>123.727399182802</v>
      </c>
      <c r="E109" s="1" t="n">
        <v>56.9267300708737</v>
      </c>
      <c r="F109" s="1" t="n">
        <v>179.436078441545</v>
      </c>
      <c r="G109" s="1" t="n">
        <v>229.764053651924</v>
      </c>
      <c r="H109" s="1" t="n">
        <v>20.2336889876512</v>
      </c>
      <c r="I109" s="1" t="n">
        <v>826.481342926612</v>
      </c>
      <c r="J109" s="1" t="n">
        <v>8.73102809759492</v>
      </c>
      <c r="K109" s="1" t="n">
        <v>837.984003816668</v>
      </c>
      <c r="L109" s="1" t="n">
        <v>827.970197521017</v>
      </c>
      <c r="M109" s="1" t="n">
        <v>18.7448343932469</v>
      </c>
      <c r="N109" s="1" t="n">
        <v>387.670613622512</v>
      </c>
      <c r="O109" s="1" t="n">
        <v>459.044418291755</v>
      </c>
      <c r="P109" s="1" t="n">
        <v>591.649489833187</v>
      </c>
      <c r="Q109" s="1" t="n">
        <v>255.065542081076</v>
      </c>
      <c r="R109" s="1" t="s">
        <v>1</v>
      </c>
      <c r="S109" s="1" t="n">
        <v>403.571553322111</v>
      </c>
      <c r="T109" s="1" t="n">
        <v>70.8175307726664</v>
      </c>
      <c r="U109" s="1" t="n">
        <v>197.461033379109</v>
      </c>
      <c r="V109" s="1" t="n">
        <v>76.9552109800057</v>
      </c>
      <c r="W109" s="1" t="n">
        <v>5.42894775260447</v>
      </c>
      <c r="X109" s="1" t="n">
        <v>118.471948103085</v>
      </c>
      <c r="Y109" s="1" t="n">
        <v>279.894842633488</v>
      </c>
      <c r="Z109" s="1" t="n">
        <v>442.919293425088</v>
      </c>
      <c r="AA109" s="1" t="n">
        <v>185.231214110964</v>
      </c>
      <c r="AB109" s="1" t="n">
        <v>341.802157318119</v>
      </c>
      <c r="AC109" s="1" t="n">
        <v>16.5598671362443</v>
      </c>
      <c r="AD109" s="1" t="n">
        <v>303.121793348938</v>
      </c>
      <c r="AE109" s="1" t="n">
        <v>732.510477643864</v>
      </c>
      <c r="AF109" s="1" t="n">
        <v>114.2045542704</v>
      </c>
      <c r="AG109" s="1" t="s">
        <v>1</v>
      </c>
      <c r="AH109" s="1" t="s">
        <v>1</v>
      </c>
      <c r="AI109" s="1" t="s">
        <v>1</v>
      </c>
      <c r="AJ109" s="1" t="n">
        <v>846.715031914263</v>
      </c>
      <c r="AK109" s="1" t="s">
        <v>1</v>
      </c>
      <c r="AM109" s="1" t="n">
        <v>844.220018953205</v>
      </c>
      <c r="AN109" s="1" t="n">
        <v>2.16097347292557</v>
      </c>
      <c r="AO109" s="1" t="n">
        <v>0.18816077216021</v>
      </c>
      <c r="AP109" s="1" t="n">
        <v>0.145878715972654</v>
      </c>
      <c r="AQ109" s="1" t="s">
        <v>1</v>
      </c>
      <c r="AR109" s="1" t="n">
        <v>803.758952509475</v>
      </c>
      <c r="AS109" s="1" t="n">
        <v>10.9845260787005</v>
      </c>
      <c r="AT109" s="1" t="n">
        <v>23.1160009398249</v>
      </c>
      <c r="AU109" s="1" t="n">
        <v>8.85555238626395</v>
      </c>
      <c r="AV109" s="1" t="s">
        <v>1</v>
      </c>
      <c r="AW109" s="1" t="n">
        <v>27.7729487935489</v>
      </c>
      <c r="AX109" s="1" t="n">
        <v>818.942083120714</v>
      </c>
      <c r="AY109" s="1" t="n">
        <v>292.20831192526</v>
      </c>
      <c r="AZ109" s="1" t="n">
        <v>483.683764555617</v>
      </c>
      <c r="BC109" s="1" t="n">
        <v>786.4169647952</v>
      </c>
      <c r="BD109" s="1" t="n">
        <v>60.2980671190649</v>
      </c>
      <c r="BE109" s="1" t="n">
        <v>641.385503725487</v>
      </c>
      <c r="BF109" s="1" t="n">
        <v>202.798385122778</v>
      </c>
      <c r="BG109" s="1" t="n">
        <v>797.612421123603</v>
      </c>
      <c r="BH109" s="1" t="n">
        <v>48.8447139503105</v>
      </c>
      <c r="BI109" s="1" t="n">
        <v>816.734559378782</v>
      </c>
      <c r="BJ109" s="1" t="n">
        <v>29.9804725354807</v>
      </c>
      <c r="BL109" s="1" t="n">
        <v>92.9999312424729</v>
      </c>
      <c r="BM109" s="1" t="n">
        <v>133.138696043595</v>
      </c>
      <c r="BN109" s="1" t="s">
        <v>1</v>
      </c>
      <c r="BO109" s="1" t="s">
        <v>1</v>
      </c>
      <c r="BP109" s="1" t="s">
        <v>1</v>
      </c>
      <c r="BQ109" s="1" t="n">
        <v>26.6615003282918</v>
      </c>
      <c r="BR109" s="1" t="n">
        <v>42.5160773674377</v>
      </c>
    </row>
    <row r="110" customFormat="false" ht="15" hidden="false" customHeight="false" outlineLevel="0" collapsed="false">
      <c r="B110" s="1" t="s">
        <v>52</v>
      </c>
      <c r="C110" s="1" t="n">
        <v>182.112718236276</v>
      </c>
      <c r="D110" s="1" t="n">
        <v>202.501526117638</v>
      </c>
      <c r="E110" s="1" t="n">
        <v>14.9566695554585</v>
      </c>
      <c r="F110" s="1" t="n">
        <v>305.508652238475</v>
      </c>
      <c r="G110" s="1" t="n">
        <v>108.637589182014</v>
      </c>
      <c r="H110" s="1" t="n">
        <v>165.901482256496</v>
      </c>
      <c r="I110" s="1" t="n">
        <v>647.815673073366</v>
      </c>
      <c r="J110" s="1" t="n">
        <v>326.812938572775</v>
      </c>
      <c r="K110" s="1" t="n">
        <v>486.904216757092</v>
      </c>
      <c r="L110" s="1" t="n">
        <v>803.400620029754</v>
      </c>
      <c r="M110" s="1" t="n">
        <v>10.3165353001162</v>
      </c>
      <c r="N110" s="1" t="n">
        <v>507.236822378462</v>
      </c>
      <c r="O110" s="1" t="n">
        <v>306.480332951403</v>
      </c>
      <c r="P110" s="1" t="n">
        <v>611.979033392151</v>
      </c>
      <c r="Q110" s="1" t="n">
        <v>201.738121937715</v>
      </c>
      <c r="R110" s="1" t="s">
        <v>1</v>
      </c>
      <c r="S110" s="1" t="n">
        <v>396.003180649731</v>
      </c>
      <c r="T110" s="1" t="n">
        <v>57.0644669506204</v>
      </c>
      <c r="U110" s="1" t="n">
        <v>199.315294087359</v>
      </c>
      <c r="V110" s="1" t="n">
        <v>67.3360650969963</v>
      </c>
      <c r="W110" s="1" t="n">
        <v>5.7408798178203</v>
      </c>
      <c r="X110" s="1" t="n">
        <v>118.71592058911</v>
      </c>
      <c r="Y110" s="1" t="n">
        <v>241.228847471183</v>
      </c>
      <c r="Z110" s="1" t="n">
        <v>448.03150745175</v>
      </c>
      <c r="AA110" s="1" t="n">
        <v>181.65522996966</v>
      </c>
      <c r="AB110" s="1" t="n">
        <v>343.071726683824</v>
      </c>
      <c r="AC110" s="1" t="n">
        <v>145.574146230997</v>
      </c>
      <c r="AD110" s="1" t="n">
        <v>142.085210736512</v>
      </c>
      <c r="AE110" s="1" t="n">
        <v>694.227363191963</v>
      </c>
      <c r="AF110" s="1" t="n">
        <v>119.489792137908</v>
      </c>
      <c r="AG110" s="1" t="s">
        <v>1</v>
      </c>
      <c r="AH110" s="1" t="s">
        <v>1</v>
      </c>
      <c r="AI110" s="1" t="s">
        <v>1</v>
      </c>
      <c r="AJ110" s="1" t="s">
        <v>1</v>
      </c>
      <c r="AK110" s="1" t="n">
        <v>813.71715532987</v>
      </c>
      <c r="AM110" s="1" t="n">
        <v>789.025818082454</v>
      </c>
      <c r="AN110" s="1" t="n">
        <v>22.2275615521372</v>
      </c>
      <c r="AO110" s="1" t="n">
        <v>0.484668826865718</v>
      </c>
      <c r="AP110" s="1" t="n">
        <v>0.824904220552346</v>
      </c>
      <c r="AQ110" s="1" t="n">
        <v>1.15420264786014</v>
      </c>
      <c r="AR110" s="1" t="n">
        <v>719.929279475397</v>
      </c>
      <c r="AS110" s="1" t="n">
        <v>64.9995043309152</v>
      </c>
      <c r="AT110" s="1" t="n">
        <v>21.7448006289171</v>
      </c>
      <c r="AU110" s="1" t="n">
        <v>4.74887327044953</v>
      </c>
      <c r="AV110" s="1" t="n">
        <v>2.29469762419005</v>
      </c>
      <c r="AW110" s="1" t="n">
        <v>18.8163716669218</v>
      </c>
      <c r="AX110" s="1" t="n">
        <v>794.900783662949</v>
      </c>
      <c r="AY110" s="1" t="n">
        <v>357.860662761815</v>
      </c>
      <c r="AZ110" s="1" t="n">
        <v>367.461756539407</v>
      </c>
      <c r="BC110" s="1" t="n">
        <v>761.776447090117</v>
      </c>
      <c r="BD110" s="1" t="n">
        <v>51.9407082397548</v>
      </c>
      <c r="BE110" s="1" t="n">
        <v>595.906895103142</v>
      </c>
      <c r="BF110" s="1" t="n">
        <v>215.88888160929</v>
      </c>
      <c r="BG110" s="1" t="n">
        <v>762.810360346435</v>
      </c>
      <c r="BH110" s="1" t="n">
        <v>49.9587311230066</v>
      </c>
      <c r="BI110" s="1" t="n">
        <v>790.829557271863</v>
      </c>
      <c r="BJ110" s="1" t="n">
        <v>22.8875980580081</v>
      </c>
      <c r="BL110" s="1" t="n">
        <v>84.5246227296068</v>
      </c>
      <c r="BM110" s="1" t="n">
        <v>136.279268010677</v>
      </c>
      <c r="BN110" s="1" t="s">
        <v>1</v>
      </c>
      <c r="BO110" s="1" t="s">
        <v>1</v>
      </c>
      <c r="BP110" s="1" t="s">
        <v>1</v>
      </c>
      <c r="BQ110" s="1" t="n">
        <v>27.6819076592527</v>
      </c>
      <c r="BR110" s="1" t="n">
        <v>35.5902325907473</v>
      </c>
    </row>
    <row r="111" customFormat="false" ht="15" hidden="false" customHeight="false" outlineLevel="0" collapsed="false">
      <c r="A111" s="1" t="s">
        <v>15</v>
      </c>
      <c r="B111" s="1" t="s">
        <v>37</v>
      </c>
    </row>
    <row r="112" customFormat="false" ht="15" hidden="false" customHeight="false" outlineLevel="0" collapsed="false">
      <c r="A112" s="1" t="s">
        <v>16</v>
      </c>
      <c r="B112" s="1" t="s">
        <v>53</v>
      </c>
      <c r="C112" s="1" t="n">
        <v>1399.26459791408</v>
      </c>
      <c r="D112" s="1" t="n">
        <v>668.266658015981</v>
      </c>
      <c r="E112" s="1" t="n">
        <v>288.759501030799</v>
      </c>
      <c r="F112" s="1" t="n">
        <v>872.104361205791</v>
      </c>
      <c r="G112" s="1" t="n">
        <v>897.843193395561</v>
      </c>
      <c r="H112" s="1" t="n">
        <v>173.622847017585</v>
      </c>
      <c r="I112" s="1" t="n">
        <v>3952.61546454463</v>
      </c>
      <c r="J112" s="1" t="n">
        <v>320.485172803573</v>
      </c>
      <c r="K112" s="1" t="n">
        <v>3805.75313875864</v>
      </c>
      <c r="L112" s="1" t="n">
        <v>4003.76043419911</v>
      </c>
      <c r="M112" s="1" t="n">
        <v>122.47787736311</v>
      </c>
      <c r="N112" s="1" t="n">
        <v>1899.95706470582</v>
      </c>
      <c r="O112" s="1" t="n">
        <v>2226.28124685639</v>
      </c>
      <c r="P112" s="1" t="n">
        <v>2209.32748079899</v>
      </c>
      <c r="Q112" s="1" t="n">
        <v>1916.91083076322</v>
      </c>
      <c r="R112" s="1" t="s">
        <v>1</v>
      </c>
      <c r="S112" s="1" t="n">
        <v>1826.27129242683</v>
      </c>
      <c r="T112" s="1" t="n">
        <v>443.109806849273</v>
      </c>
      <c r="U112" s="1" t="n">
        <v>965.03705540648</v>
      </c>
      <c r="V112" s="1" t="n">
        <v>412.290586286637</v>
      </c>
      <c r="W112" s="1" t="n">
        <v>48.6988434442757</v>
      </c>
      <c r="X112" s="1" t="n">
        <v>770.109350124319</v>
      </c>
      <c r="Y112" s="1" t="n">
        <v>1407.1310118742</v>
      </c>
      <c r="Z112" s="1" t="n">
        <v>1900.29910611941</v>
      </c>
      <c r="AA112" s="1" t="n">
        <v>1114.14040521587</v>
      </c>
      <c r="AB112" s="1" t="n">
        <v>1436.99590558782</v>
      </c>
      <c r="AC112" s="1" t="n">
        <v>176.852570712825</v>
      </c>
      <c r="AD112" s="1" t="n">
        <v>1396.91858833683</v>
      </c>
      <c r="AE112" s="1" t="n">
        <v>3429.92496217742</v>
      </c>
      <c r="AF112" s="1" t="n">
        <v>696.3133493848</v>
      </c>
      <c r="AG112" s="1" t="n">
        <v>837.947840447625</v>
      </c>
      <c r="AH112" s="1" t="n">
        <v>824.002845546883</v>
      </c>
      <c r="AI112" s="1" t="n">
        <v>831.041788532038</v>
      </c>
      <c r="AJ112" s="1" t="n">
        <v>844.220018953205</v>
      </c>
      <c r="AK112" s="1" t="n">
        <v>789.025818082454</v>
      </c>
      <c r="AM112" s="1" t="n">
        <v>4126.23831156226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n">
        <v>3850.46779369014</v>
      </c>
      <c r="AS112" s="1" t="n">
        <v>84.0289893125584</v>
      </c>
      <c r="AT112" s="1" t="n">
        <v>167.770627659979</v>
      </c>
      <c r="AU112" s="1" t="n">
        <v>22.5153200014127</v>
      </c>
      <c r="AV112" s="1" t="n">
        <v>1.4555808981354</v>
      </c>
      <c r="AW112" s="1" t="n">
        <v>146.647870571297</v>
      </c>
      <c r="AX112" s="1" t="n">
        <v>3979.59044099093</v>
      </c>
      <c r="AY112" s="1" t="n">
        <v>1489.59443557047</v>
      </c>
      <c r="AZ112" s="1" t="n">
        <v>2204.08733752293</v>
      </c>
      <c r="BC112" s="1" t="n">
        <v>3710.47736649464</v>
      </c>
      <c r="BD112" s="1" t="n">
        <v>415.760945067577</v>
      </c>
      <c r="BE112" s="1" t="n">
        <v>3008.45453733381</v>
      </c>
      <c r="BF112" s="1" t="n">
        <v>1105.34204736153</v>
      </c>
      <c r="BG112" s="1" t="n">
        <v>3851.2399874224</v>
      </c>
      <c r="BH112" s="1" t="n">
        <v>267.163414503962</v>
      </c>
      <c r="BI112" s="1" t="n">
        <v>3963.38049567136</v>
      </c>
      <c r="BJ112" s="1" t="n">
        <v>162.857815890872</v>
      </c>
      <c r="BL112" s="1" t="n">
        <v>479.55356311901</v>
      </c>
      <c r="BM112" s="1" t="n">
        <v>691.028311091634</v>
      </c>
      <c r="BN112" s="1" t="s">
        <v>1</v>
      </c>
      <c r="BO112" s="1" t="s">
        <v>1</v>
      </c>
      <c r="BP112" s="1" t="s">
        <v>1</v>
      </c>
      <c r="BQ112" s="1" t="n">
        <v>149.257800843417</v>
      </c>
      <c r="BR112" s="1" t="n">
        <v>219.897658968861</v>
      </c>
    </row>
    <row r="113" customFormat="false" ht="15" hidden="false" customHeight="false" outlineLevel="0" collapsed="false">
      <c r="B113" s="1" t="s">
        <v>54</v>
      </c>
      <c r="C113" s="1" t="n">
        <v>4.0454657615709</v>
      </c>
      <c r="D113" s="1" t="n">
        <v>7.56628171534816</v>
      </c>
      <c r="E113" s="1" t="n">
        <v>1.29421611461003</v>
      </c>
      <c r="F113" s="1" t="n">
        <v>20.8019236331013</v>
      </c>
      <c r="G113" s="1" t="n">
        <v>1.40809673673147</v>
      </c>
      <c r="H113" s="1" t="n">
        <v>20.2754748052594</v>
      </c>
      <c r="I113" s="1" t="n">
        <v>14.8405091561025</v>
      </c>
      <c r="J113" s="1" t="n">
        <v>14.5702197919074</v>
      </c>
      <c r="K113" s="1" t="n">
        <v>20.5457641694545</v>
      </c>
      <c r="L113" s="1" t="n">
        <v>33.5990891679809</v>
      </c>
      <c r="M113" s="1" t="n">
        <v>1.51689479338093</v>
      </c>
      <c r="N113" s="1" t="n">
        <v>23.0213786028675</v>
      </c>
      <c r="O113" s="1" t="n">
        <v>12.0946053584943</v>
      </c>
      <c r="P113" s="1" t="n">
        <v>23.0678172352708</v>
      </c>
      <c r="Q113" s="1" t="n">
        <v>12.048166726091</v>
      </c>
      <c r="R113" s="1" t="s">
        <v>1</v>
      </c>
      <c r="S113" s="1" t="n">
        <v>15.2882111675914</v>
      </c>
      <c r="T113" s="1" t="n">
        <v>2.20926951569259</v>
      </c>
      <c r="U113" s="1" t="n">
        <v>7.72485784166432</v>
      </c>
      <c r="V113" s="1" t="n">
        <v>4.73381829121913</v>
      </c>
      <c r="W113" s="1" t="n">
        <v>0.795903552410391</v>
      </c>
      <c r="X113" s="1" t="n">
        <v>6.53683229585604</v>
      </c>
      <c r="Y113" s="1" t="n">
        <v>11.7048622397154</v>
      </c>
      <c r="Z113" s="1" t="n">
        <v>16.07838587338</v>
      </c>
      <c r="AA113" s="1" t="n">
        <v>9.89001849700551</v>
      </c>
      <c r="AB113" s="1" t="n">
        <v>16.7828963121365</v>
      </c>
      <c r="AC113" s="1" t="n">
        <v>6.29304392370219</v>
      </c>
      <c r="AD113" s="1" t="n">
        <v>2.15002522851767</v>
      </c>
      <c r="AE113" s="1" t="n">
        <v>28.2497181323998</v>
      </c>
      <c r="AF113" s="1" t="n">
        <v>6.8662658289621</v>
      </c>
      <c r="AG113" s="1" t="n">
        <v>0.573391557062999</v>
      </c>
      <c r="AH113" s="1" t="n">
        <v>4.84189436429826</v>
      </c>
      <c r="AI113" s="1" t="n">
        <v>5.31216301493787</v>
      </c>
      <c r="AJ113" s="1" t="n">
        <v>2.16097347292557</v>
      </c>
      <c r="AK113" s="1" t="n">
        <v>22.2275615521372</v>
      </c>
      <c r="AM113" s="1" t="s">
        <v>1</v>
      </c>
      <c r="AN113" s="1" t="n">
        <v>35.1159839613619</v>
      </c>
      <c r="AO113" s="1" t="s">
        <v>1</v>
      </c>
      <c r="AP113" s="1" t="s">
        <v>1</v>
      </c>
      <c r="AQ113" s="1" t="s">
        <v>1</v>
      </c>
      <c r="AR113" s="1" t="n">
        <v>19.6598759830002</v>
      </c>
      <c r="AS113" s="1" t="n">
        <v>15.3932846278278</v>
      </c>
      <c r="AT113" s="1" t="n">
        <v>0.0628233505338078</v>
      </c>
      <c r="AU113" s="1" t="s">
        <v>1</v>
      </c>
      <c r="AV113" s="1" t="s">
        <v>1</v>
      </c>
      <c r="AW113" s="1" t="n">
        <v>0.713471065930686</v>
      </c>
      <c r="AX113" s="1" t="n">
        <v>34.4025128954312</v>
      </c>
      <c r="AY113" s="1" t="n">
        <v>19.7828857863232</v>
      </c>
      <c r="AZ113" s="1" t="n">
        <v>9.57235210516843</v>
      </c>
      <c r="BC113" s="1" t="n">
        <v>31.2520637234939</v>
      </c>
      <c r="BD113" s="1" t="n">
        <v>3.86392023786794</v>
      </c>
      <c r="BE113" s="1" t="n">
        <v>23.3791741646851</v>
      </c>
      <c r="BF113" s="1" t="n">
        <v>11.6142452490442</v>
      </c>
      <c r="BG113" s="1" t="n">
        <v>33.541792409725</v>
      </c>
      <c r="BH113" s="1" t="n">
        <v>1.5741915516368</v>
      </c>
      <c r="BI113" s="1" t="n">
        <v>33.6830100348563</v>
      </c>
      <c r="BJ113" s="1" t="n">
        <v>1.43297392650559</v>
      </c>
      <c r="BL113" s="1" t="n">
        <v>6.68745830526939</v>
      </c>
      <c r="BM113" s="1" t="n">
        <v>6.93408663345196</v>
      </c>
      <c r="BN113" s="1" t="s">
        <v>1</v>
      </c>
      <c r="BO113" s="1" t="s">
        <v>1</v>
      </c>
      <c r="BP113" s="1" t="s">
        <v>1</v>
      </c>
      <c r="BQ113" s="1" t="n">
        <v>1.27848716903915</v>
      </c>
      <c r="BR113" s="1" t="n">
        <v>1.21008363434164</v>
      </c>
    </row>
    <row r="114" customFormat="false" ht="15" hidden="false" customHeight="false" outlineLevel="0" collapsed="false">
      <c r="B114" s="1" t="s">
        <v>55</v>
      </c>
      <c r="C114" s="1" t="s">
        <v>1</v>
      </c>
      <c r="D114" s="1" t="s">
        <v>1</v>
      </c>
      <c r="E114" s="1" t="s">
        <v>1</v>
      </c>
      <c r="F114" s="1" t="n">
        <v>0.672829599025928</v>
      </c>
      <c r="G114" s="1" t="s">
        <v>1</v>
      </c>
      <c r="H114" s="1" t="n">
        <v>0.484668826865718</v>
      </c>
      <c r="I114" s="1" t="n">
        <v>0.18816077216021</v>
      </c>
      <c r="J114" s="1" t="n">
        <v>0.334047986419231</v>
      </c>
      <c r="K114" s="1" t="n">
        <v>0.338781612606697</v>
      </c>
      <c r="L114" s="1" t="n">
        <v>0.484668826865718</v>
      </c>
      <c r="M114" s="1" t="n">
        <v>0.18816077216021</v>
      </c>
      <c r="N114" s="1" t="n">
        <v>0.484668826865718</v>
      </c>
      <c r="O114" s="1" t="n">
        <v>0.18816077216021</v>
      </c>
      <c r="P114" s="1" t="n">
        <v>0.522208758579441</v>
      </c>
      <c r="Q114" s="1" t="n">
        <v>0.150620840446487</v>
      </c>
      <c r="R114" s="1" t="s">
        <v>1</v>
      </c>
      <c r="S114" s="1" t="n">
        <v>0.55006305988002</v>
      </c>
      <c r="T114" s="1" t="s">
        <v>1</v>
      </c>
      <c r="U114" s="1" t="n">
        <v>0.122766539145907</v>
      </c>
      <c r="V114" s="1" t="s">
        <v>1</v>
      </c>
      <c r="W114" s="1" t="s">
        <v>1</v>
      </c>
      <c r="X114" s="1" t="n">
        <v>0.338781612606697</v>
      </c>
      <c r="Y114" s="1" t="n">
        <v>0.174488066136647</v>
      </c>
      <c r="Z114" s="1" t="n">
        <v>0.159559920282584</v>
      </c>
      <c r="AA114" s="1" t="s">
        <v>1</v>
      </c>
      <c r="AB114" s="1" t="n">
        <v>0.150620840446487</v>
      </c>
      <c r="AC114" s="1" t="n">
        <v>0.334047986419231</v>
      </c>
      <c r="AD114" s="1" t="n">
        <v>0.18816077216021</v>
      </c>
      <c r="AE114" s="1" t="n">
        <v>0.484668826865718</v>
      </c>
      <c r="AF114" s="1" t="n">
        <v>0.18816077216021</v>
      </c>
      <c r="AG114" s="1" t="s">
        <v>1</v>
      </c>
      <c r="AH114" s="1" t="s">
        <v>1</v>
      </c>
      <c r="AI114" s="1" t="s">
        <v>1</v>
      </c>
      <c r="AJ114" s="1" t="n">
        <v>0.18816077216021</v>
      </c>
      <c r="AK114" s="1" t="n">
        <v>0.484668826865718</v>
      </c>
      <c r="AM114" s="1" t="s">
        <v>1</v>
      </c>
      <c r="AN114" s="1" t="s">
        <v>1</v>
      </c>
      <c r="AO114" s="1" t="n">
        <v>0.672829599025928</v>
      </c>
      <c r="AP114" s="1" t="s">
        <v>1</v>
      </c>
      <c r="AQ114" s="1" t="s">
        <v>1</v>
      </c>
      <c r="AR114" s="1" t="n">
        <v>0.347720692442794</v>
      </c>
      <c r="AS114" s="1" t="n">
        <v>0.150620840446487</v>
      </c>
      <c r="AT114" s="1" t="s">
        <v>1</v>
      </c>
      <c r="AU114" s="1" t="n">
        <v>0.174488066136647</v>
      </c>
      <c r="AV114" s="1" t="s">
        <v>1</v>
      </c>
      <c r="AW114" s="1" t="s">
        <v>1</v>
      </c>
      <c r="AX114" s="1" t="n">
        <v>0.672829599025928</v>
      </c>
      <c r="AY114" s="1" t="n">
        <v>0.334047986419231</v>
      </c>
      <c r="AZ114" s="1" t="n">
        <v>0.338781612606697</v>
      </c>
      <c r="BC114" s="1" t="n">
        <v>0.522208758579441</v>
      </c>
      <c r="BD114" s="1" t="n">
        <v>0.150620840446487</v>
      </c>
      <c r="BE114" s="1" t="n">
        <v>0.334047986419231</v>
      </c>
      <c r="BF114" s="1" t="n">
        <v>0.338781612606697</v>
      </c>
      <c r="BG114" s="1" t="n">
        <v>0.672829599025928</v>
      </c>
      <c r="BH114" s="1" t="s">
        <v>1</v>
      </c>
      <c r="BI114" s="1" t="n">
        <v>0.672829599025928</v>
      </c>
      <c r="BJ114" s="1" t="s">
        <v>1</v>
      </c>
      <c r="BL114" s="1" t="n">
        <v>0.0594444359430605</v>
      </c>
      <c r="BM114" s="1" t="n">
        <v>0.122766539145907</v>
      </c>
      <c r="BN114" s="1" t="s">
        <v>1</v>
      </c>
      <c r="BO114" s="1" t="s">
        <v>1</v>
      </c>
      <c r="BP114" s="1" t="s">
        <v>1</v>
      </c>
      <c r="BQ114" s="1" t="s">
        <v>1</v>
      </c>
      <c r="BR114" s="1" t="s">
        <v>1</v>
      </c>
    </row>
    <row r="115" customFormat="false" ht="15" hidden="false" customHeight="false" outlineLevel="0" collapsed="false">
      <c r="B115" s="1" t="s">
        <v>56</v>
      </c>
      <c r="C115" s="1" t="n">
        <v>0.159856515945288</v>
      </c>
      <c r="D115" s="1" t="n">
        <v>0.145878715972654</v>
      </c>
      <c r="E115" s="1" t="s">
        <v>1</v>
      </c>
      <c r="F115" s="1" t="n">
        <v>1.25205378530147</v>
      </c>
      <c r="G115" s="1" t="s">
        <v>1</v>
      </c>
      <c r="H115" s="1" t="n">
        <v>0.824904220552346</v>
      </c>
      <c r="I115" s="1" t="n">
        <v>0.732884796667069</v>
      </c>
      <c r="J115" s="1" t="n">
        <v>0.824904220552346</v>
      </c>
      <c r="K115" s="1" t="n">
        <v>0.732884796667069</v>
      </c>
      <c r="L115" s="1" t="n">
        <v>1.55778901721941</v>
      </c>
      <c r="M115" s="1" t="s">
        <v>1</v>
      </c>
      <c r="N115" s="1" t="n">
        <v>0.970782936525</v>
      </c>
      <c r="O115" s="1" t="n">
        <v>0.587006080694415</v>
      </c>
      <c r="P115" s="1" t="n">
        <v>1.3118290646609</v>
      </c>
      <c r="Q115" s="1" t="n">
        <v>0.245959952558512</v>
      </c>
      <c r="R115" s="1" t="s">
        <v>1</v>
      </c>
      <c r="S115" s="1" t="n">
        <v>0.659197532571897</v>
      </c>
      <c r="T115" s="1" t="n">
        <v>0.145878715972654</v>
      </c>
      <c r="U115" s="1" t="n">
        <v>0.53207521877118</v>
      </c>
      <c r="V115" s="1" t="n">
        <v>0.0332716824900512</v>
      </c>
      <c r="W115" s="1" t="n">
        <v>0.145878715972654</v>
      </c>
      <c r="X115" s="1" t="n">
        <v>0.22841624446582</v>
      </c>
      <c r="Y115" s="1" t="n">
        <v>0.792703295454884</v>
      </c>
      <c r="Z115" s="1" t="n">
        <v>0.390790761326056</v>
      </c>
      <c r="AA115" s="1" t="n">
        <v>0.732884796667069</v>
      </c>
      <c r="AB115" s="1" t="s">
        <v>1</v>
      </c>
      <c r="AC115" s="1" t="n">
        <v>0.824904220552346</v>
      </c>
      <c r="AD115" s="1" t="s">
        <v>1</v>
      </c>
      <c r="AE115" s="1" t="n">
        <v>1.15448150431359</v>
      </c>
      <c r="AF115" s="1" t="n">
        <v>0.403307512905827</v>
      </c>
      <c r="AG115" s="1" t="s">
        <v>1</v>
      </c>
      <c r="AH115" s="1" t="n">
        <v>0.587006080694415</v>
      </c>
      <c r="AI115" s="1" t="s">
        <v>1</v>
      </c>
      <c r="AJ115" s="1" t="n">
        <v>0.145878715972654</v>
      </c>
      <c r="AK115" s="1" t="n">
        <v>0.824904220552346</v>
      </c>
      <c r="AM115" s="1" t="s">
        <v>1</v>
      </c>
      <c r="AN115" s="1" t="s">
        <v>1</v>
      </c>
      <c r="AO115" s="1" t="s">
        <v>1</v>
      </c>
      <c r="AP115" s="1" t="n">
        <v>1.55778901721941</v>
      </c>
      <c r="AQ115" s="1" t="s">
        <v>1</v>
      </c>
      <c r="AR115" s="1" t="n">
        <v>1.36264445524365</v>
      </c>
      <c r="AS115" s="1" t="n">
        <v>0.0975722809878844</v>
      </c>
      <c r="AT115" s="1" t="n">
        <v>0.0975722809878844</v>
      </c>
      <c r="AU115" s="1" t="s">
        <v>1</v>
      </c>
      <c r="AV115" s="1" t="s">
        <v>1</v>
      </c>
      <c r="AW115" s="1" t="n">
        <v>0.145878715972654</v>
      </c>
      <c r="AX115" s="1" t="n">
        <v>1.41191030124676</v>
      </c>
      <c r="AY115" s="1" t="n">
        <v>0.230934245380768</v>
      </c>
      <c r="AZ115" s="1" t="n">
        <v>0.892741312612357</v>
      </c>
      <c r="BC115" s="1" t="n">
        <v>1.25205378530147</v>
      </c>
      <c r="BD115" s="1" t="n">
        <v>0.305735231917942</v>
      </c>
      <c r="BE115" s="1" t="n">
        <v>0.582510176113891</v>
      </c>
      <c r="BF115" s="1" t="n">
        <v>0.975278841105523</v>
      </c>
      <c r="BG115" s="1" t="n">
        <v>1.39793250127413</v>
      </c>
      <c r="BH115" s="1" t="n">
        <v>0.159856515945288</v>
      </c>
      <c r="BI115" s="1" t="n">
        <v>1.32685477183865</v>
      </c>
      <c r="BJ115" s="1" t="n">
        <v>0.230934245380768</v>
      </c>
      <c r="BL115" s="1" t="s">
        <v>1</v>
      </c>
      <c r="BM115" s="1" t="n">
        <v>0.384328524911032</v>
      </c>
      <c r="BN115" s="1" t="s">
        <v>1</v>
      </c>
      <c r="BO115" s="1" t="s">
        <v>1</v>
      </c>
      <c r="BP115" s="1" t="s">
        <v>1</v>
      </c>
      <c r="BQ115" s="1" t="n">
        <v>0.162276622775801</v>
      </c>
      <c r="BR115" s="1" t="n">
        <v>0.222051902135231</v>
      </c>
    </row>
    <row r="116" customFormat="false" ht="15" hidden="false" customHeight="false" outlineLevel="0" collapsed="false">
      <c r="B116" s="1" t="s">
        <v>57</v>
      </c>
      <c r="C116" s="1" t="n">
        <v>1.35023455885194</v>
      </c>
      <c r="D116" s="1" t="s">
        <v>1</v>
      </c>
      <c r="E116" s="1" t="n">
        <v>0.240186470236177</v>
      </c>
      <c r="F116" s="1" t="n">
        <v>1.71008722790184</v>
      </c>
      <c r="G116" s="1" t="s">
        <v>1</v>
      </c>
      <c r="H116" s="1" t="n">
        <v>0.0799930439921208</v>
      </c>
      <c r="I116" s="1" t="n">
        <v>3.22051521299784</v>
      </c>
      <c r="J116" s="1" t="n">
        <v>1.15420264786014</v>
      </c>
      <c r="K116" s="1" t="n">
        <v>2.14630560912982</v>
      </c>
      <c r="L116" s="1" t="n">
        <v>3.30050825698996</v>
      </c>
      <c r="M116" s="1" t="s">
        <v>1</v>
      </c>
      <c r="N116" s="1" t="n">
        <v>2.0429985511931</v>
      </c>
      <c r="O116" s="1" t="n">
        <v>1.25750970579685</v>
      </c>
      <c r="P116" s="1" t="n">
        <v>1.85925694829897</v>
      </c>
      <c r="Q116" s="1" t="n">
        <v>1.44125130869099</v>
      </c>
      <c r="R116" s="1" t="s">
        <v>1</v>
      </c>
      <c r="S116" s="1" t="n">
        <v>1.15641988829892</v>
      </c>
      <c r="T116" s="1" t="n">
        <v>0.61929119309478</v>
      </c>
      <c r="U116" s="1" t="n">
        <v>1.02433395664847</v>
      </c>
      <c r="V116" s="1" t="n">
        <v>0.318297382035247</v>
      </c>
      <c r="W116" s="1" t="n">
        <v>0.0799930439921208</v>
      </c>
      <c r="X116" s="1" t="n">
        <v>0.670026972891825</v>
      </c>
      <c r="Y116" s="1" t="n">
        <v>1.61941990972172</v>
      </c>
      <c r="Z116" s="1" t="n">
        <v>0.93106833038429</v>
      </c>
      <c r="AA116" s="1" t="n">
        <v>0.79229244393527</v>
      </c>
      <c r="AB116" s="1" t="n">
        <v>1.30112252768647</v>
      </c>
      <c r="AC116" s="1" t="s">
        <v>1</v>
      </c>
      <c r="AD116" s="1" t="n">
        <v>1.20709328536821</v>
      </c>
      <c r="AE116" s="1" t="n">
        <v>2.94449025801391</v>
      </c>
      <c r="AF116" s="1" t="n">
        <v>0.356017998976044</v>
      </c>
      <c r="AG116" s="1" t="n">
        <v>0.394002017907902</v>
      </c>
      <c r="AH116" s="1" t="n">
        <v>0.545210305853705</v>
      </c>
      <c r="AI116" s="1" t="n">
        <v>1.20709328536821</v>
      </c>
      <c r="AJ116" s="1" t="s">
        <v>1</v>
      </c>
      <c r="AK116" s="1" t="n">
        <v>1.15420264786014</v>
      </c>
      <c r="AM116" s="1" t="s">
        <v>1</v>
      </c>
      <c r="AN116" s="1" t="s">
        <v>1</v>
      </c>
      <c r="AO116" s="1" t="s">
        <v>1</v>
      </c>
      <c r="AP116" s="1" t="s">
        <v>1</v>
      </c>
      <c r="AQ116" s="1" t="n">
        <v>3.30050825698996</v>
      </c>
      <c r="AR116" s="1" t="n">
        <v>1.60109530327611</v>
      </c>
      <c r="AS116" s="1" t="s">
        <v>1</v>
      </c>
      <c r="AT116" s="1" t="n">
        <v>0.240186470236177</v>
      </c>
      <c r="AU116" s="1" t="n">
        <v>0.305023835617528</v>
      </c>
      <c r="AV116" s="1" t="n">
        <v>1.15420264786014</v>
      </c>
      <c r="AW116" s="1" t="n">
        <v>0.0799930439921208</v>
      </c>
      <c r="AX116" s="1" t="n">
        <v>3.22051521299784</v>
      </c>
      <c r="AY116" s="1" t="n">
        <v>0.0799930439921208</v>
      </c>
      <c r="AZ116" s="1" t="n">
        <v>2.23219085807076</v>
      </c>
      <c r="BC116" s="1" t="n">
        <v>3.22051521299784</v>
      </c>
      <c r="BD116" s="1" t="n">
        <v>0.0799930439921208</v>
      </c>
      <c r="BE116" s="1" t="n">
        <v>2.94449025801391</v>
      </c>
      <c r="BF116" s="1" t="n">
        <v>0.356017998976044</v>
      </c>
      <c r="BG116" s="1" t="n">
        <v>3.30050825698996</v>
      </c>
      <c r="BH116" s="1" t="s">
        <v>1</v>
      </c>
      <c r="BI116" s="1" t="n">
        <v>3.30050825698996</v>
      </c>
      <c r="BJ116" s="1" t="s">
        <v>1</v>
      </c>
      <c r="BL116" s="1" t="n">
        <v>0.63033193874057</v>
      </c>
      <c r="BM116" s="1" t="n">
        <v>0.428394338967972</v>
      </c>
      <c r="BN116" s="1" t="s">
        <v>1</v>
      </c>
      <c r="BO116" s="1" t="s">
        <v>1</v>
      </c>
      <c r="BP116" s="1" t="s">
        <v>1</v>
      </c>
      <c r="BQ116" s="1" t="s">
        <v>1</v>
      </c>
      <c r="BR116" s="1" t="s">
        <v>1</v>
      </c>
    </row>
    <row r="117" customFormat="false" ht="15" hidden="false" customHeight="false" outlineLevel="0" collapsed="false">
      <c r="A117" s="1" t="s">
        <v>17</v>
      </c>
      <c r="B117" s="1" t="s">
        <v>58</v>
      </c>
      <c r="C117" s="1" t="n">
        <v>1289.07885974796</v>
      </c>
      <c r="D117" s="1" t="n">
        <v>629.786502577486</v>
      </c>
      <c r="E117" s="1" t="n">
        <v>260.422362611521</v>
      </c>
      <c r="F117" s="1" t="n">
        <v>812.556047481864</v>
      </c>
      <c r="G117" s="1" t="n">
        <v>881.59535770525</v>
      </c>
      <c r="H117" s="1" t="n">
        <v>148.900802438052</v>
      </c>
      <c r="I117" s="1" t="n">
        <v>3724.53832768604</v>
      </c>
      <c r="J117" s="1" t="n">
        <v>296.077245607176</v>
      </c>
      <c r="K117" s="1" t="n">
        <v>3577.36188451692</v>
      </c>
      <c r="L117" s="1" t="n">
        <v>3774.35763392936</v>
      </c>
      <c r="M117" s="1" t="n">
        <v>99.0814961947401</v>
      </c>
      <c r="N117" s="1" t="n">
        <v>1786.06978335643</v>
      </c>
      <c r="O117" s="1" t="n">
        <v>2087.36934676765</v>
      </c>
      <c r="P117" s="1" t="n">
        <v>2083.06689878169</v>
      </c>
      <c r="Q117" s="1" t="n">
        <v>1790.37223134239</v>
      </c>
      <c r="R117" s="1" t="s">
        <v>1</v>
      </c>
      <c r="S117" s="1" t="n">
        <v>1732.48905952875</v>
      </c>
      <c r="T117" s="1" t="n">
        <v>402.272803481959</v>
      </c>
      <c r="U117" s="1" t="n">
        <v>908.162586687668</v>
      </c>
      <c r="V117" s="1" t="n">
        <v>382.507911998152</v>
      </c>
      <c r="W117" s="1" t="n">
        <v>44.8275460887057</v>
      </c>
      <c r="X117" s="1" t="n">
        <v>724.696172334671</v>
      </c>
      <c r="Y117" s="1" t="n">
        <v>1312.50431299656</v>
      </c>
      <c r="Z117" s="1" t="n">
        <v>1791.41109870414</v>
      </c>
      <c r="AA117" s="1" t="n">
        <v>986.943139937473</v>
      </c>
      <c r="AB117" s="1" t="n">
        <v>1357.1100263208</v>
      </c>
      <c r="AC117" s="1" t="n">
        <v>161.909268926881</v>
      </c>
      <c r="AD117" s="1" t="n">
        <v>1366.92649524236</v>
      </c>
      <c r="AE117" s="1" t="n">
        <v>3212.9287020494</v>
      </c>
      <c r="AF117" s="1" t="n">
        <v>660.510428074686</v>
      </c>
      <c r="AG117" s="1" t="n">
        <v>772.850818935094</v>
      </c>
      <c r="AH117" s="1" t="n">
        <v>781.831902755213</v>
      </c>
      <c r="AI117" s="1" t="n">
        <v>795.068176448905</v>
      </c>
      <c r="AJ117" s="1" t="n">
        <v>803.758952509475</v>
      </c>
      <c r="AK117" s="1" t="n">
        <v>719.929279475397</v>
      </c>
      <c r="AM117" s="1" t="n">
        <v>3850.46779369014</v>
      </c>
      <c r="AN117" s="1" t="n">
        <v>19.6598759830002</v>
      </c>
      <c r="AO117" s="1" t="n">
        <v>0.347720692442794</v>
      </c>
      <c r="AP117" s="1" t="n">
        <v>1.36264445524365</v>
      </c>
      <c r="AQ117" s="1" t="n">
        <v>1.60109530327611</v>
      </c>
      <c r="AR117" s="1" t="n">
        <v>3873.4391301241</v>
      </c>
      <c r="AS117" s="1" t="s">
        <v>1</v>
      </c>
      <c r="AT117" s="1" t="s">
        <v>1</v>
      </c>
      <c r="AU117" s="1" t="s">
        <v>1</v>
      </c>
      <c r="AV117" s="1" t="s">
        <v>1</v>
      </c>
      <c r="AW117" s="1" t="n">
        <v>137.677761928528</v>
      </c>
      <c r="AX117" s="1" t="n">
        <v>3735.76136819557</v>
      </c>
      <c r="AY117" s="1" t="n">
        <v>1402.03094154384</v>
      </c>
      <c r="AZ117" s="1" t="n">
        <v>2060.29516026532</v>
      </c>
      <c r="BC117" s="1" t="n">
        <v>3491.70336705025</v>
      </c>
      <c r="BD117" s="1" t="n">
        <v>381.735763073854</v>
      </c>
      <c r="BE117" s="1" t="n">
        <v>2816.96331396613</v>
      </c>
      <c r="BF117" s="1" t="n">
        <v>1044.28185419462</v>
      </c>
      <c r="BG117" s="1" t="n">
        <v>3624.5719172784</v>
      </c>
      <c r="BH117" s="1" t="n">
        <v>241.032303209846</v>
      </c>
      <c r="BI117" s="1" t="n">
        <v>3720.23228173397</v>
      </c>
      <c r="BJ117" s="1" t="n">
        <v>153.206848390135</v>
      </c>
      <c r="BL117" s="1" t="n">
        <v>441.930638184978</v>
      </c>
      <c r="BM117" s="1" t="n">
        <v>649.431582902133</v>
      </c>
      <c r="BN117" s="1" t="s">
        <v>1</v>
      </c>
      <c r="BO117" s="1" t="s">
        <v>1</v>
      </c>
      <c r="BP117" s="1" t="s">
        <v>1</v>
      </c>
      <c r="BQ117" s="1" t="n">
        <v>137.108748425267</v>
      </c>
      <c r="BR117" s="1" t="n">
        <v>205.746004925266</v>
      </c>
    </row>
    <row r="118" customFormat="false" ht="15" hidden="false" customHeight="false" outlineLevel="0" collapsed="false">
      <c r="B118" s="1" t="s">
        <v>59</v>
      </c>
      <c r="C118" s="1" t="n">
        <v>42.3174299754595</v>
      </c>
      <c r="D118" s="1" t="n">
        <v>11.5822263853967</v>
      </c>
      <c r="E118" s="1" t="n">
        <v>1.77546540079898</v>
      </c>
      <c r="F118" s="1" t="n">
        <v>40.3724135907798</v>
      </c>
      <c r="G118" s="1" t="n">
        <v>3.62293170938553</v>
      </c>
      <c r="H118" s="1" t="n">
        <v>43.6617144856613</v>
      </c>
      <c r="I118" s="1" t="n">
        <v>56.0087525761593</v>
      </c>
      <c r="J118" s="1" t="n">
        <v>34.6441359329009</v>
      </c>
      <c r="K118" s="1" t="n">
        <v>65.0263311289197</v>
      </c>
      <c r="L118" s="1" t="n">
        <v>97.5029782971308</v>
      </c>
      <c r="M118" s="1" t="n">
        <v>2.16748876468987</v>
      </c>
      <c r="N118" s="1" t="n">
        <v>67.5323941063746</v>
      </c>
      <c r="O118" s="1" t="n">
        <v>32.1380729554458</v>
      </c>
      <c r="P118" s="1" t="n">
        <v>71.6384439749431</v>
      </c>
      <c r="Q118" s="1" t="n">
        <v>28.0320230868771</v>
      </c>
      <c r="R118" s="1" t="s">
        <v>1</v>
      </c>
      <c r="S118" s="1" t="n">
        <v>43.8734011180972</v>
      </c>
      <c r="T118" s="1" t="n">
        <v>9.06929483360326</v>
      </c>
      <c r="U118" s="1" t="n">
        <v>24.2257130202183</v>
      </c>
      <c r="V118" s="1" t="n">
        <v>10.8047753709459</v>
      </c>
      <c r="W118" s="1" t="n">
        <v>0.874303113034325</v>
      </c>
      <c r="X118" s="1" t="n">
        <v>15.3821161436079</v>
      </c>
      <c r="Y118" s="1" t="n">
        <v>39.2795287294326</v>
      </c>
      <c r="Z118" s="1" t="n">
        <v>44.1345190757458</v>
      </c>
      <c r="AA118" s="1" t="n">
        <v>27.9521127211689</v>
      </c>
      <c r="AB118" s="1" t="n">
        <v>45.961344816134</v>
      </c>
      <c r="AC118" s="1" t="n">
        <v>18.5483001008307</v>
      </c>
      <c r="AD118" s="1" t="n">
        <v>6.42806741138919</v>
      </c>
      <c r="AE118" s="1" t="n">
        <v>80.8104970973898</v>
      </c>
      <c r="AF118" s="1" t="n">
        <v>18.8599699644308</v>
      </c>
      <c r="AG118" s="1" t="n">
        <v>2.17445952423436</v>
      </c>
      <c r="AH118" s="1" t="n">
        <v>10.7565731472959</v>
      </c>
      <c r="AI118" s="1" t="n">
        <v>10.7554039806745</v>
      </c>
      <c r="AJ118" s="1" t="n">
        <v>10.9845260787005</v>
      </c>
      <c r="AK118" s="1" t="n">
        <v>64.9995043309152</v>
      </c>
      <c r="AM118" s="1" t="n">
        <v>84.0289893125584</v>
      </c>
      <c r="AN118" s="1" t="n">
        <v>15.3932846278278</v>
      </c>
      <c r="AO118" s="1" t="n">
        <v>0.150620840446487</v>
      </c>
      <c r="AP118" s="1" t="n">
        <v>0.0975722809878844</v>
      </c>
      <c r="AQ118" s="1" t="s">
        <v>1</v>
      </c>
      <c r="AR118" s="1" t="s">
        <v>1</v>
      </c>
      <c r="AS118" s="1" t="n">
        <v>99.6704670618207</v>
      </c>
      <c r="AT118" s="1" t="s">
        <v>1</v>
      </c>
      <c r="AU118" s="1" t="s">
        <v>1</v>
      </c>
      <c r="AV118" s="1" t="s">
        <v>1</v>
      </c>
      <c r="AW118" s="1" t="n">
        <v>2.7159401126289</v>
      </c>
      <c r="AX118" s="1" t="n">
        <v>96.9545269491918</v>
      </c>
      <c r="AY118" s="1" t="n">
        <v>43.6017620274523</v>
      </c>
      <c r="AZ118" s="1" t="n">
        <v>45.5613122432684</v>
      </c>
      <c r="BC118" s="1" t="n">
        <v>86.734014599905</v>
      </c>
      <c r="BD118" s="1" t="n">
        <v>12.9364524619155</v>
      </c>
      <c r="BE118" s="1" t="n">
        <v>69.9909242927855</v>
      </c>
      <c r="BF118" s="1" t="n">
        <v>29.410399456129</v>
      </c>
      <c r="BG118" s="1" t="n">
        <v>92.2051599913842</v>
      </c>
      <c r="BH118" s="1" t="n">
        <v>7.46530707043643</v>
      </c>
      <c r="BI118" s="1" t="n">
        <v>96.4909675069239</v>
      </c>
      <c r="BJ118" s="1" t="n">
        <v>3.17949955489681</v>
      </c>
      <c r="BL118" s="1" t="n">
        <v>14.5712729889157</v>
      </c>
      <c r="BM118" s="1" t="n">
        <v>17.506089952847</v>
      </c>
      <c r="BN118" s="1" t="s">
        <v>1</v>
      </c>
      <c r="BO118" s="1" t="s">
        <v>1</v>
      </c>
      <c r="BP118" s="1" t="s">
        <v>1</v>
      </c>
      <c r="BQ118" s="1" t="n">
        <v>3.72924232117438</v>
      </c>
      <c r="BR118" s="1" t="n">
        <v>4.14797793950178</v>
      </c>
    </row>
    <row r="119" customFormat="false" ht="15" hidden="false" customHeight="false" outlineLevel="0" collapsed="false">
      <c r="B119" s="1" t="s">
        <v>60</v>
      </c>
      <c r="C119" s="1" t="n">
        <v>67.2498343004622</v>
      </c>
      <c r="D119" s="1" t="n">
        <v>30.5097101596574</v>
      </c>
      <c r="E119" s="1" t="n">
        <v>23.9783356202066</v>
      </c>
      <c r="F119" s="1" t="n">
        <v>35.1930925078679</v>
      </c>
      <c r="G119" s="1" t="n">
        <v>11.2402371735424</v>
      </c>
      <c r="H119" s="1" t="n">
        <v>1.56793786965795</v>
      </c>
      <c r="I119" s="1" t="n">
        <v>166.603271892079</v>
      </c>
      <c r="J119" s="1" t="n">
        <v>4.34350644004541</v>
      </c>
      <c r="K119" s="1" t="n">
        <v>163.827703321691</v>
      </c>
      <c r="L119" s="1" t="n">
        <v>145.440209568941</v>
      </c>
      <c r="M119" s="1" t="n">
        <v>22.7310001927951</v>
      </c>
      <c r="N119" s="1" t="n">
        <v>60.2662218850109</v>
      </c>
      <c r="O119" s="1" t="n">
        <v>107.904987876726</v>
      </c>
      <c r="P119" s="1" t="n">
        <v>65.0405775497096</v>
      </c>
      <c r="Q119" s="1" t="n">
        <v>103.130632212027</v>
      </c>
      <c r="R119" s="1" t="s">
        <v>1</v>
      </c>
      <c r="S119" s="1" t="n">
        <v>57.9383769346296</v>
      </c>
      <c r="T119" s="1" t="n">
        <v>31.3858386751116</v>
      </c>
      <c r="U119" s="1" t="n">
        <v>34.666129888262</v>
      </c>
      <c r="V119" s="1" t="n">
        <v>20.989653725093</v>
      </c>
      <c r="W119" s="1" t="n">
        <v>3.89400221829631</v>
      </c>
      <c r="X119" s="1" t="n">
        <v>32.0989756447337</v>
      </c>
      <c r="Y119" s="1" t="n">
        <v>61.1892624699072</v>
      </c>
      <c r="Z119" s="1" t="n">
        <v>70.9889694287993</v>
      </c>
      <c r="AA119" s="1" t="n">
        <v>106.144192908201</v>
      </c>
      <c r="AB119" s="1" t="n">
        <v>35.8187523620334</v>
      </c>
      <c r="AC119" s="1" t="n">
        <v>1.41649348134209</v>
      </c>
      <c r="AD119" s="1" t="n">
        <v>24.7917710101602</v>
      </c>
      <c r="AE119" s="1" t="n">
        <v>145.18185505656</v>
      </c>
      <c r="AF119" s="1" t="n">
        <v>22.9893547051767</v>
      </c>
      <c r="AG119" s="1" t="n">
        <v>62.1540582931502</v>
      </c>
      <c r="AH119" s="1" t="n">
        <v>34.2629520127524</v>
      </c>
      <c r="AI119" s="1" t="n">
        <v>26.8933978870918</v>
      </c>
      <c r="AJ119" s="1" t="n">
        <v>23.1160009398249</v>
      </c>
      <c r="AK119" s="1" t="n">
        <v>21.7448006289171</v>
      </c>
      <c r="AM119" s="1" t="n">
        <v>167.770627659979</v>
      </c>
      <c r="AN119" s="1" t="n">
        <v>0.0628233505338078</v>
      </c>
      <c r="AO119" s="1" t="s">
        <v>1</v>
      </c>
      <c r="AP119" s="1" t="n">
        <v>0.0975722809878844</v>
      </c>
      <c r="AQ119" s="1" t="n">
        <v>0.240186470236177</v>
      </c>
      <c r="AR119" s="1" t="s">
        <v>1</v>
      </c>
      <c r="AS119" s="1" t="s">
        <v>1</v>
      </c>
      <c r="AT119" s="1" t="n">
        <v>168.171209761737</v>
      </c>
      <c r="AU119" s="1" t="s">
        <v>1</v>
      </c>
      <c r="AV119" s="1" t="s">
        <v>1</v>
      </c>
      <c r="AW119" s="1" t="n">
        <v>7.02111122963744</v>
      </c>
      <c r="AX119" s="1" t="n">
        <v>161.150098532099</v>
      </c>
      <c r="AY119" s="1" t="n">
        <v>49.569329604917</v>
      </c>
      <c r="AZ119" s="1" t="n">
        <v>103.687718746063</v>
      </c>
      <c r="BC119" s="1" t="n">
        <v>143.720505513936</v>
      </c>
      <c r="BD119" s="1" t="n">
        <v>24.4507042478007</v>
      </c>
      <c r="BE119" s="1" t="n">
        <v>127.270585780276</v>
      </c>
      <c r="BF119" s="1" t="n">
        <v>40.7994378431967</v>
      </c>
      <c r="BG119" s="1" t="n">
        <v>149.23397691614</v>
      </c>
      <c r="BH119" s="1" t="n">
        <v>18.9372328455961</v>
      </c>
      <c r="BI119" s="1" t="n">
        <v>160.128240726417</v>
      </c>
      <c r="BJ119" s="1" t="n">
        <v>8.0429690353201</v>
      </c>
      <c r="BL119" s="1" t="n">
        <v>24.2199757803058</v>
      </c>
      <c r="BM119" s="1" t="n">
        <v>26.8415216423487</v>
      </c>
      <c r="BN119" s="1" t="s">
        <v>1</v>
      </c>
      <c r="BO119" s="1" t="s">
        <v>1</v>
      </c>
      <c r="BP119" s="1" t="s">
        <v>1</v>
      </c>
      <c r="BQ119" s="1" t="n">
        <v>8.48952539679715</v>
      </c>
      <c r="BR119" s="1" t="n">
        <v>9.18571115480427</v>
      </c>
    </row>
    <row r="120" customFormat="false" ht="15" hidden="false" customHeight="false" outlineLevel="0" collapsed="false">
      <c r="B120" s="1" t="s">
        <v>61</v>
      </c>
      <c r="C120" s="1" t="n">
        <v>5.09982112269326</v>
      </c>
      <c r="D120" s="1" t="n">
        <v>3.78529340295594</v>
      </c>
      <c r="E120" s="1" t="n">
        <v>4.11773998311796</v>
      </c>
      <c r="F120" s="1" t="n">
        <v>7.19921385028575</v>
      </c>
      <c r="G120" s="1" t="n">
        <v>2.79276354411396</v>
      </c>
      <c r="H120" s="1" t="n">
        <v>1.07744007689092</v>
      </c>
      <c r="I120" s="1" t="n">
        <v>21.9173918262759</v>
      </c>
      <c r="J120" s="1" t="n">
        <v>1.14945682232955</v>
      </c>
      <c r="K120" s="1" t="n">
        <v>21.8453750808373</v>
      </c>
      <c r="L120" s="1" t="n">
        <v>22.7918841267412</v>
      </c>
      <c r="M120" s="1" t="n">
        <v>0.20294777642567</v>
      </c>
      <c r="N120" s="1" t="n">
        <v>10.6320940333016</v>
      </c>
      <c r="O120" s="1" t="n">
        <v>12.3627378698653</v>
      </c>
      <c r="P120" s="1" t="n">
        <v>15.6622939465895</v>
      </c>
      <c r="Q120" s="1" t="n">
        <v>7.33253795657735</v>
      </c>
      <c r="R120" s="1" t="s">
        <v>1</v>
      </c>
      <c r="S120" s="1" t="n">
        <v>8.7104973079108</v>
      </c>
      <c r="T120" s="1" t="n">
        <v>2.90253448309772</v>
      </c>
      <c r="U120" s="1" t="n">
        <v>6.76782169574167</v>
      </c>
      <c r="V120" s="1" t="n">
        <v>2.75533516615565</v>
      </c>
      <c r="W120" s="1" t="n">
        <v>0.0447742926224427</v>
      </c>
      <c r="X120" s="1" t="n">
        <v>5.70614312712567</v>
      </c>
      <c r="Y120" s="1" t="n">
        <v>7.06008566365257</v>
      </c>
      <c r="Z120" s="1" t="n">
        <v>10.1838288197662</v>
      </c>
      <c r="AA120" s="1" t="n">
        <v>3.80277903880077</v>
      </c>
      <c r="AB120" s="1" t="n">
        <v>14.4440145709553</v>
      </c>
      <c r="AC120" s="1" t="n">
        <v>2.43050433444479</v>
      </c>
      <c r="AD120" s="1" t="n">
        <v>2.31753395896601</v>
      </c>
      <c r="AE120" s="1" t="n">
        <v>21.3074761936479</v>
      </c>
      <c r="AF120" s="1" t="n">
        <v>1.68735570951896</v>
      </c>
      <c r="AG120" s="1" t="n">
        <v>1.73589727011694</v>
      </c>
      <c r="AH120" s="1" t="n">
        <v>2.81044246066343</v>
      </c>
      <c r="AI120" s="1" t="n">
        <v>4.84406651567302</v>
      </c>
      <c r="AJ120" s="1" t="n">
        <v>8.85555238626395</v>
      </c>
      <c r="AK120" s="1" t="n">
        <v>4.74887327044953</v>
      </c>
      <c r="AM120" s="1" t="n">
        <v>22.5153200014127</v>
      </c>
      <c r="AN120" s="1" t="s">
        <v>1</v>
      </c>
      <c r="AO120" s="1" t="n">
        <v>0.174488066136647</v>
      </c>
      <c r="AP120" s="1" t="s">
        <v>1</v>
      </c>
      <c r="AQ120" s="1" t="n">
        <v>0.305023835617528</v>
      </c>
      <c r="AR120" s="1" t="s">
        <v>1</v>
      </c>
      <c r="AS120" s="1" t="s">
        <v>1</v>
      </c>
      <c r="AT120" s="1" t="s">
        <v>1</v>
      </c>
      <c r="AU120" s="1" t="n">
        <v>22.9948319031669</v>
      </c>
      <c r="AV120" s="1" t="s">
        <v>1</v>
      </c>
      <c r="AW120" s="1" t="n">
        <v>0.0924070824063192</v>
      </c>
      <c r="AX120" s="1" t="n">
        <v>22.9024248207606</v>
      </c>
      <c r="AY120" s="1" t="n">
        <v>14.4251844905682</v>
      </c>
      <c r="AZ120" s="1" t="n">
        <v>5.68280495855751</v>
      </c>
      <c r="BC120" s="1" t="n">
        <v>22.036530308927</v>
      </c>
      <c r="BD120" s="1" t="n">
        <v>0.958301594239854</v>
      </c>
      <c r="BE120" s="1" t="n">
        <v>20.0806403541726</v>
      </c>
      <c r="BF120" s="1" t="n">
        <v>2.91419154899427</v>
      </c>
      <c r="BG120" s="1" t="n">
        <v>22.6727074338307</v>
      </c>
      <c r="BH120" s="1" t="n">
        <v>0.322124469336136</v>
      </c>
      <c r="BI120" s="1" t="n">
        <v>22.9024248207606</v>
      </c>
      <c r="BJ120" s="1" t="n">
        <v>0.0924070824063192</v>
      </c>
      <c r="BL120" s="1" t="n">
        <v>5.59007317394528</v>
      </c>
      <c r="BM120" s="1" t="n">
        <v>4.75661145996441</v>
      </c>
      <c r="BN120" s="1" t="s">
        <v>1</v>
      </c>
      <c r="BO120" s="1" t="s">
        <v>1</v>
      </c>
      <c r="BP120" s="1" t="s">
        <v>1</v>
      </c>
      <c r="BQ120" s="1" t="n">
        <v>1.37104849199288</v>
      </c>
      <c r="BR120" s="1" t="n">
        <v>2.10390853291815</v>
      </c>
    </row>
    <row r="121" customFormat="false" ht="15" hidden="false" customHeight="false" outlineLevel="0" collapsed="false">
      <c r="B121" s="1" t="s">
        <v>37</v>
      </c>
    </row>
    <row r="122" customFormat="false" ht="15" hidden="false" customHeight="false" outlineLevel="0" collapsed="false">
      <c r="A122" s="1" t="s">
        <v>77</v>
      </c>
      <c r="B122" s="1" t="s">
        <v>62</v>
      </c>
      <c r="C122" s="1" t="n">
        <v>55.8639300045016</v>
      </c>
      <c r="D122" s="1" t="n">
        <v>23.9903329999606</v>
      </c>
      <c r="E122" s="1" t="n">
        <v>7.71928388851277</v>
      </c>
      <c r="F122" s="1" t="n">
        <v>23.9271819888408</v>
      </c>
      <c r="G122" s="1" t="n">
        <v>36.0864845153773</v>
      </c>
      <c r="H122" s="1" t="n">
        <v>4.70383664985833</v>
      </c>
      <c r="I122" s="1" t="n">
        <v>142.883376747335</v>
      </c>
      <c r="J122" s="1" t="n">
        <v>9.57224669590255</v>
      </c>
      <c r="K122" s="1" t="n">
        <v>138.01496670129</v>
      </c>
      <c r="L122" s="1" t="n">
        <v>141.374277014785</v>
      </c>
      <c r="M122" s="1" t="n">
        <v>6.21293638240818</v>
      </c>
      <c r="N122" s="1" t="n">
        <v>63.1924379167842</v>
      </c>
      <c r="O122" s="1" t="n">
        <v>84.3947754804088</v>
      </c>
      <c r="P122" s="1" t="n">
        <v>39.327183516062</v>
      </c>
      <c r="Q122" s="1" t="n">
        <v>108.260029881131</v>
      </c>
      <c r="R122" s="1" t="s">
        <v>1</v>
      </c>
      <c r="S122" s="1" t="n">
        <v>102.061305968873</v>
      </c>
      <c r="T122" s="1" t="n">
        <v>25.3533695724597</v>
      </c>
      <c r="U122" s="1" t="n">
        <v>4.29952649772851</v>
      </c>
      <c r="V122" s="1" t="n">
        <v>4.36674510788745</v>
      </c>
      <c r="W122" s="1" t="n">
        <v>27.7210967260435</v>
      </c>
      <c r="X122" s="1" t="n">
        <v>72.2556305983852</v>
      </c>
      <c r="Y122" s="1" t="n">
        <v>35.0944989940712</v>
      </c>
      <c r="Z122" s="1" t="n">
        <v>12.5159870786931</v>
      </c>
      <c r="AA122" s="1" t="n">
        <v>68.4017077445303</v>
      </c>
      <c r="AB122" s="1" t="n">
        <v>26.4277045505467</v>
      </c>
      <c r="AC122" s="1" t="n">
        <v>3.75004538017091</v>
      </c>
      <c r="AD122" s="1" t="n">
        <v>49.0077557219451</v>
      </c>
      <c r="AE122" s="1" t="n">
        <v>69.9905670446728</v>
      </c>
      <c r="AF122" s="1" t="n">
        <v>77.5966463525202</v>
      </c>
      <c r="AG122" s="1" t="n">
        <v>43.2629225353613</v>
      </c>
      <c r="AH122" s="1" t="n">
        <v>30.2478116023979</v>
      </c>
      <c r="AI122" s="1" t="n">
        <v>27.4871587989631</v>
      </c>
      <c r="AJ122" s="1" t="n">
        <v>27.7729487935489</v>
      </c>
      <c r="AK122" s="1" t="n">
        <v>18.8163716669218</v>
      </c>
      <c r="AM122" s="1" t="n">
        <v>146.647870571297</v>
      </c>
      <c r="AN122" s="1" t="n">
        <v>0.713471065930686</v>
      </c>
      <c r="AO122" s="1" t="s">
        <v>1</v>
      </c>
      <c r="AP122" s="1" t="n">
        <v>0.145878715972654</v>
      </c>
      <c r="AQ122" s="1" t="n">
        <v>0.0799930439921208</v>
      </c>
      <c r="AR122" s="1" t="n">
        <v>137.677761928528</v>
      </c>
      <c r="AS122" s="1" t="n">
        <v>2.7159401126289</v>
      </c>
      <c r="AT122" s="1" t="n">
        <v>7.02111122963744</v>
      </c>
      <c r="AU122" s="1" t="n">
        <v>0.0924070824063192</v>
      </c>
      <c r="AV122" s="1" t="n">
        <v>0.0799930439921208</v>
      </c>
      <c r="AW122" s="1" t="n">
        <v>147.587213397193</v>
      </c>
      <c r="AX122" s="1" t="s">
        <v>1</v>
      </c>
      <c r="AY122" s="1" t="n">
        <v>44.1166971142839</v>
      </c>
      <c r="AZ122" s="1" t="n">
        <v>82.1669770994586</v>
      </c>
      <c r="BC122" s="1" t="n">
        <v>65.2060574183433</v>
      </c>
      <c r="BD122" s="1" t="n">
        <v>82.3811559788498</v>
      </c>
      <c r="BE122" s="1" t="n">
        <v>59.0558814996763</v>
      </c>
      <c r="BF122" s="1" t="n">
        <v>87.2706459243197</v>
      </c>
      <c r="BG122" s="1" t="n">
        <v>126.862118355653</v>
      </c>
      <c r="BH122" s="1" t="n">
        <v>12.8901854056856</v>
      </c>
      <c r="BI122" s="1" t="n">
        <v>101.316471589973</v>
      </c>
      <c r="BJ122" s="1" t="n">
        <v>46.2707418072204</v>
      </c>
      <c r="BL122" s="1" t="n">
        <v>2.18756575653123</v>
      </c>
      <c r="BM122" s="1" t="n">
        <v>3.23249544217082</v>
      </c>
      <c r="BN122" s="1" t="s">
        <v>1</v>
      </c>
      <c r="BO122" s="1" t="s">
        <v>1</v>
      </c>
      <c r="BP122" s="1" t="s">
        <v>1</v>
      </c>
      <c r="BQ122" s="1" t="n">
        <v>0.62917690658363</v>
      </c>
      <c r="BR122" s="1" t="n">
        <v>1.28351656939502</v>
      </c>
    </row>
    <row r="123" customFormat="false" ht="15" hidden="false" customHeight="false" outlineLevel="0" collapsed="false">
      <c r="B123" s="1" t="s">
        <v>63</v>
      </c>
      <c r="C123" s="1" t="n">
        <v>1348.95622474595</v>
      </c>
      <c r="D123" s="1" t="n">
        <v>651.988485447342</v>
      </c>
      <c r="E123" s="1" t="n">
        <v>282.574619727132</v>
      </c>
      <c r="F123" s="1" t="n">
        <v>872.614073462282</v>
      </c>
      <c r="G123" s="1" t="n">
        <v>863.164805616915</v>
      </c>
      <c r="H123" s="1" t="n">
        <v>190.584051264396</v>
      </c>
      <c r="I123" s="1" t="n">
        <v>3828.71415773522</v>
      </c>
      <c r="J123" s="1" t="n">
        <v>327.79630075441</v>
      </c>
      <c r="K123" s="1" t="n">
        <v>3691.50190824521</v>
      </c>
      <c r="L123" s="1" t="n">
        <v>3901.32821245339</v>
      </c>
      <c r="M123" s="1" t="n">
        <v>117.969996546243</v>
      </c>
      <c r="N123" s="1" t="n">
        <v>1863.28445570649</v>
      </c>
      <c r="O123" s="1" t="n">
        <v>2156.01375329313</v>
      </c>
      <c r="P123" s="1" t="n">
        <v>2196.76140928973</v>
      </c>
      <c r="Q123" s="1" t="n">
        <v>1822.53679970988</v>
      </c>
      <c r="R123" s="1" t="s">
        <v>1</v>
      </c>
      <c r="S123" s="1" t="n">
        <v>1741.8638781063</v>
      </c>
      <c r="T123" s="1" t="n">
        <v>420.730876701573</v>
      </c>
      <c r="U123" s="1" t="n">
        <v>970.141562464982</v>
      </c>
      <c r="V123" s="1" t="n">
        <v>413.009228534494</v>
      </c>
      <c r="W123" s="1" t="n">
        <v>21.9995220306073</v>
      </c>
      <c r="X123" s="1" t="n">
        <v>705.627776651755</v>
      </c>
      <c r="Y123" s="1" t="n">
        <v>1386.32798639115</v>
      </c>
      <c r="Z123" s="1" t="n">
        <v>1905.34292392609</v>
      </c>
      <c r="AA123" s="1" t="n">
        <v>1057.15389320894</v>
      </c>
      <c r="AB123" s="1" t="n">
        <v>1428.80284071754</v>
      </c>
      <c r="AC123" s="1" t="n">
        <v>180.554521463327</v>
      </c>
      <c r="AD123" s="1" t="n">
        <v>1351.45611190093</v>
      </c>
      <c r="AE123" s="1" t="n">
        <v>3392.76775385433</v>
      </c>
      <c r="AF123" s="1" t="n">
        <v>626.530455145284</v>
      </c>
      <c r="AG123" s="1" t="n">
        <v>795.652311487235</v>
      </c>
      <c r="AH123" s="1" t="n">
        <v>799.729144695332</v>
      </c>
      <c r="AI123" s="1" t="n">
        <v>810.073886033381</v>
      </c>
      <c r="AJ123" s="1" t="n">
        <v>818.942083120714</v>
      </c>
      <c r="AK123" s="1" t="n">
        <v>794.900783662949</v>
      </c>
      <c r="AM123" s="1" t="n">
        <v>3979.59044099093</v>
      </c>
      <c r="AN123" s="1" t="n">
        <v>34.4025128954312</v>
      </c>
      <c r="AO123" s="1" t="n">
        <v>0.672829599025928</v>
      </c>
      <c r="AP123" s="1" t="n">
        <v>1.41191030124676</v>
      </c>
      <c r="AQ123" s="1" t="n">
        <v>3.22051521299784</v>
      </c>
      <c r="AR123" s="1" t="n">
        <v>3735.76136819557</v>
      </c>
      <c r="AS123" s="1" t="n">
        <v>96.9545269491918</v>
      </c>
      <c r="AT123" s="1" t="n">
        <v>161.150098532099</v>
      </c>
      <c r="AU123" s="1" t="n">
        <v>22.9024248207606</v>
      </c>
      <c r="AV123" s="1" t="n">
        <v>2.52979050200342</v>
      </c>
      <c r="AW123" s="1" t="s">
        <v>1</v>
      </c>
      <c r="AX123" s="1" t="n">
        <v>4019.29820899962</v>
      </c>
      <c r="AY123" s="1" t="n">
        <v>1465.9055995183</v>
      </c>
      <c r="AZ123" s="1" t="n">
        <v>2134.95642631192</v>
      </c>
      <c r="BC123" s="1" t="n">
        <v>3681.51815055667</v>
      </c>
      <c r="BD123" s="1" t="n">
        <v>337.780058442951</v>
      </c>
      <c r="BE123" s="1" t="n">
        <v>2976.63887841937</v>
      </c>
      <c r="BF123" s="1" t="n">
        <v>1031.35572513895</v>
      </c>
      <c r="BG123" s="1" t="n">
        <v>3763.29093183377</v>
      </c>
      <c r="BH123" s="1" t="n">
        <v>256.007277165859</v>
      </c>
      <c r="BI123" s="1" t="n">
        <v>3901.04722674409</v>
      </c>
      <c r="BJ123" s="1" t="n">
        <v>118.250982255538</v>
      </c>
      <c r="BL123" s="1" t="n">
        <v>484.743232042431</v>
      </c>
      <c r="BM123" s="1" t="n">
        <v>695.665391685941</v>
      </c>
      <c r="BN123" s="1" t="s">
        <v>1</v>
      </c>
      <c r="BO123" s="1" t="s">
        <v>1</v>
      </c>
      <c r="BP123" s="1" t="s">
        <v>1</v>
      </c>
      <c r="BQ123" s="1" t="n">
        <v>150.069387728648</v>
      </c>
      <c r="BR123" s="1" t="n">
        <v>220.046277935943</v>
      </c>
    </row>
    <row r="124" customFormat="false" ht="15" hidden="false" customHeight="false" outlineLevel="0" collapsed="false">
      <c r="A124" s="1" t="s">
        <v>19</v>
      </c>
      <c r="B124" s="1" t="s">
        <v>62</v>
      </c>
      <c r="C124" s="1" t="n">
        <v>441.357737232069</v>
      </c>
      <c r="D124" s="1" t="n">
        <v>299.59560799473</v>
      </c>
      <c r="E124" s="1" t="n">
        <v>108.225311789249</v>
      </c>
      <c r="F124" s="1" t="n">
        <v>324.138418044013</v>
      </c>
      <c r="G124" s="1" t="n">
        <v>336.705221572514</v>
      </c>
      <c r="H124" s="1" t="n">
        <v>103.315962470238</v>
      </c>
      <c r="I124" s="1" t="n">
        <v>1406.70633416235</v>
      </c>
      <c r="J124" s="1" t="n">
        <v>169.949927239806</v>
      </c>
      <c r="K124" s="1" t="n">
        <v>1340.07236939277</v>
      </c>
      <c r="L124" s="1" t="n">
        <v>1473.9350138712</v>
      </c>
      <c r="M124" s="1" t="n">
        <v>36.0872827613842</v>
      </c>
      <c r="N124" s="1" t="n">
        <v>708.322553855968</v>
      </c>
      <c r="O124" s="1" t="n">
        <v>801.699742776608</v>
      </c>
      <c r="P124" s="1" t="n">
        <v>809.216761358339</v>
      </c>
      <c r="Q124" s="1" t="n">
        <v>700.805535274239</v>
      </c>
      <c r="R124" s="1" t="s">
        <v>1</v>
      </c>
      <c r="S124" s="1" t="n">
        <v>678.905273382745</v>
      </c>
      <c r="T124" s="1" t="n">
        <v>139.4875399212</v>
      </c>
      <c r="U124" s="1" t="n">
        <v>339.178587049467</v>
      </c>
      <c r="V124" s="1" t="n">
        <v>131.477309077353</v>
      </c>
      <c r="W124" s="1" t="n">
        <v>11.3333487988127</v>
      </c>
      <c r="X124" s="1" t="n">
        <v>209.337812752683</v>
      </c>
      <c r="Y124" s="1" t="n">
        <v>622.771155555114</v>
      </c>
      <c r="Z124" s="1" t="n">
        <v>666.579979525965</v>
      </c>
      <c r="AA124" s="1" t="n">
        <v>388.424898802119</v>
      </c>
      <c r="AB124" s="1" t="n">
        <v>553.086207203516</v>
      </c>
      <c r="AC124" s="1" t="n">
        <v>89.2787569790722</v>
      </c>
      <c r="AD124" s="1" t="n">
        <v>478.046439296363</v>
      </c>
      <c r="AE124" s="1" t="n">
        <v>1286.65966841498</v>
      </c>
      <c r="AF124" s="1" t="n">
        <v>223.362628217597</v>
      </c>
      <c r="AG124" s="1" t="n">
        <v>257.729060664769</v>
      </c>
      <c r="AH124" s="1" t="n">
        <v>292.462736488049</v>
      </c>
      <c r="AI124" s="1" t="n">
        <v>309.76152479268</v>
      </c>
      <c r="AJ124" s="1" t="n">
        <v>292.20831192526</v>
      </c>
      <c r="AK124" s="1" t="n">
        <v>357.860662761815</v>
      </c>
      <c r="AM124" s="1" t="n">
        <v>1489.59443557047</v>
      </c>
      <c r="AN124" s="1" t="n">
        <v>19.7828857863232</v>
      </c>
      <c r="AO124" s="1" t="n">
        <v>0.334047986419231</v>
      </c>
      <c r="AP124" s="1" t="n">
        <v>0.230934245380768</v>
      </c>
      <c r="AQ124" s="1" t="n">
        <v>0.0799930439921208</v>
      </c>
      <c r="AR124" s="1" t="n">
        <v>1402.03094154384</v>
      </c>
      <c r="AS124" s="1" t="n">
        <v>43.6017620274523</v>
      </c>
      <c r="AT124" s="1" t="n">
        <v>49.569329604917</v>
      </c>
      <c r="AU124" s="1" t="n">
        <v>14.4251844905682</v>
      </c>
      <c r="AV124" s="1" t="n">
        <v>0.39507896579761</v>
      </c>
      <c r="AW124" s="1" t="n">
        <v>44.1166971142839</v>
      </c>
      <c r="AX124" s="1" t="n">
        <v>1465.9055995183</v>
      </c>
      <c r="AY124" s="1" t="n">
        <v>1510.02229663258</v>
      </c>
      <c r="AZ124" s="1" t="s">
        <v>1</v>
      </c>
      <c r="BC124" s="1" t="n">
        <v>1392.84981876646</v>
      </c>
      <c r="BD124" s="1" t="n">
        <v>117.172477866122</v>
      </c>
      <c r="BE124" s="1" t="n">
        <v>1146.30372095397</v>
      </c>
      <c r="BF124" s="1" t="n">
        <v>359.98169283173</v>
      </c>
      <c r="BG124" s="1" t="n">
        <v>1439.89731227348</v>
      </c>
      <c r="BH124" s="1" t="n">
        <v>67.6804742020408</v>
      </c>
      <c r="BI124" s="1" t="n">
        <v>1454.21613528886</v>
      </c>
      <c r="BJ124" s="1" t="n">
        <v>55.8061613437179</v>
      </c>
      <c r="BL124" s="1" t="n">
        <v>162.877392255687</v>
      </c>
      <c r="BM124" s="1" t="n">
        <v>235.377708822953</v>
      </c>
      <c r="BN124" s="1" t="s">
        <v>1</v>
      </c>
      <c r="BO124" s="1" t="s">
        <v>1</v>
      </c>
      <c r="BP124" s="1" t="s">
        <v>1</v>
      </c>
      <c r="BQ124" s="1" t="n">
        <v>46.4671238727758</v>
      </c>
      <c r="BR124" s="1" t="n">
        <v>73.0156679154804</v>
      </c>
    </row>
    <row r="125" customFormat="false" ht="15" hidden="false" customHeight="false" outlineLevel="0" collapsed="false">
      <c r="B125" s="1" t="s">
        <v>63</v>
      </c>
      <c r="C125" s="1" t="n">
        <v>810.895757658662</v>
      </c>
      <c r="D125" s="1" t="n">
        <v>311.180193751294</v>
      </c>
      <c r="E125" s="1" t="n">
        <v>146.796932005942</v>
      </c>
      <c r="F125" s="1" t="n">
        <v>472.577855269093</v>
      </c>
      <c r="G125" s="1" t="n">
        <v>475.672664726392</v>
      </c>
      <c r="H125" s="1" t="n">
        <v>66.8995709639304</v>
      </c>
      <c r="I125" s="1" t="n">
        <v>2150.22383244745</v>
      </c>
      <c r="J125" s="1" t="n">
        <v>127.286172153849</v>
      </c>
      <c r="K125" s="1" t="n">
        <v>2089.83723125752</v>
      </c>
      <c r="L125" s="1" t="n">
        <v>2143.01980355619</v>
      </c>
      <c r="M125" s="1" t="n">
        <v>74.1035998551861</v>
      </c>
      <c r="N125" s="1" t="n">
        <v>1013.7334821276</v>
      </c>
      <c r="O125" s="1" t="n">
        <v>1203.38992128379</v>
      </c>
      <c r="P125" s="1" t="n">
        <v>1105.02758011567</v>
      </c>
      <c r="Q125" s="1" t="n">
        <v>1112.09582329572</v>
      </c>
      <c r="R125" s="1" t="s">
        <v>1</v>
      </c>
      <c r="S125" s="1" t="n">
        <v>1098.17869319885</v>
      </c>
      <c r="T125" s="1" t="n">
        <v>292.520673699979</v>
      </c>
      <c r="U125" s="1" t="n">
        <v>390.812886366528</v>
      </c>
      <c r="V125" s="1" t="n">
        <v>171.525807905338</v>
      </c>
      <c r="W125" s="1" t="n">
        <v>15.969717604091</v>
      </c>
      <c r="X125" s="1" t="n">
        <v>217.705571177727</v>
      </c>
      <c r="Y125" s="1" t="n">
        <v>743.563865604641</v>
      </c>
      <c r="Z125" s="1" t="n">
        <v>1239.88424902493</v>
      </c>
      <c r="AA125" s="1" t="n">
        <v>645.444417636817</v>
      </c>
      <c r="AB125" s="1" t="n">
        <v>697.711379774038</v>
      </c>
      <c r="AC125" s="1" t="n">
        <v>65.4635674560426</v>
      </c>
      <c r="AD125" s="1" t="n">
        <v>808.359191187121</v>
      </c>
      <c r="AE125" s="1" t="n">
        <v>1792.6040506455</v>
      </c>
      <c r="AF125" s="1" t="n">
        <v>424.51935276588</v>
      </c>
      <c r="AG125" s="1" t="n">
        <v>487.819726824536</v>
      </c>
      <c r="AH125" s="1" t="n">
        <v>436.39634690818</v>
      </c>
      <c r="AI125" s="1" t="n">
        <v>441.761808583642</v>
      </c>
      <c r="AJ125" s="1" t="n">
        <v>483.683764555617</v>
      </c>
      <c r="AK125" s="1" t="n">
        <v>367.461756539407</v>
      </c>
      <c r="AM125" s="1" t="n">
        <v>2204.08733752293</v>
      </c>
      <c r="AN125" s="1" t="n">
        <v>9.57235210516843</v>
      </c>
      <c r="AO125" s="1" t="n">
        <v>0.338781612606697</v>
      </c>
      <c r="AP125" s="1" t="n">
        <v>0.892741312612357</v>
      </c>
      <c r="AQ125" s="1" t="n">
        <v>2.23219085807076</v>
      </c>
      <c r="AR125" s="1" t="n">
        <v>2060.29516026532</v>
      </c>
      <c r="AS125" s="1" t="n">
        <v>45.5613122432684</v>
      </c>
      <c r="AT125" s="1" t="n">
        <v>103.687718746063</v>
      </c>
      <c r="AU125" s="1" t="n">
        <v>5.68280495855751</v>
      </c>
      <c r="AV125" s="1" t="n">
        <v>1.89640719816268</v>
      </c>
      <c r="AW125" s="1" t="n">
        <v>82.1669770994586</v>
      </c>
      <c r="AX125" s="1" t="n">
        <v>2134.95642631192</v>
      </c>
      <c r="AY125" s="1" t="s">
        <v>1</v>
      </c>
      <c r="AZ125" s="1" t="n">
        <v>2217.12340341138</v>
      </c>
      <c r="BC125" s="1" t="n">
        <v>1950.3280347497</v>
      </c>
      <c r="BD125" s="1" t="n">
        <v>266.795368661675</v>
      </c>
      <c r="BE125" s="1" t="n">
        <v>1532.12637610006</v>
      </c>
      <c r="BF125" s="1" t="n">
        <v>682.346480570179</v>
      </c>
      <c r="BG125" s="1" t="n">
        <v>2012.81162121032</v>
      </c>
      <c r="BH125" s="1" t="n">
        <v>200.84836329833</v>
      </c>
      <c r="BI125" s="1" t="n">
        <v>2126.06587640334</v>
      </c>
      <c r="BJ125" s="1" t="n">
        <v>91.0575270080301</v>
      </c>
      <c r="BL125" s="1" t="n">
        <v>181.702511905626</v>
      </c>
      <c r="BM125" s="1" t="n">
        <v>285.02835066726</v>
      </c>
      <c r="BN125" s="1" t="s">
        <v>1</v>
      </c>
      <c r="BO125" s="1" t="s">
        <v>1</v>
      </c>
      <c r="BP125" s="1" t="s">
        <v>1</v>
      </c>
      <c r="BQ125" s="1" t="n">
        <v>62.9175961316725</v>
      </c>
      <c r="BR125" s="1" t="n">
        <v>96.8153668879003</v>
      </c>
    </row>
    <row r="126" customFormat="false" ht="15" hidden="false" customHeight="false" outlineLevel="0" collapsed="false">
      <c r="A126" s="1" t="s">
        <v>78</v>
      </c>
      <c r="B126" s="1" t="s">
        <v>37</v>
      </c>
    </row>
    <row r="127" customFormat="false" ht="15" hidden="false" customHeight="false" outlineLevel="0" collapsed="false">
      <c r="A127" s="1" t="s">
        <v>79</v>
      </c>
      <c r="B127" s="1" t="s">
        <v>37</v>
      </c>
    </row>
    <row r="128" customFormat="false" ht="15" hidden="false" customHeight="false" outlineLevel="0" collapsed="false">
      <c r="A128" s="1" t="s">
        <v>22</v>
      </c>
      <c r="B128" s="1" t="s">
        <v>62</v>
      </c>
      <c r="C128" s="1" t="n">
        <v>1234.43221785516</v>
      </c>
      <c r="D128" s="1" t="n">
        <v>616.586520615846</v>
      </c>
      <c r="E128" s="1" t="n">
        <v>264.544268519877</v>
      </c>
      <c r="F128" s="1" t="n">
        <v>810.914349901135</v>
      </c>
      <c r="G128" s="1" t="n">
        <v>820.246851082982</v>
      </c>
      <c r="H128" s="1" t="n">
        <v>173.431467369674</v>
      </c>
      <c r="I128" s="1" t="n">
        <v>3573.29274060533</v>
      </c>
      <c r="J128" s="1" t="n">
        <v>314.082262690521</v>
      </c>
      <c r="K128" s="1" t="n">
        <v>3432.64194528448</v>
      </c>
      <c r="L128" s="1" t="n">
        <v>3658.95876696604</v>
      </c>
      <c r="M128" s="1" t="n">
        <v>87.7654410089762</v>
      </c>
      <c r="N128" s="1" t="n">
        <v>1737.04112023474</v>
      </c>
      <c r="O128" s="1" t="n">
        <v>2009.68308774024</v>
      </c>
      <c r="P128" s="1" t="n">
        <v>2147.77856445879</v>
      </c>
      <c r="Q128" s="1" t="n">
        <v>1598.94564351621</v>
      </c>
      <c r="R128" s="1" t="s">
        <v>1</v>
      </c>
      <c r="S128" s="1" t="n">
        <v>1611.85150880465</v>
      </c>
      <c r="T128" s="1" t="n">
        <v>373.510545626259</v>
      </c>
      <c r="U128" s="1" t="n">
        <v>927.617523004323</v>
      </c>
      <c r="V128" s="1" t="n">
        <v>393.033160860796</v>
      </c>
      <c r="W128" s="1" t="n">
        <v>1.92698057606914</v>
      </c>
      <c r="X128" s="1" t="n">
        <v>597.346632189554</v>
      </c>
      <c r="Y128" s="1" t="n">
        <v>1274.16025367397</v>
      </c>
      <c r="Z128" s="1" t="n">
        <v>1873.29034153539</v>
      </c>
      <c r="AA128" s="1" t="n">
        <v>958.028947505026</v>
      </c>
      <c r="AB128" s="1" t="n">
        <v>1372.25323464688</v>
      </c>
      <c r="AC128" s="1" t="n">
        <v>179.542931626078</v>
      </c>
      <c r="AD128" s="1" t="n">
        <v>1235.56825248814</v>
      </c>
      <c r="AE128" s="1" t="n">
        <v>3413.72017479422</v>
      </c>
      <c r="AF128" s="1" t="n">
        <v>333.004033180787</v>
      </c>
      <c r="AG128" s="1" t="n">
        <v>707.151314767645</v>
      </c>
      <c r="AH128" s="1" t="n">
        <v>739.162172413029</v>
      </c>
      <c r="AI128" s="1" t="n">
        <v>752.217308909011</v>
      </c>
      <c r="AJ128" s="1" t="n">
        <v>786.4169647952</v>
      </c>
      <c r="AK128" s="1" t="n">
        <v>761.776447090117</v>
      </c>
      <c r="AM128" s="1" t="n">
        <v>3710.47736649464</v>
      </c>
      <c r="AN128" s="1" t="n">
        <v>31.2520637234939</v>
      </c>
      <c r="AO128" s="1" t="n">
        <v>0.522208758579441</v>
      </c>
      <c r="AP128" s="1" t="n">
        <v>1.25205378530147</v>
      </c>
      <c r="AQ128" s="1" t="n">
        <v>3.22051521299784</v>
      </c>
      <c r="AR128" s="1" t="n">
        <v>3491.70336705025</v>
      </c>
      <c r="AS128" s="1" t="n">
        <v>86.734014599905</v>
      </c>
      <c r="AT128" s="1" t="n">
        <v>143.720505513936</v>
      </c>
      <c r="AU128" s="1" t="n">
        <v>22.036530308927</v>
      </c>
      <c r="AV128" s="1" t="n">
        <v>2.52979050200342</v>
      </c>
      <c r="AW128" s="1" t="n">
        <v>65.2060574183433</v>
      </c>
      <c r="AX128" s="1" t="n">
        <v>3681.51815055667</v>
      </c>
      <c r="AY128" s="1" t="n">
        <v>1392.84981876646</v>
      </c>
      <c r="AZ128" s="1" t="n">
        <v>1950.3280347497</v>
      </c>
      <c r="BC128" s="1" t="n">
        <v>3746.72420797501</v>
      </c>
      <c r="BD128" s="1" t="s">
        <v>1</v>
      </c>
      <c r="BE128" s="1" t="n">
        <v>2945.17025682542</v>
      </c>
      <c r="BF128" s="1" t="n">
        <v>792.244244975875</v>
      </c>
      <c r="BG128" s="1" t="n">
        <v>3661.82263694825</v>
      </c>
      <c r="BH128" s="1" t="n">
        <v>77.0666613909103</v>
      </c>
      <c r="BI128" s="1" t="n">
        <v>3606.17762717149</v>
      </c>
      <c r="BJ128" s="1" t="n">
        <v>140.546580803523</v>
      </c>
      <c r="BL128" s="1" t="n">
        <v>461.253796350149</v>
      </c>
      <c r="BM128" s="1" t="n">
        <v>663.540229996439</v>
      </c>
      <c r="BN128" s="1" t="s">
        <v>1</v>
      </c>
      <c r="BO128" s="1" t="s">
        <v>1</v>
      </c>
      <c r="BP128" s="1" t="s">
        <v>1</v>
      </c>
      <c r="BQ128" s="1" t="n">
        <v>144.693367327402</v>
      </c>
      <c r="BR128" s="1" t="n">
        <v>209.848209766014</v>
      </c>
    </row>
    <row r="129" customFormat="false" ht="15" hidden="false" customHeight="false" outlineLevel="0" collapsed="false">
      <c r="B129" s="1" t="s">
        <v>63</v>
      </c>
      <c r="C129" s="1" t="n">
        <v>170.387936895284</v>
      </c>
      <c r="D129" s="1" t="n">
        <v>59.3922978314541</v>
      </c>
      <c r="E129" s="1" t="n">
        <v>25.749635095767</v>
      </c>
      <c r="F129" s="1" t="n">
        <v>85.6269055499882</v>
      </c>
      <c r="G129" s="1" t="n">
        <v>79.0044390493087</v>
      </c>
      <c r="H129" s="1" t="n">
        <v>21.8564205445802</v>
      </c>
      <c r="I129" s="1" t="n">
        <v>398.304793877222</v>
      </c>
      <c r="J129" s="1" t="n">
        <v>23.2862847597909</v>
      </c>
      <c r="K129" s="1" t="n">
        <v>396.874929662011</v>
      </c>
      <c r="L129" s="1" t="n">
        <v>383.743722502127</v>
      </c>
      <c r="M129" s="1" t="n">
        <v>36.4174919196745</v>
      </c>
      <c r="N129" s="1" t="n">
        <v>189.435773388531</v>
      </c>
      <c r="O129" s="1" t="n">
        <v>230.72544103327</v>
      </c>
      <c r="P129" s="1" t="n">
        <v>88.3100283469988</v>
      </c>
      <c r="Q129" s="1" t="n">
        <v>331.851186074802</v>
      </c>
      <c r="R129" s="1" t="s">
        <v>1</v>
      </c>
      <c r="S129" s="1" t="n">
        <v>232.073675270523</v>
      </c>
      <c r="T129" s="1" t="n">
        <v>72.5737006477735</v>
      </c>
      <c r="U129" s="1" t="n">
        <v>46.8235659583868</v>
      </c>
      <c r="V129" s="1" t="n">
        <v>24.3428127815859</v>
      </c>
      <c r="W129" s="1" t="n">
        <v>47.7936381805817</v>
      </c>
      <c r="X129" s="1" t="n">
        <v>180.536775060586</v>
      </c>
      <c r="Y129" s="1" t="n">
        <v>147.262231711248</v>
      </c>
      <c r="Z129" s="1" t="n">
        <v>44.5685694693868</v>
      </c>
      <c r="AA129" s="1" t="n">
        <v>167.526653448446</v>
      </c>
      <c r="AB129" s="1" t="n">
        <v>82.977310621205</v>
      </c>
      <c r="AC129" s="1" t="n">
        <v>4.76163521742087</v>
      </c>
      <c r="AD129" s="1" t="n">
        <v>164.89561513473</v>
      </c>
      <c r="AE129" s="1" t="n">
        <v>49.038146104783</v>
      </c>
      <c r="AF129" s="1" t="n">
        <v>371.123068317019</v>
      </c>
      <c r="AG129" s="1" t="n">
        <v>131.763919254951</v>
      </c>
      <c r="AH129" s="1" t="n">
        <v>90.8147838846994</v>
      </c>
      <c r="AI129" s="1" t="n">
        <v>85.3437359233319</v>
      </c>
      <c r="AJ129" s="1" t="n">
        <v>60.2980671190649</v>
      </c>
      <c r="AK129" s="1" t="n">
        <v>51.9407082397548</v>
      </c>
      <c r="AM129" s="1" t="n">
        <v>415.760945067577</v>
      </c>
      <c r="AN129" s="1" t="n">
        <v>3.86392023786794</v>
      </c>
      <c r="AO129" s="1" t="n">
        <v>0.150620840446487</v>
      </c>
      <c r="AP129" s="1" t="n">
        <v>0.305735231917942</v>
      </c>
      <c r="AQ129" s="1" t="n">
        <v>0.0799930439921208</v>
      </c>
      <c r="AR129" s="1" t="n">
        <v>381.735763073854</v>
      </c>
      <c r="AS129" s="1" t="n">
        <v>12.9364524619155</v>
      </c>
      <c r="AT129" s="1" t="n">
        <v>24.4507042478007</v>
      </c>
      <c r="AU129" s="1" t="n">
        <v>0.958301594239854</v>
      </c>
      <c r="AV129" s="1" t="n">
        <v>0.0799930439921208</v>
      </c>
      <c r="AW129" s="1" t="n">
        <v>82.3811559788498</v>
      </c>
      <c r="AX129" s="1" t="n">
        <v>337.780058442951</v>
      </c>
      <c r="AY129" s="1" t="n">
        <v>117.172477866122</v>
      </c>
      <c r="AZ129" s="1" t="n">
        <v>266.795368661675</v>
      </c>
      <c r="BC129" s="1" t="s">
        <v>1</v>
      </c>
      <c r="BD129" s="1" t="n">
        <v>420.161214421802</v>
      </c>
      <c r="BE129" s="1" t="n">
        <v>90.5245030936119</v>
      </c>
      <c r="BF129" s="1" t="n">
        <v>326.382126087386</v>
      </c>
      <c r="BG129" s="1" t="n">
        <v>228.330413241167</v>
      </c>
      <c r="BH129" s="1" t="n">
        <v>191.830801180635</v>
      </c>
      <c r="BI129" s="1" t="n">
        <v>396.186071162567</v>
      </c>
      <c r="BJ129" s="1" t="n">
        <v>23.9751432592345</v>
      </c>
      <c r="BL129" s="1" t="n">
        <v>25.6770014488138</v>
      </c>
      <c r="BM129" s="1" t="n">
        <v>35.3576571316726</v>
      </c>
      <c r="BN129" s="1" t="s">
        <v>1</v>
      </c>
      <c r="BO129" s="1" t="s">
        <v>1</v>
      </c>
      <c r="BP129" s="1" t="s">
        <v>1</v>
      </c>
      <c r="BQ129" s="1" t="n">
        <v>6.00519730782918</v>
      </c>
      <c r="BR129" s="1" t="n">
        <v>11.4815847393238</v>
      </c>
    </row>
    <row r="130" customFormat="false" ht="15" hidden="false" customHeight="false" outlineLevel="0" collapsed="false">
      <c r="A130" s="1" t="s">
        <v>23</v>
      </c>
      <c r="B130" s="1" t="s">
        <v>62</v>
      </c>
      <c r="C130" s="1" t="n">
        <v>987.300046143623</v>
      </c>
      <c r="D130" s="1" t="n">
        <v>514.251409162852</v>
      </c>
      <c r="E130" s="1" t="n">
        <v>233.162998244806</v>
      </c>
      <c r="F130" s="1" t="n">
        <v>641.789877882679</v>
      </c>
      <c r="G130" s="1" t="n">
        <v>659.190428485067</v>
      </c>
      <c r="H130" s="1" t="n">
        <v>129.881677891434</v>
      </c>
      <c r="I130" s="1" t="n">
        <v>2905.8130820276</v>
      </c>
      <c r="J130" s="1" t="n">
        <v>218.176135731187</v>
      </c>
      <c r="K130" s="1" t="n">
        <v>2817.51862418784</v>
      </c>
      <c r="L130" s="1" t="n">
        <v>2963.1011574897</v>
      </c>
      <c r="M130" s="1" t="n">
        <v>72.5936024293457</v>
      </c>
      <c r="N130" s="1" t="n">
        <v>1392.9771883694</v>
      </c>
      <c r="O130" s="1" t="n">
        <v>1642.71757154963</v>
      </c>
      <c r="P130" s="1" t="n">
        <v>1775.65717917449</v>
      </c>
      <c r="Q130" s="1" t="n">
        <v>1260.03758074454</v>
      </c>
      <c r="R130" s="1" t="s">
        <v>1</v>
      </c>
      <c r="S130" s="1" t="n">
        <v>1220.62574514094</v>
      </c>
      <c r="T130" s="1" t="n">
        <v>280.403695053159</v>
      </c>
      <c r="U130" s="1" t="n">
        <v>814.108846125273</v>
      </c>
      <c r="V130" s="1" t="n">
        <v>338.886854830412</v>
      </c>
      <c r="W130" s="1" t="n">
        <v>17.2029329475497</v>
      </c>
      <c r="X130" s="1" t="n">
        <v>527.380246183775</v>
      </c>
      <c r="Y130" s="1" t="n">
        <v>1025.73583175745</v>
      </c>
      <c r="Z130" s="1" t="n">
        <v>1465.37574903026</v>
      </c>
      <c r="AA130" s="1" t="n">
        <v>772.482730722905</v>
      </c>
      <c r="AB130" s="1" t="n">
        <v>1138.28184231364</v>
      </c>
      <c r="AC130" s="1" t="n">
        <v>119.116584373454</v>
      </c>
      <c r="AD130" s="1" t="n">
        <v>1004.48276080015</v>
      </c>
      <c r="AE130" s="1" t="n">
        <v>2907.72982810237</v>
      </c>
      <c r="AF130" s="1" t="n">
        <v>127.964931816665</v>
      </c>
      <c r="AG130" s="1" t="n">
        <v>587.306230193687</v>
      </c>
      <c r="AH130" s="1" t="n">
        <v>599.789182742782</v>
      </c>
      <c r="AI130" s="1" t="n">
        <v>611.306948153924</v>
      </c>
      <c r="AJ130" s="1" t="n">
        <v>641.385503725487</v>
      </c>
      <c r="AK130" s="1" t="n">
        <v>595.906895103142</v>
      </c>
      <c r="AM130" s="1" t="n">
        <v>3008.45453733381</v>
      </c>
      <c r="AN130" s="1" t="n">
        <v>23.3791741646851</v>
      </c>
      <c r="AO130" s="1" t="n">
        <v>0.334047986419231</v>
      </c>
      <c r="AP130" s="1" t="n">
        <v>0.582510176113891</v>
      </c>
      <c r="AQ130" s="1" t="n">
        <v>2.94449025801391</v>
      </c>
      <c r="AR130" s="1" t="n">
        <v>2816.96331396613</v>
      </c>
      <c r="AS130" s="1" t="n">
        <v>69.9909242927855</v>
      </c>
      <c r="AT130" s="1" t="n">
        <v>127.270585780276</v>
      </c>
      <c r="AU130" s="1" t="n">
        <v>20.0806403541726</v>
      </c>
      <c r="AV130" s="1" t="n">
        <v>1.38929552567351</v>
      </c>
      <c r="AW130" s="1" t="n">
        <v>59.0558814996763</v>
      </c>
      <c r="AX130" s="1" t="n">
        <v>2976.63887841937</v>
      </c>
      <c r="AY130" s="1" t="n">
        <v>1146.30372095397</v>
      </c>
      <c r="AZ130" s="1" t="n">
        <v>1532.12637610006</v>
      </c>
      <c r="BC130" s="1" t="n">
        <v>2945.17025682542</v>
      </c>
      <c r="BD130" s="1" t="n">
        <v>90.5245030936119</v>
      </c>
      <c r="BE130" s="1" t="n">
        <v>3035.69475991904</v>
      </c>
      <c r="BF130" s="1" t="s">
        <v>1</v>
      </c>
      <c r="BG130" s="1" t="n">
        <v>2955.6259245647</v>
      </c>
      <c r="BH130" s="1" t="n">
        <v>80.0688353543318</v>
      </c>
      <c r="BI130" s="1" t="n">
        <v>2956.57662384214</v>
      </c>
      <c r="BJ130" s="1" t="n">
        <v>79.1181360768943</v>
      </c>
      <c r="BL130" s="1" t="n">
        <v>398.210214895521</v>
      </c>
      <c r="BM130" s="1" t="n">
        <v>580.684458610319</v>
      </c>
      <c r="BN130" s="1" t="s">
        <v>1</v>
      </c>
      <c r="BO130" s="1" t="s">
        <v>1</v>
      </c>
      <c r="BP130" s="1" t="s">
        <v>1</v>
      </c>
      <c r="BQ130" s="1" t="n">
        <v>125.524370470641</v>
      </c>
      <c r="BR130" s="1" t="n">
        <v>182.732523408363</v>
      </c>
    </row>
    <row r="131" customFormat="false" ht="15" hidden="false" customHeight="false" outlineLevel="0" collapsed="false">
      <c r="B131" s="1" t="s">
        <v>63</v>
      </c>
      <c r="C131" s="1" t="n">
        <v>413.194788055995</v>
      </c>
      <c r="D131" s="1" t="n">
        <v>157.895481923249</v>
      </c>
      <c r="E131" s="1" t="n">
        <v>56.8365486130263</v>
      </c>
      <c r="F131" s="1" t="n">
        <v>252.286580358359</v>
      </c>
      <c r="G131" s="1" t="n">
        <v>238.412972112627</v>
      </c>
      <c r="H131" s="1" t="n">
        <v>64.8128444386913</v>
      </c>
      <c r="I131" s="1" t="n">
        <v>1053.81352662457</v>
      </c>
      <c r="J131" s="1" t="n">
        <v>118.324272345295</v>
      </c>
      <c r="K131" s="1" t="n">
        <v>1000.30209871797</v>
      </c>
      <c r="L131" s="1" t="n">
        <v>1067.03704056396</v>
      </c>
      <c r="M131" s="1" t="n">
        <v>51.5893304993052</v>
      </c>
      <c r="N131" s="1" t="n">
        <v>526.958736374542</v>
      </c>
      <c r="O131" s="1" t="n">
        <v>591.667634688714</v>
      </c>
      <c r="P131" s="1" t="n">
        <v>454.630509904873</v>
      </c>
      <c r="Q131" s="1" t="n">
        <v>663.995861158387</v>
      </c>
      <c r="R131" s="1" t="s">
        <v>1</v>
      </c>
      <c r="S131" s="1" t="n">
        <v>617.067663288669</v>
      </c>
      <c r="T131" s="1" t="n">
        <v>164.105100925566</v>
      </c>
      <c r="U131" s="1" t="n">
        <v>158.85335173589</v>
      </c>
      <c r="V131" s="1" t="n">
        <v>76.2892165558035</v>
      </c>
      <c r="W131" s="1" t="n">
        <v>29.5924678275363</v>
      </c>
      <c r="X131" s="1" t="n">
        <v>244.694623853254</v>
      </c>
      <c r="Y131" s="1" t="n">
        <v>393.199867972257</v>
      </c>
      <c r="Z131" s="1" t="n">
        <v>451.139411410209</v>
      </c>
      <c r="AA131" s="1" t="n">
        <v>349.050606722358</v>
      </c>
      <c r="AB131" s="1" t="n">
        <v>314.066849432748</v>
      </c>
      <c r="AC131" s="1" t="n">
        <v>65.1036437722957</v>
      </c>
      <c r="AD131" s="1" t="n">
        <v>390.405271135855</v>
      </c>
      <c r="AE131" s="1" t="n">
        <v>549.096752763354</v>
      </c>
      <c r="AF131" s="1" t="n">
        <v>569.529618299904</v>
      </c>
      <c r="AG131" s="1" t="n">
        <v>249.848118572781</v>
      </c>
      <c r="AH131" s="1" t="n">
        <v>228.983274161376</v>
      </c>
      <c r="AI131" s="1" t="n">
        <v>221.107711597029</v>
      </c>
      <c r="AJ131" s="1" t="n">
        <v>202.798385122778</v>
      </c>
      <c r="AK131" s="1" t="n">
        <v>215.88888160929</v>
      </c>
      <c r="AM131" s="1" t="n">
        <v>1105.34204736153</v>
      </c>
      <c r="AN131" s="1" t="n">
        <v>11.6142452490442</v>
      </c>
      <c r="AO131" s="1" t="n">
        <v>0.338781612606697</v>
      </c>
      <c r="AP131" s="1" t="n">
        <v>0.975278841105523</v>
      </c>
      <c r="AQ131" s="1" t="n">
        <v>0.356017998976044</v>
      </c>
      <c r="AR131" s="1" t="n">
        <v>1044.28185419462</v>
      </c>
      <c r="AS131" s="1" t="n">
        <v>29.410399456129</v>
      </c>
      <c r="AT131" s="1" t="n">
        <v>40.7994378431967</v>
      </c>
      <c r="AU131" s="1" t="n">
        <v>2.91419154899427</v>
      </c>
      <c r="AV131" s="1" t="n">
        <v>1.22048802032204</v>
      </c>
      <c r="AW131" s="1" t="n">
        <v>87.2706459243197</v>
      </c>
      <c r="AX131" s="1" t="n">
        <v>1031.35572513895</v>
      </c>
      <c r="AY131" s="1" t="n">
        <v>359.98169283173</v>
      </c>
      <c r="AZ131" s="1" t="n">
        <v>682.346480570179</v>
      </c>
      <c r="BC131" s="1" t="n">
        <v>792.244244975875</v>
      </c>
      <c r="BD131" s="1" t="n">
        <v>326.382126087386</v>
      </c>
      <c r="BE131" s="1" t="s">
        <v>1</v>
      </c>
      <c r="BF131" s="1" t="n">
        <v>1118.62637106326</v>
      </c>
      <c r="BG131" s="1" t="n">
        <v>921.962834210194</v>
      </c>
      <c r="BH131" s="1" t="n">
        <v>188.828627217213</v>
      </c>
      <c r="BI131" s="1" t="n">
        <v>1036.06467916091</v>
      </c>
      <c r="BJ131" s="1" t="n">
        <v>82.5616919023517</v>
      </c>
      <c r="BL131" s="1" t="n">
        <v>86.380423360458</v>
      </c>
      <c r="BM131" s="1" t="n">
        <v>116.023034282029</v>
      </c>
      <c r="BN131" s="1" t="s">
        <v>1</v>
      </c>
      <c r="BO131" s="1" t="s">
        <v>1</v>
      </c>
      <c r="BP131" s="1" t="s">
        <v>1</v>
      </c>
      <c r="BQ131" s="1" t="n">
        <v>25.1741941645908</v>
      </c>
      <c r="BR131" s="1" t="n">
        <v>37.7888989483986</v>
      </c>
    </row>
    <row r="132" customFormat="false" ht="15" hidden="false" customHeight="false" outlineLevel="0" collapsed="false">
      <c r="A132" s="1" t="s">
        <v>24</v>
      </c>
      <c r="B132" s="1" t="s">
        <v>62</v>
      </c>
      <c r="C132" s="1" t="n">
        <v>1293.08465762443</v>
      </c>
      <c r="D132" s="1" t="n">
        <v>629.120338628527</v>
      </c>
      <c r="E132" s="1" t="n">
        <v>274.594293784936</v>
      </c>
      <c r="F132" s="1" t="n">
        <v>835.174209256852</v>
      </c>
      <c r="G132" s="1" t="n">
        <v>858.179550894657</v>
      </c>
      <c r="H132" s="1" t="n">
        <v>182.419301541235</v>
      </c>
      <c r="I132" s="1" t="n">
        <v>3707.73374864817</v>
      </c>
      <c r="J132" s="1" t="n">
        <v>316.207679151561</v>
      </c>
      <c r="K132" s="1" t="n">
        <v>3573.94537103785</v>
      </c>
      <c r="L132" s="1" t="n">
        <v>3782.99741784124</v>
      </c>
      <c r="M132" s="1" t="n">
        <v>107.155632348179</v>
      </c>
      <c r="N132" s="1" t="n">
        <v>1790.45519687497</v>
      </c>
      <c r="O132" s="1" t="n">
        <v>2099.69785331443</v>
      </c>
      <c r="P132" s="1" t="n">
        <v>2139.19609646887</v>
      </c>
      <c r="Q132" s="1" t="n">
        <v>1750.95695372053</v>
      </c>
      <c r="R132" s="1" t="s">
        <v>1</v>
      </c>
      <c r="S132" s="1" t="n">
        <v>1701.02308643064</v>
      </c>
      <c r="T132" s="1" t="n">
        <v>399.895621440052</v>
      </c>
      <c r="U132" s="1" t="n">
        <v>933.955759882998</v>
      </c>
      <c r="V132" s="1" t="n">
        <v>400.758740182977</v>
      </c>
      <c r="W132" s="1" t="n">
        <v>47.7936381805817</v>
      </c>
      <c r="X132" s="1" t="n">
        <v>774.040451687247</v>
      </c>
      <c r="Y132" s="1" t="n">
        <v>1272.09528017708</v>
      </c>
      <c r="Z132" s="1" t="n">
        <v>1796.22368014448</v>
      </c>
      <c r="AA132" s="1" t="n">
        <v>1017.10106902818</v>
      </c>
      <c r="AB132" s="1" t="n">
        <v>1392.456785768</v>
      </c>
      <c r="AC132" s="1" t="n">
        <v>179.944164253856</v>
      </c>
      <c r="AD132" s="1" t="n">
        <v>1299.32018943049</v>
      </c>
      <c r="AE132" s="1" t="n">
        <v>3372.46678429811</v>
      </c>
      <c r="AF132" s="1" t="n">
        <v>517.686265891299</v>
      </c>
      <c r="AG132" s="1" t="n">
        <v>771.975795111214</v>
      </c>
      <c r="AH132" s="1" t="n">
        <v>776.713259506387</v>
      </c>
      <c r="AI132" s="1" t="n">
        <v>781.041214101766</v>
      </c>
      <c r="AJ132" s="1" t="n">
        <v>797.612421123603</v>
      </c>
      <c r="AK132" s="1" t="n">
        <v>762.810360346435</v>
      </c>
      <c r="AM132" s="1" t="n">
        <v>3851.2399874224</v>
      </c>
      <c r="AN132" s="1" t="n">
        <v>33.541792409725</v>
      </c>
      <c r="AO132" s="1" t="n">
        <v>0.672829599025928</v>
      </c>
      <c r="AP132" s="1" t="n">
        <v>1.39793250127413</v>
      </c>
      <c r="AQ132" s="1" t="n">
        <v>3.30050825698996</v>
      </c>
      <c r="AR132" s="1" t="n">
        <v>3624.5719172784</v>
      </c>
      <c r="AS132" s="1" t="n">
        <v>92.2051599913842</v>
      </c>
      <c r="AT132" s="1" t="n">
        <v>149.23397691614</v>
      </c>
      <c r="AU132" s="1" t="n">
        <v>22.6727074338307</v>
      </c>
      <c r="AV132" s="1" t="n">
        <v>1.46928856966563</v>
      </c>
      <c r="AW132" s="1" t="n">
        <v>126.862118355653</v>
      </c>
      <c r="AX132" s="1" t="n">
        <v>3763.29093183377</v>
      </c>
      <c r="AY132" s="1" t="n">
        <v>1439.89731227348</v>
      </c>
      <c r="AZ132" s="1" t="n">
        <v>2012.81162121032</v>
      </c>
      <c r="BC132" s="1" t="n">
        <v>3661.82263694825</v>
      </c>
      <c r="BD132" s="1" t="n">
        <v>228.330413241167</v>
      </c>
      <c r="BE132" s="1" t="n">
        <v>2955.6259245647</v>
      </c>
      <c r="BF132" s="1" t="n">
        <v>921.962834210194</v>
      </c>
      <c r="BG132" s="1" t="n">
        <v>3890.15305018942</v>
      </c>
      <c r="BH132" s="1" t="s">
        <v>1</v>
      </c>
      <c r="BI132" s="1" t="n">
        <v>3727.81941968361</v>
      </c>
      <c r="BJ132" s="1" t="n">
        <v>162.333630505809</v>
      </c>
      <c r="BL132" s="1" t="n">
        <v>468.4358033611</v>
      </c>
      <c r="BM132" s="1" t="n">
        <v>670.58128249377</v>
      </c>
      <c r="BN132" s="1" t="s">
        <v>1</v>
      </c>
      <c r="BO132" s="1" t="s">
        <v>1</v>
      </c>
      <c r="BP132" s="1" t="s">
        <v>1</v>
      </c>
      <c r="BQ132" s="1" t="n">
        <v>146.383061768684</v>
      </c>
      <c r="BR132" s="1" t="n">
        <v>212.925066183274</v>
      </c>
    </row>
    <row r="133" customFormat="false" ht="15" hidden="false" customHeight="false" outlineLevel="0" collapsed="false">
      <c r="B133" s="1" t="s">
        <v>63</v>
      </c>
      <c r="C133" s="1" t="n">
        <v>109.623072605947</v>
      </c>
      <c r="D133" s="1" t="n">
        <v>45.1931685674063</v>
      </c>
      <c r="E133" s="1" t="n">
        <v>15.699609830708</v>
      </c>
      <c r="F133" s="1" t="n">
        <v>59.1384420217313</v>
      </c>
      <c r="G133" s="1" t="n">
        <v>39.2431695457527</v>
      </c>
      <c r="H133" s="1" t="n">
        <v>12.8685863730193</v>
      </c>
      <c r="I133" s="1" t="n">
        <v>256.028876198525</v>
      </c>
      <c r="J133" s="1" t="n">
        <v>20.2128044383218</v>
      </c>
      <c r="K133" s="1" t="n">
        <v>248.684658133223</v>
      </c>
      <c r="L133" s="1" t="n">
        <v>252.215277913253</v>
      </c>
      <c r="M133" s="1" t="n">
        <v>16.6821846582911</v>
      </c>
      <c r="N133" s="1" t="n">
        <v>132.899196745836</v>
      </c>
      <c r="O133" s="1" t="n">
        <v>135.998265825709</v>
      </c>
      <c r="P133" s="1" t="n">
        <v>96.1599139234335</v>
      </c>
      <c r="Q133" s="1" t="n">
        <v>172.737548648112</v>
      </c>
      <c r="R133" s="1" t="s">
        <v>1</v>
      </c>
      <c r="S133" s="1" t="n">
        <v>137.950956969221</v>
      </c>
      <c r="T133" s="1" t="n">
        <v>43.7323503651959</v>
      </c>
      <c r="U133" s="1" t="n">
        <v>40.485329079712</v>
      </c>
      <c r="V133" s="1" t="n">
        <v>16.617233459405</v>
      </c>
      <c r="W133" s="1" t="s">
        <v>1</v>
      </c>
      <c r="X133" s="1" t="s">
        <v>1</v>
      </c>
      <c r="Y133" s="1" t="n">
        <v>147.262231711248</v>
      </c>
      <c r="Z133" s="1" t="n">
        <v>121.635230860297</v>
      </c>
      <c r="AA133" s="1" t="n">
        <v>106.139323307394</v>
      </c>
      <c r="AB133" s="1" t="n">
        <v>58.9072019880659</v>
      </c>
      <c r="AC133" s="1" t="n">
        <v>3.42767375175952</v>
      </c>
      <c r="AD133" s="1" t="n">
        <v>100.423263524325</v>
      </c>
      <c r="AE133" s="1" t="n">
        <v>84.8706740199403</v>
      </c>
      <c r="AF133" s="1" t="n">
        <v>184.026788551605</v>
      </c>
      <c r="AG133" s="1" t="n">
        <v>64.0412770922168</v>
      </c>
      <c r="AH133" s="1" t="n">
        <v>50.0266510941877</v>
      </c>
      <c r="AI133" s="1" t="n">
        <v>56.0260893118232</v>
      </c>
      <c r="AJ133" s="1" t="n">
        <v>48.8447139503105</v>
      </c>
      <c r="AK133" s="1" t="n">
        <v>49.9587311230066</v>
      </c>
      <c r="AM133" s="1" t="n">
        <v>267.163414503962</v>
      </c>
      <c r="AN133" s="1" t="n">
        <v>1.5741915516368</v>
      </c>
      <c r="AO133" s="1" t="s">
        <v>1</v>
      </c>
      <c r="AP133" s="1" t="n">
        <v>0.159856515945288</v>
      </c>
      <c r="AQ133" s="1" t="s">
        <v>1</v>
      </c>
      <c r="AR133" s="1" t="n">
        <v>241.032303209846</v>
      </c>
      <c r="AS133" s="1" t="n">
        <v>7.46530707043643</v>
      </c>
      <c r="AT133" s="1" t="n">
        <v>18.9372328455961</v>
      </c>
      <c r="AU133" s="1" t="n">
        <v>0.322124469336136</v>
      </c>
      <c r="AV133" s="1" t="n">
        <v>1.14049497632992</v>
      </c>
      <c r="AW133" s="1" t="n">
        <v>12.8901854056856</v>
      </c>
      <c r="AX133" s="1" t="n">
        <v>256.007277165859</v>
      </c>
      <c r="AY133" s="1" t="n">
        <v>67.6804742020408</v>
      </c>
      <c r="AZ133" s="1" t="n">
        <v>200.84836329833</v>
      </c>
      <c r="BC133" s="1" t="n">
        <v>77.0666613909103</v>
      </c>
      <c r="BD133" s="1" t="n">
        <v>191.830801180635</v>
      </c>
      <c r="BE133" s="1" t="n">
        <v>80.0688353543318</v>
      </c>
      <c r="BF133" s="1" t="n">
        <v>188.828627217213</v>
      </c>
      <c r="BG133" s="1" t="s">
        <v>1</v>
      </c>
      <c r="BH133" s="1" t="n">
        <v>268.897462571544</v>
      </c>
      <c r="BI133" s="1" t="n">
        <v>266.709369014595</v>
      </c>
      <c r="BJ133" s="1" t="n">
        <v>2.18809355694941</v>
      </c>
      <c r="BL133" s="1" t="n">
        <v>18.494994437862</v>
      </c>
      <c r="BM133" s="1" t="n">
        <v>28.3166046343416</v>
      </c>
      <c r="BN133" s="1" t="s">
        <v>1</v>
      </c>
      <c r="BO133" s="1" t="s">
        <v>1</v>
      </c>
      <c r="BP133" s="1" t="s">
        <v>1</v>
      </c>
      <c r="BQ133" s="1" t="n">
        <v>4.31550286654804</v>
      </c>
      <c r="BR133" s="1" t="n">
        <v>8.40472832206406</v>
      </c>
    </row>
    <row r="134" customFormat="false" ht="15" hidden="false" customHeight="false" outlineLevel="0" collapsed="false">
      <c r="A134" s="1" t="s">
        <v>25</v>
      </c>
      <c r="B134" s="1" t="s">
        <v>62</v>
      </c>
      <c r="C134" s="1" t="n">
        <v>1336.37166464242</v>
      </c>
      <c r="D134" s="1" t="n">
        <v>653.725357237385</v>
      </c>
      <c r="E134" s="1" t="n">
        <v>281.051354401918</v>
      </c>
      <c r="F134" s="1" t="n">
        <v>865.082666675317</v>
      </c>
      <c r="G134" s="1" t="n">
        <v>866.132655377007</v>
      </c>
      <c r="H134" s="1" t="n">
        <v>188.993076604021</v>
      </c>
      <c r="I134" s="1" t="n">
        <v>3813.37062173003</v>
      </c>
      <c r="J134" s="1" t="n">
        <v>324.917712145462</v>
      </c>
      <c r="K134" s="1" t="n">
        <v>3677.44598618859</v>
      </c>
      <c r="L134" s="1" t="n">
        <v>3883.32549224825</v>
      </c>
      <c r="M134" s="1" t="n">
        <v>119.03820608581</v>
      </c>
      <c r="N134" s="1" t="n">
        <v>1862.02341872583</v>
      </c>
      <c r="O134" s="1" t="n">
        <v>2140.34027960823</v>
      </c>
      <c r="P134" s="1" t="n">
        <v>2179.25479834977</v>
      </c>
      <c r="Q134" s="1" t="n">
        <v>1823.10889998428</v>
      </c>
      <c r="R134" s="1" t="s">
        <v>1</v>
      </c>
      <c r="S134" s="1" t="n">
        <v>1744.37828283511</v>
      </c>
      <c r="T134" s="1" t="n">
        <v>422.372266931285</v>
      </c>
      <c r="U134" s="1" t="n">
        <v>958.370363347253</v>
      </c>
      <c r="V134" s="1" t="n">
        <v>407.535655620669</v>
      </c>
      <c r="W134" s="1" t="n">
        <v>38.9391552742254</v>
      </c>
      <c r="X134" s="1" t="n">
        <v>734.375422315234</v>
      </c>
      <c r="Y134" s="1" t="n">
        <v>1362.3497817967</v>
      </c>
      <c r="Z134" s="1" t="n">
        <v>1866.69933894787</v>
      </c>
      <c r="AA134" s="1" t="n">
        <v>1057.40526237069</v>
      </c>
      <c r="AB134" s="1" t="n">
        <v>1420.82552949843</v>
      </c>
      <c r="AC134" s="1" t="n">
        <v>178.127387790509</v>
      </c>
      <c r="AD134" s="1" t="n">
        <v>1344.67467696555</v>
      </c>
      <c r="AE134" s="1" t="n">
        <v>3356.11749208505</v>
      </c>
      <c r="AF134" s="1" t="n">
        <v>646.246206248996</v>
      </c>
      <c r="AG134" s="1" t="n">
        <v>799.62167012546</v>
      </c>
      <c r="AH134" s="1" t="n">
        <v>795.910531111291</v>
      </c>
      <c r="AI134" s="1" t="n">
        <v>799.26738044665</v>
      </c>
      <c r="AJ134" s="1" t="n">
        <v>816.734559378782</v>
      </c>
      <c r="AK134" s="1" t="n">
        <v>790.829557271863</v>
      </c>
      <c r="AM134" s="1" t="n">
        <v>3963.38049567136</v>
      </c>
      <c r="AN134" s="1" t="n">
        <v>33.6830100348563</v>
      </c>
      <c r="AO134" s="1" t="n">
        <v>0.672829599025928</v>
      </c>
      <c r="AP134" s="1" t="n">
        <v>1.32685477183865</v>
      </c>
      <c r="AQ134" s="1" t="n">
        <v>3.30050825698996</v>
      </c>
      <c r="AR134" s="1" t="n">
        <v>3720.23228173397</v>
      </c>
      <c r="AS134" s="1" t="n">
        <v>96.4909675069239</v>
      </c>
      <c r="AT134" s="1" t="n">
        <v>160.128240726417</v>
      </c>
      <c r="AU134" s="1" t="n">
        <v>22.9024248207606</v>
      </c>
      <c r="AV134" s="1" t="n">
        <v>2.60978354599554</v>
      </c>
      <c r="AW134" s="1" t="n">
        <v>101.316471589973</v>
      </c>
      <c r="AX134" s="1" t="n">
        <v>3901.04722674409</v>
      </c>
      <c r="AY134" s="1" t="n">
        <v>1454.21613528886</v>
      </c>
      <c r="AZ134" s="1" t="n">
        <v>2126.06587640334</v>
      </c>
      <c r="BC134" s="1" t="n">
        <v>3606.17762717149</v>
      </c>
      <c r="BD134" s="1" t="n">
        <v>396.186071162567</v>
      </c>
      <c r="BE134" s="1" t="n">
        <v>2956.57662384214</v>
      </c>
      <c r="BF134" s="1" t="n">
        <v>1036.06467916091</v>
      </c>
      <c r="BG134" s="1" t="n">
        <v>3727.81941968361</v>
      </c>
      <c r="BH134" s="1" t="n">
        <v>266.709369014595</v>
      </c>
      <c r="BI134" s="1" t="n">
        <v>4002.36369833406</v>
      </c>
      <c r="BJ134" s="1" t="s">
        <v>1</v>
      </c>
      <c r="BL134" s="1" t="n">
        <v>477.372582942373</v>
      </c>
      <c r="BM134" s="1" t="n">
        <v>686.133882411919</v>
      </c>
      <c r="BN134" s="1" t="s">
        <v>1</v>
      </c>
      <c r="BO134" s="1" t="s">
        <v>1</v>
      </c>
      <c r="BP134" s="1" t="s">
        <v>1</v>
      </c>
      <c r="BQ134" s="1" t="n">
        <v>148.011080653915</v>
      </c>
      <c r="BR134" s="1" t="n">
        <v>217.289055230427</v>
      </c>
    </row>
    <row r="135" customFormat="false" ht="15" hidden="false" customHeight="false" outlineLevel="0" collapsed="false">
      <c r="B135" s="1" t="s">
        <v>63</v>
      </c>
      <c r="C135" s="1" t="n">
        <v>68.4484901080239</v>
      </c>
      <c r="D135" s="1" t="n">
        <v>22.253461209917</v>
      </c>
      <c r="E135" s="1" t="n">
        <v>9.24254921372663</v>
      </c>
      <c r="F135" s="1" t="n">
        <v>31.458588775806</v>
      </c>
      <c r="G135" s="1" t="n">
        <v>33.1186347552845</v>
      </c>
      <c r="H135" s="1" t="n">
        <v>6.29481131023381</v>
      </c>
      <c r="I135" s="1" t="n">
        <v>158.226912752524</v>
      </c>
      <c r="J135" s="1" t="n">
        <v>12.4508353048502</v>
      </c>
      <c r="K135" s="1" t="n">
        <v>152.070888757908</v>
      </c>
      <c r="L135" s="1" t="n">
        <v>159.376997219917</v>
      </c>
      <c r="M135" s="1" t="n">
        <v>5.14472684284121</v>
      </c>
      <c r="N135" s="1" t="n">
        <v>64.4534748974505</v>
      </c>
      <c r="O135" s="1" t="n">
        <v>100.068249165308</v>
      </c>
      <c r="P135" s="1" t="n">
        <v>56.8337944560236</v>
      </c>
      <c r="Q135" s="1" t="n">
        <v>107.687929606734</v>
      </c>
      <c r="R135" s="1" t="s">
        <v>1</v>
      </c>
      <c r="S135" s="1" t="n">
        <v>99.5469012400604</v>
      </c>
      <c r="T135" s="1" t="n">
        <v>23.7119793427478</v>
      </c>
      <c r="U135" s="1" t="n">
        <v>16.0707256154576</v>
      </c>
      <c r="V135" s="1" t="n">
        <v>9.84031802171244</v>
      </c>
      <c r="W135" s="1" t="n">
        <v>10.7814634824255</v>
      </c>
      <c r="X135" s="1" t="n">
        <v>43.5079849349052</v>
      </c>
      <c r="Y135" s="1" t="n">
        <v>59.0727035885234</v>
      </c>
      <c r="Z135" s="1" t="n">
        <v>51.159572056904</v>
      </c>
      <c r="AA135" s="1" t="n">
        <v>68.1503385827837</v>
      </c>
      <c r="AB135" s="1" t="n">
        <v>34.4050157696618</v>
      </c>
      <c r="AC135" s="1" t="n">
        <v>6.17717905298892</v>
      </c>
      <c r="AD135" s="1" t="n">
        <v>55.7891906573236</v>
      </c>
      <c r="AE135" s="1" t="n">
        <v>106.640828813951</v>
      </c>
      <c r="AF135" s="1" t="n">
        <v>57.8808952488073</v>
      </c>
      <c r="AG135" s="1" t="n">
        <v>39.2935638971365</v>
      </c>
      <c r="AH135" s="1" t="n">
        <v>34.0664251864387</v>
      </c>
      <c r="AI135" s="1" t="n">
        <v>38.293664385694</v>
      </c>
      <c r="AJ135" s="1" t="n">
        <v>29.9804725354807</v>
      </c>
      <c r="AK135" s="1" t="n">
        <v>22.8875980580081</v>
      </c>
      <c r="AM135" s="1" t="n">
        <v>162.857815890872</v>
      </c>
      <c r="AN135" s="1" t="n">
        <v>1.43297392650559</v>
      </c>
      <c r="AO135" s="1" t="s">
        <v>1</v>
      </c>
      <c r="AP135" s="1" t="n">
        <v>0.230934245380768</v>
      </c>
      <c r="AQ135" s="1" t="s">
        <v>1</v>
      </c>
      <c r="AR135" s="1" t="n">
        <v>153.206848390135</v>
      </c>
      <c r="AS135" s="1" t="n">
        <v>3.17949955489681</v>
      </c>
      <c r="AT135" s="1" t="n">
        <v>8.0429690353201</v>
      </c>
      <c r="AU135" s="1" t="n">
        <v>0.0924070824063192</v>
      </c>
      <c r="AV135" s="1" t="s">
        <v>1</v>
      </c>
      <c r="AW135" s="1" t="n">
        <v>46.2707418072204</v>
      </c>
      <c r="AX135" s="1" t="n">
        <v>118.250982255538</v>
      </c>
      <c r="AY135" s="1" t="n">
        <v>55.8061613437179</v>
      </c>
      <c r="AZ135" s="1" t="n">
        <v>91.0575270080301</v>
      </c>
      <c r="BC135" s="1" t="n">
        <v>140.546580803523</v>
      </c>
      <c r="BD135" s="1" t="n">
        <v>23.9751432592345</v>
      </c>
      <c r="BE135" s="1" t="n">
        <v>79.1181360768943</v>
      </c>
      <c r="BF135" s="1" t="n">
        <v>82.5616919023517</v>
      </c>
      <c r="BG135" s="1" t="n">
        <v>162.333630505809</v>
      </c>
      <c r="BH135" s="1" t="n">
        <v>2.18809355694941</v>
      </c>
      <c r="BI135" s="1" t="s">
        <v>1</v>
      </c>
      <c r="BJ135" s="1" t="n">
        <v>164.521724062758</v>
      </c>
      <c r="BL135" s="1" t="n">
        <v>9.5582148565896</v>
      </c>
      <c r="BM135" s="1" t="n">
        <v>12.7640047161922</v>
      </c>
      <c r="BN135" s="1" t="s">
        <v>1</v>
      </c>
      <c r="BO135" s="1" t="s">
        <v>1</v>
      </c>
      <c r="BP135" s="1" t="s">
        <v>1</v>
      </c>
      <c r="BQ135" s="1" t="n">
        <v>2.68748398131673</v>
      </c>
      <c r="BR135" s="1" t="n">
        <v>4.04073927491103</v>
      </c>
    </row>
    <row r="136" customFormat="false" ht="15" hidden="false" customHeight="false" outlineLevel="0" collapsed="false">
      <c r="A136" s="1" t="s">
        <v>26</v>
      </c>
      <c r="B136" s="1" t="s">
        <v>37</v>
      </c>
    </row>
    <row r="137" customFormat="false" ht="15" hidden="false" customHeight="false" outlineLevel="0" collapsed="false">
      <c r="A137" s="1" t="s">
        <v>80</v>
      </c>
      <c r="C137" s="1" t="n">
        <v>143.833749123414</v>
      </c>
      <c r="D137" s="1" t="n">
        <v>76.8919273701072</v>
      </c>
      <c r="E137" s="1" t="n">
        <v>32.0017398154377</v>
      </c>
      <c r="F137" s="1" t="n">
        <v>152.917995470903</v>
      </c>
      <c r="G137" s="1" t="n">
        <v>81.2853860191006</v>
      </c>
      <c r="H137" s="1" t="n">
        <v>21.3869676886611</v>
      </c>
      <c r="I137" s="1" t="n">
        <v>465.543830110302</v>
      </c>
      <c r="J137" s="1" t="n">
        <v>22.4747642530453</v>
      </c>
      <c r="K137" s="1" t="n">
        <v>464.456033545918</v>
      </c>
      <c r="L137" s="1" t="n">
        <v>464.404197620656</v>
      </c>
      <c r="M137" s="1" t="n">
        <v>22.5266001783062</v>
      </c>
      <c r="N137" s="1" t="n">
        <v>212.35404784253</v>
      </c>
      <c r="O137" s="1" t="n">
        <v>274.576749956432</v>
      </c>
      <c r="P137" s="1" t="n">
        <v>387.154688699005</v>
      </c>
      <c r="Q137" s="1" t="n">
        <v>99.7761090999578</v>
      </c>
      <c r="R137" s="1" t="s">
        <v>1</v>
      </c>
      <c r="S137" s="1" t="s">
        <v>1</v>
      </c>
      <c r="T137" s="1" t="s">
        <v>1</v>
      </c>
      <c r="U137" s="1" t="n">
        <v>316.328050176008</v>
      </c>
      <c r="V137" s="1" t="n">
        <v>170.602747622954</v>
      </c>
      <c r="W137" s="1" t="n">
        <v>3.34934958148333</v>
      </c>
      <c r="X137" s="1" t="n">
        <v>157.70757563534</v>
      </c>
      <c r="Y137" s="1" t="n">
        <v>168.497360851836</v>
      </c>
      <c r="Z137" s="1" t="n">
        <v>157.376511730304</v>
      </c>
      <c r="AA137" s="1" t="n">
        <v>129.30542768283</v>
      </c>
      <c r="AB137" s="1" t="n">
        <v>197.433014575069</v>
      </c>
      <c r="AC137" s="1" t="n">
        <v>12.7728313169344</v>
      </c>
      <c r="AD137" s="1" t="n">
        <v>146.985234585146</v>
      </c>
      <c r="AE137" s="1" t="n">
        <v>440.783053610861</v>
      </c>
      <c r="AF137" s="1" t="n">
        <v>46.1477441881017</v>
      </c>
      <c r="AG137" s="1" t="n">
        <v>103.747069054224</v>
      </c>
      <c r="AH137" s="1" t="n">
        <v>104.301207627928</v>
      </c>
      <c r="AI137" s="1" t="n">
        <v>101.357967144731</v>
      </c>
      <c r="AJ137" s="1" t="n">
        <v>92.9999312424729</v>
      </c>
      <c r="AK137" s="1" t="n">
        <v>84.5246227296068</v>
      </c>
      <c r="AM137" s="1" t="n">
        <v>479.55356311901</v>
      </c>
      <c r="AN137" s="1" t="n">
        <v>6.68745830526939</v>
      </c>
      <c r="AO137" s="1" t="n">
        <v>0.0594444359430605</v>
      </c>
      <c r="AP137" s="1" t="s">
        <v>1</v>
      </c>
      <c r="AQ137" s="1" t="n">
        <v>0.63033193874057</v>
      </c>
      <c r="AR137" s="1" t="n">
        <v>441.930638184978</v>
      </c>
      <c r="AS137" s="1" t="n">
        <v>14.5712729889157</v>
      </c>
      <c r="AT137" s="1" t="n">
        <v>24.2199757803058</v>
      </c>
      <c r="AU137" s="1" t="n">
        <v>5.59007317394528</v>
      </c>
      <c r="AV137" s="1" t="n">
        <v>0.618837670818505</v>
      </c>
      <c r="AW137" s="1" t="n">
        <v>2.18756575653123</v>
      </c>
      <c r="AX137" s="1" t="n">
        <v>484.743232042431</v>
      </c>
      <c r="AY137" s="1" t="n">
        <v>162.877392255687</v>
      </c>
      <c r="AZ137" s="1" t="n">
        <v>181.702511905626</v>
      </c>
      <c r="BC137" s="1" t="n">
        <v>461.253796350149</v>
      </c>
      <c r="BD137" s="1" t="n">
        <v>25.6770014488138</v>
      </c>
      <c r="BE137" s="1" t="n">
        <v>398.210214895521</v>
      </c>
      <c r="BF137" s="1" t="n">
        <v>86.380423360458</v>
      </c>
      <c r="BG137" s="1" t="n">
        <v>468.4358033611</v>
      </c>
      <c r="BH137" s="1" t="n">
        <v>18.494994437862</v>
      </c>
      <c r="BI137" s="1" t="n">
        <v>477.372582942373</v>
      </c>
      <c r="BJ137" s="1" t="n">
        <v>9.5582148565896</v>
      </c>
      <c r="BL137" s="1" t="n">
        <v>486.930797798962</v>
      </c>
      <c r="BM137" s="1" t="n">
        <v>243.585967772242</v>
      </c>
      <c r="BN137" s="1" t="s">
        <v>1</v>
      </c>
      <c r="BO137" s="1" t="s">
        <v>1</v>
      </c>
      <c r="BP137" s="1" t="s">
        <v>1</v>
      </c>
      <c r="BQ137" s="1" t="n">
        <v>57.5601931352312</v>
      </c>
      <c r="BR137" s="1" t="n">
        <v>81.873308022242</v>
      </c>
    </row>
    <row r="138" customFormat="false" ht="15" hidden="false" customHeight="false" outlineLevel="0" collapsed="false">
      <c r="A138" s="1" t="s">
        <v>90</v>
      </c>
      <c r="C138" s="1" t="n">
        <v>235.618982810498</v>
      </c>
      <c r="D138" s="1" t="n">
        <v>102.853070390569</v>
      </c>
      <c r="E138" s="1" t="n">
        <v>53.7525065133452</v>
      </c>
      <c r="F138" s="1" t="n">
        <v>156.647005506228</v>
      </c>
      <c r="G138" s="1" t="n">
        <v>150.026321907473</v>
      </c>
      <c r="H138" s="1" t="n">
        <v>32.8510586788256</v>
      </c>
      <c r="I138" s="1" t="n">
        <v>666.046828449287</v>
      </c>
      <c r="J138" s="1" t="n">
        <v>54.2188157980426</v>
      </c>
      <c r="K138" s="1" t="n">
        <v>644.679071330069</v>
      </c>
      <c r="L138" s="1" t="n">
        <v>676.250754371883</v>
      </c>
      <c r="M138" s="1" t="n">
        <v>22.6471327562278</v>
      </c>
      <c r="N138" s="1" t="n">
        <v>328.572693725979</v>
      </c>
      <c r="O138" s="1" t="n">
        <v>370.325193402137</v>
      </c>
      <c r="P138" s="1" t="n">
        <v>537.827043912812</v>
      </c>
      <c r="Q138" s="1" t="n">
        <v>161.070843215303</v>
      </c>
      <c r="R138" s="1" t="s">
        <v>1</v>
      </c>
      <c r="S138" s="1" t="s">
        <v>1</v>
      </c>
      <c r="T138" s="1" t="s">
        <v>1</v>
      </c>
      <c r="U138" s="1" t="n">
        <v>489.998336032919</v>
      </c>
      <c r="V138" s="1" t="n">
        <v>208.899551095195</v>
      </c>
      <c r="W138" s="1" t="n">
        <v>3.25842374021352</v>
      </c>
      <c r="X138" s="1" t="n">
        <v>191.689655344306</v>
      </c>
      <c r="Y138" s="1" t="n">
        <v>242.535531840747</v>
      </c>
      <c r="Z138" s="1" t="n">
        <v>261.414276202847</v>
      </c>
      <c r="AA138" s="1" t="n">
        <v>162.15965055694</v>
      </c>
      <c r="AB138" s="1" t="n">
        <v>278.662488845196</v>
      </c>
      <c r="AC138" s="1" t="n">
        <v>34.4054004350534</v>
      </c>
      <c r="AD138" s="1" t="n">
        <v>223.502355949288</v>
      </c>
      <c r="AE138" s="1" t="n">
        <v>640.955574822062</v>
      </c>
      <c r="AF138" s="1" t="n">
        <v>57.9423123060498</v>
      </c>
      <c r="AG138" s="1" t="n">
        <v>139.17801188968</v>
      </c>
      <c r="AH138" s="1" t="n">
        <v>145.652391596085</v>
      </c>
      <c r="AI138" s="1" t="n">
        <v>144.649519588079</v>
      </c>
      <c r="AJ138" s="1" t="n">
        <v>133.138696043595</v>
      </c>
      <c r="AK138" s="1" t="n">
        <v>136.279268010677</v>
      </c>
      <c r="AM138" s="1" t="n">
        <v>691.028311091634</v>
      </c>
      <c r="AN138" s="1" t="n">
        <v>6.93408663345196</v>
      </c>
      <c r="AO138" s="1" t="n">
        <v>0.122766539145907</v>
      </c>
      <c r="AP138" s="1" t="n">
        <v>0.384328524911032</v>
      </c>
      <c r="AQ138" s="1" t="n">
        <v>0.428394338967972</v>
      </c>
      <c r="AR138" s="1" t="n">
        <v>649.431582902133</v>
      </c>
      <c r="AS138" s="1" t="n">
        <v>17.506089952847</v>
      </c>
      <c r="AT138" s="1" t="n">
        <v>26.8415216423487</v>
      </c>
      <c r="AU138" s="1" t="n">
        <v>4.75661145996441</v>
      </c>
      <c r="AV138" s="1" t="n">
        <v>0.362081170818505</v>
      </c>
      <c r="AW138" s="1" t="n">
        <v>3.23249544217082</v>
      </c>
      <c r="AX138" s="1" t="n">
        <v>695.665391685941</v>
      </c>
      <c r="AY138" s="1" t="n">
        <v>235.377708822953</v>
      </c>
      <c r="AZ138" s="1" t="n">
        <v>285.02835066726</v>
      </c>
      <c r="BC138" s="1" t="n">
        <v>663.540229996439</v>
      </c>
      <c r="BD138" s="1" t="n">
        <v>35.3576571316726</v>
      </c>
      <c r="BE138" s="1" t="n">
        <v>580.684458610319</v>
      </c>
      <c r="BF138" s="1" t="n">
        <v>116.023034282029</v>
      </c>
      <c r="BG138" s="1" t="n">
        <v>670.58128249377</v>
      </c>
      <c r="BH138" s="1" t="n">
        <v>28.3166046343416</v>
      </c>
      <c r="BI138" s="1" t="n">
        <v>686.133882411919</v>
      </c>
      <c r="BJ138" s="1" t="n">
        <v>12.7640047161922</v>
      </c>
      <c r="BL138" s="1" t="n">
        <v>243.585967772242</v>
      </c>
      <c r="BM138" s="1" t="n">
        <v>698.897887128112</v>
      </c>
      <c r="BN138" s="1" t="s">
        <v>1</v>
      </c>
      <c r="BO138" s="1" t="s">
        <v>1</v>
      </c>
      <c r="BP138" s="1" t="s">
        <v>1</v>
      </c>
      <c r="BQ138" s="1" t="n">
        <v>150.698564635232</v>
      </c>
      <c r="BR138" s="1" t="n">
        <v>221.329794505338</v>
      </c>
    </row>
    <row r="139" customFormat="false" ht="15" hidden="false" customHeight="false" outlineLevel="0" collapsed="false">
      <c r="A139" s="1" t="s">
        <v>84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s">
        <v>1</v>
      </c>
      <c r="AG139" s="1" t="s">
        <v>1</v>
      </c>
      <c r="AH139" s="1" t="s">
        <v>1</v>
      </c>
      <c r="AI139" s="1" t="s">
        <v>1</v>
      </c>
      <c r="AJ139" s="1" t="s">
        <v>1</v>
      </c>
      <c r="AK139" s="1" t="s">
        <v>1</v>
      </c>
      <c r="AM139" s="1" t="s">
        <v>1</v>
      </c>
      <c r="AN139" s="1" t="s">
        <v>1</v>
      </c>
      <c r="AO139" s="1" t="s">
        <v>1</v>
      </c>
      <c r="AP139" s="1" t="s">
        <v>1</v>
      </c>
      <c r="AQ139" s="1" t="s">
        <v>1</v>
      </c>
      <c r="AR139" s="1" t="s">
        <v>1</v>
      </c>
      <c r="AS139" s="1" t="s">
        <v>1</v>
      </c>
      <c r="AT139" s="1" t="s">
        <v>1</v>
      </c>
      <c r="AU139" s="1" t="s">
        <v>1</v>
      </c>
      <c r="AV139" s="1" t="s">
        <v>1</v>
      </c>
      <c r="AW139" s="1" t="s">
        <v>1</v>
      </c>
      <c r="AX139" s="1" t="s">
        <v>1</v>
      </c>
      <c r="AY139" s="1" t="s">
        <v>1</v>
      </c>
      <c r="AZ139" s="1" t="s">
        <v>1</v>
      </c>
      <c r="BC139" s="1" t="s">
        <v>1</v>
      </c>
      <c r="BD139" s="1" t="s">
        <v>1</v>
      </c>
      <c r="BE139" s="1" t="s">
        <v>1</v>
      </c>
      <c r="BF139" s="1" t="s">
        <v>1</v>
      </c>
      <c r="BG139" s="1" t="s">
        <v>1</v>
      </c>
      <c r="BH139" s="1" t="s">
        <v>1</v>
      </c>
      <c r="BI139" s="1" t="s">
        <v>1</v>
      </c>
      <c r="BJ139" s="1" t="s">
        <v>1</v>
      </c>
      <c r="BL139" s="1" t="s">
        <v>1</v>
      </c>
      <c r="BM139" s="1" t="s">
        <v>1</v>
      </c>
      <c r="BN139" s="1" t="s">
        <v>1</v>
      </c>
      <c r="BO139" s="1" t="s">
        <v>1</v>
      </c>
      <c r="BP139" s="1" t="s">
        <v>1</v>
      </c>
      <c r="BQ139" s="1" t="s">
        <v>1</v>
      </c>
      <c r="BR139" s="1" t="s">
        <v>1</v>
      </c>
    </row>
    <row r="140" customFormat="false" ht="15" hidden="false" customHeight="false" outlineLevel="0" collapsed="false">
      <c r="A140" s="1" t="s">
        <v>85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1" t="s">
        <v>1</v>
      </c>
      <c r="AM140" s="1" t="s">
        <v>1</v>
      </c>
      <c r="AN140" s="1" t="s">
        <v>1</v>
      </c>
      <c r="AO140" s="1" t="s">
        <v>1</v>
      </c>
      <c r="AP140" s="1" t="s">
        <v>1</v>
      </c>
      <c r="AQ140" s="1" t="s">
        <v>1</v>
      </c>
      <c r="AR140" s="1" t="s">
        <v>1</v>
      </c>
      <c r="AS140" s="1" t="s">
        <v>1</v>
      </c>
      <c r="AT140" s="1" t="s">
        <v>1</v>
      </c>
      <c r="AU140" s="1" t="s">
        <v>1</v>
      </c>
      <c r="AV140" s="1" t="s">
        <v>1</v>
      </c>
      <c r="AW140" s="1" t="s">
        <v>1</v>
      </c>
      <c r="AX140" s="1" t="s">
        <v>1</v>
      </c>
      <c r="AY140" s="1" t="s">
        <v>1</v>
      </c>
      <c r="AZ140" s="1" t="s">
        <v>1</v>
      </c>
      <c r="BC140" s="1" t="s">
        <v>1</v>
      </c>
      <c r="BD140" s="1" t="s">
        <v>1</v>
      </c>
      <c r="BE140" s="1" t="s">
        <v>1</v>
      </c>
      <c r="BF140" s="1" t="s">
        <v>1</v>
      </c>
      <c r="BG140" s="1" t="s">
        <v>1</v>
      </c>
      <c r="BH140" s="1" t="s">
        <v>1</v>
      </c>
      <c r="BI140" s="1" t="s">
        <v>1</v>
      </c>
      <c r="BJ140" s="1" t="s">
        <v>1</v>
      </c>
      <c r="BL140" s="1" t="s">
        <v>1</v>
      </c>
      <c r="BM140" s="1" t="s">
        <v>1</v>
      </c>
      <c r="BN140" s="1" t="s">
        <v>1</v>
      </c>
      <c r="BO140" s="1" t="s">
        <v>1</v>
      </c>
      <c r="BP140" s="1" t="s">
        <v>1</v>
      </c>
      <c r="BQ140" s="1" t="s">
        <v>1</v>
      </c>
      <c r="BR140" s="1" t="s">
        <v>1</v>
      </c>
    </row>
    <row r="141" customFormat="false" ht="15" hidden="false" customHeight="false" outlineLevel="0" collapsed="false">
      <c r="A141" s="1" t="s">
        <v>86</v>
      </c>
      <c r="C141" s="1" t="s">
        <v>1</v>
      </c>
      <c r="D141" s="1" t="s">
        <v>1</v>
      </c>
      <c r="E141" s="1" t="s">
        <v>1</v>
      </c>
      <c r="F141" s="1" t="s">
        <v>1</v>
      </c>
      <c r="G141" s="1" t="s">
        <v>1</v>
      </c>
      <c r="H141" s="1" t="s">
        <v>1</v>
      </c>
      <c r="I141" s="1" t="s">
        <v>1</v>
      </c>
      <c r="J141" s="1" t="s">
        <v>1</v>
      </c>
      <c r="K141" s="1" t="s">
        <v>1</v>
      </c>
      <c r="L141" s="1" t="s">
        <v>1</v>
      </c>
      <c r="M141" s="1" t="s">
        <v>1</v>
      </c>
      <c r="N141" s="1" t="s">
        <v>1</v>
      </c>
      <c r="O141" s="1" t="s">
        <v>1</v>
      </c>
      <c r="P141" s="1" t="s">
        <v>1</v>
      </c>
      <c r="Q141" s="1" t="s">
        <v>1</v>
      </c>
      <c r="R141" s="1" t="s">
        <v>1</v>
      </c>
      <c r="S141" s="1" t="s">
        <v>1</v>
      </c>
      <c r="T141" s="1" t="s">
        <v>1</v>
      </c>
      <c r="U141" s="1" t="s">
        <v>1</v>
      </c>
      <c r="V141" s="1" t="s">
        <v>1</v>
      </c>
      <c r="W141" s="1" t="s">
        <v>1</v>
      </c>
      <c r="X141" s="1" t="s">
        <v>1</v>
      </c>
      <c r="Y141" s="1" t="s">
        <v>1</v>
      </c>
      <c r="Z141" s="1" t="s">
        <v>1</v>
      </c>
      <c r="AA141" s="1" t="s">
        <v>1</v>
      </c>
      <c r="AB141" s="1" t="s">
        <v>1</v>
      </c>
      <c r="AC141" s="1" t="s">
        <v>1</v>
      </c>
      <c r="AD141" s="1" t="s">
        <v>1</v>
      </c>
      <c r="AE141" s="1" t="s">
        <v>1</v>
      </c>
      <c r="AF141" s="1" t="s">
        <v>1</v>
      </c>
      <c r="AG141" s="1" t="s">
        <v>1</v>
      </c>
      <c r="AH141" s="1" t="s">
        <v>1</v>
      </c>
      <c r="AI141" s="1" t="s">
        <v>1</v>
      </c>
      <c r="AJ141" s="1" t="s">
        <v>1</v>
      </c>
      <c r="AK141" s="1" t="s">
        <v>1</v>
      </c>
      <c r="AM141" s="1" t="s">
        <v>1</v>
      </c>
      <c r="AN141" s="1" t="s">
        <v>1</v>
      </c>
      <c r="AO141" s="1" t="s">
        <v>1</v>
      </c>
      <c r="AP141" s="1" t="s">
        <v>1</v>
      </c>
      <c r="AQ141" s="1" t="s">
        <v>1</v>
      </c>
      <c r="AR141" s="1" t="s">
        <v>1</v>
      </c>
      <c r="AS141" s="1" t="s">
        <v>1</v>
      </c>
      <c r="AT141" s="1" t="s">
        <v>1</v>
      </c>
      <c r="AU141" s="1" t="s">
        <v>1</v>
      </c>
      <c r="AV141" s="1" t="s">
        <v>1</v>
      </c>
      <c r="AW141" s="1" t="s">
        <v>1</v>
      </c>
      <c r="AX141" s="1" t="s">
        <v>1</v>
      </c>
      <c r="AY141" s="1" t="s">
        <v>1</v>
      </c>
      <c r="AZ141" s="1" t="s">
        <v>1</v>
      </c>
      <c r="BC141" s="1" t="s">
        <v>1</v>
      </c>
      <c r="BD141" s="1" t="s">
        <v>1</v>
      </c>
      <c r="BE141" s="1" t="s">
        <v>1</v>
      </c>
      <c r="BF141" s="1" t="s">
        <v>1</v>
      </c>
      <c r="BG141" s="1" t="s">
        <v>1</v>
      </c>
      <c r="BH141" s="1" t="s">
        <v>1</v>
      </c>
      <c r="BI141" s="1" t="s">
        <v>1</v>
      </c>
      <c r="BJ141" s="1" t="s">
        <v>1</v>
      </c>
      <c r="BL141" s="1" t="s">
        <v>1</v>
      </c>
      <c r="BM141" s="1" t="s">
        <v>1</v>
      </c>
      <c r="BN141" s="1" t="s">
        <v>1</v>
      </c>
      <c r="BO141" s="1" t="s">
        <v>1</v>
      </c>
      <c r="BP141" s="1" t="s">
        <v>1</v>
      </c>
      <c r="BQ141" s="1" t="s">
        <v>1</v>
      </c>
      <c r="BR141" s="1" t="s">
        <v>1</v>
      </c>
    </row>
    <row r="142" customFormat="false" ht="15" hidden="false" customHeight="false" outlineLevel="0" collapsed="false">
      <c r="A142" s="1" t="s">
        <v>91</v>
      </c>
      <c r="C142" s="1" t="n">
        <v>57.2867719884342</v>
      </c>
      <c r="D142" s="1" t="n">
        <v>21.184802161032</v>
      </c>
      <c r="E142" s="1" t="n">
        <v>10.5583344697509</v>
      </c>
      <c r="F142" s="1" t="n">
        <v>29.9080101814947</v>
      </c>
      <c r="G142" s="1" t="n">
        <v>31.7606458345196</v>
      </c>
      <c r="H142" s="1" t="n">
        <v>4.24182221352313</v>
      </c>
      <c r="I142" s="1" t="n">
        <v>146.456742421708</v>
      </c>
      <c r="J142" s="1" t="n">
        <v>8.2727004475089</v>
      </c>
      <c r="K142" s="1" t="n">
        <v>142.425864187723</v>
      </c>
      <c r="L142" s="1" t="n">
        <v>145.744633269573</v>
      </c>
      <c r="M142" s="1" t="n">
        <v>4.95393136565836</v>
      </c>
      <c r="N142" s="1" t="n">
        <v>68.7213537455517</v>
      </c>
      <c r="O142" s="1" t="n">
        <v>81.9772108896797</v>
      </c>
      <c r="P142" s="1" t="n">
        <v>125.743411614769</v>
      </c>
      <c r="Q142" s="1" t="n">
        <v>24.9551530204626</v>
      </c>
      <c r="R142" s="1" t="s">
        <v>1</v>
      </c>
      <c r="S142" s="1" t="s">
        <v>1</v>
      </c>
      <c r="T142" s="1" t="s">
        <v>1</v>
      </c>
      <c r="U142" s="1" t="n">
        <v>37.9658259644128</v>
      </c>
      <c r="V142" s="1" t="n">
        <v>112.732738670819</v>
      </c>
      <c r="W142" s="1" t="n">
        <v>0.20364821886121</v>
      </c>
      <c r="X142" s="1" t="n">
        <v>46.4639733976868</v>
      </c>
      <c r="Y142" s="1" t="n">
        <v>49.9571104341637</v>
      </c>
      <c r="Z142" s="1" t="n">
        <v>54.0738325845195</v>
      </c>
      <c r="AA142" s="1" t="n">
        <v>33.0938289243772</v>
      </c>
      <c r="AB142" s="1" t="n">
        <v>62.4616035231316</v>
      </c>
      <c r="AC142" s="1" t="n">
        <v>5.43922165124555</v>
      </c>
      <c r="AD142" s="1" t="n">
        <v>49.7039105364768</v>
      </c>
      <c r="AE142" s="1" t="n">
        <v>139.662477968862</v>
      </c>
      <c r="AF142" s="1" t="n">
        <v>11.0360866663701</v>
      </c>
      <c r="AG142" s="1" t="n">
        <v>33.018776183274</v>
      </c>
      <c r="AH142" s="1" t="n">
        <v>29.9820591983986</v>
      </c>
      <c r="AI142" s="1" t="n">
        <v>33.3543212660142</v>
      </c>
      <c r="AJ142" s="1" t="n">
        <v>26.6615003282918</v>
      </c>
      <c r="AK142" s="1" t="n">
        <v>27.6819076592527</v>
      </c>
      <c r="AM142" s="1" t="n">
        <v>149.257800843417</v>
      </c>
      <c r="AN142" s="1" t="n">
        <v>1.27848716903915</v>
      </c>
      <c r="AO142" s="1" t="s">
        <v>1</v>
      </c>
      <c r="AP142" s="1" t="n">
        <v>0.162276622775801</v>
      </c>
      <c r="AQ142" s="1" t="s">
        <v>1</v>
      </c>
      <c r="AR142" s="1" t="n">
        <v>137.108748425267</v>
      </c>
      <c r="AS142" s="1" t="n">
        <v>3.72924232117438</v>
      </c>
      <c r="AT142" s="1" t="n">
        <v>8.48952539679715</v>
      </c>
      <c r="AU142" s="1" t="n">
        <v>1.37104849199288</v>
      </c>
      <c r="AV142" s="1" t="s">
        <v>1</v>
      </c>
      <c r="AW142" s="1" t="n">
        <v>0.62917690658363</v>
      </c>
      <c r="AX142" s="1" t="n">
        <v>150.069387728648</v>
      </c>
      <c r="AY142" s="1" t="n">
        <v>46.4671238727758</v>
      </c>
      <c r="AZ142" s="1" t="n">
        <v>62.9175961316725</v>
      </c>
      <c r="BC142" s="1" t="n">
        <v>144.693367327402</v>
      </c>
      <c r="BD142" s="1" t="n">
        <v>6.00519730782918</v>
      </c>
      <c r="BE142" s="1" t="n">
        <v>125.524370470641</v>
      </c>
      <c r="BF142" s="1" t="n">
        <v>25.1741941645908</v>
      </c>
      <c r="BG142" s="1" t="n">
        <v>146.383061768684</v>
      </c>
      <c r="BH142" s="1" t="n">
        <v>4.31550286654804</v>
      </c>
      <c r="BI142" s="1" t="n">
        <v>148.011080653915</v>
      </c>
      <c r="BJ142" s="1" t="n">
        <v>2.68748398131673</v>
      </c>
      <c r="BL142" s="1" t="n">
        <v>57.5601931352312</v>
      </c>
      <c r="BM142" s="1" t="n">
        <v>150.698564635232</v>
      </c>
      <c r="BN142" s="1" t="s">
        <v>1</v>
      </c>
      <c r="BO142" s="1" t="s">
        <v>1</v>
      </c>
      <c r="BP142" s="1" t="s">
        <v>1</v>
      </c>
      <c r="BQ142" s="1" t="n">
        <v>150.698564635232</v>
      </c>
      <c r="BR142" s="1" t="n">
        <v>81.5929609297153</v>
      </c>
    </row>
    <row r="143" customFormat="false" ht="15" hidden="false" customHeight="false" outlineLevel="0" collapsed="false">
      <c r="A143" s="1" t="s">
        <v>92</v>
      </c>
      <c r="C143" s="1" t="n">
        <v>87.9175898362989</v>
      </c>
      <c r="D143" s="1" t="n">
        <v>26.0183430071174</v>
      </c>
      <c r="E143" s="1" t="n">
        <v>14.9989174991103</v>
      </c>
      <c r="F143" s="1" t="n">
        <v>46.1155668807829</v>
      </c>
      <c r="G143" s="1" t="n">
        <v>46.2793772820285</v>
      </c>
      <c r="H143" s="1" t="n">
        <v>5.5574034386121</v>
      </c>
      <c r="I143" s="1" t="n">
        <v>215.772391066726</v>
      </c>
      <c r="J143" s="1" t="n">
        <v>12.4048219492883</v>
      </c>
      <c r="K143" s="1" t="n">
        <v>208.924972556049</v>
      </c>
      <c r="L143" s="1" t="n">
        <v>215.174633712633</v>
      </c>
      <c r="M143" s="1" t="n">
        <v>6.15516079270463</v>
      </c>
      <c r="N143" s="1" t="n">
        <v>101.024114709965</v>
      </c>
      <c r="O143" s="1" t="n">
        <v>120.305679795374</v>
      </c>
      <c r="P143" s="1" t="n">
        <v>169.189202514235</v>
      </c>
      <c r="Q143" s="1" t="n">
        <v>52.1405919911032</v>
      </c>
      <c r="R143" s="1" t="s">
        <v>1</v>
      </c>
      <c r="S143" s="1" t="s">
        <v>1</v>
      </c>
      <c r="T143" s="1" t="s">
        <v>1</v>
      </c>
      <c r="U143" s="1" t="n">
        <v>136.597613796264</v>
      </c>
      <c r="V143" s="1" t="n">
        <v>84.7321807090748</v>
      </c>
      <c r="W143" s="1" t="n">
        <v>0.344678516903915</v>
      </c>
      <c r="X143" s="1" t="n">
        <v>61.4442274724199</v>
      </c>
      <c r="Y143" s="1" t="n">
        <v>77.2403737499999</v>
      </c>
      <c r="Z143" s="1" t="n">
        <v>82.3005147660142</v>
      </c>
      <c r="AA143" s="1" t="n">
        <v>47.3765471263345</v>
      </c>
      <c r="AB143" s="1" t="n">
        <v>90.0965395017794</v>
      </c>
      <c r="AC143" s="1" t="n">
        <v>5.55414641370107</v>
      </c>
      <c r="AD143" s="1" t="n">
        <v>78.3025614635231</v>
      </c>
      <c r="AE143" s="1" t="n">
        <v>203.413028992882</v>
      </c>
      <c r="AF143" s="1" t="n">
        <v>17.9167655124555</v>
      </c>
      <c r="AG143" s="1" t="n">
        <v>47.0306101192171</v>
      </c>
      <c r="AH143" s="1" t="n">
        <v>46.2787041939502</v>
      </c>
      <c r="AI143" s="1" t="n">
        <v>49.9141702339857</v>
      </c>
      <c r="AJ143" s="1" t="n">
        <v>42.5160773674377</v>
      </c>
      <c r="AK143" s="1" t="n">
        <v>35.5902325907473</v>
      </c>
      <c r="AM143" s="1" t="n">
        <v>219.897658968861</v>
      </c>
      <c r="AN143" s="1" t="n">
        <v>1.21008363434164</v>
      </c>
      <c r="AO143" s="1" t="s">
        <v>1</v>
      </c>
      <c r="AP143" s="1" t="n">
        <v>0.222051902135231</v>
      </c>
      <c r="AQ143" s="1" t="s">
        <v>1</v>
      </c>
      <c r="AR143" s="1" t="n">
        <v>205.746004925266</v>
      </c>
      <c r="AS143" s="1" t="n">
        <v>4.14797793950178</v>
      </c>
      <c r="AT143" s="1" t="n">
        <v>9.18571115480427</v>
      </c>
      <c r="AU143" s="1" t="n">
        <v>2.10390853291815</v>
      </c>
      <c r="AV143" s="1" t="n">
        <v>0.146191952846975</v>
      </c>
      <c r="AW143" s="1" t="n">
        <v>1.28351656939502</v>
      </c>
      <c r="AX143" s="1" t="n">
        <v>220.046277935943</v>
      </c>
      <c r="AY143" s="1" t="n">
        <v>73.0156679154804</v>
      </c>
      <c r="AZ143" s="1" t="n">
        <v>96.8153668879003</v>
      </c>
      <c r="BC143" s="1" t="n">
        <v>209.848209766014</v>
      </c>
      <c r="BD143" s="1" t="n">
        <v>11.4815847393238</v>
      </c>
      <c r="BE143" s="1" t="n">
        <v>182.732523408363</v>
      </c>
      <c r="BF143" s="1" t="n">
        <v>37.7888989483986</v>
      </c>
      <c r="BG143" s="1" t="n">
        <v>212.925066183274</v>
      </c>
      <c r="BH143" s="1" t="n">
        <v>8.40472832206406</v>
      </c>
      <c r="BI143" s="1" t="n">
        <v>217.289055230427</v>
      </c>
      <c r="BJ143" s="1" t="n">
        <v>4.04073927491103</v>
      </c>
      <c r="BL143" s="1" t="n">
        <v>81.873308022242</v>
      </c>
      <c r="BM143" s="1" t="n">
        <v>221.329794505338</v>
      </c>
      <c r="BN143" s="1" t="s">
        <v>1</v>
      </c>
      <c r="BO143" s="1" t="s">
        <v>1</v>
      </c>
      <c r="BP143" s="1" t="s">
        <v>1</v>
      </c>
      <c r="BQ143" s="1" t="n">
        <v>81.5929609297153</v>
      </c>
      <c r="BR143" s="1" t="n">
        <v>221.329794505338</v>
      </c>
    </row>
    <row r="144" customFormat="false" ht="15" hidden="false" customHeight="false" outlineLevel="0" collapsed="false">
      <c r="A144" s="1" t="s">
        <v>93</v>
      </c>
    </row>
    <row r="147" s="3" customFormat="true" ht="15.75" hidden="false" customHeight="false" outlineLevel="0" collapsed="false">
      <c r="A147" s="3" t="s">
        <v>94</v>
      </c>
    </row>
    <row r="148" customFormat="false" ht="15" hidden="false" customHeight="false" outlineLevel="0" collapsed="false">
      <c r="A148" s="1" t="s">
        <v>1</v>
      </c>
      <c r="B148" s="1" t="s">
        <v>1</v>
      </c>
      <c r="C148" s="1" t="s">
        <v>2</v>
      </c>
      <c r="H148" s="1" t="s">
        <v>3</v>
      </c>
      <c r="J148" s="1" t="s">
        <v>4</v>
      </c>
      <c r="L148" s="1" t="s">
        <v>5</v>
      </c>
      <c r="N148" s="1" t="s">
        <v>6</v>
      </c>
      <c r="P148" s="1" t="s">
        <v>7</v>
      </c>
      <c r="R148" s="1" t="s">
        <v>8</v>
      </c>
      <c r="S148" s="1" t="s">
        <v>9</v>
      </c>
      <c r="U148" s="1" t="s">
        <v>10</v>
      </c>
      <c r="W148" s="1" t="s">
        <v>11</v>
      </c>
      <c r="AA148" s="1" t="s">
        <v>12</v>
      </c>
      <c r="AE148" s="1" t="s">
        <v>13</v>
      </c>
      <c r="AG148" s="1" t="s">
        <v>14</v>
      </c>
      <c r="AL148" s="1" t="s">
        <v>15</v>
      </c>
      <c r="AM148" s="1" t="s">
        <v>16</v>
      </c>
      <c r="AR148" s="1" t="s">
        <v>17</v>
      </c>
      <c r="AW148" s="1" t="s">
        <v>18</v>
      </c>
      <c r="AY148" s="1" t="s">
        <v>19</v>
      </c>
      <c r="BA148" s="1" t="s">
        <v>20</v>
      </c>
      <c r="BB148" s="1" t="s">
        <v>21</v>
      </c>
      <c r="BC148" s="1" t="s">
        <v>22</v>
      </c>
      <c r="BE148" s="1" t="s">
        <v>23</v>
      </c>
      <c r="BG148" s="1" t="s">
        <v>24</v>
      </c>
      <c r="BI148" s="1" t="s">
        <v>25</v>
      </c>
      <c r="BK148" s="1" t="s">
        <v>26</v>
      </c>
      <c r="BL148" s="1" t="s">
        <v>27</v>
      </c>
      <c r="BM148" s="1" t="s">
        <v>95</v>
      </c>
      <c r="BN148" s="1" t="s">
        <v>96</v>
      </c>
      <c r="BO148" s="1" t="s">
        <v>97</v>
      </c>
      <c r="BP148" s="1" t="s">
        <v>98</v>
      </c>
      <c r="BQ148" s="1" t="s">
        <v>99</v>
      </c>
      <c r="BR148" s="1" t="s">
        <v>100</v>
      </c>
    </row>
    <row r="149" customFormat="false" ht="15" hidden="false" customHeight="false" outlineLevel="0" collapsed="false">
      <c r="C149" s="1" t="s">
        <v>28</v>
      </c>
      <c r="D149" s="1" t="s">
        <v>29</v>
      </c>
      <c r="E149" s="1" t="s">
        <v>30</v>
      </c>
      <c r="F149" s="1" t="s">
        <v>31</v>
      </c>
      <c r="G149" s="1" t="s">
        <v>32</v>
      </c>
      <c r="H149" s="1" t="s">
        <v>33</v>
      </c>
      <c r="I149" s="1" t="s">
        <v>34</v>
      </c>
      <c r="J149" s="1" t="s">
        <v>35</v>
      </c>
      <c r="K149" s="1" t="s">
        <v>36</v>
      </c>
      <c r="L149" s="1" t="s">
        <v>35</v>
      </c>
      <c r="M149" s="1" t="s">
        <v>36</v>
      </c>
      <c r="N149" s="1" t="s">
        <v>35</v>
      </c>
      <c r="O149" s="1" t="s">
        <v>36</v>
      </c>
      <c r="P149" s="1" t="s">
        <v>35</v>
      </c>
      <c r="Q149" s="1" t="s">
        <v>36</v>
      </c>
      <c r="R149" s="1" t="s">
        <v>37</v>
      </c>
      <c r="S149" s="1" t="s">
        <v>35</v>
      </c>
      <c r="T149" s="1" t="s">
        <v>36</v>
      </c>
      <c r="U149" s="1" t="s">
        <v>35</v>
      </c>
      <c r="V149" s="1" t="s">
        <v>36</v>
      </c>
      <c r="W149" s="1" t="s">
        <v>38</v>
      </c>
      <c r="X149" s="1" t="s">
        <v>39</v>
      </c>
      <c r="Y149" s="1" t="s">
        <v>40</v>
      </c>
      <c r="Z149" s="1" t="s">
        <v>41</v>
      </c>
      <c r="AA149" s="1" t="s">
        <v>42</v>
      </c>
      <c r="AB149" s="1" t="s">
        <v>43</v>
      </c>
      <c r="AC149" s="1" t="s">
        <v>44</v>
      </c>
      <c r="AD149" s="1" t="s">
        <v>45</v>
      </c>
      <c r="AE149" s="1" t="s">
        <v>46</v>
      </c>
      <c r="AF149" s="1" t="s">
        <v>47</v>
      </c>
      <c r="AG149" s="1" t="s">
        <v>48</v>
      </c>
      <c r="AH149" s="1" t="s">
        <v>49</v>
      </c>
      <c r="AI149" s="1" t="s">
        <v>50</v>
      </c>
      <c r="AJ149" s="1" t="s">
        <v>51</v>
      </c>
      <c r="AK149" s="1" t="s">
        <v>52</v>
      </c>
      <c r="AL149" s="1" t="s">
        <v>37</v>
      </c>
      <c r="AM149" s="1" t="s">
        <v>53</v>
      </c>
      <c r="AN149" s="1" t="s">
        <v>54</v>
      </c>
      <c r="AO149" s="1" t="s">
        <v>55</v>
      </c>
      <c r="AP149" s="1" t="s">
        <v>56</v>
      </c>
      <c r="AQ149" s="1" t="s">
        <v>57</v>
      </c>
      <c r="AR149" s="1" t="s">
        <v>58</v>
      </c>
      <c r="AS149" s="1" t="s">
        <v>59</v>
      </c>
      <c r="AT149" s="1" t="s">
        <v>60</v>
      </c>
      <c r="AU149" s="1" t="s">
        <v>61</v>
      </c>
      <c r="AV149" s="1" t="s">
        <v>37</v>
      </c>
      <c r="AW149" s="1" t="s">
        <v>62</v>
      </c>
      <c r="AX149" s="1" t="s">
        <v>63</v>
      </c>
      <c r="AY149" s="1" t="s">
        <v>62</v>
      </c>
      <c r="AZ149" s="1" t="s">
        <v>63</v>
      </c>
      <c r="BA149" s="1" t="s">
        <v>37</v>
      </c>
      <c r="BB149" s="1" t="s">
        <v>37</v>
      </c>
      <c r="BC149" s="1" t="s">
        <v>62</v>
      </c>
      <c r="BD149" s="1" t="s">
        <v>63</v>
      </c>
      <c r="BE149" s="1" t="s">
        <v>62</v>
      </c>
      <c r="BF149" s="1" t="s">
        <v>63</v>
      </c>
      <c r="BG149" s="1" t="s">
        <v>62</v>
      </c>
      <c r="BH149" s="1" t="s">
        <v>63</v>
      </c>
      <c r="BI149" s="1" t="s">
        <v>62</v>
      </c>
      <c r="BJ149" s="1" t="s">
        <v>63</v>
      </c>
      <c r="BK149" s="1" t="s">
        <v>37</v>
      </c>
      <c r="BL149" s="1" t="s">
        <v>63</v>
      </c>
    </row>
    <row r="150" customFormat="false" ht="15" hidden="false" customHeight="false" outlineLevel="0" collapsed="false">
      <c r="C150" s="1" t="s">
        <v>64</v>
      </c>
      <c r="D150" s="1" t="s">
        <v>64</v>
      </c>
      <c r="E150" s="1" t="s">
        <v>64</v>
      </c>
      <c r="F150" s="1" t="s">
        <v>64</v>
      </c>
      <c r="G150" s="1" t="s">
        <v>64</v>
      </c>
      <c r="H150" s="1" t="s">
        <v>64</v>
      </c>
      <c r="I150" s="1" t="s">
        <v>64</v>
      </c>
      <c r="J150" s="1" t="s">
        <v>64</v>
      </c>
      <c r="K150" s="1" t="s">
        <v>64</v>
      </c>
      <c r="L150" s="1" t="s">
        <v>64</v>
      </c>
      <c r="M150" s="1" t="s">
        <v>64</v>
      </c>
      <c r="N150" s="1" t="s">
        <v>64</v>
      </c>
      <c r="O150" s="1" t="s">
        <v>64</v>
      </c>
      <c r="P150" s="1" t="s">
        <v>64</v>
      </c>
      <c r="Q150" s="1" t="s">
        <v>64</v>
      </c>
      <c r="R150" s="1" t="s">
        <v>64</v>
      </c>
      <c r="S150" s="1" t="s">
        <v>64</v>
      </c>
      <c r="T150" s="1" t="s">
        <v>64</v>
      </c>
      <c r="U150" s="1" t="s">
        <v>64</v>
      </c>
      <c r="V150" s="1" t="s">
        <v>64</v>
      </c>
      <c r="W150" s="1" t="s">
        <v>64</v>
      </c>
      <c r="X150" s="1" t="s">
        <v>64</v>
      </c>
      <c r="Y150" s="1" t="s">
        <v>64</v>
      </c>
      <c r="Z150" s="1" t="s">
        <v>64</v>
      </c>
      <c r="AA150" s="1" t="s">
        <v>64</v>
      </c>
      <c r="AB150" s="1" t="s">
        <v>64</v>
      </c>
      <c r="AC150" s="1" t="s">
        <v>64</v>
      </c>
      <c r="AD150" s="1" t="s">
        <v>64</v>
      </c>
      <c r="AE150" s="1" t="s">
        <v>64</v>
      </c>
      <c r="AF150" s="1" t="s">
        <v>64</v>
      </c>
      <c r="AG150" s="1" t="s">
        <v>64</v>
      </c>
      <c r="AH150" s="1" t="s">
        <v>64</v>
      </c>
      <c r="AI150" s="1" t="s">
        <v>64</v>
      </c>
      <c r="AJ150" s="1" t="s">
        <v>64</v>
      </c>
      <c r="AK150" s="1" t="s">
        <v>64</v>
      </c>
      <c r="AL150" s="1" t="s">
        <v>64</v>
      </c>
      <c r="AM150" s="1" t="s">
        <v>64</v>
      </c>
      <c r="AN150" s="1" t="s">
        <v>64</v>
      </c>
      <c r="AO150" s="1" t="s">
        <v>64</v>
      </c>
      <c r="AP150" s="1" t="s">
        <v>64</v>
      </c>
      <c r="AQ150" s="1" t="s">
        <v>64</v>
      </c>
      <c r="AR150" s="1" t="s">
        <v>64</v>
      </c>
      <c r="AS150" s="1" t="s">
        <v>64</v>
      </c>
      <c r="AT150" s="1" t="s">
        <v>64</v>
      </c>
      <c r="AU150" s="1" t="s">
        <v>64</v>
      </c>
      <c r="AV150" s="1" t="s">
        <v>64</v>
      </c>
      <c r="AW150" s="1" t="s">
        <v>64</v>
      </c>
      <c r="AX150" s="1" t="s">
        <v>64</v>
      </c>
      <c r="AY150" s="1" t="s">
        <v>64</v>
      </c>
      <c r="AZ150" s="1" t="s">
        <v>64</v>
      </c>
      <c r="BA150" s="1" t="s">
        <v>64</v>
      </c>
      <c r="BB150" s="1" t="s">
        <v>64</v>
      </c>
      <c r="BC150" s="1" t="s">
        <v>64</v>
      </c>
      <c r="BD150" s="1" t="s">
        <v>64</v>
      </c>
      <c r="BE150" s="1" t="s">
        <v>64</v>
      </c>
      <c r="BF150" s="1" t="s">
        <v>64</v>
      </c>
      <c r="BG150" s="1" t="s">
        <v>64</v>
      </c>
      <c r="BH150" s="1" t="s">
        <v>64</v>
      </c>
      <c r="BI150" s="1" t="s">
        <v>64</v>
      </c>
      <c r="BJ150" s="1" t="s">
        <v>64</v>
      </c>
      <c r="BK150" s="1" t="s">
        <v>64</v>
      </c>
      <c r="BL150" s="1" t="s">
        <v>64</v>
      </c>
      <c r="BM150" s="1" t="s">
        <v>64</v>
      </c>
      <c r="BN150" s="1" t="s">
        <v>64</v>
      </c>
      <c r="BO150" s="1" t="s">
        <v>64</v>
      </c>
      <c r="BP150" s="1" t="s">
        <v>64</v>
      </c>
      <c r="BQ150" s="1" t="s">
        <v>64</v>
      </c>
      <c r="BR150" s="1" t="s">
        <v>64</v>
      </c>
    </row>
    <row r="151" customFormat="false" ht="15" hidden="false" customHeight="false" outlineLevel="0" collapsed="false">
      <c r="A151" s="1" t="s">
        <v>65</v>
      </c>
      <c r="B151" s="1" t="s">
        <v>65</v>
      </c>
      <c r="C151" s="1" t="n">
        <v>1404.82015475045</v>
      </c>
      <c r="D151" s="1" t="n">
        <v>675.978818447302</v>
      </c>
      <c r="E151" s="1" t="n">
        <v>290.293903615645</v>
      </c>
      <c r="F151" s="1" t="n">
        <v>896.541255451122</v>
      </c>
      <c r="G151" s="1" t="n">
        <v>899.251290132292</v>
      </c>
      <c r="H151" s="1" t="n">
        <v>195.287887914255</v>
      </c>
      <c r="I151" s="1" t="n">
        <v>3971.59753448255</v>
      </c>
      <c r="J151" s="1" t="n">
        <v>337.368547450312</v>
      </c>
      <c r="K151" s="1" t="n">
        <v>3829.51687494649</v>
      </c>
      <c r="L151" s="1" t="n">
        <v>4042.70248946817</v>
      </c>
      <c r="M151" s="1" t="n">
        <v>124.182932928651</v>
      </c>
      <c r="N151" s="1" t="n">
        <v>1926.47689362328</v>
      </c>
      <c r="O151" s="1" t="n">
        <v>2240.40852877354</v>
      </c>
      <c r="P151" s="1" t="n">
        <v>2236.08859280581</v>
      </c>
      <c r="Q151" s="1" t="n">
        <v>1930.79682959101</v>
      </c>
      <c r="R151" s="1" t="s">
        <v>1</v>
      </c>
      <c r="S151" s="1" t="n">
        <v>1843.92518407517</v>
      </c>
      <c r="T151" s="1" t="n">
        <v>446.084246274033</v>
      </c>
      <c r="U151" s="1" t="n">
        <v>974.441088962711</v>
      </c>
      <c r="V151" s="1" t="n">
        <v>417.375973642382</v>
      </c>
      <c r="W151" s="1" t="n">
        <v>49.7206187566508</v>
      </c>
      <c r="X151" s="1" t="n">
        <v>777.883407250139</v>
      </c>
      <c r="Y151" s="1" t="n">
        <v>1421.42248538523</v>
      </c>
      <c r="Z151" s="1" t="n">
        <v>1917.85891100478</v>
      </c>
      <c r="AA151" s="1" t="n">
        <v>1125.55560095347</v>
      </c>
      <c r="AB151" s="1" t="n">
        <v>1455.23054526809</v>
      </c>
      <c r="AC151" s="1" t="n">
        <v>184.304566843499</v>
      </c>
      <c r="AD151" s="1" t="n">
        <v>1400.46386762287</v>
      </c>
      <c r="AE151" s="1" t="n">
        <v>3462.75832089901</v>
      </c>
      <c r="AF151" s="1" t="n">
        <v>704.127101497804</v>
      </c>
      <c r="AG151" s="1" t="n">
        <v>838.915234022596</v>
      </c>
      <c r="AH151" s="1" t="n">
        <v>829.97695629773</v>
      </c>
      <c r="AI151" s="1" t="n">
        <v>837.561044832344</v>
      </c>
      <c r="AJ151" s="1" t="n">
        <v>846.715031914263</v>
      </c>
      <c r="AK151" s="1" t="n">
        <v>813.71715532987</v>
      </c>
      <c r="AM151" s="1" t="n">
        <v>4126.23831156226</v>
      </c>
      <c r="AN151" s="1" t="n">
        <v>35.1159839613619</v>
      </c>
      <c r="AO151" s="1" t="n">
        <v>0.672829599025928</v>
      </c>
      <c r="AP151" s="1" t="n">
        <v>1.55778901721941</v>
      </c>
      <c r="AQ151" s="1" t="n">
        <v>3.30050825698996</v>
      </c>
      <c r="AR151" s="1" t="n">
        <v>3873.4391301241</v>
      </c>
      <c r="AS151" s="1" t="n">
        <v>99.6704670618207</v>
      </c>
      <c r="AT151" s="1" t="n">
        <v>168.171209761737</v>
      </c>
      <c r="AU151" s="1" t="n">
        <v>22.9948319031669</v>
      </c>
      <c r="AV151" s="1" t="n">
        <v>2.60978354599554</v>
      </c>
      <c r="AW151" s="1" t="n">
        <v>147.587213397193</v>
      </c>
      <c r="AX151" s="1" t="n">
        <v>4019.29820899962</v>
      </c>
      <c r="AY151" s="1" t="n">
        <v>1510.02229663258</v>
      </c>
      <c r="AZ151" s="1" t="n">
        <v>2217.12340341138</v>
      </c>
      <c r="BC151" s="1" t="n">
        <v>3746.72420797501</v>
      </c>
      <c r="BD151" s="1" t="n">
        <v>420.161214421802</v>
      </c>
      <c r="BE151" s="1" t="n">
        <v>3035.69475991904</v>
      </c>
      <c r="BF151" s="1" t="n">
        <v>1118.62637106326</v>
      </c>
      <c r="BG151" s="1" t="n">
        <v>3890.15305018942</v>
      </c>
      <c r="BH151" s="1" t="n">
        <v>268.897462571544</v>
      </c>
      <c r="BI151" s="1" t="n">
        <v>4002.36369833406</v>
      </c>
      <c r="BJ151" s="1" t="n">
        <v>164.521724062758</v>
      </c>
      <c r="BL151" s="1" t="n">
        <v>486.930797798962</v>
      </c>
      <c r="BM151" s="1" t="n">
        <v>692.919175476981</v>
      </c>
      <c r="BN151" s="1" t="s">
        <v>1</v>
      </c>
      <c r="BO151" s="1" t="s">
        <v>1</v>
      </c>
      <c r="BP151" s="1" t="s">
        <v>1</v>
      </c>
      <c r="BQ151" s="1" t="n">
        <v>134.688729668562</v>
      </c>
      <c r="BR151" s="1" t="n">
        <v>200.509628162593</v>
      </c>
    </row>
    <row r="152" customFormat="false" ht="15" hidden="false" customHeight="false" outlineLevel="0" collapsed="false">
      <c r="A152" s="1" t="s">
        <v>2</v>
      </c>
      <c r="B152" s="1" t="s">
        <v>28</v>
      </c>
      <c r="C152" s="1" t="n">
        <v>1404.82015475045</v>
      </c>
      <c r="D152" s="1" t="s">
        <v>1</v>
      </c>
      <c r="E152" s="1" t="s">
        <v>1</v>
      </c>
      <c r="F152" s="1" t="s">
        <v>1</v>
      </c>
      <c r="G152" s="1" t="s">
        <v>1</v>
      </c>
      <c r="H152" s="1" t="n">
        <v>14.2280771609871</v>
      </c>
      <c r="I152" s="1" t="n">
        <v>1390.59207758946</v>
      </c>
      <c r="J152" s="1" t="n">
        <v>83.6452404551732</v>
      </c>
      <c r="K152" s="1" t="n">
        <v>1321.17491429527</v>
      </c>
      <c r="L152" s="1" t="n">
        <v>1350.05458037925</v>
      </c>
      <c r="M152" s="1" t="n">
        <v>54.7655743712039</v>
      </c>
      <c r="N152" s="1" t="n">
        <v>631.264701500719</v>
      </c>
      <c r="O152" s="1" t="n">
        <v>773.555453249725</v>
      </c>
      <c r="P152" s="1" t="n">
        <v>706.472912164341</v>
      </c>
      <c r="Q152" s="1" t="n">
        <v>698.347242586105</v>
      </c>
      <c r="R152" s="1" t="s">
        <v>1</v>
      </c>
      <c r="S152" s="1" t="n">
        <v>560.173431435033</v>
      </c>
      <c r="T152" s="1" t="n">
        <v>199.519549896831</v>
      </c>
      <c r="U152" s="1" t="n">
        <v>302.992959080382</v>
      </c>
      <c r="V152" s="1" t="n">
        <v>176.978605768207</v>
      </c>
      <c r="W152" s="1" t="n">
        <v>21.8215755319007</v>
      </c>
      <c r="X152" s="1" t="n">
        <v>273.882526023392</v>
      </c>
      <c r="Y152" s="1" t="n">
        <v>507.056712466792</v>
      </c>
      <c r="Z152" s="1" t="n">
        <v>602.05934072836</v>
      </c>
      <c r="AA152" s="1" t="n">
        <v>355.636321237099</v>
      </c>
      <c r="AB152" s="1" t="n">
        <v>449.666806305894</v>
      </c>
      <c r="AC152" s="1" t="n">
        <v>39.8157644119369</v>
      </c>
      <c r="AD152" s="1" t="n">
        <v>559.173215234749</v>
      </c>
      <c r="AE152" s="1" t="n">
        <v>1136.79540958925</v>
      </c>
      <c r="AF152" s="1" t="n">
        <v>268.024745161198</v>
      </c>
      <c r="AG152" s="1" t="n">
        <v>332.371121832578</v>
      </c>
      <c r="AH152" s="1" t="n">
        <v>328.390091071069</v>
      </c>
      <c r="AI152" s="1" t="n">
        <v>305.085453043399</v>
      </c>
      <c r="AJ152" s="1" t="n">
        <v>256.860770567119</v>
      </c>
      <c r="AK152" s="1" t="n">
        <v>182.112718236276</v>
      </c>
      <c r="AM152" s="1" t="n">
        <v>1399.26459791408</v>
      </c>
      <c r="AN152" s="1" t="n">
        <v>4.0454657615709</v>
      </c>
      <c r="AO152" s="1" t="s">
        <v>1</v>
      </c>
      <c r="AP152" s="1" t="n">
        <v>0.159856515945288</v>
      </c>
      <c r="AQ152" s="1" t="n">
        <v>1.35023455885194</v>
      </c>
      <c r="AR152" s="1" t="n">
        <v>1289.07885974796</v>
      </c>
      <c r="AS152" s="1" t="n">
        <v>42.3174299754595</v>
      </c>
      <c r="AT152" s="1" t="n">
        <v>67.2498343004622</v>
      </c>
      <c r="AU152" s="1" t="n">
        <v>5.09982112269326</v>
      </c>
      <c r="AV152" s="1" t="n">
        <v>1.07420960386802</v>
      </c>
      <c r="AW152" s="1" t="n">
        <v>55.8639300045016</v>
      </c>
      <c r="AX152" s="1" t="n">
        <v>1348.95622474595</v>
      </c>
      <c r="AY152" s="1" t="n">
        <v>441.357737232069</v>
      </c>
      <c r="AZ152" s="1" t="n">
        <v>810.895757658662</v>
      </c>
      <c r="BC152" s="1" t="n">
        <v>1234.43221785516</v>
      </c>
      <c r="BD152" s="1" t="n">
        <v>170.387936895284</v>
      </c>
      <c r="BE152" s="1" t="n">
        <v>987.300046143623</v>
      </c>
      <c r="BF152" s="1" t="n">
        <v>413.194788055995</v>
      </c>
      <c r="BG152" s="1" t="n">
        <v>1293.08465762443</v>
      </c>
      <c r="BH152" s="1" t="n">
        <v>109.623072605947</v>
      </c>
      <c r="BI152" s="1" t="n">
        <v>1336.37166464242</v>
      </c>
      <c r="BJ152" s="1" t="n">
        <v>68.4484901080239</v>
      </c>
      <c r="BL152" s="1" t="n">
        <v>143.833749123414</v>
      </c>
      <c r="BM152" s="1" t="n">
        <v>244.35258203809</v>
      </c>
      <c r="BN152" s="1" t="s">
        <v>1</v>
      </c>
      <c r="BO152" s="1" t="s">
        <v>1</v>
      </c>
      <c r="BP152" s="1" t="s">
        <v>1</v>
      </c>
      <c r="BQ152" s="1" t="n">
        <v>56.9110479226834</v>
      </c>
      <c r="BR152" s="1" t="n">
        <v>86.3693779476975</v>
      </c>
    </row>
    <row r="153" customFormat="false" ht="15" hidden="false" customHeight="false" outlineLevel="0" collapsed="false">
      <c r="B153" s="1" t="s">
        <v>29</v>
      </c>
      <c r="C153" s="1" t="s">
        <v>1</v>
      </c>
      <c r="D153" s="1" t="n">
        <v>675.978818447302</v>
      </c>
      <c r="E153" s="1" t="s">
        <v>1</v>
      </c>
      <c r="F153" s="1" t="s">
        <v>1</v>
      </c>
      <c r="G153" s="1" t="s">
        <v>1</v>
      </c>
      <c r="H153" s="1" t="n">
        <v>10.657522053722</v>
      </c>
      <c r="I153" s="1" t="n">
        <v>665.321296393581</v>
      </c>
      <c r="J153" s="1" t="n">
        <v>74.074285917553</v>
      </c>
      <c r="K153" s="1" t="n">
        <v>601.904532529749</v>
      </c>
      <c r="L153" s="1" t="n">
        <v>655.161204153036</v>
      </c>
      <c r="M153" s="1" t="n">
        <v>20.8176142942659</v>
      </c>
      <c r="N153" s="1" t="n">
        <v>294.917710615113</v>
      </c>
      <c r="O153" s="1" t="n">
        <v>381.061107832189</v>
      </c>
      <c r="P153" s="1" t="n">
        <v>388.129985241992</v>
      </c>
      <c r="Q153" s="1" t="n">
        <v>287.848833205312</v>
      </c>
      <c r="R153" s="1" t="s">
        <v>1</v>
      </c>
      <c r="S153" s="1" t="n">
        <v>309.990592029</v>
      </c>
      <c r="T153" s="1" t="n">
        <v>71.0306083334448</v>
      </c>
      <c r="U153" s="1" t="n">
        <v>147.994309101332</v>
      </c>
      <c r="V153" s="1" t="n">
        <v>62.8969006644507</v>
      </c>
      <c r="W153" s="1" t="n">
        <v>7.02245906640619</v>
      </c>
      <c r="X153" s="1" t="n">
        <v>107.369519010164</v>
      </c>
      <c r="Y153" s="1" t="n">
        <v>216.309651371298</v>
      </c>
      <c r="Z153" s="1" t="n">
        <v>345.277188999432</v>
      </c>
      <c r="AA153" s="1" t="n">
        <v>285.820012107132</v>
      </c>
      <c r="AB153" s="1" t="n">
        <v>229.49230416446</v>
      </c>
      <c r="AC153" s="1" t="n">
        <v>39.0571776346482</v>
      </c>
      <c r="AD153" s="1" t="n">
        <v>121.609324541062</v>
      </c>
      <c r="AE153" s="1" t="n">
        <v>564.148461254358</v>
      </c>
      <c r="AF153" s="1" t="n">
        <v>111.830357192943</v>
      </c>
      <c r="AG153" s="1" t="n">
        <v>129.857807669535</v>
      </c>
      <c r="AH153" s="1" t="n">
        <v>109.945037000963</v>
      </c>
      <c r="AI153" s="1" t="n">
        <v>109.947048476362</v>
      </c>
      <c r="AJ153" s="1" t="n">
        <v>123.727399182802</v>
      </c>
      <c r="AK153" s="1" t="n">
        <v>202.501526117638</v>
      </c>
      <c r="AM153" s="1" t="n">
        <v>668.266658015981</v>
      </c>
      <c r="AN153" s="1" t="n">
        <v>7.56628171534816</v>
      </c>
      <c r="AO153" s="1" t="s">
        <v>1</v>
      </c>
      <c r="AP153" s="1" t="n">
        <v>0.145878715972654</v>
      </c>
      <c r="AQ153" s="1" t="s">
        <v>1</v>
      </c>
      <c r="AR153" s="1" t="n">
        <v>629.786502577486</v>
      </c>
      <c r="AS153" s="1" t="n">
        <v>11.5822263853967</v>
      </c>
      <c r="AT153" s="1" t="n">
        <v>30.5097101596574</v>
      </c>
      <c r="AU153" s="1" t="n">
        <v>3.78529340295594</v>
      </c>
      <c r="AV153" s="1" t="n">
        <v>0.315085921805489</v>
      </c>
      <c r="AW153" s="1" t="n">
        <v>23.9903329999606</v>
      </c>
      <c r="AX153" s="1" t="n">
        <v>651.988485447342</v>
      </c>
      <c r="AY153" s="1" t="n">
        <v>299.59560799473</v>
      </c>
      <c r="AZ153" s="1" t="n">
        <v>311.180193751294</v>
      </c>
      <c r="BC153" s="1" t="n">
        <v>616.586520615846</v>
      </c>
      <c r="BD153" s="1" t="n">
        <v>59.3922978314541</v>
      </c>
      <c r="BE153" s="1" t="n">
        <v>514.251409162852</v>
      </c>
      <c r="BF153" s="1" t="n">
        <v>157.895481923249</v>
      </c>
      <c r="BG153" s="1" t="n">
        <v>629.120338628527</v>
      </c>
      <c r="BH153" s="1" t="n">
        <v>45.1931685674063</v>
      </c>
      <c r="BI153" s="1" t="n">
        <v>653.725357237385</v>
      </c>
      <c r="BJ153" s="1" t="n">
        <v>22.253461209917</v>
      </c>
      <c r="BL153" s="1" t="n">
        <v>76.8919273701072</v>
      </c>
      <c r="BM153" s="1" t="n">
        <v>108.038139375213</v>
      </c>
      <c r="BN153" s="1" t="s">
        <v>1</v>
      </c>
      <c r="BO153" s="1" t="s">
        <v>1</v>
      </c>
      <c r="BP153" s="1" t="s">
        <v>1</v>
      </c>
      <c r="BQ153" s="1" t="n">
        <v>19.2387009832291</v>
      </c>
      <c r="BR153" s="1" t="n">
        <v>21.4378474451393</v>
      </c>
    </row>
    <row r="154" customFormat="false" ht="15" hidden="false" customHeight="false" outlineLevel="0" collapsed="false">
      <c r="B154" s="1" t="s">
        <v>30</v>
      </c>
      <c r="C154" s="1" t="s">
        <v>1</v>
      </c>
      <c r="D154" s="1" t="s">
        <v>1</v>
      </c>
      <c r="E154" s="1" t="n">
        <v>290.293903615645</v>
      </c>
      <c r="F154" s="1" t="s">
        <v>1</v>
      </c>
      <c r="G154" s="1" t="s">
        <v>1</v>
      </c>
      <c r="H154" s="1" t="s">
        <v>1</v>
      </c>
      <c r="I154" s="1" t="n">
        <v>290.293903615645</v>
      </c>
      <c r="J154" s="1" t="n">
        <v>3.4625240688836</v>
      </c>
      <c r="K154" s="1" t="n">
        <v>286.831379546762</v>
      </c>
      <c r="L154" s="1" t="n">
        <v>277.369932850005</v>
      </c>
      <c r="M154" s="1" t="n">
        <v>12.923970765639</v>
      </c>
      <c r="N154" s="1" t="n">
        <v>96.1346158586191</v>
      </c>
      <c r="O154" s="1" t="n">
        <v>194.159287757026</v>
      </c>
      <c r="P154" s="1" t="n">
        <v>149.768134597326</v>
      </c>
      <c r="Q154" s="1" t="n">
        <v>140.525769018319</v>
      </c>
      <c r="R154" s="1" t="s">
        <v>1</v>
      </c>
      <c r="S154" s="1" t="n">
        <v>119.943067898886</v>
      </c>
      <c r="T154" s="1" t="n">
        <v>30.5287096257663</v>
      </c>
      <c r="U154" s="1" t="n">
        <v>77.1593406970589</v>
      </c>
      <c r="V154" s="1" t="n">
        <v>27.4092196428925</v>
      </c>
      <c r="W154" s="1" t="n">
        <v>3.16993200252715</v>
      </c>
      <c r="X154" s="1" t="n">
        <v>65.445890359404</v>
      </c>
      <c r="Y154" s="1" t="n">
        <v>103.432562079882</v>
      </c>
      <c r="Z154" s="1" t="n">
        <v>118.245519173832</v>
      </c>
      <c r="AA154" s="1" t="n">
        <v>78.6014585661377</v>
      </c>
      <c r="AB154" s="1" t="n">
        <v>137.493533653975</v>
      </c>
      <c r="AC154" s="1" t="n">
        <v>2.9158224508498</v>
      </c>
      <c r="AD154" s="1" t="n">
        <v>71.1382415873185</v>
      </c>
      <c r="AE154" s="1" t="n">
        <v>250.620653686396</v>
      </c>
      <c r="AF154" s="1" t="n">
        <v>39.6732499292486</v>
      </c>
      <c r="AG154" s="1" t="n">
        <v>98.221866539178</v>
      </c>
      <c r="AH154" s="1" t="n">
        <v>60.1267595896052</v>
      </c>
      <c r="AI154" s="1" t="n">
        <v>60.0618778605303</v>
      </c>
      <c r="AJ154" s="1" t="n">
        <v>56.9267300708737</v>
      </c>
      <c r="AK154" s="1" t="n">
        <v>14.9566695554585</v>
      </c>
      <c r="AM154" s="1" t="n">
        <v>288.759501030799</v>
      </c>
      <c r="AN154" s="1" t="n">
        <v>1.29421611461003</v>
      </c>
      <c r="AO154" s="1" t="s">
        <v>1</v>
      </c>
      <c r="AP154" s="1" t="s">
        <v>1</v>
      </c>
      <c r="AQ154" s="1" t="n">
        <v>0.240186470236177</v>
      </c>
      <c r="AR154" s="1" t="n">
        <v>260.422362611521</v>
      </c>
      <c r="AS154" s="1" t="n">
        <v>1.77546540079898</v>
      </c>
      <c r="AT154" s="1" t="n">
        <v>23.9783356202066</v>
      </c>
      <c r="AU154" s="1" t="n">
        <v>4.11773998311796</v>
      </c>
      <c r="AV154" s="1" t="s">
        <v>1</v>
      </c>
      <c r="AW154" s="1" t="n">
        <v>7.71928388851277</v>
      </c>
      <c r="AX154" s="1" t="n">
        <v>282.574619727132</v>
      </c>
      <c r="AY154" s="1" t="n">
        <v>108.225311789249</v>
      </c>
      <c r="AZ154" s="1" t="n">
        <v>146.796932005942</v>
      </c>
      <c r="BC154" s="1" t="n">
        <v>264.544268519877</v>
      </c>
      <c r="BD154" s="1" t="n">
        <v>25.749635095767</v>
      </c>
      <c r="BE154" s="1" t="n">
        <v>233.162998244806</v>
      </c>
      <c r="BF154" s="1" t="n">
        <v>56.8365486130263</v>
      </c>
      <c r="BG154" s="1" t="n">
        <v>274.594293784936</v>
      </c>
      <c r="BH154" s="1" t="n">
        <v>15.699609830708</v>
      </c>
      <c r="BI154" s="1" t="n">
        <v>281.051354401918</v>
      </c>
      <c r="BJ154" s="1" t="n">
        <v>9.24254921372663</v>
      </c>
      <c r="BL154" s="1" t="n">
        <v>32.0017398154377</v>
      </c>
      <c r="BM154" s="1" t="n">
        <v>50.816053826606</v>
      </c>
      <c r="BN154" s="1" t="s">
        <v>1</v>
      </c>
      <c r="BO154" s="1" t="s">
        <v>1</v>
      </c>
      <c r="BP154" s="1" t="s">
        <v>1</v>
      </c>
      <c r="BQ154" s="1" t="n">
        <v>9.05700728936896</v>
      </c>
      <c r="BR154" s="1" t="n">
        <v>14.275899084423</v>
      </c>
    </row>
    <row r="155" customFormat="false" ht="15" hidden="false" customHeight="false" outlineLevel="0" collapsed="false">
      <c r="B155" s="1" t="s">
        <v>31</v>
      </c>
      <c r="C155" s="1" t="s">
        <v>1</v>
      </c>
      <c r="D155" s="1" t="s">
        <v>1</v>
      </c>
      <c r="E155" s="1" t="s">
        <v>1</v>
      </c>
      <c r="F155" s="1" t="n">
        <v>896.541255451122</v>
      </c>
      <c r="G155" s="1" t="s">
        <v>1</v>
      </c>
      <c r="H155" s="1" t="n">
        <v>146.693709011429</v>
      </c>
      <c r="I155" s="1" t="n">
        <v>749.847546439686</v>
      </c>
      <c r="J155" s="1" t="n">
        <v>120.326172975417</v>
      </c>
      <c r="K155" s="1" t="n">
        <v>776.215082475702</v>
      </c>
      <c r="L155" s="1" t="n">
        <v>869.316514359494</v>
      </c>
      <c r="M155" s="1" t="n">
        <v>27.2247410916285</v>
      </c>
      <c r="N155" s="1" t="n">
        <v>455.044755207003</v>
      </c>
      <c r="O155" s="1" t="n">
        <v>441.496500244113</v>
      </c>
      <c r="P155" s="1" t="n">
        <v>497.62518096743</v>
      </c>
      <c r="Q155" s="1" t="n">
        <v>398.916074483685</v>
      </c>
      <c r="R155" s="1" t="s">
        <v>1</v>
      </c>
      <c r="S155" s="1" t="n">
        <v>410.935459428816</v>
      </c>
      <c r="T155" s="1" t="n">
        <v>71.4885613020891</v>
      </c>
      <c r="U155" s="1" t="n">
        <v>233.470812764716</v>
      </c>
      <c r="V155" s="1" t="n">
        <v>69.3865436201371</v>
      </c>
      <c r="W155" s="1" t="n">
        <v>7.22826738441453</v>
      </c>
      <c r="X155" s="1" t="n">
        <v>166.750369543299</v>
      </c>
      <c r="Y155" s="1" t="n">
        <v>303.914597016785</v>
      </c>
      <c r="Z155" s="1" t="n">
        <v>418.648021506618</v>
      </c>
      <c r="AA155" s="1" t="n">
        <v>236.528601328212</v>
      </c>
      <c r="AB155" s="1" t="n">
        <v>331.4376182539</v>
      </c>
      <c r="AC155" s="1" t="n">
        <v>75.0453747486908</v>
      </c>
      <c r="AD155" s="1" t="n">
        <v>252.871714329569</v>
      </c>
      <c r="AE155" s="1" t="n">
        <v>751.794446940932</v>
      </c>
      <c r="AF155" s="1" t="n">
        <v>144.746808510188</v>
      </c>
      <c r="AG155" s="1" t="n">
        <v>125.604300443301</v>
      </c>
      <c r="AH155" s="1" t="n">
        <v>129.227446504046</v>
      </c>
      <c r="AI155" s="1" t="n">
        <v>156.764777823748</v>
      </c>
      <c r="AJ155" s="1" t="n">
        <v>179.436078441545</v>
      </c>
      <c r="AK155" s="1" t="n">
        <v>305.508652238475</v>
      </c>
      <c r="AM155" s="1" t="n">
        <v>872.104361205791</v>
      </c>
      <c r="AN155" s="1" t="n">
        <v>20.8019236331013</v>
      </c>
      <c r="AO155" s="1" t="n">
        <v>0.672829599025928</v>
      </c>
      <c r="AP155" s="1" t="n">
        <v>1.25205378530147</v>
      </c>
      <c r="AQ155" s="1" t="n">
        <v>1.71008722790184</v>
      </c>
      <c r="AR155" s="1" t="n">
        <v>812.556047481864</v>
      </c>
      <c r="AS155" s="1" t="n">
        <v>40.3724135907798</v>
      </c>
      <c r="AT155" s="1" t="n">
        <v>35.1930925078679</v>
      </c>
      <c r="AU155" s="1" t="n">
        <v>7.19921385028575</v>
      </c>
      <c r="AV155" s="1" t="n">
        <v>1.22048802032204</v>
      </c>
      <c r="AW155" s="1" t="n">
        <v>23.9271819888408</v>
      </c>
      <c r="AX155" s="1" t="n">
        <v>872.614073462282</v>
      </c>
      <c r="AY155" s="1" t="n">
        <v>324.138418044013</v>
      </c>
      <c r="AZ155" s="1" t="n">
        <v>472.577855269093</v>
      </c>
      <c r="BC155" s="1" t="n">
        <v>810.914349901135</v>
      </c>
      <c r="BD155" s="1" t="n">
        <v>85.6269055499882</v>
      </c>
      <c r="BE155" s="1" t="n">
        <v>641.789877882679</v>
      </c>
      <c r="BF155" s="1" t="n">
        <v>252.286580358359</v>
      </c>
      <c r="BG155" s="1" t="n">
        <v>835.174209256852</v>
      </c>
      <c r="BH155" s="1" t="n">
        <v>59.1384420217313</v>
      </c>
      <c r="BI155" s="1" t="n">
        <v>865.082666675317</v>
      </c>
      <c r="BJ155" s="1" t="n">
        <v>31.458588775806</v>
      </c>
      <c r="BL155" s="1" t="n">
        <v>152.917995470903</v>
      </c>
      <c r="BM155" s="1" t="n">
        <v>146.210350878625</v>
      </c>
      <c r="BN155" s="1" t="s">
        <v>1</v>
      </c>
      <c r="BO155" s="1" t="s">
        <v>1</v>
      </c>
      <c r="BP155" s="1" t="s">
        <v>1</v>
      </c>
      <c r="BQ155" s="1" t="n">
        <v>20.6504741614554</v>
      </c>
      <c r="BR155" s="1" t="n">
        <v>34.7900620369528</v>
      </c>
    </row>
    <row r="156" customFormat="false" ht="15" hidden="false" customHeight="false" outlineLevel="0" collapsed="false">
      <c r="B156" s="1" t="s">
        <v>32</v>
      </c>
      <c r="C156" s="1" t="s">
        <v>1</v>
      </c>
      <c r="D156" s="1" t="s">
        <v>1</v>
      </c>
      <c r="E156" s="1" t="s">
        <v>1</v>
      </c>
      <c r="F156" s="1" t="s">
        <v>1</v>
      </c>
      <c r="G156" s="1" t="n">
        <v>899.251290132292</v>
      </c>
      <c r="H156" s="1" t="n">
        <v>23.7085796881161</v>
      </c>
      <c r="I156" s="1" t="n">
        <v>875.542710444175</v>
      </c>
      <c r="J156" s="1" t="n">
        <v>55.8603240332836</v>
      </c>
      <c r="K156" s="1" t="n">
        <v>843.390966099007</v>
      </c>
      <c r="L156" s="1" t="n">
        <v>890.800257726378</v>
      </c>
      <c r="M156" s="1" t="n">
        <v>8.45103240591356</v>
      </c>
      <c r="N156" s="1" t="n">
        <v>449.115110441813</v>
      </c>
      <c r="O156" s="1" t="n">
        <v>450.136179690474</v>
      </c>
      <c r="P156" s="1" t="n">
        <v>494.092379834694</v>
      </c>
      <c r="Q156" s="1" t="n">
        <v>405.158910297593</v>
      </c>
      <c r="R156" s="1" t="s">
        <v>1</v>
      </c>
      <c r="S156" s="1" t="n">
        <v>442.882633283444</v>
      </c>
      <c r="T156" s="1" t="n">
        <v>73.5168171159012</v>
      </c>
      <c r="U156" s="1" t="n">
        <v>212.82366731922</v>
      </c>
      <c r="V156" s="1" t="n">
        <v>80.7047039466956</v>
      </c>
      <c r="W156" s="1" t="n">
        <v>10.4783847714023</v>
      </c>
      <c r="X156" s="1" t="n">
        <v>164.435102313878</v>
      </c>
      <c r="Y156" s="1" t="n">
        <v>290.708962450462</v>
      </c>
      <c r="Z156" s="1" t="n">
        <v>433.628840596545</v>
      </c>
      <c r="AA156" s="1" t="n">
        <v>168.969207714893</v>
      </c>
      <c r="AB156" s="1" t="n">
        <v>307.140282889847</v>
      </c>
      <c r="AC156" s="1" t="n">
        <v>27.4704275973731</v>
      </c>
      <c r="AD156" s="1" t="n">
        <v>395.671371930174</v>
      </c>
      <c r="AE156" s="1" t="n">
        <v>759.399349428064</v>
      </c>
      <c r="AF156" s="1" t="n">
        <v>139.851940704226</v>
      </c>
      <c r="AG156" s="1" t="n">
        <v>152.860137538001</v>
      </c>
      <c r="AH156" s="1" t="n">
        <v>202.287622132044</v>
      </c>
      <c r="AI156" s="1" t="n">
        <v>205.701887628301</v>
      </c>
      <c r="AJ156" s="1" t="n">
        <v>229.764053651924</v>
      </c>
      <c r="AK156" s="1" t="n">
        <v>108.637589182014</v>
      </c>
      <c r="AM156" s="1" t="n">
        <v>897.843193395561</v>
      </c>
      <c r="AN156" s="1" t="n">
        <v>1.40809673673147</v>
      </c>
      <c r="AO156" s="1" t="s">
        <v>1</v>
      </c>
      <c r="AP156" s="1" t="s">
        <v>1</v>
      </c>
      <c r="AQ156" s="1" t="s">
        <v>1</v>
      </c>
      <c r="AR156" s="1" t="n">
        <v>881.59535770525</v>
      </c>
      <c r="AS156" s="1" t="n">
        <v>3.62293170938553</v>
      </c>
      <c r="AT156" s="1" t="n">
        <v>11.2402371735424</v>
      </c>
      <c r="AU156" s="1" t="n">
        <v>2.79276354411396</v>
      </c>
      <c r="AV156" s="1" t="s">
        <v>1</v>
      </c>
      <c r="AW156" s="1" t="n">
        <v>36.0864845153773</v>
      </c>
      <c r="AX156" s="1" t="n">
        <v>863.164805616915</v>
      </c>
      <c r="AY156" s="1" t="n">
        <v>336.705221572514</v>
      </c>
      <c r="AZ156" s="1" t="n">
        <v>475.672664726392</v>
      </c>
      <c r="BC156" s="1" t="n">
        <v>820.246851082982</v>
      </c>
      <c r="BD156" s="1" t="n">
        <v>79.0044390493087</v>
      </c>
      <c r="BE156" s="1" t="n">
        <v>659.190428485067</v>
      </c>
      <c r="BF156" s="1" t="n">
        <v>238.412972112627</v>
      </c>
      <c r="BG156" s="1" t="n">
        <v>858.179550894657</v>
      </c>
      <c r="BH156" s="1" t="n">
        <v>39.2431695457527</v>
      </c>
      <c r="BI156" s="1" t="n">
        <v>866.132655377007</v>
      </c>
      <c r="BJ156" s="1" t="n">
        <v>33.1186347552845</v>
      </c>
      <c r="BL156" s="1" t="n">
        <v>81.2853860191006</v>
      </c>
      <c r="BM156" s="1" t="n">
        <v>143.502049358442</v>
      </c>
      <c r="BN156" s="1" t="s">
        <v>1</v>
      </c>
      <c r="BO156" s="1" t="s">
        <v>1</v>
      </c>
      <c r="BP156" s="1" t="s">
        <v>1</v>
      </c>
      <c r="BQ156" s="1" t="n">
        <v>28.8314993118249</v>
      </c>
      <c r="BR156" s="1" t="n">
        <v>43.6364416483798</v>
      </c>
    </row>
    <row r="157" customFormat="false" ht="15" hidden="false" customHeight="false" outlineLevel="0" collapsed="false">
      <c r="A157" s="1" t="s">
        <v>66</v>
      </c>
      <c r="B157" s="1" t="s">
        <v>33</v>
      </c>
      <c r="C157" s="1" t="n">
        <v>14.2280771609871</v>
      </c>
      <c r="D157" s="1" t="n">
        <v>10.657522053722</v>
      </c>
      <c r="E157" s="1" t="s">
        <v>1</v>
      </c>
      <c r="F157" s="1" t="n">
        <v>146.693709011429</v>
      </c>
      <c r="G157" s="1" t="n">
        <v>23.7085796881161</v>
      </c>
      <c r="H157" s="1" t="n">
        <v>195.287887914255</v>
      </c>
      <c r="I157" s="1" t="s">
        <v>1</v>
      </c>
      <c r="J157" s="1" t="n">
        <v>107.931481258484</v>
      </c>
      <c r="K157" s="1" t="n">
        <v>87.356406655769</v>
      </c>
      <c r="L157" s="1" t="n">
        <v>193.486015104047</v>
      </c>
      <c r="M157" s="1" t="n">
        <v>1.80187281020805</v>
      </c>
      <c r="N157" s="1" t="n">
        <v>148.164241969648</v>
      </c>
      <c r="O157" s="1" t="n">
        <v>47.1236459446066</v>
      </c>
      <c r="P157" s="1" t="n">
        <v>141.872214224657</v>
      </c>
      <c r="Q157" s="1" t="n">
        <v>53.4156736895966</v>
      </c>
      <c r="R157" s="1" t="s">
        <v>1</v>
      </c>
      <c r="S157" s="1" t="n">
        <v>99.0470319857935</v>
      </c>
      <c r="T157" s="1" t="n">
        <v>7.94914978313287</v>
      </c>
      <c r="U157" s="1" t="n">
        <v>53.019676767616</v>
      </c>
      <c r="V157" s="1" t="n">
        <v>11.3302636343477</v>
      </c>
      <c r="W157" s="1" t="n">
        <v>2.1211432087655</v>
      </c>
      <c r="X157" s="1" t="n">
        <v>33.4889345736423</v>
      </c>
      <c r="Y157" s="1" t="n">
        <v>61.9067192986826</v>
      </c>
      <c r="Z157" s="1" t="n">
        <v>97.7710908331631</v>
      </c>
      <c r="AA157" s="1" t="n">
        <v>26.6756001618301</v>
      </c>
      <c r="AB157" s="1" t="n">
        <v>83.9465372803036</v>
      </c>
      <c r="AC157" s="1" t="n">
        <v>60.8271812513321</v>
      </c>
      <c r="AD157" s="1" t="n">
        <v>23.1806224300451</v>
      </c>
      <c r="AE157" s="1" t="n">
        <v>154.266667367152</v>
      </c>
      <c r="AF157" s="1" t="n">
        <v>41.0212205471017</v>
      </c>
      <c r="AG157" s="1" t="n">
        <v>1.13716852400003</v>
      </c>
      <c r="AH157" s="1" t="n">
        <v>1.6906674377516</v>
      </c>
      <c r="AI157" s="1" t="n">
        <v>6.3248807083557</v>
      </c>
      <c r="AJ157" s="1" t="n">
        <v>20.2336889876512</v>
      </c>
      <c r="AK157" s="1" t="n">
        <v>165.901482256496</v>
      </c>
      <c r="AM157" s="1" t="n">
        <v>173.622847017585</v>
      </c>
      <c r="AN157" s="1" t="n">
        <v>20.2754748052594</v>
      </c>
      <c r="AO157" s="1" t="n">
        <v>0.484668826865718</v>
      </c>
      <c r="AP157" s="1" t="n">
        <v>0.824904220552346</v>
      </c>
      <c r="AQ157" s="1" t="n">
        <v>0.0799930439921208</v>
      </c>
      <c r="AR157" s="1" t="n">
        <v>148.900802438052</v>
      </c>
      <c r="AS157" s="1" t="n">
        <v>43.6617144856613</v>
      </c>
      <c r="AT157" s="1" t="n">
        <v>1.56793786965795</v>
      </c>
      <c r="AU157" s="1" t="n">
        <v>1.07744007689092</v>
      </c>
      <c r="AV157" s="1" t="n">
        <v>0.0799930439921208</v>
      </c>
      <c r="AW157" s="1" t="n">
        <v>4.70383664985833</v>
      </c>
      <c r="AX157" s="1" t="n">
        <v>190.584051264396</v>
      </c>
      <c r="AY157" s="1" t="n">
        <v>103.315962470238</v>
      </c>
      <c r="AZ157" s="1" t="n">
        <v>66.8995709639304</v>
      </c>
      <c r="BC157" s="1" t="n">
        <v>173.431467369674</v>
      </c>
      <c r="BD157" s="1" t="n">
        <v>21.8564205445802</v>
      </c>
      <c r="BE157" s="1" t="n">
        <v>129.881677891434</v>
      </c>
      <c r="BF157" s="1" t="n">
        <v>64.8128444386913</v>
      </c>
      <c r="BG157" s="1" t="n">
        <v>182.419301541235</v>
      </c>
      <c r="BH157" s="1" t="n">
        <v>12.8685863730193</v>
      </c>
      <c r="BI157" s="1" t="n">
        <v>188.993076604021</v>
      </c>
      <c r="BJ157" s="1" t="n">
        <v>6.29481131023381</v>
      </c>
      <c r="BL157" s="1" t="n">
        <v>21.3869676886611</v>
      </c>
      <c r="BM157" s="1" t="n">
        <v>31.4988817231381</v>
      </c>
      <c r="BN157" s="1" t="s">
        <v>1</v>
      </c>
      <c r="BO157" s="1" t="s">
        <v>1</v>
      </c>
      <c r="BP157" s="1" t="s">
        <v>1</v>
      </c>
      <c r="BQ157" s="1" t="n">
        <v>3.21417201847641</v>
      </c>
      <c r="BR157" s="1" t="n">
        <v>5.07556332092098</v>
      </c>
    </row>
    <row r="158" customFormat="false" ht="15" hidden="false" customHeight="false" outlineLevel="0" collapsed="false">
      <c r="B158" s="1" t="s">
        <v>34</v>
      </c>
      <c r="C158" s="1" t="n">
        <v>1390.59207758946</v>
      </c>
      <c r="D158" s="1" t="n">
        <v>665.321296393581</v>
      </c>
      <c r="E158" s="1" t="n">
        <v>290.293903615645</v>
      </c>
      <c r="F158" s="1" t="n">
        <v>749.847546439686</v>
      </c>
      <c r="G158" s="1" t="n">
        <v>875.542710444175</v>
      </c>
      <c r="H158" s="1" t="s">
        <v>1</v>
      </c>
      <c r="I158" s="1" t="n">
        <v>3971.59753448255</v>
      </c>
      <c r="J158" s="1" t="n">
        <v>229.437066191826</v>
      </c>
      <c r="K158" s="1" t="n">
        <v>3742.16046829073</v>
      </c>
      <c r="L158" s="1" t="n">
        <v>3849.21647436411</v>
      </c>
      <c r="M158" s="1" t="n">
        <v>122.381060118443</v>
      </c>
      <c r="N158" s="1" t="n">
        <v>1778.31265165363</v>
      </c>
      <c r="O158" s="1" t="n">
        <v>2193.28488282893</v>
      </c>
      <c r="P158" s="1" t="n">
        <v>2094.21637858114</v>
      </c>
      <c r="Q158" s="1" t="n">
        <v>1877.38115590142</v>
      </c>
      <c r="R158" s="1" t="s">
        <v>1</v>
      </c>
      <c r="S158" s="1" t="n">
        <v>1744.87815208938</v>
      </c>
      <c r="T158" s="1" t="n">
        <v>438.1350964909</v>
      </c>
      <c r="U158" s="1" t="n">
        <v>921.42141219509</v>
      </c>
      <c r="V158" s="1" t="n">
        <v>406.045710008034</v>
      </c>
      <c r="W158" s="1" t="n">
        <v>47.5994755478853</v>
      </c>
      <c r="X158" s="1" t="n">
        <v>744.394472676496</v>
      </c>
      <c r="Y158" s="1" t="n">
        <v>1359.51576608654</v>
      </c>
      <c r="Z158" s="1" t="n">
        <v>1820.08782017162</v>
      </c>
      <c r="AA158" s="1" t="n">
        <v>1098.88000079165</v>
      </c>
      <c r="AB158" s="1" t="n">
        <v>1371.28400798779</v>
      </c>
      <c r="AC158" s="1" t="n">
        <v>123.477385592167</v>
      </c>
      <c r="AD158" s="1" t="n">
        <v>1377.28324519283</v>
      </c>
      <c r="AE158" s="1" t="n">
        <v>3308.49165353185</v>
      </c>
      <c r="AF158" s="1" t="n">
        <v>663.105880950703</v>
      </c>
      <c r="AG158" s="1" t="n">
        <v>837.778065498596</v>
      </c>
      <c r="AH158" s="1" t="n">
        <v>828.286288859978</v>
      </c>
      <c r="AI158" s="1" t="n">
        <v>831.236164123989</v>
      </c>
      <c r="AJ158" s="1" t="n">
        <v>826.481342926612</v>
      </c>
      <c r="AK158" s="1" t="n">
        <v>647.815673073366</v>
      </c>
      <c r="AM158" s="1" t="n">
        <v>3952.61546454463</v>
      </c>
      <c r="AN158" s="1" t="n">
        <v>14.8405091561025</v>
      </c>
      <c r="AO158" s="1" t="n">
        <v>0.18816077216021</v>
      </c>
      <c r="AP158" s="1" t="n">
        <v>0.732884796667069</v>
      </c>
      <c r="AQ158" s="1" t="n">
        <v>3.22051521299784</v>
      </c>
      <c r="AR158" s="1" t="n">
        <v>3724.53832768604</v>
      </c>
      <c r="AS158" s="1" t="n">
        <v>56.0087525761593</v>
      </c>
      <c r="AT158" s="1" t="n">
        <v>166.603271892079</v>
      </c>
      <c r="AU158" s="1" t="n">
        <v>21.9173918262759</v>
      </c>
      <c r="AV158" s="1" t="n">
        <v>2.52979050200342</v>
      </c>
      <c r="AW158" s="1" t="n">
        <v>142.883376747335</v>
      </c>
      <c r="AX158" s="1" t="n">
        <v>3828.71415773522</v>
      </c>
      <c r="AY158" s="1" t="n">
        <v>1406.70633416235</v>
      </c>
      <c r="AZ158" s="1" t="n">
        <v>2150.22383244745</v>
      </c>
      <c r="BC158" s="1" t="n">
        <v>3573.29274060533</v>
      </c>
      <c r="BD158" s="1" t="n">
        <v>398.304793877222</v>
      </c>
      <c r="BE158" s="1" t="n">
        <v>2905.8130820276</v>
      </c>
      <c r="BF158" s="1" t="n">
        <v>1053.81352662457</v>
      </c>
      <c r="BG158" s="1" t="n">
        <v>3707.73374864817</v>
      </c>
      <c r="BH158" s="1" t="n">
        <v>256.028876198525</v>
      </c>
      <c r="BI158" s="1" t="n">
        <v>3813.37062173003</v>
      </c>
      <c r="BJ158" s="1" t="n">
        <v>158.226912752524</v>
      </c>
      <c r="BL158" s="1" t="n">
        <v>465.543830110302</v>
      </c>
      <c r="BM158" s="1" t="n">
        <v>661.420293753836</v>
      </c>
      <c r="BN158" s="1" t="s">
        <v>1</v>
      </c>
      <c r="BO158" s="1" t="s">
        <v>1</v>
      </c>
      <c r="BP158" s="1" t="s">
        <v>1</v>
      </c>
      <c r="BQ158" s="1" t="n">
        <v>131.474557650085</v>
      </c>
      <c r="BR158" s="1" t="n">
        <v>195.434064841672</v>
      </c>
    </row>
    <row r="159" customFormat="false" ht="15" hidden="false" customHeight="false" outlineLevel="0" collapsed="false">
      <c r="A159" s="1" t="s">
        <v>4</v>
      </c>
      <c r="B159" s="1" t="s">
        <v>35</v>
      </c>
      <c r="C159" s="1" t="n">
        <v>83.6452404551732</v>
      </c>
      <c r="D159" s="1" t="n">
        <v>74.074285917553</v>
      </c>
      <c r="E159" s="1" t="n">
        <v>3.4625240688836</v>
      </c>
      <c r="F159" s="1" t="n">
        <v>120.326172975417</v>
      </c>
      <c r="G159" s="1" t="n">
        <v>55.8603240332836</v>
      </c>
      <c r="H159" s="1" t="n">
        <v>107.931481258484</v>
      </c>
      <c r="I159" s="1" t="n">
        <v>229.437066191826</v>
      </c>
      <c r="J159" s="1" t="n">
        <v>337.368547450312</v>
      </c>
      <c r="K159" s="1" t="s">
        <v>1</v>
      </c>
      <c r="L159" s="1" t="n">
        <v>334.744919714577</v>
      </c>
      <c r="M159" s="1" t="n">
        <v>2.62362773573485</v>
      </c>
      <c r="N159" s="1" t="n">
        <v>233.870168551603</v>
      </c>
      <c r="O159" s="1" t="n">
        <v>103.498378898708</v>
      </c>
      <c r="P159" s="1" t="n">
        <v>254.078644141878</v>
      </c>
      <c r="Q159" s="1" t="n">
        <v>83.2899033084322</v>
      </c>
      <c r="R159" s="1" t="s">
        <v>1</v>
      </c>
      <c r="S159" s="1" t="n">
        <v>181.620792991884</v>
      </c>
      <c r="T159" s="1" t="n">
        <v>16.5449307724847</v>
      </c>
      <c r="U159" s="1" t="n">
        <v>82.0785754785628</v>
      </c>
      <c r="V159" s="1" t="n">
        <v>20.8767220960576</v>
      </c>
      <c r="W159" s="1" t="n">
        <v>1.81057867206694</v>
      </c>
      <c r="X159" s="1" t="n">
        <v>49.5387454323752</v>
      </c>
      <c r="Y159" s="1" t="n">
        <v>100.417674701423</v>
      </c>
      <c r="Z159" s="1" t="n">
        <v>185.601548644445</v>
      </c>
      <c r="AA159" s="1" t="n">
        <v>41.4182631123419</v>
      </c>
      <c r="AB159" s="1" t="n">
        <v>135.977144499297</v>
      </c>
      <c r="AC159" s="1" t="n">
        <v>114.192557484077</v>
      </c>
      <c r="AD159" s="1" t="n">
        <v>44.8550929849324</v>
      </c>
      <c r="AE159" s="1" t="n">
        <v>281.891718365058</v>
      </c>
      <c r="AF159" s="1" t="n">
        <v>55.4768290852536</v>
      </c>
      <c r="AG159" s="1" t="s">
        <v>1</v>
      </c>
      <c r="AH159" s="1" t="n">
        <v>0.189291827174531</v>
      </c>
      <c r="AI159" s="1" t="n">
        <v>1.6352889527681</v>
      </c>
      <c r="AJ159" s="1" t="n">
        <v>8.73102809759492</v>
      </c>
      <c r="AK159" s="1" t="n">
        <v>326.812938572775</v>
      </c>
      <c r="AM159" s="1" t="n">
        <v>320.485172803573</v>
      </c>
      <c r="AN159" s="1" t="n">
        <v>14.5702197919074</v>
      </c>
      <c r="AO159" s="1" t="n">
        <v>0.334047986419231</v>
      </c>
      <c r="AP159" s="1" t="n">
        <v>0.824904220552346</v>
      </c>
      <c r="AQ159" s="1" t="n">
        <v>1.15420264786014</v>
      </c>
      <c r="AR159" s="1" t="n">
        <v>296.077245607176</v>
      </c>
      <c r="AS159" s="1" t="n">
        <v>34.6441359329009</v>
      </c>
      <c r="AT159" s="1" t="n">
        <v>4.34350644004541</v>
      </c>
      <c r="AU159" s="1" t="n">
        <v>1.14945682232955</v>
      </c>
      <c r="AV159" s="1" t="n">
        <v>1.15420264786014</v>
      </c>
      <c r="AW159" s="1" t="n">
        <v>9.57224669590255</v>
      </c>
      <c r="AX159" s="1" t="n">
        <v>327.79630075441</v>
      </c>
      <c r="AY159" s="1" t="n">
        <v>169.949927239806</v>
      </c>
      <c r="AZ159" s="1" t="n">
        <v>127.286172153849</v>
      </c>
      <c r="BC159" s="1" t="n">
        <v>314.082262690521</v>
      </c>
      <c r="BD159" s="1" t="n">
        <v>23.2862847597909</v>
      </c>
      <c r="BE159" s="1" t="n">
        <v>218.176135731187</v>
      </c>
      <c r="BF159" s="1" t="n">
        <v>118.324272345295</v>
      </c>
      <c r="BG159" s="1" t="n">
        <v>316.207679151561</v>
      </c>
      <c r="BH159" s="1" t="n">
        <v>20.2128044383218</v>
      </c>
      <c r="BI159" s="1" t="n">
        <v>324.917712145462</v>
      </c>
      <c r="BJ159" s="1" t="n">
        <v>12.4508353048502</v>
      </c>
      <c r="BL159" s="1" t="n">
        <v>22.4747642530453</v>
      </c>
      <c r="BM159" s="1" t="n">
        <v>48.7364817765776</v>
      </c>
      <c r="BN159" s="1" t="s">
        <v>1</v>
      </c>
      <c r="BO159" s="1" t="s">
        <v>1</v>
      </c>
      <c r="BP159" s="1" t="s">
        <v>1</v>
      </c>
      <c r="BQ159" s="1" t="n">
        <v>5.41871572512791</v>
      </c>
      <c r="BR159" s="1" t="n">
        <v>9.19228510488913</v>
      </c>
    </row>
    <row r="160" customFormat="false" ht="15" hidden="false" customHeight="false" outlineLevel="0" collapsed="false">
      <c r="B160" s="1" t="s">
        <v>36</v>
      </c>
      <c r="C160" s="1" t="n">
        <v>1321.17491429527</v>
      </c>
      <c r="D160" s="1" t="n">
        <v>601.904532529749</v>
      </c>
      <c r="E160" s="1" t="n">
        <v>286.831379546762</v>
      </c>
      <c r="F160" s="1" t="n">
        <v>776.215082475702</v>
      </c>
      <c r="G160" s="1" t="n">
        <v>843.390966099007</v>
      </c>
      <c r="H160" s="1" t="n">
        <v>87.356406655769</v>
      </c>
      <c r="I160" s="1" t="n">
        <v>3742.16046829073</v>
      </c>
      <c r="J160" s="1" t="s">
        <v>1</v>
      </c>
      <c r="K160" s="1" t="n">
        <v>3829.51687494649</v>
      </c>
      <c r="L160" s="1" t="n">
        <v>3707.95756975358</v>
      </c>
      <c r="M160" s="1" t="n">
        <v>121.559305192916</v>
      </c>
      <c r="N160" s="1" t="n">
        <v>1692.60672507168</v>
      </c>
      <c r="O160" s="1" t="n">
        <v>2136.91014987483</v>
      </c>
      <c r="P160" s="1" t="n">
        <v>1982.00994866391</v>
      </c>
      <c r="Q160" s="1" t="n">
        <v>1847.50692628258</v>
      </c>
      <c r="R160" s="1" t="s">
        <v>1</v>
      </c>
      <c r="S160" s="1" t="n">
        <v>1662.3043910833</v>
      </c>
      <c r="T160" s="1" t="n">
        <v>429.539315501548</v>
      </c>
      <c r="U160" s="1" t="n">
        <v>892.362513484145</v>
      </c>
      <c r="V160" s="1" t="n">
        <v>396.499251546325</v>
      </c>
      <c r="W160" s="1" t="n">
        <v>47.9100400845839</v>
      </c>
      <c r="X160" s="1" t="n">
        <v>728.344661817763</v>
      </c>
      <c r="Y160" s="1" t="n">
        <v>1321.0048106838</v>
      </c>
      <c r="Z160" s="1" t="n">
        <v>1732.25736236034</v>
      </c>
      <c r="AA160" s="1" t="n">
        <v>1084.13733784113</v>
      </c>
      <c r="AB160" s="1" t="n">
        <v>1319.25340076879</v>
      </c>
      <c r="AC160" s="1" t="n">
        <v>70.1120093594223</v>
      </c>
      <c r="AD160" s="1" t="n">
        <v>1355.60877463794</v>
      </c>
      <c r="AE160" s="1" t="n">
        <v>3180.86660253393</v>
      </c>
      <c r="AF160" s="1" t="n">
        <v>648.650272412551</v>
      </c>
      <c r="AG160" s="1" t="n">
        <v>838.915234022596</v>
      </c>
      <c r="AH160" s="1" t="n">
        <v>829.787664470555</v>
      </c>
      <c r="AI160" s="1" t="n">
        <v>835.925755879576</v>
      </c>
      <c r="AJ160" s="1" t="n">
        <v>837.984003816668</v>
      </c>
      <c r="AK160" s="1" t="n">
        <v>486.904216757092</v>
      </c>
      <c r="AM160" s="1" t="n">
        <v>3805.75313875864</v>
      </c>
      <c r="AN160" s="1" t="n">
        <v>20.5457641694545</v>
      </c>
      <c r="AO160" s="1" t="n">
        <v>0.338781612606697</v>
      </c>
      <c r="AP160" s="1" t="n">
        <v>0.732884796667069</v>
      </c>
      <c r="AQ160" s="1" t="n">
        <v>2.14630560912982</v>
      </c>
      <c r="AR160" s="1" t="n">
        <v>3577.36188451692</v>
      </c>
      <c r="AS160" s="1" t="n">
        <v>65.0263311289197</v>
      </c>
      <c r="AT160" s="1" t="n">
        <v>163.827703321691</v>
      </c>
      <c r="AU160" s="1" t="n">
        <v>21.8453750808373</v>
      </c>
      <c r="AV160" s="1" t="n">
        <v>1.4555808981354</v>
      </c>
      <c r="AW160" s="1" t="n">
        <v>138.01496670129</v>
      </c>
      <c r="AX160" s="1" t="n">
        <v>3691.50190824521</v>
      </c>
      <c r="AY160" s="1" t="n">
        <v>1340.07236939277</v>
      </c>
      <c r="AZ160" s="1" t="n">
        <v>2089.83723125752</v>
      </c>
      <c r="BC160" s="1" t="n">
        <v>3432.64194528448</v>
      </c>
      <c r="BD160" s="1" t="n">
        <v>396.874929662011</v>
      </c>
      <c r="BE160" s="1" t="n">
        <v>2817.51862418784</v>
      </c>
      <c r="BF160" s="1" t="n">
        <v>1000.30209871797</v>
      </c>
      <c r="BG160" s="1" t="n">
        <v>3573.94537103785</v>
      </c>
      <c r="BH160" s="1" t="n">
        <v>248.684658133223</v>
      </c>
      <c r="BI160" s="1" t="n">
        <v>3677.44598618859</v>
      </c>
      <c r="BJ160" s="1" t="n">
        <v>152.070888757908</v>
      </c>
      <c r="BL160" s="1" t="n">
        <v>464.456033545918</v>
      </c>
      <c r="BM160" s="1" t="n">
        <v>644.1826937004</v>
      </c>
      <c r="BN160" s="1" t="s">
        <v>1</v>
      </c>
      <c r="BO160" s="1" t="s">
        <v>1</v>
      </c>
      <c r="BP160" s="1" t="s">
        <v>1</v>
      </c>
      <c r="BQ160" s="1" t="n">
        <v>129.270013943434</v>
      </c>
      <c r="BR160" s="1" t="n">
        <v>191.317343057703</v>
      </c>
    </row>
    <row r="161" customFormat="false" ht="15" hidden="false" customHeight="false" outlineLevel="0" collapsed="false">
      <c r="A161" s="1" t="s">
        <v>67</v>
      </c>
      <c r="B161" s="1" t="s">
        <v>35</v>
      </c>
      <c r="C161" s="1" t="n">
        <v>1350.05458037925</v>
      </c>
      <c r="D161" s="1" t="n">
        <v>655.161204153036</v>
      </c>
      <c r="E161" s="1" t="n">
        <v>277.369932850005</v>
      </c>
      <c r="F161" s="1" t="n">
        <v>869.316514359494</v>
      </c>
      <c r="G161" s="1" t="n">
        <v>890.800257726378</v>
      </c>
      <c r="H161" s="1" t="n">
        <v>193.486015104047</v>
      </c>
      <c r="I161" s="1" t="n">
        <v>3849.21647436411</v>
      </c>
      <c r="J161" s="1" t="n">
        <v>334.744919714577</v>
      </c>
      <c r="K161" s="1" t="n">
        <v>3707.95756975358</v>
      </c>
      <c r="L161" s="1" t="n">
        <v>4042.70248946817</v>
      </c>
      <c r="M161" s="1" t="s">
        <v>1</v>
      </c>
      <c r="N161" s="1" t="n">
        <v>1889.77743443702</v>
      </c>
      <c r="O161" s="1" t="n">
        <v>2152.92505503115</v>
      </c>
      <c r="P161" s="1" t="n">
        <v>2201.67415949227</v>
      </c>
      <c r="Q161" s="1" t="n">
        <v>1841.02832997588</v>
      </c>
      <c r="R161" s="1" t="s">
        <v>1</v>
      </c>
      <c r="S161" s="1" t="n">
        <v>1804.06612501076</v>
      </c>
      <c r="T161" s="1" t="n">
        <v>423.032972932452</v>
      </c>
      <c r="U161" s="1" t="n">
        <v>952.079314080273</v>
      </c>
      <c r="V161" s="1" t="n">
        <v>396.490068534083</v>
      </c>
      <c r="W161" s="1" t="n">
        <v>43.4021847656695</v>
      </c>
      <c r="X161" s="1" t="n">
        <v>745.093394469665</v>
      </c>
      <c r="Y161" s="1" t="n">
        <v>1372.03997312047</v>
      </c>
      <c r="Z161" s="1" t="n">
        <v>1882.16693711234</v>
      </c>
      <c r="AA161" s="1" t="n">
        <v>1066.3463427443</v>
      </c>
      <c r="AB161" s="1" t="n">
        <v>1434.98508004561</v>
      </c>
      <c r="AC161" s="1" t="n">
        <v>184.304566843499</v>
      </c>
      <c r="AD161" s="1" t="n">
        <v>1355.73565812588</v>
      </c>
      <c r="AE161" s="1" t="n">
        <v>3388.95199571263</v>
      </c>
      <c r="AF161" s="1" t="n">
        <v>653.750493755525</v>
      </c>
      <c r="AG161" s="1" t="n">
        <v>793.183301116932</v>
      </c>
      <c r="AH161" s="1" t="n">
        <v>807.070786250721</v>
      </c>
      <c r="AI161" s="1" t="n">
        <v>811.077584549729</v>
      </c>
      <c r="AJ161" s="1" t="n">
        <v>827.970197521017</v>
      </c>
      <c r="AK161" s="1" t="n">
        <v>803.400620029754</v>
      </c>
      <c r="AM161" s="1" t="n">
        <v>4003.76043419911</v>
      </c>
      <c r="AN161" s="1" t="n">
        <v>33.5990891679809</v>
      </c>
      <c r="AO161" s="1" t="n">
        <v>0.484668826865718</v>
      </c>
      <c r="AP161" s="1" t="n">
        <v>1.55778901721941</v>
      </c>
      <c r="AQ161" s="1" t="n">
        <v>3.30050825698996</v>
      </c>
      <c r="AR161" s="1" t="n">
        <v>3774.35763392936</v>
      </c>
      <c r="AS161" s="1" t="n">
        <v>97.5029782971308</v>
      </c>
      <c r="AT161" s="1" t="n">
        <v>145.440209568941</v>
      </c>
      <c r="AU161" s="1" t="n">
        <v>22.7918841267412</v>
      </c>
      <c r="AV161" s="1" t="n">
        <v>2.60978354599554</v>
      </c>
      <c r="AW161" s="1" t="n">
        <v>141.374277014785</v>
      </c>
      <c r="AX161" s="1" t="n">
        <v>3901.32821245339</v>
      </c>
      <c r="AY161" s="1" t="n">
        <v>1473.9350138712</v>
      </c>
      <c r="AZ161" s="1" t="n">
        <v>2143.01980355619</v>
      </c>
      <c r="BC161" s="1" t="n">
        <v>3658.95876696604</v>
      </c>
      <c r="BD161" s="1" t="n">
        <v>383.743722502127</v>
      </c>
      <c r="BE161" s="1" t="n">
        <v>2963.1011574897</v>
      </c>
      <c r="BF161" s="1" t="n">
        <v>1067.03704056396</v>
      </c>
      <c r="BG161" s="1" t="n">
        <v>3782.99741784124</v>
      </c>
      <c r="BH161" s="1" t="n">
        <v>252.215277913253</v>
      </c>
      <c r="BI161" s="1" t="n">
        <v>3883.32549224825</v>
      </c>
      <c r="BJ161" s="1" t="n">
        <v>159.376997219917</v>
      </c>
      <c r="BL161" s="1" t="n">
        <v>464.404197620656</v>
      </c>
      <c r="BM161" s="1" t="n">
        <v>672.318628242473</v>
      </c>
      <c r="BN161" s="1" t="s">
        <v>1</v>
      </c>
      <c r="BO161" s="1" t="s">
        <v>1</v>
      </c>
      <c r="BP161" s="1" t="s">
        <v>1</v>
      </c>
      <c r="BQ161" s="1" t="n">
        <v>131.219881528994</v>
      </c>
      <c r="BR161" s="1" t="n">
        <v>193.870212242183</v>
      </c>
    </row>
    <row r="162" customFormat="false" ht="15" hidden="false" customHeight="false" outlineLevel="0" collapsed="false">
      <c r="B162" s="1" t="s">
        <v>36</v>
      </c>
      <c r="C162" s="1" t="n">
        <v>54.7655743712039</v>
      </c>
      <c r="D162" s="1" t="n">
        <v>20.8176142942659</v>
      </c>
      <c r="E162" s="1" t="n">
        <v>12.923970765639</v>
      </c>
      <c r="F162" s="1" t="n">
        <v>27.2247410916285</v>
      </c>
      <c r="G162" s="1" t="n">
        <v>8.45103240591356</v>
      </c>
      <c r="H162" s="1" t="n">
        <v>1.80187281020805</v>
      </c>
      <c r="I162" s="1" t="n">
        <v>122.381060118443</v>
      </c>
      <c r="J162" s="1" t="n">
        <v>2.62362773573485</v>
      </c>
      <c r="K162" s="1" t="n">
        <v>121.559305192916</v>
      </c>
      <c r="L162" s="1" t="s">
        <v>1</v>
      </c>
      <c r="M162" s="1" t="n">
        <v>124.182932928651</v>
      </c>
      <c r="N162" s="1" t="n">
        <v>36.6994591862636</v>
      </c>
      <c r="O162" s="1" t="n">
        <v>87.4834737423873</v>
      </c>
      <c r="P162" s="1" t="n">
        <v>34.4144333135228</v>
      </c>
      <c r="Q162" s="1" t="n">
        <v>89.768499615128</v>
      </c>
      <c r="R162" s="1" t="s">
        <v>1</v>
      </c>
      <c r="S162" s="1" t="n">
        <v>39.8590590644107</v>
      </c>
      <c r="T162" s="1" t="n">
        <v>23.0512733415799</v>
      </c>
      <c r="U162" s="1" t="n">
        <v>22.3617748824373</v>
      </c>
      <c r="V162" s="1" t="n">
        <v>20.8859051082986</v>
      </c>
      <c r="W162" s="1" t="n">
        <v>6.3184339909813</v>
      </c>
      <c r="X162" s="1" t="n">
        <v>32.7900127804739</v>
      </c>
      <c r="Y162" s="1" t="n">
        <v>49.3825122647526</v>
      </c>
      <c r="Z162" s="1" t="n">
        <v>35.691973892443</v>
      </c>
      <c r="AA162" s="1" t="n">
        <v>59.2092582091782</v>
      </c>
      <c r="AB162" s="1" t="n">
        <v>20.2454652224835</v>
      </c>
      <c r="AC162" s="1" t="s">
        <v>1</v>
      </c>
      <c r="AD162" s="1" t="n">
        <v>44.7282094969891</v>
      </c>
      <c r="AE162" s="1" t="n">
        <v>73.8063251863707</v>
      </c>
      <c r="AF162" s="1" t="n">
        <v>50.3766077422801</v>
      </c>
      <c r="AG162" s="1" t="n">
        <v>45.7319329056636</v>
      </c>
      <c r="AH162" s="1" t="n">
        <v>22.9061700470093</v>
      </c>
      <c r="AI162" s="1" t="n">
        <v>26.4834602826149</v>
      </c>
      <c r="AJ162" s="1" t="n">
        <v>18.7448343932469</v>
      </c>
      <c r="AK162" s="1" t="n">
        <v>10.3165353001162</v>
      </c>
      <c r="AM162" s="1" t="n">
        <v>122.47787736311</v>
      </c>
      <c r="AN162" s="1" t="n">
        <v>1.51689479338093</v>
      </c>
      <c r="AO162" s="1" t="n">
        <v>0.18816077216021</v>
      </c>
      <c r="AP162" s="1" t="s">
        <v>1</v>
      </c>
      <c r="AQ162" s="1" t="s">
        <v>1</v>
      </c>
      <c r="AR162" s="1" t="n">
        <v>99.0814961947401</v>
      </c>
      <c r="AS162" s="1" t="n">
        <v>2.16748876468987</v>
      </c>
      <c r="AT162" s="1" t="n">
        <v>22.7310001927951</v>
      </c>
      <c r="AU162" s="1" t="n">
        <v>0.20294777642567</v>
      </c>
      <c r="AV162" s="1" t="s">
        <v>1</v>
      </c>
      <c r="AW162" s="1" t="n">
        <v>6.21293638240818</v>
      </c>
      <c r="AX162" s="1" t="n">
        <v>117.969996546243</v>
      </c>
      <c r="AY162" s="1" t="n">
        <v>36.0872827613842</v>
      </c>
      <c r="AZ162" s="1" t="n">
        <v>74.1035998551861</v>
      </c>
      <c r="BC162" s="1" t="n">
        <v>87.7654410089762</v>
      </c>
      <c r="BD162" s="1" t="n">
        <v>36.4174919196745</v>
      </c>
      <c r="BE162" s="1" t="n">
        <v>72.5936024293457</v>
      </c>
      <c r="BF162" s="1" t="n">
        <v>51.5893304993052</v>
      </c>
      <c r="BG162" s="1" t="n">
        <v>107.155632348179</v>
      </c>
      <c r="BH162" s="1" t="n">
        <v>16.6821846582911</v>
      </c>
      <c r="BI162" s="1" t="n">
        <v>119.03820608581</v>
      </c>
      <c r="BJ162" s="1" t="n">
        <v>5.14472684284121</v>
      </c>
      <c r="BL162" s="1" t="n">
        <v>22.5266001783062</v>
      </c>
      <c r="BM162" s="1" t="n">
        <v>20.6005472345082</v>
      </c>
      <c r="BN162" s="1" t="s">
        <v>1</v>
      </c>
      <c r="BO162" s="1" t="s">
        <v>1</v>
      </c>
      <c r="BP162" s="1" t="s">
        <v>1</v>
      </c>
      <c r="BQ162" s="1" t="n">
        <v>3.46884813956794</v>
      </c>
      <c r="BR162" s="1" t="n">
        <v>6.63941592040933</v>
      </c>
    </row>
    <row r="163" customFormat="false" ht="15" hidden="false" customHeight="false" outlineLevel="0" collapsed="false">
      <c r="A163" s="1" t="s">
        <v>68</v>
      </c>
      <c r="B163" s="1" t="s">
        <v>35</v>
      </c>
      <c r="C163" s="1" t="n">
        <v>631.264701500719</v>
      </c>
      <c r="D163" s="1" t="n">
        <v>294.917710615113</v>
      </c>
      <c r="E163" s="1" t="n">
        <v>96.1346158586191</v>
      </c>
      <c r="F163" s="1" t="n">
        <v>455.044755207003</v>
      </c>
      <c r="G163" s="1" t="n">
        <v>449.115110441813</v>
      </c>
      <c r="H163" s="1" t="n">
        <v>148.164241969648</v>
      </c>
      <c r="I163" s="1" t="n">
        <v>1778.31265165363</v>
      </c>
      <c r="J163" s="1" t="n">
        <v>233.870168551603</v>
      </c>
      <c r="K163" s="1" t="n">
        <v>1692.60672507168</v>
      </c>
      <c r="L163" s="1" t="n">
        <v>1889.77743443702</v>
      </c>
      <c r="M163" s="1" t="n">
        <v>36.6994591862636</v>
      </c>
      <c r="N163" s="1" t="n">
        <v>1926.47689362328</v>
      </c>
      <c r="O163" s="1" t="s">
        <v>1</v>
      </c>
      <c r="P163" s="1" t="n">
        <v>1111.99988104802</v>
      </c>
      <c r="Q163" s="1" t="n">
        <v>814.47701257525</v>
      </c>
      <c r="R163" s="1" t="s">
        <v>1</v>
      </c>
      <c r="S163" s="1" t="n">
        <v>876.103739425555</v>
      </c>
      <c r="T163" s="1" t="n">
        <v>188.556924814412</v>
      </c>
      <c r="U163" s="1" t="n">
        <v>465.433522361525</v>
      </c>
      <c r="V163" s="1" t="n">
        <v>176.412635322668</v>
      </c>
      <c r="W163" s="1" t="n">
        <v>22.4428194084683</v>
      </c>
      <c r="X163" s="1" t="n">
        <v>339.840758374331</v>
      </c>
      <c r="Y163" s="1" t="n">
        <v>656.639289583347</v>
      </c>
      <c r="Z163" s="1" t="n">
        <v>907.554026257126</v>
      </c>
      <c r="AA163" s="1" t="n">
        <v>478.168521428657</v>
      </c>
      <c r="AB163" s="1" t="n">
        <v>690.095479606476</v>
      </c>
      <c r="AC163" s="1" t="n">
        <v>133.126593674493</v>
      </c>
      <c r="AD163" s="1" t="n">
        <v>624.15289901367</v>
      </c>
      <c r="AE163" s="1" t="n">
        <v>1601.83999772996</v>
      </c>
      <c r="AF163" s="1" t="n">
        <v>324.636895893318</v>
      </c>
      <c r="AG163" s="1" t="n">
        <v>371.860566272745</v>
      </c>
      <c r="AH163" s="1" t="n">
        <v>334.919246890826</v>
      </c>
      <c r="AI163" s="1" t="n">
        <v>324.789644458723</v>
      </c>
      <c r="AJ163" s="1" t="n">
        <v>387.670613622512</v>
      </c>
      <c r="AK163" s="1" t="n">
        <v>507.236822378462</v>
      </c>
      <c r="AM163" s="1" t="n">
        <v>1899.95706470582</v>
      </c>
      <c r="AN163" s="1" t="n">
        <v>23.0213786028675</v>
      </c>
      <c r="AO163" s="1" t="n">
        <v>0.484668826865718</v>
      </c>
      <c r="AP163" s="1" t="n">
        <v>0.970782936525</v>
      </c>
      <c r="AQ163" s="1" t="n">
        <v>2.0429985511931</v>
      </c>
      <c r="AR163" s="1" t="n">
        <v>1786.06978335643</v>
      </c>
      <c r="AS163" s="1" t="n">
        <v>67.5323941063746</v>
      </c>
      <c r="AT163" s="1" t="n">
        <v>60.2662218850109</v>
      </c>
      <c r="AU163" s="1" t="n">
        <v>10.6320940333016</v>
      </c>
      <c r="AV163" s="1" t="n">
        <v>1.97640024215481</v>
      </c>
      <c r="AW163" s="1" t="n">
        <v>63.1924379167842</v>
      </c>
      <c r="AX163" s="1" t="n">
        <v>1863.28445570649</v>
      </c>
      <c r="AY163" s="1" t="n">
        <v>708.322553855968</v>
      </c>
      <c r="AZ163" s="1" t="n">
        <v>1013.7334821276</v>
      </c>
      <c r="BC163" s="1" t="n">
        <v>1737.04112023474</v>
      </c>
      <c r="BD163" s="1" t="n">
        <v>189.435773388531</v>
      </c>
      <c r="BE163" s="1" t="n">
        <v>1392.9771883694</v>
      </c>
      <c r="BF163" s="1" t="n">
        <v>526.958736374542</v>
      </c>
      <c r="BG163" s="1" t="n">
        <v>1790.45519687497</v>
      </c>
      <c r="BH163" s="1" t="n">
        <v>132.899196745836</v>
      </c>
      <c r="BI163" s="1" t="n">
        <v>1862.02341872583</v>
      </c>
      <c r="BJ163" s="1" t="n">
        <v>64.4534748974505</v>
      </c>
      <c r="BL163" s="1" t="n">
        <v>212.35404784253</v>
      </c>
      <c r="BM163" s="1" t="n">
        <v>313.273463958213</v>
      </c>
      <c r="BN163" s="1" t="s">
        <v>1</v>
      </c>
      <c r="BO163" s="1" t="s">
        <v>1</v>
      </c>
      <c r="BP163" s="1" t="s">
        <v>1</v>
      </c>
      <c r="BQ163" s="1" t="n">
        <v>57.0872606060262</v>
      </c>
      <c r="BR163" s="1" t="n">
        <v>88.9081235636726</v>
      </c>
    </row>
    <row r="164" customFormat="false" ht="15" hidden="false" customHeight="false" outlineLevel="0" collapsed="false">
      <c r="B164" s="1" t="s">
        <v>36</v>
      </c>
      <c r="C164" s="1" t="n">
        <v>773.555453249725</v>
      </c>
      <c r="D164" s="1" t="n">
        <v>381.061107832189</v>
      </c>
      <c r="E164" s="1" t="n">
        <v>194.159287757026</v>
      </c>
      <c r="F164" s="1" t="n">
        <v>441.496500244113</v>
      </c>
      <c r="G164" s="1" t="n">
        <v>450.136179690474</v>
      </c>
      <c r="H164" s="1" t="n">
        <v>47.1236459446066</v>
      </c>
      <c r="I164" s="1" t="n">
        <v>2193.28488282893</v>
      </c>
      <c r="J164" s="1" t="n">
        <v>103.498378898708</v>
      </c>
      <c r="K164" s="1" t="n">
        <v>2136.91014987483</v>
      </c>
      <c r="L164" s="1" t="n">
        <v>2152.92505503115</v>
      </c>
      <c r="M164" s="1" t="n">
        <v>87.4834737423873</v>
      </c>
      <c r="N164" s="1" t="s">
        <v>1</v>
      </c>
      <c r="O164" s="1" t="n">
        <v>2240.40852877354</v>
      </c>
      <c r="P164" s="1" t="n">
        <v>1124.08871175776</v>
      </c>
      <c r="Q164" s="1" t="n">
        <v>1116.31981701576</v>
      </c>
      <c r="R164" s="1" t="s">
        <v>1</v>
      </c>
      <c r="S164" s="1" t="n">
        <v>967.821444649621</v>
      </c>
      <c r="T164" s="1" t="n">
        <v>257.52732145962</v>
      </c>
      <c r="U164" s="1" t="n">
        <v>509.007566601185</v>
      </c>
      <c r="V164" s="1" t="n">
        <v>240.963338319714</v>
      </c>
      <c r="W164" s="1" t="n">
        <v>27.2777993481826</v>
      </c>
      <c r="X164" s="1" t="n">
        <v>438.042648875809</v>
      </c>
      <c r="Y164" s="1" t="n">
        <v>764.78319580187</v>
      </c>
      <c r="Z164" s="1" t="n">
        <v>1010.30488474767</v>
      </c>
      <c r="AA164" s="1" t="n">
        <v>647.387079524817</v>
      </c>
      <c r="AB164" s="1" t="n">
        <v>765.135065661602</v>
      </c>
      <c r="AC164" s="1" t="n">
        <v>51.1779731690064</v>
      </c>
      <c r="AD164" s="1" t="n">
        <v>776.310968609204</v>
      </c>
      <c r="AE164" s="1" t="n">
        <v>1860.91832316904</v>
      </c>
      <c r="AF164" s="1" t="n">
        <v>379.490205604487</v>
      </c>
      <c r="AG164" s="1" t="n">
        <v>467.05466774985</v>
      </c>
      <c r="AH164" s="1" t="n">
        <v>495.057709406903</v>
      </c>
      <c r="AI164" s="1" t="n">
        <v>512.77140037362</v>
      </c>
      <c r="AJ164" s="1" t="n">
        <v>459.044418291755</v>
      </c>
      <c r="AK164" s="1" t="n">
        <v>306.480332951403</v>
      </c>
      <c r="AM164" s="1" t="n">
        <v>2226.28124685639</v>
      </c>
      <c r="AN164" s="1" t="n">
        <v>12.0946053584943</v>
      </c>
      <c r="AO164" s="1" t="n">
        <v>0.18816077216021</v>
      </c>
      <c r="AP164" s="1" t="n">
        <v>0.587006080694415</v>
      </c>
      <c r="AQ164" s="1" t="n">
        <v>1.25750970579685</v>
      </c>
      <c r="AR164" s="1" t="n">
        <v>2087.36934676765</v>
      </c>
      <c r="AS164" s="1" t="n">
        <v>32.1380729554458</v>
      </c>
      <c r="AT164" s="1" t="n">
        <v>107.904987876726</v>
      </c>
      <c r="AU164" s="1" t="n">
        <v>12.3627378698653</v>
      </c>
      <c r="AV164" s="1" t="n">
        <v>0.633383303840736</v>
      </c>
      <c r="AW164" s="1" t="n">
        <v>84.3947754804088</v>
      </c>
      <c r="AX164" s="1" t="n">
        <v>2156.01375329313</v>
      </c>
      <c r="AY164" s="1" t="n">
        <v>801.699742776608</v>
      </c>
      <c r="AZ164" s="1" t="n">
        <v>1203.38992128379</v>
      </c>
      <c r="BC164" s="1" t="n">
        <v>2009.68308774024</v>
      </c>
      <c r="BD164" s="1" t="n">
        <v>230.72544103327</v>
      </c>
      <c r="BE164" s="1" t="n">
        <v>1642.71757154963</v>
      </c>
      <c r="BF164" s="1" t="n">
        <v>591.667634688714</v>
      </c>
      <c r="BG164" s="1" t="n">
        <v>2099.69785331443</v>
      </c>
      <c r="BH164" s="1" t="n">
        <v>135.998265825709</v>
      </c>
      <c r="BI164" s="1" t="n">
        <v>2140.34027960823</v>
      </c>
      <c r="BJ164" s="1" t="n">
        <v>100.068249165308</v>
      </c>
      <c r="BL164" s="1" t="n">
        <v>274.576749956432</v>
      </c>
      <c r="BM164" s="1" t="n">
        <v>379.645711518763</v>
      </c>
      <c r="BN164" s="1" t="s">
        <v>1</v>
      </c>
      <c r="BO164" s="1" t="s">
        <v>1</v>
      </c>
      <c r="BP164" s="1" t="s">
        <v>1</v>
      </c>
      <c r="BQ164" s="1" t="n">
        <v>77.6014690625355</v>
      </c>
      <c r="BR164" s="1" t="n">
        <v>111.60150459892</v>
      </c>
    </row>
    <row r="165" customFormat="false" ht="15" hidden="false" customHeight="false" outlineLevel="0" collapsed="false">
      <c r="A165" s="1" t="s">
        <v>69</v>
      </c>
      <c r="B165" s="1" t="s">
        <v>35</v>
      </c>
      <c r="C165" s="1" t="n">
        <v>706.472912164341</v>
      </c>
      <c r="D165" s="1" t="n">
        <v>388.129985241992</v>
      </c>
      <c r="E165" s="1" t="n">
        <v>149.768134597326</v>
      </c>
      <c r="F165" s="1" t="n">
        <v>497.62518096743</v>
      </c>
      <c r="G165" s="1" t="n">
        <v>494.092379834694</v>
      </c>
      <c r="H165" s="1" t="n">
        <v>141.872214224657</v>
      </c>
      <c r="I165" s="1" t="n">
        <v>2094.21637858114</v>
      </c>
      <c r="J165" s="1" t="n">
        <v>254.078644141878</v>
      </c>
      <c r="K165" s="1" t="n">
        <v>1982.00994866391</v>
      </c>
      <c r="L165" s="1" t="n">
        <v>2201.67415949227</v>
      </c>
      <c r="M165" s="1" t="n">
        <v>34.4144333135228</v>
      </c>
      <c r="N165" s="1" t="n">
        <v>1111.99988104802</v>
      </c>
      <c r="O165" s="1" t="n">
        <v>1124.08871175776</v>
      </c>
      <c r="P165" s="1" t="n">
        <v>2236.08859280581</v>
      </c>
      <c r="Q165" s="1" t="s">
        <v>1</v>
      </c>
      <c r="R165" s="1" t="s">
        <v>1</v>
      </c>
      <c r="S165" s="1" t="n">
        <v>814.984962899078</v>
      </c>
      <c r="T165" s="1" t="n">
        <v>137.643265857049</v>
      </c>
      <c r="U165" s="1" t="n">
        <v>737.777300572814</v>
      </c>
      <c r="V165" s="1" t="n">
        <v>337.283758079905</v>
      </c>
      <c r="W165" s="1" t="n">
        <v>10.2175931077035</v>
      </c>
      <c r="X165" s="1" t="n">
        <v>416.956649423992</v>
      </c>
      <c r="Y165" s="1" t="n">
        <v>707.054420342195</v>
      </c>
      <c r="Z165" s="1" t="n">
        <v>1101.85992993189</v>
      </c>
      <c r="AA165" s="1" t="n">
        <v>489.822437466871</v>
      </c>
      <c r="AB165" s="1" t="n">
        <v>895.343813330665</v>
      </c>
      <c r="AC165" s="1" t="n">
        <v>157.390041878021</v>
      </c>
      <c r="AD165" s="1" t="n">
        <v>692.366479380848</v>
      </c>
      <c r="AE165" s="1" t="n">
        <v>2050.438240582</v>
      </c>
      <c r="AF165" s="1" t="n">
        <v>185.65035222378</v>
      </c>
      <c r="AG165" s="1" t="n">
        <v>221.086772943828</v>
      </c>
      <c r="AH165" s="1" t="n">
        <v>360.290491039073</v>
      </c>
      <c r="AI165" s="1" t="n">
        <v>451.082805597546</v>
      </c>
      <c r="AJ165" s="1" t="n">
        <v>591.649489833187</v>
      </c>
      <c r="AK165" s="1" t="n">
        <v>611.979033392151</v>
      </c>
      <c r="AM165" s="1" t="n">
        <v>2209.32748079899</v>
      </c>
      <c r="AN165" s="1" t="n">
        <v>23.0678172352708</v>
      </c>
      <c r="AO165" s="1" t="n">
        <v>0.522208758579441</v>
      </c>
      <c r="AP165" s="1" t="n">
        <v>1.3118290646609</v>
      </c>
      <c r="AQ165" s="1" t="n">
        <v>1.85925694829897</v>
      </c>
      <c r="AR165" s="1" t="n">
        <v>2083.06689878169</v>
      </c>
      <c r="AS165" s="1" t="n">
        <v>71.6384439749431</v>
      </c>
      <c r="AT165" s="1" t="n">
        <v>65.0405775497096</v>
      </c>
      <c r="AU165" s="1" t="n">
        <v>15.6622939465895</v>
      </c>
      <c r="AV165" s="1" t="n">
        <v>0.680378552853753</v>
      </c>
      <c r="AW165" s="1" t="n">
        <v>39.327183516062</v>
      </c>
      <c r="AX165" s="1" t="n">
        <v>2196.76140928973</v>
      </c>
      <c r="AY165" s="1" t="n">
        <v>809.216761358339</v>
      </c>
      <c r="AZ165" s="1" t="n">
        <v>1105.02758011567</v>
      </c>
      <c r="BC165" s="1" t="n">
        <v>2147.77856445879</v>
      </c>
      <c r="BD165" s="1" t="n">
        <v>88.3100283469988</v>
      </c>
      <c r="BE165" s="1" t="n">
        <v>1775.65717917449</v>
      </c>
      <c r="BF165" s="1" t="n">
        <v>454.630509904873</v>
      </c>
      <c r="BG165" s="1" t="n">
        <v>2139.19609646887</v>
      </c>
      <c r="BH165" s="1" t="n">
        <v>96.1599139234335</v>
      </c>
      <c r="BI165" s="1" t="n">
        <v>2179.25479834977</v>
      </c>
      <c r="BJ165" s="1" t="n">
        <v>56.8337944560236</v>
      </c>
      <c r="BL165" s="1" t="n">
        <v>387.154688699005</v>
      </c>
      <c r="BM165" s="1" t="n">
        <v>537.234014739917</v>
      </c>
      <c r="BN165" s="1" t="s">
        <v>1</v>
      </c>
      <c r="BO165" s="1" t="s">
        <v>1</v>
      </c>
      <c r="BP165" s="1" t="s">
        <v>1</v>
      </c>
      <c r="BQ165" s="1" t="n">
        <v>115.890195573905</v>
      </c>
      <c r="BR165" s="1" t="n">
        <v>158.505656357021</v>
      </c>
    </row>
    <row r="166" customFormat="false" ht="15" hidden="false" customHeight="false" outlineLevel="0" collapsed="false">
      <c r="B166" s="1" t="s">
        <v>36</v>
      </c>
      <c r="C166" s="1" t="n">
        <v>698.347242586105</v>
      </c>
      <c r="D166" s="1" t="n">
        <v>287.848833205312</v>
      </c>
      <c r="E166" s="1" t="n">
        <v>140.525769018319</v>
      </c>
      <c r="F166" s="1" t="n">
        <v>398.916074483685</v>
      </c>
      <c r="G166" s="1" t="n">
        <v>405.158910297593</v>
      </c>
      <c r="H166" s="1" t="n">
        <v>53.4156736895966</v>
      </c>
      <c r="I166" s="1" t="n">
        <v>1877.38115590142</v>
      </c>
      <c r="J166" s="1" t="n">
        <v>83.2899033084322</v>
      </c>
      <c r="K166" s="1" t="n">
        <v>1847.50692628258</v>
      </c>
      <c r="L166" s="1" t="n">
        <v>1841.02832997588</v>
      </c>
      <c r="M166" s="1" t="n">
        <v>89.768499615128</v>
      </c>
      <c r="N166" s="1" t="n">
        <v>814.47701257525</v>
      </c>
      <c r="O166" s="1" t="n">
        <v>1116.31981701576</v>
      </c>
      <c r="P166" s="1" t="s">
        <v>1</v>
      </c>
      <c r="Q166" s="1" t="n">
        <v>1930.79682959101</v>
      </c>
      <c r="R166" s="1" t="s">
        <v>1</v>
      </c>
      <c r="S166" s="1" t="n">
        <v>1028.9402211761</v>
      </c>
      <c r="T166" s="1" t="n">
        <v>308.440980416983</v>
      </c>
      <c r="U166" s="1" t="n">
        <v>236.663788389893</v>
      </c>
      <c r="V166" s="1" t="n">
        <v>80.0922155624763</v>
      </c>
      <c r="W166" s="1" t="n">
        <v>39.5030256489474</v>
      </c>
      <c r="X166" s="1" t="n">
        <v>360.926757826147</v>
      </c>
      <c r="Y166" s="1" t="n">
        <v>714.368065043023</v>
      </c>
      <c r="Z166" s="1" t="n">
        <v>815.998981072897</v>
      </c>
      <c r="AA166" s="1" t="n">
        <v>635.733163486602</v>
      </c>
      <c r="AB166" s="1" t="n">
        <v>559.886731937414</v>
      </c>
      <c r="AC166" s="1" t="n">
        <v>26.9145249654784</v>
      </c>
      <c r="AD166" s="1" t="n">
        <v>708.097388242027</v>
      </c>
      <c r="AE166" s="1" t="n">
        <v>1412.32008031699</v>
      </c>
      <c r="AF166" s="1" t="n">
        <v>518.476749274025</v>
      </c>
      <c r="AG166" s="1" t="n">
        <v>617.828461078765</v>
      </c>
      <c r="AH166" s="1" t="n">
        <v>469.686465258655</v>
      </c>
      <c r="AI166" s="1" t="n">
        <v>386.478239234798</v>
      </c>
      <c r="AJ166" s="1" t="n">
        <v>255.065542081076</v>
      </c>
      <c r="AK166" s="1" t="n">
        <v>201.738121937715</v>
      </c>
      <c r="AM166" s="1" t="n">
        <v>1916.91083076322</v>
      </c>
      <c r="AN166" s="1" t="n">
        <v>12.048166726091</v>
      </c>
      <c r="AO166" s="1" t="n">
        <v>0.150620840446487</v>
      </c>
      <c r="AP166" s="1" t="n">
        <v>0.245959952558512</v>
      </c>
      <c r="AQ166" s="1" t="n">
        <v>1.44125130869099</v>
      </c>
      <c r="AR166" s="1" t="n">
        <v>1790.37223134239</v>
      </c>
      <c r="AS166" s="1" t="n">
        <v>28.0320230868771</v>
      </c>
      <c r="AT166" s="1" t="n">
        <v>103.130632212027</v>
      </c>
      <c r="AU166" s="1" t="n">
        <v>7.33253795657735</v>
      </c>
      <c r="AV166" s="1" t="n">
        <v>1.92940499314179</v>
      </c>
      <c r="AW166" s="1" t="n">
        <v>108.260029881131</v>
      </c>
      <c r="AX166" s="1" t="n">
        <v>1822.53679970988</v>
      </c>
      <c r="AY166" s="1" t="n">
        <v>700.805535274239</v>
      </c>
      <c r="AZ166" s="1" t="n">
        <v>1112.09582329572</v>
      </c>
      <c r="BC166" s="1" t="n">
        <v>1598.94564351621</v>
      </c>
      <c r="BD166" s="1" t="n">
        <v>331.851186074802</v>
      </c>
      <c r="BE166" s="1" t="n">
        <v>1260.03758074454</v>
      </c>
      <c r="BF166" s="1" t="n">
        <v>663.995861158387</v>
      </c>
      <c r="BG166" s="1" t="n">
        <v>1750.95695372053</v>
      </c>
      <c r="BH166" s="1" t="n">
        <v>172.737548648112</v>
      </c>
      <c r="BI166" s="1" t="n">
        <v>1823.10889998428</v>
      </c>
      <c r="BJ166" s="1" t="n">
        <v>107.687929606734</v>
      </c>
      <c r="BL166" s="1" t="n">
        <v>99.7761090999578</v>
      </c>
      <c r="BM166" s="1" t="n">
        <v>155.685160737067</v>
      </c>
      <c r="BN166" s="1" t="s">
        <v>1</v>
      </c>
      <c r="BO166" s="1" t="s">
        <v>1</v>
      </c>
      <c r="BP166" s="1" t="s">
        <v>1</v>
      </c>
      <c r="BQ166" s="1" t="n">
        <v>18.7985340946561</v>
      </c>
      <c r="BR166" s="1" t="n">
        <v>42.0039718055713</v>
      </c>
    </row>
    <row r="167" customFormat="false" ht="15" hidden="false" customHeight="false" outlineLevel="0" collapsed="false">
      <c r="A167" s="1" t="s">
        <v>70</v>
      </c>
      <c r="B167" s="1" t="s">
        <v>37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s">
        <v>1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s">
        <v>1</v>
      </c>
      <c r="S167" s="1" t="s">
        <v>1</v>
      </c>
      <c r="T167" s="1" t="s">
        <v>1</v>
      </c>
      <c r="U167" s="1" t="s">
        <v>1</v>
      </c>
      <c r="V167" s="1" t="s">
        <v>1</v>
      </c>
      <c r="W167" s="1" t="s">
        <v>1</v>
      </c>
      <c r="X167" s="1" t="s">
        <v>1</v>
      </c>
      <c r="Y167" s="1" t="s">
        <v>1</v>
      </c>
      <c r="Z167" s="1" t="s">
        <v>1</v>
      </c>
      <c r="AA167" s="1" t="s">
        <v>1</v>
      </c>
      <c r="AB167" s="1" t="s">
        <v>1</v>
      </c>
      <c r="AC167" s="1" t="s">
        <v>1</v>
      </c>
      <c r="AD167" s="1" t="s">
        <v>1</v>
      </c>
      <c r="AE167" s="1" t="s">
        <v>1</v>
      </c>
      <c r="AF167" s="1" t="s">
        <v>1</v>
      </c>
      <c r="AG167" s="1" t="s">
        <v>1</v>
      </c>
      <c r="AH167" s="1" t="s">
        <v>1</v>
      </c>
      <c r="AI167" s="1" t="s">
        <v>1</v>
      </c>
      <c r="AJ167" s="1" t="s">
        <v>1</v>
      </c>
      <c r="AK167" s="1" t="s">
        <v>1</v>
      </c>
      <c r="AM167" s="1" t="s">
        <v>1</v>
      </c>
      <c r="AN167" s="1" t="s">
        <v>1</v>
      </c>
      <c r="AO167" s="1" t="s">
        <v>1</v>
      </c>
      <c r="AP167" s="1" t="s">
        <v>1</v>
      </c>
      <c r="AQ167" s="1" t="s">
        <v>1</v>
      </c>
      <c r="AR167" s="1" t="s">
        <v>1</v>
      </c>
      <c r="AS167" s="1" t="s">
        <v>1</v>
      </c>
      <c r="AT167" s="1" t="s">
        <v>1</v>
      </c>
      <c r="AU167" s="1" t="s">
        <v>1</v>
      </c>
      <c r="AV167" s="1" t="s">
        <v>1</v>
      </c>
      <c r="AW167" s="1" t="s">
        <v>1</v>
      </c>
      <c r="AX167" s="1" t="s">
        <v>1</v>
      </c>
      <c r="AY167" s="1" t="s">
        <v>1</v>
      </c>
      <c r="AZ167" s="1" t="s">
        <v>1</v>
      </c>
      <c r="BC167" s="1" t="s">
        <v>1</v>
      </c>
      <c r="BD167" s="1" t="s">
        <v>1</v>
      </c>
      <c r="BE167" s="1" t="s">
        <v>1</v>
      </c>
      <c r="BF167" s="1" t="s">
        <v>1</v>
      </c>
      <c r="BG167" s="1" t="s">
        <v>1</v>
      </c>
      <c r="BH167" s="1" t="s">
        <v>1</v>
      </c>
      <c r="BI167" s="1" t="s">
        <v>1</v>
      </c>
      <c r="BJ167" s="1" t="s">
        <v>1</v>
      </c>
      <c r="BL167" s="1" t="s">
        <v>1</v>
      </c>
      <c r="BM167" s="1" t="s">
        <v>1</v>
      </c>
      <c r="BN167" s="1" t="s">
        <v>1</v>
      </c>
      <c r="BO167" s="1" t="s">
        <v>1</v>
      </c>
      <c r="BP167" s="1" t="s">
        <v>1</v>
      </c>
      <c r="BQ167" s="1" t="s">
        <v>1</v>
      </c>
      <c r="BR167" s="1" t="s">
        <v>1</v>
      </c>
    </row>
    <row r="168" customFormat="false" ht="15" hidden="false" customHeight="false" outlineLevel="0" collapsed="false">
      <c r="A168" s="1" t="s">
        <v>71</v>
      </c>
      <c r="B168" s="1" t="s">
        <v>35</v>
      </c>
      <c r="C168" s="1" t="n">
        <v>560.173431435033</v>
      </c>
      <c r="D168" s="1" t="n">
        <v>309.990592029</v>
      </c>
      <c r="E168" s="1" t="n">
        <v>119.943067898886</v>
      </c>
      <c r="F168" s="1" t="n">
        <v>410.935459428816</v>
      </c>
      <c r="G168" s="1" t="n">
        <v>442.882633283444</v>
      </c>
      <c r="H168" s="1" t="n">
        <v>99.0470319857935</v>
      </c>
      <c r="I168" s="1" t="n">
        <v>1744.87815208938</v>
      </c>
      <c r="J168" s="1" t="n">
        <v>181.620792991884</v>
      </c>
      <c r="K168" s="1" t="n">
        <v>1662.3043910833</v>
      </c>
      <c r="L168" s="1" t="n">
        <v>1804.06612501076</v>
      </c>
      <c r="M168" s="1" t="n">
        <v>39.8590590644107</v>
      </c>
      <c r="N168" s="1" t="n">
        <v>876.103739425555</v>
      </c>
      <c r="O168" s="1" t="n">
        <v>967.821444649621</v>
      </c>
      <c r="P168" s="1" t="n">
        <v>814.984962899078</v>
      </c>
      <c r="Q168" s="1" t="n">
        <v>1028.9402211761</v>
      </c>
      <c r="R168" s="1" t="s">
        <v>1</v>
      </c>
      <c r="S168" s="1" t="n">
        <v>1843.92518407517</v>
      </c>
      <c r="T168" s="1" t="s">
        <v>1</v>
      </c>
      <c r="U168" s="1" t="s">
        <v>1</v>
      </c>
      <c r="V168" s="1" t="s">
        <v>1</v>
      </c>
      <c r="W168" s="1" t="n">
        <v>29.686766621527</v>
      </c>
      <c r="X168" s="1" t="n">
        <v>248.052895183997</v>
      </c>
      <c r="Y168" s="1" t="n">
        <v>591.039861701257</v>
      </c>
      <c r="Z168" s="1" t="n">
        <v>975.145660568394</v>
      </c>
      <c r="AA168" s="1" t="n">
        <v>480.005273382496</v>
      </c>
      <c r="AB168" s="1" t="n">
        <v>616.888027323487</v>
      </c>
      <c r="AC168" s="1" t="n">
        <v>87.7570841678061</v>
      </c>
      <c r="AD168" s="1" t="n">
        <v>658.610279629965</v>
      </c>
      <c r="AE168" s="1" t="n">
        <v>1431.61951202003</v>
      </c>
      <c r="AF168" s="1" t="n">
        <v>412.305672055158</v>
      </c>
      <c r="AG168" s="1" t="n">
        <v>329.968145636498</v>
      </c>
      <c r="AH168" s="1" t="n">
        <v>345.263206821063</v>
      </c>
      <c r="AI168" s="1" t="n">
        <v>369.119097645772</v>
      </c>
      <c r="AJ168" s="1" t="n">
        <v>403.571553322111</v>
      </c>
      <c r="AK168" s="1" t="n">
        <v>396.003180649731</v>
      </c>
      <c r="AM168" s="1" t="n">
        <v>1826.27129242683</v>
      </c>
      <c r="AN168" s="1" t="n">
        <v>15.2882111675914</v>
      </c>
      <c r="AO168" s="1" t="n">
        <v>0.55006305988002</v>
      </c>
      <c r="AP168" s="1" t="n">
        <v>0.659197532571897</v>
      </c>
      <c r="AQ168" s="1" t="n">
        <v>1.15641988829892</v>
      </c>
      <c r="AR168" s="1" t="n">
        <v>1732.48905952875</v>
      </c>
      <c r="AS168" s="1" t="n">
        <v>43.8734011180972</v>
      </c>
      <c r="AT168" s="1" t="n">
        <v>57.9383769346296</v>
      </c>
      <c r="AU168" s="1" t="n">
        <v>8.7104973079108</v>
      </c>
      <c r="AV168" s="1" t="n">
        <v>0.913849185788144</v>
      </c>
      <c r="AW168" s="1" t="n">
        <v>102.061305968873</v>
      </c>
      <c r="AX168" s="1" t="n">
        <v>1741.8638781063</v>
      </c>
      <c r="AY168" s="1" t="n">
        <v>678.905273382745</v>
      </c>
      <c r="AZ168" s="1" t="n">
        <v>1098.17869319885</v>
      </c>
      <c r="BC168" s="1" t="n">
        <v>1611.85150880465</v>
      </c>
      <c r="BD168" s="1" t="n">
        <v>232.073675270523</v>
      </c>
      <c r="BE168" s="1" t="n">
        <v>1220.62574514094</v>
      </c>
      <c r="BF168" s="1" t="n">
        <v>617.067663288669</v>
      </c>
      <c r="BG168" s="1" t="n">
        <v>1701.02308643064</v>
      </c>
      <c r="BH168" s="1" t="n">
        <v>137.950956969221</v>
      </c>
      <c r="BI168" s="1" t="n">
        <v>1744.37828283511</v>
      </c>
      <c r="BJ168" s="1" t="n">
        <v>99.5469012400604</v>
      </c>
      <c r="BL168" s="1" t="s">
        <v>1</v>
      </c>
      <c r="BM168" s="1" t="s">
        <v>1</v>
      </c>
      <c r="BN168" s="1" t="s">
        <v>1</v>
      </c>
      <c r="BO168" s="1" t="s">
        <v>1</v>
      </c>
      <c r="BP168" s="1" t="s">
        <v>1</v>
      </c>
      <c r="BQ168" s="1" t="s">
        <v>1</v>
      </c>
      <c r="BR168" s="1" t="s">
        <v>1</v>
      </c>
    </row>
    <row r="169" customFormat="false" ht="15" hidden="false" customHeight="false" outlineLevel="0" collapsed="false">
      <c r="B169" s="1" t="s">
        <v>36</v>
      </c>
      <c r="C169" s="1" t="n">
        <v>199.519549896831</v>
      </c>
      <c r="D169" s="1" t="n">
        <v>71.0306083334448</v>
      </c>
      <c r="E169" s="1" t="n">
        <v>30.5287096257663</v>
      </c>
      <c r="F169" s="1" t="n">
        <v>71.4885613020891</v>
      </c>
      <c r="G169" s="1" t="n">
        <v>73.5168171159012</v>
      </c>
      <c r="H169" s="1" t="n">
        <v>7.94914978313287</v>
      </c>
      <c r="I169" s="1" t="n">
        <v>438.1350964909</v>
      </c>
      <c r="J169" s="1" t="n">
        <v>16.5449307724847</v>
      </c>
      <c r="K169" s="1" t="n">
        <v>429.539315501548</v>
      </c>
      <c r="L169" s="1" t="n">
        <v>423.032972932452</v>
      </c>
      <c r="M169" s="1" t="n">
        <v>23.0512733415799</v>
      </c>
      <c r="N169" s="1" t="n">
        <v>188.556924814412</v>
      </c>
      <c r="O169" s="1" t="n">
        <v>257.52732145962</v>
      </c>
      <c r="P169" s="1" t="n">
        <v>137.643265857049</v>
      </c>
      <c r="Q169" s="1" t="n">
        <v>308.440980416983</v>
      </c>
      <c r="R169" s="1" t="s">
        <v>1</v>
      </c>
      <c r="S169" s="1" t="s">
        <v>1</v>
      </c>
      <c r="T169" s="1" t="n">
        <v>446.084246274033</v>
      </c>
      <c r="U169" s="1" t="s">
        <v>1</v>
      </c>
      <c r="V169" s="1" t="s">
        <v>1</v>
      </c>
      <c r="W169" s="1" t="n">
        <v>9.28532890902257</v>
      </c>
      <c r="X169" s="1" t="n">
        <v>60.5507272535828</v>
      </c>
      <c r="Y169" s="1" t="n">
        <v>159.249898312952</v>
      </c>
      <c r="Z169" s="1" t="n">
        <v>216.998291798475</v>
      </c>
      <c r="AA169" s="1" t="n">
        <v>191.620872601084</v>
      </c>
      <c r="AB169" s="1" t="n">
        <v>98.6710376803165</v>
      </c>
      <c r="AC169" s="1" t="n">
        <v>8.34780139771516</v>
      </c>
      <c r="AD169" s="1" t="n">
        <v>147.444534594916</v>
      </c>
      <c r="AE169" s="1" t="n">
        <v>339.858251887811</v>
      </c>
      <c r="AF169" s="1" t="n">
        <v>106.225994386221</v>
      </c>
      <c r="AG169" s="1" t="n">
        <v>130.333299602578</v>
      </c>
      <c r="AH169" s="1" t="n">
        <v>95.8457632442983</v>
      </c>
      <c r="AI169" s="1" t="n">
        <v>92.0231857038696</v>
      </c>
      <c r="AJ169" s="1" t="n">
        <v>70.8175307726664</v>
      </c>
      <c r="AK169" s="1" t="n">
        <v>57.0644669506204</v>
      </c>
      <c r="AM169" s="1" t="n">
        <v>443.109806849273</v>
      </c>
      <c r="AN169" s="1" t="n">
        <v>2.20926951569259</v>
      </c>
      <c r="AO169" s="1" t="s">
        <v>1</v>
      </c>
      <c r="AP169" s="1" t="n">
        <v>0.145878715972654</v>
      </c>
      <c r="AQ169" s="1" t="n">
        <v>0.61929119309478</v>
      </c>
      <c r="AR169" s="1" t="n">
        <v>402.272803481959</v>
      </c>
      <c r="AS169" s="1" t="n">
        <v>9.06929483360326</v>
      </c>
      <c r="AT169" s="1" t="n">
        <v>31.3858386751116</v>
      </c>
      <c r="AU169" s="1" t="n">
        <v>2.90253448309772</v>
      </c>
      <c r="AV169" s="1" t="n">
        <v>0.453774800261313</v>
      </c>
      <c r="AW169" s="1" t="n">
        <v>25.3533695724597</v>
      </c>
      <c r="AX169" s="1" t="n">
        <v>420.730876701573</v>
      </c>
      <c r="AY169" s="1" t="n">
        <v>139.4875399212</v>
      </c>
      <c r="AZ169" s="1" t="n">
        <v>292.520673699979</v>
      </c>
      <c r="BC169" s="1" t="n">
        <v>373.510545626259</v>
      </c>
      <c r="BD169" s="1" t="n">
        <v>72.5737006477735</v>
      </c>
      <c r="BE169" s="1" t="n">
        <v>280.403695053159</v>
      </c>
      <c r="BF169" s="1" t="n">
        <v>164.105100925566</v>
      </c>
      <c r="BG169" s="1" t="n">
        <v>399.895621440052</v>
      </c>
      <c r="BH169" s="1" t="n">
        <v>43.7323503651959</v>
      </c>
      <c r="BI169" s="1" t="n">
        <v>422.372266931285</v>
      </c>
      <c r="BJ169" s="1" t="n">
        <v>23.7119793427478</v>
      </c>
      <c r="BL169" s="1" t="s">
        <v>1</v>
      </c>
      <c r="BM169" s="1" t="s">
        <v>1</v>
      </c>
      <c r="BN169" s="1" t="s">
        <v>1</v>
      </c>
      <c r="BO169" s="1" t="s">
        <v>1</v>
      </c>
      <c r="BP169" s="1" t="s">
        <v>1</v>
      </c>
      <c r="BQ169" s="1" t="s">
        <v>1</v>
      </c>
      <c r="BR169" s="1" t="s">
        <v>1</v>
      </c>
    </row>
    <row r="170" customFormat="false" ht="15" hidden="false" customHeight="false" outlineLevel="0" collapsed="false">
      <c r="A170" s="1" t="s">
        <v>72</v>
      </c>
      <c r="B170" s="1" t="s">
        <v>35</v>
      </c>
      <c r="C170" s="1" t="n">
        <v>302.992959080382</v>
      </c>
      <c r="D170" s="1" t="n">
        <v>147.994309101332</v>
      </c>
      <c r="E170" s="1" t="n">
        <v>77.1593406970589</v>
      </c>
      <c r="F170" s="1" t="n">
        <v>233.470812764716</v>
      </c>
      <c r="G170" s="1" t="n">
        <v>212.82366731922</v>
      </c>
      <c r="H170" s="1" t="n">
        <v>53.019676767616</v>
      </c>
      <c r="I170" s="1" t="n">
        <v>921.42141219509</v>
      </c>
      <c r="J170" s="1" t="n">
        <v>82.0785754785628</v>
      </c>
      <c r="K170" s="1" t="n">
        <v>892.362513484145</v>
      </c>
      <c r="L170" s="1" t="n">
        <v>952.079314080273</v>
      </c>
      <c r="M170" s="1" t="n">
        <v>22.3617748824373</v>
      </c>
      <c r="N170" s="1" t="n">
        <v>465.433522361525</v>
      </c>
      <c r="O170" s="1" t="n">
        <v>509.007566601185</v>
      </c>
      <c r="P170" s="1" t="n">
        <v>737.777300572814</v>
      </c>
      <c r="Q170" s="1" t="n">
        <v>236.663788389893</v>
      </c>
      <c r="R170" s="1" t="s">
        <v>1</v>
      </c>
      <c r="S170" s="1" t="s">
        <v>1</v>
      </c>
      <c r="T170" s="1" t="s">
        <v>1</v>
      </c>
      <c r="U170" s="1" t="n">
        <v>974.441088962711</v>
      </c>
      <c r="V170" s="1" t="s">
        <v>1</v>
      </c>
      <c r="W170" s="1" t="n">
        <v>3.67595284600094</v>
      </c>
      <c r="X170" s="1" t="n">
        <v>265.892285577572</v>
      </c>
      <c r="Y170" s="1" t="n">
        <v>336.699935564143</v>
      </c>
      <c r="Z170" s="1" t="n">
        <v>368.172914974993</v>
      </c>
      <c r="AA170" s="1" t="n">
        <v>208.370458158008</v>
      </c>
      <c r="AB170" s="1" t="n">
        <v>395.742218751954</v>
      </c>
      <c r="AC170" s="1" t="n">
        <v>55.3900595401428</v>
      </c>
      <c r="AD170" s="1" t="n">
        <v>314.679209857704</v>
      </c>
      <c r="AE170" s="1" t="n">
        <v>895.326829482775</v>
      </c>
      <c r="AF170" s="1" t="n">
        <v>79.114259479933</v>
      </c>
      <c r="AG170" s="1" t="n">
        <v>179.573606185146</v>
      </c>
      <c r="AH170" s="1" t="n">
        <v>206.974193743435</v>
      </c>
      <c r="AI170" s="1" t="n">
        <v>191.116961567659</v>
      </c>
      <c r="AJ170" s="1" t="n">
        <v>197.461033379109</v>
      </c>
      <c r="AK170" s="1" t="n">
        <v>199.315294087359</v>
      </c>
      <c r="AM170" s="1" t="n">
        <v>965.03705540648</v>
      </c>
      <c r="AN170" s="1" t="n">
        <v>7.72485784166432</v>
      </c>
      <c r="AO170" s="1" t="n">
        <v>0.122766539145907</v>
      </c>
      <c r="AP170" s="1" t="n">
        <v>0.53207521877118</v>
      </c>
      <c r="AQ170" s="1" t="n">
        <v>1.02433395664847</v>
      </c>
      <c r="AR170" s="1" t="n">
        <v>908.162586687668</v>
      </c>
      <c r="AS170" s="1" t="n">
        <v>24.2257130202183</v>
      </c>
      <c r="AT170" s="1" t="n">
        <v>34.666129888262</v>
      </c>
      <c r="AU170" s="1" t="n">
        <v>6.76782169574167</v>
      </c>
      <c r="AV170" s="1" t="n">
        <v>0.618837670818505</v>
      </c>
      <c r="AW170" s="1" t="n">
        <v>4.29952649772851</v>
      </c>
      <c r="AX170" s="1" t="n">
        <v>970.141562464982</v>
      </c>
      <c r="AY170" s="1" t="n">
        <v>339.178587049467</v>
      </c>
      <c r="AZ170" s="1" t="n">
        <v>390.812886366528</v>
      </c>
      <c r="BC170" s="1" t="n">
        <v>927.617523004323</v>
      </c>
      <c r="BD170" s="1" t="n">
        <v>46.8235659583868</v>
      </c>
      <c r="BE170" s="1" t="n">
        <v>814.108846125273</v>
      </c>
      <c r="BF170" s="1" t="n">
        <v>158.85335173589</v>
      </c>
      <c r="BG170" s="1" t="n">
        <v>933.955759882998</v>
      </c>
      <c r="BH170" s="1" t="n">
        <v>40.485329079712</v>
      </c>
      <c r="BI170" s="1" t="n">
        <v>958.370363347253</v>
      </c>
      <c r="BJ170" s="1" t="n">
        <v>16.0707256154576</v>
      </c>
      <c r="BL170" s="1" t="n">
        <v>316.328050176008</v>
      </c>
      <c r="BM170" s="1" t="n">
        <v>484.44275292979</v>
      </c>
      <c r="BN170" s="1" t="s">
        <v>1</v>
      </c>
      <c r="BO170" s="1" t="s">
        <v>1</v>
      </c>
      <c r="BP170" s="1" t="s">
        <v>1</v>
      </c>
      <c r="BQ170" s="1" t="n">
        <v>29.9270154985787</v>
      </c>
      <c r="BR170" s="1" t="n">
        <v>122.144160481808</v>
      </c>
    </row>
    <row r="171" customFormat="false" ht="15" hidden="false" customHeight="false" outlineLevel="0" collapsed="false">
      <c r="B171" s="1" t="s">
        <v>36</v>
      </c>
      <c r="C171" s="1" t="n">
        <v>176.978605768207</v>
      </c>
      <c r="D171" s="1" t="n">
        <v>62.8969006644507</v>
      </c>
      <c r="E171" s="1" t="n">
        <v>27.4092196428925</v>
      </c>
      <c r="F171" s="1" t="n">
        <v>69.3865436201371</v>
      </c>
      <c r="G171" s="1" t="n">
        <v>80.7047039466956</v>
      </c>
      <c r="H171" s="1" t="n">
        <v>11.3302636343477</v>
      </c>
      <c r="I171" s="1" t="n">
        <v>406.045710008034</v>
      </c>
      <c r="J171" s="1" t="n">
        <v>20.8767220960576</v>
      </c>
      <c r="K171" s="1" t="n">
        <v>396.499251546325</v>
      </c>
      <c r="L171" s="1" t="n">
        <v>396.490068534083</v>
      </c>
      <c r="M171" s="1" t="n">
        <v>20.8859051082986</v>
      </c>
      <c r="N171" s="1" t="n">
        <v>176.412635322668</v>
      </c>
      <c r="O171" s="1" t="n">
        <v>240.963338319714</v>
      </c>
      <c r="P171" s="1" t="n">
        <v>337.283758079905</v>
      </c>
      <c r="Q171" s="1" t="n">
        <v>80.0922155624763</v>
      </c>
      <c r="R171" s="1" t="s">
        <v>1</v>
      </c>
      <c r="S171" s="1" t="s">
        <v>1</v>
      </c>
      <c r="T171" s="1" t="s">
        <v>1</v>
      </c>
      <c r="U171" s="1" t="s">
        <v>1</v>
      </c>
      <c r="V171" s="1" t="n">
        <v>417.375973642382</v>
      </c>
      <c r="W171" s="1" t="n">
        <v>2.93127145930638</v>
      </c>
      <c r="X171" s="1" t="n">
        <v>126.887153772703</v>
      </c>
      <c r="Y171" s="1" t="n">
        <v>149.110914148407</v>
      </c>
      <c r="Z171" s="1" t="n">
        <v>138.446634261966</v>
      </c>
      <c r="AA171" s="1" t="n">
        <v>111.834770626049</v>
      </c>
      <c r="AB171" s="1" t="n">
        <v>173.251454718598</v>
      </c>
      <c r="AC171" s="1" t="n">
        <v>10.1586494003114</v>
      </c>
      <c r="AD171" s="1" t="n">
        <v>121.871956242523</v>
      </c>
      <c r="AE171" s="1" t="n">
        <v>377.679671908931</v>
      </c>
      <c r="AF171" s="1" t="n">
        <v>39.6963017334506</v>
      </c>
      <c r="AG171" s="1" t="n">
        <v>96.898804538814</v>
      </c>
      <c r="AH171" s="1" t="n">
        <v>87.0668624470222</v>
      </c>
      <c r="AI171" s="1" t="n">
        <v>89.1190305795432</v>
      </c>
      <c r="AJ171" s="1" t="n">
        <v>76.9552109800057</v>
      </c>
      <c r="AK171" s="1" t="n">
        <v>67.3360650969963</v>
      </c>
      <c r="AM171" s="1" t="n">
        <v>412.290586286637</v>
      </c>
      <c r="AN171" s="1" t="n">
        <v>4.73381829121913</v>
      </c>
      <c r="AO171" s="1" t="s">
        <v>1</v>
      </c>
      <c r="AP171" s="1" t="n">
        <v>0.0332716824900512</v>
      </c>
      <c r="AQ171" s="1" t="n">
        <v>0.318297382035247</v>
      </c>
      <c r="AR171" s="1" t="n">
        <v>382.507911998152</v>
      </c>
      <c r="AS171" s="1" t="n">
        <v>10.8047753709459</v>
      </c>
      <c r="AT171" s="1" t="n">
        <v>20.989653725093</v>
      </c>
      <c r="AU171" s="1" t="n">
        <v>2.75533516615565</v>
      </c>
      <c r="AV171" s="1" t="n">
        <v>0.318297382035247</v>
      </c>
      <c r="AW171" s="1" t="n">
        <v>4.36674510788745</v>
      </c>
      <c r="AX171" s="1" t="n">
        <v>413.009228534494</v>
      </c>
      <c r="AY171" s="1" t="n">
        <v>131.477309077353</v>
      </c>
      <c r="AZ171" s="1" t="n">
        <v>171.525807905338</v>
      </c>
      <c r="BC171" s="1" t="n">
        <v>393.033160860796</v>
      </c>
      <c r="BD171" s="1" t="n">
        <v>24.3428127815859</v>
      </c>
      <c r="BE171" s="1" t="n">
        <v>338.886854830412</v>
      </c>
      <c r="BF171" s="1" t="n">
        <v>76.2892165558035</v>
      </c>
      <c r="BG171" s="1" t="n">
        <v>400.758740182977</v>
      </c>
      <c r="BH171" s="1" t="n">
        <v>16.617233459405</v>
      </c>
      <c r="BI171" s="1" t="n">
        <v>407.535655620669</v>
      </c>
      <c r="BJ171" s="1" t="n">
        <v>9.84031802171244</v>
      </c>
      <c r="BL171" s="1" t="n">
        <v>170.602747622954</v>
      </c>
      <c r="BM171" s="1" t="n">
        <v>208.476422547186</v>
      </c>
      <c r="BN171" s="1" t="s">
        <v>1</v>
      </c>
      <c r="BO171" s="1" t="s">
        <v>1</v>
      </c>
      <c r="BP171" s="1" t="s">
        <v>1</v>
      </c>
      <c r="BQ171" s="1" t="n">
        <v>104.761714169983</v>
      </c>
      <c r="BR171" s="1" t="n">
        <v>78.3654676807844</v>
      </c>
    </row>
    <row r="172" customFormat="false" ht="15" hidden="false" customHeight="false" outlineLevel="0" collapsed="false">
      <c r="A172" s="1" t="s">
        <v>11</v>
      </c>
      <c r="B172" s="1" t="s">
        <v>73</v>
      </c>
      <c r="C172" s="1" t="n">
        <v>21.8215755319007</v>
      </c>
      <c r="D172" s="1" t="n">
        <v>7.02245906640619</v>
      </c>
      <c r="E172" s="1" t="n">
        <v>3.16993200252715</v>
      </c>
      <c r="F172" s="1" t="n">
        <v>7.22826738441453</v>
      </c>
      <c r="G172" s="1" t="n">
        <v>10.4783847714023</v>
      </c>
      <c r="H172" s="1" t="n">
        <v>2.1211432087655</v>
      </c>
      <c r="I172" s="1" t="n">
        <v>47.5994755478853</v>
      </c>
      <c r="J172" s="1" t="n">
        <v>1.81057867206694</v>
      </c>
      <c r="K172" s="1" t="n">
        <v>47.9100400845839</v>
      </c>
      <c r="L172" s="1" t="n">
        <v>43.4021847656695</v>
      </c>
      <c r="M172" s="1" t="n">
        <v>6.3184339909813</v>
      </c>
      <c r="N172" s="1" t="n">
        <v>22.4428194084683</v>
      </c>
      <c r="O172" s="1" t="n">
        <v>27.2777993481826</v>
      </c>
      <c r="P172" s="1" t="n">
        <v>10.2175931077035</v>
      </c>
      <c r="Q172" s="1" t="n">
        <v>39.5030256489474</v>
      </c>
      <c r="R172" s="1" t="s">
        <v>1</v>
      </c>
      <c r="S172" s="1" t="n">
        <v>29.686766621527</v>
      </c>
      <c r="T172" s="1" t="n">
        <v>9.28532890902257</v>
      </c>
      <c r="U172" s="1" t="n">
        <v>3.67595284600094</v>
      </c>
      <c r="V172" s="1" t="n">
        <v>2.93127145930638</v>
      </c>
      <c r="W172" s="1" t="n">
        <v>49.7206187566508</v>
      </c>
      <c r="X172" s="1" t="s">
        <v>1</v>
      </c>
      <c r="Y172" s="1" t="s">
        <v>1</v>
      </c>
      <c r="Z172" s="1" t="s">
        <v>1</v>
      </c>
      <c r="AA172" s="1" t="n">
        <v>22.1205389454313</v>
      </c>
      <c r="AB172" s="1" t="n">
        <v>8.8653410008075</v>
      </c>
      <c r="AC172" s="1" t="n">
        <v>0.400669651196826</v>
      </c>
      <c r="AD172" s="1" t="n">
        <v>18.3340691592152</v>
      </c>
      <c r="AE172" s="1" t="n">
        <v>10.8295932521268</v>
      </c>
      <c r="AF172" s="1" t="n">
        <v>38.8910255045241</v>
      </c>
      <c r="AG172" s="1" t="n">
        <v>18.1852604939465</v>
      </c>
      <c r="AH172" s="1" t="n">
        <v>10.6940020194189</v>
      </c>
      <c r="AI172" s="1" t="n">
        <v>9.67152867286068</v>
      </c>
      <c r="AJ172" s="1" t="n">
        <v>5.42894775260447</v>
      </c>
      <c r="AK172" s="1" t="n">
        <v>5.7408798178203</v>
      </c>
      <c r="AM172" s="1" t="n">
        <v>48.6988434442757</v>
      </c>
      <c r="AN172" s="1" t="n">
        <v>0.795903552410391</v>
      </c>
      <c r="AO172" s="1" t="s">
        <v>1</v>
      </c>
      <c r="AP172" s="1" t="n">
        <v>0.145878715972654</v>
      </c>
      <c r="AQ172" s="1" t="n">
        <v>0.0799930439921208</v>
      </c>
      <c r="AR172" s="1" t="n">
        <v>44.8275460887057</v>
      </c>
      <c r="AS172" s="1" t="n">
        <v>0.874303113034325</v>
      </c>
      <c r="AT172" s="1" t="n">
        <v>3.89400221829631</v>
      </c>
      <c r="AU172" s="1" t="n">
        <v>0.0447742926224427</v>
      </c>
      <c r="AV172" s="1" t="n">
        <v>0.0799930439921208</v>
      </c>
      <c r="AW172" s="1" t="n">
        <v>27.7210967260435</v>
      </c>
      <c r="AX172" s="1" t="n">
        <v>21.9995220306073</v>
      </c>
      <c r="AY172" s="1" t="n">
        <v>11.3333487988127</v>
      </c>
      <c r="AZ172" s="1" t="n">
        <v>15.969717604091</v>
      </c>
      <c r="BC172" s="1" t="n">
        <v>1.92698057606914</v>
      </c>
      <c r="BD172" s="1" t="n">
        <v>47.7936381805817</v>
      </c>
      <c r="BE172" s="1" t="n">
        <v>17.2029329475497</v>
      </c>
      <c r="BF172" s="1" t="n">
        <v>29.5924678275363</v>
      </c>
      <c r="BG172" s="1" t="n">
        <v>47.7936381805817</v>
      </c>
      <c r="BH172" s="1" t="s">
        <v>1</v>
      </c>
      <c r="BI172" s="1" t="n">
        <v>38.9391552742254</v>
      </c>
      <c r="BJ172" s="1" t="n">
        <v>10.7814634824255</v>
      </c>
      <c r="BL172" s="1" t="n">
        <v>3.34934958148333</v>
      </c>
      <c r="BM172" s="1" t="n">
        <v>3.3488005650938</v>
      </c>
      <c r="BN172" s="1" t="s">
        <v>1</v>
      </c>
      <c r="BO172" s="1" t="s">
        <v>1</v>
      </c>
      <c r="BP172" s="1" t="s">
        <v>1</v>
      </c>
      <c r="BQ172" s="1" t="n">
        <v>0.759090098067084</v>
      </c>
      <c r="BR172" s="1" t="n">
        <v>0.623506952814099</v>
      </c>
    </row>
    <row r="173" customFormat="false" ht="15" hidden="false" customHeight="false" outlineLevel="0" collapsed="false">
      <c r="B173" s="1" t="s">
        <v>39</v>
      </c>
      <c r="C173" s="1" t="n">
        <v>273.882526023392</v>
      </c>
      <c r="D173" s="1" t="n">
        <v>107.369519010164</v>
      </c>
      <c r="E173" s="1" t="n">
        <v>65.445890359404</v>
      </c>
      <c r="F173" s="1" t="n">
        <v>166.750369543299</v>
      </c>
      <c r="G173" s="1" t="n">
        <v>164.435102313878</v>
      </c>
      <c r="H173" s="1" t="n">
        <v>33.4889345736423</v>
      </c>
      <c r="I173" s="1" t="n">
        <v>744.394472676496</v>
      </c>
      <c r="J173" s="1" t="n">
        <v>49.5387454323752</v>
      </c>
      <c r="K173" s="1" t="n">
        <v>728.344661817763</v>
      </c>
      <c r="L173" s="1" t="n">
        <v>745.093394469665</v>
      </c>
      <c r="M173" s="1" t="n">
        <v>32.7900127804739</v>
      </c>
      <c r="N173" s="1" t="n">
        <v>339.840758374331</v>
      </c>
      <c r="O173" s="1" t="n">
        <v>438.042648875809</v>
      </c>
      <c r="P173" s="1" t="n">
        <v>416.956649423992</v>
      </c>
      <c r="Q173" s="1" t="n">
        <v>360.926757826147</v>
      </c>
      <c r="R173" s="1" t="s">
        <v>1</v>
      </c>
      <c r="S173" s="1" t="n">
        <v>248.052895183997</v>
      </c>
      <c r="T173" s="1" t="n">
        <v>60.5507272535828</v>
      </c>
      <c r="U173" s="1" t="n">
        <v>265.892285577572</v>
      </c>
      <c r="V173" s="1" t="n">
        <v>126.887153772703</v>
      </c>
      <c r="W173" s="1" t="s">
        <v>1</v>
      </c>
      <c r="X173" s="1" t="n">
        <v>777.883407250139</v>
      </c>
      <c r="Y173" s="1" t="s">
        <v>1</v>
      </c>
      <c r="Z173" s="1" t="s">
        <v>1</v>
      </c>
      <c r="AA173" s="1" t="n">
        <v>205.771763126411</v>
      </c>
      <c r="AB173" s="1" t="n">
        <v>317.759382012742</v>
      </c>
      <c r="AC173" s="1" t="n">
        <v>28.7348921580357</v>
      </c>
      <c r="AD173" s="1" t="n">
        <v>225.472522595585</v>
      </c>
      <c r="AE173" s="1" t="n">
        <v>557.70642567418</v>
      </c>
      <c r="AF173" s="1" t="n">
        <v>220.176981575961</v>
      </c>
      <c r="AG173" s="1" t="n">
        <v>190.575240343408</v>
      </c>
      <c r="AH173" s="1" t="n">
        <v>193.529502850797</v>
      </c>
      <c r="AI173" s="1" t="n">
        <v>156.590795363738</v>
      </c>
      <c r="AJ173" s="1" t="n">
        <v>118.471948103085</v>
      </c>
      <c r="AK173" s="1" t="n">
        <v>118.71592058911</v>
      </c>
      <c r="AM173" s="1" t="n">
        <v>770.109350124319</v>
      </c>
      <c r="AN173" s="1" t="n">
        <v>6.53683229585604</v>
      </c>
      <c r="AO173" s="1" t="n">
        <v>0.338781612606697</v>
      </c>
      <c r="AP173" s="1" t="n">
        <v>0.22841624446582</v>
      </c>
      <c r="AQ173" s="1" t="n">
        <v>0.670026972891825</v>
      </c>
      <c r="AR173" s="1" t="n">
        <v>724.696172334671</v>
      </c>
      <c r="AS173" s="1" t="n">
        <v>15.3821161436079</v>
      </c>
      <c r="AT173" s="1" t="n">
        <v>32.0989756447337</v>
      </c>
      <c r="AU173" s="1" t="n">
        <v>5.70614312712567</v>
      </c>
      <c r="AV173" s="1" t="s">
        <v>1</v>
      </c>
      <c r="AW173" s="1" t="n">
        <v>72.2556305983852</v>
      </c>
      <c r="AX173" s="1" t="n">
        <v>705.627776651755</v>
      </c>
      <c r="AY173" s="1" t="n">
        <v>209.337812752683</v>
      </c>
      <c r="AZ173" s="1" t="n">
        <v>217.705571177727</v>
      </c>
      <c r="BC173" s="1" t="n">
        <v>597.346632189554</v>
      </c>
      <c r="BD173" s="1" t="n">
        <v>180.536775060586</v>
      </c>
      <c r="BE173" s="1" t="n">
        <v>527.380246183775</v>
      </c>
      <c r="BF173" s="1" t="n">
        <v>244.694623853254</v>
      </c>
      <c r="BG173" s="1" t="n">
        <v>774.040451687247</v>
      </c>
      <c r="BH173" s="1" t="s">
        <v>1</v>
      </c>
      <c r="BI173" s="1" t="n">
        <v>734.375422315234</v>
      </c>
      <c r="BJ173" s="1" t="n">
        <v>43.5079849349052</v>
      </c>
      <c r="BL173" s="1" t="n">
        <v>157.70757563534</v>
      </c>
      <c r="BM173" s="1" t="n">
        <v>201.08978400597</v>
      </c>
      <c r="BN173" s="1" t="s">
        <v>1</v>
      </c>
      <c r="BO173" s="1" t="s">
        <v>1</v>
      </c>
      <c r="BP173" s="1" t="s">
        <v>1</v>
      </c>
      <c r="BQ173" s="1" t="n">
        <v>41.5796503482092</v>
      </c>
      <c r="BR173" s="1" t="n">
        <v>60.2640732663444</v>
      </c>
    </row>
    <row r="174" customFormat="false" ht="15" hidden="false" customHeight="false" outlineLevel="0" collapsed="false">
      <c r="B174" s="1" t="s">
        <v>40</v>
      </c>
      <c r="C174" s="1" t="n">
        <v>507.056712466792</v>
      </c>
      <c r="D174" s="1" t="n">
        <v>216.309651371298</v>
      </c>
      <c r="E174" s="1" t="n">
        <v>103.432562079882</v>
      </c>
      <c r="F174" s="1" t="n">
        <v>303.914597016785</v>
      </c>
      <c r="G174" s="1" t="n">
        <v>290.708962450462</v>
      </c>
      <c r="H174" s="1" t="n">
        <v>61.9067192986826</v>
      </c>
      <c r="I174" s="1" t="n">
        <v>1359.51576608654</v>
      </c>
      <c r="J174" s="1" t="n">
        <v>100.417674701423</v>
      </c>
      <c r="K174" s="1" t="n">
        <v>1321.0048106838</v>
      </c>
      <c r="L174" s="1" t="n">
        <v>1372.03997312047</v>
      </c>
      <c r="M174" s="1" t="n">
        <v>49.3825122647526</v>
      </c>
      <c r="N174" s="1" t="n">
        <v>656.639289583347</v>
      </c>
      <c r="O174" s="1" t="n">
        <v>764.78319580187</v>
      </c>
      <c r="P174" s="1" t="n">
        <v>707.054420342195</v>
      </c>
      <c r="Q174" s="1" t="n">
        <v>714.368065043023</v>
      </c>
      <c r="R174" s="1" t="s">
        <v>1</v>
      </c>
      <c r="S174" s="1" t="n">
        <v>591.039861701257</v>
      </c>
      <c r="T174" s="1" t="n">
        <v>159.249898312952</v>
      </c>
      <c r="U174" s="1" t="n">
        <v>336.699935564143</v>
      </c>
      <c r="V174" s="1" t="n">
        <v>149.110914148407</v>
      </c>
      <c r="W174" s="1" t="s">
        <v>1</v>
      </c>
      <c r="X174" s="1" t="s">
        <v>1</v>
      </c>
      <c r="Y174" s="1" t="n">
        <v>1421.42248538523</v>
      </c>
      <c r="Z174" s="1" t="s">
        <v>1</v>
      </c>
      <c r="AA174" s="1" t="n">
        <v>360.787389646007</v>
      </c>
      <c r="AB174" s="1" t="n">
        <v>505.60919414593</v>
      </c>
      <c r="AC174" s="1" t="n">
        <v>57.5626188933406</v>
      </c>
      <c r="AD174" s="1" t="n">
        <v>497.210688248408</v>
      </c>
      <c r="AE174" s="1" t="n">
        <v>1145.22640168259</v>
      </c>
      <c r="AF174" s="1" t="n">
        <v>276.196083702634</v>
      </c>
      <c r="AG174" s="1" t="n">
        <v>312.208402439538</v>
      </c>
      <c r="AH174" s="1" t="n">
        <v>292.556260676714</v>
      </c>
      <c r="AI174" s="1" t="n">
        <v>295.534132164295</v>
      </c>
      <c r="AJ174" s="1" t="n">
        <v>279.894842633488</v>
      </c>
      <c r="AK174" s="1" t="n">
        <v>241.228847471183</v>
      </c>
      <c r="AM174" s="1" t="n">
        <v>1407.1310118742</v>
      </c>
      <c r="AN174" s="1" t="n">
        <v>11.7048622397154</v>
      </c>
      <c r="AO174" s="1" t="n">
        <v>0.174488066136647</v>
      </c>
      <c r="AP174" s="1" t="n">
        <v>0.792703295454884</v>
      </c>
      <c r="AQ174" s="1" t="n">
        <v>1.61941990972172</v>
      </c>
      <c r="AR174" s="1" t="n">
        <v>1312.50431299656</v>
      </c>
      <c r="AS174" s="1" t="n">
        <v>39.2795287294326</v>
      </c>
      <c r="AT174" s="1" t="n">
        <v>61.1892624699072</v>
      </c>
      <c r="AU174" s="1" t="n">
        <v>7.06008566365257</v>
      </c>
      <c r="AV174" s="1" t="n">
        <v>1.38929552567351</v>
      </c>
      <c r="AW174" s="1" t="n">
        <v>35.0944989940712</v>
      </c>
      <c r="AX174" s="1" t="n">
        <v>1386.32798639115</v>
      </c>
      <c r="AY174" s="1" t="n">
        <v>622.771155555114</v>
      </c>
      <c r="AZ174" s="1" t="n">
        <v>743.563865604641</v>
      </c>
      <c r="BC174" s="1" t="n">
        <v>1274.16025367397</v>
      </c>
      <c r="BD174" s="1" t="n">
        <v>147.262231711248</v>
      </c>
      <c r="BE174" s="1" t="n">
        <v>1025.73583175745</v>
      </c>
      <c r="BF174" s="1" t="n">
        <v>393.199867972257</v>
      </c>
      <c r="BG174" s="1" t="n">
        <v>1272.09528017708</v>
      </c>
      <c r="BH174" s="1" t="n">
        <v>147.262231711248</v>
      </c>
      <c r="BI174" s="1" t="n">
        <v>1362.3497817967</v>
      </c>
      <c r="BJ174" s="1" t="n">
        <v>59.0727035885234</v>
      </c>
      <c r="BL174" s="1" t="n">
        <v>168.497360851836</v>
      </c>
      <c r="BM174" s="1" t="n">
        <v>243.275317871802</v>
      </c>
      <c r="BN174" s="1" t="s">
        <v>1</v>
      </c>
      <c r="BO174" s="1" t="s">
        <v>1</v>
      </c>
      <c r="BP174" s="1" t="s">
        <v>1</v>
      </c>
      <c r="BQ174" s="1" t="n">
        <v>45.0095531878909</v>
      </c>
      <c r="BR174" s="1" t="n">
        <v>73.8340104141558</v>
      </c>
    </row>
    <row r="175" customFormat="false" ht="15" hidden="false" customHeight="false" outlineLevel="0" collapsed="false">
      <c r="B175" s="1" t="s">
        <v>74</v>
      </c>
      <c r="C175" s="1" t="n">
        <v>602.05934072836</v>
      </c>
      <c r="D175" s="1" t="n">
        <v>345.277188999432</v>
      </c>
      <c r="E175" s="1" t="n">
        <v>118.245519173832</v>
      </c>
      <c r="F175" s="1" t="n">
        <v>418.648021506618</v>
      </c>
      <c r="G175" s="1" t="n">
        <v>433.628840596545</v>
      </c>
      <c r="H175" s="1" t="n">
        <v>97.7710908331631</v>
      </c>
      <c r="I175" s="1" t="n">
        <v>1820.08782017162</v>
      </c>
      <c r="J175" s="1" t="n">
        <v>185.601548644445</v>
      </c>
      <c r="K175" s="1" t="n">
        <v>1732.25736236034</v>
      </c>
      <c r="L175" s="1" t="n">
        <v>1882.16693711234</v>
      </c>
      <c r="M175" s="1" t="n">
        <v>35.691973892443</v>
      </c>
      <c r="N175" s="1" t="n">
        <v>907.554026257126</v>
      </c>
      <c r="O175" s="1" t="n">
        <v>1010.30488474767</v>
      </c>
      <c r="P175" s="1" t="n">
        <v>1101.85992993189</v>
      </c>
      <c r="Q175" s="1" t="n">
        <v>815.998981072897</v>
      </c>
      <c r="R175" s="1" t="s">
        <v>1</v>
      </c>
      <c r="S175" s="1" t="n">
        <v>975.145660568394</v>
      </c>
      <c r="T175" s="1" t="n">
        <v>216.998291798475</v>
      </c>
      <c r="U175" s="1" t="n">
        <v>368.172914974993</v>
      </c>
      <c r="V175" s="1" t="n">
        <v>138.446634261966</v>
      </c>
      <c r="W175" s="1" t="s">
        <v>1</v>
      </c>
      <c r="X175" s="1" t="s">
        <v>1</v>
      </c>
      <c r="Y175" s="1" t="s">
        <v>1</v>
      </c>
      <c r="Z175" s="1" t="n">
        <v>1917.85891100478</v>
      </c>
      <c r="AA175" s="1" t="n">
        <v>536.875909235626</v>
      </c>
      <c r="AB175" s="1" t="n">
        <v>622.996628108597</v>
      </c>
      <c r="AC175" s="1" t="n">
        <v>97.6063861409259</v>
      </c>
      <c r="AD175" s="1" t="n">
        <v>659.446587619666</v>
      </c>
      <c r="AE175" s="1" t="n">
        <v>1748.9959002901</v>
      </c>
      <c r="AF175" s="1" t="n">
        <v>168.863010714685</v>
      </c>
      <c r="AG175" s="1" t="n">
        <v>317.9463307457</v>
      </c>
      <c r="AH175" s="1" t="n">
        <v>333.197190750798</v>
      </c>
      <c r="AI175" s="1" t="n">
        <v>375.764588631449</v>
      </c>
      <c r="AJ175" s="1" t="n">
        <v>442.919293425088</v>
      </c>
      <c r="AK175" s="1" t="n">
        <v>448.03150745175</v>
      </c>
      <c r="AM175" s="1" t="n">
        <v>1900.29910611941</v>
      </c>
      <c r="AN175" s="1" t="n">
        <v>16.07838587338</v>
      </c>
      <c r="AO175" s="1" t="n">
        <v>0.159559920282584</v>
      </c>
      <c r="AP175" s="1" t="n">
        <v>0.390790761326056</v>
      </c>
      <c r="AQ175" s="1" t="n">
        <v>0.93106833038429</v>
      </c>
      <c r="AR175" s="1" t="n">
        <v>1791.41109870414</v>
      </c>
      <c r="AS175" s="1" t="n">
        <v>44.1345190757458</v>
      </c>
      <c r="AT175" s="1" t="n">
        <v>70.9889694287993</v>
      </c>
      <c r="AU175" s="1" t="n">
        <v>10.1838288197662</v>
      </c>
      <c r="AV175" s="1" t="n">
        <v>1.14049497632992</v>
      </c>
      <c r="AW175" s="1" t="n">
        <v>12.5159870786931</v>
      </c>
      <c r="AX175" s="1" t="n">
        <v>1905.34292392609</v>
      </c>
      <c r="AY175" s="1" t="n">
        <v>666.579979525965</v>
      </c>
      <c r="AZ175" s="1" t="n">
        <v>1239.88424902493</v>
      </c>
      <c r="BC175" s="1" t="n">
        <v>1873.29034153539</v>
      </c>
      <c r="BD175" s="1" t="n">
        <v>44.5685694693868</v>
      </c>
      <c r="BE175" s="1" t="n">
        <v>1465.37574903026</v>
      </c>
      <c r="BF175" s="1" t="n">
        <v>451.139411410209</v>
      </c>
      <c r="BG175" s="1" t="n">
        <v>1796.22368014448</v>
      </c>
      <c r="BH175" s="1" t="n">
        <v>121.635230860297</v>
      </c>
      <c r="BI175" s="1" t="n">
        <v>1866.69933894787</v>
      </c>
      <c r="BJ175" s="1" t="n">
        <v>51.159572056904</v>
      </c>
      <c r="BL175" s="1" t="n">
        <v>157.376511730304</v>
      </c>
      <c r="BM175" s="1" t="n">
        <v>245.205273034111</v>
      </c>
      <c r="BN175" s="1" t="s">
        <v>1</v>
      </c>
      <c r="BO175" s="1" t="s">
        <v>1</v>
      </c>
      <c r="BP175" s="1" t="s">
        <v>1</v>
      </c>
      <c r="BQ175" s="1" t="n">
        <v>47.3404360343946</v>
      </c>
      <c r="BR175" s="1" t="n">
        <v>65.788037529278</v>
      </c>
    </row>
    <row r="176" customFormat="false" ht="15" hidden="false" customHeight="false" outlineLevel="0" collapsed="false">
      <c r="A176" s="1" t="s">
        <v>75</v>
      </c>
      <c r="B176" s="1" t="s">
        <v>42</v>
      </c>
      <c r="C176" s="1" t="n">
        <v>355.636321237099</v>
      </c>
      <c r="D176" s="1" t="n">
        <v>285.820012107132</v>
      </c>
      <c r="E176" s="1" t="n">
        <v>78.6014585661377</v>
      </c>
      <c r="F176" s="1" t="n">
        <v>236.528601328212</v>
      </c>
      <c r="G176" s="1" t="n">
        <v>168.969207714893</v>
      </c>
      <c r="H176" s="1" t="n">
        <v>26.6756001618301</v>
      </c>
      <c r="I176" s="1" t="n">
        <v>1098.88000079165</v>
      </c>
      <c r="J176" s="1" t="n">
        <v>41.4182631123419</v>
      </c>
      <c r="K176" s="1" t="n">
        <v>1084.13733784113</v>
      </c>
      <c r="L176" s="1" t="n">
        <v>1066.3463427443</v>
      </c>
      <c r="M176" s="1" t="n">
        <v>59.2092582091782</v>
      </c>
      <c r="N176" s="1" t="n">
        <v>478.168521428657</v>
      </c>
      <c r="O176" s="1" t="n">
        <v>647.387079524817</v>
      </c>
      <c r="P176" s="1" t="n">
        <v>489.822437466871</v>
      </c>
      <c r="Q176" s="1" t="n">
        <v>635.733163486602</v>
      </c>
      <c r="R176" s="1" t="s">
        <v>1</v>
      </c>
      <c r="S176" s="1" t="n">
        <v>480.005273382496</v>
      </c>
      <c r="T176" s="1" t="n">
        <v>191.620872601084</v>
      </c>
      <c r="U176" s="1" t="n">
        <v>208.370458158008</v>
      </c>
      <c r="V176" s="1" t="n">
        <v>111.834770626049</v>
      </c>
      <c r="W176" s="1" t="n">
        <v>22.1205389454313</v>
      </c>
      <c r="X176" s="1" t="n">
        <v>205.771763126411</v>
      </c>
      <c r="Y176" s="1" t="n">
        <v>360.787389646007</v>
      </c>
      <c r="Z176" s="1" t="n">
        <v>536.875909235626</v>
      </c>
      <c r="AA176" s="1" t="n">
        <v>1125.55560095347</v>
      </c>
      <c r="AB176" s="1" t="s">
        <v>1</v>
      </c>
      <c r="AC176" s="1" t="s">
        <v>1</v>
      </c>
      <c r="AD176" s="1" t="s">
        <v>1</v>
      </c>
      <c r="AE176" s="1" t="n">
        <v>860.742229495912</v>
      </c>
      <c r="AF176" s="1" t="n">
        <v>264.813371457562</v>
      </c>
      <c r="AG176" s="1" t="n">
        <v>307.934761806122</v>
      </c>
      <c r="AH176" s="1" t="n">
        <v>215.751973530244</v>
      </c>
      <c r="AI176" s="1" t="n">
        <v>234.982421536484</v>
      </c>
      <c r="AJ176" s="1" t="n">
        <v>185.231214110964</v>
      </c>
      <c r="AK176" s="1" t="n">
        <v>181.65522996966</v>
      </c>
      <c r="AM176" s="1" t="n">
        <v>1114.14040521587</v>
      </c>
      <c r="AN176" s="1" t="n">
        <v>9.89001849700551</v>
      </c>
      <c r="AO176" s="1" t="s">
        <v>1</v>
      </c>
      <c r="AP176" s="1" t="n">
        <v>0.732884796667069</v>
      </c>
      <c r="AQ176" s="1" t="n">
        <v>0.79229244393527</v>
      </c>
      <c r="AR176" s="1" t="n">
        <v>986.943139937473</v>
      </c>
      <c r="AS176" s="1" t="n">
        <v>27.9521127211689</v>
      </c>
      <c r="AT176" s="1" t="n">
        <v>106.144192908201</v>
      </c>
      <c r="AU176" s="1" t="n">
        <v>3.80277903880077</v>
      </c>
      <c r="AV176" s="1" t="n">
        <v>0.713376347832857</v>
      </c>
      <c r="AW176" s="1" t="n">
        <v>68.4017077445303</v>
      </c>
      <c r="AX176" s="1" t="n">
        <v>1057.15389320894</v>
      </c>
      <c r="AY176" s="1" t="n">
        <v>388.424898802119</v>
      </c>
      <c r="AZ176" s="1" t="n">
        <v>645.444417636817</v>
      </c>
      <c r="BC176" s="1" t="n">
        <v>958.028947505026</v>
      </c>
      <c r="BD176" s="1" t="n">
        <v>167.526653448446</v>
      </c>
      <c r="BE176" s="1" t="n">
        <v>772.482730722905</v>
      </c>
      <c r="BF176" s="1" t="n">
        <v>349.050606722358</v>
      </c>
      <c r="BG176" s="1" t="n">
        <v>1017.10106902818</v>
      </c>
      <c r="BH176" s="1" t="n">
        <v>106.139323307394</v>
      </c>
      <c r="BI176" s="1" t="n">
        <v>1057.40526237069</v>
      </c>
      <c r="BJ176" s="1" t="n">
        <v>68.1503385827837</v>
      </c>
      <c r="BL176" s="1" t="n">
        <v>129.30542768283</v>
      </c>
      <c r="BM176" s="1" t="n">
        <v>158.045578227118</v>
      </c>
      <c r="BN176" s="1" t="s">
        <v>1</v>
      </c>
      <c r="BO176" s="1" t="s">
        <v>1</v>
      </c>
      <c r="BP176" s="1" t="s">
        <v>1</v>
      </c>
      <c r="BQ176" s="1" t="n">
        <v>28.5633437694713</v>
      </c>
      <c r="BR176" s="1" t="n">
        <v>39.6202054553724</v>
      </c>
    </row>
    <row r="177" customFormat="false" ht="15" hidden="false" customHeight="false" outlineLevel="0" collapsed="false">
      <c r="B177" s="1" t="s">
        <v>43</v>
      </c>
      <c r="C177" s="1" t="n">
        <v>449.666806305894</v>
      </c>
      <c r="D177" s="1" t="n">
        <v>229.49230416446</v>
      </c>
      <c r="E177" s="1" t="n">
        <v>137.493533653975</v>
      </c>
      <c r="F177" s="1" t="n">
        <v>331.4376182539</v>
      </c>
      <c r="G177" s="1" t="n">
        <v>307.140282889847</v>
      </c>
      <c r="H177" s="1" t="n">
        <v>83.9465372803036</v>
      </c>
      <c r="I177" s="1" t="n">
        <v>1371.28400798779</v>
      </c>
      <c r="J177" s="1" t="n">
        <v>135.977144499297</v>
      </c>
      <c r="K177" s="1" t="n">
        <v>1319.25340076879</v>
      </c>
      <c r="L177" s="1" t="n">
        <v>1434.98508004561</v>
      </c>
      <c r="M177" s="1" t="n">
        <v>20.2454652224835</v>
      </c>
      <c r="N177" s="1" t="n">
        <v>690.095479606476</v>
      </c>
      <c r="O177" s="1" t="n">
        <v>765.135065661602</v>
      </c>
      <c r="P177" s="1" t="n">
        <v>895.343813330665</v>
      </c>
      <c r="Q177" s="1" t="n">
        <v>559.886731937414</v>
      </c>
      <c r="R177" s="1" t="s">
        <v>1</v>
      </c>
      <c r="S177" s="1" t="n">
        <v>616.888027323487</v>
      </c>
      <c r="T177" s="1" t="n">
        <v>98.6710376803165</v>
      </c>
      <c r="U177" s="1" t="n">
        <v>395.742218751954</v>
      </c>
      <c r="V177" s="1" t="n">
        <v>173.251454718598</v>
      </c>
      <c r="W177" s="1" t="n">
        <v>8.8653410008075</v>
      </c>
      <c r="X177" s="1" t="n">
        <v>317.759382012742</v>
      </c>
      <c r="Y177" s="1" t="n">
        <v>505.60919414593</v>
      </c>
      <c r="Z177" s="1" t="n">
        <v>622.996628108597</v>
      </c>
      <c r="AA177" s="1" t="s">
        <v>1</v>
      </c>
      <c r="AB177" s="1" t="n">
        <v>1455.23054526809</v>
      </c>
      <c r="AC177" s="1" t="s">
        <v>1</v>
      </c>
      <c r="AD177" s="1" t="s">
        <v>1</v>
      </c>
      <c r="AE177" s="1" t="n">
        <v>1324.22369590443</v>
      </c>
      <c r="AF177" s="1" t="n">
        <v>131.006849363662</v>
      </c>
      <c r="AG177" s="1" t="n">
        <v>210.199282743504</v>
      </c>
      <c r="AH177" s="1" t="n">
        <v>284.26042113811</v>
      </c>
      <c r="AI177" s="1" t="n">
        <v>275.896957384519</v>
      </c>
      <c r="AJ177" s="1" t="n">
        <v>341.802157318119</v>
      </c>
      <c r="AK177" s="1" t="n">
        <v>343.071726683824</v>
      </c>
      <c r="AM177" s="1" t="n">
        <v>1436.99590558782</v>
      </c>
      <c r="AN177" s="1" t="n">
        <v>16.7828963121365</v>
      </c>
      <c r="AO177" s="1" t="n">
        <v>0.150620840446487</v>
      </c>
      <c r="AP177" s="1" t="s">
        <v>1</v>
      </c>
      <c r="AQ177" s="1" t="n">
        <v>1.30112252768647</v>
      </c>
      <c r="AR177" s="1" t="n">
        <v>1357.1100263208</v>
      </c>
      <c r="AS177" s="1" t="n">
        <v>45.961344816134</v>
      </c>
      <c r="AT177" s="1" t="n">
        <v>35.8187523620334</v>
      </c>
      <c r="AU177" s="1" t="n">
        <v>14.4440145709553</v>
      </c>
      <c r="AV177" s="1" t="n">
        <v>1.89640719816268</v>
      </c>
      <c r="AW177" s="1" t="n">
        <v>26.4277045505467</v>
      </c>
      <c r="AX177" s="1" t="n">
        <v>1428.80284071754</v>
      </c>
      <c r="AY177" s="1" t="n">
        <v>553.086207203516</v>
      </c>
      <c r="AZ177" s="1" t="n">
        <v>697.711379774038</v>
      </c>
      <c r="BC177" s="1" t="n">
        <v>1372.25323464688</v>
      </c>
      <c r="BD177" s="1" t="n">
        <v>82.977310621205</v>
      </c>
      <c r="BE177" s="1" t="n">
        <v>1138.28184231364</v>
      </c>
      <c r="BF177" s="1" t="n">
        <v>314.066849432748</v>
      </c>
      <c r="BG177" s="1" t="n">
        <v>1392.456785768</v>
      </c>
      <c r="BH177" s="1" t="n">
        <v>58.9072019880659</v>
      </c>
      <c r="BI177" s="1" t="n">
        <v>1420.82552949843</v>
      </c>
      <c r="BJ177" s="1" t="n">
        <v>34.4050157696618</v>
      </c>
      <c r="BL177" s="1" t="n">
        <v>197.433014575069</v>
      </c>
      <c r="BM177" s="1" t="n">
        <v>290.331184625354</v>
      </c>
      <c r="BN177" s="1" t="s">
        <v>1</v>
      </c>
      <c r="BO177" s="1" t="s">
        <v>1</v>
      </c>
      <c r="BP177" s="1" t="s">
        <v>1</v>
      </c>
      <c r="BQ177" s="1" t="n">
        <v>61.6714112839682</v>
      </c>
      <c r="BR177" s="1" t="n">
        <v>85.984821649801</v>
      </c>
    </row>
    <row r="178" customFormat="false" ht="15" hidden="false" customHeight="false" outlineLevel="0" collapsed="false">
      <c r="B178" s="1" t="s">
        <v>44</v>
      </c>
      <c r="C178" s="1" t="n">
        <v>39.8157644119369</v>
      </c>
      <c r="D178" s="1" t="n">
        <v>39.0571776346482</v>
      </c>
      <c r="E178" s="1" t="n">
        <v>2.9158224508498</v>
      </c>
      <c r="F178" s="1" t="n">
        <v>75.0453747486908</v>
      </c>
      <c r="G178" s="1" t="n">
        <v>27.4704275973731</v>
      </c>
      <c r="H178" s="1" t="n">
        <v>60.8271812513321</v>
      </c>
      <c r="I178" s="1" t="n">
        <v>123.477385592167</v>
      </c>
      <c r="J178" s="1" t="n">
        <v>114.192557484077</v>
      </c>
      <c r="K178" s="1" t="n">
        <v>70.1120093594223</v>
      </c>
      <c r="L178" s="1" t="n">
        <v>184.304566843499</v>
      </c>
      <c r="M178" s="1" t="s">
        <v>1</v>
      </c>
      <c r="N178" s="1" t="n">
        <v>133.126593674493</v>
      </c>
      <c r="O178" s="1" t="n">
        <v>51.1779731690064</v>
      </c>
      <c r="P178" s="1" t="n">
        <v>157.390041878021</v>
      </c>
      <c r="Q178" s="1" t="n">
        <v>26.9145249654784</v>
      </c>
      <c r="R178" s="1" t="s">
        <v>1</v>
      </c>
      <c r="S178" s="1" t="n">
        <v>87.7570841678061</v>
      </c>
      <c r="T178" s="1" t="n">
        <v>8.34780139771516</v>
      </c>
      <c r="U178" s="1" t="n">
        <v>55.3900595401428</v>
      </c>
      <c r="V178" s="1" t="n">
        <v>10.1586494003114</v>
      </c>
      <c r="W178" s="1" t="n">
        <v>0.400669651196826</v>
      </c>
      <c r="X178" s="1" t="n">
        <v>28.7348921580357</v>
      </c>
      <c r="Y178" s="1" t="n">
        <v>57.5626188933406</v>
      </c>
      <c r="Z178" s="1" t="n">
        <v>97.6063861409259</v>
      </c>
      <c r="AA178" s="1" t="s">
        <v>1</v>
      </c>
      <c r="AB178" s="1" t="s">
        <v>1</v>
      </c>
      <c r="AC178" s="1" t="n">
        <v>184.304566843499</v>
      </c>
      <c r="AD178" s="1" t="s">
        <v>1</v>
      </c>
      <c r="AE178" s="1" t="n">
        <v>171.074809064981</v>
      </c>
      <c r="AF178" s="1" t="n">
        <v>13.2297577785178</v>
      </c>
      <c r="AG178" s="1" t="n">
        <v>6.23969581266991</v>
      </c>
      <c r="AH178" s="1" t="n">
        <v>7.22475452965974</v>
      </c>
      <c r="AI178" s="1" t="n">
        <v>8.70610313392827</v>
      </c>
      <c r="AJ178" s="1" t="n">
        <v>16.5598671362443</v>
      </c>
      <c r="AK178" s="1" t="n">
        <v>145.574146230997</v>
      </c>
      <c r="AM178" s="1" t="n">
        <v>176.852570712825</v>
      </c>
      <c r="AN178" s="1" t="n">
        <v>6.29304392370219</v>
      </c>
      <c r="AO178" s="1" t="n">
        <v>0.334047986419231</v>
      </c>
      <c r="AP178" s="1" t="n">
        <v>0.824904220552346</v>
      </c>
      <c r="AQ178" s="1" t="s">
        <v>1</v>
      </c>
      <c r="AR178" s="1" t="n">
        <v>161.909268926881</v>
      </c>
      <c r="AS178" s="1" t="n">
        <v>18.5483001008307</v>
      </c>
      <c r="AT178" s="1" t="n">
        <v>1.41649348134209</v>
      </c>
      <c r="AU178" s="1" t="n">
        <v>2.43050433444479</v>
      </c>
      <c r="AV178" s="1" t="s">
        <v>1</v>
      </c>
      <c r="AW178" s="1" t="n">
        <v>3.75004538017091</v>
      </c>
      <c r="AX178" s="1" t="n">
        <v>180.554521463327</v>
      </c>
      <c r="AY178" s="1" t="n">
        <v>89.2787569790722</v>
      </c>
      <c r="AZ178" s="1" t="n">
        <v>65.4635674560426</v>
      </c>
      <c r="BC178" s="1" t="n">
        <v>179.542931626078</v>
      </c>
      <c r="BD178" s="1" t="n">
        <v>4.76163521742087</v>
      </c>
      <c r="BE178" s="1" t="n">
        <v>119.116584373454</v>
      </c>
      <c r="BF178" s="1" t="n">
        <v>65.1036437722957</v>
      </c>
      <c r="BG178" s="1" t="n">
        <v>179.944164253856</v>
      </c>
      <c r="BH178" s="1" t="n">
        <v>3.42767375175952</v>
      </c>
      <c r="BI178" s="1" t="n">
        <v>178.127387790509</v>
      </c>
      <c r="BJ178" s="1" t="n">
        <v>6.17717905298892</v>
      </c>
      <c r="BL178" s="1" t="n">
        <v>12.7728313169344</v>
      </c>
      <c r="BM178" s="1" t="n">
        <v>31.1433085054008</v>
      </c>
      <c r="BN178" s="1" t="s">
        <v>1</v>
      </c>
      <c r="BO178" s="1" t="s">
        <v>1</v>
      </c>
      <c r="BP178" s="1" t="s">
        <v>1</v>
      </c>
      <c r="BQ178" s="1" t="n">
        <v>3.28893545082433</v>
      </c>
      <c r="BR178" s="1" t="n">
        <v>5.01522208925526</v>
      </c>
    </row>
    <row r="179" customFormat="false" ht="15" hidden="false" customHeight="false" outlineLevel="0" collapsed="false">
      <c r="B179" s="1" t="s">
        <v>45</v>
      </c>
      <c r="C179" s="1" t="n">
        <v>559.173215234749</v>
      </c>
      <c r="D179" s="1" t="n">
        <v>121.609324541062</v>
      </c>
      <c r="E179" s="1" t="n">
        <v>71.1382415873185</v>
      </c>
      <c r="F179" s="1" t="n">
        <v>252.871714329569</v>
      </c>
      <c r="G179" s="1" t="n">
        <v>395.671371930174</v>
      </c>
      <c r="H179" s="1" t="n">
        <v>23.1806224300451</v>
      </c>
      <c r="I179" s="1" t="n">
        <v>1377.28324519283</v>
      </c>
      <c r="J179" s="1" t="n">
        <v>44.8550929849324</v>
      </c>
      <c r="K179" s="1" t="n">
        <v>1355.60877463794</v>
      </c>
      <c r="L179" s="1" t="n">
        <v>1355.73565812588</v>
      </c>
      <c r="M179" s="1" t="n">
        <v>44.7282094969891</v>
      </c>
      <c r="N179" s="1" t="n">
        <v>624.15289901367</v>
      </c>
      <c r="O179" s="1" t="n">
        <v>776.310968609204</v>
      </c>
      <c r="P179" s="1" t="n">
        <v>692.366479380848</v>
      </c>
      <c r="Q179" s="1" t="n">
        <v>708.097388242027</v>
      </c>
      <c r="R179" s="1" t="s">
        <v>1</v>
      </c>
      <c r="S179" s="1" t="n">
        <v>658.610279629965</v>
      </c>
      <c r="T179" s="1" t="n">
        <v>147.444534594916</v>
      </c>
      <c r="U179" s="1" t="n">
        <v>314.679209857704</v>
      </c>
      <c r="V179" s="1" t="n">
        <v>121.871956242523</v>
      </c>
      <c r="W179" s="1" t="n">
        <v>18.3340691592152</v>
      </c>
      <c r="X179" s="1" t="n">
        <v>225.472522595585</v>
      </c>
      <c r="Y179" s="1" t="n">
        <v>497.210688248408</v>
      </c>
      <c r="Z179" s="1" t="n">
        <v>659.446587619666</v>
      </c>
      <c r="AA179" s="1" t="s">
        <v>1</v>
      </c>
      <c r="AB179" s="1" t="s">
        <v>1</v>
      </c>
      <c r="AC179" s="1" t="s">
        <v>1</v>
      </c>
      <c r="AD179" s="1" t="n">
        <v>1400.46386762287</v>
      </c>
      <c r="AE179" s="1" t="n">
        <v>1105.38674472481</v>
      </c>
      <c r="AF179" s="1" t="n">
        <v>295.077122898063</v>
      </c>
      <c r="AG179" s="1" t="n">
        <v>314.541493660298</v>
      </c>
      <c r="AH179" s="1" t="n">
        <v>322.739807099715</v>
      </c>
      <c r="AI179" s="1" t="n">
        <v>317.97556277741</v>
      </c>
      <c r="AJ179" s="1" t="n">
        <v>303.121793348938</v>
      </c>
      <c r="AK179" s="1" t="n">
        <v>142.085210736512</v>
      </c>
      <c r="AM179" s="1" t="n">
        <v>1396.91858833683</v>
      </c>
      <c r="AN179" s="1" t="n">
        <v>2.15002522851767</v>
      </c>
      <c r="AO179" s="1" t="n">
        <v>0.18816077216021</v>
      </c>
      <c r="AP179" s="1" t="s">
        <v>1</v>
      </c>
      <c r="AQ179" s="1" t="n">
        <v>1.20709328536821</v>
      </c>
      <c r="AR179" s="1" t="n">
        <v>1366.92649524236</v>
      </c>
      <c r="AS179" s="1" t="n">
        <v>6.42806741138919</v>
      </c>
      <c r="AT179" s="1" t="n">
        <v>24.7917710101602</v>
      </c>
      <c r="AU179" s="1" t="n">
        <v>2.31753395896601</v>
      </c>
      <c r="AV179" s="1" t="s">
        <v>1</v>
      </c>
      <c r="AW179" s="1" t="n">
        <v>49.0077557219451</v>
      </c>
      <c r="AX179" s="1" t="n">
        <v>1351.45611190093</v>
      </c>
      <c r="AY179" s="1" t="n">
        <v>478.046439296363</v>
      </c>
      <c r="AZ179" s="1" t="n">
        <v>808.359191187121</v>
      </c>
      <c r="BC179" s="1" t="n">
        <v>1235.56825248814</v>
      </c>
      <c r="BD179" s="1" t="n">
        <v>164.89561513473</v>
      </c>
      <c r="BE179" s="1" t="n">
        <v>1004.48276080015</v>
      </c>
      <c r="BF179" s="1" t="n">
        <v>390.405271135855</v>
      </c>
      <c r="BG179" s="1" t="n">
        <v>1299.32018943049</v>
      </c>
      <c r="BH179" s="1" t="n">
        <v>100.423263524325</v>
      </c>
      <c r="BI179" s="1" t="n">
        <v>1344.67467696555</v>
      </c>
      <c r="BJ179" s="1" t="n">
        <v>55.7891906573236</v>
      </c>
      <c r="BL179" s="1" t="n">
        <v>146.985234585146</v>
      </c>
      <c r="BM179" s="1" t="n">
        <v>213.048810150939</v>
      </c>
      <c r="BN179" s="1" t="s">
        <v>1</v>
      </c>
      <c r="BO179" s="1" t="s">
        <v>1</v>
      </c>
      <c r="BP179" s="1" t="s">
        <v>1</v>
      </c>
      <c r="BQ179" s="1" t="n">
        <v>41.077465672257</v>
      </c>
      <c r="BR179" s="1" t="n">
        <v>69.8018054761228</v>
      </c>
    </row>
    <row r="180" customFormat="false" ht="15" hidden="false" customHeight="false" outlineLevel="0" collapsed="false">
      <c r="A180" s="1" t="s">
        <v>13</v>
      </c>
      <c r="B180" s="1" t="s">
        <v>46</v>
      </c>
      <c r="C180" s="1" t="n">
        <v>1136.79540958925</v>
      </c>
      <c r="D180" s="1" t="n">
        <v>564.148461254358</v>
      </c>
      <c r="E180" s="1" t="n">
        <v>250.620653686396</v>
      </c>
      <c r="F180" s="1" t="n">
        <v>751.794446940932</v>
      </c>
      <c r="G180" s="1" t="n">
        <v>759.399349428064</v>
      </c>
      <c r="H180" s="1" t="n">
        <v>154.266667367152</v>
      </c>
      <c r="I180" s="1" t="n">
        <v>3308.49165353185</v>
      </c>
      <c r="J180" s="1" t="n">
        <v>281.891718365058</v>
      </c>
      <c r="K180" s="1" t="n">
        <v>3180.86660253393</v>
      </c>
      <c r="L180" s="1" t="n">
        <v>3388.95199571263</v>
      </c>
      <c r="M180" s="1" t="n">
        <v>73.8063251863707</v>
      </c>
      <c r="N180" s="1" t="n">
        <v>1601.83999772996</v>
      </c>
      <c r="O180" s="1" t="n">
        <v>1860.91832316904</v>
      </c>
      <c r="P180" s="1" t="n">
        <v>2050.438240582</v>
      </c>
      <c r="Q180" s="1" t="n">
        <v>1412.32008031699</v>
      </c>
      <c r="R180" s="1" t="s">
        <v>1</v>
      </c>
      <c r="S180" s="1" t="n">
        <v>1431.61951202003</v>
      </c>
      <c r="T180" s="1" t="n">
        <v>339.858251887811</v>
      </c>
      <c r="U180" s="1" t="n">
        <v>895.326829482775</v>
      </c>
      <c r="V180" s="1" t="n">
        <v>377.679671908931</v>
      </c>
      <c r="W180" s="1" t="n">
        <v>10.8295932521268</v>
      </c>
      <c r="X180" s="1" t="n">
        <v>557.70642567418</v>
      </c>
      <c r="Y180" s="1" t="n">
        <v>1145.22640168259</v>
      </c>
      <c r="Z180" s="1" t="n">
        <v>1748.9959002901</v>
      </c>
      <c r="AA180" s="1" t="n">
        <v>860.742229495912</v>
      </c>
      <c r="AB180" s="1" t="n">
        <v>1324.22369590443</v>
      </c>
      <c r="AC180" s="1" t="n">
        <v>171.074809064981</v>
      </c>
      <c r="AD180" s="1" t="n">
        <v>1105.38674472481</v>
      </c>
      <c r="AE180" s="1" t="n">
        <v>3462.75832089901</v>
      </c>
      <c r="AF180" s="1" t="s">
        <v>1</v>
      </c>
      <c r="AG180" s="1" t="n">
        <v>653.193441728329</v>
      </c>
      <c r="AH180" s="1" t="n">
        <v>684.69040722013</v>
      </c>
      <c r="AI180" s="1" t="n">
        <v>698.13663111471</v>
      </c>
      <c r="AJ180" s="1" t="n">
        <v>732.510477643864</v>
      </c>
      <c r="AK180" s="1" t="n">
        <v>694.227363191963</v>
      </c>
      <c r="AM180" s="1" t="n">
        <v>3429.92496217742</v>
      </c>
      <c r="AN180" s="1" t="n">
        <v>28.2497181323998</v>
      </c>
      <c r="AO180" s="1" t="n">
        <v>0.484668826865718</v>
      </c>
      <c r="AP180" s="1" t="n">
        <v>1.15448150431359</v>
      </c>
      <c r="AQ180" s="1" t="n">
        <v>2.94449025801391</v>
      </c>
      <c r="AR180" s="1" t="n">
        <v>3212.9287020494</v>
      </c>
      <c r="AS180" s="1" t="n">
        <v>80.8104970973898</v>
      </c>
      <c r="AT180" s="1" t="n">
        <v>145.18185505656</v>
      </c>
      <c r="AU180" s="1" t="n">
        <v>21.3074761936479</v>
      </c>
      <c r="AV180" s="1" t="n">
        <v>2.52979050200342</v>
      </c>
      <c r="AW180" s="1" t="n">
        <v>69.9905670446728</v>
      </c>
      <c r="AX180" s="1" t="n">
        <v>3392.76775385433</v>
      </c>
      <c r="AY180" s="1" t="n">
        <v>1286.65966841498</v>
      </c>
      <c r="AZ180" s="1" t="n">
        <v>1792.6040506455</v>
      </c>
      <c r="BC180" s="1" t="n">
        <v>3413.72017479422</v>
      </c>
      <c r="BD180" s="1" t="n">
        <v>49.038146104783</v>
      </c>
      <c r="BE180" s="1" t="n">
        <v>2907.72982810237</v>
      </c>
      <c r="BF180" s="1" t="n">
        <v>549.096752763354</v>
      </c>
      <c r="BG180" s="1" t="n">
        <v>3372.46678429811</v>
      </c>
      <c r="BH180" s="1" t="n">
        <v>84.8706740199403</v>
      </c>
      <c r="BI180" s="1" t="n">
        <v>3356.11749208505</v>
      </c>
      <c r="BJ180" s="1" t="n">
        <v>106.640828813951</v>
      </c>
      <c r="BL180" s="1" t="n">
        <v>440.783053610861</v>
      </c>
      <c r="BM180" s="1" t="n">
        <v>632.050926569647</v>
      </c>
      <c r="BN180" s="1" t="s">
        <v>1</v>
      </c>
      <c r="BO180" s="1" t="s">
        <v>1</v>
      </c>
      <c r="BP180" s="1" t="s">
        <v>1</v>
      </c>
      <c r="BQ180" s="1" t="n">
        <v>122.306978645253</v>
      </c>
      <c r="BR180" s="1" t="n">
        <v>180.095177233371</v>
      </c>
    </row>
    <row r="181" customFormat="false" ht="15" hidden="false" customHeight="false" outlineLevel="0" collapsed="false">
      <c r="B181" s="1" t="s">
        <v>47</v>
      </c>
      <c r="C181" s="1" t="n">
        <v>268.024745161198</v>
      </c>
      <c r="D181" s="1" t="n">
        <v>111.830357192943</v>
      </c>
      <c r="E181" s="1" t="n">
        <v>39.6732499292486</v>
      </c>
      <c r="F181" s="1" t="n">
        <v>144.746808510188</v>
      </c>
      <c r="G181" s="1" t="n">
        <v>139.851940704226</v>
      </c>
      <c r="H181" s="1" t="n">
        <v>41.0212205471017</v>
      </c>
      <c r="I181" s="1" t="n">
        <v>663.105880950703</v>
      </c>
      <c r="J181" s="1" t="n">
        <v>55.4768290852536</v>
      </c>
      <c r="K181" s="1" t="n">
        <v>648.650272412551</v>
      </c>
      <c r="L181" s="1" t="n">
        <v>653.750493755525</v>
      </c>
      <c r="M181" s="1" t="n">
        <v>50.3766077422801</v>
      </c>
      <c r="N181" s="1" t="n">
        <v>324.636895893318</v>
      </c>
      <c r="O181" s="1" t="n">
        <v>379.490205604487</v>
      </c>
      <c r="P181" s="1" t="n">
        <v>185.65035222378</v>
      </c>
      <c r="Q181" s="1" t="n">
        <v>518.476749274025</v>
      </c>
      <c r="R181" s="1" t="s">
        <v>1</v>
      </c>
      <c r="S181" s="1" t="n">
        <v>412.305672055158</v>
      </c>
      <c r="T181" s="1" t="n">
        <v>106.225994386221</v>
      </c>
      <c r="U181" s="1" t="n">
        <v>79.114259479933</v>
      </c>
      <c r="V181" s="1" t="n">
        <v>39.6963017334506</v>
      </c>
      <c r="W181" s="1" t="n">
        <v>38.8910255045241</v>
      </c>
      <c r="X181" s="1" t="n">
        <v>220.176981575961</v>
      </c>
      <c r="Y181" s="1" t="n">
        <v>276.196083702634</v>
      </c>
      <c r="Z181" s="1" t="n">
        <v>168.863010714685</v>
      </c>
      <c r="AA181" s="1" t="n">
        <v>264.813371457562</v>
      </c>
      <c r="AB181" s="1" t="n">
        <v>131.006849363662</v>
      </c>
      <c r="AC181" s="1" t="n">
        <v>13.2297577785178</v>
      </c>
      <c r="AD181" s="1" t="n">
        <v>295.077122898063</v>
      </c>
      <c r="AE181" s="1" t="s">
        <v>1</v>
      </c>
      <c r="AF181" s="1" t="n">
        <v>704.127101497804</v>
      </c>
      <c r="AG181" s="1" t="n">
        <v>185.721792294266</v>
      </c>
      <c r="AH181" s="1" t="n">
        <v>145.286549077598</v>
      </c>
      <c r="AI181" s="1" t="n">
        <v>139.424413717633</v>
      </c>
      <c r="AJ181" s="1" t="n">
        <v>114.2045542704</v>
      </c>
      <c r="AK181" s="1" t="n">
        <v>119.489792137908</v>
      </c>
      <c r="AM181" s="1" t="n">
        <v>696.3133493848</v>
      </c>
      <c r="AN181" s="1" t="n">
        <v>6.8662658289621</v>
      </c>
      <c r="AO181" s="1" t="n">
        <v>0.18816077216021</v>
      </c>
      <c r="AP181" s="1" t="n">
        <v>0.403307512905827</v>
      </c>
      <c r="AQ181" s="1" t="n">
        <v>0.356017998976044</v>
      </c>
      <c r="AR181" s="1" t="n">
        <v>660.510428074686</v>
      </c>
      <c r="AS181" s="1" t="n">
        <v>18.8599699644308</v>
      </c>
      <c r="AT181" s="1" t="n">
        <v>22.9893547051767</v>
      </c>
      <c r="AU181" s="1" t="n">
        <v>1.68735570951896</v>
      </c>
      <c r="AV181" s="1" t="n">
        <v>0.0799930439921208</v>
      </c>
      <c r="AW181" s="1" t="n">
        <v>77.5966463525202</v>
      </c>
      <c r="AX181" s="1" t="n">
        <v>626.530455145284</v>
      </c>
      <c r="AY181" s="1" t="n">
        <v>223.362628217597</v>
      </c>
      <c r="AZ181" s="1" t="n">
        <v>424.51935276588</v>
      </c>
      <c r="BC181" s="1" t="n">
        <v>333.004033180787</v>
      </c>
      <c r="BD181" s="1" t="n">
        <v>371.123068317019</v>
      </c>
      <c r="BE181" s="1" t="n">
        <v>127.964931816665</v>
      </c>
      <c r="BF181" s="1" t="n">
        <v>569.529618299904</v>
      </c>
      <c r="BG181" s="1" t="n">
        <v>517.686265891299</v>
      </c>
      <c r="BH181" s="1" t="n">
        <v>184.026788551605</v>
      </c>
      <c r="BI181" s="1" t="n">
        <v>646.246206248996</v>
      </c>
      <c r="BJ181" s="1" t="n">
        <v>57.8808952488073</v>
      </c>
      <c r="BL181" s="1" t="n">
        <v>46.1477441881017</v>
      </c>
      <c r="BM181" s="1" t="n">
        <v>60.8682489073337</v>
      </c>
      <c r="BN181" s="1" t="s">
        <v>1</v>
      </c>
      <c r="BO181" s="1" t="s">
        <v>1</v>
      </c>
      <c r="BP181" s="1" t="s">
        <v>1</v>
      </c>
      <c r="BQ181" s="1" t="n">
        <v>12.3817510233087</v>
      </c>
      <c r="BR181" s="1" t="n">
        <v>20.4144509292211</v>
      </c>
    </row>
    <row r="182" customFormat="false" ht="15" hidden="false" customHeight="false" outlineLevel="0" collapsed="false">
      <c r="A182" s="1" t="s">
        <v>76</v>
      </c>
      <c r="B182" s="1" t="s">
        <v>48</v>
      </c>
      <c r="C182" s="1" t="n">
        <v>332.371121832578</v>
      </c>
      <c r="D182" s="1" t="n">
        <v>129.857807669535</v>
      </c>
      <c r="E182" s="1" t="n">
        <v>98.221866539178</v>
      </c>
      <c r="F182" s="1" t="n">
        <v>125.604300443301</v>
      </c>
      <c r="G182" s="1" t="n">
        <v>152.860137538001</v>
      </c>
      <c r="H182" s="1" t="n">
        <v>1.13716852400003</v>
      </c>
      <c r="I182" s="1" t="n">
        <v>837.778065498596</v>
      </c>
      <c r="J182" s="1" t="s">
        <v>1</v>
      </c>
      <c r="K182" s="1" t="n">
        <v>838.915234022596</v>
      </c>
      <c r="L182" s="1" t="n">
        <v>793.183301116932</v>
      </c>
      <c r="M182" s="1" t="n">
        <v>45.7319329056636</v>
      </c>
      <c r="N182" s="1" t="n">
        <v>371.860566272745</v>
      </c>
      <c r="O182" s="1" t="n">
        <v>467.05466774985</v>
      </c>
      <c r="P182" s="1" t="n">
        <v>221.086772943828</v>
      </c>
      <c r="Q182" s="1" t="n">
        <v>617.828461078765</v>
      </c>
      <c r="R182" s="1" t="s">
        <v>1</v>
      </c>
      <c r="S182" s="1" t="n">
        <v>329.968145636498</v>
      </c>
      <c r="T182" s="1" t="n">
        <v>130.333299602578</v>
      </c>
      <c r="U182" s="1" t="n">
        <v>179.573606185146</v>
      </c>
      <c r="V182" s="1" t="n">
        <v>96.898804538814</v>
      </c>
      <c r="W182" s="1" t="n">
        <v>18.1852604939465</v>
      </c>
      <c r="X182" s="1" t="n">
        <v>190.575240343408</v>
      </c>
      <c r="Y182" s="1" t="n">
        <v>312.208402439538</v>
      </c>
      <c r="Z182" s="1" t="n">
        <v>317.9463307457</v>
      </c>
      <c r="AA182" s="1" t="n">
        <v>307.934761806122</v>
      </c>
      <c r="AB182" s="1" t="n">
        <v>210.199282743504</v>
      </c>
      <c r="AC182" s="1" t="n">
        <v>6.23969581266991</v>
      </c>
      <c r="AD182" s="1" t="n">
        <v>314.541493660298</v>
      </c>
      <c r="AE182" s="1" t="n">
        <v>653.193441728329</v>
      </c>
      <c r="AF182" s="1" t="n">
        <v>185.721792294266</v>
      </c>
      <c r="AG182" s="1" t="n">
        <v>838.915234022596</v>
      </c>
      <c r="AH182" s="1" t="s">
        <v>1</v>
      </c>
      <c r="AI182" s="1" t="s">
        <v>1</v>
      </c>
      <c r="AJ182" s="1" t="s">
        <v>1</v>
      </c>
      <c r="AK182" s="1" t="s">
        <v>1</v>
      </c>
      <c r="AM182" s="1" t="n">
        <v>837.947840447625</v>
      </c>
      <c r="AN182" s="1" t="n">
        <v>0.573391557062999</v>
      </c>
      <c r="AO182" s="1" t="s">
        <v>1</v>
      </c>
      <c r="AP182" s="1" t="s">
        <v>1</v>
      </c>
      <c r="AQ182" s="1" t="n">
        <v>0.394002017907902</v>
      </c>
      <c r="AR182" s="1" t="n">
        <v>772.850818935094</v>
      </c>
      <c r="AS182" s="1" t="n">
        <v>2.17445952423436</v>
      </c>
      <c r="AT182" s="1" t="n">
        <v>62.1540582931502</v>
      </c>
      <c r="AU182" s="1" t="n">
        <v>1.73589727011694</v>
      </c>
      <c r="AV182" s="1" t="s">
        <v>1</v>
      </c>
      <c r="AW182" s="1" t="n">
        <v>43.2629225353613</v>
      </c>
      <c r="AX182" s="1" t="n">
        <v>795.652311487235</v>
      </c>
      <c r="AY182" s="1" t="n">
        <v>257.729060664769</v>
      </c>
      <c r="AZ182" s="1" t="n">
        <v>487.819726824536</v>
      </c>
      <c r="BC182" s="1" t="n">
        <v>707.151314767645</v>
      </c>
      <c r="BD182" s="1" t="n">
        <v>131.763919254951</v>
      </c>
      <c r="BE182" s="1" t="n">
        <v>587.306230193687</v>
      </c>
      <c r="BF182" s="1" t="n">
        <v>249.848118572781</v>
      </c>
      <c r="BG182" s="1" t="n">
        <v>771.975795111214</v>
      </c>
      <c r="BH182" s="1" t="n">
        <v>64.0412770922168</v>
      </c>
      <c r="BI182" s="1" t="n">
        <v>799.62167012546</v>
      </c>
      <c r="BJ182" s="1" t="n">
        <v>39.2935638971365</v>
      </c>
      <c r="BL182" s="1" t="n">
        <v>103.747069054224</v>
      </c>
      <c r="BM182" s="1" t="n">
        <v>137.29439883428</v>
      </c>
      <c r="BN182" s="1" t="s">
        <v>1</v>
      </c>
      <c r="BO182" s="1" t="s">
        <v>1</v>
      </c>
      <c r="BP182" s="1" t="s">
        <v>1</v>
      </c>
      <c r="BQ182" s="1" t="n">
        <v>30.4772163283115</v>
      </c>
      <c r="BR182" s="1" t="n">
        <v>45.6184852751563</v>
      </c>
    </row>
    <row r="183" customFormat="false" ht="15" hidden="false" customHeight="false" outlineLevel="0" collapsed="false">
      <c r="B183" s="1" t="s">
        <v>49</v>
      </c>
      <c r="C183" s="1" t="n">
        <v>328.390091071069</v>
      </c>
      <c r="D183" s="1" t="n">
        <v>109.945037000963</v>
      </c>
      <c r="E183" s="1" t="n">
        <v>60.1267595896052</v>
      </c>
      <c r="F183" s="1" t="n">
        <v>129.227446504046</v>
      </c>
      <c r="G183" s="1" t="n">
        <v>202.287622132044</v>
      </c>
      <c r="H183" s="1" t="n">
        <v>1.6906674377516</v>
      </c>
      <c r="I183" s="1" t="n">
        <v>828.286288859978</v>
      </c>
      <c r="J183" s="1" t="n">
        <v>0.189291827174531</v>
      </c>
      <c r="K183" s="1" t="n">
        <v>829.787664470555</v>
      </c>
      <c r="L183" s="1" t="n">
        <v>807.070786250721</v>
      </c>
      <c r="M183" s="1" t="n">
        <v>22.9061700470093</v>
      </c>
      <c r="N183" s="1" t="n">
        <v>334.919246890826</v>
      </c>
      <c r="O183" s="1" t="n">
        <v>495.057709406903</v>
      </c>
      <c r="P183" s="1" t="n">
        <v>360.290491039073</v>
      </c>
      <c r="Q183" s="1" t="n">
        <v>469.686465258655</v>
      </c>
      <c r="R183" s="1" t="s">
        <v>1</v>
      </c>
      <c r="S183" s="1" t="n">
        <v>345.263206821063</v>
      </c>
      <c r="T183" s="1" t="n">
        <v>95.8457632442983</v>
      </c>
      <c r="U183" s="1" t="n">
        <v>206.974193743435</v>
      </c>
      <c r="V183" s="1" t="n">
        <v>87.0668624470222</v>
      </c>
      <c r="W183" s="1" t="n">
        <v>10.6940020194189</v>
      </c>
      <c r="X183" s="1" t="n">
        <v>193.529502850797</v>
      </c>
      <c r="Y183" s="1" t="n">
        <v>292.556260676714</v>
      </c>
      <c r="Z183" s="1" t="n">
        <v>333.197190750798</v>
      </c>
      <c r="AA183" s="1" t="n">
        <v>215.751973530244</v>
      </c>
      <c r="AB183" s="1" t="n">
        <v>284.26042113811</v>
      </c>
      <c r="AC183" s="1" t="n">
        <v>7.22475452965974</v>
      </c>
      <c r="AD183" s="1" t="n">
        <v>322.739807099715</v>
      </c>
      <c r="AE183" s="1" t="n">
        <v>684.69040722013</v>
      </c>
      <c r="AF183" s="1" t="n">
        <v>145.286549077598</v>
      </c>
      <c r="AG183" s="1" t="s">
        <v>1</v>
      </c>
      <c r="AH183" s="1" t="n">
        <v>829.97695629773</v>
      </c>
      <c r="AI183" s="1" t="s">
        <v>1</v>
      </c>
      <c r="AJ183" s="1" t="s">
        <v>1</v>
      </c>
      <c r="AK183" s="1" t="s">
        <v>1</v>
      </c>
      <c r="AM183" s="1" t="n">
        <v>824.002845546883</v>
      </c>
      <c r="AN183" s="1" t="n">
        <v>4.84189436429826</v>
      </c>
      <c r="AO183" s="1" t="s">
        <v>1</v>
      </c>
      <c r="AP183" s="1" t="n">
        <v>0.587006080694415</v>
      </c>
      <c r="AQ183" s="1" t="n">
        <v>0.545210305853705</v>
      </c>
      <c r="AR183" s="1" t="n">
        <v>781.831902755213</v>
      </c>
      <c r="AS183" s="1" t="n">
        <v>10.7565731472959</v>
      </c>
      <c r="AT183" s="1" t="n">
        <v>34.2629520127524</v>
      </c>
      <c r="AU183" s="1" t="n">
        <v>2.81044246066343</v>
      </c>
      <c r="AV183" s="1" t="n">
        <v>0.315085921805489</v>
      </c>
      <c r="AW183" s="1" t="n">
        <v>30.2478116023979</v>
      </c>
      <c r="AX183" s="1" t="n">
        <v>799.729144695332</v>
      </c>
      <c r="AY183" s="1" t="n">
        <v>292.462736488049</v>
      </c>
      <c r="AZ183" s="1" t="n">
        <v>436.39634690818</v>
      </c>
      <c r="BC183" s="1" t="n">
        <v>739.162172413029</v>
      </c>
      <c r="BD183" s="1" t="n">
        <v>90.8147838846994</v>
      </c>
      <c r="BE183" s="1" t="n">
        <v>599.789182742782</v>
      </c>
      <c r="BF183" s="1" t="n">
        <v>228.983274161376</v>
      </c>
      <c r="BG183" s="1" t="n">
        <v>776.713259506387</v>
      </c>
      <c r="BH183" s="1" t="n">
        <v>50.0266510941877</v>
      </c>
      <c r="BI183" s="1" t="n">
        <v>795.910531111291</v>
      </c>
      <c r="BJ183" s="1" t="n">
        <v>34.0664251864387</v>
      </c>
      <c r="BL183" s="1" t="n">
        <v>104.301207627928</v>
      </c>
      <c r="BM183" s="1" t="n">
        <v>148.388664594372</v>
      </c>
      <c r="BN183" s="1" t="s">
        <v>1</v>
      </c>
      <c r="BO183" s="1" t="s">
        <v>1</v>
      </c>
      <c r="BP183" s="1" t="s">
        <v>1</v>
      </c>
      <c r="BQ183" s="1" t="n">
        <v>30.3336185730529</v>
      </c>
      <c r="BR183" s="1" t="n">
        <v>45.2544776682774</v>
      </c>
    </row>
    <row r="184" customFormat="false" ht="15" hidden="false" customHeight="false" outlineLevel="0" collapsed="false">
      <c r="B184" s="1" t="s">
        <v>50</v>
      </c>
      <c r="C184" s="1" t="n">
        <v>305.085453043399</v>
      </c>
      <c r="D184" s="1" t="n">
        <v>109.947048476362</v>
      </c>
      <c r="E184" s="1" t="n">
        <v>60.0618778605303</v>
      </c>
      <c r="F184" s="1" t="n">
        <v>156.764777823748</v>
      </c>
      <c r="G184" s="1" t="n">
        <v>205.701887628301</v>
      </c>
      <c r="H184" s="1" t="n">
        <v>6.3248807083557</v>
      </c>
      <c r="I184" s="1" t="n">
        <v>831.236164123989</v>
      </c>
      <c r="J184" s="1" t="n">
        <v>1.6352889527681</v>
      </c>
      <c r="K184" s="1" t="n">
        <v>835.925755879576</v>
      </c>
      <c r="L184" s="1" t="n">
        <v>811.077584549729</v>
      </c>
      <c r="M184" s="1" t="n">
        <v>26.4834602826149</v>
      </c>
      <c r="N184" s="1" t="n">
        <v>324.789644458723</v>
      </c>
      <c r="O184" s="1" t="n">
        <v>512.77140037362</v>
      </c>
      <c r="P184" s="1" t="n">
        <v>451.082805597546</v>
      </c>
      <c r="Q184" s="1" t="n">
        <v>386.478239234798</v>
      </c>
      <c r="R184" s="1" t="s">
        <v>1</v>
      </c>
      <c r="S184" s="1" t="n">
        <v>369.119097645772</v>
      </c>
      <c r="T184" s="1" t="n">
        <v>92.0231857038696</v>
      </c>
      <c r="U184" s="1" t="n">
        <v>191.116961567659</v>
      </c>
      <c r="V184" s="1" t="n">
        <v>89.1190305795432</v>
      </c>
      <c r="W184" s="1" t="n">
        <v>9.67152867286068</v>
      </c>
      <c r="X184" s="1" t="n">
        <v>156.590795363738</v>
      </c>
      <c r="Y184" s="1" t="n">
        <v>295.534132164295</v>
      </c>
      <c r="Z184" s="1" t="n">
        <v>375.764588631449</v>
      </c>
      <c r="AA184" s="1" t="n">
        <v>234.982421536484</v>
      </c>
      <c r="AB184" s="1" t="n">
        <v>275.896957384519</v>
      </c>
      <c r="AC184" s="1" t="n">
        <v>8.70610313392827</v>
      </c>
      <c r="AD184" s="1" t="n">
        <v>317.97556277741</v>
      </c>
      <c r="AE184" s="1" t="n">
        <v>698.13663111471</v>
      </c>
      <c r="AF184" s="1" t="n">
        <v>139.424413717633</v>
      </c>
      <c r="AG184" s="1" t="s">
        <v>1</v>
      </c>
      <c r="AH184" s="1" t="s">
        <v>1</v>
      </c>
      <c r="AI184" s="1" t="n">
        <v>837.561044832344</v>
      </c>
      <c r="AJ184" s="1" t="s">
        <v>1</v>
      </c>
      <c r="AK184" s="1" t="s">
        <v>1</v>
      </c>
      <c r="AM184" s="1" t="n">
        <v>831.041788532038</v>
      </c>
      <c r="AN184" s="1" t="n">
        <v>5.31216301493787</v>
      </c>
      <c r="AO184" s="1" t="s">
        <v>1</v>
      </c>
      <c r="AP184" s="1" t="s">
        <v>1</v>
      </c>
      <c r="AQ184" s="1" t="n">
        <v>1.20709328536821</v>
      </c>
      <c r="AR184" s="1" t="n">
        <v>795.068176448905</v>
      </c>
      <c r="AS184" s="1" t="n">
        <v>10.7554039806745</v>
      </c>
      <c r="AT184" s="1" t="n">
        <v>26.8933978870918</v>
      </c>
      <c r="AU184" s="1" t="n">
        <v>4.84406651567302</v>
      </c>
      <c r="AV184" s="1" t="s">
        <v>1</v>
      </c>
      <c r="AW184" s="1" t="n">
        <v>27.4871587989631</v>
      </c>
      <c r="AX184" s="1" t="n">
        <v>810.073886033381</v>
      </c>
      <c r="AY184" s="1" t="n">
        <v>309.76152479268</v>
      </c>
      <c r="AZ184" s="1" t="n">
        <v>441.761808583642</v>
      </c>
      <c r="BC184" s="1" t="n">
        <v>752.217308909011</v>
      </c>
      <c r="BD184" s="1" t="n">
        <v>85.3437359233319</v>
      </c>
      <c r="BE184" s="1" t="n">
        <v>611.306948153924</v>
      </c>
      <c r="BF184" s="1" t="n">
        <v>221.107711597029</v>
      </c>
      <c r="BG184" s="1" t="n">
        <v>781.041214101766</v>
      </c>
      <c r="BH184" s="1" t="n">
        <v>56.0260893118232</v>
      </c>
      <c r="BI184" s="1" t="n">
        <v>799.26738044665</v>
      </c>
      <c r="BJ184" s="1" t="n">
        <v>38.293664385694</v>
      </c>
      <c r="BL184" s="1" t="n">
        <v>101.357967144731</v>
      </c>
      <c r="BM184" s="1" t="n">
        <v>135.586472559124</v>
      </c>
      <c r="BN184" s="1" t="s">
        <v>1</v>
      </c>
      <c r="BO184" s="1" t="s">
        <v>1</v>
      </c>
      <c r="BP184" s="1" t="s">
        <v>1</v>
      </c>
      <c r="BQ184" s="1" t="n">
        <v>28.9825148067084</v>
      </c>
      <c r="BR184" s="1" t="n">
        <v>40.8813482481524</v>
      </c>
    </row>
    <row r="185" customFormat="false" ht="15" hidden="false" customHeight="false" outlineLevel="0" collapsed="false">
      <c r="B185" s="1" t="s">
        <v>51</v>
      </c>
      <c r="C185" s="1" t="n">
        <v>256.860770567119</v>
      </c>
      <c r="D185" s="1" t="n">
        <v>123.727399182802</v>
      </c>
      <c r="E185" s="1" t="n">
        <v>56.9267300708737</v>
      </c>
      <c r="F185" s="1" t="n">
        <v>179.436078441545</v>
      </c>
      <c r="G185" s="1" t="n">
        <v>229.764053651924</v>
      </c>
      <c r="H185" s="1" t="n">
        <v>20.2336889876512</v>
      </c>
      <c r="I185" s="1" t="n">
        <v>826.481342926612</v>
      </c>
      <c r="J185" s="1" t="n">
        <v>8.73102809759492</v>
      </c>
      <c r="K185" s="1" t="n">
        <v>837.984003816668</v>
      </c>
      <c r="L185" s="1" t="n">
        <v>827.970197521017</v>
      </c>
      <c r="M185" s="1" t="n">
        <v>18.7448343932469</v>
      </c>
      <c r="N185" s="1" t="n">
        <v>387.670613622512</v>
      </c>
      <c r="O185" s="1" t="n">
        <v>459.044418291755</v>
      </c>
      <c r="P185" s="1" t="n">
        <v>591.649489833187</v>
      </c>
      <c r="Q185" s="1" t="n">
        <v>255.065542081076</v>
      </c>
      <c r="R185" s="1" t="s">
        <v>1</v>
      </c>
      <c r="S185" s="1" t="n">
        <v>403.571553322111</v>
      </c>
      <c r="T185" s="1" t="n">
        <v>70.8175307726664</v>
      </c>
      <c r="U185" s="1" t="n">
        <v>197.461033379109</v>
      </c>
      <c r="V185" s="1" t="n">
        <v>76.9552109800057</v>
      </c>
      <c r="W185" s="1" t="n">
        <v>5.42894775260447</v>
      </c>
      <c r="X185" s="1" t="n">
        <v>118.471948103085</v>
      </c>
      <c r="Y185" s="1" t="n">
        <v>279.894842633488</v>
      </c>
      <c r="Z185" s="1" t="n">
        <v>442.919293425088</v>
      </c>
      <c r="AA185" s="1" t="n">
        <v>185.231214110964</v>
      </c>
      <c r="AB185" s="1" t="n">
        <v>341.802157318119</v>
      </c>
      <c r="AC185" s="1" t="n">
        <v>16.5598671362443</v>
      </c>
      <c r="AD185" s="1" t="n">
        <v>303.121793348938</v>
      </c>
      <c r="AE185" s="1" t="n">
        <v>732.510477643864</v>
      </c>
      <c r="AF185" s="1" t="n">
        <v>114.2045542704</v>
      </c>
      <c r="AG185" s="1" t="s">
        <v>1</v>
      </c>
      <c r="AH185" s="1" t="s">
        <v>1</v>
      </c>
      <c r="AI185" s="1" t="s">
        <v>1</v>
      </c>
      <c r="AJ185" s="1" t="n">
        <v>846.715031914263</v>
      </c>
      <c r="AK185" s="1" t="s">
        <v>1</v>
      </c>
      <c r="AM185" s="1" t="n">
        <v>844.220018953205</v>
      </c>
      <c r="AN185" s="1" t="n">
        <v>2.16097347292557</v>
      </c>
      <c r="AO185" s="1" t="n">
        <v>0.18816077216021</v>
      </c>
      <c r="AP185" s="1" t="n">
        <v>0.145878715972654</v>
      </c>
      <c r="AQ185" s="1" t="s">
        <v>1</v>
      </c>
      <c r="AR185" s="1" t="n">
        <v>803.758952509475</v>
      </c>
      <c r="AS185" s="1" t="n">
        <v>10.9845260787005</v>
      </c>
      <c r="AT185" s="1" t="n">
        <v>23.1160009398249</v>
      </c>
      <c r="AU185" s="1" t="n">
        <v>8.85555238626395</v>
      </c>
      <c r="AV185" s="1" t="s">
        <v>1</v>
      </c>
      <c r="AW185" s="1" t="n">
        <v>27.7729487935489</v>
      </c>
      <c r="AX185" s="1" t="n">
        <v>818.942083120714</v>
      </c>
      <c r="AY185" s="1" t="n">
        <v>292.20831192526</v>
      </c>
      <c r="AZ185" s="1" t="n">
        <v>483.683764555617</v>
      </c>
      <c r="BC185" s="1" t="n">
        <v>786.4169647952</v>
      </c>
      <c r="BD185" s="1" t="n">
        <v>60.2980671190649</v>
      </c>
      <c r="BE185" s="1" t="n">
        <v>641.385503725487</v>
      </c>
      <c r="BF185" s="1" t="n">
        <v>202.798385122778</v>
      </c>
      <c r="BG185" s="1" t="n">
        <v>797.612421123603</v>
      </c>
      <c r="BH185" s="1" t="n">
        <v>48.8447139503105</v>
      </c>
      <c r="BI185" s="1" t="n">
        <v>816.734559378782</v>
      </c>
      <c r="BJ185" s="1" t="n">
        <v>29.9804725354807</v>
      </c>
      <c r="BL185" s="1" t="n">
        <v>92.9999312424729</v>
      </c>
      <c r="BM185" s="1" t="n">
        <v>141.27754831552</v>
      </c>
      <c r="BN185" s="1" t="s">
        <v>1</v>
      </c>
      <c r="BO185" s="1" t="s">
        <v>1</v>
      </c>
      <c r="BP185" s="1" t="s">
        <v>1</v>
      </c>
      <c r="BQ185" s="1" t="n">
        <v>25.6060824917567</v>
      </c>
      <c r="BR185" s="1" t="n">
        <v>39.8667968391131</v>
      </c>
    </row>
    <row r="186" customFormat="false" ht="15" hidden="false" customHeight="false" outlineLevel="0" collapsed="false">
      <c r="B186" s="1" t="s">
        <v>52</v>
      </c>
      <c r="C186" s="1" t="n">
        <v>182.112718236276</v>
      </c>
      <c r="D186" s="1" t="n">
        <v>202.501526117638</v>
      </c>
      <c r="E186" s="1" t="n">
        <v>14.9566695554585</v>
      </c>
      <c r="F186" s="1" t="n">
        <v>305.508652238475</v>
      </c>
      <c r="G186" s="1" t="n">
        <v>108.637589182014</v>
      </c>
      <c r="H186" s="1" t="n">
        <v>165.901482256496</v>
      </c>
      <c r="I186" s="1" t="n">
        <v>647.815673073366</v>
      </c>
      <c r="J186" s="1" t="n">
        <v>326.812938572775</v>
      </c>
      <c r="K186" s="1" t="n">
        <v>486.904216757092</v>
      </c>
      <c r="L186" s="1" t="n">
        <v>803.400620029754</v>
      </c>
      <c r="M186" s="1" t="n">
        <v>10.3165353001162</v>
      </c>
      <c r="N186" s="1" t="n">
        <v>507.236822378462</v>
      </c>
      <c r="O186" s="1" t="n">
        <v>306.480332951403</v>
      </c>
      <c r="P186" s="1" t="n">
        <v>611.979033392151</v>
      </c>
      <c r="Q186" s="1" t="n">
        <v>201.738121937715</v>
      </c>
      <c r="R186" s="1" t="s">
        <v>1</v>
      </c>
      <c r="S186" s="1" t="n">
        <v>396.003180649731</v>
      </c>
      <c r="T186" s="1" t="n">
        <v>57.0644669506204</v>
      </c>
      <c r="U186" s="1" t="n">
        <v>199.315294087359</v>
      </c>
      <c r="V186" s="1" t="n">
        <v>67.3360650969963</v>
      </c>
      <c r="W186" s="1" t="n">
        <v>5.7408798178203</v>
      </c>
      <c r="X186" s="1" t="n">
        <v>118.71592058911</v>
      </c>
      <c r="Y186" s="1" t="n">
        <v>241.228847471183</v>
      </c>
      <c r="Z186" s="1" t="n">
        <v>448.03150745175</v>
      </c>
      <c r="AA186" s="1" t="n">
        <v>181.65522996966</v>
      </c>
      <c r="AB186" s="1" t="n">
        <v>343.071726683824</v>
      </c>
      <c r="AC186" s="1" t="n">
        <v>145.574146230997</v>
      </c>
      <c r="AD186" s="1" t="n">
        <v>142.085210736512</v>
      </c>
      <c r="AE186" s="1" t="n">
        <v>694.227363191963</v>
      </c>
      <c r="AF186" s="1" t="n">
        <v>119.489792137908</v>
      </c>
      <c r="AG186" s="1" t="s">
        <v>1</v>
      </c>
      <c r="AH186" s="1" t="s">
        <v>1</v>
      </c>
      <c r="AI186" s="1" t="s">
        <v>1</v>
      </c>
      <c r="AJ186" s="1" t="s">
        <v>1</v>
      </c>
      <c r="AK186" s="1" t="n">
        <v>813.71715532987</v>
      </c>
      <c r="AM186" s="1" t="n">
        <v>789.025818082454</v>
      </c>
      <c r="AN186" s="1" t="n">
        <v>22.2275615521372</v>
      </c>
      <c r="AO186" s="1" t="n">
        <v>0.484668826865718</v>
      </c>
      <c r="AP186" s="1" t="n">
        <v>0.824904220552346</v>
      </c>
      <c r="AQ186" s="1" t="n">
        <v>1.15420264786014</v>
      </c>
      <c r="AR186" s="1" t="n">
        <v>719.929279475397</v>
      </c>
      <c r="AS186" s="1" t="n">
        <v>64.9995043309152</v>
      </c>
      <c r="AT186" s="1" t="n">
        <v>21.7448006289171</v>
      </c>
      <c r="AU186" s="1" t="n">
        <v>4.74887327044953</v>
      </c>
      <c r="AV186" s="1" t="n">
        <v>2.29469762419005</v>
      </c>
      <c r="AW186" s="1" t="n">
        <v>18.8163716669218</v>
      </c>
      <c r="AX186" s="1" t="n">
        <v>794.900783662949</v>
      </c>
      <c r="AY186" s="1" t="n">
        <v>357.860662761815</v>
      </c>
      <c r="AZ186" s="1" t="n">
        <v>367.461756539407</v>
      </c>
      <c r="BC186" s="1" t="n">
        <v>761.776447090117</v>
      </c>
      <c r="BD186" s="1" t="n">
        <v>51.9407082397548</v>
      </c>
      <c r="BE186" s="1" t="n">
        <v>595.906895103142</v>
      </c>
      <c r="BF186" s="1" t="n">
        <v>215.88888160929</v>
      </c>
      <c r="BG186" s="1" t="n">
        <v>762.810360346435</v>
      </c>
      <c r="BH186" s="1" t="n">
        <v>49.9587311230066</v>
      </c>
      <c r="BI186" s="1" t="n">
        <v>790.829557271863</v>
      </c>
      <c r="BJ186" s="1" t="n">
        <v>22.8875980580081</v>
      </c>
      <c r="BL186" s="1" t="n">
        <v>84.5246227296068</v>
      </c>
      <c r="BM186" s="1" t="n">
        <v>130.372091173678</v>
      </c>
      <c r="BN186" s="1" t="s">
        <v>1</v>
      </c>
      <c r="BO186" s="1" t="s">
        <v>1</v>
      </c>
      <c r="BP186" s="1" t="s">
        <v>1</v>
      </c>
      <c r="BQ186" s="1" t="n">
        <v>19.2892974687322</v>
      </c>
      <c r="BR186" s="1" t="n">
        <v>28.8885201318931</v>
      </c>
    </row>
    <row r="187" customFormat="false" ht="15" hidden="false" customHeight="false" outlineLevel="0" collapsed="false">
      <c r="A187" s="1" t="s">
        <v>15</v>
      </c>
      <c r="B187" s="1" t="s">
        <v>37</v>
      </c>
    </row>
    <row r="188" customFormat="false" ht="15" hidden="false" customHeight="false" outlineLevel="0" collapsed="false">
      <c r="A188" s="1" t="s">
        <v>16</v>
      </c>
      <c r="B188" s="1" t="s">
        <v>53</v>
      </c>
      <c r="C188" s="1" t="n">
        <v>1399.26459791408</v>
      </c>
      <c r="D188" s="1" t="n">
        <v>668.266658015981</v>
      </c>
      <c r="E188" s="1" t="n">
        <v>288.759501030799</v>
      </c>
      <c r="F188" s="1" t="n">
        <v>872.104361205791</v>
      </c>
      <c r="G188" s="1" t="n">
        <v>897.843193395561</v>
      </c>
      <c r="H188" s="1" t="n">
        <v>173.622847017585</v>
      </c>
      <c r="I188" s="1" t="n">
        <v>3952.61546454463</v>
      </c>
      <c r="J188" s="1" t="n">
        <v>320.485172803573</v>
      </c>
      <c r="K188" s="1" t="n">
        <v>3805.75313875864</v>
      </c>
      <c r="L188" s="1" t="n">
        <v>4003.76043419911</v>
      </c>
      <c r="M188" s="1" t="n">
        <v>122.47787736311</v>
      </c>
      <c r="N188" s="1" t="n">
        <v>1899.95706470582</v>
      </c>
      <c r="O188" s="1" t="n">
        <v>2226.28124685639</v>
      </c>
      <c r="P188" s="1" t="n">
        <v>2209.32748079899</v>
      </c>
      <c r="Q188" s="1" t="n">
        <v>1916.91083076322</v>
      </c>
      <c r="R188" s="1" t="s">
        <v>1</v>
      </c>
      <c r="S188" s="1" t="n">
        <v>1826.27129242683</v>
      </c>
      <c r="T188" s="1" t="n">
        <v>443.109806849273</v>
      </c>
      <c r="U188" s="1" t="n">
        <v>965.03705540648</v>
      </c>
      <c r="V188" s="1" t="n">
        <v>412.290586286637</v>
      </c>
      <c r="W188" s="1" t="n">
        <v>48.6988434442757</v>
      </c>
      <c r="X188" s="1" t="n">
        <v>770.109350124319</v>
      </c>
      <c r="Y188" s="1" t="n">
        <v>1407.1310118742</v>
      </c>
      <c r="Z188" s="1" t="n">
        <v>1900.29910611941</v>
      </c>
      <c r="AA188" s="1" t="n">
        <v>1114.14040521587</v>
      </c>
      <c r="AB188" s="1" t="n">
        <v>1436.99590558782</v>
      </c>
      <c r="AC188" s="1" t="n">
        <v>176.852570712825</v>
      </c>
      <c r="AD188" s="1" t="n">
        <v>1396.91858833683</v>
      </c>
      <c r="AE188" s="1" t="n">
        <v>3429.92496217742</v>
      </c>
      <c r="AF188" s="1" t="n">
        <v>696.3133493848</v>
      </c>
      <c r="AG188" s="1" t="n">
        <v>837.947840447625</v>
      </c>
      <c r="AH188" s="1" t="n">
        <v>824.002845546883</v>
      </c>
      <c r="AI188" s="1" t="n">
        <v>831.041788532038</v>
      </c>
      <c r="AJ188" s="1" t="n">
        <v>844.220018953205</v>
      </c>
      <c r="AK188" s="1" t="n">
        <v>789.025818082454</v>
      </c>
      <c r="AM188" s="1" t="n">
        <v>4126.23831156226</v>
      </c>
      <c r="AN188" s="1" t="s">
        <v>1</v>
      </c>
      <c r="AO188" s="1" t="s">
        <v>1</v>
      </c>
      <c r="AP188" s="1" t="s">
        <v>1</v>
      </c>
      <c r="AQ188" s="1" t="s">
        <v>1</v>
      </c>
      <c r="AR188" s="1" t="n">
        <v>3850.46779369014</v>
      </c>
      <c r="AS188" s="1" t="n">
        <v>84.0289893125584</v>
      </c>
      <c r="AT188" s="1" t="n">
        <v>167.770627659979</v>
      </c>
      <c r="AU188" s="1" t="n">
        <v>22.5153200014127</v>
      </c>
      <c r="AV188" s="1" t="n">
        <v>1.4555808981354</v>
      </c>
      <c r="AW188" s="1" t="n">
        <v>146.647870571297</v>
      </c>
      <c r="AX188" s="1" t="n">
        <v>3979.59044099093</v>
      </c>
      <c r="AY188" s="1" t="n">
        <v>1489.59443557047</v>
      </c>
      <c r="AZ188" s="1" t="n">
        <v>2204.08733752293</v>
      </c>
      <c r="BC188" s="1" t="n">
        <v>3710.47736649464</v>
      </c>
      <c r="BD188" s="1" t="n">
        <v>415.760945067577</v>
      </c>
      <c r="BE188" s="1" t="n">
        <v>3008.45453733381</v>
      </c>
      <c r="BF188" s="1" t="n">
        <v>1105.34204736153</v>
      </c>
      <c r="BG188" s="1" t="n">
        <v>3851.2399874224</v>
      </c>
      <c r="BH188" s="1" t="n">
        <v>267.163414503962</v>
      </c>
      <c r="BI188" s="1" t="n">
        <v>3963.38049567136</v>
      </c>
      <c r="BJ188" s="1" t="n">
        <v>162.857815890872</v>
      </c>
      <c r="BL188" s="1" t="n">
        <v>479.55356311901</v>
      </c>
      <c r="BM188" s="1" t="n">
        <v>686.299330601484</v>
      </c>
      <c r="BN188" s="1" t="s">
        <v>1</v>
      </c>
      <c r="BO188" s="1" t="s">
        <v>1</v>
      </c>
      <c r="BP188" s="1" t="s">
        <v>1</v>
      </c>
      <c r="BQ188" s="1" t="n">
        <v>134.08728840307</v>
      </c>
      <c r="BR188" s="1" t="n">
        <v>199.598318782547</v>
      </c>
    </row>
    <row r="189" customFormat="false" ht="15" hidden="false" customHeight="false" outlineLevel="0" collapsed="false">
      <c r="B189" s="1" t="s">
        <v>54</v>
      </c>
      <c r="C189" s="1" t="n">
        <v>4.0454657615709</v>
      </c>
      <c r="D189" s="1" t="n">
        <v>7.56628171534816</v>
      </c>
      <c r="E189" s="1" t="n">
        <v>1.29421611461003</v>
      </c>
      <c r="F189" s="1" t="n">
        <v>20.8019236331013</v>
      </c>
      <c r="G189" s="1" t="n">
        <v>1.40809673673147</v>
      </c>
      <c r="H189" s="1" t="n">
        <v>20.2754748052594</v>
      </c>
      <c r="I189" s="1" t="n">
        <v>14.8405091561025</v>
      </c>
      <c r="J189" s="1" t="n">
        <v>14.5702197919074</v>
      </c>
      <c r="K189" s="1" t="n">
        <v>20.5457641694545</v>
      </c>
      <c r="L189" s="1" t="n">
        <v>33.5990891679809</v>
      </c>
      <c r="M189" s="1" t="n">
        <v>1.51689479338093</v>
      </c>
      <c r="N189" s="1" t="n">
        <v>23.0213786028675</v>
      </c>
      <c r="O189" s="1" t="n">
        <v>12.0946053584943</v>
      </c>
      <c r="P189" s="1" t="n">
        <v>23.0678172352708</v>
      </c>
      <c r="Q189" s="1" t="n">
        <v>12.048166726091</v>
      </c>
      <c r="R189" s="1" t="s">
        <v>1</v>
      </c>
      <c r="S189" s="1" t="n">
        <v>15.2882111675914</v>
      </c>
      <c r="T189" s="1" t="n">
        <v>2.20926951569259</v>
      </c>
      <c r="U189" s="1" t="n">
        <v>7.72485784166432</v>
      </c>
      <c r="V189" s="1" t="n">
        <v>4.73381829121913</v>
      </c>
      <c r="W189" s="1" t="n">
        <v>0.795903552410391</v>
      </c>
      <c r="X189" s="1" t="n">
        <v>6.53683229585604</v>
      </c>
      <c r="Y189" s="1" t="n">
        <v>11.7048622397154</v>
      </c>
      <c r="Z189" s="1" t="n">
        <v>16.07838587338</v>
      </c>
      <c r="AA189" s="1" t="n">
        <v>9.89001849700551</v>
      </c>
      <c r="AB189" s="1" t="n">
        <v>16.7828963121365</v>
      </c>
      <c r="AC189" s="1" t="n">
        <v>6.29304392370219</v>
      </c>
      <c r="AD189" s="1" t="n">
        <v>2.15002522851767</v>
      </c>
      <c r="AE189" s="1" t="n">
        <v>28.2497181323998</v>
      </c>
      <c r="AF189" s="1" t="n">
        <v>6.8662658289621</v>
      </c>
      <c r="AG189" s="1" t="n">
        <v>0.573391557062999</v>
      </c>
      <c r="AH189" s="1" t="n">
        <v>4.84189436429826</v>
      </c>
      <c r="AI189" s="1" t="n">
        <v>5.31216301493787</v>
      </c>
      <c r="AJ189" s="1" t="n">
        <v>2.16097347292557</v>
      </c>
      <c r="AK189" s="1" t="n">
        <v>22.2275615521372</v>
      </c>
      <c r="AM189" s="1" t="s">
        <v>1</v>
      </c>
      <c r="AN189" s="1" t="n">
        <v>35.1159839613619</v>
      </c>
      <c r="AO189" s="1" t="s">
        <v>1</v>
      </c>
      <c r="AP189" s="1" t="s">
        <v>1</v>
      </c>
      <c r="AQ189" s="1" t="s">
        <v>1</v>
      </c>
      <c r="AR189" s="1" t="n">
        <v>19.6598759830002</v>
      </c>
      <c r="AS189" s="1" t="n">
        <v>15.3932846278278</v>
      </c>
      <c r="AT189" s="1" t="n">
        <v>0.0628233505338078</v>
      </c>
      <c r="AU189" s="1" t="s">
        <v>1</v>
      </c>
      <c r="AV189" s="1" t="s">
        <v>1</v>
      </c>
      <c r="AW189" s="1" t="n">
        <v>0.713471065930686</v>
      </c>
      <c r="AX189" s="1" t="n">
        <v>34.4025128954312</v>
      </c>
      <c r="AY189" s="1" t="n">
        <v>19.7828857863232</v>
      </c>
      <c r="AZ189" s="1" t="n">
        <v>9.57235210516843</v>
      </c>
      <c r="BC189" s="1" t="n">
        <v>31.2520637234939</v>
      </c>
      <c r="BD189" s="1" t="n">
        <v>3.86392023786794</v>
      </c>
      <c r="BE189" s="1" t="n">
        <v>23.3791741646851</v>
      </c>
      <c r="BF189" s="1" t="n">
        <v>11.6142452490442</v>
      </c>
      <c r="BG189" s="1" t="n">
        <v>33.541792409725</v>
      </c>
      <c r="BH189" s="1" t="n">
        <v>1.5741915516368</v>
      </c>
      <c r="BI189" s="1" t="n">
        <v>33.6830100348563</v>
      </c>
      <c r="BJ189" s="1" t="n">
        <v>1.43297392650559</v>
      </c>
      <c r="BL189" s="1" t="n">
        <v>6.68745830526939</v>
      </c>
      <c r="BM189" s="1" t="n">
        <v>5.52458949943149</v>
      </c>
      <c r="BN189" s="1" t="s">
        <v>1</v>
      </c>
      <c r="BO189" s="1" t="s">
        <v>1</v>
      </c>
      <c r="BP189" s="1" t="s">
        <v>1</v>
      </c>
      <c r="BQ189" s="1" t="n">
        <v>0.601441265491757</v>
      </c>
      <c r="BR189" s="1" t="n">
        <v>0.593011998010233</v>
      </c>
    </row>
    <row r="190" customFormat="false" ht="15" hidden="false" customHeight="false" outlineLevel="0" collapsed="false">
      <c r="B190" s="1" t="s">
        <v>55</v>
      </c>
      <c r="C190" s="1" t="s">
        <v>1</v>
      </c>
      <c r="D190" s="1" t="s">
        <v>1</v>
      </c>
      <c r="E190" s="1" t="s">
        <v>1</v>
      </c>
      <c r="F190" s="1" t="n">
        <v>0.672829599025928</v>
      </c>
      <c r="G190" s="1" t="s">
        <v>1</v>
      </c>
      <c r="H190" s="1" t="n">
        <v>0.484668826865718</v>
      </c>
      <c r="I190" s="1" t="n">
        <v>0.18816077216021</v>
      </c>
      <c r="J190" s="1" t="n">
        <v>0.334047986419231</v>
      </c>
      <c r="K190" s="1" t="n">
        <v>0.338781612606697</v>
      </c>
      <c r="L190" s="1" t="n">
        <v>0.484668826865718</v>
      </c>
      <c r="M190" s="1" t="n">
        <v>0.18816077216021</v>
      </c>
      <c r="N190" s="1" t="n">
        <v>0.484668826865718</v>
      </c>
      <c r="O190" s="1" t="n">
        <v>0.18816077216021</v>
      </c>
      <c r="P190" s="1" t="n">
        <v>0.522208758579441</v>
      </c>
      <c r="Q190" s="1" t="n">
        <v>0.150620840446487</v>
      </c>
      <c r="R190" s="1" t="s">
        <v>1</v>
      </c>
      <c r="S190" s="1" t="n">
        <v>0.55006305988002</v>
      </c>
      <c r="T190" s="1" t="s">
        <v>1</v>
      </c>
      <c r="U190" s="1" t="n">
        <v>0.122766539145907</v>
      </c>
      <c r="V190" s="1" t="s">
        <v>1</v>
      </c>
      <c r="W190" s="1" t="s">
        <v>1</v>
      </c>
      <c r="X190" s="1" t="n">
        <v>0.338781612606697</v>
      </c>
      <c r="Y190" s="1" t="n">
        <v>0.174488066136647</v>
      </c>
      <c r="Z190" s="1" t="n">
        <v>0.159559920282584</v>
      </c>
      <c r="AA190" s="1" t="s">
        <v>1</v>
      </c>
      <c r="AB190" s="1" t="n">
        <v>0.150620840446487</v>
      </c>
      <c r="AC190" s="1" t="n">
        <v>0.334047986419231</v>
      </c>
      <c r="AD190" s="1" t="n">
        <v>0.18816077216021</v>
      </c>
      <c r="AE190" s="1" t="n">
        <v>0.484668826865718</v>
      </c>
      <c r="AF190" s="1" t="n">
        <v>0.18816077216021</v>
      </c>
      <c r="AG190" s="1" t="s">
        <v>1</v>
      </c>
      <c r="AH190" s="1" t="s">
        <v>1</v>
      </c>
      <c r="AI190" s="1" t="s">
        <v>1</v>
      </c>
      <c r="AJ190" s="1" t="n">
        <v>0.18816077216021</v>
      </c>
      <c r="AK190" s="1" t="n">
        <v>0.484668826865718</v>
      </c>
      <c r="AM190" s="1" t="s">
        <v>1</v>
      </c>
      <c r="AN190" s="1" t="s">
        <v>1</v>
      </c>
      <c r="AO190" s="1" t="n">
        <v>0.672829599025928</v>
      </c>
      <c r="AP190" s="1" t="s">
        <v>1</v>
      </c>
      <c r="AQ190" s="1" t="s">
        <v>1</v>
      </c>
      <c r="AR190" s="1" t="n">
        <v>0.347720692442794</v>
      </c>
      <c r="AS190" s="1" t="n">
        <v>0.150620840446487</v>
      </c>
      <c r="AT190" s="1" t="s">
        <v>1</v>
      </c>
      <c r="AU190" s="1" t="n">
        <v>0.174488066136647</v>
      </c>
      <c r="AV190" s="1" t="s">
        <v>1</v>
      </c>
      <c r="AW190" s="1" t="s">
        <v>1</v>
      </c>
      <c r="AX190" s="1" t="n">
        <v>0.672829599025928</v>
      </c>
      <c r="AY190" s="1" t="n">
        <v>0.334047986419231</v>
      </c>
      <c r="AZ190" s="1" t="n">
        <v>0.338781612606697</v>
      </c>
      <c r="BC190" s="1" t="n">
        <v>0.522208758579441</v>
      </c>
      <c r="BD190" s="1" t="n">
        <v>0.150620840446487</v>
      </c>
      <c r="BE190" s="1" t="n">
        <v>0.334047986419231</v>
      </c>
      <c r="BF190" s="1" t="n">
        <v>0.338781612606697</v>
      </c>
      <c r="BG190" s="1" t="n">
        <v>0.672829599025928</v>
      </c>
      <c r="BH190" s="1" t="s">
        <v>1</v>
      </c>
      <c r="BI190" s="1" t="n">
        <v>0.672829599025928</v>
      </c>
      <c r="BJ190" s="1" t="s">
        <v>1</v>
      </c>
      <c r="BL190" s="1" t="n">
        <v>0.0594444359430605</v>
      </c>
      <c r="BM190" s="1" t="s">
        <v>1</v>
      </c>
      <c r="BN190" s="1" t="s">
        <v>1</v>
      </c>
      <c r="BO190" s="1" t="s">
        <v>1</v>
      </c>
      <c r="BP190" s="1" t="s">
        <v>1</v>
      </c>
      <c r="BQ190" s="1" t="s">
        <v>1</v>
      </c>
      <c r="BR190" s="1" t="s">
        <v>1</v>
      </c>
    </row>
    <row r="191" customFormat="false" ht="15" hidden="false" customHeight="false" outlineLevel="0" collapsed="false">
      <c r="B191" s="1" t="s">
        <v>56</v>
      </c>
      <c r="C191" s="1" t="n">
        <v>0.159856515945288</v>
      </c>
      <c r="D191" s="1" t="n">
        <v>0.145878715972654</v>
      </c>
      <c r="E191" s="1" t="s">
        <v>1</v>
      </c>
      <c r="F191" s="1" t="n">
        <v>1.25205378530147</v>
      </c>
      <c r="G191" s="1" t="s">
        <v>1</v>
      </c>
      <c r="H191" s="1" t="n">
        <v>0.824904220552346</v>
      </c>
      <c r="I191" s="1" t="n">
        <v>0.732884796667069</v>
      </c>
      <c r="J191" s="1" t="n">
        <v>0.824904220552346</v>
      </c>
      <c r="K191" s="1" t="n">
        <v>0.732884796667069</v>
      </c>
      <c r="L191" s="1" t="n">
        <v>1.55778901721941</v>
      </c>
      <c r="M191" s="1" t="s">
        <v>1</v>
      </c>
      <c r="N191" s="1" t="n">
        <v>0.970782936525</v>
      </c>
      <c r="O191" s="1" t="n">
        <v>0.587006080694415</v>
      </c>
      <c r="P191" s="1" t="n">
        <v>1.3118290646609</v>
      </c>
      <c r="Q191" s="1" t="n">
        <v>0.245959952558512</v>
      </c>
      <c r="R191" s="1" t="s">
        <v>1</v>
      </c>
      <c r="S191" s="1" t="n">
        <v>0.659197532571897</v>
      </c>
      <c r="T191" s="1" t="n">
        <v>0.145878715972654</v>
      </c>
      <c r="U191" s="1" t="n">
        <v>0.53207521877118</v>
      </c>
      <c r="V191" s="1" t="n">
        <v>0.0332716824900512</v>
      </c>
      <c r="W191" s="1" t="n">
        <v>0.145878715972654</v>
      </c>
      <c r="X191" s="1" t="n">
        <v>0.22841624446582</v>
      </c>
      <c r="Y191" s="1" t="n">
        <v>0.792703295454884</v>
      </c>
      <c r="Z191" s="1" t="n">
        <v>0.390790761326056</v>
      </c>
      <c r="AA191" s="1" t="n">
        <v>0.732884796667069</v>
      </c>
      <c r="AB191" s="1" t="s">
        <v>1</v>
      </c>
      <c r="AC191" s="1" t="n">
        <v>0.824904220552346</v>
      </c>
      <c r="AD191" s="1" t="s">
        <v>1</v>
      </c>
      <c r="AE191" s="1" t="n">
        <v>1.15448150431359</v>
      </c>
      <c r="AF191" s="1" t="n">
        <v>0.403307512905827</v>
      </c>
      <c r="AG191" s="1" t="s">
        <v>1</v>
      </c>
      <c r="AH191" s="1" t="n">
        <v>0.587006080694415</v>
      </c>
      <c r="AI191" s="1" t="s">
        <v>1</v>
      </c>
      <c r="AJ191" s="1" t="n">
        <v>0.145878715972654</v>
      </c>
      <c r="AK191" s="1" t="n">
        <v>0.824904220552346</v>
      </c>
      <c r="AM191" s="1" t="s">
        <v>1</v>
      </c>
      <c r="AN191" s="1" t="s">
        <v>1</v>
      </c>
      <c r="AO191" s="1" t="s">
        <v>1</v>
      </c>
      <c r="AP191" s="1" t="n">
        <v>1.55778901721941</v>
      </c>
      <c r="AQ191" s="1" t="s">
        <v>1</v>
      </c>
      <c r="AR191" s="1" t="n">
        <v>1.36264445524365</v>
      </c>
      <c r="AS191" s="1" t="n">
        <v>0.0975722809878844</v>
      </c>
      <c r="AT191" s="1" t="n">
        <v>0.0975722809878844</v>
      </c>
      <c r="AU191" s="1" t="s">
        <v>1</v>
      </c>
      <c r="AV191" s="1" t="s">
        <v>1</v>
      </c>
      <c r="AW191" s="1" t="n">
        <v>0.145878715972654</v>
      </c>
      <c r="AX191" s="1" t="n">
        <v>1.41191030124676</v>
      </c>
      <c r="AY191" s="1" t="n">
        <v>0.230934245380768</v>
      </c>
      <c r="AZ191" s="1" t="n">
        <v>0.892741312612357</v>
      </c>
      <c r="BC191" s="1" t="n">
        <v>1.25205378530147</v>
      </c>
      <c r="BD191" s="1" t="n">
        <v>0.305735231917942</v>
      </c>
      <c r="BE191" s="1" t="n">
        <v>0.582510176113891</v>
      </c>
      <c r="BF191" s="1" t="n">
        <v>0.975278841105523</v>
      </c>
      <c r="BG191" s="1" t="n">
        <v>1.39793250127413</v>
      </c>
      <c r="BH191" s="1" t="n">
        <v>0.159856515945288</v>
      </c>
      <c r="BI191" s="1" t="n">
        <v>1.32685477183865</v>
      </c>
      <c r="BJ191" s="1" t="n">
        <v>0.230934245380768</v>
      </c>
      <c r="BL191" s="1" t="s">
        <v>1</v>
      </c>
      <c r="BM191" s="1" t="n">
        <v>0.181018376350199</v>
      </c>
      <c r="BN191" s="1" t="s">
        <v>1</v>
      </c>
      <c r="BO191" s="1" t="s">
        <v>1</v>
      </c>
      <c r="BP191" s="1" t="s">
        <v>1</v>
      </c>
      <c r="BQ191" s="1" t="s">
        <v>1</v>
      </c>
      <c r="BR191" s="1" t="s">
        <v>1</v>
      </c>
    </row>
    <row r="192" customFormat="false" ht="15" hidden="false" customHeight="false" outlineLevel="0" collapsed="false">
      <c r="B192" s="1" t="s">
        <v>57</v>
      </c>
      <c r="C192" s="1" t="n">
        <v>1.35023455885194</v>
      </c>
      <c r="D192" s="1" t="s">
        <v>1</v>
      </c>
      <c r="E192" s="1" t="n">
        <v>0.240186470236177</v>
      </c>
      <c r="F192" s="1" t="n">
        <v>1.71008722790184</v>
      </c>
      <c r="G192" s="1" t="s">
        <v>1</v>
      </c>
      <c r="H192" s="1" t="n">
        <v>0.0799930439921208</v>
      </c>
      <c r="I192" s="1" t="n">
        <v>3.22051521299784</v>
      </c>
      <c r="J192" s="1" t="n">
        <v>1.15420264786014</v>
      </c>
      <c r="K192" s="1" t="n">
        <v>2.14630560912982</v>
      </c>
      <c r="L192" s="1" t="n">
        <v>3.30050825698996</v>
      </c>
      <c r="M192" s="1" t="s">
        <v>1</v>
      </c>
      <c r="N192" s="1" t="n">
        <v>2.0429985511931</v>
      </c>
      <c r="O192" s="1" t="n">
        <v>1.25750970579685</v>
      </c>
      <c r="P192" s="1" t="n">
        <v>1.85925694829897</v>
      </c>
      <c r="Q192" s="1" t="n">
        <v>1.44125130869099</v>
      </c>
      <c r="R192" s="1" t="s">
        <v>1</v>
      </c>
      <c r="S192" s="1" t="n">
        <v>1.15641988829892</v>
      </c>
      <c r="T192" s="1" t="n">
        <v>0.61929119309478</v>
      </c>
      <c r="U192" s="1" t="n">
        <v>1.02433395664847</v>
      </c>
      <c r="V192" s="1" t="n">
        <v>0.318297382035247</v>
      </c>
      <c r="W192" s="1" t="n">
        <v>0.0799930439921208</v>
      </c>
      <c r="X192" s="1" t="n">
        <v>0.670026972891825</v>
      </c>
      <c r="Y192" s="1" t="n">
        <v>1.61941990972172</v>
      </c>
      <c r="Z192" s="1" t="n">
        <v>0.93106833038429</v>
      </c>
      <c r="AA192" s="1" t="n">
        <v>0.79229244393527</v>
      </c>
      <c r="AB192" s="1" t="n">
        <v>1.30112252768647</v>
      </c>
      <c r="AC192" s="1" t="s">
        <v>1</v>
      </c>
      <c r="AD192" s="1" t="n">
        <v>1.20709328536821</v>
      </c>
      <c r="AE192" s="1" t="n">
        <v>2.94449025801391</v>
      </c>
      <c r="AF192" s="1" t="n">
        <v>0.356017998976044</v>
      </c>
      <c r="AG192" s="1" t="n">
        <v>0.394002017907902</v>
      </c>
      <c r="AH192" s="1" t="n">
        <v>0.545210305853705</v>
      </c>
      <c r="AI192" s="1" t="n">
        <v>1.20709328536821</v>
      </c>
      <c r="AJ192" s="1" t="s">
        <v>1</v>
      </c>
      <c r="AK192" s="1" t="n">
        <v>1.15420264786014</v>
      </c>
      <c r="AM192" s="1" t="s">
        <v>1</v>
      </c>
      <c r="AN192" s="1" t="s">
        <v>1</v>
      </c>
      <c r="AO192" s="1" t="s">
        <v>1</v>
      </c>
      <c r="AP192" s="1" t="s">
        <v>1</v>
      </c>
      <c r="AQ192" s="1" t="n">
        <v>3.30050825698996</v>
      </c>
      <c r="AR192" s="1" t="n">
        <v>1.60109530327611</v>
      </c>
      <c r="AS192" s="1" t="s">
        <v>1</v>
      </c>
      <c r="AT192" s="1" t="n">
        <v>0.240186470236177</v>
      </c>
      <c r="AU192" s="1" t="n">
        <v>0.305023835617528</v>
      </c>
      <c r="AV192" s="1" t="n">
        <v>1.15420264786014</v>
      </c>
      <c r="AW192" s="1" t="n">
        <v>0.0799930439921208</v>
      </c>
      <c r="AX192" s="1" t="n">
        <v>3.22051521299784</v>
      </c>
      <c r="AY192" s="1" t="n">
        <v>0.0799930439921208</v>
      </c>
      <c r="AZ192" s="1" t="n">
        <v>2.23219085807076</v>
      </c>
      <c r="BC192" s="1" t="n">
        <v>3.22051521299784</v>
      </c>
      <c r="BD192" s="1" t="n">
        <v>0.0799930439921208</v>
      </c>
      <c r="BE192" s="1" t="n">
        <v>2.94449025801391</v>
      </c>
      <c r="BF192" s="1" t="n">
        <v>0.356017998976044</v>
      </c>
      <c r="BG192" s="1" t="n">
        <v>3.30050825698996</v>
      </c>
      <c r="BH192" s="1" t="s">
        <v>1</v>
      </c>
      <c r="BI192" s="1" t="n">
        <v>3.30050825698996</v>
      </c>
      <c r="BJ192" s="1" t="s">
        <v>1</v>
      </c>
      <c r="BL192" s="1" t="n">
        <v>0.63033193874057</v>
      </c>
      <c r="BM192" s="1" t="n">
        <v>0.914236999715748</v>
      </c>
      <c r="BN192" s="1" t="s">
        <v>1</v>
      </c>
      <c r="BO192" s="1" t="s">
        <v>1</v>
      </c>
      <c r="BP192" s="1" t="s">
        <v>1</v>
      </c>
      <c r="BQ192" s="1" t="s">
        <v>1</v>
      </c>
      <c r="BR192" s="1" t="n">
        <v>0.318297382035247</v>
      </c>
    </row>
    <row r="193" customFormat="false" ht="15" hidden="false" customHeight="false" outlineLevel="0" collapsed="false">
      <c r="A193" s="1" t="s">
        <v>17</v>
      </c>
      <c r="B193" s="1" t="s">
        <v>58</v>
      </c>
      <c r="C193" s="1" t="n">
        <v>1289.07885974796</v>
      </c>
      <c r="D193" s="1" t="n">
        <v>629.786502577486</v>
      </c>
      <c r="E193" s="1" t="n">
        <v>260.422362611521</v>
      </c>
      <c r="F193" s="1" t="n">
        <v>812.556047481864</v>
      </c>
      <c r="G193" s="1" t="n">
        <v>881.59535770525</v>
      </c>
      <c r="H193" s="1" t="n">
        <v>148.900802438052</v>
      </c>
      <c r="I193" s="1" t="n">
        <v>3724.53832768604</v>
      </c>
      <c r="J193" s="1" t="n">
        <v>296.077245607176</v>
      </c>
      <c r="K193" s="1" t="n">
        <v>3577.36188451692</v>
      </c>
      <c r="L193" s="1" t="n">
        <v>3774.35763392936</v>
      </c>
      <c r="M193" s="1" t="n">
        <v>99.0814961947401</v>
      </c>
      <c r="N193" s="1" t="n">
        <v>1786.06978335643</v>
      </c>
      <c r="O193" s="1" t="n">
        <v>2087.36934676765</v>
      </c>
      <c r="P193" s="1" t="n">
        <v>2083.06689878169</v>
      </c>
      <c r="Q193" s="1" t="n">
        <v>1790.37223134239</v>
      </c>
      <c r="R193" s="1" t="s">
        <v>1</v>
      </c>
      <c r="S193" s="1" t="n">
        <v>1732.48905952875</v>
      </c>
      <c r="T193" s="1" t="n">
        <v>402.272803481959</v>
      </c>
      <c r="U193" s="1" t="n">
        <v>908.162586687668</v>
      </c>
      <c r="V193" s="1" t="n">
        <v>382.507911998152</v>
      </c>
      <c r="W193" s="1" t="n">
        <v>44.8275460887057</v>
      </c>
      <c r="X193" s="1" t="n">
        <v>724.696172334671</v>
      </c>
      <c r="Y193" s="1" t="n">
        <v>1312.50431299656</v>
      </c>
      <c r="Z193" s="1" t="n">
        <v>1791.41109870414</v>
      </c>
      <c r="AA193" s="1" t="n">
        <v>986.943139937473</v>
      </c>
      <c r="AB193" s="1" t="n">
        <v>1357.1100263208</v>
      </c>
      <c r="AC193" s="1" t="n">
        <v>161.909268926881</v>
      </c>
      <c r="AD193" s="1" t="n">
        <v>1366.92649524236</v>
      </c>
      <c r="AE193" s="1" t="n">
        <v>3212.9287020494</v>
      </c>
      <c r="AF193" s="1" t="n">
        <v>660.510428074686</v>
      </c>
      <c r="AG193" s="1" t="n">
        <v>772.850818935094</v>
      </c>
      <c r="AH193" s="1" t="n">
        <v>781.831902755213</v>
      </c>
      <c r="AI193" s="1" t="n">
        <v>795.068176448905</v>
      </c>
      <c r="AJ193" s="1" t="n">
        <v>803.758952509475</v>
      </c>
      <c r="AK193" s="1" t="n">
        <v>719.929279475397</v>
      </c>
      <c r="AM193" s="1" t="n">
        <v>3850.46779369014</v>
      </c>
      <c r="AN193" s="1" t="n">
        <v>19.6598759830002</v>
      </c>
      <c r="AO193" s="1" t="n">
        <v>0.347720692442794</v>
      </c>
      <c r="AP193" s="1" t="n">
        <v>1.36264445524365</v>
      </c>
      <c r="AQ193" s="1" t="n">
        <v>1.60109530327611</v>
      </c>
      <c r="AR193" s="1" t="n">
        <v>3873.4391301241</v>
      </c>
      <c r="AS193" s="1" t="s">
        <v>1</v>
      </c>
      <c r="AT193" s="1" t="s">
        <v>1</v>
      </c>
      <c r="AU193" s="1" t="s">
        <v>1</v>
      </c>
      <c r="AV193" s="1" t="s">
        <v>1</v>
      </c>
      <c r="AW193" s="1" t="n">
        <v>137.677761928528</v>
      </c>
      <c r="AX193" s="1" t="n">
        <v>3735.76136819557</v>
      </c>
      <c r="AY193" s="1" t="n">
        <v>1402.03094154384</v>
      </c>
      <c r="AZ193" s="1" t="n">
        <v>2060.29516026532</v>
      </c>
      <c r="BC193" s="1" t="n">
        <v>3491.70336705025</v>
      </c>
      <c r="BD193" s="1" t="n">
        <v>381.735763073854</v>
      </c>
      <c r="BE193" s="1" t="n">
        <v>2816.96331396613</v>
      </c>
      <c r="BF193" s="1" t="n">
        <v>1044.28185419462</v>
      </c>
      <c r="BG193" s="1" t="n">
        <v>3624.5719172784</v>
      </c>
      <c r="BH193" s="1" t="n">
        <v>241.032303209846</v>
      </c>
      <c r="BI193" s="1" t="n">
        <v>3720.23228173397</v>
      </c>
      <c r="BJ193" s="1" t="n">
        <v>153.206848390135</v>
      </c>
      <c r="BL193" s="1" t="n">
        <v>441.930638184978</v>
      </c>
      <c r="BM193" s="1" t="n">
        <v>641.238915783687</v>
      </c>
      <c r="BN193" s="1" t="s">
        <v>1</v>
      </c>
      <c r="BO193" s="1" t="s">
        <v>1</v>
      </c>
      <c r="BP193" s="1" t="s">
        <v>1</v>
      </c>
      <c r="BQ193" s="1" t="n">
        <v>123.997819850483</v>
      </c>
      <c r="BR193" s="1" t="n">
        <v>186.28893269386</v>
      </c>
    </row>
    <row r="194" customFormat="false" ht="15" hidden="false" customHeight="false" outlineLevel="0" collapsed="false">
      <c r="B194" s="1" t="s">
        <v>59</v>
      </c>
      <c r="C194" s="1" t="n">
        <v>42.3174299754595</v>
      </c>
      <c r="D194" s="1" t="n">
        <v>11.5822263853967</v>
      </c>
      <c r="E194" s="1" t="n">
        <v>1.77546540079898</v>
      </c>
      <c r="F194" s="1" t="n">
        <v>40.3724135907798</v>
      </c>
      <c r="G194" s="1" t="n">
        <v>3.62293170938553</v>
      </c>
      <c r="H194" s="1" t="n">
        <v>43.6617144856613</v>
      </c>
      <c r="I194" s="1" t="n">
        <v>56.0087525761593</v>
      </c>
      <c r="J194" s="1" t="n">
        <v>34.6441359329009</v>
      </c>
      <c r="K194" s="1" t="n">
        <v>65.0263311289197</v>
      </c>
      <c r="L194" s="1" t="n">
        <v>97.5029782971308</v>
      </c>
      <c r="M194" s="1" t="n">
        <v>2.16748876468987</v>
      </c>
      <c r="N194" s="1" t="n">
        <v>67.5323941063746</v>
      </c>
      <c r="O194" s="1" t="n">
        <v>32.1380729554458</v>
      </c>
      <c r="P194" s="1" t="n">
        <v>71.6384439749431</v>
      </c>
      <c r="Q194" s="1" t="n">
        <v>28.0320230868771</v>
      </c>
      <c r="R194" s="1" t="s">
        <v>1</v>
      </c>
      <c r="S194" s="1" t="n">
        <v>43.8734011180972</v>
      </c>
      <c r="T194" s="1" t="n">
        <v>9.06929483360326</v>
      </c>
      <c r="U194" s="1" t="n">
        <v>24.2257130202183</v>
      </c>
      <c r="V194" s="1" t="n">
        <v>10.8047753709459</v>
      </c>
      <c r="W194" s="1" t="n">
        <v>0.874303113034325</v>
      </c>
      <c r="X194" s="1" t="n">
        <v>15.3821161436079</v>
      </c>
      <c r="Y194" s="1" t="n">
        <v>39.2795287294326</v>
      </c>
      <c r="Z194" s="1" t="n">
        <v>44.1345190757458</v>
      </c>
      <c r="AA194" s="1" t="n">
        <v>27.9521127211689</v>
      </c>
      <c r="AB194" s="1" t="n">
        <v>45.961344816134</v>
      </c>
      <c r="AC194" s="1" t="n">
        <v>18.5483001008307</v>
      </c>
      <c r="AD194" s="1" t="n">
        <v>6.42806741138919</v>
      </c>
      <c r="AE194" s="1" t="n">
        <v>80.8104970973898</v>
      </c>
      <c r="AF194" s="1" t="n">
        <v>18.8599699644308</v>
      </c>
      <c r="AG194" s="1" t="n">
        <v>2.17445952423436</v>
      </c>
      <c r="AH194" s="1" t="n">
        <v>10.7565731472959</v>
      </c>
      <c r="AI194" s="1" t="n">
        <v>10.7554039806745</v>
      </c>
      <c r="AJ194" s="1" t="n">
        <v>10.9845260787005</v>
      </c>
      <c r="AK194" s="1" t="n">
        <v>64.9995043309152</v>
      </c>
      <c r="AM194" s="1" t="n">
        <v>84.0289893125584</v>
      </c>
      <c r="AN194" s="1" t="n">
        <v>15.3932846278278</v>
      </c>
      <c r="AO194" s="1" t="n">
        <v>0.150620840446487</v>
      </c>
      <c r="AP194" s="1" t="n">
        <v>0.0975722809878844</v>
      </c>
      <c r="AQ194" s="1" t="s">
        <v>1</v>
      </c>
      <c r="AR194" s="1" t="s">
        <v>1</v>
      </c>
      <c r="AS194" s="1" t="n">
        <v>99.6704670618207</v>
      </c>
      <c r="AT194" s="1" t="s">
        <v>1</v>
      </c>
      <c r="AU194" s="1" t="s">
        <v>1</v>
      </c>
      <c r="AV194" s="1" t="s">
        <v>1</v>
      </c>
      <c r="AW194" s="1" t="n">
        <v>2.7159401126289</v>
      </c>
      <c r="AX194" s="1" t="n">
        <v>96.9545269491918</v>
      </c>
      <c r="AY194" s="1" t="n">
        <v>43.6017620274523</v>
      </c>
      <c r="AZ194" s="1" t="n">
        <v>45.5613122432684</v>
      </c>
      <c r="BC194" s="1" t="n">
        <v>86.734014599905</v>
      </c>
      <c r="BD194" s="1" t="n">
        <v>12.9364524619155</v>
      </c>
      <c r="BE194" s="1" t="n">
        <v>69.9909242927855</v>
      </c>
      <c r="BF194" s="1" t="n">
        <v>29.410399456129</v>
      </c>
      <c r="BG194" s="1" t="n">
        <v>92.2051599913842</v>
      </c>
      <c r="BH194" s="1" t="n">
        <v>7.46530707043643</v>
      </c>
      <c r="BI194" s="1" t="n">
        <v>96.4909675069239</v>
      </c>
      <c r="BJ194" s="1" t="n">
        <v>3.17949955489681</v>
      </c>
      <c r="BL194" s="1" t="n">
        <v>14.5712729889157</v>
      </c>
      <c r="BM194" s="1" t="n">
        <v>17.5243984383172</v>
      </c>
      <c r="BN194" s="1" t="s">
        <v>1</v>
      </c>
      <c r="BO194" s="1" t="s">
        <v>1</v>
      </c>
      <c r="BP194" s="1" t="s">
        <v>1</v>
      </c>
      <c r="BQ194" s="1" t="n">
        <v>3.0865000650938</v>
      </c>
      <c r="BR194" s="1" t="n">
        <v>4.08013737237067</v>
      </c>
    </row>
    <row r="195" customFormat="false" ht="15" hidden="false" customHeight="false" outlineLevel="0" collapsed="false">
      <c r="B195" s="1" t="s">
        <v>60</v>
      </c>
      <c r="C195" s="1" t="n">
        <v>67.2498343004622</v>
      </c>
      <c r="D195" s="1" t="n">
        <v>30.5097101596574</v>
      </c>
      <c r="E195" s="1" t="n">
        <v>23.9783356202066</v>
      </c>
      <c r="F195" s="1" t="n">
        <v>35.1930925078679</v>
      </c>
      <c r="G195" s="1" t="n">
        <v>11.2402371735424</v>
      </c>
      <c r="H195" s="1" t="n">
        <v>1.56793786965795</v>
      </c>
      <c r="I195" s="1" t="n">
        <v>166.603271892079</v>
      </c>
      <c r="J195" s="1" t="n">
        <v>4.34350644004541</v>
      </c>
      <c r="K195" s="1" t="n">
        <v>163.827703321691</v>
      </c>
      <c r="L195" s="1" t="n">
        <v>145.440209568941</v>
      </c>
      <c r="M195" s="1" t="n">
        <v>22.7310001927951</v>
      </c>
      <c r="N195" s="1" t="n">
        <v>60.2662218850109</v>
      </c>
      <c r="O195" s="1" t="n">
        <v>107.904987876726</v>
      </c>
      <c r="P195" s="1" t="n">
        <v>65.0405775497096</v>
      </c>
      <c r="Q195" s="1" t="n">
        <v>103.130632212027</v>
      </c>
      <c r="R195" s="1" t="s">
        <v>1</v>
      </c>
      <c r="S195" s="1" t="n">
        <v>57.9383769346296</v>
      </c>
      <c r="T195" s="1" t="n">
        <v>31.3858386751116</v>
      </c>
      <c r="U195" s="1" t="n">
        <v>34.666129888262</v>
      </c>
      <c r="V195" s="1" t="n">
        <v>20.989653725093</v>
      </c>
      <c r="W195" s="1" t="n">
        <v>3.89400221829631</v>
      </c>
      <c r="X195" s="1" t="n">
        <v>32.0989756447337</v>
      </c>
      <c r="Y195" s="1" t="n">
        <v>61.1892624699072</v>
      </c>
      <c r="Z195" s="1" t="n">
        <v>70.9889694287993</v>
      </c>
      <c r="AA195" s="1" t="n">
        <v>106.144192908201</v>
      </c>
      <c r="AB195" s="1" t="n">
        <v>35.8187523620334</v>
      </c>
      <c r="AC195" s="1" t="n">
        <v>1.41649348134209</v>
      </c>
      <c r="AD195" s="1" t="n">
        <v>24.7917710101602</v>
      </c>
      <c r="AE195" s="1" t="n">
        <v>145.18185505656</v>
      </c>
      <c r="AF195" s="1" t="n">
        <v>22.9893547051767</v>
      </c>
      <c r="AG195" s="1" t="n">
        <v>62.1540582931502</v>
      </c>
      <c r="AH195" s="1" t="n">
        <v>34.2629520127524</v>
      </c>
      <c r="AI195" s="1" t="n">
        <v>26.8933978870918</v>
      </c>
      <c r="AJ195" s="1" t="n">
        <v>23.1160009398249</v>
      </c>
      <c r="AK195" s="1" t="n">
        <v>21.7448006289171</v>
      </c>
      <c r="AM195" s="1" t="n">
        <v>167.770627659979</v>
      </c>
      <c r="AN195" s="1" t="n">
        <v>0.0628233505338078</v>
      </c>
      <c r="AO195" s="1" t="s">
        <v>1</v>
      </c>
      <c r="AP195" s="1" t="n">
        <v>0.0975722809878844</v>
      </c>
      <c r="AQ195" s="1" t="n">
        <v>0.240186470236177</v>
      </c>
      <c r="AR195" s="1" t="s">
        <v>1</v>
      </c>
      <c r="AS195" s="1" t="s">
        <v>1</v>
      </c>
      <c r="AT195" s="1" t="n">
        <v>168.171209761737</v>
      </c>
      <c r="AU195" s="1" t="s">
        <v>1</v>
      </c>
      <c r="AV195" s="1" t="s">
        <v>1</v>
      </c>
      <c r="AW195" s="1" t="n">
        <v>7.02111122963744</v>
      </c>
      <c r="AX195" s="1" t="n">
        <v>161.150098532099</v>
      </c>
      <c r="AY195" s="1" t="n">
        <v>49.569329604917</v>
      </c>
      <c r="AZ195" s="1" t="n">
        <v>103.687718746063</v>
      </c>
      <c r="BC195" s="1" t="n">
        <v>143.720505513936</v>
      </c>
      <c r="BD195" s="1" t="n">
        <v>24.4507042478007</v>
      </c>
      <c r="BE195" s="1" t="n">
        <v>127.270585780276</v>
      </c>
      <c r="BF195" s="1" t="n">
        <v>40.7994378431967</v>
      </c>
      <c r="BG195" s="1" t="n">
        <v>149.23397691614</v>
      </c>
      <c r="BH195" s="1" t="n">
        <v>18.9372328455961</v>
      </c>
      <c r="BI195" s="1" t="n">
        <v>160.128240726417</v>
      </c>
      <c r="BJ195" s="1" t="n">
        <v>8.0429690353201</v>
      </c>
      <c r="BL195" s="1" t="n">
        <v>24.2199757803058</v>
      </c>
      <c r="BM195" s="1" t="n">
        <v>28.8142619710063</v>
      </c>
      <c r="BN195" s="1" t="s">
        <v>1</v>
      </c>
      <c r="BO195" s="1" t="s">
        <v>1</v>
      </c>
      <c r="BP195" s="1" t="s">
        <v>1</v>
      </c>
      <c r="BQ195" s="1" t="n">
        <v>6.34651428965321</v>
      </c>
      <c r="BR195" s="1" t="n">
        <v>8.40295869584992</v>
      </c>
    </row>
    <row r="196" customFormat="false" ht="15" hidden="false" customHeight="false" outlineLevel="0" collapsed="false">
      <c r="B196" s="1" t="s">
        <v>61</v>
      </c>
      <c r="C196" s="1" t="n">
        <v>5.09982112269326</v>
      </c>
      <c r="D196" s="1" t="n">
        <v>3.78529340295594</v>
      </c>
      <c r="E196" s="1" t="n">
        <v>4.11773998311796</v>
      </c>
      <c r="F196" s="1" t="n">
        <v>7.19921385028575</v>
      </c>
      <c r="G196" s="1" t="n">
        <v>2.79276354411396</v>
      </c>
      <c r="H196" s="1" t="n">
        <v>1.07744007689092</v>
      </c>
      <c r="I196" s="1" t="n">
        <v>21.9173918262759</v>
      </c>
      <c r="J196" s="1" t="n">
        <v>1.14945682232955</v>
      </c>
      <c r="K196" s="1" t="n">
        <v>21.8453750808373</v>
      </c>
      <c r="L196" s="1" t="n">
        <v>22.7918841267412</v>
      </c>
      <c r="M196" s="1" t="n">
        <v>0.20294777642567</v>
      </c>
      <c r="N196" s="1" t="n">
        <v>10.6320940333016</v>
      </c>
      <c r="O196" s="1" t="n">
        <v>12.3627378698653</v>
      </c>
      <c r="P196" s="1" t="n">
        <v>15.6622939465895</v>
      </c>
      <c r="Q196" s="1" t="n">
        <v>7.33253795657735</v>
      </c>
      <c r="R196" s="1" t="s">
        <v>1</v>
      </c>
      <c r="S196" s="1" t="n">
        <v>8.7104973079108</v>
      </c>
      <c r="T196" s="1" t="n">
        <v>2.90253448309772</v>
      </c>
      <c r="U196" s="1" t="n">
        <v>6.76782169574167</v>
      </c>
      <c r="V196" s="1" t="n">
        <v>2.75533516615565</v>
      </c>
      <c r="W196" s="1" t="n">
        <v>0.0447742926224427</v>
      </c>
      <c r="X196" s="1" t="n">
        <v>5.70614312712567</v>
      </c>
      <c r="Y196" s="1" t="n">
        <v>7.06008566365257</v>
      </c>
      <c r="Z196" s="1" t="n">
        <v>10.1838288197662</v>
      </c>
      <c r="AA196" s="1" t="n">
        <v>3.80277903880077</v>
      </c>
      <c r="AB196" s="1" t="n">
        <v>14.4440145709553</v>
      </c>
      <c r="AC196" s="1" t="n">
        <v>2.43050433444479</v>
      </c>
      <c r="AD196" s="1" t="n">
        <v>2.31753395896601</v>
      </c>
      <c r="AE196" s="1" t="n">
        <v>21.3074761936479</v>
      </c>
      <c r="AF196" s="1" t="n">
        <v>1.68735570951896</v>
      </c>
      <c r="AG196" s="1" t="n">
        <v>1.73589727011694</v>
      </c>
      <c r="AH196" s="1" t="n">
        <v>2.81044246066343</v>
      </c>
      <c r="AI196" s="1" t="n">
        <v>4.84406651567302</v>
      </c>
      <c r="AJ196" s="1" t="n">
        <v>8.85555238626395</v>
      </c>
      <c r="AK196" s="1" t="n">
        <v>4.74887327044953</v>
      </c>
      <c r="AM196" s="1" t="n">
        <v>22.5153200014127</v>
      </c>
      <c r="AN196" s="1" t="s">
        <v>1</v>
      </c>
      <c r="AO196" s="1" t="n">
        <v>0.174488066136647</v>
      </c>
      <c r="AP196" s="1" t="s">
        <v>1</v>
      </c>
      <c r="AQ196" s="1" t="n">
        <v>0.305023835617528</v>
      </c>
      <c r="AR196" s="1" t="s">
        <v>1</v>
      </c>
      <c r="AS196" s="1" t="s">
        <v>1</v>
      </c>
      <c r="AT196" s="1" t="s">
        <v>1</v>
      </c>
      <c r="AU196" s="1" t="n">
        <v>22.9948319031669</v>
      </c>
      <c r="AV196" s="1" t="s">
        <v>1</v>
      </c>
      <c r="AW196" s="1" t="n">
        <v>0.0924070824063192</v>
      </c>
      <c r="AX196" s="1" t="n">
        <v>22.9024248207606</v>
      </c>
      <c r="AY196" s="1" t="n">
        <v>14.4251844905682</v>
      </c>
      <c r="AZ196" s="1" t="n">
        <v>5.68280495855751</v>
      </c>
      <c r="BC196" s="1" t="n">
        <v>22.036530308927</v>
      </c>
      <c r="BD196" s="1" t="n">
        <v>0.958301594239854</v>
      </c>
      <c r="BE196" s="1" t="n">
        <v>20.0806403541726</v>
      </c>
      <c r="BF196" s="1" t="n">
        <v>2.91419154899427</v>
      </c>
      <c r="BG196" s="1" t="n">
        <v>22.6727074338307</v>
      </c>
      <c r="BH196" s="1" t="n">
        <v>0.322124469336136</v>
      </c>
      <c r="BI196" s="1" t="n">
        <v>22.9024248207606</v>
      </c>
      <c r="BJ196" s="1" t="n">
        <v>0.0924070824063192</v>
      </c>
      <c r="BL196" s="1" t="n">
        <v>5.59007317394528</v>
      </c>
      <c r="BM196" s="1" t="n">
        <v>4.76654540193292</v>
      </c>
      <c r="BN196" s="1" t="s">
        <v>1</v>
      </c>
      <c r="BO196" s="1" t="s">
        <v>1</v>
      </c>
      <c r="BP196" s="1" t="s">
        <v>1</v>
      </c>
      <c r="BQ196" s="1" t="n">
        <v>1.25789546333144</v>
      </c>
      <c r="BR196" s="1" t="n">
        <v>1.41930201847641</v>
      </c>
    </row>
    <row r="197" customFormat="false" ht="15" hidden="false" customHeight="false" outlineLevel="0" collapsed="false">
      <c r="B197" s="1" t="s">
        <v>37</v>
      </c>
    </row>
    <row r="198" customFormat="false" ht="15" hidden="false" customHeight="false" outlineLevel="0" collapsed="false">
      <c r="A198" s="1" t="s">
        <v>77</v>
      </c>
      <c r="B198" s="1" t="s">
        <v>62</v>
      </c>
      <c r="C198" s="1" t="n">
        <v>55.8639300045016</v>
      </c>
      <c r="D198" s="1" t="n">
        <v>23.9903329999606</v>
      </c>
      <c r="E198" s="1" t="n">
        <v>7.71928388851277</v>
      </c>
      <c r="F198" s="1" t="n">
        <v>23.9271819888408</v>
      </c>
      <c r="G198" s="1" t="n">
        <v>36.0864845153773</v>
      </c>
      <c r="H198" s="1" t="n">
        <v>4.70383664985833</v>
      </c>
      <c r="I198" s="1" t="n">
        <v>142.883376747335</v>
      </c>
      <c r="J198" s="1" t="n">
        <v>9.57224669590255</v>
      </c>
      <c r="K198" s="1" t="n">
        <v>138.01496670129</v>
      </c>
      <c r="L198" s="1" t="n">
        <v>141.374277014785</v>
      </c>
      <c r="M198" s="1" t="n">
        <v>6.21293638240818</v>
      </c>
      <c r="N198" s="1" t="n">
        <v>63.1924379167842</v>
      </c>
      <c r="O198" s="1" t="n">
        <v>84.3947754804088</v>
      </c>
      <c r="P198" s="1" t="n">
        <v>39.327183516062</v>
      </c>
      <c r="Q198" s="1" t="n">
        <v>108.260029881131</v>
      </c>
      <c r="R198" s="1" t="s">
        <v>1</v>
      </c>
      <c r="S198" s="1" t="n">
        <v>102.061305968873</v>
      </c>
      <c r="T198" s="1" t="n">
        <v>25.3533695724597</v>
      </c>
      <c r="U198" s="1" t="n">
        <v>4.29952649772851</v>
      </c>
      <c r="V198" s="1" t="n">
        <v>4.36674510788745</v>
      </c>
      <c r="W198" s="1" t="n">
        <v>27.7210967260435</v>
      </c>
      <c r="X198" s="1" t="n">
        <v>72.2556305983852</v>
      </c>
      <c r="Y198" s="1" t="n">
        <v>35.0944989940712</v>
      </c>
      <c r="Z198" s="1" t="n">
        <v>12.5159870786931</v>
      </c>
      <c r="AA198" s="1" t="n">
        <v>68.4017077445303</v>
      </c>
      <c r="AB198" s="1" t="n">
        <v>26.4277045505467</v>
      </c>
      <c r="AC198" s="1" t="n">
        <v>3.75004538017091</v>
      </c>
      <c r="AD198" s="1" t="n">
        <v>49.0077557219451</v>
      </c>
      <c r="AE198" s="1" t="n">
        <v>69.9905670446728</v>
      </c>
      <c r="AF198" s="1" t="n">
        <v>77.5966463525202</v>
      </c>
      <c r="AG198" s="1" t="n">
        <v>43.2629225353613</v>
      </c>
      <c r="AH198" s="1" t="n">
        <v>30.2478116023979</v>
      </c>
      <c r="AI198" s="1" t="n">
        <v>27.4871587989631</v>
      </c>
      <c r="AJ198" s="1" t="n">
        <v>27.7729487935489</v>
      </c>
      <c r="AK198" s="1" t="n">
        <v>18.8163716669218</v>
      </c>
      <c r="AM198" s="1" t="n">
        <v>146.647870571297</v>
      </c>
      <c r="AN198" s="1" t="n">
        <v>0.713471065930686</v>
      </c>
      <c r="AO198" s="1" t="s">
        <v>1</v>
      </c>
      <c r="AP198" s="1" t="n">
        <v>0.145878715972654</v>
      </c>
      <c r="AQ198" s="1" t="n">
        <v>0.0799930439921208</v>
      </c>
      <c r="AR198" s="1" t="n">
        <v>137.677761928528</v>
      </c>
      <c r="AS198" s="1" t="n">
        <v>2.7159401126289</v>
      </c>
      <c r="AT198" s="1" t="n">
        <v>7.02111122963744</v>
      </c>
      <c r="AU198" s="1" t="n">
        <v>0.0924070824063192</v>
      </c>
      <c r="AV198" s="1" t="n">
        <v>0.0799930439921208</v>
      </c>
      <c r="AW198" s="1" t="n">
        <v>147.587213397193</v>
      </c>
      <c r="AX198" s="1" t="s">
        <v>1</v>
      </c>
      <c r="AY198" s="1" t="n">
        <v>44.1166971142839</v>
      </c>
      <c r="AZ198" s="1" t="n">
        <v>82.1669770994586</v>
      </c>
      <c r="BC198" s="1" t="n">
        <v>65.2060574183433</v>
      </c>
      <c r="BD198" s="1" t="n">
        <v>82.3811559788498</v>
      </c>
      <c r="BE198" s="1" t="n">
        <v>59.0558814996763</v>
      </c>
      <c r="BF198" s="1" t="n">
        <v>87.2706459243197</v>
      </c>
      <c r="BG198" s="1" t="n">
        <v>126.862118355653</v>
      </c>
      <c r="BH198" s="1" t="n">
        <v>12.8901854056856</v>
      </c>
      <c r="BI198" s="1" t="n">
        <v>101.316471589973</v>
      </c>
      <c r="BJ198" s="1" t="n">
        <v>46.2707418072204</v>
      </c>
      <c r="BL198" s="1" t="n">
        <v>2.18756575653123</v>
      </c>
      <c r="BM198" s="1" t="n">
        <v>5.43377616344514</v>
      </c>
      <c r="BN198" s="1" t="s">
        <v>1</v>
      </c>
      <c r="BO198" s="1" t="s">
        <v>1</v>
      </c>
      <c r="BP198" s="1" t="s">
        <v>1</v>
      </c>
      <c r="BQ198" s="1" t="n">
        <v>1.74901912649233</v>
      </c>
      <c r="BR198" s="1" t="n">
        <v>1.45166992495736</v>
      </c>
    </row>
    <row r="199" customFormat="false" ht="15" hidden="false" customHeight="false" outlineLevel="0" collapsed="false">
      <c r="B199" s="1" t="s">
        <v>63</v>
      </c>
      <c r="C199" s="1" t="n">
        <v>1348.95622474595</v>
      </c>
      <c r="D199" s="1" t="n">
        <v>651.988485447342</v>
      </c>
      <c r="E199" s="1" t="n">
        <v>282.574619727132</v>
      </c>
      <c r="F199" s="1" t="n">
        <v>872.614073462282</v>
      </c>
      <c r="G199" s="1" t="n">
        <v>863.164805616915</v>
      </c>
      <c r="H199" s="1" t="n">
        <v>190.584051264396</v>
      </c>
      <c r="I199" s="1" t="n">
        <v>3828.71415773522</v>
      </c>
      <c r="J199" s="1" t="n">
        <v>327.79630075441</v>
      </c>
      <c r="K199" s="1" t="n">
        <v>3691.50190824521</v>
      </c>
      <c r="L199" s="1" t="n">
        <v>3901.32821245339</v>
      </c>
      <c r="M199" s="1" t="n">
        <v>117.969996546243</v>
      </c>
      <c r="N199" s="1" t="n">
        <v>1863.28445570649</v>
      </c>
      <c r="O199" s="1" t="n">
        <v>2156.01375329313</v>
      </c>
      <c r="P199" s="1" t="n">
        <v>2196.76140928973</v>
      </c>
      <c r="Q199" s="1" t="n">
        <v>1822.53679970988</v>
      </c>
      <c r="R199" s="1" t="s">
        <v>1</v>
      </c>
      <c r="S199" s="1" t="n">
        <v>1741.8638781063</v>
      </c>
      <c r="T199" s="1" t="n">
        <v>420.730876701573</v>
      </c>
      <c r="U199" s="1" t="n">
        <v>970.141562464982</v>
      </c>
      <c r="V199" s="1" t="n">
        <v>413.009228534494</v>
      </c>
      <c r="W199" s="1" t="n">
        <v>21.9995220306073</v>
      </c>
      <c r="X199" s="1" t="n">
        <v>705.627776651755</v>
      </c>
      <c r="Y199" s="1" t="n">
        <v>1386.32798639115</v>
      </c>
      <c r="Z199" s="1" t="n">
        <v>1905.34292392609</v>
      </c>
      <c r="AA199" s="1" t="n">
        <v>1057.15389320894</v>
      </c>
      <c r="AB199" s="1" t="n">
        <v>1428.80284071754</v>
      </c>
      <c r="AC199" s="1" t="n">
        <v>180.554521463327</v>
      </c>
      <c r="AD199" s="1" t="n">
        <v>1351.45611190093</v>
      </c>
      <c r="AE199" s="1" t="n">
        <v>3392.76775385433</v>
      </c>
      <c r="AF199" s="1" t="n">
        <v>626.530455145284</v>
      </c>
      <c r="AG199" s="1" t="n">
        <v>795.652311487235</v>
      </c>
      <c r="AH199" s="1" t="n">
        <v>799.729144695332</v>
      </c>
      <c r="AI199" s="1" t="n">
        <v>810.073886033381</v>
      </c>
      <c r="AJ199" s="1" t="n">
        <v>818.942083120714</v>
      </c>
      <c r="AK199" s="1" t="n">
        <v>794.900783662949</v>
      </c>
      <c r="AM199" s="1" t="n">
        <v>3979.59044099093</v>
      </c>
      <c r="AN199" s="1" t="n">
        <v>34.4025128954312</v>
      </c>
      <c r="AO199" s="1" t="n">
        <v>0.672829599025928</v>
      </c>
      <c r="AP199" s="1" t="n">
        <v>1.41191030124676</v>
      </c>
      <c r="AQ199" s="1" t="n">
        <v>3.22051521299784</v>
      </c>
      <c r="AR199" s="1" t="n">
        <v>3735.76136819557</v>
      </c>
      <c r="AS199" s="1" t="n">
        <v>96.9545269491918</v>
      </c>
      <c r="AT199" s="1" t="n">
        <v>161.150098532099</v>
      </c>
      <c r="AU199" s="1" t="n">
        <v>22.9024248207606</v>
      </c>
      <c r="AV199" s="1" t="n">
        <v>2.52979050200342</v>
      </c>
      <c r="AW199" s="1" t="s">
        <v>1</v>
      </c>
      <c r="AX199" s="1" t="n">
        <v>4019.29820899962</v>
      </c>
      <c r="AY199" s="1" t="n">
        <v>1465.9055995183</v>
      </c>
      <c r="AZ199" s="1" t="n">
        <v>2134.95642631192</v>
      </c>
      <c r="BC199" s="1" t="n">
        <v>3681.51815055667</v>
      </c>
      <c r="BD199" s="1" t="n">
        <v>337.780058442951</v>
      </c>
      <c r="BE199" s="1" t="n">
        <v>2976.63887841937</v>
      </c>
      <c r="BF199" s="1" t="n">
        <v>1031.35572513895</v>
      </c>
      <c r="BG199" s="1" t="n">
        <v>3763.29093183377</v>
      </c>
      <c r="BH199" s="1" t="n">
        <v>256.007277165859</v>
      </c>
      <c r="BI199" s="1" t="n">
        <v>3901.04722674409</v>
      </c>
      <c r="BJ199" s="1" t="n">
        <v>118.250982255538</v>
      </c>
      <c r="BL199" s="1" t="n">
        <v>484.743232042431</v>
      </c>
      <c r="BM199" s="1" t="n">
        <v>687.485399313536</v>
      </c>
      <c r="BN199" s="1" t="s">
        <v>1</v>
      </c>
      <c r="BO199" s="1" t="s">
        <v>1</v>
      </c>
      <c r="BP199" s="1" t="s">
        <v>1</v>
      </c>
      <c r="BQ199" s="1" t="n">
        <v>132.939710542069</v>
      </c>
      <c r="BR199" s="1" t="n">
        <v>199.057958237635</v>
      </c>
    </row>
    <row r="200" customFormat="false" ht="15" hidden="false" customHeight="false" outlineLevel="0" collapsed="false">
      <c r="A200" s="1" t="s">
        <v>19</v>
      </c>
      <c r="B200" s="1" t="s">
        <v>62</v>
      </c>
      <c r="C200" s="1" t="n">
        <v>441.357737232069</v>
      </c>
      <c r="D200" s="1" t="n">
        <v>299.59560799473</v>
      </c>
      <c r="E200" s="1" t="n">
        <v>108.225311789249</v>
      </c>
      <c r="F200" s="1" t="n">
        <v>324.138418044013</v>
      </c>
      <c r="G200" s="1" t="n">
        <v>336.705221572514</v>
      </c>
      <c r="H200" s="1" t="n">
        <v>103.315962470238</v>
      </c>
      <c r="I200" s="1" t="n">
        <v>1406.70633416235</v>
      </c>
      <c r="J200" s="1" t="n">
        <v>169.949927239806</v>
      </c>
      <c r="K200" s="1" t="n">
        <v>1340.07236939277</v>
      </c>
      <c r="L200" s="1" t="n">
        <v>1473.9350138712</v>
      </c>
      <c r="M200" s="1" t="n">
        <v>36.0872827613842</v>
      </c>
      <c r="N200" s="1" t="n">
        <v>708.322553855968</v>
      </c>
      <c r="O200" s="1" t="n">
        <v>801.699742776608</v>
      </c>
      <c r="P200" s="1" t="n">
        <v>809.216761358339</v>
      </c>
      <c r="Q200" s="1" t="n">
        <v>700.805535274239</v>
      </c>
      <c r="R200" s="1" t="s">
        <v>1</v>
      </c>
      <c r="S200" s="1" t="n">
        <v>678.905273382745</v>
      </c>
      <c r="T200" s="1" t="n">
        <v>139.4875399212</v>
      </c>
      <c r="U200" s="1" t="n">
        <v>339.178587049467</v>
      </c>
      <c r="V200" s="1" t="n">
        <v>131.477309077353</v>
      </c>
      <c r="W200" s="1" t="n">
        <v>11.3333487988127</v>
      </c>
      <c r="X200" s="1" t="n">
        <v>209.337812752683</v>
      </c>
      <c r="Y200" s="1" t="n">
        <v>622.771155555114</v>
      </c>
      <c r="Z200" s="1" t="n">
        <v>666.579979525965</v>
      </c>
      <c r="AA200" s="1" t="n">
        <v>388.424898802119</v>
      </c>
      <c r="AB200" s="1" t="n">
        <v>553.086207203516</v>
      </c>
      <c r="AC200" s="1" t="n">
        <v>89.2787569790722</v>
      </c>
      <c r="AD200" s="1" t="n">
        <v>478.046439296363</v>
      </c>
      <c r="AE200" s="1" t="n">
        <v>1286.65966841498</v>
      </c>
      <c r="AF200" s="1" t="n">
        <v>223.362628217597</v>
      </c>
      <c r="AG200" s="1" t="n">
        <v>257.729060664769</v>
      </c>
      <c r="AH200" s="1" t="n">
        <v>292.462736488049</v>
      </c>
      <c r="AI200" s="1" t="n">
        <v>309.76152479268</v>
      </c>
      <c r="AJ200" s="1" t="n">
        <v>292.20831192526</v>
      </c>
      <c r="AK200" s="1" t="n">
        <v>357.860662761815</v>
      </c>
      <c r="AM200" s="1" t="n">
        <v>1489.59443557047</v>
      </c>
      <c r="AN200" s="1" t="n">
        <v>19.7828857863232</v>
      </c>
      <c r="AO200" s="1" t="n">
        <v>0.334047986419231</v>
      </c>
      <c r="AP200" s="1" t="n">
        <v>0.230934245380768</v>
      </c>
      <c r="AQ200" s="1" t="n">
        <v>0.0799930439921208</v>
      </c>
      <c r="AR200" s="1" t="n">
        <v>1402.03094154384</v>
      </c>
      <c r="AS200" s="1" t="n">
        <v>43.6017620274523</v>
      </c>
      <c r="AT200" s="1" t="n">
        <v>49.569329604917</v>
      </c>
      <c r="AU200" s="1" t="n">
        <v>14.4251844905682</v>
      </c>
      <c r="AV200" s="1" t="n">
        <v>0.39507896579761</v>
      </c>
      <c r="AW200" s="1" t="n">
        <v>44.1166971142839</v>
      </c>
      <c r="AX200" s="1" t="n">
        <v>1465.9055995183</v>
      </c>
      <c r="AY200" s="1" t="n">
        <v>1510.02229663258</v>
      </c>
      <c r="AZ200" s="1" t="s">
        <v>1</v>
      </c>
      <c r="BC200" s="1" t="n">
        <v>1392.84981876646</v>
      </c>
      <c r="BD200" s="1" t="n">
        <v>117.172477866122</v>
      </c>
      <c r="BE200" s="1" t="n">
        <v>1146.30372095397</v>
      </c>
      <c r="BF200" s="1" t="n">
        <v>359.98169283173</v>
      </c>
      <c r="BG200" s="1" t="n">
        <v>1439.89731227348</v>
      </c>
      <c r="BH200" s="1" t="n">
        <v>67.6804742020408</v>
      </c>
      <c r="BI200" s="1" t="n">
        <v>1454.21613528886</v>
      </c>
      <c r="BJ200" s="1" t="n">
        <v>55.8061613437179</v>
      </c>
      <c r="BL200" s="1" t="n">
        <v>162.877392255687</v>
      </c>
      <c r="BM200" s="1" t="n">
        <v>235.278187303866</v>
      </c>
      <c r="BN200" s="1" t="s">
        <v>1</v>
      </c>
      <c r="BO200" s="1" t="s">
        <v>1</v>
      </c>
      <c r="BP200" s="1" t="s">
        <v>1</v>
      </c>
      <c r="BQ200" s="1" t="n">
        <v>41.7816037069358</v>
      </c>
      <c r="BR200" s="1" t="n">
        <v>62.9426234573621</v>
      </c>
    </row>
    <row r="201" customFormat="false" ht="15" hidden="false" customHeight="false" outlineLevel="0" collapsed="false">
      <c r="B201" s="1" t="s">
        <v>63</v>
      </c>
      <c r="C201" s="1" t="n">
        <v>810.895757658662</v>
      </c>
      <c r="D201" s="1" t="n">
        <v>311.180193751294</v>
      </c>
      <c r="E201" s="1" t="n">
        <v>146.796932005942</v>
      </c>
      <c r="F201" s="1" t="n">
        <v>472.577855269093</v>
      </c>
      <c r="G201" s="1" t="n">
        <v>475.672664726392</v>
      </c>
      <c r="H201" s="1" t="n">
        <v>66.8995709639304</v>
      </c>
      <c r="I201" s="1" t="n">
        <v>2150.22383244745</v>
      </c>
      <c r="J201" s="1" t="n">
        <v>127.286172153849</v>
      </c>
      <c r="K201" s="1" t="n">
        <v>2089.83723125752</v>
      </c>
      <c r="L201" s="1" t="n">
        <v>2143.01980355619</v>
      </c>
      <c r="M201" s="1" t="n">
        <v>74.1035998551861</v>
      </c>
      <c r="N201" s="1" t="n">
        <v>1013.7334821276</v>
      </c>
      <c r="O201" s="1" t="n">
        <v>1203.38992128379</v>
      </c>
      <c r="P201" s="1" t="n">
        <v>1105.02758011567</v>
      </c>
      <c r="Q201" s="1" t="n">
        <v>1112.09582329572</v>
      </c>
      <c r="R201" s="1" t="s">
        <v>1</v>
      </c>
      <c r="S201" s="1" t="n">
        <v>1098.17869319885</v>
      </c>
      <c r="T201" s="1" t="n">
        <v>292.520673699979</v>
      </c>
      <c r="U201" s="1" t="n">
        <v>390.812886366528</v>
      </c>
      <c r="V201" s="1" t="n">
        <v>171.525807905338</v>
      </c>
      <c r="W201" s="1" t="n">
        <v>15.969717604091</v>
      </c>
      <c r="X201" s="1" t="n">
        <v>217.705571177727</v>
      </c>
      <c r="Y201" s="1" t="n">
        <v>743.563865604641</v>
      </c>
      <c r="Z201" s="1" t="n">
        <v>1239.88424902493</v>
      </c>
      <c r="AA201" s="1" t="n">
        <v>645.444417636817</v>
      </c>
      <c r="AB201" s="1" t="n">
        <v>697.711379774038</v>
      </c>
      <c r="AC201" s="1" t="n">
        <v>65.4635674560426</v>
      </c>
      <c r="AD201" s="1" t="n">
        <v>808.359191187121</v>
      </c>
      <c r="AE201" s="1" t="n">
        <v>1792.6040506455</v>
      </c>
      <c r="AF201" s="1" t="n">
        <v>424.51935276588</v>
      </c>
      <c r="AG201" s="1" t="n">
        <v>487.819726824536</v>
      </c>
      <c r="AH201" s="1" t="n">
        <v>436.39634690818</v>
      </c>
      <c r="AI201" s="1" t="n">
        <v>441.761808583642</v>
      </c>
      <c r="AJ201" s="1" t="n">
        <v>483.683764555617</v>
      </c>
      <c r="AK201" s="1" t="n">
        <v>367.461756539407</v>
      </c>
      <c r="AM201" s="1" t="n">
        <v>2204.08733752293</v>
      </c>
      <c r="AN201" s="1" t="n">
        <v>9.57235210516843</v>
      </c>
      <c r="AO201" s="1" t="n">
        <v>0.338781612606697</v>
      </c>
      <c r="AP201" s="1" t="n">
        <v>0.892741312612357</v>
      </c>
      <c r="AQ201" s="1" t="n">
        <v>2.23219085807076</v>
      </c>
      <c r="AR201" s="1" t="n">
        <v>2060.29516026532</v>
      </c>
      <c r="AS201" s="1" t="n">
        <v>45.5613122432684</v>
      </c>
      <c r="AT201" s="1" t="n">
        <v>103.687718746063</v>
      </c>
      <c r="AU201" s="1" t="n">
        <v>5.68280495855751</v>
      </c>
      <c r="AV201" s="1" t="n">
        <v>1.89640719816268</v>
      </c>
      <c r="AW201" s="1" t="n">
        <v>82.1669770994586</v>
      </c>
      <c r="AX201" s="1" t="n">
        <v>2134.95642631192</v>
      </c>
      <c r="AY201" s="1" t="s">
        <v>1</v>
      </c>
      <c r="AZ201" s="1" t="n">
        <v>2217.12340341138</v>
      </c>
      <c r="BC201" s="1" t="n">
        <v>1950.3280347497</v>
      </c>
      <c r="BD201" s="1" t="n">
        <v>266.795368661675</v>
      </c>
      <c r="BE201" s="1" t="n">
        <v>1532.12637610006</v>
      </c>
      <c r="BF201" s="1" t="n">
        <v>682.346480570179</v>
      </c>
      <c r="BG201" s="1" t="n">
        <v>2012.81162121032</v>
      </c>
      <c r="BH201" s="1" t="n">
        <v>200.84836329833</v>
      </c>
      <c r="BI201" s="1" t="n">
        <v>2126.06587640334</v>
      </c>
      <c r="BJ201" s="1" t="n">
        <v>91.0575270080301</v>
      </c>
      <c r="BL201" s="1" t="n">
        <v>181.702511905626</v>
      </c>
      <c r="BM201" s="1" t="n">
        <v>277.310343604605</v>
      </c>
      <c r="BN201" s="1" t="s">
        <v>1</v>
      </c>
      <c r="BO201" s="1" t="s">
        <v>1</v>
      </c>
      <c r="BP201" s="1" t="s">
        <v>1</v>
      </c>
      <c r="BQ201" s="1" t="n">
        <v>56.9742228112564</v>
      </c>
      <c r="BR201" s="1" t="n">
        <v>88.793089503411</v>
      </c>
    </row>
    <row r="202" customFormat="false" ht="15" hidden="false" customHeight="false" outlineLevel="0" collapsed="false">
      <c r="A202" s="1" t="s">
        <v>78</v>
      </c>
      <c r="B202" s="1" t="s">
        <v>37</v>
      </c>
    </row>
    <row r="203" customFormat="false" ht="15" hidden="false" customHeight="false" outlineLevel="0" collapsed="false">
      <c r="A203" s="1" t="s">
        <v>79</v>
      </c>
      <c r="B203" s="1" t="s">
        <v>37</v>
      </c>
    </row>
    <row r="204" customFormat="false" ht="15" hidden="false" customHeight="false" outlineLevel="0" collapsed="false">
      <c r="A204" s="1" t="s">
        <v>22</v>
      </c>
      <c r="B204" s="1" t="s">
        <v>62</v>
      </c>
      <c r="C204" s="1" t="n">
        <v>1234.43221785516</v>
      </c>
      <c r="D204" s="1" t="n">
        <v>616.586520615846</v>
      </c>
      <c r="E204" s="1" t="n">
        <v>264.544268519877</v>
      </c>
      <c r="F204" s="1" t="n">
        <v>810.914349901135</v>
      </c>
      <c r="G204" s="1" t="n">
        <v>820.246851082982</v>
      </c>
      <c r="H204" s="1" t="n">
        <v>173.431467369674</v>
      </c>
      <c r="I204" s="1" t="n">
        <v>3573.29274060533</v>
      </c>
      <c r="J204" s="1" t="n">
        <v>314.082262690521</v>
      </c>
      <c r="K204" s="1" t="n">
        <v>3432.64194528448</v>
      </c>
      <c r="L204" s="1" t="n">
        <v>3658.95876696604</v>
      </c>
      <c r="M204" s="1" t="n">
        <v>87.7654410089762</v>
      </c>
      <c r="N204" s="1" t="n">
        <v>1737.04112023474</v>
      </c>
      <c r="O204" s="1" t="n">
        <v>2009.68308774024</v>
      </c>
      <c r="P204" s="1" t="n">
        <v>2147.77856445879</v>
      </c>
      <c r="Q204" s="1" t="n">
        <v>1598.94564351621</v>
      </c>
      <c r="R204" s="1" t="s">
        <v>1</v>
      </c>
      <c r="S204" s="1" t="n">
        <v>1611.85150880465</v>
      </c>
      <c r="T204" s="1" t="n">
        <v>373.510545626259</v>
      </c>
      <c r="U204" s="1" t="n">
        <v>927.617523004323</v>
      </c>
      <c r="V204" s="1" t="n">
        <v>393.033160860796</v>
      </c>
      <c r="W204" s="1" t="n">
        <v>1.92698057606914</v>
      </c>
      <c r="X204" s="1" t="n">
        <v>597.346632189554</v>
      </c>
      <c r="Y204" s="1" t="n">
        <v>1274.16025367397</v>
      </c>
      <c r="Z204" s="1" t="n">
        <v>1873.29034153539</v>
      </c>
      <c r="AA204" s="1" t="n">
        <v>958.028947505026</v>
      </c>
      <c r="AB204" s="1" t="n">
        <v>1372.25323464688</v>
      </c>
      <c r="AC204" s="1" t="n">
        <v>179.542931626078</v>
      </c>
      <c r="AD204" s="1" t="n">
        <v>1235.56825248814</v>
      </c>
      <c r="AE204" s="1" t="n">
        <v>3413.72017479422</v>
      </c>
      <c r="AF204" s="1" t="n">
        <v>333.004033180787</v>
      </c>
      <c r="AG204" s="1" t="n">
        <v>707.151314767645</v>
      </c>
      <c r="AH204" s="1" t="n">
        <v>739.162172413029</v>
      </c>
      <c r="AI204" s="1" t="n">
        <v>752.217308909011</v>
      </c>
      <c r="AJ204" s="1" t="n">
        <v>786.4169647952</v>
      </c>
      <c r="AK204" s="1" t="n">
        <v>761.776447090117</v>
      </c>
      <c r="AM204" s="1" t="n">
        <v>3710.47736649464</v>
      </c>
      <c r="AN204" s="1" t="n">
        <v>31.2520637234939</v>
      </c>
      <c r="AO204" s="1" t="n">
        <v>0.522208758579441</v>
      </c>
      <c r="AP204" s="1" t="n">
        <v>1.25205378530147</v>
      </c>
      <c r="AQ204" s="1" t="n">
        <v>3.22051521299784</v>
      </c>
      <c r="AR204" s="1" t="n">
        <v>3491.70336705025</v>
      </c>
      <c r="AS204" s="1" t="n">
        <v>86.734014599905</v>
      </c>
      <c r="AT204" s="1" t="n">
        <v>143.720505513936</v>
      </c>
      <c r="AU204" s="1" t="n">
        <v>22.036530308927</v>
      </c>
      <c r="AV204" s="1" t="n">
        <v>2.52979050200342</v>
      </c>
      <c r="AW204" s="1" t="n">
        <v>65.2060574183433</v>
      </c>
      <c r="AX204" s="1" t="n">
        <v>3681.51815055667</v>
      </c>
      <c r="AY204" s="1" t="n">
        <v>1392.84981876646</v>
      </c>
      <c r="AZ204" s="1" t="n">
        <v>1950.3280347497</v>
      </c>
      <c r="BC204" s="1" t="n">
        <v>3746.72420797501</v>
      </c>
      <c r="BD204" s="1" t="s">
        <v>1</v>
      </c>
      <c r="BE204" s="1" t="n">
        <v>2945.17025682542</v>
      </c>
      <c r="BF204" s="1" t="n">
        <v>792.244244975875</v>
      </c>
      <c r="BG204" s="1" t="n">
        <v>3661.82263694825</v>
      </c>
      <c r="BH204" s="1" t="n">
        <v>77.0666613909103</v>
      </c>
      <c r="BI204" s="1" t="n">
        <v>3606.17762717149</v>
      </c>
      <c r="BJ204" s="1" t="n">
        <v>140.546580803523</v>
      </c>
      <c r="BL204" s="1" t="n">
        <v>461.253796350149</v>
      </c>
      <c r="BM204" s="1" t="n">
        <v>657.11045386868</v>
      </c>
      <c r="BN204" s="1" t="s">
        <v>1</v>
      </c>
      <c r="BO204" s="1" t="s">
        <v>1</v>
      </c>
      <c r="BP204" s="1" t="s">
        <v>1</v>
      </c>
      <c r="BQ204" s="1" t="n">
        <v>127.264173114269</v>
      </c>
      <c r="BR204" s="1" t="n">
        <v>188.696252770608</v>
      </c>
    </row>
    <row r="205" customFormat="false" ht="15" hidden="false" customHeight="false" outlineLevel="0" collapsed="false">
      <c r="B205" s="1" t="s">
        <v>63</v>
      </c>
      <c r="C205" s="1" t="n">
        <v>170.387936895284</v>
      </c>
      <c r="D205" s="1" t="n">
        <v>59.3922978314541</v>
      </c>
      <c r="E205" s="1" t="n">
        <v>25.749635095767</v>
      </c>
      <c r="F205" s="1" t="n">
        <v>85.6269055499882</v>
      </c>
      <c r="G205" s="1" t="n">
        <v>79.0044390493087</v>
      </c>
      <c r="H205" s="1" t="n">
        <v>21.8564205445802</v>
      </c>
      <c r="I205" s="1" t="n">
        <v>398.304793877222</v>
      </c>
      <c r="J205" s="1" t="n">
        <v>23.2862847597909</v>
      </c>
      <c r="K205" s="1" t="n">
        <v>396.874929662011</v>
      </c>
      <c r="L205" s="1" t="n">
        <v>383.743722502127</v>
      </c>
      <c r="M205" s="1" t="n">
        <v>36.4174919196745</v>
      </c>
      <c r="N205" s="1" t="n">
        <v>189.435773388531</v>
      </c>
      <c r="O205" s="1" t="n">
        <v>230.72544103327</v>
      </c>
      <c r="P205" s="1" t="n">
        <v>88.3100283469988</v>
      </c>
      <c r="Q205" s="1" t="n">
        <v>331.851186074802</v>
      </c>
      <c r="R205" s="1" t="s">
        <v>1</v>
      </c>
      <c r="S205" s="1" t="n">
        <v>232.073675270523</v>
      </c>
      <c r="T205" s="1" t="n">
        <v>72.5737006477735</v>
      </c>
      <c r="U205" s="1" t="n">
        <v>46.8235659583868</v>
      </c>
      <c r="V205" s="1" t="n">
        <v>24.3428127815859</v>
      </c>
      <c r="W205" s="1" t="n">
        <v>47.7936381805817</v>
      </c>
      <c r="X205" s="1" t="n">
        <v>180.536775060586</v>
      </c>
      <c r="Y205" s="1" t="n">
        <v>147.262231711248</v>
      </c>
      <c r="Z205" s="1" t="n">
        <v>44.5685694693868</v>
      </c>
      <c r="AA205" s="1" t="n">
        <v>167.526653448446</v>
      </c>
      <c r="AB205" s="1" t="n">
        <v>82.977310621205</v>
      </c>
      <c r="AC205" s="1" t="n">
        <v>4.76163521742087</v>
      </c>
      <c r="AD205" s="1" t="n">
        <v>164.89561513473</v>
      </c>
      <c r="AE205" s="1" t="n">
        <v>49.038146104783</v>
      </c>
      <c r="AF205" s="1" t="n">
        <v>371.123068317019</v>
      </c>
      <c r="AG205" s="1" t="n">
        <v>131.763919254951</v>
      </c>
      <c r="AH205" s="1" t="n">
        <v>90.8147838846994</v>
      </c>
      <c r="AI205" s="1" t="n">
        <v>85.3437359233319</v>
      </c>
      <c r="AJ205" s="1" t="n">
        <v>60.2980671190649</v>
      </c>
      <c r="AK205" s="1" t="n">
        <v>51.9407082397548</v>
      </c>
      <c r="AM205" s="1" t="n">
        <v>415.760945067577</v>
      </c>
      <c r="AN205" s="1" t="n">
        <v>3.86392023786794</v>
      </c>
      <c r="AO205" s="1" t="n">
        <v>0.150620840446487</v>
      </c>
      <c r="AP205" s="1" t="n">
        <v>0.305735231917942</v>
      </c>
      <c r="AQ205" s="1" t="n">
        <v>0.0799930439921208</v>
      </c>
      <c r="AR205" s="1" t="n">
        <v>381.735763073854</v>
      </c>
      <c r="AS205" s="1" t="n">
        <v>12.9364524619155</v>
      </c>
      <c r="AT205" s="1" t="n">
        <v>24.4507042478007</v>
      </c>
      <c r="AU205" s="1" t="n">
        <v>0.958301594239854</v>
      </c>
      <c r="AV205" s="1" t="n">
        <v>0.0799930439921208</v>
      </c>
      <c r="AW205" s="1" t="n">
        <v>82.3811559788498</v>
      </c>
      <c r="AX205" s="1" t="n">
        <v>337.780058442951</v>
      </c>
      <c r="AY205" s="1" t="n">
        <v>117.172477866122</v>
      </c>
      <c r="AZ205" s="1" t="n">
        <v>266.795368661675</v>
      </c>
      <c r="BC205" s="1" t="s">
        <v>1</v>
      </c>
      <c r="BD205" s="1" t="n">
        <v>420.161214421802</v>
      </c>
      <c r="BE205" s="1" t="n">
        <v>90.5245030936119</v>
      </c>
      <c r="BF205" s="1" t="n">
        <v>326.382126087386</v>
      </c>
      <c r="BG205" s="1" t="n">
        <v>228.330413241167</v>
      </c>
      <c r="BH205" s="1" t="n">
        <v>191.830801180635</v>
      </c>
      <c r="BI205" s="1" t="n">
        <v>396.186071162567</v>
      </c>
      <c r="BJ205" s="1" t="n">
        <v>23.9751432592345</v>
      </c>
      <c r="BL205" s="1" t="n">
        <v>25.6770014488138</v>
      </c>
      <c r="BM205" s="1" t="n">
        <v>35.8087216083002</v>
      </c>
      <c r="BN205" s="1" t="s">
        <v>1</v>
      </c>
      <c r="BO205" s="1" t="s">
        <v>1</v>
      </c>
      <c r="BP205" s="1" t="s">
        <v>1</v>
      </c>
      <c r="BQ205" s="1" t="n">
        <v>7.42455655429221</v>
      </c>
      <c r="BR205" s="1" t="n">
        <v>11.8133753919841</v>
      </c>
    </row>
    <row r="206" customFormat="false" ht="15" hidden="false" customHeight="false" outlineLevel="0" collapsed="false">
      <c r="A206" s="1" t="s">
        <v>23</v>
      </c>
      <c r="B206" s="1" t="s">
        <v>62</v>
      </c>
      <c r="C206" s="1" t="n">
        <v>987.300046143623</v>
      </c>
      <c r="D206" s="1" t="n">
        <v>514.251409162852</v>
      </c>
      <c r="E206" s="1" t="n">
        <v>233.162998244806</v>
      </c>
      <c r="F206" s="1" t="n">
        <v>641.789877882679</v>
      </c>
      <c r="G206" s="1" t="n">
        <v>659.190428485067</v>
      </c>
      <c r="H206" s="1" t="n">
        <v>129.881677891434</v>
      </c>
      <c r="I206" s="1" t="n">
        <v>2905.8130820276</v>
      </c>
      <c r="J206" s="1" t="n">
        <v>218.176135731187</v>
      </c>
      <c r="K206" s="1" t="n">
        <v>2817.51862418784</v>
      </c>
      <c r="L206" s="1" t="n">
        <v>2963.1011574897</v>
      </c>
      <c r="M206" s="1" t="n">
        <v>72.5936024293457</v>
      </c>
      <c r="N206" s="1" t="n">
        <v>1392.9771883694</v>
      </c>
      <c r="O206" s="1" t="n">
        <v>1642.71757154963</v>
      </c>
      <c r="P206" s="1" t="n">
        <v>1775.65717917449</v>
      </c>
      <c r="Q206" s="1" t="n">
        <v>1260.03758074454</v>
      </c>
      <c r="R206" s="1" t="s">
        <v>1</v>
      </c>
      <c r="S206" s="1" t="n">
        <v>1220.62574514094</v>
      </c>
      <c r="T206" s="1" t="n">
        <v>280.403695053159</v>
      </c>
      <c r="U206" s="1" t="n">
        <v>814.108846125273</v>
      </c>
      <c r="V206" s="1" t="n">
        <v>338.886854830412</v>
      </c>
      <c r="W206" s="1" t="n">
        <v>17.2029329475497</v>
      </c>
      <c r="X206" s="1" t="n">
        <v>527.380246183775</v>
      </c>
      <c r="Y206" s="1" t="n">
        <v>1025.73583175745</v>
      </c>
      <c r="Z206" s="1" t="n">
        <v>1465.37574903026</v>
      </c>
      <c r="AA206" s="1" t="n">
        <v>772.482730722905</v>
      </c>
      <c r="AB206" s="1" t="n">
        <v>1138.28184231364</v>
      </c>
      <c r="AC206" s="1" t="n">
        <v>119.116584373454</v>
      </c>
      <c r="AD206" s="1" t="n">
        <v>1004.48276080015</v>
      </c>
      <c r="AE206" s="1" t="n">
        <v>2907.72982810237</v>
      </c>
      <c r="AF206" s="1" t="n">
        <v>127.964931816665</v>
      </c>
      <c r="AG206" s="1" t="n">
        <v>587.306230193687</v>
      </c>
      <c r="AH206" s="1" t="n">
        <v>599.789182742782</v>
      </c>
      <c r="AI206" s="1" t="n">
        <v>611.306948153924</v>
      </c>
      <c r="AJ206" s="1" t="n">
        <v>641.385503725487</v>
      </c>
      <c r="AK206" s="1" t="n">
        <v>595.906895103142</v>
      </c>
      <c r="AM206" s="1" t="n">
        <v>3008.45453733381</v>
      </c>
      <c r="AN206" s="1" t="n">
        <v>23.3791741646851</v>
      </c>
      <c r="AO206" s="1" t="n">
        <v>0.334047986419231</v>
      </c>
      <c r="AP206" s="1" t="n">
        <v>0.582510176113891</v>
      </c>
      <c r="AQ206" s="1" t="n">
        <v>2.94449025801391</v>
      </c>
      <c r="AR206" s="1" t="n">
        <v>2816.96331396613</v>
      </c>
      <c r="AS206" s="1" t="n">
        <v>69.9909242927855</v>
      </c>
      <c r="AT206" s="1" t="n">
        <v>127.270585780276</v>
      </c>
      <c r="AU206" s="1" t="n">
        <v>20.0806403541726</v>
      </c>
      <c r="AV206" s="1" t="n">
        <v>1.38929552567351</v>
      </c>
      <c r="AW206" s="1" t="n">
        <v>59.0558814996763</v>
      </c>
      <c r="AX206" s="1" t="n">
        <v>2976.63887841937</v>
      </c>
      <c r="AY206" s="1" t="n">
        <v>1146.30372095397</v>
      </c>
      <c r="AZ206" s="1" t="n">
        <v>1532.12637610006</v>
      </c>
      <c r="BC206" s="1" t="n">
        <v>2945.17025682542</v>
      </c>
      <c r="BD206" s="1" t="n">
        <v>90.5245030936119</v>
      </c>
      <c r="BE206" s="1" t="n">
        <v>3035.69475991904</v>
      </c>
      <c r="BF206" s="1" t="s">
        <v>1</v>
      </c>
      <c r="BG206" s="1" t="n">
        <v>2955.6259245647</v>
      </c>
      <c r="BH206" s="1" t="n">
        <v>80.0688353543318</v>
      </c>
      <c r="BI206" s="1" t="n">
        <v>2956.57662384214</v>
      </c>
      <c r="BJ206" s="1" t="n">
        <v>79.1181360768943</v>
      </c>
      <c r="BL206" s="1" t="n">
        <v>398.210214895521</v>
      </c>
      <c r="BM206" s="1" t="n">
        <v>572.311242345374</v>
      </c>
      <c r="BN206" s="1" t="s">
        <v>1</v>
      </c>
      <c r="BO206" s="1" t="s">
        <v>1</v>
      </c>
      <c r="BP206" s="1" t="s">
        <v>1</v>
      </c>
      <c r="BQ206" s="1" t="n">
        <v>109.57377123394</v>
      </c>
      <c r="BR206" s="1" t="n">
        <v>166.199763712052</v>
      </c>
    </row>
    <row r="207" customFormat="false" ht="15" hidden="false" customHeight="false" outlineLevel="0" collapsed="false">
      <c r="B207" s="1" t="s">
        <v>63</v>
      </c>
      <c r="C207" s="1" t="n">
        <v>413.194788055995</v>
      </c>
      <c r="D207" s="1" t="n">
        <v>157.895481923249</v>
      </c>
      <c r="E207" s="1" t="n">
        <v>56.8365486130263</v>
      </c>
      <c r="F207" s="1" t="n">
        <v>252.286580358359</v>
      </c>
      <c r="G207" s="1" t="n">
        <v>238.412972112627</v>
      </c>
      <c r="H207" s="1" t="n">
        <v>64.8128444386913</v>
      </c>
      <c r="I207" s="1" t="n">
        <v>1053.81352662457</v>
      </c>
      <c r="J207" s="1" t="n">
        <v>118.324272345295</v>
      </c>
      <c r="K207" s="1" t="n">
        <v>1000.30209871797</v>
      </c>
      <c r="L207" s="1" t="n">
        <v>1067.03704056396</v>
      </c>
      <c r="M207" s="1" t="n">
        <v>51.5893304993052</v>
      </c>
      <c r="N207" s="1" t="n">
        <v>526.958736374542</v>
      </c>
      <c r="O207" s="1" t="n">
        <v>591.667634688714</v>
      </c>
      <c r="P207" s="1" t="n">
        <v>454.630509904873</v>
      </c>
      <c r="Q207" s="1" t="n">
        <v>663.995861158387</v>
      </c>
      <c r="R207" s="1" t="s">
        <v>1</v>
      </c>
      <c r="S207" s="1" t="n">
        <v>617.067663288669</v>
      </c>
      <c r="T207" s="1" t="n">
        <v>164.105100925566</v>
      </c>
      <c r="U207" s="1" t="n">
        <v>158.85335173589</v>
      </c>
      <c r="V207" s="1" t="n">
        <v>76.2892165558035</v>
      </c>
      <c r="W207" s="1" t="n">
        <v>29.5924678275363</v>
      </c>
      <c r="X207" s="1" t="n">
        <v>244.694623853254</v>
      </c>
      <c r="Y207" s="1" t="n">
        <v>393.199867972257</v>
      </c>
      <c r="Z207" s="1" t="n">
        <v>451.139411410209</v>
      </c>
      <c r="AA207" s="1" t="n">
        <v>349.050606722358</v>
      </c>
      <c r="AB207" s="1" t="n">
        <v>314.066849432748</v>
      </c>
      <c r="AC207" s="1" t="n">
        <v>65.1036437722957</v>
      </c>
      <c r="AD207" s="1" t="n">
        <v>390.405271135855</v>
      </c>
      <c r="AE207" s="1" t="n">
        <v>549.096752763354</v>
      </c>
      <c r="AF207" s="1" t="n">
        <v>569.529618299904</v>
      </c>
      <c r="AG207" s="1" t="n">
        <v>249.848118572781</v>
      </c>
      <c r="AH207" s="1" t="n">
        <v>228.983274161376</v>
      </c>
      <c r="AI207" s="1" t="n">
        <v>221.107711597029</v>
      </c>
      <c r="AJ207" s="1" t="n">
        <v>202.798385122778</v>
      </c>
      <c r="AK207" s="1" t="n">
        <v>215.88888160929</v>
      </c>
      <c r="AM207" s="1" t="n">
        <v>1105.34204736153</v>
      </c>
      <c r="AN207" s="1" t="n">
        <v>11.6142452490442</v>
      </c>
      <c r="AO207" s="1" t="n">
        <v>0.338781612606697</v>
      </c>
      <c r="AP207" s="1" t="n">
        <v>0.975278841105523</v>
      </c>
      <c r="AQ207" s="1" t="n">
        <v>0.356017998976044</v>
      </c>
      <c r="AR207" s="1" t="n">
        <v>1044.28185419462</v>
      </c>
      <c r="AS207" s="1" t="n">
        <v>29.410399456129</v>
      </c>
      <c r="AT207" s="1" t="n">
        <v>40.7994378431967</v>
      </c>
      <c r="AU207" s="1" t="n">
        <v>2.91419154899427</v>
      </c>
      <c r="AV207" s="1" t="n">
        <v>1.22048802032204</v>
      </c>
      <c r="AW207" s="1" t="n">
        <v>87.2706459243197</v>
      </c>
      <c r="AX207" s="1" t="n">
        <v>1031.35572513895</v>
      </c>
      <c r="AY207" s="1" t="n">
        <v>359.98169283173</v>
      </c>
      <c r="AZ207" s="1" t="n">
        <v>682.346480570179</v>
      </c>
      <c r="BC207" s="1" t="n">
        <v>792.244244975875</v>
      </c>
      <c r="BD207" s="1" t="n">
        <v>326.382126087386</v>
      </c>
      <c r="BE207" s="1" t="s">
        <v>1</v>
      </c>
      <c r="BF207" s="1" t="n">
        <v>1118.62637106326</v>
      </c>
      <c r="BG207" s="1" t="n">
        <v>921.962834210194</v>
      </c>
      <c r="BH207" s="1" t="n">
        <v>188.828627217213</v>
      </c>
      <c r="BI207" s="1" t="n">
        <v>1036.06467916091</v>
      </c>
      <c r="BJ207" s="1" t="n">
        <v>82.5616919023517</v>
      </c>
      <c r="BL207" s="1" t="n">
        <v>86.380423360458</v>
      </c>
      <c r="BM207" s="1" t="n">
        <v>119.119534009665</v>
      </c>
      <c r="BN207" s="1" t="s">
        <v>1</v>
      </c>
      <c r="BO207" s="1" t="s">
        <v>1</v>
      </c>
      <c r="BP207" s="1" t="s">
        <v>1</v>
      </c>
      <c r="BQ207" s="1" t="n">
        <v>24.911575738772</v>
      </c>
      <c r="BR207" s="1" t="n">
        <v>34.3098644505401</v>
      </c>
    </row>
    <row r="208" customFormat="false" ht="15" hidden="false" customHeight="false" outlineLevel="0" collapsed="false">
      <c r="A208" s="1" t="s">
        <v>24</v>
      </c>
      <c r="B208" s="1" t="s">
        <v>62</v>
      </c>
      <c r="C208" s="1" t="n">
        <v>1293.08465762443</v>
      </c>
      <c r="D208" s="1" t="n">
        <v>629.120338628527</v>
      </c>
      <c r="E208" s="1" t="n">
        <v>274.594293784936</v>
      </c>
      <c r="F208" s="1" t="n">
        <v>835.174209256852</v>
      </c>
      <c r="G208" s="1" t="n">
        <v>858.179550894657</v>
      </c>
      <c r="H208" s="1" t="n">
        <v>182.419301541235</v>
      </c>
      <c r="I208" s="1" t="n">
        <v>3707.73374864817</v>
      </c>
      <c r="J208" s="1" t="n">
        <v>316.207679151561</v>
      </c>
      <c r="K208" s="1" t="n">
        <v>3573.94537103785</v>
      </c>
      <c r="L208" s="1" t="n">
        <v>3782.99741784124</v>
      </c>
      <c r="M208" s="1" t="n">
        <v>107.155632348179</v>
      </c>
      <c r="N208" s="1" t="n">
        <v>1790.45519687497</v>
      </c>
      <c r="O208" s="1" t="n">
        <v>2099.69785331443</v>
      </c>
      <c r="P208" s="1" t="n">
        <v>2139.19609646887</v>
      </c>
      <c r="Q208" s="1" t="n">
        <v>1750.95695372053</v>
      </c>
      <c r="R208" s="1" t="s">
        <v>1</v>
      </c>
      <c r="S208" s="1" t="n">
        <v>1701.02308643064</v>
      </c>
      <c r="T208" s="1" t="n">
        <v>399.895621440052</v>
      </c>
      <c r="U208" s="1" t="n">
        <v>933.955759882998</v>
      </c>
      <c r="V208" s="1" t="n">
        <v>400.758740182977</v>
      </c>
      <c r="W208" s="1" t="n">
        <v>47.7936381805817</v>
      </c>
      <c r="X208" s="1" t="n">
        <v>774.040451687247</v>
      </c>
      <c r="Y208" s="1" t="n">
        <v>1272.09528017708</v>
      </c>
      <c r="Z208" s="1" t="n">
        <v>1796.22368014448</v>
      </c>
      <c r="AA208" s="1" t="n">
        <v>1017.10106902818</v>
      </c>
      <c r="AB208" s="1" t="n">
        <v>1392.456785768</v>
      </c>
      <c r="AC208" s="1" t="n">
        <v>179.944164253856</v>
      </c>
      <c r="AD208" s="1" t="n">
        <v>1299.32018943049</v>
      </c>
      <c r="AE208" s="1" t="n">
        <v>3372.46678429811</v>
      </c>
      <c r="AF208" s="1" t="n">
        <v>517.686265891299</v>
      </c>
      <c r="AG208" s="1" t="n">
        <v>771.975795111214</v>
      </c>
      <c r="AH208" s="1" t="n">
        <v>776.713259506387</v>
      </c>
      <c r="AI208" s="1" t="n">
        <v>781.041214101766</v>
      </c>
      <c r="AJ208" s="1" t="n">
        <v>797.612421123603</v>
      </c>
      <c r="AK208" s="1" t="n">
        <v>762.810360346435</v>
      </c>
      <c r="AM208" s="1" t="n">
        <v>3851.2399874224</v>
      </c>
      <c r="AN208" s="1" t="n">
        <v>33.541792409725</v>
      </c>
      <c r="AO208" s="1" t="n">
        <v>0.672829599025928</v>
      </c>
      <c r="AP208" s="1" t="n">
        <v>1.39793250127413</v>
      </c>
      <c r="AQ208" s="1" t="n">
        <v>3.30050825698996</v>
      </c>
      <c r="AR208" s="1" t="n">
        <v>3624.5719172784</v>
      </c>
      <c r="AS208" s="1" t="n">
        <v>92.2051599913842</v>
      </c>
      <c r="AT208" s="1" t="n">
        <v>149.23397691614</v>
      </c>
      <c r="AU208" s="1" t="n">
        <v>22.6727074338307</v>
      </c>
      <c r="AV208" s="1" t="n">
        <v>1.46928856966563</v>
      </c>
      <c r="AW208" s="1" t="n">
        <v>126.862118355653</v>
      </c>
      <c r="AX208" s="1" t="n">
        <v>3763.29093183377</v>
      </c>
      <c r="AY208" s="1" t="n">
        <v>1439.89731227348</v>
      </c>
      <c r="AZ208" s="1" t="n">
        <v>2012.81162121032</v>
      </c>
      <c r="BC208" s="1" t="n">
        <v>3661.82263694825</v>
      </c>
      <c r="BD208" s="1" t="n">
        <v>228.330413241167</v>
      </c>
      <c r="BE208" s="1" t="n">
        <v>2955.6259245647</v>
      </c>
      <c r="BF208" s="1" t="n">
        <v>921.962834210194</v>
      </c>
      <c r="BG208" s="1" t="n">
        <v>3890.15305018942</v>
      </c>
      <c r="BH208" s="1" t="s">
        <v>1</v>
      </c>
      <c r="BI208" s="1" t="n">
        <v>3727.81941968361</v>
      </c>
      <c r="BJ208" s="1" t="n">
        <v>162.333630505809</v>
      </c>
      <c r="BL208" s="1" t="n">
        <v>468.4358033611</v>
      </c>
      <c r="BM208" s="1" t="n">
        <v>664.133217572205</v>
      </c>
      <c r="BN208" s="1" t="s">
        <v>1</v>
      </c>
      <c r="BO208" s="1" t="s">
        <v>1</v>
      </c>
      <c r="BP208" s="1" t="s">
        <v>1</v>
      </c>
      <c r="BQ208" s="1" t="n">
        <v>130.565233898237</v>
      </c>
      <c r="BR208" s="1" t="n">
        <v>192.681805689312</v>
      </c>
    </row>
    <row r="209" customFormat="false" ht="15" hidden="false" customHeight="false" outlineLevel="0" collapsed="false">
      <c r="B209" s="1" t="s">
        <v>63</v>
      </c>
      <c r="C209" s="1" t="n">
        <v>109.623072605947</v>
      </c>
      <c r="D209" s="1" t="n">
        <v>45.1931685674063</v>
      </c>
      <c r="E209" s="1" t="n">
        <v>15.699609830708</v>
      </c>
      <c r="F209" s="1" t="n">
        <v>59.1384420217313</v>
      </c>
      <c r="G209" s="1" t="n">
        <v>39.2431695457527</v>
      </c>
      <c r="H209" s="1" t="n">
        <v>12.8685863730193</v>
      </c>
      <c r="I209" s="1" t="n">
        <v>256.028876198525</v>
      </c>
      <c r="J209" s="1" t="n">
        <v>20.2128044383218</v>
      </c>
      <c r="K209" s="1" t="n">
        <v>248.684658133223</v>
      </c>
      <c r="L209" s="1" t="n">
        <v>252.215277913253</v>
      </c>
      <c r="M209" s="1" t="n">
        <v>16.6821846582911</v>
      </c>
      <c r="N209" s="1" t="n">
        <v>132.899196745836</v>
      </c>
      <c r="O209" s="1" t="n">
        <v>135.998265825709</v>
      </c>
      <c r="P209" s="1" t="n">
        <v>96.1599139234335</v>
      </c>
      <c r="Q209" s="1" t="n">
        <v>172.737548648112</v>
      </c>
      <c r="R209" s="1" t="s">
        <v>1</v>
      </c>
      <c r="S209" s="1" t="n">
        <v>137.950956969221</v>
      </c>
      <c r="T209" s="1" t="n">
        <v>43.7323503651959</v>
      </c>
      <c r="U209" s="1" t="n">
        <v>40.485329079712</v>
      </c>
      <c r="V209" s="1" t="n">
        <v>16.617233459405</v>
      </c>
      <c r="W209" s="1" t="s">
        <v>1</v>
      </c>
      <c r="X209" s="1" t="s">
        <v>1</v>
      </c>
      <c r="Y209" s="1" t="n">
        <v>147.262231711248</v>
      </c>
      <c r="Z209" s="1" t="n">
        <v>121.635230860297</v>
      </c>
      <c r="AA209" s="1" t="n">
        <v>106.139323307394</v>
      </c>
      <c r="AB209" s="1" t="n">
        <v>58.9072019880659</v>
      </c>
      <c r="AC209" s="1" t="n">
        <v>3.42767375175952</v>
      </c>
      <c r="AD209" s="1" t="n">
        <v>100.423263524325</v>
      </c>
      <c r="AE209" s="1" t="n">
        <v>84.8706740199403</v>
      </c>
      <c r="AF209" s="1" t="n">
        <v>184.026788551605</v>
      </c>
      <c r="AG209" s="1" t="n">
        <v>64.0412770922168</v>
      </c>
      <c r="AH209" s="1" t="n">
        <v>50.0266510941877</v>
      </c>
      <c r="AI209" s="1" t="n">
        <v>56.0260893118232</v>
      </c>
      <c r="AJ209" s="1" t="n">
        <v>48.8447139503105</v>
      </c>
      <c r="AK209" s="1" t="n">
        <v>49.9587311230066</v>
      </c>
      <c r="AM209" s="1" t="n">
        <v>267.163414503962</v>
      </c>
      <c r="AN209" s="1" t="n">
        <v>1.5741915516368</v>
      </c>
      <c r="AO209" s="1" t="s">
        <v>1</v>
      </c>
      <c r="AP209" s="1" t="n">
        <v>0.159856515945288</v>
      </c>
      <c r="AQ209" s="1" t="s">
        <v>1</v>
      </c>
      <c r="AR209" s="1" t="n">
        <v>241.032303209846</v>
      </c>
      <c r="AS209" s="1" t="n">
        <v>7.46530707043643</v>
      </c>
      <c r="AT209" s="1" t="n">
        <v>18.9372328455961</v>
      </c>
      <c r="AU209" s="1" t="n">
        <v>0.322124469336136</v>
      </c>
      <c r="AV209" s="1" t="n">
        <v>1.14049497632992</v>
      </c>
      <c r="AW209" s="1" t="n">
        <v>12.8901854056856</v>
      </c>
      <c r="AX209" s="1" t="n">
        <v>256.007277165859</v>
      </c>
      <c r="AY209" s="1" t="n">
        <v>67.6804742020408</v>
      </c>
      <c r="AZ209" s="1" t="n">
        <v>200.84836329833</v>
      </c>
      <c r="BC209" s="1" t="n">
        <v>77.0666613909103</v>
      </c>
      <c r="BD209" s="1" t="n">
        <v>191.830801180635</v>
      </c>
      <c r="BE209" s="1" t="n">
        <v>80.0688353543318</v>
      </c>
      <c r="BF209" s="1" t="n">
        <v>188.828627217213</v>
      </c>
      <c r="BG209" s="1" t="s">
        <v>1</v>
      </c>
      <c r="BH209" s="1" t="n">
        <v>268.897462571544</v>
      </c>
      <c r="BI209" s="1" t="n">
        <v>266.709369014595</v>
      </c>
      <c r="BJ209" s="1" t="n">
        <v>2.18809355694941</v>
      </c>
      <c r="BL209" s="1" t="n">
        <v>18.494994437862</v>
      </c>
      <c r="BM209" s="1" t="n">
        <v>28.7859579047754</v>
      </c>
      <c r="BN209" s="1" t="s">
        <v>1</v>
      </c>
      <c r="BO209" s="1" t="s">
        <v>1</v>
      </c>
      <c r="BP209" s="1" t="s">
        <v>1</v>
      </c>
      <c r="BQ209" s="1" t="n">
        <v>4.12349577032405</v>
      </c>
      <c r="BR209" s="1" t="n">
        <v>7.82782247328027</v>
      </c>
    </row>
    <row r="210" customFormat="false" ht="15" hidden="false" customHeight="false" outlineLevel="0" collapsed="false">
      <c r="A210" s="1" t="s">
        <v>25</v>
      </c>
      <c r="B210" s="1" t="s">
        <v>62</v>
      </c>
      <c r="C210" s="1" t="n">
        <v>1336.37166464242</v>
      </c>
      <c r="D210" s="1" t="n">
        <v>653.725357237385</v>
      </c>
      <c r="E210" s="1" t="n">
        <v>281.051354401918</v>
      </c>
      <c r="F210" s="1" t="n">
        <v>865.082666675317</v>
      </c>
      <c r="G210" s="1" t="n">
        <v>866.132655377007</v>
      </c>
      <c r="H210" s="1" t="n">
        <v>188.993076604021</v>
      </c>
      <c r="I210" s="1" t="n">
        <v>3813.37062173003</v>
      </c>
      <c r="J210" s="1" t="n">
        <v>324.917712145462</v>
      </c>
      <c r="K210" s="1" t="n">
        <v>3677.44598618859</v>
      </c>
      <c r="L210" s="1" t="n">
        <v>3883.32549224825</v>
      </c>
      <c r="M210" s="1" t="n">
        <v>119.03820608581</v>
      </c>
      <c r="N210" s="1" t="n">
        <v>1862.02341872583</v>
      </c>
      <c r="O210" s="1" t="n">
        <v>2140.34027960823</v>
      </c>
      <c r="P210" s="1" t="n">
        <v>2179.25479834977</v>
      </c>
      <c r="Q210" s="1" t="n">
        <v>1823.10889998428</v>
      </c>
      <c r="R210" s="1" t="s">
        <v>1</v>
      </c>
      <c r="S210" s="1" t="n">
        <v>1744.37828283511</v>
      </c>
      <c r="T210" s="1" t="n">
        <v>422.372266931285</v>
      </c>
      <c r="U210" s="1" t="n">
        <v>958.370363347253</v>
      </c>
      <c r="V210" s="1" t="n">
        <v>407.535655620669</v>
      </c>
      <c r="W210" s="1" t="n">
        <v>38.9391552742254</v>
      </c>
      <c r="X210" s="1" t="n">
        <v>734.375422315234</v>
      </c>
      <c r="Y210" s="1" t="n">
        <v>1362.3497817967</v>
      </c>
      <c r="Z210" s="1" t="n">
        <v>1866.69933894787</v>
      </c>
      <c r="AA210" s="1" t="n">
        <v>1057.40526237069</v>
      </c>
      <c r="AB210" s="1" t="n">
        <v>1420.82552949843</v>
      </c>
      <c r="AC210" s="1" t="n">
        <v>178.127387790509</v>
      </c>
      <c r="AD210" s="1" t="n">
        <v>1344.67467696555</v>
      </c>
      <c r="AE210" s="1" t="n">
        <v>3356.11749208505</v>
      </c>
      <c r="AF210" s="1" t="n">
        <v>646.246206248996</v>
      </c>
      <c r="AG210" s="1" t="n">
        <v>799.62167012546</v>
      </c>
      <c r="AH210" s="1" t="n">
        <v>795.910531111291</v>
      </c>
      <c r="AI210" s="1" t="n">
        <v>799.26738044665</v>
      </c>
      <c r="AJ210" s="1" t="n">
        <v>816.734559378782</v>
      </c>
      <c r="AK210" s="1" t="n">
        <v>790.829557271863</v>
      </c>
      <c r="AM210" s="1" t="n">
        <v>3963.38049567136</v>
      </c>
      <c r="AN210" s="1" t="n">
        <v>33.6830100348563</v>
      </c>
      <c r="AO210" s="1" t="n">
        <v>0.672829599025928</v>
      </c>
      <c r="AP210" s="1" t="n">
        <v>1.32685477183865</v>
      </c>
      <c r="AQ210" s="1" t="n">
        <v>3.30050825698996</v>
      </c>
      <c r="AR210" s="1" t="n">
        <v>3720.23228173397</v>
      </c>
      <c r="AS210" s="1" t="n">
        <v>96.4909675069239</v>
      </c>
      <c r="AT210" s="1" t="n">
        <v>160.128240726417</v>
      </c>
      <c r="AU210" s="1" t="n">
        <v>22.9024248207606</v>
      </c>
      <c r="AV210" s="1" t="n">
        <v>2.60978354599554</v>
      </c>
      <c r="AW210" s="1" t="n">
        <v>101.316471589973</v>
      </c>
      <c r="AX210" s="1" t="n">
        <v>3901.04722674409</v>
      </c>
      <c r="AY210" s="1" t="n">
        <v>1454.21613528886</v>
      </c>
      <c r="AZ210" s="1" t="n">
        <v>2126.06587640334</v>
      </c>
      <c r="BC210" s="1" t="n">
        <v>3606.17762717149</v>
      </c>
      <c r="BD210" s="1" t="n">
        <v>396.186071162567</v>
      </c>
      <c r="BE210" s="1" t="n">
        <v>2956.57662384214</v>
      </c>
      <c r="BF210" s="1" t="n">
        <v>1036.06467916091</v>
      </c>
      <c r="BG210" s="1" t="n">
        <v>3727.81941968361</v>
      </c>
      <c r="BH210" s="1" t="n">
        <v>266.709369014595</v>
      </c>
      <c r="BI210" s="1" t="n">
        <v>4002.36369833406</v>
      </c>
      <c r="BJ210" s="1" t="s">
        <v>1</v>
      </c>
      <c r="BL210" s="1" t="n">
        <v>477.372582942373</v>
      </c>
      <c r="BM210" s="1" t="n">
        <v>679.772136556003</v>
      </c>
      <c r="BN210" s="1" t="s">
        <v>1</v>
      </c>
      <c r="BO210" s="1" t="s">
        <v>1</v>
      </c>
      <c r="BP210" s="1" t="s">
        <v>1</v>
      </c>
      <c r="BQ210" s="1" t="n">
        <v>131.875512321489</v>
      </c>
      <c r="BR210" s="1" t="n">
        <v>195.718851399091</v>
      </c>
    </row>
    <row r="211" customFormat="false" ht="15" hidden="false" customHeight="false" outlineLevel="0" collapsed="false">
      <c r="B211" s="1" t="s">
        <v>63</v>
      </c>
      <c r="C211" s="1" t="n">
        <v>68.4484901080239</v>
      </c>
      <c r="D211" s="1" t="n">
        <v>22.253461209917</v>
      </c>
      <c r="E211" s="1" t="n">
        <v>9.24254921372663</v>
      </c>
      <c r="F211" s="1" t="n">
        <v>31.458588775806</v>
      </c>
      <c r="G211" s="1" t="n">
        <v>33.1186347552845</v>
      </c>
      <c r="H211" s="1" t="n">
        <v>6.29481131023381</v>
      </c>
      <c r="I211" s="1" t="n">
        <v>158.226912752524</v>
      </c>
      <c r="J211" s="1" t="n">
        <v>12.4508353048502</v>
      </c>
      <c r="K211" s="1" t="n">
        <v>152.070888757908</v>
      </c>
      <c r="L211" s="1" t="n">
        <v>159.376997219917</v>
      </c>
      <c r="M211" s="1" t="n">
        <v>5.14472684284121</v>
      </c>
      <c r="N211" s="1" t="n">
        <v>64.4534748974505</v>
      </c>
      <c r="O211" s="1" t="n">
        <v>100.068249165308</v>
      </c>
      <c r="P211" s="1" t="n">
        <v>56.8337944560236</v>
      </c>
      <c r="Q211" s="1" t="n">
        <v>107.687929606734</v>
      </c>
      <c r="R211" s="1" t="s">
        <v>1</v>
      </c>
      <c r="S211" s="1" t="n">
        <v>99.5469012400604</v>
      </c>
      <c r="T211" s="1" t="n">
        <v>23.7119793427478</v>
      </c>
      <c r="U211" s="1" t="n">
        <v>16.0707256154576</v>
      </c>
      <c r="V211" s="1" t="n">
        <v>9.84031802171244</v>
      </c>
      <c r="W211" s="1" t="n">
        <v>10.7814634824255</v>
      </c>
      <c r="X211" s="1" t="n">
        <v>43.5079849349052</v>
      </c>
      <c r="Y211" s="1" t="n">
        <v>59.0727035885234</v>
      </c>
      <c r="Z211" s="1" t="n">
        <v>51.159572056904</v>
      </c>
      <c r="AA211" s="1" t="n">
        <v>68.1503385827837</v>
      </c>
      <c r="AB211" s="1" t="n">
        <v>34.4050157696618</v>
      </c>
      <c r="AC211" s="1" t="n">
        <v>6.17717905298892</v>
      </c>
      <c r="AD211" s="1" t="n">
        <v>55.7891906573236</v>
      </c>
      <c r="AE211" s="1" t="n">
        <v>106.640828813951</v>
      </c>
      <c r="AF211" s="1" t="n">
        <v>57.8808952488073</v>
      </c>
      <c r="AG211" s="1" t="n">
        <v>39.2935638971365</v>
      </c>
      <c r="AH211" s="1" t="n">
        <v>34.0664251864387</v>
      </c>
      <c r="AI211" s="1" t="n">
        <v>38.293664385694</v>
      </c>
      <c r="AJ211" s="1" t="n">
        <v>29.9804725354807</v>
      </c>
      <c r="AK211" s="1" t="n">
        <v>22.8875980580081</v>
      </c>
      <c r="AM211" s="1" t="n">
        <v>162.857815890872</v>
      </c>
      <c r="AN211" s="1" t="n">
        <v>1.43297392650559</v>
      </c>
      <c r="AO211" s="1" t="s">
        <v>1</v>
      </c>
      <c r="AP211" s="1" t="n">
        <v>0.230934245380768</v>
      </c>
      <c r="AQ211" s="1" t="s">
        <v>1</v>
      </c>
      <c r="AR211" s="1" t="n">
        <v>153.206848390135</v>
      </c>
      <c r="AS211" s="1" t="n">
        <v>3.17949955489681</v>
      </c>
      <c r="AT211" s="1" t="n">
        <v>8.0429690353201</v>
      </c>
      <c r="AU211" s="1" t="n">
        <v>0.0924070824063192</v>
      </c>
      <c r="AV211" s="1" t="s">
        <v>1</v>
      </c>
      <c r="AW211" s="1" t="n">
        <v>46.2707418072204</v>
      </c>
      <c r="AX211" s="1" t="n">
        <v>118.250982255538</v>
      </c>
      <c r="AY211" s="1" t="n">
        <v>55.8061613437179</v>
      </c>
      <c r="AZ211" s="1" t="n">
        <v>91.0575270080301</v>
      </c>
      <c r="BC211" s="1" t="n">
        <v>140.546580803523</v>
      </c>
      <c r="BD211" s="1" t="n">
        <v>23.9751432592345</v>
      </c>
      <c r="BE211" s="1" t="n">
        <v>79.1181360768943</v>
      </c>
      <c r="BF211" s="1" t="n">
        <v>82.5616919023517</v>
      </c>
      <c r="BG211" s="1" t="n">
        <v>162.333630505809</v>
      </c>
      <c r="BH211" s="1" t="n">
        <v>2.18809355694941</v>
      </c>
      <c r="BI211" s="1" t="s">
        <v>1</v>
      </c>
      <c r="BJ211" s="1" t="n">
        <v>164.521724062758</v>
      </c>
      <c r="BL211" s="1" t="n">
        <v>9.5582148565896</v>
      </c>
      <c r="BM211" s="1" t="n">
        <v>13.1470389209778</v>
      </c>
      <c r="BN211" s="1" t="s">
        <v>1</v>
      </c>
      <c r="BO211" s="1" t="s">
        <v>1</v>
      </c>
      <c r="BP211" s="1" t="s">
        <v>1</v>
      </c>
      <c r="BQ211" s="1" t="n">
        <v>2.8132173470722</v>
      </c>
      <c r="BR211" s="1" t="n">
        <v>4.79077676350199</v>
      </c>
    </row>
    <row r="212" customFormat="false" ht="15" hidden="false" customHeight="false" outlineLevel="0" collapsed="false">
      <c r="A212" s="1" t="s">
        <v>26</v>
      </c>
      <c r="B212" s="1" t="s">
        <v>37</v>
      </c>
    </row>
    <row r="213" customFormat="false" ht="15" hidden="false" customHeight="false" outlineLevel="0" collapsed="false">
      <c r="A213" s="1" t="s">
        <v>80</v>
      </c>
      <c r="C213" s="1" t="n">
        <v>143.833749123414</v>
      </c>
      <c r="D213" s="1" t="n">
        <v>76.8919273701072</v>
      </c>
      <c r="E213" s="1" t="n">
        <v>32.0017398154377</v>
      </c>
      <c r="F213" s="1" t="n">
        <v>152.917995470903</v>
      </c>
      <c r="G213" s="1" t="n">
        <v>81.2853860191006</v>
      </c>
      <c r="H213" s="1" t="n">
        <v>21.3869676886611</v>
      </c>
      <c r="I213" s="1" t="n">
        <v>465.543830110302</v>
      </c>
      <c r="J213" s="1" t="n">
        <v>22.4747642530453</v>
      </c>
      <c r="K213" s="1" t="n">
        <v>464.456033545918</v>
      </c>
      <c r="L213" s="1" t="n">
        <v>464.404197620656</v>
      </c>
      <c r="M213" s="1" t="n">
        <v>22.5266001783062</v>
      </c>
      <c r="N213" s="1" t="n">
        <v>212.35404784253</v>
      </c>
      <c r="O213" s="1" t="n">
        <v>274.576749956432</v>
      </c>
      <c r="P213" s="1" t="n">
        <v>387.154688699005</v>
      </c>
      <c r="Q213" s="1" t="n">
        <v>99.7761090999578</v>
      </c>
      <c r="R213" s="1" t="s">
        <v>1</v>
      </c>
      <c r="S213" s="1" t="s">
        <v>1</v>
      </c>
      <c r="T213" s="1" t="s">
        <v>1</v>
      </c>
      <c r="U213" s="1" t="n">
        <v>316.328050176008</v>
      </c>
      <c r="V213" s="1" t="n">
        <v>170.602747622954</v>
      </c>
      <c r="W213" s="1" t="n">
        <v>3.34934958148333</v>
      </c>
      <c r="X213" s="1" t="n">
        <v>157.70757563534</v>
      </c>
      <c r="Y213" s="1" t="n">
        <v>168.497360851836</v>
      </c>
      <c r="Z213" s="1" t="n">
        <v>157.376511730304</v>
      </c>
      <c r="AA213" s="1" t="n">
        <v>129.30542768283</v>
      </c>
      <c r="AB213" s="1" t="n">
        <v>197.433014575069</v>
      </c>
      <c r="AC213" s="1" t="n">
        <v>12.7728313169344</v>
      </c>
      <c r="AD213" s="1" t="n">
        <v>146.985234585146</v>
      </c>
      <c r="AE213" s="1" t="n">
        <v>440.783053610861</v>
      </c>
      <c r="AF213" s="1" t="n">
        <v>46.1477441881017</v>
      </c>
      <c r="AG213" s="1" t="n">
        <v>103.747069054224</v>
      </c>
      <c r="AH213" s="1" t="n">
        <v>104.301207627928</v>
      </c>
      <c r="AI213" s="1" t="n">
        <v>101.357967144731</v>
      </c>
      <c r="AJ213" s="1" t="n">
        <v>92.9999312424729</v>
      </c>
      <c r="AK213" s="1" t="n">
        <v>84.5246227296068</v>
      </c>
      <c r="AM213" s="1" t="n">
        <v>479.55356311901</v>
      </c>
      <c r="AN213" s="1" t="n">
        <v>6.68745830526939</v>
      </c>
      <c r="AO213" s="1" t="n">
        <v>0.0594444359430605</v>
      </c>
      <c r="AP213" s="1" t="s">
        <v>1</v>
      </c>
      <c r="AQ213" s="1" t="n">
        <v>0.63033193874057</v>
      </c>
      <c r="AR213" s="1" t="n">
        <v>441.930638184978</v>
      </c>
      <c r="AS213" s="1" t="n">
        <v>14.5712729889157</v>
      </c>
      <c r="AT213" s="1" t="n">
        <v>24.2199757803058</v>
      </c>
      <c r="AU213" s="1" t="n">
        <v>5.59007317394528</v>
      </c>
      <c r="AV213" s="1" t="n">
        <v>0.618837670818505</v>
      </c>
      <c r="AW213" s="1" t="n">
        <v>2.18756575653123</v>
      </c>
      <c r="AX213" s="1" t="n">
        <v>484.743232042431</v>
      </c>
      <c r="AY213" s="1" t="n">
        <v>162.877392255687</v>
      </c>
      <c r="AZ213" s="1" t="n">
        <v>181.702511905626</v>
      </c>
      <c r="BC213" s="1" t="n">
        <v>461.253796350149</v>
      </c>
      <c r="BD213" s="1" t="n">
        <v>25.6770014488138</v>
      </c>
      <c r="BE213" s="1" t="n">
        <v>398.210214895521</v>
      </c>
      <c r="BF213" s="1" t="n">
        <v>86.380423360458</v>
      </c>
      <c r="BG213" s="1" t="n">
        <v>468.4358033611</v>
      </c>
      <c r="BH213" s="1" t="n">
        <v>18.494994437862</v>
      </c>
      <c r="BI213" s="1" t="n">
        <v>477.372582942373</v>
      </c>
      <c r="BJ213" s="1" t="n">
        <v>9.5582148565896</v>
      </c>
      <c r="BL213" s="1" t="n">
        <v>486.930797798962</v>
      </c>
      <c r="BM213" s="1" t="n">
        <v>243.344830026721</v>
      </c>
      <c r="BN213" s="1" t="s">
        <v>1</v>
      </c>
      <c r="BO213" s="1" t="s">
        <v>1</v>
      </c>
      <c r="BP213" s="1" t="s">
        <v>1</v>
      </c>
      <c r="BQ213" s="1" t="n">
        <v>48.1960861679932</v>
      </c>
      <c r="BR213" s="1" t="n">
        <v>68.2075178058556</v>
      </c>
    </row>
    <row r="214" customFormat="false" ht="15" hidden="false" customHeight="false" outlineLevel="0" collapsed="false">
      <c r="A214" s="1" t="s">
        <v>101</v>
      </c>
      <c r="C214" s="1" t="n">
        <v>244.35258203809</v>
      </c>
      <c r="D214" s="1" t="n">
        <v>108.038139375213</v>
      </c>
      <c r="E214" s="1" t="n">
        <v>50.816053826606</v>
      </c>
      <c r="F214" s="1" t="n">
        <v>146.210350878625</v>
      </c>
      <c r="G214" s="1" t="n">
        <v>143.502049358442</v>
      </c>
      <c r="H214" s="1" t="n">
        <v>31.4988817231381</v>
      </c>
      <c r="I214" s="1" t="n">
        <v>661.420293753836</v>
      </c>
      <c r="J214" s="1" t="n">
        <v>48.7364817765776</v>
      </c>
      <c r="K214" s="1" t="n">
        <v>644.1826937004</v>
      </c>
      <c r="L214" s="1" t="n">
        <v>672.318628242473</v>
      </c>
      <c r="M214" s="1" t="n">
        <v>20.6005472345082</v>
      </c>
      <c r="N214" s="1" t="n">
        <v>313.273463958213</v>
      </c>
      <c r="O214" s="1" t="n">
        <v>379.645711518763</v>
      </c>
      <c r="P214" s="1" t="n">
        <v>537.234014739917</v>
      </c>
      <c r="Q214" s="1" t="n">
        <v>155.685160737067</v>
      </c>
      <c r="R214" s="1" t="s">
        <v>1</v>
      </c>
      <c r="S214" s="1" t="s">
        <v>1</v>
      </c>
      <c r="T214" s="1" t="s">
        <v>1</v>
      </c>
      <c r="U214" s="1" t="n">
        <v>484.44275292979</v>
      </c>
      <c r="V214" s="1" t="n">
        <v>208.476422547186</v>
      </c>
      <c r="W214" s="1" t="n">
        <v>3.3488005650938</v>
      </c>
      <c r="X214" s="1" t="n">
        <v>201.08978400597</v>
      </c>
      <c r="Y214" s="1" t="n">
        <v>243.275317871802</v>
      </c>
      <c r="Z214" s="1" t="n">
        <v>245.205273034111</v>
      </c>
      <c r="AA214" s="1" t="n">
        <v>158.045578227118</v>
      </c>
      <c r="AB214" s="1" t="n">
        <v>290.331184625354</v>
      </c>
      <c r="AC214" s="1" t="n">
        <v>31.1433085054008</v>
      </c>
      <c r="AD214" s="1" t="n">
        <v>213.048810150939</v>
      </c>
      <c r="AE214" s="1" t="n">
        <v>632.050926569647</v>
      </c>
      <c r="AF214" s="1" t="n">
        <v>60.8682489073337</v>
      </c>
      <c r="AG214" s="1" t="n">
        <v>137.29439883428</v>
      </c>
      <c r="AH214" s="1" t="n">
        <v>148.388664594372</v>
      </c>
      <c r="AI214" s="1" t="n">
        <v>135.586472559124</v>
      </c>
      <c r="AJ214" s="1" t="n">
        <v>141.27754831552</v>
      </c>
      <c r="AK214" s="1" t="n">
        <v>130.372091173678</v>
      </c>
      <c r="AM214" s="1" t="n">
        <v>686.299330601484</v>
      </c>
      <c r="AN214" s="1" t="n">
        <v>5.52458949943149</v>
      </c>
      <c r="AO214" s="1" t="s">
        <v>1</v>
      </c>
      <c r="AP214" s="1" t="n">
        <v>0.181018376350199</v>
      </c>
      <c r="AQ214" s="1" t="n">
        <v>0.914236999715748</v>
      </c>
      <c r="AR214" s="1" t="n">
        <v>641.238915783687</v>
      </c>
      <c r="AS214" s="1" t="n">
        <v>17.5243984383172</v>
      </c>
      <c r="AT214" s="1" t="n">
        <v>28.8142619710063</v>
      </c>
      <c r="AU214" s="1" t="n">
        <v>4.76654540193292</v>
      </c>
      <c r="AV214" s="1" t="n">
        <v>0.575053882035247</v>
      </c>
      <c r="AW214" s="1" t="n">
        <v>5.43377616344514</v>
      </c>
      <c r="AX214" s="1" t="n">
        <v>687.485399313536</v>
      </c>
      <c r="AY214" s="1" t="n">
        <v>235.278187303866</v>
      </c>
      <c r="AZ214" s="1" t="n">
        <v>277.310343604605</v>
      </c>
      <c r="BC214" s="1" t="n">
        <v>657.11045386868</v>
      </c>
      <c r="BD214" s="1" t="n">
        <v>35.8087216083002</v>
      </c>
      <c r="BE214" s="1" t="n">
        <v>572.311242345374</v>
      </c>
      <c r="BF214" s="1" t="n">
        <v>119.119534009665</v>
      </c>
      <c r="BG214" s="1" t="n">
        <v>664.133217572205</v>
      </c>
      <c r="BH214" s="1" t="n">
        <v>28.7859579047754</v>
      </c>
      <c r="BI214" s="1" t="n">
        <v>679.772136556003</v>
      </c>
      <c r="BJ214" s="1" t="n">
        <v>13.1470389209778</v>
      </c>
      <c r="BL214" s="1" t="n">
        <v>243.344830026721</v>
      </c>
      <c r="BM214" s="1" t="n">
        <v>692.919175476981</v>
      </c>
      <c r="BN214" s="1" t="s">
        <v>1</v>
      </c>
      <c r="BO214" s="1" t="s">
        <v>1</v>
      </c>
      <c r="BP214" s="1" t="s">
        <v>1</v>
      </c>
      <c r="BQ214" s="1" t="n">
        <v>134.688729668562</v>
      </c>
      <c r="BR214" s="1" t="n">
        <v>200.509628162593</v>
      </c>
    </row>
    <row r="215" customFormat="false" ht="15" hidden="false" customHeight="false" outlineLevel="0" collapsed="false">
      <c r="A215" s="1" t="s">
        <v>96</v>
      </c>
      <c r="C215" s="1" t="s">
        <v>1</v>
      </c>
      <c r="D215" s="1" t="s">
        <v>1</v>
      </c>
      <c r="E215" s="1" t="s">
        <v>1</v>
      </c>
      <c r="F215" s="1" t="s">
        <v>1</v>
      </c>
      <c r="G215" s="1" t="s">
        <v>1</v>
      </c>
      <c r="H215" s="1" t="s">
        <v>1</v>
      </c>
      <c r="I215" s="1" t="s">
        <v>1</v>
      </c>
      <c r="J215" s="1" t="s">
        <v>1</v>
      </c>
      <c r="K215" s="1" t="s">
        <v>1</v>
      </c>
      <c r="L215" s="1" t="s">
        <v>1</v>
      </c>
      <c r="M215" s="1" t="s">
        <v>1</v>
      </c>
      <c r="N215" s="1" t="s">
        <v>1</v>
      </c>
      <c r="O215" s="1" t="s">
        <v>1</v>
      </c>
      <c r="P215" s="1" t="s">
        <v>1</v>
      </c>
      <c r="Q215" s="1" t="s">
        <v>1</v>
      </c>
      <c r="R215" s="1" t="s">
        <v>1</v>
      </c>
      <c r="S215" s="1" t="s">
        <v>1</v>
      </c>
      <c r="T215" s="1" t="s">
        <v>1</v>
      </c>
      <c r="U215" s="1" t="s">
        <v>1</v>
      </c>
      <c r="V215" s="1" t="s">
        <v>1</v>
      </c>
      <c r="W215" s="1" t="s">
        <v>1</v>
      </c>
      <c r="X215" s="1" t="s">
        <v>1</v>
      </c>
      <c r="Y215" s="1" t="s">
        <v>1</v>
      </c>
      <c r="Z215" s="1" t="s">
        <v>1</v>
      </c>
      <c r="AA215" s="1" t="s">
        <v>1</v>
      </c>
      <c r="AB215" s="1" t="s">
        <v>1</v>
      </c>
      <c r="AC215" s="1" t="s">
        <v>1</v>
      </c>
      <c r="AD215" s="1" t="s">
        <v>1</v>
      </c>
      <c r="AE215" s="1" t="s">
        <v>1</v>
      </c>
      <c r="AF215" s="1" t="s">
        <v>1</v>
      </c>
      <c r="AG215" s="1" t="s">
        <v>1</v>
      </c>
      <c r="AH215" s="1" t="s">
        <v>1</v>
      </c>
      <c r="AI215" s="1" t="s">
        <v>1</v>
      </c>
      <c r="AJ215" s="1" t="s">
        <v>1</v>
      </c>
      <c r="AK215" s="1" t="s">
        <v>1</v>
      </c>
      <c r="AM215" s="1" t="s">
        <v>1</v>
      </c>
      <c r="AN215" s="1" t="s">
        <v>1</v>
      </c>
      <c r="AO215" s="1" t="s">
        <v>1</v>
      </c>
      <c r="AP215" s="1" t="s">
        <v>1</v>
      </c>
      <c r="AQ215" s="1" t="s">
        <v>1</v>
      </c>
      <c r="AR215" s="1" t="s">
        <v>1</v>
      </c>
      <c r="AS215" s="1" t="s">
        <v>1</v>
      </c>
      <c r="AT215" s="1" t="s">
        <v>1</v>
      </c>
      <c r="AU215" s="1" t="s">
        <v>1</v>
      </c>
      <c r="AV215" s="1" t="s">
        <v>1</v>
      </c>
      <c r="AW215" s="1" t="s">
        <v>1</v>
      </c>
      <c r="AX215" s="1" t="s">
        <v>1</v>
      </c>
      <c r="AY215" s="1" t="s">
        <v>1</v>
      </c>
      <c r="AZ215" s="1" t="s">
        <v>1</v>
      </c>
      <c r="BC215" s="1" t="s">
        <v>1</v>
      </c>
      <c r="BD215" s="1" t="s">
        <v>1</v>
      </c>
      <c r="BE215" s="1" t="s">
        <v>1</v>
      </c>
      <c r="BF215" s="1" t="s">
        <v>1</v>
      </c>
      <c r="BG215" s="1" t="s">
        <v>1</v>
      </c>
      <c r="BH215" s="1" t="s">
        <v>1</v>
      </c>
      <c r="BI215" s="1" t="s">
        <v>1</v>
      </c>
      <c r="BJ215" s="1" t="s">
        <v>1</v>
      </c>
      <c r="BL215" s="1" t="s">
        <v>1</v>
      </c>
      <c r="BM215" s="1" t="s">
        <v>1</v>
      </c>
      <c r="BN215" s="1" t="s">
        <v>1</v>
      </c>
      <c r="BO215" s="1" t="s">
        <v>1</v>
      </c>
      <c r="BP215" s="1" t="s">
        <v>1</v>
      </c>
      <c r="BQ215" s="1" t="s">
        <v>1</v>
      </c>
      <c r="BR215" s="1" t="s">
        <v>1</v>
      </c>
    </row>
    <row r="216" customFormat="false" ht="15" hidden="false" customHeight="false" outlineLevel="0" collapsed="false">
      <c r="A216" s="1" t="s">
        <v>97</v>
      </c>
      <c r="C216" s="1" t="s">
        <v>1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s">
        <v>1</v>
      </c>
      <c r="N216" s="1" t="s">
        <v>1</v>
      </c>
      <c r="O216" s="1" t="s">
        <v>1</v>
      </c>
      <c r="P216" s="1" t="s">
        <v>1</v>
      </c>
      <c r="Q216" s="1" t="s">
        <v>1</v>
      </c>
      <c r="R216" s="1" t="s">
        <v>1</v>
      </c>
      <c r="S216" s="1" t="s">
        <v>1</v>
      </c>
      <c r="T216" s="1" t="s">
        <v>1</v>
      </c>
      <c r="U216" s="1" t="s">
        <v>1</v>
      </c>
      <c r="V216" s="1" t="s">
        <v>1</v>
      </c>
      <c r="W216" s="1" t="s">
        <v>1</v>
      </c>
      <c r="X216" s="1" t="s">
        <v>1</v>
      </c>
      <c r="Y216" s="1" t="s">
        <v>1</v>
      </c>
      <c r="Z216" s="1" t="s">
        <v>1</v>
      </c>
      <c r="AA216" s="1" t="s">
        <v>1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s">
        <v>1</v>
      </c>
      <c r="AG216" s="1" t="s">
        <v>1</v>
      </c>
      <c r="AH216" s="1" t="s">
        <v>1</v>
      </c>
      <c r="AI216" s="1" t="s">
        <v>1</v>
      </c>
      <c r="AJ216" s="1" t="s">
        <v>1</v>
      </c>
      <c r="AK216" s="1" t="s">
        <v>1</v>
      </c>
      <c r="AM216" s="1" t="s">
        <v>1</v>
      </c>
      <c r="AN216" s="1" t="s">
        <v>1</v>
      </c>
      <c r="AO216" s="1" t="s">
        <v>1</v>
      </c>
      <c r="AP216" s="1" t="s">
        <v>1</v>
      </c>
      <c r="AQ216" s="1" t="s">
        <v>1</v>
      </c>
      <c r="AR216" s="1" t="s">
        <v>1</v>
      </c>
      <c r="AS216" s="1" t="s">
        <v>1</v>
      </c>
      <c r="AT216" s="1" t="s">
        <v>1</v>
      </c>
      <c r="AU216" s="1" t="s">
        <v>1</v>
      </c>
      <c r="AV216" s="1" t="s">
        <v>1</v>
      </c>
      <c r="AW216" s="1" t="s">
        <v>1</v>
      </c>
      <c r="AX216" s="1" t="s">
        <v>1</v>
      </c>
      <c r="AY216" s="1" t="s">
        <v>1</v>
      </c>
      <c r="AZ216" s="1" t="s">
        <v>1</v>
      </c>
      <c r="BC216" s="1" t="s">
        <v>1</v>
      </c>
      <c r="BD216" s="1" t="s">
        <v>1</v>
      </c>
      <c r="BE216" s="1" t="s">
        <v>1</v>
      </c>
      <c r="BF216" s="1" t="s">
        <v>1</v>
      </c>
      <c r="BG216" s="1" t="s">
        <v>1</v>
      </c>
      <c r="BH216" s="1" t="s">
        <v>1</v>
      </c>
      <c r="BI216" s="1" t="s">
        <v>1</v>
      </c>
      <c r="BJ216" s="1" t="s">
        <v>1</v>
      </c>
      <c r="BL216" s="1" t="s">
        <v>1</v>
      </c>
      <c r="BM216" s="1" t="s">
        <v>1</v>
      </c>
      <c r="BN216" s="1" t="s">
        <v>1</v>
      </c>
      <c r="BO216" s="1" t="s">
        <v>1</v>
      </c>
      <c r="BP216" s="1" t="s">
        <v>1</v>
      </c>
      <c r="BQ216" s="1" t="s">
        <v>1</v>
      </c>
      <c r="BR216" s="1" t="s">
        <v>1</v>
      </c>
    </row>
    <row r="217" customFormat="false" ht="15" hidden="false" customHeight="false" outlineLevel="0" collapsed="false">
      <c r="A217" s="1" t="s">
        <v>9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s">
        <v>1</v>
      </c>
      <c r="AA217" s="1" t="s">
        <v>1</v>
      </c>
      <c r="AB217" s="1" t="s">
        <v>1</v>
      </c>
      <c r="AC217" s="1" t="s">
        <v>1</v>
      </c>
      <c r="AD217" s="1" t="s">
        <v>1</v>
      </c>
      <c r="AE217" s="1" t="s">
        <v>1</v>
      </c>
      <c r="AF217" s="1" t="s">
        <v>1</v>
      </c>
      <c r="AG217" s="1" t="s">
        <v>1</v>
      </c>
      <c r="AH217" s="1" t="s">
        <v>1</v>
      </c>
      <c r="AI217" s="1" t="s">
        <v>1</v>
      </c>
      <c r="AJ217" s="1" t="s">
        <v>1</v>
      </c>
      <c r="AK217" s="1" t="s">
        <v>1</v>
      </c>
      <c r="AM217" s="1" t="s">
        <v>1</v>
      </c>
      <c r="AN217" s="1" t="s">
        <v>1</v>
      </c>
      <c r="AO217" s="1" t="s">
        <v>1</v>
      </c>
      <c r="AP217" s="1" t="s">
        <v>1</v>
      </c>
      <c r="AQ217" s="1" t="s">
        <v>1</v>
      </c>
      <c r="AR217" s="1" t="s">
        <v>1</v>
      </c>
      <c r="AS217" s="1" t="s">
        <v>1</v>
      </c>
      <c r="AT217" s="1" t="s">
        <v>1</v>
      </c>
      <c r="AU217" s="1" t="s">
        <v>1</v>
      </c>
      <c r="AV217" s="1" t="s">
        <v>1</v>
      </c>
      <c r="AW217" s="1" t="s">
        <v>1</v>
      </c>
      <c r="AX217" s="1" t="s">
        <v>1</v>
      </c>
      <c r="AY217" s="1" t="s">
        <v>1</v>
      </c>
      <c r="AZ217" s="1" t="s">
        <v>1</v>
      </c>
      <c r="BC217" s="1" t="s">
        <v>1</v>
      </c>
      <c r="BD217" s="1" t="s">
        <v>1</v>
      </c>
      <c r="BE217" s="1" t="s">
        <v>1</v>
      </c>
      <c r="BF217" s="1" t="s">
        <v>1</v>
      </c>
      <c r="BG217" s="1" t="s">
        <v>1</v>
      </c>
      <c r="BH217" s="1" t="s">
        <v>1</v>
      </c>
      <c r="BI217" s="1" t="s">
        <v>1</v>
      </c>
      <c r="BJ217" s="1" t="s">
        <v>1</v>
      </c>
      <c r="BL217" s="1" t="s">
        <v>1</v>
      </c>
      <c r="BM217" s="1" t="s">
        <v>1</v>
      </c>
      <c r="BN217" s="1" t="s">
        <v>1</v>
      </c>
      <c r="BO217" s="1" t="s">
        <v>1</v>
      </c>
      <c r="BP217" s="1" t="s">
        <v>1</v>
      </c>
      <c r="BQ217" s="1" t="s">
        <v>1</v>
      </c>
      <c r="BR217" s="1" t="s">
        <v>1</v>
      </c>
    </row>
    <row r="218" customFormat="false" ht="15" hidden="false" customHeight="false" outlineLevel="0" collapsed="false">
      <c r="A218" s="1" t="s">
        <v>102</v>
      </c>
      <c r="C218" s="1" t="n">
        <v>56.9110479226834</v>
      </c>
      <c r="D218" s="1" t="n">
        <v>19.2387009832291</v>
      </c>
      <c r="E218" s="1" t="n">
        <v>9.05700728936896</v>
      </c>
      <c r="F218" s="1" t="n">
        <v>20.6504741614554</v>
      </c>
      <c r="G218" s="1" t="n">
        <v>28.8314993118249</v>
      </c>
      <c r="H218" s="1" t="n">
        <v>3.21417201847641</v>
      </c>
      <c r="I218" s="1" t="n">
        <v>131.474557650085</v>
      </c>
      <c r="J218" s="1" t="n">
        <v>5.41871572512791</v>
      </c>
      <c r="K218" s="1" t="n">
        <v>129.270013943434</v>
      </c>
      <c r="L218" s="1" t="n">
        <v>131.219881528994</v>
      </c>
      <c r="M218" s="1" t="n">
        <v>3.46884813956794</v>
      </c>
      <c r="N218" s="1" t="n">
        <v>57.0872606060262</v>
      </c>
      <c r="O218" s="1" t="n">
        <v>77.6014690625355</v>
      </c>
      <c r="P218" s="1" t="n">
        <v>115.890195573905</v>
      </c>
      <c r="Q218" s="1" t="n">
        <v>18.7985340946561</v>
      </c>
      <c r="R218" s="1" t="s">
        <v>1</v>
      </c>
      <c r="S218" s="1" t="s">
        <v>1</v>
      </c>
      <c r="T218" s="1" t="s">
        <v>1</v>
      </c>
      <c r="U218" s="1" t="n">
        <v>29.9270154985787</v>
      </c>
      <c r="V218" s="1" t="n">
        <v>104.761714169983</v>
      </c>
      <c r="W218" s="1" t="n">
        <v>0.759090098067084</v>
      </c>
      <c r="X218" s="1" t="n">
        <v>41.5796503482092</v>
      </c>
      <c r="Y218" s="1" t="n">
        <v>45.0095531878909</v>
      </c>
      <c r="Z218" s="1" t="n">
        <v>47.3404360343946</v>
      </c>
      <c r="AA218" s="1" t="n">
        <v>28.5633437694713</v>
      </c>
      <c r="AB218" s="1" t="n">
        <v>61.6714112839682</v>
      </c>
      <c r="AC218" s="1" t="n">
        <v>3.28893545082433</v>
      </c>
      <c r="AD218" s="1" t="n">
        <v>41.077465672257</v>
      </c>
      <c r="AE218" s="1" t="n">
        <v>122.306978645253</v>
      </c>
      <c r="AF218" s="1" t="n">
        <v>12.3817510233087</v>
      </c>
      <c r="AG218" s="1" t="n">
        <v>30.4772163283115</v>
      </c>
      <c r="AH218" s="1" t="n">
        <v>30.3336185730529</v>
      </c>
      <c r="AI218" s="1" t="n">
        <v>28.9825148067084</v>
      </c>
      <c r="AJ218" s="1" t="n">
        <v>25.6060824917567</v>
      </c>
      <c r="AK218" s="1" t="n">
        <v>19.2892974687322</v>
      </c>
      <c r="AM218" s="1" t="n">
        <v>134.08728840307</v>
      </c>
      <c r="AN218" s="1" t="n">
        <v>0.601441265491757</v>
      </c>
      <c r="AO218" s="1" t="s">
        <v>1</v>
      </c>
      <c r="AP218" s="1" t="s">
        <v>1</v>
      </c>
      <c r="AQ218" s="1" t="s">
        <v>1</v>
      </c>
      <c r="AR218" s="1" t="n">
        <v>123.997819850483</v>
      </c>
      <c r="AS218" s="1" t="n">
        <v>3.0865000650938</v>
      </c>
      <c r="AT218" s="1" t="n">
        <v>6.34651428965321</v>
      </c>
      <c r="AU218" s="1" t="n">
        <v>1.25789546333144</v>
      </c>
      <c r="AV218" s="1" t="s">
        <v>1</v>
      </c>
      <c r="AW218" s="1" t="n">
        <v>1.74901912649233</v>
      </c>
      <c r="AX218" s="1" t="n">
        <v>132.939710542069</v>
      </c>
      <c r="AY218" s="1" t="n">
        <v>41.7816037069358</v>
      </c>
      <c r="AZ218" s="1" t="n">
        <v>56.9742228112564</v>
      </c>
      <c r="BC218" s="1" t="n">
        <v>127.264173114269</v>
      </c>
      <c r="BD218" s="1" t="n">
        <v>7.42455655429221</v>
      </c>
      <c r="BE218" s="1" t="n">
        <v>109.57377123394</v>
      </c>
      <c r="BF218" s="1" t="n">
        <v>24.911575738772</v>
      </c>
      <c r="BG218" s="1" t="n">
        <v>130.565233898237</v>
      </c>
      <c r="BH218" s="1" t="n">
        <v>4.12349577032405</v>
      </c>
      <c r="BI218" s="1" t="n">
        <v>131.875512321489</v>
      </c>
      <c r="BJ218" s="1" t="n">
        <v>2.8132173470722</v>
      </c>
      <c r="BL218" s="1" t="n">
        <v>48.1960861679932</v>
      </c>
      <c r="BM218" s="1" t="n">
        <v>134.688729668562</v>
      </c>
      <c r="BN218" s="1" t="s">
        <v>1</v>
      </c>
      <c r="BO218" s="1" t="s">
        <v>1</v>
      </c>
      <c r="BP218" s="1" t="s">
        <v>1</v>
      </c>
      <c r="BQ218" s="1" t="n">
        <v>134.688729668562</v>
      </c>
      <c r="BR218" s="1" t="n">
        <v>65.8063206736782</v>
      </c>
    </row>
    <row r="219" customFormat="false" ht="15" hidden="false" customHeight="false" outlineLevel="0" collapsed="false">
      <c r="A219" s="1" t="s">
        <v>103</v>
      </c>
      <c r="C219" s="1" t="n">
        <v>86.3693779476975</v>
      </c>
      <c r="D219" s="1" t="n">
        <v>21.4378474451393</v>
      </c>
      <c r="E219" s="1" t="n">
        <v>14.275899084423</v>
      </c>
      <c r="F219" s="1" t="n">
        <v>34.7900620369528</v>
      </c>
      <c r="G219" s="1" t="n">
        <v>43.6364416483798</v>
      </c>
      <c r="H219" s="1" t="n">
        <v>5.07556332092098</v>
      </c>
      <c r="I219" s="1" t="n">
        <v>195.434064841672</v>
      </c>
      <c r="J219" s="1" t="n">
        <v>9.19228510488913</v>
      </c>
      <c r="K219" s="1" t="n">
        <v>191.317343057703</v>
      </c>
      <c r="L219" s="1" t="n">
        <v>193.870212242183</v>
      </c>
      <c r="M219" s="1" t="n">
        <v>6.63941592040933</v>
      </c>
      <c r="N219" s="1" t="n">
        <v>88.9081235636726</v>
      </c>
      <c r="O219" s="1" t="n">
        <v>111.60150459892</v>
      </c>
      <c r="P219" s="1" t="n">
        <v>158.505656357021</v>
      </c>
      <c r="Q219" s="1" t="n">
        <v>42.0039718055713</v>
      </c>
      <c r="R219" s="1" t="s">
        <v>1</v>
      </c>
      <c r="S219" s="1" t="s">
        <v>1</v>
      </c>
      <c r="T219" s="1" t="s">
        <v>1</v>
      </c>
      <c r="U219" s="1" t="n">
        <v>122.144160481808</v>
      </c>
      <c r="V219" s="1" t="n">
        <v>78.3654676807844</v>
      </c>
      <c r="W219" s="1" t="n">
        <v>0.623506952814099</v>
      </c>
      <c r="X219" s="1" t="n">
        <v>60.2640732663444</v>
      </c>
      <c r="Y219" s="1" t="n">
        <v>73.8340104141558</v>
      </c>
      <c r="Z219" s="1" t="n">
        <v>65.788037529278</v>
      </c>
      <c r="AA219" s="1" t="n">
        <v>39.6202054553724</v>
      </c>
      <c r="AB219" s="1" t="n">
        <v>85.984821649801</v>
      </c>
      <c r="AC219" s="1" t="n">
        <v>5.01522208925526</v>
      </c>
      <c r="AD219" s="1" t="n">
        <v>69.8018054761228</v>
      </c>
      <c r="AE219" s="1" t="n">
        <v>180.095177233371</v>
      </c>
      <c r="AF219" s="1" t="n">
        <v>20.4144509292211</v>
      </c>
      <c r="AG219" s="1" t="n">
        <v>45.6184852751563</v>
      </c>
      <c r="AH219" s="1" t="n">
        <v>45.2544776682774</v>
      </c>
      <c r="AI219" s="1" t="n">
        <v>40.8813482481524</v>
      </c>
      <c r="AJ219" s="1" t="n">
        <v>39.8667968391131</v>
      </c>
      <c r="AK219" s="1" t="n">
        <v>28.8885201318931</v>
      </c>
      <c r="AM219" s="1" t="n">
        <v>199.598318782547</v>
      </c>
      <c r="AN219" s="1" t="n">
        <v>0.593011998010233</v>
      </c>
      <c r="AO219" s="1" t="s">
        <v>1</v>
      </c>
      <c r="AP219" s="1" t="s">
        <v>1</v>
      </c>
      <c r="AQ219" s="1" t="n">
        <v>0.318297382035247</v>
      </c>
      <c r="AR219" s="1" t="n">
        <v>186.28893269386</v>
      </c>
      <c r="AS219" s="1" t="n">
        <v>4.08013737237067</v>
      </c>
      <c r="AT219" s="1" t="n">
        <v>8.40295869584992</v>
      </c>
      <c r="AU219" s="1" t="n">
        <v>1.41930201847641</v>
      </c>
      <c r="AV219" s="1" t="n">
        <v>0.318297382035247</v>
      </c>
      <c r="AW219" s="1" t="n">
        <v>1.45166992495736</v>
      </c>
      <c r="AX219" s="1" t="n">
        <v>199.057958237635</v>
      </c>
      <c r="AY219" s="1" t="n">
        <v>62.9426234573621</v>
      </c>
      <c r="AZ219" s="1" t="n">
        <v>88.793089503411</v>
      </c>
      <c r="BC219" s="1" t="n">
        <v>188.696252770608</v>
      </c>
      <c r="BD219" s="1" t="n">
        <v>11.8133753919841</v>
      </c>
      <c r="BE219" s="1" t="n">
        <v>166.199763712052</v>
      </c>
      <c r="BF219" s="1" t="n">
        <v>34.3098644505401</v>
      </c>
      <c r="BG219" s="1" t="n">
        <v>192.681805689312</v>
      </c>
      <c r="BH219" s="1" t="n">
        <v>7.82782247328027</v>
      </c>
      <c r="BI219" s="1" t="n">
        <v>195.718851399091</v>
      </c>
      <c r="BJ219" s="1" t="n">
        <v>4.79077676350199</v>
      </c>
      <c r="BL219" s="1" t="n">
        <v>68.2075178058556</v>
      </c>
      <c r="BM219" s="1" t="n">
        <v>200.509628162593</v>
      </c>
      <c r="BN219" s="1" t="s">
        <v>1</v>
      </c>
      <c r="BO219" s="1" t="s">
        <v>1</v>
      </c>
      <c r="BP219" s="1" t="s">
        <v>1</v>
      </c>
      <c r="BQ219" s="1" t="n">
        <v>65.8063206736782</v>
      </c>
      <c r="BR219" s="1" t="n">
        <v>200.509628162593</v>
      </c>
    </row>
    <row r="220" customFormat="false" ht="15" hidden="false" customHeight="false" outlineLevel="0" collapsed="false">
      <c r="A220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66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8" t="s">
        <v>367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53</v>
      </c>
    </row>
    <row r="4" customFormat="false" ht="15" hidden="false" customHeight="false" outlineLevel="0" collapsed="false">
      <c r="A4" s="1" t="s">
        <v>368</v>
      </c>
      <c r="B4" s="1" t="n">
        <v>7</v>
      </c>
      <c r="C4" s="1" t="n">
        <v>97.9834741595175</v>
      </c>
    </row>
    <row r="5" customFormat="false" ht="15" hidden="false" customHeight="false" outlineLevel="0" collapsed="false">
      <c r="A5" s="1"/>
      <c r="B5" s="1" t="n">
        <v>8</v>
      </c>
      <c r="C5" s="1" t="n">
        <v>97.3064723967812</v>
      </c>
    </row>
    <row r="6" customFormat="false" ht="15" hidden="false" customHeight="false" outlineLevel="0" collapsed="false">
      <c r="A6" s="1"/>
      <c r="B6" s="1" t="n">
        <v>9</v>
      </c>
      <c r="C6" s="1" t="n">
        <v>96.2915238349072</v>
      </c>
    </row>
    <row r="7" customFormat="false" ht="15" hidden="false" customHeight="false" outlineLevel="0" collapsed="false">
      <c r="A7" s="1"/>
      <c r="B7" s="1" t="n">
        <v>10</v>
      </c>
      <c r="C7" s="1" t="n">
        <v>97.0250070995288</v>
      </c>
    </row>
    <row r="8" customFormat="false" ht="15" hidden="false" customHeight="false" outlineLevel="0" collapsed="false">
      <c r="A8" s="1"/>
      <c r="B8" s="1" t="n">
        <v>11</v>
      </c>
      <c r="C8" s="1" t="n">
        <v>94.2658265336683</v>
      </c>
    </row>
    <row r="9" customFormat="false" ht="15" hidden="false" customHeight="false" outlineLevel="0" collapsed="false">
      <c r="A9" s="1"/>
      <c r="B9" s="1" t="n">
        <v>12</v>
      </c>
      <c r="C9" s="1" t="n">
        <v>89.4059792115972</v>
      </c>
    </row>
    <row r="10" s="30" customFormat="true" ht="15" hidden="false" customHeight="false" outlineLevel="0" collapsed="false">
      <c r="A10" s="38" t="s">
        <v>152</v>
      </c>
      <c r="B10" s="38"/>
      <c r="C10" s="38" t="n">
        <v>95.0480152113959</v>
      </c>
    </row>
    <row r="11" customFormat="false" ht="15" hidden="false" customHeight="false" outlineLevel="0" collapsed="false">
      <c r="A11" s="1" t="s">
        <v>369</v>
      </c>
      <c r="B11" s="1" t="s">
        <v>46</v>
      </c>
      <c r="C11" s="1" t="n">
        <v>95.0406087817954</v>
      </c>
    </row>
    <row r="12" customFormat="false" ht="15" hidden="false" customHeight="false" outlineLevel="0" collapsed="false">
      <c r="A12" s="1"/>
      <c r="B12" s="1" t="s">
        <v>47</v>
      </c>
      <c r="C12" s="1" t="n">
        <v>95.0558274870548</v>
      </c>
    </row>
    <row r="13" customFormat="false" ht="15" hidden="false" customHeight="false" outlineLevel="0" collapsed="false">
      <c r="A13" s="1" t="s">
        <v>11</v>
      </c>
      <c r="B13" s="1" t="s">
        <v>73</v>
      </c>
      <c r="C13" s="1" t="n">
        <v>94.4103767533899</v>
      </c>
    </row>
    <row r="14" customFormat="false" ht="15" hidden="false" customHeight="false" outlineLevel="0" collapsed="false">
      <c r="A14" s="1"/>
      <c r="B14" s="1" t="s">
        <v>39</v>
      </c>
      <c r="C14" s="1" t="n">
        <v>91.9957104594275</v>
      </c>
    </row>
    <row r="15" customFormat="false" ht="15" hidden="false" customHeight="false" outlineLevel="0" collapsed="false">
      <c r="A15" s="1"/>
      <c r="B15" s="1" t="s">
        <v>40</v>
      </c>
      <c r="C15" s="1" t="n">
        <v>95.3154566000284</v>
      </c>
    </row>
    <row r="16" customFormat="false" ht="15" hidden="false" customHeight="false" outlineLevel="0" collapsed="false">
      <c r="A16" s="1"/>
      <c r="B16" s="1" t="s">
        <v>74</v>
      </c>
      <c r="C16" s="1" t="n">
        <v>95.5969806325048</v>
      </c>
    </row>
    <row r="17" customFormat="false" ht="15" hidden="false" customHeight="false" outlineLevel="0" collapsed="false">
      <c r="A17" s="1" t="s">
        <v>75</v>
      </c>
      <c r="B17" s="1" t="s">
        <v>42</v>
      </c>
      <c r="C17" s="1" t="n">
        <v>92.3078981466558</v>
      </c>
    </row>
    <row r="18" customFormat="false" ht="15" hidden="false" customHeight="false" outlineLevel="0" collapsed="false">
      <c r="A18" s="1"/>
      <c r="B18" s="1" t="s">
        <v>43</v>
      </c>
      <c r="C18" s="1" t="n">
        <v>96.4407251875726</v>
      </c>
    </row>
    <row r="19" customFormat="false" ht="15" hidden="false" customHeight="false" outlineLevel="0" collapsed="false">
      <c r="A19" s="1"/>
      <c r="B19" s="1" t="s">
        <v>44</v>
      </c>
      <c r="C19" s="1" t="n">
        <v>98.8308864125883</v>
      </c>
    </row>
    <row r="20" customFormat="false" ht="15" hidden="false" customHeight="false" outlineLevel="0" collapsed="false">
      <c r="A20" s="1"/>
      <c r="B20" s="1" t="s">
        <v>45</v>
      </c>
      <c r="C20" s="1" t="n">
        <v>95.3016493888927</v>
      </c>
    </row>
    <row r="21" customFormat="false" ht="15" hidden="false" customHeight="false" outlineLevel="0" collapsed="false">
      <c r="A21" s="1" t="s">
        <v>13</v>
      </c>
      <c r="B21" s="1" t="s">
        <v>46</v>
      </c>
      <c r="C21" s="1" t="n">
        <v>95.4898563781775</v>
      </c>
    </row>
    <row r="22" customFormat="false" ht="15" hidden="false" customHeight="false" outlineLevel="0" collapsed="false">
      <c r="A22" s="1"/>
      <c r="B22" s="1" t="s">
        <v>47</v>
      </c>
      <c r="C22" s="1" t="n">
        <v>93.2932411980685</v>
      </c>
    </row>
    <row r="23" customFormat="false" ht="15" hidden="false" customHeight="false" outlineLevel="0" collapsed="false">
      <c r="A23" s="1" t="s">
        <v>76</v>
      </c>
      <c r="B23" s="1" t="s">
        <v>48</v>
      </c>
      <c r="C23" s="1" t="n">
        <v>91.9657821503803</v>
      </c>
    </row>
    <row r="24" customFormat="false" ht="15" hidden="false" customHeight="false" outlineLevel="0" collapsed="false">
      <c r="A24" s="1"/>
      <c r="B24" s="1" t="s">
        <v>49</v>
      </c>
      <c r="C24" s="1" t="n">
        <v>94.9614940341303</v>
      </c>
    </row>
    <row r="25" customFormat="false" ht="15" hidden="false" customHeight="false" outlineLevel="0" collapsed="false">
      <c r="A25" s="1"/>
      <c r="B25" s="1" t="s">
        <v>50</v>
      </c>
      <c r="C25" s="1" t="n">
        <v>94.7715076199796</v>
      </c>
    </row>
    <row r="26" customFormat="false" ht="15" hidden="false" customHeight="false" outlineLevel="0" collapsed="false">
      <c r="A26" s="1"/>
      <c r="B26" s="1" t="s">
        <v>51</v>
      </c>
      <c r="C26" s="1" t="n">
        <v>95.7507971828822</v>
      </c>
    </row>
    <row r="27" customFormat="false" ht="15" hidden="false" customHeight="false" outlineLevel="0" collapsed="false">
      <c r="A27" s="1"/>
      <c r="B27" s="1" t="s">
        <v>52</v>
      </c>
      <c r="C27" s="1" t="n">
        <v>97.2776063069752</v>
      </c>
    </row>
    <row r="28" customFormat="false" ht="15" hidden="false" customHeight="false" outlineLevel="0" collapsed="false">
      <c r="A28" s="1" t="s">
        <v>17</v>
      </c>
      <c r="B28" s="1" t="s">
        <v>58</v>
      </c>
      <c r="C28" s="1" t="n">
        <v>95.3172626056973</v>
      </c>
    </row>
    <row r="29" customFormat="false" ht="15" hidden="false" customHeight="false" outlineLevel="0" collapsed="false">
      <c r="A29" s="1"/>
      <c r="B29" s="1" t="s">
        <v>59</v>
      </c>
      <c r="C29" s="1" t="n">
        <v>96.2904115135365</v>
      </c>
    </row>
    <row r="30" customFormat="false" ht="15" hidden="false" customHeight="false" outlineLevel="0" collapsed="false">
      <c r="A30" s="1"/>
      <c r="B30" s="1" t="s">
        <v>60</v>
      </c>
      <c r="C30" s="1" t="n">
        <v>87.4693429428918</v>
      </c>
    </row>
    <row r="31" customFormat="false" ht="15" hidden="false" customHeight="false" outlineLevel="0" collapsed="false">
      <c r="A31" s="1"/>
      <c r="B31" s="1" t="s">
        <v>61</v>
      </c>
      <c r="C31" s="1" t="n">
        <v>91.8472664095705</v>
      </c>
    </row>
    <row r="32" customFormat="false" ht="15" hidden="false" customHeight="false" outlineLevel="0" collapsed="false">
      <c r="A32" s="1"/>
      <c r="B32" s="1" t="s">
        <v>37</v>
      </c>
    </row>
    <row r="33" customFormat="false" ht="15" hidden="false" customHeight="false" outlineLevel="0" collapsed="false">
      <c r="A33" s="1" t="s">
        <v>15</v>
      </c>
      <c r="B33" s="1" t="s">
        <v>37</v>
      </c>
    </row>
    <row r="34" customFormat="false" ht="15" hidden="false" customHeight="false" outlineLevel="0" collapsed="false">
      <c r="A34" s="1" t="s">
        <v>16</v>
      </c>
      <c r="B34" s="1" t="s">
        <v>53</v>
      </c>
      <c r="C34" s="1" t="n">
        <v>95.0494837634454</v>
      </c>
    </row>
    <row r="35" customFormat="false" ht="15" hidden="false" customHeight="false" outlineLevel="0" collapsed="false">
      <c r="A35" s="1"/>
      <c r="B35" s="1" t="s">
        <v>54</v>
      </c>
      <c r="C35" s="1" t="n">
        <v>94.1208096124155</v>
      </c>
    </row>
    <row r="36" customFormat="false" ht="15" hidden="false" customHeight="false" outlineLevel="0" collapsed="false">
      <c r="A36" s="1"/>
      <c r="B36" s="1" t="s">
        <v>55</v>
      </c>
      <c r="C36" s="1" t="n">
        <v>100</v>
      </c>
    </row>
    <row r="37" customFormat="false" ht="15" hidden="false" customHeight="false" outlineLevel="0" collapsed="false">
      <c r="A37" s="1"/>
      <c r="B37" s="1" t="s">
        <v>56</v>
      </c>
      <c r="C37" s="1" t="n">
        <v>100</v>
      </c>
    </row>
    <row r="38" customFormat="false" ht="15" hidden="false" customHeight="false" outlineLevel="0" collapsed="false">
      <c r="A38" s="1"/>
      <c r="B38" s="1" t="s">
        <v>57</v>
      </c>
      <c r="C38" s="1" t="n">
        <v>100</v>
      </c>
    </row>
    <row r="39" customFormat="false" ht="15" hidden="false" customHeight="false" outlineLevel="0" collapsed="false">
      <c r="A39" s="1" t="s">
        <v>77</v>
      </c>
      <c r="B39" s="1" t="s">
        <v>62</v>
      </c>
      <c r="C39" s="1" t="n">
        <v>92.9763558822857</v>
      </c>
    </row>
    <row r="40" customFormat="false" ht="15" hidden="false" customHeight="false" outlineLevel="0" collapsed="false">
      <c r="A40" s="1"/>
      <c r="B40" s="1" t="s">
        <v>63</v>
      </c>
      <c r="C40" s="1" t="n">
        <v>95.1467976201773</v>
      </c>
    </row>
    <row r="41" customFormat="false" ht="15" hidden="false" customHeight="false" outlineLevel="0" collapsed="false">
      <c r="A41" s="1" t="s">
        <v>19</v>
      </c>
      <c r="B41" s="1" t="s">
        <v>62</v>
      </c>
      <c r="C41" s="1" t="n">
        <v>96.2705447329136</v>
      </c>
    </row>
    <row r="42" customFormat="false" ht="15" hidden="false" customHeight="false" outlineLevel="0" collapsed="false">
      <c r="A42" s="1"/>
      <c r="B42" s="1" t="s">
        <v>63</v>
      </c>
      <c r="C42" s="1" t="n">
        <v>94.3374796404347</v>
      </c>
    </row>
    <row r="43" customFormat="false" ht="15" hidden="false" customHeight="false" outlineLevel="0" collapsed="false">
      <c r="A43" s="1" t="s">
        <v>78</v>
      </c>
      <c r="B43" s="1" t="s">
        <v>37</v>
      </c>
    </row>
    <row r="44" customFormat="false" ht="15" hidden="false" customHeight="false" outlineLevel="0" collapsed="false">
      <c r="A44" s="1" t="s">
        <v>79</v>
      </c>
      <c r="B44" s="1" t="s">
        <v>37</v>
      </c>
    </row>
    <row r="45" customFormat="false" ht="15" hidden="false" customHeight="false" outlineLevel="0" collapsed="false">
      <c r="A45" s="1" t="s">
        <v>22</v>
      </c>
      <c r="B45" s="1" t="s">
        <v>62</v>
      </c>
      <c r="C45" s="1" t="n">
        <v>95.5108347284643</v>
      </c>
    </row>
    <row r="46" customFormat="false" ht="15" hidden="false" customHeight="false" outlineLevel="0" collapsed="false">
      <c r="A46" s="1"/>
      <c r="B46" s="1" t="s">
        <v>63</v>
      </c>
      <c r="C46" s="1" t="n">
        <v>91.742425659705</v>
      </c>
    </row>
    <row r="47" customFormat="false" ht="15" hidden="false" customHeight="false" outlineLevel="0" collapsed="false">
      <c r="A47" s="1" t="s">
        <v>23</v>
      </c>
      <c r="B47" s="1" t="s">
        <v>62</v>
      </c>
      <c r="C47" s="1" t="n">
        <v>96.0411559520209</v>
      </c>
    </row>
    <row r="48" customFormat="false" ht="15" hidden="false" customHeight="false" outlineLevel="0" collapsed="false">
      <c r="A48" s="1"/>
      <c r="B48" s="1" t="s">
        <v>63</v>
      </c>
      <c r="C48" s="1" t="n">
        <v>92.6133142393338</v>
      </c>
    </row>
    <row r="49" customFormat="false" ht="15" hidden="false" customHeight="false" outlineLevel="0" collapsed="false">
      <c r="A49" s="1" t="s">
        <v>24</v>
      </c>
      <c r="B49" s="1" t="s">
        <v>62</v>
      </c>
      <c r="C49" s="1" t="n">
        <v>95.3264314241553</v>
      </c>
    </row>
    <row r="50" customFormat="false" ht="15" hidden="false" customHeight="false" outlineLevel="0" collapsed="false">
      <c r="A50" s="1"/>
      <c r="B50" s="1" t="s">
        <v>63</v>
      </c>
      <c r="C50" s="1" t="n">
        <v>92.198507356872</v>
      </c>
    </row>
    <row r="51" customFormat="false" ht="15" hidden="false" customHeight="false" outlineLevel="0" collapsed="false">
      <c r="A51" s="1" t="s">
        <v>25</v>
      </c>
      <c r="B51" s="1" t="s">
        <v>62</v>
      </c>
      <c r="C51" s="1" t="n">
        <v>95.1276387559147</v>
      </c>
    </row>
    <row r="52" customFormat="false" ht="15" hidden="false" customHeight="false" outlineLevel="0" collapsed="false">
      <c r="B52" s="1" t="s">
        <v>63</v>
      </c>
      <c r="C52" s="1" t="n">
        <v>93.4054869863564</v>
      </c>
    </row>
    <row r="53" customFormat="false" ht="15" hidden="false" customHeight="false" outlineLevel="0" collapsed="false">
      <c r="A53" s="2" t="s">
        <v>2</v>
      </c>
      <c r="B53" s="1" t="s">
        <v>28</v>
      </c>
      <c r="C53" s="1" t="n">
        <v>93.4481225311732</v>
      </c>
    </row>
    <row r="54" customFormat="false" ht="15" hidden="false" customHeight="false" outlineLevel="0" collapsed="false">
      <c r="B54" s="1" t="s">
        <v>29</v>
      </c>
      <c r="C54" s="1" t="n">
        <v>94.9006816647766</v>
      </c>
    </row>
    <row r="55" customFormat="false" ht="15" hidden="false" customHeight="false" outlineLevel="0" collapsed="false">
      <c r="B55" s="1" t="s">
        <v>30</v>
      </c>
      <c r="C55" s="1" t="n">
        <v>95.4113984753636</v>
      </c>
    </row>
    <row r="56" customFormat="false" ht="15" hidden="false" customHeight="false" outlineLevel="0" collapsed="false">
      <c r="B56" s="1" t="s">
        <v>31</v>
      </c>
      <c r="C56" s="1" t="n">
        <v>96.1943246351278</v>
      </c>
    </row>
    <row r="57" customFormat="false" ht="15" hidden="false" customHeight="false" outlineLevel="0" collapsed="false">
      <c r="B57" s="1" t="s">
        <v>32</v>
      </c>
      <c r="C57" s="1" t="n">
        <v>96.1171284204603</v>
      </c>
    </row>
    <row r="58" customFormat="false" ht="15" hidden="false" customHeight="false" outlineLevel="0" collapsed="false">
      <c r="A58" s="2" t="s">
        <v>66</v>
      </c>
      <c r="B58" s="1" t="s">
        <v>33</v>
      </c>
      <c r="C58" s="1" t="n">
        <v>98.4924013810904</v>
      </c>
    </row>
    <row r="59" customFormat="false" ht="15" hidden="false" customHeight="false" outlineLevel="0" collapsed="false">
      <c r="B59" s="1" t="s">
        <v>34</v>
      </c>
      <c r="C59" s="1" t="n">
        <v>94.8647888375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7" min="6" style="1" width="16.13"/>
    <col collapsed="false" customWidth="true" hidden="false" outlineLevel="0" max="8" min="8" style="1" width="17.56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70</v>
      </c>
    </row>
    <row r="2" s="85" customFormat="true" ht="45" hidden="false" customHeight="true" outlineLevel="0" collapsed="false">
      <c r="A2" s="85" t="s">
        <v>1</v>
      </c>
      <c r="B2" s="85" t="s">
        <v>1</v>
      </c>
      <c r="C2" s="104" t="s">
        <v>26</v>
      </c>
      <c r="D2" s="104" t="s">
        <v>371</v>
      </c>
      <c r="E2" s="104" t="s">
        <v>372</v>
      </c>
      <c r="F2" s="103" t="s">
        <v>373</v>
      </c>
      <c r="G2" s="103"/>
      <c r="H2" s="104" t="s">
        <v>374</v>
      </c>
      <c r="I2" s="108" t="s">
        <v>375</v>
      </c>
    </row>
    <row r="3" s="35" customFormat="true" ht="15" hidden="false" customHeight="false" outlineLevel="0" collapsed="false">
      <c r="C3" s="35" t="s">
        <v>213</v>
      </c>
      <c r="D3" s="35" t="s">
        <v>213</v>
      </c>
      <c r="E3" s="35" t="s">
        <v>153</v>
      </c>
      <c r="F3" s="35" t="s">
        <v>213</v>
      </c>
      <c r="G3" s="35" t="s">
        <v>153</v>
      </c>
      <c r="H3" s="35" t="s">
        <v>213</v>
      </c>
      <c r="I3" s="35" t="s">
        <v>153</v>
      </c>
    </row>
    <row r="4" customFormat="false" ht="15" hidden="false" customHeight="false" outlineLevel="0" collapsed="false">
      <c r="A4" s="1" t="s">
        <v>214</v>
      </c>
      <c r="B4" s="1" t="s">
        <v>314</v>
      </c>
      <c r="C4" s="1" t="s">
        <v>188</v>
      </c>
      <c r="D4" s="1" t="s">
        <v>1</v>
      </c>
      <c r="F4" s="1" t="n">
        <v>3.530177</v>
      </c>
      <c r="G4" s="92" t="n">
        <f aca="false">(F4/H4)*100</f>
        <v>3.46116269646273</v>
      </c>
      <c r="H4" s="1" t="n">
        <v>101.993963</v>
      </c>
      <c r="I4" s="1" t="s">
        <v>188</v>
      </c>
    </row>
    <row r="5" customFormat="false" ht="15" hidden="false" customHeight="false" outlineLevel="0" collapsed="false">
      <c r="B5" s="1" t="s">
        <v>315</v>
      </c>
      <c r="C5" s="1" t="s">
        <v>188</v>
      </c>
      <c r="D5" s="1" t="s">
        <v>1</v>
      </c>
      <c r="F5" s="1" t="n">
        <v>4.699501</v>
      </c>
      <c r="G5" s="92" t="n">
        <f aca="false">(F5/H5)*100</f>
        <v>3.86888800312132</v>
      </c>
      <c r="H5" s="1" t="n">
        <v>121.469037</v>
      </c>
      <c r="I5" s="1" t="s">
        <v>188</v>
      </c>
    </row>
    <row r="6" customFormat="false" ht="15" hidden="false" customHeight="false" outlineLevel="0" collapsed="false">
      <c r="B6" s="1" t="s">
        <v>316</v>
      </c>
      <c r="C6" s="1" t="s">
        <v>188</v>
      </c>
      <c r="D6" s="1" t="s">
        <v>1</v>
      </c>
      <c r="F6" s="1" t="n">
        <v>5.232267</v>
      </c>
      <c r="G6" s="92" t="n">
        <f aca="false">(F6/H6)*100</f>
        <v>2.1396914531806</v>
      </c>
      <c r="H6" s="1" t="n">
        <v>244.533715</v>
      </c>
      <c r="I6" s="1" t="s">
        <v>188</v>
      </c>
    </row>
    <row r="7" customFormat="false" ht="15" hidden="false" customHeight="false" outlineLevel="0" collapsed="false">
      <c r="B7" s="1" t="s">
        <v>317</v>
      </c>
      <c r="C7" s="1" t="s">
        <v>188</v>
      </c>
      <c r="D7" s="1" t="s">
        <v>1</v>
      </c>
      <c r="F7" s="1" t="n">
        <v>14.690908</v>
      </c>
      <c r="G7" s="92" t="n">
        <f aca="false">(F7/H7)*100</f>
        <v>3.29183406497983</v>
      </c>
      <c r="H7" s="1" t="n">
        <v>446.28337</v>
      </c>
      <c r="I7" s="1" t="s">
        <v>188</v>
      </c>
    </row>
    <row r="8" customFormat="false" ht="15" hidden="false" customHeight="false" outlineLevel="0" collapsed="false">
      <c r="B8" s="1" t="s">
        <v>318</v>
      </c>
      <c r="C8" s="1" t="s">
        <v>188</v>
      </c>
      <c r="D8" s="1" t="s">
        <v>1</v>
      </c>
      <c r="F8" s="1" t="n">
        <v>10.130874</v>
      </c>
      <c r="G8" s="92" t="n">
        <f aca="false">(F8/H8)*100</f>
        <v>3.00014894321171</v>
      </c>
      <c r="H8" s="1" t="n">
        <v>337.679035</v>
      </c>
      <c r="I8" s="1" t="s">
        <v>188</v>
      </c>
    </row>
    <row r="9" customFormat="false" ht="15" hidden="false" customHeight="false" outlineLevel="0" collapsed="false">
      <c r="B9" s="1" t="s">
        <v>319</v>
      </c>
      <c r="C9" s="1" t="s">
        <v>188</v>
      </c>
      <c r="D9" s="1" t="s">
        <v>1</v>
      </c>
      <c r="F9" s="1" t="n">
        <v>24.267704</v>
      </c>
      <c r="G9" s="92" t="n">
        <f aca="false">(F9/H9)*100</f>
        <v>3.74107110145274</v>
      </c>
      <c r="H9" s="1" t="n">
        <v>648.683314000002</v>
      </c>
      <c r="I9" s="1" t="s">
        <v>188</v>
      </c>
    </row>
    <row r="10" customFormat="false" ht="15" hidden="false" customHeight="false" outlineLevel="0" collapsed="false">
      <c r="B10" s="1" t="s">
        <v>320</v>
      </c>
      <c r="C10" s="1" t="s">
        <v>188</v>
      </c>
      <c r="D10" s="1" t="s">
        <v>1</v>
      </c>
      <c r="F10" s="1" t="n">
        <v>2.736014</v>
      </c>
      <c r="G10" s="92" t="n">
        <f aca="false">(F10/H10)*100</f>
        <v>2.66145426369698</v>
      </c>
      <c r="H10" s="1" t="n">
        <v>102.801466</v>
      </c>
      <c r="I10" s="1" t="s">
        <v>188</v>
      </c>
    </row>
    <row r="11" customFormat="false" ht="15" hidden="false" customHeight="false" outlineLevel="0" collapsed="false">
      <c r="B11" s="1" t="s">
        <v>321</v>
      </c>
      <c r="C11" s="1" t="s">
        <v>188</v>
      </c>
      <c r="D11" s="1" t="s">
        <v>1</v>
      </c>
      <c r="F11" s="1" t="n">
        <v>3.25521</v>
      </c>
      <c r="G11" s="92" t="n">
        <f aca="false">(F11/H11)*100</f>
        <v>2.66971678740266</v>
      </c>
      <c r="H11" s="1" t="n">
        <v>121.930911</v>
      </c>
      <c r="I11" s="1" t="s">
        <v>188</v>
      </c>
    </row>
    <row r="12" customFormat="false" ht="15" hidden="false" customHeight="false" outlineLevel="0" collapsed="false">
      <c r="B12" s="1" t="s">
        <v>322</v>
      </c>
      <c r="C12" s="1" t="s">
        <v>188</v>
      </c>
      <c r="D12" s="1" t="s">
        <v>1</v>
      </c>
      <c r="F12" s="1" t="n">
        <v>12.102533</v>
      </c>
      <c r="G12" s="92" t="n">
        <f aca="false">(F12/H12)*100</f>
        <v>4.36794895318928</v>
      </c>
      <c r="H12" s="1" t="n">
        <v>277.07588</v>
      </c>
      <c r="I12" s="1" t="s">
        <v>188</v>
      </c>
    </row>
    <row r="13" customFormat="false" ht="15" hidden="false" customHeight="false" outlineLevel="0" collapsed="false">
      <c r="B13" s="1" t="s">
        <v>323</v>
      </c>
      <c r="C13" s="1" t="s">
        <v>188</v>
      </c>
      <c r="D13" s="1" t="s">
        <v>1</v>
      </c>
      <c r="F13" s="1" t="n">
        <v>13.229666</v>
      </c>
      <c r="G13" s="92" t="n">
        <f aca="false">(F13/H13)*100</f>
        <v>3.16041342500117</v>
      </c>
      <c r="H13" s="1" t="n">
        <v>418.60555</v>
      </c>
      <c r="I13" s="1" t="s">
        <v>188</v>
      </c>
    </row>
    <row r="14" customFormat="false" ht="15" hidden="false" customHeight="false" outlineLevel="0" collapsed="false">
      <c r="B14" s="1" t="s">
        <v>324</v>
      </c>
      <c r="C14" s="1" t="s">
        <v>188</v>
      </c>
      <c r="D14" s="1" t="s">
        <v>1</v>
      </c>
      <c r="F14" s="1" t="n">
        <v>13.276198</v>
      </c>
      <c r="G14" s="92" t="n">
        <f aca="false">(F14/H14)*100</f>
        <v>3.45591036732945</v>
      </c>
      <c r="H14" s="1" t="n">
        <v>384.159211</v>
      </c>
      <c r="I14" s="1" t="s">
        <v>188</v>
      </c>
    </row>
    <row r="15" customFormat="false" ht="15" hidden="false" customHeight="false" outlineLevel="0" collapsed="false">
      <c r="B15" s="1" t="s">
        <v>325</v>
      </c>
      <c r="C15" s="1" t="s">
        <v>188</v>
      </c>
      <c r="D15" s="1" t="s">
        <v>1</v>
      </c>
      <c r="F15" s="1" t="n">
        <v>18.408929</v>
      </c>
      <c r="G15" s="92" t="n">
        <f aca="false">(F15/H15)*100</f>
        <v>2.73844019406892</v>
      </c>
      <c r="H15" s="1" t="n">
        <v>672.241410999999</v>
      </c>
      <c r="I15" s="1" t="s">
        <v>188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s">
        <v>188</v>
      </c>
      <c r="D16" s="1" t="n">
        <v>572.79216</v>
      </c>
      <c r="E16" s="1" t="s">
        <v>188</v>
      </c>
      <c r="F16" s="1" t="n">
        <v>0.739786</v>
      </c>
      <c r="G16" s="92" t="n">
        <f aca="false">(F16/H16)*100</f>
        <v>5.08162977366605</v>
      </c>
      <c r="H16" s="1" t="n">
        <v>14.558046</v>
      </c>
      <c r="I16" s="1" t="s">
        <v>188</v>
      </c>
    </row>
    <row r="17" customFormat="false" ht="15" hidden="false" customHeight="false" outlineLevel="0" collapsed="false">
      <c r="B17" s="1" t="s">
        <v>39</v>
      </c>
      <c r="C17" s="1" t="s">
        <v>188</v>
      </c>
      <c r="D17" s="1" t="n">
        <v>2495.81661099998</v>
      </c>
      <c r="E17" s="1" t="s">
        <v>188</v>
      </c>
      <c r="F17" s="1" t="n">
        <v>38.273196</v>
      </c>
      <c r="G17" s="92" t="n">
        <f aca="false">(F17/H17)*100</f>
        <v>3.32659641254007</v>
      </c>
      <c r="H17" s="1" t="n">
        <v>1150.521171</v>
      </c>
      <c r="I17" s="1" t="s">
        <v>188</v>
      </c>
    </row>
    <row r="18" customFormat="false" ht="15" hidden="false" customHeight="false" outlineLevel="0" collapsed="false">
      <c r="B18" s="1" t="s">
        <v>40</v>
      </c>
      <c r="C18" s="1" t="s">
        <v>188</v>
      </c>
      <c r="D18" s="1" t="n">
        <v>2851.66018999998</v>
      </c>
      <c r="E18" s="1" t="s">
        <v>188</v>
      </c>
      <c r="F18" s="1" t="n">
        <v>34.510564</v>
      </c>
      <c r="G18" s="92" t="n">
        <f aca="false">(F18/H18)*100</f>
        <v>2.56592792749379</v>
      </c>
      <c r="H18" s="1" t="n">
        <v>1344.954534</v>
      </c>
      <c r="I18" s="1" t="s">
        <v>188</v>
      </c>
    </row>
    <row r="19" customFormat="false" ht="15" hidden="false" customHeight="false" outlineLevel="0" collapsed="false">
      <c r="B19" s="1" t="s">
        <v>74</v>
      </c>
      <c r="C19" s="1" t="s">
        <v>188</v>
      </c>
      <c r="D19" s="1" t="n">
        <v>3487.26811599995</v>
      </c>
      <c r="E19" s="1" t="s">
        <v>188</v>
      </c>
      <c r="F19" s="1" t="n">
        <v>52.036435</v>
      </c>
      <c r="G19" s="92" t="n">
        <f aca="false">(F19/H19)*100</f>
        <v>3.80543772760219</v>
      </c>
      <c r="H19" s="1" t="n">
        <v>1367.423112</v>
      </c>
      <c r="I19" s="1" t="s">
        <v>188</v>
      </c>
    </row>
    <row r="20" customFormat="false" ht="15" hidden="false" customHeight="false" outlineLevel="0" collapsed="false">
      <c r="A20" s="1" t="s">
        <v>75</v>
      </c>
      <c r="B20" s="1" t="s">
        <v>42</v>
      </c>
      <c r="C20" s="1" t="s">
        <v>188</v>
      </c>
      <c r="D20" s="1" t="n">
        <v>2489.63641699999</v>
      </c>
      <c r="E20" s="1" t="s">
        <v>188</v>
      </c>
      <c r="F20" s="1" t="n">
        <v>55.22528</v>
      </c>
      <c r="G20" s="92" t="n">
        <f aca="false">(F20/H20)*100</f>
        <v>6.62300986188693</v>
      </c>
      <c r="H20" s="1" t="n">
        <v>833.839615999999</v>
      </c>
      <c r="I20" s="1" t="s">
        <v>188</v>
      </c>
    </row>
    <row r="21" customFormat="false" ht="15" hidden="false" customHeight="false" outlineLevel="0" collapsed="false">
      <c r="B21" s="1" t="s">
        <v>43</v>
      </c>
      <c r="C21" s="1" t="s">
        <v>188</v>
      </c>
      <c r="D21" s="1" t="n">
        <v>3358.40834599996</v>
      </c>
      <c r="E21" s="1" t="s">
        <v>188</v>
      </c>
      <c r="F21" s="1" t="n">
        <v>36.41776</v>
      </c>
      <c r="G21" s="92" t="n">
        <f aca="false">(F21/H21)*100</f>
        <v>2.28753323469819</v>
      </c>
      <c r="H21" s="1" t="n">
        <v>1592.01009400001</v>
      </c>
      <c r="I21" s="1" t="s">
        <v>188</v>
      </c>
    </row>
    <row r="22" customFormat="false" ht="15" hidden="false" customHeight="false" outlineLevel="0" collapsed="false">
      <c r="B22" s="1" t="s">
        <v>44</v>
      </c>
      <c r="C22" s="1" t="s">
        <v>188</v>
      </c>
      <c r="D22" s="1" t="n">
        <v>528.368337000004</v>
      </c>
      <c r="E22" s="1" t="s">
        <v>188</v>
      </c>
      <c r="F22" s="1" t="n">
        <v>7.02846</v>
      </c>
      <c r="G22" s="92" t="n">
        <f aca="false">(F22/H22)*100</f>
        <v>5.03622548913109</v>
      </c>
      <c r="H22" s="1" t="n">
        <v>139.558088</v>
      </c>
      <c r="I22" s="1" t="s">
        <v>188</v>
      </c>
    </row>
    <row r="23" customFormat="false" ht="15" hidden="false" customHeight="false" outlineLevel="0" collapsed="false">
      <c r="B23" s="1" t="s">
        <v>45</v>
      </c>
      <c r="C23" s="1" t="s">
        <v>188</v>
      </c>
      <c r="D23" s="1" t="n">
        <v>3029.42445100001</v>
      </c>
      <c r="E23" s="1" t="s">
        <v>188</v>
      </c>
      <c r="F23" s="1" t="n">
        <v>26.888481</v>
      </c>
      <c r="G23" s="92" t="n">
        <f aca="false">(F23/H23)*100</f>
        <v>2.0507399808552</v>
      </c>
      <c r="H23" s="1" t="n">
        <v>1311.159935</v>
      </c>
      <c r="I23" s="1" t="s">
        <v>188</v>
      </c>
    </row>
    <row r="24" customFormat="false" ht="15" hidden="false" customHeight="false" outlineLevel="0" collapsed="false">
      <c r="A24" s="1" t="s">
        <v>13</v>
      </c>
      <c r="B24" s="1" t="s">
        <v>46</v>
      </c>
      <c r="C24" s="1" t="s">
        <v>188</v>
      </c>
      <c r="D24" s="1" t="n">
        <v>7541.17160099985</v>
      </c>
      <c r="E24" s="1" t="s">
        <v>188</v>
      </c>
      <c r="F24" s="1" t="n">
        <v>113.287083</v>
      </c>
      <c r="G24" s="92" t="n">
        <f aca="false">(F24/H24)*100</f>
        <v>3.20957430382818</v>
      </c>
      <c r="H24" s="1" t="n">
        <v>3529.66070499998</v>
      </c>
      <c r="I24" s="1" t="s">
        <v>188</v>
      </c>
    </row>
    <row r="25" customFormat="false" ht="15" hidden="false" customHeight="false" outlineLevel="0" collapsed="false">
      <c r="B25" s="1" t="s">
        <v>47</v>
      </c>
      <c r="C25" s="1" t="s">
        <v>188</v>
      </c>
      <c r="D25" s="1" t="n">
        <v>1866.365476</v>
      </c>
      <c r="E25" s="1" t="s">
        <v>188</v>
      </c>
      <c r="F25" s="1" t="n">
        <v>12.272898</v>
      </c>
      <c r="G25" s="92" t="n">
        <f aca="false">(F25/H25)*100</f>
        <v>3.52876180995651</v>
      </c>
      <c r="H25" s="1" t="n">
        <v>347.796158</v>
      </c>
      <c r="I25" s="1" t="s">
        <v>188</v>
      </c>
    </row>
    <row r="26" customFormat="false" ht="15" hidden="false" customHeight="false" outlineLevel="0" collapsed="false">
      <c r="A26" s="1" t="s">
        <v>76</v>
      </c>
      <c r="B26" s="1" t="s">
        <v>48</v>
      </c>
      <c r="C26" s="1" t="s">
        <v>188</v>
      </c>
      <c r="D26" s="1" t="n">
        <v>1874.344534</v>
      </c>
      <c r="E26" s="1" t="s">
        <v>188</v>
      </c>
      <c r="F26" s="1" t="n">
        <v>24.267035</v>
      </c>
      <c r="G26" s="92" t="n">
        <f aca="false">(F26/H26)*100</f>
        <v>3.06892017123262</v>
      </c>
      <c r="H26" s="1" t="n">
        <v>790.735296</v>
      </c>
      <c r="I26" s="1" t="s">
        <v>188</v>
      </c>
    </row>
    <row r="27" customFormat="false" ht="15" hidden="false" customHeight="false" outlineLevel="0" collapsed="false">
      <c r="B27" s="1" t="s">
        <v>49</v>
      </c>
      <c r="C27" s="1" t="s">
        <v>188</v>
      </c>
      <c r="D27" s="1" t="n">
        <v>1879.763491</v>
      </c>
      <c r="E27" s="1" t="s">
        <v>188</v>
      </c>
      <c r="F27" s="1" t="n">
        <v>21.723423</v>
      </c>
      <c r="G27" s="92" t="n">
        <f aca="false">(F27/H27)*100</f>
        <v>2.52281484366734</v>
      </c>
      <c r="H27" s="1" t="n">
        <v>861.078768999999</v>
      </c>
      <c r="I27" s="1" t="s">
        <v>188</v>
      </c>
    </row>
    <row r="28" customFormat="false" ht="15" hidden="false" customHeight="false" outlineLevel="0" collapsed="false">
      <c r="B28" s="1" t="s">
        <v>50</v>
      </c>
      <c r="C28" s="1" t="s">
        <v>188</v>
      </c>
      <c r="D28" s="1" t="n">
        <v>1867.837075</v>
      </c>
      <c r="E28" s="1" t="s">
        <v>188</v>
      </c>
      <c r="F28" s="1" t="n">
        <v>24.859901</v>
      </c>
      <c r="G28" s="92" t="n">
        <f aca="false">(F28/H28)*100</f>
        <v>2.97244187703943</v>
      </c>
      <c r="H28" s="1" t="n">
        <v>836.346075999999</v>
      </c>
      <c r="I28" s="1" t="s">
        <v>188</v>
      </c>
    </row>
    <row r="29" customFormat="false" ht="15" hidden="false" customHeight="false" outlineLevel="0" collapsed="false">
      <c r="B29" s="1" t="s">
        <v>51</v>
      </c>
      <c r="C29" s="1" t="s">
        <v>188</v>
      </c>
      <c r="D29" s="1" t="n">
        <v>1842.348897</v>
      </c>
      <c r="E29" s="1" t="s">
        <v>188</v>
      </c>
      <c r="F29" s="1" t="n">
        <v>25.689058</v>
      </c>
      <c r="G29" s="92" t="n">
        <f aca="false">(F29/H29)*100</f>
        <v>3.49256535814401</v>
      </c>
      <c r="H29" s="1" t="n">
        <v>735.535498</v>
      </c>
      <c r="I29" s="1" t="s">
        <v>188</v>
      </c>
    </row>
    <row r="30" customFormat="false" ht="15" hidden="false" customHeight="false" outlineLevel="0" collapsed="false">
      <c r="B30" s="1" t="s">
        <v>52</v>
      </c>
      <c r="C30" s="1" t="s">
        <v>188</v>
      </c>
      <c r="D30" s="1" t="n">
        <v>1943.24308</v>
      </c>
      <c r="E30" s="1" t="s">
        <v>188</v>
      </c>
      <c r="F30" s="1" t="n">
        <v>29.020564</v>
      </c>
      <c r="G30" s="92" t="n">
        <f aca="false">(F30/H30)*100</f>
        <v>4.43901579577316</v>
      </c>
      <c r="H30" s="1" t="n">
        <v>653.761224000001</v>
      </c>
      <c r="I30" s="1" t="s">
        <v>188</v>
      </c>
    </row>
    <row r="31" customFormat="false" ht="15" hidden="false" customHeight="false" outlineLevel="0" collapsed="false">
      <c r="A31" s="1" t="s">
        <v>17</v>
      </c>
      <c r="B31" s="1" t="s">
        <v>58</v>
      </c>
      <c r="C31" s="1" t="s">
        <v>188</v>
      </c>
      <c r="D31" s="1" t="n">
        <v>8794.86143700006</v>
      </c>
      <c r="E31" s="1" t="s">
        <v>188</v>
      </c>
      <c r="F31" s="1" t="n">
        <v>114.239435</v>
      </c>
      <c r="G31" s="92" t="n">
        <f aca="false">(F31/H31)*100</f>
        <v>3.1581217684155</v>
      </c>
      <c r="H31" s="1" t="n">
        <v>3617.32204699999</v>
      </c>
      <c r="I31" s="1" t="s">
        <v>188</v>
      </c>
    </row>
    <row r="32" customFormat="false" ht="15" hidden="false" customHeight="false" outlineLevel="0" collapsed="false">
      <c r="B32" s="1" t="s">
        <v>59</v>
      </c>
      <c r="C32" s="1" t="s">
        <v>188</v>
      </c>
      <c r="D32" s="1" t="n">
        <v>220.975650000001</v>
      </c>
      <c r="E32" s="1" t="s">
        <v>188</v>
      </c>
      <c r="F32" s="1" t="n">
        <v>9.368321</v>
      </c>
      <c r="G32" s="92" t="n">
        <f aca="false">(F32/H32)*100</f>
        <v>11.7675392724084</v>
      </c>
      <c r="H32" s="1" t="n">
        <v>79.6115549999999</v>
      </c>
      <c r="I32" s="1" t="s">
        <v>188</v>
      </c>
    </row>
    <row r="33" customFormat="false" ht="15" hidden="false" customHeight="false" outlineLevel="0" collapsed="false">
      <c r="B33" s="1" t="s">
        <v>60</v>
      </c>
      <c r="C33" s="1" t="s">
        <v>188</v>
      </c>
      <c r="D33" s="1" t="n">
        <v>334.239402</v>
      </c>
      <c r="E33" s="1" t="s">
        <v>188</v>
      </c>
      <c r="F33" s="1" t="n">
        <v>0.937068</v>
      </c>
      <c r="G33" s="92" t="n">
        <f aca="false">(F33/H33)*100</f>
        <v>0.615629939833603</v>
      </c>
      <c r="H33" s="1" t="n">
        <v>152.21287</v>
      </c>
      <c r="I33" s="1" t="s">
        <v>188</v>
      </c>
    </row>
    <row r="34" customFormat="false" ht="15" hidden="false" customHeight="false" outlineLevel="0" collapsed="false">
      <c r="B34" s="1" t="s">
        <v>61</v>
      </c>
      <c r="C34" s="1" t="s">
        <v>188</v>
      </c>
      <c r="D34" s="1" t="n">
        <v>54.410477</v>
      </c>
      <c r="E34" s="1" t="s">
        <v>188</v>
      </c>
      <c r="F34" s="1" t="n">
        <v>1.015157</v>
      </c>
      <c r="G34" s="92" t="n">
        <f aca="false">(F34/H34)*100</f>
        <v>4.06911307735342</v>
      </c>
      <c r="H34" s="1" t="n">
        <v>24.947869</v>
      </c>
      <c r="I34" s="1" t="s">
        <v>188</v>
      </c>
    </row>
    <row r="35" customFormat="false" ht="15" hidden="false" customHeight="false" outlineLevel="0" collapsed="false">
      <c r="B35" s="1" t="s">
        <v>37</v>
      </c>
      <c r="G35" s="92"/>
    </row>
    <row r="36" customFormat="false" ht="15" hidden="false" customHeight="false" outlineLevel="0" collapsed="false">
      <c r="A36" s="1" t="s">
        <v>15</v>
      </c>
      <c r="B36" s="1" t="s">
        <v>37</v>
      </c>
      <c r="G36" s="92"/>
    </row>
    <row r="37" customFormat="false" ht="15" hidden="false" customHeight="false" outlineLevel="0" collapsed="false">
      <c r="A37" s="1" t="s">
        <v>16</v>
      </c>
      <c r="B37" s="1" t="s">
        <v>53</v>
      </c>
      <c r="C37" s="1" t="s">
        <v>188</v>
      </c>
      <c r="D37" s="1" t="n">
        <v>9307.20804000014</v>
      </c>
      <c r="E37" s="1" t="s">
        <v>188</v>
      </c>
      <c r="F37" s="1" t="n">
        <v>124.455995</v>
      </c>
      <c r="G37" s="92" t="n">
        <f aca="false">(F37/H37)*100</f>
        <v>3.22860649380716</v>
      </c>
      <c r="H37" s="1" t="n">
        <v>3854.78983699999</v>
      </c>
      <c r="I37" s="1" t="s">
        <v>188</v>
      </c>
    </row>
    <row r="38" customFormat="false" ht="15" hidden="false" customHeight="false" outlineLevel="0" collapsed="false">
      <c r="B38" s="1" t="s">
        <v>54</v>
      </c>
      <c r="C38" s="1" t="s">
        <v>188</v>
      </c>
      <c r="D38" s="1" t="n">
        <v>85.8089539999999</v>
      </c>
      <c r="E38" s="1" t="s">
        <v>188</v>
      </c>
      <c r="F38" s="1" t="n">
        <v>1.103986</v>
      </c>
      <c r="G38" s="92" t="n">
        <f aca="false">(F38/H38)*100</f>
        <v>5.82930491046491</v>
      </c>
      <c r="H38" s="1" t="n">
        <v>18.938553</v>
      </c>
      <c r="I38" s="1" t="s">
        <v>188</v>
      </c>
    </row>
    <row r="39" customFormat="false" ht="15" hidden="false" customHeight="false" outlineLevel="0" collapsed="false">
      <c r="B39" s="1" t="s">
        <v>55</v>
      </c>
      <c r="C39" s="1" t="s">
        <v>188</v>
      </c>
      <c r="D39" s="1" t="n">
        <v>2.950772</v>
      </c>
      <c r="E39" s="1" t="s">
        <v>188</v>
      </c>
      <c r="F39" s="1" t="s">
        <v>1</v>
      </c>
      <c r="G39" s="92"/>
      <c r="H39" s="1" t="s">
        <v>1</v>
      </c>
      <c r="I39" s="1" t="s">
        <v>188</v>
      </c>
    </row>
    <row r="40" customFormat="false" ht="15" hidden="false" customHeight="false" outlineLevel="0" collapsed="false">
      <c r="B40" s="1" t="s">
        <v>56</v>
      </c>
      <c r="C40" s="1" t="s">
        <v>188</v>
      </c>
      <c r="D40" s="1" t="n">
        <v>5.174204</v>
      </c>
      <c r="E40" s="1" t="s">
        <v>188</v>
      </c>
      <c r="F40" s="1" t="s">
        <v>1</v>
      </c>
      <c r="G40" s="92"/>
      <c r="H40" s="1" t="n">
        <v>1.071186</v>
      </c>
      <c r="I40" s="1" t="s">
        <v>188</v>
      </c>
    </row>
    <row r="41" customFormat="false" ht="15" hidden="false" customHeight="false" outlineLevel="0" collapsed="false">
      <c r="B41" s="1" t="s">
        <v>57</v>
      </c>
      <c r="C41" s="1" t="s">
        <v>188</v>
      </c>
      <c r="D41" s="1" t="n">
        <v>6.395107</v>
      </c>
      <c r="E41" s="1" t="s">
        <v>188</v>
      </c>
      <c r="F41" s="1" t="s">
        <v>1</v>
      </c>
      <c r="G41" s="92"/>
      <c r="H41" s="1" t="n">
        <v>2.657287</v>
      </c>
      <c r="I41" s="1" t="s">
        <v>188</v>
      </c>
    </row>
    <row r="42" customFormat="false" ht="15" hidden="false" customHeight="false" outlineLevel="0" collapsed="false">
      <c r="A42" s="1" t="s">
        <v>77</v>
      </c>
      <c r="B42" s="1" t="s">
        <v>62</v>
      </c>
      <c r="C42" s="1" t="s">
        <v>188</v>
      </c>
      <c r="D42" s="1" t="n">
        <v>110.506076</v>
      </c>
      <c r="E42" s="1" t="s">
        <v>188</v>
      </c>
      <c r="F42" s="1" t="n">
        <v>3.482786</v>
      </c>
      <c r="G42" s="92" t="n">
        <f aca="false">(F42/H42)*100</f>
        <v>15.7147399556089</v>
      </c>
      <c r="H42" s="1" t="n">
        <v>22.162543</v>
      </c>
      <c r="I42" s="1" t="s">
        <v>188</v>
      </c>
    </row>
    <row r="43" customFormat="false" ht="15" hidden="false" customHeight="false" outlineLevel="0" collapsed="false">
      <c r="B43" s="1" t="s">
        <v>63</v>
      </c>
      <c r="C43" s="1" t="s">
        <v>188</v>
      </c>
      <c r="D43" s="1" t="n">
        <v>9297.03100100017</v>
      </c>
      <c r="E43" s="1" t="s">
        <v>188</v>
      </c>
      <c r="F43" s="1" t="n">
        <v>122.077195</v>
      </c>
      <c r="G43" s="92" t="n">
        <f aca="false">(F43/H43)*100</f>
        <v>3.16648185241537</v>
      </c>
      <c r="H43" s="1" t="n">
        <v>3855.29431999998</v>
      </c>
      <c r="I43" s="1" t="s">
        <v>188</v>
      </c>
    </row>
    <row r="44" customFormat="false" ht="15" hidden="false" customHeight="false" outlineLevel="0" collapsed="false">
      <c r="A44" s="1" t="s">
        <v>19</v>
      </c>
      <c r="B44" s="1" t="s">
        <v>62</v>
      </c>
      <c r="C44" s="1" t="s">
        <v>188</v>
      </c>
      <c r="D44" s="1" t="n">
        <v>3159.50685699997</v>
      </c>
      <c r="E44" s="1" t="s">
        <v>188</v>
      </c>
      <c r="F44" s="1" t="n">
        <v>37.967745</v>
      </c>
      <c r="G44" s="92" t="n">
        <f aca="false">(F44/H44)*100</f>
        <v>3.10646125559836</v>
      </c>
      <c r="H44" s="1" t="n">
        <v>1222.218527</v>
      </c>
      <c r="I44" s="1" t="s">
        <v>188</v>
      </c>
    </row>
    <row r="45" customFormat="false" ht="15" hidden="false" customHeight="false" outlineLevel="0" collapsed="false">
      <c r="B45" s="1" t="s">
        <v>63</v>
      </c>
      <c r="C45" s="1" t="s">
        <v>188</v>
      </c>
      <c r="D45" s="1" t="n">
        <v>3917.02109599998</v>
      </c>
      <c r="E45" s="1" t="s">
        <v>188</v>
      </c>
      <c r="F45" s="1" t="n">
        <v>61.488834</v>
      </c>
      <c r="G45" s="92" t="n">
        <f aca="false">(F45/H45)*100</f>
        <v>3.73730713356997</v>
      </c>
      <c r="H45" s="1" t="n">
        <v>1645.27109500001</v>
      </c>
      <c r="I45" s="1" t="s">
        <v>188</v>
      </c>
    </row>
    <row r="46" customFormat="false" ht="15" hidden="false" customHeight="false" outlineLevel="0" collapsed="false">
      <c r="A46" s="1" t="s">
        <v>78</v>
      </c>
      <c r="B46" s="1" t="s">
        <v>37</v>
      </c>
      <c r="G46" s="92"/>
    </row>
    <row r="47" customFormat="false" ht="15" hidden="false" customHeight="false" outlineLevel="0" collapsed="false">
      <c r="A47" s="1" t="s">
        <v>79</v>
      </c>
      <c r="B47" s="1" t="s">
        <v>37</v>
      </c>
      <c r="G47" s="92"/>
    </row>
    <row r="48" customFormat="false" ht="15" hidden="false" customHeight="false" outlineLevel="0" collapsed="false">
      <c r="A48" s="1" t="s">
        <v>22</v>
      </c>
      <c r="B48" s="1" t="s">
        <v>62</v>
      </c>
      <c r="C48" s="1" t="s">
        <v>188</v>
      </c>
      <c r="D48" s="1" t="n">
        <v>8725.75938599998</v>
      </c>
      <c r="E48" s="1" t="s">
        <v>188</v>
      </c>
      <c r="F48" s="1" t="n">
        <v>115.503828</v>
      </c>
      <c r="G48" s="92" t="n">
        <f aca="false">(F48/H48)*100</f>
        <v>3.14697080210728</v>
      </c>
      <c r="H48" s="1" t="n">
        <v>3670.31775199998</v>
      </c>
      <c r="I48" s="1" t="s">
        <v>188</v>
      </c>
    </row>
    <row r="49" customFormat="false" ht="15" hidden="false" customHeight="false" outlineLevel="0" collapsed="false">
      <c r="B49" s="1" t="s">
        <v>63</v>
      </c>
      <c r="C49" s="1" t="s">
        <v>188</v>
      </c>
      <c r="D49" s="1" t="n">
        <v>681.777691000001</v>
      </c>
      <c r="E49" s="1" t="s">
        <v>188</v>
      </c>
      <c r="F49" s="1" t="n">
        <v>10.056153</v>
      </c>
      <c r="G49" s="92" t="n">
        <f aca="false">(F49/H49)*100</f>
        <v>4.8547823496259</v>
      </c>
      <c r="H49" s="1" t="n">
        <v>207.139111</v>
      </c>
      <c r="I49" s="1" t="s">
        <v>188</v>
      </c>
    </row>
    <row r="50" customFormat="false" ht="15" hidden="false" customHeight="false" outlineLevel="0" collapsed="false">
      <c r="A50" s="1" t="s">
        <v>23</v>
      </c>
      <c r="B50" s="1" t="s">
        <v>62</v>
      </c>
      <c r="C50" s="1" t="s">
        <v>188</v>
      </c>
      <c r="D50" s="1" t="n">
        <v>6232.16995799984</v>
      </c>
      <c r="E50" s="1" t="s">
        <v>188</v>
      </c>
      <c r="F50" s="1" t="n">
        <v>108.007675</v>
      </c>
      <c r="G50" s="92" t="n">
        <f aca="false">(F50/H50)*100</f>
        <v>3.35427242414222</v>
      </c>
      <c r="H50" s="1" t="n">
        <v>3220.00306899999</v>
      </c>
      <c r="I50" s="1" t="s">
        <v>188</v>
      </c>
    </row>
    <row r="51" customFormat="false" ht="15" hidden="false" customHeight="false" outlineLevel="0" collapsed="false">
      <c r="B51" s="1" t="s">
        <v>63</v>
      </c>
      <c r="C51" s="1" t="s">
        <v>188</v>
      </c>
      <c r="D51" s="1" t="n">
        <v>2462.67176799996</v>
      </c>
      <c r="E51" s="1" t="s">
        <v>188</v>
      </c>
      <c r="F51" s="1" t="n">
        <v>17.552306</v>
      </c>
      <c r="G51" s="92" t="n">
        <f aca="false">(F51/H51)*100</f>
        <v>2.71786871102326</v>
      </c>
      <c r="H51" s="1" t="n">
        <v>645.811401000001</v>
      </c>
      <c r="I51" s="1" t="s">
        <v>188</v>
      </c>
    </row>
    <row r="52" customFormat="false" ht="15" hidden="false" customHeight="false" outlineLevel="0" collapsed="false">
      <c r="A52" s="1" t="s">
        <v>24</v>
      </c>
      <c r="B52" s="1" t="s">
        <v>62</v>
      </c>
      <c r="C52" s="1" t="s">
        <v>188</v>
      </c>
      <c r="D52" s="1" t="n">
        <v>9041.6553210001</v>
      </c>
      <c r="E52" s="1" t="s">
        <v>188</v>
      </c>
      <c r="F52" s="1" t="n">
        <v>120.282711</v>
      </c>
      <c r="G52" s="92" t="n">
        <f aca="false">(F52/H52)*100</f>
        <v>3.22787688087634</v>
      </c>
      <c r="H52" s="1" t="n">
        <v>3726.37233199998</v>
      </c>
      <c r="I52" s="1" t="s">
        <v>188</v>
      </c>
    </row>
    <row r="53" customFormat="false" ht="15" hidden="false" customHeight="false" outlineLevel="0" collapsed="false">
      <c r="B53" s="1" t="s">
        <v>63</v>
      </c>
      <c r="C53" s="1" t="s">
        <v>188</v>
      </c>
      <c r="D53" s="1" t="n">
        <v>360.180379</v>
      </c>
      <c r="E53" s="1" t="s">
        <v>188</v>
      </c>
      <c r="F53" s="1" t="n">
        <v>5.27727</v>
      </c>
      <c r="G53" s="92" t="n">
        <f aca="false">(F53/H53)*100</f>
        <v>3.49292542728944</v>
      </c>
      <c r="H53" s="1" t="n">
        <v>151.084531</v>
      </c>
      <c r="I53" s="1" t="s">
        <v>188</v>
      </c>
    </row>
    <row r="54" customFormat="false" ht="15" hidden="false" customHeight="false" outlineLevel="0" collapsed="false">
      <c r="A54" s="1" t="s">
        <v>25</v>
      </c>
      <c r="B54" s="1" t="s">
        <v>62</v>
      </c>
      <c r="C54" s="1" t="s">
        <v>188</v>
      </c>
      <c r="D54" s="1" t="n">
        <v>8997.44731600007</v>
      </c>
      <c r="E54" s="1" t="s">
        <v>188</v>
      </c>
      <c r="F54" s="1" t="n">
        <v>121.804158</v>
      </c>
      <c r="G54" s="92" t="n">
        <f aca="false">(F54/H54)*100</f>
        <v>3.20629118896687</v>
      </c>
      <c r="H54" s="1" t="n">
        <v>3798.91129099998</v>
      </c>
      <c r="I54" s="1" t="s">
        <v>188</v>
      </c>
    </row>
    <row r="55" customFormat="false" ht="15" hidden="false" customHeight="false" outlineLevel="0" collapsed="false">
      <c r="B55" s="1" t="s">
        <v>63</v>
      </c>
      <c r="C55" s="1" t="s">
        <v>188</v>
      </c>
      <c r="D55" s="1" t="n">
        <v>410.089761000001</v>
      </c>
      <c r="E55" s="1" t="s">
        <v>188</v>
      </c>
      <c r="F55" s="1" t="n">
        <v>3.755823</v>
      </c>
      <c r="G55" s="92" t="n">
        <f aca="false">(F55/H55)*100</f>
        <v>4.78171194679186</v>
      </c>
      <c r="H55" s="1" t="n">
        <v>78.545572</v>
      </c>
      <c r="I55" s="1" t="s">
        <v>188</v>
      </c>
    </row>
    <row r="56" customFormat="false" ht="15" hidden="false" customHeight="false" outlineLevel="0" collapsed="false">
      <c r="A56" s="1" t="s">
        <v>2</v>
      </c>
      <c r="B56" s="1" t="s">
        <v>28</v>
      </c>
      <c r="C56" s="1" t="s">
        <v>188</v>
      </c>
      <c r="D56" s="1" t="n">
        <v>3043.01998800001</v>
      </c>
      <c r="E56" s="1" t="s">
        <v>188</v>
      </c>
      <c r="F56" s="1" t="n">
        <v>27.378147</v>
      </c>
      <c r="G56" s="92" t="n">
        <f aca="false">(F56/H56)*100</f>
        <v>1.80991216417427</v>
      </c>
      <c r="H56" s="1" t="n">
        <v>1512.678214</v>
      </c>
      <c r="I56" s="1" t="s">
        <v>188</v>
      </c>
    </row>
    <row r="57" customFormat="false" ht="15" hidden="false" customHeight="false" outlineLevel="0" collapsed="false">
      <c r="B57" s="1" t="s">
        <v>29</v>
      </c>
      <c r="C57" s="1" t="s">
        <v>188</v>
      </c>
      <c r="D57" s="1" t="n">
        <v>1497.866384</v>
      </c>
      <c r="E57" s="1" t="s">
        <v>188</v>
      </c>
      <c r="F57" s="1" t="n">
        <v>43.214388</v>
      </c>
      <c r="G57" s="92" t="n">
        <f aca="false">(F57/H57)*100</f>
        <v>8.53521116879572</v>
      </c>
      <c r="H57" s="1" t="n">
        <v>506.307192</v>
      </c>
      <c r="I57" s="1" t="s">
        <v>188</v>
      </c>
    </row>
    <row r="58" customFormat="false" ht="15" hidden="false" customHeight="false" outlineLevel="0" collapsed="false">
      <c r="B58" s="1" t="s">
        <v>30</v>
      </c>
      <c r="C58" s="1" t="s">
        <v>188</v>
      </c>
      <c r="D58" s="1" t="n">
        <v>635.028789000003</v>
      </c>
      <c r="E58" s="1" t="s">
        <v>188</v>
      </c>
      <c r="F58" s="1" t="n">
        <v>3.474863</v>
      </c>
      <c r="G58" s="92" t="n">
        <f aca="false">(F58/H58)*100</f>
        <v>1.34654453458942</v>
      </c>
      <c r="H58" s="1" t="n">
        <v>258.057785</v>
      </c>
      <c r="I58" s="1" t="s">
        <v>188</v>
      </c>
    </row>
    <row r="59" customFormat="false" ht="15" hidden="false" customHeight="false" outlineLevel="0" collapsed="false">
      <c r="B59" s="1" t="s">
        <v>31</v>
      </c>
      <c r="C59" s="1" t="s">
        <v>188</v>
      </c>
      <c r="D59" s="1" t="n">
        <v>2044.51619200002</v>
      </c>
      <c r="E59" s="1" t="s">
        <v>188</v>
      </c>
      <c r="F59" s="1" t="n">
        <v>33.694411</v>
      </c>
      <c r="G59" s="92" t="n">
        <f aca="false">(F59/H59)*100</f>
        <v>4.67885028733899</v>
      </c>
      <c r="H59" s="1" t="n">
        <v>720.142960999999</v>
      </c>
      <c r="I59" s="1" t="s">
        <v>188</v>
      </c>
    </row>
    <row r="60" customFormat="false" ht="15" hidden="false" customHeight="false" outlineLevel="0" collapsed="false">
      <c r="B60" s="1" t="s">
        <v>32</v>
      </c>
      <c r="C60" s="1" t="s">
        <v>188</v>
      </c>
      <c r="D60" s="1" t="n">
        <v>2187.10572399999</v>
      </c>
      <c r="E60" s="1" t="s">
        <v>188</v>
      </c>
      <c r="F60" s="1" t="n">
        <v>17.798172</v>
      </c>
      <c r="G60" s="92" t="n">
        <f aca="false">(F60/H60)*100</f>
        <v>2.02189755692098</v>
      </c>
      <c r="H60" s="1" t="n">
        <v>880.270711000001</v>
      </c>
      <c r="I60" s="1" t="s">
        <v>188</v>
      </c>
    </row>
    <row r="61" customFormat="false" ht="15" hidden="false" customHeight="false" outlineLevel="0" collapsed="false">
      <c r="A61" s="1" t="s">
        <v>66</v>
      </c>
      <c r="B61" s="1" t="s">
        <v>33</v>
      </c>
      <c r="C61" s="1" t="s">
        <v>188</v>
      </c>
      <c r="D61" s="1" t="n">
        <v>542.336199000005</v>
      </c>
      <c r="E61" s="1" t="s">
        <v>188</v>
      </c>
      <c r="F61" s="1" t="n">
        <v>7.156645</v>
      </c>
      <c r="G61" s="92" t="n">
        <f aca="false">(F61/H61)*100</f>
        <v>6.20994400447325</v>
      </c>
      <c r="H61" s="1" t="n">
        <v>115.24492</v>
      </c>
      <c r="I61" s="1" t="s">
        <v>188</v>
      </c>
    </row>
    <row r="62" customFormat="false" ht="15" hidden="false" customHeight="false" outlineLevel="0" collapsed="false">
      <c r="B62" s="1" t="s">
        <v>34</v>
      </c>
      <c r="C62" s="1" t="s">
        <v>188</v>
      </c>
      <c r="D62" s="1" t="n">
        <v>8865.20087800011</v>
      </c>
      <c r="E62" s="1" t="s">
        <v>188</v>
      </c>
      <c r="F62" s="1" t="n">
        <v>118.403336</v>
      </c>
      <c r="G62" s="92" t="n">
        <f aca="false">(F62/H62)*100</f>
        <v>3.14717346587297</v>
      </c>
      <c r="H62" s="1" t="n">
        <v>3762.211943</v>
      </c>
      <c r="I62" s="1" t="s">
        <v>188</v>
      </c>
    </row>
    <row r="63" s="38" customFormat="true" ht="15" hidden="false" customHeight="false" outlineLevel="0" collapsed="false">
      <c r="A63" s="38" t="s">
        <v>165</v>
      </c>
      <c r="C63" s="38" t="s">
        <v>188</v>
      </c>
      <c r="D63" s="38" t="n">
        <v>9407.53707700015</v>
      </c>
      <c r="E63" s="38" t="s">
        <v>188</v>
      </c>
      <c r="F63" s="38" t="n">
        <v>125.559981</v>
      </c>
      <c r="G63" s="93" t="n">
        <f aca="false">(F63/H63)*100</f>
        <v>3.23820445813688</v>
      </c>
      <c r="H63" s="38" t="n">
        <v>3877.45686299998</v>
      </c>
      <c r="I63" s="38" t="s">
        <v>188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05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06</v>
      </c>
      <c r="B2" s="12" t="s">
        <v>107</v>
      </c>
      <c r="C2" s="13"/>
      <c r="D2" s="13"/>
      <c r="E2" s="13"/>
      <c r="F2" s="14"/>
      <c r="G2" s="12" t="s">
        <v>108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09</v>
      </c>
      <c r="C3" s="17" t="s">
        <v>110</v>
      </c>
      <c r="D3" s="16" t="s">
        <v>111</v>
      </c>
      <c r="E3" s="17" t="s">
        <v>110</v>
      </c>
      <c r="F3" s="16" t="s">
        <v>111</v>
      </c>
      <c r="G3" s="17" t="s">
        <v>112</v>
      </c>
      <c r="H3" s="17" t="s">
        <v>113</v>
      </c>
      <c r="I3" s="16" t="s">
        <v>114</v>
      </c>
      <c r="J3" s="17" t="s">
        <v>115</v>
      </c>
      <c r="K3" s="17" t="s">
        <v>116</v>
      </c>
    </row>
    <row r="4" customFormat="false" ht="36" hidden="false" customHeight="true" outlineLevel="0" collapsed="false">
      <c r="A4" s="15"/>
      <c r="B4" s="18"/>
      <c r="C4" s="17" t="s">
        <v>117</v>
      </c>
      <c r="D4" s="18"/>
      <c r="E4" s="17" t="s">
        <v>117</v>
      </c>
      <c r="F4" s="18"/>
      <c r="G4" s="17" t="s">
        <v>118</v>
      </c>
      <c r="H4" s="17" t="s">
        <v>119</v>
      </c>
      <c r="I4" s="18"/>
      <c r="J4" s="17" t="s">
        <v>120</v>
      </c>
      <c r="K4" s="17" t="s">
        <v>119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19</v>
      </c>
      <c r="K5" s="20"/>
    </row>
    <row r="6" customFormat="false" ht="15.75" hidden="false" customHeight="false" outlineLevel="0" collapsed="false">
      <c r="A6" s="15"/>
      <c r="B6" s="21" t="s">
        <v>121</v>
      </c>
      <c r="C6" s="21" t="s">
        <v>122</v>
      </c>
      <c r="D6" s="21" t="s">
        <v>123</v>
      </c>
      <c r="E6" s="21" t="s">
        <v>124</v>
      </c>
      <c r="F6" s="21" t="s">
        <v>125</v>
      </c>
      <c r="G6" s="21" t="s">
        <v>126</v>
      </c>
      <c r="H6" s="21" t="s">
        <v>127</v>
      </c>
      <c r="I6" s="21" t="s">
        <v>128</v>
      </c>
      <c r="J6" s="21" t="s">
        <v>129</v>
      </c>
      <c r="K6" s="21" t="s">
        <v>130</v>
      </c>
    </row>
    <row r="7" customFormat="false" ht="27.75" hidden="false" customHeight="true" outlineLevel="0" collapsed="false">
      <c r="A7" s="22"/>
      <c r="B7" s="12" t="s">
        <v>131</v>
      </c>
      <c r="C7" s="13"/>
      <c r="D7" s="14"/>
      <c r="E7" s="12" t="s">
        <v>132</v>
      </c>
      <c r="F7" s="14"/>
      <c r="G7" s="12" t="s">
        <v>133</v>
      </c>
      <c r="H7" s="14"/>
      <c r="I7" s="12" t="s">
        <v>134</v>
      </c>
      <c r="J7" s="13"/>
      <c r="K7" s="14"/>
    </row>
    <row r="8" customFormat="false" ht="15.75" hidden="false" customHeight="false" outlineLevel="0" collapsed="false">
      <c r="A8" s="23" t="s">
        <v>135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36</v>
      </c>
      <c r="B9" s="27" t="s">
        <v>137</v>
      </c>
      <c r="C9" s="27" t="s">
        <v>137</v>
      </c>
      <c r="D9" s="27" t="s">
        <v>137</v>
      </c>
      <c r="E9" s="27" t="s">
        <v>137</v>
      </c>
      <c r="F9" s="27" t="s">
        <v>137</v>
      </c>
      <c r="G9" s="27" t="s">
        <v>137</v>
      </c>
      <c r="H9" s="27" t="s">
        <v>137</v>
      </c>
      <c r="I9" s="27" t="n">
        <v>7143</v>
      </c>
      <c r="J9" s="27" t="n">
        <v>11546.6638320003</v>
      </c>
      <c r="K9" s="27" t="n">
        <v>11080.9451910003</v>
      </c>
    </row>
    <row r="10" customFormat="false" ht="15.75" hidden="false" customHeight="false" outlineLevel="0" collapsed="false">
      <c r="A10" s="23" t="s">
        <v>138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39</v>
      </c>
      <c r="B11" s="27" t="n">
        <v>4834</v>
      </c>
      <c r="C11" s="27" t="n">
        <v>1759</v>
      </c>
      <c r="D11" s="27" t="n">
        <v>1849</v>
      </c>
      <c r="E11" s="27" t="n">
        <v>69</v>
      </c>
      <c r="F11" s="27" t="n">
        <v>67</v>
      </c>
      <c r="G11" s="27" t="n">
        <v>8953</v>
      </c>
      <c r="H11" s="27" t="n">
        <v>8597</v>
      </c>
      <c r="I11" s="27" t="n">
        <v>7143</v>
      </c>
      <c r="J11" s="27" t="n">
        <v>11546.6638320003</v>
      </c>
      <c r="K11" s="27" t="n">
        <v>11080.9451910003</v>
      </c>
    </row>
    <row r="12" customFormat="false" ht="26.25" hidden="false" customHeight="false" outlineLevel="0" collapsed="false">
      <c r="A12" s="26" t="s">
        <v>140</v>
      </c>
      <c r="B12" s="27" t="s">
        <v>137</v>
      </c>
      <c r="C12" s="27" t="s">
        <v>137</v>
      </c>
      <c r="D12" s="27" t="s">
        <v>137</v>
      </c>
      <c r="E12" s="27" t="s">
        <v>137</v>
      </c>
      <c r="F12" s="27" t="s">
        <v>137</v>
      </c>
      <c r="G12" s="27" t="s">
        <v>137</v>
      </c>
      <c r="H12" s="27" t="s">
        <v>137</v>
      </c>
      <c r="I12" s="27" t="n">
        <v>7143</v>
      </c>
      <c r="J12" s="27" t="n">
        <v>11546.6638320003</v>
      </c>
      <c r="K12" s="27" t="n">
        <v>11080.9451910003</v>
      </c>
    </row>
    <row r="13" customFormat="false" ht="26.25" hidden="false" customHeight="false" outlineLevel="0" collapsed="false">
      <c r="A13" s="26" t="s">
        <v>141</v>
      </c>
      <c r="B13" s="27" t="s">
        <v>137</v>
      </c>
      <c r="C13" s="27" t="s">
        <v>137</v>
      </c>
      <c r="D13" s="27" t="s">
        <v>137</v>
      </c>
      <c r="E13" s="27" t="s">
        <v>137</v>
      </c>
      <c r="F13" s="27" t="s">
        <v>137</v>
      </c>
      <c r="G13" s="27" t="s">
        <v>137</v>
      </c>
      <c r="H13" s="27" t="s">
        <v>137</v>
      </c>
      <c r="I13" s="27" t="n">
        <v>7143</v>
      </c>
      <c r="J13" s="27" t="n">
        <v>11546.6638320003</v>
      </c>
      <c r="K13" s="27" t="n">
        <v>11080.9451910003</v>
      </c>
    </row>
    <row r="14" customFormat="false" ht="15.75" hidden="false" customHeight="false" outlineLevel="0" collapsed="false">
      <c r="A14" s="23" t="s">
        <v>142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3</v>
      </c>
      <c r="B15" s="27" t="s">
        <v>137</v>
      </c>
      <c r="C15" s="27" t="s">
        <v>137</v>
      </c>
      <c r="D15" s="27" t="s">
        <v>137</v>
      </c>
      <c r="E15" s="27" t="s">
        <v>137</v>
      </c>
      <c r="F15" s="27" t="s">
        <v>137</v>
      </c>
      <c r="G15" s="27" t="s">
        <v>137</v>
      </c>
      <c r="H15" s="27" t="s">
        <v>137</v>
      </c>
      <c r="I15" s="27" t="n">
        <v>7143</v>
      </c>
      <c r="J15" s="27" t="n">
        <v>11546.6638320003</v>
      </c>
      <c r="K15" s="27" t="n">
        <v>11080.9451910003</v>
      </c>
    </row>
    <row r="16" customFormat="false" ht="26.25" hidden="false" customHeight="false" outlineLevel="0" collapsed="false">
      <c r="A16" s="26" t="s">
        <v>144</v>
      </c>
      <c r="B16" s="27" t="s">
        <v>137</v>
      </c>
      <c r="C16" s="27" t="s">
        <v>137</v>
      </c>
      <c r="D16" s="27" t="s">
        <v>137</v>
      </c>
      <c r="E16" s="27" t="s">
        <v>137</v>
      </c>
      <c r="F16" s="27" t="s">
        <v>137</v>
      </c>
      <c r="G16" s="27" t="s">
        <v>137</v>
      </c>
      <c r="H16" s="27" t="s">
        <v>137</v>
      </c>
      <c r="I16" s="27" t="n">
        <v>7143</v>
      </c>
      <c r="J16" s="27" t="n">
        <v>11546.6638320003</v>
      </c>
      <c r="K16" s="27" t="n">
        <v>11080.9451910003</v>
      </c>
    </row>
    <row r="17" customFormat="false" ht="15.75" hidden="false" customHeight="false" outlineLevel="0" collapsed="false">
      <c r="A17" s="26" t="s">
        <v>145</v>
      </c>
      <c r="B17" s="27" t="n">
        <v>1190</v>
      </c>
      <c r="C17" s="27" t="n">
        <v>619</v>
      </c>
      <c r="D17" s="27" t="n">
        <v>591</v>
      </c>
      <c r="E17" s="27" t="n">
        <v>171</v>
      </c>
      <c r="F17" s="27" t="n">
        <v>171</v>
      </c>
      <c r="G17" s="27" t="n">
        <v>2034</v>
      </c>
      <c r="H17" s="27" t="n">
        <v>1930</v>
      </c>
      <c r="I17" s="27" t="n">
        <v>7143</v>
      </c>
      <c r="J17" s="27" t="n">
        <v>11546.6638320003</v>
      </c>
      <c r="K17" s="27" t="n">
        <v>11080.9451910003</v>
      </c>
    </row>
    <row r="18" customFormat="false" ht="26.25" hidden="false" customHeight="false" outlineLevel="0" collapsed="false">
      <c r="A18" s="26" t="s">
        <v>146</v>
      </c>
      <c r="B18" s="27" t="n">
        <v>2245</v>
      </c>
      <c r="C18" s="27" t="n">
        <v>2569</v>
      </c>
      <c r="D18" s="27" t="s">
        <v>137</v>
      </c>
      <c r="E18" s="27" t="n">
        <v>1406</v>
      </c>
      <c r="F18" s="27" t="s">
        <v>137</v>
      </c>
      <c r="G18" s="27" t="n">
        <v>3365</v>
      </c>
      <c r="H18" s="27" t="n">
        <v>2728</v>
      </c>
      <c r="I18" s="27" t="n">
        <v>7143</v>
      </c>
      <c r="J18" s="27" t="n">
        <v>11546.6638320003</v>
      </c>
      <c r="K18" s="27" t="n">
        <v>11080.9451910003</v>
      </c>
    </row>
    <row r="19" customFormat="false" ht="26.25" hidden="false" customHeight="false" outlineLevel="0" collapsed="false">
      <c r="A19" s="26" t="s">
        <v>147</v>
      </c>
      <c r="B19" s="27" t="n">
        <v>3892</v>
      </c>
      <c r="C19" s="27" t="n">
        <v>5221</v>
      </c>
      <c r="D19" s="27" t="n">
        <v>5006</v>
      </c>
      <c r="E19" s="27" t="n">
        <v>6326</v>
      </c>
      <c r="F19" s="27" t="n">
        <v>6075</v>
      </c>
      <c r="G19" s="27" t="n">
        <v>5221</v>
      </c>
      <c r="H19" s="27" t="n">
        <v>5006</v>
      </c>
      <c r="I19" s="27" t="n">
        <v>7143</v>
      </c>
      <c r="J19" s="27" t="n">
        <v>11546.6638320003</v>
      </c>
      <c r="K19" s="27" t="n">
        <v>11080.9451910003</v>
      </c>
    </row>
    <row r="20" customFormat="false" ht="26.25" hidden="false" customHeight="false" outlineLevel="0" collapsed="false">
      <c r="A20" s="26" t="s">
        <v>148</v>
      </c>
      <c r="B20" s="27" t="n">
        <v>2586</v>
      </c>
      <c r="C20" s="27" t="n">
        <v>3640</v>
      </c>
      <c r="D20" s="27" t="n">
        <v>3586</v>
      </c>
      <c r="E20" s="27" t="n">
        <v>7907</v>
      </c>
      <c r="F20" s="27" t="n">
        <v>7495</v>
      </c>
      <c r="G20" s="27" t="n">
        <v>3640</v>
      </c>
      <c r="H20" s="27" t="n">
        <v>3586</v>
      </c>
      <c r="I20" s="27" t="n">
        <v>7143</v>
      </c>
      <c r="J20" s="27" t="n">
        <v>11546.6638320003</v>
      </c>
      <c r="K20" s="27" t="n">
        <v>11080.9451910003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49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0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1</v>
      </c>
      <c r="D2" s="33"/>
      <c r="E2" s="33"/>
      <c r="F2" s="33"/>
      <c r="G2" s="33"/>
      <c r="H2" s="33"/>
      <c r="I2" s="33"/>
      <c r="J2" s="33"/>
      <c r="K2" s="34" t="s">
        <v>152</v>
      </c>
      <c r="L2" s="35" t="s">
        <v>153</v>
      </c>
      <c r="M2" s="35" t="s">
        <v>153</v>
      </c>
      <c r="N2" s="35" t="s">
        <v>153</v>
      </c>
      <c r="O2" s="35" t="s">
        <v>153</v>
      </c>
      <c r="P2" s="35" t="s">
        <v>153</v>
      </c>
      <c r="Q2" s="35" t="s">
        <v>153</v>
      </c>
      <c r="R2" s="35" t="s">
        <v>153</v>
      </c>
      <c r="S2" s="35" t="s">
        <v>153</v>
      </c>
    </row>
    <row r="3" s="35" customFormat="true" ht="15" hidden="false" customHeight="false" outlineLevel="0" collapsed="false">
      <c r="A3" s="36"/>
      <c r="B3" s="36"/>
      <c r="C3" s="36" t="s">
        <v>154</v>
      </c>
      <c r="D3" s="36" t="s">
        <v>155</v>
      </c>
      <c r="E3" s="36" t="s">
        <v>156</v>
      </c>
      <c r="F3" s="36" t="s">
        <v>157</v>
      </c>
      <c r="G3" s="36" t="s">
        <v>158</v>
      </c>
      <c r="H3" s="36" t="s">
        <v>159</v>
      </c>
      <c r="I3" s="36" t="s">
        <v>160</v>
      </c>
      <c r="J3" s="36" t="s">
        <v>161</v>
      </c>
      <c r="K3" s="37"/>
      <c r="L3" s="36" t="s">
        <v>154</v>
      </c>
      <c r="M3" s="36" t="s">
        <v>155</v>
      </c>
      <c r="N3" s="36" t="s">
        <v>156</v>
      </c>
      <c r="O3" s="36" t="s">
        <v>157</v>
      </c>
      <c r="P3" s="36" t="s">
        <v>158</v>
      </c>
      <c r="Q3" s="36" t="s">
        <v>159</v>
      </c>
      <c r="R3" s="36" t="s">
        <v>160</v>
      </c>
      <c r="S3" s="36" t="s">
        <v>161</v>
      </c>
    </row>
    <row r="4" customFormat="false" ht="15" hidden="false" customHeight="false" outlineLevel="0" collapsed="false">
      <c r="A4" s="1" t="s">
        <v>11</v>
      </c>
      <c r="B4" s="1" t="s">
        <v>73</v>
      </c>
      <c r="C4" s="1" t="n">
        <v>11.120066</v>
      </c>
      <c r="D4" s="1" t="n">
        <v>5.88005</v>
      </c>
      <c r="E4" s="1" t="n">
        <v>18.464932</v>
      </c>
      <c r="F4" s="1" t="n">
        <v>60.016896</v>
      </c>
      <c r="G4" s="1" t="n">
        <v>46.132815</v>
      </c>
      <c r="H4" s="1" t="n">
        <v>331.028884</v>
      </c>
      <c r="I4" s="1" t="n">
        <v>195.630461</v>
      </c>
      <c r="J4" s="1" t="n">
        <v>455.144778</v>
      </c>
      <c r="K4" s="1" t="n">
        <f aca="false">SUM(C4:J4)</f>
        <v>1123.418882</v>
      </c>
      <c r="L4" s="1" t="n">
        <f aca="false">(C4/SUM($C$4:$C$7))*100</f>
        <v>0.519915976279311</v>
      </c>
      <c r="M4" s="1" t="n">
        <f aca="false">(D4/SUM($D$4:$D$7))*100</f>
        <v>0.426470736342594</v>
      </c>
      <c r="N4" s="1" t="n">
        <f aca="false">(E4/SUM($E$4:$E$7))*100</f>
        <v>0.5723438738707</v>
      </c>
      <c r="O4" s="1" t="n">
        <f aca="false">(F4/SUM($F$4:$F$7))*100</f>
        <v>1.86476242118763</v>
      </c>
      <c r="P4" s="1" t="n">
        <f aca="false">(G4/SUM($G$4:$G$7))*100</f>
        <v>2.91168152497717</v>
      </c>
      <c r="Q4" s="1" t="n">
        <f aca="false">(H4/SUM($H$4:$H$7))*100</f>
        <v>12.3489834503248</v>
      </c>
      <c r="R4" s="1" t="n">
        <f aca="false">(I4/SUM($I$4:$I$7))*100</f>
        <v>3.80417794181217</v>
      </c>
      <c r="S4" s="1" t="n">
        <f aca="false">(J4/SUM($J$4:$J$7))*100</f>
        <v>23.7566627438155</v>
      </c>
    </row>
    <row r="5" customFormat="false" ht="15" hidden="false" customHeight="false" outlineLevel="0" collapsed="false">
      <c r="B5" s="1" t="s">
        <v>39</v>
      </c>
      <c r="C5" s="1" t="n">
        <v>729.827171000001</v>
      </c>
      <c r="D5" s="1" t="n">
        <v>291.00091</v>
      </c>
      <c r="E5" s="1" t="n">
        <v>410.880175</v>
      </c>
      <c r="F5" s="1" t="n">
        <v>435.311508000001</v>
      </c>
      <c r="G5" s="1" t="n">
        <v>239.027114</v>
      </c>
      <c r="H5" s="1" t="n">
        <v>1023.731393</v>
      </c>
      <c r="I5" s="1" t="n">
        <v>1233.058104</v>
      </c>
      <c r="J5" s="1" t="n">
        <v>643.763719999999</v>
      </c>
      <c r="K5" s="1" t="n">
        <f aca="false">SUM(C5:J5)</f>
        <v>5006.600095</v>
      </c>
      <c r="L5" s="1" t="n">
        <f aca="false">(C5/SUM($C$4:$C$7))*100</f>
        <v>34.1228915480927</v>
      </c>
      <c r="M5" s="1" t="n">
        <f aca="false">(D5/SUM($D$4:$D$7))*100</f>
        <v>21.1058362367777</v>
      </c>
      <c r="N5" s="1" t="n">
        <f aca="false">(E5/SUM($E$4:$E$7))*100</f>
        <v>12.7357496391631</v>
      </c>
      <c r="O5" s="1" t="n">
        <f aca="false">(F5/SUM($F$4:$F$7))*100</f>
        <v>13.5254002744314</v>
      </c>
      <c r="P5" s="1" t="n">
        <f aca="false">(G5/SUM($G$4:$G$7))*100</f>
        <v>15.0862424459121</v>
      </c>
      <c r="Q5" s="1" t="n">
        <f aca="false">(H5/SUM($H$4:$H$7))*100</f>
        <v>38.1901478716126</v>
      </c>
      <c r="R5" s="1" t="n">
        <f aca="false">(I5/SUM($I$4:$I$7))*100</f>
        <v>23.9777201169583</v>
      </c>
      <c r="S5" s="1" t="n">
        <f aca="false">(J5/SUM($J$4:$J$7))*100</f>
        <v>33.6017863369708</v>
      </c>
    </row>
    <row r="6" customFormat="false" ht="15" hidden="false" customHeight="false" outlineLevel="0" collapsed="false">
      <c r="B6" s="1" t="s">
        <v>40</v>
      </c>
      <c r="C6" s="1" t="n">
        <v>688.2781</v>
      </c>
      <c r="D6" s="1" t="n">
        <v>546.703961</v>
      </c>
      <c r="E6" s="1" t="n">
        <v>1218.494979</v>
      </c>
      <c r="F6" s="1" t="n">
        <v>1043.708327</v>
      </c>
      <c r="G6" s="1" t="n">
        <v>460.950287</v>
      </c>
      <c r="H6" s="1" t="n">
        <v>526.130313000001</v>
      </c>
      <c r="I6" s="1" t="n">
        <v>1864.57959</v>
      </c>
      <c r="J6" s="1" t="n">
        <v>506.622843</v>
      </c>
      <c r="K6" s="1" t="n">
        <f aca="false">SUM(C6:J6)</f>
        <v>6855.46840000001</v>
      </c>
      <c r="L6" s="1" t="n">
        <f aca="false">(C6/SUM($C$4:$C$7))*100</f>
        <v>32.1802748574666</v>
      </c>
      <c r="M6" s="1" t="n">
        <f aca="false">(D6/SUM($D$4:$D$7))*100</f>
        <v>39.6515745289722</v>
      </c>
      <c r="N6" s="1" t="n">
        <f aca="false">(E6/SUM($E$4:$E$7))*100</f>
        <v>37.7687898646396</v>
      </c>
      <c r="O6" s="1" t="n">
        <f aca="false">(F6/SUM($F$4:$F$7))*100</f>
        <v>32.4286692012565</v>
      </c>
      <c r="P6" s="1" t="n">
        <f aca="false">(G6/SUM($G$4:$G$7))*100</f>
        <v>29.0929663535777</v>
      </c>
      <c r="Q6" s="1" t="n">
        <f aca="false">(H6/SUM($H$4:$H$7))*100</f>
        <v>19.6272133399429</v>
      </c>
      <c r="R6" s="1" t="n">
        <f aca="false">(I6/SUM($I$4:$I$7))*100</f>
        <v>36.2581190616894</v>
      </c>
      <c r="S6" s="1" t="n">
        <f aca="false">(J6/SUM($J$4:$J$7))*100</f>
        <v>26.4436034449328</v>
      </c>
    </row>
    <row r="7" customFormat="false" ht="15" hidden="false" customHeight="false" outlineLevel="0" collapsed="false">
      <c r="B7" s="1" t="s">
        <v>74</v>
      </c>
      <c r="C7" s="1" t="n">
        <v>709.594493000001</v>
      </c>
      <c r="D7" s="1" t="n">
        <v>535.184945000001</v>
      </c>
      <c r="E7" s="1" t="n">
        <v>1578.35536100001</v>
      </c>
      <c r="F7" s="1" t="n">
        <v>1679.43739300001</v>
      </c>
      <c r="G7" s="1" t="n">
        <v>838.294349000002</v>
      </c>
      <c r="H7" s="1" t="n">
        <v>799.725878000001</v>
      </c>
      <c r="I7" s="1" t="n">
        <v>1849.247889</v>
      </c>
      <c r="J7" s="1" t="n">
        <v>310.330255000001</v>
      </c>
      <c r="K7" s="1" t="n">
        <f aca="false">SUM(C7:J7)</f>
        <v>8300.17056300002</v>
      </c>
      <c r="L7" s="1" t="n">
        <f aca="false">(C7/SUM($C$4:$C$7))*100</f>
        <v>33.1769176181614</v>
      </c>
      <c r="M7" s="1" t="n">
        <f aca="false">(D7/SUM($D$4:$D$7))*100</f>
        <v>38.8161184979075</v>
      </c>
      <c r="N7" s="1" t="n">
        <f aca="false">(E7/SUM($E$4:$E$7))*100</f>
        <v>48.9231166223266</v>
      </c>
      <c r="O7" s="1" t="n">
        <f aca="false">(F7/SUM($F$4:$F$7))*100</f>
        <v>52.1811681031245</v>
      </c>
      <c r="P7" s="1" t="n">
        <f aca="false">(G7/SUM($G$4:$G$7))*100</f>
        <v>52.909109675533</v>
      </c>
      <c r="Q7" s="1" t="n">
        <f aca="false">(H7/SUM($H$4:$H$7))*100</f>
        <v>29.8336553381198</v>
      </c>
      <c r="R7" s="1" t="n">
        <f aca="false">(I7/SUM($I$4:$I$7))*100</f>
        <v>35.9599828795401</v>
      </c>
      <c r="S7" s="1" t="n">
        <f aca="false">(J7/SUM($J$4:$J$7))*100</f>
        <v>16.1979474742809</v>
      </c>
    </row>
    <row r="8" s="38" customFormat="true" ht="15" hidden="false" customHeight="false" outlineLevel="0" collapsed="false">
      <c r="A8" s="38" t="s">
        <v>152</v>
      </c>
      <c r="C8" s="38" t="n">
        <v>2138.81982999999</v>
      </c>
      <c r="D8" s="38" t="n">
        <v>1378.769866</v>
      </c>
      <c r="E8" s="38" t="n">
        <v>3226.19544699998</v>
      </c>
      <c r="F8" s="38" t="n">
        <v>3218.47412399998</v>
      </c>
      <c r="G8" s="38" t="n">
        <v>1584.40456500001</v>
      </c>
      <c r="H8" s="38" t="n">
        <v>2680.61646799997</v>
      </c>
      <c r="I8" s="38" t="n">
        <v>5142.51604399993</v>
      </c>
      <c r="J8" s="38" t="n">
        <v>1915.861596</v>
      </c>
      <c r="K8" s="38" t="n">
        <f aca="false">SUM(C8:J8)</f>
        <v>21285.6579399999</v>
      </c>
      <c r="L8" s="38" t="n">
        <f aca="false">(C8/SUM($C$4:$C$7))*100</f>
        <v>99.9999999999994</v>
      </c>
      <c r="M8" s="38" t="n">
        <f aca="false">(D8/SUM($D$4:$D$7))*100</f>
        <v>100</v>
      </c>
      <c r="N8" s="38" t="n">
        <f aca="false">(E8/SUM($E$4:$E$7))*100</f>
        <v>99.999999999999</v>
      </c>
      <c r="O8" s="38" t="n">
        <f aca="false">(F8/SUM($F$4:$F$7))*100</f>
        <v>99.9999999999993</v>
      </c>
      <c r="P8" s="38" t="n">
        <f aca="false">(G8/SUM($G$4:$G$7))*100</f>
        <v>100</v>
      </c>
      <c r="Q8" s="38" t="n">
        <f aca="false">(H8/SUM($H$4:$H$7))*100</f>
        <v>99.9999999999987</v>
      </c>
      <c r="R8" s="38" t="n">
        <f aca="false">(I8/SUM($I$4:$I$7))*100</f>
        <v>99.9999999999985</v>
      </c>
      <c r="S8" s="38" t="n">
        <f aca="false">(J8/SUM($J$4:$J$7))*100</f>
        <v>100</v>
      </c>
    </row>
    <row r="9" customFormat="false" ht="15" hidden="false" customHeight="false" outlineLevel="0" collapsed="false">
      <c r="A9" s="1" t="s">
        <v>162</v>
      </c>
      <c r="B9" s="1" t="s">
        <v>42</v>
      </c>
      <c r="C9" s="1" t="s">
        <v>1</v>
      </c>
      <c r="D9" s="1" t="s">
        <v>1</v>
      </c>
      <c r="E9" s="1" t="n">
        <v>1687.821488</v>
      </c>
      <c r="F9" s="1" t="n">
        <v>575.338832</v>
      </c>
      <c r="G9" s="1" t="n">
        <v>331.67428</v>
      </c>
      <c r="H9" s="1" t="n">
        <v>525.004435</v>
      </c>
      <c r="I9" s="1" t="n">
        <v>1423.751144</v>
      </c>
      <c r="J9" s="1" t="n">
        <v>834.003314000001</v>
      </c>
      <c r="K9" s="1" t="n">
        <f aca="false">SUM(C9:J9)</f>
        <v>5377.59349300001</v>
      </c>
      <c r="N9" s="1" t="n">
        <f aca="false">(E9/SUM($E$4:$E$7))*100</f>
        <v>52.3161573973915</v>
      </c>
      <c r="O9" s="1" t="n">
        <f aca="false">(F9/SUM($F$4:$F$7))*100</f>
        <v>17.8761366359831</v>
      </c>
      <c r="P9" s="1" t="n">
        <f aca="false">(G9/SUM($G$4:$G$7))*100</f>
        <v>20.9336862141646</v>
      </c>
      <c r="Q9" s="1" t="n">
        <f aca="false">(H9/SUM($H$4:$H$7))*100</f>
        <v>19.5852126280379</v>
      </c>
      <c r="R9" s="1" t="n">
        <f aca="false">(I9/SUM($I$4:$I$7))*100</f>
        <v>27.6858862824775</v>
      </c>
      <c r="S9" s="1" t="n">
        <f aca="false">(J9/SUM($J$4:$J$7))*100</f>
        <v>43.5315012181079</v>
      </c>
    </row>
    <row r="10" customFormat="false" ht="15" hidden="false" customHeight="false" outlineLevel="0" collapsed="false">
      <c r="B10" s="1" t="s">
        <v>43</v>
      </c>
      <c r="C10" s="1" t="s">
        <v>1</v>
      </c>
      <c r="D10" s="1" t="s">
        <v>1</v>
      </c>
      <c r="E10" s="1" t="n">
        <v>1493.141659</v>
      </c>
      <c r="F10" s="1" t="n">
        <v>2302.33198399999</v>
      </c>
      <c r="G10" s="1" t="n">
        <v>763.020759</v>
      </c>
      <c r="H10" s="1" t="n">
        <v>1109.859878</v>
      </c>
      <c r="I10" s="1" t="n">
        <v>1443.019133</v>
      </c>
      <c r="J10" s="1" t="n">
        <v>200.726415</v>
      </c>
      <c r="K10" s="1" t="n">
        <f aca="false">SUM(C10:J10)</f>
        <v>7312.099828</v>
      </c>
      <c r="N10" s="1" t="n">
        <f aca="false">(E10/SUM($E$4:$E$7))*100</f>
        <v>46.2818103716703</v>
      </c>
      <c r="O10" s="1" t="n">
        <f aca="false">(F10/SUM($F$4:$F$7))*100</f>
        <v>71.5348918554793</v>
      </c>
      <c r="P10" s="1" t="n">
        <f aca="false">(G10/SUM($G$4:$G$7))*100</f>
        <v>48.1582025106068</v>
      </c>
      <c r="Q10" s="1" t="n">
        <f aca="false">(H10/SUM($H$4:$H$7))*100</f>
        <v>41.4031582380027</v>
      </c>
      <c r="R10" s="1" t="n">
        <f aca="false">(I10/SUM($I$4:$I$7))*100</f>
        <v>28.0605664747247</v>
      </c>
      <c r="S10" s="1" t="n">
        <f aca="false">(J10/SUM($J$4:$J$7))*100</f>
        <v>10.4770832830035</v>
      </c>
    </row>
    <row r="11" customFormat="false" ht="15" hidden="false" customHeight="false" outlineLevel="0" collapsed="false">
      <c r="B11" s="1" t="s">
        <v>163</v>
      </c>
      <c r="C11" s="1" t="s">
        <v>1</v>
      </c>
      <c r="D11" s="1" t="s">
        <v>1</v>
      </c>
      <c r="E11" s="1" t="n">
        <v>1.269161</v>
      </c>
      <c r="F11" s="1" t="n">
        <v>32.755088</v>
      </c>
      <c r="G11" s="1" t="n">
        <v>120.919756</v>
      </c>
      <c r="H11" s="1" t="n">
        <v>257.034569</v>
      </c>
      <c r="I11" s="1" t="n">
        <v>192.502553</v>
      </c>
      <c r="J11" s="1" t="n">
        <v>31.397371</v>
      </c>
      <c r="K11" s="1" t="n">
        <f aca="false">SUM(C11:J11)</f>
        <v>635.878498</v>
      </c>
      <c r="N11" s="1" t="n">
        <f aca="false">(E11/SUM($E$4:$E$7))*100</f>
        <v>0.0393392471364428</v>
      </c>
      <c r="O11" s="1" t="n">
        <f aca="false">(F11/SUM($F$4:$F$7))*100</f>
        <v>1.0177210298429</v>
      </c>
      <c r="P11" s="1" t="n">
        <f aca="false">(G11/SUM($G$4:$G$7))*100</f>
        <v>7.63187374431731</v>
      </c>
      <c r="Q11" s="1" t="n">
        <f aca="false">(H11/SUM($H$4:$H$7))*100</f>
        <v>9.58863649717756</v>
      </c>
      <c r="R11" s="1" t="n">
        <f aca="false">(I11/SUM($I$4:$I$7))*100</f>
        <v>3.74335347430954</v>
      </c>
      <c r="S11" s="1" t="n">
        <f aca="false">(J11/SUM($J$4:$J$7))*100</f>
        <v>1.63881206583777</v>
      </c>
    </row>
    <row r="12" customFormat="false" ht="15" hidden="false" customHeight="false" outlineLevel="0" collapsed="false">
      <c r="B12" s="1" t="s">
        <v>164</v>
      </c>
      <c r="C12" s="1" t="s">
        <v>1</v>
      </c>
      <c r="D12" s="1" t="s">
        <v>1</v>
      </c>
      <c r="E12" s="1" t="s">
        <v>1</v>
      </c>
      <c r="F12" s="1" t="n">
        <v>0.219578</v>
      </c>
      <c r="G12" s="1" t="s">
        <v>1</v>
      </c>
      <c r="H12" s="1" t="n">
        <v>5.492139</v>
      </c>
      <c r="I12" s="1" t="n">
        <v>18.608156</v>
      </c>
      <c r="J12" s="1" t="n">
        <v>3.956432</v>
      </c>
      <c r="K12" s="1" t="n">
        <f aca="false">SUM(C12:J12)</f>
        <v>28.276305</v>
      </c>
      <c r="O12" s="1" t="n">
        <f aca="false">(F12/SUM($F$4:$F$7))*100</f>
        <v>0.00682242552029912</v>
      </c>
      <c r="Q12" s="1" t="n">
        <f aca="false">(H12/SUM($H$4:$H$7))*100</f>
        <v>0.204883431313755</v>
      </c>
      <c r="R12" s="1" t="n">
        <f aca="false">(I12/SUM($I$4:$I$7))*100</f>
        <v>0.361849255126991</v>
      </c>
      <c r="S12" s="1" t="n">
        <f aca="false">(J12/SUM($J$4:$J$7))*100</f>
        <v>0.206509280642212</v>
      </c>
    </row>
    <row r="13" customFormat="false" ht="15" hidden="false" customHeight="false" outlineLevel="0" collapsed="false">
      <c r="B13" s="1" t="s">
        <v>45</v>
      </c>
      <c r="C13" s="1" t="s">
        <v>1</v>
      </c>
      <c r="D13" s="1" t="s">
        <v>1</v>
      </c>
      <c r="E13" s="1" t="n">
        <v>33.051207</v>
      </c>
      <c r="F13" s="1" t="n">
        <v>299.448998</v>
      </c>
      <c r="G13" s="1" t="n">
        <v>367.058752</v>
      </c>
      <c r="H13" s="1" t="n">
        <v>781.810282999999</v>
      </c>
      <c r="I13" s="1" t="n">
        <v>2062.420304</v>
      </c>
      <c r="J13" s="1" t="n">
        <v>844.111432</v>
      </c>
      <c r="K13" s="1" t="n">
        <f aca="false">SUM(C13:J13)</f>
        <v>4387.900976</v>
      </c>
      <c r="N13" s="1" t="n">
        <f aca="false">(E13/SUM($E$4:$E$7))*100</f>
        <v>1.02446387836589</v>
      </c>
      <c r="O13" s="1" t="n">
        <f aca="false">(F13/SUM($F$4:$F$7))*100</f>
        <v>9.30406728353115</v>
      </c>
      <c r="P13" s="1" t="n">
        <f aca="false">(G13/SUM($G$4:$G$7))*100</f>
        <v>23.1669839956564</v>
      </c>
      <c r="Q13" s="1" t="n">
        <f aca="false">(H13/SUM($H$4:$H$7))*100</f>
        <v>29.165316722213</v>
      </c>
      <c r="R13" s="1" t="n">
        <f aca="false">(I13/SUM($I$4:$I$7))*100</f>
        <v>40.1052769958067</v>
      </c>
      <c r="S13" s="1" t="n">
        <f aca="false">(J13/SUM($J$4:$J$7))*100</f>
        <v>44.0591028998318</v>
      </c>
    </row>
    <row r="14" customFormat="false" ht="15" hidden="false" customHeight="false" outlineLevel="0" collapsed="false">
      <c r="A14" s="1" t="s">
        <v>13</v>
      </c>
      <c r="B14" s="1" t="s">
        <v>46</v>
      </c>
      <c r="C14" s="1" t="n">
        <v>1986.529464</v>
      </c>
      <c r="D14" s="1" t="n">
        <v>1222.06384</v>
      </c>
      <c r="E14" s="1" t="n">
        <v>2708.29344399997</v>
      </c>
      <c r="F14" s="1" t="n">
        <v>2451.52935099998</v>
      </c>
      <c r="G14" s="1" t="n">
        <v>1162.878104</v>
      </c>
      <c r="H14" s="1" t="n">
        <v>2206.73109999998</v>
      </c>
      <c r="I14" s="1" t="n">
        <v>4171.56239699996</v>
      </c>
      <c r="J14" s="1" t="n">
        <v>933.654902000001</v>
      </c>
      <c r="K14" s="1" t="n">
        <f aca="false">SUM(C14:J14)</f>
        <v>16843.2426019999</v>
      </c>
      <c r="L14" s="1" t="n">
        <f aca="false">(C14/SUM($C$4:$C$7))*100</f>
        <v>92.8797010452256</v>
      </c>
      <c r="M14" s="1" t="n">
        <f aca="false">(D14/SUM($D$4:$D$7))*100</f>
        <v>88.6343595211705</v>
      </c>
      <c r="N14" s="1" t="n">
        <f aca="false">(E14/SUM($E$4:$E$7))*100</f>
        <v>83.9469737184825</v>
      </c>
      <c r="O14" s="1" t="n">
        <f aca="false">(F14/SUM($F$4:$F$7))*100</f>
        <v>76.1705471769696</v>
      </c>
      <c r="P14" s="1" t="n">
        <f aca="false">(G14/SUM($G$4:$G$7))*100</f>
        <v>73.3952760354486</v>
      </c>
      <c r="Q14" s="1" t="n">
        <f aca="false">(H14/SUM($H$4:$H$7))*100</f>
        <v>82.3217765891893</v>
      </c>
      <c r="R14" s="1" t="n">
        <f aca="false">(I14/SUM($I$4:$I$7))*100</f>
        <v>81.1190934808478</v>
      </c>
      <c r="S14" s="1" t="n">
        <f aca="false">(J14/SUM($J$4:$J$7))*100</f>
        <v>48.7328992840254</v>
      </c>
    </row>
    <row r="15" customFormat="false" ht="15" hidden="false" customHeight="false" outlineLevel="0" collapsed="false">
      <c r="B15" s="1" t="s">
        <v>47</v>
      </c>
      <c r="C15" s="1" t="n">
        <v>152.290366</v>
      </c>
      <c r="D15" s="1" t="n">
        <v>156.706026</v>
      </c>
      <c r="E15" s="1" t="n">
        <v>517.902003</v>
      </c>
      <c r="F15" s="1" t="n">
        <v>766.944773</v>
      </c>
      <c r="G15" s="1" t="n">
        <v>421.526461000001</v>
      </c>
      <c r="H15" s="1" t="n">
        <v>473.885368000001</v>
      </c>
      <c r="I15" s="1" t="n">
        <v>970.953647000002</v>
      </c>
      <c r="J15" s="1" t="n">
        <v>982.206693999999</v>
      </c>
      <c r="K15" s="1" t="n">
        <f aca="false">SUM(C15:J15)</f>
        <v>4442.415338</v>
      </c>
      <c r="L15" s="1" t="n">
        <f aca="false">(C15/SUM($C$4:$C$7))*100</f>
        <v>7.12029895477451</v>
      </c>
      <c r="M15" s="1" t="n">
        <f aca="false">(D15/SUM($D$4:$D$7))*100</f>
        <v>11.3656404788295</v>
      </c>
      <c r="N15" s="1" t="n">
        <f aca="false">(E15/SUM($E$4:$E$7))*100</f>
        <v>16.0530262815165</v>
      </c>
      <c r="O15" s="1" t="n">
        <f aca="false">(F15/SUM($F$4:$F$7))*100</f>
        <v>23.8294528230297</v>
      </c>
      <c r="P15" s="1" t="n">
        <f aca="false">(G15/SUM($G$4:$G$7))*100</f>
        <v>26.6047239645513</v>
      </c>
      <c r="Q15" s="1" t="n">
        <f aca="false">(H15/SUM($H$4:$H$7))*100</f>
        <v>17.6782234108099</v>
      </c>
      <c r="R15" s="1" t="n">
        <f aca="false">(I15/SUM($I$4:$I$7))*100</f>
        <v>18.8809065191514</v>
      </c>
      <c r="S15" s="1" t="n">
        <f aca="false">(J15/SUM($J$4:$J$7))*100</f>
        <v>51.2671007159746</v>
      </c>
    </row>
    <row r="16" customFormat="false" ht="15" hidden="false" customHeight="false" outlineLevel="0" collapsed="false">
      <c r="A16" s="1" t="s">
        <v>14</v>
      </c>
      <c r="B16" s="1" t="s">
        <v>48</v>
      </c>
      <c r="C16" s="1" t="n">
        <v>424.102382</v>
      </c>
      <c r="D16" s="1" t="n">
        <v>272.869761</v>
      </c>
      <c r="E16" s="1" t="n">
        <v>617.207706</v>
      </c>
      <c r="F16" s="1" t="n">
        <v>669.383641</v>
      </c>
      <c r="G16" s="1" t="n">
        <v>312.71136</v>
      </c>
      <c r="H16" s="1" t="n">
        <v>468.626936</v>
      </c>
      <c r="I16" s="1" t="n">
        <v>1093.006238</v>
      </c>
      <c r="J16" s="1" t="n">
        <v>435.85895</v>
      </c>
      <c r="K16" s="1" t="n">
        <f aca="false">SUM(C16:J16)</f>
        <v>4293.766974</v>
      </c>
      <c r="L16" s="1" t="n">
        <f aca="false">(C16/SUM($C$4:$C$7))*100</f>
        <v>19.8288035322732</v>
      </c>
      <c r="M16" s="1" t="n">
        <f aca="false">(D16/SUM($D$4:$D$7))*100</f>
        <v>19.7908126460315</v>
      </c>
      <c r="N16" s="1" t="n">
        <f aca="false">(E16/SUM($E$4:$E$7))*100</f>
        <v>19.1311318901628</v>
      </c>
      <c r="O16" s="1" t="n">
        <f aca="false">(F16/SUM($F$4:$F$7))*100</f>
        <v>20.7981675542593</v>
      </c>
      <c r="P16" s="1" t="n">
        <f aca="false">(G16/SUM($G$4:$G$7))*100</f>
        <v>19.7368378574445</v>
      </c>
      <c r="Q16" s="1" t="n">
        <f aca="false">(H16/SUM($H$4:$H$7))*100</f>
        <v>17.4820583844895</v>
      </c>
      <c r="R16" s="1" t="n">
        <f aca="false">(I16/SUM($I$4:$I$7))*100</f>
        <v>21.2543087595275</v>
      </c>
      <c r="S16" s="1" t="n">
        <f aca="false">(J16/SUM($J$4:$J$7))*100</f>
        <v>22.7500228048832</v>
      </c>
    </row>
    <row r="17" customFormat="false" ht="15" hidden="false" customHeight="false" outlineLevel="0" collapsed="false">
      <c r="B17" s="1" t="s">
        <v>49</v>
      </c>
      <c r="C17" s="1" t="n">
        <v>474.52247</v>
      </c>
      <c r="D17" s="1" t="n">
        <v>278.769481</v>
      </c>
      <c r="E17" s="1" t="n">
        <v>658.579996</v>
      </c>
      <c r="F17" s="1" t="n">
        <v>620.325480000001</v>
      </c>
      <c r="G17" s="1" t="n">
        <v>291.122767</v>
      </c>
      <c r="H17" s="1" t="n">
        <v>551.991533</v>
      </c>
      <c r="I17" s="1" t="n">
        <v>1036.649191</v>
      </c>
      <c r="J17" s="1" t="n">
        <v>376.333302</v>
      </c>
      <c r="K17" s="1" t="n">
        <f aca="false">SUM(C17:J17)</f>
        <v>4288.29422</v>
      </c>
      <c r="L17" s="1" t="n">
        <f aca="false">(C17/SUM($C$4:$C$7))*100</f>
        <v>22.186182461194</v>
      </c>
      <c r="M17" s="1" t="n">
        <f aca="false">(D17/SUM($D$4:$D$7))*100</f>
        <v>20.2187100163966</v>
      </c>
      <c r="N17" s="1" t="n">
        <f aca="false">(E17/SUM($E$4:$E$7))*100</f>
        <v>20.4135182390268</v>
      </c>
      <c r="O17" s="1" t="n">
        <f aca="false">(F17/SUM($F$4:$F$7))*100</f>
        <v>19.2738998699497</v>
      </c>
      <c r="P17" s="1" t="n">
        <f aca="false">(G17/SUM($G$4:$G$7))*100</f>
        <v>18.3742696424255</v>
      </c>
      <c r="Q17" s="1" t="n">
        <f aca="false">(H17/SUM($H$4:$H$7))*100</f>
        <v>20.5919623187214</v>
      </c>
      <c r="R17" s="1" t="n">
        <f aca="false">(I17/SUM($I$4:$I$7))*100</f>
        <v>20.1584046044835</v>
      </c>
      <c r="S17" s="1" t="n">
        <f aca="false">(J17/SUM($J$4:$J$7))*100</f>
        <v>19.6430317714871</v>
      </c>
    </row>
    <row r="18" customFormat="false" ht="15" hidden="false" customHeight="false" outlineLevel="0" collapsed="false">
      <c r="B18" s="1" t="s">
        <v>50</v>
      </c>
      <c r="C18" s="1" t="n">
        <v>428.528865</v>
      </c>
      <c r="D18" s="1" t="n">
        <v>259.773026</v>
      </c>
      <c r="E18" s="1" t="n">
        <v>662.873547</v>
      </c>
      <c r="F18" s="1" t="n">
        <v>661.667059000001</v>
      </c>
      <c r="G18" s="1" t="n">
        <v>300.73253</v>
      </c>
      <c r="H18" s="1" t="n">
        <v>549.26554</v>
      </c>
      <c r="I18" s="1" t="n">
        <v>1017.839005</v>
      </c>
      <c r="J18" s="1" t="n">
        <v>391.923084</v>
      </c>
      <c r="K18" s="1" t="n">
        <f aca="false">SUM(C18:J18)</f>
        <v>4272.602656</v>
      </c>
      <c r="L18" s="1" t="n">
        <f aca="false">(C18/SUM($C$4:$C$7))*100</f>
        <v>20.0357626663672</v>
      </c>
      <c r="M18" s="1" t="n">
        <f aca="false">(D18/SUM($D$4:$D$7))*100</f>
        <v>18.8409271486065</v>
      </c>
      <c r="N18" s="1" t="n">
        <f aca="false">(E18/SUM($E$4:$E$7))*100</f>
        <v>20.5466022716137</v>
      </c>
      <c r="O18" s="1" t="n">
        <f aca="false">(F18/SUM($F$4:$F$7))*100</f>
        <v>20.558408534839</v>
      </c>
      <c r="P18" s="1" t="n">
        <f aca="false">(G18/SUM($G$4:$G$7))*100</f>
        <v>18.9807916894003</v>
      </c>
      <c r="Q18" s="1" t="n">
        <f aca="false">(H18/SUM($H$4:$H$7))*100</f>
        <v>20.4902695539211</v>
      </c>
      <c r="R18" s="1" t="n">
        <f aca="false">(I18/SUM($I$4:$I$7))*100</f>
        <v>19.7926267276804</v>
      </c>
      <c r="S18" s="1" t="n">
        <f aca="false">(J18/SUM($J$4:$J$7))*100</f>
        <v>20.4567534950474</v>
      </c>
    </row>
    <row r="19" customFormat="false" ht="15" hidden="false" customHeight="false" outlineLevel="0" collapsed="false">
      <c r="B19" s="1" t="s">
        <v>51</v>
      </c>
      <c r="C19" s="1" t="n">
        <v>428.083584000001</v>
      </c>
      <c r="D19" s="1" t="n">
        <v>289.108934</v>
      </c>
      <c r="E19" s="1" t="n">
        <v>663.631059000001</v>
      </c>
      <c r="F19" s="1" t="n">
        <v>666.78672</v>
      </c>
      <c r="G19" s="1" t="n">
        <v>326.154115</v>
      </c>
      <c r="H19" s="1" t="n">
        <v>527.467445</v>
      </c>
      <c r="I19" s="1" t="n">
        <v>988.727337000001</v>
      </c>
      <c r="J19" s="1" t="n">
        <v>369.341687</v>
      </c>
      <c r="K19" s="1" t="n">
        <f aca="false">SUM(C19:J19)</f>
        <v>4259.300881</v>
      </c>
      <c r="L19" s="1" t="n">
        <f aca="false">(C19/SUM($C$4:$C$7))*100</f>
        <v>20.0149436617109</v>
      </c>
      <c r="M19" s="1" t="n">
        <f aca="false">(D19/SUM($D$4:$D$7))*100</f>
        <v>20.9686142067164</v>
      </c>
      <c r="N19" s="1" t="n">
        <f aca="false">(E19/SUM($E$4:$E$7))*100</f>
        <v>20.5700823121892</v>
      </c>
      <c r="O19" s="1" t="n">
        <f aca="false">(F19/SUM($F$4:$F$7))*100</f>
        <v>20.7174795977946</v>
      </c>
      <c r="P19" s="1" t="n">
        <f aca="false">(G19/SUM($G$4:$G$7))*100</f>
        <v>20.5852799344844</v>
      </c>
      <c r="Q19" s="1" t="n">
        <f aca="false">(H19/SUM($H$4:$H$7))*100</f>
        <v>19.6770948510042</v>
      </c>
      <c r="R19" s="1" t="n">
        <f aca="false">(I19/SUM($I$4:$I$7))*100</f>
        <v>19.2265289702614</v>
      </c>
      <c r="S19" s="1" t="n">
        <f aca="false">(J19/SUM($J$4:$J$7))*100</f>
        <v>19.2780985730454</v>
      </c>
    </row>
    <row r="20" customFormat="false" ht="15" hidden="false" customHeight="false" outlineLevel="0" collapsed="false">
      <c r="B20" s="1" t="s">
        <v>52</v>
      </c>
      <c r="C20" s="1" t="n">
        <v>383.582529000001</v>
      </c>
      <c r="D20" s="1" t="n">
        <v>278.248664000001</v>
      </c>
      <c r="E20" s="1" t="n">
        <v>623.903139000003</v>
      </c>
      <c r="F20" s="1" t="n">
        <v>600.311224000002</v>
      </c>
      <c r="G20" s="1" t="n">
        <v>353.683793000001</v>
      </c>
      <c r="H20" s="1" t="n">
        <v>583.265014000002</v>
      </c>
      <c r="I20" s="1" t="n">
        <v>1006.294273</v>
      </c>
      <c r="J20" s="1" t="n">
        <v>342.404573000001</v>
      </c>
      <c r="K20" s="1" t="n">
        <f aca="false">SUM(C20:J20)</f>
        <v>4171.69320900001</v>
      </c>
      <c r="L20" s="1" t="n">
        <f aca="false">(C20/SUM($C$4:$C$7))*100</f>
        <v>17.9343076784546</v>
      </c>
      <c r="M20" s="1" t="n">
        <f aca="false">(D20/SUM($D$4:$D$7))*100</f>
        <v>20.180935982249</v>
      </c>
      <c r="N20" s="1" t="n">
        <f aca="false">(E20/SUM($E$4:$E$7))*100</f>
        <v>19.3386652870074</v>
      </c>
      <c r="O20" s="1" t="n">
        <f aca="false">(F20/SUM($F$4:$F$7))*100</f>
        <v>18.6520444431574</v>
      </c>
      <c r="P20" s="1" t="n">
        <f aca="false">(G20/SUM($G$4:$G$7))*100</f>
        <v>22.3228208762451</v>
      </c>
      <c r="Q20" s="1" t="n">
        <f aca="false">(H20/SUM($H$4:$H$7))*100</f>
        <v>21.7586148918638</v>
      </c>
      <c r="R20" s="1" t="n">
        <f aca="false">(I20/SUM($I$4:$I$7))*100</f>
        <v>19.5681309380471</v>
      </c>
      <c r="S20" s="1" t="n">
        <f aca="false">(J20/SUM($J$4:$J$7))*100</f>
        <v>17.872093355537</v>
      </c>
    </row>
    <row r="21" customFormat="false" ht="15" hidden="false" customHeight="false" outlineLevel="0" collapsed="false">
      <c r="A21" s="1" t="s">
        <v>15</v>
      </c>
      <c r="B21" s="1" t="s">
        <v>37</v>
      </c>
    </row>
    <row r="22" customFormat="false" ht="15" hidden="false" customHeight="false" outlineLevel="0" collapsed="false">
      <c r="A22" s="1" t="s">
        <v>16</v>
      </c>
      <c r="B22" s="1" t="s">
        <v>53</v>
      </c>
      <c r="C22" s="1" t="n">
        <v>2115.56018199999</v>
      </c>
      <c r="D22" s="1" t="n">
        <v>1368.42401</v>
      </c>
      <c r="E22" s="1" t="n">
        <v>3192.98687299998</v>
      </c>
      <c r="F22" s="1" t="n">
        <v>3194.24488799999</v>
      </c>
      <c r="G22" s="1" t="n">
        <v>1568.20830900001</v>
      </c>
      <c r="H22" s="1" t="n">
        <v>2653.17360799997</v>
      </c>
      <c r="I22" s="1" t="n">
        <v>5085.82612299994</v>
      </c>
      <c r="J22" s="1" t="n">
        <v>1898.772005</v>
      </c>
      <c r="K22" s="1" t="n">
        <f aca="false">SUM(C22:J22)</f>
        <v>21077.1959979999</v>
      </c>
      <c r="L22" s="1" t="n">
        <f aca="false">(C22/SUM($C$4:$C$7))*100</f>
        <v>98.9125008252796</v>
      </c>
      <c r="M22" s="1" t="n">
        <f aca="false">(D22/SUM($D$4:$D$7))*100</f>
        <v>99.2496314102069</v>
      </c>
      <c r="N22" s="1" t="n">
        <f aca="false">(E22/SUM($E$4:$E$7))*100</f>
        <v>98.9706583328387</v>
      </c>
      <c r="O22" s="1" t="n">
        <f aca="false">(F22/SUM($F$4:$F$7))*100</f>
        <v>99.2471825136221</v>
      </c>
      <c r="P22" s="1" t="n">
        <f aca="false">(G22/SUM($G$4:$G$7))*100</f>
        <v>98.9777701757633</v>
      </c>
      <c r="Q22" s="1" t="n">
        <f aca="false">(H22/SUM($H$4:$H$7))*100</f>
        <v>98.9762481754614</v>
      </c>
      <c r="R22" s="1" t="n">
        <f aca="false">(I22/SUM($I$4:$I$7))*100</f>
        <v>98.8976228656357</v>
      </c>
      <c r="S22" s="1" t="n">
        <f aca="false">(J22/SUM($J$4:$J$7))*100</f>
        <v>99.1079944900154</v>
      </c>
    </row>
    <row r="23" customFormat="false" ht="15" hidden="false" customHeight="false" outlineLevel="0" collapsed="false">
      <c r="B23" s="1" t="s">
        <v>54</v>
      </c>
      <c r="C23" s="1" t="n">
        <v>17.699607</v>
      </c>
      <c r="D23" s="1" t="n">
        <v>10.345856</v>
      </c>
      <c r="E23" s="1" t="n">
        <v>29.676359</v>
      </c>
      <c r="F23" s="1" t="n">
        <v>20.192934</v>
      </c>
      <c r="G23" s="1" t="n">
        <v>13.249078</v>
      </c>
      <c r="H23" s="1" t="n">
        <v>24.553587</v>
      </c>
      <c r="I23" s="1" t="n">
        <v>48.006289</v>
      </c>
      <c r="J23" s="1" t="n">
        <v>11.338008</v>
      </c>
      <c r="K23" s="1" t="n">
        <f aca="false">SUM(C23:J23)</f>
        <v>175.061718</v>
      </c>
      <c r="L23" s="1" t="n">
        <f aca="false">(C23/SUM($C$4:$C$7))*100</f>
        <v>0.8275408125424</v>
      </c>
      <c r="M23" s="1" t="n">
        <f aca="false">(D23/SUM($D$4:$D$7))*100</f>
        <v>0.75036858979336</v>
      </c>
      <c r="N23" s="1" t="n">
        <f aca="false">(E23/SUM($E$4:$E$7))*100</f>
        <v>0.919856204855649</v>
      </c>
      <c r="O23" s="1" t="n">
        <f aca="false">(F23/SUM($F$4:$F$7))*100</f>
        <v>0.627407063782874</v>
      </c>
      <c r="P23" s="1" t="n">
        <f aca="false">(G23/SUM($G$4:$G$7))*100</f>
        <v>0.83621811579418</v>
      </c>
      <c r="Q23" s="1" t="n">
        <f aca="false">(H23/SUM($H$4:$H$7))*100</f>
        <v>0.915967923539594</v>
      </c>
      <c r="R23" s="1" t="n">
        <f aca="false">(I23/SUM($I$4:$I$7))*100</f>
        <v>0.933517534787489</v>
      </c>
      <c r="S23" s="1" t="n">
        <f aca="false">(J23/SUM($J$4:$J$7))*100</f>
        <v>0.591796819961936</v>
      </c>
    </row>
    <row r="24" customFormat="false" ht="15" hidden="false" customHeight="false" outlineLevel="0" collapsed="false">
      <c r="B24" s="1" t="s">
        <v>55</v>
      </c>
      <c r="C24" s="1" t="s">
        <v>1</v>
      </c>
      <c r="D24" s="1" t="s">
        <v>1</v>
      </c>
      <c r="E24" s="1" t="n">
        <v>0.59223</v>
      </c>
      <c r="F24" s="1" t="s">
        <v>1</v>
      </c>
      <c r="G24" s="1" t="n">
        <v>0.305468</v>
      </c>
      <c r="H24" s="1" t="s">
        <v>1</v>
      </c>
      <c r="I24" s="1" t="n">
        <v>2.645304</v>
      </c>
      <c r="J24" s="1" t="s">
        <v>1</v>
      </c>
      <c r="K24" s="1" t="n">
        <f aca="false">SUM(C24:J24)</f>
        <v>3.543002</v>
      </c>
      <c r="N24" s="1" t="n">
        <f aca="false">(E24/SUM($E$4:$E$7))*100</f>
        <v>0.0183569163657058</v>
      </c>
      <c r="P24" s="1" t="n">
        <f aca="false">(G24/SUM($G$4:$G$7))*100</f>
        <v>0.0192796717926649</v>
      </c>
      <c r="R24" s="1" t="n">
        <f aca="false">(I24/SUM($I$4:$I$7))*100</f>
        <v>0.0514398784051707</v>
      </c>
    </row>
    <row r="25" customFormat="false" ht="15" hidden="false" customHeight="false" outlineLevel="0" collapsed="false">
      <c r="B25" s="1" t="s">
        <v>56</v>
      </c>
      <c r="C25" s="1" t="n">
        <v>0.918936</v>
      </c>
      <c r="D25" s="1" t="s">
        <v>1</v>
      </c>
      <c r="E25" s="1" t="s">
        <v>1</v>
      </c>
      <c r="F25" s="1" t="n">
        <v>2.137156</v>
      </c>
      <c r="G25" s="1" t="n">
        <v>0.750033</v>
      </c>
      <c r="H25" s="1" t="n">
        <v>0.88913</v>
      </c>
      <c r="I25" s="1" t="n">
        <v>3.535041</v>
      </c>
      <c r="J25" s="1" t="n">
        <v>2.243458</v>
      </c>
      <c r="K25" s="1" t="n">
        <f aca="false">SUM(C25:J25)</f>
        <v>10.473754</v>
      </c>
      <c r="L25" s="1" t="n">
        <f aca="false">(C25/SUM($C$4:$C$7))*100</f>
        <v>0.0429646287691282</v>
      </c>
      <c r="O25" s="1" t="n">
        <f aca="false">(F25/SUM($F$4:$F$7))*100</f>
        <v>0.0664027709299674</v>
      </c>
      <c r="P25" s="1" t="n">
        <f aca="false">(G25/SUM($G$4:$G$7))*100</f>
        <v>0.047338477593947</v>
      </c>
      <c r="Q25" s="1" t="n">
        <f aca="false">(H25/SUM($H$4:$H$7))*100</f>
        <v>0.0331688628572582</v>
      </c>
      <c r="R25" s="1" t="n">
        <f aca="false">(I25/SUM($I$4:$I$7))*100</f>
        <v>0.0687414675958956</v>
      </c>
      <c r="S25" s="1" t="n">
        <f aca="false">(J25/SUM($J$4:$J$7))*100</f>
        <v>0.117099168576893</v>
      </c>
    </row>
    <row r="26" customFormat="false" ht="15" hidden="false" customHeight="false" outlineLevel="0" collapsed="false">
      <c r="B26" s="1" t="s">
        <v>57</v>
      </c>
      <c r="C26" s="1" t="n">
        <v>4.641105</v>
      </c>
      <c r="D26" s="1" t="s">
        <v>1</v>
      </c>
      <c r="E26" s="1" t="n">
        <v>2.939985</v>
      </c>
      <c r="F26" s="1" t="n">
        <v>1.899146</v>
      </c>
      <c r="G26" s="1" t="n">
        <v>1.891677</v>
      </c>
      <c r="H26" s="1" t="n">
        <v>2.000143</v>
      </c>
      <c r="I26" s="1" t="n">
        <v>2.503287</v>
      </c>
      <c r="J26" s="1" t="n">
        <v>3.508125</v>
      </c>
      <c r="K26" s="1" t="n">
        <f aca="false">SUM(C26:J26)</f>
        <v>19.383468</v>
      </c>
      <c r="L26" s="1" t="n">
        <f aca="false">(C26/SUM($C$4:$C$7))*100</f>
        <v>0.216993733408578</v>
      </c>
      <c r="N26" s="1" t="n">
        <f aca="false">(E26/SUM($E$4:$E$7))*100</f>
        <v>0.0911285459389588</v>
      </c>
      <c r="O26" s="1" t="n">
        <f aca="false">(F26/SUM($F$4:$F$7))*100</f>
        <v>0.0590076516644381</v>
      </c>
      <c r="P26" s="1" t="n">
        <f aca="false">(G26/SUM($G$4:$G$7))*100</f>
        <v>0.119393559056048</v>
      </c>
      <c r="Q26" s="1" t="n">
        <f aca="false">(H26/SUM($H$4:$H$7))*100</f>
        <v>0.0746150381405476</v>
      </c>
      <c r="R26" s="1" t="n">
        <f aca="false">(I26/SUM($I$4:$I$7))*100</f>
        <v>0.0486782535743509</v>
      </c>
      <c r="S26" s="1" t="n">
        <f aca="false">(J26/SUM($J$4:$J$7))*100</f>
        <v>0.183109521445828</v>
      </c>
    </row>
    <row r="27" customFormat="false" ht="15" hidden="false" customHeight="false" outlineLevel="0" collapsed="false">
      <c r="A27" s="1" t="s">
        <v>17</v>
      </c>
      <c r="B27" s="1" t="s">
        <v>58</v>
      </c>
      <c r="C27" s="1" t="n">
        <v>1978.667685</v>
      </c>
      <c r="D27" s="1" t="n">
        <v>1276.568254</v>
      </c>
      <c r="E27" s="1" t="n">
        <v>2993.63239199999</v>
      </c>
      <c r="F27" s="1" t="n">
        <v>3023.76663</v>
      </c>
      <c r="G27" s="1" t="n">
        <v>1489.17954500001</v>
      </c>
      <c r="H27" s="1" t="n">
        <v>2520.51288399997</v>
      </c>
      <c r="I27" s="1" t="n">
        <v>4785.16900799996</v>
      </c>
      <c r="J27" s="1" t="n">
        <v>1800.129301</v>
      </c>
      <c r="K27" s="1" t="n">
        <f aca="false">SUM(C27:J27)</f>
        <v>19867.6256989999</v>
      </c>
      <c r="L27" s="1" t="n">
        <f aca="false">(C27/SUM($C$4:$C$7))*100</f>
        <v>92.5121254837067</v>
      </c>
      <c r="M27" s="1" t="n">
        <f aca="false">(D27/SUM($D$4:$D$7))*100</f>
        <v>92.5874785545974</v>
      </c>
      <c r="N27" s="1" t="n">
        <f aca="false">(E27/SUM($E$4:$E$7))*100</f>
        <v>92.7914145680083</v>
      </c>
      <c r="O27" s="1" t="n">
        <f aca="false">(F27/SUM($F$4:$F$7))*100</f>
        <v>93.9503166252577</v>
      </c>
      <c r="P27" s="1" t="n">
        <f aca="false">(G27/SUM($G$4:$G$7))*100</f>
        <v>93.9898544788656</v>
      </c>
      <c r="Q27" s="1" t="n">
        <f aca="false">(H27/SUM($H$4:$H$7))*100</f>
        <v>94.0273595304933</v>
      </c>
      <c r="R27" s="1" t="n">
        <f aca="false">(I27/SUM($I$4:$I$7))*100</f>
        <v>93.0511245284887</v>
      </c>
      <c r="S27" s="1" t="n">
        <f aca="false">(J27/SUM($J$4:$J$7))*100</f>
        <v>93.9592559691353</v>
      </c>
    </row>
    <row r="28" customFormat="false" ht="15" hidden="false" customHeight="false" outlineLevel="0" collapsed="false">
      <c r="B28" s="1" t="s">
        <v>59</v>
      </c>
      <c r="C28" s="1" t="n">
        <v>51.063498</v>
      </c>
      <c r="D28" s="1" t="n">
        <v>37.898744</v>
      </c>
      <c r="E28" s="1" t="n">
        <v>77.959248</v>
      </c>
      <c r="F28" s="1" t="n">
        <v>66.6343109999999</v>
      </c>
      <c r="G28" s="1" t="n">
        <v>36.645766</v>
      </c>
      <c r="H28" s="1" t="n">
        <v>71.9914859999999</v>
      </c>
      <c r="I28" s="1" t="n">
        <v>112.338398</v>
      </c>
      <c r="J28" s="1" t="n">
        <v>30.315952</v>
      </c>
      <c r="K28" s="1" t="n">
        <f aca="false">SUM(C28:J28)</f>
        <v>484.847403</v>
      </c>
      <c r="L28" s="1" t="n">
        <f aca="false">(C28/SUM($C$4:$C$7))*100</f>
        <v>2.38746140669548</v>
      </c>
      <c r="M28" s="1" t="n">
        <f aca="false">(D28/SUM($D$4:$D$7))*100</f>
        <v>2.74873602437726</v>
      </c>
      <c r="N28" s="1" t="n">
        <f aca="false">(E28/SUM($E$4:$E$7))*100</f>
        <v>2.41644529231771</v>
      </c>
      <c r="O28" s="1" t="n">
        <f aca="false">(F28/SUM($F$4:$F$7))*100</f>
        <v>2.07036963581938</v>
      </c>
      <c r="P28" s="1" t="n">
        <f aca="false">(G28/SUM($G$4:$G$7))*100</f>
        <v>2.31290459580315</v>
      </c>
      <c r="Q28" s="1" t="n">
        <f aca="false">(H28/SUM($H$4:$H$7))*100</f>
        <v>2.68563171417478</v>
      </c>
      <c r="R28" s="1" t="n">
        <f aca="false">(I28/SUM($I$4:$I$7))*100</f>
        <v>2.18450262554008</v>
      </c>
      <c r="S28" s="1" t="n">
        <f aca="false">(J28/SUM($J$4:$J$7))*100</f>
        <v>1.58236649574764</v>
      </c>
    </row>
    <row r="29" customFormat="false" ht="15" hidden="false" customHeight="false" outlineLevel="0" collapsed="false">
      <c r="B29" s="1" t="s">
        <v>60</v>
      </c>
      <c r="C29" s="1" t="n">
        <v>92.015389</v>
      </c>
      <c r="D29" s="1" t="n">
        <v>54.259609</v>
      </c>
      <c r="E29" s="1" t="n">
        <v>140.219531</v>
      </c>
      <c r="F29" s="1" t="n">
        <v>112.382487</v>
      </c>
      <c r="G29" s="1" t="n">
        <v>45.638674</v>
      </c>
      <c r="H29" s="1" t="n">
        <v>74.902129</v>
      </c>
      <c r="I29" s="1" t="n">
        <v>213.698599</v>
      </c>
      <c r="J29" s="1" t="n">
        <v>79.002369</v>
      </c>
      <c r="K29" s="1" t="n">
        <f aca="false">SUM(C29:J29)</f>
        <v>812.118787</v>
      </c>
      <c r="L29" s="1" t="n">
        <f aca="false">(C29/SUM($C$4:$C$7))*100</f>
        <v>4.30215709193233</v>
      </c>
      <c r="M29" s="1" t="n">
        <f aca="false">(D29/SUM($D$4:$D$7))*100</f>
        <v>3.93536371355537</v>
      </c>
      <c r="N29" s="1" t="n">
        <f aca="false">(E29/SUM($E$4:$E$7))*100</f>
        <v>4.34628134914728</v>
      </c>
      <c r="O29" s="1" t="n">
        <f aca="false">(F29/SUM($F$4:$F$7))*100</f>
        <v>3.49179402009074</v>
      </c>
      <c r="P29" s="1" t="n">
        <f aca="false">(G29/SUM($G$4:$G$7))*100</f>
        <v>2.88049372036491</v>
      </c>
      <c r="Q29" s="1" t="n">
        <f aca="false">(H29/SUM($H$4:$H$7))*100</f>
        <v>2.79421281985499</v>
      </c>
      <c r="R29" s="1" t="n">
        <f aca="false">(I29/SUM($I$4:$I$7))*100</f>
        <v>4.15552615045958</v>
      </c>
      <c r="S29" s="1" t="n">
        <f aca="false">(J29/SUM($J$4:$J$7))*100</f>
        <v>4.12359479228269</v>
      </c>
    </row>
    <row r="30" customFormat="false" ht="15" hidden="false" customHeight="false" outlineLevel="0" collapsed="false">
      <c r="B30" s="1" t="s">
        <v>61</v>
      </c>
      <c r="C30" s="1" t="n">
        <v>15.457428</v>
      </c>
      <c r="D30" s="1" t="n">
        <v>8.73984</v>
      </c>
      <c r="E30" s="1" t="n">
        <v>12.637584</v>
      </c>
      <c r="F30" s="1" t="n">
        <v>14.387277</v>
      </c>
      <c r="G30" s="1" t="n">
        <v>12.235345</v>
      </c>
      <c r="H30" s="1" t="n">
        <v>13.209969</v>
      </c>
      <c r="I30" s="1" t="n">
        <v>28.965163</v>
      </c>
      <c r="J30" s="1" t="n">
        <v>4.798144</v>
      </c>
      <c r="K30" s="1" t="n">
        <f aca="false">SUM(C30:J30)</f>
        <v>110.43075</v>
      </c>
      <c r="L30" s="1" t="n">
        <f aca="false">(C30/SUM($C$4:$C$7))*100</f>
        <v>0.722708279733875</v>
      </c>
      <c r="M30" s="1" t="n">
        <f aca="false">(D30/SUM($D$4:$D$7))*100</f>
        <v>0.633886786730803</v>
      </c>
      <c r="N30" s="1" t="n">
        <f aca="false">(E30/SUM($E$4:$E$7))*100</f>
        <v>0.391717867302538</v>
      </c>
      <c r="O30" s="1" t="n">
        <f aca="false">(F30/SUM($F$4:$F$7))*100</f>
        <v>0.447021676909402</v>
      </c>
      <c r="P30" s="1" t="n">
        <f aca="false">(G30/SUM($G$4:$G$7))*100</f>
        <v>0.772236161791164</v>
      </c>
      <c r="Q30" s="1" t="n">
        <f aca="false">(H30/SUM($H$4:$H$7))*100</f>
        <v>0.492795935475839</v>
      </c>
      <c r="R30" s="1" t="n">
        <f aca="false">(I30/SUM($I$4:$I$7))*100</f>
        <v>0.563248860133259</v>
      </c>
      <c r="S30" s="1" t="n">
        <f aca="false">(J30/SUM($J$4:$J$7))*100</f>
        <v>0.250443143179952</v>
      </c>
    </row>
    <row r="31" customFormat="false" ht="15" hidden="false" customHeight="false" outlineLevel="0" collapsed="false">
      <c r="B31" s="1" t="s">
        <v>37</v>
      </c>
    </row>
    <row r="32" customFormat="false" ht="15" hidden="false" customHeight="false" outlineLevel="0" collapsed="false">
      <c r="A32" s="1" t="s">
        <v>77</v>
      </c>
      <c r="B32" s="1" t="s">
        <v>62</v>
      </c>
      <c r="C32" s="1" t="n">
        <v>9.701499</v>
      </c>
      <c r="D32" s="1" t="n">
        <v>17.882952</v>
      </c>
      <c r="E32" s="1" t="n">
        <v>97.999721</v>
      </c>
      <c r="F32" s="1" t="n">
        <v>191.732556</v>
      </c>
      <c r="G32" s="1" t="n">
        <v>110.506076</v>
      </c>
      <c r="H32" s="1" t="s">
        <v>1</v>
      </c>
      <c r="I32" s="1" t="s">
        <v>1</v>
      </c>
      <c r="J32" s="1" t="n">
        <v>568.191941</v>
      </c>
      <c r="K32" s="1" t="n">
        <f aca="false">SUM(C32:J32)</f>
        <v>996.014745</v>
      </c>
      <c r="L32" s="1" t="n">
        <f aca="false">(C32/SUM($C$4:$C$7))*100</f>
        <v>0.453591221846863</v>
      </c>
      <c r="M32" s="1" t="n">
        <f aca="false">(D32/SUM($D$4:$D$7))*100</f>
        <v>1.2970222544739</v>
      </c>
      <c r="N32" s="1" t="n">
        <f aca="false">(E32/SUM($E$4:$E$7))*100</f>
        <v>3.03762504813924</v>
      </c>
      <c r="O32" s="1" t="n">
        <f aca="false">(F32/SUM($F$4:$F$7))*100</f>
        <v>5.95725019412956</v>
      </c>
      <c r="P32" s="1" t="n">
        <f aca="false">(G32/SUM($G$4:$G$7))*100</f>
        <v>6.9746123206859</v>
      </c>
      <c r="S32" s="1" t="n">
        <f aca="false">(J32/SUM($J$4:$J$7))*100</f>
        <v>29.6572540618952</v>
      </c>
    </row>
    <row r="33" customFormat="false" ht="15" hidden="false" customHeight="false" outlineLevel="0" collapsed="false">
      <c r="B33" s="1" t="s">
        <v>63</v>
      </c>
      <c r="C33" s="1" t="n">
        <v>2129.11833099999</v>
      </c>
      <c r="D33" s="1" t="n">
        <v>1360.886914</v>
      </c>
      <c r="E33" s="1" t="n">
        <v>3128.19572599998</v>
      </c>
      <c r="F33" s="1" t="n">
        <v>3026.74156799998</v>
      </c>
      <c r="G33" s="1" t="n">
        <v>1473.898489</v>
      </c>
      <c r="H33" s="1" t="n">
        <v>2680.61646799997</v>
      </c>
      <c r="I33" s="1" t="n">
        <v>5142.51604399993</v>
      </c>
      <c r="J33" s="1" t="n">
        <v>1347.669655</v>
      </c>
      <c r="K33" s="1" t="n">
        <f aca="false">SUM(C33:J33)</f>
        <v>20289.6431949999</v>
      </c>
      <c r="L33" s="1" t="n">
        <f aca="false">(C33/SUM($C$4:$C$7))*100</f>
        <v>99.5464087781526</v>
      </c>
      <c r="M33" s="1" t="n">
        <f aca="false">(D33/SUM($D$4:$D$7))*100</f>
        <v>98.7029777455263</v>
      </c>
      <c r="N33" s="1" t="n">
        <f aca="false">(E33/SUM($E$4:$E$7))*100</f>
        <v>96.9623749518598</v>
      </c>
      <c r="O33" s="1" t="n">
        <f aca="false">(F33/SUM($F$4:$F$7))*100</f>
        <v>94.0427498058698</v>
      </c>
      <c r="P33" s="1" t="n">
        <f aca="false">(G33/SUM($G$4:$G$7))*100</f>
        <v>93.0253876793142</v>
      </c>
      <c r="Q33" s="1" t="n">
        <f aca="false">(H33/SUM($H$4:$H$7))*100</f>
        <v>99.9999999999987</v>
      </c>
      <c r="R33" s="1" t="n">
        <f aca="false">(I33/SUM($I$4:$I$7))*100</f>
        <v>99.9999999999985</v>
      </c>
      <c r="S33" s="1" t="n">
        <f aca="false">(J33/SUM($J$4:$J$7))*100</f>
        <v>70.3427459381049</v>
      </c>
    </row>
    <row r="34" customFormat="false" ht="15" hidden="false" customHeight="false" outlineLevel="0" collapsed="false">
      <c r="A34" s="1" t="s">
        <v>19</v>
      </c>
      <c r="B34" s="1" t="s">
        <v>62</v>
      </c>
      <c r="C34" s="1" t="n">
        <v>689.633172000001</v>
      </c>
      <c r="D34" s="1" t="n">
        <v>504.751623000001</v>
      </c>
      <c r="E34" s="1" t="n">
        <v>1324.648329</v>
      </c>
      <c r="F34" s="1" t="n">
        <v>1055.0438</v>
      </c>
      <c r="G34" s="1" t="n">
        <v>580.233006</v>
      </c>
      <c r="H34" s="1" t="n">
        <v>700.878199000001</v>
      </c>
      <c r="I34" s="1" t="n">
        <v>1878.395652</v>
      </c>
      <c r="J34" s="1" t="n">
        <v>521.068635</v>
      </c>
      <c r="K34" s="1" t="n">
        <f aca="false">SUM(C34:J34)</f>
        <v>7254.65241600001</v>
      </c>
      <c r="L34" s="1" t="n">
        <f aca="false">(C34/SUM($C$4:$C$7))*100</f>
        <v>32.2436309186454</v>
      </c>
      <c r="M34" s="1" t="n">
        <f aca="false">(D34/SUM($D$4:$D$7))*100</f>
        <v>36.6088377362318</v>
      </c>
      <c r="N34" s="1" t="n">
        <f aca="false">(E34/SUM($E$4:$E$7))*100</f>
        <v>41.0591469351856</v>
      </c>
      <c r="O34" s="1" t="n">
        <f aca="false">(F34/SUM($F$4:$F$7))*100</f>
        <v>32.7808694229539</v>
      </c>
      <c r="P34" s="1" t="n">
        <f aca="false">(G34/SUM($G$4:$G$7))*100</f>
        <v>36.6215181915989</v>
      </c>
      <c r="Q34" s="1" t="n">
        <f aca="false">(H34/SUM($H$4:$H$7))*100</f>
        <v>26.1461573248829</v>
      </c>
      <c r="R34" s="1" t="n">
        <f aca="false">(I34/SUM($I$4:$I$7))*100</f>
        <v>36.5267825307343</v>
      </c>
      <c r="S34" s="1" t="n">
        <f aca="false">(J34/SUM($J$4:$J$7))*100</f>
        <v>27.1976136526722</v>
      </c>
    </row>
    <row r="35" customFormat="false" ht="15" hidden="false" customHeight="false" outlineLevel="0" collapsed="false">
      <c r="B35" s="1" t="s">
        <v>63</v>
      </c>
      <c r="C35" s="1" t="n">
        <v>775.486943</v>
      </c>
      <c r="D35" s="1" t="n">
        <v>632.273214</v>
      </c>
      <c r="E35" s="1" t="n">
        <v>1901.547118</v>
      </c>
      <c r="F35" s="1" t="n">
        <v>2163.43032399999</v>
      </c>
      <c r="G35" s="1" t="n">
        <v>792.493845000001</v>
      </c>
      <c r="H35" s="1" t="n">
        <v>697.855352000002</v>
      </c>
      <c r="I35" s="1" t="n">
        <v>2426.67189899999</v>
      </c>
      <c r="J35" s="1" t="n">
        <v>720.515143</v>
      </c>
      <c r="K35" s="1" t="n">
        <f aca="false">SUM(C35:J35)</f>
        <v>10110.273838</v>
      </c>
      <c r="L35" s="1" t="n">
        <f aca="false">(C35/SUM($C$4:$C$7))*100</f>
        <v>36.2577030623472</v>
      </c>
      <c r="M35" s="1" t="n">
        <f aca="false">(D35/SUM($D$4:$D$7))*100</f>
        <v>45.8577772543224</v>
      </c>
      <c r="N35" s="1" t="n">
        <f aca="false">(E35/SUM($E$4:$E$7))*100</f>
        <v>58.9408530648143</v>
      </c>
      <c r="O35" s="1" t="n">
        <f aca="false">(F35/SUM($F$4:$F$7))*100</f>
        <v>67.2191305770458</v>
      </c>
      <c r="P35" s="1" t="n">
        <f aca="false">(G35/SUM($G$4:$G$7))*100</f>
        <v>50.0184020234756</v>
      </c>
      <c r="Q35" s="1" t="n">
        <f aca="false">(H35/SUM($H$4:$H$7))*100</f>
        <v>26.0333904656144</v>
      </c>
      <c r="R35" s="1" t="n">
        <f aca="false">(I35/SUM($I$4:$I$7))*100</f>
        <v>47.1884166862501</v>
      </c>
      <c r="S35" s="1" t="n">
        <f aca="false">(J35/SUM($J$4:$J$7))*100</f>
        <v>37.6078911182476</v>
      </c>
    </row>
    <row r="36" customFormat="false" ht="15" hidden="false" customHeight="false" outlineLevel="0" collapsed="false">
      <c r="A36" s="1" t="s">
        <v>78</v>
      </c>
      <c r="B36" s="1" t="s">
        <v>37</v>
      </c>
    </row>
    <row r="37" customFormat="false" ht="15" hidden="false" customHeight="false" outlineLevel="0" collapsed="false">
      <c r="A37" s="1" t="s">
        <v>21</v>
      </c>
      <c r="B37" s="1" t="s">
        <v>37</v>
      </c>
    </row>
    <row r="38" customFormat="false" ht="15" hidden="false" customHeight="false" outlineLevel="0" collapsed="false">
      <c r="A38" s="1" t="s">
        <v>22</v>
      </c>
      <c r="B38" s="1" t="s">
        <v>62</v>
      </c>
      <c r="C38" s="1" t="n">
        <v>2060.520943</v>
      </c>
      <c r="D38" s="1" t="n">
        <v>1275.286527</v>
      </c>
      <c r="E38" s="1" t="n">
        <v>2897.69992899998</v>
      </c>
      <c r="F38" s="1" t="n">
        <v>2760.30231099998</v>
      </c>
      <c r="G38" s="1" t="n">
        <v>1364.012552</v>
      </c>
      <c r="H38" s="1" t="n">
        <v>2650.40766099997</v>
      </c>
      <c r="I38" s="1" t="n">
        <v>4711.33917299996</v>
      </c>
      <c r="J38" s="1" t="n">
        <v>1603.139497</v>
      </c>
      <c r="K38" s="1" t="n">
        <f aca="false">SUM(C38:J38)</f>
        <v>19322.7085929999</v>
      </c>
      <c r="L38" s="1" t="n">
        <f aca="false">(C38/SUM($C$4:$C$7))*100</f>
        <v>96.3391546168711</v>
      </c>
      <c r="M38" s="1" t="n">
        <f aca="false">(D38/SUM($D$4:$D$7))*100</f>
        <v>92.494516920346</v>
      </c>
      <c r="N38" s="1" t="n">
        <f aca="false">(E38/SUM($E$4:$E$7))*100</f>
        <v>89.8178667908823</v>
      </c>
      <c r="O38" s="1" t="n">
        <f aca="false">(F38/SUM($F$4:$F$7))*100</f>
        <v>85.7643157798455</v>
      </c>
      <c r="P38" s="1" t="n">
        <f aca="false">(G38/SUM($G$4:$G$7))*100</f>
        <v>86.0899155513352</v>
      </c>
      <c r="Q38" s="1" t="n">
        <f aca="false">(H38/SUM($H$4:$H$7))*100</f>
        <v>98.8730649326133</v>
      </c>
      <c r="R38" s="1" t="n">
        <f aca="false">(I38/SUM($I$4:$I$7))*100</f>
        <v>91.6154491826405</v>
      </c>
      <c r="S38" s="1" t="n">
        <f aca="false">(J38/SUM($J$4:$J$7))*100</f>
        <v>83.6772082256406</v>
      </c>
    </row>
    <row r="39" customFormat="false" ht="15" hidden="false" customHeight="false" outlineLevel="0" collapsed="false">
      <c r="B39" s="1" t="s">
        <v>63</v>
      </c>
      <c r="C39" s="1" t="n">
        <v>78.298887</v>
      </c>
      <c r="D39" s="1" t="n">
        <v>103.483339</v>
      </c>
      <c r="E39" s="1" t="n">
        <v>328.495518</v>
      </c>
      <c r="F39" s="1" t="n">
        <v>458.171813000001</v>
      </c>
      <c r="G39" s="1" t="n">
        <v>220.392013</v>
      </c>
      <c r="H39" s="1" t="n">
        <v>30.208807</v>
      </c>
      <c r="I39" s="1" t="n">
        <v>431.176871</v>
      </c>
      <c r="J39" s="1" t="n">
        <v>312.722099</v>
      </c>
      <c r="K39" s="1" t="n">
        <f aca="false">SUM(C39:J39)</f>
        <v>1962.949347</v>
      </c>
      <c r="L39" s="1" t="n">
        <f aca="false">(C39/SUM($C$4:$C$7))*100</f>
        <v>3.66084538312888</v>
      </c>
      <c r="M39" s="1" t="n">
        <f aca="false">(D39/SUM($D$4:$D$7))*100</f>
        <v>7.50548307965413</v>
      </c>
      <c r="N39" s="1" t="n">
        <f aca="false">(E39/SUM($E$4:$E$7))*100</f>
        <v>10.1821332091167</v>
      </c>
      <c r="O39" s="1" t="n">
        <f aca="false">(F39/SUM($F$4:$F$7))*100</f>
        <v>14.2356842201538</v>
      </c>
      <c r="P39" s="1" t="n">
        <f aca="false">(G39/SUM($G$4:$G$7))*100</f>
        <v>13.9100844486648</v>
      </c>
      <c r="Q39" s="1" t="n">
        <f aca="false">(H39/SUM($H$4:$H$7))*100</f>
        <v>1.1269350673854</v>
      </c>
      <c r="R39" s="1" t="n">
        <f aca="false">(I39/SUM($I$4:$I$7))*100</f>
        <v>8.38455081735861</v>
      </c>
      <c r="S39" s="1" t="n">
        <f aca="false">(J39/SUM($J$4:$J$7))*100</f>
        <v>16.3227917743595</v>
      </c>
    </row>
    <row r="40" customFormat="false" ht="15" hidden="false" customHeight="false" outlineLevel="0" collapsed="false">
      <c r="A40" s="1" t="s">
        <v>23</v>
      </c>
      <c r="B40" s="1" t="s">
        <v>62</v>
      </c>
      <c r="C40" s="1" t="n">
        <v>1797.967634</v>
      </c>
      <c r="D40" s="1" t="n">
        <v>1107.358413</v>
      </c>
      <c r="E40" s="1" t="n">
        <v>2434.16070299998</v>
      </c>
      <c r="F40" s="1" t="n">
        <v>2088.84192</v>
      </c>
      <c r="G40" s="1" t="n">
        <v>906.010842000001</v>
      </c>
      <c r="H40" s="1" t="n">
        <v>1610.277984</v>
      </c>
      <c r="I40" s="1" t="n">
        <v>3715.88113199997</v>
      </c>
      <c r="J40" s="1" t="n">
        <v>750.435959</v>
      </c>
      <c r="K40" s="1" t="n">
        <f aca="false">SUM(C40:J40)</f>
        <v>14410.934587</v>
      </c>
      <c r="L40" s="1" t="n">
        <f aca="false">(C40/SUM($C$4:$C$7))*100</f>
        <v>84.0635386291516</v>
      </c>
      <c r="M40" s="1" t="n">
        <f aca="false">(D40/SUM($D$4:$D$7))*100</f>
        <v>80.3149561291616</v>
      </c>
      <c r="N40" s="1" t="n">
        <f aca="false">(E40/SUM($E$4:$E$7))*100</f>
        <v>75.4498833994533</v>
      </c>
      <c r="O40" s="1" t="n">
        <f aca="false">(F40/SUM($F$4:$F$7))*100</f>
        <v>64.9016223067822</v>
      </c>
      <c r="P40" s="1" t="n">
        <f aca="false">(G40/SUM($G$4:$G$7))*100</f>
        <v>57.1830492043552</v>
      </c>
      <c r="Q40" s="1" t="n">
        <f aca="false">(H40/SUM($H$4:$H$7))*100</f>
        <v>60.0711815070442</v>
      </c>
      <c r="R40" s="1" t="n">
        <f aca="false">(I40/SUM($I$4:$I$7))*100</f>
        <v>72.2580367315615</v>
      </c>
      <c r="S40" s="1" t="n">
        <f aca="false">(J40/SUM($J$4:$J$7))*100</f>
        <v>39.1696331596596</v>
      </c>
    </row>
    <row r="41" customFormat="false" ht="15" hidden="false" customHeight="false" outlineLevel="0" collapsed="false">
      <c r="B41" s="1" t="s">
        <v>63</v>
      </c>
      <c r="C41" s="1" t="n">
        <v>334.461944</v>
      </c>
      <c r="D41" s="1" t="n">
        <v>270.245878</v>
      </c>
      <c r="E41" s="1" t="n">
        <v>785.742631000001</v>
      </c>
      <c r="F41" s="1" t="n">
        <v>1121.05153</v>
      </c>
      <c r="G41" s="1" t="n">
        <v>663.125878000001</v>
      </c>
      <c r="H41" s="1" t="n">
        <v>635.391710000001</v>
      </c>
      <c r="I41" s="1" t="n">
        <v>1164.15418</v>
      </c>
      <c r="J41" s="1" t="n">
        <v>688.472757999999</v>
      </c>
      <c r="K41" s="1" t="n">
        <f aca="false">SUM(C41:J41)</f>
        <v>5662.646509</v>
      </c>
      <c r="L41" s="1" t="n">
        <f aca="false">(C41/SUM($C$4:$C$7))*100</f>
        <v>15.6376866956578</v>
      </c>
      <c r="M41" s="1" t="n">
        <f aca="false">(D41/SUM($D$4:$D$7))*100</f>
        <v>19.6005065576332</v>
      </c>
      <c r="N41" s="1" t="n">
        <f aca="false">(E41/SUM($E$4:$E$7))*100</f>
        <v>24.3550846161739</v>
      </c>
      <c r="O41" s="1" t="n">
        <f aca="false">(F41/SUM($F$4:$F$7))*100</f>
        <v>34.8317707959922</v>
      </c>
      <c r="P41" s="1" t="n">
        <f aca="false">(G41/SUM($G$4:$G$7))*100</f>
        <v>41.853317810909</v>
      </c>
      <c r="Q41" s="1" t="n">
        <f aca="false">(H41/SUM($H$4:$H$7))*100</f>
        <v>23.7031935595794</v>
      </c>
      <c r="R41" s="1" t="n">
        <f aca="false">(I41/SUM($I$4:$I$7))*100</f>
        <v>22.6378327270027</v>
      </c>
      <c r="S41" s="1" t="n">
        <f aca="false">(J41/SUM($J$4:$J$7))*100</f>
        <v>35.9354120066614</v>
      </c>
    </row>
    <row r="42" customFormat="false" ht="15" hidden="false" customHeight="false" outlineLevel="0" collapsed="false">
      <c r="A42" s="1" t="s">
        <v>24</v>
      </c>
      <c r="B42" s="1" t="s">
        <v>62</v>
      </c>
      <c r="C42" s="1" t="n">
        <v>2068.217809</v>
      </c>
      <c r="D42" s="1" t="n">
        <v>1303.240574</v>
      </c>
      <c r="E42" s="1" t="n">
        <v>3000.27531499998</v>
      </c>
      <c r="F42" s="1" t="n">
        <v>2946.41656499999</v>
      </c>
      <c r="G42" s="1" t="n">
        <v>1451.338657</v>
      </c>
      <c r="H42" s="1" t="n">
        <v>2676.93941399997</v>
      </c>
      <c r="I42" s="1" t="n">
        <v>4913.37724999994</v>
      </c>
      <c r="J42" s="1" t="n">
        <v>1883.151894</v>
      </c>
      <c r="K42" s="1" t="n">
        <f aca="false">SUM(C42:J42)</f>
        <v>20242.9574779999</v>
      </c>
      <c r="L42" s="1" t="n">
        <f aca="false">(C42/SUM($C$4:$C$7))*100</f>
        <v>96.6990197112583</v>
      </c>
      <c r="M42" s="1" t="n">
        <f aca="false">(D42/SUM($D$4:$D$7))*100</f>
        <v>94.5219797833906</v>
      </c>
      <c r="N42" s="1" t="n">
        <f aca="false">(E42/SUM($E$4:$E$7))*100</f>
        <v>92.9973203511241</v>
      </c>
      <c r="O42" s="1" t="n">
        <f aca="false">(F42/SUM($F$4:$F$7))*100</f>
        <v>91.5470018238985</v>
      </c>
      <c r="P42" s="1" t="n">
        <f aca="false">(G42/SUM($G$4:$G$7))*100</f>
        <v>91.6015195273058</v>
      </c>
      <c r="Q42" s="1" t="n">
        <f aca="false">(H42/SUM($H$4:$H$7))*100</f>
        <v>99.862828045566</v>
      </c>
      <c r="R42" s="1" t="n">
        <f aca="false">(I42/SUM($I$4:$I$7))*100</f>
        <v>95.5442279219058</v>
      </c>
      <c r="S42" s="1" t="n">
        <f aca="false">(J42/SUM($J$4:$J$7))*100</f>
        <v>98.2926897189081</v>
      </c>
    </row>
    <row r="43" customFormat="false" ht="15" hidden="false" customHeight="false" outlineLevel="0" collapsed="false">
      <c r="B43" s="1" t="s">
        <v>63</v>
      </c>
      <c r="C43" s="1" t="n">
        <v>70.602021</v>
      </c>
      <c r="D43" s="1" t="n">
        <v>75.529292</v>
      </c>
      <c r="E43" s="1" t="n">
        <v>222.249539</v>
      </c>
      <c r="F43" s="1" t="n">
        <v>265.956143</v>
      </c>
      <c r="G43" s="1" t="n">
        <v>127.364531</v>
      </c>
      <c r="H43" s="1" t="n">
        <v>3.677054</v>
      </c>
      <c r="I43" s="1" t="n">
        <v>229.138794</v>
      </c>
      <c r="J43" s="1" t="n">
        <v>32.709702</v>
      </c>
      <c r="K43" s="1" t="n">
        <f aca="false">SUM(C43:J43)</f>
        <v>1027.227076</v>
      </c>
      <c r="L43" s="1" t="n">
        <f aca="false">(C43/SUM($C$4:$C$7))*100</f>
        <v>3.30098028874176</v>
      </c>
      <c r="M43" s="1" t="n">
        <f aca="false">(D43/SUM($D$4:$D$7))*100</f>
        <v>5.47802021660952</v>
      </c>
      <c r="N43" s="1" t="n">
        <f aca="false">(E43/SUM($E$4:$E$7))*100</f>
        <v>6.88890498579888</v>
      </c>
      <c r="O43" s="1" t="n">
        <f aca="false">(F43/SUM($F$4:$F$7))*100</f>
        <v>8.26342337248505</v>
      </c>
      <c r="P43" s="1" t="n">
        <f aca="false">(G43/SUM($G$4:$G$7))*100</f>
        <v>8.03863696264974</v>
      </c>
      <c r="Q43" s="1" t="n">
        <f aca="false">(H43/SUM($H$4:$H$7))*100</f>
        <v>0.137171954432685</v>
      </c>
      <c r="R43" s="1" t="n">
        <f aca="false">(I43/SUM($I$4:$I$7))*100</f>
        <v>4.4557720780929</v>
      </c>
      <c r="S43" s="1" t="n">
        <f aca="false">(J43/SUM($J$4:$J$7))*100</f>
        <v>1.70731028109193</v>
      </c>
    </row>
    <row r="44" customFormat="false" ht="15" hidden="false" customHeight="false" outlineLevel="0" collapsed="false">
      <c r="A44" s="1" t="s">
        <v>25</v>
      </c>
      <c r="B44" s="1" t="s">
        <v>62</v>
      </c>
      <c r="C44" s="1" t="n">
        <v>2096.43808999999</v>
      </c>
      <c r="D44" s="1" t="n">
        <v>1354.410938</v>
      </c>
      <c r="E44" s="1" t="n">
        <v>3106.16318999997</v>
      </c>
      <c r="F44" s="1" t="n">
        <v>3057.86578399998</v>
      </c>
      <c r="G44" s="1" t="n">
        <v>1491.807049</v>
      </c>
      <c r="H44" s="1" t="n">
        <v>2554.38511399997</v>
      </c>
      <c r="I44" s="1" t="n">
        <v>4951.25515299994</v>
      </c>
      <c r="J44" s="1" t="n">
        <v>1352.123189</v>
      </c>
      <c r="K44" s="1" t="n">
        <f aca="false">SUM(C44:J44)</f>
        <v>19964.4485069999</v>
      </c>
      <c r="L44" s="1" t="n">
        <f aca="false">(C44/SUM($C$4:$C$7))*100</f>
        <v>98.0184520731693</v>
      </c>
      <c r="M44" s="1" t="n">
        <f aca="false">(D44/SUM($D$4:$D$7))*100</f>
        <v>98.2332854379342</v>
      </c>
      <c r="N44" s="1" t="n">
        <f aca="false">(E44/SUM($E$4:$E$7))*100</f>
        <v>96.2794486889611</v>
      </c>
      <c r="O44" s="1" t="n">
        <f aca="false">(F44/SUM($F$4:$F$7))*100</f>
        <v>95.0097986246845</v>
      </c>
      <c r="P44" s="1" t="n">
        <f aca="false">(G44/SUM($G$4:$G$7))*100</f>
        <v>94.155689901083</v>
      </c>
      <c r="Q44" s="1" t="n">
        <f aca="false">(H44/SUM($H$4:$H$7))*100</f>
        <v>95.2909580498767</v>
      </c>
      <c r="R44" s="1" t="n">
        <f aca="false">(I44/SUM($I$4:$I$7))*100</f>
        <v>96.2807915548806</v>
      </c>
      <c r="S44" s="1" t="n">
        <f aca="false">(J44/SUM($J$4:$J$7))*100</f>
        <v>70.5752018738206</v>
      </c>
    </row>
    <row r="45" customFormat="false" ht="15" hidden="false" customHeight="false" outlineLevel="0" collapsed="false">
      <c r="B45" s="1" t="s">
        <v>63</v>
      </c>
      <c r="C45" s="1" t="n">
        <v>42.38174</v>
      </c>
      <c r="D45" s="1" t="n">
        <v>24.358928</v>
      </c>
      <c r="E45" s="1" t="n">
        <v>120.032257</v>
      </c>
      <c r="F45" s="1" t="n">
        <v>160.60834</v>
      </c>
      <c r="G45" s="1" t="n">
        <v>92.597516</v>
      </c>
      <c r="H45" s="1" t="n">
        <v>126.231354</v>
      </c>
      <c r="I45" s="1" t="n">
        <v>191.260891</v>
      </c>
      <c r="J45" s="1" t="n">
        <v>563.738407000001</v>
      </c>
      <c r="K45" s="1" t="n">
        <f aca="false">SUM(C45:J45)</f>
        <v>1321.209433</v>
      </c>
      <c r="L45" s="1" t="n">
        <f aca="false">(C45/SUM($C$4:$C$7))*100</f>
        <v>1.98154792683028</v>
      </c>
      <c r="M45" s="1" t="n">
        <f aca="false">(D45/SUM($D$4:$D$7))*100</f>
        <v>1.76671456206601</v>
      </c>
      <c r="N45" s="1" t="n">
        <f aca="false">(E45/SUM($E$4:$E$7))*100</f>
        <v>3.72055131103778</v>
      </c>
      <c r="O45" s="1" t="n">
        <f aca="false">(F45/SUM($F$4:$F$7))*100</f>
        <v>4.99020137531482</v>
      </c>
      <c r="P45" s="1" t="n">
        <f aca="false">(G45/SUM($G$4:$G$7))*100</f>
        <v>5.84431009891718</v>
      </c>
      <c r="Q45" s="1" t="n">
        <f aca="false">(H45/SUM($H$4:$H$7))*100</f>
        <v>4.70904195012205</v>
      </c>
      <c r="R45" s="1" t="n">
        <f aca="false">(I45/SUM($I$4:$I$7))*100</f>
        <v>3.71920844511807</v>
      </c>
      <c r="S45" s="1" t="n">
        <f aca="false">(J45/SUM($J$4:$J$7))*100</f>
        <v>29.4247981261795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785.611885999999</v>
      </c>
      <c r="D46" s="1" t="n">
        <v>454.838884</v>
      </c>
      <c r="E46" s="1" t="n">
        <v>1084.835329</v>
      </c>
      <c r="F46" s="1" t="n">
        <v>1026.219562</v>
      </c>
      <c r="G46" s="1" t="n">
        <v>526.672301999999</v>
      </c>
      <c r="H46" s="1" t="n">
        <v>867.021960000001</v>
      </c>
      <c r="I46" s="1" t="n">
        <v>1649.325726</v>
      </c>
      <c r="J46" s="1" t="n">
        <v>620.914389000001</v>
      </c>
      <c r="K46" s="1" t="n">
        <f aca="false">SUM(C46:J46)</f>
        <v>7015.440038</v>
      </c>
      <c r="L46" s="1" t="n">
        <f aca="false">(C46/SUM($C$4:$C$7))*100</f>
        <v>36.7310923052363</v>
      </c>
      <c r="M46" s="1" t="n">
        <f aca="false">(D46/SUM($D$4:$D$7))*100</f>
        <v>32.9887456359595</v>
      </c>
      <c r="N46" s="1" t="n">
        <f aca="false">(E46/SUM($E$4:$E$7))*100</f>
        <v>33.6258403070023</v>
      </c>
      <c r="O46" s="1" t="n">
        <f aca="false">(F46/SUM($F$4:$F$7))*100</f>
        <v>31.8852823562423</v>
      </c>
      <c r="P46" s="1" t="n">
        <f aca="false">(G46/SUM($G$4:$G$7))*100</f>
        <v>33.2410240183825</v>
      </c>
      <c r="Q46" s="1" t="n">
        <f aca="false">(H46/SUM($H$4:$H$7))*100</f>
        <v>32.3441257020585</v>
      </c>
      <c r="R46" s="1" t="n">
        <f aca="false">(I46/SUM($I$4:$I$7))*100</f>
        <v>32.0723496414628</v>
      </c>
      <c r="S46" s="1" t="n">
        <f aca="false">(J46/SUM($J$4:$J$7))*100</f>
        <v>32.4091463755193</v>
      </c>
    </row>
    <row r="47" customFormat="false" ht="15" hidden="false" customHeight="false" outlineLevel="0" collapsed="false">
      <c r="B47" s="1" t="s">
        <v>29</v>
      </c>
      <c r="C47" s="1" t="n">
        <v>330.839541</v>
      </c>
      <c r="D47" s="1" t="n">
        <v>217.613813</v>
      </c>
      <c r="E47" s="1" t="n">
        <v>550.234569000002</v>
      </c>
      <c r="F47" s="1" t="n">
        <v>523.899717000001</v>
      </c>
      <c r="G47" s="1" t="n">
        <v>253.29738</v>
      </c>
      <c r="H47" s="1" t="n">
        <v>407.596095</v>
      </c>
      <c r="I47" s="1" t="n">
        <v>836.972909000001</v>
      </c>
      <c r="J47" s="1" t="n">
        <v>296.386204</v>
      </c>
      <c r="K47" s="1" t="n">
        <f aca="false">SUM(C47:J47)</f>
        <v>3416.840228</v>
      </c>
      <c r="L47" s="1" t="n">
        <f aca="false">(C47/SUM($C$4:$C$7))*100</f>
        <v>15.468322126039</v>
      </c>
      <c r="M47" s="1" t="n">
        <f aca="false">(D47/SUM($D$4:$D$7))*100</f>
        <v>15.7831860389673</v>
      </c>
      <c r="N47" s="1" t="n">
        <f aca="false">(E47/SUM($E$4:$E$7))*100</f>
        <v>17.0552149750151</v>
      </c>
      <c r="O47" s="1" t="n">
        <f aca="false">(F47/SUM($F$4:$F$7))*100</f>
        <v>16.2778912247051</v>
      </c>
      <c r="P47" s="1" t="n">
        <f aca="false">(G47/SUM($G$4:$G$7))*100</f>
        <v>15.9869130394736</v>
      </c>
      <c r="Q47" s="1" t="n">
        <f aca="false">(H47/SUM($H$4:$H$7))*100</f>
        <v>15.2053119073802</v>
      </c>
      <c r="R47" s="1" t="n">
        <f aca="false">(I47/SUM($I$4:$I$7))*100</f>
        <v>16.2755527029718</v>
      </c>
      <c r="S47" s="1" t="n">
        <f aca="false">(J47/SUM($J$4:$J$7))*100</f>
        <v>15.4701260581038</v>
      </c>
    </row>
    <row r="48" customFormat="false" ht="15" hidden="false" customHeight="false" outlineLevel="0" collapsed="false">
      <c r="B48" s="1" t="s">
        <v>30</v>
      </c>
      <c r="C48" s="1" t="n">
        <v>143.026029</v>
      </c>
      <c r="D48" s="1" t="n">
        <v>114.940605</v>
      </c>
      <c r="E48" s="1" t="n">
        <v>224.559883</v>
      </c>
      <c r="F48" s="1" t="n">
        <v>212.606468</v>
      </c>
      <c r="G48" s="1" t="n">
        <v>93.593198</v>
      </c>
      <c r="H48" s="1" t="n">
        <v>188.400811</v>
      </c>
      <c r="I48" s="1" t="n">
        <v>353.03478</v>
      </c>
      <c r="J48" s="1" t="n">
        <v>142.30253</v>
      </c>
      <c r="K48" s="1" t="n">
        <f aca="false">SUM(C48:J48)</f>
        <v>1472.464304</v>
      </c>
      <c r="L48" s="1" t="n">
        <f aca="false">(C48/SUM($C$4:$C$7))*100</f>
        <v>6.68714713571735</v>
      </c>
      <c r="M48" s="1" t="n">
        <f aca="false">(D48/SUM($D$4:$D$7))*100</f>
        <v>8.33646048078048</v>
      </c>
      <c r="N48" s="1" t="n">
        <f aca="false">(E48/SUM($E$4:$E$7))*100</f>
        <v>6.96051701420677</v>
      </c>
      <c r="O48" s="1" t="n">
        <f aca="false">(F48/SUM($F$4:$F$7))*100</f>
        <v>6.60581566943799</v>
      </c>
      <c r="P48" s="1" t="n">
        <f aca="false">(G48/SUM($G$4:$G$7))*100</f>
        <v>5.90715276057033</v>
      </c>
      <c r="Q48" s="1" t="n">
        <f aca="false">(H48/SUM($H$4:$H$7))*100</f>
        <v>7.02826432833806</v>
      </c>
      <c r="R48" s="1" t="n">
        <f aca="false">(I48/SUM($I$4:$I$7))*100</f>
        <v>6.86502048762493</v>
      </c>
      <c r="S48" s="1" t="n">
        <f aca="false">(J48/SUM($J$4:$J$7))*100</f>
        <v>7.42759969180988</v>
      </c>
    </row>
    <row r="49" customFormat="false" ht="15" hidden="false" customHeight="false" outlineLevel="0" collapsed="false">
      <c r="B49" s="1" t="s">
        <v>31</v>
      </c>
      <c r="C49" s="1" t="n">
        <v>429.515762</v>
      </c>
      <c r="D49" s="1" t="n">
        <v>312.718025000001</v>
      </c>
      <c r="E49" s="1" t="n">
        <v>696.465179</v>
      </c>
      <c r="F49" s="1" t="n">
        <v>705.489047000001</v>
      </c>
      <c r="G49" s="1" t="n">
        <v>332.079061000001</v>
      </c>
      <c r="H49" s="1" t="n">
        <v>563.07791</v>
      </c>
      <c r="I49" s="1" t="n">
        <v>1149.359221</v>
      </c>
      <c r="J49" s="1" t="n">
        <v>394.849721000001</v>
      </c>
      <c r="K49" s="1" t="n">
        <f aca="false">SUM(C49:J49)</f>
        <v>4583.553926</v>
      </c>
      <c r="L49" s="1" t="n">
        <f aca="false">(C49/SUM($C$4:$C$7))*100</f>
        <v>20.0819047951318</v>
      </c>
      <c r="M49" s="1" t="n">
        <f aca="false">(D49/SUM($D$4:$D$7))*100</f>
        <v>22.6809442758739</v>
      </c>
      <c r="N49" s="1" t="n">
        <f aca="false">(E49/SUM($E$4:$E$7))*100</f>
        <v>21.5878173049817</v>
      </c>
      <c r="O49" s="1" t="n">
        <f aca="false">(F49/SUM($F$4:$F$7))*100</f>
        <v>21.9199850556263</v>
      </c>
      <c r="P49" s="1" t="n">
        <f aca="false">(G49/SUM($G$4:$G$7))*100</f>
        <v>20.9592340451254</v>
      </c>
      <c r="Q49" s="1" t="n">
        <f aca="false">(H49/SUM($H$4:$H$7))*100</f>
        <v>21.0055379694101</v>
      </c>
      <c r="R49" s="1" t="n">
        <f aca="false">(I49/SUM($I$4:$I$7))*100</f>
        <v>22.3501338871078</v>
      </c>
      <c r="S49" s="1" t="n">
        <f aca="false">(J49/SUM($J$4:$J$7))*100</f>
        <v>20.6095117635001</v>
      </c>
    </row>
    <row r="50" customFormat="false" ht="15" hidden="false" customHeight="false" outlineLevel="0" collapsed="false">
      <c r="B50" s="1" t="s">
        <v>32</v>
      </c>
      <c r="C50" s="1" t="n">
        <v>449.826612</v>
      </c>
      <c r="D50" s="1" t="n">
        <v>278.658539</v>
      </c>
      <c r="E50" s="1" t="n">
        <v>670.100486999999</v>
      </c>
      <c r="F50" s="1" t="n">
        <v>750.259330000002</v>
      </c>
      <c r="G50" s="1" t="n">
        <v>378.762624</v>
      </c>
      <c r="H50" s="1" t="n">
        <v>654.519691999999</v>
      </c>
      <c r="I50" s="1" t="n">
        <v>1153.823408</v>
      </c>
      <c r="J50" s="1" t="n">
        <v>461.408752</v>
      </c>
      <c r="K50" s="1" t="n">
        <f aca="false">SUM(C50:J50)</f>
        <v>4797.359444</v>
      </c>
      <c r="L50" s="1" t="n">
        <f aca="false">(C50/SUM($C$4:$C$7))*100</f>
        <v>21.0315336378754</v>
      </c>
      <c r="M50" s="1" t="n">
        <f aca="false">(D50/SUM($D$4:$D$7))*100</f>
        <v>20.2106635684189</v>
      </c>
      <c r="N50" s="1" t="n">
        <f aca="false">(E50/SUM($E$4:$E$7))*100</f>
        <v>20.7706103987939</v>
      </c>
      <c r="O50" s="1" t="n">
        <f aca="false">(F50/SUM($F$4:$F$7))*100</f>
        <v>23.3110256939882</v>
      </c>
      <c r="P50" s="1" t="n">
        <f aca="false">(G50/SUM($G$4:$G$7))*100</f>
        <v>23.9056761364481</v>
      </c>
      <c r="Q50" s="1" t="n">
        <f aca="false">(H50/SUM($H$4:$H$7))*100</f>
        <v>24.416760092813</v>
      </c>
      <c r="R50" s="1" t="n">
        <f aca="false">(I50/SUM($I$4:$I$7))*100</f>
        <v>22.4369432808327</v>
      </c>
      <c r="S50" s="1" t="n">
        <f aca="false">(J50/SUM($J$4:$J$7))*100</f>
        <v>24.0836161110669</v>
      </c>
    </row>
    <row r="51" customFormat="false" ht="15" hidden="false" customHeight="false" outlineLevel="0" collapsed="false">
      <c r="A51" s="1" t="s">
        <v>3</v>
      </c>
      <c r="B51" s="1" t="s">
        <v>33</v>
      </c>
      <c r="C51" s="1" t="n">
        <v>98.2453620000001</v>
      </c>
      <c r="D51" s="1" t="n">
        <v>61.658052</v>
      </c>
      <c r="E51" s="1" t="n">
        <v>158.847762</v>
      </c>
      <c r="F51" s="1" t="n">
        <v>158.145569</v>
      </c>
      <c r="G51" s="1" t="n">
        <v>87.8546680000001</v>
      </c>
      <c r="H51" s="1" t="n">
        <v>170.994088</v>
      </c>
      <c r="I51" s="1" t="n">
        <v>283.487443000001</v>
      </c>
      <c r="J51" s="1" t="n">
        <v>85.8620430000001</v>
      </c>
      <c r="K51" s="1" t="n">
        <f aca="false">SUM(C51:J51)</f>
        <v>1105.094987</v>
      </c>
      <c r="L51" s="1" t="n">
        <f aca="false">(C51/SUM($C$4:$C$7))*100</f>
        <v>4.59343796153227</v>
      </c>
      <c r="M51" s="1" t="n">
        <f aca="false">(D51/SUM($D$4:$D$7))*100</f>
        <v>4.47196109521007</v>
      </c>
      <c r="N51" s="1" t="n">
        <f aca="false">(E51/SUM($E$4:$E$7))*100</f>
        <v>4.92368688163979</v>
      </c>
      <c r="O51" s="1" t="n">
        <f aca="false">(F51/SUM($F$4:$F$7))*100</f>
        <v>4.91368154308639</v>
      </c>
      <c r="P51" s="1" t="n">
        <f aca="false">(G51/SUM($G$4:$G$7))*100</f>
        <v>5.54496433175828</v>
      </c>
      <c r="Q51" s="1" t="n">
        <f aca="false">(H51/SUM($H$4:$H$7))*100</f>
        <v>6.37890910696292</v>
      </c>
      <c r="R51" s="1" t="n">
        <f aca="false">(I51/SUM($I$4:$I$7))*100</f>
        <v>5.51262145950439</v>
      </c>
      <c r="S51" s="1" t="n">
        <f aca="false">(J51/SUM($J$4:$J$7))*100</f>
        <v>4.48164121976586</v>
      </c>
    </row>
    <row r="52" customFormat="false" ht="15" hidden="false" customHeight="false" outlineLevel="0" collapsed="false">
      <c r="B52" s="1" t="s">
        <v>34</v>
      </c>
      <c r="C52" s="1" t="n">
        <v>2040.574468</v>
      </c>
      <c r="D52" s="1" t="n">
        <v>1317.111814</v>
      </c>
      <c r="E52" s="1" t="n">
        <v>3067.34768500001</v>
      </c>
      <c r="F52" s="1" t="n">
        <v>3060.32855500001</v>
      </c>
      <c r="G52" s="1" t="n">
        <v>1496.54989700001</v>
      </c>
      <c r="H52" s="1" t="n">
        <v>2509.62238</v>
      </c>
      <c r="I52" s="1" t="n">
        <v>4859.02860099997</v>
      </c>
      <c r="J52" s="1" t="n">
        <v>1829.999553</v>
      </c>
      <c r="K52" s="1" t="n">
        <f aca="false">SUM(C52:J52)</f>
        <v>20180.562953</v>
      </c>
      <c r="L52" s="1" t="n">
        <f aca="false">(C52/SUM($C$4:$C$7))*100</f>
        <v>95.4065620384678</v>
      </c>
      <c r="M52" s="1" t="n">
        <f aca="false">(D52/SUM($D$4:$D$7))*100</f>
        <v>95.5280389047901</v>
      </c>
      <c r="N52" s="1" t="n">
        <f aca="false">(E52/SUM($E$4:$E$7))*100</f>
        <v>95.0763131183603</v>
      </c>
      <c r="O52" s="1" t="n">
        <f aca="false">(F52/SUM($F$4:$F$7))*100</f>
        <v>95.0863184569137</v>
      </c>
      <c r="P52" s="1" t="n">
        <f aca="false">(G52/SUM($G$4:$G$7))*100</f>
        <v>94.4550356682419</v>
      </c>
      <c r="Q52" s="1" t="n">
        <f aca="false">(H52/SUM($H$4:$H$7))*100</f>
        <v>93.621090893037</v>
      </c>
      <c r="R52" s="1" t="n">
        <f aca="false">(I52/SUM($I$4:$I$7))*100</f>
        <v>94.487378540495</v>
      </c>
      <c r="S52" s="1" t="n">
        <f aca="false">(J52/SUM($J$4:$J$7))*100</f>
        <v>95.5183587802342</v>
      </c>
    </row>
    <row r="53" s="39" customFormat="true" ht="15" hidden="false" customHeight="false" outlineLevel="0" collapsed="false">
      <c r="A53" s="39" t="s">
        <v>165</v>
      </c>
      <c r="C53" s="38" t="n">
        <f aca="false">SUM(C51:C52)</f>
        <v>2138.81983</v>
      </c>
      <c r="D53" s="38" t="n">
        <f aca="false">SUM(D51:D52)</f>
        <v>1378.769866</v>
      </c>
      <c r="E53" s="38" t="n">
        <f aca="false">SUM(E51:E52)</f>
        <v>3226.19544700001</v>
      </c>
      <c r="F53" s="38" t="n">
        <f aca="false">SUM(F51:F52)</f>
        <v>3218.47412400001</v>
      </c>
      <c r="G53" s="38" t="n">
        <f aca="false">SUM(G51:G52)</f>
        <v>1584.40456500001</v>
      </c>
      <c r="H53" s="38" t="n">
        <f aca="false">SUM(H51:H52)</f>
        <v>2680.616468</v>
      </c>
      <c r="I53" s="38" t="n">
        <f aca="false">SUM(I51:I52)</f>
        <v>5142.51604399997</v>
      </c>
      <c r="J53" s="38" t="n">
        <f aca="false">SUM(J51:J52)</f>
        <v>1915.861596</v>
      </c>
      <c r="K53" s="38" t="n">
        <f aca="false">SUM(K51:K52)</f>
        <v>21285.65794</v>
      </c>
      <c r="L53" s="38" t="n">
        <f aca="false">SUM(L51:L52)</f>
        <v>100</v>
      </c>
      <c r="M53" s="38" t="n">
        <f aca="false">SUM(M51:M52)</f>
        <v>100</v>
      </c>
      <c r="N53" s="38" t="n">
        <f aca="false">SUM(N51:N52)</f>
        <v>100</v>
      </c>
      <c r="O53" s="38" t="n">
        <f aca="false">SUM(O51:O52)</f>
        <v>100</v>
      </c>
      <c r="P53" s="38" t="n">
        <f aca="false">SUM(P51:P52)</f>
        <v>100</v>
      </c>
      <c r="Q53" s="38" t="n">
        <f aca="false">SUM(Q51:Q52)</f>
        <v>99.9999999999999</v>
      </c>
      <c r="R53" s="38" t="n">
        <f aca="false">SUM(R51:R52)</f>
        <v>99.9999999999994</v>
      </c>
      <c r="S53" s="38" t="n">
        <f aca="false">SUM(S51:S52)</f>
        <v>100</v>
      </c>
      <c r="T53" s="40"/>
      <c r="U53" s="40"/>
      <c r="V53" s="40"/>
      <c r="W53" s="40"/>
      <c r="X53" s="40"/>
      <c r="Y53" s="40"/>
      <c r="Z53" s="40"/>
      <c r="AA53" s="40"/>
      <c r="AB53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66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1</v>
      </c>
      <c r="D2" s="33"/>
      <c r="E2" s="33"/>
      <c r="F2" s="33"/>
      <c r="G2" s="33"/>
      <c r="H2" s="33"/>
      <c r="I2" s="33"/>
      <c r="J2" s="33"/>
      <c r="K2" s="34" t="s">
        <v>152</v>
      </c>
      <c r="L2" s="35" t="s">
        <v>153</v>
      </c>
      <c r="M2" s="35" t="s">
        <v>153</v>
      </c>
      <c r="N2" s="35" t="s">
        <v>153</v>
      </c>
      <c r="O2" s="35" t="s">
        <v>153</v>
      </c>
      <c r="P2" s="35" t="s">
        <v>153</v>
      </c>
      <c r="Q2" s="35" t="s">
        <v>153</v>
      </c>
      <c r="R2" s="35" t="s">
        <v>153</v>
      </c>
      <c r="S2" s="35" t="s">
        <v>153</v>
      </c>
    </row>
    <row r="3" s="35" customFormat="true" ht="15" hidden="false" customHeight="false" outlineLevel="0" collapsed="false">
      <c r="A3" s="36"/>
      <c r="B3" s="36"/>
      <c r="C3" s="36" t="s">
        <v>154</v>
      </c>
      <c r="D3" s="36" t="s">
        <v>155</v>
      </c>
      <c r="E3" s="36" t="s">
        <v>156</v>
      </c>
      <c r="F3" s="36" t="s">
        <v>157</v>
      </c>
      <c r="G3" s="36" t="s">
        <v>158</v>
      </c>
      <c r="H3" s="36" t="s">
        <v>159</v>
      </c>
      <c r="I3" s="36" t="s">
        <v>160</v>
      </c>
      <c r="J3" s="36" t="s">
        <v>161</v>
      </c>
      <c r="K3" s="37"/>
      <c r="L3" s="36" t="s">
        <v>154</v>
      </c>
      <c r="M3" s="36" t="s">
        <v>155</v>
      </c>
      <c r="N3" s="36" t="s">
        <v>156</v>
      </c>
      <c r="O3" s="36" t="s">
        <v>157</v>
      </c>
      <c r="P3" s="36" t="s">
        <v>158</v>
      </c>
      <c r="Q3" s="36" t="s">
        <v>159</v>
      </c>
      <c r="R3" s="36" t="s">
        <v>160</v>
      </c>
      <c r="S3" s="36" t="s">
        <v>161</v>
      </c>
    </row>
    <row r="4" customFormat="false" ht="15" hidden="false" customHeight="false" outlineLevel="0" collapsed="false">
      <c r="A4" s="1" t="s">
        <v>11</v>
      </c>
      <c r="B4" s="1" t="s">
        <v>73</v>
      </c>
      <c r="C4" s="1" t="n">
        <v>9.190108</v>
      </c>
      <c r="D4" s="1" t="n">
        <v>6.52864</v>
      </c>
      <c r="E4" s="1" t="n">
        <v>40.557062</v>
      </c>
      <c r="F4" s="1" t="n">
        <v>43.498135</v>
      </c>
      <c r="G4" s="1" t="n">
        <v>32.160127</v>
      </c>
      <c r="H4" s="1" t="n">
        <v>234.297258</v>
      </c>
      <c r="I4" s="1" t="n">
        <v>280.08927</v>
      </c>
      <c r="J4" s="1" t="n">
        <v>154.658259</v>
      </c>
      <c r="K4" s="1" t="n">
        <f aca="false">SUM(C4:J4)</f>
        <v>800.978859</v>
      </c>
      <c r="L4" s="1" t="n">
        <f aca="false">(C4/SUM($C$4:$C$7))*100</f>
        <v>0.451925234763167</v>
      </c>
      <c r="M4" s="1" t="n">
        <f aca="false">(D4/SUM($D$4:$D$7))*100</f>
        <v>0.487954322379911</v>
      </c>
      <c r="N4" s="1" t="n">
        <f aca="false">(E4/SUM($E$4:$E$7))*100</f>
        <v>1.2624617959044</v>
      </c>
      <c r="O4" s="1" t="n">
        <f aca="false">(F4/SUM($F$4:$F$7))*100</f>
        <v>1.42822848753122</v>
      </c>
      <c r="P4" s="1" t="n">
        <f aca="false">(G4/SUM($G$4:$G$7))*100</f>
        <v>2.2159539224409</v>
      </c>
      <c r="Q4" s="1" t="n">
        <f aca="false">(H4/SUM($H$4:$H$7))*100</f>
        <v>12.0903209435546</v>
      </c>
      <c r="R4" s="1" t="n">
        <f aca="false">(I4/SUM($I$4:$I$7))*100</f>
        <v>6.12621414571633</v>
      </c>
      <c r="S4" s="1" t="n">
        <f aca="false">(J4/SUM($J$4:$J$7))*100</f>
        <v>9.4294092845061</v>
      </c>
    </row>
    <row r="5" customFormat="false" ht="15" hidden="false" customHeight="false" outlineLevel="0" collapsed="false">
      <c r="B5" s="1" t="s">
        <v>39</v>
      </c>
      <c r="C5" s="1" t="n">
        <v>638.676499000001</v>
      </c>
      <c r="D5" s="1" t="n">
        <v>286.04098</v>
      </c>
      <c r="E5" s="1" t="n">
        <v>449.271257000001</v>
      </c>
      <c r="F5" s="1" t="n">
        <v>431.740445000001</v>
      </c>
      <c r="G5" s="1" t="n">
        <v>212.574582</v>
      </c>
      <c r="H5" s="1" t="n">
        <v>517.220920000001</v>
      </c>
      <c r="I5" s="1" t="n">
        <v>1384.113259</v>
      </c>
      <c r="J5" s="1" t="n">
        <v>423.167098</v>
      </c>
      <c r="K5" s="1" t="n">
        <f aca="false">SUM(C5:J5)</f>
        <v>4342.80504</v>
      </c>
      <c r="L5" s="1" t="n">
        <f aca="false">(C5/SUM($C$4:$C$7))*100</f>
        <v>31.4070331652569</v>
      </c>
      <c r="M5" s="1" t="n">
        <f aca="false">(D5/SUM($D$4:$D$7))*100</f>
        <v>21.3788679677216</v>
      </c>
      <c r="N5" s="1" t="n">
        <f aca="false">(E5/SUM($E$4:$E$7))*100</f>
        <v>13.9849330792366</v>
      </c>
      <c r="O5" s="1" t="n">
        <f aca="false">(F5/SUM($F$4:$F$7))*100</f>
        <v>14.1758722016106</v>
      </c>
      <c r="P5" s="1" t="n">
        <f aca="false">(G5/SUM($G$4:$G$7))*100</f>
        <v>14.6471896331172</v>
      </c>
      <c r="Q5" s="1" t="n">
        <f aca="false">(H5/SUM($H$4:$H$7))*100</f>
        <v>26.6898852120608</v>
      </c>
      <c r="R5" s="1" t="n">
        <f aca="false">(I5/SUM($I$4:$I$7))*100</f>
        <v>30.2738274356577</v>
      </c>
      <c r="S5" s="1" t="n">
        <f aca="false">(J5/SUM($J$4:$J$7))*100</f>
        <v>25.8002113083318</v>
      </c>
    </row>
    <row r="6" customFormat="false" ht="15" hidden="false" customHeight="false" outlineLevel="0" collapsed="false">
      <c r="B6" s="1" t="s">
        <v>40</v>
      </c>
      <c r="C6" s="1" t="n">
        <v>669.064648000001</v>
      </c>
      <c r="D6" s="1" t="n">
        <v>500.935085000001</v>
      </c>
      <c r="E6" s="1" t="n">
        <v>1217.349442</v>
      </c>
      <c r="F6" s="1" t="n">
        <v>962.793508000002</v>
      </c>
      <c r="G6" s="1" t="n">
        <v>421.467325</v>
      </c>
      <c r="H6" s="1" t="n">
        <v>433.851364000001</v>
      </c>
      <c r="I6" s="1" t="n">
        <v>1478.300473</v>
      </c>
      <c r="J6" s="1" t="n">
        <v>544.434779</v>
      </c>
      <c r="K6" s="1" t="n">
        <f aca="false">SUM(C6:J6)</f>
        <v>6228.19662400001</v>
      </c>
      <c r="L6" s="1" t="n">
        <f aca="false">(C6/SUM($C$4:$C$7))*100</f>
        <v>32.901375927153</v>
      </c>
      <c r="M6" s="1" t="n">
        <f aca="false">(D6/SUM($D$4:$D$7))*100</f>
        <v>37.440177427075</v>
      </c>
      <c r="N6" s="1" t="n">
        <f aca="false">(E6/SUM($E$4:$E$7))*100</f>
        <v>37.8937005543089</v>
      </c>
      <c r="O6" s="1" t="n">
        <f aca="false">(F6/SUM($F$4:$F$7))*100</f>
        <v>31.6125993846797</v>
      </c>
      <c r="P6" s="1" t="n">
        <f aca="false">(G6/SUM($G$4:$G$7))*100</f>
        <v>29.0406866867915</v>
      </c>
      <c r="Q6" s="1" t="n">
        <f aca="false">(H6/SUM($H$4:$H$7))*100</f>
        <v>22.3878088772125</v>
      </c>
      <c r="R6" s="1" t="n">
        <f aca="false">(I6/SUM($I$4:$I$7))*100</f>
        <v>32.3339243567301</v>
      </c>
      <c r="S6" s="1" t="n">
        <f aca="false">(J6/SUM($J$4:$J$7))*100</f>
        <v>33.1938196712187</v>
      </c>
    </row>
    <row r="7" customFormat="false" ht="15" hidden="false" customHeight="false" outlineLevel="0" collapsed="false">
      <c r="B7" s="1" t="s">
        <v>74</v>
      </c>
      <c r="C7" s="1" t="n">
        <v>716.614848000001</v>
      </c>
      <c r="D7" s="1" t="n">
        <v>544.456596</v>
      </c>
      <c r="E7" s="1" t="n">
        <v>1505.36000700001</v>
      </c>
      <c r="F7" s="1" t="n">
        <v>1607.568485</v>
      </c>
      <c r="G7" s="1" t="n">
        <v>785.097412</v>
      </c>
      <c r="H7" s="1" t="n">
        <v>752.521595</v>
      </c>
      <c r="I7" s="1" t="n">
        <v>1429.476745</v>
      </c>
      <c r="J7" s="1" t="n">
        <v>517.908981000001</v>
      </c>
      <c r="K7" s="1" t="n">
        <f aca="false">SUM(C7:J7)</f>
        <v>7859.00466900001</v>
      </c>
      <c r="L7" s="1" t="n">
        <f aca="false">(C7/SUM($C$4:$C$7))*100</f>
        <v>35.2396656728269</v>
      </c>
      <c r="M7" s="1" t="n">
        <f aca="false">(D7/SUM($D$4:$D$7))*100</f>
        <v>40.6930002828236</v>
      </c>
      <c r="N7" s="1" t="n">
        <f aca="false">(E7/SUM($E$4:$E$7))*100</f>
        <v>46.8589045705502</v>
      </c>
      <c r="O7" s="1" t="n">
        <f aca="false">(F7/SUM($F$4:$F$7))*100</f>
        <v>52.7832999261785</v>
      </c>
      <c r="P7" s="1" t="n">
        <f aca="false">(G7/SUM($G$4:$G$7))*100</f>
        <v>54.0961697576504</v>
      </c>
      <c r="Q7" s="1" t="n">
        <f aca="false">(H7/SUM($H$4:$H$7))*100</f>
        <v>38.831984967172</v>
      </c>
      <c r="R7" s="1" t="n">
        <f aca="false">(I7/SUM($I$4:$I$7))*100</f>
        <v>31.2660340618959</v>
      </c>
      <c r="S7" s="1" t="n">
        <f aca="false">(J7/SUM($J$4:$J$7))*100</f>
        <v>31.5765597359434</v>
      </c>
    </row>
    <row r="8" s="38" customFormat="true" ht="15" hidden="false" customHeight="false" outlineLevel="0" collapsed="false">
      <c r="A8" s="38" t="s">
        <v>152</v>
      </c>
      <c r="C8" s="38" t="n">
        <v>2033.546103</v>
      </c>
      <c r="D8" s="38" t="n">
        <v>1337.961301</v>
      </c>
      <c r="E8" s="38" t="n">
        <v>3212.53776799999</v>
      </c>
      <c r="F8" s="38" t="n">
        <v>3045.60057299998</v>
      </c>
      <c r="G8" s="38" t="n">
        <v>1451.299446</v>
      </c>
      <c r="H8" s="38" t="n">
        <v>1937.89113700001</v>
      </c>
      <c r="I8" s="38" t="n">
        <v>4571.97974699993</v>
      </c>
      <c r="J8" s="38" t="n">
        <v>1640.169117</v>
      </c>
      <c r="K8" s="38" t="n">
        <f aca="false">SUM(C8:J8)</f>
        <v>19230.9851919999</v>
      </c>
      <c r="L8" s="38" t="n">
        <f aca="false">(C8/SUM($C$4:$C$7))*100</f>
        <v>100</v>
      </c>
      <c r="M8" s="38" t="n">
        <f aca="false">(D8/SUM($D$4:$D$7))*100</f>
        <v>100</v>
      </c>
      <c r="N8" s="38" t="n">
        <f aca="false">(E8/SUM($E$4:$E$7))*100</f>
        <v>99.9999999999995</v>
      </c>
      <c r="O8" s="38" t="n">
        <f aca="false">(F8/SUM($F$4:$F$7))*100</f>
        <v>99.999999999999</v>
      </c>
      <c r="P8" s="38" t="n">
        <f aca="false">(G8/SUM($G$4:$G$7))*100</f>
        <v>100</v>
      </c>
      <c r="Q8" s="38" t="n">
        <f aca="false">(H8/SUM($H$4:$H$7))*100</f>
        <v>100</v>
      </c>
      <c r="R8" s="38" t="n">
        <f aca="false">(I8/SUM($I$4:$I$7))*100</f>
        <v>99.9999999999984</v>
      </c>
      <c r="S8" s="38" t="n">
        <f aca="false">(J8/SUM($J$4:$J$7))*100</f>
        <v>100</v>
      </c>
    </row>
    <row r="9" customFormat="false" ht="15" hidden="false" customHeight="false" outlineLevel="0" collapsed="false">
      <c r="A9" s="1" t="s">
        <v>162</v>
      </c>
      <c r="B9" s="1" t="s">
        <v>42</v>
      </c>
      <c r="C9" s="1" t="s">
        <v>1</v>
      </c>
      <c r="D9" s="1" t="s">
        <v>1</v>
      </c>
      <c r="E9" s="1" t="n">
        <v>1618.54046100001</v>
      </c>
      <c r="F9" s="1" t="n">
        <v>491.71119</v>
      </c>
      <c r="G9" s="1" t="n">
        <v>228.590691</v>
      </c>
      <c r="H9" s="1" t="n">
        <v>328.107953</v>
      </c>
      <c r="I9" s="1" t="n">
        <v>995.200192999999</v>
      </c>
      <c r="J9" s="1" t="n">
        <v>544.020878</v>
      </c>
      <c r="K9" s="1" t="n">
        <f aca="false">SUM(C9:J9)</f>
        <v>4206.17136600001</v>
      </c>
      <c r="N9" s="1" t="n">
        <f aca="false">(E9/SUM($E$4:$E$7))*100</f>
        <v>50.3819901238902</v>
      </c>
      <c r="O9" s="1" t="n">
        <f aca="false">(F9/SUM($F$4:$F$7))*100</f>
        <v>16.1449664266267</v>
      </c>
      <c r="P9" s="1" t="n">
        <f aca="false">(G9/SUM($G$4:$G$7))*100</f>
        <v>15.7507598883215</v>
      </c>
      <c r="Q9" s="1" t="n">
        <f aca="false">(H9/SUM($H$4:$H$7))*100</f>
        <v>16.9311860060383</v>
      </c>
      <c r="R9" s="1" t="n">
        <f aca="false">(I9/SUM($I$4:$I$7))*100</f>
        <v>21.7673797363827</v>
      </c>
      <c r="S9" s="1" t="n">
        <f aca="false">(J9/SUM($J$4:$J$7))*100</f>
        <v>33.1685844076285</v>
      </c>
    </row>
    <row r="10" customFormat="false" ht="15" hidden="false" customHeight="false" outlineLevel="0" collapsed="false">
      <c r="B10" s="1" t="s">
        <v>43</v>
      </c>
      <c r="C10" s="1" t="s">
        <v>1</v>
      </c>
      <c r="D10" s="1" t="s">
        <v>1</v>
      </c>
      <c r="E10" s="1" t="n">
        <v>1556.790018</v>
      </c>
      <c r="F10" s="1" t="n">
        <v>2448.62640799998</v>
      </c>
      <c r="G10" s="1" t="n">
        <v>910.261412</v>
      </c>
      <c r="H10" s="1" t="n">
        <v>950.791042</v>
      </c>
      <c r="I10" s="1" t="n">
        <v>1905.531102</v>
      </c>
      <c r="J10" s="1" t="n">
        <v>520.548696000001</v>
      </c>
      <c r="K10" s="1" t="n">
        <f aca="false">SUM(C10:J10)</f>
        <v>8292.54867799999</v>
      </c>
      <c r="N10" s="1" t="n">
        <f aca="false">(E10/SUM($E$4:$E$7))*100</f>
        <v>48.4598199438196</v>
      </c>
      <c r="O10" s="1" t="n">
        <f aca="false">(F10/SUM($F$4:$F$7))*100</f>
        <v>80.3988031033238</v>
      </c>
      <c r="P10" s="1" t="n">
        <f aca="false">(G10/SUM($G$4:$G$7))*100</f>
        <v>62.720440947512</v>
      </c>
      <c r="Q10" s="1" t="n">
        <f aca="false">(H10/SUM($H$4:$H$7))*100</f>
        <v>49.0631813029443</v>
      </c>
      <c r="R10" s="1" t="n">
        <f aca="false">(I10/SUM($I$4:$I$7))*100</f>
        <v>41.6784676977267</v>
      </c>
      <c r="S10" s="1" t="n">
        <f aca="false">(J10/SUM($J$4:$J$7))*100</f>
        <v>31.7375013713296</v>
      </c>
    </row>
    <row r="11" customFormat="false" ht="15" hidden="false" customHeight="false" outlineLevel="0" collapsed="false">
      <c r="B11" s="1" t="s">
        <v>163</v>
      </c>
      <c r="C11" s="1" t="s">
        <v>1</v>
      </c>
      <c r="D11" s="1" t="s">
        <v>1</v>
      </c>
      <c r="E11" s="1" t="n">
        <v>1.207591</v>
      </c>
      <c r="F11" s="1" t="n">
        <v>18.702085</v>
      </c>
      <c r="G11" s="1" t="n">
        <v>133.482889</v>
      </c>
      <c r="H11" s="1" t="n">
        <v>312.057389000001</v>
      </c>
      <c r="I11" s="1" t="n">
        <v>278.897472000001</v>
      </c>
      <c r="J11" s="1" t="n">
        <v>53.48864</v>
      </c>
      <c r="K11" s="1" t="n">
        <f aca="false">SUM(C11:J11)</f>
        <v>797.836066000002</v>
      </c>
      <c r="N11" s="1" t="n">
        <f aca="false">(E11/SUM($E$4:$E$7))*100</f>
        <v>0.0375899393939825</v>
      </c>
      <c r="O11" s="1" t="n">
        <f aca="false">(F11/SUM($F$4:$F$7))*100</f>
        <v>0.614068869233824</v>
      </c>
      <c r="P11" s="1" t="n">
        <f aca="false">(G11/SUM($G$4:$G$7))*100</f>
        <v>9.19747398566842</v>
      </c>
      <c r="Q11" s="1" t="n">
        <f aca="false">(H11/SUM($H$4:$H$7))*100</f>
        <v>16.1029370041441</v>
      </c>
      <c r="R11" s="1" t="n">
        <f aca="false">(I11/SUM($I$4:$I$7))*100</f>
        <v>6.10014670740841</v>
      </c>
      <c r="S11" s="1" t="n">
        <f aca="false">(J11/SUM($J$4:$J$7))*100</f>
        <v>3.26116614717359</v>
      </c>
    </row>
    <row r="12" customFormat="false" ht="15" hidden="false" customHeight="false" outlineLevel="0" collapsed="false">
      <c r="B12" s="1" t="s">
        <v>16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n">
        <v>5.467111</v>
      </c>
      <c r="I12" s="1" t="n">
        <v>56.749603</v>
      </c>
      <c r="J12" s="1" t="n">
        <v>17.014802</v>
      </c>
      <c r="K12" s="1" t="n">
        <f aca="false">SUM(C12:J12)</f>
        <v>79.231516</v>
      </c>
      <c r="Q12" s="1" t="n">
        <f aca="false">(H12/SUM($H$4:$H$7))*100</f>
        <v>0.282116518085917</v>
      </c>
      <c r="R12" s="1" t="n">
        <f aca="false">(I12/SUM($I$4:$I$7))*100</f>
        <v>1.24124790879131</v>
      </c>
      <c r="S12" s="1" t="n">
        <f aca="false">(J12/SUM($J$4:$J$7))*100</f>
        <v>1.03738095197899</v>
      </c>
    </row>
    <row r="13" customFormat="false" ht="15" hidden="false" customHeight="false" outlineLevel="0" collapsed="false">
      <c r="B13" s="1" t="s">
        <v>45</v>
      </c>
      <c r="C13" s="1" t="s">
        <v>1</v>
      </c>
      <c r="D13" s="1" t="s">
        <v>1</v>
      </c>
      <c r="E13" s="1" t="n">
        <v>16.733545</v>
      </c>
      <c r="F13" s="1" t="n">
        <v>76.649024</v>
      </c>
      <c r="G13" s="1" t="n">
        <v>176.458038</v>
      </c>
      <c r="H13" s="1" t="n">
        <v>331.77239</v>
      </c>
      <c r="I13" s="1" t="n">
        <v>1333.176726</v>
      </c>
      <c r="J13" s="1" t="n">
        <v>501.351105</v>
      </c>
      <c r="K13" s="1" t="n">
        <f aca="false">SUM(C13:J13)</f>
        <v>2436.140828</v>
      </c>
      <c r="N13" s="1" t="n">
        <f aca="false">(E13/SUM($E$4:$E$7))*100</f>
        <v>0.520882436517396</v>
      </c>
      <c r="O13" s="1" t="n">
        <f aca="false">(F13/SUM($F$4:$F$7))*100</f>
        <v>2.51671294914745</v>
      </c>
      <c r="P13" s="1" t="n">
        <f aca="false">(G13/SUM($G$4:$G$7))*100</f>
        <v>12.158623672485</v>
      </c>
      <c r="Q13" s="1" t="n">
        <f aca="false">(H13/SUM($H$4:$H$7))*100</f>
        <v>17.1202800645246</v>
      </c>
      <c r="R13" s="1" t="n">
        <f aca="false">(I13/SUM($I$4:$I$7))*100</f>
        <v>29.1597251032179</v>
      </c>
      <c r="S13" s="1" t="n">
        <f aca="false">(J13/SUM($J$4:$J$7))*100</f>
        <v>30.5670372526591</v>
      </c>
    </row>
    <row r="14" customFormat="false" ht="15" hidden="false" customHeight="false" outlineLevel="0" collapsed="false">
      <c r="A14" s="1" t="s">
        <v>13</v>
      </c>
      <c r="B14" s="1" t="s">
        <v>46</v>
      </c>
      <c r="C14" s="1" t="n">
        <v>1884.953832</v>
      </c>
      <c r="D14" s="1" t="n">
        <v>1207.037868</v>
      </c>
      <c r="E14" s="1" t="n">
        <v>2674.55817599999</v>
      </c>
      <c r="F14" s="1" t="n">
        <v>2347.10233199998</v>
      </c>
      <c r="G14" s="1" t="n">
        <v>1088.077767</v>
      </c>
      <c r="H14" s="1" t="n">
        <v>1551.028077</v>
      </c>
      <c r="I14" s="1" t="n">
        <v>4440.12875399995</v>
      </c>
      <c r="J14" s="1" t="n">
        <v>1625.381261</v>
      </c>
      <c r="K14" s="1" t="n">
        <f aca="false">SUM(C14:J14)</f>
        <v>16818.2680669999</v>
      </c>
      <c r="L14" s="1" t="n">
        <f aca="false">(C14/SUM($C$4:$C$7))*100</f>
        <v>92.6929480093523</v>
      </c>
      <c r="M14" s="1" t="n">
        <f aca="false">(D14/SUM($D$4:$D$7))*100</f>
        <v>90.2147070395725</v>
      </c>
      <c r="N14" s="1" t="n">
        <f aca="false">(E14/SUM($E$4:$E$7))*100</f>
        <v>83.2537504349732</v>
      </c>
      <c r="O14" s="1" t="n">
        <f aca="false">(F14/SUM($F$4:$F$7))*100</f>
        <v>77.0653365647359</v>
      </c>
      <c r="P14" s="1" t="n">
        <f aca="false">(G14/SUM($G$4:$G$7))*100</f>
        <v>74.9726577791307</v>
      </c>
      <c r="Q14" s="1" t="n">
        <f aca="false">(H14/SUM($H$4:$H$7))*100</f>
        <v>80.0369044156479</v>
      </c>
      <c r="R14" s="1" t="n">
        <f aca="false">(I14/SUM($I$4:$I$7))*100</f>
        <v>97.1161072380827</v>
      </c>
      <c r="S14" s="1" t="n">
        <f aca="false">(J14/SUM($J$4:$J$7))*100</f>
        <v>99.0983944370903</v>
      </c>
    </row>
    <row r="15" customFormat="false" ht="15" hidden="false" customHeight="false" outlineLevel="0" collapsed="false">
      <c r="B15" s="1" t="s">
        <v>47</v>
      </c>
      <c r="C15" s="1" t="n">
        <v>148.592271</v>
      </c>
      <c r="D15" s="1" t="n">
        <v>130.923433</v>
      </c>
      <c r="E15" s="1" t="n">
        <v>537.979592</v>
      </c>
      <c r="F15" s="1" t="n">
        <v>698.498241000001</v>
      </c>
      <c r="G15" s="1" t="n">
        <v>363.221679</v>
      </c>
      <c r="H15" s="1" t="n">
        <v>386.863060000001</v>
      </c>
      <c r="I15" s="1" t="n">
        <v>131.850993</v>
      </c>
      <c r="J15" s="1" t="n">
        <v>14.787856</v>
      </c>
      <c r="K15" s="1" t="n">
        <f aca="false">SUM(C15:J15)</f>
        <v>2412.717125</v>
      </c>
      <c r="L15" s="1" t="n">
        <f aca="false">(C15/SUM($C$4:$C$7))*100</f>
        <v>7.30705199064768</v>
      </c>
      <c r="M15" s="1" t="n">
        <f aca="false">(D15/SUM($D$4:$D$7))*100</f>
        <v>9.78529296042771</v>
      </c>
      <c r="N15" s="1" t="n">
        <f aca="false">(E15/SUM($E$4:$E$7))*100</f>
        <v>16.7462495650261</v>
      </c>
      <c r="O15" s="1" t="n">
        <f aca="false">(F15/SUM($F$4:$F$7))*100</f>
        <v>22.9346634352633</v>
      </c>
      <c r="P15" s="1" t="n">
        <f aca="false">(G15/SUM($G$4:$G$7))*100</f>
        <v>25.0273422208693</v>
      </c>
      <c r="Q15" s="1" t="n">
        <f aca="false">(H15/SUM($H$4:$H$7))*100</f>
        <v>19.9630955843522</v>
      </c>
      <c r="R15" s="1" t="n">
        <f aca="false">(I15/SUM($I$4:$I$7))*100</f>
        <v>2.88389276191603</v>
      </c>
      <c r="S15" s="1" t="n">
        <f aca="false">(J15/SUM($J$4:$J$7))*100</f>
        <v>0.901605562909766</v>
      </c>
    </row>
    <row r="16" customFormat="false" ht="15" hidden="false" customHeight="false" outlineLevel="0" collapsed="false">
      <c r="A16" s="1" t="s">
        <v>14</v>
      </c>
      <c r="B16" s="1" t="s">
        <v>48</v>
      </c>
      <c r="C16" s="1" t="n">
        <v>411.476336</v>
      </c>
      <c r="D16" s="1" t="n">
        <v>259.923172</v>
      </c>
      <c r="E16" s="1" t="n">
        <v>686.406119</v>
      </c>
      <c r="F16" s="1" t="n">
        <v>635.866354</v>
      </c>
      <c r="G16" s="1" t="n">
        <v>275.565811</v>
      </c>
      <c r="H16" s="1" t="n">
        <v>332.581086</v>
      </c>
      <c r="I16" s="1" t="n">
        <v>860.381695999999</v>
      </c>
      <c r="J16" s="1" t="n">
        <v>348.198917</v>
      </c>
      <c r="K16" s="1" t="n">
        <f aca="false">SUM(C16:J16)</f>
        <v>3810.399491</v>
      </c>
      <c r="L16" s="1" t="n">
        <f aca="false">(C16/SUM($C$4:$C$7))*100</f>
        <v>20.2344237680654</v>
      </c>
      <c r="M16" s="1" t="n">
        <f aca="false">(D16/SUM($D$4:$D$7))*100</f>
        <v>19.4268079208069</v>
      </c>
      <c r="N16" s="1" t="n">
        <f aca="false">(E16/SUM($E$4:$E$7))*100</f>
        <v>21.3664762430895</v>
      </c>
      <c r="O16" s="1" t="n">
        <f aca="false">(F16/SUM($F$4:$F$7))*100</f>
        <v>20.8781926178078</v>
      </c>
      <c r="P16" s="1" t="n">
        <f aca="false">(G16/SUM($G$4:$G$7))*100</f>
        <v>18.9875226480311</v>
      </c>
      <c r="Q16" s="1" t="n">
        <f aca="false">(H16/SUM($H$4:$H$7))*100</f>
        <v>17.1620107884316</v>
      </c>
      <c r="R16" s="1" t="n">
        <f aca="false">(I16/SUM($I$4:$I$7))*100</f>
        <v>18.8185806501998</v>
      </c>
      <c r="S16" s="1" t="n">
        <f aca="false">(J16/SUM($J$4:$J$7))*100</f>
        <v>21.2294520967986</v>
      </c>
    </row>
    <row r="17" customFormat="false" ht="15" hidden="false" customHeight="false" outlineLevel="0" collapsed="false">
      <c r="B17" s="1" t="s">
        <v>49</v>
      </c>
      <c r="C17" s="1" t="n">
        <v>414.302319</v>
      </c>
      <c r="D17" s="1" t="n">
        <v>288.329819</v>
      </c>
      <c r="E17" s="1" t="n">
        <v>648.817164</v>
      </c>
      <c r="F17" s="1" t="n">
        <v>570.377201</v>
      </c>
      <c r="G17" s="1" t="n">
        <v>256.960173</v>
      </c>
      <c r="H17" s="1" t="n">
        <v>407.530677999999</v>
      </c>
      <c r="I17" s="1" t="n">
        <v>907.377622999999</v>
      </c>
      <c r="J17" s="1" t="n">
        <v>314.283749</v>
      </c>
      <c r="K17" s="1" t="n">
        <f aca="false">SUM(C17:J17)</f>
        <v>3807.978726</v>
      </c>
      <c r="L17" s="1" t="n">
        <f aca="false">(C17/SUM($C$4:$C$7))*100</f>
        <v>20.3733919968079</v>
      </c>
      <c r="M17" s="1" t="n">
        <f aca="false">(D17/SUM($D$4:$D$7))*100</f>
        <v>21.5499371158568</v>
      </c>
      <c r="N17" s="1" t="n">
        <f aca="false">(E17/SUM($E$4:$E$7))*100</f>
        <v>20.1964057967769</v>
      </c>
      <c r="O17" s="1" t="n">
        <f aca="false">(F17/SUM($F$4:$F$7))*100</f>
        <v>18.7279056241496</v>
      </c>
      <c r="P17" s="1" t="n">
        <f aca="false">(G17/SUM($G$4:$G$7))*100</f>
        <v>17.7055240879627</v>
      </c>
      <c r="Q17" s="1" t="n">
        <f aca="false">(H17/SUM($H$4:$H$7))*100</f>
        <v>21.0295960500076</v>
      </c>
      <c r="R17" s="1" t="n">
        <f aca="false">(I17/SUM($I$4:$I$7))*100</f>
        <v>19.8464926183322</v>
      </c>
      <c r="S17" s="1" t="n">
        <f aca="false">(J17/SUM($J$4:$J$7))*100</f>
        <v>19.1616672782408</v>
      </c>
    </row>
    <row r="18" customFormat="false" ht="15" hidden="false" customHeight="false" outlineLevel="0" collapsed="false">
      <c r="B18" s="1" t="s">
        <v>50</v>
      </c>
      <c r="C18" s="1" t="n">
        <v>417.987105</v>
      </c>
      <c r="D18" s="1" t="n">
        <v>279.807144</v>
      </c>
      <c r="E18" s="1" t="n">
        <v>628.395945</v>
      </c>
      <c r="F18" s="1" t="n">
        <v>595.882211</v>
      </c>
      <c r="G18" s="1" t="n">
        <v>309.085706</v>
      </c>
      <c r="H18" s="1" t="n">
        <v>371.914492</v>
      </c>
      <c r="I18" s="1" t="n">
        <v>910.757763</v>
      </c>
      <c r="J18" s="1" t="n">
        <v>330.153642</v>
      </c>
      <c r="K18" s="1" t="n">
        <f aca="false">SUM(C18:J18)</f>
        <v>3843.984008</v>
      </c>
      <c r="L18" s="1" t="n">
        <f aca="false">(C18/SUM($C$4:$C$7))*100</f>
        <v>20.5545920194955</v>
      </c>
      <c r="M18" s="1" t="n">
        <f aca="false">(D18/SUM($D$4:$D$7))*100</f>
        <v>20.9129474664828</v>
      </c>
      <c r="N18" s="1" t="n">
        <f aca="false">(E18/SUM($E$4:$E$7))*100</f>
        <v>19.5607333012372</v>
      </c>
      <c r="O18" s="1" t="n">
        <f aca="false">(F18/SUM($F$4:$F$7))*100</f>
        <v>19.5653434098562</v>
      </c>
      <c r="P18" s="1" t="n">
        <f aca="false">(G18/SUM($G$4:$G$7))*100</f>
        <v>21.2971697089727</v>
      </c>
      <c r="Q18" s="1" t="n">
        <f aca="false">(H18/SUM($H$4:$H$7))*100</f>
        <v>19.1917123154684</v>
      </c>
      <c r="R18" s="1" t="n">
        <f aca="false">(I18/SUM($I$4:$I$7))*100</f>
        <v>19.9204242669188</v>
      </c>
      <c r="S18" s="1" t="n">
        <f aca="false">(J18/SUM($J$4:$J$7))*100</f>
        <v>20.1292439040602</v>
      </c>
    </row>
    <row r="19" customFormat="false" ht="15" hidden="false" customHeight="false" outlineLevel="0" collapsed="false">
      <c r="B19" s="1" t="s">
        <v>51</v>
      </c>
      <c r="C19" s="1" t="n">
        <v>382.424743</v>
      </c>
      <c r="D19" s="1" t="n">
        <v>259.840898</v>
      </c>
      <c r="E19" s="1" t="n">
        <v>642.443199</v>
      </c>
      <c r="F19" s="1" t="n">
        <v>645.905237000001</v>
      </c>
      <c r="G19" s="1" t="n">
        <v>301.189722000001</v>
      </c>
      <c r="H19" s="1" t="n">
        <v>373.005883</v>
      </c>
      <c r="I19" s="1" t="n">
        <v>908.497472</v>
      </c>
      <c r="J19" s="1" t="n">
        <v>325.836895000001</v>
      </c>
      <c r="K19" s="1" t="n">
        <f aca="false">SUM(C19:J19)</f>
        <v>3839.144049</v>
      </c>
      <c r="L19" s="1" t="n">
        <f aca="false">(C19/SUM($C$4:$C$7))*100</f>
        <v>18.8058063909063</v>
      </c>
      <c r="M19" s="1" t="n">
        <f aca="false">(D19/SUM($D$4:$D$7))*100</f>
        <v>19.4206587145528</v>
      </c>
      <c r="N19" s="1" t="n">
        <f aca="false">(E19/SUM($E$4:$E$7))*100</f>
        <v>19.99799676752</v>
      </c>
      <c r="O19" s="1" t="n">
        <f aca="false">(F19/SUM($F$4:$F$7))*100</f>
        <v>21.2078117769648</v>
      </c>
      <c r="P19" s="1" t="n">
        <f aca="false">(G19/SUM($G$4:$G$7))*100</f>
        <v>20.7531066610771</v>
      </c>
      <c r="Q19" s="1" t="n">
        <f aca="false">(H19/SUM($H$4:$H$7))*100</f>
        <v>19.2480308041163</v>
      </c>
      <c r="R19" s="1" t="n">
        <f aca="false">(I19/SUM($I$4:$I$7))*100</f>
        <v>19.870986362005</v>
      </c>
      <c r="S19" s="1" t="n">
        <f aca="false">(J19/SUM($J$4:$J$7))*100</f>
        <v>19.8660547636686</v>
      </c>
    </row>
    <row r="20" customFormat="false" ht="15" hidden="false" customHeight="false" outlineLevel="0" collapsed="false">
      <c r="B20" s="1" t="s">
        <v>52</v>
      </c>
      <c r="C20" s="1" t="n">
        <v>407.355600000002</v>
      </c>
      <c r="D20" s="1" t="n">
        <v>250.060268</v>
      </c>
      <c r="E20" s="1" t="n">
        <v>606.475341000001</v>
      </c>
      <c r="F20" s="1" t="n">
        <v>597.569570000001</v>
      </c>
      <c r="G20" s="1" t="n">
        <v>308.498034000001</v>
      </c>
      <c r="H20" s="1" t="n">
        <v>452.858998000003</v>
      </c>
      <c r="I20" s="1" t="n">
        <v>984.965193000003</v>
      </c>
      <c r="J20" s="1" t="n">
        <v>321.695914000001</v>
      </c>
      <c r="K20" s="1" t="n">
        <f aca="false">SUM(C20:J20)</f>
        <v>3929.47891800001</v>
      </c>
      <c r="L20" s="1" t="n">
        <f aca="false">(C20/SUM($C$4:$C$7))*100</f>
        <v>20.031785824725</v>
      </c>
      <c r="M20" s="1" t="n">
        <f aca="false">(D20/SUM($D$4:$D$7))*100</f>
        <v>18.6896487823006</v>
      </c>
      <c r="N20" s="1" t="n">
        <f aca="false">(E20/SUM($E$4:$E$7))*100</f>
        <v>18.8783878913762</v>
      </c>
      <c r="O20" s="1" t="n">
        <f aca="false">(F20/SUM($F$4:$F$7))*100</f>
        <v>19.6207465712215</v>
      </c>
      <c r="P20" s="1" t="n">
        <f aca="false">(G20/SUM($G$4:$G$7))*100</f>
        <v>21.2566768939565</v>
      </c>
      <c r="Q20" s="1" t="n">
        <f aca="false">(H20/SUM($H$4:$H$7))*100</f>
        <v>23.3686500419761</v>
      </c>
      <c r="R20" s="1" t="n">
        <f aca="false">(I20/SUM($I$4:$I$7))*100</f>
        <v>21.5435161025441</v>
      </c>
      <c r="S20" s="1" t="n">
        <f aca="false">(J20/SUM($J$4:$J$7))*100</f>
        <v>19.6135819572318</v>
      </c>
    </row>
    <row r="21" customFormat="false" ht="15" hidden="false" customHeight="false" outlineLevel="0" collapsed="false">
      <c r="A21" s="1" t="s">
        <v>15</v>
      </c>
      <c r="B21" s="1" t="s">
        <v>37</v>
      </c>
    </row>
    <row r="22" customFormat="false" ht="15" hidden="false" customHeight="false" outlineLevel="0" collapsed="false">
      <c r="A22" s="1" t="s">
        <v>16</v>
      </c>
      <c r="B22" s="1" t="s">
        <v>53</v>
      </c>
      <c r="C22" s="1" t="n">
        <v>2009.2335</v>
      </c>
      <c r="D22" s="1" t="n">
        <v>1324.310799</v>
      </c>
      <c r="E22" s="1" t="n">
        <v>3185.05449299999</v>
      </c>
      <c r="F22" s="1" t="n">
        <v>3017.10683699998</v>
      </c>
      <c r="G22" s="1" t="n">
        <v>1434.074054</v>
      </c>
      <c r="H22" s="1" t="n">
        <v>1908.89289600001</v>
      </c>
      <c r="I22" s="1" t="n">
        <v>4514.53809599995</v>
      </c>
      <c r="J22" s="1" t="n">
        <v>1627.554377</v>
      </c>
      <c r="K22" s="1" t="n">
        <f aca="false">SUM(C22:J22)</f>
        <v>19020.7650519999</v>
      </c>
      <c r="L22" s="1" t="n">
        <f aca="false">(C22/SUM($C$4:$C$7))*100</f>
        <v>98.8044233192387</v>
      </c>
      <c r="M22" s="1" t="n">
        <f aca="false">(D22/SUM($D$4:$D$7))*100</f>
        <v>98.9797536005118</v>
      </c>
      <c r="N22" s="1" t="n">
        <f aca="false">(E22/SUM($E$4:$E$7))*100</f>
        <v>99.1444995519189</v>
      </c>
      <c r="O22" s="1" t="n">
        <f aca="false">(F22/SUM($F$4:$F$7))*100</f>
        <v>99.064429648043</v>
      </c>
      <c r="P22" s="1" t="n">
        <f aca="false">(G22/SUM($G$4:$G$7))*100</f>
        <v>98.8131055897889</v>
      </c>
      <c r="Q22" s="1" t="n">
        <f aca="false">(H22/SUM($H$4:$H$7))*100</f>
        <v>98.503618678762</v>
      </c>
      <c r="R22" s="1" t="n">
        <f aca="false">(I22/SUM($I$4:$I$7))*100</f>
        <v>98.7436153662371</v>
      </c>
      <c r="S22" s="1" t="n">
        <f aca="false">(J22/SUM($J$4:$J$7))*100</f>
        <v>99.2308878475243</v>
      </c>
    </row>
    <row r="23" customFormat="false" ht="15" hidden="false" customHeight="false" outlineLevel="0" collapsed="false">
      <c r="B23" s="1" t="s">
        <v>54</v>
      </c>
      <c r="C23" s="1" t="n">
        <v>21.913198</v>
      </c>
      <c r="D23" s="1" t="n">
        <v>11.537074</v>
      </c>
      <c r="E23" s="1" t="n">
        <v>24.939691</v>
      </c>
      <c r="F23" s="1" t="n">
        <v>22.929018</v>
      </c>
      <c r="G23" s="1" t="n">
        <v>15.898946</v>
      </c>
      <c r="H23" s="1" t="n">
        <v>20.163932</v>
      </c>
      <c r="I23" s="1" t="n">
        <v>44.575547</v>
      </c>
      <c r="J23" s="1" t="n">
        <v>8.000963</v>
      </c>
      <c r="K23" s="1" t="n">
        <f aca="false">SUM(C23:J23)</f>
        <v>169.958369</v>
      </c>
      <c r="L23" s="1" t="n">
        <f aca="false">(C23/SUM($C$4:$C$7))*100</f>
        <v>1.07758550286479</v>
      </c>
      <c r="M23" s="1" t="n">
        <f aca="false">(D23/SUM($D$4:$D$7))*100</f>
        <v>0.862287570752392</v>
      </c>
      <c r="N23" s="1" t="n">
        <f aca="false">(E23/SUM($E$4:$E$7))*100</f>
        <v>0.776323666866224</v>
      </c>
      <c r="O23" s="1" t="n">
        <f aca="false">(F23/SUM($F$4:$F$7))*100</f>
        <v>0.752857029358064</v>
      </c>
      <c r="P23" s="1" t="n">
        <f aca="false">(G23/SUM($G$4:$G$7))*100</f>
        <v>1.09549728306036</v>
      </c>
      <c r="Q23" s="1" t="n">
        <f aca="false">(H23/SUM($H$4:$H$7))*100</f>
        <v>1.0405090159613</v>
      </c>
      <c r="R23" s="1" t="n">
        <f aca="false">(I23/SUM($I$4:$I$7))*100</f>
        <v>0.974972538521175</v>
      </c>
      <c r="S23" s="1" t="n">
        <f aca="false">(J23/SUM($J$4:$J$7))*100</f>
        <v>0.487813294194589</v>
      </c>
    </row>
    <row r="24" customFormat="false" ht="15" hidden="false" customHeight="false" outlineLevel="0" collapsed="false">
      <c r="B24" s="1" t="s">
        <v>55</v>
      </c>
      <c r="C24" s="1" t="n">
        <v>0.286762</v>
      </c>
      <c r="D24" s="1" t="n">
        <v>0.305468</v>
      </c>
      <c r="E24" s="1" t="n">
        <v>0.286762</v>
      </c>
      <c r="F24" s="1" t="n">
        <v>1.999862</v>
      </c>
      <c r="G24" s="1" t="s">
        <v>1</v>
      </c>
      <c r="H24" s="1" t="n">
        <v>1.397494</v>
      </c>
      <c r="I24" s="1" t="n">
        <v>1.702391</v>
      </c>
      <c r="J24" s="1" t="s">
        <v>1</v>
      </c>
      <c r="K24" s="1" t="n">
        <f aca="false">SUM(C24:J24)</f>
        <v>5.978739</v>
      </c>
      <c r="L24" s="1" t="n">
        <f aca="false">(C24/SUM($C$4:$C$7))*100</f>
        <v>0.0141015735801098</v>
      </c>
      <c r="M24" s="1" t="n">
        <f aca="false">(D24/SUM($D$4:$D$7))*100</f>
        <v>0.0228308546571333</v>
      </c>
      <c r="N24" s="1" t="n">
        <f aca="false">(E24/SUM($E$4:$E$7))*100</f>
        <v>0.00892633863658905</v>
      </c>
      <c r="O24" s="1" t="n">
        <f aca="false">(F24/SUM($F$4:$F$7))*100</f>
        <v>0.0656639619039104</v>
      </c>
      <c r="Q24" s="1" t="n">
        <f aca="false">(H24/SUM($H$4:$H$7))*100</f>
        <v>0.0721141643778517</v>
      </c>
      <c r="R24" s="1" t="n">
        <f aca="false">(I24/SUM($I$4:$I$7))*100</f>
        <v>0.0372353136760297</v>
      </c>
    </row>
    <row r="25" customFormat="false" ht="15" hidden="false" customHeight="false" outlineLevel="0" collapsed="false">
      <c r="B25" s="1" t="s">
        <v>56</v>
      </c>
      <c r="C25" s="1" t="n">
        <v>1.071186</v>
      </c>
      <c r="D25" s="1" t="n">
        <v>0.782828</v>
      </c>
      <c r="E25" s="1" t="n">
        <v>1.215365</v>
      </c>
      <c r="F25" s="1" t="n">
        <v>0.588744</v>
      </c>
      <c r="G25" s="1" t="n">
        <v>0.88913</v>
      </c>
      <c r="H25" s="1" t="n">
        <v>0.750033</v>
      </c>
      <c r="I25" s="1" t="n">
        <v>7.205447</v>
      </c>
      <c r="J25" s="1" t="n">
        <v>2.560631</v>
      </c>
      <c r="K25" s="1" t="n">
        <f aca="false">SUM(C25:J25)</f>
        <v>15.063364</v>
      </c>
      <c r="L25" s="1" t="n">
        <f aca="false">(C25/SUM($C$4:$C$7))*100</f>
        <v>0.0526757666531251</v>
      </c>
      <c r="M25" s="1" t="n">
        <f aca="false">(D25/SUM($D$4:$D$7))*100</f>
        <v>0.0585090166221481</v>
      </c>
      <c r="N25" s="1" t="n">
        <f aca="false">(E25/SUM($E$4:$E$7))*100</f>
        <v>0.0378319287669149</v>
      </c>
      <c r="O25" s="1" t="n">
        <f aca="false">(F25/SUM($F$4:$F$7))*100</f>
        <v>0.0193309656302064</v>
      </c>
      <c r="P25" s="1" t="n">
        <f aca="false">(G25/SUM($G$4:$G$7))*100</f>
        <v>0.0612644070422941</v>
      </c>
      <c r="Q25" s="1" t="n">
        <f aca="false">(H25/SUM($H$4:$H$7))*100</f>
        <v>0.0387035672788672</v>
      </c>
      <c r="R25" s="1" t="n">
        <f aca="false">(I25/SUM($I$4:$I$7))*100</f>
        <v>0.157600151328929</v>
      </c>
      <c r="S25" s="1" t="n">
        <f aca="false">(J25/SUM($J$4:$J$7))*100</f>
        <v>0.156119937478374</v>
      </c>
    </row>
    <row r="26" customFormat="false" ht="15" hidden="false" customHeight="false" outlineLevel="0" collapsed="false">
      <c r="B26" s="1" t="s">
        <v>57</v>
      </c>
      <c r="C26" s="1" t="n">
        <v>1.041457</v>
      </c>
      <c r="D26" s="1" t="n">
        <v>1.025132</v>
      </c>
      <c r="E26" s="1" t="n">
        <v>1.041457</v>
      </c>
      <c r="F26" s="1" t="n">
        <v>2.976112</v>
      </c>
      <c r="G26" s="1" t="n">
        <v>0.437316</v>
      </c>
      <c r="H26" s="1" t="n">
        <v>6.686782</v>
      </c>
      <c r="I26" s="1" t="n">
        <v>3.958266</v>
      </c>
      <c r="J26" s="1" t="n">
        <v>2.053146</v>
      </c>
      <c r="K26" s="1" t="n">
        <f aca="false">SUM(C26:J26)</f>
        <v>19.219668</v>
      </c>
      <c r="L26" s="1" t="n">
        <f aca="false">(C26/SUM($C$4:$C$7))*100</f>
        <v>0.0512138376633598</v>
      </c>
      <c r="M26" s="1" t="n">
        <f aca="false">(D26/SUM($D$4:$D$7))*100</f>
        <v>0.0766189574566775</v>
      </c>
      <c r="N26" s="1" t="n">
        <f aca="false">(E26/SUM($E$4:$E$7))*100</f>
        <v>0.0324185138109168</v>
      </c>
      <c r="O26" s="1" t="n">
        <f aca="false">(F26/SUM($F$4:$F$7))*100</f>
        <v>0.0977183950641447</v>
      </c>
      <c r="P26" s="1" t="n">
        <f aca="false">(G26/SUM($G$4:$G$7))*100</f>
        <v>0.0301327201085419</v>
      </c>
      <c r="Q26" s="1" t="n">
        <f aca="false">(H26/SUM($H$4:$H$7))*100</f>
        <v>0.345054573620252</v>
      </c>
      <c r="R26" s="1" t="n">
        <f aca="false">(I26/SUM($I$4:$I$7))*100</f>
        <v>0.0865766302354531</v>
      </c>
      <c r="S26" s="1" t="n">
        <f aca="false">(J26/SUM($J$4:$J$7))*100</f>
        <v>0.125178920802714</v>
      </c>
    </row>
    <row r="27" customFormat="false" ht="15" hidden="false" customHeight="false" outlineLevel="0" collapsed="false">
      <c r="A27" s="1" t="s">
        <v>17</v>
      </c>
      <c r="B27" s="1" t="s">
        <v>58</v>
      </c>
      <c r="C27" s="1" t="n">
        <v>1898.457814</v>
      </c>
      <c r="D27" s="1" t="n">
        <v>1234.42244</v>
      </c>
      <c r="E27" s="1" t="n">
        <v>2961.529583</v>
      </c>
      <c r="F27" s="1" t="n">
        <v>2807.09342499999</v>
      </c>
      <c r="G27" s="1" t="n">
        <v>1368.420074</v>
      </c>
      <c r="H27" s="1" t="n">
        <v>1809.46487000001</v>
      </c>
      <c r="I27" s="1" t="n">
        <v>4230.51554199996</v>
      </c>
      <c r="J27" s="1" t="n">
        <v>1523.772446</v>
      </c>
      <c r="K27" s="1" t="n">
        <f aca="false">SUM(C27:J27)</f>
        <v>17833.676194</v>
      </c>
      <c r="L27" s="1" t="n">
        <f aca="false">(C27/SUM($C$4:$C$7))*100</f>
        <v>93.3570087837837</v>
      </c>
      <c r="M27" s="1" t="n">
        <f aca="false">(D27/SUM($D$4:$D$7))*100</f>
        <v>92.2614457591103</v>
      </c>
      <c r="N27" s="1" t="n">
        <f aca="false">(E27/SUM($E$4:$E$7))*100</f>
        <v>92.1866075007649</v>
      </c>
      <c r="O27" s="1" t="n">
        <f aca="false">(F27/SUM($F$4:$F$7))*100</f>
        <v>92.1687975069862</v>
      </c>
      <c r="P27" s="1" t="n">
        <f aca="false">(G27/SUM($G$4:$G$7))*100</f>
        <v>94.2892989983268</v>
      </c>
      <c r="Q27" s="1" t="n">
        <f aca="false">(H27/SUM($H$4:$H$7))*100</f>
        <v>93.3728853727662</v>
      </c>
      <c r="R27" s="1" t="n">
        <f aca="false">(I27/SUM($I$4:$I$7))*100</f>
        <v>92.5313710056543</v>
      </c>
      <c r="S27" s="1" t="n">
        <f aca="false">(J27/SUM($J$4:$J$7))*100</f>
        <v>92.9033738171526</v>
      </c>
    </row>
    <row r="28" customFormat="false" ht="15" hidden="false" customHeight="false" outlineLevel="0" collapsed="false">
      <c r="B28" s="1" t="s">
        <v>59</v>
      </c>
      <c r="C28" s="1" t="n">
        <v>57.708993</v>
      </c>
      <c r="D28" s="1" t="n">
        <v>26.740986</v>
      </c>
      <c r="E28" s="1" t="n">
        <v>73.406957</v>
      </c>
      <c r="F28" s="1" t="n">
        <v>81.05469</v>
      </c>
      <c r="G28" s="1" t="n">
        <v>31.215689</v>
      </c>
      <c r="H28" s="1" t="n">
        <v>56.212748</v>
      </c>
      <c r="I28" s="1" t="n">
        <v>113.735034</v>
      </c>
      <c r="J28" s="1" t="n">
        <v>32.799022</v>
      </c>
      <c r="K28" s="1" t="n">
        <f aca="false">SUM(C28:J28)</f>
        <v>472.874119</v>
      </c>
      <c r="L28" s="1" t="n">
        <f aca="false">(C28/SUM($C$4:$C$7))*100</f>
        <v>2.83785024174591</v>
      </c>
      <c r="M28" s="1" t="n">
        <f aca="false">(D28/SUM($D$4:$D$7))*100</f>
        <v>1.99863673037581</v>
      </c>
      <c r="N28" s="1" t="n">
        <f aca="false">(E28/SUM($E$4:$E$7))*100</f>
        <v>2.2850145990875</v>
      </c>
      <c r="O28" s="1" t="n">
        <f aca="false">(F28/SUM($F$4:$F$7))*100</f>
        <v>2.66136967265405</v>
      </c>
      <c r="P28" s="1" t="n">
        <f aca="false">(G28/SUM($G$4:$G$7))*100</f>
        <v>2.15087858581047</v>
      </c>
      <c r="Q28" s="1" t="n">
        <f aca="false">(H28/SUM($H$4:$H$7))*100</f>
        <v>2.90071753395918</v>
      </c>
      <c r="R28" s="1" t="n">
        <f aca="false">(I28/SUM($I$4:$I$7))*100</f>
        <v>2.4876539331704</v>
      </c>
      <c r="S28" s="1" t="n">
        <f aca="false">(J28/SUM($J$4:$J$7))*100</f>
        <v>1.99973415302393</v>
      </c>
    </row>
    <row r="29" customFormat="false" ht="15" hidden="false" customHeight="false" outlineLevel="0" collapsed="false">
      <c r="B29" s="1" t="s">
        <v>60</v>
      </c>
      <c r="C29" s="1" t="n">
        <v>65.813267</v>
      </c>
      <c r="D29" s="1" t="n">
        <v>63.671155</v>
      </c>
      <c r="E29" s="1" t="n">
        <v>158.514305</v>
      </c>
      <c r="F29" s="1" t="n">
        <v>134.002813</v>
      </c>
      <c r="G29" s="1" t="n">
        <v>50.039369</v>
      </c>
      <c r="H29" s="1" t="n">
        <v>58.494606</v>
      </c>
      <c r="I29" s="1" t="n">
        <v>200.221563</v>
      </c>
      <c r="J29" s="1" t="n">
        <v>74.313474</v>
      </c>
      <c r="K29" s="1" t="n">
        <f aca="false">SUM(C29:J29)</f>
        <v>805.070552</v>
      </c>
      <c r="L29" s="1" t="n">
        <f aca="false">(C29/SUM($C$4:$C$7))*100</f>
        <v>3.236379391788</v>
      </c>
      <c r="M29" s="1" t="n">
        <f aca="false">(D29/SUM($D$4:$D$7))*100</f>
        <v>4.75881888006864</v>
      </c>
      <c r="N29" s="1" t="n">
        <f aca="false">(E29/SUM($E$4:$E$7))*100</f>
        <v>4.93423942214645</v>
      </c>
      <c r="O29" s="1" t="n">
        <f aca="false">(F29/SUM($F$4:$F$7))*100</f>
        <v>4.39988139574072</v>
      </c>
      <c r="P29" s="1" t="n">
        <f aca="false">(G29/SUM($G$4:$G$7))*100</f>
        <v>3.44790106121215</v>
      </c>
      <c r="Q29" s="1" t="n">
        <f aca="false">(H29/SUM($H$4:$H$7))*100</f>
        <v>3.01846707914429</v>
      </c>
      <c r="R29" s="1" t="n">
        <f aca="false">(I29/SUM($I$4:$I$7))*100</f>
        <v>4.37931867767741</v>
      </c>
      <c r="S29" s="1" t="n">
        <f aca="false">(J29/SUM($J$4:$J$7))*100</f>
        <v>4.53084216924687</v>
      </c>
    </row>
    <row r="30" customFormat="false" ht="15" hidden="false" customHeight="false" outlineLevel="0" collapsed="false">
      <c r="B30" s="1" t="s">
        <v>61</v>
      </c>
      <c r="C30" s="1" t="n">
        <v>9.819337</v>
      </c>
      <c r="D30" s="1" t="n">
        <v>13.12672</v>
      </c>
      <c r="E30" s="1" t="n">
        <v>16.634996</v>
      </c>
      <c r="F30" s="1" t="n">
        <v>19.927327</v>
      </c>
      <c r="G30" s="1" t="n">
        <v>1.624314</v>
      </c>
      <c r="H30" s="1" t="n">
        <v>10.487253</v>
      </c>
      <c r="I30" s="1" t="n">
        <v>25.162732</v>
      </c>
      <c r="J30" s="1" t="n">
        <v>7.668345</v>
      </c>
      <c r="K30" s="1" t="n">
        <f aca="false">SUM(C30:J30)</f>
        <v>104.451024</v>
      </c>
      <c r="L30" s="1" t="n">
        <f aca="false">(C30/SUM($C$4:$C$7))*100</f>
        <v>0.482867685444356</v>
      </c>
      <c r="M30" s="1" t="n">
        <f aca="false">(D30/SUM($D$4:$D$7))*100</f>
        <v>0.981098630445365</v>
      </c>
      <c r="N30" s="1" t="n">
        <f aca="false">(E30/SUM($E$4:$E$7))*100</f>
        <v>0.517814799430553</v>
      </c>
      <c r="O30" s="1" t="n">
        <f aca="false">(F30/SUM($F$4:$F$7))*100</f>
        <v>0.654298767102313</v>
      </c>
      <c r="P30" s="1" t="n">
        <f aca="false">(G30/SUM($G$4:$G$7))*100</f>
        <v>0.11192135465061</v>
      </c>
      <c r="Q30" s="1" t="n">
        <f aca="false">(H30/SUM($H$4:$H$7))*100</f>
        <v>0.541168324668384</v>
      </c>
      <c r="R30" s="1" t="n">
        <f aca="false">(I30/SUM($I$4:$I$7))*100</f>
        <v>0.550368404770625</v>
      </c>
      <c r="S30" s="1" t="n">
        <f aca="false">(J30/SUM($J$4:$J$7))*100</f>
        <v>0.467533800052644</v>
      </c>
    </row>
    <row r="31" customFormat="false" ht="15" hidden="false" customHeight="false" outlineLevel="0" collapsed="false">
      <c r="B31" s="1" t="s">
        <v>37</v>
      </c>
    </row>
    <row r="32" customFormat="false" ht="15" hidden="false" customHeight="false" outlineLevel="0" collapsed="false">
      <c r="A32" s="1" t="s">
        <v>77</v>
      </c>
      <c r="B32" s="1" t="s">
        <v>62</v>
      </c>
      <c r="C32" s="1" t="n">
        <v>7.847186</v>
      </c>
      <c r="D32" s="1" t="n">
        <v>7.746483</v>
      </c>
      <c r="E32" s="1" t="n">
        <v>112.242926</v>
      </c>
      <c r="F32" s="1" t="n">
        <v>178.681468</v>
      </c>
      <c r="G32" s="1" t="n">
        <v>92.211241</v>
      </c>
      <c r="H32" s="1" t="s">
        <v>1</v>
      </c>
      <c r="I32" s="1" t="s">
        <v>1</v>
      </c>
      <c r="J32" s="1" t="n">
        <v>255.386668</v>
      </c>
      <c r="K32" s="1" t="n">
        <f aca="false">SUM(C32:J32)</f>
        <v>654.115972</v>
      </c>
      <c r="L32" s="1" t="n">
        <f aca="false">(C32/SUM($C$4:$C$7))*100</f>
        <v>0.38588680081673</v>
      </c>
      <c r="M32" s="1" t="n">
        <f aca="false">(D32/SUM($D$4:$D$7))*100</f>
        <v>0.578976611222629</v>
      </c>
      <c r="N32" s="1" t="n">
        <f aca="false">(E32/SUM($E$4:$E$7))*100</f>
        <v>3.4939021454642</v>
      </c>
      <c r="O32" s="1" t="n">
        <f aca="false">(F32/SUM($F$4:$F$7))*100</f>
        <v>5.86687136796778</v>
      </c>
      <c r="P32" s="1" t="n">
        <f aca="false">(G32/SUM($G$4:$G$7))*100</f>
        <v>6.35370193616128</v>
      </c>
      <c r="S32" s="1" t="n">
        <f aca="false">(J32/SUM($J$4:$J$7))*100</f>
        <v>15.5707521470178</v>
      </c>
    </row>
    <row r="33" customFormat="false" ht="15" hidden="false" customHeight="false" outlineLevel="0" collapsed="false">
      <c r="B33" s="1" t="s">
        <v>63</v>
      </c>
      <c r="C33" s="1" t="n">
        <v>2025.698917</v>
      </c>
      <c r="D33" s="1" t="n">
        <v>1330.214818</v>
      </c>
      <c r="E33" s="1" t="n">
        <v>3100.29484199999</v>
      </c>
      <c r="F33" s="1" t="n">
        <v>2866.91910499998</v>
      </c>
      <c r="G33" s="1" t="n">
        <v>1359.088205</v>
      </c>
      <c r="H33" s="1" t="n">
        <v>1937.89113700001</v>
      </c>
      <c r="I33" s="1" t="n">
        <v>4571.97974699993</v>
      </c>
      <c r="J33" s="1" t="n">
        <v>1384.782449</v>
      </c>
      <c r="K33" s="1" t="n">
        <f aca="false">SUM(C33:J33)</f>
        <v>18576.8692199999</v>
      </c>
      <c r="L33" s="1" t="n">
        <f aca="false">(C33/SUM($C$4:$C$7))*100</f>
        <v>99.6141131991833</v>
      </c>
      <c r="M33" s="1" t="n">
        <f aca="false">(D33/SUM($D$4:$D$7))*100</f>
        <v>99.4210233887775</v>
      </c>
      <c r="N33" s="1" t="n">
        <f aca="false">(E33/SUM($E$4:$E$7))*100</f>
        <v>96.5060978545353</v>
      </c>
      <c r="O33" s="1" t="n">
        <f aca="false">(F33/SUM($F$4:$F$7))*100</f>
        <v>94.1331286320313</v>
      </c>
      <c r="P33" s="1" t="n">
        <f aca="false">(G33/SUM($G$4:$G$7))*100</f>
        <v>93.6462980638387</v>
      </c>
      <c r="Q33" s="1" t="n">
        <f aca="false">(H33/SUM($H$4:$H$7))*100</f>
        <v>100</v>
      </c>
      <c r="R33" s="1" t="n">
        <f aca="false">(I33/SUM($I$4:$I$7))*100</f>
        <v>99.9999999999984</v>
      </c>
      <c r="S33" s="1" t="n">
        <f aca="false">(J33/SUM($J$4:$J$7))*100</f>
        <v>84.4292478529823</v>
      </c>
    </row>
    <row r="34" customFormat="false" ht="15" hidden="false" customHeight="false" outlineLevel="0" collapsed="false">
      <c r="A34" s="1" t="s">
        <v>19</v>
      </c>
      <c r="B34" s="1" t="s">
        <v>62</v>
      </c>
      <c r="C34" s="1" t="n">
        <v>669.843892</v>
      </c>
      <c r="D34" s="1" t="n">
        <v>465.626257</v>
      </c>
      <c r="E34" s="1" t="n">
        <v>1341.339561</v>
      </c>
      <c r="F34" s="1" t="n">
        <v>1022.805368</v>
      </c>
      <c r="G34" s="1" t="n">
        <v>553.422186</v>
      </c>
      <c r="H34" s="1" t="n">
        <v>544.002841000001</v>
      </c>
      <c r="I34" s="1" t="n">
        <v>1486.621196</v>
      </c>
      <c r="J34" s="1" t="n">
        <v>527.60793</v>
      </c>
      <c r="K34" s="1" t="n">
        <f aca="false">SUM(C34:J34)</f>
        <v>6611.26923100001</v>
      </c>
      <c r="L34" s="1" t="n">
        <f aca="false">(C34/SUM($C$4:$C$7))*100</f>
        <v>32.9396953927825</v>
      </c>
      <c r="M34" s="1" t="n">
        <f aca="false">(D34/SUM($D$4:$D$7))*100</f>
        <v>34.8011752396716</v>
      </c>
      <c r="N34" s="1" t="n">
        <f aca="false">(E34/SUM($E$4:$E$7))*100</f>
        <v>41.7532697782123</v>
      </c>
      <c r="O34" s="1" t="n">
        <f aca="false">(F34/SUM($F$4:$F$7))*100</f>
        <v>33.5830435897413</v>
      </c>
      <c r="P34" s="1" t="n">
        <f aca="false">(G34/SUM($G$4:$G$7))*100</f>
        <v>38.1328737859933</v>
      </c>
      <c r="Q34" s="1" t="n">
        <f aca="false">(H34/SUM($H$4:$H$7))*100</f>
        <v>28.0718989118324</v>
      </c>
      <c r="R34" s="1" t="n">
        <f aca="false">(I34/SUM($I$4:$I$7))*100</f>
        <v>32.5159182294164</v>
      </c>
      <c r="S34" s="1" t="n">
        <f aca="false">(J34/SUM($J$4:$J$7))*100</f>
        <v>32.1678980863289</v>
      </c>
    </row>
    <row r="35" customFormat="false" ht="15" hidden="false" customHeight="false" outlineLevel="0" collapsed="false">
      <c r="B35" s="1" t="s">
        <v>63</v>
      </c>
      <c r="C35" s="1" t="n">
        <v>776.913810000001</v>
      </c>
      <c r="D35" s="1" t="n">
        <v>598.07274</v>
      </c>
      <c r="E35" s="1" t="n">
        <v>1871.198207</v>
      </c>
      <c r="F35" s="1" t="n">
        <v>2022.795205</v>
      </c>
      <c r="G35" s="1" t="n">
        <v>712.165146</v>
      </c>
      <c r="H35" s="1" t="n">
        <v>666.508383000001</v>
      </c>
      <c r="I35" s="1" t="n">
        <v>1727.04399400001</v>
      </c>
      <c r="J35" s="1" t="n">
        <v>722.430163</v>
      </c>
      <c r="K35" s="1" t="n">
        <f aca="false">SUM(C35:J35)</f>
        <v>9097.12764800001</v>
      </c>
      <c r="L35" s="1" t="n">
        <f aca="false">(C35/SUM($C$4:$C$7))*100</f>
        <v>38.2048781118783</v>
      </c>
      <c r="M35" s="1" t="n">
        <f aca="false">(D35/SUM($D$4:$D$7))*100</f>
        <v>44.7003018363085</v>
      </c>
      <c r="N35" s="1" t="n">
        <f aca="false">(E35/SUM($E$4:$E$7))*100</f>
        <v>58.2467302217877</v>
      </c>
      <c r="O35" s="1" t="n">
        <f aca="false">(F35/SUM($F$4:$F$7))*100</f>
        <v>66.4169564102587</v>
      </c>
      <c r="P35" s="1" t="n">
        <f aca="false">(G35/SUM($G$4:$G$7))*100</f>
        <v>49.0708618378402</v>
      </c>
      <c r="Q35" s="1" t="n">
        <f aca="false">(H35/SUM($H$4:$H$7))*100</f>
        <v>34.3934894109586</v>
      </c>
      <c r="R35" s="1" t="n">
        <f aca="false">(I35/SUM($I$4:$I$7))*100</f>
        <v>37.7745329063025</v>
      </c>
      <c r="S35" s="1" t="n">
        <f aca="false">(J35/SUM($J$4:$J$7))*100</f>
        <v>44.0460776582224</v>
      </c>
    </row>
    <row r="36" customFormat="false" ht="15" hidden="false" customHeight="false" outlineLevel="0" collapsed="false">
      <c r="A36" s="1" t="s">
        <v>78</v>
      </c>
      <c r="B36" s="1" t="s">
        <v>37</v>
      </c>
    </row>
    <row r="37" customFormat="false" ht="15" hidden="false" customHeight="false" outlineLevel="0" collapsed="false">
      <c r="A37" s="1" t="s">
        <v>21</v>
      </c>
      <c r="B37" s="1" t="s">
        <v>37</v>
      </c>
    </row>
    <row r="38" customFormat="false" ht="15" hidden="false" customHeight="false" outlineLevel="0" collapsed="false">
      <c r="A38" s="1" t="s">
        <v>22</v>
      </c>
      <c r="B38" s="1" t="s">
        <v>62</v>
      </c>
      <c r="C38" s="1" t="n">
        <v>1945.449141</v>
      </c>
      <c r="D38" s="1" t="n">
        <v>1255.491711</v>
      </c>
      <c r="E38" s="1" t="n">
        <v>2841.32710899999</v>
      </c>
      <c r="F38" s="1" t="n">
        <v>2620.45116099997</v>
      </c>
      <c r="G38" s="1" t="n">
        <v>1271.150907</v>
      </c>
      <c r="H38" s="1" t="n">
        <v>1913.23186300001</v>
      </c>
      <c r="I38" s="1" t="n">
        <v>4516.67693499994</v>
      </c>
      <c r="J38" s="1" t="n">
        <v>1592.409487</v>
      </c>
      <c r="K38" s="1" t="n">
        <f aca="false">SUM(C38:J38)</f>
        <v>17956.1883139999</v>
      </c>
      <c r="L38" s="1" t="n">
        <f aca="false">(C38/SUM($C$4:$C$7))*100</f>
        <v>95.6678158478908</v>
      </c>
      <c r="M38" s="1" t="n">
        <f aca="false">(D38/SUM($D$4:$D$7))*100</f>
        <v>93.8361752362823</v>
      </c>
      <c r="N38" s="1" t="n">
        <f aca="false">(E38/SUM($E$4:$E$7))*100</f>
        <v>88.4449402370413</v>
      </c>
      <c r="O38" s="1" t="n">
        <f aca="false">(F38/SUM($F$4:$F$7))*100</f>
        <v>86.0405394006987</v>
      </c>
      <c r="P38" s="1" t="n">
        <f aca="false">(G38/SUM($G$4:$G$7))*100</f>
        <v>87.5870869036355</v>
      </c>
      <c r="Q38" s="1" t="n">
        <f aca="false">(H38/SUM($H$4:$H$7))*100</f>
        <v>98.7275201620371</v>
      </c>
      <c r="R38" s="1" t="n">
        <f aca="false">(I38/SUM($I$4:$I$7))*100</f>
        <v>98.7903968289371</v>
      </c>
      <c r="S38" s="1" t="n">
        <f aca="false">(J38/SUM($J$4:$J$7))*100</f>
        <v>97.0881277116499</v>
      </c>
    </row>
    <row r="39" customFormat="false" ht="15" hidden="false" customHeight="false" outlineLevel="0" collapsed="false">
      <c r="B39" s="1" t="s">
        <v>63</v>
      </c>
      <c r="C39" s="1" t="n">
        <v>88.096962</v>
      </c>
      <c r="D39" s="1" t="n">
        <v>82.46959</v>
      </c>
      <c r="E39" s="1" t="n">
        <v>371.210659</v>
      </c>
      <c r="F39" s="1" t="n">
        <v>425.149412</v>
      </c>
      <c r="G39" s="1" t="n">
        <v>180.148539</v>
      </c>
      <c r="H39" s="1" t="n">
        <v>24.659274</v>
      </c>
      <c r="I39" s="1" t="n">
        <v>55.302812</v>
      </c>
      <c r="J39" s="1" t="n">
        <v>47.75963</v>
      </c>
      <c r="K39" s="1" t="n">
        <f aca="false">SUM(C39:J39)</f>
        <v>1274.796878</v>
      </c>
      <c r="L39" s="1" t="n">
        <f aca="false">(C39/SUM($C$4:$C$7))*100</f>
        <v>4.33218415210918</v>
      </c>
      <c r="M39" s="1" t="n">
        <f aca="false">(D39/SUM($D$4:$D$7))*100</f>
        <v>6.16382476371788</v>
      </c>
      <c r="N39" s="1" t="n">
        <f aca="false">(E39/SUM($E$4:$E$7))*100</f>
        <v>11.5550597629581</v>
      </c>
      <c r="O39" s="1" t="n">
        <f aca="false">(F39/SUM($F$4:$F$7))*100</f>
        <v>13.9594605993003</v>
      </c>
      <c r="P39" s="1" t="n">
        <f aca="false">(G39/SUM($G$4:$G$7))*100</f>
        <v>12.4129130963645</v>
      </c>
      <c r="Q39" s="1" t="n">
        <f aca="false">(H39/SUM($H$4:$H$7))*100</f>
        <v>1.27247983796316</v>
      </c>
      <c r="R39" s="1" t="n">
        <f aca="false">(I39/SUM($I$4:$I$7))*100</f>
        <v>1.20960317106146</v>
      </c>
      <c r="S39" s="1" t="n">
        <f aca="false">(J39/SUM($J$4:$J$7))*100</f>
        <v>2.91187228835013</v>
      </c>
    </row>
    <row r="40" customFormat="false" ht="15" hidden="false" customHeight="false" outlineLevel="0" collapsed="false">
      <c r="A40" s="1" t="s">
        <v>23</v>
      </c>
      <c r="B40" s="1" t="s">
        <v>62</v>
      </c>
      <c r="C40" s="1" t="n">
        <v>1695.727547</v>
      </c>
      <c r="D40" s="1" t="n">
        <v>1105.514219</v>
      </c>
      <c r="E40" s="1" t="n">
        <v>2424.44793399999</v>
      </c>
      <c r="F40" s="1" t="n">
        <v>1998.494571</v>
      </c>
      <c r="G40" s="1" t="n">
        <v>862.056832</v>
      </c>
      <c r="H40" s="1" t="n">
        <v>1028.37459</v>
      </c>
      <c r="I40" s="1" t="n">
        <v>3634.85666299997</v>
      </c>
      <c r="J40" s="1" t="n">
        <v>1028.410116</v>
      </c>
      <c r="K40" s="1" t="n">
        <f aca="false">SUM(C40:J40)</f>
        <v>13777.882472</v>
      </c>
      <c r="L40" s="1" t="n">
        <f aca="false">(C40/SUM($C$4:$C$7))*100</f>
        <v>83.3877109792775</v>
      </c>
      <c r="M40" s="1" t="n">
        <f aca="false">(D40/SUM($D$4:$D$7))*100</f>
        <v>82.6267709068815</v>
      </c>
      <c r="N40" s="1" t="n">
        <f aca="false">(E40/SUM($E$4:$E$7))*100</f>
        <v>75.4683091402019</v>
      </c>
      <c r="O40" s="1" t="n">
        <f aca="false">(F40/SUM($F$4:$F$7))*100</f>
        <v>65.6190634030328</v>
      </c>
      <c r="P40" s="1" t="n">
        <f aca="false">(G40/SUM($G$4:$G$7))*100</f>
        <v>59.3989637614731</v>
      </c>
      <c r="Q40" s="1" t="n">
        <f aca="false">(H40/SUM($H$4:$H$7))*100</f>
        <v>53.0666852417726</v>
      </c>
      <c r="R40" s="1" t="n">
        <f aca="false">(I40/SUM($I$4:$I$7))*100</f>
        <v>79.5029038653342</v>
      </c>
      <c r="S40" s="1" t="n">
        <f aca="false">(J40/SUM($J$4:$J$7))*100</f>
        <v>62.7014681194</v>
      </c>
    </row>
    <row r="41" customFormat="false" ht="15" hidden="false" customHeight="false" outlineLevel="0" collapsed="false">
      <c r="B41" s="1" t="s">
        <v>63</v>
      </c>
      <c r="C41" s="1" t="n">
        <v>333.46285</v>
      </c>
      <c r="D41" s="1" t="n">
        <v>226.236251</v>
      </c>
      <c r="E41" s="1" t="n">
        <v>780.732631</v>
      </c>
      <c r="F41" s="1" t="n">
        <v>1042.296374</v>
      </c>
      <c r="G41" s="1" t="n">
        <v>582.793945</v>
      </c>
      <c r="H41" s="1" t="n">
        <v>545.796233000002</v>
      </c>
      <c r="I41" s="1" t="n">
        <v>548.568146</v>
      </c>
      <c r="J41" s="1" t="n">
        <v>340.891293</v>
      </c>
      <c r="K41" s="1" t="n">
        <f aca="false">SUM(C41:J41)</f>
        <v>4400.77772300001</v>
      </c>
      <c r="L41" s="1" t="n">
        <f aca="false">(C41/SUM($C$4:$C$7))*100</f>
        <v>16.3980963848352</v>
      </c>
      <c r="M41" s="1" t="n">
        <f aca="false">(D41/SUM($D$4:$D$7))*100</f>
        <v>16.9090279988599</v>
      </c>
      <c r="N41" s="1" t="n">
        <f aca="false">(E41/SUM($E$4:$E$7))*100</f>
        <v>24.3026755600153</v>
      </c>
      <c r="O41" s="1" t="n">
        <f aca="false">(F41/SUM($F$4:$F$7))*100</f>
        <v>34.2230160855699</v>
      </c>
      <c r="P41" s="1" t="n">
        <f aca="false">(G41/SUM($G$4:$G$7))*100</f>
        <v>40.1566986472894</v>
      </c>
      <c r="Q41" s="1" t="n">
        <f aca="false">(H41/SUM($H$4:$H$7))*100</f>
        <v>28.1644423971583</v>
      </c>
      <c r="R41" s="1" t="n">
        <f aca="false">(I41/SUM($I$4:$I$7))*100</f>
        <v>11.9984815409551</v>
      </c>
      <c r="S41" s="1" t="n">
        <f aca="false">(J41/SUM($J$4:$J$7))*100</f>
        <v>20.7839112117607</v>
      </c>
    </row>
    <row r="42" customFormat="false" ht="15" hidden="false" customHeight="false" outlineLevel="0" collapsed="false">
      <c r="A42" s="1" t="s">
        <v>24</v>
      </c>
      <c r="B42" s="1" t="s">
        <v>62</v>
      </c>
      <c r="C42" s="1" t="n">
        <v>1964.790494</v>
      </c>
      <c r="D42" s="1" t="n">
        <v>1270.116637</v>
      </c>
      <c r="E42" s="1" t="n">
        <v>2967.36650399999</v>
      </c>
      <c r="F42" s="1" t="n">
        <v>2787.52741999998</v>
      </c>
      <c r="G42" s="1" t="n">
        <v>1338.293952</v>
      </c>
      <c r="H42" s="1" t="n">
        <v>1934.18109000001</v>
      </c>
      <c r="I42" s="1" t="n">
        <v>4526.84875599994</v>
      </c>
      <c r="J42" s="1" t="n">
        <v>1627.493324</v>
      </c>
      <c r="K42" s="1" t="n">
        <f aca="false">SUM(C42:J42)</f>
        <v>18416.6181769999</v>
      </c>
      <c r="L42" s="1" t="n">
        <f aca="false">(C42/SUM($C$4:$C$7))*100</f>
        <v>96.6189304044513</v>
      </c>
      <c r="M42" s="1" t="n">
        <f aca="false">(D42/SUM($D$4:$D$7))*100</f>
        <v>94.9292506480351</v>
      </c>
      <c r="N42" s="1" t="n">
        <f aca="false">(E42/SUM($E$4:$E$7))*100</f>
        <v>92.3682994036004</v>
      </c>
      <c r="O42" s="1" t="n">
        <f aca="false">(F42/SUM($F$4:$F$7))*100</f>
        <v>91.5263624755029</v>
      </c>
      <c r="P42" s="1" t="n">
        <f aca="false">(G42/SUM($G$4:$G$7))*100</f>
        <v>92.2134956840602</v>
      </c>
      <c r="Q42" s="1" t="n">
        <f aca="false">(H42/SUM($H$4:$H$7))*100</f>
        <v>99.8085523521338</v>
      </c>
      <c r="R42" s="1" t="n">
        <f aca="false">(I42/SUM($I$4:$I$7))*100</f>
        <v>99.0128785887628</v>
      </c>
      <c r="S42" s="1" t="n">
        <f aca="false">(J42/SUM($J$4:$J$7))*100</f>
        <v>99.2271654874721</v>
      </c>
    </row>
    <row r="43" customFormat="false" ht="15" hidden="false" customHeight="false" outlineLevel="0" collapsed="false">
      <c r="B43" s="1" t="s">
        <v>63</v>
      </c>
      <c r="C43" s="1" t="n">
        <v>68.755609</v>
      </c>
      <c r="D43" s="1" t="n">
        <v>67.844664</v>
      </c>
      <c r="E43" s="1" t="n">
        <v>235.390877</v>
      </c>
      <c r="F43" s="1" t="n">
        <v>249.933295</v>
      </c>
      <c r="G43" s="1" t="n">
        <v>103.684051</v>
      </c>
      <c r="H43" s="1" t="n">
        <v>3.710047</v>
      </c>
      <c r="I43" s="1" t="n">
        <v>45.130991</v>
      </c>
      <c r="J43" s="1" t="n">
        <v>12.675793</v>
      </c>
      <c r="K43" s="1" t="n">
        <f aca="false">SUM(C43:J43)</f>
        <v>787.125327</v>
      </c>
      <c r="L43" s="1" t="n">
        <f aca="false">(C43/SUM($C$4:$C$7))*100</f>
        <v>3.38106959554877</v>
      </c>
      <c r="M43" s="1" t="n">
        <f aca="false">(D43/SUM($D$4:$D$7))*100</f>
        <v>5.070749351965</v>
      </c>
      <c r="N43" s="1" t="n">
        <f aca="false">(E43/SUM($E$4:$E$7))*100</f>
        <v>7.32725633126314</v>
      </c>
      <c r="O43" s="1" t="n">
        <f aca="false">(F43/SUM($F$4:$F$7))*100</f>
        <v>8.2063714203274</v>
      </c>
      <c r="P43" s="1" t="n">
        <f aca="false">(G43/SUM($G$4:$G$7))*100</f>
        <v>7.14422177213455</v>
      </c>
      <c r="Q43" s="1" t="n">
        <f aca="false">(H43/SUM($H$4:$H$7))*100</f>
        <v>0.191447647866506</v>
      </c>
      <c r="R43" s="1" t="n">
        <f aca="false">(I43/SUM($I$4:$I$7))*100</f>
        <v>0.987121411235769</v>
      </c>
      <c r="S43" s="1" t="n">
        <f aca="false">(J43/SUM($J$4:$J$7))*100</f>
        <v>0.772834512527893</v>
      </c>
    </row>
    <row r="44" customFormat="false" ht="15" hidden="false" customHeight="false" outlineLevel="0" collapsed="false">
      <c r="A44" s="1" t="s">
        <v>25</v>
      </c>
      <c r="B44" s="1" t="s">
        <v>62</v>
      </c>
      <c r="C44" s="1" t="n">
        <v>2002.651916</v>
      </c>
      <c r="D44" s="1" t="n">
        <v>1307.281491</v>
      </c>
      <c r="E44" s="1" t="n">
        <v>3086.18446999999</v>
      </c>
      <c r="F44" s="1" t="n">
        <v>2859.85625099998</v>
      </c>
      <c r="G44" s="1" t="n">
        <v>1356.468176</v>
      </c>
      <c r="H44" s="1" t="n">
        <v>1822.55400100001</v>
      </c>
      <c r="I44" s="1" t="n">
        <v>4495.61204899994</v>
      </c>
      <c r="J44" s="1" t="n">
        <v>1295.920948</v>
      </c>
      <c r="K44" s="1" t="n">
        <f aca="false">SUM(C44:J44)</f>
        <v>18226.5293019999</v>
      </c>
      <c r="L44" s="1" t="n">
        <f aca="false">(C44/SUM($C$4:$C$7))*100</f>
        <v>98.4807727272855</v>
      </c>
      <c r="M44" s="1" t="n">
        <f aca="false">(D44/SUM($D$4:$D$7))*100</f>
        <v>97.7069732901043</v>
      </c>
      <c r="N44" s="1" t="n">
        <f aca="false">(E44/SUM($E$4:$E$7))*100</f>
        <v>96.0668696487053</v>
      </c>
      <c r="O44" s="1" t="n">
        <f aca="false">(F44/SUM($F$4:$F$7))*100</f>
        <v>93.9012251426961</v>
      </c>
      <c r="P44" s="1" t="n">
        <f aca="false">(G44/SUM($G$4:$G$7))*100</f>
        <v>93.4657681940575</v>
      </c>
      <c r="Q44" s="1" t="n">
        <f aca="false">(H44/SUM($H$4:$H$7))*100</f>
        <v>94.0483170701453</v>
      </c>
      <c r="R44" s="1" t="n">
        <f aca="false">(I44/SUM($I$4:$I$7))*100</f>
        <v>98.3296579988094</v>
      </c>
      <c r="S44" s="1" t="n">
        <f aca="false">(J44/SUM($J$4:$J$7))*100</f>
        <v>79.0114223324935</v>
      </c>
    </row>
    <row r="45" customFormat="false" ht="15" hidden="false" customHeight="false" outlineLevel="0" collapsed="false">
      <c r="B45" s="1" t="s">
        <v>63</v>
      </c>
      <c r="C45" s="1" t="n">
        <v>30.894187</v>
      </c>
      <c r="D45" s="1" t="n">
        <v>30.67981</v>
      </c>
      <c r="E45" s="1" t="n">
        <v>126.353298</v>
      </c>
      <c r="F45" s="1" t="n">
        <v>185.744322</v>
      </c>
      <c r="G45" s="1" t="n">
        <v>94.83127</v>
      </c>
      <c r="H45" s="1" t="n">
        <v>115.337136</v>
      </c>
      <c r="I45" s="1" t="n">
        <v>76.367698</v>
      </c>
      <c r="J45" s="1" t="n">
        <v>344.248169</v>
      </c>
      <c r="K45" s="1" t="n">
        <f aca="false">SUM(C45:J45)</f>
        <v>1004.45589</v>
      </c>
      <c r="L45" s="1" t="n">
        <f aca="false">(C45/SUM($C$4:$C$7))*100</f>
        <v>1.51922727271455</v>
      </c>
      <c r="M45" s="1" t="n">
        <f aca="false">(D45/SUM($D$4:$D$7))*100</f>
        <v>2.29302670989585</v>
      </c>
      <c r="N45" s="1" t="n">
        <f aca="false">(E45/SUM($E$4:$E$7))*100</f>
        <v>3.93313035129428</v>
      </c>
      <c r="O45" s="1" t="n">
        <f aca="false">(F45/SUM($F$4:$F$7))*100</f>
        <v>6.09877485730299</v>
      </c>
      <c r="P45" s="1" t="n">
        <f aca="false">(G45/SUM($G$4:$G$7))*100</f>
        <v>6.53423180594255</v>
      </c>
      <c r="Q45" s="1" t="n">
        <f aca="false">(H45/SUM($H$4:$H$7))*100</f>
        <v>5.9516829298549</v>
      </c>
      <c r="R45" s="1" t="n">
        <f aca="false">(I45/SUM($I$4:$I$7))*100</f>
        <v>1.67034200118909</v>
      </c>
      <c r="S45" s="1" t="n">
        <f aca="false">(J45/SUM($J$4:$J$7))*100</f>
        <v>20.9885776675065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691.979402</v>
      </c>
      <c r="D46" s="1" t="n">
        <v>444.654661</v>
      </c>
      <c r="E46" s="1" t="n">
        <v>1132.993593</v>
      </c>
      <c r="F46" s="1" t="n">
        <v>980.456612</v>
      </c>
      <c r="G46" s="1" t="n">
        <v>488.083296</v>
      </c>
      <c r="H46" s="1" t="n">
        <v>625.136276000001</v>
      </c>
      <c r="I46" s="1" t="n">
        <v>1498.772514</v>
      </c>
      <c r="J46" s="1" t="n">
        <v>483.167196</v>
      </c>
      <c r="K46" s="1" t="n">
        <f aca="false">SUM(C46:J46)</f>
        <v>6345.24355</v>
      </c>
      <c r="L46" s="1" t="n">
        <f aca="false">(C46/SUM($C$4:$C$7))*100</f>
        <v>34.0282131287387</v>
      </c>
      <c r="M46" s="1" t="n">
        <f aca="false">(D46/SUM($D$4:$D$7))*100</f>
        <v>33.2337460483844</v>
      </c>
      <c r="N46" s="1" t="n">
        <f aca="false">(E46/SUM($E$4:$E$7))*100</f>
        <v>35.2678684212125</v>
      </c>
      <c r="O46" s="1" t="n">
        <f aca="false">(F46/SUM($F$4:$F$7))*100</f>
        <v>32.1925540956351</v>
      </c>
      <c r="P46" s="1" t="n">
        <f aca="false">(G46/SUM($G$4:$G$7))*100</f>
        <v>33.6307780827197</v>
      </c>
      <c r="Q46" s="1" t="n">
        <f aca="false">(H46/SUM($H$4:$H$7))*100</f>
        <v>32.2585858443915</v>
      </c>
      <c r="R46" s="1" t="n">
        <f aca="false">(I46/SUM($I$4:$I$7))*100</f>
        <v>32.7816962658999</v>
      </c>
      <c r="S46" s="1" t="n">
        <f aca="false">(J46/SUM($J$4:$J$7))*100</f>
        <v>29.4583766388524</v>
      </c>
    </row>
    <row r="47" customFormat="false" ht="15" hidden="false" customHeight="false" outlineLevel="0" collapsed="false">
      <c r="B47" s="1" t="s">
        <v>29</v>
      </c>
      <c r="C47" s="1" t="n">
        <v>294.940048</v>
      </c>
      <c r="D47" s="1" t="n">
        <v>201.226695</v>
      </c>
      <c r="E47" s="1" t="n">
        <v>569.136023000001</v>
      </c>
      <c r="F47" s="1" t="n">
        <v>492.682297</v>
      </c>
      <c r="G47" s="1" t="n">
        <v>246.76857</v>
      </c>
      <c r="H47" s="1" t="n">
        <v>321.15584</v>
      </c>
      <c r="I47" s="1" t="n">
        <v>663.525577</v>
      </c>
      <c r="J47" s="1" t="n">
        <v>290.583877</v>
      </c>
      <c r="K47" s="1" t="n">
        <f aca="false">SUM(C47:J47)</f>
        <v>3080.018927</v>
      </c>
      <c r="L47" s="1" t="n">
        <f aca="false">(C47/SUM($C$4:$C$7))*100</f>
        <v>14.5037305800389</v>
      </c>
      <c r="M47" s="1" t="n">
        <f aca="false">(D47/SUM($D$4:$D$7))*100</f>
        <v>15.0397993461845</v>
      </c>
      <c r="N47" s="1" t="n">
        <f aca="false">(E47/SUM($E$4:$E$7))*100</f>
        <v>17.716088155263</v>
      </c>
      <c r="O47" s="1" t="n">
        <f aca="false">(F47/SUM($F$4:$F$7))*100</f>
        <v>16.1768519932571</v>
      </c>
      <c r="P47" s="1" t="n">
        <f aca="false">(G47/SUM($G$4:$G$7))*100</f>
        <v>17.0032842415899</v>
      </c>
      <c r="Q47" s="1" t="n">
        <f aca="false">(H47/SUM($H$4:$H$7))*100</f>
        <v>16.5724396932416</v>
      </c>
      <c r="R47" s="1" t="n">
        <f aca="false">(I47/SUM($I$4:$I$7))*100</f>
        <v>14.5128721848645</v>
      </c>
      <c r="S47" s="1" t="n">
        <f aca="false">(J47/SUM($J$4:$J$7))*100</f>
        <v>17.7167021368809</v>
      </c>
    </row>
    <row r="48" customFormat="false" ht="15" hidden="false" customHeight="false" outlineLevel="0" collapsed="false">
      <c r="B48" s="1" t="s">
        <v>30</v>
      </c>
      <c r="C48" s="1" t="n">
        <v>153.932384</v>
      </c>
      <c r="D48" s="1" t="n">
        <v>105.371553</v>
      </c>
      <c r="E48" s="1" t="n">
        <v>236.243224999999</v>
      </c>
      <c r="F48" s="1" t="n">
        <v>216.342442999999</v>
      </c>
      <c r="G48" s="1" t="n">
        <v>76.4856270000001</v>
      </c>
      <c r="H48" s="1" t="n">
        <v>128.55038</v>
      </c>
      <c r="I48" s="1" t="n">
        <v>340.139604</v>
      </c>
      <c r="J48" s="1" t="n">
        <v>134.460722</v>
      </c>
      <c r="K48" s="1" t="n">
        <f aca="false">SUM(C48:J48)</f>
        <v>1391.525938</v>
      </c>
      <c r="L48" s="1" t="n">
        <f aca="false">(C48/SUM($C$4:$C$7))*100</f>
        <v>7.56965302005743</v>
      </c>
      <c r="M48" s="1" t="n">
        <f aca="false">(D48/SUM($D$4:$D$7))*100</f>
        <v>7.87553069892565</v>
      </c>
      <c r="N48" s="1" t="n">
        <f aca="false">(E48/SUM($E$4:$E$7))*100</f>
        <v>7.3537882528016</v>
      </c>
      <c r="O48" s="1" t="n">
        <f aca="false">(F48/SUM($F$4:$F$7))*100</f>
        <v>7.10344110511169</v>
      </c>
      <c r="P48" s="1" t="n">
        <f aca="false">(G48/SUM($G$4:$G$7))*100</f>
        <v>5.27014788097701</v>
      </c>
      <c r="Q48" s="1" t="n">
        <f aca="false">(H48/SUM($H$4:$H$7))*100</f>
        <v>6.63351916656193</v>
      </c>
      <c r="R48" s="1" t="n">
        <f aca="false">(I48/SUM($I$4:$I$7))*100</f>
        <v>7.43965684063209</v>
      </c>
      <c r="S48" s="1" t="n">
        <f aca="false">(J48/SUM($J$4:$J$7))*100</f>
        <v>8.19797913558691</v>
      </c>
    </row>
    <row r="49" customFormat="false" ht="15" hidden="false" customHeight="false" outlineLevel="0" collapsed="false">
      <c r="B49" s="1" t="s">
        <v>31</v>
      </c>
      <c r="C49" s="1" t="n">
        <v>446.659766000001</v>
      </c>
      <c r="D49" s="1" t="n">
        <v>309.010767000001</v>
      </c>
      <c r="E49" s="1" t="n">
        <v>644.485273999999</v>
      </c>
      <c r="F49" s="1" t="n">
        <v>662.966346</v>
      </c>
      <c r="G49" s="1" t="n">
        <v>324.371279000001</v>
      </c>
      <c r="H49" s="1" t="n">
        <v>454.294625000002</v>
      </c>
      <c r="I49" s="1" t="n">
        <v>1081.912939</v>
      </c>
      <c r="J49" s="1" t="n">
        <v>367.131884000001</v>
      </c>
      <c r="K49" s="1" t="n">
        <f aca="false">SUM(C49:J49)</f>
        <v>4290.83288000001</v>
      </c>
      <c r="L49" s="1" t="n">
        <f aca="false">(C49/SUM($C$4:$C$7))*100</f>
        <v>21.964575346537</v>
      </c>
      <c r="M49" s="1" t="n">
        <f aca="false">(D49/SUM($D$4:$D$7))*100</f>
        <v>23.0956431078421</v>
      </c>
      <c r="N49" s="1" t="n">
        <f aca="false">(E49/SUM($E$4:$E$7))*100</f>
        <v>20.0615625571689</v>
      </c>
      <c r="O49" s="1" t="n">
        <f aca="false">(F49/SUM($F$4:$F$7))*100</f>
        <v>21.7680004356894</v>
      </c>
      <c r="P49" s="1" t="n">
        <f aca="false">(G49/SUM($G$4:$G$7))*100</f>
        <v>22.3504032812813</v>
      </c>
      <c r="Q49" s="1" t="n">
        <f aca="false">(H49/SUM($H$4:$H$7))*100</f>
        <v>23.4427319639473</v>
      </c>
      <c r="R49" s="1" t="n">
        <f aca="false">(I49/SUM($I$4:$I$7))*100</f>
        <v>23.6639923811981</v>
      </c>
      <c r="S49" s="1" t="n">
        <f aca="false">(J49/SUM($J$4:$J$7))*100</f>
        <v>22.3837822694475</v>
      </c>
    </row>
    <row r="50" customFormat="false" ht="15" hidden="false" customHeight="false" outlineLevel="0" collapsed="false">
      <c r="B50" s="1" t="s">
        <v>32</v>
      </c>
      <c r="C50" s="1" t="n">
        <v>446.034503</v>
      </c>
      <c r="D50" s="1" t="n">
        <v>277.697625</v>
      </c>
      <c r="E50" s="1" t="n">
        <v>629.679652999999</v>
      </c>
      <c r="F50" s="1" t="n">
        <v>693.152875</v>
      </c>
      <c r="G50" s="1" t="n">
        <v>315.590674</v>
      </c>
      <c r="H50" s="1" t="n">
        <v>408.754016</v>
      </c>
      <c r="I50" s="1" t="n">
        <v>987.629113000003</v>
      </c>
      <c r="J50" s="1" t="n">
        <v>364.825438</v>
      </c>
      <c r="K50" s="1" t="n">
        <f aca="false">SUM(C50:J50)</f>
        <v>4123.363897</v>
      </c>
      <c r="L50" s="1" t="n">
        <f aca="false">(C50/SUM($C$4:$C$7))*100</f>
        <v>21.933827924628</v>
      </c>
      <c r="M50" s="1" t="n">
        <f aca="false">(D50/SUM($D$4:$D$7))*100</f>
        <v>20.7552807986634</v>
      </c>
      <c r="N50" s="1" t="n">
        <f aca="false">(E50/SUM($E$4:$E$7))*100</f>
        <v>19.6006926135537</v>
      </c>
      <c r="O50" s="1" t="n">
        <f aca="false">(F50/SUM($F$4:$F$7))*100</f>
        <v>22.7591523703065</v>
      </c>
      <c r="P50" s="1" t="n">
        <f aca="false">(G50/SUM($G$4:$G$7))*100</f>
        <v>21.7453865134322</v>
      </c>
      <c r="Q50" s="1" t="n">
        <f aca="false">(H50/SUM($H$4:$H$7))*100</f>
        <v>21.0927233318576</v>
      </c>
      <c r="R50" s="1" t="n">
        <f aca="false">(I50/SUM($I$4:$I$7))*100</f>
        <v>21.6017823274054</v>
      </c>
      <c r="S50" s="1" t="n">
        <f aca="false">(J50/SUM($J$4:$J$7))*100</f>
        <v>22.2431598192322</v>
      </c>
    </row>
    <row r="51" customFormat="false" ht="15" hidden="false" customHeight="false" outlineLevel="0" collapsed="false">
      <c r="A51" s="1" t="s">
        <v>3</v>
      </c>
      <c r="B51" s="1" t="s">
        <v>33</v>
      </c>
      <c r="C51" s="1" t="n">
        <v>100.530684</v>
      </c>
      <c r="D51" s="1" t="n">
        <v>57.943951</v>
      </c>
      <c r="E51" s="1" t="n">
        <v>136.96901</v>
      </c>
      <c r="F51" s="1" t="n">
        <v>122.332345</v>
      </c>
      <c r="G51" s="1" t="n">
        <v>75.4453300000001</v>
      </c>
      <c r="H51" s="1" t="n">
        <v>157.572538</v>
      </c>
      <c r="I51" s="1" t="n">
        <v>311.080923000001</v>
      </c>
      <c r="J51" s="1" t="n">
        <v>66.360654</v>
      </c>
      <c r="K51" s="1" t="n">
        <f aca="false">SUM(C51:J51)</f>
        <v>1028.235435</v>
      </c>
      <c r="L51" s="1" t="n">
        <f aca="false">(C51/SUM($C$4:$C$7))*100</f>
        <v>4.94361469610606</v>
      </c>
      <c r="M51" s="1" t="n">
        <f aca="false">(D51/SUM($D$4:$D$7))*100</f>
        <v>4.33076434697269</v>
      </c>
      <c r="N51" s="1" t="n">
        <f aca="false">(E51/SUM($E$4:$E$7))*100</f>
        <v>4.26357664536568</v>
      </c>
      <c r="O51" s="1" t="n">
        <f aca="false">(F51/SUM($F$4:$F$7))*100</f>
        <v>4.01669037248372</v>
      </c>
      <c r="P51" s="1" t="n">
        <f aca="false">(G51/SUM($G$4:$G$7))*100</f>
        <v>5.19846749807138</v>
      </c>
      <c r="Q51" s="1" t="n">
        <f aca="false">(H51/SUM($H$4:$H$7))*100</f>
        <v>8.13113466445456</v>
      </c>
      <c r="R51" s="1" t="n">
        <f aca="false">(I51/SUM($I$4:$I$7))*100</f>
        <v>6.80407482566218</v>
      </c>
      <c r="S51" s="1" t="n">
        <f aca="false">(J51/SUM($J$4:$J$7))*100</f>
        <v>4.04596412114983</v>
      </c>
    </row>
    <row r="52" customFormat="false" ht="15" hidden="false" customHeight="false" outlineLevel="0" collapsed="false">
      <c r="B52" s="1" t="s">
        <v>34</v>
      </c>
      <c r="C52" s="1" t="n">
        <v>1933.015419</v>
      </c>
      <c r="D52" s="1" t="n">
        <v>1280.01735</v>
      </c>
      <c r="E52" s="1" t="n">
        <v>3075.56875800001</v>
      </c>
      <c r="F52" s="1" t="n">
        <v>2923.268228</v>
      </c>
      <c r="G52" s="1" t="n">
        <v>1375.854116</v>
      </c>
      <c r="H52" s="1" t="n">
        <v>1780.31859900001</v>
      </c>
      <c r="I52" s="1" t="n">
        <v>4260.89882399999</v>
      </c>
      <c r="J52" s="1" t="n">
        <v>1573.808463</v>
      </c>
      <c r="K52" s="1" t="n">
        <f aca="false">SUM(C52:J52)</f>
        <v>18202.749757</v>
      </c>
      <c r="L52" s="1" t="n">
        <f aca="false">(C52/SUM($C$4:$C$7))*100</f>
        <v>95.056385303894</v>
      </c>
      <c r="M52" s="1" t="n">
        <f aca="false">(D52/SUM($D$4:$D$7))*100</f>
        <v>95.6692356530273</v>
      </c>
      <c r="N52" s="1" t="n">
        <f aca="false">(E52/SUM($E$4:$E$7))*100</f>
        <v>95.7364233546345</v>
      </c>
      <c r="O52" s="1" t="n">
        <f aca="false">(F52/SUM($F$4:$F$7))*100</f>
        <v>95.9833096275162</v>
      </c>
      <c r="P52" s="1" t="n">
        <f aca="false">(G52/SUM($G$4:$G$7))*100</f>
        <v>94.8015325019286</v>
      </c>
      <c r="Q52" s="1" t="n">
        <f aca="false">(H52/SUM($H$4:$H$7))*100</f>
        <v>91.8688653355457</v>
      </c>
      <c r="R52" s="1" t="n">
        <f aca="false">(I52/SUM($I$4:$I$7))*100</f>
        <v>93.1959251743375</v>
      </c>
      <c r="S52" s="1" t="n">
        <f aca="false">(J52/SUM($J$4:$J$7))*100</f>
        <v>95.9540358788502</v>
      </c>
    </row>
    <row r="53" s="39" customFormat="true" ht="15" hidden="false" customHeight="false" outlineLevel="0" collapsed="false">
      <c r="A53" s="39" t="s">
        <v>165</v>
      </c>
      <c r="C53" s="38" t="n">
        <f aca="false">SUM(C51:C52)</f>
        <v>2033.546103</v>
      </c>
      <c r="D53" s="38" t="n">
        <f aca="false">SUM(D51:D52)</f>
        <v>1337.961301</v>
      </c>
      <c r="E53" s="38" t="n">
        <f aca="false">SUM(E51:E52)</f>
        <v>3212.53776800001</v>
      </c>
      <c r="F53" s="38" t="n">
        <f aca="false">SUM(F51:F52)</f>
        <v>3045.600573</v>
      </c>
      <c r="G53" s="38" t="n">
        <f aca="false">SUM(G51:G52)</f>
        <v>1451.299446</v>
      </c>
      <c r="H53" s="38" t="n">
        <f aca="false">SUM(H51:H52)</f>
        <v>1937.89113700001</v>
      </c>
      <c r="I53" s="38" t="n">
        <f aca="false">SUM(I51:I52)</f>
        <v>4571.97974699999</v>
      </c>
      <c r="J53" s="38" t="n">
        <f aca="false">SUM(J51:J52)</f>
        <v>1640.169117</v>
      </c>
      <c r="K53" s="38" t="n">
        <f aca="false">SUM(K51:K52)</f>
        <v>19230.985192</v>
      </c>
      <c r="L53" s="38" t="n">
        <f aca="false">SUM(L51:L52)</f>
        <v>100</v>
      </c>
      <c r="M53" s="38" t="n">
        <f aca="false">SUM(M51:M52)</f>
        <v>100</v>
      </c>
      <c r="N53" s="38" t="n">
        <f aca="false">SUM(N51:N52)</f>
        <v>100</v>
      </c>
      <c r="O53" s="38" t="n">
        <f aca="false">SUM(O51:O52)</f>
        <v>99.9999999999999</v>
      </c>
      <c r="P53" s="38" t="n">
        <f aca="false">SUM(P51:P52)</f>
        <v>100</v>
      </c>
      <c r="Q53" s="38" t="n">
        <f aca="false">SUM(Q51:Q52)</f>
        <v>100</v>
      </c>
      <c r="R53" s="38" t="n">
        <f aca="false">SUM(R51:R52)</f>
        <v>99.9999999999996</v>
      </c>
      <c r="S53" s="38" t="n">
        <f aca="false">SUM(S51:S52)</f>
        <v>100</v>
      </c>
      <c r="T53" s="40"/>
      <c r="U53" s="40"/>
      <c r="V53" s="40"/>
      <c r="W53" s="40"/>
      <c r="X53" s="40"/>
      <c r="Y53" s="40"/>
      <c r="Z53" s="40"/>
      <c r="AA53" s="40"/>
      <c r="AB53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67</v>
      </c>
      <c r="B1" s="41"/>
      <c r="C1" s="41"/>
      <c r="D1" s="41"/>
    </row>
    <row r="2" s="32" customFormat="true" ht="60" hidden="false" customHeight="false" outlineLevel="0" collapsed="false">
      <c r="A2" s="42" t="s">
        <v>168</v>
      </c>
      <c r="B2" s="42" t="s">
        <v>169</v>
      </c>
      <c r="C2" s="42" t="s">
        <v>170</v>
      </c>
      <c r="D2" s="42" t="s">
        <v>171</v>
      </c>
    </row>
    <row r="3" customFormat="false" ht="15" hidden="false" customHeight="true" outlineLevel="0" collapsed="false">
      <c r="A3" s="42" t="s">
        <v>172</v>
      </c>
      <c r="B3" s="42"/>
      <c r="C3" s="42"/>
      <c r="D3" s="42"/>
    </row>
    <row r="4" customFormat="false" ht="15" hidden="false" customHeight="false" outlineLevel="0" collapsed="false">
      <c r="A4" s="43" t="s">
        <v>173</v>
      </c>
      <c r="B4" s="43" t="n">
        <v>22628</v>
      </c>
      <c r="C4" s="43" t="n">
        <v>92</v>
      </c>
      <c r="D4" s="43" t="n">
        <v>92</v>
      </c>
    </row>
    <row r="5" customFormat="false" ht="15" hidden="false" customHeight="false" outlineLevel="0" collapsed="false">
      <c r="A5" s="43" t="s">
        <v>174</v>
      </c>
      <c r="B5" s="43" t="n">
        <v>22628</v>
      </c>
      <c r="C5" s="43" t="n">
        <v>3</v>
      </c>
      <c r="D5" s="43" t="n">
        <v>68</v>
      </c>
    </row>
    <row r="6" customFormat="false" ht="15" hidden="false" customHeight="false" outlineLevel="0" collapsed="false">
      <c r="A6" s="43" t="s">
        <v>175</v>
      </c>
      <c r="B6" s="43" t="n">
        <v>22628</v>
      </c>
      <c r="C6" s="43" t="n">
        <v>54</v>
      </c>
      <c r="D6" s="43" t="n">
        <v>55</v>
      </c>
    </row>
    <row r="7" customFormat="false" ht="15" hidden="false" customHeight="false" outlineLevel="0" collapsed="false">
      <c r="A7" s="43" t="s">
        <v>176</v>
      </c>
      <c r="B7" s="43" t="n">
        <v>22628</v>
      </c>
      <c r="C7" s="43" t="n">
        <v>47</v>
      </c>
      <c r="D7" s="43" t="n">
        <v>47</v>
      </c>
    </row>
    <row r="8" customFormat="false" ht="15" hidden="false" customHeight="false" outlineLevel="0" collapsed="false">
      <c r="A8" s="43" t="s">
        <v>177</v>
      </c>
      <c r="B8" s="43"/>
      <c r="C8" s="43"/>
      <c r="D8" s="43"/>
    </row>
    <row r="9" customFormat="false" ht="15" hidden="false" customHeight="false" outlineLevel="0" collapsed="false">
      <c r="A9" s="43" t="s">
        <v>178</v>
      </c>
      <c r="B9" s="43" t="n">
        <v>12960</v>
      </c>
      <c r="C9" s="43" t="n">
        <v>20</v>
      </c>
      <c r="D9" s="43" t="n">
        <v>32</v>
      </c>
    </row>
    <row r="10" customFormat="false" ht="15" hidden="false" customHeight="false" outlineLevel="0" collapsed="false">
      <c r="A10" s="43" t="s">
        <v>179</v>
      </c>
      <c r="B10" s="43" t="n">
        <v>6889</v>
      </c>
      <c r="C10" s="43" t="n">
        <v>30</v>
      </c>
      <c r="D10" s="43" t="n">
        <v>42</v>
      </c>
    </row>
    <row r="11" customFormat="false" ht="15" hidden="false" customHeight="false" outlineLevel="0" collapsed="false">
      <c r="A11" s="44" t="s">
        <v>152</v>
      </c>
      <c r="B11" s="44" t="n">
        <v>22628</v>
      </c>
      <c r="C11" s="43"/>
      <c r="D11" s="43"/>
    </row>
    <row r="12" customFormat="false" ht="15" hidden="false" customHeight="true" outlineLevel="0" collapsed="false">
      <c r="A12" s="42" t="s">
        <v>180</v>
      </c>
      <c r="B12" s="42"/>
      <c r="C12" s="42"/>
      <c r="D12" s="42"/>
    </row>
    <row r="13" customFormat="false" ht="15" hidden="false" customHeight="false" outlineLevel="0" collapsed="false">
      <c r="A13" s="43" t="s">
        <v>181</v>
      </c>
      <c r="B13" s="43" t="s">
        <v>182</v>
      </c>
      <c r="C13" s="43" t="n">
        <v>92</v>
      </c>
      <c r="D13" s="43"/>
    </row>
    <row r="14" customFormat="false" ht="15" hidden="false" customHeight="false" outlineLevel="0" collapsed="false">
      <c r="A14" s="43" t="s">
        <v>183</v>
      </c>
      <c r="B14" s="1" t="s">
        <v>184</v>
      </c>
      <c r="C14" s="1" t="n">
        <v>51</v>
      </c>
      <c r="D14" s="45"/>
    </row>
    <row r="15" customFormat="false" ht="15" hidden="false" customHeight="false" outlineLevel="0" collapsed="false">
      <c r="A15" s="43" t="s">
        <v>185</v>
      </c>
      <c r="B15" s="43" t="s">
        <v>186</v>
      </c>
      <c r="C15" s="43" t="n">
        <v>45</v>
      </c>
      <c r="D15" s="43"/>
    </row>
    <row r="16" customFormat="false" ht="15" hidden="false" customHeight="false" outlineLevel="0" collapsed="false">
      <c r="A16" s="43" t="s">
        <v>187</v>
      </c>
      <c r="B16" s="43" t="s">
        <v>188</v>
      </c>
      <c r="C16" s="43"/>
      <c r="D16" s="43"/>
    </row>
    <row r="17" customFormat="false" ht="15" hidden="false" customHeight="false" outlineLevel="0" collapsed="false">
      <c r="A17" s="43" t="s">
        <v>189</v>
      </c>
      <c r="B17" s="43" t="s">
        <v>188</v>
      </c>
      <c r="C17" s="43"/>
      <c r="D17" s="43"/>
    </row>
    <row r="18" customFormat="false" ht="15" hidden="false" customHeight="false" outlineLevel="0" collapsed="false">
      <c r="A18" s="43" t="s">
        <v>190</v>
      </c>
      <c r="B18" s="46" t="s">
        <v>191</v>
      </c>
      <c r="C18" s="46"/>
      <c r="D18" s="43"/>
    </row>
    <row r="19" customFormat="false" ht="15" hidden="false" customHeight="false" outlineLevel="0" collapsed="false">
      <c r="A19" s="43" t="s">
        <v>192</v>
      </c>
      <c r="B19" s="1" t="s">
        <v>182</v>
      </c>
      <c r="C19" s="47" t="n">
        <v>19</v>
      </c>
      <c r="D19" s="43"/>
    </row>
    <row r="20" customFormat="false" ht="15" hidden="false" customHeight="false" outlineLevel="0" collapsed="false">
      <c r="A20" s="43" t="s">
        <v>193</v>
      </c>
      <c r="B20" s="43" t="s">
        <v>182</v>
      </c>
      <c r="C20" s="43" t="n">
        <v>29</v>
      </c>
      <c r="D20" s="43"/>
    </row>
    <row r="21" customFormat="false" ht="15" hidden="false" customHeight="true" outlineLevel="0" collapsed="false">
      <c r="A21" s="42" t="s">
        <v>194</v>
      </c>
      <c r="B21" s="42"/>
      <c r="C21" s="42"/>
      <c r="D21" s="42"/>
    </row>
    <row r="22" customFormat="false" ht="15" hidden="false" customHeight="false" outlineLevel="0" collapsed="false">
      <c r="A22" s="48" t="s">
        <v>195</v>
      </c>
      <c r="B22" s="48"/>
      <c r="C22" s="48" t="n">
        <v>4</v>
      </c>
      <c r="D22" s="48" t="n">
        <v>2</v>
      </c>
    </row>
    <row r="23" customFormat="false" ht="15" hidden="false" customHeight="false" outlineLevel="0" collapsed="false">
      <c r="A23" s="43" t="s">
        <v>196</v>
      </c>
      <c r="B23" s="45"/>
      <c r="C23" s="43" t="n">
        <v>20</v>
      </c>
      <c r="D23" s="43" t="n">
        <v>8</v>
      </c>
    </row>
    <row r="24" customFormat="false" ht="15" hidden="false" customHeight="false" outlineLevel="0" collapsed="false">
      <c r="A24" s="43" t="s">
        <v>197</v>
      </c>
      <c r="B24" s="45"/>
      <c r="C24" s="43" t="n">
        <v>39</v>
      </c>
      <c r="D24" s="43" t="n">
        <v>24</v>
      </c>
    </row>
    <row r="25" customFormat="false" ht="15" hidden="false" customHeight="false" outlineLevel="0" collapsed="false">
      <c r="A25" s="43" t="s">
        <v>198</v>
      </c>
      <c r="B25" s="45"/>
      <c r="C25" s="43" t="n">
        <v>30</v>
      </c>
      <c r="D25" s="43" t="n">
        <v>35</v>
      </c>
    </row>
    <row r="26" customFormat="false" ht="15" hidden="false" customHeight="false" outlineLevel="0" collapsed="false">
      <c r="A26" s="43" t="s">
        <v>199</v>
      </c>
      <c r="B26" s="45"/>
      <c r="C26" s="43" t="n">
        <v>7</v>
      </c>
      <c r="D26" s="43" t="n">
        <v>25</v>
      </c>
    </row>
    <row r="27" customFormat="false" ht="15" hidden="false" customHeight="false" outlineLevel="0" collapsed="false">
      <c r="A27" s="43" t="s">
        <v>200</v>
      </c>
      <c r="B27" s="45"/>
      <c r="C27" s="43" t="n">
        <v>0</v>
      </c>
      <c r="D27" s="43" t="n">
        <v>6</v>
      </c>
    </row>
    <row r="28" customFormat="false" ht="15" hidden="false" customHeight="false" outlineLevel="0" collapsed="false">
      <c r="A28" s="43" t="s">
        <v>201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02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8" activeCellId="0" sqref="B18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9" t="s">
        <v>203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04</v>
      </c>
      <c r="C2" s="42"/>
      <c r="D2" s="42" t="s">
        <v>205</v>
      </c>
      <c r="E2" s="42"/>
    </row>
    <row r="3" s="32" customFormat="true" ht="45" hidden="false" customHeight="false" outlineLevel="0" collapsed="false">
      <c r="A3" s="42"/>
      <c r="B3" s="42" t="s">
        <v>169</v>
      </c>
      <c r="C3" s="42" t="s">
        <v>170</v>
      </c>
      <c r="D3" s="42" t="s">
        <v>169</v>
      </c>
      <c r="E3" s="42" t="s">
        <v>170</v>
      </c>
    </row>
    <row r="4" customFormat="false" ht="15" hidden="false" customHeight="false" outlineLevel="0" collapsed="false">
      <c r="A4" s="51" t="s">
        <v>173</v>
      </c>
      <c r="B4" s="43" t="n">
        <v>22628</v>
      </c>
      <c r="C4" s="43" t="n">
        <v>92</v>
      </c>
      <c r="D4" s="52" t="s">
        <v>188</v>
      </c>
      <c r="E4" s="52" t="s">
        <v>188</v>
      </c>
    </row>
    <row r="5" customFormat="false" ht="15" hidden="false" customHeight="false" outlineLevel="0" collapsed="false">
      <c r="A5" s="51" t="s">
        <v>174</v>
      </c>
      <c r="B5" s="43" t="n">
        <v>22628</v>
      </c>
      <c r="C5" s="43" t="n">
        <v>3</v>
      </c>
      <c r="D5" s="52" t="s">
        <v>188</v>
      </c>
      <c r="E5" s="52" t="s">
        <v>188</v>
      </c>
    </row>
    <row r="6" customFormat="false" ht="15" hidden="false" customHeight="false" outlineLevel="0" collapsed="false">
      <c r="A6" s="51" t="s">
        <v>175</v>
      </c>
      <c r="B6" s="43" t="n">
        <v>22628</v>
      </c>
      <c r="C6" s="43" t="n">
        <v>54</v>
      </c>
      <c r="D6" s="52" t="s">
        <v>188</v>
      </c>
      <c r="E6" s="52" t="s">
        <v>188</v>
      </c>
    </row>
    <row r="7" customFormat="false" ht="15" hidden="false" customHeight="false" outlineLevel="0" collapsed="false">
      <c r="A7" s="51" t="s">
        <v>176</v>
      </c>
      <c r="B7" s="43" t="n">
        <v>22628</v>
      </c>
      <c r="C7" s="43" t="n">
        <v>47</v>
      </c>
      <c r="D7" s="52" t="s">
        <v>188</v>
      </c>
      <c r="E7" s="52" t="s">
        <v>188</v>
      </c>
    </row>
    <row r="8" customFormat="false" ht="15" hidden="false" customHeight="false" outlineLevel="0" collapsed="false">
      <c r="A8" s="51" t="s">
        <v>206</v>
      </c>
      <c r="B8" s="43"/>
      <c r="C8" s="43"/>
      <c r="D8" s="52" t="s">
        <v>188</v>
      </c>
      <c r="E8" s="52" t="s">
        <v>188</v>
      </c>
    </row>
    <row r="9" customFormat="false" ht="15" hidden="false" customHeight="false" outlineLevel="0" collapsed="false">
      <c r="A9" s="51" t="s">
        <v>178</v>
      </c>
      <c r="B9" s="43" t="n">
        <v>12960</v>
      </c>
      <c r="C9" s="43" t="n">
        <v>20</v>
      </c>
      <c r="D9" s="52" t="s">
        <v>188</v>
      </c>
      <c r="E9" s="52" t="s">
        <v>188</v>
      </c>
    </row>
    <row r="10" customFormat="false" ht="15" hidden="false" customHeight="false" outlineLevel="0" collapsed="false">
      <c r="A10" s="51" t="s">
        <v>179</v>
      </c>
      <c r="B10" s="43" t="n">
        <v>6889</v>
      </c>
      <c r="C10" s="43" t="n">
        <v>30</v>
      </c>
      <c r="D10" s="52" t="s">
        <v>188</v>
      </c>
      <c r="E10" s="52" t="s">
        <v>188</v>
      </c>
    </row>
    <row r="11" customFormat="false" ht="15" hidden="false" customHeight="false" outlineLevel="0" collapsed="false">
      <c r="A11" s="53" t="s">
        <v>152</v>
      </c>
      <c r="B11" s="44" t="n">
        <v>22628</v>
      </c>
      <c r="C11" s="43"/>
      <c r="D11" s="52" t="s">
        <v>188</v>
      </c>
      <c r="E11" s="52" t="s">
        <v>188</v>
      </c>
    </row>
    <row r="12" customFormat="false" ht="15" hidden="false" customHeight="false" outlineLevel="0" collapsed="false">
      <c r="A12" s="51" t="s">
        <v>207</v>
      </c>
      <c r="B12" s="43"/>
      <c r="C12" s="43"/>
      <c r="D12" s="52" t="s">
        <v>188</v>
      </c>
      <c r="E12" s="52" t="s">
        <v>188</v>
      </c>
    </row>
    <row r="13" customFormat="false" ht="15" hidden="false" customHeight="false" outlineLevel="0" collapsed="false">
      <c r="A13" s="54" t="s">
        <v>208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09</v>
      </c>
    </row>
    <row r="2" s="58" customFormat="true" ht="45" hidden="false" customHeight="true" outlineLevel="0" collapsed="false">
      <c r="A2" s="56" t="s">
        <v>1</v>
      </c>
      <c r="B2" s="56" t="s">
        <v>1</v>
      </c>
      <c r="C2" s="57" t="s">
        <v>210</v>
      </c>
      <c r="D2" s="57"/>
      <c r="E2" s="57" t="s">
        <v>211</v>
      </c>
      <c r="F2" s="57"/>
      <c r="G2" s="57" t="s">
        <v>212</v>
      </c>
      <c r="H2" s="57"/>
    </row>
    <row r="3" s="35" customFormat="true" ht="15" hidden="false" customHeight="false" outlineLevel="0" collapsed="false">
      <c r="A3" s="36"/>
      <c r="B3" s="36"/>
      <c r="C3" s="36" t="s">
        <v>213</v>
      </c>
      <c r="D3" s="36" t="s">
        <v>153</v>
      </c>
      <c r="E3" s="36" t="s">
        <v>213</v>
      </c>
      <c r="F3" s="36" t="s">
        <v>153</v>
      </c>
      <c r="G3" s="36" t="s">
        <v>213</v>
      </c>
    </row>
    <row r="4" customFormat="false" ht="15" hidden="false" customHeight="false" outlineLevel="0" collapsed="false">
      <c r="A4" s="1" t="s">
        <v>214</v>
      </c>
      <c r="B4" s="1" t="s">
        <v>215</v>
      </c>
      <c r="C4" s="1" t="n">
        <v>1946.990525</v>
      </c>
      <c r="D4" s="1" t="n">
        <v>95.7436136868346</v>
      </c>
      <c r="E4" s="1" t="n">
        <v>1320.542339</v>
      </c>
      <c r="F4" s="1" t="n">
        <v>64.9379100405868</v>
      </c>
      <c r="G4" s="1" t="n">
        <v>2033.546103</v>
      </c>
    </row>
    <row r="5" customFormat="false" ht="15" hidden="false" customHeight="false" outlineLevel="0" collapsed="false">
      <c r="B5" s="1" t="s">
        <v>216</v>
      </c>
      <c r="C5" s="1" t="n">
        <v>1291.849084</v>
      </c>
      <c r="D5" s="1" t="n">
        <v>96.5535462822776</v>
      </c>
      <c r="E5" s="1" t="n">
        <v>1062.037904</v>
      </c>
      <c r="F5" s="1" t="n">
        <v>79.3773260262628</v>
      </c>
      <c r="G5" s="1" t="n">
        <v>1337.961301</v>
      </c>
    </row>
    <row r="6" customFormat="false" ht="15" hidden="false" customHeight="false" outlineLevel="0" collapsed="false">
      <c r="B6" s="1" t="s">
        <v>217</v>
      </c>
      <c r="C6" s="1" t="n">
        <v>3092.658683</v>
      </c>
      <c r="D6" s="1" t="n">
        <v>96.2683992015875</v>
      </c>
      <c r="E6" s="1" t="n">
        <v>2503.292402</v>
      </c>
      <c r="F6" s="1" t="n">
        <v>77.9225827921849</v>
      </c>
      <c r="G6" s="1" t="n">
        <v>3212.53776799999</v>
      </c>
    </row>
    <row r="7" customFormat="false" ht="15" hidden="false" customHeight="false" outlineLevel="0" collapsed="false">
      <c r="B7" s="1" t="s">
        <v>218</v>
      </c>
      <c r="C7" s="1" t="n">
        <v>2936.70185699999</v>
      </c>
      <c r="D7" s="1" t="n">
        <v>96.4243927136933</v>
      </c>
      <c r="E7" s="1" t="n">
        <v>2385.23811299999</v>
      </c>
      <c r="F7" s="1" t="n">
        <v>78.3174961991319</v>
      </c>
      <c r="G7" s="1" t="n">
        <v>3045.60057299998</v>
      </c>
    </row>
    <row r="8" customFormat="false" ht="15" hidden="false" customHeight="false" outlineLevel="0" collapsed="false">
      <c r="B8" s="1" t="s">
        <v>219</v>
      </c>
      <c r="C8" s="1" t="n">
        <v>1387.898806</v>
      </c>
      <c r="D8" s="1" t="n">
        <v>95.6314570246173</v>
      </c>
      <c r="E8" s="1" t="n">
        <v>1105.138177</v>
      </c>
      <c r="F8" s="1" t="n">
        <v>76.1481843079266</v>
      </c>
      <c r="G8" s="1" t="n">
        <v>1451.299446</v>
      </c>
    </row>
    <row r="9" customFormat="false" ht="15" hidden="false" customHeight="false" outlineLevel="0" collapsed="false">
      <c r="B9" s="1" t="s">
        <v>220</v>
      </c>
      <c r="C9" s="1" t="n">
        <v>2047.541585</v>
      </c>
      <c r="D9" s="1" t="n">
        <v>95.7323078961735</v>
      </c>
      <c r="E9" s="1" t="n">
        <v>1442.495727</v>
      </c>
      <c r="F9" s="1" t="n">
        <v>67.4435362327835</v>
      </c>
      <c r="G9" s="1" t="n">
        <v>2138.81982999999</v>
      </c>
    </row>
    <row r="10" customFormat="false" ht="15" hidden="false" customHeight="false" outlineLevel="0" collapsed="false">
      <c r="B10" s="1" t="s">
        <v>221</v>
      </c>
      <c r="C10" s="1" t="n">
        <v>1332.543757</v>
      </c>
      <c r="D10" s="1" t="n">
        <v>96.6472933489539</v>
      </c>
      <c r="E10" s="1" t="n">
        <v>1104.380632</v>
      </c>
      <c r="F10" s="1" t="n">
        <v>80.0989823779624</v>
      </c>
      <c r="G10" s="1" t="n">
        <v>1378.769866</v>
      </c>
    </row>
    <row r="11" customFormat="false" ht="15" hidden="false" customHeight="false" outlineLevel="0" collapsed="false">
      <c r="B11" s="1" t="s">
        <v>222</v>
      </c>
      <c r="C11" s="1" t="n">
        <v>3104.30716199999</v>
      </c>
      <c r="D11" s="1" t="n">
        <v>96.2219187584148</v>
      </c>
      <c r="E11" s="1" t="n">
        <v>2497.26048999999</v>
      </c>
      <c r="F11" s="1" t="n">
        <v>77.4057409423902</v>
      </c>
      <c r="G11" s="1" t="n">
        <v>3226.19544699998</v>
      </c>
    </row>
    <row r="12" customFormat="false" ht="15" hidden="false" customHeight="false" outlineLevel="0" collapsed="false">
      <c r="B12" s="1" t="s">
        <v>223</v>
      </c>
      <c r="C12" s="1" t="n">
        <v>3087.544867</v>
      </c>
      <c r="D12" s="1" t="n">
        <v>95.9319462591402</v>
      </c>
      <c r="E12" s="1" t="n">
        <v>2546.951694</v>
      </c>
      <c r="F12" s="1" t="n">
        <v>79.1353789364817</v>
      </c>
      <c r="G12" s="1" t="n">
        <v>3218.47412399998</v>
      </c>
    </row>
    <row r="13" customFormat="false" ht="15" hidden="false" customHeight="false" outlineLevel="0" collapsed="false">
      <c r="B13" s="1" t="s">
        <v>224</v>
      </c>
      <c r="C13" s="1" t="n">
        <v>1489.30100400001</v>
      </c>
      <c r="D13" s="1" t="n">
        <v>93.9975203870989</v>
      </c>
      <c r="E13" s="1" t="n">
        <v>1217.268298</v>
      </c>
      <c r="F13" s="1" t="n">
        <v>76.8281236301534</v>
      </c>
      <c r="G13" s="1" t="n">
        <v>1584.40456500001</v>
      </c>
    </row>
    <row r="15" customFormat="false" ht="15" hidden="false" customHeight="false" outlineLevel="0" collapsed="false">
      <c r="A15" s="1" t="s">
        <v>11</v>
      </c>
      <c r="B15" s="1" t="s">
        <v>73</v>
      </c>
      <c r="C15" s="1" t="n">
        <v>271.324215</v>
      </c>
      <c r="D15" s="1" t="n">
        <v>99.1867572630935</v>
      </c>
      <c r="E15" s="1" t="n">
        <v>255.997112</v>
      </c>
      <c r="F15" s="1" t="n">
        <v>93.5836980418315</v>
      </c>
      <c r="G15" s="1" t="n">
        <v>273.548831</v>
      </c>
    </row>
    <row r="16" customFormat="false" ht="15" hidden="false" customHeight="false" outlineLevel="0" collapsed="false">
      <c r="B16" s="1" t="s">
        <v>39</v>
      </c>
      <c r="C16" s="1" t="n">
        <v>4018.40763499998</v>
      </c>
      <c r="D16" s="1" t="n">
        <v>97.4312803342464</v>
      </c>
      <c r="E16" s="1" t="n">
        <v>3258.386243</v>
      </c>
      <c r="F16" s="1" t="n">
        <v>79.0036184268266</v>
      </c>
      <c r="G16" s="1" t="n">
        <v>4124.35064099998</v>
      </c>
    </row>
    <row r="17" customFormat="false" ht="15" hidden="false" customHeight="false" outlineLevel="0" collapsed="false">
      <c r="B17" s="1" t="s">
        <v>40</v>
      </c>
      <c r="C17" s="1" t="n">
        <v>7455.91889199987</v>
      </c>
      <c r="D17" s="1" t="n">
        <v>96.4574931443587</v>
      </c>
      <c r="E17" s="1" t="n">
        <v>6008.19761899987</v>
      </c>
      <c r="F17" s="1" t="n">
        <v>77.7282705243036</v>
      </c>
      <c r="G17" s="1" t="n">
        <v>7729.74566199985</v>
      </c>
    </row>
    <row r="18" customFormat="false" ht="15" hidden="false" customHeight="false" outlineLevel="0" collapsed="false">
      <c r="B18" s="1" t="s">
        <v>74</v>
      </c>
      <c r="C18" s="1" t="n">
        <v>9971.68658800029</v>
      </c>
      <c r="D18" s="1" t="n">
        <v>94.9687703064055</v>
      </c>
      <c r="E18" s="1" t="n">
        <v>7662.02480199989</v>
      </c>
      <c r="F18" s="1" t="n">
        <v>72.9719157417915</v>
      </c>
      <c r="G18" s="1" t="n">
        <v>10499.9638890004</v>
      </c>
    </row>
    <row r="20" customFormat="false" ht="15" hidden="false" customHeight="false" outlineLevel="0" collapsed="false">
      <c r="A20" s="1" t="s">
        <v>12</v>
      </c>
      <c r="B20" s="1" t="s">
        <v>42</v>
      </c>
      <c r="C20" s="1" t="n">
        <v>6069.27352199984</v>
      </c>
      <c r="D20" s="1" t="n">
        <v>98.6984276987454</v>
      </c>
      <c r="E20" s="1" t="n">
        <v>5134.7143009999</v>
      </c>
      <c r="F20" s="1" t="n">
        <v>83.5006407857467</v>
      </c>
      <c r="G20" s="1" t="n">
        <v>6149.31125399983</v>
      </c>
    </row>
    <row r="21" customFormat="false" ht="15" hidden="false" customHeight="false" outlineLevel="0" collapsed="false">
      <c r="B21" s="1" t="s">
        <v>43</v>
      </c>
      <c r="C21" s="1" t="n">
        <v>7540.58742599985</v>
      </c>
      <c r="D21" s="1" t="n">
        <v>96.1353471438957</v>
      </c>
      <c r="E21" s="1" t="n">
        <v>5631.7255269999</v>
      </c>
      <c r="F21" s="1" t="n">
        <v>71.7991660292283</v>
      </c>
      <c r="G21" s="1" t="n">
        <v>7843.71997399986</v>
      </c>
    </row>
    <row r="22" customFormat="false" ht="15" hidden="false" customHeight="false" outlineLevel="0" collapsed="false">
      <c r="B22" s="1" t="s">
        <v>44</v>
      </c>
      <c r="C22" s="1" t="n">
        <v>559.453838000002</v>
      </c>
      <c r="D22" s="1" t="n">
        <v>56.3004865639939</v>
      </c>
      <c r="E22" s="1" t="n">
        <v>257.142143</v>
      </c>
      <c r="F22" s="1" t="n">
        <v>25.8774304217179</v>
      </c>
      <c r="G22" s="1" t="n">
        <v>993.692723000005</v>
      </c>
    </row>
    <row r="23" customFormat="false" ht="15" hidden="false" customHeight="false" outlineLevel="0" collapsed="false">
      <c r="B23" s="1" t="s">
        <v>45</v>
      </c>
      <c r="C23" s="1" t="n">
        <v>7543.15749499985</v>
      </c>
      <c r="D23" s="1" t="n">
        <v>98.8153496087531</v>
      </c>
      <c r="E23" s="1" t="n">
        <v>6159.24554499988</v>
      </c>
      <c r="F23" s="1" t="n">
        <v>80.6861055544393</v>
      </c>
      <c r="G23" s="1" t="n">
        <v>7633.58883499986</v>
      </c>
    </row>
    <row r="25" customFormat="false" ht="15" hidden="false" customHeight="false" outlineLevel="0" collapsed="false">
      <c r="A25" s="1" t="s">
        <v>13</v>
      </c>
      <c r="B25" s="1" t="s">
        <v>46</v>
      </c>
      <c r="C25" s="1" t="n">
        <v>17920.8391880003</v>
      </c>
      <c r="D25" s="1" t="n">
        <v>95.6644213860883</v>
      </c>
      <c r="E25" s="1" t="n">
        <v>13860.3882980004</v>
      </c>
      <c r="F25" s="1" t="n">
        <v>73.989058927696</v>
      </c>
      <c r="G25" s="1" t="n">
        <v>18733.0241780006</v>
      </c>
    </row>
    <row r="26" customFormat="false" ht="15" hidden="false" customHeight="false" outlineLevel="0" collapsed="false">
      <c r="B26" s="1" t="s">
        <v>47</v>
      </c>
      <c r="C26" s="1" t="n">
        <v>3796.49814199994</v>
      </c>
      <c r="D26" s="1" t="n">
        <v>97.4814593363931</v>
      </c>
      <c r="E26" s="1" t="n">
        <v>3324.21747799998</v>
      </c>
      <c r="F26" s="1" t="n">
        <v>85.3548609235662</v>
      </c>
      <c r="G26" s="1" t="n">
        <v>3894.58484499994</v>
      </c>
    </row>
    <row r="28" customFormat="false" ht="15" hidden="false" customHeight="false" outlineLevel="0" collapsed="false">
      <c r="A28" s="1" t="s">
        <v>14</v>
      </c>
      <c r="B28" s="1" t="s">
        <v>48</v>
      </c>
      <c r="C28" s="1" t="n">
        <v>4565.51264199994</v>
      </c>
      <c r="D28" s="1" t="n">
        <v>100</v>
      </c>
      <c r="E28" s="1" t="n">
        <v>4224.75590099997</v>
      </c>
      <c r="F28" s="1" t="n">
        <v>92.5362874288153</v>
      </c>
      <c r="G28" s="1" t="n">
        <v>4565.51264199994</v>
      </c>
    </row>
    <row r="29" customFormat="false" ht="15" hidden="false" customHeight="false" outlineLevel="0" collapsed="false">
      <c r="B29" s="1" t="s">
        <v>49</v>
      </c>
      <c r="C29" s="1" t="n">
        <v>4502.10687</v>
      </c>
      <c r="D29" s="1" t="n">
        <v>100</v>
      </c>
      <c r="E29" s="1" t="n">
        <v>3872.94306700002</v>
      </c>
      <c r="F29" s="1" t="n">
        <v>86.0251250988189</v>
      </c>
      <c r="G29" s="1" t="n">
        <v>4502.10687</v>
      </c>
    </row>
    <row r="30" customFormat="false" ht="15" hidden="false" customHeight="false" outlineLevel="0" collapsed="false">
      <c r="B30" s="1" t="s">
        <v>50</v>
      </c>
      <c r="C30" s="1" t="n">
        <v>4544.73313799998</v>
      </c>
      <c r="D30" s="1" t="n">
        <v>100</v>
      </c>
      <c r="E30" s="1" t="n">
        <v>3757.286704</v>
      </c>
      <c r="F30" s="1" t="n">
        <v>82.6734285580844</v>
      </c>
      <c r="G30" s="1" t="n">
        <v>4544.73313799998</v>
      </c>
    </row>
    <row r="31" customFormat="false" ht="15" hidden="false" customHeight="false" outlineLevel="0" collapsed="false">
      <c r="B31" s="1" t="s">
        <v>51</v>
      </c>
      <c r="C31" s="1" t="n">
        <v>4601.56362999996</v>
      </c>
      <c r="D31" s="1" t="n">
        <v>99.9130491436337</v>
      </c>
      <c r="E31" s="1" t="n">
        <v>3352.53346199999</v>
      </c>
      <c r="F31" s="1" t="n">
        <v>72.7930476416087</v>
      </c>
      <c r="G31" s="1" t="n">
        <v>4605.56821099996</v>
      </c>
    </row>
    <row r="32" customFormat="false" ht="15" hidden="false" customHeight="false" outlineLevel="0" collapsed="false">
      <c r="B32" s="1" t="s">
        <v>52</v>
      </c>
      <c r="C32" s="1" t="n">
        <v>3503.42104999989</v>
      </c>
      <c r="D32" s="1" t="n">
        <v>79.4482721066401</v>
      </c>
      <c r="E32" s="1" t="n">
        <v>1977.08664199999</v>
      </c>
      <c r="F32" s="1" t="n">
        <v>44.8350670017306</v>
      </c>
      <c r="G32" s="1" t="n">
        <v>4409.6881619998</v>
      </c>
    </row>
    <row r="34" customFormat="false" ht="15" hidden="false" customHeight="false" outlineLevel="0" collapsed="false">
      <c r="A34" s="1" t="s">
        <v>15</v>
      </c>
      <c r="B34" s="1" t="s">
        <v>37</v>
      </c>
    </row>
    <row r="36" customFormat="false" ht="15" hidden="false" customHeight="false" outlineLevel="0" collapsed="false">
      <c r="A36" s="1" t="s">
        <v>17</v>
      </c>
      <c r="B36" s="1" t="s">
        <v>58</v>
      </c>
      <c r="C36" s="1" t="n">
        <v>20259.0390170002</v>
      </c>
      <c r="D36" s="1" t="n">
        <v>96.3260343448309</v>
      </c>
      <c r="E36" s="1" t="n">
        <v>15984.3248240004</v>
      </c>
      <c r="F36" s="1" t="n">
        <v>76.000970267324</v>
      </c>
      <c r="G36" s="1" t="n">
        <v>21031.7378420005</v>
      </c>
    </row>
    <row r="37" customFormat="false" ht="15" hidden="false" customHeight="false" outlineLevel="0" collapsed="false">
      <c r="B37" s="1" t="s">
        <v>59</v>
      </c>
      <c r="C37" s="1" t="n">
        <v>414.651021000002</v>
      </c>
      <c r="D37" s="1" t="n">
        <v>76.7404880274383</v>
      </c>
      <c r="E37" s="1" t="n">
        <v>268.536077000001</v>
      </c>
      <c r="F37" s="1" t="n">
        <v>49.6986346548843</v>
      </c>
      <c r="G37" s="1" t="n">
        <v>540.328882000001</v>
      </c>
    </row>
    <row r="38" customFormat="false" ht="15" hidden="false" customHeight="false" outlineLevel="0" collapsed="false">
      <c r="B38" s="1" t="s">
        <v>60</v>
      </c>
      <c r="C38" s="1" t="n">
        <v>909.265653000001</v>
      </c>
      <c r="D38" s="1" t="n">
        <v>99.2045285574339</v>
      </c>
      <c r="E38" s="1" t="n">
        <v>822.168349</v>
      </c>
      <c r="F38" s="1" t="n">
        <v>89.7018634634258</v>
      </c>
      <c r="G38" s="1" t="n">
        <v>916.556599000001</v>
      </c>
    </row>
    <row r="39" customFormat="false" ht="15" hidden="false" customHeight="false" outlineLevel="0" collapsed="false">
      <c r="B39" s="1" t="s">
        <v>61</v>
      </c>
      <c r="C39" s="1" t="n">
        <v>121.027564</v>
      </c>
      <c r="D39" s="1" t="n">
        <v>97.1405416196244</v>
      </c>
      <c r="E39" s="1" t="n">
        <v>98.44135</v>
      </c>
      <c r="F39" s="1" t="n">
        <v>79.0121336059198</v>
      </c>
      <c r="G39" s="1" t="n">
        <v>124.590168</v>
      </c>
    </row>
    <row r="40" customFormat="false" ht="15" hidden="false" customHeight="false" outlineLevel="0" collapsed="false">
      <c r="B40" s="1" t="s">
        <v>37</v>
      </c>
    </row>
    <row r="42" customFormat="false" ht="15" hidden="false" customHeight="false" outlineLevel="0" collapsed="false">
      <c r="A42" s="1" t="s">
        <v>16</v>
      </c>
      <c r="B42" s="1" t="s">
        <v>53</v>
      </c>
      <c r="C42" s="1" t="n">
        <v>21555.6158380001</v>
      </c>
      <c r="D42" s="1" t="n">
        <v>96.1909039290489</v>
      </c>
      <c r="E42" s="1" t="n">
        <v>17074.4597080004</v>
      </c>
      <c r="F42" s="1" t="n">
        <v>76.1939591870676</v>
      </c>
      <c r="G42" s="1" t="n">
        <v>22409.2039450005</v>
      </c>
    </row>
    <row r="43" customFormat="false" ht="15" hidden="false" customHeight="false" outlineLevel="0" collapsed="false">
      <c r="B43" s="1" t="s">
        <v>54</v>
      </c>
      <c r="C43" s="1" t="n">
        <v>138.083006</v>
      </c>
      <c r="D43" s="1" t="n">
        <v>73.2995621587803</v>
      </c>
      <c r="E43" s="1" t="n">
        <v>92.8673929999999</v>
      </c>
      <c r="F43" s="1" t="n">
        <v>49.2974439282367</v>
      </c>
      <c r="G43" s="1" t="n">
        <v>188.381761</v>
      </c>
    </row>
    <row r="44" customFormat="false" ht="15" hidden="false" customHeight="false" outlineLevel="0" collapsed="false">
      <c r="B44" s="1" t="s">
        <v>55</v>
      </c>
      <c r="C44" s="1" t="n">
        <v>1.999862</v>
      </c>
      <c r="D44" s="1" t="n">
        <v>52.9547057739441</v>
      </c>
      <c r="E44" s="1" t="n">
        <v>1.999862</v>
      </c>
      <c r="F44" s="1" t="n">
        <v>52.9547057739441</v>
      </c>
      <c r="G44" s="1" t="n">
        <v>3.776552</v>
      </c>
    </row>
    <row r="45" customFormat="false" ht="15" hidden="false" customHeight="false" outlineLevel="0" collapsed="false">
      <c r="B45" s="1" t="s">
        <v>56</v>
      </c>
      <c r="C45" s="1" t="n">
        <v>4.786694</v>
      </c>
      <c r="D45" s="1" t="n">
        <v>57.3024948709373</v>
      </c>
      <c r="E45" s="1" t="n">
        <v>4.041075</v>
      </c>
      <c r="F45" s="1" t="n">
        <v>48.3765370129306</v>
      </c>
      <c r="G45" s="1" t="n">
        <v>8.353378</v>
      </c>
    </row>
    <row r="46" customFormat="false" ht="15" hidden="false" customHeight="false" outlineLevel="0" collapsed="false">
      <c r="B46" s="1" t="s">
        <v>57</v>
      </c>
      <c r="C46" s="1" t="n">
        <v>16.85193</v>
      </c>
      <c r="D46" s="1" t="n">
        <v>94.179654192915</v>
      </c>
      <c r="E46" s="1" t="n">
        <v>11.237738</v>
      </c>
      <c r="F46" s="1" t="n">
        <v>62.8038615606984</v>
      </c>
      <c r="G46" s="1" t="n">
        <v>17.893387</v>
      </c>
    </row>
    <row r="48" customFormat="false" ht="15" hidden="false" customHeight="false" outlineLevel="0" collapsed="false">
      <c r="A48" s="1" t="s">
        <v>77</v>
      </c>
      <c r="B48" s="1" t="s">
        <v>62</v>
      </c>
      <c r="C48" s="1" t="n">
        <v>809.587375</v>
      </c>
      <c r="D48" s="1" t="n">
        <v>97.9475301271629</v>
      </c>
      <c r="E48" s="1" t="n">
        <v>713.500225999999</v>
      </c>
      <c r="F48" s="1" t="n">
        <v>86.3224736945439</v>
      </c>
      <c r="G48" s="1" t="n">
        <v>826.552108</v>
      </c>
    </row>
    <row r="49" customFormat="false" ht="15" hidden="false" customHeight="false" outlineLevel="0" collapsed="false">
      <c r="B49" s="1" t="s">
        <v>63</v>
      </c>
      <c r="C49" s="1" t="n">
        <v>20907.7499550002</v>
      </c>
      <c r="D49" s="1" t="n">
        <v>95.902460309685</v>
      </c>
      <c r="E49" s="1" t="n">
        <v>16471.1055500005</v>
      </c>
      <c r="F49" s="1" t="n">
        <v>75.5518671146047</v>
      </c>
      <c r="G49" s="1" t="n">
        <v>21801.0569150004</v>
      </c>
    </row>
    <row r="51" customFormat="false" ht="15" hidden="false" customHeight="false" outlineLevel="0" collapsed="false">
      <c r="A51" s="1" t="s">
        <v>19</v>
      </c>
      <c r="B51" s="1" t="s">
        <v>62</v>
      </c>
      <c r="C51" s="1" t="n">
        <v>7737.47785199987</v>
      </c>
      <c r="D51" s="1" t="n">
        <v>94.2750156549552</v>
      </c>
      <c r="E51" s="1" t="n">
        <v>6056.06101699983</v>
      </c>
      <c r="F51" s="1" t="n">
        <v>73.7882883939314</v>
      </c>
      <c r="G51" s="1" t="n">
        <v>8207.34719399983</v>
      </c>
    </row>
    <row r="52" customFormat="false" ht="15" hidden="false" customHeight="false" outlineLevel="0" collapsed="false">
      <c r="B52" s="1" t="s">
        <v>63</v>
      </c>
      <c r="C52" s="1" t="n">
        <v>11926.3801470004</v>
      </c>
      <c r="D52" s="1" t="n">
        <v>97.3870115487523</v>
      </c>
      <c r="E52" s="1" t="n">
        <v>9555.29194400017</v>
      </c>
      <c r="F52" s="1" t="n">
        <v>78.0254624984504</v>
      </c>
      <c r="G52" s="1" t="n">
        <v>12246.3765520005</v>
      </c>
    </row>
    <row r="54" customFormat="false" ht="15" hidden="false" customHeight="false" outlineLevel="0" collapsed="false">
      <c r="A54" s="1" t="s">
        <v>78</v>
      </c>
      <c r="B54" s="1" t="s">
        <v>37</v>
      </c>
    </row>
    <row r="56" customFormat="false" ht="15" hidden="false" customHeight="false" outlineLevel="0" collapsed="false">
      <c r="A56" s="1" t="s">
        <v>21</v>
      </c>
      <c r="B56" s="1" t="s">
        <v>37</v>
      </c>
    </row>
    <row r="58" customFormat="false" ht="15" hidden="false" customHeight="false" outlineLevel="0" collapsed="false">
      <c r="A58" s="1" t="s">
        <v>22</v>
      </c>
      <c r="B58" s="1" t="s">
        <v>62</v>
      </c>
      <c r="C58" s="1" t="n">
        <v>19408.8337790003</v>
      </c>
      <c r="D58" s="1" t="n">
        <v>95.6491627246301</v>
      </c>
      <c r="E58" s="1" t="n">
        <v>15098.7148080005</v>
      </c>
      <c r="F58" s="1" t="n">
        <v>74.408356836245</v>
      </c>
      <c r="G58" s="1" t="n">
        <v>20291.6922910005</v>
      </c>
    </row>
    <row r="59" customFormat="false" ht="15" hidden="false" customHeight="false" outlineLevel="0" collapsed="false">
      <c r="B59" s="1" t="s">
        <v>63</v>
      </c>
      <c r="C59" s="1" t="n">
        <v>2308.50355099999</v>
      </c>
      <c r="D59" s="1" t="n">
        <v>98.8264487075049</v>
      </c>
      <c r="E59" s="1" t="n">
        <v>2085.890968</v>
      </c>
      <c r="F59" s="1" t="n">
        <v>89.2964607609999</v>
      </c>
      <c r="G59" s="1" t="n">
        <v>2335.91673199999</v>
      </c>
    </row>
    <row r="61" customFormat="false" ht="15" hidden="false" customHeight="false" outlineLevel="0" collapsed="false">
      <c r="A61" s="1" t="s">
        <v>23</v>
      </c>
      <c r="B61" s="1" t="s">
        <v>62</v>
      </c>
      <c r="C61" s="1" t="n">
        <v>15799.5799970006</v>
      </c>
      <c r="D61" s="1" t="n">
        <v>96.2181567597398</v>
      </c>
      <c r="E61" s="1" t="n">
        <v>12327.5771570005</v>
      </c>
      <c r="F61" s="1" t="n">
        <v>75.0739419392947</v>
      </c>
      <c r="G61" s="1" t="n">
        <v>16420.5806150004</v>
      </c>
    </row>
    <row r="62" customFormat="false" ht="15" hidden="false" customHeight="false" outlineLevel="0" collapsed="false">
      <c r="B62" s="1" t="s">
        <v>63</v>
      </c>
      <c r="C62" s="1" t="n">
        <v>5854.85688799991</v>
      </c>
      <c r="D62" s="1" t="n">
        <v>95.3536472547286</v>
      </c>
      <c r="E62" s="1" t="n">
        <v>4805.04102499995</v>
      </c>
      <c r="F62" s="1" t="n">
        <v>78.2560864777796</v>
      </c>
      <c r="G62" s="1" t="n">
        <v>6140.1499119999</v>
      </c>
    </row>
    <row r="64" customFormat="false" ht="15" hidden="false" customHeight="false" outlineLevel="0" collapsed="false">
      <c r="A64" s="1" t="s">
        <v>24</v>
      </c>
      <c r="B64" s="1" t="s">
        <v>62</v>
      </c>
      <c r="C64" s="1" t="n">
        <v>20238.1596070002</v>
      </c>
      <c r="D64" s="1" t="n">
        <v>95.9264325101205</v>
      </c>
      <c r="E64" s="1" t="n">
        <v>15921.0760250006</v>
      </c>
      <c r="F64" s="1" t="n">
        <v>75.4639776767278</v>
      </c>
      <c r="G64" s="1" t="n">
        <v>21097.5839270005</v>
      </c>
    </row>
    <row r="65" customFormat="false" ht="15" hidden="false" customHeight="false" outlineLevel="0" collapsed="false">
      <c r="B65" s="1" t="s">
        <v>63</v>
      </c>
      <c r="C65" s="1" t="n">
        <v>1436.462649</v>
      </c>
      <c r="D65" s="1" t="n">
        <v>96.5812525803042</v>
      </c>
      <c r="E65" s="1" t="n">
        <v>1222.605006</v>
      </c>
      <c r="F65" s="1" t="n">
        <v>82.202431767114</v>
      </c>
      <c r="G65" s="1" t="n">
        <v>1487.310022</v>
      </c>
    </row>
    <row r="67" customFormat="false" ht="15" hidden="false" customHeight="false" outlineLevel="0" collapsed="false">
      <c r="A67" s="1" t="s">
        <v>25</v>
      </c>
      <c r="B67" s="1" t="s">
        <v>62</v>
      </c>
      <c r="C67" s="1" t="n">
        <v>20843.3460640002</v>
      </c>
      <c r="D67" s="1" t="n">
        <v>95.9676957702506</v>
      </c>
      <c r="E67" s="1" t="n">
        <v>16403.9368990005</v>
      </c>
      <c r="F67" s="1" t="n">
        <v>75.5276058327624</v>
      </c>
      <c r="G67" s="1" t="n">
        <v>21719.1273550006</v>
      </c>
    </row>
    <row r="68" customFormat="false" ht="15" hidden="false" customHeight="false" outlineLevel="0" collapsed="false">
      <c r="B68" s="1" t="s">
        <v>63</v>
      </c>
      <c r="C68" s="1" t="n">
        <v>873.991266</v>
      </c>
      <c r="D68" s="1" t="n">
        <v>96.2035115055288</v>
      </c>
      <c r="E68" s="1" t="n">
        <v>780.668877</v>
      </c>
      <c r="F68" s="1" t="n">
        <v>85.9311645460742</v>
      </c>
      <c r="G68" s="1" t="n">
        <v>908.481668</v>
      </c>
    </row>
    <row r="70" customFormat="false" ht="15" hidden="false" customHeight="false" outlineLevel="0" collapsed="false">
      <c r="A70" s="1" t="s">
        <v>2</v>
      </c>
      <c r="B70" s="1" t="s">
        <v>28</v>
      </c>
      <c r="C70" s="1" t="n">
        <v>7440.28062999991</v>
      </c>
      <c r="D70" s="1" t="n">
        <v>97.6883283935075</v>
      </c>
      <c r="E70" s="1" t="n">
        <v>6107.68430499995</v>
      </c>
      <c r="F70" s="1" t="n">
        <v>80.19179649017</v>
      </c>
      <c r="G70" s="1" t="n">
        <v>7616.34552699994</v>
      </c>
    </row>
    <row r="71" customFormat="false" ht="15" hidden="false" customHeight="false" outlineLevel="0" collapsed="false">
      <c r="B71" s="1" t="s">
        <v>29</v>
      </c>
      <c r="C71" s="1" t="n">
        <v>3508.07109099993</v>
      </c>
      <c r="D71" s="1" t="n">
        <v>95.3114777551077</v>
      </c>
      <c r="E71" s="1" t="n">
        <v>2715.73929400001</v>
      </c>
      <c r="F71" s="1" t="n">
        <v>73.7844583517188</v>
      </c>
      <c r="G71" s="1" t="n">
        <v>3680.63865299994</v>
      </c>
    </row>
    <row r="72" customFormat="false" ht="15" hidden="false" customHeight="false" outlineLevel="0" collapsed="false">
      <c r="B72" s="1" t="s">
        <v>30</v>
      </c>
      <c r="C72" s="1" t="n">
        <v>1569.02124700001</v>
      </c>
      <c r="D72" s="1" t="n">
        <v>99.4876570445535</v>
      </c>
      <c r="E72" s="1" t="n">
        <v>1356.95395100001</v>
      </c>
      <c r="F72" s="1" t="n">
        <v>86.0410077686731</v>
      </c>
      <c r="G72" s="1" t="n">
        <v>1577.10141500001</v>
      </c>
    </row>
    <row r="73" customFormat="false" ht="15" hidden="false" customHeight="false" outlineLevel="0" collapsed="false">
      <c r="B73" s="1" t="s">
        <v>31</v>
      </c>
      <c r="C73" s="1" t="n">
        <v>4447.43364599987</v>
      </c>
      <c r="D73" s="1" t="n">
        <v>91.4402269707491</v>
      </c>
      <c r="E73" s="1" t="n">
        <v>3376.46953099994</v>
      </c>
      <c r="F73" s="1" t="n">
        <v>69.4209660783015</v>
      </c>
      <c r="G73" s="1" t="n">
        <v>4863.7605059998</v>
      </c>
    </row>
    <row r="74" customFormat="false" ht="15" hidden="false" customHeight="false" outlineLevel="0" collapsed="false">
      <c r="B74" s="1" t="s">
        <v>32</v>
      </c>
      <c r="C74" s="1" t="n">
        <v>4752.5307159999</v>
      </c>
      <c r="D74" s="1" t="n">
        <v>97.1934793529036</v>
      </c>
      <c r="E74" s="1" t="n">
        <v>3627.75869499997</v>
      </c>
      <c r="F74" s="1" t="n">
        <v>74.1908913145473</v>
      </c>
      <c r="G74" s="1" t="n">
        <v>4889.76292199989</v>
      </c>
    </row>
    <row r="76" customFormat="false" ht="15" hidden="false" customHeight="false" outlineLevel="0" collapsed="false">
      <c r="A76" s="1" t="s">
        <v>3</v>
      </c>
      <c r="B76" s="1" t="s">
        <v>33</v>
      </c>
      <c r="C76" s="1" t="n">
        <v>655.288336000006</v>
      </c>
      <c r="D76" s="1" t="n">
        <v>61.9381119721167</v>
      </c>
      <c r="E76" s="1" t="n">
        <v>355.763152</v>
      </c>
      <c r="F76" s="1" t="n">
        <v>33.6268734441948</v>
      </c>
      <c r="G76" s="1" t="n">
        <v>1057.972733</v>
      </c>
    </row>
    <row r="77" customFormat="false" ht="15" hidden="false" customHeight="false" outlineLevel="0" collapsed="false">
      <c r="B77" s="1" t="s">
        <v>34</v>
      </c>
      <c r="C77" s="1" t="n">
        <v>21062.0489939996</v>
      </c>
      <c r="D77" s="1" t="n">
        <v>97.6467507881186</v>
      </c>
      <c r="E77" s="1" t="n">
        <v>16828.8426240001</v>
      </c>
      <c r="F77" s="1" t="n">
        <v>78.0209846737306</v>
      </c>
      <c r="G77" s="1" t="n">
        <v>21569.6362899997</v>
      </c>
    </row>
    <row r="78" s="38" customFormat="true" ht="15" hidden="false" customHeight="false" outlineLevel="0" collapsed="false">
      <c r="A78" s="38" t="s">
        <v>165</v>
      </c>
      <c r="C78" s="38" t="n">
        <v>21717.33733</v>
      </c>
      <c r="D78" s="38" t="n">
        <v>95.9771635965815</v>
      </c>
      <c r="E78" s="38" t="n">
        <v>17184.6057760005</v>
      </c>
      <c r="F78" s="38" t="n">
        <v>75.9453009751613</v>
      </c>
      <c r="G78" s="38" t="n">
        <v>22627.6090230005</v>
      </c>
    </row>
    <row r="79" customFormat="false" ht="15" hidden="false" customHeight="false" outlineLevel="0" collapsed="false">
      <c r="A79" s="1" t="s">
        <v>225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26</v>
      </c>
      <c r="B1" s="59"/>
      <c r="C1" s="59"/>
    </row>
    <row r="2" s="31" customFormat="true" ht="15" hidden="false" customHeight="true" outlineLevel="0" collapsed="false">
      <c r="A2" s="60"/>
      <c r="B2" s="60" t="s">
        <v>227</v>
      </c>
      <c r="C2" s="60"/>
    </row>
    <row r="3" s="31" customFormat="true" ht="30" hidden="false" customHeight="false" outlineLevel="0" collapsed="false">
      <c r="A3" s="60"/>
      <c r="B3" s="60" t="s">
        <v>228</v>
      </c>
      <c r="C3" s="60" t="s">
        <v>229</v>
      </c>
    </row>
    <row r="4" customFormat="false" ht="15" hidden="false" customHeight="false" outlineLevel="0" collapsed="false">
      <c r="A4" s="61" t="s">
        <v>230</v>
      </c>
      <c r="B4" s="62"/>
      <c r="C4" s="62"/>
    </row>
    <row r="5" customFormat="false" ht="15" hidden="false" customHeight="false" outlineLevel="0" collapsed="false">
      <c r="A5" s="63" t="s">
        <v>231</v>
      </c>
      <c r="B5" s="62"/>
      <c r="C5" s="62"/>
    </row>
    <row r="6" customFormat="false" ht="15" hidden="false" customHeight="false" outlineLevel="0" collapsed="false">
      <c r="A6" s="63" t="s">
        <v>215</v>
      </c>
      <c r="B6" s="64" t="n">
        <v>0.95015572973055</v>
      </c>
      <c r="C6" s="62" t="n">
        <v>0.558600710385313</v>
      </c>
    </row>
    <row r="7" customFormat="false" ht="15" hidden="false" customHeight="false" outlineLevel="0" collapsed="false">
      <c r="A7" s="65" t="s">
        <v>216</v>
      </c>
      <c r="B7" s="66" t="n">
        <v>0.458528271881674</v>
      </c>
      <c r="C7" s="67" t="n">
        <v>1.16089372818221</v>
      </c>
    </row>
    <row r="8" customFormat="false" ht="15" hidden="false" customHeight="false" outlineLevel="0" collapsed="false">
      <c r="A8" s="65" t="s">
        <v>217</v>
      </c>
      <c r="B8" s="64" t="n">
        <v>0.8003893918278</v>
      </c>
      <c r="C8" s="67" t="n">
        <v>1.06452545412507</v>
      </c>
    </row>
    <row r="9" customFormat="false" ht="15" hidden="false" customHeight="false" outlineLevel="0" collapsed="false">
      <c r="A9" s="68" t="s">
        <v>218</v>
      </c>
      <c r="B9" s="66" t="n">
        <v>0.6146773280377</v>
      </c>
      <c r="C9" s="67" t="n">
        <v>1.08940744679684</v>
      </c>
    </row>
    <row r="10" customFormat="false" ht="15" hidden="false" customHeight="false" outlineLevel="0" collapsed="false">
      <c r="A10" s="65" t="s">
        <v>219</v>
      </c>
      <c r="B10" s="64" t="n">
        <v>0.844889150230422</v>
      </c>
      <c r="C10" s="67" t="n">
        <v>0.962895337417871</v>
      </c>
    </row>
    <row r="11" customFormat="false" ht="15" hidden="false" customHeight="false" outlineLevel="0" collapsed="false">
      <c r="A11" s="65" t="s">
        <v>220</v>
      </c>
      <c r="B11" s="64" t="n">
        <v>0.773581555716286</v>
      </c>
      <c r="C11" s="62" t="n">
        <v>0.624804405553736</v>
      </c>
    </row>
    <row r="12" customFormat="false" ht="15" hidden="false" customHeight="false" outlineLevel="0" collapsed="false">
      <c r="A12" s="63" t="s">
        <v>221</v>
      </c>
      <c r="B12" s="66" t="n">
        <v>0.501064385026391</v>
      </c>
      <c r="C12" s="62" t="n">
        <v>1.21392733359111</v>
      </c>
    </row>
    <row r="13" customFormat="false" ht="15" hidden="false" customHeight="false" outlineLevel="0" collapsed="false">
      <c r="A13" s="65" t="s">
        <v>222</v>
      </c>
      <c r="B13" s="64" t="n">
        <v>0.973619994782442</v>
      </c>
      <c r="C13" s="67" t="n">
        <v>1.03327529166221</v>
      </c>
    </row>
    <row r="14" customFormat="false" ht="15" hidden="false" customHeight="false" outlineLevel="0" collapsed="false">
      <c r="A14" s="65" t="s">
        <v>223</v>
      </c>
      <c r="B14" s="64" t="n">
        <v>0.834660197437326</v>
      </c>
      <c r="C14" s="67" t="n">
        <v>1.14393450715131</v>
      </c>
    </row>
    <row r="15" customFormat="false" ht="15" hidden="false" customHeight="false" outlineLevel="0" collapsed="false">
      <c r="A15" s="68" t="s">
        <v>232</v>
      </c>
      <c r="B15" s="66" t="n">
        <v>1</v>
      </c>
      <c r="C15" s="62" t="n">
        <v>1</v>
      </c>
    </row>
    <row r="16" customFormat="false" ht="15" hidden="false" customHeight="false" outlineLevel="0" collapsed="false">
      <c r="A16" s="65"/>
      <c r="B16" s="62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1" t="s">
        <v>233</v>
      </c>
      <c r="B18" s="62"/>
      <c r="C18" s="62"/>
    </row>
    <row r="19" customFormat="false" ht="15" hidden="false" customHeight="false" outlineLevel="0" collapsed="false">
      <c r="A19" s="63" t="s">
        <v>234</v>
      </c>
      <c r="B19" s="62"/>
      <c r="C19" s="62"/>
    </row>
    <row r="20" customFormat="false" ht="15" hidden="false" customHeight="false" outlineLevel="0" collapsed="false">
      <c r="A20" s="63" t="s">
        <v>235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36</v>
      </c>
      <c r="B21" s="67" t="n">
        <v>6.4859579997697</v>
      </c>
      <c r="C21" s="62" t="n">
        <v>0.257980654345489</v>
      </c>
    </row>
    <row r="22" customFormat="false" ht="15" hidden="false" customHeight="false" outlineLevel="0" collapsed="false">
      <c r="A22" s="63" t="s">
        <v>237</v>
      </c>
      <c r="B22" s="67" t="n">
        <v>10.8991278064631</v>
      </c>
      <c r="C22" s="62" t="n">
        <v>0.239281804823633</v>
      </c>
    </row>
    <row r="23" customFormat="false" ht="15" hidden="false" customHeight="false" outlineLevel="0" collapsed="false">
      <c r="A23" s="63" t="s">
        <v>238</v>
      </c>
      <c r="B23" s="67" t="n">
        <v>19.7347797842193</v>
      </c>
      <c r="C23" s="62" t="n">
        <v>0.185107961332602</v>
      </c>
    </row>
    <row r="24" customFormat="false" ht="15" hidden="false" customHeight="false" outlineLevel="0" collapsed="false">
      <c r="A24" s="61" t="s">
        <v>239</v>
      </c>
      <c r="B24" s="62"/>
      <c r="C24" s="62"/>
    </row>
    <row r="25" customFormat="false" ht="15" hidden="false" customHeight="false" outlineLevel="0" collapsed="false">
      <c r="A25" s="2" t="s">
        <v>42</v>
      </c>
      <c r="B25" s="69" t="n">
        <v>0.0103789358323667</v>
      </c>
      <c r="C25" s="69" t="n">
        <v>14.4961289251212</v>
      </c>
    </row>
    <row r="26" customFormat="false" ht="15" hidden="false" customHeight="false" outlineLevel="0" collapsed="false">
      <c r="A26" s="2" t="s">
        <v>43</v>
      </c>
      <c r="B26" s="69" t="n">
        <v>0.0358860897811883</v>
      </c>
      <c r="C26" s="69" t="n">
        <v>7.29267341194608</v>
      </c>
    </row>
    <row r="27" customFormat="false" ht="15" hidden="false" customHeight="false" outlineLevel="0" collapsed="false">
      <c r="A27" s="2" t="s">
        <v>45</v>
      </c>
      <c r="B27" s="69" t="n">
        <v>0.00440359795219236</v>
      </c>
      <c r="C27" s="69" t="n">
        <v>11.9662540019395</v>
      </c>
    </row>
    <row r="28" customFormat="false" ht="15" hidden="false" customHeight="false" outlineLevel="0" collapsed="false">
      <c r="A28" s="2" t="s">
        <v>240</v>
      </c>
      <c r="B28" s="69" t="n">
        <v>1</v>
      </c>
      <c r="C28" s="69" t="n">
        <v>1</v>
      </c>
    </row>
    <row r="29" customFormat="false" ht="15" hidden="false" customHeight="false" outlineLevel="0" collapsed="false">
      <c r="A29" s="63"/>
      <c r="B29" s="70"/>
      <c r="C29" s="70"/>
    </row>
    <row r="30" customFormat="false" ht="15" hidden="false" customHeight="false" outlineLevel="0" collapsed="false">
      <c r="A30" s="61" t="s">
        <v>241</v>
      </c>
      <c r="B30" s="62"/>
      <c r="C30" s="62"/>
    </row>
    <row r="31" customFormat="false" ht="15" hidden="false" customHeight="false" outlineLevel="0" collapsed="false">
      <c r="A31" s="63" t="s">
        <v>242</v>
      </c>
      <c r="B31" s="62" t="n">
        <v>1</v>
      </c>
      <c r="C31" s="62" t="n">
        <v>1</v>
      </c>
    </row>
    <row r="32" customFormat="false" ht="15" hidden="false" customHeight="false" outlineLevel="0" collapsed="false">
      <c r="A32" s="63" t="s">
        <v>243</v>
      </c>
      <c r="B32" s="62" t="n">
        <v>0.64832768570574</v>
      </c>
      <c r="C32" s="62" t="n">
        <v>2.04891191640362</v>
      </c>
    </row>
    <row r="33" customFormat="false" ht="15" hidden="false" customHeight="false" outlineLevel="0" collapsed="false">
      <c r="A33" s="61" t="s">
        <v>76</v>
      </c>
      <c r="B33" s="62"/>
      <c r="C33" s="62"/>
    </row>
    <row r="34" customFormat="false" ht="15" hidden="false" customHeight="false" outlineLevel="0" collapsed="false">
      <c r="A34" s="63" t="s">
        <v>244</v>
      </c>
      <c r="B34" s="67" t="n">
        <v>6.6372376888874E-009</v>
      </c>
      <c r="C34" s="71" t="n">
        <v>15.2546565661889</v>
      </c>
    </row>
    <row r="35" customFormat="false" ht="15" hidden="false" customHeight="false" outlineLevel="0" collapsed="false">
      <c r="A35" s="63" t="s">
        <v>245</v>
      </c>
      <c r="B35" s="67" t="n">
        <v>6.63723768888677E-009</v>
      </c>
      <c r="C35" s="71" t="n">
        <v>7.57395387344803</v>
      </c>
    </row>
    <row r="36" customFormat="false" ht="15" hidden="false" customHeight="false" outlineLevel="0" collapsed="false">
      <c r="A36" s="63" t="s">
        <v>246</v>
      </c>
      <c r="B36" s="67" t="n">
        <v>6.63723768888721E-009</v>
      </c>
      <c r="C36" s="71" t="n">
        <v>5.87081759259447</v>
      </c>
    </row>
    <row r="37" customFormat="false" ht="15" hidden="false" customHeight="false" outlineLevel="0" collapsed="false">
      <c r="A37" s="63" t="s">
        <v>247</v>
      </c>
      <c r="B37" s="62" t="n">
        <v>0.00222695946805845</v>
      </c>
      <c r="C37" s="62" t="n">
        <v>3.29196552365174</v>
      </c>
    </row>
    <row r="38" customFormat="false" ht="15" hidden="false" customHeight="false" outlineLevel="0" collapsed="false">
      <c r="A38" s="63" t="s">
        <v>248</v>
      </c>
      <c r="B38" s="62" t="n">
        <v>1</v>
      </c>
      <c r="C38" s="62" t="n">
        <v>1</v>
      </c>
    </row>
    <row r="39" customFormat="false" ht="15" hidden="false" customHeight="false" outlineLevel="0" collapsed="false">
      <c r="A39" s="61" t="s">
        <v>15</v>
      </c>
      <c r="B39" s="62" t="s">
        <v>188</v>
      </c>
      <c r="C39" s="62" t="s">
        <v>188</v>
      </c>
    </row>
    <row r="40" customFormat="false" ht="15" hidden="false" customHeight="false" outlineLevel="0" collapsed="false">
      <c r="A40" s="61" t="s">
        <v>16</v>
      </c>
      <c r="B40" s="71"/>
      <c r="C40" s="71"/>
    </row>
    <row r="41" customFormat="false" ht="15" hidden="false" customHeight="false" outlineLevel="0" collapsed="false">
      <c r="A41" s="2" t="s">
        <v>249</v>
      </c>
      <c r="B41" s="69" t="n">
        <v>1</v>
      </c>
      <c r="C41" s="69" t="n">
        <v>1</v>
      </c>
    </row>
    <row r="42" customFormat="false" ht="15" hidden="false" customHeight="false" outlineLevel="0" collapsed="false">
      <c r="A42" s="2" t="s">
        <v>54</v>
      </c>
      <c r="B42" s="69" t="n">
        <v>9.96491101587156</v>
      </c>
      <c r="C42" s="69" t="n">
        <v>0.303781400911946</v>
      </c>
    </row>
    <row r="43" customFormat="false" ht="15" hidden="false" customHeight="false" outlineLevel="0" collapsed="false">
      <c r="A43" s="2" t="s">
        <v>55</v>
      </c>
      <c r="B43" s="69" t="n">
        <v>40.5894118725727</v>
      </c>
      <c r="C43" s="72" t="n">
        <v>0.351685937698426</v>
      </c>
    </row>
    <row r="44" customFormat="false" ht="15" hidden="false" customHeight="false" outlineLevel="0" collapsed="false">
      <c r="A44" s="2" t="s">
        <v>56</v>
      </c>
      <c r="B44" s="69" t="n">
        <v>23.0607416948114</v>
      </c>
      <c r="C44" s="72" t="n">
        <v>0.292788675529029</v>
      </c>
    </row>
    <row r="45" customFormat="false" ht="15" hidden="false" customHeight="false" outlineLevel="0" collapsed="false">
      <c r="A45" s="2" t="s">
        <v>250</v>
      </c>
      <c r="B45" s="72" t="n">
        <v>3.93060449862235</v>
      </c>
      <c r="C45" s="72" t="n">
        <v>0.527539672072871</v>
      </c>
    </row>
    <row r="46" customFormat="false" ht="15" hidden="false" customHeight="false" outlineLevel="0" collapsed="false">
      <c r="B46" s="69"/>
      <c r="C46" s="69"/>
    </row>
    <row r="47" customFormat="false" ht="15" hidden="false" customHeight="false" outlineLevel="0" collapsed="false">
      <c r="A47" s="61" t="s">
        <v>17</v>
      </c>
      <c r="B47" s="62"/>
      <c r="C47" s="62"/>
    </row>
    <row r="48" customFormat="false" ht="15" hidden="false" customHeight="false" outlineLevel="0" collapsed="false">
      <c r="A48" s="2" t="s">
        <v>251</v>
      </c>
      <c r="B48" s="62" t="n">
        <v>1</v>
      </c>
      <c r="C48" s="62" t="n">
        <v>1</v>
      </c>
    </row>
    <row r="49" customFormat="false" ht="15" hidden="false" customHeight="false" outlineLevel="0" collapsed="false">
      <c r="A49" s="2" t="s">
        <v>59</v>
      </c>
      <c r="B49" s="62" t="n">
        <v>12.7510592790843</v>
      </c>
      <c r="C49" s="62" t="n">
        <v>0.311988963580572</v>
      </c>
    </row>
    <row r="50" customFormat="false" ht="15" hidden="false" customHeight="false" outlineLevel="0" collapsed="false">
      <c r="A50" s="2" t="s">
        <v>60</v>
      </c>
      <c r="B50" s="62" t="n">
        <v>0.0270816066220486</v>
      </c>
      <c r="C50" s="62" t="n">
        <v>2.75053620961595</v>
      </c>
    </row>
    <row r="51" customFormat="false" ht="15" hidden="false" customHeight="false" outlineLevel="0" collapsed="false">
      <c r="A51" s="2" t="s">
        <v>61</v>
      </c>
      <c r="B51" s="67" t="n">
        <v>1.10765132840117</v>
      </c>
      <c r="C51" s="67" t="n">
        <v>1.18877604652255</v>
      </c>
    </row>
    <row r="52" customFormat="false" ht="15" hidden="false" customHeight="false" outlineLevel="0" collapsed="false">
      <c r="A52" s="2" t="s">
        <v>37</v>
      </c>
      <c r="B52" s="67" t="n">
        <v>5.54547681058415</v>
      </c>
      <c r="C52" s="67" t="n">
        <v>1.07846637583775</v>
      </c>
    </row>
    <row r="53" customFormat="false" ht="15" hidden="false" customHeight="false" outlineLevel="0" collapsed="false">
      <c r="B53" s="67"/>
      <c r="C53" s="67"/>
    </row>
    <row r="54" customFormat="false" ht="15" hidden="false" customHeight="false" outlineLevel="0" collapsed="false">
      <c r="A54" s="63"/>
      <c r="B54" s="62"/>
      <c r="C54" s="62"/>
    </row>
    <row r="55" customFormat="false" ht="15" hidden="false" customHeight="false" outlineLevel="0" collapsed="false">
      <c r="A55" s="61" t="s">
        <v>252</v>
      </c>
      <c r="B55" s="62"/>
      <c r="C55" s="62"/>
    </row>
    <row r="56" customFormat="false" ht="15" hidden="false" customHeight="false" outlineLevel="0" collapsed="false">
      <c r="A56" s="63" t="s">
        <v>253</v>
      </c>
      <c r="B56" s="62" t="s">
        <v>188</v>
      </c>
      <c r="C56" s="62" t="s">
        <v>188</v>
      </c>
    </row>
    <row r="57" customFormat="false" ht="15" hidden="false" customHeight="false" outlineLevel="0" collapsed="false">
      <c r="A57" s="63" t="s">
        <v>254</v>
      </c>
      <c r="B57" s="62" t="s">
        <v>188</v>
      </c>
      <c r="C57" s="62" t="s">
        <v>188</v>
      </c>
    </row>
    <row r="58" customFormat="false" ht="15" hidden="false" customHeight="false" outlineLevel="0" collapsed="false">
      <c r="A58" s="63" t="s">
        <v>255</v>
      </c>
      <c r="B58" s="67" t="n">
        <v>0.550584009197784</v>
      </c>
      <c r="C58" s="62" t="n">
        <v>2.04228678005939</v>
      </c>
    </row>
    <row r="59" customFormat="false" ht="15" hidden="false" customHeight="false" outlineLevel="0" collapsed="false">
      <c r="A59" s="63" t="s">
        <v>256</v>
      </c>
      <c r="B59" s="62" t="n">
        <v>0.251361473616335</v>
      </c>
      <c r="C59" s="62" t="n">
        <v>1.26131788206854</v>
      </c>
    </row>
    <row r="60" customFormat="false" ht="15" hidden="false" customHeight="false" outlineLevel="0" collapsed="false">
      <c r="A60" s="61" t="s">
        <v>257</v>
      </c>
      <c r="B60" s="62"/>
      <c r="C60" s="62"/>
    </row>
    <row r="61" customFormat="false" ht="15" hidden="false" customHeight="false" outlineLevel="0" collapsed="false">
      <c r="A61" s="63" t="s">
        <v>258</v>
      </c>
      <c r="B61" s="62" t="s">
        <v>188</v>
      </c>
      <c r="C61" s="62" t="s">
        <v>188</v>
      </c>
    </row>
    <row r="62" customFormat="false" ht="15" hidden="false" customHeight="false" outlineLevel="0" collapsed="false">
      <c r="A62" s="63" t="s">
        <v>259</v>
      </c>
      <c r="B62" s="62" t="s">
        <v>188</v>
      </c>
      <c r="C62" s="67" t="s">
        <v>188</v>
      </c>
    </row>
    <row r="63" customFormat="false" ht="15" hidden="false" customHeight="false" outlineLevel="0" collapsed="false">
      <c r="A63" s="61" t="s">
        <v>260</v>
      </c>
      <c r="B63" s="62"/>
      <c r="C63" s="62"/>
    </row>
    <row r="64" customFormat="false" ht="15" hidden="false" customHeight="false" outlineLevel="0" collapsed="false">
      <c r="A64" s="63" t="s">
        <v>261</v>
      </c>
      <c r="B64" s="62" t="n">
        <v>0.305781067571913</v>
      </c>
      <c r="C64" s="62" t="n">
        <v>2.86934849236332</v>
      </c>
    </row>
    <row r="65" customFormat="false" ht="15" hidden="false" customHeight="false" outlineLevel="0" collapsed="false">
      <c r="A65" s="63" t="s">
        <v>262</v>
      </c>
      <c r="B65" s="62" t="n">
        <v>1.46274650531893</v>
      </c>
      <c r="C65" s="62" t="n">
        <v>1.19493641272232</v>
      </c>
    </row>
    <row r="66" customFormat="false" ht="15" hidden="false" customHeight="false" outlineLevel="0" collapsed="false">
      <c r="A66" s="63" t="s">
        <v>263</v>
      </c>
      <c r="B66" s="67" t="n">
        <v>0.881641714757802</v>
      </c>
      <c r="C66" s="62" t="n">
        <v>1.50171826414473</v>
      </c>
    </row>
    <row r="67" customFormat="false" ht="15" hidden="false" customHeight="false" outlineLevel="0" collapsed="false">
      <c r="A67" s="63" t="s">
        <v>264</v>
      </c>
      <c r="B67" s="67" t="n">
        <v>1.0899530265364</v>
      </c>
      <c r="C67" s="62" t="n">
        <v>1.97907945039196</v>
      </c>
    </row>
    <row r="68" customFormat="false" ht="15" hidden="false" customHeight="false" outlineLevel="0" collapsed="false">
      <c r="A68" s="61" t="s">
        <v>265</v>
      </c>
      <c r="B68" s="62"/>
      <c r="C68" s="62"/>
    </row>
    <row r="69" customFormat="false" ht="15" hidden="false" customHeight="false" outlineLevel="0" collapsed="false">
      <c r="A69" s="61" t="s">
        <v>2</v>
      </c>
      <c r="B69" s="62"/>
      <c r="C69" s="62"/>
    </row>
    <row r="70" customFormat="false" ht="15" hidden="false" customHeight="false" outlineLevel="0" collapsed="false">
      <c r="A70" s="2" t="s">
        <v>266</v>
      </c>
      <c r="B70" s="69" t="n">
        <v>1</v>
      </c>
      <c r="C70" s="69" t="n">
        <v>1</v>
      </c>
    </row>
    <row r="71" customFormat="false" ht="15" hidden="false" customHeight="false" outlineLevel="0" collapsed="false">
      <c r="A71" s="2" t="s">
        <v>28</v>
      </c>
      <c r="B71" s="69" t="n">
        <v>0.185385774492048</v>
      </c>
      <c r="C71" s="69" t="n">
        <v>1.78327352102258</v>
      </c>
    </row>
    <row r="72" customFormat="false" ht="15" hidden="false" customHeight="false" outlineLevel="0" collapsed="false">
      <c r="A72" s="2" t="s">
        <v>29</v>
      </c>
      <c r="B72" s="69" t="n">
        <v>0.178930446342075</v>
      </c>
      <c r="C72" s="69" t="n">
        <v>1.23976441270529</v>
      </c>
    </row>
    <row r="73" customFormat="false" ht="15" hidden="false" customHeight="false" outlineLevel="0" collapsed="false">
      <c r="A73" s="2" t="s">
        <v>30</v>
      </c>
      <c r="B73" s="72" t="n">
        <v>1.21108339387401E-008</v>
      </c>
      <c r="C73" s="69" t="n">
        <v>2.71509146573994</v>
      </c>
    </row>
    <row r="74" customFormat="false" ht="15" hidden="false" customHeight="false" outlineLevel="0" collapsed="false">
      <c r="A74" s="2" t="s">
        <v>32</v>
      </c>
      <c r="B74" s="69" t="n">
        <v>0.144212048309378</v>
      </c>
      <c r="C74" s="69" t="n">
        <v>1.26622443397851</v>
      </c>
    </row>
    <row r="75" customFormat="false" ht="15" hidden="false" customHeight="false" outlineLevel="0" collapsed="false">
      <c r="B75" s="69"/>
      <c r="C75" s="69"/>
    </row>
    <row r="76" customFormat="false" ht="15" hidden="false" customHeight="false" outlineLevel="0" collapsed="false">
      <c r="A76" s="61" t="s">
        <v>66</v>
      </c>
      <c r="B76" s="69"/>
      <c r="C76" s="69"/>
    </row>
    <row r="77" customFormat="false" ht="15" hidden="false" customHeight="false" outlineLevel="0" collapsed="false">
      <c r="A77" s="63" t="s">
        <v>267</v>
      </c>
      <c r="B77" s="69" t="n">
        <v>1</v>
      </c>
      <c r="C77" s="69" t="n">
        <v>1</v>
      </c>
    </row>
    <row r="78" customFormat="false" ht="15" hidden="false" customHeight="false" outlineLevel="0" collapsed="false">
      <c r="A78" s="62" t="s">
        <v>34</v>
      </c>
      <c r="B78" s="69" t="n">
        <v>0.0186303093746706</v>
      </c>
      <c r="C78" s="69" t="n">
        <v>7.00662673206595</v>
      </c>
    </row>
    <row r="79" customFormat="false" ht="15" hidden="false" customHeight="false" outlineLevel="0" collapsed="false">
      <c r="B79" s="69"/>
      <c r="C79" s="69"/>
    </row>
    <row r="80" customFormat="false" ht="15" hidden="false" customHeight="false" outlineLevel="0" collapsed="false">
      <c r="B80" s="69"/>
      <c r="C80" s="69"/>
    </row>
    <row r="81" customFormat="false" ht="15" hidden="false" customHeight="false" outlineLevel="0" collapsed="false">
      <c r="B81" s="69"/>
      <c r="C81" s="69"/>
    </row>
    <row r="82" customFormat="false" ht="15" hidden="false" customHeight="false" outlineLevel="0" collapsed="false">
      <c r="B82" s="69"/>
      <c r="C82" s="6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19T14:28:09Z</dcterms:modified>
  <cp:revision>0</cp:revision>
  <dc:subject/>
  <dc:title/>
</cp:coreProperties>
</file>