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9"/>
  </bookViews>
  <sheets>
    <sheet name="1.1.2 unweighted" sheetId="1" state="visible" r:id="rId2"/>
    <sheet name="1.1.3" sheetId="2" state="visible" r:id="rId3"/>
    <sheet name="1.1.4" sheetId="3" state="visible" r:id="rId4"/>
    <sheet name="1.1.5" sheetId="4" state="visible" r:id="rId5"/>
    <sheet name="2.1.4" sheetId="5" state="visible" r:id="rId6"/>
    <sheet name="2.1.5" sheetId="6" state="visible" r:id="rId7"/>
    <sheet name="2.1.6" sheetId="7" state="visible" r:id="rId8"/>
    <sheet name="2.1.7" sheetId="8" state="visible" r:id="rId9"/>
    <sheet name="2.1.8" sheetId="9" state="visible" r:id="rId10"/>
    <sheet name="2.1.9" sheetId="10" state="visible" r:id="rId11"/>
    <sheet name="2.2.2" sheetId="11" state="visible" r:id="rId12"/>
    <sheet name="3.1.1" sheetId="12" state="visible" r:id="rId13"/>
    <sheet name="3.2.1" sheetId="13" state="visible" r:id="rId14"/>
    <sheet name="3.2.2" sheetId="14" state="visible" r:id="rId15"/>
    <sheet name="3.3.1" sheetId="15" state="visible" r:id="rId16"/>
    <sheet name="3.3.2" sheetId="16" state="visible" r:id="rId17"/>
    <sheet name="3.3.3" sheetId="17" state="visible" r:id="rId18"/>
    <sheet name="3.3.4" sheetId="18" state="visible" r:id="rId19"/>
    <sheet name="3.4.1" sheetId="19" state="visible" r:id="rId20"/>
    <sheet name="3.5.1" sheetId="20" state="visible" r:id="rId21"/>
  </sheets>
  <definedNames>
    <definedName function="false" hidden="false" localSheetId="4" name="_xlnm.Print_Area" vbProcedure="false">'2.1.4'!$A$1:$D$29</definedName>
    <definedName function="false" hidden="false" localSheetId="9" name="_xlnm.Print_Area" vbProcedure="false">'2.1.9'!$A$1:$N$33</definedName>
    <definedName function="false" hidden="false" localSheetId="11" name="_xlnm.Print_Area" vbProcedure="false">'3.1.1'!$A$1:$F$56</definedName>
    <definedName function="false" hidden="false" localSheetId="12" name="_xlnm.Print_Area" vbProcedure="false">'3.2.1'!$A$1:$L$55</definedName>
    <definedName function="false" hidden="false" localSheetId="18" name="_xlnm.Print_Area" vbProcedure="false">'3.4.1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6" uniqueCount="360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Bumthang</t>
  </si>
  <si>
    <t xml:space="preserve">Chhukha</t>
  </si>
  <si>
    <t xml:space="preserve">Dagana</t>
  </si>
  <si>
    <t xml:space="preserve">Gasa</t>
  </si>
  <si>
    <t xml:space="preserve">Ha</t>
  </si>
  <si>
    <t xml:space="preserve">Lhuentse</t>
  </si>
  <si>
    <t xml:space="preserve">Monggar</t>
  </si>
  <si>
    <t xml:space="preserve">Paro</t>
  </si>
  <si>
    <t xml:space="preserve">Pemagatshel</t>
  </si>
  <si>
    <t xml:space="preserve">Punakha</t>
  </si>
  <si>
    <t xml:space="preserve">Samdrup jongkhar</t>
  </si>
  <si>
    <t xml:space="preserve">Samtse</t>
  </si>
  <si>
    <t xml:space="preserve">Sarpang</t>
  </si>
  <si>
    <t xml:space="preserve">Thimphu</t>
  </si>
  <si>
    <t xml:space="preserve">Trashigang</t>
  </si>
  <si>
    <t xml:space="preserve">Trashi yangtse</t>
  </si>
  <si>
    <t xml:space="preserve">Trongsa</t>
  </si>
  <si>
    <t xml:space="preserve">Tsirang</t>
  </si>
  <si>
    <t xml:space="preserve">Wangdue</t>
  </si>
  <si>
    <t xml:space="preserve">Zhemgang</t>
  </si>
  <si>
    <t xml:space="preserve">Urban</t>
  </si>
  <si>
    <t xml:space="preserve">Rural</t>
  </si>
  <si>
    <t xml:space="preserve">Not deprived</t>
  </si>
  <si>
    <t xml:space="preserve">Deprived</t>
  </si>
  <si>
    <t xml:space="preserve">No data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 education</t>
  </si>
  <si>
    <t xml:space="preserve">Primary</t>
  </si>
  <si>
    <t xml:space="preserve">Secondary</t>
  </si>
  <si>
    <t xml:space="preserve">Higher</t>
  </si>
  <si>
    <t xml:space="preserve">Male</t>
  </si>
  <si>
    <t xml:space="preserve">Female</t>
  </si>
  <si>
    <t xml:space="preserve">Dzongkha</t>
  </si>
  <si>
    <t xml:space="preserve">Sharchhopkha</t>
  </si>
  <si>
    <t xml:space="preserve">Lhotshamkha</t>
  </si>
  <si>
    <t xml:space="preserve">Khengkha</t>
  </si>
  <si>
    <t xml:space="preserve">Bumthapkha</t>
  </si>
  <si>
    <t xml:space="preserve">Mangdipkha</t>
  </si>
  <si>
    <t xml:space="preserve">Kurtoepkha</t>
  </si>
  <si>
    <t xml:space="preserve">Brokpa/Bramee/Dakpa/Dzala</t>
  </si>
  <si>
    <t xml:space="preserve">Tibetan</t>
  </si>
  <si>
    <t xml:space="preserve">Mathpakha</t>
  </si>
  <si>
    <t xml:space="preserve">Not stated</t>
  </si>
  <si>
    <t xml:space="preserve">Foreign languages</t>
  </si>
  <si>
    <t xml:space="preserve">Minor dialects</t>
  </si>
  <si>
    <t xml:space="preserve">Babies &amp; disabled</t>
  </si>
  <si>
    <t xml:space="preserve">Buddhist</t>
  </si>
  <si>
    <t xml:space="preserve">Hindu</t>
  </si>
  <si>
    <t xml:space="preserve">Other</t>
  </si>
  <si>
    <t xml:space="preserve">No</t>
  </si>
  <si>
    <t xml:space="preserve">Yes</t>
  </si>
  <si>
    <t xml:space="preserve">Count</t>
  </si>
  <si>
    <t xml:space="preserve">Number of children</t>
  </si>
  <si>
    <t xml:space="preserve">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Sex of head of household</t>
  </si>
  <si>
    <t xml:space="preserve">Wealth quintile</t>
  </si>
  <si>
    <t xml:space="preserve">Adult of primary working age in household</t>
  </si>
  <si>
    <t xml:space="preserve">Adult(s) with chronic illness in household</t>
  </si>
  <si>
    <t xml:space="preserve">Child with disability in household</t>
  </si>
  <si>
    <t xml:space="preserve">Birth registered?</t>
  </si>
  <si>
    <t xml:space="preserve">Note: Part 1 of 3 for Table 1.1.2</t>
  </si>
  <si>
    <t xml:space="preserve">Boys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b Mapping poverty determinants and child outcomes in survey data</t>
  </si>
  <si>
    <t xml:space="preserve">Boys, aged 0 to 4 years</t>
  </si>
  <si>
    <t xml:space="preserve">Boys, 0-4 yrs, had diarrhoea</t>
  </si>
  <si>
    <t xml:space="preserve">Boys, 0-4 yrs, had fever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x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No data for indicators 1, 7 and 8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Total</t>
  </si>
  <si>
    <t xml:space="preserve">%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Highest education level</t>
  </si>
  <si>
    <t xml:space="preserve">National</t>
  </si>
  <si>
    <t xml:space="preserve">Table 1.1.5 Working table: Number of males in Survey</t>
  </si>
  <si>
    <t xml:space="preserve">Table 2.1.4 Child poverty as multiple deprivations (2005 PHCB)</t>
  </si>
  <si>
    <t xml:space="preserve">Country</t>
  </si>
  <si>
    <t xml:space="preserve">Number of children in relevant age cohort, 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no data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Education</t>
  </si>
  <si>
    <t xml:space="preserve">Two most frequent combinations*</t>
  </si>
  <si>
    <t xml:space="preserve">Education/Information</t>
  </si>
  <si>
    <t xml:space="preserve">Two second most frequent combinations*</t>
  </si>
  <si>
    <t xml:space="preserve">Information/Shelter</t>
  </si>
  <si>
    <t xml:space="preserve">Three most frequent combinations*</t>
  </si>
  <si>
    <t xml:space="preserve">..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Information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Number of children in relevant age cohort,</t>
  </si>
  <si>
    <t xml:space="preserve">Number of children in relevant age cohort</t>
  </si>
  <si>
    <t xml:space="preserve">Two severe deprivations</t>
  </si>
  <si>
    <t xml:space="preserve">* Note: Please indicate which year. 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  None </t>
  </si>
  <si>
    <t xml:space="preserve">  Primary</t>
  </si>
  <si>
    <t xml:space="preserve">  Secondary </t>
  </si>
  <si>
    <t xml:space="preserve">  Higher (Ref)</t>
  </si>
  <si>
    <t xml:space="preserve">Gender of the head of the household</t>
  </si>
  <si>
    <t xml:space="preserve">  Male (Ref)</t>
  </si>
  <si>
    <t xml:space="preserve">  Female</t>
  </si>
  <si>
    <t xml:space="preserve">Wealth index quintiles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Dzongkha (Ref)</t>
  </si>
  <si>
    <t xml:space="preserve">Buddhist (Ref)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Thimphu (Ref)</t>
  </si>
  <si>
    <t xml:space="preserve">Urban (Ref)</t>
  </si>
  <si>
    <t xml:space="preserve">Table 2.1.8 Prevalence of severe deprivations by region and residence</t>
  </si>
  <si>
    <t xml:space="preserve">Shelter</t>
  </si>
  <si>
    <t xml:space="preserve">Sanitation</t>
  </si>
  <si>
    <t xml:space="preserve">Water</t>
  </si>
  <si>
    <t xml:space="preserve">Food</t>
  </si>
  <si>
    <t xml:space="preserve">Health</t>
  </si>
  <si>
    <t xml:space="preserve">National average</t>
  </si>
  <si>
    <t xml:space="preserve">Insufficient data</t>
  </si>
  <si>
    <t xml:space="preserve">totbirth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language</t>
  </si>
  <si>
    <t xml:space="preserve">rel</t>
  </si>
  <si>
    <t xml:space="preserve">kid_dishh</t>
  </si>
  <si>
    <t xml:space="preserve">loneparent</t>
  </si>
  <si>
    <t xml:space="preserve">dependency</t>
  </si>
  <si>
    <t xml:space="preserve">elder70</t>
  </si>
  <si>
    <t xml:space="preserve">region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Table 3.2.1 Young child health outcomes, related care and correlates (by individual, households and geographic dimensions in 2005 or most recent year).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</t>
  </si>
  <si>
    <t xml:space="preserve">Children aged 0-4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Table 3.3.1 Birth registration and its correlates (individual, HH and geog. dimensions in 2005 or most recent)</t>
  </si>
  <si>
    <t xml:space="preserve">Number of children whose birth is not registered</t>
  </si>
  <si>
    <t xml:space="preserve">Birth not registered due to cost, distance or fear of penalty</t>
  </si>
  <si>
    <t xml:space="preserve">Children aged 0-59 months</t>
  </si>
  <si>
    <t xml:space="preserve">% of all unregistered bir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% of OVC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% of children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Table 3.4.1 School attendance and correlates (by individual, households and geographic dimensions in 2005 or most recent year)</t>
  </si>
  <si>
    <t xml:space="preserve">Enrolled in school</t>
  </si>
  <si>
    <t xml:space="preserve">Age</t>
  </si>
  <si>
    <t xml:space="preserve">Sex</t>
  </si>
  <si>
    <t xml:space="preserve">.</t>
  </si>
  <si>
    <t xml:space="preserve">3.5.1 Access to social protection and its correlates by individual, households and geographic dimensions (2005 or most recent year)</t>
  </si>
  <si>
    <t xml:space="preserve">Women aged 15-49</t>
  </si>
  <si>
    <t xml:space="preserve">Women covered by health insurance</t>
  </si>
  <si>
    <t xml:space="preserve">Child received free medication</t>
  </si>
  <si>
    <t xml:space="preserve">Children requiring medication</t>
  </si>
  <si>
    <t xml:space="preserve">Households or population covered by any form of social prote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#,##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13"/>
    <col collapsed="false" customWidth="false" hidden="false" outlineLevel="0" max="36" min="3" style="1" width="9.14"/>
    <col collapsed="false" customWidth="false" hidden="false" outlineLevel="0" max="257" min="37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W2" s="1" t="s">
        <v>3</v>
      </c>
      <c r="Y2" s="1" t="s">
        <v>4</v>
      </c>
      <c r="AA2" s="1" t="s">
        <v>5</v>
      </c>
      <c r="AC2" s="1" t="s">
        <v>6</v>
      </c>
      <c r="AE2" s="1" t="s">
        <v>7</v>
      </c>
      <c r="AG2" s="1" t="s">
        <v>8</v>
      </c>
      <c r="AH2" s="1" t="s">
        <v>9</v>
      </c>
      <c r="AJ2" s="1" t="s">
        <v>10</v>
      </c>
      <c r="AK2" s="2" t="s">
        <v>11</v>
      </c>
      <c r="AO2" s="2" t="s">
        <v>12</v>
      </c>
      <c r="AS2" s="2" t="s">
        <v>13</v>
      </c>
      <c r="AU2" s="2" t="s">
        <v>14</v>
      </c>
      <c r="AV2" s="2" t="s">
        <v>15</v>
      </c>
      <c r="AW2" s="2" t="s">
        <v>16</v>
      </c>
      <c r="BK2" s="2" t="s">
        <v>17</v>
      </c>
      <c r="BN2" s="2" t="s">
        <v>18</v>
      </c>
      <c r="BP2" s="2" t="s">
        <v>19</v>
      </c>
      <c r="BQ2" s="2" t="s">
        <v>20</v>
      </c>
      <c r="BR2" s="2" t="s">
        <v>21</v>
      </c>
      <c r="BT2" s="2" t="s">
        <v>22</v>
      </c>
      <c r="BV2" s="2" t="s">
        <v>23</v>
      </c>
      <c r="BW2" s="2" t="s">
        <v>24</v>
      </c>
      <c r="BY2" s="2" t="s">
        <v>25</v>
      </c>
      <c r="CA2" s="2" t="s">
        <v>26</v>
      </c>
      <c r="CB2" s="2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2</v>
      </c>
      <c r="R3" s="1" t="s">
        <v>43</v>
      </c>
      <c r="S3" s="1" t="s">
        <v>44</v>
      </c>
      <c r="T3" s="1" t="s">
        <v>45</v>
      </c>
      <c r="U3" s="1" t="s">
        <v>46</v>
      </c>
      <c r="V3" s="1" t="s">
        <v>47</v>
      </c>
      <c r="W3" s="1" t="s">
        <v>48</v>
      </c>
      <c r="X3" s="1" t="s">
        <v>49</v>
      </c>
      <c r="Y3" s="1" t="s">
        <v>50</v>
      </c>
      <c r="Z3" s="1" t="s">
        <v>51</v>
      </c>
      <c r="AA3" s="1" t="s">
        <v>50</v>
      </c>
      <c r="AB3" s="1" t="s">
        <v>51</v>
      </c>
      <c r="AC3" s="1" t="s">
        <v>50</v>
      </c>
      <c r="AD3" s="1" t="s">
        <v>51</v>
      </c>
      <c r="AE3" s="1" t="s">
        <v>50</v>
      </c>
      <c r="AF3" s="1" t="s">
        <v>51</v>
      </c>
      <c r="AG3" s="1" t="s">
        <v>52</v>
      </c>
      <c r="AH3" s="1" t="s">
        <v>50</v>
      </c>
      <c r="AI3" s="1" t="s">
        <v>51</v>
      </c>
      <c r="AJ3" s="1" t="s">
        <v>52</v>
      </c>
      <c r="AK3" s="2" t="s">
        <v>53</v>
      </c>
      <c r="AL3" s="2" t="s">
        <v>54</v>
      </c>
      <c r="AM3" s="2" t="s">
        <v>55</v>
      </c>
      <c r="AN3" s="2" t="s">
        <v>56</v>
      </c>
      <c r="AO3" s="2" t="s">
        <v>57</v>
      </c>
      <c r="AP3" s="2" t="s">
        <v>58</v>
      </c>
      <c r="AQ3" s="2" t="s">
        <v>59</v>
      </c>
      <c r="AR3" s="2" t="s">
        <v>60</v>
      </c>
      <c r="AS3" s="2" t="s">
        <v>61</v>
      </c>
      <c r="AT3" s="2" t="s">
        <v>62</v>
      </c>
      <c r="AU3" s="2" t="s">
        <v>52</v>
      </c>
      <c r="AV3" s="2" t="s">
        <v>52</v>
      </c>
      <c r="AW3" s="2" t="s">
        <v>63</v>
      </c>
      <c r="AX3" s="2" t="s">
        <v>64</v>
      </c>
      <c r="AY3" s="2" t="s">
        <v>65</v>
      </c>
      <c r="AZ3" s="2" t="s">
        <v>66</v>
      </c>
      <c r="BA3" s="2" t="s">
        <v>67</v>
      </c>
      <c r="BB3" s="2" t="s">
        <v>68</v>
      </c>
      <c r="BC3" s="2" t="s">
        <v>69</v>
      </c>
      <c r="BD3" s="2" t="s">
        <v>70</v>
      </c>
      <c r="BE3" s="2" t="s">
        <v>71</v>
      </c>
      <c r="BF3" s="2" t="s">
        <v>72</v>
      </c>
      <c r="BG3" s="2" t="s">
        <v>73</v>
      </c>
      <c r="BH3" s="2" t="s">
        <v>74</v>
      </c>
      <c r="BI3" s="2" t="s">
        <v>75</v>
      </c>
      <c r="BJ3" s="2" t="s">
        <v>76</v>
      </c>
      <c r="BK3" s="2" t="s">
        <v>77</v>
      </c>
      <c r="BL3" s="2" t="s">
        <v>78</v>
      </c>
      <c r="BM3" s="2" t="s">
        <v>79</v>
      </c>
      <c r="BN3" s="2" t="s">
        <v>80</v>
      </c>
      <c r="BO3" s="2" t="s">
        <v>81</v>
      </c>
      <c r="BP3" s="2" t="s">
        <v>52</v>
      </c>
      <c r="BQ3" s="2" t="s">
        <v>52</v>
      </c>
      <c r="BR3" s="2" t="s">
        <v>80</v>
      </c>
      <c r="BS3" s="2" t="s">
        <v>81</v>
      </c>
      <c r="BT3" s="2" t="s">
        <v>80</v>
      </c>
      <c r="BU3" s="2" t="s">
        <v>81</v>
      </c>
      <c r="BV3" s="2" t="s">
        <v>52</v>
      </c>
      <c r="BW3" s="2" t="s">
        <v>80</v>
      </c>
      <c r="BX3" s="2" t="s">
        <v>81</v>
      </c>
      <c r="BY3" s="2" t="s">
        <v>80</v>
      </c>
      <c r="BZ3" s="2" t="s">
        <v>81</v>
      </c>
      <c r="CA3" s="2" t="s">
        <v>52</v>
      </c>
      <c r="CB3" s="2" t="s">
        <v>52</v>
      </c>
    </row>
    <row r="4" s="6" customFormat="true" ht="15.75" hidden="false" customHeight="false" outlineLevel="0" collapsed="false">
      <c r="A4" s="3"/>
      <c r="B4" s="5"/>
      <c r="C4" s="5" t="s">
        <v>82</v>
      </c>
      <c r="D4" s="5" t="s">
        <v>82</v>
      </c>
      <c r="E4" s="5" t="s">
        <v>82</v>
      </c>
      <c r="F4" s="5" t="s">
        <v>82</v>
      </c>
      <c r="G4" s="5" t="s">
        <v>82</v>
      </c>
      <c r="H4" s="5" t="s">
        <v>82</v>
      </c>
      <c r="I4" s="5" t="s">
        <v>82</v>
      </c>
      <c r="J4" s="5" t="s">
        <v>82</v>
      </c>
      <c r="K4" s="5" t="s">
        <v>82</v>
      </c>
      <c r="L4" s="5" t="s">
        <v>82</v>
      </c>
      <c r="M4" s="5" t="s">
        <v>82</v>
      </c>
      <c r="N4" s="5" t="s">
        <v>82</v>
      </c>
      <c r="O4" s="5" t="s">
        <v>82</v>
      </c>
      <c r="P4" s="5" t="s">
        <v>82</v>
      </c>
      <c r="Q4" s="5" t="s">
        <v>82</v>
      </c>
      <c r="R4" s="5" t="s">
        <v>82</v>
      </c>
      <c r="S4" s="5" t="s">
        <v>82</v>
      </c>
      <c r="T4" s="5" t="s">
        <v>82</v>
      </c>
      <c r="U4" s="5" t="s">
        <v>82</v>
      </c>
      <c r="V4" s="5" t="s">
        <v>82</v>
      </c>
      <c r="W4" s="5" t="s">
        <v>82</v>
      </c>
      <c r="X4" s="5" t="s">
        <v>82</v>
      </c>
      <c r="Y4" s="5" t="s">
        <v>82</v>
      </c>
      <c r="Z4" s="5" t="s">
        <v>82</v>
      </c>
      <c r="AA4" s="5" t="s">
        <v>82</v>
      </c>
      <c r="AB4" s="5" t="s">
        <v>82</v>
      </c>
      <c r="AC4" s="5" t="s">
        <v>82</v>
      </c>
      <c r="AD4" s="5" t="s">
        <v>82</v>
      </c>
      <c r="AE4" s="5" t="s">
        <v>82</v>
      </c>
      <c r="AF4" s="5" t="s">
        <v>82</v>
      </c>
      <c r="AG4" s="5" t="s">
        <v>82</v>
      </c>
      <c r="AH4" s="5" t="s">
        <v>82</v>
      </c>
      <c r="AI4" s="5" t="s">
        <v>82</v>
      </c>
      <c r="AJ4" s="5" t="s">
        <v>82</v>
      </c>
      <c r="AK4" s="6" t="s">
        <v>82</v>
      </c>
      <c r="AL4" s="6" t="s">
        <v>82</v>
      </c>
      <c r="AM4" s="6" t="s">
        <v>82</v>
      </c>
      <c r="AN4" s="6" t="s">
        <v>82</v>
      </c>
      <c r="AO4" s="6" t="s">
        <v>82</v>
      </c>
      <c r="AP4" s="6" t="s">
        <v>82</v>
      </c>
      <c r="AQ4" s="6" t="s">
        <v>82</v>
      </c>
      <c r="AR4" s="6" t="s">
        <v>82</v>
      </c>
      <c r="AS4" s="6" t="s">
        <v>82</v>
      </c>
      <c r="AT4" s="6" t="s">
        <v>82</v>
      </c>
      <c r="AU4" s="6" t="s">
        <v>82</v>
      </c>
      <c r="AV4" s="6" t="s">
        <v>82</v>
      </c>
      <c r="AW4" s="6" t="s">
        <v>82</v>
      </c>
      <c r="AX4" s="6" t="s">
        <v>82</v>
      </c>
      <c r="AY4" s="6" t="s">
        <v>82</v>
      </c>
      <c r="AZ4" s="6" t="s">
        <v>82</v>
      </c>
      <c r="BA4" s="6" t="s">
        <v>82</v>
      </c>
      <c r="BB4" s="6" t="s">
        <v>82</v>
      </c>
      <c r="BC4" s="6" t="s">
        <v>82</v>
      </c>
      <c r="BD4" s="6" t="s">
        <v>82</v>
      </c>
      <c r="BE4" s="6" t="s">
        <v>82</v>
      </c>
      <c r="BF4" s="6" t="s">
        <v>82</v>
      </c>
      <c r="BG4" s="6" t="s">
        <v>82</v>
      </c>
      <c r="BH4" s="6" t="s">
        <v>82</v>
      </c>
      <c r="BI4" s="6" t="s">
        <v>82</v>
      </c>
      <c r="BJ4" s="6" t="s">
        <v>82</v>
      </c>
      <c r="BK4" s="6" t="s">
        <v>82</v>
      </c>
      <c r="BL4" s="6" t="s">
        <v>82</v>
      </c>
      <c r="BM4" s="6" t="s">
        <v>82</v>
      </c>
      <c r="BN4" s="6" t="s">
        <v>82</v>
      </c>
      <c r="BO4" s="6" t="s">
        <v>82</v>
      </c>
      <c r="BP4" s="6" t="s">
        <v>82</v>
      </c>
      <c r="BQ4" s="6" t="s">
        <v>82</v>
      </c>
      <c r="BR4" s="6" t="s">
        <v>82</v>
      </c>
      <c r="BS4" s="6" t="s">
        <v>82</v>
      </c>
      <c r="BT4" s="6" t="s">
        <v>82</v>
      </c>
      <c r="BU4" s="6" t="s">
        <v>82</v>
      </c>
      <c r="BV4" s="6" t="s">
        <v>82</v>
      </c>
      <c r="BW4" s="6" t="s">
        <v>82</v>
      </c>
      <c r="BX4" s="6" t="s">
        <v>82</v>
      </c>
      <c r="BY4" s="6" t="s">
        <v>82</v>
      </c>
      <c r="BZ4" s="6" t="s">
        <v>82</v>
      </c>
      <c r="CA4" s="6" t="s">
        <v>82</v>
      </c>
      <c r="CB4" s="6" t="s">
        <v>82</v>
      </c>
    </row>
    <row r="5" customFormat="false" ht="15" hidden="false" customHeight="false" outlineLevel="0" collapsed="false">
      <c r="A5" s="1" t="s">
        <v>83</v>
      </c>
      <c r="B5" s="1" t="s">
        <v>83</v>
      </c>
      <c r="C5" s="1" t="n">
        <v>5340</v>
      </c>
      <c r="D5" s="1" t="n">
        <v>25418</v>
      </c>
      <c r="E5" s="1" t="n">
        <v>7935</v>
      </c>
      <c r="F5" s="1" t="n">
        <v>1011</v>
      </c>
      <c r="G5" s="1" t="n">
        <v>4000</v>
      </c>
      <c r="H5" s="1" t="n">
        <v>5741</v>
      </c>
      <c r="I5" s="1" t="n">
        <v>14153</v>
      </c>
      <c r="J5" s="1" t="n">
        <v>12544</v>
      </c>
      <c r="K5" s="1" t="n">
        <v>5206</v>
      </c>
      <c r="L5" s="1" t="n">
        <v>6364</v>
      </c>
      <c r="M5" s="1" t="n">
        <v>15292</v>
      </c>
      <c r="N5" s="1" t="n">
        <v>23662</v>
      </c>
      <c r="O5" s="1" t="n">
        <v>16381</v>
      </c>
      <c r="P5" s="1" t="n">
        <v>33489</v>
      </c>
      <c r="Q5" s="1" t="n">
        <v>19254</v>
      </c>
      <c r="R5" s="1" t="n">
        <v>6956</v>
      </c>
      <c r="S5" s="1" t="n">
        <v>4949</v>
      </c>
      <c r="T5" s="1" t="n">
        <v>7416</v>
      </c>
      <c r="U5" s="1" t="n">
        <v>11200</v>
      </c>
      <c r="V5" s="1" t="n">
        <v>6604</v>
      </c>
      <c r="W5" s="1" t="n">
        <v>68428</v>
      </c>
      <c r="X5" s="1" t="n">
        <v>164487</v>
      </c>
      <c r="Y5" s="1" t="n">
        <v>186413</v>
      </c>
      <c r="Z5" s="1" t="n">
        <v>46502</v>
      </c>
      <c r="AA5" s="1" t="n">
        <v>211939</v>
      </c>
      <c r="AB5" s="1" t="n">
        <v>20976</v>
      </c>
      <c r="AC5" s="1" t="n">
        <v>198848</v>
      </c>
      <c r="AD5" s="1" t="n">
        <v>34067</v>
      </c>
      <c r="AE5" s="1" t="n">
        <v>183660</v>
      </c>
      <c r="AF5" s="1" t="n">
        <v>49255</v>
      </c>
      <c r="AH5" s="1" t="n">
        <v>112131</v>
      </c>
      <c r="AI5" s="1" t="n">
        <v>33280</v>
      </c>
      <c r="AK5" s="2" t="n">
        <v>4713</v>
      </c>
      <c r="AL5" s="2" t="n">
        <v>54087</v>
      </c>
      <c r="AM5" s="2" t="n">
        <v>93223</v>
      </c>
      <c r="AN5" s="2" t="n">
        <v>80892</v>
      </c>
      <c r="AO5" s="2" t="n">
        <v>152642</v>
      </c>
      <c r="AP5" s="2" t="n">
        <v>36863</v>
      </c>
      <c r="AQ5" s="2" t="n">
        <v>20905</v>
      </c>
      <c r="AR5" s="2" t="n">
        <v>12132</v>
      </c>
      <c r="AS5" s="2" t="n">
        <v>159403</v>
      </c>
      <c r="AT5" s="2" t="n">
        <v>63139</v>
      </c>
      <c r="AU5" s="2" t="s">
        <v>1</v>
      </c>
      <c r="AW5" s="2" t="n">
        <v>47890</v>
      </c>
      <c r="AX5" s="2" t="n">
        <v>62312</v>
      </c>
      <c r="AY5" s="2" t="n">
        <v>49881</v>
      </c>
      <c r="AZ5" s="2" t="n">
        <v>12721</v>
      </c>
      <c r="BA5" s="2" t="n">
        <v>3729</v>
      </c>
      <c r="BB5" s="2" t="n">
        <v>1407</v>
      </c>
      <c r="BC5" s="2" t="n">
        <v>6061</v>
      </c>
      <c r="BD5" s="2" t="n">
        <v>2857</v>
      </c>
      <c r="BE5" s="2" t="n">
        <v>199</v>
      </c>
      <c r="BF5" s="2" t="n">
        <v>4367</v>
      </c>
      <c r="BG5" s="2" t="n">
        <v>25</v>
      </c>
      <c r="BH5" s="2" t="n">
        <v>4379</v>
      </c>
      <c r="BI5" s="2" t="n">
        <v>6131</v>
      </c>
      <c r="BJ5" s="2" t="n">
        <v>30956</v>
      </c>
      <c r="BK5" s="2" t="n">
        <v>180464</v>
      </c>
      <c r="BL5" s="2" t="n">
        <v>49184</v>
      </c>
      <c r="BM5" s="2" t="n">
        <v>3266</v>
      </c>
      <c r="BN5" s="2" t="n">
        <v>4069</v>
      </c>
      <c r="BO5" s="2" t="n">
        <v>228846</v>
      </c>
      <c r="BR5" s="2" t="n">
        <v>224908</v>
      </c>
      <c r="BS5" s="2" t="n">
        <v>8007</v>
      </c>
      <c r="BT5" s="2" t="n">
        <v>209487</v>
      </c>
      <c r="BU5" s="2" t="n">
        <v>23428</v>
      </c>
      <c r="BW5" s="2" t="n">
        <v>224609</v>
      </c>
      <c r="BX5" s="2" t="n">
        <v>6609</v>
      </c>
      <c r="BY5" s="2" t="n">
        <v>205708</v>
      </c>
      <c r="BZ5" s="2" t="n">
        <v>27207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5340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  <c r="M6" s="1" t="s">
        <v>1</v>
      </c>
      <c r="N6" s="1" t="s">
        <v>1</v>
      </c>
      <c r="O6" s="1" t="s">
        <v>1</v>
      </c>
      <c r="P6" s="1" t="s">
        <v>1</v>
      </c>
      <c r="Q6" s="1" t="s">
        <v>1</v>
      </c>
      <c r="R6" s="1" t="s">
        <v>1</v>
      </c>
      <c r="S6" s="1" t="s">
        <v>1</v>
      </c>
      <c r="T6" s="1" t="s">
        <v>1</v>
      </c>
      <c r="U6" s="1" t="s">
        <v>1</v>
      </c>
      <c r="V6" s="1" t="s">
        <v>1</v>
      </c>
      <c r="W6" s="1" t="n">
        <v>1462</v>
      </c>
      <c r="X6" s="1" t="n">
        <v>3878</v>
      </c>
      <c r="Y6" s="1" t="n">
        <v>4809</v>
      </c>
      <c r="Z6" s="1" t="n">
        <v>531</v>
      </c>
      <c r="AA6" s="1" t="n">
        <v>5101</v>
      </c>
      <c r="AB6" s="1" t="n">
        <v>239</v>
      </c>
      <c r="AC6" s="1" t="n">
        <v>5021</v>
      </c>
      <c r="AD6" s="1" t="n">
        <v>319</v>
      </c>
      <c r="AE6" s="1" t="n">
        <v>4636</v>
      </c>
      <c r="AF6" s="1" t="n">
        <v>704</v>
      </c>
      <c r="AH6" s="1" t="n">
        <v>3011</v>
      </c>
      <c r="AI6" s="1" t="n">
        <v>399</v>
      </c>
      <c r="AK6" s="2" t="n">
        <v>131</v>
      </c>
      <c r="AL6" s="2" t="n">
        <v>1199</v>
      </c>
      <c r="AM6" s="2" t="n">
        <v>1889</v>
      </c>
      <c r="AN6" s="2" t="n">
        <v>2121</v>
      </c>
      <c r="AO6" s="2" t="n">
        <v>3708</v>
      </c>
      <c r="AP6" s="2" t="n">
        <v>695</v>
      </c>
      <c r="AQ6" s="2" t="n">
        <v>464</v>
      </c>
      <c r="AR6" s="2" t="n">
        <v>260</v>
      </c>
      <c r="AS6" s="2" t="n">
        <v>2296</v>
      </c>
      <c r="AT6" s="2" t="n">
        <v>2831</v>
      </c>
      <c r="AU6" s="2" t="s">
        <v>1</v>
      </c>
      <c r="AW6" s="2" t="n">
        <v>288</v>
      </c>
      <c r="AX6" s="2" t="n">
        <v>499</v>
      </c>
      <c r="AY6" s="2" t="n">
        <v>330</v>
      </c>
      <c r="AZ6" s="2" t="n">
        <v>167</v>
      </c>
      <c r="BA6" s="2" t="n">
        <v>3104</v>
      </c>
      <c r="BB6" s="2" t="n">
        <v>10</v>
      </c>
      <c r="BC6" s="2" t="n">
        <v>74</v>
      </c>
      <c r="BD6" s="2" t="n">
        <v>6</v>
      </c>
      <c r="BE6" s="2" t="n">
        <v>37</v>
      </c>
      <c r="BF6" s="2" t="n">
        <v>7</v>
      </c>
      <c r="BG6" s="2" t="s">
        <v>1</v>
      </c>
      <c r="BH6" s="2" t="n">
        <v>63</v>
      </c>
      <c r="BI6" s="2" t="n">
        <v>72</v>
      </c>
      <c r="BJ6" s="2" t="n">
        <v>683</v>
      </c>
      <c r="BK6" s="2" t="n">
        <v>4958</v>
      </c>
      <c r="BL6" s="2" t="n">
        <v>333</v>
      </c>
      <c r="BM6" s="2" t="n">
        <v>49</v>
      </c>
      <c r="BN6" s="2" t="n">
        <v>112</v>
      </c>
      <c r="BO6" s="2" t="n">
        <v>5228</v>
      </c>
      <c r="BR6" s="2" t="n">
        <v>5148</v>
      </c>
      <c r="BS6" s="2" t="n">
        <v>192</v>
      </c>
      <c r="BT6" s="2" t="n">
        <v>4673</v>
      </c>
      <c r="BU6" s="2" t="n">
        <v>667</v>
      </c>
      <c r="BW6" s="2" t="n">
        <v>5069</v>
      </c>
      <c r="BX6" s="2" t="n">
        <v>220</v>
      </c>
      <c r="BY6" s="2" t="n">
        <v>4336</v>
      </c>
      <c r="BZ6" s="2" t="n">
        <v>1004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25418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s">
        <v>1</v>
      </c>
      <c r="M7" s="1" t="s">
        <v>1</v>
      </c>
      <c r="N7" s="1" t="s">
        <v>1</v>
      </c>
      <c r="O7" s="1" t="s">
        <v>1</v>
      </c>
      <c r="P7" s="1" t="s">
        <v>1</v>
      </c>
      <c r="Q7" s="1" t="s">
        <v>1</v>
      </c>
      <c r="R7" s="1" t="s">
        <v>1</v>
      </c>
      <c r="S7" s="1" t="s">
        <v>1</v>
      </c>
      <c r="T7" s="1" t="s">
        <v>1</v>
      </c>
      <c r="U7" s="1" t="s">
        <v>1</v>
      </c>
      <c r="V7" s="1" t="s">
        <v>1</v>
      </c>
      <c r="W7" s="1" t="n">
        <v>11642</v>
      </c>
      <c r="X7" s="1" t="n">
        <v>13776</v>
      </c>
      <c r="Y7" s="1" t="n">
        <v>20161</v>
      </c>
      <c r="Z7" s="1" t="n">
        <v>5257</v>
      </c>
      <c r="AA7" s="1" t="n">
        <v>22392</v>
      </c>
      <c r="AB7" s="1" t="n">
        <v>3026</v>
      </c>
      <c r="AC7" s="1" t="n">
        <v>21025</v>
      </c>
      <c r="AD7" s="1" t="n">
        <v>4393</v>
      </c>
      <c r="AE7" s="1" t="n">
        <v>20782</v>
      </c>
      <c r="AF7" s="1" t="n">
        <v>4636</v>
      </c>
      <c r="AH7" s="1" t="n">
        <v>11920</v>
      </c>
      <c r="AI7" s="1" t="n">
        <v>3798</v>
      </c>
      <c r="AK7" s="2" t="n">
        <v>533</v>
      </c>
      <c r="AL7" s="2" t="n">
        <v>6155</v>
      </c>
      <c r="AM7" s="2" t="n">
        <v>9863</v>
      </c>
      <c r="AN7" s="2" t="n">
        <v>8867</v>
      </c>
      <c r="AO7" s="2" t="n">
        <v>13097</v>
      </c>
      <c r="AP7" s="2" t="n">
        <v>5051</v>
      </c>
      <c r="AQ7" s="2" t="n">
        <v>3369</v>
      </c>
      <c r="AR7" s="2" t="n">
        <v>2076</v>
      </c>
      <c r="AS7" s="2" t="n">
        <v>19721</v>
      </c>
      <c r="AT7" s="2" t="n">
        <v>3872</v>
      </c>
      <c r="AU7" s="2" t="s">
        <v>1</v>
      </c>
      <c r="AW7" s="2" t="n">
        <v>7636</v>
      </c>
      <c r="AX7" s="2" t="n">
        <v>3952</v>
      </c>
      <c r="AY7" s="2" t="n">
        <v>8162</v>
      </c>
      <c r="AZ7" s="2" t="n">
        <v>329</v>
      </c>
      <c r="BA7" s="2" t="n">
        <v>31</v>
      </c>
      <c r="BB7" s="2" t="n">
        <v>28</v>
      </c>
      <c r="BC7" s="2" t="n">
        <v>224</v>
      </c>
      <c r="BD7" s="2" t="n">
        <v>6</v>
      </c>
      <c r="BE7" s="2" t="n">
        <v>7</v>
      </c>
      <c r="BF7" s="2" t="n">
        <v>3</v>
      </c>
      <c r="BG7" s="2" t="n">
        <v>4</v>
      </c>
      <c r="BH7" s="2" t="n">
        <v>1381</v>
      </c>
      <c r="BI7" s="2" t="n">
        <v>567</v>
      </c>
      <c r="BJ7" s="2" t="n">
        <v>3088</v>
      </c>
      <c r="BK7" s="2" t="n">
        <v>15781</v>
      </c>
      <c r="BL7" s="2" t="n">
        <v>8801</v>
      </c>
      <c r="BM7" s="2" t="n">
        <v>836</v>
      </c>
      <c r="BN7" s="2" t="n">
        <v>312</v>
      </c>
      <c r="BO7" s="2" t="n">
        <v>25106</v>
      </c>
      <c r="BR7" s="2" t="n">
        <v>24475</v>
      </c>
      <c r="BS7" s="2" t="n">
        <v>943</v>
      </c>
      <c r="BT7" s="2" t="n">
        <v>23042</v>
      </c>
      <c r="BU7" s="2" t="n">
        <v>2376</v>
      </c>
      <c r="BW7" s="2" t="n">
        <v>24567</v>
      </c>
      <c r="BX7" s="2" t="n">
        <v>668</v>
      </c>
      <c r="BY7" s="2" t="n">
        <v>23260</v>
      </c>
      <c r="BZ7" s="2" t="n">
        <v>2158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7935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  <c r="M8" s="1" t="s">
        <v>1</v>
      </c>
      <c r="N8" s="1" t="s">
        <v>1</v>
      </c>
      <c r="O8" s="1" t="s">
        <v>1</v>
      </c>
      <c r="P8" s="1" t="s">
        <v>1</v>
      </c>
      <c r="Q8" s="1" t="s">
        <v>1</v>
      </c>
      <c r="R8" s="1" t="s">
        <v>1</v>
      </c>
      <c r="S8" s="1" t="s">
        <v>1</v>
      </c>
      <c r="T8" s="1" t="s">
        <v>1</v>
      </c>
      <c r="U8" s="1" t="s">
        <v>1</v>
      </c>
      <c r="V8" s="1" t="s">
        <v>1</v>
      </c>
      <c r="W8" s="1" t="n">
        <v>535</v>
      </c>
      <c r="X8" s="1" t="n">
        <v>7400</v>
      </c>
      <c r="Y8" s="1" t="n">
        <v>5272</v>
      </c>
      <c r="Z8" s="1" t="n">
        <v>2663</v>
      </c>
      <c r="AA8" s="1" t="n">
        <v>7117</v>
      </c>
      <c r="AB8" s="1" t="n">
        <v>818</v>
      </c>
      <c r="AC8" s="1" t="n">
        <v>4578</v>
      </c>
      <c r="AD8" s="1" t="n">
        <v>3357</v>
      </c>
      <c r="AE8" s="1" t="n">
        <v>5880</v>
      </c>
      <c r="AF8" s="1" t="n">
        <v>2055</v>
      </c>
      <c r="AH8" s="1" t="n">
        <v>3275</v>
      </c>
      <c r="AI8" s="1" t="n">
        <v>1794</v>
      </c>
      <c r="AK8" s="2" t="n">
        <v>146</v>
      </c>
      <c r="AL8" s="2" t="n">
        <v>1481</v>
      </c>
      <c r="AM8" s="2" t="n">
        <v>2846</v>
      </c>
      <c r="AN8" s="2" t="n">
        <v>3462</v>
      </c>
      <c r="AO8" s="2" t="n">
        <v>6110</v>
      </c>
      <c r="AP8" s="2" t="n">
        <v>1349</v>
      </c>
      <c r="AQ8" s="2" t="n">
        <v>260</v>
      </c>
      <c r="AR8" s="2" t="n">
        <v>115</v>
      </c>
      <c r="AS8" s="2" t="n">
        <v>5262</v>
      </c>
      <c r="AT8" s="2" t="n">
        <v>2572</v>
      </c>
      <c r="AU8" s="2" t="s">
        <v>1</v>
      </c>
      <c r="AW8" s="2" t="n">
        <v>1679</v>
      </c>
      <c r="AX8" s="2" t="n">
        <v>404</v>
      </c>
      <c r="AY8" s="2" t="n">
        <v>3696</v>
      </c>
      <c r="AZ8" s="2" t="n">
        <v>791</v>
      </c>
      <c r="BA8" s="2" t="n">
        <v>14</v>
      </c>
      <c r="BB8" s="2" t="n">
        <v>10</v>
      </c>
      <c r="BC8" s="2" t="n">
        <v>27</v>
      </c>
      <c r="BD8" s="2" t="s">
        <v>1</v>
      </c>
      <c r="BE8" s="2" t="s">
        <v>1</v>
      </c>
      <c r="BF8" s="2" t="n">
        <v>1</v>
      </c>
      <c r="BG8" s="2" t="s">
        <v>1</v>
      </c>
      <c r="BH8" s="2" t="s">
        <v>1</v>
      </c>
      <c r="BI8" s="2" t="n">
        <v>421</v>
      </c>
      <c r="BJ8" s="2" t="n">
        <v>892</v>
      </c>
      <c r="BK8" s="2" t="n">
        <v>4928</v>
      </c>
      <c r="BL8" s="2" t="n">
        <v>2953</v>
      </c>
      <c r="BM8" s="2" t="n">
        <v>54</v>
      </c>
      <c r="BN8" s="2" t="n">
        <v>171</v>
      </c>
      <c r="BO8" s="2" t="n">
        <v>7764</v>
      </c>
      <c r="BR8" s="2" t="n">
        <v>7527</v>
      </c>
      <c r="BS8" s="2" t="n">
        <v>408</v>
      </c>
      <c r="BT8" s="2" t="n">
        <v>7239</v>
      </c>
      <c r="BU8" s="2" t="n">
        <v>696</v>
      </c>
      <c r="BW8" s="2" t="n">
        <v>7668</v>
      </c>
      <c r="BX8" s="2" t="n">
        <v>211</v>
      </c>
      <c r="BY8" s="2" t="n">
        <v>6981</v>
      </c>
      <c r="BZ8" s="2" t="n">
        <v>954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1011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  <c r="M9" s="1" t="s">
        <v>1</v>
      </c>
      <c r="N9" s="1" t="s">
        <v>1</v>
      </c>
      <c r="O9" s="1" t="s">
        <v>1</v>
      </c>
      <c r="P9" s="1" t="s">
        <v>1</v>
      </c>
      <c r="Q9" s="1" t="s">
        <v>1</v>
      </c>
      <c r="R9" s="1" t="s">
        <v>1</v>
      </c>
      <c r="S9" s="1" t="s">
        <v>1</v>
      </c>
      <c r="T9" s="1" t="s">
        <v>1</v>
      </c>
      <c r="U9" s="1" t="s">
        <v>1</v>
      </c>
      <c r="V9" s="1" t="s">
        <v>1</v>
      </c>
      <c r="W9" s="1" t="n">
        <v>142</v>
      </c>
      <c r="X9" s="1" t="n">
        <v>869</v>
      </c>
      <c r="Y9" s="1" t="n">
        <v>862</v>
      </c>
      <c r="Z9" s="1" t="n">
        <v>149</v>
      </c>
      <c r="AA9" s="1" t="n">
        <v>784</v>
      </c>
      <c r="AB9" s="1" t="n">
        <v>227</v>
      </c>
      <c r="AC9" s="1" t="n">
        <v>442</v>
      </c>
      <c r="AD9" s="1" t="n">
        <v>569</v>
      </c>
      <c r="AE9" s="1" t="n">
        <v>863</v>
      </c>
      <c r="AF9" s="1" t="n">
        <v>148</v>
      </c>
      <c r="AH9" s="1" t="n">
        <v>323</v>
      </c>
      <c r="AI9" s="1" t="n">
        <v>234</v>
      </c>
      <c r="AK9" s="2" t="n">
        <v>52</v>
      </c>
      <c r="AL9" s="2" t="n">
        <v>364</v>
      </c>
      <c r="AM9" s="2" t="n">
        <v>349</v>
      </c>
      <c r="AN9" s="2" t="n">
        <v>246</v>
      </c>
      <c r="AO9" s="2" t="n">
        <v>769</v>
      </c>
      <c r="AP9" s="2" t="n">
        <v>113</v>
      </c>
      <c r="AQ9" s="2" t="n">
        <v>49</v>
      </c>
      <c r="AR9" s="2" t="n">
        <v>36</v>
      </c>
      <c r="AS9" s="2" t="n">
        <v>579</v>
      </c>
      <c r="AT9" s="2" t="n">
        <v>388</v>
      </c>
      <c r="AU9" s="2" t="s">
        <v>1</v>
      </c>
      <c r="AW9" s="2" t="n">
        <v>556</v>
      </c>
      <c r="AX9" s="2" t="n">
        <v>78</v>
      </c>
      <c r="AY9" s="2" t="n">
        <v>39</v>
      </c>
      <c r="AZ9" s="2" t="n">
        <v>5</v>
      </c>
      <c r="BA9" s="2" t="n">
        <v>1</v>
      </c>
      <c r="BB9" s="2" t="s">
        <v>1</v>
      </c>
      <c r="BC9" s="2" t="n">
        <v>4</v>
      </c>
      <c r="BD9" s="2" t="s">
        <v>1</v>
      </c>
      <c r="BE9" s="2" t="s">
        <v>1</v>
      </c>
      <c r="BF9" s="2" t="s">
        <v>1</v>
      </c>
      <c r="BG9" s="2" t="s">
        <v>1</v>
      </c>
      <c r="BH9" s="2" t="n">
        <v>1</v>
      </c>
      <c r="BI9" s="2" t="n">
        <v>160</v>
      </c>
      <c r="BJ9" s="2" t="n">
        <v>167</v>
      </c>
      <c r="BK9" s="2" t="n">
        <v>971</v>
      </c>
      <c r="BL9" s="2" t="n">
        <v>40</v>
      </c>
      <c r="BM9" s="2" t="s">
        <v>1</v>
      </c>
      <c r="BN9" s="2" t="n">
        <v>34</v>
      </c>
      <c r="BO9" s="2" t="n">
        <v>977</v>
      </c>
      <c r="BR9" s="2" t="n">
        <v>964</v>
      </c>
      <c r="BS9" s="2" t="n">
        <v>47</v>
      </c>
      <c r="BT9" s="2" t="n">
        <v>814</v>
      </c>
      <c r="BU9" s="2" t="n">
        <v>197</v>
      </c>
      <c r="BW9" s="2" t="n">
        <v>975</v>
      </c>
      <c r="BX9" s="2" t="n">
        <v>27</v>
      </c>
      <c r="BY9" s="2" t="n">
        <v>875</v>
      </c>
      <c r="BZ9" s="2" t="n">
        <v>136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4000</v>
      </c>
      <c r="H10" s="1" t="s">
        <v>1</v>
      </c>
      <c r="I10" s="1" t="s">
        <v>1</v>
      </c>
      <c r="J10" s="1" t="s">
        <v>1</v>
      </c>
      <c r="K10" s="1" t="s">
        <v>1</v>
      </c>
      <c r="L10" s="1" t="s">
        <v>1</v>
      </c>
      <c r="M10" s="1" t="s">
        <v>1</v>
      </c>
      <c r="N10" s="1" t="s">
        <v>1</v>
      </c>
      <c r="O10" s="1" t="s">
        <v>1</v>
      </c>
      <c r="P10" s="1" t="s">
        <v>1</v>
      </c>
      <c r="Q10" s="1" t="s">
        <v>1</v>
      </c>
      <c r="R10" s="1" t="s">
        <v>1</v>
      </c>
      <c r="S10" s="1" t="s">
        <v>1</v>
      </c>
      <c r="T10" s="1" t="s">
        <v>1</v>
      </c>
      <c r="U10" s="1" t="s">
        <v>1</v>
      </c>
      <c r="V10" s="1" t="s">
        <v>1</v>
      </c>
      <c r="W10" s="1" t="n">
        <v>756</v>
      </c>
      <c r="X10" s="1" t="n">
        <v>3244</v>
      </c>
      <c r="Y10" s="1" t="n">
        <v>3716</v>
      </c>
      <c r="Z10" s="1" t="n">
        <v>284</v>
      </c>
      <c r="AA10" s="1" t="n">
        <v>3662</v>
      </c>
      <c r="AB10" s="1" t="n">
        <v>338</v>
      </c>
      <c r="AC10" s="1" t="n">
        <v>3681</v>
      </c>
      <c r="AD10" s="1" t="n">
        <v>319</v>
      </c>
      <c r="AE10" s="1" t="n">
        <v>3527</v>
      </c>
      <c r="AF10" s="1" t="n">
        <v>473</v>
      </c>
      <c r="AH10" s="1" t="n">
        <v>2221</v>
      </c>
      <c r="AI10" s="1" t="n">
        <v>323</v>
      </c>
      <c r="AK10" s="2" t="n">
        <v>100</v>
      </c>
      <c r="AL10" s="2" t="n">
        <v>1128</v>
      </c>
      <c r="AM10" s="2" t="n">
        <v>1644</v>
      </c>
      <c r="AN10" s="2" t="n">
        <v>1128</v>
      </c>
      <c r="AO10" s="2" t="n">
        <v>2393</v>
      </c>
      <c r="AP10" s="2" t="n">
        <v>720</v>
      </c>
      <c r="AQ10" s="2" t="n">
        <v>333</v>
      </c>
      <c r="AR10" s="2" t="n">
        <v>163</v>
      </c>
      <c r="AS10" s="2" t="n">
        <v>2667</v>
      </c>
      <c r="AT10" s="2" t="n">
        <v>942</v>
      </c>
      <c r="AU10" s="2" t="s">
        <v>1</v>
      </c>
      <c r="AW10" s="2" t="n">
        <v>1991</v>
      </c>
      <c r="AX10" s="2" t="n">
        <v>432</v>
      </c>
      <c r="AY10" s="2" t="n">
        <v>661</v>
      </c>
      <c r="AZ10" s="2" t="n">
        <v>52</v>
      </c>
      <c r="BA10" s="2" t="n">
        <v>2</v>
      </c>
      <c r="BB10" s="2" t="s">
        <v>1</v>
      </c>
      <c r="BC10" s="2" t="n">
        <v>28</v>
      </c>
      <c r="BD10" s="2" t="n">
        <v>1</v>
      </c>
      <c r="BE10" s="2" t="s">
        <v>1</v>
      </c>
      <c r="BF10" s="2" t="n">
        <v>3</v>
      </c>
      <c r="BG10" s="2" t="n">
        <v>3</v>
      </c>
      <c r="BH10" s="2" t="n">
        <v>265</v>
      </c>
      <c r="BI10" s="2" t="n">
        <v>21</v>
      </c>
      <c r="BJ10" s="2" t="n">
        <v>541</v>
      </c>
      <c r="BK10" s="2" t="n">
        <v>3094</v>
      </c>
      <c r="BL10" s="2" t="n">
        <v>809</v>
      </c>
      <c r="BM10" s="2" t="n">
        <v>97</v>
      </c>
      <c r="BN10" s="2" t="n">
        <v>99</v>
      </c>
      <c r="BO10" s="2" t="n">
        <v>3901</v>
      </c>
      <c r="BR10" s="2" t="n">
        <v>3920</v>
      </c>
      <c r="BS10" s="2" t="n">
        <v>80</v>
      </c>
      <c r="BT10" s="2" t="n">
        <v>3581</v>
      </c>
      <c r="BU10" s="2" t="n">
        <v>419</v>
      </c>
      <c r="BW10" s="2" t="n">
        <v>3845</v>
      </c>
      <c r="BX10" s="2" t="n">
        <v>99</v>
      </c>
      <c r="BY10" s="2" t="n">
        <v>3471</v>
      </c>
      <c r="BZ10" s="2" t="n">
        <v>529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5741</v>
      </c>
      <c r="I11" s="1" t="s">
        <v>1</v>
      </c>
      <c r="J11" s="1" t="s">
        <v>1</v>
      </c>
      <c r="K11" s="1" t="s">
        <v>1</v>
      </c>
      <c r="L11" s="1" t="s">
        <v>1</v>
      </c>
      <c r="M11" s="1" t="s">
        <v>1</v>
      </c>
      <c r="N11" s="1" t="s">
        <v>1</v>
      </c>
      <c r="O11" s="1" t="s">
        <v>1</v>
      </c>
      <c r="P11" s="1" t="s">
        <v>1</v>
      </c>
      <c r="Q11" s="1" t="s">
        <v>1</v>
      </c>
      <c r="R11" s="1" t="s">
        <v>1</v>
      </c>
      <c r="S11" s="1" t="s">
        <v>1</v>
      </c>
      <c r="T11" s="1" t="s">
        <v>1</v>
      </c>
      <c r="U11" s="1" t="s">
        <v>1</v>
      </c>
      <c r="V11" s="1" t="s">
        <v>1</v>
      </c>
      <c r="W11" s="1" t="n">
        <v>448</v>
      </c>
      <c r="X11" s="1" t="n">
        <v>5293</v>
      </c>
      <c r="Y11" s="1" t="n">
        <v>4928</v>
      </c>
      <c r="Z11" s="1" t="n">
        <v>813</v>
      </c>
      <c r="AA11" s="1" t="n">
        <v>5023</v>
      </c>
      <c r="AB11" s="1" t="n">
        <v>718</v>
      </c>
      <c r="AC11" s="1" t="n">
        <v>5172</v>
      </c>
      <c r="AD11" s="1" t="n">
        <v>569</v>
      </c>
      <c r="AE11" s="1" t="n">
        <v>4223</v>
      </c>
      <c r="AF11" s="1" t="n">
        <v>1518</v>
      </c>
      <c r="AH11" s="1" t="n">
        <v>2597</v>
      </c>
      <c r="AI11" s="1" t="n">
        <v>834</v>
      </c>
      <c r="AK11" s="2" t="n">
        <v>97</v>
      </c>
      <c r="AL11" s="2" t="n">
        <v>1300</v>
      </c>
      <c r="AM11" s="2" t="n">
        <v>2251</v>
      </c>
      <c r="AN11" s="2" t="n">
        <v>2093</v>
      </c>
      <c r="AO11" s="2" t="n">
        <v>5021</v>
      </c>
      <c r="AP11" s="2" t="n">
        <v>290</v>
      </c>
      <c r="AQ11" s="2" t="n">
        <v>243</v>
      </c>
      <c r="AR11" s="2" t="n">
        <v>98</v>
      </c>
      <c r="AS11" s="2" t="n">
        <v>2692</v>
      </c>
      <c r="AT11" s="2" t="n">
        <v>2960</v>
      </c>
      <c r="AU11" s="2" t="s">
        <v>1</v>
      </c>
      <c r="AW11" s="2" t="n">
        <v>92</v>
      </c>
      <c r="AX11" s="2" t="n">
        <v>563</v>
      </c>
      <c r="AY11" s="2" t="n">
        <v>71</v>
      </c>
      <c r="AZ11" s="2" t="n">
        <v>10</v>
      </c>
      <c r="BA11" s="2" t="n">
        <v>32</v>
      </c>
      <c r="BB11" s="2" t="n">
        <v>1</v>
      </c>
      <c r="BC11" s="2" t="n">
        <v>1971</v>
      </c>
      <c r="BD11" s="2" t="n">
        <v>45</v>
      </c>
      <c r="BE11" s="2" t="n">
        <v>6</v>
      </c>
      <c r="BF11" s="2" t="n">
        <v>1899</v>
      </c>
      <c r="BG11" s="2" t="n">
        <v>13</v>
      </c>
      <c r="BH11" s="2" t="s">
        <v>1</v>
      </c>
      <c r="BI11" s="2" t="n">
        <v>190</v>
      </c>
      <c r="BJ11" s="2" t="n">
        <v>848</v>
      </c>
      <c r="BK11" s="2" t="n">
        <v>5643</v>
      </c>
      <c r="BL11" s="2" t="n">
        <v>69</v>
      </c>
      <c r="BM11" s="2" t="n">
        <v>29</v>
      </c>
      <c r="BN11" s="2" t="n">
        <v>133</v>
      </c>
      <c r="BO11" s="2" t="n">
        <v>5608</v>
      </c>
      <c r="BR11" s="2" t="n">
        <v>5447</v>
      </c>
      <c r="BS11" s="2" t="n">
        <v>294</v>
      </c>
      <c r="BT11" s="2" t="n">
        <v>5196</v>
      </c>
      <c r="BU11" s="2" t="n">
        <v>545</v>
      </c>
      <c r="BW11" s="2" t="n">
        <v>5547</v>
      </c>
      <c r="BX11" s="2" t="n">
        <v>157</v>
      </c>
      <c r="BY11" s="2" t="n">
        <v>4787</v>
      </c>
      <c r="BZ11" s="2" t="n">
        <v>954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14153</v>
      </c>
      <c r="J12" s="1" t="s">
        <v>1</v>
      </c>
      <c r="K12" s="1" t="s">
        <v>1</v>
      </c>
      <c r="L12" s="1" t="s">
        <v>1</v>
      </c>
      <c r="M12" s="1" t="s">
        <v>1</v>
      </c>
      <c r="N12" s="1" t="s">
        <v>1</v>
      </c>
      <c r="O12" s="1" t="s">
        <v>1</v>
      </c>
      <c r="P12" s="1" t="s">
        <v>1</v>
      </c>
      <c r="Q12" s="1" t="s">
        <v>1</v>
      </c>
      <c r="R12" s="1" t="s">
        <v>1</v>
      </c>
      <c r="S12" s="1" t="s">
        <v>1</v>
      </c>
      <c r="T12" s="1" t="s">
        <v>1</v>
      </c>
      <c r="U12" s="1" t="s">
        <v>1</v>
      </c>
      <c r="V12" s="1" t="s">
        <v>1</v>
      </c>
      <c r="W12" s="1" t="n">
        <v>2205</v>
      </c>
      <c r="X12" s="1" t="n">
        <v>11948</v>
      </c>
      <c r="Y12" s="1" t="n">
        <v>10959</v>
      </c>
      <c r="Z12" s="1" t="n">
        <v>3194</v>
      </c>
      <c r="AA12" s="1" t="n">
        <v>12893</v>
      </c>
      <c r="AB12" s="1" t="n">
        <v>1260</v>
      </c>
      <c r="AC12" s="1" t="n">
        <v>12074</v>
      </c>
      <c r="AD12" s="1" t="n">
        <v>2079</v>
      </c>
      <c r="AE12" s="1" t="n">
        <v>10336</v>
      </c>
      <c r="AF12" s="1" t="n">
        <v>3817</v>
      </c>
      <c r="AH12" s="1" t="n">
        <v>6117</v>
      </c>
      <c r="AI12" s="1" t="n">
        <v>2664</v>
      </c>
      <c r="AK12" s="2" t="n">
        <v>293</v>
      </c>
      <c r="AL12" s="2" t="n">
        <v>3183</v>
      </c>
      <c r="AM12" s="2" t="n">
        <v>5745</v>
      </c>
      <c r="AN12" s="2" t="n">
        <v>4932</v>
      </c>
      <c r="AO12" s="2" t="n">
        <v>11541</v>
      </c>
      <c r="AP12" s="2" t="n">
        <v>1016</v>
      </c>
      <c r="AQ12" s="2" t="n">
        <v>749</v>
      </c>
      <c r="AR12" s="2" t="n">
        <v>447</v>
      </c>
      <c r="AS12" s="2" t="n">
        <v>8034</v>
      </c>
      <c r="AT12" s="2" t="n">
        <v>5719</v>
      </c>
      <c r="AU12" s="2" t="s">
        <v>1</v>
      </c>
      <c r="AW12" s="2" t="n">
        <v>178</v>
      </c>
      <c r="AX12" s="2" t="n">
        <v>8884</v>
      </c>
      <c r="AY12" s="2" t="n">
        <v>344</v>
      </c>
      <c r="AZ12" s="2" t="n">
        <v>1148</v>
      </c>
      <c r="BA12" s="2" t="n">
        <v>75</v>
      </c>
      <c r="BB12" s="2" t="n">
        <v>6</v>
      </c>
      <c r="BC12" s="2" t="n">
        <v>474</v>
      </c>
      <c r="BD12" s="2" t="n">
        <v>1</v>
      </c>
      <c r="BE12" s="2" t="s">
        <v>1</v>
      </c>
      <c r="BF12" s="2" t="n">
        <v>641</v>
      </c>
      <c r="BG12" s="2" t="s">
        <v>1</v>
      </c>
      <c r="BH12" s="2" t="n">
        <v>17</v>
      </c>
      <c r="BI12" s="2" t="n">
        <v>548</v>
      </c>
      <c r="BJ12" s="2" t="n">
        <v>1837</v>
      </c>
      <c r="BK12" s="2" t="n">
        <v>13823</v>
      </c>
      <c r="BL12" s="2" t="n">
        <v>289</v>
      </c>
      <c r="BM12" s="2" t="n">
        <v>41</v>
      </c>
      <c r="BN12" s="2" t="n">
        <v>290</v>
      </c>
      <c r="BO12" s="2" t="n">
        <v>13863</v>
      </c>
      <c r="BR12" s="2" t="n">
        <v>13677</v>
      </c>
      <c r="BS12" s="2" t="n">
        <v>476</v>
      </c>
      <c r="BT12" s="2" t="n">
        <v>12700</v>
      </c>
      <c r="BU12" s="2" t="n">
        <v>1453</v>
      </c>
      <c r="BW12" s="2" t="n">
        <v>13683</v>
      </c>
      <c r="BX12" s="2" t="n">
        <v>375</v>
      </c>
      <c r="BY12" s="2" t="n">
        <v>12352</v>
      </c>
      <c r="BZ12" s="2" t="n">
        <v>1801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12544</v>
      </c>
      <c r="K13" s="1" t="s">
        <v>1</v>
      </c>
      <c r="L13" s="1" t="s">
        <v>1</v>
      </c>
      <c r="M13" s="1" t="s">
        <v>1</v>
      </c>
      <c r="N13" s="1" t="s">
        <v>1</v>
      </c>
      <c r="O13" s="1" t="s">
        <v>1</v>
      </c>
      <c r="P13" s="1" t="s">
        <v>1</v>
      </c>
      <c r="Q13" s="1" t="s">
        <v>1</v>
      </c>
      <c r="R13" s="1" t="s">
        <v>1</v>
      </c>
      <c r="S13" s="1" t="s">
        <v>1</v>
      </c>
      <c r="T13" s="1" t="s">
        <v>1</v>
      </c>
      <c r="U13" s="1" t="s">
        <v>1</v>
      </c>
      <c r="V13" s="1" t="s">
        <v>1</v>
      </c>
      <c r="W13" s="1" t="n">
        <v>971</v>
      </c>
      <c r="X13" s="1" t="n">
        <v>11573</v>
      </c>
      <c r="Y13" s="1" t="n">
        <v>11455</v>
      </c>
      <c r="Z13" s="1" t="n">
        <v>1089</v>
      </c>
      <c r="AA13" s="1" t="n">
        <v>11397</v>
      </c>
      <c r="AB13" s="1" t="n">
        <v>1147</v>
      </c>
      <c r="AC13" s="1" t="n">
        <v>11260</v>
      </c>
      <c r="AD13" s="1" t="n">
        <v>1284</v>
      </c>
      <c r="AE13" s="1" t="n">
        <v>10992</v>
      </c>
      <c r="AF13" s="1" t="n">
        <v>1552</v>
      </c>
      <c r="AH13" s="1" t="n">
        <v>7283</v>
      </c>
      <c r="AI13" s="1" t="n">
        <v>973</v>
      </c>
      <c r="AK13" s="2" t="n">
        <v>241</v>
      </c>
      <c r="AL13" s="2" t="n">
        <v>2943</v>
      </c>
      <c r="AM13" s="2" t="n">
        <v>4961</v>
      </c>
      <c r="AN13" s="2" t="n">
        <v>4399</v>
      </c>
      <c r="AO13" s="2" t="n">
        <v>7453</v>
      </c>
      <c r="AP13" s="2" t="n">
        <v>2023</v>
      </c>
      <c r="AQ13" s="2" t="n">
        <v>1440</v>
      </c>
      <c r="AR13" s="2" t="n">
        <v>817</v>
      </c>
      <c r="AS13" s="2" t="n">
        <v>7817</v>
      </c>
      <c r="AT13" s="2" t="n">
        <v>3916</v>
      </c>
      <c r="AU13" s="2" t="s">
        <v>1</v>
      </c>
      <c r="AW13" s="2" t="n">
        <v>7531</v>
      </c>
      <c r="AX13" s="2" t="n">
        <v>1247</v>
      </c>
      <c r="AY13" s="2" t="n">
        <v>1551</v>
      </c>
      <c r="AZ13" s="2" t="n">
        <v>216</v>
      </c>
      <c r="BA13" s="2" t="n">
        <v>34</v>
      </c>
      <c r="BB13" s="2" t="n">
        <v>18</v>
      </c>
      <c r="BC13" s="2" t="n">
        <v>214</v>
      </c>
      <c r="BD13" s="2" t="n">
        <v>4</v>
      </c>
      <c r="BE13" s="2" t="n">
        <v>37</v>
      </c>
      <c r="BF13" s="2" t="n">
        <v>13</v>
      </c>
      <c r="BG13" s="2" t="s">
        <v>1</v>
      </c>
      <c r="BH13" s="2" t="n">
        <v>193</v>
      </c>
      <c r="BI13" s="2" t="n">
        <v>123</v>
      </c>
      <c r="BJ13" s="2" t="n">
        <v>1363</v>
      </c>
      <c r="BK13" s="2" t="n">
        <v>10967</v>
      </c>
      <c r="BL13" s="2" t="n">
        <v>1421</v>
      </c>
      <c r="BM13" s="2" t="n">
        <v>156</v>
      </c>
      <c r="BN13" s="2" t="n">
        <v>199</v>
      </c>
      <c r="BO13" s="2" t="n">
        <v>12345</v>
      </c>
      <c r="BR13" s="2" t="n">
        <v>12166</v>
      </c>
      <c r="BS13" s="2" t="n">
        <v>378</v>
      </c>
      <c r="BT13" s="2" t="n">
        <v>11422</v>
      </c>
      <c r="BU13" s="2" t="n">
        <v>1122</v>
      </c>
      <c r="BW13" s="2" t="n">
        <v>12215</v>
      </c>
      <c r="BX13" s="2" t="n">
        <v>249</v>
      </c>
      <c r="BY13" s="2" t="n">
        <v>10648</v>
      </c>
      <c r="BZ13" s="2" t="n">
        <v>1896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5206</v>
      </c>
      <c r="L14" s="1" t="s">
        <v>1</v>
      </c>
      <c r="M14" s="1" t="s">
        <v>1</v>
      </c>
      <c r="N14" s="1" t="s">
        <v>1</v>
      </c>
      <c r="O14" s="1" t="s">
        <v>1</v>
      </c>
      <c r="P14" s="1" t="s">
        <v>1</v>
      </c>
      <c r="Q14" s="1" t="s">
        <v>1</v>
      </c>
      <c r="R14" s="1" t="s">
        <v>1</v>
      </c>
      <c r="S14" s="1" t="s">
        <v>1</v>
      </c>
      <c r="T14" s="1" t="s">
        <v>1</v>
      </c>
      <c r="U14" s="1" t="s">
        <v>1</v>
      </c>
      <c r="V14" s="1" t="s">
        <v>1</v>
      </c>
      <c r="W14" s="1" t="n">
        <v>719</v>
      </c>
      <c r="X14" s="1" t="n">
        <v>4487</v>
      </c>
      <c r="Y14" s="1" t="n">
        <v>4166</v>
      </c>
      <c r="Z14" s="1" t="n">
        <v>1040</v>
      </c>
      <c r="AA14" s="1" t="n">
        <v>4690</v>
      </c>
      <c r="AB14" s="1" t="n">
        <v>516</v>
      </c>
      <c r="AC14" s="1" t="n">
        <v>4631</v>
      </c>
      <c r="AD14" s="1" t="n">
        <v>575</v>
      </c>
      <c r="AE14" s="1" t="n">
        <v>3985</v>
      </c>
      <c r="AF14" s="1" t="n">
        <v>1221</v>
      </c>
      <c r="AH14" s="1" t="n">
        <v>2774</v>
      </c>
      <c r="AI14" s="1" t="n">
        <v>471</v>
      </c>
      <c r="AK14" s="2" t="n">
        <v>92</v>
      </c>
      <c r="AL14" s="2" t="n">
        <v>1130</v>
      </c>
      <c r="AM14" s="2" t="n">
        <v>2094</v>
      </c>
      <c r="AN14" s="2" t="n">
        <v>1890</v>
      </c>
      <c r="AO14" s="2" t="n">
        <v>3941</v>
      </c>
      <c r="AP14" s="2" t="n">
        <v>566</v>
      </c>
      <c r="AQ14" s="2" t="n">
        <v>379</v>
      </c>
      <c r="AR14" s="2" t="n">
        <v>140</v>
      </c>
      <c r="AS14" s="2" t="n">
        <v>3927</v>
      </c>
      <c r="AT14" s="2" t="n">
        <v>1099</v>
      </c>
      <c r="AU14" s="2" t="s">
        <v>1</v>
      </c>
      <c r="AW14" s="2" t="n">
        <v>39</v>
      </c>
      <c r="AX14" s="2" t="n">
        <v>4410</v>
      </c>
      <c r="AY14" s="2" t="n">
        <v>121</v>
      </c>
      <c r="AZ14" s="2" t="n">
        <v>21</v>
      </c>
      <c r="BA14" s="2" t="n">
        <v>3</v>
      </c>
      <c r="BB14" s="2" t="s">
        <v>1</v>
      </c>
      <c r="BC14" s="2" t="n">
        <v>12</v>
      </c>
      <c r="BD14" s="2" t="s">
        <v>1</v>
      </c>
      <c r="BE14" s="2" t="s">
        <v>1</v>
      </c>
      <c r="BF14" s="2" t="s">
        <v>1</v>
      </c>
      <c r="BG14" s="2" t="s">
        <v>1</v>
      </c>
      <c r="BH14" s="2" t="n">
        <v>15</v>
      </c>
      <c r="BI14" s="2" t="n">
        <v>1</v>
      </c>
      <c r="BJ14" s="2" t="n">
        <v>584</v>
      </c>
      <c r="BK14" s="2" t="n">
        <v>5073</v>
      </c>
      <c r="BL14" s="2" t="n">
        <v>124</v>
      </c>
      <c r="BM14" s="2" t="n">
        <v>9</v>
      </c>
      <c r="BN14" s="2" t="n">
        <v>130</v>
      </c>
      <c r="BO14" s="2" t="n">
        <v>5076</v>
      </c>
      <c r="BR14" s="2" t="n">
        <v>4997</v>
      </c>
      <c r="BS14" s="2" t="n">
        <v>209</v>
      </c>
      <c r="BT14" s="2" t="n">
        <v>4757</v>
      </c>
      <c r="BU14" s="2" t="n">
        <v>449</v>
      </c>
      <c r="BW14" s="2" t="n">
        <v>5018</v>
      </c>
      <c r="BX14" s="2" t="n">
        <v>150</v>
      </c>
      <c r="BY14" s="2" t="n">
        <v>4444</v>
      </c>
      <c r="BZ14" s="2" t="n">
        <v>762</v>
      </c>
    </row>
    <row r="15" customFormat="false" ht="15" hidden="false" customHeight="false" outlineLevel="0" collapsed="false">
      <c r="B15" s="1" t="s">
        <v>37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1" t="s">
        <v>1</v>
      </c>
      <c r="L15" s="1" t="n">
        <v>6364</v>
      </c>
      <c r="M15" s="1" t="s">
        <v>1</v>
      </c>
      <c r="N15" s="1" t="s">
        <v>1</v>
      </c>
      <c r="O15" s="1" t="s">
        <v>1</v>
      </c>
      <c r="P15" s="1" t="s">
        <v>1</v>
      </c>
      <c r="Q15" s="1" t="s">
        <v>1</v>
      </c>
      <c r="R15" s="1" t="s">
        <v>1</v>
      </c>
      <c r="S15" s="1" t="s">
        <v>1</v>
      </c>
      <c r="T15" s="1" t="s">
        <v>1</v>
      </c>
      <c r="U15" s="1" t="s">
        <v>1</v>
      </c>
      <c r="V15" s="1" t="s">
        <v>1</v>
      </c>
      <c r="W15" s="1" t="n">
        <v>591</v>
      </c>
      <c r="X15" s="1" t="n">
        <v>5773</v>
      </c>
      <c r="Y15" s="1" t="n">
        <v>5505</v>
      </c>
      <c r="Z15" s="1" t="n">
        <v>859</v>
      </c>
      <c r="AA15" s="1" t="n">
        <v>5770</v>
      </c>
      <c r="AB15" s="1" t="n">
        <v>594</v>
      </c>
      <c r="AC15" s="1" t="n">
        <v>5568</v>
      </c>
      <c r="AD15" s="1" t="n">
        <v>796</v>
      </c>
      <c r="AE15" s="1" t="n">
        <v>5246</v>
      </c>
      <c r="AF15" s="1" t="n">
        <v>1118</v>
      </c>
      <c r="AH15" s="1" t="n">
        <v>3317</v>
      </c>
      <c r="AI15" s="1" t="n">
        <v>594</v>
      </c>
      <c r="AK15" s="2" t="n">
        <v>111</v>
      </c>
      <c r="AL15" s="2" t="n">
        <v>1269</v>
      </c>
      <c r="AM15" s="2" t="n">
        <v>2581</v>
      </c>
      <c r="AN15" s="2" t="n">
        <v>2403</v>
      </c>
      <c r="AO15" s="2" t="n">
        <v>4674</v>
      </c>
      <c r="AP15" s="2" t="n">
        <v>875</v>
      </c>
      <c r="AQ15" s="2" t="n">
        <v>387</v>
      </c>
      <c r="AR15" s="2" t="n">
        <v>198</v>
      </c>
      <c r="AS15" s="2" t="n">
        <v>2877</v>
      </c>
      <c r="AT15" s="2" t="n">
        <v>3257</v>
      </c>
      <c r="AU15" s="2" t="s">
        <v>1</v>
      </c>
      <c r="AW15" s="2" t="n">
        <v>4023</v>
      </c>
      <c r="AX15" s="2" t="n">
        <v>356</v>
      </c>
      <c r="AY15" s="2" t="n">
        <v>717</v>
      </c>
      <c r="AZ15" s="2" t="n">
        <v>87</v>
      </c>
      <c r="BA15" s="2" t="n">
        <v>13</v>
      </c>
      <c r="BB15" s="2" t="n">
        <v>2</v>
      </c>
      <c r="BC15" s="2" t="n">
        <v>169</v>
      </c>
      <c r="BD15" s="2" t="n">
        <v>3</v>
      </c>
      <c r="BE15" s="2" t="s">
        <v>1</v>
      </c>
      <c r="BF15" s="2" t="n">
        <v>4</v>
      </c>
      <c r="BG15" s="2" t="s">
        <v>1</v>
      </c>
      <c r="BH15" s="2" t="n">
        <v>18</v>
      </c>
      <c r="BI15" s="2" t="n">
        <v>57</v>
      </c>
      <c r="BJ15" s="2" t="n">
        <v>915</v>
      </c>
      <c r="BK15" s="2" t="n">
        <v>5688</v>
      </c>
      <c r="BL15" s="2" t="n">
        <v>576</v>
      </c>
      <c r="BM15" s="2" t="n">
        <v>100</v>
      </c>
      <c r="BN15" s="2" t="n">
        <v>96</v>
      </c>
      <c r="BO15" s="2" t="n">
        <v>6268</v>
      </c>
      <c r="BR15" s="2" t="n">
        <v>6245</v>
      </c>
      <c r="BS15" s="2" t="n">
        <v>119</v>
      </c>
      <c r="BT15" s="2" t="n">
        <v>5808</v>
      </c>
      <c r="BU15" s="2" t="n">
        <v>556</v>
      </c>
      <c r="BW15" s="2" t="n">
        <v>6189</v>
      </c>
      <c r="BX15" s="2" t="n">
        <v>145</v>
      </c>
      <c r="BY15" s="2" t="n">
        <v>5457</v>
      </c>
      <c r="BZ15" s="2" t="n">
        <v>907</v>
      </c>
    </row>
    <row r="16" customFormat="false" ht="15" hidden="false" customHeight="false" outlineLevel="0" collapsed="false">
      <c r="B16" s="1" t="s">
        <v>38</v>
      </c>
      <c r="C16" s="1" t="s">
        <v>1</v>
      </c>
      <c r="D16" s="1" t="s">
        <v>1</v>
      </c>
      <c r="E16" s="1" t="s">
        <v>1</v>
      </c>
      <c r="F16" s="1" t="s">
        <v>1</v>
      </c>
      <c r="G16" s="1" t="s">
        <v>1</v>
      </c>
      <c r="H16" s="1" t="s">
        <v>1</v>
      </c>
      <c r="I16" s="1" t="s">
        <v>1</v>
      </c>
      <c r="J16" s="1" t="s">
        <v>1</v>
      </c>
      <c r="K16" s="1" t="s">
        <v>1</v>
      </c>
      <c r="L16" s="1" t="s">
        <v>1</v>
      </c>
      <c r="M16" s="1" t="n">
        <v>15292</v>
      </c>
      <c r="N16" s="1" t="s">
        <v>1</v>
      </c>
      <c r="O16" s="1" t="s">
        <v>1</v>
      </c>
      <c r="P16" s="1" t="s">
        <v>1</v>
      </c>
      <c r="Q16" s="1" t="s">
        <v>1</v>
      </c>
      <c r="R16" s="1" t="s">
        <v>1</v>
      </c>
      <c r="S16" s="1" t="s">
        <v>1</v>
      </c>
      <c r="T16" s="1" t="s">
        <v>1</v>
      </c>
      <c r="U16" s="1" t="s">
        <v>1</v>
      </c>
      <c r="V16" s="1" t="s">
        <v>1</v>
      </c>
      <c r="W16" s="1" t="n">
        <v>4016</v>
      </c>
      <c r="X16" s="1" t="n">
        <v>11276</v>
      </c>
      <c r="Y16" s="1" t="n">
        <v>11073</v>
      </c>
      <c r="Z16" s="1" t="n">
        <v>4219</v>
      </c>
      <c r="AA16" s="1" t="n">
        <v>14057</v>
      </c>
      <c r="AB16" s="1" t="n">
        <v>1235</v>
      </c>
      <c r="AC16" s="1" t="n">
        <v>13188</v>
      </c>
      <c r="AD16" s="1" t="n">
        <v>2104</v>
      </c>
      <c r="AE16" s="1" t="n">
        <v>11197</v>
      </c>
      <c r="AF16" s="1" t="n">
        <v>4095</v>
      </c>
      <c r="AH16" s="1" t="n">
        <v>7259</v>
      </c>
      <c r="AI16" s="1" t="n">
        <v>2171</v>
      </c>
      <c r="AK16" s="2" t="n">
        <v>375</v>
      </c>
      <c r="AL16" s="2" t="n">
        <v>4003</v>
      </c>
      <c r="AM16" s="2" t="n">
        <v>6513</v>
      </c>
      <c r="AN16" s="2" t="n">
        <v>4401</v>
      </c>
      <c r="AO16" s="2" t="n">
        <v>11523</v>
      </c>
      <c r="AP16" s="2" t="n">
        <v>2147</v>
      </c>
      <c r="AQ16" s="2" t="n">
        <v>976</v>
      </c>
      <c r="AR16" s="2" t="n">
        <v>407</v>
      </c>
      <c r="AS16" s="2" t="n">
        <v>12050</v>
      </c>
      <c r="AT16" s="2" t="n">
        <v>3003</v>
      </c>
      <c r="AU16" s="2" t="s">
        <v>1</v>
      </c>
      <c r="AW16" s="2" t="n">
        <v>408</v>
      </c>
      <c r="AX16" s="2" t="n">
        <v>10598</v>
      </c>
      <c r="AY16" s="2" t="n">
        <v>1266</v>
      </c>
      <c r="AZ16" s="2" t="n">
        <v>324</v>
      </c>
      <c r="BA16" s="2" t="n">
        <v>12</v>
      </c>
      <c r="BB16" s="2" t="n">
        <v>5</v>
      </c>
      <c r="BC16" s="2" t="n">
        <v>89</v>
      </c>
      <c r="BD16" s="2" t="n">
        <v>13</v>
      </c>
      <c r="BE16" s="2" t="s">
        <v>1</v>
      </c>
      <c r="BF16" s="2" t="n">
        <v>3</v>
      </c>
      <c r="BG16" s="2" t="n">
        <v>1</v>
      </c>
      <c r="BH16" s="2" t="n">
        <v>279</v>
      </c>
      <c r="BI16" s="2" t="n">
        <v>87</v>
      </c>
      <c r="BJ16" s="2" t="n">
        <v>2207</v>
      </c>
      <c r="BK16" s="2" t="n">
        <v>13702</v>
      </c>
      <c r="BL16" s="2" t="n">
        <v>1468</v>
      </c>
      <c r="BM16" s="2" t="n">
        <v>121</v>
      </c>
      <c r="BN16" s="2" t="n">
        <v>293</v>
      </c>
      <c r="BO16" s="2" t="n">
        <v>14999</v>
      </c>
      <c r="BR16" s="2" t="n">
        <v>14802</v>
      </c>
      <c r="BS16" s="2" t="n">
        <v>490</v>
      </c>
      <c r="BT16" s="2" t="n">
        <v>13572</v>
      </c>
      <c r="BU16" s="2" t="n">
        <v>1720</v>
      </c>
      <c r="BW16" s="2" t="n">
        <v>14761</v>
      </c>
      <c r="BX16" s="2" t="n">
        <v>423</v>
      </c>
      <c r="BY16" s="2" t="n">
        <v>13863</v>
      </c>
      <c r="BZ16" s="2" t="n">
        <v>1429</v>
      </c>
    </row>
    <row r="17" customFormat="false" ht="15" hidden="false" customHeight="false" outlineLevel="0" collapsed="false">
      <c r="B17" s="1" t="s">
        <v>39</v>
      </c>
      <c r="C17" s="1" t="s">
        <v>1</v>
      </c>
      <c r="D17" s="1" t="s">
        <v>1</v>
      </c>
      <c r="E17" s="1" t="s">
        <v>1</v>
      </c>
      <c r="F17" s="1" t="s">
        <v>1</v>
      </c>
      <c r="G17" s="1" t="s">
        <v>1</v>
      </c>
      <c r="H17" s="1" t="s">
        <v>1</v>
      </c>
      <c r="I17" s="1" t="s">
        <v>1</v>
      </c>
      <c r="J17" s="1" t="s">
        <v>1</v>
      </c>
      <c r="K17" s="1" t="s">
        <v>1</v>
      </c>
      <c r="L17" s="1" t="s">
        <v>1</v>
      </c>
      <c r="M17" s="1" t="s">
        <v>1</v>
      </c>
      <c r="N17" s="1" t="n">
        <v>23662</v>
      </c>
      <c r="O17" s="1" t="s">
        <v>1</v>
      </c>
      <c r="P17" s="1" t="s">
        <v>1</v>
      </c>
      <c r="Q17" s="1" t="s">
        <v>1</v>
      </c>
      <c r="R17" s="1" t="s">
        <v>1</v>
      </c>
      <c r="S17" s="1" t="s">
        <v>1</v>
      </c>
      <c r="T17" s="1" t="s">
        <v>1</v>
      </c>
      <c r="U17" s="1" t="s">
        <v>1</v>
      </c>
      <c r="V17" s="1" t="s">
        <v>1</v>
      </c>
      <c r="W17" s="1" t="n">
        <v>4052</v>
      </c>
      <c r="X17" s="1" t="n">
        <v>19610</v>
      </c>
      <c r="Y17" s="1" t="n">
        <v>17083</v>
      </c>
      <c r="Z17" s="1" t="n">
        <v>6579</v>
      </c>
      <c r="AA17" s="1" t="n">
        <v>21695</v>
      </c>
      <c r="AB17" s="1" t="n">
        <v>1967</v>
      </c>
      <c r="AC17" s="1" t="n">
        <v>17862</v>
      </c>
      <c r="AD17" s="1" t="n">
        <v>5800</v>
      </c>
      <c r="AE17" s="1" t="n">
        <v>16765</v>
      </c>
      <c r="AF17" s="1" t="n">
        <v>6897</v>
      </c>
      <c r="AH17" s="1" t="n">
        <v>9514</v>
      </c>
      <c r="AI17" s="1" t="n">
        <v>5696</v>
      </c>
      <c r="AK17" s="2" t="n">
        <v>331</v>
      </c>
      <c r="AL17" s="2" t="n">
        <v>4665</v>
      </c>
      <c r="AM17" s="2" t="n">
        <v>9219</v>
      </c>
      <c r="AN17" s="2" t="n">
        <v>9447</v>
      </c>
      <c r="AO17" s="2" t="n">
        <v>15669</v>
      </c>
      <c r="AP17" s="2" t="n">
        <v>4360</v>
      </c>
      <c r="AQ17" s="2" t="n">
        <v>1490</v>
      </c>
      <c r="AR17" s="2" t="n">
        <v>551</v>
      </c>
      <c r="AS17" s="2" t="n">
        <v>19189</v>
      </c>
      <c r="AT17" s="2" t="n">
        <v>2881</v>
      </c>
      <c r="AU17" s="2" t="s">
        <v>1</v>
      </c>
      <c r="AW17" s="2" t="n">
        <v>2117</v>
      </c>
      <c r="AX17" s="2" t="n">
        <v>2381</v>
      </c>
      <c r="AY17" s="2" t="n">
        <v>12719</v>
      </c>
      <c r="AZ17" s="2" t="n">
        <v>385</v>
      </c>
      <c r="BA17" s="2" t="n">
        <v>30</v>
      </c>
      <c r="BB17" s="2" t="n">
        <v>19</v>
      </c>
      <c r="BC17" s="2" t="n">
        <v>175</v>
      </c>
      <c r="BD17" s="2" t="n">
        <v>685</v>
      </c>
      <c r="BE17" s="2" t="s">
        <v>1</v>
      </c>
      <c r="BF17" s="2" t="n">
        <v>13</v>
      </c>
      <c r="BG17" s="2" t="s">
        <v>1</v>
      </c>
      <c r="BH17" s="2" t="n">
        <v>848</v>
      </c>
      <c r="BI17" s="2" t="n">
        <v>1207</v>
      </c>
      <c r="BJ17" s="2" t="n">
        <v>3083</v>
      </c>
      <c r="BK17" s="2" t="n">
        <v>9910</v>
      </c>
      <c r="BL17" s="2" t="n">
        <v>13260</v>
      </c>
      <c r="BM17" s="2" t="n">
        <v>492</v>
      </c>
      <c r="BN17" s="2" t="n">
        <v>262</v>
      </c>
      <c r="BO17" s="2" t="n">
        <v>23400</v>
      </c>
      <c r="BR17" s="2" t="n">
        <v>22657</v>
      </c>
      <c r="BS17" s="2" t="n">
        <v>1005</v>
      </c>
      <c r="BT17" s="2" t="n">
        <v>21852</v>
      </c>
      <c r="BU17" s="2" t="n">
        <v>1810</v>
      </c>
      <c r="BW17" s="2" t="n">
        <v>23034</v>
      </c>
      <c r="BX17" s="2" t="n">
        <v>515</v>
      </c>
      <c r="BY17" s="2" t="n">
        <v>20671</v>
      </c>
      <c r="BZ17" s="2" t="n">
        <v>2991</v>
      </c>
    </row>
    <row r="18" customFormat="false" ht="15" hidden="false" customHeight="false" outlineLevel="0" collapsed="false">
      <c r="B18" s="1" t="s">
        <v>40</v>
      </c>
      <c r="C18" s="1" t="s">
        <v>1</v>
      </c>
      <c r="D18" s="1" t="s">
        <v>1</v>
      </c>
      <c r="E18" s="1" t="s">
        <v>1</v>
      </c>
      <c r="F18" s="1" t="s">
        <v>1</v>
      </c>
      <c r="G18" s="1" t="s">
        <v>1</v>
      </c>
      <c r="H18" s="1" t="s">
        <v>1</v>
      </c>
      <c r="I18" s="1" t="s">
        <v>1</v>
      </c>
      <c r="J18" s="1" t="s">
        <v>1</v>
      </c>
      <c r="K18" s="1" t="s">
        <v>1</v>
      </c>
      <c r="L18" s="1" t="s">
        <v>1</v>
      </c>
      <c r="M18" s="1" t="s">
        <v>1</v>
      </c>
      <c r="N18" s="1" t="s">
        <v>1</v>
      </c>
      <c r="O18" s="1" t="n">
        <v>16381</v>
      </c>
      <c r="P18" s="1" t="s">
        <v>1</v>
      </c>
      <c r="Q18" s="1" t="s">
        <v>1</v>
      </c>
      <c r="R18" s="1" t="s">
        <v>1</v>
      </c>
      <c r="S18" s="1" t="s">
        <v>1</v>
      </c>
      <c r="T18" s="1" t="s">
        <v>1</v>
      </c>
      <c r="U18" s="1" t="s">
        <v>1</v>
      </c>
      <c r="V18" s="1" t="s">
        <v>1</v>
      </c>
      <c r="W18" s="1" t="n">
        <v>4669</v>
      </c>
      <c r="X18" s="1" t="n">
        <v>11712</v>
      </c>
      <c r="Y18" s="1" t="n">
        <v>12735</v>
      </c>
      <c r="Z18" s="1" t="n">
        <v>3646</v>
      </c>
      <c r="AA18" s="1" t="n">
        <v>15391</v>
      </c>
      <c r="AB18" s="1" t="n">
        <v>990</v>
      </c>
      <c r="AC18" s="1" t="n">
        <v>14340</v>
      </c>
      <c r="AD18" s="1" t="n">
        <v>2041</v>
      </c>
      <c r="AE18" s="1" t="n">
        <v>13032</v>
      </c>
      <c r="AF18" s="1" t="n">
        <v>3349</v>
      </c>
      <c r="AH18" s="1" t="n">
        <v>7571</v>
      </c>
      <c r="AI18" s="1" t="n">
        <v>2633</v>
      </c>
      <c r="AK18" s="2" t="n">
        <v>393</v>
      </c>
      <c r="AL18" s="2" t="n">
        <v>3820</v>
      </c>
      <c r="AM18" s="2" t="n">
        <v>6251</v>
      </c>
      <c r="AN18" s="2" t="n">
        <v>5917</v>
      </c>
      <c r="AO18" s="2" t="n">
        <v>10133</v>
      </c>
      <c r="AP18" s="2" t="n">
        <v>4089</v>
      </c>
      <c r="AQ18" s="2" t="n">
        <v>1480</v>
      </c>
      <c r="AR18" s="2" t="n">
        <v>526</v>
      </c>
      <c r="AS18" s="2" t="n">
        <v>12075</v>
      </c>
      <c r="AT18" s="2" t="n">
        <v>4153</v>
      </c>
      <c r="AU18" s="2" t="s">
        <v>1</v>
      </c>
      <c r="AW18" s="2" t="n">
        <v>1535</v>
      </c>
      <c r="AX18" s="2" t="n">
        <v>2965</v>
      </c>
      <c r="AY18" s="2" t="n">
        <v>7360</v>
      </c>
      <c r="AZ18" s="2" t="n">
        <v>1622</v>
      </c>
      <c r="BA18" s="2" t="n">
        <v>85</v>
      </c>
      <c r="BB18" s="2" t="n">
        <v>54</v>
      </c>
      <c r="BC18" s="2" t="n">
        <v>165</v>
      </c>
      <c r="BD18" s="2" t="n">
        <v>27</v>
      </c>
      <c r="BE18" s="2" t="s">
        <v>1</v>
      </c>
      <c r="BF18" s="2" t="n">
        <v>9</v>
      </c>
      <c r="BG18" s="2" t="n">
        <v>4</v>
      </c>
      <c r="BH18" s="2" t="n">
        <v>316</v>
      </c>
      <c r="BI18" s="2" t="n">
        <v>344</v>
      </c>
      <c r="BJ18" s="2" t="n">
        <v>1895</v>
      </c>
      <c r="BK18" s="2" t="n">
        <v>8814</v>
      </c>
      <c r="BL18" s="2" t="n">
        <v>7355</v>
      </c>
      <c r="BM18" s="2" t="n">
        <v>212</v>
      </c>
      <c r="BN18" s="2" t="n">
        <v>304</v>
      </c>
      <c r="BO18" s="2" t="n">
        <v>16077</v>
      </c>
      <c r="BR18" s="2" t="n">
        <v>15932</v>
      </c>
      <c r="BS18" s="2" t="n">
        <v>449</v>
      </c>
      <c r="BT18" s="2" t="n">
        <v>14516</v>
      </c>
      <c r="BU18" s="2" t="n">
        <v>1865</v>
      </c>
      <c r="BW18" s="2" t="n">
        <v>15626</v>
      </c>
      <c r="BX18" s="2" t="n">
        <v>552</v>
      </c>
      <c r="BY18" s="2" t="n">
        <v>14883</v>
      </c>
      <c r="BZ18" s="2" t="n">
        <v>1498</v>
      </c>
    </row>
    <row r="19" customFormat="false" ht="15" hidden="false" customHeight="false" outlineLevel="0" collapsed="false">
      <c r="B19" s="1" t="s">
        <v>41</v>
      </c>
      <c r="C19" s="1" t="s">
        <v>1</v>
      </c>
      <c r="D19" s="1" t="s">
        <v>1</v>
      </c>
      <c r="E19" s="1" t="s">
        <v>1</v>
      </c>
      <c r="F19" s="1" t="s">
        <v>1</v>
      </c>
      <c r="G19" s="1" t="s">
        <v>1</v>
      </c>
      <c r="H19" s="1" t="s">
        <v>1</v>
      </c>
      <c r="I19" s="1" t="s">
        <v>1</v>
      </c>
      <c r="J19" s="1" t="s">
        <v>1</v>
      </c>
      <c r="K19" s="1" t="s">
        <v>1</v>
      </c>
      <c r="L19" s="1" t="s">
        <v>1</v>
      </c>
      <c r="M19" s="1" t="s">
        <v>1</v>
      </c>
      <c r="N19" s="1" t="s">
        <v>1</v>
      </c>
      <c r="O19" s="1" t="s">
        <v>1</v>
      </c>
      <c r="P19" s="1" t="n">
        <v>33489</v>
      </c>
      <c r="Q19" s="1" t="s">
        <v>1</v>
      </c>
      <c r="R19" s="1" t="s">
        <v>1</v>
      </c>
      <c r="S19" s="1" t="s">
        <v>1</v>
      </c>
      <c r="T19" s="1" t="s">
        <v>1</v>
      </c>
      <c r="U19" s="1" t="s">
        <v>1</v>
      </c>
      <c r="V19" s="1" t="s">
        <v>1</v>
      </c>
      <c r="W19" s="1" t="n">
        <v>27266</v>
      </c>
      <c r="X19" s="1" t="n">
        <v>6223</v>
      </c>
      <c r="Y19" s="1" t="n">
        <v>28557</v>
      </c>
      <c r="Z19" s="1" t="n">
        <v>4932</v>
      </c>
      <c r="AA19" s="1" t="n">
        <v>31574</v>
      </c>
      <c r="AB19" s="1" t="n">
        <v>1915</v>
      </c>
      <c r="AC19" s="1" t="n">
        <v>32598</v>
      </c>
      <c r="AD19" s="1" t="n">
        <v>891</v>
      </c>
      <c r="AE19" s="1" t="n">
        <v>29490</v>
      </c>
      <c r="AF19" s="1" t="n">
        <v>3999</v>
      </c>
      <c r="AH19" s="1" t="n">
        <v>18518</v>
      </c>
      <c r="AI19" s="1" t="n">
        <v>2376</v>
      </c>
      <c r="AK19" s="2" t="n">
        <v>559</v>
      </c>
      <c r="AL19" s="2" t="n">
        <v>8034</v>
      </c>
      <c r="AM19" s="2" t="n">
        <v>14083</v>
      </c>
      <c r="AN19" s="2" t="n">
        <v>10813</v>
      </c>
      <c r="AO19" s="2" t="n">
        <v>13637</v>
      </c>
      <c r="AP19" s="2" t="n">
        <v>6548</v>
      </c>
      <c r="AQ19" s="2" t="n">
        <v>6073</v>
      </c>
      <c r="AR19" s="2" t="n">
        <v>4853</v>
      </c>
      <c r="AS19" s="2" t="n">
        <v>24720</v>
      </c>
      <c r="AT19" s="2" t="n">
        <v>6391</v>
      </c>
      <c r="AU19" s="2" t="s">
        <v>1</v>
      </c>
      <c r="AW19" s="2" t="n">
        <v>12418</v>
      </c>
      <c r="AX19" s="2" t="n">
        <v>7185</v>
      </c>
      <c r="AY19" s="2" t="n">
        <v>6027</v>
      </c>
      <c r="AZ19" s="2" t="n">
        <v>810</v>
      </c>
      <c r="BA19" s="2" t="n">
        <v>202</v>
      </c>
      <c r="BB19" s="2" t="n">
        <v>102</v>
      </c>
      <c r="BC19" s="2" t="n">
        <v>1014</v>
      </c>
      <c r="BD19" s="2" t="n">
        <v>17</v>
      </c>
      <c r="BE19" s="2" t="n">
        <v>98</v>
      </c>
      <c r="BF19" s="2" t="n">
        <v>54</v>
      </c>
      <c r="BG19" s="2" t="s">
        <v>1</v>
      </c>
      <c r="BH19" s="2" t="n">
        <v>543</v>
      </c>
      <c r="BI19" s="2" t="n">
        <v>289</v>
      </c>
      <c r="BJ19" s="2" t="n">
        <v>4730</v>
      </c>
      <c r="BK19" s="2" t="n">
        <v>27457</v>
      </c>
      <c r="BL19" s="2" t="n">
        <v>5330</v>
      </c>
      <c r="BM19" s="2" t="n">
        <v>702</v>
      </c>
      <c r="BN19" s="2" t="n">
        <v>295</v>
      </c>
      <c r="BO19" s="2" t="n">
        <v>33194</v>
      </c>
      <c r="BR19" s="2" t="n">
        <v>32695</v>
      </c>
      <c r="BS19" s="2" t="n">
        <v>794</v>
      </c>
      <c r="BT19" s="2" t="n">
        <v>30521</v>
      </c>
      <c r="BU19" s="2" t="n">
        <v>2968</v>
      </c>
      <c r="BW19" s="2" t="n">
        <v>32576</v>
      </c>
      <c r="BX19" s="2" t="n">
        <v>748</v>
      </c>
      <c r="BY19" s="2" t="n">
        <v>30626</v>
      </c>
      <c r="BZ19" s="2" t="n">
        <v>2863</v>
      </c>
    </row>
    <row r="20" customFormat="false" ht="15" hidden="false" customHeight="false" outlineLevel="0" collapsed="false">
      <c r="B20" s="1" t="s">
        <v>42</v>
      </c>
      <c r="C20" s="1" t="s">
        <v>1</v>
      </c>
      <c r="D20" s="1" t="s">
        <v>1</v>
      </c>
      <c r="E20" s="1" t="s">
        <v>1</v>
      </c>
      <c r="F20" s="1" t="s">
        <v>1</v>
      </c>
      <c r="G20" s="1" t="s">
        <v>1</v>
      </c>
      <c r="H20" s="1" t="s">
        <v>1</v>
      </c>
      <c r="I20" s="1" t="s">
        <v>1</v>
      </c>
      <c r="J20" s="1" t="s">
        <v>1</v>
      </c>
      <c r="K20" s="1" t="s">
        <v>1</v>
      </c>
      <c r="L20" s="1" t="s">
        <v>1</v>
      </c>
      <c r="M20" s="1" t="s">
        <v>1</v>
      </c>
      <c r="N20" s="1" t="s">
        <v>1</v>
      </c>
      <c r="O20" s="1" t="s">
        <v>1</v>
      </c>
      <c r="P20" s="1" t="s">
        <v>1</v>
      </c>
      <c r="Q20" s="1" t="n">
        <v>19254</v>
      </c>
      <c r="R20" s="1" t="s">
        <v>1</v>
      </c>
      <c r="S20" s="1" t="s">
        <v>1</v>
      </c>
      <c r="T20" s="1" t="s">
        <v>1</v>
      </c>
      <c r="U20" s="1" t="s">
        <v>1</v>
      </c>
      <c r="V20" s="1" t="s">
        <v>1</v>
      </c>
      <c r="W20" s="1" t="n">
        <v>2038</v>
      </c>
      <c r="X20" s="1" t="n">
        <v>17216</v>
      </c>
      <c r="Y20" s="1" t="n">
        <v>14657</v>
      </c>
      <c r="Z20" s="1" t="n">
        <v>4597</v>
      </c>
      <c r="AA20" s="1" t="n">
        <v>16890</v>
      </c>
      <c r="AB20" s="1" t="n">
        <v>2364</v>
      </c>
      <c r="AC20" s="1" t="n">
        <v>16371</v>
      </c>
      <c r="AD20" s="1" t="n">
        <v>2883</v>
      </c>
      <c r="AE20" s="1" t="n">
        <v>13991</v>
      </c>
      <c r="AF20" s="1" t="n">
        <v>5263</v>
      </c>
      <c r="AH20" s="1" t="n">
        <v>8955</v>
      </c>
      <c r="AI20" s="1" t="n">
        <v>3094</v>
      </c>
      <c r="AK20" s="2" t="n">
        <v>522</v>
      </c>
      <c r="AL20" s="2" t="n">
        <v>5113</v>
      </c>
      <c r="AM20" s="2" t="n">
        <v>8109</v>
      </c>
      <c r="AN20" s="2" t="n">
        <v>5510</v>
      </c>
      <c r="AO20" s="2" t="n">
        <v>15227</v>
      </c>
      <c r="AP20" s="2" t="n">
        <v>1545</v>
      </c>
      <c r="AQ20" s="2" t="n">
        <v>898</v>
      </c>
      <c r="AR20" s="2" t="n">
        <v>539</v>
      </c>
      <c r="AS20" s="2" t="n">
        <v>13350</v>
      </c>
      <c r="AT20" s="2" t="n">
        <v>4859</v>
      </c>
      <c r="AU20" s="2" t="s">
        <v>1</v>
      </c>
      <c r="AW20" s="2" t="n">
        <v>206</v>
      </c>
      <c r="AX20" s="2" t="n">
        <v>13072</v>
      </c>
      <c r="AY20" s="2" t="n">
        <v>192</v>
      </c>
      <c r="AZ20" s="2" t="n">
        <v>389</v>
      </c>
      <c r="BA20" s="2" t="n">
        <v>3</v>
      </c>
      <c r="BB20" s="2" t="n">
        <v>3</v>
      </c>
      <c r="BC20" s="2" t="n">
        <v>260</v>
      </c>
      <c r="BD20" s="2" t="n">
        <v>1854</v>
      </c>
      <c r="BE20" s="2" t="n">
        <v>11</v>
      </c>
      <c r="BF20" s="2" t="n">
        <v>14</v>
      </c>
      <c r="BG20" s="2" t="s">
        <v>1</v>
      </c>
      <c r="BH20" s="2" t="n">
        <v>399</v>
      </c>
      <c r="BI20" s="2" t="n">
        <v>43</v>
      </c>
      <c r="BJ20" s="2" t="n">
        <v>2808</v>
      </c>
      <c r="BK20" s="2" t="n">
        <v>18690</v>
      </c>
      <c r="BL20" s="2" t="n">
        <v>504</v>
      </c>
      <c r="BM20" s="2" t="n">
        <v>60</v>
      </c>
      <c r="BN20" s="2" t="n">
        <v>497</v>
      </c>
      <c r="BO20" s="2" t="n">
        <v>18757</v>
      </c>
      <c r="BR20" s="2" t="n">
        <v>18492</v>
      </c>
      <c r="BS20" s="2" t="n">
        <v>762</v>
      </c>
      <c r="BT20" s="2" t="n">
        <v>16740</v>
      </c>
      <c r="BU20" s="2" t="n">
        <v>2514</v>
      </c>
      <c r="BW20" s="2" t="n">
        <v>18330</v>
      </c>
      <c r="BX20" s="2" t="n">
        <v>774</v>
      </c>
      <c r="BY20" s="2" t="n">
        <v>17100</v>
      </c>
      <c r="BZ20" s="2" t="n">
        <v>2154</v>
      </c>
    </row>
    <row r="21" customFormat="false" ht="15" hidden="false" customHeight="false" outlineLevel="0" collapsed="false">
      <c r="B21" s="1" t="s">
        <v>43</v>
      </c>
      <c r="C21" s="1" t="s">
        <v>1</v>
      </c>
      <c r="D21" s="1" t="s">
        <v>1</v>
      </c>
      <c r="E21" s="1" t="s">
        <v>1</v>
      </c>
      <c r="F21" s="1" t="s">
        <v>1</v>
      </c>
      <c r="G21" s="1" t="s">
        <v>1</v>
      </c>
      <c r="H21" s="1" t="s">
        <v>1</v>
      </c>
      <c r="I21" s="1" t="s">
        <v>1</v>
      </c>
      <c r="J21" s="1" t="s">
        <v>1</v>
      </c>
      <c r="K21" s="1" t="s">
        <v>1</v>
      </c>
      <c r="L21" s="1" t="s">
        <v>1</v>
      </c>
      <c r="M21" s="1" t="s">
        <v>1</v>
      </c>
      <c r="N21" s="1" t="s">
        <v>1</v>
      </c>
      <c r="O21" s="1" t="s">
        <v>1</v>
      </c>
      <c r="P21" s="1" t="s">
        <v>1</v>
      </c>
      <c r="Q21" s="1" t="s">
        <v>1</v>
      </c>
      <c r="R21" s="1" t="n">
        <v>6956</v>
      </c>
      <c r="S21" s="1" t="s">
        <v>1</v>
      </c>
      <c r="T21" s="1" t="s">
        <v>1</v>
      </c>
      <c r="U21" s="1" t="s">
        <v>1</v>
      </c>
      <c r="V21" s="1" t="s">
        <v>1</v>
      </c>
      <c r="W21" s="1" t="n">
        <v>1053</v>
      </c>
      <c r="X21" s="1" t="n">
        <v>5903</v>
      </c>
      <c r="Y21" s="1" t="n">
        <v>5270</v>
      </c>
      <c r="Z21" s="1" t="n">
        <v>1686</v>
      </c>
      <c r="AA21" s="1" t="n">
        <v>6364</v>
      </c>
      <c r="AB21" s="1" t="n">
        <v>592</v>
      </c>
      <c r="AC21" s="1" t="n">
        <v>6155</v>
      </c>
      <c r="AD21" s="1" t="n">
        <v>801</v>
      </c>
      <c r="AE21" s="1" t="n">
        <v>5102</v>
      </c>
      <c r="AF21" s="1" t="n">
        <v>1854</v>
      </c>
      <c r="AH21" s="1" t="n">
        <v>3289</v>
      </c>
      <c r="AI21" s="1" t="n">
        <v>909</v>
      </c>
      <c r="AK21" s="2" t="n">
        <v>155</v>
      </c>
      <c r="AL21" s="2" t="n">
        <v>1661</v>
      </c>
      <c r="AM21" s="2" t="n">
        <v>3052</v>
      </c>
      <c r="AN21" s="2" t="n">
        <v>2088</v>
      </c>
      <c r="AO21" s="2" t="n">
        <v>5985</v>
      </c>
      <c r="AP21" s="2" t="n">
        <v>492</v>
      </c>
      <c r="AQ21" s="2" t="n">
        <v>319</v>
      </c>
      <c r="AR21" s="2" t="n">
        <v>122</v>
      </c>
      <c r="AS21" s="2" t="n">
        <v>4276</v>
      </c>
      <c r="AT21" s="2" t="n">
        <v>2642</v>
      </c>
      <c r="AU21" s="2" t="s">
        <v>1</v>
      </c>
      <c r="AW21" s="2" t="n">
        <v>82</v>
      </c>
      <c r="AX21" s="2" t="n">
        <v>2937</v>
      </c>
      <c r="AY21" s="2" t="n">
        <v>97</v>
      </c>
      <c r="AZ21" s="2" t="n">
        <v>44</v>
      </c>
      <c r="BA21" s="2" t="n">
        <v>3</v>
      </c>
      <c r="BB21" s="2" t="s">
        <v>1</v>
      </c>
      <c r="BC21" s="2" t="n">
        <v>969</v>
      </c>
      <c r="BD21" s="2" t="n">
        <v>68</v>
      </c>
      <c r="BE21" s="2" t="n">
        <v>3</v>
      </c>
      <c r="BF21" s="2" t="n">
        <v>1696</v>
      </c>
      <c r="BG21" s="2" t="s">
        <v>1</v>
      </c>
      <c r="BH21" s="2" t="n">
        <v>6</v>
      </c>
      <c r="BI21" s="2" t="s">
        <v>1</v>
      </c>
      <c r="BJ21" s="2" t="n">
        <v>1051</v>
      </c>
      <c r="BK21" s="2" t="n">
        <v>6845</v>
      </c>
      <c r="BL21" s="2" t="n">
        <v>87</v>
      </c>
      <c r="BM21" s="2" t="n">
        <v>24</v>
      </c>
      <c r="BN21" s="2" t="n">
        <v>117</v>
      </c>
      <c r="BO21" s="2" t="n">
        <v>6839</v>
      </c>
      <c r="BR21" s="2" t="n">
        <v>6626</v>
      </c>
      <c r="BS21" s="2" t="n">
        <v>330</v>
      </c>
      <c r="BT21" s="2" t="n">
        <v>6099</v>
      </c>
      <c r="BU21" s="2" t="n">
        <v>857</v>
      </c>
      <c r="BW21" s="2" t="n">
        <v>6639</v>
      </c>
      <c r="BX21" s="2" t="n">
        <v>281</v>
      </c>
      <c r="BY21" s="2" t="n">
        <v>6189</v>
      </c>
      <c r="BZ21" s="2" t="n">
        <v>767</v>
      </c>
    </row>
    <row r="22" customFormat="false" ht="15" hidden="false" customHeight="false" outlineLevel="0" collapsed="false">
      <c r="B22" s="1" t="s">
        <v>44</v>
      </c>
      <c r="C22" s="1" t="s">
        <v>1</v>
      </c>
      <c r="D22" s="1" t="s">
        <v>1</v>
      </c>
      <c r="E22" s="1" t="s">
        <v>1</v>
      </c>
      <c r="F22" s="1" t="s">
        <v>1</v>
      </c>
      <c r="G22" s="1" t="s">
        <v>1</v>
      </c>
      <c r="H22" s="1" t="s">
        <v>1</v>
      </c>
      <c r="I22" s="1" t="s">
        <v>1</v>
      </c>
      <c r="J22" s="1" t="s">
        <v>1</v>
      </c>
      <c r="K22" s="1" t="s">
        <v>1</v>
      </c>
      <c r="L22" s="1" t="s">
        <v>1</v>
      </c>
      <c r="M22" s="1" t="s">
        <v>1</v>
      </c>
      <c r="N22" s="1" t="s">
        <v>1</v>
      </c>
      <c r="O22" s="1" t="s">
        <v>1</v>
      </c>
      <c r="P22" s="1" t="s">
        <v>1</v>
      </c>
      <c r="Q22" s="1" t="s">
        <v>1</v>
      </c>
      <c r="R22" s="1" t="s">
        <v>1</v>
      </c>
      <c r="S22" s="1" t="n">
        <v>4949</v>
      </c>
      <c r="T22" s="1" t="s">
        <v>1</v>
      </c>
      <c r="U22" s="1" t="s">
        <v>1</v>
      </c>
      <c r="V22" s="1" t="s">
        <v>1</v>
      </c>
      <c r="W22" s="1" t="n">
        <v>1028</v>
      </c>
      <c r="X22" s="1" t="n">
        <v>3921</v>
      </c>
      <c r="Y22" s="1" t="n">
        <v>4192</v>
      </c>
      <c r="Z22" s="1" t="n">
        <v>757</v>
      </c>
      <c r="AA22" s="1" t="n">
        <v>4348</v>
      </c>
      <c r="AB22" s="1" t="n">
        <v>601</v>
      </c>
      <c r="AC22" s="1" t="n">
        <v>4282</v>
      </c>
      <c r="AD22" s="1" t="n">
        <v>667</v>
      </c>
      <c r="AE22" s="1" t="n">
        <v>3761</v>
      </c>
      <c r="AF22" s="1" t="n">
        <v>1188</v>
      </c>
      <c r="AH22" s="1" t="n">
        <v>2588</v>
      </c>
      <c r="AI22" s="1" t="n">
        <v>469</v>
      </c>
      <c r="AK22" s="2" t="n">
        <v>100</v>
      </c>
      <c r="AL22" s="2" t="n">
        <v>1168</v>
      </c>
      <c r="AM22" s="2" t="n">
        <v>2033</v>
      </c>
      <c r="AN22" s="2" t="n">
        <v>1648</v>
      </c>
      <c r="AO22" s="2" t="n">
        <v>3654</v>
      </c>
      <c r="AP22" s="2" t="n">
        <v>738</v>
      </c>
      <c r="AQ22" s="2" t="n">
        <v>384</v>
      </c>
      <c r="AR22" s="2" t="n">
        <v>150</v>
      </c>
      <c r="AS22" s="2" t="n">
        <v>2214</v>
      </c>
      <c r="AT22" s="2" t="n">
        <v>2712</v>
      </c>
      <c r="AU22" s="2" t="s">
        <v>1</v>
      </c>
      <c r="AW22" s="2" t="n">
        <v>356</v>
      </c>
      <c r="AX22" s="2" t="n">
        <v>308</v>
      </c>
      <c r="AY22" s="2" t="n">
        <v>675</v>
      </c>
      <c r="AZ22" s="2" t="n">
        <v>1567</v>
      </c>
      <c r="BA22" s="2" t="n">
        <v>48</v>
      </c>
      <c r="BB22" s="2" t="n">
        <v>1106</v>
      </c>
      <c r="BC22" s="2" t="n">
        <v>32</v>
      </c>
      <c r="BD22" s="2" t="n">
        <v>107</v>
      </c>
      <c r="BE22" s="2" t="s">
        <v>1</v>
      </c>
      <c r="BF22" s="2" t="s">
        <v>1</v>
      </c>
      <c r="BG22" s="2" t="s">
        <v>1</v>
      </c>
      <c r="BH22" s="2" t="n">
        <v>8</v>
      </c>
      <c r="BI22" s="2" t="n">
        <v>39</v>
      </c>
      <c r="BJ22" s="2" t="n">
        <v>703</v>
      </c>
      <c r="BK22" s="2" t="n">
        <v>4324</v>
      </c>
      <c r="BL22" s="2" t="n">
        <v>582</v>
      </c>
      <c r="BM22" s="2" t="n">
        <v>43</v>
      </c>
      <c r="BN22" s="2" t="n">
        <v>130</v>
      </c>
      <c r="BO22" s="2" t="n">
        <v>4819</v>
      </c>
      <c r="BR22" s="2" t="n">
        <v>4693</v>
      </c>
      <c r="BS22" s="2" t="n">
        <v>256</v>
      </c>
      <c r="BT22" s="2" t="n">
        <v>4348</v>
      </c>
      <c r="BU22" s="2" t="n">
        <v>601</v>
      </c>
      <c r="BW22" s="2" t="n">
        <v>4685</v>
      </c>
      <c r="BX22" s="2" t="n">
        <v>189</v>
      </c>
      <c r="BY22" s="2" t="n">
        <v>4128</v>
      </c>
      <c r="BZ22" s="2" t="n">
        <v>821</v>
      </c>
    </row>
    <row r="23" customFormat="false" ht="15" hidden="false" customHeight="false" outlineLevel="0" collapsed="false">
      <c r="B23" s="1" t="s">
        <v>45</v>
      </c>
      <c r="C23" s="1" t="s">
        <v>1</v>
      </c>
      <c r="D23" s="1" t="s">
        <v>1</v>
      </c>
      <c r="E23" s="1" t="s">
        <v>1</v>
      </c>
      <c r="F23" s="1" t="s">
        <v>1</v>
      </c>
      <c r="G23" s="1" t="s">
        <v>1</v>
      </c>
      <c r="H23" s="1" t="s">
        <v>1</v>
      </c>
      <c r="I23" s="1" t="s">
        <v>1</v>
      </c>
      <c r="J23" s="1" t="s">
        <v>1</v>
      </c>
      <c r="K23" s="1" t="s">
        <v>1</v>
      </c>
      <c r="L23" s="1" t="s">
        <v>1</v>
      </c>
      <c r="M23" s="1" t="s">
        <v>1</v>
      </c>
      <c r="N23" s="1" t="s">
        <v>1</v>
      </c>
      <c r="O23" s="1" t="s">
        <v>1</v>
      </c>
      <c r="P23" s="1" t="s">
        <v>1</v>
      </c>
      <c r="Q23" s="1" t="s">
        <v>1</v>
      </c>
      <c r="R23" s="1" t="s">
        <v>1</v>
      </c>
      <c r="S23" s="1" t="s">
        <v>1</v>
      </c>
      <c r="T23" s="1" t="n">
        <v>7416</v>
      </c>
      <c r="U23" s="1" t="s">
        <v>1</v>
      </c>
      <c r="V23" s="1" t="s">
        <v>1</v>
      </c>
      <c r="W23" s="1" t="n">
        <v>720</v>
      </c>
      <c r="X23" s="1" t="n">
        <v>6696</v>
      </c>
      <c r="Y23" s="1" t="n">
        <v>5672</v>
      </c>
      <c r="Z23" s="1" t="n">
        <v>1744</v>
      </c>
      <c r="AA23" s="1" t="n">
        <v>6780</v>
      </c>
      <c r="AB23" s="1" t="n">
        <v>636</v>
      </c>
      <c r="AC23" s="1" t="n">
        <v>5866</v>
      </c>
      <c r="AD23" s="1" t="n">
        <v>1550</v>
      </c>
      <c r="AE23" s="1" t="n">
        <v>6053</v>
      </c>
      <c r="AF23" s="1" t="n">
        <v>1363</v>
      </c>
      <c r="AH23" s="1" t="n">
        <v>3355</v>
      </c>
      <c r="AI23" s="1" t="n">
        <v>1348</v>
      </c>
      <c r="AK23" s="2" t="n">
        <v>101</v>
      </c>
      <c r="AL23" s="2" t="n">
        <v>1441</v>
      </c>
      <c r="AM23" s="2" t="n">
        <v>2879</v>
      </c>
      <c r="AN23" s="2" t="n">
        <v>2995</v>
      </c>
      <c r="AO23" s="2" t="n">
        <v>4820</v>
      </c>
      <c r="AP23" s="2" t="n">
        <v>1885</v>
      </c>
      <c r="AQ23" s="2" t="n">
        <v>528</v>
      </c>
      <c r="AR23" s="2" t="n">
        <v>132</v>
      </c>
      <c r="AS23" s="2" t="n">
        <v>5843</v>
      </c>
      <c r="AT23" s="2" t="n">
        <v>1522</v>
      </c>
      <c r="AU23" s="2" t="s">
        <v>1</v>
      </c>
      <c r="AW23" s="2" t="n">
        <v>689</v>
      </c>
      <c r="AX23" s="2" t="n">
        <v>847</v>
      </c>
      <c r="AY23" s="2" t="n">
        <v>3961</v>
      </c>
      <c r="AZ23" s="2" t="n">
        <v>264</v>
      </c>
      <c r="BA23" s="2" t="n">
        <v>6</v>
      </c>
      <c r="BB23" s="2" t="n">
        <v>23</v>
      </c>
      <c r="BC23" s="2" t="n">
        <v>25</v>
      </c>
      <c r="BD23" s="2" t="n">
        <v>15</v>
      </c>
      <c r="BE23" s="2" t="s">
        <v>1</v>
      </c>
      <c r="BF23" s="2" t="n">
        <v>1</v>
      </c>
      <c r="BG23" s="2" t="s">
        <v>1</v>
      </c>
      <c r="BH23" s="2" t="n">
        <v>1</v>
      </c>
      <c r="BI23" s="2" t="n">
        <v>530</v>
      </c>
      <c r="BJ23" s="2" t="n">
        <v>1054</v>
      </c>
      <c r="BK23" s="2" t="n">
        <v>3671</v>
      </c>
      <c r="BL23" s="2" t="n">
        <v>3601</v>
      </c>
      <c r="BM23" s="2" t="n">
        <v>144</v>
      </c>
      <c r="BN23" s="2" t="n">
        <v>118</v>
      </c>
      <c r="BO23" s="2" t="n">
        <v>7298</v>
      </c>
      <c r="BR23" s="2" t="n">
        <v>7236</v>
      </c>
      <c r="BS23" s="2" t="n">
        <v>180</v>
      </c>
      <c r="BT23" s="2" t="n">
        <v>6771</v>
      </c>
      <c r="BU23" s="2" t="n">
        <v>645</v>
      </c>
      <c r="BW23" s="2" t="n">
        <v>7129</v>
      </c>
      <c r="BX23" s="2" t="n">
        <v>244</v>
      </c>
      <c r="BY23" s="2" t="n">
        <v>6425</v>
      </c>
      <c r="BZ23" s="2" t="n">
        <v>991</v>
      </c>
    </row>
    <row r="24" customFormat="false" ht="15" hidden="false" customHeight="false" outlineLevel="0" collapsed="false">
      <c r="B24" s="1" t="s">
        <v>46</v>
      </c>
      <c r="C24" s="1" t="s">
        <v>1</v>
      </c>
      <c r="D24" s="1" t="s">
        <v>1</v>
      </c>
      <c r="E24" s="1" t="s">
        <v>1</v>
      </c>
      <c r="F24" s="1" t="s">
        <v>1</v>
      </c>
      <c r="G24" s="1" t="s">
        <v>1</v>
      </c>
      <c r="H24" s="1" t="s">
        <v>1</v>
      </c>
      <c r="I24" s="1" t="s">
        <v>1</v>
      </c>
      <c r="J24" s="1" t="s">
        <v>1</v>
      </c>
      <c r="K24" s="1" t="s">
        <v>1</v>
      </c>
      <c r="L24" s="1" t="s">
        <v>1</v>
      </c>
      <c r="M24" s="1" t="s">
        <v>1</v>
      </c>
      <c r="N24" s="1" t="s">
        <v>1</v>
      </c>
      <c r="O24" s="1" t="s">
        <v>1</v>
      </c>
      <c r="P24" s="1" t="s">
        <v>1</v>
      </c>
      <c r="Q24" s="1" t="s">
        <v>1</v>
      </c>
      <c r="R24" s="1" t="s">
        <v>1</v>
      </c>
      <c r="S24" s="1" t="s">
        <v>1</v>
      </c>
      <c r="T24" s="1" t="s">
        <v>1</v>
      </c>
      <c r="U24" s="1" t="n">
        <v>11200</v>
      </c>
      <c r="V24" s="1" t="s">
        <v>1</v>
      </c>
      <c r="W24" s="1" t="n">
        <v>2902</v>
      </c>
      <c r="X24" s="1" t="n">
        <v>8298</v>
      </c>
      <c r="Y24" s="1" t="n">
        <v>9800</v>
      </c>
      <c r="Z24" s="1" t="n">
        <v>1400</v>
      </c>
      <c r="AA24" s="1" t="n">
        <v>10138</v>
      </c>
      <c r="AB24" s="1" t="n">
        <v>1062</v>
      </c>
      <c r="AC24" s="1" t="n">
        <v>9328</v>
      </c>
      <c r="AD24" s="1" t="n">
        <v>1872</v>
      </c>
      <c r="AE24" s="1" t="n">
        <v>9111</v>
      </c>
      <c r="AF24" s="1" t="n">
        <v>2089</v>
      </c>
      <c r="AH24" s="1" t="n">
        <v>5263</v>
      </c>
      <c r="AI24" s="1" t="n">
        <v>1400</v>
      </c>
      <c r="AK24" s="2" t="n">
        <v>250</v>
      </c>
      <c r="AL24" s="2" t="n">
        <v>2677</v>
      </c>
      <c r="AM24" s="2" t="n">
        <v>4348</v>
      </c>
      <c r="AN24" s="2" t="n">
        <v>3925</v>
      </c>
      <c r="AO24" s="2" t="n">
        <v>8152</v>
      </c>
      <c r="AP24" s="2" t="n">
        <v>1541</v>
      </c>
      <c r="AQ24" s="2" t="n">
        <v>665</v>
      </c>
      <c r="AR24" s="2" t="n">
        <v>325</v>
      </c>
      <c r="AS24" s="2" t="n">
        <v>5757</v>
      </c>
      <c r="AT24" s="2" t="n">
        <v>4926</v>
      </c>
      <c r="AU24" s="2" t="s">
        <v>1</v>
      </c>
      <c r="AW24" s="2" t="n">
        <v>5839</v>
      </c>
      <c r="AX24" s="2" t="n">
        <v>805</v>
      </c>
      <c r="AY24" s="2" t="n">
        <v>1296</v>
      </c>
      <c r="AZ24" s="2" t="n">
        <v>124</v>
      </c>
      <c r="BA24" s="2" t="n">
        <v>13</v>
      </c>
      <c r="BB24" s="2" t="n">
        <v>3</v>
      </c>
      <c r="BC24" s="2" t="n">
        <v>117</v>
      </c>
      <c r="BD24" s="2" t="n">
        <v>5</v>
      </c>
      <c r="BE24" s="2" t="s">
        <v>1</v>
      </c>
      <c r="BF24" s="2" t="n">
        <v>4</v>
      </c>
      <c r="BG24" s="2" t="s">
        <v>1</v>
      </c>
      <c r="BH24" s="2" t="n">
        <v>19</v>
      </c>
      <c r="BI24" s="2" t="n">
        <v>1417</v>
      </c>
      <c r="BJ24" s="2" t="n">
        <v>1558</v>
      </c>
      <c r="BK24" s="2" t="n">
        <v>10007</v>
      </c>
      <c r="BL24" s="2" t="n">
        <v>1123</v>
      </c>
      <c r="BM24" s="2" t="n">
        <v>70</v>
      </c>
      <c r="BN24" s="2" t="n">
        <v>301</v>
      </c>
      <c r="BO24" s="2" t="n">
        <v>10899</v>
      </c>
      <c r="BR24" s="2" t="n">
        <v>10921</v>
      </c>
      <c r="BS24" s="2" t="n">
        <v>279</v>
      </c>
      <c r="BT24" s="2" t="n">
        <v>9846</v>
      </c>
      <c r="BU24" s="2" t="n">
        <v>1354</v>
      </c>
      <c r="BW24" s="2" t="n">
        <v>10703</v>
      </c>
      <c r="BX24" s="2" t="n">
        <v>401</v>
      </c>
      <c r="BY24" s="2" t="n">
        <v>9615</v>
      </c>
      <c r="BZ24" s="2" t="n">
        <v>1585</v>
      </c>
    </row>
    <row r="25" customFormat="false" ht="15" hidden="false" customHeight="false" outlineLevel="0" collapsed="false">
      <c r="B25" s="1" t="s">
        <v>47</v>
      </c>
      <c r="C25" s="1" t="s">
        <v>1</v>
      </c>
      <c r="D25" s="1" t="s">
        <v>1</v>
      </c>
      <c r="E25" s="1" t="s">
        <v>1</v>
      </c>
      <c r="F25" s="1" t="s">
        <v>1</v>
      </c>
      <c r="G25" s="1" t="s">
        <v>1</v>
      </c>
      <c r="H25" s="1" t="s">
        <v>1</v>
      </c>
      <c r="I25" s="1" t="s">
        <v>1</v>
      </c>
      <c r="J25" s="1" t="s">
        <v>1</v>
      </c>
      <c r="K25" s="1" t="s">
        <v>1</v>
      </c>
      <c r="L25" s="1" t="s">
        <v>1</v>
      </c>
      <c r="M25" s="1" t="s">
        <v>1</v>
      </c>
      <c r="N25" s="1" t="s">
        <v>1</v>
      </c>
      <c r="O25" s="1" t="s">
        <v>1</v>
      </c>
      <c r="P25" s="1" t="s">
        <v>1</v>
      </c>
      <c r="Q25" s="1" t="s">
        <v>1</v>
      </c>
      <c r="R25" s="1" t="s">
        <v>1</v>
      </c>
      <c r="S25" s="1" t="s">
        <v>1</v>
      </c>
      <c r="T25" s="1" t="s">
        <v>1</v>
      </c>
      <c r="U25" s="1" t="s">
        <v>1</v>
      </c>
      <c r="V25" s="1" t="n">
        <v>6604</v>
      </c>
      <c r="W25" s="1" t="n">
        <v>1213</v>
      </c>
      <c r="X25" s="1" t="n">
        <v>5391</v>
      </c>
      <c r="Y25" s="1" t="n">
        <v>5541</v>
      </c>
      <c r="Z25" s="1" t="n">
        <v>1063</v>
      </c>
      <c r="AA25" s="1" t="n">
        <v>5873</v>
      </c>
      <c r="AB25" s="1" t="n">
        <v>731</v>
      </c>
      <c r="AC25" s="1" t="n">
        <v>5406</v>
      </c>
      <c r="AD25" s="1" t="n">
        <v>1198</v>
      </c>
      <c r="AE25" s="1" t="n">
        <v>4688</v>
      </c>
      <c r="AF25" s="1" t="n">
        <v>1916</v>
      </c>
      <c r="AH25" s="1" t="n">
        <v>2981</v>
      </c>
      <c r="AI25" s="1" t="n">
        <v>1100</v>
      </c>
      <c r="AK25" s="2" t="n">
        <v>131</v>
      </c>
      <c r="AL25" s="2" t="n">
        <v>1353</v>
      </c>
      <c r="AM25" s="2" t="n">
        <v>2513</v>
      </c>
      <c r="AN25" s="2" t="n">
        <v>2607</v>
      </c>
      <c r="AO25" s="2" t="n">
        <v>5135</v>
      </c>
      <c r="AP25" s="2" t="n">
        <v>820</v>
      </c>
      <c r="AQ25" s="2" t="n">
        <v>419</v>
      </c>
      <c r="AR25" s="2" t="n">
        <v>177</v>
      </c>
      <c r="AS25" s="2" t="n">
        <v>4057</v>
      </c>
      <c r="AT25" s="2" t="n">
        <v>2494</v>
      </c>
      <c r="AU25" s="2" t="s">
        <v>1</v>
      </c>
      <c r="AW25" s="2" t="n">
        <v>227</v>
      </c>
      <c r="AX25" s="2" t="n">
        <v>389</v>
      </c>
      <c r="AY25" s="2" t="n">
        <v>596</v>
      </c>
      <c r="AZ25" s="2" t="n">
        <v>4366</v>
      </c>
      <c r="BA25" s="2" t="n">
        <v>18</v>
      </c>
      <c r="BB25" s="2" t="n">
        <v>17</v>
      </c>
      <c r="BC25" s="2" t="n">
        <v>18</v>
      </c>
      <c r="BD25" s="2" t="s">
        <v>1</v>
      </c>
      <c r="BE25" s="2" t="s">
        <v>1</v>
      </c>
      <c r="BF25" s="2" t="n">
        <v>2</v>
      </c>
      <c r="BG25" s="2" t="s">
        <v>1</v>
      </c>
      <c r="BH25" s="2" t="n">
        <v>7</v>
      </c>
      <c r="BI25" s="2" t="n">
        <v>15</v>
      </c>
      <c r="BJ25" s="2" t="n">
        <v>949</v>
      </c>
      <c r="BK25" s="2" t="n">
        <v>6118</v>
      </c>
      <c r="BL25" s="2" t="n">
        <v>459</v>
      </c>
      <c r="BM25" s="2" t="n">
        <v>27</v>
      </c>
      <c r="BN25" s="2" t="n">
        <v>176</v>
      </c>
      <c r="BO25" s="2" t="n">
        <v>6428</v>
      </c>
      <c r="BR25" s="2" t="n">
        <v>6288</v>
      </c>
      <c r="BS25" s="2" t="n">
        <v>316</v>
      </c>
      <c r="BT25" s="2" t="n">
        <v>5990</v>
      </c>
      <c r="BU25" s="2" t="n">
        <v>614</v>
      </c>
      <c r="BW25" s="2" t="n">
        <v>6350</v>
      </c>
      <c r="BX25" s="2" t="n">
        <v>181</v>
      </c>
      <c r="BY25" s="2" t="n">
        <v>5597</v>
      </c>
      <c r="BZ25" s="2" t="n">
        <v>1007</v>
      </c>
    </row>
    <row r="26" customFormat="false" ht="15" hidden="false" customHeight="false" outlineLevel="0" collapsed="false">
      <c r="A26" s="1" t="s">
        <v>84</v>
      </c>
      <c r="B26" s="1" t="s">
        <v>48</v>
      </c>
      <c r="C26" s="1" t="n">
        <v>1462</v>
      </c>
      <c r="D26" s="1" t="n">
        <v>11642</v>
      </c>
      <c r="E26" s="1" t="n">
        <v>535</v>
      </c>
      <c r="F26" s="1" t="n">
        <v>142</v>
      </c>
      <c r="G26" s="1" t="n">
        <v>756</v>
      </c>
      <c r="H26" s="1" t="n">
        <v>448</v>
      </c>
      <c r="I26" s="1" t="n">
        <v>2205</v>
      </c>
      <c r="J26" s="1" t="n">
        <v>971</v>
      </c>
      <c r="K26" s="1" t="n">
        <v>719</v>
      </c>
      <c r="L26" s="1" t="n">
        <v>591</v>
      </c>
      <c r="M26" s="1" t="n">
        <v>4016</v>
      </c>
      <c r="N26" s="1" t="n">
        <v>4052</v>
      </c>
      <c r="O26" s="1" t="n">
        <v>4669</v>
      </c>
      <c r="P26" s="1" t="n">
        <v>27266</v>
      </c>
      <c r="Q26" s="1" t="n">
        <v>2038</v>
      </c>
      <c r="R26" s="1" t="n">
        <v>1053</v>
      </c>
      <c r="S26" s="1" t="n">
        <v>1028</v>
      </c>
      <c r="T26" s="1" t="n">
        <v>720</v>
      </c>
      <c r="U26" s="1" t="n">
        <v>2902</v>
      </c>
      <c r="V26" s="1" t="n">
        <v>1213</v>
      </c>
      <c r="W26" s="1" t="n">
        <v>68428</v>
      </c>
      <c r="X26" s="1" t="s">
        <v>1</v>
      </c>
      <c r="Y26" s="1" t="n">
        <v>59888</v>
      </c>
      <c r="Z26" s="1" t="n">
        <v>8540</v>
      </c>
      <c r="AA26" s="1" t="n">
        <v>66099</v>
      </c>
      <c r="AB26" s="1" t="n">
        <v>2329</v>
      </c>
      <c r="AC26" s="1" t="n">
        <v>67512</v>
      </c>
      <c r="AD26" s="1" t="n">
        <v>916</v>
      </c>
      <c r="AE26" s="1" t="n">
        <v>60571</v>
      </c>
      <c r="AF26" s="1" t="n">
        <v>7857</v>
      </c>
      <c r="AH26" s="1" t="n">
        <v>38677</v>
      </c>
      <c r="AI26" s="1" t="n">
        <v>4113</v>
      </c>
      <c r="AK26" s="2" t="n">
        <v>1547</v>
      </c>
      <c r="AL26" s="2" t="n">
        <v>18609</v>
      </c>
      <c r="AM26" s="2" t="n">
        <v>29355</v>
      </c>
      <c r="AN26" s="2" t="n">
        <v>18917</v>
      </c>
      <c r="AO26" s="2" t="n">
        <v>25179</v>
      </c>
      <c r="AP26" s="2" t="n">
        <v>15025</v>
      </c>
      <c r="AQ26" s="2" t="n">
        <v>13632</v>
      </c>
      <c r="AR26" s="2" t="n">
        <v>9271</v>
      </c>
      <c r="AS26" s="2" t="n">
        <v>50753</v>
      </c>
      <c r="AT26" s="2" t="n">
        <v>12354</v>
      </c>
      <c r="AU26" s="2" t="s">
        <v>1</v>
      </c>
      <c r="AW26" s="2" t="n">
        <v>17834</v>
      </c>
      <c r="AX26" s="2" t="n">
        <v>19746</v>
      </c>
      <c r="AY26" s="2" t="n">
        <v>12514</v>
      </c>
      <c r="AZ26" s="2" t="n">
        <v>2499</v>
      </c>
      <c r="BA26" s="2" t="n">
        <v>882</v>
      </c>
      <c r="BB26" s="2" t="n">
        <v>281</v>
      </c>
      <c r="BC26" s="2" t="n">
        <v>2023</v>
      </c>
      <c r="BD26" s="2" t="n">
        <v>30</v>
      </c>
      <c r="BE26" s="2" t="n">
        <v>48</v>
      </c>
      <c r="BF26" s="2" t="n">
        <v>340</v>
      </c>
      <c r="BG26" s="2" t="n">
        <v>8</v>
      </c>
      <c r="BH26" s="2" t="n">
        <v>2164</v>
      </c>
      <c r="BI26" s="2" t="n">
        <v>502</v>
      </c>
      <c r="BJ26" s="2" t="n">
        <v>9557</v>
      </c>
      <c r="BK26" s="2" t="n">
        <v>55111</v>
      </c>
      <c r="BL26" s="2" t="n">
        <v>11972</v>
      </c>
      <c r="BM26" s="2" t="n">
        <v>1344</v>
      </c>
      <c r="BN26" s="2" t="n">
        <v>827</v>
      </c>
      <c r="BO26" s="2" t="n">
        <v>67601</v>
      </c>
      <c r="BR26" s="2" t="n">
        <v>66980</v>
      </c>
      <c r="BS26" s="2" t="n">
        <v>1448</v>
      </c>
      <c r="BT26" s="2" t="n">
        <v>59945</v>
      </c>
      <c r="BU26" s="2" t="n">
        <v>8483</v>
      </c>
      <c r="BW26" s="2" t="n">
        <v>65360</v>
      </c>
      <c r="BX26" s="2" t="n">
        <v>2482</v>
      </c>
      <c r="BY26" s="2" t="n">
        <v>63861</v>
      </c>
      <c r="BZ26" s="2" t="n">
        <v>4567</v>
      </c>
    </row>
    <row r="27" customFormat="false" ht="15" hidden="false" customHeight="false" outlineLevel="0" collapsed="false">
      <c r="B27" s="1" t="s">
        <v>49</v>
      </c>
      <c r="C27" s="1" t="n">
        <v>3878</v>
      </c>
      <c r="D27" s="1" t="n">
        <v>13776</v>
      </c>
      <c r="E27" s="1" t="n">
        <v>7400</v>
      </c>
      <c r="F27" s="1" t="n">
        <v>869</v>
      </c>
      <c r="G27" s="1" t="n">
        <v>3244</v>
      </c>
      <c r="H27" s="1" t="n">
        <v>5293</v>
      </c>
      <c r="I27" s="1" t="n">
        <v>11948</v>
      </c>
      <c r="J27" s="1" t="n">
        <v>11573</v>
      </c>
      <c r="K27" s="1" t="n">
        <v>4487</v>
      </c>
      <c r="L27" s="1" t="n">
        <v>5773</v>
      </c>
      <c r="M27" s="1" t="n">
        <v>11276</v>
      </c>
      <c r="N27" s="1" t="n">
        <v>19610</v>
      </c>
      <c r="O27" s="1" t="n">
        <v>11712</v>
      </c>
      <c r="P27" s="1" t="n">
        <v>6223</v>
      </c>
      <c r="Q27" s="1" t="n">
        <v>17216</v>
      </c>
      <c r="R27" s="1" t="n">
        <v>5903</v>
      </c>
      <c r="S27" s="1" t="n">
        <v>3921</v>
      </c>
      <c r="T27" s="1" t="n">
        <v>6696</v>
      </c>
      <c r="U27" s="1" t="n">
        <v>8298</v>
      </c>
      <c r="V27" s="1" t="n">
        <v>5391</v>
      </c>
      <c r="W27" s="1" t="s">
        <v>1</v>
      </c>
      <c r="X27" s="1" t="n">
        <v>164487</v>
      </c>
      <c r="Y27" s="1" t="n">
        <v>126525</v>
      </c>
      <c r="Z27" s="1" t="n">
        <v>37962</v>
      </c>
      <c r="AA27" s="1" t="n">
        <v>145840</v>
      </c>
      <c r="AB27" s="1" t="n">
        <v>18647</v>
      </c>
      <c r="AC27" s="1" t="n">
        <v>131336</v>
      </c>
      <c r="AD27" s="1" t="n">
        <v>33151</v>
      </c>
      <c r="AE27" s="1" t="n">
        <v>123089</v>
      </c>
      <c r="AF27" s="1" t="n">
        <v>41398</v>
      </c>
      <c r="AH27" s="1" t="n">
        <v>73454</v>
      </c>
      <c r="AI27" s="1" t="n">
        <v>29167</v>
      </c>
      <c r="AK27" s="2" t="n">
        <v>3166</v>
      </c>
      <c r="AL27" s="2" t="n">
        <v>35478</v>
      </c>
      <c r="AM27" s="2" t="n">
        <v>63868</v>
      </c>
      <c r="AN27" s="2" t="n">
        <v>61975</v>
      </c>
      <c r="AO27" s="2" t="n">
        <v>127463</v>
      </c>
      <c r="AP27" s="2" t="n">
        <v>21838</v>
      </c>
      <c r="AQ27" s="2" t="n">
        <v>7273</v>
      </c>
      <c r="AR27" s="2" t="n">
        <v>2861</v>
      </c>
      <c r="AS27" s="2" t="n">
        <v>108650</v>
      </c>
      <c r="AT27" s="2" t="n">
        <v>50785</v>
      </c>
      <c r="AU27" s="2" t="s">
        <v>1</v>
      </c>
      <c r="AW27" s="2" t="n">
        <v>30056</v>
      </c>
      <c r="AX27" s="2" t="n">
        <v>42566</v>
      </c>
      <c r="AY27" s="2" t="n">
        <v>37367</v>
      </c>
      <c r="AZ27" s="2" t="n">
        <v>10222</v>
      </c>
      <c r="BA27" s="2" t="n">
        <v>2847</v>
      </c>
      <c r="BB27" s="2" t="n">
        <v>1126</v>
      </c>
      <c r="BC27" s="2" t="n">
        <v>4038</v>
      </c>
      <c r="BD27" s="2" t="n">
        <v>2827</v>
      </c>
      <c r="BE27" s="2" t="n">
        <v>151</v>
      </c>
      <c r="BF27" s="2" t="n">
        <v>4027</v>
      </c>
      <c r="BG27" s="2" t="n">
        <v>17</v>
      </c>
      <c r="BH27" s="2" t="n">
        <v>2215</v>
      </c>
      <c r="BI27" s="2" t="n">
        <v>5629</v>
      </c>
      <c r="BJ27" s="2" t="n">
        <v>21399</v>
      </c>
      <c r="BK27" s="2" t="n">
        <v>125353</v>
      </c>
      <c r="BL27" s="2" t="n">
        <v>37212</v>
      </c>
      <c r="BM27" s="2" t="n">
        <v>1922</v>
      </c>
      <c r="BN27" s="2" t="n">
        <v>3242</v>
      </c>
      <c r="BO27" s="2" t="n">
        <v>161245</v>
      </c>
      <c r="BR27" s="2" t="n">
        <v>157928</v>
      </c>
      <c r="BS27" s="2" t="n">
        <v>6559</v>
      </c>
      <c r="BT27" s="2" t="n">
        <v>149542</v>
      </c>
      <c r="BU27" s="2" t="n">
        <v>14945</v>
      </c>
      <c r="BW27" s="2" t="n">
        <v>159249</v>
      </c>
      <c r="BX27" s="2" t="n">
        <v>4127</v>
      </c>
      <c r="BY27" s="2" t="n">
        <v>141847</v>
      </c>
      <c r="BZ27" s="2" t="n">
        <v>22640</v>
      </c>
    </row>
    <row r="28" customFormat="false" ht="15" hidden="false" customHeight="false" outlineLevel="0" collapsed="false">
      <c r="A28" s="1" t="s">
        <v>4</v>
      </c>
      <c r="B28" s="1" t="s">
        <v>50</v>
      </c>
      <c r="C28" s="1" t="n">
        <v>4809</v>
      </c>
      <c r="D28" s="1" t="n">
        <v>20161</v>
      </c>
      <c r="E28" s="1" t="n">
        <v>5272</v>
      </c>
      <c r="F28" s="1" t="n">
        <v>862</v>
      </c>
      <c r="G28" s="1" t="n">
        <v>3716</v>
      </c>
      <c r="H28" s="1" t="n">
        <v>4928</v>
      </c>
      <c r="I28" s="1" t="n">
        <v>10959</v>
      </c>
      <c r="J28" s="1" t="n">
        <v>11455</v>
      </c>
      <c r="K28" s="1" t="n">
        <v>4166</v>
      </c>
      <c r="L28" s="1" t="n">
        <v>5505</v>
      </c>
      <c r="M28" s="1" t="n">
        <v>11073</v>
      </c>
      <c r="N28" s="1" t="n">
        <v>17083</v>
      </c>
      <c r="O28" s="1" t="n">
        <v>12735</v>
      </c>
      <c r="P28" s="1" t="n">
        <v>28557</v>
      </c>
      <c r="Q28" s="1" t="n">
        <v>14657</v>
      </c>
      <c r="R28" s="1" t="n">
        <v>5270</v>
      </c>
      <c r="S28" s="1" t="n">
        <v>4192</v>
      </c>
      <c r="T28" s="1" t="n">
        <v>5672</v>
      </c>
      <c r="U28" s="1" t="n">
        <v>9800</v>
      </c>
      <c r="V28" s="1" t="n">
        <v>5541</v>
      </c>
      <c r="W28" s="1" t="n">
        <v>59888</v>
      </c>
      <c r="X28" s="1" t="n">
        <v>126525</v>
      </c>
      <c r="Y28" s="1" t="n">
        <v>186413</v>
      </c>
      <c r="Z28" s="1" t="s">
        <v>1</v>
      </c>
      <c r="AA28" s="1" t="n">
        <v>173091</v>
      </c>
      <c r="AB28" s="1" t="n">
        <v>13322</v>
      </c>
      <c r="AC28" s="1" t="n">
        <v>164022</v>
      </c>
      <c r="AD28" s="1" t="n">
        <v>22391</v>
      </c>
      <c r="AE28" s="1" t="n">
        <v>153997</v>
      </c>
      <c r="AF28" s="1" t="n">
        <v>32416</v>
      </c>
      <c r="AH28" s="1" t="n">
        <v>92134</v>
      </c>
      <c r="AI28" s="1" t="n">
        <v>24143</v>
      </c>
      <c r="AK28" s="2" t="n">
        <v>4713</v>
      </c>
      <c r="AL28" s="2" t="n">
        <v>54087</v>
      </c>
      <c r="AM28" s="2" t="n">
        <v>70887</v>
      </c>
      <c r="AN28" s="2" t="n">
        <v>56726</v>
      </c>
      <c r="AO28" s="2" t="n">
        <v>117513</v>
      </c>
      <c r="AP28" s="2" t="n">
        <v>30500</v>
      </c>
      <c r="AQ28" s="2" t="n">
        <v>18508</v>
      </c>
      <c r="AR28" s="2" t="n">
        <v>10691</v>
      </c>
      <c r="AS28" s="2" t="n">
        <v>124166</v>
      </c>
      <c r="AT28" s="2" t="n">
        <v>53046</v>
      </c>
      <c r="AU28" s="2" t="s">
        <v>1</v>
      </c>
      <c r="AW28" s="2" t="n">
        <v>41308</v>
      </c>
      <c r="AX28" s="2" t="n">
        <v>49135</v>
      </c>
      <c r="AY28" s="2" t="n">
        <v>37586</v>
      </c>
      <c r="AZ28" s="2" t="n">
        <v>10317</v>
      </c>
      <c r="BA28" s="2" t="n">
        <v>3295</v>
      </c>
      <c r="BB28" s="2" t="n">
        <v>1194</v>
      </c>
      <c r="BC28" s="2" t="n">
        <v>5182</v>
      </c>
      <c r="BD28" s="2" t="n">
        <v>1682</v>
      </c>
      <c r="BE28" s="2" t="n">
        <v>167</v>
      </c>
      <c r="BF28" s="2" t="n">
        <v>3441</v>
      </c>
      <c r="BG28" s="2" t="n">
        <v>16</v>
      </c>
      <c r="BH28" s="2" t="n">
        <v>3741</v>
      </c>
      <c r="BI28" s="2" t="n">
        <v>4438</v>
      </c>
      <c r="BJ28" s="2" t="n">
        <v>24911</v>
      </c>
      <c r="BK28" s="2" t="n">
        <v>147055</v>
      </c>
      <c r="BL28" s="2" t="n">
        <v>36779</v>
      </c>
      <c r="BM28" s="2" t="n">
        <v>2578</v>
      </c>
      <c r="BN28" s="2" t="n">
        <v>3849</v>
      </c>
      <c r="BO28" s="2" t="n">
        <v>182564</v>
      </c>
      <c r="BR28" s="2" t="n">
        <v>180716</v>
      </c>
      <c r="BS28" s="2" t="n">
        <v>5697</v>
      </c>
      <c r="BT28" s="2" t="n">
        <v>164501</v>
      </c>
      <c r="BU28" s="2" t="n">
        <v>21912</v>
      </c>
      <c r="BW28" s="2" t="n">
        <v>179905</v>
      </c>
      <c r="BX28" s="2" t="n">
        <v>4888</v>
      </c>
      <c r="BY28" s="2" t="n">
        <v>165659</v>
      </c>
      <c r="BZ28" s="2" t="n">
        <v>20754</v>
      </c>
    </row>
    <row r="29" customFormat="false" ht="15" hidden="false" customHeight="false" outlineLevel="0" collapsed="false">
      <c r="B29" s="1" t="s">
        <v>51</v>
      </c>
      <c r="C29" s="1" t="n">
        <v>531</v>
      </c>
      <c r="D29" s="1" t="n">
        <v>5257</v>
      </c>
      <c r="E29" s="1" t="n">
        <v>2663</v>
      </c>
      <c r="F29" s="1" t="n">
        <v>149</v>
      </c>
      <c r="G29" s="1" t="n">
        <v>284</v>
      </c>
      <c r="H29" s="1" t="n">
        <v>813</v>
      </c>
      <c r="I29" s="1" t="n">
        <v>3194</v>
      </c>
      <c r="J29" s="1" t="n">
        <v>1089</v>
      </c>
      <c r="K29" s="1" t="n">
        <v>1040</v>
      </c>
      <c r="L29" s="1" t="n">
        <v>859</v>
      </c>
      <c r="M29" s="1" t="n">
        <v>4219</v>
      </c>
      <c r="N29" s="1" t="n">
        <v>6579</v>
      </c>
      <c r="O29" s="1" t="n">
        <v>3646</v>
      </c>
      <c r="P29" s="1" t="n">
        <v>4932</v>
      </c>
      <c r="Q29" s="1" t="n">
        <v>4597</v>
      </c>
      <c r="R29" s="1" t="n">
        <v>1686</v>
      </c>
      <c r="S29" s="1" t="n">
        <v>757</v>
      </c>
      <c r="T29" s="1" t="n">
        <v>1744</v>
      </c>
      <c r="U29" s="1" t="n">
        <v>1400</v>
      </c>
      <c r="V29" s="1" t="n">
        <v>1063</v>
      </c>
      <c r="W29" s="1" t="n">
        <v>8540</v>
      </c>
      <c r="X29" s="1" t="n">
        <v>37962</v>
      </c>
      <c r="Y29" s="1" t="s">
        <v>1</v>
      </c>
      <c r="Z29" s="1" t="n">
        <v>46502</v>
      </c>
      <c r="AA29" s="1" t="n">
        <v>38848</v>
      </c>
      <c r="AB29" s="1" t="n">
        <v>7654</v>
      </c>
      <c r="AC29" s="1" t="n">
        <v>34826</v>
      </c>
      <c r="AD29" s="1" t="n">
        <v>11676</v>
      </c>
      <c r="AE29" s="1" t="n">
        <v>29663</v>
      </c>
      <c r="AF29" s="1" t="n">
        <v>16839</v>
      </c>
      <c r="AH29" s="1" t="n">
        <v>19997</v>
      </c>
      <c r="AI29" s="1" t="n">
        <v>9137</v>
      </c>
      <c r="AK29" s="2" t="s">
        <v>1</v>
      </c>
      <c r="AL29" s="2" t="s">
        <v>1</v>
      </c>
      <c r="AM29" s="2" t="n">
        <v>22336</v>
      </c>
      <c r="AN29" s="2" t="n">
        <v>24166</v>
      </c>
      <c r="AO29" s="2" t="n">
        <v>35129</v>
      </c>
      <c r="AP29" s="2" t="n">
        <v>6363</v>
      </c>
      <c r="AQ29" s="2" t="n">
        <v>2397</v>
      </c>
      <c r="AR29" s="2" t="n">
        <v>1441</v>
      </c>
      <c r="AS29" s="2" t="n">
        <v>35237</v>
      </c>
      <c r="AT29" s="2" t="n">
        <v>10093</v>
      </c>
      <c r="AU29" s="2" t="s">
        <v>1</v>
      </c>
      <c r="AW29" s="2" t="n">
        <v>6582</v>
      </c>
      <c r="AX29" s="2" t="n">
        <v>13177</v>
      </c>
      <c r="AY29" s="2" t="n">
        <v>12295</v>
      </c>
      <c r="AZ29" s="2" t="n">
        <v>2404</v>
      </c>
      <c r="BA29" s="2" t="n">
        <v>434</v>
      </c>
      <c r="BB29" s="2" t="n">
        <v>213</v>
      </c>
      <c r="BC29" s="2" t="n">
        <v>879</v>
      </c>
      <c r="BD29" s="2" t="n">
        <v>1175</v>
      </c>
      <c r="BE29" s="2" t="n">
        <v>32</v>
      </c>
      <c r="BF29" s="2" t="n">
        <v>926</v>
      </c>
      <c r="BG29" s="2" t="n">
        <v>9</v>
      </c>
      <c r="BH29" s="2" t="n">
        <v>638</v>
      </c>
      <c r="BI29" s="2" t="n">
        <v>1693</v>
      </c>
      <c r="BJ29" s="2" t="n">
        <v>6045</v>
      </c>
      <c r="BK29" s="2" t="n">
        <v>33409</v>
      </c>
      <c r="BL29" s="2" t="n">
        <v>12405</v>
      </c>
      <c r="BM29" s="2" t="n">
        <v>688</v>
      </c>
      <c r="BN29" s="2" t="n">
        <v>220</v>
      </c>
      <c r="BO29" s="2" t="n">
        <v>46282</v>
      </c>
      <c r="BR29" s="2" t="n">
        <v>44192</v>
      </c>
      <c r="BS29" s="2" t="n">
        <v>2310</v>
      </c>
      <c r="BT29" s="2" t="n">
        <v>44986</v>
      </c>
      <c r="BU29" s="2" t="n">
        <v>1516</v>
      </c>
      <c r="BW29" s="2" t="n">
        <v>44704</v>
      </c>
      <c r="BX29" s="2" t="n">
        <v>1721</v>
      </c>
      <c r="BY29" s="2" t="n">
        <v>40049</v>
      </c>
      <c r="BZ29" s="2" t="n">
        <v>6453</v>
      </c>
    </row>
    <row r="30" customFormat="false" ht="15" hidden="false" customHeight="false" outlineLevel="0" collapsed="false">
      <c r="A30" s="1" t="s">
        <v>85</v>
      </c>
      <c r="B30" s="1" t="s">
        <v>50</v>
      </c>
      <c r="C30" s="1" t="n">
        <v>5101</v>
      </c>
      <c r="D30" s="1" t="n">
        <v>22392</v>
      </c>
      <c r="E30" s="1" t="n">
        <v>7117</v>
      </c>
      <c r="F30" s="1" t="n">
        <v>784</v>
      </c>
      <c r="G30" s="1" t="n">
        <v>3662</v>
      </c>
      <c r="H30" s="1" t="n">
        <v>5023</v>
      </c>
      <c r="I30" s="1" t="n">
        <v>12893</v>
      </c>
      <c r="J30" s="1" t="n">
        <v>11397</v>
      </c>
      <c r="K30" s="1" t="n">
        <v>4690</v>
      </c>
      <c r="L30" s="1" t="n">
        <v>5770</v>
      </c>
      <c r="M30" s="1" t="n">
        <v>14057</v>
      </c>
      <c r="N30" s="1" t="n">
        <v>21695</v>
      </c>
      <c r="O30" s="1" t="n">
        <v>15391</v>
      </c>
      <c r="P30" s="1" t="n">
        <v>31574</v>
      </c>
      <c r="Q30" s="1" t="n">
        <v>16890</v>
      </c>
      <c r="R30" s="1" t="n">
        <v>6364</v>
      </c>
      <c r="S30" s="1" t="n">
        <v>4348</v>
      </c>
      <c r="T30" s="1" t="n">
        <v>6780</v>
      </c>
      <c r="U30" s="1" t="n">
        <v>10138</v>
      </c>
      <c r="V30" s="1" t="n">
        <v>5873</v>
      </c>
      <c r="W30" s="1" t="n">
        <v>66099</v>
      </c>
      <c r="X30" s="1" t="n">
        <v>145840</v>
      </c>
      <c r="Y30" s="1" t="n">
        <v>173091</v>
      </c>
      <c r="Z30" s="1" t="n">
        <v>38848</v>
      </c>
      <c r="AA30" s="1" t="n">
        <v>211939</v>
      </c>
      <c r="AB30" s="1" t="s">
        <v>1</v>
      </c>
      <c r="AC30" s="1" t="n">
        <v>185355</v>
      </c>
      <c r="AD30" s="1" t="n">
        <v>26584</v>
      </c>
      <c r="AE30" s="1" t="n">
        <v>170863</v>
      </c>
      <c r="AF30" s="1" t="n">
        <v>41076</v>
      </c>
      <c r="AH30" s="1" t="n">
        <v>103393</v>
      </c>
      <c r="AI30" s="1" t="n">
        <v>29277</v>
      </c>
      <c r="AK30" s="2" t="n">
        <v>4124</v>
      </c>
      <c r="AL30" s="2" t="n">
        <v>48975</v>
      </c>
      <c r="AM30" s="2" t="n">
        <v>84981</v>
      </c>
      <c r="AN30" s="2" t="n">
        <v>73859</v>
      </c>
      <c r="AO30" s="2" t="n">
        <v>136585</v>
      </c>
      <c r="AP30" s="2" t="n">
        <v>34006</v>
      </c>
      <c r="AQ30" s="2" t="n">
        <v>19938</v>
      </c>
      <c r="AR30" s="2" t="n">
        <v>11746</v>
      </c>
      <c r="AS30" s="2" t="n">
        <v>145460</v>
      </c>
      <c r="AT30" s="2" t="n">
        <v>56815</v>
      </c>
      <c r="AU30" s="2" t="s">
        <v>1</v>
      </c>
      <c r="AW30" s="2" t="n">
        <v>43670</v>
      </c>
      <c r="AX30" s="2" t="n">
        <v>57370</v>
      </c>
      <c r="AY30" s="2" t="n">
        <v>45327</v>
      </c>
      <c r="AZ30" s="2" t="n">
        <v>11479</v>
      </c>
      <c r="BA30" s="2" t="n">
        <v>3554</v>
      </c>
      <c r="BB30" s="2" t="n">
        <v>1293</v>
      </c>
      <c r="BC30" s="2" t="n">
        <v>5507</v>
      </c>
      <c r="BD30" s="2" t="n">
        <v>2393</v>
      </c>
      <c r="BE30" s="2" t="n">
        <v>169</v>
      </c>
      <c r="BF30" s="2" t="n">
        <v>3929</v>
      </c>
      <c r="BG30" s="2" t="n">
        <v>15</v>
      </c>
      <c r="BH30" s="2" t="n">
        <v>3768</v>
      </c>
      <c r="BI30" s="2" t="n">
        <v>5406</v>
      </c>
      <c r="BJ30" s="2" t="n">
        <v>28059</v>
      </c>
      <c r="BK30" s="2" t="n">
        <v>164626</v>
      </c>
      <c r="BL30" s="2" t="n">
        <v>44541</v>
      </c>
      <c r="BM30" s="2" t="n">
        <v>2771</v>
      </c>
      <c r="BN30" s="2" t="n">
        <v>3495</v>
      </c>
      <c r="BO30" s="2" t="n">
        <v>208444</v>
      </c>
      <c r="BR30" s="2" t="n">
        <v>204823</v>
      </c>
      <c r="BS30" s="2" t="n">
        <v>7116</v>
      </c>
      <c r="BT30" s="2" t="n">
        <v>190805</v>
      </c>
      <c r="BU30" s="2" t="n">
        <v>21134</v>
      </c>
      <c r="BW30" s="2" t="n">
        <v>204463</v>
      </c>
      <c r="BX30" s="2" t="n">
        <v>5996</v>
      </c>
      <c r="BY30" s="2" t="n">
        <v>187242</v>
      </c>
      <c r="BZ30" s="2" t="n">
        <v>24697</v>
      </c>
    </row>
    <row r="31" customFormat="false" ht="15" hidden="false" customHeight="false" outlineLevel="0" collapsed="false">
      <c r="B31" s="1" t="s">
        <v>51</v>
      </c>
      <c r="C31" s="1" t="n">
        <v>239</v>
      </c>
      <c r="D31" s="1" t="n">
        <v>3026</v>
      </c>
      <c r="E31" s="1" t="n">
        <v>818</v>
      </c>
      <c r="F31" s="1" t="n">
        <v>227</v>
      </c>
      <c r="G31" s="1" t="n">
        <v>338</v>
      </c>
      <c r="H31" s="1" t="n">
        <v>718</v>
      </c>
      <c r="I31" s="1" t="n">
        <v>1260</v>
      </c>
      <c r="J31" s="1" t="n">
        <v>1147</v>
      </c>
      <c r="K31" s="1" t="n">
        <v>516</v>
      </c>
      <c r="L31" s="1" t="n">
        <v>594</v>
      </c>
      <c r="M31" s="1" t="n">
        <v>1235</v>
      </c>
      <c r="N31" s="1" t="n">
        <v>1967</v>
      </c>
      <c r="O31" s="1" t="n">
        <v>990</v>
      </c>
      <c r="P31" s="1" t="n">
        <v>1915</v>
      </c>
      <c r="Q31" s="1" t="n">
        <v>2364</v>
      </c>
      <c r="R31" s="1" t="n">
        <v>592</v>
      </c>
      <c r="S31" s="1" t="n">
        <v>601</v>
      </c>
      <c r="T31" s="1" t="n">
        <v>636</v>
      </c>
      <c r="U31" s="1" t="n">
        <v>1062</v>
      </c>
      <c r="V31" s="1" t="n">
        <v>731</v>
      </c>
      <c r="W31" s="1" t="n">
        <v>2329</v>
      </c>
      <c r="X31" s="1" t="n">
        <v>18647</v>
      </c>
      <c r="Y31" s="1" t="n">
        <v>13322</v>
      </c>
      <c r="Z31" s="1" t="n">
        <v>7654</v>
      </c>
      <c r="AA31" s="1" t="s">
        <v>1</v>
      </c>
      <c r="AB31" s="1" t="n">
        <v>20976</v>
      </c>
      <c r="AC31" s="1" t="n">
        <v>13493</v>
      </c>
      <c r="AD31" s="1" t="n">
        <v>7483</v>
      </c>
      <c r="AE31" s="1" t="n">
        <v>12797</v>
      </c>
      <c r="AF31" s="1" t="n">
        <v>8179</v>
      </c>
      <c r="AH31" s="1" t="n">
        <v>8738</v>
      </c>
      <c r="AI31" s="1" t="n">
        <v>4003</v>
      </c>
      <c r="AK31" s="2" t="n">
        <v>589</v>
      </c>
      <c r="AL31" s="2" t="n">
        <v>5112</v>
      </c>
      <c r="AM31" s="2" t="n">
        <v>8242</v>
      </c>
      <c r="AN31" s="2" t="n">
        <v>7033</v>
      </c>
      <c r="AO31" s="2" t="n">
        <v>16057</v>
      </c>
      <c r="AP31" s="2" t="n">
        <v>2857</v>
      </c>
      <c r="AQ31" s="2" t="n">
        <v>967</v>
      </c>
      <c r="AR31" s="2" t="n">
        <v>386</v>
      </c>
      <c r="AS31" s="2" t="n">
        <v>13943</v>
      </c>
      <c r="AT31" s="2" t="n">
        <v>6324</v>
      </c>
      <c r="AU31" s="2" t="s">
        <v>1</v>
      </c>
      <c r="AW31" s="2" t="n">
        <v>4220</v>
      </c>
      <c r="AX31" s="2" t="n">
        <v>4942</v>
      </c>
      <c r="AY31" s="2" t="n">
        <v>4554</v>
      </c>
      <c r="AZ31" s="2" t="n">
        <v>1242</v>
      </c>
      <c r="BA31" s="2" t="n">
        <v>175</v>
      </c>
      <c r="BB31" s="2" t="n">
        <v>114</v>
      </c>
      <c r="BC31" s="2" t="n">
        <v>554</v>
      </c>
      <c r="BD31" s="2" t="n">
        <v>464</v>
      </c>
      <c r="BE31" s="2" t="n">
        <v>30</v>
      </c>
      <c r="BF31" s="2" t="n">
        <v>438</v>
      </c>
      <c r="BG31" s="2" t="n">
        <v>10</v>
      </c>
      <c r="BH31" s="2" t="n">
        <v>611</v>
      </c>
      <c r="BI31" s="2" t="n">
        <v>725</v>
      </c>
      <c r="BJ31" s="2" t="n">
        <v>2897</v>
      </c>
      <c r="BK31" s="2" t="n">
        <v>15838</v>
      </c>
      <c r="BL31" s="2" t="n">
        <v>4643</v>
      </c>
      <c r="BM31" s="2" t="n">
        <v>495</v>
      </c>
      <c r="BN31" s="2" t="n">
        <v>574</v>
      </c>
      <c r="BO31" s="2" t="n">
        <v>20402</v>
      </c>
      <c r="BR31" s="2" t="n">
        <v>20085</v>
      </c>
      <c r="BS31" s="2" t="n">
        <v>891</v>
      </c>
      <c r="BT31" s="2" t="n">
        <v>18682</v>
      </c>
      <c r="BU31" s="2" t="n">
        <v>2294</v>
      </c>
      <c r="BW31" s="2" t="n">
        <v>20146</v>
      </c>
      <c r="BX31" s="2" t="n">
        <v>613</v>
      </c>
      <c r="BY31" s="2" t="n">
        <v>18466</v>
      </c>
      <c r="BZ31" s="2" t="n">
        <v>2510</v>
      </c>
    </row>
    <row r="32" customFormat="false" ht="15" hidden="false" customHeight="false" outlineLevel="0" collapsed="false">
      <c r="A32" s="1" t="s">
        <v>86</v>
      </c>
      <c r="B32" s="1" t="s">
        <v>50</v>
      </c>
      <c r="C32" s="1" t="n">
        <v>5021</v>
      </c>
      <c r="D32" s="1" t="n">
        <v>21025</v>
      </c>
      <c r="E32" s="1" t="n">
        <v>4578</v>
      </c>
      <c r="F32" s="1" t="n">
        <v>442</v>
      </c>
      <c r="G32" s="1" t="n">
        <v>3681</v>
      </c>
      <c r="H32" s="1" t="n">
        <v>5172</v>
      </c>
      <c r="I32" s="1" t="n">
        <v>12074</v>
      </c>
      <c r="J32" s="1" t="n">
        <v>11260</v>
      </c>
      <c r="K32" s="1" t="n">
        <v>4631</v>
      </c>
      <c r="L32" s="1" t="n">
        <v>5568</v>
      </c>
      <c r="M32" s="1" t="n">
        <v>13188</v>
      </c>
      <c r="N32" s="1" t="n">
        <v>17862</v>
      </c>
      <c r="O32" s="1" t="n">
        <v>14340</v>
      </c>
      <c r="P32" s="1" t="n">
        <v>32598</v>
      </c>
      <c r="Q32" s="1" t="n">
        <v>16371</v>
      </c>
      <c r="R32" s="1" t="n">
        <v>6155</v>
      </c>
      <c r="S32" s="1" t="n">
        <v>4282</v>
      </c>
      <c r="T32" s="1" t="n">
        <v>5866</v>
      </c>
      <c r="U32" s="1" t="n">
        <v>9328</v>
      </c>
      <c r="V32" s="1" t="n">
        <v>5406</v>
      </c>
      <c r="W32" s="1" t="n">
        <v>67512</v>
      </c>
      <c r="X32" s="1" t="n">
        <v>131336</v>
      </c>
      <c r="Y32" s="1" t="n">
        <v>164022</v>
      </c>
      <c r="Z32" s="1" t="n">
        <v>34826</v>
      </c>
      <c r="AA32" s="1" t="n">
        <v>185355</v>
      </c>
      <c r="AB32" s="1" t="n">
        <v>13493</v>
      </c>
      <c r="AC32" s="1" t="n">
        <v>198848</v>
      </c>
      <c r="AD32" s="1" t="s">
        <v>1</v>
      </c>
      <c r="AE32" s="1" t="n">
        <v>160383</v>
      </c>
      <c r="AF32" s="1" t="n">
        <v>38465</v>
      </c>
      <c r="AH32" s="1" t="n">
        <v>99693</v>
      </c>
      <c r="AI32" s="1" t="n">
        <v>24561</v>
      </c>
      <c r="AK32" s="2" t="n">
        <v>4056</v>
      </c>
      <c r="AL32" s="2" t="n">
        <v>47221</v>
      </c>
      <c r="AM32" s="2" t="n">
        <v>80330</v>
      </c>
      <c r="AN32" s="2" t="n">
        <v>67241</v>
      </c>
      <c r="AO32" s="2" t="n">
        <v>124678</v>
      </c>
      <c r="AP32" s="2" t="n">
        <v>32721</v>
      </c>
      <c r="AQ32" s="2" t="n">
        <v>20167</v>
      </c>
      <c r="AR32" s="2" t="n">
        <v>11895</v>
      </c>
      <c r="AS32" s="2" t="n">
        <v>135584</v>
      </c>
      <c r="AT32" s="2" t="n">
        <v>53877</v>
      </c>
      <c r="AU32" s="2" t="s">
        <v>1</v>
      </c>
      <c r="AW32" s="2" t="n">
        <v>41561</v>
      </c>
      <c r="AX32" s="2" t="n">
        <v>56189</v>
      </c>
      <c r="AY32" s="2" t="n">
        <v>39376</v>
      </c>
      <c r="AZ32" s="2" t="n">
        <v>10790</v>
      </c>
      <c r="BA32" s="2" t="n">
        <v>3510</v>
      </c>
      <c r="BB32" s="2" t="n">
        <v>1258</v>
      </c>
      <c r="BC32" s="2" t="n">
        <v>5568</v>
      </c>
      <c r="BD32" s="2" t="n">
        <v>1702</v>
      </c>
      <c r="BE32" s="2" t="n">
        <v>182</v>
      </c>
      <c r="BF32" s="2" t="n">
        <v>3828</v>
      </c>
      <c r="BG32" s="2" t="n">
        <v>15</v>
      </c>
      <c r="BH32" s="2" t="n">
        <v>3934</v>
      </c>
      <c r="BI32" s="2" t="n">
        <v>4342</v>
      </c>
      <c r="BJ32" s="2" t="n">
        <v>26593</v>
      </c>
      <c r="BK32" s="2" t="n">
        <v>157635</v>
      </c>
      <c r="BL32" s="2" t="n">
        <v>38521</v>
      </c>
      <c r="BM32" s="2" t="n">
        <v>2691</v>
      </c>
      <c r="BN32" s="2" t="n">
        <v>3394</v>
      </c>
      <c r="BO32" s="2" t="n">
        <v>195454</v>
      </c>
      <c r="BR32" s="2" t="n">
        <v>192424</v>
      </c>
      <c r="BS32" s="2" t="n">
        <v>6424</v>
      </c>
      <c r="BT32" s="2" t="n">
        <v>178125</v>
      </c>
      <c r="BU32" s="2" t="n">
        <v>20723</v>
      </c>
      <c r="BW32" s="2" t="n">
        <v>191524</v>
      </c>
      <c r="BX32" s="2" t="n">
        <v>5815</v>
      </c>
      <c r="BY32" s="2" t="n">
        <v>176215</v>
      </c>
      <c r="BZ32" s="2" t="n">
        <v>22633</v>
      </c>
    </row>
    <row r="33" customFormat="false" ht="15" hidden="false" customHeight="false" outlineLevel="0" collapsed="false">
      <c r="B33" s="1" t="s">
        <v>51</v>
      </c>
      <c r="C33" s="1" t="n">
        <v>319</v>
      </c>
      <c r="D33" s="1" t="n">
        <v>4393</v>
      </c>
      <c r="E33" s="1" t="n">
        <v>3357</v>
      </c>
      <c r="F33" s="1" t="n">
        <v>569</v>
      </c>
      <c r="G33" s="1" t="n">
        <v>319</v>
      </c>
      <c r="H33" s="1" t="n">
        <v>569</v>
      </c>
      <c r="I33" s="1" t="n">
        <v>2079</v>
      </c>
      <c r="J33" s="1" t="n">
        <v>1284</v>
      </c>
      <c r="K33" s="1" t="n">
        <v>575</v>
      </c>
      <c r="L33" s="1" t="n">
        <v>796</v>
      </c>
      <c r="M33" s="1" t="n">
        <v>2104</v>
      </c>
      <c r="N33" s="1" t="n">
        <v>5800</v>
      </c>
      <c r="O33" s="1" t="n">
        <v>2041</v>
      </c>
      <c r="P33" s="1" t="n">
        <v>891</v>
      </c>
      <c r="Q33" s="1" t="n">
        <v>2883</v>
      </c>
      <c r="R33" s="1" t="n">
        <v>801</v>
      </c>
      <c r="S33" s="1" t="n">
        <v>667</v>
      </c>
      <c r="T33" s="1" t="n">
        <v>1550</v>
      </c>
      <c r="U33" s="1" t="n">
        <v>1872</v>
      </c>
      <c r="V33" s="1" t="n">
        <v>1198</v>
      </c>
      <c r="W33" s="1" t="n">
        <v>916</v>
      </c>
      <c r="X33" s="1" t="n">
        <v>33151</v>
      </c>
      <c r="Y33" s="1" t="n">
        <v>22391</v>
      </c>
      <c r="Z33" s="1" t="n">
        <v>11676</v>
      </c>
      <c r="AA33" s="1" t="n">
        <v>26584</v>
      </c>
      <c r="AB33" s="1" t="n">
        <v>7483</v>
      </c>
      <c r="AC33" s="1" t="s">
        <v>1</v>
      </c>
      <c r="AD33" s="1" t="n">
        <v>34067</v>
      </c>
      <c r="AE33" s="1" t="n">
        <v>23277</v>
      </c>
      <c r="AF33" s="1" t="n">
        <v>10790</v>
      </c>
      <c r="AH33" s="1" t="n">
        <v>12438</v>
      </c>
      <c r="AI33" s="1" t="n">
        <v>8719</v>
      </c>
      <c r="AK33" s="2" t="n">
        <v>657</v>
      </c>
      <c r="AL33" s="2" t="n">
        <v>6866</v>
      </c>
      <c r="AM33" s="2" t="n">
        <v>12893</v>
      </c>
      <c r="AN33" s="2" t="n">
        <v>13651</v>
      </c>
      <c r="AO33" s="2" t="n">
        <v>27964</v>
      </c>
      <c r="AP33" s="2" t="n">
        <v>4142</v>
      </c>
      <c r="AQ33" s="2" t="n">
        <v>738</v>
      </c>
      <c r="AR33" s="2" t="n">
        <v>237</v>
      </c>
      <c r="AS33" s="2" t="n">
        <v>23819</v>
      </c>
      <c r="AT33" s="2" t="n">
        <v>9262</v>
      </c>
      <c r="AU33" s="2" t="s">
        <v>1</v>
      </c>
      <c r="AW33" s="2" t="n">
        <v>6329</v>
      </c>
      <c r="AX33" s="2" t="n">
        <v>6123</v>
      </c>
      <c r="AY33" s="2" t="n">
        <v>10505</v>
      </c>
      <c r="AZ33" s="2" t="n">
        <v>1931</v>
      </c>
      <c r="BA33" s="2" t="n">
        <v>219</v>
      </c>
      <c r="BB33" s="2" t="n">
        <v>149</v>
      </c>
      <c r="BC33" s="2" t="n">
        <v>493</v>
      </c>
      <c r="BD33" s="2" t="n">
        <v>1155</v>
      </c>
      <c r="BE33" s="2" t="n">
        <v>17</v>
      </c>
      <c r="BF33" s="2" t="n">
        <v>539</v>
      </c>
      <c r="BG33" s="2" t="n">
        <v>10</v>
      </c>
      <c r="BH33" s="2" t="n">
        <v>445</v>
      </c>
      <c r="BI33" s="2" t="n">
        <v>1789</v>
      </c>
      <c r="BJ33" s="2" t="n">
        <v>4363</v>
      </c>
      <c r="BK33" s="2" t="n">
        <v>22829</v>
      </c>
      <c r="BL33" s="2" t="n">
        <v>10663</v>
      </c>
      <c r="BM33" s="2" t="n">
        <v>575</v>
      </c>
      <c r="BN33" s="2" t="n">
        <v>675</v>
      </c>
      <c r="BO33" s="2" t="n">
        <v>33392</v>
      </c>
      <c r="BR33" s="2" t="n">
        <v>32484</v>
      </c>
      <c r="BS33" s="2" t="n">
        <v>1583</v>
      </c>
      <c r="BT33" s="2" t="n">
        <v>31362</v>
      </c>
      <c r="BU33" s="2" t="n">
        <v>2705</v>
      </c>
      <c r="BW33" s="2" t="n">
        <v>33085</v>
      </c>
      <c r="BX33" s="2" t="n">
        <v>794</v>
      </c>
      <c r="BY33" s="2" t="n">
        <v>29493</v>
      </c>
      <c r="BZ33" s="2" t="n">
        <v>4574</v>
      </c>
    </row>
    <row r="34" customFormat="false" ht="15" hidden="false" customHeight="false" outlineLevel="0" collapsed="false">
      <c r="A34" s="1" t="s">
        <v>87</v>
      </c>
      <c r="B34" s="1" t="s">
        <v>50</v>
      </c>
      <c r="C34" s="1" t="n">
        <v>4636</v>
      </c>
      <c r="D34" s="1" t="n">
        <v>20782</v>
      </c>
      <c r="E34" s="1" t="n">
        <v>5880</v>
      </c>
      <c r="F34" s="1" t="n">
        <v>863</v>
      </c>
      <c r="G34" s="1" t="n">
        <v>3527</v>
      </c>
      <c r="H34" s="1" t="n">
        <v>4223</v>
      </c>
      <c r="I34" s="1" t="n">
        <v>10336</v>
      </c>
      <c r="J34" s="1" t="n">
        <v>10992</v>
      </c>
      <c r="K34" s="1" t="n">
        <v>3985</v>
      </c>
      <c r="L34" s="1" t="n">
        <v>5246</v>
      </c>
      <c r="M34" s="1" t="n">
        <v>11197</v>
      </c>
      <c r="N34" s="1" t="n">
        <v>16765</v>
      </c>
      <c r="O34" s="1" t="n">
        <v>13032</v>
      </c>
      <c r="P34" s="1" t="n">
        <v>29490</v>
      </c>
      <c r="Q34" s="1" t="n">
        <v>13991</v>
      </c>
      <c r="R34" s="1" t="n">
        <v>5102</v>
      </c>
      <c r="S34" s="1" t="n">
        <v>3761</v>
      </c>
      <c r="T34" s="1" t="n">
        <v>6053</v>
      </c>
      <c r="U34" s="1" t="n">
        <v>9111</v>
      </c>
      <c r="V34" s="1" t="n">
        <v>4688</v>
      </c>
      <c r="W34" s="1" t="n">
        <v>60571</v>
      </c>
      <c r="X34" s="1" t="n">
        <v>123089</v>
      </c>
      <c r="Y34" s="1" t="n">
        <v>153997</v>
      </c>
      <c r="Z34" s="1" t="n">
        <v>29663</v>
      </c>
      <c r="AA34" s="1" t="n">
        <v>170863</v>
      </c>
      <c r="AB34" s="1" t="n">
        <v>12797</v>
      </c>
      <c r="AC34" s="1" t="n">
        <v>160383</v>
      </c>
      <c r="AD34" s="1" t="n">
        <v>23277</v>
      </c>
      <c r="AE34" s="1" t="n">
        <v>183660</v>
      </c>
      <c r="AF34" s="1" t="s">
        <v>1</v>
      </c>
      <c r="AH34" s="1" t="n">
        <v>86968</v>
      </c>
      <c r="AI34" s="1" t="n">
        <v>22515</v>
      </c>
      <c r="AK34" s="2" t="n">
        <v>3485</v>
      </c>
      <c r="AL34" s="2" t="n">
        <v>43020</v>
      </c>
      <c r="AM34" s="2" t="n">
        <v>73426</v>
      </c>
      <c r="AN34" s="2" t="n">
        <v>63729</v>
      </c>
      <c r="AO34" s="2" t="n">
        <v>115271</v>
      </c>
      <c r="AP34" s="2" t="n">
        <v>30206</v>
      </c>
      <c r="AQ34" s="2" t="n">
        <v>18495</v>
      </c>
      <c r="AR34" s="2" t="n">
        <v>10910</v>
      </c>
      <c r="AS34" s="2" t="n">
        <v>125818</v>
      </c>
      <c r="AT34" s="2" t="n">
        <v>49064</v>
      </c>
      <c r="AU34" s="2" t="s">
        <v>1</v>
      </c>
      <c r="AW34" s="2" t="n">
        <v>39608</v>
      </c>
      <c r="AX34" s="2" t="n">
        <v>46291</v>
      </c>
      <c r="AY34" s="2" t="n">
        <v>36688</v>
      </c>
      <c r="AZ34" s="2" t="n">
        <v>8882</v>
      </c>
      <c r="BA34" s="2" t="n">
        <v>3132</v>
      </c>
      <c r="BB34" s="2" t="n">
        <v>1119</v>
      </c>
      <c r="BC34" s="2" t="n">
        <v>4671</v>
      </c>
      <c r="BD34" s="2" t="n">
        <v>1749</v>
      </c>
      <c r="BE34" s="2" t="n">
        <v>160</v>
      </c>
      <c r="BF34" s="2" t="n">
        <v>2872</v>
      </c>
      <c r="BG34" s="2" t="n">
        <v>11</v>
      </c>
      <c r="BH34" s="2" t="n">
        <v>3438</v>
      </c>
      <c r="BI34" s="2" t="n">
        <v>4280</v>
      </c>
      <c r="BJ34" s="2" t="n">
        <v>30759</v>
      </c>
      <c r="BK34" s="2" t="n">
        <v>143578</v>
      </c>
      <c r="BL34" s="2" t="n">
        <v>37652</v>
      </c>
      <c r="BM34" s="2" t="n">
        <v>2429</v>
      </c>
      <c r="BN34" s="2" t="n">
        <v>2766</v>
      </c>
      <c r="BO34" s="2" t="n">
        <v>180894</v>
      </c>
      <c r="BR34" s="2" t="n">
        <v>177772</v>
      </c>
      <c r="BS34" s="2" t="n">
        <v>5888</v>
      </c>
      <c r="BT34" s="2" t="n">
        <v>165407</v>
      </c>
      <c r="BU34" s="2" t="n">
        <v>18253</v>
      </c>
      <c r="BW34" s="2" t="n">
        <v>177271</v>
      </c>
      <c r="BX34" s="2" t="n">
        <v>5188</v>
      </c>
      <c r="BY34" s="2" t="n">
        <v>162593</v>
      </c>
      <c r="BZ34" s="2" t="n">
        <v>21067</v>
      </c>
    </row>
    <row r="35" customFormat="false" ht="15" hidden="false" customHeight="false" outlineLevel="0" collapsed="false">
      <c r="B35" s="1" t="s">
        <v>51</v>
      </c>
      <c r="C35" s="1" t="n">
        <v>704</v>
      </c>
      <c r="D35" s="1" t="n">
        <v>4636</v>
      </c>
      <c r="E35" s="1" t="n">
        <v>2055</v>
      </c>
      <c r="F35" s="1" t="n">
        <v>148</v>
      </c>
      <c r="G35" s="1" t="n">
        <v>473</v>
      </c>
      <c r="H35" s="1" t="n">
        <v>1518</v>
      </c>
      <c r="I35" s="1" t="n">
        <v>3817</v>
      </c>
      <c r="J35" s="1" t="n">
        <v>1552</v>
      </c>
      <c r="K35" s="1" t="n">
        <v>1221</v>
      </c>
      <c r="L35" s="1" t="n">
        <v>1118</v>
      </c>
      <c r="M35" s="1" t="n">
        <v>4095</v>
      </c>
      <c r="N35" s="1" t="n">
        <v>6897</v>
      </c>
      <c r="O35" s="1" t="n">
        <v>3349</v>
      </c>
      <c r="P35" s="1" t="n">
        <v>3999</v>
      </c>
      <c r="Q35" s="1" t="n">
        <v>5263</v>
      </c>
      <c r="R35" s="1" t="n">
        <v>1854</v>
      </c>
      <c r="S35" s="1" t="n">
        <v>1188</v>
      </c>
      <c r="T35" s="1" t="n">
        <v>1363</v>
      </c>
      <c r="U35" s="1" t="n">
        <v>2089</v>
      </c>
      <c r="V35" s="1" t="n">
        <v>1916</v>
      </c>
      <c r="W35" s="1" t="n">
        <v>7857</v>
      </c>
      <c r="X35" s="1" t="n">
        <v>41398</v>
      </c>
      <c r="Y35" s="1" t="n">
        <v>32416</v>
      </c>
      <c r="Z35" s="1" t="n">
        <v>16839</v>
      </c>
      <c r="AA35" s="1" t="n">
        <v>41076</v>
      </c>
      <c r="AB35" s="1" t="n">
        <v>8179</v>
      </c>
      <c r="AC35" s="1" t="n">
        <v>38465</v>
      </c>
      <c r="AD35" s="1" t="n">
        <v>10790</v>
      </c>
      <c r="AE35" s="1" t="s">
        <v>1</v>
      </c>
      <c r="AF35" s="1" t="n">
        <v>49255</v>
      </c>
      <c r="AH35" s="1" t="n">
        <v>25163</v>
      </c>
      <c r="AI35" s="1" t="n">
        <v>10765</v>
      </c>
      <c r="AK35" s="2" t="n">
        <v>1228</v>
      </c>
      <c r="AL35" s="2" t="n">
        <v>11067</v>
      </c>
      <c r="AM35" s="2" t="n">
        <v>19797</v>
      </c>
      <c r="AN35" s="2" t="n">
        <v>17163</v>
      </c>
      <c r="AO35" s="2" t="n">
        <v>37371</v>
      </c>
      <c r="AP35" s="2" t="n">
        <v>6657</v>
      </c>
      <c r="AQ35" s="2" t="n">
        <v>2410</v>
      </c>
      <c r="AR35" s="2" t="n">
        <v>1222</v>
      </c>
      <c r="AS35" s="2" t="n">
        <v>33585</v>
      </c>
      <c r="AT35" s="2" t="n">
        <v>14075</v>
      </c>
      <c r="AU35" s="2" t="s">
        <v>1</v>
      </c>
      <c r="AW35" s="2" t="n">
        <v>8282</v>
      </c>
      <c r="AX35" s="2" t="n">
        <v>16021</v>
      </c>
      <c r="AY35" s="2" t="n">
        <v>13193</v>
      </c>
      <c r="AZ35" s="2" t="n">
        <v>3839</v>
      </c>
      <c r="BA35" s="2" t="n">
        <v>597</v>
      </c>
      <c r="BB35" s="2" t="n">
        <v>288</v>
      </c>
      <c r="BC35" s="2" t="n">
        <v>1390</v>
      </c>
      <c r="BD35" s="2" t="n">
        <v>1108</v>
      </c>
      <c r="BE35" s="2" t="n">
        <v>39</v>
      </c>
      <c r="BF35" s="2" t="n">
        <v>1495</v>
      </c>
      <c r="BG35" s="2" t="n">
        <v>14</v>
      </c>
      <c r="BH35" s="2" t="n">
        <v>941</v>
      </c>
      <c r="BI35" s="2" t="n">
        <v>1851</v>
      </c>
      <c r="BJ35" s="2" t="n">
        <v>197</v>
      </c>
      <c r="BK35" s="2" t="n">
        <v>36886</v>
      </c>
      <c r="BL35" s="2" t="n">
        <v>11532</v>
      </c>
      <c r="BM35" s="2" t="n">
        <v>837</v>
      </c>
      <c r="BN35" s="2" t="n">
        <v>1303</v>
      </c>
      <c r="BO35" s="2" t="n">
        <v>47952</v>
      </c>
      <c r="BR35" s="2" t="n">
        <v>47136</v>
      </c>
      <c r="BS35" s="2" t="n">
        <v>2119</v>
      </c>
      <c r="BT35" s="2" t="n">
        <v>44080</v>
      </c>
      <c r="BU35" s="2" t="n">
        <v>5175</v>
      </c>
      <c r="BW35" s="2" t="n">
        <v>47338</v>
      </c>
      <c r="BX35" s="2" t="n">
        <v>1421</v>
      </c>
      <c r="BY35" s="2" t="n">
        <v>43115</v>
      </c>
      <c r="BZ35" s="2" t="n">
        <v>6140</v>
      </c>
    </row>
    <row r="36" customFormat="false" ht="15" hidden="false" customHeight="false" outlineLevel="0" collapsed="false">
      <c r="A36" s="1" t="s">
        <v>88</v>
      </c>
      <c r="B36" s="1" t="s">
        <v>52</v>
      </c>
    </row>
    <row r="37" customFormat="false" ht="15" hidden="false" customHeight="false" outlineLevel="0" collapsed="false">
      <c r="A37" s="1" t="s">
        <v>89</v>
      </c>
      <c r="B37" s="1" t="s">
        <v>50</v>
      </c>
      <c r="C37" s="1" t="n">
        <v>3011</v>
      </c>
      <c r="D37" s="1" t="n">
        <v>11920</v>
      </c>
      <c r="E37" s="1" t="n">
        <v>3275</v>
      </c>
      <c r="F37" s="1" t="n">
        <v>323</v>
      </c>
      <c r="G37" s="1" t="n">
        <v>2221</v>
      </c>
      <c r="H37" s="1" t="n">
        <v>2597</v>
      </c>
      <c r="I37" s="1" t="n">
        <v>6117</v>
      </c>
      <c r="J37" s="1" t="n">
        <v>7283</v>
      </c>
      <c r="K37" s="1" t="n">
        <v>2774</v>
      </c>
      <c r="L37" s="1" t="n">
        <v>3317</v>
      </c>
      <c r="M37" s="1" t="n">
        <v>7259</v>
      </c>
      <c r="N37" s="1" t="n">
        <v>9514</v>
      </c>
      <c r="O37" s="1" t="n">
        <v>7571</v>
      </c>
      <c r="P37" s="1" t="n">
        <v>18518</v>
      </c>
      <c r="Q37" s="1" t="n">
        <v>8955</v>
      </c>
      <c r="R37" s="1" t="n">
        <v>3289</v>
      </c>
      <c r="S37" s="1" t="n">
        <v>2588</v>
      </c>
      <c r="T37" s="1" t="n">
        <v>3355</v>
      </c>
      <c r="U37" s="1" t="n">
        <v>5263</v>
      </c>
      <c r="V37" s="1" t="n">
        <v>2981</v>
      </c>
      <c r="W37" s="1" t="n">
        <v>38677</v>
      </c>
      <c r="X37" s="1" t="n">
        <v>73454</v>
      </c>
      <c r="Y37" s="1" t="n">
        <v>92134</v>
      </c>
      <c r="Z37" s="1" t="n">
        <v>19997</v>
      </c>
      <c r="AA37" s="1" t="n">
        <v>103393</v>
      </c>
      <c r="AB37" s="1" t="n">
        <v>8738</v>
      </c>
      <c r="AC37" s="1" t="n">
        <v>99693</v>
      </c>
      <c r="AD37" s="1" t="n">
        <v>12438</v>
      </c>
      <c r="AE37" s="1" t="n">
        <v>86968</v>
      </c>
      <c r="AF37" s="1" t="n">
        <v>25163</v>
      </c>
      <c r="AH37" s="1" t="n">
        <v>112131</v>
      </c>
      <c r="AI37" s="1" t="s">
        <v>1</v>
      </c>
      <c r="AK37" s="2" t="n">
        <v>2527</v>
      </c>
      <c r="AL37" s="2" t="n">
        <v>24345</v>
      </c>
      <c r="AM37" s="2" t="n">
        <v>47354</v>
      </c>
      <c r="AN37" s="2" t="n">
        <v>37905</v>
      </c>
      <c r="AO37" s="2" t="n">
        <v>69585</v>
      </c>
      <c r="AP37" s="2" t="n">
        <v>19303</v>
      </c>
      <c r="AQ37" s="2" t="n">
        <v>11166</v>
      </c>
      <c r="AR37" s="2" t="n">
        <v>6713</v>
      </c>
      <c r="AS37" s="2" t="n">
        <v>75925</v>
      </c>
      <c r="AT37" s="2" t="n">
        <v>30842</v>
      </c>
      <c r="AU37" s="2" t="s">
        <v>1</v>
      </c>
      <c r="AW37" s="2" t="n">
        <v>28687</v>
      </c>
      <c r="AX37" s="2" t="n">
        <v>35530</v>
      </c>
      <c r="AY37" s="2" t="n">
        <v>25431</v>
      </c>
      <c r="AZ37" s="2" t="n">
        <v>7054</v>
      </c>
      <c r="BA37" s="2" t="n">
        <v>2449</v>
      </c>
      <c r="BB37" s="2" t="n">
        <v>828</v>
      </c>
      <c r="BC37" s="2" t="n">
        <v>3547</v>
      </c>
      <c r="BD37" s="2" t="n">
        <v>941</v>
      </c>
      <c r="BE37" s="2" t="n">
        <v>125</v>
      </c>
      <c r="BF37" s="2" t="n">
        <v>2430</v>
      </c>
      <c r="BG37" s="2" t="n">
        <v>4</v>
      </c>
      <c r="BH37" s="2" t="n">
        <v>2357</v>
      </c>
      <c r="BI37" s="2" t="n">
        <v>2634</v>
      </c>
      <c r="BJ37" s="2" t="n">
        <v>114</v>
      </c>
      <c r="BK37" s="2" t="n">
        <v>88690</v>
      </c>
      <c r="BL37" s="2" t="n">
        <v>21831</v>
      </c>
      <c r="BM37" s="2" t="n">
        <v>1610</v>
      </c>
      <c r="BN37" s="2" t="n">
        <v>2622</v>
      </c>
      <c r="BO37" s="2" t="n">
        <v>109509</v>
      </c>
      <c r="BR37" s="2" t="n">
        <v>108692</v>
      </c>
      <c r="BS37" s="2" t="n">
        <v>3439</v>
      </c>
      <c r="BT37" s="2" t="n">
        <v>99423</v>
      </c>
      <c r="BU37" s="2" t="n">
        <v>12708</v>
      </c>
      <c r="BW37" s="2" t="n">
        <v>107036</v>
      </c>
      <c r="BX37" s="2" t="n">
        <v>3861</v>
      </c>
      <c r="BY37" s="2" t="n">
        <v>99197</v>
      </c>
      <c r="BZ37" s="2" t="n">
        <v>12934</v>
      </c>
    </row>
    <row r="38" customFormat="false" ht="15" hidden="false" customHeight="false" outlineLevel="0" collapsed="false">
      <c r="B38" s="1" t="s">
        <v>51</v>
      </c>
      <c r="C38" s="1" t="n">
        <v>399</v>
      </c>
      <c r="D38" s="1" t="n">
        <v>3798</v>
      </c>
      <c r="E38" s="1" t="n">
        <v>1794</v>
      </c>
      <c r="F38" s="1" t="n">
        <v>234</v>
      </c>
      <c r="G38" s="1" t="n">
        <v>323</v>
      </c>
      <c r="H38" s="1" t="n">
        <v>834</v>
      </c>
      <c r="I38" s="1" t="n">
        <v>2664</v>
      </c>
      <c r="J38" s="1" t="n">
        <v>973</v>
      </c>
      <c r="K38" s="1" t="n">
        <v>471</v>
      </c>
      <c r="L38" s="1" t="n">
        <v>594</v>
      </c>
      <c r="M38" s="1" t="n">
        <v>2171</v>
      </c>
      <c r="N38" s="1" t="n">
        <v>5696</v>
      </c>
      <c r="O38" s="1" t="n">
        <v>2633</v>
      </c>
      <c r="P38" s="1" t="n">
        <v>2376</v>
      </c>
      <c r="Q38" s="1" t="n">
        <v>3094</v>
      </c>
      <c r="R38" s="1" t="n">
        <v>909</v>
      </c>
      <c r="S38" s="1" t="n">
        <v>469</v>
      </c>
      <c r="T38" s="1" t="n">
        <v>1348</v>
      </c>
      <c r="U38" s="1" t="n">
        <v>1400</v>
      </c>
      <c r="V38" s="1" t="n">
        <v>1100</v>
      </c>
      <c r="W38" s="1" t="n">
        <v>4113</v>
      </c>
      <c r="X38" s="1" t="n">
        <v>29167</v>
      </c>
      <c r="Y38" s="1" t="n">
        <v>24143</v>
      </c>
      <c r="Z38" s="1" t="n">
        <v>9137</v>
      </c>
      <c r="AA38" s="1" t="n">
        <v>29277</v>
      </c>
      <c r="AB38" s="1" t="n">
        <v>4003</v>
      </c>
      <c r="AC38" s="1" t="n">
        <v>24561</v>
      </c>
      <c r="AD38" s="1" t="n">
        <v>8719</v>
      </c>
      <c r="AE38" s="1" t="n">
        <v>22515</v>
      </c>
      <c r="AF38" s="1" t="n">
        <v>10765</v>
      </c>
      <c r="AH38" s="1" t="s">
        <v>1</v>
      </c>
      <c r="AI38" s="1" t="n">
        <v>33280</v>
      </c>
      <c r="AK38" s="2" t="n">
        <v>958</v>
      </c>
      <c r="AL38" s="2" t="n">
        <v>6602</v>
      </c>
      <c r="AM38" s="2" t="n">
        <v>12384</v>
      </c>
      <c r="AN38" s="2" t="n">
        <v>13336</v>
      </c>
      <c r="AO38" s="2" t="n">
        <v>26551</v>
      </c>
      <c r="AP38" s="2" t="n">
        <v>3430</v>
      </c>
      <c r="AQ38" s="2" t="n">
        <v>1179</v>
      </c>
      <c r="AR38" s="2" t="n">
        <v>1032</v>
      </c>
      <c r="AS38" s="2" t="n">
        <v>23855</v>
      </c>
      <c r="AT38" s="2" t="n">
        <v>8337</v>
      </c>
      <c r="AU38" s="2" t="s">
        <v>1</v>
      </c>
      <c r="AW38" s="2" t="n">
        <v>5207</v>
      </c>
      <c r="AX38" s="2" t="n">
        <v>8638</v>
      </c>
      <c r="AY38" s="2" t="n">
        <v>11637</v>
      </c>
      <c r="AZ38" s="2" t="n">
        <v>1956</v>
      </c>
      <c r="BA38" s="2" t="n">
        <v>287</v>
      </c>
      <c r="BB38" s="2" t="n">
        <v>177</v>
      </c>
      <c r="BC38" s="2" t="n">
        <v>708</v>
      </c>
      <c r="BD38" s="2" t="n">
        <v>1079</v>
      </c>
      <c r="BE38" s="2" t="n">
        <v>8</v>
      </c>
      <c r="BF38" s="2" t="n">
        <v>655</v>
      </c>
      <c r="BG38" s="2" t="n">
        <v>10</v>
      </c>
      <c r="BH38" s="2" t="n">
        <v>812</v>
      </c>
      <c r="BI38" s="2" t="n">
        <v>1721</v>
      </c>
      <c r="BJ38" s="2" t="n">
        <v>385</v>
      </c>
      <c r="BK38" s="2" t="n">
        <v>22199</v>
      </c>
      <c r="BL38" s="2" t="n">
        <v>10581</v>
      </c>
      <c r="BM38" s="2" t="n">
        <v>500</v>
      </c>
      <c r="BN38" s="2" t="n">
        <v>936</v>
      </c>
      <c r="BO38" s="2" t="n">
        <v>32344</v>
      </c>
      <c r="BR38" s="2" t="n">
        <v>31281</v>
      </c>
      <c r="BS38" s="2" t="n">
        <v>1999</v>
      </c>
      <c r="BT38" s="2" t="n">
        <v>30226</v>
      </c>
      <c r="BU38" s="2" t="n">
        <v>3054</v>
      </c>
      <c r="BW38" s="2" t="n">
        <v>32154</v>
      </c>
      <c r="BX38" s="2" t="n">
        <v>810</v>
      </c>
      <c r="BY38" s="2" t="n">
        <v>28687</v>
      </c>
      <c r="BZ38" s="2" t="n">
        <v>4593</v>
      </c>
    </row>
    <row r="39" customFormat="false" ht="15" hidden="false" customHeight="false" outlineLevel="0" collapsed="false">
      <c r="A39" s="1" t="s">
        <v>90</v>
      </c>
      <c r="B39" s="1" t="s">
        <v>52</v>
      </c>
    </row>
    <row r="40" customFormat="false" ht="15" hidden="false" customHeight="false" outlineLevel="0" collapsed="false">
      <c r="A40" s="1" t="s">
        <v>11</v>
      </c>
      <c r="B40" s="1" t="s">
        <v>91</v>
      </c>
      <c r="C40" s="1" t="n">
        <v>131</v>
      </c>
      <c r="D40" s="1" t="n">
        <v>533</v>
      </c>
      <c r="E40" s="1" t="n">
        <v>146</v>
      </c>
      <c r="F40" s="1" t="n">
        <v>52</v>
      </c>
      <c r="G40" s="1" t="n">
        <v>100</v>
      </c>
      <c r="H40" s="1" t="n">
        <v>97</v>
      </c>
      <c r="I40" s="1" t="n">
        <v>293</v>
      </c>
      <c r="J40" s="1" t="n">
        <v>241</v>
      </c>
      <c r="K40" s="1" t="n">
        <v>92</v>
      </c>
      <c r="L40" s="1" t="n">
        <v>111</v>
      </c>
      <c r="M40" s="1" t="n">
        <v>375</v>
      </c>
      <c r="N40" s="1" t="n">
        <v>331</v>
      </c>
      <c r="O40" s="1" t="n">
        <v>393</v>
      </c>
      <c r="P40" s="1" t="n">
        <v>559</v>
      </c>
      <c r="Q40" s="1" t="n">
        <v>522</v>
      </c>
      <c r="R40" s="1" t="n">
        <v>155</v>
      </c>
      <c r="S40" s="1" t="n">
        <v>100</v>
      </c>
      <c r="T40" s="1" t="n">
        <v>101</v>
      </c>
      <c r="U40" s="1" t="n">
        <v>250</v>
      </c>
      <c r="V40" s="1" t="n">
        <v>131</v>
      </c>
      <c r="W40" s="1" t="n">
        <v>1547</v>
      </c>
      <c r="X40" s="1" t="n">
        <v>3166</v>
      </c>
      <c r="Y40" s="1" t="n">
        <v>4713</v>
      </c>
      <c r="Z40" s="1" t="s">
        <v>1</v>
      </c>
      <c r="AA40" s="1" t="n">
        <v>4124</v>
      </c>
      <c r="AB40" s="1" t="n">
        <v>589</v>
      </c>
      <c r="AC40" s="1" t="n">
        <v>4056</v>
      </c>
      <c r="AD40" s="1" t="n">
        <v>657</v>
      </c>
      <c r="AE40" s="1" t="n">
        <v>3485</v>
      </c>
      <c r="AF40" s="1" t="n">
        <v>1228</v>
      </c>
      <c r="AH40" s="1" t="n">
        <v>2527</v>
      </c>
      <c r="AI40" s="1" t="n">
        <v>958</v>
      </c>
      <c r="AK40" s="2" t="n">
        <v>4713</v>
      </c>
      <c r="AL40" s="2" t="s">
        <v>1</v>
      </c>
      <c r="AM40" s="2" t="s">
        <v>1</v>
      </c>
      <c r="AN40" s="2" t="s">
        <v>1</v>
      </c>
      <c r="AO40" s="2" t="n">
        <v>2483</v>
      </c>
      <c r="AP40" s="2" t="n">
        <v>669</v>
      </c>
      <c r="AQ40" s="2" t="n">
        <v>594</v>
      </c>
      <c r="AR40" s="2" t="n">
        <v>165</v>
      </c>
      <c r="AS40" s="2" t="n">
        <v>1449</v>
      </c>
      <c r="AT40" s="2" t="n">
        <v>2462</v>
      </c>
      <c r="AU40" s="2" t="s">
        <v>1</v>
      </c>
      <c r="AW40" s="2" t="n">
        <v>1114</v>
      </c>
      <c r="AX40" s="2" t="n">
        <v>1412</v>
      </c>
      <c r="AY40" s="2" t="n">
        <v>791</v>
      </c>
      <c r="AZ40" s="2" t="n">
        <v>241</v>
      </c>
      <c r="BA40" s="2" t="n">
        <v>92</v>
      </c>
      <c r="BB40" s="2" t="n">
        <v>30</v>
      </c>
      <c r="BC40" s="2" t="n">
        <v>114</v>
      </c>
      <c r="BD40" s="2" t="n">
        <v>103</v>
      </c>
      <c r="BE40" s="2" t="n">
        <v>6</v>
      </c>
      <c r="BF40" s="2" t="n">
        <v>86</v>
      </c>
      <c r="BG40" s="2" t="n">
        <v>1</v>
      </c>
      <c r="BH40" s="2" t="n">
        <v>129</v>
      </c>
      <c r="BI40" s="2" t="n">
        <v>75</v>
      </c>
      <c r="BJ40" s="2" t="n">
        <v>519</v>
      </c>
      <c r="BK40" s="2" t="n">
        <v>3929</v>
      </c>
      <c r="BL40" s="2" t="n">
        <v>732</v>
      </c>
      <c r="BM40" s="2" t="n">
        <v>52</v>
      </c>
      <c r="BN40" s="2" t="n">
        <v>1293</v>
      </c>
      <c r="BO40" s="2" t="n">
        <v>3420</v>
      </c>
      <c r="BR40" s="2" t="n">
        <v>4645</v>
      </c>
      <c r="BS40" s="2" t="n">
        <v>68</v>
      </c>
      <c r="BT40" s="2" t="n">
        <v>870</v>
      </c>
      <c r="BU40" s="2" t="n">
        <v>3843</v>
      </c>
      <c r="BW40" s="2" t="n">
        <v>3843</v>
      </c>
      <c r="BX40" s="2" t="s">
        <v>1</v>
      </c>
      <c r="BY40" s="2" t="n">
        <v>4567</v>
      </c>
      <c r="BZ40" s="2" t="n">
        <v>146</v>
      </c>
    </row>
    <row r="41" customFormat="false" ht="15" hidden="false" customHeight="false" outlineLevel="0" collapsed="false">
      <c r="B41" s="1" t="s">
        <v>54</v>
      </c>
      <c r="C41" s="1" t="n">
        <v>1199</v>
      </c>
      <c r="D41" s="1" t="n">
        <v>6155</v>
      </c>
      <c r="E41" s="1" t="n">
        <v>1481</v>
      </c>
      <c r="F41" s="1" t="n">
        <v>364</v>
      </c>
      <c r="G41" s="1" t="n">
        <v>1128</v>
      </c>
      <c r="H41" s="1" t="n">
        <v>1300</v>
      </c>
      <c r="I41" s="1" t="n">
        <v>3183</v>
      </c>
      <c r="J41" s="1" t="n">
        <v>2943</v>
      </c>
      <c r="K41" s="1" t="n">
        <v>1130</v>
      </c>
      <c r="L41" s="1" t="n">
        <v>1269</v>
      </c>
      <c r="M41" s="1" t="n">
        <v>4003</v>
      </c>
      <c r="N41" s="1" t="n">
        <v>4665</v>
      </c>
      <c r="O41" s="1" t="n">
        <v>3820</v>
      </c>
      <c r="P41" s="1" t="n">
        <v>8034</v>
      </c>
      <c r="Q41" s="1" t="n">
        <v>5113</v>
      </c>
      <c r="R41" s="1" t="n">
        <v>1661</v>
      </c>
      <c r="S41" s="1" t="n">
        <v>1168</v>
      </c>
      <c r="T41" s="1" t="n">
        <v>1441</v>
      </c>
      <c r="U41" s="1" t="n">
        <v>2677</v>
      </c>
      <c r="V41" s="1" t="n">
        <v>1353</v>
      </c>
      <c r="W41" s="1" t="n">
        <v>18609</v>
      </c>
      <c r="X41" s="1" t="n">
        <v>35478</v>
      </c>
      <c r="Y41" s="1" t="n">
        <v>54087</v>
      </c>
      <c r="Z41" s="1" t="s">
        <v>1</v>
      </c>
      <c r="AA41" s="1" t="n">
        <v>48975</v>
      </c>
      <c r="AB41" s="1" t="n">
        <v>5112</v>
      </c>
      <c r="AC41" s="1" t="n">
        <v>47221</v>
      </c>
      <c r="AD41" s="1" t="n">
        <v>6866</v>
      </c>
      <c r="AE41" s="1" t="n">
        <v>43020</v>
      </c>
      <c r="AF41" s="1" t="n">
        <v>11067</v>
      </c>
      <c r="AH41" s="1" t="n">
        <v>24345</v>
      </c>
      <c r="AI41" s="1" t="n">
        <v>6602</v>
      </c>
      <c r="AK41" s="2" t="s">
        <v>1</v>
      </c>
      <c r="AL41" s="2" t="n">
        <v>54087</v>
      </c>
      <c r="AM41" s="2" t="s">
        <v>1</v>
      </c>
      <c r="AN41" s="2" t="s">
        <v>1</v>
      </c>
      <c r="AO41" s="2" t="n">
        <v>31768</v>
      </c>
      <c r="AP41" s="2" t="n">
        <v>8943</v>
      </c>
      <c r="AQ41" s="2" t="n">
        <v>6294</v>
      </c>
      <c r="AR41" s="2" t="n">
        <v>3091</v>
      </c>
      <c r="AS41" s="2" t="n">
        <v>32375</v>
      </c>
      <c r="AT41" s="2" t="n">
        <v>17721</v>
      </c>
      <c r="AU41" s="2" t="s">
        <v>1</v>
      </c>
      <c r="AW41" s="2" t="n">
        <v>10880</v>
      </c>
      <c r="AX41" s="2" t="n">
        <v>15217</v>
      </c>
      <c r="AY41" s="2" t="n">
        <v>9813</v>
      </c>
      <c r="AZ41" s="2" t="n">
        <v>2792</v>
      </c>
      <c r="BA41" s="2" t="n">
        <v>737</v>
      </c>
      <c r="BB41" s="2" t="n">
        <v>269</v>
      </c>
      <c r="BC41" s="2" t="n">
        <v>1412</v>
      </c>
      <c r="BD41" s="2" t="n">
        <v>610</v>
      </c>
      <c r="BE41" s="2" t="n">
        <v>56</v>
      </c>
      <c r="BF41" s="2" t="n">
        <v>948</v>
      </c>
      <c r="BG41" s="2" t="n">
        <v>12</v>
      </c>
      <c r="BH41" s="2" t="n">
        <v>1440</v>
      </c>
      <c r="BI41" s="2" t="n">
        <v>1076</v>
      </c>
      <c r="BJ41" s="2" t="n">
        <v>8825</v>
      </c>
      <c r="BK41" s="2" t="n">
        <v>43114</v>
      </c>
      <c r="BL41" s="2" t="n">
        <v>10051</v>
      </c>
      <c r="BM41" s="2" t="n">
        <v>922</v>
      </c>
      <c r="BN41" s="2" t="n">
        <v>2168</v>
      </c>
      <c r="BO41" s="2" t="n">
        <v>51919</v>
      </c>
      <c r="BR41" s="2" t="n">
        <v>53054</v>
      </c>
      <c r="BS41" s="2" t="n">
        <v>1033</v>
      </c>
      <c r="BT41" s="2" t="n">
        <v>40783</v>
      </c>
      <c r="BU41" s="2" t="n">
        <v>13304</v>
      </c>
      <c r="BW41" s="2" t="n">
        <v>53432</v>
      </c>
      <c r="BX41" s="2" t="s">
        <v>1</v>
      </c>
      <c r="BY41" s="2" t="n">
        <v>51535</v>
      </c>
      <c r="BZ41" s="2" t="n">
        <v>2552</v>
      </c>
    </row>
    <row r="42" customFormat="false" ht="15" hidden="false" customHeight="false" outlineLevel="0" collapsed="false">
      <c r="B42" s="1" t="s">
        <v>55</v>
      </c>
      <c r="C42" s="1" t="n">
        <v>1889</v>
      </c>
      <c r="D42" s="1" t="n">
        <v>9863</v>
      </c>
      <c r="E42" s="1" t="n">
        <v>2846</v>
      </c>
      <c r="F42" s="1" t="n">
        <v>349</v>
      </c>
      <c r="G42" s="1" t="n">
        <v>1644</v>
      </c>
      <c r="H42" s="1" t="n">
        <v>2251</v>
      </c>
      <c r="I42" s="1" t="n">
        <v>5745</v>
      </c>
      <c r="J42" s="1" t="n">
        <v>4961</v>
      </c>
      <c r="K42" s="1" t="n">
        <v>2094</v>
      </c>
      <c r="L42" s="1" t="n">
        <v>2581</v>
      </c>
      <c r="M42" s="1" t="n">
        <v>6513</v>
      </c>
      <c r="N42" s="1" t="n">
        <v>9219</v>
      </c>
      <c r="O42" s="1" t="n">
        <v>6251</v>
      </c>
      <c r="P42" s="1" t="n">
        <v>14083</v>
      </c>
      <c r="Q42" s="1" t="n">
        <v>8109</v>
      </c>
      <c r="R42" s="1" t="n">
        <v>3052</v>
      </c>
      <c r="S42" s="1" t="n">
        <v>2033</v>
      </c>
      <c r="T42" s="1" t="n">
        <v>2879</v>
      </c>
      <c r="U42" s="1" t="n">
        <v>4348</v>
      </c>
      <c r="V42" s="1" t="n">
        <v>2513</v>
      </c>
      <c r="W42" s="1" t="n">
        <v>29355</v>
      </c>
      <c r="X42" s="1" t="n">
        <v>63868</v>
      </c>
      <c r="Y42" s="1" t="n">
        <v>70887</v>
      </c>
      <c r="Z42" s="1" t="n">
        <v>22336</v>
      </c>
      <c r="AA42" s="1" t="n">
        <v>84981</v>
      </c>
      <c r="AB42" s="1" t="n">
        <v>8242</v>
      </c>
      <c r="AC42" s="1" t="n">
        <v>80330</v>
      </c>
      <c r="AD42" s="1" t="n">
        <v>12893</v>
      </c>
      <c r="AE42" s="1" t="n">
        <v>73426</v>
      </c>
      <c r="AF42" s="1" t="n">
        <v>19797</v>
      </c>
      <c r="AH42" s="1" t="n">
        <v>47354</v>
      </c>
      <c r="AI42" s="1" t="n">
        <v>12384</v>
      </c>
      <c r="AK42" s="2" t="s">
        <v>1</v>
      </c>
      <c r="AL42" s="2" t="s">
        <v>1</v>
      </c>
      <c r="AM42" s="2" t="n">
        <v>93223</v>
      </c>
      <c r="AN42" s="2" t="s">
        <v>1</v>
      </c>
      <c r="AO42" s="2" t="n">
        <v>59770</v>
      </c>
      <c r="AP42" s="2" t="n">
        <v>16048</v>
      </c>
      <c r="AQ42" s="2" t="n">
        <v>8853</v>
      </c>
      <c r="AR42" s="2" t="n">
        <v>5184</v>
      </c>
      <c r="AS42" s="2" t="n">
        <v>66944</v>
      </c>
      <c r="AT42" s="2" t="n">
        <v>22911</v>
      </c>
      <c r="AU42" s="2" t="s">
        <v>1</v>
      </c>
      <c r="AW42" s="2" t="n">
        <v>19185</v>
      </c>
      <c r="AX42" s="2" t="n">
        <v>27334</v>
      </c>
      <c r="AY42" s="2" t="n">
        <v>19589</v>
      </c>
      <c r="AZ42" s="2" t="n">
        <v>5132</v>
      </c>
      <c r="BA42" s="2" t="n">
        <v>1256</v>
      </c>
      <c r="BB42" s="2" t="n">
        <v>596</v>
      </c>
      <c r="BC42" s="2" t="n">
        <v>2408</v>
      </c>
      <c r="BD42" s="2" t="n">
        <v>1058</v>
      </c>
      <c r="BE42" s="2" t="n">
        <v>85</v>
      </c>
      <c r="BF42" s="2" t="n">
        <v>1773</v>
      </c>
      <c r="BG42" s="2" t="n">
        <v>6</v>
      </c>
      <c r="BH42" s="2" t="n">
        <v>1486</v>
      </c>
      <c r="BI42" s="2" t="n">
        <v>2267</v>
      </c>
      <c r="BJ42" s="2" t="n">
        <v>11048</v>
      </c>
      <c r="BK42" s="2" t="n">
        <v>73485</v>
      </c>
      <c r="BL42" s="2" t="n">
        <v>18488</v>
      </c>
      <c r="BM42" s="2" t="n">
        <v>1250</v>
      </c>
      <c r="BN42" s="2" t="n">
        <v>495</v>
      </c>
      <c r="BO42" s="2" t="n">
        <v>92728</v>
      </c>
      <c r="BR42" s="2" t="n">
        <v>90121</v>
      </c>
      <c r="BS42" s="2" t="n">
        <v>3102</v>
      </c>
      <c r="BT42" s="2" t="n">
        <v>87619</v>
      </c>
      <c r="BU42" s="2" t="n">
        <v>5604</v>
      </c>
      <c r="BW42" s="2" t="n">
        <v>87481</v>
      </c>
      <c r="BX42" s="2" t="n">
        <v>5604</v>
      </c>
      <c r="BY42" s="2" t="n">
        <v>84938</v>
      </c>
      <c r="BZ42" s="2" t="n">
        <v>8285</v>
      </c>
    </row>
    <row r="43" customFormat="false" ht="15" hidden="false" customHeight="false" outlineLevel="0" collapsed="false">
      <c r="B43" s="1" t="s">
        <v>92</v>
      </c>
      <c r="C43" s="1" t="n">
        <v>2121</v>
      </c>
      <c r="D43" s="1" t="n">
        <v>8867</v>
      </c>
      <c r="E43" s="1" t="n">
        <v>3462</v>
      </c>
      <c r="F43" s="1" t="n">
        <v>246</v>
      </c>
      <c r="G43" s="1" t="n">
        <v>1128</v>
      </c>
      <c r="H43" s="1" t="n">
        <v>2093</v>
      </c>
      <c r="I43" s="1" t="n">
        <v>4932</v>
      </c>
      <c r="J43" s="1" t="n">
        <v>4399</v>
      </c>
      <c r="K43" s="1" t="n">
        <v>1890</v>
      </c>
      <c r="L43" s="1" t="n">
        <v>2403</v>
      </c>
      <c r="M43" s="1" t="n">
        <v>4401</v>
      </c>
      <c r="N43" s="1" t="n">
        <v>9447</v>
      </c>
      <c r="O43" s="1" t="n">
        <v>5917</v>
      </c>
      <c r="P43" s="1" t="n">
        <v>10813</v>
      </c>
      <c r="Q43" s="1" t="n">
        <v>5510</v>
      </c>
      <c r="R43" s="1" t="n">
        <v>2088</v>
      </c>
      <c r="S43" s="1" t="n">
        <v>1648</v>
      </c>
      <c r="T43" s="1" t="n">
        <v>2995</v>
      </c>
      <c r="U43" s="1" t="n">
        <v>3925</v>
      </c>
      <c r="V43" s="1" t="n">
        <v>2607</v>
      </c>
      <c r="W43" s="1" t="n">
        <v>18917</v>
      </c>
      <c r="X43" s="1" t="n">
        <v>61975</v>
      </c>
      <c r="Y43" s="1" t="n">
        <v>56726</v>
      </c>
      <c r="Z43" s="1" t="n">
        <v>24166</v>
      </c>
      <c r="AA43" s="1" t="n">
        <v>73859</v>
      </c>
      <c r="AB43" s="1" t="n">
        <v>7033</v>
      </c>
      <c r="AC43" s="1" t="n">
        <v>67241</v>
      </c>
      <c r="AD43" s="1" t="n">
        <v>13651</v>
      </c>
      <c r="AE43" s="1" t="n">
        <v>63729</v>
      </c>
      <c r="AF43" s="1" t="n">
        <v>17163</v>
      </c>
      <c r="AH43" s="1" t="n">
        <v>37905</v>
      </c>
      <c r="AI43" s="1" t="n">
        <v>13336</v>
      </c>
      <c r="AK43" s="2" t="s">
        <v>1</v>
      </c>
      <c r="AL43" s="2" t="s">
        <v>1</v>
      </c>
      <c r="AM43" s="2" t="s">
        <v>1</v>
      </c>
      <c r="AN43" s="2" t="n">
        <v>80892</v>
      </c>
      <c r="AO43" s="2" t="n">
        <v>58621</v>
      </c>
      <c r="AP43" s="2" t="n">
        <v>11203</v>
      </c>
      <c r="AQ43" s="2" t="n">
        <v>5164</v>
      </c>
      <c r="AR43" s="2" t="n">
        <v>3692</v>
      </c>
      <c r="AS43" s="2" t="n">
        <v>58635</v>
      </c>
      <c r="AT43" s="2" t="n">
        <v>20045</v>
      </c>
      <c r="AU43" s="2" t="s">
        <v>1</v>
      </c>
      <c r="AW43" s="2" t="n">
        <v>16711</v>
      </c>
      <c r="AX43" s="2" t="n">
        <v>18349</v>
      </c>
      <c r="AY43" s="2" t="n">
        <v>19688</v>
      </c>
      <c r="AZ43" s="2" t="n">
        <v>4556</v>
      </c>
      <c r="BA43" s="2" t="n">
        <v>1644</v>
      </c>
      <c r="BB43" s="2" t="n">
        <v>512</v>
      </c>
      <c r="BC43" s="2" t="n">
        <v>2127</v>
      </c>
      <c r="BD43" s="2" t="n">
        <v>1086</v>
      </c>
      <c r="BE43" s="2" t="n">
        <v>52</v>
      </c>
      <c r="BF43" s="2" t="n">
        <v>1560</v>
      </c>
      <c r="BG43" s="2" t="n">
        <v>6</v>
      </c>
      <c r="BH43" s="2" t="n">
        <v>1324</v>
      </c>
      <c r="BI43" s="2" t="n">
        <v>2713</v>
      </c>
      <c r="BJ43" s="2" t="n">
        <v>10564</v>
      </c>
      <c r="BK43" s="2" t="n">
        <v>59936</v>
      </c>
      <c r="BL43" s="2" t="n">
        <v>19913</v>
      </c>
      <c r="BM43" s="2" t="n">
        <v>1042</v>
      </c>
      <c r="BN43" s="2" t="n">
        <v>113</v>
      </c>
      <c r="BO43" s="2" t="n">
        <v>80779</v>
      </c>
      <c r="BR43" s="2" t="n">
        <v>77088</v>
      </c>
      <c r="BS43" s="2" t="n">
        <v>3804</v>
      </c>
      <c r="BT43" s="2" t="n">
        <v>80215</v>
      </c>
      <c r="BU43" s="2" t="n">
        <v>677</v>
      </c>
      <c r="BW43" s="2" t="n">
        <v>79853</v>
      </c>
      <c r="BX43" s="2" t="n">
        <v>1005</v>
      </c>
      <c r="BY43" s="2" t="n">
        <v>64668</v>
      </c>
      <c r="BZ43" s="2" t="n">
        <v>16224</v>
      </c>
    </row>
    <row r="44" customFormat="false" ht="15" hidden="false" customHeight="false" outlineLevel="0" collapsed="false">
      <c r="A44" s="1" t="s">
        <v>57</v>
      </c>
      <c r="C44" s="1" t="n">
        <v>3708</v>
      </c>
      <c r="D44" s="1" t="n">
        <v>13097</v>
      </c>
      <c r="E44" s="1" t="n">
        <v>6110</v>
      </c>
      <c r="F44" s="1" t="n">
        <v>769</v>
      </c>
      <c r="G44" s="1" t="n">
        <v>2393</v>
      </c>
      <c r="H44" s="1" t="n">
        <v>5021</v>
      </c>
      <c r="I44" s="1" t="n">
        <v>11541</v>
      </c>
      <c r="J44" s="1" t="n">
        <v>7453</v>
      </c>
      <c r="K44" s="1" t="n">
        <v>3941</v>
      </c>
      <c r="L44" s="1" t="n">
        <v>4674</v>
      </c>
      <c r="M44" s="1" t="n">
        <v>11523</v>
      </c>
      <c r="N44" s="1" t="n">
        <v>15669</v>
      </c>
      <c r="O44" s="1" t="n">
        <v>10133</v>
      </c>
      <c r="P44" s="1" t="n">
        <v>13637</v>
      </c>
      <c r="Q44" s="1" t="n">
        <v>15227</v>
      </c>
      <c r="R44" s="1" t="n">
        <v>5985</v>
      </c>
      <c r="S44" s="1" t="n">
        <v>3654</v>
      </c>
      <c r="T44" s="1" t="n">
        <v>4820</v>
      </c>
      <c r="U44" s="1" t="n">
        <v>8152</v>
      </c>
      <c r="V44" s="1" t="n">
        <v>5135</v>
      </c>
      <c r="W44" s="1" t="n">
        <v>25179</v>
      </c>
      <c r="X44" s="1" t="n">
        <v>127463</v>
      </c>
      <c r="Y44" s="1" t="n">
        <v>117513</v>
      </c>
      <c r="Z44" s="1" t="n">
        <v>35129</v>
      </c>
      <c r="AA44" s="1" t="n">
        <v>136585</v>
      </c>
      <c r="AB44" s="1" t="n">
        <v>16057</v>
      </c>
      <c r="AC44" s="1" t="n">
        <v>124678</v>
      </c>
      <c r="AD44" s="1" t="n">
        <v>27964</v>
      </c>
      <c r="AE44" s="1" t="n">
        <v>115271</v>
      </c>
      <c r="AF44" s="1" t="n">
        <v>37371</v>
      </c>
      <c r="AH44" s="1" t="n">
        <v>69585</v>
      </c>
      <c r="AI44" s="1" t="n">
        <v>26551</v>
      </c>
      <c r="AK44" s="2" t="n">
        <v>2483</v>
      </c>
      <c r="AL44" s="2" t="n">
        <v>31768</v>
      </c>
      <c r="AM44" s="2" t="n">
        <v>59770</v>
      </c>
      <c r="AN44" s="2" t="n">
        <v>58621</v>
      </c>
      <c r="AO44" s="2" t="n">
        <v>152642</v>
      </c>
      <c r="AP44" s="2" t="s">
        <v>1</v>
      </c>
      <c r="AQ44" s="2" t="s">
        <v>1</v>
      </c>
      <c r="AR44" s="2" t="s">
        <v>1</v>
      </c>
      <c r="AS44" s="2" t="n">
        <v>98972</v>
      </c>
      <c r="AT44" s="2" t="n">
        <v>53670</v>
      </c>
      <c r="AU44" s="2" t="s">
        <v>1</v>
      </c>
      <c r="AW44" s="2" t="n">
        <v>29310</v>
      </c>
      <c r="AX44" s="2" t="n">
        <v>43390</v>
      </c>
      <c r="AY44" s="2" t="n">
        <v>28638</v>
      </c>
      <c r="AZ44" s="2" t="n">
        <v>9972</v>
      </c>
      <c r="BA44" s="2" t="n">
        <v>2862</v>
      </c>
      <c r="BB44" s="2" t="n">
        <v>1118</v>
      </c>
      <c r="BC44" s="2" t="n">
        <v>4461</v>
      </c>
      <c r="BD44" s="2" t="n">
        <v>2516</v>
      </c>
      <c r="BE44" s="2" t="n">
        <v>115</v>
      </c>
      <c r="BF44" s="2" t="n">
        <v>3999</v>
      </c>
      <c r="BG44" s="2" t="n">
        <v>17</v>
      </c>
      <c r="BH44" s="2" t="n">
        <v>1699</v>
      </c>
      <c r="BI44" s="2" t="n">
        <v>4951</v>
      </c>
      <c r="BJ44" s="2" t="n">
        <v>19594</v>
      </c>
      <c r="BK44" s="2" t="n">
        <v>122650</v>
      </c>
      <c r="BL44" s="2" t="n">
        <v>28409</v>
      </c>
      <c r="BM44" s="2" t="n">
        <v>1583</v>
      </c>
      <c r="BN44" s="2" t="n">
        <v>2611</v>
      </c>
      <c r="BO44" s="2" t="n">
        <v>150031</v>
      </c>
      <c r="BR44" s="2" t="n">
        <v>146500</v>
      </c>
      <c r="BS44" s="2" t="n">
        <v>6142</v>
      </c>
      <c r="BT44" s="2" t="n">
        <v>139090</v>
      </c>
      <c r="BU44" s="2" t="n">
        <v>13552</v>
      </c>
      <c r="BW44" s="2" t="n">
        <v>148498</v>
      </c>
      <c r="BX44" s="2" t="n">
        <v>3806</v>
      </c>
      <c r="BY44" s="2" t="n">
        <v>130678</v>
      </c>
      <c r="BZ44" s="2" t="n">
        <v>21964</v>
      </c>
    </row>
    <row r="45" customFormat="false" ht="15" hidden="false" customHeight="false" outlineLevel="0" collapsed="false">
      <c r="A45" s="1" t="s">
        <v>58</v>
      </c>
      <c r="C45" s="1" t="n">
        <v>695</v>
      </c>
      <c r="D45" s="1" t="n">
        <v>5051</v>
      </c>
      <c r="E45" s="1" t="n">
        <v>1349</v>
      </c>
      <c r="F45" s="1" t="n">
        <v>113</v>
      </c>
      <c r="G45" s="1" t="n">
        <v>720</v>
      </c>
      <c r="H45" s="1" t="n">
        <v>290</v>
      </c>
      <c r="I45" s="1" t="n">
        <v>1016</v>
      </c>
      <c r="J45" s="1" t="n">
        <v>2023</v>
      </c>
      <c r="K45" s="1" t="n">
        <v>566</v>
      </c>
      <c r="L45" s="1" t="n">
        <v>875</v>
      </c>
      <c r="M45" s="1" t="n">
        <v>2147</v>
      </c>
      <c r="N45" s="1" t="n">
        <v>4360</v>
      </c>
      <c r="O45" s="1" t="n">
        <v>4089</v>
      </c>
      <c r="P45" s="1" t="n">
        <v>6548</v>
      </c>
      <c r="Q45" s="1" t="n">
        <v>1545</v>
      </c>
      <c r="R45" s="1" t="n">
        <v>492</v>
      </c>
      <c r="S45" s="1" t="n">
        <v>738</v>
      </c>
      <c r="T45" s="1" t="n">
        <v>1885</v>
      </c>
      <c r="U45" s="1" t="n">
        <v>1541</v>
      </c>
      <c r="V45" s="1" t="n">
        <v>820</v>
      </c>
      <c r="W45" s="1" t="n">
        <v>15025</v>
      </c>
      <c r="X45" s="1" t="n">
        <v>21838</v>
      </c>
      <c r="Y45" s="1" t="n">
        <v>30500</v>
      </c>
      <c r="Z45" s="1" t="n">
        <v>6363</v>
      </c>
      <c r="AA45" s="1" t="n">
        <v>34006</v>
      </c>
      <c r="AB45" s="1" t="n">
        <v>2857</v>
      </c>
      <c r="AC45" s="1" t="n">
        <v>32721</v>
      </c>
      <c r="AD45" s="1" t="n">
        <v>4142</v>
      </c>
      <c r="AE45" s="1" t="n">
        <v>30206</v>
      </c>
      <c r="AF45" s="1" t="n">
        <v>6657</v>
      </c>
      <c r="AH45" s="1" t="n">
        <v>19303</v>
      </c>
      <c r="AI45" s="1" t="n">
        <v>3430</v>
      </c>
      <c r="AK45" s="2" t="n">
        <v>669</v>
      </c>
      <c r="AL45" s="2" t="n">
        <v>8943</v>
      </c>
      <c r="AM45" s="2" t="n">
        <v>16048</v>
      </c>
      <c r="AN45" s="2" t="n">
        <v>11203</v>
      </c>
      <c r="AO45" s="2" t="s">
        <v>1</v>
      </c>
      <c r="AP45" s="2" t="n">
        <v>36863</v>
      </c>
      <c r="AQ45" s="2" t="s">
        <v>1</v>
      </c>
      <c r="AR45" s="2" t="s">
        <v>1</v>
      </c>
      <c r="AS45" s="2" t="n">
        <v>32155</v>
      </c>
      <c r="AT45" s="2" t="n">
        <v>4708</v>
      </c>
      <c r="AU45" s="2" t="s">
        <v>1</v>
      </c>
      <c r="AW45" s="2" t="n">
        <v>6449</v>
      </c>
      <c r="AX45" s="2" t="n">
        <v>7749</v>
      </c>
      <c r="AY45" s="2" t="n">
        <v>13258</v>
      </c>
      <c r="AZ45" s="2" t="n">
        <v>1497</v>
      </c>
      <c r="BA45" s="2" t="n">
        <v>385</v>
      </c>
      <c r="BB45" s="2" t="n">
        <v>117</v>
      </c>
      <c r="BC45" s="2" t="n">
        <v>459</v>
      </c>
      <c r="BD45" s="2" t="n">
        <v>147</v>
      </c>
      <c r="BE45" s="2" t="n">
        <v>48</v>
      </c>
      <c r="BF45" s="2" t="n">
        <v>218</v>
      </c>
      <c r="BG45" s="2" t="n">
        <v>2</v>
      </c>
      <c r="BH45" s="2" t="n">
        <v>817</v>
      </c>
      <c r="BI45" s="2" t="n">
        <v>788</v>
      </c>
      <c r="BJ45" s="2" t="n">
        <v>4929</v>
      </c>
      <c r="BK45" s="2" t="n">
        <v>23652</v>
      </c>
      <c r="BL45" s="2" t="n">
        <v>12283</v>
      </c>
      <c r="BM45" s="2" t="n">
        <v>928</v>
      </c>
      <c r="BN45" s="2" t="n">
        <v>548</v>
      </c>
      <c r="BO45" s="2" t="n">
        <v>36315</v>
      </c>
      <c r="BR45" s="2" t="n">
        <v>35839</v>
      </c>
      <c r="BS45" s="2" t="n">
        <v>1024</v>
      </c>
      <c r="BT45" s="2" t="n">
        <v>34330</v>
      </c>
      <c r="BU45" s="2" t="n">
        <v>2533</v>
      </c>
      <c r="BW45" s="2" t="n">
        <v>35591</v>
      </c>
      <c r="BX45" s="2" t="n">
        <v>753</v>
      </c>
      <c r="BY45" s="2" t="n">
        <v>34507</v>
      </c>
      <c r="BZ45" s="2" t="n">
        <v>2356</v>
      </c>
    </row>
    <row r="46" customFormat="false" ht="15" hidden="false" customHeight="false" outlineLevel="0" collapsed="false">
      <c r="A46" s="1" t="s">
        <v>59</v>
      </c>
      <c r="C46" s="1" t="n">
        <v>464</v>
      </c>
      <c r="D46" s="1" t="n">
        <v>3369</v>
      </c>
      <c r="E46" s="1" t="n">
        <v>260</v>
      </c>
      <c r="F46" s="1" t="n">
        <v>49</v>
      </c>
      <c r="G46" s="1" t="n">
        <v>333</v>
      </c>
      <c r="H46" s="1" t="n">
        <v>243</v>
      </c>
      <c r="I46" s="1" t="n">
        <v>749</v>
      </c>
      <c r="J46" s="1" t="n">
        <v>1440</v>
      </c>
      <c r="K46" s="1" t="n">
        <v>379</v>
      </c>
      <c r="L46" s="1" t="n">
        <v>387</v>
      </c>
      <c r="M46" s="1" t="n">
        <v>976</v>
      </c>
      <c r="N46" s="1" t="n">
        <v>1490</v>
      </c>
      <c r="O46" s="1" t="n">
        <v>1480</v>
      </c>
      <c r="P46" s="1" t="n">
        <v>6073</v>
      </c>
      <c r="Q46" s="1" t="n">
        <v>898</v>
      </c>
      <c r="R46" s="1" t="n">
        <v>319</v>
      </c>
      <c r="S46" s="1" t="n">
        <v>384</v>
      </c>
      <c r="T46" s="1" t="n">
        <v>528</v>
      </c>
      <c r="U46" s="1" t="n">
        <v>665</v>
      </c>
      <c r="V46" s="1" t="n">
        <v>419</v>
      </c>
      <c r="W46" s="1" t="n">
        <v>13632</v>
      </c>
      <c r="X46" s="1" t="n">
        <v>7273</v>
      </c>
      <c r="Y46" s="1" t="n">
        <v>18508</v>
      </c>
      <c r="Z46" s="1" t="n">
        <v>2397</v>
      </c>
      <c r="AA46" s="1" t="n">
        <v>19938</v>
      </c>
      <c r="AB46" s="1" t="n">
        <v>967</v>
      </c>
      <c r="AC46" s="1" t="n">
        <v>20167</v>
      </c>
      <c r="AD46" s="1" t="n">
        <v>738</v>
      </c>
      <c r="AE46" s="1" t="n">
        <v>18495</v>
      </c>
      <c r="AF46" s="1" t="n">
        <v>2410</v>
      </c>
      <c r="AH46" s="1" t="n">
        <v>11166</v>
      </c>
      <c r="AI46" s="1" t="n">
        <v>1179</v>
      </c>
      <c r="AK46" s="2" t="n">
        <v>594</v>
      </c>
      <c r="AL46" s="2" t="n">
        <v>6294</v>
      </c>
      <c r="AM46" s="2" t="n">
        <v>8853</v>
      </c>
      <c r="AN46" s="2" t="n">
        <v>5164</v>
      </c>
      <c r="AO46" s="2" t="s">
        <v>1</v>
      </c>
      <c r="AP46" s="2" t="s">
        <v>1</v>
      </c>
      <c r="AQ46" s="2" t="n">
        <v>20905</v>
      </c>
      <c r="AR46" s="2" t="s">
        <v>1</v>
      </c>
      <c r="AS46" s="2" t="n">
        <v>17176</v>
      </c>
      <c r="AT46" s="2" t="n">
        <v>3729</v>
      </c>
      <c r="AU46" s="2" t="s">
        <v>1</v>
      </c>
      <c r="AW46" s="2" t="n">
        <v>5387</v>
      </c>
      <c r="AX46" s="2" t="n">
        <v>5372</v>
      </c>
      <c r="AY46" s="2" t="n">
        <v>4117</v>
      </c>
      <c r="AZ46" s="2" t="n">
        <v>735</v>
      </c>
      <c r="BA46" s="2" t="n">
        <v>226</v>
      </c>
      <c r="BB46" s="2" t="n">
        <v>84</v>
      </c>
      <c r="BC46" s="2" t="n">
        <v>642</v>
      </c>
      <c r="BD46" s="2" t="n">
        <v>8</v>
      </c>
      <c r="BE46" s="2" t="n">
        <v>13</v>
      </c>
      <c r="BF46" s="2" t="n">
        <v>74</v>
      </c>
      <c r="BG46" s="2" t="n">
        <v>5</v>
      </c>
      <c r="BH46" s="2" t="n">
        <v>653</v>
      </c>
      <c r="BI46" s="2" t="n">
        <v>148</v>
      </c>
      <c r="BJ46" s="2" t="n">
        <v>3441</v>
      </c>
      <c r="BK46" s="2" t="n">
        <v>16520</v>
      </c>
      <c r="BL46" s="2" t="n">
        <v>4013</v>
      </c>
      <c r="BM46" s="2" t="n">
        <v>372</v>
      </c>
      <c r="BN46" s="2" t="n">
        <v>292</v>
      </c>
      <c r="BO46" s="2" t="n">
        <v>20613</v>
      </c>
      <c r="BR46" s="2" t="n">
        <v>20510</v>
      </c>
      <c r="BS46" s="2" t="n">
        <v>395</v>
      </c>
      <c r="BT46" s="2" t="n">
        <v>18884</v>
      </c>
      <c r="BU46" s="2" t="n">
        <v>2021</v>
      </c>
      <c r="BW46" s="2" t="n">
        <v>20193</v>
      </c>
      <c r="BX46" s="2" t="n">
        <v>446</v>
      </c>
      <c r="BY46" s="2" t="n">
        <v>19741</v>
      </c>
      <c r="BZ46" s="2" t="n">
        <v>1164</v>
      </c>
    </row>
    <row r="47" customFormat="false" ht="15" hidden="false" customHeight="false" outlineLevel="0" collapsed="false">
      <c r="A47" s="1" t="s">
        <v>60</v>
      </c>
      <c r="C47" s="1" t="n">
        <v>260</v>
      </c>
      <c r="D47" s="1" t="n">
        <v>2076</v>
      </c>
      <c r="E47" s="1" t="n">
        <v>115</v>
      </c>
      <c r="F47" s="1" t="n">
        <v>36</v>
      </c>
      <c r="G47" s="1" t="n">
        <v>163</v>
      </c>
      <c r="H47" s="1" t="n">
        <v>98</v>
      </c>
      <c r="I47" s="1" t="n">
        <v>447</v>
      </c>
      <c r="J47" s="1" t="n">
        <v>817</v>
      </c>
      <c r="K47" s="1" t="n">
        <v>140</v>
      </c>
      <c r="L47" s="1" t="n">
        <v>198</v>
      </c>
      <c r="M47" s="1" t="n">
        <v>407</v>
      </c>
      <c r="N47" s="1" t="n">
        <v>551</v>
      </c>
      <c r="O47" s="1" t="n">
        <v>526</v>
      </c>
      <c r="P47" s="1" t="n">
        <v>4853</v>
      </c>
      <c r="Q47" s="1" t="n">
        <v>539</v>
      </c>
      <c r="R47" s="1" t="n">
        <v>122</v>
      </c>
      <c r="S47" s="1" t="n">
        <v>150</v>
      </c>
      <c r="T47" s="1" t="n">
        <v>132</v>
      </c>
      <c r="U47" s="1" t="n">
        <v>325</v>
      </c>
      <c r="V47" s="1" t="n">
        <v>177</v>
      </c>
      <c r="W47" s="1" t="n">
        <v>9271</v>
      </c>
      <c r="X47" s="1" t="n">
        <v>2861</v>
      </c>
      <c r="Y47" s="1" t="n">
        <v>10691</v>
      </c>
      <c r="Z47" s="1" t="n">
        <v>1441</v>
      </c>
      <c r="AA47" s="1" t="n">
        <v>11746</v>
      </c>
      <c r="AB47" s="1" t="n">
        <v>386</v>
      </c>
      <c r="AC47" s="1" t="n">
        <v>11895</v>
      </c>
      <c r="AD47" s="1" t="n">
        <v>237</v>
      </c>
      <c r="AE47" s="1" t="n">
        <v>10910</v>
      </c>
      <c r="AF47" s="1" t="n">
        <v>1222</v>
      </c>
      <c r="AH47" s="1" t="n">
        <v>6713</v>
      </c>
      <c r="AI47" s="1" t="n">
        <v>1032</v>
      </c>
      <c r="AK47" s="2" t="n">
        <v>165</v>
      </c>
      <c r="AL47" s="2" t="n">
        <v>3091</v>
      </c>
      <c r="AM47" s="2" t="n">
        <v>5184</v>
      </c>
      <c r="AN47" s="2" t="n">
        <v>3692</v>
      </c>
      <c r="AO47" s="2" t="s">
        <v>1</v>
      </c>
      <c r="AP47" s="2" t="s">
        <v>1</v>
      </c>
      <c r="AQ47" s="2" t="s">
        <v>1</v>
      </c>
      <c r="AR47" s="2" t="n">
        <v>12132</v>
      </c>
      <c r="AS47" s="2" t="n">
        <v>11100</v>
      </c>
      <c r="AT47" s="2" t="n">
        <v>1032</v>
      </c>
      <c r="AU47" s="2" t="s">
        <v>1</v>
      </c>
      <c r="AW47" s="2" t="n">
        <v>3820</v>
      </c>
      <c r="AX47" s="2" t="n">
        <v>2781</v>
      </c>
      <c r="AY47" s="2" t="n">
        <v>2269</v>
      </c>
      <c r="AZ47" s="2" t="n">
        <v>212</v>
      </c>
      <c r="BA47" s="2" t="n">
        <v>141</v>
      </c>
      <c r="BB47" s="2" t="n">
        <v>63</v>
      </c>
      <c r="BC47" s="2" t="n">
        <v>257</v>
      </c>
      <c r="BD47" s="2" t="n">
        <v>4</v>
      </c>
      <c r="BE47" s="2" t="n">
        <v>8</v>
      </c>
      <c r="BF47" s="2" t="n">
        <v>24</v>
      </c>
      <c r="BG47" s="2" t="s">
        <v>1</v>
      </c>
      <c r="BH47" s="2" t="n">
        <v>875</v>
      </c>
      <c r="BI47" s="2" t="n">
        <v>66</v>
      </c>
      <c r="BJ47" s="2" t="n">
        <v>1612</v>
      </c>
      <c r="BK47" s="2" t="n">
        <v>9080</v>
      </c>
      <c r="BL47" s="2" t="n">
        <v>2797</v>
      </c>
      <c r="BM47" s="2" t="n">
        <v>255</v>
      </c>
      <c r="BN47" s="2" t="n">
        <v>19</v>
      </c>
      <c r="BO47" s="2" t="n">
        <v>12113</v>
      </c>
      <c r="BR47" s="2" t="n">
        <v>11939</v>
      </c>
      <c r="BS47" s="2" t="n">
        <v>193</v>
      </c>
      <c r="BT47" s="2" t="n">
        <v>11435</v>
      </c>
      <c r="BU47" s="2" t="n">
        <v>697</v>
      </c>
      <c r="BW47" s="2" t="n">
        <v>11941</v>
      </c>
      <c r="BX47" s="2" t="n">
        <v>183</v>
      </c>
      <c r="BY47" s="2" t="n">
        <v>11182</v>
      </c>
      <c r="BZ47" s="2" t="n">
        <v>950</v>
      </c>
    </row>
    <row r="48" customFormat="false" ht="15" hidden="false" customHeight="false" outlineLevel="0" collapsed="false">
      <c r="A48" s="1" t="s">
        <v>93</v>
      </c>
      <c r="B48" s="1" t="s">
        <v>61</v>
      </c>
      <c r="C48" s="1" t="n">
        <v>2296</v>
      </c>
      <c r="D48" s="1" t="n">
        <v>19721</v>
      </c>
      <c r="E48" s="1" t="n">
        <v>5262</v>
      </c>
      <c r="F48" s="1" t="n">
        <v>579</v>
      </c>
      <c r="G48" s="1" t="n">
        <v>2667</v>
      </c>
      <c r="H48" s="1" t="n">
        <v>2692</v>
      </c>
      <c r="I48" s="1" t="n">
        <v>8034</v>
      </c>
      <c r="J48" s="1" t="n">
        <v>7817</v>
      </c>
      <c r="K48" s="1" t="n">
        <v>3927</v>
      </c>
      <c r="L48" s="1" t="n">
        <v>2877</v>
      </c>
      <c r="M48" s="1" t="n">
        <v>12050</v>
      </c>
      <c r="N48" s="1" t="n">
        <v>19189</v>
      </c>
      <c r="O48" s="1" t="n">
        <v>12075</v>
      </c>
      <c r="P48" s="1" t="n">
        <v>24720</v>
      </c>
      <c r="Q48" s="1" t="n">
        <v>13350</v>
      </c>
      <c r="R48" s="1" t="n">
        <v>4276</v>
      </c>
      <c r="S48" s="1" t="n">
        <v>2214</v>
      </c>
      <c r="T48" s="1" t="n">
        <v>5843</v>
      </c>
      <c r="U48" s="1" t="n">
        <v>5757</v>
      </c>
      <c r="V48" s="1" t="n">
        <v>4057</v>
      </c>
      <c r="W48" s="1" t="n">
        <v>50753</v>
      </c>
      <c r="X48" s="1" t="n">
        <v>108650</v>
      </c>
      <c r="Y48" s="1" t="n">
        <v>124166</v>
      </c>
      <c r="Z48" s="1" t="n">
        <v>35237</v>
      </c>
      <c r="AA48" s="1" t="n">
        <v>145460</v>
      </c>
      <c r="AB48" s="1" t="n">
        <v>13943</v>
      </c>
      <c r="AC48" s="1" t="n">
        <v>135584</v>
      </c>
      <c r="AD48" s="1" t="n">
        <v>23819</v>
      </c>
      <c r="AE48" s="1" t="n">
        <v>125818</v>
      </c>
      <c r="AF48" s="1" t="n">
        <v>33585</v>
      </c>
      <c r="AH48" s="1" t="n">
        <v>75925</v>
      </c>
      <c r="AI48" s="1" t="n">
        <v>23855</v>
      </c>
      <c r="AK48" s="2" t="n">
        <v>1449</v>
      </c>
      <c r="AL48" s="2" t="n">
        <v>32375</v>
      </c>
      <c r="AM48" s="2" t="n">
        <v>66944</v>
      </c>
      <c r="AN48" s="2" t="n">
        <v>58635</v>
      </c>
      <c r="AO48" s="2" t="n">
        <v>98972</v>
      </c>
      <c r="AP48" s="2" t="n">
        <v>32155</v>
      </c>
      <c r="AQ48" s="2" t="n">
        <v>17176</v>
      </c>
      <c r="AR48" s="2" t="n">
        <v>11100</v>
      </c>
      <c r="AS48" s="2" t="n">
        <v>159403</v>
      </c>
      <c r="AT48" s="2" t="s">
        <v>1</v>
      </c>
      <c r="AU48" s="2" t="s">
        <v>1</v>
      </c>
      <c r="AW48" s="2" t="n">
        <v>27442</v>
      </c>
      <c r="AX48" s="2" t="n">
        <v>44094</v>
      </c>
      <c r="AY48" s="2" t="n">
        <v>41493</v>
      </c>
      <c r="AZ48" s="2" t="n">
        <v>7527</v>
      </c>
      <c r="BA48" s="2" t="n">
        <v>1292</v>
      </c>
      <c r="BB48" s="2" t="n">
        <v>542</v>
      </c>
      <c r="BC48" s="2" t="n">
        <v>3510</v>
      </c>
      <c r="BD48" s="2" t="n">
        <v>1983</v>
      </c>
      <c r="BE48" s="2" t="n">
        <v>106</v>
      </c>
      <c r="BF48" s="2" t="n">
        <v>2306</v>
      </c>
      <c r="BG48" s="2" t="n">
        <v>4</v>
      </c>
      <c r="BH48" s="2" t="n">
        <v>3603</v>
      </c>
      <c r="BI48" s="2" t="n">
        <v>4308</v>
      </c>
      <c r="BJ48" s="2" t="n">
        <v>21193</v>
      </c>
      <c r="BK48" s="2" t="n">
        <v>115480</v>
      </c>
      <c r="BL48" s="2" t="n">
        <v>41235</v>
      </c>
      <c r="BM48" s="2" t="n">
        <v>2688</v>
      </c>
      <c r="BN48" s="2" t="n">
        <v>1914</v>
      </c>
      <c r="BO48" s="2" t="n">
        <v>157489</v>
      </c>
      <c r="BR48" s="2" t="n">
        <v>153950</v>
      </c>
      <c r="BS48" s="2" t="n">
        <v>5453</v>
      </c>
      <c r="BT48" s="2" t="n">
        <v>155265</v>
      </c>
      <c r="BU48" s="2" t="n">
        <v>4138</v>
      </c>
      <c r="BW48" s="2" t="n">
        <v>157854</v>
      </c>
      <c r="BX48" s="2" t="n">
        <v>1004</v>
      </c>
      <c r="BY48" s="2" t="n">
        <v>142160</v>
      </c>
      <c r="BZ48" s="2" t="n">
        <v>17243</v>
      </c>
    </row>
    <row r="49" customFormat="false" ht="15" hidden="false" customHeight="false" outlineLevel="0" collapsed="false">
      <c r="B49" s="1" t="s">
        <v>62</v>
      </c>
      <c r="C49" s="1" t="n">
        <v>2831</v>
      </c>
      <c r="D49" s="1" t="n">
        <v>3872</v>
      </c>
      <c r="E49" s="1" t="n">
        <v>2572</v>
      </c>
      <c r="F49" s="1" t="n">
        <v>388</v>
      </c>
      <c r="G49" s="1" t="n">
        <v>942</v>
      </c>
      <c r="H49" s="1" t="n">
        <v>2960</v>
      </c>
      <c r="I49" s="1" t="n">
        <v>5719</v>
      </c>
      <c r="J49" s="1" t="n">
        <v>3916</v>
      </c>
      <c r="K49" s="1" t="n">
        <v>1099</v>
      </c>
      <c r="L49" s="1" t="n">
        <v>3257</v>
      </c>
      <c r="M49" s="1" t="n">
        <v>3003</v>
      </c>
      <c r="N49" s="1" t="n">
        <v>2881</v>
      </c>
      <c r="O49" s="1" t="n">
        <v>4153</v>
      </c>
      <c r="P49" s="1" t="n">
        <v>6391</v>
      </c>
      <c r="Q49" s="1" t="n">
        <v>4859</v>
      </c>
      <c r="R49" s="1" t="n">
        <v>2642</v>
      </c>
      <c r="S49" s="1" t="n">
        <v>2712</v>
      </c>
      <c r="T49" s="1" t="n">
        <v>1522</v>
      </c>
      <c r="U49" s="1" t="n">
        <v>4926</v>
      </c>
      <c r="V49" s="1" t="n">
        <v>2494</v>
      </c>
      <c r="W49" s="1" t="n">
        <v>12354</v>
      </c>
      <c r="X49" s="1" t="n">
        <v>50785</v>
      </c>
      <c r="Y49" s="1" t="n">
        <v>53046</v>
      </c>
      <c r="Z49" s="1" t="n">
        <v>10093</v>
      </c>
      <c r="AA49" s="1" t="n">
        <v>56815</v>
      </c>
      <c r="AB49" s="1" t="n">
        <v>6324</v>
      </c>
      <c r="AC49" s="1" t="n">
        <v>53877</v>
      </c>
      <c r="AD49" s="1" t="n">
        <v>9262</v>
      </c>
      <c r="AE49" s="1" t="n">
        <v>49064</v>
      </c>
      <c r="AF49" s="1" t="n">
        <v>14075</v>
      </c>
      <c r="AH49" s="1" t="n">
        <v>30842</v>
      </c>
      <c r="AI49" s="1" t="n">
        <v>8337</v>
      </c>
      <c r="AK49" s="2" t="n">
        <v>2462</v>
      </c>
      <c r="AL49" s="2" t="n">
        <v>17721</v>
      </c>
      <c r="AM49" s="2" t="n">
        <v>22911</v>
      </c>
      <c r="AN49" s="2" t="n">
        <v>20045</v>
      </c>
      <c r="AO49" s="2" t="n">
        <v>53670</v>
      </c>
      <c r="AP49" s="2" t="n">
        <v>4708</v>
      </c>
      <c r="AQ49" s="2" t="n">
        <v>3729</v>
      </c>
      <c r="AR49" s="2" t="n">
        <v>1032</v>
      </c>
      <c r="AS49" s="2" t="s">
        <v>1</v>
      </c>
      <c r="AT49" s="2" t="n">
        <v>63139</v>
      </c>
      <c r="AU49" s="2" t="s">
        <v>1</v>
      </c>
      <c r="AW49" s="2" t="n">
        <v>17524</v>
      </c>
      <c r="AX49" s="2" t="n">
        <v>15198</v>
      </c>
      <c r="AY49" s="2" t="n">
        <v>6789</v>
      </c>
      <c r="AZ49" s="2" t="n">
        <v>4889</v>
      </c>
      <c r="BA49" s="2" t="n">
        <v>2322</v>
      </c>
      <c r="BB49" s="2" t="n">
        <v>840</v>
      </c>
      <c r="BC49" s="2" t="n">
        <v>2309</v>
      </c>
      <c r="BD49" s="2" t="n">
        <v>692</v>
      </c>
      <c r="BE49" s="2" t="n">
        <v>78</v>
      </c>
      <c r="BF49" s="2" t="n">
        <v>2009</v>
      </c>
      <c r="BG49" s="2" t="n">
        <v>20</v>
      </c>
      <c r="BH49" s="2" t="n">
        <v>441</v>
      </c>
      <c r="BI49" s="2" t="n">
        <v>1645</v>
      </c>
      <c r="BJ49" s="2" t="n">
        <v>8383</v>
      </c>
      <c r="BK49" s="2" t="n">
        <v>56422</v>
      </c>
      <c r="BL49" s="2" t="n">
        <v>6267</v>
      </c>
      <c r="BM49" s="2" t="n">
        <v>450</v>
      </c>
      <c r="BN49" s="2" t="n">
        <v>1556</v>
      </c>
      <c r="BO49" s="2" t="n">
        <v>61583</v>
      </c>
      <c r="BR49" s="2" t="n">
        <v>60838</v>
      </c>
      <c r="BS49" s="2" t="n">
        <v>2301</v>
      </c>
      <c r="BT49" s="2" t="n">
        <v>48474</v>
      </c>
      <c r="BU49" s="2" t="n">
        <v>14665</v>
      </c>
      <c r="BW49" s="2" t="n">
        <v>58369</v>
      </c>
      <c r="BX49" s="2" t="n">
        <v>4184</v>
      </c>
      <c r="BY49" s="2" t="n">
        <v>53948</v>
      </c>
      <c r="BZ49" s="2" t="n">
        <v>9191</v>
      </c>
    </row>
    <row r="50" customFormat="false" ht="15" hidden="false" customHeight="false" outlineLevel="0" collapsed="false">
      <c r="A50" s="1" t="s">
        <v>94</v>
      </c>
      <c r="B50" s="1" t="s">
        <v>52</v>
      </c>
      <c r="C50" s="1" t="s">
        <v>1</v>
      </c>
      <c r="D50" s="1" t="s">
        <v>1</v>
      </c>
      <c r="E50" s="1" t="s">
        <v>1</v>
      </c>
      <c r="F50" s="1" t="s">
        <v>1</v>
      </c>
      <c r="G50" s="1" t="s">
        <v>1</v>
      </c>
      <c r="H50" s="1" t="s">
        <v>1</v>
      </c>
      <c r="I50" s="1" t="s">
        <v>1</v>
      </c>
      <c r="J50" s="1" t="s">
        <v>1</v>
      </c>
      <c r="K50" s="1" t="s">
        <v>1</v>
      </c>
      <c r="L50" s="1" t="s">
        <v>1</v>
      </c>
      <c r="M50" s="1" t="s">
        <v>1</v>
      </c>
      <c r="N50" s="1" t="s">
        <v>1</v>
      </c>
      <c r="O50" s="1" t="s">
        <v>1</v>
      </c>
      <c r="P50" s="1" t="s">
        <v>1</v>
      </c>
      <c r="Q50" s="1" t="s">
        <v>1</v>
      </c>
      <c r="R50" s="1" t="s">
        <v>1</v>
      </c>
      <c r="S50" s="1" t="s">
        <v>1</v>
      </c>
      <c r="T50" s="1" t="s">
        <v>1</v>
      </c>
      <c r="U50" s="1" t="s">
        <v>1</v>
      </c>
      <c r="V50" s="1" t="s">
        <v>1</v>
      </c>
      <c r="W50" s="1" t="s">
        <v>1</v>
      </c>
      <c r="X50" s="1" t="s">
        <v>1</v>
      </c>
      <c r="Y50" s="1" t="s">
        <v>1</v>
      </c>
      <c r="Z50" s="1" t="s">
        <v>1</v>
      </c>
      <c r="AA50" s="1" t="s">
        <v>1</v>
      </c>
      <c r="AB50" s="1" t="s">
        <v>1</v>
      </c>
      <c r="AC50" s="1" t="s">
        <v>1</v>
      </c>
      <c r="AD50" s="1" t="s">
        <v>1</v>
      </c>
      <c r="AE50" s="1" t="s">
        <v>1</v>
      </c>
      <c r="AF50" s="1" t="s">
        <v>1</v>
      </c>
      <c r="AH50" s="1" t="s">
        <v>1</v>
      </c>
      <c r="AI50" s="1" t="s">
        <v>1</v>
      </c>
      <c r="AK50" s="2" t="s">
        <v>1</v>
      </c>
      <c r="AL50" s="2" t="s">
        <v>1</v>
      </c>
      <c r="AM50" s="2" t="s">
        <v>1</v>
      </c>
      <c r="AN50" s="2" t="s">
        <v>1</v>
      </c>
      <c r="AO50" s="2" t="s">
        <v>1</v>
      </c>
      <c r="AP50" s="2" t="s">
        <v>1</v>
      </c>
      <c r="AQ50" s="2" t="s">
        <v>1</v>
      </c>
      <c r="AR50" s="2" t="s">
        <v>1</v>
      </c>
      <c r="AS50" s="2" t="s">
        <v>1</v>
      </c>
      <c r="AT50" s="2" t="s">
        <v>1</v>
      </c>
      <c r="AU50" s="2" t="s">
        <v>1</v>
      </c>
      <c r="AW50" s="2" t="s">
        <v>1</v>
      </c>
      <c r="AX50" s="2" t="s">
        <v>1</v>
      </c>
      <c r="AY50" s="2" t="s">
        <v>1</v>
      </c>
      <c r="AZ50" s="2" t="s">
        <v>1</v>
      </c>
      <c r="BA50" s="2" t="s">
        <v>1</v>
      </c>
      <c r="BB50" s="2" t="s">
        <v>1</v>
      </c>
      <c r="BC50" s="2" t="s">
        <v>1</v>
      </c>
      <c r="BD50" s="2" t="s">
        <v>1</v>
      </c>
      <c r="BE50" s="2" t="s">
        <v>1</v>
      </c>
      <c r="BF50" s="2" t="s">
        <v>1</v>
      </c>
      <c r="BG50" s="2" t="s">
        <v>1</v>
      </c>
      <c r="BH50" s="2" t="s">
        <v>1</v>
      </c>
      <c r="BI50" s="2" t="s">
        <v>1</v>
      </c>
      <c r="BJ50" s="2" t="s">
        <v>1</v>
      </c>
      <c r="BK50" s="2" t="s">
        <v>1</v>
      </c>
      <c r="BL50" s="2" t="s">
        <v>1</v>
      </c>
      <c r="BM50" s="2" t="s">
        <v>1</v>
      </c>
      <c r="BN50" s="2" t="s">
        <v>1</v>
      </c>
      <c r="BO50" s="2" t="s">
        <v>1</v>
      </c>
      <c r="BR50" s="2" t="s">
        <v>1</v>
      </c>
      <c r="BS50" s="2" t="s">
        <v>1</v>
      </c>
      <c r="BT50" s="2" t="s">
        <v>1</v>
      </c>
      <c r="BU50" s="2" t="s">
        <v>1</v>
      </c>
      <c r="BW50" s="2" t="s">
        <v>1</v>
      </c>
      <c r="BX50" s="2" t="s">
        <v>1</v>
      </c>
      <c r="BY50" s="2" t="s">
        <v>1</v>
      </c>
      <c r="BZ50" s="2" t="s">
        <v>1</v>
      </c>
    </row>
    <row r="51" customFormat="false" ht="15" hidden="false" customHeight="false" outlineLevel="0" collapsed="false">
      <c r="A51" s="1" t="s">
        <v>15</v>
      </c>
      <c r="B51" s="1" t="s">
        <v>52</v>
      </c>
    </row>
    <row r="52" customFormat="false" ht="15" hidden="false" customHeight="false" outlineLevel="0" collapsed="false">
      <c r="A52" s="1" t="s">
        <v>16</v>
      </c>
      <c r="B52" s="1" t="s">
        <v>63</v>
      </c>
      <c r="C52" s="1" t="n">
        <v>288</v>
      </c>
      <c r="D52" s="1" t="n">
        <v>7636</v>
      </c>
      <c r="E52" s="1" t="n">
        <v>1679</v>
      </c>
      <c r="F52" s="1" t="n">
        <v>556</v>
      </c>
      <c r="G52" s="1" t="n">
        <v>1991</v>
      </c>
      <c r="H52" s="1" t="n">
        <v>92</v>
      </c>
      <c r="I52" s="1" t="n">
        <v>178</v>
      </c>
      <c r="J52" s="1" t="n">
        <v>7531</v>
      </c>
      <c r="K52" s="1" t="n">
        <v>39</v>
      </c>
      <c r="L52" s="1" t="n">
        <v>4023</v>
      </c>
      <c r="M52" s="1" t="n">
        <v>408</v>
      </c>
      <c r="N52" s="1" t="n">
        <v>2117</v>
      </c>
      <c r="O52" s="1" t="n">
        <v>1535</v>
      </c>
      <c r="P52" s="1" t="n">
        <v>12418</v>
      </c>
      <c r="Q52" s="1" t="n">
        <v>206</v>
      </c>
      <c r="R52" s="1" t="n">
        <v>82</v>
      </c>
      <c r="S52" s="1" t="n">
        <v>356</v>
      </c>
      <c r="T52" s="1" t="n">
        <v>689</v>
      </c>
      <c r="U52" s="1" t="n">
        <v>5839</v>
      </c>
      <c r="V52" s="1" t="n">
        <v>227</v>
      </c>
      <c r="W52" s="1" t="n">
        <v>17834</v>
      </c>
      <c r="X52" s="1" t="n">
        <v>30056</v>
      </c>
      <c r="Y52" s="1" t="n">
        <v>41308</v>
      </c>
      <c r="Z52" s="1" t="n">
        <v>6582</v>
      </c>
      <c r="AA52" s="1" t="n">
        <v>43670</v>
      </c>
      <c r="AB52" s="1" t="n">
        <v>4220</v>
      </c>
      <c r="AC52" s="1" t="n">
        <v>41561</v>
      </c>
      <c r="AD52" s="1" t="n">
        <v>6329</v>
      </c>
      <c r="AE52" s="1" t="n">
        <v>39608</v>
      </c>
      <c r="AF52" s="1" t="n">
        <v>8282</v>
      </c>
      <c r="AH52" s="1" t="n">
        <v>28687</v>
      </c>
      <c r="AI52" s="1" t="n">
        <v>5207</v>
      </c>
      <c r="AK52" s="2" t="n">
        <v>1114</v>
      </c>
      <c r="AL52" s="2" t="n">
        <v>10880</v>
      </c>
      <c r="AM52" s="2" t="n">
        <v>19185</v>
      </c>
      <c r="AN52" s="2" t="n">
        <v>16711</v>
      </c>
      <c r="AO52" s="2" t="n">
        <v>29310</v>
      </c>
      <c r="AP52" s="2" t="n">
        <v>6449</v>
      </c>
      <c r="AQ52" s="2" t="n">
        <v>5387</v>
      </c>
      <c r="AR52" s="2" t="n">
        <v>3820</v>
      </c>
      <c r="AS52" s="2" t="n">
        <v>27442</v>
      </c>
      <c r="AT52" s="2" t="n">
        <v>17524</v>
      </c>
      <c r="AU52" s="2" t="s">
        <v>1</v>
      </c>
      <c r="AW52" s="2" t="n">
        <v>47890</v>
      </c>
      <c r="AX52" s="2" t="s">
        <v>1</v>
      </c>
      <c r="AY52" s="2" t="s">
        <v>1</v>
      </c>
      <c r="AZ52" s="2" t="s">
        <v>1</v>
      </c>
      <c r="BA52" s="2" t="s">
        <v>1</v>
      </c>
      <c r="BB52" s="2" t="s">
        <v>1</v>
      </c>
      <c r="BC52" s="2" t="s">
        <v>1</v>
      </c>
      <c r="BD52" s="2" t="s">
        <v>1</v>
      </c>
      <c r="BE52" s="2" t="s">
        <v>1</v>
      </c>
      <c r="BF52" s="2" t="s">
        <v>1</v>
      </c>
      <c r="BG52" s="2" t="s">
        <v>1</v>
      </c>
      <c r="BH52" s="2" t="s">
        <v>1</v>
      </c>
      <c r="BI52" s="2" t="s">
        <v>1</v>
      </c>
      <c r="BJ52" s="2" t="s">
        <v>1</v>
      </c>
      <c r="BK52" s="2" t="n">
        <v>47531</v>
      </c>
      <c r="BL52" s="2" t="n">
        <v>300</v>
      </c>
      <c r="BM52" s="2" t="n">
        <v>59</v>
      </c>
      <c r="BN52" s="2" t="n">
        <v>1025</v>
      </c>
      <c r="BO52" s="2" t="n">
        <v>46865</v>
      </c>
      <c r="BR52" s="2" t="n">
        <v>46488</v>
      </c>
      <c r="BS52" s="2" t="n">
        <v>1402</v>
      </c>
      <c r="BT52" s="2" t="n">
        <v>42575</v>
      </c>
      <c r="BU52" s="2" t="n">
        <v>5315</v>
      </c>
      <c r="BW52" s="2" t="n">
        <v>46089</v>
      </c>
      <c r="BX52" s="2" t="n">
        <v>1419</v>
      </c>
      <c r="BY52" s="2" t="n">
        <v>41026</v>
      </c>
      <c r="BZ52" s="2" t="n">
        <v>6864</v>
      </c>
    </row>
    <row r="53" customFormat="false" ht="15" hidden="false" customHeight="false" outlineLevel="0" collapsed="false">
      <c r="B53" s="1" t="s">
        <v>64</v>
      </c>
      <c r="C53" s="1" t="n">
        <v>499</v>
      </c>
      <c r="D53" s="1" t="n">
        <v>3952</v>
      </c>
      <c r="E53" s="1" t="n">
        <v>404</v>
      </c>
      <c r="F53" s="1" t="n">
        <v>78</v>
      </c>
      <c r="G53" s="1" t="n">
        <v>432</v>
      </c>
      <c r="H53" s="1" t="n">
        <v>563</v>
      </c>
      <c r="I53" s="1" t="n">
        <v>8884</v>
      </c>
      <c r="J53" s="1" t="n">
        <v>1247</v>
      </c>
      <c r="K53" s="1" t="n">
        <v>4410</v>
      </c>
      <c r="L53" s="1" t="n">
        <v>356</v>
      </c>
      <c r="M53" s="1" t="n">
        <v>10598</v>
      </c>
      <c r="N53" s="1" t="n">
        <v>2381</v>
      </c>
      <c r="O53" s="1" t="n">
        <v>2965</v>
      </c>
      <c r="P53" s="1" t="n">
        <v>7185</v>
      </c>
      <c r="Q53" s="1" t="n">
        <v>13072</v>
      </c>
      <c r="R53" s="1" t="n">
        <v>2937</v>
      </c>
      <c r="S53" s="1" t="n">
        <v>308</v>
      </c>
      <c r="T53" s="1" t="n">
        <v>847</v>
      </c>
      <c r="U53" s="1" t="n">
        <v>805</v>
      </c>
      <c r="V53" s="1" t="n">
        <v>389</v>
      </c>
      <c r="W53" s="1" t="n">
        <v>19746</v>
      </c>
      <c r="X53" s="1" t="n">
        <v>42566</v>
      </c>
      <c r="Y53" s="1" t="n">
        <v>49135</v>
      </c>
      <c r="Z53" s="1" t="n">
        <v>13177</v>
      </c>
      <c r="AA53" s="1" t="n">
        <v>57370</v>
      </c>
      <c r="AB53" s="1" t="n">
        <v>4942</v>
      </c>
      <c r="AC53" s="1" t="n">
        <v>56189</v>
      </c>
      <c r="AD53" s="1" t="n">
        <v>6123</v>
      </c>
      <c r="AE53" s="1" t="n">
        <v>46291</v>
      </c>
      <c r="AF53" s="1" t="n">
        <v>16021</v>
      </c>
      <c r="AH53" s="1" t="n">
        <v>35530</v>
      </c>
      <c r="AI53" s="1" t="n">
        <v>8638</v>
      </c>
      <c r="AK53" s="2" t="n">
        <v>1412</v>
      </c>
      <c r="AL53" s="2" t="n">
        <v>15217</v>
      </c>
      <c r="AM53" s="2" t="n">
        <v>27334</v>
      </c>
      <c r="AN53" s="2" t="n">
        <v>18349</v>
      </c>
      <c r="AO53" s="2" t="n">
        <v>43390</v>
      </c>
      <c r="AP53" s="2" t="n">
        <v>7749</v>
      </c>
      <c r="AQ53" s="2" t="n">
        <v>5372</v>
      </c>
      <c r="AR53" s="2" t="n">
        <v>2781</v>
      </c>
      <c r="AS53" s="2" t="n">
        <v>44094</v>
      </c>
      <c r="AT53" s="2" t="n">
        <v>15198</v>
      </c>
      <c r="AU53" s="2" t="s">
        <v>1</v>
      </c>
      <c r="AW53" s="2" t="s">
        <v>1</v>
      </c>
      <c r="AX53" s="2" t="n">
        <v>62312</v>
      </c>
      <c r="AY53" s="2" t="s">
        <v>1</v>
      </c>
      <c r="AZ53" s="2" t="s">
        <v>1</v>
      </c>
      <c r="BA53" s="2" t="s">
        <v>1</v>
      </c>
      <c r="BB53" s="2" t="s">
        <v>1</v>
      </c>
      <c r="BC53" s="2" t="s">
        <v>1</v>
      </c>
      <c r="BD53" s="2" t="s">
        <v>1</v>
      </c>
      <c r="BE53" s="2" t="s">
        <v>1</v>
      </c>
      <c r="BF53" s="2" t="s">
        <v>1</v>
      </c>
      <c r="BG53" s="2" t="s">
        <v>1</v>
      </c>
      <c r="BH53" s="2" t="s">
        <v>1</v>
      </c>
      <c r="BI53" s="2" t="s">
        <v>1</v>
      </c>
      <c r="BJ53" s="2" t="s">
        <v>1</v>
      </c>
      <c r="BK53" s="2" t="n">
        <v>62040</v>
      </c>
      <c r="BL53" s="2" t="n">
        <v>240</v>
      </c>
      <c r="BM53" s="2" t="n">
        <v>32</v>
      </c>
      <c r="BN53" s="2" t="n">
        <v>1332</v>
      </c>
      <c r="BO53" s="2" t="n">
        <v>60980</v>
      </c>
      <c r="BR53" s="2" t="n">
        <v>60321</v>
      </c>
      <c r="BS53" s="2" t="n">
        <v>1991</v>
      </c>
      <c r="BT53" s="2" t="n">
        <v>54649</v>
      </c>
      <c r="BU53" s="2" t="n">
        <v>7663</v>
      </c>
      <c r="BW53" s="2" t="n">
        <v>59545</v>
      </c>
      <c r="BX53" s="2" t="n">
        <v>2257</v>
      </c>
      <c r="BY53" s="2" t="n">
        <v>56327</v>
      </c>
      <c r="BZ53" s="2" t="n">
        <v>5985</v>
      </c>
    </row>
    <row r="54" customFormat="false" ht="15" hidden="false" customHeight="false" outlineLevel="0" collapsed="false">
      <c r="B54" s="1" t="s">
        <v>65</v>
      </c>
      <c r="C54" s="1" t="n">
        <v>330</v>
      </c>
      <c r="D54" s="1" t="n">
        <v>8162</v>
      </c>
      <c r="E54" s="1" t="n">
        <v>3696</v>
      </c>
      <c r="F54" s="1" t="n">
        <v>39</v>
      </c>
      <c r="G54" s="1" t="n">
        <v>661</v>
      </c>
      <c r="H54" s="1" t="n">
        <v>71</v>
      </c>
      <c r="I54" s="1" t="n">
        <v>344</v>
      </c>
      <c r="J54" s="1" t="n">
        <v>1551</v>
      </c>
      <c r="K54" s="1" t="n">
        <v>121</v>
      </c>
      <c r="L54" s="1" t="n">
        <v>717</v>
      </c>
      <c r="M54" s="1" t="n">
        <v>1266</v>
      </c>
      <c r="N54" s="1" t="n">
        <v>12719</v>
      </c>
      <c r="O54" s="1" t="n">
        <v>7360</v>
      </c>
      <c r="P54" s="1" t="n">
        <v>6027</v>
      </c>
      <c r="Q54" s="1" t="n">
        <v>192</v>
      </c>
      <c r="R54" s="1" t="n">
        <v>97</v>
      </c>
      <c r="S54" s="1" t="n">
        <v>675</v>
      </c>
      <c r="T54" s="1" t="n">
        <v>3961</v>
      </c>
      <c r="U54" s="1" t="n">
        <v>1296</v>
      </c>
      <c r="V54" s="1" t="n">
        <v>596</v>
      </c>
      <c r="W54" s="1" t="n">
        <v>12514</v>
      </c>
      <c r="X54" s="1" t="n">
        <v>37367</v>
      </c>
      <c r="Y54" s="1" t="n">
        <v>37586</v>
      </c>
      <c r="Z54" s="1" t="n">
        <v>12295</v>
      </c>
      <c r="AA54" s="1" t="n">
        <v>45327</v>
      </c>
      <c r="AB54" s="1" t="n">
        <v>4554</v>
      </c>
      <c r="AC54" s="1" t="n">
        <v>39376</v>
      </c>
      <c r="AD54" s="1" t="n">
        <v>10505</v>
      </c>
      <c r="AE54" s="1" t="n">
        <v>36688</v>
      </c>
      <c r="AF54" s="1" t="n">
        <v>13193</v>
      </c>
      <c r="AH54" s="1" t="n">
        <v>25431</v>
      </c>
      <c r="AI54" s="1" t="n">
        <v>11637</v>
      </c>
      <c r="AK54" s="2" t="n">
        <v>791</v>
      </c>
      <c r="AL54" s="2" t="n">
        <v>9813</v>
      </c>
      <c r="AM54" s="2" t="n">
        <v>19589</v>
      </c>
      <c r="AN54" s="2" t="n">
        <v>19688</v>
      </c>
      <c r="AO54" s="2" t="n">
        <v>28638</v>
      </c>
      <c r="AP54" s="2" t="n">
        <v>13258</v>
      </c>
      <c r="AQ54" s="2" t="n">
        <v>4117</v>
      </c>
      <c r="AR54" s="2" t="n">
        <v>2269</v>
      </c>
      <c r="AS54" s="2" t="n">
        <v>41493</v>
      </c>
      <c r="AT54" s="2" t="n">
        <v>6789</v>
      </c>
      <c r="AU54" s="2" t="s">
        <v>1</v>
      </c>
      <c r="AW54" s="2" t="s">
        <v>1</v>
      </c>
      <c r="AX54" s="2" t="s">
        <v>1</v>
      </c>
      <c r="AY54" s="2" t="n">
        <v>49881</v>
      </c>
      <c r="AZ54" s="2" t="s">
        <v>1</v>
      </c>
      <c r="BA54" s="2" t="s">
        <v>1</v>
      </c>
      <c r="BB54" s="2" t="s">
        <v>1</v>
      </c>
      <c r="BC54" s="2" t="s">
        <v>1</v>
      </c>
      <c r="BD54" s="2" t="s">
        <v>1</v>
      </c>
      <c r="BE54" s="2" t="s">
        <v>1</v>
      </c>
      <c r="BF54" s="2" t="s">
        <v>1</v>
      </c>
      <c r="BG54" s="2" t="s">
        <v>1</v>
      </c>
      <c r="BH54" s="2" t="s">
        <v>1</v>
      </c>
      <c r="BI54" s="2" t="s">
        <v>1</v>
      </c>
      <c r="BJ54" s="2" t="s">
        <v>1</v>
      </c>
      <c r="BK54" s="2" t="n">
        <v>9556</v>
      </c>
      <c r="BL54" s="2" t="n">
        <v>38363</v>
      </c>
      <c r="BM54" s="2" t="n">
        <v>1962</v>
      </c>
      <c r="BN54" s="2" t="n">
        <v>740</v>
      </c>
      <c r="BO54" s="2" t="n">
        <v>49141</v>
      </c>
      <c r="BR54" s="2" t="n">
        <v>48320</v>
      </c>
      <c r="BS54" s="2" t="n">
        <v>1561</v>
      </c>
      <c r="BT54" s="2" t="n">
        <v>46209</v>
      </c>
      <c r="BU54" s="2" t="n">
        <v>3672</v>
      </c>
      <c r="BW54" s="2" t="n">
        <v>48302</v>
      </c>
      <c r="BX54" s="2" t="n">
        <v>1103</v>
      </c>
      <c r="BY54" s="2" t="n">
        <v>44845</v>
      </c>
      <c r="BZ54" s="2" t="n">
        <v>5036</v>
      </c>
    </row>
    <row r="55" customFormat="false" ht="15" hidden="false" customHeight="false" outlineLevel="0" collapsed="false">
      <c r="B55" s="1" t="s">
        <v>66</v>
      </c>
      <c r="C55" s="1" t="n">
        <v>167</v>
      </c>
      <c r="D55" s="1" t="n">
        <v>329</v>
      </c>
      <c r="E55" s="1" t="n">
        <v>791</v>
      </c>
      <c r="F55" s="1" t="n">
        <v>5</v>
      </c>
      <c r="G55" s="1" t="n">
        <v>52</v>
      </c>
      <c r="H55" s="1" t="n">
        <v>10</v>
      </c>
      <c r="I55" s="1" t="n">
        <v>1148</v>
      </c>
      <c r="J55" s="1" t="n">
        <v>216</v>
      </c>
      <c r="K55" s="1" t="n">
        <v>21</v>
      </c>
      <c r="L55" s="1" t="n">
        <v>87</v>
      </c>
      <c r="M55" s="1" t="n">
        <v>324</v>
      </c>
      <c r="N55" s="1" t="n">
        <v>385</v>
      </c>
      <c r="O55" s="1" t="n">
        <v>1622</v>
      </c>
      <c r="P55" s="1" t="n">
        <v>810</v>
      </c>
      <c r="Q55" s="1" t="n">
        <v>389</v>
      </c>
      <c r="R55" s="1" t="n">
        <v>44</v>
      </c>
      <c r="S55" s="1" t="n">
        <v>1567</v>
      </c>
      <c r="T55" s="1" t="n">
        <v>264</v>
      </c>
      <c r="U55" s="1" t="n">
        <v>124</v>
      </c>
      <c r="V55" s="1" t="n">
        <v>4366</v>
      </c>
      <c r="W55" s="1" t="n">
        <v>2499</v>
      </c>
      <c r="X55" s="1" t="n">
        <v>10222</v>
      </c>
      <c r="Y55" s="1" t="n">
        <v>10317</v>
      </c>
      <c r="Z55" s="1" t="n">
        <v>2404</v>
      </c>
      <c r="AA55" s="1" t="n">
        <v>11479</v>
      </c>
      <c r="AB55" s="1" t="n">
        <v>1242</v>
      </c>
      <c r="AC55" s="1" t="n">
        <v>10790</v>
      </c>
      <c r="AD55" s="1" t="n">
        <v>1931</v>
      </c>
      <c r="AE55" s="1" t="n">
        <v>8882</v>
      </c>
      <c r="AF55" s="1" t="n">
        <v>3839</v>
      </c>
      <c r="AH55" s="1" t="n">
        <v>7054</v>
      </c>
      <c r="AI55" s="1" t="n">
        <v>1956</v>
      </c>
      <c r="AK55" s="2" t="n">
        <v>241</v>
      </c>
      <c r="AL55" s="2" t="n">
        <v>2792</v>
      </c>
      <c r="AM55" s="2" t="n">
        <v>5132</v>
      </c>
      <c r="AN55" s="2" t="n">
        <v>4556</v>
      </c>
      <c r="AO55" s="2" t="n">
        <v>9972</v>
      </c>
      <c r="AP55" s="2" t="n">
        <v>1497</v>
      </c>
      <c r="AQ55" s="2" t="n">
        <v>735</v>
      </c>
      <c r="AR55" s="2" t="n">
        <v>212</v>
      </c>
      <c r="AS55" s="2" t="n">
        <v>7527</v>
      </c>
      <c r="AT55" s="2" t="n">
        <v>4889</v>
      </c>
      <c r="AU55" s="2" t="s">
        <v>1</v>
      </c>
      <c r="AW55" s="2" t="s">
        <v>1</v>
      </c>
      <c r="AX55" s="2" t="s">
        <v>1</v>
      </c>
      <c r="AY55" s="2" t="s">
        <v>1</v>
      </c>
      <c r="AZ55" s="2" t="n">
        <v>12721</v>
      </c>
      <c r="BA55" s="2" t="s">
        <v>1</v>
      </c>
      <c r="BB55" s="2" t="s">
        <v>1</v>
      </c>
      <c r="BC55" s="2" t="s">
        <v>1</v>
      </c>
      <c r="BD55" s="2" t="s">
        <v>1</v>
      </c>
      <c r="BE55" s="2" t="s">
        <v>1</v>
      </c>
      <c r="BF55" s="2" t="s">
        <v>1</v>
      </c>
      <c r="BG55" s="2" t="s">
        <v>1</v>
      </c>
      <c r="BH55" s="2" t="s">
        <v>1</v>
      </c>
      <c r="BI55" s="2" t="s">
        <v>1</v>
      </c>
      <c r="BJ55" s="2" t="s">
        <v>1</v>
      </c>
      <c r="BK55" s="2" t="n">
        <v>12644</v>
      </c>
      <c r="BL55" s="2" t="n">
        <v>66</v>
      </c>
      <c r="BM55" s="2" t="n">
        <v>11</v>
      </c>
      <c r="BN55" s="2" t="n">
        <v>334</v>
      </c>
      <c r="BO55" s="2" t="n">
        <v>12387</v>
      </c>
      <c r="BR55" s="2" t="n">
        <v>12161</v>
      </c>
      <c r="BS55" s="2" t="n">
        <v>560</v>
      </c>
      <c r="BT55" s="2" t="n">
        <v>11352</v>
      </c>
      <c r="BU55" s="2" t="n">
        <v>1369</v>
      </c>
      <c r="BW55" s="2" t="n">
        <v>12205</v>
      </c>
      <c r="BX55" s="2" t="n">
        <v>411</v>
      </c>
      <c r="BY55" s="2" t="n">
        <v>10868</v>
      </c>
      <c r="BZ55" s="2" t="n">
        <v>1853</v>
      </c>
    </row>
    <row r="56" customFormat="false" ht="15" hidden="false" customHeight="false" outlineLevel="0" collapsed="false">
      <c r="B56" s="1" t="s">
        <v>67</v>
      </c>
      <c r="C56" s="1" t="n">
        <v>3104</v>
      </c>
      <c r="D56" s="1" t="n">
        <v>31</v>
      </c>
      <c r="E56" s="1" t="n">
        <v>14</v>
      </c>
      <c r="F56" s="1" t="n">
        <v>1</v>
      </c>
      <c r="G56" s="1" t="n">
        <v>2</v>
      </c>
      <c r="H56" s="1" t="n">
        <v>32</v>
      </c>
      <c r="I56" s="1" t="n">
        <v>75</v>
      </c>
      <c r="J56" s="1" t="n">
        <v>34</v>
      </c>
      <c r="K56" s="1" t="n">
        <v>3</v>
      </c>
      <c r="L56" s="1" t="n">
        <v>13</v>
      </c>
      <c r="M56" s="1" t="n">
        <v>12</v>
      </c>
      <c r="N56" s="1" t="n">
        <v>30</v>
      </c>
      <c r="O56" s="1" t="n">
        <v>85</v>
      </c>
      <c r="P56" s="1" t="n">
        <v>202</v>
      </c>
      <c r="Q56" s="1" t="n">
        <v>3</v>
      </c>
      <c r="R56" s="1" t="n">
        <v>3</v>
      </c>
      <c r="S56" s="1" t="n">
        <v>48</v>
      </c>
      <c r="T56" s="1" t="n">
        <v>6</v>
      </c>
      <c r="U56" s="1" t="n">
        <v>13</v>
      </c>
      <c r="V56" s="1" t="n">
        <v>18</v>
      </c>
      <c r="W56" s="1" t="n">
        <v>882</v>
      </c>
      <c r="X56" s="1" t="n">
        <v>2847</v>
      </c>
      <c r="Y56" s="1" t="n">
        <v>3295</v>
      </c>
      <c r="Z56" s="1" t="n">
        <v>434</v>
      </c>
      <c r="AA56" s="1" t="n">
        <v>3554</v>
      </c>
      <c r="AB56" s="1" t="n">
        <v>175</v>
      </c>
      <c r="AC56" s="1" t="n">
        <v>3510</v>
      </c>
      <c r="AD56" s="1" t="n">
        <v>219</v>
      </c>
      <c r="AE56" s="1" t="n">
        <v>3132</v>
      </c>
      <c r="AF56" s="1" t="n">
        <v>597</v>
      </c>
      <c r="AH56" s="1" t="n">
        <v>2449</v>
      </c>
      <c r="AI56" s="1" t="n">
        <v>287</v>
      </c>
      <c r="AK56" s="2" t="n">
        <v>92</v>
      </c>
      <c r="AL56" s="2" t="n">
        <v>737</v>
      </c>
      <c r="AM56" s="2" t="n">
        <v>1256</v>
      </c>
      <c r="AN56" s="2" t="n">
        <v>1644</v>
      </c>
      <c r="AO56" s="2" t="n">
        <v>2862</v>
      </c>
      <c r="AP56" s="2" t="n">
        <v>385</v>
      </c>
      <c r="AQ56" s="2" t="n">
        <v>226</v>
      </c>
      <c r="AR56" s="2" t="n">
        <v>141</v>
      </c>
      <c r="AS56" s="2" t="n">
        <v>1292</v>
      </c>
      <c r="AT56" s="2" t="n">
        <v>2322</v>
      </c>
      <c r="AU56" s="2" t="s">
        <v>1</v>
      </c>
      <c r="AW56" s="2" t="s">
        <v>1</v>
      </c>
      <c r="AX56" s="2" t="s">
        <v>1</v>
      </c>
      <c r="AY56" s="2" t="s">
        <v>1</v>
      </c>
      <c r="AZ56" s="2" t="s">
        <v>1</v>
      </c>
      <c r="BA56" s="2" t="n">
        <v>3729</v>
      </c>
      <c r="BB56" s="2" t="s">
        <v>1</v>
      </c>
      <c r="BC56" s="2" t="s">
        <v>1</v>
      </c>
      <c r="BD56" s="2" t="s">
        <v>1</v>
      </c>
      <c r="BE56" s="2" t="s">
        <v>1</v>
      </c>
      <c r="BF56" s="2" t="s">
        <v>1</v>
      </c>
      <c r="BG56" s="2" t="s">
        <v>1</v>
      </c>
      <c r="BH56" s="2" t="s">
        <v>1</v>
      </c>
      <c r="BI56" s="2" t="s">
        <v>1</v>
      </c>
      <c r="BJ56" s="2" t="s">
        <v>1</v>
      </c>
      <c r="BK56" s="2" t="n">
        <v>3720</v>
      </c>
      <c r="BL56" s="2" t="n">
        <v>5</v>
      </c>
      <c r="BM56" s="2" t="n">
        <v>4</v>
      </c>
      <c r="BN56" s="2" t="n">
        <v>80</v>
      </c>
      <c r="BO56" s="2" t="n">
        <v>3649</v>
      </c>
      <c r="BR56" s="2" t="n">
        <v>3606</v>
      </c>
      <c r="BS56" s="2" t="n">
        <v>123</v>
      </c>
      <c r="BT56" s="2" t="n">
        <v>3304</v>
      </c>
      <c r="BU56" s="2" t="n">
        <v>425</v>
      </c>
      <c r="BW56" s="2" t="n">
        <v>3553</v>
      </c>
      <c r="BX56" s="2" t="n">
        <v>154</v>
      </c>
      <c r="BY56" s="2" t="n">
        <v>2859</v>
      </c>
      <c r="BZ56" s="2" t="n">
        <v>870</v>
      </c>
    </row>
    <row r="57" customFormat="false" ht="15" hidden="false" customHeight="false" outlineLevel="0" collapsed="false">
      <c r="B57" s="1" t="s">
        <v>68</v>
      </c>
      <c r="C57" s="1" t="n">
        <v>10</v>
      </c>
      <c r="D57" s="1" t="n">
        <v>28</v>
      </c>
      <c r="E57" s="1" t="n">
        <v>10</v>
      </c>
      <c r="F57" s="1" t="s">
        <v>1</v>
      </c>
      <c r="G57" s="1" t="s">
        <v>1</v>
      </c>
      <c r="H57" s="1" t="n">
        <v>1</v>
      </c>
      <c r="I57" s="1" t="n">
        <v>6</v>
      </c>
      <c r="J57" s="1" t="n">
        <v>18</v>
      </c>
      <c r="K57" s="1" t="s">
        <v>1</v>
      </c>
      <c r="L57" s="1" t="n">
        <v>2</v>
      </c>
      <c r="M57" s="1" t="n">
        <v>5</v>
      </c>
      <c r="N57" s="1" t="n">
        <v>19</v>
      </c>
      <c r="O57" s="1" t="n">
        <v>54</v>
      </c>
      <c r="P57" s="1" t="n">
        <v>102</v>
      </c>
      <c r="Q57" s="1" t="n">
        <v>3</v>
      </c>
      <c r="R57" s="1" t="s">
        <v>1</v>
      </c>
      <c r="S57" s="1" t="n">
        <v>1106</v>
      </c>
      <c r="T57" s="1" t="n">
        <v>23</v>
      </c>
      <c r="U57" s="1" t="n">
        <v>3</v>
      </c>
      <c r="V57" s="1" t="n">
        <v>17</v>
      </c>
      <c r="W57" s="1" t="n">
        <v>281</v>
      </c>
      <c r="X57" s="1" t="n">
        <v>1126</v>
      </c>
      <c r="Y57" s="1" t="n">
        <v>1194</v>
      </c>
      <c r="Z57" s="1" t="n">
        <v>213</v>
      </c>
      <c r="AA57" s="1" t="n">
        <v>1293</v>
      </c>
      <c r="AB57" s="1" t="n">
        <v>114</v>
      </c>
      <c r="AC57" s="1" t="n">
        <v>1258</v>
      </c>
      <c r="AD57" s="1" t="n">
        <v>149</v>
      </c>
      <c r="AE57" s="1" t="n">
        <v>1119</v>
      </c>
      <c r="AF57" s="1" t="n">
        <v>288</v>
      </c>
      <c r="AH57" s="1" t="n">
        <v>828</v>
      </c>
      <c r="AI57" s="1" t="n">
        <v>177</v>
      </c>
      <c r="AK57" s="2" t="n">
        <v>30</v>
      </c>
      <c r="AL57" s="2" t="n">
        <v>269</v>
      </c>
      <c r="AM57" s="2" t="n">
        <v>596</v>
      </c>
      <c r="AN57" s="2" t="n">
        <v>512</v>
      </c>
      <c r="AO57" s="2" t="n">
        <v>1118</v>
      </c>
      <c r="AP57" s="2" t="n">
        <v>117</v>
      </c>
      <c r="AQ57" s="2" t="n">
        <v>84</v>
      </c>
      <c r="AR57" s="2" t="n">
        <v>63</v>
      </c>
      <c r="AS57" s="2" t="n">
        <v>542</v>
      </c>
      <c r="AT57" s="2" t="n">
        <v>840</v>
      </c>
      <c r="AU57" s="2" t="s">
        <v>1</v>
      </c>
      <c r="AW57" s="2" t="s">
        <v>1</v>
      </c>
      <c r="AX57" s="2" t="s">
        <v>1</v>
      </c>
      <c r="AY57" s="2" t="s">
        <v>1</v>
      </c>
      <c r="AZ57" s="2" t="s">
        <v>1</v>
      </c>
      <c r="BA57" s="2" t="s">
        <v>1</v>
      </c>
      <c r="BB57" s="2" t="n">
        <v>1407</v>
      </c>
      <c r="BC57" s="2" t="s">
        <v>1</v>
      </c>
      <c r="BD57" s="2" t="s">
        <v>1</v>
      </c>
      <c r="BE57" s="2" t="s">
        <v>1</v>
      </c>
      <c r="BF57" s="2" t="s">
        <v>1</v>
      </c>
      <c r="BG57" s="2" t="s">
        <v>1</v>
      </c>
      <c r="BH57" s="2" t="s">
        <v>1</v>
      </c>
      <c r="BI57" s="2" t="s">
        <v>1</v>
      </c>
      <c r="BJ57" s="2" t="s">
        <v>1</v>
      </c>
      <c r="BK57" s="2" t="n">
        <v>1401</v>
      </c>
      <c r="BL57" s="2" t="n">
        <v>6</v>
      </c>
      <c r="BM57" s="2" t="s">
        <v>1</v>
      </c>
      <c r="BN57" s="2" t="n">
        <v>21</v>
      </c>
      <c r="BO57" s="2" t="n">
        <v>1386</v>
      </c>
      <c r="BR57" s="2" t="n">
        <v>1356</v>
      </c>
      <c r="BS57" s="2" t="n">
        <v>51</v>
      </c>
      <c r="BT57" s="2" t="n">
        <v>1275</v>
      </c>
      <c r="BU57" s="2" t="n">
        <v>132</v>
      </c>
      <c r="BW57" s="2" t="n">
        <v>1374</v>
      </c>
      <c r="BX57" s="2" t="n">
        <v>31</v>
      </c>
      <c r="BY57" s="2" t="n">
        <v>1112</v>
      </c>
      <c r="BZ57" s="2" t="n">
        <v>295</v>
      </c>
    </row>
    <row r="58" customFormat="false" ht="15" hidden="false" customHeight="false" outlineLevel="0" collapsed="false">
      <c r="B58" s="1" t="s">
        <v>69</v>
      </c>
      <c r="C58" s="1" t="n">
        <v>74</v>
      </c>
      <c r="D58" s="1" t="n">
        <v>224</v>
      </c>
      <c r="E58" s="1" t="n">
        <v>27</v>
      </c>
      <c r="F58" s="1" t="n">
        <v>4</v>
      </c>
      <c r="G58" s="1" t="n">
        <v>28</v>
      </c>
      <c r="H58" s="1" t="n">
        <v>1971</v>
      </c>
      <c r="I58" s="1" t="n">
        <v>474</v>
      </c>
      <c r="J58" s="1" t="n">
        <v>214</v>
      </c>
      <c r="K58" s="1" t="n">
        <v>12</v>
      </c>
      <c r="L58" s="1" t="n">
        <v>169</v>
      </c>
      <c r="M58" s="1" t="n">
        <v>89</v>
      </c>
      <c r="N58" s="1" t="n">
        <v>175</v>
      </c>
      <c r="O58" s="1" t="n">
        <v>165</v>
      </c>
      <c r="P58" s="1" t="n">
        <v>1014</v>
      </c>
      <c r="Q58" s="1" t="n">
        <v>260</v>
      </c>
      <c r="R58" s="1" t="n">
        <v>969</v>
      </c>
      <c r="S58" s="1" t="n">
        <v>32</v>
      </c>
      <c r="T58" s="1" t="n">
        <v>25</v>
      </c>
      <c r="U58" s="1" t="n">
        <v>117</v>
      </c>
      <c r="V58" s="1" t="n">
        <v>18</v>
      </c>
      <c r="W58" s="1" t="n">
        <v>2023</v>
      </c>
      <c r="X58" s="1" t="n">
        <v>4038</v>
      </c>
      <c r="Y58" s="1" t="n">
        <v>5182</v>
      </c>
      <c r="Z58" s="1" t="n">
        <v>879</v>
      </c>
      <c r="AA58" s="1" t="n">
        <v>5507</v>
      </c>
      <c r="AB58" s="1" t="n">
        <v>554</v>
      </c>
      <c r="AC58" s="1" t="n">
        <v>5568</v>
      </c>
      <c r="AD58" s="1" t="n">
        <v>493</v>
      </c>
      <c r="AE58" s="1" t="n">
        <v>4671</v>
      </c>
      <c r="AF58" s="1" t="n">
        <v>1390</v>
      </c>
      <c r="AH58" s="1" t="n">
        <v>3547</v>
      </c>
      <c r="AI58" s="1" t="n">
        <v>708</v>
      </c>
      <c r="AK58" s="2" t="n">
        <v>114</v>
      </c>
      <c r="AL58" s="2" t="n">
        <v>1412</v>
      </c>
      <c r="AM58" s="2" t="n">
        <v>2408</v>
      </c>
      <c r="AN58" s="2" t="n">
        <v>2127</v>
      </c>
      <c r="AO58" s="2" t="n">
        <v>4461</v>
      </c>
      <c r="AP58" s="2" t="n">
        <v>459</v>
      </c>
      <c r="AQ58" s="2" t="n">
        <v>642</v>
      </c>
      <c r="AR58" s="2" t="n">
        <v>257</v>
      </c>
      <c r="AS58" s="2" t="n">
        <v>3510</v>
      </c>
      <c r="AT58" s="2" t="n">
        <v>2309</v>
      </c>
      <c r="AU58" s="2" t="s">
        <v>1</v>
      </c>
      <c r="AW58" s="2" t="s">
        <v>1</v>
      </c>
      <c r="AX58" s="2" t="s">
        <v>1</v>
      </c>
      <c r="AY58" s="2" t="s">
        <v>1</v>
      </c>
      <c r="AZ58" s="2" t="s">
        <v>1</v>
      </c>
      <c r="BA58" s="2" t="s">
        <v>1</v>
      </c>
      <c r="BB58" s="2" t="s">
        <v>1</v>
      </c>
      <c r="BC58" s="2" t="n">
        <v>6061</v>
      </c>
      <c r="BD58" s="2" t="s">
        <v>1</v>
      </c>
      <c r="BE58" s="2" t="s">
        <v>1</v>
      </c>
      <c r="BF58" s="2" t="s">
        <v>1</v>
      </c>
      <c r="BG58" s="2" t="s">
        <v>1</v>
      </c>
      <c r="BH58" s="2" t="s">
        <v>1</v>
      </c>
      <c r="BI58" s="2" t="s">
        <v>1</v>
      </c>
      <c r="BJ58" s="2" t="s">
        <v>1</v>
      </c>
      <c r="BK58" s="2" t="n">
        <v>6040</v>
      </c>
      <c r="BL58" s="2" t="n">
        <v>16</v>
      </c>
      <c r="BM58" s="2" t="n">
        <v>5</v>
      </c>
      <c r="BN58" s="2" t="n">
        <v>117</v>
      </c>
      <c r="BO58" s="2" t="n">
        <v>5944</v>
      </c>
      <c r="BR58" s="2" t="n">
        <v>5819</v>
      </c>
      <c r="BS58" s="2" t="n">
        <v>242</v>
      </c>
      <c r="BT58" s="2" t="n">
        <v>5293</v>
      </c>
      <c r="BU58" s="2" t="n">
        <v>768</v>
      </c>
      <c r="BW58" s="2" t="n">
        <v>5756</v>
      </c>
      <c r="BX58" s="2" t="n">
        <v>259</v>
      </c>
      <c r="BY58" s="2" t="n">
        <v>5273</v>
      </c>
      <c r="BZ58" s="2" t="n">
        <v>788</v>
      </c>
    </row>
    <row r="59" customFormat="false" ht="15" hidden="false" customHeight="false" outlineLevel="0" collapsed="false">
      <c r="B59" s="1" t="s">
        <v>70</v>
      </c>
      <c r="C59" s="1" t="n">
        <v>6</v>
      </c>
      <c r="D59" s="1" t="n">
        <v>6</v>
      </c>
      <c r="E59" s="1" t="s">
        <v>1</v>
      </c>
      <c r="F59" s="1" t="s">
        <v>1</v>
      </c>
      <c r="G59" s="1" t="n">
        <v>1</v>
      </c>
      <c r="H59" s="1" t="n">
        <v>45</v>
      </c>
      <c r="I59" s="1" t="n">
        <v>1</v>
      </c>
      <c r="J59" s="1" t="n">
        <v>4</v>
      </c>
      <c r="K59" s="1" t="s">
        <v>1</v>
      </c>
      <c r="L59" s="1" t="n">
        <v>3</v>
      </c>
      <c r="M59" s="1" t="n">
        <v>13</v>
      </c>
      <c r="N59" s="1" t="n">
        <v>685</v>
      </c>
      <c r="O59" s="1" t="n">
        <v>27</v>
      </c>
      <c r="P59" s="1" t="n">
        <v>17</v>
      </c>
      <c r="Q59" s="1" t="n">
        <v>1854</v>
      </c>
      <c r="R59" s="1" t="n">
        <v>68</v>
      </c>
      <c r="S59" s="1" t="n">
        <v>107</v>
      </c>
      <c r="T59" s="1" t="n">
        <v>15</v>
      </c>
      <c r="U59" s="1" t="n">
        <v>5</v>
      </c>
      <c r="V59" s="1" t="s">
        <v>1</v>
      </c>
      <c r="W59" s="1" t="n">
        <v>30</v>
      </c>
      <c r="X59" s="1" t="n">
        <v>2827</v>
      </c>
      <c r="Y59" s="1" t="n">
        <v>1682</v>
      </c>
      <c r="Z59" s="1" t="n">
        <v>1175</v>
      </c>
      <c r="AA59" s="1" t="n">
        <v>2393</v>
      </c>
      <c r="AB59" s="1" t="n">
        <v>464</v>
      </c>
      <c r="AC59" s="1" t="n">
        <v>1702</v>
      </c>
      <c r="AD59" s="1" t="n">
        <v>1155</v>
      </c>
      <c r="AE59" s="1" t="n">
        <v>1749</v>
      </c>
      <c r="AF59" s="1" t="n">
        <v>1108</v>
      </c>
      <c r="AH59" s="1" t="n">
        <v>941</v>
      </c>
      <c r="AI59" s="1" t="n">
        <v>1079</v>
      </c>
      <c r="AK59" s="2" t="n">
        <v>103</v>
      </c>
      <c r="AL59" s="2" t="n">
        <v>610</v>
      </c>
      <c r="AM59" s="2" t="n">
        <v>1058</v>
      </c>
      <c r="AN59" s="2" t="n">
        <v>1086</v>
      </c>
      <c r="AO59" s="2" t="n">
        <v>2516</v>
      </c>
      <c r="AP59" s="2" t="n">
        <v>147</v>
      </c>
      <c r="AQ59" s="2" t="n">
        <v>8</v>
      </c>
      <c r="AR59" s="2" t="n">
        <v>4</v>
      </c>
      <c r="AS59" s="2" t="n">
        <v>1983</v>
      </c>
      <c r="AT59" s="2" t="n">
        <v>692</v>
      </c>
      <c r="AU59" s="2" t="s">
        <v>1</v>
      </c>
      <c r="AW59" s="2" t="s">
        <v>1</v>
      </c>
      <c r="AX59" s="2" t="s">
        <v>1</v>
      </c>
      <c r="AY59" s="2" t="s">
        <v>1</v>
      </c>
      <c r="AZ59" s="2" t="s">
        <v>1</v>
      </c>
      <c r="BA59" s="2" t="s">
        <v>1</v>
      </c>
      <c r="BB59" s="2" t="s">
        <v>1</v>
      </c>
      <c r="BC59" s="2" t="s">
        <v>1</v>
      </c>
      <c r="BD59" s="2" t="n">
        <v>2857</v>
      </c>
      <c r="BE59" s="2" t="s">
        <v>1</v>
      </c>
      <c r="BF59" s="2" t="s">
        <v>1</v>
      </c>
      <c r="BG59" s="2" t="s">
        <v>1</v>
      </c>
      <c r="BH59" s="2" t="s">
        <v>1</v>
      </c>
      <c r="BI59" s="2" t="s">
        <v>1</v>
      </c>
      <c r="BJ59" s="2" t="s">
        <v>1</v>
      </c>
      <c r="BK59" s="2" t="n">
        <v>2768</v>
      </c>
      <c r="BL59" s="2" t="n">
        <v>7</v>
      </c>
      <c r="BM59" s="2" t="n">
        <v>82</v>
      </c>
      <c r="BN59" s="2" t="n">
        <v>82</v>
      </c>
      <c r="BO59" s="2" t="n">
        <v>2775</v>
      </c>
      <c r="BR59" s="2" t="n">
        <v>2714</v>
      </c>
      <c r="BS59" s="2" t="n">
        <v>143</v>
      </c>
      <c r="BT59" s="2" t="n">
        <v>2471</v>
      </c>
      <c r="BU59" s="2" t="n">
        <v>386</v>
      </c>
      <c r="BW59" s="2" t="n">
        <v>2708</v>
      </c>
      <c r="BX59" s="2" t="n">
        <v>113</v>
      </c>
      <c r="BY59" s="2" t="n">
        <v>2573</v>
      </c>
      <c r="BZ59" s="2" t="n">
        <v>284</v>
      </c>
    </row>
    <row r="60" customFormat="false" ht="15" hidden="false" customHeight="false" outlineLevel="0" collapsed="false">
      <c r="B60" s="1" t="s">
        <v>71</v>
      </c>
      <c r="C60" s="1" t="n">
        <v>37</v>
      </c>
      <c r="D60" s="1" t="n">
        <v>7</v>
      </c>
      <c r="E60" s="1" t="s">
        <v>1</v>
      </c>
      <c r="F60" s="1" t="s">
        <v>1</v>
      </c>
      <c r="G60" s="1" t="s">
        <v>1</v>
      </c>
      <c r="H60" s="1" t="n">
        <v>6</v>
      </c>
      <c r="I60" s="1" t="s">
        <v>1</v>
      </c>
      <c r="J60" s="1" t="n">
        <v>37</v>
      </c>
      <c r="K60" s="1" t="s">
        <v>1</v>
      </c>
      <c r="L60" s="1" t="s">
        <v>1</v>
      </c>
      <c r="M60" s="1" t="s">
        <v>1</v>
      </c>
      <c r="N60" s="1" t="s">
        <v>1</v>
      </c>
      <c r="O60" s="1" t="s">
        <v>1</v>
      </c>
      <c r="P60" s="1" t="n">
        <v>98</v>
      </c>
      <c r="Q60" s="1" t="n">
        <v>11</v>
      </c>
      <c r="R60" s="1" t="n">
        <v>3</v>
      </c>
      <c r="S60" s="1" t="s">
        <v>1</v>
      </c>
      <c r="T60" s="1" t="s">
        <v>1</v>
      </c>
      <c r="U60" s="1" t="s">
        <v>1</v>
      </c>
      <c r="V60" s="1" t="s">
        <v>1</v>
      </c>
      <c r="W60" s="1" t="n">
        <v>48</v>
      </c>
      <c r="X60" s="1" t="n">
        <v>151</v>
      </c>
      <c r="Y60" s="1" t="n">
        <v>167</v>
      </c>
      <c r="Z60" s="1" t="n">
        <v>32</v>
      </c>
      <c r="AA60" s="1" t="n">
        <v>169</v>
      </c>
      <c r="AB60" s="1" t="n">
        <v>30</v>
      </c>
      <c r="AC60" s="1" t="n">
        <v>182</v>
      </c>
      <c r="AD60" s="1" t="n">
        <v>17</v>
      </c>
      <c r="AE60" s="1" t="n">
        <v>160</v>
      </c>
      <c r="AF60" s="1" t="n">
        <v>39</v>
      </c>
      <c r="AH60" s="1" t="n">
        <v>125</v>
      </c>
      <c r="AI60" s="1" t="n">
        <v>8</v>
      </c>
      <c r="AK60" s="2" t="n">
        <v>6</v>
      </c>
      <c r="AL60" s="2" t="n">
        <v>56</v>
      </c>
      <c r="AM60" s="2" t="n">
        <v>85</v>
      </c>
      <c r="AN60" s="2" t="n">
        <v>52</v>
      </c>
      <c r="AO60" s="2" t="n">
        <v>115</v>
      </c>
      <c r="AP60" s="2" t="n">
        <v>48</v>
      </c>
      <c r="AQ60" s="2" t="n">
        <v>13</v>
      </c>
      <c r="AR60" s="2" t="n">
        <v>8</v>
      </c>
      <c r="AS60" s="2" t="n">
        <v>106</v>
      </c>
      <c r="AT60" s="2" t="n">
        <v>78</v>
      </c>
      <c r="AU60" s="2" t="s">
        <v>1</v>
      </c>
      <c r="AW60" s="2" t="s">
        <v>1</v>
      </c>
      <c r="AX60" s="2" t="s">
        <v>1</v>
      </c>
      <c r="AY60" s="2" t="s">
        <v>1</v>
      </c>
      <c r="AZ60" s="2" t="s">
        <v>1</v>
      </c>
      <c r="BA60" s="2" t="s">
        <v>1</v>
      </c>
      <c r="BB60" s="2" t="s">
        <v>1</v>
      </c>
      <c r="BC60" s="2" t="s">
        <v>1</v>
      </c>
      <c r="BD60" s="2" t="s">
        <v>1</v>
      </c>
      <c r="BE60" s="2" t="n">
        <v>199</v>
      </c>
      <c r="BF60" s="2" t="s">
        <v>1</v>
      </c>
      <c r="BG60" s="2" t="s">
        <v>1</v>
      </c>
      <c r="BH60" s="2" t="s">
        <v>1</v>
      </c>
      <c r="BI60" s="2" t="s">
        <v>1</v>
      </c>
      <c r="BJ60" s="2" t="s">
        <v>1</v>
      </c>
      <c r="BK60" s="2" t="n">
        <v>199</v>
      </c>
      <c r="BL60" s="2" t="s">
        <v>1</v>
      </c>
      <c r="BM60" s="2" t="s">
        <v>1</v>
      </c>
      <c r="BN60" s="2" t="n">
        <v>6</v>
      </c>
      <c r="BO60" s="2" t="n">
        <v>193</v>
      </c>
      <c r="BR60" s="2" t="n">
        <v>194</v>
      </c>
      <c r="BS60" s="2" t="n">
        <v>5</v>
      </c>
      <c r="BT60" s="2" t="n">
        <v>187</v>
      </c>
      <c r="BU60" s="2" t="n">
        <v>12</v>
      </c>
      <c r="BW60" s="2" t="n">
        <v>195</v>
      </c>
      <c r="BX60" s="2" t="n">
        <v>2</v>
      </c>
      <c r="BY60" s="2" t="n">
        <v>152</v>
      </c>
      <c r="BZ60" s="2" t="n">
        <v>47</v>
      </c>
    </row>
    <row r="61" customFormat="false" ht="15" hidden="false" customHeight="false" outlineLevel="0" collapsed="false">
      <c r="B61" s="1" t="s">
        <v>72</v>
      </c>
      <c r="C61" s="1" t="n">
        <v>7</v>
      </c>
      <c r="D61" s="1" t="n">
        <v>3</v>
      </c>
      <c r="E61" s="1" t="n">
        <v>1</v>
      </c>
      <c r="F61" s="1" t="s">
        <v>1</v>
      </c>
      <c r="G61" s="1" t="n">
        <v>3</v>
      </c>
      <c r="H61" s="1" t="n">
        <v>1899</v>
      </c>
      <c r="I61" s="1" t="n">
        <v>641</v>
      </c>
      <c r="J61" s="1" t="n">
        <v>13</v>
      </c>
      <c r="K61" s="1" t="s">
        <v>1</v>
      </c>
      <c r="L61" s="1" t="n">
        <v>4</v>
      </c>
      <c r="M61" s="1" t="n">
        <v>3</v>
      </c>
      <c r="N61" s="1" t="n">
        <v>13</v>
      </c>
      <c r="O61" s="1" t="n">
        <v>9</v>
      </c>
      <c r="P61" s="1" t="n">
        <v>54</v>
      </c>
      <c r="Q61" s="1" t="n">
        <v>14</v>
      </c>
      <c r="R61" s="1" t="n">
        <v>1696</v>
      </c>
      <c r="S61" s="1" t="s">
        <v>1</v>
      </c>
      <c r="T61" s="1" t="n">
        <v>1</v>
      </c>
      <c r="U61" s="1" t="n">
        <v>4</v>
      </c>
      <c r="V61" s="1" t="n">
        <v>2</v>
      </c>
      <c r="W61" s="1" t="n">
        <v>340</v>
      </c>
      <c r="X61" s="1" t="n">
        <v>4027</v>
      </c>
      <c r="Y61" s="1" t="n">
        <v>3441</v>
      </c>
      <c r="Z61" s="1" t="n">
        <v>926</v>
      </c>
      <c r="AA61" s="1" t="n">
        <v>3929</v>
      </c>
      <c r="AB61" s="1" t="n">
        <v>438</v>
      </c>
      <c r="AC61" s="1" t="n">
        <v>3828</v>
      </c>
      <c r="AD61" s="1" t="n">
        <v>539</v>
      </c>
      <c r="AE61" s="1" t="n">
        <v>2872</v>
      </c>
      <c r="AF61" s="1" t="n">
        <v>1495</v>
      </c>
      <c r="AH61" s="1" t="n">
        <v>2430</v>
      </c>
      <c r="AI61" s="1" t="n">
        <v>655</v>
      </c>
      <c r="AK61" s="2" t="n">
        <v>86</v>
      </c>
      <c r="AL61" s="2" t="n">
        <v>948</v>
      </c>
      <c r="AM61" s="2" t="n">
        <v>1773</v>
      </c>
      <c r="AN61" s="2" t="n">
        <v>1560</v>
      </c>
      <c r="AO61" s="2" t="n">
        <v>3999</v>
      </c>
      <c r="AP61" s="2" t="n">
        <v>218</v>
      </c>
      <c r="AQ61" s="2" t="n">
        <v>74</v>
      </c>
      <c r="AR61" s="2" t="n">
        <v>24</v>
      </c>
      <c r="AS61" s="2" t="n">
        <v>2306</v>
      </c>
      <c r="AT61" s="2" t="n">
        <v>2009</v>
      </c>
      <c r="AU61" s="2" t="s">
        <v>1</v>
      </c>
      <c r="AW61" s="2" t="s">
        <v>1</v>
      </c>
      <c r="AX61" s="2" t="s">
        <v>1</v>
      </c>
      <c r="AY61" s="2" t="s">
        <v>1</v>
      </c>
      <c r="AZ61" s="2" t="s">
        <v>1</v>
      </c>
      <c r="BA61" s="2" t="s">
        <v>1</v>
      </c>
      <c r="BB61" s="2" t="s">
        <v>1</v>
      </c>
      <c r="BC61" s="2" t="s">
        <v>1</v>
      </c>
      <c r="BD61" s="2" t="s">
        <v>1</v>
      </c>
      <c r="BE61" s="2" t="s">
        <v>1</v>
      </c>
      <c r="BF61" s="2" t="n">
        <v>4367</v>
      </c>
      <c r="BG61" s="2" t="s">
        <v>1</v>
      </c>
      <c r="BH61" s="2" t="s">
        <v>1</v>
      </c>
      <c r="BI61" s="2" t="s">
        <v>1</v>
      </c>
      <c r="BJ61" s="2" t="s">
        <v>1</v>
      </c>
      <c r="BK61" s="2" t="n">
        <v>4365</v>
      </c>
      <c r="BL61" s="2" t="n">
        <v>2</v>
      </c>
      <c r="BM61" s="2" t="s">
        <v>1</v>
      </c>
      <c r="BN61" s="2" t="n">
        <v>91</v>
      </c>
      <c r="BO61" s="2" t="n">
        <v>4276</v>
      </c>
      <c r="BR61" s="2" t="n">
        <v>4145</v>
      </c>
      <c r="BS61" s="2" t="n">
        <v>222</v>
      </c>
      <c r="BT61" s="2" t="n">
        <v>3990</v>
      </c>
      <c r="BU61" s="2" t="n">
        <v>377</v>
      </c>
      <c r="BW61" s="2" t="n">
        <v>4249</v>
      </c>
      <c r="BX61" s="2" t="n">
        <v>103</v>
      </c>
      <c r="BY61" s="2" t="n">
        <v>3648</v>
      </c>
      <c r="BZ61" s="2" t="n">
        <v>719</v>
      </c>
    </row>
    <row r="62" customFormat="false" ht="15" hidden="false" customHeight="false" outlineLevel="0" collapsed="false">
      <c r="B62" s="1" t="s">
        <v>73</v>
      </c>
      <c r="C62" s="1" t="s">
        <v>1</v>
      </c>
      <c r="D62" s="1" t="n">
        <v>4</v>
      </c>
      <c r="E62" s="1" t="s">
        <v>1</v>
      </c>
      <c r="F62" s="1" t="s">
        <v>1</v>
      </c>
      <c r="G62" s="1" t="n">
        <v>3</v>
      </c>
      <c r="H62" s="1" t="n">
        <v>13</v>
      </c>
      <c r="I62" s="1" t="s">
        <v>1</v>
      </c>
      <c r="J62" s="1" t="s">
        <v>1</v>
      </c>
      <c r="K62" s="1" t="s">
        <v>1</v>
      </c>
      <c r="L62" s="1" t="s">
        <v>1</v>
      </c>
      <c r="M62" s="1" t="n">
        <v>1</v>
      </c>
      <c r="N62" s="1" t="s">
        <v>1</v>
      </c>
      <c r="O62" s="1" t="n">
        <v>4</v>
      </c>
      <c r="P62" s="1" t="s">
        <v>1</v>
      </c>
      <c r="Q62" s="1" t="s">
        <v>1</v>
      </c>
      <c r="R62" s="1" t="s">
        <v>1</v>
      </c>
      <c r="S62" s="1" t="s">
        <v>1</v>
      </c>
      <c r="T62" s="1" t="s">
        <v>1</v>
      </c>
      <c r="U62" s="1" t="s">
        <v>1</v>
      </c>
      <c r="V62" s="1" t="s">
        <v>1</v>
      </c>
      <c r="W62" s="1" t="n">
        <v>8</v>
      </c>
      <c r="X62" s="1" t="n">
        <v>17</v>
      </c>
      <c r="Y62" s="1" t="n">
        <v>16</v>
      </c>
      <c r="Z62" s="1" t="n">
        <v>9</v>
      </c>
      <c r="AA62" s="1" t="n">
        <v>15</v>
      </c>
      <c r="AB62" s="1" t="n">
        <v>10</v>
      </c>
      <c r="AC62" s="1" t="n">
        <v>15</v>
      </c>
      <c r="AD62" s="1" t="n">
        <v>10</v>
      </c>
      <c r="AE62" s="1" t="n">
        <v>11</v>
      </c>
      <c r="AF62" s="1" t="n">
        <v>14</v>
      </c>
      <c r="AH62" s="1" t="n">
        <v>4</v>
      </c>
      <c r="AI62" s="1" t="n">
        <v>10</v>
      </c>
      <c r="AK62" s="2" t="n">
        <v>1</v>
      </c>
      <c r="AL62" s="2" t="n">
        <v>12</v>
      </c>
      <c r="AM62" s="2" t="n">
        <v>6</v>
      </c>
      <c r="AN62" s="2" t="n">
        <v>6</v>
      </c>
      <c r="AO62" s="2" t="n">
        <v>17</v>
      </c>
      <c r="AP62" s="2" t="n">
        <v>2</v>
      </c>
      <c r="AQ62" s="2" t="n">
        <v>5</v>
      </c>
      <c r="AR62" s="2" t="s">
        <v>1</v>
      </c>
      <c r="AS62" s="2" t="n">
        <v>4</v>
      </c>
      <c r="AT62" s="2" t="n">
        <v>20</v>
      </c>
      <c r="AU62" s="2" t="s">
        <v>1</v>
      </c>
      <c r="AW62" s="2" t="s">
        <v>1</v>
      </c>
      <c r="AX62" s="2" t="s">
        <v>1</v>
      </c>
      <c r="AY62" s="2" t="s">
        <v>1</v>
      </c>
      <c r="AZ62" s="2" t="s">
        <v>1</v>
      </c>
      <c r="BA62" s="2" t="s">
        <v>1</v>
      </c>
      <c r="BB62" s="2" t="s">
        <v>1</v>
      </c>
      <c r="BC62" s="2" t="s">
        <v>1</v>
      </c>
      <c r="BD62" s="2" t="s">
        <v>1</v>
      </c>
      <c r="BE62" s="2" t="s">
        <v>1</v>
      </c>
      <c r="BF62" s="2" t="s">
        <v>1</v>
      </c>
      <c r="BG62" s="2" t="n">
        <v>25</v>
      </c>
      <c r="BH62" s="2" t="s">
        <v>1</v>
      </c>
      <c r="BI62" s="2" t="s">
        <v>1</v>
      </c>
      <c r="BJ62" s="2" t="s">
        <v>1</v>
      </c>
      <c r="BK62" s="2" t="n">
        <v>19</v>
      </c>
      <c r="BL62" s="2" t="n">
        <v>5</v>
      </c>
      <c r="BM62" s="2" t="s">
        <v>1</v>
      </c>
      <c r="BN62" s="2" t="n">
        <v>2</v>
      </c>
      <c r="BO62" s="2" t="n">
        <v>23</v>
      </c>
      <c r="BR62" s="2" t="n">
        <v>25</v>
      </c>
      <c r="BS62" s="2" t="s">
        <v>1</v>
      </c>
      <c r="BT62" s="2" t="n">
        <v>15</v>
      </c>
      <c r="BU62" s="2" t="n">
        <v>10</v>
      </c>
      <c r="BW62" s="2" t="n">
        <v>22</v>
      </c>
      <c r="BX62" s="2" t="n">
        <v>2</v>
      </c>
      <c r="BY62" s="2" t="n">
        <v>24</v>
      </c>
      <c r="BZ62" s="2" t="n">
        <v>1</v>
      </c>
    </row>
    <row r="63" customFormat="false" ht="15" hidden="false" customHeight="false" outlineLevel="0" collapsed="false">
      <c r="B63" s="1" t="s">
        <v>74</v>
      </c>
      <c r="C63" s="1" t="n">
        <v>63</v>
      </c>
      <c r="D63" s="1" t="n">
        <v>1381</v>
      </c>
      <c r="E63" s="1" t="s">
        <v>1</v>
      </c>
      <c r="F63" s="1" t="n">
        <v>1</v>
      </c>
      <c r="G63" s="1" t="n">
        <v>265</v>
      </c>
      <c r="H63" s="1" t="s">
        <v>1</v>
      </c>
      <c r="I63" s="1" t="n">
        <v>17</v>
      </c>
      <c r="J63" s="1" t="n">
        <v>193</v>
      </c>
      <c r="K63" s="1" t="n">
        <v>15</v>
      </c>
      <c r="L63" s="1" t="n">
        <v>18</v>
      </c>
      <c r="M63" s="1" t="n">
        <v>279</v>
      </c>
      <c r="N63" s="1" t="n">
        <v>848</v>
      </c>
      <c r="O63" s="1" t="n">
        <v>316</v>
      </c>
      <c r="P63" s="1" t="n">
        <v>543</v>
      </c>
      <c r="Q63" s="1" t="n">
        <v>399</v>
      </c>
      <c r="R63" s="1" t="n">
        <v>6</v>
      </c>
      <c r="S63" s="1" t="n">
        <v>8</v>
      </c>
      <c r="T63" s="1" t="n">
        <v>1</v>
      </c>
      <c r="U63" s="1" t="n">
        <v>19</v>
      </c>
      <c r="V63" s="1" t="n">
        <v>7</v>
      </c>
      <c r="W63" s="1" t="n">
        <v>2164</v>
      </c>
      <c r="X63" s="1" t="n">
        <v>2215</v>
      </c>
      <c r="Y63" s="1" t="n">
        <v>3741</v>
      </c>
      <c r="Z63" s="1" t="n">
        <v>638</v>
      </c>
      <c r="AA63" s="1" t="n">
        <v>3768</v>
      </c>
      <c r="AB63" s="1" t="n">
        <v>611</v>
      </c>
      <c r="AC63" s="1" t="n">
        <v>3934</v>
      </c>
      <c r="AD63" s="1" t="n">
        <v>445</v>
      </c>
      <c r="AE63" s="1" t="n">
        <v>3438</v>
      </c>
      <c r="AF63" s="1" t="n">
        <v>941</v>
      </c>
      <c r="AH63" s="1" t="n">
        <v>2357</v>
      </c>
      <c r="AI63" s="1" t="n">
        <v>812</v>
      </c>
      <c r="AK63" s="2" t="n">
        <v>129</v>
      </c>
      <c r="AL63" s="2" t="n">
        <v>1440</v>
      </c>
      <c r="AM63" s="2" t="n">
        <v>1486</v>
      </c>
      <c r="AN63" s="2" t="n">
        <v>1324</v>
      </c>
      <c r="AO63" s="2" t="n">
        <v>1699</v>
      </c>
      <c r="AP63" s="2" t="n">
        <v>817</v>
      </c>
      <c r="AQ63" s="2" t="n">
        <v>653</v>
      </c>
      <c r="AR63" s="2" t="n">
        <v>875</v>
      </c>
      <c r="AS63" s="2" t="n">
        <v>3603</v>
      </c>
      <c r="AT63" s="2" t="n">
        <v>441</v>
      </c>
      <c r="AU63" s="2" t="s">
        <v>1</v>
      </c>
      <c r="AW63" s="2" t="s">
        <v>1</v>
      </c>
      <c r="AX63" s="2" t="s">
        <v>1</v>
      </c>
      <c r="AY63" s="2" t="s">
        <v>1</v>
      </c>
      <c r="AZ63" s="2" t="s">
        <v>1</v>
      </c>
      <c r="BA63" s="2" t="s">
        <v>1</v>
      </c>
      <c r="BB63" s="2" t="s">
        <v>1</v>
      </c>
      <c r="BC63" s="2" t="s">
        <v>1</v>
      </c>
      <c r="BD63" s="2" t="s">
        <v>1</v>
      </c>
      <c r="BE63" s="2" t="s">
        <v>1</v>
      </c>
      <c r="BF63" s="2" t="s">
        <v>1</v>
      </c>
      <c r="BG63" s="2" t="s">
        <v>1</v>
      </c>
      <c r="BH63" s="2" t="n">
        <v>4379</v>
      </c>
      <c r="BI63" s="2" t="s">
        <v>1</v>
      </c>
      <c r="BJ63" s="2" t="s">
        <v>1</v>
      </c>
      <c r="BK63" s="2" t="n">
        <v>476</v>
      </c>
      <c r="BL63" s="2" t="n">
        <v>3296</v>
      </c>
      <c r="BM63" s="2" t="n">
        <v>607</v>
      </c>
      <c r="BN63" s="2" t="n">
        <v>33</v>
      </c>
      <c r="BO63" s="2" t="n">
        <v>4346</v>
      </c>
      <c r="BR63" s="2" t="n">
        <v>4306</v>
      </c>
      <c r="BS63" s="2" t="n">
        <v>73</v>
      </c>
      <c r="BT63" s="2" t="n">
        <v>3994</v>
      </c>
      <c r="BU63" s="2" t="n">
        <v>385</v>
      </c>
      <c r="BW63" s="2" t="n">
        <v>4286</v>
      </c>
      <c r="BX63" s="2" t="n">
        <v>69</v>
      </c>
      <c r="BY63" s="2" t="n">
        <v>4115</v>
      </c>
      <c r="BZ63" s="2" t="n">
        <v>264</v>
      </c>
    </row>
    <row r="64" customFormat="false" ht="15" hidden="false" customHeight="false" outlineLevel="0" collapsed="false">
      <c r="B64" s="1" t="s">
        <v>75</v>
      </c>
      <c r="C64" s="1" t="n">
        <v>72</v>
      </c>
      <c r="D64" s="1" t="n">
        <v>567</v>
      </c>
      <c r="E64" s="1" t="n">
        <v>421</v>
      </c>
      <c r="F64" s="1" t="n">
        <v>160</v>
      </c>
      <c r="G64" s="1" t="n">
        <v>21</v>
      </c>
      <c r="H64" s="1" t="n">
        <v>190</v>
      </c>
      <c r="I64" s="1" t="n">
        <v>548</v>
      </c>
      <c r="J64" s="1" t="n">
        <v>123</v>
      </c>
      <c r="K64" s="1" t="n">
        <v>1</v>
      </c>
      <c r="L64" s="1" t="n">
        <v>57</v>
      </c>
      <c r="M64" s="1" t="n">
        <v>87</v>
      </c>
      <c r="N64" s="1" t="n">
        <v>1207</v>
      </c>
      <c r="O64" s="1" t="n">
        <v>344</v>
      </c>
      <c r="P64" s="1" t="n">
        <v>289</v>
      </c>
      <c r="Q64" s="1" t="n">
        <v>43</v>
      </c>
      <c r="R64" s="1" t="s">
        <v>1</v>
      </c>
      <c r="S64" s="1" t="n">
        <v>39</v>
      </c>
      <c r="T64" s="1" t="n">
        <v>530</v>
      </c>
      <c r="U64" s="1" t="n">
        <v>1417</v>
      </c>
      <c r="V64" s="1" t="n">
        <v>15</v>
      </c>
      <c r="W64" s="1" t="n">
        <v>502</v>
      </c>
      <c r="X64" s="1" t="n">
        <v>5629</v>
      </c>
      <c r="Y64" s="1" t="n">
        <v>4438</v>
      </c>
      <c r="Z64" s="1" t="n">
        <v>1693</v>
      </c>
      <c r="AA64" s="1" t="n">
        <v>5406</v>
      </c>
      <c r="AB64" s="1" t="n">
        <v>725</v>
      </c>
      <c r="AC64" s="1" t="n">
        <v>4342</v>
      </c>
      <c r="AD64" s="1" t="n">
        <v>1789</v>
      </c>
      <c r="AE64" s="1" t="n">
        <v>4280</v>
      </c>
      <c r="AF64" s="1" t="n">
        <v>1851</v>
      </c>
      <c r="AH64" s="1" t="n">
        <v>2634</v>
      </c>
      <c r="AI64" s="1" t="n">
        <v>1721</v>
      </c>
      <c r="AK64" s="2" t="n">
        <v>75</v>
      </c>
      <c r="AL64" s="2" t="n">
        <v>1076</v>
      </c>
      <c r="AM64" s="2" t="n">
        <v>2267</v>
      </c>
      <c r="AN64" s="2" t="n">
        <v>2713</v>
      </c>
      <c r="AO64" s="2" t="n">
        <v>4951</v>
      </c>
      <c r="AP64" s="2" t="n">
        <v>788</v>
      </c>
      <c r="AQ64" s="2" t="n">
        <v>148</v>
      </c>
      <c r="AR64" s="2" t="n">
        <v>66</v>
      </c>
      <c r="AS64" s="2" t="n">
        <v>4308</v>
      </c>
      <c r="AT64" s="2" t="n">
        <v>1645</v>
      </c>
      <c r="AU64" s="2" t="s">
        <v>1</v>
      </c>
      <c r="AW64" s="2" t="s">
        <v>1</v>
      </c>
      <c r="AX64" s="2" t="s">
        <v>1</v>
      </c>
      <c r="AY64" s="2" t="s">
        <v>1</v>
      </c>
      <c r="AZ64" s="2" t="s">
        <v>1</v>
      </c>
      <c r="BA64" s="2" t="s">
        <v>1</v>
      </c>
      <c r="BB64" s="2" t="s">
        <v>1</v>
      </c>
      <c r="BC64" s="2" t="s">
        <v>1</v>
      </c>
      <c r="BD64" s="2" t="s">
        <v>1</v>
      </c>
      <c r="BE64" s="2" t="s">
        <v>1</v>
      </c>
      <c r="BF64" s="2" t="s">
        <v>1</v>
      </c>
      <c r="BG64" s="2" t="s">
        <v>1</v>
      </c>
      <c r="BH64" s="2" t="s">
        <v>1</v>
      </c>
      <c r="BI64" s="2" t="n">
        <v>6131</v>
      </c>
      <c r="BJ64" s="2" t="s">
        <v>1</v>
      </c>
      <c r="BK64" s="2" t="n">
        <v>4860</v>
      </c>
      <c r="BL64" s="2" t="n">
        <v>1148</v>
      </c>
      <c r="BM64" s="2" t="n">
        <v>123</v>
      </c>
      <c r="BN64" s="2" t="n">
        <v>97</v>
      </c>
      <c r="BO64" s="2" t="n">
        <v>6034</v>
      </c>
      <c r="BR64" s="2" t="n">
        <v>5923</v>
      </c>
      <c r="BS64" s="2" t="n">
        <v>208</v>
      </c>
      <c r="BT64" s="2" t="n">
        <v>5751</v>
      </c>
      <c r="BU64" s="2" t="n">
        <v>380</v>
      </c>
      <c r="BW64" s="2" t="n">
        <v>5995</v>
      </c>
      <c r="BX64" s="2" t="n">
        <v>109</v>
      </c>
      <c r="BY64" s="2" t="n">
        <v>5282</v>
      </c>
      <c r="BZ64" s="2" t="n">
        <v>849</v>
      </c>
    </row>
    <row r="65" customFormat="false" ht="15" hidden="false" customHeight="false" outlineLevel="0" collapsed="false">
      <c r="B65" s="1" t="s">
        <v>76</v>
      </c>
      <c r="C65" s="1" t="n">
        <v>683</v>
      </c>
      <c r="D65" s="1" t="n">
        <v>3088</v>
      </c>
      <c r="E65" s="1" t="n">
        <v>892</v>
      </c>
      <c r="F65" s="1" t="n">
        <v>167</v>
      </c>
      <c r="G65" s="1" t="n">
        <v>541</v>
      </c>
      <c r="H65" s="1" t="n">
        <v>848</v>
      </c>
      <c r="I65" s="1" t="n">
        <v>1837</v>
      </c>
      <c r="J65" s="1" t="n">
        <v>1363</v>
      </c>
      <c r="K65" s="1" t="n">
        <v>584</v>
      </c>
      <c r="L65" s="1" t="n">
        <v>915</v>
      </c>
      <c r="M65" s="1" t="n">
        <v>2207</v>
      </c>
      <c r="N65" s="1" t="n">
        <v>3083</v>
      </c>
      <c r="O65" s="1" t="n">
        <v>1895</v>
      </c>
      <c r="P65" s="1" t="n">
        <v>4730</v>
      </c>
      <c r="Q65" s="1" t="n">
        <v>2808</v>
      </c>
      <c r="R65" s="1" t="n">
        <v>1051</v>
      </c>
      <c r="S65" s="1" t="n">
        <v>703</v>
      </c>
      <c r="T65" s="1" t="n">
        <v>1054</v>
      </c>
      <c r="U65" s="1" t="n">
        <v>1558</v>
      </c>
      <c r="V65" s="1" t="n">
        <v>949</v>
      </c>
      <c r="W65" s="1" t="n">
        <v>9557</v>
      </c>
      <c r="X65" s="1" t="n">
        <v>21399</v>
      </c>
      <c r="Y65" s="1" t="n">
        <v>24911</v>
      </c>
      <c r="Z65" s="1" t="n">
        <v>6045</v>
      </c>
      <c r="AA65" s="1" t="n">
        <v>28059</v>
      </c>
      <c r="AB65" s="1" t="n">
        <v>2897</v>
      </c>
      <c r="AC65" s="1" t="n">
        <v>26593</v>
      </c>
      <c r="AD65" s="1" t="n">
        <v>4363</v>
      </c>
      <c r="AE65" s="1" t="n">
        <v>30759</v>
      </c>
      <c r="AF65" s="1" t="n">
        <v>197</v>
      </c>
      <c r="AH65" s="1" t="n">
        <v>114</v>
      </c>
      <c r="AI65" s="1" t="n">
        <v>385</v>
      </c>
      <c r="AK65" s="2" t="n">
        <v>519</v>
      </c>
      <c r="AL65" s="2" t="n">
        <v>8825</v>
      </c>
      <c r="AM65" s="2" t="n">
        <v>11048</v>
      </c>
      <c r="AN65" s="2" t="n">
        <v>10564</v>
      </c>
      <c r="AO65" s="2" t="n">
        <v>19594</v>
      </c>
      <c r="AP65" s="2" t="n">
        <v>4929</v>
      </c>
      <c r="AQ65" s="2" t="n">
        <v>3441</v>
      </c>
      <c r="AR65" s="2" t="n">
        <v>1612</v>
      </c>
      <c r="AS65" s="2" t="n">
        <v>21193</v>
      </c>
      <c r="AT65" s="2" t="n">
        <v>8383</v>
      </c>
      <c r="AU65" s="2" t="s">
        <v>1</v>
      </c>
      <c r="AW65" s="2" t="s">
        <v>1</v>
      </c>
      <c r="AX65" s="2" t="s">
        <v>1</v>
      </c>
      <c r="AY65" s="2" t="s">
        <v>1</v>
      </c>
      <c r="AZ65" s="2" t="s">
        <v>1</v>
      </c>
      <c r="BA65" s="2" t="s">
        <v>1</v>
      </c>
      <c r="BB65" s="2" t="s">
        <v>1</v>
      </c>
      <c r="BC65" s="2" t="s">
        <v>1</v>
      </c>
      <c r="BD65" s="2" t="s">
        <v>1</v>
      </c>
      <c r="BE65" s="2" t="s">
        <v>1</v>
      </c>
      <c r="BF65" s="2" t="s">
        <v>1</v>
      </c>
      <c r="BG65" s="2" t="s">
        <v>1</v>
      </c>
      <c r="BH65" s="2" t="s">
        <v>1</v>
      </c>
      <c r="BI65" s="2" t="s">
        <v>1</v>
      </c>
      <c r="BJ65" s="2" t="n">
        <v>30956</v>
      </c>
      <c r="BK65" s="2" t="n">
        <v>24845</v>
      </c>
      <c r="BL65" s="2" t="n">
        <v>5730</v>
      </c>
      <c r="BM65" s="2" t="n">
        <v>381</v>
      </c>
      <c r="BN65" s="2" t="n">
        <v>109</v>
      </c>
      <c r="BO65" s="2" t="n">
        <v>30847</v>
      </c>
      <c r="BR65" s="2" t="n">
        <v>29530</v>
      </c>
      <c r="BS65" s="2" t="n">
        <v>1426</v>
      </c>
      <c r="BT65" s="2" t="n">
        <v>28422</v>
      </c>
      <c r="BU65" s="2" t="n">
        <v>2534</v>
      </c>
      <c r="BW65" s="2" t="n">
        <v>30330</v>
      </c>
      <c r="BX65" s="2" t="n">
        <v>577</v>
      </c>
      <c r="BY65" s="2" t="n">
        <v>27604</v>
      </c>
      <c r="BZ65" s="2" t="n">
        <v>3352</v>
      </c>
    </row>
    <row r="66" customFormat="false" ht="15" hidden="false" customHeight="false" outlineLevel="0" collapsed="false">
      <c r="A66" s="1" t="s">
        <v>17</v>
      </c>
      <c r="B66" s="1" t="s">
        <v>77</v>
      </c>
      <c r="C66" s="1" t="n">
        <v>4958</v>
      </c>
      <c r="D66" s="1" t="n">
        <v>15781</v>
      </c>
      <c r="E66" s="1" t="n">
        <v>4928</v>
      </c>
      <c r="F66" s="1" t="n">
        <v>971</v>
      </c>
      <c r="G66" s="1" t="n">
        <v>3094</v>
      </c>
      <c r="H66" s="1" t="n">
        <v>5643</v>
      </c>
      <c r="I66" s="1" t="n">
        <v>13823</v>
      </c>
      <c r="J66" s="1" t="n">
        <v>10967</v>
      </c>
      <c r="K66" s="1" t="n">
        <v>5073</v>
      </c>
      <c r="L66" s="1" t="n">
        <v>5688</v>
      </c>
      <c r="M66" s="1" t="n">
        <v>13702</v>
      </c>
      <c r="N66" s="1" t="n">
        <v>9910</v>
      </c>
      <c r="O66" s="1" t="n">
        <v>8814</v>
      </c>
      <c r="P66" s="1" t="n">
        <v>27457</v>
      </c>
      <c r="Q66" s="1" t="n">
        <v>18690</v>
      </c>
      <c r="R66" s="1" t="n">
        <v>6845</v>
      </c>
      <c r="S66" s="1" t="n">
        <v>4324</v>
      </c>
      <c r="T66" s="1" t="n">
        <v>3671</v>
      </c>
      <c r="U66" s="1" t="n">
        <v>10007</v>
      </c>
      <c r="V66" s="1" t="n">
        <v>6118</v>
      </c>
      <c r="W66" s="1" t="n">
        <v>55111</v>
      </c>
      <c r="X66" s="1" t="n">
        <v>125353</v>
      </c>
      <c r="Y66" s="1" t="n">
        <v>147055</v>
      </c>
      <c r="Z66" s="1" t="n">
        <v>33409</v>
      </c>
      <c r="AA66" s="1" t="n">
        <v>164626</v>
      </c>
      <c r="AB66" s="1" t="n">
        <v>15838</v>
      </c>
      <c r="AC66" s="1" t="n">
        <v>157635</v>
      </c>
      <c r="AD66" s="1" t="n">
        <v>22829</v>
      </c>
      <c r="AE66" s="1" t="n">
        <v>143578</v>
      </c>
      <c r="AF66" s="1" t="n">
        <v>36886</v>
      </c>
      <c r="AH66" s="1" t="n">
        <v>88690</v>
      </c>
      <c r="AI66" s="1" t="n">
        <v>22199</v>
      </c>
      <c r="AK66" s="2" t="n">
        <v>3929</v>
      </c>
      <c r="AL66" s="2" t="n">
        <v>43114</v>
      </c>
      <c r="AM66" s="2" t="n">
        <v>73485</v>
      </c>
      <c r="AN66" s="2" t="n">
        <v>59936</v>
      </c>
      <c r="AO66" s="2" t="n">
        <v>122650</v>
      </c>
      <c r="AP66" s="2" t="n">
        <v>23652</v>
      </c>
      <c r="AQ66" s="2" t="n">
        <v>16520</v>
      </c>
      <c r="AR66" s="2" t="n">
        <v>9080</v>
      </c>
      <c r="AS66" s="2" t="n">
        <v>115480</v>
      </c>
      <c r="AT66" s="2" t="n">
        <v>56422</v>
      </c>
      <c r="AU66" s="2" t="s">
        <v>1</v>
      </c>
      <c r="AW66" s="2" t="n">
        <v>47531</v>
      </c>
      <c r="AX66" s="2" t="n">
        <v>62040</v>
      </c>
      <c r="AY66" s="2" t="n">
        <v>9556</v>
      </c>
      <c r="AZ66" s="2" t="n">
        <v>12644</v>
      </c>
      <c r="BA66" s="2" t="n">
        <v>3720</v>
      </c>
      <c r="BB66" s="2" t="n">
        <v>1401</v>
      </c>
      <c r="BC66" s="2" t="n">
        <v>6040</v>
      </c>
      <c r="BD66" s="2" t="n">
        <v>2768</v>
      </c>
      <c r="BE66" s="2" t="n">
        <v>199</v>
      </c>
      <c r="BF66" s="2" t="n">
        <v>4365</v>
      </c>
      <c r="BG66" s="2" t="n">
        <v>19</v>
      </c>
      <c r="BH66" s="2" t="n">
        <v>476</v>
      </c>
      <c r="BI66" s="2" t="n">
        <v>4860</v>
      </c>
      <c r="BJ66" s="2" t="n">
        <v>24845</v>
      </c>
      <c r="BK66" s="2" t="n">
        <v>180464</v>
      </c>
      <c r="BL66" s="2" t="s">
        <v>1</v>
      </c>
      <c r="BM66" s="2" t="s">
        <v>1</v>
      </c>
      <c r="BN66" s="2" t="n">
        <v>3426</v>
      </c>
      <c r="BO66" s="2" t="n">
        <v>177038</v>
      </c>
      <c r="BR66" s="2" t="n">
        <v>174175</v>
      </c>
      <c r="BS66" s="2" t="n">
        <v>6289</v>
      </c>
      <c r="BT66" s="2" t="n">
        <v>160609</v>
      </c>
      <c r="BU66" s="2" t="n">
        <v>19855</v>
      </c>
      <c r="BW66" s="2" t="n">
        <v>173589</v>
      </c>
      <c r="BX66" s="2" t="n">
        <v>5593</v>
      </c>
      <c r="BY66" s="2" t="n">
        <v>158576</v>
      </c>
      <c r="BZ66" s="2" t="n">
        <v>21888</v>
      </c>
    </row>
    <row r="67" customFormat="false" ht="15" hidden="false" customHeight="false" outlineLevel="0" collapsed="false">
      <c r="B67" s="1" t="s">
        <v>78</v>
      </c>
      <c r="C67" s="1" t="n">
        <v>333</v>
      </c>
      <c r="D67" s="1" t="n">
        <v>8801</v>
      </c>
      <c r="E67" s="1" t="n">
        <v>2953</v>
      </c>
      <c r="F67" s="1" t="n">
        <v>40</v>
      </c>
      <c r="G67" s="1" t="n">
        <v>809</v>
      </c>
      <c r="H67" s="1" t="n">
        <v>69</v>
      </c>
      <c r="I67" s="1" t="n">
        <v>289</v>
      </c>
      <c r="J67" s="1" t="n">
        <v>1421</v>
      </c>
      <c r="K67" s="1" t="n">
        <v>124</v>
      </c>
      <c r="L67" s="1" t="n">
        <v>576</v>
      </c>
      <c r="M67" s="1" t="n">
        <v>1468</v>
      </c>
      <c r="N67" s="1" t="n">
        <v>13260</v>
      </c>
      <c r="O67" s="1" t="n">
        <v>7355</v>
      </c>
      <c r="P67" s="1" t="n">
        <v>5330</v>
      </c>
      <c r="Q67" s="1" t="n">
        <v>504</v>
      </c>
      <c r="R67" s="1" t="n">
        <v>87</v>
      </c>
      <c r="S67" s="1" t="n">
        <v>582</v>
      </c>
      <c r="T67" s="1" t="n">
        <v>3601</v>
      </c>
      <c r="U67" s="1" t="n">
        <v>1123</v>
      </c>
      <c r="V67" s="1" t="n">
        <v>459</v>
      </c>
      <c r="W67" s="1" t="n">
        <v>11972</v>
      </c>
      <c r="X67" s="1" t="n">
        <v>37212</v>
      </c>
      <c r="Y67" s="1" t="n">
        <v>36779</v>
      </c>
      <c r="Z67" s="1" t="n">
        <v>12405</v>
      </c>
      <c r="AA67" s="1" t="n">
        <v>44541</v>
      </c>
      <c r="AB67" s="1" t="n">
        <v>4643</v>
      </c>
      <c r="AC67" s="1" t="n">
        <v>38521</v>
      </c>
      <c r="AD67" s="1" t="n">
        <v>10663</v>
      </c>
      <c r="AE67" s="1" t="n">
        <v>37652</v>
      </c>
      <c r="AF67" s="1" t="n">
        <v>11532</v>
      </c>
      <c r="AH67" s="1" t="n">
        <v>21831</v>
      </c>
      <c r="AI67" s="1" t="n">
        <v>10581</v>
      </c>
      <c r="AK67" s="2" t="n">
        <v>732</v>
      </c>
      <c r="AL67" s="2" t="n">
        <v>10051</v>
      </c>
      <c r="AM67" s="2" t="n">
        <v>18488</v>
      </c>
      <c r="AN67" s="2" t="n">
        <v>19913</v>
      </c>
      <c r="AO67" s="2" t="n">
        <v>28409</v>
      </c>
      <c r="AP67" s="2" t="n">
        <v>12283</v>
      </c>
      <c r="AQ67" s="2" t="n">
        <v>4013</v>
      </c>
      <c r="AR67" s="2" t="n">
        <v>2797</v>
      </c>
      <c r="AS67" s="2" t="n">
        <v>41235</v>
      </c>
      <c r="AT67" s="2" t="n">
        <v>6267</v>
      </c>
      <c r="AU67" s="2" t="s">
        <v>1</v>
      </c>
      <c r="AW67" s="2" t="n">
        <v>300</v>
      </c>
      <c r="AX67" s="2" t="n">
        <v>240</v>
      </c>
      <c r="AY67" s="2" t="n">
        <v>38363</v>
      </c>
      <c r="AZ67" s="2" t="n">
        <v>66</v>
      </c>
      <c r="BA67" s="2" t="n">
        <v>5</v>
      </c>
      <c r="BB67" s="2" t="n">
        <v>6</v>
      </c>
      <c r="BC67" s="2" t="n">
        <v>16</v>
      </c>
      <c r="BD67" s="2" t="n">
        <v>7</v>
      </c>
      <c r="BE67" s="2" t="s">
        <v>1</v>
      </c>
      <c r="BF67" s="2" t="n">
        <v>2</v>
      </c>
      <c r="BG67" s="2" t="n">
        <v>5</v>
      </c>
      <c r="BH67" s="2" t="n">
        <v>3296</v>
      </c>
      <c r="BI67" s="2" t="n">
        <v>1148</v>
      </c>
      <c r="BJ67" s="2" t="n">
        <v>5730</v>
      </c>
      <c r="BK67" s="2" t="s">
        <v>1</v>
      </c>
      <c r="BL67" s="2" t="n">
        <v>49184</v>
      </c>
      <c r="BM67" s="2" t="s">
        <v>1</v>
      </c>
      <c r="BN67" s="2" t="n">
        <v>619</v>
      </c>
      <c r="BO67" s="2" t="n">
        <v>48565</v>
      </c>
      <c r="BR67" s="2" t="n">
        <v>47543</v>
      </c>
      <c r="BS67" s="2" t="n">
        <v>1641</v>
      </c>
      <c r="BT67" s="2" t="n">
        <v>45892</v>
      </c>
      <c r="BU67" s="2" t="n">
        <v>3292</v>
      </c>
      <c r="BW67" s="2" t="n">
        <v>47836</v>
      </c>
      <c r="BX67" s="2" t="n">
        <v>940</v>
      </c>
      <c r="BY67" s="2" t="n">
        <v>44055</v>
      </c>
      <c r="BZ67" s="2" t="n">
        <v>5129</v>
      </c>
    </row>
    <row r="68" customFormat="false" ht="15" hidden="false" customHeight="false" outlineLevel="0" collapsed="false">
      <c r="B68" s="1" t="s">
        <v>79</v>
      </c>
      <c r="C68" s="1" t="n">
        <v>49</v>
      </c>
      <c r="D68" s="1" t="n">
        <v>836</v>
      </c>
      <c r="E68" s="1" t="n">
        <v>54</v>
      </c>
      <c r="F68" s="1" t="s">
        <v>1</v>
      </c>
      <c r="G68" s="1" t="n">
        <v>97</v>
      </c>
      <c r="H68" s="1" t="n">
        <v>29</v>
      </c>
      <c r="I68" s="1" t="n">
        <v>41</v>
      </c>
      <c r="J68" s="1" t="n">
        <v>156</v>
      </c>
      <c r="K68" s="1" t="n">
        <v>9</v>
      </c>
      <c r="L68" s="1" t="n">
        <v>100</v>
      </c>
      <c r="M68" s="1" t="n">
        <v>121</v>
      </c>
      <c r="N68" s="1" t="n">
        <v>492</v>
      </c>
      <c r="O68" s="1" t="n">
        <v>212</v>
      </c>
      <c r="P68" s="1" t="n">
        <v>702</v>
      </c>
      <c r="Q68" s="1" t="n">
        <v>60</v>
      </c>
      <c r="R68" s="1" t="n">
        <v>24</v>
      </c>
      <c r="S68" s="1" t="n">
        <v>43</v>
      </c>
      <c r="T68" s="1" t="n">
        <v>144</v>
      </c>
      <c r="U68" s="1" t="n">
        <v>70</v>
      </c>
      <c r="V68" s="1" t="n">
        <v>27</v>
      </c>
      <c r="W68" s="1" t="n">
        <v>1344</v>
      </c>
      <c r="X68" s="1" t="n">
        <v>1922</v>
      </c>
      <c r="Y68" s="1" t="n">
        <v>2578</v>
      </c>
      <c r="Z68" s="1" t="n">
        <v>688</v>
      </c>
      <c r="AA68" s="1" t="n">
        <v>2771</v>
      </c>
      <c r="AB68" s="1" t="n">
        <v>495</v>
      </c>
      <c r="AC68" s="1" t="n">
        <v>2691</v>
      </c>
      <c r="AD68" s="1" t="n">
        <v>575</v>
      </c>
      <c r="AE68" s="1" t="n">
        <v>2429</v>
      </c>
      <c r="AF68" s="1" t="n">
        <v>837</v>
      </c>
      <c r="AH68" s="1" t="n">
        <v>1610</v>
      </c>
      <c r="AI68" s="1" t="n">
        <v>500</v>
      </c>
      <c r="AK68" s="2" t="n">
        <v>52</v>
      </c>
      <c r="AL68" s="2" t="n">
        <v>922</v>
      </c>
      <c r="AM68" s="2" t="n">
        <v>1250</v>
      </c>
      <c r="AN68" s="2" t="n">
        <v>1042</v>
      </c>
      <c r="AO68" s="2" t="n">
        <v>1583</v>
      </c>
      <c r="AP68" s="2" t="n">
        <v>928</v>
      </c>
      <c r="AQ68" s="2" t="n">
        <v>372</v>
      </c>
      <c r="AR68" s="2" t="n">
        <v>255</v>
      </c>
      <c r="AS68" s="2" t="n">
        <v>2688</v>
      </c>
      <c r="AT68" s="2" t="n">
        <v>450</v>
      </c>
      <c r="AU68" s="2" t="s">
        <v>1</v>
      </c>
      <c r="AW68" s="2" t="n">
        <v>59</v>
      </c>
      <c r="AX68" s="2" t="n">
        <v>32</v>
      </c>
      <c r="AY68" s="2" t="n">
        <v>1962</v>
      </c>
      <c r="AZ68" s="2" t="n">
        <v>11</v>
      </c>
      <c r="BA68" s="2" t="n">
        <v>4</v>
      </c>
      <c r="BB68" s="2" t="s">
        <v>1</v>
      </c>
      <c r="BC68" s="2" t="n">
        <v>5</v>
      </c>
      <c r="BD68" s="2" t="n">
        <v>82</v>
      </c>
      <c r="BE68" s="2" t="s">
        <v>1</v>
      </c>
      <c r="BF68" s="2" t="s">
        <v>1</v>
      </c>
      <c r="BG68" s="2" t="s">
        <v>1</v>
      </c>
      <c r="BH68" s="2" t="n">
        <v>607</v>
      </c>
      <c r="BI68" s="2" t="n">
        <v>123</v>
      </c>
      <c r="BJ68" s="2" t="n">
        <v>381</v>
      </c>
      <c r="BK68" s="2" t="s">
        <v>1</v>
      </c>
      <c r="BL68" s="2" t="s">
        <v>1</v>
      </c>
      <c r="BM68" s="2" t="n">
        <v>3266</v>
      </c>
      <c r="BN68" s="2" t="n">
        <v>24</v>
      </c>
      <c r="BO68" s="2" t="n">
        <v>3242</v>
      </c>
      <c r="BR68" s="2" t="n">
        <v>3189</v>
      </c>
      <c r="BS68" s="2" t="n">
        <v>77</v>
      </c>
      <c r="BT68" s="2" t="n">
        <v>2985</v>
      </c>
      <c r="BU68" s="2" t="n">
        <v>281</v>
      </c>
      <c r="BW68" s="2" t="n">
        <v>3183</v>
      </c>
      <c r="BX68" s="2" t="n">
        <v>76</v>
      </c>
      <c r="BY68" s="2" t="n">
        <v>3076</v>
      </c>
      <c r="BZ68" s="2" t="n">
        <v>190</v>
      </c>
    </row>
    <row r="69" customFormat="false" ht="15" hidden="false" customHeight="false" outlineLevel="0" collapsed="false">
      <c r="A69" s="1" t="s">
        <v>95</v>
      </c>
      <c r="B69" s="1" t="s">
        <v>80</v>
      </c>
      <c r="C69" s="1" t="n">
        <v>112</v>
      </c>
      <c r="D69" s="1" t="n">
        <v>312</v>
      </c>
      <c r="E69" s="1" t="n">
        <v>171</v>
      </c>
      <c r="F69" s="1" t="n">
        <v>34</v>
      </c>
      <c r="G69" s="1" t="n">
        <v>99</v>
      </c>
      <c r="H69" s="1" t="n">
        <v>133</v>
      </c>
      <c r="I69" s="1" t="n">
        <v>290</v>
      </c>
      <c r="J69" s="1" t="n">
        <v>199</v>
      </c>
      <c r="K69" s="1" t="n">
        <v>130</v>
      </c>
      <c r="L69" s="1" t="n">
        <v>96</v>
      </c>
      <c r="M69" s="1" t="n">
        <v>293</v>
      </c>
      <c r="N69" s="1" t="n">
        <v>262</v>
      </c>
      <c r="O69" s="1" t="n">
        <v>304</v>
      </c>
      <c r="P69" s="1" t="n">
        <v>295</v>
      </c>
      <c r="Q69" s="1" t="n">
        <v>497</v>
      </c>
      <c r="R69" s="1" t="n">
        <v>117</v>
      </c>
      <c r="S69" s="1" t="n">
        <v>130</v>
      </c>
      <c r="T69" s="1" t="n">
        <v>118</v>
      </c>
      <c r="U69" s="1" t="n">
        <v>301</v>
      </c>
      <c r="V69" s="1" t="n">
        <v>176</v>
      </c>
      <c r="W69" s="1" t="n">
        <v>827</v>
      </c>
      <c r="X69" s="1" t="n">
        <v>3242</v>
      </c>
      <c r="Y69" s="1" t="n">
        <v>3849</v>
      </c>
      <c r="Z69" s="1" t="n">
        <v>220</v>
      </c>
      <c r="AA69" s="1" t="n">
        <v>3495</v>
      </c>
      <c r="AB69" s="1" t="n">
        <v>574</v>
      </c>
      <c r="AC69" s="1" t="n">
        <v>3394</v>
      </c>
      <c r="AD69" s="1" t="n">
        <v>675</v>
      </c>
      <c r="AE69" s="1" t="n">
        <v>2766</v>
      </c>
      <c r="AF69" s="1" t="n">
        <v>1303</v>
      </c>
      <c r="AH69" s="1" t="n">
        <v>2622</v>
      </c>
      <c r="AI69" s="1" t="n">
        <v>936</v>
      </c>
      <c r="AK69" s="2" t="n">
        <v>1293</v>
      </c>
      <c r="AL69" s="2" t="n">
        <v>2168</v>
      </c>
      <c r="AM69" s="2" t="n">
        <v>495</v>
      </c>
      <c r="AN69" s="2" t="n">
        <v>113</v>
      </c>
      <c r="AO69" s="2" t="n">
        <v>2611</v>
      </c>
      <c r="AP69" s="2" t="n">
        <v>548</v>
      </c>
      <c r="AQ69" s="2" t="n">
        <v>292</v>
      </c>
      <c r="AR69" s="2" t="n">
        <v>19</v>
      </c>
      <c r="AS69" s="2" t="n">
        <v>1914</v>
      </c>
      <c r="AT69" s="2" t="n">
        <v>1556</v>
      </c>
      <c r="AU69" s="2" t="s">
        <v>1</v>
      </c>
      <c r="AW69" s="2" t="n">
        <v>1025</v>
      </c>
      <c r="AX69" s="2" t="n">
        <v>1332</v>
      </c>
      <c r="AY69" s="2" t="n">
        <v>740</v>
      </c>
      <c r="AZ69" s="2" t="n">
        <v>334</v>
      </c>
      <c r="BA69" s="2" t="n">
        <v>80</v>
      </c>
      <c r="BB69" s="2" t="n">
        <v>21</v>
      </c>
      <c r="BC69" s="2" t="n">
        <v>117</v>
      </c>
      <c r="BD69" s="2" t="n">
        <v>82</v>
      </c>
      <c r="BE69" s="2" t="n">
        <v>6</v>
      </c>
      <c r="BF69" s="2" t="n">
        <v>91</v>
      </c>
      <c r="BG69" s="2" t="n">
        <v>2</v>
      </c>
      <c r="BH69" s="2" t="n">
        <v>33</v>
      </c>
      <c r="BI69" s="2" t="n">
        <v>97</v>
      </c>
      <c r="BJ69" s="2" t="n">
        <v>109</v>
      </c>
      <c r="BK69" s="2" t="n">
        <v>3426</v>
      </c>
      <c r="BL69" s="2" t="n">
        <v>619</v>
      </c>
      <c r="BM69" s="2" t="n">
        <v>24</v>
      </c>
      <c r="BN69" s="2" t="n">
        <v>4069</v>
      </c>
      <c r="BO69" s="2" t="s">
        <v>1</v>
      </c>
      <c r="BR69" s="2" t="n">
        <v>3949</v>
      </c>
      <c r="BS69" s="2" t="n">
        <v>120</v>
      </c>
      <c r="BT69" s="2" t="n">
        <v>2834</v>
      </c>
      <c r="BU69" s="2" t="n">
        <v>1235</v>
      </c>
      <c r="BW69" s="2" t="n">
        <v>2439</v>
      </c>
      <c r="BX69" s="2" t="n">
        <v>86</v>
      </c>
      <c r="BY69" s="2" t="n">
        <v>3319</v>
      </c>
      <c r="BZ69" s="2" t="n">
        <v>750</v>
      </c>
    </row>
    <row r="70" customFormat="false" ht="15" hidden="false" customHeight="false" outlineLevel="0" collapsed="false">
      <c r="B70" s="1" t="s">
        <v>81</v>
      </c>
      <c r="C70" s="1" t="n">
        <v>5228</v>
      </c>
      <c r="D70" s="1" t="n">
        <v>25106</v>
      </c>
      <c r="E70" s="1" t="n">
        <v>7764</v>
      </c>
      <c r="F70" s="1" t="n">
        <v>977</v>
      </c>
      <c r="G70" s="1" t="n">
        <v>3901</v>
      </c>
      <c r="H70" s="1" t="n">
        <v>5608</v>
      </c>
      <c r="I70" s="1" t="n">
        <v>13863</v>
      </c>
      <c r="J70" s="1" t="n">
        <v>12345</v>
      </c>
      <c r="K70" s="1" t="n">
        <v>5076</v>
      </c>
      <c r="L70" s="1" t="n">
        <v>6268</v>
      </c>
      <c r="M70" s="1" t="n">
        <v>14999</v>
      </c>
      <c r="N70" s="1" t="n">
        <v>23400</v>
      </c>
      <c r="O70" s="1" t="n">
        <v>16077</v>
      </c>
      <c r="P70" s="1" t="n">
        <v>33194</v>
      </c>
      <c r="Q70" s="1" t="n">
        <v>18757</v>
      </c>
      <c r="R70" s="1" t="n">
        <v>6839</v>
      </c>
      <c r="S70" s="1" t="n">
        <v>4819</v>
      </c>
      <c r="T70" s="1" t="n">
        <v>7298</v>
      </c>
      <c r="U70" s="1" t="n">
        <v>10899</v>
      </c>
      <c r="V70" s="1" t="n">
        <v>6428</v>
      </c>
      <c r="W70" s="1" t="n">
        <v>67601</v>
      </c>
      <c r="X70" s="1" t="n">
        <v>161245</v>
      </c>
      <c r="Y70" s="1" t="n">
        <v>182564</v>
      </c>
      <c r="Z70" s="1" t="n">
        <v>46282</v>
      </c>
      <c r="AA70" s="1" t="n">
        <v>208444</v>
      </c>
      <c r="AB70" s="1" t="n">
        <v>20402</v>
      </c>
      <c r="AC70" s="1" t="n">
        <v>195454</v>
      </c>
      <c r="AD70" s="1" t="n">
        <v>33392</v>
      </c>
      <c r="AE70" s="1" t="n">
        <v>180894</v>
      </c>
      <c r="AF70" s="1" t="n">
        <v>47952</v>
      </c>
      <c r="AH70" s="1" t="n">
        <v>109509</v>
      </c>
      <c r="AI70" s="1" t="n">
        <v>32344</v>
      </c>
      <c r="AK70" s="2" t="n">
        <v>3420</v>
      </c>
      <c r="AL70" s="2" t="n">
        <v>51919</v>
      </c>
      <c r="AM70" s="2" t="n">
        <v>92728</v>
      </c>
      <c r="AN70" s="2" t="n">
        <v>80779</v>
      </c>
      <c r="AO70" s="2" t="n">
        <v>150031</v>
      </c>
      <c r="AP70" s="2" t="n">
        <v>36315</v>
      </c>
      <c r="AQ70" s="2" t="n">
        <v>20613</v>
      </c>
      <c r="AR70" s="2" t="n">
        <v>12113</v>
      </c>
      <c r="AS70" s="2" t="n">
        <v>157489</v>
      </c>
      <c r="AT70" s="2" t="n">
        <v>61583</v>
      </c>
      <c r="AU70" s="2" t="s">
        <v>1</v>
      </c>
      <c r="AW70" s="2" t="n">
        <v>46865</v>
      </c>
      <c r="AX70" s="2" t="n">
        <v>60980</v>
      </c>
      <c r="AY70" s="2" t="n">
        <v>49141</v>
      </c>
      <c r="AZ70" s="2" t="n">
        <v>12387</v>
      </c>
      <c r="BA70" s="2" t="n">
        <v>3649</v>
      </c>
      <c r="BB70" s="2" t="n">
        <v>1386</v>
      </c>
      <c r="BC70" s="2" t="n">
        <v>5944</v>
      </c>
      <c r="BD70" s="2" t="n">
        <v>2775</v>
      </c>
      <c r="BE70" s="2" t="n">
        <v>193</v>
      </c>
      <c r="BF70" s="2" t="n">
        <v>4276</v>
      </c>
      <c r="BG70" s="2" t="n">
        <v>23</v>
      </c>
      <c r="BH70" s="2" t="n">
        <v>4346</v>
      </c>
      <c r="BI70" s="2" t="n">
        <v>6034</v>
      </c>
      <c r="BJ70" s="2" t="n">
        <v>30847</v>
      </c>
      <c r="BK70" s="2" t="n">
        <v>177038</v>
      </c>
      <c r="BL70" s="2" t="n">
        <v>48565</v>
      </c>
      <c r="BM70" s="2" t="n">
        <v>3242</v>
      </c>
      <c r="BN70" s="2" t="s">
        <v>1</v>
      </c>
      <c r="BO70" s="2" t="n">
        <v>228846</v>
      </c>
      <c r="BR70" s="2" t="n">
        <v>220959</v>
      </c>
      <c r="BS70" s="2" t="n">
        <v>7887</v>
      </c>
      <c r="BT70" s="2" t="n">
        <v>206653</v>
      </c>
      <c r="BU70" s="2" t="n">
        <v>22193</v>
      </c>
      <c r="BW70" s="2" t="n">
        <v>222170</v>
      </c>
      <c r="BX70" s="2" t="n">
        <v>6523</v>
      </c>
      <c r="BY70" s="2" t="n">
        <v>202389</v>
      </c>
      <c r="BZ70" s="2" t="n">
        <v>26457</v>
      </c>
    </row>
    <row r="71" customFormat="false" ht="15" hidden="false" customHeight="false" outlineLevel="0" collapsed="false">
      <c r="A71" s="1" t="s">
        <v>19</v>
      </c>
      <c r="B71" s="1" t="s">
        <v>52</v>
      </c>
    </row>
    <row r="72" customFormat="false" ht="15" hidden="false" customHeight="false" outlineLevel="0" collapsed="false">
      <c r="A72" s="1" t="s">
        <v>96</v>
      </c>
      <c r="B72" s="1" t="s">
        <v>52</v>
      </c>
    </row>
    <row r="73" customFormat="false" ht="15" hidden="false" customHeight="false" outlineLevel="0" collapsed="false">
      <c r="A73" s="1" t="s">
        <v>97</v>
      </c>
      <c r="B73" s="1" t="s">
        <v>80</v>
      </c>
      <c r="C73" s="1" t="n">
        <v>5148</v>
      </c>
      <c r="D73" s="1" t="n">
        <v>24475</v>
      </c>
      <c r="E73" s="1" t="n">
        <v>7527</v>
      </c>
      <c r="F73" s="1" t="n">
        <v>964</v>
      </c>
      <c r="G73" s="1" t="n">
        <v>3920</v>
      </c>
      <c r="H73" s="1" t="n">
        <v>5447</v>
      </c>
      <c r="I73" s="1" t="n">
        <v>13677</v>
      </c>
      <c r="J73" s="1" t="n">
        <v>12166</v>
      </c>
      <c r="K73" s="1" t="n">
        <v>4997</v>
      </c>
      <c r="L73" s="1" t="n">
        <v>6245</v>
      </c>
      <c r="M73" s="1" t="n">
        <v>14802</v>
      </c>
      <c r="N73" s="1" t="n">
        <v>22657</v>
      </c>
      <c r="O73" s="1" t="n">
        <v>15932</v>
      </c>
      <c r="P73" s="1" t="n">
        <v>32695</v>
      </c>
      <c r="Q73" s="1" t="n">
        <v>18492</v>
      </c>
      <c r="R73" s="1" t="n">
        <v>6626</v>
      </c>
      <c r="S73" s="1" t="n">
        <v>4693</v>
      </c>
      <c r="T73" s="1" t="n">
        <v>7236</v>
      </c>
      <c r="U73" s="1" t="n">
        <v>10921</v>
      </c>
      <c r="V73" s="1" t="n">
        <v>6288</v>
      </c>
      <c r="W73" s="1" t="n">
        <v>66980</v>
      </c>
      <c r="X73" s="1" t="n">
        <v>157928</v>
      </c>
      <c r="Y73" s="1" t="n">
        <v>180716</v>
      </c>
      <c r="Z73" s="1" t="n">
        <v>44192</v>
      </c>
      <c r="AA73" s="1" t="n">
        <v>204823</v>
      </c>
      <c r="AB73" s="1" t="n">
        <v>20085</v>
      </c>
      <c r="AC73" s="1" t="n">
        <v>192424</v>
      </c>
      <c r="AD73" s="1" t="n">
        <v>32484</v>
      </c>
      <c r="AE73" s="1" t="n">
        <v>177772</v>
      </c>
      <c r="AF73" s="1" t="n">
        <v>47136</v>
      </c>
      <c r="AH73" s="1" t="n">
        <v>108692</v>
      </c>
      <c r="AI73" s="1" t="n">
        <v>31281</v>
      </c>
      <c r="AK73" s="2" t="n">
        <v>4645</v>
      </c>
      <c r="AL73" s="2" t="n">
        <v>53054</v>
      </c>
      <c r="AM73" s="2" t="n">
        <v>90121</v>
      </c>
      <c r="AN73" s="2" t="n">
        <v>77088</v>
      </c>
      <c r="AO73" s="2" t="n">
        <v>146500</v>
      </c>
      <c r="AP73" s="2" t="n">
        <v>35839</v>
      </c>
      <c r="AQ73" s="2" t="n">
        <v>20510</v>
      </c>
      <c r="AR73" s="2" t="n">
        <v>11939</v>
      </c>
      <c r="AS73" s="2" t="n">
        <v>153950</v>
      </c>
      <c r="AT73" s="2" t="n">
        <v>60838</v>
      </c>
      <c r="AU73" s="2" t="s">
        <v>1</v>
      </c>
      <c r="AW73" s="2" t="n">
        <v>46488</v>
      </c>
      <c r="AX73" s="2" t="n">
        <v>60321</v>
      </c>
      <c r="AY73" s="2" t="n">
        <v>48320</v>
      </c>
      <c r="AZ73" s="2" t="n">
        <v>12161</v>
      </c>
      <c r="BA73" s="2" t="n">
        <v>3606</v>
      </c>
      <c r="BB73" s="2" t="n">
        <v>1356</v>
      </c>
      <c r="BC73" s="2" t="n">
        <v>5819</v>
      </c>
      <c r="BD73" s="2" t="n">
        <v>2714</v>
      </c>
      <c r="BE73" s="2" t="n">
        <v>194</v>
      </c>
      <c r="BF73" s="2" t="n">
        <v>4145</v>
      </c>
      <c r="BG73" s="2" t="n">
        <v>25</v>
      </c>
      <c r="BH73" s="2" t="n">
        <v>4306</v>
      </c>
      <c r="BI73" s="2" t="n">
        <v>5923</v>
      </c>
      <c r="BJ73" s="2" t="n">
        <v>29530</v>
      </c>
      <c r="BK73" s="2" t="n">
        <v>174175</v>
      </c>
      <c r="BL73" s="2" t="n">
        <v>47543</v>
      </c>
      <c r="BM73" s="2" t="n">
        <v>3189</v>
      </c>
      <c r="BN73" s="2" t="n">
        <v>3949</v>
      </c>
      <c r="BO73" s="2" t="n">
        <v>220959</v>
      </c>
      <c r="BR73" s="2" t="n">
        <v>224908</v>
      </c>
      <c r="BS73" s="2" t="s">
        <v>1</v>
      </c>
      <c r="BT73" s="2" t="n">
        <v>202150</v>
      </c>
      <c r="BU73" s="2" t="n">
        <v>22758</v>
      </c>
      <c r="BW73" s="2" t="n">
        <v>216918</v>
      </c>
      <c r="BX73" s="2" t="n">
        <v>6326</v>
      </c>
      <c r="BY73" s="2" t="n">
        <v>198866</v>
      </c>
      <c r="BZ73" s="2" t="n">
        <v>26042</v>
      </c>
    </row>
    <row r="74" customFormat="false" ht="15" hidden="false" customHeight="false" outlineLevel="0" collapsed="false">
      <c r="B74" s="1" t="s">
        <v>81</v>
      </c>
      <c r="C74" s="1" t="n">
        <v>192</v>
      </c>
      <c r="D74" s="1" t="n">
        <v>943</v>
      </c>
      <c r="E74" s="1" t="n">
        <v>408</v>
      </c>
      <c r="F74" s="1" t="n">
        <v>47</v>
      </c>
      <c r="G74" s="1" t="n">
        <v>80</v>
      </c>
      <c r="H74" s="1" t="n">
        <v>294</v>
      </c>
      <c r="I74" s="1" t="n">
        <v>476</v>
      </c>
      <c r="J74" s="1" t="n">
        <v>378</v>
      </c>
      <c r="K74" s="1" t="n">
        <v>209</v>
      </c>
      <c r="L74" s="1" t="n">
        <v>119</v>
      </c>
      <c r="M74" s="1" t="n">
        <v>490</v>
      </c>
      <c r="N74" s="1" t="n">
        <v>1005</v>
      </c>
      <c r="O74" s="1" t="n">
        <v>449</v>
      </c>
      <c r="P74" s="1" t="n">
        <v>794</v>
      </c>
      <c r="Q74" s="1" t="n">
        <v>762</v>
      </c>
      <c r="R74" s="1" t="n">
        <v>330</v>
      </c>
      <c r="S74" s="1" t="n">
        <v>256</v>
      </c>
      <c r="T74" s="1" t="n">
        <v>180</v>
      </c>
      <c r="U74" s="1" t="n">
        <v>279</v>
      </c>
      <c r="V74" s="1" t="n">
        <v>316</v>
      </c>
      <c r="W74" s="1" t="n">
        <v>1448</v>
      </c>
      <c r="X74" s="1" t="n">
        <v>6559</v>
      </c>
      <c r="Y74" s="1" t="n">
        <v>5697</v>
      </c>
      <c r="Z74" s="1" t="n">
        <v>2310</v>
      </c>
      <c r="AA74" s="1" t="n">
        <v>7116</v>
      </c>
      <c r="AB74" s="1" t="n">
        <v>891</v>
      </c>
      <c r="AC74" s="1" t="n">
        <v>6424</v>
      </c>
      <c r="AD74" s="1" t="n">
        <v>1583</v>
      </c>
      <c r="AE74" s="1" t="n">
        <v>5888</v>
      </c>
      <c r="AF74" s="1" t="n">
        <v>2119</v>
      </c>
      <c r="AH74" s="1" t="n">
        <v>3439</v>
      </c>
      <c r="AI74" s="1" t="n">
        <v>1999</v>
      </c>
      <c r="AK74" s="2" t="n">
        <v>68</v>
      </c>
      <c r="AL74" s="2" t="n">
        <v>1033</v>
      </c>
      <c r="AM74" s="2" t="n">
        <v>3102</v>
      </c>
      <c r="AN74" s="2" t="n">
        <v>3804</v>
      </c>
      <c r="AO74" s="2" t="n">
        <v>6142</v>
      </c>
      <c r="AP74" s="2" t="n">
        <v>1024</v>
      </c>
      <c r="AQ74" s="2" t="n">
        <v>395</v>
      </c>
      <c r="AR74" s="2" t="n">
        <v>193</v>
      </c>
      <c r="AS74" s="2" t="n">
        <v>5453</v>
      </c>
      <c r="AT74" s="2" t="n">
        <v>2301</v>
      </c>
      <c r="AU74" s="2" t="s">
        <v>1</v>
      </c>
      <c r="AW74" s="2" t="n">
        <v>1402</v>
      </c>
      <c r="AX74" s="2" t="n">
        <v>1991</v>
      </c>
      <c r="AY74" s="2" t="n">
        <v>1561</v>
      </c>
      <c r="AZ74" s="2" t="n">
        <v>560</v>
      </c>
      <c r="BA74" s="2" t="n">
        <v>123</v>
      </c>
      <c r="BB74" s="2" t="n">
        <v>51</v>
      </c>
      <c r="BC74" s="2" t="n">
        <v>242</v>
      </c>
      <c r="BD74" s="2" t="n">
        <v>143</v>
      </c>
      <c r="BE74" s="2" t="n">
        <v>5</v>
      </c>
      <c r="BF74" s="2" t="n">
        <v>222</v>
      </c>
      <c r="BG74" s="2" t="s">
        <v>1</v>
      </c>
      <c r="BH74" s="2" t="n">
        <v>73</v>
      </c>
      <c r="BI74" s="2" t="n">
        <v>208</v>
      </c>
      <c r="BJ74" s="2" t="n">
        <v>1426</v>
      </c>
      <c r="BK74" s="2" t="n">
        <v>6289</v>
      </c>
      <c r="BL74" s="2" t="n">
        <v>1641</v>
      </c>
      <c r="BM74" s="2" t="n">
        <v>77</v>
      </c>
      <c r="BN74" s="2" t="n">
        <v>120</v>
      </c>
      <c r="BO74" s="2" t="n">
        <v>7887</v>
      </c>
      <c r="BR74" s="2" t="s">
        <v>1</v>
      </c>
      <c r="BS74" s="2" t="n">
        <v>8007</v>
      </c>
      <c r="BT74" s="2" t="n">
        <v>7337</v>
      </c>
      <c r="BU74" s="2" t="n">
        <v>670</v>
      </c>
      <c r="BW74" s="2" t="n">
        <v>7691</v>
      </c>
      <c r="BX74" s="2" t="n">
        <v>283</v>
      </c>
      <c r="BY74" s="2" t="n">
        <v>6842</v>
      </c>
      <c r="BZ74" s="2" t="n">
        <v>1165</v>
      </c>
    </row>
    <row r="75" customFormat="false" ht="15" hidden="false" customHeight="false" outlineLevel="0" collapsed="false">
      <c r="A75" s="1" t="s">
        <v>22</v>
      </c>
      <c r="B75" s="1" t="s">
        <v>80</v>
      </c>
      <c r="C75" s="1" t="n">
        <v>4673</v>
      </c>
      <c r="D75" s="1" t="n">
        <v>23042</v>
      </c>
      <c r="E75" s="1" t="n">
        <v>7239</v>
      </c>
      <c r="F75" s="1" t="n">
        <v>814</v>
      </c>
      <c r="G75" s="1" t="n">
        <v>3581</v>
      </c>
      <c r="H75" s="1" t="n">
        <v>5196</v>
      </c>
      <c r="I75" s="1" t="n">
        <v>12700</v>
      </c>
      <c r="J75" s="1" t="n">
        <v>11422</v>
      </c>
      <c r="K75" s="1" t="n">
        <v>4757</v>
      </c>
      <c r="L75" s="1" t="n">
        <v>5808</v>
      </c>
      <c r="M75" s="1" t="n">
        <v>13572</v>
      </c>
      <c r="N75" s="1" t="n">
        <v>21852</v>
      </c>
      <c r="O75" s="1" t="n">
        <v>14516</v>
      </c>
      <c r="P75" s="1" t="n">
        <v>30521</v>
      </c>
      <c r="Q75" s="1" t="n">
        <v>16740</v>
      </c>
      <c r="R75" s="1" t="n">
        <v>6099</v>
      </c>
      <c r="S75" s="1" t="n">
        <v>4348</v>
      </c>
      <c r="T75" s="1" t="n">
        <v>6771</v>
      </c>
      <c r="U75" s="1" t="n">
        <v>9846</v>
      </c>
      <c r="V75" s="1" t="n">
        <v>5990</v>
      </c>
      <c r="W75" s="1" t="n">
        <v>59945</v>
      </c>
      <c r="X75" s="1" t="n">
        <v>149542</v>
      </c>
      <c r="Y75" s="1" t="n">
        <v>164501</v>
      </c>
      <c r="Z75" s="1" t="n">
        <v>44986</v>
      </c>
      <c r="AA75" s="1" t="n">
        <v>190805</v>
      </c>
      <c r="AB75" s="1" t="n">
        <v>18682</v>
      </c>
      <c r="AC75" s="1" t="n">
        <v>178125</v>
      </c>
      <c r="AD75" s="1" t="n">
        <v>31362</v>
      </c>
      <c r="AE75" s="1" t="n">
        <v>165407</v>
      </c>
      <c r="AF75" s="1" t="n">
        <v>44080</v>
      </c>
      <c r="AH75" s="1" t="n">
        <v>99423</v>
      </c>
      <c r="AI75" s="1" t="n">
        <v>30226</v>
      </c>
      <c r="AK75" s="2" t="n">
        <v>870</v>
      </c>
      <c r="AL75" s="2" t="n">
        <v>40783</v>
      </c>
      <c r="AM75" s="2" t="n">
        <v>87619</v>
      </c>
      <c r="AN75" s="2" t="n">
        <v>80215</v>
      </c>
      <c r="AO75" s="2" t="n">
        <v>139090</v>
      </c>
      <c r="AP75" s="2" t="n">
        <v>34330</v>
      </c>
      <c r="AQ75" s="2" t="n">
        <v>18884</v>
      </c>
      <c r="AR75" s="2" t="n">
        <v>11435</v>
      </c>
      <c r="AS75" s="2" t="n">
        <v>155265</v>
      </c>
      <c r="AT75" s="2" t="n">
        <v>48474</v>
      </c>
      <c r="AU75" s="2" t="s">
        <v>1</v>
      </c>
      <c r="AW75" s="2" t="n">
        <v>42575</v>
      </c>
      <c r="AX75" s="2" t="n">
        <v>54649</v>
      </c>
      <c r="AY75" s="2" t="n">
        <v>46209</v>
      </c>
      <c r="AZ75" s="2" t="n">
        <v>11352</v>
      </c>
      <c r="BA75" s="2" t="n">
        <v>3304</v>
      </c>
      <c r="BB75" s="2" t="n">
        <v>1275</v>
      </c>
      <c r="BC75" s="2" t="n">
        <v>5293</v>
      </c>
      <c r="BD75" s="2" t="n">
        <v>2471</v>
      </c>
      <c r="BE75" s="2" t="n">
        <v>187</v>
      </c>
      <c r="BF75" s="2" t="n">
        <v>3990</v>
      </c>
      <c r="BG75" s="2" t="n">
        <v>15</v>
      </c>
      <c r="BH75" s="2" t="n">
        <v>3994</v>
      </c>
      <c r="BI75" s="2" t="n">
        <v>5751</v>
      </c>
      <c r="BJ75" s="2" t="n">
        <v>28422</v>
      </c>
      <c r="BK75" s="2" t="n">
        <v>160609</v>
      </c>
      <c r="BL75" s="2" t="n">
        <v>45892</v>
      </c>
      <c r="BM75" s="2" t="n">
        <v>2985</v>
      </c>
      <c r="BN75" s="2" t="n">
        <v>2834</v>
      </c>
      <c r="BO75" s="2" t="n">
        <v>206653</v>
      </c>
      <c r="BR75" s="2" t="n">
        <v>202150</v>
      </c>
      <c r="BS75" s="2" t="n">
        <v>7337</v>
      </c>
      <c r="BT75" s="2" t="n">
        <v>209487</v>
      </c>
      <c r="BU75" s="2" t="s">
        <v>1</v>
      </c>
      <c r="BW75" s="2" t="n">
        <v>207462</v>
      </c>
      <c r="BX75" s="2" t="n">
        <v>328</v>
      </c>
      <c r="BY75" s="2" t="n">
        <v>182716</v>
      </c>
      <c r="BZ75" s="2" t="n">
        <v>26771</v>
      </c>
    </row>
    <row r="76" customFormat="false" ht="15" hidden="false" customHeight="false" outlineLevel="0" collapsed="false">
      <c r="B76" s="1" t="s">
        <v>81</v>
      </c>
      <c r="C76" s="1" t="n">
        <v>667</v>
      </c>
      <c r="D76" s="1" t="n">
        <v>2376</v>
      </c>
      <c r="E76" s="1" t="n">
        <v>696</v>
      </c>
      <c r="F76" s="1" t="n">
        <v>197</v>
      </c>
      <c r="G76" s="1" t="n">
        <v>419</v>
      </c>
      <c r="H76" s="1" t="n">
        <v>545</v>
      </c>
      <c r="I76" s="1" t="n">
        <v>1453</v>
      </c>
      <c r="J76" s="1" t="n">
        <v>1122</v>
      </c>
      <c r="K76" s="1" t="n">
        <v>449</v>
      </c>
      <c r="L76" s="1" t="n">
        <v>556</v>
      </c>
      <c r="M76" s="1" t="n">
        <v>1720</v>
      </c>
      <c r="N76" s="1" t="n">
        <v>1810</v>
      </c>
      <c r="O76" s="1" t="n">
        <v>1865</v>
      </c>
      <c r="P76" s="1" t="n">
        <v>2968</v>
      </c>
      <c r="Q76" s="1" t="n">
        <v>2514</v>
      </c>
      <c r="R76" s="1" t="n">
        <v>857</v>
      </c>
      <c r="S76" s="1" t="n">
        <v>601</v>
      </c>
      <c r="T76" s="1" t="n">
        <v>645</v>
      </c>
      <c r="U76" s="1" t="n">
        <v>1354</v>
      </c>
      <c r="V76" s="1" t="n">
        <v>614</v>
      </c>
      <c r="W76" s="1" t="n">
        <v>8483</v>
      </c>
      <c r="X76" s="1" t="n">
        <v>14945</v>
      </c>
      <c r="Y76" s="1" t="n">
        <v>21912</v>
      </c>
      <c r="Z76" s="1" t="n">
        <v>1516</v>
      </c>
      <c r="AA76" s="1" t="n">
        <v>21134</v>
      </c>
      <c r="AB76" s="1" t="n">
        <v>2294</v>
      </c>
      <c r="AC76" s="1" t="n">
        <v>20723</v>
      </c>
      <c r="AD76" s="1" t="n">
        <v>2705</v>
      </c>
      <c r="AE76" s="1" t="n">
        <v>18253</v>
      </c>
      <c r="AF76" s="1" t="n">
        <v>5175</v>
      </c>
      <c r="AH76" s="1" t="n">
        <v>12708</v>
      </c>
      <c r="AI76" s="1" t="n">
        <v>3054</v>
      </c>
      <c r="AK76" s="2" t="n">
        <v>3843</v>
      </c>
      <c r="AL76" s="2" t="n">
        <v>13304</v>
      </c>
      <c r="AM76" s="2" t="n">
        <v>5604</v>
      </c>
      <c r="AN76" s="2" t="n">
        <v>677</v>
      </c>
      <c r="AO76" s="2" t="n">
        <v>13552</v>
      </c>
      <c r="AP76" s="2" t="n">
        <v>2533</v>
      </c>
      <c r="AQ76" s="2" t="n">
        <v>2021</v>
      </c>
      <c r="AR76" s="2" t="n">
        <v>697</v>
      </c>
      <c r="AS76" s="2" t="n">
        <v>4138</v>
      </c>
      <c r="AT76" s="2" t="n">
        <v>14665</v>
      </c>
      <c r="AU76" s="2" t="s">
        <v>1</v>
      </c>
      <c r="AW76" s="2" t="n">
        <v>5315</v>
      </c>
      <c r="AX76" s="2" t="n">
        <v>7663</v>
      </c>
      <c r="AY76" s="2" t="n">
        <v>3672</v>
      </c>
      <c r="AZ76" s="2" t="n">
        <v>1369</v>
      </c>
      <c r="BA76" s="2" t="n">
        <v>425</v>
      </c>
      <c r="BB76" s="2" t="n">
        <v>132</v>
      </c>
      <c r="BC76" s="2" t="n">
        <v>768</v>
      </c>
      <c r="BD76" s="2" t="n">
        <v>386</v>
      </c>
      <c r="BE76" s="2" t="n">
        <v>12</v>
      </c>
      <c r="BF76" s="2" t="n">
        <v>377</v>
      </c>
      <c r="BG76" s="2" t="n">
        <v>10</v>
      </c>
      <c r="BH76" s="2" t="n">
        <v>385</v>
      </c>
      <c r="BI76" s="2" t="n">
        <v>380</v>
      </c>
      <c r="BJ76" s="2" t="n">
        <v>2534</v>
      </c>
      <c r="BK76" s="2" t="n">
        <v>19855</v>
      </c>
      <c r="BL76" s="2" t="n">
        <v>3292</v>
      </c>
      <c r="BM76" s="2" t="n">
        <v>281</v>
      </c>
      <c r="BN76" s="2" t="n">
        <v>1235</v>
      </c>
      <c r="BO76" s="2" t="n">
        <v>22193</v>
      </c>
      <c r="BR76" s="2" t="n">
        <v>22758</v>
      </c>
      <c r="BS76" s="2" t="n">
        <v>670</v>
      </c>
      <c r="BT76" s="2" t="s">
        <v>1</v>
      </c>
      <c r="BU76" s="2" t="n">
        <v>23428</v>
      </c>
      <c r="BW76" s="2" t="n">
        <v>17147</v>
      </c>
      <c r="BX76" s="2" t="n">
        <v>6281</v>
      </c>
      <c r="BY76" s="2" t="n">
        <v>22992</v>
      </c>
      <c r="BZ76" s="2" t="n">
        <v>436</v>
      </c>
    </row>
    <row r="77" customFormat="false" ht="15" hidden="false" customHeight="false" outlineLevel="0" collapsed="false">
      <c r="A77" s="1" t="s">
        <v>23</v>
      </c>
      <c r="B77" s="1" t="s">
        <v>52</v>
      </c>
    </row>
    <row r="78" customFormat="false" ht="15" hidden="false" customHeight="false" outlineLevel="0" collapsed="false">
      <c r="A78" s="1" t="s">
        <v>24</v>
      </c>
      <c r="B78" s="1" t="s">
        <v>80</v>
      </c>
      <c r="C78" s="1" t="n">
        <v>5069</v>
      </c>
      <c r="D78" s="1" t="n">
        <v>24567</v>
      </c>
      <c r="E78" s="1" t="n">
        <v>7668</v>
      </c>
      <c r="F78" s="1" t="n">
        <v>975</v>
      </c>
      <c r="G78" s="1" t="n">
        <v>3845</v>
      </c>
      <c r="H78" s="1" t="n">
        <v>5547</v>
      </c>
      <c r="I78" s="1" t="n">
        <v>13683</v>
      </c>
      <c r="J78" s="1" t="n">
        <v>12215</v>
      </c>
      <c r="K78" s="1" t="n">
        <v>5018</v>
      </c>
      <c r="L78" s="1" t="n">
        <v>6189</v>
      </c>
      <c r="M78" s="1" t="n">
        <v>14761</v>
      </c>
      <c r="N78" s="1" t="n">
        <v>23034</v>
      </c>
      <c r="O78" s="1" t="n">
        <v>15626</v>
      </c>
      <c r="P78" s="1" t="n">
        <v>32576</v>
      </c>
      <c r="Q78" s="1" t="n">
        <v>18330</v>
      </c>
      <c r="R78" s="1" t="n">
        <v>6639</v>
      </c>
      <c r="S78" s="1" t="n">
        <v>4685</v>
      </c>
      <c r="T78" s="1" t="n">
        <v>7129</v>
      </c>
      <c r="U78" s="1" t="n">
        <v>10703</v>
      </c>
      <c r="V78" s="1" t="n">
        <v>6350</v>
      </c>
      <c r="W78" s="1" t="n">
        <v>65360</v>
      </c>
      <c r="X78" s="1" t="n">
        <v>159249</v>
      </c>
      <c r="Y78" s="1" t="n">
        <v>179905</v>
      </c>
      <c r="Z78" s="1" t="n">
        <v>44704</v>
      </c>
      <c r="AA78" s="1" t="n">
        <v>204463</v>
      </c>
      <c r="AB78" s="1" t="n">
        <v>20146</v>
      </c>
      <c r="AC78" s="1" t="n">
        <v>191524</v>
      </c>
      <c r="AD78" s="1" t="n">
        <v>33085</v>
      </c>
      <c r="AE78" s="1" t="n">
        <v>177271</v>
      </c>
      <c r="AF78" s="1" t="n">
        <v>47338</v>
      </c>
      <c r="AH78" s="1" t="n">
        <v>107036</v>
      </c>
      <c r="AI78" s="1" t="n">
        <v>32154</v>
      </c>
      <c r="AK78" s="2" t="n">
        <v>3843</v>
      </c>
      <c r="AL78" s="2" t="n">
        <v>53432</v>
      </c>
      <c r="AM78" s="2" t="n">
        <v>87481</v>
      </c>
      <c r="AN78" s="2" t="n">
        <v>79853</v>
      </c>
      <c r="AO78" s="2" t="n">
        <v>148498</v>
      </c>
      <c r="AP78" s="2" t="n">
        <v>35591</v>
      </c>
      <c r="AQ78" s="2" t="n">
        <v>20193</v>
      </c>
      <c r="AR78" s="2" t="n">
        <v>11941</v>
      </c>
      <c r="AS78" s="2" t="n">
        <v>157854</v>
      </c>
      <c r="AT78" s="2" t="n">
        <v>58369</v>
      </c>
      <c r="AU78" s="2" t="s">
        <v>1</v>
      </c>
      <c r="AW78" s="2" t="n">
        <v>46089</v>
      </c>
      <c r="AX78" s="2" t="n">
        <v>59545</v>
      </c>
      <c r="AY78" s="2" t="n">
        <v>48302</v>
      </c>
      <c r="AZ78" s="2" t="n">
        <v>12205</v>
      </c>
      <c r="BA78" s="2" t="n">
        <v>3553</v>
      </c>
      <c r="BB78" s="2" t="n">
        <v>1374</v>
      </c>
      <c r="BC78" s="2" t="n">
        <v>5756</v>
      </c>
      <c r="BD78" s="2" t="n">
        <v>2708</v>
      </c>
      <c r="BE78" s="2" t="n">
        <v>195</v>
      </c>
      <c r="BF78" s="2" t="n">
        <v>4249</v>
      </c>
      <c r="BG78" s="2" t="n">
        <v>22</v>
      </c>
      <c r="BH78" s="2" t="n">
        <v>4286</v>
      </c>
      <c r="BI78" s="2" t="n">
        <v>5995</v>
      </c>
      <c r="BJ78" s="2" t="n">
        <v>30330</v>
      </c>
      <c r="BK78" s="2" t="n">
        <v>173589</v>
      </c>
      <c r="BL78" s="2" t="n">
        <v>47836</v>
      </c>
      <c r="BM78" s="2" t="n">
        <v>3183</v>
      </c>
      <c r="BN78" s="2" t="n">
        <v>2439</v>
      </c>
      <c r="BO78" s="2" t="n">
        <v>222170</v>
      </c>
      <c r="BR78" s="2" t="n">
        <v>216918</v>
      </c>
      <c r="BS78" s="2" t="n">
        <v>7691</v>
      </c>
      <c r="BT78" s="2" t="n">
        <v>207462</v>
      </c>
      <c r="BU78" s="2" t="n">
        <v>17147</v>
      </c>
      <c r="BW78" s="2" t="n">
        <v>224609</v>
      </c>
      <c r="BX78" s="2" t="s">
        <v>1</v>
      </c>
      <c r="BY78" s="2" t="n">
        <v>197482</v>
      </c>
      <c r="BZ78" s="2" t="n">
        <v>27127</v>
      </c>
    </row>
    <row r="79" customFormat="false" ht="15" hidden="false" customHeight="false" outlineLevel="0" collapsed="false">
      <c r="B79" s="1" t="s">
        <v>81</v>
      </c>
      <c r="C79" s="1" t="n">
        <v>220</v>
      </c>
      <c r="D79" s="1" t="n">
        <v>668</v>
      </c>
      <c r="E79" s="1" t="n">
        <v>211</v>
      </c>
      <c r="F79" s="1" t="n">
        <v>27</v>
      </c>
      <c r="G79" s="1" t="n">
        <v>99</v>
      </c>
      <c r="H79" s="1" t="n">
        <v>157</v>
      </c>
      <c r="I79" s="1" t="n">
        <v>375</v>
      </c>
      <c r="J79" s="1" t="n">
        <v>249</v>
      </c>
      <c r="K79" s="1" t="n">
        <v>150</v>
      </c>
      <c r="L79" s="1" t="n">
        <v>145</v>
      </c>
      <c r="M79" s="1" t="n">
        <v>423</v>
      </c>
      <c r="N79" s="1" t="n">
        <v>515</v>
      </c>
      <c r="O79" s="1" t="n">
        <v>552</v>
      </c>
      <c r="P79" s="1" t="n">
        <v>748</v>
      </c>
      <c r="Q79" s="1" t="n">
        <v>774</v>
      </c>
      <c r="R79" s="1" t="n">
        <v>281</v>
      </c>
      <c r="S79" s="1" t="n">
        <v>189</v>
      </c>
      <c r="T79" s="1" t="n">
        <v>244</v>
      </c>
      <c r="U79" s="1" t="n">
        <v>401</v>
      </c>
      <c r="V79" s="1" t="n">
        <v>181</v>
      </c>
      <c r="W79" s="1" t="n">
        <v>2482</v>
      </c>
      <c r="X79" s="1" t="n">
        <v>4127</v>
      </c>
      <c r="Y79" s="1" t="n">
        <v>4888</v>
      </c>
      <c r="Z79" s="1" t="n">
        <v>1721</v>
      </c>
      <c r="AA79" s="1" t="n">
        <v>5996</v>
      </c>
      <c r="AB79" s="1" t="n">
        <v>613</v>
      </c>
      <c r="AC79" s="1" t="n">
        <v>5815</v>
      </c>
      <c r="AD79" s="1" t="n">
        <v>794</v>
      </c>
      <c r="AE79" s="1" t="n">
        <v>5188</v>
      </c>
      <c r="AF79" s="1" t="n">
        <v>1421</v>
      </c>
      <c r="AH79" s="1" t="n">
        <v>3861</v>
      </c>
      <c r="AI79" s="1" t="n">
        <v>810</v>
      </c>
      <c r="AK79" s="2" t="s">
        <v>1</v>
      </c>
      <c r="AL79" s="2" t="s">
        <v>1</v>
      </c>
      <c r="AM79" s="2" t="n">
        <v>5604</v>
      </c>
      <c r="AN79" s="2" t="n">
        <v>1005</v>
      </c>
      <c r="AO79" s="2" t="n">
        <v>3806</v>
      </c>
      <c r="AP79" s="2" t="n">
        <v>753</v>
      </c>
      <c r="AQ79" s="2" t="n">
        <v>446</v>
      </c>
      <c r="AR79" s="2" t="n">
        <v>183</v>
      </c>
      <c r="AS79" s="2" t="n">
        <v>1004</v>
      </c>
      <c r="AT79" s="2" t="n">
        <v>4184</v>
      </c>
      <c r="AU79" s="2" t="s">
        <v>1</v>
      </c>
      <c r="AW79" s="2" t="n">
        <v>1419</v>
      </c>
      <c r="AX79" s="2" t="n">
        <v>2257</v>
      </c>
      <c r="AY79" s="2" t="n">
        <v>1103</v>
      </c>
      <c r="AZ79" s="2" t="n">
        <v>411</v>
      </c>
      <c r="BA79" s="2" t="n">
        <v>154</v>
      </c>
      <c r="BB79" s="2" t="n">
        <v>31</v>
      </c>
      <c r="BC79" s="2" t="n">
        <v>259</v>
      </c>
      <c r="BD79" s="2" t="n">
        <v>113</v>
      </c>
      <c r="BE79" s="2" t="n">
        <v>2</v>
      </c>
      <c r="BF79" s="2" t="n">
        <v>103</v>
      </c>
      <c r="BG79" s="2" t="n">
        <v>2</v>
      </c>
      <c r="BH79" s="2" t="n">
        <v>69</v>
      </c>
      <c r="BI79" s="2" t="n">
        <v>109</v>
      </c>
      <c r="BJ79" s="2" t="n">
        <v>577</v>
      </c>
      <c r="BK79" s="2" t="n">
        <v>5593</v>
      </c>
      <c r="BL79" s="2" t="n">
        <v>940</v>
      </c>
      <c r="BM79" s="2" t="n">
        <v>76</v>
      </c>
      <c r="BN79" s="2" t="n">
        <v>86</v>
      </c>
      <c r="BO79" s="2" t="n">
        <v>6523</v>
      </c>
      <c r="BR79" s="2" t="n">
        <v>6326</v>
      </c>
      <c r="BS79" s="2" t="n">
        <v>283</v>
      </c>
      <c r="BT79" s="2" t="n">
        <v>328</v>
      </c>
      <c r="BU79" s="2" t="n">
        <v>6281</v>
      </c>
      <c r="BW79" s="2" t="s">
        <v>1</v>
      </c>
      <c r="BX79" s="2" t="n">
        <v>6609</v>
      </c>
      <c r="BY79" s="2" t="n">
        <v>6536</v>
      </c>
      <c r="BZ79" s="2" t="n">
        <v>73</v>
      </c>
    </row>
    <row r="80" customFormat="false" ht="15" hidden="false" customHeight="false" outlineLevel="0" collapsed="false">
      <c r="A80" s="1" t="s">
        <v>25</v>
      </c>
      <c r="B80" s="1" t="s">
        <v>80</v>
      </c>
      <c r="C80" s="1" t="n">
        <v>4336</v>
      </c>
      <c r="D80" s="1" t="n">
        <v>23260</v>
      </c>
      <c r="E80" s="1" t="n">
        <v>6981</v>
      </c>
      <c r="F80" s="1" t="n">
        <v>875</v>
      </c>
      <c r="G80" s="1" t="n">
        <v>3471</v>
      </c>
      <c r="H80" s="1" t="n">
        <v>4787</v>
      </c>
      <c r="I80" s="1" t="n">
        <v>12352</v>
      </c>
      <c r="J80" s="1" t="n">
        <v>10648</v>
      </c>
      <c r="K80" s="1" t="n">
        <v>4444</v>
      </c>
      <c r="L80" s="1" t="n">
        <v>5457</v>
      </c>
      <c r="M80" s="1" t="n">
        <v>13863</v>
      </c>
      <c r="N80" s="1" t="n">
        <v>20671</v>
      </c>
      <c r="O80" s="1" t="n">
        <v>14883</v>
      </c>
      <c r="P80" s="1" t="n">
        <v>30626</v>
      </c>
      <c r="Q80" s="1" t="n">
        <v>17100</v>
      </c>
      <c r="R80" s="1" t="n">
        <v>6189</v>
      </c>
      <c r="S80" s="1" t="n">
        <v>4128</v>
      </c>
      <c r="T80" s="1" t="n">
        <v>6425</v>
      </c>
      <c r="U80" s="1" t="n">
        <v>9615</v>
      </c>
      <c r="V80" s="1" t="n">
        <v>5597</v>
      </c>
      <c r="W80" s="1" t="n">
        <v>63861</v>
      </c>
      <c r="X80" s="1" t="n">
        <v>141847</v>
      </c>
      <c r="Y80" s="1" t="n">
        <v>165659</v>
      </c>
      <c r="Z80" s="1" t="n">
        <v>40049</v>
      </c>
      <c r="AA80" s="1" t="n">
        <v>187242</v>
      </c>
      <c r="AB80" s="1" t="n">
        <v>18466</v>
      </c>
      <c r="AC80" s="1" t="n">
        <v>176215</v>
      </c>
      <c r="AD80" s="1" t="n">
        <v>29493</v>
      </c>
      <c r="AE80" s="1" t="n">
        <v>162593</v>
      </c>
      <c r="AF80" s="1" t="n">
        <v>43115</v>
      </c>
      <c r="AH80" s="1" t="n">
        <v>99197</v>
      </c>
      <c r="AI80" s="1" t="n">
        <v>28687</v>
      </c>
      <c r="AK80" s="2" t="n">
        <v>4567</v>
      </c>
      <c r="AL80" s="2" t="n">
        <v>51535</v>
      </c>
      <c r="AM80" s="2" t="n">
        <v>84938</v>
      </c>
      <c r="AN80" s="2" t="n">
        <v>64668</v>
      </c>
      <c r="AO80" s="2" t="n">
        <v>130678</v>
      </c>
      <c r="AP80" s="2" t="n">
        <v>34507</v>
      </c>
      <c r="AQ80" s="2" t="n">
        <v>19741</v>
      </c>
      <c r="AR80" s="2" t="n">
        <v>11182</v>
      </c>
      <c r="AS80" s="2" t="n">
        <v>142160</v>
      </c>
      <c r="AT80" s="2" t="n">
        <v>53948</v>
      </c>
      <c r="AU80" s="2" t="s">
        <v>1</v>
      </c>
      <c r="AW80" s="2" t="n">
        <v>41026</v>
      </c>
      <c r="AX80" s="2" t="n">
        <v>56327</v>
      </c>
      <c r="AY80" s="2" t="n">
        <v>44845</v>
      </c>
      <c r="AZ80" s="2" t="n">
        <v>10868</v>
      </c>
      <c r="BA80" s="2" t="n">
        <v>2859</v>
      </c>
      <c r="BB80" s="2" t="n">
        <v>1112</v>
      </c>
      <c r="BC80" s="2" t="n">
        <v>5273</v>
      </c>
      <c r="BD80" s="2" t="n">
        <v>2573</v>
      </c>
      <c r="BE80" s="2" t="n">
        <v>152</v>
      </c>
      <c r="BF80" s="2" t="n">
        <v>3648</v>
      </c>
      <c r="BG80" s="2" t="n">
        <v>24</v>
      </c>
      <c r="BH80" s="2" t="n">
        <v>4115</v>
      </c>
      <c r="BI80" s="2" t="n">
        <v>5282</v>
      </c>
      <c r="BJ80" s="2" t="n">
        <v>27604</v>
      </c>
      <c r="BK80" s="2" t="n">
        <v>158576</v>
      </c>
      <c r="BL80" s="2" t="n">
        <v>44055</v>
      </c>
      <c r="BM80" s="2" t="n">
        <v>3076</v>
      </c>
      <c r="BN80" s="2" t="n">
        <v>3319</v>
      </c>
      <c r="BO80" s="2" t="n">
        <v>202389</v>
      </c>
      <c r="BR80" s="2" t="n">
        <v>198866</v>
      </c>
      <c r="BS80" s="2" t="n">
        <v>6842</v>
      </c>
      <c r="BT80" s="2" t="n">
        <v>182716</v>
      </c>
      <c r="BU80" s="2" t="n">
        <v>22992</v>
      </c>
      <c r="BW80" s="2" t="n">
        <v>197482</v>
      </c>
      <c r="BX80" s="2" t="n">
        <v>6536</v>
      </c>
      <c r="BY80" s="2" t="n">
        <v>205708</v>
      </c>
      <c r="BZ80" s="2" t="s">
        <v>1</v>
      </c>
    </row>
    <row r="81" customFormat="false" ht="15" hidden="false" customHeight="false" outlineLevel="0" collapsed="false">
      <c r="B81" s="1" t="s">
        <v>81</v>
      </c>
      <c r="C81" s="1" t="n">
        <v>1004</v>
      </c>
      <c r="D81" s="1" t="n">
        <v>2158</v>
      </c>
      <c r="E81" s="1" t="n">
        <v>954</v>
      </c>
      <c r="F81" s="1" t="n">
        <v>136</v>
      </c>
      <c r="G81" s="1" t="n">
        <v>529</v>
      </c>
      <c r="H81" s="1" t="n">
        <v>954</v>
      </c>
      <c r="I81" s="1" t="n">
        <v>1801</v>
      </c>
      <c r="J81" s="1" t="n">
        <v>1896</v>
      </c>
      <c r="K81" s="1" t="n">
        <v>762</v>
      </c>
      <c r="L81" s="1" t="n">
        <v>907</v>
      </c>
      <c r="M81" s="1" t="n">
        <v>1429</v>
      </c>
      <c r="N81" s="1" t="n">
        <v>2991</v>
      </c>
      <c r="O81" s="1" t="n">
        <v>1498</v>
      </c>
      <c r="P81" s="1" t="n">
        <v>2863</v>
      </c>
      <c r="Q81" s="1" t="n">
        <v>2154</v>
      </c>
      <c r="R81" s="1" t="n">
        <v>767</v>
      </c>
      <c r="S81" s="1" t="n">
        <v>821</v>
      </c>
      <c r="T81" s="1" t="n">
        <v>991</v>
      </c>
      <c r="U81" s="1" t="n">
        <v>1585</v>
      </c>
      <c r="V81" s="1" t="n">
        <v>1007</v>
      </c>
      <c r="W81" s="1" t="n">
        <v>4567</v>
      </c>
      <c r="X81" s="1" t="n">
        <v>22640</v>
      </c>
      <c r="Y81" s="1" t="n">
        <v>20754</v>
      </c>
      <c r="Z81" s="1" t="n">
        <v>6453</v>
      </c>
      <c r="AA81" s="1" t="n">
        <v>24697</v>
      </c>
      <c r="AB81" s="1" t="n">
        <v>2510</v>
      </c>
      <c r="AC81" s="1" t="n">
        <v>22633</v>
      </c>
      <c r="AD81" s="1" t="n">
        <v>4574</v>
      </c>
      <c r="AE81" s="1" t="n">
        <v>21067</v>
      </c>
      <c r="AF81" s="1" t="n">
        <v>6140</v>
      </c>
      <c r="AH81" s="1" t="n">
        <v>12934</v>
      </c>
      <c r="AI81" s="1" t="n">
        <v>4593</v>
      </c>
      <c r="AK81" s="2" t="n">
        <v>146</v>
      </c>
      <c r="AL81" s="2" t="n">
        <v>2552</v>
      </c>
      <c r="AM81" s="2" t="n">
        <v>8285</v>
      </c>
      <c r="AN81" s="2" t="n">
        <v>16224</v>
      </c>
      <c r="AO81" s="2" t="n">
        <v>21964</v>
      </c>
      <c r="AP81" s="2" t="n">
        <v>2356</v>
      </c>
      <c r="AQ81" s="2" t="n">
        <v>1164</v>
      </c>
      <c r="AR81" s="2" t="n">
        <v>950</v>
      </c>
      <c r="AS81" s="2" t="n">
        <v>17243</v>
      </c>
      <c r="AT81" s="2" t="n">
        <v>9191</v>
      </c>
      <c r="AU81" s="2" t="s">
        <v>1</v>
      </c>
      <c r="AW81" s="2" t="n">
        <v>6864</v>
      </c>
      <c r="AX81" s="2" t="n">
        <v>5985</v>
      </c>
      <c r="AY81" s="2" t="n">
        <v>5036</v>
      </c>
      <c r="AZ81" s="2" t="n">
        <v>1853</v>
      </c>
      <c r="BA81" s="2" t="n">
        <v>870</v>
      </c>
      <c r="BB81" s="2" t="n">
        <v>295</v>
      </c>
      <c r="BC81" s="2" t="n">
        <v>788</v>
      </c>
      <c r="BD81" s="2" t="n">
        <v>284</v>
      </c>
      <c r="BE81" s="2" t="n">
        <v>47</v>
      </c>
      <c r="BF81" s="2" t="n">
        <v>719</v>
      </c>
      <c r="BG81" s="2" t="n">
        <v>1</v>
      </c>
      <c r="BH81" s="2" t="n">
        <v>264</v>
      </c>
      <c r="BI81" s="2" t="n">
        <v>849</v>
      </c>
      <c r="BJ81" s="2" t="n">
        <v>3352</v>
      </c>
      <c r="BK81" s="2" t="n">
        <v>21888</v>
      </c>
      <c r="BL81" s="2" t="n">
        <v>5129</v>
      </c>
      <c r="BM81" s="2" t="n">
        <v>190</v>
      </c>
      <c r="BN81" s="2" t="n">
        <v>750</v>
      </c>
      <c r="BO81" s="2" t="n">
        <v>26457</v>
      </c>
      <c r="BR81" s="2" t="n">
        <v>26042</v>
      </c>
      <c r="BS81" s="2" t="n">
        <v>1165</v>
      </c>
      <c r="BT81" s="2" t="n">
        <v>26771</v>
      </c>
      <c r="BU81" s="2" t="n">
        <v>436</v>
      </c>
      <c r="BW81" s="2" t="n">
        <v>27127</v>
      </c>
      <c r="BX81" s="2" t="n">
        <v>73</v>
      </c>
      <c r="BY81" s="2" t="s">
        <v>1</v>
      </c>
      <c r="BZ81" s="2" t="n">
        <v>27207</v>
      </c>
    </row>
    <row r="82" customFormat="false" ht="15" hidden="false" customHeight="false" outlineLevel="0" collapsed="false">
      <c r="A82" s="1" t="s">
        <v>26</v>
      </c>
      <c r="B82" s="1" t="s">
        <v>52</v>
      </c>
    </row>
    <row r="83" customFormat="false" ht="15" hidden="false" customHeight="false" outlineLevel="0" collapsed="false">
      <c r="A83" s="1" t="s">
        <v>98</v>
      </c>
      <c r="B83" s="1" t="s">
        <v>52</v>
      </c>
    </row>
    <row r="84" customFormat="false" ht="15" hidden="false" customHeight="false" outlineLevel="0" collapsed="false">
      <c r="A84" s="1" t="s">
        <v>99</v>
      </c>
    </row>
    <row r="85" customFormat="false" ht="15" hidden="false" customHeight="false" outlineLevel="0" collapsed="false">
      <c r="A85" s="1" t="s">
        <v>26</v>
      </c>
      <c r="B85" s="1" t="s">
        <v>52</v>
      </c>
    </row>
    <row r="86" customFormat="false" ht="15" hidden="false" customHeight="false" outlineLevel="0" collapsed="false">
      <c r="A86" s="1" t="s">
        <v>98</v>
      </c>
      <c r="B86" s="1" t="s">
        <v>52</v>
      </c>
    </row>
    <row r="87" customFormat="false" ht="15" hidden="false" customHeight="false" outlineLevel="0" collapsed="false">
      <c r="A87" s="1" t="s">
        <v>100</v>
      </c>
      <c r="C87" s="1" t="n">
        <v>649</v>
      </c>
      <c r="D87" s="1" t="n">
        <v>3419</v>
      </c>
      <c r="E87" s="1" t="n">
        <v>1026</v>
      </c>
      <c r="F87" s="1" t="n">
        <v>156</v>
      </c>
      <c r="G87" s="1" t="n">
        <v>505</v>
      </c>
      <c r="H87" s="1" t="n">
        <v>781</v>
      </c>
      <c r="I87" s="1" t="n">
        <v>1878</v>
      </c>
      <c r="J87" s="1" t="n">
        <v>1521</v>
      </c>
      <c r="K87" s="1" t="n">
        <v>701</v>
      </c>
      <c r="L87" s="1" t="n">
        <v>823</v>
      </c>
      <c r="M87" s="1" t="n">
        <v>2060</v>
      </c>
      <c r="N87" s="1" t="n">
        <v>3030</v>
      </c>
      <c r="O87" s="1" t="n">
        <v>2104</v>
      </c>
      <c r="P87" s="1" t="n">
        <v>4627</v>
      </c>
      <c r="Q87" s="1" t="n">
        <v>2502</v>
      </c>
      <c r="R87" s="1" t="n">
        <v>963</v>
      </c>
      <c r="S87" s="1" t="n">
        <v>669</v>
      </c>
      <c r="T87" s="1" t="n">
        <v>991</v>
      </c>
      <c r="U87" s="1" t="n">
        <v>1589</v>
      </c>
      <c r="V87" s="1" t="n">
        <v>848</v>
      </c>
      <c r="W87" s="1" t="n">
        <v>9350</v>
      </c>
      <c r="X87" s="1" t="n">
        <v>21492</v>
      </c>
      <c r="Y87" s="1" t="n">
        <v>24827</v>
      </c>
      <c r="Z87" s="1" t="n">
        <v>6015</v>
      </c>
      <c r="AA87" s="1" t="n">
        <v>28005</v>
      </c>
      <c r="AB87" s="1" t="n">
        <v>2837</v>
      </c>
      <c r="AC87" s="1" t="n">
        <v>26433</v>
      </c>
      <c r="AD87" s="1" t="n">
        <v>4409</v>
      </c>
      <c r="AE87" s="1" t="n">
        <v>27563</v>
      </c>
      <c r="AF87" s="1" t="n">
        <v>3279</v>
      </c>
      <c r="AH87" s="1" t="s">
        <v>1</v>
      </c>
      <c r="AI87" s="1" t="s">
        <v>1</v>
      </c>
      <c r="AK87" s="2" t="n">
        <v>478</v>
      </c>
      <c r="AL87" s="2" t="n">
        <v>8589</v>
      </c>
      <c r="AM87" s="2" t="n">
        <v>11429</v>
      </c>
      <c r="AN87" s="2" t="n">
        <v>10346</v>
      </c>
      <c r="AO87" s="2" t="n">
        <v>19565</v>
      </c>
      <c r="AP87" s="2" t="n">
        <v>5000</v>
      </c>
      <c r="AQ87" s="2" t="n">
        <v>3258</v>
      </c>
      <c r="AR87" s="2" t="n">
        <v>1594</v>
      </c>
      <c r="AS87" s="2" t="n">
        <v>21051</v>
      </c>
      <c r="AT87" s="2" t="n">
        <v>8366</v>
      </c>
      <c r="AU87" s="2" t="s">
        <v>1</v>
      </c>
      <c r="AW87" s="2" t="n">
        <v>3873</v>
      </c>
      <c r="AX87" s="2" t="n">
        <v>4968</v>
      </c>
      <c r="AY87" s="2" t="n">
        <v>3446</v>
      </c>
      <c r="AZ87" s="2" t="n">
        <v>987</v>
      </c>
      <c r="BA87" s="2" t="n">
        <v>246</v>
      </c>
      <c r="BB87" s="2" t="n">
        <v>123</v>
      </c>
      <c r="BC87" s="2" t="n">
        <v>491</v>
      </c>
      <c r="BD87" s="2" t="n">
        <v>226</v>
      </c>
      <c r="BE87" s="2" t="n">
        <v>16</v>
      </c>
      <c r="BF87" s="2" t="n">
        <v>345</v>
      </c>
      <c r="BG87" s="2" t="n">
        <v>7</v>
      </c>
      <c r="BH87" s="2" t="n">
        <v>338</v>
      </c>
      <c r="BI87" s="2" t="n">
        <v>480</v>
      </c>
      <c r="BJ87" s="2" t="n">
        <v>15296</v>
      </c>
      <c r="BK87" s="2" t="n">
        <v>24585</v>
      </c>
      <c r="BL87" s="2" t="n">
        <v>5871</v>
      </c>
      <c r="BM87" s="2" t="n">
        <v>386</v>
      </c>
      <c r="BN87" s="2" t="n">
        <v>151</v>
      </c>
      <c r="BO87" s="2" t="n">
        <v>30691</v>
      </c>
      <c r="BR87" s="2" t="n">
        <v>29968</v>
      </c>
      <c r="BS87" s="2" t="n">
        <v>874</v>
      </c>
      <c r="BT87" s="2" t="n">
        <v>28214</v>
      </c>
      <c r="BU87" s="2" t="n">
        <v>2628</v>
      </c>
      <c r="BW87" s="2" t="n">
        <v>30148</v>
      </c>
      <c r="BX87" s="2" t="n">
        <v>658</v>
      </c>
      <c r="BY87" s="2" t="n">
        <v>27401</v>
      </c>
      <c r="BZ87" s="2" t="n">
        <v>3441</v>
      </c>
    </row>
    <row r="88" customFormat="false" ht="15" hidden="false" customHeight="false" outlineLevel="0" collapsed="false">
      <c r="A88" s="1" t="s">
        <v>101</v>
      </c>
      <c r="B88" s="1" t="s">
        <v>52</v>
      </c>
    </row>
    <row r="89" customFormat="false" ht="15" hidden="false" customHeight="false" outlineLevel="0" collapsed="false">
      <c r="A89" s="1" t="s">
        <v>102</v>
      </c>
      <c r="B89" s="1" t="s">
        <v>52</v>
      </c>
    </row>
    <row r="90" customFormat="false" ht="15" hidden="false" customHeight="false" outlineLevel="0" collapsed="false">
      <c r="A90" s="1" t="s">
        <v>103</v>
      </c>
      <c r="B90" s="1" t="s">
        <v>52</v>
      </c>
    </row>
    <row r="91" customFormat="false" ht="15" hidden="false" customHeight="false" outlineLevel="0" collapsed="false">
      <c r="A91" s="1" t="s">
        <v>104</v>
      </c>
      <c r="B91" s="1" t="s">
        <v>52</v>
      </c>
    </row>
    <row r="92" customFormat="false" ht="15" hidden="false" customHeight="false" outlineLevel="0" collapsed="false">
      <c r="A92" s="1" t="s">
        <v>105</v>
      </c>
      <c r="B92" s="1" t="s">
        <v>52</v>
      </c>
    </row>
    <row r="93" customFormat="false" ht="15" hidden="false" customHeight="false" outlineLevel="0" collapsed="false">
      <c r="A93" s="1" t="s">
        <v>106</v>
      </c>
    </row>
    <row r="96" s="4" customFormat="true" ht="15.75" hidden="false" customHeight="false" outlineLevel="0" collapsed="false">
      <c r="A96" s="3" t="s">
        <v>10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5" hidden="false" customHeight="false" outlineLevel="0" collapsed="false">
      <c r="A97" s="1" t="s">
        <v>1</v>
      </c>
      <c r="B97" s="1" t="s">
        <v>1</v>
      </c>
      <c r="C97" s="1" t="s">
        <v>2</v>
      </c>
      <c r="W97" s="1" t="s">
        <v>3</v>
      </c>
      <c r="Y97" s="1" t="s">
        <v>4</v>
      </c>
      <c r="AA97" s="1" t="s">
        <v>5</v>
      </c>
      <c r="AC97" s="1" t="s">
        <v>6</v>
      </c>
      <c r="AE97" s="1" t="s">
        <v>7</v>
      </c>
      <c r="AG97" s="1" t="s">
        <v>8</v>
      </c>
      <c r="AH97" s="1" t="s">
        <v>9</v>
      </c>
      <c r="AJ97" s="1" t="s">
        <v>10</v>
      </c>
      <c r="AK97" s="2" t="s">
        <v>11</v>
      </c>
      <c r="AO97" s="2" t="s">
        <v>12</v>
      </c>
      <c r="AS97" s="2" t="s">
        <v>13</v>
      </c>
      <c r="AU97" s="2" t="s">
        <v>14</v>
      </c>
      <c r="AV97" s="2" t="s">
        <v>15</v>
      </c>
      <c r="AW97" s="2" t="s">
        <v>16</v>
      </c>
      <c r="BK97" s="2" t="s">
        <v>17</v>
      </c>
      <c r="BN97" s="2" t="s">
        <v>18</v>
      </c>
      <c r="BP97" s="2" t="s">
        <v>19</v>
      </c>
      <c r="BQ97" s="2" t="s">
        <v>20</v>
      </c>
      <c r="BR97" s="2" t="s">
        <v>21</v>
      </c>
      <c r="BT97" s="2" t="s">
        <v>22</v>
      </c>
      <c r="BV97" s="2" t="s">
        <v>23</v>
      </c>
      <c r="BW97" s="2" t="s">
        <v>24</v>
      </c>
      <c r="BY97" s="2" t="s">
        <v>25</v>
      </c>
      <c r="CA97" s="2" t="s">
        <v>26</v>
      </c>
      <c r="CB97" s="2" t="s">
        <v>27</v>
      </c>
      <c r="CC97" s="2" t="s">
        <v>108</v>
      </c>
      <c r="CD97" s="2" t="s">
        <v>101</v>
      </c>
      <c r="CE97" s="2" t="s">
        <v>102</v>
      </c>
      <c r="CF97" s="2" t="s">
        <v>103</v>
      </c>
      <c r="CG97" s="2" t="s">
        <v>109</v>
      </c>
      <c r="CH97" s="2" t="s">
        <v>110</v>
      </c>
    </row>
    <row r="98" s="4" customFormat="true" ht="15.75" hidden="false" customHeight="false" outlineLevel="0" collapsed="false">
      <c r="A98" s="3"/>
      <c r="B98" s="3"/>
      <c r="C98" s="3" t="s">
        <v>28</v>
      </c>
      <c r="D98" s="3" t="s">
        <v>29</v>
      </c>
      <c r="E98" s="3" t="s">
        <v>30</v>
      </c>
      <c r="F98" s="3" t="s">
        <v>31</v>
      </c>
      <c r="G98" s="3" t="s">
        <v>32</v>
      </c>
      <c r="H98" s="3" t="s">
        <v>33</v>
      </c>
      <c r="I98" s="3" t="s">
        <v>34</v>
      </c>
      <c r="J98" s="3" t="s">
        <v>35</v>
      </c>
      <c r="K98" s="3" t="s">
        <v>36</v>
      </c>
      <c r="L98" s="3" t="s">
        <v>37</v>
      </c>
      <c r="M98" s="3" t="s">
        <v>38</v>
      </c>
      <c r="N98" s="3" t="s">
        <v>39</v>
      </c>
      <c r="O98" s="3" t="s">
        <v>40</v>
      </c>
      <c r="P98" s="3" t="s">
        <v>41</v>
      </c>
      <c r="Q98" s="3" t="s">
        <v>42</v>
      </c>
      <c r="R98" s="3" t="s">
        <v>43</v>
      </c>
      <c r="S98" s="3" t="s">
        <v>44</v>
      </c>
      <c r="T98" s="3" t="s">
        <v>45</v>
      </c>
      <c r="U98" s="3" t="s">
        <v>46</v>
      </c>
      <c r="V98" s="3" t="s">
        <v>47</v>
      </c>
      <c r="W98" s="3" t="s">
        <v>48</v>
      </c>
      <c r="X98" s="3" t="s">
        <v>49</v>
      </c>
      <c r="Y98" s="3" t="s">
        <v>50</v>
      </c>
      <c r="Z98" s="3" t="s">
        <v>51</v>
      </c>
      <c r="AA98" s="3" t="s">
        <v>50</v>
      </c>
      <c r="AB98" s="3" t="s">
        <v>51</v>
      </c>
      <c r="AC98" s="3" t="s">
        <v>50</v>
      </c>
      <c r="AD98" s="3" t="s">
        <v>51</v>
      </c>
      <c r="AE98" s="3" t="s">
        <v>50</v>
      </c>
      <c r="AF98" s="3" t="s">
        <v>51</v>
      </c>
      <c r="AG98" s="3" t="s">
        <v>52</v>
      </c>
      <c r="AH98" s="3" t="s">
        <v>50</v>
      </c>
      <c r="AI98" s="3" t="s">
        <v>51</v>
      </c>
      <c r="AJ98" s="3" t="s">
        <v>52</v>
      </c>
      <c r="AK98" s="4" t="s">
        <v>53</v>
      </c>
      <c r="AL98" s="4" t="s">
        <v>54</v>
      </c>
      <c r="AM98" s="4" t="s">
        <v>55</v>
      </c>
      <c r="AN98" s="4" t="s">
        <v>56</v>
      </c>
      <c r="AO98" s="4" t="s">
        <v>57</v>
      </c>
      <c r="AP98" s="4" t="s">
        <v>58</v>
      </c>
      <c r="AQ98" s="4" t="s">
        <v>59</v>
      </c>
      <c r="AR98" s="4" t="s">
        <v>60</v>
      </c>
      <c r="AS98" s="4" t="s">
        <v>61</v>
      </c>
      <c r="AT98" s="4" t="s">
        <v>62</v>
      </c>
      <c r="AU98" s="4" t="s">
        <v>52</v>
      </c>
      <c r="AV98" s="4" t="s">
        <v>52</v>
      </c>
      <c r="AW98" s="4" t="s">
        <v>63</v>
      </c>
      <c r="AX98" s="4" t="s">
        <v>64</v>
      </c>
      <c r="AY98" s="4" t="s">
        <v>65</v>
      </c>
      <c r="AZ98" s="4" t="s">
        <v>66</v>
      </c>
      <c r="BA98" s="4" t="s">
        <v>67</v>
      </c>
      <c r="BB98" s="4" t="s">
        <v>68</v>
      </c>
      <c r="BC98" s="4" t="s">
        <v>69</v>
      </c>
      <c r="BD98" s="4" t="s">
        <v>70</v>
      </c>
      <c r="BE98" s="4" t="s">
        <v>71</v>
      </c>
      <c r="BF98" s="4" t="s">
        <v>72</v>
      </c>
      <c r="BG98" s="4" t="s">
        <v>73</v>
      </c>
      <c r="BH98" s="4" t="s">
        <v>74</v>
      </c>
      <c r="BI98" s="4" t="s">
        <v>75</v>
      </c>
      <c r="BJ98" s="4" t="s">
        <v>76</v>
      </c>
      <c r="BK98" s="4" t="s">
        <v>77</v>
      </c>
      <c r="BL98" s="4" t="s">
        <v>78</v>
      </c>
      <c r="BM98" s="4" t="s">
        <v>79</v>
      </c>
      <c r="BN98" s="4" t="s">
        <v>80</v>
      </c>
      <c r="BO98" s="4" t="s">
        <v>81</v>
      </c>
      <c r="BP98" s="4" t="s">
        <v>52</v>
      </c>
      <c r="BQ98" s="4" t="s">
        <v>52</v>
      </c>
      <c r="BR98" s="4" t="s">
        <v>80</v>
      </c>
      <c r="BS98" s="4" t="s">
        <v>81</v>
      </c>
      <c r="BT98" s="4" t="s">
        <v>80</v>
      </c>
      <c r="BU98" s="4" t="s">
        <v>81</v>
      </c>
      <c r="BV98" s="4" t="s">
        <v>52</v>
      </c>
      <c r="BW98" s="4" t="s">
        <v>80</v>
      </c>
      <c r="BX98" s="4" t="s">
        <v>81</v>
      </c>
      <c r="BY98" s="4" t="s">
        <v>80</v>
      </c>
      <c r="BZ98" s="4" t="s">
        <v>81</v>
      </c>
      <c r="CA98" s="4" t="s">
        <v>52</v>
      </c>
      <c r="CB98" s="4" t="s">
        <v>52</v>
      </c>
      <c r="CD98" s="4" t="s">
        <v>52</v>
      </c>
      <c r="CE98" s="4" t="s">
        <v>52</v>
      </c>
      <c r="CF98" s="4" t="s">
        <v>52</v>
      </c>
      <c r="CG98" s="4" t="s">
        <v>52</v>
      </c>
      <c r="CH98" s="4" t="s">
        <v>52</v>
      </c>
    </row>
    <row r="99" customFormat="false" ht="15" hidden="false" customHeight="false" outlineLevel="0" collapsed="false">
      <c r="C99" s="1" t="s">
        <v>82</v>
      </c>
      <c r="D99" s="1" t="s">
        <v>82</v>
      </c>
      <c r="E99" s="1" t="s">
        <v>82</v>
      </c>
      <c r="F99" s="1" t="s">
        <v>82</v>
      </c>
      <c r="G99" s="1" t="s">
        <v>82</v>
      </c>
      <c r="H99" s="1" t="s">
        <v>82</v>
      </c>
      <c r="I99" s="1" t="s">
        <v>82</v>
      </c>
      <c r="J99" s="1" t="s">
        <v>82</v>
      </c>
      <c r="K99" s="1" t="s">
        <v>82</v>
      </c>
      <c r="L99" s="1" t="s">
        <v>82</v>
      </c>
      <c r="M99" s="1" t="s">
        <v>82</v>
      </c>
      <c r="N99" s="1" t="s">
        <v>82</v>
      </c>
      <c r="O99" s="1" t="s">
        <v>82</v>
      </c>
      <c r="P99" s="1" t="s">
        <v>82</v>
      </c>
      <c r="Q99" s="1" t="s">
        <v>82</v>
      </c>
      <c r="R99" s="1" t="s">
        <v>82</v>
      </c>
      <c r="S99" s="1" t="s">
        <v>82</v>
      </c>
      <c r="T99" s="1" t="s">
        <v>82</v>
      </c>
      <c r="U99" s="1" t="s">
        <v>82</v>
      </c>
      <c r="V99" s="1" t="s">
        <v>82</v>
      </c>
      <c r="W99" s="1" t="s">
        <v>82</v>
      </c>
      <c r="X99" s="1" t="s">
        <v>82</v>
      </c>
      <c r="Y99" s="1" t="s">
        <v>82</v>
      </c>
      <c r="Z99" s="1" t="s">
        <v>82</v>
      </c>
      <c r="AA99" s="1" t="s">
        <v>82</v>
      </c>
      <c r="AB99" s="1" t="s">
        <v>82</v>
      </c>
      <c r="AC99" s="1" t="s">
        <v>82</v>
      </c>
      <c r="AD99" s="1" t="s">
        <v>82</v>
      </c>
      <c r="AE99" s="1" t="s">
        <v>82</v>
      </c>
      <c r="AF99" s="1" t="s">
        <v>82</v>
      </c>
      <c r="AG99" s="1" t="s">
        <v>82</v>
      </c>
      <c r="AH99" s="1" t="s">
        <v>82</v>
      </c>
      <c r="AI99" s="1" t="s">
        <v>82</v>
      </c>
      <c r="AJ99" s="1" t="s">
        <v>82</v>
      </c>
      <c r="AK99" s="2" t="s">
        <v>82</v>
      </c>
      <c r="AL99" s="2" t="s">
        <v>82</v>
      </c>
      <c r="AM99" s="2" t="s">
        <v>82</v>
      </c>
      <c r="AN99" s="2" t="s">
        <v>82</v>
      </c>
      <c r="AO99" s="2" t="s">
        <v>82</v>
      </c>
      <c r="AP99" s="2" t="s">
        <v>82</v>
      </c>
      <c r="AQ99" s="2" t="s">
        <v>82</v>
      </c>
      <c r="AR99" s="2" t="s">
        <v>82</v>
      </c>
      <c r="AS99" s="2" t="s">
        <v>82</v>
      </c>
      <c r="AT99" s="2" t="s">
        <v>82</v>
      </c>
      <c r="AU99" s="2" t="s">
        <v>82</v>
      </c>
      <c r="AV99" s="2" t="s">
        <v>82</v>
      </c>
      <c r="AW99" s="2" t="s">
        <v>82</v>
      </c>
      <c r="AX99" s="2" t="s">
        <v>82</v>
      </c>
      <c r="AY99" s="2" t="s">
        <v>82</v>
      </c>
      <c r="AZ99" s="2" t="s">
        <v>82</v>
      </c>
      <c r="BA99" s="2" t="s">
        <v>82</v>
      </c>
      <c r="BB99" s="2" t="s">
        <v>82</v>
      </c>
      <c r="BC99" s="2" t="s">
        <v>82</v>
      </c>
      <c r="BD99" s="2" t="s">
        <v>82</v>
      </c>
      <c r="BE99" s="2" t="s">
        <v>82</v>
      </c>
      <c r="BF99" s="2" t="s">
        <v>82</v>
      </c>
      <c r="BG99" s="2" t="s">
        <v>82</v>
      </c>
      <c r="BH99" s="2" t="s">
        <v>82</v>
      </c>
      <c r="BI99" s="2" t="s">
        <v>82</v>
      </c>
      <c r="BJ99" s="2" t="s">
        <v>82</v>
      </c>
      <c r="BK99" s="2" t="s">
        <v>82</v>
      </c>
      <c r="BL99" s="2" t="s">
        <v>82</v>
      </c>
      <c r="BM99" s="2" t="s">
        <v>82</v>
      </c>
      <c r="BN99" s="2" t="s">
        <v>82</v>
      </c>
      <c r="BO99" s="2" t="s">
        <v>82</v>
      </c>
      <c r="BP99" s="2" t="s">
        <v>82</v>
      </c>
      <c r="BQ99" s="2" t="s">
        <v>82</v>
      </c>
      <c r="BR99" s="2" t="s">
        <v>82</v>
      </c>
      <c r="BS99" s="2" t="s">
        <v>82</v>
      </c>
      <c r="BT99" s="2" t="s">
        <v>82</v>
      </c>
      <c r="BU99" s="2" t="s">
        <v>82</v>
      </c>
      <c r="BV99" s="2" t="s">
        <v>82</v>
      </c>
      <c r="BW99" s="2" t="s">
        <v>82</v>
      </c>
      <c r="BX99" s="2" t="s">
        <v>82</v>
      </c>
      <c r="BY99" s="2" t="s">
        <v>82</v>
      </c>
      <c r="BZ99" s="2" t="s">
        <v>82</v>
      </c>
      <c r="CA99" s="2" t="s">
        <v>82</v>
      </c>
      <c r="CB99" s="2" t="s">
        <v>82</v>
      </c>
      <c r="CC99" s="2" t="s">
        <v>82</v>
      </c>
      <c r="CD99" s="2" t="s">
        <v>82</v>
      </c>
      <c r="CE99" s="2" t="s">
        <v>82</v>
      </c>
      <c r="CF99" s="2" t="s">
        <v>82</v>
      </c>
      <c r="CG99" s="2" t="s">
        <v>82</v>
      </c>
      <c r="CH99" s="2" t="s">
        <v>82</v>
      </c>
    </row>
    <row r="100" customFormat="false" ht="15" hidden="false" customHeight="false" outlineLevel="0" collapsed="false">
      <c r="A100" s="1" t="s">
        <v>83</v>
      </c>
      <c r="B100" s="1" t="s">
        <v>83</v>
      </c>
      <c r="C100" s="1" t="n">
        <v>5340</v>
      </c>
      <c r="D100" s="1" t="n">
        <v>25418</v>
      </c>
      <c r="E100" s="1" t="n">
        <v>7935</v>
      </c>
      <c r="F100" s="1" t="n">
        <v>1011</v>
      </c>
      <c r="G100" s="1" t="n">
        <v>4000</v>
      </c>
      <c r="H100" s="1" t="n">
        <v>5741</v>
      </c>
      <c r="I100" s="1" t="n">
        <v>14153</v>
      </c>
      <c r="J100" s="1" t="n">
        <v>12544</v>
      </c>
      <c r="K100" s="1" t="n">
        <v>5206</v>
      </c>
      <c r="L100" s="1" t="n">
        <v>6364</v>
      </c>
      <c r="M100" s="1" t="n">
        <v>15292</v>
      </c>
      <c r="N100" s="1" t="n">
        <v>23662</v>
      </c>
      <c r="O100" s="1" t="n">
        <v>16381</v>
      </c>
      <c r="P100" s="1" t="n">
        <v>33489</v>
      </c>
      <c r="Q100" s="1" t="n">
        <v>19254</v>
      </c>
      <c r="R100" s="1" t="n">
        <v>6956</v>
      </c>
      <c r="S100" s="1" t="n">
        <v>4949</v>
      </c>
      <c r="T100" s="1" t="n">
        <v>7416</v>
      </c>
      <c r="U100" s="1" t="n">
        <v>11200</v>
      </c>
      <c r="V100" s="1" t="n">
        <v>6604</v>
      </c>
      <c r="W100" s="1" t="n">
        <v>68428</v>
      </c>
      <c r="X100" s="1" t="n">
        <v>164487</v>
      </c>
      <c r="Y100" s="1" t="n">
        <v>186413</v>
      </c>
      <c r="Z100" s="1" t="n">
        <v>46502</v>
      </c>
      <c r="AA100" s="1" t="n">
        <v>211939</v>
      </c>
      <c r="AB100" s="1" t="n">
        <v>20976</v>
      </c>
      <c r="AC100" s="1" t="n">
        <v>198848</v>
      </c>
      <c r="AD100" s="1" t="n">
        <v>34067</v>
      </c>
      <c r="AE100" s="1" t="n">
        <v>183660</v>
      </c>
      <c r="AF100" s="1" t="n">
        <v>49255</v>
      </c>
      <c r="AH100" s="1" t="n">
        <v>112131</v>
      </c>
      <c r="AI100" s="1" t="n">
        <v>33280</v>
      </c>
      <c r="AK100" s="2" t="n">
        <v>4713</v>
      </c>
      <c r="AL100" s="2" t="n">
        <v>54087</v>
      </c>
      <c r="AM100" s="2" t="n">
        <v>93223</v>
      </c>
      <c r="AN100" s="2" t="n">
        <v>80892</v>
      </c>
      <c r="AO100" s="2" t="n">
        <v>152642</v>
      </c>
      <c r="AP100" s="2" t="n">
        <v>36863</v>
      </c>
      <c r="AQ100" s="2" t="n">
        <v>20905</v>
      </c>
      <c r="AR100" s="2" t="n">
        <v>12132</v>
      </c>
      <c r="AS100" s="2" t="n">
        <v>159403</v>
      </c>
      <c r="AT100" s="2" t="n">
        <v>63139</v>
      </c>
      <c r="AU100" s="2" t="s">
        <v>1</v>
      </c>
      <c r="AW100" s="2" t="n">
        <v>47890</v>
      </c>
      <c r="AX100" s="2" t="n">
        <v>62312</v>
      </c>
      <c r="AY100" s="2" t="n">
        <v>49881</v>
      </c>
      <c r="AZ100" s="2" t="n">
        <v>12721</v>
      </c>
      <c r="BA100" s="2" t="n">
        <v>3729</v>
      </c>
      <c r="BB100" s="2" t="n">
        <v>1407</v>
      </c>
      <c r="BC100" s="2" t="n">
        <v>6061</v>
      </c>
      <c r="BD100" s="2" t="n">
        <v>2857</v>
      </c>
      <c r="BE100" s="2" t="n">
        <v>199</v>
      </c>
      <c r="BF100" s="2" t="n">
        <v>4367</v>
      </c>
      <c r="BG100" s="2" t="n">
        <v>25</v>
      </c>
      <c r="BH100" s="2" t="n">
        <v>4379</v>
      </c>
      <c r="BI100" s="2" t="n">
        <v>6131</v>
      </c>
      <c r="BJ100" s="2" t="n">
        <v>30956</v>
      </c>
      <c r="BK100" s="2" t="n">
        <v>180464</v>
      </c>
      <c r="BL100" s="2" t="n">
        <v>49184</v>
      </c>
      <c r="BM100" s="2" t="n">
        <v>3266</v>
      </c>
      <c r="BN100" s="2" t="n">
        <v>4069</v>
      </c>
      <c r="BO100" s="2" t="n">
        <v>228846</v>
      </c>
      <c r="BR100" s="2" t="n">
        <v>224908</v>
      </c>
      <c r="BS100" s="2" t="n">
        <v>8007</v>
      </c>
      <c r="BT100" s="2" t="n">
        <v>209487</v>
      </c>
      <c r="BU100" s="2" t="n">
        <v>23428</v>
      </c>
      <c r="BW100" s="2" t="n">
        <v>224609</v>
      </c>
      <c r="BX100" s="2" t="n">
        <v>6609</v>
      </c>
      <c r="BY100" s="2" t="n">
        <v>205708</v>
      </c>
      <c r="BZ100" s="2" t="n">
        <v>27207</v>
      </c>
      <c r="CC100" s="2" t="n">
        <v>30842</v>
      </c>
    </row>
    <row r="101" customFormat="false" ht="15" hidden="false" customHeight="false" outlineLevel="0" collapsed="false">
      <c r="A101" s="1" t="s">
        <v>2</v>
      </c>
      <c r="B101" s="1" t="s">
        <v>28</v>
      </c>
      <c r="C101" s="1" t="n">
        <v>5340</v>
      </c>
      <c r="D101" s="1" t="s">
        <v>1</v>
      </c>
      <c r="E101" s="1" t="s">
        <v>1</v>
      </c>
      <c r="F101" s="1" t="s">
        <v>1</v>
      </c>
      <c r="G101" s="1" t="s">
        <v>1</v>
      </c>
      <c r="H101" s="1" t="s">
        <v>1</v>
      </c>
      <c r="I101" s="1" t="s">
        <v>1</v>
      </c>
      <c r="J101" s="1" t="s">
        <v>1</v>
      </c>
      <c r="K101" s="1" t="s">
        <v>1</v>
      </c>
      <c r="L101" s="1" t="s">
        <v>1</v>
      </c>
      <c r="M101" s="1" t="s">
        <v>1</v>
      </c>
      <c r="N101" s="1" t="s">
        <v>1</v>
      </c>
      <c r="O101" s="1" t="s">
        <v>1</v>
      </c>
      <c r="P101" s="1" t="s">
        <v>1</v>
      </c>
      <c r="Q101" s="1" t="s">
        <v>1</v>
      </c>
      <c r="R101" s="1" t="s">
        <v>1</v>
      </c>
      <c r="S101" s="1" t="s">
        <v>1</v>
      </c>
      <c r="T101" s="1" t="s">
        <v>1</v>
      </c>
      <c r="U101" s="1" t="s">
        <v>1</v>
      </c>
      <c r="V101" s="1" t="s">
        <v>1</v>
      </c>
      <c r="W101" s="1" t="n">
        <v>1462</v>
      </c>
      <c r="X101" s="1" t="n">
        <v>3878</v>
      </c>
      <c r="Y101" s="1" t="n">
        <v>4809</v>
      </c>
      <c r="Z101" s="1" t="n">
        <v>531</v>
      </c>
      <c r="AA101" s="1" t="n">
        <v>5101</v>
      </c>
      <c r="AB101" s="1" t="n">
        <v>239</v>
      </c>
      <c r="AC101" s="1" t="n">
        <v>5021</v>
      </c>
      <c r="AD101" s="1" t="n">
        <v>319</v>
      </c>
      <c r="AE101" s="1" t="n">
        <v>4636</v>
      </c>
      <c r="AF101" s="1" t="n">
        <v>704</v>
      </c>
      <c r="AH101" s="1" t="n">
        <v>3011</v>
      </c>
      <c r="AI101" s="1" t="n">
        <v>399</v>
      </c>
      <c r="AK101" s="2" t="n">
        <v>131</v>
      </c>
      <c r="AL101" s="2" t="n">
        <v>1199</v>
      </c>
      <c r="AM101" s="2" t="n">
        <v>1889</v>
      </c>
      <c r="AN101" s="2" t="n">
        <v>2121</v>
      </c>
      <c r="AO101" s="2" t="n">
        <v>3708</v>
      </c>
      <c r="AP101" s="2" t="n">
        <v>695</v>
      </c>
      <c r="AQ101" s="2" t="n">
        <v>464</v>
      </c>
      <c r="AR101" s="2" t="n">
        <v>260</v>
      </c>
      <c r="AS101" s="2" t="n">
        <v>2296</v>
      </c>
      <c r="AT101" s="2" t="n">
        <v>2831</v>
      </c>
      <c r="AU101" s="2" t="s">
        <v>1</v>
      </c>
      <c r="AW101" s="2" t="n">
        <v>288</v>
      </c>
      <c r="AX101" s="2" t="n">
        <v>499</v>
      </c>
      <c r="AY101" s="2" t="n">
        <v>330</v>
      </c>
      <c r="AZ101" s="2" t="n">
        <v>167</v>
      </c>
      <c r="BA101" s="2" t="n">
        <v>3104</v>
      </c>
      <c r="BB101" s="2" t="n">
        <v>10</v>
      </c>
      <c r="BC101" s="2" t="n">
        <v>74</v>
      </c>
      <c r="BD101" s="2" t="n">
        <v>6</v>
      </c>
      <c r="BE101" s="2" t="n">
        <v>37</v>
      </c>
      <c r="BF101" s="2" t="n">
        <v>7</v>
      </c>
      <c r="BG101" s="2" t="s">
        <v>1</v>
      </c>
      <c r="BH101" s="2" t="n">
        <v>63</v>
      </c>
      <c r="BI101" s="2" t="n">
        <v>72</v>
      </c>
      <c r="BJ101" s="2" t="n">
        <v>683</v>
      </c>
      <c r="BK101" s="2" t="n">
        <v>4958</v>
      </c>
      <c r="BL101" s="2" t="n">
        <v>333</v>
      </c>
      <c r="BM101" s="2" t="n">
        <v>49</v>
      </c>
      <c r="BN101" s="2" t="n">
        <v>112</v>
      </c>
      <c r="BO101" s="2" t="n">
        <v>5228</v>
      </c>
      <c r="BR101" s="2" t="n">
        <v>5148</v>
      </c>
      <c r="BS101" s="2" t="n">
        <v>192</v>
      </c>
      <c r="BT101" s="2" t="n">
        <v>4673</v>
      </c>
      <c r="BU101" s="2" t="n">
        <v>667</v>
      </c>
      <c r="BW101" s="2" t="n">
        <v>5069</v>
      </c>
      <c r="BX101" s="2" t="n">
        <v>220</v>
      </c>
      <c r="BY101" s="2" t="n">
        <v>4336</v>
      </c>
      <c r="BZ101" s="2" t="n">
        <v>1004</v>
      </c>
      <c r="CC101" s="2" t="n">
        <v>649</v>
      </c>
    </row>
    <row r="102" customFormat="false" ht="15" hidden="false" customHeight="false" outlineLevel="0" collapsed="false">
      <c r="B102" s="1" t="s">
        <v>29</v>
      </c>
      <c r="C102" s="1" t="s">
        <v>1</v>
      </c>
      <c r="D102" s="1" t="n">
        <v>25418</v>
      </c>
      <c r="E102" s="1" t="s">
        <v>1</v>
      </c>
      <c r="F102" s="1" t="s">
        <v>1</v>
      </c>
      <c r="G102" s="1" t="s">
        <v>1</v>
      </c>
      <c r="H102" s="1" t="s">
        <v>1</v>
      </c>
      <c r="I102" s="1" t="s">
        <v>1</v>
      </c>
      <c r="J102" s="1" t="s">
        <v>1</v>
      </c>
      <c r="K102" s="1" t="s">
        <v>1</v>
      </c>
      <c r="L102" s="1" t="s">
        <v>1</v>
      </c>
      <c r="M102" s="1" t="s">
        <v>1</v>
      </c>
      <c r="N102" s="1" t="s">
        <v>1</v>
      </c>
      <c r="O102" s="1" t="s">
        <v>1</v>
      </c>
      <c r="P102" s="1" t="s">
        <v>1</v>
      </c>
      <c r="Q102" s="1" t="s">
        <v>1</v>
      </c>
      <c r="R102" s="1" t="s">
        <v>1</v>
      </c>
      <c r="S102" s="1" t="s">
        <v>1</v>
      </c>
      <c r="T102" s="1" t="s">
        <v>1</v>
      </c>
      <c r="U102" s="1" t="s">
        <v>1</v>
      </c>
      <c r="V102" s="1" t="s">
        <v>1</v>
      </c>
      <c r="W102" s="1" t="n">
        <v>11642</v>
      </c>
      <c r="X102" s="1" t="n">
        <v>13776</v>
      </c>
      <c r="Y102" s="1" t="n">
        <v>20161</v>
      </c>
      <c r="Z102" s="1" t="n">
        <v>5257</v>
      </c>
      <c r="AA102" s="1" t="n">
        <v>22392</v>
      </c>
      <c r="AB102" s="1" t="n">
        <v>3026</v>
      </c>
      <c r="AC102" s="1" t="n">
        <v>21025</v>
      </c>
      <c r="AD102" s="1" t="n">
        <v>4393</v>
      </c>
      <c r="AE102" s="1" t="n">
        <v>20782</v>
      </c>
      <c r="AF102" s="1" t="n">
        <v>4636</v>
      </c>
      <c r="AH102" s="1" t="n">
        <v>11920</v>
      </c>
      <c r="AI102" s="1" t="n">
        <v>3798</v>
      </c>
      <c r="AK102" s="2" t="n">
        <v>533</v>
      </c>
      <c r="AL102" s="2" t="n">
        <v>6155</v>
      </c>
      <c r="AM102" s="2" t="n">
        <v>9863</v>
      </c>
      <c r="AN102" s="2" t="n">
        <v>8867</v>
      </c>
      <c r="AO102" s="2" t="n">
        <v>13097</v>
      </c>
      <c r="AP102" s="2" t="n">
        <v>5051</v>
      </c>
      <c r="AQ102" s="2" t="n">
        <v>3369</v>
      </c>
      <c r="AR102" s="2" t="n">
        <v>2076</v>
      </c>
      <c r="AS102" s="2" t="n">
        <v>19721</v>
      </c>
      <c r="AT102" s="2" t="n">
        <v>3872</v>
      </c>
      <c r="AU102" s="2" t="s">
        <v>1</v>
      </c>
      <c r="AW102" s="2" t="n">
        <v>7636</v>
      </c>
      <c r="AX102" s="2" t="n">
        <v>3952</v>
      </c>
      <c r="AY102" s="2" t="n">
        <v>8162</v>
      </c>
      <c r="AZ102" s="2" t="n">
        <v>329</v>
      </c>
      <c r="BA102" s="2" t="n">
        <v>31</v>
      </c>
      <c r="BB102" s="2" t="n">
        <v>28</v>
      </c>
      <c r="BC102" s="2" t="n">
        <v>224</v>
      </c>
      <c r="BD102" s="2" t="n">
        <v>6</v>
      </c>
      <c r="BE102" s="2" t="n">
        <v>7</v>
      </c>
      <c r="BF102" s="2" t="n">
        <v>3</v>
      </c>
      <c r="BG102" s="2" t="n">
        <v>4</v>
      </c>
      <c r="BH102" s="2" t="n">
        <v>1381</v>
      </c>
      <c r="BI102" s="2" t="n">
        <v>567</v>
      </c>
      <c r="BJ102" s="2" t="n">
        <v>3088</v>
      </c>
      <c r="BK102" s="2" t="n">
        <v>15781</v>
      </c>
      <c r="BL102" s="2" t="n">
        <v>8801</v>
      </c>
      <c r="BM102" s="2" t="n">
        <v>836</v>
      </c>
      <c r="BN102" s="2" t="n">
        <v>312</v>
      </c>
      <c r="BO102" s="2" t="n">
        <v>25106</v>
      </c>
      <c r="BR102" s="2" t="n">
        <v>24475</v>
      </c>
      <c r="BS102" s="2" t="n">
        <v>943</v>
      </c>
      <c r="BT102" s="2" t="n">
        <v>23042</v>
      </c>
      <c r="BU102" s="2" t="n">
        <v>2376</v>
      </c>
      <c r="BW102" s="2" t="n">
        <v>24567</v>
      </c>
      <c r="BX102" s="2" t="n">
        <v>668</v>
      </c>
      <c r="BY102" s="2" t="n">
        <v>23260</v>
      </c>
      <c r="BZ102" s="2" t="n">
        <v>2158</v>
      </c>
      <c r="CC102" s="2" t="n">
        <v>3419</v>
      </c>
    </row>
    <row r="103" customFormat="false" ht="15" hidden="false" customHeight="false" outlineLevel="0" collapsed="false">
      <c r="B103" s="1" t="s">
        <v>30</v>
      </c>
      <c r="C103" s="1" t="s">
        <v>1</v>
      </c>
      <c r="D103" s="1" t="s">
        <v>1</v>
      </c>
      <c r="E103" s="1" t="n">
        <v>7935</v>
      </c>
      <c r="F103" s="1" t="s">
        <v>1</v>
      </c>
      <c r="G103" s="1" t="s">
        <v>1</v>
      </c>
      <c r="H103" s="1" t="s">
        <v>1</v>
      </c>
      <c r="I103" s="1" t="s">
        <v>1</v>
      </c>
      <c r="J103" s="1" t="s">
        <v>1</v>
      </c>
      <c r="K103" s="1" t="s">
        <v>1</v>
      </c>
      <c r="L103" s="1" t="s">
        <v>1</v>
      </c>
      <c r="M103" s="1" t="s">
        <v>1</v>
      </c>
      <c r="N103" s="1" t="s">
        <v>1</v>
      </c>
      <c r="O103" s="1" t="s">
        <v>1</v>
      </c>
      <c r="P103" s="1" t="s">
        <v>1</v>
      </c>
      <c r="Q103" s="1" t="s">
        <v>1</v>
      </c>
      <c r="R103" s="1" t="s">
        <v>1</v>
      </c>
      <c r="S103" s="1" t="s">
        <v>1</v>
      </c>
      <c r="T103" s="1" t="s">
        <v>1</v>
      </c>
      <c r="U103" s="1" t="s">
        <v>1</v>
      </c>
      <c r="V103" s="1" t="s">
        <v>1</v>
      </c>
      <c r="W103" s="1" t="n">
        <v>535</v>
      </c>
      <c r="X103" s="1" t="n">
        <v>7400</v>
      </c>
      <c r="Y103" s="1" t="n">
        <v>5272</v>
      </c>
      <c r="Z103" s="1" t="n">
        <v>2663</v>
      </c>
      <c r="AA103" s="1" t="n">
        <v>7117</v>
      </c>
      <c r="AB103" s="1" t="n">
        <v>818</v>
      </c>
      <c r="AC103" s="1" t="n">
        <v>4578</v>
      </c>
      <c r="AD103" s="1" t="n">
        <v>3357</v>
      </c>
      <c r="AE103" s="1" t="n">
        <v>5880</v>
      </c>
      <c r="AF103" s="1" t="n">
        <v>2055</v>
      </c>
      <c r="AH103" s="1" t="n">
        <v>3275</v>
      </c>
      <c r="AI103" s="1" t="n">
        <v>1794</v>
      </c>
      <c r="AK103" s="2" t="n">
        <v>146</v>
      </c>
      <c r="AL103" s="2" t="n">
        <v>1481</v>
      </c>
      <c r="AM103" s="2" t="n">
        <v>2846</v>
      </c>
      <c r="AN103" s="2" t="n">
        <v>3462</v>
      </c>
      <c r="AO103" s="2" t="n">
        <v>6110</v>
      </c>
      <c r="AP103" s="2" t="n">
        <v>1349</v>
      </c>
      <c r="AQ103" s="2" t="n">
        <v>260</v>
      </c>
      <c r="AR103" s="2" t="n">
        <v>115</v>
      </c>
      <c r="AS103" s="2" t="n">
        <v>5262</v>
      </c>
      <c r="AT103" s="2" t="n">
        <v>2572</v>
      </c>
      <c r="AU103" s="2" t="s">
        <v>1</v>
      </c>
      <c r="AW103" s="2" t="n">
        <v>1679</v>
      </c>
      <c r="AX103" s="2" t="n">
        <v>404</v>
      </c>
      <c r="AY103" s="2" t="n">
        <v>3696</v>
      </c>
      <c r="AZ103" s="2" t="n">
        <v>791</v>
      </c>
      <c r="BA103" s="2" t="n">
        <v>14</v>
      </c>
      <c r="BB103" s="2" t="n">
        <v>10</v>
      </c>
      <c r="BC103" s="2" t="n">
        <v>27</v>
      </c>
      <c r="BD103" s="2" t="s">
        <v>1</v>
      </c>
      <c r="BE103" s="2" t="s">
        <v>1</v>
      </c>
      <c r="BF103" s="2" t="n">
        <v>1</v>
      </c>
      <c r="BG103" s="2" t="s">
        <v>1</v>
      </c>
      <c r="BH103" s="2" t="s">
        <v>1</v>
      </c>
      <c r="BI103" s="2" t="n">
        <v>421</v>
      </c>
      <c r="BJ103" s="2" t="n">
        <v>892</v>
      </c>
      <c r="BK103" s="2" t="n">
        <v>4928</v>
      </c>
      <c r="BL103" s="2" t="n">
        <v>2953</v>
      </c>
      <c r="BM103" s="2" t="n">
        <v>54</v>
      </c>
      <c r="BN103" s="2" t="n">
        <v>171</v>
      </c>
      <c r="BO103" s="2" t="n">
        <v>7764</v>
      </c>
      <c r="BR103" s="2" t="n">
        <v>7527</v>
      </c>
      <c r="BS103" s="2" t="n">
        <v>408</v>
      </c>
      <c r="BT103" s="2" t="n">
        <v>7239</v>
      </c>
      <c r="BU103" s="2" t="n">
        <v>696</v>
      </c>
      <c r="BW103" s="2" t="n">
        <v>7668</v>
      </c>
      <c r="BX103" s="2" t="n">
        <v>211</v>
      </c>
      <c r="BY103" s="2" t="n">
        <v>6981</v>
      </c>
      <c r="BZ103" s="2" t="n">
        <v>954</v>
      </c>
      <c r="CC103" s="2" t="n">
        <v>1026</v>
      </c>
    </row>
    <row r="104" customFormat="false" ht="15" hidden="false" customHeight="false" outlineLevel="0" collapsed="false">
      <c r="B104" s="1" t="s">
        <v>31</v>
      </c>
      <c r="C104" s="1" t="s">
        <v>1</v>
      </c>
      <c r="D104" s="1" t="s">
        <v>1</v>
      </c>
      <c r="E104" s="1" t="s">
        <v>1</v>
      </c>
      <c r="F104" s="1" t="n">
        <v>1011</v>
      </c>
      <c r="G104" s="1" t="s">
        <v>1</v>
      </c>
      <c r="H104" s="1" t="s">
        <v>1</v>
      </c>
      <c r="I104" s="1" t="s">
        <v>1</v>
      </c>
      <c r="J104" s="1" t="s">
        <v>1</v>
      </c>
      <c r="K104" s="1" t="s">
        <v>1</v>
      </c>
      <c r="L104" s="1" t="s">
        <v>1</v>
      </c>
      <c r="M104" s="1" t="s">
        <v>1</v>
      </c>
      <c r="N104" s="1" t="s">
        <v>1</v>
      </c>
      <c r="O104" s="1" t="s">
        <v>1</v>
      </c>
      <c r="P104" s="1" t="s">
        <v>1</v>
      </c>
      <c r="Q104" s="1" t="s">
        <v>1</v>
      </c>
      <c r="R104" s="1" t="s">
        <v>1</v>
      </c>
      <c r="S104" s="1" t="s">
        <v>1</v>
      </c>
      <c r="T104" s="1" t="s">
        <v>1</v>
      </c>
      <c r="U104" s="1" t="s">
        <v>1</v>
      </c>
      <c r="V104" s="1" t="s">
        <v>1</v>
      </c>
      <c r="W104" s="1" t="n">
        <v>142</v>
      </c>
      <c r="X104" s="1" t="n">
        <v>869</v>
      </c>
      <c r="Y104" s="1" t="n">
        <v>862</v>
      </c>
      <c r="Z104" s="1" t="n">
        <v>149</v>
      </c>
      <c r="AA104" s="1" t="n">
        <v>784</v>
      </c>
      <c r="AB104" s="1" t="n">
        <v>227</v>
      </c>
      <c r="AC104" s="1" t="n">
        <v>442</v>
      </c>
      <c r="AD104" s="1" t="n">
        <v>569</v>
      </c>
      <c r="AE104" s="1" t="n">
        <v>863</v>
      </c>
      <c r="AF104" s="1" t="n">
        <v>148</v>
      </c>
      <c r="AH104" s="1" t="n">
        <v>323</v>
      </c>
      <c r="AI104" s="1" t="n">
        <v>234</v>
      </c>
      <c r="AK104" s="2" t="n">
        <v>52</v>
      </c>
      <c r="AL104" s="2" t="n">
        <v>364</v>
      </c>
      <c r="AM104" s="2" t="n">
        <v>349</v>
      </c>
      <c r="AN104" s="2" t="n">
        <v>246</v>
      </c>
      <c r="AO104" s="2" t="n">
        <v>769</v>
      </c>
      <c r="AP104" s="2" t="n">
        <v>113</v>
      </c>
      <c r="AQ104" s="2" t="n">
        <v>49</v>
      </c>
      <c r="AR104" s="2" t="n">
        <v>36</v>
      </c>
      <c r="AS104" s="2" t="n">
        <v>579</v>
      </c>
      <c r="AT104" s="2" t="n">
        <v>388</v>
      </c>
      <c r="AU104" s="2" t="s">
        <v>1</v>
      </c>
      <c r="AW104" s="2" t="n">
        <v>556</v>
      </c>
      <c r="AX104" s="2" t="n">
        <v>78</v>
      </c>
      <c r="AY104" s="2" t="n">
        <v>39</v>
      </c>
      <c r="AZ104" s="2" t="n">
        <v>5</v>
      </c>
      <c r="BA104" s="2" t="n">
        <v>1</v>
      </c>
      <c r="BB104" s="2" t="s">
        <v>1</v>
      </c>
      <c r="BC104" s="2" t="n">
        <v>4</v>
      </c>
      <c r="BD104" s="2" t="s">
        <v>1</v>
      </c>
      <c r="BE104" s="2" t="s">
        <v>1</v>
      </c>
      <c r="BF104" s="2" t="s">
        <v>1</v>
      </c>
      <c r="BG104" s="2" t="s">
        <v>1</v>
      </c>
      <c r="BH104" s="2" t="n">
        <v>1</v>
      </c>
      <c r="BI104" s="2" t="n">
        <v>160</v>
      </c>
      <c r="BJ104" s="2" t="n">
        <v>167</v>
      </c>
      <c r="BK104" s="2" t="n">
        <v>971</v>
      </c>
      <c r="BL104" s="2" t="n">
        <v>40</v>
      </c>
      <c r="BM104" s="2" t="s">
        <v>1</v>
      </c>
      <c r="BN104" s="2" t="n">
        <v>34</v>
      </c>
      <c r="BO104" s="2" t="n">
        <v>977</v>
      </c>
      <c r="BR104" s="2" t="n">
        <v>964</v>
      </c>
      <c r="BS104" s="2" t="n">
        <v>47</v>
      </c>
      <c r="BT104" s="2" t="n">
        <v>814</v>
      </c>
      <c r="BU104" s="2" t="n">
        <v>197</v>
      </c>
      <c r="BW104" s="2" t="n">
        <v>975</v>
      </c>
      <c r="BX104" s="2" t="n">
        <v>27</v>
      </c>
      <c r="BY104" s="2" t="n">
        <v>875</v>
      </c>
      <c r="BZ104" s="2" t="n">
        <v>136</v>
      </c>
      <c r="CC104" s="2" t="n">
        <v>156</v>
      </c>
    </row>
    <row r="105" customFormat="false" ht="15" hidden="false" customHeight="false" outlineLevel="0" collapsed="false">
      <c r="B105" s="1" t="s">
        <v>32</v>
      </c>
      <c r="C105" s="1" t="s">
        <v>1</v>
      </c>
      <c r="D105" s="1" t="s">
        <v>1</v>
      </c>
      <c r="E105" s="1" t="s">
        <v>1</v>
      </c>
      <c r="F105" s="1" t="s">
        <v>1</v>
      </c>
      <c r="G105" s="1" t="n">
        <v>4000</v>
      </c>
      <c r="H105" s="1" t="s">
        <v>1</v>
      </c>
      <c r="I105" s="1" t="s">
        <v>1</v>
      </c>
      <c r="J105" s="1" t="s">
        <v>1</v>
      </c>
      <c r="K105" s="1" t="s">
        <v>1</v>
      </c>
      <c r="L105" s="1" t="s">
        <v>1</v>
      </c>
      <c r="M105" s="1" t="s">
        <v>1</v>
      </c>
      <c r="N105" s="1" t="s">
        <v>1</v>
      </c>
      <c r="O105" s="1" t="s">
        <v>1</v>
      </c>
      <c r="P105" s="1" t="s">
        <v>1</v>
      </c>
      <c r="Q105" s="1" t="s">
        <v>1</v>
      </c>
      <c r="R105" s="1" t="s">
        <v>1</v>
      </c>
      <c r="S105" s="1" t="s">
        <v>1</v>
      </c>
      <c r="T105" s="1" t="s">
        <v>1</v>
      </c>
      <c r="U105" s="1" t="s">
        <v>1</v>
      </c>
      <c r="V105" s="1" t="s">
        <v>1</v>
      </c>
      <c r="W105" s="1" t="n">
        <v>756</v>
      </c>
      <c r="X105" s="1" t="n">
        <v>3244</v>
      </c>
      <c r="Y105" s="1" t="n">
        <v>3716</v>
      </c>
      <c r="Z105" s="1" t="n">
        <v>284</v>
      </c>
      <c r="AA105" s="1" t="n">
        <v>3662</v>
      </c>
      <c r="AB105" s="1" t="n">
        <v>338</v>
      </c>
      <c r="AC105" s="1" t="n">
        <v>3681</v>
      </c>
      <c r="AD105" s="1" t="n">
        <v>319</v>
      </c>
      <c r="AE105" s="1" t="n">
        <v>3527</v>
      </c>
      <c r="AF105" s="1" t="n">
        <v>473</v>
      </c>
      <c r="AH105" s="1" t="n">
        <v>2221</v>
      </c>
      <c r="AI105" s="1" t="n">
        <v>323</v>
      </c>
      <c r="AK105" s="2" t="n">
        <v>100</v>
      </c>
      <c r="AL105" s="2" t="n">
        <v>1128</v>
      </c>
      <c r="AM105" s="2" t="n">
        <v>1644</v>
      </c>
      <c r="AN105" s="2" t="n">
        <v>1128</v>
      </c>
      <c r="AO105" s="2" t="n">
        <v>2393</v>
      </c>
      <c r="AP105" s="2" t="n">
        <v>720</v>
      </c>
      <c r="AQ105" s="2" t="n">
        <v>333</v>
      </c>
      <c r="AR105" s="2" t="n">
        <v>163</v>
      </c>
      <c r="AS105" s="2" t="n">
        <v>2667</v>
      </c>
      <c r="AT105" s="2" t="n">
        <v>942</v>
      </c>
      <c r="AU105" s="2" t="s">
        <v>1</v>
      </c>
      <c r="AW105" s="2" t="n">
        <v>1991</v>
      </c>
      <c r="AX105" s="2" t="n">
        <v>432</v>
      </c>
      <c r="AY105" s="2" t="n">
        <v>661</v>
      </c>
      <c r="AZ105" s="2" t="n">
        <v>52</v>
      </c>
      <c r="BA105" s="2" t="n">
        <v>2</v>
      </c>
      <c r="BB105" s="2" t="s">
        <v>1</v>
      </c>
      <c r="BC105" s="2" t="n">
        <v>28</v>
      </c>
      <c r="BD105" s="2" t="n">
        <v>1</v>
      </c>
      <c r="BE105" s="2" t="s">
        <v>1</v>
      </c>
      <c r="BF105" s="2" t="n">
        <v>3</v>
      </c>
      <c r="BG105" s="2" t="n">
        <v>3</v>
      </c>
      <c r="BH105" s="2" t="n">
        <v>265</v>
      </c>
      <c r="BI105" s="2" t="n">
        <v>21</v>
      </c>
      <c r="BJ105" s="2" t="n">
        <v>541</v>
      </c>
      <c r="BK105" s="2" t="n">
        <v>3094</v>
      </c>
      <c r="BL105" s="2" t="n">
        <v>809</v>
      </c>
      <c r="BM105" s="2" t="n">
        <v>97</v>
      </c>
      <c r="BN105" s="2" t="n">
        <v>99</v>
      </c>
      <c r="BO105" s="2" t="n">
        <v>3901</v>
      </c>
      <c r="BR105" s="2" t="n">
        <v>3920</v>
      </c>
      <c r="BS105" s="2" t="n">
        <v>80</v>
      </c>
      <c r="BT105" s="2" t="n">
        <v>3581</v>
      </c>
      <c r="BU105" s="2" t="n">
        <v>419</v>
      </c>
      <c r="BW105" s="2" t="n">
        <v>3845</v>
      </c>
      <c r="BX105" s="2" t="n">
        <v>99</v>
      </c>
      <c r="BY105" s="2" t="n">
        <v>3471</v>
      </c>
      <c r="BZ105" s="2" t="n">
        <v>529</v>
      </c>
      <c r="CC105" s="2" t="n">
        <v>505</v>
      </c>
    </row>
    <row r="106" customFormat="false" ht="15" hidden="false" customHeight="false" outlineLevel="0" collapsed="false">
      <c r="B106" s="1" t="s">
        <v>33</v>
      </c>
      <c r="C106" s="1" t="s">
        <v>1</v>
      </c>
      <c r="D106" s="1" t="s">
        <v>1</v>
      </c>
      <c r="E106" s="1" t="s">
        <v>1</v>
      </c>
      <c r="F106" s="1" t="s">
        <v>1</v>
      </c>
      <c r="G106" s="1" t="s">
        <v>1</v>
      </c>
      <c r="H106" s="1" t="n">
        <v>5741</v>
      </c>
      <c r="I106" s="1" t="s">
        <v>1</v>
      </c>
      <c r="J106" s="1" t="s">
        <v>1</v>
      </c>
      <c r="K106" s="1" t="s">
        <v>1</v>
      </c>
      <c r="L106" s="1" t="s">
        <v>1</v>
      </c>
      <c r="M106" s="1" t="s">
        <v>1</v>
      </c>
      <c r="N106" s="1" t="s">
        <v>1</v>
      </c>
      <c r="O106" s="1" t="s">
        <v>1</v>
      </c>
      <c r="P106" s="1" t="s">
        <v>1</v>
      </c>
      <c r="Q106" s="1" t="s">
        <v>1</v>
      </c>
      <c r="R106" s="1" t="s">
        <v>1</v>
      </c>
      <c r="S106" s="1" t="s">
        <v>1</v>
      </c>
      <c r="T106" s="1" t="s">
        <v>1</v>
      </c>
      <c r="U106" s="1" t="s">
        <v>1</v>
      </c>
      <c r="V106" s="1" t="s">
        <v>1</v>
      </c>
      <c r="W106" s="1" t="n">
        <v>448</v>
      </c>
      <c r="X106" s="1" t="n">
        <v>5293</v>
      </c>
      <c r="Y106" s="1" t="n">
        <v>4928</v>
      </c>
      <c r="Z106" s="1" t="n">
        <v>813</v>
      </c>
      <c r="AA106" s="1" t="n">
        <v>5023</v>
      </c>
      <c r="AB106" s="1" t="n">
        <v>718</v>
      </c>
      <c r="AC106" s="1" t="n">
        <v>5172</v>
      </c>
      <c r="AD106" s="1" t="n">
        <v>569</v>
      </c>
      <c r="AE106" s="1" t="n">
        <v>4223</v>
      </c>
      <c r="AF106" s="1" t="n">
        <v>1518</v>
      </c>
      <c r="AH106" s="1" t="n">
        <v>2597</v>
      </c>
      <c r="AI106" s="1" t="n">
        <v>834</v>
      </c>
      <c r="AK106" s="2" t="n">
        <v>97</v>
      </c>
      <c r="AL106" s="2" t="n">
        <v>1300</v>
      </c>
      <c r="AM106" s="2" t="n">
        <v>2251</v>
      </c>
      <c r="AN106" s="2" t="n">
        <v>2093</v>
      </c>
      <c r="AO106" s="2" t="n">
        <v>5021</v>
      </c>
      <c r="AP106" s="2" t="n">
        <v>290</v>
      </c>
      <c r="AQ106" s="2" t="n">
        <v>243</v>
      </c>
      <c r="AR106" s="2" t="n">
        <v>98</v>
      </c>
      <c r="AS106" s="2" t="n">
        <v>2692</v>
      </c>
      <c r="AT106" s="2" t="n">
        <v>2960</v>
      </c>
      <c r="AU106" s="2" t="s">
        <v>1</v>
      </c>
      <c r="AW106" s="2" t="n">
        <v>92</v>
      </c>
      <c r="AX106" s="2" t="n">
        <v>563</v>
      </c>
      <c r="AY106" s="2" t="n">
        <v>71</v>
      </c>
      <c r="AZ106" s="2" t="n">
        <v>10</v>
      </c>
      <c r="BA106" s="2" t="n">
        <v>32</v>
      </c>
      <c r="BB106" s="2" t="n">
        <v>1</v>
      </c>
      <c r="BC106" s="2" t="n">
        <v>1971</v>
      </c>
      <c r="BD106" s="2" t="n">
        <v>45</v>
      </c>
      <c r="BE106" s="2" t="n">
        <v>6</v>
      </c>
      <c r="BF106" s="2" t="n">
        <v>1899</v>
      </c>
      <c r="BG106" s="2" t="n">
        <v>13</v>
      </c>
      <c r="BH106" s="2" t="s">
        <v>1</v>
      </c>
      <c r="BI106" s="2" t="n">
        <v>190</v>
      </c>
      <c r="BJ106" s="2" t="n">
        <v>848</v>
      </c>
      <c r="BK106" s="2" t="n">
        <v>5643</v>
      </c>
      <c r="BL106" s="2" t="n">
        <v>69</v>
      </c>
      <c r="BM106" s="2" t="n">
        <v>29</v>
      </c>
      <c r="BN106" s="2" t="n">
        <v>133</v>
      </c>
      <c r="BO106" s="2" t="n">
        <v>5608</v>
      </c>
      <c r="BR106" s="2" t="n">
        <v>5447</v>
      </c>
      <c r="BS106" s="2" t="n">
        <v>294</v>
      </c>
      <c r="BT106" s="2" t="n">
        <v>5196</v>
      </c>
      <c r="BU106" s="2" t="n">
        <v>545</v>
      </c>
      <c r="BW106" s="2" t="n">
        <v>5547</v>
      </c>
      <c r="BX106" s="2" t="n">
        <v>157</v>
      </c>
      <c r="BY106" s="2" t="n">
        <v>4787</v>
      </c>
      <c r="BZ106" s="2" t="n">
        <v>954</v>
      </c>
      <c r="CC106" s="2" t="n">
        <v>781</v>
      </c>
    </row>
    <row r="107" customFormat="false" ht="15" hidden="false" customHeight="false" outlineLevel="0" collapsed="false">
      <c r="B107" s="1" t="s">
        <v>34</v>
      </c>
      <c r="C107" s="1" t="s">
        <v>1</v>
      </c>
      <c r="D107" s="1" t="s">
        <v>1</v>
      </c>
      <c r="E107" s="1" t="s">
        <v>1</v>
      </c>
      <c r="F107" s="1" t="s">
        <v>1</v>
      </c>
      <c r="G107" s="1" t="s">
        <v>1</v>
      </c>
      <c r="H107" s="1" t="s">
        <v>1</v>
      </c>
      <c r="I107" s="1" t="n">
        <v>14153</v>
      </c>
      <c r="J107" s="1" t="s">
        <v>1</v>
      </c>
      <c r="K107" s="1" t="s">
        <v>1</v>
      </c>
      <c r="L107" s="1" t="s">
        <v>1</v>
      </c>
      <c r="M107" s="1" t="s">
        <v>1</v>
      </c>
      <c r="N107" s="1" t="s">
        <v>1</v>
      </c>
      <c r="O107" s="1" t="s">
        <v>1</v>
      </c>
      <c r="P107" s="1" t="s">
        <v>1</v>
      </c>
      <c r="Q107" s="1" t="s">
        <v>1</v>
      </c>
      <c r="R107" s="1" t="s">
        <v>1</v>
      </c>
      <c r="S107" s="1" t="s">
        <v>1</v>
      </c>
      <c r="T107" s="1" t="s">
        <v>1</v>
      </c>
      <c r="U107" s="1" t="s">
        <v>1</v>
      </c>
      <c r="V107" s="1" t="s">
        <v>1</v>
      </c>
      <c r="W107" s="1" t="n">
        <v>2205</v>
      </c>
      <c r="X107" s="1" t="n">
        <v>11948</v>
      </c>
      <c r="Y107" s="1" t="n">
        <v>10959</v>
      </c>
      <c r="Z107" s="1" t="n">
        <v>3194</v>
      </c>
      <c r="AA107" s="1" t="n">
        <v>12893</v>
      </c>
      <c r="AB107" s="1" t="n">
        <v>1260</v>
      </c>
      <c r="AC107" s="1" t="n">
        <v>12074</v>
      </c>
      <c r="AD107" s="1" t="n">
        <v>2079</v>
      </c>
      <c r="AE107" s="1" t="n">
        <v>10336</v>
      </c>
      <c r="AF107" s="1" t="n">
        <v>3817</v>
      </c>
      <c r="AH107" s="1" t="n">
        <v>6117</v>
      </c>
      <c r="AI107" s="1" t="n">
        <v>2664</v>
      </c>
      <c r="AK107" s="2" t="n">
        <v>293</v>
      </c>
      <c r="AL107" s="2" t="n">
        <v>3183</v>
      </c>
      <c r="AM107" s="2" t="n">
        <v>5745</v>
      </c>
      <c r="AN107" s="2" t="n">
        <v>4932</v>
      </c>
      <c r="AO107" s="2" t="n">
        <v>11541</v>
      </c>
      <c r="AP107" s="2" t="n">
        <v>1016</v>
      </c>
      <c r="AQ107" s="2" t="n">
        <v>749</v>
      </c>
      <c r="AR107" s="2" t="n">
        <v>447</v>
      </c>
      <c r="AS107" s="2" t="n">
        <v>8034</v>
      </c>
      <c r="AT107" s="2" t="n">
        <v>5719</v>
      </c>
      <c r="AU107" s="2" t="s">
        <v>1</v>
      </c>
      <c r="AW107" s="2" t="n">
        <v>178</v>
      </c>
      <c r="AX107" s="2" t="n">
        <v>8884</v>
      </c>
      <c r="AY107" s="2" t="n">
        <v>344</v>
      </c>
      <c r="AZ107" s="2" t="n">
        <v>1148</v>
      </c>
      <c r="BA107" s="2" t="n">
        <v>75</v>
      </c>
      <c r="BB107" s="2" t="n">
        <v>6</v>
      </c>
      <c r="BC107" s="2" t="n">
        <v>474</v>
      </c>
      <c r="BD107" s="2" t="n">
        <v>1</v>
      </c>
      <c r="BE107" s="2" t="s">
        <v>1</v>
      </c>
      <c r="BF107" s="2" t="n">
        <v>641</v>
      </c>
      <c r="BG107" s="2" t="s">
        <v>1</v>
      </c>
      <c r="BH107" s="2" t="n">
        <v>17</v>
      </c>
      <c r="BI107" s="2" t="n">
        <v>548</v>
      </c>
      <c r="BJ107" s="2" t="n">
        <v>1837</v>
      </c>
      <c r="BK107" s="2" t="n">
        <v>13823</v>
      </c>
      <c r="BL107" s="2" t="n">
        <v>289</v>
      </c>
      <c r="BM107" s="2" t="n">
        <v>41</v>
      </c>
      <c r="BN107" s="2" t="n">
        <v>290</v>
      </c>
      <c r="BO107" s="2" t="n">
        <v>13863</v>
      </c>
      <c r="BR107" s="2" t="n">
        <v>13677</v>
      </c>
      <c r="BS107" s="2" t="n">
        <v>476</v>
      </c>
      <c r="BT107" s="2" t="n">
        <v>12700</v>
      </c>
      <c r="BU107" s="2" t="n">
        <v>1453</v>
      </c>
      <c r="BW107" s="2" t="n">
        <v>13683</v>
      </c>
      <c r="BX107" s="2" t="n">
        <v>375</v>
      </c>
      <c r="BY107" s="2" t="n">
        <v>12352</v>
      </c>
      <c r="BZ107" s="2" t="n">
        <v>1801</v>
      </c>
      <c r="CC107" s="2" t="n">
        <v>1878</v>
      </c>
    </row>
    <row r="108" customFormat="false" ht="15" hidden="false" customHeight="false" outlineLevel="0" collapsed="false">
      <c r="B108" s="1" t="s">
        <v>35</v>
      </c>
      <c r="C108" s="1" t="s">
        <v>1</v>
      </c>
      <c r="D108" s="1" t="s">
        <v>1</v>
      </c>
      <c r="E108" s="1" t="s">
        <v>1</v>
      </c>
      <c r="F108" s="1" t="s">
        <v>1</v>
      </c>
      <c r="G108" s="1" t="s">
        <v>1</v>
      </c>
      <c r="H108" s="1" t="s">
        <v>1</v>
      </c>
      <c r="I108" s="1" t="s">
        <v>1</v>
      </c>
      <c r="J108" s="1" t="n">
        <v>12544</v>
      </c>
      <c r="K108" s="1" t="s">
        <v>1</v>
      </c>
      <c r="L108" s="1" t="s">
        <v>1</v>
      </c>
      <c r="M108" s="1" t="s">
        <v>1</v>
      </c>
      <c r="N108" s="1" t="s">
        <v>1</v>
      </c>
      <c r="O108" s="1" t="s">
        <v>1</v>
      </c>
      <c r="P108" s="1" t="s">
        <v>1</v>
      </c>
      <c r="Q108" s="1" t="s">
        <v>1</v>
      </c>
      <c r="R108" s="1" t="s">
        <v>1</v>
      </c>
      <c r="S108" s="1" t="s">
        <v>1</v>
      </c>
      <c r="T108" s="1" t="s">
        <v>1</v>
      </c>
      <c r="U108" s="1" t="s">
        <v>1</v>
      </c>
      <c r="V108" s="1" t="s">
        <v>1</v>
      </c>
      <c r="W108" s="1" t="n">
        <v>971</v>
      </c>
      <c r="X108" s="1" t="n">
        <v>11573</v>
      </c>
      <c r="Y108" s="1" t="n">
        <v>11455</v>
      </c>
      <c r="Z108" s="1" t="n">
        <v>1089</v>
      </c>
      <c r="AA108" s="1" t="n">
        <v>11397</v>
      </c>
      <c r="AB108" s="1" t="n">
        <v>1147</v>
      </c>
      <c r="AC108" s="1" t="n">
        <v>11260</v>
      </c>
      <c r="AD108" s="1" t="n">
        <v>1284</v>
      </c>
      <c r="AE108" s="1" t="n">
        <v>10992</v>
      </c>
      <c r="AF108" s="1" t="n">
        <v>1552</v>
      </c>
      <c r="AH108" s="1" t="n">
        <v>7283</v>
      </c>
      <c r="AI108" s="1" t="n">
        <v>973</v>
      </c>
      <c r="AK108" s="2" t="n">
        <v>241</v>
      </c>
      <c r="AL108" s="2" t="n">
        <v>2943</v>
      </c>
      <c r="AM108" s="2" t="n">
        <v>4961</v>
      </c>
      <c r="AN108" s="2" t="n">
        <v>4399</v>
      </c>
      <c r="AO108" s="2" t="n">
        <v>7453</v>
      </c>
      <c r="AP108" s="2" t="n">
        <v>2023</v>
      </c>
      <c r="AQ108" s="2" t="n">
        <v>1440</v>
      </c>
      <c r="AR108" s="2" t="n">
        <v>817</v>
      </c>
      <c r="AS108" s="2" t="n">
        <v>7817</v>
      </c>
      <c r="AT108" s="2" t="n">
        <v>3916</v>
      </c>
      <c r="AU108" s="2" t="s">
        <v>1</v>
      </c>
      <c r="AW108" s="2" t="n">
        <v>7531</v>
      </c>
      <c r="AX108" s="2" t="n">
        <v>1247</v>
      </c>
      <c r="AY108" s="2" t="n">
        <v>1551</v>
      </c>
      <c r="AZ108" s="2" t="n">
        <v>216</v>
      </c>
      <c r="BA108" s="2" t="n">
        <v>34</v>
      </c>
      <c r="BB108" s="2" t="n">
        <v>18</v>
      </c>
      <c r="BC108" s="2" t="n">
        <v>214</v>
      </c>
      <c r="BD108" s="2" t="n">
        <v>4</v>
      </c>
      <c r="BE108" s="2" t="n">
        <v>37</v>
      </c>
      <c r="BF108" s="2" t="n">
        <v>13</v>
      </c>
      <c r="BG108" s="2" t="s">
        <v>1</v>
      </c>
      <c r="BH108" s="2" t="n">
        <v>193</v>
      </c>
      <c r="BI108" s="2" t="n">
        <v>123</v>
      </c>
      <c r="BJ108" s="2" t="n">
        <v>1363</v>
      </c>
      <c r="BK108" s="2" t="n">
        <v>10967</v>
      </c>
      <c r="BL108" s="2" t="n">
        <v>1421</v>
      </c>
      <c r="BM108" s="2" t="n">
        <v>156</v>
      </c>
      <c r="BN108" s="2" t="n">
        <v>199</v>
      </c>
      <c r="BO108" s="2" t="n">
        <v>12345</v>
      </c>
      <c r="BR108" s="2" t="n">
        <v>12166</v>
      </c>
      <c r="BS108" s="2" t="n">
        <v>378</v>
      </c>
      <c r="BT108" s="2" t="n">
        <v>11422</v>
      </c>
      <c r="BU108" s="2" t="n">
        <v>1122</v>
      </c>
      <c r="BW108" s="2" t="n">
        <v>12215</v>
      </c>
      <c r="BX108" s="2" t="n">
        <v>249</v>
      </c>
      <c r="BY108" s="2" t="n">
        <v>10648</v>
      </c>
      <c r="BZ108" s="2" t="n">
        <v>1896</v>
      </c>
      <c r="CC108" s="2" t="n">
        <v>1521</v>
      </c>
    </row>
    <row r="109" customFormat="false" ht="15" hidden="false" customHeight="false" outlineLevel="0" collapsed="false">
      <c r="B109" s="1" t="s">
        <v>36</v>
      </c>
      <c r="C109" s="1" t="s">
        <v>1</v>
      </c>
      <c r="D109" s="1" t="s">
        <v>1</v>
      </c>
      <c r="E109" s="1" t="s">
        <v>1</v>
      </c>
      <c r="F109" s="1" t="s">
        <v>1</v>
      </c>
      <c r="G109" s="1" t="s">
        <v>1</v>
      </c>
      <c r="H109" s="1" t="s">
        <v>1</v>
      </c>
      <c r="I109" s="1" t="s">
        <v>1</v>
      </c>
      <c r="J109" s="1" t="s">
        <v>1</v>
      </c>
      <c r="K109" s="1" t="n">
        <v>5206</v>
      </c>
      <c r="L109" s="1" t="s">
        <v>1</v>
      </c>
      <c r="M109" s="1" t="s">
        <v>1</v>
      </c>
      <c r="N109" s="1" t="s">
        <v>1</v>
      </c>
      <c r="O109" s="1" t="s">
        <v>1</v>
      </c>
      <c r="P109" s="1" t="s">
        <v>1</v>
      </c>
      <c r="Q109" s="1" t="s">
        <v>1</v>
      </c>
      <c r="R109" s="1" t="s">
        <v>1</v>
      </c>
      <c r="S109" s="1" t="s">
        <v>1</v>
      </c>
      <c r="T109" s="1" t="s">
        <v>1</v>
      </c>
      <c r="U109" s="1" t="s">
        <v>1</v>
      </c>
      <c r="V109" s="1" t="s">
        <v>1</v>
      </c>
      <c r="W109" s="1" t="n">
        <v>719</v>
      </c>
      <c r="X109" s="1" t="n">
        <v>4487</v>
      </c>
      <c r="Y109" s="1" t="n">
        <v>4166</v>
      </c>
      <c r="Z109" s="1" t="n">
        <v>1040</v>
      </c>
      <c r="AA109" s="1" t="n">
        <v>4690</v>
      </c>
      <c r="AB109" s="1" t="n">
        <v>516</v>
      </c>
      <c r="AC109" s="1" t="n">
        <v>4631</v>
      </c>
      <c r="AD109" s="1" t="n">
        <v>575</v>
      </c>
      <c r="AE109" s="1" t="n">
        <v>3985</v>
      </c>
      <c r="AF109" s="1" t="n">
        <v>1221</v>
      </c>
      <c r="AH109" s="1" t="n">
        <v>2774</v>
      </c>
      <c r="AI109" s="1" t="n">
        <v>471</v>
      </c>
      <c r="AK109" s="2" t="n">
        <v>92</v>
      </c>
      <c r="AL109" s="2" t="n">
        <v>1130</v>
      </c>
      <c r="AM109" s="2" t="n">
        <v>2094</v>
      </c>
      <c r="AN109" s="2" t="n">
        <v>1890</v>
      </c>
      <c r="AO109" s="2" t="n">
        <v>3941</v>
      </c>
      <c r="AP109" s="2" t="n">
        <v>566</v>
      </c>
      <c r="AQ109" s="2" t="n">
        <v>379</v>
      </c>
      <c r="AR109" s="2" t="n">
        <v>140</v>
      </c>
      <c r="AS109" s="2" t="n">
        <v>3927</v>
      </c>
      <c r="AT109" s="2" t="n">
        <v>1099</v>
      </c>
      <c r="AU109" s="2" t="s">
        <v>1</v>
      </c>
      <c r="AW109" s="2" t="n">
        <v>39</v>
      </c>
      <c r="AX109" s="2" t="n">
        <v>4410</v>
      </c>
      <c r="AY109" s="2" t="n">
        <v>121</v>
      </c>
      <c r="AZ109" s="2" t="n">
        <v>21</v>
      </c>
      <c r="BA109" s="2" t="n">
        <v>3</v>
      </c>
      <c r="BB109" s="2" t="s">
        <v>1</v>
      </c>
      <c r="BC109" s="2" t="n">
        <v>12</v>
      </c>
      <c r="BD109" s="2" t="s">
        <v>1</v>
      </c>
      <c r="BE109" s="2" t="s">
        <v>1</v>
      </c>
      <c r="BF109" s="2" t="s">
        <v>1</v>
      </c>
      <c r="BG109" s="2" t="s">
        <v>1</v>
      </c>
      <c r="BH109" s="2" t="n">
        <v>15</v>
      </c>
      <c r="BI109" s="2" t="n">
        <v>1</v>
      </c>
      <c r="BJ109" s="2" t="n">
        <v>584</v>
      </c>
      <c r="BK109" s="2" t="n">
        <v>5073</v>
      </c>
      <c r="BL109" s="2" t="n">
        <v>124</v>
      </c>
      <c r="BM109" s="2" t="n">
        <v>9</v>
      </c>
      <c r="BN109" s="2" t="n">
        <v>130</v>
      </c>
      <c r="BO109" s="2" t="n">
        <v>5076</v>
      </c>
      <c r="BR109" s="2" t="n">
        <v>4997</v>
      </c>
      <c r="BS109" s="2" t="n">
        <v>209</v>
      </c>
      <c r="BT109" s="2" t="n">
        <v>4757</v>
      </c>
      <c r="BU109" s="2" t="n">
        <v>449</v>
      </c>
      <c r="BW109" s="2" t="n">
        <v>5018</v>
      </c>
      <c r="BX109" s="2" t="n">
        <v>150</v>
      </c>
      <c r="BY109" s="2" t="n">
        <v>4444</v>
      </c>
      <c r="BZ109" s="2" t="n">
        <v>762</v>
      </c>
      <c r="CC109" s="2" t="n">
        <v>701</v>
      </c>
    </row>
    <row r="110" customFormat="false" ht="15" hidden="false" customHeight="false" outlineLevel="0" collapsed="false">
      <c r="B110" s="1" t="s">
        <v>37</v>
      </c>
      <c r="C110" s="1" t="s">
        <v>1</v>
      </c>
      <c r="D110" s="1" t="s">
        <v>1</v>
      </c>
      <c r="E110" s="1" t="s">
        <v>1</v>
      </c>
      <c r="F110" s="1" t="s">
        <v>1</v>
      </c>
      <c r="G110" s="1" t="s">
        <v>1</v>
      </c>
      <c r="H110" s="1" t="s">
        <v>1</v>
      </c>
      <c r="I110" s="1" t="s">
        <v>1</v>
      </c>
      <c r="J110" s="1" t="s">
        <v>1</v>
      </c>
      <c r="K110" s="1" t="s">
        <v>1</v>
      </c>
      <c r="L110" s="1" t="n">
        <v>6364</v>
      </c>
      <c r="M110" s="1" t="s">
        <v>1</v>
      </c>
      <c r="N110" s="1" t="s">
        <v>1</v>
      </c>
      <c r="O110" s="1" t="s">
        <v>1</v>
      </c>
      <c r="P110" s="1" t="s">
        <v>1</v>
      </c>
      <c r="Q110" s="1" t="s">
        <v>1</v>
      </c>
      <c r="R110" s="1" t="s">
        <v>1</v>
      </c>
      <c r="S110" s="1" t="s">
        <v>1</v>
      </c>
      <c r="T110" s="1" t="s">
        <v>1</v>
      </c>
      <c r="U110" s="1" t="s">
        <v>1</v>
      </c>
      <c r="V110" s="1" t="s">
        <v>1</v>
      </c>
      <c r="W110" s="1" t="n">
        <v>591</v>
      </c>
      <c r="X110" s="1" t="n">
        <v>5773</v>
      </c>
      <c r="Y110" s="1" t="n">
        <v>5505</v>
      </c>
      <c r="Z110" s="1" t="n">
        <v>859</v>
      </c>
      <c r="AA110" s="1" t="n">
        <v>5770</v>
      </c>
      <c r="AB110" s="1" t="n">
        <v>594</v>
      </c>
      <c r="AC110" s="1" t="n">
        <v>5568</v>
      </c>
      <c r="AD110" s="1" t="n">
        <v>796</v>
      </c>
      <c r="AE110" s="1" t="n">
        <v>5246</v>
      </c>
      <c r="AF110" s="1" t="n">
        <v>1118</v>
      </c>
      <c r="AH110" s="1" t="n">
        <v>3317</v>
      </c>
      <c r="AI110" s="1" t="n">
        <v>594</v>
      </c>
      <c r="AK110" s="2" t="n">
        <v>111</v>
      </c>
      <c r="AL110" s="2" t="n">
        <v>1269</v>
      </c>
      <c r="AM110" s="2" t="n">
        <v>2581</v>
      </c>
      <c r="AN110" s="2" t="n">
        <v>2403</v>
      </c>
      <c r="AO110" s="2" t="n">
        <v>4674</v>
      </c>
      <c r="AP110" s="2" t="n">
        <v>875</v>
      </c>
      <c r="AQ110" s="2" t="n">
        <v>387</v>
      </c>
      <c r="AR110" s="2" t="n">
        <v>198</v>
      </c>
      <c r="AS110" s="2" t="n">
        <v>2877</v>
      </c>
      <c r="AT110" s="2" t="n">
        <v>3257</v>
      </c>
      <c r="AU110" s="2" t="s">
        <v>1</v>
      </c>
      <c r="AW110" s="2" t="n">
        <v>4023</v>
      </c>
      <c r="AX110" s="2" t="n">
        <v>356</v>
      </c>
      <c r="AY110" s="2" t="n">
        <v>717</v>
      </c>
      <c r="AZ110" s="2" t="n">
        <v>87</v>
      </c>
      <c r="BA110" s="2" t="n">
        <v>13</v>
      </c>
      <c r="BB110" s="2" t="n">
        <v>2</v>
      </c>
      <c r="BC110" s="2" t="n">
        <v>169</v>
      </c>
      <c r="BD110" s="2" t="n">
        <v>3</v>
      </c>
      <c r="BE110" s="2" t="s">
        <v>1</v>
      </c>
      <c r="BF110" s="2" t="n">
        <v>4</v>
      </c>
      <c r="BG110" s="2" t="s">
        <v>1</v>
      </c>
      <c r="BH110" s="2" t="n">
        <v>18</v>
      </c>
      <c r="BI110" s="2" t="n">
        <v>57</v>
      </c>
      <c r="BJ110" s="2" t="n">
        <v>915</v>
      </c>
      <c r="BK110" s="2" t="n">
        <v>5688</v>
      </c>
      <c r="BL110" s="2" t="n">
        <v>576</v>
      </c>
      <c r="BM110" s="2" t="n">
        <v>100</v>
      </c>
      <c r="BN110" s="2" t="n">
        <v>96</v>
      </c>
      <c r="BO110" s="2" t="n">
        <v>6268</v>
      </c>
      <c r="BR110" s="2" t="n">
        <v>6245</v>
      </c>
      <c r="BS110" s="2" t="n">
        <v>119</v>
      </c>
      <c r="BT110" s="2" t="n">
        <v>5808</v>
      </c>
      <c r="BU110" s="2" t="n">
        <v>556</v>
      </c>
      <c r="BW110" s="2" t="n">
        <v>6189</v>
      </c>
      <c r="BX110" s="2" t="n">
        <v>145</v>
      </c>
      <c r="BY110" s="2" t="n">
        <v>5457</v>
      </c>
      <c r="BZ110" s="2" t="n">
        <v>907</v>
      </c>
      <c r="CC110" s="2" t="n">
        <v>823</v>
      </c>
    </row>
    <row r="111" customFormat="false" ht="15" hidden="false" customHeight="false" outlineLevel="0" collapsed="false">
      <c r="B111" s="1" t="s">
        <v>38</v>
      </c>
      <c r="C111" s="1" t="s">
        <v>1</v>
      </c>
      <c r="D111" s="1" t="s">
        <v>1</v>
      </c>
      <c r="E111" s="1" t="s">
        <v>1</v>
      </c>
      <c r="F111" s="1" t="s">
        <v>1</v>
      </c>
      <c r="G111" s="1" t="s">
        <v>1</v>
      </c>
      <c r="H111" s="1" t="s">
        <v>1</v>
      </c>
      <c r="I111" s="1" t="s">
        <v>1</v>
      </c>
      <c r="J111" s="1" t="s">
        <v>1</v>
      </c>
      <c r="K111" s="1" t="s">
        <v>1</v>
      </c>
      <c r="L111" s="1" t="s">
        <v>1</v>
      </c>
      <c r="M111" s="1" t="n">
        <v>15292</v>
      </c>
      <c r="N111" s="1" t="s">
        <v>1</v>
      </c>
      <c r="O111" s="1" t="s">
        <v>1</v>
      </c>
      <c r="P111" s="1" t="s">
        <v>1</v>
      </c>
      <c r="Q111" s="1" t="s">
        <v>1</v>
      </c>
      <c r="R111" s="1" t="s">
        <v>1</v>
      </c>
      <c r="S111" s="1" t="s">
        <v>1</v>
      </c>
      <c r="T111" s="1" t="s">
        <v>1</v>
      </c>
      <c r="U111" s="1" t="s">
        <v>1</v>
      </c>
      <c r="V111" s="1" t="s">
        <v>1</v>
      </c>
      <c r="W111" s="1" t="n">
        <v>4016</v>
      </c>
      <c r="X111" s="1" t="n">
        <v>11276</v>
      </c>
      <c r="Y111" s="1" t="n">
        <v>11073</v>
      </c>
      <c r="Z111" s="1" t="n">
        <v>4219</v>
      </c>
      <c r="AA111" s="1" t="n">
        <v>14057</v>
      </c>
      <c r="AB111" s="1" t="n">
        <v>1235</v>
      </c>
      <c r="AC111" s="1" t="n">
        <v>13188</v>
      </c>
      <c r="AD111" s="1" t="n">
        <v>2104</v>
      </c>
      <c r="AE111" s="1" t="n">
        <v>11197</v>
      </c>
      <c r="AF111" s="1" t="n">
        <v>4095</v>
      </c>
      <c r="AH111" s="1" t="n">
        <v>7259</v>
      </c>
      <c r="AI111" s="1" t="n">
        <v>2171</v>
      </c>
      <c r="AK111" s="2" t="n">
        <v>375</v>
      </c>
      <c r="AL111" s="2" t="n">
        <v>4003</v>
      </c>
      <c r="AM111" s="2" t="n">
        <v>6513</v>
      </c>
      <c r="AN111" s="2" t="n">
        <v>4401</v>
      </c>
      <c r="AO111" s="2" t="n">
        <v>11523</v>
      </c>
      <c r="AP111" s="2" t="n">
        <v>2147</v>
      </c>
      <c r="AQ111" s="2" t="n">
        <v>976</v>
      </c>
      <c r="AR111" s="2" t="n">
        <v>407</v>
      </c>
      <c r="AS111" s="2" t="n">
        <v>12050</v>
      </c>
      <c r="AT111" s="2" t="n">
        <v>3003</v>
      </c>
      <c r="AU111" s="2" t="s">
        <v>1</v>
      </c>
      <c r="AW111" s="2" t="n">
        <v>408</v>
      </c>
      <c r="AX111" s="2" t="n">
        <v>10598</v>
      </c>
      <c r="AY111" s="2" t="n">
        <v>1266</v>
      </c>
      <c r="AZ111" s="2" t="n">
        <v>324</v>
      </c>
      <c r="BA111" s="2" t="n">
        <v>12</v>
      </c>
      <c r="BB111" s="2" t="n">
        <v>5</v>
      </c>
      <c r="BC111" s="2" t="n">
        <v>89</v>
      </c>
      <c r="BD111" s="2" t="n">
        <v>13</v>
      </c>
      <c r="BE111" s="2" t="s">
        <v>1</v>
      </c>
      <c r="BF111" s="2" t="n">
        <v>3</v>
      </c>
      <c r="BG111" s="2" t="n">
        <v>1</v>
      </c>
      <c r="BH111" s="2" t="n">
        <v>279</v>
      </c>
      <c r="BI111" s="2" t="n">
        <v>87</v>
      </c>
      <c r="BJ111" s="2" t="n">
        <v>2207</v>
      </c>
      <c r="BK111" s="2" t="n">
        <v>13702</v>
      </c>
      <c r="BL111" s="2" t="n">
        <v>1468</v>
      </c>
      <c r="BM111" s="2" t="n">
        <v>121</v>
      </c>
      <c r="BN111" s="2" t="n">
        <v>293</v>
      </c>
      <c r="BO111" s="2" t="n">
        <v>14999</v>
      </c>
      <c r="BR111" s="2" t="n">
        <v>14802</v>
      </c>
      <c r="BS111" s="2" t="n">
        <v>490</v>
      </c>
      <c r="BT111" s="2" t="n">
        <v>13572</v>
      </c>
      <c r="BU111" s="2" t="n">
        <v>1720</v>
      </c>
      <c r="BW111" s="2" t="n">
        <v>14761</v>
      </c>
      <c r="BX111" s="2" t="n">
        <v>423</v>
      </c>
      <c r="BY111" s="2" t="n">
        <v>13863</v>
      </c>
      <c r="BZ111" s="2" t="n">
        <v>1429</v>
      </c>
      <c r="CC111" s="2" t="n">
        <v>2060</v>
      </c>
    </row>
    <row r="112" customFormat="false" ht="15" hidden="false" customHeight="false" outlineLevel="0" collapsed="false">
      <c r="B112" s="1" t="s">
        <v>39</v>
      </c>
      <c r="C112" s="1" t="s">
        <v>1</v>
      </c>
      <c r="D112" s="1" t="s">
        <v>1</v>
      </c>
      <c r="E112" s="1" t="s">
        <v>1</v>
      </c>
      <c r="F112" s="1" t="s">
        <v>1</v>
      </c>
      <c r="G112" s="1" t="s">
        <v>1</v>
      </c>
      <c r="H112" s="1" t="s">
        <v>1</v>
      </c>
      <c r="I112" s="1" t="s">
        <v>1</v>
      </c>
      <c r="J112" s="1" t="s">
        <v>1</v>
      </c>
      <c r="K112" s="1" t="s">
        <v>1</v>
      </c>
      <c r="L112" s="1" t="s">
        <v>1</v>
      </c>
      <c r="M112" s="1" t="s">
        <v>1</v>
      </c>
      <c r="N112" s="1" t="n">
        <v>23662</v>
      </c>
      <c r="O112" s="1" t="s">
        <v>1</v>
      </c>
      <c r="P112" s="1" t="s">
        <v>1</v>
      </c>
      <c r="Q112" s="1" t="s">
        <v>1</v>
      </c>
      <c r="R112" s="1" t="s">
        <v>1</v>
      </c>
      <c r="S112" s="1" t="s">
        <v>1</v>
      </c>
      <c r="T112" s="1" t="s">
        <v>1</v>
      </c>
      <c r="U112" s="1" t="s">
        <v>1</v>
      </c>
      <c r="V112" s="1" t="s">
        <v>1</v>
      </c>
      <c r="W112" s="1" t="n">
        <v>4052</v>
      </c>
      <c r="X112" s="1" t="n">
        <v>19610</v>
      </c>
      <c r="Y112" s="1" t="n">
        <v>17083</v>
      </c>
      <c r="Z112" s="1" t="n">
        <v>6579</v>
      </c>
      <c r="AA112" s="1" t="n">
        <v>21695</v>
      </c>
      <c r="AB112" s="1" t="n">
        <v>1967</v>
      </c>
      <c r="AC112" s="1" t="n">
        <v>17862</v>
      </c>
      <c r="AD112" s="1" t="n">
        <v>5800</v>
      </c>
      <c r="AE112" s="1" t="n">
        <v>16765</v>
      </c>
      <c r="AF112" s="1" t="n">
        <v>6897</v>
      </c>
      <c r="AH112" s="1" t="n">
        <v>9514</v>
      </c>
      <c r="AI112" s="1" t="n">
        <v>5696</v>
      </c>
      <c r="AK112" s="2" t="n">
        <v>331</v>
      </c>
      <c r="AL112" s="2" t="n">
        <v>4665</v>
      </c>
      <c r="AM112" s="2" t="n">
        <v>9219</v>
      </c>
      <c r="AN112" s="2" t="n">
        <v>9447</v>
      </c>
      <c r="AO112" s="2" t="n">
        <v>15669</v>
      </c>
      <c r="AP112" s="2" t="n">
        <v>4360</v>
      </c>
      <c r="AQ112" s="2" t="n">
        <v>1490</v>
      </c>
      <c r="AR112" s="2" t="n">
        <v>551</v>
      </c>
      <c r="AS112" s="2" t="n">
        <v>19189</v>
      </c>
      <c r="AT112" s="2" t="n">
        <v>2881</v>
      </c>
      <c r="AU112" s="2" t="s">
        <v>1</v>
      </c>
      <c r="AW112" s="2" t="n">
        <v>2117</v>
      </c>
      <c r="AX112" s="2" t="n">
        <v>2381</v>
      </c>
      <c r="AY112" s="2" t="n">
        <v>12719</v>
      </c>
      <c r="AZ112" s="2" t="n">
        <v>385</v>
      </c>
      <c r="BA112" s="2" t="n">
        <v>30</v>
      </c>
      <c r="BB112" s="2" t="n">
        <v>19</v>
      </c>
      <c r="BC112" s="2" t="n">
        <v>175</v>
      </c>
      <c r="BD112" s="2" t="n">
        <v>685</v>
      </c>
      <c r="BE112" s="2" t="s">
        <v>1</v>
      </c>
      <c r="BF112" s="2" t="n">
        <v>13</v>
      </c>
      <c r="BG112" s="2" t="s">
        <v>1</v>
      </c>
      <c r="BH112" s="2" t="n">
        <v>848</v>
      </c>
      <c r="BI112" s="2" t="n">
        <v>1207</v>
      </c>
      <c r="BJ112" s="2" t="n">
        <v>3083</v>
      </c>
      <c r="BK112" s="2" t="n">
        <v>9910</v>
      </c>
      <c r="BL112" s="2" t="n">
        <v>13260</v>
      </c>
      <c r="BM112" s="2" t="n">
        <v>492</v>
      </c>
      <c r="BN112" s="2" t="n">
        <v>262</v>
      </c>
      <c r="BO112" s="2" t="n">
        <v>23400</v>
      </c>
      <c r="BR112" s="2" t="n">
        <v>22657</v>
      </c>
      <c r="BS112" s="2" t="n">
        <v>1005</v>
      </c>
      <c r="BT112" s="2" t="n">
        <v>21852</v>
      </c>
      <c r="BU112" s="2" t="n">
        <v>1810</v>
      </c>
      <c r="BW112" s="2" t="n">
        <v>23034</v>
      </c>
      <c r="BX112" s="2" t="n">
        <v>515</v>
      </c>
      <c r="BY112" s="2" t="n">
        <v>20671</v>
      </c>
      <c r="BZ112" s="2" t="n">
        <v>2991</v>
      </c>
      <c r="CC112" s="2" t="n">
        <v>3030</v>
      </c>
    </row>
    <row r="113" customFormat="false" ht="15" hidden="false" customHeight="false" outlineLevel="0" collapsed="false">
      <c r="B113" s="1" t="s">
        <v>40</v>
      </c>
      <c r="C113" s="1" t="s">
        <v>1</v>
      </c>
      <c r="D113" s="1" t="s">
        <v>1</v>
      </c>
      <c r="E113" s="1" t="s">
        <v>1</v>
      </c>
      <c r="F113" s="1" t="s">
        <v>1</v>
      </c>
      <c r="G113" s="1" t="s">
        <v>1</v>
      </c>
      <c r="H113" s="1" t="s">
        <v>1</v>
      </c>
      <c r="I113" s="1" t="s">
        <v>1</v>
      </c>
      <c r="J113" s="1" t="s">
        <v>1</v>
      </c>
      <c r="K113" s="1" t="s">
        <v>1</v>
      </c>
      <c r="L113" s="1" t="s">
        <v>1</v>
      </c>
      <c r="M113" s="1" t="s">
        <v>1</v>
      </c>
      <c r="N113" s="1" t="s">
        <v>1</v>
      </c>
      <c r="O113" s="1" t="n">
        <v>16381</v>
      </c>
      <c r="P113" s="1" t="s">
        <v>1</v>
      </c>
      <c r="Q113" s="1" t="s">
        <v>1</v>
      </c>
      <c r="R113" s="1" t="s">
        <v>1</v>
      </c>
      <c r="S113" s="1" t="s">
        <v>1</v>
      </c>
      <c r="T113" s="1" t="s">
        <v>1</v>
      </c>
      <c r="U113" s="1" t="s">
        <v>1</v>
      </c>
      <c r="V113" s="1" t="s">
        <v>1</v>
      </c>
      <c r="W113" s="1" t="n">
        <v>4669</v>
      </c>
      <c r="X113" s="1" t="n">
        <v>11712</v>
      </c>
      <c r="Y113" s="1" t="n">
        <v>12735</v>
      </c>
      <c r="Z113" s="1" t="n">
        <v>3646</v>
      </c>
      <c r="AA113" s="1" t="n">
        <v>15391</v>
      </c>
      <c r="AB113" s="1" t="n">
        <v>990</v>
      </c>
      <c r="AC113" s="1" t="n">
        <v>14340</v>
      </c>
      <c r="AD113" s="1" t="n">
        <v>2041</v>
      </c>
      <c r="AE113" s="1" t="n">
        <v>13032</v>
      </c>
      <c r="AF113" s="1" t="n">
        <v>3349</v>
      </c>
      <c r="AH113" s="1" t="n">
        <v>7571</v>
      </c>
      <c r="AI113" s="1" t="n">
        <v>2633</v>
      </c>
      <c r="AK113" s="2" t="n">
        <v>393</v>
      </c>
      <c r="AL113" s="2" t="n">
        <v>3820</v>
      </c>
      <c r="AM113" s="2" t="n">
        <v>6251</v>
      </c>
      <c r="AN113" s="2" t="n">
        <v>5917</v>
      </c>
      <c r="AO113" s="2" t="n">
        <v>10133</v>
      </c>
      <c r="AP113" s="2" t="n">
        <v>4089</v>
      </c>
      <c r="AQ113" s="2" t="n">
        <v>1480</v>
      </c>
      <c r="AR113" s="2" t="n">
        <v>526</v>
      </c>
      <c r="AS113" s="2" t="n">
        <v>12075</v>
      </c>
      <c r="AT113" s="2" t="n">
        <v>4153</v>
      </c>
      <c r="AU113" s="2" t="s">
        <v>1</v>
      </c>
      <c r="AW113" s="2" t="n">
        <v>1535</v>
      </c>
      <c r="AX113" s="2" t="n">
        <v>2965</v>
      </c>
      <c r="AY113" s="2" t="n">
        <v>7360</v>
      </c>
      <c r="AZ113" s="2" t="n">
        <v>1622</v>
      </c>
      <c r="BA113" s="2" t="n">
        <v>85</v>
      </c>
      <c r="BB113" s="2" t="n">
        <v>54</v>
      </c>
      <c r="BC113" s="2" t="n">
        <v>165</v>
      </c>
      <c r="BD113" s="2" t="n">
        <v>27</v>
      </c>
      <c r="BE113" s="2" t="s">
        <v>1</v>
      </c>
      <c r="BF113" s="2" t="n">
        <v>9</v>
      </c>
      <c r="BG113" s="2" t="n">
        <v>4</v>
      </c>
      <c r="BH113" s="2" t="n">
        <v>316</v>
      </c>
      <c r="BI113" s="2" t="n">
        <v>344</v>
      </c>
      <c r="BJ113" s="2" t="n">
        <v>1895</v>
      </c>
      <c r="BK113" s="2" t="n">
        <v>8814</v>
      </c>
      <c r="BL113" s="2" t="n">
        <v>7355</v>
      </c>
      <c r="BM113" s="2" t="n">
        <v>212</v>
      </c>
      <c r="BN113" s="2" t="n">
        <v>304</v>
      </c>
      <c r="BO113" s="2" t="n">
        <v>16077</v>
      </c>
      <c r="BR113" s="2" t="n">
        <v>15932</v>
      </c>
      <c r="BS113" s="2" t="n">
        <v>449</v>
      </c>
      <c r="BT113" s="2" t="n">
        <v>14516</v>
      </c>
      <c r="BU113" s="2" t="n">
        <v>1865</v>
      </c>
      <c r="BW113" s="2" t="n">
        <v>15626</v>
      </c>
      <c r="BX113" s="2" t="n">
        <v>552</v>
      </c>
      <c r="BY113" s="2" t="n">
        <v>14883</v>
      </c>
      <c r="BZ113" s="2" t="n">
        <v>1498</v>
      </c>
      <c r="CC113" s="2" t="n">
        <v>2104</v>
      </c>
    </row>
    <row r="114" customFormat="false" ht="15" hidden="false" customHeight="false" outlineLevel="0" collapsed="false">
      <c r="B114" s="1" t="s">
        <v>41</v>
      </c>
      <c r="C114" s="1" t="s">
        <v>1</v>
      </c>
      <c r="D114" s="1" t="s">
        <v>1</v>
      </c>
      <c r="E114" s="1" t="s">
        <v>1</v>
      </c>
      <c r="F114" s="1" t="s">
        <v>1</v>
      </c>
      <c r="G114" s="1" t="s">
        <v>1</v>
      </c>
      <c r="H114" s="1" t="s">
        <v>1</v>
      </c>
      <c r="I114" s="1" t="s">
        <v>1</v>
      </c>
      <c r="J114" s="1" t="s">
        <v>1</v>
      </c>
      <c r="K114" s="1" t="s">
        <v>1</v>
      </c>
      <c r="L114" s="1" t="s">
        <v>1</v>
      </c>
      <c r="M114" s="1" t="s">
        <v>1</v>
      </c>
      <c r="N114" s="1" t="s">
        <v>1</v>
      </c>
      <c r="O114" s="1" t="s">
        <v>1</v>
      </c>
      <c r="P114" s="1" t="n">
        <v>33489</v>
      </c>
      <c r="Q114" s="1" t="s">
        <v>1</v>
      </c>
      <c r="R114" s="1" t="s">
        <v>1</v>
      </c>
      <c r="S114" s="1" t="s">
        <v>1</v>
      </c>
      <c r="T114" s="1" t="s">
        <v>1</v>
      </c>
      <c r="U114" s="1" t="s">
        <v>1</v>
      </c>
      <c r="V114" s="1" t="s">
        <v>1</v>
      </c>
      <c r="W114" s="1" t="n">
        <v>27266</v>
      </c>
      <c r="X114" s="1" t="n">
        <v>6223</v>
      </c>
      <c r="Y114" s="1" t="n">
        <v>28557</v>
      </c>
      <c r="Z114" s="1" t="n">
        <v>4932</v>
      </c>
      <c r="AA114" s="1" t="n">
        <v>31574</v>
      </c>
      <c r="AB114" s="1" t="n">
        <v>1915</v>
      </c>
      <c r="AC114" s="1" t="n">
        <v>32598</v>
      </c>
      <c r="AD114" s="1" t="n">
        <v>891</v>
      </c>
      <c r="AE114" s="1" t="n">
        <v>29490</v>
      </c>
      <c r="AF114" s="1" t="n">
        <v>3999</v>
      </c>
      <c r="AH114" s="1" t="n">
        <v>18518</v>
      </c>
      <c r="AI114" s="1" t="n">
        <v>2376</v>
      </c>
      <c r="AK114" s="2" t="n">
        <v>559</v>
      </c>
      <c r="AL114" s="2" t="n">
        <v>8034</v>
      </c>
      <c r="AM114" s="2" t="n">
        <v>14083</v>
      </c>
      <c r="AN114" s="2" t="n">
        <v>10813</v>
      </c>
      <c r="AO114" s="2" t="n">
        <v>13637</v>
      </c>
      <c r="AP114" s="2" t="n">
        <v>6548</v>
      </c>
      <c r="AQ114" s="2" t="n">
        <v>6073</v>
      </c>
      <c r="AR114" s="2" t="n">
        <v>4853</v>
      </c>
      <c r="AS114" s="2" t="n">
        <v>24720</v>
      </c>
      <c r="AT114" s="2" t="n">
        <v>6391</v>
      </c>
      <c r="AU114" s="2" t="s">
        <v>1</v>
      </c>
      <c r="AW114" s="2" t="n">
        <v>12418</v>
      </c>
      <c r="AX114" s="2" t="n">
        <v>7185</v>
      </c>
      <c r="AY114" s="2" t="n">
        <v>6027</v>
      </c>
      <c r="AZ114" s="2" t="n">
        <v>810</v>
      </c>
      <c r="BA114" s="2" t="n">
        <v>202</v>
      </c>
      <c r="BB114" s="2" t="n">
        <v>102</v>
      </c>
      <c r="BC114" s="2" t="n">
        <v>1014</v>
      </c>
      <c r="BD114" s="2" t="n">
        <v>17</v>
      </c>
      <c r="BE114" s="2" t="n">
        <v>98</v>
      </c>
      <c r="BF114" s="2" t="n">
        <v>54</v>
      </c>
      <c r="BG114" s="2" t="s">
        <v>1</v>
      </c>
      <c r="BH114" s="2" t="n">
        <v>543</v>
      </c>
      <c r="BI114" s="2" t="n">
        <v>289</v>
      </c>
      <c r="BJ114" s="2" t="n">
        <v>4730</v>
      </c>
      <c r="BK114" s="2" t="n">
        <v>27457</v>
      </c>
      <c r="BL114" s="2" t="n">
        <v>5330</v>
      </c>
      <c r="BM114" s="2" t="n">
        <v>702</v>
      </c>
      <c r="BN114" s="2" t="n">
        <v>295</v>
      </c>
      <c r="BO114" s="2" t="n">
        <v>33194</v>
      </c>
      <c r="BR114" s="2" t="n">
        <v>32695</v>
      </c>
      <c r="BS114" s="2" t="n">
        <v>794</v>
      </c>
      <c r="BT114" s="2" t="n">
        <v>30521</v>
      </c>
      <c r="BU114" s="2" t="n">
        <v>2968</v>
      </c>
      <c r="BW114" s="2" t="n">
        <v>32576</v>
      </c>
      <c r="BX114" s="2" t="n">
        <v>748</v>
      </c>
      <c r="BY114" s="2" t="n">
        <v>30626</v>
      </c>
      <c r="BZ114" s="2" t="n">
        <v>2863</v>
      </c>
      <c r="CC114" s="2" t="n">
        <v>4627</v>
      </c>
    </row>
    <row r="115" customFormat="false" ht="15" hidden="false" customHeight="false" outlineLevel="0" collapsed="false">
      <c r="B115" s="1" t="s">
        <v>42</v>
      </c>
      <c r="C115" s="1" t="s">
        <v>1</v>
      </c>
      <c r="D115" s="1" t="s">
        <v>1</v>
      </c>
      <c r="E115" s="1" t="s">
        <v>1</v>
      </c>
      <c r="F115" s="1" t="s">
        <v>1</v>
      </c>
      <c r="G115" s="1" t="s">
        <v>1</v>
      </c>
      <c r="H115" s="1" t="s">
        <v>1</v>
      </c>
      <c r="I115" s="1" t="s">
        <v>1</v>
      </c>
      <c r="J115" s="1" t="s">
        <v>1</v>
      </c>
      <c r="K115" s="1" t="s">
        <v>1</v>
      </c>
      <c r="L115" s="1" t="s">
        <v>1</v>
      </c>
      <c r="M115" s="1" t="s">
        <v>1</v>
      </c>
      <c r="N115" s="1" t="s">
        <v>1</v>
      </c>
      <c r="O115" s="1" t="s">
        <v>1</v>
      </c>
      <c r="P115" s="1" t="s">
        <v>1</v>
      </c>
      <c r="Q115" s="1" t="n">
        <v>19254</v>
      </c>
      <c r="R115" s="1" t="s">
        <v>1</v>
      </c>
      <c r="S115" s="1" t="s">
        <v>1</v>
      </c>
      <c r="T115" s="1" t="s">
        <v>1</v>
      </c>
      <c r="U115" s="1" t="s">
        <v>1</v>
      </c>
      <c r="V115" s="1" t="s">
        <v>1</v>
      </c>
      <c r="W115" s="1" t="n">
        <v>2038</v>
      </c>
      <c r="X115" s="1" t="n">
        <v>17216</v>
      </c>
      <c r="Y115" s="1" t="n">
        <v>14657</v>
      </c>
      <c r="Z115" s="1" t="n">
        <v>4597</v>
      </c>
      <c r="AA115" s="1" t="n">
        <v>16890</v>
      </c>
      <c r="AB115" s="1" t="n">
        <v>2364</v>
      </c>
      <c r="AC115" s="1" t="n">
        <v>16371</v>
      </c>
      <c r="AD115" s="1" t="n">
        <v>2883</v>
      </c>
      <c r="AE115" s="1" t="n">
        <v>13991</v>
      </c>
      <c r="AF115" s="1" t="n">
        <v>5263</v>
      </c>
      <c r="AH115" s="1" t="n">
        <v>8955</v>
      </c>
      <c r="AI115" s="1" t="n">
        <v>3094</v>
      </c>
      <c r="AK115" s="2" t="n">
        <v>522</v>
      </c>
      <c r="AL115" s="2" t="n">
        <v>5113</v>
      </c>
      <c r="AM115" s="2" t="n">
        <v>8109</v>
      </c>
      <c r="AN115" s="2" t="n">
        <v>5510</v>
      </c>
      <c r="AO115" s="2" t="n">
        <v>15227</v>
      </c>
      <c r="AP115" s="2" t="n">
        <v>1545</v>
      </c>
      <c r="AQ115" s="2" t="n">
        <v>898</v>
      </c>
      <c r="AR115" s="2" t="n">
        <v>539</v>
      </c>
      <c r="AS115" s="2" t="n">
        <v>13350</v>
      </c>
      <c r="AT115" s="2" t="n">
        <v>4859</v>
      </c>
      <c r="AU115" s="2" t="s">
        <v>1</v>
      </c>
      <c r="AW115" s="2" t="n">
        <v>206</v>
      </c>
      <c r="AX115" s="2" t="n">
        <v>13072</v>
      </c>
      <c r="AY115" s="2" t="n">
        <v>192</v>
      </c>
      <c r="AZ115" s="2" t="n">
        <v>389</v>
      </c>
      <c r="BA115" s="2" t="n">
        <v>3</v>
      </c>
      <c r="BB115" s="2" t="n">
        <v>3</v>
      </c>
      <c r="BC115" s="2" t="n">
        <v>260</v>
      </c>
      <c r="BD115" s="2" t="n">
        <v>1854</v>
      </c>
      <c r="BE115" s="2" t="n">
        <v>11</v>
      </c>
      <c r="BF115" s="2" t="n">
        <v>14</v>
      </c>
      <c r="BG115" s="2" t="s">
        <v>1</v>
      </c>
      <c r="BH115" s="2" t="n">
        <v>399</v>
      </c>
      <c r="BI115" s="2" t="n">
        <v>43</v>
      </c>
      <c r="BJ115" s="2" t="n">
        <v>2808</v>
      </c>
      <c r="BK115" s="2" t="n">
        <v>18690</v>
      </c>
      <c r="BL115" s="2" t="n">
        <v>504</v>
      </c>
      <c r="BM115" s="2" t="n">
        <v>60</v>
      </c>
      <c r="BN115" s="2" t="n">
        <v>497</v>
      </c>
      <c r="BO115" s="2" t="n">
        <v>18757</v>
      </c>
      <c r="BR115" s="2" t="n">
        <v>18492</v>
      </c>
      <c r="BS115" s="2" t="n">
        <v>762</v>
      </c>
      <c r="BT115" s="2" t="n">
        <v>16740</v>
      </c>
      <c r="BU115" s="2" t="n">
        <v>2514</v>
      </c>
      <c r="BW115" s="2" t="n">
        <v>18330</v>
      </c>
      <c r="BX115" s="2" t="n">
        <v>774</v>
      </c>
      <c r="BY115" s="2" t="n">
        <v>17100</v>
      </c>
      <c r="BZ115" s="2" t="n">
        <v>2154</v>
      </c>
      <c r="CC115" s="2" t="n">
        <v>2502</v>
      </c>
    </row>
    <row r="116" customFormat="false" ht="15" hidden="false" customHeight="false" outlineLevel="0" collapsed="false">
      <c r="B116" s="1" t="s">
        <v>43</v>
      </c>
      <c r="C116" s="1" t="s">
        <v>1</v>
      </c>
      <c r="D116" s="1" t="s">
        <v>1</v>
      </c>
      <c r="E116" s="1" t="s">
        <v>1</v>
      </c>
      <c r="F116" s="1" t="s">
        <v>1</v>
      </c>
      <c r="G116" s="1" t="s">
        <v>1</v>
      </c>
      <c r="H116" s="1" t="s">
        <v>1</v>
      </c>
      <c r="I116" s="1" t="s">
        <v>1</v>
      </c>
      <c r="J116" s="1" t="s">
        <v>1</v>
      </c>
      <c r="K116" s="1" t="s">
        <v>1</v>
      </c>
      <c r="L116" s="1" t="s">
        <v>1</v>
      </c>
      <c r="M116" s="1" t="s">
        <v>1</v>
      </c>
      <c r="N116" s="1" t="s">
        <v>1</v>
      </c>
      <c r="O116" s="1" t="s">
        <v>1</v>
      </c>
      <c r="P116" s="1" t="s">
        <v>1</v>
      </c>
      <c r="Q116" s="1" t="s">
        <v>1</v>
      </c>
      <c r="R116" s="1" t="n">
        <v>6956</v>
      </c>
      <c r="S116" s="1" t="s">
        <v>1</v>
      </c>
      <c r="T116" s="1" t="s">
        <v>1</v>
      </c>
      <c r="U116" s="1" t="s">
        <v>1</v>
      </c>
      <c r="V116" s="1" t="s">
        <v>1</v>
      </c>
      <c r="W116" s="1" t="n">
        <v>1053</v>
      </c>
      <c r="X116" s="1" t="n">
        <v>5903</v>
      </c>
      <c r="Y116" s="1" t="n">
        <v>5270</v>
      </c>
      <c r="Z116" s="1" t="n">
        <v>1686</v>
      </c>
      <c r="AA116" s="1" t="n">
        <v>6364</v>
      </c>
      <c r="AB116" s="1" t="n">
        <v>592</v>
      </c>
      <c r="AC116" s="1" t="n">
        <v>6155</v>
      </c>
      <c r="AD116" s="1" t="n">
        <v>801</v>
      </c>
      <c r="AE116" s="1" t="n">
        <v>5102</v>
      </c>
      <c r="AF116" s="1" t="n">
        <v>1854</v>
      </c>
      <c r="AH116" s="1" t="n">
        <v>3289</v>
      </c>
      <c r="AI116" s="1" t="n">
        <v>909</v>
      </c>
      <c r="AK116" s="2" t="n">
        <v>155</v>
      </c>
      <c r="AL116" s="2" t="n">
        <v>1661</v>
      </c>
      <c r="AM116" s="2" t="n">
        <v>3052</v>
      </c>
      <c r="AN116" s="2" t="n">
        <v>2088</v>
      </c>
      <c r="AO116" s="2" t="n">
        <v>5985</v>
      </c>
      <c r="AP116" s="2" t="n">
        <v>492</v>
      </c>
      <c r="AQ116" s="2" t="n">
        <v>319</v>
      </c>
      <c r="AR116" s="2" t="n">
        <v>122</v>
      </c>
      <c r="AS116" s="2" t="n">
        <v>4276</v>
      </c>
      <c r="AT116" s="2" t="n">
        <v>2642</v>
      </c>
      <c r="AU116" s="2" t="s">
        <v>1</v>
      </c>
      <c r="AW116" s="2" t="n">
        <v>82</v>
      </c>
      <c r="AX116" s="2" t="n">
        <v>2937</v>
      </c>
      <c r="AY116" s="2" t="n">
        <v>97</v>
      </c>
      <c r="AZ116" s="2" t="n">
        <v>44</v>
      </c>
      <c r="BA116" s="2" t="n">
        <v>3</v>
      </c>
      <c r="BB116" s="2" t="s">
        <v>1</v>
      </c>
      <c r="BC116" s="2" t="n">
        <v>969</v>
      </c>
      <c r="BD116" s="2" t="n">
        <v>68</v>
      </c>
      <c r="BE116" s="2" t="n">
        <v>3</v>
      </c>
      <c r="BF116" s="2" t="n">
        <v>1696</v>
      </c>
      <c r="BG116" s="2" t="s">
        <v>1</v>
      </c>
      <c r="BH116" s="2" t="n">
        <v>6</v>
      </c>
      <c r="BI116" s="2" t="s">
        <v>1</v>
      </c>
      <c r="BJ116" s="2" t="n">
        <v>1051</v>
      </c>
      <c r="BK116" s="2" t="n">
        <v>6845</v>
      </c>
      <c r="BL116" s="2" t="n">
        <v>87</v>
      </c>
      <c r="BM116" s="2" t="n">
        <v>24</v>
      </c>
      <c r="BN116" s="2" t="n">
        <v>117</v>
      </c>
      <c r="BO116" s="2" t="n">
        <v>6839</v>
      </c>
      <c r="BR116" s="2" t="n">
        <v>6626</v>
      </c>
      <c r="BS116" s="2" t="n">
        <v>330</v>
      </c>
      <c r="BT116" s="2" t="n">
        <v>6099</v>
      </c>
      <c r="BU116" s="2" t="n">
        <v>857</v>
      </c>
      <c r="BW116" s="2" t="n">
        <v>6639</v>
      </c>
      <c r="BX116" s="2" t="n">
        <v>281</v>
      </c>
      <c r="BY116" s="2" t="n">
        <v>6189</v>
      </c>
      <c r="BZ116" s="2" t="n">
        <v>767</v>
      </c>
      <c r="CC116" s="2" t="n">
        <v>963</v>
      </c>
    </row>
    <row r="117" customFormat="false" ht="15" hidden="false" customHeight="false" outlineLevel="0" collapsed="false">
      <c r="B117" s="1" t="s">
        <v>44</v>
      </c>
      <c r="C117" s="1" t="s">
        <v>1</v>
      </c>
      <c r="D117" s="1" t="s">
        <v>1</v>
      </c>
      <c r="E117" s="1" t="s">
        <v>1</v>
      </c>
      <c r="F117" s="1" t="s">
        <v>1</v>
      </c>
      <c r="G117" s="1" t="s">
        <v>1</v>
      </c>
      <c r="H117" s="1" t="s">
        <v>1</v>
      </c>
      <c r="I117" s="1" t="s">
        <v>1</v>
      </c>
      <c r="J117" s="1" t="s">
        <v>1</v>
      </c>
      <c r="K117" s="1" t="s">
        <v>1</v>
      </c>
      <c r="L117" s="1" t="s">
        <v>1</v>
      </c>
      <c r="M117" s="1" t="s">
        <v>1</v>
      </c>
      <c r="N117" s="1" t="s">
        <v>1</v>
      </c>
      <c r="O117" s="1" t="s">
        <v>1</v>
      </c>
      <c r="P117" s="1" t="s">
        <v>1</v>
      </c>
      <c r="Q117" s="1" t="s">
        <v>1</v>
      </c>
      <c r="R117" s="1" t="s">
        <v>1</v>
      </c>
      <c r="S117" s="1" t="n">
        <v>4949</v>
      </c>
      <c r="T117" s="1" t="s">
        <v>1</v>
      </c>
      <c r="U117" s="1" t="s">
        <v>1</v>
      </c>
      <c r="V117" s="1" t="s">
        <v>1</v>
      </c>
      <c r="W117" s="1" t="n">
        <v>1028</v>
      </c>
      <c r="X117" s="1" t="n">
        <v>3921</v>
      </c>
      <c r="Y117" s="1" t="n">
        <v>4192</v>
      </c>
      <c r="Z117" s="1" t="n">
        <v>757</v>
      </c>
      <c r="AA117" s="1" t="n">
        <v>4348</v>
      </c>
      <c r="AB117" s="1" t="n">
        <v>601</v>
      </c>
      <c r="AC117" s="1" t="n">
        <v>4282</v>
      </c>
      <c r="AD117" s="1" t="n">
        <v>667</v>
      </c>
      <c r="AE117" s="1" t="n">
        <v>3761</v>
      </c>
      <c r="AF117" s="1" t="n">
        <v>1188</v>
      </c>
      <c r="AH117" s="1" t="n">
        <v>2588</v>
      </c>
      <c r="AI117" s="1" t="n">
        <v>469</v>
      </c>
      <c r="AK117" s="2" t="n">
        <v>100</v>
      </c>
      <c r="AL117" s="2" t="n">
        <v>1168</v>
      </c>
      <c r="AM117" s="2" t="n">
        <v>2033</v>
      </c>
      <c r="AN117" s="2" t="n">
        <v>1648</v>
      </c>
      <c r="AO117" s="2" t="n">
        <v>3654</v>
      </c>
      <c r="AP117" s="2" t="n">
        <v>738</v>
      </c>
      <c r="AQ117" s="2" t="n">
        <v>384</v>
      </c>
      <c r="AR117" s="2" t="n">
        <v>150</v>
      </c>
      <c r="AS117" s="2" t="n">
        <v>2214</v>
      </c>
      <c r="AT117" s="2" t="n">
        <v>2712</v>
      </c>
      <c r="AU117" s="2" t="s">
        <v>1</v>
      </c>
      <c r="AW117" s="2" t="n">
        <v>356</v>
      </c>
      <c r="AX117" s="2" t="n">
        <v>308</v>
      </c>
      <c r="AY117" s="2" t="n">
        <v>675</v>
      </c>
      <c r="AZ117" s="2" t="n">
        <v>1567</v>
      </c>
      <c r="BA117" s="2" t="n">
        <v>48</v>
      </c>
      <c r="BB117" s="2" t="n">
        <v>1106</v>
      </c>
      <c r="BC117" s="2" t="n">
        <v>32</v>
      </c>
      <c r="BD117" s="2" t="n">
        <v>107</v>
      </c>
      <c r="BE117" s="2" t="s">
        <v>1</v>
      </c>
      <c r="BF117" s="2" t="s">
        <v>1</v>
      </c>
      <c r="BG117" s="2" t="s">
        <v>1</v>
      </c>
      <c r="BH117" s="2" t="n">
        <v>8</v>
      </c>
      <c r="BI117" s="2" t="n">
        <v>39</v>
      </c>
      <c r="BJ117" s="2" t="n">
        <v>703</v>
      </c>
      <c r="BK117" s="2" t="n">
        <v>4324</v>
      </c>
      <c r="BL117" s="2" t="n">
        <v>582</v>
      </c>
      <c r="BM117" s="2" t="n">
        <v>43</v>
      </c>
      <c r="BN117" s="2" t="n">
        <v>130</v>
      </c>
      <c r="BO117" s="2" t="n">
        <v>4819</v>
      </c>
      <c r="BR117" s="2" t="n">
        <v>4693</v>
      </c>
      <c r="BS117" s="2" t="n">
        <v>256</v>
      </c>
      <c r="BT117" s="2" t="n">
        <v>4348</v>
      </c>
      <c r="BU117" s="2" t="n">
        <v>601</v>
      </c>
      <c r="BW117" s="2" t="n">
        <v>4685</v>
      </c>
      <c r="BX117" s="2" t="n">
        <v>189</v>
      </c>
      <c r="BY117" s="2" t="n">
        <v>4128</v>
      </c>
      <c r="BZ117" s="2" t="n">
        <v>821</v>
      </c>
      <c r="CC117" s="2" t="n">
        <v>669</v>
      </c>
    </row>
    <row r="118" customFormat="false" ht="15" hidden="false" customHeight="false" outlineLevel="0" collapsed="false">
      <c r="B118" s="1" t="s">
        <v>45</v>
      </c>
      <c r="C118" s="1" t="s">
        <v>1</v>
      </c>
      <c r="D118" s="1" t="s">
        <v>1</v>
      </c>
      <c r="E118" s="1" t="s">
        <v>1</v>
      </c>
      <c r="F118" s="1" t="s">
        <v>1</v>
      </c>
      <c r="G118" s="1" t="s">
        <v>1</v>
      </c>
      <c r="H118" s="1" t="s">
        <v>1</v>
      </c>
      <c r="I118" s="1" t="s">
        <v>1</v>
      </c>
      <c r="J118" s="1" t="s">
        <v>1</v>
      </c>
      <c r="K118" s="1" t="s">
        <v>1</v>
      </c>
      <c r="L118" s="1" t="s">
        <v>1</v>
      </c>
      <c r="M118" s="1" t="s">
        <v>1</v>
      </c>
      <c r="N118" s="1" t="s">
        <v>1</v>
      </c>
      <c r="O118" s="1" t="s">
        <v>1</v>
      </c>
      <c r="P118" s="1" t="s">
        <v>1</v>
      </c>
      <c r="Q118" s="1" t="s">
        <v>1</v>
      </c>
      <c r="R118" s="1" t="s">
        <v>1</v>
      </c>
      <c r="S118" s="1" t="s">
        <v>1</v>
      </c>
      <c r="T118" s="1" t="n">
        <v>7416</v>
      </c>
      <c r="U118" s="1" t="s">
        <v>1</v>
      </c>
      <c r="V118" s="1" t="s">
        <v>1</v>
      </c>
      <c r="W118" s="1" t="n">
        <v>720</v>
      </c>
      <c r="X118" s="1" t="n">
        <v>6696</v>
      </c>
      <c r="Y118" s="1" t="n">
        <v>5672</v>
      </c>
      <c r="Z118" s="1" t="n">
        <v>1744</v>
      </c>
      <c r="AA118" s="1" t="n">
        <v>6780</v>
      </c>
      <c r="AB118" s="1" t="n">
        <v>636</v>
      </c>
      <c r="AC118" s="1" t="n">
        <v>5866</v>
      </c>
      <c r="AD118" s="1" t="n">
        <v>1550</v>
      </c>
      <c r="AE118" s="1" t="n">
        <v>6053</v>
      </c>
      <c r="AF118" s="1" t="n">
        <v>1363</v>
      </c>
      <c r="AH118" s="1" t="n">
        <v>3355</v>
      </c>
      <c r="AI118" s="1" t="n">
        <v>1348</v>
      </c>
      <c r="AK118" s="2" t="n">
        <v>101</v>
      </c>
      <c r="AL118" s="2" t="n">
        <v>1441</v>
      </c>
      <c r="AM118" s="2" t="n">
        <v>2879</v>
      </c>
      <c r="AN118" s="2" t="n">
        <v>2995</v>
      </c>
      <c r="AO118" s="2" t="n">
        <v>4820</v>
      </c>
      <c r="AP118" s="2" t="n">
        <v>1885</v>
      </c>
      <c r="AQ118" s="2" t="n">
        <v>528</v>
      </c>
      <c r="AR118" s="2" t="n">
        <v>132</v>
      </c>
      <c r="AS118" s="2" t="n">
        <v>5843</v>
      </c>
      <c r="AT118" s="2" t="n">
        <v>1522</v>
      </c>
      <c r="AU118" s="2" t="s">
        <v>1</v>
      </c>
      <c r="AW118" s="2" t="n">
        <v>689</v>
      </c>
      <c r="AX118" s="2" t="n">
        <v>847</v>
      </c>
      <c r="AY118" s="2" t="n">
        <v>3961</v>
      </c>
      <c r="AZ118" s="2" t="n">
        <v>264</v>
      </c>
      <c r="BA118" s="2" t="n">
        <v>6</v>
      </c>
      <c r="BB118" s="2" t="n">
        <v>23</v>
      </c>
      <c r="BC118" s="2" t="n">
        <v>25</v>
      </c>
      <c r="BD118" s="2" t="n">
        <v>15</v>
      </c>
      <c r="BE118" s="2" t="s">
        <v>1</v>
      </c>
      <c r="BF118" s="2" t="n">
        <v>1</v>
      </c>
      <c r="BG118" s="2" t="s">
        <v>1</v>
      </c>
      <c r="BH118" s="2" t="n">
        <v>1</v>
      </c>
      <c r="BI118" s="2" t="n">
        <v>530</v>
      </c>
      <c r="BJ118" s="2" t="n">
        <v>1054</v>
      </c>
      <c r="BK118" s="2" t="n">
        <v>3671</v>
      </c>
      <c r="BL118" s="2" t="n">
        <v>3601</v>
      </c>
      <c r="BM118" s="2" t="n">
        <v>144</v>
      </c>
      <c r="BN118" s="2" t="n">
        <v>118</v>
      </c>
      <c r="BO118" s="2" t="n">
        <v>7298</v>
      </c>
      <c r="BR118" s="2" t="n">
        <v>7236</v>
      </c>
      <c r="BS118" s="2" t="n">
        <v>180</v>
      </c>
      <c r="BT118" s="2" t="n">
        <v>6771</v>
      </c>
      <c r="BU118" s="2" t="n">
        <v>645</v>
      </c>
      <c r="BW118" s="2" t="n">
        <v>7129</v>
      </c>
      <c r="BX118" s="2" t="n">
        <v>244</v>
      </c>
      <c r="BY118" s="2" t="n">
        <v>6425</v>
      </c>
      <c r="BZ118" s="2" t="n">
        <v>991</v>
      </c>
      <c r="CC118" s="2" t="n">
        <v>991</v>
      </c>
    </row>
    <row r="119" customFormat="false" ht="15" hidden="false" customHeight="false" outlineLevel="0" collapsed="false">
      <c r="B119" s="1" t="s">
        <v>46</v>
      </c>
      <c r="C119" s="1" t="s">
        <v>1</v>
      </c>
      <c r="D119" s="1" t="s">
        <v>1</v>
      </c>
      <c r="E119" s="1" t="s">
        <v>1</v>
      </c>
      <c r="F119" s="1" t="s">
        <v>1</v>
      </c>
      <c r="G119" s="1" t="s">
        <v>1</v>
      </c>
      <c r="H119" s="1" t="s">
        <v>1</v>
      </c>
      <c r="I119" s="1" t="s">
        <v>1</v>
      </c>
      <c r="J119" s="1" t="s">
        <v>1</v>
      </c>
      <c r="K119" s="1" t="s">
        <v>1</v>
      </c>
      <c r="L119" s="1" t="s">
        <v>1</v>
      </c>
      <c r="M119" s="1" t="s">
        <v>1</v>
      </c>
      <c r="N119" s="1" t="s">
        <v>1</v>
      </c>
      <c r="O119" s="1" t="s">
        <v>1</v>
      </c>
      <c r="P119" s="1" t="s">
        <v>1</v>
      </c>
      <c r="Q119" s="1" t="s">
        <v>1</v>
      </c>
      <c r="R119" s="1" t="s">
        <v>1</v>
      </c>
      <c r="S119" s="1" t="s">
        <v>1</v>
      </c>
      <c r="T119" s="1" t="s">
        <v>1</v>
      </c>
      <c r="U119" s="1" t="n">
        <v>11200</v>
      </c>
      <c r="V119" s="1" t="s">
        <v>1</v>
      </c>
      <c r="W119" s="1" t="n">
        <v>2902</v>
      </c>
      <c r="X119" s="1" t="n">
        <v>8298</v>
      </c>
      <c r="Y119" s="1" t="n">
        <v>9800</v>
      </c>
      <c r="Z119" s="1" t="n">
        <v>1400</v>
      </c>
      <c r="AA119" s="1" t="n">
        <v>10138</v>
      </c>
      <c r="AB119" s="1" t="n">
        <v>1062</v>
      </c>
      <c r="AC119" s="1" t="n">
        <v>9328</v>
      </c>
      <c r="AD119" s="1" t="n">
        <v>1872</v>
      </c>
      <c r="AE119" s="1" t="n">
        <v>9111</v>
      </c>
      <c r="AF119" s="1" t="n">
        <v>2089</v>
      </c>
      <c r="AH119" s="1" t="n">
        <v>5263</v>
      </c>
      <c r="AI119" s="1" t="n">
        <v>1400</v>
      </c>
      <c r="AK119" s="2" t="n">
        <v>250</v>
      </c>
      <c r="AL119" s="2" t="n">
        <v>2677</v>
      </c>
      <c r="AM119" s="2" t="n">
        <v>4348</v>
      </c>
      <c r="AN119" s="2" t="n">
        <v>3925</v>
      </c>
      <c r="AO119" s="2" t="n">
        <v>8152</v>
      </c>
      <c r="AP119" s="2" t="n">
        <v>1541</v>
      </c>
      <c r="AQ119" s="2" t="n">
        <v>665</v>
      </c>
      <c r="AR119" s="2" t="n">
        <v>325</v>
      </c>
      <c r="AS119" s="2" t="n">
        <v>5757</v>
      </c>
      <c r="AT119" s="2" t="n">
        <v>4926</v>
      </c>
      <c r="AU119" s="2" t="s">
        <v>1</v>
      </c>
      <c r="AW119" s="2" t="n">
        <v>5839</v>
      </c>
      <c r="AX119" s="2" t="n">
        <v>805</v>
      </c>
      <c r="AY119" s="2" t="n">
        <v>1296</v>
      </c>
      <c r="AZ119" s="2" t="n">
        <v>124</v>
      </c>
      <c r="BA119" s="2" t="n">
        <v>13</v>
      </c>
      <c r="BB119" s="2" t="n">
        <v>3</v>
      </c>
      <c r="BC119" s="2" t="n">
        <v>117</v>
      </c>
      <c r="BD119" s="2" t="n">
        <v>5</v>
      </c>
      <c r="BE119" s="2" t="s">
        <v>1</v>
      </c>
      <c r="BF119" s="2" t="n">
        <v>4</v>
      </c>
      <c r="BG119" s="2" t="s">
        <v>1</v>
      </c>
      <c r="BH119" s="2" t="n">
        <v>19</v>
      </c>
      <c r="BI119" s="2" t="n">
        <v>1417</v>
      </c>
      <c r="BJ119" s="2" t="n">
        <v>1558</v>
      </c>
      <c r="BK119" s="2" t="n">
        <v>10007</v>
      </c>
      <c r="BL119" s="2" t="n">
        <v>1123</v>
      </c>
      <c r="BM119" s="2" t="n">
        <v>70</v>
      </c>
      <c r="BN119" s="2" t="n">
        <v>301</v>
      </c>
      <c r="BO119" s="2" t="n">
        <v>10899</v>
      </c>
      <c r="BR119" s="2" t="n">
        <v>10921</v>
      </c>
      <c r="BS119" s="2" t="n">
        <v>279</v>
      </c>
      <c r="BT119" s="2" t="n">
        <v>9846</v>
      </c>
      <c r="BU119" s="2" t="n">
        <v>1354</v>
      </c>
      <c r="BW119" s="2" t="n">
        <v>10703</v>
      </c>
      <c r="BX119" s="2" t="n">
        <v>401</v>
      </c>
      <c r="BY119" s="2" t="n">
        <v>9615</v>
      </c>
      <c r="BZ119" s="2" t="n">
        <v>1585</v>
      </c>
      <c r="CC119" s="2" t="n">
        <v>1589</v>
      </c>
    </row>
    <row r="120" customFormat="false" ht="15" hidden="false" customHeight="false" outlineLevel="0" collapsed="false">
      <c r="B120" s="1" t="s">
        <v>47</v>
      </c>
      <c r="C120" s="1" t="s">
        <v>1</v>
      </c>
      <c r="D120" s="1" t="s">
        <v>1</v>
      </c>
      <c r="E120" s="1" t="s">
        <v>1</v>
      </c>
      <c r="F120" s="1" t="s">
        <v>1</v>
      </c>
      <c r="G120" s="1" t="s">
        <v>1</v>
      </c>
      <c r="H120" s="1" t="s">
        <v>1</v>
      </c>
      <c r="I120" s="1" t="s">
        <v>1</v>
      </c>
      <c r="J120" s="1" t="s">
        <v>1</v>
      </c>
      <c r="K120" s="1" t="s">
        <v>1</v>
      </c>
      <c r="L120" s="1" t="s">
        <v>1</v>
      </c>
      <c r="M120" s="1" t="s">
        <v>1</v>
      </c>
      <c r="N120" s="1" t="s">
        <v>1</v>
      </c>
      <c r="O120" s="1" t="s">
        <v>1</v>
      </c>
      <c r="P120" s="1" t="s">
        <v>1</v>
      </c>
      <c r="Q120" s="1" t="s">
        <v>1</v>
      </c>
      <c r="R120" s="1" t="s">
        <v>1</v>
      </c>
      <c r="S120" s="1" t="s">
        <v>1</v>
      </c>
      <c r="T120" s="1" t="s">
        <v>1</v>
      </c>
      <c r="U120" s="1" t="s">
        <v>1</v>
      </c>
      <c r="V120" s="1" t="n">
        <v>6604</v>
      </c>
      <c r="W120" s="1" t="n">
        <v>1213</v>
      </c>
      <c r="X120" s="1" t="n">
        <v>5391</v>
      </c>
      <c r="Y120" s="1" t="n">
        <v>5541</v>
      </c>
      <c r="Z120" s="1" t="n">
        <v>1063</v>
      </c>
      <c r="AA120" s="1" t="n">
        <v>5873</v>
      </c>
      <c r="AB120" s="1" t="n">
        <v>731</v>
      </c>
      <c r="AC120" s="1" t="n">
        <v>5406</v>
      </c>
      <c r="AD120" s="1" t="n">
        <v>1198</v>
      </c>
      <c r="AE120" s="1" t="n">
        <v>4688</v>
      </c>
      <c r="AF120" s="1" t="n">
        <v>1916</v>
      </c>
      <c r="AH120" s="1" t="n">
        <v>2981</v>
      </c>
      <c r="AI120" s="1" t="n">
        <v>1100</v>
      </c>
      <c r="AK120" s="2" t="n">
        <v>131</v>
      </c>
      <c r="AL120" s="2" t="n">
        <v>1353</v>
      </c>
      <c r="AM120" s="2" t="n">
        <v>2513</v>
      </c>
      <c r="AN120" s="2" t="n">
        <v>2607</v>
      </c>
      <c r="AO120" s="2" t="n">
        <v>5135</v>
      </c>
      <c r="AP120" s="2" t="n">
        <v>820</v>
      </c>
      <c r="AQ120" s="2" t="n">
        <v>419</v>
      </c>
      <c r="AR120" s="2" t="n">
        <v>177</v>
      </c>
      <c r="AS120" s="2" t="n">
        <v>4057</v>
      </c>
      <c r="AT120" s="2" t="n">
        <v>2494</v>
      </c>
      <c r="AU120" s="2" t="s">
        <v>1</v>
      </c>
      <c r="AW120" s="2" t="n">
        <v>227</v>
      </c>
      <c r="AX120" s="2" t="n">
        <v>389</v>
      </c>
      <c r="AY120" s="2" t="n">
        <v>596</v>
      </c>
      <c r="AZ120" s="2" t="n">
        <v>4366</v>
      </c>
      <c r="BA120" s="2" t="n">
        <v>18</v>
      </c>
      <c r="BB120" s="2" t="n">
        <v>17</v>
      </c>
      <c r="BC120" s="2" t="n">
        <v>18</v>
      </c>
      <c r="BD120" s="2" t="s">
        <v>1</v>
      </c>
      <c r="BE120" s="2" t="s">
        <v>1</v>
      </c>
      <c r="BF120" s="2" t="n">
        <v>2</v>
      </c>
      <c r="BG120" s="2" t="s">
        <v>1</v>
      </c>
      <c r="BH120" s="2" t="n">
        <v>7</v>
      </c>
      <c r="BI120" s="2" t="n">
        <v>15</v>
      </c>
      <c r="BJ120" s="2" t="n">
        <v>949</v>
      </c>
      <c r="BK120" s="2" t="n">
        <v>6118</v>
      </c>
      <c r="BL120" s="2" t="n">
        <v>459</v>
      </c>
      <c r="BM120" s="2" t="n">
        <v>27</v>
      </c>
      <c r="BN120" s="2" t="n">
        <v>176</v>
      </c>
      <c r="BO120" s="2" t="n">
        <v>6428</v>
      </c>
      <c r="BR120" s="2" t="n">
        <v>6288</v>
      </c>
      <c r="BS120" s="2" t="n">
        <v>316</v>
      </c>
      <c r="BT120" s="2" t="n">
        <v>5990</v>
      </c>
      <c r="BU120" s="2" t="n">
        <v>614</v>
      </c>
      <c r="BW120" s="2" t="n">
        <v>6350</v>
      </c>
      <c r="BX120" s="2" t="n">
        <v>181</v>
      </c>
      <c r="BY120" s="2" t="n">
        <v>5597</v>
      </c>
      <c r="BZ120" s="2" t="n">
        <v>1007</v>
      </c>
      <c r="CC120" s="2" t="n">
        <v>848</v>
      </c>
    </row>
    <row r="121" customFormat="false" ht="15" hidden="false" customHeight="false" outlineLevel="0" collapsed="false">
      <c r="A121" s="1" t="s">
        <v>84</v>
      </c>
      <c r="B121" s="1" t="s">
        <v>48</v>
      </c>
      <c r="C121" s="1" t="n">
        <v>1462</v>
      </c>
      <c r="D121" s="1" t="n">
        <v>11642</v>
      </c>
      <c r="E121" s="1" t="n">
        <v>535</v>
      </c>
      <c r="F121" s="1" t="n">
        <v>142</v>
      </c>
      <c r="G121" s="1" t="n">
        <v>756</v>
      </c>
      <c r="H121" s="1" t="n">
        <v>448</v>
      </c>
      <c r="I121" s="1" t="n">
        <v>2205</v>
      </c>
      <c r="J121" s="1" t="n">
        <v>971</v>
      </c>
      <c r="K121" s="1" t="n">
        <v>719</v>
      </c>
      <c r="L121" s="1" t="n">
        <v>591</v>
      </c>
      <c r="M121" s="1" t="n">
        <v>4016</v>
      </c>
      <c r="N121" s="1" t="n">
        <v>4052</v>
      </c>
      <c r="O121" s="1" t="n">
        <v>4669</v>
      </c>
      <c r="P121" s="1" t="n">
        <v>27266</v>
      </c>
      <c r="Q121" s="1" t="n">
        <v>2038</v>
      </c>
      <c r="R121" s="1" t="n">
        <v>1053</v>
      </c>
      <c r="S121" s="1" t="n">
        <v>1028</v>
      </c>
      <c r="T121" s="1" t="n">
        <v>720</v>
      </c>
      <c r="U121" s="1" t="n">
        <v>2902</v>
      </c>
      <c r="V121" s="1" t="n">
        <v>1213</v>
      </c>
      <c r="W121" s="1" t="n">
        <v>68428</v>
      </c>
      <c r="X121" s="1" t="s">
        <v>1</v>
      </c>
      <c r="Y121" s="1" t="n">
        <v>59888</v>
      </c>
      <c r="Z121" s="1" t="n">
        <v>8540</v>
      </c>
      <c r="AA121" s="1" t="n">
        <v>66099</v>
      </c>
      <c r="AB121" s="1" t="n">
        <v>2329</v>
      </c>
      <c r="AC121" s="1" t="n">
        <v>67512</v>
      </c>
      <c r="AD121" s="1" t="n">
        <v>916</v>
      </c>
      <c r="AE121" s="1" t="n">
        <v>60571</v>
      </c>
      <c r="AF121" s="1" t="n">
        <v>7857</v>
      </c>
      <c r="AH121" s="1" t="n">
        <v>38677</v>
      </c>
      <c r="AI121" s="1" t="n">
        <v>4113</v>
      </c>
      <c r="AK121" s="2" t="n">
        <v>1547</v>
      </c>
      <c r="AL121" s="2" t="n">
        <v>18609</v>
      </c>
      <c r="AM121" s="2" t="n">
        <v>29355</v>
      </c>
      <c r="AN121" s="2" t="n">
        <v>18917</v>
      </c>
      <c r="AO121" s="2" t="n">
        <v>25179</v>
      </c>
      <c r="AP121" s="2" t="n">
        <v>15025</v>
      </c>
      <c r="AQ121" s="2" t="n">
        <v>13632</v>
      </c>
      <c r="AR121" s="2" t="n">
        <v>9271</v>
      </c>
      <c r="AS121" s="2" t="n">
        <v>50753</v>
      </c>
      <c r="AT121" s="2" t="n">
        <v>12354</v>
      </c>
      <c r="AU121" s="2" t="s">
        <v>1</v>
      </c>
      <c r="AW121" s="2" t="n">
        <v>17834</v>
      </c>
      <c r="AX121" s="2" t="n">
        <v>19746</v>
      </c>
      <c r="AY121" s="2" t="n">
        <v>12514</v>
      </c>
      <c r="AZ121" s="2" t="n">
        <v>2499</v>
      </c>
      <c r="BA121" s="2" t="n">
        <v>882</v>
      </c>
      <c r="BB121" s="2" t="n">
        <v>281</v>
      </c>
      <c r="BC121" s="2" t="n">
        <v>2023</v>
      </c>
      <c r="BD121" s="2" t="n">
        <v>30</v>
      </c>
      <c r="BE121" s="2" t="n">
        <v>48</v>
      </c>
      <c r="BF121" s="2" t="n">
        <v>340</v>
      </c>
      <c r="BG121" s="2" t="n">
        <v>8</v>
      </c>
      <c r="BH121" s="2" t="n">
        <v>2164</v>
      </c>
      <c r="BI121" s="2" t="n">
        <v>502</v>
      </c>
      <c r="BJ121" s="2" t="n">
        <v>9557</v>
      </c>
      <c r="BK121" s="2" t="n">
        <v>55111</v>
      </c>
      <c r="BL121" s="2" t="n">
        <v>11972</v>
      </c>
      <c r="BM121" s="2" t="n">
        <v>1344</v>
      </c>
      <c r="BN121" s="2" t="n">
        <v>827</v>
      </c>
      <c r="BO121" s="2" t="n">
        <v>67601</v>
      </c>
      <c r="BR121" s="2" t="n">
        <v>66980</v>
      </c>
      <c r="BS121" s="2" t="n">
        <v>1448</v>
      </c>
      <c r="BT121" s="2" t="n">
        <v>59945</v>
      </c>
      <c r="BU121" s="2" t="n">
        <v>8483</v>
      </c>
      <c r="BW121" s="2" t="n">
        <v>65360</v>
      </c>
      <c r="BX121" s="2" t="n">
        <v>2482</v>
      </c>
      <c r="BY121" s="2" t="n">
        <v>63861</v>
      </c>
      <c r="BZ121" s="2" t="n">
        <v>4567</v>
      </c>
      <c r="CC121" s="2" t="n">
        <v>9350</v>
      </c>
    </row>
    <row r="122" customFormat="false" ht="15" hidden="false" customHeight="false" outlineLevel="0" collapsed="false">
      <c r="B122" s="1" t="s">
        <v>49</v>
      </c>
      <c r="C122" s="1" t="n">
        <v>3878</v>
      </c>
      <c r="D122" s="1" t="n">
        <v>13776</v>
      </c>
      <c r="E122" s="1" t="n">
        <v>7400</v>
      </c>
      <c r="F122" s="1" t="n">
        <v>869</v>
      </c>
      <c r="G122" s="1" t="n">
        <v>3244</v>
      </c>
      <c r="H122" s="1" t="n">
        <v>5293</v>
      </c>
      <c r="I122" s="1" t="n">
        <v>11948</v>
      </c>
      <c r="J122" s="1" t="n">
        <v>11573</v>
      </c>
      <c r="K122" s="1" t="n">
        <v>4487</v>
      </c>
      <c r="L122" s="1" t="n">
        <v>5773</v>
      </c>
      <c r="M122" s="1" t="n">
        <v>11276</v>
      </c>
      <c r="N122" s="1" t="n">
        <v>19610</v>
      </c>
      <c r="O122" s="1" t="n">
        <v>11712</v>
      </c>
      <c r="P122" s="1" t="n">
        <v>6223</v>
      </c>
      <c r="Q122" s="1" t="n">
        <v>17216</v>
      </c>
      <c r="R122" s="1" t="n">
        <v>5903</v>
      </c>
      <c r="S122" s="1" t="n">
        <v>3921</v>
      </c>
      <c r="T122" s="1" t="n">
        <v>6696</v>
      </c>
      <c r="U122" s="1" t="n">
        <v>8298</v>
      </c>
      <c r="V122" s="1" t="n">
        <v>5391</v>
      </c>
      <c r="W122" s="1" t="s">
        <v>1</v>
      </c>
      <c r="X122" s="1" t="n">
        <v>164487</v>
      </c>
      <c r="Y122" s="1" t="n">
        <v>126525</v>
      </c>
      <c r="Z122" s="1" t="n">
        <v>37962</v>
      </c>
      <c r="AA122" s="1" t="n">
        <v>145840</v>
      </c>
      <c r="AB122" s="1" t="n">
        <v>18647</v>
      </c>
      <c r="AC122" s="1" t="n">
        <v>131336</v>
      </c>
      <c r="AD122" s="1" t="n">
        <v>33151</v>
      </c>
      <c r="AE122" s="1" t="n">
        <v>123089</v>
      </c>
      <c r="AF122" s="1" t="n">
        <v>41398</v>
      </c>
      <c r="AH122" s="1" t="n">
        <v>73454</v>
      </c>
      <c r="AI122" s="1" t="n">
        <v>29167</v>
      </c>
      <c r="AK122" s="2" t="n">
        <v>3166</v>
      </c>
      <c r="AL122" s="2" t="n">
        <v>35478</v>
      </c>
      <c r="AM122" s="2" t="n">
        <v>63868</v>
      </c>
      <c r="AN122" s="2" t="n">
        <v>61975</v>
      </c>
      <c r="AO122" s="2" t="n">
        <v>127463</v>
      </c>
      <c r="AP122" s="2" t="n">
        <v>21838</v>
      </c>
      <c r="AQ122" s="2" t="n">
        <v>7273</v>
      </c>
      <c r="AR122" s="2" t="n">
        <v>2861</v>
      </c>
      <c r="AS122" s="2" t="n">
        <v>108650</v>
      </c>
      <c r="AT122" s="2" t="n">
        <v>50785</v>
      </c>
      <c r="AU122" s="2" t="s">
        <v>1</v>
      </c>
      <c r="AW122" s="2" t="n">
        <v>30056</v>
      </c>
      <c r="AX122" s="2" t="n">
        <v>42566</v>
      </c>
      <c r="AY122" s="2" t="n">
        <v>37367</v>
      </c>
      <c r="AZ122" s="2" t="n">
        <v>10222</v>
      </c>
      <c r="BA122" s="2" t="n">
        <v>2847</v>
      </c>
      <c r="BB122" s="2" t="n">
        <v>1126</v>
      </c>
      <c r="BC122" s="2" t="n">
        <v>4038</v>
      </c>
      <c r="BD122" s="2" t="n">
        <v>2827</v>
      </c>
      <c r="BE122" s="2" t="n">
        <v>151</v>
      </c>
      <c r="BF122" s="2" t="n">
        <v>4027</v>
      </c>
      <c r="BG122" s="2" t="n">
        <v>17</v>
      </c>
      <c r="BH122" s="2" t="n">
        <v>2215</v>
      </c>
      <c r="BI122" s="2" t="n">
        <v>5629</v>
      </c>
      <c r="BJ122" s="2" t="n">
        <v>21399</v>
      </c>
      <c r="BK122" s="2" t="n">
        <v>125353</v>
      </c>
      <c r="BL122" s="2" t="n">
        <v>37212</v>
      </c>
      <c r="BM122" s="2" t="n">
        <v>1922</v>
      </c>
      <c r="BN122" s="2" t="n">
        <v>3242</v>
      </c>
      <c r="BO122" s="2" t="n">
        <v>161245</v>
      </c>
      <c r="BR122" s="2" t="n">
        <v>157928</v>
      </c>
      <c r="BS122" s="2" t="n">
        <v>6559</v>
      </c>
      <c r="BT122" s="2" t="n">
        <v>149542</v>
      </c>
      <c r="BU122" s="2" t="n">
        <v>14945</v>
      </c>
      <c r="BW122" s="2" t="n">
        <v>159249</v>
      </c>
      <c r="BX122" s="2" t="n">
        <v>4127</v>
      </c>
      <c r="BY122" s="2" t="n">
        <v>141847</v>
      </c>
      <c r="BZ122" s="2" t="n">
        <v>22640</v>
      </c>
      <c r="CC122" s="2" t="n">
        <v>21492</v>
      </c>
    </row>
    <row r="123" customFormat="false" ht="15" hidden="false" customHeight="false" outlineLevel="0" collapsed="false">
      <c r="A123" s="1" t="s">
        <v>4</v>
      </c>
      <c r="B123" s="1" t="s">
        <v>50</v>
      </c>
      <c r="C123" s="1" t="n">
        <v>4809</v>
      </c>
      <c r="D123" s="1" t="n">
        <v>20161</v>
      </c>
      <c r="E123" s="1" t="n">
        <v>5272</v>
      </c>
      <c r="F123" s="1" t="n">
        <v>862</v>
      </c>
      <c r="G123" s="1" t="n">
        <v>3716</v>
      </c>
      <c r="H123" s="1" t="n">
        <v>4928</v>
      </c>
      <c r="I123" s="1" t="n">
        <v>10959</v>
      </c>
      <c r="J123" s="1" t="n">
        <v>11455</v>
      </c>
      <c r="K123" s="1" t="n">
        <v>4166</v>
      </c>
      <c r="L123" s="1" t="n">
        <v>5505</v>
      </c>
      <c r="M123" s="1" t="n">
        <v>11073</v>
      </c>
      <c r="N123" s="1" t="n">
        <v>17083</v>
      </c>
      <c r="O123" s="1" t="n">
        <v>12735</v>
      </c>
      <c r="P123" s="1" t="n">
        <v>28557</v>
      </c>
      <c r="Q123" s="1" t="n">
        <v>14657</v>
      </c>
      <c r="R123" s="1" t="n">
        <v>5270</v>
      </c>
      <c r="S123" s="1" t="n">
        <v>4192</v>
      </c>
      <c r="T123" s="1" t="n">
        <v>5672</v>
      </c>
      <c r="U123" s="1" t="n">
        <v>9800</v>
      </c>
      <c r="V123" s="1" t="n">
        <v>5541</v>
      </c>
      <c r="W123" s="1" t="n">
        <v>59888</v>
      </c>
      <c r="X123" s="1" t="n">
        <v>126525</v>
      </c>
      <c r="Y123" s="1" t="n">
        <v>186413</v>
      </c>
      <c r="Z123" s="1" t="s">
        <v>1</v>
      </c>
      <c r="AA123" s="1" t="n">
        <v>173091</v>
      </c>
      <c r="AB123" s="1" t="n">
        <v>13322</v>
      </c>
      <c r="AC123" s="1" t="n">
        <v>164022</v>
      </c>
      <c r="AD123" s="1" t="n">
        <v>22391</v>
      </c>
      <c r="AE123" s="1" t="n">
        <v>153997</v>
      </c>
      <c r="AF123" s="1" t="n">
        <v>32416</v>
      </c>
      <c r="AH123" s="1" t="n">
        <v>92134</v>
      </c>
      <c r="AI123" s="1" t="n">
        <v>24143</v>
      </c>
      <c r="AK123" s="2" t="n">
        <v>4713</v>
      </c>
      <c r="AL123" s="2" t="n">
        <v>54087</v>
      </c>
      <c r="AM123" s="2" t="n">
        <v>70887</v>
      </c>
      <c r="AN123" s="2" t="n">
        <v>56726</v>
      </c>
      <c r="AO123" s="2" t="n">
        <v>117513</v>
      </c>
      <c r="AP123" s="2" t="n">
        <v>30500</v>
      </c>
      <c r="AQ123" s="2" t="n">
        <v>18508</v>
      </c>
      <c r="AR123" s="2" t="n">
        <v>10691</v>
      </c>
      <c r="AS123" s="2" t="n">
        <v>124166</v>
      </c>
      <c r="AT123" s="2" t="n">
        <v>53046</v>
      </c>
      <c r="AU123" s="2" t="s">
        <v>1</v>
      </c>
      <c r="AW123" s="2" t="n">
        <v>41308</v>
      </c>
      <c r="AX123" s="2" t="n">
        <v>49135</v>
      </c>
      <c r="AY123" s="2" t="n">
        <v>37586</v>
      </c>
      <c r="AZ123" s="2" t="n">
        <v>10317</v>
      </c>
      <c r="BA123" s="2" t="n">
        <v>3295</v>
      </c>
      <c r="BB123" s="2" t="n">
        <v>1194</v>
      </c>
      <c r="BC123" s="2" t="n">
        <v>5182</v>
      </c>
      <c r="BD123" s="2" t="n">
        <v>1682</v>
      </c>
      <c r="BE123" s="2" t="n">
        <v>167</v>
      </c>
      <c r="BF123" s="2" t="n">
        <v>3441</v>
      </c>
      <c r="BG123" s="2" t="n">
        <v>16</v>
      </c>
      <c r="BH123" s="2" t="n">
        <v>3741</v>
      </c>
      <c r="BI123" s="2" t="n">
        <v>4438</v>
      </c>
      <c r="BJ123" s="2" t="n">
        <v>24911</v>
      </c>
      <c r="BK123" s="2" t="n">
        <v>147055</v>
      </c>
      <c r="BL123" s="2" t="n">
        <v>36779</v>
      </c>
      <c r="BM123" s="2" t="n">
        <v>2578</v>
      </c>
      <c r="BN123" s="2" t="n">
        <v>3849</v>
      </c>
      <c r="BO123" s="2" t="n">
        <v>182564</v>
      </c>
      <c r="BR123" s="2" t="n">
        <v>180716</v>
      </c>
      <c r="BS123" s="2" t="n">
        <v>5697</v>
      </c>
      <c r="BT123" s="2" t="n">
        <v>164501</v>
      </c>
      <c r="BU123" s="2" t="n">
        <v>21912</v>
      </c>
      <c r="BW123" s="2" t="n">
        <v>179905</v>
      </c>
      <c r="BX123" s="2" t="n">
        <v>4888</v>
      </c>
      <c r="BY123" s="2" t="n">
        <v>165659</v>
      </c>
      <c r="BZ123" s="2" t="n">
        <v>20754</v>
      </c>
      <c r="CC123" s="2" t="n">
        <v>24827</v>
      </c>
    </row>
    <row r="124" customFormat="false" ht="15" hidden="false" customHeight="false" outlineLevel="0" collapsed="false">
      <c r="B124" s="1" t="s">
        <v>51</v>
      </c>
      <c r="C124" s="1" t="n">
        <v>531</v>
      </c>
      <c r="D124" s="1" t="n">
        <v>5257</v>
      </c>
      <c r="E124" s="1" t="n">
        <v>2663</v>
      </c>
      <c r="F124" s="1" t="n">
        <v>149</v>
      </c>
      <c r="G124" s="1" t="n">
        <v>284</v>
      </c>
      <c r="H124" s="1" t="n">
        <v>813</v>
      </c>
      <c r="I124" s="1" t="n">
        <v>3194</v>
      </c>
      <c r="J124" s="1" t="n">
        <v>1089</v>
      </c>
      <c r="K124" s="1" t="n">
        <v>1040</v>
      </c>
      <c r="L124" s="1" t="n">
        <v>859</v>
      </c>
      <c r="M124" s="1" t="n">
        <v>4219</v>
      </c>
      <c r="N124" s="1" t="n">
        <v>6579</v>
      </c>
      <c r="O124" s="1" t="n">
        <v>3646</v>
      </c>
      <c r="P124" s="1" t="n">
        <v>4932</v>
      </c>
      <c r="Q124" s="1" t="n">
        <v>4597</v>
      </c>
      <c r="R124" s="1" t="n">
        <v>1686</v>
      </c>
      <c r="S124" s="1" t="n">
        <v>757</v>
      </c>
      <c r="T124" s="1" t="n">
        <v>1744</v>
      </c>
      <c r="U124" s="1" t="n">
        <v>1400</v>
      </c>
      <c r="V124" s="1" t="n">
        <v>1063</v>
      </c>
      <c r="W124" s="1" t="n">
        <v>8540</v>
      </c>
      <c r="X124" s="1" t="n">
        <v>37962</v>
      </c>
      <c r="Y124" s="1" t="s">
        <v>1</v>
      </c>
      <c r="Z124" s="1" t="n">
        <v>46502</v>
      </c>
      <c r="AA124" s="1" t="n">
        <v>38848</v>
      </c>
      <c r="AB124" s="1" t="n">
        <v>7654</v>
      </c>
      <c r="AC124" s="1" t="n">
        <v>34826</v>
      </c>
      <c r="AD124" s="1" t="n">
        <v>11676</v>
      </c>
      <c r="AE124" s="1" t="n">
        <v>29663</v>
      </c>
      <c r="AF124" s="1" t="n">
        <v>16839</v>
      </c>
      <c r="AH124" s="1" t="n">
        <v>19997</v>
      </c>
      <c r="AI124" s="1" t="n">
        <v>9137</v>
      </c>
      <c r="AK124" s="2" t="s">
        <v>1</v>
      </c>
      <c r="AL124" s="2" t="s">
        <v>1</v>
      </c>
      <c r="AM124" s="2" t="n">
        <v>22336</v>
      </c>
      <c r="AN124" s="2" t="n">
        <v>24166</v>
      </c>
      <c r="AO124" s="2" t="n">
        <v>35129</v>
      </c>
      <c r="AP124" s="2" t="n">
        <v>6363</v>
      </c>
      <c r="AQ124" s="2" t="n">
        <v>2397</v>
      </c>
      <c r="AR124" s="2" t="n">
        <v>1441</v>
      </c>
      <c r="AS124" s="2" t="n">
        <v>35237</v>
      </c>
      <c r="AT124" s="2" t="n">
        <v>10093</v>
      </c>
      <c r="AU124" s="2" t="s">
        <v>1</v>
      </c>
      <c r="AW124" s="2" t="n">
        <v>6582</v>
      </c>
      <c r="AX124" s="2" t="n">
        <v>13177</v>
      </c>
      <c r="AY124" s="2" t="n">
        <v>12295</v>
      </c>
      <c r="AZ124" s="2" t="n">
        <v>2404</v>
      </c>
      <c r="BA124" s="2" t="n">
        <v>434</v>
      </c>
      <c r="BB124" s="2" t="n">
        <v>213</v>
      </c>
      <c r="BC124" s="2" t="n">
        <v>879</v>
      </c>
      <c r="BD124" s="2" t="n">
        <v>1175</v>
      </c>
      <c r="BE124" s="2" t="n">
        <v>32</v>
      </c>
      <c r="BF124" s="2" t="n">
        <v>926</v>
      </c>
      <c r="BG124" s="2" t="n">
        <v>9</v>
      </c>
      <c r="BH124" s="2" t="n">
        <v>638</v>
      </c>
      <c r="BI124" s="2" t="n">
        <v>1693</v>
      </c>
      <c r="BJ124" s="2" t="n">
        <v>6045</v>
      </c>
      <c r="BK124" s="2" t="n">
        <v>33409</v>
      </c>
      <c r="BL124" s="2" t="n">
        <v>12405</v>
      </c>
      <c r="BM124" s="2" t="n">
        <v>688</v>
      </c>
      <c r="BN124" s="2" t="n">
        <v>220</v>
      </c>
      <c r="BO124" s="2" t="n">
        <v>46282</v>
      </c>
      <c r="BR124" s="2" t="n">
        <v>44192</v>
      </c>
      <c r="BS124" s="2" t="n">
        <v>2310</v>
      </c>
      <c r="BT124" s="2" t="n">
        <v>44986</v>
      </c>
      <c r="BU124" s="2" t="n">
        <v>1516</v>
      </c>
      <c r="BW124" s="2" t="n">
        <v>44704</v>
      </c>
      <c r="BX124" s="2" t="n">
        <v>1721</v>
      </c>
      <c r="BY124" s="2" t="n">
        <v>40049</v>
      </c>
      <c r="BZ124" s="2" t="n">
        <v>6453</v>
      </c>
      <c r="CC124" s="2" t="n">
        <v>6015</v>
      </c>
    </row>
    <row r="125" customFormat="false" ht="15" hidden="false" customHeight="false" outlineLevel="0" collapsed="false">
      <c r="A125" s="1" t="s">
        <v>85</v>
      </c>
      <c r="B125" s="1" t="s">
        <v>50</v>
      </c>
      <c r="C125" s="1" t="n">
        <v>5101</v>
      </c>
      <c r="D125" s="1" t="n">
        <v>22392</v>
      </c>
      <c r="E125" s="1" t="n">
        <v>7117</v>
      </c>
      <c r="F125" s="1" t="n">
        <v>784</v>
      </c>
      <c r="G125" s="1" t="n">
        <v>3662</v>
      </c>
      <c r="H125" s="1" t="n">
        <v>5023</v>
      </c>
      <c r="I125" s="1" t="n">
        <v>12893</v>
      </c>
      <c r="J125" s="1" t="n">
        <v>11397</v>
      </c>
      <c r="K125" s="1" t="n">
        <v>4690</v>
      </c>
      <c r="L125" s="1" t="n">
        <v>5770</v>
      </c>
      <c r="M125" s="1" t="n">
        <v>14057</v>
      </c>
      <c r="N125" s="1" t="n">
        <v>21695</v>
      </c>
      <c r="O125" s="1" t="n">
        <v>15391</v>
      </c>
      <c r="P125" s="1" t="n">
        <v>31574</v>
      </c>
      <c r="Q125" s="1" t="n">
        <v>16890</v>
      </c>
      <c r="R125" s="1" t="n">
        <v>6364</v>
      </c>
      <c r="S125" s="1" t="n">
        <v>4348</v>
      </c>
      <c r="T125" s="1" t="n">
        <v>6780</v>
      </c>
      <c r="U125" s="1" t="n">
        <v>10138</v>
      </c>
      <c r="V125" s="1" t="n">
        <v>5873</v>
      </c>
      <c r="W125" s="1" t="n">
        <v>66099</v>
      </c>
      <c r="X125" s="1" t="n">
        <v>145840</v>
      </c>
      <c r="Y125" s="1" t="n">
        <v>173091</v>
      </c>
      <c r="Z125" s="1" t="n">
        <v>38848</v>
      </c>
      <c r="AA125" s="1" t="n">
        <v>211939</v>
      </c>
      <c r="AB125" s="1" t="s">
        <v>1</v>
      </c>
      <c r="AC125" s="1" t="n">
        <v>185355</v>
      </c>
      <c r="AD125" s="1" t="n">
        <v>26584</v>
      </c>
      <c r="AE125" s="1" t="n">
        <v>170863</v>
      </c>
      <c r="AF125" s="1" t="n">
        <v>41076</v>
      </c>
      <c r="AH125" s="1" t="n">
        <v>103393</v>
      </c>
      <c r="AI125" s="1" t="n">
        <v>29277</v>
      </c>
      <c r="AK125" s="2" t="n">
        <v>4124</v>
      </c>
      <c r="AL125" s="2" t="n">
        <v>48975</v>
      </c>
      <c r="AM125" s="2" t="n">
        <v>84981</v>
      </c>
      <c r="AN125" s="2" t="n">
        <v>73859</v>
      </c>
      <c r="AO125" s="2" t="n">
        <v>136585</v>
      </c>
      <c r="AP125" s="2" t="n">
        <v>34006</v>
      </c>
      <c r="AQ125" s="2" t="n">
        <v>19938</v>
      </c>
      <c r="AR125" s="2" t="n">
        <v>11746</v>
      </c>
      <c r="AS125" s="2" t="n">
        <v>145460</v>
      </c>
      <c r="AT125" s="2" t="n">
        <v>56815</v>
      </c>
      <c r="AU125" s="2" t="s">
        <v>1</v>
      </c>
      <c r="AW125" s="2" t="n">
        <v>43670</v>
      </c>
      <c r="AX125" s="2" t="n">
        <v>57370</v>
      </c>
      <c r="AY125" s="2" t="n">
        <v>45327</v>
      </c>
      <c r="AZ125" s="2" t="n">
        <v>11479</v>
      </c>
      <c r="BA125" s="2" t="n">
        <v>3554</v>
      </c>
      <c r="BB125" s="2" t="n">
        <v>1293</v>
      </c>
      <c r="BC125" s="2" t="n">
        <v>5507</v>
      </c>
      <c r="BD125" s="2" t="n">
        <v>2393</v>
      </c>
      <c r="BE125" s="2" t="n">
        <v>169</v>
      </c>
      <c r="BF125" s="2" t="n">
        <v>3929</v>
      </c>
      <c r="BG125" s="2" t="n">
        <v>15</v>
      </c>
      <c r="BH125" s="2" t="n">
        <v>3768</v>
      </c>
      <c r="BI125" s="2" t="n">
        <v>5406</v>
      </c>
      <c r="BJ125" s="2" t="n">
        <v>28059</v>
      </c>
      <c r="BK125" s="2" t="n">
        <v>164626</v>
      </c>
      <c r="BL125" s="2" t="n">
        <v>44541</v>
      </c>
      <c r="BM125" s="2" t="n">
        <v>2771</v>
      </c>
      <c r="BN125" s="2" t="n">
        <v>3495</v>
      </c>
      <c r="BO125" s="2" t="n">
        <v>208444</v>
      </c>
      <c r="BR125" s="2" t="n">
        <v>204823</v>
      </c>
      <c r="BS125" s="2" t="n">
        <v>7116</v>
      </c>
      <c r="BT125" s="2" t="n">
        <v>190805</v>
      </c>
      <c r="BU125" s="2" t="n">
        <v>21134</v>
      </c>
      <c r="BW125" s="2" t="n">
        <v>204463</v>
      </c>
      <c r="BX125" s="2" t="n">
        <v>5996</v>
      </c>
      <c r="BY125" s="2" t="n">
        <v>187242</v>
      </c>
      <c r="BZ125" s="2" t="n">
        <v>24697</v>
      </c>
      <c r="CC125" s="2" t="n">
        <v>28005</v>
      </c>
    </row>
    <row r="126" customFormat="false" ht="15" hidden="false" customHeight="false" outlineLevel="0" collapsed="false">
      <c r="B126" s="1" t="s">
        <v>51</v>
      </c>
      <c r="C126" s="1" t="n">
        <v>239</v>
      </c>
      <c r="D126" s="1" t="n">
        <v>3026</v>
      </c>
      <c r="E126" s="1" t="n">
        <v>818</v>
      </c>
      <c r="F126" s="1" t="n">
        <v>227</v>
      </c>
      <c r="G126" s="1" t="n">
        <v>338</v>
      </c>
      <c r="H126" s="1" t="n">
        <v>718</v>
      </c>
      <c r="I126" s="1" t="n">
        <v>1260</v>
      </c>
      <c r="J126" s="1" t="n">
        <v>1147</v>
      </c>
      <c r="K126" s="1" t="n">
        <v>516</v>
      </c>
      <c r="L126" s="1" t="n">
        <v>594</v>
      </c>
      <c r="M126" s="1" t="n">
        <v>1235</v>
      </c>
      <c r="N126" s="1" t="n">
        <v>1967</v>
      </c>
      <c r="O126" s="1" t="n">
        <v>990</v>
      </c>
      <c r="P126" s="1" t="n">
        <v>1915</v>
      </c>
      <c r="Q126" s="1" t="n">
        <v>2364</v>
      </c>
      <c r="R126" s="1" t="n">
        <v>592</v>
      </c>
      <c r="S126" s="1" t="n">
        <v>601</v>
      </c>
      <c r="T126" s="1" t="n">
        <v>636</v>
      </c>
      <c r="U126" s="1" t="n">
        <v>1062</v>
      </c>
      <c r="V126" s="1" t="n">
        <v>731</v>
      </c>
      <c r="W126" s="1" t="n">
        <v>2329</v>
      </c>
      <c r="X126" s="1" t="n">
        <v>18647</v>
      </c>
      <c r="Y126" s="1" t="n">
        <v>13322</v>
      </c>
      <c r="Z126" s="1" t="n">
        <v>7654</v>
      </c>
      <c r="AA126" s="1" t="s">
        <v>1</v>
      </c>
      <c r="AB126" s="1" t="n">
        <v>20976</v>
      </c>
      <c r="AC126" s="1" t="n">
        <v>13493</v>
      </c>
      <c r="AD126" s="1" t="n">
        <v>7483</v>
      </c>
      <c r="AE126" s="1" t="n">
        <v>12797</v>
      </c>
      <c r="AF126" s="1" t="n">
        <v>8179</v>
      </c>
      <c r="AH126" s="1" t="n">
        <v>8738</v>
      </c>
      <c r="AI126" s="1" t="n">
        <v>4003</v>
      </c>
      <c r="AK126" s="2" t="n">
        <v>589</v>
      </c>
      <c r="AL126" s="2" t="n">
        <v>5112</v>
      </c>
      <c r="AM126" s="2" t="n">
        <v>8242</v>
      </c>
      <c r="AN126" s="2" t="n">
        <v>7033</v>
      </c>
      <c r="AO126" s="2" t="n">
        <v>16057</v>
      </c>
      <c r="AP126" s="2" t="n">
        <v>2857</v>
      </c>
      <c r="AQ126" s="2" t="n">
        <v>967</v>
      </c>
      <c r="AR126" s="2" t="n">
        <v>386</v>
      </c>
      <c r="AS126" s="2" t="n">
        <v>13943</v>
      </c>
      <c r="AT126" s="2" t="n">
        <v>6324</v>
      </c>
      <c r="AU126" s="2" t="s">
        <v>1</v>
      </c>
      <c r="AW126" s="2" t="n">
        <v>4220</v>
      </c>
      <c r="AX126" s="2" t="n">
        <v>4942</v>
      </c>
      <c r="AY126" s="2" t="n">
        <v>4554</v>
      </c>
      <c r="AZ126" s="2" t="n">
        <v>1242</v>
      </c>
      <c r="BA126" s="2" t="n">
        <v>175</v>
      </c>
      <c r="BB126" s="2" t="n">
        <v>114</v>
      </c>
      <c r="BC126" s="2" t="n">
        <v>554</v>
      </c>
      <c r="BD126" s="2" t="n">
        <v>464</v>
      </c>
      <c r="BE126" s="2" t="n">
        <v>30</v>
      </c>
      <c r="BF126" s="2" t="n">
        <v>438</v>
      </c>
      <c r="BG126" s="2" t="n">
        <v>10</v>
      </c>
      <c r="BH126" s="2" t="n">
        <v>611</v>
      </c>
      <c r="BI126" s="2" t="n">
        <v>725</v>
      </c>
      <c r="BJ126" s="2" t="n">
        <v>2897</v>
      </c>
      <c r="BK126" s="2" t="n">
        <v>15838</v>
      </c>
      <c r="BL126" s="2" t="n">
        <v>4643</v>
      </c>
      <c r="BM126" s="2" t="n">
        <v>495</v>
      </c>
      <c r="BN126" s="2" t="n">
        <v>574</v>
      </c>
      <c r="BO126" s="2" t="n">
        <v>20402</v>
      </c>
      <c r="BR126" s="2" t="n">
        <v>20085</v>
      </c>
      <c r="BS126" s="2" t="n">
        <v>891</v>
      </c>
      <c r="BT126" s="2" t="n">
        <v>18682</v>
      </c>
      <c r="BU126" s="2" t="n">
        <v>2294</v>
      </c>
      <c r="BW126" s="2" t="n">
        <v>20146</v>
      </c>
      <c r="BX126" s="2" t="n">
        <v>613</v>
      </c>
      <c r="BY126" s="2" t="n">
        <v>18466</v>
      </c>
      <c r="BZ126" s="2" t="n">
        <v>2510</v>
      </c>
      <c r="CC126" s="2" t="n">
        <v>2837</v>
      </c>
    </row>
    <row r="127" customFormat="false" ht="15" hidden="false" customHeight="false" outlineLevel="0" collapsed="false">
      <c r="A127" s="1" t="s">
        <v>86</v>
      </c>
      <c r="B127" s="1" t="s">
        <v>50</v>
      </c>
      <c r="C127" s="1" t="n">
        <v>5021</v>
      </c>
      <c r="D127" s="1" t="n">
        <v>21025</v>
      </c>
      <c r="E127" s="1" t="n">
        <v>4578</v>
      </c>
      <c r="F127" s="1" t="n">
        <v>442</v>
      </c>
      <c r="G127" s="1" t="n">
        <v>3681</v>
      </c>
      <c r="H127" s="1" t="n">
        <v>5172</v>
      </c>
      <c r="I127" s="1" t="n">
        <v>12074</v>
      </c>
      <c r="J127" s="1" t="n">
        <v>11260</v>
      </c>
      <c r="K127" s="1" t="n">
        <v>4631</v>
      </c>
      <c r="L127" s="1" t="n">
        <v>5568</v>
      </c>
      <c r="M127" s="1" t="n">
        <v>13188</v>
      </c>
      <c r="N127" s="1" t="n">
        <v>17862</v>
      </c>
      <c r="O127" s="1" t="n">
        <v>14340</v>
      </c>
      <c r="P127" s="1" t="n">
        <v>32598</v>
      </c>
      <c r="Q127" s="1" t="n">
        <v>16371</v>
      </c>
      <c r="R127" s="1" t="n">
        <v>6155</v>
      </c>
      <c r="S127" s="1" t="n">
        <v>4282</v>
      </c>
      <c r="T127" s="1" t="n">
        <v>5866</v>
      </c>
      <c r="U127" s="1" t="n">
        <v>9328</v>
      </c>
      <c r="V127" s="1" t="n">
        <v>5406</v>
      </c>
      <c r="W127" s="1" t="n">
        <v>67512</v>
      </c>
      <c r="X127" s="1" t="n">
        <v>131336</v>
      </c>
      <c r="Y127" s="1" t="n">
        <v>164022</v>
      </c>
      <c r="Z127" s="1" t="n">
        <v>34826</v>
      </c>
      <c r="AA127" s="1" t="n">
        <v>185355</v>
      </c>
      <c r="AB127" s="1" t="n">
        <v>13493</v>
      </c>
      <c r="AC127" s="1" t="n">
        <v>198848</v>
      </c>
      <c r="AD127" s="1" t="s">
        <v>1</v>
      </c>
      <c r="AE127" s="1" t="n">
        <v>160383</v>
      </c>
      <c r="AF127" s="1" t="n">
        <v>38465</v>
      </c>
      <c r="AH127" s="1" t="n">
        <v>99693</v>
      </c>
      <c r="AI127" s="1" t="n">
        <v>24561</v>
      </c>
      <c r="AK127" s="2" t="n">
        <v>4056</v>
      </c>
      <c r="AL127" s="2" t="n">
        <v>47221</v>
      </c>
      <c r="AM127" s="2" t="n">
        <v>80330</v>
      </c>
      <c r="AN127" s="2" t="n">
        <v>67241</v>
      </c>
      <c r="AO127" s="2" t="n">
        <v>124678</v>
      </c>
      <c r="AP127" s="2" t="n">
        <v>32721</v>
      </c>
      <c r="AQ127" s="2" t="n">
        <v>20167</v>
      </c>
      <c r="AR127" s="2" t="n">
        <v>11895</v>
      </c>
      <c r="AS127" s="2" t="n">
        <v>135584</v>
      </c>
      <c r="AT127" s="2" t="n">
        <v>53877</v>
      </c>
      <c r="AU127" s="2" t="s">
        <v>1</v>
      </c>
      <c r="AW127" s="2" t="n">
        <v>41561</v>
      </c>
      <c r="AX127" s="2" t="n">
        <v>56189</v>
      </c>
      <c r="AY127" s="2" t="n">
        <v>39376</v>
      </c>
      <c r="AZ127" s="2" t="n">
        <v>10790</v>
      </c>
      <c r="BA127" s="2" t="n">
        <v>3510</v>
      </c>
      <c r="BB127" s="2" t="n">
        <v>1258</v>
      </c>
      <c r="BC127" s="2" t="n">
        <v>5568</v>
      </c>
      <c r="BD127" s="2" t="n">
        <v>1702</v>
      </c>
      <c r="BE127" s="2" t="n">
        <v>182</v>
      </c>
      <c r="BF127" s="2" t="n">
        <v>3828</v>
      </c>
      <c r="BG127" s="2" t="n">
        <v>15</v>
      </c>
      <c r="BH127" s="2" t="n">
        <v>3934</v>
      </c>
      <c r="BI127" s="2" t="n">
        <v>4342</v>
      </c>
      <c r="BJ127" s="2" t="n">
        <v>26593</v>
      </c>
      <c r="BK127" s="2" t="n">
        <v>157635</v>
      </c>
      <c r="BL127" s="2" t="n">
        <v>38521</v>
      </c>
      <c r="BM127" s="2" t="n">
        <v>2691</v>
      </c>
      <c r="BN127" s="2" t="n">
        <v>3394</v>
      </c>
      <c r="BO127" s="2" t="n">
        <v>195454</v>
      </c>
      <c r="BR127" s="2" t="n">
        <v>192424</v>
      </c>
      <c r="BS127" s="2" t="n">
        <v>6424</v>
      </c>
      <c r="BT127" s="2" t="n">
        <v>178125</v>
      </c>
      <c r="BU127" s="2" t="n">
        <v>20723</v>
      </c>
      <c r="BW127" s="2" t="n">
        <v>191524</v>
      </c>
      <c r="BX127" s="2" t="n">
        <v>5815</v>
      </c>
      <c r="BY127" s="2" t="n">
        <v>176215</v>
      </c>
      <c r="BZ127" s="2" t="n">
        <v>22633</v>
      </c>
      <c r="CC127" s="2" t="n">
        <v>26433</v>
      </c>
    </row>
    <row r="128" customFormat="false" ht="15" hidden="false" customHeight="false" outlineLevel="0" collapsed="false">
      <c r="B128" s="1" t="s">
        <v>51</v>
      </c>
      <c r="C128" s="1" t="n">
        <v>319</v>
      </c>
      <c r="D128" s="1" t="n">
        <v>4393</v>
      </c>
      <c r="E128" s="1" t="n">
        <v>3357</v>
      </c>
      <c r="F128" s="1" t="n">
        <v>569</v>
      </c>
      <c r="G128" s="1" t="n">
        <v>319</v>
      </c>
      <c r="H128" s="1" t="n">
        <v>569</v>
      </c>
      <c r="I128" s="1" t="n">
        <v>2079</v>
      </c>
      <c r="J128" s="1" t="n">
        <v>1284</v>
      </c>
      <c r="K128" s="1" t="n">
        <v>575</v>
      </c>
      <c r="L128" s="1" t="n">
        <v>796</v>
      </c>
      <c r="M128" s="1" t="n">
        <v>2104</v>
      </c>
      <c r="N128" s="1" t="n">
        <v>5800</v>
      </c>
      <c r="O128" s="1" t="n">
        <v>2041</v>
      </c>
      <c r="P128" s="1" t="n">
        <v>891</v>
      </c>
      <c r="Q128" s="1" t="n">
        <v>2883</v>
      </c>
      <c r="R128" s="1" t="n">
        <v>801</v>
      </c>
      <c r="S128" s="1" t="n">
        <v>667</v>
      </c>
      <c r="T128" s="1" t="n">
        <v>1550</v>
      </c>
      <c r="U128" s="1" t="n">
        <v>1872</v>
      </c>
      <c r="V128" s="1" t="n">
        <v>1198</v>
      </c>
      <c r="W128" s="1" t="n">
        <v>916</v>
      </c>
      <c r="X128" s="1" t="n">
        <v>33151</v>
      </c>
      <c r="Y128" s="1" t="n">
        <v>22391</v>
      </c>
      <c r="Z128" s="1" t="n">
        <v>11676</v>
      </c>
      <c r="AA128" s="1" t="n">
        <v>26584</v>
      </c>
      <c r="AB128" s="1" t="n">
        <v>7483</v>
      </c>
      <c r="AC128" s="1" t="s">
        <v>1</v>
      </c>
      <c r="AD128" s="1" t="n">
        <v>34067</v>
      </c>
      <c r="AE128" s="1" t="n">
        <v>23277</v>
      </c>
      <c r="AF128" s="1" t="n">
        <v>10790</v>
      </c>
      <c r="AH128" s="1" t="n">
        <v>12438</v>
      </c>
      <c r="AI128" s="1" t="n">
        <v>8719</v>
      </c>
      <c r="AK128" s="2" t="n">
        <v>657</v>
      </c>
      <c r="AL128" s="2" t="n">
        <v>6866</v>
      </c>
      <c r="AM128" s="2" t="n">
        <v>12893</v>
      </c>
      <c r="AN128" s="2" t="n">
        <v>13651</v>
      </c>
      <c r="AO128" s="2" t="n">
        <v>27964</v>
      </c>
      <c r="AP128" s="2" t="n">
        <v>4142</v>
      </c>
      <c r="AQ128" s="2" t="n">
        <v>738</v>
      </c>
      <c r="AR128" s="2" t="n">
        <v>237</v>
      </c>
      <c r="AS128" s="2" t="n">
        <v>23819</v>
      </c>
      <c r="AT128" s="2" t="n">
        <v>9262</v>
      </c>
      <c r="AU128" s="2" t="s">
        <v>1</v>
      </c>
      <c r="AW128" s="2" t="n">
        <v>6329</v>
      </c>
      <c r="AX128" s="2" t="n">
        <v>6123</v>
      </c>
      <c r="AY128" s="2" t="n">
        <v>10505</v>
      </c>
      <c r="AZ128" s="2" t="n">
        <v>1931</v>
      </c>
      <c r="BA128" s="2" t="n">
        <v>219</v>
      </c>
      <c r="BB128" s="2" t="n">
        <v>149</v>
      </c>
      <c r="BC128" s="2" t="n">
        <v>493</v>
      </c>
      <c r="BD128" s="2" t="n">
        <v>1155</v>
      </c>
      <c r="BE128" s="2" t="n">
        <v>17</v>
      </c>
      <c r="BF128" s="2" t="n">
        <v>539</v>
      </c>
      <c r="BG128" s="2" t="n">
        <v>10</v>
      </c>
      <c r="BH128" s="2" t="n">
        <v>445</v>
      </c>
      <c r="BI128" s="2" t="n">
        <v>1789</v>
      </c>
      <c r="BJ128" s="2" t="n">
        <v>4363</v>
      </c>
      <c r="BK128" s="2" t="n">
        <v>22829</v>
      </c>
      <c r="BL128" s="2" t="n">
        <v>10663</v>
      </c>
      <c r="BM128" s="2" t="n">
        <v>575</v>
      </c>
      <c r="BN128" s="2" t="n">
        <v>675</v>
      </c>
      <c r="BO128" s="2" t="n">
        <v>33392</v>
      </c>
      <c r="BR128" s="2" t="n">
        <v>32484</v>
      </c>
      <c r="BS128" s="2" t="n">
        <v>1583</v>
      </c>
      <c r="BT128" s="2" t="n">
        <v>31362</v>
      </c>
      <c r="BU128" s="2" t="n">
        <v>2705</v>
      </c>
      <c r="BW128" s="2" t="n">
        <v>33085</v>
      </c>
      <c r="BX128" s="2" t="n">
        <v>794</v>
      </c>
      <c r="BY128" s="2" t="n">
        <v>29493</v>
      </c>
      <c r="BZ128" s="2" t="n">
        <v>4574</v>
      </c>
      <c r="CC128" s="2" t="n">
        <v>4409</v>
      </c>
    </row>
    <row r="129" customFormat="false" ht="15" hidden="false" customHeight="false" outlineLevel="0" collapsed="false">
      <c r="A129" s="1" t="s">
        <v>87</v>
      </c>
      <c r="B129" s="1" t="s">
        <v>50</v>
      </c>
      <c r="C129" s="1" t="n">
        <v>4636</v>
      </c>
      <c r="D129" s="1" t="n">
        <v>20782</v>
      </c>
      <c r="E129" s="1" t="n">
        <v>5880</v>
      </c>
      <c r="F129" s="1" t="n">
        <v>863</v>
      </c>
      <c r="G129" s="1" t="n">
        <v>3527</v>
      </c>
      <c r="H129" s="1" t="n">
        <v>4223</v>
      </c>
      <c r="I129" s="1" t="n">
        <v>10336</v>
      </c>
      <c r="J129" s="1" t="n">
        <v>10992</v>
      </c>
      <c r="K129" s="1" t="n">
        <v>3985</v>
      </c>
      <c r="L129" s="1" t="n">
        <v>5246</v>
      </c>
      <c r="M129" s="1" t="n">
        <v>11197</v>
      </c>
      <c r="N129" s="1" t="n">
        <v>16765</v>
      </c>
      <c r="O129" s="1" t="n">
        <v>13032</v>
      </c>
      <c r="P129" s="1" t="n">
        <v>29490</v>
      </c>
      <c r="Q129" s="1" t="n">
        <v>13991</v>
      </c>
      <c r="R129" s="1" t="n">
        <v>5102</v>
      </c>
      <c r="S129" s="1" t="n">
        <v>3761</v>
      </c>
      <c r="T129" s="1" t="n">
        <v>6053</v>
      </c>
      <c r="U129" s="1" t="n">
        <v>9111</v>
      </c>
      <c r="V129" s="1" t="n">
        <v>4688</v>
      </c>
      <c r="W129" s="1" t="n">
        <v>60571</v>
      </c>
      <c r="X129" s="1" t="n">
        <v>123089</v>
      </c>
      <c r="Y129" s="1" t="n">
        <v>153997</v>
      </c>
      <c r="Z129" s="1" t="n">
        <v>29663</v>
      </c>
      <c r="AA129" s="1" t="n">
        <v>170863</v>
      </c>
      <c r="AB129" s="1" t="n">
        <v>12797</v>
      </c>
      <c r="AC129" s="1" t="n">
        <v>160383</v>
      </c>
      <c r="AD129" s="1" t="n">
        <v>23277</v>
      </c>
      <c r="AE129" s="1" t="n">
        <v>183660</v>
      </c>
      <c r="AF129" s="1" t="s">
        <v>1</v>
      </c>
      <c r="AH129" s="1" t="n">
        <v>86968</v>
      </c>
      <c r="AI129" s="1" t="n">
        <v>22515</v>
      </c>
      <c r="AK129" s="2" t="n">
        <v>3485</v>
      </c>
      <c r="AL129" s="2" t="n">
        <v>43020</v>
      </c>
      <c r="AM129" s="2" t="n">
        <v>73426</v>
      </c>
      <c r="AN129" s="2" t="n">
        <v>63729</v>
      </c>
      <c r="AO129" s="2" t="n">
        <v>115271</v>
      </c>
      <c r="AP129" s="2" t="n">
        <v>30206</v>
      </c>
      <c r="AQ129" s="2" t="n">
        <v>18495</v>
      </c>
      <c r="AR129" s="2" t="n">
        <v>10910</v>
      </c>
      <c r="AS129" s="2" t="n">
        <v>125818</v>
      </c>
      <c r="AT129" s="2" t="n">
        <v>49064</v>
      </c>
      <c r="AU129" s="2" t="s">
        <v>1</v>
      </c>
      <c r="AW129" s="2" t="n">
        <v>39608</v>
      </c>
      <c r="AX129" s="2" t="n">
        <v>46291</v>
      </c>
      <c r="AY129" s="2" t="n">
        <v>36688</v>
      </c>
      <c r="AZ129" s="2" t="n">
        <v>8882</v>
      </c>
      <c r="BA129" s="2" t="n">
        <v>3132</v>
      </c>
      <c r="BB129" s="2" t="n">
        <v>1119</v>
      </c>
      <c r="BC129" s="2" t="n">
        <v>4671</v>
      </c>
      <c r="BD129" s="2" t="n">
        <v>1749</v>
      </c>
      <c r="BE129" s="2" t="n">
        <v>160</v>
      </c>
      <c r="BF129" s="2" t="n">
        <v>2872</v>
      </c>
      <c r="BG129" s="2" t="n">
        <v>11</v>
      </c>
      <c r="BH129" s="2" t="n">
        <v>3438</v>
      </c>
      <c r="BI129" s="2" t="n">
        <v>4280</v>
      </c>
      <c r="BJ129" s="2" t="n">
        <v>30759</v>
      </c>
      <c r="BK129" s="2" t="n">
        <v>143578</v>
      </c>
      <c r="BL129" s="2" t="n">
        <v>37652</v>
      </c>
      <c r="BM129" s="2" t="n">
        <v>2429</v>
      </c>
      <c r="BN129" s="2" t="n">
        <v>2766</v>
      </c>
      <c r="BO129" s="2" t="n">
        <v>180894</v>
      </c>
      <c r="BR129" s="2" t="n">
        <v>177772</v>
      </c>
      <c r="BS129" s="2" t="n">
        <v>5888</v>
      </c>
      <c r="BT129" s="2" t="n">
        <v>165407</v>
      </c>
      <c r="BU129" s="2" t="n">
        <v>18253</v>
      </c>
      <c r="BW129" s="2" t="n">
        <v>177271</v>
      </c>
      <c r="BX129" s="2" t="n">
        <v>5188</v>
      </c>
      <c r="BY129" s="2" t="n">
        <v>162593</v>
      </c>
      <c r="BZ129" s="2" t="n">
        <v>21067</v>
      </c>
      <c r="CC129" s="2" t="n">
        <v>27563</v>
      </c>
    </row>
    <row r="130" customFormat="false" ht="15" hidden="false" customHeight="false" outlineLevel="0" collapsed="false">
      <c r="B130" s="1" t="s">
        <v>51</v>
      </c>
      <c r="C130" s="1" t="n">
        <v>704</v>
      </c>
      <c r="D130" s="1" t="n">
        <v>4636</v>
      </c>
      <c r="E130" s="1" t="n">
        <v>2055</v>
      </c>
      <c r="F130" s="1" t="n">
        <v>148</v>
      </c>
      <c r="G130" s="1" t="n">
        <v>473</v>
      </c>
      <c r="H130" s="1" t="n">
        <v>1518</v>
      </c>
      <c r="I130" s="1" t="n">
        <v>3817</v>
      </c>
      <c r="J130" s="1" t="n">
        <v>1552</v>
      </c>
      <c r="K130" s="1" t="n">
        <v>1221</v>
      </c>
      <c r="L130" s="1" t="n">
        <v>1118</v>
      </c>
      <c r="M130" s="1" t="n">
        <v>4095</v>
      </c>
      <c r="N130" s="1" t="n">
        <v>6897</v>
      </c>
      <c r="O130" s="1" t="n">
        <v>3349</v>
      </c>
      <c r="P130" s="1" t="n">
        <v>3999</v>
      </c>
      <c r="Q130" s="1" t="n">
        <v>5263</v>
      </c>
      <c r="R130" s="1" t="n">
        <v>1854</v>
      </c>
      <c r="S130" s="1" t="n">
        <v>1188</v>
      </c>
      <c r="T130" s="1" t="n">
        <v>1363</v>
      </c>
      <c r="U130" s="1" t="n">
        <v>2089</v>
      </c>
      <c r="V130" s="1" t="n">
        <v>1916</v>
      </c>
      <c r="W130" s="1" t="n">
        <v>7857</v>
      </c>
      <c r="X130" s="1" t="n">
        <v>41398</v>
      </c>
      <c r="Y130" s="1" t="n">
        <v>32416</v>
      </c>
      <c r="Z130" s="1" t="n">
        <v>16839</v>
      </c>
      <c r="AA130" s="1" t="n">
        <v>41076</v>
      </c>
      <c r="AB130" s="1" t="n">
        <v>8179</v>
      </c>
      <c r="AC130" s="1" t="n">
        <v>38465</v>
      </c>
      <c r="AD130" s="1" t="n">
        <v>10790</v>
      </c>
      <c r="AE130" s="1" t="s">
        <v>1</v>
      </c>
      <c r="AF130" s="1" t="n">
        <v>49255</v>
      </c>
      <c r="AH130" s="1" t="n">
        <v>25163</v>
      </c>
      <c r="AI130" s="1" t="n">
        <v>10765</v>
      </c>
      <c r="AK130" s="2" t="n">
        <v>1228</v>
      </c>
      <c r="AL130" s="2" t="n">
        <v>11067</v>
      </c>
      <c r="AM130" s="2" t="n">
        <v>19797</v>
      </c>
      <c r="AN130" s="2" t="n">
        <v>17163</v>
      </c>
      <c r="AO130" s="2" t="n">
        <v>37371</v>
      </c>
      <c r="AP130" s="2" t="n">
        <v>6657</v>
      </c>
      <c r="AQ130" s="2" t="n">
        <v>2410</v>
      </c>
      <c r="AR130" s="2" t="n">
        <v>1222</v>
      </c>
      <c r="AS130" s="2" t="n">
        <v>33585</v>
      </c>
      <c r="AT130" s="2" t="n">
        <v>14075</v>
      </c>
      <c r="AU130" s="2" t="s">
        <v>1</v>
      </c>
      <c r="AW130" s="2" t="n">
        <v>8282</v>
      </c>
      <c r="AX130" s="2" t="n">
        <v>16021</v>
      </c>
      <c r="AY130" s="2" t="n">
        <v>13193</v>
      </c>
      <c r="AZ130" s="2" t="n">
        <v>3839</v>
      </c>
      <c r="BA130" s="2" t="n">
        <v>597</v>
      </c>
      <c r="BB130" s="2" t="n">
        <v>288</v>
      </c>
      <c r="BC130" s="2" t="n">
        <v>1390</v>
      </c>
      <c r="BD130" s="2" t="n">
        <v>1108</v>
      </c>
      <c r="BE130" s="2" t="n">
        <v>39</v>
      </c>
      <c r="BF130" s="2" t="n">
        <v>1495</v>
      </c>
      <c r="BG130" s="2" t="n">
        <v>14</v>
      </c>
      <c r="BH130" s="2" t="n">
        <v>941</v>
      </c>
      <c r="BI130" s="2" t="n">
        <v>1851</v>
      </c>
      <c r="BJ130" s="2" t="n">
        <v>197</v>
      </c>
      <c r="BK130" s="2" t="n">
        <v>36886</v>
      </c>
      <c r="BL130" s="2" t="n">
        <v>11532</v>
      </c>
      <c r="BM130" s="2" t="n">
        <v>837</v>
      </c>
      <c r="BN130" s="2" t="n">
        <v>1303</v>
      </c>
      <c r="BO130" s="2" t="n">
        <v>47952</v>
      </c>
      <c r="BR130" s="2" t="n">
        <v>47136</v>
      </c>
      <c r="BS130" s="2" t="n">
        <v>2119</v>
      </c>
      <c r="BT130" s="2" t="n">
        <v>44080</v>
      </c>
      <c r="BU130" s="2" t="n">
        <v>5175</v>
      </c>
      <c r="BW130" s="2" t="n">
        <v>47338</v>
      </c>
      <c r="BX130" s="2" t="n">
        <v>1421</v>
      </c>
      <c r="BY130" s="2" t="n">
        <v>43115</v>
      </c>
      <c r="BZ130" s="2" t="n">
        <v>6140</v>
      </c>
      <c r="CC130" s="2" t="n">
        <v>3279</v>
      </c>
    </row>
    <row r="131" customFormat="false" ht="15" hidden="false" customHeight="false" outlineLevel="0" collapsed="false">
      <c r="A131" s="1" t="s">
        <v>88</v>
      </c>
      <c r="B131" s="1" t="s">
        <v>52</v>
      </c>
    </row>
    <row r="132" customFormat="false" ht="15" hidden="false" customHeight="false" outlineLevel="0" collapsed="false">
      <c r="A132" s="1" t="s">
        <v>89</v>
      </c>
      <c r="B132" s="1" t="s">
        <v>50</v>
      </c>
      <c r="C132" s="1" t="n">
        <v>3011</v>
      </c>
      <c r="D132" s="1" t="n">
        <v>11920</v>
      </c>
      <c r="E132" s="1" t="n">
        <v>3275</v>
      </c>
      <c r="F132" s="1" t="n">
        <v>323</v>
      </c>
      <c r="G132" s="1" t="n">
        <v>2221</v>
      </c>
      <c r="H132" s="1" t="n">
        <v>2597</v>
      </c>
      <c r="I132" s="1" t="n">
        <v>6117</v>
      </c>
      <c r="J132" s="1" t="n">
        <v>7283</v>
      </c>
      <c r="K132" s="1" t="n">
        <v>2774</v>
      </c>
      <c r="L132" s="1" t="n">
        <v>3317</v>
      </c>
      <c r="M132" s="1" t="n">
        <v>7259</v>
      </c>
      <c r="N132" s="1" t="n">
        <v>9514</v>
      </c>
      <c r="O132" s="1" t="n">
        <v>7571</v>
      </c>
      <c r="P132" s="1" t="n">
        <v>18518</v>
      </c>
      <c r="Q132" s="1" t="n">
        <v>8955</v>
      </c>
      <c r="R132" s="1" t="n">
        <v>3289</v>
      </c>
      <c r="S132" s="1" t="n">
        <v>2588</v>
      </c>
      <c r="T132" s="1" t="n">
        <v>3355</v>
      </c>
      <c r="U132" s="1" t="n">
        <v>5263</v>
      </c>
      <c r="V132" s="1" t="n">
        <v>2981</v>
      </c>
      <c r="W132" s="1" t="n">
        <v>38677</v>
      </c>
      <c r="X132" s="1" t="n">
        <v>73454</v>
      </c>
      <c r="Y132" s="1" t="n">
        <v>92134</v>
      </c>
      <c r="Z132" s="1" t="n">
        <v>19997</v>
      </c>
      <c r="AA132" s="1" t="n">
        <v>103393</v>
      </c>
      <c r="AB132" s="1" t="n">
        <v>8738</v>
      </c>
      <c r="AC132" s="1" t="n">
        <v>99693</v>
      </c>
      <c r="AD132" s="1" t="n">
        <v>12438</v>
      </c>
      <c r="AE132" s="1" t="n">
        <v>86968</v>
      </c>
      <c r="AF132" s="1" t="n">
        <v>25163</v>
      </c>
      <c r="AH132" s="1" t="n">
        <v>112131</v>
      </c>
      <c r="AI132" s="1" t="s">
        <v>1</v>
      </c>
      <c r="AK132" s="2" t="n">
        <v>2527</v>
      </c>
      <c r="AL132" s="2" t="n">
        <v>24345</v>
      </c>
      <c r="AM132" s="2" t="n">
        <v>47354</v>
      </c>
      <c r="AN132" s="2" t="n">
        <v>37905</v>
      </c>
      <c r="AO132" s="2" t="n">
        <v>69585</v>
      </c>
      <c r="AP132" s="2" t="n">
        <v>19303</v>
      </c>
      <c r="AQ132" s="2" t="n">
        <v>11166</v>
      </c>
      <c r="AR132" s="2" t="n">
        <v>6713</v>
      </c>
      <c r="AS132" s="2" t="n">
        <v>75925</v>
      </c>
      <c r="AT132" s="2" t="n">
        <v>30842</v>
      </c>
      <c r="AU132" s="2" t="s">
        <v>1</v>
      </c>
      <c r="AW132" s="2" t="n">
        <v>28687</v>
      </c>
      <c r="AX132" s="2" t="n">
        <v>35530</v>
      </c>
      <c r="AY132" s="2" t="n">
        <v>25431</v>
      </c>
      <c r="AZ132" s="2" t="n">
        <v>7054</v>
      </c>
      <c r="BA132" s="2" t="n">
        <v>2449</v>
      </c>
      <c r="BB132" s="2" t="n">
        <v>828</v>
      </c>
      <c r="BC132" s="2" t="n">
        <v>3547</v>
      </c>
      <c r="BD132" s="2" t="n">
        <v>941</v>
      </c>
      <c r="BE132" s="2" t="n">
        <v>125</v>
      </c>
      <c r="BF132" s="2" t="n">
        <v>2430</v>
      </c>
      <c r="BG132" s="2" t="n">
        <v>4</v>
      </c>
      <c r="BH132" s="2" t="n">
        <v>2357</v>
      </c>
      <c r="BI132" s="2" t="n">
        <v>2634</v>
      </c>
      <c r="BJ132" s="2" t="n">
        <v>114</v>
      </c>
      <c r="BK132" s="2" t="n">
        <v>88690</v>
      </c>
      <c r="BL132" s="2" t="n">
        <v>21831</v>
      </c>
      <c r="BM132" s="2" t="n">
        <v>1610</v>
      </c>
      <c r="BN132" s="2" t="n">
        <v>2622</v>
      </c>
      <c r="BO132" s="2" t="n">
        <v>109509</v>
      </c>
      <c r="BR132" s="2" t="n">
        <v>108692</v>
      </c>
      <c r="BS132" s="2" t="n">
        <v>3439</v>
      </c>
      <c r="BT132" s="2" t="n">
        <v>99423</v>
      </c>
      <c r="BU132" s="2" t="n">
        <v>12708</v>
      </c>
      <c r="BW132" s="2" t="n">
        <v>107036</v>
      </c>
      <c r="BX132" s="2" t="n">
        <v>3861</v>
      </c>
      <c r="BY132" s="2" t="n">
        <v>99197</v>
      </c>
      <c r="BZ132" s="2" t="n">
        <v>12934</v>
      </c>
      <c r="CC132" s="2" t="s">
        <v>1</v>
      </c>
    </row>
    <row r="133" customFormat="false" ht="15" hidden="false" customHeight="false" outlineLevel="0" collapsed="false">
      <c r="B133" s="1" t="s">
        <v>51</v>
      </c>
      <c r="C133" s="1" t="n">
        <v>399</v>
      </c>
      <c r="D133" s="1" t="n">
        <v>3798</v>
      </c>
      <c r="E133" s="1" t="n">
        <v>1794</v>
      </c>
      <c r="F133" s="1" t="n">
        <v>234</v>
      </c>
      <c r="G133" s="1" t="n">
        <v>323</v>
      </c>
      <c r="H133" s="1" t="n">
        <v>834</v>
      </c>
      <c r="I133" s="1" t="n">
        <v>2664</v>
      </c>
      <c r="J133" s="1" t="n">
        <v>973</v>
      </c>
      <c r="K133" s="1" t="n">
        <v>471</v>
      </c>
      <c r="L133" s="1" t="n">
        <v>594</v>
      </c>
      <c r="M133" s="1" t="n">
        <v>2171</v>
      </c>
      <c r="N133" s="1" t="n">
        <v>5696</v>
      </c>
      <c r="O133" s="1" t="n">
        <v>2633</v>
      </c>
      <c r="P133" s="1" t="n">
        <v>2376</v>
      </c>
      <c r="Q133" s="1" t="n">
        <v>3094</v>
      </c>
      <c r="R133" s="1" t="n">
        <v>909</v>
      </c>
      <c r="S133" s="1" t="n">
        <v>469</v>
      </c>
      <c r="T133" s="1" t="n">
        <v>1348</v>
      </c>
      <c r="U133" s="1" t="n">
        <v>1400</v>
      </c>
      <c r="V133" s="1" t="n">
        <v>1100</v>
      </c>
      <c r="W133" s="1" t="n">
        <v>4113</v>
      </c>
      <c r="X133" s="1" t="n">
        <v>29167</v>
      </c>
      <c r="Y133" s="1" t="n">
        <v>24143</v>
      </c>
      <c r="Z133" s="1" t="n">
        <v>9137</v>
      </c>
      <c r="AA133" s="1" t="n">
        <v>29277</v>
      </c>
      <c r="AB133" s="1" t="n">
        <v>4003</v>
      </c>
      <c r="AC133" s="1" t="n">
        <v>24561</v>
      </c>
      <c r="AD133" s="1" t="n">
        <v>8719</v>
      </c>
      <c r="AE133" s="1" t="n">
        <v>22515</v>
      </c>
      <c r="AF133" s="1" t="n">
        <v>10765</v>
      </c>
      <c r="AH133" s="1" t="s">
        <v>1</v>
      </c>
      <c r="AI133" s="1" t="n">
        <v>33280</v>
      </c>
      <c r="AK133" s="2" t="n">
        <v>958</v>
      </c>
      <c r="AL133" s="2" t="n">
        <v>6602</v>
      </c>
      <c r="AM133" s="2" t="n">
        <v>12384</v>
      </c>
      <c r="AN133" s="2" t="n">
        <v>13336</v>
      </c>
      <c r="AO133" s="2" t="n">
        <v>26551</v>
      </c>
      <c r="AP133" s="2" t="n">
        <v>3430</v>
      </c>
      <c r="AQ133" s="2" t="n">
        <v>1179</v>
      </c>
      <c r="AR133" s="2" t="n">
        <v>1032</v>
      </c>
      <c r="AS133" s="2" t="n">
        <v>23855</v>
      </c>
      <c r="AT133" s="2" t="n">
        <v>8337</v>
      </c>
      <c r="AU133" s="2" t="s">
        <v>1</v>
      </c>
      <c r="AW133" s="2" t="n">
        <v>5207</v>
      </c>
      <c r="AX133" s="2" t="n">
        <v>8638</v>
      </c>
      <c r="AY133" s="2" t="n">
        <v>11637</v>
      </c>
      <c r="AZ133" s="2" t="n">
        <v>1956</v>
      </c>
      <c r="BA133" s="2" t="n">
        <v>287</v>
      </c>
      <c r="BB133" s="2" t="n">
        <v>177</v>
      </c>
      <c r="BC133" s="2" t="n">
        <v>708</v>
      </c>
      <c r="BD133" s="2" t="n">
        <v>1079</v>
      </c>
      <c r="BE133" s="2" t="n">
        <v>8</v>
      </c>
      <c r="BF133" s="2" t="n">
        <v>655</v>
      </c>
      <c r="BG133" s="2" t="n">
        <v>10</v>
      </c>
      <c r="BH133" s="2" t="n">
        <v>812</v>
      </c>
      <c r="BI133" s="2" t="n">
        <v>1721</v>
      </c>
      <c r="BJ133" s="2" t="n">
        <v>385</v>
      </c>
      <c r="BK133" s="2" t="n">
        <v>22199</v>
      </c>
      <c r="BL133" s="2" t="n">
        <v>10581</v>
      </c>
      <c r="BM133" s="2" t="n">
        <v>500</v>
      </c>
      <c r="BN133" s="2" t="n">
        <v>936</v>
      </c>
      <c r="BO133" s="2" t="n">
        <v>32344</v>
      </c>
      <c r="BR133" s="2" t="n">
        <v>31281</v>
      </c>
      <c r="BS133" s="2" t="n">
        <v>1999</v>
      </c>
      <c r="BT133" s="2" t="n">
        <v>30226</v>
      </c>
      <c r="BU133" s="2" t="n">
        <v>3054</v>
      </c>
      <c r="BW133" s="2" t="n">
        <v>32154</v>
      </c>
      <c r="BX133" s="2" t="n">
        <v>810</v>
      </c>
      <c r="BY133" s="2" t="n">
        <v>28687</v>
      </c>
      <c r="BZ133" s="2" t="n">
        <v>4593</v>
      </c>
      <c r="CC133" s="2" t="s">
        <v>1</v>
      </c>
    </row>
    <row r="134" customFormat="false" ht="15" hidden="false" customHeight="false" outlineLevel="0" collapsed="false">
      <c r="A134" s="1" t="s">
        <v>90</v>
      </c>
      <c r="B134" s="1" t="s">
        <v>52</v>
      </c>
    </row>
    <row r="135" customFormat="false" ht="15" hidden="false" customHeight="false" outlineLevel="0" collapsed="false">
      <c r="A135" s="1" t="s">
        <v>11</v>
      </c>
      <c r="B135" s="1" t="s">
        <v>91</v>
      </c>
      <c r="C135" s="1" t="n">
        <v>131</v>
      </c>
      <c r="D135" s="1" t="n">
        <v>533</v>
      </c>
      <c r="E135" s="1" t="n">
        <v>146</v>
      </c>
      <c r="F135" s="1" t="n">
        <v>52</v>
      </c>
      <c r="G135" s="1" t="n">
        <v>100</v>
      </c>
      <c r="H135" s="1" t="n">
        <v>97</v>
      </c>
      <c r="I135" s="1" t="n">
        <v>293</v>
      </c>
      <c r="J135" s="1" t="n">
        <v>241</v>
      </c>
      <c r="K135" s="1" t="n">
        <v>92</v>
      </c>
      <c r="L135" s="1" t="n">
        <v>111</v>
      </c>
      <c r="M135" s="1" t="n">
        <v>375</v>
      </c>
      <c r="N135" s="1" t="n">
        <v>331</v>
      </c>
      <c r="O135" s="1" t="n">
        <v>393</v>
      </c>
      <c r="P135" s="1" t="n">
        <v>559</v>
      </c>
      <c r="Q135" s="1" t="n">
        <v>522</v>
      </c>
      <c r="R135" s="1" t="n">
        <v>155</v>
      </c>
      <c r="S135" s="1" t="n">
        <v>100</v>
      </c>
      <c r="T135" s="1" t="n">
        <v>101</v>
      </c>
      <c r="U135" s="1" t="n">
        <v>250</v>
      </c>
      <c r="V135" s="1" t="n">
        <v>131</v>
      </c>
      <c r="W135" s="1" t="n">
        <v>1547</v>
      </c>
      <c r="X135" s="1" t="n">
        <v>3166</v>
      </c>
      <c r="Y135" s="1" t="n">
        <v>4713</v>
      </c>
      <c r="Z135" s="1" t="s">
        <v>1</v>
      </c>
      <c r="AA135" s="1" t="n">
        <v>4124</v>
      </c>
      <c r="AB135" s="1" t="n">
        <v>589</v>
      </c>
      <c r="AC135" s="1" t="n">
        <v>4056</v>
      </c>
      <c r="AD135" s="1" t="n">
        <v>657</v>
      </c>
      <c r="AE135" s="1" t="n">
        <v>3485</v>
      </c>
      <c r="AF135" s="1" t="n">
        <v>1228</v>
      </c>
      <c r="AH135" s="1" t="n">
        <v>2527</v>
      </c>
      <c r="AI135" s="1" t="n">
        <v>958</v>
      </c>
      <c r="AK135" s="2" t="n">
        <v>4713</v>
      </c>
      <c r="AL135" s="2" t="s">
        <v>1</v>
      </c>
      <c r="AM135" s="2" t="s">
        <v>1</v>
      </c>
      <c r="AN135" s="2" t="s">
        <v>1</v>
      </c>
      <c r="AO135" s="2" t="n">
        <v>2483</v>
      </c>
      <c r="AP135" s="2" t="n">
        <v>669</v>
      </c>
      <c r="AQ135" s="2" t="n">
        <v>594</v>
      </c>
      <c r="AR135" s="2" t="n">
        <v>165</v>
      </c>
      <c r="AS135" s="2" t="n">
        <v>1449</v>
      </c>
      <c r="AT135" s="2" t="n">
        <v>2462</v>
      </c>
      <c r="AU135" s="2" t="s">
        <v>1</v>
      </c>
      <c r="AW135" s="2" t="n">
        <v>1114</v>
      </c>
      <c r="AX135" s="2" t="n">
        <v>1412</v>
      </c>
      <c r="AY135" s="2" t="n">
        <v>791</v>
      </c>
      <c r="AZ135" s="2" t="n">
        <v>241</v>
      </c>
      <c r="BA135" s="2" t="n">
        <v>92</v>
      </c>
      <c r="BB135" s="2" t="n">
        <v>30</v>
      </c>
      <c r="BC135" s="2" t="n">
        <v>114</v>
      </c>
      <c r="BD135" s="2" t="n">
        <v>103</v>
      </c>
      <c r="BE135" s="2" t="n">
        <v>6</v>
      </c>
      <c r="BF135" s="2" t="n">
        <v>86</v>
      </c>
      <c r="BG135" s="2" t="n">
        <v>1</v>
      </c>
      <c r="BH135" s="2" t="n">
        <v>129</v>
      </c>
      <c r="BI135" s="2" t="n">
        <v>75</v>
      </c>
      <c r="BJ135" s="2" t="n">
        <v>519</v>
      </c>
      <c r="BK135" s="2" t="n">
        <v>3929</v>
      </c>
      <c r="BL135" s="2" t="n">
        <v>732</v>
      </c>
      <c r="BM135" s="2" t="n">
        <v>52</v>
      </c>
      <c r="BN135" s="2" t="n">
        <v>1293</v>
      </c>
      <c r="BO135" s="2" t="n">
        <v>3420</v>
      </c>
      <c r="BR135" s="2" t="n">
        <v>4645</v>
      </c>
      <c r="BS135" s="2" t="n">
        <v>68</v>
      </c>
      <c r="BT135" s="2" t="n">
        <v>870</v>
      </c>
      <c r="BU135" s="2" t="n">
        <v>3843</v>
      </c>
      <c r="BW135" s="2" t="n">
        <v>3843</v>
      </c>
      <c r="BX135" s="2" t="s">
        <v>1</v>
      </c>
      <c r="BY135" s="2" t="n">
        <v>4567</v>
      </c>
      <c r="BZ135" s="2" t="n">
        <v>146</v>
      </c>
      <c r="CC135" s="2" t="n">
        <v>478</v>
      </c>
    </row>
    <row r="136" customFormat="false" ht="15" hidden="false" customHeight="false" outlineLevel="0" collapsed="false">
      <c r="B136" s="1" t="s">
        <v>54</v>
      </c>
      <c r="C136" s="1" t="n">
        <v>1199</v>
      </c>
      <c r="D136" s="1" t="n">
        <v>6155</v>
      </c>
      <c r="E136" s="1" t="n">
        <v>1481</v>
      </c>
      <c r="F136" s="1" t="n">
        <v>364</v>
      </c>
      <c r="G136" s="1" t="n">
        <v>1128</v>
      </c>
      <c r="H136" s="1" t="n">
        <v>1300</v>
      </c>
      <c r="I136" s="1" t="n">
        <v>3183</v>
      </c>
      <c r="J136" s="1" t="n">
        <v>2943</v>
      </c>
      <c r="K136" s="1" t="n">
        <v>1130</v>
      </c>
      <c r="L136" s="1" t="n">
        <v>1269</v>
      </c>
      <c r="M136" s="1" t="n">
        <v>4003</v>
      </c>
      <c r="N136" s="1" t="n">
        <v>4665</v>
      </c>
      <c r="O136" s="1" t="n">
        <v>3820</v>
      </c>
      <c r="P136" s="1" t="n">
        <v>8034</v>
      </c>
      <c r="Q136" s="1" t="n">
        <v>5113</v>
      </c>
      <c r="R136" s="1" t="n">
        <v>1661</v>
      </c>
      <c r="S136" s="1" t="n">
        <v>1168</v>
      </c>
      <c r="T136" s="1" t="n">
        <v>1441</v>
      </c>
      <c r="U136" s="1" t="n">
        <v>2677</v>
      </c>
      <c r="V136" s="1" t="n">
        <v>1353</v>
      </c>
      <c r="W136" s="1" t="n">
        <v>18609</v>
      </c>
      <c r="X136" s="1" t="n">
        <v>35478</v>
      </c>
      <c r="Y136" s="1" t="n">
        <v>54087</v>
      </c>
      <c r="Z136" s="1" t="s">
        <v>1</v>
      </c>
      <c r="AA136" s="1" t="n">
        <v>48975</v>
      </c>
      <c r="AB136" s="1" t="n">
        <v>5112</v>
      </c>
      <c r="AC136" s="1" t="n">
        <v>47221</v>
      </c>
      <c r="AD136" s="1" t="n">
        <v>6866</v>
      </c>
      <c r="AE136" s="1" t="n">
        <v>43020</v>
      </c>
      <c r="AF136" s="1" t="n">
        <v>11067</v>
      </c>
      <c r="AH136" s="1" t="n">
        <v>24345</v>
      </c>
      <c r="AI136" s="1" t="n">
        <v>6602</v>
      </c>
      <c r="AK136" s="2" t="s">
        <v>1</v>
      </c>
      <c r="AL136" s="2" t="n">
        <v>54087</v>
      </c>
      <c r="AM136" s="2" t="s">
        <v>1</v>
      </c>
      <c r="AN136" s="2" t="s">
        <v>1</v>
      </c>
      <c r="AO136" s="2" t="n">
        <v>31768</v>
      </c>
      <c r="AP136" s="2" t="n">
        <v>8943</v>
      </c>
      <c r="AQ136" s="2" t="n">
        <v>6294</v>
      </c>
      <c r="AR136" s="2" t="n">
        <v>3091</v>
      </c>
      <c r="AS136" s="2" t="n">
        <v>32375</v>
      </c>
      <c r="AT136" s="2" t="n">
        <v>17721</v>
      </c>
      <c r="AU136" s="2" t="s">
        <v>1</v>
      </c>
      <c r="AW136" s="2" t="n">
        <v>10880</v>
      </c>
      <c r="AX136" s="2" t="n">
        <v>15217</v>
      </c>
      <c r="AY136" s="2" t="n">
        <v>9813</v>
      </c>
      <c r="AZ136" s="2" t="n">
        <v>2792</v>
      </c>
      <c r="BA136" s="2" t="n">
        <v>737</v>
      </c>
      <c r="BB136" s="2" t="n">
        <v>269</v>
      </c>
      <c r="BC136" s="2" t="n">
        <v>1412</v>
      </c>
      <c r="BD136" s="2" t="n">
        <v>610</v>
      </c>
      <c r="BE136" s="2" t="n">
        <v>56</v>
      </c>
      <c r="BF136" s="2" t="n">
        <v>948</v>
      </c>
      <c r="BG136" s="2" t="n">
        <v>12</v>
      </c>
      <c r="BH136" s="2" t="n">
        <v>1440</v>
      </c>
      <c r="BI136" s="2" t="n">
        <v>1076</v>
      </c>
      <c r="BJ136" s="2" t="n">
        <v>8825</v>
      </c>
      <c r="BK136" s="2" t="n">
        <v>43114</v>
      </c>
      <c r="BL136" s="2" t="n">
        <v>10051</v>
      </c>
      <c r="BM136" s="2" t="n">
        <v>922</v>
      </c>
      <c r="BN136" s="2" t="n">
        <v>2168</v>
      </c>
      <c r="BO136" s="2" t="n">
        <v>51919</v>
      </c>
      <c r="BR136" s="2" t="n">
        <v>53054</v>
      </c>
      <c r="BS136" s="2" t="n">
        <v>1033</v>
      </c>
      <c r="BT136" s="2" t="n">
        <v>40783</v>
      </c>
      <c r="BU136" s="2" t="n">
        <v>13304</v>
      </c>
      <c r="BW136" s="2" t="n">
        <v>53432</v>
      </c>
      <c r="BX136" s="2" t="s">
        <v>1</v>
      </c>
      <c r="BY136" s="2" t="n">
        <v>51535</v>
      </c>
      <c r="BZ136" s="2" t="n">
        <v>2552</v>
      </c>
      <c r="CC136" s="2" t="n">
        <v>8589</v>
      </c>
    </row>
    <row r="137" customFormat="false" ht="15" hidden="false" customHeight="false" outlineLevel="0" collapsed="false">
      <c r="B137" s="1" t="s">
        <v>55</v>
      </c>
      <c r="C137" s="1" t="n">
        <v>1889</v>
      </c>
      <c r="D137" s="1" t="n">
        <v>9863</v>
      </c>
      <c r="E137" s="1" t="n">
        <v>2846</v>
      </c>
      <c r="F137" s="1" t="n">
        <v>349</v>
      </c>
      <c r="G137" s="1" t="n">
        <v>1644</v>
      </c>
      <c r="H137" s="1" t="n">
        <v>2251</v>
      </c>
      <c r="I137" s="1" t="n">
        <v>5745</v>
      </c>
      <c r="J137" s="1" t="n">
        <v>4961</v>
      </c>
      <c r="K137" s="1" t="n">
        <v>2094</v>
      </c>
      <c r="L137" s="1" t="n">
        <v>2581</v>
      </c>
      <c r="M137" s="1" t="n">
        <v>6513</v>
      </c>
      <c r="N137" s="1" t="n">
        <v>9219</v>
      </c>
      <c r="O137" s="1" t="n">
        <v>6251</v>
      </c>
      <c r="P137" s="1" t="n">
        <v>14083</v>
      </c>
      <c r="Q137" s="1" t="n">
        <v>8109</v>
      </c>
      <c r="R137" s="1" t="n">
        <v>3052</v>
      </c>
      <c r="S137" s="1" t="n">
        <v>2033</v>
      </c>
      <c r="T137" s="1" t="n">
        <v>2879</v>
      </c>
      <c r="U137" s="1" t="n">
        <v>4348</v>
      </c>
      <c r="V137" s="1" t="n">
        <v>2513</v>
      </c>
      <c r="W137" s="1" t="n">
        <v>29355</v>
      </c>
      <c r="X137" s="1" t="n">
        <v>63868</v>
      </c>
      <c r="Y137" s="1" t="n">
        <v>70887</v>
      </c>
      <c r="Z137" s="1" t="n">
        <v>22336</v>
      </c>
      <c r="AA137" s="1" t="n">
        <v>84981</v>
      </c>
      <c r="AB137" s="1" t="n">
        <v>8242</v>
      </c>
      <c r="AC137" s="1" t="n">
        <v>80330</v>
      </c>
      <c r="AD137" s="1" t="n">
        <v>12893</v>
      </c>
      <c r="AE137" s="1" t="n">
        <v>73426</v>
      </c>
      <c r="AF137" s="1" t="n">
        <v>19797</v>
      </c>
      <c r="AH137" s="1" t="n">
        <v>47354</v>
      </c>
      <c r="AI137" s="1" t="n">
        <v>12384</v>
      </c>
      <c r="AK137" s="2" t="s">
        <v>1</v>
      </c>
      <c r="AL137" s="2" t="s">
        <v>1</v>
      </c>
      <c r="AM137" s="2" t="n">
        <v>93223</v>
      </c>
      <c r="AN137" s="2" t="s">
        <v>1</v>
      </c>
      <c r="AO137" s="2" t="n">
        <v>59770</v>
      </c>
      <c r="AP137" s="2" t="n">
        <v>16048</v>
      </c>
      <c r="AQ137" s="2" t="n">
        <v>8853</v>
      </c>
      <c r="AR137" s="2" t="n">
        <v>5184</v>
      </c>
      <c r="AS137" s="2" t="n">
        <v>66944</v>
      </c>
      <c r="AT137" s="2" t="n">
        <v>22911</v>
      </c>
      <c r="AU137" s="2" t="s">
        <v>1</v>
      </c>
      <c r="AW137" s="2" t="n">
        <v>19185</v>
      </c>
      <c r="AX137" s="2" t="n">
        <v>27334</v>
      </c>
      <c r="AY137" s="2" t="n">
        <v>19589</v>
      </c>
      <c r="AZ137" s="2" t="n">
        <v>5132</v>
      </c>
      <c r="BA137" s="2" t="n">
        <v>1256</v>
      </c>
      <c r="BB137" s="2" t="n">
        <v>596</v>
      </c>
      <c r="BC137" s="2" t="n">
        <v>2408</v>
      </c>
      <c r="BD137" s="2" t="n">
        <v>1058</v>
      </c>
      <c r="BE137" s="2" t="n">
        <v>85</v>
      </c>
      <c r="BF137" s="2" t="n">
        <v>1773</v>
      </c>
      <c r="BG137" s="2" t="n">
        <v>6</v>
      </c>
      <c r="BH137" s="2" t="n">
        <v>1486</v>
      </c>
      <c r="BI137" s="2" t="n">
        <v>2267</v>
      </c>
      <c r="BJ137" s="2" t="n">
        <v>11048</v>
      </c>
      <c r="BK137" s="2" t="n">
        <v>73485</v>
      </c>
      <c r="BL137" s="2" t="n">
        <v>18488</v>
      </c>
      <c r="BM137" s="2" t="n">
        <v>1250</v>
      </c>
      <c r="BN137" s="2" t="n">
        <v>495</v>
      </c>
      <c r="BO137" s="2" t="n">
        <v>92728</v>
      </c>
      <c r="BR137" s="2" t="n">
        <v>90121</v>
      </c>
      <c r="BS137" s="2" t="n">
        <v>3102</v>
      </c>
      <c r="BT137" s="2" t="n">
        <v>87619</v>
      </c>
      <c r="BU137" s="2" t="n">
        <v>5604</v>
      </c>
      <c r="BW137" s="2" t="n">
        <v>87481</v>
      </c>
      <c r="BX137" s="2" t="n">
        <v>5604</v>
      </c>
      <c r="BY137" s="2" t="n">
        <v>84938</v>
      </c>
      <c r="BZ137" s="2" t="n">
        <v>8285</v>
      </c>
      <c r="CC137" s="2" t="n">
        <v>11429</v>
      </c>
    </row>
    <row r="138" customFormat="false" ht="15" hidden="false" customHeight="false" outlineLevel="0" collapsed="false">
      <c r="B138" s="1" t="s">
        <v>92</v>
      </c>
      <c r="C138" s="1" t="n">
        <v>2121</v>
      </c>
      <c r="D138" s="1" t="n">
        <v>8867</v>
      </c>
      <c r="E138" s="1" t="n">
        <v>3462</v>
      </c>
      <c r="F138" s="1" t="n">
        <v>246</v>
      </c>
      <c r="G138" s="1" t="n">
        <v>1128</v>
      </c>
      <c r="H138" s="1" t="n">
        <v>2093</v>
      </c>
      <c r="I138" s="1" t="n">
        <v>4932</v>
      </c>
      <c r="J138" s="1" t="n">
        <v>4399</v>
      </c>
      <c r="K138" s="1" t="n">
        <v>1890</v>
      </c>
      <c r="L138" s="1" t="n">
        <v>2403</v>
      </c>
      <c r="M138" s="1" t="n">
        <v>4401</v>
      </c>
      <c r="N138" s="1" t="n">
        <v>9447</v>
      </c>
      <c r="O138" s="1" t="n">
        <v>5917</v>
      </c>
      <c r="P138" s="1" t="n">
        <v>10813</v>
      </c>
      <c r="Q138" s="1" t="n">
        <v>5510</v>
      </c>
      <c r="R138" s="1" t="n">
        <v>2088</v>
      </c>
      <c r="S138" s="1" t="n">
        <v>1648</v>
      </c>
      <c r="T138" s="1" t="n">
        <v>2995</v>
      </c>
      <c r="U138" s="1" t="n">
        <v>3925</v>
      </c>
      <c r="V138" s="1" t="n">
        <v>2607</v>
      </c>
      <c r="W138" s="1" t="n">
        <v>18917</v>
      </c>
      <c r="X138" s="1" t="n">
        <v>61975</v>
      </c>
      <c r="Y138" s="1" t="n">
        <v>56726</v>
      </c>
      <c r="Z138" s="1" t="n">
        <v>24166</v>
      </c>
      <c r="AA138" s="1" t="n">
        <v>73859</v>
      </c>
      <c r="AB138" s="1" t="n">
        <v>7033</v>
      </c>
      <c r="AC138" s="1" t="n">
        <v>67241</v>
      </c>
      <c r="AD138" s="1" t="n">
        <v>13651</v>
      </c>
      <c r="AE138" s="1" t="n">
        <v>63729</v>
      </c>
      <c r="AF138" s="1" t="n">
        <v>17163</v>
      </c>
      <c r="AH138" s="1" t="n">
        <v>37905</v>
      </c>
      <c r="AI138" s="1" t="n">
        <v>13336</v>
      </c>
      <c r="AK138" s="2" t="s">
        <v>1</v>
      </c>
      <c r="AL138" s="2" t="s">
        <v>1</v>
      </c>
      <c r="AM138" s="2" t="s">
        <v>1</v>
      </c>
      <c r="AN138" s="2" t="n">
        <v>80892</v>
      </c>
      <c r="AO138" s="2" t="n">
        <v>58621</v>
      </c>
      <c r="AP138" s="2" t="n">
        <v>11203</v>
      </c>
      <c r="AQ138" s="2" t="n">
        <v>5164</v>
      </c>
      <c r="AR138" s="2" t="n">
        <v>3692</v>
      </c>
      <c r="AS138" s="2" t="n">
        <v>58635</v>
      </c>
      <c r="AT138" s="2" t="n">
        <v>20045</v>
      </c>
      <c r="AU138" s="2" t="s">
        <v>1</v>
      </c>
      <c r="AW138" s="2" t="n">
        <v>16711</v>
      </c>
      <c r="AX138" s="2" t="n">
        <v>18349</v>
      </c>
      <c r="AY138" s="2" t="n">
        <v>19688</v>
      </c>
      <c r="AZ138" s="2" t="n">
        <v>4556</v>
      </c>
      <c r="BA138" s="2" t="n">
        <v>1644</v>
      </c>
      <c r="BB138" s="2" t="n">
        <v>512</v>
      </c>
      <c r="BC138" s="2" t="n">
        <v>2127</v>
      </c>
      <c r="BD138" s="2" t="n">
        <v>1086</v>
      </c>
      <c r="BE138" s="2" t="n">
        <v>52</v>
      </c>
      <c r="BF138" s="2" t="n">
        <v>1560</v>
      </c>
      <c r="BG138" s="2" t="n">
        <v>6</v>
      </c>
      <c r="BH138" s="2" t="n">
        <v>1324</v>
      </c>
      <c r="BI138" s="2" t="n">
        <v>2713</v>
      </c>
      <c r="BJ138" s="2" t="n">
        <v>10564</v>
      </c>
      <c r="BK138" s="2" t="n">
        <v>59936</v>
      </c>
      <c r="BL138" s="2" t="n">
        <v>19913</v>
      </c>
      <c r="BM138" s="2" t="n">
        <v>1042</v>
      </c>
      <c r="BN138" s="2" t="n">
        <v>113</v>
      </c>
      <c r="BO138" s="2" t="n">
        <v>80779</v>
      </c>
      <c r="BR138" s="2" t="n">
        <v>77088</v>
      </c>
      <c r="BS138" s="2" t="n">
        <v>3804</v>
      </c>
      <c r="BT138" s="2" t="n">
        <v>80215</v>
      </c>
      <c r="BU138" s="2" t="n">
        <v>677</v>
      </c>
      <c r="BW138" s="2" t="n">
        <v>79853</v>
      </c>
      <c r="BX138" s="2" t="n">
        <v>1005</v>
      </c>
      <c r="BY138" s="2" t="n">
        <v>64668</v>
      </c>
      <c r="BZ138" s="2" t="n">
        <v>16224</v>
      </c>
      <c r="CC138" s="2" t="n">
        <v>10346</v>
      </c>
    </row>
    <row r="139" customFormat="false" ht="15" hidden="false" customHeight="false" outlineLevel="0" collapsed="false">
      <c r="A139" s="1" t="s">
        <v>57</v>
      </c>
      <c r="C139" s="1" t="n">
        <v>3708</v>
      </c>
      <c r="D139" s="1" t="n">
        <v>13097</v>
      </c>
      <c r="E139" s="1" t="n">
        <v>6110</v>
      </c>
      <c r="F139" s="1" t="n">
        <v>769</v>
      </c>
      <c r="G139" s="1" t="n">
        <v>2393</v>
      </c>
      <c r="H139" s="1" t="n">
        <v>5021</v>
      </c>
      <c r="I139" s="1" t="n">
        <v>11541</v>
      </c>
      <c r="J139" s="1" t="n">
        <v>7453</v>
      </c>
      <c r="K139" s="1" t="n">
        <v>3941</v>
      </c>
      <c r="L139" s="1" t="n">
        <v>4674</v>
      </c>
      <c r="M139" s="1" t="n">
        <v>11523</v>
      </c>
      <c r="N139" s="1" t="n">
        <v>15669</v>
      </c>
      <c r="O139" s="1" t="n">
        <v>10133</v>
      </c>
      <c r="P139" s="1" t="n">
        <v>13637</v>
      </c>
      <c r="Q139" s="1" t="n">
        <v>15227</v>
      </c>
      <c r="R139" s="1" t="n">
        <v>5985</v>
      </c>
      <c r="S139" s="1" t="n">
        <v>3654</v>
      </c>
      <c r="T139" s="1" t="n">
        <v>4820</v>
      </c>
      <c r="U139" s="1" t="n">
        <v>8152</v>
      </c>
      <c r="V139" s="1" t="n">
        <v>5135</v>
      </c>
      <c r="W139" s="1" t="n">
        <v>25179</v>
      </c>
      <c r="X139" s="1" t="n">
        <v>127463</v>
      </c>
      <c r="Y139" s="1" t="n">
        <v>117513</v>
      </c>
      <c r="Z139" s="1" t="n">
        <v>35129</v>
      </c>
      <c r="AA139" s="1" t="n">
        <v>136585</v>
      </c>
      <c r="AB139" s="1" t="n">
        <v>16057</v>
      </c>
      <c r="AC139" s="1" t="n">
        <v>124678</v>
      </c>
      <c r="AD139" s="1" t="n">
        <v>27964</v>
      </c>
      <c r="AE139" s="1" t="n">
        <v>115271</v>
      </c>
      <c r="AF139" s="1" t="n">
        <v>37371</v>
      </c>
      <c r="AH139" s="1" t="n">
        <v>69585</v>
      </c>
      <c r="AI139" s="1" t="n">
        <v>26551</v>
      </c>
      <c r="AK139" s="2" t="n">
        <v>2483</v>
      </c>
      <c r="AL139" s="2" t="n">
        <v>31768</v>
      </c>
      <c r="AM139" s="2" t="n">
        <v>59770</v>
      </c>
      <c r="AN139" s="2" t="n">
        <v>58621</v>
      </c>
      <c r="AO139" s="2" t="n">
        <v>152642</v>
      </c>
      <c r="AP139" s="2" t="s">
        <v>1</v>
      </c>
      <c r="AQ139" s="2" t="s">
        <v>1</v>
      </c>
      <c r="AR139" s="2" t="s">
        <v>1</v>
      </c>
      <c r="AS139" s="2" t="n">
        <v>98972</v>
      </c>
      <c r="AT139" s="2" t="n">
        <v>53670</v>
      </c>
      <c r="AU139" s="2" t="s">
        <v>1</v>
      </c>
      <c r="AW139" s="2" t="n">
        <v>29310</v>
      </c>
      <c r="AX139" s="2" t="n">
        <v>43390</v>
      </c>
      <c r="AY139" s="2" t="n">
        <v>28638</v>
      </c>
      <c r="AZ139" s="2" t="n">
        <v>9972</v>
      </c>
      <c r="BA139" s="2" t="n">
        <v>2862</v>
      </c>
      <c r="BB139" s="2" t="n">
        <v>1118</v>
      </c>
      <c r="BC139" s="2" t="n">
        <v>4461</v>
      </c>
      <c r="BD139" s="2" t="n">
        <v>2516</v>
      </c>
      <c r="BE139" s="2" t="n">
        <v>115</v>
      </c>
      <c r="BF139" s="2" t="n">
        <v>3999</v>
      </c>
      <c r="BG139" s="2" t="n">
        <v>17</v>
      </c>
      <c r="BH139" s="2" t="n">
        <v>1699</v>
      </c>
      <c r="BI139" s="2" t="n">
        <v>4951</v>
      </c>
      <c r="BJ139" s="2" t="n">
        <v>19594</v>
      </c>
      <c r="BK139" s="2" t="n">
        <v>122650</v>
      </c>
      <c r="BL139" s="2" t="n">
        <v>28409</v>
      </c>
      <c r="BM139" s="2" t="n">
        <v>1583</v>
      </c>
      <c r="BN139" s="2" t="n">
        <v>2611</v>
      </c>
      <c r="BO139" s="2" t="n">
        <v>150031</v>
      </c>
      <c r="BR139" s="2" t="n">
        <v>146500</v>
      </c>
      <c r="BS139" s="2" t="n">
        <v>6142</v>
      </c>
      <c r="BT139" s="2" t="n">
        <v>139090</v>
      </c>
      <c r="BU139" s="2" t="n">
        <v>13552</v>
      </c>
      <c r="BW139" s="2" t="n">
        <v>148498</v>
      </c>
      <c r="BX139" s="2" t="n">
        <v>3806</v>
      </c>
      <c r="BY139" s="2" t="n">
        <v>130678</v>
      </c>
      <c r="BZ139" s="2" t="n">
        <v>21964</v>
      </c>
      <c r="CC139" s="2" t="n">
        <v>19565</v>
      </c>
    </row>
    <row r="140" customFormat="false" ht="15" hidden="false" customHeight="false" outlineLevel="0" collapsed="false">
      <c r="A140" s="1" t="s">
        <v>58</v>
      </c>
      <c r="C140" s="1" t="n">
        <v>695</v>
      </c>
      <c r="D140" s="1" t="n">
        <v>5051</v>
      </c>
      <c r="E140" s="1" t="n">
        <v>1349</v>
      </c>
      <c r="F140" s="1" t="n">
        <v>113</v>
      </c>
      <c r="G140" s="1" t="n">
        <v>720</v>
      </c>
      <c r="H140" s="1" t="n">
        <v>290</v>
      </c>
      <c r="I140" s="1" t="n">
        <v>1016</v>
      </c>
      <c r="J140" s="1" t="n">
        <v>2023</v>
      </c>
      <c r="K140" s="1" t="n">
        <v>566</v>
      </c>
      <c r="L140" s="1" t="n">
        <v>875</v>
      </c>
      <c r="M140" s="1" t="n">
        <v>2147</v>
      </c>
      <c r="N140" s="1" t="n">
        <v>4360</v>
      </c>
      <c r="O140" s="1" t="n">
        <v>4089</v>
      </c>
      <c r="P140" s="1" t="n">
        <v>6548</v>
      </c>
      <c r="Q140" s="1" t="n">
        <v>1545</v>
      </c>
      <c r="R140" s="1" t="n">
        <v>492</v>
      </c>
      <c r="S140" s="1" t="n">
        <v>738</v>
      </c>
      <c r="T140" s="1" t="n">
        <v>1885</v>
      </c>
      <c r="U140" s="1" t="n">
        <v>1541</v>
      </c>
      <c r="V140" s="1" t="n">
        <v>820</v>
      </c>
      <c r="W140" s="1" t="n">
        <v>15025</v>
      </c>
      <c r="X140" s="1" t="n">
        <v>21838</v>
      </c>
      <c r="Y140" s="1" t="n">
        <v>30500</v>
      </c>
      <c r="Z140" s="1" t="n">
        <v>6363</v>
      </c>
      <c r="AA140" s="1" t="n">
        <v>34006</v>
      </c>
      <c r="AB140" s="1" t="n">
        <v>2857</v>
      </c>
      <c r="AC140" s="1" t="n">
        <v>32721</v>
      </c>
      <c r="AD140" s="1" t="n">
        <v>4142</v>
      </c>
      <c r="AE140" s="1" t="n">
        <v>30206</v>
      </c>
      <c r="AF140" s="1" t="n">
        <v>6657</v>
      </c>
      <c r="AH140" s="1" t="n">
        <v>19303</v>
      </c>
      <c r="AI140" s="1" t="n">
        <v>3430</v>
      </c>
      <c r="AK140" s="2" t="n">
        <v>669</v>
      </c>
      <c r="AL140" s="2" t="n">
        <v>8943</v>
      </c>
      <c r="AM140" s="2" t="n">
        <v>16048</v>
      </c>
      <c r="AN140" s="2" t="n">
        <v>11203</v>
      </c>
      <c r="AO140" s="2" t="s">
        <v>1</v>
      </c>
      <c r="AP140" s="2" t="n">
        <v>36863</v>
      </c>
      <c r="AQ140" s="2" t="s">
        <v>1</v>
      </c>
      <c r="AR140" s="2" t="s">
        <v>1</v>
      </c>
      <c r="AS140" s="2" t="n">
        <v>32155</v>
      </c>
      <c r="AT140" s="2" t="n">
        <v>4708</v>
      </c>
      <c r="AU140" s="2" t="s">
        <v>1</v>
      </c>
      <c r="AW140" s="2" t="n">
        <v>6449</v>
      </c>
      <c r="AX140" s="2" t="n">
        <v>7749</v>
      </c>
      <c r="AY140" s="2" t="n">
        <v>13258</v>
      </c>
      <c r="AZ140" s="2" t="n">
        <v>1497</v>
      </c>
      <c r="BA140" s="2" t="n">
        <v>385</v>
      </c>
      <c r="BB140" s="2" t="n">
        <v>117</v>
      </c>
      <c r="BC140" s="2" t="n">
        <v>459</v>
      </c>
      <c r="BD140" s="2" t="n">
        <v>147</v>
      </c>
      <c r="BE140" s="2" t="n">
        <v>48</v>
      </c>
      <c r="BF140" s="2" t="n">
        <v>218</v>
      </c>
      <c r="BG140" s="2" t="n">
        <v>2</v>
      </c>
      <c r="BH140" s="2" t="n">
        <v>817</v>
      </c>
      <c r="BI140" s="2" t="n">
        <v>788</v>
      </c>
      <c r="BJ140" s="2" t="n">
        <v>4929</v>
      </c>
      <c r="BK140" s="2" t="n">
        <v>23652</v>
      </c>
      <c r="BL140" s="2" t="n">
        <v>12283</v>
      </c>
      <c r="BM140" s="2" t="n">
        <v>928</v>
      </c>
      <c r="BN140" s="2" t="n">
        <v>548</v>
      </c>
      <c r="BO140" s="2" t="n">
        <v>36315</v>
      </c>
      <c r="BR140" s="2" t="n">
        <v>35839</v>
      </c>
      <c r="BS140" s="2" t="n">
        <v>1024</v>
      </c>
      <c r="BT140" s="2" t="n">
        <v>34330</v>
      </c>
      <c r="BU140" s="2" t="n">
        <v>2533</v>
      </c>
      <c r="BW140" s="2" t="n">
        <v>35591</v>
      </c>
      <c r="BX140" s="2" t="n">
        <v>753</v>
      </c>
      <c r="BY140" s="2" t="n">
        <v>34507</v>
      </c>
      <c r="BZ140" s="2" t="n">
        <v>2356</v>
      </c>
      <c r="CC140" s="2" t="n">
        <v>5000</v>
      </c>
    </row>
    <row r="141" customFormat="false" ht="15" hidden="false" customHeight="false" outlineLevel="0" collapsed="false">
      <c r="A141" s="1" t="s">
        <v>59</v>
      </c>
      <c r="C141" s="1" t="n">
        <v>464</v>
      </c>
      <c r="D141" s="1" t="n">
        <v>3369</v>
      </c>
      <c r="E141" s="1" t="n">
        <v>260</v>
      </c>
      <c r="F141" s="1" t="n">
        <v>49</v>
      </c>
      <c r="G141" s="1" t="n">
        <v>333</v>
      </c>
      <c r="H141" s="1" t="n">
        <v>243</v>
      </c>
      <c r="I141" s="1" t="n">
        <v>749</v>
      </c>
      <c r="J141" s="1" t="n">
        <v>1440</v>
      </c>
      <c r="K141" s="1" t="n">
        <v>379</v>
      </c>
      <c r="L141" s="1" t="n">
        <v>387</v>
      </c>
      <c r="M141" s="1" t="n">
        <v>976</v>
      </c>
      <c r="N141" s="1" t="n">
        <v>1490</v>
      </c>
      <c r="O141" s="1" t="n">
        <v>1480</v>
      </c>
      <c r="P141" s="1" t="n">
        <v>6073</v>
      </c>
      <c r="Q141" s="1" t="n">
        <v>898</v>
      </c>
      <c r="R141" s="1" t="n">
        <v>319</v>
      </c>
      <c r="S141" s="1" t="n">
        <v>384</v>
      </c>
      <c r="T141" s="1" t="n">
        <v>528</v>
      </c>
      <c r="U141" s="1" t="n">
        <v>665</v>
      </c>
      <c r="V141" s="1" t="n">
        <v>419</v>
      </c>
      <c r="W141" s="1" t="n">
        <v>13632</v>
      </c>
      <c r="X141" s="1" t="n">
        <v>7273</v>
      </c>
      <c r="Y141" s="1" t="n">
        <v>18508</v>
      </c>
      <c r="Z141" s="1" t="n">
        <v>2397</v>
      </c>
      <c r="AA141" s="1" t="n">
        <v>19938</v>
      </c>
      <c r="AB141" s="1" t="n">
        <v>967</v>
      </c>
      <c r="AC141" s="1" t="n">
        <v>20167</v>
      </c>
      <c r="AD141" s="1" t="n">
        <v>738</v>
      </c>
      <c r="AE141" s="1" t="n">
        <v>18495</v>
      </c>
      <c r="AF141" s="1" t="n">
        <v>2410</v>
      </c>
      <c r="AH141" s="1" t="n">
        <v>11166</v>
      </c>
      <c r="AI141" s="1" t="n">
        <v>1179</v>
      </c>
      <c r="AK141" s="2" t="n">
        <v>594</v>
      </c>
      <c r="AL141" s="2" t="n">
        <v>6294</v>
      </c>
      <c r="AM141" s="2" t="n">
        <v>8853</v>
      </c>
      <c r="AN141" s="2" t="n">
        <v>5164</v>
      </c>
      <c r="AO141" s="2" t="s">
        <v>1</v>
      </c>
      <c r="AP141" s="2" t="s">
        <v>1</v>
      </c>
      <c r="AQ141" s="2" t="n">
        <v>20905</v>
      </c>
      <c r="AR141" s="2" t="s">
        <v>1</v>
      </c>
      <c r="AS141" s="2" t="n">
        <v>17176</v>
      </c>
      <c r="AT141" s="2" t="n">
        <v>3729</v>
      </c>
      <c r="AU141" s="2" t="s">
        <v>1</v>
      </c>
      <c r="AW141" s="2" t="n">
        <v>5387</v>
      </c>
      <c r="AX141" s="2" t="n">
        <v>5372</v>
      </c>
      <c r="AY141" s="2" t="n">
        <v>4117</v>
      </c>
      <c r="AZ141" s="2" t="n">
        <v>735</v>
      </c>
      <c r="BA141" s="2" t="n">
        <v>226</v>
      </c>
      <c r="BB141" s="2" t="n">
        <v>84</v>
      </c>
      <c r="BC141" s="2" t="n">
        <v>642</v>
      </c>
      <c r="BD141" s="2" t="n">
        <v>8</v>
      </c>
      <c r="BE141" s="2" t="n">
        <v>13</v>
      </c>
      <c r="BF141" s="2" t="n">
        <v>74</v>
      </c>
      <c r="BG141" s="2" t="n">
        <v>5</v>
      </c>
      <c r="BH141" s="2" t="n">
        <v>653</v>
      </c>
      <c r="BI141" s="2" t="n">
        <v>148</v>
      </c>
      <c r="BJ141" s="2" t="n">
        <v>3441</v>
      </c>
      <c r="BK141" s="2" t="n">
        <v>16520</v>
      </c>
      <c r="BL141" s="2" t="n">
        <v>4013</v>
      </c>
      <c r="BM141" s="2" t="n">
        <v>372</v>
      </c>
      <c r="BN141" s="2" t="n">
        <v>292</v>
      </c>
      <c r="BO141" s="2" t="n">
        <v>20613</v>
      </c>
      <c r="BR141" s="2" t="n">
        <v>20510</v>
      </c>
      <c r="BS141" s="2" t="n">
        <v>395</v>
      </c>
      <c r="BT141" s="2" t="n">
        <v>18884</v>
      </c>
      <c r="BU141" s="2" t="n">
        <v>2021</v>
      </c>
      <c r="BW141" s="2" t="n">
        <v>20193</v>
      </c>
      <c r="BX141" s="2" t="n">
        <v>446</v>
      </c>
      <c r="BY141" s="2" t="n">
        <v>19741</v>
      </c>
      <c r="BZ141" s="2" t="n">
        <v>1164</v>
      </c>
      <c r="CC141" s="2" t="n">
        <v>3258</v>
      </c>
    </row>
    <row r="142" customFormat="false" ht="15" hidden="false" customHeight="false" outlineLevel="0" collapsed="false">
      <c r="A142" s="1" t="s">
        <v>60</v>
      </c>
      <c r="C142" s="1" t="n">
        <v>260</v>
      </c>
      <c r="D142" s="1" t="n">
        <v>2076</v>
      </c>
      <c r="E142" s="1" t="n">
        <v>115</v>
      </c>
      <c r="F142" s="1" t="n">
        <v>36</v>
      </c>
      <c r="G142" s="1" t="n">
        <v>163</v>
      </c>
      <c r="H142" s="1" t="n">
        <v>98</v>
      </c>
      <c r="I142" s="1" t="n">
        <v>447</v>
      </c>
      <c r="J142" s="1" t="n">
        <v>817</v>
      </c>
      <c r="K142" s="1" t="n">
        <v>140</v>
      </c>
      <c r="L142" s="1" t="n">
        <v>198</v>
      </c>
      <c r="M142" s="1" t="n">
        <v>407</v>
      </c>
      <c r="N142" s="1" t="n">
        <v>551</v>
      </c>
      <c r="O142" s="1" t="n">
        <v>526</v>
      </c>
      <c r="P142" s="1" t="n">
        <v>4853</v>
      </c>
      <c r="Q142" s="1" t="n">
        <v>539</v>
      </c>
      <c r="R142" s="1" t="n">
        <v>122</v>
      </c>
      <c r="S142" s="1" t="n">
        <v>150</v>
      </c>
      <c r="T142" s="1" t="n">
        <v>132</v>
      </c>
      <c r="U142" s="1" t="n">
        <v>325</v>
      </c>
      <c r="V142" s="1" t="n">
        <v>177</v>
      </c>
      <c r="W142" s="1" t="n">
        <v>9271</v>
      </c>
      <c r="X142" s="1" t="n">
        <v>2861</v>
      </c>
      <c r="Y142" s="1" t="n">
        <v>10691</v>
      </c>
      <c r="Z142" s="1" t="n">
        <v>1441</v>
      </c>
      <c r="AA142" s="1" t="n">
        <v>11746</v>
      </c>
      <c r="AB142" s="1" t="n">
        <v>386</v>
      </c>
      <c r="AC142" s="1" t="n">
        <v>11895</v>
      </c>
      <c r="AD142" s="1" t="n">
        <v>237</v>
      </c>
      <c r="AE142" s="1" t="n">
        <v>10910</v>
      </c>
      <c r="AF142" s="1" t="n">
        <v>1222</v>
      </c>
      <c r="AH142" s="1" t="n">
        <v>6713</v>
      </c>
      <c r="AI142" s="1" t="n">
        <v>1032</v>
      </c>
      <c r="AK142" s="2" t="n">
        <v>165</v>
      </c>
      <c r="AL142" s="2" t="n">
        <v>3091</v>
      </c>
      <c r="AM142" s="2" t="n">
        <v>5184</v>
      </c>
      <c r="AN142" s="2" t="n">
        <v>3692</v>
      </c>
      <c r="AO142" s="2" t="s">
        <v>1</v>
      </c>
      <c r="AP142" s="2" t="s">
        <v>1</v>
      </c>
      <c r="AQ142" s="2" t="s">
        <v>1</v>
      </c>
      <c r="AR142" s="2" t="n">
        <v>12132</v>
      </c>
      <c r="AS142" s="2" t="n">
        <v>11100</v>
      </c>
      <c r="AT142" s="2" t="n">
        <v>1032</v>
      </c>
      <c r="AU142" s="2" t="s">
        <v>1</v>
      </c>
      <c r="AW142" s="2" t="n">
        <v>3820</v>
      </c>
      <c r="AX142" s="2" t="n">
        <v>2781</v>
      </c>
      <c r="AY142" s="2" t="n">
        <v>2269</v>
      </c>
      <c r="AZ142" s="2" t="n">
        <v>212</v>
      </c>
      <c r="BA142" s="2" t="n">
        <v>141</v>
      </c>
      <c r="BB142" s="2" t="n">
        <v>63</v>
      </c>
      <c r="BC142" s="2" t="n">
        <v>257</v>
      </c>
      <c r="BD142" s="2" t="n">
        <v>4</v>
      </c>
      <c r="BE142" s="2" t="n">
        <v>8</v>
      </c>
      <c r="BF142" s="2" t="n">
        <v>24</v>
      </c>
      <c r="BG142" s="2" t="s">
        <v>1</v>
      </c>
      <c r="BH142" s="2" t="n">
        <v>875</v>
      </c>
      <c r="BI142" s="2" t="n">
        <v>66</v>
      </c>
      <c r="BJ142" s="2" t="n">
        <v>1612</v>
      </c>
      <c r="BK142" s="2" t="n">
        <v>9080</v>
      </c>
      <c r="BL142" s="2" t="n">
        <v>2797</v>
      </c>
      <c r="BM142" s="2" t="n">
        <v>255</v>
      </c>
      <c r="BN142" s="2" t="n">
        <v>19</v>
      </c>
      <c r="BO142" s="2" t="n">
        <v>12113</v>
      </c>
      <c r="BR142" s="2" t="n">
        <v>11939</v>
      </c>
      <c r="BS142" s="2" t="n">
        <v>193</v>
      </c>
      <c r="BT142" s="2" t="n">
        <v>11435</v>
      </c>
      <c r="BU142" s="2" t="n">
        <v>697</v>
      </c>
      <c r="BW142" s="2" t="n">
        <v>11941</v>
      </c>
      <c r="BX142" s="2" t="n">
        <v>183</v>
      </c>
      <c r="BY142" s="2" t="n">
        <v>11182</v>
      </c>
      <c r="BZ142" s="2" t="n">
        <v>950</v>
      </c>
      <c r="CC142" s="2" t="n">
        <v>1594</v>
      </c>
    </row>
    <row r="143" customFormat="false" ht="15" hidden="false" customHeight="false" outlineLevel="0" collapsed="false">
      <c r="A143" s="1" t="s">
        <v>93</v>
      </c>
      <c r="B143" s="1" t="s">
        <v>61</v>
      </c>
      <c r="C143" s="1" t="n">
        <v>2296</v>
      </c>
      <c r="D143" s="1" t="n">
        <v>19721</v>
      </c>
      <c r="E143" s="1" t="n">
        <v>5262</v>
      </c>
      <c r="F143" s="1" t="n">
        <v>579</v>
      </c>
      <c r="G143" s="1" t="n">
        <v>2667</v>
      </c>
      <c r="H143" s="1" t="n">
        <v>2692</v>
      </c>
      <c r="I143" s="1" t="n">
        <v>8034</v>
      </c>
      <c r="J143" s="1" t="n">
        <v>7817</v>
      </c>
      <c r="K143" s="1" t="n">
        <v>3927</v>
      </c>
      <c r="L143" s="1" t="n">
        <v>2877</v>
      </c>
      <c r="M143" s="1" t="n">
        <v>12050</v>
      </c>
      <c r="N143" s="1" t="n">
        <v>19189</v>
      </c>
      <c r="O143" s="1" t="n">
        <v>12075</v>
      </c>
      <c r="P143" s="1" t="n">
        <v>24720</v>
      </c>
      <c r="Q143" s="1" t="n">
        <v>13350</v>
      </c>
      <c r="R143" s="1" t="n">
        <v>4276</v>
      </c>
      <c r="S143" s="1" t="n">
        <v>2214</v>
      </c>
      <c r="T143" s="1" t="n">
        <v>5843</v>
      </c>
      <c r="U143" s="1" t="n">
        <v>5757</v>
      </c>
      <c r="V143" s="1" t="n">
        <v>4057</v>
      </c>
      <c r="W143" s="1" t="n">
        <v>50753</v>
      </c>
      <c r="X143" s="1" t="n">
        <v>108650</v>
      </c>
      <c r="Y143" s="1" t="n">
        <v>124166</v>
      </c>
      <c r="Z143" s="1" t="n">
        <v>35237</v>
      </c>
      <c r="AA143" s="1" t="n">
        <v>145460</v>
      </c>
      <c r="AB143" s="1" t="n">
        <v>13943</v>
      </c>
      <c r="AC143" s="1" t="n">
        <v>135584</v>
      </c>
      <c r="AD143" s="1" t="n">
        <v>23819</v>
      </c>
      <c r="AE143" s="1" t="n">
        <v>125818</v>
      </c>
      <c r="AF143" s="1" t="n">
        <v>33585</v>
      </c>
      <c r="AH143" s="1" t="n">
        <v>75925</v>
      </c>
      <c r="AI143" s="1" t="n">
        <v>23855</v>
      </c>
      <c r="AK143" s="2" t="n">
        <v>1449</v>
      </c>
      <c r="AL143" s="2" t="n">
        <v>32375</v>
      </c>
      <c r="AM143" s="2" t="n">
        <v>66944</v>
      </c>
      <c r="AN143" s="2" t="n">
        <v>58635</v>
      </c>
      <c r="AO143" s="2" t="n">
        <v>98972</v>
      </c>
      <c r="AP143" s="2" t="n">
        <v>32155</v>
      </c>
      <c r="AQ143" s="2" t="n">
        <v>17176</v>
      </c>
      <c r="AR143" s="2" t="n">
        <v>11100</v>
      </c>
      <c r="AS143" s="2" t="n">
        <v>159403</v>
      </c>
      <c r="AT143" s="2" t="s">
        <v>1</v>
      </c>
      <c r="AU143" s="2" t="s">
        <v>1</v>
      </c>
      <c r="AW143" s="2" t="n">
        <v>27442</v>
      </c>
      <c r="AX143" s="2" t="n">
        <v>44094</v>
      </c>
      <c r="AY143" s="2" t="n">
        <v>41493</v>
      </c>
      <c r="AZ143" s="2" t="n">
        <v>7527</v>
      </c>
      <c r="BA143" s="2" t="n">
        <v>1292</v>
      </c>
      <c r="BB143" s="2" t="n">
        <v>542</v>
      </c>
      <c r="BC143" s="2" t="n">
        <v>3510</v>
      </c>
      <c r="BD143" s="2" t="n">
        <v>1983</v>
      </c>
      <c r="BE143" s="2" t="n">
        <v>106</v>
      </c>
      <c r="BF143" s="2" t="n">
        <v>2306</v>
      </c>
      <c r="BG143" s="2" t="n">
        <v>4</v>
      </c>
      <c r="BH143" s="2" t="n">
        <v>3603</v>
      </c>
      <c r="BI143" s="2" t="n">
        <v>4308</v>
      </c>
      <c r="BJ143" s="2" t="n">
        <v>21193</v>
      </c>
      <c r="BK143" s="2" t="n">
        <v>115480</v>
      </c>
      <c r="BL143" s="2" t="n">
        <v>41235</v>
      </c>
      <c r="BM143" s="2" t="n">
        <v>2688</v>
      </c>
      <c r="BN143" s="2" t="n">
        <v>1914</v>
      </c>
      <c r="BO143" s="2" t="n">
        <v>157489</v>
      </c>
      <c r="BR143" s="2" t="n">
        <v>153950</v>
      </c>
      <c r="BS143" s="2" t="n">
        <v>5453</v>
      </c>
      <c r="BT143" s="2" t="n">
        <v>155265</v>
      </c>
      <c r="BU143" s="2" t="n">
        <v>4138</v>
      </c>
      <c r="BW143" s="2" t="n">
        <v>157854</v>
      </c>
      <c r="BX143" s="2" t="n">
        <v>1004</v>
      </c>
      <c r="BY143" s="2" t="n">
        <v>142160</v>
      </c>
      <c r="BZ143" s="2" t="n">
        <v>17243</v>
      </c>
      <c r="CC143" s="2" t="n">
        <v>21051</v>
      </c>
    </row>
    <row r="144" customFormat="false" ht="15" hidden="false" customHeight="false" outlineLevel="0" collapsed="false">
      <c r="B144" s="1" t="s">
        <v>62</v>
      </c>
      <c r="C144" s="1" t="n">
        <v>2831</v>
      </c>
      <c r="D144" s="1" t="n">
        <v>3872</v>
      </c>
      <c r="E144" s="1" t="n">
        <v>2572</v>
      </c>
      <c r="F144" s="1" t="n">
        <v>388</v>
      </c>
      <c r="G144" s="1" t="n">
        <v>942</v>
      </c>
      <c r="H144" s="1" t="n">
        <v>2960</v>
      </c>
      <c r="I144" s="1" t="n">
        <v>5719</v>
      </c>
      <c r="J144" s="1" t="n">
        <v>3916</v>
      </c>
      <c r="K144" s="1" t="n">
        <v>1099</v>
      </c>
      <c r="L144" s="1" t="n">
        <v>3257</v>
      </c>
      <c r="M144" s="1" t="n">
        <v>3003</v>
      </c>
      <c r="N144" s="1" t="n">
        <v>2881</v>
      </c>
      <c r="O144" s="1" t="n">
        <v>4153</v>
      </c>
      <c r="P144" s="1" t="n">
        <v>6391</v>
      </c>
      <c r="Q144" s="1" t="n">
        <v>4859</v>
      </c>
      <c r="R144" s="1" t="n">
        <v>2642</v>
      </c>
      <c r="S144" s="1" t="n">
        <v>2712</v>
      </c>
      <c r="T144" s="1" t="n">
        <v>1522</v>
      </c>
      <c r="U144" s="1" t="n">
        <v>4926</v>
      </c>
      <c r="V144" s="1" t="n">
        <v>2494</v>
      </c>
      <c r="W144" s="1" t="n">
        <v>12354</v>
      </c>
      <c r="X144" s="1" t="n">
        <v>50785</v>
      </c>
      <c r="Y144" s="1" t="n">
        <v>53046</v>
      </c>
      <c r="Z144" s="1" t="n">
        <v>10093</v>
      </c>
      <c r="AA144" s="1" t="n">
        <v>56815</v>
      </c>
      <c r="AB144" s="1" t="n">
        <v>6324</v>
      </c>
      <c r="AC144" s="1" t="n">
        <v>53877</v>
      </c>
      <c r="AD144" s="1" t="n">
        <v>9262</v>
      </c>
      <c r="AE144" s="1" t="n">
        <v>49064</v>
      </c>
      <c r="AF144" s="1" t="n">
        <v>14075</v>
      </c>
      <c r="AH144" s="1" t="n">
        <v>30842</v>
      </c>
      <c r="AI144" s="1" t="n">
        <v>8337</v>
      </c>
      <c r="AK144" s="2" t="n">
        <v>2462</v>
      </c>
      <c r="AL144" s="2" t="n">
        <v>17721</v>
      </c>
      <c r="AM144" s="2" t="n">
        <v>22911</v>
      </c>
      <c r="AN144" s="2" t="n">
        <v>20045</v>
      </c>
      <c r="AO144" s="2" t="n">
        <v>53670</v>
      </c>
      <c r="AP144" s="2" t="n">
        <v>4708</v>
      </c>
      <c r="AQ144" s="2" t="n">
        <v>3729</v>
      </c>
      <c r="AR144" s="2" t="n">
        <v>1032</v>
      </c>
      <c r="AS144" s="2" t="s">
        <v>1</v>
      </c>
      <c r="AT144" s="2" t="n">
        <v>63139</v>
      </c>
      <c r="AU144" s="2" t="s">
        <v>1</v>
      </c>
      <c r="AW144" s="2" t="n">
        <v>17524</v>
      </c>
      <c r="AX144" s="2" t="n">
        <v>15198</v>
      </c>
      <c r="AY144" s="2" t="n">
        <v>6789</v>
      </c>
      <c r="AZ144" s="2" t="n">
        <v>4889</v>
      </c>
      <c r="BA144" s="2" t="n">
        <v>2322</v>
      </c>
      <c r="BB144" s="2" t="n">
        <v>840</v>
      </c>
      <c r="BC144" s="2" t="n">
        <v>2309</v>
      </c>
      <c r="BD144" s="2" t="n">
        <v>692</v>
      </c>
      <c r="BE144" s="2" t="n">
        <v>78</v>
      </c>
      <c r="BF144" s="2" t="n">
        <v>2009</v>
      </c>
      <c r="BG144" s="2" t="n">
        <v>20</v>
      </c>
      <c r="BH144" s="2" t="n">
        <v>441</v>
      </c>
      <c r="BI144" s="2" t="n">
        <v>1645</v>
      </c>
      <c r="BJ144" s="2" t="n">
        <v>8383</v>
      </c>
      <c r="BK144" s="2" t="n">
        <v>56422</v>
      </c>
      <c r="BL144" s="2" t="n">
        <v>6267</v>
      </c>
      <c r="BM144" s="2" t="n">
        <v>450</v>
      </c>
      <c r="BN144" s="2" t="n">
        <v>1556</v>
      </c>
      <c r="BO144" s="2" t="n">
        <v>61583</v>
      </c>
      <c r="BR144" s="2" t="n">
        <v>60838</v>
      </c>
      <c r="BS144" s="2" t="n">
        <v>2301</v>
      </c>
      <c r="BT144" s="2" t="n">
        <v>48474</v>
      </c>
      <c r="BU144" s="2" t="n">
        <v>14665</v>
      </c>
      <c r="BW144" s="2" t="n">
        <v>58369</v>
      </c>
      <c r="BX144" s="2" t="n">
        <v>4184</v>
      </c>
      <c r="BY144" s="2" t="n">
        <v>53948</v>
      </c>
      <c r="BZ144" s="2" t="n">
        <v>9191</v>
      </c>
      <c r="CC144" s="2" t="n">
        <v>8366</v>
      </c>
    </row>
    <row r="145" customFormat="false" ht="15" hidden="false" customHeight="false" outlineLevel="0" collapsed="false">
      <c r="A145" s="1" t="s">
        <v>94</v>
      </c>
      <c r="B145" s="1" t="s">
        <v>52</v>
      </c>
      <c r="C145" s="1" t="s">
        <v>1</v>
      </c>
      <c r="D145" s="1" t="s">
        <v>1</v>
      </c>
      <c r="E145" s="1" t="s">
        <v>1</v>
      </c>
      <c r="F145" s="1" t="s">
        <v>1</v>
      </c>
      <c r="G145" s="1" t="s">
        <v>1</v>
      </c>
      <c r="H145" s="1" t="s">
        <v>1</v>
      </c>
      <c r="I145" s="1" t="s">
        <v>1</v>
      </c>
      <c r="J145" s="1" t="s">
        <v>1</v>
      </c>
      <c r="K145" s="1" t="s">
        <v>1</v>
      </c>
      <c r="L145" s="1" t="s">
        <v>1</v>
      </c>
      <c r="M145" s="1" t="s">
        <v>1</v>
      </c>
      <c r="N145" s="1" t="s">
        <v>1</v>
      </c>
      <c r="O145" s="1" t="s">
        <v>1</v>
      </c>
      <c r="P145" s="1" t="s">
        <v>1</v>
      </c>
      <c r="Q145" s="1" t="s">
        <v>1</v>
      </c>
      <c r="R145" s="1" t="s">
        <v>1</v>
      </c>
      <c r="S145" s="1" t="s">
        <v>1</v>
      </c>
      <c r="T145" s="1" t="s">
        <v>1</v>
      </c>
      <c r="U145" s="1" t="s">
        <v>1</v>
      </c>
      <c r="V145" s="1" t="s">
        <v>1</v>
      </c>
      <c r="W145" s="1" t="s">
        <v>1</v>
      </c>
      <c r="X145" s="1" t="s">
        <v>1</v>
      </c>
      <c r="Y145" s="1" t="s">
        <v>1</v>
      </c>
      <c r="Z145" s="1" t="s">
        <v>1</v>
      </c>
      <c r="AA145" s="1" t="s">
        <v>1</v>
      </c>
      <c r="AB145" s="1" t="s">
        <v>1</v>
      </c>
      <c r="AC145" s="1" t="s">
        <v>1</v>
      </c>
      <c r="AD145" s="1" t="s">
        <v>1</v>
      </c>
      <c r="AE145" s="1" t="s">
        <v>1</v>
      </c>
      <c r="AF145" s="1" t="s">
        <v>1</v>
      </c>
      <c r="AH145" s="1" t="s">
        <v>1</v>
      </c>
      <c r="AI145" s="1" t="s">
        <v>1</v>
      </c>
      <c r="AK145" s="2" t="s">
        <v>1</v>
      </c>
      <c r="AL145" s="2" t="s">
        <v>1</v>
      </c>
      <c r="AM145" s="2" t="s">
        <v>1</v>
      </c>
      <c r="AN145" s="2" t="s">
        <v>1</v>
      </c>
      <c r="AO145" s="2" t="s">
        <v>1</v>
      </c>
      <c r="AP145" s="2" t="s">
        <v>1</v>
      </c>
      <c r="AQ145" s="2" t="s">
        <v>1</v>
      </c>
      <c r="AR145" s="2" t="s">
        <v>1</v>
      </c>
      <c r="AS145" s="2" t="s">
        <v>1</v>
      </c>
      <c r="AT145" s="2" t="s">
        <v>1</v>
      </c>
      <c r="AU145" s="2" t="s">
        <v>1</v>
      </c>
      <c r="AW145" s="2" t="s">
        <v>1</v>
      </c>
      <c r="AX145" s="2" t="s">
        <v>1</v>
      </c>
      <c r="AY145" s="2" t="s">
        <v>1</v>
      </c>
      <c r="AZ145" s="2" t="s">
        <v>1</v>
      </c>
      <c r="BA145" s="2" t="s">
        <v>1</v>
      </c>
      <c r="BB145" s="2" t="s">
        <v>1</v>
      </c>
      <c r="BC145" s="2" t="s">
        <v>1</v>
      </c>
      <c r="BD145" s="2" t="s">
        <v>1</v>
      </c>
      <c r="BE145" s="2" t="s">
        <v>1</v>
      </c>
      <c r="BF145" s="2" t="s">
        <v>1</v>
      </c>
      <c r="BG145" s="2" t="s">
        <v>1</v>
      </c>
      <c r="BH145" s="2" t="s">
        <v>1</v>
      </c>
      <c r="BI145" s="2" t="s">
        <v>1</v>
      </c>
      <c r="BJ145" s="2" t="s">
        <v>1</v>
      </c>
      <c r="BK145" s="2" t="s">
        <v>1</v>
      </c>
      <c r="BL145" s="2" t="s">
        <v>1</v>
      </c>
      <c r="BM145" s="2" t="s">
        <v>1</v>
      </c>
      <c r="BN145" s="2" t="s">
        <v>1</v>
      </c>
      <c r="BO145" s="2" t="s">
        <v>1</v>
      </c>
      <c r="BR145" s="2" t="s">
        <v>1</v>
      </c>
      <c r="BS145" s="2" t="s">
        <v>1</v>
      </c>
      <c r="BT145" s="2" t="s">
        <v>1</v>
      </c>
      <c r="BU145" s="2" t="s">
        <v>1</v>
      </c>
      <c r="BW145" s="2" t="s">
        <v>1</v>
      </c>
      <c r="BX145" s="2" t="s">
        <v>1</v>
      </c>
      <c r="BY145" s="2" t="s">
        <v>1</v>
      </c>
      <c r="BZ145" s="2" t="s">
        <v>1</v>
      </c>
      <c r="CC145" s="2" t="s">
        <v>1</v>
      </c>
    </row>
    <row r="146" customFormat="false" ht="15" hidden="false" customHeight="false" outlineLevel="0" collapsed="false">
      <c r="A146" s="1" t="s">
        <v>15</v>
      </c>
      <c r="B146" s="1" t="s">
        <v>52</v>
      </c>
    </row>
    <row r="147" customFormat="false" ht="15" hidden="false" customHeight="false" outlineLevel="0" collapsed="false">
      <c r="A147" s="1" t="s">
        <v>16</v>
      </c>
      <c r="B147" s="1" t="s">
        <v>63</v>
      </c>
      <c r="C147" s="1" t="n">
        <v>288</v>
      </c>
      <c r="D147" s="1" t="n">
        <v>7636</v>
      </c>
      <c r="E147" s="1" t="n">
        <v>1679</v>
      </c>
      <c r="F147" s="1" t="n">
        <v>556</v>
      </c>
      <c r="G147" s="1" t="n">
        <v>1991</v>
      </c>
      <c r="H147" s="1" t="n">
        <v>92</v>
      </c>
      <c r="I147" s="1" t="n">
        <v>178</v>
      </c>
      <c r="J147" s="1" t="n">
        <v>7531</v>
      </c>
      <c r="K147" s="1" t="n">
        <v>39</v>
      </c>
      <c r="L147" s="1" t="n">
        <v>4023</v>
      </c>
      <c r="M147" s="1" t="n">
        <v>408</v>
      </c>
      <c r="N147" s="1" t="n">
        <v>2117</v>
      </c>
      <c r="O147" s="1" t="n">
        <v>1535</v>
      </c>
      <c r="P147" s="1" t="n">
        <v>12418</v>
      </c>
      <c r="Q147" s="1" t="n">
        <v>206</v>
      </c>
      <c r="R147" s="1" t="n">
        <v>82</v>
      </c>
      <c r="S147" s="1" t="n">
        <v>356</v>
      </c>
      <c r="T147" s="1" t="n">
        <v>689</v>
      </c>
      <c r="U147" s="1" t="n">
        <v>5839</v>
      </c>
      <c r="V147" s="1" t="n">
        <v>227</v>
      </c>
      <c r="W147" s="1" t="n">
        <v>17834</v>
      </c>
      <c r="X147" s="1" t="n">
        <v>30056</v>
      </c>
      <c r="Y147" s="1" t="n">
        <v>41308</v>
      </c>
      <c r="Z147" s="1" t="n">
        <v>6582</v>
      </c>
      <c r="AA147" s="1" t="n">
        <v>43670</v>
      </c>
      <c r="AB147" s="1" t="n">
        <v>4220</v>
      </c>
      <c r="AC147" s="1" t="n">
        <v>41561</v>
      </c>
      <c r="AD147" s="1" t="n">
        <v>6329</v>
      </c>
      <c r="AE147" s="1" t="n">
        <v>39608</v>
      </c>
      <c r="AF147" s="1" t="n">
        <v>8282</v>
      </c>
      <c r="AH147" s="1" t="n">
        <v>28687</v>
      </c>
      <c r="AI147" s="1" t="n">
        <v>5207</v>
      </c>
      <c r="AK147" s="2" t="n">
        <v>1114</v>
      </c>
      <c r="AL147" s="2" t="n">
        <v>10880</v>
      </c>
      <c r="AM147" s="2" t="n">
        <v>19185</v>
      </c>
      <c r="AN147" s="2" t="n">
        <v>16711</v>
      </c>
      <c r="AO147" s="2" t="n">
        <v>29310</v>
      </c>
      <c r="AP147" s="2" t="n">
        <v>6449</v>
      </c>
      <c r="AQ147" s="2" t="n">
        <v>5387</v>
      </c>
      <c r="AR147" s="2" t="n">
        <v>3820</v>
      </c>
      <c r="AS147" s="2" t="n">
        <v>27442</v>
      </c>
      <c r="AT147" s="2" t="n">
        <v>17524</v>
      </c>
      <c r="AU147" s="2" t="s">
        <v>1</v>
      </c>
      <c r="AW147" s="2" t="n">
        <v>47890</v>
      </c>
      <c r="AX147" s="2" t="s">
        <v>1</v>
      </c>
      <c r="AY147" s="2" t="s">
        <v>1</v>
      </c>
      <c r="AZ147" s="2" t="s">
        <v>1</v>
      </c>
      <c r="BA147" s="2" t="s">
        <v>1</v>
      </c>
      <c r="BB147" s="2" t="s">
        <v>1</v>
      </c>
      <c r="BC147" s="2" t="s">
        <v>1</v>
      </c>
      <c r="BD147" s="2" t="s">
        <v>1</v>
      </c>
      <c r="BE147" s="2" t="s">
        <v>1</v>
      </c>
      <c r="BF147" s="2" t="s">
        <v>1</v>
      </c>
      <c r="BG147" s="2" t="s">
        <v>1</v>
      </c>
      <c r="BH147" s="2" t="s">
        <v>1</v>
      </c>
      <c r="BI147" s="2" t="s">
        <v>1</v>
      </c>
      <c r="BJ147" s="2" t="s">
        <v>1</v>
      </c>
      <c r="BK147" s="2" t="n">
        <v>47531</v>
      </c>
      <c r="BL147" s="2" t="n">
        <v>300</v>
      </c>
      <c r="BM147" s="2" t="n">
        <v>59</v>
      </c>
      <c r="BN147" s="2" t="n">
        <v>1025</v>
      </c>
      <c r="BO147" s="2" t="n">
        <v>46865</v>
      </c>
      <c r="BR147" s="2" t="n">
        <v>46488</v>
      </c>
      <c r="BS147" s="2" t="n">
        <v>1402</v>
      </c>
      <c r="BT147" s="2" t="n">
        <v>42575</v>
      </c>
      <c r="BU147" s="2" t="n">
        <v>5315</v>
      </c>
      <c r="BW147" s="2" t="n">
        <v>46089</v>
      </c>
      <c r="BX147" s="2" t="n">
        <v>1419</v>
      </c>
      <c r="BY147" s="2" t="n">
        <v>41026</v>
      </c>
      <c r="BZ147" s="2" t="n">
        <v>6864</v>
      </c>
      <c r="CC147" s="2" t="n">
        <v>3873</v>
      </c>
    </row>
    <row r="148" customFormat="false" ht="15" hidden="false" customHeight="false" outlineLevel="0" collapsed="false">
      <c r="B148" s="1" t="s">
        <v>64</v>
      </c>
      <c r="C148" s="1" t="n">
        <v>499</v>
      </c>
      <c r="D148" s="1" t="n">
        <v>3952</v>
      </c>
      <c r="E148" s="1" t="n">
        <v>404</v>
      </c>
      <c r="F148" s="1" t="n">
        <v>78</v>
      </c>
      <c r="G148" s="1" t="n">
        <v>432</v>
      </c>
      <c r="H148" s="1" t="n">
        <v>563</v>
      </c>
      <c r="I148" s="1" t="n">
        <v>8884</v>
      </c>
      <c r="J148" s="1" t="n">
        <v>1247</v>
      </c>
      <c r="K148" s="1" t="n">
        <v>4410</v>
      </c>
      <c r="L148" s="1" t="n">
        <v>356</v>
      </c>
      <c r="M148" s="1" t="n">
        <v>10598</v>
      </c>
      <c r="N148" s="1" t="n">
        <v>2381</v>
      </c>
      <c r="O148" s="1" t="n">
        <v>2965</v>
      </c>
      <c r="P148" s="1" t="n">
        <v>7185</v>
      </c>
      <c r="Q148" s="1" t="n">
        <v>13072</v>
      </c>
      <c r="R148" s="1" t="n">
        <v>2937</v>
      </c>
      <c r="S148" s="1" t="n">
        <v>308</v>
      </c>
      <c r="T148" s="1" t="n">
        <v>847</v>
      </c>
      <c r="U148" s="1" t="n">
        <v>805</v>
      </c>
      <c r="V148" s="1" t="n">
        <v>389</v>
      </c>
      <c r="W148" s="1" t="n">
        <v>19746</v>
      </c>
      <c r="X148" s="1" t="n">
        <v>42566</v>
      </c>
      <c r="Y148" s="1" t="n">
        <v>49135</v>
      </c>
      <c r="Z148" s="1" t="n">
        <v>13177</v>
      </c>
      <c r="AA148" s="1" t="n">
        <v>57370</v>
      </c>
      <c r="AB148" s="1" t="n">
        <v>4942</v>
      </c>
      <c r="AC148" s="1" t="n">
        <v>56189</v>
      </c>
      <c r="AD148" s="1" t="n">
        <v>6123</v>
      </c>
      <c r="AE148" s="1" t="n">
        <v>46291</v>
      </c>
      <c r="AF148" s="1" t="n">
        <v>16021</v>
      </c>
      <c r="AH148" s="1" t="n">
        <v>35530</v>
      </c>
      <c r="AI148" s="1" t="n">
        <v>8638</v>
      </c>
      <c r="AK148" s="2" t="n">
        <v>1412</v>
      </c>
      <c r="AL148" s="2" t="n">
        <v>15217</v>
      </c>
      <c r="AM148" s="2" t="n">
        <v>27334</v>
      </c>
      <c r="AN148" s="2" t="n">
        <v>18349</v>
      </c>
      <c r="AO148" s="2" t="n">
        <v>43390</v>
      </c>
      <c r="AP148" s="2" t="n">
        <v>7749</v>
      </c>
      <c r="AQ148" s="2" t="n">
        <v>5372</v>
      </c>
      <c r="AR148" s="2" t="n">
        <v>2781</v>
      </c>
      <c r="AS148" s="2" t="n">
        <v>44094</v>
      </c>
      <c r="AT148" s="2" t="n">
        <v>15198</v>
      </c>
      <c r="AU148" s="2" t="s">
        <v>1</v>
      </c>
      <c r="AW148" s="2" t="s">
        <v>1</v>
      </c>
      <c r="AX148" s="2" t="n">
        <v>62312</v>
      </c>
      <c r="AY148" s="2" t="s">
        <v>1</v>
      </c>
      <c r="AZ148" s="2" t="s">
        <v>1</v>
      </c>
      <c r="BA148" s="2" t="s">
        <v>1</v>
      </c>
      <c r="BB148" s="2" t="s">
        <v>1</v>
      </c>
      <c r="BC148" s="2" t="s">
        <v>1</v>
      </c>
      <c r="BD148" s="2" t="s">
        <v>1</v>
      </c>
      <c r="BE148" s="2" t="s">
        <v>1</v>
      </c>
      <c r="BF148" s="2" t="s">
        <v>1</v>
      </c>
      <c r="BG148" s="2" t="s">
        <v>1</v>
      </c>
      <c r="BH148" s="2" t="s">
        <v>1</v>
      </c>
      <c r="BI148" s="2" t="s">
        <v>1</v>
      </c>
      <c r="BJ148" s="2" t="s">
        <v>1</v>
      </c>
      <c r="BK148" s="2" t="n">
        <v>62040</v>
      </c>
      <c r="BL148" s="2" t="n">
        <v>240</v>
      </c>
      <c r="BM148" s="2" t="n">
        <v>32</v>
      </c>
      <c r="BN148" s="2" t="n">
        <v>1332</v>
      </c>
      <c r="BO148" s="2" t="n">
        <v>60980</v>
      </c>
      <c r="BR148" s="2" t="n">
        <v>60321</v>
      </c>
      <c r="BS148" s="2" t="n">
        <v>1991</v>
      </c>
      <c r="BT148" s="2" t="n">
        <v>54649</v>
      </c>
      <c r="BU148" s="2" t="n">
        <v>7663</v>
      </c>
      <c r="BW148" s="2" t="n">
        <v>59545</v>
      </c>
      <c r="BX148" s="2" t="n">
        <v>2257</v>
      </c>
      <c r="BY148" s="2" t="n">
        <v>56327</v>
      </c>
      <c r="BZ148" s="2" t="n">
        <v>5985</v>
      </c>
      <c r="CC148" s="2" t="n">
        <v>4968</v>
      </c>
    </row>
    <row r="149" customFormat="false" ht="15" hidden="false" customHeight="false" outlineLevel="0" collapsed="false">
      <c r="B149" s="1" t="s">
        <v>65</v>
      </c>
      <c r="C149" s="1" t="n">
        <v>330</v>
      </c>
      <c r="D149" s="1" t="n">
        <v>8162</v>
      </c>
      <c r="E149" s="1" t="n">
        <v>3696</v>
      </c>
      <c r="F149" s="1" t="n">
        <v>39</v>
      </c>
      <c r="G149" s="1" t="n">
        <v>661</v>
      </c>
      <c r="H149" s="1" t="n">
        <v>71</v>
      </c>
      <c r="I149" s="1" t="n">
        <v>344</v>
      </c>
      <c r="J149" s="1" t="n">
        <v>1551</v>
      </c>
      <c r="K149" s="1" t="n">
        <v>121</v>
      </c>
      <c r="L149" s="1" t="n">
        <v>717</v>
      </c>
      <c r="M149" s="1" t="n">
        <v>1266</v>
      </c>
      <c r="N149" s="1" t="n">
        <v>12719</v>
      </c>
      <c r="O149" s="1" t="n">
        <v>7360</v>
      </c>
      <c r="P149" s="1" t="n">
        <v>6027</v>
      </c>
      <c r="Q149" s="1" t="n">
        <v>192</v>
      </c>
      <c r="R149" s="1" t="n">
        <v>97</v>
      </c>
      <c r="S149" s="1" t="n">
        <v>675</v>
      </c>
      <c r="T149" s="1" t="n">
        <v>3961</v>
      </c>
      <c r="U149" s="1" t="n">
        <v>1296</v>
      </c>
      <c r="V149" s="1" t="n">
        <v>596</v>
      </c>
      <c r="W149" s="1" t="n">
        <v>12514</v>
      </c>
      <c r="X149" s="1" t="n">
        <v>37367</v>
      </c>
      <c r="Y149" s="1" t="n">
        <v>37586</v>
      </c>
      <c r="Z149" s="1" t="n">
        <v>12295</v>
      </c>
      <c r="AA149" s="1" t="n">
        <v>45327</v>
      </c>
      <c r="AB149" s="1" t="n">
        <v>4554</v>
      </c>
      <c r="AC149" s="1" t="n">
        <v>39376</v>
      </c>
      <c r="AD149" s="1" t="n">
        <v>10505</v>
      </c>
      <c r="AE149" s="1" t="n">
        <v>36688</v>
      </c>
      <c r="AF149" s="1" t="n">
        <v>13193</v>
      </c>
      <c r="AH149" s="1" t="n">
        <v>25431</v>
      </c>
      <c r="AI149" s="1" t="n">
        <v>11637</v>
      </c>
      <c r="AK149" s="2" t="n">
        <v>791</v>
      </c>
      <c r="AL149" s="2" t="n">
        <v>9813</v>
      </c>
      <c r="AM149" s="2" t="n">
        <v>19589</v>
      </c>
      <c r="AN149" s="2" t="n">
        <v>19688</v>
      </c>
      <c r="AO149" s="2" t="n">
        <v>28638</v>
      </c>
      <c r="AP149" s="2" t="n">
        <v>13258</v>
      </c>
      <c r="AQ149" s="2" t="n">
        <v>4117</v>
      </c>
      <c r="AR149" s="2" t="n">
        <v>2269</v>
      </c>
      <c r="AS149" s="2" t="n">
        <v>41493</v>
      </c>
      <c r="AT149" s="2" t="n">
        <v>6789</v>
      </c>
      <c r="AU149" s="2" t="s">
        <v>1</v>
      </c>
      <c r="AW149" s="2" t="s">
        <v>1</v>
      </c>
      <c r="AX149" s="2" t="s">
        <v>1</v>
      </c>
      <c r="AY149" s="2" t="n">
        <v>49881</v>
      </c>
      <c r="AZ149" s="2" t="s">
        <v>1</v>
      </c>
      <c r="BA149" s="2" t="s">
        <v>1</v>
      </c>
      <c r="BB149" s="2" t="s">
        <v>1</v>
      </c>
      <c r="BC149" s="2" t="s">
        <v>1</v>
      </c>
      <c r="BD149" s="2" t="s">
        <v>1</v>
      </c>
      <c r="BE149" s="2" t="s">
        <v>1</v>
      </c>
      <c r="BF149" s="2" t="s">
        <v>1</v>
      </c>
      <c r="BG149" s="2" t="s">
        <v>1</v>
      </c>
      <c r="BH149" s="2" t="s">
        <v>1</v>
      </c>
      <c r="BI149" s="2" t="s">
        <v>1</v>
      </c>
      <c r="BJ149" s="2" t="s">
        <v>1</v>
      </c>
      <c r="BK149" s="2" t="n">
        <v>9556</v>
      </c>
      <c r="BL149" s="2" t="n">
        <v>38363</v>
      </c>
      <c r="BM149" s="2" t="n">
        <v>1962</v>
      </c>
      <c r="BN149" s="2" t="n">
        <v>740</v>
      </c>
      <c r="BO149" s="2" t="n">
        <v>49141</v>
      </c>
      <c r="BR149" s="2" t="n">
        <v>48320</v>
      </c>
      <c r="BS149" s="2" t="n">
        <v>1561</v>
      </c>
      <c r="BT149" s="2" t="n">
        <v>46209</v>
      </c>
      <c r="BU149" s="2" t="n">
        <v>3672</v>
      </c>
      <c r="BW149" s="2" t="n">
        <v>48302</v>
      </c>
      <c r="BX149" s="2" t="n">
        <v>1103</v>
      </c>
      <c r="BY149" s="2" t="n">
        <v>44845</v>
      </c>
      <c r="BZ149" s="2" t="n">
        <v>5036</v>
      </c>
      <c r="CC149" s="2" t="n">
        <v>3446</v>
      </c>
    </row>
    <row r="150" customFormat="false" ht="15" hidden="false" customHeight="false" outlineLevel="0" collapsed="false">
      <c r="B150" s="1" t="s">
        <v>66</v>
      </c>
      <c r="C150" s="1" t="n">
        <v>167</v>
      </c>
      <c r="D150" s="1" t="n">
        <v>329</v>
      </c>
      <c r="E150" s="1" t="n">
        <v>791</v>
      </c>
      <c r="F150" s="1" t="n">
        <v>5</v>
      </c>
      <c r="G150" s="1" t="n">
        <v>52</v>
      </c>
      <c r="H150" s="1" t="n">
        <v>10</v>
      </c>
      <c r="I150" s="1" t="n">
        <v>1148</v>
      </c>
      <c r="J150" s="1" t="n">
        <v>216</v>
      </c>
      <c r="K150" s="1" t="n">
        <v>21</v>
      </c>
      <c r="L150" s="1" t="n">
        <v>87</v>
      </c>
      <c r="M150" s="1" t="n">
        <v>324</v>
      </c>
      <c r="N150" s="1" t="n">
        <v>385</v>
      </c>
      <c r="O150" s="1" t="n">
        <v>1622</v>
      </c>
      <c r="P150" s="1" t="n">
        <v>810</v>
      </c>
      <c r="Q150" s="1" t="n">
        <v>389</v>
      </c>
      <c r="R150" s="1" t="n">
        <v>44</v>
      </c>
      <c r="S150" s="1" t="n">
        <v>1567</v>
      </c>
      <c r="T150" s="1" t="n">
        <v>264</v>
      </c>
      <c r="U150" s="1" t="n">
        <v>124</v>
      </c>
      <c r="V150" s="1" t="n">
        <v>4366</v>
      </c>
      <c r="W150" s="1" t="n">
        <v>2499</v>
      </c>
      <c r="X150" s="1" t="n">
        <v>10222</v>
      </c>
      <c r="Y150" s="1" t="n">
        <v>10317</v>
      </c>
      <c r="Z150" s="1" t="n">
        <v>2404</v>
      </c>
      <c r="AA150" s="1" t="n">
        <v>11479</v>
      </c>
      <c r="AB150" s="1" t="n">
        <v>1242</v>
      </c>
      <c r="AC150" s="1" t="n">
        <v>10790</v>
      </c>
      <c r="AD150" s="1" t="n">
        <v>1931</v>
      </c>
      <c r="AE150" s="1" t="n">
        <v>8882</v>
      </c>
      <c r="AF150" s="1" t="n">
        <v>3839</v>
      </c>
      <c r="AH150" s="1" t="n">
        <v>7054</v>
      </c>
      <c r="AI150" s="1" t="n">
        <v>1956</v>
      </c>
      <c r="AK150" s="2" t="n">
        <v>241</v>
      </c>
      <c r="AL150" s="2" t="n">
        <v>2792</v>
      </c>
      <c r="AM150" s="2" t="n">
        <v>5132</v>
      </c>
      <c r="AN150" s="2" t="n">
        <v>4556</v>
      </c>
      <c r="AO150" s="2" t="n">
        <v>9972</v>
      </c>
      <c r="AP150" s="2" t="n">
        <v>1497</v>
      </c>
      <c r="AQ150" s="2" t="n">
        <v>735</v>
      </c>
      <c r="AR150" s="2" t="n">
        <v>212</v>
      </c>
      <c r="AS150" s="2" t="n">
        <v>7527</v>
      </c>
      <c r="AT150" s="2" t="n">
        <v>4889</v>
      </c>
      <c r="AU150" s="2" t="s">
        <v>1</v>
      </c>
      <c r="AW150" s="2" t="s">
        <v>1</v>
      </c>
      <c r="AX150" s="2" t="s">
        <v>1</v>
      </c>
      <c r="AY150" s="2" t="s">
        <v>1</v>
      </c>
      <c r="AZ150" s="2" t="n">
        <v>12721</v>
      </c>
      <c r="BA150" s="2" t="s">
        <v>1</v>
      </c>
      <c r="BB150" s="2" t="s">
        <v>1</v>
      </c>
      <c r="BC150" s="2" t="s">
        <v>1</v>
      </c>
      <c r="BD150" s="2" t="s">
        <v>1</v>
      </c>
      <c r="BE150" s="2" t="s">
        <v>1</v>
      </c>
      <c r="BF150" s="2" t="s">
        <v>1</v>
      </c>
      <c r="BG150" s="2" t="s">
        <v>1</v>
      </c>
      <c r="BH150" s="2" t="s">
        <v>1</v>
      </c>
      <c r="BI150" s="2" t="s">
        <v>1</v>
      </c>
      <c r="BJ150" s="2" t="s">
        <v>1</v>
      </c>
      <c r="BK150" s="2" t="n">
        <v>12644</v>
      </c>
      <c r="BL150" s="2" t="n">
        <v>66</v>
      </c>
      <c r="BM150" s="2" t="n">
        <v>11</v>
      </c>
      <c r="BN150" s="2" t="n">
        <v>334</v>
      </c>
      <c r="BO150" s="2" t="n">
        <v>12387</v>
      </c>
      <c r="BR150" s="2" t="n">
        <v>12161</v>
      </c>
      <c r="BS150" s="2" t="n">
        <v>560</v>
      </c>
      <c r="BT150" s="2" t="n">
        <v>11352</v>
      </c>
      <c r="BU150" s="2" t="n">
        <v>1369</v>
      </c>
      <c r="BW150" s="2" t="n">
        <v>12205</v>
      </c>
      <c r="BX150" s="2" t="n">
        <v>411</v>
      </c>
      <c r="BY150" s="2" t="n">
        <v>10868</v>
      </c>
      <c r="BZ150" s="2" t="n">
        <v>1853</v>
      </c>
      <c r="CC150" s="2" t="n">
        <v>987</v>
      </c>
    </row>
    <row r="151" customFormat="false" ht="15" hidden="false" customHeight="false" outlineLevel="0" collapsed="false">
      <c r="B151" s="1" t="s">
        <v>67</v>
      </c>
      <c r="C151" s="1" t="n">
        <v>3104</v>
      </c>
      <c r="D151" s="1" t="n">
        <v>31</v>
      </c>
      <c r="E151" s="1" t="n">
        <v>14</v>
      </c>
      <c r="F151" s="1" t="n">
        <v>1</v>
      </c>
      <c r="G151" s="1" t="n">
        <v>2</v>
      </c>
      <c r="H151" s="1" t="n">
        <v>32</v>
      </c>
      <c r="I151" s="1" t="n">
        <v>75</v>
      </c>
      <c r="J151" s="1" t="n">
        <v>34</v>
      </c>
      <c r="K151" s="1" t="n">
        <v>3</v>
      </c>
      <c r="L151" s="1" t="n">
        <v>13</v>
      </c>
      <c r="M151" s="1" t="n">
        <v>12</v>
      </c>
      <c r="N151" s="1" t="n">
        <v>30</v>
      </c>
      <c r="O151" s="1" t="n">
        <v>85</v>
      </c>
      <c r="P151" s="1" t="n">
        <v>202</v>
      </c>
      <c r="Q151" s="1" t="n">
        <v>3</v>
      </c>
      <c r="R151" s="1" t="n">
        <v>3</v>
      </c>
      <c r="S151" s="1" t="n">
        <v>48</v>
      </c>
      <c r="T151" s="1" t="n">
        <v>6</v>
      </c>
      <c r="U151" s="1" t="n">
        <v>13</v>
      </c>
      <c r="V151" s="1" t="n">
        <v>18</v>
      </c>
      <c r="W151" s="1" t="n">
        <v>882</v>
      </c>
      <c r="X151" s="1" t="n">
        <v>2847</v>
      </c>
      <c r="Y151" s="1" t="n">
        <v>3295</v>
      </c>
      <c r="Z151" s="1" t="n">
        <v>434</v>
      </c>
      <c r="AA151" s="1" t="n">
        <v>3554</v>
      </c>
      <c r="AB151" s="1" t="n">
        <v>175</v>
      </c>
      <c r="AC151" s="1" t="n">
        <v>3510</v>
      </c>
      <c r="AD151" s="1" t="n">
        <v>219</v>
      </c>
      <c r="AE151" s="1" t="n">
        <v>3132</v>
      </c>
      <c r="AF151" s="1" t="n">
        <v>597</v>
      </c>
      <c r="AH151" s="1" t="n">
        <v>2449</v>
      </c>
      <c r="AI151" s="1" t="n">
        <v>287</v>
      </c>
      <c r="AK151" s="2" t="n">
        <v>92</v>
      </c>
      <c r="AL151" s="2" t="n">
        <v>737</v>
      </c>
      <c r="AM151" s="2" t="n">
        <v>1256</v>
      </c>
      <c r="AN151" s="2" t="n">
        <v>1644</v>
      </c>
      <c r="AO151" s="2" t="n">
        <v>2862</v>
      </c>
      <c r="AP151" s="2" t="n">
        <v>385</v>
      </c>
      <c r="AQ151" s="2" t="n">
        <v>226</v>
      </c>
      <c r="AR151" s="2" t="n">
        <v>141</v>
      </c>
      <c r="AS151" s="2" t="n">
        <v>1292</v>
      </c>
      <c r="AT151" s="2" t="n">
        <v>2322</v>
      </c>
      <c r="AU151" s="2" t="s">
        <v>1</v>
      </c>
      <c r="AW151" s="2" t="s">
        <v>1</v>
      </c>
      <c r="AX151" s="2" t="s">
        <v>1</v>
      </c>
      <c r="AY151" s="2" t="s">
        <v>1</v>
      </c>
      <c r="AZ151" s="2" t="s">
        <v>1</v>
      </c>
      <c r="BA151" s="2" t="n">
        <v>3729</v>
      </c>
      <c r="BB151" s="2" t="s">
        <v>1</v>
      </c>
      <c r="BC151" s="2" t="s">
        <v>1</v>
      </c>
      <c r="BD151" s="2" t="s">
        <v>1</v>
      </c>
      <c r="BE151" s="2" t="s">
        <v>1</v>
      </c>
      <c r="BF151" s="2" t="s">
        <v>1</v>
      </c>
      <c r="BG151" s="2" t="s">
        <v>1</v>
      </c>
      <c r="BH151" s="2" t="s">
        <v>1</v>
      </c>
      <c r="BI151" s="2" t="s">
        <v>1</v>
      </c>
      <c r="BJ151" s="2" t="s">
        <v>1</v>
      </c>
      <c r="BK151" s="2" t="n">
        <v>3720</v>
      </c>
      <c r="BL151" s="2" t="n">
        <v>5</v>
      </c>
      <c r="BM151" s="2" t="n">
        <v>4</v>
      </c>
      <c r="BN151" s="2" t="n">
        <v>80</v>
      </c>
      <c r="BO151" s="2" t="n">
        <v>3649</v>
      </c>
      <c r="BR151" s="2" t="n">
        <v>3606</v>
      </c>
      <c r="BS151" s="2" t="n">
        <v>123</v>
      </c>
      <c r="BT151" s="2" t="n">
        <v>3304</v>
      </c>
      <c r="BU151" s="2" t="n">
        <v>425</v>
      </c>
      <c r="BW151" s="2" t="n">
        <v>3553</v>
      </c>
      <c r="BX151" s="2" t="n">
        <v>154</v>
      </c>
      <c r="BY151" s="2" t="n">
        <v>2859</v>
      </c>
      <c r="BZ151" s="2" t="n">
        <v>870</v>
      </c>
      <c r="CC151" s="2" t="n">
        <v>246</v>
      </c>
    </row>
    <row r="152" customFormat="false" ht="15" hidden="false" customHeight="false" outlineLevel="0" collapsed="false">
      <c r="B152" s="1" t="s">
        <v>68</v>
      </c>
      <c r="C152" s="1" t="n">
        <v>10</v>
      </c>
      <c r="D152" s="1" t="n">
        <v>28</v>
      </c>
      <c r="E152" s="1" t="n">
        <v>10</v>
      </c>
      <c r="F152" s="1" t="s">
        <v>1</v>
      </c>
      <c r="G152" s="1" t="s">
        <v>1</v>
      </c>
      <c r="H152" s="1" t="n">
        <v>1</v>
      </c>
      <c r="I152" s="1" t="n">
        <v>6</v>
      </c>
      <c r="J152" s="1" t="n">
        <v>18</v>
      </c>
      <c r="K152" s="1" t="s">
        <v>1</v>
      </c>
      <c r="L152" s="1" t="n">
        <v>2</v>
      </c>
      <c r="M152" s="1" t="n">
        <v>5</v>
      </c>
      <c r="N152" s="1" t="n">
        <v>19</v>
      </c>
      <c r="O152" s="1" t="n">
        <v>54</v>
      </c>
      <c r="P152" s="1" t="n">
        <v>102</v>
      </c>
      <c r="Q152" s="1" t="n">
        <v>3</v>
      </c>
      <c r="R152" s="1" t="s">
        <v>1</v>
      </c>
      <c r="S152" s="1" t="n">
        <v>1106</v>
      </c>
      <c r="T152" s="1" t="n">
        <v>23</v>
      </c>
      <c r="U152" s="1" t="n">
        <v>3</v>
      </c>
      <c r="V152" s="1" t="n">
        <v>17</v>
      </c>
      <c r="W152" s="1" t="n">
        <v>281</v>
      </c>
      <c r="X152" s="1" t="n">
        <v>1126</v>
      </c>
      <c r="Y152" s="1" t="n">
        <v>1194</v>
      </c>
      <c r="Z152" s="1" t="n">
        <v>213</v>
      </c>
      <c r="AA152" s="1" t="n">
        <v>1293</v>
      </c>
      <c r="AB152" s="1" t="n">
        <v>114</v>
      </c>
      <c r="AC152" s="1" t="n">
        <v>1258</v>
      </c>
      <c r="AD152" s="1" t="n">
        <v>149</v>
      </c>
      <c r="AE152" s="1" t="n">
        <v>1119</v>
      </c>
      <c r="AF152" s="1" t="n">
        <v>288</v>
      </c>
      <c r="AH152" s="1" t="n">
        <v>828</v>
      </c>
      <c r="AI152" s="1" t="n">
        <v>177</v>
      </c>
      <c r="AK152" s="2" t="n">
        <v>30</v>
      </c>
      <c r="AL152" s="2" t="n">
        <v>269</v>
      </c>
      <c r="AM152" s="2" t="n">
        <v>596</v>
      </c>
      <c r="AN152" s="2" t="n">
        <v>512</v>
      </c>
      <c r="AO152" s="2" t="n">
        <v>1118</v>
      </c>
      <c r="AP152" s="2" t="n">
        <v>117</v>
      </c>
      <c r="AQ152" s="2" t="n">
        <v>84</v>
      </c>
      <c r="AR152" s="2" t="n">
        <v>63</v>
      </c>
      <c r="AS152" s="2" t="n">
        <v>542</v>
      </c>
      <c r="AT152" s="2" t="n">
        <v>840</v>
      </c>
      <c r="AU152" s="2" t="s">
        <v>1</v>
      </c>
      <c r="AW152" s="2" t="s">
        <v>1</v>
      </c>
      <c r="AX152" s="2" t="s">
        <v>1</v>
      </c>
      <c r="AY152" s="2" t="s">
        <v>1</v>
      </c>
      <c r="AZ152" s="2" t="s">
        <v>1</v>
      </c>
      <c r="BA152" s="2" t="s">
        <v>1</v>
      </c>
      <c r="BB152" s="2" t="n">
        <v>1407</v>
      </c>
      <c r="BC152" s="2" t="s">
        <v>1</v>
      </c>
      <c r="BD152" s="2" t="s">
        <v>1</v>
      </c>
      <c r="BE152" s="2" t="s">
        <v>1</v>
      </c>
      <c r="BF152" s="2" t="s">
        <v>1</v>
      </c>
      <c r="BG152" s="2" t="s">
        <v>1</v>
      </c>
      <c r="BH152" s="2" t="s">
        <v>1</v>
      </c>
      <c r="BI152" s="2" t="s">
        <v>1</v>
      </c>
      <c r="BJ152" s="2" t="s">
        <v>1</v>
      </c>
      <c r="BK152" s="2" t="n">
        <v>1401</v>
      </c>
      <c r="BL152" s="2" t="n">
        <v>6</v>
      </c>
      <c r="BM152" s="2" t="s">
        <v>1</v>
      </c>
      <c r="BN152" s="2" t="n">
        <v>21</v>
      </c>
      <c r="BO152" s="2" t="n">
        <v>1386</v>
      </c>
      <c r="BR152" s="2" t="n">
        <v>1356</v>
      </c>
      <c r="BS152" s="2" t="n">
        <v>51</v>
      </c>
      <c r="BT152" s="2" t="n">
        <v>1275</v>
      </c>
      <c r="BU152" s="2" t="n">
        <v>132</v>
      </c>
      <c r="BW152" s="2" t="n">
        <v>1374</v>
      </c>
      <c r="BX152" s="2" t="n">
        <v>31</v>
      </c>
      <c r="BY152" s="2" t="n">
        <v>1112</v>
      </c>
      <c r="BZ152" s="2" t="n">
        <v>295</v>
      </c>
      <c r="CC152" s="2" t="n">
        <v>123</v>
      </c>
    </row>
    <row r="153" customFormat="false" ht="15" hidden="false" customHeight="false" outlineLevel="0" collapsed="false">
      <c r="B153" s="1" t="s">
        <v>69</v>
      </c>
      <c r="C153" s="1" t="n">
        <v>74</v>
      </c>
      <c r="D153" s="1" t="n">
        <v>224</v>
      </c>
      <c r="E153" s="1" t="n">
        <v>27</v>
      </c>
      <c r="F153" s="1" t="n">
        <v>4</v>
      </c>
      <c r="G153" s="1" t="n">
        <v>28</v>
      </c>
      <c r="H153" s="1" t="n">
        <v>1971</v>
      </c>
      <c r="I153" s="1" t="n">
        <v>474</v>
      </c>
      <c r="J153" s="1" t="n">
        <v>214</v>
      </c>
      <c r="K153" s="1" t="n">
        <v>12</v>
      </c>
      <c r="L153" s="1" t="n">
        <v>169</v>
      </c>
      <c r="M153" s="1" t="n">
        <v>89</v>
      </c>
      <c r="N153" s="1" t="n">
        <v>175</v>
      </c>
      <c r="O153" s="1" t="n">
        <v>165</v>
      </c>
      <c r="P153" s="1" t="n">
        <v>1014</v>
      </c>
      <c r="Q153" s="1" t="n">
        <v>260</v>
      </c>
      <c r="R153" s="1" t="n">
        <v>969</v>
      </c>
      <c r="S153" s="1" t="n">
        <v>32</v>
      </c>
      <c r="T153" s="1" t="n">
        <v>25</v>
      </c>
      <c r="U153" s="1" t="n">
        <v>117</v>
      </c>
      <c r="V153" s="1" t="n">
        <v>18</v>
      </c>
      <c r="W153" s="1" t="n">
        <v>2023</v>
      </c>
      <c r="X153" s="1" t="n">
        <v>4038</v>
      </c>
      <c r="Y153" s="1" t="n">
        <v>5182</v>
      </c>
      <c r="Z153" s="1" t="n">
        <v>879</v>
      </c>
      <c r="AA153" s="1" t="n">
        <v>5507</v>
      </c>
      <c r="AB153" s="1" t="n">
        <v>554</v>
      </c>
      <c r="AC153" s="1" t="n">
        <v>5568</v>
      </c>
      <c r="AD153" s="1" t="n">
        <v>493</v>
      </c>
      <c r="AE153" s="1" t="n">
        <v>4671</v>
      </c>
      <c r="AF153" s="1" t="n">
        <v>1390</v>
      </c>
      <c r="AH153" s="1" t="n">
        <v>3547</v>
      </c>
      <c r="AI153" s="1" t="n">
        <v>708</v>
      </c>
      <c r="AK153" s="2" t="n">
        <v>114</v>
      </c>
      <c r="AL153" s="2" t="n">
        <v>1412</v>
      </c>
      <c r="AM153" s="2" t="n">
        <v>2408</v>
      </c>
      <c r="AN153" s="2" t="n">
        <v>2127</v>
      </c>
      <c r="AO153" s="2" t="n">
        <v>4461</v>
      </c>
      <c r="AP153" s="2" t="n">
        <v>459</v>
      </c>
      <c r="AQ153" s="2" t="n">
        <v>642</v>
      </c>
      <c r="AR153" s="2" t="n">
        <v>257</v>
      </c>
      <c r="AS153" s="2" t="n">
        <v>3510</v>
      </c>
      <c r="AT153" s="2" t="n">
        <v>2309</v>
      </c>
      <c r="AU153" s="2" t="s">
        <v>1</v>
      </c>
      <c r="AW153" s="2" t="s">
        <v>1</v>
      </c>
      <c r="AX153" s="2" t="s">
        <v>1</v>
      </c>
      <c r="AY153" s="2" t="s">
        <v>1</v>
      </c>
      <c r="AZ153" s="2" t="s">
        <v>1</v>
      </c>
      <c r="BA153" s="2" t="s">
        <v>1</v>
      </c>
      <c r="BB153" s="2" t="s">
        <v>1</v>
      </c>
      <c r="BC153" s="2" t="n">
        <v>6061</v>
      </c>
      <c r="BD153" s="2" t="s">
        <v>1</v>
      </c>
      <c r="BE153" s="2" t="s">
        <v>1</v>
      </c>
      <c r="BF153" s="2" t="s">
        <v>1</v>
      </c>
      <c r="BG153" s="2" t="s">
        <v>1</v>
      </c>
      <c r="BH153" s="2" t="s">
        <v>1</v>
      </c>
      <c r="BI153" s="2" t="s">
        <v>1</v>
      </c>
      <c r="BJ153" s="2" t="s">
        <v>1</v>
      </c>
      <c r="BK153" s="2" t="n">
        <v>6040</v>
      </c>
      <c r="BL153" s="2" t="n">
        <v>16</v>
      </c>
      <c r="BM153" s="2" t="n">
        <v>5</v>
      </c>
      <c r="BN153" s="2" t="n">
        <v>117</v>
      </c>
      <c r="BO153" s="2" t="n">
        <v>5944</v>
      </c>
      <c r="BR153" s="2" t="n">
        <v>5819</v>
      </c>
      <c r="BS153" s="2" t="n">
        <v>242</v>
      </c>
      <c r="BT153" s="2" t="n">
        <v>5293</v>
      </c>
      <c r="BU153" s="2" t="n">
        <v>768</v>
      </c>
      <c r="BW153" s="2" t="n">
        <v>5756</v>
      </c>
      <c r="BX153" s="2" t="n">
        <v>259</v>
      </c>
      <c r="BY153" s="2" t="n">
        <v>5273</v>
      </c>
      <c r="BZ153" s="2" t="n">
        <v>788</v>
      </c>
      <c r="CC153" s="2" t="n">
        <v>491</v>
      </c>
    </row>
    <row r="154" customFormat="false" ht="15" hidden="false" customHeight="false" outlineLevel="0" collapsed="false">
      <c r="B154" s="1" t="s">
        <v>70</v>
      </c>
      <c r="C154" s="1" t="n">
        <v>6</v>
      </c>
      <c r="D154" s="1" t="n">
        <v>6</v>
      </c>
      <c r="E154" s="1" t="s">
        <v>1</v>
      </c>
      <c r="F154" s="1" t="s">
        <v>1</v>
      </c>
      <c r="G154" s="1" t="n">
        <v>1</v>
      </c>
      <c r="H154" s="1" t="n">
        <v>45</v>
      </c>
      <c r="I154" s="1" t="n">
        <v>1</v>
      </c>
      <c r="J154" s="1" t="n">
        <v>4</v>
      </c>
      <c r="K154" s="1" t="s">
        <v>1</v>
      </c>
      <c r="L154" s="1" t="n">
        <v>3</v>
      </c>
      <c r="M154" s="1" t="n">
        <v>13</v>
      </c>
      <c r="N154" s="1" t="n">
        <v>685</v>
      </c>
      <c r="O154" s="1" t="n">
        <v>27</v>
      </c>
      <c r="P154" s="1" t="n">
        <v>17</v>
      </c>
      <c r="Q154" s="1" t="n">
        <v>1854</v>
      </c>
      <c r="R154" s="1" t="n">
        <v>68</v>
      </c>
      <c r="S154" s="1" t="n">
        <v>107</v>
      </c>
      <c r="T154" s="1" t="n">
        <v>15</v>
      </c>
      <c r="U154" s="1" t="n">
        <v>5</v>
      </c>
      <c r="V154" s="1" t="s">
        <v>1</v>
      </c>
      <c r="W154" s="1" t="n">
        <v>30</v>
      </c>
      <c r="X154" s="1" t="n">
        <v>2827</v>
      </c>
      <c r="Y154" s="1" t="n">
        <v>1682</v>
      </c>
      <c r="Z154" s="1" t="n">
        <v>1175</v>
      </c>
      <c r="AA154" s="1" t="n">
        <v>2393</v>
      </c>
      <c r="AB154" s="1" t="n">
        <v>464</v>
      </c>
      <c r="AC154" s="1" t="n">
        <v>1702</v>
      </c>
      <c r="AD154" s="1" t="n">
        <v>1155</v>
      </c>
      <c r="AE154" s="1" t="n">
        <v>1749</v>
      </c>
      <c r="AF154" s="1" t="n">
        <v>1108</v>
      </c>
      <c r="AH154" s="1" t="n">
        <v>941</v>
      </c>
      <c r="AI154" s="1" t="n">
        <v>1079</v>
      </c>
      <c r="AK154" s="2" t="n">
        <v>103</v>
      </c>
      <c r="AL154" s="2" t="n">
        <v>610</v>
      </c>
      <c r="AM154" s="2" t="n">
        <v>1058</v>
      </c>
      <c r="AN154" s="2" t="n">
        <v>1086</v>
      </c>
      <c r="AO154" s="2" t="n">
        <v>2516</v>
      </c>
      <c r="AP154" s="2" t="n">
        <v>147</v>
      </c>
      <c r="AQ154" s="2" t="n">
        <v>8</v>
      </c>
      <c r="AR154" s="2" t="n">
        <v>4</v>
      </c>
      <c r="AS154" s="2" t="n">
        <v>1983</v>
      </c>
      <c r="AT154" s="2" t="n">
        <v>692</v>
      </c>
      <c r="AU154" s="2" t="s">
        <v>1</v>
      </c>
      <c r="AW154" s="2" t="s">
        <v>1</v>
      </c>
      <c r="AX154" s="2" t="s">
        <v>1</v>
      </c>
      <c r="AY154" s="2" t="s">
        <v>1</v>
      </c>
      <c r="AZ154" s="2" t="s">
        <v>1</v>
      </c>
      <c r="BA154" s="2" t="s">
        <v>1</v>
      </c>
      <c r="BB154" s="2" t="s">
        <v>1</v>
      </c>
      <c r="BC154" s="2" t="s">
        <v>1</v>
      </c>
      <c r="BD154" s="2" t="n">
        <v>2857</v>
      </c>
      <c r="BE154" s="2" t="s">
        <v>1</v>
      </c>
      <c r="BF154" s="2" t="s">
        <v>1</v>
      </c>
      <c r="BG154" s="2" t="s">
        <v>1</v>
      </c>
      <c r="BH154" s="2" t="s">
        <v>1</v>
      </c>
      <c r="BI154" s="2" t="s">
        <v>1</v>
      </c>
      <c r="BJ154" s="2" t="s">
        <v>1</v>
      </c>
      <c r="BK154" s="2" t="n">
        <v>2768</v>
      </c>
      <c r="BL154" s="2" t="n">
        <v>7</v>
      </c>
      <c r="BM154" s="2" t="n">
        <v>82</v>
      </c>
      <c r="BN154" s="2" t="n">
        <v>82</v>
      </c>
      <c r="BO154" s="2" t="n">
        <v>2775</v>
      </c>
      <c r="BR154" s="2" t="n">
        <v>2714</v>
      </c>
      <c r="BS154" s="2" t="n">
        <v>143</v>
      </c>
      <c r="BT154" s="2" t="n">
        <v>2471</v>
      </c>
      <c r="BU154" s="2" t="n">
        <v>386</v>
      </c>
      <c r="BW154" s="2" t="n">
        <v>2708</v>
      </c>
      <c r="BX154" s="2" t="n">
        <v>113</v>
      </c>
      <c r="BY154" s="2" t="n">
        <v>2573</v>
      </c>
      <c r="BZ154" s="2" t="n">
        <v>284</v>
      </c>
      <c r="CC154" s="2" t="n">
        <v>226</v>
      </c>
    </row>
    <row r="155" customFormat="false" ht="15" hidden="false" customHeight="false" outlineLevel="0" collapsed="false">
      <c r="B155" s="1" t="s">
        <v>71</v>
      </c>
      <c r="C155" s="1" t="n">
        <v>37</v>
      </c>
      <c r="D155" s="1" t="n">
        <v>7</v>
      </c>
      <c r="E155" s="1" t="s">
        <v>1</v>
      </c>
      <c r="F155" s="1" t="s">
        <v>1</v>
      </c>
      <c r="G155" s="1" t="s">
        <v>1</v>
      </c>
      <c r="H155" s="1" t="n">
        <v>6</v>
      </c>
      <c r="I155" s="1" t="s">
        <v>1</v>
      </c>
      <c r="J155" s="1" t="n">
        <v>37</v>
      </c>
      <c r="K155" s="1" t="s">
        <v>1</v>
      </c>
      <c r="L155" s="1" t="s">
        <v>1</v>
      </c>
      <c r="M155" s="1" t="s">
        <v>1</v>
      </c>
      <c r="N155" s="1" t="s">
        <v>1</v>
      </c>
      <c r="O155" s="1" t="s">
        <v>1</v>
      </c>
      <c r="P155" s="1" t="n">
        <v>98</v>
      </c>
      <c r="Q155" s="1" t="n">
        <v>11</v>
      </c>
      <c r="R155" s="1" t="n">
        <v>3</v>
      </c>
      <c r="S155" s="1" t="s">
        <v>1</v>
      </c>
      <c r="T155" s="1" t="s">
        <v>1</v>
      </c>
      <c r="U155" s="1" t="s">
        <v>1</v>
      </c>
      <c r="V155" s="1" t="s">
        <v>1</v>
      </c>
      <c r="W155" s="1" t="n">
        <v>48</v>
      </c>
      <c r="X155" s="1" t="n">
        <v>151</v>
      </c>
      <c r="Y155" s="1" t="n">
        <v>167</v>
      </c>
      <c r="Z155" s="1" t="n">
        <v>32</v>
      </c>
      <c r="AA155" s="1" t="n">
        <v>169</v>
      </c>
      <c r="AB155" s="1" t="n">
        <v>30</v>
      </c>
      <c r="AC155" s="1" t="n">
        <v>182</v>
      </c>
      <c r="AD155" s="1" t="n">
        <v>17</v>
      </c>
      <c r="AE155" s="1" t="n">
        <v>160</v>
      </c>
      <c r="AF155" s="1" t="n">
        <v>39</v>
      </c>
      <c r="AH155" s="1" t="n">
        <v>125</v>
      </c>
      <c r="AI155" s="1" t="n">
        <v>8</v>
      </c>
      <c r="AK155" s="2" t="n">
        <v>6</v>
      </c>
      <c r="AL155" s="2" t="n">
        <v>56</v>
      </c>
      <c r="AM155" s="2" t="n">
        <v>85</v>
      </c>
      <c r="AN155" s="2" t="n">
        <v>52</v>
      </c>
      <c r="AO155" s="2" t="n">
        <v>115</v>
      </c>
      <c r="AP155" s="2" t="n">
        <v>48</v>
      </c>
      <c r="AQ155" s="2" t="n">
        <v>13</v>
      </c>
      <c r="AR155" s="2" t="n">
        <v>8</v>
      </c>
      <c r="AS155" s="2" t="n">
        <v>106</v>
      </c>
      <c r="AT155" s="2" t="n">
        <v>78</v>
      </c>
      <c r="AU155" s="2" t="s">
        <v>1</v>
      </c>
      <c r="AW155" s="2" t="s">
        <v>1</v>
      </c>
      <c r="AX155" s="2" t="s">
        <v>1</v>
      </c>
      <c r="AY155" s="2" t="s">
        <v>1</v>
      </c>
      <c r="AZ155" s="2" t="s">
        <v>1</v>
      </c>
      <c r="BA155" s="2" t="s">
        <v>1</v>
      </c>
      <c r="BB155" s="2" t="s">
        <v>1</v>
      </c>
      <c r="BC155" s="2" t="s">
        <v>1</v>
      </c>
      <c r="BD155" s="2" t="s">
        <v>1</v>
      </c>
      <c r="BE155" s="2" t="n">
        <v>199</v>
      </c>
      <c r="BF155" s="2" t="s">
        <v>1</v>
      </c>
      <c r="BG155" s="2" t="s">
        <v>1</v>
      </c>
      <c r="BH155" s="2" t="s">
        <v>1</v>
      </c>
      <c r="BI155" s="2" t="s">
        <v>1</v>
      </c>
      <c r="BJ155" s="2" t="s">
        <v>1</v>
      </c>
      <c r="BK155" s="2" t="n">
        <v>199</v>
      </c>
      <c r="BL155" s="2" t="s">
        <v>1</v>
      </c>
      <c r="BM155" s="2" t="s">
        <v>1</v>
      </c>
      <c r="BN155" s="2" t="n">
        <v>6</v>
      </c>
      <c r="BO155" s="2" t="n">
        <v>193</v>
      </c>
      <c r="BR155" s="2" t="n">
        <v>194</v>
      </c>
      <c r="BS155" s="2" t="n">
        <v>5</v>
      </c>
      <c r="BT155" s="2" t="n">
        <v>187</v>
      </c>
      <c r="BU155" s="2" t="n">
        <v>12</v>
      </c>
      <c r="BW155" s="2" t="n">
        <v>195</v>
      </c>
      <c r="BX155" s="2" t="n">
        <v>2</v>
      </c>
      <c r="BY155" s="2" t="n">
        <v>152</v>
      </c>
      <c r="BZ155" s="2" t="n">
        <v>47</v>
      </c>
      <c r="CC155" s="2" t="n">
        <v>16</v>
      </c>
    </row>
    <row r="156" customFormat="false" ht="15" hidden="false" customHeight="false" outlineLevel="0" collapsed="false">
      <c r="B156" s="1" t="s">
        <v>72</v>
      </c>
      <c r="C156" s="1" t="n">
        <v>7</v>
      </c>
      <c r="D156" s="1" t="n">
        <v>3</v>
      </c>
      <c r="E156" s="1" t="n">
        <v>1</v>
      </c>
      <c r="F156" s="1" t="s">
        <v>1</v>
      </c>
      <c r="G156" s="1" t="n">
        <v>3</v>
      </c>
      <c r="H156" s="1" t="n">
        <v>1899</v>
      </c>
      <c r="I156" s="1" t="n">
        <v>641</v>
      </c>
      <c r="J156" s="1" t="n">
        <v>13</v>
      </c>
      <c r="K156" s="1" t="s">
        <v>1</v>
      </c>
      <c r="L156" s="1" t="n">
        <v>4</v>
      </c>
      <c r="M156" s="1" t="n">
        <v>3</v>
      </c>
      <c r="N156" s="1" t="n">
        <v>13</v>
      </c>
      <c r="O156" s="1" t="n">
        <v>9</v>
      </c>
      <c r="P156" s="1" t="n">
        <v>54</v>
      </c>
      <c r="Q156" s="1" t="n">
        <v>14</v>
      </c>
      <c r="R156" s="1" t="n">
        <v>1696</v>
      </c>
      <c r="S156" s="1" t="s">
        <v>1</v>
      </c>
      <c r="T156" s="1" t="n">
        <v>1</v>
      </c>
      <c r="U156" s="1" t="n">
        <v>4</v>
      </c>
      <c r="V156" s="1" t="n">
        <v>2</v>
      </c>
      <c r="W156" s="1" t="n">
        <v>340</v>
      </c>
      <c r="X156" s="1" t="n">
        <v>4027</v>
      </c>
      <c r="Y156" s="1" t="n">
        <v>3441</v>
      </c>
      <c r="Z156" s="1" t="n">
        <v>926</v>
      </c>
      <c r="AA156" s="1" t="n">
        <v>3929</v>
      </c>
      <c r="AB156" s="1" t="n">
        <v>438</v>
      </c>
      <c r="AC156" s="1" t="n">
        <v>3828</v>
      </c>
      <c r="AD156" s="1" t="n">
        <v>539</v>
      </c>
      <c r="AE156" s="1" t="n">
        <v>2872</v>
      </c>
      <c r="AF156" s="1" t="n">
        <v>1495</v>
      </c>
      <c r="AH156" s="1" t="n">
        <v>2430</v>
      </c>
      <c r="AI156" s="1" t="n">
        <v>655</v>
      </c>
      <c r="AK156" s="2" t="n">
        <v>86</v>
      </c>
      <c r="AL156" s="2" t="n">
        <v>948</v>
      </c>
      <c r="AM156" s="2" t="n">
        <v>1773</v>
      </c>
      <c r="AN156" s="2" t="n">
        <v>1560</v>
      </c>
      <c r="AO156" s="2" t="n">
        <v>3999</v>
      </c>
      <c r="AP156" s="2" t="n">
        <v>218</v>
      </c>
      <c r="AQ156" s="2" t="n">
        <v>74</v>
      </c>
      <c r="AR156" s="2" t="n">
        <v>24</v>
      </c>
      <c r="AS156" s="2" t="n">
        <v>2306</v>
      </c>
      <c r="AT156" s="2" t="n">
        <v>2009</v>
      </c>
      <c r="AU156" s="2" t="s">
        <v>1</v>
      </c>
      <c r="AW156" s="2" t="s">
        <v>1</v>
      </c>
      <c r="AX156" s="2" t="s">
        <v>1</v>
      </c>
      <c r="AY156" s="2" t="s">
        <v>1</v>
      </c>
      <c r="AZ156" s="2" t="s">
        <v>1</v>
      </c>
      <c r="BA156" s="2" t="s">
        <v>1</v>
      </c>
      <c r="BB156" s="2" t="s">
        <v>1</v>
      </c>
      <c r="BC156" s="2" t="s">
        <v>1</v>
      </c>
      <c r="BD156" s="2" t="s">
        <v>1</v>
      </c>
      <c r="BE156" s="2" t="s">
        <v>1</v>
      </c>
      <c r="BF156" s="2" t="n">
        <v>4367</v>
      </c>
      <c r="BG156" s="2" t="s">
        <v>1</v>
      </c>
      <c r="BH156" s="2" t="s">
        <v>1</v>
      </c>
      <c r="BI156" s="2" t="s">
        <v>1</v>
      </c>
      <c r="BJ156" s="2" t="s">
        <v>1</v>
      </c>
      <c r="BK156" s="2" t="n">
        <v>4365</v>
      </c>
      <c r="BL156" s="2" t="n">
        <v>2</v>
      </c>
      <c r="BM156" s="2" t="s">
        <v>1</v>
      </c>
      <c r="BN156" s="2" t="n">
        <v>91</v>
      </c>
      <c r="BO156" s="2" t="n">
        <v>4276</v>
      </c>
      <c r="BR156" s="2" t="n">
        <v>4145</v>
      </c>
      <c r="BS156" s="2" t="n">
        <v>222</v>
      </c>
      <c r="BT156" s="2" t="n">
        <v>3990</v>
      </c>
      <c r="BU156" s="2" t="n">
        <v>377</v>
      </c>
      <c r="BW156" s="2" t="n">
        <v>4249</v>
      </c>
      <c r="BX156" s="2" t="n">
        <v>103</v>
      </c>
      <c r="BY156" s="2" t="n">
        <v>3648</v>
      </c>
      <c r="BZ156" s="2" t="n">
        <v>719</v>
      </c>
      <c r="CC156" s="2" t="n">
        <v>345</v>
      </c>
    </row>
    <row r="157" customFormat="false" ht="15" hidden="false" customHeight="false" outlineLevel="0" collapsed="false">
      <c r="B157" s="1" t="s">
        <v>73</v>
      </c>
      <c r="C157" s="1" t="s">
        <v>1</v>
      </c>
      <c r="D157" s="1" t="n">
        <v>4</v>
      </c>
      <c r="E157" s="1" t="s">
        <v>1</v>
      </c>
      <c r="F157" s="1" t="s">
        <v>1</v>
      </c>
      <c r="G157" s="1" t="n">
        <v>3</v>
      </c>
      <c r="H157" s="1" t="n">
        <v>13</v>
      </c>
      <c r="I157" s="1" t="s">
        <v>1</v>
      </c>
      <c r="J157" s="1" t="s">
        <v>1</v>
      </c>
      <c r="K157" s="1" t="s">
        <v>1</v>
      </c>
      <c r="L157" s="1" t="s">
        <v>1</v>
      </c>
      <c r="M157" s="1" t="n">
        <v>1</v>
      </c>
      <c r="N157" s="1" t="s">
        <v>1</v>
      </c>
      <c r="O157" s="1" t="n">
        <v>4</v>
      </c>
      <c r="P157" s="1" t="s">
        <v>1</v>
      </c>
      <c r="Q157" s="1" t="s">
        <v>1</v>
      </c>
      <c r="R157" s="1" t="s">
        <v>1</v>
      </c>
      <c r="S157" s="1" t="s">
        <v>1</v>
      </c>
      <c r="T157" s="1" t="s">
        <v>1</v>
      </c>
      <c r="U157" s="1" t="s">
        <v>1</v>
      </c>
      <c r="V157" s="1" t="s">
        <v>1</v>
      </c>
      <c r="W157" s="1" t="n">
        <v>8</v>
      </c>
      <c r="X157" s="1" t="n">
        <v>17</v>
      </c>
      <c r="Y157" s="1" t="n">
        <v>16</v>
      </c>
      <c r="Z157" s="1" t="n">
        <v>9</v>
      </c>
      <c r="AA157" s="1" t="n">
        <v>15</v>
      </c>
      <c r="AB157" s="1" t="n">
        <v>10</v>
      </c>
      <c r="AC157" s="1" t="n">
        <v>15</v>
      </c>
      <c r="AD157" s="1" t="n">
        <v>10</v>
      </c>
      <c r="AE157" s="1" t="n">
        <v>11</v>
      </c>
      <c r="AF157" s="1" t="n">
        <v>14</v>
      </c>
      <c r="AH157" s="1" t="n">
        <v>4</v>
      </c>
      <c r="AI157" s="1" t="n">
        <v>10</v>
      </c>
      <c r="AK157" s="2" t="n">
        <v>1</v>
      </c>
      <c r="AL157" s="2" t="n">
        <v>12</v>
      </c>
      <c r="AM157" s="2" t="n">
        <v>6</v>
      </c>
      <c r="AN157" s="2" t="n">
        <v>6</v>
      </c>
      <c r="AO157" s="2" t="n">
        <v>17</v>
      </c>
      <c r="AP157" s="2" t="n">
        <v>2</v>
      </c>
      <c r="AQ157" s="2" t="n">
        <v>5</v>
      </c>
      <c r="AR157" s="2" t="s">
        <v>1</v>
      </c>
      <c r="AS157" s="2" t="n">
        <v>4</v>
      </c>
      <c r="AT157" s="2" t="n">
        <v>20</v>
      </c>
      <c r="AU157" s="2" t="s">
        <v>1</v>
      </c>
      <c r="AW157" s="2" t="s">
        <v>1</v>
      </c>
      <c r="AX157" s="2" t="s">
        <v>1</v>
      </c>
      <c r="AY157" s="2" t="s">
        <v>1</v>
      </c>
      <c r="AZ157" s="2" t="s">
        <v>1</v>
      </c>
      <c r="BA157" s="2" t="s">
        <v>1</v>
      </c>
      <c r="BB157" s="2" t="s">
        <v>1</v>
      </c>
      <c r="BC157" s="2" t="s">
        <v>1</v>
      </c>
      <c r="BD157" s="2" t="s">
        <v>1</v>
      </c>
      <c r="BE157" s="2" t="s">
        <v>1</v>
      </c>
      <c r="BF157" s="2" t="s">
        <v>1</v>
      </c>
      <c r="BG157" s="2" t="n">
        <v>25</v>
      </c>
      <c r="BH157" s="2" t="s">
        <v>1</v>
      </c>
      <c r="BI157" s="2" t="s">
        <v>1</v>
      </c>
      <c r="BJ157" s="2" t="s">
        <v>1</v>
      </c>
      <c r="BK157" s="2" t="n">
        <v>19</v>
      </c>
      <c r="BL157" s="2" t="n">
        <v>5</v>
      </c>
      <c r="BM157" s="2" t="s">
        <v>1</v>
      </c>
      <c r="BN157" s="2" t="n">
        <v>2</v>
      </c>
      <c r="BO157" s="2" t="n">
        <v>23</v>
      </c>
      <c r="BR157" s="2" t="n">
        <v>25</v>
      </c>
      <c r="BS157" s="2" t="s">
        <v>1</v>
      </c>
      <c r="BT157" s="2" t="n">
        <v>15</v>
      </c>
      <c r="BU157" s="2" t="n">
        <v>10</v>
      </c>
      <c r="BW157" s="2" t="n">
        <v>22</v>
      </c>
      <c r="BX157" s="2" t="n">
        <v>2</v>
      </c>
      <c r="BY157" s="2" t="n">
        <v>24</v>
      </c>
      <c r="BZ157" s="2" t="n">
        <v>1</v>
      </c>
      <c r="CC157" s="2" t="n">
        <v>7</v>
      </c>
    </row>
    <row r="158" customFormat="false" ht="15" hidden="false" customHeight="false" outlineLevel="0" collapsed="false">
      <c r="B158" s="1" t="s">
        <v>74</v>
      </c>
      <c r="C158" s="1" t="n">
        <v>63</v>
      </c>
      <c r="D158" s="1" t="n">
        <v>1381</v>
      </c>
      <c r="E158" s="1" t="s">
        <v>1</v>
      </c>
      <c r="F158" s="1" t="n">
        <v>1</v>
      </c>
      <c r="G158" s="1" t="n">
        <v>265</v>
      </c>
      <c r="H158" s="1" t="s">
        <v>1</v>
      </c>
      <c r="I158" s="1" t="n">
        <v>17</v>
      </c>
      <c r="J158" s="1" t="n">
        <v>193</v>
      </c>
      <c r="K158" s="1" t="n">
        <v>15</v>
      </c>
      <c r="L158" s="1" t="n">
        <v>18</v>
      </c>
      <c r="M158" s="1" t="n">
        <v>279</v>
      </c>
      <c r="N158" s="1" t="n">
        <v>848</v>
      </c>
      <c r="O158" s="1" t="n">
        <v>316</v>
      </c>
      <c r="P158" s="1" t="n">
        <v>543</v>
      </c>
      <c r="Q158" s="1" t="n">
        <v>399</v>
      </c>
      <c r="R158" s="1" t="n">
        <v>6</v>
      </c>
      <c r="S158" s="1" t="n">
        <v>8</v>
      </c>
      <c r="T158" s="1" t="n">
        <v>1</v>
      </c>
      <c r="U158" s="1" t="n">
        <v>19</v>
      </c>
      <c r="V158" s="1" t="n">
        <v>7</v>
      </c>
      <c r="W158" s="1" t="n">
        <v>2164</v>
      </c>
      <c r="X158" s="1" t="n">
        <v>2215</v>
      </c>
      <c r="Y158" s="1" t="n">
        <v>3741</v>
      </c>
      <c r="Z158" s="1" t="n">
        <v>638</v>
      </c>
      <c r="AA158" s="1" t="n">
        <v>3768</v>
      </c>
      <c r="AB158" s="1" t="n">
        <v>611</v>
      </c>
      <c r="AC158" s="1" t="n">
        <v>3934</v>
      </c>
      <c r="AD158" s="1" t="n">
        <v>445</v>
      </c>
      <c r="AE158" s="1" t="n">
        <v>3438</v>
      </c>
      <c r="AF158" s="1" t="n">
        <v>941</v>
      </c>
      <c r="AH158" s="1" t="n">
        <v>2357</v>
      </c>
      <c r="AI158" s="1" t="n">
        <v>812</v>
      </c>
      <c r="AK158" s="2" t="n">
        <v>129</v>
      </c>
      <c r="AL158" s="2" t="n">
        <v>1440</v>
      </c>
      <c r="AM158" s="2" t="n">
        <v>1486</v>
      </c>
      <c r="AN158" s="2" t="n">
        <v>1324</v>
      </c>
      <c r="AO158" s="2" t="n">
        <v>1699</v>
      </c>
      <c r="AP158" s="2" t="n">
        <v>817</v>
      </c>
      <c r="AQ158" s="2" t="n">
        <v>653</v>
      </c>
      <c r="AR158" s="2" t="n">
        <v>875</v>
      </c>
      <c r="AS158" s="2" t="n">
        <v>3603</v>
      </c>
      <c r="AT158" s="2" t="n">
        <v>441</v>
      </c>
      <c r="AU158" s="2" t="s">
        <v>1</v>
      </c>
      <c r="AW158" s="2" t="s">
        <v>1</v>
      </c>
      <c r="AX158" s="2" t="s">
        <v>1</v>
      </c>
      <c r="AY158" s="2" t="s">
        <v>1</v>
      </c>
      <c r="AZ158" s="2" t="s">
        <v>1</v>
      </c>
      <c r="BA158" s="2" t="s">
        <v>1</v>
      </c>
      <c r="BB158" s="2" t="s">
        <v>1</v>
      </c>
      <c r="BC158" s="2" t="s">
        <v>1</v>
      </c>
      <c r="BD158" s="2" t="s">
        <v>1</v>
      </c>
      <c r="BE158" s="2" t="s">
        <v>1</v>
      </c>
      <c r="BF158" s="2" t="s">
        <v>1</v>
      </c>
      <c r="BG158" s="2" t="s">
        <v>1</v>
      </c>
      <c r="BH158" s="2" t="n">
        <v>4379</v>
      </c>
      <c r="BI158" s="2" t="s">
        <v>1</v>
      </c>
      <c r="BJ158" s="2" t="s">
        <v>1</v>
      </c>
      <c r="BK158" s="2" t="n">
        <v>476</v>
      </c>
      <c r="BL158" s="2" t="n">
        <v>3296</v>
      </c>
      <c r="BM158" s="2" t="n">
        <v>607</v>
      </c>
      <c r="BN158" s="2" t="n">
        <v>33</v>
      </c>
      <c r="BO158" s="2" t="n">
        <v>4346</v>
      </c>
      <c r="BR158" s="2" t="n">
        <v>4306</v>
      </c>
      <c r="BS158" s="2" t="n">
        <v>73</v>
      </c>
      <c r="BT158" s="2" t="n">
        <v>3994</v>
      </c>
      <c r="BU158" s="2" t="n">
        <v>385</v>
      </c>
      <c r="BW158" s="2" t="n">
        <v>4286</v>
      </c>
      <c r="BX158" s="2" t="n">
        <v>69</v>
      </c>
      <c r="BY158" s="2" t="n">
        <v>4115</v>
      </c>
      <c r="BZ158" s="2" t="n">
        <v>264</v>
      </c>
      <c r="CC158" s="2" t="n">
        <v>338</v>
      </c>
    </row>
    <row r="159" customFormat="false" ht="15" hidden="false" customHeight="false" outlineLevel="0" collapsed="false">
      <c r="B159" s="1" t="s">
        <v>75</v>
      </c>
      <c r="C159" s="1" t="n">
        <v>72</v>
      </c>
      <c r="D159" s="1" t="n">
        <v>567</v>
      </c>
      <c r="E159" s="1" t="n">
        <v>421</v>
      </c>
      <c r="F159" s="1" t="n">
        <v>160</v>
      </c>
      <c r="G159" s="1" t="n">
        <v>21</v>
      </c>
      <c r="H159" s="1" t="n">
        <v>190</v>
      </c>
      <c r="I159" s="1" t="n">
        <v>548</v>
      </c>
      <c r="J159" s="1" t="n">
        <v>123</v>
      </c>
      <c r="K159" s="1" t="n">
        <v>1</v>
      </c>
      <c r="L159" s="1" t="n">
        <v>57</v>
      </c>
      <c r="M159" s="1" t="n">
        <v>87</v>
      </c>
      <c r="N159" s="1" t="n">
        <v>1207</v>
      </c>
      <c r="O159" s="1" t="n">
        <v>344</v>
      </c>
      <c r="P159" s="1" t="n">
        <v>289</v>
      </c>
      <c r="Q159" s="1" t="n">
        <v>43</v>
      </c>
      <c r="R159" s="1" t="s">
        <v>1</v>
      </c>
      <c r="S159" s="1" t="n">
        <v>39</v>
      </c>
      <c r="T159" s="1" t="n">
        <v>530</v>
      </c>
      <c r="U159" s="1" t="n">
        <v>1417</v>
      </c>
      <c r="V159" s="1" t="n">
        <v>15</v>
      </c>
      <c r="W159" s="1" t="n">
        <v>502</v>
      </c>
      <c r="X159" s="1" t="n">
        <v>5629</v>
      </c>
      <c r="Y159" s="1" t="n">
        <v>4438</v>
      </c>
      <c r="Z159" s="1" t="n">
        <v>1693</v>
      </c>
      <c r="AA159" s="1" t="n">
        <v>5406</v>
      </c>
      <c r="AB159" s="1" t="n">
        <v>725</v>
      </c>
      <c r="AC159" s="1" t="n">
        <v>4342</v>
      </c>
      <c r="AD159" s="1" t="n">
        <v>1789</v>
      </c>
      <c r="AE159" s="1" t="n">
        <v>4280</v>
      </c>
      <c r="AF159" s="1" t="n">
        <v>1851</v>
      </c>
      <c r="AH159" s="1" t="n">
        <v>2634</v>
      </c>
      <c r="AI159" s="1" t="n">
        <v>1721</v>
      </c>
      <c r="AK159" s="2" t="n">
        <v>75</v>
      </c>
      <c r="AL159" s="2" t="n">
        <v>1076</v>
      </c>
      <c r="AM159" s="2" t="n">
        <v>2267</v>
      </c>
      <c r="AN159" s="2" t="n">
        <v>2713</v>
      </c>
      <c r="AO159" s="2" t="n">
        <v>4951</v>
      </c>
      <c r="AP159" s="2" t="n">
        <v>788</v>
      </c>
      <c r="AQ159" s="2" t="n">
        <v>148</v>
      </c>
      <c r="AR159" s="2" t="n">
        <v>66</v>
      </c>
      <c r="AS159" s="2" t="n">
        <v>4308</v>
      </c>
      <c r="AT159" s="2" t="n">
        <v>1645</v>
      </c>
      <c r="AU159" s="2" t="s">
        <v>1</v>
      </c>
      <c r="AW159" s="2" t="s">
        <v>1</v>
      </c>
      <c r="AX159" s="2" t="s">
        <v>1</v>
      </c>
      <c r="AY159" s="2" t="s">
        <v>1</v>
      </c>
      <c r="AZ159" s="2" t="s">
        <v>1</v>
      </c>
      <c r="BA159" s="2" t="s">
        <v>1</v>
      </c>
      <c r="BB159" s="2" t="s">
        <v>1</v>
      </c>
      <c r="BC159" s="2" t="s">
        <v>1</v>
      </c>
      <c r="BD159" s="2" t="s">
        <v>1</v>
      </c>
      <c r="BE159" s="2" t="s">
        <v>1</v>
      </c>
      <c r="BF159" s="2" t="s">
        <v>1</v>
      </c>
      <c r="BG159" s="2" t="s">
        <v>1</v>
      </c>
      <c r="BH159" s="2" t="s">
        <v>1</v>
      </c>
      <c r="BI159" s="2" t="n">
        <v>6131</v>
      </c>
      <c r="BJ159" s="2" t="s">
        <v>1</v>
      </c>
      <c r="BK159" s="2" t="n">
        <v>4860</v>
      </c>
      <c r="BL159" s="2" t="n">
        <v>1148</v>
      </c>
      <c r="BM159" s="2" t="n">
        <v>123</v>
      </c>
      <c r="BN159" s="2" t="n">
        <v>97</v>
      </c>
      <c r="BO159" s="2" t="n">
        <v>6034</v>
      </c>
      <c r="BR159" s="2" t="n">
        <v>5923</v>
      </c>
      <c r="BS159" s="2" t="n">
        <v>208</v>
      </c>
      <c r="BT159" s="2" t="n">
        <v>5751</v>
      </c>
      <c r="BU159" s="2" t="n">
        <v>380</v>
      </c>
      <c r="BW159" s="2" t="n">
        <v>5995</v>
      </c>
      <c r="BX159" s="2" t="n">
        <v>109</v>
      </c>
      <c r="BY159" s="2" t="n">
        <v>5282</v>
      </c>
      <c r="BZ159" s="2" t="n">
        <v>849</v>
      </c>
      <c r="CC159" s="2" t="n">
        <v>480</v>
      </c>
    </row>
    <row r="160" customFormat="false" ht="15" hidden="false" customHeight="false" outlineLevel="0" collapsed="false">
      <c r="B160" s="1" t="s">
        <v>76</v>
      </c>
      <c r="C160" s="1" t="n">
        <v>683</v>
      </c>
      <c r="D160" s="1" t="n">
        <v>3088</v>
      </c>
      <c r="E160" s="1" t="n">
        <v>892</v>
      </c>
      <c r="F160" s="1" t="n">
        <v>167</v>
      </c>
      <c r="G160" s="1" t="n">
        <v>541</v>
      </c>
      <c r="H160" s="1" t="n">
        <v>848</v>
      </c>
      <c r="I160" s="1" t="n">
        <v>1837</v>
      </c>
      <c r="J160" s="1" t="n">
        <v>1363</v>
      </c>
      <c r="K160" s="1" t="n">
        <v>584</v>
      </c>
      <c r="L160" s="1" t="n">
        <v>915</v>
      </c>
      <c r="M160" s="1" t="n">
        <v>2207</v>
      </c>
      <c r="N160" s="1" t="n">
        <v>3083</v>
      </c>
      <c r="O160" s="1" t="n">
        <v>1895</v>
      </c>
      <c r="P160" s="1" t="n">
        <v>4730</v>
      </c>
      <c r="Q160" s="1" t="n">
        <v>2808</v>
      </c>
      <c r="R160" s="1" t="n">
        <v>1051</v>
      </c>
      <c r="S160" s="1" t="n">
        <v>703</v>
      </c>
      <c r="T160" s="1" t="n">
        <v>1054</v>
      </c>
      <c r="U160" s="1" t="n">
        <v>1558</v>
      </c>
      <c r="V160" s="1" t="n">
        <v>949</v>
      </c>
      <c r="W160" s="1" t="n">
        <v>9557</v>
      </c>
      <c r="X160" s="1" t="n">
        <v>21399</v>
      </c>
      <c r="Y160" s="1" t="n">
        <v>24911</v>
      </c>
      <c r="Z160" s="1" t="n">
        <v>6045</v>
      </c>
      <c r="AA160" s="1" t="n">
        <v>28059</v>
      </c>
      <c r="AB160" s="1" t="n">
        <v>2897</v>
      </c>
      <c r="AC160" s="1" t="n">
        <v>26593</v>
      </c>
      <c r="AD160" s="1" t="n">
        <v>4363</v>
      </c>
      <c r="AE160" s="1" t="n">
        <v>30759</v>
      </c>
      <c r="AF160" s="1" t="n">
        <v>197</v>
      </c>
      <c r="AH160" s="1" t="n">
        <v>114</v>
      </c>
      <c r="AI160" s="1" t="n">
        <v>385</v>
      </c>
      <c r="AK160" s="2" t="n">
        <v>519</v>
      </c>
      <c r="AL160" s="2" t="n">
        <v>8825</v>
      </c>
      <c r="AM160" s="2" t="n">
        <v>11048</v>
      </c>
      <c r="AN160" s="2" t="n">
        <v>10564</v>
      </c>
      <c r="AO160" s="2" t="n">
        <v>19594</v>
      </c>
      <c r="AP160" s="2" t="n">
        <v>4929</v>
      </c>
      <c r="AQ160" s="2" t="n">
        <v>3441</v>
      </c>
      <c r="AR160" s="2" t="n">
        <v>1612</v>
      </c>
      <c r="AS160" s="2" t="n">
        <v>21193</v>
      </c>
      <c r="AT160" s="2" t="n">
        <v>8383</v>
      </c>
      <c r="AU160" s="2" t="s">
        <v>1</v>
      </c>
      <c r="AW160" s="2" t="s">
        <v>1</v>
      </c>
      <c r="AX160" s="2" t="s">
        <v>1</v>
      </c>
      <c r="AY160" s="2" t="s">
        <v>1</v>
      </c>
      <c r="AZ160" s="2" t="s">
        <v>1</v>
      </c>
      <c r="BA160" s="2" t="s">
        <v>1</v>
      </c>
      <c r="BB160" s="2" t="s">
        <v>1</v>
      </c>
      <c r="BC160" s="2" t="s">
        <v>1</v>
      </c>
      <c r="BD160" s="2" t="s">
        <v>1</v>
      </c>
      <c r="BE160" s="2" t="s">
        <v>1</v>
      </c>
      <c r="BF160" s="2" t="s">
        <v>1</v>
      </c>
      <c r="BG160" s="2" t="s">
        <v>1</v>
      </c>
      <c r="BH160" s="2" t="s">
        <v>1</v>
      </c>
      <c r="BI160" s="2" t="s">
        <v>1</v>
      </c>
      <c r="BJ160" s="2" t="n">
        <v>30956</v>
      </c>
      <c r="BK160" s="2" t="n">
        <v>24845</v>
      </c>
      <c r="BL160" s="2" t="n">
        <v>5730</v>
      </c>
      <c r="BM160" s="2" t="n">
        <v>381</v>
      </c>
      <c r="BN160" s="2" t="n">
        <v>109</v>
      </c>
      <c r="BO160" s="2" t="n">
        <v>30847</v>
      </c>
      <c r="BR160" s="2" t="n">
        <v>29530</v>
      </c>
      <c r="BS160" s="2" t="n">
        <v>1426</v>
      </c>
      <c r="BT160" s="2" t="n">
        <v>28422</v>
      </c>
      <c r="BU160" s="2" t="n">
        <v>2534</v>
      </c>
      <c r="BW160" s="2" t="n">
        <v>30330</v>
      </c>
      <c r="BX160" s="2" t="n">
        <v>577</v>
      </c>
      <c r="BY160" s="2" t="n">
        <v>27604</v>
      </c>
      <c r="BZ160" s="2" t="n">
        <v>3352</v>
      </c>
      <c r="CC160" s="2" t="n">
        <v>15296</v>
      </c>
    </row>
    <row r="161" customFormat="false" ht="15" hidden="false" customHeight="false" outlineLevel="0" collapsed="false">
      <c r="A161" s="1" t="s">
        <v>17</v>
      </c>
      <c r="B161" s="1" t="s">
        <v>77</v>
      </c>
      <c r="C161" s="1" t="n">
        <v>4958</v>
      </c>
      <c r="D161" s="1" t="n">
        <v>15781</v>
      </c>
      <c r="E161" s="1" t="n">
        <v>4928</v>
      </c>
      <c r="F161" s="1" t="n">
        <v>971</v>
      </c>
      <c r="G161" s="1" t="n">
        <v>3094</v>
      </c>
      <c r="H161" s="1" t="n">
        <v>5643</v>
      </c>
      <c r="I161" s="1" t="n">
        <v>13823</v>
      </c>
      <c r="J161" s="1" t="n">
        <v>10967</v>
      </c>
      <c r="K161" s="1" t="n">
        <v>5073</v>
      </c>
      <c r="L161" s="1" t="n">
        <v>5688</v>
      </c>
      <c r="M161" s="1" t="n">
        <v>13702</v>
      </c>
      <c r="N161" s="1" t="n">
        <v>9910</v>
      </c>
      <c r="O161" s="1" t="n">
        <v>8814</v>
      </c>
      <c r="P161" s="1" t="n">
        <v>27457</v>
      </c>
      <c r="Q161" s="1" t="n">
        <v>18690</v>
      </c>
      <c r="R161" s="1" t="n">
        <v>6845</v>
      </c>
      <c r="S161" s="1" t="n">
        <v>4324</v>
      </c>
      <c r="T161" s="1" t="n">
        <v>3671</v>
      </c>
      <c r="U161" s="1" t="n">
        <v>10007</v>
      </c>
      <c r="V161" s="1" t="n">
        <v>6118</v>
      </c>
      <c r="W161" s="1" t="n">
        <v>55111</v>
      </c>
      <c r="X161" s="1" t="n">
        <v>125353</v>
      </c>
      <c r="Y161" s="1" t="n">
        <v>147055</v>
      </c>
      <c r="Z161" s="1" t="n">
        <v>33409</v>
      </c>
      <c r="AA161" s="1" t="n">
        <v>164626</v>
      </c>
      <c r="AB161" s="1" t="n">
        <v>15838</v>
      </c>
      <c r="AC161" s="1" t="n">
        <v>157635</v>
      </c>
      <c r="AD161" s="1" t="n">
        <v>22829</v>
      </c>
      <c r="AE161" s="1" t="n">
        <v>143578</v>
      </c>
      <c r="AF161" s="1" t="n">
        <v>36886</v>
      </c>
      <c r="AH161" s="1" t="n">
        <v>88690</v>
      </c>
      <c r="AI161" s="1" t="n">
        <v>22199</v>
      </c>
      <c r="AK161" s="2" t="n">
        <v>3929</v>
      </c>
      <c r="AL161" s="2" t="n">
        <v>43114</v>
      </c>
      <c r="AM161" s="2" t="n">
        <v>73485</v>
      </c>
      <c r="AN161" s="2" t="n">
        <v>59936</v>
      </c>
      <c r="AO161" s="2" t="n">
        <v>122650</v>
      </c>
      <c r="AP161" s="2" t="n">
        <v>23652</v>
      </c>
      <c r="AQ161" s="2" t="n">
        <v>16520</v>
      </c>
      <c r="AR161" s="2" t="n">
        <v>9080</v>
      </c>
      <c r="AS161" s="2" t="n">
        <v>115480</v>
      </c>
      <c r="AT161" s="2" t="n">
        <v>56422</v>
      </c>
      <c r="AU161" s="2" t="s">
        <v>1</v>
      </c>
      <c r="AW161" s="2" t="n">
        <v>47531</v>
      </c>
      <c r="AX161" s="2" t="n">
        <v>62040</v>
      </c>
      <c r="AY161" s="2" t="n">
        <v>9556</v>
      </c>
      <c r="AZ161" s="2" t="n">
        <v>12644</v>
      </c>
      <c r="BA161" s="2" t="n">
        <v>3720</v>
      </c>
      <c r="BB161" s="2" t="n">
        <v>1401</v>
      </c>
      <c r="BC161" s="2" t="n">
        <v>6040</v>
      </c>
      <c r="BD161" s="2" t="n">
        <v>2768</v>
      </c>
      <c r="BE161" s="2" t="n">
        <v>199</v>
      </c>
      <c r="BF161" s="2" t="n">
        <v>4365</v>
      </c>
      <c r="BG161" s="2" t="n">
        <v>19</v>
      </c>
      <c r="BH161" s="2" t="n">
        <v>476</v>
      </c>
      <c r="BI161" s="2" t="n">
        <v>4860</v>
      </c>
      <c r="BJ161" s="2" t="n">
        <v>24845</v>
      </c>
      <c r="BK161" s="2" t="n">
        <v>180464</v>
      </c>
      <c r="BL161" s="2" t="s">
        <v>1</v>
      </c>
      <c r="BM161" s="2" t="s">
        <v>1</v>
      </c>
      <c r="BN161" s="2" t="n">
        <v>3426</v>
      </c>
      <c r="BO161" s="2" t="n">
        <v>177038</v>
      </c>
      <c r="BR161" s="2" t="n">
        <v>174175</v>
      </c>
      <c r="BS161" s="2" t="n">
        <v>6289</v>
      </c>
      <c r="BT161" s="2" t="n">
        <v>160609</v>
      </c>
      <c r="BU161" s="2" t="n">
        <v>19855</v>
      </c>
      <c r="BW161" s="2" t="n">
        <v>173589</v>
      </c>
      <c r="BX161" s="2" t="n">
        <v>5593</v>
      </c>
      <c r="BY161" s="2" t="n">
        <v>158576</v>
      </c>
      <c r="BZ161" s="2" t="n">
        <v>21888</v>
      </c>
      <c r="CC161" s="2" t="n">
        <v>24585</v>
      </c>
    </row>
    <row r="162" customFormat="false" ht="15" hidden="false" customHeight="false" outlineLevel="0" collapsed="false">
      <c r="B162" s="1" t="s">
        <v>78</v>
      </c>
      <c r="C162" s="1" t="n">
        <v>333</v>
      </c>
      <c r="D162" s="1" t="n">
        <v>8801</v>
      </c>
      <c r="E162" s="1" t="n">
        <v>2953</v>
      </c>
      <c r="F162" s="1" t="n">
        <v>40</v>
      </c>
      <c r="G162" s="1" t="n">
        <v>809</v>
      </c>
      <c r="H162" s="1" t="n">
        <v>69</v>
      </c>
      <c r="I162" s="1" t="n">
        <v>289</v>
      </c>
      <c r="J162" s="1" t="n">
        <v>1421</v>
      </c>
      <c r="K162" s="1" t="n">
        <v>124</v>
      </c>
      <c r="L162" s="1" t="n">
        <v>576</v>
      </c>
      <c r="M162" s="1" t="n">
        <v>1468</v>
      </c>
      <c r="N162" s="1" t="n">
        <v>13260</v>
      </c>
      <c r="O162" s="1" t="n">
        <v>7355</v>
      </c>
      <c r="P162" s="1" t="n">
        <v>5330</v>
      </c>
      <c r="Q162" s="1" t="n">
        <v>504</v>
      </c>
      <c r="R162" s="1" t="n">
        <v>87</v>
      </c>
      <c r="S162" s="1" t="n">
        <v>582</v>
      </c>
      <c r="T162" s="1" t="n">
        <v>3601</v>
      </c>
      <c r="U162" s="1" t="n">
        <v>1123</v>
      </c>
      <c r="V162" s="1" t="n">
        <v>459</v>
      </c>
      <c r="W162" s="1" t="n">
        <v>11972</v>
      </c>
      <c r="X162" s="1" t="n">
        <v>37212</v>
      </c>
      <c r="Y162" s="1" t="n">
        <v>36779</v>
      </c>
      <c r="Z162" s="1" t="n">
        <v>12405</v>
      </c>
      <c r="AA162" s="1" t="n">
        <v>44541</v>
      </c>
      <c r="AB162" s="1" t="n">
        <v>4643</v>
      </c>
      <c r="AC162" s="1" t="n">
        <v>38521</v>
      </c>
      <c r="AD162" s="1" t="n">
        <v>10663</v>
      </c>
      <c r="AE162" s="1" t="n">
        <v>37652</v>
      </c>
      <c r="AF162" s="1" t="n">
        <v>11532</v>
      </c>
      <c r="AH162" s="1" t="n">
        <v>21831</v>
      </c>
      <c r="AI162" s="1" t="n">
        <v>10581</v>
      </c>
      <c r="AK162" s="2" t="n">
        <v>732</v>
      </c>
      <c r="AL162" s="2" t="n">
        <v>10051</v>
      </c>
      <c r="AM162" s="2" t="n">
        <v>18488</v>
      </c>
      <c r="AN162" s="2" t="n">
        <v>19913</v>
      </c>
      <c r="AO162" s="2" t="n">
        <v>28409</v>
      </c>
      <c r="AP162" s="2" t="n">
        <v>12283</v>
      </c>
      <c r="AQ162" s="2" t="n">
        <v>4013</v>
      </c>
      <c r="AR162" s="2" t="n">
        <v>2797</v>
      </c>
      <c r="AS162" s="2" t="n">
        <v>41235</v>
      </c>
      <c r="AT162" s="2" t="n">
        <v>6267</v>
      </c>
      <c r="AU162" s="2" t="s">
        <v>1</v>
      </c>
      <c r="AW162" s="2" t="n">
        <v>300</v>
      </c>
      <c r="AX162" s="2" t="n">
        <v>240</v>
      </c>
      <c r="AY162" s="2" t="n">
        <v>38363</v>
      </c>
      <c r="AZ162" s="2" t="n">
        <v>66</v>
      </c>
      <c r="BA162" s="2" t="n">
        <v>5</v>
      </c>
      <c r="BB162" s="2" t="n">
        <v>6</v>
      </c>
      <c r="BC162" s="2" t="n">
        <v>16</v>
      </c>
      <c r="BD162" s="2" t="n">
        <v>7</v>
      </c>
      <c r="BE162" s="2" t="s">
        <v>1</v>
      </c>
      <c r="BF162" s="2" t="n">
        <v>2</v>
      </c>
      <c r="BG162" s="2" t="n">
        <v>5</v>
      </c>
      <c r="BH162" s="2" t="n">
        <v>3296</v>
      </c>
      <c r="BI162" s="2" t="n">
        <v>1148</v>
      </c>
      <c r="BJ162" s="2" t="n">
        <v>5730</v>
      </c>
      <c r="BK162" s="2" t="s">
        <v>1</v>
      </c>
      <c r="BL162" s="2" t="n">
        <v>49184</v>
      </c>
      <c r="BM162" s="2" t="s">
        <v>1</v>
      </c>
      <c r="BN162" s="2" t="n">
        <v>619</v>
      </c>
      <c r="BO162" s="2" t="n">
        <v>48565</v>
      </c>
      <c r="BR162" s="2" t="n">
        <v>47543</v>
      </c>
      <c r="BS162" s="2" t="n">
        <v>1641</v>
      </c>
      <c r="BT162" s="2" t="n">
        <v>45892</v>
      </c>
      <c r="BU162" s="2" t="n">
        <v>3292</v>
      </c>
      <c r="BW162" s="2" t="n">
        <v>47836</v>
      </c>
      <c r="BX162" s="2" t="n">
        <v>940</v>
      </c>
      <c r="BY162" s="2" t="n">
        <v>44055</v>
      </c>
      <c r="BZ162" s="2" t="n">
        <v>5129</v>
      </c>
      <c r="CC162" s="2" t="n">
        <v>5871</v>
      </c>
    </row>
    <row r="163" customFormat="false" ht="15" hidden="false" customHeight="false" outlineLevel="0" collapsed="false">
      <c r="B163" s="1" t="s">
        <v>79</v>
      </c>
      <c r="C163" s="1" t="n">
        <v>49</v>
      </c>
      <c r="D163" s="1" t="n">
        <v>836</v>
      </c>
      <c r="E163" s="1" t="n">
        <v>54</v>
      </c>
      <c r="F163" s="1" t="s">
        <v>1</v>
      </c>
      <c r="G163" s="1" t="n">
        <v>97</v>
      </c>
      <c r="H163" s="1" t="n">
        <v>29</v>
      </c>
      <c r="I163" s="1" t="n">
        <v>41</v>
      </c>
      <c r="J163" s="1" t="n">
        <v>156</v>
      </c>
      <c r="K163" s="1" t="n">
        <v>9</v>
      </c>
      <c r="L163" s="1" t="n">
        <v>100</v>
      </c>
      <c r="M163" s="1" t="n">
        <v>121</v>
      </c>
      <c r="N163" s="1" t="n">
        <v>492</v>
      </c>
      <c r="O163" s="1" t="n">
        <v>212</v>
      </c>
      <c r="P163" s="1" t="n">
        <v>702</v>
      </c>
      <c r="Q163" s="1" t="n">
        <v>60</v>
      </c>
      <c r="R163" s="1" t="n">
        <v>24</v>
      </c>
      <c r="S163" s="1" t="n">
        <v>43</v>
      </c>
      <c r="T163" s="1" t="n">
        <v>144</v>
      </c>
      <c r="U163" s="1" t="n">
        <v>70</v>
      </c>
      <c r="V163" s="1" t="n">
        <v>27</v>
      </c>
      <c r="W163" s="1" t="n">
        <v>1344</v>
      </c>
      <c r="X163" s="1" t="n">
        <v>1922</v>
      </c>
      <c r="Y163" s="1" t="n">
        <v>2578</v>
      </c>
      <c r="Z163" s="1" t="n">
        <v>688</v>
      </c>
      <c r="AA163" s="1" t="n">
        <v>2771</v>
      </c>
      <c r="AB163" s="1" t="n">
        <v>495</v>
      </c>
      <c r="AC163" s="1" t="n">
        <v>2691</v>
      </c>
      <c r="AD163" s="1" t="n">
        <v>575</v>
      </c>
      <c r="AE163" s="1" t="n">
        <v>2429</v>
      </c>
      <c r="AF163" s="1" t="n">
        <v>837</v>
      </c>
      <c r="AH163" s="1" t="n">
        <v>1610</v>
      </c>
      <c r="AI163" s="1" t="n">
        <v>500</v>
      </c>
      <c r="AK163" s="2" t="n">
        <v>52</v>
      </c>
      <c r="AL163" s="2" t="n">
        <v>922</v>
      </c>
      <c r="AM163" s="2" t="n">
        <v>1250</v>
      </c>
      <c r="AN163" s="2" t="n">
        <v>1042</v>
      </c>
      <c r="AO163" s="2" t="n">
        <v>1583</v>
      </c>
      <c r="AP163" s="2" t="n">
        <v>928</v>
      </c>
      <c r="AQ163" s="2" t="n">
        <v>372</v>
      </c>
      <c r="AR163" s="2" t="n">
        <v>255</v>
      </c>
      <c r="AS163" s="2" t="n">
        <v>2688</v>
      </c>
      <c r="AT163" s="2" t="n">
        <v>450</v>
      </c>
      <c r="AU163" s="2" t="s">
        <v>1</v>
      </c>
      <c r="AW163" s="2" t="n">
        <v>59</v>
      </c>
      <c r="AX163" s="2" t="n">
        <v>32</v>
      </c>
      <c r="AY163" s="2" t="n">
        <v>1962</v>
      </c>
      <c r="AZ163" s="2" t="n">
        <v>11</v>
      </c>
      <c r="BA163" s="2" t="n">
        <v>4</v>
      </c>
      <c r="BB163" s="2" t="s">
        <v>1</v>
      </c>
      <c r="BC163" s="2" t="n">
        <v>5</v>
      </c>
      <c r="BD163" s="2" t="n">
        <v>82</v>
      </c>
      <c r="BE163" s="2" t="s">
        <v>1</v>
      </c>
      <c r="BF163" s="2" t="s">
        <v>1</v>
      </c>
      <c r="BG163" s="2" t="s">
        <v>1</v>
      </c>
      <c r="BH163" s="2" t="n">
        <v>607</v>
      </c>
      <c r="BI163" s="2" t="n">
        <v>123</v>
      </c>
      <c r="BJ163" s="2" t="n">
        <v>381</v>
      </c>
      <c r="BK163" s="2" t="s">
        <v>1</v>
      </c>
      <c r="BL163" s="2" t="s">
        <v>1</v>
      </c>
      <c r="BM163" s="2" t="n">
        <v>3266</v>
      </c>
      <c r="BN163" s="2" t="n">
        <v>24</v>
      </c>
      <c r="BO163" s="2" t="n">
        <v>3242</v>
      </c>
      <c r="BR163" s="2" t="n">
        <v>3189</v>
      </c>
      <c r="BS163" s="2" t="n">
        <v>77</v>
      </c>
      <c r="BT163" s="2" t="n">
        <v>2985</v>
      </c>
      <c r="BU163" s="2" t="n">
        <v>281</v>
      </c>
      <c r="BW163" s="2" t="n">
        <v>3183</v>
      </c>
      <c r="BX163" s="2" t="n">
        <v>76</v>
      </c>
      <c r="BY163" s="2" t="n">
        <v>3076</v>
      </c>
      <c r="BZ163" s="2" t="n">
        <v>190</v>
      </c>
      <c r="CC163" s="2" t="n">
        <v>386</v>
      </c>
    </row>
    <row r="164" customFormat="false" ht="15" hidden="false" customHeight="false" outlineLevel="0" collapsed="false">
      <c r="A164" s="1" t="s">
        <v>95</v>
      </c>
      <c r="B164" s="1" t="s">
        <v>80</v>
      </c>
      <c r="C164" s="1" t="n">
        <v>112</v>
      </c>
      <c r="D164" s="1" t="n">
        <v>312</v>
      </c>
      <c r="E164" s="1" t="n">
        <v>171</v>
      </c>
      <c r="F164" s="1" t="n">
        <v>34</v>
      </c>
      <c r="G164" s="1" t="n">
        <v>99</v>
      </c>
      <c r="H164" s="1" t="n">
        <v>133</v>
      </c>
      <c r="I164" s="1" t="n">
        <v>290</v>
      </c>
      <c r="J164" s="1" t="n">
        <v>199</v>
      </c>
      <c r="K164" s="1" t="n">
        <v>130</v>
      </c>
      <c r="L164" s="1" t="n">
        <v>96</v>
      </c>
      <c r="M164" s="1" t="n">
        <v>293</v>
      </c>
      <c r="N164" s="1" t="n">
        <v>262</v>
      </c>
      <c r="O164" s="1" t="n">
        <v>304</v>
      </c>
      <c r="P164" s="1" t="n">
        <v>295</v>
      </c>
      <c r="Q164" s="1" t="n">
        <v>497</v>
      </c>
      <c r="R164" s="1" t="n">
        <v>117</v>
      </c>
      <c r="S164" s="1" t="n">
        <v>130</v>
      </c>
      <c r="T164" s="1" t="n">
        <v>118</v>
      </c>
      <c r="U164" s="1" t="n">
        <v>301</v>
      </c>
      <c r="V164" s="1" t="n">
        <v>176</v>
      </c>
      <c r="W164" s="1" t="n">
        <v>827</v>
      </c>
      <c r="X164" s="1" t="n">
        <v>3242</v>
      </c>
      <c r="Y164" s="1" t="n">
        <v>3849</v>
      </c>
      <c r="Z164" s="1" t="n">
        <v>220</v>
      </c>
      <c r="AA164" s="1" t="n">
        <v>3495</v>
      </c>
      <c r="AB164" s="1" t="n">
        <v>574</v>
      </c>
      <c r="AC164" s="1" t="n">
        <v>3394</v>
      </c>
      <c r="AD164" s="1" t="n">
        <v>675</v>
      </c>
      <c r="AE164" s="1" t="n">
        <v>2766</v>
      </c>
      <c r="AF164" s="1" t="n">
        <v>1303</v>
      </c>
      <c r="AH164" s="1" t="n">
        <v>2622</v>
      </c>
      <c r="AI164" s="1" t="n">
        <v>936</v>
      </c>
      <c r="AK164" s="2" t="n">
        <v>1293</v>
      </c>
      <c r="AL164" s="2" t="n">
        <v>2168</v>
      </c>
      <c r="AM164" s="2" t="n">
        <v>495</v>
      </c>
      <c r="AN164" s="2" t="n">
        <v>113</v>
      </c>
      <c r="AO164" s="2" t="n">
        <v>2611</v>
      </c>
      <c r="AP164" s="2" t="n">
        <v>548</v>
      </c>
      <c r="AQ164" s="2" t="n">
        <v>292</v>
      </c>
      <c r="AR164" s="2" t="n">
        <v>19</v>
      </c>
      <c r="AS164" s="2" t="n">
        <v>1914</v>
      </c>
      <c r="AT164" s="2" t="n">
        <v>1556</v>
      </c>
      <c r="AU164" s="2" t="s">
        <v>1</v>
      </c>
      <c r="AW164" s="2" t="n">
        <v>1025</v>
      </c>
      <c r="AX164" s="2" t="n">
        <v>1332</v>
      </c>
      <c r="AY164" s="2" t="n">
        <v>740</v>
      </c>
      <c r="AZ164" s="2" t="n">
        <v>334</v>
      </c>
      <c r="BA164" s="2" t="n">
        <v>80</v>
      </c>
      <c r="BB164" s="2" t="n">
        <v>21</v>
      </c>
      <c r="BC164" s="2" t="n">
        <v>117</v>
      </c>
      <c r="BD164" s="2" t="n">
        <v>82</v>
      </c>
      <c r="BE164" s="2" t="n">
        <v>6</v>
      </c>
      <c r="BF164" s="2" t="n">
        <v>91</v>
      </c>
      <c r="BG164" s="2" t="n">
        <v>2</v>
      </c>
      <c r="BH164" s="2" t="n">
        <v>33</v>
      </c>
      <c r="BI164" s="2" t="n">
        <v>97</v>
      </c>
      <c r="BJ164" s="2" t="n">
        <v>109</v>
      </c>
      <c r="BK164" s="2" t="n">
        <v>3426</v>
      </c>
      <c r="BL164" s="2" t="n">
        <v>619</v>
      </c>
      <c r="BM164" s="2" t="n">
        <v>24</v>
      </c>
      <c r="BN164" s="2" t="n">
        <v>4069</v>
      </c>
      <c r="BO164" s="2" t="s">
        <v>1</v>
      </c>
      <c r="BR164" s="2" t="n">
        <v>3949</v>
      </c>
      <c r="BS164" s="2" t="n">
        <v>120</v>
      </c>
      <c r="BT164" s="2" t="n">
        <v>2834</v>
      </c>
      <c r="BU164" s="2" t="n">
        <v>1235</v>
      </c>
      <c r="BW164" s="2" t="n">
        <v>2439</v>
      </c>
      <c r="BX164" s="2" t="n">
        <v>86</v>
      </c>
      <c r="BY164" s="2" t="n">
        <v>3319</v>
      </c>
      <c r="BZ164" s="2" t="n">
        <v>750</v>
      </c>
      <c r="CC164" s="2" t="n">
        <v>151</v>
      </c>
    </row>
    <row r="165" customFormat="false" ht="15" hidden="false" customHeight="false" outlineLevel="0" collapsed="false">
      <c r="B165" s="1" t="s">
        <v>81</v>
      </c>
      <c r="C165" s="1" t="n">
        <v>5228</v>
      </c>
      <c r="D165" s="1" t="n">
        <v>25106</v>
      </c>
      <c r="E165" s="1" t="n">
        <v>7764</v>
      </c>
      <c r="F165" s="1" t="n">
        <v>977</v>
      </c>
      <c r="G165" s="1" t="n">
        <v>3901</v>
      </c>
      <c r="H165" s="1" t="n">
        <v>5608</v>
      </c>
      <c r="I165" s="1" t="n">
        <v>13863</v>
      </c>
      <c r="J165" s="1" t="n">
        <v>12345</v>
      </c>
      <c r="K165" s="1" t="n">
        <v>5076</v>
      </c>
      <c r="L165" s="1" t="n">
        <v>6268</v>
      </c>
      <c r="M165" s="1" t="n">
        <v>14999</v>
      </c>
      <c r="N165" s="1" t="n">
        <v>23400</v>
      </c>
      <c r="O165" s="1" t="n">
        <v>16077</v>
      </c>
      <c r="P165" s="1" t="n">
        <v>33194</v>
      </c>
      <c r="Q165" s="1" t="n">
        <v>18757</v>
      </c>
      <c r="R165" s="1" t="n">
        <v>6839</v>
      </c>
      <c r="S165" s="1" t="n">
        <v>4819</v>
      </c>
      <c r="T165" s="1" t="n">
        <v>7298</v>
      </c>
      <c r="U165" s="1" t="n">
        <v>10899</v>
      </c>
      <c r="V165" s="1" t="n">
        <v>6428</v>
      </c>
      <c r="W165" s="1" t="n">
        <v>67601</v>
      </c>
      <c r="X165" s="1" t="n">
        <v>161245</v>
      </c>
      <c r="Y165" s="1" t="n">
        <v>182564</v>
      </c>
      <c r="Z165" s="1" t="n">
        <v>46282</v>
      </c>
      <c r="AA165" s="1" t="n">
        <v>208444</v>
      </c>
      <c r="AB165" s="1" t="n">
        <v>20402</v>
      </c>
      <c r="AC165" s="1" t="n">
        <v>195454</v>
      </c>
      <c r="AD165" s="1" t="n">
        <v>33392</v>
      </c>
      <c r="AE165" s="1" t="n">
        <v>180894</v>
      </c>
      <c r="AF165" s="1" t="n">
        <v>47952</v>
      </c>
      <c r="AH165" s="1" t="n">
        <v>109509</v>
      </c>
      <c r="AI165" s="1" t="n">
        <v>32344</v>
      </c>
      <c r="AK165" s="2" t="n">
        <v>3420</v>
      </c>
      <c r="AL165" s="2" t="n">
        <v>51919</v>
      </c>
      <c r="AM165" s="2" t="n">
        <v>92728</v>
      </c>
      <c r="AN165" s="2" t="n">
        <v>80779</v>
      </c>
      <c r="AO165" s="2" t="n">
        <v>150031</v>
      </c>
      <c r="AP165" s="2" t="n">
        <v>36315</v>
      </c>
      <c r="AQ165" s="2" t="n">
        <v>20613</v>
      </c>
      <c r="AR165" s="2" t="n">
        <v>12113</v>
      </c>
      <c r="AS165" s="2" t="n">
        <v>157489</v>
      </c>
      <c r="AT165" s="2" t="n">
        <v>61583</v>
      </c>
      <c r="AU165" s="2" t="s">
        <v>1</v>
      </c>
      <c r="AW165" s="2" t="n">
        <v>46865</v>
      </c>
      <c r="AX165" s="2" t="n">
        <v>60980</v>
      </c>
      <c r="AY165" s="2" t="n">
        <v>49141</v>
      </c>
      <c r="AZ165" s="2" t="n">
        <v>12387</v>
      </c>
      <c r="BA165" s="2" t="n">
        <v>3649</v>
      </c>
      <c r="BB165" s="2" t="n">
        <v>1386</v>
      </c>
      <c r="BC165" s="2" t="n">
        <v>5944</v>
      </c>
      <c r="BD165" s="2" t="n">
        <v>2775</v>
      </c>
      <c r="BE165" s="2" t="n">
        <v>193</v>
      </c>
      <c r="BF165" s="2" t="n">
        <v>4276</v>
      </c>
      <c r="BG165" s="2" t="n">
        <v>23</v>
      </c>
      <c r="BH165" s="2" t="n">
        <v>4346</v>
      </c>
      <c r="BI165" s="2" t="n">
        <v>6034</v>
      </c>
      <c r="BJ165" s="2" t="n">
        <v>30847</v>
      </c>
      <c r="BK165" s="2" t="n">
        <v>177038</v>
      </c>
      <c r="BL165" s="2" t="n">
        <v>48565</v>
      </c>
      <c r="BM165" s="2" t="n">
        <v>3242</v>
      </c>
      <c r="BN165" s="2" t="s">
        <v>1</v>
      </c>
      <c r="BO165" s="2" t="n">
        <v>228846</v>
      </c>
      <c r="BR165" s="2" t="n">
        <v>220959</v>
      </c>
      <c r="BS165" s="2" t="n">
        <v>7887</v>
      </c>
      <c r="BT165" s="2" t="n">
        <v>206653</v>
      </c>
      <c r="BU165" s="2" t="n">
        <v>22193</v>
      </c>
      <c r="BW165" s="2" t="n">
        <v>222170</v>
      </c>
      <c r="BX165" s="2" t="n">
        <v>6523</v>
      </c>
      <c r="BY165" s="2" t="n">
        <v>202389</v>
      </c>
      <c r="BZ165" s="2" t="n">
        <v>26457</v>
      </c>
      <c r="CC165" s="2" t="n">
        <v>30691</v>
      </c>
    </row>
    <row r="166" customFormat="false" ht="15" hidden="false" customHeight="false" outlineLevel="0" collapsed="false">
      <c r="A166" s="1" t="s">
        <v>19</v>
      </c>
      <c r="B166" s="1" t="s">
        <v>52</v>
      </c>
    </row>
    <row r="167" customFormat="false" ht="15" hidden="false" customHeight="false" outlineLevel="0" collapsed="false">
      <c r="A167" s="1" t="s">
        <v>96</v>
      </c>
      <c r="B167" s="1" t="s">
        <v>52</v>
      </c>
    </row>
    <row r="168" customFormat="false" ht="15" hidden="false" customHeight="false" outlineLevel="0" collapsed="false">
      <c r="A168" s="1" t="s">
        <v>97</v>
      </c>
      <c r="B168" s="1" t="s">
        <v>80</v>
      </c>
      <c r="C168" s="1" t="n">
        <v>5148</v>
      </c>
      <c r="D168" s="1" t="n">
        <v>24475</v>
      </c>
      <c r="E168" s="1" t="n">
        <v>7527</v>
      </c>
      <c r="F168" s="1" t="n">
        <v>964</v>
      </c>
      <c r="G168" s="1" t="n">
        <v>3920</v>
      </c>
      <c r="H168" s="1" t="n">
        <v>5447</v>
      </c>
      <c r="I168" s="1" t="n">
        <v>13677</v>
      </c>
      <c r="J168" s="1" t="n">
        <v>12166</v>
      </c>
      <c r="K168" s="1" t="n">
        <v>4997</v>
      </c>
      <c r="L168" s="1" t="n">
        <v>6245</v>
      </c>
      <c r="M168" s="1" t="n">
        <v>14802</v>
      </c>
      <c r="N168" s="1" t="n">
        <v>22657</v>
      </c>
      <c r="O168" s="1" t="n">
        <v>15932</v>
      </c>
      <c r="P168" s="1" t="n">
        <v>32695</v>
      </c>
      <c r="Q168" s="1" t="n">
        <v>18492</v>
      </c>
      <c r="R168" s="1" t="n">
        <v>6626</v>
      </c>
      <c r="S168" s="1" t="n">
        <v>4693</v>
      </c>
      <c r="T168" s="1" t="n">
        <v>7236</v>
      </c>
      <c r="U168" s="1" t="n">
        <v>10921</v>
      </c>
      <c r="V168" s="1" t="n">
        <v>6288</v>
      </c>
      <c r="W168" s="1" t="n">
        <v>66980</v>
      </c>
      <c r="X168" s="1" t="n">
        <v>157928</v>
      </c>
      <c r="Y168" s="1" t="n">
        <v>180716</v>
      </c>
      <c r="Z168" s="1" t="n">
        <v>44192</v>
      </c>
      <c r="AA168" s="1" t="n">
        <v>204823</v>
      </c>
      <c r="AB168" s="1" t="n">
        <v>20085</v>
      </c>
      <c r="AC168" s="1" t="n">
        <v>192424</v>
      </c>
      <c r="AD168" s="1" t="n">
        <v>32484</v>
      </c>
      <c r="AE168" s="1" t="n">
        <v>177772</v>
      </c>
      <c r="AF168" s="1" t="n">
        <v>47136</v>
      </c>
      <c r="AH168" s="1" t="n">
        <v>108692</v>
      </c>
      <c r="AI168" s="1" t="n">
        <v>31281</v>
      </c>
      <c r="AK168" s="2" t="n">
        <v>4645</v>
      </c>
      <c r="AL168" s="2" t="n">
        <v>53054</v>
      </c>
      <c r="AM168" s="2" t="n">
        <v>90121</v>
      </c>
      <c r="AN168" s="2" t="n">
        <v>77088</v>
      </c>
      <c r="AO168" s="2" t="n">
        <v>146500</v>
      </c>
      <c r="AP168" s="2" t="n">
        <v>35839</v>
      </c>
      <c r="AQ168" s="2" t="n">
        <v>20510</v>
      </c>
      <c r="AR168" s="2" t="n">
        <v>11939</v>
      </c>
      <c r="AS168" s="2" t="n">
        <v>153950</v>
      </c>
      <c r="AT168" s="2" t="n">
        <v>60838</v>
      </c>
      <c r="AU168" s="2" t="s">
        <v>1</v>
      </c>
      <c r="AW168" s="2" t="n">
        <v>46488</v>
      </c>
      <c r="AX168" s="2" t="n">
        <v>60321</v>
      </c>
      <c r="AY168" s="2" t="n">
        <v>48320</v>
      </c>
      <c r="AZ168" s="2" t="n">
        <v>12161</v>
      </c>
      <c r="BA168" s="2" t="n">
        <v>3606</v>
      </c>
      <c r="BB168" s="2" t="n">
        <v>1356</v>
      </c>
      <c r="BC168" s="2" t="n">
        <v>5819</v>
      </c>
      <c r="BD168" s="2" t="n">
        <v>2714</v>
      </c>
      <c r="BE168" s="2" t="n">
        <v>194</v>
      </c>
      <c r="BF168" s="2" t="n">
        <v>4145</v>
      </c>
      <c r="BG168" s="2" t="n">
        <v>25</v>
      </c>
      <c r="BH168" s="2" t="n">
        <v>4306</v>
      </c>
      <c r="BI168" s="2" t="n">
        <v>5923</v>
      </c>
      <c r="BJ168" s="2" t="n">
        <v>29530</v>
      </c>
      <c r="BK168" s="2" t="n">
        <v>174175</v>
      </c>
      <c r="BL168" s="2" t="n">
        <v>47543</v>
      </c>
      <c r="BM168" s="2" t="n">
        <v>3189</v>
      </c>
      <c r="BN168" s="2" t="n">
        <v>3949</v>
      </c>
      <c r="BO168" s="2" t="n">
        <v>220959</v>
      </c>
      <c r="BR168" s="2" t="n">
        <v>224908</v>
      </c>
      <c r="BS168" s="2" t="s">
        <v>1</v>
      </c>
      <c r="BT168" s="2" t="n">
        <v>202150</v>
      </c>
      <c r="BU168" s="2" t="n">
        <v>22758</v>
      </c>
      <c r="BW168" s="2" t="n">
        <v>216918</v>
      </c>
      <c r="BX168" s="2" t="n">
        <v>6326</v>
      </c>
      <c r="BY168" s="2" t="n">
        <v>198866</v>
      </c>
      <c r="BZ168" s="2" t="n">
        <v>26042</v>
      </c>
      <c r="CC168" s="2" t="n">
        <v>29968</v>
      </c>
    </row>
    <row r="169" customFormat="false" ht="15" hidden="false" customHeight="false" outlineLevel="0" collapsed="false">
      <c r="B169" s="1" t="s">
        <v>81</v>
      </c>
      <c r="C169" s="1" t="n">
        <v>192</v>
      </c>
      <c r="D169" s="1" t="n">
        <v>943</v>
      </c>
      <c r="E169" s="1" t="n">
        <v>408</v>
      </c>
      <c r="F169" s="1" t="n">
        <v>47</v>
      </c>
      <c r="G169" s="1" t="n">
        <v>80</v>
      </c>
      <c r="H169" s="1" t="n">
        <v>294</v>
      </c>
      <c r="I169" s="1" t="n">
        <v>476</v>
      </c>
      <c r="J169" s="1" t="n">
        <v>378</v>
      </c>
      <c r="K169" s="1" t="n">
        <v>209</v>
      </c>
      <c r="L169" s="1" t="n">
        <v>119</v>
      </c>
      <c r="M169" s="1" t="n">
        <v>490</v>
      </c>
      <c r="N169" s="1" t="n">
        <v>1005</v>
      </c>
      <c r="O169" s="1" t="n">
        <v>449</v>
      </c>
      <c r="P169" s="1" t="n">
        <v>794</v>
      </c>
      <c r="Q169" s="1" t="n">
        <v>762</v>
      </c>
      <c r="R169" s="1" t="n">
        <v>330</v>
      </c>
      <c r="S169" s="1" t="n">
        <v>256</v>
      </c>
      <c r="T169" s="1" t="n">
        <v>180</v>
      </c>
      <c r="U169" s="1" t="n">
        <v>279</v>
      </c>
      <c r="V169" s="1" t="n">
        <v>316</v>
      </c>
      <c r="W169" s="1" t="n">
        <v>1448</v>
      </c>
      <c r="X169" s="1" t="n">
        <v>6559</v>
      </c>
      <c r="Y169" s="1" t="n">
        <v>5697</v>
      </c>
      <c r="Z169" s="1" t="n">
        <v>2310</v>
      </c>
      <c r="AA169" s="1" t="n">
        <v>7116</v>
      </c>
      <c r="AB169" s="1" t="n">
        <v>891</v>
      </c>
      <c r="AC169" s="1" t="n">
        <v>6424</v>
      </c>
      <c r="AD169" s="1" t="n">
        <v>1583</v>
      </c>
      <c r="AE169" s="1" t="n">
        <v>5888</v>
      </c>
      <c r="AF169" s="1" t="n">
        <v>2119</v>
      </c>
      <c r="AH169" s="1" t="n">
        <v>3439</v>
      </c>
      <c r="AI169" s="1" t="n">
        <v>1999</v>
      </c>
      <c r="AK169" s="2" t="n">
        <v>68</v>
      </c>
      <c r="AL169" s="2" t="n">
        <v>1033</v>
      </c>
      <c r="AM169" s="2" t="n">
        <v>3102</v>
      </c>
      <c r="AN169" s="2" t="n">
        <v>3804</v>
      </c>
      <c r="AO169" s="2" t="n">
        <v>6142</v>
      </c>
      <c r="AP169" s="2" t="n">
        <v>1024</v>
      </c>
      <c r="AQ169" s="2" t="n">
        <v>395</v>
      </c>
      <c r="AR169" s="2" t="n">
        <v>193</v>
      </c>
      <c r="AS169" s="2" t="n">
        <v>5453</v>
      </c>
      <c r="AT169" s="2" t="n">
        <v>2301</v>
      </c>
      <c r="AU169" s="2" t="s">
        <v>1</v>
      </c>
      <c r="AW169" s="2" t="n">
        <v>1402</v>
      </c>
      <c r="AX169" s="2" t="n">
        <v>1991</v>
      </c>
      <c r="AY169" s="2" t="n">
        <v>1561</v>
      </c>
      <c r="AZ169" s="2" t="n">
        <v>560</v>
      </c>
      <c r="BA169" s="2" t="n">
        <v>123</v>
      </c>
      <c r="BB169" s="2" t="n">
        <v>51</v>
      </c>
      <c r="BC169" s="2" t="n">
        <v>242</v>
      </c>
      <c r="BD169" s="2" t="n">
        <v>143</v>
      </c>
      <c r="BE169" s="2" t="n">
        <v>5</v>
      </c>
      <c r="BF169" s="2" t="n">
        <v>222</v>
      </c>
      <c r="BG169" s="2" t="s">
        <v>1</v>
      </c>
      <c r="BH169" s="2" t="n">
        <v>73</v>
      </c>
      <c r="BI169" s="2" t="n">
        <v>208</v>
      </c>
      <c r="BJ169" s="2" t="n">
        <v>1426</v>
      </c>
      <c r="BK169" s="2" t="n">
        <v>6289</v>
      </c>
      <c r="BL169" s="2" t="n">
        <v>1641</v>
      </c>
      <c r="BM169" s="2" t="n">
        <v>77</v>
      </c>
      <c r="BN169" s="2" t="n">
        <v>120</v>
      </c>
      <c r="BO169" s="2" t="n">
        <v>7887</v>
      </c>
      <c r="BR169" s="2" t="s">
        <v>1</v>
      </c>
      <c r="BS169" s="2" t="n">
        <v>8007</v>
      </c>
      <c r="BT169" s="2" t="n">
        <v>7337</v>
      </c>
      <c r="BU169" s="2" t="n">
        <v>670</v>
      </c>
      <c r="BW169" s="2" t="n">
        <v>7691</v>
      </c>
      <c r="BX169" s="2" t="n">
        <v>283</v>
      </c>
      <c r="BY169" s="2" t="n">
        <v>6842</v>
      </c>
      <c r="BZ169" s="2" t="n">
        <v>1165</v>
      </c>
      <c r="CC169" s="2" t="n">
        <v>874</v>
      </c>
    </row>
    <row r="170" customFormat="false" ht="15" hidden="false" customHeight="false" outlineLevel="0" collapsed="false">
      <c r="A170" s="1" t="s">
        <v>22</v>
      </c>
      <c r="B170" s="1" t="s">
        <v>80</v>
      </c>
      <c r="C170" s="1" t="n">
        <v>4673</v>
      </c>
      <c r="D170" s="1" t="n">
        <v>23042</v>
      </c>
      <c r="E170" s="1" t="n">
        <v>7239</v>
      </c>
      <c r="F170" s="1" t="n">
        <v>814</v>
      </c>
      <c r="G170" s="1" t="n">
        <v>3581</v>
      </c>
      <c r="H170" s="1" t="n">
        <v>5196</v>
      </c>
      <c r="I170" s="1" t="n">
        <v>12700</v>
      </c>
      <c r="J170" s="1" t="n">
        <v>11422</v>
      </c>
      <c r="K170" s="1" t="n">
        <v>4757</v>
      </c>
      <c r="L170" s="1" t="n">
        <v>5808</v>
      </c>
      <c r="M170" s="1" t="n">
        <v>13572</v>
      </c>
      <c r="N170" s="1" t="n">
        <v>21852</v>
      </c>
      <c r="O170" s="1" t="n">
        <v>14516</v>
      </c>
      <c r="P170" s="1" t="n">
        <v>30521</v>
      </c>
      <c r="Q170" s="1" t="n">
        <v>16740</v>
      </c>
      <c r="R170" s="1" t="n">
        <v>6099</v>
      </c>
      <c r="S170" s="1" t="n">
        <v>4348</v>
      </c>
      <c r="T170" s="1" t="n">
        <v>6771</v>
      </c>
      <c r="U170" s="1" t="n">
        <v>9846</v>
      </c>
      <c r="V170" s="1" t="n">
        <v>5990</v>
      </c>
      <c r="W170" s="1" t="n">
        <v>59945</v>
      </c>
      <c r="X170" s="1" t="n">
        <v>149542</v>
      </c>
      <c r="Y170" s="1" t="n">
        <v>164501</v>
      </c>
      <c r="Z170" s="1" t="n">
        <v>44986</v>
      </c>
      <c r="AA170" s="1" t="n">
        <v>190805</v>
      </c>
      <c r="AB170" s="1" t="n">
        <v>18682</v>
      </c>
      <c r="AC170" s="1" t="n">
        <v>178125</v>
      </c>
      <c r="AD170" s="1" t="n">
        <v>31362</v>
      </c>
      <c r="AE170" s="1" t="n">
        <v>165407</v>
      </c>
      <c r="AF170" s="1" t="n">
        <v>44080</v>
      </c>
      <c r="AH170" s="1" t="n">
        <v>99423</v>
      </c>
      <c r="AI170" s="1" t="n">
        <v>30226</v>
      </c>
      <c r="AK170" s="2" t="n">
        <v>870</v>
      </c>
      <c r="AL170" s="2" t="n">
        <v>40783</v>
      </c>
      <c r="AM170" s="2" t="n">
        <v>87619</v>
      </c>
      <c r="AN170" s="2" t="n">
        <v>80215</v>
      </c>
      <c r="AO170" s="2" t="n">
        <v>139090</v>
      </c>
      <c r="AP170" s="2" t="n">
        <v>34330</v>
      </c>
      <c r="AQ170" s="2" t="n">
        <v>18884</v>
      </c>
      <c r="AR170" s="2" t="n">
        <v>11435</v>
      </c>
      <c r="AS170" s="2" t="n">
        <v>155265</v>
      </c>
      <c r="AT170" s="2" t="n">
        <v>48474</v>
      </c>
      <c r="AU170" s="2" t="s">
        <v>1</v>
      </c>
      <c r="AW170" s="2" t="n">
        <v>42575</v>
      </c>
      <c r="AX170" s="2" t="n">
        <v>54649</v>
      </c>
      <c r="AY170" s="2" t="n">
        <v>46209</v>
      </c>
      <c r="AZ170" s="2" t="n">
        <v>11352</v>
      </c>
      <c r="BA170" s="2" t="n">
        <v>3304</v>
      </c>
      <c r="BB170" s="2" t="n">
        <v>1275</v>
      </c>
      <c r="BC170" s="2" t="n">
        <v>5293</v>
      </c>
      <c r="BD170" s="2" t="n">
        <v>2471</v>
      </c>
      <c r="BE170" s="2" t="n">
        <v>187</v>
      </c>
      <c r="BF170" s="2" t="n">
        <v>3990</v>
      </c>
      <c r="BG170" s="2" t="n">
        <v>15</v>
      </c>
      <c r="BH170" s="2" t="n">
        <v>3994</v>
      </c>
      <c r="BI170" s="2" t="n">
        <v>5751</v>
      </c>
      <c r="BJ170" s="2" t="n">
        <v>28422</v>
      </c>
      <c r="BK170" s="2" t="n">
        <v>160609</v>
      </c>
      <c r="BL170" s="2" t="n">
        <v>45892</v>
      </c>
      <c r="BM170" s="2" t="n">
        <v>2985</v>
      </c>
      <c r="BN170" s="2" t="n">
        <v>2834</v>
      </c>
      <c r="BO170" s="2" t="n">
        <v>206653</v>
      </c>
      <c r="BR170" s="2" t="n">
        <v>202150</v>
      </c>
      <c r="BS170" s="2" t="n">
        <v>7337</v>
      </c>
      <c r="BT170" s="2" t="n">
        <v>209487</v>
      </c>
      <c r="BU170" s="2" t="s">
        <v>1</v>
      </c>
      <c r="BW170" s="2" t="n">
        <v>207462</v>
      </c>
      <c r="BX170" s="2" t="n">
        <v>328</v>
      </c>
      <c r="BY170" s="2" t="n">
        <v>182716</v>
      </c>
      <c r="BZ170" s="2" t="n">
        <v>26771</v>
      </c>
      <c r="CC170" s="2" t="n">
        <v>28214</v>
      </c>
    </row>
    <row r="171" customFormat="false" ht="15" hidden="false" customHeight="false" outlineLevel="0" collapsed="false">
      <c r="B171" s="1" t="s">
        <v>81</v>
      </c>
      <c r="C171" s="1" t="n">
        <v>667</v>
      </c>
      <c r="D171" s="1" t="n">
        <v>2376</v>
      </c>
      <c r="E171" s="1" t="n">
        <v>696</v>
      </c>
      <c r="F171" s="1" t="n">
        <v>197</v>
      </c>
      <c r="G171" s="1" t="n">
        <v>419</v>
      </c>
      <c r="H171" s="1" t="n">
        <v>545</v>
      </c>
      <c r="I171" s="1" t="n">
        <v>1453</v>
      </c>
      <c r="J171" s="1" t="n">
        <v>1122</v>
      </c>
      <c r="K171" s="1" t="n">
        <v>449</v>
      </c>
      <c r="L171" s="1" t="n">
        <v>556</v>
      </c>
      <c r="M171" s="1" t="n">
        <v>1720</v>
      </c>
      <c r="N171" s="1" t="n">
        <v>1810</v>
      </c>
      <c r="O171" s="1" t="n">
        <v>1865</v>
      </c>
      <c r="P171" s="1" t="n">
        <v>2968</v>
      </c>
      <c r="Q171" s="1" t="n">
        <v>2514</v>
      </c>
      <c r="R171" s="1" t="n">
        <v>857</v>
      </c>
      <c r="S171" s="1" t="n">
        <v>601</v>
      </c>
      <c r="T171" s="1" t="n">
        <v>645</v>
      </c>
      <c r="U171" s="1" t="n">
        <v>1354</v>
      </c>
      <c r="V171" s="1" t="n">
        <v>614</v>
      </c>
      <c r="W171" s="1" t="n">
        <v>8483</v>
      </c>
      <c r="X171" s="1" t="n">
        <v>14945</v>
      </c>
      <c r="Y171" s="1" t="n">
        <v>21912</v>
      </c>
      <c r="Z171" s="1" t="n">
        <v>1516</v>
      </c>
      <c r="AA171" s="1" t="n">
        <v>21134</v>
      </c>
      <c r="AB171" s="1" t="n">
        <v>2294</v>
      </c>
      <c r="AC171" s="1" t="n">
        <v>20723</v>
      </c>
      <c r="AD171" s="1" t="n">
        <v>2705</v>
      </c>
      <c r="AE171" s="1" t="n">
        <v>18253</v>
      </c>
      <c r="AF171" s="1" t="n">
        <v>5175</v>
      </c>
      <c r="AH171" s="1" t="n">
        <v>12708</v>
      </c>
      <c r="AI171" s="1" t="n">
        <v>3054</v>
      </c>
      <c r="AK171" s="2" t="n">
        <v>3843</v>
      </c>
      <c r="AL171" s="2" t="n">
        <v>13304</v>
      </c>
      <c r="AM171" s="2" t="n">
        <v>5604</v>
      </c>
      <c r="AN171" s="2" t="n">
        <v>677</v>
      </c>
      <c r="AO171" s="2" t="n">
        <v>13552</v>
      </c>
      <c r="AP171" s="2" t="n">
        <v>2533</v>
      </c>
      <c r="AQ171" s="2" t="n">
        <v>2021</v>
      </c>
      <c r="AR171" s="2" t="n">
        <v>697</v>
      </c>
      <c r="AS171" s="2" t="n">
        <v>4138</v>
      </c>
      <c r="AT171" s="2" t="n">
        <v>14665</v>
      </c>
      <c r="AU171" s="2" t="s">
        <v>1</v>
      </c>
      <c r="AW171" s="2" t="n">
        <v>5315</v>
      </c>
      <c r="AX171" s="2" t="n">
        <v>7663</v>
      </c>
      <c r="AY171" s="2" t="n">
        <v>3672</v>
      </c>
      <c r="AZ171" s="2" t="n">
        <v>1369</v>
      </c>
      <c r="BA171" s="2" t="n">
        <v>425</v>
      </c>
      <c r="BB171" s="2" t="n">
        <v>132</v>
      </c>
      <c r="BC171" s="2" t="n">
        <v>768</v>
      </c>
      <c r="BD171" s="2" t="n">
        <v>386</v>
      </c>
      <c r="BE171" s="2" t="n">
        <v>12</v>
      </c>
      <c r="BF171" s="2" t="n">
        <v>377</v>
      </c>
      <c r="BG171" s="2" t="n">
        <v>10</v>
      </c>
      <c r="BH171" s="2" t="n">
        <v>385</v>
      </c>
      <c r="BI171" s="2" t="n">
        <v>380</v>
      </c>
      <c r="BJ171" s="2" t="n">
        <v>2534</v>
      </c>
      <c r="BK171" s="2" t="n">
        <v>19855</v>
      </c>
      <c r="BL171" s="2" t="n">
        <v>3292</v>
      </c>
      <c r="BM171" s="2" t="n">
        <v>281</v>
      </c>
      <c r="BN171" s="2" t="n">
        <v>1235</v>
      </c>
      <c r="BO171" s="2" t="n">
        <v>22193</v>
      </c>
      <c r="BR171" s="2" t="n">
        <v>22758</v>
      </c>
      <c r="BS171" s="2" t="n">
        <v>670</v>
      </c>
      <c r="BT171" s="2" t="s">
        <v>1</v>
      </c>
      <c r="BU171" s="2" t="n">
        <v>23428</v>
      </c>
      <c r="BW171" s="2" t="n">
        <v>17147</v>
      </c>
      <c r="BX171" s="2" t="n">
        <v>6281</v>
      </c>
      <c r="BY171" s="2" t="n">
        <v>22992</v>
      </c>
      <c r="BZ171" s="2" t="n">
        <v>436</v>
      </c>
      <c r="CC171" s="2" t="n">
        <v>2628</v>
      </c>
    </row>
    <row r="172" customFormat="false" ht="15" hidden="false" customHeight="false" outlineLevel="0" collapsed="false">
      <c r="A172" s="1" t="s">
        <v>23</v>
      </c>
      <c r="B172" s="1" t="s">
        <v>52</v>
      </c>
    </row>
    <row r="173" customFormat="false" ht="15" hidden="false" customHeight="false" outlineLevel="0" collapsed="false">
      <c r="A173" s="1" t="s">
        <v>24</v>
      </c>
      <c r="B173" s="1" t="s">
        <v>80</v>
      </c>
      <c r="C173" s="1" t="n">
        <v>5069</v>
      </c>
      <c r="D173" s="1" t="n">
        <v>24567</v>
      </c>
      <c r="E173" s="1" t="n">
        <v>7668</v>
      </c>
      <c r="F173" s="1" t="n">
        <v>975</v>
      </c>
      <c r="G173" s="1" t="n">
        <v>3845</v>
      </c>
      <c r="H173" s="1" t="n">
        <v>5547</v>
      </c>
      <c r="I173" s="1" t="n">
        <v>13683</v>
      </c>
      <c r="J173" s="1" t="n">
        <v>12215</v>
      </c>
      <c r="K173" s="1" t="n">
        <v>5018</v>
      </c>
      <c r="L173" s="1" t="n">
        <v>6189</v>
      </c>
      <c r="M173" s="1" t="n">
        <v>14761</v>
      </c>
      <c r="N173" s="1" t="n">
        <v>23034</v>
      </c>
      <c r="O173" s="1" t="n">
        <v>15626</v>
      </c>
      <c r="P173" s="1" t="n">
        <v>32576</v>
      </c>
      <c r="Q173" s="1" t="n">
        <v>18330</v>
      </c>
      <c r="R173" s="1" t="n">
        <v>6639</v>
      </c>
      <c r="S173" s="1" t="n">
        <v>4685</v>
      </c>
      <c r="T173" s="1" t="n">
        <v>7129</v>
      </c>
      <c r="U173" s="1" t="n">
        <v>10703</v>
      </c>
      <c r="V173" s="1" t="n">
        <v>6350</v>
      </c>
      <c r="W173" s="1" t="n">
        <v>65360</v>
      </c>
      <c r="X173" s="1" t="n">
        <v>159249</v>
      </c>
      <c r="Y173" s="1" t="n">
        <v>179905</v>
      </c>
      <c r="Z173" s="1" t="n">
        <v>44704</v>
      </c>
      <c r="AA173" s="1" t="n">
        <v>204463</v>
      </c>
      <c r="AB173" s="1" t="n">
        <v>20146</v>
      </c>
      <c r="AC173" s="1" t="n">
        <v>191524</v>
      </c>
      <c r="AD173" s="1" t="n">
        <v>33085</v>
      </c>
      <c r="AE173" s="1" t="n">
        <v>177271</v>
      </c>
      <c r="AF173" s="1" t="n">
        <v>47338</v>
      </c>
      <c r="AH173" s="1" t="n">
        <v>107036</v>
      </c>
      <c r="AI173" s="1" t="n">
        <v>32154</v>
      </c>
      <c r="AK173" s="2" t="n">
        <v>3843</v>
      </c>
      <c r="AL173" s="2" t="n">
        <v>53432</v>
      </c>
      <c r="AM173" s="2" t="n">
        <v>87481</v>
      </c>
      <c r="AN173" s="2" t="n">
        <v>79853</v>
      </c>
      <c r="AO173" s="2" t="n">
        <v>148498</v>
      </c>
      <c r="AP173" s="2" t="n">
        <v>35591</v>
      </c>
      <c r="AQ173" s="2" t="n">
        <v>20193</v>
      </c>
      <c r="AR173" s="2" t="n">
        <v>11941</v>
      </c>
      <c r="AS173" s="2" t="n">
        <v>157854</v>
      </c>
      <c r="AT173" s="2" t="n">
        <v>58369</v>
      </c>
      <c r="AU173" s="2" t="s">
        <v>1</v>
      </c>
      <c r="AW173" s="2" t="n">
        <v>46089</v>
      </c>
      <c r="AX173" s="2" t="n">
        <v>59545</v>
      </c>
      <c r="AY173" s="2" t="n">
        <v>48302</v>
      </c>
      <c r="AZ173" s="2" t="n">
        <v>12205</v>
      </c>
      <c r="BA173" s="2" t="n">
        <v>3553</v>
      </c>
      <c r="BB173" s="2" t="n">
        <v>1374</v>
      </c>
      <c r="BC173" s="2" t="n">
        <v>5756</v>
      </c>
      <c r="BD173" s="2" t="n">
        <v>2708</v>
      </c>
      <c r="BE173" s="2" t="n">
        <v>195</v>
      </c>
      <c r="BF173" s="2" t="n">
        <v>4249</v>
      </c>
      <c r="BG173" s="2" t="n">
        <v>22</v>
      </c>
      <c r="BH173" s="2" t="n">
        <v>4286</v>
      </c>
      <c r="BI173" s="2" t="n">
        <v>5995</v>
      </c>
      <c r="BJ173" s="2" t="n">
        <v>30330</v>
      </c>
      <c r="BK173" s="2" t="n">
        <v>173589</v>
      </c>
      <c r="BL173" s="2" t="n">
        <v>47836</v>
      </c>
      <c r="BM173" s="2" t="n">
        <v>3183</v>
      </c>
      <c r="BN173" s="2" t="n">
        <v>2439</v>
      </c>
      <c r="BO173" s="2" t="n">
        <v>222170</v>
      </c>
      <c r="BR173" s="2" t="n">
        <v>216918</v>
      </c>
      <c r="BS173" s="2" t="n">
        <v>7691</v>
      </c>
      <c r="BT173" s="2" t="n">
        <v>207462</v>
      </c>
      <c r="BU173" s="2" t="n">
        <v>17147</v>
      </c>
      <c r="BW173" s="2" t="n">
        <v>224609</v>
      </c>
      <c r="BX173" s="2" t="s">
        <v>1</v>
      </c>
      <c r="BY173" s="2" t="n">
        <v>197482</v>
      </c>
      <c r="BZ173" s="2" t="n">
        <v>27127</v>
      </c>
      <c r="CC173" s="2" t="n">
        <v>30148</v>
      </c>
    </row>
    <row r="174" customFormat="false" ht="15" hidden="false" customHeight="false" outlineLevel="0" collapsed="false">
      <c r="B174" s="1" t="s">
        <v>81</v>
      </c>
      <c r="C174" s="1" t="n">
        <v>220</v>
      </c>
      <c r="D174" s="1" t="n">
        <v>668</v>
      </c>
      <c r="E174" s="1" t="n">
        <v>211</v>
      </c>
      <c r="F174" s="1" t="n">
        <v>27</v>
      </c>
      <c r="G174" s="1" t="n">
        <v>99</v>
      </c>
      <c r="H174" s="1" t="n">
        <v>157</v>
      </c>
      <c r="I174" s="1" t="n">
        <v>375</v>
      </c>
      <c r="J174" s="1" t="n">
        <v>249</v>
      </c>
      <c r="K174" s="1" t="n">
        <v>150</v>
      </c>
      <c r="L174" s="1" t="n">
        <v>145</v>
      </c>
      <c r="M174" s="1" t="n">
        <v>423</v>
      </c>
      <c r="N174" s="1" t="n">
        <v>515</v>
      </c>
      <c r="O174" s="1" t="n">
        <v>552</v>
      </c>
      <c r="P174" s="1" t="n">
        <v>748</v>
      </c>
      <c r="Q174" s="1" t="n">
        <v>774</v>
      </c>
      <c r="R174" s="1" t="n">
        <v>281</v>
      </c>
      <c r="S174" s="1" t="n">
        <v>189</v>
      </c>
      <c r="T174" s="1" t="n">
        <v>244</v>
      </c>
      <c r="U174" s="1" t="n">
        <v>401</v>
      </c>
      <c r="V174" s="1" t="n">
        <v>181</v>
      </c>
      <c r="W174" s="1" t="n">
        <v>2482</v>
      </c>
      <c r="X174" s="1" t="n">
        <v>4127</v>
      </c>
      <c r="Y174" s="1" t="n">
        <v>4888</v>
      </c>
      <c r="Z174" s="1" t="n">
        <v>1721</v>
      </c>
      <c r="AA174" s="1" t="n">
        <v>5996</v>
      </c>
      <c r="AB174" s="1" t="n">
        <v>613</v>
      </c>
      <c r="AC174" s="1" t="n">
        <v>5815</v>
      </c>
      <c r="AD174" s="1" t="n">
        <v>794</v>
      </c>
      <c r="AE174" s="1" t="n">
        <v>5188</v>
      </c>
      <c r="AF174" s="1" t="n">
        <v>1421</v>
      </c>
      <c r="AH174" s="1" t="n">
        <v>3861</v>
      </c>
      <c r="AI174" s="1" t="n">
        <v>810</v>
      </c>
      <c r="AK174" s="2" t="s">
        <v>1</v>
      </c>
      <c r="AL174" s="2" t="s">
        <v>1</v>
      </c>
      <c r="AM174" s="2" t="n">
        <v>5604</v>
      </c>
      <c r="AN174" s="2" t="n">
        <v>1005</v>
      </c>
      <c r="AO174" s="2" t="n">
        <v>3806</v>
      </c>
      <c r="AP174" s="2" t="n">
        <v>753</v>
      </c>
      <c r="AQ174" s="2" t="n">
        <v>446</v>
      </c>
      <c r="AR174" s="2" t="n">
        <v>183</v>
      </c>
      <c r="AS174" s="2" t="n">
        <v>1004</v>
      </c>
      <c r="AT174" s="2" t="n">
        <v>4184</v>
      </c>
      <c r="AU174" s="2" t="s">
        <v>1</v>
      </c>
      <c r="AW174" s="2" t="n">
        <v>1419</v>
      </c>
      <c r="AX174" s="2" t="n">
        <v>2257</v>
      </c>
      <c r="AY174" s="2" t="n">
        <v>1103</v>
      </c>
      <c r="AZ174" s="2" t="n">
        <v>411</v>
      </c>
      <c r="BA174" s="2" t="n">
        <v>154</v>
      </c>
      <c r="BB174" s="2" t="n">
        <v>31</v>
      </c>
      <c r="BC174" s="2" t="n">
        <v>259</v>
      </c>
      <c r="BD174" s="2" t="n">
        <v>113</v>
      </c>
      <c r="BE174" s="2" t="n">
        <v>2</v>
      </c>
      <c r="BF174" s="2" t="n">
        <v>103</v>
      </c>
      <c r="BG174" s="2" t="n">
        <v>2</v>
      </c>
      <c r="BH174" s="2" t="n">
        <v>69</v>
      </c>
      <c r="BI174" s="2" t="n">
        <v>109</v>
      </c>
      <c r="BJ174" s="2" t="n">
        <v>577</v>
      </c>
      <c r="BK174" s="2" t="n">
        <v>5593</v>
      </c>
      <c r="BL174" s="2" t="n">
        <v>940</v>
      </c>
      <c r="BM174" s="2" t="n">
        <v>76</v>
      </c>
      <c r="BN174" s="2" t="n">
        <v>86</v>
      </c>
      <c r="BO174" s="2" t="n">
        <v>6523</v>
      </c>
      <c r="BR174" s="2" t="n">
        <v>6326</v>
      </c>
      <c r="BS174" s="2" t="n">
        <v>283</v>
      </c>
      <c r="BT174" s="2" t="n">
        <v>328</v>
      </c>
      <c r="BU174" s="2" t="n">
        <v>6281</v>
      </c>
      <c r="BW174" s="2" t="s">
        <v>1</v>
      </c>
      <c r="BX174" s="2" t="n">
        <v>6609</v>
      </c>
      <c r="BY174" s="2" t="n">
        <v>6536</v>
      </c>
      <c r="BZ174" s="2" t="n">
        <v>73</v>
      </c>
      <c r="CC174" s="2" t="n">
        <v>658</v>
      </c>
    </row>
    <row r="175" customFormat="false" ht="15" hidden="false" customHeight="false" outlineLevel="0" collapsed="false">
      <c r="A175" s="1" t="s">
        <v>25</v>
      </c>
      <c r="B175" s="1" t="s">
        <v>80</v>
      </c>
      <c r="C175" s="1" t="n">
        <v>4336</v>
      </c>
      <c r="D175" s="1" t="n">
        <v>23260</v>
      </c>
      <c r="E175" s="1" t="n">
        <v>6981</v>
      </c>
      <c r="F175" s="1" t="n">
        <v>875</v>
      </c>
      <c r="G175" s="1" t="n">
        <v>3471</v>
      </c>
      <c r="H175" s="1" t="n">
        <v>4787</v>
      </c>
      <c r="I175" s="1" t="n">
        <v>12352</v>
      </c>
      <c r="J175" s="1" t="n">
        <v>10648</v>
      </c>
      <c r="K175" s="1" t="n">
        <v>4444</v>
      </c>
      <c r="L175" s="1" t="n">
        <v>5457</v>
      </c>
      <c r="M175" s="1" t="n">
        <v>13863</v>
      </c>
      <c r="N175" s="1" t="n">
        <v>20671</v>
      </c>
      <c r="O175" s="1" t="n">
        <v>14883</v>
      </c>
      <c r="P175" s="1" t="n">
        <v>30626</v>
      </c>
      <c r="Q175" s="1" t="n">
        <v>17100</v>
      </c>
      <c r="R175" s="1" t="n">
        <v>6189</v>
      </c>
      <c r="S175" s="1" t="n">
        <v>4128</v>
      </c>
      <c r="T175" s="1" t="n">
        <v>6425</v>
      </c>
      <c r="U175" s="1" t="n">
        <v>9615</v>
      </c>
      <c r="V175" s="1" t="n">
        <v>5597</v>
      </c>
      <c r="W175" s="1" t="n">
        <v>63861</v>
      </c>
      <c r="X175" s="1" t="n">
        <v>141847</v>
      </c>
      <c r="Y175" s="1" t="n">
        <v>165659</v>
      </c>
      <c r="Z175" s="1" t="n">
        <v>40049</v>
      </c>
      <c r="AA175" s="1" t="n">
        <v>187242</v>
      </c>
      <c r="AB175" s="1" t="n">
        <v>18466</v>
      </c>
      <c r="AC175" s="1" t="n">
        <v>176215</v>
      </c>
      <c r="AD175" s="1" t="n">
        <v>29493</v>
      </c>
      <c r="AE175" s="1" t="n">
        <v>162593</v>
      </c>
      <c r="AF175" s="1" t="n">
        <v>43115</v>
      </c>
      <c r="AH175" s="1" t="n">
        <v>99197</v>
      </c>
      <c r="AI175" s="1" t="n">
        <v>28687</v>
      </c>
      <c r="AK175" s="2" t="n">
        <v>4567</v>
      </c>
      <c r="AL175" s="2" t="n">
        <v>51535</v>
      </c>
      <c r="AM175" s="2" t="n">
        <v>84938</v>
      </c>
      <c r="AN175" s="2" t="n">
        <v>64668</v>
      </c>
      <c r="AO175" s="2" t="n">
        <v>130678</v>
      </c>
      <c r="AP175" s="2" t="n">
        <v>34507</v>
      </c>
      <c r="AQ175" s="2" t="n">
        <v>19741</v>
      </c>
      <c r="AR175" s="2" t="n">
        <v>11182</v>
      </c>
      <c r="AS175" s="2" t="n">
        <v>142160</v>
      </c>
      <c r="AT175" s="2" t="n">
        <v>53948</v>
      </c>
      <c r="AU175" s="2" t="s">
        <v>1</v>
      </c>
      <c r="AW175" s="2" t="n">
        <v>41026</v>
      </c>
      <c r="AX175" s="2" t="n">
        <v>56327</v>
      </c>
      <c r="AY175" s="2" t="n">
        <v>44845</v>
      </c>
      <c r="AZ175" s="2" t="n">
        <v>10868</v>
      </c>
      <c r="BA175" s="2" t="n">
        <v>2859</v>
      </c>
      <c r="BB175" s="2" t="n">
        <v>1112</v>
      </c>
      <c r="BC175" s="2" t="n">
        <v>5273</v>
      </c>
      <c r="BD175" s="2" t="n">
        <v>2573</v>
      </c>
      <c r="BE175" s="2" t="n">
        <v>152</v>
      </c>
      <c r="BF175" s="2" t="n">
        <v>3648</v>
      </c>
      <c r="BG175" s="2" t="n">
        <v>24</v>
      </c>
      <c r="BH175" s="2" t="n">
        <v>4115</v>
      </c>
      <c r="BI175" s="2" t="n">
        <v>5282</v>
      </c>
      <c r="BJ175" s="2" t="n">
        <v>27604</v>
      </c>
      <c r="BK175" s="2" t="n">
        <v>158576</v>
      </c>
      <c r="BL175" s="2" t="n">
        <v>44055</v>
      </c>
      <c r="BM175" s="2" t="n">
        <v>3076</v>
      </c>
      <c r="BN175" s="2" t="n">
        <v>3319</v>
      </c>
      <c r="BO175" s="2" t="n">
        <v>202389</v>
      </c>
      <c r="BR175" s="2" t="n">
        <v>198866</v>
      </c>
      <c r="BS175" s="2" t="n">
        <v>6842</v>
      </c>
      <c r="BT175" s="2" t="n">
        <v>182716</v>
      </c>
      <c r="BU175" s="2" t="n">
        <v>22992</v>
      </c>
      <c r="BW175" s="2" t="n">
        <v>197482</v>
      </c>
      <c r="BX175" s="2" t="n">
        <v>6536</v>
      </c>
      <c r="BY175" s="2" t="n">
        <v>205708</v>
      </c>
      <c r="BZ175" s="2" t="s">
        <v>1</v>
      </c>
      <c r="CC175" s="2" t="n">
        <v>27401</v>
      </c>
    </row>
    <row r="176" customFormat="false" ht="15" hidden="false" customHeight="false" outlineLevel="0" collapsed="false">
      <c r="B176" s="1" t="s">
        <v>81</v>
      </c>
      <c r="C176" s="1" t="n">
        <v>1004</v>
      </c>
      <c r="D176" s="1" t="n">
        <v>2158</v>
      </c>
      <c r="E176" s="1" t="n">
        <v>954</v>
      </c>
      <c r="F176" s="1" t="n">
        <v>136</v>
      </c>
      <c r="G176" s="1" t="n">
        <v>529</v>
      </c>
      <c r="H176" s="1" t="n">
        <v>954</v>
      </c>
      <c r="I176" s="1" t="n">
        <v>1801</v>
      </c>
      <c r="J176" s="1" t="n">
        <v>1896</v>
      </c>
      <c r="K176" s="1" t="n">
        <v>762</v>
      </c>
      <c r="L176" s="1" t="n">
        <v>907</v>
      </c>
      <c r="M176" s="1" t="n">
        <v>1429</v>
      </c>
      <c r="N176" s="1" t="n">
        <v>2991</v>
      </c>
      <c r="O176" s="1" t="n">
        <v>1498</v>
      </c>
      <c r="P176" s="1" t="n">
        <v>2863</v>
      </c>
      <c r="Q176" s="1" t="n">
        <v>2154</v>
      </c>
      <c r="R176" s="1" t="n">
        <v>767</v>
      </c>
      <c r="S176" s="1" t="n">
        <v>821</v>
      </c>
      <c r="T176" s="1" t="n">
        <v>991</v>
      </c>
      <c r="U176" s="1" t="n">
        <v>1585</v>
      </c>
      <c r="V176" s="1" t="n">
        <v>1007</v>
      </c>
      <c r="W176" s="1" t="n">
        <v>4567</v>
      </c>
      <c r="X176" s="1" t="n">
        <v>22640</v>
      </c>
      <c r="Y176" s="1" t="n">
        <v>20754</v>
      </c>
      <c r="Z176" s="1" t="n">
        <v>6453</v>
      </c>
      <c r="AA176" s="1" t="n">
        <v>24697</v>
      </c>
      <c r="AB176" s="1" t="n">
        <v>2510</v>
      </c>
      <c r="AC176" s="1" t="n">
        <v>22633</v>
      </c>
      <c r="AD176" s="1" t="n">
        <v>4574</v>
      </c>
      <c r="AE176" s="1" t="n">
        <v>21067</v>
      </c>
      <c r="AF176" s="1" t="n">
        <v>6140</v>
      </c>
      <c r="AH176" s="1" t="n">
        <v>12934</v>
      </c>
      <c r="AI176" s="1" t="n">
        <v>4593</v>
      </c>
      <c r="AK176" s="2" t="n">
        <v>146</v>
      </c>
      <c r="AL176" s="2" t="n">
        <v>2552</v>
      </c>
      <c r="AM176" s="2" t="n">
        <v>8285</v>
      </c>
      <c r="AN176" s="2" t="n">
        <v>16224</v>
      </c>
      <c r="AO176" s="2" t="n">
        <v>21964</v>
      </c>
      <c r="AP176" s="2" t="n">
        <v>2356</v>
      </c>
      <c r="AQ176" s="2" t="n">
        <v>1164</v>
      </c>
      <c r="AR176" s="2" t="n">
        <v>950</v>
      </c>
      <c r="AS176" s="2" t="n">
        <v>17243</v>
      </c>
      <c r="AT176" s="2" t="n">
        <v>9191</v>
      </c>
      <c r="AU176" s="2" t="s">
        <v>1</v>
      </c>
      <c r="AW176" s="2" t="n">
        <v>6864</v>
      </c>
      <c r="AX176" s="2" t="n">
        <v>5985</v>
      </c>
      <c r="AY176" s="2" t="n">
        <v>5036</v>
      </c>
      <c r="AZ176" s="2" t="n">
        <v>1853</v>
      </c>
      <c r="BA176" s="2" t="n">
        <v>870</v>
      </c>
      <c r="BB176" s="2" t="n">
        <v>295</v>
      </c>
      <c r="BC176" s="2" t="n">
        <v>788</v>
      </c>
      <c r="BD176" s="2" t="n">
        <v>284</v>
      </c>
      <c r="BE176" s="2" t="n">
        <v>47</v>
      </c>
      <c r="BF176" s="2" t="n">
        <v>719</v>
      </c>
      <c r="BG176" s="2" t="n">
        <v>1</v>
      </c>
      <c r="BH176" s="2" t="n">
        <v>264</v>
      </c>
      <c r="BI176" s="2" t="n">
        <v>849</v>
      </c>
      <c r="BJ176" s="2" t="n">
        <v>3352</v>
      </c>
      <c r="BK176" s="2" t="n">
        <v>21888</v>
      </c>
      <c r="BL176" s="2" t="n">
        <v>5129</v>
      </c>
      <c r="BM176" s="2" t="n">
        <v>190</v>
      </c>
      <c r="BN176" s="2" t="n">
        <v>750</v>
      </c>
      <c r="BO176" s="2" t="n">
        <v>26457</v>
      </c>
      <c r="BR176" s="2" t="n">
        <v>26042</v>
      </c>
      <c r="BS176" s="2" t="n">
        <v>1165</v>
      </c>
      <c r="BT176" s="2" t="n">
        <v>26771</v>
      </c>
      <c r="BU176" s="2" t="n">
        <v>436</v>
      </c>
      <c r="BW176" s="2" t="n">
        <v>27127</v>
      </c>
      <c r="BX176" s="2" t="n">
        <v>73</v>
      </c>
      <c r="BY176" s="2" t="s">
        <v>1</v>
      </c>
      <c r="BZ176" s="2" t="n">
        <v>27207</v>
      </c>
      <c r="CC176" s="2" t="n">
        <v>3441</v>
      </c>
    </row>
    <row r="177" customFormat="false" ht="15" hidden="false" customHeight="false" outlineLevel="0" collapsed="false">
      <c r="A177" s="1" t="s">
        <v>26</v>
      </c>
      <c r="B177" s="1" t="s">
        <v>52</v>
      </c>
    </row>
    <row r="178" customFormat="false" ht="15" hidden="false" customHeight="false" outlineLevel="0" collapsed="false">
      <c r="A178" s="1" t="s">
        <v>98</v>
      </c>
      <c r="B178" s="1" t="s">
        <v>52</v>
      </c>
    </row>
    <row r="179" customFormat="false" ht="15" hidden="false" customHeight="false" outlineLevel="0" collapsed="false">
      <c r="A179" s="1" t="s">
        <v>100</v>
      </c>
      <c r="C179" s="1" t="n">
        <v>649</v>
      </c>
      <c r="D179" s="1" t="n">
        <v>3419</v>
      </c>
      <c r="E179" s="1" t="n">
        <v>1026</v>
      </c>
      <c r="F179" s="1" t="n">
        <v>156</v>
      </c>
      <c r="G179" s="1" t="n">
        <v>505</v>
      </c>
      <c r="H179" s="1" t="n">
        <v>781</v>
      </c>
      <c r="I179" s="1" t="n">
        <v>1878</v>
      </c>
      <c r="J179" s="1" t="n">
        <v>1521</v>
      </c>
      <c r="K179" s="1" t="n">
        <v>701</v>
      </c>
      <c r="L179" s="1" t="n">
        <v>823</v>
      </c>
      <c r="M179" s="1" t="n">
        <v>2060</v>
      </c>
      <c r="N179" s="1" t="n">
        <v>3030</v>
      </c>
      <c r="O179" s="1" t="n">
        <v>2104</v>
      </c>
      <c r="P179" s="1" t="n">
        <v>4627</v>
      </c>
      <c r="Q179" s="1" t="n">
        <v>2502</v>
      </c>
      <c r="R179" s="1" t="n">
        <v>963</v>
      </c>
      <c r="S179" s="1" t="n">
        <v>669</v>
      </c>
      <c r="T179" s="1" t="n">
        <v>991</v>
      </c>
      <c r="U179" s="1" t="n">
        <v>1589</v>
      </c>
      <c r="V179" s="1" t="n">
        <v>848</v>
      </c>
      <c r="W179" s="1" t="n">
        <v>9350</v>
      </c>
      <c r="X179" s="1" t="n">
        <v>21492</v>
      </c>
      <c r="Y179" s="1" t="n">
        <v>24827</v>
      </c>
      <c r="Z179" s="1" t="n">
        <v>6015</v>
      </c>
      <c r="AA179" s="1" t="n">
        <v>28005</v>
      </c>
      <c r="AB179" s="1" t="n">
        <v>2837</v>
      </c>
      <c r="AC179" s="1" t="n">
        <v>26433</v>
      </c>
      <c r="AD179" s="1" t="n">
        <v>4409</v>
      </c>
      <c r="AE179" s="1" t="n">
        <v>27563</v>
      </c>
      <c r="AF179" s="1" t="n">
        <v>3279</v>
      </c>
      <c r="AH179" s="1" t="s">
        <v>1</v>
      </c>
      <c r="AI179" s="1" t="s">
        <v>1</v>
      </c>
      <c r="AK179" s="2" t="n">
        <v>478</v>
      </c>
      <c r="AL179" s="2" t="n">
        <v>8589</v>
      </c>
      <c r="AM179" s="2" t="n">
        <v>11429</v>
      </c>
      <c r="AN179" s="2" t="n">
        <v>10346</v>
      </c>
      <c r="AO179" s="2" t="n">
        <v>19565</v>
      </c>
      <c r="AP179" s="2" t="n">
        <v>5000</v>
      </c>
      <c r="AQ179" s="2" t="n">
        <v>3258</v>
      </c>
      <c r="AR179" s="2" t="n">
        <v>1594</v>
      </c>
      <c r="AS179" s="2" t="n">
        <v>21051</v>
      </c>
      <c r="AT179" s="2" t="n">
        <v>8366</v>
      </c>
      <c r="AU179" s="2" t="s">
        <v>1</v>
      </c>
      <c r="AW179" s="2" t="n">
        <v>3873</v>
      </c>
      <c r="AX179" s="2" t="n">
        <v>4968</v>
      </c>
      <c r="AY179" s="2" t="n">
        <v>3446</v>
      </c>
      <c r="AZ179" s="2" t="n">
        <v>987</v>
      </c>
      <c r="BA179" s="2" t="n">
        <v>246</v>
      </c>
      <c r="BB179" s="2" t="n">
        <v>123</v>
      </c>
      <c r="BC179" s="2" t="n">
        <v>491</v>
      </c>
      <c r="BD179" s="2" t="n">
        <v>226</v>
      </c>
      <c r="BE179" s="2" t="n">
        <v>16</v>
      </c>
      <c r="BF179" s="2" t="n">
        <v>345</v>
      </c>
      <c r="BG179" s="2" t="n">
        <v>7</v>
      </c>
      <c r="BH179" s="2" t="n">
        <v>338</v>
      </c>
      <c r="BI179" s="2" t="n">
        <v>480</v>
      </c>
      <c r="BJ179" s="2" t="n">
        <v>15296</v>
      </c>
      <c r="BK179" s="2" t="n">
        <v>24585</v>
      </c>
      <c r="BL179" s="2" t="n">
        <v>5871</v>
      </c>
      <c r="BM179" s="2" t="n">
        <v>386</v>
      </c>
      <c r="BN179" s="2" t="n">
        <v>151</v>
      </c>
      <c r="BO179" s="2" t="n">
        <v>30691</v>
      </c>
      <c r="BR179" s="2" t="n">
        <v>29968</v>
      </c>
      <c r="BS179" s="2" t="n">
        <v>874</v>
      </c>
      <c r="BT179" s="2" t="n">
        <v>28214</v>
      </c>
      <c r="BU179" s="2" t="n">
        <v>2628</v>
      </c>
      <c r="BW179" s="2" t="n">
        <v>30148</v>
      </c>
      <c r="BX179" s="2" t="n">
        <v>658</v>
      </c>
      <c r="BY179" s="2" t="n">
        <v>27401</v>
      </c>
      <c r="BZ179" s="2" t="n">
        <v>3441</v>
      </c>
      <c r="CC179" s="2" t="n">
        <v>30842</v>
      </c>
    </row>
    <row r="180" customFormat="false" ht="15" hidden="false" customHeight="false" outlineLevel="0" collapsed="false">
      <c r="A180" s="1" t="s">
        <v>101</v>
      </c>
    </row>
    <row r="181" customFormat="false" ht="15" hidden="false" customHeight="false" outlineLevel="0" collapsed="false">
      <c r="A181" s="1" t="s">
        <v>102</v>
      </c>
    </row>
    <row r="182" customFormat="false" ht="15" hidden="false" customHeight="false" outlineLevel="0" collapsed="false">
      <c r="A182" s="1" t="s">
        <v>103</v>
      </c>
    </row>
    <row r="183" customFormat="false" ht="15" hidden="false" customHeight="false" outlineLevel="0" collapsed="false">
      <c r="A183" s="1" t="s">
        <v>104</v>
      </c>
    </row>
    <row r="184" customFormat="false" ht="15" hidden="false" customHeight="false" outlineLevel="0" collapsed="false">
      <c r="A184" s="1" t="s">
        <v>105</v>
      </c>
    </row>
    <row r="185" customFormat="false" ht="15" hidden="false" customHeight="false" outlineLevel="0" collapsed="false">
      <c r="A185" s="1" t="s">
        <v>106</v>
      </c>
    </row>
    <row r="188" s="4" customFormat="true" ht="15.75" hidden="false" customHeight="false" outlineLevel="0" collapsed="false">
      <c r="A188" s="3" t="s">
        <v>111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</row>
    <row r="189" customFormat="false" ht="15" hidden="false" customHeight="false" outlineLevel="0" collapsed="false">
      <c r="A189" s="1" t="s">
        <v>1</v>
      </c>
      <c r="B189" s="1" t="s">
        <v>1</v>
      </c>
      <c r="C189" s="1" t="s">
        <v>2</v>
      </c>
      <c r="W189" s="1" t="s">
        <v>3</v>
      </c>
      <c r="Y189" s="1" t="s">
        <v>4</v>
      </c>
      <c r="AA189" s="1" t="s">
        <v>5</v>
      </c>
      <c r="AC189" s="1" t="s">
        <v>6</v>
      </c>
      <c r="AE189" s="1" t="s">
        <v>7</v>
      </c>
      <c r="AG189" s="1" t="s">
        <v>8</v>
      </c>
      <c r="AH189" s="1" t="s">
        <v>9</v>
      </c>
      <c r="AJ189" s="1" t="s">
        <v>10</v>
      </c>
      <c r="AK189" s="2" t="s">
        <v>11</v>
      </c>
      <c r="AO189" s="2" t="s">
        <v>12</v>
      </c>
      <c r="AS189" s="2" t="s">
        <v>13</v>
      </c>
      <c r="AU189" s="2" t="s">
        <v>14</v>
      </c>
      <c r="AV189" s="2" t="s">
        <v>15</v>
      </c>
      <c r="AW189" s="2" t="s">
        <v>16</v>
      </c>
      <c r="BK189" s="2" t="s">
        <v>17</v>
      </c>
      <c r="BN189" s="2" t="s">
        <v>18</v>
      </c>
      <c r="BP189" s="2" t="s">
        <v>19</v>
      </c>
      <c r="BQ189" s="2" t="s">
        <v>20</v>
      </c>
      <c r="BR189" s="2" t="s">
        <v>21</v>
      </c>
      <c r="BT189" s="2" t="s">
        <v>22</v>
      </c>
      <c r="BV189" s="2" t="s">
        <v>23</v>
      </c>
      <c r="BW189" s="2" t="s">
        <v>24</v>
      </c>
      <c r="BY189" s="2" t="s">
        <v>25</v>
      </c>
      <c r="CA189" s="2" t="s">
        <v>26</v>
      </c>
      <c r="CB189" s="2" t="s">
        <v>27</v>
      </c>
      <c r="CC189" s="2" t="s">
        <v>112</v>
      </c>
      <c r="CD189" s="2" t="s">
        <v>113</v>
      </c>
      <c r="CE189" s="2" t="s">
        <v>114</v>
      </c>
      <c r="CF189" s="2" t="s">
        <v>115</v>
      </c>
      <c r="CG189" s="2" t="s">
        <v>116</v>
      </c>
      <c r="CH189" s="2" t="s">
        <v>117</v>
      </c>
    </row>
    <row r="190" customFormat="false" ht="15" hidden="false" customHeight="false" outlineLevel="0" collapsed="false">
      <c r="C190" s="1" t="s">
        <v>28</v>
      </c>
      <c r="D190" s="1" t="s">
        <v>29</v>
      </c>
      <c r="E190" s="1" t="s">
        <v>30</v>
      </c>
      <c r="F190" s="1" t="s">
        <v>31</v>
      </c>
      <c r="G190" s="1" t="s">
        <v>32</v>
      </c>
      <c r="H190" s="1" t="s">
        <v>33</v>
      </c>
      <c r="I190" s="1" t="s">
        <v>34</v>
      </c>
      <c r="J190" s="1" t="s">
        <v>35</v>
      </c>
      <c r="K190" s="1" t="s">
        <v>36</v>
      </c>
      <c r="L190" s="1" t="s">
        <v>37</v>
      </c>
      <c r="M190" s="1" t="s">
        <v>38</v>
      </c>
      <c r="N190" s="1" t="s">
        <v>39</v>
      </c>
      <c r="O190" s="1" t="s">
        <v>40</v>
      </c>
      <c r="P190" s="1" t="s">
        <v>41</v>
      </c>
      <c r="Q190" s="1" t="s">
        <v>42</v>
      </c>
      <c r="R190" s="1" t="s">
        <v>43</v>
      </c>
      <c r="S190" s="1" t="s">
        <v>44</v>
      </c>
      <c r="T190" s="1" t="s">
        <v>45</v>
      </c>
      <c r="U190" s="1" t="s">
        <v>46</v>
      </c>
      <c r="V190" s="1" t="s">
        <v>47</v>
      </c>
      <c r="W190" s="1" t="s">
        <v>48</v>
      </c>
      <c r="X190" s="1" t="s">
        <v>49</v>
      </c>
      <c r="Y190" s="1" t="s">
        <v>50</v>
      </c>
      <c r="Z190" s="1" t="s">
        <v>51</v>
      </c>
      <c r="AA190" s="1" t="s">
        <v>50</v>
      </c>
      <c r="AB190" s="1" t="s">
        <v>51</v>
      </c>
      <c r="AC190" s="1" t="s">
        <v>50</v>
      </c>
      <c r="AD190" s="1" t="s">
        <v>51</v>
      </c>
      <c r="AE190" s="1" t="s">
        <v>50</v>
      </c>
      <c r="AF190" s="1" t="s">
        <v>51</v>
      </c>
      <c r="AG190" s="1" t="s">
        <v>52</v>
      </c>
      <c r="AH190" s="1" t="s">
        <v>50</v>
      </c>
      <c r="AI190" s="1" t="s">
        <v>51</v>
      </c>
      <c r="AJ190" s="1" t="s">
        <v>52</v>
      </c>
      <c r="AK190" s="2" t="s">
        <v>53</v>
      </c>
      <c r="AL190" s="2" t="s">
        <v>54</v>
      </c>
      <c r="AM190" s="2" t="s">
        <v>55</v>
      </c>
      <c r="AN190" s="2" t="s">
        <v>56</v>
      </c>
      <c r="AO190" s="2" t="s">
        <v>57</v>
      </c>
      <c r="AP190" s="2" t="s">
        <v>58</v>
      </c>
      <c r="AQ190" s="2" t="s">
        <v>59</v>
      </c>
      <c r="AR190" s="2" t="s">
        <v>60</v>
      </c>
      <c r="AS190" s="2" t="s">
        <v>61</v>
      </c>
      <c r="AT190" s="2" t="s">
        <v>62</v>
      </c>
      <c r="AU190" s="2" t="s">
        <v>52</v>
      </c>
      <c r="AV190" s="2" t="s">
        <v>52</v>
      </c>
      <c r="AW190" s="2" t="s">
        <v>63</v>
      </c>
      <c r="AX190" s="2" t="s">
        <v>64</v>
      </c>
      <c r="AY190" s="2" t="s">
        <v>65</v>
      </c>
      <c r="AZ190" s="2" t="s">
        <v>66</v>
      </c>
      <c r="BA190" s="2" t="s">
        <v>67</v>
      </c>
      <c r="BB190" s="2" t="s">
        <v>68</v>
      </c>
      <c r="BC190" s="2" t="s">
        <v>69</v>
      </c>
      <c r="BD190" s="2" t="s">
        <v>70</v>
      </c>
      <c r="BE190" s="2" t="s">
        <v>71</v>
      </c>
      <c r="BF190" s="2" t="s">
        <v>72</v>
      </c>
      <c r="BG190" s="2" t="s">
        <v>73</v>
      </c>
      <c r="BH190" s="2" t="s">
        <v>74</v>
      </c>
      <c r="BI190" s="2" t="s">
        <v>75</v>
      </c>
      <c r="BJ190" s="2" t="s">
        <v>76</v>
      </c>
      <c r="BK190" s="2" t="s">
        <v>77</v>
      </c>
      <c r="BL190" s="2" t="s">
        <v>78</v>
      </c>
      <c r="BM190" s="2" t="s">
        <v>79</v>
      </c>
      <c r="BN190" s="2" t="s">
        <v>80</v>
      </c>
      <c r="BO190" s="2" t="s">
        <v>81</v>
      </c>
      <c r="BP190" s="2" t="s">
        <v>52</v>
      </c>
      <c r="BQ190" s="2" t="s">
        <v>52</v>
      </c>
      <c r="BR190" s="2" t="s">
        <v>80</v>
      </c>
      <c r="BS190" s="2" t="s">
        <v>81</v>
      </c>
      <c r="BT190" s="2" t="s">
        <v>80</v>
      </c>
      <c r="BU190" s="2" t="s">
        <v>81</v>
      </c>
      <c r="BV190" s="2" t="s">
        <v>52</v>
      </c>
      <c r="BW190" s="2" t="s">
        <v>80</v>
      </c>
      <c r="BX190" s="2" t="s">
        <v>81</v>
      </c>
      <c r="BY190" s="2" t="s">
        <v>80</v>
      </c>
      <c r="BZ190" s="2" t="s">
        <v>81</v>
      </c>
      <c r="CA190" s="2" t="s">
        <v>52</v>
      </c>
      <c r="CB190" s="2" t="s">
        <v>52</v>
      </c>
      <c r="CD190" s="2" t="s">
        <v>52</v>
      </c>
      <c r="CE190" s="2" t="s">
        <v>52</v>
      </c>
      <c r="CF190" s="2" t="s">
        <v>52</v>
      </c>
      <c r="CG190" s="2" t="s">
        <v>52</v>
      </c>
      <c r="CH190" s="2" t="s">
        <v>52</v>
      </c>
    </row>
    <row r="191" customFormat="false" ht="15" hidden="false" customHeight="false" outlineLevel="0" collapsed="false">
      <c r="C191" s="1" t="s">
        <v>82</v>
      </c>
      <c r="D191" s="1" t="s">
        <v>82</v>
      </c>
      <c r="E191" s="1" t="s">
        <v>82</v>
      </c>
      <c r="F191" s="1" t="s">
        <v>82</v>
      </c>
      <c r="G191" s="1" t="s">
        <v>82</v>
      </c>
      <c r="H191" s="1" t="s">
        <v>82</v>
      </c>
      <c r="I191" s="1" t="s">
        <v>82</v>
      </c>
      <c r="J191" s="1" t="s">
        <v>82</v>
      </c>
      <c r="K191" s="1" t="s">
        <v>82</v>
      </c>
      <c r="L191" s="1" t="s">
        <v>82</v>
      </c>
      <c r="M191" s="1" t="s">
        <v>82</v>
      </c>
      <c r="N191" s="1" t="s">
        <v>82</v>
      </c>
      <c r="O191" s="1" t="s">
        <v>82</v>
      </c>
      <c r="P191" s="1" t="s">
        <v>82</v>
      </c>
      <c r="Q191" s="1" t="s">
        <v>82</v>
      </c>
      <c r="R191" s="1" t="s">
        <v>82</v>
      </c>
      <c r="S191" s="1" t="s">
        <v>82</v>
      </c>
      <c r="T191" s="1" t="s">
        <v>82</v>
      </c>
      <c r="U191" s="1" t="s">
        <v>82</v>
      </c>
      <c r="V191" s="1" t="s">
        <v>82</v>
      </c>
      <c r="W191" s="1" t="s">
        <v>82</v>
      </c>
      <c r="X191" s="1" t="s">
        <v>82</v>
      </c>
      <c r="Y191" s="1" t="s">
        <v>82</v>
      </c>
      <c r="Z191" s="1" t="s">
        <v>82</v>
      </c>
      <c r="AA191" s="1" t="s">
        <v>82</v>
      </c>
      <c r="AB191" s="1" t="s">
        <v>82</v>
      </c>
      <c r="AC191" s="1" t="s">
        <v>82</v>
      </c>
      <c r="AD191" s="1" t="s">
        <v>82</v>
      </c>
      <c r="AE191" s="1" t="s">
        <v>82</v>
      </c>
      <c r="AF191" s="1" t="s">
        <v>82</v>
      </c>
      <c r="AG191" s="1" t="s">
        <v>82</v>
      </c>
      <c r="AH191" s="1" t="s">
        <v>82</v>
      </c>
      <c r="AI191" s="1" t="s">
        <v>82</v>
      </c>
      <c r="AJ191" s="1" t="s">
        <v>82</v>
      </c>
      <c r="AK191" s="2" t="s">
        <v>82</v>
      </c>
      <c r="AL191" s="2" t="s">
        <v>82</v>
      </c>
      <c r="AM191" s="2" t="s">
        <v>82</v>
      </c>
      <c r="AN191" s="2" t="s">
        <v>82</v>
      </c>
      <c r="AO191" s="2" t="s">
        <v>82</v>
      </c>
      <c r="AP191" s="2" t="s">
        <v>82</v>
      </c>
      <c r="AQ191" s="2" t="s">
        <v>82</v>
      </c>
      <c r="AR191" s="2" t="s">
        <v>82</v>
      </c>
      <c r="AS191" s="2" t="s">
        <v>82</v>
      </c>
      <c r="AT191" s="2" t="s">
        <v>82</v>
      </c>
      <c r="AU191" s="2" t="s">
        <v>82</v>
      </c>
      <c r="AV191" s="2" t="s">
        <v>82</v>
      </c>
      <c r="AW191" s="2" t="s">
        <v>82</v>
      </c>
      <c r="AX191" s="2" t="s">
        <v>82</v>
      </c>
      <c r="AY191" s="2" t="s">
        <v>82</v>
      </c>
      <c r="AZ191" s="2" t="s">
        <v>82</v>
      </c>
      <c r="BA191" s="2" t="s">
        <v>82</v>
      </c>
      <c r="BB191" s="2" t="s">
        <v>82</v>
      </c>
      <c r="BC191" s="2" t="s">
        <v>82</v>
      </c>
      <c r="BD191" s="2" t="s">
        <v>82</v>
      </c>
      <c r="BE191" s="2" t="s">
        <v>82</v>
      </c>
      <c r="BF191" s="2" t="s">
        <v>82</v>
      </c>
      <c r="BG191" s="2" t="s">
        <v>82</v>
      </c>
      <c r="BH191" s="2" t="s">
        <v>82</v>
      </c>
      <c r="BI191" s="2" t="s">
        <v>82</v>
      </c>
      <c r="BJ191" s="2" t="s">
        <v>82</v>
      </c>
      <c r="BK191" s="2" t="s">
        <v>82</v>
      </c>
      <c r="BL191" s="2" t="s">
        <v>82</v>
      </c>
      <c r="BM191" s="2" t="s">
        <v>82</v>
      </c>
      <c r="BN191" s="2" t="s">
        <v>82</v>
      </c>
      <c r="BO191" s="2" t="s">
        <v>82</v>
      </c>
      <c r="BP191" s="2" t="s">
        <v>82</v>
      </c>
      <c r="BQ191" s="2" t="s">
        <v>82</v>
      </c>
      <c r="BR191" s="2" t="s">
        <v>82</v>
      </c>
      <c r="BS191" s="2" t="s">
        <v>82</v>
      </c>
      <c r="BT191" s="2" t="s">
        <v>82</v>
      </c>
      <c r="BU191" s="2" t="s">
        <v>82</v>
      </c>
      <c r="BV191" s="2" t="s">
        <v>82</v>
      </c>
      <c r="BW191" s="2" t="s">
        <v>82</v>
      </c>
      <c r="BX191" s="2" t="s">
        <v>82</v>
      </c>
      <c r="BY191" s="2" t="s">
        <v>82</v>
      </c>
      <c r="BZ191" s="2" t="s">
        <v>82</v>
      </c>
      <c r="CA191" s="2" t="s">
        <v>82</v>
      </c>
      <c r="CB191" s="2" t="s">
        <v>82</v>
      </c>
      <c r="CC191" s="2" t="s">
        <v>82</v>
      </c>
      <c r="CD191" s="2" t="s">
        <v>82</v>
      </c>
      <c r="CE191" s="2" t="s">
        <v>82</v>
      </c>
      <c r="CF191" s="2" t="s">
        <v>82</v>
      </c>
      <c r="CG191" s="2" t="s">
        <v>82</v>
      </c>
      <c r="CH191" s="2" t="s">
        <v>82</v>
      </c>
    </row>
    <row r="192" customFormat="false" ht="15" hidden="false" customHeight="false" outlineLevel="0" collapsed="false">
      <c r="A192" s="1" t="s">
        <v>83</v>
      </c>
      <c r="B192" s="1" t="s">
        <v>83</v>
      </c>
      <c r="C192" s="1" t="n">
        <v>5340</v>
      </c>
      <c r="D192" s="1" t="n">
        <v>25418</v>
      </c>
      <c r="E192" s="1" t="n">
        <v>7935</v>
      </c>
      <c r="F192" s="1" t="n">
        <v>1011</v>
      </c>
      <c r="G192" s="1" t="n">
        <v>4000</v>
      </c>
      <c r="H192" s="1" t="n">
        <v>5741</v>
      </c>
      <c r="I192" s="1" t="n">
        <v>14153</v>
      </c>
      <c r="J192" s="1" t="n">
        <v>12544</v>
      </c>
      <c r="K192" s="1" t="n">
        <v>5206</v>
      </c>
      <c r="L192" s="1" t="n">
        <v>6364</v>
      </c>
      <c r="M192" s="1" t="n">
        <v>15292</v>
      </c>
      <c r="N192" s="1" t="n">
        <v>23662</v>
      </c>
      <c r="O192" s="1" t="n">
        <v>16381</v>
      </c>
      <c r="P192" s="1" t="n">
        <v>33489</v>
      </c>
      <c r="Q192" s="1" t="n">
        <v>19254</v>
      </c>
      <c r="R192" s="1" t="n">
        <v>6956</v>
      </c>
      <c r="S192" s="1" t="n">
        <v>4949</v>
      </c>
      <c r="T192" s="1" t="n">
        <v>7416</v>
      </c>
      <c r="U192" s="1" t="n">
        <v>11200</v>
      </c>
      <c r="V192" s="1" t="n">
        <v>6604</v>
      </c>
      <c r="W192" s="1" t="n">
        <v>68428</v>
      </c>
      <c r="X192" s="1" t="n">
        <v>164487</v>
      </c>
      <c r="Y192" s="1" t="n">
        <v>186413</v>
      </c>
      <c r="Z192" s="1" t="n">
        <v>46502</v>
      </c>
      <c r="AA192" s="1" t="n">
        <v>211939</v>
      </c>
      <c r="AB192" s="1" t="n">
        <v>20976</v>
      </c>
      <c r="AC192" s="1" t="n">
        <v>198848</v>
      </c>
      <c r="AD192" s="1" t="n">
        <v>34067</v>
      </c>
      <c r="AE192" s="1" t="n">
        <v>183660</v>
      </c>
      <c r="AF192" s="1" t="n">
        <v>49255</v>
      </c>
      <c r="AH192" s="1" t="n">
        <v>112131</v>
      </c>
      <c r="AI192" s="1" t="n">
        <v>33280</v>
      </c>
      <c r="AK192" s="2" t="n">
        <v>4713</v>
      </c>
      <c r="AL192" s="2" t="n">
        <v>54087</v>
      </c>
      <c r="AM192" s="2" t="n">
        <v>93223</v>
      </c>
      <c r="AN192" s="2" t="n">
        <v>80892</v>
      </c>
      <c r="AO192" s="2" t="n">
        <v>152642</v>
      </c>
      <c r="AP192" s="2" t="n">
        <v>36863</v>
      </c>
      <c r="AQ192" s="2" t="n">
        <v>20905</v>
      </c>
      <c r="AR192" s="2" t="n">
        <v>12132</v>
      </c>
      <c r="AS192" s="2" t="n">
        <v>159403</v>
      </c>
      <c r="AT192" s="2" t="n">
        <v>63139</v>
      </c>
      <c r="AU192" s="2" t="s">
        <v>1</v>
      </c>
      <c r="AW192" s="2" t="n">
        <v>47890</v>
      </c>
      <c r="AX192" s="2" t="n">
        <v>62312</v>
      </c>
      <c r="AY192" s="2" t="n">
        <v>49881</v>
      </c>
      <c r="AZ192" s="2" t="n">
        <v>12721</v>
      </c>
      <c r="BA192" s="2" t="n">
        <v>3729</v>
      </c>
      <c r="BB192" s="2" t="n">
        <v>1407</v>
      </c>
      <c r="BC192" s="2" t="n">
        <v>6061</v>
      </c>
      <c r="BD192" s="2" t="n">
        <v>2857</v>
      </c>
      <c r="BE192" s="2" t="n">
        <v>199</v>
      </c>
      <c r="BF192" s="2" t="n">
        <v>4367</v>
      </c>
      <c r="BG192" s="2" t="n">
        <v>25</v>
      </c>
      <c r="BH192" s="2" t="n">
        <v>4379</v>
      </c>
      <c r="BI192" s="2" t="n">
        <v>6131</v>
      </c>
      <c r="BJ192" s="2" t="n">
        <v>30956</v>
      </c>
      <c r="BK192" s="2" t="n">
        <v>180464</v>
      </c>
      <c r="BL192" s="2" t="n">
        <v>49184</v>
      </c>
      <c r="BM192" s="2" t="n">
        <v>3266</v>
      </c>
      <c r="BN192" s="2" t="n">
        <v>4069</v>
      </c>
      <c r="BO192" s="2" t="n">
        <v>228846</v>
      </c>
      <c r="BR192" s="2" t="n">
        <v>224908</v>
      </c>
      <c r="BS192" s="2" t="n">
        <v>8007</v>
      </c>
      <c r="BT192" s="2" t="n">
        <v>209487</v>
      </c>
      <c r="BU192" s="2" t="n">
        <v>23428</v>
      </c>
      <c r="BW192" s="2" t="n">
        <v>224609</v>
      </c>
      <c r="BX192" s="2" t="n">
        <v>6609</v>
      </c>
      <c r="BY192" s="2" t="n">
        <v>205708</v>
      </c>
      <c r="BZ192" s="2" t="n">
        <v>27207</v>
      </c>
      <c r="CC192" s="2" t="n">
        <v>30431</v>
      </c>
    </row>
    <row r="193" customFormat="false" ht="15" hidden="false" customHeight="false" outlineLevel="0" collapsed="false">
      <c r="A193" s="1" t="s">
        <v>2</v>
      </c>
      <c r="B193" s="1" t="s">
        <v>28</v>
      </c>
      <c r="C193" s="1" t="n">
        <v>5340</v>
      </c>
      <c r="D193" s="1" t="s">
        <v>1</v>
      </c>
      <c r="E193" s="1" t="s">
        <v>1</v>
      </c>
      <c r="F193" s="1" t="s">
        <v>1</v>
      </c>
      <c r="G193" s="1" t="s">
        <v>1</v>
      </c>
      <c r="H193" s="1" t="s">
        <v>1</v>
      </c>
      <c r="I193" s="1" t="s">
        <v>1</v>
      </c>
      <c r="J193" s="1" t="s">
        <v>1</v>
      </c>
      <c r="K193" s="1" t="s">
        <v>1</v>
      </c>
      <c r="L193" s="1" t="s">
        <v>1</v>
      </c>
      <c r="M193" s="1" t="s">
        <v>1</v>
      </c>
      <c r="N193" s="1" t="s">
        <v>1</v>
      </c>
      <c r="O193" s="1" t="s">
        <v>1</v>
      </c>
      <c r="P193" s="1" t="s">
        <v>1</v>
      </c>
      <c r="Q193" s="1" t="s">
        <v>1</v>
      </c>
      <c r="R193" s="1" t="s">
        <v>1</v>
      </c>
      <c r="S193" s="1" t="s">
        <v>1</v>
      </c>
      <c r="T193" s="1" t="s">
        <v>1</v>
      </c>
      <c r="U193" s="1" t="s">
        <v>1</v>
      </c>
      <c r="V193" s="1" t="s">
        <v>1</v>
      </c>
      <c r="W193" s="1" t="n">
        <v>1462</v>
      </c>
      <c r="X193" s="1" t="n">
        <v>3878</v>
      </c>
      <c r="Y193" s="1" t="n">
        <v>4809</v>
      </c>
      <c r="Z193" s="1" t="n">
        <v>531</v>
      </c>
      <c r="AA193" s="1" t="n">
        <v>5101</v>
      </c>
      <c r="AB193" s="1" t="n">
        <v>239</v>
      </c>
      <c r="AC193" s="1" t="n">
        <v>5021</v>
      </c>
      <c r="AD193" s="1" t="n">
        <v>319</v>
      </c>
      <c r="AE193" s="1" t="n">
        <v>4636</v>
      </c>
      <c r="AF193" s="1" t="n">
        <v>704</v>
      </c>
      <c r="AH193" s="1" t="n">
        <v>3011</v>
      </c>
      <c r="AI193" s="1" t="n">
        <v>399</v>
      </c>
      <c r="AK193" s="2" t="n">
        <v>131</v>
      </c>
      <c r="AL193" s="2" t="n">
        <v>1199</v>
      </c>
      <c r="AM193" s="2" t="n">
        <v>1889</v>
      </c>
      <c r="AN193" s="2" t="n">
        <v>2121</v>
      </c>
      <c r="AO193" s="2" t="n">
        <v>3708</v>
      </c>
      <c r="AP193" s="2" t="n">
        <v>695</v>
      </c>
      <c r="AQ193" s="2" t="n">
        <v>464</v>
      </c>
      <c r="AR193" s="2" t="n">
        <v>260</v>
      </c>
      <c r="AS193" s="2" t="n">
        <v>2296</v>
      </c>
      <c r="AT193" s="2" t="n">
        <v>2831</v>
      </c>
      <c r="AU193" s="2" t="s">
        <v>1</v>
      </c>
      <c r="AW193" s="2" t="n">
        <v>288</v>
      </c>
      <c r="AX193" s="2" t="n">
        <v>499</v>
      </c>
      <c r="AY193" s="2" t="n">
        <v>330</v>
      </c>
      <c r="AZ193" s="2" t="n">
        <v>167</v>
      </c>
      <c r="BA193" s="2" t="n">
        <v>3104</v>
      </c>
      <c r="BB193" s="2" t="n">
        <v>10</v>
      </c>
      <c r="BC193" s="2" t="n">
        <v>74</v>
      </c>
      <c r="BD193" s="2" t="n">
        <v>6</v>
      </c>
      <c r="BE193" s="2" t="n">
        <v>37</v>
      </c>
      <c r="BF193" s="2" t="n">
        <v>7</v>
      </c>
      <c r="BG193" s="2" t="s">
        <v>1</v>
      </c>
      <c r="BH193" s="2" t="n">
        <v>63</v>
      </c>
      <c r="BI193" s="2" t="n">
        <v>72</v>
      </c>
      <c r="BJ193" s="2" t="n">
        <v>683</v>
      </c>
      <c r="BK193" s="2" t="n">
        <v>4958</v>
      </c>
      <c r="BL193" s="2" t="n">
        <v>333</v>
      </c>
      <c r="BM193" s="2" t="n">
        <v>49</v>
      </c>
      <c r="BN193" s="2" t="n">
        <v>112</v>
      </c>
      <c r="BO193" s="2" t="n">
        <v>5228</v>
      </c>
      <c r="BR193" s="2" t="n">
        <v>5148</v>
      </c>
      <c r="BS193" s="2" t="n">
        <v>192</v>
      </c>
      <c r="BT193" s="2" t="n">
        <v>4673</v>
      </c>
      <c r="BU193" s="2" t="n">
        <v>667</v>
      </c>
      <c r="BW193" s="2" t="n">
        <v>5069</v>
      </c>
      <c r="BX193" s="2" t="n">
        <v>220</v>
      </c>
      <c r="BY193" s="2" t="n">
        <v>4336</v>
      </c>
      <c r="BZ193" s="2" t="n">
        <v>1004</v>
      </c>
      <c r="CC193" s="2" t="n">
        <v>674</v>
      </c>
    </row>
    <row r="194" customFormat="false" ht="15" hidden="false" customHeight="false" outlineLevel="0" collapsed="false">
      <c r="B194" s="1" t="s">
        <v>29</v>
      </c>
      <c r="C194" s="1" t="s">
        <v>1</v>
      </c>
      <c r="D194" s="1" t="n">
        <v>25418</v>
      </c>
      <c r="E194" s="1" t="s">
        <v>1</v>
      </c>
      <c r="F194" s="1" t="s">
        <v>1</v>
      </c>
      <c r="G194" s="1" t="s">
        <v>1</v>
      </c>
      <c r="H194" s="1" t="s">
        <v>1</v>
      </c>
      <c r="I194" s="1" t="s">
        <v>1</v>
      </c>
      <c r="J194" s="1" t="s">
        <v>1</v>
      </c>
      <c r="K194" s="1" t="s">
        <v>1</v>
      </c>
      <c r="L194" s="1" t="s">
        <v>1</v>
      </c>
      <c r="M194" s="1" t="s">
        <v>1</v>
      </c>
      <c r="N194" s="1" t="s">
        <v>1</v>
      </c>
      <c r="O194" s="1" t="s">
        <v>1</v>
      </c>
      <c r="P194" s="1" t="s">
        <v>1</v>
      </c>
      <c r="Q194" s="1" t="s">
        <v>1</v>
      </c>
      <c r="R194" s="1" t="s">
        <v>1</v>
      </c>
      <c r="S194" s="1" t="s">
        <v>1</v>
      </c>
      <c r="T194" s="1" t="s">
        <v>1</v>
      </c>
      <c r="U194" s="1" t="s">
        <v>1</v>
      </c>
      <c r="V194" s="1" t="s">
        <v>1</v>
      </c>
      <c r="W194" s="1" t="n">
        <v>11642</v>
      </c>
      <c r="X194" s="1" t="n">
        <v>13776</v>
      </c>
      <c r="Y194" s="1" t="n">
        <v>20161</v>
      </c>
      <c r="Z194" s="1" t="n">
        <v>5257</v>
      </c>
      <c r="AA194" s="1" t="n">
        <v>22392</v>
      </c>
      <c r="AB194" s="1" t="n">
        <v>3026</v>
      </c>
      <c r="AC194" s="1" t="n">
        <v>21025</v>
      </c>
      <c r="AD194" s="1" t="n">
        <v>4393</v>
      </c>
      <c r="AE194" s="1" t="n">
        <v>20782</v>
      </c>
      <c r="AF194" s="1" t="n">
        <v>4636</v>
      </c>
      <c r="AH194" s="1" t="n">
        <v>11920</v>
      </c>
      <c r="AI194" s="1" t="n">
        <v>3798</v>
      </c>
      <c r="AK194" s="2" t="n">
        <v>533</v>
      </c>
      <c r="AL194" s="2" t="n">
        <v>6155</v>
      </c>
      <c r="AM194" s="2" t="n">
        <v>9863</v>
      </c>
      <c r="AN194" s="2" t="n">
        <v>8867</v>
      </c>
      <c r="AO194" s="2" t="n">
        <v>13097</v>
      </c>
      <c r="AP194" s="2" t="n">
        <v>5051</v>
      </c>
      <c r="AQ194" s="2" t="n">
        <v>3369</v>
      </c>
      <c r="AR194" s="2" t="n">
        <v>2076</v>
      </c>
      <c r="AS194" s="2" t="n">
        <v>19721</v>
      </c>
      <c r="AT194" s="2" t="n">
        <v>3872</v>
      </c>
      <c r="AU194" s="2" t="s">
        <v>1</v>
      </c>
      <c r="AW194" s="2" t="n">
        <v>7636</v>
      </c>
      <c r="AX194" s="2" t="n">
        <v>3952</v>
      </c>
      <c r="AY194" s="2" t="n">
        <v>8162</v>
      </c>
      <c r="AZ194" s="2" t="n">
        <v>329</v>
      </c>
      <c r="BA194" s="2" t="n">
        <v>31</v>
      </c>
      <c r="BB194" s="2" t="n">
        <v>28</v>
      </c>
      <c r="BC194" s="2" t="n">
        <v>224</v>
      </c>
      <c r="BD194" s="2" t="n">
        <v>6</v>
      </c>
      <c r="BE194" s="2" t="n">
        <v>7</v>
      </c>
      <c r="BF194" s="2" t="n">
        <v>3</v>
      </c>
      <c r="BG194" s="2" t="n">
        <v>4</v>
      </c>
      <c r="BH194" s="2" t="n">
        <v>1381</v>
      </c>
      <c r="BI194" s="2" t="n">
        <v>567</v>
      </c>
      <c r="BJ194" s="2" t="n">
        <v>3088</v>
      </c>
      <c r="BK194" s="2" t="n">
        <v>15781</v>
      </c>
      <c r="BL194" s="2" t="n">
        <v>8801</v>
      </c>
      <c r="BM194" s="2" t="n">
        <v>836</v>
      </c>
      <c r="BN194" s="2" t="n">
        <v>312</v>
      </c>
      <c r="BO194" s="2" t="n">
        <v>25106</v>
      </c>
      <c r="BR194" s="2" t="n">
        <v>24475</v>
      </c>
      <c r="BS194" s="2" t="n">
        <v>943</v>
      </c>
      <c r="BT194" s="2" t="n">
        <v>23042</v>
      </c>
      <c r="BU194" s="2" t="n">
        <v>2376</v>
      </c>
      <c r="BW194" s="2" t="n">
        <v>24567</v>
      </c>
      <c r="BX194" s="2" t="n">
        <v>668</v>
      </c>
      <c r="BY194" s="2" t="n">
        <v>23260</v>
      </c>
      <c r="BZ194" s="2" t="n">
        <v>2158</v>
      </c>
      <c r="CC194" s="2" t="n">
        <v>3348</v>
      </c>
    </row>
    <row r="195" customFormat="false" ht="15" hidden="false" customHeight="false" outlineLevel="0" collapsed="false">
      <c r="B195" s="1" t="s">
        <v>30</v>
      </c>
      <c r="C195" s="1" t="s">
        <v>1</v>
      </c>
      <c r="D195" s="1" t="s">
        <v>1</v>
      </c>
      <c r="E195" s="1" t="n">
        <v>7935</v>
      </c>
      <c r="F195" s="1" t="s">
        <v>1</v>
      </c>
      <c r="G195" s="1" t="s">
        <v>1</v>
      </c>
      <c r="H195" s="1" t="s">
        <v>1</v>
      </c>
      <c r="I195" s="1" t="s">
        <v>1</v>
      </c>
      <c r="J195" s="1" t="s">
        <v>1</v>
      </c>
      <c r="K195" s="1" t="s">
        <v>1</v>
      </c>
      <c r="L195" s="1" t="s">
        <v>1</v>
      </c>
      <c r="M195" s="1" t="s">
        <v>1</v>
      </c>
      <c r="N195" s="1" t="s">
        <v>1</v>
      </c>
      <c r="O195" s="1" t="s">
        <v>1</v>
      </c>
      <c r="P195" s="1" t="s">
        <v>1</v>
      </c>
      <c r="Q195" s="1" t="s">
        <v>1</v>
      </c>
      <c r="R195" s="1" t="s">
        <v>1</v>
      </c>
      <c r="S195" s="1" t="s">
        <v>1</v>
      </c>
      <c r="T195" s="1" t="s">
        <v>1</v>
      </c>
      <c r="U195" s="1" t="s">
        <v>1</v>
      </c>
      <c r="V195" s="1" t="s">
        <v>1</v>
      </c>
      <c r="W195" s="1" t="n">
        <v>535</v>
      </c>
      <c r="X195" s="1" t="n">
        <v>7400</v>
      </c>
      <c r="Y195" s="1" t="n">
        <v>5272</v>
      </c>
      <c r="Z195" s="1" t="n">
        <v>2663</v>
      </c>
      <c r="AA195" s="1" t="n">
        <v>7117</v>
      </c>
      <c r="AB195" s="1" t="n">
        <v>818</v>
      </c>
      <c r="AC195" s="1" t="n">
        <v>4578</v>
      </c>
      <c r="AD195" s="1" t="n">
        <v>3357</v>
      </c>
      <c r="AE195" s="1" t="n">
        <v>5880</v>
      </c>
      <c r="AF195" s="1" t="n">
        <v>2055</v>
      </c>
      <c r="AH195" s="1" t="n">
        <v>3275</v>
      </c>
      <c r="AI195" s="1" t="n">
        <v>1794</v>
      </c>
      <c r="AK195" s="2" t="n">
        <v>146</v>
      </c>
      <c r="AL195" s="2" t="n">
        <v>1481</v>
      </c>
      <c r="AM195" s="2" t="n">
        <v>2846</v>
      </c>
      <c r="AN195" s="2" t="n">
        <v>3462</v>
      </c>
      <c r="AO195" s="2" t="n">
        <v>6110</v>
      </c>
      <c r="AP195" s="2" t="n">
        <v>1349</v>
      </c>
      <c r="AQ195" s="2" t="n">
        <v>260</v>
      </c>
      <c r="AR195" s="2" t="n">
        <v>115</v>
      </c>
      <c r="AS195" s="2" t="n">
        <v>5262</v>
      </c>
      <c r="AT195" s="2" t="n">
        <v>2572</v>
      </c>
      <c r="AU195" s="2" t="s">
        <v>1</v>
      </c>
      <c r="AW195" s="2" t="n">
        <v>1679</v>
      </c>
      <c r="AX195" s="2" t="n">
        <v>404</v>
      </c>
      <c r="AY195" s="2" t="n">
        <v>3696</v>
      </c>
      <c r="AZ195" s="2" t="n">
        <v>791</v>
      </c>
      <c r="BA195" s="2" t="n">
        <v>14</v>
      </c>
      <c r="BB195" s="2" t="n">
        <v>10</v>
      </c>
      <c r="BC195" s="2" t="n">
        <v>27</v>
      </c>
      <c r="BD195" s="2" t="s">
        <v>1</v>
      </c>
      <c r="BE195" s="2" t="s">
        <v>1</v>
      </c>
      <c r="BF195" s="2" t="n">
        <v>1</v>
      </c>
      <c r="BG195" s="2" t="s">
        <v>1</v>
      </c>
      <c r="BH195" s="2" t="s">
        <v>1</v>
      </c>
      <c r="BI195" s="2" t="n">
        <v>421</v>
      </c>
      <c r="BJ195" s="2" t="n">
        <v>892</v>
      </c>
      <c r="BK195" s="2" t="n">
        <v>4928</v>
      </c>
      <c r="BL195" s="2" t="n">
        <v>2953</v>
      </c>
      <c r="BM195" s="2" t="n">
        <v>54</v>
      </c>
      <c r="BN195" s="2" t="n">
        <v>171</v>
      </c>
      <c r="BO195" s="2" t="n">
        <v>7764</v>
      </c>
      <c r="BR195" s="2" t="n">
        <v>7527</v>
      </c>
      <c r="BS195" s="2" t="n">
        <v>408</v>
      </c>
      <c r="BT195" s="2" t="n">
        <v>7239</v>
      </c>
      <c r="BU195" s="2" t="n">
        <v>696</v>
      </c>
      <c r="BW195" s="2" t="n">
        <v>7668</v>
      </c>
      <c r="BX195" s="2" t="n">
        <v>211</v>
      </c>
      <c r="BY195" s="2" t="n">
        <v>6981</v>
      </c>
      <c r="BZ195" s="2" t="n">
        <v>954</v>
      </c>
      <c r="CC195" s="2" t="n">
        <v>982</v>
      </c>
    </row>
    <row r="196" customFormat="false" ht="15" hidden="false" customHeight="false" outlineLevel="0" collapsed="false">
      <c r="B196" s="1" t="s">
        <v>31</v>
      </c>
      <c r="C196" s="1" t="s">
        <v>1</v>
      </c>
      <c r="D196" s="1" t="s">
        <v>1</v>
      </c>
      <c r="E196" s="1" t="s">
        <v>1</v>
      </c>
      <c r="F196" s="1" t="n">
        <v>1011</v>
      </c>
      <c r="G196" s="1" t="s">
        <v>1</v>
      </c>
      <c r="H196" s="1" t="s">
        <v>1</v>
      </c>
      <c r="I196" s="1" t="s">
        <v>1</v>
      </c>
      <c r="J196" s="1" t="s">
        <v>1</v>
      </c>
      <c r="K196" s="1" t="s">
        <v>1</v>
      </c>
      <c r="L196" s="1" t="s">
        <v>1</v>
      </c>
      <c r="M196" s="1" t="s">
        <v>1</v>
      </c>
      <c r="N196" s="1" t="s">
        <v>1</v>
      </c>
      <c r="O196" s="1" t="s">
        <v>1</v>
      </c>
      <c r="P196" s="1" t="s">
        <v>1</v>
      </c>
      <c r="Q196" s="1" t="s">
        <v>1</v>
      </c>
      <c r="R196" s="1" t="s">
        <v>1</v>
      </c>
      <c r="S196" s="1" t="s">
        <v>1</v>
      </c>
      <c r="T196" s="1" t="s">
        <v>1</v>
      </c>
      <c r="U196" s="1" t="s">
        <v>1</v>
      </c>
      <c r="V196" s="1" t="s">
        <v>1</v>
      </c>
      <c r="W196" s="1" t="n">
        <v>142</v>
      </c>
      <c r="X196" s="1" t="n">
        <v>869</v>
      </c>
      <c r="Y196" s="1" t="n">
        <v>862</v>
      </c>
      <c r="Z196" s="1" t="n">
        <v>149</v>
      </c>
      <c r="AA196" s="1" t="n">
        <v>784</v>
      </c>
      <c r="AB196" s="1" t="n">
        <v>227</v>
      </c>
      <c r="AC196" s="1" t="n">
        <v>442</v>
      </c>
      <c r="AD196" s="1" t="n">
        <v>569</v>
      </c>
      <c r="AE196" s="1" t="n">
        <v>863</v>
      </c>
      <c r="AF196" s="1" t="n">
        <v>148</v>
      </c>
      <c r="AH196" s="1" t="n">
        <v>323</v>
      </c>
      <c r="AI196" s="1" t="n">
        <v>234</v>
      </c>
      <c r="AK196" s="2" t="n">
        <v>52</v>
      </c>
      <c r="AL196" s="2" t="n">
        <v>364</v>
      </c>
      <c r="AM196" s="2" t="n">
        <v>349</v>
      </c>
      <c r="AN196" s="2" t="n">
        <v>246</v>
      </c>
      <c r="AO196" s="2" t="n">
        <v>769</v>
      </c>
      <c r="AP196" s="2" t="n">
        <v>113</v>
      </c>
      <c r="AQ196" s="2" t="n">
        <v>49</v>
      </c>
      <c r="AR196" s="2" t="n">
        <v>36</v>
      </c>
      <c r="AS196" s="2" t="n">
        <v>579</v>
      </c>
      <c r="AT196" s="2" t="n">
        <v>388</v>
      </c>
      <c r="AU196" s="2" t="s">
        <v>1</v>
      </c>
      <c r="AW196" s="2" t="n">
        <v>556</v>
      </c>
      <c r="AX196" s="2" t="n">
        <v>78</v>
      </c>
      <c r="AY196" s="2" t="n">
        <v>39</v>
      </c>
      <c r="AZ196" s="2" t="n">
        <v>5</v>
      </c>
      <c r="BA196" s="2" t="n">
        <v>1</v>
      </c>
      <c r="BB196" s="2" t="s">
        <v>1</v>
      </c>
      <c r="BC196" s="2" t="n">
        <v>4</v>
      </c>
      <c r="BD196" s="2" t="s">
        <v>1</v>
      </c>
      <c r="BE196" s="2" t="s">
        <v>1</v>
      </c>
      <c r="BF196" s="2" t="s">
        <v>1</v>
      </c>
      <c r="BG196" s="2" t="s">
        <v>1</v>
      </c>
      <c r="BH196" s="2" t="n">
        <v>1</v>
      </c>
      <c r="BI196" s="2" t="n">
        <v>160</v>
      </c>
      <c r="BJ196" s="2" t="n">
        <v>167</v>
      </c>
      <c r="BK196" s="2" t="n">
        <v>971</v>
      </c>
      <c r="BL196" s="2" t="n">
        <v>40</v>
      </c>
      <c r="BM196" s="2" t="s">
        <v>1</v>
      </c>
      <c r="BN196" s="2" t="n">
        <v>34</v>
      </c>
      <c r="BO196" s="2" t="n">
        <v>977</v>
      </c>
      <c r="BR196" s="2" t="n">
        <v>964</v>
      </c>
      <c r="BS196" s="2" t="n">
        <v>47</v>
      </c>
      <c r="BT196" s="2" t="n">
        <v>814</v>
      </c>
      <c r="BU196" s="2" t="n">
        <v>197</v>
      </c>
      <c r="BW196" s="2" t="n">
        <v>975</v>
      </c>
      <c r="BX196" s="2" t="n">
        <v>27</v>
      </c>
      <c r="BY196" s="2" t="n">
        <v>875</v>
      </c>
      <c r="BZ196" s="2" t="n">
        <v>136</v>
      </c>
      <c r="CC196" s="2" t="n">
        <v>168</v>
      </c>
    </row>
    <row r="197" customFormat="false" ht="15" hidden="false" customHeight="false" outlineLevel="0" collapsed="false">
      <c r="B197" s="1" t="s">
        <v>32</v>
      </c>
      <c r="C197" s="1" t="s">
        <v>1</v>
      </c>
      <c r="D197" s="1" t="s">
        <v>1</v>
      </c>
      <c r="E197" s="1" t="s">
        <v>1</v>
      </c>
      <c r="F197" s="1" t="s">
        <v>1</v>
      </c>
      <c r="G197" s="1" t="n">
        <v>4000</v>
      </c>
      <c r="H197" s="1" t="s">
        <v>1</v>
      </c>
      <c r="I197" s="1" t="s">
        <v>1</v>
      </c>
      <c r="J197" s="1" t="s">
        <v>1</v>
      </c>
      <c r="K197" s="1" t="s">
        <v>1</v>
      </c>
      <c r="L197" s="1" t="s">
        <v>1</v>
      </c>
      <c r="M197" s="1" t="s">
        <v>1</v>
      </c>
      <c r="N197" s="1" t="s">
        <v>1</v>
      </c>
      <c r="O197" s="1" t="s">
        <v>1</v>
      </c>
      <c r="P197" s="1" t="s">
        <v>1</v>
      </c>
      <c r="Q197" s="1" t="s">
        <v>1</v>
      </c>
      <c r="R197" s="1" t="s">
        <v>1</v>
      </c>
      <c r="S197" s="1" t="s">
        <v>1</v>
      </c>
      <c r="T197" s="1" t="s">
        <v>1</v>
      </c>
      <c r="U197" s="1" t="s">
        <v>1</v>
      </c>
      <c r="V197" s="1" t="s">
        <v>1</v>
      </c>
      <c r="W197" s="1" t="n">
        <v>756</v>
      </c>
      <c r="X197" s="1" t="n">
        <v>3244</v>
      </c>
      <c r="Y197" s="1" t="n">
        <v>3716</v>
      </c>
      <c r="Z197" s="1" t="n">
        <v>284</v>
      </c>
      <c r="AA197" s="1" t="n">
        <v>3662</v>
      </c>
      <c r="AB197" s="1" t="n">
        <v>338</v>
      </c>
      <c r="AC197" s="1" t="n">
        <v>3681</v>
      </c>
      <c r="AD197" s="1" t="n">
        <v>319</v>
      </c>
      <c r="AE197" s="1" t="n">
        <v>3527</v>
      </c>
      <c r="AF197" s="1" t="n">
        <v>473</v>
      </c>
      <c r="AH197" s="1" t="n">
        <v>2221</v>
      </c>
      <c r="AI197" s="1" t="n">
        <v>323</v>
      </c>
      <c r="AK197" s="2" t="n">
        <v>100</v>
      </c>
      <c r="AL197" s="2" t="n">
        <v>1128</v>
      </c>
      <c r="AM197" s="2" t="n">
        <v>1644</v>
      </c>
      <c r="AN197" s="2" t="n">
        <v>1128</v>
      </c>
      <c r="AO197" s="2" t="n">
        <v>2393</v>
      </c>
      <c r="AP197" s="2" t="n">
        <v>720</v>
      </c>
      <c r="AQ197" s="2" t="n">
        <v>333</v>
      </c>
      <c r="AR197" s="2" t="n">
        <v>163</v>
      </c>
      <c r="AS197" s="2" t="n">
        <v>2667</v>
      </c>
      <c r="AT197" s="2" t="n">
        <v>942</v>
      </c>
      <c r="AU197" s="2" t="s">
        <v>1</v>
      </c>
      <c r="AW197" s="2" t="n">
        <v>1991</v>
      </c>
      <c r="AX197" s="2" t="n">
        <v>432</v>
      </c>
      <c r="AY197" s="2" t="n">
        <v>661</v>
      </c>
      <c r="AZ197" s="2" t="n">
        <v>52</v>
      </c>
      <c r="BA197" s="2" t="n">
        <v>2</v>
      </c>
      <c r="BB197" s="2" t="s">
        <v>1</v>
      </c>
      <c r="BC197" s="2" t="n">
        <v>28</v>
      </c>
      <c r="BD197" s="2" t="n">
        <v>1</v>
      </c>
      <c r="BE197" s="2" t="s">
        <v>1</v>
      </c>
      <c r="BF197" s="2" t="n">
        <v>3</v>
      </c>
      <c r="BG197" s="2" t="n">
        <v>3</v>
      </c>
      <c r="BH197" s="2" t="n">
        <v>265</v>
      </c>
      <c r="BI197" s="2" t="n">
        <v>21</v>
      </c>
      <c r="BJ197" s="2" t="n">
        <v>541</v>
      </c>
      <c r="BK197" s="2" t="n">
        <v>3094</v>
      </c>
      <c r="BL197" s="2" t="n">
        <v>809</v>
      </c>
      <c r="BM197" s="2" t="n">
        <v>97</v>
      </c>
      <c r="BN197" s="2" t="n">
        <v>99</v>
      </c>
      <c r="BO197" s="2" t="n">
        <v>3901</v>
      </c>
      <c r="BR197" s="2" t="n">
        <v>3920</v>
      </c>
      <c r="BS197" s="2" t="n">
        <v>80</v>
      </c>
      <c r="BT197" s="2" t="n">
        <v>3581</v>
      </c>
      <c r="BU197" s="2" t="n">
        <v>419</v>
      </c>
      <c r="BW197" s="2" t="n">
        <v>3845</v>
      </c>
      <c r="BX197" s="2" t="n">
        <v>99</v>
      </c>
      <c r="BY197" s="2" t="n">
        <v>3471</v>
      </c>
      <c r="BZ197" s="2" t="n">
        <v>529</v>
      </c>
      <c r="CC197" s="2" t="n">
        <v>478</v>
      </c>
    </row>
    <row r="198" customFormat="false" ht="15" hidden="false" customHeight="false" outlineLevel="0" collapsed="false">
      <c r="B198" s="1" t="s">
        <v>33</v>
      </c>
      <c r="C198" s="1" t="s">
        <v>1</v>
      </c>
      <c r="D198" s="1" t="s">
        <v>1</v>
      </c>
      <c r="E198" s="1" t="s">
        <v>1</v>
      </c>
      <c r="F198" s="1" t="s">
        <v>1</v>
      </c>
      <c r="G198" s="1" t="s">
        <v>1</v>
      </c>
      <c r="H198" s="1" t="n">
        <v>5741</v>
      </c>
      <c r="I198" s="1" t="s">
        <v>1</v>
      </c>
      <c r="J198" s="1" t="s">
        <v>1</v>
      </c>
      <c r="K198" s="1" t="s">
        <v>1</v>
      </c>
      <c r="L198" s="1" t="s">
        <v>1</v>
      </c>
      <c r="M198" s="1" t="s">
        <v>1</v>
      </c>
      <c r="N198" s="1" t="s">
        <v>1</v>
      </c>
      <c r="O198" s="1" t="s">
        <v>1</v>
      </c>
      <c r="P198" s="1" t="s">
        <v>1</v>
      </c>
      <c r="Q198" s="1" t="s">
        <v>1</v>
      </c>
      <c r="R198" s="1" t="s">
        <v>1</v>
      </c>
      <c r="S198" s="1" t="s">
        <v>1</v>
      </c>
      <c r="T198" s="1" t="s">
        <v>1</v>
      </c>
      <c r="U198" s="1" t="s">
        <v>1</v>
      </c>
      <c r="V198" s="1" t="s">
        <v>1</v>
      </c>
      <c r="W198" s="1" t="n">
        <v>448</v>
      </c>
      <c r="X198" s="1" t="n">
        <v>5293</v>
      </c>
      <c r="Y198" s="1" t="n">
        <v>4928</v>
      </c>
      <c r="Z198" s="1" t="n">
        <v>813</v>
      </c>
      <c r="AA198" s="1" t="n">
        <v>5023</v>
      </c>
      <c r="AB198" s="1" t="n">
        <v>718</v>
      </c>
      <c r="AC198" s="1" t="n">
        <v>5172</v>
      </c>
      <c r="AD198" s="1" t="n">
        <v>569</v>
      </c>
      <c r="AE198" s="1" t="n">
        <v>4223</v>
      </c>
      <c r="AF198" s="1" t="n">
        <v>1518</v>
      </c>
      <c r="AH198" s="1" t="n">
        <v>2597</v>
      </c>
      <c r="AI198" s="1" t="n">
        <v>834</v>
      </c>
      <c r="AK198" s="2" t="n">
        <v>97</v>
      </c>
      <c r="AL198" s="2" t="n">
        <v>1300</v>
      </c>
      <c r="AM198" s="2" t="n">
        <v>2251</v>
      </c>
      <c r="AN198" s="2" t="n">
        <v>2093</v>
      </c>
      <c r="AO198" s="2" t="n">
        <v>5021</v>
      </c>
      <c r="AP198" s="2" t="n">
        <v>290</v>
      </c>
      <c r="AQ198" s="2" t="n">
        <v>243</v>
      </c>
      <c r="AR198" s="2" t="n">
        <v>98</v>
      </c>
      <c r="AS198" s="2" t="n">
        <v>2692</v>
      </c>
      <c r="AT198" s="2" t="n">
        <v>2960</v>
      </c>
      <c r="AU198" s="2" t="s">
        <v>1</v>
      </c>
      <c r="AW198" s="2" t="n">
        <v>92</v>
      </c>
      <c r="AX198" s="2" t="n">
        <v>563</v>
      </c>
      <c r="AY198" s="2" t="n">
        <v>71</v>
      </c>
      <c r="AZ198" s="2" t="n">
        <v>10</v>
      </c>
      <c r="BA198" s="2" t="n">
        <v>32</v>
      </c>
      <c r="BB198" s="2" t="n">
        <v>1</v>
      </c>
      <c r="BC198" s="2" t="n">
        <v>1971</v>
      </c>
      <c r="BD198" s="2" t="n">
        <v>45</v>
      </c>
      <c r="BE198" s="2" t="n">
        <v>6</v>
      </c>
      <c r="BF198" s="2" t="n">
        <v>1899</v>
      </c>
      <c r="BG198" s="2" t="n">
        <v>13</v>
      </c>
      <c r="BH198" s="2" t="s">
        <v>1</v>
      </c>
      <c r="BI198" s="2" t="n">
        <v>190</v>
      </c>
      <c r="BJ198" s="2" t="n">
        <v>848</v>
      </c>
      <c r="BK198" s="2" t="n">
        <v>5643</v>
      </c>
      <c r="BL198" s="2" t="n">
        <v>69</v>
      </c>
      <c r="BM198" s="2" t="n">
        <v>29</v>
      </c>
      <c r="BN198" s="2" t="n">
        <v>133</v>
      </c>
      <c r="BO198" s="2" t="n">
        <v>5608</v>
      </c>
      <c r="BR198" s="2" t="n">
        <v>5447</v>
      </c>
      <c r="BS198" s="2" t="n">
        <v>294</v>
      </c>
      <c r="BT198" s="2" t="n">
        <v>5196</v>
      </c>
      <c r="BU198" s="2" t="n">
        <v>545</v>
      </c>
      <c r="BW198" s="2" t="n">
        <v>5547</v>
      </c>
      <c r="BX198" s="2" t="n">
        <v>157</v>
      </c>
      <c r="BY198" s="2" t="n">
        <v>4787</v>
      </c>
      <c r="BZ198" s="2" t="n">
        <v>954</v>
      </c>
      <c r="CC198" s="2" t="n">
        <v>773</v>
      </c>
    </row>
    <row r="199" customFormat="false" ht="15" hidden="false" customHeight="false" outlineLevel="0" collapsed="false">
      <c r="B199" s="1" t="s">
        <v>34</v>
      </c>
      <c r="C199" s="1" t="s">
        <v>1</v>
      </c>
      <c r="D199" s="1" t="s">
        <v>1</v>
      </c>
      <c r="E199" s="1" t="s">
        <v>1</v>
      </c>
      <c r="F199" s="1" t="s">
        <v>1</v>
      </c>
      <c r="G199" s="1" t="s">
        <v>1</v>
      </c>
      <c r="H199" s="1" t="s">
        <v>1</v>
      </c>
      <c r="I199" s="1" t="n">
        <v>14153</v>
      </c>
      <c r="J199" s="1" t="s">
        <v>1</v>
      </c>
      <c r="K199" s="1" t="s">
        <v>1</v>
      </c>
      <c r="L199" s="1" t="s">
        <v>1</v>
      </c>
      <c r="M199" s="1" t="s">
        <v>1</v>
      </c>
      <c r="N199" s="1" t="s">
        <v>1</v>
      </c>
      <c r="O199" s="1" t="s">
        <v>1</v>
      </c>
      <c r="P199" s="1" t="s">
        <v>1</v>
      </c>
      <c r="Q199" s="1" t="s">
        <v>1</v>
      </c>
      <c r="R199" s="1" t="s">
        <v>1</v>
      </c>
      <c r="S199" s="1" t="s">
        <v>1</v>
      </c>
      <c r="T199" s="1" t="s">
        <v>1</v>
      </c>
      <c r="U199" s="1" t="s">
        <v>1</v>
      </c>
      <c r="V199" s="1" t="s">
        <v>1</v>
      </c>
      <c r="W199" s="1" t="n">
        <v>2205</v>
      </c>
      <c r="X199" s="1" t="n">
        <v>11948</v>
      </c>
      <c r="Y199" s="1" t="n">
        <v>10959</v>
      </c>
      <c r="Z199" s="1" t="n">
        <v>3194</v>
      </c>
      <c r="AA199" s="1" t="n">
        <v>12893</v>
      </c>
      <c r="AB199" s="1" t="n">
        <v>1260</v>
      </c>
      <c r="AC199" s="1" t="n">
        <v>12074</v>
      </c>
      <c r="AD199" s="1" t="n">
        <v>2079</v>
      </c>
      <c r="AE199" s="1" t="n">
        <v>10336</v>
      </c>
      <c r="AF199" s="1" t="n">
        <v>3817</v>
      </c>
      <c r="AH199" s="1" t="n">
        <v>6117</v>
      </c>
      <c r="AI199" s="1" t="n">
        <v>2664</v>
      </c>
      <c r="AK199" s="2" t="n">
        <v>293</v>
      </c>
      <c r="AL199" s="2" t="n">
        <v>3183</v>
      </c>
      <c r="AM199" s="2" t="n">
        <v>5745</v>
      </c>
      <c r="AN199" s="2" t="n">
        <v>4932</v>
      </c>
      <c r="AO199" s="2" t="n">
        <v>11541</v>
      </c>
      <c r="AP199" s="2" t="n">
        <v>1016</v>
      </c>
      <c r="AQ199" s="2" t="n">
        <v>749</v>
      </c>
      <c r="AR199" s="2" t="n">
        <v>447</v>
      </c>
      <c r="AS199" s="2" t="n">
        <v>8034</v>
      </c>
      <c r="AT199" s="2" t="n">
        <v>5719</v>
      </c>
      <c r="AU199" s="2" t="s">
        <v>1</v>
      </c>
      <c r="AW199" s="2" t="n">
        <v>178</v>
      </c>
      <c r="AX199" s="2" t="n">
        <v>8884</v>
      </c>
      <c r="AY199" s="2" t="n">
        <v>344</v>
      </c>
      <c r="AZ199" s="2" t="n">
        <v>1148</v>
      </c>
      <c r="BA199" s="2" t="n">
        <v>75</v>
      </c>
      <c r="BB199" s="2" t="n">
        <v>6</v>
      </c>
      <c r="BC199" s="2" t="n">
        <v>474</v>
      </c>
      <c r="BD199" s="2" t="n">
        <v>1</v>
      </c>
      <c r="BE199" s="2" t="s">
        <v>1</v>
      </c>
      <c r="BF199" s="2" t="n">
        <v>641</v>
      </c>
      <c r="BG199" s="2" t="s">
        <v>1</v>
      </c>
      <c r="BH199" s="2" t="n">
        <v>17</v>
      </c>
      <c r="BI199" s="2" t="n">
        <v>548</v>
      </c>
      <c r="BJ199" s="2" t="n">
        <v>1837</v>
      </c>
      <c r="BK199" s="2" t="n">
        <v>13823</v>
      </c>
      <c r="BL199" s="2" t="n">
        <v>289</v>
      </c>
      <c r="BM199" s="2" t="n">
        <v>41</v>
      </c>
      <c r="BN199" s="2" t="n">
        <v>290</v>
      </c>
      <c r="BO199" s="2" t="n">
        <v>13863</v>
      </c>
      <c r="BR199" s="2" t="n">
        <v>13677</v>
      </c>
      <c r="BS199" s="2" t="n">
        <v>476</v>
      </c>
      <c r="BT199" s="2" t="n">
        <v>12700</v>
      </c>
      <c r="BU199" s="2" t="n">
        <v>1453</v>
      </c>
      <c r="BW199" s="2" t="n">
        <v>13683</v>
      </c>
      <c r="BX199" s="2" t="n">
        <v>375</v>
      </c>
      <c r="BY199" s="2" t="n">
        <v>12352</v>
      </c>
      <c r="BZ199" s="2" t="n">
        <v>1801</v>
      </c>
      <c r="CC199" s="2" t="n">
        <v>1898</v>
      </c>
    </row>
    <row r="200" customFormat="false" ht="15" hidden="false" customHeight="false" outlineLevel="0" collapsed="false">
      <c r="B200" s="1" t="s">
        <v>35</v>
      </c>
      <c r="C200" s="1" t="s">
        <v>1</v>
      </c>
      <c r="D200" s="1" t="s">
        <v>1</v>
      </c>
      <c r="E200" s="1" t="s">
        <v>1</v>
      </c>
      <c r="F200" s="1" t="s">
        <v>1</v>
      </c>
      <c r="G200" s="1" t="s">
        <v>1</v>
      </c>
      <c r="H200" s="1" t="s">
        <v>1</v>
      </c>
      <c r="I200" s="1" t="s">
        <v>1</v>
      </c>
      <c r="J200" s="1" t="n">
        <v>12544</v>
      </c>
      <c r="K200" s="1" t="s">
        <v>1</v>
      </c>
      <c r="L200" s="1" t="s">
        <v>1</v>
      </c>
      <c r="M200" s="1" t="s">
        <v>1</v>
      </c>
      <c r="N200" s="1" t="s">
        <v>1</v>
      </c>
      <c r="O200" s="1" t="s">
        <v>1</v>
      </c>
      <c r="P200" s="1" t="s">
        <v>1</v>
      </c>
      <c r="Q200" s="1" t="s">
        <v>1</v>
      </c>
      <c r="R200" s="1" t="s">
        <v>1</v>
      </c>
      <c r="S200" s="1" t="s">
        <v>1</v>
      </c>
      <c r="T200" s="1" t="s">
        <v>1</v>
      </c>
      <c r="U200" s="1" t="s">
        <v>1</v>
      </c>
      <c r="V200" s="1" t="s">
        <v>1</v>
      </c>
      <c r="W200" s="1" t="n">
        <v>971</v>
      </c>
      <c r="X200" s="1" t="n">
        <v>11573</v>
      </c>
      <c r="Y200" s="1" t="n">
        <v>11455</v>
      </c>
      <c r="Z200" s="1" t="n">
        <v>1089</v>
      </c>
      <c r="AA200" s="1" t="n">
        <v>11397</v>
      </c>
      <c r="AB200" s="1" t="n">
        <v>1147</v>
      </c>
      <c r="AC200" s="1" t="n">
        <v>11260</v>
      </c>
      <c r="AD200" s="1" t="n">
        <v>1284</v>
      </c>
      <c r="AE200" s="1" t="n">
        <v>10992</v>
      </c>
      <c r="AF200" s="1" t="n">
        <v>1552</v>
      </c>
      <c r="AH200" s="1" t="n">
        <v>7283</v>
      </c>
      <c r="AI200" s="1" t="n">
        <v>973</v>
      </c>
      <c r="AK200" s="2" t="n">
        <v>241</v>
      </c>
      <c r="AL200" s="2" t="n">
        <v>2943</v>
      </c>
      <c r="AM200" s="2" t="n">
        <v>4961</v>
      </c>
      <c r="AN200" s="2" t="n">
        <v>4399</v>
      </c>
      <c r="AO200" s="2" t="n">
        <v>7453</v>
      </c>
      <c r="AP200" s="2" t="n">
        <v>2023</v>
      </c>
      <c r="AQ200" s="2" t="n">
        <v>1440</v>
      </c>
      <c r="AR200" s="2" t="n">
        <v>817</v>
      </c>
      <c r="AS200" s="2" t="n">
        <v>7817</v>
      </c>
      <c r="AT200" s="2" t="n">
        <v>3916</v>
      </c>
      <c r="AU200" s="2" t="s">
        <v>1</v>
      </c>
      <c r="AW200" s="2" t="n">
        <v>7531</v>
      </c>
      <c r="AX200" s="2" t="n">
        <v>1247</v>
      </c>
      <c r="AY200" s="2" t="n">
        <v>1551</v>
      </c>
      <c r="AZ200" s="2" t="n">
        <v>216</v>
      </c>
      <c r="BA200" s="2" t="n">
        <v>34</v>
      </c>
      <c r="BB200" s="2" t="n">
        <v>18</v>
      </c>
      <c r="BC200" s="2" t="n">
        <v>214</v>
      </c>
      <c r="BD200" s="2" t="n">
        <v>4</v>
      </c>
      <c r="BE200" s="2" t="n">
        <v>37</v>
      </c>
      <c r="BF200" s="2" t="n">
        <v>13</v>
      </c>
      <c r="BG200" s="2" t="s">
        <v>1</v>
      </c>
      <c r="BH200" s="2" t="n">
        <v>193</v>
      </c>
      <c r="BI200" s="2" t="n">
        <v>123</v>
      </c>
      <c r="BJ200" s="2" t="n">
        <v>1363</v>
      </c>
      <c r="BK200" s="2" t="n">
        <v>10967</v>
      </c>
      <c r="BL200" s="2" t="n">
        <v>1421</v>
      </c>
      <c r="BM200" s="2" t="n">
        <v>156</v>
      </c>
      <c r="BN200" s="2" t="n">
        <v>199</v>
      </c>
      <c r="BO200" s="2" t="n">
        <v>12345</v>
      </c>
      <c r="BR200" s="2" t="n">
        <v>12166</v>
      </c>
      <c r="BS200" s="2" t="n">
        <v>378</v>
      </c>
      <c r="BT200" s="2" t="n">
        <v>11422</v>
      </c>
      <c r="BU200" s="2" t="n">
        <v>1122</v>
      </c>
      <c r="BW200" s="2" t="n">
        <v>12215</v>
      </c>
      <c r="BX200" s="2" t="n">
        <v>249</v>
      </c>
      <c r="BY200" s="2" t="n">
        <v>10648</v>
      </c>
      <c r="BZ200" s="2" t="n">
        <v>1896</v>
      </c>
      <c r="CC200" s="2" t="n">
        <v>1468</v>
      </c>
    </row>
    <row r="201" customFormat="false" ht="15" hidden="false" customHeight="false" outlineLevel="0" collapsed="false">
      <c r="B201" s="1" t="s">
        <v>36</v>
      </c>
      <c r="C201" s="1" t="s">
        <v>1</v>
      </c>
      <c r="D201" s="1" t="s">
        <v>1</v>
      </c>
      <c r="E201" s="1" t="s">
        <v>1</v>
      </c>
      <c r="F201" s="1" t="s">
        <v>1</v>
      </c>
      <c r="G201" s="1" t="s">
        <v>1</v>
      </c>
      <c r="H201" s="1" t="s">
        <v>1</v>
      </c>
      <c r="I201" s="1" t="s">
        <v>1</v>
      </c>
      <c r="J201" s="1" t="s">
        <v>1</v>
      </c>
      <c r="K201" s="1" t="n">
        <v>5206</v>
      </c>
      <c r="L201" s="1" t="s">
        <v>1</v>
      </c>
      <c r="M201" s="1" t="s">
        <v>1</v>
      </c>
      <c r="N201" s="1" t="s">
        <v>1</v>
      </c>
      <c r="O201" s="1" t="s">
        <v>1</v>
      </c>
      <c r="P201" s="1" t="s">
        <v>1</v>
      </c>
      <c r="Q201" s="1" t="s">
        <v>1</v>
      </c>
      <c r="R201" s="1" t="s">
        <v>1</v>
      </c>
      <c r="S201" s="1" t="s">
        <v>1</v>
      </c>
      <c r="T201" s="1" t="s">
        <v>1</v>
      </c>
      <c r="U201" s="1" t="s">
        <v>1</v>
      </c>
      <c r="V201" s="1" t="s">
        <v>1</v>
      </c>
      <c r="W201" s="1" t="n">
        <v>719</v>
      </c>
      <c r="X201" s="1" t="n">
        <v>4487</v>
      </c>
      <c r="Y201" s="1" t="n">
        <v>4166</v>
      </c>
      <c r="Z201" s="1" t="n">
        <v>1040</v>
      </c>
      <c r="AA201" s="1" t="n">
        <v>4690</v>
      </c>
      <c r="AB201" s="1" t="n">
        <v>516</v>
      </c>
      <c r="AC201" s="1" t="n">
        <v>4631</v>
      </c>
      <c r="AD201" s="1" t="n">
        <v>575</v>
      </c>
      <c r="AE201" s="1" t="n">
        <v>3985</v>
      </c>
      <c r="AF201" s="1" t="n">
        <v>1221</v>
      </c>
      <c r="AH201" s="1" t="n">
        <v>2774</v>
      </c>
      <c r="AI201" s="1" t="n">
        <v>471</v>
      </c>
      <c r="AK201" s="2" t="n">
        <v>92</v>
      </c>
      <c r="AL201" s="2" t="n">
        <v>1130</v>
      </c>
      <c r="AM201" s="2" t="n">
        <v>2094</v>
      </c>
      <c r="AN201" s="2" t="n">
        <v>1890</v>
      </c>
      <c r="AO201" s="2" t="n">
        <v>3941</v>
      </c>
      <c r="AP201" s="2" t="n">
        <v>566</v>
      </c>
      <c r="AQ201" s="2" t="n">
        <v>379</v>
      </c>
      <c r="AR201" s="2" t="n">
        <v>140</v>
      </c>
      <c r="AS201" s="2" t="n">
        <v>3927</v>
      </c>
      <c r="AT201" s="2" t="n">
        <v>1099</v>
      </c>
      <c r="AU201" s="2" t="s">
        <v>1</v>
      </c>
      <c r="AW201" s="2" t="n">
        <v>39</v>
      </c>
      <c r="AX201" s="2" t="n">
        <v>4410</v>
      </c>
      <c r="AY201" s="2" t="n">
        <v>121</v>
      </c>
      <c r="AZ201" s="2" t="n">
        <v>21</v>
      </c>
      <c r="BA201" s="2" t="n">
        <v>3</v>
      </c>
      <c r="BB201" s="2" t="s">
        <v>1</v>
      </c>
      <c r="BC201" s="2" t="n">
        <v>12</v>
      </c>
      <c r="BD201" s="2" t="s">
        <v>1</v>
      </c>
      <c r="BE201" s="2" t="s">
        <v>1</v>
      </c>
      <c r="BF201" s="2" t="s">
        <v>1</v>
      </c>
      <c r="BG201" s="2" t="s">
        <v>1</v>
      </c>
      <c r="BH201" s="2" t="n">
        <v>15</v>
      </c>
      <c r="BI201" s="2" t="n">
        <v>1</v>
      </c>
      <c r="BJ201" s="2" t="n">
        <v>584</v>
      </c>
      <c r="BK201" s="2" t="n">
        <v>5073</v>
      </c>
      <c r="BL201" s="2" t="n">
        <v>124</v>
      </c>
      <c r="BM201" s="2" t="n">
        <v>9</v>
      </c>
      <c r="BN201" s="2" t="n">
        <v>130</v>
      </c>
      <c r="BO201" s="2" t="n">
        <v>5076</v>
      </c>
      <c r="BR201" s="2" t="n">
        <v>4997</v>
      </c>
      <c r="BS201" s="2" t="n">
        <v>209</v>
      </c>
      <c r="BT201" s="2" t="n">
        <v>4757</v>
      </c>
      <c r="BU201" s="2" t="n">
        <v>449</v>
      </c>
      <c r="BW201" s="2" t="n">
        <v>5018</v>
      </c>
      <c r="BX201" s="2" t="n">
        <v>150</v>
      </c>
      <c r="BY201" s="2" t="n">
        <v>4444</v>
      </c>
      <c r="BZ201" s="2" t="n">
        <v>762</v>
      </c>
      <c r="CC201" s="2" t="n">
        <v>650</v>
      </c>
    </row>
    <row r="202" customFormat="false" ht="15" hidden="false" customHeight="false" outlineLevel="0" collapsed="false">
      <c r="B202" s="1" t="s">
        <v>37</v>
      </c>
      <c r="C202" s="1" t="s">
        <v>1</v>
      </c>
      <c r="D202" s="1" t="s">
        <v>1</v>
      </c>
      <c r="E202" s="1" t="s">
        <v>1</v>
      </c>
      <c r="F202" s="1" t="s">
        <v>1</v>
      </c>
      <c r="G202" s="1" t="s">
        <v>1</v>
      </c>
      <c r="H202" s="1" t="s">
        <v>1</v>
      </c>
      <c r="I202" s="1" t="s">
        <v>1</v>
      </c>
      <c r="J202" s="1" t="s">
        <v>1</v>
      </c>
      <c r="K202" s="1" t="s">
        <v>1</v>
      </c>
      <c r="L202" s="1" t="n">
        <v>6364</v>
      </c>
      <c r="M202" s="1" t="s">
        <v>1</v>
      </c>
      <c r="N202" s="1" t="s">
        <v>1</v>
      </c>
      <c r="O202" s="1" t="s">
        <v>1</v>
      </c>
      <c r="P202" s="1" t="s">
        <v>1</v>
      </c>
      <c r="Q202" s="1" t="s">
        <v>1</v>
      </c>
      <c r="R202" s="1" t="s">
        <v>1</v>
      </c>
      <c r="S202" s="1" t="s">
        <v>1</v>
      </c>
      <c r="T202" s="1" t="s">
        <v>1</v>
      </c>
      <c r="U202" s="1" t="s">
        <v>1</v>
      </c>
      <c r="V202" s="1" t="s">
        <v>1</v>
      </c>
      <c r="W202" s="1" t="n">
        <v>591</v>
      </c>
      <c r="X202" s="1" t="n">
        <v>5773</v>
      </c>
      <c r="Y202" s="1" t="n">
        <v>5505</v>
      </c>
      <c r="Z202" s="1" t="n">
        <v>859</v>
      </c>
      <c r="AA202" s="1" t="n">
        <v>5770</v>
      </c>
      <c r="AB202" s="1" t="n">
        <v>594</v>
      </c>
      <c r="AC202" s="1" t="n">
        <v>5568</v>
      </c>
      <c r="AD202" s="1" t="n">
        <v>796</v>
      </c>
      <c r="AE202" s="1" t="n">
        <v>5246</v>
      </c>
      <c r="AF202" s="1" t="n">
        <v>1118</v>
      </c>
      <c r="AH202" s="1" t="n">
        <v>3317</v>
      </c>
      <c r="AI202" s="1" t="n">
        <v>594</v>
      </c>
      <c r="AK202" s="2" t="n">
        <v>111</v>
      </c>
      <c r="AL202" s="2" t="n">
        <v>1269</v>
      </c>
      <c r="AM202" s="2" t="n">
        <v>2581</v>
      </c>
      <c r="AN202" s="2" t="n">
        <v>2403</v>
      </c>
      <c r="AO202" s="2" t="n">
        <v>4674</v>
      </c>
      <c r="AP202" s="2" t="n">
        <v>875</v>
      </c>
      <c r="AQ202" s="2" t="n">
        <v>387</v>
      </c>
      <c r="AR202" s="2" t="n">
        <v>198</v>
      </c>
      <c r="AS202" s="2" t="n">
        <v>2877</v>
      </c>
      <c r="AT202" s="2" t="n">
        <v>3257</v>
      </c>
      <c r="AU202" s="2" t="s">
        <v>1</v>
      </c>
      <c r="AW202" s="2" t="n">
        <v>4023</v>
      </c>
      <c r="AX202" s="2" t="n">
        <v>356</v>
      </c>
      <c r="AY202" s="2" t="n">
        <v>717</v>
      </c>
      <c r="AZ202" s="2" t="n">
        <v>87</v>
      </c>
      <c r="BA202" s="2" t="n">
        <v>13</v>
      </c>
      <c r="BB202" s="2" t="n">
        <v>2</v>
      </c>
      <c r="BC202" s="2" t="n">
        <v>169</v>
      </c>
      <c r="BD202" s="2" t="n">
        <v>3</v>
      </c>
      <c r="BE202" s="2" t="s">
        <v>1</v>
      </c>
      <c r="BF202" s="2" t="n">
        <v>4</v>
      </c>
      <c r="BG202" s="2" t="s">
        <v>1</v>
      </c>
      <c r="BH202" s="2" t="n">
        <v>18</v>
      </c>
      <c r="BI202" s="2" t="n">
        <v>57</v>
      </c>
      <c r="BJ202" s="2" t="n">
        <v>915</v>
      </c>
      <c r="BK202" s="2" t="n">
        <v>5688</v>
      </c>
      <c r="BL202" s="2" t="n">
        <v>576</v>
      </c>
      <c r="BM202" s="2" t="n">
        <v>100</v>
      </c>
      <c r="BN202" s="2" t="n">
        <v>96</v>
      </c>
      <c r="BO202" s="2" t="n">
        <v>6268</v>
      </c>
      <c r="BR202" s="2" t="n">
        <v>6245</v>
      </c>
      <c r="BS202" s="2" t="n">
        <v>119</v>
      </c>
      <c r="BT202" s="2" t="n">
        <v>5808</v>
      </c>
      <c r="BU202" s="2" t="n">
        <v>556</v>
      </c>
      <c r="BW202" s="2" t="n">
        <v>6189</v>
      </c>
      <c r="BX202" s="2" t="n">
        <v>145</v>
      </c>
      <c r="BY202" s="2" t="n">
        <v>5457</v>
      </c>
      <c r="BZ202" s="2" t="n">
        <v>907</v>
      </c>
      <c r="CC202" s="2" t="n">
        <v>861</v>
      </c>
    </row>
    <row r="203" customFormat="false" ht="15" hidden="false" customHeight="false" outlineLevel="0" collapsed="false">
      <c r="B203" s="1" t="s">
        <v>38</v>
      </c>
      <c r="C203" s="1" t="s">
        <v>1</v>
      </c>
      <c r="D203" s="1" t="s">
        <v>1</v>
      </c>
      <c r="E203" s="1" t="s">
        <v>1</v>
      </c>
      <c r="F203" s="1" t="s">
        <v>1</v>
      </c>
      <c r="G203" s="1" t="s">
        <v>1</v>
      </c>
      <c r="H203" s="1" t="s">
        <v>1</v>
      </c>
      <c r="I203" s="1" t="s">
        <v>1</v>
      </c>
      <c r="J203" s="1" t="s">
        <v>1</v>
      </c>
      <c r="K203" s="1" t="s">
        <v>1</v>
      </c>
      <c r="L203" s="1" t="s">
        <v>1</v>
      </c>
      <c r="M203" s="1" t="n">
        <v>15292</v>
      </c>
      <c r="N203" s="1" t="s">
        <v>1</v>
      </c>
      <c r="O203" s="1" t="s">
        <v>1</v>
      </c>
      <c r="P203" s="1" t="s">
        <v>1</v>
      </c>
      <c r="Q203" s="1" t="s">
        <v>1</v>
      </c>
      <c r="R203" s="1" t="s">
        <v>1</v>
      </c>
      <c r="S203" s="1" t="s">
        <v>1</v>
      </c>
      <c r="T203" s="1" t="s">
        <v>1</v>
      </c>
      <c r="U203" s="1" t="s">
        <v>1</v>
      </c>
      <c r="V203" s="1" t="s">
        <v>1</v>
      </c>
      <c r="W203" s="1" t="n">
        <v>4016</v>
      </c>
      <c r="X203" s="1" t="n">
        <v>11276</v>
      </c>
      <c r="Y203" s="1" t="n">
        <v>11073</v>
      </c>
      <c r="Z203" s="1" t="n">
        <v>4219</v>
      </c>
      <c r="AA203" s="1" t="n">
        <v>14057</v>
      </c>
      <c r="AB203" s="1" t="n">
        <v>1235</v>
      </c>
      <c r="AC203" s="1" t="n">
        <v>13188</v>
      </c>
      <c r="AD203" s="1" t="n">
        <v>2104</v>
      </c>
      <c r="AE203" s="1" t="n">
        <v>11197</v>
      </c>
      <c r="AF203" s="1" t="n">
        <v>4095</v>
      </c>
      <c r="AH203" s="1" t="n">
        <v>7259</v>
      </c>
      <c r="AI203" s="1" t="n">
        <v>2171</v>
      </c>
      <c r="AK203" s="2" t="n">
        <v>375</v>
      </c>
      <c r="AL203" s="2" t="n">
        <v>4003</v>
      </c>
      <c r="AM203" s="2" t="n">
        <v>6513</v>
      </c>
      <c r="AN203" s="2" t="n">
        <v>4401</v>
      </c>
      <c r="AO203" s="2" t="n">
        <v>11523</v>
      </c>
      <c r="AP203" s="2" t="n">
        <v>2147</v>
      </c>
      <c r="AQ203" s="2" t="n">
        <v>976</v>
      </c>
      <c r="AR203" s="2" t="n">
        <v>407</v>
      </c>
      <c r="AS203" s="2" t="n">
        <v>12050</v>
      </c>
      <c r="AT203" s="2" t="n">
        <v>3003</v>
      </c>
      <c r="AU203" s="2" t="s">
        <v>1</v>
      </c>
      <c r="AW203" s="2" t="n">
        <v>408</v>
      </c>
      <c r="AX203" s="2" t="n">
        <v>10598</v>
      </c>
      <c r="AY203" s="2" t="n">
        <v>1266</v>
      </c>
      <c r="AZ203" s="2" t="n">
        <v>324</v>
      </c>
      <c r="BA203" s="2" t="n">
        <v>12</v>
      </c>
      <c r="BB203" s="2" t="n">
        <v>5</v>
      </c>
      <c r="BC203" s="2" t="n">
        <v>89</v>
      </c>
      <c r="BD203" s="2" t="n">
        <v>13</v>
      </c>
      <c r="BE203" s="2" t="s">
        <v>1</v>
      </c>
      <c r="BF203" s="2" t="n">
        <v>3</v>
      </c>
      <c r="BG203" s="2" t="n">
        <v>1</v>
      </c>
      <c r="BH203" s="2" t="n">
        <v>279</v>
      </c>
      <c r="BI203" s="2" t="n">
        <v>87</v>
      </c>
      <c r="BJ203" s="2" t="n">
        <v>2207</v>
      </c>
      <c r="BK203" s="2" t="n">
        <v>13702</v>
      </c>
      <c r="BL203" s="2" t="n">
        <v>1468</v>
      </c>
      <c r="BM203" s="2" t="n">
        <v>121</v>
      </c>
      <c r="BN203" s="2" t="n">
        <v>293</v>
      </c>
      <c r="BO203" s="2" t="n">
        <v>14999</v>
      </c>
      <c r="BR203" s="2" t="n">
        <v>14802</v>
      </c>
      <c r="BS203" s="2" t="n">
        <v>490</v>
      </c>
      <c r="BT203" s="2" t="n">
        <v>13572</v>
      </c>
      <c r="BU203" s="2" t="n">
        <v>1720</v>
      </c>
      <c r="BW203" s="2" t="n">
        <v>14761</v>
      </c>
      <c r="BX203" s="2" t="n">
        <v>423</v>
      </c>
      <c r="BY203" s="2" t="n">
        <v>13863</v>
      </c>
      <c r="BZ203" s="2" t="n">
        <v>1429</v>
      </c>
      <c r="CC203" s="2" t="n">
        <v>2090</v>
      </c>
    </row>
    <row r="204" customFormat="false" ht="15" hidden="false" customHeight="false" outlineLevel="0" collapsed="false">
      <c r="B204" s="1" t="s">
        <v>39</v>
      </c>
      <c r="C204" s="1" t="s">
        <v>1</v>
      </c>
      <c r="D204" s="1" t="s">
        <v>1</v>
      </c>
      <c r="E204" s="1" t="s">
        <v>1</v>
      </c>
      <c r="F204" s="1" t="s">
        <v>1</v>
      </c>
      <c r="G204" s="1" t="s">
        <v>1</v>
      </c>
      <c r="H204" s="1" t="s">
        <v>1</v>
      </c>
      <c r="I204" s="1" t="s">
        <v>1</v>
      </c>
      <c r="J204" s="1" t="s">
        <v>1</v>
      </c>
      <c r="K204" s="1" t="s">
        <v>1</v>
      </c>
      <c r="L204" s="1" t="s">
        <v>1</v>
      </c>
      <c r="M204" s="1" t="s">
        <v>1</v>
      </c>
      <c r="N204" s="1" t="n">
        <v>23662</v>
      </c>
      <c r="O204" s="1" t="s">
        <v>1</v>
      </c>
      <c r="P204" s="1" t="s">
        <v>1</v>
      </c>
      <c r="Q204" s="1" t="s">
        <v>1</v>
      </c>
      <c r="R204" s="1" t="s">
        <v>1</v>
      </c>
      <c r="S204" s="1" t="s">
        <v>1</v>
      </c>
      <c r="T204" s="1" t="s">
        <v>1</v>
      </c>
      <c r="U204" s="1" t="s">
        <v>1</v>
      </c>
      <c r="V204" s="1" t="s">
        <v>1</v>
      </c>
      <c r="W204" s="1" t="n">
        <v>4052</v>
      </c>
      <c r="X204" s="1" t="n">
        <v>19610</v>
      </c>
      <c r="Y204" s="1" t="n">
        <v>17083</v>
      </c>
      <c r="Z204" s="1" t="n">
        <v>6579</v>
      </c>
      <c r="AA204" s="1" t="n">
        <v>21695</v>
      </c>
      <c r="AB204" s="1" t="n">
        <v>1967</v>
      </c>
      <c r="AC204" s="1" t="n">
        <v>17862</v>
      </c>
      <c r="AD204" s="1" t="n">
        <v>5800</v>
      </c>
      <c r="AE204" s="1" t="n">
        <v>16765</v>
      </c>
      <c r="AF204" s="1" t="n">
        <v>6897</v>
      </c>
      <c r="AH204" s="1" t="n">
        <v>9514</v>
      </c>
      <c r="AI204" s="1" t="n">
        <v>5696</v>
      </c>
      <c r="AK204" s="2" t="n">
        <v>331</v>
      </c>
      <c r="AL204" s="2" t="n">
        <v>4665</v>
      </c>
      <c r="AM204" s="2" t="n">
        <v>9219</v>
      </c>
      <c r="AN204" s="2" t="n">
        <v>9447</v>
      </c>
      <c r="AO204" s="2" t="n">
        <v>15669</v>
      </c>
      <c r="AP204" s="2" t="n">
        <v>4360</v>
      </c>
      <c r="AQ204" s="2" t="n">
        <v>1490</v>
      </c>
      <c r="AR204" s="2" t="n">
        <v>551</v>
      </c>
      <c r="AS204" s="2" t="n">
        <v>19189</v>
      </c>
      <c r="AT204" s="2" t="n">
        <v>2881</v>
      </c>
      <c r="AU204" s="2" t="s">
        <v>1</v>
      </c>
      <c r="AW204" s="2" t="n">
        <v>2117</v>
      </c>
      <c r="AX204" s="2" t="n">
        <v>2381</v>
      </c>
      <c r="AY204" s="2" t="n">
        <v>12719</v>
      </c>
      <c r="AZ204" s="2" t="n">
        <v>385</v>
      </c>
      <c r="BA204" s="2" t="n">
        <v>30</v>
      </c>
      <c r="BB204" s="2" t="n">
        <v>19</v>
      </c>
      <c r="BC204" s="2" t="n">
        <v>175</v>
      </c>
      <c r="BD204" s="2" t="n">
        <v>685</v>
      </c>
      <c r="BE204" s="2" t="s">
        <v>1</v>
      </c>
      <c r="BF204" s="2" t="n">
        <v>13</v>
      </c>
      <c r="BG204" s="2" t="s">
        <v>1</v>
      </c>
      <c r="BH204" s="2" t="n">
        <v>848</v>
      </c>
      <c r="BI204" s="2" t="n">
        <v>1207</v>
      </c>
      <c r="BJ204" s="2" t="n">
        <v>3083</v>
      </c>
      <c r="BK204" s="2" t="n">
        <v>9910</v>
      </c>
      <c r="BL204" s="2" t="n">
        <v>13260</v>
      </c>
      <c r="BM204" s="2" t="n">
        <v>492</v>
      </c>
      <c r="BN204" s="2" t="n">
        <v>262</v>
      </c>
      <c r="BO204" s="2" t="n">
        <v>23400</v>
      </c>
      <c r="BR204" s="2" t="n">
        <v>22657</v>
      </c>
      <c r="BS204" s="2" t="n">
        <v>1005</v>
      </c>
      <c r="BT204" s="2" t="n">
        <v>21852</v>
      </c>
      <c r="BU204" s="2" t="n">
        <v>1810</v>
      </c>
      <c r="BW204" s="2" t="n">
        <v>23034</v>
      </c>
      <c r="BX204" s="2" t="n">
        <v>515</v>
      </c>
      <c r="BY204" s="2" t="n">
        <v>20671</v>
      </c>
      <c r="BZ204" s="2" t="n">
        <v>2991</v>
      </c>
      <c r="CC204" s="2" t="n">
        <v>2921</v>
      </c>
    </row>
    <row r="205" customFormat="false" ht="15" hidden="false" customHeight="false" outlineLevel="0" collapsed="false">
      <c r="B205" s="1" t="s">
        <v>40</v>
      </c>
      <c r="C205" s="1" t="s">
        <v>1</v>
      </c>
      <c r="D205" s="1" t="s">
        <v>1</v>
      </c>
      <c r="E205" s="1" t="s">
        <v>1</v>
      </c>
      <c r="F205" s="1" t="s">
        <v>1</v>
      </c>
      <c r="G205" s="1" t="s">
        <v>1</v>
      </c>
      <c r="H205" s="1" t="s">
        <v>1</v>
      </c>
      <c r="I205" s="1" t="s">
        <v>1</v>
      </c>
      <c r="J205" s="1" t="s">
        <v>1</v>
      </c>
      <c r="K205" s="1" t="s">
        <v>1</v>
      </c>
      <c r="L205" s="1" t="s">
        <v>1</v>
      </c>
      <c r="M205" s="1" t="s">
        <v>1</v>
      </c>
      <c r="N205" s="1" t="s">
        <v>1</v>
      </c>
      <c r="O205" s="1" t="n">
        <v>16381</v>
      </c>
      <c r="P205" s="1" t="s">
        <v>1</v>
      </c>
      <c r="Q205" s="1" t="s">
        <v>1</v>
      </c>
      <c r="R205" s="1" t="s">
        <v>1</v>
      </c>
      <c r="S205" s="1" t="s">
        <v>1</v>
      </c>
      <c r="T205" s="1" t="s">
        <v>1</v>
      </c>
      <c r="U205" s="1" t="s">
        <v>1</v>
      </c>
      <c r="V205" s="1" t="s">
        <v>1</v>
      </c>
      <c r="W205" s="1" t="n">
        <v>4669</v>
      </c>
      <c r="X205" s="1" t="n">
        <v>11712</v>
      </c>
      <c r="Y205" s="1" t="n">
        <v>12735</v>
      </c>
      <c r="Z205" s="1" t="n">
        <v>3646</v>
      </c>
      <c r="AA205" s="1" t="n">
        <v>15391</v>
      </c>
      <c r="AB205" s="1" t="n">
        <v>990</v>
      </c>
      <c r="AC205" s="1" t="n">
        <v>14340</v>
      </c>
      <c r="AD205" s="1" t="n">
        <v>2041</v>
      </c>
      <c r="AE205" s="1" t="n">
        <v>13032</v>
      </c>
      <c r="AF205" s="1" t="n">
        <v>3349</v>
      </c>
      <c r="AH205" s="1" t="n">
        <v>7571</v>
      </c>
      <c r="AI205" s="1" t="n">
        <v>2633</v>
      </c>
      <c r="AK205" s="2" t="n">
        <v>393</v>
      </c>
      <c r="AL205" s="2" t="n">
        <v>3820</v>
      </c>
      <c r="AM205" s="2" t="n">
        <v>6251</v>
      </c>
      <c r="AN205" s="2" t="n">
        <v>5917</v>
      </c>
      <c r="AO205" s="2" t="n">
        <v>10133</v>
      </c>
      <c r="AP205" s="2" t="n">
        <v>4089</v>
      </c>
      <c r="AQ205" s="2" t="n">
        <v>1480</v>
      </c>
      <c r="AR205" s="2" t="n">
        <v>526</v>
      </c>
      <c r="AS205" s="2" t="n">
        <v>12075</v>
      </c>
      <c r="AT205" s="2" t="n">
        <v>4153</v>
      </c>
      <c r="AU205" s="2" t="s">
        <v>1</v>
      </c>
      <c r="AW205" s="2" t="n">
        <v>1535</v>
      </c>
      <c r="AX205" s="2" t="n">
        <v>2965</v>
      </c>
      <c r="AY205" s="2" t="n">
        <v>7360</v>
      </c>
      <c r="AZ205" s="2" t="n">
        <v>1622</v>
      </c>
      <c r="BA205" s="2" t="n">
        <v>85</v>
      </c>
      <c r="BB205" s="2" t="n">
        <v>54</v>
      </c>
      <c r="BC205" s="2" t="n">
        <v>165</v>
      </c>
      <c r="BD205" s="2" t="n">
        <v>27</v>
      </c>
      <c r="BE205" s="2" t="s">
        <v>1</v>
      </c>
      <c r="BF205" s="2" t="n">
        <v>9</v>
      </c>
      <c r="BG205" s="2" t="n">
        <v>4</v>
      </c>
      <c r="BH205" s="2" t="n">
        <v>316</v>
      </c>
      <c r="BI205" s="2" t="n">
        <v>344</v>
      </c>
      <c r="BJ205" s="2" t="n">
        <v>1895</v>
      </c>
      <c r="BK205" s="2" t="n">
        <v>8814</v>
      </c>
      <c r="BL205" s="2" t="n">
        <v>7355</v>
      </c>
      <c r="BM205" s="2" t="n">
        <v>212</v>
      </c>
      <c r="BN205" s="2" t="n">
        <v>304</v>
      </c>
      <c r="BO205" s="2" t="n">
        <v>16077</v>
      </c>
      <c r="BR205" s="2" t="n">
        <v>15932</v>
      </c>
      <c r="BS205" s="2" t="n">
        <v>449</v>
      </c>
      <c r="BT205" s="2" t="n">
        <v>14516</v>
      </c>
      <c r="BU205" s="2" t="n">
        <v>1865</v>
      </c>
      <c r="BW205" s="2" t="n">
        <v>15626</v>
      </c>
      <c r="BX205" s="2" t="n">
        <v>552</v>
      </c>
      <c r="BY205" s="2" t="n">
        <v>14883</v>
      </c>
      <c r="BZ205" s="2" t="n">
        <v>1498</v>
      </c>
      <c r="CC205" s="2" t="n">
        <v>2203</v>
      </c>
    </row>
    <row r="206" customFormat="false" ht="15" hidden="false" customHeight="false" outlineLevel="0" collapsed="false">
      <c r="B206" s="1" t="s">
        <v>41</v>
      </c>
      <c r="C206" s="1" t="s">
        <v>1</v>
      </c>
      <c r="D206" s="1" t="s">
        <v>1</v>
      </c>
      <c r="E206" s="1" t="s">
        <v>1</v>
      </c>
      <c r="F206" s="1" t="s">
        <v>1</v>
      </c>
      <c r="G206" s="1" t="s">
        <v>1</v>
      </c>
      <c r="H206" s="1" t="s">
        <v>1</v>
      </c>
      <c r="I206" s="1" t="s">
        <v>1</v>
      </c>
      <c r="J206" s="1" t="s">
        <v>1</v>
      </c>
      <c r="K206" s="1" t="s">
        <v>1</v>
      </c>
      <c r="L206" s="1" t="s">
        <v>1</v>
      </c>
      <c r="M206" s="1" t="s">
        <v>1</v>
      </c>
      <c r="N206" s="1" t="s">
        <v>1</v>
      </c>
      <c r="O206" s="1" t="s">
        <v>1</v>
      </c>
      <c r="P206" s="1" t="n">
        <v>33489</v>
      </c>
      <c r="Q206" s="1" t="s">
        <v>1</v>
      </c>
      <c r="R206" s="1" t="s">
        <v>1</v>
      </c>
      <c r="S206" s="1" t="s">
        <v>1</v>
      </c>
      <c r="T206" s="1" t="s">
        <v>1</v>
      </c>
      <c r="U206" s="1" t="s">
        <v>1</v>
      </c>
      <c r="V206" s="1" t="s">
        <v>1</v>
      </c>
      <c r="W206" s="1" t="n">
        <v>27266</v>
      </c>
      <c r="X206" s="1" t="n">
        <v>6223</v>
      </c>
      <c r="Y206" s="1" t="n">
        <v>28557</v>
      </c>
      <c r="Z206" s="1" t="n">
        <v>4932</v>
      </c>
      <c r="AA206" s="1" t="n">
        <v>31574</v>
      </c>
      <c r="AB206" s="1" t="n">
        <v>1915</v>
      </c>
      <c r="AC206" s="1" t="n">
        <v>32598</v>
      </c>
      <c r="AD206" s="1" t="n">
        <v>891</v>
      </c>
      <c r="AE206" s="1" t="n">
        <v>29490</v>
      </c>
      <c r="AF206" s="1" t="n">
        <v>3999</v>
      </c>
      <c r="AH206" s="1" t="n">
        <v>18518</v>
      </c>
      <c r="AI206" s="1" t="n">
        <v>2376</v>
      </c>
      <c r="AK206" s="2" t="n">
        <v>559</v>
      </c>
      <c r="AL206" s="2" t="n">
        <v>8034</v>
      </c>
      <c r="AM206" s="2" t="n">
        <v>14083</v>
      </c>
      <c r="AN206" s="2" t="n">
        <v>10813</v>
      </c>
      <c r="AO206" s="2" t="n">
        <v>13637</v>
      </c>
      <c r="AP206" s="2" t="n">
        <v>6548</v>
      </c>
      <c r="AQ206" s="2" t="n">
        <v>6073</v>
      </c>
      <c r="AR206" s="2" t="n">
        <v>4853</v>
      </c>
      <c r="AS206" s="2" t="n">
        <v>24720</v>
      </c>
      <c r="AT206" s="2" t="n">
        <v>6391</v>
      </c>
      <c r="AU206" s="2" t="s">
        <v>1</v>
      </c>
      <c r="AW206" s="2" t="n">
        <v>12418</v>
      </c>
      <c r="AX206" s="2" t="n">
        <v>7185</v>
      </c>
      <c r="AY206" s="2" t="n">
        <v>6027</v>
      </c>
      <c r="AZ206" s="2" t="n">
        <v>810</v>
      </c>
      <c r="BA206" s="2" t="n">
        <v>202</v>
      </c>
      <c r="BB206" s="2" t="n">
        <v>102</v>
      </c>
      <c r="BC206" s="2" t="n">
        <v>1014</v>
      </c>
      <c r="BD206" s="2" t="n">
        <v>17</v>
      </c>
      <c r="BE206" s="2" t="n">
        <v>98</v>
      </c>
      <c r="BF206" s="2" t="n">
        <v>54</v>
      </c>
      <c r="BG206" s="2" t="s">
        <v>1</v>
      </c>
      <c r="BH206" s="2" t="n">
        <v>543</v>
      </c>
      <c r="BI206" s="2" t="n">
        <v>289</v>
      </c>
      <c r="BJ206" s="2" t="n">
        <v>4730</v>
      </c>
      <c r="BK206" s="2" t="n">
        <v>27457</v>
      </c>
      <c r="BL206" s="2" t="n">
        <v>5330</v>
      </c>
      <c r="BM206" s="2" t="n">
        <v>702</v>
      </c>
      <c r="BN206" s="2" t="n">
        <v>295</v>
      </c>
      <c r="BO206" s="2" t="n">
        <v>33194</v>
      </c>
      <c r="BR206" s="2" t="n">
        <v>32695</v>
      </c>
      <c r="BS206" s="2" t="n">
        <v>794</v>
      </c>
      <c r="BT206" s="2" t="n">
        <v>30521</v>
      </c>
      <c r="BU206" s="2" t="n">
        <v>2968</v>
      </c>
      <c r="BW206" s="2" t="n">
        <v>32576</v>
      </c>
      <c r="BX206" s="2" t="n">
        <v>748</v>
      </c>
      <c r="BY206" s="2" t="n">
        <v>30626</v>
      </c>
      <c r="BZ206" s="2" t="n">
        <v>2863</v>
      </c>
      <c r="CC206" s="2" t="n">
        <v>4462</v>
      </c>
    </row>
    <row r="207" customFormat="false" ht="15" hidden="false" customHeight="false" outlineLevel="0" collapsed="false">
      <c r="B207" s="1" t="s">
        <v>42</v>
      </c>
      <c r="C207" s="1" t="s">
        <v>1</v>
      </c>
      <c r="D207" s="1" t="s">
        <v>1</v>
      </c>
      <c r="E207" s="1" t="s">
        <v>1</v>
      </c>
      <c r="F207" s="1" t="s">
        <v>1</v>
      </c>
      <c r="G207" s="1" t="s">
        <v>1</v>
      </c>
      <c r="H207" s="1" t="s">
        <v>1</v>
      </c>
      <c r="I207" s="1" t="s">
        <v>1</v>
      </c>
      <c r="J207" s="1" t="s">
        <v>1</v>
      </c>
      <c r="K207" s="1" t="s">
        <v>1</v>
      </c>
      <c r="L207" s="1" t="s">
        <v>1</v>
      </c>
      <c r="M207" s="1" t="s">
        <v>1</v>
      </c>
      <c r="N207" s="1" t="s">
        <v>1</v>
      </c>
      <c r="O207" s="1" t="s">
        <v>1</v>
      </c>
      <c r="P207" s="1" t="s">
        <v>1</v>
      </c>
      <c r="Q207" s="1" t="n">
        <v>19254</v>
      </c>
      <c r="R207" s="1" t="s">
        <v>1</v>
      </c>
      <c r="S207" s="1" t="s">
        <v>1</v>
      </c>
      <c r="T207" s="1" t="s">
        <v>1</v>
      </c>
      <c r="U207" s="1" t="s">
        <v>1</v>
      </c>
      <c r="V207" s="1" t="s">
        <v>1</v>
      </c>
      <c r="W207" s="1" t="n">
        <v>2038</v>
      </c>
      <c r="X207" s="1" t="n">
        <v>17216</v>
      </c>
      <c r="Y207" s="1" t="n">
        <v>14657</v>
      </c>
      <c r="Z207" s="1" t="n">
        <v>4597</v>
      </c>
      <c r="AA207" s="1" t="n">
        <v>16890</v>
      </c>
      <c r="AB207" s="1" t="n">
        <v>2364</v>
      </c>
      <c r="AC207" s="1" t="n">
        <v>16371</v>
      </c>
      <c r="AD207" s="1" t="n">
        <v>2883</v>
      </c>
      <c r="AE207" s="1" t="n">
        <v>13991</v>
      </c>
      <c r="AF207" s="1" t="n">
        <v>5263</v>
      </c>
      <c r="AH207" s="1" t="n">
        <v>8955</v>
      </c>
      <c r="AI207" s="1" t="n">
        <v>3094</v>
      </c>
      <c r="AK207" s="2" t="n">
        <v>522</v>
      </c>
      <c r="AL207" s="2" t="n">
        <v>5113</v>
      </c>
      <c r="AM207" s="2" t="n">
        <v>8109</v>
      </c>
      <c r="AN207" s="2" t="n">
        <v>5510</v>
      </c>
      <c r="AO207" s="2" t="n">
        <v>15227</v>
      </c>
      <c r="AP207" s="2" t="n">
        <v>1545</v>
      </c>
      <c r="AQ207" s="2" t="n">
        <v>898</v>
      </c>
      <c r="AR207" s="2" t="n">
        <v>539</v>
      </c>
      <c r="AS207" s="2" t="n">
        <v>13350</v>
      </c>
      <c r="AT207" s="2" t="n">
        <v>4859</v>
      </c>
      <c r="AU207" s="2" t="s">
        <v>1</v>
      </c>
      <c r="AW207" s="2" t="n">
        <v>206</v>
      </c>
      <c r="AX207" s="2" t="n">
        <v>13072</v>
      </c>
      <c r="AY207" s="2" t="n">
        <v>192</v>
      </c>
      <c r="AZ207" s="2" t="n">
        <v>389</v>
      </c>
      <c r="BA207" s="2" t="n">
        <v>3</v>
      </c>
      <c r="BB207" s="2" t="n">
        <v>3</v>
      </c>
      <c r="BC207" s="2" t="n">
        <v>260</v>
      </c>
      <c r="BD207" s="2" t="n">
        <v>1854</v>
      </c>
      <c r="BE207" s="2" t="n">
        <v>11</v>
      </c>
      <c r="BF207" s="2" t="n">
        <v>14</v>
      </c>
      <c r="BG207" s="2" t="s">
        <v>1</v>
      </c>
      <c r="BH207" s="2" t="n">
        <v>399</v>
      </c>
      <c r="BI207" s="2" t="n">
        <v>43</v>
      </c>
      <c r="BJ207" s="2" t="n">
        <v>2808</v>
      </c>
      <c r="BK207" s="2" t="n">
        <v>18690</v>
      </c>
      <c r="BL207" s="2" t="n">
        <v>504</v>
      </c>
      <c r="BM207" s="2" t="n">
        <v>60</v>
      </c>
      <c r="BN207" s="2" t="n">
        <v>497</v>
      </c>
      <c r="BO207" s="2" t="n">
        <v>18757</v>
      </c>
      <c r="BR207" s="2" t="n">
        <v>18492</v>
      </c>
      <c r="BS207" s="2" t="n">
        <v>762</v>
      </c>
      <c r="BT207" s="2" t="n">
        <v>16740</v>
      </c>
      <c r="BU207" s="2" t="n">
        <v>2514</v>
      </c>
      <c r="BW207" s="2" t="n">
        <v>18330</v>
      </c>
      <c r="BX207" s="2" t="n">
        <v>774</v>
      </c>
      <c r="BY207" s="2" t="n">
        <v>17100</v>
      </c>
      <c r="BZ207" s="2" t="n">
        <v>2154</v>
      </c>
      <c r="CC207" s="2" t="n">
        <v>2486</v>
      </c>
    </row>
    <row r="208" customFormat="false" ht="15" hidden="false" customHeight="false" outlineLevel="0" collapsed="false">
      <c r="B208" s="1" t="s">
        <v>43</v>
      </c>
      <c r="C208" s="1" t="s">
        <v>1</v>
      </c>
      <c r="D208" s="1" t="s">
        <v>1</v>
      </c>
      <c r="E208" s="1" t="s">
        <v>1</v>
      </c>
      <c r="F208" s="1" t="s">
        <v>1</v>
      </c>
      <c r="G208" s="1" t="s">
        <v>1</v>
      </c>
      <c r="H208" s="1" t="s">
        <v>1</v>
      </c>
      <c r="I208" s="1" t="s">
        <v>1</v>
      </c>
      <c r="J208" s="1" t="s">
        <v>1</v>
      </c>
      <c r="K208" s="1" t="s">
        <v>1</v>
      </c>
      <c r="L208" s="1" t="s">
        <v>1</v>
      </c>
      <c r="M208" s="1" t="s">
        <v>1</v>
      </c>
      <c r="N208" s="1" t="s">
        <v>1</v>
      </c>
      <c r="O208" s="1" t="s">
        <v>1</v>
      </c>
      <c r="P208" s="1" t="s">
        <v>1</v>
      </c>
      <c r="Q208" s="1" t="s">
        <v>1</v>
      </c>
      <c r="R208" s="1" t="n">
        <v>6956</v>
      </c>
      <c r="S208" s="1" t="s">
        <v>1</v>
      </c>
      <c r="T208" s="1" t="s">
        <v>1</v>
      </c>
      <c r="U208" s="1" t="s">
        <v>1</v>
      </c>
      <c r="V208" s="1" t="s">
        <v>1</v>
      </c>
      <c r="W208" s="1" t="n">
        <v>1053</v>
      </c>
      <c r="X208" s="1" t="n">
        <v>5903</v>
      </c>
      <c r="Y208" s="1" t="n">
        <v>5270</v>
      </c>
      <c r="Z208" s="1" t="n">
        <v>1686</v>
      </c>
      <c r="AA208" s="1" t="n">
        <v>6364</v>
      </c>
      <c r="AB208" s="1" t="n">
        <v>592</v>
      </c>
      <c r="AC208" s="1" t="n">
        <v>6155</v>
      </c>
      <c r="AD208" s="1" t="n">
        <v>801</v>
      </c>
      <c r="AE208" s="1" t="n">
        <v>5102</v>
      </c>
      <c r="AF208" s="1" t="n">
        <v>1854</v>
      </c>
      <c r="AH208" s="1" t="n">
        <v>3289</v>
      </c>
      <c r="AI208" s="1" t="n">
        <v>909</v>
      </c>
      <c r="AK208" s="2" t="n">
        <v>155</v>
      </c>
      <c r="AL208" s="2" t="n">
        <v>1661</v>
      </c>
      <c r="AM208" s="2" t="n">
        <v>3052</v>
      </c>
      <c r="AN208" s="2" t="n">
        <v>2088</v>
      </c>
      <c r="AO208" s="2" t="n">
        <v>5985</v>
      </c>
      <c r="AP208" s="2" t="n">
        <v>492</v>
      </c>
      <c r="AQ208" s="2" t="n">
        <v>319</v>
      </c>
      <c r="AR208" s="2" t="n">
        <v>122</v>
      </c>
      <c r="AS208" s="2" t="n">
        <v>4276</v>
      </c>
      <c r="AT208" s="2" t="n">
        <v>2642</v>
      </c>
      <c r="AU208" s="2" t="s">
        <v>1</v>
      </c>
      <c r="AW208" s="2" t="n">
        <v>82</v>
      </c>
      <c r="AX208" s="2" t="n">
        <v>2937</v>
      </c>
      <c r="AY208" s="2" t="n">
        <v>97</v>
      </c>
      <c r="AZ208" s="2" t="n">
        <v>44</v>
      </c>
      <c r="BA208" s="2" t="n">
        <v>3</v>
      </c>
      <c r="BB208" s="2" t="s">
        <v>1</v>
      </c>
      <c r="BC208" s="2" t="n">
        <v>969</v>
      </c>
      <c r="BD208" s="2" t="n">
        <v>68</v>
      </c>
      <c r="BE208" s="2" t="n">
        <v>3</v>
      </c>
      <c r="BF208" s="2" t="n">
        <v>1696</v>
      </c>
      <c r="BG208" s="2" t="s">
        <v>1</v>
      </c>
      <c r="BH208" s="2" t="n">
        <v>6</v>
      </c>
      <c r="BI208" s="2" t="s">
        <v>1</v>
      </c>
      <c r="BJ208" s="2" t="n">
        <v>1051</v>
      </c>
      <c r="BK208" s="2" t="n">
        <v>6845</v>
      </c>
      <c r="BL208" s="2" t="n">
        <v>87</v>
      </c>
      <c r="BM208" s="2" t="n">
        <v>24</v>
      </c>
      <c r="BN208" s="2" t="n">
        <v>117</v>
      </c>
      <c r="BO208" s="2" t="n">
        <v>6839</v>
      </c>
      <c r="BR208" s="2" t="n">
        <v>6626</v>
      </c>
      <c r="BS208" s="2" t="n">
        <v>330</v>
      </c>
      <c r="BT208" s="2" t="n">
        <v>6099</v>
      </c>
      <c r="BU208" s="2" t="n">
        <v>857</v>
      </c>
      <c r="BW208" s="2" t="n">
        <v>6639</v>
      </c>
      <c r="BX208" s="2" t="n">
        <v>281</v>
      </c>
      <c r="BY208" s="2" t="n">
        <v>6189</v>
      </c>
      <c r="BZ208" s="2" t="n">
        <v>767</v>
      </c>
      <c r="CC208" s="2" t="n">
        <v>960</v>
      </c>
    </row>
    <row r="209" customFormat="false" ht="15" hidden="false" customHeight="false" outlineLevel="0" collapsed="false">
      <c r="B209" s="1" t="s">
        <v>44</v>
      </c>
      <c r="C209" s="1" t="s">
        <v>1</v>
      </c>
      <c r="D209" s="1" t="s">
        <v>1</v>
      </c>
      <c r="E209" s="1" t="s">
        <v>1</v>
      </c>
      <c r="F209" s="1" t="s">
        <v>1</v>
      </c>
      <c r="G209" s="1" t="s">
        <v>1</v>
      </c>
      <c r="H209" s="1" t="s">
        <v>1</v>
      </c>
      <c r="I209" s="1" t="s">
        <v>1</v>
      </c>
      <c r="J209" s="1" t="s">
        <v>1</v>
      </c>
      <c r="K209" s="1" t="s">
        <v>1</v>
      </c>
      <c r="L209" s="1" t="s">
        <v>1</v>
      </c>
      <c r="M209" s="1" t="s">
        <v>1</v>
      </c>
      <c r="N209" s="1" t="s">
        <v>1</v>
      </c>
      <c r="O209" s="1" t="s">
        <v>1</v>
      </c>
      <c r="P209" s="1" t="s">
        <v>1</v>
      </c>
      <c r="Q209" s="1" t="s">
        <v>1</v>
      </c>
      <c r="R209" s="1" t="s">
        <v>1</v>
      </c>
      <c r="S209" s="1" t="n">
        <v>4949</v>
      </c>
      <c r="T209" s="1" t="s">
        <v>1</v>
      </c>
      <c r="U209" s="1" t="s">
        <v>1</v>
      </c>
      <c r="V209" s="1" t="s">
        <v>1</v>
      </c>
      <c r="W209" s="1" t="n">
        <v>1028</v>
      </c>
      <c r="X209" s="1" t="n">
        <v>3921</v>
      </c>
      <c r="Y209" s="1" t="n">
        <v>4192</v>
      </c>
      <c r="Z209" s="1" t="n">
        <v>757</v>
      </c>
      <c r="AA209" s="1" t="n">
        <v>4348</v>
      </c>
      <c r="AB209" s="1" t="n">
        <v>601</v>
      </c>
      <c r="AC209" s="1" t="n">
        <v>4282</v>
      </c>
      <c r="AD209" s="1" t="n">
        <v>667</v>
      </c>
      <c r="AE209" s="1" t="n">
        <v>3761</v>
      </c>
      <c r="AF209" s="1" t="n">
        <v>1188</v>
      </c>
      <c r="AH209" s="1" t="n">
        <v>2588</v>
      </c>
      <c r="AI209" s="1" t="n">
        <v>469</v>
      </c>
      <c r="AK209" s="2" t="n">
        <v>100</v>
      </c>
      <c r="AL209" s="2" t="n">
        <v>1168</v>
      </c>
      <c r="AM209" s="2" t="n">
        <v>2033</v>
      </c>
      <c r="AN209" s="2" t="n">
        <v>1648</v>
      </c>
      <c r="AO209" s="2" t="n">
        <v>3654</v>
      </c>
      <c r="AP209" s="2" t="n">
        <v>738</v>
      </c>
      <c r="AQ209" s="2" t="n">
        <v>384</v>
      </c>
      <c r="AR209" s="2" t="n">
        <v>150</v>
      </c>
      <c r="AS209" s="2" t="n">
        <v>2214</v>
      </c>
      <c r="AT209" s="2" t="n">
        <v>2712</v>
      </c>
      <c r="AU209" s="2" t="s">
        <v>1</v>
      </c>
      <c r="AW209" s="2" t="n">
        <v>356</v>
      </c>
      <c r="AX209" s="2" t="n">
        <v>308</v>
      </c>
      <c r="AY209" s="2" t="n">
        <v>675</v>
      </c>
      <c r="AZ209" s="2" t="n">
        <v>1567</v>
      </c>
      <c r="BA209" s="2" t="n">
        <v>48</v>
      </c>
      <c r="BB209" s="2" t="n">
        <v>1106</v>
      </c>
      <c r="BC209" s="2" t="n">
        <v>32</v>
      </c>
      <c r="BD209" s="2" t="n">
        <v>107</v>
      </c>
      <c r="BE209" s="2" t="s">
        <v>1</v>
      </c>
      <c r="BF209" s="2" t="s">
        <v>1</v>
      </c>
      <c r="BG209" s="2" t="s">
        <v>1</v>
      </c>
      <c r="BH209" s="2" t="n">
        <v>8</v>
      </c>
      <c r="BI209" s="2" t="n">
        <v>39</v>
      </c>
      <c r="BJ209" s="2" t="n">
        <v>703</v>
      </c>
      <c r="BK209" s="2" t="n">
        <v>4324</v>
      </c>
      <c r="BL209" s="2" t="n">
        <v>582</v>
      </c>
      <c r="BM209" s="2" t="n">
        <v>43</v>
      </c>
      <c r="BN209" s="2" t="n">
        <v>130</v>
      </c>
      <c r="BO209" s="2" t="n">
        <v>4819</v>
      </c>
      <c r="BR209" s="2" t="n">
        <v>4693</v>
      </c>
      <c r="BS209" s="2" t="n">
        <v>256</v>
      </c>
      <c r="BT209" s="2" t="n">
        <v>4348</v>
      </c>
      <c r="BU209" s="2" t="n">
        <v>601</v>
      </c>
      <c r="BW209" s="2" t="n">
        <v>4685</v>
      </c>
      <c r="BX209" s="2" t="n">
        <v>189</v>
      </c>
      <c r="BY209" s="2" t="n">
        <v>4128</v>
      </c>
      <c r="BZ209" s="2" t="n">
        <v>821</v>
      </c>
      <c r="CC209" s="2" t="n">
        <v>632</v>
      </c>
    </row>
    <row r="210" customFormat="false" ht="15" hidden="false" customHeight="false" outlineLevel="0" collapsed="false">
      <c r="B210" s="1" t="s">
        <v>45</v>
      </c>
      <c r="C210" s="1" t="s">
        <v>1</v>
      </c>
      <c r="D210" s="1" t="s">
        <v>1</v>
      </c>
      <c r="E210" s="1" t="s">
        <v>1</v>
      </c>
      <c r="F210" s="1" t="s">
        <v>1</v>
      </c>
      <c r="G210" s="1" t="s">
        <v>1</v>
      </c>
      <c r="H210" s="1" t="s">
        <v>1</v>
      </c>
      <c r="I210" s="1" t="s">
        <v>1</v>
      </c>
      <c r="J210" s="1" t="s">
        <v>1</v>
      </c>
      <c r="K210" s="1" t="s">
        <v>1</v>
      </c>
      <c r="L210" s="1" t="s">
        <v>1</v>
      </c>
      <c r="M210" s="1" t="s">
        <v>1</v>
      </c>
      <c r="N210" s="1" t="s">
        <v>1</v>
      </c>
      <c r="O210" s="1" t="s">
        <v>1</v>
      </c>
      <c r="P210" s="1" t="s">
        <v>1</v>
      </c>
      <c r="Q210" s="1" t="s">
        <v>1</v>
      </c>
      <c r="R210" s="1" t="s">
        <v>1</v>
      </c>
      <c r="S210" s="1" t="s">
        <v>1</v>
      </c>
      <c r="T210" s="1" t="n">
        <v>7416</v>
      </c>
      <c r="U210" s="1" t="s">
        <v>1</v>
      </c>
      <c r="V210" s="1" t="s">
        <v>1</v>
      </c>
      <c r="W210" s="1" t="n">
        <v>720</v>
      </c>
      <c r="X210" s="1" t="n">
        <v>6696</v>
      </c>
      <c r="Y210" s="1" t="n">
        <v>5672</v>
      </c>
      <c r="Z210" s="1" t="n">
        <v>1744</v>
      </c>
      <c r="AA210" s="1" t="n">
        <v>6780</v>
      </c>
      <c r="AB210" s="1" t="n">
        <v>636</v>
      </c>
      <c r="AC210" s="1" t="n">
        <v>5866</v>
      </c>
      <c r="AD210" s="1" t="n">
        <v>1550</v>
      </c>
      <c r="AE210" s="1" t="n">
        <v>6053</v>
      </c>
      <c r="AF210" s="1" t="n">
        <v>1363</v>
      </c>
      <c r="AH210" s="1" t="n">
        <v>3355</v>
      </c>
      <c r="AI210" s="1" t="n">
        <v>1348</v>
      </c>
      <c r="AK210" s="2" t="n">
        <v>101</v>
      </c>
      <c r="AL210" s="2" t="n">
        <v>1441</v>
      </c>
      <c r="AM210" s="2" t="n">
        <v>2879</v>
      </c>
      <c r="AN210" s="2" t="n">
        <v>2995</v>
      </c>
      <c r="AO210" s="2" t="n">
        <v>4820</v>
      </c>
      <c r="AP210" s="2" t="n">
        <v>1885</v>
      </c>
      <c r="AQ210" s="2" t="n">
        <v>528</v>
      </c>
      <c r="AR210" s="2" t="n">
        <v>132</v>
      </c>
      <c r="AS210" s="2" t="n">
        <v>5843</v>
      </c>
      <c r="AT210" s="2" t="n">
        <v>1522</v>
      </c>
      <c r="AU210" s="2" t="s">
        <v>1</v>
      </c>
      <c r="AW210" s="2" t="n">
        <v>689</v>
      </c>
      <c r="AX210" s="2" t="n">
        <v>847</v>
      </c>
      <c r="AY210" s="2" t="n">
        <v>3961</v>
      </c>
      <c r="AZ210" s="2" t="n">
        <v>264</v>
      </c>
      <c r="BA210" s="2" t="n">
        <v>6</v>
      </c>
      <c r="BB210" s="2" t="n">
        <v>23</v>
      </c>
      <c r="BC210" s="2" t="n">
        <v>25</v>
      </c>
      <c r="BD210" s="2" t="n">
        <v>15</v>
      </c>
      <c r="BE210" s="2" t="s">
        <v>1</v>
      </c>
      <c r="BF210" s="2" t="n">
        <v>1</v>
      </c>
      <c r="BG210" s="2" t="s">
        <v>1</v>
      </c>
      <c r="BH210" s="2" t="n">
        <v>1</v>
      </c>
      <c r="BI210" s="2" t="n">
        <v>530</v>
      </c>
      <c r="BJ210" s="2" t="n">
        <v>1054</v>
      </c>
      <c r="BK210" s="2" t="n">
        <v>3671</v>
      </c>
      <c r="BL210" s="2" t="n">
        <v>3601</v>
      </c>
      <c r="BM210" s="2" t="n">
        <v>144</v>
      </c>
      <c r="BN210" s="2" t="n">
        <v>118</v>
      </c>
      <c r="BO210" s="2" t="n">
        <v>7298</v>
      </c>
      <c r="BR210" s="2" t="n">
        <v>7236</v>
      </c>
      <c r="BS210" s="2" t="n">
        <v>180</v>
      </c>
      <c r="BT210" s="2" t="n">
        <v>6771</v>
      </c>
      <c r="BU210" s="2" t="n">
        <v>645</v>
      </c>
      <c r="BW210" s="2" t="n">
        <v>7129</v>
      </c>
      <c r="BX210" s="2" t="n">
        <v>244</v>
      </c>
      <c r="BY210" s="2" t="n">
        <v>6425</v>
      </c>
      <c r="BZ210" s="2" t="n">
        <v>991</v>
      </c>
      <c r="CC210" s="2" t="n">
        <v>916</v>
      </c>
    </row>
    <row r="211" customFormat="false" ht="15" hidden="false" customHeight="false" outlineLevel="0" collapsed="false">
      <c r="B211" s="1" t="s">
        <v>46</v>
      </c>
      <c r="C211" s="1" t="s">
        <v>1</v>
      </c>
      <c r="D211" s="1" t="s">
        <v>1</v>
      </c>
      <c r="E211" s="1" t="s">
        <v>1</v>
      </c>
      <c r="F211" s="1" t="s">
        <v>1</v>
      </c>
      <c r="G211" s="1" t="s">
        <v>1</v>
      </c>
      <c r="H211" s="1" t="s">
        <v>1</v>
      </c>
      <c r="I211" s="1" t="s">
        <v>1</v>
      </c>
      <c r="J211" s="1" t="s">
        <v>1</v>
      </c>
      <c r="K211" s="1" t="s">
        <v>1</v>
      </c>
      <c r="L211" s="1" t="s">
        <v>1</v>
      </c>
      <c r="M211" s="1" t="s">
        <v>1</v>
      </c>
      <c r="N211" s="1" t="s">
        <v>1</v>
      </c>
      <c r="O211" s="1" t="s">
        <v>1</v>
      </c>
      <c r="P211" s="1" t="s">
        <v>1</v>
      </c>
      <c r="Q211" s="1" t="s">
        <v>1</v>
      </c>
      <c r="R211" s="1" t="s">
        <v>1</v>
      </c>
      <c r="S211" s="1" t="s">
        <v>1</v>
      </c>
      <c r="T211" s="1" t="s">
        <v>1</v>
      </c>
      <c r="U211" s="1" t="n">
        <v>11200</v>
      </c>
      <c r="V211" s="1" t="s">
        <v>1</v>
      </c>
      <c r="W211" s="1" t="n">
        <v>2902</v>
      </c>
      <c r="X211" s="1" t="n">
        <v>8298</v>
      </c>
      <c r="Y211" s="1" t="n">
        <v>9800</v>
      </c>
      <c r="Z211" s="1" t="n">
        <v>1400</v>
      </c>
      <c r="AA211" s="1" t="n">
        <v>10138</v>
      </c>
      <c r="AB211" s="1" t="n">
        <v>1062</v>
      </c>
      <c r="AC211" s="1" t="n">
        <v>9328</v>
      </c>
      <c r="AD211" s="1" t="n">
        <v>1872</v>
      </c>
      <c r="AE211" s="1" t="n">
        <v>9111</v>
      </c>
      <c r="AF211" s="1" t="n">
        <v>2089</v>
      </c>
      <c r="AH211" s="1" t="n">
        <v>5263</v>
      </c>
      <c r="AI211" s="1" t="n">
        <v>1400</v>
      </c>
      <c r="AK211" s="2" t="n">
        <v>250</v>
      </c>
      <c r="AL211" s="2" t="n">
        <v>2677</v>
      </c>
      <c r="AM211" s="2" t="n">
        <v>4348</v>
      </c>
      <c r="AN211" s="2" t="n">
        <v>3925</v>
      </c>
      <c r="AO211" s="2" t="n">
        <v>8152</v>
      </c>
      <c r="AP211" s="2" t="n">
        <v>1541</v>
      </c>
      <c r="AQ211" s="2" t="n">
        <v>665</v>
      </c>
      <c r="AR211" s="2" t="n">
        <v>325</v>
      </c>
      <c r="AS211" s="2" t="n">
        <v>5757</v>
      </c>
      <c r="AT211" s="2" t="n">
        <v>4926</v>
      </c>
      <c r="AU211" s="2" t="s">
        <v>1</v>
      </c>
      <c r="AW211" s="2" t="n">
        <v>5839</v>
      </c>
      <c r="AX211" s="2" t="n">
        <v>805</v>
      </c>
      <c r="AY211" s="2" t="n">
        <v>1296</v>
      </c>
      <c r="AZ211" s="2" t="n">
        <v>124</v>
      </c>
      <c r="BA211" s="2" t="n">
        <v>13</v>
      </c>
      <c r="BB211" s="2" t="n">
        <v>3</v>
      </c>
      <c r="BC211" s="2" t="n">
        <v>117</v>
      </c>
      <c r="BD211" s="2" t="n">
        <v>5</v>
      </c>
      <c r="BE211" s="2" t="s">
        <v>1</v>
      </c>
      <c r="BF211" s="2" t="n">
        <v>4</v>
      </c>
      <c r="BG211" s="2" t="s">
        <v>1</v>
      </c>
      <c r="BH211" s="2" t="n">
        <v>19</v>
      </c>
      <c r="BI211" s="2" t="n">
        <v>1417</v>
      </c>
      <c r="BJ211" s="2" t="n">
        <v>1558</v>
      </c>
      <c r="BK211" s="2" t="n">
        <v>10007</v>
      </c>
      <c r="BL211" s="2" t="n">
        <v>1123</v>
      </c>
      <c r="BM211" s="2" t="n">
        <v>70</v>
      </c>
      <c r="BN211" s="2" t="n">
        <v>301</v>
      </c>
      <c r="BO211" s="2" t="n">
        <v>10899</v>
      </c>
      <c r="BR211" s="2" t="n">
        <v>10921</v>
      </c>
      <c r="BS211" s="2" t="n">
        <v>279</v>
      </c>
      <c r="BT211" s="2" t="n">
        <v>9846</v>
      </c>
      <c r="BU211" s="2" t="n">
        <v>1354</v>
      </c>
      <c r="BW211" s="2" t="n">
        <v>10703</v>
      </c>
      <c r="BX211" s="2" t="n">
        <v>401</v>
      </c>
      <c r="BY211" s="2" t="n">
        <v>9615</v>
      </c>
      <c r="BZ211" s="2" t="n">
        <v>1585</v>
      </c>
      <c r="CC211" s="2" t="n">
        <v>1528</v>
      </c>
    </row>
    <row r="212" customFormat="false" ht="15" hidden="false" customHeight="false" outlineLevel="0" collapsed="false">
      <c r="B212" s="1" t="s">
        <v>47</v>
      </c>
      <c r="C212" s="1" t="s">
        <v>1</v>
      </c>
      <c r="D212" s="1" t="s">
        <v>1</v>
      </c>
      <c r="E212" s="1" t="s">
        <v>1</v>
      </c>
      <c r="F212" s="1" t="s">
        <v>1</v>
      </c>
      <c r="G212" s="1" t="s">
        <v>1</v>
      </c>
      <c r="H212" s="1" t="s">
        <v>1</v>
      </c>
      <c r="I212" s="1" t="s">
        <v>1</v>
      </c>
      <c r="J212" s="1" t="s">
        <v>1</v>
      </c>
      <c r="K212" s="1" t="s">
        <v>1</v>
      </c>
      <c r="L212" s="1" t="s">
        <v>1</v>
      </c>
      <c r="M212" s="1" t="s">
        <v>1</v>
      </c>
      <c r="N212" s="1" t="s">
        <v>1</v>
      </c>
      <c r="O212" s="1" t="s">
        <v>1</v>
      </c>
      <c r="P212" s="1" t="s">
        <v>1</v>
      </c>
      <c r="Q212" s="1" t="s">
        <v>1</v>
      </c>
      <c r="R212" s="1" t="s">
        <v>1</v>
      </c>
      <c r="S212" s="1" t="s">
        <v>1</v>
      </c>
      <c r="T212" s="1" t="s">
        <v>1</v>
      </c>
      <c r="U212" s="1" t="s">
        <v>1</v>
      </c>
      <c r="V212" s="1" t="n">
        <v>6604</v>
      </c>
      <c r="W212" s="1" t="n">
        <v>1213</v>
      </c>
      <c r="X212" s="1" t="n">
        <v>5391</v>
      </c>
      <c r="Y212" s="1" t="n">
        <v>5541</v>
      </c>
      <c r="Z212" s="1" t="n">
        <v>1063</v>
      </c>
      <c r="AA212" s="1" t="n">
        <v>5873</v>
      </c>
      <c r="AB212" s="1" t="n">
        <v>731</v>
      </c>
      <c r="AC212" s="1" t="n">
        <v>5406</v>
      </c>
      <c r="AD212" s="1" t="n">
        <v>1198</v>
      </c>
      <c r="AE212" s="1" t="n">
        <v>4688</v>
      </c>
      <c r="AF212" s="1" t="n">
        <v>1916</v>
      </c>
      <c r="AH212" s="1" t="n">
        <v>2981</v>
      </c>
      <c r="AI212" s="1" t="n">
        <v>1100</v>
      </c>
      <c r="AK212" s="2" t="n">
        <v>131</v>
      </c>
      <c r="AL212" s="2" t="n">
        <v>1353</v>
      </c>
      <c r="AM212" s="2" t="n">
        <v>2513</v>
      </c>
      <c r="AN212" s="2" t="n">
        <v>2607</v>
      </c>
      <c r="AO212" s="2" t="n">
        <v>5135</v>
      </c>
      <c r="AP212" s="2" t="n">
        <v>820</v>
      </c>
      <c r="AQ212" s="2" t="n">
        <v>419</v>
      </c>
      <c r="AR212" s="2" t="n">
        <v>177</v>
      </c>
      <c r="AS212" s="2" t="n">
        <v>4057</v>
      </c>
      <c r="AT212" s="2" t="n">
        <v>2494</v>
      </c>
      <c r="AU212" s="2" t="s">
        <v>1</v>
      </c>
      <c r="AW212" s="2" t="n">
        <v>227</v>
      </c>
      <c r="AX212" s="2" t="n">
        <v>389</v>
      </c>
      <c r="AY212" s="2" t="n">
        <v>596</v>
      </c>
      <c r="AZ212" s="2" t="n">
        <v>4366</v>
      </c>
      <c r="BA212" s="2" t="n">
        <v>18</v>
      </c>
      <c r="BB212" s="2" t="n">
        <v>17</v>
      </c>
      <c r="BC212" s="2" t="n">
        <v>18</v>
      </c>
      <c r="BD212" s="2" t="s">
        <v>1</v>
      </c>
      <c r="BE212" s="2" t="s">
        <v>1</v>
      </c>
      <c r="BF212" s="2" t="n">
        <v>2</v>
      </c>
      <c r="BG212" s="2" t="s">
        <v>1</v>
      </c>
      <c r="BH212" s="2" t="n">
        <v>7</v>
      </c>
      <c r="BI212" s="2" t="n">
        <v>15</v>
      </c>
      <c r="BJ212" s="2" t="n">
        <v>949</v>
      </c>
      <c r="BK212" s="2" t="n">
        <v>6118</v>
      </c>
      <c r="BL212" s="2" t="n">
        <v>459</v>
      </c>
      <c r="BM212" s="2" t="n">
        <v>27</v>
      </c>
      <c r="BN212" s="2" t="n">
        <v>176</v>
      </c>
      <c r="BO212" s="2" t="n">
        <v>6428</v>
      </c>
      <c r="BR212" s="2" t="n">
        <v>6288</v>
      </c>
      <c r="BS212" s="2" t="n">
        <v>316</v>
      </c>
      <c r="BT212" s="2" t="n">
        <v>5990</v>
      </c>
      <c r="BU212" s="2" t="n">
        <v>614</v>
      </c>
      <c r="BW212" s="2" t="n">
        <v>6350</v>
      </c>
      <c r="BX212" s="2" t="n">
        <v>181</v>
      </c>
      <c r="BY212" s="2" t="n">
        <v>5597</v>
      </c>
      <c r="BZ212" s="2" t="n">
        <v>1007</v>
      </c>
      <c r="CC212" s="2" t="n">
        <v>933</v>
      </c>
    </row>
    <row r="213" customFormat="false" ht="15" hidden="false" customHeight="false" outlineLevel="0" collapsed="false">
      <c r="A213" s="1" t="s">
        <v>84</v>
      </c>
      <c r="B213" s="1" t="s">
        <v>48</v>
      </c>
      <c r="C213" s="1" t="n">
        <v>1462</v>
      </c>
      <c r="D213" s="1" t="n">
        <v>11642</v>
      </c>
      <c r="E213" s="1" t="n">
        <v>535</v>
      </c>
      <c r="F213" s="1" t="n">
        <v>142</v>
      </c>
      <c r="G213" s="1" t="n">
        <v>756</v>
      </c>
      <c r="H213" s="1" t="n">
        <v>448</v>
      </c>
      <c r="I213" s="1" t="n">
        <v>2205</v>
      </c>
      <c r="J213" s="1" t="n">
        <v>971</v>
      </c>
      <c r="K213" s="1" t="n">
        <v>719</v>
      </c>
      <c r="L213" s="1" t="n">
        <v>591</v>
      </c>
      <c r="M213" s="1" t="n">
        <v>4016</v>
      </c>
      <c r="N213" s="1" t="n">
        <v>4052</v>
      </c>
      <c r="O213" s="1" t="n">
        <v>4669</v>
      </c>
      <c r="P213" s="1" t="n">
        <v>27266</v>
      </c>
      <c r="Q213" s="1" t="n">
        <v>2038</v>
      </c>
      <c r="R213" s="1" t="n">
        <v>1053</v>
      </c>
      <c r="S213" s="1" t="n">
        <v>1028</v>
      </c>
      <c r="T213" s="1" t="n">
        <v>720</v>
      </c>
      <c r="U213" s="1" t="n">
        <v>2902</v>
      </c>
      <c r="V213" s="1" t="n">
        <v>1213</v>
      </c>
      <c r="W213" s="1" t="n">
        <v>68428</v>
      </c>
      <c r="X213" s="1" t="s">
        <v>1</v>
      </c>
      <c r="Y213" s="1" t="n">
        <v>59888</v>
      </c>
      <c r="Z213" s="1" t="n">
        <v>8540</v>
      </c>
      <c r="AA213" s="1" t="n">
        <v>66099</v>
      </c>
      <c r="AB213" s="1" t="n">
        <v>2329</v>
      </c>
      <c r="AC213" s="1" t="n">
        <v>67512</v>
      </c>
      <c r="AD213" s="1" t="n">
        <v>916</v>
      </c>
      <c r="AE213" s="1" t="n">
        <v>60571</v>
      </c>
      <c r="AF213" s="1" t="n">
        <v>7857</v>
      </c>
      <c r="AH213" s="1" t="n">
        <v>38677</v>
      </c>
      <c r="AI213" s="1" t="n">
        <v>4113</v>
      </c>
      <c r="AK213" s="2" t="n">
        <v>1547</v>
      </c>
      <c r="AL213" s="2" t="n">
        <v>18609</v>
      </c>
      <c r="AM213" s="2" t="n">
        <v>29355</v>
      </c>
      <c r="AN213" s="2" t="n">
        <v>18917</v>
      </c>
      <c r="AO213" s="2" t="n">
        <v>25179</v>
      </c>
      <c r="AP213" s="2" t="n">
        <v>15025</v>
      </c>
      <c r="AQ213" s="2" t="n">
        <v>13632</v>
      </c>
      <c r="AR213" s="2" t="n">
        <v>9271</v>
      </c>
      <c r="AS213" s="2" t="n">
        <v>50753</v>
      </c>
      <c r="AT213" s="2" t="n">
        <v>12354</v>
      </c>
      <c r="AU213" s="2" t="s">
        <v>1</v>
      </c>
      <c r="AW213" s="2" t="n">
        <v>17834</v>
      </c>
      <c r="AX213" s="2" t="n">
        <v>19746</v>
      </c>
      <c r="AY213" s="2" t="n">
        <v>12514</v>
      </c>
      <c r="AZ213" s="2" t="n">
        <v>2499</v>
      </c>
      <c r="BA213" s="2" t="n">
        <v>882</v>
      </c>
      <c r="BB213" s="2" t="n">
        <v>281</v>
      </c>
      <c r="BC213" s="2" t="n">
        <v>2023</v>
      </c>
      <c r="BD213" s="2" t="n">
        <v>30</v>
      </c>
      <c r="BE213" s="2" t="n">
        <v>48</v>
      </c>
      <c r="BF213" s="2" t="n">
        <v>340</v>
      </c>
      <c r="BG213" s="2" t="n">
        <v>8</v>
      </c>
      <c r="BH213" s="2" t="n">
        <v>2164</v>
      </c>
      <c r="BI213" s="2" t="n">
        <v>502</v>
      </c>
      <c r="BJ213" s="2" t="n">
        <v>9557</v>
      </c>
      <c r="BK213" s="2" t="n">
        <v>55111</v>
      </c>
      <c r="BL213" s="2" t="n">
        <v>11972</v>
      </c>
      <c r="BM213" s="2" t="n">
        <v>1344</v>
      </c>
      <c r="BN213" s="2" t="n">
        <v>827</v>
      </c>
      <c r="BO213" s="2" t="n">
        <v>67601</v>
      </c>
      <c r="BR213" s="2" t="n">
        <v>66980</v>
      </c>
      <c r="BS213" s="2" t="n">
        <v>1448</v>
      </c>
      <c r="BT213" s="2" t="n">
        <v>59945</v>
      </c>
      <c r="BU213" s="2" t="n">
        <v>8483</v>
      </c>
      <c r="BW213" s="2" t="n">
        <v>65360</v>
      </c>
      <c r="BX213" s="2" t="n">
        <v>2482</v>
      </c>
      <c r="BY213" s="2" t="n">
        <v>63861</v>
      </c>
      <c r="BZ213" s="2" t="n">
        <v>4567</v>
      </c>
      <c r="CC213" s="2" t="n">
        <v>9152</v>
      </c>
    </row>
    <row r="214" customFormat="false" ht="15" hidden="false" customHeight="false" outlineLevel="0" collapsed="false">
      <c r="B214" s="1" t="s">
        <v>49</v>
      </c>
      <c r="C214" s="1" t="n">
        <v>3878</v>
      </c>
      <c r="D214" s="1" t="n">
        <v>13776</v>
      </c>
      <c r="E214" s="1" t="n">
        <v>7400</v>
      </c>
      <c r="F214" s="1" t="n">
        <v>869</v>
      </c>
      <c r="G214" s="1" t="n">
        <v>3244</v>
      </c>
      <c r="H214" s="1" t="n">
        <v>5293</v>
      </c>
      <c r="I214" s="1" t="n">
        <v>11948</v>
      </c>
      <c r="J214" s="1" t="n">
        <v>11573</v>
      </c>
      <c r="K214" s="1" t="n">
        <v>4487</v>
      </c>
      <c r="L214" s="1" t="n">
        <v>5773</v>
      </c>
      <c r="M214" s="1" t="n">
        <v>11276</v>
      </c>
      <c r="N214" s="1" t="n">
        <v>19610</v>
      </c>
      <c r="O214" s="1" t="n">
        <v>11712</v>
      </c>
      <c r="P214" s="1" t="n">
        <v>6223</v>
      </c>
      <c r="Q214" s="1" t="n">
        <v>17216</v>
      </c>
      <c r="R214" s="1" t="n">
        <v>5903</v>
      </c>
      <c r="S214" s="1" t="n">
        <v>3921</v>
      </c>
      <c r="T214" s="1" t="n">
        <v>6696</v>
      </c>
      <c r="U214" s="1" t="n">
        <v>8298</v>
      </c>
      <c r="V214" s="1" t="n">
        <v>5391</v>
      </c>
      <c r="W214" s="1" t="s">
        <v>1</v>
      </c>
      <c r="X214" s="1" t="n">
        <v>164487</v>
      </c>
      <c r="Y214" s="1" t="n">
        <v>126525</v>
      </c>
      <c r="Z214" s="1" t="n">
        <v>37962</v>
      </c>
      <c r="AA214" s="1" t="n">
        <v>145840</v>
      </c>
      <c r="AB214" s="1" t="n">
        <v>18647</v>
      </c>
      <c r="AC214" s="1" t="n">
        <v>131336</v>
      </c>
      <c r="AD214" s="1" t="n">
        <v>33151</v>
      </c>
      <c r="AE214" s="1" t="n">
        <v>123089</v>
      </c>
      <c r="AF214" s="1" t="n">
        <v>41398</v>
      </c>
      <c r="AH214" s="1" t="n">
        <v>73454</v>
      </c>
      <c r="AI214" s="1" t="n">
        <v>29167</v>
      </c>
      <c r="AK214" s="2" t="n">
        <v>3166</v>
      </c>
      <c r="AL214" s="2" t="n">
        <v>35478</v>
      </c>
      <c r="AM214" s="2" t="n">
        <v>63868</v>
      </c>
      <c r="AN214" s="2" t="n">
        <v>61975</v>
      </c>
      <c r="AO214" s="2" t="n">
        <v>127463</v>
      </c>
      <c r="AP214" s="2" t="n">
        <v>21838</v>
      </c>
      <c r="AQ214" s="2" t="n">
        <v>7273</v>
      </c>
      <c r="AR214" s="2" t="n">
        <v>2861</v>
      </c>
      <c r="AS214" s="2" t="n">
        <v>108650</v>
      </c>
      <c r="AT214" s="2" t="n">
        <v>50785</v>
      </c>
      <c r="AU214" s="2" t="s">
        <v>1</v>
      </c>
      <c r="AW214" s="2" t="n">
        <v>30056</v>
      </c>
      <c r="AX214" s="2" t="n">
        <v>42566</v>
      </c>
      <c r="AY214" s="2" t="n">
        <v>37367</v>
      </c>
      <c r="AZ214" s="2" t="n">
        <v>10222</v>
      </c>
      <c r="BA214" s="2" t="n">
        <v>2847</v>
      </c>
      <c r="BB214" s="2" t="n">
        <v>1126</v>
      </c>
      <c r="BC214" s="2" t="n">
        <v>4038</v>
      </c>
      <c r="BD214" s="2" t="n">
        <v>2827</v>
      </c>
      <c r="BE214" s="2" t="n">
        <v>151</v>
      </c>
      <c r="BF214" s="2" t="n">
        <v>4027</v>
      </c>
      <c r="BG214" s="2" t="n">
        <v>17</v>
      </c>
      <c r="BH214" s="2" t="n">
        <v>2215</v>
      </c>
      <c r="BI214" s="2" t="n">
        <v>5629</v>
      </c>
      <c r="BJ214" s="2" t="n">
        <v>21399</v>
      </c>
      <c r="BK214" s="2" t="n">
        <v>125353</v>
      </c>
      <c r="BL214" s="2" t="n">
        <v>37212</v>
      </c>
      <c r="BM214" s="2" t="n">
        <v>1922</v>
      </c>
      <c r="BN214" s="2" t="n">
        <v>3242</v>
      </c>
      <c r="BO214" s="2" t="n">
        <v>161245</v>
      </c>
      <c r="BR214" s="2" t="n">
        <v>157928</v>
      </c>
      <c r="BS214" s="2" t="n">
        <v>6559</v>
      </c>
      <c r="BT214" s="2" t="n">
        <v>149542</v>
      </c>
      <c r="BU214" s="2" t="n">
        <v>14945</v>
      </c>
      <c r="BW214" s="2" t="n">
        <v>159249</v>
      </c>
      <c r="BX214" s="2" t="n">
        <v>4127</v>
      </c>
      <c r="BY214" s="2" t="n">
        <v>141847</v>
      </c>
      <c r="BZ214" s="2" t="n">
        <v>22640</v>
      </c>
      <c r="CC214" s="2" t="n">
        <v>21279</v>
      </c>
    </row>
    <row r="215" customFormat="false" ht="15" hidden="false" customHeight="false" outlineLevel="0" collapsed="false">
      <c r="A215" s="1" t="s">
        <v>4</v>
      </c>
      <c r="B215" s="1" t="s">
        <v>50</v>
      </c>
      <c r="C215" s="1" t="n">
        <v>4809</v>
      </c>
      <c r="D215" s="1" t="n">
        <v>20161</v>
      </c>
      <c r="E215" s="1" t="n">
        <v>5272</v>
      </c>
      <c r="F215" s="1" t="n">
        <v>862</v>
      </c>
      <c r="G215" s="1" t="n">
        <v>3716</v>
      </c>
      <c r="H215" s="1" t="n">
        <v>4928</v>
      </c>
      <c r="I215" s="1" t="n">
        <v>10959</v>
      </c>
      <c r="J215" s="1" t="n">
        <v>11455</v>
      </c>
      <c r="K215" s="1" t="n">
        <v>4166</v>
      </c>
      <c r="L215" s="1" t="n">
        <v>5505</v>
      </c>
      <c r="M215" s="1" t="n">
        <v>11073</v>
      </c>
      <c r="N215" s="1" t="n">
        <v>17083</v>
      </c>
      <c r="O215" s="1" t="n">
        <v>12735</v>
      </c>
      <c r="P215" s="1" t="n">
        <v>28557</v>
      </c>
      <c r="Q215" s="1" t="n">
        <v>14657</v>
      </c>
      <c r="R215" s="1" t="n">
        <v>5270</v>
      </c>
      <c r="S215" s="1" t="n">
        <v>4192</v>
      </c>
      <c r="T215" s="1" t="n">
        <v>5672</v>
      </c>
      <c r="U215" s="1" t="n">
        <v>9800</v>
      </c>
      <c r="V215" s="1" t="n">
        <v>5541</v>
      </c>
      <c r="W215" s="1" t="n">
        <v>59888</v>
      </c>
      <c r="X215" s="1" t="n">
        <v>126525</v>
      </c>
      <c r="Y215" s="1" t="n">
        <v>186413</v>
      </c>
      <c r="Z215" s="1" t="s">
        <v>1</v>
      </c>
      <c r="AA215" s="1" t="n">
        <v>173091</v>
      </c>
      <c r="AB215" s="1" t="n">
        <v>13322</v>
      </c>
      <c r="AC215" s="1" t="n">
        <v>164022</v>
      </c>
      <c r="AD215" s="1" t="n">
        <v>22391</v>
      </c>
      <c r="AE215" s="1" t="n">
        <v>153997</v>
      </c>
      <c r="AF215" s="1" t="n">
        <v>32416</v>
      </c>
      <c r="AH215" s="1" t="n">
        <v>92134</v>
      </c>
      <c r="AI215" s="1" t="n">
        <v>24143</v>
      </c>
      <c r="AK215" s="2" t="n">
        <v>4713</v>
      </c>
      <c r="AL215" s="2" t="n">
        <v>54087</v>
      </c>
      <c r="AM215" s="2" t="n">
        <v>70887</v>
      </c>
      <c r="AN215" s="2" t="n">
        <v>56726</v>
      </c>
      <c r="AO215" s="2" t="n">
        <v>117513</v>
      </c>
      <c r="AP215" s="2" t="n">
        <v>30500</v>
      </c>
      <c r="AQ215" s="2" t="n">
        <v>18508</v>
      </c>
      <c r="AR215" s="2" t="n">
        <v>10691</v>
      </c>
      <c r="AS215" s="2" t="n">
        <v>124166</v>
      </c>
      <c r="AT215" s="2" t="n">
        <v>53046</v>
      </c>
      <c r="AU215" s="2" t="s">
        <v>1</v>
      </c>
      <c r="AW215" s="2" t="n">
        <v>41308</v>
      </c>
      <c r="AX215" s="2" t="n">
        <v>49135</v>
      </c>
      <c r="AY215" s="2" t="n">
        <v>37586</v>
      </c>
      <c r="AZ215" s="2" t="n">
        <v>10317</v>
      </c>
      <c r="BA215" s="2" t="n">
        <v>3295</v>
      </c>
      <c r="BB215" s="2" t="n">
        <v>1194</v>
      </c>
      <c r="BC215" s="2" t="n">
        <v>5182</v>
      </c>
      <c r="BD215" s="2" t="n">
        <v>1682</v>
      </c>
      <c r="BE215" s="2" t="n">
        <v>167</v>
      </c>
      <c r="BF215" s="2" t="n">
        <v>3441</v>
      </c>
      <c r="BG215" s="2" t="n">
        <v>16</v>
      </c>
      <c r="BH215" s="2" t="n">
        <v>3741</v>
      </c>
      <c r="BI215" s="2" t="n">
        <v>4438</v>
      </c>
      <c r="BJ215" s="2" t="n">
        <v>24911</v>
      </c>
      <c r="BK215" s="2" t="n">
        <v>147055</v>
      </c>
      <c r="BL215" s="2" t="n">
        <v>36779</v>
      </c>
      <c r="BM215" s="2" t="n">
        <v>2578</v>
      </c>
      <c r="BN215" s="2" t="n">
        <v>3849</v>
      </c>
      <c r="BO215" s="2" t="n">
        <v>182564</v>
      </c>
      <c r="BR215" s="2" t="n">
        <v>180716</v>
      </c>
      <c r="BS215" s="2" t="n">
        <v>5697</v>
      </c>
      <c r="BT215" s="2" t="n">
        <v>164501</v>
      </c>
      <c r="BU215" s="2" t="n">
        <v>21912</v>
      </c>
      <c r="BW215" s="2" t="n">
        <v>179905</v>
      </c>
      <c r="BX215" s="2" t="n">
        <v>4888</v>
      </c>
      <c r="BY215" s="2" t="n">
        <v>165659</v>
      </c>
      <c r="BZ215" s="2" t="n">
        <v>20754</v>
      </c>
      <c r="CC215" s="2" t="n">
        <v>24519</v>
      </c>
    </row>
    <row r="216" customFormat="false" ht="15" hidden="false" customHeight="false" outlineLevel="0" collapsed="false">
      <c r="B216" s="1" t="s">
        <v>51</v>
      </c>
      <c r="C216" s="1" t="n">
        <v>531</v>
      </c>
      <c r="D216" s="1" t="n">
        <v>5257</v>
      </c>
      <c r="E216" s="1" t="n">
        <v>2663</v>
      </c>
      <c r="F216" s="1" t="n">
        <v>149</v>
      </c>
      <c r="G216" s="1" t="n">
        <v>284</v>
      </c>
      <c r="H216" s="1" t="n">
        <v>813</v>
      </c>
      <c r="I216" s="1" t="n">
        <v>3194</v>
      </c>
      <c r="J216" s="1" t="n">
        <v>1089</v>
      </c>
      <c r="K216" s="1" t="n">
        <v>1040</v>
      </c>
      <c r="L216" s="1" t="n">
        <v>859</v>
      </c>
      <c r="M216" s="1" t="n">
        <v>4219</v>
      </c>
      <c r="N216" s="1" t="n">
        <v>6579</v>
      </c>
      <c r="O216" s="1" t="n">
        <v>3646</v>
      </c>
      <c r="P216" s="1" t="n">
        <v>4932</v>
      </c>
      <c r="Q216" s="1" t="n">
        <v>4597</v>
      </c>
      <c r="R216" s="1" t="n">
        <v>1686</v>
      </c>
      <c r="S216" s="1" t="n">
        <v>757</v>
      </c>
      <c r="T216" s="1" t="n">
        <v>1744</v>
      </c>
      <c r="U216" s="1" t="n">
        <v>1400</v>
      </c>
      <c r="V216" s="1" t="n">
        <v>1063</v>
      </c>
      <c r="W216" s="1" t="n">
        <v>8540</v>
      </c>
      <c r="X216" s="1" t="n">
        <v>37962</v>
      </c>
      <c r="Y216" s="1" t="s">
        <v>1</v>
      </c>
      <c r="Z216" s="1" t="n">
        <v>46502</v>
      </c>
      <c r="AA216" s="1" t="n">
        <v>38848</v>
      </c>
      <c r="AB216" s="1" t="n">
        <v>7654</v>
      </c>
      <c r="AC216" s="1" t="n">
        <v>34826</v>
      </c>
      <c r="AD216" s="1" t="n">
        <v>11676</v>
      </c>
      <c r="AE216" s="1" t="n">
        <v>29663</v>
      </c>
      <c r="AF216" s="1" t="n">
        <v>16839</v>
      </c>
      <c r="AH216" s="1" t="n">
        <v>19997</v>
      </c>
      <c r="AI216" s="1" t="n">
        <v>9137</v>
      </c>
      <c r="AK216" s="2" t="s">
        <v>1</v>
      </c>
      <c r="AL216" s="2" t="s">
        <v>1</v>
      </c>
      <c r="AM216" s="2" t="n">
        <v>22336</v>
      </c>
      <c r="AN216" s="2" t="n">
        <v>24166</v>
      </c>
      <c r="AO216" s="2" t="n">
        <v>35129</v>
      </c>
      <c r="AP216" s="2" t="n">
        <v>6363</v>
      </c>
      <c r="AQ216" s="2" t="n">
        <v>2397</v>
      </c>
      <c r="AR216" s="2" t="n">
        <v>1441</v>
      </c>
      <c r="AS216" s="2" t="n">
        <v>35237</v>
      </c>
      <c r="AT216" s="2" t="n">
        <v>10093</v>
      </c>
      <c r="AU216" s="2" t="s">
        <v>1</v>
      </c>
      <c r="AW216" s="2" t="n">
        <v>6582</v>
      </c>
      <c r="AX216" s="2" t="n">
        <v>13177</v>
      </c>
      <c r="AY216" s="2" t="n">
        <v>12295</v>
      </c>
      <c r="AZ216" s="2" t="n">
        <v>2404</v>
      </c>
      <c r="BA216" s="2" t="n">
        <v>434</v>
      </c>
      <c r="BB216" s="2" t="n">
        <v>213</v>
      </c>
      <c r="BC216" s="2" t="n">
        <v>879</v>
      </c>
      <c r="BD216" s="2" t="n">
        <v>1175</v>
      </c>
      <c r="BE216" s="2" t="n">
        <v>32</v>
      </c>
      <c r="BF216" s="2" t="n">
        <v>926</v>
      </c>
      <c r="BG216" s="2" t="n">
        <v>9</v>
      </c>
      <c r="BH216" s="2" t="n">
        <v>638</v>
      </c>
      <c r="BI216" s="2" t="n">
        <v>1693</v>
      </c>
      <c r="BJ216" s="2" t="n">
        <v>6045</v>
      </c>
      <c r="BK216" s="2" t="n">
        <v>33409</v>
      </c>
      <c r="BL216" s="2" t="n">
        <v>12405</v>
      </c>
      <c r="BM216" s="2" t="n">
        <v>688</v>
      </c>
      <c r="BN216" s="2" t="n">
        <v>220</v>
      </c>
      <c r="BO216" s="2" t="n">
        <v>46282</v>
      </c>
      <c r="BR216" s="2" t="n">
        <v>44192</v>
      </c>
      <c r="BS216" s="2" t="n">
        <v>2310</v>
      </c>
      <c r="BT216" s="2" t="n">
        <v>44986</v>
      </c>
      <c r="BU216" s="2" t="n">
        <v>1516</v>
      </c>
      <c r="BW216" s="2" t="n">
        <v>44704</v>
      </c>
      <c r="BX216" s="2" t="n">
        <v>1721</v>
      </c>
      <c r="BY216" s="2" t="n">
        <v>40049</v>
      </c>
      <c r="BZ216" s="2" t="n">
        <v>6453</v>
      </c>
      <c r="CC216" s="2" t="n">
        <v>5912</v>
      </c>
    </row>
    <row r="217" customFormat="false" ht="15" hidden="false" customHeight="false" outlineLevel="0" collapsed="false">
      <c r="A217" s="1" t="s">
        <v>85</v>
      </c>
      <c r="B217" s="1" t="s">
        <v>50</v>
      </c>
      <c r="C217" s="1" t="n">
        <v>5101</v>
      </c>
      <c r="D217" s="1" t="n">
        <v>22392</v>
      </c>
      <c r="E217" s="1" t="n">
        <v>7117</v>
      </c>
      <c r="F217" s="1" t="n">
        <v>784</v>
      </c>
      <c r="G217" s="1" t="n">
        <v>3662</v>
      </c>
      <c r="H217" s="1" t="n">
        <v>5023</v>
      </c>
      <c r="I217" s="1" t="n">
        <v>12893</v>
      </c>
      <c r="J217" s="1" t="n">
        <v>11397</v>
      </c>
      <c r="K217" s="1" t="n">
        <v>4690</v>
      </c>
      <c r="L217" s="1" t="n">
        <v>5770</v>
      </c>
      <c r="M217" s="1" t="n">
        <v>14057</v>
      </c>
      <c r="N217" s="1" t="n">
        <v>21695</v>
      </c>
      <c r="O217" s="1" t="n">
        <v>15391</v>
      </c>
      <c r="P217" s="1" t="n">
        <v>31574</v>
      </c>
      <c r="Q217" s="1" t="n">
        <v>16890</v>
      </c>
      <c r="R217" s="1" t="n">
        <v>6364</v>
      </c>
      <c r="S217" s="1" t="n">
        <v>4348</v>
      </c>
      <c r="T217" s="1" t="n">
        <v>6780</v>
      </c>
      <c r="U217" s="1" t="n">
        <v>10138</v>
      </c>
      <c r="V217" s="1" t="n">
        <v>5873</v>
      </c>
      <c r="W217" s="1" t="n">
        <v>66099</v>
      </c>
      <c r="X217" s="1" t="n">
        <v>145840</v>
      </c>
      <c r="Y217" s="1" t="n">
        <v>173091</v>
      </c>
      <c r="Z217" s="1" t="n">
        <v>38848</v>
      </c>
      <c r="AA217" s="1" t="n">
        <v>211939</v>
      </c>
      <c r="AB217" s="1" t="s">
        <v>1</v>
      </c>
      <c r="AC217" s="1" t="n">
        <v>185355</v>
      </c>
      <c r="AD217" s="1" t="n">
        <v>26584</v>
      </c>
      <c r="AE217" s="1" t="n">
        <v>170863</v>
      </c>
      <c r="AF217" s="1" t="n">
        <v>41076</v>
      </c>
      <c r="AH217" s="1" t="n">
        <v>103393</v>
      </c>
      <c r="AI217" s="1" t="n">
        <v>29277</v>
      </c>
      <c r="AK217" s="2" t="n">
        <v>4124</v>
      </c>
      <c r="AL217" s="2" t="n">
        <v>48975</v>
      </c>
      <c r="AM217" s="2" t="n">
        <v>84981</v>
      </c>
      <c r="AN217" s="2" t="n">
        <v>73859</v>
      </c>
      <c r="AO217" s="2" t="n">
        <v>136585</v>
      </c>
      <c r="AP217" s="2" t="n">
        <v>34006</v>
      </c>
      <c r="AQ217" s="2" t="n">
        <v>19938</v>
      </c>
      <c r="AR217" s="2" t="n">
        <v>11746</v>
      </c>
      <c r="AS217" s="2" t="n">
        <v>145460</v>
      </c>
      <c r="AT217" s="2" t="n">
        <v>56815</v>
      </c>
      <c r="AU217" s="2" t="s">
        <v>1</v>
      </c>
      <c r="AW217" s="2" t="n">
        <v>43670</v>
      </c>
      <c r="AX217" s="2" t="n">
        <v>57370</v>
      </c>
      <c r="AY217" s="2" t="n">
        <v>45327</v>
      </c>
      <c r="AZ217" s="2" t="n">
        <v>11479</v>
      </c>
      <c r="BA217" s="2" t="n">
        <v>3554</v>
      </c>
      <c r="BB217" s="2" t="n">
        <v>1293</v>
      </c>
      <c r="BC217" s="2" t="n">
        <v>5507</v>
      </c>
      <c r="BD217" s="2" t="n">
        <v>2393</v>
      </c>
      <c r="BE217" s="2" t="n">
        <v>169</v>
      </c>
      <c r="BF217" s="2" t="n">
        <v>3929</v>
      </c>
      <c r="BG217" s="2" t="n">
        <v>15</v>
      </c>
      <c r="BH217" s="2" t="n">
        <v>3768</v>
      </c>
      <c r="BI217" s="2" t="n">
        <v>5406</v>
      </c>
      <c r="BJ217" s="2" t="n">
        <v>28059</v>
      </c>
      <c r="BK217" s="2" t="n">
        <v>164626</v>
      </c>
      <c r="BL217" s="2" t="n">
        <v>44541</v>
      </c>
      <c r="BM217" s="2" t="n">
        <v>2771</v>
      </c>
      <c r="BN217" s="2" t="n">
        <v>3495</v>
      </c>
      <c r="BO217" s="2" t="n">
        <v>208444</v>
      </c>
      <c r="BR217" s="2" t="n">
        <v>204823</v>
      </c>
      <c r="BS217" s="2" t="n">
        <v>7116</v>
      </c>
      <c r="BT217" s="2" t="n">
        <v>190805</v>
      </c>
      <c r="BU217" s="2" t="n">
        <v>21134</v>
      </c>
      <c r="BW217" s="2" t="n">
        <v>204463</v>
      </c>
      <c r="BX217" s="2" t="n">
        <v>5996</v>
      </c>
      <c r="BY217" s="2" t="n">
        <v>187242</v>
      </c>
      <c r="BZ217" s="2" t="n">
        <v>24697</v>
      </c>
      <c r="CC217" s="2" t="n">
        <v>27572</v>
      </c>
    </row>
    <row r="218" customFormat="false" ht="15" hidden="false" customHeight="false" outlineLevel="0" collapsed="false">
      <c r="B218" s="1" t="s">
        <v>51</v>
      </c>
      <c r="C218" s="1" t="n">
        <v>239</v>
      </c>
      <c r="D218" s="1" t="n">
        <v>3026</v>
      </c>
      <c r="E218" s="1" t="n">
        <v>818</v>
      </c>
      <c r="F218" s="1" t="n">
        <v>227</v>
      </c>
      <c r="G218" s="1" t="n">
        <v>338</v>
      </c>
      <c r="H218" s="1" t="n">
        <v>718</v>
      </c>
      <c r="I218" s="1" t="n">
        <v>1260</v>
      </c>
      <c r="J218" s="1" t="n">
        <v>1147</v>
      </c>
      <c r="K218" s="1" t="n">
        <v>516</v>
      </c>
      <c r="L218" s="1" t="n">
        <v>594</v>
      </c>
      <c r="M218" s="1" t="n">
        <v>1235</v>
      </c>
      <c r="N218" s="1" t="n">
        <v>1967</v>
      </c>
      <c r="O218" s="1" t="n">
        <v>990</v>
      </c>
      <c r="P218" s="1" t="n">
        <v>1915</v>
      </c>
      <c r="Q218" s="1" t="n">
        <v>2364</v>
      </c>
      <c r="R218" s="1" t="n">
        <v>592</v>
      </c>
      <c r="S218" s="1" t="n">
        <v>601</v>
      </c>
      <c r="T218" s="1" t="n">
        <v>636</v>
      </c>
      <c r="U218" s="1" t="n">
        <v>1062</v>
      </c>
      <c r="V218" s="1" t="n">
        <v>731</v>
      </c>
      <c r="W218" s="1" t="n">
        <v>2329</v>
      </c>
      <c r="X218" s="1" t="n">
        <v>18647</v>
      </c>
      <c r="Y218" s="1" t="n">
        <v>13322</v>
      </c>
      <c r="Z218" s="1" t="n">
        <v>7654</v>
      </c>
      <c r="AA218" s="1" t="s">
        <v>1</v>
      </c>
      <c r="AB218" s="1" t="n">
        <v>20976</v>
      </c>
      <c r="AC218" s="1" t="n">
        <v>13493</v>
      </c>
      <c r="AD218" s="1" t="n">
        <v>7483</v>
      </c>
      <c r="AE218" s="1" t="n">
        <v>12797</v>
      </c>
      <c r="AF218" s="1" t="n">
        <v>8179</v>
      </c>
      <c r="AH218" s="1" t="n">
        <v>8738</v>
      </c>
      <c r="AI218" s="1" t="n">
        <v>4003</v>
      </c>
      <c r="AK218" s="2" t="n">
        <v>589</v>
      </c>
      <c r="AL218" s="2" t="n">
        <v>5112</v>
      </c>
      <c r="AM218" s="2" t="n">
        <v>8242</v>
      </c>
      <c r="AN218" s="2" t="n">
        <v>7033</v>
      </c>
      <c r="AO218" s="2" t="n">
        <v>16057</v>
      </c>
      <c r="AP218" s="2" t="n">
        <v>2857</v>
      </c>
      <c r="AQ218" s="2" t="n">
        <v>967</v>
      </c>
      <c r="AR218" s="2" t="n">
        <v>386</v>
      </c>
      <c r="AS218" s="2" t="n">
        <v>13943</v>
      </c>
      <c r="AT218" s="2" t="n">
        <v>6324</v>
      </c>
      <c r="AU218" s="2" t="s">
        <v>1</v>
      </c>
      <c r="AW218" s="2" t="n">
        <v>4220</v>
      </c>
      <c r="AX218" s="2" t="n">
        <v>4942</v>
      </c>
      <c r="AY218" s="2" t="n">
        <v>4554</v>
      </c>
      <c r="AZ218" s="2" t="n">
        <v>1242</v>
      </c>
      <c r="BA218" s="2" t="n">
        <v>175</v>
      </c>
      <c r="BB218" s="2" t="n">
        <v>114</v>
      </c>
      <c r="BC218" s="2" t="n">
        <v>554</v>
      </c>
      <c r="BD218" s="2" t="n">
        <v>464</v>
      </c>
      <c r="BE218" s="2" t="n">
        <v>30</v>
      </c>
      <c r="BF218" s="2" t="n">
        <v>438</v>
      </c>
      <c r="BG218" s="2" t="n">
        <v>10</v>
      </c>
      <c r="BH218" s="2" t="n">
        <v>611</v>
      </c>
      <c r="BI218" s="2" t="n">
        <v>725</v>
      </c>
      <c r="BJ218" s="2" t="n">
        <v>2897</v>
      </c>
      <c r="BK218" s="2" t="n">
        <v>15838</v>
      </c>
      <c r="BL218" s="2" t="n">
        <v>4643</v>
      </c>
      <c r="BM218" s="2" t="n">
        <v>495</v>
      </c>
      <c r="BN218" s="2" t="n">
        <v>574</v>
      </c>
      <c r="BO218" s="2" t="n">
        <v>20402</v>
      </c>
      <c r="BR218" s="2" t="n">
        <v>20085</v>
      </c>
      <c r="BS218" s="2" t="n">
        <v>891</v>
      </c>
      <c r="BT218" s="2" t="n">
        <v>18682</v>
      </c>
      <c r="BU218" s="2" t="n">
        <v>2294</v>
      </c>
      <c r="BW218" s="2" t="n">
        <v>20146</v>
      </c>
      <c r="BX218" s="2" t="n">
        <v>613</v>
      </c>
      <c r="BY218" s="2" t="n">
        <v>18466</v>
      </c>
      <c r="BZ218" s="2" t="n">
        <v>2510</v>
      </c>
      <c r="CC218" s="2" t="n">
        <v>2859</v>
      </c>
    </row>
    <row r="219" customFormat="false" ht="15" hidden="false" customHeight="false" outlineLevel="0" collapsed="false">
      <c r="A219" s="1" t="s">
        <v>86</v>
      </c>
      <c r="B219" s="1" t="s">
        <v>50</v>
      </c>
      <c r="C219" s="1" t="n">
        <v>5021</v>
      </c>
      <c r="D219" s="1" t="n">
        <v>21025</v>
      </c>
      <c r="E219" s="1" t="n">
        <v>4578</v>
      </c>
      <c r="F219" s="1" t="n">
        <v>442</v>
      </c>
      <c r="G219" s="1" t="n">
        <v>3681</v>
      </c>
      <c r="H219" s="1" t="n">
        <v>5172</v>
      </c>
      <c r="I219" s="1" t="n">
        <v>12074</v>
      </c>
      <c r="J219" s="1" t="n">
        <v>11260</v>
      </c>
      <c r="K219" s="1" t="n">
        <v>4631</v>
      </c>
      <c r="L219" s="1" t="n">
        <v>5568</v>
      </c>
      <c r="M219" s="1" t="n">
        <v>13188</v>
      </c>
      <c r="N219" s="1" t="n">
        <v>17862</v>
      </c>
      <c r="O219" s="1" t="n">
        <v>14340</v>
      </c>
      <c r="P219" s="1" t="n">
        <v>32598</v>
      </c>
      <c r="Q219" s="1" t="n">
        <v>16371</v>
      </c>
      <c r="R219" s="1" t="n">
        <v>6155</v>
      </c>
      <c r="S219" s="1" t="n">
        <v>4282</v>
      </c>
      <c r="T219" s="1" t="n">
        <v>5866</v>
      </c>
      <c r="U219" s="1" t="n">
        <v>9328</v>
      </c>
      <c r="V219" s="1" t="n">
        <v>5406</v>
      </c>
      <c r="W219" s="1" t="n">
        <v>67512</v>
      </c>
      <c r="X219" s="1" t="n">
        <v>131336</v>
      </c>
      <c r="Y219" s="1" t="n">
        <v>164022</v>
      </c>
      <c r="Z219" s="1" t="n">
        <v>34826</v>
      </c>
      <c r="AA219" s="1" t="n">
        <v>185355</v>
      </c>
      <c r="AB219" s="1" t="n">
        <v>13493</v>
      </c>
      <c r="AC219" s="1" t="n">
        <v>198848</v>
      </c>
      <c r="AD219" s="1" t="s">
        <v>1</v>
      </c>
      <c r="AE219" s="1" t="n">
        <v>160383</v>
      </c>
      <c r="AF219" s="1" t="n">
        <v>38465</v>
      </c>
      <c r="AH219" s="1" t="n">
        <v>99693</v>
      </c>
      <c r="AI219" s="1" t="n">
        <v>24561</v>
      </c>
      <c r="AK219" s="2" t="n">
        <v>4056</v>
      </c>
      <c r="AL219" s="2" t="n">
        <v>47221</v>
      </c>
      <c r="AM219" s="2" t="n">
        <v>80330</v>
      </c>
      <c r="AN219" s="2" t="n">
        <v>67241</v>
      </c>
      <c r="AO219" s="2" t="n">
        <v>124678</v>
      </c>
      <c r="AP219" s="2" t="n">
        <v>32721</v>
      </c>
      <c r="AQ219" s="2" t="n">
        <v>20167</v>
      </c>
      <c r="AR219" s="2" t="n">
        <v>11895</v>
      </c>
      <c r="AS219" s="2" t="n">
        <v>135584</v>
      </c>
      <c r="AT219" s="2" t="n">
        <v>53877</v>
      </c>
      <c r="AU219" s="2" t="s">
        <v>1</v>
      </c>
      <c r="AW219" s="2" t="n">
        <v>41561</v>
      </c>
      <c r="AX219" s="2" t="n">
        <v>56189</v>
      </c>
      <c r="AY219" s="2" t="n">
        <v>39376</v>
      </c>
      <c r="AZ219" s="2" t="n">
        <v>10790</v>
      </c>
      <c r="BA219" s="2" t="n">
        <v>3510</v>
      </c>
      <c r="BB219" s="2" t="n">
        <v>1258</v>
      </c>
      <c r="BC219" s="2" t="n">
        <v>5568</v>
      </c>
      <c r="BD219" s="2" t="n">
        <v>1702</v>
      </c>
      <c r="BE219" s="2" t="n">
        <v>182</v>
      </c>
      <c r="BF219" s="2" t="n">
        <v>3828</v>
      </c>
      <c r="BG219" s="2" t="n">
        <v>15</v>
      </c>
      <c r="BH219" s="2" t="n">
        <v>3934</v>
      </c>
      <c r="BI219" s="2" t="n">
        <v>4342</v>
      </c>
      <c r="BJ219" s="2" t="n">
        <v>26593</v>
      </c>
      <c r="BK219" s="2" t="n">
        <v>157635</v>
      </c>
      <c r="BL219" s="2" t="n">
        <v>38521</v>
      </c>
      <c r="BM219" s="2" t="n">
        <v>2691</v>
      </c>
      <c r="BN219" s="2" t="n">
        <v>3394</v>
      </c>
      <c r="BO219" s="2" t="n">
        <v>195454</v>
      </c>
      <c r="BR219" s="2" t="n">
        <v>192424</v>
      </c>
      <c r="BS219" s="2" t="n">
        <v>6424</v>
      </c>
      <c r="BT219" s="2" t="n">
        <v>178125</v>
      </c>
      <c r="BU219" s="2" t="n">
        <v>20723</v>
      </c>
      <c r="BW219" s="2" t="n">
        <v>191524</v>
      </c>
      <c r="BX219" s="2" t="n">
        <v>5815</v>
      </c>
      <c r="BY219" s="2" t="n">
        <v>176215</v>
      </c>
      <c r="BZ219" s="2" t="n">
        <v>22633</v>
      </c>
      <c r="CC219" s="2" t="n">
        <v>25965</v>
      </c>
    </row>
    <row r="220" customFormat="false" ht="15" hidden="false" customHeight="false" outlineLevel="0" collapsed="false">
      <c r="B220" s="1" t="s">
        <v>51</v>
      </c>
      <c r="C220" s="1" t="n">
        <v>319</v>
      </c>
      <c r="D220" s="1" t="n">
        <v>4393</v>
      </c>
      <c r="E220" s="1" t="n">
        <v>3357</v>
      </c>
      <c r="F220" s="1" t="n">
        <v>569</v>
      </c>
      <c r="G220" s="1" t="n">
        <v>319</v>
      </c>
      <c r="H220" s="1" t="n">
        <v>569</v>
      </c>
      <c r="I220" s="1" t="n">
        <v>2079</v>
      </c>
      <c r="J220" s="1" t="n">
        <v>1284</v>
      </c>
      <c r="K220" s="1" t="n">
        <v>575</v>
      </c>
      <c r="L220" s="1" t="n">
        <v>796</v>
      </c>
      <c r="M220" s="1" t="n">
        <v>2104</v>
      </c>
      <c r="N220" s="1" t="n">
        <v>5800</v>
      </c>
      <c r="O220" s="1" t="n">
        <v>2041</v>
      </c>
      <c r="P220" s="1" t="n">
        <v>891</v>
      </c>
      <c r="Q220" s="1" t="n">
        <v>2883</v>
      </c>
      <c r="R220" s="1" t="n">
        <v>801</v>
      </c>
      <c r="S220" s="1" t="n">
        <v>667</v>
      </c>
      <c r="T220" s="1" t="n">
        <v>1550</v>
      </c>
      <c r="U220" s="1" t="n">
        <v>1872</v>
      </c>
      <c r="V220" s="1" t="n">
        <v>1198</v>
      </c>
      <c r="W220" s="1" t="n">
        <v>916</v>
      </c>
      <c r="X220" s="1" t="n">
        <v>33151</v>
      </c>
      <c r="Y220" s="1" t="n">
        <v>22391</v>
      </c>
      <c r="Z220" s="1" t="n">
        <v>11676</v>
      </c>
      <c r="AA220" s="1" t="n">
        <v>26584</v>
      </c>
      <c r="AB220" s="1" t="n">
        <v>7483</v>
      </c>
      <c r="AC220" s="1" t="s">
        <v>1</v>
      </c>
      <c r="AD220" s="1" t="n">
        <v>34067</v>
      </c>
      <c r="AE220" s="1" t="n">
        <v>23277</v>
      </c>
      <c r="AF220" s="1" t="n">
        <v>10790</v>
      </c>
      <c r="AH220" s="1" t="n">
        <v>12438</v>
      </c>
      <c r="AI220" s="1" t="n">
        <v>8719</v>
      </c>
      <c r="AK220" s="2" t="n">
        <v>657</v>
      </c>
      <c r="AL220" s="2" t="n">
        <v>6866</v>
      </c>
      <c r="AM220" s="2" t="n">
        <v>12893</v>
      </c>
      <c r="AN220" s="2" t="n">
        <v>13651</v>
      </c>
      <c r="AO220" s="2" t="n">
        <v>27964</v>
      </c>
      <c r="AP220" s="2" t="n">
        <v>4142</v>
      </c>
      <c r="AQ220" s="2" t="n">
        <v>738</v>
      </c>
      <c r="AR220" s="2" t="n">
        <v>237</v>
      </c>
      <c r="AS220" s="2" t="n">
        <v>23819</v>
      </c>
      <c r="AT220" s="2" t="n">
        <v>9262</v>
      </c>
      <c r="AU220" s="2" t="s">
        <v>1</v>
      </c>
      <c r="AW220" s="2" t="n">
        <v>6329</v>
      </c>
      <c r="AX220" s="2" t="n">
        <v>6123</v>
      </c>
      <c r="AY220" s="2" t="n">
        <v>10505</v>
      </c>
      <c r="AZ220" s="2" t="n">
        <v>1931</v>
      </c>
      <c r="BA220" s="2" t="n">
        <v>219</v>
      </c>
      <c r="BB220" s="2" t="n">
        <v>149</v>
      </c>
      <c r="BC220" s="2" t="n">
        <v>493</v>
      </c>
      <c r="BD220" s="2" t="n">
        <v>1155</v>
      </c>
      <c r="BE220" s="2" t="n">
        <v>17</v>
      </c>
      <c r="BF220" s="2" t="n">
        <v>539</v>
      </c>
      <c r="BG220" s="2" t="n">
        <v>10</v>
      </c>
      <c r="BH220" s="2" t="n">
        <v>445</v>
      </c>
      <c r="BI220" s="2" t="n">
        <v>1789</v>
      </c>
      <c r="BJ220" s="2" t="n">
        <v>4363</v>
      </c>
      <c r="BK220" s="2" t="n">
        <v>22829</v>
      </c>
      <c r="BL220" s="2" t="n">
        <v>10663</v>
      </c>
      <c r="BM220" s="2" t="n">
        <v>575</v>
      </c>
      <c r="BN220" s="2" t="n">
        <v>675</v>
      </c>
      <c r="BO220" s="2" t="n">
        <v>33392</v>
      </c>
      <c r="BR220" s="2" t="n">
        <v>32484</v>
      </c>
      <c r="BS220" s="2" t="n">
        <v>1583</v>
      </c>
      <c r="BT220" s="2" t="n">
        <v>31362</v>
      </c>
      <c r="BU220" s="2" t="n">
        <v>2705</v>
      </c>
      <c r="BW220" s="2" t="n">
        <v>33085</v>
      </c>
      <c r="BX220" s="2" t="n">
        <v>794</v>
      </c>
      <c r="BY220" s="2" t="n">
        <v>29493</v>
      </c>
      <c r="BZ220" s="2" t="n">
        <v>4574</v>
      </c>
      <c r="CC220" s="2" t="n">
        <v>4466</v>
      </c>
    </row>
    <row r="221" customFormat="false" ht="15" hidden="false" customHeight="false" outlineLevel="0" collapsed="false">
      <c r="A221" s="1" t="s">
        <v>87</v>
      </c>
      <c r="B221" s="1" t="s">
        <v>50</v>
      </c>
      <c r="C221" s="1" t="n">
        <v>4636</v>
      </c>
      <c r="D221" s="1" t="n">
        <v>20782</v>
      </c>
      <c r="E221" s="1" t="n">
        <v>5880</v>
      </c>
      <c r="F221" s="1" t="n">
        <v>863</v>
      </c>
      <c r="G221" s="1" t="n">
        <v>3527</v>
      </c>
      <c r="H221" s="1" t="n">
        <v>4223</v>
      </c>
      <c r="I221" s="1" t="n">
        <v>10336</v>
      </c>
      <c r="J221" s="1" t="n">
        <v>10992</v>
      </c>
      <c r="K221" s="1" t="n">
        <v>3985</v>
      </c>
      <c r="L221" s="1" t="n">
        <v>5246</v>
      </c>
      <c r="M221" s="1" t="n">
        <v>11197</v>
      </c>
      <c r="N221" s="1" t="n">
        <v>16765</v>
      </c>
      <c r="O221" s="1" t="n">
        <v>13032</v>
      </c>
      <c r="P221" s="1" t="n">
        <v>29490</v>
      </c>
      <c r="Q221" s="1" t="n">
        <v>13991</v>
      </c>
      <c r="R221" s="1" t="n">
        <v>5102</v>
      </c>
      <c r="S221" s="1" t="n">
        <v>3761</v>
      </c>
      <c r="T221" s="1" t="n">
        <v>6053</v>
      </c>
      <c r="U221" s="1" t="n">
        <v>9111</v>
      </c>
      <c r="V221" s="1" t="n">
        <v>4688</v>
      </c>
      <c r="W221" s="1" t="n">
        <v>60571</v>
      </c>
      <c r="X221" s="1" t="n">
        <v>123089</v>
      </c>
      <c r="Y221" s="1" t="n">
        <v>153997</v>
      </c>
      <c r="Z221" s="1" t="n">
        <v>29663</v>
      </c>
      <c r="AA221" s="1" t="n">
        <v>170863</v>
      </c>
      <c r="AB221" s="1" t="n">
        <v>12797</v>
      </c>
      <c r="AC221" s="1" t="n">
        <v>160383</v>
      </c>
      <c r="AD221" s="1" t="n">
        <v>23277</v>
      </c>
      <c r="AE221" s="1" t="n">
        <v>183660</v>
      </c>
      <c r="AF221" s="1" t="s">
        <v>1</v>
      </c>
      <c r="AH221" s="1" t="n">
        <v>86968</v>
      </c>
      <c r="AI221" s="1" t="n">
        <v>22515</v>
      </c>
      <c r="AK221" s="2" t="n">
        <v>3485</v>
      </c>
      <c r="AL221" s="2" t="n">
        <v>43020</v>
      </c>
      <c r="AM221" s="2" t="n">
        <v>73426</v>
      </c>
      <c r="AN221" s="2" t="n">
        <v>63729</v>
      </c>
      <c r="AO221" s="2" t="n">
        <v>115271</v>
      </c>
      <c r="AP221" s="2" t="n">
        <v>30206</v>
      </c>
      <c r="AQ221" s="2" t="n">
        <v>18495</v>
      </c>
      <c r="AR221" s="2" t="n">
        <v>10910</v>
      </c>
      <c r="AS221" s="2" t="n">
        <v>125818</v>
      </c>
      <c r="AT221" s="2" t="n">
        <v>49064</v>
      </c>
      <c r="AU221" s="2" t="s">
        <v>1</v>
      </c>
      <c r="AW221" s="2" t="n">
        <v>39608</v>
      </c>
      <c r="AX221" s="2" t="n">
        <v>46291</v>
      </c>
      <c r="AY221" s="2" t="n">
        <v>36688</v>
      </c>
      <c r="AZ221" s="2" t="n">
        <v>8882</v>
      </c>
      <c r="BA221" s="2" t="n">
        <v>3132</v>
      </c>
      <c r="BB221" s="2" t="n">
        <v>1119</v>
      </c>
      <c r="BC221" s="2" t="n">
        <v>4671</v>
      </c>
      <c r="BD221" s="2" t="n">
        <v>1749</v>
      </c>
      <c r="BE221" s="2" t="n">
        <v>160</v>
      </c>
      <c r="BF221" s="2" t="n">
        <v>2872</v>
      </c>
      <c r="BG221" s="2" t="n">
        <v>11</v>
      </c>
      <c r="BH221" s="2" t="n">
        <v>3438</v>
      </c>
      <c r="BI221" s="2" t="n">
        <v>4280</v>
      </c>
      <c r="BJ221" s="2" t="n">
        <v>30759</v>
      </c>
      <c r="BK221" s="2" t="n">
        <v>143578</v>
      </c>
      <c r="BL221" s="2" t="n">
        <v>37652</v>
      </c>
      <c r="BM221" s="2" t="n">
        <v>2429</v>
      </c>
      <c r="BN221" s="2" t="n">
        <v>2766</v>
      </c>
      <c r="BO221" s="2" t="n">
        <v>180894</v>
      </c>
      <c r="BR221" s="2" t="n">
        <v>177772</v>
      </c>
      <c r="BS221" s="2" t="n">
        <v>5888</v>
      </c>
      <c r="BT221" s="2" t="n">
        <v>165407</v>
      </c>
      <c r="BU221" s="2" t="n">
        <v>18253</v>
      </c>
      <c r="BW221" s="2" t="n">
        <v>177271</v>
      </c>
      <c r="BX221" s="2" t="n">
        <v>5188</v>
      </c>
      <c r="BY221" s="2" t="n">
        <v>162593</v>
      </c>
      <c r="BZ221" s="2" t="n">
        <v>21067</v>
      </c>
      <c r="CC221" s="2" t="n">
        <v>27228</v>
      </c>
    </row>
    <row r="222" customFormat="false" ht="15" hidden="false" customHeight="false" outlineLevel="0" collapsed="false">
      <c r="B222" s="1" t="s">
        <v>51</v>
      </c>
      <c r="C222" s="1" t="n">
        <v>704</v>
      </c>
      <c r="D222" s="1" t="n">
        <v>4636</v>
      </c>
      <c r="E222" s="1" t="n">
        <v>2055</v>
      </c>
      <c r="F222" s="1" t="n">
        <v>148</v>
      </c>
      <c r="G222" s="1" t="n">
        <v>473</v>
      </c>
      <c r="H222" s="1" t="n">
        <v>1518</v>
      </c>
      <c r="I222" s="1" t="n">
        <v>3817</v>
      </c>
      <c r="J222" s="1" t="n">
        <v>1552</v>
      </c>
      <c r="K222" s="1" t="n">
        <v>1221</v>
      </c>
      <c r="L222" s="1" t="n">
        <v>1118</v>
      </c>
      <c r="M222" s="1" t="n">
        <v>4095</v>
      </c>
      <c r="N222" s="1" t="n">
        <v>6897</v>
      </c>
      <c r="O222" s="1" t="n">
        <v>3349</v>
      </c>
      <c r="P222" s="1" t="n">
        <v>3999</v>
      </c>
      <c r="Q222" s="1" t="n">
        <v>5263</v>
      </c>
      <c r="R222" s="1" t="n">
        <v>1854</v>
      </c>
      <c r="S222" s="1" t="n">
        <v>1188</v>
      </c>
      <c r="T222" s="1" t="n">
        <v>1363</v>
      </c>
      <c r="U222" s="1" t="n">
        <v>2089</v>
      </c>
      <c r="V222" s="1" t="n">
        <v>1916</v>
      </c>
      <c r="W222" s="1" t="n">
        <v>7857</v>
      </c>
      <c r="X222" s="1" t="n">
        <v>41398</v>
      </c>
      <c r="Y222" s="1" t="n">
        <v>32416</v>
      </c>
      <c r="Z222" s="1" t="n">
        <v>16839</v>
      </c>
      <c r="AA222" s="1" t="n">
        <v>41076</v>
      </c>
      <c r="AB222" s="1" t="n">
        <v>8179</v>
      </c>
      <c r="AC222" s="1" t="n">
        <v>38465</v>
      </c>
      <c r="AD222" s="1" t="n">
        <v>10790</v>
      </c>
      <c r="AE222" s="1" t="s">
        <v>1</v>
      </c>
      <c r="AF222" s="1" t="n">
        <v>49255</v>
      </c>
      <c r="AH222" s="1" t="n">
        <v>25163</v>
      </c>
      <c r="AI222" s="1" t="n">
        <v>10765</v>
      </c>
      <c r="AK222" s="2" t="n">
        <v>1228</v>
      </c>
      <c r="AL222" s="2" t="n">
        <v>11067</v>
      </c>
      <c r="AM222" s="2" t="n">
        <v>19797</v>
      </c>
      <c r="AN222" s="2" t="n">
        <v>17163</v>
      </c>
      <c r="AO222" s="2" t="n">
        <v>37371</v>
      </c>
      <c r="AP222" s="2" t="n">
        <v>6657</v>
      </c>
      <c r="AQ222" s="2" t="n">
        <v>2410</v>
      </c>
      <c r="AR222" s="2" t="n">
        <v>1222</v>
      </c>
      <c r="AS222" s="2" t="n">
        <v>33585</v>
      </c>
      <c r="AT222" s="2" t="n">
        <v>14075</v>
      </c>
      <c r="AU222" s="2" t="s">
        <v>1</v>
      </c>
      <c r="AW222" s="2" t="n">
        <v>8282</v>
      </c>
      <c r="AX222" s="2" t="n">
        <v>16021</v>
      </c>
      <c r="AY222" s="2" t="n">
        <v>13193</v>
      </c>
      <c r="AZ222" s="2" t="n">
        <v>3839</v>
      </c>
      <c r="BA222" s="2" t="n">
        <v>597</v>
      </c>
      <c r="BB222" s="2" t="n">
        <v>288</v>
      </c>
      <c r="BC222" s="2" t="n">
        <v>1390</v>
      </c>
      <c r="BD222" s="2" t="n">
        <v>1108</v>
      </c>
      <c r="BE222" s="2" t="n">
        <v>39</v>
      </c>
      <c r="BF222" s="2" t="n">
        <v>1495</v>
      </c>
      <c r="BG222" s="2" t="n">
        <v>14</v>
      </c>
      <c r="BH222" s="2" t="n">
        <v>941</v>
      </c>
      <c r="BI222" s="2" t="n">
        <v>1851</v>
      </c>
      <c r="BJ222" s="2" t="n">
        <v>197</v>
      </c>
      <c r="BK222" s="2" t="n">
        <v>36886</v>
      </c>
      <c r="BL222" s="2" t="n">
        <v>11532</v>
      </c>
      <c r="BM222" s="2" t="n">
        <v>837</v>
      </c>
      <c r="BN222" s="2" t="n">
        <v>1303</v>
      </c>
      <c r="BO222" s="2" t="n">
        <v>47952</v>
      </c>
      <c r="BR222" s="2" t="n">
        <v>47136</v>
      </c>
      <c r="BS222" s="2" t="n">
        <v>2119</v>
      </c>
      <c r="BT222" s="2" t="n">
        <v>44080</v>
      </c>
      <c r="BU222" s="2" t="n">
        <v>5175</v>
      </c>
      <c r="BW222" s="2" t="n">
        <v>47338</v>
      </c>
      <c r="BX222" s="2" t="n">
        <v>1421</v>
      </c>
      <c r="BY222" s="2" t="n">
        <v>43115</v>
      </c>
      <c r="BZ222" s="2" t="n">
        <v>6140</v>
      </c>
      <c r="CC222" s="2" t="n">
        <v>3203</v>
      </c>
    </row>
    <row r="223" customFormat="false" ht="15" hidden="false" customHeight="false" outlineLevel="0" collapsed="false">
      <c r="A223" s="1" t="s">
        <v>88</v>
      </c>
      <c r="B223" s="1" t="s">
        <v>52</v>
      </c>
    </row>
    <row r="224" customFormat="false" ht="15" hidden="false" customHeight="false" outlineLevel="0" collapsed="false">
      <c r="A224" s="1" t="s">
        <v>89</v>
      </c>
      <c r="B224" s="1" t="s">
        <v>50</v>
      </c>
      <c r="C224" s="1" t="n">
        <v>3011</v>
      </c>
      <c r="D224" s="1" t="n">
        <v>11920</v>
      </c>
      <c r="E224" s="1" t="n">
        <v>3275</v>
      </c>
      <c r="F224" s="1" t="n">
        <v>323</v>
      </c>
      <c r="G224" s="1" t="n">
        <v>2221</v>
      </c>
      <c r="H224" s="1" t="n">
        <v>2597</v>
      </c>
      <c r="I224" s="1" t="n">
        <v>6117</v>
      </c>
      <c r="J224" s="1" t="n">
        <v>7283</v>
      </c>
      <c r="K224" s="1" t="n">
        <v>2774</v>
      </c>
      <c r="L224" s="1" t="n">
        <v>3317</v>
      </c>
      <c r="M224" s="1" t="n">
        <v>7259</v>
      </c>
      <c r="N224" s="1" t="n">
        <v>9514</v>
      </c>
      <c r="O224" s="1" t="n">
        <v>7571</v>
      </c>
      <c r="P224" s="1" t="n">
        <v>18518</v>
      </c>
      <c r="Q224" s="1" t="n">
        <v>8955</v>
      </c>
      <c r="R224" s="1" t="n">
        <v>3289</v>
      </c>
      <c r="S224" s="1" t="n">
        <v>2588</v>
      </c>
      <c r="T224" s="1" t="n">
        <v>3355</v>
      </c>
      <c r="U224" s="1" t="n">
        <v>5263</v>
      </c>
      <c r="V224" s="1" t="n">
        <v>2981</v>
      </c>
      <c r="W224" s="1" t="n">
        <v>38677</v>
      </c>
      <c r="X224" s="1" t="n">
        <v>73454</v>
      </c>
      <c r="Y224" s="1" t="n">
        <v>92134</v>
      </c>
      <c r="Z224" s="1" t="n">
        <v>19997</v>
      </c>
      <c r="AA224" s="1" t="n">
        <v>103393</v>
      </c>
      <c r="AB224" s="1" t="n">
        <v>8738</v>
      </c>
      <c r="AC224" s="1" t="n">
        <v>99693</v>
      </c>
      <c r="AD224" s="1" t="n">
        <v>12438</v>
      </c>
      <c r="AE224" s="1" t="n">
        <v>86968</v>
      </c>
      <c r="AF224" s="1" t="n">
        <v>25163</v>
      </c>
      <c r="AH224" s="1" t="n">
        <v>112131</v>
      </c>
      <c r="AI224" s="1" t="s">
        <v>1</v>
      </c>
      <c r="AK224" s="2" t="n">
        <v>2527</v>
      </c>
      <c r="AL224" s="2" t="n">
        <v>24345</v>
      </c>
      <c r="AM224" s="2" t="n">
        <v>47354</v>
      </c>
      <c r="AN224" s="2" t="n">
        <v>37905</v>
      </c>
      <c r="AO224" s="2" t="n">
        <v>69585</v>
      </c>
      <c r="AP224" s="2" t="n">
        <v>19303</v>
      </c>
      <c r="AQ224" s="2" t="n">
        <v>11166</v>
      </c>
      <c r="AR224" s="2" t="n">
        <v>6713</v>
      </c>
      <c r="AS224" s="2" t="n">
        <v>75925</v>
      </c>
      <c r="AT224" s="2" t="n">
        <v>30842</v>
      </c>
      <c r="AU224" s="2" t="s">
        <v>1</v>
      </c>
      <c r="AW224" s="2" t="n">
        <v>28687</v>
      </c>
      <c r="AX224" s="2" t="n">
        <v>35530</v>
      </c>
      <c r="AY224" s="2" t="n">
        <v>25431</v>
      </c>
      <c r="AZ224" s="2" t="n">
        <v>7054</v>
      </c>
      <c r="BA224" s="2" t="n">
        <v>2449</v>
      </c>
      <c r="BB224" s="2" t="n">
        <v>828</v>
      </c>
      <c r="BC224" s="2" t="n">
        <v>3547</v>
      </c>
      <c r="BD224" s="2" t="n">
        <v>941</v>
      </c>
      <c r="BE224" s="2" t="n">
        <v>125</v>
      </c>
      <c r="BF224" s="2" t="n">
        <v>2430</v>
      </c>
      <c r="BG224" s="2" t="n">
        <v>4</v>
      </c>
      <c r="BH224" s="2" t="n">
        <v>2357</v>
      </c>
      <c r="BI224" s="2" t="n">
        <v>2634</v>
      </c>
      <c r="BJ224" s="2" t="n">
        <v>114</v>
      </c>
      <c r="BK224" s="2" t="n">
        <v>88690</v>
      </c>
      <c r="BL224" s="2" t="n">
        <v>21831</v>
      </c>
      <c r="BM224" s="2" t="n">
        <v>1610</v>
      </c>
      <c r="BN224" s="2" t="n">
        <v>2622</v>
      </c>
      <c r="BO224" s="2" t="n">
        <v>109509</v>
      </c>
      <c r="BR224" s="2" t="n">
        <v>108692</v>
      </c>
      <c r="BS224" s="2" t="n">
        <v>3439</v>
      </c>
      <c r="BT224" s="2" t="n">
        <v>99423</v>
      </c>
      <c r="BU224" s="2" t="n">
        <v>12708</v>
      </c>
      <c r="BW224" s="2" t="n">
        <v>107036</v>
      </c>
      <c r="BX224" s="2" t="n">
        <v>3861</v>
      </c>
      <c r="BY224" s="2" t="n">
        <v>99197</v>
      </c>
      <c r="BZ224" s="2" t="n">
        <v>12934</v>
      </c>
      <c r="CC224" s="2" t="s">
        <v>1</v>
      </c>
    </row>
    <row r="225" customFormat="false" ht="15" hidden="false" customHeight="false" outlineLevel="0" collapsed="false">
      <c r="B225" s="1" t="s">
        <v>51</v>
      </c>
      <c r="C225" s="1" t="n">
        <v>399</v>
      </c>
      <c r="D225" s="1" t="n">
        <v>3798</v>
      </c>
      <c r="E225" s="1" t="n">
        <v>1794</v>
      </c>
      <c r="F225" s="1" t="n">
        <v>234</v>
      </c>
      <c r="G225" s="1" t="n">
        <v>323</v>
      </c>
      <c r="H225" s="1" t="n">
        <v>834</v>
      </c>
      <c r="I225" s="1" t="n">
        <v>2664</v>
      </c>
      <c r="J225" s="1" t="n">
        <v>973</v>
      </c>
      <c r="K225" s="1" t="n">
        <v>471</v>
      </c>
      <c r="L225" s="1" t="n">
        <v>594</v>
      </c>
      <c r="M225" s="1" t="n">
        <v>2171</v>
      </c>
      <c r="N225" s="1" t="n">
        <v>5696</v>
      </c>
      <c r="O225" s="1" t="n">
        <v>2633</v>
      </c>
      <c r="P225" s="1" t="n">
        <v>2376</v>
      </c>
      <c r="Q225" s="1" t="n">
        <v>3094</v>
      </c>
      <c r="R225" s="1" t="n">
        <v>909</v>
      </c>
      <c r="S225" s="1" t="n">
        <v>469</v>
      </c>
      <c r="T225" s="1" t="n">
        <v>1348</v>
      </c>
      <c r="U225" s="1" t="n">
        <v>1400</v>
      </c>
      <c r="V225" s="1" t="n">
        <v>1100</v>
      </c>
      <c r="W225" s="1" t="n">
        <v>4113</v>
      </c>
      <c r="X225" s="1" t="n">
        <v>29167</v>
      </c>
      <c r="Y225" s="1" t="n">
        <v>24143</v>
      </c>
      <c r="Z225" s="1" t="n">
        <v>9137</v>
      </c>
      <c r="AA225" s="1" t="n">
        <v>29277</v>
      </c>
      <c r="AB225" s="1" t="n">
        <v>4003</v>
      </c>
      <c r="AC225" s="1" t="n">
        <v>24561</v>
      </c>
      <c r="AD225" s="1" t="n">
        <v>8719</v>
      </c>
      <c r="AE225" s="1" t="n">
        <v>22515</v>
      </c>
      <c r="AF225" s="1" t="n">
        <v>10765</v>
      </c>
      <c r="AH225" s="1" t="s">
        <v>1</v>
      </c>
      <c r="AI225" s="1" t="n">
        <v>33280</v>
      </c>
      <c r="AK225" s="2" t="n">
        <v>958</v>
      </c>
      <c r="AL225" s="2" t="n">
        <v>6602</v>
      </c>
      <c r="AM225" s="2" t="n">
        <v>12384</v>
      </c>
      <c r="AN225" s="2" t="n">
        <v>13336</v>
      </c>
      <c r="AO225" s="2" t="n">
        <v>26551</v>
      </c>
      <c r="AP225" s="2" t="n">
        <v>3430</v>
      </c>
      <c r="AQ225" s="2" t="n">
        <v>1179</v>
      </c>
      <c r="AR225" s="2" t="n">
        <v>1032</v>
      </c>
      <c r="AS225" s="2" t="n">
        <v>23855</v>
      </c>
      <c r="AT225" s="2" t="n">
        <v>8337</v>
      </c>
      <c r="AU225" s="2" t="s">
        <v>1</v>
      </c>
      <c r="AW225" s="2" t="n">
        <v>5207</v>
      </c>
      <c r="AX225" s="2" t="n">
        <v>8638</v>
      </c>
      <c r="AY225" s="2" t="n">
        <v>11637</v>
      </c>
      <c r="AZ225" s="2" t="n">
        <v>1956</v>
      </c>
      <c r="BA225" s="2" t="n">
        <v>287</v>
      </c>
      <c r="BB225" s="2" t="n">
        <v>177</v>
      </c>
      <c r="BC225" s="2" t="n">
        <v>708</v>
      </c>
      <c r="BD225" s="2" t="n">
        <v>1079</v>
      </c>
      <c r="BE225" s="2" t="n">
        <v>8</v>
      </c>
      <c r="BF225" s="2" t="n">
        <v>655</v>
      </c>
      <c r="BG225" s="2" t="n">
        <v>10</v>
      </c>
      <c r="BH225" s="2" t="n">
        <v>812</v>
      </c>
      <c r="BI225" s="2" t="n">
        <v>1721</v>
      </c>
      <c r="BJ225" s="2" t="n">
        <v>385</v>
      </c>
      <c r="BK225" s="2" t="n">
        <v>22199</v>
      </c>
      <c r="BL225" s="2" t="n">
        <v>10581</v>
      </c>
      <c r="BM225" s="2" t="n">
        <v>500</v>
      </c>
      <c r="BN225" s="2" t="n">
        <v>936</v>
      </c>
      <c r="BO225" s="2" t="n">
        <v>32344</v>
      </c>
      <c r="BR225" s="2" t="n">
        <v>31281</v>
      </c>
      <c r="BS225" s="2" t="n">
        <v>1999</v>
      </c>
      <c r="BT225" s="2" t="n">
        <v>30226</v>
      </c>
      <c r="BU225" s="2" t="n">
        <v>3054</v>
      </c>
      <c r="BW225" s="2" t="n">
        <v>32154</v>
      </c>
      <c r="BX225" s="2" t="n">
        <v>810</v>
      </c>
      <c r="BY225" s="2" t="n">
        <v>28687</v>
      </c>
      <c r="BZ225" s="2" t="n">
        <v>4593</v>
      </c>
      <c r="CC225" s="2" t="s">
        <v>1</v>
      </c>
    </row>
    <row r="226" customFormat="false" ht="15" hidden="false" customHeight="false" outlineLevel="0" collapsed="false">
      <c r="A226" s="1" t="s">
        <v>90</v>
      </c>
      <c r="B226" s="1" t="s">
        <v>52</v>
      </c>
    </row>
    <row r="227" customFormat="false" ht="15" hidden="false" customHeight="false" outlineLevel="0" collapsed="false">
      <c r="A227" s="1" t="s">
        <v>11</v>
      </c>
      <c r="B227" s="1" t="s">
        <v>91</v>
      </c>
      <c r="C227" s="1" t="n">
        <v>131</v>
      </c>
      <c r="D227" s="1" t="n">
        <v>533</v>
      </c>
      <c r="E227" s="1" t="n">
        <v>146</v>
      </c>
      <c r="F227" s="1" t="n">
        <v>52</v>
      </c>
      <c r="G227" s="1" t="n">
        <v>100</v>
      </c>
      <c r="H227" s="1" t="n">
        <v>97</v>
      </c>
      <c r="I227" s="1" t="n">
        <v>293</v>
      </c>
      <c r="J227" s="1" t="n">
        <v>241</v>
      </c>
      <c r="K227" s="1" t="n">
        <v>92</v>
      </c>
      <c r="L227" s="1" t="n">
        <v>111</v>
      </c>
      <c r="M227" s="1" t="n">
        <v>375</v>
      </c>
      <c r="N227" s="1" t="n">
        <v>331</v>
      </c>
      <c r="O227" s="1" t="n">
        <v>393</v>
      </c>
      <c r="P227" s="1" t="n">
        <v>559</v>
      </c>
      <c r="Q227" s="1" t="n">
        <v>522</v>
      </c>
      <c r="R227" s="1" t="n">
        <v>155</v>
      </c>
      <c r="S227" s="1" t="n">
        <v>100</v>
      </c>
      <c r="T227" s="1" t="n">
        <v>101</v>
      </c>
      <c r="U227" s="1" t="n">
        <v>250</v>
      </c>
      <c r="V227" s="1" t="n">
        <v>131</v>
      </c>
      <c r="W227" s="1" t="n">
        <v>1547</v>
      </c>
      <c r="X227" s="1" t="n">
        <v>3166</v>
      </c>
      <c r="Y227" s="1" t="n">
        <v>4713</v>
      </c>
      <c r="Z227" s="1" t="s">
        <v>1</v>
      </c>
      <c r="AA227" s="1" t="n">
        <v>4124</v>
      </c>
      <c r="AB227" s="1" t="n">
        <v>589</v>
      </c>
      <c r="AC227" s="1" t="n">
        <v>4056</v>
      </c>
      <c r="AD227" s="1" t="n">
        <v>657</v>
      </c>
      <c r="AE227" s="1" t="n">
        <v>3485</v>
      </c>
      <c r="AF227" s="1" t="n">
        <v>1228</v>
      </c>
      <c r="AH227" s="1" t="n">
        <v>2527</v>
      </c>
      <c r="AI227" s="1" t="n">
        <v>958</v>
      </c>
      <c r="AK227" s="2" t="n">
        <v>4713</v>
      </c>
      <c r="AL227" s="2" t="s">
        <v>1</v>
      </c>
      <c r="AM227" s="2" t="s">
        <v>1</v>
      </c>
      <c r="AN227" s="2" t="s">
        <v>1</v>
      </c>
      <c r="AO227" s="2" t="n">
        <v>2483</v>
      </c>
      <c r="AP227" s="2" t="n">
        <v>669</v>
      </c>
      <c r="AQ227" s="2" t="n">
        <v>594</v>
      </c>
      <c r="AR227" s="2" t="n">
        <v>165</v>
      </c>
      <c r="AS227" s="2" t="n">
        <v>1449</v>
      </c>
      <c r="AT227" s="2" t="n">
        <v>2462</v>
      </c>
      <c r="AU227" s="2" t="s">
        <v>1</v>
      </c>
      <c r="AW227" s="2" t="n">
        <v>1114</v>
      </c>
      <c r="AX227" s="2" t="n">
        <v>1412</v>
      </c>
      <c r="AY227" s="2" t="n">
        <v>791</v>
      </c>
      <c r="AZ227" s="2" t="n">
        <v>241</v>
      </c>
      <c r="BA227" s="2" t="n">
        <v>92</v>
      </c>
      <c r="BB227" s="2" t="n">
        <v>30</v>
      </c>
      <c r="BC227" s="2" t="n">
        <v>114</v>
      </c>
      <c r="BD227" s="2" t="n">
        <v>103</v>
      </c>
      <c r="BE227" s="2" t="n">
        <v>6</v>
      </c>
      <c r="BF227" s="2" t="n">
        <v>86</v>
      </c>
      <c r="BG227" s="2" t="n">
        <v>1</v>
      </c>
      <c r="BH227" s="2" t="n">
        <v>129</v>
      </c>
      <c r="BI227" s="2" t="n">
        <v>75</v>
      </c>
      <c r="BJ227" s="2" t="n">
        <v>519</v>
      </c>
      <c r="BK227" s="2" t="n">
        <v>3929</v>
      </c>
      <c r="BL227" s="2" t="n">
        <v>732</v>
      </c>
      <c r="BM227" s="2" t="n">
        <v>52</v>
      </c>
      <c r="BN227" s="2" t="n">
        <v>1293</v>
      </c>
      <c r="BO227" s="2" t="n">
        <v>3420</v>
      </c>
      <c r="BR227" s="2" t="n">
        <v>4645</v>
      </c>
      <c r="BS227" s="2" t="n">
        <v>68</v>
      </c>
      <c r="BT227" s="2" t="n">
        <v>870</v>
      </c>
      <c r="BU227" s="2" t="n">
        <v>3843</v>
      </c>
      <c r="BW227" s="2" t="n">
        <v>3843</v>
      </c>
      <c r="BX227" s="2" t="s">
        <v>1</v>
      </c>
      <c r="BY227" s="2" t="n">
        <v>4567</v>
      </c>
      <c r="BZ227" s="2" t="n">
        <v>146</v>
      </c>
      <c r="CC227" s="2" t="n">
        <v>457</v>
      </c>
    </row>
    <row r="228" customFormat="false" ht="15" hidden="false" customHeight="false" outlineLevel="0" collapsed="false">
      <c r="B228" s="1" t="s">
        <v>54</v>
      </c>
      <c r="C228" s="1" t="n">
        <v>1199</v>
      </c>
      <c r="D228" s="1" t="n">
        <v>6155</v>
      </c>
      <c r="E228" s="1" t="n">
        <v>1481</v>
      </c>
      <c r="F228" s="1" t="n">
        <v>364</v>
      </c>
      <c r="G228" s="1" t="n">
        <v>1128</v>
      </c>
      <c r="H228" s="1" t="n">
        <v>1300</v>
      </c>
      <c r="I228" s="1" t="n">
        <v>3183</v>
      </c>
      <c r="J228" s="1" t="n">
        <v>2943</v>
      </c>
      <c r="K228" s="1" t="n">
        <v>1130</v>
      </c>
      <c r="L228" s="1" t="n">
        <v>1269</v>
      </c>
      <c r="M228" s="1" t="n">
        <v>4003</v>
      </c>
      <c r="N228" s="1" t="n">
        <v>4665</v>
      </c>
      <c r="O228" s="1" t="n">
        <v>3820</v>
      </c>
      <c r="P228" s="1" t="n">
        <v>8034</v>
      </c>
      <c r="Q228" s="1" t="n">
        <v>5113</v>
      </c>
      <c r="R228" s="1" t="n">
        <v>1661</v>
      </c>
      <c r="S228" s="1" t="n">
        <v>1168</v>
      </c>
      <c r="T228" s="1" t="n">
        <v>1441</v>
      </c>
      <c r="U228" s="1" t="n">
        <v>2677</v>
      </c>
      <c r="V228" s="1" t="n">
        <v>1353</v>
      </c>
      <c r="W228" s="1" t="n">
        <v>18609</v>
      </c>
      <c r="X228" s="1" t="n">
        <v>35478</v>
      </c>
      <c r="Y228" s="1" t="n">
        <v>54087</v>
      </c>
      <c r="Z228" s="1" t="s">
        <v>1</v>
      </c>
      <c r="AA228" s="1" t="n">
        <v>48975</v>
      </c>
      <c r="AB228" s="1" t="n">
        <v>5112</v>
      </c>
      <c r="AC228" s="1" t="n">
        <v>47221</v>
      </c>
      <c r="AD228" s="1" t="n">
        <v>6866</v>
      </c>
      <c r="AE228" s="1" t="n">
        <v>43020</v>
      </c>
      <c r="AF228" s="1" t="n">
        <v>11067</v>
      </c>
      <c r="AH228" s="1" t="n">
        <v>24345</v>
      </c>
      <c r="AI228" s="1" t="n">
        <v>6602</v>
      </c>
      <c r="AK228" s="2" t="s">
        <v>1</v>
      </c>
      <c r="AL228" s="2" t="n">
        <v>54087</v>
      </c>
      <c r="AM228" s="2" t="s">
        <v>1</v>
      </c>
      <c r="AN228" s="2" t="s">
        <v>1</v>
      </c>
      <c r="AO228" s="2" t="n">
        <v>31768</v>
      </c>
      <c r="AP228" s="2" t="n">
        <v>8943</v>
      </c>
      <c r="AQ228" s="2" t="n">
        <v>6294</v>
      </c>
      <c r="AR228" s="2" t="n">
        <v>3091</v>
      </c>
      <c r="AS228" s="2" t="n">
        <v>32375</v>
      </c>
      <c r="AT228" s="2" t="n">
        <v>17721</v>
      </c>
      <c r="AU228" s="2" t="s">
        <v>1</v>
      </c>
      <c r="AW228" s="2" t="n">
        <v>10880</v>
      </c>
      <c r="AX228" s="2" t="n">
        <v>15217</v>
      </c>
      <c r="AY228" s="2" t="n">
        <v>9813</v>
      </c>
      <c r="AZ228" s="2" t="n">
        <v>2792</v>
      </c>
      <c r="BA228" s="2" t="n">
        <v>737</v>
      </c>
      <c r="BB228" s="2" t="n">
        <v>269</v>
      </c>
      <c r="BC228" s="2" t="n">
        <v>1412</v>
      </c>
      <c r="BD228" s="2" t="n">
        <v>610</v>
      </c>
      <c r="BE228" s="2" t="n">
        <v>56</v>
      </c>
      <c r="BF228" s="2" t="n">
        <v>948</v>
      </c>
      <c r="BG228" s="2" t="n">
        <v>12</v>
      </c>
      <c r="BH228" s="2" t="n">
        <v>1440</v>
      </c>
      <c r="BI228" s="2" t="n">
        <v>1076</v>
      </c>
      <c r="BJ228" s="2" t="n">
        <v>8825</v>
      </c>
      <c r="BK228" s="2" t="n">
        <v>43114</v>
      </c>
      <c r="BL228" s="2" t="n">
        <v>10051</v>
      </c>
      <c r="BM228" s="2" t="n">
        <v>922</v>
      </c>
      <c r="BN228" s="2" t="n">
        <v>2168</v>
      </c>
      <c r="BO228" s="2" t="n">
        <v>51919</v>
      </c>
      <c r="BR228" s="2" t="n">
        <v>53054</v>
      </c>
      <c r="BS228" s="2" t="n">
        <v>1033</v>
      </c>
      <c r="BT228" s="2" t="n">
        <v>40783</v>
      </c>
      <c r="BU228" s="2" t="n">
        <v>13304</v>
      </c>
      <c r="BW228" s="2" t="n">
        <v>53432</v>
      </c>
      <c r="BX228" s="2" t="s">
        <v>1</v>
      </c>
      <c r="BY228" s="2" t="n">
        <v>51535</v>
      </c>
      <c r="BZ228" s="2" t="n">
        <v>2552</v>
      </c>
      <c r="CC228" s="2" t="n">
        <v>8441</v>
      </c>
    </row>
    <row r="229" customFormat="false" ht="15" hidden="false" customHeight="false" outlineLevel="0" collapsed="false">
      <c r="B229" s="1" t="s">
        <v>55</v>
      </c>
      <c r="C229" s="1" t="n">
        <v>1889</v>
      </c>
      <c r="D229" s="1" t="n">
        <v>9863</v>
      </c>
      <c r="E229" s="1" t="n">
        <v>2846</v>
      </c>
      <c r="F229" s="1" t="n">
        <v>349</v>
      </c>
      <c r="G229" s="1" t="n">
        <v>1644</v>
      </c>
      <c r="H229" s="1" t="n">
        <v>2251</v>
      </c>
      <c r="I229" s="1" t="n">
        <v>5745</v>
      </c>
      <c r="J229" s="1" t="n">
        <v>4961</v>
      </c>
      <c r="K229" s="1" t="n">
        <v>2094</v>
      </c>
      <c r="L229" s="1" t="n">
        <v>2581</v>
      </c>
      <c r="M229" s="1" t="n">
        <v>6513</v>
      </c>
      <c r="N229" s="1" t="n">
        <v>9219</v>
      </c>
      <c r="O229" s="1" t="n">
        <v>6251</v>
      </c>
      <c r="P229" s="1" t="n">
        <v>14083</v>
      </c>
      <c r="Q229" s="1" t="n">
        <v>8109</v>
      </c>
      <c r="R229" s="1" t="n">
        <v>3052</v>
      </c>
      <c r="S229" s="1" t="n">
        <v>2033</v>
      </c>
      <c r="T229" s="1" t="n">
        <v>2879</v>
      </c>
      <c r="U229" s="1" t="n">
        <v>4348</v>
      </c>
      <c r="V229" s="1" t="n">
        <v>2513</v>
      </c>
      <c r="W229" s="1" t="n">
        <v>29355</v>
      </c>
      <c r="X229" s="1" t="n">
        <v>63868</v>
      </c>
      <c r="Y229" s="1" t="n">
        <v>70887</v>
      </c>
      <c r="Z229" s="1" t="n">
        <v>22336</v>
      </c>
      <c r="AA229" s="1" t="n">
        <v>84981</v>
      </c>
      <c r="AB229" s="1" t="n">
        <v>8242</v>
      </c>
      <c r="AC229" s="1" t="n">
        <v>80330</v>
      </c>
      <c r="AD229" s="1" t="n">
        <v>12893</v>
      </c>
      <c r="AE229" s="1" t="n">
        <v>73426</v>
      </c>
      <c r="AF229" s="1" t="n">
        <v>19797</v>
      </c>
      <c r="AH229" s="1" t="n">
        <v>47354</v>
      </c>
      <c r="AI229" s="1" t="n">
        <v>12384</v>
      </c>
      <c r="AK229" s="2" t="s">
        <v>1</v>
      </c>
      <c r="AL229" s="2" t="s">
        <v>1</v>
      </c>
      <c r="AM229" s="2" t="n">
        <v>93223</v>
      </c>
      <c r="AN229" s="2" t="s">
        <v>1</v>
      </c>
      <c r="AO229" s="2" t="n">
        <v>59770</v>
      </c>
      <c r="AP229" s="2" t="n">
        <v>16048</v>
      </c>
      <c r="AQ229" s="2" t="n">
        <v>8853</v>
      </c>
      <c r="AR229" s="2" t="n">
        <v>5184</v>
      </c>
      <c r="AS229" s="2" t="n">
        <v>66944</v>
      </c>
      <c r="AT229" s="2" t="n">
        <v>22911</v>
      </c>
      <c r="AU229" s="2" t="s">
        <v>1</v>
      </c>
      <c r="AW229" s="2" t="n">
        <v>19185</v>
      </c>
      <c r="AX229" s="2" t="n">
        <v>27334</v>
      </c>
      <c r="AY229" s="2" t="n">
        <v>19589</v>
      </c>
      <c r="AZ229" s="2" t="n">
        <v>5132</v>
      </c>
      <c r="BA229" s="2" t="n">
        <v>1256</v>
      </c>
      <c r="BB229" s="2" t="n">
        <v>596</v>
      </c>
      <c r="BC229" s="2" t="n">
        <v>2408</v>
      </c>
      <c r="BD229" s="2" t="n">
        <v>1058</v>
      </c>
      <c r="BE229" s="2" t="n">
        <v>85</v>
      </c>
      <c r="BF229" s="2" t="n">
        <v>1773</v>
      </c>
      <c r="BG229" s="2" t="n">
        <v>6</v>
      </c>
      <c r="BH229" s="2" t="n">
        <v>1486</v>
      </c>
      <c r="BI229" s="2" t="n">
        <v>2267</v>
      </c>
      <c r="BJ229" s="2" t="n">
        <v>11048</v>
      </c>
      <c r="BK229" s="2" t="n">
        <v>73485</v>
      </c>
      <c r="BL229" s="2" t="n">
        <v>18488</v>
      </c>
      <c r="BM229" s="2" t="n">
        <v>1250</v>
      </c>
      <c r="BN229" s="2" t="n">
        <v>495</v>
      </c>
      <c r="BO229" s="2" t="n">
        <v>92728</v>
      </c>
      <c r="BR229" s="2" t="n">
        <v>90121</v>
      </c>
      <c r="BS229" s="2" t="n">
        <v>3102</v>
      </c>
      <c r="BT229" s="2" t="n">
        <v>87619</v>
      </c>
      <c r="BU229" s="2" t="n">
        <v>5604</v>
      </c>
      <c r="BW229" s="2" t="n">
        <v>87481</v>
      </c>
      <c r="BX229" s="2" t="n">
        <v>5604</v>
      </c>
      <c r="BY229" s="2" t="n">
        <v>84938</v>
      </c>
      <c r="BZ229" s="2" t="n">
        <v>8285</v>
      </c>
      <c r="CC229" s="2" t="n">
        <v>11212</v>
      </c>
    </row>
    <row r="230" customFormat="false" ht="15" hidden="false" customHeight="false" outlineLevel="0" collapsed="false">
      <c r="B230" s="1" t="s">
        <v>92</v>
      </c>
      <c r="C230" s="1" t="n">
        <v>2121</v>
      </c>
      <c r="D230" s="1" t="n">
        <v>8867</v>
      </c>
      <c r="E230" s="1" t="n">
        <v>3462</v>
      </c>
      <c r="F230" s="1" t="n">
        <v>246</v>
      </c>
      <c r="G230" s="1" t="n">
        <v>1128</v>
      </c>
      <c r="H230" s="1" t="n">
        <v>2093</v>
      </c>
      <c r="I230" s="1" t="n">
        <v>4932</v>
      </c>
      <c r="J230" s="1" t="n">
        <v>4399</v>
      </c>
      <c r="K230" s="1" t="n">
        <v>1890</v>
      </c>
      <c r="L230" s="1" t="n">
        <v>2403</v>
      </c>
      <c r="M230" s="1" t="n">
        <v>4401</v>
      </c>
      <c r="N230" s="1" t="n">
        <v>9447</v>
      </c>
      <c r="O230" s="1" t="n">
        <v>5917</v>
      </c>
      <c r="P230" s="1" t="n">
        <v>10813</v>
      </c>
      <c r="Q230" s="1" t="n">
        <v>5510</v>
      </c>
      <c r="R230" s="1" t="n">
        <v>2088</v>
      </c>
      <c r="S230" s="1" t="n">
        <v>1648</v>
      </c>
      <c r="T230" s="1" t="n">
        <v>2995</v>
      </c>
      <c r="U230" s="1" t="n">
        <v>3925</v>
      </c>
      <c r="V230" s="1" t="n">
        <v>2607</v>
      </c>
      <c r="W230" s="1" t="n">
        <v>18917</v>
      </c>
      <c r="X230" s="1" t="n">
        <v>61975</v>
      </c>
      <c r="Y230" s="1" t="n">
        <v>56726</v>
      </c>
      <c r="Z230" s="1" t="n">
        <v>24166</v>
      </c>
      <c r="AA230" s="1" t="n">
        <v>73859</v>
      </c>
      <c r="AB230" s="1" t="n">
        <v>7033</v>
      </c>
      <c r="AC230" s="1" t="n">
        <v>67241</v>
      </c>
      <c r="AD230" s="1" t="n">
        <v>13651</v>
      </c>
      <c r="AE230" s="1" t="n">
        <v>63729</v>
      </c>
      <c r="AF230" s="1" t="n">
        <v>17163</v>
      </c>
      <c r="AH230" s="1" t="n">
        <v>37905</v>
      </c>
      <c r="AI230" s="1" t="n">
        <v>13336</v>
      </c>
      <c r="AK230" s="2" t="s">
        <v>1</v>
      </c>
      <c r="AL230" s="2" t="s">
        <v>1</v>
      </c>
      <c r="AM230" s="2" t="s">
        <v>1</v>
      </c>
      <c r="AN230" s="2" t="n">
        <v>80892</v>
      </c>
      <c r="AO230" s="2" t="n">
        <v>58621</v>
      </c>
      <c r="AP230" s="2" t="n">
        <v>11203</v>
      </c>
      <c r="AQ230" s="2" t="n">
        <v>5164</v>
      </c>
      <c r="AR230" s="2" t="n">
        <v>3692</v>
      </c>
      <c r="AS230" s="2" t="n">
        <v>58635</v>
      </c>
      <c r="AT230" s="2" t="n">
        <v>20045</v>
      </c>
      <c r="AU230" s="2" t="s">
        <v>1</v>
      </c>
      <c r="AW230" s="2" t="n">
        <v>16711</v>
      </c>
      <c r="AX230" s="2" t="n">
        <v>18349</v>
      </c>
      <c r="AY230" s="2" t="n">
        <v>19688</v>
      </c>
      <c r="AZ230" s="2" t="n">
        <v>4556</v>
      </c>
      <c r="BA230" s="2" t="n">
        <v>1644</v>
      </c>
      <c r="BB230" s="2" t="n">
        <v>512</v>
      </c>
      <c r="BC230" s="2" t="n">
        <v>2127</v>
      </c>
      <c r="BD230" s="2" t="n">
        <v>1086</v>
      </c>
      <c r="BE230" s="2" t="n">
        <v>52</v>
      </c>
      <c r="BF230" s="2" t="n">
        <v>1560</v>
      </c>
      <c r="BG230" s="2" t="n">
        <v>6</v>
      </c>
      <c r="BH230" s="2" t="n">
        <v>1324</v>
      </c>
      <c r="BI230" s="2" t="n">
        <v>2713</v>
      </c>
      <c r="BJ230" s="2" t="n">
        <v>10564</v>
      </c>
      <c r="BK230" s="2" t="n">
        <v>59936</v>
      </c>
      <c r="BL230" s="2" t="n">
        <v>19913</v>
      </c>
      <c r="BM230" s="2" t="n">
        <v>1042</v>
      </c>
      <c r="BN230" s="2" t="n">
        <v>113</v>
      </c>
      <c r="BO230" s="2" t="n">
        <v>80779</v>
      </c>
      <c r="BR230" s="2" t="n">
        <v>77088</v>
      </c>
      <c r="BS230" s="2" t="n">
        <v>3804</v>
      </c>
      <c r="BT230" s="2" t="n">
        <v>80215</v>
      </c>
      <c r="BU230" s="2" t="n">
        <v>677</v>
      </c>
      <c r="BW230" s="2" t="n">
        <v>79853</v>
      </c>
      <c r="BX230" s="2" t="n">
        <v>1005</v>
      </c>
      <c r="BY230" s="2" t="n">
        <v>64668</v>
      </c>
      <c r="BZ230" s="2" t="n">
        <v>16224</v>
      </c>
      <c r="CC230" s="2" t="n">
        <v>10321</v>
      </c>
    </row>
    <row r="231" customFormat="false" ht="15" hidden="false" customHeight="false" outlineLevel="0" collapsed="false">
      <c r="A231" s="1" t="s">
        <v>57</v>
      </c>
      <c r="C231" s="1" t="n">
        <v>3708</v>
      </c>
      <c r="D231" s="1" t="n">
        <v>13097</v>
      </c>
      <c r="E231" s="1" t="n">
        <v>6110</v>
      </c>
      <c r="F231" s="1" t="n">
        <v>769</v>
      </c>
      <c r="G231" s="1" t="n">
        <v>2393</v>
      </c>
      <c r="H231" s="1" t="n">
        <v>5021</v>
      </c>
      <c r="I231" s="1" t="n">
        <v>11541</v>
      </c>
      <c r="J231" s="1" t="n">
        <v>7453</v>
      </c>
      <c r="K231" s="1" t="n">
        <v>3941</v>
      </c>
      <c r="L231" s="1" t="n">
        <v>4674</v>
      </c>
      <c r="M231" s="1" t="n">
        <v>11523</v>
      </c>
      <c r="N231" s="1" t="n">
        <v>15669</v>
      </c>
      <c r="O231" s="1" t="n">
        <v>10133</v>
      </c>
      <c r="P231" s="1" t="n">
        <v>13637</v>
      </c>
      <c r="Q231" s="1" t="n">
        <v>15227</v>
      </c>
      <c r="R231" s="1" t="n">
        <v>5985</v>
      </c>
      <c r="S231" s="1" t="n">
        <v>3654</v>
      </c>
      <c r="T231" s="1" t="n">
        <v>4820</v>
      </c>
      <c r="U231" s="1" t="n">
        <v>8152</v>
      </c>
      <c r="V231" s="1" t="n">
        <v>5135</v>
      </c>
      <c r="W231" s="1" t="n">
        <v>25179</v>
      </c>
      <c r="X231" s="1" t="n">
        <v>127463</v>
      </c>
      <c r="Y231" s="1" t="n">
        <v>117513</v>
      </c>
      <c r="Z231" s="1" t="n">
        <v>35129</v>
      </c>
      <c r="AA231" s="1" t="n">
        <v>136585</v>
      </c>
      <c r="AB231" s="1" t="n">
        <v>16057</v>
      </c>
      <c r="AC231" s="1" t="n">
        <v>124678</v>
      </c>
      <c r="AD231" s="1" t="n">
        <v>27964</v>
      </c>
      <c r="AE231" s="1" t="n">
        <v>115271</v>
      </c>
      <c r="AF231" s="1" t="n">
        <v>37371</v>
      </c>
      <c r="AH231" s="1" t="n">
        <v>69585</v>
      </c>
      <c r="AI231" s="1" t="n">
        <v>26551</v>
      </c>
      <c r="AK231" s="2" t="n">
        <v>2483</v>
      </c>
      <c r="AL231" s="2" t="n">
        <v>31768</v>
      </c>
      <c r="AM231" s="2" t="n">
        <v>59770</v>
      </c>
      <c r="AN231" s="2" t="n">
        <v>58621</v>
      </c>
      <c r="AO231" s="2" t="n">
        <v>152642</v>
      </c>
      <c r="AP231" s="2" t="s">
        <v>1</v>
      </c>
      <c r="AQ231" s="2" t="s">
        <v>1</v>
      </c>
      <c r="AR231" s="2" t="s">
        <v>1</v>
      </c>
      <c r="AS231" s="2" t="n">
        <v>98972</v>
      </c>
      <c r="AT231" s="2" t="n">
        <v>53670</v>
      </c>
      <c r="AU231" s="2" t="s">
        <v>1</v>
      </c>
      <c r="AW231" s="2" t="n">
        <v>29310</v>
      </c>
      <c r="AX231" s="2" t="n">
        <v>43390</v>
      </c>
      <c r="AY231" s="2" t="n">
        <v>28638</v>
      </c>
      <c r="AZ231" s="2" t="n">
        <v>9972</v>
      </c>
      <c r="BA231" s="2" t="n">
        <v>2862</v>
      </c>
      <c r="BB231" s="2" t="n">
        <v>1118</v>
      </c>
      <c r="BC231" s="2" t="n">
        <v>4461</v>
      </c>
      <c r="BD231" s="2" t="n">
        <v>2516</v>
      </c>
      <c r="BE231" s="2" t="n">
        <v>115</v>
      </c>
      <c r="BF231" s="2" t="n">
        <v>3999</v>
      </c>
      <c r="BG231" s="2" t="n">
        <v>17</v>
      </c>
      <c r="BH231" s="2" t="n">
        <v>1699</v>
      </c>
      <c r="BI231" s="2" t="n">
        <v>4951</v>
      </c>
      <c r="BJ231" s="2" t="n">
        <v>19594</v>
      </c>
      <c r="BK231" s="2" t="n">
        <v>122650</v>
      </c>
      <c r="BL231" s="2" t="n">
        <v>28409</v>
      </c>
      <c r="BM231" s="2" t="n">
        <v>1583</v>
      </c>
      <c r="BN231" s="2" t="n">
        <v>2611</v>
      </c>
      <c r="BO231" s="2" t="n">
        <v>150031</v>
      </c>
      <c r="BR231" s="2" t="n">
        <v>146500</v>
      </c>
      <c r="BS231" s="2" t="n">
        <v>6142</v>
      </c>
      <c r="BT231" s="2" t="n">
        <v>139090</v>
      </c>
      <c r="BU231" s="2" t="n">
        <v>13552</v>
      </c>
      <c r="BW231" s="2" t="n">
        <v>148498</v>
      </c>
      <c r="BX231" s="2" t="n">
        <v>3806</v>
      </c>
      <c r="BY231" s="2" t="n">
        <v>130678</v>
      </c>
      <c r="BZ231" s="2" t="n">
        <v>21964</v>
      </c>
      <c r="CC231" s="2" t="n">
        <v>19411</v>
      </c>
    </row>
    <row r="232" customFormat="false" ht="15" hidden="false" customHeight="false" outlineLevel="0" collapsed="false">
      <c r="A232" s="1" t="s">
        <v>58</v>
      </c>
      <c r="C232" s="1" t="n">
        <v>695</v>
      </c>
      <c r="D232" s="1" t="n">
        <v>5051</v>
      </c>
      <c r="E232" s="1" t="n">
        <v>1349</v>
      </c>
      <c r="F232" s="1" t="n">
        <v>113</v>
      </c>
      <c r="G232" s="1" t="n">
        <v>720</v>
      </c>
      <c r="H232" s="1" t="n">
        <v>290</v>
      </c>
      <c r="I232" s="1" t="n">
        <v>1016</v>
      </c>
      <c r="J232" s="1" t="n">
        <v>2023</v>
      </c>
      <c r="K232" s="1" t="n">
        <v>566</v>
      </c>
      <c r="L232" s="1" t="n">
        <v>875</v>
      </c>
      <c r="M232" s="1" t="n">
        <v>2147</v>
      </c>
      <c r="N232" s="1" t="n">
        <v>4360</v>
      </c>
      <c r="O232" s="1" t="n">
        <v>4089</v>
      </c>
      <c r="P232" s="1" t="n">
        <v>6548</v>
      </c>
      <c r="Q232" s="1" t="n">
        <v>1545</v>
      </c>
      <c r="R232" s="1" t="n">
        <v>492</v>
      </c>
      <c r="S232" s="1" t="n">
        <v>738</v>
      </c>
      <c r="T232" s="1" t="n">
        <v>1885</v>
      </c>
      <c r="U232" s="1" t="n">
        <v>1541</v>
      </c>
      <c r="V232" s="1" t="n">
        <v>820</v>
      </c>
      <c r="W232" s="1" t="n">
        <v>15025</v>
      </c>
      <c r="X232" s="1" t="n">
        <v>21838</v>
      </c>
      <c r="Y232" s="1" t="n">
        <v>30500</v>
      </c>
      <c r="Z232" s="1" t="n">
        <v>6363</v>
      </c>
      <c r="AA232" s="1" t="n">
        <v>34006</v>
      </c>
      <c r="AB232" s="1" t="n">
        <v>2857</v>
      </c>
      <c r="AC232" s="1" t="n">
        <v>32721</v>
      </c>
      <c r="AD232" s="1" t="n">
        <v>4142</v>
      </c>
      <c r="AE232" s="1" t="n">
        <v>30206</v>
      </c>
      <c r="AF232" s="1" t="n">
        <v>6657</v>
      </c>
      <c r="AH232" s="1" t="n">
        <v>19303</v>
      </c>
      <c r="AI232" s="1" t="n">
        <v>3430</v>
      </c>
      <c r="AK232" s="2" t="n">
        <v>669</v>
      </c>
      <c r="AL232" s="2" t="n">
        <v>8943</v>
      </c>
      <c r="AM232" s="2" t="n">
        <v>16048</v>
      </c>
      <c r="AN232" s="2" t="n">
        <v>11203</v>
      </c>
      <c r="AO232" s="2" t="s">
        <v>1</v>
      </c>
      <c r="AP232" s="2" t="n">
        <v>36863</v>
      </c>
      <c r="AQ232" s="2" t="s">
        <v>1</v>
      </c>
      <c r="AR232" s="2" t="s">
        <v>1</v>
      </c>
      <c r="AS232" s="2" t="n">
        <v>32155</v>
      </c>
      <c r="AT232" s="2" t="n">
        <v>4708</v>
      </c>
      <c r="AU232" s="2" t="s">
        <v>1</v>
      </c>
      <c r="AW232" s="2" t="n">
        <v>6449</v>
      </c>
      <c r="AX232" s="2" t="n">
        <v>7749</v>
      </c>
      <c r="AY232" s="2" t="n">
        <v>13258</v>
      </c>
      <c r="AZ232" s="2" t="n">
        <v>1497</v>
      </c>
      <c r="BA232" s="2" t="n">
        <v>385</v>
      </c>
      <c r="BB232" s="2" t="n">
        <v>117</v>
      </c>
      <c r="BC232" s="2" t="n">
        <v>459</v>
      </c>
      <c r="BD232" s="2" t="n">
        <v>147</v>
      </c>
      <c r="BE232" s="2" t="n">
        <v>48</v>
      </c>
      <c r="BF232" s="2" t="n">
        <v>218</v>
      </c>
      <c r="BG232" s="2" t="n">
        <v>2</v>
      </c>
      <c r="BH232" s="2" t="n">
        <v>817</v>
      </c>
      <c r="BI232" s="2" t="n">
        <v>788</v>
      </c>
      <c r="BJ232" s="2" t="n">
        <v>4929</v>
      </c>
      <c r="BK232" s="2" t="n">
        <v>23652</v>
      </c>
      <c r="BL232" s="2" t="n">
        <v>12283</v>
      </c>
      <c r="BM232" s="2" t="n">
        <v>928</v>
      </c>
      <c r="BN232" s="2" t="n">
        <v>548</v>
      </c>
      <c r="BO232" s="2" t="n">
        <v>36315</v>
      </c>
      <c r="BR232" s="2" t="n">
        <v>35839</v>
      </c>
      <c r="BS232" s="2" t="n">
        <v>1024</v>
      </c>
      <c r="BT232" s="2" t="n">
        <v>34330</v>
      </c>
      <c r="BU232" s="2" t="n">
        <v>2533</v>
      </c>
      <c r="BW232" s="2" t="n">
        <v>35591</v>
      </c>
      <c r="BX232" s="2" t="n">
        <v>753</v>
      </c>
      <c r="BY232" s="2" t="n">
        <v>34507</v>
      </c>
      <c r="BZ232" s="2" t="n">
        <v>2356</v>
      </c>
      <c r="CC232" s="2" t="n">
        <v>4937</v>
      </c>
    </row>
    <row r="233" customFormat="false" ht="15" hidden="false" customHeight="false" outlineLevel="0" collapsed="false">
      <c r="A233" s="1" t="s">
        <v>59</v>
      </c>
      <c r="C233" s="1" t="n">
        <v>464</v>
      </c>
      <c r="D233" s="1" t="n">
        <v>3369</v>
      </c>
      <c r="E233" s="1" t="n">
        <v>260</v>
      </c>
      <c r="F233" s="1" t="n">
        <v>49</v>
      </c>
      <c r="G233" s="1" t="n">
        <v>333</v>
      </c>
      <c r="H233" s="1" t="n">
        <v>243</v>
      </c>
      <c r="I233" s="1" t="n">
        <v>749</v>
      </c>
      <c r="J233" s="1" t="n">
        <v>1440</v>
      </c>
      <c r="K233" s="1" t="n">
        <v>379</v>
      </c>
      <c r="L233" s="1" t="n">
        <v>387</v>
      </c>
      <c r="M233" s="1" t="n">
        <v>976</v>
      </c>
      <c r="N233" s="1" t="n">
        <v>1490</v>
      </c>
      <c r="O233" s="1" t="n">
        <v>1480</v>
      </c>
      <c r="P233" s="1" t="n">
        <v>6073</v>
      </c>
      <c r="Q233" s="1" t="n">
        <v>898</v>
      </c>
      <c r="R233" s="1" t="n">
        <v>319</v>
      </c>
      <c r="S233" s="1" t="n">
        <v>384</v>
      </c>
      <c r="T233" s="1" t="n">
        <v>528</v>
      </c>
      <c r="U233" s="1" t="n">
        <v>665</v>
      </c>
      <c r="V233" s="1" t="n">
        <v>419</v>
      </c>
      <c r="W233" s="1" t="n">
        <v>13632</v>
      </c>
      <c r="X233" s="1" t="n">
        <v>7273</v>
      </c>
      <c r="Y233" s="1" t="n">
        <v>18508</v>
      </c>
      <c r="Z233" s="1" t="n">
        <v>2397</v>
      </c>
      <c r="AA233" s="1" t="n">
        <v>19938</v>
      </c>
      <c r="AB233" s="1" t="n">
        <v>967</v>
      </c>
      <c r="AC233" s="1" t="n">
        <v>20167</v>
      </c>
      <c r="AD233" s="1" t="n">
        <v>738</v>
      </c>
      <c r="AE233" s="1" t="n">
        <v>18495</v>
      </c>
      <c r="AF233" s="1" t="n">
        <v>2410</v>
      </c>
      <c r="AH233" s="1" t="n">
        <v>11166</v>
      </c>
      <c r="AI233" s="1" t="n">
        <v>1179</v>
      </c>
      <c r="AK233" s="2" t="n">
        <v>594</v>
      </c>
      <c r="AL233" s="2" t="n">
        <v>6294</v>
      </c>
      <c r="AM233" s="2" t="n">
        <v>8853</v>
      </c>
      <c r="AN233" s="2" t="n">
        <v>5164</v>
      </c>
      <c r="AO233" s="2" t="s">
        <v>1</v>
      </c>
      <c r="AP233" s="2" t="s">
        <v>1</v>
      </c>
      <c r="AQ233" s="2" t="n">
        <v>20905</v>
      </c>
      <c r="AR233" s="2" t="s">
        <v>1</v>
      </c>
      <c r="AS233" s="2" t="n">
        <v>17176</v>
      </c>
      <c r="AT233" s="2" t="n">
        <v>3729</v>
      </c>
      <c r="AU233" s="2" t="s">
        <v>1</v>
      </c>
      <c r="AW233" s="2" t="n">
        <v>5387</v>
      </c>
      <c r="AX233" s="2" t="n">
        <v>5372</v>
      </c>
      <c r="AY233" s="2" t="n">
        <v>4117</v>
      </c>
      <c r="AZ233" s="2" t="n">
        <v>735</v>
      </c>
      <c r="BA233" s="2" t="n">
        <v>226</v>
      </c>
      <c r="BB233" s="2" t="n">
        <v>84</v>
      </c>
      <c r="BC233" s="2" t="n">
        <v>642</v>
      </c>
      <c r="BD233" s="2" t="n">
        <v>8</v>
      </c>
      <c r="BE233" s="2" t="n">
        <v>13</v>
      </c>
      <c r="BF233" s="2" t="n">
        <v>74</v>
      </c>
      <c r="BG233" s="2" t="n">
        <v>5</v>
      </c>
      <c r="BH233" s="2" t="n">
        <v>653</v>
      </c>
      <c r="BI233" s="2" t="n">
        <v>148</v>
      </c>
      <c r="BJ233" s="2" t="n">
        <v>3441</v>
      </c>
      <c r="BK233" s="2" t="n">
        <v>16520</v>
      </c>
      <c r="BL233" s="2" t="n">
        <v>4013</v>
      </c>
      <c r="BM233" s="2" t="n">
        <v>372</v>
      </c>
      <c r="BN233" s="2" t="n">
        <v>292</v>
      </c>
      <c r="BO233" s="2" t="n">
        <v>20613</v>
      </c>
      <c r="BR233" s="2" t="n">
        <v>20510</v>
      </c>
      <c r="BS233" s="2" t="n">
        <v>395</v>
      </c>
      <c r="BT233" s="2" t="n">
        <v>18884</v>
      </c>
      <c r="BU233" s="2" t="n">
        <v>2021</v>
      </c>
      <c r="BW233" s="2" t="n">
        <v>20193</v>
      </c>
      <c r="BX233" s="2" t="n">
        <v>446</v>
      </c>
      <c r="BY233" s="2" t="n">
        <v>19741</v>
      </c>
      <c r="BZ233" s="2" t="n">
        <v>1164</v>
      </c>
      <c r="CC233" s="2" t="n">
        <v>3142</v>
      </c>
    </row>
    <row r="234" customFormat="false" ht="15" hidden="false" customHeight="false" outlineLevel="0" collapsed="false">
      <c r="A234" s="1" t="s">
        <v>60</v>
      </c>
      <c r="C234" s="1" t="n">
        <v>260</v>
      </c>
      <c r="D234" s="1" t="n">
        <v>2076</v>
      </c>
      <c r="E234" s="1" t="n">
        <v>115</v>
      </c>
      <c r="F234" s="1" t="n">
        <v>36</v>
      </c>
      <c r="G234" s="1" t="n">
        <v>163</v>
      </c>
      <c r="H234" s="1" t="n">
        <v>98</v>
      </c>
      <c r="I234" s="1" t="n">
        <v>447</v>
      </c>
      <c r="J234" s="1" t="n">
        <v>817</v>
      </c>
      <c r="K234" s="1" t="n">
        <v>140</v>
      </c>
      <c r="L234" s="1" t="n">
        <v>198</v>
      </c>
      <c r="M234" s="1" t="n">
        <v>407</v>
      </c>
      <c r="N234" s="1" t="n">
        <v>551</v>
      </c>
      <c r="O234" s="1" t="n">
        <v>526</v>
      </c>
      <c r="P234" s="1" t="n">
        <v>4853</v>
      </c>
      <c r="Q234" s="1" t="n">
        <v>539</v>
      </c>
      <c r="R234" s="1" t="n">
        <v>122</v>
      </c>
      <c r="S234" s="1" t="n">
        <v>150</v>
      </c>
      <c r="T234" s="1" t="n">
        <v>132</v>
      </c>
      <c r="U234" s="1" t="n">
        <v>325</v>
      </c>
      <c r="V234" s="1" t="n">
        <v>177</v>
      </c>
      <c r="W234" s="1" t="n">
        <v>9271</v>
      </c>
      <c r="X234" s="1" t="n">
        <v>2861</v>
      </c>
      <c r="Y234" s="1" t="n">
        <v>10691</v>
      </c>
      <c r="Z234" s="1" t="n">
        <v>1441</v>
      </c>
      <c r="AA234" s="1" t="n">
        <v>11746</v>
      </c>
      <c r="AB234" s="1" t="n">
        <v>386</v>
      </c>
      <c r="AC234" s="1" t="n">
        <v>11895</v>
      </c>
      <c r="AD234" s="1" t="n">
        <v>237</v>
      </c>
      <c r="AE234" s="1" t="n">
        <v>10910</v>
      </c>
      <c r="AF234" s="1" t="n">
        <v>1222</v>
      </c>
      <c r="AH234" s="1" t="n">
        <v>6713</v>
      </c>
      <c r="AI234" s="1" t="n">
        <v>1032</v>
      </c>
      <c r="AK234" s="2" t="n">
        <v>165</v>
      </c>
      <c r="AL234" s="2" t="n">
        <v>3091</v>
      </c>
      <c r="AM234" s="2" t="n">
        <v>5184</v>
      </c>
      <c r="AN234" s="2" t="n">
        <v>3692</v>
      </c>
      <c r="AO234" s="2" t="s">
        <v>1</v>
      </c>
      <c r="AP234" s="2" t="s">
        <v>1</v>
      </c>
      <c r="AQ234" s="2" t="s">
        <v>1</v>
      </c>
      <c r="AR234" s="2" t="n">
        <v>12132</v>
      </c>
      <c r="AS234" s="2" t="n">
        <v>11100</v>
      </c>
      <c r="AT234" s="2" t="n">
        <v>1032</v>
      </c>
      <c r="AU234" s="2" t="s">
        <v>1</v>
      </c>
      <c r="AW234" s="2" t="n">
        <v>3820</v>
      </c>
      <c r="AX234" s="2" t="n">
        <v>2781</v>
      </c>
      <c r="AY234" s="2" t="n">
        <v>2269</v>
      </c>
      <c r="AZ234" s="2" t="n">
        <v>212</v>
      </c>
      <c r="BA234" s="2" t="n">
        <v>141</v>
      </c>
      <c r="BB234" s="2" t="n">
        <v>63</v>
      </c>
      <c r="BC234" s="2" t="n">
        <v>257</v>
      </c>
      <c r="BD234" s="2" t="n">
        <v>4</v>
      </c>
      <c r="BE234" s="2" t="n">
        <v>8</v>
      </c>
      <c r="BF234" s="2" t="n">
        <v>24</v>
      </c>
      <c r="BG234" s="2" t="s">
        <v>1</v>
      </c>
      <c r="BH234" s="2" t="n">
        <v>875</v>
      </c>
      <c r="BI234" s="2" t="n">
        <v>66</v>
      </c>
      <c r="BJ234" s="2" t="n">
        <v>1612</v>
      </c>
      <c r="BK234" s="2" t="n">
        <v>9080</v>
      </c>
      <c r="BL234" s="2" t="n">
        <v>2797</v>
      </c>
      <c r="BM234" s="2" t="n">
        <v>255</v>
      </c>
      <c r="BN234" s="2" t="n">
        <v>19</v>
      </c>
      <c r="BO234" s="2" t="n">
        <v>12113</v>
      </c>
      <c r="BR234" s="2" t="n">
        <v>11939</v>
      </c>
      <c r="BS234" s="2" t="n">
        <v>193</v>
      </c>
      <c r="BT234" s="2" t="n">
        <v>11435</v>
      </c>
      <c r="BU234" s="2" t="n">
        <v>697</v>
      </c>
      <c r="BW234" s="2" t="n">
        <v>11941</v>
      </c>
      <c r="BX234" s="2" t="n">
        <v>183</v>
      </c>
      <c r="BY234" s="2" t="n">
        <v>11182</v>
      </c>
      <c r="BZ234" s="2" t="n">
        <v>950</v>
      </c>
      <c r="CC234" s="2" t="n">
        <v>1561</v>
      </c>
    </row>
    <row r="235" customFormat="false" ht="15" hidden="false" customHeight="false" outlineLevel="0" collapsed="false">
      <c r="A235" s="1" t="s">
        <v>93</v>
      </c>
      <c r="B235" s="1" t="s">
        <v>61</v>
      </c>
      <c r="C235" s="1" t="n">
        <v>2296</v>
      </c>
      <c r="D235" s="1" t="n">
        <v>19721</v>
      </c>
      <c r="E235" s="1" t="n">
        <v>5262</v>
      </c>
      <c r="F235" s="1" t="n">
        <v>579</v>
      </c>
      <c r="G235" s="1" t="n">
        <v>2667</v>
      </c>
      <c r="H235" s="1" t="n">
        <v>2692</v>
      </c>
      <c r="I235" s="1" t="n">
        <v>8034</v>
      </c>
      <c r="J235" s="1" t="n">
        <v>7817</v>
      </c>
      <c r="K235" s="1" t="n">
        <v>3927</v>
      </c>
      <c r="L235" s="1" t="n">
        <v>2877</v>
      </c>
      <c r="M235" s="1" t="n">
        <v>12050</v>
      </c>
      <c r="N235" s="1" t="n">
        <v>19189</v>
      </c>
      <c r="O235" s="1" t="n">
        <v>12075</v>
      </c>
      <c r="P235" s="1" t="n">
        <v>24720</v>
      </c>
      <c r="Q235" s="1" t="n">
        <v>13350</v>
      </c>
      <c r="R235" s="1" t="n">
        <v>4276</v>
      </c>
      <c r="S235" s="1" t="n">
        <v>2214</v>
      </c>
      <c r="T235" s="1" t="n">
        <v>5843</v>
      </c>
      <c r="U235" s="1" t="n">
        <v>5757</v>
      </c>
      <c r="V235" s="1" t="n">
        <v>4057</v>
      </c>
      <c r="W235" s="1" t="n">
        <v>50753</v>
      </c>
      <c r="X235" s="1" t="n">
        <v>108650</v>
      </c>
      <c r="Y235" s="1" t="n">
        <v>124166</v>
      </c>
      <c r="Z235" s="1" t="n">
        <v>35237</v>
      </c>
      <c r="AA235" s="1" t="n">
        <v>145460</v>
      </c>
      <c r="AB235" s="1" t="n">
        <v>13943</v>
      </c>
      <c r="AC235" s="1" t="n">
        <v>135584</v>
      </c>
      <c r="AD235" s="1" t="n">
        <v>23819</v>
      </c>
      <c r="AE235" s="1" t="n">
        <v>125818</v>
      </c>
      <c r="AF235" s="1" t="n">
        <v>33585</v>
      </c>
      <c r="AH235" s="1" t="n">
        <v>75925</v>
      </c>
      <c r="AI235" s="1" t="n">
        <v>23855</v>
      </c>
      <c r="AK235" s="2" t="n">
        <v>1449</v>
      </c>
      <c r="AL235" s="2" t="n">
        <v>32375</v>
      </c>
      <c r="AM235" s="2" t="n">
        <v>66944</v>
      </c>
      <c r="AN235" s="2" t="n">
        <v>58635</v>
      </c>
      <c r="AO235" s="2" t="n">
        <v>98972</v>
      </c>
      <c r="AP235" s="2" t="n">
        <v>32155</v>
      </c>
      <c r="AQ235" s="2" t="n">
        <v>17176</v>
      </c>
      <c r="AR235" s="2" t="n">
        <v>11100</v>
      </c>
      <c r="AS235" s="2" t="n">
        <v>159403</v>
      </c>
      <c r="AT235" s="2" t="s">
        <v>1</v>
      </c>
      <c r="AU235" s="2" t="s">
        <v>1</v>
      </c>
      <c r="AW235" s="2" t="n">
        <v>27442</v>
      </c>
      <c r="AX235" s="2" t="n">
        <v>44094</v>
      </c>
      <c r="AY235" s="2" t="n">
        <v>41493</v>
      </c>
      <c r="AZ235" s="2" t="n">
        <v>7527</v>
      </c>
      <c r="BA235" s="2" t="n">
        <v>1292</v>
      </c>
      <c r="BB235" s="2" t="n">
        <v>542</v>
      </c>
      <c r="BC235" s="2" t="n">
        <v>3510</v>
      </c>
      <c r="BD235" s="2" t="n">
        <v>1983</v>
      </c>
      <c r="BE235" s="2" t="n">
        <v>106</v>
      </c>
      <c r="BF235" s="2" t="n">
        <v>2306</v>
      </c>
      <c r="BG235" s="2" t="n">
        <v>4</v>
      </c>
      <c r="BH235" s="2" t="n">
        <v>3603</v>
      </c>
      <c r="BI235" s="2" t="n">
        <v>4308</v>
      </c>
      <c r="BJ235" s="2" t="n">
        <v>21193</v>
      </c>
      <c r="BK235" s="2" t="n">
        <v>115480</v>
      </c>
      <c r="BL235" s="2" t="n">
        <v>41235</v>
      </c>
      <c r="BM235" s="2" t="n">
        <v>2688</v>
      </c>
      <c r="BN235" s="2" t="n">
        <v>1914</v>
      </c>
      <c r="BO235" s="2" t="n">
        <v>157489</v>
      </c>
      <c r="BR235" s="2" t="n">
        <v>153950</v>
      </c>
      <c r="BS235" s="2" t="n">
        <v>5453</v>
      </c>
      <c r="BT235" s="2" t="n">
        <v>155265</v>
      </c>
      <c r="BU235" s="2" t="n">
        <v>4138</v>
      </c>
      <c r="BW235" s="2" t="n">
        <v>157854</v>
      </c>
      <c r="BX235" s="2" t="n">
        <v>1004</v>
      </c>
      <c r="BY235" s="2" t="n">
        <v>142160</v>
      </c>
      <c r="BZ235" s="2" t="n">
        <v>17243</v>
      </c>
      <c r="CC235" s="2" t="n">
        <v>20701</v>
      </c>
    </row>
    <row r="236" customFormat="false" ht="15" hidden="false" customHeight="false" outlineLevel="0" collapsed="false">
      <c r="B236" s="1" t="s">
        <v>62</v>
      </c>
      <c r="C236" s="1" t="n">
        <v>2831</v>
      </c>
      <c r="D236" s="1" t="n">
        <v>3872</v>
      </c>
      <c r="E236" s="1" t="n">
        <v>2572</v>
      </c>
      <c r="F236" s="1" t="n">
        <v>388</v>
      </c>
      <c r="G236" s="1" t="n">
        <v>942</v>
      </c>
      <c r="H236" s="1" t="n">
        <v>2960</v>
      </c>
      <c r="I236" s="1" t="n">
        <v>5719</v>
      </c>
      <c r="J236" s="1" t="n">
        <v>3916</v>
      </c>
      <c r="K236" s="1" t="n">
        <v>1099</v>
      </c>
      <c r="L236" s="1" t="n">
        <v>3257</v>
      </c>
      <c r="M236" s="1" t="n">
        <v>3003</v>
      </c>
      <c r="N236" s="1" t="n">
        <v>2881</v>
      </c>
      <c r="O236" s="1" t="n">
        <v>4153</v>
      </c>
      <c r="P236" s="1" t="n">
        <v>6391</v>
      </c>
      <c r="Q236" s="1" t="n">
        <v>4859</v>
      </c>
      <c r="R236" s="1" t="n">
        <v>2642</v>
      </c>
      <c r="S236" s="1" t="n">
        <v>2712</v>
      </c>
      <c r="T236" s="1" t="n">
        <v>1522</v>
      </c>
      <c r="U236" s="1" t="n">
        <v>4926</v>
      </c>
      <c r="V236" s="1" t="n">
        <v>2494</v>
      </c>
      <c r="W236" s="1" t="n">
        <v>12354</v>
      </c>
      <c r="X236" s="1" t="n">
        <v>50785</v>
      </c>
      <c r="Y236" s="1" t="n">
        <v>53046</v>
      </c>
      <c r="Z236" s="1" t="n">
        <v>10093</v>
      </c>
      <c r="AA236" s="1" t="n">
        <v>56815</v>
      </c>
      <c r="AB236" s="1" t="n">
        <v>6324</v>
      </c>
      <c r="AC236" s="1" t="n">
        <v>53877</v>
      </c>
      <c r="AD236" s="1" t="n">
        <v>9262</v>
      </c>
      <c r="AE236" s="1" t="n">
        <v>49064</v>
      </c>
      <c r="AF236" s="1" t="n">
        <v>14075</v>
      </c>
      <c r="AH236" s="1" t="n">
        <v>30842</v>
      </c>
      <c r="AI236" s="1" t="n">
        <v>8337</v>
      </c>
      <c r="AK236" s="2" t="n">
        <v>2462</v>
      </c>
      <c r="AL236" s="2" t="n">
        <v>17721</v>
      </c>
      <c r="AM236" s="2" t="n">
        <v>22911</v>
      </c>
      <c r="AN236" s="2" t="n">
        <v>20045</v>
      </c>
      <c r="AO236" s="2" t="n">
        <v>53670</v>
      </c>
      <c r="AP236" s="2" t="n">
        <v>4708</v>
      </c>
      <c r="AQ236" s="2" t="n">
        <v>3729</v>
      </c>
      <c r="AR236" s="2" t="n">
        <v>1032</v>
      </c>
      <c r="AS236" s="2" t="s">
        <v>1</v>
      </c>
      <c r="AT236" s="2" t="n">
        <v>63139</v>
      </c>
      <c r="AU236" s="2" t="s">
        <v>1</v>
      </c>
      <c r="AW236" s="2" t="n">
        <v>17524</v>
      </c>
      <c r="AX236" s="2" t="n">
        <v>15198</v>
      </c>
      <c r="AY236" s="2" t="n">
        <v>6789</v>
      </c>
      <c r="AZ236" s="2" t="n">
        <v>4889</v>
      </c>
      <c r="BA236" s="2" t="n">
        <v>2322</v>
      </c>
      <c r="BB236" s="2" t="n">
        <v>840</v>
      </c>
      <c r="BC236" s="2" t="n">
        <v>2309</v>
      </c>
      <c r="BD236" s="2" t="n">
        <v>692</v>
      </c>
      <c r="BE236" s="2" t="n">
        <v>78</v>
      </c>
      <c r="BF236" s="2" t="n">
        <v>2009</v>
      </c>
      <c r="BG236" s="2" t="n">
        <v>20</v>
      </c>
      <c r="BH236" s="2" t="n">
        <v>441</v>
      </c>
      <c r="BI236" s="2" t="n">
        <v>1645</v>
      </c>
      <c r="BJ236" s="2" t="n">
        <v>8383</v>
      </c>
      <c r="BK236" s="2" t="n">
        <v>56422</v>
      </c>
      <c r="BL236" s="2" t="n">
        <v>6267</v>
      </c>
      <c r="BM236" s="2" t="n">
        <v>450</v>
      </c>
      <c r="BN236" s="2" t="n">
        <v>1556</v>
      </c>
      <c r="BO236" s="2" t="n">
        <v>61583</v>
      </c>
      <c r="BR236" s="2" t="n">
        <v>60838</v>
      </c>
      <c r="BS236" s="2" t="n">
        <v>2301</v>
      </c>
      <c r="BT236" s="2" t="n">
        <v>48474</v>
      </c>
      <c r="BU236" s="2" t="n">
        <v>14665</v>
      </c>
      <c r="BW236" s="2" t="n">
        <v>58369</v>
      </c>
      <c r="BX236" s="2" t="n">
        <v>4184</v>
      </c>
      <c r="BY236" s="2" t="n">
        <v>53948</v>
      </c>
      <c r="BZ236" s="2" t="n">
        <v>9191</v>
      </c>
      <c r="CC236" s="2" t="n">
        <v>8350</v>
      </c>
    </row>
    <row r="237" customFormat="false" ht="15" hidden="false" customHeight="false" outlineLevel="0" collapsed="false">
      <c r="A237" s="1" t="s">
        <v>94</v>
      </c>
      <c r="B237" s="1" t="s">
        <v>52</v>
      </c>
      <c r="C237" s="1" t="s">
        <v>1</v>
      </c>
      <c r="D237" s="1" t="s">
        <v>1</v>
      </c>
      <c r="E237" s="1" t="s">
        <v>1</v>
      </c>
      <c r="F237" s="1" t="s">
        <v>1</v>
      </c>
      <c r="G237" s="1" t="s">
        <v>1</v>
      </c>
      <c r="H237" s="1" t="s">
        <v>1</v>
      </c>
      <c r="I237" s="1" t="s">
        <v>1</v>
      </c>
      <c r="J237" s="1" t="s">
        <v>1</v>
      </c>
      <c r="K237" s="1" t="s">
        <v>1</v>
      </c>
      <c r="L237" s="1" t="s">
        <v>1</v>
      </c>
      <c r="M237" s="1" t="s">
        <v>1</v>
      </c>
      <c r="N237" s="1" t="s">
        <v>1</v>
      </c>
      <c r="O237" s="1" t="s">
        <v>1</v>
      </c>
      <c r="P237" s="1" t="s">
        <v>1</v>
      </c>
      <c r="Q237" s="1" t="s">
        <v>1</v>
      </c>
      <c r="R237" s="1" t="s">
        <v>1</v>
      </c>
      <c r="S237" s="1" t="s">
        <v>1</v>
      </c>
      <c r="T237" s="1" t="s">
        <v>1</v>
      </c>
      <c r="U237" s="1" t="s">
        <v>1</v>
      </c>
      <c r="V237" s="1" t="s">
        <v>1</v>
      </c>
      <c r="W237" s="1" t="s">
        <v>1</v>
      </c>
      <c r="X237" s="1" t="s">
        <v>1</v>
      </c>
      <c r="Y237" s="1" t="s">
        <v>1</v>
      </c>
      <c r="Z237" s="1" t="s">
        <v>1</v>
      </c>
      <c r="AA237" s="1" t="s">
        <v>1</v>
      </c>
      <c r="AB237" s="1" t="s">
        <v>1</v>
      </c>
      <c r="AC237" s="1" t="s">
        <v>1</v>
      </c>
      <c r="AD237" s="1" t="s">
        <v>1</v>
      </c>
      <c r="AE237" s="1" t="s">
        <v>1</v>
      </c>
      <c r="AF237" s="1" t="s">
        <v>1</v>
      </c>
      <c r="AH237" s="1" t="s">
        <v>1</v>
      </c>
      <c r="AI237" s="1" t="s">
        <v>1</v>
      </c>
      <c r="AK237" s="2" t="s">
        <v>1</v>
      </c>
      <c r="AL237" s="2" t="s">
        <v>1</v>
      </c>
      <c r="AM237" s="2" t="s">
        <v>1</v>
      </c>
      <c r="AN237" s="2" t="s">
        <v>1</v>
      </c>
      <c r="AO237" s="2" t="s">
        <v>1</v>
      </c>
      <c r="AP237" s="2" t="s">
        <v>1</v>
      </c>
      <c r="AQ237" s="2" t="s">
        <v>1</v>
      </c>
      <c r="AR237" s="2" t="s">
        <v>1</v>
      </c>
      <c r="AS237" s="2" t="s">
        <v>1</v>
      </c>
      <c r="AT237" s="2" t="s">
        <v>1</v>
      </c>
      <c r="AU237" s="2" t="s">
        <v>1</v>
      </c>
      <c r="AW237" s="2" t="s">
        <v>1</v>
      </c>
      <c r="AX237" s="2" t="s">
        <v>1</v>
      </c>
      <c r="AY237" s="2" t="s">
        <v>1</v>
      </c>
      <c r="AZ237" s="2" t="s">
        <v>1</v>
      </c>
      <c r="BA237" s="2" t="s">
        <v>1</v>
      </c>
      <c r="BB237" s="2" t="s">
        <v>1</v>
      </c>
      <c r="BC237" s="2" t="s">
        <v>1</v>
      </c>
      <c r="BD237" s="2" t="s">
        <v>1</v>
      </c>
      <c r="BE237" s="2" t="s">
        <v>1</v>
      </c>
      <c r="BF237" s="2" t="s">
        <v>1</v>
      </c>
      <c r="BG237" s="2" t="s">
        <v>1</v>
      </c>
      <c r="BH237" s="2" t="s">
        <v>1</v>
      </c>
      <c r="BI237" s="2" t="s">
        <v>1</v>
      </c>
      <c r="BJ237" s="2" t="s">
        <v>1</v>
      </c>
      <c r="BK237" s="2" t="s">
        <v>1</v>
      </c>
      <c r="BL237" s="2" t="s">
        <v>1</v>
      </c>
      <c r="BM237" s="2" t="s">
        <v>1</v>
      </c>
      <c r="BN237" s="2" t="s">
        <v>1</v>
      </c>
      <c r="BO237" s="2" t="s">
        <v>1</v>
      </c>
      <c r="BR237" s="2" t="s">
        <v>1</v>
      </c>
      <c r="BS237" s="2" t="s">
        <v>1</v>
      </c>
      <c r="BT237" s="2" t="s">
        <v>1</v>
      </c>
      <c r="BU237" s="2" t="s">
        <v>1</v>
      </c>
      <c r="BW237" s="2" t="s">
        <v>1</v>
      </c>
      <c r="BX237" s="2" t="s">
        <v>1</v>
      </c>
      <c r="BY237" s="2" t="s">
        <v>1</v>
      </c>
      <c r="BZ237" s="2" t="s">
        <v>1</v>
      </c>
      <c r="CC237" s="2" t="s">
        <v>1</v>
      </c>
    </row>
    <row r="238" customFormat="false" ht="15" hidden="false" customHeight="false" outlineLevel="0" collapsed="false">
      <c r="A238" s="1" t="s">
        <v>15</v>
      </c>
      <c r="B238" s="1" t="s">
        <v>52</v>
      </c>
    </row>
    <row r="239" customFormat="false" ht="15" hidden="false" customHeight="false" outlineLevel="0" collapsed="false">
      <c r="A239" s="1" t="s">
        <v>16</v>
      </c>
      <c r="B239" s="1" t="s">
        <v>63</v>
      </c>
      <c r="C239" s="1" t="n">
        <v>288</v>
      </c>
      <c r="D239" s="1" t="n">
        <v>7636</v>
      </c>
      <c r="E239" s="1" t="n">
        <v>1679</v>
      </c>
      <c r="F239" s="1" t="n">
        <v>556</v>
      </c>
      <c r="G239" s="1" t="n">
        <v>1991</v>
      </c>
      <c r="H239" s="1" t="n">
        <v>92</v>
      </c>
      <c r="I239" s="1" t="n">
        <v>178</v>
      </c>
      <c r="J239" s="1" t="n">
        <v>7531</v>
      </c>
      <c r="K239" s="1" t="n">
        <v>39</v>
      </c>
      <c r="L239" s="1" t="n">
        <v>4023</v>
      </c>
      <c r="M239" s="1" t="n">
        <v>408</v>
      </c>
      <c r="N239" s="1" t="n">
        <v>2117</v>
      </c>
      <c r="O239" s="1" t="n">
        <v>1535</v>
      </c>
      <c r="P239" s="1" t="n">
        <v>12418</v>
      </c>
      <c r="Q239" s="1" t="n">
        <v>206</v>
      </c>
      <c r="R239" s="1" t="n">
        <v>82</v>
      </c>
      <c r="S239" s="1" t="n">
        <v>356</v>
      </c>
      <c r="T239" s="1" t="n">
        <v>689</v>
      </c>
      <c r="U239" s="1" t="n">
        <v>5839</v>
      </c>
      <c r="V239" s="1" t="n">
        <v>227</v>
      </c>
      <c r="W239" s="1" t="n">
        <v>17834</v>
      </c>
      <c r="X239" s="1" t="n">
        <v>30056</v>
      </c>
      <c r="Y239" s="1" t="n">
        <v>41308</v>
      </c>
      <c r="Z239" s="1" t="n">
        <v>6582</v>
      </c>
      <c r="AA239" s="1" t="n">
        <v>43670</v>
      </c>
      <c r="AB239" s="1" t="n">
        <v>4220</v>
      </c>
      <c r="AC239" s="1" t="n">
        <v>41561</v>
      </c>
      <c r="AD239" s="1" t="n">
        <v>6329</v>
      </c>
      <c r="AE239" s="1" t="n">
        <v>39608</v>
      </c>
      <c r="AF239" s="1" t="n">
        <v>8282</v>
      </c>
      <c r="AH239" s="1" t="n">
        <v>28687</v>
      </c>
      <c r="AI239" s="1" t="n">
        <v>5207</v>
      </c>
      <c r="AK239" s="2" t="n">
        <v>1114</v>
      </c>
      <c r="AL239" s="2" t="n">
        <v>10880</v>
      </c>
      <c r="AM239" s="2" t="n">
        <v>19185</v>
      </c>
      <c r="AN239" s="2" t="n">
        <v>16711</v>
      </c>
      <c r="AO239" s="2" t="n">
        <v>29310</v>
      </c>
      <c r="AP239" s="2" t="n">
        <v>6449</v>
      </c>
      <c r="AQ239" s="2" t="n">
        <v>5387</v>
      </c>
      <c r="AR239" s="2" t="n">
        <v>3820</v>
      </c>
      <c r="AS239" s="2" t="n">
        <v>27442</v>
      </c>
      <c r="AT239" s="2" t="n">
        <v>17524</v>
      </c>
      <c r="AU239" s="2" t="s">
        <v>1</v>
      </c>
      <c r="AW239" s="2" t="n">
        <v>47890</v>
      </c>
      <c r="AX239" s="2" t="s">
        <v>1</v>
      </c>
      <c r="AY239" s="2" t="s">
        <v>1</v>
      </c>
      <c r="AZ239" s="2" t="s">
        <v>1</v>
      </c>
      <c r="BA239" s="2" t="s">
        <v>1</v>
      </c>
      <c r="BB239" s="2" t="s">
        <v>1</v>
      </c>
      <c r="BC239" s="2" t="s">
        <v>1</v>
      </c>
      <c r="BD239" s="2" t="s">
        <v>1</v>
      </c>
      <c r="BE239" s="2" t="s">
        <v>1</v>
      </c>
      <c r="BF239" s="2" t="s">
        <v>1</v>
      </c>
      <c r="BG239" s="2" t="s">
        <v>1</v>
      </c>
      <c r="BH239" s="2" t="s">
        <v>1</v>
      </c>
      <c r="BI239" s="2" t="s">
        <v>1</v>
      </c>
      <c r="BJ239" s="2" t="s">
        <v>1</v>
      </c>
      <c r="BK239" s="2" t="n">
        <v>47531</v>
      </c>
      <c r="BL239" s="2" t="n">
        <v>300</v>
      </c>
      <c r="BM239" s="2" t="n">
        <v>59</v>
      </c>
      <c r="BN239" s="2" t="n">
        <v>1025</v>
      </c>
      <c r="BO239" s="2" t="n">
        <v>46865</v>
      </c>
      <c r="BR239" s="2" t="n">
        <v>46488</v>
      </c>
      <c r="BS239" s="2" t="n">
        <v>1402</v>
      </c>
      <c r="BT239" s="2" t="n">
        <v>42575</v>
      </c>
      <c r="BU239" s="2" t="n">
        <v>5315</v>
      </c>
      <c r="BW239" s="2" t="n">
        <v>46089</v>
      </c>
      <c r="BX239" s="2" t="n">
        <v>1419</v>
      </c>
      <c r="BY239" s="2" t="n">
        <v>41026</v>
      </c>
      <c r="BZ239" s="2" t="n">
        <v>6864</v>
      </c>
      <c r="CC239" s="2" t="n">
        <v>3771</v>
      </c>
    </row>
    <row r="240" customFormat="false" ht="15" hidden="false" customHeight="false" outlineLevel="0" collapsed="false">
      <c r="B240" s="1" t="s">
        <v>64</v>
      </c>
      <c r="C240" s="1" t="n">
        <v>499</v>
      </c>
      <c r="D240" s="1" t="n">
        <v>3952</v>
      </c>
      <c r="E240" s="1" t="n">
        <v>404</v>
      </c>
      <c r="F240" s="1" t="n">
        <v>78</v>
      </c>
      <c r="G240" s="1" t="n">
        <v>432</v>
      </c>
      <c r="H240" s="1" t="n">
        <v>563</v>
      </c>
      <c r="I240" s="1" t="n">
        <v>8884</v>
      </c>
      <c r="J240" s="1" t="n">
        <v>1247</v>
      </c>
      <c r="K240" s="1" t="n">
        <v>4410</v>
      </c>
      <c r="L240" s="1" t="n">
        <v>356</v>
      </c>
      <c r="M240" s="1" t="n">
        <v>10598</v>
      </c>
      <c r="N240" s="1" t="n">
        <v>2381</v>
      </c>
      <c r="O240" s="1" t="n">
        <v>2965</v>
      </c>
      <c r="P240" s="1" t="n">
        <v>7185</v>
      </c>
      <c r="Q240" s="1" t="n">
        <v>13072</v>
      </c>
      <c r="R240" s="1" t="n">
        <v>2937</v>
      </c>
      <c r="S240" s="1" t="n">
        <v>308</v>
      </c>
      <c r="T240" s="1" t="n">
        <v>847</v>
      </c>
      <c r="U240" s="1" t="n">
        <v>805</v>
      </c>
      <c r="V240" s="1" t="n">
        <v>389</v>
      </c>
      <c r="W240" s="1" t="n">
        <v>19746</v>
      </c>
      <c r="X240" s="1" t="n">
        <v>42566</v>
      </c>
      <c r="Y240" s="1" t="n">
        <v>49135</v>
      </c>
      <c r="Z240" s="1" t="n">
        <v>13177</v>
      </c>
      <c r="AA240" s="1" t="n">
        <v>57370</v>
      </c>
      <c r="AB240" s="1" t="n">
        <v>4942</v>
      </c>
      <c r="AC240" s="1" t="n">
        <v>56189</v>
      </c>
      <c r="AD240" s="1" t="n">
        <v>6123</v>
      </c>
      <c r="AE240" s="1" t="n">
        <v>46291</v>
      </c>
      <c r="AF240" s="1" t="n">
        <v>16021</v>
      </c>
      <c r="AH240" s="1" t="n">
        <v>35530</v>
      </c>
      <c r="AI240" s="1" t="n">
        <v>8638</v>
      </c>
      <c r="AK240" s="2" t="n">
        <v>1412</v>
      </c>
      <c r="AL240" s="2" t="n">
        <v>15217</v>
      </c>
      <c r="AM240" s="2" t="n">
        <v>27334</v>
      </c>
      <c r="AN240" s="2" t="n">
        <v>18349</v>
      </c>
      <c r="AO240" s="2" t="n">
        <v>43390</v>
      </c>
      <c r="AP240" s="2" t="n">
        <v>7749</v>
      </c>
      <c r="AQ240" s="2" t="n">
        <v>5372</v>
      </c>
      <c r="AR240" s="2" t="n">
        <v>2781</v>
      </c>
      <c r="AS240" s="2" t="n">
        <v>44094</v>
      </c>
      <c r="AT240" s="2" t="n">
        <v>15198</v>
      </c>
      <c r="AU240" s="2" t="s">
        <v>1</v>
      </c>
      <c r="AW240" s="2" t="s">
        <v>1</v>
      </c>
      <c r="AX240" s="2" t="n">
        <v>62312</v>
      </c>
      <c r="AY240" s="2" t="s">
        <v>1</v>
      </c>
      <c r="AZ240" s="2" t="s">
        <v>1</v>
      </c>
      <c r="BA240" s="2" t="s">
        <v>1</v>
      </c>
      <c r="BB240" s="2" t="s">
        <v>1</v>
      </c>
      <c r="BC240" s="2" t="s">
        <v>1</v>
      </c>
      <c r="BD240" s="2" t="s">
        <v>1</v>
      </c>
      <c r="BE240" s="2" t="s">
        <v>1</v>
      </c>
      <c r="BF240" s="2" t="s">
        <v>1</v>
      </c>
      <c r="BG240" s="2" t="s">
        <v>1</v>
      </c>
      <c r="BH240" s="2" t="s">
        <v>1</v>
      </c>
      <c r="BI240" s="2" t="s">
        <v>1</v>
      </c>
      <c r="BJ240" s="2" t="s">
        <v>1</v>
      </c>
      <c r="BK240" s="2" t="n">
        <v>62040</v>
      </c>
      <c r="BL240" s="2" t="n">
        <v>240</v>
      </c>
      <c r="BM240" s="2" t="n">
        <v>32</v>
      </c>
      <c r="BN240" s="2" t="n">
        <v>1332</v>
      </c>
      <c r="BO240" s="2" t="n">
        <v>60980</v>
      </c>
      <c r="BR240" s="2" t="n">
        <v>60321</v>
      </c>
      <c r="BS240" s="2" t="n">
        <v>1991</v>
      </c>
      <c r="BT240" s="2" t="n">
        <v>54649</v>
      </c>
      <c r="BU240" s="2" t="n">
        <v>7663</v>
      </c>
      <c r="BW240" s="2" t="n">
        <v>59545</v>
      </c>
      <c r="BX240" s="2" t="n">
        <v>2257</v>
      </c>
      <c r="BY240" s="2" t="n">
        <v>56327</v>
      </c>
      <c r="BZ240" s="2" t="n">
        <v>5985</v>
      </c>
      <c r="CC240" s="2" t="n">
        <v>4914</v>
      </c>
    </row>
    <row r="241" customFormat="false" ht="15" hidden="false" customHeight="false" outlineLevel="0" collapsed="false">
      <c r="B241" s="1" t="s">
        <v>65</v>
      </c>
      <c r="C241" s="1" t="n">
        <v>330</v>
      </c>
      <c r="D241" s="1" t="n">
        <v>8162</v>
      </c>
      <c r="E241" s="1" t="n">
        <v>3696</v>
      </c>
      <c r="F241" s="1" t="n">
        <v>39</v>
      </c>
      <c r="G241" s="1" t="n">
        <v>661</v>
      </c>
      <c r="H241" s="1" t="n">
        <v>71</v>
      </c>
      <c r="I241" s="1" t="n">
        <v>344</v>
      </c>
      <c r="J241" s="1" t="n">
        <v>1551</v>
      </c>
      <c r="K241" s="1" t="n">
        <v>121</v>
      </c>
      <c r="L241" s="1" t="n">
        <v>717</v>
      </c>
      <c r="M241" s="1" t="n">
        <v>1266</v>
      </c>
      <c r="N241" s="1" t="n">
        <v>12719</v>
      </c>
      <c r="O241" s="1" t="n">
        <v>7360</v>
      </c>
      <c r="P241" s="1" t="n">
        <v>6027</v>
      </c>
      <c r="Q241" s="1" t="n">
        <v>192</v>
      </c>
      <c r="R241" s="1" t="n">
        <v>97</v>
      </c>
      <c r="S241" s="1" t="n">
        <v>675</v>
      </c>
      <c r="T241" s="1" t="n">
        <v>3961</v>
      </c>
      <c r="U241" s="1" t="n">
        <v>1296</v>
      </c>
      <c r="V241" s="1" t="n">
        <v>596</v>
      </c>
      <c r="W241" s="1" t="n">
        <v>12514</v>
      </c>
      <c r="X241" s="1" t="n">
        <v>37367</v>
      </c>
      <c r="Y241" s="1" t="n">
        <v>37586</v>
      </c>
      <c r="Z241" s="1" t="n">
        <v>12295</v>
      </c>
      <c r="AA241" s="1" t="n">
        <v>45327</v>
      </c>
      <c r="AB241" s="1" t="n">
        <v>4554</v>
      </c>
      <c r="AC241" s="1" t="n">
        <v>39376</v>
      </c>
      <c r="AD241" s="1" t="n">
        <v>10505</v>
      </c>
      <c r="AE241" s="1" t="n">
        <v>36688</v>
      </c>
      <c r="AF241" s="1" t="n">
        <v>13193</v>
      </c>
      <c r="AH241" s="1" t="n">
        <v>25431</v>
      </c>
      <c r="AI241" s="1" t="n">
        <v>11637</v>
      </c>
      <c r="AK241" s="2" t="n">
        <v>791</v>
      </c>
      <c r="AL241" s="2" t="n">
        <v>9813</v>
      </c>
      <c r="AM241" s="2" t="n">
        <v>19589</v>
      </c>
      <c r="AN241" s="2" t="n">
        <v>19688</v>
      </c>
      <c r="AO241" s="2" t="n">
        <v>28638</v>
      </c>
      <c r="AP241" s="2" t="n">
        <v>13258</v>
      </c>
      <c r="AQ241" s="2" t="n">
        <v>4117</v>
      </c>
      <c r="AR241" s="2" t="n">
        <v>2269</v>
      </c>
      <c r="AS241" s="2" t="n">
        <v>41493</v>
      </c>
      <c r="AT241" s="2" t="n">
        <v>6789</v>
      </c>
      <c r="AU241" s="2" t="s">
        <v>1</v>
      </c>
      <c r="AW241" s="2" t="s">
        <v>1</v>
      </c>
      <c r="AX241" s="2" t="s">
        <v>1</v>
      </c>
      <c r="AY241" s="2" t="n">
        <v>49881</v>
      </c>
      <c r="AZ241" s="2" t="s">
        <v>1</v>
      </c>
      <c r="BA241" s="2" t="s">
        <v>1</v>
      </c>
      <c r="BB241" s="2" t="s">
        <v>1</v>
      </c>
      <c r="BC241" s="2" t="s">
        <v>1</v>
      </c>
      <c r="BD241" s="2" t="s">
        <v>1</v>
      </c>
      <c r="BE241" s="2" t="s">
        <v>1</v>
      </c>
      <c r="BF241" s="2" t="s">
        <v>1</v>
      </c>
      <c r="BG241" s="2" t="s">
        <v>1</v>
      </c>
      <c r="BH241" s="2" t="s">
        <v>1</v>
      </c>
      <c r="BI241" s="2" t="s">
        <v>1</v>
      </c>
      <c r="BJ241" s="2" t="s">
        <v>1</v>
      </c>
      <c r="BK241" s="2" t="n">
        <v>9556</v>
      </c>
      <c r="BL241" s="2" t="n">
        <v>38363</v>
      </c>
      <c r="BM241" s="2" t="n">
        <v>1962</v>
      </c>
      <c r="BN241" s="2" t="n">
        <v>740</v>
      </c>
      <c r="BO241" s="2" t="n">
        <v>49141</v>
      </c>
      <c r="BR241" s="2" t="n">
        <v>48320</v>
      </c>
      <c r="BS241" s="2" t="n">
        <v>1561</v>
      </c>
      <c r="BT241" s="2" t="n">
        <v>46209</v>
      </c>
      <c r="BU241" s="2" t="n">
        <v>3672</v>
      </c>
      <c r="BW241" s="2" t="n">
        <v>48302</v>
      </c>
      <c r="BX241" s="2" t="n">
        <v>1103</v>
      </c>
      <c r="BY241" s="2" t="n">
        <v>44845</v>
      </c>
      <c r="BZ241" s="2" t="n">
        <v>5036</v>
      </c>
      <c r="CC241" s="2" t="n">
        <v>3447</v>
      </c>
    </row>
    <row r="242" customFormat="false" ht="15" hidden="false" customHeight="false" outlineLevel="0" collapsed="false">
      <c r="B242" s="1" t="s">
        <v>66</v>
      </c>
      <c r="C242" s="1" t="n">
        <v>167</v>
      </c>
      <c r="D242" s="1" t="n">
        <v>329</v>
      </c>
      <c r="E242" s="1" t="n">
        <v>791</v>
      </c>
      <c r="F242" s="1" t="n">
        <v>5</v>
      </c>
      <c r="G242" s="1" t="n">
        <v>52</v>
      </c>
      <c r="H242" s="1" t="n">
        <v>10</v>
      </c>
      <c r="I242" s="1" t="n">
        <v>1148</v>
      </c>
      <c r="J242" s="1" t="n">
        <v>216</v>
      </c>
      <c r="K242" s="1" t="n">
        <v>21</v>
      </c>
      <c r="L242" s="1" t="n">
        <v>87</v>
      </c>
      <c r="M242" s="1" t="n">
        <v>324</v>
      </c>
      <c r="N242" s="1" t="n">
        <v>385</v>
      </c>
      <c r="O242" s="1" t="n">
        <v>1622</v>
      </c>
      <c r="P242" s="1" t="n">
        <v>810</v>
      </c>
      <c r="Q242" s="1" t="n">
        <v>389</v>
      </c>
      <c r="R242" s="1" t="n">
        <v>44</v>
      </c>
      <c r="S242" s="1" t="n">
        <v>1567</v>
      </c>
      <c r="T242" s="1" t="n">
        <v>264</v>
      </c>
      <c r="U242" s="1" t="n">
        <v>124</v>
      </c>
      <c r="V242" s="1" t="n">
        <v>4366</v>
      </c>
      <c r="W242" s="1" t="n">
        <v>2499</v>
      </c>
      <c r="X242" s="1" t="n">
        <v>10222</v>
      </c>
      <c r="Y242" s="1" t="n">
        <v>10317</v>
      </c>
      <c r="Z242" s="1" t="n">
        <v>2404</v>
      </c>
      <c r="AA242" s="1" t="n">
        <v>11479</v>
      </c>
      <c r="AB242" s="1" t="n">
        <v>1242</v>
      </c>
      <c r="AC242" s="1" t="n">
        <v>10790</v>
      </c>
      <c r="AD242" s="1" t="n">
        <v>1931</v>
      </c>
      <c r="AE242" s="1" t="n">
        <v>8882</v>
      </c>
      <c r="AF242" s="1" t="n">
        <v>3839</v>
      </c>
      <c r="AH242" s="1" t="n">
        <v>7054</v>
      </c>
      <c r="AI242" s="1" t="n">
        <v>1956</v>
      </c>
      <c r="AK242" s="2" t="n">
        <v>241</v>
      </c>
      <c r="AL242" s="2" t="n">
        <v>2792</v>
      </c>
      <c r="AM242" s="2" t="n">
        <v>5132</v>
      </c>
      <c r="AN242" s="2" t="n">
        <v>4556</v>
      </c>
      <c r="AO242" s="2" t="n">
        <v>9972</v>
      </c>
      <c r="AP242" s="2" t="n">
        <v>1497</v>
      </c>
      <c r="AQ242" s="2" t="n">
        <v>735</v>
      </c>
      <c r="AR242" s="2" t="n">
        <v>212</v>
      </c>
      <c r="AS242" s="2" t="n">
        <v>7527</v>
      </c>
      <c r="AT242" s="2" t="n">
        <v>4889</v>
      </c>
      <c r="AU242" s="2" t="s">
        <v>1</v>
      </c>
      <c r="AW242" s="2" t="s">
        <v>1</v>
      </c>
      <c r="AX242" s="2" t="s">
        <v>1</v>
      </c>
      <c r="AY242" s="2" t="s">
        <v>1</v>
      </c>
      <c r="AZ242" s="2" t="n">
        <v>12721</v>
      </c>
      <c r="BA242" s="2" t="s">
        <v>1</v>
      </c>
      <c r="BB242" s="2" t="s">
        <v>1</v>
      </c>
      <c r="BC242" s="2" t="s">
        <v>1</v>
      </c>
      <c r="BD242" s="2" t="s">
        <v>1</v>
      </c>
      <c r="BE242" s="2" t="s">
        <v>1</v>
      </c>
      <c r="BF242" s="2" t="s">
        <v>1</v>
      </c>
      <c r="BG242" s="2" t="s">
        <v>1</v>
      </c>
      <c r="BH242" s="2" t="s">
        <v>1</v>
      </c>
      <c r="BI242" s="2" t="s">
        <v>1</v>
      </c>
      <c r="BJ242" s="2" t="s">
        <v>1</v>
      </c>
      <c r="BK242" s="2" t="n">
        <v>12644</v>
      </c>
      <c r="BL242" s="2" t="n">
        <v>66</v>
      </c>
      <c r="BM242" s="2" t="n">
        <v>11</v>
      </c>
      <c r="BN242" s="2" t="n">
        <v>334</v>
      </c>
      <c r="BO242" s="2" t="n">
        <v>12387</v>
      </c>
      <c r="BR242" s="2" t="n">
        <v>12161</v>
      </c>
      <c r="BS242" s="2" t="n">
        <v>560</v>
      </c>
      <c r="BT242" s="2" t="n">
        <v>11352</v>
      </c>
      <c r="BU242" s="2" t="n">
        <v>1369</v>
      </c>
      <c r="BW242" s="2" t="n">
        <v>12205</v>
      </c>
      <c r="BX242" s="2" t="n">
        <v>411</v>
      </c>
      <c r="BY242" s="2" t="n">
        <v>10868</v>
      </c>
      <c r="BZ242" s="2" t="n">
        <v>1853</v>
      </c>
      <c r="CC242" s="2" t="n">
        <v>1019</v>
      </c>
    </row>
    <row r="243" customFormat="false" ht="15" hidden="false" customHeight="false" outlineLevel="0" collapsed="false">
      <c r="B243" s="1" t="s">
        <v>67</v>
      </c>
      <c r="C243" s="1" t="n">
        <v>3104</v>
      </c>
      <c r="D243" s="1" t="n">
        <v>31</v>
      </c>
      <c r="E243" s="1" t="n">
        <v>14</v>
      </c>
      <c r="F243" s="1" t="n">
        <v>1</v>
      </c>
      <c r="G243" s="1" t="n">
        <v>2</v>
      </c>
      <c r="H243" s="1" t="n">
        <v>32</v>
      </c>
      <c r="I243" s="1" t="n">
        <v>75</v>
      </c>
      <c r="J243" s="1" t="n">
        <v>34</v>
      </c>
      <c r="K243" s="1" t="n">
        <v>3</v>
      </c>
      <c r="L243" s="1" t="n">
        <v>13</v>
      </c>
      <c r="M243" s="1" t="n">
        <v>12</v>
      </c>
      <c r="N243" s="1" t="n">
        <v>30</v>
      </c>
      <c r="O243" s="1" t="n">
        <v>85</v>
      </c>
      <c r="P243" s="1" t="n">
        <v>202</v>
      </c>
      <c r="Q243" s="1" t="n">
        <v>3</v>
      </c>
      <c r="R243" s="1" t="n">
        <v>3</v>
      </c>
      <c r="S243" s="1" t="n">
        <v>48</v>
      </c>
      <c r="T243" s="1" t="n">
        <v>6</v>
      </c>
      <c r="U243" s="1" t="n">
        <v>13</v>
      </c>
      <c r="V243" s="1" t="n">
        <v>18</v>
      </c>
      <c r="W243" s="1" t="n">
        <v>882</v>
      </c>
      <c r="X243" s="1" t="n">
        <v>2847</v>
      </c>
      <c r="Y243" s="1" t="n">
        <v>3295</v>
      </c>
      <c r="Z243" s="1" t="n">
        <v>434</v>
      </c>
      <c r="AA243" s="1" t="n">
        <v>3554</v>
      </c>
      <c r="AB243" s="1" t="n">
        <v>175</v>
      </c>
      <c r="AC243" s="1" t="n">
        <v>3510</v>
      </c>
      <c r="AD243" s="1" t="n">
        <v>219</v>
      </c>
      <c r="AE243" s="1" t="n">
        <v>3132</v>
      </c>
      <c r="AF243" s="1" t="n">
        <v>597</v>
      </c>
      <c r="AH243" s="1" t="n">
        <v>2449</v>
      </c>
      <c r="AI243" s="1" t="n">
        <v>287</v>
      </c>
      <c r="AK243" s="2" t="n">
        <v>92</v>
      </c>
      <c r="AL243" s="2" t="n">
        <v>737</v>
      </c>
      <c r="AM243" s="2" t="n">
        <v>1256</v>
      </c>
      <c r="AN243" s="2" t="n">
        <v>1644</v>
      </c>
      <c r="AO243" s="2" t="n">
        <v>2862</v>
      </c>
      <c r="AP243" s="2" t="n">
        <v>385</v>
      </c>
      <c r="AQ243" s="2" t="n">
        <v>226</v>
      </c>
      <c r="AR243" s="2" t="n">
        <v>141</v>
      </c>
      <c r="AS243" s="2" t="n">
        <v>1292</v>
      </c>
      <c r="AT243" s="2" t="n">
        <v>2322</v>
      </c>
      <c r="AU243" s="2" t="s">
        <v>1</v>
      </c>
      <c r="AW243" s="2" t="s">
        <v>1</v>
      </c>
      <c r="AX243" s="2" t="s">
        <v>1</v>
      </c>
      <c r="AY243" s="2" t="s">
        <v>1</v>
      </c>
      <c r="AZ243" s="2" t="s">
        <v>1</v>
      </c>
      <c r="BA243" s="2" t="n">
        <v>3729</v>
      </c>
      <c r="BB243" s="2" t="s">
        <v>1</v>
      </c>
      <c r="BC243" s="2" t="s">
        <v>1</v>
      </c>
      <c r="BD243" s="2" t="s">
        <v>1</v>
      </c>
      <c r="BE243" s="2" t="s">
        <v>1</v>
      </c>
      <c r="BF243" s="2" t="s">
        <v>1</v>
      </c>
      <c r="BG243" s="2" t="s">
        <v>1</v>
      </c>
      <c r="BH243" s="2" t="s">
        <v>1</v>
      </c>
      <c r="BI243" s="2" t="s">
        <v>1</v>
      </c>
      <c r="BJ243" s="2" t="s">
        <v>1</v>
      </c>
      <c r="BK243" s="2" t="n">
        <v>3720</v>
      </c>
      <c r="BL243" s="2" t="n">
        <v>5</v>
      </c>
      <c r="BM243" s="2" t="n">
        <v>4</v>
      </c>
      <c r="BN243" s="2" t="n">
        <v>80</v>
      </c>
      <c r="BO243" s="2" t="n">
        <v>3649</v>
      </c>
      <c r="BR243" s="2" t="n">
        <v>3606</v>
      </c>
      <c r="BS243" s="2" t="n">
        <v>123</v>
      </c>
      <c r="BT243" s="2" t="n">
        <v>3304</v>
      </c>
      <c r="BU243" s="2" t="n">
        <v>425</v>
      </c>
      <c r="BW243" s="2" t="n">
        <v>3553</v>
      </c>
      <c r="BX243" s="2" t="n">
        <v>154</v>
      </c>
      <c r="BY243" s="2" t="n">
        <v>2859</v>
      </c>
      <c r="BZ243" s="2" t="n">
        <v>870</v>
      </c>
      <c r="CC243" s="2" t="n">
        <v>264</v>
      </c>
    </row>
    <row r="244" customFormat="false" ht="15" hidden="false" customHeight="false" outlineLevel="0" collapsed="false">
      <c r="B244" s="1" t="s">
        <v>68</v>
      </c>
      <c r="C244" s="1" t="n">
        <v>10</v>
      </c>
      <c r="D244" s="1" t="n">
        <v>28</v>
      </c>
      <c r="E244" s="1" t="n">
        <v>10</v>
      </c>
      <c r="F244" s="1" t="s">
        <v>1</v>
      </c>
      <c r="G244" s="1" t="s">
        <v>1</v>
      </c>
      <c r="H244" s="1" t="n">
        <v>1</v>
      </c>
      <c r="I244" s="1" t="n">
        <v>6</v>
      </c>
      <c r="J244" s="1" t="n">
        <v>18</v>
      </c>
      <c r="K244" s="1" t="s">
        <v>1</v>
      </c>
      <c r="L244" s="1" t="n">
        <v>2</v>
      </c>
      <c r="M244" s="1" t="n">
        <v>5</v>
      </c>
      <c r="N244" s="1" t="n">
        <v>19</v>
      </c>
      <c r="O244" s="1" t="n">
        <v>54</v>
      </c>
      <c r="P244" s="1" t="n">
        <v>102</v>
      </c>
      <c r="Q244" s="1" t="n">
        <v>3</v>
      </c>
      <c r="R244" s="1" t="s">
        <v>1</v>
      </c>
      <c r="S244" s="1" t="n">
        <v>1106</v>
      </c>
      <c r="T244" s="1" t="n">
        <v>23</v>
      </c>
      <c r="U244" s="1" t="n">
        <v>3</v>
      </c>
      <c r="V244" s="1" t="n">
        <v>17</v>
      </c>
      <c r="W244" s="1" t="n">
        <v>281</v>
      </c>
      <c r="X244" s="1" t="n">
        <v>1126</v>
      </c>
      <c r="Y244" s="1" t="n">
        <v>1194</v>
      </c>
      <c r="Z244" s="1" t="n">
        <v>213</v>
      </c>
      <c r="AA244" s="1" t="n">
        <v>1293</v>
      </c>
      <c r="AB244" s="1" t="n">
        <v>114</v>
      </c>
      <c r="AC244" s="1" t="n">
        <v>1258</v>
      </c>
      <c r="AD244" s="1" t="n">
        <v>149</v>
      </c>
      <c r="AE244" s="1" t="n">
        <v>1119</v>
      </c>
      <c r="AF244" s="1" t="n">
        <v>288</v>
      </c>
      <c r="AH244" s="1" t="n">
        <v>828</v>
      </c>
      <c r="AI244" s="1" t="n">
        <v>177</v>
      </c>
      <c r="AK244" s="2" t="n">
        <v>30</v>
      </c>
      <c r="AL244" s="2" t="n">
        <v>269</v>
      </c>
      <c r="AM244" s="2" t="n">
        <v>596</v>
      </c>
      <c r="AN244" s="2" t="n">
        <v>512</v>
      </c>
      <c r="AO244" s="2" t="n">
        <v>1118</v>
      </c>
      <c r="AP244" s="2" t="n">
        <v>117</v>
      </c>
      <c r="AQ244" s="2" t="n">
        <v>84</v>
      </c>
      <c r="AR244" s="2" t="n">
        <v>63</v>
      </c>
      <c r="AS244" s="2" t="n">
        <v>542</v>
      </c>
      <c r="AT244" s="2" t="n">
        <v>840</v>
      </c>
      <c r="AU244" s="2" t="s">
        <v>1</v>
      </c>
      <c r="AW244" s="2" t="s">
        <v>1</v>
      </c>
      <c r="AX244" s="2" t="s">
        <v>1</v>
      </c>
      <c r="AY244" s="2" t="s">
        <v>1</v>
      </c>
      <c r="AZ244" s="2" t="s">
        <v>1</v>
      </c>
      <c r="BA244" s="2" t="s">
        <v>1</v>
      </c>
      <c r="BB244" s="2" t="n">
        <v>1407</v>
      </c>
      <c r="BC244" s="2" t="s">
        <v>1</v>
      </c>
      <c r="BD244" s="2" t="s">
        <v>1</v>
      </c>
      <c r="BE244" s="2" t="s">
        <v>1</v>
      </c>
      <c r="BF244" s="2" t="s">
        <v>1</v>
      </c>
      <c r="BG244" s="2" t="s">
        <v>1</v>
      </c>
      <c r="BH244" s="2" t="s">
        <v>1</v>
      </c>
      <c r="BI244" s="2" t="s">
        <v>1</v>
      </c>
      <c r="BJ244" s="2" t="s">
        <v>1</v>
      </c>
      <c r="BK244" s="2" t="n">
        <v>1401</v>
      </c>
      <c r="BL244" s="2" t="n">
        <v>6</v>
      </c>
      <c r="BM244" s="2" t="s">
        <v>1</v>
      </c>
      <c r="BN244" s="2" t="n">
        <v>21</v>
      </c>
      <c r="BO244" s="2" t="n">
        <v>1386</v>
      </c>
      <c r="BR244" s="2" t="n">
        <v>1356</v>
      </c>
      <c r="BS244" s="2" t="n">
        <v>51</v>
      </c>
      <c r="BT244" s="2" t="n">
        <v>1275</v>
      </c>
      <c r="BU244" s="2" t="n">
        <v>132</v>
      </c>
      <c r="BW244" s="2" t="n">
        <v>1374</v>
      </c>
      <c r="BX244" s="2" t="n">
        <v>31</v>
      </c>
      <c r="BY244" s="2" t="n">
        <v>1112</v>
      </c>
      <c r="BZ244" s="2" t="n">
        <v>295</v>
      </c>
      <c r="CC244" s="2" t="n">
        <v>97</v>
      </c>
    </row>
    <row r="245" customFormat="false" ht="15" hidden="false" customHeight="false" outlineLevel="0" collapsed="false">
      <c r="B245" s="1" t="s">
        <v>69</v>
      </c>
      <c r="C245" s="1" t="n">
        <v>74</v>
      </c>
      <c r="D245" s="1" t="n">
        <v>224</v>
      </c>
      <c r="E245" s="1" t="n">
        <v>27</v>
      </c>
      <c r="F245" s="1" t="n">
        <v>4</v>
      </c>
      <c r="G245" s="1" t="n">
        <v>28</v>
      </c>
      <c r="H245" s="1" t="n">
        <v>1971</v>
      </c>
      <c r="I245" s="1" t="n">
        <v>474</v>
      </c>
      <c r="J245" s="1" t="n">
        <v>214</v>
      </c>
      <c r="K245" s="1" t="n">
        <v>12</v>
      </c>
      <c r="L245" s="1" t="n">
        <v>169</v>
      </c>
      <c r="M245" s="1" t="n">
        <v>89</v>
      </c>
      <c r="N245" s="1" t="n">
        <v>175</v>
      </c>
      <c r="O245" s="1" t="n">
        <v>165</v>
      </c>
      <c r="P245" s="1" t="n">
        <v>1014</v>
      </c>
      <c r="Q245" s="1" t="n">
        <v>260</v>
      </c>
      <c r="R245" s="1" t="n">
        <v>969</v>
      </c>
      <c r="S245" s="1" t="n">
        <v>32</v>
      </c>
      <c r="T245" s="1" t="n">
        <v>25</v>
      </c>
      <c r="U245" s="1" t="n">
        <v>117</v>
      </c>
      <c r="V245" s="1" t="n">
        <v>18</v>
      </c>
      <c r="W245" s="1" t="n">
        <v>2023</v>
      </c>
      <c r="X245" s="1" t="n">
        <v>4038</v>
      </c>
      <c r="Y245" s="1" t="n">
        <v>5182</v>
      </c>
      <c r="Z245" s="1" t="n">
        <v>879</v>
      </c>
      <c r="AA245" s="1" t="n">
        <v>5507</v>
      </c>
      <c r="AB245" s="1" t="n">
        <v>554</v>
      </c>
      <c r="AC245" s="1" t="n">
        <v>5568</v>
      </c>
      <c r="AD245" s="1" t="n">
        <v>493</v>
      </c>
      <c r="AE245" s="1" t="n">
        <v>4671</v>
      </c>
      <c r="AF245" s="1" t="n">
        <v>1390</v>
      </c>
      <c r="AH245" s="1" t="n">
        <v>3547</v>
      </c>
      <c r="AI245" s="1" t="n">
        <v>708</v>
      </c>
      <c r="AK245" s="2" t="n">
        <v>114</v>
      </c>
      <c r="AL245" s="2" t="n">
        <v>1412</v>
      </c>
      <c r="AM245" s="2" t="n">
        <v>2408</v>
      </c>
      <c r="AN245" s="2" t="n">
        <v>2127</v>
      </c>
      <c r="AO245" s="2" t="n">
        <v>4461</v>
      </c>
      <c r="AP245" s="2" t="n">
        <v>459</v>
      </c>
      <c r="AQ245" s="2" t="n">
        <v>642</v>
      </c>
      <c r="AR245" s="2" t="n">
        <v>257</v>
      </c>
      <c r="AS245" s="2" t="n">
        <v>3510</v>
      </c>
      <c r="AT245" s="2" t="n">
        <v>2309</v>
      </c>
      <c r="AU245" s="2" t="s">
        <v>1</v>
      </c>
      <c r="AW245" s="2" t="s">
        <v>1</v>
      </c>
      <c r="AX245" s="2" t="s">
        <v>1</v>
      </c>
      <c r="AY245" s="2" t="s">
        <v>1</v>
      </c>
      <c r="AZ245" s="2" t="s">
        <v>1</v>
      </c>
      <c r="BA245" s="2" t="s">
        <v>1</v>
      </c>
      <c r="BB245" s="2" t="s">
        <v>1</v>
      </c>
      <c r="BC245" s="2" t="n">
        <v>6061</v>
      </c>
      <c r="BD245" s="2" t="s">
        <v>1</v>
      </c>
      <c r="BE245" s="2" t="s">
        <v>1</v>
      </c>
      <c r="BF245" s="2" t="s">
        <v>1</v>
      </c>
      <c r="BG245" s="2" t="s">
        <v>1</v>
      </c>
      <c r="BH245" s="2" t="s">
        <v>1</v>
      </c>
      <c r="BI245" s="2" t="s">
        <v>1</v>
      </c>
      <c r="BJ245" s="2" t="s">
        <v>1</v>
      </c>
      <c r="BK245" s="2" t="n">
        <v>6040</v>
      </c>
      <c r="BL245" s="2" t="n">
        <v>16</v>
      </c>
      <c r="BM245" s="2" t="n">
        <v>5</v>
      </c>
      <c r="BN245" s="2" t="n">
        <v>117</v>
      </c>
      <c r="BO245" s="2" t="n">
        <v>5944</v>
      </c>
      <c r="BR245" s="2" t="n">
        <v>5819</v>
      </c>
      <c r="BS245" s="2" t="n">
        <v>242</v>
      </c>
      <c r="BT245" s="2" t="n">
        <v>5293</v>
      </c>
      <c r="BU245" s="2" t="n">
        <v>768</v>
      </c>
      <c r="BW245" s="2" t="n">
        <v>5756</v>
      </c>
      <c r="BX245" s="2" t="n">
        <v>259</v>
      </c>
      <c r="BY245" s="2" t="n">
        <v>5273</v>
      </c>
      <c r="BZ245" s="2" t="n">
        <v>788</v>
      </c>
      <c r="CC245" s="2" t="n">
        <v>469</v>
      </c>
    </row>
    <row r="246" customFormat="false" ht="15" hidden="false" customHeight="false" outlineLevel="0" collapsed="false">
      <c r="B246" s="1" t="s">
        <v>70</v>
      </c>
      <c r="C246" s="1" t="n">
        <v>6</v>
      </c>
      <c r="D246" s="1" t="n">
        <v>6</v>
      </c>
      <c r="E246" s="1" t="s">
        <v>1</v>
      </c>
      <c r="F246" s="1" t="s">
        <v>1</v>
      </c>
      <c r="G246" s="1" t="n">
        <v>1</v>
      </c>
      <c r="H246" s="1" t="n">
        <v>45</v>
      </c>
      <c r="I246" s="1" t="n">
        <v>1</v>
      </c>
      <c r="J246" s="1" t="n">
        <v>4</v>
      </c>
      <c r="K246" s="1" t="s">
        <v>1</v>
      </c>
      <c r="L246" s="1" t="n">
        <v>3</v>
      </c>
      <c r="M246" s="1" t="n">
        <v>13</v>
      </c>
      <c r="N246" s="1" t="n">
        <v>685</v>
      </c>
      <c r="O246" s="1" t="n">
        <v>27</v>
      </c>
      <c r="P246" s="1" t="n">
        <v>17</v>
      </c>
      <c r="Q246" s="1" t="n">
        <v>1854</v>
      </c>
      <c r="R246" s="1" t="n">
        <v>68</v>
      </c>
      <c r="S246" s="1" t="n">
        <v>107</v>
      </c>
      <c r="T246" s="1" t="n">
        <v>15</v>
      </c>
      <c r="U246" s="1" t="n">
        <v>5</v>
      </c>
      <c r="V246" s="1" t="s">
        <v>1</v>
      </c>
      <c r="W246" s="1" t="n">
        <v>30</v>
      </c>
      <c r="X246" s="1" t="n">
        <v>2827</v>
      </c>
      <c r="Y246" s="1" t="n">
        <v>1682</v>
      </c>
      <c r="Z246" s="1" t="n">
        <v>1175</v>
      </c>
      <c r="AA246" s="1" t="n">
        <v>2393</v>
      </c>
      <c r="AB246" s="1" t="n">
        <v>464</v>
      </c>
      <c r="AC246" s="1" t="n">
        <v>1702</v>
      </c>
      <c r="AD246" s="1" t="n">
        <v>1155</v>
      </c>
      <c r="AE246" s="1" t="n">
        <v>1749</v>
      </c>
      <c r="AF246" s="1" t="n">
        <v>1108</v>
      </c>
      <c r="AH246" s="1" t="n">
        <v>941</v>
      </c>
      <c r="AI246" s="1" t="n">
        <v>1079</v>
      </c>
      <c r="AK246" s="2" t="n">
        <v>103</v>
      </c>
      <c r="AL246" s="2" t="n">
        <v>610</v>
      </c>
      <c r="AM246" s="2" t="n">
        <v>1058</v>
      </c>
      <c r="AN246" s="2" t="n">
        <v>1086</v>
      </c>
      <c r="AO246" s="2" t="n">
        <v>2516</v>
      </c>
      <c r="AP246" s="2" t="n">
        <v>147</v>
      </c>
      <c r="AQ246" s="2" t="n">
        <v>8</v>
      </c>
      <c r="AR246" s="2" t="n">
        <v>4</v>
      </c>
      <c r="AS246" s="2" t="n">
        <v>1983</v>
      </c>
      <c r="AT246" s="2" t="n">
        <v>692</v>
      </c>
      <c r="AU246" s="2" t="s">
        <v>1</v>
      </c>
      <c r="AW246" s="2" t="s">
        <v>1</v>
      </c>
      <c r="AX246" s="2" t="s">
        <v>1</v>
      </c>
      <c r="AY246" s="2" t="s">
        <v>1</v>
      </c>
      <c r="AZ246" s="2" t="s">
        <v>1</v>
      </c>
      <c r="BA246" s="2" t="s">
        <v>1</v>
      </c>
      <c r="BB246" s="2" t="s">
        <v>1</v>
      </c>
      <c r="BC246" s="2" t="s">
        <v>1</v>
      </c>
      <c r="BD246" s="2" t="n">
        <v>2857</v>
      </c>
      <c r="BE246" s="2" t="s">
        <v>1</v>
      </c>
      <c r="BF246" s="2" t="s">
        <v>1</v>
      </c>
      <c r="BG246" s="2" t="s">
        <v>1</v>
      </c>
      <c r="BH246" s="2" t="s">
        <v>1</v>
      </c>
      <c r="BI246" s="2" t="s">
        <v>1</v>
      </c>
      <c r="BJ246" s="2" t="s">
        <v>1</v>
      </c>
      <c r="BK246" s="2" t="n">
        <v>2768</v>
      </c>
      <c r="BL246" s="2" t="n">
        <v>7</v>
      </c>
      <c r="BM246" s="2" t="n">
        <v>82</v>
      </c>
      <c r="BN246" s="2" t="n">
        <v>82</v>
      </c>
      <c r="BO246" s="2" t="n">
        <v>2775</v>
      </c>
      <c r="BR246" s="2" t="n">
        <v>2714</v>
      </c>
      <c r="BS246" s="2" t="n">
        <v>143</v>
      </c>
      <c r="BT246" s="2" t="n">
        <v>2471</v>
      </c>
      <c r="BU246" s="2" t="n">
        <v>386</v>
      </c>
      <c r="BW246" s="2" t="n">
        <v>2708</v>
      </c>
      <c r="BX246" s="2" t="n">
        <v>113</v>
      </c>
      <c r="BY246" s="2" t="n">
        <v>2573</v>
      </c>
      <c r="BZ246" s="2" t="n">
        <v>284</v>
      </c>
      <c r="CC246" s="2" t="n">
        <v>189</v>
      </c>
    </row>
    <row r="247" customFormat="false" ht="15" hidden="false" customHeight="false" outlineLevel="0" collapsed="false">
      <c r="B247" s="1" t="s">
        <v>71</v>
      </c>
      <c r="C247" s="1" t="n">
        <v>37</v>
      </c>
      <c r="D247" s="1" t="n">
        <v>7</v>
      </c>
      <c r="E247" s="1" t="s">
        <v>1</v>
      </c>
      <c r="F247" s="1" t="s">
        <v>1</v>
      </c>
      <c r="G247" s="1" t="s">
        <v>1</v>
      </c>
      <c r="H247" s="1" t="n">
        <v>6</v>
      </c>
      <c r="I247" s="1" t="s">
        <v>1</v>
      </c>
      <c r="J247" s="1" t="n">
        <v>37</v>
      </c>
      <c r="K247" s="1" t="s">
        <v>1</v>
      </c>
      <c r="L247" s="1" t="s">
        <v>1</v>
      </c>
      <c r="M247" s="1" t="s">
        <v>1</v>
      </c>
      <c r="N247" s="1" t="s">
        <v>1</v>
      </c>
      <c r="O247" s="1" t="s">
        <v>1</v>
      </c>
      <c r="P247" s="1" t="n">
        <v>98</v>
      </c>
      <c r="Q247" s="1" t="n">
        <v>11</v>
      </c>
      <c r="R247" s="1" t="n">
        <v>3</v>
      </c>
      <c r="S247" s="1" t="s">
        <v>1</v>
      </c>
      <c r="T247" s="1" t="s">
        <v>1</v>
      </c>
      <c r="U247" s="1" t="s">
        <v>1</v>
      </c>
      <c r="V247" s="1" t="s">
        <v>1</v>
      </c>
      <c r="W247" s="1" t="n">
        <v>48</v>
      </c>
      <c r="X247" s="1" t="n">
        <v>151</v>
      </c>
      <c r="Y247" s="1" t="n">
        <v>167</v>
      </c>
      <c r="Z247" s="1" t="n">
        <v>32</v>
      </c>
      <c r="AA247" s="1" t="n">
        <v>169</v>
      </c>
      <c r="AB247" s="1" t="n">
        <v>30</v>
      </c>
      <c r="AC247" s="1" t="n">
        <v>182</v>
      </c>
      <c r="AD247" s="1" t="n">
        <v>17</v>
      </c>
      <c r="AE247" s="1" t="n">
        <v>160</v>
      </c>
      <c r="AF247" s="1" t="n">
        <v>39</v>
      </c>
      <c r="AH247" s="1" t="n">
        <v>125</v>
      </c>
      <c r="AI247" s="1" t="n">
        <v>8</v>
      </c>
      <c r="AK247" s="2" t="n">
        <v>6</v>
      </c>
      <c r="AL247" s="2" t="n">
        <v>56</v>
      </c>
      <c r="AM247" s="2" t="n">
        <v>85</v>
      </c>
      <c r="AN247" s="2" t="n">
        <v>52</v>
      </c>
      <c r="AO247" s="2" t="n">
        <v>115</v>
      </c>
      <c r="AP247" s="2" t="n">
        <v>48</v>
      </c>
      <c r="AQ247" s="2" t="n">
        <v>13</v>
      </c>
      <c r="AR247" s="2" t="n">
        <v>8</v>
      </c>
      <c r="AS247" s="2" t="n">
        <v>106</v>
      </c>
      <c r="AT247" s="2" t="n">
        <v>78</v>
      </c>
      <c r="AU247" s="2" t="s">
        <v>1</v>
      </c>
      <c r="AW247" s="2" t="s">
        <v>1</v>
      </c>
      <c r="AX247" s="2" t="s">
        <v>1</v>
      </c>
      <c r="AY247" s="2" t="s">
        <v>1</v>
      </c>
      <c r="AZ247" s="2" t="s">
        <v>1</v>
      </c>
      <c r="BA247" s="2" t="s">
        <v>1</v>
      </c>
      <c r="BB247" s="2" t="s">
        <v>1</v>
      </c>
      <c r="BC247" s="2" t="s">
        <v>1</v>
      </c>
      <c r="BD247" s="2" t="s">
        <v>1</v>
      </c>
      <c r="BE247" s="2" t="n">
        <v>199</v>
      </c>
      <c r="BF247" s="2" t="s">
        <v>1</v>
      </c>
      <c r="BG247" s="2" t="s">
        <v>1</v>
      </c>
      <c r="BH247" s="2" t="s">
        <v>1</v>
      </c>
      <c r="BI247" s="2" t="s">
        <v>1</v>
      </c>
      <c r="BJ247" s="2" t="s">
        <v>1</v>
      </c>
      <c r="BK247" s="2" t="n">
        <v>199</v>
      </c>
      <c r="BL247" s="2" t="s">
        <v>1</v>
      </c>
      <c r="BM247" s="2" t="s">
        <v>1</v>
      </c>
      <c r="BN247" s="2" t="n">
        <v>6</v>
      </c>
      <c r="BO247" s="2" t="n">
        <v>193</v>
      </c>
      <c r="BR247" s="2" t="n">
        <v>194</v>
      </c>
      <c r="BS247" s="2" t="n">
        <v>5</v>
      </c>
      <c r="BT247" s="2" t="n">
        <v>187</v>
      </c>
      <c r="BU247" s="2" t="n">
        <v>12</v>
      </c>
      <c r="BW247" s="2" t="n">
        <v>195</v>
      </c>
      <c r="BX247" s="2" t="n">
        <v>2</v>
      </c>
      <c r="BY247" s="2" t="n">
        <v>152</v>
      </c>
      <c r="BZ247" s="2" t="n">
        <v>47</v>
      </c>
      <c r="CC247" s="2" t="n">
        <v>17</v>
      </c>
    </row>
    <row r="248" customFormat="false" ht="15" hidden="false" customHeight="false" outlineLevel="0" collapsed="false">
      <c r="B248" s="1" t="s">
        <v>72</v>
      </c>
      <c r="C248" s="1" t="n">
        <v>7</v>
      </c>
      <c r="D248" s="1" t="n">
        <v>3</v>
      </c>
      <c r="E248" s="1" t="n">
        <v>1</v>
      </c>
      <c r="F248" s="1" t="s">
        <v>1</v>
      </c>
      <c r="G248" s="1" t="n">
        <v>3</v>
      </c>
      <c r="H248" s="1" t="n">
        <v>1899</v>
      </c>
      <c r="I248" s="1" t="n">
        <v>641</v>
      </c>
      <c r="J248" s="1" t="n">
        <v>13</v>
      </c>
      <c r="K248" s="1" t="s">
        <v>1</v>
      </c>
      <c r="L248" s="1" t="n">
        <v>4</v>
      </c>
      <c r="M248" s="1" t="n">
        <v>3</v>
      </c>
      <c r="N248" s="1" t="n">
        <v>13</v>
      </c>
      <c r="O248" s="1" t="n">
        <v>9</v>
      </c>
      <c r="P248" s="1" t="n">
        <v>54</v>
      </c>
      <c r="Q248" s="1" t="n">
        <v>14</v>
      </c>
      <c r="R248" s="1" t="n">
        <v>1696</v>
      </c>
      <c r="S248" s="1" t="s">
        <v>1</v>
      </c>
      <c r="T248" s="1" t="n">
        <v>1</v>
      </c>
      <c r="U248" s="1" t="n">
        <v>4</v>
      </c>
      <c r="V248" s="1" t="n">
        <v>2</v>
      </c>
      <c r="W248" s="1" t="n">
        <v>340</v>
      </c>
      <c r="X248" s="1" t="n">
        <v>4027</v>
      </c>
      <c r="Y248" s="1" t="n">
        <v>3441</v>
      </c>
      <c r="Z248" s="1" t="n">
        <v>926</v>
      </c>
      <c r="AA248" s="1" t="n">
        <v>3929</v>
      </c>
      <c r="AB248" s="1" t="n">
        <v>438</v>
      </c>
      <c r="AC248" s="1" t="n">
        <v>3828</v>
      </c>
      <c r="AD248" s="1" t="n">
        <v>539</v>
      </c>
      <c r="AE248" s="1" t="n">
        <v>2872</v>
      </c>
      <c r="AF248" s="1" t="n">
        <v>1495</v>
      </c>
      <c r="AH248" s="1" t="n">
        <v>2430</v>
      </c>
      <c r="AI248" s="1" t="n">
        <v>655</v>
      </c>
      <c r="AK248" s="2" t="n">
        <v>86</v>
      </c>
      <c r="AL248" s="2" t="n">
        <v>948</v>
      </c>
      <c r="AM248" s="2" t="n">
        <v>1773</v>
      </c>
      <c r="AN248" s="2" t="n">
        <v>1560</v>
      </c>
      <c r="AO248" s="2" t="n">
        <v>3999</v>
      </c>
      <c r="AP248" s="2" t="n">
        <v>218</v>
      </c>
      <c r="AQ248" s="2" t="n">
        <v>74</v>
      </c>
      <c r="AR248" s="2" t="n">
        <v>24</v>
      </c>
      <c r="AS248" s="2" t="n">
        <v>2306</v>
      </c>
      <c r="AT248" s="2" t="n">
        <v>2009</v>
      </c>
      <c r="AU248" s="2" t="s">
        <v>1</v>
      </c>
      <c r="AW248" s="2" t="s">
        <v>1</v>
      </c>
      <c r="AX248" s="2" t="s">
        <v>1</v>
      </c>
      <c r="AY248" s="2" t="s">
        <v>1</v>
      </c>
      <c r="AZ248" s="2" t="s">
        <v>1</v>
      </c>
      <c r="BA248" s="2" t="s">
        <v>1</v>
      </c>
      <c r="BB248" s="2" t="s">
        <v>1</v>
      </c>
      <c r="BC248" s="2" t="s">
        <v>1</v>
      </c>
      <c r="BD248" s="2" t="s">
        <v>1</v>
      </c>
      <c r="BE248" s="2" t="s">
        <v>1</v>
      </c>
      <c r="BF248" s="2" t="n">
        <v>4367</v>
      </c>
      <c r="BG248" s="2" t="s">
        <v>1</v>
      </c>
      <c r="BH248" s="2" t="s">
        <v>1</v>
      </c>
      <c r="BI248" s="2" t="s">
        <v>1</v>
      </c>
      <c r="BJ248" s="2" t="s">
        <v>1</v>
      </c>
      <c r="BK248" s="2" t="n">
        <v>4365</v>
      </c>
      <c r="BL248" s="2" t="n">
        <v>2</v>
      </c>
      <c r="BM248" s="2" t="s">
        <v>1</v>
      </c>
      <c r="BN248" s="2" t="n">
        <v>91</v>
      </c>
      <c r="BO248" s="2" t="n">
        <v>4276</v>
      </c>
      <c r="BR248" s="2" t="n">
        <v>4145</v>
      </c>
      <c r="BS248" s="2" t="n">
        <v>222</v>
      </c>
      <c r="BT248" s="2" t="n">
        <v>3990</v>
      </c>
      <c r="BU248" s="2" t="n">
        <v>377</v>
      </c>
      <c r="BW248" s="2" t="n">
        <v>4249</v>
      </c>
      <c r="BX248" s="2" t="n">
        <v>103</v>
      </c>
      <c r="BY248" s="2" t="n">
        <v>3648</v>
      </c>
      <c r="BZ248" s="2" t="n">
        <v>719</v>
      </c>
      <c r="CC248" s="2" t="n">
        <v>309</v>
      </c>
    </row>
    <row r="249" customFormat="false" ht="15" hidden="false" customHeight="false" outlineLevel="0" collapsed="false">
      <c r="B249" s="1" t="s">
        <v>73</v>
      </c>
      <c r="C249" s="1" t="s">
        <v>1</v>
      </c>
      <c r="D249" s="1" t="n">
        <v>4</v>
      </c>
      <c r="E249" s="1" t="s">
        <v>1</v>
      </c>
      <c r="F249" s="1" t="s">
        <v>1</v>
      </c>
      <c r="G249" s="1" t="n">
        <v>3</v>
      </c>
      <c r="H249" s="1" t="n">
        <v>13</v>
      </c>
      <c r="I249" s="1" t="s">
        <v>1</v>
      </c>
      <c r="J249" s="1" t="s">
        <v>1</v>
      </c>
      <c r="K249" s="1" t="s">
        <v>1</v>
      </c>
      <c r="L249" s="1" t="s">
        <v>1</v>
      </c>
      <c r="M249" s="1" t="n">
        <v>1</v>
      </c>
      <c r="N249" s="1" t="s">
        <v>1</v>
      </c>
      <c r="O249" s="1" t="n">
        <v>4</v>
      </c>
      <c r="P249" s="1" t="s">
        <v>1</v>
      </c>
      <c r="Q249" s="1" t="s">
        <v>1</v>
      </c>
      <c r="R249" s="1" t="s">
        <v>1</v>
      </c>
      <c r="S249" s="1" t="s">
        <v>1</v>
      </c>
      <c r="T249" s="1" t="s">
        <v>1</v>
      </c>
      <c r="U249" s="1" t="s">
        <v>1</v>
      </c>
      <c r="V249" s="1" t="s">
        <v>1</v>
      </c>
      <c r="W249" s="1" t="n">
        <v>8</v>
      </c>
      <c r="X249" s="1" t="n">
        <v>17</v>
      </c>
      <c r="Y249" s="1" t="n">
        <v>16</v>
      </c>
      <c r="Z249" s="1" t="n">
        <v>9</v>
      </c>
      <c r="AA249" s="1" t="n">
        <v>15</v>
      </c>
      <c r="AB249" s="1" t="n">
        <v>10</v>
      </c>
      <c r="AC249" s="1" t="n">
        <v>15</v>
      </c>
      <c r="AD249" s="1" t="n">
        <v>10</v>
      </c>
      <c r="AE249" s="1" t="n">
        <v>11</v>
      </c>
      <c r="AF249" s="1" t="n">
        <v>14</v>
      </c>
      <c r="AH249" s="1" t="n">
        <v>4</v>
      </c>
      <c r="AI249" s="1" t="n">
        <v>10</v>
      </c>
      <c r="AK249" s="2" t="n">
        <v>1</v>
      </c>
      <c r="AL249" s="2" t="n">
        <v>12</v>
      </c>
      <c r="AM249" s="2" t="n">
        <v>6</v>
      </c>
      <c r="AN249" s="2" t="n">
        <v>6</v>
      </c>
      <c r="AO249" s="2" t="n">
        <v>17</v>
      </c>
      <c r="AP249" s="2" t="n">
        <v>2</v>
      </c>
      <c r="AQ249" s="2" t="n">
        <v>5</v>
      </c>
      <c r="AR249" s="2" t="s">
        <v>1</v>
      </c>
      <c r="AS249" s="2" t="n">
        <v>4</v>
      </c>
      <c r="AT249" s="2" t="n">
        <v>20</v>
      </c>
      <c r="AU249" s="2" t="s">
        <v>1</v>
      </c>
      <c r="AW249" s="2" t="s">
        <v>1</v>
      </c>
      <c r="AX249" s="2" t="s">
        <v>1</v>
      </c>
      <c r="AY249" s="2" t="s">
        <v>1</v>
      </c>
      <c r="AZ249" s="2" t="s">
        <v>1</v>
      </c>
      <c r="BA249" s="2" t="s">
        <v>1</v>
      </c>
      <c r="BB249" s="2" t="s">
        <v>1</v>
      </c>
      <c r="BC249" s="2" t="s">
        <v>1</v>
      </c>
      <c r="BD249" s="2" t="s">
        <v>1</v>
      </c>
      <c r="BE249" s="2" t="s">
        <v>1</v>
      </c>
      <c r="BF249" s="2" t="s">
        <v>1</v>
      </c>
      <c r="BG249" s="2" t="n">
        <v>25</v>
      </c>
      <c r="BH249" s="2" t="s">
        <v>1</v>
      </c>
      <c r="BI249" s="2" t="s">
        <v>1</v>
      </c>
      <c r="BJ249" s="2" t="s">
        <v>1</v>
      </c>
      <c r="BK249" s="2" t="n">
        <v>19</v>
      </c>
      <c r="BL249" s="2" t="n">
        <v>5</v>
      </c>
      <c r="BM249" s="2" t="s">
        <v>1</v>
      </c>
      <c r="BN249" s="2" t="n">
        <v>2</v>
      </c>
      <c r="BO249" s="2" t="n">
        <v>23</v>
      </c>
      <c r="BR249" s="2" t="n">
        <v>25</v>
      </c>
      <c r="BS249" s="2" t="s">
        <v>1</v>
      </c>
      <c r="BT249" s="2" t="n">
        <v>15</v>
      </c>
      <c r="BU249" s="2" t="n">
        <v>10</v>
      </c>
      <c r="BW249" s="2" t="n">
        <v>22</v>
      </c>
      <c r="BX249" s="2" t="n">
        <v>2</v>
      </c>
      <c r="BY249" s="2" t="n">
        <v>24</v>
      </c>
      <c r="BZ249" s="2" t="n">
        <v>1</v>
      </c>
      <c r="CC249" s="2" t="n">
        <v>2</v>
      </c>
    </row>
    <row r="250" customFormat="false" ht="15" hidden="false" customHeight="false" outlineLevel="0" collapsed="false">
      <c r="B250" s="1" t="s">
        <v>74</v>
      </c>
      <c r="C250" s="1" t="n">
        <v>63</v>
      </c>
      <c r="D250" s="1" t="n">
        <v>1381</v>
      </c>
      <c r="E250" s="1" t="s">
        <v>1</v>
      </c>
      <c r="F250" s="1" t="n">
        <v>1</v>
      </c>
      <c r="G250" s="1" t="n">
        <v>265</v>
      </c>
      <c r="H250" s="1" t="s">
        <v>1</v>
      </c>
      <c r="I250" s="1" t="n">
        <v>17</v>
      </c>
      <c r="J250" s="1" t="n">
        <v>193</v>
      </c>
      <c r="K250" s="1" t="n">
        <v>15</v>
      </c>
      <c r="L250" s="1" t="n">
        <v>18</v>
      </c>
      <c r="M250" s="1" t="n">
        <v>279</v>
      </c>
      <c r="N250" s="1" t="n">
        <v>848</v>
      </c>
      <c r="O250" s="1" t="n">
        <v>316</v>
      </c>
      <c r="P250" s="1" t="n">
        <v>543</v>
      </c>
      <c r="Q250" s="1" t="n">
        <v>399</v>
      </c>
      <c r="R250" s="1" t="n">
        <v>6</v>
      </c>
      <c r="S250" s="1" t="n">
        <v>8</v>
      </c>
      <c r="T250" s="1" t="n">
        <v>1</v>
      </c>
      <c r="U250" s="1" t="n">
        <v>19</v>
      </c>
      <c r="V250" s="1" t="n">
        <v>7</v>
      </c>
      <c r="W250" s="1" t="n">
        <v>2164</v>
      </c>
      <c r="X250" s="1" t="n">
        <v>2215</v>
      </c>
      <c r="Y250" s="1" t="n">
        <v>3741</v>
      </c>
      <c r="Z250" s="1" t="n">
        <v>638</v>
      </c>
      <c r="AA250" s="1" t="n">
        <v>3768</v>
      </c>
      <c r="AB250" s="1" t="n">
        <v>611</v>
      </c>
      <c r="AC250" s="1" t="n">
        <v>3934</v>
      </c>
      <c r="AD250" s="1" t="n">
        <v>445</v>
      </c>
      <c r="AE250" s="1" t="n">
        <v>3438</v>
      </c>
      <c r="AF250" s="1" t="n">
        <v>941</v>
      </c>
      <c r="AH250" s="1" t="n">
        <v>2357</v>
      </c>
      <c r="AI250" s="1" t="n">
        <v>812</v>
      </c>
      <c r="AK250" s="2" t="n">
        <v>129</v>
      </c>
      <c r="AL250" s="2" t="n">
        <v>1440</v>
      </c>
      <c r="AM250" s="2" t="n">
        <v>1486</v>
      </c>
      <c r="AN250" s="2" t="n">
        <v>1324</v>
      </c>
      <c r="AO250" s="2" t="n">
        <v>1699</v>
      </c>
      <c r="AP250" s="2" t="n">
        <v>817</v>
      </c>
      <c r="AQ250" s="2" t="n">
        <v>653</v>
      </c>
      <c r="AR250" s="2" t="n">
        <v>875</v>
      </c>
      <c r="AS250" s="2" t="n">
        <v>3603</v>
      </c>
      <c r="AT250" s="2" t="n">
        <v>441</v>
      </c>
      <c r="AU250" s="2" t="s">
        <v>1</v>
      </c>
      <c r="AW250" s="2" t="s">
        <v>1</v>
      </c>
      <c r="AX250" s="2" t="s">
        <v>1</v>
      </c>
      <c r="AY250" s="2" t="s">
        <v>1</v>
      </c>
      <c r="AZ250" s="2" t="s">
        <v>1</v>
      </c>
      <c r="BA250" s="2" t="s">
        <v>1</v>
      </c>
      <c r="BB250" s="2" t="s">
        <v>1</v>
      </c>
      <c r="BC250" s="2" t="s">
        <v>1</v>
      </c>
      <c r="BD250" s="2" t="s">
        <v>1</v>
      </c>
      <c r="BE250" s="2" t="s">
        <v>1</v>
      </c>
      <c r="BF250" s="2" t="s">
        <v>1</v>
      </c>
      <c r="BG250" s="2" t="s">
        <v>1</v>
      </c>
      <c r="BH250" s="2" t="n">
        <v>4379</v>
      </c>
      <c r="BI250" s="2" t="s">
        <v>1</v>
      </c>
      <c r="BJ250" s="2" t="s">
        <v>1</v>
      </c>
      <c r="BK250" s="2" t="n">
        <v>476</v>
      </c>
      <c r="BL250" s="2" t="n">
        <v>3296</v>
      </c>
      <c r="BM250" s="2" t="n">
        <v>607</v>
      </c>
      <c r="BN250" s="2" t="n">
        <v>33</v>
      </c>
      <c r="BO250" s="2" t="n">
        <v>4346</v>
      </c>
      <c r="BR250" s="2" t="n">
        <v>4306</v>
      </c>
      <c r="BS250" s="2" t="n">
        <v>73</v>
      </c>
      <c r="BT250" s="2" t="n">
        <v>3994</v>
      </c>
      <c r="BU250" s="2" t="n">
        <v>385</v>
      </c>
      <c r="BW250" s="2" t="n">
        <v>4286</v>
      </c>
      <c r="BX250" s="2" t="n">
        <v>69</v>
      </c>
      <c r="BY250" s="2" t="n">
        <v>4115</v>
      </c>
      <c r="BZ250" s="2" t="n">
        <v>264</v>
      </c>
      <c r="CC250" s="2" t="n">
        <v>343</v>
      </c>
    </row>
    <row r="251" customFormat="false" ht="15" hidden="false" customHeight="false" outlineLevel="0" collapsed="false">
      <c r="B251" s="1" t="s">
        <v>75</v>
      </c>
      <c r="C251" s="1" t="n">
        <v>72</v>
      </c>
      <c r="D251" s="1" t="n">
        <v>567</v>
      </c>
      <c r="E251" s="1" t="n">
        <v>421</v>
      </c>
      <c r="F251" s="1" t="n">
        <v>160</v>
      </c>
      <c r="G251" s="1" t="n">
        <v>21</v>
      </c>
      <c r="H251" s="1" t="n">
        <v>190</v>
      </c>
      <c r="I251" s="1" t="n">
        <v>548</v>
      </c>
      <c r="J251" s="1" t="n">
        <v>123</v>
      </c>
      <c r="K251" s="1" t="n">
        <v>1</v>
      </c>
      <c r="L251" s="1" t="n">
        <v>57</v>
      </c>
      <c r="M251" s="1" t="n">
        <v>87</v>
      </c>
      <c r="N251" s="1" t="n">
        <v>1207</v>
      </c>
      <c r="O251" s="1" t="n">
        <v>344</v>
      </c>
      <c r="P251" s="1" t="n">
        <v>289</v>
      </c>
      <c r="Q251" s="1" t="n">
        <v>43</v>
      </c>
      <c r="R251" s="1" t="s">
        <v>1</v>
      </c>
      <c r="S251" s="1" t="n">
        <v>39</v>
      </c>
      <c r="T251" s="1" t="n">
        <v>530</v>
      </c>
      <c r="U251" s="1" t="n">
        <v>1417</v>
      </c>
      <c r="V251" s="1" t="n">
        <v>15</v>
      </c>
      <c r="W251" s="1" t="n">
        <v>502</v>
      </c>
      <c r="X251" s="1" t="n">
        <v>5629</v>
      </c>
      <c r="Y251" s="1" t="n">
        <v>4438</v>
      </c>
      <c r="Z251" s="1" t="n">
        <v>1693</v>
      </c>
      <c r="AA251" s="1" t="n">
        <v>5406</v>
      </c>
      <c r="AB251" s="1" t="n">
        <v>725</v>
      </c>
      <c r="AC251" s="1" t="n">
        <v>4342</v>
      </c>
      <c r="AD251" s="1" t="n">
        <v>1789</v>
      </c>
      <c r="AE251" s="1" t="n">
        <v>4280</v>
      </c>
      <c r="AF251" s="1" t="n">
        <v>1851</v>
      </c>
      <c r="AH251" s="1" t="n">
        <v>2634</v>
      </c>
      <c r="AI251" s="1" t="n">
        <v>1721</v>
      </c>
      <c r="AK251" s="2" t="n">
        <v>75</v>
      </c>
      <c r="AL251" s="2" t="n">
        <v>1076</v>
      </c>
      <c r="AM251" s="2" t="n">
        <v>2267</v>
      </c>
      <c r="AN251" s="2" t="n">
        <v>2713</v>
      </c>
      <c r="AO251" s="2" t="n">
        <v>4951</v>
      </c>
      <c r="AP251" s="2" t="n">
        <v>788</v>
      </c>
      <c r="AQ251" s="2" t="n">
        <v>148</v>
      </c>
      <c r="AR251" s="2" t="n">
        <v>66</v>
      </c>
      <c r="AS251" s="2" t="n">
        <v>4308</v>
      </c>
      <c r="AT251" s="2" t="n">
        <v>1645</v>
      </c>
      <c r="AU251" s="2" t="s">
        <v>1</v>
      </c>
      <c r="AW251" s="2" t="s">
        <v>1</v>
      </c>
      <c r="AX251" s="2" t="s">
        <v>1</v>
      </c>
      <c r="AY251" s="2" t="s">
        <v>1</v>
      </c>
      <c r="AZ251" s="2" t="s">
        <v>1</v>
      </c>
      <c r="BA251" s="2" t="s">
        <v>1</v>
      </c>
      <c r="BB251" s="2" t="s">
        <v>1</v>
      </c>
      <c r="BC251" s="2" t="s">
        <v>1</v>
      </c>
      <c r="BD251" s="2" t="s">
        <v>1</v>
      </c>
      <c r="BE251" s="2" t="s">
        <v>1</v>
      </c>
      <c r="BF251" s="2" t="s">
        <v>1</v>
      </c>
      <c r="BG251" s="2" t="s">
        <v>1</v>
      </c>
      <c r="BH251" s="2" t="s">
        <v>1</v>
      </c>
      <c r="BI251" s="2" t="n">
        <v>6131</v>
      </c>
      <c r="BJ251" s="2" t="s">
        <v>1</v>
      </c>
      <c r="BK251" s="2" t="n">
        <v>4860</v>
      </c>
      <c r="BL251" s="2" t="n">
        <v>1148</v>
      </c>
      <c r="BM251" s="2" t="n">
        <v>123</v>
      </c>
      <c r="BN251" s="2" t="n">
        <v>97</v>
      </c>
      <c r="BO251" s="2" t="n">
        <v>6034</v>
      </c>
      <c r="BR251" s="2" t="n">
        <v>5923</v>
      </c>
      <c r="BS251" s="2" t="n">
        <v>208</v>
      </c>
      <c r="BT251" s="2" t="n">
        <v>5751</v>
      </c>
      <c r="BU251" s="2" t="n">
        <v>380</v>
      </c>
      <c r="BW251" s="2" t="n">
        <v>5995</v>
      </c>
      <c r="BX251" s="2" t="n">
        <v>109</v>
      </c>
      <c r="BY251" s="2" t="n">
        <v>5282</v>
      </c>
      <c r="BZ251" s="2" t="n">
        <v>849</v>
      </c>
      <c r="CC251" s="2" t="n">
        <v>498</v>
      </c>
    </row>
    <row r="252" customFormat="false" ht="15" hidden="false" customHeight="false" outlineLevel="0" collapsed="false">
      <c r="B252" s="1" t="s">
        <v>76</v>
      </c>
      <c r="C252" s="1" t="n">
        <v>683</v>
      </c>
      <c r="D252" s="1" t="n">
        <v>3088</v>
      </c>
      <c r="E252" s="1" t="n">
        <v>892</v>
      </c>
      <c r="F252" s="1" t="n">
        <v>167</v>
      </c>
      <c r="G252" s="1" t="n">
        <v>541</v>
      </c>
      <c r="H252" s="1" t="n">
        <v>848</v>
      </c>
      <c r="I252" s="1" t="n">
        <v>1837</v>
      </c>
      <c r="J252" s="1" t="n">
        <v>1363</v>
      </c>
      <c r="K252" s="1" t="n">
        <v>584</v>
      </c>
      <c r="L252" s="1" t="n">
        <v>915</v>
      </c>
      <c r="M252" s="1" t="n">
        <v>2207</v>
      </c>
      <c r="N252" s="1" t="n">
        <v>3083</v>
      </c>
      <c r="O252" s="1" t="n">
        <v>1895</v>
      </c>
      <c r="P252" s="1" t="n">
        <v>4730</v>
      </c>
      <c r="Q252" s="1" t="n">
        <v>2808</v>
      </c>
      <c r="R252" s="1" t="n">
        <v>1051</v>
      </c>
      <c r="S252" s="1" t="n">
        <v>703</v>
      </c>
      <c r="T252" s="1" t="n">
        <v>1054</v>
      </c>
      <c r="U252" s="1" t="n">
        <v>1558</v>
      </c>
      <c r="V252" s="1" t="n">
        <v>949</v>
      </c>
      <c r="W252" s="1" t="n">
        <v>9557</v>
      </c>
      <c r="X252" s="1" t="n">
        <v>21399</v>
      </c>
      <c r="Y252" s="1" t="n">
        <v>24911</v>
      </c>
      <c r="Z252" s="1" t="n">
        <v>6045</v>
      </c>
      <c r="AA252" s="1" t="n">
        <v>28059</v>
      </c>
      <c r="AB252" s="1" t="n">
        <v>2897</v>
      </c>
      <c r="AC252" s="1" t="n">
        <v>26593</v>
      </c>
      <c r="AD252" s="1" t="n">
        <v>4363</v>
      </c>
      <c r="AE252" s="1" t="n">
        <v>30759</v>
      </c>
      <c r="AF252" s="1" t="n">
        <v>197</v>
      </c>
      <c r="AH252" s="1" t="n">
        <v>114</v>
      </c>
      <c r="AI252" s="1" t="n">
        <v>385</v>
      </c>
      <c r="AK252" s="2" t="n">
        <v>519</v>
      </c>
      <c r="AL252" s="2" t="n">
        <v>8825</v>
      </c>
      <c r="AM252" s="2" t="n">
        <v>11048</v>
      </c>
      <c r="AN252" s="2" t="n">
        <v>10564</v>
      </c>
      <c r="AO252" s="2" t="n">
        <v>19594</v>
      </c>
      <c r="AP252" s="2" t="n">
        <v>4929</v>
      </c>
      <c r="AQ252" s="2" t="n">
        <v>3441</v>
      </c>
      <c r="AR252" s="2" t="n">
        <v>1612</v>
      </c>
      <c r="AS252" s="2" t="n">
        <v>21193</v>
      </c>
      <c r="AT252" s="2" t="n">
        <v>8383</v>
      </c>
      <c r="AU252" s="2" t="s">
        <v>1</v>
      </c>
      <c r="AW252" s="2" t="s">
        <v>1</v>
      </c>
      <c r="AX252" s="2" t="s">
        <v>1</v>
      </c>
      <c r="AY252" s="2" t="s">
        <v>1</v>
      </c>
      <c r="AZ252" s="2" t="s">
        <v>1</v>
      </c>
      <c r="BA252" s="2" t="s">
        <v>1</v>
      </c>
      <c r="BB252" s="2" t="s">
        <v>1</v>
      </c>
      <c r="BC252" s="2" t="s">
        <v>1</v>
      </c>
      <c r="BD252" s="2" t="s">
        <v>1</v>
      </c>
      <c r="BE252" s="2" t="s">
        <v>1</v>
      </c>
      <c r="BF252" s="2" t="s">
        <v>1</v>
      </c>
      <c r="BG252" s="2" t="s">
        <v>1</v>
      </c>
      <c r="BH252" s="2" t="s">
        <v>1</v>
      </c>
      <c r="BI252" s="2" t="s">
        <v>1</v>
      </c>
      <c r="BJ252" s="2" t="n">
        <v>30956</v>
      </c>
      <c r="BK252" s="2" t="n">
        <v>24845</v>
      </c>
      <c r="BL252" s="2" t="n">
        <v>5730</v>
      </c>
      <c r="BM252" s="2" t="n">
        <v>381</v>
      </c>
      <c r="BN252" s="2" t="n">
        <v>109</v>
      </c>
      <c r="BO252" s="2" t="n">
        <v>30847</v>
      </c>
      <c r="BR252" s="2" t="n">
        <v>29530</v>
      </c>
      <c r="BS252" s="2" t="n">
        <v>1426</v>
      </c>
      <c r="BT252" s="2" t="n">
        <v>28422</v>
      </c>
      <c r="BU252" s="2" t="n">
        <v>2534</v>
      </c>
      <c r="BW252" s="2" t="n">
        <v>30330</v>
      </c>
      <c r="BX252" s="2" t="n">
        <v>577</v>
      </c>
      <c r="BY252" s="2" t="n">
        <v>27604</v>
      </c>
      <c r="BZ252" s="2" t="n">
        <v>3352</v>
      </c>
      <c r="CC252" s="2" t="n">
        <v>15092</v>
      </c>
    </row>
    <row r="253" customFormat="false" ht="15" hidden="false" customHeight="false" outlineLevel="0" collapsed="false">
      <c r="A253" s="1" t="s">
        <v>17</v>
      </c>
      <c r="B253" s="1" t="s">
        <v>77</v>
      </c>
      <c r="C253" s="1" t="n">
        <v>4958</v>
      </c>
      <c r="D253" s="1" t="n">
        <v>15781</v>
      </c>
      <c r="E253" s="1" t="n">
        <v>4928</v>
      </c>
      <c r="F253" s="1" t="n">
        <v>971</v>
      </c>
      <c r="G253" s="1" t="n">
        <v>3094</v>
      </c>
      <c r="H253" s="1" t="n">
        <v>5643</v>
      </c>
      <c r="I253" s="1" t="n">
        <v>13823</v>
      </c>
      <c r="J253" s="1" t="n">
        <v>10967</v>
      </c>
      <c r="K253" s="1" t="n">
        <v>5073</v>
      </c>
      <c r="L253" s="1" t="n">
        <v>5688</v>
      </c>
      <c r="M253" s="1" t="n">
        <v>13702</v>
      </c>
      <c r="N253" s="1" t="n">
        <v>9910</v>
      </c>
      <c r="O253" s="1" t="n">
        <v>8814</v>
      </c>
      <c r="P253" s="1" t="n">
        <v>27457</v>
      </c>
      <c r="Q253" s="1" t="n">
        <v>18690</v>
      </c>
      <c r="R253" s="1" t="n">
        <v>6845</v>
      </c>
      <c r="S253" s="1" t="n">
        <v>4324</v>
      </c>
      <c r="T253" s="1" t="n">
        <v>3671</v>
      </c>
      <c r="U253" s="1" t="n">
        <v>10007</v>
      </c>
      <c r="V253" s="1" t="n">
        <v>6118</v>
      </c>
      <c r="W253" s="1" t="n">
        <v>55111</v>
      </c>
      <c r="X253" s="1" t="n">
        <v>125353</v>
      </c>
      <c r="Y253" s="1" t="n">
        <v>147055</v>
      </c>
      <c r="Z253" s="1" t="n">
        <v>33409</v>
      </c>
      <c r="AA253" s="1" t="n">
        <v>164626</v>
      </c>
      <c r="AB253" s="1" t="n">
        <v>15838</v>
      </c>
      <c r="AC253" s="1" t="n">
        <v>157635</v>
      </c>
      <c r="AD253" s="1" t="n">
        <v>22829</v>
      </c>
      <c r="AE253" s="1" t="n">
        <v>143578</v>
      </c>
      <c r="AF253" s="1" t="n">
        <v>36886</v>
      </c>
      <c r="AH253" s="1" t="n">
        <v>88690</v>
      </c>
      <c r="AI253" s="1" t="n">
        <v>22199</v>
      </c>
      <c r="AK253" s="2" t="n">
        <v>3929</v>
      </c>
      <c r="AL253" s="2" t="n">
        <v>43114</v>
      </c>
      <c r="AM253" s="2" t="n">
        <v>73485</v>
      </c>
      <c r="AN253" s="2" t="n">
        <v>59936</v>
      </c>
      <c r="AO253" s="2" t="n">
        <v>122650</v>
      </c>
      <c r="AP253" s="2" t="n">
        <v>23652</v>
      </c>
      <c r="AQ253" s="2" t="n">
        <v>16520</v>
      </c>
      <c r="AR253" s="2" t="n">
        <v>9080</v>
      </c>
      <c r="AS253" s="2" t="n">
        <v>115480</v>
      </c>
      <c r="AT253" s="2" t="n">
        <v>56422</v>
      </c>
      <c r="AU253" s="2" t="s">
        <v>1</v>
      </c>
      <c r="AW253" s="2" t="n">
        <v>47531</v>
      </c>
      <c r="AX253" s="2" t="n">
        <v>62040</v>
      </c>
      <c r="AY253" s="2" t="n">
        <v>9556</v>
      </c>
      <c r="AZ253" s="2" t="n">
        <v>12644</v>
      </c>
      <c r="BA253" s="2" t="n">
        <v>3720</v>
      </c>
      <c r="BB253" s="2" t="n">
        <v>1401</v>
      </c>
      <c r="BC253" s="2" t="n">
        <v>6040</v>
      </c>
      <c r="BD253" s="2" t="n">
        <v>2768</v>
      </c>
      <c r="BE253" s="2" t="n">
        <v>199</v>
      </c>
      <c r="BF253" s="2" t="n">
        <v>4365</v>
      </c>
      <c r="BG253" s="2" t="n">
        <v>19</v>
      </c>
      <c r="BH253" s="2" t="n">
        <v>476</v>
      </c>
      <c r="BI253" s="2" t="n">
        <v>4860</v>
      </c>
      <c r="BJ253" s="2" t="n">
        <v>24845</v>
      </c>
      <c r="BK253" s="2" t="n">
        <v>180464</v>
      </c>
      <c r="BL253" s="2" t="s">
        <v>1</v>
      </c>
      <c r="BM253" s="2" t="s">
        <v>1</v>
      </c>
      <c r="BN253" s="2" t="n">
        <v>3426</v>
      </c>
      <c r="BO253" s="2" t="n">
        <v>177038</v>
      </c>
      <c r="BR253" s="2" t="n">
        <v>174175</v>
      </c>
      <c r="BS253" s="2" t="n">
        <v>6289</v>
      </c>
      <c r="BT253" s="2" t="n">
        <v>160609</v>
      </c>
      <c r="BU253" s="2" t="n">
        <v>19855</v>
      </c>
      <c r="BW253" s="2" t="n">
        <v>173589</v>
      </c>
      <c r="BX253" s="2" t="n">
        <v>5593</v>
      </c>
      <c r="BY253" s="2" t="n">
        <v>158576</v>
      </c>
      <c r="BZ253" s="2" t="n">
        <v>21888</v>
      </c>
      <c r="CC253" s="2" t="n">
        <v>24230</v>
      </c>
    </row>
    <row r="254" customFormat="false" ht="15" hidden="false" customHeight="false" outlineLevel="0" collapsed="false">
      <c r="B254" s="1" t="s">
        <v>78</v>
      </c>
      <c r="C254" s="1" t="n">
        <v>333</v>
      </c>
      <c r="D254" s="1" t="n">
        <v>8801</v>
      </c>
      <c r="E254" s="1" t="n">
        <v>2953</v>
      </c>
      <c r="F254" s="1" t="n">
        <v>40</v>
      </c>
      <c r="G254" s="1" t="n">
        <v>809</v>
      </c>
      <c r="H254" s="1" t="n">
        <v>69</v>
      </c>
      <c r="I254" s="1" t="n">
        <v>289</v>
      </c>
      <c r="J254" s="1" t="n">
        <v>1421</v>
      </c>
      <c r="K254" s="1" t="n">
        <v>124</v>
      </c>
      <c r="L254" s="1" t="n">
        <v>576</v>
      </c>
      <c r="M254" s="1" t="n">
        <v>1468</v>
      </c>
      <c r="N254" s="1" t="n">
        <v>13260</v>
      </c>
      <c r="O254" s="1" t="n">
        <v>7355</v>
      </c>
      <c r="P254" s="1" t="n">
        <v>5330</v>
      </c>
      <c r="Q254" s="1" t="n">
        <v>504</v>
      </c>
      <c r="R254" s="1" t="n">
        <v>87</v>
      </c>
      <c r="S254" s="1" t="n">
        <v>582</v>
      </c>
      <c r="T254" s="1" t="n">
        <v>3601</v>
      </c>
      <c r="U254" s="1" t="n">
        <v>1123</v>
      </c>
      <c r="V254" s="1" t="n">
        <v>459</v>
      </c>
      <c r="W254" s="1" t="n">
        <v>11972</v>
      </c>
      <c r="X254" s="1" t="n">
        <v>37212</v>
      </c>
      <c r="Y254" s="1" t="n">
        <v>36779</v>
      </c>
      <c r="Z254" s="1" t="n">
        <v>12405</v>
      </c>
      <c r="AA254" s="1" t="n">
        <v>44541</v>
      </c>
      <c r="AB254" s="1" t="n">
        <v>4643</v>
      </c>
      <c r="AC254" s="1" t="n">
        <v>38521</v>
      </c>
      <c r="AD254" s="1" t="n">
        <v>10663</v>
      </c>
      <c r="AE254" s="1" t="n">
        <v>37652</v>
      </c>
      <c r="AF254" s="1" t="n">
        <v>11532</v>
      </c>
      <c r="AH254" s="1" t="n">
        <v>21831</v>
      </c>
      <c r="AI254" s="1" t="n">
        <v>10581</v>
      </c>
      <c r="AK254" s="2" t="n">
        <v>732</v>
      </c>
      <c r="AL254" s="2" t="n">
        <v>10051</v>
      </c>
      <c r="AM254" s="2" t="n">
        <v>18488</v>
      </c>
      <c r="AN254" s="2" t="n">
        <v>19913</v>
      </c>
      <c r="AO254" s="2" t="n">
        <v>28409</v>
      </c>
      <c r="AP254" s="2" t="n">
        <v>12283</v>
      </c>
      <c r="AQ254" s="2" t="n">
        <v>4013</v>
      </c>
      <c r="AR254" s="2" t="n">
        <v>2797</v>
      </c>
      <c r="AS254" s="2" t="n">
        <v>41235</v>
      </c>
      <c r="AT254" s="2" t="n">
        <v>6267</v>
      </c>
      <c r="AU254" s="2" t="s">
        <v>1</v>
      </c>
      <c r="AW254" s="2" t="n">
        <v>300</v>
      </c>
      <c r="AX254" s="2" t="n">
        <v>240</v>
      </c>
      <c r="AY254" s="2" t="n">
        <v>38363</v>
      </c>
      <c r="AZ254" s="2" t="n">
        <v>66</v>
      </c>
      <c r="BA254" s="2" t="n">
        <v>5</v>
      </c>
      <c r="BB254" s="2" t="n">
        <v>6</v>
      </c>
      <c r="BC254" s="2" t="n">
        <v>16</v>
      </c>
      <c r="BD254" s="2" t="n">
        <v>7</v>
      </c>
      <c r="BE254" s="2" t="s">
        <v>1</v>
      </c>
      <c r="BF254" s="2" t="n">
        <v>2</v>
      </c>
      <c r="BG254" s="2" t="n">
        <v>5</v>
      </c>
      <c r="BH254" s="2" t="n">
        <v>3296</v>
      </c>
      <c r="BI254" s="2" t="n">
        <v>1148</v>
      </c>
      <c r="BJ254" s="2" t="n">
        <v>5730</v>
      </c>
      <c r="BK254" s="2" t="s">
        <v>1</v>
      </c>
      <c r="BL254" s="2" t="n">
        <v>49184</v>
      </c>
      <c r="BM254" s="2" t="s">
        <v>1</v>
      </c>
      <c r="BN254" s="2" t="n">
        <v>619</v>
      </c>
      <c r="BO254" s="2" t="n">
        <v>48565</v>
      </c>
      <c r="BR254" s="2" t="n">
        <v>47543</v>
      </c>
      <c r="BS254" s="2" t="n">
        <v>1641</v>
      </c>
      <c r="BT254" s="2" t="n">
        <v>45892</v>
      </c>
      <c r="BU254" s="2" t="n">
        <v>3292</v>
      </c>
      <c r="BW254" s="2" t="n">
        <v>47836</v>
      </c>
      <c r="BX254" s="2" t="n">
        <v>940</v>
      </c>
      <c r="BY254" s="2" t="n">
        <v>44055</v>
      </c>
      <c r="BZ254" s="2" t="n">
        <v>5129</v>
      </c>
      <c r="CC254" s="2" t="n">
        <v>5774</v>
      </c>
    </row>
    <row r="255" customFormat="false" ht="15" hidden="false" customHeight="false" outlineLevel="0" collapsed="false">
      <c r="B255" s="1" t="s">
        <v>79</v>
      </c>
      <c r="C255" s="1" t="n">
        <v>49</v>
      </c>
      <c r="D255" s="1" t="n">
        <v>836</v>
      </c>
      <c r="E255" s="1" t="n">
        <v>54</v>
      </c>
      <c r="F255" s="1" t="s">
        <v>1</v>
      </c>
      <c r="G255" s="1" t="n">
        <v>97</v>
      </c>
      <c r="H255" s="1" t="n">
        <v>29</v>
      </c>
      <c r="I255" s="1" t="n">
        <v>41</v>
      </c>
      <c r="J255" s="1" t="n">
        <v>156</v>
      </c>
      <c r="K255" s="1" t="n">
        <v>9</v>
      </c>
      <c r="L255" s="1" t="n">
        <v>100</v>
      </c>
      <c r="M255" s="1" t="n">
        <v>121</v>
      </c>
      <c r="N255" s="1" t="n">
        <v>492</v>
      </c>
      <c r="O255" s="1" t="n">
        <v>212</v>
      </c>
      <c r="P255" s="1" t="n">
        <v>702</v>
      </c>
      <c r="Q255" s="1" t="n">
        <v>60</v>
      </c>
      <c r="R255" s="1" t="n">
        <v>24</v>
      </c>
      <c r="S255" s="1" t="n">
        <v>43</v>
      </c>
      <c r="T255" s="1" t="n">
        <v>144</v>
      </c>
      <c r="U255" s="1" t="n">
        <v>70</v>
      </c>
      <c r="V255" s="1" t="n">
        <v>27</v>
      </c>
      <c r="W255" s="1" t="n">
        <v>1344</v>
      </c>
      <c r="X255" s="1" t="n">
        <v>1922</v>
      </c>
      <c r="Y255" s="1" t="n">
        <v>2578</v>
      </c>
      <c r="Z255" s="1" t="n">
        <v>688</v>
      </c>
      <c r="AA255" s="1" t="n">
        <v>2771</v>
      </c>
      <c r="AB255" s="1" t="n">
        <v>495</v>
      </c>
      <c r="AC255" s="1" t="n">
        <v>2691</v>
      </c>
      <c r="AD255" s="1" t="n">
        <v>575</v>
      </c>
      <c r="AE255" s="1" t="n">
        <v>2429</v>
      </c>
      <c r="AF255" s="1" t="n">
        <v>837</v>
      </c>
      <c r="AH255" s="1" t="n">
        <v>1610</v>
      </c>
      <c r="AI255" s="1" t="n">
        <v>500</v>
      </c>
      <c r="AK255" s="2" t="n">
        <v>52</v>
      </c>
      <c r="AL255" s="2" t="n">
        <v>922</v>
      </c>
      <c r="AM255" s="2" t="n">
        <v>1250</v>
      </c>
      <c r="AN255" s="2" t="n">
        <v>1042</v>
      </c>
      <c r="AO255" s="2" t="n">
        <v>1583</v>
      </c>
      <c r="AP255" s="2" t="n">
        <v>928</v>
      </c>
      <c r="AQ255" s="2" t="n">
        <v>372</v>
      </c>
      <c r="AR255" s="2" t="n">
        <v>255</v>
      </c>
      <c r="AS255" s="2" t="n">
        <v>2688</v>
      </c>
      <c r="AT255" s="2" t="n">
        <v>450</v>
      </c>
      <c r="AU255" s="2" t="s">
        <v>1</v>
      </c>
      <c r="AW255" s="2" t="n">
        <v>59</v>
      </c>
      <c r="AX255" s="2" t="n">
        <v>32</v>
      </c>
      <c r="AY255" s="2" t="n">
        <v>1962</v>
      </c>
      <c r="AZ255" s="2" t="n">
        <v>11</v>
      </c>
      <c r="BA255" s="2" t="n">
        <v>4</v>
      </c>
      <c r="BB255" s="2" t="s">
        <v>1</v>
      </c>
      <c r="BC255" s="2" t="n">
        <v>5</v>
      </c>
      <c r="BD255" s="2" t="n">
        <v>82</v>
      </c>
      <c r="BE255" s="2" t="s">
        <v>1</v>
      </c>
      <c r="BF255" s="2" t="s">
        <v>1</v>
      </c>
      <c r="BG255" s="2" t="s">
        <v>1</v>
      </c>
      <c r="BH255" s="2" t="n">
        <v>607</v>
      </c>
      <c r="BI255" s="2" t="n">
        <v>123</v>
      </c>
      <c r="BJ255" s="2" t="n">
        <v>381</v>
      </c>
      <c r="BK255" s="2" t="s">
        <v>1</v>
      </c>
      <c r="BL255" s="2" t="s">
        <v>1</v>
      </c>
      <c r="BM255" s="2" t="n">
        <v>3266</v>
      </c>
      <c r="BN255" s="2" t="n">
        <v>24</v>
      </c>
      <c r="BO255" s="2" t="n">
        <v>3242</v>
      </c>
      <c r="BR255" s="2" t="n">
        <v>3189</v>
      </c>
      <c r="BS255" s="2" t="n">
        <v>77</v>
      </c>
      <c r="BT255" s="2" t="n">
        <v>2985</v>
      </c>
      <c r="BU255" s="2" t="n">
        <v>281</v>
      </c>
      <c r="BW255" s="2" t="n">
        <v>3183</v>
      </c>
      <c r="BX255" s="2" t="n">
        <v>76</v>
      </c>
      <c r="BY255" s="2" t="n">
        <v>3076</v>
      </c>
      <c r="BZ255" s="2" t="n">
        <v>190</v>
      </c>
      <c r="CC255" s="2" t="n">
        <v>426</v>
      </c>
    </row>
    <row r="256" customFormat="false" ht="15" hidden="false" customHeight="false" outlineLevel="0" collapsed="false">
      <c r="A256" s="1" t="s">
        <v>95</v>
      </c>
      <c r="B256" s="1" t="s">
        <v>80</v>
      </c>
      <c r="C256" s="1" t="n">
        <v>112</v>
      </c>
      <c r="D256" s="1" t="n">
        <v>312</v>
      </c>
      <c r="E256" s="1" t="n">
        <v>171</v>
      </c>
      <c r="F256" s="1" t="n">
        <v>34</v>
      </c>
      <c r="G256" s="1" t="n">
        <v>99</v>
      </c>
      <c r="H256" s="1" t="n">
        <v>133</v>
      </c>
      <c r="I256" s="1" t="n">
        <v>290</v>
      </c>
      <c r="J256" s="1" t="n">
        <v>199</v>
      </c>
      <c r="K256" s="1" t="n">
        <v>130</v>
      </c>
      <c r="L256" s="1" t="n">
        <v>96</v>
      </c>
      <c r="M256" s="1" t="n">
        <v>293</v>
      </c>
      <c r="N256" s="1" t="n">
        <v>262</v>
      </c>
      <c r="O256" s="1" t="n">
        <v>304</v>
      </c>
      <c r="P256" s="1" t="n">
        <v>295</v>
      </c>
      <c r="Q256" s="1" t="n">
        <v>497</v>
      </c>
      <c r="R256" s="1" t="n">
        <v>117</v>
      </c>
      <c r="S256" s="1" t="n">
        <v>130</v>
      </c>
      <c r="T256" s="1" t="n">
        <v>118</v>
      </c>
      <c r="U256" s="1" t="n">
        <v>301</v>
      </c>
      <c r="V256" s="1" t="n">
        <v>176</v>
      </c>
      <c r="W256" s="1" t="n">
        <v>827</v>
      </c>
      <c r="X256" s="1" t="n">
        <v>3242</v>
      </c>
      <c r="Y256" s="1" t="n">
        <v>3849</v>
      </c>
      <c r="Z256" s="1" t="n">
        <v>220</v>
      </c>
      <c r="AA256" s="1" t="n">
        <v>3495</v>
      </c>
      <c r="AB256" s="1" t="n">
        <v>574</v>
      </c>
      <c r="AC256" s="1" t="n">
        <v>3394</v>
      </c>
      <c r="AD256" s="1" t="n">
        <v>675</v>
      </c>
      <c r="AE256" s="1" t="n">
        <v>2766</v>
      </c>
      <c r="AF256" s="1" t="n">
        <v>1303</v>
      </c>
      <c r="AH256" s="1" t="n">
        <v>2622</v>
      </c>
      <c r="AI256" s="1" t="n">
        <v>936</v>
      </c>
      <c r="AK256" s="2" t="n">
        <v>1293</v>
      </c>
      <c r="AL256" s="2" t="n">
        <v>2168</v>
      </c>
      <c r="AM256" s="2" t="n">
        <v>495</v>
      </c>
      <c r="AN256" s="2" t="n">
        <v>113</v>
      </c>
      <c r="AO256" s="2" t="n">
        <v>2611</v>
      </c>
      <c r="AP256" s="2" t="n">
        <v>548</v>
      </c>
      <c r="AQ256" s="2" t="n">
        <v>292</v>
      </c>
      <c r="AR256" s="2" t="n">
        <v>19</v>
      </c>
      <c r="AS256" s="2" t="n">
        <v>1914</v>
      </c>
      <c r="AT256" s="2" t="n">
        <v>1556</v>
      </c>
      <c r="AU256" s="2" t="s">
        <v>1</v>
      </c>
      <c r="AW256" s="2" t="n">
        <v>1025</v>
      </c>
      <c r="AX256" s="2" t="n">
        <v>1332</v>
      </c>
      <c r="AY256" s="2" t="n">
        <v>740</v>
      </c>
      <c r="AZ256" s="2" t="n">
        <v>334</v>
      </c>
      <c r="BA256" s="2" t="n">
        <v>80</v>
      </c>
      <c r="BB256" s="2" t="n">
        <v>21</v>
      </c>
      <c r="BC256" s="2" t="n">
        <v>117</v>
      </c>
      <c r="BD256" s="2" t="n">
        <v>82</v>
      </c>
      <c r="BE256" s="2" t="n">
        <v>6</v>
      </c>
      <c r="BF256" s="2" t="n">
        <v>91</v>
      </c>
      <c r="BG256" s="2" t="n">
        <v>2</v>
      </c>
      <c r="BH256" s="2" t="n">
        <v>33</v>
      </c>
      <c r="BI256" s="2" t="n">
        <v>97</v>
      </c>
      <c r="BJ256" s="2" t="n">
        <v>109</v>
      </c>
      <c r="BK256" s="2" t="n">
        <v>3426</v>
      </c>
      <c r="BL256" s="2" t="n">
        <v>619</v>
      </c>
      <c r="BM256" s="2" t="n">
        <v>24</v>
      </c>
      <c r="BN256" s="2" t="n">
        <v>4069</v>
      </c>
      <c r="BO256" s="2" t="s">
        <v>1</v>
      </c>
      <c r="BR256" s="2" t="n">
        <v>3949</v>
      </c>
      <c r="BS256" s="2" t="n">
        <v>120</v>
      </c>
      <c r="BT256" s="2" t="n">
        <v>2834</v>
      </c>
      <c r="BU256" s="2" t="n">
        <v>1235</v>
      </c>
      <c r="BW256" s="2" t="n">
        <v>2439</v>
      </c>
      <c r="BX256" s="2" t="n">
        <v>86</v>
      </c>
      <c r="BY256" s="2" t="n">
        <v>3319</v>
      </c>
      <c r="BZ256" s="2" t="n">
        <v>750</v>
      </c>
      <c r="CC256" s="2" t="n">
        <v>127</v>
      </c>
    </row>
    <row r="257" customFormat="false" ht="15" hidden="false" customHeight="false" outlineLevel="0" collapsed="false">
      <c r="B257" s="1" t="s">
        <v>81</v>
      </c>
      <c r="C257" s="1" t="n">
        <v>5228</v>
      </c>
      <c r="D257" s="1" t="n">
        <v>25106</v>
      </c>
      <c r="E257" s="1" t="n">
        <v>7764</v>
      </c>
      <c r="F257" s="1" t="n">
        <v>977</v>
      </c>
      <c r="G257" s="1" t="n">
        <v>3901</v>
      </c>
      <c r="H257" s="1" t="n">
        <v>5608</v>
      </c>
      <c r="I257" s="1" t="n">
        <v>13863</v>
      </c>
      <c r="J257" s="1" t="n">
        <v>12345</v>
      </c>
      <c r="K257" s="1" t="n">
        <v>5076</v>
      </c>
      <c r="L257" s="1" t="n">
        <v>6268</v>
      </c>
      <c r="M257" s="1" t="n">
        <v>14999</v>
      </c>
      <c r="N257" s="1" t="n">
        <v>23400</v>
      </c>
      <c r="O257" s="1" t="n">
        <v>16077</v>
      </c>
      <c r="P257" s="1" t="n">
        <v>33194</v>
      </c>
      <c r="Q257" s="1" t="n">
        <v>18757</v>
      </c>
      <c r="R257" s="1" t="n">
        <v>6839</v>
      </c>
      <c r="S257" s="1" t="n">
        <v>4819</v>
      </c>
      <c r="T257" s="1" t="n">
        <v>7298</v>
      </c>
      <c r="U257" s="1" t="n">
        <v>10899</v>
      </c>
      <c r="V257" s="1" t="n">
        <v>6428</v>
      </c>
      <c r="W257" s="1" t="n">
        <v>67601</v>
      </c>
      <c r="X257" s="1" t="n">
        <v>161245</v>
      </c>
      <c r="Y257" s="1" t="n">
        <v>182564</v>
      </c>
      <c r="Z257" s="1" t="n">
        <v>46282</v>
      </c>
      <c r="AA257" s="1" t="n">
        <v>208444</v>
      </c>
      <c r="AB257" s="1" t="n">
        <v>20402</v>
      </c>
      <c r="AC257" s="1" t="n">
        <v>195454</v>
      </c>
      <c r="AD257" s="1" t="n">
        <v>33392</v>
      </c>
      <c r="AE257" s="1" t="n">
        <v>180894</v>
      </c>
      <c r="AF257" s="1" t="n">
        <v>47952</v>
      </c>
      <c r="AH257" s="1" t="n">
        <v>109509</v>
      </c>
      <c r="AI257" s="1" t="n">
        <v>32344</v>
      </c>
      <c r="AK257" s="2" t="n">
        <v>3420</v>
      </c>
      <c r="AL257" s="2" t="n">
        <v>51919</v>
      </c>
      <c r="AM257" s="2" t="n">
        <v>92728</v>
      </c>
      <c r="AN257" s="2" t="n">
        <v>80779</v>
      </c>
      <c r="AO257" s="2" t="n">
        <v>150031</v>
      </c>
      <c r="AP257" s="2" t="n">
        <v>36315</v>
      </c>
      <c r="AQ257" s="2" t="n">
        <v>20613</v>
      </c>
      <c r="AR257" s="2" t="n">
        <v>12113</v>
      </c>
      <c r="AS257" s="2" t="n">
        <v>157489</v>
      </c>
      <c r="AT257" s="2" t="n">
        <v>61583</v>
      </c>
      <c r="AU257" s="2" t="s">
        <v>1</v>
      </c>
      <c r="AW257" s="2" t="n">
        <v>46865</v>
      </c>
      <c r="AX257" s="2" t="n">
        <v>60980</v>
      </c>
      <c r="AY257" s="2" t="n">
        <v>49141</v>
      </c>
      <c r="AZ257" s="2" t="n">
        <v>12387</v>
      </c>
      <c r="BA257" s="2" t="n">
        <v>3649</v>
      </c>
      <c r="BB257" s="2" t="n">
        <v>1386</v>
      </c>
      <c r="BC257" s="2" t="n">
        <v>5944</v>
      </c>
      <c r="BD257" s="2" t="n">
        <v>2775</v>
      </c>
      <c r="BE257" s="2" t="n">
        <v>193</v>
      </c>
      <c r="BF257" s="2" t="n">
        <v>4276</v>
      </c>
      <c r="BG257" s="2" t="n">
        <v>23</v>
      </c>
      <c r="BH257" s="2" t="n">
        <v>4346</v>
      </c>
      <c r="BI257" s="2" t="n">
        <v>6034</v>
      </c>
      <c r="BJ257" s="2" t="n">
        <v>30847</v>
      </c>
      <c r="BK257" s="2" t="n">
        <v>177038</v>
      </c>
      <c r="BL257" s="2" t="n">
        <v>48565</v>
      </c>
      <c r="BM257" s="2" t="n">
        <v>3242</v>
      </c>
      <c r="BN257" s="2" t="s">
        <v>1</v>
      </c>
      <c r="BO257" s="2" t="n">
        <v>228846</v>
      </c>
      <c r="BR257" s="2" t="n">
        <v>220959</v>
      </c>
      <c r="BS257" s="2" t="n">
        <v>7887</v>
      </c>
      <c r="BT257" s="2" t="n">
        <v>206653</v>
      </c>
      <c r="BU257" s="2" t="n">
        <v>22193</v>
      </c>
      <c r="BW257" s="2" t="n">
        <v>222170</v>
      </c>
      <c r="BX257" s="2" t="n">
        <v>6523</v>
      </c>
      <c r="BY257" s="2" t="n">
        <v>202389</v>
      </c>
      <c r="BZ257" s="2" t="n">
        <v>26457</v>
      </c>
      <c r="CC257" s="2" t="n">
        <v>30304</v>
      </c>
    </row>
    <row r="258" customFormat="false" ht="15" hidden="false" customHeight="false" outlineLevel="0" collapsed="false">
      <c r="A258" s="1" t="s">
        <v>19</v>
      </c>
      <c r="B258" s="1" t="s">
        <v>52</v>
      </c>
    </row>
    <row r="259" customFormat="false" ht="15" hidden="false" customHeight="false" outlineLevel="0" collapsed="false">
      <c r="A259" s="1" t="s">
        <v>96</v>
      </c>
      <c r="B259" s="1" t="s">
        <v>52</v>
      </c>
    </row>
    <row r="260" customFormat="false" ht="15" hidden="false" customHeight="false" outlineLevel="0" collapsed="false">
      <c r="A260" s="1" t="s">
        <v>97</v>
      </c>
      <c r="B260" s="1" t="s">
        <v>80</v>
      </c>
      <c r="C260" s="1" t="n">
        <v>5148</v>
      </c>
      <c r="D260" s="1" t="n">
        <v>24475</v>
      </c>
      <c r="E260" s="1" t="n">
        <v>7527</v>
      </c>
      <c r="F260" s="1" t="n">
        <v>964</v>
      </c>
      <c r="G260" s="1" t="n">
        <v>3920</v>
      </c>
      <c r="H260" s="1" t="n">
        <v>5447</v>
      </c>
      <c r="I260" s="1" t="n">
        <v>13677</v>
      </c>
      <c r="J260" s="1" t="n">
        <v>12166</v>
      </c>
      <c r="K260" s="1" t="n">
        <v>4997</v>
      </c>
      <c r="L260" s="1" t="n">
        <v>6245</v>
      </c>
      <c r="M260" s="1" t="n">
        <v>14802</v>
      </c>
      <c r="N260" s="1" t="n">
        <v>22657</v>
      </c>
      <c r="O260" s="1" t="n">
        <v>15932</v>
      </c>
      <c r="P260" s="1" t="n">
        <v>32695</v>
      </c>
      <c r="Q260" s="1" t="n">
        <v>18492</v>
      </c>
      <c r="R260" s="1" t="n">
        <v>6626</v>
      </c>
      <c r="S260" s="1" t="n">
        <v>4693</v>
      </c>
      <c r="T260" s="1" t="n">
        <v>7236</v>
      </c>
      <c r="U260" s="1" t="n">
        <v>10921</v>
      </c>
      <c r="V260" s="1" t="n">
        <v>6288</v>
      </c>
      <c r="W260" s="1" t="n">
        <v>66980</v>
      </c>
      <c r="X260" s="1" t="n">
        <v>157928</v>
      </c>
      <c r="Y260" s="1" t="n">
        <v>180716</v>
      </c>
      <c r="Z260" s="1" t="n">
        <v>44192</v>
      </c>
      <c r="AA260" s="1" t="n">
        <v>204823</v>
      </c>
      <c r="AB260" s="1" t="n">
        <v>20085</v>
      </c>
      <c r="AC260" s="1" t="n">
        <v>192424</v>
      </c>
      <c r="AD260" s="1" t="n">
        <v>32484</v>
      </c>
      <c r="AE260" s="1" t="n">
        <v>177772</v>
      </c>
      <c r="AF260" s="1" t="n">
        <v>47136</v>
      </c>
      <c r="AH260" s="1" t="n">
        <v>108692</v>
      </c>
      <c r="AI260" s="1" t="n">
        <v>31281</v>
      </c>
      <c r="AK260" s="2" t="n">
        <v>4645</v>
      </c>
      <c r="AL260" s="2" t="n">
        <v>53054</v>
      </c>
      <c r="AM260" s="2" t="n">
        <v>90121</v>
      </c>
      <c r="AN260" s="2" t="n">
        <v>77088</v>
      </c>
      <c r="AO260" s="2" t="n">
        <v>146500</v>
      </c>
      <c r="AP260" s="2" t="n">
        <v>35839</v>
      </c>
      <c r="AQ260" s="2" t="n">
        <v>20510</v>
      </c>
      <c r="AR260" s="2" t="n">
        <v>11939</v>
      </c>
      <c r="AS260" s="2" t="n">
        <v>153950</v>
      </c>
      <c r="AT260" s="2" t="n">
        <v>60838</v>
      </c>
      <c r="AU260" s="2" t="s">
        <v>1</v>
      </c>
      <c r="AW260" s="2" t="n">
        <v>46488</v>
      </c>
      <c r="AX260" s="2" t="n">
        <v>60321</v>
      </c>
      <c r="AY260" s="2" t="n">
        <v>48320</v>
      </c>
      <c r="AZ260" s="2" t="n">
        <v>12161</v>
      </c>
      <c r="BA260" s="2" t="n">
        <v>3606</v>
      </c>
      <c r="BB260" s="2" t="n">
        <v>1356</v>
      </c>
      <c r="BC260" s="2" t="n">
        <v>5819</v>
      </c>
      <c r="BD260" s="2" t="n">
        <v>2714</v>
      </c>
      <c r="BE260" s="2" t="n">
        <v>194</v>
      </c>
      <c r="BF260" s="2" t="n">
        <v>4145</v>
      </c>
      <c r="BG260" s="2" t="n">
        <v>25</v>
      </c>
      <c r="BH260" s="2" t="n">
        <v>4306</v>
      </c>
      <c r="BI260" s="2" t="n">
        <v>5923</v>
      </c>
      <c r="BJ260" s="2" t="n">
        <v>29530</v>
      </c>
      <c r="BK260" s="2" t="n">
        <v>174175</v>
      </c>
      <c r="BL260" s="2" t="n">
        <v>47543</v>
      </c>
      <c r="BM260" s="2" t="n">
        <v>3189</v>
      </c>
      <c r="BN260" s="2" t="n">
        <v>3949</v>
      </c>
      <c r="BO260" s="2" t="n">
        <v>220959</v>
      </c>
      <c r="BR260" s="2" t="n">
        <v>224908</v>
      </c>
      <c r="BS260" s="2" t="s">
        <v>1</v>
      </c>
      <c r="BT260" s="2" t="n">
        <v>202150</v>
      </c>
      <c r="BU260" s="2" t="n">
        <v>22758</v>
      </c>
      <c r="BW260" s="2" t="n">
        <v>216918</v>
      </c>
      <c r="BX260" s="2" t="n">
        <v>6326</v>
      </c>
      <c r="BY260" s="2" t="n">
        <v>198866</v>
      </c>
      <c r="BZ260" s="2" t="n">
        <v>26042</v>
      </c>
      <c r="CC260" s="2" t="n">
        <v>29604</v>
      </c>
    </row>
    <row r="261" customFormat="false" ht="15" hidden="false" customHeight="false" outlineLevel="0" collapsed="false">
      <c r="B261" s="1" t="s">
        <v>81</v>
      </c>
      <c r="C261" s="1" t="n">
        <v>192</v>
      </c>
      <c r="D261" s="1" t="n">
        <v>943</v>
      </c>
      <c r="E261" s="1" t="n">
        <v>408</v>
      </c>
      <c r="F261" s="1" t="n">
        <v>47</v>
      </c>
      <c r="G261" s="1" t="n">
        <v>80</v>
      </c>
      <c r="H261" s="1" t="n">
        <v>294</v>
      </c>
      <c r="I261" s="1" t="n">
        <v>476</v>
      </c>
      <c r="J261" s="1" t="n">
        <v>378</v>
      </c>
      <c r="K261" s="1" t="n">
        <v>209</v>
      </c>
      <c r="L261" s="1" t="n">
        <v>119</v>
      </c>
      <c r="M261" s="1" t="n">
        <v>490</v>
      </c>
      <c r="N261" s="1" t="n">
        <v>1005</v>
      </c>
      <c r="O261" s="1" t="n">
        <v>449</v>
      </c>
      <c r="P261" s="1" t="n">
        <v>794</v>
      </c>
      <c r="Q261" s="1" t="n">
        <v>762</v>
      </c>
      <c r="R261" s="1" t="n">
        <v>330</v>
      </c>
      <c r="S261" s="1" t="n">
        <v>256</v>
      </c>
      <c r="T261" s="1" t="n">
        <v>180</v>
      </c>
      <c r="U261" s="1" t="n">
        <v>279</v>
      </c>
      <c r="V261" s="1" t="n">
        <v>316</v>
      </c>
      <c r="W261" s="1" t="n">
        <v>1448</v>
      </c>
      <c r="X261" s="1" t="n">
        <v>6559</v>
      </c>
      <c r="Y261" s="1" t="n">
        <v>5697</v>
      </c>
      <c r="Z261" s="1" t="n">
        <v>2310</v>
      </c>
      <c r="AA261" s="1" t="n">
        <v>7116</v>
      </c>
      <c r="AB261" s="1" t="n">
        <v>891</v>
      </c>
      <c r="AC261" s="1" t="n">
        <v>6424</v>
      </c>
      <c r="AD261" s="1" t="n">
        <v>1583</v>
      </c>
      <c r="AE261" s="1" t="n">
        <v>5888</v>
      </c>
      <c r="AF261" s="1" t="n">
        <v>2119</v>
      </c>
      <c r="AH261" s="1" t="n">
        <v>3439</v>
      </c>
      <c r="AI261" s="1" t="n">
        <v>1999</v>
      </c>
      <c r="AK261" s="2" t="n">
        <v>68</v>
      </c>
      <c r="AL261" s="2" t="n">
        <v>1033</v>
      </c>
      <c r="AM261" s="2" t="n">
        <v>3102</v>
      </c>
      <c r="AN261" s="2" t="n">
        <v>3804</v>
      </c>
      <c r="AO261" s="2" t="n">
        <v>6142</v>
      </c>
      <c r="AP261" s="2" t="n">
        <v>1024</v>
      </c>
      <c r="AQ261" s="2" t="n">
        <v>395</v>
      </c>
      <c r="AR261" s="2" t="n">
        <v>193</v>
      </c>
      <c r="AS261" s="2" t="n">
        <v>5453</v>
      </c>
      <c r="AT261" s="2" t="n">
        <v>2301</v>
      </c>
      <c r="AU261" s="2" t="s">
        <v>1</v>
      </c>
      <c r="AW261" s="2" t="n">
        <v>1402</v>
      </c>
      <c r="AX261" s="2" t="n">
        <v>1991</v>
      </c>
      <c r="AY261" s="2" t="n">
        <v>1561</v>
      </c>
      <c r="AZ261" s="2" t="n">
        <v>560</v>
      </c>
      <c r="BA261" s="2" t="n">
        <v>123</v>
      </c>
      <c r="BB261" s="2" t="n">
        <v>51</v>
      </c>
      <c r="BC261" s="2" t="n">
        <v>242</v>
      </c>
      <c r="BD261" s="2" t="n">
        <v>143</v>
      </c>
      <c r="BE261" s="2" t="n">
        <v>5</v>
      </c>
      <c r="BF261" s="2" t="n">
        <v>222</v>
      </c>
      <c r="BG261" s="2" t="s">
        <v>1</v>
      </c>
      <c r="BH261" s="2" t="n">
        <v>73</v>
      </c>
      <c r="BI261" s="2" t="n">
        <v>208</v>
      </c>
      <c r="BJ261" s="2" t="n">
        <v>1426</v>
      </c>
      <c r="BK261" s="2" t="n">
        <v>6289</v>
      </c>
      <c r="BL261" s="2" t="n">
        <v>1641</v>
      </c>
      <c r="BM261" s="2" t="n">
        <v>77</v>
      </c>
      <c r="BN261" s="2" t="n">
        <v>120</v>
      </c>
      <c r="BO261" s="2" t="n">
        <v>7887</v>
      </c>
      <c r="BR261" s="2" t="s">
        <v>1</v>
      </c>
      <c r="BS261" s="2" t="n">
        <v>8007</v>
      </c>
      <c r="BT261" s="2" t="n">
        <v>7337</v>
      </c>
      <c r="BU261" s="2" t="n">
        <v>670</v>
      </c>
      <c r="BW261" s="2" t="n">
        <v>7691</v>
      </c>
      <c r="BX261" s="2" t="n">
        <v>283</v>
      </c>
      <c r="BY261" s="2" t="n">
        <v>6842</v>
      </c>
      <c r="BZ261" s="2" t="n">
        <v>1165</v>
      </c>
      <c r="CC261" s="2" t="n">
        <v>827</v>
      </c>
    </row>
    <row r="262" customFormat="false" ht="15" hidden="false" customHeight="false" outlineLevel="0" collapsed="false">
      <c r="A262" s="1" t="s">
        <v>22</v>
      </c>
      <c r="B262" s="1" t="s">
        <v>80</v>
      </c>
      <c r="C262" s="1" t="n">
        <v>4673</v>
      </c>
      <c r="D262" s="1" t="n">
        <v>23042</v>
      </c>
      <c r="E262" s="1" t="n">
        <v>7239</v>
      </c>
      <c r="F262" s="1" t="n">
        <v>814</v>
      </c>
      <c r="G262" s="1" t="n">
        <v>3581</v>
      </c>
      <c r="H262" s="1" t="n">
        <v>5196</v>
      </c>
      <c r="I262" s="1" t="n">
        <v>12700</v>
      </c>
      <c r="J262" s="1" t="n">
        <v>11422</v>
      </c>
      <c r="K262" s="1" t="n">
        <v>4757</v>
      </c>
      <c r="L262" s="1" t="n">
        <v>5808</v>
      </c>
      <c r="M262" s="1" t="n">
        <v>13572</v>
      </c>
      <c r="N262" s="1" t="n">
        <v>21852</v>
      </c>
      <c r="O262" s="1" t="n">
        <v>14516</v>
      </c>
      <c r="P262" s="1" t="n">
        <v>30521</v>
      </c>
      <c r="Q262" s="1" t="n">
        <v>16740</v>
      </c>
      <c r="R262" s="1" t="n">
        <v>6099</v>
      </c>
      <c r="S262" s="1" t="n">
        <v>4348</v>
      </c>
      <c r="T262" s="1" t="n">
        <v>6771</v>
      </c>
      <c r="U262" s="1" t="n">
        <v>9846</v>
      </c>
      <c r="V262" s="1" t="n">
        <v>5990</v>
      </c>
      <c r="W262" s="1" t="n">
        <v>59945</v>
      </c>
      <c r="X262" s="1" t="n">
        <v>149542</v>
      </c>
      <c r="Y262" s="1" t="n">
        <v>164501</v>
      </c>
      <c r="Z262" s="1" t="n">
        <v>44986</v>
      </c>
      <c r="AA262" s="1" t="n">
        <v>190805</v>
      </c>
      <c r="AB262" s="1" t="n">
        <v>18682</v>
      </c>
      <c r="AC262" s="1" t="n">
        <v>178125</v>
      </c>
      <c r="AD262" s="1" t="n">
        <v>31362</v>
      </c>
      <c r="AE262" s="1" t="n">
        <v>165407</v>
      </c>
      <c r="AF262" s="1" t="n">
        <v>44080</v>
      </c>
      <c r="AH262" s="1" t="n">
        <v>99423</v>
      </c>
      <c r="AI262" s="1" t="n">
        <v>30226</v>
      </c>
      <c r="AK262" s="2" t="n">
        <v>870</v>
      </c>
      <c r="AL262" s="2" t="n">
        <v>40783</v>
      </c>
      <c r="AM262" s="2" t="n">
        <v>87619</v>
      </c>
      <c r="AN262" s="2" t="n">
        <v>80215</v>
      </c>
      <c r="AO262" s="2" t="n">
        <v>139090</v>
      </c>
      <c r="AP262" s="2" t="n">
        <v>34330</v>
      </c>
      <c r="AQ262" s="2" t="n">
        <v>18884</v>
      </c>
      <c r="AR262" s="2" t="n">
        <v>11435</v>
      </c>
      <c r="AS262" s="2" t="n">
        <v>155265</v>
      </c>
      <c r="AT262" s="2" t="n">
        <v>48474</v>
      </c>
      <c r="AU262" s="2" t="s">
        <v>1</v>
      </c>
      <c r="AW262" s="2" t="n">
        <v>42575</v>
      </c>
      <c r="AX262" s="2" t="n">
        <v>54649</v>
      </c>
      <c r="AY262" s="2" t="n">
        <v>46209</v>
      </c>
      <c r="AZ262" s="2" t="n">
        <v>11352</v>
      </c>
      <c r="BA262" s="2" t="n">
        <v>3304</v>
      </c>
      <c r="BB262" s="2" t="n">
        <v>1275</v>
      </c>
      <c r="BC262" s="2" t="n">
        <v>5293</v>
      </c>
      <c r="BD262" s="2" t="n">
        <v>2471</v>
      </c>
      <c r="BE262" s="2" t="n">
        <v>187</v>
      </c>
      <c r="BF262" s="2" t="n">
        <v>3990</v>
      </c>
      <c r="BG262" s="2" t="n">
        <v>15</v>
      </c>
      <c r="BH262" s="2" t="n">
        <v>3994</v>
      </c>
      <c r="BI262" s="2" t="n">
        <v>5751</v>
      </c>
      <c r="BJ262" s="2" t="n">
        <v>28422</v>
      </c>
      <c r="BK262" s="2" t="n">
        <v>160609</v>
      </c>
      <c r="BL262" s="2" t="n">
        <v>45892</v>
      </c>
      <c r="BM262" s="2" t="n">
        <v>2985</v>
      </c>
      <c r="BN262" s="2" t="n">
        <v>2834</v>
      </c>
      <c r="BO262" s="2" t="n">
        <v>206653</v>
      </c>
      <c r="BR262" s="2" t="n">
        <v>202150</v>
      </c>
      <c r="BS262" s="2" t="n">
        <v>7337</v>
      </c>
      <c r="BT262" s="2" t="n">
        <v>209487</v>
      </c>
      <c r="BU262" s="2" t="s">
        <v>1</v>
      </c>
      <c r="BW262" s="2" t="n">
        <v>207462</v>
      </c>
      <c r="BX262" s="2" t="n">
        <v>328</v>
      </c>
      <c r="BY262" s="2" t="n">
        <v>182716</v>
      </c>
      <c r="BZ262" s="2" t="n">
        <v>26771</v>
      </c>
      <c r="CC262" s="2" t="n">
        <v>27851</v>
      </c>
    </row>
    <row r="263" customFormat="false" ht="15" hidden="false" customHeight="false" outlineLevel="0" collapsed="false">
      <c r="B263" s="1" t="s">
        <v>81</v>
      </c>
      <c r="C263" s="1" t="n">
        <v>667</v>
      </c>
      <c r="D263" s="1" t="n">
        <v>2376</v>
      </c>
      <c r="E263" s="1" t="n">
        <v>696</v>
      </c>
      <c r="F263" s="1" t="n">
        <v>197</v>
      </c>
      <c r="G263" s="1" t="n">
        <v>419</v>
      </c>
      <c r="H263" s="1" t="n">
        <v>545</v>
      </c>
      <c r="I263" s="1" t="n">
        <v>1453</v>
      </c>
      <c r="J263" s="1" t="n">
        <v>1122</v>
      </c>
      <c r="K263" s="1" t="n">
        <v>449</v>
      </c>
      <c r="L263" s="1" t="n">
        <v>556</v>
      </c>
      <c r="M263" s="1" t="n">
        <v>1720</v>
      </c>
      <c r="N263" s="1" t="n">
        <v>1810</v>
      </c>
      <c r="O263" s="1" t="n">
        <v>1865</v>
      </c>
      <c r="P263" s="1" t="n">
        <v>2968</v>
      </c>
      <c r="Q263" s="1" t="n">
        <v>2514</v>
      </c>
      <c r="R263" s="1" t="n">
        <v>857</v>
      </c>
      <c r="S263" s="1" t="n">
        <v>601</v>
      </c>
      <c r="T263" s="1" t="n">
        <v>645</v>
      </c>
      <c r="U263" s="1" t="n">
        <v>1354</v>
      </c>
      <c r="V263" s="1" t="n">
        <v>614</v>
      </c>
      <c r="W263" s="1" t="n">
        <v>8483</v>
      </c>
      <c r="X263" s="1" t="n">
        <v>14945</v>
      </c>
      <c r="Y263" s="1" t="n">
        <v>21912</v>
      </c>
      <c r="Z263" s="1" t="n">
        <v>1516</v>
      </c>
      <c r="AA263" s="1" t="n">
        <v>21134</v>
      </c>
      <c r="AB263" s="1" t="n">
        <v>2294</v>
      </c>
      <c r="AC263" s="1" t="n">
        <v>20723</v>
      </c>
      <c r="AD263" s="1" t="n">
        <v>2705</v>
      </c>
      <c r="AE263" s="1" t="n">
        <v>18253</v>
      </c>
      <c r="AF263" s="1" t="n">
        <v>5175</v>
      </c>
      <c r="AH263" s="1" t="n">
        <v>12708</v>
      </c>
      <c r="AI263" s="1" t="n">
        <v>3054</v>
      </c>
      <c r="AK263" s="2" t="n">
        <v>3843</v>
      </c>
      <c r="AL263" s="2" t="n">
        <v>13304</v>
      </c>
      <c r="AM263" s="2" t="n">
        <v>5604</v>
      </c>
      <c r="AN263" s="2" t="n">
        <v>677</v>
      </c>
      <c r="AO263" s="2" t="n">
        <v>13552</v>
      </c>
      <c r="AP263" s="2" t="n">
        <v>2533</v>
      </c>
      <c r="AQ263" s="2" t="n">
        <v>2021</v>
      </c>
      <c r="AR263" s="2" t="n">
        <v>697</v>
      </c>
      <c r="AS263" s="2" t="n">
        <v>4138</v>
      </c>
      <c r="AT263" s="2" t="n">
        <v>14665</v>
      </c>
      <c r="AU263" s="2" t="s">
        <v>1</v>
      </c>
      <c r="AW263" s="2" t="n">
        <v>5315</v>
      </c>
      <c r="AX263" s="2" t="n">
        <v>7663</v>
      </c>
      <c r="AY263" s="2" t="n">
        <v>3672</v>
      </c>
      <c r="AZ263" s="2" t="n">
        <v>1369</v>
      </c>
      <c r="BA263" s="2" t="n">
        <v>425</v>
      </c>
      <c r="BB263" s="2" t="n">
        <v>132</v>
      </c>
      <c r="BC263" s="2" t="n">
        <v>768</v>
      </c>
      <c r="BD263" s="2" t="n">
        <v>386</v>
      </c>
      <c r="BE263" s="2" t="n">
        <v>12</v>
      </c>
      <c r="BF263" s="2" t="n">
        <v>377</v>
      </c>
      <c r="BG263" s="2" t="n">
        <v>10</v>
      </c>
      <c r="BH263" s="2" t="n">
        <v>385</v>
      </c>
      <c r="BI263" s="2" t="n">
        <v>380</v>
      </c>
      <c r="BJ263" s="2" t="n">
        <v>2534</v>
      </c>
      <c r="BK263" s="2" t="n">
        <v>19855</v>
      </c>
      <c r="BL263" s="2" t="n">
        <v>3292</v>
      </c>
      <c r="BM263" s="2" t="n">
        <v>281</v>
      </c>
      <c r="BN263" s="2" t="n">
        <v>1235</v>
      </c>
      <c r="BO263" s="2" t="n">
        <v>22193</v>
      </c>
      <c r="BR263" s="2" t="n">
        <v>22758</v>
      </c>
      <c r="BS263" s="2" t="n">
        <v>670</v>
      </c>
      <c r="BT263" s="2" t="s">
        <v>1</v>
      </c>
      <c r="BU263" s="2" t="n">
        <v>23428</v>
      </c>
      <c r="BW263" s="2" t="n">
        <v>17147</v>
      </c>
      <c r="BX263" s="2" t="n">
        <v>6281</v>
      </c>
      <c r="BY263" s="2" t="n">
        <v>22992</v>
      </c>
      <c r="BZ263" s="2" t="n">
        <v>436</v>
      </c>
      <c r="CC263" s="2" t="n">
        <v>2580</v>
      </c>
    </row>
    <row r="264" customFormat="false" ht="15" hidden="false" customHeight="false" outlineLevel="0" collapsed="false">
      <c r="A264" s="1" t="s">
        <v>23</v>
      </c>
      <c r="B264" s="1" t="s">
        <v>52</v>
      </c>
    </row>
    <row r="265" customFormat="false" ht="15" hidden="false" customHeight="false" outlineLevel="0" collapsed="false">
      <c r="A265" s="1" t="s">
        <v>24</v>
      </c>
      <c r="B265" s="1" t="s">
        <v>80</v>
      </c>
      <c r="C265" s="1" t="n">
        <v>5069</v>
      </c>
      <c r="D265" s="1" t="n">
        <v>24567</v>
      </c>
      <c r="E265" s="1" t="n">
        <v>7668</v>
      </c>
      <c r="F265" s="1" t="n">
        <v>975</v>
      </c>
      <c r="G265" s="1" t="n">
        <v>3845</v>
      </c>
      <c r="H265" s="1" t="n">
        <v>5547</v>
      </c>
      <c r="I265" s="1" t="n">
        <v>13683</v>
      </c>
      <c r="J265" s="1" t="n">
        <v>12215</v>
      </c>
      <c r="K265" s="1" t="n">
        <v>5018</v>
      </c>
      <c r="L265" s="1" t="n">
        <v>6189</v>
      </c>
      <c r="M265" s="1" t="n">
        <v>14761</v>
      </c>
      <c r="N265" s="1" t="n">
        <v>23034</v>
      </c>
      <c r="O265" s="1" t="n">
        <v>15626</v>
      </c>
      <c r="P265" s="1" t="n">
        <v>32576</v>
      </c>
      <c r="Q265" s="1" t="n">
        <v>18330</v>
      </c>
      <c r="R265" s="1" t="n">
        <v>6639</v>
      </c>
      <c r="S265" s="1" t="n">
        <v>4685</v>
      </c>
      <c r="T265" s="1" t="n">
        <v>7129</v>
      </c>
      <c r="U265" s="1" t="n">
        <v>10703</v>
      </c>
      <c r="V265" s="1" t="n">
        <v>6350</v>
      </c>
      <c r="W265" s="1" t="n">
        <v>65360</v>
      </c>
      <c r="X265" s="1" t="n">
        <v>159249</v>
      </c>
      <c r="Y265" s="1" t="n">
        <v>179905</v>
      </c>
      <c r="Z265" s="1" t="n">
        <v>44704</v>
      </c>
      <c r="AA265" s="1" t="n">
        <v>204463</v>
      </c>
      <c r="AB265" s="1" t="n">
        <v>20146</v>
      </c>
      <c r="AC265" s="1" t="n">
        <v>191524</v>
      </c>
      <c r="AD265" s="1" t="n">
        <v>33085</v>
      </c>
      <c r="AE265" s="1" t="n">
        <v>177271</v>
      </c>
      <c r="AF265" s="1" t="n">
        <v>47338</v>
      </c>
      <c r="AH265" s="1" t="n">
        <v>107036</v>
      </c>
      <c r="AI265" s="1" t="n">
        <v>32154</v>
      </c>
      <c r="AK265" s="2" t="n">
        <v>3843</v>
      </c>
      <c r="AL265" s="2" t="n">
        <v>53432</v>
      </c>
      <c r="AM265" s="2" t="n">
        <v>87481</v>
      </c>
      <c r="AN265" s="2" t="n">
        <v>79853</v>
      </c>
      <c r="AO265" s="2" t="n">
        <v>148498</v>
      </c>
      <c r="AP265" s="2" t="n">
        <v>35591</v>
      </c>
      <c r="AQ265" s="2" t="n">
        <v>20193</v>
      </c>
      <c r="AR265" s="2" t="n">
        <v>11941</v>
      </c>
      <c r="AS265" s="2" t="n">
        <v>157854</v>
      </c>
      <c r="AT265" s="2" t="n">
        <v>58369</v>
      </c>
      <c r="AU265" s="2" t="s">
        <v>1</v>
      </c>
      <c r="AW265" s="2" t="n">
        <v>46089</v>
      </c>
      <c r="AX265" s="2" t="n">
        <v>59545</v>
      </c>
      <c r="AY265" s="2" t="n">
        <v>48302</v>
      </c>
      <c r="AZ265" s="2" t="n">
        <v>12205</v>
      </c>
      <c r="BA265" s="2" t="n">
        <v>3553</v>
      </c>
      <c r="BB265" s="2" t="n">
        <v>1374</v>
      </c>
      <c r="BC265" s="2" t="n">
        <v>5756</v>
      </c>
      <c r="BD265" s="2" t="n">
        <v>2708</v>
      </c>
      <c r="BE265" s="2" t="n">
        <v>195</v>
      </c>
      <c r="BF265" s="2" t="n">
        <v>4249</v>
      </c>
      <c r="BG265" s="2" t="n">
        <v>22</v>
      </c>
      <c r="BH265" s="2" t="n">
        <v>4286</v>
      </c>
      <c r="BI265" s="2" t="n">
        <v>5995</v>
      </c>
      <c r="BJ265" s="2" t="n">
        <v>30330</v>
      </c>
      <c r="BK265" s="2" t="n">
        <v>173589</v>
      </c>
      <c r="BL265" s="2" t="n">
        <v>47836</v>
      </c>
      <c r="BM265" s="2" t="n">
        <v>3183</v>
      </c>
      <c r="BN265" s="2" t="n">
        <v>2439</v>
      </c>
      <c r="BO265" s="2" t="n">
        <v>222170</v>
      </c>
      <c r="BR265" s="2" t="n">
        <v>216918</v>
      </c>
      <c r="BS265" s="2" t="n">
        <v>7691</v>
      </c>
      <c r="BT265" s="2" t="n">
        <v>207462</v>
      </c>
      <c r="BU265" s="2" t="n">
        <v>17147</v>
      </c>
      <c r="BW265" s="2" t="n">
        <v>224609</v>
      </c>
      <c r="BX265" s="2" t="s">
        <v>1</v>
      </c>
      <c r="BY265" s="2" t="n">
        <v>197482</v>
      </c>
      <c r="BZ265" s="2" t="n">
        <v>27127</v>
      </c>
      <c r="CC265" s="2" t="n">
        <v>29794</v>
      </c>
    </row>
    <row r="266" customFormat="false" ht="15" hidden="false" customHeight="false" outlineLevel="0" collapsed="false">
      <c r="B266" s="1" t="s">
        <v>81</v>
      </c>
      <c r="C266" s="1" t="n">
        <v>220</v>
      </c>
      <c r="D266" s="1" t="n">
        <v>668</v>
      </c>
      <c r="E266" s="1" t="n">
        <v>211</v>
      </c>
      <c r="F266" s="1" t="n">
        <v>27</v>
      </c>
      <c r="G266" s="1" t="n">
        <v>99</v>
      </c>
      <c r="H266" s="1" t="n">
        <v>157</v>
      </c>
      <c r="I266" s="1" t="n">
        <v>375</v>
      </c>
      <c r="J266" s="1" t="n">
        <v>249</v>
      </c>
      <c r="K266" s="1" t="n">
        <v>150</v>
      </c>
      <c r="L266" s="1" t="n">
        <v>145</v>
      </c>
      <c r="M266" s="1" t="n">
        <v>423</v>
      </c>
      <c r="N266" s="1" t="n">
        <v>515</v>
      </c>
      <c r="O266" s="1" t="n">
        <v>552</v>
      </c>
      <c r="P266" s="1" t="n">
        <v>748</v>
      </c>
      <c r="Q266" s="1" t="n">
        <v>774</v>
      </c>
      <c r="R266" s="1" t="n">
        <v>281</v>
      </c>
      <c r="S266" s="1" t="n">
        <v>189</v>
      </c>
      <c r="T266" s="1" t="n">
        <v>244</v>
      </c>
      <c r="U266" s="1" t="n">
        <v>401</v>
      </c>
      <c r="V266" s="1" t="n">
        <v>181</v>
      </c>
      <c r="W266" s="1" t="n">
        <v>2482</v>
      </c>
      <c r="X266" s="1" t="n">
        <v>4127</v>
      </c>
      <c r="Y266" s="1" t="n">
        <v>4888</v>
      </c>
      <c r="Z266" s="1" t="n">
        <v>1721</v>
      </c>
      <c r="AA266" s="1" t="n">
        <v>5996</v>
      </c>
      <c r="AB266" s="1" t="n">
        <v>613</v>
      </c>
      <c r="AC266" s="1" t="n">
        <v>5815</v>
      </c>
      <c r="AD266" s="1" t="n">
        <v>794</v>
      </c>
      <c r="AE266" s="1" t="n">
        <v>5188</v>
      </c>
      <c r="AF266" s="1" t="n">
        <v>1421</v>
      </c>
      <c r="AH266" s="1" t="n">
        <v>3861</v>
      </c>
      <c r="AI266" s="1" t="n">
        <v>810</v>
      </c>
      <c r="AK266" s="2" t="s">
        <v>1</v>
      </c>
      <c r="AL266" s="2" t="s">
        <v>1</v>
      </c>
      <c r="AM266" s="2" t="n">
        <v>5604</v>
      </c>
      <c r="AN266" s="2" t="n">
        <v>1005</v>
      </c>
      <c r="AO266" s="2" t="n">
        <v>3806</v>
      </c>
      <c r="AP266" s="2" t="n">
        <v>753</v>
      </c>
      <c r="AQ266" s="2" t="n">
        <v>446</v>
      </c>
      <c r="AR266" s="2" t="n">
        <v>183</v>
      </c>
      <c r="AS266" s="2" t="n">
        <v>1004</v>
      </c>
      <c r="AT266" s="2" t="n">
        <v>4184</v>
      </c>
      <c r="AU266" s="2" t="s">
        <v>1</v>
      </c>
      <c r="AW266" s="2" t="n">
        <v>1419</v>
      </c>
      <c r="AX266" s="2" t="n">
        <v>2257</v>
      </c>
      <c r="AY266" s="2" t="n">
        <v>1103</v>
      </c>
      <c r="AZ266" s="2" t="n">
        <v>411</v>
      </c>
      <c r="BA266" s="2" t="n">
        <v>154</v>
      </c>
      <c r="BB266" s="2" t="n">
        <v>31</v>
      </c>
      <c r="BC266" s="2" t="n">
        <v>259</v>
      </c>
      <c r="BD266" s="2" t="n">
        <v>113</v>
      </c>
      <c r="BE266" s="2" t="n">
        <v>2</v>
      </c>
      <c r="BF266" s="2" t="n">
        <v>103</v>
      </c>
      <c r="BG266" s="2" t="n">
        <v>2</v>
      </c>
      <c r="BH266" s="2" t="n">
        <v>69</v>
      </c>
      <c r="BI266" s="2" t="n">
        <v>109</v>
      </c>
      <c r="BJ266" s="2" t="n">
        <v>577</v>
      </c>
      <c r="BK266" s="2" t="n">
        <v>5593</v>
      </c>
      <c r="BL266" s="2" t="n">
        <v>940</v>
      </c>
      <c r="BM266" s="2" t="n">
        <v>76</v>
      </c>
      <c r="BN266" s="2" t="n">
        <v>86</v>
      </c>
      <c r="BO266" s="2" t="n">
        <v>6523</v>
      </c>
      <c r="BR266" s="2" t="n">
        <v>6326</v>
      </c>
      <c r="BS266" s="2" t="n">
        <v>283</v>
      </c>
      <c r="BT266" s="2" t="n">
        <v>328</v>
      </c>
      <c r="BU266" s="2" t="n">
        <v>6281</v>
      </c>
      <c r="BW266" s="2" t="s">
        <v>1</v>
      </c>
      <c r="BX266" s="2" t="n">
        <v>6609</v>
      </c>
      <c r="BY266" s="2" t="n">
        <v>6536</v>
      </c>
      <c r="BZ266" s="2" t="n">
        <v>73</v>
      </c>
      <c r="CC266" s="2" t="n">
        <v>594</v>
      </c>
    </row>
    <row r="267" customFormat="false" ht="15" hidden="false" customHeight="false" outlineLevel="0" collapsed="false">
      <c r="A267" s="1" t="s">
        <v>25</v>
      </c>
      <c r="B267" s="1" t="s">
        <v>80</v>
      </c>
      <c r="C267" s="1" t="n">
        <v>4336</v>
      </c>
      <c r="D267" s="1" t="n">
        <v>23260</v>
      </c>
      <c r="E267" s="1" t="n">
        <v>6981</v>
      </c>
      <c r="F267" s="1" t="n">
        <v>875</v>
      </c>
      <c r="G267" s="1" t="n">
        <v>3471</v>
      </c>
      <c r="H267" s="1" t="n">
        <v>4787</v>
      </c>
      <c r="I267" s="1" t="n">
        <v>12352</v>
      </c>
      <c r="J267" s="1" t="n">
        <v>10648</v>
      </c>
      <c r="K267" s="1" t="n">
        <v>4444</v>
      </c>
      <c r="L267" s="1" t="n">
        <v>5457</v>
      </c>
      <c r="M267" s="1" t="n">
        <v>13863</v>
      </c>
      <c r="N267" s="1" t="n">
        <v>20671</v>
      </c>
      <c r="O267" s="1" t="n">
        <v>14883</v>
      </c>
      <c r="P267" s="1" t="n">
        <v>30626</v>
      </c>
      <c r="Q267" s="1" t="n">
        <v>17100</v>
      </c>
      <c r="R267" s="1" t="n">
        <v>6189</v>
      </c>
      <c r="S267" s="1" t="n">
        <v>4128</v>
      </c>
      <c r="T267" s="1" t="n">
        <v>6425</v>
      </c>
      <c r="U267" s="1" t="n">
        <v>9615</v>
      </c>
      <c r="V267" s="1" t="n">
        <v>5597</v>
      </c>
      <c r="W267" s="1" t="n">
        <v>63861</v>
      </c>
      <c r="X267" s="1" t="n">
        <v>141847</v>
      </c>
      <c r="Y267" s="1" t="n">
        <v>165659</v>
      </c>
      <c r="Z267" s="1" t="n">
        <v>40049</v>
      </c>
      <c r="AA267" s="1" t="n">
        <v>187242</v>
      </c>
      <c r="AB267" s="1" t="n">
        <v>18466</v>
      </c>
      <c r="AC267" s="1" t="n">
        <v>176215</v>
      </c>
      <c r="AD267" s="1" t="n">
        <v>29493</v>
      </c>
      <c r="AE267" s="1" t="n">
        <v>162593</v>
      </c>
      <c r="AF267" s="1" t="n">
        <v>43115</v>
      </c>
      <c r="AH267" s="1" t="n">
        <v>99197</v>
      </c>
      <c r="AI267" s="1" t="n">
        <v>28687</v>
      </c>
      <c r="AK267" s="2" t="n">
        <v>4567</v>
      </c>
      <c r="AL267" s="2" t="n">
        <v>51535</v>
      </c>
      <c r="AM267" s="2" t="n">
        <v>84938</v>
      </c>
      <c r="AN267" s="2" t="n">
        <v>64668</v>
      </c>
      <c r="AO267" s="2" t="n">
        <v>130678</v>
      </c>
      <c r="AP267" s="2" t="n">
        <v>34507</v>
      </c>
      <c r="AQ267" s="2" t="n">
        <v>19741</v>
      </c>
      <c r="AR267" s="2" t="n">
        <v>11182</v>
      </c>
      <c r="AS267" s="2" t="n">
        <v>142160</v>
      </c>
      <c r="AT267" s="2" t="n">
        <v>53948</v>
      </c>
      <c r="AU267" s="2" t="s">
        <v>1</v>
      </c>
      <c r="AW267" s="2" t="n">
        <v>41026</v>
      </c>
      <c r="AX267" s="2" t="n">
        <v>56327</v>
      </c>
      <c r="AY267" s="2" t="n">
        <v>44845</v>
      </c>
      <c r="AZ267" s="2" t="n">
        <v>10868</v>
      </c>
      <c r="BA267" s="2" t="n">
        <v>2859</v>
      </c>
      <c r="BB267" s="2" t="n">
        <v>1112</v>
      </c>
      <c r="BC267" s="2" t="n">
        <v>5273</v>
      </c>
      <c r="BD267" s="2" t="n">
        <v>2573</v>
      </c>
      <c r="BE267" s="2" t="n">
        <v>152</v>
      </c>
      <c r="BF267" s="2" t="n">
        <v>3648</v>
      </c>
      <c r="BG267" s="2" t="n">
        <v>24</v>
      </c>
      <c r="BH267" s="2" t="n">
        <v>4115</v>
      </c>
      <c r="BI267" s="2" t="n">
        <v>5282</v>
      </c>
      <c r="BJ267" s="2" t="n">
        <v>27604</v>
      </c>
      <c r="BK267" s="2" t="n">
        <v>158576</v>
      </c>
      <c r="BL267" s="2" t="n">
        <v>44055</v>
      </c>
      <c r="BM267" s="2" t="n">
        <v>3076</v>
      </c>
      <c r="BN267" s="2" t="n">
        <v>3319</v>
      </c>
      <c r="BO267" s="2" t="n">
        <v>202389</v>
      </c>
      <c r="BR267" s="2" t="n">
        <v>198866</v>
      </c>
      <c r="BS267" s="2" t="n">
        <v>6842</v>
      </c>
      <c r="BT267" s="2" t="n">
        <v>182716</v>
      </c>
      <c r="BU267" s="2" t="n">
        <v>22992</v>
      </c>
      <c r="BW267" s="2" t="n">
        <v>197482</v>
      </c>
      <c r="BX267" s="2" t="n">
        <v>6536</v>
      </c>
      <c r="BY267" s="2" t="n">
        <v>205708</v>
      </c>
      <c r="BZ267" s="2" t="s">
        <v>1</v>
      </c>
      <c r="CC267" s="2" t="n">
        <v>27172</v>
      </c>
    </row>
    <row r="268" customFormat="false" ht="15" hidden="false" customHeight="false" outlineLevel="0" collapsed="false">
      <c r="B268" s="1" t="s">
        <v>81</v>
      </c>
      <c r="C268" s="1" t="n">
        <v>1004</v>
      </c>
      <c r="D268" s="1" t="n">
        <v>2158</v>
      </c>
      <c r="E268" s="1" t="n">
        <v>954</v>
      </c>
      <c r="F268" s="1" t="n">
        <v>136</v>
      </c>
      <c r="G268" s="1" t="n">
        <v>529</v>
      </c>
      <c r="H268" s="1" t="n">
        <v>954</v>
      </c>
      <c r="I268" s="1" t="n">
        <v>1801</v>
      </c>
      <c r="J268" s="1" t="n">
        <v>1896</v>
      </c>
      <c r="K268" s="1" t="n">
        <v>762</v>
      </c>
      <c r="L268" s="1" t="n">
        <v>907</v>
      </c>
      <c r="M268" s="1" t="n">
        <v>1429</v>
      </c>
      <c r="N268" s="1" t="n">
        <v>2991</v>
      </c>
      <c r="O268" s="1" t="n">
        <v>1498</v>
      </c>
      <c r="P268" s="1" t="n">
        <v>2863</v>
      </c>
      <c r="Q268" s="1" t="n">
        <v>2154</v>
      </c>
      <c r="R268" s="1" t="n">
        <v>767</v>
      </c>
      <c r="S268" s="1" t="n">
        <v>821</v>
      </c>
      <c r="T268" s="1" t="n">
        <v>991</v>
      </c>
      <c r="U268" s="1" t="n">
        <v>1585</v>
      </c>
      <c r="V268" s="1" t="n">
        <v>1007</v>
      </c>
      <c r="W268" s="1" t="n">
        <v>4567</v>
      </c>
      <c r="X268" s="1" t="n">
        <v>22640</v>
      </c>
      <c r="Y268" s="1" t="n">
        <v>20754</v>
      </c>
      <c r="Z268" s="1" t="n">
        <v>6453</v>
      </c>
      <c r="AA268" s="1" t="n">
        <v>24697</v>
      </c>
      <c r="AB268" s="1" t="n">
        <v>2510</v>
      </c>
      <c r="AC268" s="1" t="n">
        <v>22633</v>
      </c>
      <c r="AD268" s="1" t="n">
        <v>4574</v>
      </c>
      <c r="AE268" s="1" t="n">
        <v>21067</v>
      </c>
      <c r="AF268" s="1" t="n">
        <v>6140</v>
      </c>
      <c r="AH268" s="1" t="n">
        <v>12934</v>
      </c>
      <c r="AI268" s="1" t="n">
        <v>4593</v>
      </c>
      <c r="AK268" s="2" t="n">
        <v>146</v>
      </c>
      <c r="AL268" s="2" t="n">
        <v>2552</v>
      </c>
      <c r="AM268" s="2" t="n">
        <v>8285</v>
      </c>
      <c r="AN268" s="2" t="n">
        <v>16224</v>
      </c>
      <c r="AO268" s="2" t="n">
        <v>21964</v>
      </c>
      <c r="AP268" s="2" t="n">
        <v>2356</v>
      </c>
      <c r="AQ268" s="2" t="n">
        <v>1164</v>
      </c>
      <c r="AR268" s="2" t="n">
        <v>950</v>
      </c>
      <c r="AS268" s="2" t="n">
        <v>17243</v>
      </c>
      <c r="AT268" s="2" t="n">
        <v>9191</v>
      </c>
      <c r="AU268" s="2" t="s">
        <v>1</v>
      </c>
      <c r="AW268" s="2" t="n">
        <v>6864</v>
      </c>
      <c r="AX268" s="2" t="n">
        <v>5985</v>
      </c>
      <c r="AY268" s="2" t="n">
        <v>5036</v>
      </c>
      <c r="AZ268" s="2" t="n">
        <v>1853</v>
      </c>
      <c r="BA268" s="2" t="n">
        <v>870</v>
      </c>
      <c r="BB268" s="2" t="n">
        <v>295</v>
      </c>
      <c r="BC268" s="2" t="n">
        <v>788</v>
      </c>
      <c r="BD268" s="2" t="n">
        <v>284</v>
      </c>
      <c r="BE268" s="2" t="n">
        <v>47</v>
      </c>
      <c r="BF268" s="2" t="n">
        <v>719</v>
      </c>
      <c r="BG268" s="2" t="n">
        <v>1</v>
      </c>
      <c r="BH268" s="2" t="n">
        <v>264</v>
      </c>
      <c r="BI268" s="2" t="n">
        <v>849</v>
      </c>
      <c r="BJ268" s="2" t="n">
        <v>3352</v>
      </c>
      <c r="BK268" s="2" t="n">
        <v>21888</v>
      </c>
      <c r="BL268" s="2" t="n">
        <v>5129</v>
      </c>
      <c r="BM268" s="2" t="n">
        <v>190</v>
      </c>
      <c r="BN268" s="2" t="n">
        <v>750</v>
      </c>
      <c r="BO268" s="2" t="n">
        <v>26457</v>
      </c>
      <c r="BR268" s="2" t="n">
        <v>26042</v>
      </c>
      <c r="BS268" s="2" t="n">
        <v>1165</v>
      </c>
      <c r="BT268" s="2" t="n">
        <v>26771</v>
      </c>
      <c r="BU268" s="2" t="n">
        <v>436</v>
      </c>
      <c r="BW268" s="2" t="n">
        <v>27127</v>
      </c>
      <c r="BX268" s="2" t="n">
        <v>73</v>
      </c>
      <c r="BY268" s="2" t="s">
        <v>1</v>
      </c>
      <c r="BZ268" s="2" t="n">
        <v>27207</v>
      </c>
      <c r="CC268" s="2" t="n">
        <v>3259</v>
      </c>
    </row>
    <row r="269" customFormat="false" ht="15" hidden="false" customHeight="false" outlineLevel="0" collapsed="false">
      <c r="A269" s="1" t="s">
        <v>26</v>
      </c>
      <c r="B269" s="1" t="s">
        <v>52</v>
      </c>
    </row>
    <row r="270" customFormat="false" ht="15" hidden="false" customHeight="false" outlineLevel="0" collapsed="false">
      <c r="A270" s="1" t="s">
        <v>98</v>
      </c>
      <c r="B270" s="1" t="s">
        <v>52</v>
      </c>
    </row>
    <row r="271" customFormat="false" ht="15" hidden="false" customHeight="false" outlineLevel="0" collapsed="false">
      <c r="A271" s="1" t="s">
        <v>118</v>
      </c>
      <c r="C271" s="1" t="n">
        <v>674</v>
      </c>
      <c r="D271" s="1" t="n">
        <v>3348</v>
      </c>
      <c r="E271" s="1" t="n">
        <v>982</v>
      </c>
      <c r="F271" s="1" t="n">
        <v>168</v>
      </c>
      <c r="G271" s="1" t="n">
        <v>478</v>
      </c>
      <c r="H271" s="1" t="n">
        <v>773</v>
      </c>
      <c r="I271" s="1" t="n">
        <v>1898</v>
      </c>
      <c r="J271" s="1" t="n">
        <v>1468</v>
      </c>
      <c r="K271" s="1" t="n">
        <v>650</v>
      </c>
      <c r="L271" s="1" t="n">
        <v>861</v>
      </c>
      <c r="M271" s="1" t="n">
        <v>2090</v>
      </c>
      <c r="N271" s="1" t="n">
        <v>2921</v>
      </c>
      <c r="O271" s="1" t="n">
        <v>2203</v>
      </c>
      <c r="P271" s="1" t="n">
        <v>4462</v>
      </c>
      <c r="Q271" s="1" t="n">
        <v>2486</v>
      </c>
      <c r="R271" s="1" t="n">
        <v>960</v>
      </c>
      <c r="S271" s="1" t="n">
        <v>632</v>
      </c>
      <c r="T271" s="1" t="n">
        <v>916</v>
      </c>
      <c r="U271" s="1" t="n">
        <v>1528</v>
      </c>
      <c r="V271" s="1" t="n">
        <v>933</v>
      </c>
      <c r="W271" s="1" t="n">
        <v>9152</v>
      </c>
      <c r="X271" s="1" t="n">
        <v>21279</v>
      </c>
      <c r="Y271" s="1" t="n">
        <v>24519</v>
      </c>
      <c r="Z271" s="1" t="n">
        <v>5912</v>
      </c>
      <c r="AA271" s="1" t="n">
        <v>27572</v>
      </c>
      <c r="AB271" s="1" t="n">
        <v>2859</v>
      </c>
      <c r="AC271" s="1" t="n">
        <v>25965</v>
      </c>
      <c r="AD271" s="1" t="n">
        <v>4466</v>
      </c>
      <c r="AE271" s="1" t="n">
        <v>27228</v>
      </c>
      <c r="AF271" s="1" t="n">
        <v>3203</v>
      </c>
      <c r="AH271" s="1" t="s">
        <v>1</v>
      </c>
      <c r="AI271" s="1" t="s">
        <v>1</v>
      </c>
      <c r="AK271" s="2" t="n">
        <v>457</v>
      </c>
      <c r="AL271" s="2" t="n">
        <v>8441</v>
      </c>
      <c r="AM271" s="2" t="n">
        <v>11212</v>
      </c>
      <c r="AN271" s="2" t="n">
        <v>10321</v>
      </c>
      <c r="AO271" s="2" t="n">
        <v>19411</v>
      </c>
      <c r="AP271" s="2" t="n">
        <v>4937</v>
      </c>
      <c r="AQ271" s="2" t="n">
        <v>3142</v>
      </c>
      <c r="AR271" s="2" t="n">
        <v>1561</v>
      </c>
      <c r="AS271" s="2" t="n">
        <v>20701</v>
      </c>
      <c r="AT271" s="2" t="n">
        <v>8350</v>
      </c>
      <c r="AU271" s="2" t="s">
        <v>1</v>
      </c>
      <c r="AW271" s="2" t="n">
        <v>3771</v>
      </c>
      <c r="AX271" s="2" t="n">
        <v>4914</v>
      </c>
      <c r="AY271" s="2" t="n">
        <v>3447</v>
      </c>
      <c r="AZ271" s="2" t="n">
        <v>1019</v>
      </c>
      <c r="BA271" s="2" t="n">
        <v>264</v>
      </c>
      <c r="BB271" s="2" t="n">
        <v>97</v>
      </c>
      <c r="BC271" s="2" t="n">
        <v>469</v>
      </c>
      <c r="BD271" s="2" t="n">
        <v>189</v>
      </c>
      <c r="BE271" s="2" t="n">
        <v>17</v>
      </c>
      <c r="BF271" s="2" t="n">
        <v>309</v>
      </c>
      <c r="BG271" s="2" t="n">
        <v>2</v>
      </c>
      <c r="BH271" s="2" t="n">
        <v>343</v>
      </c>
      <c r="BI271" s="2" t="n">
        <v>498</v>
      </c>
      <c r="BJ271" s="2" t="n">
        <v>15092</v>
      </c>
      <c r="BK271" s="2" t="n">
        <v>24230</v>
      </c>
      <c r="BL271" s="2" t="n">
        <v>5774</v>
      </c>
      <c r="BM271" s="2" t="n">
        <v>426</v>
      </c>
      <c r="BN271" s="2" t="n">
        <v>127</v>
      </c>
      <c r="BO271" s="2" t="n">
        <v>30304</v>
      </c>
      <c r="BR271" s="2" t="n">
        <v>29604</v>
      </c>
      <c r="BS271" s="2" t="n">
        <v>827</v>
      </c>
      <c r="BT271" s="2" t="n">
        <v>27851</v>
      </c>
      <c r="BU271" s="2" t="n">
        <v>2580</v>
      </c>
      <c r="BW271" s="2" t="n">
        <v>29794</v>
      </c>
      <c r="BX271" s="2" t="n">
        <v>594</v>
      </c>
      <c r="BY271" s="2" t="n">
        <v>27172</v>
      </c>
      <c r="BZ271" s="2" t="n">
        <v>3259</v>
      </c>
      <c r="CC271" s="2" t="n">
        <v>30431</v>
      </c>
    </row>
    <row r="272" customFormat="false" ht="15" hidden="false" customHeight="false" outlineLevel="0" collapsed="false">
      <c r="A272" s="1" t="s">
        <v>113</v>
      </c>
    </row>
    <row r="273" customFormat="false" ht="15" hidden="false" customHeight="false" outlineLevel="0" collapsed="false">
      <c r="A273" s="1" t="s">
        <v>114</v>
      </c>
    </row>
    <row r="274" customFormat="false" ht="15" hidden="false" customHeight="false" outlineLevel="0" collapsed="false">
      <c r="A274" s="1" t="s">
        <v>115</v>
      </c>
    </row>
    <row r="275" customFormat="false" ht="15" hidden="false" customHeight="false" outlineLevel="0" collapsed="false">
      <c r="A275" s="1" t="s">
        <v>119</v>
      </c>
    </row>
    <row r="276" customFormat="false" ht="15" hidden="false" customHeight="false" outlineLevel="0" collapsed="false">
      <c r="A276" s="1" t="s">
        <v>120</v>
      </c>
    </row>
    <row r="277" customFormat="false" ht="15" hidden="false" customHeight="false" outlineLevel="0" collapsed="false">
      <c r="A277" s="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30.28"/>
    <col collapsed="false" customWidth="true" hidden="false" outlineLevel="0" max="2" min="2" style="78" width="21.28"/>
    <col collapsed="false" customWidth="true" hidden="false" outlineLevel="0" max="3" min="3" style="78" width="20.28"/>
    <col collapsed="false" customWidth="true" hidden="false" outlineLevel="0" max="4" min="4" style="78" width="16.84"/>
    <col collapsed="false" customWidth="true" hidden="false" outlineLevel="0" max="5" min="5" style="78" width="18.99"/>
    <col collapsed="false" customWidth="true" hidden="false" outlineLevel="0" max="6" min="6" style="78" width="9.28"/>
    <col collapsed="false" customWidth="true" hidden="false" outlineLevel="0" max="7" min="7" style="78" width="10.41"/>
    <col collapsed="false" customWidth="true" hidden="false" outlineLevel="0" max="9" min="8" style="78" width="9.28"/>
    <col collapsed="false" customWidth="true" hidden="false" outlineLevel="0" max="10" min="10" style="78" width="6.28"/>
    <col collapsed="false" customWidth="true" hidden="false" outlineLevel="0" max="11" min="11" style="78" width="10.28"/>
    <col collapsed="false" customWidth="true" hidden="false" outlineLevel="0" max="12" min="12" style="78" width="9.28"/>
    <col collapsed="false" customWidth="false" hidden="false" outlineLevel="0" max="257" min="13" style="78" width="9.14"/>
  </cols>
  <sheetData>
    <row r="1" s="79" customFormat="true" ht="15.75" hidden="false" customHeight="false" outlineLevel="0" collapsed="false"/>
    <row r="2" s="81" customFormat="true" ht="30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5" hidden="false" customHeight="false" outlineLevel="0" collapsed="false">
      <c r="A3" s="78" t="s">
        <v>296</v>
      </c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26.41796875" defaultRowHeight="15" zeroHeight="false" outlineLevelRow="0" outlineLevelCol="0"/>
  <cols>
    <col collapsed="false" customWidth="false" hidden="false" outlineLevel="0" max="2" min="1" style="35" width="26.42"/>
    <col collapsed="false" customWidth="true" hidden="false" outlineLevel="0" max="3" min="3" style="38" width="8.28"/>
    <col collapsed="false" customWidth="true" hidden="false" outlineLevel="0" max="4" min="4" style="38" width="8.99"/>
    <col collapsed="false" customWidth="false" hidden="false" outlineLevel="0" max="5" min="5" style="38" width="26.42"/>
    <col collapsed="false" customWidth="false" hidden="false" outlineLevel="0" max="257" min="6" style="35" width="26.42"/>
  </cols>
  <sheetData>
    <row r="1" s="40" customFormat="true" ht="15" hidden="false" customHeight="false" outlineLevel="0" collapsed="false">
      <c r="C1" s="39" t="s">
        <v>297</v>
      </c>
      <c r="D1" s="39" t="s">
        <v>298</v>
      </c>
      <c r="E1" s="39" t="s">
        <v>299</v>
      </c>
    </row>
    <row r="2" customFormat="false" ht="15" hidden="false" customHeight="false" outlineLevel="0" collapsed="false">
      <c r="A2" s="35" t="s">
        <v>300</v>
      </c>
      <c r="B2" s="35" t="s">
        <v>91</v>
      </c>
      <c r="C2" s="38" t="n">
        <v>14955</v>
      </c>
      <c r="D2" s="38" t="n">
        <v>3258</v>
      </c>
      <c r="E2" s="38" t="n">
        <v>217.85</v>
      </c>
    </row>
    <row r="3" customFormat="false" ht="15" hidden="false" customHeight="false" outlineLevel="0" collapsed="false">
      <c r="B3" s="35" t="s">
        <v>54</v>
      </c>
      <c r="C3" s="38" t="n">
        <v>83792</v>
      </c>
      <c r="D3" s="38" t="n">
        <v>13604</v>
      </c>
      <c r="E3" s="38" t="n">
        <v>162.35</v>
      </c>
    </row>
    <row r="4" customFormat="false" ht="15" hidden="false" customHeight="false" outlineLevel="0" collapsed="false">
      <c r="B4" s="35" t="s">
        <v>55</v>
      </c>
      <c r="C4" s="38" t="n">
        <v>122889</v>
      </c>
      <c r="D4" s="38" t="n">
        <v>16315</v>
      </c>
      <c r="E4" s="38" t="n">
        <v>132.76</v>
      </c>
    </row>
    <row r="5" customFormat="false" ht="15" hidden="false" customHeight="false" outlineLevel="0" collapsed="false">
      <c r="B5" s="35" t="s">
        <v>92</v>
      </c>
      <c r="C5" s="38" t="n">
        <v>102727</v>
      </c>
      <c r="D5" s="38" t="n">
        <v>11963</v>
      </c>
      <c r="E5" s="38" t="n">
        <v>116.45</v>
      </c>
    </row>
    <row r="6" customFormat="false" ht="15" hidden="false" customHeight="false" outlineLevel="0" collapsed="false">
      <c r="A6" s="35" t="s">
        <v>301</v>
      </c>
      <c r="B6" s="35" t="s">
        <v>57</v>
      </c>
      <c r="C6" s="38" t="n">
        <v>277723</v>
      </c>
      <c r="D6" s="38" t="n">
        <v>42484</v>
      </c>
      <c r="E6" s="38" t="n">
        <v>152.97</v>
      </c>
    </row>
    <row r="7" customFormat="false" ht="15" hidden="false" customHeight="false" outlineLevel="0" collapsed="false">
      <c r="B7" s="35" t="s">
        <v>58</v>
      </c>
      <c r="C7" s="38" t="n">
        <v>26629</v>
      </c>
      <c r="D7" s="38" t="n">
        <v>1930</v>
      </c>
      <c r="E7" s="38" t="n">
        <v>72.48</v>
      </c>
    </row>
    <row r="8" customFormat="false" ht="15" hidden="false" customHeight="false" outlineLevel="0" collapsed="false">
      <c r="B8" s="35" t="s">
        <v>59</v>
      </c>
      <c r="C8" s="38" t="n">
        <v>17175</v>
      </c>
      <c r="D8" s="38" t="n">
        <v>663</v>
      </c>
      <c r="E8" s="38" t="n">
        <v>38.6</v>
      </c>
    </row>
    <row r="9" customFormat="false" ht="15" hidden="false" customHeight="false" outlineLevel="0" collapsed="false">
      <c r="B9" s="35" t="s">
        <v>60</v>
      </c>
      <c r="C9" s="38" t="n">
        <v>2836</v>
      </c>
      <c r="D9" s="38" t="n">
        <v>63</v>
      </c>
      <c r="E9" s="38" t="n">
        <v>22.21</v>
      </c>
    </row>
    <row r="10" customFormat="false" ht="15" hidden="false" customHeight="false" outlineLevel="0" collapsed="false">
      <c r="A10" s="35" t="s">
        <v>302</v>
      </c>
      <c r="B10" s="35" t="s">
        <v>57</v>
      </c>
      <c r="C10" s="38" t="n">
        <v>229622</v>
      </c>
      <c r="D10" s="38" t="n">
        <v>36955</v>
      </c>
      <c r="E10" s="38" t="n">
        <v>160.94</v>
      </c>
    </row>
    <row r="11" customFormat="false" ht="15" hidden="false" customHeight="false" outlineLevel="0" collapsed="false">
      <c r="B11" s="35" t="s">
        <v>58</v>
      </c>
      <c r="C11" s="38" t="n">
        <v>46858</v>
      </c>
      <c r="D11" s="38" t="n">
        <v>4751</v>
      </c>
      <c r="E11" s="38" t="n">
        <v>101.39</v>
      </c>
    </row>
    <row r="12" customFormat="false" ht="15" hidden="false" customHeight="false" outlineLevel="0" collapsed="false">
      <c r="B12" s="35" t="s">
        <v>59</v>
      </c>
      <c r="C12" s="38" t="n">
        <v>22803</v>
      </c>
      <c r="D12" s="38" t="n">
        <v>1541</v>
      </c>
      <c r="E12" s="38" t="n">
        <v>67.58</v>
      </c>
    </row>
    <row r="13" customFormat="false" ht="15" hidden="false" customHeight="false" outlineLevel="0" collapsed="false">
      <c r="B13" s="35" t="s">
        <v>60</v>
      </c>
      <c r="C13" s="38" t="n">
        <v>12272</v>
      </c>
      <c r="D13" s="38" t="n">
        <v>547</v>
      </c>
      <c r="E13" s="38" t="n">
        <v>44.57</v>
      </c>
    </row>
    <row r="14" customFormat="false" ht="15" hidden="false" customHeight="false" outlineLevel="0" collapsed="false">
      <c r="A14" s="35" t="s">
        <v>303</v>
      </c>
      <c r="B14" s="35" t="s">
        <v>61</v>
      </c>
      <c r="C14" s="38" t="n">
        <v>215998</v>
      </c>
      <c r="D14" s="38" t="n">
        <v>29168</v>
      </c>
      <c r="E14" s="38" t="n">
        <v>135.04</v>
      </c>
    </row>
    <row r="15" customFormat="false" ht="15" hidden="false" customHeight="false" outlineLevel="0" collapsed="false">
      <c r="B15" s="35" t="s">
        <v>62</v>
      </c>
      <c r="C15" s="38" t="n">
        <v>95557</v>
      </c>
      <c r="D15" s="38" t="n">
        <v>14626</v>
      </c>
      <c r="E15" s="38" t="n">
        <v>153.06</v>
      </c>
    </row>
    <row r="16" customFormat="false" ht="15" hidden="false" customHeight="false" outlineLevel="0" collapsed="false">
      <c r="A16" s="35" t="s">
        <v>304</v>
      </c>
      <c r="B16" s="35" t="s">
        <v>63</v>
      </c>
      <c r="C16" s="38" t="n">
        <v>72619</v>
      </c>
      <c r="D16" s="38" t="n">
        <v>9797</v>
      </c>
      <c r="E16" s="38" t="n">
        <v>134.91</v>
      </c>
    </row>
    <row r="17" customFormat="false" ht="15" hidden="false" customHeight="false" outlineLevel="0" collapsed="false">
      <c r="B17" s="35" t="s">
        <v>64</v>
      </c>
      <c r="C17" s="38" t="n">
        <v>103562</v>
      </c>
      <c r="D17" s="38" t="n">
        <v>16909</v>
      </c>
      <c r="E17" s="38" t="n">
        <v>163.27</v>
      </c>
    </row>
    <row r="18" customFormat="false" ht="15" hidden="false" customHeight="false" outlineLevel="0" collapsed="false">
      <c r="B18" s="35" t="s">
        <v>65</v>
      </c>
      <c r="C18" s="38" t="n">
        <v>74523</v>
      </c>
      <c r="D18" s="38" t="n">
        <v>7278</v>
      </c>
      <c r="E18" s="38" t="n">
        <v>97.66</v>
      </c>
    </row>
    <row r="19" customFormat="false" ht="15" hidden="false" customHeight="false" outlineLevel="0" collapsed="false">
      <c r="B19" s="35" t="s">
        <v>66</v>
      </c>
      <c r="C19" s="38" t="n">
        <v>22512</v>
      </c>
      <c r="D19" s="38" t="n">
        <v>3705</v>
      </c>
      <c r="E19" s="38" t="n">
        <v>164.58</v>
      </c>
    </row>
    <row r="20" customFormat="false" ht="15" hidden="false" customHeight="false" outlineLevel="0" collapsed="false">
      <c r="B20" s="35" t="s">
        <v>67</v>
      </c>
      <c r="C20" s="38" t="n">
        <v>6113</v>
      </c>
      <c r="D20" s="38" t="n">
        <v>706</v>
      </c>
      <c r="E20" s="38" t="n">
        <v>115.49</v>
      </c>
    </row>
    <row r="21" customFormat="false" ht="15" hidden="false" customHeight="false" outlineLevel="0" collapsed="false">
      <c r="B21" s="35" t="s">
        <v>68</v>
      </c>
      <c r="C21" s="38" t="n">
        <v>2705</v>
      </c>
      <c r="D21" s="38" t="n">
        <v>415</v>
      </c>
      <c r="E21" s="38" t="n">
        <v>153.42</v>
      </c>
    </row>
    <row r="22" customFormat="false" ht="15" hidden="false" customHeight="false" outlineLevel="0" collapsed="false">
      <c r="B22" s="35" t="s">
        <v>69</v>
      </c>
      <c r="C22" s="38" t="n">
        <v>10965</v>
      </c>
      <c r="D22" s="38" t="n">
        <v>1639</v>
      </c>
      <c r="E22" s="38" t="n">
        <v>149.48</v>
      </c>
    </row>
    <row r="23" customFormat="false" ht="15" hidden="false" customHeight="false" outlineLevel="0" collapsed="false">
      <c r="B23" s="35" t="s">
        <v>70</v>
      </c>
      <c r="C23" s="38" t="n">
        <v>4565</v>
      </c>
      <c r="D23" s="38" t="n">
        <v>896</v>
      </c>
      <c r="E23" s="38" t="n">
        <v>196.28</v>
      </c>
    </row>
    <row r="24" customFormat="false" ht="15" hidden="false" customHeight="false" outlineLevel="0" collapsed="false">
      <c r="B24" s="35" t="s">
        <v>71</v>
      </c>
      <c r="C24" s="38" t="n">
        <v>414</v>
      </c>
      <c r="D24" s="38" t="n">
        <v>56</v>
      </c>
      <c r="E24" s="38" t="n">
        <v>135.27</v>
      </c>
    </row>
    <row r="25" customFormat="false" ht="15" hidden="false" customHeight="false" outlineLevel="0" collapsed="false">
      <c r="B25" s="35" t="s">
        <v>72</v>
      </c>
      <c r="C25" s="38" t="n">
        <v>7838</v>
      </c>
      <c r="D25" s="38" t="n">
        <v>1592</v>
      </c>
      <c r="E25" s="38" t="n">
        <v>203.11</v>
      </c>
    </row>
    <row r="26" customFormat="false" ht="15" hidden="false" customHeight="false" outlineLevel="0" collapsed="false">
      <c r="B26" s="35" t="s">
        <v>73</v>
      </c>
      <c r="C26" s="38" t="n">
        <v>27</v>
      </c>
      <c r="D26" s="38" t="n">
        <v>5</v>
      </c>
      <c r="E26" s="38" t="n">
        <v>185.19</v>
      </c>
    </row>
    <row r="27" customFormat="false" ht="15" hidden="false" customHeight="false" outlineLevel="0" collapsed="false">
      <c r="B27" s="35" t="s">
        <v>74</v>
      </c>
      <c r="C27" s="38" t="n">
        <v>7138</v>
      </c>
      <c r="D27" s="38" t="n">
        <v>490</v>
      </c>
      <c r="E27" s="38" t="n">
        <v>68.65</v>
      </c>
    </row>
    <row r="28" customFormat="false" ht="15" hidden="false" customHeight="false" outlineLevel="0" collapsed="false">
      <c r="B28" s="35" t="s">
        <v>75</v>
      </c>
      <c r="C28" s="38" t="n">
        <v>10199</v>
      </c>
      <c r="D28" s="38" t="n">
        <v>1416</v>
      </c>
      <c r="E28" s="38" t="n">
        <v>138.84</v>
      </c>
    </row>
    <row r="29" customFormat="false" ht="15" hidden="false" customHeight="false" outlineLevel="0" collapsed="false">
      <c r="B29" s="35" t="s">
        <v>76</v>
      </c>
      <c r="C29" s="38" t="n">
        <v>1183</v>
      </c>
      <c r="D29" s="38" t="n">
        <v>236</v>
      </c>
      <c r="E29" s="38" t="n">
        <v>199.49</v>
      </c>
    </row>
    <row r="30" customFormat="false" ht="15" hidden="false" customHeight="false" outlineLevel="0" collapsed="false">
      <c r="A30" s="35" t="s">
        <v>305</v>
      </c>
      <c r="B30" s="35" t="s">
        <v>77</v>
      </c>
      <c r="C30" s="38" t="n">
        <v>253937</v>
      </c>
      <c r="D30" s="38" t="n">
        <v>38352</v>
      </c>
      <c r="E30" s="38" t="n">
        <v>151.03</v>
      </c>
    </row>
    <row r="31" customFormat="false" ht="15" hidden="false" customHeight="false" outlineLevel="0" collapsed="false">
      <c r="B31" s="35" t="s">
        <v>78</v>
      </c>
      <c r="C31" s="38" t="n">
        <v>65744</v>
      </c>
      <c r="D31" s="38" t="n">
        <v>6351</v>
      </c>
      <c r="E31" s="38" t="n">
        <v>96.6</v>
      </c>
    </row>
    <row r="32" customFormat="false" ht="15" hidden="false" customHeight="false" outlineLevel="0" collapsed="false">
      <c r="B32" s="35" t="s">
        <v>79</v>
      </c>
      <c r="C32" s="38" t="n">
        <v>4682</v>
      </c>
      <c r="D32" s="38" t="n">
        <v>437</v>
      </c>
      <c r="E32" s="38" t="n">
        <v>93.34</v>
      </c>
    </row>
    <row r="33" customFormat="false" ht="15" hidden="false" customHeight="false" outlineLevel="0" collapsed="false">
      <c r="A33" s="35" t="s">
        <v>306</v>
      </c>
      <c r="B33" s="35" t="s">
        <v>80</v>
      </c>
      <c r="C33" s="38" t="n">
        <v>294372</v>
      </c>
      <c r="D33" s="38" t="n">
        <v>39242</v>
      </c>
      <c r="E33" s="38" t="n">
        <v>133.31</v>
      </c>
    </row>
    <row r="34" customFormat="false" ht="15" hidden="false" customHeight="false" outlineLevel="0" collapsed="false">
      <c r="B34" s="35" t="s">
        <v>81</v>
      </c>
      <c r="C34" s="38" t="n">
        <v>10457</v>
      </c>
      <c r="D34" s="38" t="n">
        <v>1666</v>
      </c>
      <c r="E34" s="38" t="n">
        <v>159.32</v>
      </c>
    </row>
    <row r="35" customFormat="false" ht="15" hidden="false" customHeight="false" outlineLevel="0" collapsed="false">
      <c r="A35" s="35" t="s">
        <v>307</v>
      </c>
      <c r="B35" s="35" t="s">
        <v>80</v>
      </c>
      <c r="C35" s="38" t="n">
        <v>301786</v>
      </c>
      <c r="D35" s="38" t="n">
        <v>42302</v>
      </c>
      <c r="E35" s="38" t="n">
        <v>140.17</v>
      </c>
    </row>
    <row r="36" customFormat="false" ht="15" hidden="false" customHeight="false" outlineLevel="0" collapsed="false">
      <c r="B36" s="35" t="s">
        <v>81</v>
      </c>
      <c r="C36" s="38" t="n">
        <v>22577</v>
      </c>
      <c r="D36" s="38" t="n">
        <v>2838</v>
      </c>
      <c r="E36" s="38" t="n">
        <v>125.7</v>
      </c>
    </row>
    <row r="37" customFormat="false" ht="15" hidden="false" customHeight="false" outlineLevel="0" collapsed="false">
      <c r="A37" s="35" t="s">
        <v>308</v>
      </c>
      <c r="B37" s="35" t="s">
        <v>80</v>
      </c>
      <c r="C37" s="38" t="n">
        <v>318618</v>
      </c>
      <c r="D37" s="38" t="n">
        <v>44618</v>
      </c>
      <c r="E37" s="38" t="n">
        <v>140.04</v>
      </c>
    </row>
    <row r="38" customFormat="false" ht="15" hidden="false" customHeight="false" outlineLevel="0" collapsed="false">
      <c r="B38" s="35" t="s">
        <v>81</v>
      </c>
      <c r="C38" s="38" t="n">
        <v>5725</v>
      </c>
      <c r="D38" s="38" t="n">
        <v>522</v>
      </c>
      <c r="E38" s="38" t="n">
        <v>91.18</v>
      </c>
    </row>
    <row r="39" customFormat="false" ht="15" hidden="false" customHeight="false" outlineLevel="0" collapsed="false">
      <c r="A39" s="35" t="s">
        <v>309</v>
      </c>
      <c r="B39" s="35" t="s">
        <v>80</v>
      </c>
      <c r="C39" s="38" t="n">
        <v>285461</v>
      </c>
      <c r="D39" s="38" t="n">
        <v>39414</v>
      </c>
      <c r="E39" s="38" t="n">
        <v>138.07</v>
      </c>
    </row>
    <row r="40" customFormat="false" ht="15" hidden="false" customHeight="false" outlineLevel="0" collapsed="false">
      <c r="B40" s="35" t="s">
        <v>81</v>
      </c>
      <c r="C40" s="38" t="n">
        <v>38902</v>
      </c>
      <c r="D40" s="38" t="n">
        <v>5726</v>
      </c>
      <c r="E40" s="38" t="n">
        <v>147.19</v>
      </c>
    </row>
    <row r="41" customFormat="false" ht="15" hidden="false" customHeight="false" outlineLevel="0" collapsed="false">
      <c r="A41" s="35" t="s">
        <v>310</v>
      </c>
      <c r="B41" s="35" t="s">
        <v>28</v>
      </c>
      <c r="C41" s="38" t="n">
        <v>7158</v>
      </c>
      <c r="D41" s="38" t="n">
        <v>759</v>
      </c>
      <c r="E41" s="38" t="n">
        <v>106.04</v>
      </c>
    </row>
    <row r="42" customFormat="false" ht="15" hidden="false" customHeight="false" outlineLevel="0" collapsed="false">
      <c r="B42" s="35" t="s">
        <v>29</v>
      </c>
      <c r="C42" s="38" t="n">
        <v>32732</v>
      </c>
      <c r="D42" s="38" t="n">
        <v>3639</v>
      </c>
      <c r="E42" s="38" t="n">
        <v>111.18</v>
      </c>
    </row>
    <row r="43" customFormat="false" ht="15" hidden="false" customHeight="false" outlineLevel="0" collapsed="false">
      <c r="B43" s="35" t="s">
        <v>30</v>
      </c>
      <c r="C43" s="38" t="n">
        <v>11507</v>
      </c>
      <c r="D43" s="38" t="n">
        <v>1725</v>
      </c>
      <c r="E43" s="38" t="n">
        <v>149.91</v>
      </c>
    </row>
    <row r="44" customFormat="false" ht="15" hidden="false" customHeight="false" outlineLevel="0" collapsed="false">
      <c r="B44" s="35" t="s">
        <v>31</v>
      </c>
      <c r="C44" s="38" t="n">
        <v>1602</v>
      </c>
      <c r="D44" s="38" t="n">
        <v>376</v>
      </c>
      <c r="E44" s="38" t="n">
        <v>234.71</v>
      </c>
    </row>
    <row r="45" customFormat="false" ht="15" hidden="false" customHeight="false" outlineLevel="0" collapsed="false">
      <c r="B45" s="35" t="s">
        <v>32</v>
      </c>
      <c r="C45" s="38" t="n">
        <v>5305</v>
      </c>
      <c r="D45" s="38" t="n">
        <v>651</v>
      </c>
      <c r="E45" s="38" t="n">
        <v>122.71</v>
      </c>
    </row>
    <row r="46" customFormat="false" ht="15" hidden="false" customHeight="false" outlineLevel="0" collapsed="false">
      <c r="B46" s="35" t="s">
        <v>33</v>
      </c>
      <c r="C46" s="38" t="n">
        <v>8876</v>
      </c>
      <c r="D46" s="38" t="n">
        <v>1391</v>
      </c>
      <c r="E46" s="38" t="n">
        <v>156.71</v>
      </c>
    </row>
    <row r="47" customFormat="false" ht="15" hidden="false" customHeight="false" outlineLevel="0" collapsed="false">
      <c r="B47" s="35" t="s">
        <v>34</v>
      </c>
      <c r="C47" s="38" t="n">
        <v>21262</v>
      </c>
      <c r="D47" s="38" t="n">
        <v>3490</v>
      </c>
      <c r="E47" s="38" t="n">
        <v>164.14</v>
      </c>
    </row>
    <row r="48" customFormat="false" ht="15" hidden="false" customHeight="false" outlineLevel="0" collapsed="false">
      <c r="B48" s="35" t="s">
        <v>35</v>
      </c>
      <c r="C48" s="38" t="n">
        <v>15894</v>
      </c>
      <c r="D48" s="38" t="n">
        <v>1856</v>
      </c>
      <c r="E48" s="38" t="n">
        <v>116.77</v>
      </c>
    </row>
    <row r="49" customFormat="false" ht="15" hidden="false" customHeight="false" outlineLevel="0" collapsed="false">
      <c r="B49" s="35" t="s">
        <v>36</v>
      </c>
      <c r="C49" s="38" t="n">
        <v>7661</v>
      </c>
      <c r="D49" s="38" t="n">
        <v>1340</v>
      </c>
      <c r="E49" s="38" t="n">
        <v>174.91</v>
      </c>
    </row>
    <row r="50" customFormat="false" ht="15" hidden="false" customHeight="false" outlineLevel="0" collapsed="false">
      <c r="B50" s="35" t="s">
        <v>37</v>
      </c>
      <c r="C50" s="38" t="n">
        <v>9265</v>
      </c>
      <c r="D50" s="38" t="n">
        <v>1532</v>
      </c>
      <c r="E50" s="38" t="n">
        <v>165.35</v>
      </c>
    </row>
    <row r="51" customFormat="false" ht="15" hidden="false" customHeight="false" outlineLevel="0" collapsed="false">
      <c r="B51" s="35" t="s">
        <v>38</v>
      </c>
      <c r="C51" s="38" t="n">
        <v>23314</v>
      </c>
      <c r="D51" s="38" t="n">
        <v>4304</v>
      </c>
      <c r="E51" s="38" t="n">
        <v>184.61</v>
      </c>
    </row>
    <row r="52" customFormat="false" ht="15" hidden="false" customHeight="false" outlineLevel="0" collapsed="false">
      <c r="B52" s="35" t="s">
        <v>39</v>
      </c>
      <c r="C52" s="38" t="n">
        <v>31470</v>
      </c>
      <c r="D52" s="38" t="n">
        <v>3307</v>
      </c>
      <c r="E52" s="38" t="n">
        <v>105.08</v>
      </c>
    </row>
    <row r="53" customFormat="false" ht="15" hidden="false" customHeight="false" outlineLevel="0" collapsed="false">
      <c r="B53" s="35" t="s">
        <v>40</v>
      </c>
      <c r="C53" s="38" t="n">
        <v>23358</v>
      </c>
      <c r="D53" s="38" t="n">
        <v>2678</v>
      </c>
      <c r="E53" s="38" t="n">
        <v>114.65</v>
      </c>
    </row>
    <row r="54" customFormat="false" ht="15" hidden="false" customHeight="false" outlineLevel="0" collapsed="false">
      <c r="B54" s="35" t="s">
        <v>41</v>
      </c>
      <c r="C54" s="38" t="n">
        <v>40640</v>
      </c>
      <c r="D54" s="38" t="n">
        <v>3629</v>
      </c>
      <c r="E54" s="38" t="n">
        <v>89.3</v>
      </c>
    </row>
    <row r="55" customFormat="false" ht="15" hidden="false" customHeight="false" outlineLevel="0" collapsed="false">
      <c r="B55" s="35" t="s">
        <v>42</v>
      </c>
      <c r="C55" s="38" t="n">
        <v>29240</v>
      </c>
      <c r="D55" s="38" t="n">
        <v>5374</v>
      </c>
      <c r="E55" s="38" t="n">
        <v>183.79</v>
      </c>
    </row>
    <row r="56" customFormat="false" ht="15" hidden="false" customHeight="false" outlineLevel="0" collapsed="false">
      <c r="B56" s="35" t="s">
        <v>43</v>
      </c>
      <c r="C56" s="38" t="n">
        <v>10989</v>
      </c>
      <c r="D56" s="38" t="n">
        <v>2694</v>
      </c>
      <c r="E56" s="38" t="n">
        <v>245.15</v>
      </c>
    </row>
    <row r="57" customFormat="false" ht="15" hidden="false" customHeight="false" outlineLevel="0" collapsed="false">
      <c r="B57" s="35" t="s">
        <v>44</v>
      </c>
      <c r="C57" s="38" t="n">
        <v>6748</v>
      </c>
      <c r="D57" s="38" t="n">
        <v>1025</v>
      </c>
      <c r="E57" s="38" t="n">
        <v>151.9</v>
      </c>
    </row>
    <row r="58" customFormat="false" ht="15" hidden="false" customHeight="false" outlineLevel="0" collapsed="false">
      <c r="B58" s="35" t="s">
        <v>45</v>
      </c>
      <c r="C58" s="38" t="n">
        <v>10832</v>
      </c>
      <c r="D58" s="38" t="n">
        <v>1241</v>
      </c>
      <c r="E58" s="38" t="n">
        <v>114.57</v>
      </c>
    </row>
    <row r="59" customFormat="false" ht="15" hidden="false" customHeight="false" outlineLevel="0" collapsed="false">
      <c r="B59" s="35" t="s">
        <v>46</v>
      </c>
      <c r="C59" s="38" t="n">
        <v>16160</v>
      </c>
      <c r="D59" s="38" t="n">
        <v>2341</v>
      </c>
      <c r="E59" s="38" t="n">
        <v>144.86</v>
      </c>
    </row>
    <row r="60" customFormat="false" ht="15" hidden="false" customHeight="false" outlineLevel="0" collapsed="false">
      <c r="B60" s="35" t="s">
        <v>47</v>
      </c>
      <c r="C60" s="38" t="n">
        <v>10350</v>
      </c>
      <c r="D60" s="38" t="n">
        <v>1788</v>
      </c>
      <c r="E60" s="38" t="n">
        <v>172.75</v>
      </c>
    </row>
    <row r="61" customFormat="false" ht="15" hidden="false" customHeight="false" outlineLevel="0" collapsed="false">
      <c r="A61" s="35" t="s">
        <v>311</v>
      </c>
      <c r="B61" s="35" t="s">
        <v>48</v>
      </c>
      <c r="C61" s="38" t="n">
        <v>80287</v>
      </c>
      <c r="D61" s="38" t="n">
        <v>6943</v>
      </c>
      <c r="E61" s="38" t="n">
        <v>86.48</v>
      </c>
    </row>
    <row r="62" customFormat="false" ht="15" hidden="false" customHeight="false" outlineLevel="0" collapsed="false">
      <c r="B62" s="35" t="s">
        <v>49</v>
      </c>
      <c r="C62" s="38" t="n">
        <v>244076</v>
      </c>
      <c r="D62" s="38" t="n">
        <v>38197</v>
      </c>
      <c r="E62" s="38" t="n">
        <v>156.5</v>
      </c>
    </row>
    <row r="63" customFormat="false" ht="15" hidden="false" customHeight="false" outlineLevel="0" collapsed="false">
      <c r="A63" s="40" t="s">
        <v>181</v>
      </c>
      <c r="B63" s="40"/>
      <c r="C63" s="39" t="n">
        <v>324363</v>
      </c>
      <c r="D63" s="39" t="n">
        <v>45140</v>
      </c>
      <c r="E63" s="39" t="n">
        <f aca="false">(D63/C63)*1000</f>
        <v>139.165071231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1.13"/>
    <col collapsed="false" customWidth="true" hidden="false" outlineLevel="0" max="3" min="3" style="1" width="8.41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5" customFormat="true" ht="15.75" hidden="false" customHeight="false" outlineLevel="0" collapsed="false">
      <c r="A1" s="83" t="s">
        <v>312</v>
      </c>
      <c r="B1" s="83"/>
      <c r="C1" s="83"/>
      <c r="D1" s="83"/>
      <c r="E1" s="83"/>
      <c r="F1" s="83"/>
      <c r="G1" s="83"/>
      <c r="H1" s="83"/>
    </row>
    <row r="2" s="86" customFormat="true" ht="30" hidden="false" customHeight="true" outlineLevel="0" collapsed="false">
      <c r="A2" s="84" t="s">
        <v>1</v>
      </c>
      <c r="B2" s="84" t="s">
        <v>1</v>
      </c>
      <c r="C2" s="84" t="s">
        <v>313</v>
      </c>
      <c r="D2" s="84" t="s">
        <v>314</v>
      </c>
      <c r="E2" s="84" t="s">
        <v>315</v>
      </c>
      <c r="F2" s="85" t="s">
        <v>316</v>
      </c>
      <c r="G2" s="85"/>
      <c r="H2" s="85"/>
    </row>
    <row r="3" s="32" customFormat="true" ht="15" hidden="false" customHeight="false" outlineLevel="0" collapsed="false">
      <c r="A3" s="36"/>
      <c r="B3" s="36"/>
      <c r="C3" s="36" t="s">
        <v>171</v>
      </c>
      <c r="D3" s="36" t="s">
        <v>171</v>
      </c>
      <c r="E3" s="36" t="s">
        <v>171</v>
      </c>
      <c r="F3" s="36" t="s">
        <v>171</v>
      </c>
      <c r="G3" s="36"/>
      <c r="H3" s="36"/>
    </row>
    <row r="5" customFormat="false" ht="15" hidden="false" customHeight="false" outlineLevel="0" collapsed="false">
      <c r="A5" s="1" t="s">
        <v>52</v>
      </c>
    </row>
  </sheetData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13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true" hidden="false" outlineLevel="0" max="10" min="9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5" customFormat="true" ht="15.75" hidden="false" customHeight="false" outlineLevel="0" collapsed="false">
      <c r="A1" s="3" t="s">
        <v>317</v>
      </c>
    </row>
    <row r="2" s="89" customFormat="true" ht="60" hidden="false" customHeight="true" outlineLevel="0" collapsed="false">
      <c r="A2" s="86" t="s">
        <v>1</v>
      </c>
      <c r="B2" s="86" t="s">
        <v>1</v>
      </c>
      <c r="C2" s="87" t="s">
        <v>318</v>
      </c>
      <c r="D2" s="87"/>
      <c r="E2" s="88" t="s">
        <v>319</v>
      </c>
      <c r="F2" s="87" t="s">
        <v>320</v>
      </c>
      <c r="G2" s="87"/>
      <c r="H2" s="88" t="s">
        <v>321</v>
      </c>
      <c r="I2" s="87" t="s">
        <v>322</v>
      </c>
      <c r="J2" s="87"/>
      <c r="K2" s="89" t="s">
        <v>323</v>
      </c>
    </row>
    <row r="3" s="32" customFormat="true" ht="15" hidden="false" customHeight="false" outlineLevel="0" collapsed="false"/>
    <row r="4" customFormat="false" ht="15" hidden="false" customHeight="false" outlineLevel="0" collapsed="false">
      <c r="A4" s="1" t="s">
        <v>52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58.99"/>
    <col collapsed="false" customWidth="true" hidden="false" outlineLevel="0" max="2" min="2" style="90" width="21.13"/>
    <col collapsed="false" customWidth="true" hidden="false" outlineLevel="0" max="4" min="3" style="90" width="21.99"/>
    <col collapsed="false" customWidth="true" hidden="false" outlineLevel="0" max="5" min="5" style="90" width="18.28"/>
    <col collapsed="false" customWidth="true" hidden="false" outlineLevel="0" max="7" min="6" style="90" width="19.85"/>
    <col collapsed="false" customWidth="true" hidden="false" outlineLevel="0" max="9" min="8" style="90" width="17.42"/>
    <col collapsed="false" customWidth="false" hidden="false" outlineLevel="0" max="257" min="10" style="90" width="9.14"/>
  </cols>
  <sheetData>
    <row r="1" s="91" customFormat="true" ht="15.75" hidden="false" customHeight="false" outlineLevel="0" collapsed="false">
      <c r="A1" s="91" t="s">
        <v>324</v>
      </c>
    </row>
    <row r="2" s="92" customFormat="true" ht="75" hidden="false" customHeight="true" outlineLevel="0" collapsed="false">
      <c r="A2" s="92" t="s">
        <v>1</v>
      </c>
      <c r="B2" s="92" t="s">
        <v>1</v>
      </c>
      <c r="C2" s="93" t="s">
        <v>325</v>
      </c>
      <c r="D2" s="93"/>
      <c r="E2" s="92" t="s">
        <v>326</v>
      </c>
      <c r="F2" s="93" t="s">
        <v>327</v>
      </c>
      <c r="G2" s="93"/>
      <c r="H2" s="92" t="s">
        <v>328</v>
      </c>
    </row>
    <row r="3" s="94" customFormat="true" ht="15" hidden="false" customHeight="false" outlineLevel="0" collapsed="false"/>
    <row r="4" customFormat="false" ht="15" hidden="false" customHeight="false" outlineLevel="0" collapsed="false">
      <c r="A4" s="90" t="s">
        <v>52</v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6.99"/>
    <col collapsed="false" customWidth="true" hidden="false" outlineLevel="0" max="3" min="3" style="1" width="14.7"/>
    <col collapsed="false" customWidth="true" hidden="false" outlineLevel="0" max="4" min="4" style="1" width="15.85"/>
    <col collapsed="false" customWidth="true" hidden="false" outlineLevel="0" max="5" min="5" style="1" width="26.56"/>
    <col collapsed="false" customWidth="true" hidden="false" outlineLevel="0" max="7" min="6" style="1" width="15.41"/>
    <col collapsed="false" customWidth="false" hidden="false" outlineLevel="0" max="257" min="8" style="1" width="9.14"/>
  </cols>
  <sheetData>
    <row r="1" s="5" customFormat="true" ht="15.75" hidden="false" customHeight="false" outlineLevel="0" collapsed="false">
      <c r="A1" s="3" t="s">
        <v>329</v>
      </c>
    </row>
    <row r="2" s="56" customFormat="true" ht="45" hidden="false" customHeight="true" outlineLevel="0" collapsed="false">
      <c r="A2" s="56" t="s">
        <v>1</v>
      </c>
      <c r="B2" s="56" t="s">
        <v>1</v>
      </c>
      <c r="C2" s="57" t="s">
        <v>330</v>
      </c>
      <c r="D2" s="57"/>
      <c r="E2" s="57" t="s">
        <v>331</v>
      </c>
      <c r="F2" s="57"/>
      <c r="G2" s="95" t="s">
        <v>332</v>
      </c>
      <c r="H2" s="95"/>
    </row>
    <row r="3" s="86" customFormat="true" ht="30" hidden="false" customHeight="true" outlineLevel="0" collapsed="false">
      <c r="C3" s="86" t="s">
        <v>82</v>
      </c>
      <c r="D3" s="86" t="s">
        <v>171</v>
      </c>
      <c r="E3" s="86" t="s">
        <v>82</v>
      </c>
      <c r="F3" s="89" t="s">
        <v>333</v>
      </c>
      <c r="G3" s="86" t="s">
        <v>82</v>
      </c>
    </row>
    <row r="7" customFormat="false" ht="15" hidden="false" customHeight="false" outlineLevel="0" collapsed="false">
      <c r="A7" s="1" t="s">
        <v>52</v>
      </c>
    </row>
    <row r="11" s="5" customFormat="true" ht="15.75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1.13"/>
    <col collapsed="false" customWidth="true" hidden="false" outlineLevel="0" max="3" min="3" style="1" width="19.56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6" min="6" style="1" width="14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s="5" customFormat="true" ht="15.75" hidden="false" customHeight="false" outlineLevel="0" collapsed="false">
      <c r="A1" s="3" t="s">
        <v>334</v>
      </c>
    </row>
    <row r="2" s="89" customFormat="true" ht="45" hidden="false" customHeight="true" outlineLevel="0" collapsed="false">
      <c r="A2" s="58" t="s">
        <v>1</v>
      </c>
      <c r="B2" s="58" t="s">
        <v>1</v>
      </c>
      <c r="C2" s="96" t="s">
        <v>335</v>
      </c>
      <c r="D2" s="96"/>
      <c r="E2" s="96" t="s">
        <v>336</v>
      </c>
      <c r="F2" s="96"/>
      <c r="G2" s="97" t="s">
        <v>337</v>
      </c>
    </row>
    <row r="3" s="86" customFormat="true" ht="15" hidden="false" customHeight="false" outlineLevel="0" collapsed="false">
      <c r="A3" s="36"/>
      <c r="B3" s="36"/>
      <c r="C3" s="36" t="s">
        <v>82</v>
      </c>
      <c r="D3" s="36" t="s">
        <v>171</v>
      </c>
      <c r="E3" s="36" t="s">
        <v>82</v>
      </c>
      <c r="F3" s="36" t="s">
        <v>338</v>
      </c>
      <c r="G3" s="36" t="s">
        <v>82</v>
      </c>
    </row>
    <row r="5" customFormat="false" ht="15" hidden="false" customHeight="false" outlineLevel="0" collapsed="false">
      <c r="A5" s="1" t="s">
        <v>52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21.13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6.28"/>
    <col collapsed="false" customWidth="true" hidden="false" outlineLevel="0" max="6" min="6" style="98" width="7.99"/>
    <col collapsed="false" customWidth="true" hidden="false" outlineLevel="0" max="7" min="7" style="98" width="21.13"/>
    <col collapsed="false" customWidth="false" hidden="false" outlineLevel="0" max="257" min="8" style="2" width="9.14"/>
  </cols>
  <sheetData>
    <row r="1" s="6" customFormat="true" ht="15.75" hidden="false" customHeight="false" outlineLevel="0" collapsed="false">
      <c r="A1" s="3" t="s">
        <v>339</v>
      </c>
      <c r="B1" s="5"/>
      <c r="C1" s="5"/>
      <c r="D1" s="5"/>
      <c r="E1" s="5"/>
      <c r="F1" s="5"/>
      <c r="G1" s="5"/>
      <c r="H1" s="5"/>
    </row>
    <row r="2" s="89" customFormat="true" ht="30" hidden="false" customHeight="true" outlineLevel="0" collapsed="false">
      <c r="A2" s="56" t="s">
        <v>1</v>
      </c>
      <c r="B2" s="56" t="s">
        <v>1</v>
      </c>
      <c r="C2" s="57" t="s">
        <v>340</v>
      </c>
      <c r="D2" s="57"/>
      <c r="E2" s="57" t="s">
        <v>341</v>
      </c>
      <c r="F2" s="57"/>
      <c r="G2" s="89" t="s">
        <v>342</v>
      </c>
      <c r="H2" s="58"/>
    </row>
    <row r="3" s="86" customFormat="true" ht="15" hidden="false" customHeight="false" outlineLevel="0" collapsed="false">
      <c r="A3" s="32"/>
      <c r="B3" s="32"/>
      <c r="C3" s="32" t="s">
        <v>82</v>
      </c>
      <c r="D3" s="36" t="s">
        <v>171</v>
      </c>
      <c r="E3" s="32" t="s">
        <v>82</v>
      </c>
      <c r="F3" s="32" t="s">
        <v>343</v>
      </c>
      <c r="G3" s="32" t="s">
        <v>82</v>
      </c>
      <c r="H3" s="36"/>
    </row>
    <row r="4" customFormat="false" ht="15" hidden="false" customHeight="false" outlineLevel="0" collapsed="false">
      <c r="A4" s="1"/>
      <c r="B4" s="1"/>
      <c r="F4" s="1"/>
      <c r="G4" s="1"/>
    </row>
    <row r="5" customFormat="false" ht="15" hidden="false" customHeight="false" outlineLevel="0" collapsed="false">
      <c r="A5" s="1" t="s">
        <v>52</v>
      </c>
      <c r="B5" s="1"/>
      <c r="F5" s="1"/>
      <c r="G5" s="1"/>
    </row>
    <row r="6" customFormat="false" ht="15" hidden="false" customHeight="false" outlineLevel="0" collapsed="false">
      <c r="A6" s="1"/>
      <c r="B6" s="1"/>
      <c r="F6" s="1"/>
      <c r="G6" s="1"/>
    </row>
    <row r="7" customFormat="false" ht="15" hidden="false" customHeight="false" outlineLevel="0" collapsed="false">
      <c r="A7" s="1"/>
      <c r="B7" s="1"/>
      <c r="F7" s="1"/>
      <c r="G7" s="1"/>
    </row>
    <row r="8" customFormat="false" ht="15" hidden="false" customHeight="false" outlineLevel="0" collapsed="false">
      <c r="A8" s="1"/>
      <c r="B8" s="1"/>
      <c r="F8" s="1"/>
      <c r="G8" s="1"/>
    </row>
    <row r="9" customFormat="false" ht="15" hidden="false" customHeight="false" outlineLevel="0" collapsed="false">
      <c r="A9" s="1"/>
      <c r="B9" s="1"/>
      <c r="F9" s="1"/>
      <c r="G9" s="1"/>
    </row>
    <row r="10" customFormat="false" ht="15" hidden="false" customHeight="false" outlineLevel="0" collapsed="false">
      <c r="A10" s="1"/>
      <c r="B10" s="1"/>
      <c r="F10" s="1"/>
      <c r="G10" s="1"/>
    </row>
    <row r="11" customFormat="false" ht="15" hidden="false" customHeight="false" outlineLevel="0" collapsed="false">
      <c r="A11" s="1"/>
      <c r="B11" s="1"/>
      <c r="F11" s="1"/>
      <c r="G11" s="1"/>
    </row>
    <row r="12" customFormat="false" ht="15" hidden="false" customHeight="false" outlineLevel="0" collapsed="false">
      <c r="A12" s="1"/>
      <c r="B12" s="1"/>
      <c r="F12" s="1"/>
      <c r="G12" s="1"/>
    </row>
    <row r="13" customFormat="false" ht="15" hidden="false" customHeight="false" outlineLevel="0" collapsed="false">
      <c r="A13" s="1"/>
      <c r="B13" s="1"/>
      <c r="F13" s="1"/>
      <c r="G13" s="1"/>
    </row>
    <row r="14" customFormat="false" ht="15" hidden="false" customHeight="false" outlineLevel="0" collapsed="false">
      <c r="A14" s="1"/>
      <c r="B14" s="1"/>
      <c r="F14" s="1"/>
      <c r="G14" s="1"/>
    </row>
    <row r="15" customFormat="false" ht="15" hidden="false" customHeight="false" outlineLevel="0" collapsed="false">
      <c r="A15" s="1"/>
      <c r="B15" s="1"/>
      <c r="F15" s="1"/>
      <c r="G15" s="1"/>
    </row>
    <row r="16" customFormat="false" ht="15" hidden="false" customHeight="false" outlineLevel="0" collapsed="false">
      <c r="A16" s="1"/>
      <c r="B16" s="1"/>
      <c r="F16" s="1"/>
      <c r="G16" s="1"/>
    </row>
    <row r="17" customFormat="false" ht="15" hidden="false" customHeight="false" outlineLevel="0" collapsed="false">
      <c r="A17" s="1"/>
      <c r="B17" s="1"/>
      <c r="F17" s="1"/>
      <c r="G17" s="1"/>
    </row>
    <row r="18" customFormat="false" ht="15" hidden="false" customHeight="false" outlineLevel="0" collapsed="false">
      <c r="A18" s="1"/>
      <c r="B18" s="1"/>
      <c r="F18" s="1"/>
      <c r="G18" s="1"/>
    </row>
    <row r="19" customFormat="false" ht="15" hidden="false" customHeight="false" outlineLevel="0" collapsed="false">
      <c r="A19" s="1"/>
      <c r="B19" s="1"/>
      <c r="F19" s="1"/>
      <c r="G19" s="1"/>
    </row>
    <row r="20" customFormat="false" ht="15" hidden="false" customHeight="false" outlineLevel="0" collapsed="false">
      <c r="A20" s="1"/>
      <c r="B20" s="1"/>
      <c r="F20" s="1"/>
      <c r="G20" s="1"/>
    </row>
    <row r="21" customFormat="false" ht="15" hidden="false" customHeight="false" outlineLevel="0" collapsed="false">
      <c r="A21" s="1"/>
      <c r="B21" s="1"/>
      <c r="F21" s="1"/>
      <c r="G21" s="1"/>
    </row>
    <row r="22" customFormat="false" ht="15" hidden="false" customHeight="false" outlineLevel="0" collapsed="false">
      <c r="A22" s="1"/>
      <c r="B22" s="1"/>
      <c r="F22" s="1"/>
      <c r="G22" s="1"/>
    </row>
    <row r="23" customFormat="false" ht="15" hidden="false" customHeight="false" outlineLevel="0" collapsed="false">
      <c r="A23" s="1"/>
      <c r="B23" s="1"/>
      <c r="F23" s="1"/>
      <c r="G23" s="1"/>
    </row>
    <row r="24" customFormat="false" ht="15" hidden="false" customHeight="false" outlineLevel="0" collapsed="false">
      <c r="A24" s="1"/>
      <c r="B24" s="1"/>
      <c r="F24" s="1"/>
      <c r="G24" s="1"/>
    </row>
    <row r="25" customFormat="false" ht="15" hidden="false" customHeight="false" outlineLevel="0" collapsed="false">
      <c r="A25" s="1"/>
      <c r="B25" s="1"/>
      <c r="F25" s="1"/>
      <c r="G25" s="1"/>
    </row>
    <row r="26" customFormat="false" ht="15" hidden="false" customHeight="false" outlineLevel="0" collapsed="false">
      <c r="A26" s="1"/>
      <c r="B26" s="1"/>
      <c r="F26" s="1"/>
      <c r="G26" s="1"/>
    </row>
    <row r="27" customFormat="false" ht="15" hidden="false" customHeight="false" outlineLevel="0" collapsed="false">
      <c r="A27" s="1"/>
      <c r="B27" s="1"/>
      <c r="F27" s="1"/>
      <c r="G27" s="1"/>
    </row>
    <row r="28" customFormat="false" ht="15" hidden="false" customHeight="false" outlineLevel="0" collapsed="false">
      <c r="A28" s="1"/>
      <c r="B28" s="1"/>
      <c r="F28" s="1"/>
      <c r="G28" s="1"/>
    </row>
    <row r="29" customFormat="false" ht="15" hidden="false" customHeight="false" outlineLevel="0" collapsed="false">
      <c r="A29" s="1"/>
      <c r="B29" s="1"/>
      <c r="F29" s="1"/>
      <c r="G29" s="1"/>
    </row>
    <row r="30" customFormat="false" ht="15" hidden="false" customHeight="false" outlineLevel="0" collapsed="false">
      <c r="A30" s="1"/>
      <c r="B30" s="1"/>
      <c r="F30" s="1"/>
      <c r="G30" s="1"/>
    </row>
    <row r="31" customFormat="false" ht="15" hidden="false" customHeight="false" outlineLevel="0" collapsed="false">
      <c r="A31" s="1"/>
      <c r="B31" s="1"/>
      <c r="F31" s="1"/>
      <c r="G31" s="1"/>
    </row>
    <row r="32" customFormat="false" ht="15" hidden="false" customHeight="false" outlineLevel="0" collapsed="false">
      <c r="A32" s="1"/>
      <c r="B32" s="1"/>
      <c r="F32" s="1"/>
      <c r="G32" s="1"/>
    </row>
    <row r="33" customFormat="false" ht="15" hidden="false" customHeight="false" outlineLevel="0" collapsed="false">
      <c r="A33" s="1"/>
      <c r="B33" s="1"/>
      <c r="F33" s="1"/>
      <c r="G33" s="1"/>
    </row>
    <row r="34" customFormat="false" ht="15" hidden="false" customHeight="false" outlineLevel="0" collapsed="false">
      <c r="A34" s="1"/>
      <c r="B34" s="1"/>
      <c r="F34" s="1"/>
      <c r="G34" s="1"/>
    </row>
    <row r="35" customFormat="false" ht="15" hidden="false" customHeight="false" outlineLevel="0" collapsed="false">
      <c r="A35" s="1"/>
      <c r="B35" s="1"/>
      <c r="F35" s="1"/>
      <c r="G35" s="1"/>
    </row>
    <row r="36" customFormat="false" ht="15" hidden="false" customHeight="false" outlineLevel="0" collapsed="false">
      <c r="A36" s="1"/>
      <c r="B36" s="1"/>
      <c r="F36" s="1"/>
      <c r="G36" s="1"/>
    </row>
    <row r="37" customFormat="false" ht="15" hidden="false" customHeight="false" outlineLevel="0" collapsed="false">
      <c r="A37" s="1"/>
      <c r="B37" s="1"/>
      <c r="F37" s="1"/>
      <c r="G37" s="1"/>
    </row>
    <row r="38" customFormat="false" ht="15" hidden="false" customHeight="false" outlineLevel="0" collapsed="false">
      <c r="A38" s="1"/>
      <c r="B38" s="1"/>
      <c r="F38" s="1"/>
      <c r="G38" s="1"/>
    </row>
    <row r="39" customFormat="false" ht="15" hidden="false" customHeight="false" outlineLevel="0" collapsed="false">
      <c r="A39" s="1"/>
      <c r="B39" s="1"/>
      <c r="F39" s="1"/>
      <c r="G39" s="1"/>
    </row>
    <row r="40" customFormat="false" ht="15" hidden="false" customHeight="false" outlineLevel="0" collapsed="false">
      <c r="A40" s="1"/>
      <c r="B40" s="1"/>
      <c r="F40" s="1"/>
      <c r="G40" s="1"/>
    </row>
    <row r="41" customFormat="false" ht="15" hidden="false" customHeight="false" outlineLevel="0" collapsed="false">
      <c r="A41" s="1"/>
      <c r="B41" s="1"/>
      <c r="F41" s="1"/>
      <c r="G41" s="1"/>
    </row>
    <row r="42" customFormat="false" ht="15" hidden="false" customHeight="false" outlineLevel="0" collapsed="false">
      <c r="A42" s="1"/>
      <c r="B42" s="1"/>
      <c r="F42" s="1"/>
      <c r="G42" s="1"/>
    </row>
    <row r="43" customFormat="false" ht="15" hidden="false" customHeight="false" outlineLevel="0" collapsed="false">
      <c r="A43" s="1"/>
      <c r="B43" s="1"/>
      <c r="F43" s="1"/>
      <c r="G43" s="1"/>
    </row>
    <row r="44" customFormat="false" ht="15" hidden="false" customHeight="false" outlineLevel="0" collapsed="false">
      <c r="A44" s="1"/>
      <c r="B44" s="1"/>
      <c r="F44" s="1"/>
      <c r="G44" s="1"/>
    </row>
    <row r="45" customFormat="false" ht="15" hidden="false" customHeight="false" outlineLevel="0" collapsed="false">
      <c r="A45" s="1"/>
      <c r="B45" s="1"/>
      <c r="F45" s="1"/>
      <c r="G45" s="1"/>
    </row>
    <row r="46" customFormat="false" ht="15" hidden="false" customHeight="false" outlineLevel="0" collapsed="false">
      <c r="A46" s="1"/>
      <c r="B46" s="1"/>
      <c r="F46" s="1"/>
      <c r="G46" s="1"/>
    </row>
    <row r="47" customFormat="false" ht="15" hidden="false" customHeight="false" outlineLevel="0" collapsed="false">
      <c r="A47" s="1"/>
      <c r="B47" s="1"/>
      <c r="F47" s="1"/>
      <c r="G47" s="1"/>
    </row>
    <row r="48" customFormat="false" ht="15" hidden="false" customHeight="false" outlineLevel="0" collapsed="false">
      <c r="A48" s="1"/>
      <c r="B48" s="1"/>
      <c r="F48" s="1"/>
      <c r="G48" s="1"/>
    </row>
    <row r="49" customFormat="false" ht="15" hidden="false" customHeight="false" outlineLevel="0" collapsed="false">
      <c r="A49" s="1"/>
      <c r="B49" s="1"/>
      <c r="F49" s="1"/>
      <c r="G49" s="1"/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6.14"/>
    <col collapsed="false" customWidth="true" hidden="false" outlineLevel="0" max="2" min="2" style="2" width="13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9.14"/>
    <col collapsed="false" customWidth="true" hidden="false" outlineLevel="0" max="6" min="6" style="99" width="13.85"/>
    <col collapsed="false" customWidth="true" hidden="false" outlineLevel="0" max="7" min="7" style="99" width="14.41"/>
    <col collapsed="false" customWidth="false" hidden="false" outlineLevel="0" max="257" min="8" style="2" width="9.14"/>
  </cols>
  <sheetData>
    <row r="1" s="6" customFormat="true" ht="15.75" hidden="false" customHeight="false" outlineLevel="0" collapsed="false">
      <c r="A1" s="3" t="s">
        <v>344</v>
      </c>
      <c r="B1" s="5"/>
      <c r="C1" s="5"/>
      <c r="D1" s="5"/>
      <c r="E1" s="5"/>
      <c r="F1" s="5"/>
      <c r="G1" s="5"/>
    </row>
    <row r="2" s="89" customFormat="true" ht="30" hidden="false" customHeight="true" outlineLevel="0" collapsed="false">
      <c r="A2" s="35" t="s">
        <v>1</v>
      </c>
      <c r="B2" s="35" t="s">
        <v>1</v>
      </c>
      <c r="C2" s="100" t="s">
        <v>345</v>
      </c>
      <c r="D2" s="100"/>
      <c r="E2" s="100"/>
      <c r="F2" s="100"/>
      <c r="G2" s="97" t="s">
        <v>346</v>
      </c>
    </row>
    <row r="3" s="89" customFormat="true" ht="30" hidden="false" customHeight="true" outlineLevel="0" collapsed="false">
      <c r="A3" s="84"/>
      <c r="B3" s="84"/>
      <c r="C3" s="96" t="s">
        <v>347</v>
      </c>
      <c r="D3" s="96"/>
      <c r="E3" s="96" t="s">
        <v>348</v>
      </c>
      <c r="F3" s="96"/>
      <c r="G3" s="84"/>
    </row>
    <row r="4" s="86" customFormat="true" ht="15" hidden="false" customHeight="false" outlineLevel="0" collapsed="false">
      <c r="A4" s="36"/>
      <c r="B4" s="36"/>
      <c r="C4" s="36" t="s">
        <v>82</v>
      </c>
      <c r="D4" s="36" t="s">
        <v>171</v>
      </c>
      <c r="E4" s="36" t="s">
        <v>82</v>
      </c>
      <c r="F4" s="36" t="s">
        <v>171</v>
      </c>
      <c r="G4" s="36" t="s">
        <v>82</v>
      </c>
    </row>
    <row r="5" customFormat="false" ht="15" hidden="false" customHeight="false" outlineLevel="0" collapsed="false">
      <c r="A5" s="1"/>
      <c r="B5" s="1"/>
      <c r="F5" s="1"/>
      <c r="G5" s="1"/>
    </row>
    <row r="6" customFormat="false" ht="15" hidden="false" customHeight="false" outlineLevel="0" collapsed="false">
      <c r="A6" s="1"/>
      <c r="B6" s="1"/>
      <c r="F6" s="1"/>
      <c r="G6" s="1"/>
    </row>
    <row r="7" customFormat="false" ht="15" hidden="false" customHeight="false" outlineLevel="0" collapsed="false">
      <c r="A7" s="1" t="s">
        <v>52</v>
      </c>
      <c r="B7" s="1"/>
      <c r="F7" s="1"/>
      <c r="G7" s="1"/>
    </row>
    <row r="8" customFormat="false" ht="15" hidden="false" customHeight="false" outlineLevel="0" collapsed="false">
      <c r="A8" s="1"/>
      <c r="B8" s="1"/>
      <c r="F8" s="1"/>
      <c r="G8" s="1"/>
    </row>
    <row r="9" customFormat="false" ht="15" hidden="false" customHeight="false" outlineLevel="0" collapsed="false">
      <c r="A9" s="1"/>
      <c r="B9" s="1"/>
      <c r="F9" s="1"/>
      <c r="G9" s="1"/>
    </row>
    <row r="10" customFormat="false" ht="15" hidden="false" customHeight="false" outlineLevel="0" collapsed="false">
      <c r="A10" s="1"/>
      <c r="B10" s="1"/>
      <c r="F10" s="1"/>
      <c r="G10" s="1"/>
    </row>
    <row r="11" customFormat="false" ht="15" hidden="false" customHeight="false" outlineLevel="0" collapsed="false">
      <c r="A11" s="1"/>
      <c r="B11" s="1"/>
      <c r="F11" s="1"/>
      <c r="G11" s="1"/>
    </row>
    <row r="12" customFormat="false" ht="15" hidden="false" customHeight="false" outlineLevel="0" collapsed="false">
      <c r="A12" s="1"/>
      <c r="B12" s="1"/>
      <c r="F12" s="1"/>
      <c r="G12" s="1"/>
    </row>
    <row r="13" customFormat="false" ht="15" hidden="false" customHeight="false" outlineLevel="0" collapsed="false">
      <c r="A13" s="1"/>
      <c r="B13" s="1"/>
      <c r="F13" s="1"/>
      <c r="G13" s="1"/>
    </row>
    <row r="14" customFormat="false" ht="15" hidden="false" customHeight="false" outlineLevel="0" collapsed="false">
      <c r="A14" s="1"/>
      <c r="B14" s="1"/>
      <c r="F14" s="1"/>
      <c r="G14" s="1"/>
    </row>
    <row r="15" customFormat="false" ht="15" hidden="false" customHeight="false" outlineLevel="0" collapsed="false">
      <c r="A15" s="1"/>
      <c r="B15" s="1"/>
      <c r="F15" s="1"/>
      <c r="G15" s="1"/>
    </row>
    <row r="16" customFormat="false" ht="15" hidden="false" customHeight="false" outlineLevel="0" collapsed="false">
      <c r="A16" s="1"/>
      <c r="B16" s="1"/>
      <c r="F16" s="1"/>
      <c r="G16" s="1"/>
    </row>
    <row r="17" customFormat="false" ht="15" hidden="false" customHeight="false" outlineLevel="0" collapsed="false">
      <c r="A17" s="1"/>
      <c r="B17" s="1"/>
      <c r="F17" s="1"/>
      <c r="G17" s="1"/>
    </row>
    <row r="18" customFormat="false" ht="15" hidden="false" customHeight="false" outlineLevel="0" collapsed="false">
      <c r="A18" s="1"/>
      <c r="B18" s="1"/>
      <c r="F18" s="1"/>
      <c r="G18" s="1"/>
    </row>
    <row r="19" customFormat="false" ht="15" hidden="false" customHeight="false" outlineLevel="0" collapsed="false">
      <c r="A19" s="1"/>
      <c r="B19" s="1"/>
      <c r="F19" s="1"/>
      <c r="G19" s="1"/>
    </row>
    <row r="20" customFormat="false" ht="15" hidden="false" customHeight="false" outlineLevel="0" collapsed="false">
      <c r="A20" s="1"/>
      <c r="B20" s="1"/>
      <c r="F20" s="1"/>
      <c r="G20" s="1"/>
    </row>
    <row r="21" customFormat="false" ht="15" hidden="false" customHeight="false" outlineLevel="0" collapsed="false">
      <c r="A21" s="1"/>
      <c r="B21" s="1"/>
      <c r="F21" s="1"/>
      <c r="G21" s="1"/>
    </row>
    <row r="22" customFormat="false" ht="15" hidden="false" customHeight="false" outlineLevel="0" collapsed="false">
      <c r="A22" s="1"/>
      <c r="B22" s="1"/>
      <c r="F22" s="1"/>
      <c r="G22" s="1"/>
    </row>
    <row r="23" customFormat="false" ht="15" hidden="false" customHeight="false" outlineLevel="0" collapsed="false">
      <c r="A23" s="1"/>
      <c r="B23" s="1"/>
      <c r="F23" s="1"/>
      <c r="G23" s="1"/>
    </row>
    <row r="24" customFormat="false" ht="15" hidden="false" customHeight="false" outlineLevel="0" collapsed="false">
      <c r="A24" s="1"/>
      <c r="B24" s="1"/>
      <c r="F24" s="1"/>
      <c r="G24" s="1"/>
    </row>
    <row r="25" customFormat="false" ht="15" hidden="false" customHeight="false" outlineLevel="0" collapsed="false">
      <c r="A25" s="1"/>
      <c r="B25" s="1"/>
      <c r="F25" s="1"/>
      <c r="G25" s="1"/>
    </row>
    <row r="26" customFormat="false" ht="15" hidden="false" customHeight="false" outlineLevel="0" collapsed="false">
      <c r="A26" s="1"/>
      <c r="B26" s="1"/>
      <c r="F26" s="1"/>
      <c r="G26" s="1"/>
    </row>
    <row r="27" customFormat="false" ht="15" hidden="false" customHeight="false" outlineLevel="0" collapsed="false">
      <c r="A27" s="1"/>
      <c r="B27" s="1"/>
      <c r="F27" s="1"/>
      <c r="G27" s="1"/>
    </row>
    <row r="28" customFormat="false" ht="15" hidden="false" customHeight="false" outlineLevel="0" collapsed="false">
      <c r="A28" s="1"/>
      <c r="B28" s="1"/>
      <c r="F28" s="1"/>
      <c r="G28" s="1"/>
    </row>
    <row r="29" customFormat="false" ht="15" hidden="false" customHeight="false" outlineLevel="0" collapsed="false">
      <c r="A29" s="1"/>
      <c r="B29" s="1"/>
      <c r="F29" s="1"/>
      <c r="G29" s="1"/>
    </row>
    <row r="30" customFormat="false" ht="15" hidden="false" customHeight="false" outlineLevel="0" collapsed="false">
      <c r="A30" s="1"/>
      <c r="B30" s="1"/>
      <c r="F30" s="1"/>
      <c r="G30" s="1"/>
    </row>
    <row r="31" customFormat="false" ht="15" hidden="false" customHeight="false" outlineLevel="0" collapsed="false">
      <c r="A31" s="1"/>
      <c r="B31" s="1"/>
      <c r="F31" s="1"/>
      <c r="G31" s="1"/>
    </row>
    <row r="32" customFormat="false" ht="15" hidden="false" customHeight="false" outlineLevel="0" collapsed="false">
      <c r="A32" s="1"/>
      <c r="B32" s="1"/>
      <c r="F32" s="1"/>
      <c r="G32" s="1"/>
    </row>
    <row r="33" customFormat="false" ht="15" hidden="false" customHeight="false" outlineLevel="0" collapsed="false">
      <c r="A33" s="1"/>
      <c r="B33" s="1"/>
      <c r="F33" s="1"/>
      <c r="G33" s="1"/>
    </row>
    <row r="34" customFormat="false" ht="15" hidden="false" customHeight="false" outlineLevel="0" collapsed="false">
      <c r="A34" s="1"/>
      <c r="B34" s="1"/>
      <c r="F34" s="1"/>
      <c r="G34" s="1"/>
    </row>
    <row r="35" customFormat="false" ht="15" hidden="false" customHeight="false" outlineLevel="0" collapsed="false">
      <c r="A35" s="1"/>
      <c r="B35" s="1"/>
      <c r="F35" s="1"/>
      <c r="G35" s="1"/>
    </row>
    <row r="36" customFormat="false" ht="15" hidden="false" customHeight="false" outlineLevel="0" collapsed="false">
      <c r="A36" s="1"/>
      <c r="B36" s="1"/>
      <c r="F36" s="1"/>
      <c r="G36" s="1"/>
    </row>
    <row r="37" customFormat="false" ht="15" hidden="false" customHeight="false" outlineLevel="0" collapsed="false">
      <c r="A37" s="1"/>
      <c r="B37" s="1"/>
      <c r="F37" s="1"/>
      <c r="G37" s="1"/>
    </row>
    <row r="38" customFormat="false" ht="15" hidden="false" customHeight="false" outlineLevel="0" collapsed="false">
      <c r="A38" s="1"/>
      <c r="B38" s="1"/>
      <c r="F38" s="1"/>
      <c r="G38" s="1"/>
    </row>
    <row r="39" customFormat="false" ht="15" hidden="false" customHeight="false" outlineLevel="0" collapsed="false">
      <c r="A39" s="1"/>
      <c r="B39" s="1"/>
      <c r="F39" s="1"/>
      <c r="G39" s="1"/>
    </row>
    <row r="40" customFormat="false" ht="15" hidden="false" customHeight="false" outlineLevel="0" collapsed="false">
      <c r="A40" s="1"/>
      <c r="B40" s="1"/>
      <c r="F40" s="1"/>
      <c r="G40" s="1"/>
    </row>
    <row r="41" customFormat="false" ht="15" hidden="false" customHeight="false" outlineLevel="0" collapsed="false">
      <c r="A41" s="1"/>
      <c r="B41" s="1"/>
      <c r="F41" s="1"/>
      <c r="G41" s="1"/>
    </row>
    <row r="42" customFormat="false" ht="15" hidden="false" customHeight="false" outlineLevel="0" collapsed="false">
      <c r="A42" s="1"/>
      <c r="B42" s="1"/>
      <c r="F42" s="1"/>
      <c r="G42" s="1"/>
    </row>
    <row r="43" customFormat="false" ht="15" hidden="false" customHeight="false" outlineLevel="0" collapsed="false">
      <c r="A43" s="1"/>
      <c r="B43" s="1"/>
      <c r="F43" s="1"/>
      <c r="G43" s="1"/>
    </row>
    <row r="44" customFormat="false" ht="15" hidden="false" customHeight="false" outlineLevel="0" collapsed="false">
      <c r="A44" s="1"/>
      <c r="B44" s="1"/>
      <c r="F44" s="1"/>
      <c r="G44" s="1"/>
    </row>
    <row r="45" customFormat="false" ht="15" hidden="false" customHeight="false" outlineLevel="0" collapsed="false">
      <c r="A45" s="1"/>
      <c r="B45" s="1"/>
      <c r="F45" s="1"/>
      <c r="G45" s="1"/>
    </row>
    <row r="46" customFormat="false" ht="15" hidden="false" customHeight="false" outlineLevel="0" collapsed="false">
      <c r="A46" s="1"/>
      <c r="B46" s="1"/>
      <c r="F46" s="1"/>
      <c r="G46" s="1"/>
    </row>
    <row r="47" customFormat="false" ht="15" hidden="false" customHeight="false" outlineLevel="0" collapsed="false">
      <c r="A47" s="1"/>
      <c r="B47" s="1"/>
      <c r="F47" s="1"/>
      <c r="G47" s="1"/>
    </row>
    <row r="48" customFormat="false" ht="15" hidden="false" customHeight="false" outlineLevel="0" collapsed="false">
      <c r="A48" s="1"/>
      <c r="B48" s="1"/>
      <c r="F48" s="1"/>
      <c r="G48" s="1"/>
    </row>
    <row r="49" customFormat="false" ht="15" hidden="false" customHeight="false" outlineLevel="0" collapsed="false">
      <c r="A49" s="1"/>
      <c r="B49" s="1"/>
      <c r="F49" s="1"/>
      <c r="G49" s="1"/>
    </row>
    <row r="50" customFormat="false" ht="15" hidden="false" customHeight="false" outlineLevel="0" collapsed="false">
      <c r="A50" s="1"/>
      <c r="B50" s="1"/>
      <c r="F50" s="1"/>
      <c r="G50" s="1"/>
    </row>
    <row r="51" customFormat="false" ht="15" hidden="false" customHeight="false" outlineLevel="0" collapsed="false">
      <c r="A51" s="1"/>
      <c r="B51" s="1"/>
      <c r="F51" s="1"/>
      <c r="G51" s="1"/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13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2" width="47.85"/>
    <col collapsed="false" customWidth="false" hidden="false" outlineLevel="0" max="257" min="5" style="2" width="9.14"/>
  </cols>
  <sheetData>
    <row r="1" s="6" customFormat="true" ht="15.75" hidden="false" customHeight="false" outlineLevel="0" collapsed="false">
      <c r="A1" s="3" t="s">
        <v>349</v>
      </c>
      <c r="B1" s="5"/>
      <c r="C1" s="5"/>
      <c r="D1" s="5"/>
    </row>
    <row r="2" customFormat="false" ht="30" hidden="false" customHeight="true" outlineLevel="0" collapsed="false">
      <c r="A2" s="32" t="s">
        <v>1</v>
      </c>
      <c r="B2" s="32" t="s">
        <v>1</v>
      </c>
      <c r="C2" s="101" t="s">
        <v>350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</row>
    <row r="3" customFormat="false" ht="15" hidden="false" customHeight="false" outlineLevel="0" collapsed="false">
      <c r="A3" s="32"/>
      <c r="B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</row>
    <row r="4" customFormat="false" ht="15" hidden="false" customHeight="false" outlineLevel="0" collapsed="false">
      <c r="A4" s="1"/>
      <c r="C4" s="32" t="s">
        <v>171</v>
      </c>
    </row>
    <row r="5" customFormat="false" ht="15" hidden="false" customHeight="false" outlineLevel="0" collapsed="false">
      <c r="A5" s="1" t="s">
        <v>351</v>
      </c>
      <c r="B5" s="1" t="n">
        <v>6</v>
      </c>
      <c r="C5" s="1" t="n">
        <v>50.7798556685031</v>
      </c>
    </row>
    <row r="6" customFormat="false" ht="15" hidden="false" customHeight="false" outlineLevel="0" collapsed="false">
      <c r="A6" s="1"/>
      <c r="B6" s="1" t="n">
        <v>7</v>
      </c>
      <c r="C6" s="1" t="n">
        <v>70.6639326875486</v>
      </c>
    </row>
    <row r="7" customFormat="false" ht="15" hidden="false" customHeight="false" outlineLevel="0" collapsed="false">
      <c r="A7" s="1"/>
      <c r="B7" s="1" t="n">
        <v>8</v>
      </c>
      <c r="C7" s="1" t="n">
        <v>79.1263108676775</v>
      </c>
    </row>
    <row r="8" customFormat="false" ht="15" hidden="false" customHeight="false" outlineLevel="0" collapsed="false">
      <c r="A8" s="1"/>
      <c r="B8" s="1" t="n">
        <v>9</v>
      </c>
      <c r="C8" s="1" t="n">
        <v>83.7071285625561</v>
      </c>
    </row>
    <row r="9" customFormat="false" ht="15" hidden="false" customHeight="false" outlineLevel="0" collapsed="false">
      <c r="A9" s="1"/>
      <c r="B9" s="1" t="n">
        <v>10</v>
      </c>
      <c r="C9" s="1" t="n">
        <v>82.5854206595731</v>
      </c>
    </row>
    <row r="10" customFormat="false" ht="15" hidden="false" customHeight="false" outlineLevel="0" collapsed="false">
      <c r="A10" s="1"/>
      <c r="B10" s="1" t="n">
        <v>11</v>
      </c>
      <c r="C10" s="1" t="n">
        <v>81.276624518223</v>
      </c>
    </row>
    <row r="11" customFormat="false" ht="15" hidden="false" customHeight="false" outlineLevel="0" collapsed="false">
      <c r="A11" s="1"/>
      <c r="B11" s="1" t="n">
        <v>12</v>
      </c>
      <c r="C11" s="1" t="n">
        <v>77.3185047883843</v>
      </c>
    </row>
    <row r="12" s="30" customFormat="true" ht="15" hidden="false" customHeight="false" outlineLevel="0" collapsed="false">
      <c r="A12" s="39" t="s">
        <v>170</v>
      </c>
      <c r="B12" s="39"/>
      <c r="C12" s="39" t="n">
        <v>75.581157343782</v>
      </c>
    </row>
    <row r="13" customFormat="false" ht="15" hidden="false" customHeight="false" outlineLevel="0" collapsed="false">
      <c r="A13" s="1" t="s">
        <v>352</v>
      </c>
      <c r="B13" s="1" t="s">
        <v>61</v>
      </c>
      <c r="C13" s="1" t="n">
        <v>76.7122226954199</v>
      </c>
    </row>
    <row r="14" customFormat="false" ht="15" hidden="false" customHeight="false" outlineLevel="0" collapsed="false">
      <c r="A14" s="1"/>
      <c r="B14" s="1" t="s">
        <v>62</v>
      </c>
      <c r="C14" s="1" t="n">
        <v>74.4341270931899</v>
      </c>
    </row>
    <row r="15" customFormat="false" ht="15" hidden="false" customHeight="false" outlineLevel="0" collapsed="false">
      <c r="A15" s="1" t="s">
        <v>11</v>
      </c>
      <c r="B15" s="1" t="s">
        <v>91</v>
      </c>
      <c r="C15" s="1" t="n">
        <v>75.0974930362117</v>
      </c>
    </row>
    <row r="16" customFormat="false" ht="15" hidden="false" customHeight="false" outlineLevel="0" collapsed="false">
      <c r="A16" s="1"/>
      <c r="B16" s="1" t="s">
        <v>54</v>
      </c>
      <c r="C16" s="1" t="n">
        <v>77.6605183282746</v>
      </c>
    </row>
    <row r="17" customFormat="false" ht="15" hidden="false" customHeight="false" outlineLevel="0" collapsed="false">
      <c r="A17" s="1"/>
      <c r="B17" s="1" t="s">
        <v>55</v>
      </c>
      <c r="C17" s="1" t="n">
        <v>77.2718631178707</v>
      </c>
    </row>
    <row r="18" customFormat="false" ht="15" hidden="false" customHeight="false" outlineLevel="0" collapsed="false">
      <c r="A18" s="1"/>
      <c r="B18" s="1" t="s">
        <v>92</v>
      </c>
      <c r="C18" s="1" t="n">
        <v>72.4988603759419</v>
      </c>
    </row>
    <row r="19" customFormat="false" ht="15" hidden="false" customHeight="false" outlineLevel="0" collapsed="false">
      <c r="A19" s="1" t="s">
        <v>57</v>
      </c>
      <c r="C19" s="1" t="n">
        <v>70.9811465948442</v>
      </c>
    </row>
    <row r="20" customFormat="false" ht="15" hidden="false" customHeight="false" outlineLevel="0" collapsed="false">
      <c r="A20" s="1" t="s">
        <v>58</v>
      </c>
      <c r="C20" s="1" t="n">
        <v>81.5467075038285</v>
      </c>
    </row>
    <row r="21" customFormat="false" ht="15" hidden="false" customHeight="false" outlineLevel="0" collapsed="false">
      <c r="A21" s="1" t="s">
        <v>59</v>
      </c>
      <c r="C21" s="1" t="n">
        <v>90.7631545419799</v>
      </c>
    </row>
    <row r="22" customFormat="false" ht="15" hidden="false" customHeight="false" outlineLevel="0" collapsed="false">
      <c r="A22" s="1" t="s">
        <v>60</v>
      </c>
      <c r="C22" s="1" t="n">
        <v>89.5913978494624</v>
      </c>
    </row>
    <row r="23" customFormat="false" ht="15" hidden="false" customHeight="false" outlineLevel="0" collapsed="false">
      <c r="A23" s="1" t="s">
        <v>93</v>
      </c>
      <c r="B23" s="1" t="s">
        <v>61</v>
      </c>
      <c r="C23" s="1" t="n">
        <v>74.6148986100247</v>
      </c>
    </row>
    <row r="24" customFormat="false" ht="15" hidden="false" customHeight="false" outlineLevel="0" collapsed="false">
      <c r="A24" s="1"/>
      <c r="B24" s="1" t="s">
        <v>62</v>
      </c>
      <c r="C24" s="1" t="n">
        <v>77.1991001124859</v>
      </c>
    </row>
    <row r="25" customFormat="false" ht="15" hidden="false" customHeight="false" outlineLevel="0" collapsed="false">
      <c r="A25" s="1" t="s">
        <v>94</v>
      </c>
      <c r="B25" s="1" t="s">
        <v>353</v>
      </c>
      <c r="C25" s="1" t="s">
        <v>1</v>
      </c>
    </row>
    <row r="26" customFormat="false" ht="15" hidden="false" customHeight="false" outlineLevel="0" collapsed="false">
      <c r="A26" s="1" t="s">
        <v>17</v>
      </c>
      <c r="B26" s="1" t="s">
        <v>77</v>
      </c>
      <c r="C26" s="1" t="n">
        <v>78.3500387432199</v>
      </c>
    </row>
    <row r="27" customFormat="false" ht="15" hidden="false" customHeight="false" outlineLevel="0" collapsed="false">
      <c r="A27" s="1"/>
      <c r="B27" s="1" t="s">
        <v>78</v>
      </c>
      <c r="C27" s="1" t="n">
        <v>65.4172960725076</v>
      </c>
    </row>
    <row r="28" customFormat="false" ht="15" hidden="false" customHeight="false" outlineLevel="0" collapsed="false">
      <c r="A28" s="1"/>
      <c r="B28" s="1" t="s">
        <v>79</v>
      </c>
      <c r="C28" s="1" t="n">
        <v>71.1222301644032</v>
      </c>
    </row>
    <row r="29" customFormat="false" ht="15" hidden="false" customHeight="false" outlineLevel="0" collapsed="false">
      <c r="A29" s="1" t="s">
        <v>15</v>
      </c>
      <c r="B29" s="1" t="s">
        <v>52</v>
      </c>
    </row>
    <row r="30" customFormat="false" ht="15" hidden="false" customHeight="false" outlineLevel="0" collapsed="false">
      <c r="A30" s="1" t="s">
        <v>16</v>
      </c>
      <c r="B30" s="1" t="s">
        <v>63</v>
      </c>
      <c r="C30" s="1" t="n">
        <v>80.8408963135491</v>
      </c>
    </row>
    <row r="31" customFormat="false" ht="15" hidden="false" customHeight="false" outlineLevel="0" collapsed="false">
      <c r="A31" s="1"/>
      <c r="B31" s="1" t="s">
        <v>64</v>
      </c>
      <c r="C31" s="1" t="n">
        <v>80.0094966761633</v>
      </c>
    </row>
    <row r="32" customFormat="false" ht="15" hidden="false" customHeight="false" outlineLevel="0" collapsed="false">
      <c r="A32" s="1"/>
      <c r="B32" s="1" t="s">
        <v>65</v>
      </c>
      <c r="C32" s="1" t="n">
        <v>66.5426894784693</v>
      </c>
    </row>
    <row r="33" customFormat="false" ht="15" hidden="false" customHeight="false" outlineLevel="0" collapsed="false">
      <c r="A33" s="1"/>
      <c r="B33" s="1" t="s">
        <v>66</v>
      </c>
      <c r="C33" s="1" t="n">
        <v>76.8606224627876</v>
      </c>
    </row>
    <row r="34" customFormat="false" ht="15" hidden="false" customHeight="false" outlineLevel="0" collapsed="false">
      <c r="A34" s="1"/>
      <c r="B34" s="1" t="s">
        <v>67</v>
      </c>
      <c r="C34" s="1" t="n">
        <v>86.5334034718569</v>
      </c>
    </row>
    <row r="35" customFormat="false" ht="15" hidden="false" customHeight="false" outlineLevel="0" collapsed="false">
      <c r="A35" s="1"/>
      <c r="B35" s="1" t="s">
        <v>68</v>
      </c>
      <c r="C35" s="1" t="n">
        <v>77.2</v>
      </c>
    </row>
    <row r="36" customFormat="false" ht="15" hidden="false" customHeight="false" outlineLevel="0" collapsed="false">
      <c r="A36" s="1"/>
      <c r="B36" s="1" t="s">
        <v>69</v>
      </c>
      <c r="C36" s="1" t="n">
        <v>83.2509066930432</v>
      </c>
    </row>
    <row r="37" customFormat="false" ht="15" hidden="false" customHeight="false" outlineLevel="0" collapsed="false">
      <c r="A37" s="1"/>
      <c r="B37" s="1" t="s">
        <v>70</v>
      </c>
      <c r="C37" s="1" t="n">
        <v>47.498332221481</v>
      </c>
    </row>
    <row r="38" customFormat="false" ht="15" hidden="false" customHeight="false" outlineLevel="0" collapsed="false">
      <c r="A38" s="1"/>
      <c r="B38" s="1" t="s">
        <v>71</v>
      </c>
      <c r="C38" s="1" t="n">
        <v>95.6521739130435</v>
      </c>
    </row>
    <row r="39" customFormat="false" ht="15" hidden="false" customHeight="false" outlineLevel="0" collapsed="false">
      <c r="A39" s="1"/>
      <c r="B39" s="1" t="s">
        <v>72</v>
      </c>
      <c r="C39" s="1" t="n">
        <v>81.055900621118</v>
      </c>
    </row>
    <row r="40" customFormat="false" ht="15" hidden="false" customHeight="false" outlineLevel="0" collapsed="false">
      <c r="A40" s="1"/>
      <c r="B40" s="1" t="s">
        <v>73</v>
      </c>
      <c r="C40" s="1" t="n">
        <v>50</v>
      </c>
    </row>
    <row r="41" customFormat="false" ht="15" hidden="false" customHeight="false" outlineLevel="0" collapsed="false">
      <c r="A41" s="1"/>
      <c r="B41" s="1" t="s">
        <v>74</v>
      </c>
      <c r="C41" s="1" t="n">
        <v>70.4888888888889</v>
      </c>
    </row>
    <row r="42" customFormat="false" ht="15" hidden="false" customHeight="false" outlineLevel="0" collapsed="false">
      <c r="A42" s="1"/>
      <c r="B42" s="1" t="s">
        <v>75</v>
      </c>
      <c r="C42" s="1" t="n">
        <v>59.0849673202614</v>
      </c>
    </row>
    <row r="43" customFormat="false" ht="15" hidden="false" customHeight="false" outlineLevel="0" collapsed="false">
      <c r="A43" s="1"/>
      <c r="B43" s="1" t="s">
        <v>76</v>
      </c>
      <c r="C43" s="1" t="n">
        <v>24.5562130177515</v>
      </c>
    </row>
    <row r="44" customFormat="false" ht="15" hidden="false" customHeight="false" outlineLevel="0" collapsed="false">
      <c r="A44" s="1" t="s">
        <v>95</v>
      </c>
      <c r="B44" s="1" t="s">
        <v>80</v>
      </c>
      <c r="C44" s="1" t="n">
        <v>84.78125</v>
      </c>
    </row>
    <row r="45" customFormat="false" ht="15" hidden="false" customHeight="false" outlineLevel="0" collapsed="false">
      <c r="A45" s="1"/>
      <c r="B45" s="1" t="s">
        <v>81</v>
      </c>
      <c r="C45" s="1" t="n">
        <v>75.284968359206</v>
      </c>
    </row>
    <row r="46" customFormat="false" ht="15" hidden="false" customHeight="false" outlineLevel="0" collapsed="false">
      <c r="A46" s="1" t="s">
        <v>19</v>
      </c>
      <c r="B46" s="1" t="s">
        <v>52</v>
      </c>
    </row>
    <row r="47" customFormat="false" ht="15" hidden="false" customHeight="false" outlineLevel="0" collapsed="false">
      <c r="A47" s="1" t="s">
        <v>96</v>
      </c>
      <c r="B47" s="1" t="s">
        <v>52</v>
      </c>
    </row>
    <row r="48" customFormat="false" ht="15" hidden="false" customHeight="false" outlineLevel="0" collapsed="false">
      <c r="A48" s="1" t="s">
        <v>97</v>
      </c>
      <c r="B48" s="1" t="s">
        <v>80</v>
      </c>
      <c r="C48" s="1" t="n">
        <v>76.1214953271028</v>
      </c>
    </row>
    <row r="49" customFormat="false" ht="15" hidden="false" customHeight="false" outlineLevel="0" collapsed="false">
      <c r="A49" s="1"/>
      <c r="B49" s="1" t="s">
        <v>81</v>
      </c>
      <c r="C49" s="1" t="n">
        <v>62.7856627375511</v>
      </c>
    </row>
    <row r="50" customFormat="false" ht="15" hidden="false" customHeight="false" outlineLevel="0" collapsed="false">
      <c r="A50" s="1" t="s">
        <v>22</v>
      </c>
      <c r="B50" s="1" t="s">
        <v>80</v>
      </c>
      <c r="C50" s="1" t="n">
        <v>74.9275014717746</v>
      </c>
    </row>
    <row r="51" customFormat="false" ht="15" hidden="false" customHeight="false" outlineLevel="0" collapsed="false">
      <c r="A51" s="1"/>
      <c r="B51" s="1" t="s">
        <v>81</v>
      </c>
      <c r="C51" s="1" t="n">
        <v>81.0964952626253</v>
      </c>
    </row>
    <row r="52" customFormat="false" ht="15" hidden="false" customHeight="false" outlineLevel="0" collapsed="false">
      <c r="A52" s="1" t="s">
        <v>23</v>
      </c>
      <c r="B52" s="1" t="s">
        <v>52</v>
      </c>
    </row>
    <row r="53" customFormat="false" ht="15" hidden="false" customHeight="false" outlineLevel="0" collapsed="false">
      <c r="A53" s="2" t="s">
        <v>24</v>
      </c>
      <c r="B53" s="1" t="s">
        <v>80</v>
      </c>
      <c r="C53" s="1" t="n">
        <v>75.1112290947704</v>
      </c>
    </row>
    <row r="54" customFormat="false" ht="15" hidden="false" customHeight="false" outlineLevel="0" collapsed="false">
      <c r="B54" s="1" t="s">
        <v>81</v>
      </c>
      <c r="C54" s="1" t="n">
        <v>78.9543348775645</v>
      </c>
    </row>
    <row r="55" customFormat="false" ht="15" hidden="false" customHeight="false" outlineLevel="0" collapsed="false">
      <c r="A55" s="2" t="s">
        <v>25</v>
      </c>
      <c r="B55" s="1" t="s">
        <v>80</v>
      </c>
      <c r="C55" s="1" t="n">
        <v>76.084897347784</v>
      </c>
    </row>
    <row r="56" customFormat="false" ht="15" hidden="false" customHeight="false" outlineLevel="0" collapsed="false">
      <c r="B56" s="1" t="s">
        <v>81</v>
      </c>
      <c r="C56" s="1" t="n">
        <v>71.706903854299</v>
      </c>
    </row>
    <row r="57" customFormat="false" ht="15" hidden="false" customHeight="false" outlineLevel="0" collapsed="false">
      <c r="A57" s="2" t="s">
        <v>2</v>
      </c>
      <c r="B57" s="1" t="s">
        <v>28</v>
      </c>
      <c r="C57" s="1" t="n">
        <v>85.4792266556973</v>
      </c>
    </row>
    <row r="58" customFormat="false" ht="15" hidden="false" customHeight="false" outlineLevel="0" collapsed="false">
      <c r="B58" s="1" t="s">
        <v>29</v>
      </c>
      <c r="C58" s="1" t="n">
        <v>73.2751568039269</v>
      </c>
    </row>
    <row r="59" customFormat="false" ht="15" hidden="false" customHeight="false" outlineLevel="0" collapsed="false">
      <c r="B59" s="1" t="s">
        <v>30</v>
      </c>
      <c r="C59" s="1" t="n">
        <v>61.3303269447576</v>
      </c>
    </row>
    <row r="60" customFormat="false" ht="15" hidden="false" customHeight="false" outlineLevel="0" collapsed="false">
      <c r="B60" s="1" t="s">
        <v>31</v>
      </c>
      <c r="C60" s="1" t="n">
        <v>67.1232876712329</v>
      </c>
    </row>
    <row r="61" customFormat="false" ht="15" hidden="false" customHeight="false" outlineLevel="0" collapsed="false">
      <c r="B61" s="1" t="s">
        <v>32</v>
      </c>
      <c r="C61" s="1" t="n">
        <v>83.4157056562328</v>
      </c>
    </row>
    <row r="62" customFormat="false" ht="15" hidden="false" customHeight="false" outlineLevel="0" collapsed="false">
      <c r="B62" s="1" t="s">
        <v>33</v>
      </c>
      <c r="C62" s="1" t="n">
        <v>78.4103512014788</v>
      </c>
    </row>
    <row r="63" customFormat="false" ht="15" hidden="false" customHeight="false" outlineLevel="0" collapsed="false">
      <c r="B63" s="1" t="s">
        <v>34</v>
      </c>
      <c r="C63" s="1" t="n">
        <v>69.118333074172</v>
      </c>
    </row>
    <row r="64" customFormat="false" ht="15" hidden="false" customHeight="false" outlineLevel="0" collapsed="false">
      <c r="B64" s="1" t="s">
        <v>35</v>
      </c>
      <c r="C64" s="1" t="n">
        <v>85.0398074430661</v>
      </c>
    </row>
    <row r="65" customFormat="false" ht="15" hidden="false" customHeight="false" outlineLevel="0" collapsed="false">
      <c r="B65" s="1" t="s">
        <v>36</v>
      </c>
      <c r="C65" s="1" t="n">
        <v>85.9092910612065</v>
      </c>
    </row>
    <row r="66" customFormat="false" ht="15" hidden="false" customHeight="false" outlineLevel="0" collapsed="false">
      <c r="B66" s="1" t="s">
        <v>37</v>
      </c>
      <c r="C66" s="1" t="n">
        <v>80.4701002419634</v>
      </c>
    </row>
    <row r="67" customFormat="false" ht="15" hidden="false" customHeight="false" outlineLevel="0" collapsed="false">
      <c r="B67" s="1" t="s">
        <v>38</v>
      </c>
      <c r="C67" s="1" t="n">
        <v>74.3451688009313</v>
      </c>
    </row>
    <row r="68" customFormat="false" ht="15" hidden="false" customHeight="false" outlineLevel="0" collapsed="false">
      <c r="B68" s="1" t="s">
        <v>39</v>
      </c>
      <c r="C68" s="1" t="n">
        <v>62.4222979747343</v>
      </c>
    </row>
    <row r="69" customFormat="false" ht="15" hidden="false" customHeight="false" outlineLevel="0" collapsed="false">
      <c r="B69" s="1" t="s">
        <v>40</v>
      </c>
      <c r="C69" s="1" t="n">
        <v>70.3768115942029</v>
      </c>
    </row>
    <row r="70" customFormat="false" ht="15" hidden="false" customHeight="false" outlineLevel="0" collapsed="false">
      <c r="B70" s="1" t="s">
        <v>41</v>
      </c>
      <c r="C70" s="1" t="n">
        <v>86.1147139357256</v>
      </c>
    </row>
    <row r="71" customFormat="false" ht="15" hidden="false" customHeight="false" outlineLevel="0" collapsed="false">
      <c r="B71" s="1" t="s">
        <v>42</v>
      </c>
      <c r="C71" s="1" t="n">
        <v>75.4613577899564</v>
      </c>
    </row>
    <row r="72" customFormat="false" ht="15" hidden="false" customHeight="false" outlineLevel="0" collapsed="false">
      <c r="B72" s="1" t="s">
        <v>43</v>
      </c>
      <c r="C72" s="1" t="n">
        <v>81.8327459147709</v>
      </c>
    </row>
    <row r="73" customFormat="false" ht="15" hidden="false" customHeight="false" outlineLevel="0" collapsed="false">
      <c r="B73" s="1" t="s">
        <v>44</v>
      </c>
      <c r="C73" s="1" t="n">
        <v>82.03125</v>
      </c>
    </row>
    <row r="74" customFormat="false" ht="15" hidden="false" customHeight="false" outlineLevel="0" collapsed="false">
      <c r="B74" s="1" t="s">
        <v>45</v>
      </c>
      <c r="C74" s="1" t="n">
        <v>66.41766807405</v>
      </c>
    </row>
    <row r="75" customFormat="false" ht="15" hidden="false" customHeight="false" outlineLevel="0" collapsed="false">
      <c r="B75" s="1" t="s">
        <v>46</v>
      </c>
      <c r="C75" s="1" t="n">
        <v>77.0793407435799</v>
      </c>
    </row>
    <row r="76" customFormat="false" ht="15" hidden="false" customHeight="false" outlineLevel="0" collapsed="false">
      <c r="B76" s="1" t="s">
        <v>47</v>
      </c>
      <c r="C76" s="1" t="n">
        <v>76.7060964513194</v>
      </c>
    </row>
    <row r="77" customFormat="false" ht="15" hidden="false" customHeight="false" outlineLevel="0" collapsed="false">
      <c r="A77" s="2" t="s">
        <v>84</v>
      </c>
      <c r="B77" s="1" t="s">
        <v>48</v>
      </c>
      <c r="C77" s="1" t="n">
        <v>88.4955124339281</v>
      </c>
    </row>
    <row r="78" customFormat="false" ht="15" hidden="false" customHeight="false" outlineLevel="0" collapsed="false">
      <c r="B78" s="1" t="s">
        <v>49</v>
      </c>
      <c r="C78" s="1" t="n">
        <v>70.6886356305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15.99"/>
    <col collapsed="false" customWidth="true" hidden="false" outlineLevel="0" max="3" min="3" style="2" width="9.7"/>
    <col collapsed="false" customWidth="false" hidden="false" outlineLevel="0" max="6" min="4" style="2" width="9.14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s="6" customFormat="true" ht="16.5" hidden="false" customHeight="false" outlineLevel="0" collapsed="false">
      <c r="A1" s="7" t="s">
        <v>122</v>
      </c>
      <c r="B1" s="8"/>
      <c r="C1" s="8"/>
      <c r="D1" s="8"/>
      <c r="E1" s="8"/>
      <c r="F1" s="8"/>
      <c r="G1" s="9"/>
      <c r="H1" s="9"/>
      <c r="I1" s="9"/>
      <c r="J1" s="8"/>
      <c r="K1" s="10"/>
    </row>
    <row r="2" customFormat="false" ht="26.25" hidden="false" customHeight="false" outlineLevel="0" collapsed="false">
      <c r="A2" s="11" t="s">
        <v>123</v>
      </c>
      <c r="B2" s="12" t="s">
        <v>124</v>
      </c>
      <c r="C2" s="13"/>
      <c r="D2" s="13"/>
      <c r="E2" s="13"/>
      <c r="F2" s="14"/>
      <c r="G2" s="12" t="s">
        <v>125</v>
      </c>
      <c r="H2" s="13"/>
      <c r="I2" s="13"/>
      <c r="J2" s="13"/>
      <c r="K2" s="14"/>
    </row>
    <row r="3" customFormat="false" ht="38.25" hidden="false" customHeight="false" outlineLevel="0" collapsed="false">
      <c r="A3" s="15"/>
      <c r="B3" s="16" t="s">
        <v>126</v>
      </c>
      <c r="C3" s="17" t="s">
        <v>127</v>
      </c>
      <c r="D3" s="16" t="s">
        <v>128</v>
      </c>
      <c r="E3" s="17" t="s">
        <v>127</v>
      </c>
      <c r="F3" s="16" t="s">
        <v>128</v>
      </c>
      <c r="G3" s="17" t="s">
        <v>129</v>
      </c>
      <c r="H3" s="17" t="s">
        <v>130</v>
      </c>
      <c r="I3" s="16" t="s">
        <v>131</v>
      </c>
      <c r="J3" s="17" t="s">
        <v>132</v>
      </c>
      <c r="K3" s="17" t="s">
        <v>133</v>
      </c>
    </row>
    <row r="4" customFormat="false" ht="36" hidden="false" customHeight="true" outlineLevel="0" collapsed="false">
      <c r="A4" s="15"/>
      <c r="B4" s="18"/>
      <c r="C4" s="17" t="s">
        <v>134</v>
      </c>
      <c r="D4" s="18"/>
      <c r="E4" s="17" t="s">
        <v>134</v>
      </c>
      <c r="F4" s="18"/>
      <c r="G4" s="17" t="s">
        <v>135</v>
      </c>
      <c r="H4" s="17" t="s">
        <v>136</v>
      </c>
      <c r="I4" s="18"/>
      <c r="J4" s="17" t="s">
        <v>137</v>
      </c>
      <c r="K4" s="17" t="s">
        <v>136</v>
      </c>
    </row>
    <row r="5" customFormat="false" ht="15.75" hidden="true" customHeight="false" outlineLevel="0" collapsed="false">
      <c r="A5" s="15"/>
      <c r="B5" s="19"/>
      <c r="C5" s="20"/>
      <c r="D5" s="19"/>
      <c r="E5" s="20"/>
      <c r="F5" s="19"/>
      <c r="G5" s="20"/>
      <c r="H5" s="20"/>
      <c r="I5" s="19"/>
      <c r="J5" s="21" t="s">
        <v>136</v>
      </c>
      <c r="K5" s="20"/>
    </row>
    <row r="6" customFormat="false" ht="15.75" hidden="false" customHeight="false" outlineLevel="0" collapsed="false">
      <c r="A6" s="15"/>
      <c r="B6" s="21" t="s">
        <v>138</v>
      </c>
      <c r="C6" s="21" t="s">
        <v>139</v>
      </c>
      <c r="D6" s="21" t="s">
        <v>140</v>
      </c>
      <c r="E6" s="21" t="s">
        <v>141</v>
      </c>
      <c r="F6" s="21" t="s">
        <v>142</v>
      </c>
      <c r="G6" s="21" t="s">
        <v>143</v>
      </c>
      <c r="H6" s="21" t="s">
        <v>144</v>
      </c>
      <c r="I6" s="21" t="s">
        <v>145</v>
      </c>
      <c r="J6" s="21" t="s">
        <v>146</v>
      </c>
      <c r="K6" s="21" t="s">
        <v>147</v>
      </c>
    </row>
    <row r="7" customFormat="false" ht="27.75" hidden="false" customHeight="true" outlineLevel="0" collapsed="false">
      <c r="A7" s="22"/>
      <c r="B7" s="12" t="s">
        <v>148</v>
      </c>
      <c r="C7" s="13"/>
      <c r="D7" s="14"/>
      <c r="E7" s="12" t="s">
        <v>149</v>
      </c>
      <c r="F7" s="14"/>
      <c r="G7" s="12" t="s">
        <v>150</v>
      </c>
      <c r="H7" s="14"/>
      <c r="I7" s="12" t="s">
        <v>151</v>
      </c>
      <c r="J7" s="13"/>
      <c r="K7" s="14"/>
    </row>
    <row r="8" customFormat="false" ht="15.75" hidden="false" customHeight="false" outlineLevel="0" collapsed="false">
      <c r="A8" s="23" t="s">
        <v>152</v>
      </c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26.25" hidden="false" customHeight="false" outlineLevel="0" collapsed="false">
      <c r="A9" s="26" t="s">
        <v>153</v>
      </c>
      <c r="B9" s="27" t="s">
        <v>154</v>
      </c>
      <c r="C9" s="27" t="s">
        <v>154</v>
      </c>
      <c r="D9" s="27" t="s">
        <v>154</v>
      </c>
      <c r="E9" s="27" t="s">
        <v>154</v>
      </c>
      <c r="F9" s="27" t="s">
        <v>154</v>
      </c>
      <c r="G9" s="27" t="s">
        <v>154</v>
      </c>
      <c r="H9" s="27" t="s">
        <v>154</v>
      </c>
      <c r="I9" s="27" t="n">
        <v>95001</v>
      </c>
      <c r="J9" s="27" t="n">
        <v>127787</v>
      </c>
      <c r="K9" s="27" t="n">
        <v>128409</v>
      </c>
    </row>
    <row r="10" customFormat="false" ht="15.75" hidden="false" customHeight="false" outlineLevel="0" collapsed="false">
      <c r="A10" s="23" t="s">
        <v>155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26.25" hidden="false" customHeight="false" outlineLevel="0" collapsed="false">
      <c r="A11" s="26" t="s">
        <v>156</v>
      </c>
      <c r="B11" s="27" t="n">
        <v>67105</v>
      </c>
      <c r="C11" s="27" t="n">
        <v>34674</v>
      </c>
      <c r="D11" s="27" t="n">
        <v>36326</v>
      </c>
      <c r="E11" s="27" t="n">
        <v>9876</v>
      </c>
      <c r="F11" s="27" t="n">
        <v>8834</v>
      </c>
      <c r="G11" s="27" t="n">
        <v>97210</v>
      </c>
      <c r="H11" s="27" t="n">
        <v>97533</v>
      </c>
      <c r="I11" s="27" t="n">
        <v>95001</v>
      </c>
      <c r="J11" s="27" t="n">
        <v>127787</v>
      </c>
      <c r="K11" s="27" t="n">
        <v>128409</v>
      </c>
    </row>
    <row r="12" customFormat="false" ht="26.25" hidden="false" customHeight="false" outlineLevel="0" collapsed="false">
      <c r="A12" s="26" t="s">
        <v>157</v>
      </c>
      <c r="B12" s="27" t="s">
        <v>154</v>
      </c>
      <c r="C12" s="27" t="s">
        <v>154</v>
      </c>
      <c r="D12" s="27" t="s">
        <v>154</v>
      </c>
      <c r="E12" s="27" t="s">
        <v>154</v>
      </c>
      <c r="F12" s="27" t="s">
        <v>154</v>
      </c>
      <c r="G12" s="27" t="s">
        <v>154</v>
      </c>
      <c r="H12" s="27" t="s">
        <v>154</v>
      </c>
      <c r="I12" s="27" t="n">
        <v>95001</v>
      </c>
      <c r="J12" s="27" t="n">
        <v>127787</v>
      </c>
      <c r="K12" s="27" t="n">
        <v>128409</v>
      </c>
    </row>
    <row r="13" customFormat="false" ht="26.25" hidden="false" customHeight="false" outlineLevel="0" collapsed="false">
      <c r="A13" s="26" t="s">
        <v>158</v>
      </c>
      <c r="B13" s="27" t="s">
        <v>154</v>
      </c>
      <c r="C13" s="27" t="s">
        <v>154</v>
      </c>
      <c r="D13" s="27" t="s">
        <v>154</v>
      </c>
      <c r="E13" s="27" t="s">
        <v>154</v>
      </c>
      <c r="F13" s="27" t="s">
        <v>154</v>
      </c>
      <c r="G13" s="27" t="s">
        <v>154</v>
      </c>
      <c r="H13" s="27" t="s">
        <v>154</v>
      </c>
      <c r="I13" s="27" t="n">
        <v>95001</v>
      </c>
      <c r="J13" s="27" t="n">
        <v>127787</v>
      </c>
      <c r="K13" s="27" t="n">
        <v>128409</v>
      </c>
    </row>
    <row r="14" customFormat="false" ht="15.75" hidden="false" customHeight="false" outlineLevel="0" collapsed="false">
      <c r="A14" s="23" t="s">
        <v>159</v>
      </c>
      <c r="B14" s="28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75" hidden="false" customHeight="false" outlineLevel="0" collapsed="false">
      <c r="A15" s="26" t="s">
        <v>160</v>
      </c>
      <c r="B15" s="27" t="s">
        <v>154</v>
      </c>
      <c r="C15" s="27" t="s">
        <v>154</v>
      </c>
      <c r="D15" s="27" t="s">
        <v>154</v>
      </c>
      <c r="E15" s="27" t="s">
        <v>154</v>
      </c>
      <c r="F15" s="27" t="s">
        <v>154</v>
      </c>
      <c r="G15" s="27" t="s">
        <v>154</v>
      </c>
      <c r="H15" s="27" t="s">
        <v>154</v>
      </c>
      <c r="I15" s="27" t="n">
        <v>95001</v>
      </c>
      <c r="J15" s="27" t="n">
        <v>127787</v>
      </c>
      <c r="K15" s="27" t="n">
        <v>128409</v>
      </c>
    </row>
    <row r="16" customFormat="false" ht="26.25" hidden="false" customHeight="false" outlineLevel="0" collapsed="false">
      <c r="A16" s="26" t="s">
        <v>161</v>
      </c>
      <c r="B16" s="27" t="s">
        <v>154</v>
      </c>
      <c r="C16" s="27" t="s">
        <v>154</v>
      </c>
      <c r="D16" s="27" t="s">
        <v>154</v>
      </c>
      <c r="E16" s="27" t="s">
        <v>154</v>
      </c>
      <c r="F16" s="27" t="s">
        <v>154</v>
      </c>
      <c r="G16" s="27" t="s">
        <v>154</v>
      </c>
      <c r="H16" s="27" t="s">
        <v>154</v>
      </c>
      <c r="I16" s="27" t="n">
        <v>95001</v>
      </c>
      <c r="J16" s="27" t="n">
        <v>127787</v>
      </c>
      <c r="K16" s="27" t="n">
        <v>128409</v>
      </c>
    </row>
    <row r="17" customFormat="false" ht="15.75" hidden="false" customHeight="false" outlineLevel="0" collapsed="false">
      <c r="A17" s="26" t="s">
        <v>162</v>
      </c>
      <c r="B17" s="27" t="s">
        <v>154</v>
      </c>
      <c r="C17" s="27" t="s">
        <v>154</v>
      </c>
      <c r="D17" s="27" t="s">
        <v>154</v>
      </c>
      <c r="E17" s="27" t="s">
        <v>154</v>
      </c>
      <c r="F17" s="27" t="s">
        <v>154</v>
      </c>
      <c r="G17" s="27" t="s">
        <v>154</v>
      </c>
      <c r="H17" s="27" t="s">
        <v>154</v>
      </c>
      <c r="I17" s="27" t="n">
        <v>95001</v>
      </c>
      <c r="J17" s="27" t="n">
        <v>127787</v>
      </c>
      <c r="K17" s="27" t="n">
        <v>128409</v>
      </c>
    </row>
    <row r="18" customFormat="false" ht="26.25" hidden="false" customHeight="false" outlineLevel="0" collapsed="false">
      <c r="A18" s="26" t="s">
        <v>163</v>
      </c>
      <c r="B18" s="27" t="s">
        <v>154</v>
      </c>
      <c r="C18" s="27" t="s">
        <v>154</v>
      </c>
      <c r="D18" s="27" t="s">
        <v>154</v>
      </c>
      <c r="E18" s="27" t="s">
        <v>154</v>
      </c>
      <c r="F18" s="27" t="s">
        <v>154</v>
      </c>
      <c r="G18" s="27" t="s">
        <v>154</v>
      </c>
      <c r="H18" s="27" t="s">
        <v>154</v>
      </c>
      <c r="I18" s="27" t="n">
        <v>95001</v>
      </c>
      <c r="J18" s="27" t="n">
        <v>127787</v>
      </c>
      <c r="K18" s="27" t="n">
        <v>128409</v>
      </c>
    </row>
    <row r="19" customFormat="false" ht="26.25" hidden="false" customHeight="false" outlineLevel="0" collapsed="false">
      <c r="A19" s="26" t="s">
        <v>164</v>
      </c>
      <c r="B19" s="27" t="n">
        <v>111584</v>
      </c>
      <c r="C19" s="27" t="n">
        <v>109899</v>
      </c>
      <c r="D19" s="27" t="n">
        <v>110250</v>
      </c>
      <c r="E19" s="27" t="n">
        <v>17888</v>
      </c>
      <c r="F19" s="27" t="n">
        <v>18159</v>
      </c>
      <c r="G19" s="27" t="n">
        <v>109899</v>
      </c>
      <c r="H19" s="27" t="n">
        <v>110250</v>
      </c>
      <c r="I19" s="27" t="n">
        <v>95001</v>
      </c>
      <c r="J19" s="27" t="n">
        <v>127787</v>
      </c>
      <c r="K19" s="27" t="n">
        <v>128409</v>
      </c>
    </row>
    <row r="20" customFormat="false" ht="26.25" hidden="false" customHeight="false" outlineLevel="0" collapsed="false">
      <c r="A20" s="26" t="s">
        <v>165</v>
      </c>
      <c r="B20" s="27" t="n">
        <v>116891</v>
      </c>
      <c r="C20" s="27" t="n">
        <v>116496</v>
      </c>
      <c r="D20" s="27" t="n">
        <v>116655</v>
      </c>
      <c r="E20" s="27" t="n">
        <v>11291</v>
      </c>
      <c r="F20" s="27" t="n">
        <v>11754</v>
      </c>
      <c r="G20" s="27" t="n">
        <v>116496</v>
      </c>
      <c r="H20" s="27" t="n">
        <v>116655</v>
      </c>
      <c r="I20" s="27" t="n">
        <v>95001</v>
      </c>
      <c r="J20" s="27" t="n">
        <v>127787</v>
      </c>
      <c r="K20" s="27" t="n">
        <v>128409</v>
      </c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1"/>
      <c r="J21" s="32"/>
      <c r="K21" s="32"/>
    </row>
    <row r="22" customFormat="false" ht="15" hidden="false" customHeight="false" outlineLevel="0" collapsed="false">
      <c r="A22" s="30" t="s">
        <v>166</v>
      </c>
      <c r="I22" s="32"/>
      <c r="J22" s="32"/>
      <c r="K22" s="32"/>
    </row>
    <row r="23" customFormat="false" ht="15" hidden="false" customHeight="false" outlineLevel="0" collapsed="false">
      <c r="A23" s="3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5.41"/>
    <col collapsed="false" customWidth="true" hidden="false" outlineLevel="0" max="3" min="3" style="1" width="22.28"/>
    <col collapsed="false" customWidth="true" hidden="false" outlineLevel="0" max="4" min="4" style="1" width="15.7"/>
    <col collapsed="false" customWidth="true" hidden="false" outlineLevel="0" max="5" min="5" style="1" width="16.13"/>
    <col collapsed="false" customWidth="true" hidden="false" outlineLevel="0" max="6" min="6" style="1" width="12.42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s="5" customFormat="true" ht="15.75" hidden="false" customHeight="false" outlineLevel="0" collapsed="false">
      <c r="A1" s="3" t="s">
        <v>354</v>
      </c>
    </row>
    <row r="2" s="89" customFormat="true" ht="45" hidden="false" customHeight="true" outlineLevel="0" collapsed="false">
      <c r="A2" s="84" t="s">
        <v>1</v>
      </c>
      <c r="B2" s="84" t="s">
        <v>1</v>
      </c>
      <c r="C2" s="97" t="s">
        <v>26</v>
      </c>
      <c r="D2" s="97" t="s">
        <v>355</v>
      </c>
      <c r="E2" s="97" t="s">
        <v>356</v>
      </c>
      <c r="F2" s="96" t="s">
        <v>357</v>
      </c>
      <c r="G2" s="96"/>
      <c r="H2" s="97" t="s">
        <v>358</v>
      </c>
      <c r="I2" s="101" t="s">
        <v>359</v>
      </c>
    </row>
    <row r="3" s="86" customFormat="true" ht="15" hidden="false" customHeight="false" outlineLevel="0" collapsed="false">
      <c r="A3" s="36"/>
      <c r="B3" s="36"/>
      <c r="C3" s="36" t="s">
        <v>231</v>
      </c>
      <c r="D3" s="36" t="s">
        <v>231</v>
      </c>
      <c r="E3" s="36" t="s">
        <v>171</v>
      </c>
      <c r="F3" s="36" t="s">
        <v>231</v>
      </c>
      <c r="G3" s="36" t="s">
        <v>171</v>
      </c>
      <c r="H3" s="36" t="s">
        <v>231</v>
      </c>
      <c r="I3" s="36" t="s">
        <v>171</v>
      </c>
    </row>
    <row r="5" customFormat="false" ht="15" hidden="false" customHeight="false" outlineLevel="0" collapsed="false">
      <c r="A5" s="1" t="s">
        <v>52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s="5" customFormat="true" ht="15.75" hidden="false" customHeight="false" outlineLevel="0" collapsed="false">
      <c r="A1" s="3" t="s">
        <v>168</v>
      </c>
    </row>
    <row r="2" s="35" customFormat="true" ht="15" hidden="false" customHeight="false" outlineLevel="0" collapsed="false">
      <c r="A2" s="33" t="s">
        <v>1</v>
      </c>
      <c r="B2" s="33" t="s">
        <v>1</v>
      </c>
      <c r="C2" s="34" t="s">
        <v>169</v>
      </c>
      <c r="D2" s="34"/>
      <c r="E2" s="34"/>
      <c r="F2" s="34"/>
      <c r="G2" s="34"/>
      <c r="H2" s="34"/>
      <c r="I2" s="34"/>
      <c r="J2" s="34"/>
      <c r="K2" s="35" t="s">
        <v>170</v>
      </c>
      <c r="L2" s="36" t="s">
        <v>171</v>
      </c>
      <c r="M2" s="36" t="s">
        <v>171</v>
      </c>
      <c r="N2" s="36" t="s">
        <v>171</v>
      </c>
      <c r="O2" s="36" t="s">
        <v>171</v>
      </c>
      <c r="P2" s="36" t="s">
        <v>171</v>
      </c>
      <c r="Q2" s="36" t="s">
        <v>171</v>
      </c>
      <c r="R2" s="36" t="s">
        <v>171</v>
      </c>
      <c r="S2" s="36" t="s">
        <v>171</v>
      </c>
    </row>
    <row r="3" s="35" customFormat="true" ht="15" hidden="false" customHeight="false" outlineLevel="0" collapsed="false">
      <c r="A3" s="33"/>
      <c r="B3" s="33"/>
      <c r="C3" s="32" t="s">
        <v>172</v>
      </c>
      <c r="D3" s="32" t="s">
        <v>173</v>
      </c>
      <c r="E3" s="32" t="s">
        <v>174</v>
      </c>
      <c r="F3" s="32" t="s">
        <v>175</v>
      </c>
      <c r="G3" s="32" t="s">
        <v>176</v>
      </c>
      <c r="H3" s="32" t="s">
        <v>177</v>
      </c>
      <c r="I3" s="32" t="s">
        <v>178</v>
      </c>
      <c r="J3" s="32" t="s">
        <v>179</v>
      </c>
      <c r="K3" s="37"/>
      <c r="L3" s="32" t="s">
        <v>172</v>
      </c>
      <c r="M3" s="32" t="s">
        <v>173</v>
      </c>
      <c r="N3" s="32" t="s">
        <v>174</v>
      </c>
      <c r="O3" s="32" t="s">
        <v>175</v>
      </c>
      <c r="P3" s="32" t="s">
        <v>176</v>
      </c>
      <c r="Q3" s="32" t="s">
        <v>177</v>
      </c>
      <c r="R3" s="32" t="s">
        <v>178</v>
      </c>
      <c r="S3" s="32" t="s">
        <v>179</v>
      </c>
    </row>
    <row r="4" customFormat="false" ht="15" hidden="false" customHeight="false" outlineLevel="0" collapsed="false">
      <c r="A4" s="1" t="s">
        <v>11</v>
      </c>
      <c r="B4" s="1" t="s">
        <v>91</v>
      </c>
      <c r="C4" s="1" t="n">
        <v>287</v>
      </c>
      <c r="D4" s="1" t="n">
        <v>170</v>
      </c>
      <c r="E4" s="1" t="n">
        <v>407</v>
      </c>
      <c r="F4" s="1" t="n">
        <v>680</v>
      </c>
      <c r="G4" s="1" t="n">
        <v>763</v>
      </c>
      <c r="H4" s="1" t="n">
        <v>3472</v>
      </c>
      <c r="I4" s="1" t="n">
        <v>6289</v>
      </c>
      <c r="J4" s="1" t="n">
        <v>7420</v>
      </c>
      <c r="K4" s="38" t="n">
        <f aca="false">SUM(C4:J4)</f>
        <v>19488</v>
      </c>
      <c r="L4" s="1" t="n">
        <f aca="false">(C4/SUM($C$4:$C$7))*100</f>
        <v>1.61299387399539</v>
      </c>
      <c r="M4" s="1" t="n">
        <f aca="false">(D4/SUM($D$4:$D$7))*100</f>
        <v>1.34514954897927</v>
      </c>
      <c r="N4" s="1" t="n">
        <f aca="false">(E4/SUM($E$4:$E$7))*100</f>
        <v>1.2010859942159</v>
      </c>
      <c r="O4" s="1" t="n">
        <f aca="false">(F4/SUM($F$4:$F$7))*100</f>
        <v>1.90572277338714</v>
      </c>
      <c r="P4" s="1" t="n">
        <f aca="false">(G4/SUM($G$4:$G$7))*100</f>
        <v>4.04431251987703</v>
      </c>
      <c r="Q4" s="1" t="n">
        <f aca="false">(H4/SUM($H$4:$H$7))*100</f>
        <v>9.01209572756061</v>
      </c>
      <c r="R4" s="1" t="n">
        <f aca="false">(I4/SUM($I$4:$I$7))*100</f>
        <v>7.27270624696441</v>
      </c>
      <c r="S4" s="1" t="n">
        <f aca="false">(J4/SUM($J$4:$J$7))*100</f>
        <v>19.5623517005009</v>
      </c>
    </row>
    <row r="5" customFormat="false" ht="15" hidden="false" customHeight="false" outlineLevel="0" collapsed="false">
      <c r="B5" s="1" t="s">
        <v>54</v>
      </c>
      <c r="C5" s="1" t="n">
        <v>5169</v>
      </c>
      <c r="D5" s="1" t="n">
        <v>3272</v>
      </c>
      <c r="E5" s="1" t="n">
        <v>7449</v>
      </c>
      <c r="F5" s="1" t="n">
        <v>7485</v>
      </c>
      <c r="G5" s="1" t="n">
        <v>4245</v>
      </c>
      <c r="H5" s="1" t="n">
        <v>11586</v>
      </c>
      <c r="I5" s="1" t="n">
        <v>25452</v>
      </c>
      <c r="J5" s="1" t="n">
        <v>9773</v>
      </c>
      <c r="K5" s="38" t="n">
        <f aca="false">SUM(C5:J5)</f>
        <v>74431</v>
      </c>
      <c r="L5" s="1" t="n">
        <f aca="false">(C5/SUM($C$4:$C$7))*100</f>
        <v>29.0507502950599</v>
      </c>
      <c r="M5" s="1" t="n">
        <f aca="false">(D5/SUM($D$4:$D$7))*100</f>
        <v>25.890172495648</v>
      </c>
      <c r="N5" s="1" t="n">
        <f aca="false">(E5/SUM($E$4:$E$7))*100</f>
        <v>21.982529658266</v>
      </c>
      <c r="O5" s="1" t="n">
        <f aca="false">(F5/SUM($F$4:$F$7))*100</f>
        <v>20.9769631747099</v>
      </c>
      <c r="P5" s="1" t="n">
        <f aca="false">(G5/SUM($G$4:$G$7))*100</f>
        <v>22.5007950810983</v>
      </c>
      <c r="Q5" s="1" t="n">
        <f aca="false">(H5/SUM($H$4:$H$7))*100</f>
        <v>30.0731973212895</v>
      </c>
      <c r="R5" s="1" t="n">
        <f aca="false">(I5/SUM($I$4:$I$7))*100</f>
        <v>29.4331244073363</v>
      </c>
      <c r="S5" s="1" t="n">
        <f aca="false">(J5/SUM($J$4:$J$7))*100</f>
        <v>25.7658845241234</v>
      </c>
    </row>
    <row r="6" customFormat="false" ht="15" hidden="false" customHeight="false" outlineLevel="0" collapsed="false">
      <c r="B6" s="1" t="s">
        <v>55</v>
      </c>
      <c r="C6" s="1" t="n">
        <v>6279</v>
      </c>
      <c r="D6" s="1" t="n">
        <v>4933</v>
      </c>
      <c r="E6" s="1" t="n">
        <v>14373</v>
      </c>
      <c r="F6" s="1" t="n">
        <v>14988</v>
      </c>
      <c r="G6" s="1" t="n">
        <v>6991</v>
      </c>
      <c r="H6" s="1" t="n">
        <v>11291</v>
      </c>
      <c r="I6" s="1" t="n">
        <v>31070</v>
      </c>
      <c r="J6" s="1" t="n">
        <v>10142</v>
      </c>
      <c r="K6" s="38" t="n">
        <f aca="false">SUM(C6:J6)</f>
        <v>100067</v>
      </c>
      <c r="L6" s="1" t="n">
        <f aca="false">(C6/SUM($C$4:$C$7))*100</f>
        <v>35.2891586578992</v>
      </c>
      <c r="M6" s="1" t="n">
        <f aca="false">(D6/SUM($D$4:$D$7))*100</f>
        <v>39.0330748536161</v>
      </c>
      <c r="N6" s="1" t="n">
        <f aca="false">(E6/SUM($E$4:$E$7))*100</f>
        <v>42.4157469161306</v>
      </c>
      <c r="O6" s="1" t="n">
        <f aca="false">(F6/SUM($F$4:$F$7))*100</f>
        <v>42.0043719522448</v>
      </c>
      <c r="P6" s="1" t="n">
        <f aca="false">(G6/SUM($G$4:$G$7))*100</f>
        <v>37.0560797201315</v>
      </c>
      <c r="Q6" s="1" t="n">
        <f aca="false">(H6/SUM($H$4:$H$7))*100</f>
        <v>29.3074806624098</v>
      </c>
      <c r="R6" s="1" t="n">
        <f aca="false">(I6/SUM($I$4:$I$7))*100</f>
        <v>35.9298748756852</v>
      </c>
      <c r="S6" s="1" t="n">
        <f aca="false">(J6/SUM($J$4:$J$7))*100</f>
        <v>26.7387292380701</v>
      </c>
    </row>
    <row r="7" customFormat="false" ht="15" hidden="false" customHeight="false" outlineLevel="0" collapsed="false">
      <c r="B7" s="1" t="s">
        <v>92</v>
      </c>
      <c r="C7" s="1" t="n">
        <v>6058</v>
      </c>
      <c r="D7" s="1" t="n">
        <v>4263</v>
      </c>
      <c r="E7" s="1" t="n">
        <v>11657</v>
      </c>
      <c r="F7" s="1" t="n">
        <v>12529</v>
      </c>
      <c r="G7" s="1" t="n">
        <v>6867</v>
      </c>
      <c r="H7" s="1" t="n">
        <v>12177</v>
      </c>
      <c r="I7" s="1" t="n">
        <v>23663</v>
      </c>
      <c r="J7" s="1" t="n">
        <v>10595</v>
      </c>
      <c r="K7" s="38" t="n">
        <f aca="false">SUM(C7:J7)</f>
        <v>87809</v>
      </c>
      <c r="L7" s="1" t="n">
        <f aca="false">(C7/SUM($C$4:$C$7))*100</f>
        <v>34.0470971730456</v>
      </c>
      <c r="M7" s="1" t="n">
        <f aca="false">(D7/SUM($D$4:$D$7))*100</f>
        <v>33.7316031017566</v>
      </c>
      <c r="N7" s="1" t="n">
        <f aca="false">(E7/SUM($E$4:$E$7))*100</f>
        <v>34.4006374313876</v>
      </c>
      <c r="O7" s="1" t="n">
        <f aca="false">(F7/SUM($F$4:$F$7))*100</f>
        <v>35.1129420996581</v>
      </c>
      <c r="P7" s="1" t="n">
        <f aca="false">(G7/SUM($G$4:$G$7))*100</f>
        <v>36.3988126788933</v>
      </c>
      <c r="Q7" s="1" t="n">
        <f aca="false">(H7/SUM($H$4:$H$7))*100</f>
        <v>31.6072262887401</v>
      </c>
      <c r="R7" s="1" t="n">
        <f aca="false">(I7/SUM($I$4:$I$7))*100</f>
        <v>27.3642944700141</v>
      </c>
      <c r="S7" s="1" t="n">
        <f aca="false">(J7/SUM($J$4:$J$7))*100</f>
        <v>27.9330345373056</v>
      </c>
    </row>
    <row r="8" s="39" customFormat="true" ht="15" hidden="false" customHeight="false" outlineLevel="0" collapsed="false">
      <c r="A8" s="39" t="s">
        <v>170</v>
      </c>
      <c r="C8" s="39" t="n">
        <v>17793</v>
      </c>
      <c r="D8" s="39" t="n">
        <v>12638</v>
      </c>
      <c r="E8" s="39" t="n">
        <v>33886</v>
      </c>
      <c r="F8" s="39" t="n">
        <v>35682</v>
      </c>
      <c r="G8" s="39" t="n">
        <v>18866</v>
      </c>
      <c r="H8" s="39" t="n">
        <v>38526</v>
      </c>
      <c r="I8" s="39" t="n">
        <v>86474</v>
      </c>
      <c r="J8" s="39" t="n">
        <v>37930</v>
      </c>
      <c r="K8" s="39" t="n">
        <f aca="false">SUM(C8:J8)</f>
        <v>281795</v>
      </c>
      <c r="L8" s="39" t="n">
        <f aca="false">(C8/SUM($C$4:$C$7))*100</f>
        <v>100</v>
      </c>
      <c r="M8" s="39" t="n">
        <f aca="false">(D8/SUM($D$4:$D$7))*100</f>
        <v>100</v>
      </c>
      <c r="N8" s="39" t="n">
        <f aca="false">(E8/SUM($E$4:$E$7))*100</f>
        <v>100</v>
      </c>
      <c r="O8" s="39" t="n">
        <f aca="false">(F8/SUM($F$4:$F$7))*100</f>
        <v>100</v>
      </c>
      <c r="P8" s="39" t="n">
        <f aca="false">(G8/SUM($G$4:$G$7))*100</f>
        <v>100</v>
      </c>
      <c r="Q8" s="39" t="n">
        <f aca="false">(H8/SUM($H$4:$H$7))*100</f>
        <v>100</v>
      </c>
      <c r="R8" s="39" t="n">
        <f aca="false">(I8/SUM($I$4:$I$7))*100</f>
        <v>100</v>
      </c>
      <c r="S8" s="39" t="n">
        <f aca="false">(J8/SUM($J$4:$J$7))*100</f>
        <v>100</v>
      </c>
    </row>
    <row r="9" customFormat="false" ht="15" hidden="false" customHeight="false" outlineLevel="0" collapsed="false">
      <c r="A9" s="1" t="s">
        <v>180</v>
      </c>
      <c r="B9" s="1" t="s">
        <v>57</v>
      </c>
      <c r="C9" s="1" t="s">
        <v>1</v>
      </c>
      <c r="D9" s="1" t="s">
        <v>1</v>
      </c>
      <c r="E9" s="1" t="n">
        <v>17539</v>
      </c>
      <c r="F9" s="1" t="n">
        <v>9327</v>
      </c>
      <c r="G9" s="1" t="n">
        <v>7592</v>
      </c>
      <c r="H9" s="1" t="n">
        <v>20763</v>
      </c>
      <c r="I9" s="1" t="n">
        <v>68589</v>
      </c>
      <c r="J9" s="1" t="n">
        <v>37095</v>
      </c>
      <c r="K9" s="38" t="n">
        <f aca="false">SUM(C9:J9)</f>
        <v>160905</v>
      </c>
      <c r="N9" s="1" t="n">
        <f aca="false">(E9/SUM($E$4:$E$7))*100</f>
        <v>51.7588384583604</v>
      </c>
      <c r="O9" s="1" t="n">
        <f aca="false">(F9/SUM($F$4:$F$7))*100</f>
        <v>26.1392298637969</v>
      </c>
      <c r="P9" s="1" t="n">
        <f aca="false">(G9/SUM($G$4:$G$7))*100</f>
        <v>40.2417046538747</v>
      </c>
      <c r="Q9" s="1" t="n">
        <f aca="false">(H9/SUM($H$4:$H$7))*100</f>
        <v>53.8934745366765</v>
      </c>
      <c r="R9" s="1" t="n">
        <f aca="false">(I9/SUM($I$4:$I$7))*100</f>
        <v>79.3174827115665</v>
      </c>
      <c r="S9" s="1" t="n">
        <f aca="false">(J9/SUM($J$4:$J$7))*100</f>
        <v>97.7985763248089</v>
      </c>
    </row>
    <row r="10" customFormat="false" ht="15" hidden="false" customHeight="false" outlineLevel="0" collapsed="false">
      <c r="B10" s="1" t="s">
        <v>58</v>
      </c>
      <c r="C10" s="1" t="s">
        <v>1</v>
      </c>
      <c r="D10" s="1" t="s">
        <v>1</v>
      </c>
      <c r="E10" s="1" t="n">
        <v>9687</v>
      </c>
      <c r="F10" s="1" t="n">
        <v>24324</v>
      </c>
      <c r="G10" s="1" t="n">
        <v>5589</v>
      </c>
      <c r="H10" s="1" t="n">
        <v>5547</v>
      </c>
      <c r="I10" s="1" t="n">
        <v>8055</v>
      </c>
      <c r="J10" s="1" t="n">
        <v>455</v>
      </c>
      <c r="K10" s="38" t="n">
        <f aca="false">SUM(C10:J10)</f>
        <v>53657</v>
      </c>
      <c r="N10" s="1" t="n">
        <f aca="false">(E10/SUM($E$4:$E$7))*100</f>
        <v>28.587027090834</v>
      </c>
      <c r="O10" s="1" t="n">
        <f aca="false">(F10/SUM($F$4:$F$7))*100</f>
        <v>68.1688246174542</v>
      </c>
      <c r="P10" s="1" t="n">
        <f aca="false">(G10/SUM($G$4:$G$7))*100</f>
        <v>29.6247217216156</v>
      </c>
      <c r="Q10" s="1" t="n">
        <f aca="false">(H10/SUM($H$4:$H$7))*100</f>
        <v>14.3980688366298</v>
      </c>
      <c r="R10" s="1" t="n">
        <f aca="false">(I10/SUM($I$4:$I$7))*100</f>
        <v>9.31493859425955</v>
      </c>
      <c r="S10" s="1" t="n">
        <f aca="false">(J10/SUM($J$4:$J$7))*100</f>
        <v>1.19957817031374</v>
      </c>
    </row>
    <row r="11" customFormat="false" ht="15" hidden="false" customHeight="false" outlineLevel="0" collapsed="false">
      <c r="B11" s="1" t="s">
        <v>59</v>
      </c>
      <c r="C11" s="1" t="s">
        <v>1</v>
      </c>
      <c r="D11" s="1" t="s">
        <v>1</v>
      </c>
      <c r="E11" s="1" t="s">
        <v>1</v>
      </c>
      <c r="F11" s="1" t="n">
        <v>2030</v>
      </c>
      <c r="G11" s="1" t="n">
        <v>5677</v>
      </c>
      <c r="H11" s="1" t="n">
        <v>11179</v>
      </c>
      <c r="I11" s="1" t="n">
        <v>7688</v>
      </c>
      <c r="J11" s="1" t="n">
        <v>240</v>
      </c>
      <c r="K11" s="38" t="n">
        <f aca="false">SUM(C11:J11)</f>
        <v>26814</v>
      </c>
      <c r="O11" s="1" t="n">
        <f aca="false">(F11/SUM($F$4:$F$7))*100</f>
        <v>5.68914298525867</v>
      </c>
      <c r="P11" s="1" t="n">
        <f aca="false">(G11/SUM($G$4:$G$7))*100</f>
        <v>30.0911692992685</v>
      </c>
      <c r="Q11" s="1" t="n">
        <f aca="false">(H11/SUM($H$4:$H$7))*100</f>
        <v>29.0167678970046</v>
      </c>
      <c r="R11" s="1" t="n">
        <f aca="false">(I11/SUM($I$4:$I$7))*100</f>
        <v>8.89053357078428</v>
      </c>
      <c r="S11" s="1" t="n">
        <f aca="false">(J11/SUM($J$4:$J$7))*100</f>
        <v>0.632744529396256</v>
      </c>
    </row>
    <row r="12" customFormat="false" ht="15" hidden="false" customHeight="false" outlineLevel="0" collapsed="false">
      <c r="B12" s="1" t="s">
        <v>60</v>
      </c>
      <c r="C12" s="1" t="s">
        <v>1</v>
      </c>
      <c r="D12" s="1" t="s">
        <v>1</v>
      </c>
      <c r="E12" s="1" t="s">
        <v>1</v>
      </c>
      <c r="F12" s="1" t="n">
        <v>1</v>
      </c>
      <c r="G12" s="1" t="n">
        <v>8</v>
      </c>
      <c r="H12" s="1" t="n">
        <v>1037</v>
      </c>
      <c r="I12" s="1" t="n">
        <v>2142</v>
      </c>
      <c r="J12" s="1" t="n">
        <v>140</v>
      </c>
      <c r="K12" s="38" t="n">
        <f aca="false">SUM(C12:J12)</f>
        <v>3328</v>
      </c>
      <c r="O12" s="1" t="n">
        <f aca="false">(F12/SUM($F$4:$F$7))*100</f>
        <v>0.00280253349027521</v>
      </c>
      <c r="P12" s="1" t="n">
        <f aca="false">(G12/SUM($G$4:$G$7))*100</f>
        <v>0.0424043252411746</v>
      </c>
      <c r="Q12" s="1" t="n">
        <f aca="false">(H12/SUM($H$4:$H$7))*100</f>
        <v>2.69168872968904</v>
      </c>
      <c r="R12" s="1" t="n">
        <f aca="false">(I12/SUM($I$4:$I$7))*100</f>
        <v>2.47704512338969</v>
      </c>
      <c r="S12" s="1" t="n">
        <f aca="false">(J12/SUM($J$4:$J$7))*100</f>
        <v>0.36910097548115</v>
      </c>
    </row>
    <row r="13" customFormat="false" ht="15" hidden="false" customHeight="false" outlineLevel="0" collapsed="false">
      <c r="A13" s="1" t="s">
        <v>93</v>
      </c>
      <c r="B13" s="1" t="s">
        <v>61</v>
      </c>
      <c r="C13" s="1" t="n">
        <v>12133</v>
      </c>
      <c r="D13" s="1" t="n">
        <v>8568</v>
      </c>
      <c r="E13" s="1" t="n">
        <v>23051</v>
      </c>
      <c r="F13" s="1" t="n">
        <v>24014</v>
      </c>
      <c r="G13" s="1" t="n">
        <v>12691</v>
      </c>
      <c r="H13" s="1" t="n">
        <v>25242</v>
      </c>
      <c r="I13" s="1" t="n">
        <v>55977</v>
      </c>
      <c r="J13" s="1" t="n">
        <v>20297</v>
      </c>
      <c r="K13" s="38" t="n">
        <f aca="false">SUM(C13:J13)</f>
        <v>181973</v>
      </c>
      <c r="L13" s="1" t="n">
        <f aca="false">(C13/SUM($C$4:$C$7))*100</f>
        <v>68.1897375372337</v>
      </c>
      <c r="M13" s="1" t="n">
        <f aca="false">(D13/SUM($D$4:$D$7))*100</f>
        <v>67.7955372685552</v>
      </c>
      <c r="N13" s="1" t="n">
        <f aca="false">(E13/SUM($E$4:$E$7))*100</f>
        <v>68.0251431269551</v>
      </c>
      <c r="O13" s="1" t="n">
        <f aca="false">(F13/SUM($F$4:$F$7))*100</f>
        <v>67.3000392354689</v>
      </c>
      <c r="P13" s="1" t="n">
        <f aca="false">(G13/SUM($G$4:$G$7))*100</f>
        <v>67.2691614544684</v>
      </c>
      <c r="Q13" s="1" t="n">
        <f aca="false">(H13/SUM($H$4:$H$7))*100</f>
        <v>65.5193895031927</v>
      </c>
      <c r="R13" s="1" t="n">
        <f aca="false">(I13/SUM($I$4:$I$7))*100</f>
        <v>64.7327520410759</v>
      </c>
      <c r="S13" s="1" t="n">
        <f aca="false">(J13/SUM($J$4:$J$7))*100</f>
        <v>53.5117321381492</v>
      </c>
    </row>
    <row r="14" customFormat="false" ht="15" hidden="false" customHeight="false" outlineLevel="0" collapsed="false">
      <c r="B14" s="1" t="s">
        <v>62</v>
      </c>
      <c r="C14" s="1" t="n">
        <v>4852</v>
      </c>
      <c r="D14" s="1" t="n">
        <v>3498</v>
      </c>
      <c r="E14" s="1" t="n">
        <v>9387</v>
      </c>
      <c r="F14" s="1" t="n">
        <v>10130</v>
      </c>
      <c r="G14" s="1" t="n">
        <v>5262</v>
      </c>
      <c r="H14" s="1" t="n">
        <v>11203</v>
      </c>
      <c r="I14" s="1" t="n">
        <v>26631</v>
      </c>
      <c r="J14" s="1" t="n">
        <v>16585</v>
      </c>
      <c r="K14" s="38" t="n">
        <f aca="false">SUM(C14:J14)</f>
        <v>87548</v>
      </c>
      <c r="L14" s="1" t="n">
        <f aca="false">(C14/SUM($C$4:$C$7))*100</f>
        <v>27.2691507896364</v>
      </c>
      <c r="M14" s="1" t="n">
        <f aca="false">(D14/SUM($D$4:$D$7))*100</f>
        <v>27.6784301313499</v>
      </c>
      <c r="N14" s="1" t="n">
        <f aca="false">(E14/SUM($E$4:$E$7))*100</f>
        <v>27.7017057191761</v>
      </c>
      <c r="O14" s="1" t="n">
        <f aca="false">(F14/SUM($F$4:$F$7))*100</f>
        <v>28.3896642564879</v>
      </c>
      <c r="P14" s="1" t="n">
        <f aca="false">(G14/SUM($G$4:$G$7))*100</f>
        <v>27.8914449273826</v>
      </c>
      <c r="Q14" s="1" t="n">
        <f aca="false">(H14/SUM($H$4:$H$7))*100</f>
        <v>29.0790634895914</v>
      </c>
      <c r="R14" s="1" t="n">
        <f aca="false">(I14/SUM($I$4:$I$7))*100</f>
        <v>30.7965400004626</v>
      </c>
      <c r="S14" s="1" t="n">
        <f aca="false">(J14/SUM($J$4:$J$7))*100</f>
        <v>43.7252834168205</v>
      </c>
    </row>
    <row r="15" customFormat="false" ht="15" hidden="false" customHeight="false" outlineLevel="0" collapsed="false">
      <c r="A15" s="1" t="s">
        <v>94</v>
      </c>
      <c r="B15" s="1" t="s">
        <v>52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38"/>
    </row>
    <row r="16" customFormat="false" ht="15" hidden="false" customHeight="false" outlineLevel="0" collapsed="false">
      <c r="A16" s="1" t="s">
        <v>15</v>
      </c>
      <c r="B16" s="1" t="s">
        <v>52</v>
      </c>
      <c r="K16" s="38"/>
    </row>
    <row r="17" customFormat="false" ht="15" hidden="false" customHeight="false" outlineLevel="0" collapsed="false">
      <c r="A17" s="1" t="s">
        <v>16</v>
      </c>
      <c r="B17" s="1" t="s">
        <v>63</v>
      </c>
      <c r="C17" s="1" t="n">
        <v>698</v>
      </c>
      <c r="D17" s="1" t="n">
        <v>3073</v>
      </c>
      <c r="E17" s="1" t="n">
        <v>8091</v>
      </c>
      <c r="F17" s="1" t="n">
        <v>8518</v>
      </c>
      <c r="G17" s="1" t="n">
        <v>4639</v>
      </c>
      <c r="H17" s="1" t="n">
        <v>9342</v>
      </c>
      <c r="I17" s="1" t="n">
        <v>21292</v>
      </c>
      <c r="J17" s="1" t="n">
        <v>9721</v>
      </c>
      <c r="K17" s="38" t="n">
        <f aca="false">SUM(C17:J17)</f>
        <v>65374</v>
      </c>
      <c r="L17" s="1" t="n">
        <f aca="false">(C17/SUM($C$4:$C$7))*100</f>
        <v>3.92289102456022</v>
      </c>
      <c r="M17" s="1" t="n">
        <f aca="false">(D17/SUM($D$4:$D$7))*100</f>
        <v>24.3155562589017</v>
      </c>
      <c r="N17" s="1" t="n">
        <f aca="false">(E17/SUM($E$4:$E$7))*100</f>
        <v>23.8771173936139</v>
      </c>
      <c r="O17" s="1" t="n">
        <f aca="false">(F17/SUM($F$4:$F$7))*100</f>
        <v>23.8719802701642</v>
      </c>
      <c r="P17" s="1" t="n">
        <f aca="false">(G17/SUM($G$4:$G$7))*100</f>
        <v>24.5892080992261</v>
      </c>
      <c r="Q17" s="1" t="n">
        <f aca="false">(H17/SUM($H$4:$H$7))*100</f>
        <v>24.2485594144214</v>
      </c>
      <c r="R17" s="1" t="n">
        <f aca="false">(I17/SUM($I$4:$I$7))*100</f>
        <v>24.6224298633115</v>
      </c>
      <c r="S17" s="1" t="n">
        <f aca="false">(J17/SUM($J$4:$J$7))*100</f>
        <v>25.6287898760875</v>
      </c>
    </row>
    <row r="18" customFormat="false" ht="15" hidden="false" customHeight="false" outlineLevel="0" collapsed="false">
      <c r="B18" s="1" t="s">
        <v>64</v>
      </c>
      <c r="C18" s="1" t="n">
        <v>816</v>
      </c>
      <c r="D18" s="1" t="n">
        <v>4098</v>
      </c>
      <c r="E18" s="1" t="n">
        <v>10795</v>
      </c>
      <c r="F18" s="1" t="n">
        <v>10895</v>
      </c>
      <c r="G18" s="1" t="n">
        <v>5589</v>
      </c>
      <c r="H18" s="1" t="n">
        <v>11760</v>
      </c>
      <c r="I18" s="1" t="n">
        <v>25586</v>
      </c>
      <c r="J18" s="1" t="n">
        <v>11129</v>
      </c>
      <c r="K18" s="38" t="n">
        <f aca="false">SUM(C18:J18)</f>
        <v>80668</v>
      </c>
      <c r="L18" s="1" t="n">
        <f aca="false">(C18/SUM($C$4:$C$7))*100</f>
        <v>4.58607317484404</v>
      </c>
      <c r="M18" s="1" t="n">
        <f aca="false">(D18/SUM($D$4:$D$7))*100</f>
        <v>32.4260167748061</v>
      </c>
      <c r="N18" s="1" t="n">
        <f aca="false">(E18/SUM($E$4:$E$7))*100</f>
        <v>31.8568140234905</v>
      </c>
      <c r="O18" s="1" t="n">
        <f aca="false">(F18/SUM($F$4:$F$7))*100</f>
        <v>30.5336023765484</v>
      </c>
      <c r="P18" s="1" t="n">
        <f aca="false">(G18/SUM($G$4:$G$7))*100</f>
        <v>29.6247217216156</v>
      </c>
      <c r="Q18" s="1" t="n">
        <f aca="false">(H18/SUM($H$4:$H$7))*100</f>
        <v>30.524840367544</v>
      </c>
      <c r="R18" s="1" t="n">
        <f aca="false">(I18/SUM($I$4:$I$7))*100</f>
        <v>29.5880842796679</v>
      </c>
      <c r="S18" s="1" t="n">
        <f aca="false">(J18/SUM($J$4:$J$7))*100</f>
        <v>29.3408911152122</v>
      </c>
    </row>
    <row r="19" customFormat="false" ht="15" hidden="false" customHeight="false" outlineLevel="0" collapsed="false">
      <c r="B19" s="1" t="s">
        <v>65</v>
      </c>
      <c r="C19" s="1" t="n">
        <v>680</v>
      </c>
      <c r="D19" s="1" t="n">
        <v>2767</v>
      </c>
      <c r="E19" s="1" t="n">
        <v>7685</v>
      </c>
      <c r="F19" s="1" t="n">
        <v>8744</v>
      </c>
      <c r="G19" s="1" t="n">
        <v>4877</v>
      </c>
      <c r="H19" s="1" t="n">
        <v>9685</v>
      </c>
      <c r="I19" s="1" t="n">
        <v>20181</v>
      </c>
      <c r="J19" s="1" t="n">
        <v>6595</v>
      </c>
      <c r="K19" s="38" t="n">
        <f aca="false">SUM(C19:J19)</f>
        <v>61214</v>
      </c>
      <c r="L19" s="1" t="n">
        <f aca="false">(C19/SUM($C$4:$C$7))*100</f>
        <v>3.82172764570337</v>
      </c>
      <c r="M19" s="1" t="n">
        <f aca="false">(D19/SUM($D$4:$D$7))*100</f>
        <v>21.894287070739</v>
      </c>
      <c r="N19" s="1" t="n">
        <f aca="false">(E19/SUM($E$4:$E$7))*100</f>
        <v>22.6789824706368</v>
      </c>
      <c r="O19" s="1" t="n">
        <f aca="false">(F19/SUM($F$4:$F$7))*100</f>
        <v>24.5053528389664</v>
      </c>
      <c r="P19" s="1" t="n">
        <f aca="false">(G19/SUM($G$4:$G$7))*100</f>
        <v>25.8507367751511</v>
      </c>
      <c r="Q19" s="1" t="n">
        <f aca="false">(H19/SUM($H$4:$H$7))*100</f>
        <v>25.1388672584748</v>
      </c>
      <c r="R19" s="1" t="n">
        <f aca="false">(I19/SUM($I$4:$I$7))*100</f>
        <v>23.3376506233087</v>
      </c>
      <c r="S19" s="1" t="n">
        <f aca="false">(J19/SUM($J$4:$J$7))*100</f>
        <v>17.3872923807013</v>
      </c>
    </row>
    <row r="20" customFormat="false" ht="15" hidden="false" customHeight="false" outlineLevel="0" collapsed="false">
      <c r="B20" s="1" t="s">
        <v>66</v>
      </c>
      <c r="C20" s="1" t="n">
        <v>173</v>
      </c>
      <c r="D20" s="1" t="n">
        <v>846</v>
      </c>
      <c r="E20" s="1" t="n">
        <v>2153</v>
      </c>
      <c r="F20" s="1" t="n">
        <v>2291</v>
      </c>
      <c r="G20" s="1" t="n">
        <v>1164</v>
      </c>
      <c r="H20" s="1" t="n">
        <v>2241</v>
      </c>
      <c r="I20" s="1" t="n">
        <v>5201</v>
      </c>
      <c r="J20" s="1" t="n">
        <v>3042</v>
      </c>
      <c r="K20" s="38" t="n">
        <f aca="false">SUM(C20:J20)</f>
        <v>17111</v>
      </c>
      <c r="L20" s="1" t="n">
        <f aca="false">(C20/SUM($C$4:$C$7))*100</f>
        <v>0.972292474568651</v>
      </c>
      <c r="M20" s="1" t="n">
        <f aca="false">(D20/SUM($D$4:$D$7))*100</f>
        <v>6.6940971672733</v>
      </c>
      <c r="N20" s="1" t="n">
        <f aca="false">(E20/SUM($E$4:$E$7))*100</f>
        <v>6.35365637726495</v>
      </c>
      <c r="O20" s="1" t="n">
        <f aca="false">(F20/SUM($F$4:$F$7))*100</f>
        <v>6.4206042262205</v>
      </c>
      <c r="P20" s="1" t="n">
        <f aca="false">(G20/SUM($G$4:$G$7))*100</f>
        <v>6.1698293225909</v>
      </c>
      <c r="Q20" s="1" t="n">
        <f aca="false">(H20/SUM($H$4:$H$7))*100</f>
        <v>5.81685095779474</v>
      </c>
      <c r="R20" s="1" t="n">
        <f aca="false">(I20/SUM($I$4:$I$7))*100</f>
        <v>6.01452459698869</v>
      </c>
      <c r="S20" s="1" t="n">
        <f aca="false">(J20/SUM($J$4:$J$7))*100</f>
        <v>8.02003691009755</v>
      </c>
    </row>
    <row r="21" customFormat="false" ht="15" hidden="false" customHeight="false" outlineLevel="0" collapsed="false">
      <c r="B21" s="1" t="s">
        <v>67</v>
      </c>
      <c r="C21" s="1" t="n">
        <v>47</v>
      </c>
      <c r="D21" s="1" t="n">
        <v>217</v>
      </c>
      <c r="E21" s="1" t="n">
        <v>632</v>
      </c>
      <c r="F21" s="1" t="n">
        <v>698</v>
      </c>
      <c r="G21" s="1" t="n">
        <v>313</v>
      </c>
      <c r="H21" s="1" t="n">
        <v>636</v>
      </c>
      <c r="I21" s="1" t="n">
        <v>1751</v>
      </c>
      <c r="J21" s="1" t="n">
        <v>1191</v>
      </c>
      <c r="K21" s="38" t="n">
        <f aca="false">SUM(C21:J21)</f>
        <v>5485</v>
      </c>
      <c r="L21" s="1" t="n">
        <f aca="false">(C21/SUM($C$4:$C$7))*100</f>
        <v>0.264148822570674</v>
      </c>
      <c r="M21" s="1" t="n">
        <f aca="false">(D21/SUM($D$4:$D$7))*100</f>
        <v>1.71704383605001</v>
      </c>
      <c r="N21" s="1" t="n">
        <f aca="false">(E21/SUM($E$4:$E$7))*100</f>
        <v>1.86507702295933</v>
      </c>
      <c r="O21" s="1" t="n">
        <f aca="false">(F21/SUM($F$4:$F$7))*100</f>
        <v>1.9561683762121</v>
      </c>
      <c r="P21" s="1" t="n">
        <f aca="false">(G21/SUM($G$4:$G$7))*100</f>
        <v>1.65906922506096</v>
      </c>
      <c r="Q21" s="1" t="n">
        <f aca="false">(H21/SUM($H$4:$H$7))*100</f>
        <v>1.65083320355085</v>
      </c>
      <c r="R21" s="1" t="n">
        <f aca="false">(I21/SUM($I$4:$I$7))*100</f>
        <v>2.02488609292967</v>
      </c>
      <c r="S21" s="1" t="n">
        <f aca="false">(J21/SUM($J$4:$J$7))*100</f>
        <v>3.13999472712892</v>
      </c>
    </row>
    <row r="22" customFormat="false" ht="15" hidden="false" customHeight="false" outlineLevel="0" collapsed="false">
      <c r="B22" s="1" t="s">
        <v>68</v>
      </c>
      <c r="C22" s="1" t="n">
        <v>13</v>
      </c>
      <c r="D22" s="1" t="n">
        <v>84</v>
      </c>
      <c r="E22" s="1" t="n">
        <v>226</v>
      </c>
      <c r="F22" s="1" t="n">
        <v>263</v>
      </c>
      <c r="G22" s="1" t="n">
        <v>128</v>
      </c>
      <c r="H22" s="1" t="n">
        <v>275</v>
      </c>
      <c r="I22" s="1" t="n">
        <v>758</v>
      </c>
      <c r="J22" s="1" t="n">
        <v>561</v>
      </c>
      <c r="K22" s="38" t="n">
        <f aca="false">SUM(C22:J22)</f>
        <v>2308</v>
      </c>
      <c r="L22" s="1" t="n">
        <f aca="false">(C22/SUM($C$4:$C$7))*100</f>
        <v>0.0730624402855055</v>
      </c>
      <c r="M22" s="1" t="n">
        <f aca="false">(D22/SUM($D$4:$D$7))*100</f>
        <v>0.664662130083874</v>
      </c>
      <c r="N22" s="1" t="n">
        <f aca="false">(E22/SUM($E$4:$E$7))*100</f>
        <v>0.666942099982294</v>
      </c>
      <c r="O22" s="1" t="n">
        <f aca="false">(F22/SUM($F$4:$F$7))*100</f>
        <v>0.73706630794238</v>
      </c>
      <c r="P22" s="1" t="n">
        <f aca="false">(G22/SUM($G$4:$G$7))*100</f>
        <v>0.678469203858794</v>
      </c>
      <c r="Q22" s="1" t="n">
        <f aca="false">(H22/SUM($H$4:$H$7))*100</f>
        <v>0.713803665057364</v>
      </c>
      <c r="R22" s="1" t="n">
        <f aca="false">(I22/SUM($I$4:$I$7))*100</f>
        <v>0.876564053935287</v>
      </c>
      <c r="S22" s="1" t="n">
        <f aca="false">(J22/SUM($J$4:$J$7))*100</f>
        <v>1.47904033746375</v>
      </c>
    </row>
    <row r="23" customFormat="false" ht="15" hidden="false" customHeight="false" outlineLevel="0" collapsed="false">
      <c r="B23" s="1" t="s">
        <v>69</v>
      </c>
      <c r="C23" s="1" t="n">
        <v>66</v>
      </c>
      <c r="D23" s="1" t="n">
        <v>403</v>
      </c>
      <c r="E23" s="1" t="n">
        <v>1123</v>
      </c>
      <c r="F23" s="1" t="n">
        <v>1049</v>
      </c>
      <c r="G23" s="1" t="n">
        <v>546</v>
      </c>
      <c r="H23" s="1" t="n">
        <v>1083</v>
      </c>
      <c r="I23" s="1" t="n">
        <v>2704</v>
      </c>
      <c r="J23" s="1" t="n">
        <v>1385</v>
      </c>
      <c r="K23" s="38" t="n">
        <f aca="false">SUM(C23:J23)</f>
        <v>8359</v>
      </c>
      <c r="L23" s="1" t="n">
        <f aca="false">(C23/SUM($C$4:$C$7))*100</f>
        <v>0.370932389141797</v>
      </c>
      <c r="M23" s="1" t="n">
        <f aca="false">(D23/SUM($D$4:$D$7))*100</f>
        <v>3.18879569552144</v>
      </c>
      <c r="N23" s="1" t="n">
        <f aca="false">(E23/SUM($E$4:$E$7))*100</f>
        <v>3.31405300123945</v>
      </c>
      <c r="O23" s="1" t="n">
        <f aca="false">(F23/SUM($F$4:$F$7))*100</f>
        <v>2.93985763129869</v>
      </c>
      <c r="P23" s="1" t="n">
        <f aca="false">(G23/SUM($G$4:$G$7))*100</f>
        <v>2.89409519771017</v>
      </c>
      <c r="Q23" s="1" t="n">
        <f aca="false">(H23/SUM($H$4:$H$7))*100</f>
        <v>2.81108861548046</v>
      </c>
      <c r="R23" s="1" t="n">
        <f aca="false">(I23/SUM($I$4:$I$7))*100</f>
        <v>3.12695145361612</v>
      </c>
      <c r="S23" s="1" t="n">
        <f aca="false">(J23/SUM($J$4:$J$7))*100</f>
        <v>3.65146322172423</v>
      </c>
    </row>
    <row r="24" customFormat="false" ht="15" hidden="false" customHeight="false" outlineLevel="0" collapsed="false">
      <c r="B24" s="1" t="s">
        <v>70</v>
      </c>
      <c r="C24" s="1" t="n">
        <v>27</v>
      </c>
      <c r="D24" s="1" t="n">
        <v>162</v>
      </c>
      <c r="E24" s="1" t="n">
        <v>508</v>
      </c>
      <c r="F24" s="1" t="n">
        <v>477</v>
      </c>
      <c r="G24" s="1" t="n">
        <v>240</v>
      </c>
      <c r="H24" s="1" t="n">
        <v>365</v>
      </c>
      <c r="I24" s="1" t="n">
        <v>1030</v>
      </c>
      <c r="J24" s="1" t="n">
        <v>551</v>
      </c>
      <c r="K24" s="38" t="n">
        <f aca="false">SUM(C24:J24)</f>
        <v>3360</v>
      </c>
      <c r="L24" s="1" t="n">
        <f aca="false">(C24/SUM($C$4:$C$7))*100</f>
        <v>0.151745068285281</v>
      </c>
      <c r="M24" s="1" t="n">
        <f aca="false">(D24/SUM($D$4:$D$7))*100</f>
        <v>1.28184839373319</v>
      </c>
      <c r="N24" s="1" t="n">
        <f aca="false">(E24/SUM($E$4:$E$7))*100</f>
        <v>1.49914418934073</v>
      </c>
      <c r="O24" s="1" t="n">
        <f aca="false">(F24/SUM($F$4:$F$7))*100</f>
        <v>1.33680847486127</v>
      </c>
      <c r="P24" s="1" t="n">
        <f aca="false">(G24/SUM($G$4:$G$7))*100</f>
        <v>1.27212975723524</v>
      </c>
      <c r="Q24" s="1" t="n">
        <f aca="false">(H24/SUM($H$4:$H$7))*100</f>
        <v>0.947412137257956</v>
      </c>
      <c r="R24" s="1" t="n">
        <f aca="false">(I24/SUM($I$4:$I$7))*100</f>
        <v>1.19110946642922</v>
      </c>
      <c r="S24" s="1" t="n">
        <f aca="false">(J24/SUM($J$4:$J$7))*100</f>
        <v>1.45267598207224</v>
      </c>
    </row>
    <row r="25" customFormat="false" ht="15" hidden="false" customHeight="false" outlineLevel="0" collapsed="false">
      <c r="B25" s="1" t="s">
        <v>71</v>
      </c>
      <c r="C25" s="1" t="n">
        <v>6</v>
      </c>
      <c r="D25" s="1" t="n">
        <v>11</v>
      </c>
      <c r="E25" s="1" t="n">
        <v>44</v>
      </c>
      <c r="F25" s="1" t="n">
        <v>28</v>
      </c>
      <c r="G25" s="1" t="n">
        <v>14</v>
      </c>
      <c r="H25" s="1" t="n">
        <v>71</v>
      </c>
      <c r="I25" s="1" t="n">
        <v>156</v>
      </c>
      <c r="J25" s="1" t="n">
        <v>166</v>
      </c>
      <c r="K25" s="38" t="n">
        <f aca="false">SUM(C25:J25)</f>
        <v>496</v>
      </c>
      <c r="L25" s="1" t="n">
        <f aca="false">(C25/SUM($C$4:$C$7))*100</f>
        <v>0.0337211262856179</v>
      </c>
      <c r="M25" s="1" t="n">
        <f aca="false">(D25/SUM($D$4:$D$7))*100</f>
        <v>0.0870390884633644</v>
      </c>
      <c r="N25" s="1" t="n">
        <f aca="false">(E25/SUM($E$4:$E$7))*100</f>
        <v>0.129847134509827</v>
      </c>
      <c r="O25" s="1" t="n">
        <f aca="false">(F25/SUM($F$4:$F$7))*100</f>
        <v>0.0784709377277058</v>
      </c>
      <c r="P25" s="1" t="n">
        <f aca="false">(G25/SUM($G$4:$G$7))*100</f>
        <v>0.0742075691720556</v>
      </c>
      <c r="Q25" s="1" t="n">
        <f aca="false">(H25/SUM($H$4:$H$7))*100</f>
        <v>0.184291128069356</v>
      </c>
      <c r="R25" s="1" t="n">
        <f aca="false">(I25/SUM($I$4:$I$7))*100</f>
        <v>0.18040104540093</v>
      </c>
      <c r="S25" s="1" t="n">
        <f aca="false">(J25/SUM($J$4:$J$7))*100</f>
        <v>0.437648299499077</v>
      </c>
    </row>
    <row r="26" customFormat="false" ht="15" hidden="false" customHeight="false" outlineLevel="0" collapsed="false">
      <c r="B26" s="1" t="s">
        <v>72</v>
      </c>
      <c r="C26" s="1" t="n">
        <v>46</v>
      </c>
      <c r="D26" s="1" t="n">
        <v>263</v>
      </c>
      <c r="E26" s="1" t="n">
        <v>786</v>
      </c>
      <c r="F26" s="1" t="n">
        <v>810</v>
      </c>
      <c r="G26" s="1" t="n">
        <v>357</v>
      </c>
      <c r="H26" s="1" t="n">
        <v>673</v>
      </c>
      <c r="I26" s="1" t="n">
        <v>1787</v>
      </c>
      <c r="J26" s="1" t="n">
        <v>1260</v>
      </c>
      <c r="K26" s="38" t="n">
        <f aca="false">SUM(C26:J26)</f>
        <v>5982</v>
      </c>
      <c r="L26" s="1" t="n">
        <f aca="false">(C26/SUM($C$4:$C$7))*100</f>
        <v>0.258528634856404</v>
      </c>
      <c r="M26" s="1" t="n">
        <f aca="false">(D26/SUM($D$4:$D$7))*100</f>
        <v>2.08102547871499</v>
      </c>
      <c r="N26" s="1" t="n">
        <f aca="false">(E26/SUM($E$4:$E$7))*100</f>
        <v>2.31954199374373</v>
      </c>
      <c r="O26" s="1" t="n">
        <f aca="false">(F26/SUM($F$4:$F$7))*100</f>
        <v>2.27005212712292</v>
      </c>
      <c r="P26" s="1" t="n">
        <f aca="false">(G26/SUM($G$4:$G$7))*100</f>
        <v>1.89229301388742</v>
      </c>
      <c r="Q26" s="1" t="n">
        <f aca="false">(H26/SUM($H$4:$H$7))*100</f>
        <v>1.7468722421222</v>
      </c>
      <c r="R26" s="1" t="n">
        <f aca="false">(I26/SUM($I$4:$I$7))*100</f>
        <v>2.0665171034068</v>
      </c>
      <c r="S26" s="1" t="n">
        <f aca="false">(J26/SUM($J$4:$J$7))*100</f>
        <v>3.32190877933035</v>
      </c>
    </row>
    <row r="27" customFormat="false" ht="15" hidden="false" customHeight="false" outlineLevel="0" collapsed="false">
      <c r="B27" s="1" t="s">
        <v>73</v>
      </c>
      <c r="C27" s="1" t="s">
        <v>1</v>
      </c>
      <c r="D27" s="1" t="n">
        <v>2</v>
      </c>
      <c r="E27" s="1" t="n">
        <v>7</v>
      </c>
      <c r="F27" s="1" t="n">
        <v>3</v>
      </c>
      <c r="G27" s="1" t="n">
        <v>2</v>
      </c>
      <c r="H27" s="1" t="n">
        <v>2</v>
      </c>
      <c r="I27" s="1" t="n">
        <v>10</v>
      </c>
      <c r="J27" s="1" t="n">
        <v>4</v>
      </c>
      <c r="K27" s="38" t="n">
        <f aca="false">SUM(C27:J27)</f>
        <v>30</v>
      </c>
      <c r="M27" s="1" t="n">
        <f aca="false">(D27/SUM($D$4:$D$7))*100</f>
        <v>0.0158252888115208</v>
      </c>
      <c r="N27" s="1" t="n">
        <f aca="false">(E27/SUM($E$4:$E$7))*100</f>
        <v>0.0206574986720179</v>
      </c>
      <c r="O27" s="1" t="n">
        <f aca="false">(F27/SUM($F$4:$F$7))*100</f>
        <v>0.00840760047082563</v>
      </c>
      <c r="P27" s="1" t="n">
        <f aca="false">(G27/SUM($G$4:$G$7))*100</f>
        <v>0.0106010813102937</v>
      </c>
      <c r="Q27" s="1" t="n">
        <f aca="false">(H27/SUM($H$4:$H$7))*100</f>
        <v>0.00519129938223537</v>
      </c>
      <c r="R27" s="1" t="n">
        <f aca="false">(I27/SUM($I$4:$I$7))*100</f>
        <v>0.0115641695769827</v>
      </c>
      <c r="S27" s="1" t="n">
        <f aca="false">(J27/SUM($J$4:$J$7))*100</f>
        <v>0.0105457421566043</v>
      </c>
    </row>
    <row r="28" customFormat="false" ht="15" hidden="false" customHeight="false" outlineLevel="0" collapsed="false">
      <c r="B28" s="1" t="s">
        <v>74</v>
      </c>
      <c r="C28" s="1" t="n">
        <v>76</v>
      </c>
      <c r="D28" s="1" t="n">
        <v>267</v>
      </c>
      <c r="E28" s="1" t="n">
        <v>698</v>
      </c>
      <c r="F28" s="1" t="n">
        <v>703</v>
      </c>
      <c r="G28" s="1" t="n">
        <v>368</v>
      </c>
      <c r="H28" s="1" t="n">
        <v>1030</v>
      </c>
      <c r="I28" s="1" t="n">
        <v>2732</v>
      </c>
      <c r="J28" s="1" t="n">
        <v>490</v>
      </c>
      <c r="K28" s="38" t="n">
        <f aca="false">SUM(C28:J28)</f>
        <v>6364</v>
      </c>
      <c r="L28" s="1" t="n">
        <f aca="false">(C28/SUM($C$4:$C$7))*100</f>
        <v>0.427134266284494</v>
      </c>
      <c r="M28" s="1" t="n">
        <f aca="false">(D28/SUM($D$4:$D$7))*100</f>
        <v>2.11267605633803</v>
      </c>
      <c r="N28" s="1" t="n">
        <f aca="false">(E28/SUM($E$4:$E$7))*100</f>
        <v>2.05984772472408</v>
      </c>
      <c r="O28" s="1" t="n">
        <f aca="false">(F28/SUM($F$4:$F$7))*100</f>
        <v>1.97018104366347</v>
      </c>
      <c r="P28" s="1" t="n">
        <f aca="false">(G28/SUM($G$4:$G$7))*100</f>
        <v>1.95059896109403</v>
      </c>
      <c r="Q28" s="1" t="n">
        <f aca="false">(H28/SUM($H$4:$H$7))*100</f>
        <v>2.67351918185122</v>
      </c>
      <c r="R28" s="1" t="n">
        <f aca="false">(I28/SUM($I$4:$I$7))*100</f>
        <v>3.15933112843167</v>
      </c>
      <c r="S28" s="1" t="n">
        <f aca="false">(J28/SUM($J$4:$J$7))*100</f>
        <v>1.29185341418402</v>
      </c>
    </row>
    <row r="29" customFormat="false" ht="15" hidden="false" customHeight="false" outlineLevel="0" collapsed="false">
      <c r="B29" s="1" t="s">
        <v>75</v>
      </c>
      <c r="C29" s="1" t="n">
        <v>89</v>
      </c>
      <c r="D29" s="1" t="n">
        <v>409</v>
      </c>
      <c r="E29" s="1" t="n">
        <v>1044</v>
      </c>
      <c r="F29" s="1" t="n">
        <v>1103</v>
      </c>
      <c r="G29" s="1" t="n">
        <v>573</v>
      </c>
      <c r="H29" s="1" t="n">
        <v>1105</v>
      </c>
      <c r="I29" s="1" t="n">
        <v>2442</v>
      </c>
      <c r="J29" s="1" t="n">
        <v>1228</v>
      </c>
      <c r="K29" s="38" t="n">
        <f aca="false">SUM(C29:J29)</f>
        <v>7993</v>
      </c>
      <c r="L29" s="1" t="n">
        <f aca="false">(C29/SUM($C$4:$C$7))*100</f>
        <v>0.50019670657</v>
      </c>
      <c r="M29" s="1" t="n">
        <f aca="false">(D29/SUM($D$4:$D$7))*100</f>
        <v>3.23627156195601</v>
      </c>
      <c r="N29" s="1" t="n">
        <f aca="false">(E29/SUM($E$4:$E$7))*100</f>
        <v>3.08091837336953</v>
      </c>
      <c r="O29" s="1" t="n">
        <f aca="false">(F29/SUM($F$4:$F$7))*100</f>
        <v>3.09119443977356</v>
      </c>
      <c r="P29" s="1" t="n">
        <f aca="false">(G29/SUM($G$4:$G$7))*100</f>
        <v>3.03720979539913</v>
      </c>
      <c r="Q29" s="1" t="n">
        <f aca="false">(H29/SUM($H$4:$H$7))*100</f>
        <v>2.86819290868504</v>
      </c>
      <c r="R29" s="1" t="n">
        <f aca="false">(I29/SUM($I$4:$I$7))*100</f>
        <v>2.82397021069917</v>
      </c>
      <c r="S29" s="1" t="n">
        <f aca="false">(J29/SUM($J$4:$J$7))*100</f>
        <v>3.23754284207751</v>
      </c>
    </row>
    <row r="30" customFormat="false" ht="15" hidden="false" customHeight="false" outlineLevel="0" collapsed="false">
      <c r="B30" s="1" t="s">
        <v>76</v>
      </c>
      <c r="C30" s="1" t="n">
        <v>15056</v>
      </c>
      <c r="D30" s="1" t="n">
        <v>36</v>
      </c>
      <c r="E30" s="1" t="n">
        <v>94</v>
      </c>
      <c r="F30" s="1" t="n">
        <v>100</v>
      </c>
      <c r="G30" s="1" t="n">
        <v>56</v>
      </c>
      <c r="H30" s="1" t="n">
        <v>258</v>
      </c>
      <c r="I30" s="1" t="n">
        <v>844</v>
      </c>
      <c r="J30" s="1" t="n">
        <v>607</v>
      </c>
      <c r="K30" s="38" t="n">
        <f aca="false">SUM(C30:J30)</f>
        <v>17051</v>
      </c>
      <c r="L30" s="1" t="n">
        <f aca="false">(C30/SUM($C$4:$C$7))*100</f>
        <v>84.617546226044</v>
      </c>
      <c r="M30" s="1" t="n">
        <f aca="false">(D30/SUM($D$4:$D$7))*100</f>
        <v>0.284855198607375</v>
      </c>
      <c r="N30" s="1" t="n">
        <f aca="false">(E30/SUM($E$4:$E$7))*100</f>
        <v>0.277400696452812</v>
      </c>
      <c r="O30" s="1" t="n">
        <f aca="false">(F30/SUM($F$4:$F$7))*100</f>
        <v>0.280253349027521</v>
      </c>
      <c r="P30" s="1" t="n">
        <f aca="false">(G30/SUM($G$4:$G$7))*100</f>
        <v>0.296830276688222</v>
      </c>
      <c r="Q30" s="1" t="n">
        <f aca="false">(H30/SUM($H$4:$H$7))*100</f>
        <v>0.669677620308363</v>
      </c>
      <c r="R30" s="1" t="n">
        <f aca="false">(I30/SUM($I$4:$I$7))*100</f>
        <v>0.976015912297338</v>
      </c>
      <c r="S30" s="1" t="n">
        <f aca="false">(J30/SUM($J$4:$J$7))*100</f>
        <v>1.6003163722647</v>
      </c>
    </row>
    <row r="31" customFormat="false" ht="15" hidden="false" customHeight="false" outlineLevel="0" collapsed="false">
      <c r="A31" s="1" t="s">
        <v>17</v>
      </c>
      <c r="B31" s="1" t="s">
        <v>77</v>
      </c>
      <c r="C31" s="1" t="n">
        <v>14219</v>
      </c>
      <c r="D31" s="1" t="n">
        <v>10011</v>
      </c>
      <c r="E31" s="1" t="n">
        <v>26711</v>
      </c>
      <c r="F31" s="1" t="n">
        <v>27618</v>
      </c>
      <c r="G31" s="1" t="n">
        <v>14329</v>
      </c>
      <c r="H31" s="1" t="n">
        <v>29428</v>
      </c>
      <c r="I31" s="1" t="n">
        <v>66642</v>
      </c>
      <c r="J31" s="1" t="n">
        <v>31628</v>
      </c>
      <c r="K31" s="38" t="n">
        <f aca="false">SUM(C31:J31)</f>
        <v>220586</v>
      </c>
      <c r="L31" s="1" t="n">
        <f aca="false">(C31/SUM($C$4:$C$7))*100</f>
        <v>79.9134491092003</v>
      </c>
      <c r="M31" s="1" t="n">
        <f aca="false">(D31/SUM($D$4:$D$7))*100</f>
        <v>79.2134831460674</v>
      </c>
      <c r="N31" s="1" t="n">
        <f aca="false">(E31/SUM($E$4:$E$7))*100</f>
        <v>78.8260638611816</v>
      </c>
      <c r="O31" s="1" t="n">
        <f aca="false">(F31/SUM($F$4:$F$7))*100</f>
        <v>77.4003699344207</v>
      </c>
      <c r="P31" s="1" t="n">
        <f aca="false">(G31/SUM($G$4:$G$7))*100</f>
        <v>75.9514470475989</v>
      </c>
      <c r="Q31" s="1" t="n">
        <f aca="false">(H31/SUM($H$4:$H$7))*100</f>
        <v>76.3847791102113</v>
      </c>
      <c r="R31" s="1" t="n">
        <f aca="false">(I31/SUM($I$4:$I$7))*100</f>
        <v>77.065938894928</v>
      </c>
      <c r="S31" s="1" t="n">
        <f aca="false">(J31/SUM($J$4:$J$7))*100</f>
        <v>83.38518323227</v>
      </c>
    </row>
    <row r="32" customFormat="false" ht="15" hidden="false" customHeight="false" outlineLevel="0" collapsed="false">
      <c r="B32" s="1" t="s">
        <v>78</v>
      </c>
      <c r="C32" s="1" t="n">
        <v>3324</v>
      </c>
      <c r="D32" s="1" t="n">
        <v>2450</v>
      </c>
      <c r="E32" s="1" t="n">
        <v>6740</v>
      </c>
      <c r="F32" s="1" t="n">
        <v>7565</v>
      </c>
      <c r="G32" s="1" t="n">
        <v>4248</v>
      </c>
      <c r="H32" s="1" t="n">
        <v>8466</v>
      </c>
      <c r="I32" s="1" t="n">
        <v>18388</v>
      </c>
      <c r="J32" s="1" t="n">
        <v>5995</v>
      </c>
      <c r="K32" s="38" t="n">
        <f aca="false">SUM(C32:J32)</f>
        <v>57176</v>
      </c>
      <c r="L32" s="1" t="n">
        <f aca="false">(C32/SUM($C$4:$C$7))*100</f>
        <v>18.6815039622323</v>
      </c>
      <c r="M32" s="1" t="n">
        <f aca="false">(D32/SUM($D$4:$D$7))*100</f>
        <v>19.385978794113</v>
      </c>
      <c r="N32" s="1" t="n">
        <f aca="false">(E32/SUM($E$4:$E$7))*100</f>
        <v>19.8902201499144</v>
      </c>
      <c r="O32" s="1" t="n">
        <f aca="false">(F32/SUM($F$4:$F$7))*100</f>
        <v>21.201165853932</v>
      </c>
      <c r="P32" s="1" t="n">
        <f aca="false">(G32/SUM($G$4:$G$7))*100</f>
        <v>22.5166967030637</v>
      </c>
      <c r="Q32" s="1" t="n">
        <f aca="false">(H32/SUM($H$4:$H$7))*100</f>
        <v>21.9747702850023</v>
      </c>
      <c r="R32" s="1" t="n">
        <f aca="false">(I32/SUM($I$4:$I$7))*100</f>
        <v>21.2641950181557</v>
      </c>
      <c r="S32" s="1" t="n">
        <f aca="false">(J32/SUM($J$4:$J$7))*100</f>
        <v>15.8054310572107</v>
      </c>
    </row>
    <row r="33" customFormat="false" ht="15" hidden="false" customHeight="false" outlineLevel="0" collapsed="false">
      <c r="B33" s="1" t="s">
        <v>79</v>
      </c>
      <c r="C33" s="1" t="n">
        <v>250</v>
      </c>
      <c r="D33" s="1" t="n">
        <v>176</v>
      </c>
      <c r="E33" s="1" t="n">
        <v>435</v>
      </c>
      <c r="F33" s="1" t="n">
        <v>499</v>
      </c>
      <c r="G33" s="1" t="n">
        <v>289</v>
      </c>
      <c r="H33" s="1" t="n">
        <v>632</v>
      </c>
      <c r="I33" s="1" t="n">
        <v>1444</v>
      </c>
      <c r="J33" s="1" t="n">
        <v>307</v>
      </c>
      <c r="K33" s="38" t="n">
        <f aca="false">SUM(C33:J33)</f>
        <v>4032</v>
      </c>
      <c r="L33" s="1" t="n">
        <f aca="false">(C33/SUM($C$4:$C$7))*100</f>
        <v>1.40504692856741</v>
      </c>
      <c r="M33" s="1" t="n">
        <f aca="false">(D33/SUM($D$4:$D$7))*100</f>
        <v>1.39262541541383</v>
      </c>
      <c r="N33" s="1" t="n">
        <f aca="false">(E33/SUM($E$4:$E$7))*100</f>
        <v>1.28371598890397</v>
      </c>
      <c r="O33" s="1" t="n">
        <f aca="false">(F33/SUM($F$4:$F$7))*100</f>
        <v>1.39846421164733</v>
      </c>
      <c r="P33" s="1" t="n">
        <f aca="false">(G33/SUM($G$4:$G$7))*100</f>
        <v>1.53185624933743</v>
      </c>
      <c r="Q33" s="1" t="n">
        <f aca="false">(H33/SUM($H$4:$H$7))*100</f>
        <v>1.64045060478638</v>
      </c>
      <c r="R33" s="1" t="n">
        <f aca="false">(I33/SUM($I$4:$I$7))*100</f>
        <v>1.6698660869163</v>
      </c>
      <c r="S33" s="1" t="n">
        <f aca="false">(J33/SUM($J$4:$J$7))*100</f>
        <v>0.809385710519378</v>
      </c>
    </row>
    <row r="34" customFormat="false" ht="15" hidden="false" customHeight="false" outlineLevel="0" collapsed="false">
      <c r="A34" s="1" t="s">
        <v>95</v>
      </c>
      <c r="B34" s="1" t="s">
        <v>80</v>
      </c>
      <c r="C34" s="1" t="n">
        <v>62</v>
      </c>
      <c r="D34" s="1" t="n">
        <v>65</v>
      </c>
      <c r="E34" s="1" t="n">
        <v>451</v>
      </c>
      <c r="F34" s="1" t="n">
        <v>793</v>
      </c>
      <c r="G34" s="1" t="n">
        <v>678</v>
      </c>
      <c r="H34" s="1" t="s">
        <v>1</v>
      </c>
      <c r="I34" s="1" t="s">
        <v>1</v>
      </c>
      <c r="J34" s="1" t="n">
        <v>5723</v>
      </c>
      <c r="K34" s="38" t="n">
        <f aca="false">SUM(C34:J34)</f>
        <v>7772</v>
      </c>
      <c r="L34" s="1" t="n">
        <f aca="false">(C34/SUM($C$4:$C$7))*100</f>
        <v>0.348451638284719</v>
      </c>
      <c r="M34" s="1" t="n">
        <f aca="false">(D34/SUM($D$4:$D$7))*100</f>
        <v>0.514321886374426</v>
      </c>
      <c r="N34" s="1" t="n">
        <f aca="false">(E34/SUM($E$4:$E$7))*100</f>
        <v>1.33093312872573</v>
      </c>
      <c r="O34" s="1" t="n">
        <f aca="false">(F34/SUM($F$4:$F$7))*100</f>
        <v>2.22240905778824</v>
      </c>
      <c r="P34" s="1" t="n">
        <f aca="false">(G34/SUM($G$4:$G$7))*100</f>
        <v>3.59376656418955</v>
      </c>
      <c r="S34" s="1" t="n">
        <f aca="false">(J34/SUM($J$4:$J$7))*100</f>
        <v>15.0883205905616</v>
      </c>
    </row>
    <row r="35" customFormat="false" ht="15" hidden="false" customHeight="false" outlineLevel="0" collapsed="false">
      <c r="B35" s="1" t="s">
        <v>81</v>
      </c>
      <c r="C35" s="1" t="n">
        <v>17731</v>
      </c>
      <c r="D35" s="1" t="n">
        <v>12573</v>
      </c>
      <c r="E35" s="1" t="n">
        <v>33435</v>
      </c>
      <c r="F35" s="1" t="n">
        <v>34889</v>
      </c>
      <c r="G35" s="1" t="n">
        <v>18188</v>
      </c>
      <c r="H35" s="1" t="n">
        <v>38526</v>
      </c>
      <c r="I35" s="1" t="n">
        <v>86474</v>
      </c>
      <c r="J35" s="1" t="n">
        <v>32207</v>
      </c>
      <c r="K35" s="38" t="n">
        <f aca="false">SUM(C35:J35)</f>
        <v>274023</v>
      </c>
      <c r="L35" s="1" t="n">
        <f aca="false">(C35/SUM($C$4:$C$7))*100</f>
        <v>99.6515483617153</v>
      </c>
      <c r="M35" s="1" t="n">
        <f aca="false">(D35/SUM($D$4:$D$7))*100</f>
        <v>99.4856781136256</v>
      </c>
      <c r="N35" s="1" t="n">
        <f aca="false">(E35/SUM($E$4:$E$7))*100</f>
        <v>98.6690668712743</v>
      </c>
      <c r="O35" s="1" t="n">
        <f aca="false">(F35/SUM($F$4:$F$7))*100</f>
        <v>97.7775909422118</v>
      </c>
      <c r="P35" s="1" t="n">
        <f aca="false">(G35/SUM($G$4:$G$7))*100</f>
        <v>96.4062334358105</v>
      </c>
      <c r="Q35" s="1" t="n">
        <f aca="false">(H35/SUM($H$4:$H$7))*100</f>
        <v>100</v>
      </c>
      <c r="R35" s="1" t="n">
        <f aca="false">(I35/SUM($I$4:$I$7))*100</f>
        <v>100</v>
      </c>
      <c r="S35" s="1" t="n">
        <f aca="false">(J35/SUM($J$4:$J$7))*100</f>
        <v>84.9116794094384</v>
      </c>
    </row>
    <row r="36" customFormat="false" ht="15" hidden="false" customHeight="false" outlineLevel="0" collapsed="false">
      <c r="A36" s="1" t="s">
        <v>19</v>
      </c>
      <c r="B36" s="1" t="s">
        <v>52</v>
      </c>
      <c r="K36" s="38"/>
    </row>
    <row r="37" customFormat="false" ht="15" hidden="false" customHeight="false" outlineLevel="0" collapsed="false">
      <c r="A37" s="1" t="s">
        <v>96</v>
      </c>
      <c r="B37" s="1" t="s">
        <v>52</v>
      </c>
      <c r="K37" s="38"/>
    </row>
    <row r="38" customFormat="false" ht="15" hidden="false" customHeight="false" outlineLevel="0" collapsed="false">
      <c r="A38" s="1" t="s">
        <v>97</v>
      </c>
      <c r="B38" s="1" t="s">
        <v>80</v>
      </c>
      <c r="C38" s="1" t="n">
        <v>17339</v>
      </c>
      <c r="D38" s="1" t="n">
        <v>12265</v>
      </c>
      <c r="E38" s="1" t="n">
        <v>32761</v>
      </c>
      <c r="F38" s="1" t="n">
        <v>34406</v>
      </c>
      <c r="G38" s="1" t="n">
        <v>18168</v>
      </c>
      <c r="H38" s="1" t="n">
        <v>31504</v>
      </c>
      <c r="I38" s="1" t="n">
        <v>75255</v>
      </c>
      <c r="J38" s="1" t="n">
        <v>25952</v>
      </c>
      <c r="K38" s="38" t="n">
        <f aca="false">SUM(C38:J38)</f>
        <v>247650</v>
      </c>
      <c r="L38" s="1" t="n">
        <f aca="false">(C38/SUM($C$4:$C$7))*100</f>
        <v>97.4484347777216</v>
      </c>
      <c r="M38" s="1" t="n">
        <f aca="false">(D38/SUM($D$4:$D$7))*100</f>
        <v>97.0485836366514</v>
      </c>
      <c r="N38" s="1" t="n">
        <f aca="false">(E38/SUM($E$4:$E$7))*100</f>
        <v>96.6800448562828</v>
      </c>
      <c r="O38" s="1" t="n">
        <f aca="false">(F38/SUM($F$4:$F$7))*100</f>
        <v>96.4239672664088</v>
      </c>
      <c r="P38" s="1" t="n">
        <f aca="false">(G38/SUM($G$4:$G$7))*100</f>
        <v>96.3002226227075</v>
      </c>
      <c r="Q38" s="1" t="n">
        <f aca="false">(H38/SUM($H$4:$H$7))*100</f>
        <v>81.7733478689716</v>
      </c>
      <c r="R38" s="1" t="n">
        <f aca="false">(I38/SUM($I$4:$I$7))*100</f>
        <v>87.0261581515831</v>
      </c>
      <c r="S38" s="1" t="n">
        <f aca="false">(J38/SUM($J$4:$J$7))*100</f>
        <v>68.4207751120485</v>
      </c>
    </row>
    <row r="39" customFormat="false" ht="15" hidden="false" customHeight="false" outlineLevel="0" collapsed="false">
      <c r="B39" s="1" t="s">
        <v>81</v>
      </c>
      <c r="C39" s="1" t="n">
        <v>454</v>
      </c>
      <c r="D39" s="1" t="n">
        <v>373</v>
      </c>
      <c r="E39" s="1" t="n">
        <v>1125</v>
      </c>
      <c r="F39" s="1" t="n">
        <v>1276</v>
      </c>
      <c r="G39" s="1" t="n">
        <v>698</v>
      </c>
      <c r="H39" s="1" t="n">
        <v>777</v>
      </c>
      <c r="I39" s="1" t="n">
        <v>2299</v>
      </c>
      <c r="J39" s="1" t="n">
        <v>827</v>
      </c>
      <c r="K39" s="38" t="n">
        <f aca="false">SUM(C39:J39)</f>
        <v>7829</v>
      </c>
      <c r="L39" s="1" t="n">
        <f aca="false">(C39/SUM($C$4:$C$7))*100</f>
        <v>2.55156522227842</v>
      </c>
      <c r="M39" s="1" t="n">
        <f aca="false">(D39/SUM($D$4:$D$7))*100</f>
        <v>2.95141636334863</v>
      </c>
      <c r="N39" s="1" t="n">
        <f aca="false">(E39/SUM($E$4:$E$7))*100</f>
        <v>3.31995514371717</v>
      </c>
      <c r="O39" s="1" t="n">
        <f aca="false">(F39/SUM($F$4:$F$7))*100</f>
        <v>3.57603273359117</v>
      </c>
      <c r="P39" s="1" t="n">
        <f aca="false">(G39/SUM($G$4:$G$7))*100</f>
        <v>3.69977737729248</v>
      </c>
      <c r="Q39" s="1" t="n">
        <f aca="false">(H39/SUM($H$4:$H$7))*100</f>
        <v>2.01681980999844</v>
      </c>
      <c r="R39" s="1" t="n">
        <f aca="false">(I39/SUM($I$4:$I$7))*100</f>
        <v>2.65860258574832</v>
      </c>
      <c r="S39" s="1" t="n">
        <f aca="false">(J39/SUM($J$4:$J$7))*100</f>
        <v>2.18033219087793</v>
      </c>
    </row>
    <row r="40" customFormat="false" ht="15" hidden="false" customHeight="false" outlineLevel="0" collapsed="false">
      <c r="A40" s="1" t="s">
        <v>22</v>
      </c>
      <c r="B40" s="1" t="s">
        <v>80</v>
      </c>
      <c r="C40" s="1" t="n">
        <v>16300</v>
      </c>
      <c r="D40" s="1" t="n">
        <v>11551</v>
      </c>
      <c r="E40" s="1" t="n">
        <v>30486</v>
      </c>
      <c r="F40" s="1" t="n">
        <v>31820</v>
      </c>
      <c r="G40" s="1" t="n">
        <v>16643</v>
      </c>
      <c r="H40" s="1" t="n">
        <v>37030</v>
      </c>
      <c r="I40" s="1" t="n">
        <v>80485</v>
      </c>
      <c r="J40" s="1" t="n">
        <v>37045</v>
      </c>
      <c r="K40" s="38" t="n">
        <f aca="false">SUM(C40:J40)</f>
        <v>261360</v>
      </c>
      <c r="L40" s="1" t="n">
        <f aca="false">(C40/SUM($C$4:$C$7))*100</f>
        <v>91.6090597425954</v>
      </c>
      <c r="M40" s="1" t="n">
        <f aca="false">(D40/SUM($D$4:$D$7))*100</f>
        <v>91.3989555309384</v>
      </c>
      <c r="N40" s="1" t="n">
        <f aca="false">(E40/SUM($E$4:$E$7))*100</f>
        <v>89.966357787877</v>
      </c>
      <c r="O40" s="1" t="n">
        <f aca="false">(F40/SUM($F$4:$F$7))*100</f>
        <v>89.1766156605572</v>
      </c>
      <c r="P40" s="1" t="n">
        <f aca="false">(G40/SUM($G$4:$G$7))*100</f>
        <v>88.2168981236086</v>
      </c>
      <c r="Q40" s="1" t="n">
        <f aca="false">(H40/SUM($H$4:$H$7))*100</f>
        <v>96.1169080620879</v>
      </c>
      <c r="R40" s="1" t="n">
        <f aca="false">(I40/SUM($I$4:$I$7))*100</f>
        <v>93.0742188403451</v>
      </c>
      <c r="S40" s="1" t="n">
        <f aca="false">(J40/SUM($J$4:$J$7))*100</f>
        <v>97.6667545478513</v>
      </c>
    </row>
    <row r="41" customFormat="false" ht="15" hidden="false" customHeight="false" outlineLevel="0" collapsed="false">
      <c r="B41" s="1" t="s">
        <v>81</v>
      </c>
      <c r="C41" s="1" t="n">
        <v>1493</v>
      </c>
      <c r="D41" s="1" t="n">
        <v>1087</v>
      </c>
      <c r="E41" s="1" t="n">
        <v>3400</v>
      </c>
      <c r="F41" s="1" t="n">
        <v>3862</v>
      </c>
      <c r="G41" s="1" t="n">
        <v>2223</v>
      </c>
      <c r="H41" s="1" t="n">
        <v>1496</v>
      </c>
      <c r="I41" s="1" t="n">
        <v>5989</v>
      </c>
      <c r="J41" s="1" t="n">
        <v>885</v>
      </c>
      <c r="K41" s="38" t="n">
        <f aca="false">SUM(C41:J41)</f>
        <v>20435</v>
      </c>
      <c r="L41" s="1" t="n">
        <f aca="false">(C41/SUM($C$4:$C$7))*100</f>
        <v>8.3909402574046</v>
      </c>
      <c r="M41" s="1" t="n">
        <f aca="false">(D41/SUM($D$4:$D$7))*100</f>
        <v>8.60104446906156</v>
      </c>
      <c r="N41" s="1" t="n">
        <f aca="false">(E41/SUM($E$4:$E$7))*100</f>
        <v>10.033642212123</v>
      </c>
      <c r="O41" s="1" t="n">
        <f aca="false">(F41/SUM($F$4:$F$7))*100</f>
        <v>10.8233843394429</v>
      </c>
      <c r="P41" s="1" t="n">
        <f aca="false">(G41/SUM($G$4:$G$7))*100</f>
        <v>11.7831018763914</v>
      </c>
      <c r="Q41" s="1" t="n">
        <f aca="false">(H41/SUM($H$4:$H$7))*100</f>
        <v>3.88309193791206</v>
      </c>
      <c r="R41" s="1" t="n">
        <f aca="false">(I41/SUM($I$4:$I$7))*100</f>
        <v>6.92578115965493</v>
      </c>
      <c r="S41" s="1" t="n">
        <f aca="false">(J41/SUM($J$4:$J$7))*100</f>
        <v>2.3332454521487</v>
      </c>
    </row>
    <row r="42" customFormat="false" ht="15" hidden="false" customHeight="false" outlineLevel="0" collapsed="false">
      <c r="A42" s="1" t="s">
        <v>23</v>
      </c>
      <c r="B42" s="1" t="s">
        <v>52</v>
      </c>
      <c r="K42" s="38"/>
    </row>
    <row r="43" customFormat="false" ht="15" hidden="false" customHeight="false" outlineLevel="0" collapsed="false">
      <c r="A43" s="1" t="s">
        <v>24</v>
      </c>
      <c r="B43" s="1" t="s">
        <v>80</v>
      </c>
      <c r="C43" s="1" t="n">
        <v>17442</v>
      </c>
      <c r="D43" s="1" t="n">
        <v>12352</v>
      </c>
      <c r="E43" s="1" t="n">
        <v>32704</v>
      </c>
      <c r="F43" s="1" t="n">
        <v>34178</v>
      </c>
      <c r="G43" s="1" t="n">
        <v>17965</v>
      </c>
      <c r="H43" s="1" t="n">
        <v>38444</v>
      </c>
      <c r="I43" s="1" t="n">
        <v>85326</v>
      </c>
      <c r="J43" s="1" t="n">
        <v>37884</v>
      </c>
      <c r="K43" s="38" t="n">
        <f aca="false">SUM(C43:J43)</f>
        <v>276295</v>
      </c>
      <c r="L43" s="1" t="n">
        <f aca="false">(C43/SUM($C$4:$C$7))*100</f>
        <v>98.0273141122914</v>
      </c>
      <c r="M43" s="1" t="n">
        <f aca="false">(D43/SUM($D$4:$D$7))*100</f>
        <v>97.7369836999525</v>
      </c>
      <c r="N43" s="1" t="n">
        <f aca="false">(E43/SUM($E$4:$E$7))*100</f>
        <v>96.5118337956678</v>
      </c>
      <c r="O43" s="1" t="n">
        <f aca="false">(F43/SUM($F$4:$F$7))*100</f>
        <v>95.7849896306261</v>
      </c>
      <c r="P43" s="1" t="n">
        <f aca="false">(G43/SUM($G$4:$G$7))*100</f>
        <v>95.2242128697127</v>
      </c>
      <c r="Q43" s="1" t="n">
        <f aca="false">(H43/SUM($H$4:$H$7))*100</f>
        <v>99.7871567253284</v>
      </c>
      <c r="R43" s="1" t="n">
        <f aca="false">(I43/SUM($I$4:$I$7))*100</f>
        <v>98.6724333325624</v>
      </c>
      <c r="S43" s="1" t="n">
        <f aca="false">(J43/SUM($J$4:$J$7))*100</f>
        <v>99.878723965199</v>
      </c>
    </row>
    <row r="44" customFormat="false" ht="15" hidden="false" customHeight="false" outlineLevel="0" collapsed="false">
      <c r="B44" s="1" t="s">
        <v>81</v>
      </c>
      <c r="C44" s="1" t="n">
        <v>323</v>
      </c>
      <c r="D44" s="1" t="n">
        <v>271</v>
      </c>
      <c r="E44" s="1" t="n">
        <v>1022</v>
      </c>
      <c r="F44" s="1" t="n">
        <v>1189</v>
      </c>
      <c r="G44" s="1" t="n">
        <v>589</v>
      </c>
      <c r="H44" s="1" t="n">
        <v>82</v>
      </c>
      <c r="I44" s="1" t="n">
        <v>1148</v>
      </c>
      <c r="J44" s="1" t="n">
        <v>46</v>
      </c>
      <c r="K44" s="38" t="n">
        <f aca="false">SUM(C44:J44)</f>
        <v>4670</v>
      </c>
      <c r="L44" s="1" t="n">
        <f aca="false">(C44/SUM($C$4:$C$7))*100</f>
        <v>1.8153206317091</v>
      </c>
      <c r="M44" s="1" t="n">
        <f aca="false">(D44/SUM($D$4:$D$7))*100</f>
        <v>2.14432663396107</v>
      </c>
      <c r="N44" s="1" t="n">
        <f aca="false">(E44/SUM($E$4:$E$7))*100</f>
        <v>3.01599480611462</v>
      </c>
      <c r="O44" s="1" t="n">
        <f aca="false">(F44/SUM($F$4:$F$7))*100</f>
        <v>3.33221231993722</v>
      </c>
      <c r="P44" s="1" t="n">
        <f aca="false">(G44/SUM($G$4:$G$7))*100</f>
        <v>3.12201844588148</v>
      </c>
      <c r="Q44" s="1" t="n">
        <f aca="false">(H44/SUM($H$4:$H$7))*100</f>
        <v>0.21284327467165</v>
      </c>
      <c r="R44" s="1" t="n">
        <f aca="false">(I44/SUM($I$4:$I$7))*100</f>
        <v>1.32756666743761</v>
      </c>
      <c r="S44" s="1" t="n">
        <f aca="false">(J44/SUM($J$4:$J$7))*100</f>
        <v>0.121276034800949</v>
      </c>
    </row>
    <row r="45" customFormat="false" ht="15" hidden="false" customHeight="false" outlineLevel="0" collapsed="false">
      <c r="A45" s="1" t="s">
        <v>25</v>
      </c>
      <c r="B45" s="1" t="s">
        <v>80</v>
      </c>
      <c r="C45" s="1" t="n">
        <v>15934</v>
      </c>
      <c r="D45" s="1" t="n">
        <v>11238</v>
      </c>
      <c r="E45" s="1" t="n">
        <v>29922</v>
      </c>
      <c r="F45" s="1" t="n">
        <v>31322</v>
      </c>
      <c r="G45" s="1" t="n">
        <v>16561</v>
      </c>
      <c r="H45" s="1" t="n">
        <v>34429</v>
      </c>
      <c r="I45" s="1" t="n">
        <v>75267</v>
      </c>
      <c r="J45" s="1" t="n">
        <v>24310</v>
      </c>
      <c r="K45" s="38" t="n">
        <f aca="false">SUM(C45:J45)</f>
        <v>238983</v>
      </c>
      <c r="L45" s="1" t="n">
        <f aca="false">(C45/SUM($C$4:$C$7))*100</f>
        <v>89.5520710391727</v>
      </c>
      <c r="M45" s="1" t="n">
        <f aca="false">(D45/SUM($D$4:$D$7))*100</f>
        <v>88.9222978319354</v>
      </c>
      <c r="N45" s="1" t="n">
        <f aca="false">(E45/SUM($E$4:$E$7))*100</f>
        <v>88.3019536091601</v>
      </c>
      <c r="O45" s="1" t="n">
        <f aca="false">(F45/SUM($F$4:$F$7))*100</f>
        <v>87.7809539824001</v>
      </c>
      <c r="P45" s="1" t="n">
        <f aca="false">(G45/SUM($G$4:$G$7))*100</f>
        <v>87.7822537898866</v>
      </c>
      <c r="Q45" s="1" t="n">
        <f aca="false">(H45/SUM($H$4:$H$7))*100</f>
        <v>89.3656232154908</v>
      </c>
      <c r="R45" s="1" t="n">
        <f aca="false">(I45/SUM($I$4:$I$7))*100</f>
        <v>87.0400351550755</v>
      </c>
      <c r="S45" s="1" t="n">
        <f aca="false">(J45/SUM($J$4:$J$7))*100</f>
        <v>64.0917479567625</v>
      </c>
    </row>
    <row r="46" customFormat="false" ht="15" hidden="false" customHeight="false" outlineLevel="0" collapsed="false">
      <c r="B46" s="1" t="s">
        <v>81</v>
      </c>
      <c r="C46" s="1" t="n">
        <v>1859</v>
      </c>
      <c r="D46" s="1" t="n">
        <v>1400</v>
      </c>
      <c r="E46" s="1" t="n">
        <v>3964</v>
      </c>
      <c r="F46" s="1" t="n">
        <v>4360</v>
      </c>
      <c r="G46" s="1" t="n">
        <v>2305</v>
      </c>
      <c r="H46" s="1" t="n">
        <v>4097</v>
      </c>
      <c r="I46" s="1" t="n">
        <v>11207</v>
      </c>
      <c r="J46" s="1" t="n">
        <v>13620</v>
      </c>
      <c r="K46" s="38" t="n">
        <f aca="false">SUM(C46:J46)</f>
        <v>42812</v>
      </c>
      <c r="L46" s="1" t="n">
        <f aca="false">(C46/SUM($C$4:$C$7))*100</f>
        <v>10.4479289608273</v>
      </c>
      <c r="M46" s="1" t="n">
        <f aca="false">(D46/SUM($D$4:$D$7))*100</f>
        <v>11.0777021680646</v>
      </c>
      <c r="N46" s="1" t="n">
        <f aca="false">(E46/SUM($E$4:$E$7))*100</f>
        <v>11.6980463908399</v>
      </c>
      <c r="O46" s="1" t="n">
        <f aca="false">(F46/SUM($F$4:$F$7))*100</f>
        <v>12.2190460175999</v>
      </c>
      <c r="P46" s="1" t="n">
        <f aca="false">(G46/SUM($G$4:$G$7))*100</f>
        <v>12.2177462101134</v>
      </c>
      <c r="Q46" s="1" t="n">
        <f aca="false">(H46/SUM($H$4:$H$7))*100</f>
        <v>10.6343767845092</v>
      </c>
      <c r="R46" s="1" t="n">
        <f aca="false">(I46/SUM($I$4:$I$7))*100</f>
        <v>12.9599648449245</v>
      </c>
      <c r="S46" s="1" t="n">
        <f aca="false">(J46/SUM($J$4:$J$7))*100</f>
        <v>35.9082520432375</v>
      </c>
    </row>
    <row r="47" customFormat="false" ht="15" hidden="false" customHeight="false" outlineLevel="0" collapsed="false">
      <c r="A47" s="1" t="s">
        <v>2</v>
      </c>
      <c r="B47" s="1" t="s">
        <v>28</v>
      </c>
      <c r="C47" s="1" t="n">
        <v>398</v>
      </c>
      <c r="D47" s="1" t="n">
        <v>276</v>
      </c>
      <c r="E47" s="1" t="n">
        <v>809</v>
      </c>
      <c r="F47" s="1" t="n">
        <v>847</v>
      </c>
      <c r="G47" s="1" t="n">
        <v>372</v>
      </c>
      <c r="H47" s="1" t="n">
        <v>798</v>
      </c>
      <c r="I47" s="1" t="n">
        <v>2046</v>
      </c>
      <c r="J47" s="1" t="n">
        <v>1188</v>
      </c>
      <c r="K47" s="38" t="n">
        <f aca="false">SUM(C47:J47)</f>
        <v>6734</v>
      </c>
      <c r="L47" s="1" t="n">
        <f aca="false">(C47/SUM($C$4:$C$7))*100</f>
        <v>2.23683471027932</v>
      </c>
      <c r="M47" s="1" t="n">
        <f aca="false">(D47/SUM($D$4:$D$7))*100</f>
        <v>2.18388985598987</v>
      </c>
      <c r="N47" s="1" t="n">
        <f aca="false">(E47/SUM($E$4:$E$7))*100</f>
        <v>2.3874166322375</v>
      </c>
      <c r="O47" s="1" t="n">
        <f aca="false">(F47/SUM($F$4:$F$7))*100</f>
        <v>2.3737458662631</v>
      </c>
      <c r="P47" s="1" t="n">
        <f aca="false">(G47/SUM($G$4:$G$7))*100</f>
        <v>1.97180112371462</v>
      </c>
      <c r="Q47" s="1" t="n">
        <f aca="false">(H47/SUM($H$4:$H$7))*100</f>
        <v>2.07132845351191</v>
      </c>
      <c r="R47" s="1" t="n">
        <f aca="false">(I47/SUM($I$4:$I$7))*100</f>
        <v>2.36602909545066</v>
      </c>
      <c r="S47" s="1" t="n">
        <f aca="false">(J47/SUM($J$4:$J$7))*100</f>
        <v>3.13208542051147</v>
      </c>
    </row>
    <row r="48" customFormat="false" ht="15" hidden="false" customHeight="false" outlineLevel="0" collapsed="false">
      <c r="B48" s="1" t="s">
        <v>29</v>
      </c>
      <c r="C48" s="1" t="n">
        <v>1916</v>
      </c>
      <c r="D48" s="1" t="n">
        <v>1432</v>
      </c>
      <c r="E48" s="1" t="n">
        <v>3820</v>
      </c>
      <c r="F48" s="1" t="n">
        <v>3710</v>
      </c>
      <c r="G48" s="1" t="n">
        <v>2077</v>
      </c>
      <c r="H48" s="1" t="n">
        <v>4749</v>
      </c>
      <c r="I48" s="1" t="n">
        <v>9692</v>
      </c>
      <c r="J48" s="1" t="n">
        <v>2632</v>
      </c>
      <c r="K48" s="38" t="n">
        <f aca="false">SUM(C48:J48)</f>
        <v>30028</v>
      </c>
      <c r="L48" s="1" t="n">
        <f aca="false">(C48/SUM($C$4:$C$7))*100</f>
        <v>10.7682796605407</v>
      </c>
      <c r="M48" s="1" t="n">
        <f aca="false">(D48/SUM($D$4:$D$7))*100</f>
        <v>11.3309067890489</v>
      </c>
      <c r="N48" s="1" t="n">
        <f aca="false">(E48/SUM($E$4:$E$7))*100</f>
        <v>11.2730921324441</v>
      </c>
      <c r="O48" s="1" t="n">
        <f aca="false">(F48/SUM($F$4:$F$7))*100</f>
        <v>10.397399248921</v>
      </c>
      <c r="P48" s="1" t="n">
        <f aca="false">(G48/SUM($G$4:$G$7))*100</f>
        <v>11.00922294074</v>
      </c>
      <c r="Q48" s="1" t="n">
        <f aca="false">(H48/SUM($H$4:$H$7))*100</f>
        <v>12.3267403831179</v>
      </c>
      <c r="R48" s="1" t="n">
        <f aca="false">(I48/SUM($I$4:$I$7))*100</f>
        <v>11.2079931540116</v>
      </c>
      <c r="S48" s="1" t="n">
        <f aca="false">(J48/SUM($J$4:$J$7))*100</f>
        <v>6.93909833904561</v>
      </c>
    </row>
    <row r="49" customFormat="false" ht="15" hidden="false" customHeight="false" outlineLevel="0" collapsed="false">
      <c r="B49" s="1" t="s">
        <v>30</v>
      </c>
      <c r="C49" s="1" t="n">
        <v>569</v>
      </c>
      <c r="D49" s="1" t="n">
        <v>413</v>
      </c>
      <c r="E49" s="1" t="n">
        <v>1170</v>
      </c>
      <c r="F49" s="1" t="n">
        <v>1229</v>
      </c>
      <c r="G49" s="1" t="n">
        <v>592</v>
      </c>
      <c r="H49" s="1" t="n">
        <v>1041</v>
      </c>
      <c r="I49" s="1" t="n">
        <v>2467</v>
      </c>
      <c r="J49" s="1" t="n">
        <v>1127</v>
      </c>
      <c r="K49" s="38" t="n">
        <f aca="false">SUM(C49:J49)</f>
        <v>8608</v>
      </c>
      <c r="L49" s="1" t="n">
        <f aca="false">(C49/SUM($C$4:$C$7))*100</f>
        <v>3.19788680941943</v>
      </c>
      <c r="M49" s="1" t="n">
        <f aca="false">(D49/SUM($D$4:$D$7))*100</f>
        <v>3.26792213957905</v>
      </c>
      <c r="N49" s="1" t="n">
        <f aca="false">(E49/SUM($E$4:$E$7))*100</f>
        <v>3.45275334946586</v>
      </c>
      <c r="O49" s="1" t="n">
        <f aca="false">(F49/SUM($F$4:$F$7))*100</f>
        <v>3.44431365954823</v>
      </c>
      <c r="P49" s="1" t="n">
        <f aca="false">(G49/SUM($G$4:$G$7))*100</f>
        <v>3.13792006784692</v>
      </c>
      <c r="Q49" s="1" t="n">
        <f aca="false">(H49/SUM($H$4:$H$7))*100</f>
        <v>2.70207132845351</v>
      </c>
      <c r="R49" s="1" t="n">
        <f aca="false">(I49/SUM($I$4:$I$7))*100</f>
        <v>2.85288063464163</v>
      </c>
      <c r="S49" s="1" t="n">
        <f aca="false">(J49/SUM($J$4:$J$7))*100</f>
        <v>2.97126285262325</v>
      </c>
    </row>
    <row r="50" customFormat="false" ht="15" hidden="false" customHeight="false" outlineLevel="0" collapsed="false">
      <c r="B50" s="1" t="s">
        <v>31</v>
      </c>
      <c r="C50" s="1" t="n">
        <v>93</v>
      </c>
      <c r="D50" s="1" t="n">
        <v>75</v>
      </c>
      <c r="E50" s="1" t="n">
        <v>159</v>
      </c>
      <c r="F50" s="1" t="n">
        <v>130</v>
      </c>
      <c r="G50" s="1" t="n">
        <v>75</v>
      </c>
      <c r="H50" s="1" t="n">
        <v>166</v>
      </c>
      <c r="I50" s="1" t="n">
        <v>437</v>
      </c>
      <c r="J50" s="1" t="n">
        <v>254</v>
      </c>
      <c r="K50" s="38" t="n">
        <f aca="false">SUM(C50:J50)</f>
        <v>1389</v>
      </c>
      <c r="L50" s="1" t="n">
        <f aca="false">(C50/SUM($C$4:$C$7))*100</f>
        <v>0.522677457427078</v>
      </c>
      <c r="M50" s="1" t="n">
        <f aca="false">(D50/SUM($D$4:$D$7))*100</f>
        <v>0.59344833043203</v>
      </c>
      <c r="N50" s="1" t="n">
        <f aca="false">(E50/SUM($E$4:$E$7))*100</f>
        <v>0.469220326978693</v>
      </c>
      <c r="O50" s="1" t="n">
        <f aca="false">(F50/SUM($F$4:$F$7))*100</f>
        <v>0.364329353735777</v>
      </c>
      <c r="P50" s="1" t="n">
        <f aca="false">(G50/SUM($G$4:$G$7))*100</f>
        <v>0.397540549136012</v>
      </c>
      <c r="Q50" s="1" t="n">
        <f aca="false">(H50/SUM($H$4:$H$7))*100</f>
        <v>0.430877848725536</v>
      </c>
      <c r="R50" s="1" t="n">
        <f aca="false">(I50/SUM($I$4:$I$7))*100</f>
        <v>0.505354210514143</v>
      </c>
      <c r="S50" s="1" t="n">
        <f aca="false">(J50/SUM($J$4:$J$7))*100</f>
        <v>0.669654626944371</v>
      </c>
    </row>
    <row r="51" customFormat="false" ht="15" hidden="false" customHeight="false" outlineLevel="0" collapsed="false">
      <c r="B51" s="1" t="s">
        <v>32</v>
      </c>
      <c r="C51" s="1" t="n">
        <v>272</v>
      </c>
      <c r="D51" s="1" t="n">
        <v>206</v>
      </c>
      <c r="E51" s="1" t="n">
        <v>576</v>
      </c>
      <c r="F51" s="1" t="n">
        <v>608</v>
      </c>
      <c r="G51" s="1" t="n">
        <v>347</v>
      </c>
      <c r="H51" s="1" t="n">
        <v>626</v>
      </c>
      <c r="I51" s="1" t="n">
        <v>1567</v>
      </c>
      <c r="J51" s="1" t="n">
        <v>726</v>
      </c>
      <c r="K51" s="38" t="n">
        <f aca="false">SUM(C51:J51)</f>
        <v>4928</v>
      </c>
      <c r="L51" s="1" t="n">
        <f aca="false">(C51/SUM($C$4:$C$7))*100</f>
        <v>1.52869105828135</v>
      </c>
      <c r="M51" s="1" t="n">
        <f aca="false">(D51/SUM($D$4:$D$7))*100</f>
        <v>1.63000474758664</v>
      </c>
      <c r="N51" s="1" t="n">
        <f aca="false">(E51/SUM($E$4:$E$7))*100</f>
        <v>1.69981703358319</v>
      </c>
      <c r="O51" s="1" t="n">
        <f aca="false">(F51/SUM($F$4:$F$7))*100</f>
        <v>1.70394036208733</v>
      </c>
      <c r="P51" s="1" t="n">
        <f aca="false">(G51/SUM($G$4:$G$7))*100</f>
        <v>1.83928760733595</v>
      </c>
      <c r="Q51" s="1" t="n">
        <f aca="false">(H51/SUM($H$4:$H$7))*100</f>
        <v>1.62487670663967</v>
      </c>
      <c r="R51" s="1" t="n">
        <f aca="false">(I51/SUM($I$4:$I$7))*100</f>
        <v>1.81210537271319</v>
      </c>
      <c r="S51" s="1" t="n">
        <f aca="false">(J51/SUM($J$4:$J$7))*100</f>
        <v>1.91405220142368</v>
      </c>
    </row>
    <row r="52" customFormat="false" ht="15" hidden="false" customHeight="false" outlineLevel="0" collapsed="false">
      <c r="B52" s="1" t="s">
        <v>33</v>
      </c>
      <c r="C52" s="1" t="n">
        <v>451</v>
      </c>
      <c r="D52" s="1" t="n">
        <v>322</v>
      </c>
      <c r="E52" s="1" t="n">
        <v>949</v>
      </c>
      <c r="F52" s="1" t="n">
        <v>893</v>
      </c>
      <c r="G52" s="1" t="n">
        <v>403</v>
      </c>
      <c r="H52" s="1" t="n">
        <v>759</v>
      </c>
      <c r="I52" s="1" t="n">
        <v>2055</v>
      </c>
      <c r="J52" s="1" t="n">
        <v>1294</v>
      </c>
      <c r="K52" s="38" t="n">
        <f aca="false">SUM(C52:J52)</f>
        <v>7126</v>
      </c>
      <c r="L52" s="1" t="n">
        <f aca="false">(C52/SUM($C$4:$C$7))*100</f>
        <v>2.53470465913562</v>
      </c>
      <c r="M52" s="1" t="n">
        <f aca="false">(D52/SUM($D$4:$D$7))*100</f>
        <v>2.54787149865485</v>
      </c>
      <c r="N52" s="1" t="n">
        <f aca="false">(E52/SUM($E$4:$E$7))*100</f>
        <v>2.80056660567786</v>
      </c>
      <c r="O52" s="1" t="n">
        <f aca="false">(F52/SUM($F$4:$F$7))*100</f>
        <v>2.50266240681576</v>
      </c>
      <c r="P52" s="1" t="n">
        <f aca="false">(G52/SUM($G$4:$G$7))*100</f>
        <v>2.13611788402417</v>
      </c>
      <c r="Q52" s="1" t="n">
        <f aca="false">(H52/SUM($H$4:$H$7))*100</f>
        <v>1.97009811555832</v>
      </c>
      <c r="R52" s="1" t="n">
        <f aca="false">(I52/SUM($I$4:$I$7))*100</f>
        <v>2.37643684806994</v>
      </c>
      <c r="S52" s="1" t="n">
        <f aca="false">(J52/SUM($J$4:$J$7))*100</f>
        <v>3.41154758766148</v>
      </c>
    </row>
    <row r="53" customFormat="false" ht="15" hidden="false" customHeight="false" outlineLevel="0" collapsed="false">
      <c r="B53" s="1" t="s">
        <v>34</v>
      </c>
      <c r="C53" s="1" t="n">
        <v>1151</v>
      </c>
      <c r="D53" s="1" t="n">
        <v>747</v>
      </c>
      <c r="E53" s="1" t="n">
        <v>2083</v>
      </c>
      <c r="F53" s="1" t="n">
        <v>2161</v>
      </c>
      <c r="G53" s="1" t="n">
        <v>1070</v>
      </c>
      <c r="H53" s="1" t="n">
        <v>2079</v>
      </c>
      <c r="I53" s="1" t="n">
        <v>5175</v>
      </c>
      <c r="J53" s="1" t="n">
        <v>2718</v>
      </c>
      <c r="K53" s="38" t="n">
        <f aca="false">SUM(C53:J53)</f>
        <v>17184</v>
      </c>
      <c r="L53" s="1" t="n">
        <f aca="false">(C53/SUM($C$4:$C$7))*100</f>
        <v>6.46883605912438</v>
      </c>
      <c r="M53" s="1" t="n">
        <f aca="false">(D53/SUM($D$4:$D$7))*100</f>
        <v>5.91074537110302</v>
      </c>
      <c r="N53" s="1" t="n">
        <f aca="false">(E53/SUM($E$4:$E$7))*100</f>
        <v>6.14708139054477</v>
      </c>
      <c r="O53" s="1" t="n">
        <f aca="false">(F53/SUM($F$4:$F$7))*100</f>
        <v>6.05627487248473</v>
      </c>
      <c r="P53" s="1" t="n">
        <f aca="false">(G53/SUM($G$4:$G$7))*100</f>
        <v>5.6715785010071</v>
      </c>
      <c r="Q53" s="1" t="n">
        <f aca="false">(H53/SUM($H$4:$H$7))*100</f>
        <v>5.39635570783367</v>
      </c>
      <c r="R53" s="1" t="n">
        <f aca="false">(I53/SUM($I$4:$I$7))*100</f>
        <v>5.98445775608854</v>
      </c>
      <c r="S53" s="1" t="n">
        <f aca="false">(J53/SUM($J$4:$J$7))*100</f>
        <v>7.1658317954126</v>
      </c>
    </row>
    <row r="54" customFormat="false" ht="15" hidden="false" customHeight="false" outlineLevel="0" collapsed="false">
      <c r="B54" s="1" t="s">
        <v>35</v>
      </c>
      <c r="C54" s="1" t="n">
        <v>832</v>
      </c>
      <c r="D54" s="1" t="n">
        <v>636</v>
      </c>
      <c r="E54" s="1" t="n">
        <v>1792</v>
      </c>
      <c r="F54" s="1" t="n">
        <v>2036</v>
      </c>
      <c r="G54" s="1" t="n">
        <v>1205</v>
      </c>
      <c r="H54" s="1" t="n">
        <v>2192</v>
      </c>
      <c r="I54" s="1" t="n">
        <v>5077</v>
      </c>
      <c r="J54" s="1" t="n">
        <v>2305</v>
      </c>
      <c r="K54" s="38" t="n">
        <f aca="false">SUM(C54:J54)</f>
        <v>16075</v>
      </c>
      <c r="L54" s="1" t="n">
        <f aca="false">(C54/SUM($C$4:$C$7))*100</f>
        <v>4.67599617827235</v>
      </c>
      <c r="M54" s="1" t="n">
        <f aca="false">(D54/SUM($D$4:$D$7))*100</f>
        <v>5.03244184206362</v>
      </c>
      <c r="N54" s="1" t="n">
        <f aca="false">(E54/SUM($E$4:$E$7))*100</f>
        <v>5.28831966003659</v>
      </c>
      <c r="O54" s="1" t="n">
        <f aca="false">(F54/SUM($F$4:$F$7))*100</f>
        <v>5.70595818620033</v>
      </c>
      <c r="P54" s="1" t="n">
        <f aca="false">(G54/SUM($G$4:$G$7))*100</f>
        <v>6.38715148945192</v>
      </c>
      <c r="Q54" s="1" t="n">
        <f aca="false">(H54/SUM($H$4:$H$7))*100</f>
        <v>5.68966412292997</v>
      </c>
      <c r="R54" s="1" t="n">
        <f aca="false">(I54/SUM($I$4:$I$7))*100</f>
        <v>5.87112889423411</v>
      </c>
      <c r="S54" s="1" t="n">
        <f aca="false">(J54/SUM($J$4:$J$7))*100</f>
        <v>6.07698391774321</v>
      </c>
    </row>
    <row r="55" customFormat="false" ht="15" hidden="false" customHeight="false" outlineLevel="0" collapsed="false">
      <c r="B55" s="1" t="s">
        <v>36</v>
      </c>
      <c r="C55" s="1" t="n">
        <v>362</v>
      </c>
      <c r="D55" s="1" t="n">
        <v>288</v>
      </c>
      <c r="E55" s="1" t="n">
        <v>790</v>
      </c>
      <c r="F55" s="1" t="n">
        <v>826</v>
      </c>
      <c r="G55" s="1" t="n">
        <v>397</v>
      </c>
      <c r="H55" s="1" t="n">
        <v>696</v>
      </c>
      <c r="I55" s="1" t="n">
        <v>1789</v>
      </c>
      <c r="J55" s="1" t="n">
        <v>1403</v>
      </c>
      <c r="K55" s="38" t="n">
        <f aca="false">SUM(C55:J55)</f>
        <v>6551</v>
      </c>
      <c r="L55" s="1" t="n">
        <f aca="false">(C55/SUM($C$4:$C$7))*100</f>
        <v>2.03450795256562</v>
      </c>
      <c r="M55" s="1" t="n">
        <f aca="false">(D55/SUM($D$4:$D$7))*100</f>
        <v>2.278841588859</v>
      </c>
      <c r="N55" s="1" t="n">
        <f aca="false">(E55/SUM($E$4:$E$7))*100</f>
        <v>2.33134627869917</v>
      </c>
      <c r="O55" s="1" t="n">
        <f aca="false">(F55/SUM($F$4:$F$7))*100</f>
        <v>2.31489266296732</v>
      </c>
      <c r="P55" s="1" t="n">
        <f aca="false">(G55/SUM($G$4:$G$7))*100</f>
        <v>2.10431464009329</v>
      </c>
      <c r="Q55" s="1" t="n">
        <f aca="false">(H55/SUM($H$4:$H$7))*100</f>
        <v>1.80657218501791</v>
      </c>
      <c r="R55" s="1" t="n">
        <f aca="false">(I55/SUM($I$4:$I$7))*100</f>
        <v>2.0688299373222</v>
      </c>
      <c r="S55" s="1" t="n">
        <f aca="false">(J55/SUM($J$4:$J$7))*100</f>
        <v>3.69891906142895</v>
      </c>
    </row>
    <row r="56" customFormat="false" ht="15" hidden="false" customHeight="false" outlineLevel="0" collapsed="false">
      <c r="B56" s="1" t="s">
        <v>37</v>
      </c>
      <c r="C56" s="1" t="n">
        <v>504</v>
      </c>
      <c r="D56" s="1" t="n">
        <v>357</v>
      </c>
      <c r="E56" s="1" t="n">
        <v>975</v>
      </c>
      <c r="F56" s="1" t="n">
        <v>975</v>
      </c>
      <c r="G56" s="1" t="n">
        <v>445</v>
      </c>
      <c r="H56" s="1" t="n">
        <v>896</v>
      </c>
      <c r="I56" s="1" t="n">
        <v>2441</v>
      </c>
      <c r="J56" s="1" t="n">
        <v>1235</v>
      </c>
      <c r="K56" s="38" t="n">
        <f aca="false">SUM(C56:J56)</f>
        <v>7828</v>
      </c>
      <c r="L56" s="1" t="n">
        <f aca="false">(C56/SUM($C$4:$C$7))*100</f>
        <v>2.83257460799191</v>
      </c>
      <c r="M56" s="1" t="n">
        <f aca="false">(D56/SUM($D$4:$D$7))*100</f>
        <v>2.82481405285646</v>
      </c>
      <c r="N56" s="1" t="n">
        <f aca="false">(E56/SUM($E$4:$E$7))*100</f>
        <v>2.87729445788821</v>
      </c>
      <c r="O56" s="1" t="n">
        <f aca="false">(F56/SUM($F$4:$F$7))*100</f>
        <v>2.73247015301833</v>
      </c>
      <c r="P56" s="1" t="n">
        <f aca="false">(G56/SUM($G$4:$G$7))*100</f>
        <v>2.35874059154034</v>
      </c>
      <c r="Q56" s="1" t="n">
        <f aca="false">(H56/SUM($H$4:$H$7))*100</f>
        <v>2.32570212324145</v>
      </c>
      <c r="R56" s="1" t="n">
        <f aca="false">(I56/SUM($I$4:$I$7))*100</f>
        <v>2.82281379374147</v>
      </c>
      <c r="S56" s="1" t="n">
        <f aca="false">(J56/SUM($J$4:$J$7))*100</f>
        <v>3.25599789085157</v>
      </c>
    </row>
    <row r="57" customFormat="false" ht="15" hidden="false" customHeight="false" outlineLevel="0" collapsed="false">
      <c r="B57" s="1" t="s">
        <v>38</v>
      </c>
      <c r="C57" s="1" t="n">
        <v>1215</v>
      </c>
      <c r="D57" s="1" t="n">
        <v>875</v>
      </c>
      <c r="E57" s="1" t="n">
        <v>2277</v>
      </c>
      <c r="F57" s="1" t="n">
        <v>2347</v>
      </c>
      <c r="G57" s="1" t="n">
        <v>1130</v>
      </c>
      <c r="H57" s="1" t="n">
        <v>2284</v>
      </c>
      <c r="I57" s="1" t="n">
        <v>5537</v>
      </c>
      <c r="J57" s="1" t="n">
        <v>2617</v>
      </c>
      <c r="K57" s="38" t="n">
        <f aca="false">SUM(C57:J57)</f>
        <v>18282</v>
      </c>
      <c r="L57" s="1" t="n">
        <f aca="false">(C57/SUM($C$4:$C$7))*100</f>
        <v>6.82852807283763</v>
      </c>
      <c r="M57" s="1" t="n">
        <f aca="false">(D57/SUM($D$4:$D$7))*100</f>
        <v>6.92356385504036</v>
      </c>
      <c r="N57" s="1" t="n">
        <f aca="false">(E57/SUM($E$4:$E$7))*100</f>
        <v>6.71958921088355</v>
      </c>
      <c r="O57" s="1" t="n">
        <f aca="false">(F57/SUM($F$4:$F$7))*100</f>
        <v>6.57754610167592</v>
      </c>
      <c r="P57" s="1" t="n">
        <f aca="false">(G57/SUM($G$4:$G$7))*100</f>
        <v>5.98961094031591</v>
      </c>
      <c r="Q57" s="1" t="n">
        <f aca="false">(H57/SUM($H$4:$H$7))*100</f>
        <v>5.9284638945128</v>
      </c>
      <c r="R57" s="1" t="n">
        <f aca="false">(I57/SUM($I$4:$I$7))*100</f>
        <v>6.40308069477531</v>
      </c>
      <c r="S57" s="1" t="n">
        <f aca="false">(J57/SUM($J$4:$J$7))*100</f>
        <v>6.89955180595834</v>
      </c>
    </row>
    <row r="58" customFormat="false" ht="15" hidden="false" customHeight="false" outlineLevel="0" collapsed="false">
      <c r="B58" s="1" t="s">
        <v>39</v>
      </c>
      <c r="C58" s="1" t="n">
        <v>1708</v>
      </c>
      <c r="D58" s="1" t="n">
        <v>1213</v>
      </c>
      <c r="E58" s="1" t="n">
        <v>3189</v>
      </c>
      <c r="F58" s="1" t="n">
        <v>3527</v>
      </c>
      <c r="G58" s="1" t="n">
        <v>2014</v>
      </c>
      <c r="H58" s="1" t="n">
        <v>4009</v>
      </c>
      <c r="I58" s="1" t="n">
        <v>8792</v>
      </c>
      <c r="J58" s="1" t="n">
        <v>3542</v>
      </c>
      <c r="K58" s="38" t="n">
        <f aca="false">SUM(C58:J58)</f>
        <v>27994</v>
      </c>
      <c r="L58" s="1" t="n">
        <f aca="false">(C58/SUM($C$4:$C$7))*100</f>
        <v>9.59928061597257</v>
      </c>
      <c r="M58" s="1" t="n">
        <f aca="false">(D58/SUM($D$4:$D$7))*100</f>
        <v>9.59803766418737</v>
      </c>
      <c r="N58" s="1" t="n">
        <f aca="false">(E58/SUM($E$4:$E$7))*100</f>
        <v>9.4109661807236</v>
      </c>
      <c r="O58" s="1" t="n">
        <f aca="false">(F58/SUM($F$4:$F$7))*100</f>
        <v>9.88453562020066</v>
      </c>
      <c r="P58" s="1" t="n">
        <f aca="false">(G58/SUM($G$4:$G$7))*100</f>
        <v>10.6752888794657</v>
      </c>
      <c r="Q58" s="1" t="n">
        <f aca="false">(H58/SUM($H$4:$H$7))*100</f>
        <v>10.4059596116908</v>
      </c>
      <c r="R58" s="1" t="n">
        <f aca="false">(I58/SUM($I$4:$I$7))*100</f>
        <v>10.1672178920832</v>
      </c>
      <c r="S58" s="1" t="n">
        <f aca="false">(J58/SUM($J$4:$J$7))*100</f>
        <v>9.33825467967308</v>
      </c>
    </row>
    <row r="59" customFormat="false" ht="15" hidden="false" customHeight="false" outlineLevel="0" collapsed="false">
      <c r="B59" s="1" t="s">
        <v>40</v>
      </c>
      <c r="C59" s="1" t="n">
        <v>1286</v>
      </c>
      <c r="D59" s="1" t="n">
        <v>917</v>
      </c>
      <c r="E59" s="1" t="n">
        <v>2375</v>
      </c>
      <c r="F59" s="1" t="n">
        <v>2383</v>
      </c>
      <c r="G59" s="1" t="n">
        <v>1343</v>
      </c>
      <c r="H59" s="1" t="n">
        <v>2754</v>
      </c>
      <c r="I59" s="1" t="n">
        <v>5825</v>
      </c>
      <c r="J59" s="1" t="n">
        <v>2140</v>
      </c>
      <c r="K59" s="38" t="n">
        <f aca="false">SUM(C59:J59)</f>
        <v>19023</v>
      </c>
      <c r="L59" s="1" t="n">
        <f aca="false">(C59/SUM($C$4:$C$7))*100</f>
        <v>7.22756140055078</v>
      </c>
      <c r="M59" s="1" t="n">
        <f aca="false">(D59/SUM($D$4:$D$7))*100</f>
        <v>7.25589492008229</v>
      </c>
      <c r="N59" s="1" t="n">
        <f aca="false">(E59/SUM($E$4:$E$7))*100</f>
        <v>7.0087941922918</v>
      </c>
      <c r="O59" s="1" t="n">
        <f aca="false">(F59/SUM($F$4:$F$7))*100</f>
        <v>6.67843730732582</v>
      </c>
      <c r="P59" s="1" t="n">
        <f aca="false">(G59/SUM($G$4:$G$7))*100</f>
        <v>7.11862609986219</v>
      </c>
      <c r="Q59" s="1" t="n">
        <f aca="false">(H59/SUM($H$4:$H$7))*100</f>
        <v>7.14841924933811</v>
      </c>
      <c r="R59" s="1" t="n">
        <f aca="false">(I59/SUM($I$4:$I$7))*100</f>
        <v>6.73612877859241</v>
      </c>
      <c r="S59" s="1" t="n">
        <f aca="false">(J59/SUM($J$4:$J$7))*100</f>
        <v>5.64197205378328</v>
      </c>
    </row>
    <row r="60" customFormat="false" ht="15" hidden="false" customHeight="false" outlineLevel="0" collapsed="false">
      <c r="B60" s="1" t="s">
        <v>41</v>
      </c>
      <c r="C60" s="1" t="n">
        <v>2696</v>
      </c>
      <c r="D60" s="1" t="n">
        <v>1766</v>
      </c>
      <c r="E60" s="1" t="n">
        <v>4545</v>
      </c>
      <c r="F60" s="1" t="n">
        <v>5292</v>
      </c>
      <c r="G60" s="1" t="n">
        <v>3106</v>
      </c>
      <c r="H60" s="1" t="n">
        <v>7560</v>
      </c>
      <c r="I60" s="1" t="n">
        <v>13166</v>
      </c>
      <c r="J60" s="1" t="n">
        <v>3547</v>
      </c>
      <c r="K60" s="38" t="n">
        <f aca="false">SUM(C60:J60)</f>
        <v>41678</v>
      </c>
      <c r="L60" s="1" t="n">
        <f aca="false">(C60/SUM($C$4:$C$7))*100</f>
        <v>15.152026077671</v>
      </c>
      <c r="M60" s="1" t="n">
        <f aca="false">(D60/SUM($D$4:$D$7))*100</f>
        <v>13.9737300205729</v>
      </c>
      <c r="N60" s="1" t="n">
        <f aca="false">(E60/SUM($E$4:$E$7))*100</f>
        <v>13.4126187806174</v>
      </c>
      <c r="O60" s="1" t="n">
        <f aca="false">(F60/SUM($F$4:$F$7))*100</f>
        <v>14.8310072305364</v>
      </c>
      <c r="P60" s="1" t="n">
        <f aca="false">(G60/SUM($G$4:$G$7))*100</f>
        <v>16.463479274886</v>
      </c>
      <c r="Q60" s="1" t="n">
        <f aca="false">(H60/SUM($H$4:$H$7))*100</f>
        <v>19.6231116648497</v>
      </c>
      <c r="R60" s="1" t="n">
        <f aca="false">(I60/SUM($I$4:$I$7))*100</f>
        <v>15.2253856650554</v>
      </c>
      <c r="S60" s="1" t="n">
        <f aca="false">(J60/SUM($J$4:$J$7))*100</f>
        <v>9.35143685736884</v>
      </c>
    </row>
    <row r="61" customFormat="false" ht="15" hidden="false" customHeight="false" outlineLevel="0" collapsed="false">
      <c r="B61" s="1" t="s">
        <v>42</v>
      </c>
      <c r="C61" s="1" t="n">
        <v>1467</v>
      </c>
      <c r="D61" s="1" t="n">
        <v>1019</v>
      </c>
      <c r="E61" s="1" t="n">
        <v>2896</v>
      </c>
      <c r="F61" s="1" t="n">
        <v>2934</v>
      </c>
      <c r="G61" s="1" t="n">
        <v>1475</v>
      </c>
      <c r="H61" s="1" t="n">
        <v>2569</v>
      </c>
      <c r="I61" s="1" t="n">
        <v>6868</v>
      </c>
      <c r="J61" s="1" t="n">
        <v>3674</v>
      </c>
      <c r="K61" s="38" t="n">
        <f aca="false">SUM(C61:J61)</f>
        <v>22902</v>
      </c>
      <c r="L61" s="1" t="n">
        <f aca="false">(C61/SUM($C$4:$C$7))*100</f>
        <v>8.24481537683359</v>
      </c>
      <c r="M61" s="1" t="n">
        <f aca="false">(D61/SUM($D$4:$D$7))*100</f>
        <v>8.06298464946985</v>
      </c>
      <c r="N61" s="1" t="n">
        <f aca="false">(E61/SUM($E$4:$E$7))*100</f>
        <v>8.54630230773771</v>
      </c>
      <c r="O61" s="1" t="n">
        <f aca="false">(F61/SUM($F$4:$F$7))*100</f>
        <v>8.22263326046746</v>
      </c>
      <c r="P61" s="1" t="n">
        <f aca="false">(G61/SUM($G$4:$G$7))*100</f>
        <v>7.81829746634157</v>
      </c>
      <c r="Q61" s="1" t="n">
        <f aca="false">(H61/SUM($H$4:$H$7))*100</f>
        <v>6.66822405648134</v>
      </c>
      <c r="R61" s="1" t="n">
        <f aca="false">(I61/SUM($I$4:$I$7))*100</f>
        <v>7.9422716654717</v>
      </c>
      <c r="S61" s="1" t="n">
        <f aca="false">(J61/SUM($J$4:$J$7))*100</f>
        <v>9.68626417084102</v>
      </c>
    </row>
    <row r="62" customFormat="false" ht="15" hidden="false" customHeight="false" outlineLevel="0" collapsed="false">
      <c r="B62" s="1" t="s">
        <v>43</v>
      </c>
      <c r="C62" s="1" t="n">
        <v>560</v>
      </c>
      <c r="D62" s="1" t="n">
        <v>400</v>
      </c>
      <c r="E62" s="1" t="n">
        <v>1101</v>
      </c>
      <c r="F62" s="1" t="n">
        <v>1059</v>
      </c>
      <c r="G62" s="1" t="n">
        <v>494</v>
      </c>
      <c r="H62" s="1" t="n">
        <v>846</v>
      </c>
      <c r="I62" s="1" t="n">
        <v>2397</v>
      </c>
      <c r="J62" s="1" t="n">
        <v>1450</v>
      </c>
      <c r="K62" s="38" t="n">
        <f aca="false">SUM(C62:J62)</f>
        <v>8307</v>
      </c>
      <c r="L62" s="1" t="n">
        <f aca="false">(C62/SUM($C$4:$C$7))*100</f>
        <v>3.14730511999101</v>
      </c>
      <c r="M62" s="1" t="n">
        <f aca="false">(D62/SUM($D$4:$D$7))*100</f>
        <v>3.16505776230416</v>
      </c>
      <c r="N62" s="1" t="n">
        <f aca="false">(E62/SUM($E$4:$E$7))*100</f>
        <v>3.24912943398454</v>
      </c>
      <c r="O62" s="1" t="n">
        <f aca="false">(F62/SUM($F$4:$F$7))*100</f>
        <v>2.96788296620145</v>
      </c>
      <c r="P62" s="1" t="n">
        <f aca="false">(G62/SUM($G$4:$G$7))*100</f>
        <v>2.61846708364253</v>
      </c>
      <c r="Q62" s="1" t="n">
        <f aca="false">(H62/SUM($H$4:$H$7))*100</f>
        <v>2.19591963868556</v>
      </c>
      <c r="R62" s="1" t="n">
        <f aca="false">(I62/SUM($I$4:$I$7))*100</f>
        <v>2.77193144760275</v>
      </c>
      <c r="S62" s="1" t="n">
        <f aca="false">(J62/SUM($J$4:$J$7))*100</f>
        <v>3.82283153176905</v>
      </c>
    </row>
    <row r="63" customFormat="false" ht="15" hidden="false" customHeight="false" outlineLevel="0" collapsed="false">
      <c r="B63" s="1" t="s">
        <v>44</v>
      </c>
      <c r="C63" s="1" t="n">
        <v>379</v>
      </c>
      <c r="D63" s="1" t="n">
        <v>253</v>
      </c>
      <c r="E63" s="1" t="n">
        <v>749</v>
      </c>
      <c r="F63" s="1" t="n">
        <v>776</v>
      </c>
      <c r="G63" s="1" t="n">
        <v>345</v>
      </c>
      <c r="H63" s="1" t="n">
        <v>698</v>
      </c>
      <c r="I63" s="1" t="n">
        <v>1782</v>
      </c>
      <c r="J63" s="1" t="n">
        <v>1105</v>
      </c>
      <c r="K63" s="38" t="n">
        <f aca="false">SUM(C63:J63)</f>
        <v>6087</v>
      </c>
      <c r="L63" s="1" t="n">
        <f aca="false">(C63/SUM($C$4:$C$7))*100</f>
        <v>2.1300511437082</v>
      </c>
      <c r="M63" s="1" t="n">
        <f aca="false">(D63/SUM($D$4:$D$7))*100</f>
        <v>2.00189903465738</v>
      </c>
      <c r="N63" s="1" t="n">
        <f aca="false">(E63/SUM($E$4:$E$7))*100</f>
        <v>2.21035235790592</v>
      </c>
      <c r="O63" s="1" t="n">
        <f aca="false">(F63/SUM($F$4:$F$7))*100</f>
        <v>2.17476598845356</v>
      </c>
      <c r="P63" s="1" t="n">
        <f aca="false">(G63/SUM($G$4:$G$7))*100</f>
        <v>1.82868652602565</v>
      </c>
      <c r="Q63" s="1" t="n">
        <f aca="false">(H63/SUM($H$4:$H$7))*100</f>
        <v>1.81176348440015</v>
      </c>
      <c r="R63" s="1" t="n">
        <f aca="false">(I63/SUM($I$4:$I$7))*100</f>
        <v>2.06073501861831</v>
      </c>
      <c r="S63" s="1" t="n">
        <f aca="false">(J63/SUM($J$4:$J$7))*100</f>
        <v>2.91326127076193</v>
      </c>
    </row>
    <row r="64" customFormat="false" ht="15" hidden="false" customHeight="false" outlineLevel="0" collapsed="false">
      <c r="B64" s="1" t="s">
        <v>45</v>
      </c>
      <c r="C64" s="1" t="n">
        <v>548</v>
      </c>
      <c r="D64" s="1" t="n">
        <v>368</v>
      </c>
      <c r="E64" s="1" t="n">
        <v>948</v>
      </c>
      <c r="F64" s="1" t="n">
        <v>1198</v>
      </c>
      <c r="G64" s="1" t="n">
        <v>629</v>
      </c>
      <c r="H64" s="1" t="n">
        <v>1165</v>
      </c>
      <c r="I64" s="1" t="n">
        <v>2657</v>
      </c>
      <c r="J64" s="1" t="n">
        <v>1283</v>
      </c>
      <c r="K64" s="38" t="n">
        <f aca="false">SUM(C64:J64)</f>
        <v>8796</v>
      </c>
      <c r="L64" s="1" t="n">
        <f aca="false">(C64/SUM($C$4:$C$7))*100</f>
        <v>3.07986286741977</v>
      </c>
      <c r="M64" s="1" t="n">
        <f aca="false">(D64/SUM($D$4:$D$7))*100</f>
        <v>2.91185314131983</v>
      </c>
      <c r="N64" s="1" t="n">
        <f aca="false">(E64/SUM($E$4:$E$7))*100</f>
        <v>2.797615534439</v>
      </c>
      <c r="O64" s="1" t="n">
        <f aca="false">(F64/SUM($F$4:$F$7))*100</f>
        <v>3.3574351213497</v>
      </c>
      <c r="P64" s="1" t="n">
        <f aca="false">(G64/SUM($G$4:$G$7))*100</f>
        <v>3.33404007208735</v>
      </c>
      <c r="Q64" s="1" t="n">
        <f aca="false">(H64/SUM($H$4:$H$7))*100</f>
        <v>3.02393189015211</v>
      </c>
      <c r="R64" s="1" t="n">
        <f aca="false">(I64/SUM($I$4:$I$7))*100</f>
        <v>3.0725998566043</v>
      </c>
      <c r="S64" s="1" t="n">
        <f aca="false">(J64/SUM($J$4:$J$7))*100</f>
        <v>3.38254679673082</v>
      </c>
    </row>
    <row r="65" customFormat="false" ht="15" hidden="false" customHeight="false" outlineLevel="0" collapsed="false">
      <c r="B65" s="1" t="s">
        <v>46</v>
      </c>
      <c r="C65" s="1" t="n">
        <v>866</v>
      </c>
      <c r="D65" s="1" t="n">
        <v>662</v>
      </c>
      <c r="E65" s="1" t="n">
        <v>1719</v>
      </c>
      <c r="F65" s="1" t="n">
        <v>1720</v>
      </c>
      <c r="G65" s="1" t="n">
        <v>799</v>
      </c>
      <c r="H65" s="1" t="n">
        <v>1660</v>
      </c>
      <c r="I65" s="1" t="n">
        <v>4418</v>
      </c>
      <c r="J65" s="1" t="n">
        <v>2252</v>
      </c>
      <c r="K65" s="38" t="n">
        <f aca="false">SUM(C65:J65)</f>
        <v>14096</v>
      </c>
      <c r="L65" s="1" t="n">
        <f aca="false">(C65/SUM($C$4:$C$7))*100</f>
        <v>4.86708256055752</v>
      </c>
      <c r="M65" s="1" t="n">
        <f aca="false">(D65/SUM($D$4:$D$7))*100</f>
        <v>5.23817059661339</v>
      </c>
      <c r="N65" s="1" t="n">
        <f aca="false">(E65/SUM($E$4:$E$7))*100</f>
        <v>5.07289145959984</v>
      </c>
      <c r="O65" s="1" t="n">
        <f aca="false">(F65/SUM($F$4:$F$7))*100</f>
        <v>4.82035760327336</v>
      </c>
      <c r="P65" s="1" t="n">
        <f aca="false">(G65/SUM($G$4:$G$7))*100</f>
        <v>4.23513198346231</v>
      </c>
      <c r="Q65" s="1" t="n">
        <f aca="false">(H65/SUM($H$4:$H$7))*100</f>
        <v>4.30877848725536</v>
      </c>
      <c r="R65" s="1" t="n">
        <f aca="false">(I65/SUM($I$4:$I$7))*100</f>
        <v>5.10905011911095</v>
      </c>
      <c r="S65" s="1" t="n">
        <f aca="false">(J65/SUM($J$4:$J$7))*100</f>
        <v>5.93725283416821</v>
      </c>
    </row>
    <row r="66" customFormat="false" ht="15" hidden="false" customHeight="false" outlineLevel="0" collapsed="false">
      <c r="B66" s="1" t="s">
        <v>47</v>
      </c>
      <c r="C66" s="1" t="n">
        <v>520</v>
      </c>
      <c r="D66" s="1" t="n">
        <v>413</v>
      </c>
      <c r="E66" s="1" t="n">
        <v>964</v>
      </c>
      <c r="F66" s="1" t="n">
        <v>1031</v>
      </c>
      <c r="G66" s="1" t="n">
        <v>548</v>
      </c>
      <c r="H66" s="1" t="n">
        <v>979</v>
      </c>
      <c r="I66" s="1" t="n">
        <v>2286</v>
      </c>
      <c r="J66" s="1" t="n">
        <v>1438</v>
      </c>
      <c r="K66" s="38" t="n">
        <f aca="false">SUM(C66:J66)</f>
        <v>8179</v>
      </c>
      <c r="L66" s="1" t="n">
        <f aca="false">(C66/SUM($C$4:$C$7))*100</f>
        <v>2.92249761142022</v>
      </c>
      <c r="M66" s="1" t="n">
        <f aca="false">(D66/SUM($D$4:$D$7))*100</f>
        <v>3.26792213957905</v>
      </c>
      <c r="N66" s="1" t="n">
        <f aca="false">(E66/SUM($E$4:$E$7))*100</f>
        <v>2.84483267426076</v>
      </c>
      <c r="O66" s="1" t="n">
        <f aca="false">(F66/SUM($F$4:$F$7))*100</f>
        <v>2.88941202847374</v>
      </c>
      <c r="P66" s="1" t="n">
        <f aca="false">(G66/SUM($G$4:$G$7))*100</f>
        <v>2.90469627902046</v>
      </c>
      <c r="Q66" s="1" t="n">
        <f aca="false">(H66/SUM($H$4:$H$7))*100</f>
        <v>2.54114104760422</v>
      </c>
      <c r="R66" s="1" t="n">
        <f aca="false">(I66/SUM($I$4:$I$7))*100</f>
        <v>2.64356916529824</v>
      </c>
      <c r="S66" s="1" t="n">
        <f aca="false">(J66/SUM($J$4:$J$7))*100</f>
        <v>3.79119430529924</v>
      </c>
    </row>
    <row r="67" customFormat="false" ht="15" hidden="false" customHeight="false" outlineLevel="0" collapsed="false">
      <c r="A67" s="1" t="s">
        <v>84</v>
      </c>
      <c r="B67" s="1" t="s">
        <v>48</v>
      </c>
      <c r="C67" s="1" t="n">
        <v>5601</v>
      </c>
      <c r="D67" s="1" t="n">
        <v>3551</v>
      </c>
      <c r="E67" s="1" t="n">
        <v>9423</v>
      </c>
      <c r="F67" s="1" t="n">
        <v>10774</v>
      </c>
      <c r="G67" s="1" t="n">
        <v>6251</v>
      </c>
      <c r="H67" s="1" t="n">
        <v>14361</v>
      </c>
      <c r="I67" s="1" t="n">
        <v>25961</v>
      </c>
      <c r="J67" s="1" t="n">
        <v>5506</v>
      </c>
      <c r="K67" s="38" t="n">
        <f aca="false">SUM(C67:J67)</f>
        <v>81428</v>
      </c>
      <c r="L67" s="1" t="n">
        <f aca="false">(C67/SUM($C$4:$C$7))*100</f>
        <v>31.4786713876243</v>
      </c>
      <c r="M67" s="1" t="n">
        <f aca="false">(D67/SUM($D$4:$D$7))*100</f>
        <v>28.0978002848552</v>
      </c>
      <c r="N67" s="1" t="n">
        <f aca="false">(E67/SUM($E$4:$E$7))*100</f>
        <v>27.807944283775</v>
      </c>
      <c r="O67" s="1" t="n">
        <f aca="false">(F67/SUM($F$4:$F$7))*100</f>
        <v>30.1944958242251</v>
      </c>
      <c r="P67" s="1" t="n">
        <f aca="false">(G67/SUM($G$4:$G$7))*100</f>
        <v>33.1336796353228</v>
      </c>
      <c r="Q67" s="1" t="n">
        <f aca="false">(H67/SUM($H$4:$H$7))*100</f>
        <v>37.2761252141411</v>
      </c>
      <c r="R67" s="1" t="n">
        <f aca="false">(I67/SUM($I$4:$I$7))*100</f>
        <v>30.0217406388047</v>
      </c>
      <c r="S67" s="1" t="n">
        <f aca="false">(J67/SUM($J$4:$J$7))*100</f>
        <v>14.5162140785658</v>
      </c>
    </row>
    <row r="68" customFormat="false" ht="15" hidden="false" customHeight="false" outlineLevel="0" collapsed="false">
      <c r="B68" s="1" t="s">
        <v>49</v>
      </c>
      <c r="C68" s="1" t="n">
        <v>12192</v>
      </c>
      <c r="D68" s="1" t="n">
        <v>9087</v>
      </c>
      <c r="E68" s="1" t="n">
        <v>24463</v>
      </c>
      <c r="F68" s="1" t="n">
        <v>24908</v>
      </c>
      <c r="G68" s="1" t="n">
        <v>12615</v>
      </c>
      <c r="H68" s="1" t="n">
        <v>24165</v>
      </c>
      <c r="I68" s="1" t="n">
        <v>60513</v>
      </c>
      <c r="J68" s="1" t="n">
        <v>32424</v>
      </c>
      <c r="K68" s="38" t="n">
        <f aca="false">SUM(C68:J68)</f>
        <v>200367</v>
      </c>
      <c r="L68" s="1" t="n">
        <f aca="false">(C68/SUM($C$4:$C$7))*100</f>
        <v>68.5213286123757</v>
      </c>
      <c r="M68" s="1" t="n">
        <f aca="false">(D68/SUM($D$4:$D$7))*100</f>
        <v>71.9021997151448</v>
      </c>
      <c r="N68" s="1" t="n">
        <f aca="false">(E68/SUM($E$4:$E$7))*100</f>
        <v>72.192055716225</v>
      </c>
      <c r="O68" s="1" t="n">
        <f aca="false">(F68/SUM($F$4:$F$7))*100</f>
        <v>69.8055041757749</v>
      </c>
      <c r="P68" s="1" t="n">
        <f aca="false">(G68/SUM($G$4:$G$7))*100</f>
        <v>66.8663203646772</v>
      </c>
      <c r="Q68" s="1" t="n">
        <f aca="false">(H68/SUM($H$4:$H$7))*100</f>
        <v>62.7238747858589</v>
      </c>
      <c r="R68" s="1" t="n">
        <f aca="false">(I68/SUM($I$4:$I$7))*100</f>
        <v>69.9782593611953</v>
      </c>
      <c r="S68" s="1" t="n">
        <f aca="false">(J68/SUM($J$4:$J$7))*100</f>
        <v>85.4837859214342</v>
      </c>
    </row>
    <row r="69" s="40" customFormat="true" ht="15" hidden="false" customHeight="false" outlineLevel="0" collapsed="false">
      <c r="A69" s="40" t="s">
        <v>181</v>
      </c>
      <c r="C69" s="39" t="n">
        <f aca="false">SUM(C67:C68)</f>
        <v>17793</v>
      </c>
      <c r="D69" s="39" t="n">
        <f aca="false">SUM(D67:D68)</f>
        <v>12638</v>
      </c>
      <c r="E69" s="39" t="n">
        <f aca="false">SUM(E67:E68)</f>
        <v>33886</v>
      </c>
      <c r="F69" s="39" t="n">
        <f aca="false">SUM(F67:F68)</f>
        <v>35682</v>
      </c>
      <c r="G69" s="39" t="n">
        <f aca="false">SUM(G67:G68)</f>
        <v>18866</v>
      </c>
      <c r="H69" s="39" t="n">
        <f aca="false">SUM(H67:H68)</f>
        <v>38526</v>
      </c>
      <c r="I69" s="39" t="n">
        <f aca="false">SUM(I67:I68)</f>
        <v>86474</v>
      </c>
      <c r="J69" s="39" t="n">
        <f aca="false">SUM(J67:J68)</f>
        <v>37930</v>
      </c>
      <c r="K69" s="39" t="n">
        <f aca="false">SUM(K67:K68)</f>
        <v>281795</v>
      </c>
      <c r="L69" s="39" t="n">
        <f aca="false">SUM(L67:L68)</f>
        <v>100</v>
      </c>
      <c r="M69" s="39" t="n">
        <f aca="false">SUM(M67:M68)</f>
        <v>100</v>
      </c>
      <c r="N69" s="39" t="n">
        <f aca="false">SUM(N67:N68)</f>
        <v>100</v>
      </c>
      <c r="O69" s="39" t="n">
        <f aca="false">SUM(O67:O68)</f>
        <v>100</v>
      </c>
      <c r="P69" s="39" t="n">
        <f aca="false">SUM(P67:P68)</f>
        <v>100</v>
      </c>
      <c r="Q69" s="39" t="n">
        <f aca="false">SUM(Q67:Q68)</f>
        <v>100</v>
      </c>
      <c r="R69" s="39" t="n">
        <f aca="false">SUM(R67:R68)</f>
        <v>100</v>
      </c>
      <c r="S69" s="39" t="n">
        <f aca="false">SUM(S67:S68)</f>
        <v>100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13"/>
    <col collapsed="false" customWidth="false" hidden="false" outlineLevel="0" max="11" min="3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5" customFormat="true" ht="15.75" hidden="false" customHeight="false" outlineLevel="0" collapsed="false">
      <c r="A1" s="3" t="s">
        <v>182</v>
      </c>
    </row>
    <row r="2" s="35" customFormat="true" ht="15" hidden="false" customHeight="false" outlineLevel="0" collapsed="false">
      <c r="A2" s="33" t="s">
        <v>1</v>
      </c>
      <c r="B2" s="33" t="s">
        <v>1</v>
      </c>
      <c r="C2" s="34" t="s">
        <v>169</v>
      </c>
      <c r="D2" s="34"/>
      <c r="E2" s="34"/>
      <c r="F2" s="34"/>
      <c r="G2" s="34"/>
      <c r="H2" s="34"/>
      <c r="I2" s="34"/>
      <c r="J2" s="34"/>
      <c r="K2" s="35" t="s">
        <v>170</v>
      </c>
      <c r="L2" s="36" t="s">
        <v>171</v>
      </c>
      <c r="M2" s="36" t="s">
        <v>171</v>
      </c>
      <c r="N2" s="36" t="s">
        <v>171</v>
      </c>
      <c r="O2" s="36" t="s">
        <v>171</v>
      </c>
      <c r="P2" s="36" t="s">
        <v>171</v>
      </c>
      <c r="Q2" s="36" t="s">
        <v>171</v>
      </c>
      <c r="R2" s="36" t="s">
        <v>171</v>
      </c>
      <c r="S2" s="36" t="s">
        <v>171</v>
      </c>
    </row>
    <row r="3" s="35" customFormat="true" ht="15" hidden="false" customHeight="false" outlineLevel="0" collapsed="false">
      <c r="A3" s="33"/>
      <c r="B3" s="33"/>
      <c r="C3" s="32" t="s">
        <v>172</v>
      </c>
      <c r="D3" s="32" t="s">
        <v>173</v>
      </c>
      <c r="E3" s="32" t="s">
        <v>174</v>
      </c>
      <c r="F3" s="32" t="s">
        <v>175</v>
      </c>
      <c r="G3" s="32" t="s">
        <v>176</v>
      </c>
      <c r="H3" s="32" t="s">
        <v>177</v>
      </c>
      <c r="I3" s="32" t="s">
        <v>178</v>
      </c>
      <c r="J3" s="32" t="s">
        <v>179</v>
      </c>
      <c r="K3" s="37"/>
      <c r="L3" s="32" t="s">
        <v>172</v>
      </c>
      <c r="M3" s="32" t="s">
        <v>173</v>
      </c>
      <c r="N3" s="32" t="s">
        <v>174</v>
      </c>
      <c r="O3" s="32" t="s">
        <v>175</v>
      </c>
      <c r="P3" s="32" t="s">
        <v>176</v>
      </c>
      <c r="Q3" s="32" t="s">
        <v>177</v>
      </c>
      <c r="R3" s="32" t="s">
        <v>178</v>
      </c>
      <c r="S3" s="32" t="s">
        <v>179</v>
      </c>
    </row>
    <row r="4" customFormat="false" ht="15" hidden="false" customHeight="false" outlineLevel="0" collapsed="false">
      <c r="A4" s="1" t="s">
        <v>11</v>
      </c>
      <c r="B4" s="1" t="s">
        <v>91</v>
      </c>
      <c r="C4" s="1" t="n">
        <v>308</v>
      </c>
      <c r="D4" s="1" t="n">
        <v>170</v>
      </c>
      <c r="E4" s="1" t="n">
        <v>438</v>
      </c>
      <c r="F4" s="1" t="n">
        <v>751</v>
      </c>
      <c r="G4" s="1" t="n">
        <v>739</v>
      </c>
      <c r="H4" s="1" t="n">
        <v>4423</v>
      </c>
      <c r="I4" s="1" t="n">
        <v>10294</v>
      </c>
      <c r="J4" s="1" t="n">
        <v>8038</v>
      </c>
      <c r="K4" s="38" t="n">
        <f aca="false">SUM(C4:J4)</f>
        <v>25161</v>
      </c>
      <c r="L4" s="1" t="n">
        <f aca="false">(C4/SUM($C$4:$C$7))*100</f>
        <v>1.71377698642333</v>
      </c>
      <c r="M4" s="1" t="n">
        <f aca="false">(D4/SUM($D$4:$D$7))*100</f>
        <v>1.32090132090132</v>
      </c>
      <c r="N4" s="1" t="n">
        <f aca="false">(E4/SUM($E$4:$E$7))*100</f>
        <v>1.27950455713952</v>
      </c>
      <c r="O4" s="1" t="n">
        <f aca="false">(F4/SUM($F$4:$F$7))*100</f>
        <v>2.23093604253929</v>
      </c>
      <c r="P4" s="1" t="n">
        <f aca="false">(G4/SUM($G$4:$G$7))*100</f>
        <v>4.82596486645334</v>
      </c>
      <c r="Q4" s="1" t="n">
        <f aca="false">(H4/SUM($H$4:$H$7))*100</f>
        <v>11.9828777329251</v>
      </c>
      <c r="R4" s="1" t="n">
        <f aca="false">(I4/SUM($I$4:$I$7))*100</f>
        <v>11.4755194863105</v>
      </c>
      <c r="S4" s="1" t="n">
        <f aca="false">(J4/SUM($J$4:$J$7))*100</f>
        <v>19.5924535660313</v>
      </c>
    </row>
    <row r="5" customFormat="false" ht="15" hidden="false" customHeight="false" outlineLevel="0" collapsed="false">
      <c r="B5" s="1" t="s">
        <v>54</v>
      </c>
      <c r="C5" s="1" t="n">
        <v>5145</v>
      </c>
      <c r="D5" s="1" t="n">
        <v>3444</v>
      </c>
      <c r="E5" s="1" t="n">
        <v>7682</v>
      </c>
      <c r="F5" s="1" t="n">
        <v>6906</v>
      </c>
      <c r="G5" s="1" t="n">
        <v>3290</v>
      </c>
      <c r="H5" s="1" t="n">
        <v>9381</v>
      </c>
      <c r="I5" s="1" t="n">
        <v>24593</v>
      </c>
      <c r="J5" s="1" t="n">
        <v>10500</v>
      </c>
      <c r="K5" s="38" t="n">
        <f aca="false">SUM(C5:J5)</f>
        <v>70941</v>
      </c>
      <c r="L5" s="1" t="n">
        <f aca="false">(C5/SUM($C$4:$C$7))*100</f>
        <v>28.6278655686624</v>
      </c>
      <c r="M5" s="1" t="n">
        <f aca="false">(D5/SUM($D$4:$D$7))*100</f>
        <v>26.7599067599068</v>
      </c>
      <c r="N5" s="1" t="n">
        <f aca="false">(E5/SUM($E$4:$E$7))*100</f>
        <v>22.440990885721</v>
      </c>
      <c r="O5" s="1" t="n">
        <f aca="false">(F5/SUM($F$4:$F$7))*100</f>
        <v>20.515105605561</v>
      </c>
      <c r="P5" s="1" t="n">
        <f aca="false">(G5/SUM($G$4:$G$7))*100</f>
        <v>21.4850127342781</v>
      </c>
      <c r="Q5" s="1" t="n">
        <f aca="false">(H5/SUM($H$4:$H$7))*100</f>
        <v>25.4151878843705</v>
      </c>
      <c r="R5" s="1" t="n">
        <f aca="false">(I5/SUM($I$4:$I$7))*100</f>
        <v>27.4157228217248</v>
      </c>
      <c r="S5" s="1" t="n">
        <f aca="false">(J5/SUM($J$4:$J$7))*100</f>
        <v>25.593526056647</v>
      </c>
    </row>
    <row r="6" customFormat="false" ht="15" hidden="false" customHeight="false" outlineLevel="0" collapsed="false">
      <c r="B6" s="1" t="s">
        <v>55</v>
      </c>
      <c r="C6" s="1" t="n">
        <v>6428</v>
      </c>
      <c r="D6" s="1" t="n">
        <v>5001</v>
      </c>
      <c r="E6" s="1" t="n">
        <v>14381</v>
      </c>
      <c r="F6" s="1" t="n">
        <v>14200</v>
      </c>
      <c r="G6" s="1" t="n">
        <v>5649</v>
      </c>
      <c r="H6" s="1" t="n">
        <v>9548</v>
      </c>
      <c r="I6" s="1" t="n">
        <v>28761</v>
      </c>
      <c r="J6" s="1" t="n">
        <v>10863</v>
      </c>
      <c r="K6" s="38" t="n">
        <f aca="false">SUM(C6:J6)</f>
        <v>94831</v>
      </c>
      <c r="L6" s="1" t="n">
        <f aca="false">(C6/SUM($C$4:$C$7))*100</f>
        <v>35.7667482750946</v>
      </c>
      <c r="M6" s="1" t="n">
        <f aca="false">(D6/SUM($D$4:$D$7))*100</f>
        <v>38.8578088578089</v>
      </c>
      <c r="N6" s="1" t="n">
        <f aca="false">(E6/SUM($E$4:$E$7))*100</f>
        <v>42.0103996260809</v>
      </c>
      <c r="O6" s="1" t="n">
        <f aca="false">(F6/SUM($F$4:$F$7))*100</f>
        <v>42.1828119894246</v>
      </c>
      <c r="P6" s="1" t="n">
        <f aca="false">(G6/SUM($G$4:$G$7))*100</f>
        <v>36.890223992686</v>
      </c>
      <c r="Q6" s="1" t="n">
        <f aca="false">(H6/SUM($H$4:$H$7))*100</f>
        <v>25.8676275365067</v>
      </c>
      <c r="R6" s="1" t="n">
        <f aca="false">(I6/SUM($I$4:$I$7))*100</f>
        <v>32.0621154017658</v>
      </c>
      <c r="S6" s="1" t="n">
        <f aca="false">(J6/SUM($J$4:$J$7))*100</f>
        <v>26.4783308146054</v>
      </c>
    </row>
    <row r="7" customFormat="false" ht="15" hidden="false" customHeight="false" outlineLevel="0" collapsed="false">
      <c r="B7" s="1" t="s">
        <v>92</v>
      </c>
      <c r="C7" s="1" t="n">
        <v>6091</v>
      </c>
      <c r="D7" s="1" t="n">
        <v>4255</v>
      </c>
      <c r="E7" s="1" t="n">
        <v>11731</v>
      </c>
      <c r="F7" s="1" t="n">
        <v>11806</v>
      </c>
      <c r="G7" s="1" t="n">
        <v>5635</v>
      </c>
      <c r="H7" s="1" t="n">
        <v>13559</v>
      </c>
      <c r="I7" s="1" t="n">
        <v>26056</v>
      </c>
      <c r="J7" s="1" t="n">
        <v>11625</v>
      </c>
      <c r="K7" s="38" t="n">
        <f aca="false">SUM(C7:J7)</f>
        <v>90758</v>
      </c>
      <c r="L7" s="1" t="n">
        <f aca="false">(C7/SUM($C$4:$C$7))*100</f>
        <v>33.8916091698197</v>
      </c>
      <c r="M7" s="1" t="n">
        <f aca="false">(D7/SUM($D$4:$D$7))*100</f>
        <v>33.0613830613831</v>
      </c>
      <c r="N7" s="1" t="n">
        <f aca="false">(E7/SUM($E$4:$E$7))*100</f>
        <v>34.2691049310587</v>
      </c>
      <c r="O7" s="1" t="n">
        <f aca="false">(F7/SUM($F$4:$F$7))*100</f>
        <v>35.0711463624751</v>
      </c>
      <c r="P7" s="1" t="n">
        <f aca="false">(G7/SUM($G$4:$G$7))*100</f>
        <v>36.7987984065827</v>
      </c>
      <c r="Q7" s="1" t="n">
        <f aca="false">(H7/SUM($H$4:$H$7))*100</f>
        <v>36.7343068461976</v>
      </c>
      <c r="R7" s="1" t="n">
        <f aca="false">(I7/SUM($I$4:$I$7))*100</f>
        <v>29.0466422901989</v>
      </c>
      <c r="S7" s="1" t="n">
        <f aca="false">(J7/SUM($J$4:$J$7))*100</f>
        <v>28.3356895627163</v>
      </c>
    </row>
    <row r="8" s="39" customFormat="true" ht="15" hidden="false" customHeight="false" outlineLevel="0" collapsed="false">
      <c r="A8" s="39" t="s">
        <v>170</v>
      </c>
      <c r="C8" s="39" t="n">
        <v>17972</v>
      </c>
      <c r="D8" s="39" t="n">
        <v>12870</v>
      </c>
      <c r="E8" s="39" t="n">
        <v>34232</v>
      </c>
      <c r="F8" s="39" t="n">
        <v>33663</v>
      </c>
      <c r="G8" s="39" t="n">
        <v>15313</v>
      </c>
      <c r="H8" s="39" t="n">
        <v>36911</v>
      </c>
      <c r="I8" s="39" t="n">
        <v>89704</v>
      </c>
      <c r="J8" s="39" t="n">
        <v>41026</v>
      </c>
      <c r="K8" s="39" t="n">
        <f aca="false">SUM(C8:J8)</f>
        <v>281691</v>
      </c>
      <c r="L8" s="39" t="n">
        <f aca="false">(C8/SUM($C$4:$C$7))*100</f>
        <v>100</v>
      </c>
      <c r="M8" s="39" t="n">
        <f aca="false">(D8/SUM($D$4:$D$7))*100</f>
        <v>100</v>
      </c>
      <c r="N8" s="39" t="n">
        <f aca="false">(E8/SUM($E$4:$E$7))*100</f>
        <v>100</v>
      </c>
      <c r="O8" s="39" t="n">
        <f aca="false">(F8/SUM($F$4:$F$7))*100</f>
        <v>100</v>
      </c>
      <c r="P8" s="39" t="n">
        <f aca="false">(G8/SUM($G$4:$G$7))*100</f>
        <v>100</v>
      </c>
      <c r="Q8" s="39" t="n">
        <f aca="false">(H8/SUM($H$4:$H$7))*100</f>
        <v>100</v>
      </c>
      <c r="R8" s="39" t="n">
        <f aca="false">(I8/SUM($I$4:$I$7))*100</f>
        <v>100</v>
      </c>
      <c r="S8" s="39" t="n">
        <f aca="false">(J8/SUM($J$4:$J$7))*100</f>
        <v>100</v>
      </c>
    </row>
    <row r="9" customFormat="false" ht="15" hidden="false" customHeight="false" outlineLevel="0" collapsed="false">
      <c r="A9" s="1" t="s">
        <v>180</v>
      </c>
      <c r="B9" s="1" t="s">
        <v>57</v>
      </c>
      <c r="C9" s="1" t="s">
        <v>1</v>
      </c>
      <c r="D9" s="1" t="s">
        <v>1</v>
      </c>
      <c r="E9" s="1" t="n">
        <v>17643</v>
      </c>
      <c r="F9" s="1" t="n">
        <v>6742</v>
      </c>
      <c r="G9" s="1" t="n">
        <v>4457</v>
      </c>
      <c r="H9" s="1" t="n">
        <v>14153</v>
      </c>
      <c r="I9" s="1" t="n">
        <v>47337</v>
      </c>
      <c r="J9" s="1" t="n">
        <v>34998</v>
      </c>
      <c r="K9" s="38" t="n">
        <f aca="false">SUM(C9:J9)</f>
        <v>125330</v>
      </c>
      <c r="N9" s="1" t="n">
        <f aca="false">(E9/SUM($E$4:$E$7))*100</f>
        <v>51.539495209161</v>
      </c>
      <c r="O9" s="1" t="n">
        <f aca="false">(F9/SUM($F$4:$F$7))*100</f>
        <v>20.0279238332888</v>
      </c>
      <c r="P9" s="1" t="n">
        <f aca="false">(G9/SUM($G$4:$G$7))*100</f>
        <v>29.1059883758898</v>
      </c>
      <c r="Q9" s="1" t="n">
        <f aca="false">(H9/SUM($H$4:$H$7))*100</f>
        <v>38.3435832136761</v>
      </c>
      <c r="R9" s="1" t="n">
        <f aca="false">(I9/SUM($I$4:$I$7))*100</f>
        <v>52.7702220636761</v>
      </c>
      <c r="S9" s="1" t="n">
        <f aca="false">(J9/SUM($J$4:$J$7))*100</f>
        <v>85.3068785648126</v>
      </c>
    </row>
    <row r="10" customFormat="false" ht="15" hidden="false" customHeight="false" outlineLevel="0" collapsed="false">
      <c r="B10" s="1" t="s">
        <v>58</v>
      </c>
      <c r="C10" s="1" t="s">
        <v>1</v>
      </c>
      <c r="D10" s="1" t="s">
        <v>1</v>
      </c>
      <c r="E10" s="1" t="n">
        <v>9609</v>
      </c>
      <c r="F10" s="1" t="n">
        <v>25131</v>
      </c>
      <c r="G10" s="1" t="n">
        <v>5934</v>
      </c>
      <c r="H10" s="1" t="n">
        <v>8935</v>
      </c>
      <c r="I10" s="1" t="n">
        <v>20067</v>
      </c>
      <c r="J10" s="1" t="n">
        <v>3423</v>
      </c>
      <c r="K10" s="38" t="n">
        <f aca="false">SUM(C10:J10)</f>
        <v>73099</v>
      </c>
      <c r="N10" s="1" t="n">
        <f aca="false">(E10/SUM($E$4:$E$7))*100</f>
        <v>28.0702266884786</v>
      </c>
      <c r="O10" s="1" t="n">
        <f aca="false">(F10/SUM($F$4:$F$7))*100</f>
        <v>74.6546653595936</v>
      </c>
      <c r="P10" s="1" t="n">
        <f aca="false">(G10/SUM($G$4:$G$7))*100</f>
        <v>38.7513877097891</v>
      </c>
      <c r="Q10" s="1" t="n">
        <f aca="false">(H10/SUM($H$4:$H$7))*100</f>
        <v>24.2068759990247</v>
      </c>
      <c r="R10" s="1" t="n">
        <f aca="false">(I10/SUM($I$4:$I$7))*100</f>
        <v>22.3702399001159</v>
      </c>
      <c r="S10" s="1" t="n">
        <f aca="false">(J10/SUM($J$4:$J$7))*100</f>
        <v>8.34348949446692</v>
      </c>
    </row>
    <row r="11" customFormat="false" ht="15" hidden="false" customHeight="false" outlineLevel="0" collapsed="false">
      <c r="B11" s="1" t="s">
        <v>59</v>
      </c>
      <c r="C11" s="1" t="s">
        <v>1</v>
      </c>
      <c r="D11" s="1" t="s">
        <v>1</v>
      </c>
      <c r="E11" s="1" t="s">
        <v>1</v>
      </c>
      <c r="F11" s="1" t="n">
        <v>1790</v>
      </c>
      <c r="G11" s="1" t="n">
        <v>4916</v>
      </c>
      <c r="H11" s="1" t="n">
        <v>12562</v>
      </c>
      <c r="I11" s="1" t="n">
        <v>15808</v>
      </c>
      <c r="J11" s="1" t="n">
        <v>1702</v>
      </c>
      <c r="K11" s="38" t="n">
        <f aca="false">SUM(C11:J11)</f>
        <v>36778</v>
      </c>
      <c r="O11" s="1" t="n">
        <f aca="false">(F11/SUM($F$4:$F$7))*100</f>
        <v>5.31741080711761</v>
      </c>
      <c r="P11" s="1" t="n">
        <f aca="false">(G11/SUM($G$4:$G$7))*100</f>
        <v>32.1034415202769</v>
      </c>
      <c r="Q11" s="1" t="n">
        <f aca="false">(H11/SUM($H$4:$H$7))*100</f>
        <v>34.0332150307496</v>
      </c>
      <c r="R11" s="1" t="n">
        <f aca="false">(I11/SUM($I$4:$I$7))*100</f>
        <v>17.6224025684473</v>
      </c>
      <c r="S11" s="1" t="n">
        <f aca="false">(J11/SUM($J$4:$J$7))*100</f>
        <v>4.14858869984888</v>
      </c>
    </row>
    <row r="12" customFormat="false" ht="15" hidden="false" customHeight="false" outlineLevel="0" collapsed="false">
      <c r="B12" s="1" t="s">
        <v>60</v>
      </c>
      <c r="C12" s="1" t="s">
        <v>1</v>
      </c>
      <c r="D12" s="1" t="s">
        <v>1</v>
      </c>
      <c r="E12" s="1" t="s">
        <v>1</v>
      </c>
      <c r="F12" s="1" t="s">
        <v>1</v>
      </c>
      <c r="G12" s="1" t="n">
        <v>6</v>
      </c>
      <c r="H12" s="1" t="n">
        <v>1261</v>
      </c>
      <c r="I12" s="1" t="n">
        <v>6492</v>
      </c>
      <c r="J12" s="1" t="n">
        <v>903</v>
      </c>
      <c r="K12" s="38" t="n">
        <f aca="false">SUM(C12:J12)</f>
        <v>8662</v>
      </c>
      <c r="P12" s="1" t="n">
        <f aca="false">(G12/SUM($G$4:$G$7))*100</f>
        <v>0.0391823940442761</v>
      </c>
      <c r="Q12" s="1" t="n">
        <f aca="false">(H12/SUM($H$4:$H$7))*100</f>
        <v>3.41632575654954</v>
      </c>
      <c r="R12" s="1" t="n">
        <f aca="false">(I12/SUM($I$4:$I$7))*100</f>
        <v>7.23713546776063</v>
      </c>
      <c r="S12" s="1" t="n">
        <f aca="false">(J12/SUM($J$4:$J$7))*100</f>
        <v>2.20104324087164</v>
      </c>
    </row>
    <row r="13" customFormat="false" ht="15" hidden="false" customHeight="false" outlineLevel="0" collapsed="false">
      <c r="A13" s="1" t="s">
        <v>93</v>
      </c>
      <c r="B13" s="1" t="s">
        <v>61</v>
      </c>
      <c r="C13" s="1" t="n">
        <v>12277</v>
      </c>
      <c r="D13" s="1" t="n">
        <v>8774</v>
      </c>
      <c r="E13" s="1" t="n">
        <v>23419</v>
      </c>
      <c r="F13" s="1" t="n">
        <v>23523</v>
      </c>
      <c r="G13" s="1" t="n">
        <v>10953</v>
      </c>
      <c r="H13" s="1" t="n">
        <v>28056</v>
      </c>
      <c r="I13" s="1" t="n">
        <v>70718</v>
      </c>
      <c r="J13" s="1" t="n">
        <v>31810</v>
      </c>
      <c r="K13" s="38" t="n">
        <f aca="false">SUM(C13:J13)</f>
        <v>209530</v>
      </c>
      <c r="L13" s="1" t="n">
        <f aca="false">(C13/SUM($C$4:$C$7))*100</f>
        <v>68.3118183841531</v>
      </c>
      <c r="M13" s="1" t="n">
        <f aca="false">(D13/SUM($D$4:$D$7))*100</f>
        <v>68.1740481740482</v>
      </c>
      <c r="N13" s="1" t="n">
        <f aca="false">(E13/SUM($E$4:$E$7))*100</f>
        <v>68.4125964010283</v>
      </c>
      <c r="O13" s="1" t="n">
        <f aca="false">(F13/SUM($F$4:$F$7))*100</f>
        <v>69.8779074948757</v>
      </c>
      <c r="P13" s="1" t="n">
        <f aca="false">(G13/SUM($G$4:$G$7))*100</f>
        <v>71.527460327826</v>
      </c>
      <c r="Q13" s="1" t="n">
        <f aca="false">(H13/SUM($H$4:$H$7))*100</f>
        <v>76.0098615588849</v>
      </c>
      <c r="R13" s="1" t="n">
        <f aca="false">(I13/SUM($I$4:$I$7))*100</f>
        <v>78.8348345670204</v>
      </c>
      <c r="S13" s="1" t="n">
        <f aca="false">(J13/SUM($J$4:$J$7))*100</f>
        <v>77.5361965582801</v>
      </c>
    </row>
    <row r="14" customFormat="false" ht="15" hidden="false" customHeight="false" outlineLevel="0" collapsed="false">
      <c r="B14" s="1" t="s">
        <v>62</v>
      </c>
      <c r="C14" s="1" t="n">
        <v>4860</v>
      </c>
      <c r="D14" s="1" t="n">
        <v>3506</v>
      </c>
      <c r="E14" s="1" t="n">
        <v>9365</v>
      </c>
      <c r="F14" s="1" t="n">
        <v>8681</v>
      </c>
      <c r="G14" s="1" t="n">
        <v>3598</v>
      </c>
      <c r="H14" s="1" t="n">
        <v>5958</v>
      </c>
      <c r="I14" s="1" t="n">
        <v>13972</v>
      </c>
      <c r="J14" s="1" t="n">
        <v>8233</v>
      </c>
      <c r="K14" s="38" t="n">
        <f aca="false">SUM(C14:J14)</f>
        <v>58173</v>
      </c>
      <c r="L14" s="1" t="n">
        <f aca="false">(C14/SUM($C$4:$C$7))*100</f>
        <v>27.0420654351213</v>
      </c>
      <c r="M14" s="1" t="n">
        <f aca="false">(D14/SUM($D$4:$D$7))*100</f>
        <v>27.2416472416472</v>
      </c>
      <c r="N14" s="1" t="n">
        <f aca="false">(E14/SUM($E$4:$E$7))*100</f>
        <v>27.3574433278803</v>
      </c>
      <c r="O14" s="1" t="n">
        <f aca="false">(F14/SUM($F$4:$F$7))*100</f>
        <v>25.7879571042391</v>
      </c>
      <c r="P14" s="1" t="n">
        <f aca="false">(G14/SUM($G$4:$G$7))*100</f>
        <v>23.4963756285509</v>
      </c>
      <c r="Q14" s="1" t="n">
        <f aca="false">(H14/SUM($H$4:$H$7))*100</f>
        <v>16.1415296253149</v>
      </c>
      <c r="R14" s="1" t="n">
        <f aca="false">(I14/SUM($I$4:$I$7))*100</f>
        <v>15.5756710960492</v>
      </c>
      <c r="S14" s="1" t="n">
        <f aca="false">(J14/SUM($J$4:$J$7))*100</f>
        <v>20.0677619070833</v>
      </c>
    </row>
    <row r="15" customFormat="false" ht="15" hidden="false" customHeight="false" outlineLevel="0" collapsed="false">
      <c r="A15" s="1" t="s">
        <v>94</v>
      </c>
      <c r="B15" s="1" t="s">
        <v>52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38"/>
    </row>
    <row r="16" customFormat="false" ht="15" hidden="false" customHeight="false" outlineLevel="0" collapsed="false">
      <c r="A16" s="1" t="s">
        <v>15</v>
      </c>
      <c r="B16" s="1" t="s">
        <v>52</v>
      </c>
      <c r="K16" s="38"/>
    </row>
    <row r="17" customFormat="false" ht="15" hidden="false" customHeight="false" outlineLevel="0" collapsed="false">
      <c r="A17" s="1" t="s">
        <v>16</v>
      </c>
      <c r="B17" s="1" t="s">
        <v>63</v>
      </c>
      <c r="C17" s="1" t="n">
        <v>732</v>
      </c>
      <c r="D17" s="1" t="n">
        <v>3141</v>
      </c>
      <c r="E17" s="1" t="n">
        <v>8176</v>
      </c>
      <c r="F17" s="1" t="n">
        <v>7365</v>
      </c>
      <c r="G17" s="1" t="n">
        <v>3457</v>
      </c>
      <c r="H17" s="1" t="n">
        <v>7025</v>
      </c>
      <c r="I17" s="1" t="n">
        <v>20035</v>
      </c>
      <c r="J17" s="1" t="n">
        <v>10353</v>
      </c>
      <c r="K17" s="38" t="n">
        <f aca="false">SUM(C17:J17)</f>
        <v>60284</v>
      </c>
      <c r="L17" s="1" t="n">
        <f aca="false">(C17/SUM($C$4:$C$7))*100</f>
        <v>4.07300244825284</v>
      </c>
      <c r="M17" s="1" t="n">
        <f aca="false">(D17/SUM($D$4:$D$7))*100</f>
        <v>24.4055944055944</v>
      </c>
      <c r="N17" s="1" t="n">
        <f aca="false">(E17/SUM($E$4:$E$7))*100</f>
        <v>23.8840850666043</v>
      </c>
      <c r="O17" s="1" t="n">
        <f aca="false">(F17/SUM($F$4:$F$7))*100</f>
        <v>21.8786204438107</v>
      </c>
      <c r="P17" s="1" t="n">
        <f aca="false">(G17/SUM($G$4:$G$7))*100</f>
        <v>22.5755893685104</v>
      </c>
      <c r="Q17" s="1" t="n">
        <f aca="false">(H17/SUM($H$4:$H$7))*100</f>
        <v>19.0322668039338</v>
      </c>
      <c r="R17" s="1" t="n">
        <f aca="false">(I17/SUM($I$4:$I$7))*100</f>
        <v>22.3345670204227</v>
      </c>
      <c r="S17" s="1" t="n">
        <f aca="false">(J17/SUM($J$4:$J$7))*100</f>
        <v>25.2352166918539</v>
      </c>
    </row>
    <row r="18" customFormat="false" ht="15" hidden="false" customHeight="false" outlineLevel="0" collapsed="false">
      <c r="B18" s="1" t="s">
        <v>64</v>
      </c>
      <c r="C18" s="1" t="n">
        <v>840</v>
      </c>
      <c r="D18" s="1" t="n">
        <v>4128</v>
      </c>
      <c r="E18" s="1" t="n">
        <v>10699</v>
      </c>
      <c r="F18" s="1" t="n">
        <v>10206</v>
      </c>
      <c r="G18" s="1" t="n">
        <v>4246</v>
      </c>
      <c r="H18" s="1" t="n">
        <v>8092</v>
      </c>
      <c r="I18" s="1" t="n">
        <v>23373</v>
      </c>
      <c r="J18" s="1" t="n">
        <v>11379</v>
      </c>
      <c r="K18" s="38" t="n">
        <f aca="false">SUM(C18:J18)</f>
        <v>72963</v>
      </c>
      <c r="L18" s="1" t="n">
        <f aca="false">(C18/SUM($C$4:$C$7))*100</f>
        <v>4.67393723569998</v>
      </c>
      <c r="M18" s="1" t="n">
        <f aca="false">(D18/SUM($D$4:$D$7))*100</f>
        <v>32.0745920745921</v>
      </c>
      <c r="N18" s="1" t="n">
        <f aca="false">(E18/SUM($E$4:$E$7))*100</f>
        <v>31.2543818649217</v>
      </c>
      <c r="O18" s="1" t="n">
        <f aca="false">(F18/SUM($F$4:$F$7))*100</f>
        <v>30.3181534622583</v>
      </c>
      <c r="P18" s="1" t="n">
        <f aca="false">(G18/SUM($G$4:$G$7))*100</f>
        <v>27.7280741853327</v>
      </c>
      <c r="Q18" s="1" t="n">
        <f aca="false">(H18/SUM($H$4:$H$7))*100</f>
        <v>21.9230039825526</v>
      </c>
      <c r="R18" s="1" t="n">
        <f aca="false">(I18/SUM($I$4:$I$7))*100</f>
        <v>26.055694283421</v>
      </c>
      <c r="S18" s="1" t="n">
        <f aca="false">(J18/SUM($J$4:$J$7))*100</f>
        <v>27.7360698093892</v>
      </c>
    </row>
    <row r="19" customFormat="false" ht="15" hidden="false" customHeight="false" outlineLevel="0" collapsed="false">
      <c r="B19" s="1" t="s">
        <v>65</v>
      </c>
      <c r="C19" s="1" t="n">
        <v>673</v>
      </c>
      <c r="D19" s="1" t="n">
        <v>2773</v>
      </c>
      <c r="E19" s="1" t="n">
        <v>8051</v>
      </c>
      <c r="F19" s="1" t="n">
        <v>9155</v>
      </c>
      <c r="G19" s="1" t="n">
        <v>4476</v>
      </c>
      <c r="H19" s="1" t="n">
        <v>8977</v>
      </c>
      <c r="I19" s="1" t="n">
        <v>20444</v>
      </c>
      <c r="J19" s="1" t="n">
        <v>8202</v>
      </c>
      <c r="K19" s="38" t="n">
        <f aca="false">SUM(C19:J19)</f>
        <v>62751</v>
      </c>
      <c r="L19" s="1" t="n">
        <f aca="false">(C19/SUM($C$4:$C$7))*100</f>
        <v>3.74471399955486</v>
      </c>
      <c r="M19" s="1" t="n">
        <f aca="false">(D19/SUM($D$4:$D$7))*100</f>
        <v>21.5462315462315</v>
      </c>
      <c r="N19" s="1" t="n">
        <f aca="false">(E19/SUM($E$4:$E$7))*100</f>
        <v>23.5189296564618</v>
      </c>
      <c r="O19" s="1" t="n">
        <f aca="false">(F19/SUM($F$4:$F$7))*100</f>
        <v>27.1960312509283</v>
      </c>
      <c r="P19" s="1" t="n">
        <f aca="false">(G19/SUM($G$4:$G$7))*100</f>
        <v>29.23006595703</v>
      </c>
      <c r="Q19" s="1" t="n">
        <f aca="false">(H19/SUM($H$4:$H$7))*100</f>
        <v>24.3206632169272</v>
      </c>
      <c r="R19" s="1" t="n">
        <f aca="false">(I19/SUM($I$4:$I$7))*100</f>
        <v>22.7905110140016</v>
      </c>
      <c r="S19" s="1" t="n">
        <f aca="false">(J19/SUM($J$4:$J$7))*100</f>
        <v>19.9922000682494</v>
      </c>
    </row>
    <row r="20" customFormat="false" ht="15" hidden="false" customHeight="false" outlineLevel="0" collapsed="false">
      <c r="B20" s="1" t="s">
        <v>66</v>
      </c>
      <c r="C20" s="1" t="n">
        <v>141</v>
      </c>
      <c r="D20" s="1" t="n">
        <v>846</v>
      </c>
      <c r="E20" s="1" t="n">
        <v>2154</v>
      </c>
      <c r="F20" s="1" t="n">
        <v>2051</v>
      </c>
      <c r="G20" s="1" t="n">
        <v>902</v>
      </c>
      <c r="H20" s="1" t="n">
        <v>1488</v>
      </c>
      <c r="I20" s="1" t="n">
        <v>4270</v>
      </c>
      <c r="J20" s="1" t="n">
        <v>3066</v>
      </c>
      <c r="K20" s="38" t="n">
        <f aca="false">SUM(C20:J20)</f>
        <v>14918</v>
      </c>
      <c r="L20" s="1" t="n">
        <f aca="false">(C20/SUM($C$4:$C$7))*100</f>
        <v>0.784553750278211</v>
      </c>
      <c r="M20" s="1" t="n">
        <f aca="false">(D20/SUM($D$4:$D$7))*100</f>
        <v>6.57342657342657</v>
      </c>
      <c r="N20" s="1" t="n">
        <f aca="false">(E20/SUM($E$4:$E$7))*100</f>
        <v>6.29235802757654</v>
      </c>
      <c r="O20" s="1" t="n">
        <f aca="false">(F20/SUM($F$4:$F$7))*100</f>
        <v>6.09274277396548</v>
      </c>
      <c r="P20" s="1" t="n">
        <f aca="false">(G20/SUM($G$4:$G$7))*100</f>
        <v>5.89041990465617</v>
      </c>
      <c r="Q20" s="1" t="n">
        <f aca="false">(H20/SUM($H$4:$H$7))*100</f>
        <v>4.03131857711793</v>
      </c>
      <c r="R20" s="1" t="n">
        <f aca="false">(I20/SUM($I$4:$I$7))*100</f>
        <v>4.76009988406314</v>
      </c>
      <c r="S20" s="1" t="n">
        <f aca="false">(J20/SUM($J$4:$J$7))*100</f>
        <v>7.47330960854093</v>
      </c>
    </row>
    <row r="21" customFormat="false" ht="15" hidden="false" customHeight="false" outlineLevel="0" collapsed="false">
      <c r="B21" s="1" t="s">
        <v>67</v>
      </c>
      <c r="C21" s="1" t="n">
        <v>49</v>
      </c>
      <c r="D21" s="1" t="n">
        <v>197</v>
      </c>
      <c r="E21" s="1" t="n">
        <v>613</v>
      </c>
      <c r="F21" s="1" t="n">
        <v>701</v>
      </c>
      <c r="G21" s="1" t="n">
        <v>262</v>
      </c>
      <c r="H21" s="1" t="n">
        <v>562</v>
      </c>
      <c r="I21" s="1" t="n">
        <v>1380</v>
      </c>
      <c r="J21" s="1" t="n">
        <v>1020</v>
      </c>
      <c r="K21" s="38" t="n">
        <f aca="false">SUM(C21:J21)</f>
        <v>4784</v>
      </c>
      <c r="L21" s="1" t="n">
        <f aca="false">(C21/SUM($C$4:$C$7))*100</f>
        <v>0.272646338749165</v>
      </c>
      <c r="M21" s="1" t="n">
        <f aca="false">(D21/SUM($D$4:$D$7))*100</f>
        <v>1.53069153069153</v>
      </c>
      <c r="N21" s="1" t="n">
        <f aca="false">(E21/SUM($E$4:$E$7))*100</f>
        <v>1.7907221313391</v>
      </c>
      <c r="O21" s="1" t="n">
        <f aca="false">(F21/SUM($F$4:$F$7))*100</f>
        <v>2.08240501440751</v>
      </c>
      <c r="P21" s="1" t="n">
        <f aca="false">(G21/SUM($G$4:$G$7))*100</f>
        <v>1.71096453993339</v>
      </c>
      <c r="Q21" s="1" t="n">
        <f aca="false">(H21/SUM($H$4:$H$7))*100</f>
        <v>1.5225813443147</v>
      </c>
      <c r="R21" s="1" t="n">
        <f aca="false">(I21/SUM($I$4:$I$7))*100</f>
        <v>1.53839293676982</v>
      </c>
      <c r="S21" s="1" t="n">
        <f aca="false">(J21/SUM($J$4:$J$7))*100</f>
        <v>2.48622824550285</v>
      </c>
    </row>
    <row r="22" customFormat="false" ht="15" hidden="false" customHeight="false" outlineLevel="0" collapsed="false">
      <c r="B22" s="1" t="s">
        <v>68</v>
      </c>
      <c r="C22" s="1" t="n">
        <v>19</v>
      </c>
      <c r="D22" s="1" t="n">
        <v>104</v>
      </c>
      <c r="E22" s="1" t="n">
        <v>254</v>
      </c>
      <c r="F22" s="1" t="n">
        <v>222</v>
      </c>
      <c r="G22" s="1" t="n">
        <v>94</v>
      </c>
      <c r="H22" s="1" t="n">
        <v>183</v>
      </c>
      <c r="I22" s="1" t="n">
        <v>512</v>
      </c>
      <c r="J22" s="1" t="n">
        <v>472</v>
      </c>
      <c r="K22" s="38" t="n">
        <f aca="false">SUM(C22:J22)</f>
        <v>1860</v>
      </c>
      <c r="L22" s="1" t="n">
        <f aca="false">(C22/SUM($C$4:$C$7))*100</f>
        <v>0.105720008902738</v>
      </c>
      <c r="M22" s="1" t="n">
        <f aca="false">(D22/SUM($D$4:$D$7))*100</f>
        <v>0.808080808080808</v>
      </c>
      <c r="N22" s="1" t="n">
        <f aca="false">(E22/SUM($E$4:$E$7))*100</f>
        <v>0.741995793409675</v>
      </c>
      <c r="O22" s="1" t="n">
        <f aca="false">(F22/SUM($F$4:$F$7))*100</f>
        <v>0.659477764905089</v>
      </c>
      <c r="P22" s="1" t="n">
        <f aca="false">(G22/SUM($G$4:$G$7))*100</f>
        <v>0.613857506693659</v>
      </c>
      <c r="Q22" s="1" t="n">
        <f aca="false">(H22/SUM($H$4:$H$7))*100</f>
        <v>0.495787163718133</v>
      </c>
      <c r="R22" s="1" t="n">
        <f aca="false">(I22/SUM($I$4:$I$7))*100</f>
        <v>0.570766075091412</v>
      </c>
      <c r="S22" s="1" t="n">
        <f aca="false">(J22/SUM($J$4:$J$7))*100</f>
        <v>1.15048993321308</v>
      </c>
    </row>
    <row r="23" customFormat="false" ht="15" hidden="false" customHeight="false" outlineLevel="0" collapsed="false">
      <c r="B23" s="1" t="s">
        <v>69</v>
      </c>
      <c r="C23" s="1" t="n">
        <v>63</v>
      </c>
      <c r="D23" s="1" t="n">
        <v>428</v>
      </c>
      <c r="E23" s="1" t="n">
        <v>1043</v>
      </c>
      <c r="F23" s="1" t="n">
        <v>941</v>
      </c>
      <c r="G23" s="1" t="n">
        <v>399</v>
      </c>
      <c r="H23" s="1" t="n">
        <v>758</v>
      </c>
      <c r="I23" s="1" t="n">
        <v>2289</v>
      </c>
      <c r="J23" s="1" t="n">
        <v>1425</v>
      </c>
      <c r="K23" s="38" t="n">
        <f aca="false">SUM(C23:J23)</f>
        <v>7346</v>
      </c>
      <c r="L23" s="1" t="n">
        <f aca="false">(C23/SUM($C$4:$C$7))*100</f>
        <v>0.350545292677498</v>
      </c>
      <c r="M23" s="1" t="n">
        <f aca="false">(D23/SUM($D$4:$D$7))*100</f>
        <v>3.32556332556333</v>
      </c>
      <c r="N23" s="1" t="n">
        <f aca="false">(E23/SUM($E$4:$E$7))*100</f>
        <v>3.04685674222949</v>
      </c>
      <c r="O23" s="1" t="n">
        <f aca="false">(F23/SUM($F$4:$F$7))*100</f>
        <v>2.79535394944004</v>
      </c>
      <c r="P23" s="1" t="n">
        <f aca="false">(G23/SUM($G$4:$G$7))*100</f>
        <v>2.60562920394436</v>
      </c>
      <c r="Q23" s="1" t="n">
        <f aca="false">(H23/SUM($H$4:$H$7))*100</f>
        <v>2.05358836119314</v>
      </c>
      <c r="R23" s="1" t="n">
        <f aca="false">(I23/SUM($I$4:$I$7))*100</f>
        <v>2.55172567555516</v>
      </c>
      <c r="S23" s="1" t="n">
        <f aca="false">(J23/SUM($J$4:$J$7))*100</f>
        <v>3.47340710768781</v>
      </c>
    </row>
    <row r="24" customFormat="false" ht="15" hidden="false" customHeight="false" outlineLevel="0" collapsed="false">
      <c r="B24" s="1" t="s">
        <v>70</v>
      </c>
      <c r="C24" s="1" t="n">
        <v>25</v>
      </c>
      <c r="D24" s="1" t="n">
        <v>201</v>
      </c>
      <c r="E24" s="1" t="n">
        <v>549</v>
      </c>
      <c r="F24" s="1" t="n">
        <v>476</v>
      </c>
      <c r="G24" s="1" t="n">
        <v>192</v>
      </c>
      <c r="H24" s="1" t="n">
        <v>338</v>
      </c>
      <c r="I24" s="1" t="n">
        <v>932</v>
      </c>
      <c r="J24" s="1" t="n">
        <v>564</v>
      </c>
      <c r="K24" s="38" t="n">
        <f aca="false">SUM(C24:J24)</f>
        <v>3277</v>
      </c>
      <c r="L24" s="1" t="n">
        <f aca="false">(C24/SUM($C$4:$C$7))*100</f>
        <v>0.139105274872023</v>
      </c>
      <c r="M24" s="1" t="n">
        <f aca="false">(D24/SUM($D$4:$D$7))*100</f>
        <v>1.56177156177156</v>
      </c>
      <c r="N24" s="1" t="n">
        <f aca="false">(E24/SUM($E$4:$E$7))*100</f>
        <v>1.60376256134611</v>
      </c>
      <c r="O24" s="1" t="n">
        <f aca="false">(F24/SUM($F$4:$F$7))*100</f>
        <v>1.41401538781451</v>
      </c>
      <c r="P24" s="1" t="n">
        <f aca="false">(G24/SUM($G$4:$G$7))*100</f>
        <v>1.25383660941684</v>
      </c>
      <c r="Q24" s="1" t="n">
        <f aca="false">(H24/SUM($H$4:$H$7))*100</f>
        <v>0.915716182167918</v>
      </c>
      <c r="R24" s="1" t="n">
        <f aca="false">(I24/SUM($I$4:$I$7))*100</f>
        <v>1.03897262106484</v>
      </c>
      <c r="S24" s="1" t="n">
        <f aca="false">(J24/SUM($J$4:$J$7))*100</f>
        <v>1.37473797104275</v>
      </c>
    </row>
    <row r="25" customFormat="false" ht="15" hidden="false" customHeight="false" outlineLevel="0" collapsed="false">
      <c r="B25" s="1" t="s">
        <v>71</v>
      </c>
      <c r="C25" s="1" t="n">
        <v>3</v>
      </c>
      <c r="D25" s="1" t="n">
        <v>13</v>
      </c>
      <c r="E25" s="1" t="n">
        <v>36</v>
      </c>
      <c r="F25" s="1" t="n">
        <v>27</v>
      </c>
      <c r="G25" s="1" t="n">
        <v>17</v>
      </c>
      <c r="H25" s="1" t="n">
        <v>48</v>
      </c>
      <c r="I25" s="1" t="n">
        <v>170</v>
      </c>
      <c r="J25" s="1" t="n">
        <v>159</v>
      </c>
      <c r="K25" s="38" t="n">
        <f aca="false">SUM(C25:J25)</f>
        <v>473</v>
      </c>
      <c r="L25" s="1" t="n">
        <f aca="false">(C25/SUM($C$4:$C$7))*100</f>
        <v>0.0166926329846428</v>
      </c>
      <c r="M25" s="1" t="n">
        <f aca="false">(D25/SUM($D$4:$D$7))*100</f>
        <v>0.101010101010101</v>
      </c>
      <c r="N25" s="1" t="n">
        <f aca="false">(E25/SUM($E$4:$E$7))*100</f>
        <v>0.105164758121056</v>
      </c>
      <c r="O25" s="1" t="n">
        <f aca="false">(F25/SUM($F$4:$F$7))*100</f>
        <v>0.0802067551911594</v>
      </c>
      <c r="P25" s="1" t="n">
        <f aca="false">(G25/SUM($G$4:$G$7))*100</f>
        <v>0.111016783125449</v>
      </c>
      <c r="Q25" s="1" t="n">
        <f aca="false">(H25/SUM($H$4:$H$7))*100</f>
        <v>0.13004253474574</v>
      </c>
      <c r="R25" s="1" t="n">
        <f aca="false">(I25/SUM($I$4:$I$7))*100</f>
        <v>0.189512173370195</v>
      </c>
      <c r="S25" s="1" t="n">
        <f aca="false">(J25/SUM($J$4:$J$7))*100</f>
        <v>0.387559108857798</v>
      </c>
    </row>
    <row r="26" customFormat="false" ht="15" hidden="false" customHeight="false" outlineLevel="0" collapsed="false">
      <c r="B26" s="1" t="s">
        <v>72</v>
      </c>
      <c r="C26" s="1" t="n">
        <v>35</v>
      </c>
      <c r="D26" s="1" t="n">
        <v>310</v>
      </c>
      <c r="E26" s="1" t="n">
        <v>787</v>
      </c>
      <c r="F26" s="1" t="n">
        <v>701</v>
      </c>
      <c r="G26" s="1" t="n">
        <v>272</v>
      </c>
      <c r="H26" s="1" t="n">
        <v>397</v>
      </c>
      <c r="I26" s="1" t="n">
        <v>1418</v>
      </c>
      <c r="J26" s="1" t="n">
        <v>1120</v>
      </c>
      <c r="K26" s="38" t="n">
        <f aca="false">SUM(C26:J26)</f>
        <v>5040</v>
      </c>
      <c r="L26" s="1" t="n">
        <f aca="false">(C26/SUM($C$4:$C$7))*100</f>
        <v>0.194747384820832</v>
      </c>
      <c r="M26" s="1" t="n">
        <f aca="false">(D26/SUM($D$4:$D$7))*100</f>
        <v>2.40870240870241</v>
      </c>
      <c r="N26" s="1" t="n">
        <f aca="false">(E26/SUM($E$4:$E$7))*100</f>
        <v>2.29901846225754</v>
      </c>
      <c r="O26" s="1" t="n">
        <f aca="false">(F26/SUM($F$4:$F$7))*100</f>
        <v>2.08240501440751</v>
      </c>
      <c r="P26" s="1" t="n">
        <f aca="false">(G26/SUM($G$4:$G$7))*100</f>
        <v>1.77626853000718</v>
      </c>
      <c r="Q26" s="1" t="n">
        <f aca="false">(H26/SUM($H$4:$H$7))*100</f>
        <v>1.07556013112622</v>
      </c>
      <c r="R26" s="1" t="n">
        <f aca="false">(I26/SUM($I$4:$I$7))*100</f>
        <v>1.58075448140551</v>
      </c>
      <c r="S26" s="1" t="n">
        <f aca="false">(J26/SUM($J$4:$J$7))*100</f>
        <v>2.72997611270901</v>
      </c>
    </row>
    <row r="27" customFormat="false" ht="15" hidden="false" customHeight="false" outlineLevel="0" collapsed="false">
      <c r="B27" s="1" t="s">
        <v>73</v>
      </c>
      <c r="C27" s="1" t="n">
        <v>1</v>
      </c>
      <c r="D27" s="1" t="n">
        <v>6</v>
      </c>
      <c r="E27" s="1" t="n">
        <v>2</v>
      </c>
      <c r="F27" s="1" t="n">
        <v>2</v>
      </c>
      <c r="G27" s="1" t="s">
        <v>1</v>
      </c>
      <c r="H27" s="1" t="n">
        <v>16</v>
      </c>
      <c r="I27" s="1" t="n">
        <v>22</v>
      </c>
      <c r="J27" s="1" t="n">
        <v>4</v>
      </c>
      <c r="K27" s="38" t="n">
        <f aca="false">SUM(C27:J27)</f>
        <v>53</v>
      </c>
      <c r="L27" s="1" t="n">
        <f aca="false">(C27/SUM($C$4:$C$7))*100</f>
        <v>0.00556421099488093</v>
      </c>
      <c r="M27" s="1" t="n">
        <f aca="false">(D27/SUM($D$4:$D$7))*100</f>
        <v>0.0466200466200466</v>
      </c>
      <c r="N27" s="1" t="n">
        <f aca="false">(E27/SUM($E$4:$E$7))*100</f>
        <v>0.00584248656228091</v>
      </c>
      <c r="O27" s="1" t="n">
        <f aca="false">(F27/SUM($F$4:$F$7))*100</f>
        <v>0.00594124112527107</v>
      </c>
      <c r="Q27" s="1" t="n">
        <f aca="false">(H27/SUM($H$4:$H$7))*100</f>
        <v>0.0433475115819133</v>
      </c>
      <c r="R27" s="1" t="n">
        <f aca="false">(I27/SUM($I$4:$I$7))*100</f>
        <v>0.0245251047890841</v>
      </c>
      <c r="S27" s="1" t="n">
        <f aca="false">(J27/SUM($J$4:$J$7))*100</f>
        <v>0.00974991468824648</v>
      </c>
    </row>
    <row r="28" customFormat="false" ht="15" hidden="false" customHeight="false" outlineLevel="0" collapsed="false">
      <c r="B28" s="1" t="s">
        <v>74</v>
      </c>
      <c r="C28" s="1" t="n">
        <v>69</v>
      </c>
      <c r="D28" s="1" t="n">
        <v>269</v>
      </c>
      <c r="E28" s="1" t="n">
        <v>764</v>
      </c>
      <c r="F28" s="1" t="n">
        <v>710</v>
      </c>
      <c r="G28" s="1" t="n">
        <v>455</v>
      </c>
      <c r="H28" s="1" t="n">
        <v>7787</v>
      </c>
      <c r="I28" s="1" t="n">
        <v>11588</v>
      </c>
      <c r="J28" s="1" t="n">
        <v>1322</v>
      </c>
      <c r="K28" s="38" t="n">
        <f aca="false">SUM(C28:J28)</f>
        <v>22964</v>
      </c>
      <c r="L28" s="1" t="n">
        <f aca="false">(C28/SUM($C$4:$C$7))*100</f>
        <v>0.383930558646784</v>
      </c>
      <c r="M28" s="1" t="n">
        <f aca="false">(D28/SUM($D$4:$D$7))*100</f>
        <v>2.09013209013209</v>
      </c>
      <c r="N28" s="1" t="n">
        <f aca="false">(E28/SUM($E$4:$E$7))*100</f>
        <v>2.23182986679131</v>
      </c>
      <c r="O28" s="1" t="n">
        <f aca="false">(F28/SUM($F$4:$F$7))*100</f>
        <v>2.10914059947123</v>
      </c>
      <c r="P28" s="1" t="n">
        <f aca="false">(G28/SUM($G$4:$G$7))*100</f>
        <v>2.97133154835761</v>
      </c>
      <c r="Q28" s="1" t="n">
        <f aca="false">(H28/SUM($H$4:$H$7))*100</f>
        <v>21.0966920430224</v>
      </c>
      <c r="R28" s="1" t="n">
        <f aca="false">(I28/SUM($I$4:$I$7))*100</f>
        <v>12.9180415589048</v>
      </c>
      <c r="S28" s="1" t="n">
        <f aca="false">(J28/SUM($J$4:$J$7))*100</f>
        <v>3.22234680446546</v>
      </c>
    </row>
    <row r="29" customFormat="false" ht="15" hidden="false" customHeight="false" outlineLevel="0" collapsed="false">
      <c r="B29" s="1" t="s">
        <v>75</v>
      </c>
      <c r="C29" s="1" t="n">
        <v>72</v>
      </c>
      <c r="D29" s="1" t="n">
        <v>408</v>
      </c>
      <c r="E29" s="1" t="n">
        <v>990</v>
      </c>
      <c r="F29" s="1" t="n">
        <v>969</v>
      </c>
      <c r="G29" s="1" t="n">
        <v>474</v>
      </c>
      <c r="H29" s="1" t="n">
        <v>994</v>
      </c>
      <c r="I29" s="1" t="n">
        <v>2328</v>
      </c>
      <c r="J29" s="1" t="n">
        <v>1252</v>
      </c>
      <c r="K29" s="38" t="n">
        <f aca="false">SUM(C29:J29)</f>
        <v>7487</v>
      </c>
      <c r="L29" s="1" t="n">
        <f aca="false">(C29/SUM($C$4:$C$7))*100</f>
        <v>0.400623191631427</v>
      </c>
      <c r="M29" s="1" t="n">
        <f aca="false">(D29/SUM($D$4:$D$7))*100</f>
        <v>3.17016317016317</v>
      </c>
      <c r="N29" s="1" t="n">
        <f aca="false">(E29/SUM($E$4:$E$7))*100</f>
        <v>2.89203084832905</v>
      </c>
      <c r="O29" s="1" t="n">
        <f aca="false">(F29/SUM($F$4:$F$7))*100</f>
        <v>2.87853132519383</v>
      </c>
      <c r="P29" s="1" t="n">
        <f aca="false">(G29/SUM($G$4:$G$7))*100</f>
        <v>3.09540912949781</v>
      </c>
      <c r="Q29" s="1" t="n">
        <f aca="false">(H29/SUM($H$4:$H$7))*100</f>
        <v>2.69296415702636</v>
      </c>
      <c r="R29" s="1" t="n">
        <f aca="false">(I29/SUM($I$4:$I$7))*100</f>
        <v>2.59520199768126</v>
      </c>
      <c r="S29" s="1" t="n">
        <f aca="false">(J29/SUM($J$4:$J$7))*100</f>
        <v>3.05172329742115</v>
      </c>
    </row>
    <row r="30" customFormat="false" ht="15" hidden="false" customHeight="false" outlineLevel="0" collapsed="false">
      <c r="B30" s="1" t="s">
        <v>76</v>
      </c>
      <c r="C30" s="1" t="n">
        <v>15250</v>
      </c>
      <c r="D30" s="1" t="n">
        <v>46</v>
      </c>
      <c r="E30" s="1" t="n">
        <v>114</v>
      </c>
      <c r="F30" s="1" t="n">
        <v>137</v>
      </c>
      <c r="G30" s="1" t="n">
        <v>67</v>
      </c>
      <c r="H30" s="1" t="n">
        <v>246</v>
      </c>
      <c r="I30" s="1" t="n">
        <v>943</v>
      </c>
      <c r="J30" s="1" t="n">
        <v>688</v>
      </c>
      <c r="K30" s="38" t="n">
        <f aca="false">SUM(C30:J30)</f>
        <v>17491</v>
      </c>
      <c r="L30" s="1" t="n">
        <f aca="false">(C30/SUM($C$4:$C$7))*100</f>
        <v>84.8542176719341</v>
      </c>
      <c r="M30" s="1" t="n">
        <f aca="false">(D30/SUM($D$4:$D$7))*100</f>
        <v>0.357420357420357</v>
      </c>
      <c r="N30" s="1" t="n">
        <f aca="false">(E30/SUM($E$4:$E$7))*100</f>
        <v>0.333021734050012</v>
      </c>
      <c r="O30" s="1" t="n">
        <f aca="false">(F30/SUM($F$4:$F$7))*100</f>
        <v>0.406975017081068</v>
      </c>
      <c r="P30" s="1" t="n">
        <f aca="false">(G30/SUM($G$4:$G$7))*100</f>
        <v>0.437536733494417</v>
      </c>
      <c r="Q30" s="1" t="n">
        <f aca="false">(H30/SUM($H$4:$H$7))*100</f>
        <v>0.666467990571916</v>
      </c>
      <c r="R30" s="1" t="n">
        <f aca="false">(I30/SUM($I$4:$I$7))*100</f>
        <v>1.05123517345938</v>
      </c>
      <c r="S30" s="1" t="n">
        <f aca="false">(J30/SUM($J$4:$J$7))*100</f>
        <v>1.67698532637839</v>
      </c>
    </row>
    <row r="31" customFormat="false" ht="15" hidden="false" customHeight="false" outlineLevel="0" collapsed="false">
      <c r="A31" s="1" t="s">
        <v>17</v>
      </c>
      <c r="B31" s="1" t="s">
        <v>77</v>
      </c>
      <c r="C31" s="1" t="n">
        <v>14311</v>
      </c>
      <c r="D31" s="1" t="n">
        <v>10274</v>
      </c>
      <c r="E31" s="1" t="n">
        <v>26721</v>
      </c>
      <c r="F31" s="1" t="n">
        <v>25237</v>
      </c>
      <c r="G31" s="1" t="n">
        <v>11033</v>
      </c>
      <c r="H31" s="1" t="n">
        <v>21596</v>
      </c>
      <c r="I31" s="1" t="n">
        <v>60656</v>
      </c>
      <c r="J31" s="1" t="n">
        <v>32537</v>
      </c>
      <c r="K31" s="38" t="n">
        <f aca="false">SUM(C31:J31)</f>
        <v>202365</v>
      </c>
      <c r="L31" s="1" t="n">
        <f aca="false">(C31/SUM($C$4:$C$7))*100</f>
        <v>79.6294235477409</v>
      </c>
      <c r="M31" s="1" t="n">
        <f aca="false">(D31/SUM($D$4:$D$7))*100</f>
        <v>79.8290598290598</v>
      </c>
      <c r="N31" s="1" t="n">
        <f aca="false">(E31/SUM($E$4:$E$7))*100</f>
        <v>78.0585417153541</v>
      </c>
      <c r="O31" s="1" t="n">
        <f aca="false">(F31/SUM($F$4:$F$7))*100</f>
        <v>74.969551139233</v>
      </c>
      <c r="P31" s="1" t="n">
        <f aca="false">(G31/SUM($G$4:$G$7))*100</f>
        <v>72.0498922484164</v>
      </c>
      <c r="Q31" s="1" t="n">
        <f aca="false">(H31/SUM($H$4:$H$7))*100</f>
        <v>58.5083037576874</v>
      </c>
      <c r="R31" s="1" t="n">
        <f aca="false">(I31/SUM($I$4:$I$7))*100</f>
        <v>67.6179434584857</v>
      </c>
      <c r="S31" s="1" t="n">
        <f aca="false">(J31/SUM($J$4:$J$7))*100</f>
        <v>79.3082435528689</v>
      </c>
    </row>
    <row r="32" customFormat="false" ht="15" hidden="false" customHeight="false" outlineLevel="0" collapsed="false">
      <c r="B32" s="1" t="s">
        <v>78</v>
      </c>
      <c r="C32" s="1" t="n">
        <v>3451</v>
      </c>
      <c r="D32" s="1" t="n">
        <v>2420</v>
      </c>
      <c r="E32" s="1" t="n">
        <v>7025</v>
      </c>
      <c r="F32" s="1" t="n">
        <v>7948</v>
      </c>
      <c r="G32" s="1" t="n">
        <v>4013</v>
      </c>
      <c r="H32" s="1" t="n">
        <v>11723</v>
      </c>
      <c r="I32" s="1" t="n">
        <v>24837</v>
      </c>
      <c r="J32" s="1" t="n">
        <v>8015</v>
      </c>
      <c r="K32" s="38" t="n">
        <f aca="false">SUM(C32:J32)</f>
        <v>69432</v>
      </c>
      <c r="L32" s="1" t="n">
        <f aca="false">(C32/SUM($C$4:$C$7))*100</f>
        <v>19.2020921433341</v>
      </c>
      <c r="M32" s="1" t="n">
        <f aca="false">(D32/SUM($D$4:$D$7))*100</f>
        <v>18.8034188034188</v>
      </c>
      <c r="N32" s="1" t="n">
        <f aca="false">(E32/SUM($E$4:$E$7))*100</f>
        <v>20.5217340500117</v>
      </c>
      <c r="O32" s="1" t="n">
        <f aca="false">(F32/SUM($F$4:$F$7))*100</f>
        <v>23.6104922318272</v>
      </c>
      <c r="P32" s="1" t="n">
        <f aca="false">(G32/SUM($G$4:$G$7))*100</f>
        <v>26.2064912166133</v>
      </c>
      <c r="Q32" s="1" t="n">
        <f aca="false">(H32/SUM($H$4:$H$7))*100</f>
        <v>31.7601798921731</v>
      </c>
      <c r="R32" s="1" t="n">
        <f aca="false">(I32/SUM($I$4:$I$7))*100</f>
        <v>27.6877285293855</v>
      </c>
      <c r="S32" s="1" t="n">
        <f aca="false">(J32/SUM($J$4:$J$7))*100</f>
        <v>19.5363915565739</v>
      </c>
    </row>
    <row r="33" customFormat="false" ht="15" hidden="false" customHeight="false" outlineLevel="0" collapsed="false">
      <c r="B33" s="1" t="s">
        <v>79</v>
      </c>
      <c r="C33" s="1" t="n">
        <v>210</v>
      </c>
      <c r="D33" s="1" t="n">
        <v>176</v>
      </c>
      <c r="E33" s="1" t="n">
        <v>486</v>
      </c>
      <c r="F33" s="1" t="n">
        <v>478</v>
      </c>
      <c r="G33" s="1" t="n">
        <v>267</v>
      </c>
      <c r="H33" s="1" t="n">
        <v>3592</v>
      </c>
      <c r="I33" s="1" t="n">
        <v>4211</v>
      </c>
      <c r="J33" s="1" t="n">
        <v>474</v>
      </c>
      <c r="K33" s="38" t="n">
        <f aca="false">SUM(C33:J33)</f>
        <v>9894</v>
      </c>
      <c r="L33" s="1" t="n">
        <f aca="false">(C33/SUM($C$4:$C$7))*100</f>
        <v>1.16848430892499</v>
      </c>
      <c r="M33" s="1" t="n">
        <f aca="false">(D33/SUM($D$4:$D$7))*100</f>
        <v>1.36752136752137</v>
      </c>
      <c r="N33" s="1" t="n">
        <f aca="false">(E33/SUM($E$4:$E$7))*100</f>
        <v>1.41972423463426</v>
      </c>
      <c r="O33" s="1" t="n">
        <f aca="false">(F33/SUM($F$4:$F$7))*100</f>
        <v>1.41995662893979</v>
      </c>
      <c r="P33" s="1" t="n">
        <f aca="false">(G33/SUM($G$4:$G$7))*100</f>
        <v>1.74361653497029</v>
      </c>
      <c r="Q33" s="1" t="n">
        <f aca="false">(H33/SUM($H$4:$H$7))*100</f>
        <v>9.73151635013953</v>
      </c>
      <c r="R33" s="1" t="n">
        <f aca="false">(I33/SUM($I$4:$I$7))*100</f>
        <v>4.69432801212878</v>
      </c>
      <c r="S33" s="1" t="n">
        <f aca="false">(J33/SUM($J$4:$J$7))*100</f>
        <v>1.15536489055721</v>
      </c>
    </row>
    <row r="34" customFormat="false" ht="15" hidden="false" customHeight="false" outlineLevel="0" collapsed="false">
      <c r="A34" s="1" t="s">
        <v>95</v>
      </c>
      <c r="B34" s="1" t="s">
        <v>80</v>
      </c>
      <c r="C34" s="1" t="n">
        <v>53</v>
      </c>
      <c r="D34" s="1" t="n">
        <v>98</v>
      </c>
      <c r="E34" s="1" t="n">
        <v>436</v>
      </c>
      <c r="F34" s="1" t="n">
        <v>814</v>
      </c>
      <c r="G34" s="1" t="n">
        <v>619</v>
      </c>
      <c r="H34" s="1" t="s">
        <v>1</v>
      </c>
      <c r="I34" s="1" t="s">
        <v>1</v>
      </c>
      <c r="J34" s="1" t="n">
        <v>5794</v>
      </c>
      <c r="K34" s="38" t="n">
        <f aca="false">SUM(C34:J34)</f>
        <v>7814</v>
      </c>
      <c r="L34" s="1" t="n">
        <f aca="false">(C34/SUM($C$4:$C$7))*100</f>
        <v>0.294903182728689</v>
      </c>
      <c r="M34" s="1" t="n">
        <f aca="false">(D34/SUM($D$4:$D$7))*100</f>
        <v>0.761460761460762</v>
      </c>
      <c r="N34" s="1" t="n">
        <f aca="false">(E34/SUM($E$4:$E$7))*100</f>
        <v>1.27366207057724</v>
      </c>
      <c r="O34" s="1" t="n">
        <f aca="false">(F34/SUM($F$4:$F$7))*100</f>
        <v>2.41808513798533</v>
      </c>
      <c r="P34" s="1" t="n">
        <f aca="false">(G34/SUM($G$4:$G$7))*100</f>
        <v>4.04231698556782</v>
      </c>
      <c r="S34" s="1" t="n">
        <f aca="false">(J34/SUM($J$4:$J$7))*100</f>
        <v>14.122751425925</v>
      </c>
    </row>
    <row r="35" customFormat="false" ht="15" hidden="false" customHeight="false" outlineLevel="0" collapsed="false">
      <c r="B35" s="1" t="s">
        <v>81</v>
      </c>
      <c r="C35" s="1" t="n">
        <v>17919</v>
      </c>
      <c r="D35" s="1" t="n">
        <v>12772</v>
      </c>
      <c r="E35" s="1" t="n">
        <v>33796</v>
      </c>
      <c r="F35" s="1" t="n">
        <v>32849</v>
      </c>
      <c r="G35" s="1" t="n">
        <v>14694</v>
      </c>
      <c r="H35" s="1" t="n">
        <v>36911</v>
      </c>
      <c r="I35" s="1" t="n">
        <v>89704</v>
      </c>
      <c r="J35" s="1" t="n">
        <v>35232</v>
      </c>
      <c r="K35" s="38" t="n">
        <f aca="false">SUM(C35:J35)</f>
        <v>273877</v>
      </c>
      <c r="L35" s="1" t="n">
        <f aca="false">(C35/SUM($C$4:$C$7))*100</f>
        <v>99.7050968172713</v>
      </c>
      <c r="M35" s="1" t="n">
        <f aca="false">(D35/SUM($D$4:$D$7))*100</f>
        <v>99.2385392385392</v>
      </c>
      <c r="N35" s="1" t="n">
        <f aca="false">(E35/SUM($E$4:$E$7))*100</f>
        <v>98.7263379294228</v>
      </c>
      <c r="O35" s="1" t="n">
        <f aca="false">(F35/SUM($F$4:$F$7))*100</f>
        <v>97.5819148620147</v>
      </c>
      <c r="P35" s="1" t="n">
        <f aca="false">(G35/SUM($G$4:$G$7))*100</f>
        <v>95.9576830144322</v>
      </c>
      <c r="Q35" s="1" t="n">
        <f aca="false">(H35/SUM($H$4:$H$7))*100</f>
        <v>100</v>
      </c>
      <c r="R35" s="1" t="n">
        <f aca="false">(I35/SUM($I$4:$I$7))*100</f>
        <v>100</v>
      </c>
      <c r="S35" s="1" t="n">
        <f aca="false">(J35/SUM($J$4:$J$7))*100</f>
        <v>85.877248574075</v>
      </c>
    </row>
    <row r="36" customFormat="false" ht="15" hidden="false" customHeight="false" outlineLevel="0" collapsed="false">
      <c r="A36" s="1" t="s">
        <v>19</v>
      </c>
      <c r="B36" s="1" t="s">
        <v>52</v>
      </c>
      <c r="K36" s="38"/>
    </row>
    <row r="37" customFormat="false" ht="15" hidden="false" customHeight="false" outlineLevel="0" collapsed="false">
      <c r="A37" s="1" t="s">
        <v>96</v>
      </c>
      <c r="B37" s="1" t="s">
        <v>52</v>
      </c>
      <c r="K37" s="38"/>
    </row>
    <row r="38" customFormat="false" ht="15" hidden="false" customHeight="false" outlineLevel="0" collapsed="false">
      <c r="A38" s="1" t="s">
        <v>97</v>
      </c>
      <c r="B38" s="1" t="s">
        <v>80</v>
      </c>
      <c r="C38" s="1" t="n">
        <v>17508</v>
      </c>
      <c r="D38" s="1" t="n">
        <v>12460</v>
      </c>
      <c r="E38" s="1" t="n">
        <v>33011</v>
      </c>
      <c r="F38" s="1" t="n">
        <v>32297</v>
      </c>
      <c r="G38" s="1" t="n">
        <v>14693</v>
      </c>
      <c r="H38" s="1" t="n">
        <v>21896</v>
      </c>
      <c r="I38" s="1" t="n">
        <v>66114</v>
      </c>
      <c r="J38" s="1" t="n">
        <v>27702</v>
      </c>
      <c r="K38" s="38" t="n">
        <f aca="false">SUM(C38:J38)</f>
        <v>225681</v>
      </c>
      <c r="L38" s="1" t="n">
        <f aca="false">(C38/SUM($C$4:$C$7))*100</f>
        <v>97.4182060983753</v>
      </c>
      <c r="M38" s="1" t="n">
        <f aca="false">(D38/SUM($D$4:$D$7))*100</f>
        <v>96.8142968142968</v>
      </c>
      <c r="N38" s="1" t="n">
        <f aca="false">(E38/SUM($E$4:$E$7))*100</f>
        <v>96.4331619537275</v>
      </c>
      <c r="O38" s="1" t="n">
        <f aca="false">(F38/SUM($F$4:$F$7))*100</f>
        <v>95.9421323114399</v>
      </c>
      <c r="P38" s="1" t="n">
        <f aca="false">(G38/SUM($G$4:$G$7))*100</f>
        <v>95.9511526154248</v>
      </c>
      <c r="Q38" s="1" t="n">
        <f aca="false">(H38/SUM($H$4:$H$7))*100</f>
        <v>59.3210695998483</v>
      </c>
      <c r="R38" s="1" t="n">
        <f aca="false">(I38/SUM($I$4:$I$7))*100</f>
        <v>73.7023990011594</v>
      </c>
      <c r="S38" s="1" t="n">
        <f aca="false">(J38/SUM($J$4:$J$7))*100</f>
        <v>67.523034173451</v>
      </c>
    </row>
    <row r="39" customFormat="false" ht="15" hidden="false" customHeight="false" outlineLevel="0" collapsed="false">
      <c r="B39" s="1" t="s">
        <v>81</v>
      </c>
      <c r="C39" s="1" t="n">
        <v>464</v>
      </c>
      <c r="D39" s="1" t="n">
        <v>410</v>
      </c>
      <c r="E39" s="1" t="n">
        <v>1221</v>
      </c>
      <c r="F39" s="1" t="n">
        <v>1366</v>
      </c>
      <c r="G39" s="1" t="n">
        <v>620</v>
      </c>
      <c r="H39" s="1" t="n">
        <v>506</v>
      </c>
      <c r="I39" s="1" t="n">
        <v>1952</v>
      </c>
      <c r="J39" s="1" t="n">
        <v>901</v>
      </c>
      <c r="K39" s="38" t="n">
        <f aca="false">SUM(C39:J39)</f>
        <v>7440</v>
      </c>
      <c r="L39" s="1" t="n">
        <f aca="false">(C39/SUM($C$4:$C$7))*100</f>
        <v>2.58179390162475</v>
      </c>
      <c r="M39" s="1" t="n">
        <f aca="false">(D39/SUM($D$4:$D$7))*100</f>
        <v>3.18570318570319</v>
      </c>
      <c r="N39" s="1" t="n">
        <f aca="false">(E39/SUM($E$4:$E$7))*100</f>
        <v>3.56683804627249</v>
      </c>
      <c r="O39" s="1" t="n">
        <f aca="false">(F39/SUM($F$4:$F$7))*100</f>
        <v>4.05786768856014</v>
      </c>
      <c r="P39" s="1" t="n">
        <f aca="false">(G39/SUM($G$4:$G$7))*100</f>
        <v>4.0488473845752</v>
      </c>
      <c r="Q39" s="1" t="n">
        <f aca="false">(H39/SUM($H$4:$H$7))*100</f>
        <v>1.37086505377801</v>
      </c>
      <c r="R39" s="1" t="n">
        <f aca="false">(I39/SUM($I$4:$I$7))*100</f>
        <v>2.17604566128601</v>
      </c>
      <c r="S39" s="1" t="n">
        <f aca="false">(J39/SUM($J$4:$J$7))*100</f>
        <v>2.19616828352752</v>
      </c>
    </row>
    <row r="40" customFormat="false" ht="15" hidden="false" customHeight="false" outlineLevel="0" collapsed="false">
      <c r="A40" s="1" t="s">
        <v>22</v>
      </c>
      <c r="B40" s="1" t="s">
        <v>80</v>
      </c>
      <c r="C40" s="1" t="n">
        <v>16475</v>
      </c>
      <c r="D40" s="1" t="n">
        <v>11739</v>
      </c>
      <c r="E40" s="1" t="n">
        <v>30808</v>
      </c>
      <c r="F40" s="1" t="n">
        <v>29993</v>
      </c>
      <c r="G40" s="1" t="n">
        <v>13672</v>
      </c>
      <c r="H40" s="1" t="n">
        <v>36474</v>
      </c>
      <c r="I40" s="1" t="n">
        <v>88269</v>
      </c>
      <c r="J40" s="1" t="n">
        <v>40452</v>
      </c>
      <c r="K40" s="38" t="n">
        <f aca="false">SUM(C40:J40)</f>
        <v>267882</v>
      </c>
      <c r="L40" s="1" t="n">
        <f aca="false">(C40/SUM($C$4:$C$7))*100</f>
        <v>91.6703761406633</v>
      </c>
      <c r="M40" s="1" t="n">
        <f aca="false">(D40/SUM($D$4:$D$7))*100</f>
        <v>91.2121212121212</v>
      </c>
      <c r="N40" s="1" t="n">
        <f aca="false">(E40/SUM($E$4:$E$7))*100</f>
        <v>89.9976630053751</v>
      </c>
      <c r="O40" s="1" t="n">
        <f aca="false">(F40/SUM($F$4:$F$7))*100</f>
        <v>89.0978225351276</v>
      </c>
      <c r="P40" s="1" t="n">
        <f aca="false">(G40/SUM($G$4:$G$7))*100</f>
        <v>89.2836152288905</v>
      </c>
      <c r="Q40" s="1" t="n">
        <f aca="false">(H40/SUM($H$4:$H$7))*100</f>
        <v>98.816071089919</v>
      </c>
      <c r="R40" s="1" t="n">
        <f aca="false">(I40/SUM($I$4:$I$7))*100</f>
        <v>98.4002943012575</v>
      </c>
      <c r="S40" s="1" t="n">
        <f aca="false">(J40/SUM($J$4:$J$7))*100</f>
        <v>98.6008872422366</v>
      </c>
    </row>
    <row r="41" customFormat="false" ht="15" hidden="false" customHeight="false" outlineLevel="0" collapsed="false">
      <c r="B41" s="1" t="s">
        <v>81</v>
      </c>
      <c r="C41" s="1" t="n">
        <v>1497</v>
      </c>
      <c r="D41" s="1" t="n">
        <v>1131</v>
      </c>
      <c r="E41" s="1" t="n">
        <v>3424</v>
      </c>
      <c r="F41" s="1" t="n">
        <v>3670</v>
      </c>
      <c r="G41" s="1" t="n">
        <v>1641</v>
      </c>
      <c r="H41" s="1" t="n">
        <v>437</v>
      </c>
      <c r="I41" s="1" t="n">
        <v>1435</v>
      </c>
      <c r="J41" s="1" t="n">
        <v>574</v>
      </c>
      <c r="K41" s="38" t="n">
        <f aca="false">SUM(C41:J41)</f>
        <v>13809</v>
      </c>
      <c r="L41" s="1" t="n">
        <f aca="false">(C41/SUM($C$4:$C$7))*100</f>
        <v>8.32962385933675</v>
      </c>
      <c r="M41" s="1" t="n">
        <f aca="false">(D41/SUM($D$4:$D$7))*100</f>
        <v>8.78787878787879</v>
      </c>
      <c r="N41" s="1" t="n">
        <f aca="false">(E41/SUM($E$4:$E$7))*100</f>
        <v>10.0023369946249</v>
      </c>
      <c r="O41" s="1" t="n">
        <f aca="false">(F41/SUM($F$4:$F$7))*100</f>
        <v>10.9021774648724</v>
      </c>
      <c r="P41" s="1" t="n">
        <f aca="false">(G41/SUM($G$4:$G$7))*100</f>
        <v>10.7163847711095</v>
      </c>
      <c r="Q41" s="1" t="n">
        <f aca="false">(H41/SUM($H$4:$H$7))*100</f>
        <v>1.18392891008101</v>
      </c>
      <c r="R41" s="1" t="n">
        <f aca="false">(I41/SUM($I$4:$I$7))*100</f>
        <v>1.59970569874253</v>
      </c>
      <c r="S41" s="1" t="n">
        <f aca="false">(J41/SUM($J$4:$J$7))*100</f>
        <v>1.39911275776337</v>
      </c>
    </row>
    <row r="42" customFormat="false" ht="15" hidden="false" customHeight="false" outlineLevel="0" collapsed="false">
      <c r="A42" s="1" t="s">
        <v>23</v>
      </c>
      <c r="B42" s="1" t="s">
        <v>52</v>
      </c>
      <c r="K42" s="38"/>
    </row>
    <row r="43" customFormat="false" ht="15" hidden="false" customHeight="false" outlineLevel="0" collapsed="false">
      <c r="A43" s="1" t="s">
        <v>24</v>
      </c>
      <c r="B43" s="1" t="s">
        <v>80</v>
      </c>
      <c r="C43" s="1" t="n">
        <v>17599</v>
      </c>
      <c r="D43" s="1" t="n">
        <v>12549</v>
      </c>
      <c r="E43" s="1" t="n">
        <v>33126</v>
      </c>
      <c r="F43" s="1" t="n">
        <v>32137</v>
      </c>
      <c r="G43" s="1" t="n">
        <v>14557</v>
      </c>
      <c r="H43" s="1" t="n">
        <v>36888</v>
      </c>
      <c r="I43" s="1" t="n">
        <v>89531</v>
      </c>
      <c r="J43" s="1" t="n">
        <v>41000</v>
      </c>
      <c r="K43" s="38" t="n">
        <f aca="false">SUM(C43:J43)</f>
        <v>277387</v>
      </c>
      <c r="L43" s="1" t="n">
        <f aca="false">(C43/SUM($C$4:$C$7))*100</f>
        <v>97.9245492989094</v>
      </c>
      <c r="M43" s="1" t="n">
        <f aca="false">(D43/SUM($D$4:$D$7))*100</f>
        <v>97.5058275058275</v>
      </c>
      <c r="N43" s="1" t="n">
        <f aca="false">(E43/SUM($E$4:$E$7))*100</f>
        <v>96.7691049310587</v>
      </c>
      <c r="O43" s="1" t="n">
        <f aca="false">(F43/SUM($F$4:$F$7))*100</f>
        <v>95.4668330214182</v>
      </c>
      <c r="P43" s="1" t="n">
        <f aca="false">(G43/SUM($G$4:$G$7))*100</f>
        <v>95.0630183504212</v>
      </c>
      <c r="Q43" s="1" t="n">
        <f aca="false">(H43/SUM($H$4:$H$7))*100</f>
        <v>99.937687952101</v>
      </c>
      <c r="R43" s="1" t="n">
        <f aca="false">(I43/SUM($I$4:$I$7))*100</f>
        <v>99.8071434941586</v>
      </c>
      <c r="S43" s="1" t="n">
        <f aca="false">(J43/SUM($J$4:$J$7))*100</f>
        <v>99.9366255545264</v>
      </c>
    </row>
    <row r="44" customFormat="false" ht="15" hidden="false" customHeight="false" outlineLevel="0" collapsed="false">
      <c r="B44" s="1" t="s">
        <v>81</v>
      </c>
      <c r="C44" s="1" t="n">
        <v>354</v>
      </c>
      <c r="D44" s="1" t="n">
        <v>304</v>
      </c>
      <c r="E44" s="1" t="n">
        <v>962</v>
      </c>
      <c r="F44" s="1" t="n">
        <v>1187</v>
      </c>
      <c r="G44" s="1" t="n">
        <v>408</v>
      </c>
      <c r="H44" s="1" t="n">
        <v>23</v>
      </c>
      <c r="I44" s="1" t="n">
        <v>173</v>
      </c>
      <c r="J44" s="1" t="n">
        <v>26</v>
      </c>
      <c r="K44" s="38" t="n">
        <f aca="false">SUM(C44:J44)</f>
        <v>3437</v>
      </c>
      <c r="L44" s="1" t="n">
        <f aca="false">(C44/SUM($C$4:$C$7))*100</f>
        <v>1.96973069218785</v>
      </c>
      <c r="M44" s="1" t="n">
        <f aca="false">(D44/SUM($D$4:$D$7))*100</f>
        <v>2.36208236208236</v>
      </c>
      <c r="N44" s="1" t="n">
        <f aca="false">(E44/SUM($E$4:$E$7))*100</f>
        <v>2.81023603645712</v>
      </c>
      <c r="O44" s="1" t="n">
        <f aca="false">(F44/SUM($F$4:$F$7))*100</f>
        <v>3.52612660784838</v>
      </c>
      <c r="P44" s="1" t="n">
        <f aca="false">(G44/SUM($G$4:$G$7))*100</f>
        <v>2.66440279501078</v>
      </c>
      <c r="Q44" s="1" t="n">
        <f aca="false">(H44/SUM($H$4:$H$7))*100</f>
        <v>0.0623120478990003</v>
      </c>
      <c r="R44" s="1" t="n">
        <f aca="false">(I44/SUM($I$4:$I$7))*100</f>
        <v>0.192856505841434</v>
      </c>
      <c r="S44" s="1" t="n">
        <f aca="false">(J44/SUM($J$4:$J$7))*100</f>
        <v>0.0633744454736021</v>
      </c>
    </row>
    <row r="45" customFormat="false" ht="15" hidden="false" customHeight="false" outlineLevel="0" collapsed="false">
      <c r="A45" s="1" t="s">
        <v>25</v>
      </c>
      <c r="B45" s="1" t="s">
        <v>80</v>
      </c>
      <c r="C45" s="1" t="n">
        <v>16027</v>
      </c>
      <c r="D45" s="1" t="n">
        <v>11374</v>
      </c>
      <c r="E45" s="1" t="n">
        <v>30291</v>
      </c>
      <c r="F45" s="1" t="n">
        <v>29623</v>
      </c>
      <c r="G45" s="1" t="n">
        <v>13416</v>
      </c>
      <c r="H45" s="1" t="n">
        <v>33710</v>
      </c>
      <c r="I45" s="1" t="n">
        <v>80371</v>
      </c>
      <c r="J45" s="1" t="n">
        <v>28547</v>
      </c>
      <c r="K45" s="38" t="n">
        <f aca="false">SUM(C45:J45)</f>
        <v>243359</v>
      </c>
      <c r="L45" s="1" t="n">
        <f aca="false">(C45/SUM($C$4:$C$7))*100</f>
        <v>89.1776096149566</v>
      </c>
      <c r="M45" s="1" t="n">
        <f aca="false">(D45/SUM($D$4:$D$7))*100</f>
        <v>88.3760683760684</v>
      </c>
      <c r="N45" s="1" t="n">
        <f aca="false">(E45/SUM($E$4:$E$7))*100</f>
        <v>88.4873802290255</v>
      </c>
      <c r="O45" s="1" t="n">
        <f aca="false">(F45/SUM($F$4:$F$7))*100</f>
        <v>87.9986929269524</v>
      </c>
      <c r="P45" s="1" t="n">
        <f aca="false">(G45/SUM($G$4:$G$7))*100</f>
        <v>87.6118330830014</v>
      </c>
      <c r="Q45" s="1" t="n">
        <f aca="false">(H45/SUM($H$4:$H$7))*100</f>
        <v>91.3277884641435</v>
      </c>
      <c r="R45" s="1" t="n">
        <f aca="false">(I45/SUM($I$4:$I$7))*100</f>
        <v>89.5957816819763</v>
      </c>
      <c r="S45" s="1" t="n">
        <f aca="false">(J45/SUM($J$4:$J$7))*100</f>
        <v>69.5827036513431</v>
      </c>
    </row>
    <row r="46" customFormat="false" ht="15" hidden="false" customHeight="false" outlineLevel="0" collapsed="false">
      <c r="B46" s="1" t="s">
        <v>81</v>
      </c>
      <c r="C46" s="1" t="n">
        <v>1945</v>
      </c>
      <c r="D46" s="1" t="n">
        <v>1496</v>
      </c>
      <c r="E46" s="1" t="n">
        <v>3941</v>
      </c>
      <c r="F46" s="1" t="n">
        <v>4040</v>
      </c>
      <c r="G46" s="1" t="n">
        <v>1897</v>
      </c>
      <c r="H46" s="1" t="n">
        <v>3201</v>
      </c>
      <c r="I46" s="1" t="n">
        <v>9333</v>
      </c>
      <c r="J46" s="1" t="n">
        <v>12479</v>
      </c>
      <c r="K46" s="38" t="n">
        <f aca="false">SUM(C46:J46)</f>
        <v>38332</v>
      </c>
      <c r="L46" s="1" t="n">
        <f aca="false">(C46/SUM($C$4:$C$7))*100</f>
        <v>10.8223903850434</v>
      </c>
      <c r="M46" s="1" t="n">
        <f aca="false">(D46/SUM($D$4:$D$7))*100</f>
        <v>11.6239316239316</v>
      </c>
      <c r="N46" s="1" t="n">
        <f aca="false">(E46/SUM($E$4:$E$7))*100</f>
        <v>11.5126197709745</v>
      </c>
      <c r="O46" s="1" t="n">
        <f aca="false">(F46/SUM($F$4:$F$7))*100</f>
        <v>12.0013070730476</v>
      </c>
      <c r="P46" s="1" t="n">
        <f aca="false">(G46/SUM($G$4:$G$7))*100</f>
        <v>12.3881669169986</v>
      </c>
      <c r="Q46" s="1" t="n">
        <f aca="false">(H46/SUM($H$4:$H$7))*100</f>
        <v>8.67221153585652</v>
      </c>
      <c r="R46" s="1" t="n">
        <f aca="false">(I46/SUM($I$4:$I$7))*100</f>
        <v>10.4042183180237</v>
      </c>
      <c r="S46" s="1" t="n">
        <f aca="false">(J46/SUM($J$4:$J$7))*100</f>
        <v>30.4172963486569</v>
      </c>
    </row>
    <row r="47" customFormat="false" ht="15" hidden="false" customHeight="false" outlineLevel="0" collapsed="false">
      <c r="A47" s="1" t="s">
        <v>2</v>
      </c>
      <c r="B47" s="1" t="s">
        <v>28</v>
      </c>
      <c r="C47" s="1" t="n">
        <v>390</v>
      </c>
      <c r="D47" s="1" t="n">
        <v>259</v>
      </c>
      <c r="E47" s="1" t="n">
        <v>760</v>
      </c>
      <c r="F47" s="1" t="n">
        <v>892</v>
      </c>
      <c r="G47" s="1" t="n">
        <v>337</v>
      </c>
      <c r="H47" s="1" t="n">
        <v>952</v>
      </c>
      <c r="I47" s="1" t="n">
        <v>2029</v>
      </c>
      <c r="J47" s="1" t="n">
        <v>1082</v>
      </c>
      <c r="K47" s="38" t="n">
        <f aca="false">SUM(C47:J47)</f>
        <v>6701</v>
      </c>
      <c r="L47" s="1" t="n">
        <f aca="false">(C47/SUM($C$4:$C$7))*100</f>
        <v>2.17004228800356</v>
      </c>
      <c r="M47" s="1" t="n">
        <f aca="false">(D47/SUM($D$4:$D$7))*100</f>
        <v>2.01243201243201</v>
      </c>
      <c r="N47" s="1" t="n">
        <f aca="false">(E47/SUM($E$4:$E$7))*100</f>
        <v>2.22014489366674</v>
      </c>
      <c r="O47" s="1" t="n">
        <f aca="false">(F47/SUM($F$4:$F$7))*100</f>
        <v>2.6497935418709</v>
      </c>
      <c r="P47" s="1" t="n">
        <f aca="false">(G47/SUM($G$4:$G$7))*100</f>
        <v>2.20074446548684</v>
      </c>
      <c r="Q47" s="1" t="n">
        <f aca="false">(H47/SUM($H$4:$H$7))*100</f>
        <v>2.57917693912384</v>
      </c>
      <c r="R47" s="1" t="n">
        <f aca="false">(I47/SUM($I$4:$I$7))*100</f>
        <v>2.2618835280478</v>
      </c>
      <c r="S47" s="1" t="n">
        <f aca="false">(J47/SUM($J$4:$J$7))*100</f>
        <v>2.63735192317067</v>
      </c>
    </row>
    <row r="48" customFormat="false" ht="15" hidden="false" customHeight="false" outlineLevel="0" collapsed="false">
      <c r="B48" s="1" t="s">
        <v>29</v>
      </c>
      <c r="C48" s="1" t="n">
        <v>1950</v>
      </c>
      <c r="D48" s="1" t="n">
        <v>1469</v>
      </c>
      <c r="E48" s="1" t="n">
        <v>3746</v>
      </c>
      <c r="F48" s="1" t="n">
        <v>3548</v>
      </c>
      <c r="G48" s="1" t="n">
        <v>1750</v>
      </c>
      <c r="H48" s="1" t="n">
        <v>5126</v>
      </c>
      <c r="I48" s="1" t="n">
        <v>13225</v>
      </c>
      <c r="J48" s="1" t="n">
        <v>3514</v>
      </c>
      <c r="K48" s="38" t="n">
        <f aca="false">SUM(C48:J48)</f>
        <v>34328</v>
      </c>
      <c r="L48" s="1" t="n">
        <f aca="false">(C48/SUM($C$4:$C$7))*100</f>
        <v>10.8502114400178</v>
      </c>
      <c r="M48" s="1" t="n">
        <f aca="false">(D48/SUM($D$4:$D$7))*100</f>
        <v>11.4141414141414</v>
      </c>
      <c r="N48" s="1" t="n">
        <f aca="false">(E48/SUM($E$4:$E$7))*100</f>
        <v>10.9429773311521</v>
      </c>
      <c r="O48" s="1" t="n">
        <f aca="false">(F48/SUM($F$4:$F$7))*100</f>
        <v>10.5397617562309</v>
      </c>
      <c r="P48" s="1" t="n">
        <f aca="false">(G48/SUM($G$4:$G$7))*100</f>
        <v>11.4281982629139</v>
      </c>
      <c r="Q48" s="1" t="n">
        <f aca="false">(H48/SUM($H$4:$H$7))*100</f>
        <v>13.8874590230555</v>
      </c>
      <c r="R48" s="1" t="n">
        <f aca="false">(I48/SUM($I$4:$I$7))*100</f>
        <v>14.7429323107108</v>
      </c>
      <c r="S48" s="1" t="n">
        <f aca="false">(J48/SUM($J$4:$J$7))*100</f>
        <v>8.56530005362453</v>
      </c>
    </row>
    <row r="49" customFormat="false" ht="15" hidden="false" customHeight="false" outlineLevel="0" collapsed="false">
      <c r="B49" s="1" t="s">
        <v>30</v>
      </c>
      <c r="C49" s="1" t="n">
        <v>583</v>
      </c>
      <c r="D49" s="1" t="n">
        <v>443</v>
      </c>
      <c r="E49" s="1" t="n">
        <v>1192</v>
      </c>
      <c r="F49" s="1" t="n">
        <v>1268</v>
      </c>
      <c r="G49" s="1" t="n">
        <v>476</v>
      </c>
      <c r="H49" s="1" t="n">
        <v>832</v>
      </c>
      <c r="I49" s="1" t="n">
        <v>2274</v>
      </c>
      <c r="J49" s="1" t="n">
        <v>1275</v>
      </c>
      <c r="K49" s="38" t="n">
        <f aca="false">SUM(C49:J49)</f>
        <v>8343</v>
      </c>
      <c r="L49" s="1" t="n">
        <f aca="false">(C49/SUM($C$4:$C$7))*100</f>
        <v>3.24393501001558</v>
      </c>
      <c r="M49" s="1" t="n">
        <f aca="false">(D49/SUM($D$4:$D$7))*100</f>
        <v>3.44211344211344</v>
      </c>
      <c r="N49" s="1" t="n">
        <f aca="false">(E49/SUM($E$4:$E$7))*100</f>
        <v>3.48212199111942</v>
      </c>
      <c r="O49" s="1" t="n">
        <f aca="false">(F49/SUM($F$4:$F$7))*100</f>
        <v>3.76674687342186</v>
      </c>
      <c r="P49" s="1" t="n">
        <f aca="false">(G49/SUM($G$4:$G$7))*100</f>
        <v>3.10846992751257</v>
      </c>
      <c r="Q49" s="1" t="n">
        <f aca="false">(H49/SUM($H$4:$H$7))*100</f>
        <v>2.25407060225949</v>
      </c>
      <c r="R49" s="1" t="n">
        <f aca="false">(I49/SUM($I$4:$I$7))*100</f>
        <v>2.53500401319897</v>
      </c>
      <c r="S49" s="1" t="n">
        <f aca="false">(J49/SUM($J$4:$J$7))*100</f>
        <v>3.10778530687857</v>
      </c>
    </row>
    <row r="50" customFormat="false" ht="15" hidden="false" customHeight="false" outlineLevel="0" collapsed="false">
      <c r="B50" s="1" t="s">
        <v>31</v>
      </c>
      <c r="C50" s="1" t="n">
        <v>94</v>
      </c>
      <c r="D50" s="1" t="n">
        <v>62</v>
      </c>
      <c r="E50" s="1" t="n">
        <v>145</v>
      </c>
      <c r="F50" s="1" t="n">
        <v>112</v>
      </c>
      <c r="G50" s="1" t="n">
        <v>66</v>
      </c>
      <c r="H50" s="1" t="n">
        <v>225</v>
      </c>
      <c r="I50" s="1" t="n">
        <v>508</v>
      </c>
      <c r="J50" s="1" t="n">
        <v>208</v>
      </c>
      <c r="K50" s="38" t="n">
        <f aca="false">SUM(C50:J50)</f>
        <v>1420</v>
      </c>
      <c r="L50" s="1" t="n">
        <f aca="false">(C50/SUM($C$4:$C$7))*100</f>
        <v>0.523035833518807</v>
      </c>
      <c r="M50" s="1" t="n">
        <f aca="false">(D50/SUM($D$4:$D$7))*100</f>
        <v>0.481740481740482</v>
      </c>
      <c r="N50" s="1" t="n">
        <f aca="false">(E50/SUM($E$4:$E$7))*100</f>
        <v>0.423580275765366</v>
      </c>
      <c r="O50" s="1" t="n">
        <f aca="false">(F50/SUM($F$4:$F$7))*100</f>
        <v>0.33270950301518</v>
      </c>
      <c r="P50" s="1" t="n">
        <f aca="false">(G50/SUM($G$4:$G$7))*100</f>
        <v>0.431006334487037</v>
      </c>
      <c r="Q50" s="1" t="n">
        <f aca="false">(H50/SUM($H$4:$H$7))*100</f>
        <v>0.609574381620655</v>
      </c>
      <c r="R50" s="1" t="n">
        <f aca="false">(I50/SUM($I$4:$I$7))*100</f>
        <v>0.56630696512976</v>
      </c>
      <c r="S50" s="1" t="n">
        <f aca="false">(J50/SUM($J$4:$J$7))*100</f>
        <v>0.506995563788817</v>
      </c>
    </row>
    <row r="51" customFormat="false" ht="15" hidden="false" customHeight="false" outlineLevel="0" collapsed="false">
      <c r="B51" s="1" t="s">
        <v>32</v>
      </c>
      <c r="C51" s="1" t="n">
        <v>308</v>
      </c>
      <c r="D51" s="1" t="n">
        <v>197</v>
      </c>
      <c r="E51" s="1" t="n">
        <v>607</v>
      </c>
      <c r="F51" s="1" t="n">
        <v>607</v>
      </c>
      <c r="G51" s="1" t="n">
        <v>272</v>
      </c>
      <c r="H51" s="1" t="n">
        <v>714</v>
      </c>
      <c r="I51" s="1" t="n">
        <v>1681</v>
      </c>
      <c r="J51" s="1" t="n">
        <v>705</v>
      </c>
      <c r="K51" s="38" t="n">
        <f aca="false">SUM(C51:J51)</f>
        <v>5091</v>
      </c>
      <c r="L51" s="1" t="n">
        <f aca="false">(C51/SUM($C$4:$C$7))*100</f>
        <v>1.71377698642333</v>
      </c>
      <c r="M51" s="1" t="n">
        <f aca="false">(D51/SUM($D$4:$D$7))*100</f>
        <v>1.53069153069153</v>
      </c>
      <c r="N51" s="1" t="n">
        <f aca="false">(E51/SUM($E$4:$E$7))*100</f>
        <v>1.77319467165226</v>
      </c>
      <c r="O51" s="1" t="n">
        <f aca="false">(F51/SUM($F$4:$F$7))*100</f>
        <v>1.80316668151977</v>
      </c>
      <c r="P51" s="1" t="n">
        <f aca="false">(G51/SUM($G$4:$G$7))*100</f>
        <v>1.77626853000718</v>
      </c>
      <c r="Q51" s="1" t="n">
        <f aca="false">(H51/SUM($H$4:$H$7))*100</f>
        <v>1.93438270434288</v>
      </c>
      <c r="R51" s="1" t="n">
        <f aca="false">(I51/SUM($I$4:$I$7))*100</f>
        <v>1.87394096138411</v>
      </c>
      <c r="S51" s="1" t="n">
        <f aca="false">(J51/SUM($J$4:$J$7))*100</f>
        <v>1.71842246380344</v>
      </c>
    </row>
    <row r="52" customFormat="false" ht="15" hidden="false" customHeight="false" outlineLevel="0" collapsed="false">
      <c r="B52" s="1" t="s">
        <v>33</v>
      </c>
      <c r="C52" s="1" t="n">
        <v>448</v>
      </c>
      <c r="D52" s="1" t="n">
        <v>333</v>
      </c>
      <c r="E52" s="1" t="n">
        <v>904</v>
      </c>
      <c r="F52" s="1" t="n">
        <v>727</v>
      </c>
      <c r="G52" s="1" t="n">
        <v>311</v>
      </c>
      <c r="H52" s="1" t="n">
        <v>583</v>
      </c>
      <c r="I52" s="1" t="n">
        <v>1834</v>
      </c>
      <c r="J52" s="1" t="n">
        <v>1196</v>
      </c>
      <c r="K52" s="38" t="n">
        <f aca="false">SUM(C52:J52)</f>
        <v>6336</v>
      </c>
      <c r="L52" s="1" t="n">
        <f aca="false">(C52/SUM($C$4:$C$7))*100</f>
        <v>2.49276652570665</v>
      </c>
      <c r="M52" s="1" t="n">
        <f aca="false">(D52/SUM($D$4:$D$7))*100</f>
        <v>2.58741258741259</v>
      </c>
      <c r="N52" s="1" t="n">
        <f aca="false">(E52/SUM($E$4:$E$7))*100</f>
        <v>2.64080392615097</v>
      </c>
      <c r="O52" s="1" t="n">
        <f aca="false">(F52/SUM($F$4:$F$7))*100</f>
        <v>2.15964114903603</v>
      </c>
      <c r="P52" s="1" t="n">
        <f aca="false">(G52/SUM($G$4:$G$7))*100</f>
        <v>2.03095409129498</v>
      </c>
      <c r="Q52" s="1" t="n">
        <f aca="false">(H52/SUM($H$4:$H$7))*100</f>
        <v>1.57947495326596</v>
      </c>
      <c r="R52" s="1" t="n">
        <f aca="false">(I52/SUM($I$4:$I$7))*100</f>
        <v>2.04450191741728</v>
      </c>
      <c r="S52" s="1" t="n">
        <f aca="false">(J52/SUM($J$4:$J$7))*100</f>
        <v>2.9152244917857</v>
      </c>
    </row>
    <row r="53" customFormat="false" ht="15" hidden="false" customHeight="false" outlineLevel="0" collapsed="false">
      <c r="B53" s="1" t="s">
        <v>34</v>
      </c>
      <c r="C53" s="1" t="n">
        <v>1074</v>
      </c>
      <c r="D53" s="1" t="n">
        <v>804</v>
      </c>
      <c r="E53" s="1" t="n">
        <v>2178</v>
      </c>
      <c r="F53" s="1" t="n">
        <v>2084</v>
      </c>
      <c r="G53" s="1" t="n">
        <v>801</v>
      </c>
      <c r="H53" s="1" t="n">
        <v>1722</v>
      </c>
      <c r="I53" s="1" t="n">
        <v>4606</v>
      </c>
      <c r="J53" s="1" t="n">
        <v>2673</v>
      </c>
      <c r="K53" s="38" t="n">
        <f aca="false">SUM(C53:J53)</f>
        <v>15942</v>
      </c>
      <c r="L53" s="1" t="n">
        <f aca="false">(C53/SUM($C$4:$C$7))*100</f>
        <v>5.97596260850211</v>
      </c>
      <c r="M53" s="1" t="n">
        <f aca="false">(D53/SUM($D$4:$D$7))*100</f>
        <v>6.24708624708625</v>
      </c>
      <c r="N53" s="1" t="n">
        <f aca="false">(E53/SUM($E$4:$E$7))*100</f>
        <v>6.36246786632391</v>
      </c>
      <c r="O53" s="1" t="n">
        <f aca="false">(F53/SUM($F$4:$F$7))*100</f>
        <v>6.19077325253245</v>
      </c>
      <c r="P53" s="1" t="n">
        <f aca="false">(G53/SUM($G$4:$G$7))*100</f>
        <v>5.23084960491086</v>
      </c>
      <c r="Q53" s="1" t="n">
        <f aca="false">(H53/SUM($H$4:$H$7))*100</f>
        <v>4.66527593400341</v>
      </c>
      <c r="R53" s="1" t="n">
        <f aca="false">(I53/SUM($I$4:$I$7))*100</f>
        <v>5.13466512084188</v>
      </c>
      <c r="S53" s="1" t="n">
        <f aca="false">(J53/SUM($J$4:$J$7))*100</f>
        <v>6.51538049042071</v>
      </c>
    </row>
    <row r="54" customFormat="false" ht="15" hidden="false" customHeight="false" outlineLevel="0" collapsed="false">
      <c r="B54" s="1" t="s">
        <v>35</v>
      </c>
      <c r="C54" s="1" t="n">
        <v>878</v>
      </c>
      <c r="D54" s="1" t="n">
        <v>643</v>
      </c>
      <c r="E54" s="1" t="n">
        <v>1781</v>
      </c>
      <c r="F54" s="1" t="n">
        <v>1810</v>
      </c>
      <c r="G54" s="1" t="n">
        <v>931</v>
      </c>
      <c r="H54" s="1" t="n">
        <v>2343</v>
      </c>
      <c r="I54" s="1" t="n">
        <v>5176</v>
      </c>
      <c r="J54" s="1" t="n">
        <v>2423</v>
      </c>
      <c r="K54" s="38" t="n">
        <f aca="false">SUM(C54:J54)</f>
        <v>15985</v>
      </c>
      <c r="L54" s="1" t="n">
        <f aca="false">(C54/SUM($C$4:$C$7))*100</f>
        <v>4.88537725350545</v>
      </c>
      <c r="M54" s="1" t="n">
        <f aca="false">(D54/SUM($D$4:$D$7))*100</f>
        <v>4.996114996115</v>
      </c>
      <c r="N54" s="1" t="n">
        <f aca="false">(E54/SUM($E$4:$E$7))*100</f>
        <v>5.20273428371115</v>
      </c>
      <c r="O54" s="1" t="n">
        <f aca="false">(F54/SUM($F$4:$F$7))*100</f>
        <v>5.37682321837032</v>
      </c>
      <c r="P54" s="1" t="n">
        <f aca="false">(G54/SUM($G$4:$G$7))*100</f>
        <v>6.07980147587018</v>
      </c>
      <c r="Q54" s="1" t="n">
        <f aca="false">(H54/SUM($H$4:$H$7))*100</f>
        <v>6.34770122727642</v>
      </c>
      <c r="R54" s="1" t="n">
        <f aca="false">(I54/SUM($I$4:$I$7))*100</f>
        <v>5.77008829037724</v>
      </c>
      <c r="S54" s="1" t="n">
        <f aca="false">(J54/SUM($J$4:$J$7))*100</f>
        <v>5.9060108224053</v>
      </c>
    </row>
    <row r="55" customFormat="false" ht="15" hidden="false" customHeight="false" outlineLevel="0" collapsed="false">
      <c r="B55" s="1" t="s">
        <v>36</v>
      </c>
      <c r="C55" s="1" t="n">
        <v>378</v>
      </c>
      <c r="D55" s="1" t="n">
        <v>323</v>
      </c>
      <c r="E55" s="1" t="n">
        <v>757</v>
      </c>
      <c r="F55" s="1" t="n">
        <v>777</v>
      </c>
      <c r="G55" s="1" t="n">
        <v>308</v>
      </c>
      <c r="H55" s="1" t="n">
        <v>453</v>
      </c>
      <c r="I55" s="1" t="n">
        <v>1414</v>
      </c>
      <c r="J55" s="1" t="n">
        <v>1337</v>
      </c>
      <c r="K55" s="38" t="n">
        <f aca="false">SUM(C55:J55)</f>
        <v>5747</v>
      </c>
      <c r="L55" s="1" t="n">
        <f aca="false">(C55/SUM($C$4:$C$7))*100</f>
        <v>2.10327175606499</v>
      </c>
      <c r="M55" s="1" t="n">
        <f aca="false">(D55/SUM($D$4:$D$7))*100</f>
        <v>2.50971250971251</v>
      </c>
      <c r="N55" s="1" t="n">
        <f aca="false">(E55/SUM($E$4:$E$7))*100</f>
        <v>2.21138116382332</v>
      </c>
      <c r="O55" s="1" t="n">
        <f aca="false">(F55/SUM($F$4:$F$7))*100</f>
        <v>2.30817217716781</v>
      </c>
      <c r="P55" s="1" t="n">
        <f aca="false">(G55/SUM($G$4:$G$7))*100</f>
        <v>2.01136289427284</v>
      </c>
      <c r="Q55" s="1" t="n">
        <f aca="false">(H55/SUM($H$4:$H$7))*100</f>
        <v>1.22727642166292</v>
      </c>
      <c r="R55" s="1" t="n">
        <f aca="false">(I55/SUM($I$4:$I$7))*100</f>
        <v>1.57629537144386</v>
      </c>
      <c r="S55" s="1" t="n">
        <f aca="false">(J55/SUM($J$4:$J$7))*100</f>
        <v>3.25890898454639</v>
      </c>
    </row>
    <row r="56" customFormat="false" ht="15" hidden="false" customHeight="false" outlineLevel="0" collapsed="false">
      <c r="B56" s="1" t="s">
        <v>37</v>
      </c>
      <c r="C56" s="1" t="n">
        <v>492</v>
      </c>
      <c r="D56" s="1" t="n">
        <v>331</v>
      </c>
      <c r="E56" s="1" t="n">
        <v>1045</v>
      </c>
      <c r="F56" s="1" t="n">
        <v>858</v>
      </c>
      <c r="G56" s="1" t="n">
        <v>382</v>
      </c>
      <c r="H56" s="1" t="n">
        <v>813</v>
      </c>
      <c r="I56" s="1" t="n">
        <v>2178</v>
      </c>
      <c r="J56" s="1" t="n">
        <v>1364</v>
      </c>
      <c r="K56" s="38" t="n">
        <f aca="false">SUM(C56:J56)</f>
        <v>7463</v>
      </c>
      <c r="L56" s="1" t="n">
        <f aca="false">(C56/SUM($C$4:$C$7))*100</f>
        <v>2.73759180948142</v>
      </c>
      <c r="M56" s="1" t="n">
        <f aca="false">(D56/SUM($D$4:$D$7))*100</f>
        <v>2.57187257187257</v>
      </c>
      <c r="N56" s="1" t="n">
        <f aca="false">(E56/SUM($E$4:$E$7))*100</f>
        <v>3.05269922879177</v>
      </c>
      <c r="O56" s="1" t="n">
        <f aca="false">(F56/SUM($F$4:$F$7))*100</f>
        <v>2.54879244274129</v>
      </c>
      <c r="P56" s="1" t="n">
        <f aca="false">(G56/SUM($G$4:$G$7))*100</f>
        <v>2.49461242081891</v>
      </c>
      <c r="Q56" s="1" t="n">
        <f aca="false">(H56/SUM($H$4:$H$7))*100</f>
        <v>2.20259543225597</v>
      </c>
      <c r="R56" s="1" t="n">
        <f aca="false">(I56/SUM($I$4:$I$7))*100</f>
        <v>2.42798537411933</v>
      </c>
      <c r="S56" s="1" t="n">
        <f aca="false">(J56/SUM($J$4:$J$7))*100</f>
        <v>3.32472090869205</v>
      </c>
    </row>
    <row r="57" customFormat="false" ht="15" hidden="false" customHeight="false" outlineLevel="0" collapsed="false">
      <c r="B57" s="1" t="s">
        <v>38</v>
      </c>
      <c r="C57" s="1" t="n">
        <v>1182</v>
      </c>
      <c r="D57" s="1" t="n">
        <v>878</v>
      </c>
      <c r="E57" s="1" t="n">
        <v>2304</v>
      </c>
      <c r="F57" s="1" t="n">
        <v>2190</v>
      </c>
      <c r="G57" s="1" t="n">
        <v>894</v>
      </c>
      <c r="H57" s="1" t="n">
        <v>1590</v>
      </c>
      <c r="I57" s="1" t="n">
        <v>5251</v>
      </c>
      <c r="J57" s="1" t="n">
        <v>2746</v>
      </c>
      <c r="K57" s="38" t="n">
        <f aca="false">SUM(C57:J57)</f>
        <v>17035</v>
      </c>
      <c r="L57" s="1" t="n">
        <f aca="false">(C57/SUM($C$4:$C$7))*100</f>
        <v>6.57689739594925</v>
      </c>
      <c r="M57" s="1" t="n">
        <f aca="false">(D57/SUM($D$4:$D$7))*100</f>
        <v>6.82206682206682</v>
      </c>
      <c r="N57" s="1" t="n">
        <f aca="false">(E57/SUM($E$4:$E$7))*100</f>
        <v>6.7305445197476</v>
      </c>
      <c r="O57" s="1" t="n">
        <f aca="false">(F57/SUM($F$4:$F$7))*100</f>
        <v>6.50565903217182</v>
      </c>
      <c r="P57" s="1" t="n">
        <f aca="false">(G57/SUM($G$4:$G$7))*100</f>
        <v>5.83817671259714</v>
      </c>
      <c r="Q57" s="1" t="n">
        <f aca="false">(H57/SUM($H$4:$H$7))*100</f>
        <v>4.30765896345263</v>
      </c>
      <c r="R57" s="1" t="n">
        <f aca="false">(I57/SUM($I$4:$I$7))*100</f>
        <v>5.85369660215821</v>
      </c>
      <c r="S57" s="1" t="n">
        <f aca="false">(J57/SUM($J$4:$J$7))*100</f>
        <v>6.69331643348121</v>
      </c>
    </row>
    <row r="58" customFormat="false" ht="15" hidden="false" customHeight="false" outlineLevel="0" collapsed="false">
      <c r="B58" s="1" t="s">
        <v>39</v>
      </c>
      <c r="C58" s="1" t="n">
        <v>1801</v>
      </c>
      <c r="D58" s="1" t="n">
        <v>1229</v>
      </c>
      <c r="E58" s="1" t="n">
        <v>3456</v>
      </c>
      <c r="F58" s="1" t="n">
        <v>3690</v>
      </c>
      <c r="G58" s="1" t="n">
        <v>1835</v>
      </c>
      <c r="H58" s="1" t="n">
        <v>3510</v>
      </c>
      <c r="I58" s="1" t="n">
        <v>8701</v>
      </c>
      <c r="J58" s="1" t="n">
        <v>4440</v>
      </c>
      <c r="K58" s="38" t="n">
        <f aca="false">SUM(C58:J58)</f>
        <v>28662</v>
      </c>
      <c r="L58" s="1" t="n">
        <f aca="false">(C58/SUM($C$4:$C$7))*100</f>
        <v>10.0211440017805</v>
      </c>
      <c r="M58" s="1" t="n">
        <f aca="false">(D58/SUM($D$4:$D$7))*100</f>
        <v>9.54933954933955</v>
      </c>
      <c r="N58" s="1" t="n">
        <f aca="false">(E58/SUM($E$4:$E$7))*100</f>
        <v>10.0958167796214</v>
      </c>
      <c r="O58" s="1" t="n">
        <f aca="false">(F58/SUM($F$4:$F$7))*100</f>
        <v>10.9615898761251</v>
      </c>
      <c r="P58" s="1" t="n">
        <f aca="false">(G58/SUM($G$4:$G$7))*100</f>
        <v>11.9832821785411</v>
      </c>
      <c r="Q58" s="1" t="n">
        <f aca="false">(H58/SUM($H$4:$H$7))*100</f>
        <v>9.50936035328222</v>
      </c>
      <c r="R58" s="1" t="n">
        <f aca="false">(I58/SUM($I$4:$I$7))*100</f>
        <v>9.69967894408276</v>
      </c>
      <c r="S58" s="1" t="n">
        <f aca="false">(J58/SUM($J$4:$J$7))*100</f>
        <v>10.8224053039536</v>
      </c>
    </row>
    <row r="59" customFormat="false" ht="15" hidden="false" customHeight="false" outlineLevel="0" collapsed="false">
      <c r="B59" s="1" t="s">
        <v>40</v>
      </c>
      <c r="C59" s="1" t="n">
        <v>1249</v>
      </c>
      <c r="D59" s="1" t="n">
        <v>855</v>
      </c>
      <c r="E59" s="1" t="n">
        <v>2385</v>
      </c>
      <c r="F59" s="1" t="n">
        <v>2405</v>
      </c>
      <c r="G59" s="1" t="n">
        <v>1183</v>
      </c>
      <c r="H59" s="1" t="n">
        <v>2378</v>
      </c>
      <c r="I59" s="1" t="n">
        <v>5945</v>
      </c>
      <c r="J59" s="1" t="n">
        <v>2480</v>
      </c>
      <c r="K59" s="38" t="n">
        <f aca="false">SUM(C59:J59)</f>
        <v>18880</v>
      </c>
      <c r="L59" s="1" t="n">
        <f aca="false">(C59/SUM($C$4:$C$7))*100</f>
        <v>6.94969953260628</v>
      </c>
      <c r="M59" s="1" t="n">
        <f aca="false">(D59/SUM($D$4:$D$7))*100</f>
        <v>6.64335664335664</v>
      </c>
      <c r="N59" s="1" t="n">
        <f aca="false">(E59/SUM($E$4:$E$7))*100</f>
        <v>6.96716522551998</v>
      </c>
      <c r="O59" s="1" t="n">
        <f aca="false">(F59/SUM($F$4:$F$7))*100</f>
        <v>7.14434245313846</v>
      </c>
      <c r="P59" s="1" t="n">
        <f aca="false">(G59/SUM($G$4:$G$7))*100</f>
        <v>7.72546202572977</v>
      </c>
      <c r="Q59" s="1" t="n">
        <f aca="false">(H59/SUM($H$4:$H$7))*100</f>
        <v>6.44252390886186</v>
      </c>
      <c r="R59" s="1" t="n">
        <f aca="false">(I59/SUM($I$4:$I$7))*100</f>
        <v>6.62735218050477</v>
      </c>
      <c r="S59" s="1" t="n">
        <f aca="false">(J59/SUM($J$4:$J$7))*100</f>
        <v>6.04494710671282</v>
      </c>
    </row>
    <row r="60" customFormat="false" ht="15" hidden="false" customHeight="false" outlineLevel="0" collapsed="false">
      <c r="B60" s="1" t="s">
        <v>41</v>
      </c>
      <c r="C60" s="1" t="n">
        <v>2785</v>
      </c>
      <c r="D60" s="1" t="n">
        <v>1842</v>
      </c>
      <c r="E60" s="1" t="n">
        <v>4547</v>
      </c>
      <c r="F60" s="1" t="n">
        <v>4541</v>
      </c>
      <c r="G60" s="1" t="n">
        <v>2369</v>
      </c>
      <c r="H60" s="1" t="n">
        <v>8629</v>
      </c>
      <c r="I60" s="1" t="n">
        <v>16659</v>
      </c>
      <c r="J60" s="1" t="n">
        <v>3898</v>
      </c>
      <c r="K60" s="38" t="n">
        <f aca="false">SUM(C60:J60)</f>
        <v>45270</v>
      </c>
      <c r="L60" s="1" t="n">
        <f aca="false">(C60/SUM($C$4:$C$7))*100</f>
        <v>15.4963276207434</v>
      </c>
      <c r="M60" s="1" t="n">
        <f aca="false">(D60/SUM($D$4:$D$7))*100</f>
        <v>14.3123543123543</v>
      </c>
      <c r="N60" s="1" t="n">
        <f aca="false">(E60/SUM($E$4:$E$7))*100</f>
        <v>13.2828931993456</v>
      </c>
      <c r="O60" s="1" t="n">
        <f aca="false">(F60/SUM($F$4:$F$7))*100</f>
        <v>13.489587974928</v>
      </c>
      <c r="P60" s="1" t="n">
        <f aca="false">(G60/SUM($G$4:$G$7))*100</f>
        <v>15.4705152484817</v>
      </c>
      <c r="Q60" s="1" t="n">
        <f aca="false">(H60/SUM($H$4:$H$7))*100</f>
        <v>23.3778548400206</v>
      </c>
      <c r="R60" s="1" t="n">
        <f aca="false">(I60/SUM($I$4:$I$7))*100</f>
        <v>18.5710782127887</v>
      </c>
      <c r="S60" s="1" t="n">
        <f aca="false">(J60/SUM($J$4:$J$7))*100</f>
        <v>9.50129186369619</v>
      </c>
    </row>
    <row r="61" customFormat="false" ht="15" hidden="false" customHeight="false" outlineLevel="0" collapsed="false">
      <c r="B61" s="1" t="s">
        <v>42</v>
      </c>
      <c r="C61" s="1" t="n">
        <v>1475</v>
      </c>
      <c r="D61" s="1" t="n">
        <v>1027</v>
      </c>
      <c r="E61" s="1" t="n">
        <v>2901</v>
      </c>
      <c r="F61" s="1" t="n">
        <v>2886</v>
      </c>
      <c r="G61" s="1" t="n">
        <v>1174</v>
      </c>
      <c r="H61" s="1" t="n">
        <v>2127</v>
      </c>
      <c r="I61" s="1" t="n">
        <v>5985</v>
      </c>
      <c r="J61" s="1" t="n">
        <v>3902</v>
      </c>
      <c r="K61" s="38" t="n">
        <f aca="false">SUM(C61:J61)</f>
        <v>21477</v>
      </c>
      <c r="L61" s="1" t="n">
        <f aca="false">(C61/SUM($C$4:$C$7))*100</f>
        <v>8.20721121744937</v>
      </c>
      <c r="M61" s="1" t="n">
        <f aca="false">(D61/SUM($D$4:$D$7))*100</f>
        <v>7.97979797979798</v>
      </c>
      <c r="N61" s="1" t="n">
        <f aca="false">(E61/SUM($E$4:$E$7))*100</f>
        <v>8.47452675858846</v>
      </c>
      <c r="O61" s="1" t="n">
        <f aca="false">(F61/SUM($F$4:$F$7))*100</f>
        <v>8.57321094376615</v>
      </c>
      <c r="P61" s="1" t="n">
        <f aca="false">(G61/SUM($G$4:$G$7))*100</f>
        <v>7.66668843466336</v>
      </c>
      <c r="Q61" s="1" t="n">
        <f aca="false">(H61/SUM($H$4:$H$7))*100</f>
        <v>5.76250982092059</v>
      </c>
      <c r="R61" s="1" t="n">
        <f aca="false">(I61/SUM($I$4:$I$7))*100</f>
        <v>6.67194328012129</v>
      </c>
      <c r="S61" s="1" t="n">
        <f aca="false">(J61/SUM($J$4:$J$7))*100</f>
        <v>9.51104177838444</v>
      </c>
    </row>
    <row r="62" customFormat="false" ht="15" hidden="false" customHeight="false" outlineLevel="0" collapsed="false">
      <c r="B62" s="1" t="s">
        <v>43</v>
      </c>
      <c r="C62" s="1" t="n">
        <v>547</v>
      </c>
      <c r="D62" s="1" t="n">
        <v>416</v>
      </c>
      <c r="E62" s="1" t="n">
        <v>1065</v>
      </c>
      <c r="F62" s="1" t="n">
        <v>957</v>
      </c>
      <c r="G62" s="1" t="n">
        <v>357</v>
      </c>
      <c r="H62" s="1" t="n">
        <v>693</v>
      </c>
      <c r="I62" s="1" t="n">
        <v>2030</v>
      </c>
      <c r="J62" s="1" t="n">
        <v>1457</v>
      </c>
      <c r="K62" s="38" t="n">
        <f aca="false">SUM(C62:J62)</f>
        <v>7522</v>
      </c>
      <c r="L62" s="1" t="n">
        <f aca="false">(C62/SUM($C$4:$C$7))*100</f>
        <v>3.04362341419987</v>
      </c>
      <c r="M62" s="1" t="n">
        <f aca="false">(D62/SUM($D$4:$D$7))*100</f>
        <v>3.23232323232323</v>
      </c>
      <c r="N62" s="1" t="n">
        <f aca="false">(E62/SUM($E$4:$E$7))*100</f>
        <v>3.11112409441458</v>
      </c>
      <c r="O62" s="1" t="n">
        <f aca="false">(F62/SUM($F$4:$F$7))*100</f>
        <v>2.84288387844221</v>
      </c>
      <c r="P62" s="1" t="n">
        <f aca="false">(G62/SUM($G$4:$G$7))*100</f>
        <v>2.33135244563443</v>
      </c>
      <c r="Q62" s="1" t="n">
        <f aca="false">(H62/SUM($H$4:$H$7))*100</f>
        <v>1.87748909539162</v>
      </c>
      <c r="R62" s="1" t="n">
        <f aca="false">(I62/SUM($I$4:$I$7))*100</f>
        <v>2.26299830553822</v>
      </c>
      <c r="S62" s="1" t="n">
        <f aca="false">(J62/SUM($J$4:$J$7))*100</f>
        <v>3.55140642519378</v>
      </c>
    </row>
    <row r="63" customFormat="false" ht="15" hidden="false" customHeight="false" outlineLevel="0" collapsed="false">
      <c r="B63" s="1" t="s">
        <v>44</v>
      </c>
      <c r="C63" s="1" t="n">
        <v>384</v>
      </c>
      <c r="D63" s="1" t="n">
        <v>285</v>
      </c>
      <c r="E63" s="1" t="n">
        <v>770</v>
      </c>
      <c r="F63" s="1" t="n">
        <v>735</v>
      </c>
      <c r="G63" s="1" t="n">
        <v>273</v>
      </c>
      <c r="H63" s="1" t="n">
        <v>682</v>
      </c>
      <c r="I63" s="1" t="n">
        <v>1634</v>
      </c>
      <c r="J63" s="1" t="n">
        <v>1058</v>
      </c>
      <c r="K63" s="38" t="n">
        <f aca="false">SUM(C63:J63)</f>
        <v>5821</v>
      </c>
      <c r="L63" s="1" t="n">
        <f aca="false">(C63/SUM($C$4:$C$7))*100</f>
        <v>2.13665702203428</v>
      </c>
      <c r="M63" s="1" t="n">
        <f aca="false">(D63/SUM($D$4:$D$7))*100</f>
        <v>2.21445221445221</v>
      </c>
      <c r="N63" s="1" t="n">
        <f aca="false">(E63/SUM($E$4:$E$7))*100</f>
        <v>2.24935732647815</v>
      </c>
      <c r="O63" s="1" t="n">
        <f aca="false">(F63/SUM($F$4:$F$7))*100</f>
        <v>2.18340611353712</v>
      </c>
      <c r="P63" s="1" t="n">
        <f aca="false">(G63/SUM($G$4:$G$7))*100</f>
        <v>1.78279892901456</v>
      </c>
      <c r="Q63" s="1" t="n">
        <f aca="false">(H63/SUM($H$4:$H$7))*100</f>
        <v>1.84768768117905</v>
      </c>
      <c r="R63" s="1" t="n">
        <f aca="false">(I63/SUM($I$4:$I$7))*100</f>
        <v>1.8215464193347</v>
      </c>
      <c r="S63" s="1" t="n">
        <f aca="false">(J63/SUM($J$4:$J$7))*100</f>
        <v>2.57885243504119</v>
      </c>
    </row>
    <row r="64" customFormat="false" ht="15" hidden="false" customHeight="false" outlineLevel="0" collapsed="false">
      <c r="B64" s="1" t="s">
        <v>45</v>
      </c>
      <c r="C64" s="1" t="n">
        <v>586</v>
      </c>
      <c r="D64" s="1" t="n">
        <v>405</v>
      </c>
      <c r="E64" s="1" t="n">
        <v>997</v>
      </c>
      <c r="F64" s="1" t="n">
        <v>1152</v>
      </c>
      <c r="G64" s="1" t="n">
        <v>585</v>
      </c>
      <c r="H64" s="1" t="n">
        <v>1148</v>
      </c>
      <c r="I64" s="1" t="n">
        <v>2461</v>
      </c>
      <c r="J64" s="1" t="n">
        <v>1520</v>
      </c>
      <c r="K64" s="38" t="n">
        <f aca="false">SUM(C64:J64)</f>
        <v>8854</v>
      </c>
      <c r="L64" s="1" t="n">
        <f aca="false">(C64/SUM($C$4:$C$7))*100</f>
        <v>3.26062764300022</v>
      </c>
      <c r="M64" s="1" t="n">
        <f aca="false">(D64/SUM($D$4:$D$7))*100</f>
        <v>3.14685314685315</v>
      </c>
      <c r="N64" s="1" t="n">
        <f aca="false">(E64/SUM($E$4:$E$7))*100</f>
        <v>2.91247955129703</v>
      </c>
      <c r="O64" s="1" t="n">
        <f aca="false">(F64/SUM($F$4:$F$7))*100</f>
        <v>3.42215488815614</v>
      </c>
      <c r="P64" s="1" t="n">
        <f aca="false">(G64/SUM($G$4:$G$7))*100</f>
        <v>3.82028341931692</v>
      </c>
      <c r="Q64" s="1" t="n">
        <f aca="false">(H64/SUM($H$4:$H$7))*100</f>
        <v>3.11018395600228</v>
      </c>
      <c r="R64" s="1" t="n">
        <f aca="false">(I64/SUM($I$4:$I$7))*100</f>
        <v>2.74346740390618</v>
      </c>
      <c r="S64" s="1" t="n">
        <f aca="false">(J64/SUM($J$4:$J$7))*100</f>
        <v>3.70496758153366</v>
      </c>
    </row>
    <row r="65" customFormat="false" ht="15" hidden="false" customHeight="false" outlineLevel="0" collapsed="false">
      <c r="B65" s="1" t="s">
        <v>46</v>
      </c>
      <c r="C65" s="1" t="n">
        <v>883</v>
      </c>
      <c r="D65" s="1" t="n">
        <v>706</v>
      </c>
      <c r="E65" s="1" t="n">
        <v>1715</v>
      </c>
      <c r="F65" s="1" t="n">
        <v>1499</v>
      </c>
      <c r="G65" s="1" t="n">
        <v>631</v>
      </c>
      <c r="H65" s="1" t="n">
        <v>1582</v>
      </c>
      <c r="I65" s="1" t="n">
        <v>4078</v>
      </c>
      <c r="J65" s="1" t="n">
        <v>2241</v>
      </c>
      <c r="K65" s="38" t="n">
        <f aca="false">SUM(C65:J65)</f>
        <v>13335</v>
      </c>
      <c r="L65" s="1" t="n">
        <f aca="false">(C65/SUM($C$4:$C$7))*100</f>
        <v>4.91319830847986</v>
      </c>
      <c r="M65" s="1" t="n">
        <f aca="false">(D65/SUM($D$4:$D$7))*100</f>
        <v>5.48562548562549</v>
      </c>
      <c r="N65" s="1" t="n">
        <f aca="false">(E65/SUM($E$4:$E$7))*100</f>
        <v>5.00993222715588</v>
      </c>
      <c r="O65" s="1" t="n">
        <f aca="false">(F65/SUM($F$4:$F$7))*100</f>
        <v>4.45296022339067</v>
      </c>
      <c r="P65" s="1" t="n">
        <f aca="false">(G65/SUM($G$4:$G$7))*100</f>
        <v>4.12068177365637</v>
      </c>
      <c r="Q65" s="1" t="n">
        <f aca="false">(H65/SUM($H$4:$H$7))*100</f>
        <v>4.28598520766167</v>
      </c>
      <c r="R65" s="1" t="n">
        <f aca="false">(I65/SUM($I$4:$I$7))*100</f>
        <v>4.54606260590386</v>
      </c>
      <c r="S65" s="1" t="n">
        <f aca="false">(J65/SUM($J$4:$J$7))*100</f>
        <v>5.46238970409009</v>
      </c>
    </row>
    <row r="66" customFormat="false" ht="15" hidden="false" customHeight="false" outlineLevel="0" collapsed="false">
      <c r="B66" s="1" t="s">
        <v>47</v>
      </c>
      <c r="C66" s="1" t="n">
        <v>485</v>
      </c>
      <c r="D66" s="1" t="n">
        <v>363</v>
      </c>
      <c r="E66" s="1" t="n">
        <v>977</v>
      </c>
      <c r="F66" s="1" t="n">
        <v>925</v>
      </c>
      <c r="G66" s="1" t="n">
        <v>378</v>
      </c>
      <c r="H66" s="1" t="n">
        <v>809</v>
      </c>
      <c r="I66" s="1" t="n">
        <v>2035</v>
      </c>
      <c r="J66" s="1" t="n">
        <v>1507</v>
      </c>
      <c r="K66" s="38" t="n">
        <f aca="false">SUM(C66:J66)</f>
        <v>7479</v>
      </c>
      <c r="L66" s="1" t="n">
        <f aca="false">(C66/SUM($C$4:$C$7))*100</f>
        <v>2.69864233251725</v>
      </c>
      <c r="M66" s="1" t="n">
        <f aca="false">(D66/SUM($D$4:$D$7))*100</f>
        <v>2.82051282051282</v>
      </c>
      <c r="N66" s="1" t="n">
        <f aca="false">(E66/SUM($E$4:$E$7))*100</f>
        <v>2.85405468567422</v>
      </c>
      <c r="O66" s="1" t="n">
        <f aca="false">(F66/SUM($F$4:$F$7))*100</f>
        <v>2.74782402043787</v>
      </c>
      <c r="P66" s="1" t="n">
        <f aca="false">(G66/SUM($G$4:$G$7))*100</f>
        <v>2.46849082478939</v>
      </c>
      <c r="Q66" s="1" t="n">
        <f aca="false">(H66/SUM($H$4:$H$7))*100</f>
        <v>2.19175855436049</v>
      </c>
      <c r="R66" s="1" t="n">
        <f aca="false">(I66/SUM($I$4:$I$7))*100</f>
        <v>2.26857219299028</v>
      </c>
      <c r="S66" s="1" t="n">
        <f aca="false">(J66/SUM($J$4:$J$7))*100</f>
        <v>3.67328035879686</v>
      </c>
    </row>
    <row r="67" customFormat="false" ht="15" hidden="false" customHeight="false" outlineLevel="0" collapsed="false">
      <c r="A67" s="1" t="s">
        <v>84</v>
      </c>
      <c r="B67" s="1" t="s">
        <v>48</v>
      </c>
      <c r="C67" s="1" t="n">
        <v>5610</v>
      </c>
      <c r="D67" s="1" t="n">
        <v>3740</v>
      </c>
      <c r="E67" s="1" t="n">
        <v>9266</v>
      </c>
      <c r="F67" s="1" t="n">
        <v>9462</v>
      </c>
      <c r="G67" s="1" t="n">
        <v>4750</v>
      </c>
      <c r="H67" s="1" t="n">
        <v>14730</v>
      </c>
      <c r="I67" s="1" t="n">
        <v>31872</v>
      </c>
      <c r="J67" s="1" t="n">
        <v>6497</v>
      </c>
      <c r="K67" s="38" t="n">
        <f aca="false">SUM(C67:J67)</f>
        <v>85927</v>
      </c>
      <c r="L67" s="1" t="n">
        <f aca="false">(C67/SUM($C$4:$C$7))*100</f>
        <v>31.215223681282</v>
      </c>
      <c r="M67" s="1" t="n">
        <f aca="false">(D67/SUM($D$4:$D$7))*100</f>
        <v>29.0598290598291</v>
      </c>
      <c r="N67" s="1" t="n">
        <f aca="false">(E67/SUM($E$4:$E$7))*100</f>
        <v>27.0682402430474</v>
      </c>
      <c r="O67" s="1" t="n">
        <f aca="false">(F67/SUM($F$4:$F$7))*100</f>
        <v>28.1080117636574</v>
      </c>
      <c r="P67" s="1" t="n">
        <f aca="false">(G67/SUM($G$4:$G$7))*100</f>
        <v>31.0193952850519</v>
      </c>
      <c r="Q67" s="1" t="n">
        <f aca="false">(H67/SUM($H$4:$H$7))*100</f>
        <v>39.9068028500989</v>
      </c>
      <c r="R67" s="1" t="n">
        <f aca="false">(I67/SUM($I$4:$I$7))*100</f>
        <v>35.5301881744404</v>
      </c>
      <c r="S67" s="1" t="n">
        <f aca="false">(J67/SUM($J$4:$J$7))*100</f>
        <v>15.8362989323843</v>
      </c>
    </row>
    <row r="68" customFormat="false" ht="15" hidden="false" customHeight="false" outlineLevel="0" collapsed="false">
      <c r="B68" s="1" t="s">
        <v>49</v>
      </c>
      <c r="C68" s="1" t="n">
        <v>12362</v>
      </c>
      <c r="D68" s="1" t="n">
        <v>9130</v>
      </c>
      <c r="E68" s="1" t="n">
        <v>24966</v>
      </c>
      <c r="F68" s="1" t="n">
        <v>24201</v>
      </c>
      <c r="G68" s="1" t="n">
        <v>10563</v>
      </c>
      <c r="H68" s="1" t="n">
        <v>22181</v>
      </c>
      <c r="I68" s="1" t="n">
        <v>57832</v>
      </c>
      <c r="J68" s="1" t="n">
        <v>34529</v>
      </c>
      <c r="K68" s="38" t="n">
        <f aca="false">SUM(C68:J68)</f>
        <v>195764</v>
      </c>
      <c r="L68" s="1" t="n">
        <f aca="false">(C68/SUM($C$4:$C$7))*100</f>
        <v>68.784776318718</v>
      </c>
      <c r="M68" s="1" t="n">
        <f aca="false">(D68/SUM($D$4:$D$7))*100</f>
        <v>70.9401709401709</v>
      </c>
      <c r="N68" s="1" t="n">
        <f aca="false">(E68/SUM($E$4:$E$7))*100</f>
        <v>72.9317597569526</v>
      </c>
      <c r="O68" s="1" t="n">
        <f aca="false">(F68/SUM($F$4:$F$7))*100</f>
        <v>71.8919882363426</v>
      </c>
      <c r="P68" s="1" t="n">
        <f aca="false">(G68/SUM($G$4:$G$7))*100</f>
        <v>68.9806047149481</v>
      </c>
      <c r="Q68" s="1" t="n">
        <f aca="false">(H68/SUM($H$4:$H$7))*100</f>
        <v>60.0931971499011</v>
      </c>
      <c r="R68" s="1" t="n">
        <f aca="false">(I68/SUM($I$4:$I$7))*100</f>
        <v>64.4698118255596</v>
      </c>
      <c r="S68" s="1" t="n">
        <f aca="false">(J68/SUM($J$4:$J$7))*100</f>
        <v>84.1637010676157</v>
      </c>
    </row>
    <row r="69" s="40" customFormat="true" ht="15" hidden="false" customHeight="false" outlineLevel="0" collapsed="false">
      <c r="A69" s="40" t="s">
        <v>181</v>
      </c>
      <c r="C69" s="39" t="n">
        <f aca="false">SUM(C67:C68)</f>
        <v>17972</v>
      </c>
      <c r="D69" s="39" t="n">
        <f aca="false">SUM(D67:D68)</f>
        <v>12870</v>
      </c>
      <c r="E69" s="39" t="n">
        <f aca="false">SUM(E67:E68)</f>
        <v>34232</v>
      </c>
      <c r="F69" s="39" t="n">
        <f aca="false">SUM(F67:F68)</f>
        <v>33663</v>
      </c>
      <c r="G69" s="39" t="n">
        <f aca="false">SUM(G67:G68)</f>
        <v>15313</v>
      </c>
      <c r="H69" s="39" t="n">
        <f aca="false">SUM(H67:H68)</f>
        <v>36911</v>
      </c>
      <c r="I69" s="39" t="n">
        <f aca="false">SUM(I67:I68)</f>
        <v>89704</v>
      </c>
      <c r="J69" s="39" t="n">
        <f aca="false">SUM(J67:J68)</f>
        <v>41026</v>
      </c>
      <c r="K69" s="39" t="n">
        <f aca="false">SUM(K67:K68)</f>
        <v>281691</v>
      </c>
      <c r="L69" s="39" t="n">
        <f aca="false">SUM(L67:L68)</f>
        <v>100</v>
      </c>
      <c r="M69" s="39" t="n">
        <f aca="false">SUM(M67:M68)</f>
        <v>100</v>
      </c>
      <c r="N69" s="39" t="n">
        <f aca="false">SUM(N67:N68)</f>
        <v>100</v>
      </c>
      <c r="O69" s="39" t="n">
        <f aca="false">SUM(O67:O68)</f>
        <v>100</v>
      </c>
      <c r="P69" s="39" t="n">
        <f aca="false">SUM(P67:P68)</f>
        <v>100</v>
      </c>
      <c r="Q69" s="39" t="n">
        <f aca="false">SUM(Q67:Q68)</f>
        <v>100</v>
      </c>
      <c r="R69" s="39" t="n">
        <f aca="false">SUM(R67:R68)</f>
        <v>100</v>
      </c>
      <c r="S69" s="39" t="n">
        <f aca="false">SUM(S67:S68)</f>
        <v>100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49.5625" defaultRowHeight="15" zeroHeight="false" outlineLevelRow="0" outlineLevelCol="0"/>
  <cols>
    <col collapsed="false" customWidth="false" hidden="false" outlineLevel="0" max="1" min="1" style="2" width="49.56"/>
    <col collapsed="false" customWidth="true" hidden="false" outlineLevel="0" max="2" min="2" style="2" width="25.99"/>
    <col collapsed="false" customWidth="true" hidden="false" outlineLevel="0" max="3" min="3" style="2" width="18.14"/>
    <col collapsed="false" customWidth="true" hidden="false" outlineLevel="0" max="4" min="4" style="2" width="18.56"/>
    <col collapsed="false" customWidth="false" hidden="false" outlineLevel="0" max="257" min="5" style="2" width="49.56"/>
  </cols>
  <sheetData>
    <row r="1" s="6" customFormat="true" ht="15.75" hidden="false" customHeight="false" outlineLevel="0" collapsed="false">
      <c r="A1" s="41" t="s">
        <v>183</v>
      </c>
      <c r="B1" s="41"/>
      <c r="C1" s="41"/>
      <c r="D1" s="41"/>
    </row>
    <row r="2" s="32" customFormat="true" ht="60" hidden="false" customHeight="false" outlineLevel="0" collapsed="false">
      <c r="A2" s="42" t="s">
        <v>184</v>
      </c>
      <c r="B2" s="42" t="s">
        <v>185</v>
      </c>
      <c r="C2" s="42" t="s">
        <v>186</v>
      </c>
      <c r="D2" s="42" t="s">
        <v>187</v>
      </c>
    </row>
    <row r="3" customFormat="false" ht="15" hidden="false" customHeight="true" outlineLevel="0" collapsed="false">
      <c r="A3" s="42" t="s">
        <v>188</v>
      </c>
      <c r="B3" s="42"/>
      <c r="C3" s="42"/>
      <c r="D3" s="42"/>
    </row>
    <row r="4" customFormat="false" ht="15" hidden="false" customHeight="false" outlineLevel="0" collapsed="false">
      <c r="A4" s="43" t="s">
        <v>189</v>
      </c>
      <c r="B4" s="43" t="n">
        <v>232915</v>
      </c>
      <c r="C4" s="43" t="n">
        <v>20</v>
      </c>
      <c r="D4" s="43" t="n">
        <v>35</v>
      </c>
    </row>
    <row r="5" customFormat="false" ht="15" hidden="false" customHeight="false" outlineLevel="0" collapsed="false">
      <c r="A5" s="43" t="s">
        <v>190</v>
      </c>
      <c r="B5" s="43" t="n">
        <v>232915</v>
      </c>
      <c r="C5" s="43" t="n">
        <v>9</v>
      </c>
      <c r="D5" s="43" t="n">
        <v>9</v>
      </c>
    </row>
    <row r="6" customFormat="false" ht="15" hidden="false" customHeight="false" outlineLevel="0" collapsed="false">
      <c r="A6" s="43" t="s">
        <v>191</v>
      </c>
      <c r="B6" s="43" t="n">
        <v>232915</v>
      </c>
      <c r="C6" s="43" t="n">
        <v>15</v>
      </c>
      <c r="D6" s="43" t="n">
        <v>15</v>
      </c>
    </row>
    <row r="7" customFormat="false" ht="15" hidden="false" customHeight="false" outlineLevel="0" collapsed="false">
      <c r="A7" s="43" t="s">
        <v>192</v>
      </c>
      <c r="B7" s="43" t="n">
        <v>232915</v>
      </c>
      <c r="C7" s="43" t="n">
        <v>21</v>
      </c>
      <c r="D7" s="43" t="n">
        <v>22</v>
      </c>
    </row>
    <row r="8" customFormat="false" ht="15" hidden="false" customHeight="false" outlineLevel="0" collapsed="false">
      <c r="A8" s="43" t="s">
        <v>193</v>
      </c>
      <c r="B8" s="43" t="s">
        <v>194</v>
      </c>
      <c r="C8" s="43"/>
      <c r="D8" s="43"/>
    </row>
    <row r="9" customFormat="false" ht="15" hidden="false" customHeight="false" outlineLevel="0" collapsed="false">
      <c r="A9" s="43" t="s">
        <v>195</v>
      </c>
      <c r="B9" s="43" t="n">
        <v>145411</v>
      </c>
      <c r="C9" s="43" t="n">
        <v>23</v>
      </c>
      <c r="D9" s="43" t="n">
        <v>27</v>
      </c>
    </row>
    <row r="10" customFormat="false" ht="15" hidden="false" customHeight="false" outlineLevel="0" collapsed="false">
      <c r="A10" s="43" t="s">
        <v>196</v>
      </c>
      <c r="B10" s="43" t="s">
        <v>194</v>
      </c>
      <c r="C10" s="43"/>
      <c r="D10" s="43"/>
    </row>
    <row r="11" s="30" customFormat="true" ht="15" hidden="false" customHeight="false" outlineLevel="0" collapsed="false">
      <c r="A11" s="44" t="s">
        <v>170</v>
      </c>
      <c r="B11" s="44" t="n">
        <v>232915</v>
      </c>
      <c r="C11" s="44"/>
      <c r="D11" s="44"/>
    </row>
    <row r="12" customFormat="false" ht="15" hidden="false" customHeight="true" outlineLevel="0" collapsed="false">
      <c r="A12" s="42" t="s">
        <v>197</v>
      </c>
      <c r="B12" s="42"/>
      <c r="C12" s="42"/>
      <c r="D12" s="42"/>
    </row>
    <row r="13" customFormat="false" ht="15" hidden="false" customHeight="false" outlineLevel="0" collapsed="false">
      <c r="A13" s="43" t="s">
        <v>198</v>
      </c>
      <c r="B13" s="43" t="s">
        <v>199</v>
      </c>
      <c r="C13" s="43" t="n">
        <v>23</v>
      </c>
      <c r="D13" s="43"/>
    </row>
    <row r="14" customFormat="false" ht="15" hidden="false" customHeight="false" outlineLevel="0" collapsed="false">
      <c r="A14" s="43" t="s">
        <v>200</v>
      </c>
      <c r="B14" s="1" t="s">
        <v>201</v>
      </c>
      <c r="C14" s="1" t="n">
        <v>7</v>
      </c>
      <c r="D14" s="45"/>
    </row>
    <row r="15" customFormat="false" ht="15" hidden="false" customHeight="false" outlineLevel="0" collapsed="false">
      <c r="A15" s="43" t="s">
        <v>202</v>
      </c>
      <c r="B15" s="43" t="s">
        <v>203</v>
      </c>
      <c r="C15" s="43" t="n">
        <v>7</v>
      </c>
      <c r="D15" s="43"/>
    </row>
    <row r="16" customFormat="false" ht="15" hidden="false" customHeight="false" outlineLevel="0" collapsed="false">
      <c r="A16" s="43" t="s">
        <v>204</v>
      </c>
      <c r="B16" s="43" t="s">
        <v>205</v>
      </c>
      <c r="C16" s="43"/>
      <c r="D16" s="43"/>
    </row>
    <row r="17" customFormat="false" ht="15" hidden="false" customHeight="false" outlineLevel="0" collapsed="false">
      <c r="A17" s="43" t="s">
        <v>206</v>
      </c>
      <c r="B17" s="43" t="s">
        <v>205</v>
      </c>
      <c r="C17" s="43"/>
      <c r="D17" s="43"/>
    </row>
    <row r="18" customFormat="false" ht="15" hidden="false" customHeight="false" outlineLevel="0" collapsed="false">
      <c r="A18" s="43" t="s">
        <v>207</v>
      </c>
      <c r="B18" s="46" t="s">
        <v>52</v>
      </c>
      <c r="C18" s="46"/>
      <c r="D18" s="43"/>
    </row>
    <row r="19" customFormat="false" ht="15" hidden="false" customHeight="false" outlineLevel="0" collapsed="false">
      <c r="A19" s="43" t="s">
        <v>208</v>
      </c>
      <c r="B19" s="1" t="s">
        <v>209</v>
      </c>
      <c r="C19" s="47" t="n">
        <v>7</v>
      </c>
      <c r="D19" s="43"/>
    </row>
    <row r="20" customFormat="false" ht="15" hidden="false" customHeight="false" outlineLevel="0" collapsed="false">
      <c r="A20" s="43" t="s">
        <v>210</v>
      </c>
      <c r="B20" s="43" t="s">
        <v>52</v>
      </c>
      <c r="C20" s="43"/>
      <c r="D20" s="43"/>
    </row>
    <row r="21" customFormat="false" ht="15" hidden="false" customHeight="true" outlineLevel="0" collapsed="false">
      <c r="A21" s="42" t="s">
        <v>211</v>
      </c>
      <c r="B21" s="42"/>
      <c r="C21" s="42"/>
      <c r="D21" s="42"/>
    </row>
    <row r="22" customFormat="false" ht="15" hidden="false" customHeight="false" outlineLevel="0" collapsed="false">
      <c r="A22" s="48" t="s">
        <v>212</v>
      </c>
      <c r="B22" s="48"/>
      <c r="C22" s="48" t="n">
        <v>51</v>
      </c>
      <c r="D22" s="48" t="n">
        <v>43</v>
      </c>
    </row>
    <row r="23" customFormat="false" ht="15" hidden="false" customHeight="false" outlineLevel="0" collapsed="false">
      <c r="A23" s="43" t="s">
        <v>213</v>
      </c>
      <c r="B23" s="45"/>
      <c r="C23" s="43" t="n">
        <v>28</v>
      </c>
      <c r="D23" s="43" t="n">
        <v>30</v>
      </c>
    </row>
    <row r="24" customFormat="false" ht="15" hidden="false" customHeight="false" outlineLevel="0" collapsed="false">
      <c r="A24" s="43" t="s">
        <v>214</v>
      </c>
      <c r="B24" s="45"/>
      <c r="C24" s="43" t="n">
        <v>14</v>
      </c>
      <c r="D24" s="43" t="n">
        <v>17</v>
      </c>
    </row>
    <row r="25" customFormat="false" ht="15" hidden="false" customHeight="false" outlineLevel="0" collapsed="false">
      <c r="A25" s="43" t="s">
        <v>215</v>
      </c>
      <c r="B25" s="45"/>
      <c r="C25" s="43" t="n">
        <v>5</v>
      </c>
      <c r="D25" s="43" t="n">
        <v>7</v>
      </c>
    </row>
    <row r="26" customFormat="false" ht="15" hidden="false" customHeight="false" outlineLevel="0" collapsed="false">
      <c r="A26" s="43" t="s">
        <v>216</v>
      </c>
      <c r="B26" s="45"/>
      <c r="C26" s="43" t="n">
        <v>2</v>
      </c>
      <c r="D26" s="43" t="n">
        <v>2</v>
      </c>
    </row>
    <row r="27" customFormat="false" ht="15" hidden="false" customHeight="false" outlineLevel="0" collapsed="false">
      <c r="A27" s="43" t="s">
        <v>217</v>
      </c>
      <c r="B27" s="45"/>
      <c r="C27" s="43" t="n">
        <v>0</v>
      </c>
      <c r="D27" s="43" t="n">
        <v>1</v>
      </c>
    </row>
    <row r="28" customFormat="false" ht="15" hidden="false" customHeight="false" outlineLevel="0" collapsed="false">
      <c r="A28" s="43" t="s">
        <v>218</v>
      </c>
      <c r="B28" s="45"/>
      <c r="C28" s="43" t="n">
        <v>0</v>
      </c>
      <c r="D28" s="43" t="n">
        <v>0</v>
      </c>
    </row>
    <row r="29" customFormat="false" ht="15" hidden="false" customHeight="false" outlineLevel="0" collapsed="false">
      <c r="A29" s="43" t="s">
        <v>219</v>
      </c>
      <c r="B29" s="43"/>
      <c r="C29" s="45" t="n">
        <v>0</v>
      </c>
      <c r="D29" s="45" t="n">
        <v>0</v>
      </c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:A3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2" width="29.13"/>
  </cols>
  <sheetData>
    <row r="1" s="6" customFormat="true" ht="15.75" hidden="false" customHeight="false" outlineLevel="0" collapsed="false">
      <c r="A1" s="49" t="s">
        <v>220</v>
      </c>
      <c r="B1" s="50"/>
      <c r="C1" s="50"/>
      <c r="D1" s="50"/>
      <c r="E1" s="50"/>
    </row>
    <row r="2" s="32" customFormat="true" ht="15" hidden="false" customHeight="true" outlineLevel="0" collapsed="false">
      <c r="A2" s="42"/>
      <c r="B2" s="42" t="s">
        <v>221</v>
      </c>
      <c r="C2" s="42"/>
      <c r="D2" s="42" t="s">
        <v>222</v>
      </c>
      <c r="E2" s="42"/>
    </row>
    <row r="3" s="32" customFormat="true" ht="30" hidden="false" customHeight="false" outlineLevel="0" collapsed="false">
      <c r="A3" s="42"/>
      <c r="B3" s="42" t="s">
        <v>223</v>
      </c>
      <c r="C3" s="42" t="s">
        <v>186</v>
      </c>
      <c r="D3" s="42" t="s">
        <v>224</v>
      </c>
      <c r="E3" s="42" t="s">
        <v>186</v>
      </c>
    </row>
    <row r="4" customFormat="false" ht="15" hidden="false" customHeight="false" outlineLevel="0" collapsed="false">
      <c r="A4" s="51" t="s">
        <v>189</v>
      </c>
      <c r="B4" s="43" t="n">
        <v>232915</v>
      </c>
      <c r="C4" s="43" t="n">
        <v>20</v>
      </c>
      <c r="D4" s="52" t="s">
        <v>205</v>
      </c>
      <c r="E4" s="52" t="s">
        <v>205</v>
      </c>
    </row>
    <row r="5" customFormat="false" ht="15" hidden="false" customHeight="false" outlineLevel="0" collapsed="false">
      <c r="A5" s="51" t="s">
        <v>190</v>
      </c>
      <c r="B5" s="43" t="n">
        <v>232915</v>
      </c>
      <c r="C5" s="43" t="n">
        <v>9</v>
      </c>
      <c r="D5" s="52" t="s">
        <v>205</v>
      </c>
      <c r="E5" s="52" t="s">
        <v>205</v>
      </c>
    </row>
    <row r="6" customFormat="false" ht="15" hidden="false" customHeight="false" outlineLevel="0" collapsed="false">
      <c r="A6" s="51" t="s">
        <v>191</v>
      </c>
      <c r="B6" s="43" t="n">
        <v>232915</v>
      </c>
      <c r="C6" s="43" t="n">
        <v>15</v>
      </c>
      <c r="D6" s="52" t="s">
        <v>205</v>
      </c>
      <c r="E6" s="52" t="s">
        <v>205</v>
      </c>
    </row>
    <row r="7" customFormat="false" ht="15" hidden="false" customHeight="false" outlineLevel="0" collapsed="false">
      <c r="A7" s="51" t="s">
        <v>192</v>
      </c>
      <c r="B7" s="43" t="n">
        <v>232915</v>
      </c>
      <c r="C7" s="43" t="n">
        <v>21</v>
      </c>
      <c r="D7" s="52" t="s">
        <v>205</v>
      </c>
      <c r="E7" s="52" t="s">
        <v>205</v>
      </c>
    </row>
    <row r="8" customFormat="false" ht="15" hidden="false" customHeight="false" outlineLevel="0" collapsed="false">
      <c r="A8" s="51" t="s">
        <v>193</v>
      </c>
      <c r="B8" s="43" t="s">
        <v>194</v>
      </c>
      <c r="C8" s="43"/>
      <c r="D8" s="52" t="s">
        <v>205</v>
      </c>
      <c r="E8" s="52" t="s">
        <v>205</v>
      </c>
    </row>
    <row r="9" customFormat="false" ht="15" hidden="false" customHeight="false" outlineLevel="0" collapsed="false">
      <c r="A9" s="51" t="s">
        <v>195</v>
      </c>
      <c r="B9" s="43" t="n">
        <v>145411</v>
      </c>
      <c r="C9" s="43" t="n">
        <v>23</v>
      </c>
      <c r="D9" s="52" t="s">
        <v>205</v>
      </c>
      <c r="E9" s="52" t="s">
        <v>205</v>
      </c>
    </row>
    <row r="10" customFormat="false" ht="15" hidden="false" customHeight="false" outlineLevel="0" collapsed="false">
      <c r="A10" s="51" t="s">
        <v>196</v>
      </c>
      <c r="B10" s="43" t="s">
        <v>194</v>
      </c>
      <c r="C10" s="43"/>
      <c r="D10" s="52" t="s">
        <v>205</v>
      </c>
      <c r="E10" s="52" t="s">
        <v>205</v>
      </c>
    </row>
    <row r="11" customFormat="false" ht="15" hidden="false" customHeight="false" outlineLevel="0" collapsed="false">
      <c r="A11" s="53" t="s">
        <v>170</v>
      </c>
      <c r="B11" s="44" t="n">
        <v>232915</v>
      </c>
      <c r="C11" s="44"/>
      <c r="D11" s="52" t="s">
        <v>205</v>
      </c>
      <c r="E11" s="52" t="s">
        <v>205</v>
      </c>
    </row>
    <row r="12" customFormat="false" ht="15" hidden="false" customHeight="false" outlineLevel="0" collapsed="false">
      <c r="A12" s="51" t="s">
        <v>225</v>
      </c>
      <c r="B12" s="43"/>
      <c r="C12" s="43"/>
      <c r="D12" s="52" t="s">
        <v>205</v>
      </c>
      <c r="E12" s="52" t="s">
        <v>205</v>
      </c>
    </row>
    <row r="13" customFormat="false" ht="15" hidden="false" customHeight="false" outlineLevel="0" collapsed="false">
      <c r="A13" s="54" t="s">
        <v>226</v>
      </c>
      <c r="B13" s="55"/>
      <c r="C13" s="55"/>
      <c r="D13" s="55"/>
      <c r="E13" s="55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1.13"/>
    <col collapsed="false" customWidth="true" hidden="false" outlineLevel="0" max="3" min="3" style="1" width="15.13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s="5" customFormat="true" ht="15.75" hidden="false" customHeight="false" outlineLevel="0" collapsed="false">
      <c r="A1" s="3" t="s">
        <v>227</v>
      </c>
    </row>
    <row r="2" s="58" customFormat="true" ht="45" hidden="false" customHeight="true" outlineLevel="0" collapsed="false">
      <c r="A2" s="56" t="s">
        <v>1</v>
      </c>
      <c r="B2" s="56" t="s">
        <v>1</v>
      </c>
      <c r="C2" s="57" t="s">
        <v>228</v>
      </c>
      <c r="D2" s="57"/>
      <c r="E2" s="57" t="s">
        <v>229</v>
      </c>
      <c r="F2" s="57"/>
      <c r="G2" s="57" t="s">
        <v>230</v>
      </c>
      <c r="H2" s="57"/>
    </row>
    <row r="3" s="36" customFormat="true" ht="15" hidden="false" customHeight="false" outlineLevel="0" collapsed="false">
      <c r="A3" s="32"/>
      <c r="B3" s="32"/>
      <c r="C3" s="32" t="s">
        <v>231</v>
      </c>
      <c r="D3" s="32" t="s">
        <v>171</v>
      </c>
      <c r="E3" s="32" t="s">
        <v>231</v>
      </c>
      <c r="F3" s="32" t="s">
        <v>171</v>
      </c>
      <c r="G3" s="32" t="s">
        <v>231</v>
      </c>
    </row>
    <row r="4" customFormat="false" ht="15" hidden="false" customHeight="false" outlineLevel="0" collapsed="false">
      <c r="A4" s="1" t="s">
        <v>232</v>
      </c>
      <c r="B4" s="1" t="s">
        <v>233</v>
      </c>
      <c r="C4" s="1" t="n">
        <v>5897</v>
      </c>
      <c r="D4" s="1" t="n">
        <v>32.8121522368128</v>
      </c>
      <c r="E4" s="1" t="n">
        <v>1515</v>
      </c>
      <c r="F4" s="1" t="n">
        <v>8.4297796572446</v>
      </c>
      <c r="G4" s="1" t="n">
        <v>17972</v>
      </c>
    </row>
    <row r="5" customFormat="false" ht="15" hidden="false" customHeight="false" outlineLevel="0" collapsed="false">
      <c r="B5" s="1" t="s">
        <v>234</v>
      </c>
      <c r="C5" s="1" t="n">
        <v>5802</v>
      </c>
      <c r="D5" s="1" t="n">
        <v>45.0815850815851</v>
      </c>
      <c r="E5" s="1" t="n">
        <v>2355</v>
      </c>
      <c r="F5" s="1" t="n">
        <v>18.2983682983683</v>
      </c>
      <c r="G5" s="1" t="n">
        <v>12870</v>
      </c>
    </row>
    <row r="6" customFormat="false" ht="15" hidden="false" customHeight="false" outlineLevel="0" collapsed="false">
      <c r="B6" s="1" t="s">
        <v>235</v>
      </c>
      <c r="C6" s="1" t="n">
        <v>17527</v>
      </c>
      <c r="D6" s="1" t="n">
        <v>51.2006309885487</v>
      </c>
      <c r="E6" s="1" t="n">
        <v>7731</v>
      </c>
      <c r="F6" s="1" t="n">
        <v>22.5841318064968</v>
      </c>
      <c r="G6" s="1" t="n">
        <v>34232</v>
      </c>
    </row>
    <row r="7" customFormat="false" ht="15" hidden="false" customHeight="false" outlineLevel="0" collapsed="false">
      <c r="B7" s="1" t="s">
        <v>236</v>
      </c>
      <c r="C7" s="1" t="n">
        <v>17200</v>
      </c>
      <c r="D7" s="1" t="n">
        <v>51.0946736773312</v>
      </c>
      <c r="E7" s="1" t="n">
        <v>7789</v>
      </c>
      <c r="F7" s="1" t="n">
        <v>23.1381635623682</v>
      </c>
      <c r="G7" s="1" t="n">
        <v>33663</v>
      </c>
    </row>
    <row r="8" customFormat="false" ht="15" hidden="false" customHeight="false" outlineLevel="0" collapsed="false">
      <c r="B8" s="1" t="s">
        <v>237</v>
      </c>
      <c r="C8" s="1" t="n">
        <v>8369</v>
      </c>
      <c r="D8" s="1" t="n">
        <v>54.6529092927578</v>
      </c>
      <c r="E8" s="1" t="n">
        <v>3993</v>
      </c>
      <c r="F8" s="1" t="n">
        <v>26.0758832364658</v>
      </c>
      <c r="G8" s="1" t="n">
        <v>15313</v>
      </c>
    </row>
    <row r="9" customFormat="false" ht="15" hidden="false" customHeight="false" outlineLevel="0" collapsed="false">
      <c r="B9" s="1" t="s">
        <v>238</v>
      </c>
      <c r="C9" s="1" t="n">
        <v>5857</v>
      </c>
      <c r="D9" s="1" t="n">
        <v>32.9174394424774</v>
      </c>
      <c r="E9" s="1" t="n">
        <v>1503</v>
      </c>
      <c r="F9" s="1" t="n">
        <v>8.44714213454729</v>
      </c>
      <c r="G9" s="1" t="n">
        <v>17793</v>
      </c>
    </row>
    <row r="10" customFormat="false" ht="15" hidden="false" customHeight="false" outlineLevel="0" collapsed="false">
      <c r="B10" s="1" t="s">
        <v>239</v>
      </c>
      <c r="C10" s="1" t="n">
        <v>5840</v>
      </c>
      <c r="D10" s="1" t="n">
        <v>46.2098433296408</v>
      </c>
      <c r="E10" s="1" t="n">
        <v>2277</v>
      </c>
      <c r="F10" s="1" t="n">
        <v>18.0170913119164</v>
      </c>
      <c r="G10" s="1" t="n">
        <v>12638</v>
      </c>
    </row>
    <row r="11" customFormat="false" ht="15" hidden="false" customHeight="false" outlineLevel="0" collapsed="false">
      <c r="B11" s="1" t="s">
        <v>240</v>
      </c>
      <c r="C11" s="1" t="n">
        <v>17403</v>
      </c>
      <c r="D11" s="1" t="n">
        <v>51.3574927698755</v>
      </c>
      <c r="E11" s="1" t="n">
        <v>7908</v>
      </c>
      <c r="F11" s="1" t="n">
        <v>23.3370713569026</v>
      </c>
      <c r="G11" s="1" t="n">
        <v>33886</v>
      </c>
    </row>
    <row r="12" customFormat="false" ht="15" hidden="false" customHeight="false" outlineLevel="0" collapsed="false">
      <c r="B12" s="1" t="s">
        <v>241</v>
      </c>
      <c r="C12" s="1" t="n">
        <v>19150</v>
      </c>
      <c r="D12" s="1" t="n">
        <v>53.6685163387702</v>
      </c>
      <c r="E12" s="1" t="n">
        <v>8517</v>
      </c>
      <c r="F12" s="1" t="n">
        <v>23.869177736674</v>
      </c>
      <c r="G12" s="1" t="n">
        <v>35682</v>
      </c>
    </row>
    <row r="13" customFormat="false" ht="15" hidden="false" customHeight="false" outlineLevel="0" collapsed="false">
      <c r="B13" s="1" t="s">
        <v>242</v>
      </c>
      <c r="C13" s="1" t="n">
        <v>11411</v>
      </c>
      <c r="D13" s="1" t="n">
        <v>60.4844694158804</v>
      </c>
      <c r="E13" s="1" t="n">
        <v>5348</v>
      </c>
      <c r="F13" s="1" t="n">
        <v>28.3472914237252</v>
      </c>
      <c r="G13" s="1" t="n">
        <v>18866</v>
      </c>
    </row>
    <row r="15" customFormat="false" ht="15" hidden="false" customHeight="false" outlineLevel="0" collapsed="false">
      <c r="A15" s="1" t="s">
        <v>11</v>
      </c>
      <c r="B15" s="1" t="s">
        <v>91</v>
      </c>
      <c r="C15" s="1" t="n">
        <v>2204</v>
      </c>
      <c r="D15" s="1" t="n">
        <v>46.7642690430724</v>
      </c>
      <c r="E15" s="1" t="n">
        <v>847</v>
      </c>
      <c r="F15" s="1" t="n">
        <v>17.9715680033949</v>
      </c>
      <c r="G15" s="1" t="n">
        <v>4713</v>
      </c>
    </row>
    <row r="16" customFormat="false" ht="15" hidden="false" customHeight="false" outlineLevel="0" collapsed="false">
      <c r="B16" s="1" t="s">
        <v>54</v>
      </c>
      <c r="C16" s="1" t="n">
        <v>20986</v>
      </c>
      <c r="D16" s="1" t="n">
        <v>38.8004511250393</v>
      </c>
      <c r="E16" s="1" t="n">
        <v>6744</v>
      </c>
      <c r="F16" s="1" t="n">
        <v>12.4688002662377</v>
      </c>
      <c r="G16" s="1" t="n">
        <v>54087</v>
      </c>
    </row>
    <row r="17" customFormat="false" ht="15" hidden="false" customHeight="false" outlineLevel="0" collapsed="false">
      <c r="B17" s="1" t="s">
        <v>55</v>
      </c>
      <c r="C17" s="1" t="n">
        <v>46040</v>
      </c>
      <c r="D17" s="1" t="n">
        <v>49.386953863317</v>
      </c>
      <c r="E17" s="1" t="n">
        <v>20576</v>
      </c>
      <c r="F17" s="1" t="n">
        <v>22.0718063138925</v>
      </c>
      <c r="G17" s="1" t="n">
        <v>93223</v>
      </c>
    </row>
    <row r="18" customFormat="false" ht="15" hidden="false" customHeight="false" outlineLevel="0" collapsed="false">
      <c r="B18" s="1" t="s">
        <v>92</v>
      </c>
      <c r="C18" s="1" t="n">
        <v>45226</v>
      </c>
      <c r="D18" s="1" t="n">
        <v>55.9091133857489</v>
      </c>
      <c r="E18" s="1" t="n">
        <v>20769</v>
      </c>
      <c r="F18" s="1" t="n">
        <v>25.67497403946</v>
      </c>
      <c r="G18" s="1" t="n">
        <v>80892</v>
      </c>
    </row>
    <row r="20" customFormat="false" ht="15" hidden="false" customHeight="false" outlineLevel="0" collapsed="false">
      <c r="A20" s="1" t="s">
        <v>57</v>
      </c>
      <c r="C20" s="1" t="n">
        <v>86376</v>
      </c>
      <c r="D20" s="1" t="n">
        <v>56.5873088664981</v>
      </c>
      <c r="E20" s="1" t="n">
        <v>39168</v>
      </c>
      <c r="F20" s="1" t="n">
        <v>25.6600411420186</v>
      </c>
      <c r="G20" s="1" t="n">
        <v>152642</v>
      </c>
    </row>
    <row r="21" customFormat="false" ht="15" hidden="false" customHeight="false" outlineLevel="0" collapsed="false">
      <c r="A21" s="1" t="s">
        <v>58</v>
      </c>
      <c r="C21" s="1" t="n">
        <v>15272</v>
      </c>
      <c r="D21" s="1" t="n">
        <v>41.4290752244798</v>
      </c>
      <c r="E21" s="1" t="n">
        <v>6029</v>
      </c>
      <c r="F21" s="1" t="n">
        <v>16.3551528633047</v>
      </c>
      <c r="G21" s="1" t="n">
        <v>36863</v>
      </c>
    </row>
    <row r="22" customFormat="false" ht="15" hidden="false" customHeight="false" outlineLevel="0" collapsed="false">
      <c r="A22" s="1" t="s">
        <v>59</v>
      </c>
      <c r="C22" s="1" t="n">
        <v>5858</v>
      </c>
      <c r="D22" s="1" t="n">
        <v>28.0220043051901</v>
      </c>
      <c r="E22" s="1" t="n">
        <v>1519</v>
      </c>
      <c r="F22" s="1" t="n">
        <v>7.2662042573547</v>
      </c>
      <c r="G22" s="1" t="n">
        <v>20905</v>
      </c>
    </row>
    <row r="23" customFormat="false" ht="15" hidden="false" customHeight="false" outlineLevel="0" collapsed="false">
      <c r="A23" s="1" t="s">
        <v>60</v>
      </c>
      <c r="C23" s="1" t="n">
        <v>3230</v>
      </c>
      <c r="D23" s="1" t="n">
        <v>26.6238048137158</v>
      </c>
      <c r="E23" s="1" t="n">
        <v>916</v>
      </c>
      <c r="F23" s="1" t="n">
        <v>7.55028025057699</v>
      </c>
      <c r="G23" s="1" t="n">
        <v>12132</v>
      </c>
    </row>
    <row r="24" customFormat="false" ht="15" hidden="false" customHeight="false" outlineLevel="0" collapsed="false">
      <c r="A24" s="1" t="s">
        <v>170</v>
      </c>
      <c r="C24" s="1" t="n">
        <v>110736</v>
      </c>
      <c r="D24" s="1" t="n">
        <v>49.7595959414403</v>
      </c>
      <c r="E24" s="1" t="n">
        <v>47632</v>
      </c>
      <c r="F24" s="1" t="n">
        <v>21.4036002192845</v>
      </c>
      <c r="G24" s="1" t="n">
        <v>222542</v>
      </c>
    </row>
    <row r="25" customFormat="false" ht="15" hidden="false" customHeight="false" outlineLevel="0" collapsed="false">
      <c r="A25" s="1" t="s">
        <v>93</v>
      </c>
      <c r="B25" s="1" t="s">
        <v>61</v>
      </c>
      <c r="C25" s="1" t="n">
        <v>79739</v>
      </c>
      <c r="D25" s="1" t="n">
        <v>50.0235252786961</v>
      </c>
      <c r="E25" s="1" t="n">
        <v>35410</v>
      </c>
      <c r="F25" s="1" t="n">
        <v>22.2141364968037</v>
      </c>
      <c r="G25" s="1" t="n">
        <v>159403</v>
      </c>
    </row>
    <row r="26" customFormat="false" ht="15" hidden="false" customHeight="false" outlineLevel="0" collapsed="false">
      <c r="B26" s="1" t="s">
        <v>62</v>
      </c>
      <c r="C26" s="1" t="n">
        <v>30997</v>
      </c>
      <c r="D26" s="1" t="n">
        <v>49.0932704033957</v>
      </c>
      <c r="E26" s="1" t="n">
        <v>12222</v>
      </c>
      <c r="F26" s="1" t="n">
        <v>19.357291056241</v>
      </c>
      <c r="G26" s="1" t="n">
        <v>63139</v>
      </c>
    </row>
    <row r="28" customFormat="false" ht="15" hidden="false" customHeight="false" outlineLevel="0" collapsed="false">
      <c r="A28" s="1" t="s">
        <v>94</v>
      </c>
      <c r="B28" s="1" t="s">
        <v>52</v>
      </c>
      <c r="C28" s="1" t="s">
        <v>1</v>
      </c>
      <c r="D28" s="1" t="s">
        <v>1</v>
      </c>
      <c r="E28" s="1" t="s">
        <v>1</v>
      </c>
      <c r="F28" s="1" t="s">
        <v>1</v>
      </c>
      <c r="G28" s="1" t="s">
        <v>1</v>
      </c>
    </row>
    <row r="30" customFormat="false" ht="15" hidden="false" customHeight="false" outlineLevel="0" collapsed="false">
      <c r="A30" s="1" t="s">
        <v>15</v>
      </c>
      <c r="B30" s="1" t="s">
        <v>52</v>
      </c>
    </row>
    <row r="32" customFormat="false" ht="15" hidden="false" customHeight="false" outlineLevel="0" collapsed="false">
      <c r="A32" s="1" t="s">
        <v>17</v>
      </c>
      <c r="B32" s="1" t="s">
        <v>77</v>
      </c>
      <c r="C32" s="1" t="n">
        <v>84048</v>
      </c>
      <c r="D32" s="1" t="n">
        <v>46.5732777728522</v>
      </c>
      <c r="E32" s="1" t="n">
        <v>33849</v>
      </c>
      <c r="F32" s="1" t="n">
        <v>18.7566495256672</v>
      </c>
      <c r="G32" s="1" t="n">
        <v>180464</v>
      </c>
    </row>
    <row r="33" customFormat="false" ht="15" hidden="false" customHeight="false" outlineLevel="0" collapsed="false">
      <c r="B33" s="1" t="s">
        <v>78</v>
      </c>
      <c r="C33" s="1" t="n">
        <v>28720</v>
      </c>
      <c r="D33" s="1" t="n">
        <v>58.3929733246584</v>
      </c>
      <c r="E33" s="1" t="n">
        <v>14235</v>
      </c>
      <c r="F33" s="1" t="n">
        <v>28.9423389720234</v>
      </c>
      <c r="G33" s="1" t="n">
        <v>49184</v>
      </c>
    </row>
    <row r="34" customFormat="false" ht="15" hidden="false" customHeight="false" outlineLevel="0" collapsed="false">
      <c r="B34" s="1" t="s">
        <v>79</v>
      </c>
      <c r="C34" s="1" t="n">
        <v>1688</v>
      </c>
      <c r="D34" s="1" t="n">
        <v>51.6840171463564</v>
      </c>
      <c r="E34" s="1" t="n">
        <v>852</v>
      </c>
      <c r="F34" s="1" t="n">
        <v>26.0869565217391</v>
      </c>
      <c r="G34" s="1" t="n">
        <v>3266</v>
      </c>
    </row>
    <row r="36" customFormat="false" ht="15" hidden="false" customHeight="false" outlineLevel="0" collapsed="false">
      <c r="A36" s="1" t="s">
        <v>16</v>
      </c>
      <c r="B36" s="1" t="s">
        <v>63</v>
      </c>
      <c r="C36" s="1" t="n">
        <v>19841</v>
      </c>
      <c r="D36" s="1" t="n">
        <v>41.4303612445187</v>
      </c>
      <c r="E36" s="1" t="n">
        <v>7689</v>
      </c>
      <c r="F36" s="1" t="n">
        <v>16.0555439548966</v>
      </c>
      <c r="G36" s="1" t="n">
        <v>47890</v>
      </c>
    </row>
    <row r="37" customFormat="false" ht="15" hidden="false" customHeight="false" outlineLevel="0" collapsed="false">
      <c r="B37" s="1" t="s">
        <v>64</v>
      </c>
      <c r="C37" s="1" t="n">
        <v>31430</v>
      </c>
      <c r="D37" s="1" t="n">
        <v>50.439722685839</v>
      </c>
      <c r="E37" s="1" t="n">
        <v>12879</v>
      </c>
      <c r="F37" s="1" t="n">
        <v>20.6685710617538</v>
      </c>
      <c r="G37" s="1" t="n">
        <v>62312</v>
      </c>
    </row>
    <row r="38" customFormat="false" ht="15" hidden="false" customHeight="false" outlineLevel="0" collapsed="false">
      <c r="B38" s="1" t="s">
        <v>65</v>
      </c>
      <c r="C38" s="1" t="n">
        <v>29715</v>
      </c>
      <c r="D38" s="1" t="n">
        <v>59.5717808383954</v>
      </c>
      <c r="E38" s="1" t="n">
        <v>15052</v>
      </c>
      <c r="F38" s="1" t="n">
        <v>30.175818447906</v>
      </c>
      <c r="G38" s="1" t="n">
        <v>49881</v>
      </c>
    </row>
    <row r="39" customFormat="false" ht="15" hidden="false" customHeight="false" outlineLevel="0" collapsed="false">
      <c r="B39" s="1" t="s">
        <v>66</v>
      </c>
      <c r="C39" s="1" t="n">
        <v>7050</v>
      </c>
      <c r="D39" s="1" t="n">
        <v>55.4201713701753</v>
      </c>
      <c r="E39" s="1" t="n">
        <v>3068</v>
      </c>
      <c r="F39" s="1" t="n">
        <v>24.1176008175458</v>
      </c>
      <c r="G39" s="1" t="n">
        <v>12721</v>
      </c>
    </row>
    <row r="40" customFormat="false" ht="15" hidden="false" customHeight="false" outlineLevel="0" collapsed="false">
      <c r="B40" s="1" t="s">
        <v>67</v>
      </c>
      <c r="C40" s="1" t="n">
        <v>1270</v>
      </c>
      <c r="D40" s="1" t="n">
        <v>34.0573880396889</v>
      </c>
      <c r="E40" s="1" t="n">
        <v>333</v>
      </c>
      <c r="F40" s="1" t="n">
        <v>8.93000804505229</v>
      </c>
      <c r="G40" s="1" t="n">
        <v>3729</v>
      </c>
    </row>
    <row r="41" customFormat="false" ht="15" hidden="false" customHeight="false" outlineLevel="0" collapsed="false">
      <c r="B41" s="1" t="s">
        <v>68</v>
      </c>
      <c r="C41" s="1" t="n">
        <v>618</v>
      </c>
      <c r="D41" s="1" t="n">
        <v>43.9232409381663</v>
      </c>
      <c r="E41" s="1" t="n">
        <v>224</v>
      </c>
      <c r="F41" s="1" t="n">
        <v>15.9203980099503</v>
      </c>
      <c r="G41" s="1" t="n">
        <v>1407</v>
      </c>
    </row>
    <row r="42" customFormat="false" ht="15" hidden="false" customHeight="false" outlineLevel="0" collapsed="false">
      <c r="B42" s="1" t="s">
        <v>69</v>
      </c>
      <c r="C42" s="1" t="n">
        <v>2735</v>
      </c>
      <c r="D42" s="1" t="n">
        <v>45.1245669031513</v>
      </c>
      <c r="E42" s="1" t="n">
        <v>982</v>
      </c>
      <c r="F42" s="1" t="n">
        <v>16.2019468734532</v>
      </c>
      <c r="G42" s="1" t="n">
        <v>6061</v>
      </c>
    </row>
    <row r="43" customFormat="false" ht="15" hidden="false" customHeight="false" outlineLevel="0" collapsed="false">
      <c r="B43" s="1" t="s">
        <v>70</v>
      </c>
      <c r="C43" s="1" t="n">
        <v>2360</v>
      </c>
      <c r="D43" s="1" t="n">
        <v>82.6041302065103</v>
      </c>
      <c r="E43" s="1" t="n">
        <v>1528</v>
      </c>
      <c r="F43" s="1" t="n">
        <v>53.4826741337067</v>
      </c>
      <c r="G43" s="1" t="n">
        <v>2857</v>
      </c>
    </row>
    <row r="44" customFormat="false" ht="15" hidden="false" customHeight="false" outlineLevel="0" collapsed="false">
      <c r="B44" s="1" t="s">
        <v>71</v>
      </c>
      <c r="C44" s="1" t="n">
        <v>78</v>
      </c>
      <c r="D44" s="1" t="n">
        <v>39.1959798994975</v>
      </c>
      <c r="E44" s="1" t="n">
        <v>34</v>
      </c>
      <c r="F44" s="1" t="n">
        <v>17.0854271356784</v>
      </c>
      <c r="G44" s="1" t="n">
        <v>199</v>
      </c>
    </row>
    <row r="45" customFormat="false" ht="15" hidden="false" customHeight="false" outlineLevel="0" collapsed="false">
      <c r="B45" s="1" t="s">
        <v>72</v>
      </c>
      <c r="C45" s="1" t="n">
        <v>2627</v>
      </c>
      <c r="D45" s="1" t="n">
        <v>60.1557133043279</v>
      </c>
      <c r="E45" s="1" t="n">
        <v>1085</v>
      </c>
      <c r="F45" s="1" t="n">
        <v>24.8454316464392</v>
      </c>
      <c r="G45" s="1" t="n">
        <v>4367</v>
      </c>
    </row>
    <row r="46" customFormat="false" ht="15" hidden="false" customHeight="false" outlineLevel="0" collapsed="false">
      <c r="B46" s="1" t="s">
        <v>73</v>
      </c>
      <c r="C46" s="1" t="n">
        <v>18</v>
      </c>
      <c r="D46" s="1" t="n">
        <v>72</v>
      </c>
      <c r="E46" s="1" t="n">
        <v>11</v>
      </c>
      <c r="F46" s="1" t="n">
        <v>44</v>
      </c>
      <c r="G46" s="1" t="n">
        <v>25</v>
      </c>
    </row>
    <row r="47" customFormat="false" ht="15" hidden="false" customHeight="false" outlineLevel="0" collapsed="false">
      <c r="B47" s="1" t="s">
        <v>74</v>
      </c>
      <c r="C47" s="1" t="n">
        <v>2044</v>
      </c>
      <c r="D47" s="1" t="n">
        <v>46.6773235898607</v>
      </c>
      <c r="E47" s="1" t="n">
        <v>887</v>
      </c>
      <c r="F47" s="1" t="n">
        <v>20.2557661566568</v>
      </c>
      <c r="G47" s="1" t="n">
        <v>4379</v>
      </c>
    </row>
    <row r="48" customFormat="false" ht="15" hidden="false" customHeight="false" outlineLevel="0" collapsed="false">
      <c r="B48" s="1" t="s">
        <v>75</v>
      </c>
      <c r="C48" s="1" t="n">
        <v>4171</v>
      </c>
      <c r="D48" s="1" t="n">
        <v>68.0313162616213</v>
      </c>
      <c r="E48" s="1" t="n">
        <v>2330</v>
      </c>
      <c r="F48" s="1" t="n">
        <v>38.0035883216441</v>
      </c>
      <c r="G48" s="1" t="n">
        <v>6131</v>
      </c>
    </row>
    <row r="49" customFormat="false" ht="15" hidden="false" customHeight="false" outlineLevel="0" collapsed="false">
      <c r="B49" s="1" t="s">
        <v>76</v>
      </c>
      <c r="C49" s="1" t="n">
        <v>10499</v>
      </c>
      <c r="D49" s="1" t="n">
        <v>33.9158806047293</v>
      </c>
      <c r="E49" s="1" t="n">
        <v>2834</v>
      </c>
      <c r="F49" s="1" t="n">
        <v>9.15492957746479</v>
      </c>
      <c r="G49" s="1" t="n">
        <v>30956</v>
      </c>
    </row>
    <row r="51" customFormat="false" ht="15" hidden="false" customHeight="false" outlineLevel="0" collapsed="false">
      <c r="A51" s="1" t="s">
        <v>95</v>
      </c>
      <c r="B51" s="1" t="s">
        <v>80</v>
      </c>
      <c r="C51" s="1" t="n">
        <v>2303</v>
      </c>
      <c r="D51" s="1" t="n">
        <v>56.5986728926026</v>
      </c>
      <c r="E51" s="1" t="n">
        <v>963</v>
      </c>
      <c r="F51" s="1" t="n">
        <v>23.6667485868764</v>
      </c>
      <c r="G51" s="1" t="n">
        <v>4069</v>
      </c>
    </row>
    <row r="52" customFormat="false" ht="15" hidden="false" customHeight="false" outlineLevel="0" collapsed="false">
      <c r="B52" s="1" t="s">
        <v>81</v>
      </c>
      <c r="C52" s="1" t="n">
        <v>112153</v>
      </c>
      <c r="D52" s="1" t="n">
        <v>49.0080665600447</v>
      </c>
      <c r="E52" s="1" t="n">
        <v>47973</v>
      </c>
      <c r="F52" s="1" t="n">
        <v>20.9630056894156</v>
      </c>
      <c r="G52" s="1" t="n">
        <v>228846</v>
      </c>
    </row>
    <row r="54" customFormat="false" ht="15" hidden="false" customHeight="false" outlineLevel="0" collapsed="false">
      <c r="A54" s="1" t="s">
        <v>19</v>
      </c>
      <c r="B54" s="1" t="s">
        <v>52</v>
      </c>
    </row>
    <row r="56" customFormat="false" ht="15" hidden="false" customHeight="false" outlineLevel="0" collapsed="false">
      <c r="A56" s="1" t="s">
        <v>96</v>
      </c>
      <c r="B56" s="1" t="s">
        <v>52</v>
      </c>
    </row>
    <row r="58" customFormat="false" ht="15" hidden="false" customHeight="false" outlineLevel="0" collapsed="false">
      <c r="A58" s="1" t="s">
        <v>21</v>
      </c>
      <c r="B58" s="1" t="s">
        <v>80</v>
      </c>
      <c r="C58" s="1" t="n">
        <v>109264</v>
      </c>
      <c r="D58" s="1" t="n">
        <v>48.5816422715066</v>
      </c>
      <c r="E58" s="1" t="n">
        <v>46425</v>
      </c>
      <c r="F58" s="1" t="n">
        <v>20.6417735251747</v>
      </c>
      <c r="G58" s="1" t="n">
        <v>224908</v>
      </c>
    </row>
    <row r="59" customFormat="false" ht="15" hidden="false" customHeight="false" outlineLevel="0" collapsed="false">
      <c r="B59" s="1" t="s">
        <v>81</v>
      </c>
      <c r="C59" s="1" t="n">
        <v>5192</v>
      </c>
      <c r="D59" s="1" t="n">
        <v>64.8432621456226</v>
      </c>
      <c r="E59" s="1" t="n">
        <v>2511</v>
      </c>
      <c r="F59" s="1" t="n">
        <v>31.3600599475459</v>
      </c>
      <c r="G59" s="1" t="n">
        <v>8007</v>
      </c>
    </row>
    <row r="61" customFormat="false" ht="15" hidden="false" customHeight="false" outlineLevel="0" collapsed="false">
      <c r="A61" s="1" t="s">
        <v>22</v>
      </c>
      <c r="B61" s="1" t="s">
        <v>80</v>
      </c>
      <c r="C61" s="1" t="n">
        <v>104640</v>
      </c>
      <c r="D61" s="1" t="n">
        <v>49.9505935929198</v>
      </c>
      <c r="E61" s="1" t="n">
        <v>45375</v>
      </c>
      <c r="F61" s="1" t="n">
        <v>21.6600552778931</v>
      </c>
      <c r="G61" s="1" t="n">
        <v>209487</v>
      </c>
    </row>
    <row r="62" customFormat="false" ht="15" hidden="false" customHeight="false" outlineLevel="0" collapsed="false">
      <c r="B62" s="1" t="s">
        <v>81</v>
      </c>
      <c r="C62" s="1" t="n">
        <v>9816</v>
      </c>
      <c r="D62" s="1" t="n">
        <v>41.8985828922657</v>
      </c>
      <c r="E62" s="1" t="n">
        <v>3561</v>
      </c>
      <c r="F62" s="1" t="n">
        <v>15.1997609697798</v>
      </c>
      <c r="G62" s="1" t="n">
        <v>23428</v>
      </c>
    </row>
    <row r="64" customFormat="false" ht="15" hidden="false" customHeight="false" outlineLevel="0" collapsed="false">
      <c r="A64" s="1" t="s">
        <v>23</v>
      </c>
      <c r="B64" s="1" t="s">
        <v>52</v>
      </c>
    </row>
    <row r="66" customFormat="false" ht="15" hidden="false" customHeight="false" outlineLevel="0" collapsed="false">
      <c r="A66" s="1" t="s">
        <v>24</v>
      </c>
      <c r="B66" s="1" t="s">
        <v>80</v>
      </c>
      <c r="C66" s="1" t="n">
        <v>110396</v>
      </c>
      <c r="D66" s="1" t="n">
        <v>49.1503011900681</v>
      </c>
      <c r="E66" s="1" t="n">
        <v>47183</v>
      </c>
      <c r="F66" s="1" t="n">
        <v>21.0067272460142</v>
      </c>
      <c r="G66" s="1" t="n">
        <v>224609</v>
      </c>
    </row>
    <row r="67" customFormat="false" ht="15" hidden="false" customHeight="false" outlineLevel="0" collapsed="false">
      <c r="B67" s="1" t="s">
        <v>81</v>
      </c>
      <c r="C67" s="1" t="n">
        <v>3246</v>
      </c>
      <c r="D67" s="1" t="n">
        <v>49.11484339537</v>
      </c>
      <c r="E67" s="1" t="n">
        <v>1420</v>
      </c>
      <c r="F67" s="1" t="n">
        <v>21.4858526252081</v>
      </c>
      <c r="G67" s="1" t="n">
        <v>6609</v>
      </c>
    </row>
    <row r="69" customFormat="false" ht="15" hidden="false" customHeight="false" outlineLevel="0" collapsed="false">
      <c r="A69" s="1" t="s">
        <v>25</v>
      </c>
      <c r="B69" s="1" t="s">
        <v>80</v>
      </c>
      <c r="C69" s="1" t="n">
        <v>99428</v>
      </c>
      <c r="D69" s="1" t="n">
        <v>48.3345324440469</v>
      </c>
      <c r="E69" s="1" t="n">
        <v>42452</v>
      </c>
      <c r="F69" s="1" t="n">
        <v>20.6370194644836</v>
      </c>
      <c r="G69" s="1" t="n">
        <v>205708</v>
      </c>
    </row>
    <row r="70" customFormat="false" ht="15" hidden="false" customHeight="false" outlineLevel="0" collapsed="false">
      <c r="B70" s="1" t="s">
        <v>81</v>
      </c>
      <c r="C70" s="1" t="n">
        <v>15028</v>
      </c>
      <c r="D70" s="1" t="n">
        <v>55.2357849082957</v>
      </c>
      <c r="E70" s="1" t="n">
        <v>6484</v>
      </c>
      <c r="F70" s="1" t="n">
        <v>23.8321020325652</v>
      </c>
      <c r="G70" s="1" t="n">
        <v>27207</v>
      </c>
    </row>
    <row r="72" customFormat="false" ht="15" hidden="false" customHeight="false" outlineLevel="0" collapsed="false">
      <c r="A72" s="1" t="s">
        <v>2</v>
      </c>
      <c r="B72" s="1" t="s">
        <v>28</v>
      </c>
      <c r="C72" s="1" t="n">
        <v>1618</v>
      </c>
      <c r="D72" s="1" t="n">
        <v>30.2996254681648</v>
      </c>
      <c r="E72" s="1" t="n">
        <v>437</v>
      </c>
      <c r="F72" s="1" t="n">
        <v>8.18352059925094</v>
      </c>
      <c r="G72" s="1" t="n">
        <v>5340</v>
      </c>
    </row>
    <row r="73" customFormat="false" ht="15" hidden="false" customHeight="false" outlineLevel="0" collapsed="false">
      <c r="B73" s="1" t="s">
        <v>29</v>
      </c>
      <c r="C73" s="1" t="n">
        <v>11890</v>
      </c>
      <c r="D73" s="1" t="n">
        <v>46.7778739475962</v>
      </c>
      <c r="E73" s="1" t="n">
        <v>5886</v>
      </c>
      <c r="F73" s="1" t="n">
        <v>23.15681800299</v>
      </c>
      <c r="G73" s="1" t="n">
        <v>25418</v>
      </c>
    </row>
    <row r="74" customFormat="false" ht="15" hidden="false" customHeight="false" outlineLevel="0" collapsed="false">
      <c r="B74" s="1" t="s">
        <v>30</v>
      </c>
      <c r="C74" s="1" t="n">
        <v>5800</v>
      </c>
      <c r="D74" s="1" t="n">
        <v>73.0938878386894</v>
      </c>
      <c r="E74" s="1" t="n">
        <v>3215</v>
      </c>
      <c r="F74" s="1" t="n">
        <v>40.5166981726528</v>
      </c>
      <c r="G74" s="1" t="n">
        <v>7935</v>
      </c>
    </row>
    <row r="75" customFormat="false" ht="15" hidden="false" customHeight="false" outlineLevel="0" collapsed="false">
      <c r="B75" s="1" t="s">
        <v>31</v>
      </c>
      <c r="C75" s="1" t="n">
        <v>716</v>
      </c>
      <c r="D75" s="1" t="n">
        <v>70.8209693372898</v>
      </c>
      <c r="E75" s="1" t="n">
        <v>389</v>
      </c>
      <c r="F75" s="1" t="n">
        <v>38.4767556874382</v>
      </c>
      <c r="G75" s="1" t="n">
        <v>1011</v>
      </c>
    </row>
    <row r="76" customFormat="false" ht="15" hidden="false" customHeight="false" outlineLevel="0" collapsed="false">
      <c r="B76" s="1" t="s">
        <v>32</v>
      </c>
      <c r="C76" s="1" t="n">
        <v>1192</v>
      </c>
      <c r="D76" s="1" t="n">
        <v>29.8</v>
      </c>
      <c r="E76" s="1" t="n">
        <v>348</v>
      </c>
      <c r="F76" s="1" t="n">
        <v>8.7</v>
      </c>
      <c r="G76" s="1" t="n">
        <v>4000</v>
      </c>
    </row>
    <row r="77" customFormat="false" ht="15" hidden="false" customHeight="false" outlineLevel="0" collapsed="false">
      <c r="B77" s="1" t="s">
        <v>33</v>
      </c>
      <c r="C77" s="1" t="n">
        <v>2907</v>
      </c>
      <c r="D77" s="1" t="n">
        <v>50.6357777390699</v>
      </c>
      <c r="E77" s="1" t="n">
        <v>1110</v>
      </c>
      <c r="F77" s="1" t="n">
        <v>19.3346106950009</v>
      </c>
      <c r="G77" s="1" t="n">
        <v>5741</v>
      </c>
    </row>
    <row r="78" customFormat="false" ht="15" hidden="false" customHeight="false" outlineLevel="0" collapsed="false">
      <c r="B78" s="1" t="s">
        <v>34</v>
      </c>
      <c r="C78" s="1" t="n">
        <v>8043</v>
      </c>
      <c r="D78" s="1" t="n">
        <v>56.8289408605949</v>
      </c>
      <c r="E78" s="1" t="n">
        <v>3457</v>
      </c>
      <c r="F78" s="1" t="n">
        <v>24.4259167667632</v>
      </c>
      <c r="G78" s="1" t="n">
        <v>14153</v>
      </c>
    </row>
    <row r="79" customFormat="false" ht="15" hidden="false" customHeight="false" outlineLevel="0" collapsed="false">
      <c r="B79" s="1" t="s">
        <v>35</v>
      </c>
      <c r="C79" s="1" t="n">
        <v>4354</v>
      </c>
      <c r="D79" s="1" t="n">
        <v>34.7098214285714</v>
      </c>
      <c r="E79" s="1" t="n">
        <v>1298</v>
      </c>
      <c r="F79" s="1" t="n">
        <v>10.3475765306122</v>
      </c>
      <c r="G79" s="1" t="n">
        <v>12544</v>
      </c>
    </row>
    <row r="80" customFormat="false" ht="15" hidden="false" customHeight="false" outlineLevel="0" collapsed="false">
      <c r="B80" s="1" t="s">
        <v>36</v>
      </c>
      <c r="C80" s="1" t="n">
        <v>2627</v>
      </c>
      <c r="D80" s="1" t="n">
        <v>50.4610065309259</v>
      </c>
      <c r="E80" s="1" t="n">
        <v>953</v>
      </c>
      <c r="F80" s="1" t="n">
        <v>18.3058009988475</v>
      </c>
      <c r="G80" s="1" t="n">
        <v>5206</v>
      </c>
    </row>
    <row r="81" customFormat="false" ht="15" hidden="false" customHeight="false" outlineLevel="0" collapsed="false">
      <c r="B81" s="1" t="s">
        <v>37</v>
      </c>
      <c r="C81" s="1" t="n">
        <v>2714</v>
      </c>
      <c r="D81" s="1" t="n">
        <v>42.6461345065996</v>
      </c>
      <c r="E81" s="1" t="n">
        <v>937</v>
      </c>
      <c r="F81" s="1" t="n">
        <v>14.7234443746072</v>
      </c>
      <c r="G81" s="1" t="n">
        <v>6364</v>
      </c>
    </row>
    <row r="82" customFormat="false" ht="15" hidden="false" customHeight="false" outlineLevel="0" collapsed="false">
      <c r="B82" s="1" t="s">
        <v>38</v>
      </c>
      <c r="C82" s="1" t="n">
        <v>8735</v>
      </c>
      <c r="D82" s="1" t="n">
        <v>57.121370651321</v>
      </c>
      <c r="E82" s="1" t="n">
        <v>3847</v>
      </c>
      <c r="F82" s="1" t="n">
        <v>25.1569448077426</v>
      </c>
      <c r="G82" s="1" t="n">
        <v>15292</v>
      </c>
    </row>
    <row r="83" customFormat="false" ht="15" hidden="false" customHeight="false" outlineLevel="0" collapsed="false">
      <c r="B83" s="1" t="s">
        <v>39</v>
      </c>
      <c r="C83" s="1" t="n">
        <v>15016</v>
      </c>
      <c r="D83" s="1" t="n">
        <v>63.4604006423802</v>
      </c>
      <c r="E83" s="1" t="n">
        <v>7995</v>
      </c>
      <c r="F83" s="1" t="n">
        <v>33.7883526329135</v>
      </c>
      <c r="G83" s="1" t="n">
        <v>23662</v>
      </c>
    </row>
    <row r="84" customFormat="false" ht="15" hidden="false" customHeight="false" outlineLevel="0" collapsed="false">
      <c r="B84" s="1" t="s">
        <v>40</v>
      </c>
      <c r="C84" s="1" t="n">
        <v>8228</v>
      </c>
      <c r="D84" s="1" t="n">
        <v>50.2289237531286</v>
      </c>
      <c r="E84" s="1" t="n">
        <v>3255</v>
      </c>
      <c r="F84" s="1" t="n">
        <v>19.8705817715646</v>
      </c>
      <c r="G84" s="1" t="n">
        <v>16381</v>
      </c>
    </row>
    <row r="85" customFormat="false" ht="15" hidden="false" customHeight="false" outlineLevel="0" collapsed="false">
      <c r="B85" s="1" t="s">
        <v>41</v>
      </c>
      <c r="C85" s="1" t="n">
        <v>10243</v>
      </c>
      <c r="D85" s="1" t="n">
        <v>30.586162620562</v>
      </c>
      <c r="E85" s="1" t="n">
        <v>3160</v>
      </c>
      <c r="F85" s="1" t="n">
        <v>9.4359341873451</v>
      </c>
      <c r="G85" s="1" t="n">
        <v>33489</v>
      </c>
    </row>
    <row r="86" customFormat="false" ht="15" hidden="false" customHeight="false" outlineLevel="0" collapsed="false">
      <c r="B86" s="1" t="s">
        <v>42</v>
      </c>
      <c r="C86" s="1" t="n">
        <v>11161</v>
      </c>
      <c r="D86" s="1" t="n">
        <v>57.9671756518126</v>
      </c>
      <c r="E86" s="1" t="n">
        <v>4902</v>
      </c>
      <c r="F86" s="1" t="n">
        <v>25.459644749143</v>
      </c>
      <c r="G86" s="1" t="n">
        <v>19254</v>
      </c>
    </row>
    <row r="87" customFormat="false" ht="15" hidden="false" customHeight="false" outlineLevel="0" collapsed="false">
      <c r="B87" s="1" t="s">
        <v>43</v>
      </c>
      <c r="C87" s="1" t="n">
        <v>3810</v>
      </c>
      <c r="D87" s="1" t="n">
        <v>54.7728579643473</v>
      </c>
      <c r="E87" s="1" t="n">
        <v>1527</v>
      </c>
      <c r="F87" s="1" t="n">
        <v>21.9522714203565</v>
      </c>
      <c r="G87" s="1" t="n">
        <v>6956</v>
      </c>
    </row>
    <row r="88" customFormat="false" ht="15" hidden="false" customHeight="false" outlineLevel="0" collapsed="false">
      <c r="B88" s="1" t="s">
        <v>44</v>
      </c>
      <c r="C88" s="1" t="n">
        <v>2332</v>
      </c>
      <c r="D88" s="1" t="n">
        <v>47.12063043039</v>
      </c>
      <c r="E88" s="1" t="n">
        <v>939</v>
      </c>
      <c r="F88" s="1" t="n">
        <v>18.9735300060618</v>
      </c>
      <c r="G88" s="1" t="n">
        <v>4949</v>
      </c>
    </row>
    <row r="89" customFormat="false" ht="15" hidden="false" customHeight="false" outlineLevel="0" collapsed="false">
      <c r="B89" s="1" t="s">
        <v>45</v>
      </c>
      <c r="C89" s="1" t="n">
        <v>4150</v>
      </c>
      <c r="D89" s="1" t="n">
        <v>55.9600862998921</v>
      </c>
      <c r="E89" s="1" t="n">
        <v>1762</v>
      </c>
      <c r="F89" s="1" t="n">
        <v>23.7594390507012</v>
      </c>
      <c r="G89" s="1" t="n">
        <v>7416</v>
      </c>
    </row>
    <row r="90" customFormat="false" ht="15" hidden="false" customHeight="false" outlineLevel="0" collapsed="false">
      <c r="B90" s="1" t="s">
        <v>46</v>
      </c>
      <c r="C90" s="1" t="n">
        <v>5298</v>
      </c>
      <c r="D90" s="1" t="n">
        <v>47.3035714285714</v>
      </c>
      <c r="E90" s="1" t="n">
        <v>1902</v>
      </c>
      <c r="F90" s="1" t="n">
        <v>16.9821428571429</v>
      </c>
      <c r="G90" s="1" t="n">
        <v>11200</v>
      </c>
    </row>
    <row r="91" customFormat="false" ht="15" hidden="false" customHeight="false" outlineLevel="0" collapsed="false">
      <c r="B91" s="1" t="s">
        <v>47</v>
      </c>
      <c r="C91" s="1" t="n">
        <v>3622</v>
      </c>
      <c r="D91" s="1" t="n">
        <v>54.8455481526348</v>
      </c>
      <c r="E91" s="1" t="n">
        <v>1617</v>
      </c>
      <c r="F91" s="1" t="n">
        <v>24.4851605087826</v>
      </c>
      <c r="G91" s="1" t="n">
        <v>6604</v>
      </c>
    </row>
    <row r="93" customFormat="false" ht="15" hidden="false" customHeight="false" outlineLevel="0" collapsed="false">
      <c r="A93" s="1" t="s">
        <v>84</v>
      </c>
      <c r="B93" s="1" t="s">
        <v>48</v>
      </c>
      <c r="C93" s="1" t="n">
        <v>18276</v>
      </c>
      <c r="D93" s="1" t="n">
        <v>26.7083649967849</v>
      </c>
      <c r="E93" s="1" t="n">
        <v>4759</v>
      </c>
      <c r="F93" s="1" t="n">
        <v>6.95475536330157</v>
      </c>
      <c r="G93" s="1" t="n">
        <v>68428</v>
      </c>
    </row>
    <row r="94" customFormat="false" ht="15" hidden="false" customHeight="false" outlineLevel="0" collapsed="false">
      <c r="B94" s="1" t="s">
        <v>49</v>
      </c>
      <c r="C94" s="1" t="n">
        <v>96180</v>
      </c>
      <c r="D94" s="1" t="n">
        <v>58.4727060497182</v>
      </c>
      <c r="E94" s="1" t="n">
        <v>44177</v>
      </c>
      <c r="F94" s="1" t="n">
        <v>26.8574416215263</v>
      </c>
      <c r="G94" s="1" t="n">
        <v>164487</v>
      </c>
    </row>
    <row r="95" s="39" customFormat="true" ht="15" hidden="false" customHeight="false" outlineLevel="0" collapsed="false">
      <c r="A95" s="39" t="s">
        <v>181</v>
      </c>
      <c r="C95" s="39" t="n">
        <v>114456</v>
      </c>
      <c r="D95" s="39" t="n">
        <v>49.1406736363051</v>
      </c>
      <c r="E95" s="39" t="n">
        <v>48936</v>
      </c>
      <c r="F95" s="39" t="n">
        <v>21.0102397870468</v>
      </c>
      <c r="G95" s="39" t="n">
        <v>232915</v>
      </c>
    </row>
    <row r="96" customFormat="false" ht="15" hidden="false" customHeight="false" outlineLevel="0" collapsed="false">
      <c r="A96" s="1" t="s">
        <v>243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1.99"/>
    <col collapsed="false" customWidth="true" hidden="false" outlineLevel="0" max="2" min="2" style="2" width="21.84"/>
    <col collapsed="false" customWidth="true" hidden="false" outlineLevel="0" max="3" min="3" style="2" width="23.99"/>
    <col collapsed="false" customWidth="false" hidden="false" outlineLevel="0" max="257" min="4" style="2" width="9.14"/>
  </cols>
  <sheetData>
    <row r="1" s="6" customFormat="true" ht="15.75" hidden="false" customHeight="false" outlineLevel="0" collapsed="false">
      <c r="A1" s="59" t="s">
        <v>244</v>
      </c>
      <c r="B1" s="59"/>
      <c r="C1" s="59"/>
    </row>
    <row r="2" s="30" customFormat="true" ht="15" hidden="false" customHeight="true" outlineLevel="0" collapsed="false">
      <c r="A2" s="60"/>
      <c r="B2" s="61" t="s">
        <v>245</v>
      </c>
      <c r="C2" s="61"/>
    </row>
    <row r="3" s="31" customFormat="true" ht="30" hidden="false" customHeight="false" outlineLevel="0" collapsed="false">
      <c r="A3" s="61"/>
      <c r="B3" s="61" t="s">
        <v>246</v>
      </c>
      <c r="C3" s="61" t="s">
        <v>247</v>
      </c>
    </row>
    <row r="4" customFormat="false" ht="15" hidden="false" customHeight="false" outlineLevel="0" collapsed="false">
      <c r="A4" s="60" t="s">
        <v>248</v>
      </c>
      <c r="B4" s="62"/>
      <c r="C4" s="62"/>
    </row>
    <row r="5" customFormat="false" ht="15" hidden="false" customHeight="false" outlineLevel="0" collapsed="false">
      <c r="A5" s="63" t="s">
        <v>249</v>
      </c>
      <c r="B5" s="62"/>
      <c r="C5" s="62"/>
    </row>
    <row r="6" customFormat="false" ht="15" hidden="false" customHeight="false" outlineLevel="0" collapsed="false">
      <c r="A6" s="63" t="s">
        <v>233</v>
      </c>
      <c r="B6" s="64" t="n">
        <v>3.01978643286557</v>
      </c>
      <c r="C6" s="62" t="n">
        <v>0.232692833239446</v>
      </c>
    </row>
    <row r="7" customFormat="false" ht="15" hidden="false" customHeight="false" outlineLevel="0" collapsed="false">
      <c r="A7" s="65" t="s">
        <v>234</v>
      </c>
      <c r="B7" s="64" t="n">
        <v>2.02703805129939</v>
      </c>
      <c r="C7" s="62" t="n">
        <v>0.566112413402244</v>
      </c>
    </row>
    <row r="8" customFormat="false" ht="15" hidden="false" customHeight="false" outlineLevel="0" collapsed="false">
      <c r="A8" s="65" t="s">
        <v>235</v>
      </c>
      <c r="B8" s="64" t="n">
        <v>1.65451385045088</v>
      </c>
      <c r="C8" s="62" t="n">
        <v>0.737385264557222</v>
      </c>
    </row>
    <row r="9" customFormat="false" ht="15" hidden="false" customHeight="false" outlineLevel="0" collapsed="false">
      <c r="A9" s="66" t="s">
        <v>236</v>
      </c>
      <c r="B9" s="64" t="n">
        <v>1.59490409538963</v>
      </c>
      <c r="C9" s="62" t="n">
        <v>0.760920305404828</v>
      </c>
    </row>
    <row r="10" customFormat="false" ht="15" hidden="false" customHeight="false" outlineLevel="0" collapsed="false">
      <c r="A10" s="65" t="s">
        <v>237</v>
      </c>
      <c r="B10" s="64" t="n">
        <v>1.20348478805858</v>
      </c>
      <c r="C10" s="62" t="n">
        <v>0.89160793903319</v>
      </c>
    </row>
    <row r="11" customFormat="false" ht="15" hidden="false" customHeight="false" outlineLevel="0" collapsed="false">
      <c r="A11" s="65" t="s">
        <v>238</v>
      </c>
      <c r="B11" s="64" t="n">
        <v>2.90350723957618</v>
      </c>
      <c r="C11" s="62" t="n">
        <v>0.233216321039391</v>
      </c>
    </row>
    <row r="12" customFormat="false" ht="15" hidden="false" customHeight="false" outlineLevel="0" collapsed="false">
      <c r="A12" s="63" t="s">
        <v>239</v>
      </c>
      <c r="B12" s="64" t="n">
        <v>1.94748964526621</v>
      </c>
      <c r="C12" s="62" t="n">
        <v>0.555497873079381</v>
      </c>
    </row>
    <row r="13" customFormat="false" ht="15" hidden="false" customHeight="false" outlineLevel="0" collapsed="false">
      <c r="A13" s="65" t="s">
        <v>240</v>
      </c>
      <c r="B13" s="64" t="n">
        <v>1.66105857024506</v>
      </c>
      <c r="C13" s="62" t="n">
        <v>0.769452812986445</v>
      </c>
    </row>
    <row r="14" customFormat="false" ht="15" hidden="false" customHeight="false" outlineLevel="0" collapsed="false">
      <c r="A14" s="65" t="s">
        <v>241</v>
      </c>
      <c r="B14" s="64" t="n">
        <v>1.46351852550021</v>
      </c>
      <c r="C14" s="62" t="n">
        <v>0.792497646931818</v>
      </c>
    </row>
    <row r="15" customFormat="false" ht="15" hidden="false" customHeight="false" outlineLevel="0" collapsed="false">
      <c r="A15" s="66" t="s">
        <v>250</v>
      </c>
      <c r="B15" s="64" t="n">
        <v>1</v>
      </c>
      <c r="C15" s="62" t="n">
        <v>1</v>
      </c>
    </row>
    <row r="16" customFormat="false" ht="15" hidden="false" customHeight="false" outlineLevel="0" collapsed="false">
      <c r="A16" s="65"/>
      <c r="B16" s="62"/>
      <c r="C16" s="62"/>
    </row>
    <row r="17" customFormat="false" ht="15" hidden="false" customHeight="false" outlineLevel="0" collapsed="false">
      <c r="A17" s="65"/>
      <c r="B17" s="62"/>
      <c r="C17" s="62"/>
    </row>
    <row r="18" customFormat="false" ht="15" hidden="false" customHeight="false" outlineLevel="0" collapsed="false">
      <c r="A18" s="60" t="s">
        <v>251</v>
      </c>
      <c r="B18" s="62"/>
      <c r="C18" s="62"/>
    </row>
    <row r="19" customFormat="false" ht="15" hidden="false" customHeight="false" outlineLevel="0" collapsed="false">
      <c r="A19" s="63" t="s">
        <v>252</v>
      </c>
      <c r="B19" s="62"/>
      <c r="C19" s="62"/>
    </row>
    <row r="20" customFormat="false" ht="15" hidden="false" customHeight="false" outlineLevel="0" collapsed="false">
      <c r="A20" s="63" t="s">
        <v>253</v>
      </c>
      <c r="B20" s="62" t="n">
        <v>1</v>
      </c>
      <c r="C20" s="62" t="n">
        <v>1</v>
      </c>
    </row>
    <row r="21" customFormat="false" ht="15" hidden="false" customHeight="false" outlineLevel="0" collapsed="false">
      <c r="A21" s="63" t="s">
        <v>254</v>
      </c>
      <c r="B21" s="62" t="n">
        <v>1.16746080356003</v>
      </c>
      <c r="C21" s="62" t="n">
        <v>0.650189911251732</v>
      </c>
    </row>
    <row r="22" customFormat="false" ht="15" hidden="false" customHeight="false" outlineLevel="0" collapsed="false">
      <c r="A22" s="63" t="s">
        <v>255</v>
      </c>
      <c r="B22" s="67" t="n">
        <v>1.014924071415</v>
      </c>
      <c r="C22" s="62" t="n">
        <v>1.29277131193098</v>
      </c>
    </row>
    <row r="23" customFormat="false" ht="15" hidden="false" customHeight="false" outlineLevel="0" collapsed="false">
      <c r="A23" s="63" t="s">
        <v>256</v>
      </c>
      <c r="B23" s="62" t="n">
        <v>0.629029460909127</v>
      </c>
      <c r="C23" s="62" t="n">
        <v>1.57671566678072</v>
      </c>
    </row>
    <row r="24" customFormat="false" ht="15" hidden="false" customHeight="false" outlineLevel="0" collapsed="false">
      <c r="A24" s="60" t="s">
        <v>257</v>
      </c>
      <c r="B24" s="62"/>
      <c r="C24" s="62"/>
    </row>
    <row r="25" customFormat="false" ht="15" hidden="false" customHeight="false" outlineLevel="0" collapsed="false">
      <c r="A25" s="63" t="s">
        <v>258</v>
      </c>
      <c r="B25" s="62" t="n">
        <v>0.28085511288476</v>
      </c>
      <c r="C25" s="62" t="n">
        <v>4.22646772438445</v>
      </c>
    </row>
    <row r="26" customFormat="false" ht="15" hidden="false" customHeight="false" outlineLevel="0" collapsed="false">
      <c r="A26" s="63" t="s">
        <v>259</v>
      </c>
      <c r="B26" s="68" t="n">
        <v>0.524274360260537</v>
      </c>
      <c r="C26" s="68" t="n">
        <v>2.39418629612638</v>
      </c>
    </row>
    <row r="27" customFormat="false" ht="15" hidden="false" customHeight="false" outlineLevel="0" collapsed="false">
      <c r="A27" s="63" t="s">
        <v>260</v>
      </c>
      <c r="B27" s="62" t="n">
        <v>0.947594726060331</v>
      </c>
      <c r="C27" s="67" t="n">
        <v>0.959427349001454</v>
      </c>
    </row>
    <row r="28" customFormat="false" ht="15" hidden="false" customHeight="false" outlineLevel="0" collapsed="false">
      <c r="A28" s="63" t="s">
        <v>261</v>
      </c>
      <c r="B28" s="62" t="n">
        <v>1</v>
      </c>
      <c r="C28" s="62" t="n">
        <v>1</v>
      </c>
    </row>
    <row r="29" customFormat="false" ht="15" hidden="false" customHeight="false" outlineLevel="0" collapsed="false">
      <c r="A29" s="60" t="s">
        <v>262</v>
      </c>
      <c r="B29" s="62"/>
      <c r="C29" s="62"/>
    </row>
    <row r="30" customFormat="false" ht="15" hidden="false" customHeight="false" outlineLevel="0" collapsed="false">
      <c r="A30" s="63" t="s">
        <v>263</v>
      </c>
      <c r="B30" s="62" t="n">
        <v>1</v>
      </c>
      <c r="C30" s="62" t="n">
        <v>1</v>
      </c>
    </row>
    <row r="31" customFormat="false" ht="15" hidden="false" customHeight="false" outlineLevel="0" collapsed="false">
      <c r="A31" s="63" t="s">
        <v>264</v>
      </c>
      <c r="B31" s="62" t="n">
        <v>1.04700670516418</v>
      </c>
      <c r="C31" s="62" t="n">
        <v>0.840525150901432</v>
      </c>
    </row>
    <row r="32" customFormat="false" ht="15" hidden="false" customHeight="false" outlineLevel="0" collapsed="false">
      <c r="A32" s="60" t="s">
        <v>265</v>
      </c>
      <c r="B32" s="62" t="s">
        <v>205</v>
      </c>
      <c r="C32" s="62" t="s">
        <v>205</v>
      </c>
    </row>
    <row r="33" customFormat="false" ht="15" hidden="false" customHeight="false" outlineLevel="0" collapsed="false">
      <c r="A33" s="63" t="s">
        <v>266</v>
      </c>
      <c r="B33" s="62" t="s">
        <v>205</v>
      </c>
      <c r="C33" s="62" t="s">
        <v>205</v>
      </c>
    </row>
    <row r="34" customFormat="false" ht="15" hidden="false" customHeight="false" outlineLevel="0" collapsed="false">
      <c r="A34" s="63" t="s">
        <v>267</v>
      </c>
      <c r="B34" s="62" t="s">
        <v>205</v>
      </c>
      <c r="C34" s="62" t="s">
        <v>205</v>
      </c>
    </row>
    <row r="35" customFormat="false" ht="15" hidden="false" customHeight="false" outlineLevel="0" collapsed="false">
      <c r="A35" s="63" t="s">
        <v>268</v>
      </c>
      <c r="B35" s="62" t="s">
        <v>205</v>
      </c>
      <c r="C35" s="62" t="s">
        <v>205</v>
      </c>
    </row>
    <row r="36" customFormat="false" ht="15" hidden="false" customHeight="false" outlineLevel="0" collapsed="false">
      <c r="A36" s="63" t="s">
        <v>269</v>
      </c>
      <c r="B36" s="62" t="s">
        <v>205</v>
      </c>
      <c r="C36" s="62" t="s">
        <v>205</v>
      </c>
    </row>
    <row r="37" customFormat="false" ht="15" hidden="false" customHeight="false" outlineLevel="0" collapsed="false">
      <c r="A37" s="63" t="s">
        <v>270</v>
      </c>
      <c r="B37" s="62" t="s">
        <v>205</v>
      </c>
      <c r="C37" s="62" t="s">
        <v>205</v>
      </c>
    </row>
    <row r="38" customFormat="false" ht="15" hidden="false" customHeight="false" outlineLevel="0" collapsed="false">
      <c r="A38" s="60" t="s">
        <v>15</v>
      </c>
      <c r="B38" s="62" t="s">
        <v>205</v>
      </c>
      <c r="C38" s="62" t="s">
        <v>205</v>
      </c>
    </row>
    <row r="39" customFormat="false" ht="15" hidden="false" customHeight="false" outlineLevel="0" collapsed="false">
      <c r="A39" s="60" t="s">
        <v>16</v>
      </c>
      <c r="B39" s="62"/>
      <c r="C39" s="62"/>
    </row>
    <row r="40" customFormat="false" ht="15" hidden="false" customHeight="false" outlineLevel="0" collapsed="false">
      <c r="A40" s="2" t="s">
        <v>271</v>
      </c>
      <c r="B40" s="62" t="n">
        <v>1</v>
      </c>
      <c r="C40" s="62" t="n">
        <v>1</v>
      </c>
    </row>
    <row r="41" customFormat="false" ht="15" hidden="false" customHeight="false" outlineLevel="0" collapsed="false">
      <c r="A41" s="2" t="s">
        <v>64</v>
      </c>
      <c r="B41" s="62" t="n">
        <v>0.653816108080826</v>
      </c>
      <c r="C41" s="62" t="n">
        <v>1.36217269580363</v>
      </c>
    </row>
    <row r="42" customFormat="false" ht="15" hidden="false" customHeight="false" outlineLevel="0" collapsed="false">
      <c r="A42" s="2" t="s">
        <v>65</v>
      </c>
      <c r="B42" s="62" t="n">
        <v>0.47015820828719</v>
      </c>
      <c r="C42" s="62" t="n">
        <v>2.25954086267152</v>
      </c>
    </row>
    <row r="43" customFormat="false" ht="15" hidden="false" customHeight="false" outlineLevel="0" collapsed="false">
      <c r="A43" s="2" t="s">
        <v>66</v>
      </c>
      <c r="B43" s="62" t="n">
        <v>0.50611490457552</v>
      </c>
      <c r="C43" s="62" t="n">
        <v>1.66172840833601</v>
      </c>
    </row>
    <row r="44" customFormat="false" ht="15" hidden="false" customHeight="false" outlineLevel="0" collapsed="false">
      <c r="A44" s="2" t="s">
        <v>67</v>
      </c>
      <c r="B44" s="62" t="n">
        <v>1.24890935781312</v>
      </c>
      <c r="C44" s="62" t="n">
        <v>0.51267666135486</v>
      </c>
    </row>
    <row r="45" customFormat="false" ht="15" hidden="false" customHeight="false" outlineLevel="0" collapsed="false">
      <c r="A45" s="2" t="s">
        <v>68</v>
      </c>
      <c r="B45" s="62" t="n">
        <v>0.798201566444599</v>
      </c>
      <c r="C45" s="67" t="n">
        <v>0.98998877209553</v>
      </c>
    </row>
    <row r="46" customFormat="false" ht="15" hidden="false" customHeight="false" outlineLevel="0" collapsed="false">
      <c r="A46" s="2" t="s">
        <v>69</v>
      </c>
      <c r="B46" s="62" t="n">
        <v>0.84406363987449</v>
      </c>
      <c r="C46" s="67" t="n">
        <v>1.01088155049856</v>
      </c>
    </row>
    <row r="47" customFormat="false" ht="15" hidden="false" customHeight="false" outlineLevel="0" collapsed="false">
      <c r="A47" s="2" t="s">
        <v>70</v>
      </c>
      <c r="B47" s="62" t="n">
        <v>0.142659340715097</v>
      </c>
      <c r="C47" s="62" t="n">
        <v>6.01125800874183</v>
      </c>
    </row>
    <row r="48" customFormat="false" ht="15" hidden="false" customHeight="false" outlineLevel="0" collapsed="false">
      <c r="A48" s="2" t="s">
        <v>71</v>
      </c>
      <c r="B48" s="69" t="n">
        <v>0.952592657587844</v>
      </c>
      <c r="C48" s="67" t="n">
        <v>1.0773627811479</v>
      </c>
    </row>
    <row r="49" customFormat="false" ht="15" hidden="false" customHeight="false" outlineLevel="0" collapsed="false">
      <c r="A49" s="2" t="s">
        <v>72</v>
      </c>
      <c r="B49" s="62" t="n">
        <v>0.400852734201022</v>
      </c>
      <c r="C49" s="62" t="n">
        <v>1.72845531683517</v>
      </c>
    </row>
    <row r="50" customFormat="false" ht="15" hidden="false" customHeight="false" outlineLevel="0" collapsed="false">
      <c r="A50" s="2" t="s">
        <v>73</v>
      </c>
      <c r="B50" s="62" t="n">
        <v>0.359449154623358</v>
      </c>
      <c r="C50" s="62" t="n">
        <v>4.10801144492319</v>
      </c>
    </row>
    <row r="51" customFormat="false" ht="15" hidden="false" customHeight="false" outlineLevel="0" collapsed="false">
      <c r="A51" s="2" t="s">
        <v>74</v>
      </c>
      <c r="B51" s="62" t="n">
        <v>0.774904600701167</v>
      </c>
      <c r="C51" s="62" t="n">
        <v>1.32805597529565</v>
      </c>
    </row>
    <row r="52" customFormat="false" ht="15" hidden="false" customHeight="false" outlineLevel="0" collapsed="false">
      <c r="A52" s="2" t="s">
        <v>75</v>
      </c>
      <c r="B52" s="62" t="n">
        <v>0.333329775307018</v>
      </c>
      <c r="C52" s="62" t="n">
        <v>3.20497795636059</v>
      </c>
    </row>
    <row r="53" customFormat="false" ht="15" hidden="false" customHeight="false" outlineLevel="0" collapsed="false">
      <c r="A53" s="2" t="s">
        <v>76</v>
      </c>
      <c r="B53" s="62" t="n">
        <v>1.16344850779524</v>
      </c>
      <c r="C53" s="62" t="n">
        <v>0.526890826714053</v>
      </c>
    </row>
    <row r="54" customFormat="false" ht="15" hidden="false" customHeight="false" outlineLevel="0" collapsed="false">
      <c r="A54" s="60" t="s">
        <v>17</v>
      </c>
      <c r="B54" s="62"/>
      <c r="C54" s="62"/>
    </row>
    <row r="55" customFormat="false" ht="15" hidden="false" customHeight="false" outlineLevel="0" collapsed="false">
      <c r="A55" s="2" t="s">
        <v>272</v>
      </c>
      <c r="B55" s="62" t="n">
        <v>1</v>
      </c>
      <c r="C55" s="62" t="n">
        <v>1</v>
      </c>
    </row>
    <row r="56" customFormat="false" ht="15" hidden="false" customHeight="false" outlineLevel="0" collapsed="false">
      <c r="A56" s="2" t="s">
        <v>78</v>
      </c>
      <c r="B56" s="62" t="n">
        <v>0.632095141151381</v>
      </c>
      <c r="C56" s="62" t="n">
        <v>1.76423031045024</v>
      </c>
    </row>
    <row r="57" customFormat="false" ht="15" hidden="false" customHeight="false" outlineLevel="0" collapsed="false">
      <c r="A57" s="2" t="s">
        <v>79</v>
      </c>
      <c r="B57" s="62" t="n">
        <v>0.844833204800898</v>
      </c>
      <c r="C57" s="62" t="n">
        <v>1.52874443984221</v>
      </c>
    </row>
    <row r="58" customFormat="false" ht="15" hidden="false" customHeight="false" outlineLevel="0" collapsed="false">
      <c r="A58" s="63"/>
      <c r="B58" s="62"/>
      <c r="C58" s="62"/>
    </row>
    <row r="59" customFormat="false" ht="15" hidden="false" customHeight="false" outlineLevel="0" collapsed="false">
      <c r="A59" s="60" t="s">
        <v>273</v>
      </c>
      <c r="B59" s="62"/>
      <c r="C59" s="62"/>
    </row>
    <row r="60" customFormat="false" ht="15" hidden="false" customHeight="false" outlineLevel="0" collapsed="false">
      <c r="A60" s="63" t="s">
        <v>274</v>
      </c>
      <c r="B60" s="62" t="s">
        <v>205</v>
      </c>
      <c r="C60" s="62" t="s">
        <v>205</v>
      </c>
    </row>
    <row r="61" customFormat="false" ht="15" hidden="false" customHeight="false" outlineLevel="0" collapsed="false">
      <c r="A61" s="63" t="s">
        <v>275</v>
      </c>
      <c r="B61" s="62" t="s">
        <v>205</v>
      </c>
      <c r="C61" s="62" t="s">
        <v>205</v>
      </c>
    </row>
    <row r="62" customFormat="false" ht="15" hidden="false" customHeight="false" outlineLevel="0" collapsed="false">
      <c r="A62" s="63" t="s">
        <v>276</v>
      </c>
      <c r="B62" s="62" t="n">
        <v>0.739622133936666</v>
      </c>
      <c r="C62" s="62" t="n">
        <v>1.16896551550055</v>
      </c>
    </row>
    <row r="63" customFormat="false" ht="15" hidden="false" customHeight="false" outlineLevel="0" collapsed="false">
      <c r="A63" s="63" t="s">
        <v>277</v>
      </c>
      <c r="B63" s="62" t="s">
        <v>205</v>
      </c>
      <c r="C63" s="62" t="s">
        <v>205</v>
      </c>
    </row>
    <row r="64" customFormat="false" ht="15" hidden="false" customHeight="false" outlineLevel="0" collapsed="false">
      <c r="A64" s="60" t="s">
        <v>278</v>
      </c>
      <c r="B64" s="62"/>
      <c r="C64" s="62"/>
    </row>
    <row r="65" customFormat="false" ht="15" hidden="false" customHeight="false" outlineLevel="0" collapsed="false">
      <c r="A65" s="63" t="s">
        <v>279</v>
      </c>
      <c r="B65" s="2" t="s">
        <v>205</v>
      </c>
      <c r="C65" s="2" t="s">
        <v>205</v>
      </c>
    </row>
    <row r="66" customFormat="false" ht="15" hidden="false" customHeight="false" outlineLevel="0" collapsed="false">
      <c r="A66" s="63" t="s">
        <v>280</v>
      </c>
      <c r="B66" s="70" t="n">
        <v>0.509953077273572</v>
      </c>
      <c r="C66" s="70" t="n">
        <v>1.75648697346634</v>
      </c>
    </row>
    <row r="67" customFormat="false" ht="15" hidden="false" customHeight="false" outlineLevel="0" collapsed="false">
      <c r="A67" s="60" t="s">
        <v>281</v>
      </c>
    </row>
    <row r="68" customFormat="false" ht="15" hidden="false" customHeight="false" outlineLevel="0" collapsed="false">
      <c r="A68" s="63" t="s">
        <v>282</v>
      </c>
      <c r="B68" s="70" t="n">
        <v>1.38449432717578</v>
      </c>
      <c r="C68" s="70" t="n">
        <v>0.648281159036503</v>
      </c>
    </row>
    <row r="69" customFormat="false" ht="15" hidden="false" customHeight="false" outlineLevel="0" collapsed="false">
      <c r="A69" s="63" t="s">
        <v>283</v>
      </c>
      <c r="B69" s="70" t="s">
        <v>205</v>
      </c>
      <c r="C69" s="70" t="s">
        <v>205</v>
      </c>
    </row>
    <row r="70" customFormat="false" ht="15" hidden="false" customHeight="false" outlineLevel="0" collapsed="false">
      <c r="A70" s="63" t="s">
        <v>284</v>
      </c>
      <c r="B70" s="70" t="n">
        <v>1.15697605198559</v>
      </c>
      <c r="C70" s="71" t="n">
        <v>1.02904978083298</v>
      </c>
    </row>
    <row r="71" customFormat="false" ht="15" hidden="false" customHeight="false" outlineLevel="0" collapsed="false">
      <c r="A71" s="63" t="s">
        <v>285</v>
      </c>
      <c r="B71" s="70" t="n">
        <v>0.741373867829055</v>
      </c>
      <c r="C71" s="70" t="n">
        <v>1.20326525134914</v>
      </c>
    </row>
    <row r="72" customFormat="false" ht="15" hidden="false" customHeight="false" outlineLevel="0" collapsed="false">
      <c r="A72" s="60" t="s">
        <v>286</v>
      </c>
      <c r="B72" s="70"/>
      <c r="C72" s="70"/>
    </row>
    <row r="73" customFormat="false" ht="15" hidden="false" customHeight="false" outlineLevel="0" collapsed="false">
      <c r="A73" s="60" t="s">
        <v>2</v>
      </c>
      <c r="B73" s="70"/>
      <c r="C73" s="70"/>
    </row>
    <row r="74" customFormat="false" ht="15" hidden="false" customHeight="false" outlineLevel="0" collapsed="false">
      <c r="A74" s="2" t="s">
        <v>287</v>
      </c>
      <c r="B74" s="70" t="n">
        <v>1</v>
      </c>
      <c r="C74" s="70" t="n">
        <v>1</v>
      </c>
    </row>
    <row r="75" customFormat="false" ht="15" hidden="false" customHeight="false" outlineLevel="0" collapsed="false">
      <c r="A75" s="2" t="s">
        <v>28</v>
      </c>
      <c r="B75" s="70" t="n">
        <v>0.934561910274803</v>
      </c>
      <c r="C75" s="70" t="n">
        <v>0.855441967584675</v>
      </c>
    </row>
    <row r="76" customFormat="false" ht="15" hidden="false" customHeight="false" outlineLevel="0" collapsed="false">
      <c r="A76" s="2" t="s">
        <v>29</v>
      </c>
      <c r="B76" s="70" t="n">
        <v>0.519973596795368</v>
      </c>
      <c r="C76" s="70" t="n">
        <v>2.89230807837585</v>
      </c>
    </row>
    <row r="77" customFormat="false" ht="15" hidden="false" customHeight="false" outlineLevel="0" collapsed="false">
      <c r="A77" s="2" t="s">
        <v>30</v>
      </c>
      <c r="B77" s="70" t="n">
        <v>0.15455181221334</v>
      </c>
      <c r="C77" s="70" t="n">
        <v>6.53747418676283</v>
      </c>
    </row>
    <row r="78" customFormat="false" ht="15" hidden="false" customHeight="false" outlineLevel="0" collapsed="false">
      <c r="A78" s="2" t="s">
        <v>31</v>
      </c>
      <c r="B78" s="70" t="n">
        <v>0.191370467563158</v>
      </c>
      <c r="C78" s="70" t="n">
        <v>6.00247313628915</v>
      </c>
    </row>
    <row r="79" customFormat="false" ht="15" hidden="false" customHeight="false" outlineLevel="0" collapsed="false">
      <c r="A79" s="2" t="s">
        <v>32</v>
      </c>
      <c r="B79" s="70" t="n">
        <v>1.12440682255807</v>
      </c>
      <c r="C79" s="71" t="n">
        <v>0.914575332719452</v>
      </c>
    </row>
    <row r="80" customFormat="false" ht="15" hidden="false" customHeight="false" outlineLevel="0" collapsed="false">
      <c r="A80" s="2" t="s">
        <v>33</v>
      </c>
      <c r="B80" s="70" t="n">
        <v>0.426924667287604</v>
      </c>
      <c r="C80" s="70" t="n">
        <v>2.30048394260249</v>
      </c>
    </row>
    <row r="81" customFormat="false" ht="15" hidden="false" customHeight="false" outlineLevel="0" collapsed="false">
      <c r="A81" s="2" t="s">
        <v>34</v>
      </c>
      <c r="B81" s="70" t="n">
        <v>0.340590119645777</v>
      </c>
      <c r="C81" s="70" t="n">
        <v>3.10205142907099</v>
      </c>
    </row>
    <row r="82" customFormat="false" ht="15" hidden="false" customHeight="false" outlineLevel="0" collapsed="false">
      <c r="A82" s="2" t="s">
        <v>35</v>
      </c>
      <c r="B82" s="70" t="n">
        <v>0.892021950963255</v>
      </c>
      <c r="C82" s="70" t="n">
        <v>1.10776495487343</v>
      </c>
    </row>
    <row r="83" customFormat="false" ht="15" hidden="false" customHeight="false" outlineLevel="0" collapsed="false">
      <c r="A83" s="2" t="s">
        <v>36</v>
      </c>
      <c r="B83" s="70" t="n">
        <v>0.434310822781515</v>
      </c>
      <c r="C83" s="70" t="n">
        <v>2.15064399791927</v>
      </c>
    </row>
    <row r="84" customFormat="false" ht="15" hidden="false" customHeight="false" outlineLevel="0" collapsed="false">
      <c r="A84" s="2" t="s">
        <v>37</v>
      </c>
      <c r="B84" s="70" t="n">
        <v>0.622423840124281</v>
      </c>
      <c r="C84" s="70" t="n">
        <v>1.65710786183964</v>
      </c>
    </row>
    <row r="85" customFormat="false" ht="15" hidden="false" customHeight="false" outlineLevel="0" collapsed="false">
      <c r="A85" s="2" t="s">
        <v>38</v>
      </c>
      <c r="B85" s="70" t="n">
        <v>0.291410614158611</v>
      </c>
      <c r="C85" s="70" t="n">
        <v>3.22609682489514</v>
      </c>
    </row>
    <row r="86" customFormat="false" ht="15" hidden="false" customHeight="false" outlineLevel="0" collapsed="false">
      <c r="A86" s="2" t="s">
        <v>39</v>
      </c>
      <c r="B86" s="70" t="n">
        <v>0.260012835541491</v>
      </c>
      <c r="C86" s="70" t="n">
        <v>4.89782916636355</v>
      </c>
    </row>
    <row r="87" customFormat="false" ht="15" hidden="false" customHeight="false" outlineLevel="0" collapsed="false">
      <c r="A87" s="2" t="s">
        <v>40</v>
      </c>
      <c r="B87" s="70" t="n">
        <v>0.446908673234177</v>
      </c>
      <c r="C87" s="70" t="n">
        <v>2.38006929406429</v>
      </c>
    </row>
    <row r="88" customFormat="false" ht="15" hidden="false" customHeight="false" outlineLevel="0" collapsed="false">
      <c r="A88" s="2" t="s">
        <v>42</v>
      </c>
      <c r="B88" s="70" t="n">
        <v>0.29227316887998</v>
      </c>
      <c r="C88" s="70" t="n">
        <v>3.27817315597907</v>
      </c>
    </row>
    <row r="89" customFormat="false" ht="15" hidden="false" customHeight="false" outlineLevel="0" collapsed="false">
      <c r="A89" s="2" t="s">
        <v>43</v>
      </c>
      <c r="B89" s="70" t="n">
        <v>0.34203067750011</v>
      </c>
      <c r="C89" s="70" t="n">
        <v>2.69954271571583</v>
      </c>
    </row>
    <row r="90" customFormat="false" ht="15" hidden="false" customHeight="false" outlineLevel="0" collapsed="false">
      <c r="A90" s="2" t="s">
        <v>44</v>
      </c>
      <c r="B90" s="70" t="n">
        <v>0.499971039962371</v>
      </c>
      <c r="C90" s="70" t="n">
        <v>2.24746133062894</v>
      </c>
    </row>
    <row r="91" customFormat="false" ht="15" hidden="false" customHeight="false" outlineLevel="0" collapsed="false">
      <c r="A91" s="2" t="s">
        <v>45</v>
      </c>
      <c r="B91" s="70" t="n">
        <v>0.314696840061984</v>
      </c>
      <c r="C91" s="70" t="n">
        <v>2.99103233706737</v>
      </c>
    </row>
    <row r="92" customFormat="false" ht="15" hidden="false" customHeight="false" outlineLevel="0" collapsed="false">
      <c r="A92" s="2" t="s">
        <v>46</v>
      </c>
      <c r="B92" s="70" t="n">
        <v>0.521011205543215</v>
      </c>
      <c r="C92" s="70" t="n">
        <v>1.96332401667721</v>
      </c>
    </row>
    <row r="93" customFormat="false" ht="15" hidden="false" customHeight="false" outlineLevel="0" collapsed="false">
      <c r="A93" s="2" t="s">
        <v>47</v>
      </c>
      <c r="B93" s="70" t="n">
        <v>0.306272979136999</v>
      </c>
      <c r="C93" s="70" t="n">
        <v>3.11201484588883</v>
      </c>
    </row>
    <row r="94" customFormat="false" ht="15" hidden="false" customHeight="false" outlineLevel="0" collapsed="false">
      <c r="A94" s="63"/>
      <c r="B94" s="70"/>
      <c r="C94" s="70"/>
    </row>
    <row r="95" customFormat="false" ht="15" hidden="false" customHeight="false" outlineLevel="0" collapsed="false">
      <c r="A95" s="60" t="s">
        <v>84</v>
      </c>
    </row>
    <row r="96" customFormat="false" ht="15" hidden="false" customHeight="false" outlineLevel="0" collapsed="false">
      <c r="A96" s="63" t="s">
        <v>288</v>
      </c>
      <c r="B96" s="70" t="n">
        <v>1</v>
      </c>
      <c r="C96" s="70" t="n">
        <v>1</v>
      </c>
    </row>
    <row r="97" customFormat="false" ht="15" hidden="false" customHeight="false" outlineLevel="0" collapsed="false">
      <c r="A97" s="62" t="s">
        <v>49</v>
      </c>
      <c r="B97" s="70" t="n">
        <v>0.263577231738479</v>
      </c>
      <c r="C97" s="70" t="n">
        <v>4.91254803699373</v>
      </c>
    </row>
    <row r="98" customFormat="false" ht="15" hidden="false" customHeight="false" outlineLevel="0" collapsed="false">
      <c r="B98" s="70"/>
      <c r="C98" s="70"/>
    </row>
    <row r="99" customFormat="false" ht="15" hidden="false" customHeight="false" outlineLevel="0" collapsed="false">
      <c r="B99" s="70"/>
      <c r="C99" s="70"/>
    </row>
    <row r="100" customFormat="false" ht="15" hidden="false" customHeight="false" outlineLevel="0" collapsed="false">
      <c r="B100" s="70"/>
      <c r="C100" s="70"/>
    </row>
    <row r="101" customFormat="false" ht="15" hidden="false" customHeight="false" outlineLevel="0" collapsed="false">
      <c r="B101" s="70"/>
      <c r="C101" s="70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2" width="17.28"/>
    <col collapsed="false" customWidth="true" hidden="false" outlineLevel="0" max="3" min="3" style="2" width="7.56"/>
    <col collapsed="false" customWidth="true" hidden="false" outlineLevel="0" max="4" min="4" style="2" width="11.85"/>
    <col collapsed="false" customWidth="true" hidden="false" outlineLevel="0" max="5" min="5" style="2" width="8.28"/>
    <col collapsed="false" customWidth="true" hidden="false" outlineLevel="0" max="6" min="6" style="2" width="11.7"/>
    <col collapsed="false" customWidth="false" hidden="false" outlineLevel="0" max="7" min="7" style="2" width="8.99"/>
    <col collapsed="false" customWidth="true" hidden="false" outlineLevel="0" max="8" min="8" style="2" width="10.56"/>
    <col collapsed="false" customWidth="false" hidden="false" outlineLevel="0" max="257" min="9" style="2" width="8.99"/>
  </cols>
  <sheetData>
    <row r="1" s="5" customFormat="true" ht="15.75" hidden="false" customHeight="false" outlineLevel="0" collapsed="false">
      <c r="A1" s="72" t="s">
        <v>289</v>
      </c>
      <c r="B1" s="73"/>
      <c r="C1" s="73"/>
      <c r="D1" s="73"/>
      <c r="E1" s="73"/>
    </row>
    <row r="2" s="32" customFormat="true" ht="15" hidden="false" customHeight="false" outlineLevel="0" collapsed="false">
      <c r="A2" s="42" t="s">
        <v>1</v>
      </c>
      <c r="B2" s="42" t="s">
        <v>1</v>
      </c>
      <c r="C2" s="42"/>
      <c r="D2" s="42"/>
      <c r="E2" s="42"/>
      <c r="G2" s="32" t="s">
        <v>194</v>
      </c>
      <c r="I2" s="32" t="s">
        <v>194</v>
      </c>
    </row>
    <row r="3" s="32" customFormat="true" ht="15" hidden="false" customHeight="false" outlineLevel="0" collapsed="false">
      <c r="A3" s="32" t="s">
        <v>1</v>
      </c>
      <c r="B3" s="32" t="s">
        <v>1</v>
      </c>
      <c r="C3" s="32" t="s">
        <v>290</v>
      </c>
      <c r="D3" s="32" t="s">
        <v>291</v>
      </c>
      <c r="E3" s="32" t="s">
        <v>292</v>
      </c>
      <c r="F3" s="32" t="s">
        <v>209</v>
      </c>
      <c r="G3" s="32" t="s">
        <v>293</v>
      </c>
      <c r="H3" s="32" t="s">
        <v>199</v>
      </c>
      <c r="I3" s="32" t="s">
        <v>294</v>
      </c>
    </row>
    <row r="4" s="32" customFormat="true" ht="15" hidden="false" customHeight="false" outlineLevel="0" collapsed="false">
      <c r="C4" s="32" t="s">
        <v>171</v>
      </c>
      <c r="D4" s="32" t="s">
        <v>171</v>
      </c>
      <c r="E4" s="32" t="s">
        <v>171</v>
      </c>
      <c r="F4" s="32" t="s">
        <v>171</v>
      </c>
      <c r="G4" s="32" t="s">
        <v>171</v>
      </c>
      <c r="H4" s="32" t="s">
        <v>171</v>
      </c>
      <c r="I4" s="32" t="s">
        <v>171</v>
      </c>
    </row>
    <row r="5" s="47" customFormat="true" ht="15" hidden="false" customHeight="false" outlineLevel="0" collapsed="false">
      <c r="A5" s="74" t="s">
        <v>2</v>
      </c>
      <c r="B5" s="74" t="s">
        <v>28</v>
      </c>
      <c r="C5" s="74" t="n">
        <v>9.9438202247191</v>
      </c>
      <c r="D5" s="75" t="n">
        <v>4.47565543071161</v>
      </c>
      <c r="E5" s="74" t="n">
        <v>5.97378277153558</v>
      </c>
      <c r="F5" s="47" t="n">
        <v>13.1835205992509</v>
      </c>
      <c r="H5" s="1" t="n">
        <v>11.7008797653959</v>
      </c>
    </row>
    <row r="6" s="1" customFormat="true" ht="15" hidden="false" customHeight="false" outlineLevel="0" collapsed="false">
      <c r="A6" s="43"/>
      <c r="B6" s="43" t="s">
        <v>29</v>
      </c>
      <c r="C6" s="43" t="n">
        <v>20.6821937209851</v>
      </c>
      <c r="D6" s="76" t="n">
        <v>11.904949248564</v>
      </c>
      <c r="E6" s="43" t="n">
        <v>17.2830277755921</v>
      </c>
      <c r="F6" s="1" t="n">
        <v>18.2390431977339</v>
      </c>
      <c r="H6" s="1" t="n">
        <v>24.1633795648301</v>
      </c>
    </row>
    <row r="7" s="1" customFormat="true" ht="15" hidden="false" customHeight="false" outlineLevel="0" collapsed="false">
      <c r="A7" s="43"/>
      <c r="B7" s="43" t="s">
        <v>30</v>
      </c>
      <c r="C7" s="43" t="n">
        <v>33.5601764335224</v>
      </c>
      <c r="D7" s="76" t="n">
        <v>10.3087586641462</v>
      </c>
      <c r="E7" s="43" t="n">
        <v>42.3062381852552</v>
      </c>
      <c r="F7" s="1" t="n">
        <v>25.8979206049149</v>
      </c>
      <c r="H7" s="1" t="n">
        <v>35.3915959755376</v>
      </c>
    </row>
    <row r="8" s="1" customFormat="true" ht="15" hidden="false" customHeight="false" outlineLevel="0" collapsed="false">
      <c r="A8" s="43"/>
      <c r="B8" s="43" t="s">
        <v>31</v>
      </c>
      <c r="C8" s="43" t="n">
        <v>14.7378832838773</v>
      </c>
      <c r="D8" s="76" t="n">
        <v>22.4530168150346</v>
      </c>
      <c r="E8" s="43" t="n">
        <v>56.2809099901088</v>
      </c>
      <c r="F8" s="1" t="n">
        <v>14.6389713155292</v>
      </c>
      <c r="H8" s="1" t="n">
        <v>42.0107719928187</v>
      </c>
    </row>
    <row r="9" s="1" customFormat="true" ht="15" hidden="false" customHeight="false" outlineLevel="0" collapsed="false">
      <c r="A9" s="43"/>
      <c r="B9" s="43" t="s">
        <v>32</v>
      </c>
      <c r="C9" s="43" t="n">
        <v>7.1</v>
      </c>
      <c r="D9" s="76" t="n">
        <v>8.45</v>
      </c>
      <c r="E9" s="43" t="n">
        <v>7.975</v>
      </c>
      <c r="F9" s="1" t="n">
        <v>11.825</v>
      </c>
      <c r="H9" s="1" t="n">
        <v>12.6965408805031</v>
      </c>
    </row>
    <row r="10" s="1" customFormat="true" ht="15" hidden="false" customHeight="false" outlineLevel="0" collapsed="false">
      <c r="A10" s="44"/>
      <c r="B10" s="1" t="s">
        <v>33</v>
      </c>
      <c r="C10" s="1" t="n">
        <v>14.1612959414736</v>
      </c>
      <c r="D10" s="1" t="n">
        <v>12.5065319630726</v>
      </c>
      <c r="E10" s="1" t="n">
        <v>9.91116530221216</v>
      </c>
      <c r="F10" s="1" t="n">
        <v>26.4413865180282</v>
      </c>
      <c r="H10" s="1" t="n">
        <v>24.3077819877587</v>
      </c>
    </row>
    <row r="11" s="1" customFormat="true" ht="15" hidden="false" customHeight="false" outlineLevel="0" collapsed="false">
      <c r="A11" s="43"/>
      <c r="B11" s="1" t="s">
        <v>34</v>
      </c>
      <c r="C11" s="76" t="n">
        <v>22.5676535010245</v>
      </c>
      <c r="D11" s="76" t="n">
        <v>8.90270614004098</v>
      </c>
      <c r="E11" s="76" t="n">
        <v>14.6894651310676</v>
      </c>
      <c r="F11" s="1" t="n">
        <v>26.9695470924892</v>
      </c>
      <c r="H11" s="1" t="n">
        <v>30.3382302699009</v>
      </c>
    </row>
    <row r="12" s="1" customFormat="true" ht="15" hidden="false" customHeight="false" outlineLevel="0" collapsed="false">
      <c r="A12" s="43"/>
      <c r="B12" s="76" t="s">
        <v>35</v>
      </c>
      <c r="C12" s="76" t="n">
        <v>8.68144132653061</v>
      </c>
      <c r="D12" s="76" t="n">
        <v>9.1438137755102</v>
      </c>
      <c r="E12" s="76" t="n">
        <v>10.2359693877551</v>
      </c>
      <c r="F12" s="1" t="n">
        <v>12.3724489795918</v>
      </c>
      <c r="H12" s="1" t="n">
        <v>11.7853682170543</v>
      </c>
    </row>
    <row r="13" s="1" customFormat="true" ht="15" hidden="false" customHeight="false" outlineLevel="0" collapsed="false">
      <c r="A13" s="77"/>
      <c r="B13" s="76" t="s">
        <v>36</v>
      </c>
      <c r="C13" s="76" t="n">
        <v>19.9769496734537</v>
      </c>
      <c r="D13" s="76" t="n">
        <v>9.91164041490588</v>
      </c>
      <c r="E13" s="76" t="n">
        <v>11.0449481367653</v>
      </c>
      <c r="F13" s="1" t="n">
        <v>23.4537072608529</v>
      </c>
      <c r="H13" s="1" t="n">
        <v>14.5146379044684</v>
      </c>
    </row>
    <row r="14" s="1" customFormat="true" ht="15" hidden="false" customHeight="false" outlineLevel="0" collapsed="false">
      <c r="B14" s="1" t="s">
        <v>37</v>
      </c>
      <c r="C14" s="1" t="n">
        <v>13.4978001257071</v>
      </c>
      <c r="D14" s="1" t="n">
        <v>9.33375235700817</v>
      </c>
      <c r="E14" s="1" t="n">
        <v>12.5078566939032</v>
      </c>
      <c r="F14" s="1" t="n">
        <v>17.5675675675676</v>
      </c>
      <c r="H14" s="1" t="n">
        <v>15.187931475326</v>
      </c>
    </row>
    <row r="15" s="1" customFormat="true" ht="15" hidden="false" customHeight="false" outlineLevel="0" collapsed="false">
      <c r="B15" s="1" t="s">
        <v>38</v>
      </c>
      <c r="C15" s="1" t="n">
        <v>27.5895893277531</v>
      </c>
      <c r="D15" s="1" t="n">
        <v>8.07611823175517</v>
      </c>
      <c r="E15" s="1" t="n">
        <v>13.7588281454355</v>
      </c>
      <c r="F15" s="1" t="n">
        <v>26.7787078210829</v>
      </c>
      <c r="H15" s="1" t="n">
        <v>23.0222693531283</v>
      </c>
    </row>
    <row r="16" s="1" customFormat="true" ht="15" hidden="false" customHeight="false" outlineLevel="0" collapsed="false">
      <c r="B16" s="1" t="s">
        <v>39</v>
      </c>
      <c r="C16" s="1" t="n">
        <v>27.804074042769</v>
      </c>
      <c r="D16" s="1" t="n">
        <v>8.31290677034908</v>
      </c>
      <c r="E16" s="1" t="n">
        <v>24.5118755811005</v>
      </c>
      <c r="F16" s="1" t="n">
        <v>29.1480010142845</v>
      </c>
      <c r="H16" s="1" t="n">
        <v>37.4490466798159</v>
      </c>
    </row>
    <row r="17" s="1" customFormat="true" ht="15" hidden="false" customHeight="false" outlineLevel="0" collapsed="false">
      <c r="B17" s="1" t="s">
        <v>40</v>
      </c>
      <c r="C17" s="1" t="n">
        <v>22.2574934375191</v>
      </c>
      <c r="D17" s="1" t="n">
        <v>6.04358708259569</v>
      </c>
      <c r="E17" s="1" t="n">
        <v>12.4595568036139</v>
      </c>
      <c r="F17" s="1" t="n">
        <v>20.4444173127404</v>
      </c>
      <c r="H17" s="1" t="n">
        <v>25.8036064288514</v>
      </c>
    </row>
    <row r="18" s="1" customFormat="true" ht="15" hidden="false" customHeight="false" outlineLevel="0" collapsed="false">
      <c r="B18" s="1" t="s">
        <v>41</v>
      </c>
      <c r="C18" s="1" t="n">
        <v>14.7272238645525</v>
      </c>
      <c r="D18" s="1" t="n">
        <v>5.71829555973603</v>
      </c>
      <c r="E18" s="1" t="n">
        <v>2.66057511421661</v>
      </c>
      <c r="F18" s="1" t="n">
        <v>11.9412344351877</v>
      </c>
      <c r="H18" s="1" t="n">
        <v>11.3716856513832</v>
      </c>
    </row>
    <row r="19" s="1" customFormat="true" ht="15" hidden="false" customHeight="false" outlineLevel="0" collapsed="false">
      <c r="B19" s="1" t="s">
        <v>42</v>
      </c>
      <c r="C19" s="1" t="n">
        <v>23.8755583255427</v>
      </c>
      <c r="D19" s="1" t="n">
        <v>12.277968214397</v>
      </c>
      <c r="E19" s="1" t="n">
        <v>14.973511997507</v>
      </c>
      <c r="F19" s="1" t="n">
        <v>27.3345798275683</v>
      </c>
      <c r="H19" s="1" t="n">
        <v>25.6784795418707</v>
      </c>
    </row>
    <row r="20" s="1" customFormat="true" ht="15" hidden="false" customHeight="false" outlineLevel="0" collapsed="false">
      <c r="B20" s="1" t="s">
        <v>43</v>
      </c>
      <c r="C20" s="1" t="n">
        <v>24.2380678550891</v>
      </c>
      <c r="D20" s="1" t="n">
        <v>8.51063829787234</v>
      </c>
      <c r="E20" s="1" t="n">
        <v>11.5152386428982</v>
      </c>
      <c r="F20" s="1" t="n">
        <v>26.6532489936745</v>
      </c>
      <c r="H20" s="1" t="n">
        <v>21.6531681753216</v>
      </c>
    </row>
    <row r="21" s="1" customFormat="true" ht="15" hidden="false" customHeight="false" outlineLevel="0" collapsed="false">
      <c r="B21" s="1" t="s">
        <v>44</v>
      </c>
      <c r="C21" s="1" t="n">
        <v>15.2960193978582</v>
      </c>
      <c r="D21" s="1" t="n">
        <v>12.1438674479693</v>
      </c>
      <c r="E21" s="1" t="n">
        <v>13.4774701959992</v>
      </c>
      <c r="F21" s="1" t="n">
        <v>24.0048494645383</v>
      </c>
      <c r="H21" s="1" t="n">
        <v>15.3418384036637</v>
      </c>
    </row>
    <row r="22" s="1" customFormat="true" ht="15" hidden="false" customHeight="false" outlineLevel="0" collapsed="false">
      <c r="B22" s="1" t="s">
        <v>45</v>
      </c>
      <c r="C22" s="1" t="n">
        <v>23.5167206040992</v>
      </c>
      <c r="D22" s="1" t="n">
        <v>8.57605177993528</v>
      </c>
      <c r="E22" s="1" t="n">
        <v>20.9007551240561</v>
      </c>
      <c r="F22" s="1" t="n">
        <v>18.3791801510248</v>
      </c>
      <c r="H22" s="1" t="n">
        <v>28.662555815437</v>
      </c>
    </row>
    <row r="23" s="1" customFormat="true" ht="15" hidden="false" customHeight="false" outlineLevel="0" collapsed="false">
      <c r="B23" s="1" t="s">
        <v>46</v>
      </c>
      <c r="C23" s="1" t="n">
        <v>12.5</v>
      </c>
      <c r="D23" s="1" t="n">
        <v>9.48214285714286</v>
      </c>
      <c r="E23" s="1" t="n">
        <v>16.7142857142857</v>
      </c>
      <c r="F23" s="1" t="n">
        <v>18.6517857142857</v>
      </c>
      <c r="H23" s="1" t="n">
        <v>21.0115563559958</v>
      </c>
    </row>
    <row r="24" s="1" customFormat="true" ht="15" hidden="false" customHeight="false" outlineLevel="0" collapsed="false">
      <c r="B24" s="1" t="s">
        <v>47</v>
      </c>
      <c r="C24" s="1" t="n">
        <v>16.0963052695336</v>
      </c>
      <c r="D24" s="1" t="n">
        <v>11.069049061175</v>
      </c>
      <c r="E24" s="1" t="n">
        <v>18.1405208964264</v>
      </c>
      <c r="F24" s="1" t="n">
        <v>29.0127195639007</v>
      </c>
      <c r="H24" s="1" t="n">
        <v>26.9541778975741</v>
      </c>
    </row>
    <row r="25" s="1" customFormat="true" ht="15" hidden="false" customHeight="false" outlineLevel="0" collapsed="false"/>
    <row r="26" s="1" customFormat="true" ht="15" hidden="false" customHeight="false" outlineLevel="0" collapsed="false">
      <c r="A26" s="1" t="s">
        <v>84</v>
      </c>
      <c r="B26" s="1" t="s">
        <v>48</v>
      </c>
      <c r="C26" s="1" t="n">
        <v>12.4802712339978</v>
      </c>
      <c r="D26" s="1" t="n">
        <v>3.40357748290174</v>
      </c>
      <c r="E26" s="1" t="n">
        <v>1.33863330800257</v>
      </c>
      <c r="F26" s="1" t="n">
        <v>11.4821418132928</v>
      </c>
      <c r="H26" s="1" t="n">
        <v>9.61205889226455</v>
      </c>
    </row>
    <row r="27" s="1" customFormat="true" ht="15" hidden="false" customHeight="false" outlineLevel="0" collapsed="false">
      <c r="B27" s="1" t="s">
        <v>49</v>
      </c>
      <c r="C27" s="1" t="n">
        <v>23.0790275219318</v>
      </c>
      <c r="D27" s="1" t="n">
        <v>11.3364582003441</v>
      </c>
      <c r="E27" s="1" t="n">
        <v>20.1541763178853</v>
      </c>
      <c r="F27" s="1" t="n">
        <v>25.1679464030592</v>
      </c>
      <c r="H27" s="1" t="n">
        <v>28.4220578634003</v>
      </c>
    </row>
    <row r="28" s="39" customFormat="true" ht="15" hidden="false" customHeight="false" outlineLevel="0" collapsed="false">
      <c r="A28" s="39" t="s">
        <v>295</v>
      </c>
      <c r="C28" s="39" t="n">
        <v>19.9652233647468</v>
      </c>
      <c r="D28" s="39" t="n">
        <v>9.00586050705193</v>
      </c>
      <c r="E28" s="39" t="n">
        <v>14.626365841616</v>
      </c>
      <c r="F28" s="39" t="n">
        <v>21.1471996221798</v>
      </c>
      <c r="H28" s="39" t="n">
        <v>22.886851751243</v>
      </c>
    </row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</dc:creator>
  <dc:description/>
  <dc:language>en-US</dc:language>
  <cp:lastModifiedBy>Shailen </cp:lastModifiedBy>
  <cp:lastPrinted>2008-09-11T12:48:00Z</cp:lastPrinted>
  <dcterms:modified xsi:type="dcterms:W3CDTF">2008-11-24T15:42:30Z</dcterms:modified>
  <cp:revision>0</cp:revision>
  <dc:subject/>
  <dc:title/>
</cp:coreProperties>
</file>