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3" name="_xlnm.Print_Area" vbProcedure="false">'3.2.1'!$A$1:$K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Shailen :
</t>
        </r>
        <r>
          <rPr>
            <sz val="8"/>
            <color rgb="FF000000"/>
            <rFont val="Tahoma"/>
            <family val="2"/>
          </rPr>
          <t xml:space="preserve">Concern about the sensitivity of the disability module - extremely high proprotion of children classed as having a dis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0</xdr:row>
                <xdr:rowOff>1</xdr:rowOff>
              </xdr:from>
              <xdr:to>
                <xdr:col>6</xdr:col>
                <xdr:colOff>22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3" uniqueCount="379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Central (including BKK)</t>
  </si>
  <si>
    <t xml:space="preserve">North</t>
  </si>
  <si>
    <t xml:space="preserve">Northeast</t>
  </si>
  <si>
    <t xml:space="preserve">South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Thai</t>
  </si>
  <si>
    <t xml:space="preserve">Cambodia</t>
  </si>
  <si>
    <t xml:space="preserve">Laos</t>
  </si>
  <si>
    <t xml:space="preserve">China</t>
  </si>
  <si>
    <t xml:space="preserve">Myanmar</t>
  </si>
  <si>
    <t xml:space="preserve">Other ethnic group</t>
  </si>
  <si>
    <t xml:space="preserve">Hill tribe</t>
  </si>
  <si>
    <t xml:space="preserve">Other language</t>
  </si>
  <si>
    <t xml:space="preserve">Buddhism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No data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.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Shelter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umber of Children in sample</t>
  </si>
  <si>
    <t xml:space="preserve">Child with disability in household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Total</t>
  </si>
  <si>
    <t xml:space="preserve">Highest education level</t>
  </si>
  <si>
    <t xml:space="preserve">DK</t>
  </si>
  <si>
    <t xml:space="preserve">Preschool</t>
  </si>
  <si>
    <t xml:space="preserve">Higher</t>
  </si>
  <si>
    <t xml:space="preserve">Non standard</t>
  </si>
  <si>
    <t xml:space="preserve">National</t>
  </si>
  <si>
    <t xml:space="preserve">Table 1.1.5 Working table: Number of males in Survey</t>
  </si>
  <si>
    <t xml:space="preserve">highest education level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Sanitation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Thai (Ref)</t>
  </si>
  <si>
    <t xml:space="preserve">Buddhis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Central (including BKK) (Ref)</t>
  </si>
  <si>
    <t xml:space="preserve">Urban (Ref)</t>
  </si>
  <si>
    <t xml:space="preserve">Table 2.1.8 Prevalence of severe deprivations by region and residence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s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Table 3.2.2 Adolescent health outcomes, care and correlates (by individual, households and geographic dimensions in 2005 or most recent year)</t>
  </si>
  <si>
    <t xml:space="preserve">Comprehensive knowledge of HIV prevention (among persons 15-24 yrs)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true" showOutlineSymbols="true" defaultGridColor="true" view="normal" topLeftCell="BD151" colorId="64" zoomScale="100" zoomScaleNormal="100" zoomScalePageLayoutView="100" workbookViewId="0">
      <selection pane="topLeft" activeCell="BO157" activeCellId="0" sqref="BO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G2" s="1" t="s">
        <v>3</v>
      </c>
      <c r="I2" s="1" t="s">
        <v>4</v>
      </c>
      <c r="K2" s="1" t="s">
        <v>5</v>
      </c>
      <c r="M2" s="1" t="s">
        <v>6</v>
      </c>
      <c r="O2" s="1" t="s">
        <v>7</v>
      </c>
      <c r="Q2" s="1" t="s">
        <v>8</v>
      </c>
      <c r="S2" s="1" t="s">
        <v>9</v>
      </c>
      <c r="U2" s="1" t="s">
        <v>10</v>
      </c>
      <c r="W2" s="1" t="s">
        <v>11</v>
      </c>
      <c r="AA2" s="1" t="s">
        <v>12</v>
      </c>
      <c r="AD2" s="1" t="s">
        <v>13</v>
      </c>
      <c r="AF2" s="1" t="s">
        <v>14</v>
      </c>
      <c r="AK2" s="2" t="s">
        <v>15</v>
      </c>
      <c r="AR2" s="2" t="s">
        <v>16</v>
      </c>
      <c r="AT2" s="2" t="s">
        <v>17</v>
      </c>
      <c r="AY2" s="2" t="s">
        <v>18</v>
      </c>
      <c r="BA2" s="2" t="s">
        <v>19</v>
      </c>
      <c r="BC2" s="2" t="s">
        <v>20</v>
      </c>
      <c r="BE2" s="2" t="s">
        <v>21</v>
      </c>
      <c r="BG2" s="2" t="s">
        <v>22</v>
      </c>
      <c r="BI2" s="2" t="s">
        <v>23</v>
      </c>
      <c r="BK2" s="2" t="s">
        <v>24</v>
      </c>
      <c r="BM2" s="2" t="s">
        <v>25</v>
      </c>
      <c r="BO2" s="2" t="s">
        <v>26</v>
      </c>
      <c r="BP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4</v>
      </c>
      <c r="L3" s="1" t="s">
        <v>35</v>
      </c>
      <c r="M3" s="1" t="s">
        <v>34</v>
      </c>
      <c r="N3" s="1" t="s">
        <v>35</v>
      </c>
      <c r="O3" s="1" t="s">
        <v>34</v>
      </c>
      <c r="P3" s="1" t="s">
        <v>35</v>
      </c>
      <c r="Q3" s="1" t="s">
        <v>34</v>
      </c>
      <c r="R3" s="1" t="s">
        <v>35</v>
      </c>
      <c r="S3" s="1" t="s">
        <v>34</v>
      </c>
      <c r="T3" s="1" t="s">
        <v>35</v>
      </c>
      <c r="U3" s="1" t="s">
        <v>34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0</v>
      </c>
      <c r="AS3" s="2" t="s">
        <v>57</v>
      </c>
      <c r="AT3" s="2" t="s">
        <v>58</v>
      </c>
      <c r="AU3" s="2" t="s">
        <v>59</v>
      </c>
      <c r="AV3" s="2" t="s">
        <v>60</v>
      </c>
      <c r="AW3" s="2" t="s">
        <v>61</v>
      </c>
      <c r="AX3" s="2" t="s">
        <v>62</v>
      </c>
      <c r="AY3" s="2" t="s">
        <v>63</v>
      </c>
      <c r="AZ3" s="2" t="s">
        <v>64</v>
      </c>
      <c r="BA3" s="2" t="s">
        <v>63</v>
      </c>
      <c r="BB3" s="2" t="s">
        <v>64</v>
      </c>
      <c r="BC3" s="2" t="s">
        <v>63</v>
      </c>
      <c r="BD3" s="2" t="s">
        <v>64</v>
      </c>
      <c r="BE3" s="2" t="s">
        <v>63</v>
      </c>
      <c r="BF3" s="2" t="s">
        <v>64</v>
      </c>
      <c r="BG3" s="2" t="s">
        <v>63</v>
      </c>
      <c r="BH3" s="2" t="s">
        <v>64</v>
      </c>
      <c r="BI3" s="2" t="s">
        <v>63</v>
      </c>
      <c r="BJ3" s="2" t="s">
        <v>64</v>
      </c>
      <c r="BK3" s="2" t="s">
        <v>63</v>
      </c>
      <c r="BL3" s="2" t="s">
        <v>64</v>
      </c>
      <c r="BM3" s="2" t="s">
        <v>63</v>
      </c>
      <c r="BN3" s="2" t="s">
        <v>64</v>
      </c>
      <c r="BO3" s="1" t="s">
        <v>65</v>
      </c>
      <c r="BP3" s="2" t="s">
        <v>64</v>
      </c>
    </row>
    <row r="4" customFormat="false" ht="15" hidden="false" customHeight="false" outlineLevel="0" collapsed="false">
      <c r="C4" s="1" t="s">
        <v>66</v>
      </c>
      <c r="D4" s="1" t="s">
        <v>66</v>
      </c>
      <c r="E4" s="1" t="s">
        <v>66</v>
      </c>
      <c r="F4" s="1" t="s">
        <v>66</v>
      </c>
      <c r="G4" s="1" t="s">
        <v>66</v>
      </c>
      <c r="H4" s="1" t="s">
        <v>66</v>
      </c>
      <c r="I4" s="1" t="s">
        <v>66</v>
      </c>
      <c r="J4" s="1" t="s">
        <v>66</v>
      </c>
      <c r="K4" s="1" t="s">
        <v>66</v>
      </c>
      <c r="L4" s="1" t="s">
        <v>66</v>
      </c>
      <c r="M4" s="1" t="s">
        <v>66</v>
      </c>
      <c r="N4" s="1" t="s">
        <v>66</v>
      </c>
      <c r="O4" s="1" t="s">
        <v>66</v>
      </c>
      <c r="P4" s="1" t="s">
        <v>66</v>
      </c>
      <c r="Q4" s="1" t="s">
        <v>66</v>
      </c>
      <c r="R4" s="1" t="s">
        <v>66</v>
      </c>
      <c r="S4" s="1" t="s">
        <v>66</v>
      </c>
      <c r="T4" s="1" t="s">
        <v>66</v>
      </c>
      <c r="U4" s="1" t="s">
        <v>66</v>
      </c>
      <c r="V4" s="1" t="s">
        <v>66</v>
      </c>
      <c r="W4" s="1" t="s">
        <v>66</v>
      </c>
      <c r="X4" s="1" t="s">
        <v>66</v>
      </c>
      <c r="Y4" s="1" t="s">
        <v>66</v>
      </c>
      <c r="Z4" s="1" t="s">
        <v>66</v>
      </c>
      <c r="AA4" s="1" t="s">
        <v>66</v>
      </c>
      <c r="AB4" s="1" t="s">
        <v>66</v>
      </c>
      <c r="AC4" s="1" t="s">
        <v>66</v>
      </c>
      <c r="AD4" s="1" t="s">
        <v>66</v>
      </c>
      <c r="AE4" s="1" t="s">
        <v>66</v>
      </c>
      <c r="AF4" s="1" t="s">
        <v>66</v>
      </c>
      <c r="AG4" s="1" t="s">
        <v>66</v>
      </c>
      <c r="AH4" s="1" t="s">
        <v>66</v>
      </c>
      <c r="AI4" s="1" t="s">
        <v>66</v>
      </c>
      <c r="AJ4" s="1" t="s">
        <v>66</v>
      </c>
      <c r="AK4" s="2" t="s">
        <v>66</v>
      </c>
      <c r="AL4" s="2" t="s">
        <v>66</v>
      </c>
      <c r="AM4" s="2" t="s">
        <v>66</v>
      </c>
      <c r="AN4" s="2" t="s">
        <v>66</v>
      </c>
      <c r="AO4" s="2" t="s">
        <v>66</v>
      </c>
      <c r="AP4" s="2" t="s">
        <v>66</v>
      </c>
      <c r="AQ4" s="2" t="s">
        <v>66</v>
      </c>
      <c r="AR4" s="2" t="s">
        <v>66</v>
      </c>
      <c r="AS4" s="2" t="s">
        <v>66</v>
      </c>
      <c r="AT4" s="2" t="s">
        <v>66</v>
      </c>
      <c r="AU4" s="2" t="s">
        <v>66</v>
      </c>
      <c r="AV4" s="2" t="s">
        <v>66</v>
      </c>
      <c r="AW4" s="2" t="s">
        <v>66</v>
      </c>
      <c r="AX4" s="2" t="s">
        <v>66</v>
      </c>
      <c r="AY4" s="2" t="s">
        <v>66</v>
      </c>
      <c r="AZ4" s="2" t="s">
        <v>66</v>
      </c>
      <c r="BA4" s="2" t="s">
        <v>66</v>
      </c>
      <c r="BB4" s="2" t="s">
        <v>66</v>
      </c>
      <c r="BC4" s="2" t="s">
        <v>66</v>
      </c>
      <c r="BD4" s="2" t="s">
        <v>66</v>
      </c>
      <c r="BE4" s="2" t="s">
        <v>66</v>
      </c>
      <c r="BF4" s="2" t="s">
        <v>66</v>
      </c>
      <c r="BG4" s="2" t="s">
        <v>66</v>
      </c>
      <c r="BH4" s="2" t="s">
        <v>66</v>
      </c>
      <c r="BI4" s="2" t="s">
        <v>66</v>
      </c>
      <c r="BJ4" s="2" t="s">
        <v>66</v>
      </c>
      <c r="BK4" s="2" t="s">
        <v>66</v>
      </c>
      <c r="BL4" s="2" t="s">
        <v>66</v>
      </c>
      <c r="BM4" s="2" t="s">
        <v>66</v>
      </c>
      <c r="BN4" s="2" t="s">
        <v>66</v>
      </c>
      <c r="BO4" s="2" t="s">
        <v>66</v>
      </c>
      <c r="BP4" s="2" t="s">
        <v>66</v>
      </c>
    </row>
    <row r="5" customFormat="false" ht="15" hidden="false" customHeight="false" outlineLevel="0" collapsed="false">
      <c r="A5" s="1" t="s">
        <v>67</v>
      </c>
      <c r="B5" s="1" t="s">
        <v>67</v>
      </c>
      <c r="C5" s="1" t="n">
        <v>13276</v>
      </c>
      <c r="D5" s="1" t="n">
        <v>7546</v>
      </c>
      <c r="E5" s="1" t="n">
        <v>10405</v>
      </c>
      <c r="F5" s="1" t="n">
        <v>7727</v>
      </c>
      <c r="G5" s="1" t="n">
        <v>19833</v>
      </c>
      <c r="H5" s="1" t="n">
        <v>19121</v>
      </c>
      <c r="I5" s="1" t="n">
        <v>34617</v>
      </c>
      <c r="J5" s="1" t="n">
        <v>4337</v>
      </c>
      <c r="K5" s="1" t="n">
        <v>38529</v>
      </c>
      <c r="L5" s="1" t="n">
        <v>425</v>
      </c>
      <c r="M5" s="1" t="n">
        <v>38339</v>
      </c>
      <c r="N5" s="1" t="n">
        <v>615</v>
      </c>
      <c r="O5" s="1" t="n">
        <v>38481</v>
      </c>
      <c r="P5" s="1" t="n">
        <v>473</v>
      </c>
      <c r="Q5" s="1" t="n">
        <v>8739</v>
      </c>
      <c r="R5" s="1" t="n">
        <v>243</v>
      </c>
      <c r="S5" s="1" t="n">
        <v>25372</v>
      </c>
      <c r="T5" s="1" t="n">
        <v>154</v>
      </c>
      <c r="U5" s="1" t="n">
        <v>8797</v>
      </c>
      <c r="V5" s="1" t="n">
        <v>647</v>
      </c>
      <c r="W5" s="1" t="n">
        <v>1393</v>
      </c>
      <c r="X5" s="1" t="n">
        <v>18949</v>
      </c>
      <c r="Y5" s="1" t="n">
        <v>13109</v>
      </c>
      <c r="Z5" s="1" t="n">
        <v>5503</v>
      </c>
      <c r="AA5" s="1" t="n">
        <v>2454</v>
      </c>
      <c r="AB5" s="1" t="n">
        <v>24597</v>
      </c>
      <c r="AC5" s="1" t="n">
        <v>11787</v>
      </c>
      <c r="AD5" s="1" t="n">
        <v>27529</v>
      </c>
      <c r="AE5" s="1" t="n">
        <v>11425</v>
      </c>
      <c r="AF5" s="1" t="n">
        <v>6396</v>
      </c>
      <c r="AG5" s="1" t="n">
        <v>7173</v>
      </c>
      <c r="AH5" s="1" t="n">
        <v>8183</v>
      </c>
      <c r="AI5" s="1" t="n">
        <v>8610</v>
      </c>
      <c r="AJ5" s="1" t="n">
        <v>8592</v>
      </c>
      <c r="AK5" s="2" t="n">
        <v>38180</v>
      </c>
      <c r="AL5" s="2" t="n">
        <v>69</v>
      </c>
      <c r="AM5" s="2" t="n">
        <v>16</v>
      </c>
      <c r="AN5" s="2" t="n">
        <v>30</v>
      </c>
      <c r="AO5" s="2" t="n">
        <v>203</v>
      </c>
      <c r="AP5" s="2" t="n">
        <v>196</v>
      </c>
      <c r="AQ5" s="2" t="n">
        <v>260</v>
      </c>
      <c r="AR5" s="2" t="n">
        <v>35580</v>
      </c>
      <c r="AS5" s="2" t="n">
        <v>3374</v>
      </c>
      <c r="AT5" s="2" t="n">
        <v>35211</v>
      </c>
      <c r="AU5" s="2" t="n">
        <v>374</v>
      </c>
      <c r="AV5" s="2" t="n">
        <v>3322</v>
      </c>
      <c r="AW5" s="2" t="n">
        <v>14</v>
      </c>
      <c r="AX5" s="2" t="n">
        <v>33</v>
      </c>
      <c r="AY5" s="2" t="n">
        <v>2286</v>
      </c>
      <c r="AZ5" s="2" t="n">
        <v>36668</v>
      </c>
      <c r="BA5" s="2" t="n">
        <v>27381</v>
      </c>
      <c r="BB5" s="2" t="n">
        <v>3823</v>
      </c>
      <c r="BC5" s="2" t="n">
        <v>38170</v>
      </c>
      <c r="BD5" s="2" t="n">
        <v>784</v>
      </c>
      <c r="BE5" s="2" t="n">
        <v>13825</v>
      </c>
      <c r="BF5" s="2" t="n">
        <v>25129</v>
      </c>
      <c r="BG5" s="2" t="n">
        <v>35555</v>
      </c>
      <c r="BH5" s="2" t="n">
        <v>3399</v>
      </c>
      <c r="BI5" s="2" t="n">
        <v>35927</v>
      </c>
      <c r="BJ5" s="2" t="n">
        <v>2723</v>
      </c>
      <c r="BK5" s="2" t="n">
        <v>38500</v>
      </c>
      <c r="BL5" s="2" t="n">
        <v>265</v>
      </c>
      <c r="BM5" s="2" t="n">
        <v>33491</v>
      </c>
      <c r="BN5" s="2" t="n">
        <v>5463</v>
      </c>
      <c r="BO5" s="2" t="s">
        <v>1</v>
      </c>
      <c r="BP5" s="2" t="n">
        <v>13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3276</v>
      </c>
      <c r="D6" s="1" t="s">
        <v>1</v>
      </c>
      <c r="E6" s="1" t="s">
        <v>1</v>
      </c>
      <c r="F6" s="1" t="s">
        <v>1</v>
      </c>
      <c r="G6" s="1" t="n">
        <v>7422</v>
      </c>
      <c r="H6" s="1" t="n">
        <v>5854</v>
      </c>
      <c r="I6" s="1" t="n">
        <v>11644</v>
      </c>
      <c r="J6" s="1" t="n">
        <v>1632</v>
      </c>
      <c r="K6" s="1" t="n">
        <v>13253</v>
      </c>
      <c r="L6" s="1" t="n">
        <v>23</v>
      </c>
      <c r="M6" s="1" t="n">
        <v>13234</v>
      </c>
      <c r="N6" s="1" t="n">
        <v>42</v>
      </c>
      <c r="O6" s="1" t="n">
        <v>13167</v>
      </c>
      <c r="P6" s="1" t="n">
        <v>109</v>
      </c>
      <c r="Q6" s="1" t="n">
        <v>2954</v>
      </c>
      <c r="R6" s="1" t="n">
        <v>72</v>
      </c>
      <c r="S6" s="1" t="n">
        <v>8692</v>
      </c>
      <c r="T6" s="1" t="n">
        <v>55</v>
      </c>
      <c r="U6" s="1" t="n">
        <v>2994</v>
      </c>
      <c r="V6" s="1" t="n">
        <v>238</v>
      </c>
      <c r="W6" s="1" t="n">
        <v>477</v>
      </c>
      <c r="X6" s="1" t="n">
        <v>6365</v>
      </c>
      <c r="Y6" s="1" t="n">
        <v>4309</v>
      </c>
      <c r="Z6" s="1" t="n">
        <v>2125</v>
      </c>
      <c r="AA6" s="1" t="n">
        <v>631</v>
      </c>
      <c r="AB6" s="1" t="n">
        <v>8219</v>
      </c>
      <c r="AC6" s="1" t="n">
        <v>4384</v>
      </c>
      <c r="AD6" s="1" t="n">
        <v>8659</v>
      </c>
      <c r="AE6" s="1" t="n">
        <v>4617</v>
      </c>
      <c r="AF6" s="1" t="n">
        <v>1025</v>
      </c>
      <c r="AG6" s="1" t="n">
        <v>1847</v>
      </c>
      <c r="AH6" s="1" t="n">
        <v>2889</v>
      </c>
      <c r="AI6" s="1" t="n">
        <v>3497</v>
      </c>
      <c r="AJ6" s="1" t="n">
        <v>4018</v>
      </c>
      <c r="AK6" s="2" t="n">
        <v>13085</v>
      </c>
      <c r="AL6" s="2" t="n">
        <v>58</v>
      </c>
      <c r="AM6" s="2" t="n">
        <v>4</v>
      </c>
      <c r="AN6" s="2" t="n">
        <v>10</v>
      </c>
      <c r="AO6" s="2" t="n">
        <v>41</v>
      </c>
      <c r="AP6" s="2" t="n">
        <v>71</v>
      </c>
      <c r="AQ6" s="2" t="n">
        <v>7</v>
      </c>
      <c r="AR6" s="2" t="n">
        <v>13004</v>
      </c>
      <c r="AS6" s="2" t="n">
        <v>272</v>
      </c>
      <c r="AT6" s="2" t="n">
        <v>12932</v>
      </c>
      <c r="AU6" s="2" t="n">
        <v>57</v>
      </c>
      <c r="AV6" s="2" t="n">
        <v>278</v>
      </c>
      <c r="AW6" s="2" t="s">
        <v>1</v>
      </c>
      <c r="AX6" s="2" t="n">
        <v>9</v>
      </c>
      <c r="AY6" s="2" t="n">
        <v>553</v>
      </c>
      <c r="AZ6" s="2" t="n">
        <v>12723</v>
      </c>
      <c r="BA6" s="2" t="n">
        <v>9428</v>
      </c>
      <c r="BB6" s="2" t="n">
        <v>921</v>
      </c>
      <c r="BC6" s="2" t="n">
        <v>12998</v>
      </c>
      <c r="BD6" s="2" t="n">
        <v>278</v>
      </c>
      <c r="BE6" s="2" t="n">
        <v>5020</v>
      </c>
      <c r="BF6" s="2" t="n">
        <v>8256</v>
      </c>
      <c r="BG6" s="2" t="n">
        <v>12177</v>
      </c>
      <c r="BH6" s="2" t="n">
        <v>1099</v>
      </c>
      <c r="BI6" s="2" t="n">
        <v>12201</v>
      </c>
      <c r="BJ6" s="2" t="n">
        <v>954</v>
      </c>
      <c r="BK6" s="2" t="n">
        <v>13150</v>
      </c>
      <c r="BL6" s="2" t="n">
        <v>93</v>
      </c>
      <c r="BM6" s="2" t="n">
        <v>11341</v>
      </c>
      <c r="BN6" s="2" t="n">
        <v>1935</v>
      </c>
      <c r="BO6" s="2" t="s">
        <v>1</v>
      </c>
      <c r="BP6" s="2" t="n">
        <v>40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7546</v>
      </c>
      <c r="E7" s="1" t="s">
        <v>1</v>
      </c>
      <c r="F7" s="1" t="s">
        <v>1</v>
      </c>
      <c r="G7" s="1" t="n">
        <v>3794</v>
      </c>
      <c r="H7" s="1" t="n">
        <v>3752</v>
      </c>
      <c r="I7" s="1" t="n">
        <v>6886</v>
      </c>
      <c r="J7" s="1" t="n">
        <v>660</v>
      </c>
      <c r="K7" s="1" t="n">
        <v>7492</v>
      </c>
      <c r="L7" s="1" t="n">
        <v>54</v>
      </c>
      <c r="M7" s="1" t="n">
        <v>7236</v>
      </c>
      <c r="N7" s="1" t="n">
        <v>310</v>
      </c>
      <c r="O7" s="1" t="n">
        <v>7422</v>
      </c>
      <c r="P7" s="1" t="n">
        <v>124</v>
      </c>
      <c r="Q7" s="1" t="n">
        <v>1603</v>
      </c>
      <c r="R7" s="1" t="n">
        <v>42</v>
      </c>
      <c r="S7" s="1" t="n">
        <v>5093</v>
      </c>
      <c r="T7" s="1" t="n">
        <v>32</v>
      </c>
      <c r="U7" s="1" t="n">
        <v>1571</v>
      </c>
      <c r="V7" s="1" t="n">
        <v>96</v>
      </c>
      <c r="W7" s="1" t="n">
        <v>368</v>
      </c>
      <c r="X7" s="1" t="n">
        <v>4239</v>
      </c>
      <c r="Y7" s="1" t="n">
        <v>2336</v>
      </c>
      <c r="Z7" s="1" t="n">
        <v>603</v>
      </c>
      <c r="AA7" s="1" t="n">
        <v>761</v>
      </c>
      <c r="AB7" s="1" t="n">
        <v>4657</v>
      </c>
      <c r="AC7" s="1" t="n">
        <v>2100</v>
      </c>
      <c r="AD7" s="1" t="n">
        <v>5450</v>
      </c>
      <c r="AE7" s="1" t="n">
        <v>2096</v>
      </c>
      <c r="AF7" s="1" t="n">
        <v>1648</v>
      </c>
      <c r="AG7" s="1" t="n">
        <v>1686</v>
      </c>
      <c r="AH7" s="1" t="n">
        <v>1514</v>
      </c>
      <c r="AI7" s="1" t="n">
        <v>1285</v>
      </c>
      <c r="AJ7" s="1" t="n">
        <v>1413</v>
      </c>
      <c r="AK7" s="2" t="n">
        <v>7117</v>
      </c>
      <c r="AL7" s="2" t="s">
        <v>1</v>
      </c>
      <c r="AM7" s="2" t="s">
        <v>1</v>
      </c>
      <c r="AN7" s="2" t="n">
        <v>14</v>
      </c>
      <c r="AO7" s="2" t="n">
        <v>55</v>
      </c>
      <c r="AP7" s="2" t="n">
        <v>107</v>
      </c>
      <c r="AQ7" s="2" t="n">
        <v>253</v>
      </c>
      <c r="AR7" s="2" t="n">
        <v>6977</v>
      </c>
      <c r="AS7" s="2" t="n">
        <v>569</v>
      </c>
      <c r="AT7" s="2" t="n">
        <v>7289</v>
      </c>
      <c r="AU7" s="2" t="n">
        <v>207</v>
      </c>
      <c r="AV7" s="2" t="n">
        <v>27</v>
      </c>
      <c r="AW7" s="2" t="n">
        <v>12</v>
      </c>
      <c r="AX7" s="2" t="n">
        <v>11</v>
      </c>
      <c r="AY7" s="2" t="n">
        <v>583</v>
      </c>
      <c r="AZ7" s="2" t="n">
        <v>6963</v>
      </c>
      <c r="BA7" s="2" t="n">
        <v>5163</v>
      </c>
      <c r="BB7" s="2" t="n">
        <v>779</v>
      </c>
      <c r="BC7" s="2" t="n">
        <v>7329</v>
      </c>
      <c r="BD7" s="2" t="n">
        <v>217</v>
      </c>
      <c r="BE7" s="2" t="n">
        <v>3033</v>
      </c>
      <c r="BF7" s="2" t="n">
        <v>4513</v>
      </c>
      <c r="BG7" s="2" t="n">
        <v>6833</v>
      </c>
      <c r="BH7" s="2" t="n">
        <v>713</v>
      </c>
      <c r="BI7" s="2" t="n">
        <v>6838</v>
      </c>
      <c r="BJ7" s="2" t="n">
        <v>627</v>
      </c>
      <c r="BK7" s="2" t="n">
        <v>7464</v>
      </c>
      <c r="BL7" s="2" t="n">
        <v>40</v>
      </c>
      <c r="BM7" s="2" t="n">
        <v>6439</v>
      </c>
      <c r="BN7" s="2" t="n">
        <v>1107</v>
      </c>
      <c r="BO7" s="2" t="s">
        <v>1</v>
      </c>
      <c r="BP7" s="2" t="n">
        <v>23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0405</v>
      </c>
      <c r="F8" s="1" t="s">
        <v>1</v>
      </c>
      <c r="G8" s="1" t="n">
        <v>5165</v>
      </c>
      <c r="H8" s="1" t="n">
        <v>5240</v>
      </c>
      <c r="I8" s="1" t="n">
        <v>9540</v>
      </c>
      <c r="J8" s="1" t="n">
        <v>865</v>
      </c>
      <c r="K8" s="1" t="n">
        <v>10355</v>
      </c>
      <c r="L8" s="1" t="n">
        <v>50</v>
      </c>
      <c r="M8" s="1" t="n">
        <v>10269</v>
      </c>
      <c r="N8" s="1" t="n">
        <v>136</v>
      </c>
      <c r="O8" s="1" t="n">
        <v>10320</v>
      </c>
      <c r="P8" s="1" t="n">
        <v>85</v>
      </c>
      <c r="Q8" s="1" t="n">
        <v>2326</v>
      </c>
      <c r="R8" s="1" t="n">
        <v>52</v>
      </c>
      <c r="S8" s="1" t="n">
        <v>6788</v>
      </c>
      <c r="T8" s="1" t="n">
        <v>19</v>
      </c>
      <c r="U8" s="1" t="n">
        <v>2332</v>
      </c>
      <c r="V8" s="1" t="n">
        <v>147</v>
      </c>
      <c r="W8" s="1" t="n">
        <v>373</v>
      </c>
      <c r="X8" s="1" t="n">
        <v>5082</v>
      </c>
      <c r="Y8" s="1" t="n">
        <v>3611</v>
      </c>
      <c r="Z8" s="1" t="n">
        <v>1339</v>
      </c>
      <c r="AA8" s="1" t="n">
        <v>316</v>
      </c>
      <c r="AB8" s="1" t="n">
        <v>7282</v>
      </c>
      <c r="AC8" s="1" t="n">
        <v>2804</v>
      </c>
      <c r="AD8" s="1" t="n">
        <v>7483</v>
      </c>
      <c r="AE8" s="1" t="n">
        <v>2922</v>
      </c>
      <c r="AF8" s="1" t="n">
        <v>3254</v>
      </c>
      <c r="AG8" s="1" t="n">
        <v>2627</v>
      </c>
      <c r="AH8" s="1" t="n">
        <v>1944</v>
      </c>
      <c r="AI8" s="1" t="n">
        <v>1318</v>
      </c>
      <c r="AJ8" s="1" t="n">
        <v>1262</v>
      </c>
      <c r="AK8" s="2" t="n">
        <v>10373</v>
      </c>
      <c r="AL8" s="2" t="n">
        <v>8</v>
      </c>
      <c r="AM8" s="2" t="n">
        <v>11</v>
      </c>
      <c r="AN8" s="2" t="n">
        <v>5</v>
      </c>
      <c r="AO8" s="2" t="s">
        <v>1</v>
      </c>
      <c r="AP8" s="2" t="n">
        <v>8</v>
      </c>
      <c r="AQ8" s="2" t="s">
        <v>1</v>
      </c>
      <c r="AR8" s="2" t="n">
        <v>9876</v>
      </c>
      <c r="AS8" s="2" t="n">
        <v>529</v>
      </c>
      <c r="AT8" s="2" t="n">
        <v>10306</v>
      </c>
      <c r="AU8" s="2" t="n">
        <v>96</v>
      </c>
      <c r="AV8" s="2" t="n">
        <v>3</v>
      </c>
      <c r="AW8" s="2" t="s">
        <v>1</v>
      </c>
      <c r="AX8" s="2" t="s">
        <v>1</v>
      </c>
      <c r="AY8" s="2" t="n">
        <v>900</v>
      </c>
      <c r="AZ8" s="2" t="n">
        <v>9505</v>
      </c>
      <c r="BA8" s="2" t="n">
        <v>7261</v>
      </c>
      <c r="BB8" s="2" t="n">
        <v>1321</v>
      </c>
      <c r="BC8" s="2" t="n">
        <v>10227</v>
      </c>
      <c r="BD8" s="2" t="n">
        <v>178</v>
      </c>
      <c r="BE8" s="2" t="n">
        <v>3506</v>
      </c>
      <c r="BF8" s="2" t="n">
        <v>6899</v>
      </c>
      <c r="BG8" s="2" t="n">
        <v>9302</v>
      </c>
      <c r="BH8" s="2" t="n">
        <v>1103</v>
      </c>
      <c r="BI8" s="2" t="n">
        <v>9704</v>
      </c>
      <c r="BJ8" s="2" t="n">
        <v>634</v>
      </c>
      <c r="BK8" s="2" t="n">
        <v>10231</v>
      </c>
      <c r="BL8" s="2" t="n">
        <v>92</v>
      </c>
      <c r="BM8" s="2" t="n">
        <v>8879</v>
      </c>
      <c r="BN8" s="2" t="n">
        <v>1526</v>
      </c>
      <c r="BO8" s="2" t="s">
        <v>1</v>
      </c>
      <c r="BP8" s="2" t="n">
        <v>13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7727</v>
      </c>
      <c r="G9" s="1" t="n">
        <v>3452</v>
      </c>
      <c r="H9" s="1" t="n">
        <v>4275</v>
      </c>
      <c r="I9" s="1" t="n">
        <v>6547</v>
      </c>
      <c r="J9" s="1" t="n">
        <v>1180</v>
      </c>
      <c r="K9" s="1" t="n">
        <v>7429</v>
      </c>
      <c r="L9" s="1" t="n">
        <v>298</v>
      </c>
      <c r="M9" s="1" t="n">
        <v>7600</v>
      </c>
      <c r="N9" s="1" t="n">
        <v>127</v>
      </c>
      <c r="O9" s="1" t="n">
        <v>7572</v>
      </c>
      <c r="P9" s="1" t="n">
        <v>155</v>
      </c>
      <c r="Q9" s="1" t="n">
        <v>1856</v>
      </c>
      <c r="R9" s="1" t="n">
        <v>77</v>
      </c>
      <c r="S9" s="1" t="n">
        <v>4799</v>
      </c>
      <c r="T9" s="1" t="n">
        <v>48</v>
      </c>
      <c r="U9" s="1" t="n">
        <v>1900</v>
      </c>
      <c r="V9" s="1" t="n">
        <v>166</v>
      </c>
      <c r="W9" s="1" t="n">
        <v>175</v>
      </c>
      <c r="X9" s="1" t="n">
        <v>3263</v>
      </c>
      <c r="Y9" s="1" t="n">
        <v>2853</v>
      </c>
      <c r="Z9" s="1" t="n">
        <v>1436</v>
      </c>
      <c r="AA9" s="1" t="n">
        <v>746</v>
      </c>
      <c r="AB9" s="1" t="n">
        <v>4439</v>
      </c>
      <c r="AC9" s="1" t="n">
        <v>2499</v>
      </c>
      <c r="AD9" s="1" t="n">
        <v>5937</v>
      </c>
      <c r="AE9" s="1" t="n">
        <v>1790</v>
      </c>
      <c r="AF9" s="1" t="n">
        <v>469</v>
      </c>
      <c r="AG9" s="1" t="n">
        <v>1013</v>
      </c>
      <c r="AH9" s="1" t="n">
        <v>1836</v>
      </c>
      <c r="AI9" s="1" t="n">
        <v>2510</v>
      </c>
      <c r="AJ9" s="1" t="n">
        <v>1899</v>
      </c>
      <c r="AK9" s="2" t="n">
        <v>7605</v>
      </c>
      <c r="AL9" s="2" t="n">
        <v>3</v>
      </c>
      <c r="AM9" s="2" t="n">
        <v>1</v>
      </c>
      <c r="AN9" s="2" t="n">
        <v>1</v>
      </c>
      <c r="AO9" s="2" t="n">
        <v>107</v>
      </c>
      <c r="AP9" s="2" t="n">
        <v>10</v>
      </c>
      <c r="AQ9" s="2" t="s">
        <v>1</v>
      </c>
      <c r="AR9" s="2" t="n">
        <v>5723</v>
      </c>
      <c r="AS9" s="2" t="n">
        <v>2004</v>
      </c>
      <c r="AT9" s="2" t="n">
        <v>4684</v>
      </c>
      <c r="AU9" s="2" t="n">
        <v>14</v>
      </c>
      <c r="AV9" s="2" t="n">
        <v>3014</v>
      </c>
      <c r="AW9" s="2" t="n">
        <v>2</v>
      </c>
      <c r="AX9" s="2" t="n">
        <v>13</v>
      </c>
      <c r="AY9" s="2" t="n">
        <v>250</v>
      </c>
      <c r="AZ9" s="2" t="n">
        <v>7477</v>
      </c>
      <c r="BA9" s="2" t="n">
        <v>5529</v>
      </c>
      <c r="BB9" s="2" t="n">
        <v>802</v>
      </c>
      <c r="BC9" s="2" t="n">
        <v>7616</v>
      </c>
      <c r="BD9" s="2" t="n">
        <v>111</v>
      </c>
      <c r="BE9" s="2" t="n">
        <v>2266</v>
      </c>
      <c r="BF9" s="2" t="n">
        <v>5461</v>
      </c>
      <c r="BG9" s="2" t="n">
        <v>7243</v>
      </c>
      <c r="BH9" s="2" t="n">
        <v>484</v>
      </c>
      <c r="BI9" s="2" t="n">
        <v>7184</v>
      </c>
      <c r="BJ9" s="2" t="n">
        <v>508</v>
      </c>
      <c r="BK9" s="2" t="n">
        <v>7655</v>
      </c>
      <c r="BL9" s="2" t="n">
        <v>40</v>
      </c>
      <c r="BM9" s="2" t="n">
        <v>6832</v>
      </c>
      <c r="BN9" s="2" t="n">
        <v>895</v>
      </c>
      <c r="BO9" s="2" t="s">
        <v>1</v>
      </c>
      <c r="BP9" s="2" t="n">
        <v>55</v>
      </c>
    </row>
    <row r="10" customFormat="false" ht="15" hidden="false" customHeight="false" outlineLevel="0" collapsed="false">
      <c r="A10" s="1" t="s">
        <v>68</v>
      </c>
      <c r="B10" s="1" t="s">
        <v>32</v>
      </c>
      <c r="C10" s="1" t="n">
        <v>7422</v>
      </c>
      <c r="D10" s="1" t="n">
        <v>3794</v>
      </c>
      <c r="E10" s="1" t="n">
        <v>5165</v>
      </c>
      <c r="F10" s="1" t="n">
        <v>3452</v>
      </c>
      <c r="G10" s="1" t="n">
        <v>19833</v>
      </c>
      <c r="H10" s="1" t="s">
        <v>1</v>
      </c>
      <c r="I10" s="1" t="n">
        <v>18195</v>
      </c>
      <c r="J10" s="1" t="n">
        <v>1638</v>
      </c>
      <c r="K10" s="1" t="n">
        <v>19785</v>
      </c>
      <c r="L10" s="1" t="n">
        <v>48</v>
      </c>
      <c r="M10" s="1" t="n">
        <v>19791</v>
      </c>
      <c r="N10" s="1" t="n">
        <v>42</v>
      </c>
      <c r="O10" s="1" t="n">
        <v>19718</v>
      </c>
      <c r="P10" s="1" t="n">
        <v>115</v>
      </c>
      <c r="Q10" s="1" t="n">
        <v>4299</v>
      </c>
      <c r="R10" s="1" t="n">
        <v>84</v>
      </c>
      <c r="S10" s="1" t="n">
        <v>13168</v>
      </c>
      <c r="T10" s="1" t="n">
        <v>71</v>
      </c>
      <c r="U10" s="1" t="n">
        <v>4303</v>
      </c>
      <c r="V10" s="1" t="n">
        <v>333</v>
      </c>
      <c r="W10" s="1" t="n">
        <v>776</v>
      </c>
      <c r="X10" s="1" t="n">
        <v>9843</v>
      </c>
      <c r="Y10" s="1" t="n">
        <v>6469</v>
      </c>
      <c r="Z10" s="1" t="n">
        <v>2745</v>
      </c>
      <c r="AA10" s="1" t="n">
        <v>953</v>
      </c>
      <c r="AB10" s="1" t="n">
        <v>10572</v>
      </c>
      <c r="AC10" s="1" t="n">
        <v>8236</v>
      </c>
      <c r="AD10" s="1" t="n">
        <v>13751</v>
      </c>
      <c r="AE10" s="1" t="n">
        <v>6082</v>
      </c>
      <c r="AF10" s="1" t="n">
        <v>1730</v>
      </c>
      <c r="AG10" s="1" t="n">
        <v>2524</v>
      </c>
      <c r="AH10" s="1" t="n">
        <v>3883</v>
      </c>
      <c r="AI10" s="1" t="n">
        <v>4985</v>
      </c>
      <c r="AJ10" s="1" t="n">
        <v>6711</v>
      </c>
      <c r="AK10" s="2" t="n">
        <v>19517</v>
      </c>
      <c r="AL10" s="2" t="n">
        <v>26</v>
      </c>
      <c r="AM10" s="2" t="n">
        <v>10</v>
      </c>
      <c r="AN10" s="2" t="n">
        <v>23</v>
      </c>
      <c r="AO10" s="2" t="n">
        <v>108</v>
      </c>
      <c r="AP10" s="2" t="n">
        <v>131</v>
      </c>
      <c r="AQ10" s="2" t="n">
        <v>18</v>
      </c>
      <c r="AR10" s="2" t="n">
        <v>18838</v>
      </c>
      <c r="AS10" s="2" t="n">
        <v>995</v>
      </c>
      <c r="AT10" s="2" t="n">
        <v>18586</v>
      </c>
      <c r="AU10" s="2" t="n">
        <v>128</v>
      </c>
      <c r="AV10" s="2" t="n">
        <v>1105</v>
      </c>
      <c r="AW10" s="2" t="s">
        <v>1</v>
      </c>
      <c r="AX10" s="2" t="n">
        <v>14</v>
      </c>
      <c r="AY10" s="2" t="n">
        <v>968</v>
      </c>
      <c r="AZ10" s="2" t="n">
        <v>18865</v>
      </c>
      <c r="BA10" s="2" t="n">
        <v>13895</v>
      </c>
      <c r="BB10" s="2" t="n">
        <v>1760</v>
      </c>
      <c r="BC10" s="2" t="n">
        <v>19465</v>
      </c>
      <c r="BD10" s="2" t="n">
        <v>368</v>
      </c>
      <c r="BE10" s="2" t="n">
        <v>7449</v>
      </c>
      <c r="BF10" s="2" t="n">
        <v>12384</v>
      </c>
      <c r="BG10" s="2" t="n">
        <v>18025</v>
      </c>
      <c r="BH10" s="2" t="n">
        <v>1808</v>
      </c>
      <c r="BI10" s="2" t="n">
        <v>18245</v>
      </c>
      <c r="BJ10" s="2" t="n">
        <v>1417</v>
      </c>
      <c r="BK10" s="2" t="n">
        <v>19614</v>
      </c>
      <c r="BL10" s="2" t="n">
        <v>126</v>
      </c>
      <c r="BM10" s="2" t="n">
        <v>17153</v>
      </c>
      <c r="BN10" s="2" t="n">
        <v>2680</v>
      </c>
      <c r="BO10" s="2" t="s">
        <v>1</v>
      </c>
      <c r="BP10" s="2" t="n">
        <v>53</v>
      </c>
    </row>
    <row r="11" customFormat="false" ht="15" hidden="false" customHeight="false" outlineLevel="0" collapsed="false">
      <c r="B11" s="1" t="s">
        <v>33</v>
      </c>
      <c r="C11" s="1" t="n">
        <v>5854</v>
      </c>
      <c r="D11" s="1" t="n">
        <v>3752</v>
      </c>
      <c r="E11" s="1" t="n">
        <v>5240</v>
      </c>
      <c r="F11" s="1" t="n">
        <v>4275</v>
      </c>
      <c r="G11" s="1" t="s">
        <v>1</v>
      </c>
      <c r="H11" s="1" t="n">
        <v>19121</v>
      </c>
      <c r="I11" s="1" t="n">
        <v>16422</v>
      </c>
      <c r="J11" s="1" t="n">
        <v>2699</v>
      </c>
      <c r="K11" s="1" t="n">
        <v>18744</v>
      </c>
      <c r="L11" s="1" t="n">
        <v>377</v>
      </c>
      <c r="M11" s="1" t="n">
        <v>18548</v>
      </c>
      <c r="N11" s="1" t="n">
        <v>573</v>
      </c>
      <c r="O11" s="1" t="n">
        <v>18763</v>
      </c>
      <c r="P11" s="1" t="n">
        <v>358</v>
      </c>
      <c r="Q11" s="1" t="n">
        <v>4440</v>
      </c>
      <c r="R11" s="1" t="n">
        <v>159</v>
      </c>
      <c r="S11" s="1" t="n">
        <v>12204</v>
      </c>
      <c r="T11" s="1" t="n">
        <v>83</v>
      </c>
      <c r="U11" s="1" t="n">
        <v>4494</v>
      </c>
      <c r="V11" s="1" t="n">
        <v>314</v>
      </c>
      <c r="W11" s="1" t="n">
        <v>617</v>
      </c>
      <c r="X11" s="1" t="n">
        <v>9106</v>
      </c>
      <c r="Y11" s="1" t="n">
        <v>6640</v>
      </c>
      <c r="Z11" s="1" t="n">
        <v>2758</v>
      </c>
      <c r="AA11" s="1" t="n">
        <v>1501</v>
      </c>
      <c r="AB11" s="1" t="n">
        <v>14025</v>
      </c>
      <c r="AC11" s="1" t="n">
        <v>3551</v>
      </c>
      <c r="AD11" s="1" t="n">
        <v>13778</v>
      </c>
      <c r="AE11" s="1" t="n">
        <v>5343</v>
      </c>
      <c r="AF11" s="1" t="n">
        <v>4666</v>
      </c>
      <c r="AG11" s="1" t="n">
        <v>4649</v>
      </c>
      <c r="AH11" s="1" t="n">
        <v>4300</v>
      </c>
      <c r="AI11" s="1" t="n">
        <v>3625</v>
      </c>
      <c r="AJ11" s="1" t="n">
        <v>1881</v>
      </c>
      <c r="AK11" s="2" t="n">
        <v>18663</v>
      </c>
      <c r="AL11" s="2" t="n">
        <v>43</v>
      </c>
      <c r="AM11" s="2" t="n">
        <v>6</v>
      </c>
      <c r="AN11" s="2" t="n">
        <v>7</v>
      </c>
      <c r="AO11" s="2" t="n">
        <v>95</v>
      </c>
      <c r="AP11" s="2" t="n">
        <v>65</v>
      </c>
      <c r="AQ11" s="2" t="n">
        <v>242</v>
      </c>
      <c r="AR11" s="2" t="n">
        <v>16742</v>
      </c>
      <c r="AS11" s="2" t="n">
        <v>2379</v>
      </c>
      <c r="AT11" s="2" t="n">
        <v>16625</v>
      </c>
      <c r="AU11" s="2" t="n">
        <v>246</v>
      </c>
      <c r="AV11" s="2" t="n">
        <v>2217</v>
      </c>
      <c r="AW11" s="2" t="n">
        <v>14</v>
      </c>
      <c r="AX11" s="2" t="n">
        <v>19</v>
      </c>
      <c r="AY11" s="2" t="n">
        <v>1318</v>
      </c>
      <c r="AZ11" s="2" t="n">
        <v>17803</v>
      </c>
      <c r="BA11" s="2" t="n">
        <v>13486</v>
      </c>
      <c r="BB11" s="2" t="n">
        <v>2063</v>
      </c>
      <c r="BC11" s="2" t="n">
        <v>18705</v>
      </c>
      <c r="BD11" s="2" t="n">
        <v>416</v>
      </c>
      <c r="BE11" s="2" t="n">
        <v>6376</v>
      </c>
      <c r="BF11" s="2" t="n">
        <v>12745</v>
      </c>
      <c r="BG11" s="2" t="n">
        <v>17530</v>
      </c>
      <c r="BH11" s="2" t="n">
        <v>1591</v>
      </c>
      <c r="BI11" s="2" t="n">
        <v>17682</v>
      </c>
      <c r="BJ11" s="2" t="n">
        <v>1306</v>
      </c>
      <c r="BK11" s="2" t="n">
        <v>18886</v>
      </c>
      <c r="BL11" s="2" t="n">
        <v>139</v>
      </c>
      <c r="BM11" s="2" t="n">
        <v>16338</v>
      </c>
      <c r="BN11" s="2" t="n">
        <v>2783</v>
      </c>
      <c r="BO11" s="2" t="s">
        <v>1</v>
      </c>
      <c r="BP11" s="2" t="n">
        <v>78</v>
      </c>
    </row>
    <row r="12" customFormat="false" ht="15" hidden="false" customHeight="false" outlineLevel="0" collapsed="false">
      <c r="A12" s="1" t="s">
        <v>4</v>
      </c>
      <c r="B12" s="1" t="s">
        <v>34</v>
      </c>
      <c r="C12" s="1" t="n">
        <v>11644</v>
      </c>
      <c r="D12" s="1" t="n">
        <v>6886</v>
      </c>
      <c r="E12" s="1" t="n">
        <v>9540</v>
      </c>
      <c r="F12" s="1" t="n">
        <v>6547</v>
      </c>
      <c r="G12" s="1" t="n">
        <v>18195</v>
      </c>
      <c r="H12" s="1" t="n">
        <v>16422</v>
      </c>
      <c r="I12" s="1" t="n">
        <v>34617</v>
      </c>
      <c r="J12" s="1" t="s">
        <v>1</v>
      </c>
      <c r="K12" s="1" t="n">
        <v>34364</v>
      </c>
      <c r="L12" s="1" t="n">
        <v>253</v>
      </c>
      <c r="M12" s="1" t="n">
        <v>34146</v>
      </c>
      <c r="N12" s="1" t="n">
        <v>471</v>
      </c>
      <c r="O12" s="1" t="n">
        <v>34295</v>
      </c>
      <c r="P12" s="1" t="n">
        <v>322</v>
      </c>
      <c r="Q12" s="1" t="n">
        <v>7628</v>
      </c>
      <c r="R12" s="1" t="n">
        <v>201</v>
      </c>
      <c r="S12" s="1" t="n">
        <v>22831</v>
      </c>
      <c r="T12" s="1" t="n">
        <v>110</v>
      </c>
      <c r="U12" s="1" t="n">
        <v>7674</v>
      </c>
      <c r="V12" s="1" t="n">
        <v>548</v>
      </c>
      <c r="W12" s="1" t="n">
        <v>1377</v>
      </c>
      <c r="X12" s="1" t="n">
        <v>18781</v>
      </c>
      <c r="Y12" s="1" t="n">
        <v>10025</v>
      </c>
      <c r="Z12" s="1" t="n">
        <v>4434</v>
      </c>
      <c r="AA12" s="1" t="n">
        <v>1962</v>
      </c>
      <c r="AB12" s="1" t="n">
        <v>21437</v>
      </c>
      <c r="AC12" s="1" t="n">
        <v>11129</v>
      </c>
      <c r="AD12" s="1" t="n">
        <v>24389</v>
      </c>
      <c r="AE12" s="1" t="n">
        <v>10228</v>
      </c>
      <c r="AF12" s="1" t="n">
        <v>5130</v>
      </c>
      <c r="AG12" s="1" t="n">
        <v>5996</v>
      </c>
      <c r="AH12" s="1" t="n">
        <v>7164</v>
      </c>
      <c r="AI12" s="1" t="n">
        <v>7947</v>
      </c>
      <c r="AJ12" s="1" t="n">
        <v>8380</v>
      </c>
      <c r="AK12" s="2" t="n">
        <v>34006</v>
      </c>
      <c r="AL12" s="2" t="n">
        <v>39</v>
      </c>
      <c r="AM12" s="2" t="n">
        <v>16</v>
      </c>
      <c r="AN12" s="2" t="n">
        <v>27</v>
      </c>
      <c r="AO12" s="2" t="n">
        <v>127</v>
      </c>
      <c r="AP12" s="2" t="n">
        <v>164</v>
      </c>
      <c r="AQ12" s="2" t="n">
        <v>238</v>
      </c>
      <c r="AR12" s="2" t="n">
        <v>32231</v>
      </c>
      <c r="AS12" s="2" t="n">
        <v>2386</v>
      </c>
      <c r="AT12" s="2" t="n">
        <v>31732</v>
      </c>
      <c r="AU12" s="2" t="n">
        <v>330</v>
      </c>
      <c r="AV12" s="2" t="n">
        <v>2533</v>
      </c>
      <c r="AW12" s="2" t="n">
        <v>8</v>
      </c>
      <c r="AX12" s="2" t="n">
        <v>14</v>
      </c>
      <c r="AY12" s="2" t="n">
        <v>2158</v>
      </c>
      <c r="AZ12" s="2" t="n">
        <v>32459</v>
      </c>
      <c r="BA12" s="2" t="n">
        <v>24044</v>
      </c>
      <c r="BB12" s="2" t="n">
        <v>3283</v>
      </c>
      <c r="BC12" s="2" t="n">
        <v>33971</v>
      </c>
      <c r="BD12" s="2" t="n">
        <v>646</v>
      </c>
      <c r="BE12" s="2" t="n">
        <v>13070</v>
      </c>
      <c r="BF12" s="2" t="n">
        <v>21547</v>
      </c>
      <c r="BG12" s="2" t="n">
        <v>31357</v>
      </c>
      <c r="BH12" s="2" t="n">
        <v>3260</v>
      </c>
      <c r="BI12" s="2" t="n">
        <v>31926</v>
      </c>
      <c r="BJ12" s="2" t="n">
        <v>2402</v>
      </c>
      <c r="BK12" s="2" t="n">
        <v>34262</v>
      </c>
      <c r="BL12" s="2" t="n">
        <v>166</v>
      </c>
      <c r="BM12" s="2" t="n">
        <v>29860</v>
      </c>
      <c r="BN12" s="2" t="n">
        <v>4757</v>
      </c>
      <c r="BO12" s="2" t="s">
        <v>1</v>
      </c>
      <c r="BP12" s="2" t="n">
        <v>100</v>
      </c>
    </row>
    <row r="13" customFormat="false" ht="15" hidden="false" customHeight="false" outlineLevel="0" collapsed="false">
      <c r="B13" s="1" t="s">
        <v>35</v>
      </c>
      <c r="C13" s="1" t="n">
        <v>1632</v>
      </c>
      <c r="D13" s="1" t="n">
        <v>660</v>
      </c>
      <c r="E13" s="1" t="n">
        <v>865</v>
      </c>
      <c r="F13" s="1" t="n">
        <v>1180</v>
      </c>
      <c r="G13" s="1" t="n">
        <v>1638</v>
      </c>
      <c r="H13" s="1" t="n">
        <v>2699</v>
      </c>
      <c r="I13" s="1" t="s">
        <v>1</v>
      </c>
      <c r="J13" s="1" t="n">
        <v>4337</v>
      </c>
      <c r="K13" s="1" t="n">
        <v>4165</v>
      </c>
      <c r="L13" s="1" t="n">
        <v>172</v>
      </c>
      <c r="M13" s="1" t="n">
        <v>4193</v>
      </c>
      <c r="N13" s="1" t="n">
        <v>144</v>
      </c>
      <c r="O13" s="1" t="n">
        <v>4186</v>
      </c>
      <c r="P13" s="1" t="n">
        <v>151</v>
      </c>
      <c r="Q13" s="1" t="n">
        <v>1111</v>
      </c>
      <c r="R13" s="1" t="n">
        <v>42</v>
      </c>
      <c r="S13" s="1" t="n">
        <v>2541</v>
      </c>
      <c r="T13" s="1" t="n">
        <v>44</v>
      </c>
      <c r="U13" s="1" t="n">
        <v>1123</v>
      </c>
      <c r="V13" s="1" t="n">
        <v>99</v>
      </c>
      <c r="W13" s="1" t="n">
        <v>16</v>
      </c>
      <c r="X13" s="1" t="n">
        <v>168</v>
      </c>
      <c r="Y13" s="1" t="n">
        <v>3084</v>
      </c>
      <c r="Z13" s="1" t="n">
        <v>1069</v>
      </c>
      <c r="AA13" s="1" t="n">
        <v>492</v>
      </c>
      <c r="AB13" s="1" t="n">
        <v>3160</v>
      </c>
      <c r="AC13" s="1" t="n">
        <v>658</v>
      </c>
      <c r="AD13" s="1" t="n">
        <v>3140</v>
      </c>
      <c r="AE13" s="1" t="n">
        <v>1197</v>
      </c>
      <c r="AF13" s="1" t="n">
        <v>1266</v>
      </c>
      <c r="AG13" s="1" t="n">
        <v>1177</v>
      </c>
      <c r="AH13" s="1" t="n">
        <v>1019</v>
      </c>
      <c r="AI13" s="1" t="n">
        <v>663</v>
      </c>
      <c r="AJ13" s="1" t="n">
        <v>212</v>
      </c>
      <c r="AK13" s="2" t="n">
        <v>4174</v>
      </c>
      <c r="AL13" s="2" t="n">
        <v>30</v>
      </c>
      <c r="AM13" s="2" t="s">
        <v>1</v>
      </c>
      <c r="AN13" s="2" t="n">
        <v>3</v>
      </c>
      <c r="AO13" s="2" t="n">
        <v>76</v>
      </c>
      <c r="AP13" s="2" t="n">
        <v>32</v>
      </c>
      <c r="AQ13" s="2" t="n">
        <v>22</v>
      </c>
      <c r="AR13" s="2" t="n">
        <v>3349</v>
      </c>
      <c r="AS13" s="2" t="n">
        <v>988</v>
      </c>
      <c r="AT13" s="2" t="n">
        <v>3479</v>
      </c>
      <c r="AU13" s="2" t="n">
        <v>44</v>
      </c>
      <c r="AV13" s="2" t="n">
        <v>789</v>
      </c>
      <c r="AW13" s="2" t="n">
        <v>6</v>
      </c>
      <c r="AX13" s="2" t="n">
        <v>19</v>
      </c>
      <c r="AY13" s="2" t="n">
        <v>128</v>
      </c>
      <c r="AZ13" s="2" t="n">
        <v>4209</v>
      </c>
      <c r="BA13" s="2" t="n">
        <v>3337</v>
      </c>
      <c r="BB13" s="2" t="n">
        <v>540</v>
      </c>
      <c r="BC13" s="2" t="n">
        <v>4199</v>
      </c>
      <c r="BD13" s="2" t="n">
        <v>138</v>
      </c>
      <c r="BE13" s="2" t="n">
        <v>755</v>
      </c>
      <c r="BF13" s="2" t="n">
        <v>3582</v>
      </c>
      <c r="BG13" s="2" t="n">
        <v>4198</v>
      </c>
      <c r="BH13" s="2" t="n">
        <v>139</v>
      </c>
      <c r="BI13" s="2" t="n">
        <v>4001</v>
      </c>
      <c r="BJ13" s="2" t="n">
        <v>321</v>
      </c>
      <c r="BK13" s="2" t="n">
        <v>4238</v>
      </c>
      <c r="BL13" s="2" t="n">
        <v>99</v>
      </c>
      <c r="BM13" s="2" t="n">
        <v>3631</v>
      </c>
      <c r="BN13" s="2" t="n">
        <v>706</v>
      </c>
      <c r="BO13" s="2" t="s">
        <v>1</v>
      </c>
      <c r="BP13" s="2" t="n">
        <v>31</v>
      </c>
    </row>
    <row r="14" customFormat="false" ht="15" hidden="false" customHeight="false" outlineLevel="0" collapsed="false">
      <c r="A14" s="1" t="s">
        <v>69</v>
      </c>
      <c r="B14" s="1" t="s">
        <v>34</v>
      </c>
      <c r="C14" s="1" t="n">
        <v>13253</v>
      </c>
      <c r="D14" s="1" t="n">
        <v>7492</v>
      </c>
      <c r="E14" s="1" t="n">
        <v>10355</v>
      </c>
      <c r="F14" s="1" t="n">
        <v>7429</v>
      </c>
      <c r="G14" s="1" t="n">
        <v>19785</v>
      </c>
      <c r="H14" s="1" t="n">
        <v>18744</v>
      </c>
      <c r="I14" s="1" t="n">
        <v>34364</v>
      </c>
      <c r="J14" s="1" t="n">
        <v>4165</v>
      </c>
      <c r="K14" s="1" t="n">
        <v>38529</v>
      </c>
      <c r="L14" s="1" t="s">
        <v>1</v>
      </c>
      <c r="M14" s="1" t="n">
        <v>38016</v>
      </c>
      <c r="N14" s="1" t="n">
        <v>513</v>
      </c>
      <c r="O14" s="1" t="n">
        <v>38120</v>
      </c>
      <c r="P14" s="1" t="n">
        <v>409</v>
      </c>
      <c r="Q14" s="1" t="n">
        <v>8632</v>
      </c>
      <c r="R14" s="1" t="n">
        <v>236</v>
      </c>
      <c r="S14" s="1" t="n">
        <v>25126</v>
      </c>
      <c r="T14" s="1" t="n">
        <v>144</v>
      </c>
      <c r="U14" s="1" t="n">
        <v>8683</v>
      </c>
      <c r="V14" s="1" t="n">
        <v>635</v>
      </c>
      <c r="W14" s="1" t="n">
        <v>1383</v>
      </c>
      <c r="X14" s="1" t="n">
        <v>18815</v>
      </c>
      <c r="Y14" s="1" t="n">
        <v>12920</v>
      </c>
      <c r="Z14" s="1" t="n">
        <v>5411</v>
      </c>
      <c r="AA14" s="1" t="n">
        <v>2343</v>
      </c>
      <c r="AB14" s="1" t="n">
        <v>24310</v>
      </c>
      <c r="AC14" s="1" t="n">
        <v>11760</v>
      </c>
      <c r="AD14" s="1" t="n">
        <v>27162</v>
      </c>
      <c r="AE14" s="1" t="n">
        <v>11367</v>
      </c>
      <c r="AF14" s="1" t="n">
        <v>6179</v>
      </c>
      <c r="AG14" s="1" t="n">
        <v>7063</v>
      </c>
      <c r="AH14" s="1" t="n">
        <v>8104</v>
      </c>
      <c r="AI14" s="1" t="n">
        <v>8591</v>
      </c>
      <c r="AJ14" s="1" t="n">
        <v>8592</v>
      </c>
      <c r="AK14" s="2" t="n">
        <v>37815</v>
      </c>
      <c r="AL14" s="2" t="n">
        <v>69</v>
      </c>
      <c r="AM14" s="2" t="n">
        <v>15</v>
      </c>
      <c r="AN14" s="2" t="n">
        <v>30</v>
      </c>
      <c r="AO14" s="2" t="n">
        <v>192</v>
      </c>
      <c r="AP14" s="2" t="n">
        <v>194</v>
      </c>
      <c r="AQ14" s="2" t="n">
        <v>214</v>
      </c>
      <c r="AR14" s="2" t="n">
        <v>35439</v>
      </c>
      <c r="AS14" s="2" t="n">
        <v>3090</v>
      </c>
      <c r="AT14" s="2" t="n">
        <v>35080</v>
      </c>
      <c r="AU14" s="2" t="n">
        <v>325</v>
      </c>
      <c r="AV14" s="2" t="n">
        <v>3079</v>
      </c>
      <c r="AW14" s="2" t="n">
        <v>14</v>
      </c>
      <c r="AX14" s="2" t="n">
        <v>31</v>
      </c>
      <c r="AY14" s="2" t="n">
        <v>2270</v>
      </c>
      <c r="AZ14" s="2" t="n">
        <v>36259</v>
      </c>
      <c r="BA14" s="2" t="n">
        <v>27090</v>
      </c>
      <c r="BB14" s="2" t="n">
        <v>3735</v>
      </c>
      <c r="BC14" s="2" t="n">
        <v>37751</v>
      </c>
      <c r="BD14" s="2" t="n">
        <v>778</v>
      </c>
      <c r="BE14" s="2" t="n">
        <v>13749</v>
      </c>
      <c r="BF14" s="2" t="n">
        <v>24780</v>
      </c>
      <c r="BG14" s="2" t="n">
        <v>35153</v>
      </c>
      <c r="BH14" s="2" t="n">
        <v>3376</v>
      </c>
      <c r="BI14" s="2" t="n">
        <v>35529</v>
      </c>
      <c r="BJ14" s="2" t="n">
        <v>2701</v>
      </c>
      <c r="BK14" s="2" t="n">
        <v>38082</v>
      </c>
      <c r="BL14" s="2" t="n">
        <v>265</v>
      </c>
      <c r="BM14" s="2" t="n">
        <v>33084</v>
      </c>
      <c r="BN14" s="2" t="n">
        <v>5445</v>
      </c>
      <c r="BO14" s="2" t="s">
        <v>1</v>
      </c>
      <c r="BP14" s="2" t="n">
        <v>125</v>
      </c>
    </row>
    <row r="15" customFormat="false" ht="15" hidden="false" customHeight="false" outlineLevel="0" collapsed="false">
      <c r="B15" s="1" t="s">
        <v>35</v>
      </c>
      <c r="C15" s="1" t="n">
        <v>23</v>
      </c>
      <c r="D15" s="1" t="n">
        <v>54</v>
      </c>
      <c r="E15" s="1" t="n">
        <v>50</v>
      </c>
      <c r="F15" s="1" t="n">
        <v>298</v>
      </c>
      <c r="G15" s="1" t="n">
        <v>48</v>
      </c>
      <c r="H15" s="1" t="n">
        <v>377</v>
      </c>
      <c r="I15" s="1" t="n">
        <v>253</v>
      </c>
      <c r="J15" s="1" t="n">
        <v>172</v>
      </c>
      <c r="K15" s="1" t="s">
        <v>1</v>
      </c>
      <c r="L15" s="1" t="n">
        <v>425</v>
      </c>
      <c r="M15" s="1" t="n">
        <v>323</v>
      </c>
      <c r="N15" s="1" t="n">
        <v>102</v>
      </c>
      <c r="O15" s="1" t="n">
        <v>361</v>
      </c>
      <c r="P15" s="1" t="n">
        <v>64</v>
      </c>
      <c r="Q15" s="1" t="n">
        <v>107</v>
      </c>
      <c r="R15" s="1" t="n">
        <v>7</v>
      </c>
      <c r="S15" s="1" t="n">
        <v>246</v>
      </c>
      <c r="T15" s="1" t="n">
        <v>10</v>
      </c>
      <c r="U15" s="1" t="n">
        <v>114</v>
      </c>
      <c r="V15" s="1" t="n">
        <v>12</v>
      </c>
      <c r="W15" s="1" t="n">
        <v>10</v>
      </c>
      <c r="X15" s="1" t="n">
        <v>134</v>
      </c>
      <c r="Y15" s="1" t="n">
        <v>189</v>
      </c>
      <c r="Z15" s="1" t="n">
        <v>92</v>
      </c>
      <c r="AA15" s="1" t="n">
        <v>111</v>
      </c>
      <c r="AB15" s="1" t="n">
        <v>287</v>
      </c>
      <c r="AC15" s="1" t="n">
        <v>27</v>
      </c>
      <c r="AD15" s="1" t="n">
        <v>367</v>
      </c>
      <c r="AE15" s="1" t="n">
        <v>58</v>
      </c>
      <c r="AF15" s="1" t="n">
        <v>217</v>
      </c>
      <c r="AG15" s="1" t="n">
        <v>110</v>
      </c>
      <c r="AH15" s="1" t="n">
        <v>79</v>
      </c>
      <c r="AI15" s="1" t="n">
        <v>19</v>
      </c>
      <c r="AJ15" s="1" t="s">
        <v>1</v>
      </c>
      <c r="AK15" s="2" t="n">
        <v>365</v>
      </c>
      <c r="AL15" s="2" t="s">
        <v>1</v>
      </c>
      <c r="AM15" s="2" t="n">
        <v>1</v>
      </c>
      <c r="AN15" s="2" t="s">
        <v>1</v>
      </c>
      <c r="AO15" s="2" t="n">
        <v>11</v>
      </c>
      <c r="AP15" s="2" t="n">
        <v>2</v>
      </c>
      <c r="AQ15" s="2" t="n">
        <v>46</v>
      </c>
      <c r="AR15" s="2" t="n">
        <v>141</v>
      </c>
      <c r="AS15" s="2" t="n">
        <v>284</v>
      </c>
      <c r="AT15" s="2" t="n">
        <v>131</v>
      </c>
      <c r="AU15" s="2" t="n">
        <v>49</v>
      </c>
      <c r="AV15" s="2" t="n">
        <v>243</v>
      </c>
      <c r="AW15" s="2" t="s">
        <v>1</v>
      </c>
      <c r="AX15" s="2" t="n">
        <v>2</v>
      </c>
      <c r="AY15" s="2" t="n">
        <v>16</v>
      </c>
      <c r="AZ15" s="2" t="n">
        <v>409</v>
      </c>
      <c r="BA15" s="2" t="n">
        <v>291</v>
      </c>
      <c r="BB15" s="2" t="n">
        <v>88</v>
      </c>
      <c r="BC15" s="2" t="n">
        <v>419</v>
      </c>
      <c r="BD15" s="2" t="n">
        <v>6</v>
      </c>
      <c r="BE15" s="2" t="n">
        <v>76</v>
      </c>
      <c r="BF15" s="2" t="n">
        <v>349</v>
      </c>
      <c r="BG15" s="2" t="n">
        <v>402</v>
      </c>
      <c r="BH15" s="2" t="n">
        <v>23</v>
      </c>
      <c r="BI15" s="2" t="n">
        <v>398</v>
      </c>
      <c r="BJ15" s="2" t="n">
        <v>22</v>
      </c>
      <c r="BK15" s="2" t="n">
        <v>418</v>
      </c>
      <c r="BL15" s="2" t="s">
        <v>1</v>
      </c>
      <c r="BM15" s="2" t="n">
        <v>407</v>
      </c>
      <c r="BN15" s="2" t="n">
        <v>18</v>
      </c>
      <c r="BO15" s="2" t="s">
        <v>1</v>
      </c>
      <c r="BP15" s="2" t="n">
        <v>6</v>
      </c>
    </row>
    <row r="16" customFormat="false" ht="15" hidden="false" customHeight="false" outlineLevel="0" collapsed="false">
      <c r="A16" s="1" t="s">
        <v>70</v>
      </c>
      <c r="B16" s="1" t="s">
        <v>34</v>
      </c>
      <c r="C16" s="1" t="n">
        <v>13234</v>
      </c>
      <c r="D16" s="1" t="n">
        <v>7236</v>
      </c>
      <c r="E16" s="1" t="n">
        <v>10269</v>
      </c>
      <c r="F16" s="1" t="n">
        <v>7600</v>
      </c>
      <c r="G16" s="1" t="n">
        <v>19791</v>
      </c>
      <c r="H16" s="1" t="n">
        <v>18548</v>
      </c>
      <c r="I16" s="1" t="n">
        <v>34146</v>
      </c>
      <c r="J16" s="1" t="n">
        <v>4193</v>
      </c>
      <c r="K16" s="1" t="n">
        <v>38016</v>
      </c>
      <c r="L16" s="1" t="n">
        <v>323</v>
      </c>
      <c r="M16" s="1" t="n">
        <v>38339</v>
      </c>
      <c r="N16" s="1" t="s">
        <v>1</v>
      </c>
      <c r="O16" s="1" t="n">
        <v>37938</v>
      </c>
      <c r="P16" s="1" t="n">
        <v>401</v>
      </c>
      <c r="Q16" s="1" t="n">
        <v>8580</v>
      </c>
      <c r="R16" s="1" t="n">
        <v>234</v>
      </c>
      <c r="S16" s="1" t="n">
        <v>25002</v>
      </c>
      <c r="T16" s="1" t="n">
        <v>146</v>
      </c>
      <c r="U16" s="1" t="n">
        <v>8633</v>
      </c>
      <c r="V16" s="1" t="n">
        <v>639</v>
      </c>
      <c r="W16" s="1" t="n">
        <v>1386</v>
      </c>
      <c r="X16" s="1" t="n">
        <v>18708</v>
      </c>
      <c r="Y16" s="1" t="n">
        <v>12853</v>
      </c>
      <c r="Z16" s="1" t="n">
        <v>5392</v>
      </c>
      <c r="AA16" s="1" t="n">
        <v>2236</v>
      </c>
      <c r="AB16" s="1" t="n">
        <v>24257</v>
      </c>
      <c r="AC16" s="1" t="n">
        <v>11730</v>
      </c>
      <c r="AD16" s="1" t="n">
        <v>27033</v>
      </c>
      <c r="AE16" s="1" t="n">
        <v>11306</v>
      </c>
      <c r="AF16" s="1" t="n">
        <v>6046</v>
      </c>
      <c r="AG16" s="1" t="n">
        <v>7031</v>
      </c>
      <c r="AH16" s="1" t="n">
        <v>8105</v>
      </c>
      <c r="AI16" s="1" t="n">
        <v>8572</v>
      </c>
      <c r="AJ16" s="1" t="n">
        <v>8585</v>
      </c>
      <c r="AK16" s="2" t="n">
        <v>37796</v>
      </c>
      <c r="AL16" s="2" t="n">
        <v>69</v>
      </c>
      <c r="AM16" s="2" t="n">
        <v>16</v>
      </c>
      <c r="AN16" s="2" t="n">
        <v>30</v>
      </c>
      <c r="AO16" s="2" t="n">
        <v>197</v>
      </c>
      <c r="AP16" s="2" t="n">
        <v>163</v>
      </c>
      <c r="AQ16" s="2" t="n">
        <v>68</v>
      </c>
      <c r="AR16" s="2" t="n">
        <v>35348</v>
      </c>
      <c r="AS16" s="2" t="n">
        <v>2991</v>
      </c>
      <c r="AT16" s="2" t="n">
        <v>34811</v>
      </c>
      <c r="AU16" s="2" t="n">
        <v>247</v>
      </c>
      <c r="AV16" s="2" t="n">
        <v>3240</v>
      </c>
      <c r="AW16" s="2" t="n">
        <v>14</v>
      </c>
      <c r="AX16" s="2" t="n">
        <v>27</v>
      </c>
      <c r="AY16" s="2" t="n">
        <v>2262</v>
      </c>
      <c r="AZ16" s="2" t="n">
        <v>36077</v>
      </c>
      <c r="BA16" s="2" t="n">
        <v>26981</v>
      </c>
      <c r="BB16" s="2" t="n">
        <v>3704</v>
      </c>
      <c r="BC16" s="2" t="n">
        <v>37568</v>
      </c>
      <c r="BD16" s="2" t="n">
        <v>771</v>
      </c>
      <c r="BE16" s="2" t="n">
        <v>13646</v>
      </c>
      <c r="BF16" s="2" t="n">
        <v>24693</v>
      </c>
      <c r="BG16" s="2" t="n">
        <v>34980</v>
      </c>
      <c r="BH16" s="2" t="n">
        <v>3359</v>
      </c>
      <c r="BI16" s="2" t="n">
        <v>35354</v>
      </c>
      <c r="BJ16" s="2" t="n">
        <v>2681</v>
      </c>
      <c r="BK16" s="2" t="n">
        <v>37899</v>
      </c>
      <c r="BL16" s="2" t="n">
        <v>251</v>
      </c>
      <c r="BM16" s="2" t="n">
        <v>32925</v>
      </c>
      <c r="BN16" s="2" t="n">
        <v>5414</v>
      </c>
      <c r="BO16" s="2" t="s">
        <v>1</v>
      </c>
      <c r="BP16" s="2" t="n">
        <v>128</v>
      </c>
    </row>
    <row r="17" customFormat="false" ht="15" hidden="false" customHeight="false" outlineLevel="0" collapsed="false">
      <c r="B17" s="1" t="s">
        <v>35</v>
      </c>
      <c r="C17" s="1" t="n">
        <v>42</v>
      </c>
      <c r="D17" s="1" t="n">
        <v>310</v>
      </c>
      <c r="E17" s="1" t="n">
        <v>136</v>
      </c>
      <c r="F17" s="1" t="n">
        <v>127</v>
      </c>
      <c r="G17" s="1" t="n">
        <v>42</v>
      </c>
      <c r="H17" s="1" t="n">
        <v>573</v>
      </c>
      <c r="I17" s="1" t="n">
        <v>471</v>
      </c>
      <c r="J17" s="1" t="n">
        <v>144</v>
      </c>
      <c r="K17" s="1" t="n">
        <v>513</v>
      </c>
      <c r="L17" s="1" t="n">
        <v>102</v>
      </c>
      <c r="M17" s="1" t="s">
        <v>1</v>
      </c>
      <c r="N17" s="1" t="n">
        <v>615</v>
      </c>
      <c r="O17" s="1" t="n">
        <v>543</v>
      </c>
      <c r="P17" s="1" t="n">
        <v>72</v>
      </c>
      <c r="Q17" s="1" t="n">
        <v>159</v>
      </c>
      <c r="R17" s="1" t="n">
        <v>9</v>
      </c>
      <c r="S17" s="1" t="n">
        <v>370</v>
      </c>
      <c r="T17" s="1" t="n">
        <v>8</v>
      </c>
      <c r="U17" s="1" t="n">
        <v>164</v>
      </c>
      <c r="V17" s="1" t="n">
        <v>8</v>
      </c>
      <c r="W17" s="1" t="n">
        <v>7</v>
      </c>
      <c r="X17" s="1" t="n">
        <v>241</v>
      </c>
      <c r="Y17" s="1" t="n">
        <v>256</v>
      </c>
      <c r="Z17" s="1" t="n">
        <v>111</v>
      </c>
      <c r="AA17" s="1" t="n">
        <v>218</v>
      </c>
      <c r="AB17" s="1" t="n">
        <v>340</v>
      </c>
      <c r="AC17" s="1" t="n">
        <v>57</v>
      </c>
      <c r="AD17" s="1" t="n">
        <v>496</v>
      </c>
      <c r="AE17" s="1" t="n">
        <v>119</v>
      </c>
      <c r="AF17" s="1" t="n">
        <v>350</v>
      </c>
      <c r="AG17" s="1" t="n">
        <v>142</v>
      </c>
      <c r="AH17" s="1" t="n">
        <v>78</v>
      </c>
      <c r="AI17" s="1" t="n">
        <v>38</v>
      </c>
      <c r="AJ17" s="1" t="n">
        <v>7</v>
      </c>
      <c r="AK17" s="2" t="n">
        <v>384</v>
      </c>
      <c r="AL17" s="2" t="s">
        <v>1</v>
      </c>
      <c r="AM17" s="2" t="s">
        <v>1</v>
      </c>
      <c r="AN17" s="2" t="s">
        <v>1</v>
      </c>
      <c r="AO17" s="2" t="n">
        <v>6</v>
      </c>
      <c r="AP17" s="2" t="n">
        <v>33</v>
      </c>
      <c r="AQ17" s="2" t="n">
        <v>192</v>
      </c>
      <c r="AR17" s="2" t="n">
        <v>232</v>
      </c>
      <c r="AS17" s="2" t="n">
        <v>383</v>
      </c>
      <c r="AT17" s="2" t="n">
        <v>400</v>
      </c>
      <c r="AU17" s="2" t="n">
        <v>127</v>
      </c>
      <c r="AV17" s="2" t="n">
        <v>82</v>
      </c>
      <c r="AW17" s="2" t="s">
        <v>1</v>
      </c>
      <c r="AX17" s="2" t="n">
        <v>6</v>
      </c>
      <c r="AY17" s="2" t="n">
        <v>24</v>
      </c>
      <c r="AZ17" s="2" t="n">
        <v>591</v>
      </c>
      <c r="BA17" s="2" t="n">
        <v>400</v>
      </c>
      <c r="BB17" s="2" t="n">
        <v>119</v>
      </c>
      <c r="BC17" s="2" t="n">
        <v>602</v>
      </c>
      <c r="BD17" s="2" t="n">
        <v>13</v>
      </c>
      <c r="BE17" s="2" t="n">
        <v>179</v>
      </c>
      <c r="BF17" s="2" t="n">
        <v>436</v>
      </c>
      <c r="BG17" s="2" t="n">
        <v>575</v>
      </c>
      <c r="BH17" s="2" t="n">
        <v>40</v>
      </c>
      <c r="BI17" s="2" t="n">
        <v>573</v>
      </c>
      <c r="BJ17" s="2" t="n">
        <v>42</v>
      </c>
      <c r="BK17" s="2" t="n">
        <v>601</v>
      </c>
      <c r="BL17" s="2" t="n">
        <v>14</v>
      </c>
      <c r="BM17" s="2" t="n">
        <v>566</v>
      </c>
      <c r="BN17" s="2" t="n">
        <v>49</v>
      </c>
      <c r="BO17" s="2" t="s">
        <v>1</v>
      </c>
      <c r="BP17" s="2" t="n">
        <v>3</v>
      </c>
    </row>
    <row r="18" customFormat="false" ht="15" hidden="false" customHeight="false" outlineLevel="0" collapsed="false">
      <c r="A18" s="1" t="s">
        <v>71</v>
      </c>
      <c r="B18" s="1" t="s">
        <v>34</v>
      </c>
      <c r="C18" s="1" t="n">
        <v>13167</v>
      </c>
      <c r="D18" s="1" t="n">
        <v>7422</v>
      </c>
      <c r="E18" s="1" t="n">
        <v>10320</v>
      </c>
      <c r="F18" s="1" t="n">
        <v>7572</v>
      </c>
      <c r="G18" s="1" t="n">
        <v>19718</v>
      </c>
      <c r="H18" s="1" t="n">
        <v>18763</v>
      </c>
      <c r="I18" s="1" t="n">
        <v>34295</v>
      </c>
      <c r="J18" s="1" t="n">
        <v>4186</v>
      </c>
      <c r="K18" s="1" t="n">
        <v>38120</v>
      </c>
      <c r="L18" s="1" t="n">
        <v>361</v>
      </c>
      <c r="M18" s="1" t="n">
        <v>37938</v>
      </c>
      <c r="N18" s="1" t="n">
        <v>543</v>
      </c>
      <c r="O18" s="1" t="n">
        <v>38481</v>
      </c>
      <c r="P18" s="1" t="s">
        <v>1</v>
      </c>
      <c r="Q18" s="1" t="n">
        <v>8694</v>
      </c>
      <c r="R18" s="1" t="n">
        <v>242</v>
      </c>
      <c r="S18" s="1" t="n">
        <v>25039</v>
      </c>
      <c r="T18" s="1" t="n">
        <v>132</v>
      </c>
      <c r="U18" s="1" t="n">
        <v>8749</v>
      </c>
      <c r="V18" s="1" t="n">
        <v>644</v>
      </c>
      <c r="W18" s="1" t="n">
        <v>1347</v>
      </c>
      <c r="X18" s="1" t="n">
        <v>18737</v>
      </c>
      <c r="Y18" s="1" t="n">
        <v>12952</v>
      </c>
      <c r="Z18" s="1" t="n">
        <v>5445</v>
      </c>
      <c r="AA18" s="1" t="n">
        <v>2315</v>
      </c>
      <c r="AB18" s="1" t="n">
        <v>24310</v>
      </c>
      <c r="AC18" s="1" t="n">
        <v>11750</v>
      </c>
      <c r="AD18" s="1" t="n">
        <v>27230</v>
      </c>
      <c r="AE18" s="1" t="n">
        <v>11251</v>
      </c>
      <c r="AF18" s="1" t="n">
        <v>6011</v>
      </c>
      <c r="AG18" s="1" t="n">
        <v>7113</v>
      </c>
      <c r="AH18" s="1" t="n">
        <v>8155</v>
      </c>
      <c r="AI18" s="1" t="n">
        <v>8610</v>
      </c>
      <c r="AJ18" s="1" t="n">
        <v>8592</v>
      </c>
      <c r="AK18" s="2" t="n">
        <v>37806</v>
      </c>
      <c r="AL18" s="2" t="n">
        <v>54</v>
      </c>
      <c r="AM18" s="2" t="n">
        <v>16</v>
      </c>
      <c r="AN18" s="2" t="n">
        <v>30</v>
      </c>
      <c r="AO18" s="2" t="n">
        <v>175</v>
      </c>
      <c r="AP18" s="2" t="n">
        <v>181</v>
      </c>
      <c r="AQ18" s="2" t="n">
        <v>219</v>
      </c>
      <c r="AR18" s="2" t="n">
        <v>35313</v>
      </c>
      <c r="AS18" s="2" t="n">
        <v>3168</v>
      </c>
      <c r="AT18" s="2" t="n">
        <v>34875</v>
      </c>
      <c r="AU18" s="2" t="n">
        <v>343</v>
      </c>
      <c r="AV18" s="2" t="n">
        <v>3235</v>
      </c>
      <c r="AW18" s="2" t="n">
        <v>8</v>
      </c>
      <c r="AX18" s="2" t="n">
        <v>20</v>
      </c>
      <c r="AY18" s="2" t="n">
        <v>2214</v>
      </c>
      <c r="AZ18" s="2" t="n">
        <v>36267</v>
      </c>
      <c r="BA18" s="2" t="n">
        <v>27049</v>
      </c>
      <c r="BB18" s="2" t="n">
        <v>3727</v>
      </c>
      <c r="BC18" s="2" t="n">
        <v>37710</v>
      </c>
      <c r="BD18" s="2" t="n">
        <v>771</v>
      </c>
      <c r="BE18" s="2" t="n">
        <v>13692</v>
      </c>
      <c r="BF18" s="2" t="n">
        <v>24789</v>
      </c>
      <c r="BG18" s="2" t="n">
        <v>35194</v>
      </c>
      <c r="BH18" s="2" t="n">
        <v>3287</v>
      </c>
      <c r="BI18" s="2" t="n">
        <v>35515</v>
      </c>
      <c r="BJ18" s="2" t="n">
        <v>2671</v>
      </c>
      <c r="BK18" s="2" t="n">
        <v>38059</v>
      </c>
      <c r="BL18" s="2" t="n">
        <v>246</v>
      </c>
      <c r="BM18" s="2" t="n">
        <v>33072</v>
      </c>
      <c r="BN18" s="2" t="n">
        <v>5409</v>
      </c>
      <c r="BO18" s="2" t="s">
        <v>1</v>
      </c>
      <c r="BP18" s="2" t="n">
        <v>126</v>
      </c>
    </row>
    <row r="19" customFormat="false" ht="15" hidden="false" customHeight="false" outlineLevel="0" collapsed="false">
      <c r="B19" s="1" t="s">
        <v>35</v>
      </c>
      <c r="C19" s="1" t="n">
        <v>109</v>
      </c>
      <c r="D19" s="1" t="n">
        <v>124</v>
      </c>
      <c r="E19" s="1" t="n">
        <v>85</v>
      </c>
      <c r="F19" s="1" t="n">
        <v>155</v>
      </c>
      <c r="G19" s="1" t="n">
        <v>115</v>
      </c>
      <c r="H19" s="1" t="n">
        <v>358</v>
      </c>
      <c r="I19" s="1" t="n">
        <v>322</v>
      </c>
      <c r="J19" s="1" t="n">
        <v>151</v>
      </c>
      <c r="K19" s="1" t="n">
        <v>409</v>
      </c>
      <c r="L19" s="1" t="n">
        <v>64</v>
      </c>
      <c r="M19" s="1" t="n">
        <v>401</v>
      </c>
      <c r="N19" s="1" t="n">
        <v>72</v>
      </c>
      <c r="O19" s="1" t="s">
        <v>1</v>
      </c>
      <c r="P19" s="1" t="n">
        <v>473</v>
      </c>
      <c r="Q19" s="1" t="n">
        <v>45</v>
      </c>
      <c r="R19" s="1" t="n">
        <v>1</v>
      </c>
      <c r="S19" s="1" t="n">
        <v>333</v>
      </c>
      <c r="T19" s="1" t="n">
        <v>22</v>
      </c>
      <c r="U19" s="1" t="n">
        <v>48</v>
      </c>
      <c r="V19" s="1" t="n">
        <v>3</v>
      </c>
      <c r="W19" s="1" t="n">
        <v>46</v>
      </c>
      <c r="X19" s="1" t="n">
        <v>212</v>
      </c>
      <c r="Y19" s="1" t="n">
        <v>157</v>
      </c>
      <c r="Z19" s="1" t="n">
        <v>58</v>
      </c>
      <c r="AA19" s="1" t="n">
        <v>139</v>
      </c>
      <c r="AB19" s="1" t="n">
        <v>287</v>
      </c>
      <c r="AC19" s="1" t="n">
        <v>37</v>
      </c>
      <c r="AD19" s="1" t="n">
        <v>299</v>
      </c>
      <c r="AE19" s="1" t="n">
        <v>174</v>
      </c>
      <c r="AF19" s="1" t="n">
        <v>385</v>
      </c>
      <c r="AG19" s="1" t="n">
        <v>60</v>
      </c>
      <c r="AH19" s="1" t="n">
        <v>28</v>
      </c>
      <c r="AI19" s="1" t="s">
        <v>1</v>
      </c>
      <c r="AJ19" s="1" t="s">
        <v>1</v>
      </c>
      <c r="AK19" s="2" t="n">
        <v>374</v>
      </c>
      <c r="AL19" s="2" t="n">
        <v>15</v>
      </c>
      <c r="AM19" s="2" t="s">
        <v>1</v>
      </c>
      <c r="AN19" s="2" t="s">
        <v>1</v>
      </c>
      <c r="AO19" s="2" t="n">
        <v>28</v>
      </c>
      <c r="AP19" s="2" t="n">
        <v>15</v>
      </c>
      <c r="AQ19" s="2" t="n">
        <v>41</v>
      </c>
      <c r="AR19" s="2" t="n">
        <v>267</v>
      </c>
      <c r="AS19" s="2" t="n">
        <v>206</v>
      </c>
      <c r="AT19" s="2" t="n">
        <v>336</v>
      </c>
      <c r="AU19" s="2" t="n">
        <v>31</v>
      </c>
      <c r="AV19" s="2" t="n">
        <v>87</v>
      </c>
      <c r="AW19" s="2" t="n">
        <v>6</v>
      </c>
      <c r="AX19" s="2" t="n">
        <v>13</v>
      </c>
      <c r="AY19" s="2" t="n">
        <v>72</v>
      </c>
      <c r="AZ19" s="2" t="n">
        <v>401</v>
      </c>
      <c r="BA19" s="2" t="n">
        <v>332</v>
      </c>
      <c r="BB19" s="2" t="n">
        <v>96</v>
      </c>
      <c r="BC19" s="2" t="n">
        <v>460</v>
      </c>
      <c r="BD19" s="2" t="n">
        <v>13</v>
      </c>
      <c r="BE19" s="2" t="n">
        <v>133</v>
      </c>
      <c r="BF19" s="2" t="n">
        <v>340</v>
      </c>
      <c r="BG19" s="2" t="n">
        <v>361</v>
      </c>
      <c r="BH19" s="2" t="n">
        <v>112</v>
      </c>
      <c r="BI19" s="2" t="n">
        <v>412</v>
      </c>
      <c r="BJ19" s="2" t="n">
        <v>52</v>
      </c>
      <c r="BK19" s="2" t="n">
        <v>441</v>
      </c>
      <c r="BL19" s="2" t="n">
        <v>19</v>
      </c>
      <c r="BM19" s="2" t="n">
        <v>419</v>
      </c>
      <c r="BN19" s="2" t="n">
        <v>54</v>
      </c>
      <c r="BO19" s="2" t="s">
        <v>1</v>
      </c>
      <c r="BP19" s="2" t="n">
        <v>5</v>
      </c>
    </row>
    <row r="20" customFormat="false" ht="15" hidden="false" customHeight="false" outlineLevel="0" collapsed="false">
      <c r="A20" s="1" t="s">
        <v>72</v>
      </c>
      <c r="B20" s="1" t="s">
        <v>34</v>
      </c>
      <c r="C20" s="1" t="n">
        <v>2954</v>
      </c>
      <c r="D20" s="1" t="n">
        <v>1603</v>
      </c>
      <c r="E20" s="1" t="n">
        <v>2326</v>
      </c>
      <c r="F20" s="1" t="n">
        <v>1856</v>
      </c>
      <c r="G20" s="1" t="n">
        <v>4299</v>
      </c>
      <c r="H20" s="1" t="n">
        <v>4440</v>
      </c>
      <c r="I20" s="1" t="n">
        <v>7628</v>
      </c>
      <c r="J20" s="1" t="n">
        <v>1111</v>
      </c>
      <c r="K20" s="1" t="n">
        <v>8632</v>
      </c>
      <c r="L20" s="1" t="n">
        <v>107</v>
      </c>
      <c r="M20" s="1" t="n">
        <v>8580</v>
      </c>
      <c r="N20" s="1" t="n">
        <v>159</v>
      </c>
      <c r="O20" s="1" t="n">
        <v>8694</v>
      </c>
      <c r="P20" s="1" t="n">
        <v>45</v>
      </c>
      <c r="Q20" s="1" t="n">
        <v>8739</v>
      </c>
      <c r="R20" s="1" t="s">
        <v>1</v>
      </c>
      <c r="S20" s="1" t="s">
        <v>1</v>
      </c>
      <c r="T20" s="1" t="s">
        <v>1</v>
      </c>
      <c r="U20" s="1" t="n">
        <v>8195</v>
      </c>
      <c r="V20" s="1" t="n">
        <v>544</v>
      </c>
      <c r="W20" s="1" t="n">
        <v>130</v>
      </c>
      <c r="X20" s="1" t="n">
        <v>3833</v>
      </c>
      <c r="Y20" s="1" t="n">
        <v>3222</v>
      </c>
      <c r="Z20" s="1" t="n">
        <v>1554</v>
      </c>
      <c r="AA20" s="1" t="n">
        <v>558</v>
      </c>
      <c r="AB20" s="1" t="n">
        <v>5499</v>
      </c>
      <c r="AC20" s="1" t="n">
        <v>2649</v>
      </c>
      <c r="AD20" s="1" t="n">
        <v>6325</v>
      </c>
      <c r="AE20" s="1" t="n">
        <v>2414</v>
      </c>
      <c r="AF20" s="1" t="n">
        <v>1433</v>
      </c>
      <c r="AG20" s="1" t="n">
        <v>1621</v>
      </c>
      <c r="AH20" s="1" t="n">
        <v>1956</v>
      </c>
      <c r="AI20" s="1" t="n">
        <v>2008</v>
      </c>
      <c r="AJ20" s="1" t="n">
        <v>1721</v>
      </c>
      <c r="AK20" s="2" t="n">
        <v>8527</v>
      </c>
      <c r="AL20" s="2" t="n">
        <v>20</v>
      </c>
      <c r="AM20" s="2" t="n">
        <v>4</v>
      </c>
      <c r="AN20" s="2" t="n">
        <v>8</v>
      </c>
      <c r="AO20" s="2" t="n">
        <v>64</v>
      </c>
      <c r="AP20" s="2" t="n">
        <v>51</v>
      </c>
      <c r="AQ20" s="2" t="n">
        <v>65</v>
      </c>
      <c r="AR20" s="2" t="n">
        <v>7895</v>
      </c>
      <c r="AS20" s="2" t="n">
        <v>844</v>
      </c>
      <c r="AT20" s="2" t="n">
        <v>7818</v>
      </c>
      <c r="AU20" s="2" t="n">
        <v>76</v>
      </c>
      <c r="AV20" s="2" t="n">
        <v>835</v>
      </c>
      <c r="AW20" s="2" t="n">
        <v>4</v>
      </c>
      <c r="AX20" s="2" t="n">
        <v>6</v>
      </c>
      <c r="AY20" s="2" t="n">
        <v>301</v>
      </c>
      <c r="AZ20" s="2" t="n">
        <v>8438</v>
      </c>
      <c r="BA20" s="2" t="n">
        <v>3799</v>
      </c>
      <c r="BB20" s="2" t="n">
        <v>538</v>
      </c>
      <c r="BC20" s="2" t="n">
        <v>8564</v>
      </c>
      <c r="BD20" s="2" t="n">
        <v>175</v>
      </c>
      <c r="BE20" s="2" t="n">
        <v>2022</v>
      </c>
      <c r="BF20" s="2" t="n">
        <v>6717</v>
      </c>
      <c r="BG20" s="2" t="n">
        <v>8314</v>
      </c>
      <c r="BH20" s="2" t="n">
        <v>425</v>
      </c>
      <c r="BI20" s="2" t="n">
        <v>8320</v>
      </c>
      <c r="BJ20" s="2" t="n">
        <v>387</v>
      </c>
      <c r="BK20" s="2" t="n">
        <v>8697</v>
      </c>
      <c r="BL20" s="2" t="n">
        <v>38</v>
      </c>
      <c r="BM20" s="2" t="n">
        <v>7661</v>
      </c>
      <c r="BN20" s="2" t="n">
        <v>1078</v>
      </c>
      <c r="BO20" s="2" t="s">
        <v>1</v>
      </c>
      <c r="BP20" s="2" t="n">
        <v>115</v>
      </c>
    </row>
    <row r="21" customFormat="false" ht="15" hidden="false" customHeight="false" outlineLevel="0" collapsed="false">
      <c r="B21" s="1" t="s">
        <v>35</v>
      </c>
      <c r="C21" s="1" t="n">
        <v>72</v>
      </c>
      <c r="D21" s="1" t="n">
        <v>42</v>
      </c>
      <c r="E21" s="1" t="n">
        <v>52</v>
      </c>
      <c r="F21" s="1" t="n">
        <v>77</v>
      </c>
      <c r="G21" s="1" t="n">
        <v>84</v>
      </c>
      <c r="H21" s="1" t="n">
        <v>159</v>
      </c>
      <c r="I21" s="1" t="n">
        <v>201</v>
      </c>
      <c r="J21" s="1" t="n">
        <v>42</v>
      </c>
      <c r="K21" s="1" t="n">
        <v>236</v>
      </c>
      <c r="L21" s="1" t="n">
        <v>7</v>
      </c>
      <c r="M21" s="1" t="n">
        <v>234</v>
      </c>
      <c r="N21" s="1" t="n">
        <v>9</v>
      </c>
      <c r="O21" s="1" t="n">
        <v>242</v>
      </c>
      <c r="P21" s="1" t="n">
        <v>1</v>
      </c>
      <c r="Q21" s="1" t="s">
        <v>1</v>
      </c>
      <c r="R21" s="1" t="n">
        <v>243</v>
      </c>
      <c r="S21" s="1" t="s">
        <v>1</v>
      </c>
      <c r="T21" s="1" t="s">
        <v>1</v>
      </c>
      <c r="U21" s="1" t="n">
        <v>224</v>
      </c>
      <c r="V21" s="1" t="n">
        <v>19</v>
      </c>
      <c r="W21" s="1" t="n">
        <v>1</v>
      </c>
      <c r="X21" s="1" t="n">
        <v>97</v>
      </c>
      <c r="Y21" s="1" t="n">
        <v>85</v>
      </c>
      <c r="Z21" s="1" t="n">
        <v>60</v>
      </c>
      <c r="AA21" s="1" t="n">
        <v>36</v>
      </c>
      <c r="AB21" s="1" t="n">
        <v>151</v>
      </c>
      <c r="AC21" s="1" t="n">
        <v>54</v>
      </c>
      <c r="AD21" s="1" t="n">
        <v>179</v>
      </c>
      <c r="AE21" s="1" t="n">
        <v>64</v>
      </c>
      <c r="AF21" s="1" t="n">
        <v>42</v>
      </c>
      <c r="AG21" s="1" t="n">
        <v>51</v>
      </c>
      <c r="AH21" s="1" t="n">
        <v>76</v>
      </c>
      <c r="AI21" s="1" t="n">
        <v>48</v>
      </c>
      <c r="AJ21" s="1" t="n">
        <v>26</v>
      </c>
      <c r="AK21" s="2" t="n">
        <v>232</v>
      </c>
      <c r="AL21" s="2" t="s">
        <v>1</v>
      </c>
      <c r="AM21" s="2" t="s">
        <v>1</v>
      </c>
      <c r="AN21" s="2" t="s">
        <v>1</v>
      </c>
      <c r="AO21" s="2" t="n">
        <v>5</v>
      </c>
      <c r="AP21" s="2" t="n">
        <v>2</v>
      </c>
      <c r="AQ21" s="2" t="n">
        <v>4</v>
      </c>
      <c r="AR21" s="2" t="n">
        <v>181</v>
      </c>
      <c r="AS21" s="2" t="n">
        <v>62</v>
      </c>
      <c r="AT21" s="2" t="n">
        <v>185</v>
      </c>
      <c r="AU21" s="2" t="n">
        <v>4</v>
      </c>
      <c r="AV21" s="2" t="n">
        <v>54</v>
      </c>
      <c r="AW21" s="2" t="s">
        <v>1</v>
      </c>
      <c r="AX21" s="2" t="s">
        <v>1</v>
      </c>
      <c r="AY21" s="2" t="n">
        <v>3</v>
      </c>
      <c r="AZ21" s="2" t="n">
        <v>240</v>
      </c>
      <c r="BA21" s="2" t="n">
        <v>117</v>
      </c>
      <c r="BB21" s="2" t="n">
        <v>16</v>
      </c>
      <c r="BC21" s="2" t="n">
        <v>240</v>
      </c>
      <c r="BD21" s="2" t="n">
        <v>3</v>
      </c>
      <c r="BE21" s="2" t="n">
        <v>61</v>
      </c>
      <c r="BF21" s="2" t="n">
        <v>182</v>
      </c>
      <c r="BG21" s="2" t="n">
        <v>236</v>
      </c>
      <c r="BH21" s="2" t="n">
        <v>7</v>
      </c>
      <c r="BI21" s="2" t="n">
        <v>233</v>
      </c>
      <c r="BJ21" s="2" t="n">
        <v>10</v>
      </c>
      <c r="BK21" s="2" t="n">
        <v>243</v>
      </c>
      <c r="BL21" s="2" t="s">
        <v>1</v>
      </c>
      <c r="BM21" s="2" t="n">
        <v>211</v>
      </c>
      <c r="BN21" s="2" t="n">
        <v>32</v>
      </c>
      <c r="BO21" s="2" t="s">
        <v>1</v>
      </c>
      <c r="BP21" s="2" t="n">
        <v>5</v>
      </c>
    </row>
    <row r="22" customFormat="false" ht="15" hidden="false" customHeight="false" outlineLevel="0" collapsed="false">
      <c r="A22" s="1" t="s">
        <v>73</v>
      </c>
      <c r="B22" s="1" t="s">
        <v>34</v>
      </c>
      <c r="C22" s="1" t="n">
        <v>8692</v>
      </c>
      <c r="D22" s="1" t="n">
        <v>5093</v>
      </c>
      <c r="E22" s="1" t="n">
        <v>6788</v>
      </c>
      <c r="F22" s="1" t="n">
        <v>4799</v>
      </c>
      <c r="G22" s="1" t="n">
        <v>13168</v>
      </c>
      <c r="H22" s="1" t="n">
        <v>12204</v>
      </c>
      <c r="I22" s="1" t="n">
        <v>22831</v>
      </c>
      <c r="J22" s="1" t="n">
        <v>2541</v>
      </c>
      <c r="K22" s="1" t="n">
        <v>25126</v>
      </c>
      <c r="L22" s="1" t="n">
        <v>246</v>
      </c>
      <c r="M22" s="1" t="n">
        <v>25002</v>
      </c>
      <c r="N22" s="1" t="n">
        <v>370</v>
      </c>
      <c r="O22" s="1" t="n">
        <v>25039</v>
      </c>
      <c r="P22" s="1" t="n">
        <v>333</v>
      </c>
      <c r="Q22" s="1" t="s">
        <v>1</v>
      </c>
      <c r="R22" s="1" t="s">
        <v>1</v>
      </c>
      <c r="S22" s="1" t="n">
        <v>25372</v>
      </c>
      <c r="T22" s="1" t="s">
        <v>1</v>
      </c>
      <c r="U22" s="1" t="s">
        <v>1</v>
      </c>
      <c r="V22" s="1" t="s">
        <v>1</v>
      </c>
      <c r="W22" s="1" t="n">
        <v>1146</v>
      </c>
      <c r="X22" s="1" t="n">
        <v>12868</v>
      </c>
      <c r="Y22" s="1" t="n">
        <v>8220</v>
      </c>
      <c r="Z22" s="1" t="n">
        <v>3138</v>
      </c>
      <c r="AA22" s="1" t="n">
        <v>1525</v>
      </c>
      <c r="AB22" s="1" t="n">
        <v>16079</v>
      </c>
      <c r="AC22" s="1" t="n">
        <v>7698</v>
      </c>
      <c r="AD22" s="1" t="n">
        <v>17736</v>
      </c>
      <c r="AE22" s="1" t="n">
        <v>7636</v>
      </c>
      <c r="AF22" s="1" t="n">
        <v>4118</v>
      </c>
      <c r="AG22" s="1" t="n">
        <v>4601</v>
      </c>
      <c r="AH22" s="1" t="n">
        <v>5162</v>
      </c>
      <c r="AI22" s="1" t="n">
        <v>5558</v>
      </c>
      <c r="AJ22" s="1" t="n">
        <v>5933</v>
      </c>
      <c r="AK22" s="2" t="n">
        <v>24969</v>
      </c>
      <c r="AL22" s="2" t="n">
        <v>42</v>
      </c>
      <c r="AM22" s="2" t="n">
        <v>8</v>
      </c>
      <c r="AN22" s="2" t="n">
        <v>17</v>
      </c>
      <c r="AO22" s="2" t="n">
        <v>70</v>
      </c>
      <c r="AP22" s="2" t="n">
        <v>107</v>
      </c>
      <c r="AQ22" s="2" t="n">
        <v>159</v>
      </c>
      <c r="AR22" s="2" t="n">
        <v>23365</v>
      </c>
      <c r="AS22" s="2" t="n">
        <v>2007</v>
      </c>
      <c r="AT22" s="2" t="n">
        <v>23102</v>
      </c>
      <c r="AU22" s="2" t="n">
        <v>238</v>
      </c>
      <c r="AV22" s="2" t="n">
        <v>2004</v>
      </c>
      <c r="AW22" s="2" t="n">
        <v>7</v>
      </c>
      <c r="AX22" s="2" t="n">
        <v>21</v>
      </c>
      <c r="AY22" s="2" t="n">
        <v>1739</v>
      </c>
      <c r="AZ22" s="2" t="n">
        <v>23633</v>
      </c>
      <c r="BA22" s="2" t="n">
        <v>19485</v>
      </c>
      <c r="BB22" s="2" t="n">
        <v>2912</v>
      </c>
      <c r="BC22" s="2" t="n">
        <v>24862</v>
      </c>
      <c r="BD22" s="2" t="n">
        <v>510</v>
      </c>
      <c r="BE22" s="2" t="n">
        <v>11566</v>
      </c>
      <c r="BF22" s="2" t="n">
        <v>13806</v>
      </c>
      <c r="BG22" s="2" t="n">
        <v>22754</v>
      </c>
      <c r="BH22" s="2" t="n">
        <v>2618</v>
      </c>
      <c r="BI22" s="2" t="n">
        <v>23065</v>
      </c>
      <c r="BJ22" s="2" t="n">
        <v>2070</v>
      </c>
      <c r="BK22" s="2" t="n">
        <v>24997</v>
      </c>
      <c r="BL22" s="2" t="n">
        <v>192</v>
      </c>
      <c r="BM22" s="2" t="n">
        <v>21623</v>
      </c>
      <c r="BN22" s="2" t="n">
        <v>3749</v>
      </c>
      <c r="BO22" s="2" t="s">
        <v>1</v>
      </c>
      <c r="BP22" s="2" t="s">
        <v>1</v>
      </c>
    </row>
    <row r="23" customFormat="false" ht="15" hidden="false" customHeight="false" outlineLevel="0" collapsed="false">
      <c r="B23" s="1" t="s">
        <v>35</v>
      </c>
      <c r="C23" s="1" t="n">
        <v>55</v>
      </c>
      <c r="D23" s="1" t="n">
        <v>32</v>
      </c>
      <c r="E23" s="1" t="n">
        <v>19</v>
      </c>
      <c r="F23" s="1" t="n">
        <v>48</v>
      </c>
      <c r="G23" s="1" t="n">
        <v>71</v>
      </c>
      <c r="H23" s="1" t="n">
        <v>83</v>
      </c>
      <c r="I23" s="1" t="n">
        <v>110</v>
      </c>
      <c r="J23" s="1" t="n">
        <v>44</v>
      </c>
      <c r="K23" s="1" t="n">
        <v>144</v>
      </c>
      <c r="L23" s="1" t="n">
        <v>10</v>
      </c>
      <c r="M23" s="1" t="n">
        <v>146</v>
      </c>
      <c r="N23" s="1" t="n">
        <v>8</v>
      </c>
      <c r="O23" s="1" t="n">
        <v>132</v>
      </c>
      <c r="P23" s="1" t="n">
        <v>22</v>
      </c>
      <c r="Q23" s="1" t="s">
        <v>1</v>
      </c>
      <c r="R23" s="1" t="s">
        <v>1</v>
      </c>
      <c r="S23" s="1" t="s">
        <v>1</v>
      </c>
      <c r="T23" s="1" t="n">
        <v>154</v>
      </c>
      <c r="U23" s="1" t="s">
        <v>1</v>
      </c>
      <c r="V23" s="1" t="s">
        <v>1</v>
      </c>
      <c r="W23" s="1" t="n">
        <v>10</v>
      </c>
      <c r="X23" s="1" t="n">
        <v>53</v>
      </c>
      <c r="Y23" s="1" t="n">
        <v>66</v>
      </c>
      <c r="Z23" s="1" t="n">
        <v>25</v>
      </c>
      <c r="AA23" s="1" t="n">
        <v>56</v>
      </c>
      <c r="AB23" s="1" t="n">
        <v>72</v>
      </c>
      <c r="AC23" s="1" t="n">
        <v>24</v>
      </c>
      <c r="AD23" s="1" t="n">
        <v>107</v>
      </c>
      <c r="AE23" s="1" t="n">
        <v>47</v>
      </c>
      <c r="AF23" s="1" t="n">
        <v>58</v>
      </c>
      <c r="AG23" s="1" t="n">
        <v>31</v>
      </c>
      <c r="AH23" s="1" t="n">
        <v>32</v>
      </c>
      <c r="AI23" s="1" t="n">
        <v>21</v>
      </c>
      <c r="AJ23" s="1" t="n">
        <v>12</v>
      </c>
      <c r="AK23" s="2" t="n">
        <v>112</v>
      </c>
      <c r="AL23" s="2" t="n">
        <v>3</v>
      </c>
      <c r="AM23" s="2" t="n">
        <v>1</v>
      </c>
      <c r="AN23" s="2" t="n">
        <v>1</v>
      </c>
      <c r="AO23" s="2" t="n">
        <v>28</v>
      </c>
      <c r="AP23" s="2" t="n">
        <v>4</v>
      </c>
      <c r="AQ23" s="2" t="n">
        <v>5</v>
      </c>
      <c r="AR23" s="2" t="n">
        <v>94</v>
      </c>
      <c r="AS23" s="2" t="n">
        <v>60</v>
      </c>
      <c r="AT23" s="2" t="n">
        <v>131</v>
      </c>
      <c r="AU23" s="2" t="n">
        <v>5</v>
      </c>
      <c r="AV23" s="2" t="n">
        <v>17</v>
      </c>
      <c r="AW23" s="2" t="n">
        <v>1</v>
      </c>
      <c r="AX23" s="2" t="s">
        <v>1</v>
      </c>
      <c r="AY23" s="2" t="n">
        <v>13</v>
      </c>
      <c r="AZ23" s="2" t="n">
        <v>141</v>
      </c>
      <c r="BA23" s="2" t="n">
        <v>100</v>
      </c>
      <c r="BB23" s="2" t="n">
        <v>33</v>
      </c>
      <c r="BC23" s="2" t="n">
        <v>150</v>
      </c>
      <c r="BD23" s="2" t="n">
        <v>4</v>
      </c>
      <c r="BE23" s="2" t="n">
        <v>48</v>
      </c>
      <c r="BF23" s="2" t="n">
        <v>106</v>
      </c>
      <c r="BG23" s="2" t="n">
        <v>131</v>
      </c>
      <c r="BH23" s="2" t="n">
        <v>23</v>
      </c>
      <c r="BI23" s="2" t="n">
        <v>133</v>
      </c>
      <c r="BJ23" s="2" t="n">
        <v>18</v>
      </c>
      <c r="BK23" s="2" t="n">
        <v>150</v>
      </c>
      <c r="BL23" s="2" t="n">
        <v>4</v>
      </c>
      <c r="BM23" s="2" t="n">
        <v>137</v>
      </c>
      <c r="BN23" s="2" t="n">
        <v>17</v>
      </c>
      <c r="BO23" s="2" t="s">
        <v>1</v>
      </c>
      <c r="BP23" s="2" t="s">
        <v>1</v>
      </c>
    </row>
    <row r="24" customFormat="false" ht="15" hidden="false" customHeight="false" outlineLevel="0" collapsed="false">
      <c r="A24" s="1" t="s">
        <v>74</v>
      </c>
      <c r="B24" s="1" t="s">
        <v>34</v>
      </c>
      <c r="C24" s="1" t="n">
        <v>2994</v>
      </c>
      <c r="D24" s="1" t="n">
        <v>1571</v>
      </c>
      <c r="E24" s="1" t="n">
        <v>2332</v>
      </c>
      <c r="F24" s="1" t="n">
        <v>1900</v>
      </c>
      <c r="G24" s="1" t="n">
        <v>4303</v>
      </c>
      <c r="H24" s="1" t="n">
        <v>4494</v>
      </c>
      <c r="I24" s="1" t="n">
        <v>7674</v>
      </c>
      <c r="J24" s="1" t="n">
        <v>1123</v>
      </c>
      <c r="K24" s="1" t="n">
        <v>8683</v>
      </c>
      <c r="L24" s="1" t="n">
        <v>114</v>
      </c>
      <c r="M24" s="1" t="n">
        <v>8633</v>
      </c>
      <c r="N24" s="1" t="n">
        <v>164</v>
      </c>
      <c r="O24" s="1" t="n">
        <v>8749</v>
      </c>
      <c r="P24" s="1" t="n">
        <v>48</v>
      </c>
      <c r="Q24" s="1" t="n">
        <v>8195</v>
      </c>
      <c r="R24" s="1" t="n">
        <v>224</v>
      </c>
      <c r="S24" s="1" t="s">
        <v>1</v>
      </c>
      <c r="T24" s="1" t="s">
        <v>1</v>
      </c>
      <c r="U24" s="1" t="n">
        <v>8797</v>
      </c>
      <c r="V24" s="1" t="s">
        <v>1</v>
      </c>
      <c r="W24" s="1" t="n">
        <v>128</v>
      </c>
      <c r="X24" s="1" t="n">
        <v>3826</v>
      </c>
      <c r="Y24" s="1" t="n">
        <v>3239</v>
      </c>
      <c r="Z24" s="1" t="n">
        <v>1604</v>
      </c>
      <c r="AA24" s="1" t="n">
        <v>573</v>
      </c>
      <c r="AB24" s="1" t="n">
        <v>5518</v>
      </c>
      <c r="AC24" s="1" t="n">
        <v>2671</v>
      </c>
      <c r="AD24" s="1" t="n">
        <v>6373</v>
      </c>
      <c r="AE24" s="1" t="n">
        <v>2424</v>
      </c>
      <c r="AF24" s="1" t="n">
        <v>1399</v>
      </c>
      <c r="AG24" s="1" t="n">
        <v>1661</v>
      </c>
      <c r="AH24" s="1" t="n">
        <v>1959</v>
      </c>
      <c r="AI24" s="1" t="n">
        <v>1997</v>
      </c>
      <c r="AJ24" s="1" t="n">
        <v>1781</v>
      </c>
      <c r="AK24" s="2" t="n">
        <v>8584</v>
      </c>
      <c r="AL24" s="2" t="n">
        <v>17</v>
      </c>
      <c r="AM24" s="2" t="n">
        <v>5</v>
      </c>
      <c r="AN24" s="2" t="n">
        <v>8</v>
      </c>
      <c r="AO24" s="2" t="n">
        <v>64</v>
      </c>
      <c r="AP24" s="2" t="n">
        <v>51</v>
      </c>
      <c r="AQ24" s="2" t="n">
        <v>68</v>
      </c>
      <c r="AR24" s="2" t="n">
        <v>7923</v>
      </c>
      <c r="AS24" s="2" t="n">
        <v>874</v>
      </c>
      <c r="AT24" s="2" t="n">
        <v>7842</v>
      </c>
      <c r="AU24" s="2" t="n">
        <v>80</v>
      </c>
      <c r="AV24" s="2" t="n">
        <v>865</v>
      </c>
      <c r="AW24" s="2" t="n">
        <v>4</v>
      </c>
      <c r="AX24" s="2" t="n">
        <v>6</v>
      </c>
      <c r="AY24" s="2" t="n">
        <v>285</v>
      </c>
      <c r="AZ24" s="2" t="n">
        <v>8512</v>
      </c>
      <c r="BA24" s="2" t="n">
        <v>3849</v>
      </c>
      <c r="BB24" s="2" t="n">
        <v>538</v>
      </c>
      <c r="BC24" s="2" t="n">
        <v>8620</v>
      </c>
      <c r="BD24" s="2" t="n">
        <v>177</v>
      </c>
      <c r="BE24" s="2" t="n">
        <v>2021</v>
      </c>
      <c r="BF24" s="2" t="n">
        <v>6776</v>
      </c>
      <c r="BG24" s="2" t="n">
        <v>8381</v>
      </c>
      <c r="BH24" s="2" t="n">
        <v>416</v>
      </c>
      <c r="BI24" s="2" t="n">
        <v>8378</v>
      </c>
      <c r="BJ24" s="2" t="n">
        <v>386</v>
      </c>
      <c r="BK24" s="2" t="n">
        <v>8757</v>
      </c>
      <c r="BL24" s="2" t="n">
        <v>36</v>
      </c>
      <c r="BM24" s="2" t="n">
        <v>7693</v>
      </c>
      <c r="BN24" s="2" t="n">
        <v>1104</v>
      </c>
      <c r="BO24" s="2" t="s">
        <v>1</v>
      </c>
      <c r="BP24" s="2" t="n">
        <v>101</v>
      </c>
    </row>
    <row r="25" customFormat="false" ht="15" hidden="false" customHeight="false" outlineLevel="0" collapsed="false">
      <c r="B25" s="1" t="s">
        <v>35</v>
      </c>
      <c r="C25" s="1" t="n">
        <v>238</v>
      </c>
      <c r="D25" s="1" t="n">
        <v>96</v>
      </c>
      <c r="E25" s="1" t="n">
        <v>147</v>
      </c>
      <c r="F25" s="1" t="n">
        <v>166</v>
      </c>
      <c r="G25" s="1" t="n">
        <v>333</v>
      </c>
      <c r="H25" s="1" t="n">
        <v>314</v>
      </c>
      <c r="I25" s="1" t="n">
        <v>548</v>
      </c>
      <c r="J25" s="1" t="n">
        <v>99</v>
      </c>
      <c r="K25" s="1" t="n">
        <v>635</v>
      </c>
      <c r="L25" s="1" t="n">
        <v>12</v>
      </c>
      <c r="M25" s="1" t="n">
        <v>639</v>
      </c>
      <c r="N25" s="1" t="n">
        <v>8</v>
      </c>
      <c r="O25" s="1" t="n">
        <v>644</v>
      </c>
      <c r="P25" s="1" t="n">
        <v>3</v>
      </c>
      <c r="Q25" s="1" t="n">
        <v>544</v>
      </c>
      <c r="R25" s="1" t="n">
        <v>19</v>
      </c>
      <c r="S25" s="1" t="s">
        <v>1</v>
      </c>
      <c r="T25" s="1" t="s">
        <v>1</v>
      </c>
      <c r="U25" s="1" t="s">
        <v>1</v>
      </c>
      <c r="V25" s="1" t="n">
        <v>647</v>
      </c>
      <c r="W25" s="1" t="n">
        <v>10</v>
      </c>
      <c r="X25" s="1" t="n">
        <v>291</v>
      </c>
      <c r="Y25" s="1" t="n">
        <v>231</v>
      </c>
      <c r="Z25" s="1" t="n">
        <v>115</v>
      </c>
      <c r="AA25" s="1" t="n">
        <v>51</v>
      </c>
      <c r="AB25" s="1" t="n">
        <v>414</v>
      </c>
      <c r="AC25" s="1" t="n">
        <v>181</v>
      </c>
      <c r="AD25" s="1" t="n">
        <v>465</v>
      </c>
      <c r="AE25" s="1" t="n">
        <v>182</v>
      </c>
      <c r="AF25" s="1" t="n">
        <v>135</v>
      </c>
      <c r="AG25" s="1" t="n">
        <v>93</v>
      </c>
      <c r="AH25" s="1" t="n">
        <v>161</v>
      </c>
      <c r="AI25" s="1" t="n">
        <v>160</v>
      </c>
      <c r="AJ25" s="1" t="n">
        <v>98</v>
      </c>
      <c r="AK25" s="2" t="n">
        <v>623</v>
      </c>
      <c r="AL25" s="2" t="n">
        <v>3</v>
      </c>
      <c r="AM25" s="2" t="s">
        <v>1</v>
      </c>
      <c r="AN25" s="2" t="s">
        <v>1</v>
      </c>
      <c r="AO25" s="2" t="n">
        <v>15</v>
      </c>
      <c r="AP25" s="2" t="n">
        <v>5</v>
      </c>
      <c r="AQ25" s="2" t="n">
        <v>1</v>
      </c>
      <c r="AR25" s="2" t="n">
        <v>568</v>
      </c>
      <c r="AS25" s="2" t="n">
        <v>79</v>
      </c>
      <c r="AT25" s="2" t="n">
        <v>560</v>
      </c>
      <c r="AU25" s="2" t="n">
        <v>4</v>
      </c>
      <c r="AV25" s="2" t="n">
        <v>82</v>
      </c>
      <c r="AW25" s="2" t="s">
        <v>1</v>
      </c>
      <c r="AX25" s="2" t="n">
        <v>1</v>
      </c>
      <c r="AY25" s="2" t="n">
        <v>34</v>
      </c>
      <c r="AZ25" s="2" t="n">
        <v>613</v>
      </c>
      <c r="BA25" s="2" t="n">
        <v>266</v>
      </c>
      <c r="BB25" s="2" t="n">
        <v>37</v>
      </c>
      <c r="BC25" s="2" t="n">
        <v>634</v>
      </c>
      <c r="BD25" s="2" t="n">
        <v>13</v>
      </c>
      <c r="BE25" s="2" t="n">
        <v>173</v>
      </c>
      <c r="BF25" s="2" t="n">
        <v>474</v>
      </c>
      <c r="BG25" s="2" t="n">
        <v>610</v>
      </c>
      <c r="BH25" s="2" t="n">
        <v>37</v>
      </c>
      <c r="BI25" s="2" t="n">
        <v>616</v>
      </c>
      <c r="BJ25" s="2" t="n">
        <v>29</v>
      </c>
      <c r="BK25" s="2" t="n">
        <v>642</v>
      </c>
      <c r="BL25" s="2" t="n">
        <v>5</v>
      </c>
      <c r="BM25" s="2" t="n">
        <v>586</v>
      </c>
      <c r="BN25" s="2" t="n">
        <v>61</v>
      </c>
      <c r="BO25" s="2" t="s">
        <v>1</v>
      </c>
      <c r="BP25" s="2" t="n">
        <v>30</v>
      </c>
    </row>
    <row r="26" customFormat="false" ht="15" hidden="false" customHeight="false" outlineLevel="0" collapsed="false">
      <c r="A26" s="1" t="s">
        <v>11</v>
      </c>
      <c r="B26" s="1" t="s">
        <v>75</v>
      </c>
      <c r="C26" s="1" t="n">
        <v>477</v>
      </c>
      <c r="D26" s="1" t="n">
        <v>368</v>
      </c>
      <c r="E26" s="1" t="n">
        <v>373</v>
      </c>
      <c r="F26" s="1" t="n">
        <v>175</v>
      </c>
      <c r="G26" s="1" t="n">
        <v>776</v>
      </c>
      <c r="H26" s="1" t="n">
        <v>617</v>
      </c>
      <c r="I26" s="1" t="n">
        <v>1377</v>
      </c>
      <c r="J26" s="1" t="n">
        <v>16</v>
      </c>
      <c r="K26" s="1" t="n">
        <v>1383</v>
      </c>
      <c r="L26" s="1" t="n">
        <v>10</v>
      </c>
      <c r="M26" s="1" t="n">
        <v>1386</v>
      </c>
      <c r="N26" s="1" t="n">
        <v>7</v>
      </c>
      <c r="O26" s="1" t="n">
        <v>1347</v>
      </c>
      <c r="P26" s="1" t="n">
        <v>46</v>
      </c>
      <c r="Q26" s="1" t="n">
        <v>130</v>
      </c>
      <c r="R26" s="1" t="n">
        <v>1</v>
      </c>
      <c r="S26" s="1" t="n">
        <v>1146</v>
      </c>
      <c r="T26" s="1" t="n">
        <v>10</v>
      </c>
      <c r="U26" s="1" t="n">
        <v>128</v>
      </c>
      <c r="V26" s="1" t="n">
        <v>10</v>
      </c>
      <c r="W26" s="1" t="n">
        <v>1393</v>
      </c>
      <c r="X26" s="1" t="s">
        <v>1</v>
      </c>
      <c r="Y26" s="1" t="s">
        <v>1</v>
      </c>
      <c r="Z26" s="1" t="s">
        <v>1</v>
      </c>
      <c r="AA26" s="1" t="n">
        <v>98</v>
      </c>
      <c r="AB26" s="1" t="n">
        <v>747</v>
      </c>
      <c r="AC26" s="1" t="n">
        <v>545</v>
      </c>
      <c r="AD26" s="1" t="n">
        <v>339</v>
      </c>
      <c r="AE26" s="1" t="n">
        <v>1054</v>
      </c>
      <c r="AF26" s="1" t="n">
        <v>264</v>
      </c>
      <c r="AG26" s="1" t="n">
        <v>281</v>
      </c>
      <c r="AH26" s="1" t="n">
        <v>311</v>
      </c>
      <c r="AI26" s="1" t="n">
        <v>322</v>
      </c>
      <c r="AJ26" s="1" t="n">
        <v>215</v>
      </c>
      <c r="AK26" s="2" t="n">
        <v>1374</v>
      </c>
      <c r="AL26" s="2" t="n">
        <v>2</v>
      </c>
      <c r="AM26" s="2" t="s">
        <v>1</v>
      </c>
      <c r="AN26" s="2" t="s">
        <v>1</v>
      </c>
      <c r="AO26" s="2" t="n">
        <v>7</v>
      </c>
      <c r="AP26" s="2" t="n">
        <v>9</v>
      </c>
      <c r="AQ26" s="2" t="n">
        <v>1</v>
      </c>
      <c r="AR26" s="2" t="n">
        <v>1339</v>
      </c>
      <c r="AS26" s="2" t="n">
        <v>54</v>
      </c>
      <c r="AT26" s="2" t="n">
        <v>1347</v>
      </c>
      <c r="AU26" s="2" t="n">
        <v>10</v>
      </c>
      <c r="AV26" s="2" t="n">
        <v>36</v>
      </c>
      <c r="AW26" s="2" t="s">
        <v>1</v>
      </c>
      <c r="AX26" s="2" t="s">
        <v>1</v>
      </c>
      <c r="AY26" s="2" t="n">
        <v>489</v>
      </c>
      <c r="AZ26" s="2" t="n">
        <v>904</v>
      </c>
      <c r="BA26" s="2" t="n">
        <v>726</v>
      </c>
      <c r="BB26" s="2" t="n">
        <v>110</v>
      </c>
      <c r="BC26" s="2" t="n">
        <v>1379</v>
      </c>
      <c r="BD26" s="2" t="n">
        <v>14</v>
      </c>
      <c r="BE26" s="2" t="n">
        <v>982</v>
      </c>
      <c r="BF26" s="2" t="n">
        <v>411</v>
      </c>
      <c r="BG26" s="2" t="n">
        <v>153</v>
      </c>
      <c r="BH26" s="2" t="n">
        <v>1240</v>
      </c>
      <c r="BI26" s="2" t="n">
        <v>1123</v>
      </c>
      <c r="BJ26" s="2" t="n">
        <v>228</v>
      </c>
      <c r="BK26" s="2" t="n">
        <v>1240</v>
      </c>
      <c r="BL26" s="2" t="s">
        <v>1</v>
      </c>
      <c r="BM26" s="2" t="n">
        <v>1291</v>
      </c>
      <c r="BN26" s="2" t="n">
        <v>102</v>
      </c>
      <c r="BO26" s="2" t="s">
        <v>1</v>
      </c>
      <c r="BP26" s="2" t="n">
        <v>3</v>
      </c>
    </row>
    <row r="27" customFormat="false" ht="15" hidden="false" customHeight="false" outlineLevel="0" collapsed="false">
      <c r="B27" s="1" t="s">
        <v>37</v>
      </c>
      <c r="C27" s="1" t="n">
        <v>6365</v>
      </c>
      <c r="D27" s="1" t="n">
        <v>4239</v>
      </c>
      <c r="E27" s="1" t="n">
        <v>5082</v>
      </c>
      <c r="F27" s="1" t="n">
        <v>3263</v>
      </c>
      <c r="G27" s="1" t="n">
        <v>9843</v>
      </c>
      <c r="H27" s="1" t="n">
        <v>9106</v>
      </c>
      <c r="I27" s="1" t="n">
        <v>18781</v>
      </c>
      <c r="J27" s="1" t="n">
        <v>168</v>
      </c>
      <c r="K27" s="1" t="n">
        <v>18815</v>
      </c>
      <c r="L27" s="1" t="n">
        <v>134</v>
      </c>
      <c r="M27" s="1" t="n">
        <v>18708</v>
      </c>
      <c r="N27" s="1" t="n">
        <v>241</v>
      </c>
      <c r="O27" s="1" t="n">
        <v>18737</v>
      </c>
      <c r="P27" s="1" t="n">
        <v>212</v>
      </c>
      <c r="Q27" s="1" t="n">
        <v>3833</v>
      </c>
      <c r="R27" s="1" t="n">
        <v>97</v>
      </c>
      <c r="S27" s="1" t="n">
        <v>12868</v>
      </c>
      <c r="T27" s="1" t="n">
        <v>53</v>
      </c>
      <c r="U27" s="1" t="n">
        <v>3826</v>
      </c>
      <c r="V27" s="1" t="n">
        <v>291</v>
      </c>
      <c r="W27" s="1" t="s">
        <v>1</v>
      </c>
      <c r="X27" s="1" t="n">
        <v>18949</v>
      </c>
      <c r="Y27" s="1" t="s">
        <v>1</v>
      </c>
      <c r="Z27" s="1" t="s">
        <v>1</v>
      </c>
      <c r="AA27" s="1" t="n">
        <v>732</v>
      </c>
      <c r="AB27" s="1" t="n">
        <v>11369</v>
      </c>
      <c r="AC27" s="1" t="n">
        <v>6803</v>
      </c>
      <c r="AD27" s="1" t="n">
        <v>13759</v>
      </c>
      <c r="AE27" s="1" t="n">
        <v>5190</v>
      </c>
      <c r="AF27" s="1" t="n">
        <v>3151</v>
      </c>
      <c r="AG27" s="1" t="n">
        <v>3276</v>
      </c>
      <c r="AH27" s="1" t="n">
        <v>3871</v>
      </c>
      <c r="AI27" s="1" t="n">
        <v>4315</v>
      </c>
      <c r="AJ27" s="1" t="n">
        <v>4336</v>
      </c>
      <c r="AK27" s="2" t="n">
        <v>18632</v>
      </c>
      <c r="AL27" s="2" t="n">
        <v>30</v>
      </c>
      <c r="AM27" s="2" t="n">
        <v>9</v>
      </c>
      <c r="AN27" s="2" t="n">
        <v>12</v>
      </c>
      <c r="AO27" s="2" t="n">
        <v>84</v>
      </c>
      <c r="AP27" s="2" t="n">
        <v>88</v>
      </c>
      <c r="AQ27" s="2" t="n">
        <v>94</v>
      </c>
      <c r="AR27" s="2" t="n">
        <v>18016</v>
      </c>
      <c r="AS27" s="2" t="n">
        <v>933</v>
      </c>
      <c r="AT27" s="2" t="n">
        <v>17890</v>
      </c>
      <c r="AU27" s="2" t="n">
        <v>133</v>
      </c>
      <c r="AV27" s="2" t="n">
        <v>918</v>
      </c>
      <c r="AW27" s="2" t="n">
        <v>2</v>
      </c>
      <c r="AX27" s="2" t="n">
        <v>6</v>
      </c>
      <c r="AY27" s="2" t="n">
        <v>1342</v>
      </c>
      <c r="AZ27" s="2" t="n">
        <v>17607</v>
      </c>
      <c r="BA27" s="2" t="n">
        <v>12735</v>
      </c>
      <c r="BB27" s="2" t="n">
        <v>1650</v>
      </c>
      <c r="BC27" s="2" t="n">
        <v>18606</v>
      </c>
      <c r="BD27" s="2" t="n">
        <v>343</v>
      </c>
      <c r="BE27" s="2" t="n">
        <v>8384</v>
      </c>
      <c r="BF27" s="2" t="n">
        <v>10565</v>
      </c>
      <c r="BG27" s="2" t="n">
        <v>17047</v>
      </c>
      <c r="BH27" s="2" t="n">
        <v>1902</v>
      </c>
      <c r="BI27" s="2" t="n">
        <v>17692</v>
      </c>
      <c r="BJ27" s="2" t="n">
        <v>1059</v>
      </c>
      <c r="BK27" s="2" t="n">
        <v>18913</v>
      </c>
      <c r="BL27" s="2" t="s">
        <v>1</v>
      </c>
      <c r="BM27" s="2" t="n">
        <v>17611</v>
      </c>
      <c r="BN27" s="2" t="n">
        <v>1338</v>
      </c>
      <c r="BO27" s="2" t="s">
        <v>1</v>
      </c>
      <c r="BP27" s="2" t="n">
        <v>61</v>
      </c>
    </row>
    <row r="28" customFormat="false" ht="15" hidden="false" customHeight="false" outlineLevel="0" collapsed="false">
      <c r="B28" s="1" t="s">
        <v>38</v>
      </c>
      <c r="C28" s="1" t="n">
        <v>4309</v>
      </c>
      <c r="D28" s="1" t="n">
        <v>2336</v>
      </c>
      <c r="E28" s="1" t="n">
        <v>3611</v>
      </c>
      <c r="F28" s="1" t="n">
        <v>2853</v>
      </c>
      <c r="G28" s="1" t="n">
        <v>6469</v>
      </c>
      <c r="H28" s="1" t="n">
        <v>6640</v>
      </c>
      <c r="I28" s="1" t="n">
        <v>10025</v>
      </c>
      <c r="J28" s="1" t="n">
        <v>3084</v>
      </c>
      <c r="K28" s="1" t="n">
        <v>12920</v>
      </c>
      <c r="L28" s="1" t="n">
        <v>189</v>
      </c>
      <c r="M28" s="1" t="n">
        <v>12853</v>
      </c>
      <c r="N28" s="1" t="n">
        <v>256</v>
      </c>
      <c r="O28" s="1" t="n">
        <v>12952</v>
      </c>
      <c r="P28" s="1" t="n">
        <v>157</v>
      </c>
      <c r="Q28" s="1" t="n">
        <v>3222</v>
      </c>
      <c r="R28" s="1" t="n">
        <v>85</v>
      </c>
      <c r="S28" s="1" t="n">
        <v>8220</v>
      </c>
      <c r="T28" s="1" t="n">
        <v>66</v>
      </c>
      <c r="U28" s="1" t="n">
        <v>3239</v>
      </c>
      <c r="V28" s="1" t="n">
        <v>231</v>
      </c>
      <c r="W28" s="1" t="s">
        <v>1</v>
      </c>
      <c r="X28" s="1" t="s">
        <v>1</v>
      </c>
      <c r="Y28" s="1" t="n">
        <v>13109</v>
      </c>
      <c r="Z28" s="1" t="s">
        <v>1</v>
      </c>
      <c r="AA28" s="1" t="n">
        <v>1006</v>
      </c>
      <c r="AB28" s="1" t="n">
        <v>8618</v>
      </c>
      <c r="AC28" s="1" t="n">
        <v>3433</v>
      </c>
      <c r="AD28" s="1" t="n">
        <v>9540</v>
      </c>
      <c r="AE28" s="1" t="n">
        <v>3569</v>
      </c>
      <c r="AF28" s="1" t="n">
        <v>2180</v>
      </c>
      <c r="AG28" s="1" t="n">
        <v>2462</v>
      </c>
      <c r="AH28" s="1" t="n">
        <v>2782</v>
      </c>
      <c r="AI28" s="1" t="n">
        <v>2786</v>
      </c>
      <c r="AJ28" s="1" t="n">
        <v>2899</v>
      </c>
      <c r="AK28" s="2" t="n">
        <v>12789</v>
      </c>
      <c r="AL28" s="2" t="n">
        <v>28</v>
      </c>
      <c r="AM28" s="2" t="n">
        <v>7</v>
      </c>
      <c r="AN28" s="2" t="n">
        <v>12</v>
      </c>
      <c r="AO28" s="2" t="n">
        <v>79</v>
      </c>
      <c r="AP28" s="2" t="n">
        <v>68</v>
      </c>
      <c r="AQ28" s="2" t="n">
        <v>126</v>
      </c>
      <c r="AR28" s="2" t="n">
        <v>11764</v>
      </c>
      <c r="AS28" s="2" t="n">
        <v>1345</v>
      </c>
      <c r="AT28" s="2" t="n">
        <v>11613</v>
      </c>
      <c r="AU28" s="2" t="n">
        <v>160</v>
      </c>
      <c r="AV28" s="2" t="n">
        <v>1332</v>
      </c>
      <c r="AW28" s="2" t="s">
        <v>1</v>
      </c>
      <c r="AX28" s="2" t="n">
        <v>4</v>
      </c>
      <c r="AY28" s="2" t="n">
        <v>400</v>
      </c>
      <c r="AZ28" s="2" t="n">
        <v>12709</v>
      </c>
      <c r="BA28" s="2" t="n">
        <v>9674</v>
      </c>
      <c r="BB28" s="2" t="n">
        <v>1377</v>
      </c>
      <c r="BC28" s="2" t="n">
        <v>12797</v>
      </c>
      <c r="BD28" s="2" t="n">
        <v>312</v>
      </c>
      <c r="BE28" s="2" t="n">
        <v>3628</v>
      </c>
      <c r="BF28" s="2" t="n">
        <v>9481</v>
      </c>
      <c r="BG28" s="2" t="n">
        <v>12889</v>
      </c>
      <c r="BH28" s="2" t="n">
        <v>220</v>
      </c>
      <c r="BI28" s="2" t="n">
        <v>12162</v>
      </c>
      <c r="BJ28" s="2" t="n">
        <v>889</v>
      </c>
      <c r="BK28" s="2" t="n">
        <v>12889</v>
      </c>
      <c r="BL28" s="2" t="n">
        <v>220</v>
      </c>
      <c r="BM28" s="2" t="n">
        <v>10483</v>
      </c>
      <c r="BN28" s="2" t="n">
        <v>2626</v>
      </c>
      <c r="BO28" s="2" t="s">
        <v>1</v>
      </c>
      <c r="BP28" s="2" t="n">
        <v>43</v>
      </c>
    </row>
    <row r="29" customFormat="false" ht="15" hidden="false" customHeight="false" outlineLevel="0" collapsed="false">
      <c r="B29" s="1" t="s">
        <v>76</v>
      </c>
      <c r="C29" s="1" t="n">
        <v>2125</v>
      </c>
      <c r="D29" s="1" t="n">
        <v>603</v>
      </c>
      <c r="E29" s="1" t="n">
        <v>1339</v>
      </c>
      <c r="F29" s="1" t="n">
        <v>1436</v>
      </c>
      <c r="G29" s="1" t="n">
        <v>2745</v>
      </c>
      <c r="H29" s="1" t="n">
        <v>2758</v>
      </c>
      <c r="I29" s="1" t="n">
        <v>4434</v>
      </c>
      <c r="J29" s="1" t="n">
        <v>1069</v>
      </c>
      <c r="K29" s="1" t="n">
        <v>5411</v>
      </c>
      <c r="L29" s="1" t="n">
        <v>92</v>
      </c>
      <c r="M29" s="1" t="n">
        <v>5392</v>
      </c>
      <c r="N29" s="1" t="n">
        <v>111</v>
      </c>
      <c r="O29" s="1" t="n">
        <v>5445</v>
      </c>
      <c r="P29" s="1" t="n">
        <v>58</v>
      </c>
      <c r="Q29" s="1" t="n">
        <v>1554</v>
      </c>
      <c r="R29" s="1" t="n">
        <v>60</v>
      </c>
      <c r="S29" s="1" t="n">
        <v>3138</v>
      </c>
      <c r="T29" s="1" t="n">
        <v>25</v>
      </c>
      <c r="U29" s="1" t="n">
        <v>1604</v>
      </c>
      <c r="V29" s="1" t="n">
        <v>115</v>
      </c>
      <c r="W29" s="1" t="s">
        <v>1</v>
      </c>
      <c r="X29" s="1" t="s">
        <v>1</v>
      </c>
      <c r="Y29" s="1" t="s">
        <v>1</v>
      </c>
      <c r="Z29" s="1" t="n">
        <v>5503</v>
      </c>
      <c r="AA29" s="1" t="n">
        <v>618</v>
      </c>
      <c r="AB29" s="1" t="n">
        <v>3863</v>
      </c>
      <c r="AC29" s="1" t="n">
        <v>1006</v>
      </c>
      <c r="AD29" s="1" t="n">
        <v>3891</v>
      </c>
      <c r="AE29" s="1" t="n">
        <v>1612</v>
      </c>
      <c r="AF29" s="1" t="n">
        <v>801</v>
      </c>
      <c r="AG29" s="1" t="n">
        <v>1154</v>
      </c>
      <c r="AH29" s="1" t="n">
        <v>1219</v>
      </c>
      <c r="AI29" s="1" t="n">
        <v>1187</v>
      </c>
      <c r="AJ29" s="1" t="n">
        <v>1142</v>
      </c>
      <c r="AK29" s="2" t="n">
        <v>5385</v>
      </c>
      <c r="AL29" s="2" t="n">
        <v>9</v>
      </c>
      <c r="AM29" s="2" t="s">
        <v>1</v>
      </c>
      <c r="AN29" s="2" t="n">
        <v>6</v>
      </c>
      <c r="AO29" s="2" t="n">
        <v>33</v>
      </c>
      <c r="AP29" s="2" t="n">
        <v>31</v>
      </c>
      <c r="AQ29" s="2" t="n">
        <v>39</v>
      </c>
      <c r="AR29" s="2" t="n">
        <v>4461</v>
      </c>
      <c r="AS29" s="2" t="n">
        <v>1042</v>
      </c>
      <c r="AT29" s="2" t="n">
        <v>4361</v>
      </c>
      <c r="AU29" s="2" t="n">
        <v>71</v>
      </c>
      <c r="AV29" s="2" t="n">
        <v>1036</v>
      </c>
      <c r="AW29" s="2" t="n">
        <v>12</v>
      </c>
      <c r="AX29" s="2" t="n">
        <v>23</v>
      </c>
      <c r="AY29" s="2" t="n">
        <v>55</v>
      </c>
      <c r="AZ29" s="2" t="n">
        <v>5448</v>
      </c>
      <c r="BA29" s="2" t="n">
        <v>4246</v>
      </c>
      <c r="BB29" s="2" t="n">
        <v>686</v>
      </c>
      <c r="BC29" s="2" t="n">
        <v>5388</v>
      </c>
      <c r="BD29" s="2" t="n">
        <v>115</v>
      </c>
      <c r="BE29" s="2" t="n">
        <v>831</v>
      </c>
      <c r="BF29" s="2" t="n">
        <v>4672</v>
      </c>
      <c r="BG29" s="2" t="n">
        <v>5466</v>
      </c>
      <c r="BH29" s="2" t="n">
        <v>37</v>
      </c>
      <c r="BI29" s="2" t="n">
        <v>4950</v>
      </c>
      <c r="BJ29" s="2" t="n">
        <v>547</v>
      </c>
      <c r="BK29" s="2" t="n">
        <v>5458</v>
      </c>
      <c r="BL29" s="2" t="n">
        <v>45</v>
      </c>
      <c r="BM29" s="2" t="n">
        <v>4106</v>
      </c>
      <c r="BN29" s="2" t="n">
        <v>1397</v>
      </c>
      <c r="BO29" s="2" t="s">
        <v>1</v>
      </c>
      <c r="BP29" s="2" t="n">
        <v>24</v>
      </c>
    </row>
    <row r="30" customFormat="false" ht="15" hidden="false" customHeight="false" outlineLevel="0" collapsed="false">
      <c r="A30" s="1" t="s">
        <v>77</v>
      </c>
      <c r="B30" s="1" t="s">
        <v>40</v>
      </c>
      <c r="C30" s="1" t="n">
        <v>631</v>
      </c>
      <c r="D30" s="1" t="n">
        <v>761</v>
      </c>
      <c r="E30" s="1" t="n">
        <v>316</v>
      </c>
      <c r="F30" s="1" t="n">
        <v>746</v>
      </c>
      <c r="G30" s="1" t="n">
        <v>953</v>
      </c>
      <c r="H30" s="1" t="n">
        <v>1501</v>
      </c>
      <c r="I30" s="1" t="n">
        <v>1962</v>
      </c>
      <c r="J30" s="1" t="n">
        <v>492</v>
      </c>
      <c r="K30" s="1" t="n">
        <v>2343</v>
      </c>
      <c r="L30" s="1" t="n">
        <v>111</v>
      </c>
      <c r="M30" s="1" t="n">
        <v>2236</v>
      </c>
      <c r="N30" s="1" t="n">
        <v>218</v>
      </c>
      <c r="O30" s="1" t="n">
        <v>2315</v>
      </c>
      <c r="P30" s="1" t="n">
        <v>139</v>
      </c>
      <c r="Q30" s="1" t="n">
        <v>558</v>
      </c>
      <c r="R30" s="1" t="n">
        <v>36</v>
      </c>
      <c r="S30" s="1" t="n">
        <v>1525</v>
      </c>
      <c r="T30" s="1" t="n">
        <v>56</v>
      </c>
      <c r="U30" s="1" t="n">
        <v>573</v>
      </c>
      <c r="V30" s="1" t="n">
        <v>51</v>
      </c>
      <c r="W30" s="1" t="n">
        <v>98</v>
      </c>
      <c r="X30" s="1" t="n">
        <v>732</v>
      </c>
      <c r="Y30" s="1" t="n">
        <v>1006</v>
      </c>
      <c r="Z30" s="1" t="n">
        <v>618</v>
      </c>
      <c r="AA30" s="1" t="n">
        <v>2454</v>
      </c>
      <c r="AB30" s="1" t="s">
        <v>1</v>
      </c>
      <c r="AC30" s="1" t="s">
        <v>1</v>
      </c>
      <c r="AD30" s="1" t="n">
        <v>1205</v>
      </c>
      <c r="AE30" s="1" t="n">
        <v>1249</v>
      </c>
      <c r="AF30" s="1" t="n">
        <v>761</v>
      </c>
      <c r="AG30" s="1" t="n">
        <v>548</v>
      </c>
      <c r="AH30" s="1" t="n">
        <v>585</v>
      </c>
      <c r="AI30" s="1" t="n">
        <v>394</v>
      </c>
      <c r="AJ30" s="1" t="n">
        <v>166</v>
      </c>
      <c r="AK30" s="2" t="n">
        <v>2046</v>
      </c>
      <c r="AL30" s="2" t="n">
        <v>24</v>
      </c>
      <c r="AM30" s="2" t="n">
        <v>8</v>
      </c>
      <c r="AN30" s="2" t="n">
        <v>5</v>
      </c>
      <c r="AO30" s="2" t="n">
        <v>89</v>
      </c>
      <c r="AP30" s="2" t="n">
        <v>103</v>
      </c>
      <c r="AQ30" s="2" t="n">
        <v>179</v>
      </c>
      <c r="AR30" s="2" t="n">
        <v>1506</v>
      </c>
      <c r="AS30" s="2" t="n">
        <v>948</v>
      </c>
      <c r="AT30" s="2" t="n">
        <v>1768</v>
      </c>
      <c r="AU30" s="2" t="n">
        <v>128</v>
      </c>
      <c r="AV30" s="2" t="n">
        <v>538</v>
      </c>
      <c r="AW30" s="2" t="n">
        <v>12</v>
      </c>
      <c r="AX30" s="2" t="n">
        <v>8</v>
      </c>
      <c r="AY30" s="2" t="n">
        <v>232</v>
      </c>
      <c r="AZ30" s="2" t="n">
        <v>2222</v>
      </c>
      <c r="BA30" s="2" t="n">
        <v>1737</v>
      </c>
      <c r="BB30" s="2" t="n">
        <v>328</v>
      </c>
      <c r="BC30" s="2" t="n">
        <v>2395</v>
      </c>
      <c r="BD30" s="2" t="n">
        <v>59</v>
      </c>
      <c r="BE30" s="2" t="n">
        <v>772</v>
      </c>
      <c r="BF30" s="2" t="n">
        <v>1682</v>
      </c>
      <c r="BG30" s="2" t="n">
        <v>2190</v>
      </c>
      <c r="BH30" s="2" t="n">
        <v>264</v>
      </c>
      <c r="BI30" s="2" t="n">
        <v>2136</v>
      </c>
      <c r="BJ30" s="2" t="n">
        <v>292</v>
      </c>
      <c r="BK30" s="2" t="n">
        <v>2406</v>
      </c>
      <c r="BL30" s="2" t="n">
        <v>48</v>
      </c>
      <c r="BM30" s="2" t="n">
        <v>1741</v>
      </c>
      <c r="BN30" s="2" t="n">
        <v>713</v>
      </c>
      <c r="BO30" s="2" t="s">
        <v>1</v>
      </c>
      <c r="BP30" s="2" t="n">
        <v>29</v>
      </c>
    </row>
    <row r="31" customFormat="false" ht="15" hidden="false" customHeight="false" outlineLevel="0" collapsed="false">
      <c r="B31" s="1" t="s">
        <v>41</v>
      </c>
      <c r="C31" s="1" t="n">
        <v>8219</v>
      </c>
      <c r="D31" s="1" t="n">
        <v>4657</v>
      </c>
      <c r="E31" s="1" t="n">
        <v>7282</v>
      </c>
      <c r="F31" s="1" t="n">
        <v>4439</v>
      </c>
      <c r="G31" s="1" t="n">
        <v>10572</v>
      </c>
      <c r="H31" s="1" t="n">
        <v>14025</v>
      </c>
      <c r="I31" s="1" t="n">
        <v>21437</v>
      </c>
      <c r="J31" s="1" t="n">
        <v>3160</v>
      </c>
      <c r="K31" s="1" t="n">
        <v>24310</v>
      </c>
      <c r="L31" s="1" t="n">
        <v>287</v>
      </c>
      <c r="M31" s="1" t="n">
        <v>24257</v>
      </c>
      <c r="N31" s="1" t="n">
        <v>340</v>
      </c>
      <c r="O31" s="1" t="n">
        <v>24310</v>
      </c>
      <c r="P31" s="1" t="n">
        <v>287</v>
      </c>
      <c r="Q31" s="1" t="n">
        <v>5499</v>
      </c>
      <c r="R31" s="1" t="n">
        <v>151</v>
      </c>
      <c r="S31" s="1" t="n">
        <v>16079</v>
      </c>
      <c r="T31" s="1" t="n">
        <v>72</v>
      </c>
      <c r="U31" s="1" t="n">
        <v>5518</v>
      </c>
      <c r="V31" s="1" t="n">
        <v>414</v>
      </c>
      <c r="W31" s="1" t="n">
        <v>747</v>
      </c>
      <c r="X31" s="1" t="n">
        <v>11369</v>
      </c>
      <c r="Y31" s="1" t="n">
        <v>8618</v>
      </c>
      <c r="Z31" s="1" t="n">
        <v>3863</v>
      </c>
      <c r="AA31" s="1" t="s">
        <v>1</v>
      </c>
      <c r="AB31" s="1" t="n">
        <v>24597</v>
      </c>
      <c r="AC31" s="1" t="s">
        <v>1</v>
      </c>
      <c r="AD31" s="1" t="n">
        <v>17009</v>
      </c>
      <c r="AE31" s="1" t="n">
        <v>7588</v>
      </c>
      <c r="AF31" s="1" t="n">
        <v>5134</v>
      </c>
      <c r="AG31" s="1" t="n">
        <v>5613</v>
      </c>
      <c r="AH31" s="1" t="n">
        <v>5824</v>
      </c>
      <c r="AI31" s="1" t="n">
        <v>5073</v>
      </c>
      <c r="AJ31" s="1" t="n">
        <v>2953</v>
      </c>
      <c r="AK31" s="2" t="n">
        <v>24377</v>
      </c>
      <c r="AL31" s="2" t="n">
        <v>32</v>
      </c>
      <c r="AM31" s="2" t="n">
        <v>5</v>
      </c>
      <c r="AN31" s="2" t="n">
        <v>12</v>
      </c>
      <c r="AO31" s="2" t="n">
        <v>49</v>
      </c>
      <c r="AP31" s="2" t="n">
        <v>53</v>
      </c>
      <c r="AQ31" s="2" t="n">
        <v>69</v>
      </c>
      <c r="AR31" s="2" t="n">
        <v>22692</v>
      </c>
      <c r="AS31" s="2" t="n">
        <v>1905</v>
      </c>
      <c r="AT31" s="2" t="n">
        <v>22436</v>
      </c>
      <c r="AU31" s="2" t="n">
        <v>141</v>
      </c>
      <c r="AV31" s="2" t="n">
        <v>2004</v>
      </c>
      <c r="AW31" s="2" t="s">
        <v>1</v>
      </c>
      <c r="AX31" s="2" t="n">
        <v>16</v>
      </c>
      <c r="AY31" s="2" t="n">
        <v>1724</v>
      </c>
      <c r="AZ31" s="2" t="n">
        <v>22873</v>
      </c>
      <c r="BA31" s="2" t="n">
        <v>17314</v>
      </c>
      <c r="BB31" s="2" t="n">
        <v>2585</v>
      </c>
      <c r="BC31" s="2" t="n">
        <v>24024</v>
      </c>
      <c r="BD31" s="2" t="n">
        <v>573</v>
      </c>
      <c r="BE31" s="2" t="n">
        <v>8538</v>
      </c>
      <c r="BF31" s="2" t="n">
        <v>16059</v>
      </c>
      <c r="BG31" s="2" t="n">
        <v>22459</v>
      </c>
      <c r="BH31" s="2" t="n">
        <v>2138</v>
      </c>
      <c r="BI31" s="2" t="n">
        <v>22538</v>
      </c>
      <c r="BJ31" s="2" t="n">
        <v>1848</v>
      </c>
      <c r="BK31" s="2" t="n">
        <v>24389</v>
      </c>
      <c r="BL31" s="2" t="n">
        <v>175</v>
      </c>
      <c r="BM31" s="2" t="n">
        <v>20883</v>
      </c>
      <c r="BN31" s="2" t="n">
        <v>3714</v>
      </c>
      <c r="BO31" s="2" t="s">
        <v>1</v>
      </c>
      <c r="BP31" s="2" t="n">
        <v>61</v>
      </c>
    </row>
    <row r="32" customFormat="false" ht="15" hidden="false" customHeight="false" outlineLevel="0" collapsed="false">
      <c r="B32" s="1" t="s">
        <v>42</v>
      </c>
      <c r="C32" s="1" t="n">
        <v>4384</v>
      </c>
      <c r="D32" s="1" t="n">
        <v>2100</v>
      </c>
      <c r="E32" s="1" t="n">
        <v>2804</v>
      </c>
      <c r="F32" s="1" t="n">
        <v>2499</v>
      </c>
      <c r="G32" s="1" t="n">
        <v>8236</v>
      </c>
      <c r="H32" s="1" t="n">
        <v>3551</v>
      </c>
      <c r="I32" s="1" t="n">
        <v>11129</v>
      </c>
      <c r="J32" s="1" t="n">
        <v>658</v>
      </c>
      <c r="K32" s="1" t="n">
        <v>11760</v>
      </c>
      <c r="L32" s="1" t="n">
        <v>27</v>
      </c>
      <c r="M32" s="1" t="n">
        <v>11730</v>
      </c>
      <c r="N32" s="1" t="n">
        <v>57</v>
      </c>
      <c r="O32" s="1" t="n">
        <v>11750</v>
      </c>
      <c r="P32" s="1" t="n">
        <v>37</v>
      </c>
      <c r="Q32" s="1" t="n">
        <v>2649</v>
      </c>
      <c r="R32" s="1" t="n">
        <v>54</v>
      </c>
      <c r="S32" s="1" t="n">
        <v>7698</v>
      </c>
      <c r="T32" s="1" t="n">
        <v>24</v>
      </c>
      <c r="U32" s="1" t="n">
        <v>2671</v>
      </c>
      <c r="V32" s="1" t="n">
        <v>181</v>
      </c>
      <c r="W32" s="1" t="n">
        <v>545</v>
      </c>
      <c r="X32" s="1" t="n">
        <v>6803</v>
      </c>
      <c r="Y32" s="1" t="n">
        <v>3433</v>
      </c>
      <c r="Z32" s="1" t="n">
        <v>1006</v>
      </c>
      <c r="AA32" s="1" t="s">
        <v>1</v>
      </c>
      <c r="AB32" s="1" t="s">
        <v>1</v>
      </c>
      <c r="AC32" s="1" t="n">
        <v>11787</v>
      </c>
      <c r="AD32" s="1" t="n">
        <v>9213</v>
      </c>
      <c r="AE32" s="1" t="n">
        <v>2574</v>
      </c>
      <c r="AF32" s="1" t="n">
        <v>481</v>
      </c>
      <c r="AG32" s="1" t="n">
        <v>994</v>
      </c>
      <c r="AH32" s="1" t="n">
        <v>1750</v>
      </c>
      <c r="AI32" s="1" t="n">
        <v>3125</v>
      </c>
      <c r="AJ32" s="1" t="n">
        <v>5437</v>
      </c>
      <c r="AK32" s="2" t="n">
        <v>11696</v>
      </c>
      <c r="AL32" s="2" t="n">
        <v>9</v>
      </c>
      <c r="AM32" s="2" t="n">
        <v>3</v>
      </c>
      <c r="AN32" s="2" t="n">
        <v>10</v>
      </c>
      <c r="AO32" s="2" t="n">
        <v>22</v>
      </c>
      <c r="AP32" s="2" t="n">
        <v>36</v>
      </c>
      <c r="AQ32" s="2" t="n">
        <v>11</v>
      </c>
      <c r="AR32" s="2" t="n">
        <v>11316</v>
      </c>
      <c r="AS32" s="2" t="n">
        <v>471</v>
      </c>
      <c r="AT32" s="2" t="n">
        <v>10911</v>
      </c>
      <c r="AU32" s="2" t="n">
        <v>104</v>
      </c>
      <c r="AV32" s="2" t="n">
        <v>766</v>
      </c>
      <c r="AW32" s="2" t="s">
        <v>1</v>
      </c>
      <c r="AX32" s="2" t="n">
        <v>6</v>
      </c>
      <c r="AY32" s="2" t="n">
        <v>327</v>
      </c>
      <c r="AZ32" s="2" t="n">
        <v>11460</v>
      </c>
      <c r="BA32" s="2" t="n">
        <v>8262</v>
      </c>
      <c r="BB32" s="2" t="n">
        <v>897</v>
      </c>
      <c r="BC32" s="2" t="n">
        <v>11637</v>
      </c>
      <c r="BD32" s="2" t="n">
        <v>150</v>
      </c>
      <c r="BE32" s="2" t="n">
        <v>4480</v>
      </c>
      <c r="BF32" s="2" t="n">
        <v>7307</v>
      </c>
      <c r="BG32" s="2" t="n">
        <v>10802</v>
      </c>
      <c r="BH32" s="2" t="n">
        <v>985</v>
      </c>
      <c r="BI32" s="2" t="n">
        <v>11149</v>
      </c>
      <c r="BJ32" s="2" t="n">
        <v>575</v>
      </c>
      <c r="BK32" s="2" t="n">
        <v>11589</v>
      </c>
      <c r="BL32" s="2" t="n">
        <v>42</v>
      </c>
      <c r="BM32" s="2" t="n">
        <v>10761</v>
      </c>
      <c r="BN32" s="2" t="n">
        <v>1026</v>
      </c>
      <c r="BO32" s="2" t="s">
        <v>1</v>
      </c>
      <c r="BP32" s="2" t="n">
        <v>25</v>
      </c>
    </row>
    <row r="33" customFormat="false" ht="15" hidden="false" customHeight="false" outlineLevel="0" collapsed="false">
      <c r="A33" s="1" t="s">
        <v>13</v>
      </c>
      <c r="B33" s="1" t="s">
        <v>43</v>
      </c>
      <c r="C33" s="1" t="n">
        <v>8659</v>
      </c>
      <c r="D33" s="1" t="n">
        <v>5450</v>
      </c>
      <c r="E33" s="1" t="n">
        <v>7483</v>
      </c>
      <c r="F33" s="1" t="n">
        <v>5937</v>
      </c>
      <c r="G33" s="1" t="n">
        <v>13751</v>
      </c>
      <c r="H33" s="1" t="n">
        <v>13778</v>
      </c>
      <c r="I33" s="1" t="n">
        <v>24389</v>
      </c>
      <c r="J33" s="1" t="n">
        <v>3140</v>
      </c>
      <c r="K33" s="1" t="n">
        <v>27162</v>
      </c>
      <c r="L33" s="1" t="n">
        <v>367</v>
      </c>
      <c r="M33" s="1" t="n">
        <v>27033</v>
      </c>
      <c r="N33" s="1" t="n">
        <v>496</v>
      </c>
      <c r="O33" s="1" t="n">
        <v>27230</v>
      </c>
      <c r="P33" s="1" t="n">
        <v>299</v>
      </c>
      <c r="Q33" s="1" t="n">
        <v>6325</v>
      </c>
      <c r="R33" s="1" t="n">
        <v>179</v>
      </c>
      <c r="S33" s="1" t="n">
        <v>17736</v>
      </c>
      <c r="T33" s="1" t="n">
        <v>107</v>
      </c>
      <c r="U33" s="1" t="n">
        <v>6373</v>
      </c>
      <c r="V33" s="1" t="n">
        <v>465</v>
      </c>
      <c r="W33" s="1" t="n">
        <v>339</v>
      </c>
      <c r="X33" s="1" t="n">
        <v>13759</v>
      </c>
      <c r="Y33" s="1" t="n">
        <v>9540</v>
      </c>
      <c r="Z33" s="1" t="n">
        <v>3891</v>
      </c>
      <c r="AA33" s="1" t="n">
        <v>1205</v>
      </c>
      <c r="AB33" s="1" t="n">
        <v>17009</v>
      </c>
      <c r="AC33" s="1" t="n">
        <v>9213</v>
      </c>
      <c r="AD33" s="1" t="n">
        <v>27529</v>
      </c>
      <c r="AE33" s="1" t="s">
        <v>1</v>
      </c>
      <c r="AF33" s="1" t="n">
        <v>4399</v>
      </c>
      <c r="AG33" s="1" t="n">
        <v>5084</v>
      </c>
      <c r="AH33" s="1" t="n">
        <v>5693</v>
      </c>
      <c r="AI33" s="1" t="n">
        <v>6014</v>
      </c>
      <c r="AJ33" s="1" t="n">
        <v>6339</v>
      </c>
      <c r="AK33" s="2" t="n">
        <v>26923</v>
      </c>
      <c r="AL33" s="2" t="n">
        <v>27</v>
      </c>
      <c r="AM33" s="2" t="n">
        <v>15</v>
      </c>
      <c r="AN33" s="2" t="n">
        <v>23</v>
      </c>
      <c r="AO33" s="2" t="n">
        <v>163</v>
      </c>
      <c r="AP33" s="2" t="n">
        <v>150</v>
      </c>
      <c r="AQ33" s="2" t="n">
        <v>228</v>
      </c>
      <c r="AR33" s="2" t="n">
        <v>24955</v>
      </c>
      <c r="AS33" s="2" t="n">
        <v>2574</v>
      </c>
      <c r="AT33" s="2" t="n">
        <v>24542</v>
      </c>
      <c r="AU33" s="2" t="n">
        <v>282</v>
      </c>
      <c r="AV33" s="2" t="n">
        <v>2659</v>
      </c>
      <c r="AW33" s="2" t="n">
        <v>14</v>
      </c>
      <c r="AX33" s="2" t="n">
        <v>32</v>
      </c>
      <c r="AY33" s="2" t="n">
        <v>1272</v>
      </c>
      <c r="AZ33" s="2" t="n">
        <v>26257</v>
      </c>
      <c r="BA33" s="2" t="n">
        <v>19343</v>
      </c>
      <c r="BB33" s="2" t="n">
        <v>2643</v>
      </c>
      <c r="BC33" s="2" t="n">
        <v>26970</v>
      </c>
      <c r="BD33" s="2" t="n">
        <v>559</v>
      </c>
      <c r="BE33" s="2" t="n">
        <v>9624</v>
      </c>
      <c r="BF33" s="2" t="n">
        <v>17905</v>
      </c>
      <c r="BG33" s="2" t="n">
        <v>26968</v>
      </c>
      <c r="BH33" s="2" t="n">
        <v>561</v>
      </c>
      <c r="BI33" s="2" t="n">
        <v>26147</v>
      </c>
      <c r="BJ33" s="2" t="n">
        <v>1220</v>
      </c>
      <c r="BK33" s="2" t="n">
        <v>27405</v>
      </c>
      <c r="BL33" s="2" t="n">
        <v>32</v>
      </c>
      <c r="BM33" s="2" t="n">
        <v>24299</v>
      </c>
      <c r="BN33" s="2" t="n">
        <v>3230</v>
      </c>
      <c r="BO33" s="2" t="s">
        <v>1</v>
      </c>
      <c r="BP33" s="2" t="n">
        <v>95</v>
      </c>
    </row>
    <row r="34" customFormat="false" ht="15" hidden="false" customHeight="false" outlineLevel="0" collapsed="false">
      <c r="B34" s="1" t="s">
        <v>44</v>
      </c>
      <c r="C34" s="1" t="n">
        <v>4617</v>
      </c>
      <c r="D34" s="1" t="n">
        <v>2096</v>
      </c>
      <c r="E34" s="1" t="n">
        <v>2922</v>
      </c>
      <c r="F34" s="1" t="n">
        <v>1790</v>
      </c>
      <c r="G34" s="1" t="n">
        <v>6082</v>
      </c>
      <c r="H34" s="1" t="n">
        <v>5343</v>
      </c>
      <c r="I34" s="1" t="n">
        <v>10228</v>
      </c>
      <c r="J34" s="1" t="n">
        <v>1197</v>
      </c>
      <c r="K34" s="1" t="n">
        <v>11367</v>
      </c>
      <c r="L34" s="1" t="n">
        <v>58</v>
      </c>
      <c r="M34" s="1" t="n">
        <v>11306</v>
      </c>
      <c r="N34" s="1" t="n">
        <v>119</v>
      </c>
      <c r="O34" s="1" t="n">
        <v>11251</v>
      </c>
      <c r="P34" s="1" t="n">
        <v>174</v>
      </c>
      <c r="Q34" s="1" t="n">
        <v>2414</v>
      </c>
      <c r="R34" s="1" t="n">
        <v>64</v>
      </c>
      <c r="S34" s="1" t="n">
        <v>7636</v>
      </c>
      <c r="T34" s="1" t="n">
        <v>47</v>
      </c>
      <c r="U34" s="1" t="n">
        <v>2424</v>
      </c>
      <c r="V34" s="1" t="n">
        <v>182</v>
      </c>
      <c r="W34" s="1" t="n">
        <v>1054</v>
      </c>
      <c r="X34" s="1" t="n">
        <v>5190</v>
      </c>
      <c r="Y34" s="1" t="n">
        <v>3569</v>
      </c>
      <c r="Z34" s="1" t="n">
        <v>1612</v>
      </c>
      <c r="AA34" s="1" t="n">
        <v>1249</v>
      </c>
      <c r="AB34" s="1" t="n">
        <v>7588</v>
      </c>
      <c r="AC34" s="1" t="n">
        <v>2574</v>
      </c>
      <c r="AD34" s="1" t="s">
        <v>1</v>
      </c>
      <c r="AE34" s="1" t="n">
        <v>11425</v>
      </c>
      <c r="AF34" s="1" t="n">
        <v>1997</v>
      </c>
      <c r="AG34" s="1" t="n">
        <v>2089</v>
      </c>
      <c r="AH34" s="1" t="n">
        <v>2490</v>
      </c>
      <c r="AI34" s="1" t="n">
        <v>2596</v>
      </c>
      <c r="AJ34" s="1" t="n">
        <v>2253</v>
      </c>
      <c r="AK34" s="2" t="n">
        <v>11257</v>
      </c>
      <c r="AL34" s="2" t="n">
        <v>42</v>
      </c>
      <c r="AM34" s="2" t="n">
        <v>1</v>
      </c>
      <c r="AN34" s="2" t="n">
        <v>7</v>
      </c>
      <c r="AO34" s="2" t="n">
        <v>40</v>
      </c>
      <c r="AP34" s="2" t="n">
        <v>46</v>
      </c>
      <c r="AQ34" s="2" t="n">
        <v>32</v>
      </c>
      <c r="AR34" s="2" t="n">
        <v>10625</v>
      </c>
      <c r="AS34" s="2" t="n">
        <v>800</v>
      </c>
      <c r="AT34" s="2" t="n">
        <v>10669</v>
      </c>
      <c r="AU34" s="2" t="n">
        <v>92</v>
      </c>
      <c r="AV34" s="2" t="n">
        <v>663</v>
      </c>
      <c r="AW34" s="2" t="s">
        <v>1</v>
      </c>
      <c r="AX34" s="2" t="n">
        <v>1</v>
      </c>
      <c r="AY34" s="2" t="n">
        <v>1014</v>
      </c>
      <c r="AZ34" s="2" t="n">
        <v>10411</v>
      </c>
      <c r="BA34" s="2" t="n">
        <v>8038</v>
      </c>
      <c r="BB34" s="2" t="n">
        <v>1180</v>
      </c>
      <c r="BC34" s="2" t="n">
        <v>11200</v>
      </c>
      <c r="BD34" s="2" t="n">
        <v>225</v>
      </c>
      <c r="BE34" s="2" t="n">
        <v>4201</v>
      </c>
      <c r="BF34" s="2" t="n">
        <v>7224</v>
      </c>
      <c r="BG34" s="2" t="n">
        <v>8587</v>
      </c>
      <c r="BH34" s="2" t="n">
        <v>2838</v>
      </c>
      <c r="BI34" s="2" t="n">
        <v>9780</v>
      </c>
      <c r="BJ34" s="2" t="n">
        <v>1503</v>
      </c>
      <c r="BK34" s="2" t="n">
        <v>11095</v>
      </c>
      <c r="BL34" s="2" t="n">
        <v>233</v>
      </c>
      <c r="BM34" s="2" t="n">
        <v>9192</v>
      </c>
      <c r="BN34" s="2" t="n">
        <v>2233</v>
      </c>
      <c r="BO34" s="2" t="s">
        <v>1</v>
      </c>
      <c r="BP34" s="2" t="n">
        <v>36</v>
      </c>
    </row>
    <row r="35" customFormat="false" ht="15" hidden="false" customHeight="false" outlineLevel="0" collapsed="false">
      <c r="A35" s="1" t="s">
        <v>78</v>
      </c>
      <c r="B35" s="1" t="s">
        <v>45</v>
      </c>
      <c r="C35" s="1" t="n">
        <v>1025</v>
      </c>
      <c r="D35" s="1" t="n">
        <v>1648</v>
      </c>
      <c r="E35" s="1" t="n">
        <v>3254</v>
      </c>
      <c r="F35" s="1" t="n">
        <v>469</v>
      </c>
      <c r="G35" s="1" t="n">
        <v>1730</v>
      </c>
      <c r="H35" s="1" t="n">
        <v>4666</v>
      </c>
      <c r="I35" s="1" t="n">
        <v>5130</v>
      </c>
      <c r="J35" s="1" t="n">
        <v>1266</v>
      </c>
      <c r="K35" s="1" t="n">
        <v>6179</v>
      </c>
      <c r="L35" s="1" t="n">
        <v>217</v>
      </c>
      <c r="M35" s="1" t="n">
        <v>6046</v>
      </c>
      <c r="N35" s="1" t="n">
        <v>350</v>
      </c>
      <c r="O35" s="1" t="n">
        <v>6011</v>
      </c>
      <c r="P35" s="1" t="n">
        <v>385</v>
      </c>
      <c r="Q35" s="1" t="n">
        <v>1433</v>
      </c>
      <c r="R35" s="1" t="n">
        <v>42</v>
      </c>
      <c r="S35" s="1" t="n">
        <v>4118</v>
      </c>
      <c r="T35" s="1" t="n">
        <v>58</v>
      </c>
      <c r="U35" s="1" t="n">
        <v>1399</v>
      </c>
      <c r="V35" s="1" t="n">
        <v>135</v>
      </c>
      <c r="W35" s="1" t="n">
        <v>264</v>
      </c>
      <c r="X35" s="1" t="n">
        <v>3151</v>
      </c>
      <c r="Y35" s="1" t="n">
        <v>2180</v>
      </c>
      <c r="Z35" s="1" t="n">
        <v>801</v>
      </c>
      <c r="AA35" s="1" t="n">
        <v>761</v>
      </c>
      <c r="AB35" s="1" t="n">
        <v>5134</v>
      </c>
      <c r="AC35" s="1" t="n">
        <v>481</v>
      </c>
      <c r="AD35" s="1" t="n">
        <v>4399</v>
      </c>
      <c r="AE35" s="1" t="n">
        <v>1997</v>
      </c>
      <c r="AF35" s="1" t="n">
        <v>6396</v>
      </c>
      <c r="AG35" s="1" t="s">
        <v>1</v>
      </c>
      <c r="AH35" s="1" t="s">
        <v>1</v>
      </c>
      <c r="AI35" s="1" t="s">
        <v>1</v>
      </c>
      <c r="AJ35" s="1" t="s">
        <v>1</v>
      </c>
      <c r="AK35" s="2" t="n">
        <v>6029</v>
      </c>
      <c r="AL35" s="2" t="n">
        <v>18</v>
      </c>
      <c r="AM35" s="2" t="n">
        <v>5</v>
      </c>
      <c r="AN35" s="2" t="n">
        <v>1</v>
      </c>
      <c r="AO35" s="2" t="n">
        <v>83</v>
      </c>
      <c r="AP35" s="2" t="n">
        <v>58</v>
      </c>
      <c r="AQ35" s="2" t="n">
        <v>202</v>
      </c>
      <c r="AR35" s="2" t="n">
        <v>5429</v>
      </c>
      <c r="AS35" s="2" t="n">
        <v>967</v>
      </c>
      <c r="AT35" s="2" t="n">
        <v>5904</v>
      </c>
      <c r="AU35" s="2" t="n">
        <v>188</v>
      </c>
      <c r="AV35" s="2" t="n">
        <v>274</v>
      </c>
      <c r="AW35" s="2" t="n">
        <v>12</v>
      </c>
      <c r="AX35" s="2" t="n">
        <v>18</v>
      </c>
      <c r="AY35" s="2" t="n">
        <v>715</v>
      </c>
      <c r="AZ35" s="2" t="n">
        <v>5681</v>
      </c>
      <c r="BA35" s="2" t="n">
        <v>4406</v>
      </c>
      <c r="BB35" s="2" t="n">
        <v>944</v>
      </c>
      <c r="BC35" s="2" t="n">
        <v>6212</v>
      </c>
      <c r="BD35" s="2" t="n">
        <v>184</v>
      </c>
      <c r="BE35" s="2" t="n">
        <v>2065</v>
      </c>
      <c r="BF35" s="2" t="n">
        <v>4331</v>
      </c>
      <c r="BG35" s="2" t="n">
        <v>5585</v>
      </c>
      <c r="BH35" s="2" t="n">
        <v>811</v>
      </c>
      <c r="BI35" s="2" t="n">
        <v>5794</v>
      </c>
      <c r="BJ35" s="2" t="n">
        <v>518</v>
      </c>
      <c r="BK35" s="2" t="n">
        <v>6276</v>
      </c>
      <c r="BL35" s="2" t="n">
        <v>79</v>
      </c>
      <c r="BM35" s="2" t="n">
        <v>5350</v>
      </c>
      <c r="BN35" s="2" t="n">
        <v>1046</v>
      </c>
      <c r="BO35" s="2" t="s">
        <v>1</v>
      </c>
      <c r="BP35" s="2" t="n">
        <v>41</v>
      </c>
    </row>
    <row r="36" customFormat="false" ht="15" hidden="false" customHeight="false" outlineLevel="0" collapsed="false">
      <c r="B36" s="1" t="s">
        <v>46</v>
      </c>
      <c r="C36" s="1" t="n">
        <v>1847</v>
      </c>
      <c r="D36" s="1" t="n">
        <v>1686</v>
      </c>
      <c r="E36" s="1" t="n">
        <v>2627</v>
      </c>
      <c r="F36" s="1" t="n">
        <v>1013</v>
      </c>
      <c r="G36" s="1" t="n">
        <v>2524</v>
      </c>
      <c r="H36" s="1" t="n">
        <v>4649</v>
      </c>
      <c r="I36" s="1" t="n">
        <v>5996</v>
      </c>
      <c r="J36" s="1" t="n">
        <v>1177</v>
      </c>
      <c r="K36" s="1" t="n">
        <v>7063</v>
      </c>
      <c r="L36" s="1" t="n">
        <v>110</v>
      </c>
      <c r="M36" s="1" t="n">
        <v>7031</v>
      </c>
      <c r="N36" s="1" t="n">
        <v>142</v>
      </c>
      <c r="O36" s="1" t="n">
        <v>7113</v>
      </c>
      <c r="P36" s="1" t="n">
        <v>60</v>
      </c>
      <c r="Q36" s="1" t="n">
        <v>1621</v>
      </c>
      <c r="R36" s="1" t="n">
        <v>51</v>
      </c>
      <c r="S36" s="1" t="n">
        <v>4601</v>
      </c>
      <c r="T36" s="1" t="n">
        <v>31</v>
      </c>
      <c r="U36" s="1" t="n">
        <v>1661</v>
      </c>
      <c r="V36" s="1" t="n">
        <v>93</v>
      </c>
      <c r="W36" s="1" t="n">
        <v>281</v>
      </c>
      <c r="X36" s="1" t="n">
        <v>3276</v>
      </c>
      <c r="Y36" s="1" t="n">
        <v>2462</v>
      </c>
      <c r="Z36" s="1" t="n">
        <v>1154</v>
      </c>
      <c r="AA36" s="1" t="n">
        <v>548</v>
      </c>
      <c r="AB36" s="1" t="n">
        <v>5613</v>
      </c>
      <c r="AC36" s="1" t="n">
        <v>994</v>
      </c>
      <c r="AD36" s="1" t="n">
        <v>5084</v>
      </c>
      <c r="AE36" s="1" t="n">
        <v>2089</v>
      </c>
      <c r="AF36" s="1" t="s">
        <v>1</v>
      </c>
      <c r="AG36" s="1" t="n">
        <v>7173</v>
      </c>
      <c r="AH36" s="1" t="s">
        <v>1</v>
      </c>
      <c r="AI36" s="1" t="s">
        <v>1</v>
      </c>
      <c r="AJ36" s="1" t="s">
        <v>1</v>
      </c>
      <c r="AK36" s="2" t="n">
        <v>7019</v>
      </c>
      <c r="AL36" s="2" t="n">
        <v>21</v>
      </c>
      <c r="AM36" s="2" t="n">
        <v>6</v>
      </c>
      <c r="AN36" s="2" t="n">
        <v>3</v>
      </c>
      <c r="AO36" s="2" t="n">
        <v>45</v>
      </c>
      <c r="AP36" s="2" t="n">
        <v>37</v>
      </c>
      <c r="AQ36" s="2" t="n">
        <v>42</v>
      </c>
      <c r="AR36" s="2" t="n">
        <v>6435</v>
      </c>
      <c r="AS36" s="2" t="n">
        <v>738</v>
      </c>
      <c r="AT36" s="2" t="n">
        <v>6490</v>
      </c>
      <c r="AU36" s="2" t="n">
        <v>57</v>
      </c>
      <c r="AV36" s="2" t="n">
        <v>625</v>
      </c>
      <c r="AW36" s="2" t="s">
        <v>1</v>
      </c>
      <c r="AX36" s="2" t="n">
        <v>1</v>
      </c>
      <c r="AY36" s="2" t="n">
        <v>605</v>
      </c>
      <c r="AZ36" s="2" t="n">
        <v>6568</v>
      </c>
      <c r="BA36" s="2" t="n">
        <v>5045</v>
      </c>
      <c r="BB36" s="2" t="n">
        <v>797</v>
      </c>
      <c r="BC36" s="2" t="n">
        <v>7015</v>
      </c>
      <c r="BD36" s="2" t="n">
        <v>158</v>
      </c>
      <c r="BE36" s="2" t="n">
        <v>2334</v>
      </c>
      <c r="BF36" s="2" t="n">
        <v>4839</v>
      </c>
      <c r="BG36" s="2" t="n">
        <v>6536</v>
      </c>
      <c r="BH36" s="2" t="n">
        <v>637</v>
      </c>
      <c r="BI36" s="2" t="n">
        <v>6591</v>
      </c>
      <c r="BJ36" s="2" t="n">
        <v>521</v>
      </c>
      <c r="BK36" s="2" t="n">
        <v>7075</v>
      </c>
      <c r="BL36" s="2" t="n">
        <v>49</v>
      </c>
      <c r="BM36" s="2" t="n">
        <v>6087</v>
      </c>
      <c r="BN36" s="2" t="n">
        <v>1086</v>
      </c>
      <c r="BO36" s="2" t="s">
        <v>1</v>
      </c>
      <c r="BP36" s="2" t="n">
        <v>30</v>
      </c>
    </row>
    <row r="37" customFormat="false" ht="15" hidden="false" customHeight="false" outlineLevel="0" collapsed="false">
      <c r="B37" s="1" t="s">
        <v>47</v>
      </c>
      <c r="C37" s="1" t="n">
        <v>2889</v>
      </c>
      <c r="D37" s="1" t="n">
        <v>1514</v>
      </c>
      <c r="E37" s="1" t="n">
        <v>1944</v>
      </c>
      <c r="F37" s="1" t="n">
        <v>1836</v>
      </c>
      <c r="G37" s="1" t="n">
        <v>3883</v>
      </c>
      <c r="H37" s="1" t="n">
        <v>4300</v>
      </c>
      <c r="I37" s="1" t="n">
        <v>7164</v>
      </c>
      <c r="J37" s="1" t="n">
        <v>1019</v>
      </c>
      <c r="K37" s="1" t="n">
        <v>8104</v>
      </c>
      <c r="L37" s="1" t="n">
        <v>79</v>
      </c>
      <c r="M37" s="1" t="n">
        <v>8105</v>
      </c>
      <c r="N37" s="1" t="n">
        <v>78</v>
      </c>
      <c r="O37" s="1" t="n">
        <v>8155</v>
      </c>
      <c r="P37" s="1" t="n">
        <v>28</v>
      </c>
      <c r="Q37" s="1" t="n">
        <v>1956</v>
      </c>
      <c r="R37" s="1" t="n">
        <v>76</v>
      </c>
      <c r="S37" s="1" t="n">
        <v>5162</v>
      </c>
      <c r="T37" s="1" t="n">
        <v>32</v>
      </c>
      <c r="U37" s="1" t="n">
        <v>1959</v>
      </c>
      <c r="V37" s="1" t="n">
        <v>161</v>
      </c>
      <c r="W37" s="1" t="n">
        <v>311</v>
      </c>
      <c r="X37" s="1" t="n">
        <v>3871</v>
      </c>
      <c r="Y37" s="1" t="n">
        <v>2782</v>
      </c>
      <c r="Z37" s="1" t="n">
        <v>1219</v>
      </c>
      <c r="AA37" s="1" t="n">
        <v>585</v>
      </c>
      <c r="AB37" s="1" t="n">
        <v>5824</v>
      </c>
      <c r="AC37" s="1" t="n">
        <v>1750</v>
      </c>
      <c r="AD37" s="1" t="n">
        <v>5693</v>
      </c>
      <c r="AE37" s="1" t="n">
        <v>2490</v>
      </c>
      <c r="AF37" s="1" t="s">
        <v>1</v>
      </c>
      <c r="AG37" s="1" t="s">
        <v>1</v>
      </c>
      <c r="AH37" s="1" t="n">
        <v>8183</v>
      </c>
      <c r="AI37" s="1" t="s">
        <v>1</v>
      </c>
      <c r="AJ37" s="1" t="s">
        <v>1</v>
      </c>
      <c r="AK37" s="2" t="n">
        <v>8065</v>
      </c>
      <c r="AL37" s="2" t="n">
        <v>14</v>
      </c>
      <c r="AM37" s="2" t="n">
        <v>5</v>
      </c>
      <c r="AN37" s="2" t="n">
        <v>1</v>
      </c>
      <c r="AO37" s="2" t="n">
        <v>54</v>
      </c>
      <c r="AP37" s="2" t="n">
        <v>37</v>
      </c>
      <c r="AQ37" s="2" t="n">
        <v>7</v>
      </c>
      <c r="AR37" s="2" t="n">
        <v>7325</v>
      </c>
      <c r="AS37" s="2" t="n">
        <v>858</v>
      </c>
      <c r="AT37" s="2" t="n">
        <v>7107</v>
      </c>
      <c r="AU37" s="2" t="n">
        <v>20</v>
      </c>
      <c r="AV37" s="2" t="n">
        <v>1050</v>
      </c>
      <c r="AW37" s="2" t="n">
        <v>2</v>
      </c>
      <c r="AX37" s="2" t="n">
        <v>4</v>
      </c>
      <c r="AY37" s="2" t="n">
        <v>521</v>
      </c>
      <c r="AZ37" s="2" t="n">
        <v>7662</v>
      </c>
      <c r="BA37" s="2" t="n">
        <v>5666</v>
      </c>
      <c r="BB37" s="2" t="n">
        <v>864</v>
      </c>
      <c r="BC37" s="2" t="n">
        <v>7999</v>
      </c>
      <c r="BD37" s="2" t="n">
        <v>184</v>
      </c>
      <c r="BE37" s="2" t="n">
        <v>2824</v>
      </c>
      <c r="BF37" s="2" t="n">
        <v>5359</v>
      </c>
      <c r="BG37" s="2" t="n">
        <v>7489</v>
      </c>
      <c r="BH37" s="2" t="n">
        <v>694</v>
      </c>
      <c r="BI37" s="2" t="n">
        <v>7483</v>
      </c>
      <c r="BJ37" s="2" t="n">
        <v>647</v>
      </c>
      <c r="BK37" s="2" t="n">
        <v>8061</v>
      </c>
      <c r="BL37" s="2" t="n">
        <v>63</v>
      </c>
      <c r="BM37" s="2" t="n">
        <v>7027</v>
      </c>
      <c r="BN37" s="2" t="n">
        <v>1156</v>
      </c>
      <c r="BO37" s="2" t="s">
        <v>1</v>
      </c>
      <c r="BP37" s="2" t="n">
        <v>30</v>
      </c>
    </row>
    <row r="38" customFormat="false" ht="15" hidden="false" customHeight="false" outlineLevel="0" collapsed="false">
      <c r="B38" s="1" t="s">
        <v>48</v>
      </c>
      <c r="C38" s="1" t="n">
        <v>3497</v>
      </c>
      <c r="D38" s="1" t="n">
        <v>1285</v>
      </c>
      <c r="E38" s="1" t="n">
        <v>1318</v>
      </c>
      <c r="F38" s="1" t="n">
        <v>2510</v>
      </c>
      <c r="G38" s="1" t="n">
        <v>4985</v>
      </c>
      <c r="H38" s="1" t="n">
        <v>3625</v>
      </c>
      <c r="I38" s="1" t="n">
        <v>7947</v>
      </c>
      <c r="J38" s="1" t="n">
        <v>663</v>
      </c>
      <c r="K38" s="1" t="n">
        <v>8591</v>
      </c>
      <c r="L38" s="1" t="n">
        <v>19</v>
      </c>
      <c r="M38" s="1" t="n">
        <v>8572</v>
      </c>
      <c r="N38" s="1" t="n">
        <v>38</v>
      </c>
      <c r="O38" s="1" t="n">
        <v>8610</v>
      </c>
      <c r="P38" s="1" t="s">
        <v>1</v>
      </c>
      <c r="Q38" s="1" t="n">
        <v>2008</v>
      </c>
      <c r="R38" s="1" t="n">
        <v>48</v>
      </c>
      <c r="S38" s="1" t="n">
        <v>5558</v>
      </c>
      <c r="T38" s="1" t="n">
        <v>21</v>
      </c>
      <c r="U38" s="1" t="n">
        <v>1997</v>
      </c>
      <c r="V38" s="1" t="n">
        <v>160</v>
      </c>
      <c r="W38" s="1" t="n">
        <v>322</v>
      </c>
      <c r="X38" s="1" t="n">
        <v>4315</v>
      </c>
      <c r="Y38" s="1" t="n">
        <v>2786</v>
      </c>
      <c r="Z38" s="1" t="n">
        <v>1187</v>
      </c>
      <c r="AA38" s="1" t="n">
        <v>394</v>
      </c>
      <c r="AB38" s="1" t="n">
        <v>5073</v>
      </c>
      <c r="AC38" s="1" t="n">
        <v>3125</v>
      </c>
      <c r="AD38" s="1" t="n">
        <v>6014</v>
      </c>
      <c r="AE38" s="1" t="n">
        <v>2596</v>
      </c>
      <c r="AF38" s="1" t="s">
        <v>1</v>
      </c>
      <c r="AG38" s="1" t="s">
        <v>1</v>
      </c>
      <c r="AH38" s="1" t="s">
        <v>1</v>
      </c>
      <c r="AI38" s="1" t="n">
        <v>8610</v>
      </c>
      <c r="AJ38" s="1" t="s">
        <v>1</v>
      </c>
      <c r="AK38" s="2" t="n">
        <v>8530</v>
      </c>
      <c r="AL38" s="2" t="n">
        <v>16</v>
      </c>
      <c r="AM38" s="2" t="s">
        <v>1</v>
      </c>
      <c r="AN38" s="2" t="n">
        <v>3</v>
      </c>
      <c r="AO38" s="2" t="n">
        <v>17</v>
      </c>
      <c r="AP38" s="2" t="n">
        <v>36</v>
      </c>
      <c r="AQ38" s="2" t="n">
        <v>8</v>
      </c>
      <c r="AR38" s="2" t="n">
        <v>8019</v>
      </c>
      <c r="AS38" s="2" t="n">
        <v>591</v>
      </c>
      <c r="AT38" s="2" t="n">
        <v>7621</v>
      </c>
      <c r="AU38" s="2" t="n">
        <v>47</v>
      </c>
      <c r="AV38" s="2" t="n">
        <v>941</v>
      </c>
      <c r="AW38" s="2" t="s">
        <v>1</v>
      </c>
      <c r="AX38" s="2" t="n">
        <v>1</v>
      </c>
      <c r="AY38" s="2" t="n">
        <v>303</v>
      </c>
      <c r="AZ38" s="2" t="n">
        <v>8307</v>
      </c>
      <c r="BA38" s="2" t="n">
        <v>6078</v>
      </c>
      <c r="BB38" s="2" t="n">
        <v>664</v>
      </c>
      <c r="BC38" s="2" t="n">
        <v>8468</v>
      </c>
      <c r="BD38" s="2" t="n">
        <v>142</v>
      </c>
      <c r="BE38" s="2" t="n">
        <v>3013</v>
      </c>
      <c r="BF38" s="2" t="n">
        <v>5597</v>
      </c>
      <c r="BG38" s="2" t="n">
        <v>7871</v>
      </c>
      <c r="BH38" s="2" t="n">
        <v>739</v>
      </c>
      <c r="BI38" s="2" t="n">
        <v>7963</v>
      </c>
      <c r="BJ38" s="2" t="n">
        <v>594</v>
      </c>
      <c r="BK38" s="2" t="n">
        <v>8513</v>
      </c>
      <c r="BL38" s="2" t="n">
        <v>66</v>
      </c>
      <c r="BM38" s="2" t="n">
        <v>7573</v>
      </c>
      <c r="BN38" s="2" t="n">
        <v>1037</v>
      </c>
      <c r="BO38" s="2" t="s">
        <v>1</v>
      </c>
      <c r="BP38" s="2" t="n">
        <v>17</v>
      </c>
    </row>
    <row r="39" customFormat="false" ht="15" hidden="false" customHeight="false" outlineLevel="0" collapsed="false">
      <c r="B39" s="1" t="s">
        <v>49</v>
      </c>
      <c r="C39" s="1" t="n">
        <v>4018</v>
      </c>
      <c r="D39" s="1" t="n">
        <v>1413</v>
      </c>
      <c r="E39" s="1" t="n">
        <v>1262</v>
      </c>
      <c r="F39" s="1" t="n">
        <v>1899</v>
      </c>
      <c r="G39" s="1" t="n">
        <v>6711</v>
      </c>
      <c r="H39" s="1" t="n">
        <v>1881</v>
      </c>
      <c r="I39" s="1" t="n">
        <v>8380</v>
      </c>
      <c r="J39" s="1" t="n">
        <v>212</v>
      </c>
      <c r="K39" s="1" t="n">
        <v>8592</v>
      </c>
      <c r="L39" s="1" t="s">
        <v>1</v>
      </c>
      <c r="M39" s="1" t="n">
        <v>8585</v>
      </c>
      <c r="N39" s="1" t="n">
        <v>7</v>
      </c>
      <c r="O39" s="1" t="n">
        <v>8592</v>
      </c>
      <c r="P39" s="1" t="s">
        <v>1</v>
      </c>
      <c r="Q39" s="1" t="n">
        <v>1721</v>
      </c>
      <c r="R39" s="1" t="n">
        <v>26</v>
      </c>
      <c r="S39" s="1" t="n">
        <v>5933</v>
      </c>
      <c r="T39" s="1" t="n">
        <v>12</v>
      </c>
      <c r="U39" s="1" t="n">
        <v>1781</v>
      </c>
      <c r="V39" s="1" t="n">
        <v>98</v>
      </c>
      <c r="W39" s="1" t="n">
        <v>215</v>
      </c>
      <c r="X39" s="1" t="n">
        <v>4336</v>
      </c>
      <c r="Y39" s="1" t="n">
        <v>2899</v>
      </c>
      <c r="Z39" s="1" t="n">
        <v>1142</v>
      </c>
      <c r="AA39" s="1" t="n">
        <v>166</v>
      </c>
      <c r="AB39" s="1" t="n">
        <v>2953</v>
      </c>
      <c r="AC39" s="1" t="n">
        <v>5437</v>
      </c>
      <c r="AD39" s="1" t="n">
        <v>6339</v>
      </c>
      <c r="AE39" s="1" t="n">
        <v>2253</v>
      </c>
      <c r="AF39" s="1" t="s">
        <v>1</v>
      </c>
      <c r="AG39" s="1" t="s">
        <v>1</v>
      </c>
      <c r="AH39" s="1" t="s">
        <v>1</v>
      </c>
      <c r="AI39" s="1" t="s">
        <v>1</v>
      </c>
      <c r="AJ39" s="1" t="n">
        <v>8592</v>
      </c>
      <c r="AK39" s="2" t="n">
        <v>8537</v>
      </c>
      <c r="AL39" s="2" t="s">
        <v>1</v>
      </c>
      <c r="AM39" s="2" t="s">
        <v>1</v>
      </c>
      <c r="AN39" s="2" t="n">
        <v>22</v>
      </c>
      <c r="AO39" s="2" t="n">
        <v>4</v>
      </c>
      <c r="AP39" s="2" t="n">
        <v>28</v>
      </c>
      <c r="AQ39" s="2" t="n">
        <v>1</v>
      </c>
      <c r="AR39" s="2" t="n">
        <v>8372</v>
      </c>
      <c r="AS39" s="2" t="n">
        <v>220</v>
      </c>
      <c r="AT39" s="2" t="n">
        <v>8089</v>
      </c>
      <c r="AU39" s="2" t="n">
        <v>62</v>
      </c>
      <c r="AV39" s="2" t="n">
        <v>432</v>
      </c>
      <c r="AW39" s="2" t="s">
        <v>1</v>
      </c>
      <c r="AX39" s="2" t="n">
        <v>9</v>
      </c>
      <c r="AY39" s="2" t="n">
        <v>142</v>
      </c>
      <c r="AZ39" s="2" t="n">
        <v>8450</v>
      </c>
      <c r="BA39" s="2" t="n">
        <v>6186</v>
      </c>
      <c r="BB39" s="2" t="n">
        <v>554</v>
      </c>
      <c r="BC39" s="2" t="n">
        <v>8476</v>
      </c>
      <c r="BD39" s="2" t="n">
        <v>116</v>
      </c>
      <c r="BE39" s="2" t="n">
        <v>3589</v>
      </c>
      <c r="BF39" s="2" t="n">
        <v>5003</v>
      </c>
      <c r="BG39" s="2" t="n">
        <v>8074</v>
      </c>
      <c r="BH39" s="2" t="n">
        <v>518</v>
      </c>
      <c r="BI39" s="2" t="n">
        <v>8096</v>
      </c>
      <c r="BJ39" s="2" t="n">
        <v>443</v>
      </c>
      <c r="BK39" s="2" t="n">
        <v>8575</v>
      </c>
      <c r="BL39" s="2" t="n">
        <v>8</v>
      </c>
      <c r="BM39" s="2" t="n">
        <v>7454</v>
      </c>
      <c r="BN39" s="2" t="n">
        <v>1138</v>
      </c>
      <c r="BO39" s="2" t="s">
        <v>1</v>
      </c>
      <c r="BP39" s="2" t="n">
        <v>13</v>
      </c>
    </row>
    <row r="40" customFormat="false" ht="15" hidden="false" customHeight="false" outlineLevel="0" collapsed="false">
      <c r="A40" s="1" t="s">
        <v>15</v>
      </c>
      <c r="B40" s="1" t="s">
        <v>50</v>
      </c>
      <c r="C40" s="1" t="n">
        <v>13085</v>
      </c>
      <c r="D40" s="1" t="n">
        <v>7117</v>
      </c>
      <c r="E40" s="1" t="n">
        <v>10373</v>
      </c>
      <c r="F40" s="1" t="n">
        <v>7605</v>
      </c>
      <c r="G40" s="1" t="n">
        <v>19517</v>
      </c>
      <c r="H40" s="1" t="n">
        <v>18663</v>
      </c>
      <c r="I40" s="1" t="n">
        <v>34006</v>
      </c>
      <c r="J40" s="1" t="n">
        <v>4174</v>
      </c>
      <c r="K40" s="1" t="n">
        <v>37815</v>
      </c>
      <c r="L40" s="1" t="n">
        <v>365</v>
      </c>
      <c r="M40" s="1" t="n">
        <v>37796</v>
      </c>
      <c r="N40" s="1" t="n">
        <v>384</v>
      </c>
      <c r="O40" s="1" t="n">
        <v>37806</v>
      </c>
      <c r="P40" s="1" t="n">
        <v>374</v>
      </c>
      <c r="Q40" s="1" t="n">
        <v>8527</v>
      </c>
      <c r="R40" s="1" t="n">
        <v>232</v>
      </c>
      <c r="S40" s="1" t="n">
        <v>24969</v>
      </c>
      <c r="T40" s="1" t="n">
        <v>112</v>
      </c>
      <c r="U40" s="1" t="n">
        <v>8584</v>
      </c>
      <c r="V40" s="1" t="n">
        <v>623</v>
      </c>
      <c r="W40" s="1" t="n">
        <v>1374</v>
      </c>
      <c r="X40" s="1" t="n">
        <v>18632</v>
      </c>
      <c r="Y40" s="1" t="n">
        <v>12789</v>
      </c>
      <c r="Z40" s="1" t="n">
        <v>5385</v>
      </c>
      <c r="AA40" s="1" t="n">
        <v>2046</v>
      </c>
      <c r="AB40" s="1" t="n">
        <v>24377</v>
      </c>
      <c r="AC40" s="1" t="n">
        <v>11696</v>
      </c>
      <c r="AD40" s="1" t="n">
        <v>26923</v>
      </c>
      <c r="AE40" s="1" t="n">
        <v>11257</v>
      </c>
      <c r="AF40" s="1" t="n">
        <v>6029</v>
      </c>
      <c r="AG40" s="1" t="n">
        <v>7019</v>
      </c>
      <c r="AH40" s="1" t="n">
        <v>8065</v>
      </c>
      <c r="AI40" s="1" t="n">
        <v>8530</v>
      </c>
      <c r="AJ40" s="1" t="n">
        <v>8537</v>
      </c>
      <c r="AK40" s="2" t="n">
        <v>38180</v>
      </c>
      <c r="AL40" s="2" t="s">
        <v>1</v>
      </c>
      <c r="AM40" s="2" t="s">
        <v>1</v>
      </c>
      <c r="AN40" s="2" t="s">
        <v>1</v>
      </c>
      <c r="AO40" s="2" t="s">
        <v>1</v>
      </c>
      <c r="AP40" s="2" t="s">
        <v>1</v>
      </c>
      <c r="AQ40" s="2" t="s">
        <v>1</v>
      </c>
      <c r="AR40" s="2" t="n">
        <v>35468</v>
      </c>
      <c r="AS40" s="2" t="n">
        <v>2712</v>
      </c>
      <c r="AT40" s="2" t="n">
        <v>34654</v>
      </c>
      <c r="AU40" s="2" t="n">
        <v>218</v>
      </c>
      <c r="AV40" s="2" t="n">
        <v>3283</v>
      </c>
      <c r="AW40" s="2" t="n">
        <v>6</v>
      </c>
      <c r="AX40" s="2" t="n">
        <v>19</v>
      </c>
      <c r="AY40" s="2" t="n">
        <v>2259</v>
      </c>
      <c r="AZ40" s="2" t="n">
        <v>35921</v>
      </c>
      <c r="BA40" s="2" t="n">
        <v>26953</v>
      </c>
      <c r="BB40" s="2" t="n">
        <v>3630</v>
      </c>
      <c r="BC40" s="2" t="n">
        <v>37404</v>
      </c>
      <c r="BD40" s="2" t="n">
        <v>776</v>
      </c>
      <c r="BE40" s="2" t="n">
        <v>13601</v>
      </c>
      <c r="BF40" s="2" t="n">
        <v>24579</v>
      </c>
      <c r="BG40" s="2" t="n">
        <v>34841</v>
      </c>
      <c r="BH40" s="2" t="n">
        <v>3339</v>
      </c>
      <c r="BI40" s="2" t="n">
        <v>35227</v>
      </c>
      <c r="BJ40" s="2" t="n">
        <v>2653</v>
      </c>
      <c r="BK40" s="2" t="n">
        <v>37746</v>
      </c>
      <c r="BL40" s="2" t="n">
        <v>248</v>
      </c>
      <c r="BM40" s="2" t="n">
        <v>32766</v>
      </c>
      <c r="BN40" s="2" t="n">
        <v>5414</v>
      </c>
      <c r="BO40" s="2" t="s">
        <v>1</v>
      </c>
      <c r="BP40" s="2" t="n">
        <v>80</v>
      </c>
    </row>
    <row r="41" customFormat="false" ht="15" hidden="false" customHeight="false" outlineLevel="0" collapsed="false">
      <c r="B41" s="1" t="s">
        <v>51</v>
      </c>
      <c r="C41" s="1" t="n">
        <v>58</v>
      </c>
      <c r="D41" s="1" t="s">
        <v>1</v>
      </c>
      <c r="E41" s="1" t="n">
        <v>8</v>
      </c>
      <c r="F41" s="1" t="n">
        <v>3</v>
      </c>
      <c r="G41" s="1" t="n">
        <v>26</v>
      </c>
      <c r="H41" s="1" t="n">
        <v>43</v>
      </c>
      <c r="I41" s="1" t="n">
        <v>39</v>
      </c>
      <c r="J41" s="1" t="n">
        <v>30</v>
      </c>
      <c r="K41" s="1" t="n">
        <v>69</v>
      </c>
      <c r="L41" s="1" t="s">
        <v>1</v>
      </c>
      <c r="M41" s="1" t="n">
        <v>69</v>
      </c>
      <c r="N41" s="1" t="s">
        <v>1</v>
      </c>
      <c r="O41" s="1" t="n">
        <v>54</v>
      </c>
      <c r="P41" s="1" t="n">
        <v>15</v>
      </c>
      <c r="Q41" s="1" t="n">
        <v>20</v>
      </c>
      <c r="R41" s="1" t="s">
        <v>1</v>
      </c>
      <c r="S41" s="1" t="n">
        <v>42</v>
      </c>
      <c r="T41" s="1" t="n">
        <v>3</v>
      </c>
      <c r="U41" s="1" t="n">
        <v>17</v>
      </c>
      <c r="V41" s="1" t="n">
        <v>3</v>
      </c>
      <c r="W41" s="1" t="n">
        <v>2</v>
      </c>
      <c r="X41" s="1" t="n">
        <v>30</v>
      </c>
      <c r="Y41" s="1" t="n">
        <v>28</v>
      </c>
      <c r="Z41" s="1" t="n">
        <v>9</v>
      </c>
      <c r="AA41" s="1" t="n">
        <v>24</v>
      </c>
      <c r="AB41" s="1" t="n">
        <v>32</v>
      </c>
      <c r="AC41" s="1" t="n">
        <v>9</v>
      </c>
      <c r="AD41" s="1" t="n">
        <v>27</v>
      </c>
      <c r="AE41" s="1" t="n">
        <v>42</v>
      </c>
      <c r="AF41" s="1" t="n">
        <v>18</v>
      </c>
      <c r="AG41" s="1" t="n">
        <v>21</v>
      </c>
      <c r="AH41" s="1" t="n">
        <v>14</v>
      </c>
      <c r="AI41" s="1" t="n">
        <v>16</v>
      </c>
      <c r="AJ41" s="1" t="s">
        <v>1</v>
      </c>
      <c r="AK41" s="2" t="s">
        <v>1</v>
      </c>
      <c r="AL41" s="2" t="n">
        <v>69</v>
      </c>
      <c r="AM41" s="2" t="s">
        <v>1</v>
      </c>
      <c r="AN41" s="2" t="s">
        <v>1</v>
      </c>
      <c r="AO41" s="2" t="s">
        <v>1</v>
      </c>
      <c r="AP41" s="2" t="s">
        <v>1</v>
      </c>
      <c r="AQ41" s="2" t="s">
        <v>1</v>
      </c>
      <c r="AR41" s="2" t="n">
        <v>20</v>
      </c>
      <c r="AS41" s="2" t="n">
        <v>49</v>
      </c>
      <c r="AT41" s="2" t="n">
        <v>66</v>
      </c>
      <c r="AU41" s="2" t="s">
        <v>1</v>
      </c>
      <c r="AV41" s="2" t="n">
        <v>2</v>
      </c>
      <c r="AW41" s="2" t="s">
        <v>1</v>
      </c>
      <c r="AX41" s="2" t="n">
        <v>1</v>
      </c>
      <c r="AY41" s="2" t="n">
        <v>6</v>
      </c>
      <c r="AZ41" s="2" t="n">
        <v>63</v>
      </c>
      <c r="BA41" s="2" t="n">
        <v>42</v>
      </c>
      <c r="BB41" s="2" t="n">
        <v>9</v>
      </c>
      <c r="BC41" s="2" t="n">
        <v>67</v>
      </c>
      <c r="BD41" s="2" t="n">
        <v>2</v>
      </c>
      <c r="BE41" s="2" t="n">
        <v>29</v>
      </c>
      <c r="BF41" s="2" t="n">
        <v>40</v>
      </c>
      <c r="BG41" s="2" t="n">
        <v>56</v>
      </c>
      <c r="BH41" s="2" t="n">
        <v>13</v>
      </c>
      <c r="BI41" s="2" t="n">
        <v>60</v>
      </c>
      <c r="BJ41" s="2" t="n">
        <v>9</v>
      </c>
      <c r="BK41" s="2" t="n">
        <v>63</v>
      </c>
      <c r="BL41" s="2" t="n">
        <v>6</v>
      </c>
      <c r="BM41" s="2" t="n">
        <v>67</v>
      </c>
      <c r="BN41" s="2" t="n">
        <v>2</v>
      </c>
      <c r="BO41" s="2" t="s">
        <v>1</v>
      </c>
      <c r="BP41" s="2" t="n">
        <v>4</v>
      </c>
    </row>
    <row r="42" customFormat="false" ht="15" hidden="false" customHeight="false" outlineLevel="0" collapsed="false">
      <c r="B42" s="1" t="s">
        <v>52</v>
      </c>
      <c r="C42" s="1" t="n">
        <v>4</v>
      </c>
      <c r="D42" s="1" t="s">
        <v>1</v>
      </c>
      <c r="E42" s="1" t="n">
        <v>11</v>
      </c>
      <c r="F42" s="1" t="n">
        <v>1</v>
      </c>
      <c r="G42" s="1" t="n">
        <v>10</v>
      </c>
      <c r="H42" s="1" t="n">
        <v>6</v>
      </c>
      <c r="I42" s="1" t="n">
        <v>16</v>
      </c>
      <c r="J42" s="1" t="s">
        <v>1</v>
      </c>
      <c r="K42" s="1" t="n">
        <v>15</v>
      </c>
      <c r="L42" s="1" t="n">
        <v>1</v>
      </c>
      <c r="M42" s="1" t="n">
        <v>16</v>
      </c>
      <c r="N42" s="1" t="s">
        <v>1</v>
      </c>
      <c r="O42" s="1" t="n">
        <v>16</v>
      </c>
      <c r="P42" s="1" t="s">
        <v>1</v>
      </c>
      <c r="Q42" s="1" t="n">
        <v>4</v>
      </c>
      <c r="R42" s="1" t="s">
        <v>1</v>
      </c>
      <c r="S42" s="1" t="n">
        <v>8</v>
      </c>
      <c r="T42" s="1" t="n">
        <v>1</v>
      </c>
      <c r="U42" s="1" t="n">
        <v>5</v>
      </c>
      <c r="V42" s="1" t="s">
        <v>1</v>
      </c>
      <c r="W42" s="1" t="s">
        <v>1</v>
      </c>
      <c r="X42" s="1" t="n">
        <v>9</v>
      </c>
      <c r="Y42" s="1" t="n">
        <v>7</v>
      </c>
      <c r="Z42" s="1" t="s">
        <v>1</v>
      </c>
      <c r="AA42" s="1" t="n">
        <v>8</v>
      </c>
      <c r="AB42" s="1" t="n">
        <v>5</v>
      </c>
      <c r="AC42" s="1" t="n">
        <v>3</v>
      </c>
      <c r="AD42" s="1" t="n">
        <v>15</v>
      </c>
      <c r="AE42" s="1" t="n">
        <v>1</v>
      </c>
      <c r="AF42" s="1" t="n">
        <v>5</v>
      </c>
      <c r="AG42" s="1" t="n">
        <v>6</v>
      </c>
      <c r="AH42" s="1" t="n">
        <v>5</v>
      </c>
      <c r="AI42" s="1" t="s">
        <v>1</v>
      </c>
      <c r="AJ42" s="1" t="s">
        <v>1</v>
      </c>
      <c r="AK42" s="2" t="s">
        <v>1</v>
      </c>
      <c r="AL42" s="2" t="s">
        <v>1</v>
      </c>
      <c r="AM42" s="2" t="n">
        <v>16</v>
      </c>
      <c r="AN42" s="2" t="s">
        <v>1</v>
      </c>
      <c r="AO42" s="2" t="s">
        <v>1</v>
      </c>
      <c r="AP42" s="2" t="s">
        <v>1</v>
      </c>
      <c r="AQ42" s="2" t="s">
        <v>1</v>
      </c>
      <c r="AR42" s="2" t="n">
        <v>7</v>
      </c>
      <c r="AS42" s="2" t="n">
        <v>9</v>
      </c>
      <c r="AT42" s="2" t="n">
        <v>16</v>
      </c>
      <c r="AU42" s="2" t="s">
        <v>1</v>
      </c>
      <c r="AV42" s="2" t="s">
        <v>1</v>
      </c>
      <c r="AW42" s="2" t="s">
        <v>1</v>
      </c>
      <c r="AX42" s="2" t="s">
        <v>1</v>
      </c>
      <c r="AY42" s="2" t="s">
        <v>1</v>
      </c>
      <c r="AZ42" s="2" t="n">
        <v>16</v>
      </c>
      <c r="BA42" s="2" t="n">
        <v>11</v>
      </c>
      <c r="BB42" s="2" t="s">
        <v>1</v>
      </c>
      <c r="BC42" s="2" t="n">
        <v>16</v>
      </c>
      <c r="BD42" s="2" t="s">
        <v>1</v>
      </c>
      <c r="BE42" s="2" t="n">
        <v>1</v>
      </c>
      <c r="BF42" s="2" t="n">
        <v>15</v>
      </c>
      <c r="BG42" s="2" t="n">
        <v>16</v>
      </c>
      <c r="BH42" s="2" t="s">
        <v>1</v>
      </c>
      <c r="BI42" s="2" t="n">
        <v>15</v>
      </c>
      <c r="BJ42" s="2" t="n">
        <v>1</v>
      </c>
      <c r="BK42" s="2" t="n">
        <v>16</v>
      </c>
      <c r="BL42" s="2" t="s">
        <v>1</v>
      </c>
      <c r="BM42" s="2" t="n">
        <v>13</v>
      </c>
      <c r="BN42" s="2" t="n">
        <v>3</v>
      </c>
      <c r="BO42" s="2" t="s">
        <v>1</v>
      </c>
      <c r="BP42" s="2" t="n">
        <v>1</v>
      </c>
    </row>
    <row r="43" customFormat="false" ht="15" hidden="false" customHeight="false" outlineLevel="0" collapsed="false">
      <c r="B43" s="1" t="s">
        <v>53</v>
      </c>
      <c r="C43" s="1" t="n">
        <v>10</v>
      </c>
      <c r="D43" s="1" t="n">
        <v>14</v>
      </c>
      <c r="E43" s="1" t="n">
        <v>5</v>
      </c>
      <c r="F43" s="1" t="n">
        <v>1</v>
      </c>
      <c r="G43" s="1" t="n">
        <v>23</v>
      </c>
      <c r="H43" s="1" t="n">
        <v>7</v>
      </c>
      <c r="I43" s="1" t="n">
        <v>27</v>
      </c>
      <c r="J43" s="1" t="n">
        <v>3</v>
      </c>
      <c r="K43" s="1" t="n">
        <v>30</v>
      </c>
      <c r="L43" s="1" t="s">
        <v>1</v>
      </c>
      <c r="M43" s="1" t="n">
        <v>30</v>
      </c>
      <c r="N43" s="1" t="s">
        <v>1</v>
      </c>
      <c r="O43" s="1" t="n">
        <v>30</v>
      </c>
      <c r="P43" s="1" t="s">
        <v>1</v>
      </c>
      <c r="Q43" s="1" t="n">
        <v>8</v>
      </c>
      <c r="R43" s="1" t="s">
        <v>1</v>
      </c>
      <c r="S43" s="1" t="n">
        <v>17</v>
      </c>
      <c r="T43" s="1" t="n">
        <v>1</v>
      </c>
      <c r="U43" s="1" t="n">
        <v>8</v>
      </c>
      <c r="V43" s="1" t="s">
        <v>1</v>
      </c>
      <c r="W43" s="1" t="s">
        <v>1</v>
      </c>
      <c r="X43" s="1" t="n">
        <v>12</v>
      </c>
      <c r="Y43" s="1" t="n">
        <v>12</v>
      </c>
      <c r="Z43" s="1" t="n">
        <v>6</v>
      </c>
      <c r="AA43" s="1" t="n">
        <v>5</v>
      </c>
      <c r="AB43" s="1" t="n">
        <v>12</v>
      </c>
      <c r="AC43" s="1" t="n">
        <v>10</v>
      </c>
      <c r="AD43" s="1" t="n">
        <v>23</v>
      </c>
      <c r="AE43" s="1" t="n">
        <v>7</v>
      </c>
      <c r="AF43" s="1" t="n">
        <v>1</v>
      </c>
      <c r="AG43" s="1" t="n">
        <v>3</v>
      </c>
      <c r="AH43" s="1" t="n">
        <v>1</v>
      </c>
      <c r="AI43" s="1" t="n">
        <v>3</v>
      </c>
      <c r="AJ43" s="1" t="n">
        <v>22</v>
      </c>
      <c r="AK43" s="2" t="s">
        <v>1</v>
      </c>
      <c r="AL43" s="2" t="s">
        <v>1</v>
      </c>
      <c r="AM43" s="2" t="s">
        <v>1</v>
      </c>
      <c r="AN43" s="2" t="n">
        <v>30</v>
      </c>
      <c r="AO43" s="2" t="s">
        <v>1</v>
      </c>
      <c r="AP43" s="2" t="s">
        <v>1</v>
      </c>
      <c r="AQ43" s="2" t="s">
        <v>1</v>
      </c>
      <c r="AR43" s="2" t="n">
        <v>26</v>
      </c>
      <c r="AS43" s="2" t="n">
        <v>4</v>
      </c>
      <c r="AT43" s="2" t="n">
        <v>30</v>
      </c>
      <c r="AU43" s="2" t="s">
        <v>1</v>
      </c>
      <c r="AV43" s="2" t="s">
        <v>1</v>
      </c>
      <c r="AW43" s="2" t="s">
        <v>1</v>
      </c>
      <c r="AX43" s="2" t="s">
        <v>1</v>
      </c>
      <c r="AY43" s="2" t="n">
        <v>2</v>
      </c>
      <c r="AZ43" s="2" t="n">
        <v>28</v>
      </c>
      <c r="BA43" s="2" t="n">
        <v>25</v>
      </c>
      <c r="BB43" s="2" t="s">
        <v>1</v>
      </c>
      <c r="BC43" s="2" t="n">
        <v>28</v>
      </c>
      <c r="BD43" s="2" t="n">
        <v>2</v>
      </c>
      <c r="BE43" s="2" t="n">
        <v>9</v>
      </c>
      <c r="BF43" s="2" t="n">
        <v>21</v>
      </c>
      <c r="BG43" s="2" t="n">
        <v>30</v>
      </c>
      <c r="BH43" s="2" t="s">
        <v>1</v>
      </c>
      <c r="BI43" s="2" t="n">
        <v>28</v>
      </c>
      <c r="BJ43" s="2" t="s">
        <v>1</v>
      </c>
      <c r="BK43" s="2" t="n">
        <v>30</v>
      </c>
      <c r="BL43" s="2" t="s">
        <v>1</v>
      </c>
      <c r="BM43" s="2" t="n">
        <v>18</v>
      </c>
      <c r="BN43" s="2" t="n">
        <v>12</v>
      </c>
      <c r="BO43" s="2" t="s">
        <v>1</v>
      </c>
      <c r="BP43" s="2" t="s">
        <v>1</v>
      </c>
    </row>
    <row r="44" customFormat="false" ht="15" hidden="false" customHeight="false" outlineLevel="0" collapsed="false">
      <c r="B44" s="1" t="s">
        <v>54</v>
      </c>
      <c r="C44" s="1" t="n">
        <v>41</v>
      </c>
      <c r="D44" s="1" t="n">
        <v>55</v>
      </c>
      <c r="E44" s="1" t="s">
        <v>1</v>
      </c>
      <c r="F44" s="1" t="n">
        <v>107</v>
      </c>
      <c r="G44" s="1" t="n">
        <v>108</v>
      </c>
      <c r="H44" s="1" t="n">
        <v>95</v>
      </c>
      <c r="I44" s="1" t="n">
        <v>127</v>
      </c>
      <c r="J44" s="1" t="n">
        <v>76</v>
      </c>
      <c r="K44" s="1" t="n">
        <v>192</v>
      </c>
      <c r="L44" s="1" t="n">
        <v>11</v>
      </c>
      <c r="M44" s="1" t="n">
        <v>197</v>
      </c>
      <c r="N44" s="1" t="n">
        <v>6</v>
      </c>
      <c r="O44" s="1" t="n">
        <v>175</v>
      </c>
      <c r="P44" s="1" t="n">
        <v>28</v>
      </c>
      <c r="Q44" s="1" t="n">
        <v>64</v>
      </c>
      <c r="R44" s="1" t="n">
        <v>5</v>
      </c>
      <c r="S44" s="1" t="n">
        <v>70</v>
      </c>
      <c r="T44" s="1" t="n">
        <v>28</v>
      </c>
      <c r="U44" s="1" t="n">
        <v>64</v>
      </c>
      <c r="V44" s="1" t="n">
        <v>15</v>
      </c>
      <c r="W44" s="1" t="n">
        <v>7</v>
      </c>
      <c r="X44" s="1" t="n">
        <v>84</v>
      </c>
      <c r="Y44" s="1" t="n">
        <v>79</v>
      </c>
      <c r="Z44" s="1" t="n">
        <v>33</v>
      </c>
      <c r="AA44" s="1" t="n">
        <v>89</v>
      </c>
      <c r="AB44" s="1" t="n">
        <v>49</v>
      </c>
      <c r="AC44" s="1" t="n">
        <v>22</v>
      </c>
      <c r="AD44" s="1" t="n">
        <v>163</v>
      </c>
      <c r="AE44" s="1" t="n">
        <v>40</v>
      </c>
      <c r="AF44" s="1" t="n">
        <v>83</v>
      </c>
      <c r="AG44" s="1" t="n">
        <v>45</v>
      </c>
      <c r="AH44" s="1" t="n">
        <v>54</v>
      </c>
      <c r="AI44" s="1" t="n">
        <v>17</v>
      </c>
      <c r="AJ44" s="1" t="n">
        <v>4</v>
      </c>
      <c r="AK44" s="2" t="s">
        <v>1</v>
      </c>
      <c r="AL44" s="2" t="s">
        <v>1</v>
      </c>
      <c r="AM44" s="2" t="s">
        <v>1</v>
      </c>
      <c r="AN44" s="2" t="s">
        <v>1</v>
      </c>
      <c r="AO44" s="2" t="n">
        <v>203</v>
      </c>
      <c r="AP44" s="2" t="s">
        <v>1</v>
      </c>
      <c r="AQ44" s="2" t="s">
        <v>1</v>
      </c>
      <c r="AR44" s="2" t="n">
        <v>9</v>
      </c>
      <c r="AS44" s="2" t="n">
        <v>194</v>
      </c>
      <c r="AT44" s="2" t="n">
        <v>164</v>
      </c>
      <c r="AU44" s="2" t="n">
        <v>5</v>
      </c>
      <c r="AV44" s="2" t="n">
        <v>22</v>
      </c>
      <c r="AW44" s="2" t="n">
        <v>2</v>
      </c>
      <c r="AX44" s="2" t="n">
        <v>10</v>
      </c>
      <c r="AY44" s="2" t="n">
        <v>12</v>
      </c>
      <c r="AZ44" s="2" t="n">
        <v>191</v>
      </c>
      <c r="BA44" s="2" t="n">
        <v>92</v>
      </c>
      <c r="BB44" s="2" t="n">
        <v>49</v>
      </c>
      <c r="BC44" s="2" t="n">
        <v>203</v>
      </c>
      <c r="BD44" s="2" t="s">
        <v>1</v>
      </c>
      <c r="BE44" s="2" t="n">
        <v>60</v>
      </c>
      <c r="BF44" s="2" t="n">
        <v>143</v>
      </c>
      <c r="BG44" s="2" t="n">
        <v>184</v>
      </c>
      <c r="BH44" s="2" t="n">
        <v>19</v>
      </c>
      <c r="BI44" s="2" t="n">
        <v>192</v>
      </c>
      <c r="BJ44" s="2" t="n">
        <v>10</v>
      </c>
      <c r="BK44" s="2" t="n">
        <v>193</v>
      </c>
      <c r="BL44" s="2" t="n">
        <v>7</v>
      </c>
      <c r="BM44" s="2" t="n">
        <v>201</v>
      </c>
      <c r="BN44" s="2" t="n">
        <v>2</v>
      </c>
      <c r="BO44" s="2" t="s">
        <v>1</v>
      </c>
      <c r="BP44" s="2" t="n">
        <v>38</v>
      </c>
    </row>
    <row r="45" customFormat="false" ht="15" hidden="false" customHeight="false" outlineLevel="0" collapsed="false">
      <c r="B45" s="1" t="s">
        <v>55</v>
      </c>
      <c r="C45" s="1" t="n">
        <v>71</v>
      </c>
      <c r="D45" s="1" t="n">
        <v>107</v>
      </c>
      <c r="E45" s="1" t="n">
        <v>8</v>
      </c>
      <c r="F45" s="1" t="n">
        <v>10</v>
      </c>
      <c r="G45" s="1" t="n">
        <v>131</v>
      </c>
      <c r="H45" s="1" t="n">
        <v>65</v>
      </c>
      <c r="I45" s="1" t="n">
        <v>164</v>
      </c>
      <c r="J45" s="1" t="n">
        <v>32</v>
      </c>
      <c r="K45" s="1" t="n">
        <v>194</v>
      </c>
      <c r="L45" s="1" t="n">
        <v>2</v>
      </c>
      <c r="M45" s="1" t="n">
        <v>163</v>
      </c>
      <c r="N45" s="1" t="n">
        <v>33</v>
      </c>
      <c r="O45" s="1" t="n">
        <v>181</v>
      </c>
      <c r="P45" s="1" t="n">
        <v>15</v>
      </c>
      <c r="Q45" s="1" t="n">
        <v>51</v>
      </c>
      <c r="R45" s="1" t="n">
        <v>2</v>
      </c>
      <c r="S45" s="1" t="n">
        <v>107</v>
      </c>
      <c r="T45" s="1" t="n">
        <v>4</v>
      </c>
      <c r="U45" s="1" t="n">
        <v>51</v>
      </c>
      <c r="V45" s="1" t="n">
        <v>5</v>
      </c>
      <c r="W45" s="1" t="n">
        <v>9</v>
      </c>
      <c r="X45" s="1" t="n">
        <v>88</v>
      </c>
      <c r="Y45" s="1" t="n">
        <v>68</v>
      </c>
      <c r="Z45" s="1" t="n">
        <v>31</v>
      </c>
      <c r="AA45" s="1" t="n">
        <v>103</v>
      </c>
      <c r="AB45" s="1" t="n">
        <v>53</v>
      </c>
      <c r="AC45" s="1" t="n">
        <v>36</v>
      </c>
      <c r="AD45" s="1" t="n">
        <v>150</v>
      </c>
      <c r="AE45" s="1" t="n">
        <v>46</v>
      </c>
      <c r="AF45" s="1" t="n">
        <v>58</v>
      </c>
      <c r="AG45" s="1" t="n">
        <v>37</v>
      </c>
      <c r="AH45" s="1" t="n">
        <v>37</v>
      </c>
      <c r="AI45" s="1" t="n">
        <v>36</v>
      </c>
      <c r="AJ45" s="1" t="n">
        <v>28</v>
      </c>
      <c r="AK45" s="2" t="s">
        <v>1</v>
      </c>
      <c r="AL45" s="2" t="s">
        <v>1</v>
      </c>
      <c r="AM45" s="2" t="s">
        <v>1</v>
      </c>
      <c r="AN45" s="2" t="s">
        <v>1</v>
      </c>
      <c r="AO45" s="2" t="s">
        <v>1</v>
      </c>
      <c r="AP45" s="2" t="n">
        <v>196</v>
      </c>
      <c r="AQ45" s="2" t="s">
        <v>1</v>
      </c>
      <c r="AR45" s="2" t="n">
        <v>36</v>
      </c>
      <c r="AS45" s="2" t="n">
        <v>160</v>
      </c>
      <c r="AT45" s="2" t="n">
        <v>168</v>
      </c>
      <c r="AU45" s="2" t="n">
        <v>10</v>
      </c>
      <c r="AV45" s="2" t="n">
        <v>15</v>
      </c>
      <c r="AW45" s="2" t="s">
        <v>1</v>
      </c>
      <c r="AX45" s="2" t="n">
        <v>3</v>
      </c>
      <c r="AY45" s="2" t="n">
        <v>6</v>
      </c>
      <c r="AZ45" s="2" t="n">
        <v>190</v>
      </c>
      <c r="BA45" s="2" t="n">
        <v>126</v>
      </c>
      <c r="BB45" s="2" t="n">
        <v>39</v>
      </c>
      <c r="BC45" s="2" t="n">
        <v>194</v>
      </c>
      <c r="BD45" s="2" t="n">
        <v>2</v>
      </c>
      <c r="BE45" s="2" t="n">
        <v>50</v>
      </c>
      <c r="BF45" s="2" t="n">
        <v>146</v>
      </c>
      <c r="BG45" s="2" t="n">
        <v>180</v>
      </c>
      <c r="BH45" s="2" t="n">
        <v>16</v>
      </c>
      <c r="BI45" s="2" t="n">
        <v>160</v>
      </c>
      <c r="BJ45" s="2" t="n">
        <v>35</v>
      </c>
      <c r="BK45" s="2" t="n">
        <v>196</v>
      </c>
      <c r="BL45" s="2" t="s">
        <v>1</v>
      </c>
      <c r="BM45" s="2" t="n">
        <v>173</v>
      </c>
      <c r="BN45" s="2" t="n">
        <v>23</v>
      </c>
      <c r="BO45" s="2" t="s">
        <v>1</v>
      </c>
      <c r="BP45" s="2" t="n">
        <v>6</v>
      </c>
    </row>
    <row r="46" customFormat="false" ht="15" hidden="false" customHeight="false" outlineLevel="0" collapsed="false">
      <c r="B46" s="1" t="s">
        <v>56</v>
      </c>
      <c r="C46" s="1" t="n">
        <v>7</v>
      </c>
      <c r="D46" s="1" t="n">
        <v>253</v>
      </c>
      <c r="E46" s="1" t="s">
        <v>1</v>
      </c>
      <c r="F46" s="1" t="s">
        <v>1</v>
      </c>
      <c r="G46" s="1" t="n">
        <v>18</v>
      </c>
      <c r="H46" s="1" t="n">
        <v>242</v>
      </c>
      <c r="I46" s="1" t="n">
        <v>238</v>
      </c>
      <c r="J46" s="1" t="n">
        <v>22</v>
      </c>
      <c r="K46" s="1" t="n">
        <v>214</v>
      </c>
      <c r="L46" s="1" t="n">
        <v>46</v>
      </c>
      <c r="M46" s="1" t="n">
        <v>68</v>
      </c>
      <c r="N46" s="1" t="n">
        <v>192</v>
      </c>
      <c r="O46" s="1" t="n">
        <v>219</v>
      </c>
      <c r="P46" s="1" t="n">
        <v>41</v>
      </c>
      <c r="Q46" s="1" t="n">
        <v>65</v>
      </c>
      <c r="R46" s="1" t="n">
        <v>4</v>
      </c>
      <c r="S46" s="1" t="n">
        <v>159</v>
      </c>
      <c r="T46" s="1" t="n">
        <v>5</v>
      </c>
      <c r="U46" s="1" t="n">
        <v>68</v>
      </c>
      <c r="V46" s="1" t="n">
        <v>1</v>
      </c>
      <c r="W46" s="1" t="n">
        <v>1</v>
      </c>
      <c r="X46" s="1" t="n">
        <v>94</v>
      </c>
      <c r="Y46" s="1" t="n">
        <v>126</v>
      </c>
      <c r="Z46" s="1" t="n">
        <v>39</v>
      </c>
      <c r="AA46" s="1" t="n">
        <v>179</v>
      </c>
      <c r="AB46" s="1" t="n">
        <v>69</v>
      </c>
      <c r="AC46" s="1" t="n">
        <v>11</v>
      </c>
      <c r="AD46" s="1" t="n">
        <v>228</v>
      </c>
      <c r="AE46" s="1" t="n">
        <v>32</v>
      </c>
      <c r="AF46" s="1" t="n">
        <v>202</v>
      </c>
      <c r="AG46" s="1" t="n">
        <v>42</v>
      </c>
      <c r="AH46" s="1" t="n">
        <v>7</v>
      </c>
      <c r="AI46" s="1" t="n">
        <v>8</v>
      </c>
      <c r="AJ46" s="1" t="n">
        <v>1</v>
      </c>
      <c r="AK46" s="2" t="s">
        <v>1</v>
      </c>
      <c r="AL46" s="2" t="s">
        <v>1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260</v>
      </c>
      <c r="AR46" s="2" t="n">
        <v>14</v>
      </c>
      <c r="AS46" s="2" t="n">
        <v>246</v>
      </c>
      <c r="AT46" s="2" t="n">
        <v>113</v>
      </c>
      <c r="AU46" s="2" t="n">
        <v>141</v>
      </c>
      <c r="AV46" s="2" t="s">
        <v>1</v>
      </c>
      <c r="AW46" s="2" t="n">
        <v>6</v>
      </c>
      <c r="AX46" s="2" t="s">
        <v>1</v>
      </c>
      <c r="AY46" s="2" t="n">
        <v>1</v>
      </c>
      <c r="AZ46" s="2" t="n">
        <v>259</v>
      </c>
      <c r="BA46" s="2" t="n">
        <v>132</v>
      </c>
      <c r="BB46" s="2" t="n">
        <v>96</v>
      </c>
      <c r="BC46" s="2" t="n">
        <v>258</v>
      </c>
      <c r="BD46" s="2" t="n">
        <v>2</v>
      </c>
      <c r="BE46" s="2" t="n">
        <v>75</v>
      </c>
      <c r="BF46" s="2" t="n">
        <v>185</v>
      </c>
      <c r="BG46" s="2" t="n">
        <v>248</v>
      </c>
      <c r="BH46" s="2" t="n">
        <v>12</v>
      </c>
      <c r="BI46" s="2" t="n">
        <v>245</v>
      </c>
      <c r="BJ46" s="2" t="n">
        <v>15</v>
      </c>
      <c r="BK46" s="2" t="n">
        <v>256</v>
      </c>
      <c r="BL46" s="2" t="n">
        <v>4</v>
      </c>
      <c r="BM46" s="2" t="n">
        <v>253</v>
      </c>
      <c r="BN46" s="2" t="n">
        <v>7</v>
      </c>
      <c r="BO46" s="2" t="s">
        <v>1</v>
      </c>
      <c r="BP46" s="2" t="n">
        <v>2</v>
      </c>
    </row>
    <row r="47" customFormat="false" ht="15" hidden="false" customHeight="false" outlineLevel="0" collapsed="false">
      <c r="A47" s="1" t="s">
        <v>16</v>
      </c>
      <c r="B47" s="1" t="s">
        <v>50</v>
      </c>
      <c r="C47" s="1" t="n">
        <v>13004</v>
      </c>
      <c r="D47" s="1" t="n">
        <v>6977</v>
      </c>
      <c r="E47" s="1" t="n">
        <v>9876</v>
      </c>
      <c r="F47" s="1" t="n">
        <v>5723</v>
      </c>
      <c r="G47" s="1" t="n">
        <v>18838</v>
      </c>
      <c r="H47" s="1" t="n">
        <v>16742</v>
      </c>
      <c r="I47" s="1" t="n">
        <v>32231</v>
      </c>
      <c r="J47" s="1" t="n">
        <v>3349</v>
      </c>
      <c r="K47" s="1" t="n">
        <v>35439</v>
      </c>
      <c r="L47" s="1" t="n">
        <v>141</v>
      </c>
      <c r="M47" s="1" t="n">
        <v>35348</v>
      </c>
      <c r="N47" s="1" t="n">
        <v>232</v>
      </c>
      <c r="O47" s="1" t="n">
        <v>35313</v>
      </c>
      <c r="P47" s="1" t="n">
        <v>267</v>
      </c>
      <c r="Q47" s="1" t="n">
        <v>7895</v>
      </c>
      <c r="R47" s="1" t="n">
        <v>181</v>
      </c>
      <c r="S47" s="1" t="n">
        <v>23365</v>
      </c>
      <c r="T47" s="1" t="n">
        <v>94</v>
      </c>
      <c r="U47" s="1" t="n">
        <v>7923</v>
      </c>
      <c r="V47" s="1" t="n">
        <v>568</v>
      </c>
      <c r="W47" s="1" t="n">
        <v>1339</v>
      </c>
      <c r="X47" s="1" t="n">
        <v>18016</v>
      </c>
      <c r="Y47" s="1" t="n">
        <v>11764</v>
      </c>
      <c r="Z47" s="1" t="n">
        <v>4461</v>
      </c>
      <c r="AA47" s="1" t="n">
        <v>1506</v>
      </c>
      <c r="AB47" s="1" t="n">
        <v>22692</v>
      </c>
      <c r="AC47" s="1" t="n">
        <v>11316</v>
      </c>
      <c r="AD47" s="1" t="n">
        <v>24955</v>
      </c>
      <c r="AE47" s="1" t="n">
        <v>10625</v>
      </c>
      <c r="AF47" s="1" t="n">
        <v>5429</v>
      </c>
      <c r="AG47" s="1" t="n">
        <v>6435</v>
      </c>
      <c r="AH47" s="1" t="n">
        <v>7325</v>
      </c>
      <c r="AI47" s="1" t="n">
        <v>8019</v>
      </c>
      <c r="AJ47" s="1" t="n">
        <v>8372</v>
      </c>
      <c r="AK47" s="2" t="n">
        <v>35468</v>
      </c>
      <c r="AL47" s="2" t="n">
        <v>20</v>
      </c>
      <c r="AM47" s="2" t="n">
        <v>7</v>
      </c>
      <c r="AN47" s="2" t="n">
        <v>26</v>
      </c>
      <c r="AO47" s="2" t="n">
        <v>9</v>
      </c>
      <c r="AP47" s="2" t="n">
        <v>36</v>
      </c>
      <c r="AQ47" s="2" t="n">
        <v>14</v>
      </c>
      <c r="AR47" s="2" t="n">
        <v>35580</v>
      </c>
      <c r="AS47" s="2" t="s">
        <v>1</v>
      </c>
      <c r="AT47" s="2" t="n">
        <v>33963</v>
      </c>
      <c r="AU47" s="2" t="n">
        <v>200</v>
      </c>
      <c r="AV47" s="2" t="n">
        <v>1413</v>
      </c>
      <c r="AW47" s="2" t="s">
        <v>1</v>
      </c>
      <c r="AX47" s="2" t="n">
        <v>4</v>
      </c>
      <c r="AY47" s="2" t="n">
        <v>2179</v>
      </c>
      <c r="AZ47" s="2" t="n">
        <v>33401</v>
      </c>
      <c r="BA47" s="2" t="n">
        <v>24978</v>
      </c>
      <c r="BB47" s="2" t="n">
        <v>3292</v>
      </c>
      <c r="BC47" s="2" t="n">
        <v>34836</v>
      </c>
      <c r="BD47" s="2" t="n">
        <v>744</v>
      </c>
      <c r="BE47" s="2" t="n">
        <v>13050</v>
      </c>
      <c r="BF47" s="2" t="n">
        <v>22530</v>
      </c>
      <c r="BG47" s="2" t="n">
        <v>32401</v>
      </c>
      <c r="BH47" s="2" t="n">
        <v>3179</v>
      </c>
      <c r="BI47" s="2" t="n">
        <v>32843</v>
      </c>
      <c r="BJ47" s="2" t="n">
        <v>2437</v>
      </c>
      <c r="BK47" s="2" t="n">
        <v>35181</v>
      </c>
      <c r="BL47" s="2" t="n">
        <v>219</v>
      </c>
      <c r="BM47" s="2" t="n">
        <v>30502</v>
      </c>
      <c r="BN47" s="2" t="n">
        <v>5078</v>
      </c>
      <c r="BO47" s="2" t="s">
        <v>1</v>
      </c>
      <c r="BP47" s="2" t="n">
        <v>77</v>
      </c>
    </row>
    <row r="48" customFormat="false" ht="15" hidden="false" customHeight="false" outlineLevel="0" collapsed="false">
      <c r="B48" s="1" t="s">
        <v>57</v>
      </c>
      <c r="C48" s="1" t="n">
        <v>272</v>
      </c>
      <c r="D48" s="1" t="n">
        <v>569</v>
      </c>
      <c r="E48" s="1" t="n">
        <v>529</v>
      </c>
      <c r="F48" s="1" t="n">
        <v>2004</v>
      </c>
      <c r="G48" s="1" t="n">
        <v>995</v>
      </c>
      <c r="H48" s="1" t="n">
        <v>2379</v>
      </c>
      <c r="I48" s="1" t="n">
        <v>2386</v>
      </c>
      <c r="J48" s="1" t="n">
        <v>988</v>
      </c>
      <c r="K48" s="1" t="n">
        <v>3090</v>
      </c>
      <c r="L48" s="1" t="n">
        <v>284</v>
      </c>
      <c r="M48" s="1" t="n">
        <v>2991</v>
      </c>
      <c r="N48" s="1" t="n">
        <v>383</v>
      </c>
      <c r="O48" s="1" t="n">
        <v>3168</v>
      </c>
      <c r="P48" s="1" t="n">
        <v>206</v>
      </c>
      <c r="Q48" s="1" t="n">
        <v>844</v>
      </c>
      <c r="R48" s="1" t="n">
        <v>62</v>
      </c>
      <c r="S48" s="1" t="n">
        <v>2007</v>
      </c>
      <c r="T48" s="1" t="n">
        <v>60</v>
      </c>
      <c r="U48" s="1" t="n">
        <v>874</v>
      </c>
      <c r="V48" s="1" t="n">
        <v>79</v>
      </c>
      <c r="W48" s="1" t="n">
        <v>54</v>
      </c>
      <c r="X48" s="1" t="n">
        <v>933</v>
      </c>
      <c r="Y48" s="1" t="n">
        <v>1345</v>
      </c>
      <c r="Z48" s="1" t="n">
        <v>1042</v>
      </c>
      <c r="AA48" s="1" t="n">
        <v>948</v>
      </c>
      <c r="AB48" s="1" t="n">
        <v>1905</v>
      </c>
      <c r="AC48" s="1" t="n">
        <v>471</v>
      </c>
      <c r="AD48" s="1" t="n">
        <v>2574</v>
      </c>
      <c r="AE48" s="1" t="n">
        <v>800</v>
      </c>
      <c r="AF48" s="1" t="n">
        <v>967</v>
      </c>
      <c r="AG48" s="1" t="n">
        <v>738</v>
      </c>
      <c r="AH48" s="1" t="n">
        <v>858</v>
      </c>
      <c r="AI48" s="1" t="n">
        <v>591</v>
      </c>
      <c r="AJ48" s="1" t="n">
        <v>220</v>
      </c>
      <c r="AK48" s="2" t="n">
        <v>2712</v>
      </c>
      <c r="AL48" s="2" t="n">
        <v>49</v>
      </c>
      <c r="AM48" s="2" t="n">
        <v>9</v>
      </c>
      <c r="AN48" s="2" t="n">
        <v>4</v>
      </c>
      <c r="AO48" s="2" t="n">
        <v>194</v>
      </c>
      <c r="AP48" s="2" t="n">
        <v>160</v>
      </c>
      <c r="AQ48" s="2" t="n">
        <v>246</v>
      </c>
      <c r="AR48" s="2" t="s">
        <v>1</v>
      </c>
      <c r="AS48" s="2" t="n">
        <v>3374</v>
      </c>
      <c r="AT48" s="2" t="n">
        <v>1248</v>
      </c>
      <c r="AU48" s="2" t="n">
        <v>174</v>
      </c>
      <c r="AV48" s="2" t="n">
        <v>1909</v>
      </c>
      <c r="AW48" s="2" t="n">
        <v>14</v>
      </c>
      <c r="AX48" s="2" t="n">
        <v>29</v>
      </c>
      <c r="AY48" s="2" t="n">
        <v>107</v>
      </c>
      <c r="AZ48" s="2" t="n">
        <v>3267</v>
      </c>
      <c r="BA48" s="2" t="n">
        <v>2403</v>
      </c>
      <c r="BB48" s="2" t="n">
        <v>531</v>
      </c>
      <c r="BC48" s="2" t="n">
        <v>3334</v>
      </c>
      <c r="BD48" s="2" t="n">
        <v>40</v>
      </c>
      <c r="BE48" s="2" t="n">
        <v>775</v>
      </c>
      <c r="BF48" s="2" t="n">
        <v>2599</v>
      </c>
      <c r="BG48" s="2" t="n">
        <v>3154</v>
      </c>
      <c r="BH48" s="2" t="n">
        <v>220</v>
      </c>
      <c r="BI48" s="2" t="n">
        <v>3084</v>
      </c>
      <c r="BJ48" s="2" t="n">
        <v>286</v>
      </c>
      <c r="BK48" s="2" t="n">
        <v>3319</v>
      </c>
      <c r="BL48" s="2" t="n">
        <v>46</v>
      </c>
      <c r="BM48" s="2" t="n">
        <v>2989</v>
      </c>
      <c r="BN48" s="2" t="n">
        <v>385</v>
      </c>
      <c r="BO48" s="2" t="s">
        <v>1</v>
      </c>
      <c r="BP48" s="2" t="n">
        <v>54</v>
      </c>
    </row>
    <row r="49" customFormat="false" ht="15" hidden="false" customHeight="false" outlineLevel="0" collapsed="false">
      <c r="A49" s="1" t="s">
        <v>17</v>
      </c>
      <c r="B49" s="1" t="s">
        <v>58</v>
      </c>
      <c r="C49" s="1" t="n">
        <v>12932</v>
      </c>
      <c r="D49" s="1" t="n">
        <v>7289</v>
      </c>
      <c r="E49" s="1" t="n">
        <v>10306</v>
      </c>
      <c r="F49" s="1" t="n">
        <v>4684</v>
      </c>
      <c r="G49" s="1" t="n">
        <v>18586</v>
      </c>
      <c r="H49" s="1" t="n">
        <v>16625</v>
      </c>
      <c r="I49" s="1" t="n">
        <v>31732</v>
      </c>
      <c r="J49" s="1" t="n">
        <v>3479</v>
      </c>
      <c r="K49" s="1" t="n">
        <v>35080</v>
      </c>
      <c r="L49" s="1" t="n">
        <v>131</v>
      </c>
      <c r="M49" s="1" t="n">
        <v>34811</v>
      </c>
      <c r="N49" s="1" t="n">
        <v>400</v>
      </c>
      <c r="O49" s="1" t="n">
        <v>34875</v>
      </c>
      <c r="P49" s="1" t="n">
        <v>336</v>
      </c>
      <c r="Q49" s="1" t="n">
        <v>7818</v>
      </c>
      <c r="R49" s="1" t="n">
        <v>185</v>
      </c>
      <c r="S49" s="1" t="n">
        <v>23102</v>
      </c>
      <c r="T49" s="1" t="n">
        <v>131</v>
      </c>
      <c r="U49" s="1" t="n">
        <v>7842</v>
      </c>
      <c r="V49" s="1" t="n">
        <v>560</v>
      </c>
      <c r="W49" s="1" t="n">
        <v>1347</v>
      </c>
      <c r="X49" s="1" t="n">
        <v>17890</v>
      </c>
      <c r="Y49" s="1" t="n">
        <v>11613</v>
      </c>
      <c r="Z49" s="1" t="n">
        <v>4361</v>
      </c>
      <c r="AA49" s="1" t="n">
        <v>1768</v>
      </c>
      <c r="AB49" s="1" t="n">
        <v>22436</v>
      </c>
      <c r="AC49" s="1" t="n">
        <v>10911</v>
      </c>
      <c r="AD49" s="1" t="n">
        <v>24542</v>
      </c>
      <c r="AE49" s="1" t="n">
        <v>10669</v>
      </c>
      <c r="AF49" s="1" t="n">
        <v>5904</v>
      </c>
      <c r="AG49" s="1" t="n">
        <v>6490</v>
      </c>
      <c r="AH49" s="1" t="n">
        <v>7107</v>
      </c>
      <c r="AI49" s="1" t="n">
        <v>7621</v>
      </c>
      <c r="AJ49" s="1" t="n">
        <v>8089</v>
      </c>
      <c r="AK49" s="2" t="n">
        <v>34654</v>
      </c>
      <c r="AL49" s="2" t="n">
        <v>66</v>
      </c>
      <c r="AM49" s="2" t="n">
        <v>16</v>
      </c>
      <c r="AN49" s="2" t="n">
        <v>30</v>
      </c>
      <c r="AO49" s="2" t="n">
        <v>164</v>
      </c>
      <c r="AP49" s="2" t="n">
        <v>168</v>
      </c>
      <c r="AQ49" s="2" t="n">
        <v>113</v>
      </c>
      <c r="AR49" s="2" t="n">
        <v>33963</v>
      </c>
      <c r="AS49" s="2" t="n">
        <v>1248</v>
      </c>
      <c r="AT49" s="2" t="n">
        <v>35211</v>
      </c>
      <c r="AU49" s="2" t="s">
        <v>1</v>
      </c>
      <c r="AV49" s="2" t="s">
        <v>1</v>
      </c>
      <c r="AW49" s="2" t="s">
        <v>1</v>
      </c>
      <c r="AX49" s="2" t="s">
        <v>1</v>
      </c>
      <c r="AY49" s="2" t="n">
        <v>2207</v>
      </c>
      <c r="AZ49" s="2" t="n">
        <v>33004</v>
      </c>
      <c r="BA49" s="2" t="n">
        <v>24626</v>
      </c>
      <c r="BB49" s="2" t="n">
        <v>3345</v>
      </c>
      <c r="BC49" s="2" t="n">
        <v>34482</v>
      </c>
      <c r="BD49" s="2" t="n">
        <v>729</v>
      </c>
      <c r="BE49" s="2" t="n">
        <v>12998</v>
      </c>
      <c r="BF49" s="2" t="n">
        <v>22213</v>
      </c>
      <c r="BG49" s="2" t="n">
        <v>31980</v>
      </c>
      <c r="BH49" s="2" t="n">
        <v>3231</v>
      </c>
      <c r="BI49" s="2" t="n">
        <v>32434</v>
      </c>
      <c r="BJ49" s="2" t="n">
        <v>2478</v>
      </c>
      <c r="BK49" s="2" t="n">
        <v>34788</v>
      </c>
      <c r="BL49" s="2" t="n">
        <v>240</v>
      </c>
      <c r="BM49" s="2" t="n">
        <v>30146</v>
      </c>
      <c r="BN49" s="2" t="n">
        <v>5065</v>
      </c>
      <c r="BO49" s="2" t="s">
        <v>1</v>
      </c>
      <c r="BP49" s="2" t="n">
        <v>110</v>
      </c>
    </row>
    <row r="50" customFormat="false" ht="15" hidden="false" customHeight="false" outlineLevel="0" collapsed="false">
      <c r="B50" s="1" t="s">
        <v>59</v>
      </c>
      <c r="C50" s="1" t="n">
        <v>57</v>
      </c>
      <c r="D50" s="1" t="n">
        <v>207</v>
      </c>
      <c r="E50" s="1" t="n">
        <v>96</v>
      </c>
      <c r="F50" s="1" t="n">
        <v>14</v>
      </c>
      <c r="G50" s="1" t="n">
        <v>128</v>
      </c>
      <c r="H50" s="1" t="n">
        <v>246</v>
      </c>
      <c r="I50" s="1" t="n">
        <v>330</v>
      </c>
      <c r="J50" s="1" t="n">
        <v>44</v>
      </c>
      <c r="K50" s="1" t="n">
        <v>325</v>
      </c>
      <c r="L50" s="1" t="n">
        <v>49</v>
      </c>
      <c r="M50" s="1" t="n">
        <v>247</v>
      </c>
      <c r="N50" s="1" t="n">
        <v>127</v>
      </c>
      <c r="O50" s="1" t="n">
        <v>343</v>
      </c>
      <c r="P50" s="1" t="n">
        <v>31</v>
      </c>
      <c r="Q50" s="1" t="n">
        <v>76</v>
      </c>
      <c r="R50" s="1" t="n">
        <v>4</v>
      </c>
      <c r="S50" s="1" t="n">
        <v>238</v>
      </c>
      <c r="T50" s="1" t="n">
        <v>5</v>
      </c>
      <c r="U50" s="1" t="n">
        <v>80</v>
      </c>
      <c r="V50" s="1" t="n">
        <v>4</v>
      </c>
      <c r="W50" s="1" t="n">
        <v>10</v>
      </c>
      <c r="X50" s="1" t="n">
        <v>133</v>
      </c>
      <c r="Y50" s="1" t="n">
        <v>160</v>
      </c>
      <c r="Z50" s="1" t="n">
        <v>71</v>
      </c>
      <c r="AA50" s="1" t="n">
        <v>128</v>
      </c>
      <c r="AB50" s="1" t="n">
        <v>141</v>
      </c>
      <c r="AC50" s="1" t="n">
        <v>104</v>
      </c>
      <c r="AD50" s="1" t="n">
        <v>282</v>
      </c>
      <c r="AE50" s="1" t="n">
        <v>92</v>
      </c>
      <c r="AF50" s="1" t="n">
        <v>188</v>
      </c>
      <c r="AG50" s="1" t="n">
        <v>57</v>
      </c>
      <c r="AH50" s="1" t="n">
        <v>20</v>
      </c>
      <c r="AI50" s="1" t="n">
        <v>47</v>
      </c>
      <c r="AJ50" s="1" t="n">
        <v>62</v>
      </c>
      <c r="AK50" s="2" t="n">
        <v>218</v>
      </c>
      <c r="AL50" s="2" t="s">
        <v>1</v>
      </c>
      <c r="AM50" s="2" t="s">
        <v>1</v>
      </c>
      <c r="AN50" s="2" t="s">
        <v>1</v>
      </c>
      <c r="AO50" s="2" t="n">
        <v>5</v>
      </c>
      <c r="AP50" s="2" t="n">
        <v>10</v>
      </c>
      <c r="AQ50" s="2" t="n">
        <v>141</v>
      </c>
      <c r="AR50" s="2" t="n">
        <v>200</v>
      </c>
      <c r="AS50" s="2" t="n">
        <v>174</v>
      </c>
      <c r="AT50" s="2" t="s">
        <v>1</v>
      </c>
      <c r="AU50" s="2" t="n">
        <v>374</v>
      </c>
      <c r="AV50" s="2" t="s">
        <v>1</v>
      </c>
      <c r="AW50" s="2" t="s">
        <v>1</v>
      </c>
      <c r="AX50" s="2" t="s">
        <v>1</v>
      </c>
      <c r="AY50" s="2" t="n">
        <v>17</v>
      </c>
      <c r="AZ50" s="2" t="n">
        <v>357</v>
      </c>
      <c r="BA50" s="2" t="n">
        <v>225</v>
      </c>
      <c r="BB50" s="2" t="n">
        <v>108</v>
      </c>
      <c r="BC50" s="2" t="n">
        <v>367</v>
      </c>
      <c r="BD50" s="2" t="n">
        <v>7</v>
      </c>
      <c r="BE50" s="2" t="n">
        <v>98</v>
      </c>
      <c r="BF50" s="2" t="n">
        <v>276</v>
      </c>
      <c r="BG50" s="2" t="n">
        <v>339</v>
      </c>
      <c r="BH50" s="2" t="n">
        <v>35</v>
      </c>
      <c r="BI50" s="2" t="n">
        <v>347</v>
      </c>
      <c r="BJ50" s="2" t="n">
        <v>26</v>
      </c>
      <c r="BK50" s="2" t="n">
        <v>366</v>
      </c>
      <c r="BL50" s="2" t="n">
        <v>8</v>
      </c>
      <c r="BM50" s="2" t="n">
        <v>333</v>
      </c>
      <c r="BN50" s="2" t="n">
        <v>41</v>
      </c>
      <c r="BO50" s="2" t="s">
        <v>1</v>
      </c>
      <c r="BP50" s="2" t="n">
        <v>3</v>
      </c>
    </row>
    <row r="51" customFormat="false" ht="15" hidden="false" customHeight="false" outlineLevel="0" collapsed="false">
      <c r="B51" s="1" t="s">
        <v>60</v>
      </c>
      <c r="C51" s="1" t="n">
        <v>278</v>
      </c>
      <c r="D51" s="1" t="n">
        <v>27</v>
      </c>
      <c r="E51" s="1" t="n">
        <v>3</v>
      </c>
      <c r="F51" s="1" t="n">
        <v>3014</v>
      </c>
      <c r="G51" s="1" t="n">
        <v>1105</v>
      </c>
      <c r="H51" s="1" t="n">
        <v>2217</v>
      </c>
      <c r="I51" s="1" t="n">
        <v>2533</v>
      </c>
      <c r="J51" s="1" t="n">
        <v>789</v>
      </c>
      <c r="K51" s="1" t="n">
        <v>3079</v>
      </c>
      <c r="L51" s="1" t="n">
        <v>243</v>
      </c>
      <c r="M51" s="1" t="n">
        <v>3240</v>
      </c>
      <c r="N51" s="1" t="n">
        <v>82</v>
      </c>
      <c r="O51" s="1" t="n">
        <v>3235</v>
      </c>
      <c r="P51" s="1" t="n">
        <v>87</v>
      </c>
      <c r="Q51" s="1" t="n">
        <v>835</v>
      </c>
      <c r="R51" s="1" t="n">
        <v>54</v>
      </c>
      <c r="S51" s="1" t="n">
        <v>2004</v>
      </c>
      <c r="T51" s="1" t="n">
        <v>17</v>
      </c>
      <c r="U51" s="1" t="n">
        <v>865</v>
      </c>
      <c r="V51" s="1" t="n">
        <v>82</v>
      </c>
      <c r="W51" s="1" t="n">
        <v>36</v>
      </c>
      <c r="X51" s="1" t="n">
        <v>918</v>
      </c>
      <c r="Y51" s="1" t="n">
        <v>1332</v>
      </c>
      <c r="Z51" s="1" t="n">
        <v>1036</v>
      </c>
      <c r="AA51" s="1" t="n">
        <v>538</v>
      </c>
      <c r="AB51" s="1" t="n">
        <v>2004</v>
      </c>
      <c r="AC51" s="1" t="n">
        <v>766</v>
      </c>
      <c r="AD51" s="1" t="n">
        <v>2659</v>
      </c>
      <c r="AE51" s="1" t="n">
        <v>663</v>
      </c>
      <c r="AF51" s="1" t="n">
        <v>274</v>
      </c>
      <c r="AG51" s="1" t="n">
        <v>625</v>
      </c>
      <c r="AH51" s="1" t="n">
        <v>1050</v>
      </c>
      <c r="AI51" s="1" t="n">
        <v>941</v>
      </c>
      <c r="AJ51" s="1" t="n">
        <v>432</v>
      </c>
      <c r="AK51" s="2" t="n">
        <v>3283</v>
      </c>
      <c r="AL51" s="2" t="n">
        <v>2</v>
      </c>
      <c r="AM51" s="2" t="s">
        <v>1</v>
      </c>
      <c r="AN51" s="2" t="s">
        <v>1</v>
      </c>
      <c r="AO51" s="2" t="n">
        <v>22</v>
      </c>
      <c r="AP51" s="2" t="n">
        <v>15</v>
      </c>
      <c r="AQ51" s="2" t="s">
        <v>1</v>
      </c>
      <c r="AR51" s="2" t="n">
        <v>1413</v>
      </c>
      <c r="AS51" s="2" t="n">
        <v>1909</v>
      </c>
      <c r="AT51" s="2" t="s">
        <v>1</v>
      </c>
      <c r="AU51" s="2" t="s">
        <v>1</v>
      </c>
      <c r="AV51" s="2" t="n">
        <v>3322</v>
      </c>
      <c r="AW51" s="2" t="s">
        <v>1</v>
      </c>
      <c r="AX51" s="2" t="s">
        <v>1</v>
      </c>
      <c r="AY51" s="2" t="n">
        <v>62</v>
      </c>
      <c r="AZ51" s="2" t="n">
        <v>3260</v>
      </c>
      <c r="BA51" s="2" t="n">
        <v>2495</v>
      </c>
      <c r="BB51" s="2" t="n">
        <v>360</v>
      </c>
      <c r="BC51" s="2" t="n">
        <v>3274</v>
      </c>
      <c r="BD51" s="2" t="n">
        <v>48</v>
      </c>
      <c r="BE51" s="2" t="n">
        <v>720</v>
      </c>
      <c r="BF51" s="2" t="n">
        <v>2602</v>
      </c>
      <c r="BG51" s="2" t="n">
        <v>3189</v>
      </c>
      <c r="BH51" s="2" t="n">
        <v>133</v>
      </c>
      <c r="BI51" s="2" t="n">
        <v>3102</v>
      </c>
      <c r="BJ51" s="2" t="n">
        <v>216</v>
      </c>
      <c r="BK51" s="2" t="n">
        <v>3299</v>
      </c>
      <c r="BL51" s="2" t="n">
        <v>17</v>
      </c>
      <c r="BM51" s="2" t="n">
        <v>2967</v>
      </c>
      <c r="BN51" s="2" t="n">
        <v>355</v>
      </c>
      <c r="BO51" s="2" t="s">
        <v>1</v>
      </c>
      <c r="BP51" s="2" t="n">
        <v>18</v>
      </c>
    </row>
    <row r="52" customFormat="false" ht="15" hidden="false" customHeight="false" outlineLevel="0" collapsed="false">
      <c r="B52" s="1" t="s">
        <v>61</v>
      </c>
      <c r="C52" s="1" t="s">
        <v>1</v>
      </c>
      <c r="D52" s="1" t="n">
        <v>12</v>
      </c>
      <c r="E52" s="1" t="s">
        <v>1</v>
      </c>
      <c r="F52" s="1" t="n">
        <v>2</v>
      </c>
      <c r="G52" s="1" t="s">
        <v>1</v>
      </c>
      <c r="H52" s="1" t="n">
        <v>14</v>
      </c>
      <c r="I52" s="1" t="n">
        <v>8</v>
      </c>
      <c r="J52" s="1" t="n">
        <v>6</v>
      </c>
      <c r="K52" s="1" t="n">
        <v>14</v>
      </c>
      <c r="L52" s="1" t="s">
        <v>1</v>
      </c>
      <c r="M52" s="1" t="n">
        <v>14</v>
      </c>
      <c r="N52" s="1" t="s">
        <v>1</v>
      </c>
      <c r="O52" s="1" t="n">
        <v>8</v>
      </c>
      <c r="P52" s="1" t="n">
        <v>6</v>
      </c>
      <c r="Q52" s="1" t="n">
        <v>4</v>
      </c>
      <c r="R52" s="1" t="s">
        <v>1</v>
      </c>
      <c r="S52" s="1" t="n">
        <v>7</v>
      </c>
      <c r="T52" s="1" t="n">
        <v>1</v>
      </c>
      <c r="U52" s="1" t="n">
        <v>4</v>
      </c>
      <c r="V52" s="1" t="s">
        <v>1</v>
      </c>
      <c r="W52" s="1" t="s">
        <v>1</v>
      </c>
      <c r="X52" s="1" t="n">
        <v>2</v>
      </c>
      <c r="Y52" s="1" t="s">
        <v>1</v>
      </c>
      <c r="Z52" s="1" t="n">
        <v>12</v>
      </c>
      <c r="AA52" s="1" t="n">
        <v>12</v>
      </c>
      <c r="AB52" s="1" t="s">
        <v>1</v>
      </c>
      <c r="AC52" s="1" t="s">
        <v>1</v>
      </c>
      <c r="AD52" s="1" t="n">
        <v>14</v>
      </c>
      <c r="AE52" s="1" t="s">
        <v>1</v>
      </c>
      <c r="AF52" s="1" t="n">
        <v>12</v>
      </c>
      <c r="AG52" s="1" t="s">
        <v>1</v>
      </c>
      <c r="AH52" s="1" t="n">
        <v>2</v>
      </c>
      <c r="AI52" s="1" t="s">
        <v>1</v>
      </c>
      <c r="AJ52" s="1" t="s">
        <v>1</v>
      </c>
      <c r="AK52" s="2" t="n">
        <v>6</v>
      </c>
      <c r="AL52" s="2" t="s">
        <v>1</v>
      </c>
      <c r="AM52" s="2" t="s">
        <v>1</v>
      </c>
      <c r="AN52" s="2" t="s">
        <v>1</v>
      </c>
      <c r="AO52" s="2" t="n">
        <v>2</v>
      </c>
      <c r="AP52" s="2" t="s">
        <v>1</v>
      </c>
      <c r="AQ52" s="2" t="n">
        <v>6</v>
      </c>
      <c r="AR52" s="2" t="s">
        <v>1</v>
      </c>
      <c r="AS52" s="2" t="n">
        <v>14</v>
      </c>
      <c r="AT52" s="2" t="s">
        <v>1</v>
      </c>
      <c r="AU52" s="2" t="s">
        <v>1</v>
      </c>
      <c r="AV52" s="2" t="s">
        <v>1</v>
      </c>
      <c r="AW52" s="2" t="n">
        <v>14</v>
      </c>
      <c r="AX52" s="2" t="s">
        <v>1</v>
      </c>
      <c r="AY52" s="2" t="s">
        <v>1</v>
      </c>
      <c r="AZ52" s="2" t="n">
        <v>14</v>
      </c>
      <c r="BA52" s="2" t="n">
        <v>8</v>
      </c>
      <c r="BB52" s="2" t="n">
        <v>6</v>
      </c>
      <c r="BC52" s="2" t="n">
        <v>14</v>
      </c>
      <c r="BD52" s="2" t="s">
        <v>1</v>
      </c>
      <c r="BE52" s="2" t="s">
        <v>1</v>
      </c>
      <c r="BF52" s="2" t="n">
        <v>14</v>
      </c>
      <c r="BG52" s="2" t="n">
        <v>14</v>
      </c>
      <c r="BH52" s="2" t="s">
        <v>1</v>
      </c>
      <c r="BI52" s="2" t="n">
        <v>14</v>
      </c>
      <c r="BJ52" s="2" t="s">
        <v>1</v>
      </c>
      <c r="BK52" s="2" t="n">
        <v>14</v>
      </c>
      <c r="BL52" s="2" t="s">
        <v>1</v>
      </c>
      <c r="BM52" s="2" t="n">
        <v>14</v>
      </c>
      <c r="BN52" s="2" t="s">
        <v>1</v>
      </c>
      <c r="BO52" s="2" t="s">
        <v>1</v>
      </c>
      <c r="BP52" s="2" t="s">
        <v>1</v>
      </c>
    </row>
    <row r="53" customFormat="false" ht="15" hidden="false" customHeight="false" outlineLevel="0" collapsed="false">
      <c r="B53" s="1" t="s">
        <v>62</v>
      </c>
      <c r="C53" s="1" t="n">
        <v>9</v>
      </c>
      <c r="D53" s="1" t="n">
        <v>11</v>
      </c>
      <c r="E53" s="1" t="s">
        <v>1</v>
      </c>
      <c r="F53" s="1" t="n">
        <v>13</v>
      </c>
      <c r="G53" s="1" t="n">
        <v>14</v>
      </c>
      <c r="H53" s="1" t="n">
        <v>19</v>
      </c>
      <c r="I53" s="1" t="n">
        <v>14</v>
      </c>
      <c r="J53" s="1" t="n">
        <v>19</v>
      </c>
      <c r="K53" s="1" t="n">
        <v>31</v>
      </c>
      <c r="L53" s="1" t="n">
        <v>2</v>
      </c>
      <c r="M53" s="1" t="n">
        <v>27</v>
      </c>
      <c r="N53" s="1" t="n">
        <v>6</v>
      </c>
      <c r="O53" s="1" t="n">
        <v>20</v>
      </c>
      <c r="P53" s="1" t="n">
        <v>13</v>
      </c>
      <c r="Q53" s="1" t="n">
        <v>6</v>
      </c>
      <c r="R53" s="1" t="s">
        <v>1</v>
      </c>
      <c r="S53" s="1" t="n">
        <v>21</v>
      </c>
      <c r="T53" s="1" t="s">
        <v>1</v>
      </c>
      <c r="U53" s="1" t="n">
        <v>6</v>
      </c>
      <c r="V53" s="1" t="n">
        <v>1</v>
      </c>
      <c r="W53" s="1" t="s">
        <v>1</v>
      </c>
      <c r="X53" s="1" t="n">
        <v>6</v>
      </c>
      <c r="Y53" s="1" t="n">
        <v>4</v>
      </c>
      <c r="Z53" s="1" t="n">
        <v>23</v>
      </c>
      <c r="AA53" s="1" t="n">
        <v>8</v>
      </c>
      <c r="AB53" s="1" t="n">
        <v>16</v>
      </c>
      <c r="AC53" s="1" t="n">
        <v>6</v>
      </c>
      <c r="AD53" s="1" t="n">
        <v>32</v>
      </c>
      <c r="AE53" s="1" t="n">
        <v>1</v>
      </c>
      <c r="AF53" s="1" t="n">
        <v>18</v>
      </c>
      <c r="AG53" s="1" t="n">
        <v>1</v>
      </c>
      <c r="AH53" s="1" t="n">
        <v>4</v>
      </c>
      <c r="AI53" s="1" t="n">
        <v>1</v>
      </c>
      <c r="AJ53" s="1" t="n">
        <v>9</v>
      </c>
      <c r="AK53" s="2" t="n">
        <v>19</v>
      </c>
      <c r="AL53" s="2" t="n">
        <v>1</v>
      </c>
      <c r="AM53" s="2" t="s">
        <v>1</v>
      </c>
      <c r="AN53" s="2" t="s">
        <v>1</v>
      </c>
      <c r="AO53" s="2" t="n">
        <v>10</v>
      </c>
      <c r="AP53" s="2" t="n">
        <v>3</v>
      </c>
      <c r="AQ53" s="2" t="s">
        <v>1</v>
      </c>
      <c r="AR53" s="2" t="n">
        <v>4</v>
      </c>
      <c r="AS53" s="2" t="n">
        <v>29</v>
      </c>
      <c r="AT53" s="2" t="s">
        <v>1</v>
      </c>
      <c r="AU53" s="2" t="s">
        <v>1</v>
      </c>
      <c r="AV53" s="2" t="s">
        <v>1</v>
      </c>
      <c r="AW53" s="2" t="s">
        <v>1</v>
      </c>
      <c r="AX53" s="2" t="n">
        <v>33</v>
      </c>
      <c r="AY53" s="2" t="s">
        <v>1</v>
      </c>
      <c r="AZ53" s="2" t="n">
        <v>33</v>
      </c>
      <c r="BA53" s="2" t="n">
        <v>27</v>
      </c>
      <c r="BB53" s="2" t="n">
        <v>4</v>
      </c>
      <c r="BC53" s="2" t="n">
        <v>33</v>
      </c>
      <c r="BD53" s="2" t="s">
        <v>1</v>
      </c>
      <c r="BE53" s="2" t="n">
        <v>9</v>
      </c>
      <c r="BF53" s="2" t="n">
        <v>24</v>
      </c>
      <c r="BG53" s="2" t="n">
        <v>33</v>
      </c>
      <c r="BH53" s="2" t="s">
        <v>1</v>
      </c>
      <c r="BI53" s="2" t="n">
        <v>30</v>
      </c>
      <c r="BJ53" s="2" t="n">
        <v>3</v>
      </c>
      <c r="BK53" s="2" t="n">
        <v>33</v>
      </c>
      <c r="BL53" s="2" t="s">
        <v>1</v>
      </c>
      <c r="BM53" s="2" t="n">
        <v>31</v>
      </c>
      <c r="BN53" s="2" t="n">
        <v>2</v>
      </c>
      <c r="BO53" s="2" t="s">
        <v>1</v>
      </c>
      <c r="BP53" s="2" t="s">
        <v>1</v>
      </c>
    </row>
    <row r="54" customFormat="false" ht="15" hidden="false" customHeight="false" outlineLevel="0" collapsed="false">
      <c r="A54" s="1" t="s">
        <v>79</v>
      </c>
      <c r="B54" s="1" t="s">
        <v>63</v>
      </c>
      <c r="C54" s="1" t="n">
        <v>553</v>
      </c>
      <c r="D54" s="1" t="n">
        <v>583</v>
      </c>
      <c r="E54" s="1" t="n">
        <v>900</v>
      </c>
      <c r="F54" s="1" t="n">
        <v>250</v>
      </c>
      <c r="G54" s="1" t="n">
        <v>968</v>
      </c>
      <c r="H54" s="1" t="n">
        <v>1318</v>
      </c>
      <c r="I54" s="1" t="n">
        <v>2158</v>
      </c>
      <c r="J54" s="1" t="n">
        <v>128</v>
      </c>
      <c r="K54" s="1" t="n">
        <v>2270</v>
      </c>
      <c r="L54" s="1" t="n">
        <v>16</v>
      </c>
      <c r="M54" s="1" t="n">
        <v>2262</v>
      </c>
      <c r="N54" s="1" t="n">
        <v>24</v>
      </c>
      <c r="O54" s="1" t="n">
        <v>2214</v>
      </c>
      <c r="P54" s="1" t="n">
        <v>72</v>
      </c>
      <c r="Q54" s="1" t="n">
        <v>301</v>
      </c>
      <c r="R54" s="1" t="n">
        <v>3</v>
      </c>
      <c r="S54" s="1" t="n">
        <v>1739</v>
      </c>
      <c r="T54" s="1" t="n">
        <v>13</v>
      </c>
      <c r="U54" s="1" t="n">
        <v>285</v>
      </c>
      <c r="V54" s="1" t="n">
        <v>34</v>
      </c>
      <c r="W54" s="1" t="n">
        <v>489</v>
      </c>
      <c r="X54" s="1" t="n">
        <v>1342</v>
      </c>
      <c r="Y54" s="1" t="n">
        <v>400</v>
      </c>
      <c r="Z54" s="1" t="n">
        <v>55</v>
      </c>
      <c r="AA54" s="1" t="n">
        <v>232</v>
      </c>
      <c r="AB54" s="1" t="n">
        <v>1724</v>
      </c>
      <c r="AC54" s="1" t="n">
        <v>327</v>
      </c>
      <c r="AD54" s="1" t="n">
        <v>1272</v>
      </c>
      <c r="AE54" s="1" t="n">
        <v>1014</v>
      </c>
      <c r="AF54" s="1" t="n">
        <v>715</v>
      </c>
      <c r="AG54" s="1" t="n">
        <v>605</v>
      </c>
      <c r="AH54" s="1" t="n">
        <v>521</v>
      </c>
      <c r="AI54" s="1" t="n">
        <v>303</v>
      </c>
      <c r="AJ54" s="1" t="n">
        <v>142</v>
      </c>
      <c r="AK54" s="2" t="n">
        <v>2259</v>
      </c>
      <c r="AL54" s="2" t="n">
        <v>6</v>
      </c>
      <c r="AM54" s="2" t="s">
        <v>1</v>
      </c>
      <c r="AN54" s="2" t="n">
        <v>2</v>
      </c>
      <c r="AO54" s="2" t="n">
        <v>12</v>
      </c>
      <c r="AP54" s="2" t="n">
        <v>6</v>
      </c>
      <c r="AQ54" s="2" t="n">
        <v>1</v>
      </c>
      <c r="AR54" s="2" t="n">
        <v>2179</v>
      </c>
      <c r="AS54" s="2" t="n">
        <v>107</v>
      </c>
      <c r="AT54" s="2" t="n">
        <v>2207</v>
      </c>
      <c r="AU54" s="2" t="n">
        <v>17</v>
      </c>
      <c r="AV54" s="2" t="n">
        <v>62</v>
      </c>
      <c r="AW54" s="2" t="s">
        <v>1</v>
      </c>
      <c r="AX54" s="2" t="s">
        <v>1</v>
      </c>
      <c r="AY54" s="2" t="n">
        <v>2286</v>
      </c>
      <c r="AZ54" s="2" t="s">
        <v>1</v>
      </c>
      <c r="BA54" s="2" t="n">
        <v>1555</v>
      </c>
      <c r="BB54" s="2" t="n">
        <v>330</v>
      </c>
      <c r="BC54" s="2" t="n">
        <v>2252</v>
      </c>
      <c r="BD54" s="2" t="n">
        <v>34</v>
      </c>
      <c r="BE54" s="2" t="n">
        <v>1001</v>
      </c>
      <c r="BF54" s="2" t="n">
        <v>1285</v>
      </c>
      <c r="BG54" s="2" t="n">
        <v>1449</v>
      </c>
      <c r="BH54" s="2" t="n">
        <v>837</v>
      </c>
      <c r="BI54" s="2" t="n">
        <v>1896</v>
      </c>
      <c r="BJ54" s="2" t="n">
        <v>322</v>
      </c>
      <c r="BK54" s="2" t="n">
        <v>2004</v>
      </c>
      <c r="BL54" s="2" t="n">
        <v>93</v>
      </c>
      <c r="BM54" s="2" t="n">
        <v>1696</v>
      </c>
      <c r="BN54" s="2" t="n">
        <v>590</v>
      </c>
      <c r="BO54" s="2" t="s">
        <v>1</v>
      </c>
      <c r="BP54" s="2" t="n">
        <v>7</v>
      </c>
    </row>
    <row r="55" customFormat="false" ht="15" hidden="false" customHeight="false" outlineLevel="0" collapsed="false">
      <c r="B55" s="1" t="s">
        <v>64</v>
      </c>
      <c r="C55" s="1" t="n">
        <v>12723</v>
      </c>
      <c r="D55" s="1" t="n">
        <v>6963</v>
      </c>
      <c r="E55" s="1" t="n">
        <v>9505</v>
      </c>
      <c r="F55" s="1" t="n">
        <v>7477</v>
      </c>
      <c r="G55" s="1" t="n">
        <v>18865</v>
      </c>
      <c r="H55" s="1" t="n">
        <v>17803</v>
      </c>
      <c r="I55" s="1" t="n">
        <v>32459</v>
      </c>
      <c r="J55" s="1" t="n">
        <v>4209</v>
      </c>
      <c r="K55" s="1" t="n">
        <v>36259</v>
      </c>
      <c r="L55" s="1" t="n">
        <v>409</v>
      </c>
      <c r="M55" s="1" t="n">
        <v>36077</v>
      </c>
      <c r="N55" s="1" t="n">
        <v>591</v>
      </c>
      <c r="O55" s="1" t="n">
        <v>36267</v>
      </c>
      <c r="P55" s="1" t="n">
        <v>401</v>
      </c>
      <c r="Q55" s="1" t="n">
        <v>8438</v>
      </c>
      <c r="R55" s="1" t="n">
        <v>240</v>
      </c>
      <c r="S55" s="1" t="n">
        <v>23633</v>
      </c>
      <c r="T55" s="1" t="n">
        <v>141</v>
      </c>
      <c r="U55" s="1" t="n">
        <v>8512</v>
      </c>
      <c r="V55" s="1" t="n">
        <v>613</v>
      </c>
      <c r="W55" s="1" t="n">
        <v>904</v>
      </c>
      <c r="X55" s="1" t="n">
        <v>17607</v>
      </c>
      <c r="Y55" s="1" t="n">
        <v>12709</v>
      </c>
      <c r="Z55" s="1" t="n">
        <v>5448</v>
      </c>
      <c r="AA55" s="1" t="n">
        <v>2222</v>
      </c>
      <c r="AB55" s="1" t="n">
        <v>22873</v>
      </c>
      <c r="AC55" s="1" t="n">
        <v>11460</v>
      </c>
      <c r="AD55" s="1" t="n">
        <v>26257</v>
      </c>
      <c r="AE55" s="1" t="n">
        <v>10411</v>
      </c>
      <c r="AF55" s="1" t="n">
        <v>5681</v>
      </c>
      <c r="AG55" s="1" t="n">
        <v>6568</v>
      </c>
      <c r="AH55" s="1" t="n">
        <v>7662</v>
      </c>
      <c r="AI55" s="1" t="n">
        <v>8307</v>
      </c>
      <c r="AJ55" s="1" t="n">
        <v>8450</v>
      </c>
      <c r="AK55" s="2" t="n">
        <v>35921</v>
      </c>
      <c r="AL55" s="2" t="n">
        <v>63</v>
      </c>
      <c r="AM55" s="2" t="n">
        <v>16</v>
      </c>
      <c r="AN55" s="2" t="n">
        <v>28</v>
      </c>
      <c r="AO55" s="2" t="n">
        <v>191</v>
      </c>
      <c r="AP55" s="2" t="n">
        <v>190</v>
      </c>
      <c r="AQ55" s="2" t="n">
        <v>259</v>
      </c>
      <c r="AR55" s="2" t="n">
        <v>33401</v>
      </c>
      <c r="AS55" s="2" t="n">
        <v>3267</v>
      </c>
      <c r="AT55" s="2" t="n">
        <v>33004</v>
      </c>
      <c r="AU55" s="2" t="n">
        <v>357</v>
      </c>
      <c r="AV55" s="2" t="n">
        <v>3260</v>
      </c>
      <c r="AW55" s="2" t="n">
        <v>14</v>
      </c>
      <c r="AX55" s="2" t="n">
        <v>33</v>
      </c>
      <c r="AY55" s="2" t="s">
        <v>1</v>
      </c>
      <c r="AZ55" s="2" t="n">
        <v>36668</v>
      </c>
      <c r="BA55" s="2" t="n">
        <v>25826</v>
      </c>
      <c r="BB55" s="2" t="n">
        <v>3493</v>
      </c>
      <c r="BC55" s="2" t="n">
        <v>35918</v>
      </c>
      <c r="BD55" s="2" t="n">
        <v>750</v>
      </c>
      <c r="BE55" s="2" t="n">
        <v>12824</v>
      </c>
      <c r="BF55" s="2" t="n">
        <v>23844</v>
      </c>
      <c r="BG55" s="2" t="n">
        <v>34106</v>
      </c>
      <c r="BH55" s="2" t="n">
        <v>2562</v>
      </c>
      <c r="BI55" s="2" t="n">
        <v>34031</v>
      </c>
      <c r="BJ55" s="2" t="n">
        <v>2401</v>
      </c>
      <c r="BK55" s="2" t="n">
        <v>36496</v>
      </c>
      <c r="BL55" s="2" t="n">
        <v>172</v>
      </c>
      <c r="BM55" s="2" t="n">
        <v>31795</v>
      </c>
      <c r="BN55" s="2" t="n">
        <v>4873</v>
      </c>
      <c r="BO55" s="2" t="s">
        <v>1</v>
      </c>
      <c r="BP55" s="2" t="n">
        <v>124</v>
      </c>
    </row>
    <row r="56" customFormat="false" ht="15" hidden="false" customHeight="false" outlineLevel="0" collapsed="false">
      <c r="A56" s="1" t="s">
        <v>19</v>
      </c>
      <c r="B56" s="1" t="s">
        <v>63</v>
      </c>
      <c r="C56" s="1" t="n">
        <v>9428</v>
      </c>
      <c r="D56" s="1" t="n">
        <v>5163</v>
      </c>
      <c r="E56" s="1" t="n">
        <v>7261</v>
      </c>
      <c r="F56" s="1" t="n">
        <v>5529</v>
      </c>
      <c r="G56" s="1" t="n">
        <v>13895</v>
      </c>
      <c r="H56" s="1" t="n">
        <v>13486</v>
      </c>
      <c r="I56" s="1" t="n">
        <v>24044</v>
      </c>
      <c r="J56" s="1" t="n">
        <v>3337</v>
      </c>
      <c r="K56" s="1" t="n">
        <v>27090</v>
      </c>
      <c r="L56" s="1" t="n">
        <v>291</v>
      </c>
      <c r="M56" s="1" t="n">
        <v>26981</v>
      </c>
      <c r="N56" s="1" t="n">
        <v>400</v>
      </c>
      <c r="O56" s="1" t="n">
        <v>27049</v>
      </c>
      <c r="P56" s="1" t="n">
        <v>332</v>
      </c>
      <c r="Q56" s="1" t="n">
        <v>3799</v>
      </c>
      <c r="R56" s="1" t="n">
        <v>117</v>
      </c>
      <c r="S56" s="1" t="n">
        <v>19485</v>
      </c>
      <c r="T56" s="1" t="n">
        <v>100</v>
      </c>
      <c r="U56" s="1" t="n">
        <v>3849</v>
      </c>
      <c r="V56" s="1" t="n">
        <v>266</v>
      </c>
      <c r="W56" s="1" t="n">
        <v>726</v>
      </c>
      <c r="X56" s="1" t="n">
        <v>12735</v>
      </c>
      <c r="Y56" s="1" t="n">
        <v>9674</v>
      </c>
      <c r="Z56" s="1" t="n">
        <v>4246</v>
      </c>
      <c r="AA56" s="1" t="n">
        <v>1737</v>
      </c>
      <c r="AB56" s="1" t="n">
        <v>17314</v>
      </c>
      <c r="AC56" s="1" t="n">
        <v>8262</v>
      </c>
      <c r="AD56" s="1" t="n">
        <v>19343</v>
      </c>
      <c r="AE56" s="1" t="n">
        <v>8038</v>
      </c>
      <c r="AF56" s="1" t="n">
        <v>4406</v>
      </c>
      <c r="AG56" s="1" t="n">
        <v>5045</v>
      </c>
      <c r="AH56" s="1" t="n">
        <v>5666</v>
      </c>
      <c r="AI56" s="1" t="n">
        <v>6078</v>
      </c>
      <c r="AJ56" s="1" t="n">
        <v>6186</v>
      </c>
      <c r="AK56" s="2" t="n">
        <v>26953</v>
      </c>
      <c r="AL56" s="2" t="n">
        <v>42</v>
      </c>
      <c r="AM56" s="2" t="n">
        <v>11</v>
      </c>
      <c r="AN56" s="2" t="n">
        <v>25</v>
      </c>
      <c r="AO56" s="2" t="n">
        <v>92</v>
      </c>
      <c r="AP56" s="2" t="n">
        <v>126</v>
      </c>
      <c r="AQ56" s="2" t="n">
        <v>132</v>
      </c>
      <c r="AR56" s="2" t="n">
        <v>24978</v>
      </c>
      <c r="AS56" s="2" t="n">
        <v>2403</v>
      </c>
      <c r="AT56" s="2" t="n">
        <v>24626</v>
      </c>
      <c r="AU56" s="2" t="n">
        <v>225</v>
      </c>
      <c r="AV56" s="2" t="n">
        <v>2495</v>
      </c>
      <c r="AW56" s="2" t="n">
        <v>8</v>
      </c>
      <c r="AX56" s="2" t="n">
        <v>27</v>
      </c>
      <c r="AY56" s="2" t="n">
        <v>1555</v>
      </c>
      <c r="AZ56" s="2" t="n">
        <v>25826</v>
      </c>
      <c r="BA56" s="2" t="n">
        <v>27381</v>
      </c>
      <c r="BB56" s="2" t="s">
        <v>1</v>
      </c>
      <c r="BC56" s="2" t="n">
        <v>26853</v>
      </c>
      <c r="BD56" s="2" t="n">
        <v>528</v>
      </c>
      <c r="BE56" s="2" t="n">
        <v>8074</v>
      </c>
      <c r="BF56" s="2" t="n">
        <v>19307</v>
      </c>
      <c r="BG56" s="2" t="n">
        <v>25030</v>
      </c>
      <c r="BH56" s="2" t="n">
        <v>2351</v>
      </c>
      <c r="BI56" s="2" t="n">
        <v>25274</v>
      </c>
      <c r="BJ56" s="2" t="n">
        <v>1912</v>
      </c>
      <c r="BK56" s="2" t="n">
        <v>27092</v>
      </c>
      <c r="BL56" s="2" t="n">
        <v>213</v>
      </c>
      <c r="BM56" s="2" t="n">
        <v>23417</v>
      </c>
      <c r="BN56" s="2" t="n">
        <v>3964</v>
      </c>
      <c r="BO56" s="2" t="s">
        <v>1</v>
      </c>
      <c r="BP56" s="2" t="n">
        <v>47</v>
      </c>
    </row>
    <row r="57" customFormat="false" ht="15" hidden="false" customHeight="false" outlineLevel="0" collapsed="false">
      <c r="B57" s="1" t="s">
        <v>64</v>
      </c>
      <c r="C57" s="1" t="n">
        <v>921</v>
      </c>
      <c r="D57" s="1" t="n">
        <v>779</v>
      </c>
      <c r="E57" s="1" t="n">
        <v>1321</v>
      </c>
      <c r="F57" s="1" t="n">
        <v>802</v>
      </c>
      <c r="G57" s="1" t="n">
        <v>1760</v>
      </c>
      <c r="H57" s="1" t="n">
        <v>2063</v>
      </c>
      <c r="I57" s="1" t="n">
        <v>3283</v>
      </c>
      <c r="J57" s="1" t="n">
        <v>540</v>
      </c>
      <c r="K57" s="1" t="n">
        <v>3735</v>
      </c>
      <c r="L57" s="1" t="n">
        <v>88</v>
      </c>
      <c r="M57" s="1" t="n">
        <v>3704</v>
      </c>
      <c r="N57" s="1" t="n">
        <v>119</v>
      </c>
      <c r="O57" s="1" t="n">
        <v>3727</v>
      </c>
      <c r="P57" s="1" t="n">
        <v>96</v>
      </c>
      <c r="Q57" s="1" t="n">
        <v>538</v>
      </c>
      <c r="R57" s="1" t="n">
        <v>16</v>
      </c>
      <c r="S57" s="1" t="n">
        <v>2912</v>
      </c>
      <c r="T57" s="1" t="n">
        <v>33</v>
      </c>
      <c r="U57" s="1" t="n">
        <v>538</v>
      </c>
      <c r="V57" s="1" t="n">
        <v>37</v>
      </c>
      <c r="W57" s="1" t="n">
        <v>110</v>
      </c>
      <c r="X57" s="1" t="n">
        <v>1650</v>
      </c>
      <c r="Y57" s="1" t="n">
        <v>1377</v>
      </c>
      <c r="Z57" s="1" t="n">
        <v>686</v>
      </c>
      <c r="AA57" s="1" t="n">
        <v>328</v>
      </c>
      <c r="AB57" s="1" t="n">
        <v>2585</v>
      </c>
      <c r="AC57" s="1" t="n">
        <v>897</v>
      </c>
      <c r="AD57" s="1" t="n">
        <v>2643</v>
      </c>
      <c r="AE57" s="1" t="n">
        <v>1180</v>
      </c>
      <c r="AF57" s="1" t="n">
        <v>944</v>
      </c>
      <c r="AG57" s="1" t="n">
        <v>797</v>
      </c>
      <c r="AH57" s="1" t="n">
        <v>864</v>
      </c>
      <c r="AI57" s="1" t="n">
        <v>664</v>
      </c>
      <c r="AJ57" s="1" t="n">
        <v>554</v>
      </c>
      <c r="AK57" s="2" t="n">
        <v>3630</v>
      </c>
      <c r="AL57" s="2" t="n">
        <v>9</v>
      </c>
      <c r="AM57" s="2" t="s">
        <v>1</v>
      </c>
      <c r="AN57" s="2" t="s">
        <v>1</v>
      </c>
      <c r="AO57" s="2" t="n">
        <v>49</v>
      </c>
      <c r="AP57" s="2" t="n">
        <v>39</v>
      </c>
      <c r="AQ57" s="2" t="n">
        <v>96</v>
      </c>
      <c r="AR57" s="2" t="n">
        <v>3292</v>
      </c>
      <c r="AS57" s="2" t="n">
        <v>531</v>
      </c>
      <c r="AT57" s="2" t="n">
        <v>3345</v>
      </c>
      <c r="AU57" s="2" t="n">
        <v>108</v>
      </c>
      <c r="AV57" s="2" t="n">
        <v>360</v>
      </c>
      <c r="AW57" s="2" t="n">
        <v>6</v>
      </c>
      <c r="AX57" s="2" t="n">
        <v>4</v>
      </c>
      <c r="AY57" s="2" t="n">
        <v>330</v>
      </c>
      <c r="AZ57" s="2" t="n">
        <v>3493</v>
      </c>
      <c r="BA57" s="2" t="s">
        <v>1</v>
      </c>
      <c r="BB57" s="2" t="n">
        <v>3823</v>
      </c>
      <c r="BC57" s="2" t="n">
        <v>3731</v>
      </c>
      <c r="BD57" s="2" t="n">
        <v>92</v>
      </c>
      <c r="BE57" s="2" t="n">
        <v>1334</v>
      </c>
      <c r="BF57" s="2" t="n">
        <v>2489</v>
      </c>
      <c r="BG57" s="2" t="n">
        <v>3375</v>
      </c>
      <c r="BH57" s="2" t="n">
        <v>448</v>
      </c>
      <c r="BI57" s="2" t="n">
        <v>3368</v>
      </c>
      <c r="BJ57" s="2" t="n">
        <v>427</v>
      </c>
      <c r="BK57" s="2" t="n">
        <v>3747</v>
      </c>
      <c r="BL57" s="2" t="n">
        <v>52</v>
      </c>
      <c r="BM57" s="2" t="n">
        <v>3337</v>
      </c>
      <c r="BN57" s="2" t="n">
        <v>486</v>
      </c>
      <c r="BO57" s="2" t="s">
        <v>1</v>
      </c>
      <c r="BP57" s="2" t="n">
        <v>16</v>
      </c>
    </row>
    <row r="58" customFormat="false" ht="15" hidden="false" customHeight="false" outlineLevel="0" collapsed="false">
      <c r="A58" s="1" t="s">
        <v>80</v>
      </c>
      <c r="B58" s="1" t="s">
        <v>63</v>
      </c>
      <c r="C58" s="1" t="n">
        <v>12998</v>
      </c>
      <c r="D58" s="1" t="n">
        <v>7329</v>
      </c>
      <c r="E58" s="1" t="n">
        <v>10227</v>
      </c>
      <c r="F58" s="1" t="n">
        <v>7616</v>
      </c>
      <c r="G58" s="1" t="n">
        <v>19465</v>
      </c>
      <c r="H58" s="1" t="n">
        <v>18705</v>
      </c>
      <c r="I58" s="1" t="n">
        <v>33971</v>
      </c>
      <c r="J58" s="1" t="n">
        <v>4199</v>
      </c>
      <c r="K58" s="1" t="n">
        <v>37751</v>
      </c>
      <c r="L58" s="1" t="n">
        <v>419</v>
      </c>
      <c r="M58" s="1" t="n">
        <v>37568</v>
      </c>
      <c r="N58" s="1" t="n">
        <v>602</v>
      </c>
      <c r="O58" s="1" t="n">
        <v>37710</v>
      </c>
      <c r="P58" s="1" t="n">
        <v>460</v>
      </c>
      <c r="Q58" s="1" t="n">
        <v>8564</v>
      </c>
      <c r="R58" s="1" t="n">
        <v>240</v>
      </c>
      <c r="S58" s="1" t="n">
        <v>24862</v>
      </c>
      <c r="T58" s="1" t="n">
        <v>150</v>
      </c>
      <c r="U58" s="1" t="n">
        <v>8620</v>
      </c>
      <c r="V58" s="1" t="n">
        <v>634</v>
      </c>
      <c r="W58" s="1" t="n">
        <v>1379</v>
      </c>
      <c r="X58" s="1" t="n">
        <v>18606</v>
      </c>
      <c r="Y58" s="1" t="n">
        <v>12797</v>
      </c>
      <c r="Z58" s="1" t="n">
        <v>5388</v>
      </c>
      <c r="AA58" s="1" t="n">
        <v>2395</v>
      </c>
      <c r="AB58" s="1" t="n">
        <v>24024</v>
      </c>
      <c r="AC58" s="1" t="n">
        <v>11637</v>
      </c>
      <c r="AD58" s="1" t="n">
        <v>26970</v>
      </c>
      <c r="AE58" s="1" t="n">
        <v>11200</v>
      </c>
      <c r="AF58" s="1" t="n">
        <v>6212</v>
      </c>
      <c r="AG58" s="1" t="n">
        <v>7015</v>
      </c>
      <c r="AH58" s="1" t="n">
        <v>7999</v>
      </c>
      <c r="AI58" s="1" t="n">
        <v>8468</v>
      </c>
      <c r="AJ58" s="1" t="n">
        <v>8476</v>
      </c>
      <c r="AK58" s="2" t="n">
        <v>37404</v>
      </c>
      <c r="AL58" s="2" t="n">
        <v>67</v>
      </c>
      <c r="AM58" s="2" t="n">
        <v>16</v>
      </c>
      <c r="AN58" s="2" t="n">
        <v>28</v>
      </c>
      <c r="AO58" s="2" t="n">
        <v>203</v>
      </c>
      <c r="AP58" s="2" t="n">
        <v>194</v>
      </c>
      <c r="AQ58" s="2" t="n">
        <v>258</v>
      </c>
      <c r="AR58" s="2" t="n">
        <v>34836</v>
      </c>
      <c r="AS58" s="2" t="n">
        <v>3334</v>
      </c>
      <c r="AT58" s="2" t="n">
        <v>34482</v>
      </c>
      <c r="AU58" s="2" t="n">
        <v>367</v>
      </c>
      <c r="AV58" s="2" t="n">
        <v>3274</v>
      </c>
      <c r="AW58" s="2" t="n">
        <v>14</v>
      </c>
      <c r="AX58" s="2" t="n">
        <v>33</v>
      </c>
      <c r="AY58" s="2" t="n">
        <v>2252</v>
      </c>
      <c r="AZ58" s="2" t="n">
        <v>35918</v>
      </c>
      <c r="BA58" s="2" t="n">
        <v>26853</v>
      </c>
      <c r="BB58" s="2" t="n">
        <v>3731</v>
      </c>
      <c r="BC58" s="2" t="n">
        <v>38170</v>
      </c>
      <c r="BD58" s="2" t="s">
        <v>1</v>
      </c>
      <c r="BE58" s="2" t="n">
        <v>13552</v>
      </c>
      <c r="BF58" s="2" t="n">
        <v>24618</v>
      </c>
      <c r="BG58" s="2" t="n">
        <v>34801</v>
      </c>
      <c r="BH58" s="2" t="n">
        <v>3369</v>
      </c>
      <c r="BI58" s="2" t="n">
        <v>35225</v>
      </c>
      <c r="BJ58" s="2" t="n">
        <v>2653</v>
      </c>
      <c r="BK58" s="2" t="n">
        <v>37716</v>
      </c>
      <c r="BL58" s="2" t="n">
        <v>265</v>
      </c>
      <c r="BM58" s="2" t="n">
        <v>32829</v>
      </c>
      <c r="BN58" s="2" t="n">
        <v>5341</v>
      </c>
      <c r="BO58" s="2" t="s">
        <v>1</v>
      </c>
      <c r="BP58" s="2" t="n">
        <v>131</v>
      </c>
    </row>
    <row r="59" customFormat="false" ht="15" hidden="false" customHeight="false" outlineLevel="0" collapsed="false">
      <c r="B59" s="1" t="s">
        <v>64</v>
      </c>
      <c r="C59" s="1" t="n">
        <v>278</v>
      </c>
      <c r="D59" s="1" t="n">
        <v>217</v>
      </c>
      <c r="E59" s="1" t="n">
        <v>178</v>
      </c>
      <c r="F59" s="1" t="n">
        <v>111</v>
      </c>
      <c r="G59" s="1" t="n">
        <v>368</v>
      </c>
      <c r="H59" s="1" t="n">
        <v>416</v>
      </c>
      <c r="I59" s="1" t="n">
        <v>646</v>
      </c>
      <c r="J59" s="1" t="n">
        <v>138</v>
      </c>
      <c r="K59" s="1" t="n">
        <v>778</v>
      </c>
      <c r="L59" s="1" t="n">
        <v>6</v>
      </c>
      <c r="M59" s="1" t="n">
        <v>771</v>
      </c>
      <c r="N59" s="1" t="n">
        <v>13</v>
      </c>
      <c r="O59" s="1" t="n">
        <v>771</v>
      </c>
      <c r="P59" s="1" t="n">
        <v>13</v>
      </c>
      <c r="Q59" s="1" t="n">
        <v>175</v>
      </c>
      <c r="R59" s="1" t="n">
        <v>3</v>
      </c>
      <c r="S59" s="1" t="n">
        <v>510</v>
      </c>
      <c r="T59" s="1" t="n">
        <v>4</v>
      </c>
      <c r="U59" s="1" t="n">
        <v>177</v>
      </c>
      <c r="V59" s="1" t="n">
        <v>13</v>
      </c>
      <c r="W59" s="1" t="n">
        <v>14</v>
      </c>
      <c r="X59" s="1" t="n">
        <v>343</v>
      </c>
      <c r="Y59" s="1" t="n">
        <v>312</v>
      </c>
      <c r="Z59" s="1" t="n">
        <v>115</v>
      </c>
      <c r="AA59" s="1" t="n">
        <v>59</v>
      </c>
      <c r="AB59" s="1" t="n">
        <v>573</v>
      </c>
      <c r="AC59" s="1" t="n">
        <v>150</v>
      </c>
      <c r="AD59" s="1" t="n">
        <v>559</v>
      </c>
      <c r="AE59" s="1" t="n">
        <v>225</v>
      </c>
      <c r="AF59" s="1" t="n">
        <v>184</v>
      </c>
      <c r="AG59" s="1" t="n">
        <v>158</v>
      </c>
      <c r="AH59" s="1" t="n">
        <v>184</v>
      </c>
      <c r="AI59" s="1" t="n">
        <v>142</v>
      </c>
      <c r="AJ59" s="1" t="n">
        <v>116</v>
      </c>
      <c r="AK59" s="2" t="n">
        <v>776</v>
      </c>
      <c r="AL59" s="2" t="n">
        <v>2</v>
      </c>
      <c r="AM59" s="2" t="s">
        <v>1</v>
      </c>
      <c r="AN59" s="2" t="n">
        <v>2</v>
      </c>
      <c r="AO59" s="2" t="s">
        <v>1</v>
      </c>
      <c r="AP59" s="2" t="n">
        <v>2</v>
      </c>
      <c r="AQ59" s="2" t="n">
        <v>2</v>
      </c>
      <c r="AR59" s="2" t="n">
        <v>744</v>
      </c>
      <c r="AS59" s="2" t="n">
        <v>40</v>
      </c>
      <c r="AT59" s="2" t="n">
        <v>729</v>
      </c>
      <c r="AU59" s="2" t="n">
        <v>7</v>
      </c>
      <c r="AV59" s="2" t="n">
        <v>48</v>
      </c>
      <c r="AW59" s="2" t="s">
        <v>1</v>
      </c>
      <c r="AX59" s="2" t="s">
        <v>1</v>
      </c>
      <c r="AY59" s="2" t="n">
        <v>34</v>
      </c>
      <c r="AZ59" s="2" t="n">
        <v>750</v>
      </c>
      <c r="BA59" s="2" t="n">
        <v>528</v>
      </c>
      <c r="BB59" s="2" t="n">
        <v>92</v>
      </c>
      <c r="BC59" s="2" t="s">
        <v>1</v>
      </c>
      <c r="BD59" s="2" t="n">
        <v>784</v>
      </c>
      <c r="BE59" s="2" t="n">
        <v>273</v>
      </c>
      <c r="BF59" s="2" t="n">
        <v>511</v>
      </c>
      <c r="BG59" s="2" t="n">
        <v>754</v>
      </c>
      <c r="BH59" s="2" t="n">
        <v>30</v>
      </c>
      <c r="BI59" s="2" t="n">
        <v>702</v>
      </c>
      <c r="BJ59" s="2" t="n">
        <v>70</v>
      </c>
      <c r="BK59" s="2" t="n">
        <v>784</v>
      </c>
      <c r="BL59" s="2" t="s">
        <v>1</v>
      </c>
      <c r="BM59" s="2" t="n">
        <v>662</v>
      </c>
      <c r="BN59" s="2" t="n">
        <v>122</v>
      </c>
      <c r="BO59" s="2" t="s">
        <v>1</v>
      </c>
      <c r="BP59" s="2" t="s">
        <v>1</v>
      </c>
    </row>
    <row r="60" customFormat="false" ht="15" hidden="false" customHeight="false" outlineLevel="0" collapsed="false">
      <c r="A60" s="1" t="s">
        <v>21</v>
      </c>
      <c r="B60" s="1" t="s">
        <v>63</v>
      </c>
      <c r="C60" s="1" t="n">
        <v>5020</v>
      </c>
      <c r="D60" s="1" t="n">
        <v>3033</v>
      </c>
      <c r="E60" s="1" t="n">
        <v>3506</v>
      </c>
      <c r="F60" s="1" t="n">
        <v>2266</v>
      </c>
      <c r="G60" s="1" t="n">
        <v>7449</v>
      </c>
      <c r="H60" s="1" t="n">
        <v>6376</v>
      </c>
      <c r="I60" s="1" t="n">
        <v>13070</v>
      </c>
      <c r="J60" s="1" t="n">
        <v>755</v>
      </c>
      <c r="K60" s="1" t="n">
        <v>13749</v>
      </c>
      <c r="L60" s="1" t="n">
        <v>76</v>
      </c>
      <c r="M60" s="1" t="n">
        <v>13646</v>
      </c>
      <c r="N60" s="1" t="n">
        <v>179</v>
      </c>
      <c r="O60" s="1" t="n">
        <v>13692</v>
      </c>
      <c r="P60" s="1" t="n">
        <v>133</v>
      </c>
      <c r="Q60" s="1" t="n">
        <v>2022</v>
      </c>
      <c r="R60" s="1" t="n">
        <v>61</v>
      </c>
      <c r="S60" s="1" t="n">
        <v>11566</v>
      </c>
      <c r="T60" s="1" t="n">
        <v>48</v>
      </c>
      <c r="U60" s="1" t="n">
        <v>2021</v>
      </c>
      <c r="V60" s="1" t="n">
        <v>173</v>
      </c>
      <c r="W60" s="1" t="n">
        <v>982</v>
      </c>
      <c r="X60" s="1" t="n">
        <v>8384</v>
      </c>
      <c r="Y60" s="1" t="n">
        <v>3628</v>
      </c>
      <c r="Z60" s="1" t="n">
        <v>831</v>
      </c>
      <c r="AA60" s="1" t="n">
        <v>772</v>
      </c>
      <c r="AB60" s="1" t="n">
        <v>8538</v>
      </c>
      <c r="AC60" s="1" t="n">
        <v>4480</v>
      </c>
      <c r="AD60" s="1" t="n">
        <v>9624</v>
      </c>
      <c r="AE60" s="1" t="n">
        <v>4201</v>
      </c>
      <c r="AF60" s="1" t="n">
        <v>2065</v>
      </c>
      <c r="AG60" s="1" t="n">
        <v>2334</v>
      </c>
      <c r="AH60" s="1" t="n">
        <v>2824</v>
      </c>
      <c r="AI60" s="1" t="n">
        <v>3013</v>
      </c>
      <c r="AJ60" s="1" t="n">
        <v>3589</v>
      </c>
      <c r="AK60" s="2" t="n">
        <v>13601</v>
      </c>
      <c r="AL60" s="2" t="n">
        <v>29</v>
      </c>
      <c r="AM60" s="2" t="n">
        <v>1</v>
      </c>
      <c r="AN60" s="2" t="n">
        <v>9</v>
      </c>
      <c r="AO60" s="2" t="n">
        <v>60</v>
      </c>
      <c r="AP60" s="2" t="n">
        <v>50</v>
      </c>
      <c r="AQ60" s="2" t="n">
        <v>75</v>
      </c>
      <c r="AR60" s="2" t="n">
        <v>13050</v>
      </c>
      <c r="AS60" s="2" t="n">
        <v>775</v>
      </c>
      <c r="AT60" s="2" t="n">
        <v>12998</v>
      </c>
      <c r="AU60" s="2" t="n">
        <v>98</v>
      </c>
      <c r="AV60" s="2" t="n">
        <v>720</v>
      </c>
      <c r="AW60" s="2" t="s">
        <v>1</v>
      </c>
      <c r="AX60" s="2" t="n">
        <v>9</v>
      </c>
      <c r="AY60" s="2" t="n">
        <v>1001</v>
      </c>
      <c r="AZ60" s="2" t="n">
        <v>12824</v>
      </c>
      <c r="BA60" s="2" t="n">
        <v>8074</v>
      </c>
      <c r="BB60" s="2" t="n">
        <v>1334</v>
      </c>
      <c r="BC60" s="2" t="n">
        <v>13552</v>
      </c>
      <c r="BD60" s="2" t="n">
        <v>273</v>
      </c>
      <c r="BE60" s="2" t="n">
        <v>13825</v>
      </c>
      <c r="BF60" s="2" t="s">
        <v>1</v>
      </c>
      <c r="BG60" s="2" t="n">
        <v>12278</v>
      </c>
      <c r="BH60" s="2" t="n">
        <v>1547</v>
      </c>
      <c r="BI60" s="2" t="n">
        <v>12566</v>
      </c>
      <c r="BJ60" s="2" t="n">
        <v>1084</v>
      </c>
      <c r="BK60" s="2" t="n">
        <v>13640</v>
      </c>
      <c r="BL60" s="2" t="n">
        <v>16</v>
      </c>
      <c r="BM60" s="2" t="n">
        <v>11727</v>
      </c>
      <c r="BN60" s="2" t="n">
        <v>2098</v>
      </c>
      <c r="BO60" s="2" t="s">
        <v>1</v>
      </c>
      <c r="BP60" s="2" t="n">
        <v>29</v>
      </c>
    </row>
    <row r="61" customFormat="false" ht="15" hidden="false" customHeight="false" outlineLevel="0" collapsed="false">
      <c r="B61" s="1" t="s">
        <v>64</v>
      </c>
      <c r="C61" s="1" t="n">
        <v>8256</v>
      </c>
      <c r="D61" s="1" t="n">
        <v>4513</v>
      </c>
      <c r="E61" s="1" t="n">
        <v>6899</v>
      </c>
      <c r="F61" s="1" t="n">
        <v>5461</v>
      </c>
      <c r="G61" s="1" t="n">
        <v>12384</v>
      </c>
      <c r="H61" s="1" t="n">
        <v>12745</v>
      </c>
      <c r="I61" s="1" t="n">
        <v>21547</v>
      </c>
      <c r="J61" s="1" t="n">
        <v>3582</v>
      </c>
      <c r="K61" s="1" t="n">
        <v>24780</v>
      </c>
      <c r="L61" s="1" t="n">
        <v>349</v>
      </c>
      <c r="M61" s="1" t="n">
        <v>24693</v>
      </c>
      <c r="N61" s="1" t="n">
        <v>436</v>
      </c>
      <c r="O61" s="1" t="n">
        <v>24789</v>
      </c>
      <c r="P61" s="1" t="n">
        <v>340</v>
      </c>
      <c r="Q61" s="1" t="n">
        <v>6717</v>
      </c>
      <c r="R61" s="1" t="n">
        <v>182</v>
      </c>
      <c r="S61" s="1" t="n">
        <v>13806</v>
      </c>
      <c r="T61" s="1" t="n">
        <v>106</v>
      </c>
      <c r="U61" s="1" t="n">
        <v>6776</v>
      </c>
      <c r="V61" s="1" t="n">
        <v>474</v>
      </c>
      <c r="W61" s="1" t="n">
        <v>411</v>
      </c>
      <c r="X61" s="1" t="n">
        <v>10565</v>
      </c>
      <c r="Y61" s="1" t="n">
        <v>9481</v>
      </c>
      <c r="Z61" s="1" t="n">
        <v>4672</v>
      </c>
      <c r="AA61" s="1" t="n">
        <v>1682</v>
      </c>
      <c r="AB61" s="1" t="n">
        <v>16059</v>
      </c>
      <c r="AC61" s="1" t="n">
        <v>7307</v>
      </c>
      <c r="AD61" s="1" t="n">
        <v>17905</v>
      </c>
      <c r="AE61" s="1" t="n">
        <v>7224</v>
      </c>
      <c r="AF61" s="1" t="n">
        <v>4331</v>
      </c>
      <c r="AG61" s="1" t="n">
        <v>4839</v>
      </c>
      <c r="AH61" s="1" t="n">
        <v>5359</v>
      </c>
      <c r="AI61" s="1" t="n">
        <v>5597</v>
      </c>
      <c r="AJ61" s="1" t="n">
        <v>5003</v>
      </c>
      <c r="AK61" s="2" t="n">
        <v>24579</v>
      </c>
      <c r="AL61" s="2" t="n">
        <v>40</v>
      </c>
      <c r="AM61" s="2" t="n">
        <v>15</v>
      </c>
      <c r="AN61" s="2" t="n">
        <v>21</v>
      </c>
      <c r="AO61" s="2" t="n">
        <v>143</v>
      </c>
      <c r="AP61" s="2" t="n">
        <v>146</v>
      </c>
      <c r="AQ61" s="2" t="n">
        <v>185</v>
      </c>
      <c r="AR61" s="2" t="n">
        <v>22530</v>
      </c>
      <c r="AS61" s="2" t="n">
        <v>2599</v>
      </c>
      <c r="AT61" s="2" t="n">
        <v>22213</v>
      </c>
      <c r="AU61" s="2" t="n">
        <v>276</v>
      </c>
      <c r="AV61" s="2" t="n">
        <v>2602</v>
      </c>
      <c r="AW61" s="2" t="n">
        <v>14</v>
      </c>
      <c r="AX61" s="2" t="n">
        <v>24</v>
      </c>
      <c r="AY61" s="2" t="n">
        <v>1285</v>
      </c>
      <c r="AZ61" s="2" t="n">
        <v>23844</v>
      </c>
      <c r="BA61" s="2" t="n">
        <v>19307</v>
      </c>
      <c r="BB61" s="2" t="n">
        <v>2489</v>
      </c>
      <c r="BC61" s="2" t="n">
        <v>24618</v>
      </c>
      <c r="BD61" s="2" t="n">
        <v>511</v>
      </c>
      <c r="BE61" s="2" t="s">
        <v>1</v>
      </c>
      <c r="BF61" s="2" t="n">
        <v>25129</v>
      </c>
      <c r="BG61" s="2" t="n">
        <v>23277</v>
      </c>
      <c r="BH61" s="2" t="n">
        <v>1852</v>
      </c>
      <c r="BI61" s="2" t="n">
        <v>23361</v>
      </c>
      <c r="BJ61" s="2" t="n">
        <v>1639</v>
      </c>
      <c r="BK61" s="2" t="n">
        <v>24860</v>
      </c>
      <c r="BL61" s="2" t="n">
        <v>249</v>
      </c>
      <c r="BM61" s="2" t="n">
        <v>21764</v>
      </c>
      <c r="BN61" s="2" t="n">
        <v>3365</v>
      </c>
      <c r="BO61" s="2" t="s">
        <v>1</v>
      </c>
      <c r="BP61" s="2" t="n">
        <v>102</v>
      </c>
    </row>
    <row r="62" customFormat="false" ht="15" hidden="false" customHeight="false" outlineLevel="0" collapsed="false">
      <c r="A62" s="1" t="s">
        <v>22</v>
      </c>
      <c r="B62" s="1" t="s">
        <v>63</v>
      </c>
      <c r="C62" s="1" t="n">
        <v>12177</v>
      </c>
      <c r="D62" s="1" t="n">
        <v>6833</v>
      </c>
      <c r="E62" s="1" t="n">
        <v>9302</v>
      </c>
      <c r="F62" s="1" t="n">
        <v>7243</v>
      </c>
      <c r="G62" s="1" t="n">
        <v>18025</v>
      </c>
      <c r="H62" s="1" t="n">
        <v>17530</v>
      </c>
      <c r="I62" s="1" t="n">
        <v>31357</v>
      </c>
      <c r="J62" s="1" t="n">
        <v>4198</v>
      </c>
      <c r="K62" s="1" t="n">
        <v>35153</v>
      </c>
      <c r="L62" s="1" t="n">
        <v>402</v>
      </c>
      <c r="M62" s="1" t="n">
        <v>34980</v>
      </c>
      <c r="N62" s="1" t="n">
        <v>575</v>
      </c>
      <c r="O62" s="1" t="n">
        <v>35194</v>
      </c>
      <c r="P62" s="1" t="n">
        <v>361</v>
      </c>
      <c r="Q62" s="1" t="n">
        <v>8314</v>
      </c>
      <c r="R62" s="1" t="n">
        <v>236</v>
      </c>
      <c r="S62" s="1" t="n">
        <v>22754</v>
      </c>
      <c r="T62" s="1" t="n">
        <v>131</v>
      </c>
      <c r="U62" s="1" t="n">
        <v>8381</v>
      </c>
      <c r="V62" s="1" t="n">
        <v>610</v>
      </c>
      <c r="W62" s="1" t="n">
        <v>153</v>
      </c>
      <c r="X62" s="1" t="n">
        <v>17047</v>
      </c>
      <c r="Y62" s="1" t="n">
        <v>12889</v>
      </c>
      <c r="Z62" s="1" t="n">
        <v>5466</v>
      </c>
      <c r="AA62" s="1" t="n">
        <v>2190</v>
      </c>
      <c r="AB62" s="1" t="n">
        <v>22459</v>
      </c>
      <c r="AC62" s="1" t="n">
        <v>10802</v>
      </c>
      <c r="AD62" s="1" t="n">
        <v>26968</v>
      </c>
      <c r="AE62" s="1" t="n">
        <v>8587</v>
      </c>
      <c r="AF62" s="1" t="n">
        <v>5585</v>
      </c>
      <c r="AG62" s="1" t="n">
        <v>6536</v>
      </c>
      <c r="AH62" s="1" t="n">
        <v>7489</v>
      </c>
      <c r="AI62" s="1" t="n">
        <v>7871</v>
      </c>
      <c r="AJ62" s="1" t="n">
        <v>8074</v>
      </c>
      <c r="AK62" s="2" t="n">
        <v>34841</v>
      </c>
      <c r="AL62" s="2" t="n">
        <v>56</v>
      </c>
      <c r="AM62" s="2" t="n">
        <v>16</v>
      </c>
      <c r="AN62" s="2" t="n">
        <v>30</v>
      </c>
      <c r="AO62" s="2" t="n">
        <v>184</v>
      </c>
      <c r="AP62" s="2" t="n">
        <v>180</v>
      </c>
      <c r="AQ62" s="2" t="n">
        <v>248</v>
      </c>
      <c r="AR62" s="2" t="n">
        <v>32401</v>
      </c>
      <c r="AS62" s="2" t="n">
        <v>3154</v>
      </c>
      <c r="AT62" s="2" t="n">
        <v>31980</v>
      </c>
      <c r="AU62" s="2" t="n">
        <v>339</v>
      </c>
      <c r="AV62" s="2" t="n">
        <v>3189</v>
      </c>
      <c r="AW62" s="2" t="n">
        <v>14</v>
      </c>
      <c r="AX62" s="2" t="n">
        <v>33</v>
      </c>
      <c r="AY62" s="2" t="n">
        <v>1449</v>
      </c>
      <c r="AZ62" s="2" t="n">
        <v>34106</v>
      </c>
      <c r="BA62" s="2" t="n">
        <v>25030</v>
      </c>
      <c r="BB62" s="2" t="n">
        <v>3375</v>
      </c>
      <c r="BC62" s="2" t="n">
        <v>34801</v>
      </c>
      <c r="BD62" s="2" t="n">
        <v>754</v>
      </c>
      <c r="BE62" s="2" t="n">
        <v>12278</v>
      </c>
      <c r="BF62" s="2" t="n">
        <v>23277</v>
      </c>
      <c r="BG62" s="2" t="n">
        <v>35555</v>
      </c>
      <c r="BH62" s="2" t="s">
        <v>1</v>
      </c>
      <c r="BI62" s="2" t="n">
        <v>33199</v>
      </c>
      <c r="BJ62" s="2" t="n">
        <v>2132</v>
      </c>
      <c r="BK62" s="2" t="n">
        <v>35358</v>
      </c>
      <c r="BL62" s="2" t="n">
        <v>8</v>
      </c>
      <c r="BM62" s="2" t="n">
        <v>30309</v>
      </c>
      <c r="BN62" s="2" t="n">
        <v>5246</v>
      </c>
      <c r="BO62" s="2" t="s">
        <v>1</v>
      </c>
      <c r="BP62" s="2" t="n">
        <v>121</v>
      </c>
    </row>
    <row r="63" customFormat="false" ht="15" hidden="false" customHeight="false" outlineLevel="0" collapsed="false">
      <c r="B63" s="1" t="s">
        <v>64</v>
      </c>
      <c r="C63" s="1" t="n">
        <v>1099</v>
      </c>
      <c r="D63" s="1" t="n">
        <v>713</v>
      </c>
      <c r="E63" s="1" t="n">
        <v>1103</v>
      </c>
      <c r="F63" s="1" t="n">
        <v>484</v>
      </c>
      <c r="G63" s="1" t="n">
        <v>1808</v>
      </c>
      <c r="H63" s="1" t="n">
        <v>1591</v>
      </c>
      <c r="I63" s="1" t="n">
        <v>3260</v>
      </c>
      <c r="J63" s="1" t="n">
        <v>139</v>
      </c>
      <c r="K63" s="1" t="n">
        <v>3376</v>
      </c>
      <c r="L63" s="1" t="n">
        <v>23</v>
      </c>
      <c r="M63" s="1" t="n">
        <v>3359</v>
      </c>
      <c r="N63" s="1" t="n">
        <v>40</v>
      </c>
      <c r="O63" s="1" t="n">
        <v>3287</v>
      </c>
      <c r="P63" s="1" t="n">
        <v>112</v>
      </c>
      <c r="Q63" s="1" t="n">
        <v>425</v>
      </c>
      <c r="R63" s="1" t="n">
        <v>7</v>
      </c>
      <c r="S63" s="1" t="n">
        <v>2618</v>
      </c>
      <c r="T63" s="1" t="n">
        <v>23</v>
      </c>
      <c r="U63" s="1" t="n">
        <v>416</v>
      </c>
      <c r="V63" s="1" t="n">
        <v>37</v>
      </c>
      <c r="W63" s="1" t="n">
        <v>1240</v>
      </c>
      <c r="X63" s="1" t="n">
        <v>1902</v>
      </c>
      <c r="Y63" s="1" t="n">
        <v>220</v>
      </c>
      <c r="Z63" s="1" t="n">
        <v>37</v>
      </c>
      <c r="AA63" s="1" t="n">
        <v>264</v>
      </c>
      <c r="AB63" s="1" t="n">
        <v>2138</v>
      </c>
      <c r="AC63" s="1" t="n">
        <v>985</v>
      </c>
      <c r="AD63" s="1" t="n">
        <v>561</v>
      </c>
      <c r="AE63" s="1" t="n">
        <v>2838</v>
      </c>
      <c r="AF63" s="1" t="n">
        <v>811</v>
      </c>
      <c r="AG63" s="1" t="n">
        <v>637</v>
      </c>
      <c r="AH63" s="1" t="n">
        <v>694</v>
      </c>
      <c r="AI63" s="1" t="n">
        <v>739</v>
      </c>
      <c r="AJ63" s="1" t="n">
        <v>518</v>
      </c>
      <c r="AK63" s="2" t="n">
        <v>3339</v>
      </c>
      <c r="AL63" s="2" t="n">
        <v>13</v>
      </c>
      <c r="AM63" s="2" t="s">
        <v>1</v>
      </c>
      <c r="AN63" s="2" t="s">
        <v>1</v>
      </c>
      <c r="AO63" s="2" t="n">
        <v>19</v>
      </c>
      <c r="AP63" s="2" t="n">
        <v>16</v>
      </c>
      <c r="AQ63" s="2" t="n">
        <v>12</v>
      </c>
      <c r="AR63" s="2" t="n">
        <v>3179</v>
      </c>
      <c r="AS63" s="2" t="n">
        <v>220</v>
      </c>
      <c r="AT63" s="2" t="n">
        <v>3231</v>
      </c>
      <c r="AU63" s="2" t="n">
        <v>35</v>
      </c>
      <c r="AV63" s="2" t="n">
        <v>133</v>
      </c>
      <c r="AW63" s="2" t="s">
        <v>1</v>
      </c>
      <c r="AX63" s="2" t="s">
        <v>1</v>
      </c>
      <c r="AY63" s="2" t="n">
        <v>837</v>
      </c>
      <c r="AZ63" s="2" t="n">
        <v>2562</v>
      </c>
      <c r="BA63" s="2" t="n">
        <v>2351</v>
      </c>
      <c r="BB63" s="2" t="n">
        <v>448</v>
      </c>
      <c r="BC63" s="2" t="n">
        <v>3369</v>
      </c>
      <c r="BD63" s="2" t="n">
        <v>30</v>
      </c>
      <c r="BE63" s="2" t="n">
        <v>1547</v>
      </c>
      <c r="BF63" s="2" t="n">
        <v>1852</v>
      </c>
      <c r="BG63" s="2" t="s">
        <v>1</v>
      </c>
      <c r="BH63" s="2" t="n">
        <v>3399</v>
      </c>
      <c r="BI63" s="2" t="n">
        <v>2728</v>
      </c>
      <c r="BJ63" s="2" t="n">
        <v>591</v>
      </c>
      <c r="BK63" s="2" t="n">
        <v>3142</v>
      </c>
      <c r="BL63" s="2" t="n">
        <v>257</v>
      </c>
      <c r="BM63" s="2" t="n">
        <v>3182</v>
      </c>
      <c r="BN63" s="2" t="n">
        <v>217</v>
      </c>
      <c r="BO63" s="2" t="s">
        <v>1</v>
      </c>
      <c r="BP63" s="2" t="n">
        <v>10</v>
      </c>
    </row>
    <row r="64" customFormat="false" ht="15" hidden="false" customHeight="false" outlineLevel="0" collapsed="false">
      <c r="A64" s="1" t="s">
        <v>23</v>
      </c>
      <c r="B64" s="1" t="s">
        <v>63</v>
      </c>
      <c r="C64" s="1" t="n">
        <v>12201</v>
      </c>
      <c r="D64" s="1" t="n">
        <v>6838</v>
      </c>
      <c r="E64" s="1" t="n">
        <v>9704</v>
      </c>
      <c r="F64" s="1" t="n">
        <v>7184</v>
      </c>
      <c r="G64" s="1" t="n">
        <v>18245</v>
      </c>
      <c r="H64" s="1" t="n">
        <v>17682</v>
      </c>
      <c r="I64" s="1" t="n">
        <v>31926</v>
      </c>
      <c r="J64" s="1" t="n">
        <v>4001</v>
      </c>
      <c r="K64" s="1" t="n">
        <v>35529</v>
      </c>
      <c r="L64" s="1" t="n">
        <v>398</v>
      </c>
      <c r="M64" s="1" t="n">
        <v>35354</v>
      </c>
      <c r="N64" s="1" t="n">
        <v>573</v>
      </c>
      <c r="O64" s="1" t="n">
        <v>35515</v>
      </c>
      <c r="P64" s="1" t="n">
        <v>412</v>
      </c>
      <c r="Q64" s="1" t="n">
        <v>8320</v>
      </c>
      <c r="R64" s="1" t="n">
        <v>233</v>
      </c>
      <c r="S64" s="1" t="n">
        <v>23065</v>
      </c>
      <c r="T64" s="1" t="n">
        <v>133</v>
      </c>
      <c r="U64" s="1" t="n">
        <v>8378</v>
      </c>
      <c r="V64" s="1" t="n">
        <v>616</v>
      </c>
      <c r="W64" s="1" t="n">
        <v>1123</v>
      </c>
      <c r="X64" s="1" t="n">
        <v>17692</v>
      </c>
      <c r="Y64" s="1" t="n">
        <v>12162</v>
      </c>
      <c r="Z64" s="1" t="n">
        <v>4950</v>
      </c>
      <c r="AA64" s="1" t="n">
        <v>2136</v>
      </c>
      <c r="AB64" s="1" t="n">
        <v>22538</v>
      </c>
      <c r="AC64" s="1" t="n">
        <v>11149</v>
      </c>
      <c r="AD64" s="1" t="n">
        <v>26147</v>
      </c>
      <c r="AE64" s="1" t="n">
        <v>9780</v>
      </c>
      <c r="AF64" s="1" t="n">
        <v>5794</v>
      </c>
      <c r="AG64" s="1" t="n">
        <v>6591</v>
      </c>
      <c r="AH64" s="1" t="n">
        <v>7483</v>
      </c>
      <c r="AI64" s="1" t="n">
        <v>7963</v>
      </c>
      <c r="AJ64" s="1" t="n">
        <v>8096</v>
      </c>
      <c r="AK64" s="2" t="n">
        <v>35227</v>
      </c>
      <c r="AL64" s="2" t="n">
        <v>60</v>
      </c>
      <c r="AM64" s="2" t="n">
        <v>15</v>
      </c>
      <c r="AN64" s="2" t="n">
        <v>28</v>
      </c>
      <c r="AO64" s="2" t="n">
        <v>192</v>
      </c>
      <c r="AP64" s="2" t="n">
        <v>160</v>
      </c>
      <c r="AQ64" s="2" t="n">
        <v>245</v>
      </c>
      <c r="AR64" s="2" t="n">
        <v>32843</v>
      </c>
      <c r="AS64" s="2" t="n">
        <v>3084</v>
      </c>
      <c r="AT64" s="2" t="n">
        <v>32434</v>
      </c>
      <c r="AU64" s="2" t="n">
        <v>347</v>
      </c>
      <c r="AV64" s="2" t="n">
        <v>3102</v>
      </c>
      <c r="AW64" s="2" t="n">
        <v>14</v>
      </c>
      <c r="AX64" s="2" t="n">
        <v>30</v>
      </c>
      <c r="AY64" s="2" t="n">
        <v>1896</v>
      </c>
      <c r="AZ64" s="2" t="n">
        <v>34031</v>
      </c>
      <c r="BA64" s="2" t="n">
        <v>25274</v>
      </c>
      <c r="BB64" s="2" t="n">
        <v>3368</v>
      </c>
      <c r="BC64" s="2" t="n">
        <v>35225</v>
      </c>
      <c r="BD64" s="2" t="n">
        <v>702</v>
      </c>
      <c r="BE64" s="2" t="n">
        <v>12566</v>
      </c>
      <c r="BF64" s="2" t="n">
        <v>23361</v>
      </c>
      <c r="BG64" s="2" t="n">
        <v>33199</v>
      </c>
      <c r="BH64" s="2" t="n">
        <v>2728</v>
      </c>
      <c r="BI64" s="2" t="n">
        <v>35927</v>
      </c>
      <c r="BJ64" s="2" t="s">
        <v>1</v>
      </c>
      <c r="BK64" s="2" t="n">
        <v>35550</v>
      </c>
      <c r="BL64" s="2" t="n">
        <v>214</v>
      </c>
      <c r="BM64" s="2" t="n">
        <v>31065</v>
      </c>
      <c r="BN64" s="2" t="n">
        <v>4862</v>
      </c>
      <c r="BO64" s="2" t="s">
        <v>1</v>
      </c>
      <c r="BP64" s="2" t="n">
        <v>119</v>
      </c>
    </row>
    <row r="65" customFormat="false" ht="15" hidden="false" customHeight="false" outlineLevel="0" collapsed="false">
      <c r="B65" s="1" t="s">
        <v>64</v>
      </c>
      <c r="C65" s="1" t="n">
        <v>954</v>
      </c>
      <c r="D65" s="1" t="n">
        <v>627</v>
      </c>
      <c r="E65" s="1" t="n">
        <v>634</v>
      </c>
      <c r="F65" s="1" t="n">
        <v>508</v>
      </c>
      <c r="G65" s="1" t="n">
        <v>1417</v>
      </c>
      <c r="H65" s="1" t="n">
        <v>1306</v>
      </c>
      <c r="I65" s="1" t="n">
        <v>2402</v>
      </c>
      <c r="J65" s="1" t="n">
        <v>321</v>
      </c>
      <c r="K65" s="1" t="n">
        <v>2701</v>
      </c>
      <c r="L65" s="1" t="n">
        <v>22</v>
      </c>
      <c r="M65" s="1" t="n">
        <v>2681</v>
      </c>
      <c r="N65" s="1" t="n">
        <v>42</v>
      </c>
      <c r="O65" s="1" t="n">
        <v>2671</v>
      </c>
      <c r="P65" s="1" t="n">
        <v>52</v>
      </c>
      <c r="Q65" s="1" t="n">
        <v>387</v>
      </c>
      <c r="R65" s="1" t="n">
        <v>10</v>
      </c>
      <c r="S65" s="1" t="n">
        <v>2070</v>
      </c>
      <c r="T65" s="1" t="n">
        <v>18</v>
      </c>
      <c r="U65" s="1" t="n">
        <v>386</v>
      </c>
      <c r="V65" s="1" t="n">
        <v>29</v>
      </c>
      <c r="W65" s="1" t="n">
        <v>228</v>
      </c>
      <c r="X65" s="1" t="n">
        <v>1059</v>
      </c>
      <c r="Y65" s="1" t="n">
        <v>889</v>
      </c>
      <c r="Z65" s="1" t="n">
        <v>547</v>
      </c>
      <c r="AA65" s="1" t="n">
        <v>292</v>
      </c>
      <c r="AB65" s="1" t="n">
        <v>1848</v>
      </c>
      <c r="AC65" s="1" t="n">
        <v>575</v>
      </c>
      <c r="AD65" s="1" t="n">
        <v>1220</v>
      </c>
      <c r="AE65" s="1" t="n">
        <v>1503</v>
      </c>
      <c r="AF65" s="1" t="n">
        <v>518</v>
      </c>
      <c r="AG65" s="1" t="n">
        <v>521</v>
      </c>
      <c r="AH65" s="1" t="n">
        <v>647</v>
      </c>
      <c r="AI65" s="1" t="n">
        <v>594</v>
      </c>
      <c r="AJ65" s="1" t="n">
        <v>443</v>
      </c>
      <c r="AK65" s="2" t="n">
        <v>2653</v>
      </c>
      <c r="AL65" s="2" t="n">
        <v>9</v>
      </c>
      <c r="AM65" s="2" t="n">
        <v>1</v>
      </c>
      <c r="AN65" s="2" t="s">
        <v>1</v>
      </c>
      <c r="AO65" s="2" t="n">
        <v>10</v>
      </c>
      <c r="AP65" s="2" t="n">
        <v>35</v>
      </c>
      <c r="AQ65" s="2" t="n">
        <v>15</v>
      </c>
      <c r="AR65" s="2" t="n">
        <v>2437</v>
      </c>
      <c r="AS65" s="2" t="n">
        <v>286</v>
      </c>
      <c r="AT65" s="2" t="n">
        <v>2478</v>
      </c>
      <c r="AU65" s="2" t="n">
        <v>26</v>
      </c>
      <c r="AV65" s="2" t="n">
        <v>216</v>
      </c>
      <c r="AW65" s="2" t="s">
        <v>1</v>
      </c>
      <c r="AX65" s="2" t="n">
        <v>3</v>
      </c>
      <c r="AY65" s="2" t="n">
        <v>322</v>
      </c>
      <c r="AZ65" s="2" t="n">
        <v>2401</v>
      </c>
      <c r="BA65" s="2" t="n">
        <v>1912</v>
      </c>
      <c r="BB65" s="2" t="n">
        <v>427</v>
      </c>
      <c r="BC65" s="2" t="n">
        <v>2653</v>
      </c>
      <c r="BD65" s="2" t="n">
        <v>70</v>
      </c>
      <c r="BE65" s="2" t="n">
        <v>1084</v>
      </c>
      <c r="BF65" s="2" t="n">
        <v>1639</v>
      </c>
      <c r="BG65" s="2" t="n">
        <v>2132</v>
      </c>
      <c r="BH65" s="2" t="n">
        <v>591</v>
      </c>
      <c r="BI65" s="2" t="s">
        <v>1</v>
      </c>
      <c r="BJ65" s="2" t="n">
        <v>2723</v>
      </c>
      <c r="BK65" s="2" t="n">
        <v>2649</v>
      </c>
      <c r="BL65" s="2" t="n">
        <v>51</v>
      </c>
      <c r="BM65" s="2" t="n">
        <v>2187</v>
      </c>
      <c r="BN65" s="2" t="n">
        <v>536</v>
      </c>
      <c r="BO65" s="2" t="s">
        <v>1</v>
      </c>
      <c r="BP65" s="2" t="n">
        <v>9</v>
      </c>
    </row>
    <row r="66" customFormat="false" ht="15" hidden="false" customHeight="false" outlineLevel="0" collapsed="false">
      <c r="A66" s="1" t="s">
        <v>24</v>
      </c>
      <c r="B66" s="1" t="s">
        <v>63</v>
      </c>
      <c r="C66" s="1" t="n">
        <v>13150</v>
      </c>
      <c r="D66" s="1" t="n">
        <v>7464</v>
      </c>
      <c r="E66" s="1" t="n">
        <v>10231</v>
      </c>
      <c r="F66" s="1" t="n">
        <v>7655</v>
      </c>
      <c r="G66" s="1" t="n">
        <v>19614</v>
      </c>
      <c r="H66" s="1" t="n">
        <v>18886</v>
      </c>
      <c r="I66" s="1" t="n">
        <v>34262</v>
      </c>
      <c r="J66" s="1" t="n">
        <v>4238</v>
      </c>
      <c r="K66" s="1" t="n">
        <v>38082</v>
      </c>
      <c r="L66" s="1" t="n">
        <v>418</v>
      </c>
      <c r="M66" s="1" t="n">
        <v>37899</v>
      </c>
      <c r="N66" s="1" t="n">
        <v>601</v>
      </c>
      <c r="O66" s="1" t="n">
        <v>38059</v>
      </c>
      <c r="P66" s="1" t="n">
        <v>441</v>
      </c>
      <c r="Q66" s="1" t="n">
        <v>8697</v>
      </c>
      <c r="R66" s="1" t="n">
        <v>243</v>
      </c>
      <c r="S66" s="1" t="n">
        <v>24997</v>
      </c>
      <c r="T66" s="1" t="n">
        <v>150</v>
      </c>
      <c r="U66" s="1" t="n">
        <v>8757</v>
      </c>
      <c r="V66" s="1" t="n">
        <v>642</v>
      </c>
      <c r="W66" s="1" t="n">
        <v>1240</v>
      </c>
      <c r="X66" s="1" t="n">
        <v>18913</v>
      </c>
      <c r="Y66" s="1" t="n">
        <v>12889</v>
      </c>
      <c r="Z66" s="1" t="n">
        <v>5458</v>
      </c>
      <c r="AA66" s="1" t="n">
        <v>2406</v>
      </c>
      <c r="AB66" s="1" t="n">
        <v>24389</v>
      </c>
      <c r="AC66" s="1" t="n">
        <v>11589</v>
      </c>
      <c r="AD66" s="1" t="n">
        <v>27405</v>
      </c>
      <c r="AE66" s="1" t="n">
        <v>11095</v>
      </c>
      <c r="AF66" s="1" t="n">
        <v>6276</v>
      </c>
      <c r="AG66" s="1" t="n">
        <v>7075</v>
      </c>
      <c r="AH66" s="1" t="n">
        <v>8061</v>
      </c>
      <c r="AI66" s="1" t="n">
        <v>8513</v>
      </c>
      <c r="AJ66" s="1" t="n">
        <v>8575</v>
      </c>
      <c r="AK66" s="2" t="n">
        <v>37746</v>
      </c>
      <c r="AL66" s="2" t="n">
        <v>63</v>
      </c>
      <c r="AM66" s="2" t="n">
        <v>16</v>
      </c>
      <c r="AN66" s="2" t="n">
        <v>30</v>
      </c>
      <c r="AO66" s="2" t="n">
        <v>193</v>
      </c>
      <c r="AP66" s="2" t="n">
        <v>196</v>
      </c>
      <c r="AQ66" s="2" t="n">
        <v>256</v>
      </c>
      <c r="AR66" s="2" t="n">
        <v>35181</v>
      </c>
      <c r="AS66" s="2" t="n">
        <v>3319</v>
      </c>
      <c r="AT66" s="2" t="n">
        <v>34788</v>
      </c>
      <c r="AU66" s="2" t="n">
        <v>366</v>
      </c>
      <c r="AV66" s="2" t="n">
        <v>3299</v>
      </c>
      <c r="AW66" s="2" t="n">
        <v>14</v>
      </c>
      <c r="AX66" s="2" t="n">
        <v>33</v>
      </c>
      <c r="AY66" s="2" t="n">
        <v>2004</v>
      </c>
      <c r="AZ66" s="2" t="n">
        <v>36496</v>
      </c>
      <c r="BA66" s="2" t="n">
        <v>27092</v>
      </c>
      <c r="BB66" s="2" t="n">
        <v>3747</v>
      </c>
      <c r="BC66" s="2" t="n">
        <v>37716</v>
      </c>
      <c r="BD66" s="2" t="n">
        <v>784</v>
      </c>
      <c r="BE66" s="2" t="n">
        <v>13640</v>
      </c>
      <c r="BF66" s="2" t="n">
        <v>24860</v>
      </c>
      <c r="BG66" s="2" t="n">
        <v>35358</v>
      </c>
      <c r="BH66" s="2" t="n">
        <v>3142</v>
      </c>
      <c r="BI66" s="2" t="n">
        <v>35550</v>
      </c>
      <c r="BJ66" s="2" t="n">
        <v>2649</v>
      </c>
      <c r="BK66" s="2" t="n">
        <v>38500</v>
      </c>
      <c r="BL66" s="2" t="s">
        <v>1</v>
      </c>
      <c r="BM66" s="2" t="n">
        <v>33058</v>
      </c>
      <c r="BN66" s="2" t="n">
        <v>5442</v>
      </c>
      <c r="BO66" s="2" t="s">
        <v>1</v>
      </c>
      <c r="BP66" s="2" t="n">
        <v>131</v>
      </c>
    </row>
    <row r="67" customFormat="false" ht="15" hidden="false" customHeight="false" outlineLevel="0" collapsed="false">
      <c r="B67" s="1" t="s">
        <v>64</v>
      </c>
      <c r="C67" s="1" t="n">
        <v>93</v>
      </c>
      <c r="D67" s="1" t="n">
        <v>40</v>
      </c>
      <c r="E67" s="1" t="n">
        <v>92</v>
      </c>
      <c r="F67" s="1" t="n">
        <v>40</v>
      </c>
      <c r="G67" s="1" t="n">
        <v>126</v>
      </c>
      <c r="H67" s="1" t="n">
        <v>139</v>
      </c>
      <c r="I67" s="1" t="n">
        <v>166</v>
      </c>
      <c r="J67" s="1" t="n">
        <v>99</v>
      </c>
      <c r="K67" s="1" t="n">
        <v>265</v>
      </c>
      <c r="L67" s="1" t="s">
        <v>1</v>
      </c>
      <c r="M67" s="1" t="n">
        <v>251</v>
      </c>
      <c r="N67" s="1" t="n">
        <v>14</v>
      </c>
      <c r="O67" s="1" t="n">
        <v>246</v>
      </c>
      <c r="P67" s="1" t="n">
        <v>19</v>
      </c>
      <c r="Q67" s="1" t="n">
        <v>38</v>
      </c>
      <c r="R67" s="1" t="s">
        <v>1</v>
      </c>
      <c r="S67" s="1" t="n">
        <v>192</v>
      </c>
      <c r="T67" s="1" t="n">
        <v>4</v>
      </c>
      <c r="U67" s="1" t="n">
        <v>36</v>
      </c>
      <c r="V67" s="1" t="n">
        <v>5</v>
      </c>
      <c r="W67" s="1" t="s">
        <v>1</v>
      </c>
      <c r="X67" s="1" t="s">
        <v>1</v>
      </c>
      <c r="Y67" s="1" t="n">
        <v>220</v>
      </c>
      <c r="Z67" s="1" t="n">
        <v>45</v>
      </c>
      <c r="AA67" s="1" t="n">
        <v>48</v>
      </c>
      <c r="AB67" s="1" t="n">
        <v>175</v>
      </c>
      <c r="AC67" s="1" t="n">
        <v>42</v>
      </c>
      <c r="AD67" s="1" t="n">
        <v>32</v>
      </c>
      <c r="AE67" s="1" t="n">
        <v>233</v>
      </c>
      <c r="AF67" s="1" t="n">
        <v>79</v>
      </c>
      <c r="AG67" s="1" t="n">
        <v>49</v>
      </c>
      <c r="AH67" s="1" t="n">
        <v>63</v>
      </c>
      <c r="AI67" s="1" t="n">
        <v>66</v>
      </c>
      <c r="AJ67" s="1" t="n">
        <v>8</v>
      </c>
      <c r="AK67" s="2" t="n">
        <v>248</v>
      </c>
      <c r="AL67" s="2" t="n">
        <v>6</v>
      </c>
      <c r="AM67" s="2" t="s">
        <v>1</v>
      </c>
      <c r="AN67" s="2" t="s">
        <v>1</v>
      </c>
      <c r="AO67" s="2" t="n">
        <v>7</v>
      </c>
      <c r="AP67" s="2" t="s">
        <v>1</v>
      </c>
      <c r="AQ67" s="2" t="n">
        <v>4</v>
      </c>
      <c r="AR67" s="2" t="n">
        <v>219</v>
      </c>
      <c r="AS67" s="2" t="n">
        <v>46</v>
      </c>
      <c r="AT67" s="2" t="n">
        <v>240</v>
      </c>
      <c r="AU67" s="2" t="n">
        <v>8</v>
      </c>
      <c r="AV67" s="2" t="n">
        <v>17</v>
      </c>
      <c r="AW67" s="2" t="s">
        <v>1</v>
      </c>
      <c r="AX67" s="2" t="s">
        <v>1</v>
      </c>
      <c r="AY67" s="2" t="n">
        <v>93</v>
      </c>
      <c r="AZ67" s="2" t="n">
        <v>172</v>
      </c>
      <c r="BA67" s="2" t="n">
        <v>213</v>
      </c>
      <c r="BB67" s="2" t="n">
        <v>52</v>
      </c>
      <c r="BC67" s="2" t="n">
        <v>265</v>
      </c>
      <c r="BD67" s="2" t="s">
        <v>1</v>
      </c>
      <c r="BE67" s="2" t="n">
        <v>16</v>
      </c>
      <c r="BF67" s="2" t="n">
        <v>249</v>
      </c>
      <c r="BG67" s="2" t="n">
        <v>8</v>
      </c>
      <c r="BH67" s="2" t="n">
        <v>257</v>
      </c>
      <c r="BI67" s="2" t="n">
        <v>214</v>
      </c>
      <c r="BJ67" s="2" t="n">
        <v>51</v>
      </c>
      <c r="BK67" s="2" t="s">
        <v>1</v>
      </c>
      <c r="BL67" s="2" t="n">
        <v>265</v>
      </c>
      <c r="BM67" s="2" t="n">
        <v>244</v>
      </c>
      <c r="BN67" s="2" t="n">
        <v>21</v>
      </c>
      <c r="BO67" s="2" t="s">
        <v>1</v>
      </c>
      <c r="BP67" s="2" t="s">
        <v>1</v>
      </c>
    </row>
    <row r="68" customFormat="false" ht="15" hidden="false" customHeight="false" outlineLevel="0" collapsed="false">
      <c r="A68" s="1" t="s">
        <v>25</v>
      </c>
      <c r="B68" s="1" t="s">
        <v>63</v>
      </c>
      <c r="C68" s="1" t="n">
        <v>11341</v>
      </c>
      <c r="D68" s="1" t="n">
        <v>6439</v>
      </c>
      <c r="E68" s="1" t="n">
        <v>8879</v>
      </c>
      <c r="F68" s="1" t="n">
        <v>6832</v>
      </c>
      <c r="G68" s="1" t="n">
        <v>17153</v>
      </c>
      <c r="H68" s="1" t="n">
        <v>16338</v>
      </c>
      <c r="I68" s="1" t="n">
        <v>29860</v>
      </c>
      <c r="J68" s="1" t="n">
        <v>3631</v>
      </c>
      <c r="K68" s="1" t="n">
        <v>33084</v>
      </c>
      <c r="L68" s="1" t="n">
        <v>407</v>
      </c>
      <c r="M68" s="1" t="n">
        <v>32925</v>
      </c>
      <c r="N68" s="1" t="n">
        <v>566</v>
      </c>
      <c r="O68" s="1" t="n">
        <v>33072</v>
      </c>
      <c r="P68" s="1" t="n">
        <v>419</v>
      </c>
      <c r="Q68" s="1" t="n">
        <v>7661</v>
      </c>
      <c r="R68" s="1" t="n">
        <v>211</v>
      </c>
      <c r="S68" s="1" t="n">
        <v>21623</v>
      </c>
      <c r="T68" s="1" t="n">
        <v>137</v>
      </c>
      <c r="U68" s="1" t="n">
        <v>7693</v>
      </c>
      <c r="V68" s="1" t="n">
        <v>586</v>
      </c>
      <c r="W68" s="1" t="n">
        <v>1291</v>
      </c>
      <c r="X68" s="1" t="n">
        <v>17611</v>
      </c>
      <c r="Y68" s="1" t="n">
        <v>10483</v>
      </c>
      <c r="Z68" s="1" t="n">
        <v>4106</v>
      </c>
      <c r="AA68" s="1" t="n">
        <v>1741</v>
      </c>
      <c r="AB68" s="1" t="n">
        <v>20883</v>
      </c>
      <c r="AC68" s="1" t="n">
        <v>10761</v>
      </c>
      <c r="AD68" s="1" t="n">
        <v>24299</v>
      </c>
      <c r="AE68" s="1" t="n">
        <v>9192</v>
      </c>
      <c r="AF68" s="1" t="n">
        <v>5350</v>
      </c>
      <c r="AG68" s="1" t="n">
        <v>6087</v>
      </c>
      <c r="AH68" s="1" t="n">
        <v>7027</v>
      </c>
      <c r="AI68" s="1" t="n">
        <v>7573</v>
      </c>
      <c r="AJ68" s="1" t="n">
        <v>7454</v>
      </c>
      <c r="AK68" s="2" t="n">
        <v>32766</v>
      </c>
      <c r="AL68" s="2" t="n">
        <v>67</v>
      </c>
      <c r="AM68" s="2" t="n">
        <v>13</v>
      </c>
      <c r="AN68" s="2" t="n">
        <v>18</v>
      </c>
      <c r="AO68" s="2" t="n">
        <v>201</v>
      </c>
      <c r="AP68" s="2" t="n">
        <v>173</v>
      </c>
      <c r="AQ68" s="2" t="n">
        <v>253</v>
      </c>
      <c r="AR68" s="2" t="n">
        <v>30502</v>
      </c>
      <c r="AS68" s="2" t="n">
        <v>2989</v>
      </c>
      <c r="AT68" s="2" t="n">
        <v>30146</v>
      </c>
      <c r="AU68" s="2" t="n">
        <v>333</v>
      </c>
      <c r="AV68" s="2" t="n">
        <v>2967</v>
      </c>
      <c r="AW68" s="2" t="n">
        <v>14</v>
      </c>
      <c r="AX68" s="2" t="n">
        <v>31</v>
      </c>
      <c r="AY68" s="2" t="n">
        <v>1696</v>
      </c>
      <c r="AZ68" s="2" t="n">
        <v>31795</v>
      </c>
      <c r="BA68" s="2" t="n">
        <v>23417</v>
      </c>
      <c r="BB68" s="2" t="n">
        <v>3337</v>
      </c>
      <c r="BC68" s="2" t="n">
        <v>32829</v>
      </c>
      <c r="BD68" s="2" t="n">
        <v>662</v>
      </c>
      <c r="BE68" s="2" t="n">
        <v>11727</v>
      </c>
      <c r="BF68" s="2" t="n">
        <v>21764</v>
      </c>
      <c r="BG68" s="2" t="n">
        <v>30309</v>
      </c>
      <c r="BH68" s="2" t="n">
        <v>3182</v>
      </c>
      <c r="BI68" s="2" t="n">
        <v>31065</v>
      </c>
      <c r="BJ68" s="2" t="n">
        <v>2187</v>
      </c>
      <c r="BK68" s="2" t="n">
        <v>33058</v>
      </c>
      <c r="BL68" s="2" t="n">
        <v>244</v>
      </c>
      <c r="BM68" s="2" t="n">
        <v>33491</v>
      </c>
      <c r="BN68" s="2" t="s">
        <v>1</v>
      </c>
      <c r="BO68" s="2" t="s">
        <v>1</v>
      </c>
      <c r="BP68" s="2" t="n">
        <v>115</v>
      </c>
    </row>
    <row r="69" customFormat="false" ht="15" hidden="false" customHeight="false" outlineLevel="0" collapsed="false">
      <c r="B69" s="1" t="s">
        <v>64</v>
      </c>
      <c r="C69" s="1" t="n">
        <v>1935</v>
      </c>
      <c r="D69" s="1" t="n">
        <v>1107</v>
      </c>
      <c r="E69" s="1" t="n">
        <v>1526</v>
      </c>
      <c r="F69" s="1" t="n">
        <v>895</v>
      </c>
      <c r="G69" s="1" t="n">
        <v>2680</v>
      </c>
      <c r="H69" s="1" t="n">
        <v>2783</v>
      </c>
      <c r="I69" s="1" t="n">
        <v>4757</v>
      </c>
      <c r="J69" s="1" t="n">
        <v>706</v>
      </c>
      <c r="K69" s="1" t="n">
        <v>5445</v>
      </c>
      <c r="L69" s="1" t="n">
        <v>18</v>
      </c>
      <c r="M69" s="1" t="n">
        <v>5414</v>
      </c>
      <c r="N69" s="1" t="n">
        <v>49</v>
      </c>
      <c r="O69" s="1" t="n">
        <v>5409</v>
      </c>
      <c r="P69" s="1" t="n">
        <v>54</v>
      </c>
      <c r="Q69" s="1" t="n">
        <v>1078</v>
      </c>
      <c r="R69" s="1" t="n">
        <v>32</v>
      </c>
      <c r="S69" s="1" t="n">
        <v>3749</v>
      </c>
      <c r="T69" s="1" t="n">
        <v>17</v>
      </c>
      <c r="U69" s="1" t="n">
        <v>1104</v>
      </c>
      <c r="V69" s="1" t="n">
        <v>61</v>
      </c>
      <c r="W69" s="1" t="n">
        <v>102</v>
      </c>
      <c r="X69" s="1" t="n">
        <v>1338</v>
      </c>
      <c r="Y69" s="1" t="n">
        <v>2626</v>
      </c>
      <c r="Z69" s="1" t="n">
        <v>1397</v>
      </c>
      <c r="AA69" s="1" t="n">
        <v>713</v>
      </c>
      <c r="AB69" s="1" t="n">
        <v>3714</v>
      </c>
      <c r="AC69" s="1" t="n">
        <v>1026</v>
      </c>
      <c r="AD69" s="1" t="n">
        <v>3230</v>
      </c>
      <c r="AE69" s="1" t="n">
        <v>2233</v>
      </c>
      <c r="AF69" s="1" t="n">
        <v>1046</v>
      </c>
      <c r="AG69" s="1" t="n">
        <v>1086</v>
      </c>
      <c r="AH69" s="1" t="n">
        <v>1156</v>
      </c>
      <c r="AI69" s="1" t="n">
        <v>1037</v>
      </c>
      <c r="AJ69" s="1" t="n">
        <v>1138</v>
      </c>
      <c r="AK69" s="2" t="n">
        <v>5414</v>
      </c>
      <c r="AL69" s="2" t="n">
        <v>2</v>
      </c>
      <c r="AM69" s="2" t="n">
        <v>3</v>
      </c>
      <c r="AN69" s="2" t="n">
        <v>12</v>
      </c>
      <c r="AO69" s="2" t="n">
        <v>2</v>
      </c>
      <c r="AP69" s="2" t="n">
        <v>23</v>
      </c>
      <c r="AQ69" s="2" t="n">
        <v>7</v>
      </c>
      <c r="AR69" s="2" t="n">
        <v>5078</v>
      </c>
      <c r="AS69" s="2" t="n">
        <v>385</v>
      </c>
      <c r="AT69" s="2" t="n">
        <v>5065</v>
      </c>
      <c r="AU69" s="2" t="n">
        <v>41</v>
      </c>
      <c r="AV69" s="2" t="n">
        <v>355</v>
      </c>
      <c r="AW69" s="2" t="s">
        <v>1</v>
      </c>
      <c r="AX69" s="2" t="n">
        <v>2</v>
      </c>
      <c r="AY69" s="2" t="n">
        <v>590</v>
      </c>
      <c r="AZ69" s="2" t="n">
        <v>4873</v>
      </c>
      <c r="BA69" s="2" t="n">
        <v>3964</v>
      </c>
      <c r="BB69" s="2" t="n">
        <v>486</v>
      </c>
      <c r="BC69" s="2" t="n">
        <v>5341</v>
      </c>
      <c r="BD69" s="2" t="n">
        <v>122</v>
      </c>
      <c r="BE69" s="2" t="n">
        <v>2098</v>
      </c>
      <c r="BF69" s="2" t="n">
        <v>3365</v>
      </c>
      <c r="BG69" s="2" t="n">
        <v>5246</v>
      </c>
      <c r="BH69" s="2" t="n">
        <v>217</v>
      </c>
      <c r="BI69" s="2" t="n">
        <v>4862</v>
      </c>
      <c r="BJ69" s="2" t="n">
        <v>536</v>
      </c>
      <c r="BK69" s="2" t="n">
        <v>5442</v>
      </c>
      <c r="BL69" s="2" t="n">
        <v>21</v>
      </c>
      <c r="BM69" s="2" t="s">
        <v>1</v>
      </c>
      <c r="BN69" s="2" t="n">
        <v>5463</v>
      </c>
      <c r="BO69" s="2" t="s">
        <v>1</v>
      </c>
      <c r="BP69" s="2" t="n">
        <v>16</v>
      </c>
    </row>
    <row r="70" customFormat="false" ht="15" hidden="false" customHeight="false" outlineLevel="0" collapsed="false">
      <c r="A70" s="1" t="s">
        <v>26</v>
      </c>
      <c r="B70" s="1" t="s">
        <v>65</v>
      </c>
      <c r="C70" s="1" t="s">
        <v>1</v>
      </c>
      <c r="D70" s="1" t="s">
        <v>1</v>
      </c>
      <c r="E70" s="1" t="s">
        <v>1</v>
      </c>
      <c r="F70" s="1" t="s">
        <v>1</v>
      </c>
      <c r="G70" s="1" t="s">
        <v>1</v>
      </c>
      <c r="H70" s="1" t="s">
        <v>1</v>
      </c>
      <c r="I70" s="1" t="s">
        <v>1</v>
      </c>
      <c r="J70" s="1" t="s">
        <v>1</v>
      </c>
      <c r="K70" s="1" t="s">
        <v>1</v>
      </c>
      <c r="L70" s="1" t="s">
        <v>1</v>
      </c>
      <c r="M70" s="1" t="s">
        <v>1</v>
      </c>
      <c r="N70" s="1" t="s">
        <v>1</v>
      </c>
      <c r="O70" s="1" t="s">
        <v>1</v>
      </c>
      <c r="P70" s="1" t="s">
        <v>1</v>
      </c>
      <c r="Q70" s="1" t="s">
        <v>1</v>
      </c>
      <c r="R70" s="1" t="s">
        <v>1</v>
      </c>
      <c r="S70" s="1" t="s">
        <v>1</v>
      </c>
      <c r="T70" s="1" t="s">
        <v>1</v>
      </c>
      <c r="U70" s="1" t="s">
        <v>1</v>
      </c>
      <c r="V70" s="1" t="s">
        <v>1</v>
      </c>
      <c r="W70" s="1" t="s">
        <v>1</v>
      </c>
      <c r="X70" s="1" t="s">
        <v>1</v>
      </c>
      <c r="Y70" s="1" t="s">
        <v>1</v>
      </c>
      <c r="Z70" s="1" t="s">
        <v>1</v>
      </c>
      <c r="AA70" s="1" t="s">
        <v>1</v>
      </c>
      <c r="AB70" s="1" t="s">
        <v>1</v>
      </c>
      <c r="AC70" s="1" t="s">
        <v>1</v>
      </c>
      <c r="AD70" s="1" t="s">
        <v>1</v>
      </c>
      <c r="AE70" s="1" t="s">
        <v>1</v>
      </c>
      <c r="AF70" s="1" t="s">
        <v>1</v>
      </c>
      <c r="AG70" s="1" t="s">
        <v>1</v>
      </c>
      <c r="AH70" s="1" t="s">
        <v>1</v>
      </c>
      <c r="AI70" s="1" t="s">
        <v>1</v>
      </c>
      <c r="AJ70" s="1" t="s">
        <v>1</v>
      </c>
      <c r="AK70" s="2" t="s">
        <v>1</v>
      </c>
      <c r="AL70" s="2" t="s">
        <v>1</v>
      </c>
      <c r="AM70" s="2" t="s">
        <v>1</v>
      </c>
      <c r="AN70" s="2" t="s">
        <v>1</v>
      </c>
      <c r="AO70" s="2" t="s">
        <v>1</v>
      </c>
      <c r="AP70" s="2" t="s">
        <v>1</v>
      </c>
      <c r="AQ70" s="2" t="s">
        <v>1</v>
      </c>
      <c r="AR70" s="2" t="s">
        <v>1</v>
      </c>
      <c r="AS70" s="2" t="s">
        <v>1</v>
      </c>
      <c r="AT70" s="2" t="s">
        <v>1</v>
      </c>
      <c r="AU70" s="2" t="s">
        <v>1</v>
      </c>
      <c r="AV70" s="2" t="s">
        <v>1</v>
      </c>
      <c r="AW70" s="2" t="s">
        <v>1</v>
      </c>
      <c r="AX70" s="2" t="s">
        <v>1</v>
      </c>
      <c r="AY70" s="2" t="s">
        <v>1</v>
      </c>
      <c r="AZ70" s="2" t="s">
        <v>1</v>
      </c>
      <c r="BA70" s="2" t="s">
        <v>1</v>
      </c>
      <c r="BB70" s="2" t="s">
        <v>1</v>
      </c>
      <c r="BC70" s="2" t="s">
        <v>1</v>
      </c>
      <c r="BD70" s="2" t="s">
        <v>1</v>
      </c>
      <c r="BE70" s="2" t="s">
        <v>1</v>
      </c>
      <c r="BF70" s="2" t="s">
        <v>1</v>
      </c>
      <c r="BG70" s="2" t="s">
        <v>1</v>
      </c>
      <c r="BH70" s="2" t="s">
        <v>1</v>
      </c>
      <c r="BI70" s="2" t="s">
        <v>1</v>
      </c>
      <c r="BJ70" s="2" t="s">
        <v>1</v>
      </c>
      <c r="BK70" s="2" t="s">
        <v>1</v>
      </c>
      <c r="BL70" s="2" t="s">
        <v>1</v>
      </c>
      <c r="BM70" s="2" t="s">
        <v>1</v>
      </c>
      <c r="BN70" s="2" t="s">
        <v>1</v>
      </c>
      <c r="BO70" s="2" t="s">
        <v>1</v>
      </c>
      <c r="BP70" s="2" t="s">
        <v>1</v>
      </c>
    </row>
    <row r="71" customFormat="false" ht="15" hidden="false" customHeight="false" outlineLevel="0" collapsed="false">
      <c r="A71" s="1" t="s">
        <v>81</v>
      </c>
      <c r="C71" s="1" t="n">
        <v>40</v>
      </c>
      <c r="D71" s="1" t="n">
        <v>23</v>
      </c>
      <c r="E71" s="1" t="n">
        <v>13</v>
      </c>
      <c r="F71" s="1" t="n">
        <v>55</v>
      </c>
      <c r="G71" s="1" t="n">
        <v>53</v>
      </c>
      <c r="H71" s="1" t="n">
        <v>78</v>
      </c>
      <c r="I71" s="1" t="n">
        <v>100</v>
      </c>
      <c r="J71" s="1" t="n">
        <v>31</v>
      </c>
      <c r="K71" s="1" t="n">
        <v>125</v>
      </c>
      <c r="L71" s="1" t="n">
        <v>6</v>
      </c>
      <c r="M71" s="1" t="n">
        <v>128</v>
      </c>
      <c r="N71" s="1" t="n">
        <v>3</v>
      </c>
      <c r="O71" s="1" t="n">
        <v>126</v>
      </c>
      <c r="P71" s="1" t="n">
        <v>5</v>
      </c>
      <c r="Q71" s="1" t="n">
        <v>115</v>
      </c>
      <c r="R71" s="1" t="n">
        <v>5</v>
      </c>
      <c r="S71" s="1" t="s">
        <v>1</v>
      </c>
      <c r="T71" s="1" t="s">
        <v>1</v>
      </c>
      <c r="U71" s="1" t="n">
        <v>101</v>
      </c>
      <c r="V71" s="1" t="n">
        <v>30</v>
      </c>
      <c r="W71" s="1" t="n">
        <v>3</v>
      </c>
      <c r="X71" s="1" t="n">
        <v>61</v>
      </c>
      <c r="Y71" s="1" t="n">
        <v>43</v>
      </c>
      <c r="Z71" s="1" t="n">
        <v>24</v>
      </c>
      <c r="AA71" s="1" t="n">
        <v>29</v>
      </c>
      <c r="AB71" s="1" t="n">
        <v>61</v>
      </c>
      <c r="AC71" s="1" t="n">
        <v>25</v>
      </c>
      <c r="AD71" s="1" t="n">
        <v>95</v>
      </c>
      <c r="AE71" s="1" t="n">
        <v>36</v>
      </c>
      <c r="AF71" s="1" t="n">
        <v>41</v>
      </c>
      <c r="AG71" s="1" t="n">
        <v>30</v>
      </c>
      <c r="AH71" s="1" t="n">
        <v>30</v>
      </c>
      <c r="AI71" s="1" t="n">
        <v>17</v>
      </c>
      <c r="AJ71" s="1" t="n">
        <v>13</v>
      </c>
      <c r="AK71" s="2" t="n">
        <v>80</v>
      </c>
      <c r="AL71" s="2" t="n">
        <v>4</v>
      </c>
      <c r="AM71" s="2" t="n">
        <v>1</v>
      </c>
      <c r="AN71" s="2" t="s">
        <v>1</v>
      </c>
      <c r="AO71" s="2" t="n">
        <v>38</v>
      </c>
      <c r="AP71" s="2" t="n">
        <v>6</v>
      </c>
      <c r="AQ71" s="2" t="n">
        <v>2</v>
      </c>
      <c r="AR71" s="2" t="n">
        <v>77</v>
      </c>
      <c r="AS71" s="2" t="n">
        <v>54</v>
      </c>
      <c r="AT71" s="2" t="n">
        <v>110</v>
      </c>
      <c r="AU71" s="2" t="n">
        <v>3</v>
      </c>
      <c r="AV71" s="2" t="n">
        <v>18</v>
      </c>
      <c r="AW71" s="2" t="s">
        <v>1</v>
      </c>
      <c r="AX71" s="2" t="s">
        <v>1</v>
      </c>
      <c r="AY71" s="2" t="n">
        <v>7</v>
      </c>
      <c r="AZ71" s="2" t="n">
        <v>124</v>
      </c>
      <c r="BA71" s="2" t="n">
        <v>47</v>
      </c>
      <c r="BB71" s="2" t="n">
        <v>16</v>
      </c>
      <c r="BC71" s="2" t="n">
        <v>131</v>
      </c>
      <c r="BD71" s="2" t="s">
        <v>1</v>
      </c>
      <c r="BE71" s="2" t="n">
        <v>29</v>
      </c>
      <c r="BF71" s="2" t="n">
        <v>102</v>
      </c>
      <c r="BG71" s="2" t="n">
        <v>121</v>
      </c>
      <c r="BH71" s="2" t="n">
        <v>10</v>
      </c>
      <c r="BI71" s="2" t="n">
        <v>119</v>
      </c>
      <c r="BJ71" s="2" t="n">
        <v>9</v>
      </c>
      <c r="BK71" s="2" t="n">
        <v>131</v>
      </c>
      <c r="BL71" s="2" t="s">
        <v>1</v>
      </c>
      <c r="BM71" s="2" t="n">
        <v>115</v>
      </c>
      <c r="BN71" s="2" t="n">
        <v>16</v>
      </c>
      <c r="BO71" s="2" t="s">
        <v>1</v>
      </c>
      <c r="BP71" s="2" t="n">
        <v>131</v>
      </c>
    </row>
    <row r="72" customFormat="false" ht="15" hidden="false" customHeight="false" outlineLevel="0" collapsed="false">
      <c r="A72" s="1" t="s">
        <v>82</v>
      </c>
    </row>
    <row r="75" s="6" customFormat="true" ht="15.75" hidden="false" customHeight="false" outlineLevel="0" collapsed="false">
      <c r="A75" s="3" t="s">
        <v>8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" hidden="false" customHeight="false" outlineLevel="0" collapsed="false">
      <c r="A76" s="1" t="s">
        <v>1</v>
      </c>
      <c r="B76" s="1" t="s">
        <v>1</v>
      </c>
      <c r="C76" s="1" t="s">
        <v>2</v>
      </c>
      <c r="G76" s="1" t="s">
        <v>3</v>
      </c>
      <c r="I76" s="1" t="s">
        <v>4</v>
      </c>
      <c r="K76" s="1" t="s">
        <v>5</v>
      </c>
      <c r="M76" s="1" t="s">
        <v>6</v>
      </c>
      <c r="O76" s="1" t="s">
        <v>7</v>
      </c>
      <c r="Q76" s="1" t="s">
        <v>8</v>
      </c>
      <c r="S76" s="1" t="s">
        <v>9</v>
      </c>
      <c r="U76" s="1" t="s">
        <v>10</v>
      </c>
      <c r="W76" s="1" t="s">
        <v>11</v>
      </c>
      <c r="AA76" s="1" t="s">
        <v>12</v>
      </c>
      <c r="AD76" s="1" t="s">
        <v>13</v>
      </c>
      <c r="AF76" s="1" t="s">
        <v>14</v>
      </c>
      <c r="AK76" s="2" t="s">
        <v>15</v>
      </c>
      <c r="AR76" s="2" t="s">
        <v>16</v>
      </c>
      <c r="AT76" s="2" t="s">
        <v>17</v>
      </c>
      <c r="AY76" s="2" t="s">
        <v>18</v>
      </c>
      <c r="BA76" s="2" t="s">
        <v>19</v>
      </c>
      <c r="BC76" s="2" t="s">
        <v>20</v>
      </c>
      <c r="BE76" s="2" t="s">
        <v>21</v>
      </c>
      <c r="BG76" s="2" t="s">
        <v>22</v>
      </c>
      <c r="BI76" s="2" t="s">
        <v>23</v>
      </c>
      <c r="BK76" s="2" t="s">
        <v>24</v>
      </c>
      <c r="BM76" s="2" t="s">
        <v>25</v>
      </c>
      <c r="BO76" s="2" t="s">
        <v>26</v>
      </c>
      <c r="BP76" s="2" t="s">
        <v>27</v>
      </c>
      <c r="BQ76" s="2" t="s">
        <v>84</v>
      </c>
      <c r="BR76" s="2" t="s">
        <v>85</v>
      </c>
      <c r="BS76" s="2" t="s">
        <v>86</v>
      </c>
      <c r="BT76" s="2" t="s">
        <v>87</v>
      </c>
      <c r="BU76" s="2" t="s">
        <v>88</v>
      </c>
      <c r="BV76" s="2" t="s">
        <v>89</v>
      </c>
    </row>
    <row r="77" customFormat="false" ht="15" hidden="false" customHeight="false" outlineLevel="0" collapsed="false">
      <c r="C77" s="1" t="s">
        <v>28</v>
      </c>
      <c r="D77" s="1" t="s">
        <v>29</v>
      </c>
      <c r="E77" s="1" t="s">
        <v>30</v>
      </c>
      <c r="F77" s="1" t="s">
        <v>31</v>
      </c>
      <c r="G77" s="1" t="s">
        <v>32</v>
      </c>
      <c r="H77" s="1" t="s">
        <v>33</v>
      </c>
      <c r="I77" s="1" t="s">
        <v>34</v>
      </c>
      <c r="J77" s="1" t="s">
        <v>35</v>
      </c>
      <c r="K77" s="1" t="s">
        <v>34</v>
      </c>
      <c r="L77" s="1" t="s">
        <v>35</v>
      </c>
      <c r="M77" s="1" t="s">
        <v>34</v>
      </c>
      <c r="N77" s="1" t="s">
        <v>35</v>
      </c>
      <c r="O77" s="1" t="s">
        <v>34</v>
      </c>
      <c r="P77" s="1" t="s">
        <v>35</v>
      </c>
      <c r="Q77" s="1" t="s">
        <v>34</v>
      </c>
      <c r="R77" s="1" t="s">
        <v>35</v>
      </c>
      <c r="S77" s="1" t="s">
        <v>34</v>
      </c>
      <c r="T77" s="1" t="s">
        <v>35</v>
      </c>
      <c r="U77" s="1" t="s">
        <v>34</v>
      </c>
      <c r="V77" s="1" t="s">
        <v>35</v>
      </c>
      <c r="W77" s="1" t="s">
        <v>36</v>
      </c>
      <c r="X77" s="1" t="s">
        <v>37</v>
      </c>
      <c r="Y77" s="1" t="s">
        <v>38</v>
      </c>
      <c r="Z77" s="1" t="s">
        <v>39</v>
      </c>
      <c r="AA77" s="1" t="s">
        <v>40</v>
      </c>
      <c r="AB77" s="1" t="s">
        <v>41</v>
      </c>
      <c r="AC77" s="1" t="s">
        <v>42</v>
      </c>
      <c r="AD77" s="1" t="s">
        <v>43</v>
      </c>
      <c r="AE77" s="1" t="s">
        <v>44</v>
      </c>
      <c r="AF77" s="1" t="s">
        <v>45</v>
      </c>
      <c r="AG77" s="1" t="s">
        <v>46</v>
      </c>
      <c r="AH77" s="1" t="s">
        <v>47</v>
      </c>
      <c r="AI77" s="1" t="s">
        <v>48</v>
      </c>
      <c r="AJ77" s="1" t="s">
        <v>49</v>
      </c>
      <c r="AK77" s="2" t="s">
        <v>50</v>
      </c>
      <c r="AL77" s="2" t="s">
        <v>51</v>
      </c>
      <c r="AM77" s="2" t="s">
        <v>52</v>
      </c>
      <c r="AN77" s="2" t="s">
        <v>53</v>
      </c>
      <c r="AO77" s="2" t="s">
        <v>54</v>
      </c>
      <c r="AP77" s="2" t="s">
        <v>55</v>
      </c>
      <c r="AQ77" s="2" t="s">
        <v>56</v>
      </c>
      <c r="AR77" s="2" t="s">
        <v>50</v>
      </c>
      <c r="AS77" s="2" t="s">
        <v>57</v>
      </c>
      <c r="AT77" s="2" t="s">
        <v>58</v>
      </c>
      <c r="AU77" s="2" t="s">
        <v>59</v>
      </c>
      <c r="AV77" s="2" t="s">
        <v>60</v>
      </c>
      <c r="AW77" s="2" t="s">
        <v>61</v>
      </c>
      <c r="AX77" s="2" t="s">
        <v>62</v>
      </c>
      <c r="AY77" s="2" t="s">
        <v>63</v>
      </c>
      <c r="AZ77" s="2" t="s">
        <v>64</v>
      </c>
      <c r="BA77" s="2" t="s">
        <v>63</v>
      </c>
      <c r="BB77" s="2" t="s">
        <v>64</v>
      </c>
      <c r="BC77" s="2" t="s">
        <v>63</v>
      </c>
      <c r="BD77" s="2" t="s">
        <v>64</v>
      </c>
      <c r="BE77" s="2" t="s">
        <v>63</v>
      </c>
      <c r="BF77" s="2" t="s">
        <v>64</v>
      </c>
      <c r="BG77" s="2" t="s">
        <v>63</v>
      </c>
      <c r="BH77" s="2" t="s">
        <v>64</v>
      </c>
      <c r="BI77" s="2" t="s">
        <v>63</v>
      </c>
      <c r="BJ77" s="2" t="s">
        <v>64</v>
      </c>
      <c r="BK77" s="2" t="s">
        <v>63</v>
      </c>
      <c r="BL77" s="2" t="s">
        <v>64</v>
      </c>
      <c r="BM77" s="2" t="s">
        <v>63</v>
      </c>
      <c r="BN77" s="2" t="s">
        <v>64</v>
      </c>
      <c r="BO77" s="1" t="s">
        <v>65</v>
      </c>
      <c r="BP77" s="2" t="s">
        <v>64</v>
      </c>
      <c r="BQ77" s="2" t="n">
        <v>1</v>
      </c>
      <c r="BR77" s="2" t="n">
        <v>1</v>
      </c>
      <c r="BS77" s="2" t="n">
        <v>1</v>
      </c>
      <c r="BT77" s="2" t="n">
        <v>1</v>
      </c>
      <c r="BU77" s="2" t="n">
        <v>1</v>
      </c>
      <c r="BV77" s="2" t="s">
        <v>90</v>
      </c>
    </row>
    <row r="78" customFormat="false" ht="15" hidden="false" customHeight="false" outlineLevel="0" collapsed="false">
      <c r="C78" s="1" t="s">
        <v>66</v>
      </c>
      <c r="D78" s="1" t="s">
        <v>66</v>
      </c>
      <c r="E78" s="1" t="s">
        <v>66</v>
      </c>
      <c r="F78" s="1" t="s">
        <v>66</v>
      </c>
      <c r="G78" s="1" t="s">
        <v>66</v>
      </c>
      <c r="H78" s="1" t="s">
        <v>66</v>
      </c>
      <c r="I78" s="1" t="s">
        <v>66</v>
      </c>
      <c r="J78" s="1" t="s">
        <v>66</v>
      </c>
      <c r="K78" s="1" t="s">
        <v>66</v>
      </c>
      <c r="L78" s="1" t="s">
        <v>66</v>
      </c>
      <c r="M78" s="1" t="s">
        <v>66</v>
      </c>
      <c r="N78" s="1" t="s">
        <v>66</v>
      </c>
      <c r="O78" s="1" t="s">
        <v>66</v>
      </c>
      <c r="P78" s="1" t="s">
        <v>66</v>
      </c>
      <c r="Q78" s="1" t="s">
        <v>66</v>
      </c>
      <c r="R78" s="1" t="s">
        <v>66</v>
      </c>
      <c r="S78" s="1" t="s">
        <v>66</v>
      </c>
      <c r="T78" s="1" t="s">
        <v>66</v>
      </c>
      <c r="U78" s="1" t="s">
        <v>66</v>
      </c>
      <c r="V78" s="1" t="s">
        <v>66</v>
      </c>
      <c r="W78" s="1" t="s">
        <v>66</v>
      </c>
      <c r="X78" s="1" t="s">
        <v>66</v>
      </c>
      <c r="Y78" s="1" t="s">
        <v>66</v>
      </c>
      <c r="Z78" s="1" t="s">
        <v>66</v>
      </c>
      <c r="AA78" s="1" t="s">
        <v>66</v>
      </c>
      <c r="AB78" s="1" t="s">
        <v>66</v>
      </c>
      <c r="AC78" s="1" t="s">
        <v>66</v>
      </c>
      <c r="AD78" s="1" t="s">
        <v>66</v>
      </c>
      <c r="AE78" s="1" t="s">
        <v>66</v>
      </c>
      <c r="AF78" s="1" t="s">
        <v>66</v>
      </c>
      <c r="AG78" s="1" t="s">
        <v>66</v>
      </c>
      <c r="AH78" s="1" t="s">
        <v>66</v>
      </c>
      <c r="AI78" s="1" t="s">
        <v>66</v>
      </c>
      <c r="AJ78" s="1" t="s">
        <v>66</v>
      </c>
      <c r="AK78" s="2" t="s">
        <v>66</v>
      </c>
      <c r="AL78" s="2" t="s">
        <v>66</v>
      </c>
      <c r="AM78" s="2" t="s">
        <v>66</v>
      </c>
      <c r="AN78" s="2" t="s">
        <v>66</v>
      </c>
      <c r="AO78" s="2" t="s">
        <v>66</v>
      </c>
      <c r="AP78" s="2" t="s">
        <v>66</v>
      </c>
      <c r="AQ78" s="2" t="s">
        <v>66</v>
      </c>
      <c r="AR78" s="2" t="s">
        <v>66</v>
      </c>
      <c r="AS78" s="2" t="s">
        <v>66</v>
      </c>
      <c r="AT78" s="2" t="s">
        <v>66</v>
      </c>
      <c r="AU78" s="2" t="s">
        <v>66</v>
      </c>
      <c r="AV78" s="2" t="s">
        <v>66</v>
      </c>
      <c r="AW78" s="2" t="s">
        <v>66</v>
      </c>
      <c r="AX78" s="2" t="s">
        <v>66</v>
      </c>
      <c r="AY78" s="2" t="s">
        <v>66</v>
      </c>
      <c r="AZ78" s="2" t="s">
        <v>66</v>
      </c>
      <c r="BA78" s="2" t="s">
        <v>66</v>
      </c>
      <c r="BB78" s="2" t="s">
        <v>66</v>
      </c>
      <c r="BC78" s="2" t="s">
        <v>66</v>
      </c>
      <c r="BD78" s="2" t="s">
        <v>66</v>
      </c>
      <c r="BE78" s="2" t="s">
        <v>66</v>
      </c>
      <c r="BF78" s="2" t="s">
        <v>66</v>
      </c>
      <c r="BG78" s="2" t="s">
        <v>66</v>
      </c>
      <c r="BH78" s="2" t="s">
        <v>66</v>
      </c>
      <c r="BI78" s="2" t="s">
        <v>66</v>
      </c>
      <c r="BJ78" s="2" t="s">
        <v>66</v>
      </c>
      <c r="BK78" s="2" t="s">
        <v>66</v>
      </c>
      <c r="BL78" s="2" t="s">
        <v>66</v>
      </c>
      <c r="BM78" s="2" t="s">
        <v>66</v>
      </c>
      <c r="BN78" s="2" t="s">
        <v>66</v>
      </c>
      <c r="BO78" s="2" t="s">
        <v>66</v>
      </c>
      <c r="BP78" s="2" t="s">
        <v>66</v>
      </c>
      <c r="BQ78" s="2" t="s">
        <v>66</v>
      </c>
      <c r="BR78" s="2" t="s">
        <v>66</v>
      </c>
      <c r="BS78" s="2" t="s">
        <v>66</v>
      </c>
      <c r="BT78" s="2" t="s">
        <v>66</v>
      </c>
      <c r="BU78" s="2" t="s">
        <v>66</v>
      </c>
      <c r="BV78" s="2" t="s">
        <v>66</v>
      </c>
    </row>
    <row r="79" customFormat="false" ht="15" hidden="false" customHeight="false" outlineLevel="0" collapsed="false">
      <c r="A79" s="1" t="s">
        <v>67</v>
      </c>
      <c r="B79" s="1" t="s">
        <v>67</v>
      </c>
      <c r="C79" s="1" t="n">
        <v>13276</v>
      </c>
      <c r="D79" s="1" t="n">
        <v>7546</v>
      </c>
      <c r="E79" s="1" t="n">
        <v>10405</v>
      </c>
      <c r="F79" s="1" t="n">
        <v>7727</v>
      </c>
      <c r="G79" s="1" t="n">
        <v>19833</v>
      </c>
      <c r="H79" s="1" t="n">
        <v>19121</v>
      </c>
      <c r="I79" s="1" t="n">
        <v>34617</v>
      </c>
      <c r="J79" s="1" t="n">
        <v>4337</v>
      </c>
      <c r="K79" s="1" t="n">
        <v>38529</v>
      </c>
      <c r="L79" s="1" t="n">
        <v>425</v>
      </c>
      <c r="M79" s="1" t="n">
        <v>38339</v>
      </c>
      <c r="N79" s="1" t="n">
        <v>615</v>
      </c>
      <c r="O79" s="1" t="n">
        <v>38481</v>
      </c>
      <c r="P79" s="1" t="n">
        <v>473</v>
      </c>
      <c r="Q79" s="1" t="n">
        <v>8739</v>
      </c>
      <c r="R79" s="1" t="n">
        <v>243</v>
      </c>
      <c r="S79" s="1" t="n">
        <v>25372</v>
      </c>
      <c r="T79" s="1" t="n">
        <v>154</v>
      </c>
      <c r="U79" s="1" t="n">
        <v>8797</v>
      </c>
      <c r="V79" s="1" t="n">
        <v>647</v>
      </c>
      <c r="W79" s="1" t="n">
        <v>1393</v>
      </c>
      <c r="X79" s="1" t="n">
        <v>18949</v>
      </c>
      <c r="Y79" s="1" t="n">
        <v>13109</v>
      </c>
      <c r="Z79" s="1" t="n">
        <v>5503</v>
      </c>
      <c r="AA79" s="1" t="n">
        <v>2454</v>
      </c>
      <c r="AB79" s="1" t="n">
        <v>24597</v>
      </c>
      <c r="AC79" s="1" t="n">
        <v>11787</v>
      </c>
      <c r="AD79" s="1" t="n">
        <v>27529</v>
      </c>
      <c r="AE79" s="1" t="n">
        <v>11425</v>
      </c>
      <c r="AF79" s="1" t="n">
        <v>6396</v>
      </c>
      <c r="AG79" s="1" t="n">
        <v>7173</v>
      </c>
      <c r="AH79" s="1" t="n">
        <v>8183</v>
      </c>
      <c r="AI79" s="1" t="n">
        <v>8610</v>
      </c>
      <c r="AJ79" s="1" t="n">
        <v>8592</v>
      </c>
      <c r="AK79" s="2" t="n">
        <v>38180</v>
      </c>
      <c r="AL79" s="2" t="n">
        <v>69</v>
      </c>
      <c r="AM79" s="2" t="n">
        <v>16</v>
      </c>
      <c r="AN79" s="2" t="n">
        <v>30</v>
      </c>
      <c r="AO79" s="2" t="n">
        <v>203</v>
      </c>
      <c r="AP79" s="2" t="n">
        <v>196</v>
      </c>
      <c r="AQ79" s="2" t="n">
        <v>260</v>
      </c>
      <c r="AR79" s="2" t="n">
        <v>35580</v>
      </c>
      <c r="AS79" s="2" t="n">
        <v>3374</v>
      </c>
      <c r="AT79" s="2" t="n">
        <v>35211</v>
      </c>
      <c r="AU79" s="2" t="n">
        <v>374</v>
      </c>
      <c r="AV79" s="2" t="n">
        <v>3322</v>
      </c>
      <c r="AW79" s="2" t="n">
        <v>14</v>
      </c>
      <c r="AX79" s="2" t="n">
        <v>33</v>
      </c>
      <c r="AY79" s="2" t="n">
        <v>2286</v>
      </c>
      <c r="AZ79" s="2" t="n">
        <v>36668</v>
      </c>
      <c r="BA79" s="2" t="n">
        <v>27381</v>
      </c>
      <c r="BB79" s="2" t="n">
        <v>3823</v>
      </c>
      <c r="BC79" s="2" t="n">
        <v>38170</v>
      </c>
      <c r="BD79" s="2" t="n">
        <v>784</v>
      </c>
      <c r="BE79" s="2" t="n">
        <v>13825</v>
      </c>
      <c r="BF79" s="2" t="n">
        <v>25129</v>
      </c>
      <c r="BG79" s="2" t="n">
        <v>35555</v>
      </c>
      <c r="BH79" s="2" t="n">
        <v>3399</v>
      </c>
      <c r="BI79" s="2" t="n">
        <v>35927</v>
      </c>
      <c r="BJ79" s="2" t="n">
        <v>2723</v>
      </c>
      <c r="BK79" s="2" t="n">
        <v>38500</v>
      </c>
      <c r="BL79" s="2" t="n">
        <v>265</v>
      </c>
      <c r="BM79" s="2" t="n">
        <v>33491</v>
      </c>
      <c r="BN79" s="2" t="n">
        <v>5463</v>
      </c>
      <c r="BO79" s="2" t="s">
        <v>1</v>
      </c>
      <c r="BP79" s="2" t="n">
        <v>131</v>
      </c>
      <c r="BQ79" s="2" t="n">
        <v>4877</v>
      </c>
      <c r="BR79" s="2" t="n">
        <v>567</v>
      </c>
      <c r="BS79" s="2" t="n">
        <v>432</v>
      </c>
      <c r="BT79" s="2" t="n">
        <v>209</v>
      </c>
      <c r="BU79" s="2" t="n">
        <v>430</v>
      </c>
      <c r="BV79" s="2" t="s">
        <v>1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13276</v>
      </c>
      <c r="D80" s="1" t="s">
        <v>1</v>
      </c>
      <c r="E80" s="1" t="s">
        <v>1</v>
      </c>
      <c r="F80" s="1" t="s">
        <v>1</v>
      </c>
      <c r="G80" s="1" t="n">
        <v>7422</v>
      </c>
      <c r="H80" s="1" t="n">
        <v>5854</v>
      </c>
      <c r="I80" s="1" t="n">
        <v>11644</v>
      </c>
      <c r="J80" s="1" t="n">
        <v>1632</v>
      </c>
      <c r="K80" s="1" t="n">
        <v>13253</v>
      </c>
      <c r="L80" s="1" t="n">
        <v>23</v>
      </c>
      <c r="M80" s="1" t="n">
        <v>13234</v>
      </c>
      <c r="N80" s="1" t="n">
        <v>42</v>
      </c>
      <c r="O80" s="1" t="n">
        <v>13167</v>
      </c>
      <c r="P80" s="1" t="n">
        <v>109</v>
      </c>
      <c r="Q80" s="1" t="n">
        <v>2954</v>
      </c>
      <c r="R80" s="1" t="n">
        <v>72</v>
      </c>
      <c r="S80" s="1" t="n">
        <v>8692</v>
      </c>
      <c r="T80" s="1" t="n">
        <v>55</v>
      </c>
      <c r="U80" s="1" t="n">
        <v>2994</v>
      </c>
      <c r="V80" s="1" t="n">
        <v>238</v>
      </c>
      <c r="W80" s="1" t="n">
        <v>477</v>
      </c>
      <c r="X80" s="1" t="n">
        <v>6365</v>
      </c>
      <c r="Y80" s="1" t="n">
        <v>4309</v>
      </c>
      <c r="Z80" s="1" t="n">
        <v>2125</v>
      </c>
      <c r="AA80" s="1" t="n">
        <v>631</v>
      </c>
      <c r="AB80" s="1" t="n">
        <v>8219</v>
      </c>
      <c r="AC80" s="1" t="n">
        <v>4384</v>
      </c>
      <c r="AD80" s="1" t="n">
        <v>8659</v>
      </c>
      <c r="AE80" s="1" t="n">
        <v>4617</v>
      </c>
      <c r="AF80" s="1" t="n">
        <v>1025</v>
      </c>
      <c r="AG80" s="1" t="n">
        <v>1847</v>
      </c>
      <c r="AH80" s="1" t="n">
        <v>2889</v>
      </c>
      <c r="AI80" s="1" t="n">
        <v>3497</v>
      </c>
      <c r="AJ80" s="1" t="n">
        <v>4018</v>
      </c>
      <c r="AK80" s="2" t="n">
        <v>13085</v>
      </c>
      <c r="AL80" s="2" t="n">
        <v>58</v>
      </c>
      <c r="AM80" s="2" t="n">
        <v>4</v>
      </c>
      <c r="AN80" s="2" t="n">
        <v>10</v>
      </c>
      <c r="AO80" s="2" t="n">
        <v>41</v>
      </c>
      <c r="AP80" s="2" t="n">
        <v>71</v>
      </c>
      <c r="AQ80" s="2" t="n">
        <v>7</v>
      </c>
      <c r="AR80" s="2" t="n">
        <v>13004</v>
      </c>
      <c r="AS80" s="2" t="n">
        <v>272</v>
      </c>
      <c r="AT80" s="2" t="n">
        <v>12932</v>
      </c>
      <c r="AU80" s="2" t="n">
        <v>57</v>
      </c>
      <c r="AV80" s="2" t="n">
        <v>278</v>
      </c>
      <c r="AW80" s="2" t="s">
        <v>1</v>
      </c>
      <c r="AX80" s="2" t="n">
        <v>9</v>
      </c>
      <c r="AY80" s="2" t="n">
        <v>553</v>
      </c>
      <c r="AZ80" s="2" t="n">
        <v>12723</v>
      </c>
      <c r="BA80" s="2" t="n">
        <v>9428</v>
      </c>
      <c r="BB80" s="2" t="n">
        <v>921</v>
      </c>
      <c r="BC80" s="2" t="n">
        <v>12998</v>
      </c>
      <c r="BD80" s="2" t="n">
        <v>278</v>
      </c>
      <c r="BE80" s="2" t="n">
        <v>5020</v>
      </c>
      <c r="BF80" s="2" t="n">
        <v>8256</v>
      </c>
      <c r="BG80" s="2" t="n">
        <v>12177</v>
      </c>
      <c r="BH80" s="2" t="n">
        <v>1099</v>
      </c>
      <c r="BI80" s="2" t="n">
        <v>12201</v>
      </c>
      <c r="BJ80" s="2" t="n">
        <v>954</v>
      </c>
      <c r="BK80" s="2" t="n">
        <v>13150</v>
      </c>
      <c r="BL80" s="2" t="n">
        <v>93</v>
      </c>
      <c r="BM80" s="2" t="n">
        <v>11341</v>
      </c>
      <c r="BN80" s="2" t="n">
        <v>1935</v>
      </c>
      <c r="BO80" s="2" t="s">
        <v>1</v>
      </c>
      <c r="BP80" s="2" t="n">
        <v>40</v>
      </c>
      <c r="BQ80" s="2" t="n">
        <v>1665</v>
      </c>
      <c r="BR80" s="2" t="n">
        <v>147</v>
      </c>
      <c r="BS80" s="2" t="n">
        <v>103</v>
      </c>
      <c r="BT80" s="2" t="n">
        <v>65</v>
      </c>
      <c r="BU80" s="2" t="n">
        <v>154</v>
      </c>
      <c r="BV80" s="2" t="s">
        <v>1</v>
      </c>
    </row>
    <row r="81" customFormat="false" ht="15" hidden="false" customHeight="false" outlineLevel="0" collapsed="false">
      <c r="B81" s="1" t="s">
        <v>29</v>
      </c>
      <c r="C81" s="1" t="s">
        <v>1</v>
      </c>
      <c r="D81" s="1" t="n">
        <v>7546</v>
      </c>
      <c r="E81" s="1" t="s">
        <v>1</v>
      </c>
      <c r="F81" s="1" t="s">
        <v>1</v>
      </c>
      <c r="G81" s="1" t="n">
        <v>3794</v>
      </c>
      <c r="H81" s="1" t="n">
        <v>3752</v>
      </c>
      <c r="I81" s="1" t="n">
        <v>6886</v>
      </c>
      <c r="J81" s="1" t="n">
        <v>660</v>
      </c>
      <c r="K81" s="1" t="n">
        <v>7492</v>
      </c>
      <c r="L81" s="1" t="n">
        <v>54</v>
      </c>
      <c r="M81" s="1" t="n">
        <v>7236</v>
      </c>
      <c r="N81" s="1" t="n">
        <v>310</v>
      </c>
      <c r="O81" s="1" t="n">
        <v>7422</v>
      </c>
      <c r="P81" s="1" t="n">
        <v>124</v>
      </c>
      <c r="Q81" s="1" t="n">
        <v>1603</v>
      </c>
      <c r="R81" s="1" t="n">
        <v>42</v>
      </c>
      <c r="S81" s="1" t="n">
        <v>5093</v>
      </c>
      <c r="T81" s="1" t="n">
        <v>32</v>
      </c>
      <c r="U81" s="1" t="n">
        <v>1571</v>
      </c>
      <c r="V81" s="1" t="n">
        <v>96</v>
      </c>
      <c r="W81" s="1" t="n">
        <v>368</v>
      </c>
      <c r="X81" s="1" t="n">
        <v>4239</v>
      </c>
      <c r="Y81" s="1" t="n">
        <v>2336</v>
      </c>
      <c r="Z81" s="1" t="n">
        <v>603</v>
      </c>
      <c r="AA81" s="1" t="n">
        <v>761</v>
      </c>
      <c r="AB81" s="1" t="n">
        <v>4657</v>
      </c>
      <c r="AC81" s="1" t="n">
        <v>2100</v>
      </c>
      <c r="AD81" s="1" t="n">
        <v>5450</v>
      </c>
      <c r="AE81" s="1" t="n">
        <v>2096</v>
      </c>
      <c r="AF81" s="1" t="n">
        <v>1648</v>
      </c>
      <c r="AG81" s="1" t="n">
        <v>1686</v>
      </c>
      <c r="AH81" s="1" t="n">
        <v>1514</v>
      </c>
      <c r="AI81" s="1" t="n">
        <v>1285</v>
      </c>
      <c r="AJ81" s="1" t="n">
        <v>1413</v>
      </c>
      <c r="AK81" s="2" t="n">
        <v>7117</v>
      </c>
      <c r="AL81" s="2" t="s">
        <v>1</v>
      </c>
      <c r="AM81" s="2" t="s">
        <v>1</v>
      </c>
      <c r="AN81" s="2" t="n">
        <v>14</v>
      </c>
      <c r="AO81" s="2" t="n">
        <v>55</v>
      </c>
      <c r="AP81" s="2" t="n">
        <v>107</v>
      </c>
      <c r="AQ81" s="2" t="n">
        <v>253</v>
      </c>
      <c r="AR81" s="2" t="n">
        <v>6977</v>
      </c>
      <c r="AS81" s="2" t="n">
        <v>569</v>
      </c>
      <c r="AT81" s="2" t="n">
        <v>7289</v>
      </c>
      <c r="AU81" s="2" t="n">
        <v>207</v>
      </c>
      <c r="AV81" s="2" t="n">
        <v>27</v>
      </c>
      <c r="AW81" s="2" t="n">
        <v>12</v>
      </c>
      <c r="AX81" s="2" t="n">
        <v>11</v>
      </c>
      <c r="AY81" s="2" t="n">
        <v>583</v>
      </c>
      <c r="AZ81" s="2" t="n">
        <v>6963</v>
      </c>
      <c r="BA81" s="2" t="n">
        <v>5163</v>
      </c>
      <c r="BB81" s="2" t="n">
        <v>779</v>
      </c>
      <c r="BC81" s="2" t="n">
        <v>7329</v>
      </c>
      <c r="BD81" s="2" t="n">
        <v>217</v>
      </c>
      <c r="BE81" s="2" t="n">
        <v>3033</v>
      </c>
      <c r="BF81" s="2" t="n">
        <v>4513</v>
      </c>
      <c r="BG81" s="2" t="n">
        <v>6833</v>
      </c>
      <c r="BH81" s="2" t="n">
        <v>713</v>
      </c>
      <c r="BI81" s="2" t="n">
        <v>6838</v>
      </c>
      <c r="BJ81" s="2" t="n">
        <v>627</v>
      </c>
      <c r="BK81" s="2" t="n">
        <v>7464</v>
      </c>
      <c r="BL81" s="2" t="n">
        <v>40</v>
      </c>
      <c r="BM81" s="2" t="n">
        <v>6439</v>
      </c>
      <c r="BN81" s="2" t="n">
        <v>1107</v>
      </c>
      <c r="BO81" s="2" t="s">
        <v>1</v>
      </c>
      <c r="BP81" s="2" t="n">
        <v>23</v>
      </c>
      <c r="BQ81" s="2" t="n">
        <v>891</v>
      </c>
      <c r="BR81" s="2" t="n">
        <v>93</v>
      </c>
      <c r="BS81" s="2" t="n">
        <v>72</v>
      </c>
      <c r="BT81" s="2" t="n">
        <v>35</v>
      </c>
      <c r="BU81" s="2" t="n">
        <v>76</v>
      </c>
      <c r="BV81" s="2" t="s">
        <v>1</v>
      </c>
    </row>
    <row r="82" customFormat="false" ht="15" hidden="false" customHeight="false" outlineLevel="0" collapsed="false">
      <c r="B82" s="1" t="s">
        <v>30</v>
      </c>
      <c r="C82" s="1" t="s">
        <v>1</v>
      </c>
      <c r="D82" s="1" t="s">
        <v>1</v>
      </c>
      <c r="E82" s="1" t="n">
        <v>10405</v>
      </c>
      <c r="F82" s="1" t="s">
        <v>1</v>
      </c>
      <c r="G82" s="1" t="n">
        <v>5165</v>
      </c>
      <c r="H82" s="1" t="n">
        <v>5240</v>
      </c>
      <c r="I82" s="1" t="n">
        <v>9540</v>
      </c>
      <c r="J82" s="1" t="n">
        <v>865</v>
      </c>
      <c r="K82" s="1" t="n">
        <v>10355</v>
      </c>
      <c r="L82" s="1" t="n">
        <v>50</v>
      </c>
      <c r="M82" s="1" t="n">
        <v>10269</v>
      </c>
      <c r="N82" s="1" t="n">
        <v>136</v>
      </c>
      <c r="O82" s="1" t="n">
        <v>10320</v>
      </c>
      <c r="P82" s="1" t="n">
        <v>85</v>
      </c>
      <c r="Q82" s="1" t="n">
        <v>2326</v>
      </c>
      <c r="R82" s="1" t="n">
        <v>52</v>
      </c>
      <c r="S82" s="1" t="n">
        <v>6788</v>
      </c>
      <c r="T82" s="1" t="n">
        <v>19</v>
      </c>
      <c r="U82" s="1" t="n">
        <v>2332</v>
      </c>
      <c r="V82" s="1" t="n">
        <v>147</v>
      </c>
      <c r="W82" s="1" t="n">
        <v>373</v>
      </c>
      <c r="X82" s="1" t="n">
        <v>5082</v>
      </c>
      <c r="Y82" s="1" t="n">
        <v>3611</v>
      </c>
      <c r="Z82" s="1" t="n">
        <v>1339</v>
      </c>
      <c r="AA82" s="1" t="n">
        <v>316</v>
      </c>
      <c r="AB82" s="1" t="n">
        <v>7282</v>
      </c>
      <c r="AC82" s="1" t="n">
        <v>2804</v>
      </c>
      <c r="AD82" s="1" t="n">
        <v>7483</v>
      </c>
      <c r="AE82" s="1" t="n">
        <v>2922</v>
      </c>
      <c r="AF82" s="1" t="n">
        <v>3254</v>
      </c>
      <c r="AG82" s="1" t="n">
        <v>2627</v>
      </c>
      <c r="AH82" s="1" t="n">
        <v>1944</v>
      </c>
      <c r="AI82" s="1" t="n">
        <v>1318</v>
      </c>
      <c r="AJ82" s="1" t="n">
        <v>1262</v>
      </c>
      <c r="AK82" s="2" t="n">
        <v>10373</v>
      </c>
      <c r="AL82" s="2" t="n">
        <v>8</v>
      </c>
      <c r="AM82" s="2" t="n">
        <v>11</v>
      </c>
      <c r="AN82" s="2" t="n">
        <v>5</v>
      </c>
      <c r="AO82" s="2" t="s">
        <v>1</v>
      </c>
      <c r="AP82" s="2" t="n">
        <v>8</v>
      </c>
      <c r="AQ82" s="2" t="s">
        <v>1</v>
      </c>
      <c r="AR82" s="2" t="n">
        <v>9876</v>
      </c>
      <c r="AS82" s="2" t="n">
        <v>529</v>
      </c>
      <c r="AT82" s="2" t="n">
        <v>10306</v>
      </c>
      <c r="AU82" s="2" t="n">
        <v>96</v>
      </c>
      <c r="AV82" s="2" t="n">
        <v>3</v>
      </c>
      <c r="AW82" s="2" t="s">
        <v>1</v>
      </c>
      <c r="AX82" s="2" t="s">
        <v>1</v>
      </c>
      <c r="AY82" s="2" t="n">
        <v>900</v>
      </c>
      <c r="AZ82" s="2" t="n">
        <v>9505</v>
      </c>
      <c r="BA82" s="2" t="n">
        <v>7261</v>
      </c>
      <c r="BB82" s="2" t="n">
        <v>1321</v>
      </c>
      <c r="BC82" s="2" t="n">
        <v>10227</v>
      </c>
      <c r="BD82" s="2" t="n">
        <v>178</v>
      </c>
      <c r="BE82" s="2" t="n">
        <v>3506</v>
      </c>
      <c r="BF82" s="2" t="n">
        <v>6899</v>
      </c>
      <c r="BG82" s="2" t="n">
        <v>9302</v>
      </c>
      <c r="BH82" s="2" t="n">
        <v>1103</v>
      </c>
      <c r="BI82" s="2" t="n">
        <v>9704</v>
      </c>
      <c r="BJ82" s="2" t="n">
        <v>634</v>
      </c>
      <c r="BK82" s="2" t="n">
        <v>10231</v>
      </c>
      <c r="BL82" s="2" t="n">
        <v>92</v>
      </c>
      <c r="BM82" s="2" t="n">
        <v>8879</v>
      </c>
      <c r="BN82" s="2" t="n">
        <v>1526</v>
      </c>
      <c r="BO82" s="2" t="s">
        <v>1</v>
      </c>
      <c r="BP82" s="2" t="n">
        <v>13</v>
      </c>
      <c r="BQ82" s="2" t="n">
        <v>1251</v>
      </c>
      <c r="BR82" s="2" t="n">
        <v>160</v>
      </c>
      <c r="BS82" s="2" t="n">
        <v>116</v>
      </c>
      <c r="BT82" s="2" t="n">
        <v>46</v>
      </c>
      <c r="BU82" s="2" t="n">
        <v>123</v>
      </c>
      <c r="BV82" s="2" t="s">
        <v>1</v>
      </c>
    </row>
    <row r="83" customFormat="false" ht="15" hidden="false" customHeight="false" outlineLevel="0" collapsed="false">
      <c r="B83" s="1" t="s">
        <v>31</v>
      </c>
      <c r="C83" s="1" t="s">
        <v>1</v>
      </c>
      <c r="D83" s="1" t="s">
        <v>1</v>
      </c>
      <c r="E83" s="1" t="s">
        <v>1</v>
      </c>
      <c r="F83" s="1" t="n">
        <v>7727</v>
      </c>
      <c r="G83" s="1" t="n">
        <v>3452</v>
      </c>
      <c r="H83" s="1" t="n">
        <v>4275</v>
      </c>
      <c r="I83" s="1" t="n">
        <v>6547</v>
      </c>
      <c r="J83" s="1" t="n">
        <v>1180</v>
      </c>
      <c r="K83" s="1" t="n">
        <v>7429</v>
      </c>
      <c r="L83" s="1" t="n">
        <v>298</v>
      </c>
      <c r="M83" s="1" t="n">
        <v>7600</v>
      </c>
      <c r="N83" s="1" t="n">
        <v>127</v>
      </c>
      <c r="O83" s="1" t="n">
        <v>7572</v>
      </c>
      <c r="P83" s="1" t="n">
        <v>155</v>
      </c>
      <c r="Q83" s="1" t="n">
        <v>1856</v>
      </c>
      <c r="R83" s="1" t="n">
        <v>77</v>
      </c>
      <c r="S83" s="1" t="n">
        <v>4799</v>
      </c>
      <c r="T83" s="1" t="n">
        <v>48</v>
      </c>
      <c r="U83" s="1" t="n">
        <v>1900</v>
      </c>
      <c r="V83" s="1" t="n">
        <v>166</v>
      </c>
      <c r="W83" s="1" t="n">
        <v>175</v>
      </c>
      <c r="X83" s="1" t="n">
        <v>3263</v>
      </c>
      <c r="Y83" s="1" t="n">
        <v>2853</v>
      </c>
      <c r="Z83" s="1" t="n">
        <v>1436</v>
      </c>
      <c r="AA83" s="1" t="n">
        <v>746</v>
      </c>
      <c r="AB83" s="1" t="n">
        <v>4439</v>
      </c>
      <c r="AC83" s="1" t="n">
        <v>2499</v>
      </c>
      <c r="AD83" s="1" t="n">
        <v>5937</v>
      </c>
      <c r="AE83" s="1" t="n">
        <v>1790</v>
      </c>
      <c r="AF83" s="1" t="n">
        <v>469</v>
      </c>
      <c r="AG83" s="1" t="n">
        <v>1013</v>
      </c>
      <c r="AH83" s="1" t="n">
        <v>1836</v>
      </c>
      <c r="AI83" s="1" t="n">
        <v>2510</v>
      </c>
      <c r="AJ83" s="1" t="n">
        <v>1899</v>
      </c>
      <c r="AK83" s="2" t="n">
        <v>7605</v>
      </c>
      <c r="AL83" s="2" t="n">
        <v>3</v>
      </c>
      <c r="AM83" s="2" t="n">
        <v>1</v>
      </c>
      <c r="AN83" s="2" t="n">
        <v>1</v>
      </c>
      <c r="AO83" s="2" t="n">
        <v>107</v>
      </c>
      <c r="AP83" s="2" t="n">
        <v>10</v>
      </c>
      <c r="AQ83" s="2" t="s">
        <v>1</v>
      </c>
      <c r="AR83" s="2" t="n">
        <v>5723</v>
      </c>
      <c r="AS83" s="2" t="n">
        <v>2004</v>
      </c>
      <c r="AT83" s="2" t="n">
        <v>4684</v>
      </c>
      <c r="AU83" s="2" t="n">
        <v>14</v>
      </c>
      <c r="AV83" s="2" t="n">
        <v>3014</v>
      </c>
      <c r="AW83" s="2" t="n">
        <v>2</v>
      </c>
      <c r="AX83" s="2" t="n">
        <v>13</v>
      </c>
      <c r="AY83" s="2" t="n">
        <v>250</v>
      </c>
      <c r="AZ83" s="2" t="n">
        <v>7477</v>
      </c>
      <c r="BA83" s="2" t="n">
        <v>5529</v>
      </c>
      <c r="BB83" s="2" t="n">
        <v>802</v>
      </c>
      <c r="BC83" s="2" t="n">
        <v>7616</v>
      </c>
      <c r="BD83" s="2" t="n">
        <v>111</v>
      </c>
      <c r="BE83" s="2" t="n">
        <v>2266</v>
      </c>
      <c r="BF83" s="2" t="n">
        <v>5461</v>
      </c>
      <c r="BG83" s="2" t="n">
        <v>7243</v>
      </c>
      <c r="BH83" s="2" t="n">
        <v>484</v>
      </c>
      <c r="BI83" s="2" t="n">
        <v>7184</v>
      </c>
      <c r="BJ83" s="2" t="n">
        <v>508</v>
      </c>
      <c r="BK83" s="2" t="n">
        <v>7655</v>
      </c>
      <c r="BL83" s="2" t="n">
        <v>40</v>
      </c>
      <c r="BM83" s="2" t="n">
        <v>6832</v>
      </c>
      <c r="BN83" s="2" t="n">
        <v>895</v>
      </c>
      <c r="BO83" s="2" t="s">
        <v>1</v>
      </c>
      <c r="BP83" s="2" t="n">
        <v>55</v>
      </c>
      <c r="BQ83" s="2" t="n">
        <v>1070</v>
      </c>
      <c r="BR83" s="2" t="n">
        <v>167</v>
      </c>
      <c r="BS83" s="2" t="n">
        <v>141</v>
      </c>
      <c r="BT83" s="2" t="n">
        <v>63</v>
      </c>
      <c r="BU83" s="2" t="n">
        <v>77</v>
      </c>
      <c r="BV83" s="2" t="s">
        <v>1</v>
      </c>
    </row>
    <row r="84" customFormat="false" ht="15" hidden="false" customHeight="false" outlineLevel="0" collapsed="false">
      <c r="A84" s="1" t="s">
        <v>68</v>
      </c>
      <c r="B84" s="1" t="s">
        <v>32</v>
      </c>
      <c r="C84" s="1" t="n">
        <v>7422</v>
      </c>
      <c r="D84" s="1" t="n">
        <v>3794</v>
      </c>
      <c r="E84" s="1" t="n">
        <v>5165</v>
      </c>
      <c r="F84" s="1" t="n">
        <v>3452</v>
      </c>
      <c r="G84" s="1" t="n">
        <v>19833</v>
      </c>
      <c r="H84" s="1" t="s">
        <v>1</v>
      </c>
      <c r="I84" s="1" t="n">
        <v>18195</v>
      </c>
      <c r="J84" s="1" t="n">
        <v>1638</v>
      </c>
      <c r="K84" s="1" t="n">
        <v>19785</v>
      </c>
      <c r="L84" s="1" t="n">
        <v>48</v>
      </c>
      <c r="M84" s="1" t="n">
        <v>19791</v>
      </c>
      <c r="N84" s="1" t="n">
        <v>42</v>
      </c>
      <c r="O84" s="1" t="n">
        <v>19718</v>
      </c>
      <c r="P84" s="1" t="n">
        <v>115</v>
      </c>
      <c r="Q84" s="1" t="n">
        <v>4299</v>
      </c>
      <c r="R84" s="1" t="n">
        <v>84</v>
      </c>
      <c r="S84" s="1" t="n">
        <v>13168</v>
      </c>
      <c r="T84" s="1" t="n">
        <v>71</v>
      </c>
      <c r="U84" s="1" t="n">
        <v>4303</v>
      </c>
      <c r="V84" s="1" t="n">
        <v>333</v>
      </c>
      <c r="W84" s="1" t="n">
        <v>776</v>
      </c>
      <c r="X84" s="1" t="n">
        <v>9843</v>
      </c>
      <c r="Y84" s="1" t="n">
        <v>6469</v>
      </c>
      <c r="Z84" s="1" t="n">
        <v>2745</v>
      </c>
      <c r="AA84" s="1" t="n">
        <v>953</v>
      </c>
      <c r="AB84" s="1" t="n">
        <v>10572</v>
      </c>
      <c r="AC84" s="1" t="n">
        <v>8236</v>
      </c>
      <c r="AD84" s="1" t="n">
        <v>13751</v>
      </c>
      <c r="AE84" s="1" t="n">
        <v>6082</v>
      </c>
      <c r="AF84" s="1" t="n">
        <v>1730</v>
      </c>
      <c r="AG84" s="1" t="n">
        <v>2524</v>
      </c>
      <c r="AH84" s="1" t="n">
        <v>3883</v>
      </c>
      <c r="AI84" s="1" t="n">
        <v>4985</v>
      </c>
      <c r="AJ84" s="1" t="n">
        <v>6711</v>
      </c>
      <c r="AK84" s="2" t="n">
        <v>19517</v>
      </c>
      <c r="AL84" s="2" t="n">
        <v>26</v>
      </c>
      <c r="AM84" s="2" t="n">
        <v>10</v>
      </c>
      <c r="AN84" s="2" t="n">
        <v>23</v>
      </c>
      <c r="AO84" s="2" t="n">
        <v>108</v>
      </c>
      <c r="AP84" s="2" t="n">
        <v>131</v>
      </c>
      <c r="AQ84" s="2" t="n">
        <v>18</v>
      </c>
      <c r="AR84" s="2" t="n">
        <v>18838</v>
      </c>
      <c r="AS84" s="2" t="n">
        <v>995</v>
      </c>
      <c r="AT84" s="2" t="n">
        <v>18586</v>
      </c>
      <c r="AU84" s="2" t="n">
        <v>128</v>
      </c>
      <c r="AV84" s="2" t="n">
        <v>1105</v>
      </c>
      <c r="AW84" s="2" t="s">
        <v>1</v>
      </c>
      <c r="AX84" s="2" t="n">
        <v>14</v>
      </c>
      <c r="AY84" s="2" t="n">
        <v>968</v>
      </c>
      <c r="AZ84" s="2" t="n">
        <v>18865</v>
      </c>
      <c r="BA84" s="2" t="n">
        <v>13895</v>
      </c>
      <c r="BB84" s="2" t="n">
        <v>1760</v>
      </c>
      <c r="BC84" s="2" t="n">
        <v>19465</v>
      </c>
      <c r="BD84" s="2" t="n">
        <v>368</v>
      </c>
      <c r="BE84" s="2" t="n">
        <v>7449</v>
      </c>
      <c r="BF84" s="2" t="n">
        <v>12384</v>
      </c>
      <c r="BG84" s="2" t="n">
        <v>18025</v>
      </c>
      <c r="BH84" s="2" t="n">
        <v>1808</v>
      </c>
      <c r="BI84" s="2" t="n">
        <v>18245</v>
      </c>
      <c r="BJ84" s="2" t="n">
        <v>1417</v>
      </c>
      <c r="BK84" s="2" t="n">
        <v>19614</v>
      </c>
      <c r="BL84" s="2" t="n">
        <v>126</v>
      </c>
      <c r="BM84" s="2" t="n">
        <v>17153</v>
      </c>
      <c r="BN84" s="2" t="n">
        <v>2680</v>
      </c>
      <c r="BO84" s="2" t="s">
        <v>1</v>
      </c>
      <c r="BP84" s="2" t="n">
        <v>53</v>
      </c>
      <c r="BQ84" s="2" t="n">
        <v>2383</v>
      </c>
      <c r="BR84" s="2" t="n">
        <v>232</v>
      </c>
      <c r="BS84" s="2" t="n">
        <v>164</v>
      </c>
      <c r="BT84" s="2" t="n">
        <v>93</v>
      </c>
      <c r="BU84" s="2" t="n">
        <v>210</v>
      </c>
      <c r="BV84" s="2" t="s">
        <v>1</v>
      </c>
    </row>
    <row r="85" customFormat="false" ht="15" hidden="false" customHeight="false" outlineLevel="0" collapsed="false">
      <c r="B85" s="1" t="s">
        <v>33</v>
      </c>
      <c r="C85" s="1" t="n">
        <v>5854</v>
      </c>
      <c r="D85" s="1" t="n">
        <v>3752</v>
      </c>
      <c r="E85" s="1" t="n">
        <v>5240</v>
      </c>
      <c r="F85" s="1" t="n">
        <v>4275</v>
      </c>
      <c r="G85" s="1" t="s">
        <v>1</v>
      </c>
      <c r="H85" s="1" t="n">
        <v>19121</v>
      </c>
      <c r="I85" s="1" t="n">
        <v>16422</v>
      </c>
      <c r="J85" s="1" t="n">
        <v>2699</v>
      </c>
      <c r="K85" s="1" t="n">
        <v>18744</v>
      </c>
      <c r="L85" s="1" t="n">
        <v>377</v>
      </c>
      <c r="M85" s="1" t="n">
        <v>18548</v>
      </c>
      <c r="N85" s="1" t="n">
        <v>573</v>
      </c>
      <c r="O85" s="1" t="n">
        <v>18763</v>
      </c>
      <c r="P85" s="1" t="n">
        <v>358</v>
      </c>
      <c r="Q85" s="1" t="n">
        <v>4440</v>
      </c>
      <c r="R85" s="1" t="n">
        <v>159</v>
      </c>
      <c r="S85" s="1" t="n">
        <v>12204</v>
      </c>
      <c r="T85" s="1" t="n">
        <v>83</v>
      </c>
      <c r="U85" s="1" t="n">
        <v>4494</v>
      </c>
      <c r="V85" s="1" t="n">
        <v>314</v>
      </c>
      <c r="W85" s="1" t="n">
        <v>617</v>
      </c>
      <c r="X85" s="1" t="n">
        <v>9106</v>
      </c>
      <c r="Y85" s="1" t="n">
        <v>6640</v>
      </c>
      <c r="Z85" s="1" t="n">
        <v>2758</v>
      </c>
      <c r="AA85" s="1" t="n">
        <v>1501</v>
      </c>
      <c r="AB85" s="1" t="n">
        <v>14025</v>
      </c>
      <c r="AC85" s="1" t="n">
        <v>3551</v>
      </c>
      <c r="AD85" s="1" t="n">
        <v>13778</v>
      </c>
      <c r="AE85" s="1" t="n">
        <v>5343</v>
      </c>
      <c r="AF85" s="1" t="n">
        <v>4666</v>
      </c>
      <c r="AG85" s="1" t="n">
        <v>4649</v>
      </c>
      <c r="AH85" s="1" t="n">
        <v>4300</v>
      </c>
      <c r="AI85" s="1" t="n">
        <v>3625</v>
      </c>
      <c r="AJ85" s="1" t="n">
        <v>1881</v>
      </c>
      <c r="AK85" s="2" t="n">
        <v>18663</v>
      </c>
      <c r="AL85" s="2" t="n">
        <v>43</v>
      </c>
      <c r="AM85" s="2" t="n">
        <v>6</v>
      </c>
      <c r="AN85" s="2" t="n">
        <v>7</v>
      </c>
      <c r="AO85" s="2" t="n">
        <v>95</v>
      </c>
      <c r="AP85" s="2" t="n">
        <v>65</v>
      </c>
      <c r="AQ85" s="2" t="n">
        <v>242</v>
      </c>
      <c r="AR85" s="2" t="n">
        <v>16742</v>
      </c>
      <c r="AS85" s="2" t="n">
        <v>2379</v>
      </c>
      <c r="AT85" s="2" t="n">
        <v>16625</v>
      </c>
      <c r="AU85" s="2" t="n">
        <v>246</v>
      </c>
      <c r="AV85" s="2" t="n">
        <v>2217</v>
      </c>
      <c r="AW85" s="2" t="n">
        <v>14</v>
      </c>
      <c r="AX85" s="2" t="n">
        <v>19</v>
      </c>
      <c r="AY85" s="2" t="n">
        <v>1318</v>
      </c>
      <c r="AZ85" s="2" t="n">
        <v>17803</v>
      </c>
      <c r="BA85" s="2" t="n">
        <v>13486</v>
      </c>
      <c r="BB85" s="2" t="n">
        <v>2063</v>
      </c>
      <c r="BC85" s="2" t="n">
        <v>18705</v>
      </c>
      <c r="BD85" s="2" t="n">
        <v>416</v>
      </c>
      <c r="BE85" s="2" t="n">
        <v>6376</v>
      </c>
      <c r="BF85" s="2" t="n">
        <v>12745</v>
      </c>
      <c r="BG85" s="2" t="n">
        <v>17530</v>
      </c>
      <c r="BH85" s="2" t="n">
        <v>1591</v>
      </c>
      <c r="BI85" s="2" t="n">
        <v>17682</v>
      </c>
      <c r="BJ85" s="2" t="n">
        <v>1306</v>
      </c>
      <c r="BK85" s="2" t="n">
        <v>18886</v>
      </c>
      <c r="BL85" s="2" t="n">
        <v>139</v>
      </c>
      <c r="BM85" s="2" t="n">
        <v>16338</v>
      </c>
      <c r="BN85" s="2" t="n">
        <v>2783</v>
      </c>
      <c r="BO85" s="2" t="s">
        <v>1</v>
      </c>
      <c r="BP85" s="2" t="n">
        <v>78</v>
      </c>
      <c r="BQ85" s="2" t="n">
        <v>2494</v>
      </c>
      <c r="BR85" s="2" t="n">
        <v>335</v>
      </c>
      <c r="BS85" s="2" t="n">
        <v>268</v>
      </c>
      <c r="BT85" s="2" t="n">
        <v>116</v>
      </c>
      <c r="BU85" s="2" t="n">
        <v>220</v>
      </c>
      <c r="BV85" s="2" t="s">
        <v>1</v>
      </c>
    </row>
    <row r="86" customFormat="false" ht="15" hidden="false" customHeight="false" outlineLevel="0" collapsed="false">
      <c r="A86" s="1" t="s">
        <v>4</v>
      </c>
      <c r="B86" s="1" t="s">
        <v>34</v>
      </c>
      <c r="C86" s="1" t="n">
        <v>11644</v>
      </c>
      <c r="D86" s="1" t="n">
        <v>6886</v>
      </c>
      <c r="E86" s="1" t="n">
        <v>9540</v>
      </c>
      <c r="F86" s="1" t="n">
        <v>6547</v>
      </c>
      <c r="G86" s="1" t="n">
        <v>18195</v>
      </c>
      <c r="H86" s="1" t="n">
        <v>16422</v>
      </c>
      <c r="I86" s="1" t="n">
        <v>34617</v>
      </c>
      <c r="J86" s="1" t="s">
        <v>1</v>
      </c>
      <c r="K86" s="1" t="n">
        <v>34364</v>
      </c>
      <c r="L86" s="1" t="n">
        <v>253</v>
      </c>
      <c r="M86" s="1" t="n">
        <v>34146</v>
      </c>
      <c r="N86" s="1" t="n">
        <v>471</v>
      </c>
      <c r="O86" s="1" t="n">
        <v>34295</v>
      </c>
      <c r="P86" s="1" t="n">
        <v>322</v>
      </c>
      <c r="Q86" s="1" t="n">
        <v>7628</v>
      </c>
      <c r="R86" s="1" t="n">
        <v>201</v>
      </c>
      <c r="S86" s="1" t="n">
        <v>22831</v>
      </c>
      <c r="T86" s="1" t="n">
        <v>110</v>
      </c>
      <c r="U86" s="1" t="n">
        <v>7674</v>
      </c>
      <c r="V86" s="1" t="n">
        <v>548</v>
      </c>
      <c r="W86" s="1" t="n">
        <v>1377</v>
      </c>
      <c r="X86" s="1" t="n">
        <v>18781</v>
      </c>
      <c r="Y86" s="1" t="n">
        <v>10025</v>
      </c>
      <c r="Z86" s="1" t="n">
        <v>4434</v>
      </c>
      <c r="AA86" s="1" t="n">
        <v>1962</v>
      </c>
      <c r="AB86" s="1" t="n">
        <v>21437</v>
      </c>
      <c r="AC86" s="1" t="n">
        <v>11129</v>
      </c>
      <c r="AD86" s="1" t="n">
        <v>24389</v>
      </c>
      <c r="AE86" s="1" t="n">
        <v>10228</v>
      </c>
      <c r="AF86" s="1" t="n">
        <v>5130</v>
      </c>
      <c r="AG86" s="1" t="n">
        <v>5996</v>
      </c>
      <c r="AH86" s="1" t="n">
        <v>7164</v>
      </c>
      <c r="AI86" s="1" t="n">
        <v>7947</v>
      </c>
      <c r="AJ86" s="1" t="n">
        <v>8380</v>
      </c>
      <c r="AK86" s="2" t="n">
        <v>34006</v>
      </c>
      <c r="AL86" s="2" t="n">
        <v>39</v>
      </c>
      <c r="AM86" s="2" t="n">
        <v>16</v>
      </c>
      <c r="AN86" s="2" t="n">
        <v>27</v>
      </c>
      <c r="AO86" s="2" t="n">
        <v>127</v>
      </c>
      <c r="AP86" s="2" t="n">
        <v>164</v>
      </c>
      <c r="AQ86" s="2" t="n">
        <v>238</v>
      </c>
      <c r="AR86" s="2" t="n">
        <v>32231</v>
      </c>
      <c r="AS86" s="2" t="n">
        <v>2386</v>
      </c>
      <c r="AT86" s="2" t="n">
        <v>31732</v>
      </c>
      <c r="AU86" s="2" t="n">
        <v>330</v>
      </c>
      <c r="AV86" s="2" t="n">
        <v>2533</v>
      </c>
      <c r="AW86" s="2" t="n">
        <v>8</v>
      </c>
      <c r="AX86" s="2" t="n">
        <v>14</v>
      </c>
      <c r="AY86" s="2" t="n">
        <v>2158</v>
      </c>
      <c r="AZ86" s="2" t="n">
        <v>32459</v>
      </c>
      <c r="BA86" s="2" t="n">
        <v>24044</v>
      </c>
      <c r="BB86" s="2" t="n">
        <v>3283</v>
      </c>
      <c r="BC86" s="2" t="n">
        <v>33971</v>
      </c>
      <c r="BD86" s="2" t="n">
        <v>646</v>
      </c>
      <c r="BE86" s="2" t="n">
        <v>13070</v>
      </c>
      <c r="BF86" s="2" t="n">
        <v>21547</v>
      </c>
      <c r="BG86" s="2" t="n">
        <v>31357</v>
      </c>
      <c r="BH86" s="2" t="n">
        <v>3260</v>
      </c>
      <c r="BI86" s="2" t="n">
        <v>31926</v>
      </c>
      <c r="BJ86" s="2" t="n">
        <v>2402</v>
      </c>
      <c r="BK86" s="2" t="n">
        <v>34262</v>
      </c>
      <c r="BL86" s="2" t="n">
        <v>166</v>
      </c>
      <c r="BM86" s="2" t="n">
        <v>29860</v>
      </c>
      <c r="BN86" s="2" t="n">
        <v>4757</v>
      </c>
      <c r="BO86" s="2" t="s">
        <v>1</v>
      </c>
      <c r="BP86" s="2" t="n">
        <v>100</v>
      </c>
      <c r="BQ86" s="2" t="n">
        <v>4238</v>
      </c>
      <c r="BR86" s="2" t="n">
        <v>456</v>
      </c>
      <c r="BS86" s="2" t="n">
        <v>339</v>
      </c>
      <c r="BT86" s="2" t="n">
        <v>179</v>
      </c>
      <c r="BU86" s="2" t="n">
        <v>369</v>
      </c>
      <c r="BV86" s="2" t="s">
        <v>1</v>
      </c>
    </row>
    <row r="87" customFormat="false" ht="15" hidden="false" customHeight="false" outlineLevel="0" collapsed="false">
      <c r="B87" s="1" t="s">
        <v>35</v>
      </c>
      <c r="C87" s="1" t="n">
        <v>1632</v>
      </c>
      <c r="D87" s="1" t="n">
        <v>660</v>
      </c>
      <c r="E87" s="1" t="n">
        <v>865</v>
      </c>
      <c r="F87" s="1" t="n">
        <v>1180</v>
      </c>
      <c r="G87" s="1" t="n">
        <v>1638</v>
      </c>
      <c r="H87" s="1" t="n">
        <v>2699</v>
      </c>
      <c r="I87" s="1" t="s">
        <v>1</v>
      </c>
      <c r="J87" s="1" t="n">
        <v>4337</v>
      </c>
      <c r="K87" s="1" t="n">
        <v>4165</v>
      </c>
      <c r="L87" s="1" t="n">
        <v>172</v>
      </c>
      <c r="M87" s="1" t="n">
        <v>4193</v>
      </c>
      <c r="N87" s="1" t="n">
        <v>144</v>
      </c>
      <c r="O87" s="1" t="n">
        <v>4186</v>
      </c>
      <c r="P87" s="1" t="n">
        <v>151</v>
      </c>
      <c r="Q87" s="1" t="n">
        <v>1111</v>
      </c>
      <c r="R87" s="1" t="n">
        <v>42</v>
      </c>
      <c r="S87" s="1" t="n">
        <v>2541</v>
      </c>
      <c r="T87" s="1" t="n">
        <v>44</v>
      </c>
      <c r="U87" s="1" t="n">
        <v>1123</v>
      </c>
      <c r="V87" s="1" t="n">
        <v>99</v>
      </c>
      <c r="W87" s="1" t="n">
        <v>16</v>
      </c>
      <c r="X87" s="1" t="n">
        <v>168</v>
      </c>
      <c r="Y87" s="1" t="n">
        <v>3084</v>
      </c>
      <c r="Z87" s="1" t="n">
        <v>1069</v>
      </c>
      <c r="AA87" s="1" t="n">
        <v>492</v>
      </c>
      <c r="AB87" s="1" t="n">
        <v>3160</v>
      </c>
      <c r="AC87" s="1" t="n">
        <v>658</v>
      </c>
      <c r="AD87" s="1" t="n">
        <v>3140</v>
      </c>
      <c r="AE87" s="1" t="n">
        <v>1197</v>
      </c>
      <c r="AF87" s="1" t="n">
        <v>1266</v>
      </c>
      <c r="AG87" s="1" t="n">
        <v>1177</v>
      </c>
      <c r="AH87" s="1" t="n">
        <v>1019</v>
      </c>
      <c r="AI87" s="1" t="n">
        <v>663</v>
      </c>
      <c r="AJ87" s="1" t="n">
        <v>212</v>
      </c>
      <c r="AK87" s="2" t="n">
        <v>4174</v>
      </c>
      <c r="AL87" s="2" t="n">
        <v>30</v>
      </c>
      <c r="AM87" s="2" t="s">
        <v>1</v>
      </c>
      <c r="AN87" s="2" t="n">
        <v>3</v>
      </c>
      <c r="AO87" s="2" t="n">
        <v>76</v>
      </c>
      <c r="AP87" s="2" t="n">
        <v>32</v>
      </c>
      <c r="AQ87" s="2" t="n">
        <v>22</v>
      </c>
      <c r="AR87" s="2" t="n">
        <v>3349</v>
      </c>
      <c r="AS87" s="2" t="n">
        <v>988</v>
      </c>
      <c r="AT87" s="2" t="n">
        <v>3479</v>
      </c>
      <c r="AU87" s="2" t="n">
        <v>44</v>
      </c>
      <c r="AV87" s="2" t="n">
        <v>789</v>
      </c>
      <c r="AW87" s="2" t="n">
        <v>6</v>
      </c>
      <c r="AX87" s="2" t="n">
        <v>19</v>
      </c>
      <c r="AY87" s="2" t="n">
        <v>128</v>
      </c>
      <c r="AZ87" s="2" t="n">
        <v>4209</v>
      </c>
      <c r="BA87" s="2" t="n">
        <v>3337</v>
      </c>
      <c r="BB87" s="2" t="n">
        <v>540</v>
      </c>
      <c r="BC87" s="2" t="n">
        <v>4199</v>
      </c>
      <c r="BD87" s="2" t="n">
        <v>138</v>
      </c>
      <c r="BE87" s="2" t="n">
        <v>755</v>
      </c>
      <c r="BF87" s="2" t="n">
        <v>3582</v>
      </c>
      <c r="BG87" s="2" t="n">
        <v>4198</v>
      </c>
      <c r="BH87" s="2" t="n">
        <v>139</v>
      </c>
      <c r="BI87" s="2" t="n">
        <v>4001</v>
      </c>
      <c r="BJ87" s="2" t="n">
        <v>321</v>
      </c>
      <c r="BK87" s="2" t="n">
        <v>4238</v>
      </c>
      <c r="BL87" s="2" t="n">
        <v>99</v>
      </c>
      <c r="BM87" s="2" t="n">
        <v>3631</v>
      </c>
      <c r="BN87" s="2" t="n">
        <v>706</v>
      </c>
      <c r="BO87" s="2" t="s">
        <v>1</v>
      </c>
      <c r="BP87" s="2" t="n">
        <v>31</v>
      </c>
      <c r="BQ87" s="2" t="n">
        <v>639</v>
      </c>
      <c r="BR87" s="2" t="n">
        <v>111</v>
      </c>
      <c r="BS87" s="2" t="n">
        <v>93</v>
      </c>
      <c r="BT87" s="2" t="n">
        <v>30</v>
      </c>
      <c r="BU87" s="2" t="n">
        <v>61</v>
      </c>
      <c r="BV87" s="2" t="s">
        <v>1</v>
      </c>
    </row>
    <row r="88" customFormat="false" ht="15" hidden="false" customHeight="false" outlineLevel="0" collapsed="false">
      <c r="A88" s="1" t="s">
        <v>69</v>
      </c>
      <c r="B88" s="1" t="s">
        <v>34</v>
      </c>
      <c r="C88" s="1" t="n">
        <v>13253</v>
      </c>
      <c r="D88" s="1" t="n">
        <v>7492</v>
      </c>
      <c r="E88" s="1" t="n">
        <v>10355</v>
      </c>
      <c r="F88" s="1" t="n">
        <v>7429</v>
      </c>
      <c r="G88" s="1" t="n">
        <v>19785</v>
      </c>
      <c r="H88" s="1" t="n">
        <v>18744</v>
      </c>
      <c r="I88" s="1" t="n">
        <v>34364</v>
      </c>
      <c r="J88" s="1" t="n">
        <v>4165</v>
      </c>
      <c r="K88" s="1" t="n">
        <v>38529</v>
      </c>
      <c r="L88" s="1" t="s">
        <v>1</v>
      </c>
      <c r="M88" s="1" t="n">
        <v>38016</v>
      </c>
      <c r="N88" s="1" t="n">
        <v>513</v>
      </c>
      <c r="O88" s="1" t="n">
        <v>38120</v>
      </c>
      <c r="P88" s="1" t="n">
        <v>409</v>
      </c>
      <c r="Q88" s="1" t="n">
        <v>8632</v>
      </c>
      <c r="R88" s="1" t="n">
        <v>236</v>
      </c>
      <c r="S88" s="1" t="n">
        <v>25126</v>
      </c>
      <c r="T88" s="1" t="n">
        <v>144</v>
      </c>
      <c r="U88" s="1" t="n">
        <v>8683</v>
      </c>
      <c r="V88" s="1" t="n">
        <v>635</v>
      </c>
      <c r="W88" s="1" t="n">
        <v>1383</v>
      </c>
      <c r="X88" s="1" t="n">
        <v>18815</v>
      </c>
      <c r="Y88" s="1" t="n">
        <v>12920</v>
      </c>
      <c r="Z88" s="1" t="n">
        <v>5411</v>
      </c>
      <c r="AA88" s="1" t="n">
        <v>2343</v>
      </c>
      <c r="AB88" s="1" t="n">
        <v>24310</v>
      </c>
      <c r="AC88" s="1" t="n">
        <v>11760</v>
      </c>
      <c r="AD88" s="1" t="n">
        <v>27162</v>
      </c>
      <c r="AE88" s="1" t="n">
        <v>11367</v>
      </c>
      <c r="AF88" s="1" t="n">
        <v>6179</v>
      </c>
      <c r="AG88" s="1" t="n">
        <v>7063</v>
      </c>
      <c r="AH88" s="1" t="n">
        <v>8104</v>
      </c>
      <c r="AI88" s="1" t="n">
        <v>8591</v>
      </c>
      <c r="AJ88" s="1" t="n">
        <v>8592</v>
      </c>
      <c r="AK88" s="2" t="n">
        <v>37815</v>
      </c>
      <c r="AL88" s="2" t="n">
        <v>69</v>
      </c>
      <c r="AM88" s="2" t="n">
        <v>15</v>
      </c>
      <c r="AN88" s="2" t="n">
        <v>30</v>
      </c>
      <c r="AO88" s="2" t="n">
        <v>192</v>
      </c>
      <c r="AP88" s="2" t="n">
        <v>194</v>
      </c>
      <c r="AQ88" s="2" t="n">
        <v>214</v>
      </c>
      <c r="AR88" s="2" t="n">
        <v>35439</v>
      </c>
      <c r="AS88" s="2" t="n">
        <v>3090</v>
      </c>
      <c r="AT88" s="2" t="n">
        <v>35080</v>
      </c>
      <c r="AU88" s="2" t="n">
        <v>325</v>
      </c>
      <c r="AV88" s="2" t="n">
        <v>3079</v>
      </c>
      <c r="AW88" s="2" t="n">
        <v>14</v>
      </c>
      <c r="AX88" s="2" t="n">
        <v>31</v>
      </c>
      <c r="AY88" s="2" t="n">
        <v>2270</v>
      </c>
      <c r="AZ88" s="2" t="n">
        <v>36259</v>
      </c>
      <c r="BA88" s="2" t="n">
        <v>27090</v>
      </c>
      <c r="BB88" s="2" t="n">
        <v>3735</v>
      </c>
      <c r="BC88" s="2" t="n">
        <v>37751</v>
      </c>
      <c r="BD88" s="2" t="n">
        <v>778</v>
      </c>
      <c r="BE88" s="2" t="n">
        <v>13749</v>
      </c>
      <c r="BF88" s="2" t="n">
        <v>24780</v>
      </c>
      <c r="BG88" s="2" t="n">
        <v>35153</v>
      </c>
      <c r="BH88" s="2" t="n">
        <v>3376</v>
      </c>
      <c r="BI88" s="2" t="n">
        <v>35529</v>
      </c>
      <c r="BJ88" s="2" t="n">
        <v>2701</v>
      </c>
      <c r="BK88" s="2" t="n">
        <v>38082</v>
      </c>
      <c r="BL88" s="2" t="n">
        <v>265</v>
      </c>
      <c r="BM88" s="2" t="n">
        <v>33084</v>
      </c>
      <c r="BN88" s="2" t="n">
        <v>5445</v>
      </c>
      <c r="BO88" s="2" t="s">
        <v>1</v>
      </c>
      <c r="BP88" s="2" t="n">
        <v>125</v>
      </c>
      <c r="BQ88" s="2" t="n">
        <v>4806</v>
      </c>
      <c r="BR88" s="2" t="n">
        <v>552</v>
      </c>
      <c r="BS88" s="2" t="n">
        <v>416</v>
      </c>
      <c r="BT88" s="2" t="n">
        <v>204</v>
      </c>
      <c r="BU88" s="2" t="n">
        <v>426</v>
      </c>
      <c r="BV88" s="2" t="s">
        <v>1</v>
      </c>
    </row>
    <row r="89" customFormat="false" ht="15" hidden="false" customHeight="false" outlineLevel="0" collapsed="false">
      <c r="B89" s="1" t="s">
        <v>35</v>
      </c>
      <c r="C89" s="1" t="n">
        <v>23</v>
      </c>
      <c r="D89" s="1" t="n">
        <v>54</v>
      </c>
      <c r="E89" s="1" t="n">
        <v>50</v>
      </c>
      <c r="F89" s="1" t="n">
        <v>298</v>
      </c>
      <c r="G89" s="1" t="n">
        <v>48</v>
      </c>
      <c r="H89" s="1" t="n">
        <v>377</v>
      </c>
      <c r="I89" s="1" t="n">
        <v>253</v>
      </c>
      <c r="J89" s="1" t="n">
        <v>172</v>
      </c>
      <c r="K89" s="1" t="s">
        <v>1</v>
      </c>
      <c r="L89" s="1" t="n">
        <v>425</v>
      </c>
      <c r="M89" s="1" t="n">
        <v>323</v>
      </c>
      <c r="N89" s="1" t="n">
        <v>102</v>
      </c>
      <c r="O89" s="1" t="n">
        <v>361</v>
      </c>
      <c r="P89" s="1" t="n">
        <v>64</v>
      </c>
      <c r="Q89" s="1" t="n">
        <v>107</v>
      </c>
      <c r="R89" s="1" t="n">
        <v>7</v>
      </c>
      <c r="S89" s="1" t="n">
        <v>246</v>
      </c>
      <c r="T89" s="1" t="n">
        <v>10</v>
      </c>
      <c r="U89" s="1" t="n">
        <v>114</v>
      </c>
      <c r="V89" s="1" t="n">
        <v>12</v>
      </c>
      <c r="W89" s="1" t="n">
        <v>10</v>
      </c>
      <c r="X89" s="1" t="n">
        <v>134</v>
      </c>
      <c r="Y89" s="1" t="n">
        <v>189</v>
      </c>
      <c r="Z89" s="1" t="n">
        <v>92</v>
      </c>
      <c r="AA89" s="1" t="n">
        <v>111</v>
      </c>
      <c r="AB89" s="1" t="n">
        <v>287</v>
      </c>
      <c r="AC89" s="1" t="n">
        <v>27</v>
      </c>
      <c r="AD89" s="1" t="n">
        <v>367</v>
      </c>
      <c r="AE89" s="1" t="n">
        <v>58</v>
      </c>
      <c r="AF89" s="1" t="n">
        <v>217</v>
      </c>
      <c r="AG89" s="1" t="n">
        <v>110</v>
      </c>
      <c r="AH89" s="1" t="n">
        <v>79</v>
      </c>
      <c r="AI89" s="1" t="n">
        <v>19</v>
      </c>
      <c r="AJ89" s="1" t="s">
        <v>1</v>
      </c>
      <c r="AK89" s="2" t="n">
        <v>365</v>
      </c>
      <c r="AL89" s="2" t="s">
        <v>1</v>
      </c>
      <c r="AM89" s="2" t="n">
        <v>1</v>
      </c>
      <c r="AN89" s="2" t="s">
        <v>1</v>
      </c>
      <c r="AO89" s="2" t="n">
        <v>11</v>
      </c>
      <c r="AP89" s="2" t="n">
        <v>2</v>
      </c>
      <c r="AQ89" s="2" t="n">
        <v>46</v>
      </c>
      <c r="AR89" s="2" t="n">
        <v>141</v>
      </c>
      <c r="AS89" s="2" t="n">
        <v>284</v>
      </c>
      <c r="AT89" s="2" t="n">
        <v>131</v>
      </c>
      <c r="AU89" s="2" t="n">
        <v>49</v>
      </c>
      <c r="AV89" s="2" t="n">
        <v>243</v>
      </c>
      <c r="AW89" s="2" t="s">
        <v>1</v>
      </c>
      <c r="AX89" s="2" t="n">
        <v>2</v>
      </c>
      <c r="AY89" s="2" t="n">
        <v>16</v>
      </c>
      <c r="AZ89" s="2" t="n">
        <v>409</v>
      </c>
      <c r="BA89" s="2" t="n">
        <v>291</v>
      </c>
      <c r="BB89" s="2" t="n">
        <v>88</v>
      </c>
      <c r="BC89" s="2" t="n">
        <v>419</v>
      </c>
      <c r="BD89" s="2" t="n">
        <v>6</v>
      </c>
      <c r="BE89" s="2" t="n">
        <v>76</v>
      </c>
      <c r="BF89" s="2" t="n">
        <v>349</v>
      </c>
      <c r="BG89" s="2" t="n">
        <v>402</v>
      </c>
      <c r="BH89" s="2" t="n">
        <v>23</v>
      </c>
      <c r="BI89" s="2" t="n">
        <v>398</v>
      </c>
      <c r="BJ89" s="2" t="n">
        <v>22</v>
      </c>
      <c r="BK89" s="2" t="n">
        <v>418</v>
      </c>
      <c r="BL89" s="2" t="s">
        <v>1</v>
      </c>
      <c r="BM89" s="2" t="n">
        <v>407</v>
      </c>
      <c r="BN89" s="2" t="n">
        <v>18</v>
      </c>
      <c r="BO89" s="2" t="s">
        <v>1</v>
      </c>
      <c r="BP89" s="2" t="n">
        <v>6</v>
      </c>
      <c r="BQ89" s="2" t="n">
        <v>71</v>
      </c>
      <c r="BR89" s="2" t="n">
        <v>15</v>
      </c>
      <c r="BS89" s="2" t="n">
        <v>16</v>
      </c>
      <c r="BT89" s="2" t="n">
        <v>5</v>
      </c>
      <c r="BU89" s="2" t="n">
        <v>4</v>
      </c>
      <c r="BV89" s="2" t="s">
        <v>1</v>
      </c>
    </row>
    <row r="90" customFormat="false" ht="15" hidden="false" customHeight="false" outlineLevel="0" collapsed="false">
      <c r="A90" s="1" t="s">
        <v>70</v>
      </c>
      <c r="B90" s="1" t="s">
        <v>34</v>
      </c>
      <c r="C90" s="1" t="n">
        <v>13234</v>
      </c>
      <c r="D90" s="1" t="n">
        <v>7236</v>
      </c>
      <c r="E90" s="1" t="n">
        <v>10269</v>
      </c>
      <c r="F90" s="1" t="n">
        <v>7600</v>
      </c>
      <c r="G90" s="1" t="n">
        <v>19791</v>
      </c>
      <c r="H90" s="1" t="n">
        <v>18548</v>
      </c>
      <c r="I90" s="1" t="n">
        <v>34146</v>
      </c>
      <c r="J90" s="1" t="n">
        <v>4193</v>
      </c>
      <c r="K90" s="1" t="n">
        <v>38016</v>
      </c>
      <c r="L90" s="1" t="n">
        <v>323</v>
      </c>
      <c r="M90" s="1" t="n">
        <v>38339</v>
      </c>
      <c r="N90" s="1" t="s">
        <v>1</v>
      </c>
      <c r="O90" s="1" t="n">
        <v>37938</v>
      </c>
      <c r="P90" s="1" t="n">
        <v>401</v>
      </c>
      <c r="Q90" s="1" t="n">
        <v>8580</v>
      </c>
      <c r="R90" s="1" t="n">
        <v>234</v>
      </c>
      <c r="S90" s="1" t="n">
        <v>25002</v>
      </c>
      <c r="T90" s="1" t="n">
        <v>146</v>
      </c>
      <c r="U90" s="1" t="n">
        <v>8633</v>
      </c>
      <c r="V90" s="1" t="n">
        <v>639</v>
      </c>
      <c r="W90" s="1" t="n">
        <v>1386</v>
      </c>
      <c r="X90" s="1" t="n">
        <v>18708</v>
      </c>
      <c r="Y90" s="1" t="n">
        <v>12853</v>
      </c>
      <c r="Z90" s="1" t="n">
        <v>5392</v>
      </c>
      <c r="AA90" s="1" t="n">
        <v>2236</v>
      </c>
      <c r="AB90" s="1" t="n">
        <v>24257</v>
      </c>
      <c r="AC90" s="1" t="n">
        <v>11730</v>
      </c>
      <c r="AD90" s="1" t="n">
        <v>27033</v>
      </c>
      <c r="AE90" s="1" t="n">
        <v>11306</v>
      </c>
      <c r="AF90" s="1" t="n">
        <v>6046</v>
      </c>
      <c r="AG90" s="1" t="n">
        <v>7031</v>
      </c>
      <c r="AH90" s="1" t="n">
        <v>8105</v>
      </c>
      <c r="AI90" s="1" t="n">
        <v>8572</v>
      </c>
      <c r="AJ90" s="1" t="n">
        <v>8585</v>
      </c>
      <c r="AK90" s="2" t="n">
        <v>37796</v>
      </c>
      <c r="AL90" s="2" t="n">
        <v>69</v>
      </c>
      <c r="AM90" s="2" t="n">
        <v>16</v>
      </c>
      <c r="AN90" s="2" t="n">
        <v>30</v>
      </c>
      <c r="AO90" s="2" t="n">
        <v>197</v>
      </c>
      <c r="AP90" s="2" t="n">
        <v>163</v>
      </c>
      <c r="AQ90" s="2" t="n">
        <v>68</v>
      </c>
      <c r="AR90" s="2" t="n">
        <v>35348</v>
      </c>
      <c r="AS90" s="2" t="n">
        <v>2991</v>
      </c>
      <c r="AT90" s="2" t="n">
        <v>34811</v>
      </c>
      <c r="AU90" s="2" t="n">
        <v>247</v>
      </c>
      <c r="AV90" s="2" t="n">
        <v>3240</v>
      </c>
      <c r="AW90" s="2" t="n">
        <v>14</v>
      </c>
      <c r="AX90" s="2" t="n">
        <v>27</v>
      </c>
      <c r="AY90" s="2" t="n">
        <v>2262</v>
      </c>
      <c r="AZ90" s="2" t="n">
        <v>36077</v>
      </c>
      <c r="BA90" s="2" t="n">
        <v>26981</v>
      </c>
      <c r="BB90" s="2" t="n">
        <v>3704</v>
      </c>
      <c r="BC90" s="2" t="n">
        <v>37568</v>
      </c>
      <c r="BD90" s="2" t="n">
        <v>771</v>
      </c>
      <c r="BE90" s="2" t="n">
        <v>13646</v>
      </c>
      <c r="BF90" s="2" t="n">
        <v>24693</v>
      </c>
      <c r="BG90" s="2" t="n">
        <v>34980</v>
      </c>
      <c r="BH90" s="2" t="n">
        <v>3359</v>
      </c>
      <c r="BI90" s="2" t="n">
        <v>35354</v>
      </c>
      <c r="BJ90" s="2" t="n">
        <v>2681</v>
      </c>
      <c r="BK90" s="2" t="n">
        <v>37899</v>
      </c>
      <c r="BL90" s="2" t="n">
        <v>251</v>
      </c>
      <c r="BM90" s="2" t="n">
        <v>32925</v>
      </c>
      <c r="BN90" s="2" t="n">
        <v>5414</v>
      </c>
      <c r="BO90" s="2" t="s">
        <v>1</v>
      </c>
      <c r="BP90" s="2" t="n">
        <v>128</v>
      </c>
      <c r="BQ90" s="2" t="n">
        <v>4790</v>
      </c>
      <c r="BR90" s="2" t="n">
        <v>546</v>
      </c>
      <c r="BS90" s="2" t="n">
        <v>416</v>
      </c>
      <c r="BT90" s="2" t="n">
        <v>205</v>
      </c>
      <c r="BU90" s="2" t="n">
        <v>425</v>
      </c>
      <c r="BV90" s="2" t="s">
        <v>1</v>
      </c>
    </row>
    <row r="91" customFormat="false" ht="15" hidden="false" customHeight="false" outlineLevel="0" collapsed="false">
      <c r="B91" s="1" t="s">
        <v>35</v>
      </c>
      <c r="C91" s="1" t="n">
        <v>42</v>
      </c>
      <c r="D91" s="1" t="n">
        <v>310</v>
      </c>
      <c r="E91" s="1" t="n">
        <v>136</v>
      </c>
      <c r="F91" s="1" t="n">
        <v>127</v>
      </c>
      <c r="G91" s="1" t="n">
        <v>42</v>
      </c>
      <c r="H91" s="1" t="n">
        <v>573</v>
      </c>
      <c r="I91" s="1" t="n">
        <v>471</v>
      </c>
      <c r="J91" s="1" t="n">
        <v>144</v>
      </c>
      <c r="K91" s="1" t="n">
        <v>513</v>
      </c>
      <c r="L91" s="1" t="n">
        <v>102</v>
      </c>
      <c r="M91" s="1" t="s">
        <v>1</v>
      </c>
      <c r="N91" s="1" t="n">
        <v>615</v>
      </c>
      <c r="O91" s="1" t="n">
        <v>543</v>
      </c>
      <c r="P91" s="1" t="n">
        <v>72</v>
      </c>
      <c r="Q91" s="1" t="n">
        <v>159</v>
      </c>
      <c r="R91" s="1" t="n">
        <v>9</v>
      </c>
      <c r="S91" s="1" t="n">
        <v>370</v>
      </c>
      <c r="T91" s="1" t="n">
        <v>8</v>
      </c>
      <c r="U91" s="1" t="n">
        <v>164</v>
      </c>
      <c r="V91" s="1" t="n">
        <v>8</v>
      </c>
      <c r="W91" s="1" t="n">
        <v>7</v>
      </c>
      <c r="X91" s="1" t="n">
        <v>241</v>
      </c>
      <c r="Y91" s="1" t="n">
        <v>256</v>
      </c>
      <c r="Z91" s="1" t="n">
        <v>111</v>
      </c>
      <c r="AA91" s="1" t="n">
        <v>218</v>
      </c>
      <c r="AB91" s="1" t="n">
        <v>340</v>
      </c>
      <c r="AC91" s="1" t="n">
        <v>57</v>
      </c>
      <c r="AD91" s="1" t="n">
        <v>496</v>
      </c>
      <c r="AE91" s="1" t="n">
        <v>119</v>
      </c>
      <c r="AF91" s="1" t="n">
        <v>350</v>
      </c>
      <c r="AG91" s="1" t="n">
        <v>142</v>
      </c>
      <c r="AH91" s="1" t="n">
        <v>78</v>
      </c>
      <c r="AI91" s="1" t="n">
        <v>38</v>
      </c>
      <c r="AJ91" s="1" t="n">
        <v>7</v>
      </c>
      <c r="AK91" s="2" t="n">
        <v>384</v>
      </c>
      <c r="AL91" s="2" t="s">
        <v>1</v>
      </c>
      <c r="AM91" s="2" t="s">
        <v>1</v>
      </c>
      <c r="AN91" s="2" t="s">
        <v>1</v>
      </c>
      <c r="AO91" s="2" t="n">
        <v>6</v>
      </c>
      <c r="AP91" s="2" t="n">
        <v>33</v>
      </c>
      <c r="AQ91" s="2" t="n">
        <v>192</v>
      </c>
      <c r="AR91" s="2" t="n">
        <v>232</v>
      </c>
      <c r="AS91" s="2" t="n">
        <v>383</v>
      </c>
      <c r="AT91" s="2" t="n">
        <v>400</v>
      </c>
      <c r="AU91" s="2" t="n">
        <v>127</v>
      </c>
      <c r="AV91" s="2" t="n">
        <v>82</v>
      </c>
      <c r="AW91" s="2" t="s">
        <v>1</v>
      </c>
      <c r="AX91" s="2" t="n">
        <v>6</v>
      </c>
      <c r="AY91" s="2" t="n">
        <v>24</v>
      </c>
      <c r="AZ91" s="2" t="n">
        <v>591</v>
      </c>
      <c r="BA91" s="2" t="n">
        <v>400</v>
      </c>
      <c r="BB91" s="2" t="n">
        <v>119</v>
      </c>
      <c r="BC91" s="2" t="n">
        <v>602</v>
      </c>
      <c r="BD91" s="2" t="n">
        <v>13</v>
      </c>
      <c r="BE91" s="2" t="n">
        <v>179</v>
      </c>
      <c r="BF91" s="2" t="n">
        <v>436</v>
      </c>
      <c r="BG91" s="2" t="n">
        <v>575</v>
      </c>
      <c r="BH91" s="2" t="n">
        <v>40</v>
      </c>
      <c r="BI91" s="2" t="n">
        <v>573</v>
      </c>
      <c r="BJ91" s="2" t="n">
        <v>42</v>
      </c>
      <c r="BK91" s="2" t="n">
        <v>601</v>
      </c>
      <c r="BL91" s="2" t="n">
        <v>14</v>
      </c>
      <c r="BM91" s="2" t="n">
        <v>566</v>
      </c>
      <c r="BN91" s="2" t="n">
        <v>49</v>
      </c>
      <c r="BO91" s="2" t="s">
        <v>1</v>
      </c>
      <c r="BP91" s="2" t="n">
        <v>3</v>
      </c>
      <c r="BQ91" s="2" t="n">
        <v>87</v>
      </c>
      <c r="BR91" s="2" t="n">
        <v>21</v>
      </c>
      <c r="BS91" s="2" t="n">
        <v>16</v>
      </c>
      <c r="BT91" s="2" t="n">
        <v>4</v>
      </c>
      <c r="BU91" s="2" t="n">
        <v>5</v>
      </c>
      <c r="BV91" s="2" t="s">
        <v>1</v>
      </c>
    </row>
    <row r="92" customFormat="false" ht="15" hidden="false" customHeight="false" outlineLevel="0" collapsed="false">
      <c r="A92" s="1" t="s">
        <v>71</v>
      </c>
      <c r="B92" s="1" t="s">
        <v>34</v>
      </c>
      <c r="C92" s="1" t="n">
        <v>13167</v>
      </c>
      <c r="D92" s="1" t="n">
        <v>7422</v>
      </c>
      <c r="E92" s="1" t="n">
        <v>10320</v>
      </c>
      <c r="F92" s="1" t="n">
        <v>7572</v>
      </c>
      <c r="G92" s="1" t="n">
        <v>19718</v>
      </c>
      <c r="H92" s="1" t="n">
        <v>18763</v>
      </c>
      <c r="I92" s="1" t="n">
        <v>34295</v>
      </c>
      <c r="J92" s="1" t="n">
        <v>4186</v>
      </c>
      <c r="K92" s="1" t="n">
        <v>38120</v>
      </c>
      <c r="L92" s="1" t="n">
        <v>361</v>
      </c>
      <c r="M92" s="1" t="n">
        <v>37938</v>
      </c>
      <c r="N92" s="1" t="n">
        <v>543</v>
      </c>
      <c r="O92" s="1" t="n">
        <v>38481</v>
      </c>
      <c r="P92" s="1" t="s">
        <v>1</v>
      </c>
      <c r="Q92" s="1" t="n">
        <v>8694</v>
      </c>
      <c r="R92" s="1" t="n">
        <v>242</v>
      </c>
      <c r="S92" s="1" t="n">
        <v>25039</v>
      </c>
      <c r="T92" s="1" t="n">
        <v>132</v>
      </c>
      <c r="U92" s="1" t="n">
        <v>8749</v>
      </c>
      <c r="V92" s="1" t="n">
        <v>644</v>
      </c>
      <c r="W92" s="1" t="n">
        <v>1347</v>
      </c>
      <c r="X92" s="1" t="n">
        <v>18737</v>
      </c>
      <c r="Y92" s="1" t="n">
        <v>12952</v>
      </c>
      <c r="Z92" s="1" t="n">
        <v>5445</v>
      </c>
      <c r="AA92" s="1" t="n">
        <v>2315</v>
      </c>
      <c r="AB92" s="1" t="n">
        <v>24310</v>
      </c>
      <c r="AC92" s="1" t="n">
        <v>11750</v>
      </c>
      <c r="AD92" s="1" t="n">
        <v>27230</v>
      </c>
      <c r="AE92" s="1" t="n">
        <v>11251</v>
      </c>
      <c r="AF92" s="1" t="n">
        <v>6011</v>
      </c>
      <c r="AG92" s="1" t="n">
        <v>7113</v>
      </c>
      <c r="AH92" s="1" t="n">
        <v>8155</v>
      </c>
      <c r="AI92" s="1" t="n">
        <v>8610</v>
      </c>
      <c r="AJ92" s="1" t="n">
        <v>8592</v>
      </c>
      <c r="AK92" s="2" t="n">
        <v>37806</v>
      </c>
      <c r="AL92" s="2" t="n">
        <v>54</v>
      </c>
      <c r="AM92" s="2" t="n">
        <v>16</v>
      </c>
      <c r="AN92" s="2" t="n">
        <v>30</v>
      </c>
      <c r="AO92" s="2" t="n">
        <v>175</v>
      </c>
      <c r="AP92" s="2" t="n">
        <v>181</v>
      </c>
      <c r="AQ92" s="2" t="n">
        <v>219</v>
      </c>
      <c r="AR92" s="2" t="n">
        <v>35313</v>
      </c>
      <c r="AS92" s="2" t="n">
        <v>3168</v>
      </c>
      <c r="AT92" s="2" t="n">
        <v>34875</v>
      </c>
      <c r="AU92" s="2" t="n">
        <v>343</v>
      </c>
      <c r="AV92" s="2" t="n">
        <v>3235</v>
      </c>
      <c r="AW92" s="2" t="n">
        <v>8</v>
      </c>
      <c r="AX92" s="2" t="n">
        <v>20</v>
      </c>
      <c r="AY92" s="2" t="n">
        <v>2214</v>
      </c>
      <c r="AZ92" s="2" t="n">
        <v>36267</v>
      </c>
      <c r="BA92" s="2" t="n">
        <v>27049</v>
      </c>
      <c r="BB92" s="2" t="n">
        <v>3727</v>
      </c>
      <c r="BC92" s="2" t="n">
        <v>37710</v>
      </c>
      <c r="BD92" s="2" t="n">
        <v>771</v>
      </c>
      <c r="BE92" s="2" t="n">
        <v>13692</v>
      </c>
      <c r="BF92" s="2" t="n">
        <v>24789</v>
      </c>
      <c r="BG92" s="2" t="n">
        <v>35194</v>
      </c>
      <c r="BH92" s="2" t="n">
        <v>3287</v>
      </c>
      <c r="BI92" s="2" t="n">
        <v>35515</v>
      </c>
      <c r="BJ92" s="2" t="n">
        <v>2671</v>
      </c>
      <c r="BK92" s="2" t="n">
        <v>38059</v>
      </c>
      <c r="BL92" s="2" t="n">
        <v>246</v>
      </c>
      <c r="BM92" s="2" t="n">
        <v>33072</v>
      </c>
      <c r="BN92" s="2" t="n">
        <v>5409</v>
      </c>
      <c r="BO92" s="2" t="s">
        <v>1</v>
      </c>
      <c r="BP92" s="2" t="n">
        <v>126</v>
      </c>
      <c r="BQ92" s="2" t="n">
        <v>4851</v>
      </c>
      <c r="BR92" s="2" t="n">
        <v>562</v>
      </c>
      <c r="BS92" s="2" t="n">
        <v>429</v>
      </c>
      <c r="BT92" s="2" t="n">
        <v>208</v>
      </c>
      <c r="BU92" s="2" t="n">
        <v>430</v>
      </c>
      <c r="BV92" s="2" t="s">
        <v>1</v>
      </c>
    </row>
    <row r="93" customFormat="false" ht="15" hidden="false" customHeight="false" outlineLevel="0" collapsed="false">
      <c r="B93" s="1" t="s">
        <v>35</v>
      </c>
      <c r="C93" s="1" t="n">
        <v>109</v>
      </c>
      <c r="D93" s="1" t="n">
        <v>124</v>
      </c>
      <c r="E93" s="1" t="n">
        <v>85</v>
      </c>
      <c r="F93" s="1" t="n">
        <v>155</v>
      </c>
      <c r="G93" s="1" t="n">
        <v>115</v>
      </c>
      <c r="H93" s="1" t="n">
        <v>358</v>
      </c>
      <c r="I93" s="1" t="n">
        <v>322</v>
      </c>
      <c r="J93" s="1" t="n">
        <v>151</v>
      </c>
      <c r="K93" s="1" t="n">
        <v>409</v>
      </c>
      <c r="L93" s="1" t="n">
        <v>64</v>
      </c>
      <c r="M93" s="1" t="n">
        <v>401</v>
      </c>
      <c r="N93" s="1" t="n">
        <v>72</v>
      </c>
      <c r="O93" s="1" t="s">
        <v>1</v>
      </c>
      <c r="P93" s="1" t="n">
        <v>473</v>
      </c>
      <c r="Q93" s="1" t="n">
        <v>45</v>
      </c>
      <c r="R93" s="1" t="n">
        <v>1</v>
      </c>
      <c r="S93" s="1" t="n">
        <v>333</v>
      </c>
      <c r="T93" s="1" t="n">
        <v>22</v>
      </c>
      <c r="U93" s="1" t="n">
        <v>48</v>
      </c>
      <c r="V93" s="1" t="n">
        <v>3</v>
      </c>
      <c r="W93" s="1" t="n">
        <v>46</v>
      </c>
      <c r="X93" s="1" t="n">
        <v>212</v>
      </c>
      <c r="Y93" s="1" t="n">
        <v>157</v>
      </c>
      <c r="Z93" s="1" t="n">
        <v>58</v>
      </c>
      <c r="AA93" s="1" t="n">
        <v>139</v>
      </c>
      <c r="AB93" s="1" t="n">
        <v>287</v>
      </c>
      <c r="AC93" s="1" t="n">
        <v>37</v>
      </c>
      <c r="AD93" s="1" t="n">
        <v>299</v>
      </c>
      <c r="AE93" s="1" t="n">
        <v>174</v>
      </c>
      <c r="AF93" s="1" t="n">
        <v>385</v>
      </c>
      <c r="AG93" s="1" t="n">
        <v>60</v>
      </c>
      <c r="AH93" s="1" t="n">
        <v>28</v>
      </c>
      <c r="AI93" s="1" t="s">
        <v>1</v>
      </c>
      <c r="AJ93" s="1" t="s">
        <v>1</v>
      </c>
      <c r="AK93" s="2" t="n">
        <v>374</v>
      </c>
      <c r="AL93" s="2" t="n">
        <v>15</v>
      </c>
      <c r="AM93" s="2" t="s">
        <v>1</v>
      </c>
      <c r="AN93" s="2" t="s">
        <v>1</v>
      </c>
      <c r="AO93" s="2" t="n">
        <v>28</v>
      </c>
      <c r="AP93" s="2" t="n">
        <v>15</v>
      </c>
      <c r="AQ93" s="2" t="n">
        <v>41</v>
      </c>
      <c r="AR93" s="2" t="n">
        <v>267</v>
      </c>
      <c r="AS93" s="2" t="n">
        <v>206</v>
      </c>
      <c r="AT93" s="2" t="n">
        <v>336</v>
      </c>
      <c r="AU93" s="2" t="n">
        <v>31</v>
      </c>
      <c r="AV93" s="2" t="n">
        <v>87</v>
      </c>
      <c r="AW93" s="2" t="n">
        <v>6</v>
      </c>
      <c r="AX93" s="2" t="n">
        <v>13</v>
      </c>
      <c r="AY93" s="2" t="n">
        <v>72</v>
      </c>
      <c r="AZ93" s="2" t="n">
        <v>401</v>
      </c>
      <c r="BA93" s="2" t="n">
        <v>332</v>
      </c>
      <c r="BB93" s="2" t="n">
        <v>96</v>
      </c>
      <c r="BC93" s="2" t="n">
        <v>460</v>
      </c>
      <c r="BD93" s="2" t="n">
        <v>13</v>
      </c>
      <c r="BE93" s="2" t="n">
        <v>133</v>
      </c>
      <c r="BF93" s="2" t="n">
        <v>340</v>
      </c>
      <c r="BG93" s="2" t="n">
        <v>361</v>
      </c>
      <c r="BH93" s="2" t="n">
        <v>112</v>
      </c>
      <c r="BI93" s="2" t="n">
        <v>412</v>
      </c>
      <c r="BJ93" s="2" t="n">
        <v>52</v>
      </c>
      <c r="BK93" s="2" t="n">
        <v>441</v>
      </c>
      <c r="BL93" s="2" t="n">
        <v>19</v>
      </c>
      <c r="BM93" s="2" t="n">
        <v>419</v>
      </c>
      <c r="BN93" s="2" t="n">
        <v>54</v>
      </c>
      <c r="BO93" s="2" t="s">
        <v>1</v>
      </c>
      <c r="BP93" s="2" t="n">
        <v>5</v>
      </c>
      <c r="BQ93" s="2" t="n">
        <v>26</v>
      </c>
      <c r="BR93" s="2" t="n">
        <v>5</v>
      </c>
      <c r="BS93" s="2" t="n">
        <v>3</v>
      </c>
      <c r="BT93" s="2" t="n">
        <v>1</v>
      </c>
      <c r="BU93" s="2" t="s">
        <v>1</v>
      </c>
      <c r="BV93" s="2" t="s">
        <v>1</v>
      </c>
    </row>
    <row r="94" customFormat="false" ht="15" hidden="false" customHeight="false" outlineLevel="0" collapsed="false">
      <c r="A94" s="1" t="s">
        <v>72</v>
      </c>
      <c r="B94" s="1" t="s">
        <v>34</v>
      </c>
      <c r="C94" s="1" t="n">
        <v>2954</v>
      </c>
      <c r="D94" s="1" t="n">
        <v>1603</v>
      </c>
      <c r="E94" s="1" t="n">
        <v>2326</v>
      </c>
      <c r="F94" s="1" t="n">
        <v>1856</v>
      </c>
      <c r="G94" s="1" t="n">
        <v>4299</v>
      </c>
      <c r="H94" s="1" t="n">
        <v>4440</v>
      </c>
      <c r="I94" s="1" t="n">
        <v>7628</v>
      </c>
      <c r="J94" s="1" t="n">
        <v>1111</v>
      </c>
      <c r="K94" s="1" t="n">
        <v>8632</v>
      </c>
      <c r="L94" s="1" t="n">
        <v>107</v>
      </c>
      <c r="M94" s="1" t="n">
        <v>8580</v>
      </c>
      <c r="N94" s="1" t="n">
        <v>159</v>
      </c>
      <c r="O94" s="1" t="n">
        <v>8694</v>
      </c>
      <c r="P94" s="1" t="n">
        <v>45</v>
      </c>
      <c r="Q94" s="1" t="n">
        <v>8739</v>
      </c>
      <c r="R94" s="1" t="s">
        <v>1</v>
      </c>
      <c r="S94" s="1" t="s">
        <v>1</v>
      </c>
      <c r="T94" s="1" t="s">
        <v>1</v>
      </c>
      <c r="U94" s="1" t="n">
        <v>8195</v>
      </c>
      <c r="V94" s="1" t="n">
        <v>544</v>
      </c>
      <c r="W94" s="1" t="n">
        <v>130</v>
      </c>
      <c r="X94" s="1" t="n">
        <v>3833</v>
      </c>
      <c r="Y94" s="1" t="n">
        <v>3222</v>
      </c>
      <c r="Z94" s="1" t="n">
        <v>1554</v>
      </c>
      <c r="AA94" s="1" t="n">
        <v>558</v>
      </c>
      <c r="AB94" s="1" t="n">
        <v>5499</v>
      </c>
      <c r="AC94" s="1" t="n">
        <v>2649</v>
      </c>
      <c r="AD94" s="1" t="n">
        <v>6325</v>
      </c>
      <c r="AE94" s="1" t="n">
        <v>2414</v>
      </c>
      <c r="AF94" s="1" t="n">
        <v>1433</v>
      </c>
      <c r="AG94" s="1" t="n">
        <v>1621</v>
      </c>
      <c r="AH94" s="1" t="n">
        <v>1956</v>
      </c>
      <c r="AI94" s="1" t="n">
        <v>2008</v>
      </c>
      <c r="AJ94" s="1" t="n">
        <v>1721</v>
      </c>
      <c r="AK94" s="2" t="n">
        <v>8527</v>
      </c>
      <c r="AL94" s="2" t="n">
        <v>20</v>
      </c>
      <c r="AM94" s="2" t="n">
        <v>4</v>
      </c>
      <c r="AN94" s="2" t="n">
        <v>8</v>
      </c>
      <c r="AO94" s="2" t="n">
        <v>64</v>
      </c>
      <c r="AP94" s="2" t="n">
        <v>51</v>
      </c>
      <c r="AQ94" s="2" t="n">
        <v>65</v>
      </c>
      <c r="AR94" s="2" t="n">
        <v>7895</v>
      </c>
      <c r="AS94" s="2" t="n">
        <v>844</v>
      </c>
      <c r="AT94" s="2" t="n">
        <v>7818</v>
      </c>
      <c r="AU94" s="2" t="n">
        <v>76</v>
      </c>
      <c r="AV94" s="2" t="n">
        <v>835</v>
      </c>
      <c r="AW94" s="2" t="n">
        <v>4</v>
      </c>
      <c r="AX94" s="2" t="n">
        <v>6</v>
      </c>
      <c r="AY94" s="2" t="n">
        <v>301</v>
      </c>
      <c r="AZ94" s="2" t="n">
        <v>8438</v>
      </c>
      <c r="BA94" s="2" t="n">
        <v>3799</v>
      </c>
      <c r="BB94" s="2" t="n">
        <v>538</v>
      </c>
      <c r="BC94" s="2" t="n">
        <v>8564</v>
      </c>
      <c r="BD94" s="2" t="n">
        <v>175</v>
      </c>
      <c r="BE94" s="2" t="n">
        <v>2022</v>
      </c>
      <c r="BF94" s="2" t="n">
        <v>6717</v>
      </c>
      <c r="BG94" s="2" t="n">
        <v>8314</v>
      </c>
      <c r="BH94" s="2" t="n">
        <v>425</v>
      </c>
      <c r="BI94" s="2" t="n">
        <v>8320</v>
      </c>
      <c r="BJ94" s="2" t="n">
        <v>387</v>
      </c>
      <c r="BK94" s="2" t="n">
        <v>8697</v>
      </c>
      <c r="BL94" s="2" t="n">
        <v>38</v>
      </c>
      <c r="BM94" s="2" t="n">
        <v>7661</v>
      </c>
      <c r="BN94" s="2" t="n">
        <v>1078</v>
      </c>
      <c r="BO94" s="2" t="s">
        <v>1</v>
      </c>
      <c r="BP94" s="2" t="n">
        <v>115</v>
      </c>
      <c r="BQ94" s="2" t="n">
        <v>4497</v>
      </c>
      <c r="BR94" s="2" t="n">
        <v>459</v>
      </c>
      <c r="BS94" s="2" t="n">
        <v>342</v>
      </c>
      <c r="BT94" s="2" t="n">
        <v>155</v>
      </c>
      <c r="BU94" s="2" t="n">
        <v>407</v>
      </c>
      <c r="BV94" s="2" t="s">
        <v>1</v>
      </c>
    </row>
    <row r="95" customFormat="false" ht="15" hidden="false" customHeight="false" outlineLevel="0" collapsed="false">
      <c r="B95" s="1" t="s">
        <v>35</v>
      </c>
      <c r="C95" s="1" t="n">
        <v>72</v>
      </c>
      <c r="D95" s="1" t="n">
        <v>42</v>
      </c>
      <c r="E95" s="1" t="n">
        <v>52</v>
      </c>
      <c r="F95" s="1" t="n">
        <v>77</v>
      </c>
      <c r="G95" s="1" t="n">
        <v>84</v>
      </c>
      <c r="H95" s="1" t="n">
        <v>159</v>
      </c>
      <c r="I95" s="1" t="n">
        <v>201</v>
      </c>
      <c r="J95" s="1" t="n">
        <v>42</v>
      </c>
      <c r="K95" s="1" t="n">
        <v>236</v>
      </c>
      <c r="L95" s="1" t="n">
        <v>7</v>
      </c>
      <c r="M95" s="1" t="n">
        <v>234</v>
      </c>
      <c r="N95" s="1" t="n">
        <v>9</v>
      </c>
      <c r="O95" s="1" t="n">
        <v>242</v>
      </c>
      <c r="P95" s="1" t="n">
        <v>1</v>
      </c>
      <c r="Q95" s="1" t="s">
        <v>1</v>
      </c>
      <c r="R95" s="1" t="n">
        <v>243</v>
      </c>
      <c r="S95" s="1" t="s">
        <v>1</v>
      </c>
      <c r="T95" s="1" t="s">
        <v>1</v>
      </c>
      <c r="U95" s="1" t="n">
        <v>224</v>
      </c>
      <c r="V95" s="1" t="n">
        <v>19</v>
      </c>
      <c r="W95" s="1" t="n">
        <v>1</v>
      </c>
      <c r="X95" s="1" t="n">
        <v>97</v>
      </c>
      <c r="Y95" s="1" t="n">
        <v>85</v>
      </c>
      <c r="Z95" s="1" t="n">
        <v>60</v>
      </c>
      <c r="AA95" s="1" t="n">
        <v>36</v>
      </c>
      <c r="AB95" s="1" t="n">
        <v>151</v>
      </c>
      <c r="AC95" s="1" t="n">
        <v>54</v>
      </c>
      <c r="AD95" s="1" t="n">
        <v>179</v>
      </c>
      <c r="AE95" s="1" t="n">
        <v>64</v>
      </c>
      <c r="AF95" s="1" t="n">
        <v>42</v>
      </c>
      <c r="AG95" s="1" t="n">
        <v>51</v>
      </c>
      <c r="AH95" s="1" t="n">
        <v>76</v>
      </c>
      <c r="AI95" s="1" t="n">
        <v>48</v>
      </c>
      <c r="AJ95" s="1" t="n">
        <v>26</v>
      </c>
      <c r="AK95" s="2" t="n">
        <v>232</v>
      </c>
      <c r="AL95" s="2" t="s">
        <v>1</v>
      </c>
      <c r="AM95" s="2" t="s">
        <v>1</v>
      </c>
      <c r="AN95" s="2" t="s">
        <v>1</v>
      </c>
      <c r="AO95" s="2" t="n">
        <v>5</v>
      </c>
      <c r="AP95" s="2" t="n">
        <v>2</v>
      </c>
      <c r="AQ95" s="2" t="n">
        <v>4</v>
      </c>
      <c r="AR95" s="2" t="n">
        <v>181</v>
      </c>
      <c r="AS95" s="2" t="n">
        <v>62</v>
      </c>
      <c r="AT95" s="2" t="n">
        <v>185</v>
      </c>
      <c r="AU95" s="2" t="n">
        <v>4</v>
      </c>
      <c r="AV95" s="2" t="n">
        <v>54</v>
      </c>
      <c r="AW95" s="2" t="s">
        <v>1</v>
      </c>
      <c r="AX95" s="2" t="s">
        <v>1</v>
      </c>
      <c r="AY95" s="2" t="n">
        <v>3</v>
      </c>
      <c r="AZ95" s="2" t="n">
        <v>240</v>
      </c>
      <c r="BA95" s="2" t="n">
        <v>117</v>
      </c>
      <c r="BB95" s="2" t="n">
        <v>16</v>
      </c>
      <c r="BC95" s="2" t="n">
        <v>240</v>
      </c>
      <c r="BD95" s="2" t="n">
        <v>3</v>
      </c>
      <c r="BE95" s="2" t="n">
        <v>61</v>
      </c>
      <c r="BF95" s="2" t="n">
        <v>182</v>
      </c>
      <c r="BG95" s="2" t="n">
        <v>236</v>
      </c>
      <c r="BH95" s="2" t="n">
        <v>7</v>
      </c>
      <c r="BI95" s="2" t="n">
        <v>233</v>
      </c>
      <c r="BJ95" s="2" t="n">
        <v>10</v>
      </c>
      <c r="BK95" s="2" t="n">
        <v>243</v>
      </c>
      <c r="BL95" s="2" t="s">
        <v>1</v>
      </c>
      <c r="BM95" s="2" t="n">
        <v>211</v>
      </c>
      <c r="BN95" s="2" t="n">
        <v>32</v>
      </c>
      <c r="BO95" s="2" t="s">
        <v>1</v>
      </c>
      <c r="BP95" s="2" t="n">
        <v>5</v>
      </c>
      <c r="BQ95" s="2" t="n">
        <v>139</v>
      </c>
      <c r="BR95" s="2" t="n">
        <v>95</v>
      </c>
      <c r="BS95" s="2" t="n">
        <v>76</v>
      </c>
      <c r="BT95" s="2" t="n">
        <v>50</v>
      </c>
      <c r="BU95" s="2" t="n">
        <v>12</v>
      </c>
      <c r="BV95" s="2" t="s">
        <v>1</v>
      </c>
    </row>
    <row r="96" customFormat="false" ht="15" hidden="false" customHeight="false" outlineLevel="0" collapsed="false">
      <c r="A96" s="1" t="s">
        <v>73</v>
      </c>
      <c r="B96" s="1" t="s">
        <v>34</v>
      </c>
      <c r="C96" s="1" t="n">
        <v>8692</v>
      </c>
      <c r="D96" s="1" t="n">
        <v>5093</v>
      </c>
      <c r="E96" s="1" t="n">
        <v>6788</v>
      </c>
      <c r="F96" s="1" t="n">
        <v>4799</v>
      </c>
      <c r="G96" s="1" t="n">
        <v>13168</v>
      </c>
      <c r="H96" s="1" t="n">
        <v>12204</v>
      </c>
      <c r="I96" s="1" t="n">
        <v>22831</v>
      </c>
      <c r="J96" s="1" t="n">
        <v>2541</v>
      </c>
      <c r="K96" s="1" t="n">
        <v>25126</v>
      </c>
      <c r="L96" s="1" t="n">
        <v>246</v>
      </c>
      <c r="M96" s="1" t="n">
        <v>25002</v>
      </c>
      <c r="N96" s="1" t="n">
        <v>370</v>
      </c>
      <c r="O96" s="1" t="n">
        <v>25039</v>
      </c>
      <c r="P96" s="1" t="n">
        <v>333</v>
      </c>
      <c r="Q96" s="1" t="s">
        <v>1</v>
      </c>
      <c r="R96" s="1" t="s">
        <v>1</v>
      </c>
      <c r="S96" s="1" t="n">
        <v>25372</v>
      </c>
      <c r="T96" s="1" t="s">
        <v>1</v>
      </c>
      <c r="U96" s="1" t="s">
        <v>1</v>
      </c>
      <c r="V96" s="1" t="s">
        <v>1</v>
      </c>
      <c r="W96" s="1" t="n">
        <v>1146</v>
      </c>
      <c r="X96" s="1" t="n">
        <v>12868</v>
      </c>
      <c r="Y96" s="1" t="n">
        <v>8220</v>
      </c>
      <c r="Z96" s="1" t="n">
        <v>3138</v>
      </c>
      <c r="AA96" s="1" t="n">
        <v>1525</v>
      </c>
      <c r="AB96" s="1" t="n">
        <v>16079</v>
      </c>
      <c r="AC96" s="1" t="n">
        <v>7698</v>
      </c>
      <c r="AD96" s="1" t="n">
        <v>17736</v>
      </c>
      <c r="AE96" s="1" t="n">
        <v>7636</v>
      </c>
      <c r="AF96" s="1" t="n">
        <v>4118</v>
      </c>
      <c r="AG96" s="1" t="n">
        <v>4601</v>
      </c>
      <c r="AH96" s="1" t="n">
        <v>5162</v>
      </c>
      <c r="AI96" s="1" t="n">
        <v>5558</v>
      </c>
      <c r="AJ96" s="1" t="n">
        <v>5933</v>
      </c>
      <c r="AK96" s="2" t="n">
        <v>24969</v>
      </c>
      <c r="AL96" s="2" t="n">
        <v>42</v>
      </c>
      <c r="AM96" s="2" t="n">
        <v>8</v>
      </c>
      <c r="AN96" s="2" t="n">
        <v>17</v>
      </c>
      <c r="AO96" s="2" t="n">
        <v>70</v>
      </c>
      <c r="AP96" s="2" t="n">
        <v>107</v>
      </c>
      <c r="AQ96" s="2" t="n">
        <v>159</v>
      </c>
      <c r="AR96" s="2" t="n">
        <v>23365</v>
      </c>
      <c r="AS96" s="2" t="n">
        <v>2007</v>
      </c>
      <c r="AT96" s="2" t="n">
        <v>23102</v>
      </c>
      <c r="AU96" s="2" t="n">
        <v>238</v>
      </c>
      <c r="AV96" s="2" t="n">
        <v>2004</v>
      </c>
      <c r="AW96" s="2" t="n">
        <v>7</v>
      </c>
      <c r="AX96" s="2" t="n">
        <v>21</v>
      </c>
      <c r="AY96" s="2" t="n">
        <v>1739</v>
      </c>
      <c r="AZ96" s="2" t="n">
        <v>23633</v>
      </c>
      <c r="BA96" s="2" t="n">
        <v>19485</v>
      </c>
      <c r="BB96" s="2" t="n">
        <v>2912</v>
      </c>
      <c r="BC96" s="2" t="n">
        <v>24862</v>
      </c>
      <c r="BD96" s="2" t="n">
        <v>510</v>
      </c>
      <c r="BE96" s="2" t="n">
        <v>11566</v>
      </c>
      <c r="BF96" s="2" t="n">
        <v>13806</v>
      </c>
      <c r="BG96" s="2" t="n">
        <v>22754</v>
      </c>
      <c r="BH96" s="2" t="n">
        <v>2618</v>
      </c>
      <c r="BI96" s="2" t="n">
        <v>23065</v>
      </c>
      <c r="BJ96" s="2" t="n">
        <v>2070</v>
      </c>
      <c r="BK96" s="2" t="n">
        <v>24997</v>
      </c>
      <c r="BL96" s="2" t="n">
        <v>192</v>
      </c>
      <c r="BM96" s="2" t="n">
        <v>21623</v>
      </c>
      <c r="BN96" s="2" t="n">
        <v>3749</v>
      </c>
      <c r="BO96" s="2" t="s">
        <v>1</v>
      </c>
      <c r="BP96" s="2" t="s">
        <v>1</v>
      </c>
      <c r="BQ96" s="2" t="s">
        <v>1</v>
      </c>
      <c r="BR96" s="2" t="s">
        <v>1</v>
      </c>
      <c r="BS96" s="2" t="s">
        <v>1</v>
      </c>
      <c r="BT96" s="2" t="s">
        <v>1</v>
      </c>
      <c r="BU96" s="2" t="s">
        <v>1</v>
      </c>
      <c r="BV96" s="2" t="s">
        <v>1</v>
      </c>
    </row>
    <row r="97" customFormat="false" ht="15" hidden="false" customHeight="false" outlineLevel="0" collapsed="false">
      <c r="B97" s="1" t="s">
        <v>35</v>
      </c>
      <c r="C97" s="1" t="n">
        <v>55</v>
      </c>
      <c r="D97" s="1" t="n">
        <v>32</v>
      </c>
      <c r="E97" s="1" t="n">
        <v>19</v>
      </c>
      <c r="F97" s="1" t="n">
        <v>48</v>
      </c>
      <c r="G97" s="1" t="n">
        <v>71</v>
      </c>
      <c r="H97" s="1" t="n">
        <v>83</v>
      </c>
      <c r="I97" s="1" t="n">
        <v>110</v>
      </c>
      <c r="J97" s="1" t="n">
        <v>44</v>
      </c>
      <c r="K97" s="1" t="n">
        <v>144</v>
      </c>
      <c r="L97" s="1" t="n">
        <v>10</v>
      </c>
      <c r="M97" s="1" t="n">
        <v>146</v>
      </c>
      <c r="N97" s="1" t="n">
        <v>8</v>
      </c>
      <c r="O97" s="1" t="n">
        <v>132</v>
      </c>
      <c r="P97" s="1" t="n">
        <v>22</v>
      </c>
      <c r="Q97" s="1" t="s">
        <v>1</v>
      </c>
      <c r="R97" s="1" t="s">
        <v>1</v>
      </c>
      <c r="S97" s="1" t="s">
        <v>1</v>
      </c>
      <c r="T97" s="1" t="n">
        <v>154</v>
      </c>
      <c r="U97" s="1" t="s">
        <v>1</v>
      </c>
      <c r="V97" s="1" t="s">
        <v>1</v>
      </c>
      <c r="W97" s="1" t="n">
        <v>10</v>
      </c>
      <c r="X97" s="1" t="n">
        <v>53</v>
      </c>
      <c r="Y97" s="1" t="n">
        <v>66</v>
      </c>
      <c r="Z97" s="1" t="n">
        <v>25</v>
      </c>
      <c r="AA97" s="1" t="n">
        <v>56</v>
      </c>
      <c r="AB97" s="1" t="n">
        <v>72</v>
      </c>
      <c r="AC97" s="1" t="n">
        <v>24</v>
      </c>
      <c r="AD97" s="1" t="n">
        <v>107</v>
      </c>
      <c r="AE97" s="1" t="n">
        <v>47</v>
      </c>
      <c r="AF97" s="1" t="n">
        <v>58</v>
      </c>
      <c r="AG97" s="1" t="n">
        <v>31</v>
      </c>
      <c r="AH97" s="1" t="n">
        <v>32</v>
      </c>
      <c r="AI97" s="1" t="n">
        <v>21</v>
      </c>
      <c r="AJ97" s="1" t="n">
        <v>12</v>
      </c>
      <c r="AK97" s="2" t="n">
        <v>112</v>
      </c>
      <c r="AL97" s="2" t="n">
        <v>3</v>
      </c>
      <c r="AM97" s="2" t="n">
        <v>1</v>
      </c>
      <c r="AN97" s="2" t="n">
        <v>1</v>
      </c>
      <c r="AO97" s="2" t="n">
        <v>28</v>
      </c>
      <c r="AP97" s="2" t="n">
        <v>4</v>
      </c>
      <c r="AQ97" s="2" t="n">
        <v>5</v>
      </c>
      <c r="AR97" s="2" t="n">
        <v>94</v>
      </c>
      <c r="AS97" s="2" t="n">
        <v>60</v>
      </c>
      <c r="AT97" s="2" t="n">
        <v>131</v>
      </c>
      <c r="AU97" s="2" t="n">
        <v>5</v>
      </c>
      <c r="AV97" s="2" t="n">
        <v>17</v>
      </c>
      <c r="AW97" s="2" t="n">
        <v>1</v>
      </c>
      <c r="AX97" s="2" t="s">
        <v>1</v>
      </c>
      <c r="AY97" s="2" t="n">
        <v>13</v>
      </c>
      <c r="AZ97" s="2" t="n">
        <v>141</v>
      </c>
      <c r="BA97" s="2" t="n">
        <v>100</v>
      </c>
      <c r="BB97" s="2" t="n">
        <v>33</v>
      </c>
      <c r="BC97" s="2" t="n">
        <v>150</v>
      </c>
      <c r="BD97" s="2" t="n">
        <v>4</v>
      </c>
      <c r="BE97" s="2" t="n">
        <v>48</v>
      </c>
      <c r="BF97" s="2" t="n">
        <v>106</v>
      </c>
      <c r="BG97" s="2" t="n">
        <v>131</v>
      </c>
      <c r="BH97" s="2" t="n">
        <v>23</v>
      </c>
      <c r="BI97" s="2" t="n">
        <v>133</v>
      </c>
      <c r="BJ97" s="2" t="n">
        <v>18</v>
      </c>
      <c r="BK97" s="2" t="n">
        <v>150</v>
      </c>
      <c r="BL97" s="2" t="n">
        <v>4</v>
      </c>
      <c r="BM97" s="2" t="n">
        <v>137</v>
      </c>
      <c r="BN97" s="2" t="n">
        <v>17</v>
      </c>
      <c r="BO97" s="2" t="s">
        <v>1</v>
      </c>
      <c r="BP97" s="2" t="s">
        <v>1</v>
      </c>
      <c r="BQ97" s="2" t="s">
        <v>1</v>
      </c>
      <c r="BR97" s="2" t="s">
        <v>1</v>
      </c>
      <c r="BS97" s="2" t="s">
        <v>1</v>
      </c>
      <c r="BT97" s="2" t="s">
        <v>1</v>
      </c>
      <c r="BU97" s="2" t="s">
        <v>1</v>
      </c>
      <c r="BV97" s="2" t="s">
        <v>1</v>
      </c>
    </row>
    <row r="98" customFormat="false" ht="15" hidden="false" customHeight="false" outlineLevel="0" collapsed="false">
      <c r="A98" s="1" t="s">
        <v>74</v>
      </c>
      <c r="B98" s="1" t="s">
        <v>34</v>
      </c>
      <c r="C98" s="1" t="n">
        <v>2994</v>
      </c>
      <c r="D98" s="1" t="n">
        <v>1571</v>
      </c>
      <c r="E98" s="1" t="n">
        <v>2332</v>
      </c>
      <c r="F98" s="1" t="n">
        <v>1900</v>
      </c>
      <c r="G98" s="1" t="n">
        <v>4303</v>
      </c>
      <c r="H98" s="1" t="n">
        <v>4494</v>
      </c>
      <c r="I98" s="1" t="n">
        <v>7674</v>
      </c>
      <c r="J98" s="1" t="n">
        <v>1123</v>
      </c>
      <c r="K98" s="1" t="n">
        <v>8683</v>
      </c>
      <c r="L98" s="1" t="n">
        <v>114</v>
      </c>
      <c r="M98" s="1" t="n">
        <v>8633</v>
      </c>
      <c r="N98" s="1" t="n">
        <v>164</v>
      </c>
      <c r="O98" s="1" t="n">
        <v>8749</v>
      </c>
      <c r="P98" s="1" t="n">
        <v>48</v>
      </c>
      <c r="Q98" s="1" t="n">
        <v>8195</v>
      </c>
      <c r="R98" s="1" t="n">
        <v>224</v>
      </c>
      <c r="S98" s="1" t="s">
        <v>1</v>
      </c>
      <c r="T98" s="1" t="s">
        <v>1</v>
      </c>
      <c r="U98" s="1" t="n">
        <v>8797</v>
      </c>
      <c r="V98" s="1" t="s">
        <v>1</v>
      </c>
      <c r="W98" s="1" t="n">
        <v>128</v>
      </c>
      <c r="X98" s="1" t="n">
        <v>3826</v>
      </c>
      <c r="Y98" s="1" t="n">
        <v>3239</v>
      </c>
      <c r="Z98" s="1" t="n">
        <v>1604</v>
      </c>
      <c r="AA98" s="1" t="n">
        <v>573</v>
      </c>
      <c r="AB98" s="1" t="n">
        <v>5518</v>
      </c>
      <c r="AC98" s="1" t="n">
        <v>2671</v>
      </c>
      <c r="AD98" s="1" t="n">
        <v>6373</v>
      </c>
      <c r="AE98" s="1" t="n">
        <v>2424</v>
      </c>
      <c r="AF98" s="1" t="n">
        <v>1399</v>
      </c>
      <c r="AG98" s="1" t="n">
        <v>1661</v>
      </c>
      <c r="AH98" s="1" t="n">
        <v>1959</v>
      </c>
      <c r="AI98" s="1" t="n">
        <v>1997</v>
      </c>
      <c r="AJ98" s="1" t="n">
        <v>1781</v>
      </c>
      <c r="AK98" s="2" t="n">
        <v>8584</v>
      </c>
      <c r="AL98" s="2" t="n">
        <v>17</v>
      </c>
      <c r="AM98" s="2" t="n">
        <v>5</v>
      </c>
      <c r="AN98" s="2" t="n">
        <v>8</v>
      </c>
      <c r="AO98" s="2" t="n">
        <v>64</v>
      </c>
      <c r="AP98" s="2" t="n">
        <v>51</v>
      </c>
      <c r="AQ98" s="2" t="n">
        <v>68</v>
      </c>
      <c r="AR98" s="2" t="n">
        <v>7923</v>
      </c>
      <c r="AS98" s="2" t="n">
        <v>874</v>
      </c>
      <c r="AT98" s="2" t="n">
        <v>7842</v>
      </c>
      <c r="AU98" s="2" t="n">
        <v>80</v>
      </c>
      <c r="AV98" s="2" t="n">
        <v>865</v>
      </c>
      <c r="AW98" s="2" t="n">
        <v>4</v>
      </c>
      <c r="AX98" s="2" t="n">
        <v>6</v>
      </c>
      <c r="AY98" s="2" t="n">
        <v>285</v>
      </c>
      <c r="AZ98" s="2" t="n">
        <v>8512</v>
      </c>
      <c r="BA98" s="2" t="n">
        <v>3849</v>
      </c>
      <c r="BB98" s="2" t="n">
        <v>538</v>
      </c>
      <c r="BC98" s="2" t="n">
        <v>8620</v>
      </c>
      <c r="BD98" s="2" t="n">
        <v>177</v>
      </c>
      <c r="BE98" s="2" t="n">
        <v>2021</v>
      </c>
      <c r="BF98" s="2" t="n">
        <v>6776</v>
      </c>
      <c r="BG98" s="2" t="n">
        <v>8381</v>
      </c>
      <c r="BH98" s="2" t="n">
        <v>416</v>
      </c>
      <c r="BI98" s="2" t="n">
        <v>8378</v>
      </c>
      <c r="BJ98" s="2" t="n">
        <v>386</v>
      </c>
      <c r="BK98" s="2" t="n">
        <v>8757</v>
      </c>
      <c r="BL98" s="2" t="n">
        <v>36</v>
      </c>
      <c r="BM98" s="2" t="n">
        <v>7693</v>
      </c>
      <c r="BN98" s="2" t="n">
        <v>1104</v>
      </c>
      <c r="BO98" s="2" t="s">
        <v>1</v>
      </c>
      <c r="BP98" s="2" t="n">
        <v>101</v>
      </c>
      <c r="BQ98" s="2" t="n">
        <v>4524</v>
      </c>
      <c r="BR98" s="2" t="n">
        <v>524</v>
      </c>
      <c r="BS98" s="2" t="n">
        <v>404</v>
      </c>
      <c r="BT98" s="2" t="n">
        <v>196</v>
      </c>
      <c r="BU98" s="2" t="n">
        <v>203</v>
      </c>
      <c r="BV98" s="2" t="s">
        <v>1</v>
      </c>
    </row>
    <row r="99" customFormat="false" ht="15" hidden="false" customHeight="false" outlineLevel="0" collapsed="false">
      <c r="B99" s="1" t="s">
        <v>35</v>
      </c>
      <c r="C99" s="1" t="n">
        <v>238</v>
      </c>
      <c r="D99" s="1" t="n">
        <v>96</v>
      </c>
      <c r="E99" s="1" t="n">
        <v>147</v>
      </c>
      <c r="F99" s="1" t="n">
        <v>166</v>
      </c>
      <c r="G99" s="1" t="n">
        <v>333</v>
      </c>
      <c r="H99" s="1" t="n">
        <v>314</v>
      </c>
      <c r="I99" s="1" t="n">
        <v>548</v>
      </c>
      <c r="J99" s="1" t="n">
        <v>99</v>
      </c>
      <c r="K99" s="1" t="n">
        <v>635</v>
      </c>
      <c r="L99" s="1" t="n">
        <v>12</v>
      </c>
      <c r="M99" s="1" t="n">
        <v>639</v>
      </c>
      <c r="N99" s="1" t="n">
        <v>8</v>
      </c>
      <c r="O99" s="1" t="n">
        <v>644</v>
      </c>
      <c r="P99" s="1" t="n">
        <v>3</v>
      </c>
      <c r="Q99" s="1" t="n">
        <v>544</v>
      </c>
      <c r="R99" s="1" t="n">
        <v>19</v>
      </c>
      <c r="S99" s="1" t="s">
        <v>1</v>
      </c>
      <c r="T99" s="1" t="s">
        <v>1</v>
      </c>
      <c r="U99" s="1" t="s">
        <v>1</v>
      </c>
      <c r="V99" s="1" t="n">
        <v>647</v>
      </c>
      <c r="W99" s="1" t="n">
        <v>10</v>
      </c>
      <c r="X99" s="1" t="n">
        <v>291</v>
      </c>
      <c r="Y99" s="1" t="n">
        <v>231</v>
      </c>
      <c r="Z99" s="1" t="n">
        <v>115</v>
      </c>
      <c r="AA99" s="1" t="n">
        <v>51</v>
      </c>
      <c r="AB99" s="1" t="n">
        <v>414</v>
      </c>
      <c r="AC99" s="1" t="n">
        <v>181</v>
      </c>
      <c r="AD99" s="1" t="n">
        <v>465</v>
      </c>
      <c r="AE99" s="1" t="n">
        <v>182</v>
      </c>
      <c r="AF99" s="1" t="n">
        <v>135</v>
      </c>
      <c r="AG99" s="1" t="n">
        <v>93</v>
      </c>
      <c r="AH99" s="1" t="n">
        <v>161</v>
      </c>
      <c r="AI99" s="1" t="n">
        <v>160</v>
      </c>
      <c r="AJ99" s="1" t="n">
        <v>98</v>
      </c>
      <c r="AK99" s="2" t="n">
        <v>623</v>
      </c>
      <c r="AL99" s="2" t="n">
        <v>3</v>
      </c>
      <c r="AM99" s="2" t="s">
        <v>1</v>
      </c>
      <c r="AN99" s="2" t="s">
        <v>1</v>
      </c>
      <c r="AO99" s="2" t="n">
        <v>15</v>
      </c>
      <c r="AP99" s="2" t="n">
        <v>5</v>
      </c>
      <c r="AQ99" s="2" t="n">
        <v>1</v>
      </c>
      <c r="AR99" s="2" t="n">
        <v>568</v>
      </c>
      <c r="AS99" s="2" t="n">
        <v>79</v>
      </c>
      <c r="AT99" s="2" t="n">
        <v>560</v>
      </c>
      <c r="AU99" s="2" t="n">
        <v>4</v>
      </c>
      <c r="AV99" s="2" t="n">
        <v>82</v>
      </c>
      <c r="AW99" s="2" t="s">
        <v>1</v>
      </c>
      <c r="AX99" s="2" t="n">
        <v>1</v>
      </c>
      <c r="AY99" s="2" t="n">
        <v>34</v>
      </c>
      <c r="AZ99" s="2" t="n">
        <v>613</v>
      </c>
      <c r="BA99" s="2" t="n">
        <v>266</v>
      </c>
      <c r="BB99" s="2" t="n">
        <v>37</v>
      </c>
      <c r="BC99" s="2" t="n">
        <v>634</v>
      </c>
      <c r="BD99" s="2" t="n">
        <v>13</v>
      </c>
      <c r="BE99" s="2" t="n">
        <v>173</v>
      </c>
      <c r="BF99" s="2" t="n">
        <v>474</v>
      </c>
      <c r="BG99" s="2" t="n">
        <v>610</v>
      </c>
      <c r="BH99" s="2" t="n">
        <v>37</v>
      </c>
      <c r="BI99" s="2" t="n">
        <v>616</v>
      </c>
      <c r="BJ99" s="2" t="n">
        <v>29</v>
      </c>
      <c r="BK99" s="2" t="n">
        <v>642</v>
      </c>
      <c r="BL99" s="2" t="n">
        <v>5</v>
      </c>
      <c r="BM99" s="2" t="n">
        <v>586</v>
      </c>
      <c r="BN99" s="2" t="n">
        <v>61</v>
      </c>
      <c r="BO99" s="2" t="s">
        <v>1</v>
      </c>
      <c r="BP99" s="2" t="n">
        <v>30</v>
      </c>
      <c r="BQ99" s="2" t="n">
        <v>353</v>
      </c>
      <c r="BR99" s="2" t="n">
        <v>43</v>
      </c>
      <c r="BS99" s="2" t="n">
        <v>28</v>
      </c>
      <c r="BT99" s="2" t="n">
        <v>13</v>
      </c>
      <c r="BU99" s="2" t="n">
        <v>227</v>
      </c>
      <c r="BV99" s="2" t="s">
        <v>1</v>
      </c>
    </row>
    <row r="100" customFormat="false" ht="15" hidden="false" customHeight="false" outlineLevel="0" collapsed="false">
      <c r="A100" s="1" t="s">
        <v>11</v>
      </c>
      <c r="B100" s="1" t="s">
        <v>75</v>
      </c>
      <c r="C100" s="1" t="n">
        <v>477</v>
      </c>
      <c r="D100" s="1" t="n">
        <v>368</v>
      </c>
      <c r="E100" s="1" t="n">
        <v>373</v>
      </c>
      <c r="F100" s="1" t="n">
        <v>175</v>
      </c>
      <c r="G100" s="1" t="n">
        <v>776</v>
      </c>
      <c r="H100" s="1" t="n">
        <v>617</v>
      </c>
      <c r="I100" s="1" t="n">
        <v>1377</v>
      </c>
      <c r="J100" s="1" t="n">
        <v>16</v>
      </c>
      <c r="K100" s="1" t="n">
        <v>1383</v>
      </c>
      <c r="L100" s="1" t="n">
        <v>10</v>
      </c>
      <c r="M100" s="1" t="n">
        <v>1386</v>
      </c>
      <c r="N100" s="1" t="n">
        <v>7</v>
      </c>
      <c r="O100" s="1" t="n">
        <v>1347</v>
      </c>
      <c r="P100" s="1" t="n">
        <v>46</v>
      </c>
      <c r="Q100" s="1" t="n">
        <v>130</v>
      </c>
      <c r="R100" s="1" t="n">
        <v>1</v>
      </c>
      <c r="S100" s="1" t="n">
        <v>1146</v>
      </c>
      <c r="T100" s="1" t="n">
        <v>10</v>
      </c>
      <c r="U100" s="1" t="n">
        <v>128</v>
      </c>
      <c r="V100" s="1" t="n">
        <v>10</v>
      </c>
      <c r="W100" s="1" t="n">
        <v>1393</v>
      </c>
      <c r="X100" s="1" t="s">
        <v>1</v>
      </c>
      <c r="Y100" s="1" t="s">
        <v>1</v>
      </c>
      <c r="Z100" s="1" t="s">
        <v>1</v>
      </c>
      <c r="AA100" s="1" t="n">
        <v>98</v>
      </c>
      <c r="AB100" s="1" t="n">
        <v>747</v>
      </c>
      <c r="AC100" s="1" t="n">
        <v>545</v>
      </c>
      <c r="AD100" s="1" t="n">
        <v>339</v>
      </c>
      <c r="AE100" s="1" t="n">
        <v>1054</v>
      </c>
      <c r="AF100" s="1" t="n">
        <v>264</v>
      </c>
      <c r="AG100" s="1" t="n">
        <v>281</v>
      </c>
      <c r="AH100" s="1" t="n">
        <v>311</v>
      </c>
      <c r="AI100" s="1" t="n">
        <v>322</v>
      </c>
      <c r="AJ100" s="1" t="n">
        <v>215</v>
      </c>
      <c r="AK100" s="2" t="n">
        <v>1374</v>
      </c>
      <c r="AL100" s="2" t="n">
        <v>2</v>
      </c>
      <c r="AM100" s="2" t="s">
        <v>1</v>
      </c>
      <c r="AN100" s="2" t="s">
        <v>1</v>
      </c>
      <c r="AO100" s="2" t="n">
        <v>7</v>
      </c>
      <c r="AP100" s="2" t="n">
        <v>9</v>
      </c>
      <c r="AQ100" s="2" t="n">
        <v>1</v>
      </c>
      <c r="AR100" s="2" t="n">
        <v>1339</v>
      </c>
      <c r="AS100" s="2" t="n">
        <v>54</v>
      </c>
      <c r="AT100" s="2" t="n">
        <v>1347</v>
      </c>
      <c r="AU100" s="2" t="n">
        <v>10</v>
      </c>
      <c r="AV100" s="2" t="n">
        <v>36</v>
      </c>
      <c r="AW100" s="2" t="s">
        <v>1</v>
      </c>
      <c r="AX100" s="2" t="s">
        <v>1</v>
      </c>
      <c r="AY100" s="2" t="n">
        <v>489</v>
      </c>
      <c r="AZ100" s="2" t="n">
        <v>904</v>
      </c>
      <c r="BA100" s="2" t="n">
        <v>726</v>
      </c>
      <c r="BB100" s="2" t="n">
        <v>110</v>
      </c>
      <c r="BC100" s="2" t="n">
        <v>1379</v>
      </c>
      <c r="BD100" s="2" t="n">
        <v>14</v>
      </c>
      <c r="BE100" s="2" t="n">
        <v>982</v>
      </c>
      <c r="BF100" s="2" t="n">
        <v>411</v>
      </c>
      <c r="BG100" s="2" t="n">
        <v>153</v>
      </c>
      <c r="BH100" s="2" t="n">
        <v>1240</v>
      </c>
      <c r="BI100" s="2" t="n">
        <v>1123</v>
      </c>
      <c r="BJ100" s="2" t="n">
        <v>228</v>
      </c>
      <c r="BK100" s="2" t="n">
        <v>1240</v>
      </c>
      <c r="BL100" s="2" t="s">
        <v>1</v>
      </c>
      <c r="BM100" s="2" t="n">
        <v>1291</v>
      </c>
      <c r="BN100" s="2" t="n">
        <v>102</v>
      </c>
      <c r="BO100" s="2" t="s">
        <v>1</v>
      </c>
      <c r="BP100" s="2" t="n">
        <v>3</v>
      </c>
      <c r="BQ100" s="2" t="n">
        <v>67</v>
      </c>
      <c r="BR100" s="2" t="n">
        <v>4</v>
      </c>
      <c r="BS100" s="2" t="n">
        <v>6</v>
      </c>
      <c r="BT100" s="2" t="n">
        <v>4</v>
      </c>
      <c r="BU100" s="2" t="n">
        <v>5</v>
      </c>
      <c r="BV100" s="2" t="s">
        <v>1</v>
      </c>
    </row>
    <row r="101" customFormat="false" ht="15" hidden="false" customHeight="false" outlineLevel="0" collapsed="false">
      <c r="B101" s="1" t="s">
        <v>37</v>
      </c>
      <c r="C101" s="1" t="n">
        <v>6365</v>
      </c>
      <c r="D101" s="1" t="n">
        <v>4239</v>
      </c>
      <c r="E101" s="1" t="n">
        <v>5082</v>
      </c>
      <c r="F101" s="1" t="n">
        <v>3263</v>
      </c>
      <c r="G101" s="1" t="n">
        <v>9843</v>
      </c>
      <c r="H101" s="1" t="n">
        <v>9106</v>
      </c>
      <c r="I101" s="1" t="n">
        <v>18781</v>
      </c>
      <c r="J101" s="1" t="n">
        <v>168</v>
      </c>
      <c r="K101" s="1" t="n">
        <v>18815</v>
      </c>
      <c r="L101" s="1" t="n">
        <v>134</v>
      </c>
      <c r="M101" s="1" t="n">
        <v>18708</v>
      </c>
      <c r="N101" s="1" t="n">
        <v>241</v>
      </c>
      <c r="O101" s="1" t="n">
        <v>18737</v>
      </c>
      <c r="P101" s="1" t="n">
        <v>212</v>
      </c>
      <c r="Q101" s="1" t="n">
        <v>3833</v>
      </c>
      <c r="R101" s="1" t="n">
        <v>97</v>
      </c>
      <c r="S101" s="1" t="n">
        <v>12868</v>
      </c>
      <c r="T101" s="1" t="n">
        <v>53</v>
      </c>
      <c r="U101" s="1" t="n">
        <v>3826</v>
      </c>
      <c r="V101" s="1" t="n">
        <v>291</v>
      </c>
      <c r="W101" s="1" t="s">
        <v>1</v>
      </c>
      <c r="X101" s="1" t="n">
        <v>18949</v>
      </c>
      <c r="Y101" s="1" t="s">
        <v>1</v>
      </c>
      <c r="Z101" s="1" t="s">
        <v>1</v>
      </c>
      <c r="AA101" s="1" t="n">
        <v>732</v>
      </c>
      <c r="AB101" s="1" t="n">
        <v>11369</v>
      </c>
      <c r="AC101" s="1" t="n">
        <v>6803</v>
      </c>
      <c r="AD101" s="1" t="n">
        <v>13759</v>
      </c>
      <c r="AE101" s="1" t="n">
        <v>5190</v>
      </c>
      <c r="AF101" s="1" t="n">
        <v>3151</v>
      </c>
      <c r="AG101" s="1" t="n">
        <v>3276</v>
      </c>
      <c r="AH101" s="1" t="n">
        <v>3871</v>
      </c>
      <c r="AI101" s="1" t="n">
        <v>4315</v>
      </c>
      <c r="AJ101" s="1" t="n">
        <v>4336</v>
      </c>
      <c r="AK101" s="2" t="n">
        <v>18632</v>
      </c>
      <c r="AL101" s="2" t="n">
        <v>30</v>
      </c>
      <c r="AM101" s="2" t="n">
        <v>9</v>
      </c>
      <c r="AN101" s="2" t="n">
        <v>12</v>
      </c>
      <c r="AO101" s="2" t="n">
        <v>84</v>
      </c>
      <c r="AP101" s="2" t="n">
        <v>88</v>
      </c>
      <c r="AQ101" s="2" t="n">
        <v>94</v>
      </c>
      <c r="AR101" s="2" t="n">
        <v>18016</v>
      </c>
      <c r="AS101" s="2" t="n">
        <v>933</v>
      </c>
      <c r="AT101" s="2" t="n">
        <v>17890</v>
      </c>
      <c r="AU101" s="2" t="n">
        <v>133</v>
      </c>
      <c r="AV101" s="2" t="n">
        <v>918</v>
      </c>
      <c r="AW101" s="2" t="n">
        <v>2</v>
      </c>
      <c r="AX101" s="2" t="n">
        <v>6</v>
      </c>
      <c r="AY101" s="2" t="n">
        <v>1342</v>
      </c>
      <c r="AZ101" s="2" t="n">
        <v>17607</v>
      </c>
      <c r="BA101" s="2" t="n">
        <v>12735</v>
      </c>
      <c r="BB101" s="2" t="n">
        <v>1650</v>
      </c>
      <c r="BC101" s="2" t="n">
        <v>18606</v>
      </c>
      <c r="BD101" s="2" t="n">
        <v>343</v>
      </c>
      <c r="BE101" s="2" t="n">
        <v>8384</v>
      </c>
      <c r="BF101" s="2" t="n">
        <v>10565</v>
      </c>
      <c r="BG101" s="2" t="n">
        <v>17047</v>
      </c>
      <c r="BH101" s="2" t="n">
        <v>1902</v>
      </c>
      <c r="BI101" s="2" t="n">
        <v>17692</v>
      </c>
      <c r="BJ101" s="2" t="n">
        <v>1059</v>
      </c>
      <c r="BK101" s="2" t="n">
        <v>18913</v>
      </c>
      <c r="BL101" s="2" t="s">
        <v>1</v>
      </c>
      <c r="BM101" s="2" t="n">
        <v>17611</v>
      </c>
      <c r="BN101" s="2" t="n">
        <v>1338</v>
      </c>
      <c r="BO101" s="2" t="s">
        <v>1</v>
      </c>
      <c r="BP101" s="2" t="n">
        <v>61</v>
      </c>
      <c r="BQ101" s="2" t="n">
        <v>2142</v>
      </c>
      <c r="BR101" s="2" t="n">
        <v>219</v>
      </c>
      <c r="BS101" s="2" t="n">
        <v>167</v>
      </c>
      <c r="BT101" s="2" t="n">
        <v>89</v>
      </c>
      <c r="BU101" s="2" t="n">
        <v>195</v>
      </c>
      <c r="BV101" s="2" t="s">
        <v>1</v>
      </c>
    </row>
    <row r="102" customFormat="false" ht="15" hidden="false" customHeight="false" outlineLevel="0" collapsed="false">
      <c r="B102" s="1" t="s">
        <v>38</v>
      </c>
      <c r="C102" s="1" t="n">
        <v>4309</v>
      </c>
      <c r="D102" s="1" t="n">
        <v>2336</v>
      </c>
      <c r="E102" s="1" t="n">
        <v>3611</v>
      </c>
      <c r="F102" s="1" t="n">
        <v>2853</v>
      </c>
      <c r="G102" s="1" t="n">
        <v>6469</v>
      </c>
      <c r="H102" s="1" t="n">
        <v>6640</v>
      </c>
      <c r="I102" s="1" t="n">
        <v>10025</v>
      </c>
      <c r="J102" s="1" t="n">
        <v>3084</v>
      </c>
      <c r="K102" s="1" t="n">
        <v>12920</v>
      </c>
      <c r="L102" s="1" t="n">
        <v>189</v>
      </c>
      <c r="M102" s="1" t="n">
        <v>12853</v>
      </c>
      <c r="N102" s="1" t="n">
        <v>256</v>
      </c>
      <c r="O102" s="1" t="n">
        <v>12952</v>
      </c>
      <c r="P102" s="1" t="n">
        <v>157</v>
      </c>
      <c r="Q102" s="1" t="n">
        <v>3222</v>
      </c>
      <c r="R102" s="1" t="n">
        <v>85</v>
      </c>
      <c r="S102" s="1" t="n">
        <v>8220</v>
      </c>
      <c r="T102" s="1" t="n">
        <v>66</v>
      </c>
      <c r="U102" s="1" t="n">
        <v>3239</v>
      </c>
      <c r="V102" s="1" t="n">
        <v>231</v>
      </c>
      <c r="W102" s="1" t="s">
        <v>1</v>
      </c>
      <c r="X102" s="1" t="s">
        <v>1</v>
      </c>
      <c r="Y102" s="1" t="n">
        <v>13109</v>
      </c>
      <c r="Z102" s="1" t="s">
        <v>1</v>
      </c>
      <c r="AA102" s="1" t="n">
        <v>1006</v>
      </c>
      <c r="AB102" s="1" t="n">
        <v>8618</v>
      </c>
      <c r="AC102" s="1" t="n">
        <v>3433</v>
      </c>
      <c r="AD102" s="1" t="n">
        <v>9540</v>
      </c>
      <c r="AE102" s="1" t="n">
        <v>3569</v>
      </c>
      <c r="AF102" s="1" t="n">
        <v>2180</v>
      </c>
      <c r="AG102" s="1" t="n">
        <v>2462</v>
      </c>
      <c r="AH102" s="1" t="n">
        <v>2782</v>
      </c>
      <c r="AI102" s="1" t="n">
        <v>2786</v>
      </c>
      <c r="AJ102" s="1" t="n">
        <v>2899</v>
      </c>
      <c r="AK102" s="2" t="n">
        <v>12789</v>
      </c>
      <c r="AL102" s="2" t="n">
        <v>28</v>
      </c>
      <c r="AM102" s="2" t="n">
        <v>7</v>
      </c>
      <c r="AN102" s="2" t="n">
        <v>12</v>
      </c>
      <c r="AO102" s="2" t="n">
        <v>79</v>
      </c>
      <c r="AP102" s="2" t="n">
        <v>68</v>
      </c>
      <c r="AQ102" s="2" t="n">
        <v>126</v>
      </c>
      <c r="AR102" s="2" t="n">
        <v>11764</v>
      </c>
      <c r="AS102" s="2" t="n">
        <v>1345</v>
      </c>
      <c r="AT102" s="2" t="n">
        <v>11613</v>
      </c>
      <c r="AU102" s="2" t="n">
        <v>160</v>
      </c>
      <c r="AV102" s="2" t="n">
        <v>1332</v>
      </c>
      <c r="AW102" s="2" t="s">
        <v>1</v>
      </c>
      <c r="AX102" s="2" t="n">
        <v>4</v>
      </c>
      <c r="AY102" s="2" t="n">
        <v>400</v>
      </c>
      <c r="AZ102" s="2" t="n">
        <v>12709</v>
      </c>
      <c r="BA102" s="2" t="n">
        <v>9674</v>
      </c>
      <c r="BB102" s="2" t="n">
        <v>1377</v>
      </c>
      <c r="BC102" s="2" t="n">
        <v>12797</v>
      </c>
      <c r="BD102" s="2" t="n">
        <v>312</v>
      </c>
      <c r="BE102" s="2" t="n">
        <v>3628</v>
      </c>
      <c r="BF102" s="2" t="n">
        <v>9481</v>
      </c>
      <c r="BG102" s="2" t="n">
        <v>12889</v>
      </c>
      <c r="BH102" s="2" t="n">
        <v>220</v>
      </c>
      <c r="BI102" s="2" t="n">
        <v>12162</v>
      </c>
      <c r="BJ102" s="2" t="n">
        <v>889</v>
      </c>
      <c r="BK102" s="2" t="n">
        <v>12889</v>
      </c>
      <c r="BL102" s="2" t="n">
        <v>220</v>
      </c>
      <c r="BM102" s="2" t="n">
        <v>10483</v>
      </c>
      <c r="BN102" s="2" t="n">
        <v>2626</v>
      </c>
      <c r="BO102" s="2" t="s">
        <v>1</v>
      </c>
      <c r="BP102" s="2" t="n">
        <v>43</v>
      </c>
      <c r="BQ102" s="2" t="n">
        <v>1793</v>
      </c>
      <c r="BR102" s="2" t="n">
        <v>228</v>
      </c>
      <c r="BS102" s="2" t="n">
        <v>162</v>
      </c>
      <c r="BT102" s="2" t="n">
        <v>77</v>
      </c>
      <c r="BU102" s="2" t="n">
        <v>162</v>
      </c>
      <c r="BV102" s="2" t="s">
        <v>1</v>
      </c>
    </row>
    <row r="103" customFormat="false" ht="15" hidden="false" customHeight="false" outlineLevel="0" collapsed="false">
      <c r="B103" s="1" t="s">
        <v>76</v>
      </c>
      <c r="C103" s="1" t="n">
        <v>2125</v>
      </c>
      <c r="D103" s="1" t="n">
        <v>603</v>
      </c>
      <c r="E103" s="1" t="n">
        <v>1339</v>
      </c>
      <c r="F103" s="1" t="n">
        <v>1436</v>
      </c>
      <c r="G103" s="1" t="n">
        <v>2745</v>
      </c>
      <c r="H103" s="1" t="n">
        <v>2758</v>
      </c>
      <c r="I103" s="1" t="n">
        <v>4434</v>
      </c>
      <c r="J103" s="1" t="n">
        <v>1069</v>
      </c>
      <c r="K103" s="1" t="n">
        <v>5411</v>
      </c>
      <c r="L103" s="1" t="n">
        <v>92</v>
      </c>
      <c r="M103" s="1" t="n">
        <v>5392</v>
      </c>
      <c r="N103" s="1" t="n">
        <v>111</v>
      </c>
      <c r="O103" s="1" t="n">
        <v>5445</v>
      </c>
      <c r="P103" s="1" t="n">
        <v>58</v>
      </c>
      <c r="Q103" s="1" t="n">
        <v>1554</v>
      </c>
      <c r="R103" s="1" t="n">
        <v>60</v>
      </c>
      <c r="S103" s="1" t="n">
        <v>3138</v>
      </c>
      <c r="T103" s="1" t="n">
        <v>25</v>
      </c>
      <c r="U103" s="1" t="n">
        <v>1604</v>
      </c>
      <c r="V103" s="1" t="n">
        <v>115</v>
      </c>
      <c r="W103" s="1" t="s">
        <v>1</v>
      </c>
      <c r="X103" s="1" t="s">
        <v>1</v>
      </c>
      <c r="Y103" s="1" t="s">
        <v>1</v>
      </c>
      <c r="Z103" s="1" t="n">
        <v>5503</v>
      </c>
      <c r="AA103" s="1" t="n">
        <v>618</v>
      </c>
      <c r="AB103" s="1" t="n">
        <v>3863</v>
      </c>
      <c r="AC103" s="1" t="n">
        <v>1006</v>
      </c>
      <c r="AD103" s="1" t="n">
        <v>3891</v>
      </c>
      <c r="AE103" s="1" t="n">
        <v>1612</v>
      </c>
      <c r="AF103" s="1" t="n">
        <v>801</v>
      </c>
      <c r="AG103" s="1" t="n">
        <v>1154</v>
      </c>
      <c r="AH103" s="1" t="n">
        <v>1219</v>
      </c>
      <c r="AI103" s="1" t="n">
        <v>1187</v>
      </c>
      <c r="AJ103" s="1" t="n">
        <v>1142</v>
      </c>
      <c r="AK103" s="2" t="n">
        <v>5385</v>
      </c>
      <c r="AL103" s="2" t="n">
        <v>9</v>
      </c>
      <c r="AM103" s="2" t="s">
        <v>1</v>
      </c>
      <c r="AN103" s="2" t="n">
        <v>6</v>
      </c>
      <c r="AO103" s="2" t="n">
        <v>33</v>
      </c>
      <c r="AP103" s="2" t="n">
        <v>31</v>
      </c>
      <c r="AQ103" s="2" t="n">
        <v>39</v>
      </c>
      <c r="AR103" s="2" t="n">
        <v>4461</v>
      </c>
      <c r="AS103" s="2" t="n">
        <v>1042</v>
      </c>
      <c r="AT103" s="2" t="n">
        <v>4361</v>
      </c>
      <c r="AU103" s="2" t="n">
        <v>71</v>
      </c>
      <c r="AV103" s="2" t="n">
        <v>1036</v>
      </c>
      <c r="AW103" s="2" t="n">
        <v>12</v>
      </c>
      <c r="AX103" s="2" t="n">
        <v>23</v>
      </c>
      <c r="AY103" s="2" t="n">
        <v>55</v>
      </c>
      <c r="AZ103" s="2" t="n">
        <v>5448</v>
      </c>
      <c r="BA103" s="2" t="n">
        <v>4246</v>
      </c>
      <c r="BB103" s="2" t="n">
        <v>686</v>
      </c>
      <c r="BC103" s="2" t="n">
        <v>5388</v>
      </c>
      <c r="BD103" s="2" t="n">
        <v>115</v>
      </c>
      <c r="BE103" s="2" t="n">
        <v>831</v>
      </c>
      <c r="BF103" s="2" t="n">
        <v>4672</v>
      </c>
      <c r="BG103" s="2" t="n">
        <v>5466</v>
      </c>
      <c r="BH103" s="2" t="n">
        <v>37</v>
      </c>
      <c r="BI103" s="2" t="n">
        <v>4950</v>
      </c>
      <c r="BJ103" s="2" t="n">
        <v>547</v>
      </c>
      <c r="BK103" s="2" t="n">
        <v>5458</v>
      </c>
      <c r="BL103" s="2" t="n">
        <v>45</v>
      </c>
      <c r="BM103" s="2" t="n">
        <v>4106</v>
      </c>
      <c r="BN103" s="2" t="n">
        <v>1397</v>
      </c>
      <c r="BO103" s="2" t="s">
        <v>1</v>
      </c>
      <c r="BP103" s="2" t="n">
        <v>24</v>
      </c>
      <c r="BQ103" s="2" t="n">
        <v>875</v>
      </c>
      <c r="BR103" s="2" t="n">
        <v>116</v>
      </c>
      <c r="BS103" s="2" t="n">
        <v>97</v>
      </c>
      <c r="BT103" s="2" t="n">
        <v>39</v>
      </c>
      <c r="BU103" s="2" t="n">
        <v>68</v>
      </c>
      <c r="BV103" s="2" t="s">
        <v>1</v>
      </c>
    </row>
    <row r="104" customFormat="false" ht="15" hidden="false" customHeight="false" outlineLevel="0" collapsed="false">
      <c r="A104" s="1" t="s">
        <v>77</v>
      </c>
      <c r="B104" s="1" t="s">
        <v>40</v>
      </c>
      <c r="C104" s="1" t="n">
        <v>631</v>
      </c>
      <c r="D104" s="1" t="n">
        <v>761</v>
      </c>
      <c r="E104" s="1" t="n">
        <v>316</v>
      </c>
      <c r="F104" s="1" t="n">
        <v>746</v>
      </c>
      <c r="G104" s="1" t="n">
        <v>953</v>
      </c>
      <c r="H104" s="1" t="n">
        <v>1501</v>
      </c>
      <c r="I104" s="1" t="n">
        <v>1962</v>
      </c>
      <c r="J104" s="1" t="n">
        <v>492</v>
      </c>
      <c r="K104" s="1" t="n">
        <v>2343</v>
      </c>
      <c r="L104" s="1" t="n">
        <v>111</v>
      </c>
      <c r="M104" s="1" t="n">
        <v>2236</v>
      </c>
      <c r="N104" s="1" t="n">
        <v>218</v>
      </c>
      <c r="O104" s="1" t="n">
        <v>2315</v>
      </c>
      <c r="P104" s="1" t="n">
        <v>139</v>
      </c>
      <c r="Q104" s="1" t="n">
        <v>558</v>
      </c>
      <c r="R104" s="1" t="n">
        <v>36</v>
      </c>
      <c r="S104" s="1" t="n">
        <v>1525</v>
      </c>
      <c r="T104" s="1" t="n">
        <v>56</v>
      </c>
      <c r="U104" s="1" t="n">
        <v>573</v>
      </c>
      <c r="V104" s="1" t="n">
        <v>51</v>
      </c>
      <c r="W104" s="1" t="n">
        <v>98</v>
      </c>
      <c r="X104" s="1" t="n">
        <v>732</v>
      </c>
      <c r="Y104" s="1" t="n">
        <v>1006</v>
      </c>
      <c r="Z104" s="1" t="n">
        <v>618</v>
      </c>
      <c r="AA104" s="1" t="n">
        <v>2454</v>
      </c>
      <c r="AB104" s="1" t="s">
        <v>1</v>
      </c>
      <c r="AC104" s="1" t="s">
        <v>1</v>
      </c>
      <c r="AD104" s="1" t="n">
        <v>1205</v>
      </c>
      <c r="AE104" s="1" t="n">
        <v>1249</v>
      </c>
      <c r="AF104" s="1" t="n">
        <v>761</v>
      </c>
      <c r="AG104" s="1" t="n">
        <v>548</v>
      </c>
      <c r="AH104" s="1" t="n">
        <v>585</v>
      </c>
      <c r="AI104" s="1" t="n">
        <v>394</v>
      </c>
      <c r="AJ104" s="1" t="n">
        <v>166</v>
      </c>
      <c r="AK104" s="2" t="n">
        <v>2046</v>
      </c>
      <c r="AL104" s="2" t="n">
        <v>24</v>
      </c>
      <c r="AM104" s="2" t="n">
        <v>8</v>
      </c>
      <c r="AN104" s="2" t="n">
        <v>5</v>
      </c>
      <c r="AO104" s="2" t="n">
        <v>89</v>
      </c>
      <c r="AP104" s="2" t="n">
        <v>103</v>
      </c>
      <c r="AQ104" s="2" t="n">
        <v>179</v>
      </c>
      <c r="AR104" s="2" t="n">
        <v>1506</v>
      </c>
      <c r="AS104" s="2" t="n">
        <v>948</v>
      </c>
      <c r="AT104" s="2" t="n">
        <v>1768</v>
      </c>
      <c r="AU104" s="2" t="n">
        <v>128</v>
      </c>
      <c r="AV104" s="2" t="n">
        <v>538</v>
      </c>
      <c r="AW104" s="2" t="n">
        <v>12</v>
      </c>
      <c r="AX104" s="2" t="n">
        <v>8</v>
      </c>
      <c r="AY104" s="2" t="n">
        <v>232</v>
      </c>
      <c r="AZ104" s="2" t="n">
        <v>2222</v>
      </c>
      <c r="BA104" s="2" t="n">
        <v>1737</v>
      </c>
      <c r="BB104" s="2" t="n">
        <v>328</v>
      </c>
      <c r="BC104" s="2" t="n">
        <v>2395</v>
      </c>
      <c r="BD104" s="2" t="n">
        <v>59</v>
      </c>
      <c r="BE104" s="2" t="n">
        <v>772</v>
      </c>
      <c r="BF104" s="2" t="n">
        <v>1682</v>
      </c>
      <c r="BG104" s="2" t="n">
        <v>2190</v>
      </c>
      <c r="BH104" s="2" t="n">
        <v>264</v>
      </c>
      <c r="BI104" s="2" t="n">
        <v>2136</v>
      </c>
      <c r="BJ104" s="2" t="n">
        <v>292</v>
      </c>
      <c r="BK104" s="2" t="n">
        <v>2406</v>
      </c>
      <c r="BL104" s="2" t="n">
        <v>48</v>
      </c>
      <c r="BM104" s="2" t="n">
        <v>1741</v>
      </c>
      <c r="BN104" s="2" t="n">
        <v>713</v>
      </c>
      <c r="BO104" s="2" t="s">
        <v>1</v>
      </c>
      <c r="BP104" s="2" t="n">
        <v>29</v>
      </c>
      <c r="BQ104" s="2" t="n">
        <v>327</v>
      </c>
      <c r="BR104" s="2" t="n">
        <v>57</v>
      </c>
      <c r="BS104" s="2" t="n">
        <v>44</v>
      </c>
      <c r="BT104" s="2" t="n">
        <v>24</v>
      </c>
      <c r="BU104" s="2" t="n">
        <v>26</v>
      </c>
      <c r="BV104" s="2" t="s">
        <v>1</v>
      </c>
    </row>
    <row r="105" customFormat="false" ht="15" hidden="false" customHeight="false" outlineLevel="0" collapsed="false">
      <c r="B105" s="1" t="s">
        <v>41</v>
      </c>
      <c r="C105" s="1" t="n">
        <v>8219</v>
      </c>
      <c r="D105" s="1" t="n">
        <v>4657</v>
      </c>
      <c r="E105" s="1" t="n">
        <v>7282</v>
      </c>
      <c r="F105" s="1" t="n">
        <v>4439</v>
      </c>
      <c r="G105" s="1" t="n">
        <v>10572</v>
      </c>
      <c r="H105" s="1" t="n">
        <v>14025</v>
      </c>
      <c r="I105" s="1" t="n">
        <v>21437</v>
      </c>
      <c r="J105" s="1" t="n">
        <v>3160</v>
      </c>
      <c r="K105" s="1" t="n">
        <v>24310</v>
      </c>
      <c r="L105" s="1" t="n">
        <v>287</v>
      </c>
      <c r="M105" s="1" t="n">
        <v>24257</v>
      </c>
      <c r="N105" s="1" t="n">
        <v>340</v>
      </c>
      <c r="O105" s="1" t="n">
        <v>24310</v>
      </c>
      <c r="P105" s="1" t="n">
        <v>287</v>
      </c>
      <c r="Q105" s="1" t="n">
        <v>5499</v>
      </c>
      <c r="R105" s="1" t="n">
        <v>151</v>
      </c>
      <c r="S105" s="1" t="n">
        <v>16079</v>
      </c>
      <c r="T105" s="1" t="n">
        <v>72</v>
      </c>
      <c r="U105" s="1" t="n">
        <v>5518</v>
      </c>
      <c r="V105" s="1" t="n">
        <v>414</v>
      </c>
      <c r="W105" s="1" t="n">
        <v>747</v>
      </c>
      <c r="X105" s="1" t="n">
        <v>11369</v>
      </c>
      <c r="Y105" s="1" t="n">
        <v>8618</v>
      </c>
      <c r="Z105" s="1" t="n">
        <v>3863</v>
      </c>
      <c r="AA105" s="1" t="s">
        <v>1</v>
      </c>
      <c r="AB105" s="1" t="n">
        <v>24597</v>
      </c>
      <c r="AC105" s="1" t="s">
        <v>1</v>
      </c>
      <c r="AD105" s="1" t="n">
        <v>17009</v>
      </c>
      <c r="AE105" s="1" t="n">
        <v>7588</v>
      </c>
      <c r="AF105" s="1" t="n">
        <v>5134</v>
      </c>
      <c r="AG105" s="1" t="n">
        <v>5613</v>
      </c>
      <c r="AH105" s="1" t="n">
        <v>5824</v>
      </c>
      <c r="AI105" s="1" t="n">
        <v>5073</v>
      </c>
      <c r="AJ105" s="1" t="n">
        <v>2953</v>
      </c>
      <c r="AK105" s="2" t="n">
        <v>24377</v>
      </c>
      <c r="AL105" s="2" t="n">
        <v>32</v>
      </c>
      <c r="AM105" s="2" t="n">
        <v>5</v>
      </c>
      <c r="AN105" s="2" t="n">
        <v>12</v>
      </c>
      <c r="AO105" s="2" t="n">
        <v>49</v>
      </c>
      <c r="AP105" s="2" t="n">
        <v>53</v>
      </c>
      <c r="AQ105" s="2" t="n">
        <v>69</v>
      </c>
      <c r="AR105" s="2" t="n">
        <v>22692</v>
      </c>
      <c r="AS105" s="2" t="n">
        <v>1905</v>
      </c>
      <c r="AT105" s="2" t="n">
        <v>22436</v>
      </c>
      <c r="AU105" s="2" t="n">
        <v>141</v>
      </c>
      <c r="AV105" s="2" t="n">
        <v>2004</v>
      </c>
      <c r="AW105" s="2" t="s">
        <v>1</v>
      </c>
      <c r="AX105" s="2" t="n">
        <v>16</v>
      </c>
      <c r="AY105" s="2" t="n">
        <v>1724</v>
      </c>
      <c r="AZ105" s="2" t="n">
        <v>22873</v>
      </c>
      <c r="BA105" s="2" t="n">
        <v>17314</v>
      </c>
      <c r="BB105" s="2" t="n">
        <v>2585</v>
      </c>
      <c r="BC105" s="2" t="n">
        <v>24024</v>
      </c>
      <c r="BD105" s="2" t="n">
        <v>573</v>
      </c>
      <c r="BE105" s="2" t="n">
        <v>8538</v>
      </c>
      <c r="BF105" s="2" t="n">
        <v>16059</v>
      </c>
      <c r="BG105" s="2" t="n">
        <v>22459</v>
      </c>
      <c r="BH105" s="2" t="n">
        <v>2138</v>
      </c>
      <c r="BI105" s="2" t="n">
        <v>22538</v>
      </c>
      <c r="BJ105" s="2" t="n">
        <v>1848</v>
      </c>
      <c r="BK105" s="2" t="n">
        <v>24389</v>
      </c>
      <c r="BL105" s="2" t="n">
        <v>175</v>
      </c>
      <c r="BM105" s="2" t="n">
        <v>20883</v>
      </c>
      <c r="BN105" s="2" t="n">
        <v>3714</v>
      </c>
      <c r="BO105" s="2" t="s">
        <v>1</v>
      </c>
      <c r="BP105" s="2" t="n">
        <v>61</v>
      </c>
      <c r="BQ105" s="2" t="n">
        <v>3040</v>
      </c>
      <c r="BR105" s="2" t="n">
        <v>379</v>
      </c>
      <c r="BS105" s="2" t="n">
        <v>298</v>
      </c>
      <c r="BT105" s="2" t="n">
        <v>126</v>
      </c>
      <c r="BU105" s="2" t="n">
        <v>281</v>
      </c>
      <c r="BV105" s="2" t="s">
        <v>1</v>
      </c>
    </row>
    <row r="106" customFormat="false" ht="15" hidden="false" customHeight="false" outlineLevel="0" collapsed="false">
      <c r="B106" s="1" t="s">
        <v>42</v>
      </c>
      <c r="C106" s="1" t="n">
        <v>4384</v>
      </c>
      <c r="D106" s="1" t="n">
        <v>2100</v>
      </c>
      <c r="E106" s="1" t="n">
        <v>2804</v>
      </c>
      <c r="F106" s="1" t="n">
        <v>2499</v>
      </c>
      <c r="G106" s="1" t="n">
        <v>8236</v>
      </c>
      <c r="H106" s="1" t="n">
        <v>3551</v>
      </c>
      <c r="I106" s="1" t="n">
        <v>11129</v>
      </c>
      <c r="J106" s="1" t="n">
        <v>658</v>
      </c>
      <c r="K106" s="1" t="n">
        <v>11760</v>
      </c>
      <c r="L106" s="1" t="n">
        <v>27</v>
      </c>
      <c r="M106" s="1" t="n">
        <v>11730</v>
      </c>
      <c r="N106" s="1" t="n">
        <v>57</v>
      </c>
      <c r="O106" s="1" t="n">
        <v>11750</v>
      </c>
      <c r="P106" s="1" t="n">
        <v>37</v>
      </c>
      <c r="Q106" s="1" t="n">
        <v>2649</v>
      </c>
      <c r="R106" s="1" t="n">
        <v>54</v>
      </c>
      <c r="S106" s="1" t="n">
        <v>7698</v>
      </c>
      <c r="T106" s="1" t="n">
        <v>24</v>
      </c>
      <c r="U106" s="1" t="n">
        <v>2671</v>
      </c>
      <c r="V106" s="1" t="n">
        <v>181</v>
      </c>
      <c r="W106" s="1" t="n">
        <v>545</v>
      </c>
      <c r="X106" s="1" t="n">
        <v>6803</v>
      </c>
      <c r="Y106" s="1" t="n">
        <v>3433</v>
      </c>
      <c r="Z106" s="1" t="n">
        <v>1006</v>
      </c>
      <c r="AA106" s="1" t="s">
        <v>1</v>
      </c>
      <c r="AB106" s="1" t="s">
        <v>1</v>
      </c>
      <c r="AC106" s="1" t="n">
        <v>11787</v>
      </c>
      <c r="AD106" s="1" t="n">
        <v>9213</v>
      </c>
      <c r="AE106" s="1" t="n">
        <v>2574</v>
      </c>
      <c r="AF106" s="1" t="n">
        <v>481</v>
      </c>
      <c r="AG106" s="1" t="n">
        <v>994</v>
      </c>
      <c r="AH106" s="1" t="n">
        <v>1750</v>
      </c>
      <c r="AI106" s="1" t="n">
        <v>3125</v>
      </c>
      <c r="AJ106" s="1" t="n">
        <v>5437</v>
      </c>
      <c r="AK106" s="2" t="n">
        <v>11696</v>
      </c>
      <c r="AL106" s="2" t="n">
        <v>9</v>
      </c>
      <c r="AM106" s="2" t="n">
        <v>3</v>
      </c>
      <c r="AN106" s="2" t="n">
        <v>10</v>
      </c>
      <c r="AO106" s="2" t="n">
        <v>22</v>
      </c>
      <c r="AP106" s="2" t="n">
        <v>36</v>
      </c>
      <c r="AQ106" s="2" t="n">
        <v>11</v>
      </c>
      <c r="AR106" s="2" t="n">
        <v>11316</v>
      </c>
      <c r="AS106" s="2" t="n">
        <v>471</v>
      </c>
      <c r="AT106" s="2" t="n">
        <v>10911</v>
      </c>
      <c r="AU106" s="2" t="n">
        <v>104</v>
      </c>
      <c r="AV106" s="2" t="n">
        <v>766</v>
      </c>
      <c r="AW106" s="2" t="s">
        <v>1</v>
      </c>
      <c r="AX106" s="2" t="n">
        <v>6</v>
      </c>
      <c r="AY106" s="2" t="n">
        <v>327</v>
      </c>
      <c r="AZ106" s="2" t="n">
        <v>11460</v>
      </c>
      <c r="BA106" s="2" t="n">
        <v>8262</v>
      </c>
      <c r="BB106" s="2" t="n">
        <v>897</v>
      </c>
      <c r="BC106" s="2" t="n">
        <v>11637</v>
      </c>
      <c r="BD106" s="2" t="n">
        <v>150</v>
      </c>
      <c r="BE106" s="2" t="n">
        <v>4480</v>
      </c>
      <c r="BF106" s="2" t="n">
        <v>7307</v>
      </c>
      <c r="BG106" s="2" t="n">
        <v>10802</v>
      </c>
      <c r="BH106" s="2" t="n">
        <v>985</v>
      </c>
      <c r="BI106" s="2" t="n">
        <v>11149</v>
      </c>
      <c r="BJ106" s="2" t="n">
        <v>575</v>
      </c>
      <c r="BK106" s="2" t="n">
        <v>11589</v>
      </c>
      <c r="BL106" s="2" t="n">
        <v>42</v>
      </c>
      <c r="BM106" s="2" t="n">
        <v>10761</v>
      </c>
      <c r="BN106" s="2" t="n">
        <v>1026</v>
      </c>
      <c r="BO106" s="2" t="s">
        <v>1</v>
      </c>
      <c r="BP106" s="2" t="n">
        <v>25</v>
      </c>
      <c r="BQ106" s="2" t="n">
        <v>1487</v>
      </c>
      <c r="BR106" s="2" t="n">
        <v>125</v>
      </c>
      <c r="BS106" s="2" t="n">
        <v>83</v>
      </c>
      <c r="BT106" s="2" t="n">
        <v>54</v>
      </c>
      <c r="BU106" s="2" t="n">
        <v>122</v>
      </c>
      <c r="BV106" s="2" t="s">
        <v>1</v>
      </c>
    </row>
    <row r="107" customFormat="false" ht="15" hidden="false" customHeight="false" outlineLevel="0" collapsed="false">
      <c r="A107" s="1" t="s">
        <v>13</v>
      </c>
      <c r="B107" s="1" t="s">
        <v>43</v>
      </c>
      <c r="C107" s="1" t="n">
        <v>8659</v>
      </c>
      <c r="D107" s="1" t="n">
        <v>5450</v>
      </c>
      <c r="E107" s="1" t="n">
        <v>7483</v>
      </c>
      <c r="F107" s="1" t="n">
        <v>5937</v>
      </c>
      <c r="G107" s="1" t="n">
        <v>13751</v>
      </c>
      <c r="H107" s="1" t="n">
        <v>13778</v>
      </c>
      <c r="I107" s="1" t="n">
        <v>24389</v>
      </c>
      <c r="J107" s="1" t="n">
        <v>3140</v>
      </c>
      <c r="K107" s="1" t="n">
        <v>27162</v>
      </c>
      <c r="L107" s="1" t="n">
        <v>367</v>
      </c>
      <c r="M107" s="1" t="n">
        <v>27033</v>
      </c>
      <c r="N107" s="1" t="n">
        <v>496</v>
      </c>
      <c r="O107" s="1" t="n">
        <v>27230</v>
      </c>
      <c r="P107" s="1" t="n">
        <v>299</v>
      </c>
      <c r="Q107" s="1" t="n">
        <v>6325</v>
      </c>
      <c r="R107" s="1" t="n">
        <v>179</v>
      </c>
      <c r="S107" s="1" t="n">
        <v>17736</v>
      </c>
      <c r="T107" s="1" t="n">
        <v>107</v>
      </c>
      <c r="U107" s="1" t="n">
        <v>6373</v>
      </c>
      <c r="V107" s="1" t="n">
        <v>465</v>
      </c>
      <c r="W107" s="1" t="n">
        <v>339</v>
      </c>
      <c r="X107" s="1" t="n">
        <v>13759</v>
      </c>
      <c r="Y107" s="1" t="n">
        <v>9540</v>
      </c>
      <c r="Z107" s="1" t="n">
        <v>3891</v>
      </c>
      <c r="AA107" s="1" t="n">
        <v>1205</v>
      </c>
      <c r="AB107" s="1" t="n">
        <v>17009</v>
      </c>
      <c r="AC107" s="1" t="n">
        <v>9213</v>
      </c>
      <c r="AD107" s="1" t="n">
        <v>27529</v>
      </c>
      <c r="AE107" s="1" t="s">
        <v>1</v>
      </c>
      <c r="AF107" s="1" t="n">
        <v>4399</v>
      </c>
      <c r="AG107" s="1" t="n">
        <v>5084</v>
      </c>
      <c r="AH107" s="1" t="n">
        <v>5693</v>
      </c>
      <c r="AI107" s="1" t="n">
        <v>6014</v>
      </c>
      <c r="AJ107" s="1" t="n">
        <v>6339</v>
      </c>
      <c r="AK107" s="2" t="n">
        <v>26923</v>
      </c>
      <c r="AL107" s="2" t="n">
        <v>27</v>
      </c>
      <c r="AM107" s="2" t="n">
        <v>15</v>
      </c>
      <c r="AN107" s="2" t="n">
        <v>23</v>
      </c>
      <c r="AO107" s="2" t="n">
        <v>163</v>
      </c>
      <c r="AP107" s="2" t="n">
        <v>150</v>
      </c>
      <c r="AQ107" s="2" t="n">
        <v>228</v>
      </c>
      <c r="AR107" s="2" t="n">
        <v>24955</v>
      </c>
      <c r="AS107" s="2" t="n">
        <v>2574</v>
      </c>
      <c r="AT107" s="2" t="n">
        <v>24542</v>
      </c>
      <c r="AU107" s="2" t="n">
        <v>282</v>
      </c>
      <c r="AV107" s="2" t="n">
        <v>2659</v>
      </c>
      <c r="AW107" s="2" t="n">
        <v>14</v>
      </c>
      <c r="AX107" s="2" t="n">
        <v>32</v>
      </c>
      <c r="AY107" s="2" t="n">
        <v>1272</v>
      </c>
      <c r="AZ107" s="2" t="n">
        <v>26257</v>
      </c>
      <c r="BA107" s="2" t="n">
        <v>19343</v>
      </c>
      <c r="BB107" s="2" t="n">
        <v>2643</v>
      </c>
      <c r="BC107" s="2" t="n">
        <v>26970</v>
      </c>
      <c r="BD107" s="2" t="n">
        <v>559</v>
      </c>
      <c r="BE107" s="2" t="n">
        <v>9624</v>
      </c>
      <c r="BF107" s="2" t="n">
        <v>17905</v>
      </c>
      <c r="BG107" s="2" t="n">
        <v>26968</v>
      </c>
      <c r="BH107" s="2" t="n">
        <v>561</v>
      </c>
      <c r="BI107" s="2" t="n">
        <v>26147</v>
      </c>
      <c r="BJ107" s="2" t="n">
        <v>1220</v>
      </c>
      <c r="BK107" s="2" t="n">
        <v>27405</v>
      </c>
      <c r="BL107" s="2" t="n">
        <v>32</v>
      </c>
      <c r="BM107" s="2" t="n">
        <v>24299</v>
      </c>
      <c r="BN107" s="2" t="n">
        <v>3230</v>
      </c>
      <c r="BO107" s="2" t="s">
        <v>1</v>
      </c>
      <c r="BP107" s="2" t="n">
        <v>95</v>
      </c>
      <c r="BQ107" s="2" t="n">
        <v>3514</v>
      </c>
      <c r="BR107" s="2" t="n">
        <v>416</v>
      </c>
      <c r="BS107" s="2" t="n">
        <v>328</v>
      </c>
      <c r="BT107" s="2" t="n">
        <v>160</v>
      </c>
      <c r="BU107" s="2" t="n">
        <v>307</v>
      </c>
      <c r="BV107" s="2" t="s">
        <v>1</v>
      </c>
    </row>
    <row r="108" customFormat="false" ht="15" hidden="false" customHeight="false" outlineLevel="0" collapsed="false">
      <c r="B108" s="1" t="s">
        <v>44</v>
      </c>
      <c r="C108" s="1" t="n">
        <v>4617</v>
      </c>
      <c r="D108" s="1" t="n">
        <v>2096</v>
      </c>
      <c r="E108" s="1" t="n">
        <v>2922</v>
      </c>
      <c r="F108" s="1" t="n">
        <v>1790</v>
      </c>
      <c r="G108" s="1" t="n">
        <v>6082</v>
      </c>
      <c r="H108" s="1" t="n">
        <v>5343</v>
      </c>
      <c r="I108" s="1" t="n">
        <v>10228</v>
      </c>
      <c r="J108" s="1" t="n">
        <v>1197</v>
      </c>
      <c r="K108" s="1" t="n">
        <v>11367</v>
      </c>
      <c r="L108" s="1" t="n">
        <v>58</v>
      </c>
      <c r="M108" s="1" t="n">
        <v>11306</v>
      </c>
      <c r="N108" s="1" t="n">
        <v>119</v>
      </c>
      <c r="O108" s="1" t="n">
        <v>11251</v>
      </c>
      <c r="P108" s="1" t="n">
        <v>174</v>
      </c>
      <c r="Q108" s="1" t="n">
        <v>2414</v>
      </c>
      <c r="R108" s="1" t="n">
        <v>64</v>
      </c>
      <c r="S108" s="1" t="n">
        <v>7636</v>
      </c>
      <c r="T108" s="1" t="n">
        <v>47</v>
      </c>
      <c r="U108" s="1" t="n">
        <v>2424</v>
      </c>
      <c r="V108" s="1" t="n">
        <v>182</v>
      </c>
      <c r="W108" s="1" t="n">
        <v>1054</v>
      </c>
      <c r="X108" s="1" t="n">
        <v>5190</v>
      </c>
      <c r="Y108" s="1" t="n">
        <v>3569</v>
      </c>
      <c r="Z108" s="1" t="n">
        <v>1612</v>
      </c>
      <c r="AA108" s="1" t="n">
        <v>1249</v>
      </c>
      <c r="AB108" s="1" t="n">
        <v>7588</v>
      </c>
      <c r="AC108" s="1" t="n">
        <v>2574</v>
      </c>
      <c r="AD108" s="1" t="s">
        <v>1</v>
      </c>
      <c r="AE108" s="1" t="n">
        <v>11425</v>
      </c>
      <c r="AF108" s="1" t="n">
        <v>1997</v>
      </c>
      <c r="AG108" s="1" t="n">
        <v>2089</v>
      </c>
      <c r="AH108" s="1" t="n">
        <v>2490</v>
      </c>
      <c r="AI108" s="1" t="n">
        <v>2596</v>
      </c>
      <c r="AJ108" s="1" t="n">
        <v>2253</v>
      </c>
      <c r="AK108" s="2" t="n">
        <v>11257</v>
      </c>
      <c r="AL108" s="2" t="n">
        <v>42</v>
      </c>
      <c r="AM108" s="2" t="n">
        <v>1</v>
      </c>
      <c r="AN108" s="2" t="n">
        <v>7</v>
      </c>
      <c r="AO108" s="2" t="n">
        <v>40</v>
      </c>
      <c r="AP108" s="2" t="n">
        <v>46</v>
      </c>
      <c r="AQ108" s="2" t="n">
        <v>32</v>
      </c>
      <c r="AR108" s="2" t="n">
        <v>10625</v>
      </c>
      <c r="AS108" s="2" t="n">
        <v>800</v>
      </c>
      <c r="AT108" s="2" t="n">
        <v>10669</v>
      </c>
      <c r="AU108" s="2" t="n">
        <v>92</v>
      </c>
      <c r="AV108" s="2" t="n">
        <v>663</v>
      </c>
      <c r="AW108" s="2" t="s">
        <v>1</v>
      </c>
      <c r="AX108" s="2" t="n">
        <v>1</v>
      </c>
      <c r="AY108" s="2" t="n">
        <v>1014</v>
      </c>
      <c r="AZ108" s="2" t="n">
        <v>10411</v>
      </c>
      <c r="BA108" s="2" t="n">
        <v>8038</v>
      </c>
      <c r="BB108" s="2" t="n">
        <v>1180</v>
      </c>
      <c r="BC108" s="2" t="n">
        <v>11200</v>
      </c>
      <c r="BD108" s="2" t="n">
        <v>225</v>
      </c>
      <c r="BE108" s="2" t="n">
        <v>4201</v>
      </c>
      <c r="BF108" s="2" t="n">
        <v>7224</v>
      </c>
      <c r="BG108" s="2" t="n">
        <v>8587</v>
      </c>
      <c r="BH108" s="2" t="n">
        <v>2838</v>
      </c>
      <c r="BI108" s="2" t="n">
        <v>9780</v>
      </c>
      <c r="BJ108" s="2" t="n">
        <v>1503</v>
      </c>
      <c r="BK108" s="2" t="n">
        <v>11095</v>
      </c>
      <c r="BL108" s="2" t="n">
        <v>233</v>
      </c>
      <c r="BM108" s="2" t="n">
        <v>9192</v>
      </c>
      <c r="BN108" s="2" t="n">
        <v>2233</v>
      </c>
      <c r="BO108" s="2" t="s">
        <v>1</v>
      </c>
      <c r="BP108" s="2" t="n">
        <v>36</v>
      </c>
      <c r="BQ108" s="2" t="n">
        <v>1363</v>
      </c>
      <c r="BR108" s="2" t="n">
        <v>151</v>
      </c>
      <c r="BS108" s="2" t="n">
        <v>104</v>
      </c>
      <c r="BT108" s="2" t="n">
        <v>49</v>
      </c>
      <c r="BU108" s="2" t="n">
        <v>123</v>
      </c>
      <c r="BV108" s="2" t="s">
        <v>1</v>
      </c>
    </row>
    <row r="109" customFormat="false" ht="15" hidden="false" customHeight="false" outlineLevel="0" collapsed="false">
      <c r="A109" s="1" t="s">
        <v>78</v>
      </c>
      <c r="B109" s="1" t="s">
        <v>45</v>
      </c>
      <c r="C109" s="1" t="n">
        <v>1025</v>
      </c>
      <c r="D109" s="1" t="n">
        <v>1648</v>
      </c>
      <c r="E109" s="1" t="n">
        <v>3254</v>
      </c>
      <c r="F109" s="1" t="n">
        <v>469</v>
      </c>
      <c r="G109" s="1" t="n">
        <v>1730</v>
      </c>
      <c r="H109" s="1" t="n">
        <v>4666</v>
      </c>
      <c r="I109" s="1" t="n">
        <v>5130</v>
      </c>
      <c r="J109" s="1" t="n">
        <v>1266</v>
      </c>
      <c r="K109" s="1" t="n">
        <v>6179</v>
      </c>
      <c r="L109" s="1" t="n">
        <v>217</v>
      </c>
      <c r="M109" s="1" t="n">
        <v>6046</v>
      </c>
      <c r="N109" s="1" t="n">
        <v>350</v>
      </c>
      <c r="O109" s="1" t="n">
        <v>6011</v>
      </c>
      <c r="P109" s="1" t="n">
        <v>385</v>
      </c>
      <c r="Q109" s="1" t="n">
        <v>1433</v>
      </c>
      <c r="R109" s="1" t="n">
        <v>42</v>
      </c>
      <c r="S109" s="1" t="n">
        <v>4118</v>
      </c>
      <c r="T109" s="1" t="n">
        <v>58</v>
      </c>
      <c r="U109" s="1" t="n">
        <v>1399</v>
      </c>
      <c r="V109" s="1" t="n">
        <v>135</v>
      </c>
      <c r="W109" s="1" t="n">
        <v>264</v>
      </c>
      <c r="X109" s="1" t="n">
        <v>3151</v>
      </c>
      <c r="Y109" s="1" t="n">
        <v>2180</v>
      </c>
      <c r="Z109" s="1" t="n">
        <v>801</v>
      </c>
      <c r="AA109" s="1" t="n">
        <v>761</v>
      </c>
      <c r="AB109" s="1" t="n">
        <v>5134</v>
      </c>
      <c r="AC109" s="1" t="n">
        <v>481</v>
      </c>
      <c r="AD109" s="1" t="n">
        <v>4399</v>
      </c>
      <c r="AE109" s="1" t="n">
        <v>1997</v>
      </c>
      <c r="AF109" s="1" t="n">
        <v>6396</v>
      </c>
      <c r="AG109" s="1" t="s">
        <v>1</v>
      </c>
      <c r="AH109" s="1" t="s">
        <v>1</v>
      </c>
      <c r="AI109" s="1" t="s">
        <v>1</v>
      </c>
      <c r="AJ109" s="1" t="s">
        <v>1</v>
      </c>
      <c r="AK109" s="2" t="n">
        <v>6029</v>
      </c>
      <c r="AL109" s="2" t="n">
        <v>18</v>
      </c>
      <c r="AM109" s="2" t="n">
        <v>5</v>
      </c>
      <c r="AN109" s="2" t="n">
        <v>1</v>
      </c>
      <c r="AO109" s="2" t="n">
        <v>83</v>
      </c>
      <c r="AP109" s="2" t="n">
        <v>58</v>
      </c>
      <c r="AQ109" s="2" t="n">
        <v>202</v>
      </c>
      <c r="AR109" s="2" t="n">
        <v>5429</v>
      </c>
      <c r="AS109" s="2" t="n">
        <v>967</v>
      </c>
      <c r="AT109" s="2" t="n">
        <v>5904</v>
      </c>
      <c r="AU109" s="2" t="n">
        <v>188</v>
      </c>
      <c r="AV109" s="2" t="n">
        <v>274</v>
      </c>
      <c r="AW109" s="2" t="n">
        <v>12</v>
      </c>
      <c r="AX109" s="2" t="n">
        <v>18</v>
      </c>
      <c r="AY109" s="2" t="n">
        <v>715</v>
      </c>
      <c r="AZ109" s="2" t="n">
        <v>5681</v>
      </c>
      <c r="BA109" s="2" t="n">
        <v>4406</v>
      </c>
      <c r="BB109" s="2" t="n">
        <v>944</v>
      </c>
      <c r="BC109" s="2" t="n">
        <v>6212</v>
      </c>
      <c r="BD109" s="2" t="n">
        <v>184</v>
      </c>
      <c r="BE109" s="2" t="n">
        <v>2065</v>
      </c>
      <c r="BF109" s="2" t="n">
        <v>4331</v>
      </c>
      <c r="BG109" s="2" t="n">
        <v>5585</v>
      </c>
      <c r="BH109" s="2" t="n">
        <v>811</v>
      </c>
      <c r="BI109" s="2" t="n">
        <v>5794</v>
      </c>
      <c r="BJ109" s="2" t="n">
        <v>518</v>
      </c>
      <c r="BK109" s="2" t="n">
        <v>6276</v>
      </c>
      <c r="BL109" s="2" t="n">
        <v>79</v>
      </c>
      <c r="BM109" s="2" t="n">
        <v>5350</v>
      </c>
      <c r="BN109" s="2" t="n">
        <v>1046</v>
      </c>
      <c r="BO109" s="2" t="s">
        <v>1</v>
      </c>
      <c r="BP109" s="2" t="n">
        <v>41</v>
      </c>
      <c r="BQ109" s="2" t="n">
        <v>799</v>
      </c>
      <c r="BR109" s="2" t="n">
        <v>128</v>
      </c>
      <c r="BS109" s="2" t="n">
        <v>103</v>
      </c>
      <c r="BT109" s="2" t="n">
        <v>37</v>
      </c>
      <c r="BU109" s="2" t="n">
        <v>87</v>
      </c>
      <c r="BV109" s="2" t="s">
        <v>1</v>
      </c>
    </row>
    <row r="110" customFormat="false" ht="15" hidden="false" customHeight="false" outlineLevel="0" collapsed="false">
      <c r="B110" s="1" t="s">
        <v>46</v>
      </c>
      <c r="C110" s="1" t="n">
        <v>1847</v>
      </c>
      <c r="D110" s="1" t="n">
        <v>1686</v>
      </c>
      <c r="E110" s="1" t="n">
        <v>2627</v>
      </c>
      <c r="F110" s="1" t="n">
        <v>1013</v>
      </c>
      <c r="G110" s="1" t="n">
        <v>2524</v>
      </c>
      <c r="H110" s="1" t="n">
        <v>4649</v>
      </c>
      <c r="I110" s="1" t="n">
        <v>5996</v>
      </c>
      <c r="J110" s="1" t="n">
        <v>1177</v>
      </c>
      <c r="K110" s="1" t="n">
        <v>7063</v>
      </c>
      <c r="L110" s="1" t="n">
        <v>110</v>
      </c>
      <c r="M110" s="1" t="n">
        <v>7031</v>
      </c>
      <c r="N110" s="1" t="n">
        <v>142</v>
      </c>
      <c r="O110" s="1" t="n">
        <v>7113</v>
      </c>
      <c r="P110" s="1" t="n">
        <v>60</v>
      </c>
      <c r="Q110" s="1" t="n">
        <v>1621</v>
      </c>
      <c r="R110" s="1" t="n">
        <v>51</v>
      </c>
      <c r="S110" s="1" t="n">
        <v>4601</v>
      </c>
      <c r="T110" s="1" t="n">
        <v>31</v>
      </c>
      <c r="U110" s="1" t="n">
        <v>1661</v>
      </c>
      <c r="V110" s="1" t="n">
        <v>93</v>
      </c>
      <c r="W110" s="1" t="n">
        <v>281</v>
      </c>
      <c r="X110" s="1" t="n">
        <v>3276</v>
      </c>
      <c r="Y110" s="1" t="n">
        <v>2462</v>
      </c>
      <c r="Z110" s="1" t="n">
        <v>1154</v>
      </c>
      <c r="AA110" s="1" t="n">
        <v>548</v>
      </c>
      <c r="AB110" s="1" t="n">
        <v>5613</v>
      </c>
      <c r="AC110" s="1" t="n">
        <v>994</v>
      </c>
      <c r="AD110" s="1" t="n">
        <v>5084</v>
      </c>
      <c r="AE110" s="1" t="n">
        <v>2089</v>
      </c>
      <c r="AF110" s="1" t="s">
        <v>1</v>
      </c>
      <c r="AG110" s="1" t="n">
        <v>7173</v>
      </c>
      <c r="AH110" s="1" t="s">
        <v>1</v>
      </c>
      <c r="AI110" s="1" t="s">
        <v>1</v>
      </c>
      <c r="AJ110" s="1" t="s">
        <v>1</v>
      </c>
      <c r="AK110" s="2" t="n">
        <v>7019</v>
      </c>
      <c r="AL110" s="2" t="n">
        <v>21</v>
      </c>
      <c r="AM110" s="2" t="n">
        <v>6</v>
      </c>
      <c r="AN110" s="2" t="n">
        <v>3</v>
      </c>
      <c r="AO110" s="2" t="n">
        <v>45</v>
      </c>
      <c r="AP110" s="2" t="n">
        <v>37</v>
      </c>
      <c r="AQ110" s="2" t="n">
        <v>42</v>
      </c>
      <c r="AR110" s="2" t="n">
        <v>6435</v>
      </c>
      <c r="AS110" s="2" t="n">
        <v>738</v>
      </c>
      <c r="AT110" s="2" t="n">
        <v>6490</v>
      </c>
      <c r="AU110" s="2" t="n">
        <v>57</v>
      </c>
      <c r="AV110" s="2" t="n">
        <v>625</v>
      </c>
      <c r="AW110" s="2" t="s">
        <v>1</v>
      </c>
      <c r="AX110" s="2" t="n">
        <v>1</v>
      </c>
      <c r="AY110" s="2" t="n">
        <v>605</v>
      </c>
      <c r="AZ110" s="2" t="n">
        <v>6568</v>
      </c>
      <c r="BA110" s="2" t="n">
        <v>5045</v>
      </c>
      <c r="BB110" s="2" t="n">
        <v>797</v>
      </c>
      <c r="BC110" s="2" t="n">
        <v>7015</v>
      </c>
      <c r="BD110" s="2" t="n">
        <v>158</v>
      </c>
      <c r="BE110" s="2" t="n">
        <v>2334</v>
      </c>
      <c r="BF110" s="2" t="n">
        <v>4839</v>
      </c>
      <c r="BG110" s="2" t="n">
        <v>6536</v>
      </c>
      <c r="BH110" s="2" t="n">
        <v>637</v>
      </c>
      <c r="BI110" s="2" t="n">
        <v>6591</v>
      </c>
      <c r="BJ110" s="2" t="n">
        <v>521</v>
      </c>
      <c r="BK110" s="2" t="n">
        <v>7075</v>
      </c>
      <c r="BL110" s="2" t="n">
        <v>49</v>
      </c>
      <c r="BM110" s="2" t="n">
        <v>6087</v>
      </c>
      <c r="BN110" s="2" t="n">
        <v>1086</v>
      </c>
      <c r="BO110" s="2" t="s">
        <v>1</v>
      </c>
      <c r="BP110" s="2" t="n">
        <v>30</v>
      </c>
      <c r="BQ110" s="2" t="n">
        <v>887</v>
      </c>
      <c r="BR110" s="2" t="n">
        <v>120</v>
      </c>
      <c r="BS110" s="2" t="n">
        <v>96</v>
      </c>
      <c r="BT110" s="2" t="n">
        <v>43</v>
      </c>
      <c r="BU110" s="2" t="n">
        <v>64</v>
      </c>
      <c r="BV110" s="2" t="s">
        <v>1</v>
      </c>
    </row>
    <row r="111" customFormat="false" ht="15" hidden="false" customHeight="false" outlineLevel="0" collapsed="false">
      <c r="B111" s="1" t="s">
        <v>47</v>
      </c>
      <c r="C111" s="1" t="n">
        <v>2889</v>
      </c>
      <c r="D111" s="1" t="n">
        <v>1514</v>
      </c>
      <c r="E111" s="1" t="n">
        <v>1944</v>
      </c>
      <c r="F111" s="1" t="n">
        <v>1836</v>
      </c>
      <c r="G111" s="1" t="n">
        <v>3883</v>
      </c>
      <c r="H111" s="1" t="n">
        <v>4300</v>
      </c>
      <c r="I111" s="1" t="n">
        <v>7164</v>
      </c>
      <c r="J111" s="1" t="n">
        <v>1019</v>
      </c>
      <c r="K111" s="1" t="n">
        <v>8104</v>
      </c>
      <c r="L111" s="1" t="n">
        <v>79</v>
      </c>
      <c r="M111" s="1" t="n">
        <v>8105</v>
      </c>
      <c r="N111" s="1" t="n">
        <v>78</v>
      </c>
      <c r="O111" s="1" t="n">
        <v>8155</v>
      </c>
      <c r="P111" s="1" t="n">
        <v>28</v>
      </c>
      <c r="Q111" s="1" t="n">
        <v>1956</v>
      </c>
      <c r="R111" s="1" t="n">
        <v>76</v>
      </c>
      <c r="S111" s="1" t="n">
        <v>5162</v>
      </c>
      <c r="T111" s="1" t="n">
        <v>32</v>
      </c>
      <c r="U111" s="1" t="n">
        <v>1959</v>
      </c>
      <c r="V111" s="1" t="n">
        <v>161</v>
      </c>
      <c r="W111" s="1" t="n">
        <v>311</v>
      </c>
      <c r="X111" s="1" t="n">
        <v>3871</v>
      </c>
      <c r="Y111" s="1" t="n">
        <v>2782</v>
      </c>
      <c r="Z111" s="1" t="n">
        <v>1219</v>
      </c>
      <c r="AA111" s="1" t="n">
        <v>585</v>
      </c>
      <c r="AB111" s="1" t="n">
        <v>5824</v>
      </c>
      <c r="AC111" s="1" t="n">
        <v>1750</v>
      </c>
      <c r="AD111" s="1" t="n">
        <v>5693</v>
      </c>
      <c r="AE111" s="1" t="n">
        <v>2490</v>
      </c>
      <c r="AF111" s="1" t="s">
        <v>1</v>
      </c>
      <c r="AG111" s="1" t="s">
        <v>1</v>
      </c>
      <c r="AH111" s="1" t="n">
        <v>8183</v>
      </c>
      <c r="AI111" s="1" t="s">
        <v>1</v>
      </c>
      <c r="AJ111" s="1" t="s">
        <v>1</v>
      </c>
      <c r="AK111" s="2" t="n">
        <v>8065</v>
      </c>
      <c r="AL111" s="2" t="n">
        <v>14</v>
      </c>
      <c r="AM111" s="2" t="n">
        <v>5</v>
      </c>
      <c r="AN111" s="2" t="n">
        <v>1</v>
      </c>
      <c r="AO111" s="2" t="n">
        <v>54</v>
      </c>
      <c r="AP111" s="2" t="n">
        <v>37</v>
      </c>
      <c r="AQ111" s="2" t="n">
        <v>7</v>
      </c>
      <c r="AR111" s="2" t="n">
        <v>7325</v>
      </c>
      <c r="AS111" s="2" t="n">
        <v>858</v>
      </c>
      <c r="AT111" s="2" t="n">
        <v>7107</v>
      </c>
      <c r="AU111" s="2" t="n">
        <v>20</v>
      </c>
      <c r="AV111" s="2" t="n">
        <v>1050</v>
      </c>
      <c r="AW111" s="2" t="n">
        <v>2</v>
      </c>
      <c r="AX111" s="2" t="n">
        <v>4</v>
      </c>
      <c r="AY111" s="2" t="n">
        <v>521</v>
      </c>
      <c r="AZ111" s="2" t="n">
        <v>7662</v>
      </c>
      <c r="BA111" s="2" t="n">
        <v>5666</v>
      </c>
      <c r="BB111" s="2" t="n">
        <v>864</v>
      </c>
      <c r="BC111" s="2" t="n">
        <v>7999</v>
      </c>
      <c r="BD111" s="2" t="n">
        <v>184</v>
      </c>
      <c r="BE111" s="2" t="n">
        <v>2824</v>
      </c>
      <c r="BF111" s="2" t="n">
        <v>5359</v>
      </c>
      <c r="BG111" s="2" t="n">
        <v>7489</v>
      </c>
      <c r="BH111" s="2" t="n">
        <v>694</v>
      </c>
      <c r="BI111" s="2" t="n">
        <v>7483</v>
      </c>
      <c r="BJ111" s="2" t="n">
        <v>647</v>
      </c>
      <c r="BK111" s="2" t="n">
        <v>8061</v>
      </c>
      <c r="BL111" s="2" t="n">
        <v>63</v>
      </c>
      <c r="BM111" s="2" t="n">
        <v>7027</v>
      </c>
      <c r="BN111" s="2" t="n">
        <v>1156</v>
      </c>
      <c r="BO111" s="2" t="s">
        <v>1</v>
      </c>
      <c r="BP111" s="2" t="n">
        <v>30</v>
      </c>
      <c r="BQ111" s="2" t="n">
        <v>1131</v>
      </c>
      <c r="BR111" s="2" t="n">
        <v>155</v>
      </c>
      <c r="BS111" s="2" t="n">
        <v>121</v>
      </c>
      <c r="BT111" s="2" t="n">
        <v>46</v>
      </c>
      <c r="BU111" s="2" t="n">
        <v>112</v>
      </c>
      <c r="BV111" s="2" t="s">
        <v>1</v>
      </c>
    </row>
    <row r="112" customFormat="false" ht="15" hidden="false" customHeight="false" outlineLevel="0" collapsed="false">
      <c r="B112" s="1" t="s">
        <v>48</v>
      </c>
      <c r="C112" s="1" t="n">
        <v>3497</v>
      </c>
      <c r="D112" s="1" t="n">
        <v>1285</v>
      </c>
      <c r="E112" s="1" t="n">
        <v>1318</v>
      </c>
      <c r="F112" s="1" t="n">
        <v>2510</v>
      </c>
      <c r="G112" s="1" t="n">
        <v>4985</v>
      </c>
      <c r="H112" s="1" t="n">
        <v>3625</v>
      </c>
      <c r="I112" s="1" t="n">
        <v>7947</v>
      </c>
      <c r="J112" s="1" t="n">
        <v>663</v>
      </c>
      <c r="K112" s="1" t="n">
        <v>8591</v>
      </c>
      <c r="L112" s="1" t="n">
        <v>19</v>
      </c>
      <c r="M112" s="1" t="n">
        <v>8572</v>
      </c>
      <c r="N112" s="1" t="n">
        <v>38</v>
      </c>
      <c r="O112" s="1" t="n">
        <v>8610</v>
      </c>
      <c r="P112" s="1" t="s">
        <v>1</v>
      </c>
      <c r="Q112" s="1" t="n">
        <v>2008</v>
      </c>
      <c r="R112" s="1" t="n">
        <v>48</v>
      </c>
      <c r="S112" s="1" t="n">
        <v>5558</v>
      </c>
      <c r="T112" s="1" t="n">
        <v>21</v>
      </c>
      <c r="U112" s="1" t="n">
        <v>1997</v>
      </c>
      <c r="V112" s="1" t="n">
        <v>160</v>
      </c>
      <c r="W112" s="1" t="n">
        <v>322</v>
      </c>
      <c r="X112" s="1" t="n">
        <v>4315</v>
      </c>
      <c r="Y112" s="1" t="n">
        <v>2786</v>
      </c>
      <c r="Z112" s="1" t="n">
        <v>1187</v>
      </c>
      <c r="AA112" s="1" t="n">
        <v>394</v>
      </c>
      <c r="AB112" s="1" t="n">
        <v>5073</v>
      </c>
      <c r="AC112" s="1" t="n">
        <v>3125</v>
      </c>
      <c r="AD112" s="1" t="n">
        <v>6014</v>
      </c>
      <c r="AE112" s="1" t="n">
        <v>2596</v>
      </c>
      <c r="AF112" s="1" t="s">
        <v>1</v>
      </c>
      <c r="AG112" s="1" t="s">
        <v>1</v>
      </c>
      <c r="AH112" s="1" t="s">
        <v>1</v>
      </c>
      <c r="AI112" s="1" t="n">
        <v>8610</v>
      </c>
      <c r="AJ112" s="1" t="s">
        <v>1</v>
      </c>
      <c r="AK112" s="2" t="n">
        <v>8530</v>
      </c>
      <c r="AL112" s="2" t="n">
        <v>16</v>
      </c>
      <c r="AM112" s="2" t="s">
        <v>1</v>
      </c>
      <c r="AN112" s="2" t="n">
        <v>3</v>
      </c>
      <c r="AO112" s="2" t="n">
        <v>17</v>
      </c>
      <c r="AP112" s="2" t="n">
        <v>36</v>
      </c>
      <c r="AQ112" s="2" t="n">
        <v>8</v>
      </c>
      <c r="AR112" s="2" t="n">
        <v>8019</v>
      </c>
      <c r="AS112" s="2" t="n">
        <v>591</v>
      </c>
      <c r="AT112" s="2" t="n">
        <v>7621</v>
      </c>
      <c r="AU112" s="2" t="n">
        <v>47</v>
      </c>
      <c r="AV112" s="2" t="n">
        <v>941</v>
      </c>
      <c r="AW112" s="2" t="s">
        <v>1</v>
      </c>
      <c r="AX112" s="2" t="n">
        <v>1</v>
      </c>
      <c r="AY112" s="2" t="n">
        <v>303</v>
      </c>
      <c r="AZ112" s="2" t="n">
        <v>8307</v>
      </c>
      <c r="BA112" s="2" t="n">
        <v>6078</v>
      </c>
      <c r="BB112" s="2" t="n">
        <v>664</v>
      </c>
      <c r="BC112" s="2" t="n">
        <v>8468</v>
      </c>
      <c r="BD112" s="2" t="n">
        <v>142</v>
      </c>
      <c r="BE112" s="2" t="n">
        <v>3013</v>
      </c>
      <c r="BF112" s="2" t="n">
        <v>5597</v>
      </c>
      <c r="BG112" s="2" t="n">
        <v>7871</v>
      </c>
      <c r="BH112" s="2" t="n">
        <v>739</v>
      </c>
      <c r="BI112" s="2" t="n">
        <v>7963</v>
      </c>
      <c r="BJ112" s="2" t="n">
        <v>594</v>
      </c>
      <c r="BK112" s="2" t="n">
        <v>8513</v>
      </c>
      <c r="BL112" s="2" t="n">
        <v>66</v>
      </c>
      <c r="BM112" s="2" t="n">
        <v>7573</v>
      </c>
      <c r="BN112" s="2" t="n">
        <v>1037</v>
      </c>
      <c r="BO112" s="2" t="s">
        <v>1</v>
      </c>
      <c r="BP112" s="2" t="n">
        <v>17</v>
      </c>
      <c r="BQ112" s="2" t="n">
        <v>1096</v>
      </c>
      <c r="BR112" s="2" t="n">
        <v>108</v>
      </c>
      <c r="BS112" s="2" t="n">
        <v>67</v>
      </c>
      <c r="BT112" s="2" t="n">
        <v>49</v>
      </c>
      <c r="BU112" s="2" t="n">
        <v>101</v>
      </c>
      <c r="BV112" s="2" t="s">
        <v>1</v>
      </c>
    </row>
    <row r="113" customFormat="false" ht="15" hidden="false" customHeight="false" outlineLevel="0" collapsed="false">
      <c r="B113" s="1" t="s">
        <v>49</v>
      </c>
      <c r="C113" s="1" t="n">
        <v>4018</v>
      </c>
      <c r="D113" s="1" t="n">
        <v>1413</v>
      </c>
      <c r="E113" s="1" t="n">
        <v>1262</v>
      </c>
      <c r="F113" s="1" t="n">
        <v>1899</v>
      </c>
      <c r="G113" s="1" t="n">
        <v>6711</v>
      </c>
      <c r="H113" s="1" t="n">
        <v>1881</v>
      </c>
      <c r="I113" s="1" t="n">
        <v>8380</v>
      </c>
      <c r="J113" s="1" t="n">
        <v>212</v>
      </c>
      <c r="K113" s="1" t="n">
        <v>8592</v>
      </c>
      <c r="L113" s="1" t="s">
        <v>1</v>
      </c>
      <c r="M113" s="1" t="n">
        <v>8585</v>
      </c>
      <c r="N113" s="1" t="n">
        <v>7</v>
      </c>
      <c r="O113" s="1" t="n">
        <v>8592</v>
      </c>
      <c r="P113" s="1" t="s">
        <v>1</v>
      </c>
      <c r="Q113" s="1" t="n">
        <v>1721</v>
      </c>
      <c r="R113" s="1" t="n">
        <v>26</v>
      </c>
      <c r="S113" s="1" t="n">
        <v>5933</v>
      </c>
      <c r="T113" s="1" t="n">
        <v>12</v>
      </c>
      <c r="U113" s="1" t="n">
        <v>1781</v>
      </c>
      <c r="V113" s="1" t="n">
        <v>98</v>
      </c>
      <c r="W113" s="1" t="n">
        <v>215</v>
      </c>
      <c r="X113" s="1" t="n">
        <v>4336</v>
      </c>
      <c r="Y113" s="1" t="n">
        <v>2899</v>
      </c>
      <c r="Z113" s="1" t="n">
        <v>1142</v>
      </c>
      <c r="AA113" s="1" t="n">
        <v>166</v>
      </c>
      <c r="AB113" s="1" t="n">
        <v>2953</v>
      </c>
      <c r="AC113" s="1" t="n">
        <v>5437</v>
      </c>
      <c r="AD113" s="1" t="n">
        <v>6339</v>
      </c>
      <c r="AE113" s="1" t="n">
        <v>2253</v>
      </c>
      <c r="AF113" s="1" t="s">
        <v>1</v>
      </c>
      <c r="AG113" s="1" t="s">
        <v>1</v>
      </c>
      <c r="AH113" s="1" t="s">
        <v>1</v>
      </c>
      <c r="AI113" s="1" t="s">
        <v>1</v>
      </c>
      <c r="AJ113" s="1" t="n">
        <v>8592</v>
      </c>
      <c r="AK113" s="2" t="n">
        <v>8537</v>
      </c>
      <c r="AL113" s="2" t="s">
        <v>1</v>
      </c>
      <c r="AM113" s="2" t="s">
        <v>1</v>
      </c>
      <c r="AN113" s="2" t="n">
        <v>22</v>
      </c>
      <c r="AO113" s="2" t="n">
        <v>4</v>
      </c>
      <c r="AP113" s="2" t="n">
        <v>28</v>
      </c>
      <c r="AQ113" s="2" t="n">
        <v>1</v>
      </c>
      <c r="AR113" s="2" t="n">
        <v>8372</v>
      </c>
      <c r="AS113" s="2" t="n">
        <v>220</v>
      </c>
      <c r="AT113" s="2" t="n">
        <v>8089</v>
      </c>
      <c r="AU113" s="2" t="n">
        <v>62</v>
      </c>
      <c r="AV113" s="2" t="n">
        <v>432</v>
      </c>
      <c r="AW113" s="2" t="s">
        <v>1</v>
      </c>
      <c r="AX113" s="2" t="n">
        <v>9</v>
      </c>
      <c r="AY113" s="2" t="n">
        <v>142</v>
      </c>
      <c r="AZ113" s="2" t="n">
        <v>8450</v>
      </c>
      <c r="BA113" s="2" t="n">
        <v>6186</v>
      </c>
      <c r="BB113" s="2" t="n">
        <v>554</v>
      </c>
      <c r="BC113" s="2" t="n">
        <v>8476</v>
      </c>
      <c r="BD113" s="2" t="n">
        <v>116</v>
      </c>
      <c r="BE113" s="2" t="n">
        <v>3589</v>
      </c>
      <c r="BF113" s="2" t="n">
        <v>5003</v>
      </c>
      <c r="BG113" s="2" t="n">
        <v>8074</v>
      </c>
      <c r="BH113" s="2" t="n">
        <v>518</v>
      </c>
      <c r="BI113" s="2" t="n">
        <v>8096</v>
      </c>
      <c r="BJ113" s="2" t="n">
        <v>443</v>
      </c>
      <c r="BK113" s="2" t="n">
        <v>8575</v>
      </c>
      <c r="BL113" s="2" t="n">
        <v>8</v>
      </c>
      <c r="BM113" s="2" t="n">
        <v>7454</v>
      </c>
      <c r="BN113" s="2" t="n">
        <v>1138</v>
      </c>
      <c r="BO113" s="2" t="s">
        <v>1</v>
      </c>
      <c r="BP113" s="2" t="n">
        <v>13</v>
      </c>
      <c r="BQ113" s="2" t="n">
        <v>964</v>
      </c>
      <c r="BR113" s="2" t="n">
        <v>56</v>
      </c>
      <c r="BS113" s="2" t="n">
        <v>45</v>
      </c>
      <c r="BT113" s="2" t="n">
        <v>34</v>
      </c>
      <c r="BU113" s="2" t="n">
        <v>66</v>
      </c>
      <c r="BV113" s="2" t="s">
        <v>1</v>
      </c>
    </row>
    <row r="114" customFormat="false" ht="15" hidden="false" customHeight="false" outlineLevel="0" collapsed="false">
      <c r="A114" s="1" t="s">
        <v>15</v>
      </c>
      <c r="B114" s="1" t="s">
        <v>50</v>
      </c>
      <c r="C114" s="1" t="n">
        <v>13085</v>
      </c>
      <c r="D114" s="1" t="n">
        <v>7117</v>
      </c>
      <c r="E114" s="1" t="n">
        <v>10373</v>
      </c>
      <c r="F114" s="1" t="n">
        <v>7605</v>
      </c>
      <c r="G114" s="1" t="n">
        <v>19517</v>
      </c>
      <c r="H114" s="1" t="n">
        <v>18663</v>
      </c>
      <c r="I114" s="1" t="n">
        <v>34006</v>
      </c>
      <c r="J114" s="1" t="n">
        <v>4174</v>
      </c>
      <c r="K114" s="1" t="n">
        <v>37815</v>
      </c>
      <c r="L114" s="1" t="n">
        <v>365</v>
      </c>
      <c r="M114" s="1" t="n">
        <v>37796</v>
      </c>
      <c r="N114" s="1" t="n">
        <v>384</v>
      </c>
      <c r="O114" s="1" t="n">
        <v>37806</v>
      </c>
      <c r="P114" s="1" t="n">
        <v>374</v>
      </c>
      <c r="Q114" s="1" t="n">
        <v>8527</v>
      </c>
      <c r="R114" s="1" t="n">
        <v>232</v>
      </c>
      <c r="S114" s="1" t="n">
        <v>24969</v>
      </c>
      <c r="T114" s="1" t="n">
        <v>112</v>
      </c>
      <c r="U114" s="1" t="n">
        <v>8584</v>
      </c>
      <c r="V114" s="1" t="n">
        <v>623</v>
      </c>
      <c r="W114" s="1" t="n">
        <v>1374</v>
      </c>
      <c r="X114" s="1" t="n">
        <v>18632</v>
      </c>
      <c r="Y114" s="1" t="n">
        <v>12789</v>
      </c>
      <c r="Z114" s="1" t="n">
        <v>5385</v>
      </c>
      <c r="AA114" s="1" t="n">
        <v>2046</v>
      </c>
      <c r="AB114" s="1" t="n">
        <v>24377</v>
      </c>
      <c r="AC114" s="1" t="n">
        <v>11696</v>
      </c>
      <c r="AD114" s="1" t="n">
        <v>26923</v>
      </c>
      <c r="AE114" s="1" t="n">
        <v>11257</v>
      </c>
      <c r="AF114" s="1" t="n">
        <v>6029</v>
      </c>
      <c r="AG114" s="1" t="n">
        <v>7019</v>
      </c>
      <c r="AH114" s="1" t="n">
        <v>8065</v>
      </c>
      <c r="AI114" s="1" t="n">
        <v>8530</v>
      </c>
      <c r="AJ114" s="1" t="n">
        <v>8537</v>
      </c>
      <c r="AK114" s="2" t="n">
        <v>38180</v>
      </c>
      <c r="AL114" s="2" t="s">
        <v>1</v>
      </c>
      <c r="AM114" s="2" t="s">
        <v>1</v>
      </c>
      <c r="AN114" s="2" t="s">
        <v>1</v>
      </c>
      <c r="AO114" s="2" t="s">
        <v>1</v>
      </c>
      <c r="AP114" s="2" t="s">
        <v>1</v>
      </c>
      <c r="AQ114" s="2" t="s">
        <v>1</v>
      </c>
      <c r="AR114" s="2" t="n">
        <v>35468</v>
      </c>
      <c r="AS114" s="2" t="n">
        <v>2712</v>
      </c>
      <c r="AT114" s="2" t="n">
        <v>34654</v>
      </c>
      <c r="AU114" s="2" t="n">
        <v>218</v>
      </c>
      <c r="AV114" s="2" t="n">
        <v>3283</v>
      </c>
      <c r="AW114" s="2" t="n">
        <v>6</v>
      </c>
      <c r="AX114" s="2" t="n">
        <v>19</v>
      </c>
      <c r="AY114" s="2" t="n">
        <v>2259</v>
      </c>
      <c r="AZ114" s="2" t="n">
        <v>35921</v>
      </c>
      <c r="BA114" s="2" t="n">
        <v>26953</v>
      </c>
      <c r="BB114" s="2" t="n">
        <v>3630</v>
      </c>
      <c r="BC114" s="2" t="n">
        <v>37404</v>
      </c>
      <c r="BD114" s="2" t="n">
        <v>776</v>
      </c>
      <c r="BE114" s="2" t="n">
        <v>13601</v>
      </c>
      <c r="BF114" s="2" t="n">
        <v>24579</v>
      </c>
      <c r="BG114" s="2" t="n">
        <v>34841</v>
      </c>
      <c r="BH114" s="2" t="n">
        <v>3339</v>
      </c>
      <c r="BI114" s="2" t="n">
        <v>35227</v>
      </c>
      <c r="BJ114" s="2" t="n">
        <v>2653</v>
      </c>
      <c r="BK114" s="2" t="n">
        <v>37746</v>
      </c>
      <c r="BL114" s="2" t="n">
        <v>248</v>
      </c>
      <c r="BM114" s="2" t="n">
        <v>32766</v>
      </c>
      <c r="BN114" s="2" t="n">
        <v>5414</v>
      </c>
      <c r="BO114" s="2" t="s">
        <v>1</v>
      </c>
      <c r="BP114" s="2" t="n">
        <v>80</v>
      </c>
      <c r="BQ114" s="2" t="n">
        <v>4751</v>
      </c>
      <c r="BR114" s="2" t="n">
        <v>543</v>
      </c>
      <c r="BS114" s="2" t="n">
        <v>413</v>
      </c>
      <c r="BT114" s="2" t="n">
        <v>197</v>
      </c>
      <c r="BU114" s="2" t="n">
        <v>425</v>
      </c>
      <c r="BV114" s="2" t="s">
        <v>1</v>
      </c>
    </row>
    <row r="115" customFormat="false" ht="15" hidden="false" customHeight="false" outlineLevel="0" collapsed="false">
      <c r="B115" s="1" t="s">
        <v>51</v>
      </c>
      <c r="C115" s="1" t="n">
        <v>58</v>
      </c>
      <c r="D115" s="1" t="s">
        <v>1</v>
      </c>
      <c r="E115" s="1" t="n">
        <v>8</v>
      </c>
      <c r="F115" s="1" t="n">
        <v>3</v>
      </c>
      <c r="G115" s="1" t="n">
        <v>26</v>
      </c>
      <c r="H115" s="1" t="n">
        <v>43</v>
      </c>
      <c r="I115" s="1" t="n">
        <v>39</v>
      </c>
      <c r="J115" s="1" t="n">
        <v>30</v>
      </c>
      <c r="K115" s="1" t="n">
        <v>69</v>
      </c>
      <c r="L115" s="1" t="s">
        <v>1</v>
      </c>
      <c r="M115" s="1" t="n">
        <v>69</v>
      </c>
      <c r="N115" s="1" t="s">
        <v>1</v>
      </c>
      <c r="O115" s="1" t="n">
        <v>54</v>
      </c>
      <c r="P115" s="1" t="n">
        <v>15</v>
      </c>
      <c r="Q115" s="1" t="n">
        <v>20</v>
      </c>
      <c r="R115" s="1" t="s">
        <v>1</v>
      </c>
      <c r="S115" s="1" t="n">
        <v>42</v>
      </c>
      <c r="T115" s="1" t="n">
        <v>3</v>
      </c>
      <c r="U115" s="1" t="n">
        <v>17</v>
      </c>
      <c r="V115" s="1" t="n">
        <v>3</v>
      </c>
      <c r="W115" s="1" t="n">
        <v>2</v>
      </c>
      <c r="X115" s="1" t="n">
        <v>30</v>
      </c>
      <c r="Y115" s="1" t="n">
        <v>28</v>
      </c>
      <c r="Z115" s="1" t="n">
        <v>9</v>
      </c>
      <c r="AA115" s="1" t="n">
        <v>24</v>
      </c>
      <c r="AB115" s="1" t="n">
        <v>32</v>
      </c>
      <c r="AC115" s="1" t="n">
        <v>9</v>
      </c>
      <c r="AD115" s="1" t="n">
        <v>27</v>
      </c>
      <c r="AE115" s="1" t="n">
        <v>42</v>
      </c>
      <c r="AF115" s="1" t="n">
        <v>18</v>
      </c>
      <c r="AG115" s="1" t="n">
        <v>21</v>
      </c>
      <c r="AH115" s="1" t="n">
        <v>14</v>
      </c>
      <c r="AI115" s="1" t="n">
        <v>16</v>
      </c>
      <c r="AJ115" s="1" t="s">
        <v>1</v>
      </c>
      <c r="AK115" s="2" t="s">
        <v>1</v>
      </c>
      <c r="AL115" s="2" t="n">
        <v>69</v>
      </c>
      <c r="AM115" s="2" t="s">
        <v>1</v>
      </c>
      <c r="AN115" s="2" t="s">
        <v>1</v>
      </c>
      <c r="AO115" s="2" t="s">
        <v>1</v>
      </c>
      <c r="AP115" s="2" t="s">
        <v>1</v>
      </c>
      <c r="AQ115" s="2" t="s">
        <v>1</v>
      </c>
      <c r="AR115" s="2" t="n">
        <v>20</v>
      </c>
      <c r="AS115" s="2" t="n">
        <v>49</v>
      </c>
      <c r="AT115" s="2" t="n">
        <v>66</v>
      </c>
      <c r="AU115" s="2" t="s">
        <v>1</v>
      </c>
      <c r="AV115" s="2" t="n">
        <v>2</v>
      </c>
      <c r="AW115" s="2" t="s">
        <v>1</v>
      </c>
      <c r="AX115" s="2" t="n">
        <v>1</v>
      </c>
      <c r="AY115" s="2" t="n">
        <v>6</v>
      </c>
      <c r="AZ115" s="2" t="n">
        <v>63</v>
      </c>
      <c r="BA115" s="2" t="n">
        <v>42</v>
      </c>
      <c r="BB115" s="2" t="n">
        <v>9</v>
      </c>
      <c r="BC115" s="2" t="n">
        <v>67</v>
      </c>
      <c r="BD115" s="2" t="n">
        <v>2</v>
      </c>
      <c r="BE115" s="2" t="n">
        <v>29</v>
      </c>
      <c r="BF115" s="2" t="n">
        <v>40</v>
      </c>
      <c r="BG115" s="2" t="n">
        <v>56</v>
      </c>
      <c r="BH115" s="2" t="n">
        <v>13</v>
      </c>
      <c r="BI115" s="2" t="n">
        <v>60</v>
      </c>
      <c r="BJ115" s="2" t="n">
        <v>9</v>
      </c>
      <c r="BK115" s="2" t="n">
        <v>63</v>
      </c>
      <c r="BL115" s="2" t="n">
        <v>6</v>
      </c>
      <c r="BM115" s="2" t="n">
        <v>67</v>
      </c>
      <c r="BN115" s="2" t="n">
        <v>2</v>
      </c>
      <c r="BO115" s="2" t="s">
        <v>1</v>
      </c>
      <c r="BP115" s="2" t="n">
        <v>4</v>
      </c>
      <c r="BQ115" s="2" t="n">
        <v>12</v>
      </c>
      <c r="BR115" s="2" t="n">
        <v>1</v>
      </c>
      <c r="BS115" s="2" t="n">
        <v>1</v>
      </c>
      <c r="BT115" s="2" t="n">
        <v>2</v>
      </c>
      <c r="BU115" s="2" t="n">
        <v>2</v>
      </c>
      <c r="BV115" s="2" t="s">
        <v>1</v>
      </c>
    </row>
    <row r="116" customFormat="false" ht="15" hidden="false" customHeight="false" outlineLevel="0" collapsed="false">
      <c r="B116" s="1" t="s">
        <v>52</v>
      </c>
      <c r="C116" s="1" t="n">
        <v>4</v>
      </c>
      <c r="D116" s="1" t="s">
        <v>1</v>
      </c>
      <c r="E116" s="1" t="n">
        <v>11</v>
      </c>
      <c r="F116" s="1" t="n">
        <v>1</v>
      </c>
      <c r="G116" s="1" t="n">
        <v>10</v>
      </c>
      <c r="H116" s="1" t="n">
        <v>6</v>
      </c>
      <c r="I116" s="1" t="n">
        <v>16</v>
      </c>
      <c r="J116" s="1" t="s">
        <v>1</v>
      </c>
      <c r="K116" s="1" t="n">
        <v>15</v>
      </c>
      <c r="L116" s="1" t="n">
        <v>1</v>
      </c>
      <c r="M116" s="1" t="n">
        <v>16</v>
      </c>
      <c r="N116" s="1" t="s">
        <v>1</v>
      </c>
      <c r="O116" s="1" t="n">
        <v>16</v>
      </c>
      <c r="P116" s="1" t="s">
        <v>1</v>
      </c>
      <c r="Q116" s="1" t="n">
        <v>4</v>
      </c>
      <c r="R116" s="1" t="s">
        <v>1</v>
      </c>
      <c r="S116" s="1" t="n">
        <v>8</v>
      </c>
      <c r="T116" s="1" t="n">
        <v>1</v>
      </c>
      <c r="U116" s="1" t="n">
        <v>5</v>
      </c>
      <c r="V116" s="1" t="s">
        <v>1</v>
      </c>
      <c r="W116" s="1" t="s">
        <v>1</v>
      </c>
      <c r="X116" s="1" t="n">
        <v>9</v>
      </c>
      <c r="Y116" s="1" t="n">
        <v>7</v>
      </c>
      <c r="Z116" s="1" t="s">
        <v>1</v>
      </c>
      <c r="AA116" s="1" t="n">
        <v>8</v>
      </c>
      <c r="AB116" s="1" t="n">
        <v>5</v>
      </c>
      <c r="AC116" s="1" t="n">
        <v>3</v>
      </c>
      <c r="AD116" s="1" t="n">
        <v>15</v>
      </c>
      <c r="AE116" s="1" t="n">
        <v>1</v>
      </c>
      <c r="AF116" s="1" t="n">
        <v>5</v>
      </c>
      <c r="AG116" s="1" t="n">
        <v>6</v>
      </c>
      <c r="AH116" s="1" t="n">
        <v>5</v>
      </c>
      <c r="AI116" s="1" t="s">
        <v>1</v>
      </c>
      <c r="AJ116" s="1" t="s">
        <v>1</v>
      </c>
      <c r="AK116" s="2" t="s">
        <v>1</v>
      </c>
      <c r="AL116" s="2" t="s">
        <v>1</v>
      </c>
      <c r="AM116" s="2" t="n">
        <v>16</v>
      </c>
      <c r="AN116" s="2" t="s">
        <v>1</v>
      </c>
      <c r="AO116" s="2" t="s">
        <v>1</v>
      </c>
      <c r="AP116" s="2" t="s">
        <v>1</v>
      </c>
      <c r="AQ116" s="2" t="s">
        <v>1</v>
      </c>
      <c r="AR116" s="2" t="n">
        <v>7</v>
      </c>
      <c r="AS116" s="2" t="n">
        <v>9</v>
      </c>
      <c r="AT116" s="2" t="n">
        <v>16</v>
      </c>
      <c r="AU116" s="2" t="s">
        <v>1</v>
      </c>
      <c r="AV116" s="2" t="s">
        <v>1</v>
      </c>
      <c r="AW116" s="2" t="s">
        <v>1</v>
      </c>
      <c r="AX116" s="2" t="s">
        <v>1</v>
      </c>
      <c r="AY116" s="2" t="s">
        <v>1</v>
      </c>
      <c r="AZ116" s="2" t="n">
        <v>16</v>
      </c>
      <c r="BA116" s="2" t="n">
        <v>11</v>
      </c>
      <c r="BB116" s="2" t="s">
        <v>1</v>
      </c>
      <c r="BC116" s="2" t="n">
        <v>16</v>
      </c>
      <c r="BD116" s="2" t="s">
        <v>1</v>
      </c>
      <c r="BE116" s="2" t="n">
        <v>1</v>
      </c>
      <c r="BF116" s="2" t="n">
        <v>15</v>
      </c>
      <c r="BG116" s="2" t="n">
        <v>16</v>
      </c>
      <c r="BH116" s="2" t="s">
        <v>1</v>
      </c>
      <c r="BI116" s="2" t="n">
        <v>15</v>
      </c>
      <c r="BJ116" s="2" t="n">
        <v>1</v>
      </c>
      <c r="BK116" s="2" t="n">
        <v>16</v>
      </c>
      <c r="BL116" s="2" t="s">
        <v>1</v>
      </c>
      <c r="BM116" s="2" t="n">
        <v>13</v>
      </c>
      <c r="BN116" s="2" t="n">
        <v>3</v>
      </c>
      <c r="BO116" s="2" t="s">
        <v>1</v>
      </c>
      <c r="BP116" s="2" t="n">
        <v>1</v>
      </c>
      <c r="BQ116" s="2" t="n">
        <v>3</v>
      </c>
      <c r="BR116" s="2" t="n">
        <v>1</v>
      </c>
      <c r="BS116" s="2" t="n">
        <v>1</v>
      </c>
      <c r="BT116" s="2" t="s">
        <v>1</v>
      </c>
      <c r="BU116" s="2" t="s">
        <v>1</v>
      </c>
      <c r="BV116" s="2" t="s">
        <v>1</v>
      </c>
    </row>
    <row r="117" customFormat="false" ht="15" hidden="false" customHeight="false" outlineLevel="0" collapsed="false">
      <c r="B117" s="1" t="s">
        <v>53</v>
      </c>
      <c r="C117" s="1" t="n">
        <v>10</v>
      </c>
      <c r="D117" s="1" t="n">
        <v>14</v>
      </c>
      <c r="E117" s="1" t="n">
        <v>5</v>
      </c>
      <c r="F117" s="1" t="n">
        <v>1</v>
      </c>
      <c r="G117" s="1" t="n">
        <v>23</v>
      </c>
      <c r="H117" s="1" t="n">
        <v>7</v>
      </c>
      <c r="I117" s="1" t="n">
        <v>27</v>
      </c>
      <c r="J117" s="1" t="n">
        <v>3</v>
      </c>
      <c r="K117" s="1" t="n">
        <v>30</v>
      </c>
      <c r="L117" s="1" t="s">
        <v>1</v>
      </c>
      <c r="M117" s="1" t="n">
        <v>30</v>
      </c>
      <c r="N117" s="1" t="s">
        <v>1</v>
      </c>
      <c r="O117" s="1" t="n">
        <v>30</v>
      </c>
      <c r="P117" s="1" t="s">
        <v>1</v>
      </c>
      <c r="Q117" s="1" t="n">
        <v>8</v>
      </c>
      <c r="R117" s="1" t="s">
        <v>1</v>
      </c>
      <c r="S117" s="1" t="n">
        <v>17</v>
      </c>
      <c r="T117" s="1" t="n">
        <v>1</v>
      </c>
      <c r="U117" s="1" t="n">
        <v>8</v>
      </c>
      <c r="V117" s="1" t="s">
        <v>1</v>
      </c>
      <c r="W117" s="1" t="s">
        <v>1</v>
      </c>
      <c r="X117" s="1" t="n">
        <v>12</v>
      </c>
      <c r="Y117" s="1" t="n">
        <v>12</v>
      </c>
      <c r="Z117" s="1" t="n">
        <v>6</v>
      </c>
      <c r="AA117" s="1" t="n">
        <v>5</v>
      </c>
      <c r="AB117" s="1" t="n">
        <v>12</v>
      </c>
      <c r="AC117" s="1" t="n">
        <v>10</v>
      </c>
      <c r="AD117" s="1" t="n">
        <v>23</v>
      </c>
      <c r="AE117" s="1" t="n">
        <v>7</v>
      </c>
      <c r="AF117" s="1" t="n">
        <v>1</v>
      </c>
      <c r="AG117" s="1" t="n">
        <v>3</v>
      </c>
      <c r="AH117" s="1" t="n">
        <v>1</v>
      </c>
      <c r="AI117" s="1" t="n">
        <v>3</v>
      </c>
      <c r="AJ117" s="1" t="n">
        <v>22</v>
      </c>
      <c r="AK117" s="2" t="s">
        <v>1</v>
      </c>
      <c r="AL117" s="2" t="s">
        <v>1</v>
      </c>
      <c r="AM117" s="2" t="s">
        <v>1</v>
      </c>
      <c r="AN117" s="2" t="n">
        <v>30</v>
      </c>
      <c r="AO117" s="2" t="s">
        <v>1</v>
      </c>
      <c r="AP117" s="2" t="s">
        <v>1</v>
      </c>
      <c r="AQ117" s="2" t="s">
        <v>1</v>
      </c>
      <c r="AR117" s="2" t="n">
        <v>26</v>
      </c>
      <c r="AS117" s="2" t="n">
        <v>4</v>
      </c>
      <c r="AT117" s="2" t="n">
        <v>30</v>
      </c>
      <c r="AU117" s="2" t="s">
        <v>1</v>
      </c>
      <c r="AV117" s="2" t="s">
        <v>1</v>
      </c>
      <c r="AW117" s="2" t="s">
        <v>1</v>
      </c>
      <c r="AX117" s="2" t="s">
        <v>1</v>
      </c>
      <c r="AY117" s="2" t="n">
        <v>2</v>
      </c>
      <c r="AZ117" s="2" t="n">
        <v>28</v>
      </c>
      <c r="BA117" s="2" t="n">
        <v>25</v>
      </c>
      <c r="BB117" s="2" t="s">
        <v>1</v>
      </c>
      <c r="BC117" s="2" t="n">
        <v>28</v>
      </c>
      <c r="BD117" s="2" t="n">
        <v>2</v>
      </c>
      <c r="BE117" s="2" t="n">
        <v>9</v>
      </c>
      <c r="BF117" s="2" t="n">
        <v>21</v>
      </c>
      <c r="BG117" s="2" t="n">
        <v>30</v>
      </c>
      <c r="BH117" s="2" t="s">
        <v>1</v>
      </c>
      <c r="BI117" s="2" t="n">
        <v>28</v>
      </c>
      <c r="BJ117" s="2" t="s">
        <v>1</v>
      </c>
      <c r="BK117" s="2" t="n">
        <v>30</v>
      </c>
      <c r="BL117" s="2" t="s">
        <v>1</v>
      </c>
      <c r="BM117" s="2" t="n">
        <v>18</v>
      </c>
      <c r="BN117" s="2" t="n">
        <v>12</v>
      </c>
      <c r="BO117" s="2" t="s">
        <v>1</v>
      </c>
      <c r="BP117" s="2" t="s">
        <v>1</v>
      </c>
      <c r="BQ117" s="2" t="n">
        <v>6</v>
      </c>
      <c r="BR117" s="2" t="s">
        <v>1</v>
      </c>
      <c r="BS117" s="2" t="s">
        <v>1</v>
      </c>
      <c r="BT117" s="2" t="s">
        <v>1</v>
      </c>
      <c r="BU117" s="2" t="s">
        <v>1</v>
      </c>
      <c r="BV117" s="2" t="s">
        <v>1</v>
      </c>
    </row>
    <row r="118" customFormat="false" ht="15" hidden="false" customHeight="false" outlineLevel="0" collapsed="false">
      <c r="B118" s="1" t="s">
        <v>54</v>
      </c>
      <c r="C118" s="1" t="n">
        <v>41</v>
      </c>
      <c r="D118" s="1" t="n">
        <v>55</v>
      </c>
      <c r="E118" s="1" t="s">
        <v>1</v>
      </c>
      <c r="F118" s="1" t="n">
        <v>107</v>
      </c>
      <c r="G118" s="1" t="n">
        <v>108</v>
      </c>
      <c r="H118" s="1" t="n">
        <v>95</v>
      </c>
      <c r="I118" s="1" t="n">
        <v>127</v>
      </c>
      <c r="J118" s="1" t="n">
        <v>76</v>
      </c>
      <c r="K118" s="1" t="n">
        <v>192</v>
      </c>
      <c r="L118" s="1" t="n">
        <v>11</v>
      </c>
      <c r="M118" s="1" t="n">
        <v>197</v>
      </c>
      <c r="N118" s="1" t="n">
        <v>6</v>
      </c>
      <c r="O118" s="1" t="n">
        <v>175</v>
      </c>
      <c r="P118" s="1" t="n">
        <v>28</v>
      </c>
      <c r="Q118" s="1" t="n">
        <v>64</v>
      </c>
      <c r="R118" s="1" t="n">
        <v>5</v>
      </c>
      <c r="S118" s="1" t="n">
        <v>70</v>
      </c>
      <c r="T118" s="1" t="n">
        <v>28</v>
      </c>
      <c r="U118" s="1" t="n">
        <v>64</v>
      </c>
      <c r="V118" s="1" t="n">
        <v>15</v>
      </c>
      <c r="W118" s="1" t="n">
        <v>7</v>
      </c>
      <c r="X118" s="1" t="n">
        <v>84</v>
      </c>
      <c r="Y118" s="1" t="n">
        <v>79</v>
      </c>
      <c r="Z118" s="1" t="n">
        <v>33</v>
      </c>
      <c r="AA118" s="1" t="n">
        <v>89</v>
      </c>
      <c r="AB118" s="1" t="n">
        <v>49</v>
      </c>
      <c r="AC118" s="1" t="n">
        <v>22</v>
      </c>
      <c r="AD118" s="1" t="n">
        <v>163</v>
      </c>
      <c r="AE118" s="1" t="n">
        <v>40</v>
      </c>
      <c r="AF118" s="1" t="n">
        <v>83</v>
      </c>
      <c r="AG118" s="1" t="n">
        <v>45</v>
      </c>
      <c r="AH118" s="1" t="n">
        <v>54</v>
      </c>
      <c r="AI118" s="1" t="n">
        <v>17</v>
      </c>
      <c r="AJ118" s="1" t="n">
        <v>4</v>
      </c>
      <c r="AK118" s="2" t="s">
        <v>1</v>
      </c>
      <c r="AL118" s="2" t="s">
        <v>1</v>
      </c>
      <c r="AM118" s="2" t="s">
        <v>1</v>
      </c>
      <c r="AN118" s="2" t="s">
        <v>1</v>
      </c>
      <c r="AO118" s="2" t="n">
        <v>203</v>
      </c>
      <c r="AP118" s="2" t="s">
        <v>1</v>
      </c>
      <c r="AQ118" s="2" t="s">
        <v>1</v>
      </c>
      <c r="AR118" s="2" t="n">
        <v>9</v>
      </c>
      <c r="AS118" s="2" t="n">
        <v>194</v>
      </c>
      <c r="AT118" s="2" t="n">
        <v>164</v>
      </c>
      <c r="AU118" s="2" t="n">
        <v>5</v>
      </c>
      <c r="AV118" s="2" t="n">
        <v>22</v>
      </c>
      <c r="AW118" s="2" t="n">
        <v>2</v>
      </c>
      <c r="AX118" s="2" t="n">
        <v>10</v>
      </c>
      <c r="AY118" s="2" t="n">
        <v>12</v>
      </c>
      <c r="AZ118" s="2" t="n">
        <v>191</v>
      </c>
      <c r="BA118" s="2" t="n">
        <v>92</v>
      </c>
      <c r="BB118" s="2" t="n">
        <v>49</v>
      </c>
      <c r="BC118" s="2" t="n">
        <v>203</v>
      </c>
      <c r="BD118" s="2" t="s">
        <v>1</v>
      </c>
      <c r="BE118" s="2" t="n">
        <v>60</v>
      </c>
      <c r="BF118" s="2" t="n">
        <v>143</v>
      </c>
      <c r="BG118" s="2" t="n">
        <v>184</v>
      </c>
      <c r="BH118" s="2" t="n">
        <v>19</v>
      </c>
      <c r="BI118" s="2" t="n">
        <v>192</v>
      </c>
      <c r="BJ118" s="2" t="n">
        <v>10</v>
      </c>
      <c r="BK118" s="2" t="n">
        <v>193</v>
      </c>
      <c r="BL118" s="2" t="n">
        <v>7</v>
      </c>
      <c r="BM118" s="2" t="n">
        <v>201</v>
      </c>
      <c r="BN118" s="2" t="n">
        <v>2</v>
      </c>
      <c r="BO118" s="2" t="s">
        <v>1</v>
      </c>
      <c r="BP118" s="2" t="n">
        <v>38</v>
      </c>
      <c r="BQ118" s="2" t="n">
        <v>40</v>
      </c>
      <c r="BR118" s="2" t="n">
        <v>10</v>
      </c>
      <c r="BS118" s="2" t="n">
        <v>10</v>
      </c>
      <c r="BT118" s="2" t="n">
        <v>6</v>
      </c>
      <c r="BU118" s="2" t="n">
        <v>1</v>
      </c>
      <c r="BV118" s="2" t="s">
        <v>1</v>
      </c>
    </row>
    <row r="119" customFormat="false" ht="15" hidden="false" customHeight="false" outlineLevel="0" collapsed="false">
      <c r="B119" s="1" t="s">
        <v>55</v>
      </c>
      <c r="C119" s="1" t="n">
        <v>71</v>
      </c>
      <c r="D119" s="1" t="n">
        <v>107</v>
      </c>
      <c r="E119" s="1" t="n">
        <v>8</v>
      </c>
      <c r="F119" s="1" t="n">
        <v>10</v>
      </c>
      <c r="G119" s="1" t="n">
        <v>131</v>
      </c>
      <c r="H119" s="1" t="n">
        <v>65</v>
      </c>
      <c r="I119" s="1" t="n">
        <v>164</v>
      </c>
      <c r="J119" s="1" t="n">
        <v>32</v>
      </c>
      <c r="K119" s="1" t="n">
        <v>194</v>
      </c>
      <c r="L119" s="1" t="n">
        <v>2</v>
      </c>
      <c r="M119" s="1" t="n">
        <v>163</v>
      </c>
      <c r="N119" s="1" t="n">
        <v>33</v>
      </c>
      <c r="O119" s="1" t="n">
        <v>181</v>
      </c>
      <c r="P119" s="1" t="n">
        <v>15</v>
      </c>
      <c r="Q119" s="1" t="n">
        <v>51</v>
      </c>
      <c r="R119" s="1" t="n">
        <v>2</v>
      </c>
      <c r="S119" s="1" t="n">
        <v>107</v>
      </c>
      <c r="T119" s="1" t="n">
        <v>4</v>
      </c>
      <c r="U119" s="1" t="n">
        <v>51</v>
      </c>
      <c r="V119" s="1" t="n">
        <v>5</v>
      </c>
      <c r="W119" s="1" t="n">
        <v>9</v>
      </c>
      <c r="X119" s="1" t="n">
        <v>88</v>
      </c>
      <c r="Y119" s="1" t="n">
        <v>68</v>
      </c>
      <c r="Z119" s="1" t="n">
        <v>31</v>
      </c>
      <c r="AA119" s="1" t="n">
        <v>103</v>
      </c>
      <c r="AB119" s="1" t="n">
        <v>53</v>
      </c>
      <c r="AC119" s="1" t="n">
        <v>36</v>
      </c>
      <c r="AD119" s="1" t="n">
        <v>150</v>
      </c>
      <c r="AE119" s="1" t="n">
        <v>46</v>
      </c>
      <c r="AF119" s="1" t="n">
        <v>58</v>
      </c>
      <c r="AG119" s="1" t="n">
        <v>37</v>
      </c>
      <c r="AH119" s="1" t="n">
        <v>37</v>
      </c>
      <c r="AI119" s="1" t="n">
        <v>36</v>
      </c>
      <c r="AJ119" s="1" t="n">
        <v>28</v>
      </c>
      <c r="AK119" s="2" t="s">
        <v>1</v>
      </c>
      <c r="AL119" s="2" t="s">
        <v>1</v>
      </c>
      <c r="AM119" s="2" t="s">
        <v>1</v>
      </c>
      <c r="AN119" s="2" t="s">
        <v>1</v>
      </c>
      <c r="AO119" s="2" t="s">
        <v>1</v>
      </c>
      <c r="AP119" s="2" t="n">
        <v>196</v>
      </c>
      <c r="AQ119" s="2" t="s">
        <v>1</v>
      </c>
      <c r="AR119" s="2" t="n">
        <v>36</v>
      </c>
      <c r="AS119" s="2" t="n">
        <v>160</v>
      </c>
      <c r="AT119" s="2" t="n">
        <v>168</v>
      </c>
      <c r="AU119" s="2" t="n">
        <v>10</v>
      </c>
      <c r="AV119" s="2" t="n">
        <v>15</v>
      </c>
      <c r="AW119" s="2" t="s">
        <v>1</v>
      </c>
      <c r="AX119" s="2" t="n">
        <v>3</v>
      </c>
      <c r="AY119" s="2" t="n">
        <v>6</v>
      </c>
      <c r="AZ119" s="2" t="n">
        <v>190</v>
      </c>
      <c r="BA119" s="2" t="n">
        <v>126</v>
      </c>
      <c r="BB119" s="2" t="n">
        <v>39</v>
      </c>
      <c r="BC119" s="2" t="n">
        <v>194</v>
      </c>
      <c r="BD119" s="2" t="n">
        <v>2</v>
      </c>
      <c r="BE119" s="2" t="n">
        <v>50</v>
      </c>
      <c r="BF119" s="2" t="n">
        <v>146</v>
      </c>
      <c r="BG119" s="2" t="n">
        <v>180</v>
      </c>
      <c r="BH119" s="2" t="n">
        <v>16</v>
      </c>
      <c r="BI119" s="2" t="n">
        <v>160</v>
      </c>
      <c r="BJ119" s="2" t="n">
        <v>35</v>
      </c>
      <c r="BK119" s="2" t="n">
        <v>196</v>
      </c>
      <c r="BL119" s="2" t="s">
        <v>1</v>
      </c>
      <c r="BM119" s="2" t="n">
        <v>173</v>
      </c>
      <c r="BN119" s="2" t="n">
        <v>23</v>
      </c>
      <c r="BO119" s="2" t="s">
        <v>1</v>
      </c>
      <c r="BP119" s="2" t="n">
        <v>6</v>
      </c>
      <c r="BQ119" s="2" t="n">
        <v>26</v>
      </c>
      <c r="BR119" s="2" t="n">
        <v>2</v>
      </c>
      <c r="BS119" s="2" t="n">
        <v>3</v>
      </c>
      <c r="BT119" s="2" t="n">
        <v>3</v>
      </c>
      <c r="BU119" s="2" t="s">
        <v>1</v>
      </c>
      <c r="BV119" s="2" t="s">
        <v>1</v>
      </c>
    </row>
    <row r="120" customFormat="false" ht="15" hidden="false" customHeight="false" outlineLevel="0" collapsed="false">
      <c r="B120" s="1" t="s">
        <v>56</v>
      </c>
      <c r="C120" s="1" t="n">
        <v>7</v>
      </c>
      <c r="D120" s="1" t="n">
        <v>253</v>
      </c>
      <c r="E120" s="1" t="s">
        <v>1</v>
      </c>
      <c r="F120" s="1" t="s">
        <v>1</v>
      </c>
      <c r="G120" s="1" t="n">
        <v>18</v>
      </c>
      <c r="H120" s="1" t="n">
        <v>242</v>
      </c>
      <c r="I120" s="1" t="n">
        <v>238</v>
      </c>
      <c r="J120" s="1" t="n">
        <v>22</v>
      </c>
      <c r="K120" s="1" t="n">
        <v>214</v>
      </c>
      <c r="L120" s="1" t="n">
        <v>46</v>
      </c>
      <c r="M120" s="1" t="n">
        <v>68</v>
      </c>
      <c r="N120" s="1" t="n">
        <v>192</v>
      </c>
      <c r="O120" s="1" t="n">
        <v>219</v>
      </c>
      <c r="P120" s="1" t="n">
        <v>41</v>
      </c>
      <c r="Q120" s="1" t="n">
        <v>65</v>
      </c>
      <c r="R120" s="1" t="n">
        <v>4</v>
      </c>
      <c r="S120" s="1" t="n">
        <v>159</v>
      </c>
      <c r="T120" s="1" t="n">
        <v>5</v>
      </c>
      <c r="U120" s="1" t="n">
        <v>68</v>
      </c>
      <c r="V120" s="1" t="n">
        <v>1</v>
      </c>
      <c r="W120" s="1" t="n">
        <v>1</v>
      </c>
      <c r="X120" s="1" t="n">
        <v>94</v>
      </c>
      <c r="Y120" s="1" t="n">
        <v>126</v>
      </c>
      <c r="Z120" s="1" t="n">
        <v>39</v>
      </c>
      <c r="AA120" s="1" t="n">
        <v>179</v>
      </c>
      <c r="AB120" s="1" t="n">
        <v>69</v>
      </c>
      <c r="AC120" s="1" t="n">
        <v>11</v>
      </c>
      <c r="AD120" s="1" t="n">
        <v>228</v>
      </c>
      <c r="AE120" s="1" t="n">
        <v>32</v>
      </c>
      <c r="AF120" s="1" t="n">
        <v>202</v>
      </c>
      <c r="AG120" s="1" t="n">
        <v>42</v>
      </c>
      <c r="AH120" s="1" t="n">
        <v>7</v>
      </c>
      <c r="AI120" s="1" t="n">
        <v>8</v>
      </c>
      <c r="AJ120" s="1" t="n">
        <v>1</v>
      </c>
      <c r="AK120" s="2" t="s">
        <v>1</v>
      </c>
      <c r="AL120" s="2" t="s">
        <v>1</v>
      </c>
      <c r="AM120" s="2" t="s">
        <v>1</v>
      </c>
      <c r="AN120" s="2" t="s">
        <v>1</v>
      </c>
      <c r="AO120" s="2" t="s">
        <v>1</v>
      </c>
      <c r="AP120" s="2" t="s">
        <v>1</v>
      </c>
      <c r="AQ120" s="2" t="n">
        <v>260</v>
      </c>
      <c r="AR120" s="2" t="n">
        <v>14</v>
      </c>
      <c r="AS120" s="2" t="n">
        <v>246</v>
      </c>
      <c r="AT120" s="2" t="n">
        <v>113</v>
      </c>
      <c r="AU120" s="2" t="n">
        <v>141</v>
      </c>
      <c r="AV120" s="2" t="s">
        <v>1</v>
      </c>
      <c r="AW120" s="2" t="n">
        <v>6</v>
      </c>
      <c r="AX120" s="2" t="s">
        <v>1</v>
      </c>
      <c r="AY120" s="2" t="n">
        <v>1</v>
      </c>
      <c r="AZ120" s="2" t="n">
        <v>259</v>
      </c>
      <c r="BA120" s="2" t="n">
        <v>132</v>
      </c>
      <c r="BB120" s="2" t="n">
        <v>96</v>
      </c>
      <c r="BC120" s="2" t="n">
        <v>258</v>
      </c>
      <c r="BD120" s="2" t="n">
        <v>2</v>
      </c>
      <c r="BE120" s="2" t="n">
        <v>75</v>
      </c>
      <c r="BF120" s="2" t="n">
        <v>185</v>
      </c>
      <c r="BG120" s="2" t="n">
        <v>248</v>
      </c>
      <c r="BH120" s="2" t="n">
        <v>12</v>
      </c>
      <c r="BI120" s="2" t="n">
        <v>245</v>
      </c>
      <c r="BJ120" s="2" t="n">
        <v>15</v>
      </c>
      <c r="BK120" s="2" t="n">
        <v>256</v>
      </c>
      <c r="BL120" s="2" t="n">
        <v>4</v>
      </c>
      <c r="BM120" s="2" t="n">
        <v>253</v>
      </c>
      <c r="BN120" s="2" t="n">
        <v>7</v>
      </c>
      <c r="BO120" s="2" t="s">
        <v>1</v>
      </c>
      <c r="BP120" s="2" t="n">
        <v>2</v>
      </c>
      <c r="BQ120" s="2" t="n">
        <v>39</v>
      </c>
      <c r="BR120" s="2" t="n">
        <v>10</v>
      </c>
      <c r="BS120" s="2" t="n">
        <v>4</v>
      </c>
      <c r="BT120" s="2" t="n">
        <v>1</v>
      </c>
      <c r="BU120" s="2" t="n">
        <v>2</v>
      </c>
      <c r="BV120" s="2" t="s">
        <v>1</v>
      </c>
    </row>
    <row r="121" customFormat="false" ht="15" hidden="false" customHeight="false" outlineLevel="0" collapsed="false">
      <c r="A121" s="1" t="s">
        <v>16</v>
      </c>
      <c r="B121" s="1" t="s">
        <v>50</v>
      </c>
      <c r="C121" s="1" t="n">
        <v>13004</v>
      </c>
      <c r="D121" s="1" t="n">
        <v>6977</v>
      </c>
      <c r="E121" s="1" t="n">
        <v>9876</v>
      </c>
      <c r="F121" s="1" t="n">
        <v>5723</v>
      </c>
      <c r="G121" s="1" t="n">
        <v>18838</v>
      </c>
      <c r="H121" s="1" t="n">
        <v>16742</v>
      </c>
      <c r="I121" s="1" t="n">
        <v>32231</v>
      </c>
      <c r="J121" s="1" t="n">
        <v>3349</v>
      </c>
      <c r="K121" s="1" t="n">
        <v>35439</v>
      </c>
      <c r="L121" s="1" t="n">
        <v>141</v>
      </c>
      <c r="M121" s="1" t="n">
        <v>35348</v>
      </c>
      <c r="N121" s="1" t="n">
        <v>232</v>
      </c>
      <c r="O121" s="1" t="n">
        <v>35313</v>
      </c>
      <c r="P121" s="1" t="n">
        <v>267</v>
      </c>
      <c r="Q121" s="1" t="n">
        <v>7895</v>
      </c>
      <c r="R121" s="1" t="n">
        <v>181</v>
      </c>
      <c r="S121" s="1" t="n">
        <v>23365</v>
      </c>
      <c r="T121" s="1" t="n">
        <v>94</v>
      </c>
      <c r="U121" s="1" t="n">
        <v>7923</v>
      </c>
      <c r="V121" s="1" t="n">
        <v>568</v>
      </c>
      <c r="W121" s="1" t="n">
        <v>1339</v>
      </c>
      <c r="X121" s="1" t="n">
        <v>18016</v>
      </c>
      <c r="Y121" s="1" t="n">
        <v>11764</v>
      </c>
      <c r="Z121" s="1" t="n">
        <v>4461</v>
      </c>
      <c r="AA121" s="1" t="n">
        <v>1506</v>
      </c>
      <c r="AB121" s="1" t="n">
        <v>22692</v>
      </c>
      <c r="AC121" s="1" t="n">
        <v>11316</v>
      </c>
      <c r="AD121" s="1" t="n">
        <v>24955</v>
      </c>
      <c r="AE121" s="1" t="n">
        <v>10625</v>
      </c>
      <c r="AF121" s="1" t="n">
        <v>5429</v>
      </c>
      <c r="AG121" s="1" t="n">
        <v>6435</v>
      </c>
      <c r="AH121" s="1" t="n">
        <v>7325</v>
      </c>
      <c r="AI121" s="1" t="n">
        <v>8019</v>
      </c>
      <c r="AJ121" s="1" t="n">
        <v>8372</v>
      </c>
      <c r="AK121" s="2" t="n">
        <v>35468</v>
      </c>
      <c r="AL121" s="2" t="n">
        <v>20</v>
      </c>
      <c r="AM121" s="2" t="n">
        <v>7</v>
      </c>
      <c r="AN121" s="2" t="n">
        <v>26</v>
      </c>
      <c r="AO121" s="2" t="n">
        <v>9</v>
      </c>
      <c r="AP121" s="2" t="n">
        <v>36</v>
      </c>
      <c r="AQ121" s="2" t="n">
        <v>14</v>
      </c>
      <c r="AR121" s="2" t="n">
        <v>35580</v>
      </c>
      <c r="AS121" s="2" t="s">
        <v>1</v>
      </c>
      <c r="AT121" s="2" t="n">
        <v>33963</v>
      </c>
      <c r="AU121" s="2" t="n">
        <v>200</v>
      </c>
      <c r="AV121" s="2" t="n">
        <v>1413</v>
      </c>
      <c r="AW121" s="2" t="s">
        <v>1</v>
      </c>
      <c r="AX121" s="2" t="n">
        <v>4</v>
      </c>
      <c r="AY121" s="2" t="n">
        <v>2179</v>
      </c>
      <c r="AZ121" s="2" t="n">
        <v>33401</v>
      </c>
      <c r="BA121" s="2" t="n">
        <v>24978</v>
      </c>
      <c r="BB121" s="2" t="n">
        <v>3292</v>
      </c>
      <c r="BC121" s="2" t="n">
        <v>34836</v>
      </c>
      <c r="BD121" s="2" t="n">
        <v>744</v>
      </c>
      <c r="BE121" s="2" t="n">
        <v>13050</v>
      </c>
      <c r="BF121" s="2" t="n">
        <v>22530</v>
      </c>
      <c r="BG121" s="2" t="n">
        <v>32401</v>
      </c>
      <c r="BH121" s="2" t="n">
        <v>3179</v>
      </c>
      <c r="BI121" s="2" t="n">
        <v>32843</v>
      </c>
      <c r="BJ121" s="2" t="n">
        <v>2437</v>
      </c>
      <c r="BK121" s="2" t="n">
        <v>35181</v>
      </c>
      <c r="BL121" s="2" t="n">
        <v>219</v>
      </c>
      <c r="BM121" s="2" t="n">
        <v>30502</v>
      </c>
      <c r="BN121" s="2" t="n">
        <v>5078</v>
      </c>
      <c r="BO121" s="2" t="s">
        <v>1</v>
      </c>
      <c r="BP121" s="2" t="n">
        <v>77</v>
      </c>
      <c r="BQ121" s="2" t="n">
        <v>4381</v>
      </c>
      <c r="BR121" s="2" t="n">
        <v>446</v>
      </c>
      <c r="BS121" s="2" t="n">
        <v>315</v>
      </c>
      <c r="BT121" s="2" t="n">
        <v>167</v>
      </c>
      <c r="BU121" s="2" t="n">
        <v>402</v>
      </c>
      <c r="BV121" s="2" t="s">
        <v>1</v>
      </c>
    </row>
    <row r="122" customFormat="false" ht="15" hidden="false" customHeight="false" outlineLevel="0" collapsed="false">
      <c r="B122" s="1" t="s">
        <v>57</v>
      </c>
      <c r="C122" s="1" t="n">
        <v>272</v>
      </c>
      <c r="D122" s="1" t="n">
        <v>569</v>
      </c>
      <c r="E122" s="1" t="n">
        <v>529</v>
      </c>
      <c r="F122" s="1" t="n">
        <v>2004</v>
      </c>
      <c r="G122" s="1" t="n">
        <v>995</v>
      </c>
      <c r="H122" s="1" t="n">
        <v>2379</v>
      </c>
      <c r="I122" s="1" t="n">
        <v>2386</v>
      </c>
      <c r="J122" s="1" t="n">
        <v>988</v>
      </c>
      <c r="K122" s="1" t="n">
        <v>3090</v>
      </c>
      <c r="L122" s="1" t="n">
        <v>284</v>
      </c>
      <c r="M122" s="1" t="n">
        <v>2991</v>
      </c>
      <c r="N122" s="1" t="n">
        <v>383</v>
      </c>
      <c r="O122" s="1" t="n">
        <v>3168</v>
      </c>
      <c r="P122" s="1" t="n">
        <v>206</v>
      </c>
      <c r="Q122" s="1" t="n">
        <v>844</v>
      </c>
      <c r="R122" s="1" t="n">
        <v>62</v>
      </c>
      <c r="S122" s="1" t="n">
        <v>2007</v>
      </c>
      <c r="T122" s="1" t="n">
        <v>60</v>
      </c>
      <c r="U122" s="1" t="n">
        <v>874</v>
      </c>
      <c r="V122" s="1" t="n">
        <v>79</v>
      </c>
      <c r="W122" s="1" t="n">
        <v>54</v>
      </c>
      <c r="X122" s="1" t="n">
        <v>933</v>
      </c>
      <c r="Y122" s="1" t="n">
        <v>1345</v>
      </c>
      <c r="Z122" s="1" t="n">
        <v>1042</v>
      </c>
      <c r="AA122" s="1" t="n">
        <v>948</v>
      </c>
      <c r="AB122" s="1" t="n">
        <v>1905</v>
      </c>
      <c r="AC122" s="1" t="n">
        <v>471</v>
      </c>
      <c r="AD122" s="1" t="n">
        <v>2574</v>
      </c>
      <c r="AE122" s="1" t="n">
        <v>800</v>
      </c>
      <c r="AF122" s="1" t="n">
        <v>967</v>
      </c>
      <c r="AG122" s="1" t="n">
        <v>738</v>
      </c>
      <c r="AH122" s="1" t="n">
        <v>858</v>
      </c>
      <c r="AI122" s="1" t="n">
        <v>591</v>
      </c>
      <c r="AJ122" s="1" t="n">
        <v>220</v>
      </c>
      <c r="AK122" s="2" t="n">
        <v>2712</v>
      </c>
      <c r="AL122" s="2" t="n">
        <v>49</v>
      </c>
      <c r="AM122" s="2" t="n">
        <v>9</v>
      </c>
      <c r="AN122" s="2" t="n">
        <v>4</v>
      </c>
      <c r="AO122" s="2" t="n">
        <v>194</v>
      </c>
      <c r="AP122" s="2" t="n">
        <v>160</v>
      </c>
      <c r="AQ122" s="2" t="n">
        <v>246</v>
      </c>
      <c r="AR122" s="2" t="s">
        <v>1</v>
      </c>
      <c r="AS122" s="2" t="n">
        <v>3374</v>
      </c>
      <c r="AT122" s="2" t="n">
        <v>1248</v>
      </c>
      <c r="AU122" s="2" t="n">
        <v>174</v>
      </c>
      <c r="AV122" s="2" t="n">
        <v>1909</v>
      </c>
      <c r="AW122" s="2" t="n">
        <v>14</v>
      </c>
      <c r="AX122" s="2" t="n">
        <v>29</v>
      </c>
      <c r="AY122" s="2" t="n">
        <v>107</v>
      </c>
      <c r="AZ122" s="2" t="n">
        <v>3267</v>
      </c>
      <c r="BA122" s="2" t="n">
        <v>2403</v>
      </c>
      <c r="BB122" s="2" t="n">
        <v>531</v>
      </c>
      <c r="BC122" s="2" t="n">
        <v>3334</v>
      </c>
      <c r="BD122" s="2" t="n">
        <v>40</v>
      </c>
      <c r="BE122" s="2" t="n">
        <v>775</v>
      </c>
      <c r="BF122" s="2" t="n">
        <v>2599</v>
      </c>
      <c r="BG122" s="2" t="n">
        <v>3154</v>
      </c>
      <c r="BH122" s="2" t="n">
        <v>220</v>
      </c>
      <c r="BI122" s="2" t="n">
        <v>3084</v>
      </c>
      <c r="BJ122" s="2" t="n">
        <v>286</v>
      </c>
      <c r="BK122" s="2" t="n">
        <v>3319</v>
      </c>
      <c r="BL122" s="2" t="n">
        <v>46</v>
      </c>
      <c r="BM122" s="2" t="n">
        <v>2989</v>
      </c>
      <c r="BN122" s="2" t="n">
        <v>385</v>
      </c>
      <c r="BO122" s="2" t="s">
        <v>1</v>
      </c>
      <c r="BP122" s="2" t="n">
        <v>54</v>
      </c>
      <c r="BQ122" s="2" t="n">
        <v>496</v>
      </c>
      <c r="BR122" s="2" t="n">
        <v>121</v>
      </c>
      <c r="BS122" s="2" t="n">
        <v>117</v>
      </c>
      <c r="BT122" s="2" t="n">
        <v>42</v>
      </c>
      <c r="BU122" s="2" t="n">
        <v>28</v>
      </c>
      <c r="BV122" s="2" t="s">
        <v>1</v>
      </c>
    </row>
    <row r="123" customFormat="false" ht="15" hidden="false" customHeight="false" outlineLevel="0" collapsed="false">
      <c r="A123" s="1" t="s">
        <v>17</v>
      </c>
      <c r="B123" s="1" t="s">
        <v>58</v>
      </c>
      <c r="C123" s="1" t="n">
        <v>12932</v>
      </c>
      <c r="D123" s="1" t="n">
        <v>7289</v>
      </c>
      <c r="E123" s="1" t="n">
        <v>10306</v>
      </c>
      <c r="F123" s="1" t="n">
        <v>4684</v>
      </c>
      <c r="G123" s="1" t="n">
        <v>18586</v>
      </c>
      <c r="H123" s="1" t="n">
        <v>16625</v>
      </c>
      <c r="I123" s="1" t="n">
        <v>31732</v>
      </c>
      <c r="J123" s="1" t="n">
        <v>3479</v>
      </c>
      <c r="K123" s="1" t="n">
        <v>35080</v>
      </c>
      <c r="L123" s="1" t="n">
        <v>131</v>
      </c>
      <c r="M123" s="1" t="n">
        <v>34811</v>
      </c>
      <c r="N123" s="1" t="n">
        <v>400</v>
      </c>
      <c r="O123" s="1" t="n">
        <v>34875</v>
      </c>
      <c r="P123" s="1" t="n">
        <v>336</v>
      </c>
      <c r="Q123" s="1" t="n">
        <v>7818</v>
      </c>
      <c r="R123" s="1" t="n">
        <v>185</v>
      </c>
      <c r="S123" s="1" t="n">
        <v>23102</v>
      </c>
      <c r="T123" s="1" t="n">
        <v>131</v>
      </c>
      <c r="U123" s="1" t="n">
        <v>7842</v>
      </c>
      <c r="V123" s="1" t="n">
        <v>560</v>
      </c>
      <c r="W123" s="1" t="n">
        <v>1347</v>
      </c>
      <c r="X123" s="1" t="n">
        <v>17890</v>
      </c>
      <c r="Y123" s="1" t="n">
        <v>11613</v>
      </c>
      <c r="Z123" s="1" t="n">
        <v>4361</v>
      </c>
      <c r="AA123" s="1" t="n">
        <v>1768</v>
      </c>
      <c r="AB123" s="1" t="n">
        <v>22436</v>
      </c>
      <c r="AC123" s="1" t="n">
        <v>10911</v>
      </c>
      <c r="AD123" s="1" t="n">
        <v>24542</v>
      </c>
      <c r="AE123" s="1" t="n">
        <v>10669</v>
      </c>
      <c r="AF123" s="1" t="n">
        <v>5904</v>
      </c>
      <c r="AG123" s="1" t="n">
        <v>6490</v>
      </c>
      <c r="AH123" s="1" t="n">
        <v>7107</v>
      </c>
      <c r="AI123" s="1" t="n">
        <v>7621</v>
      </c>
      <c r="AJ123" s="1" t="n">
        <v>8089</v>
      </c>
      <c r="AK123" s="2" t="n">
        <v>34654</v>
      </c>
      <c r="AL123" s="2" t="n">
        <v>66</v>
      </c>
      <c r="AM123" s="2" t="n">
        <v>16</v>
      </c>
      <c r="AN123" s="2" t="n">
        <v>30</v>
      </c>
      <c r="AO123" s="2" t="n">
        <v>164</v>
      </c>
      <c r="AP123" s="2" t="n">
        <v>168</v>
      </c>
      <c r="AQ123" s="2" t="n">
        <v>113</v>
      </c>
      <c r="AR123" s="2" t="n">
        <v>33963</v>
      </c>
      <c r="AS123" s="2" t="n">
        <v>1248</v>
      </c>
      <c r="AT123" s="2" t="n">
        <v>35211</v>
      </c>
      <c r="AU123" s="2" t="s">
        <v>1</v>
      </c>
      <c r="AV123" s="2" t="s">
        <v>1</v>
      </c>
      <c r="AW123" s="2" t="s">
        <v>1</v>
      </c>
      <c r="AX123" s="2" t="s">
        <v>1</v>
      </c>
      <c r="AY123" s="2" t="n">
        <v>2207</v>
      </c>
      <c r="AZ123" s="2" t="n">
        <v>33004</v>
      </c>
      <c r="BA123" s="2" t="n">
        <v>24626</v>
      </c>
      <c r="BB123" s="2" t="n">
        <v>3345</v>
      </c>
      <c r="BC123" s="2" t="n">
        <v>34482</v>
      </c>
      <c r="BD123" s="2" t="n">
        <v>729</v>
      </c>
      <c r="BE123" s="2" t="n">
        <v>12998</v>
      </c>
      <c r="BF123" s="2" t="n">
        <v>22213</v>
      </c>
      <c r="BG123" s="2" t="n">
        <v>31980</v>
      </c>
      <c r="BH123" s="2" t="n">
        <v>3231</v>
      </c>
      <c r="BI123" s="2" t="n">
        <v>32434</v>
      </c>
      <c r="BJ123" s="2" t="n">
        <v>2478</v>
      </c>
      <c r="BK123" s="2" t="n">
        <v>34788</v>
      </c>
      <c r="BL123" s="2" t="n">
        <v>240</v>
      </c>
      <c r="BM123" s="2" t="n">
        <v>30146</v>
      </c>
      <c r="BN123" s="2" t="n">
        <v>5065</v>
      </c>
      <c r="BO123" s="2" t="s">
        <v>1</v>
      </c>
      <c r="BP123" s="2" t="n">
        <v>110</v>
      </c>
      <c r="BQ123" s="2" t="n">
        <v>4325</v>
      </c>
      <c r="BR123" s="2" t="n">
        <v>447</v>
      </c>
      <c r="BS123" s="2" t="n">
        <v>322</v>
      </c>
      <c r="BT123" s="2" t="n">
        <v>174</v>
      </c>
      <c r="BU123" s="2" t="n">
        <v>389</v>
      </c>
      <c r="BV123" s="2" t="s">
        <v>1</v>
      </c>
    </row>
    <row r="124" customFormat="false" ht="15" hidden="false" customHeight="false" outlineLevel="0" collapsed="false">
      <c r="B124" s="1" t="s">
        <v>59</v>
      </c>
      <c r="C124" s="1" t="n">
        <v>57</v>
      </c>
      <c r="D124" s="1" t="n">
        <v>207</v>
      </c>
      <c r="E124" s="1" t="n">
        <v>96</v>
      </c>
      <c r="F124" s="1" t="n">
        <v>14</v>
      </c>
      <c r="G124" s="1" t="n">
        <v>128</v>
      </c>
      <c r="H124" s="1" t="n">
        <v>246</v>
      </c>
      <c r="I124" s="1" t="n">
        <v>330</v>
      </c>
      <c r="J124" s="1" t="n">
        <v>44</v>
      </c>
      <c r="K124" s="1" t="n">
        <v>325</v>
      </c>
      <c r="L124" s="1" t="n">
        <v>49</v>
      </c>
      <c r="M124" s="1" t="n">
        <v>247</v>
      </c>
      <c r="N124" s="1" t="n">
        <v>127</v>
      </c>
      <c r="O124" s="1" t="n">
        <v>343</v>
      </c>
      <c r="P124" s="1" t="n">
        <v>31</v>
      </c>
      <c r="Q124" s="1" t="n">
        <v>76</v>
      </c>
      <c r="R124" s="1" t="n">
        <v>4</v>
      </c>
      <c r="S124" s="1" t="n">
        <v>238</v>
      </c>
      <c r="T124" s="1" t="n">
        <v>5</v>
      </c>
      <c r="U124" s="1" t="n">
        <v>80</v>
      </c>
      <c r="V124" s="1" t="n">
        <v>4</v>
      </c>
      <c r="W124" s="1" t="n">
        <v>10</v>
      </c>
      <c r="X124" s="1" t="n">
        <v>133</v>
      </c>
      <c r="Y124" s="1" t="n">
        <v>160</v>
      </c>
      <c r="Z124" s="1" t="n">
        <v>71</v>
      </c>
      <c r="AA124" s="1" t="n">
        <v>128</v>
      </c>
      <c r="AB124" s="1" t="n">
        <v>141</v>
      </c>
      <c r="AC124" s="1" t="n">
        <v>104</v>
      </c>
      <c r="AD124" s="1" t="n">
        <v>282</v>
      </c>
      <c r="AE124" s="1" t="n">
        <v>92</v>
      </c>
      <c r="AF124" s="1" t="n">
        <v>188</v>
      </c>
      <c r="AG124" s="1" t="n">
        <v>57</v>
      </c>
      <c r="AH124" s="1" t="n">
        <v>20</v>
      </c>
      <c r="AI124" s="1" t="n">
        <v>47</v>
      </c>
      <c r="AJ124" s="1" t="n">
        <v>62</v>
      </c>
      <c r="AK124" s="2" t="n">
        <v>218</v>
      </c>
      <c r="AL124" s="2" t="s">
        <v>1</v>
      </c>
      <c r="AM124" s="2" t="s">
        <v>1</v>
      </c>
      <c r="AN124" s="2" t="s">
        <v>1</v>
      </c>
      <c r="AO124" s="2" t="n">
        <v>5</v>
      </c>
      <c r="AP124" s="2" t="n">
        <v>10</v>
      </c>
      <c r="AQ124" s="2" t="n">
        <v>141</v>
      </c>
      <c r="AR124" s="2" t="n">
        <v>200</v>
      </c>
      <c r="AS124" s="2" t="n">
        <v>174</v>
      </c>
      <c r="AT124" s="2" t="s">
        <v>1</v>
      </c>
      <c r="AU124" s="2" t="n">
        <v>374</v>
      </c>
      <c r="AV124" s="2" t="s">
        <v>1</v>
      </c>
      <c r="AW124" s="2" t="s">
        <v>1</v>
      </c>
      <c r="AX124" s="2" t="s">
        <v>1</v>
      </c>
      <c r="AY124" s="2" t="n">
        <v>17</v>
      </c>
      <c r="AZ124" s="2" t="n">
        <v>357</v>
      </c>
      <c r="BA124" s="2" t="n">
        <v>225</v>
      </c>
      <c r="BB124" s="2" t="n">
        <v>108</v>
      </c>
      <c r="BC124" s="2" t="n">
        <v>367</v>
      </c>
      <c r="BD124" s="2" t="n">
        <v>7</v>
      </c>
      <c r="BE124" s="2" t="n">
        <v>98</v>
      </c>
      <c r="BF124" s="2" t="n">
        <v>276</v>
      </c>
      <c r="BG124" s="2" t="n">
        <v>339</v>
      </c>
      <c r="BH124" s="2" t="n">
        <v>35</v>
      </c>
      <c r="BI124" s="2" t="n">
        <v>347</v>
      </c>
      <c r="BJ124" s="2" t="n">
        <v>26</v>
      </c>
      <c r="BK124" s="2" t="n">
        <v>366</v>
      </c>
      <c r="BL124" s="2" t="n">
        <v>8</v>
      </c>
      <c r="BM124" s="2" t="n">
        <v>333</v>
      </c>
      <c r="BN124" s="2" t="n">
        <v>41</v>
      </c>
      <c r="BO124" s="2" t="s">
        <v>1</v>
      </c>
      <c r="BP124" s="2" t="n">
        <v>3</v>
      </c>
      <c r="BQ124" s="2" t="n">
        <v>48</v>
      </c>
      <c r="BR124" s="2" t="n">
        <v>10</v>
      </c>
      <c r="BS124" s="2" t="n">
        <v>4</v>
      </c>
      <c r="BT124" s="2" t="n">
        <v>2</v>
      </c>
      <c r="BU124" s="2" t="n">
        <v>4</v>
      </c>
      <c r="BV124" s="2" t="s">
        <v>1</v>
      </c>
    </row>
    <row r="125" customFormat="false" ht="15" hidden="false" customHeight="false" outlineLevel="0" collapsed="false">
      <c r="B125" s="1" t="s">
        <v>60</v>
      </c>
      <c r="C125" s="1" t="n">
        <v>278</v>
      </c>
      <c r="D125" s="1" t="n">
        <v>27</v>
      </c>
      <c r="E125" s="1" t="n">
        <v>3</v>
      </c>
      <c r="F125" s="1" t="n">
        <v>3014</v>
      </c>
      <c r="G125" s="1" t="n">
        <v>1105</v>
      </c>
      <c r="H125" s="1" t="n">
        <v>2217</v>
      </c>
      <c r="I125" s="1" t="n">
        <v>2533</v>
      </c>
      <c r="J125" s="1" t="n">
        <v>789</v>
      </c>
      <c r="K125" s="1" t="n">
        <v>3079</v>
      </c>
      <c r="L125" s="1" t="n">
        <v>243</v>
      </c>
      <c r="M125" s="1" t="n">
        <v>3240</v>
      </c>
      <c r="N125" s="1" t="n">
        <v>82</v>
      </c>
      <c r="O125" s="1" t="n">
        <v>3235</v>
      </c>
      <c r="P125" s="1" t="n">
        <v>87</v>
      </c>
      <c r="Q125" s="1" t="n">
        <v>835</v>
      </c>
      <c r="R125" s="1" t="n">
        <v>54</v>
      </c>
      <c r="S125" s="1" t="n">
        <v>2004</v>
      </c>
      <c r="T125" s="1" t="n">
        <v>17</v>
      </c>
      <c r="U125" s="1" t="n">
        <v>865</v>
      </c>
      <c r="V125" s="1" t="n">
        <v>82</v>
      </c>
      <c r="W125" s="1" t="n">
        <v>36</v>
      </c>
      <c r="X125" s="1" t="n">
        <v>918</v>
      </c>
      <c r="Y125" s="1" t="n">
        <v>1332</v>
      </c>
      <c r="Z125" s="1" t="n">
        <v>1036</v>
      </c>
      <c r="AA125" s="1" t="n">
        <v>538</v>
      </c>
      <c r="AB125" s="1" t="n">
        <v>2004</v>
      </c>
      <c r="AC125" s="1" t="n">
        <v>766</v>
      </c>
      <c r="AD125" s="1" t="n">
        <v>2659</v>
      </c>
      <c r="AE125" s="1" t="n">
        <v>663</v>
      </c>
      <c r="AF125" s="1" t="n">
        <v>274</v>
      </c>
      <c r="AG125" s="1" t="n">
        <v>625</v>
      </c>
      <c r="AH125" s="1" t="n">
        <v>1050</v>
      </c>
      <c r="AI125" s="1" t="n">
        <v>941</v>
      </c>
      <c r="AJ125" s="1" t="n">
        <v>432</v>
      </c>
      <c r="AK125" s="2" t="n">
        <v>3283</v>
      </c>
      <c r="AL125" s="2" t="n">
        <v>2</v>
      </c>
      <c r="AM125" s="2" t="s">
        <v>1</v>
      </c>
      <c r="AN125" s="2" t="s">
        <v>1</v>
      </c>
      <c r="AO125" s="2" t="n">
        <v>22</v>
      </c>
      <c r="AP125" s="2" t="n">
        <v>15</v>
      </c>
      <c r="AQ125" s="2" t="s">
        <v>1</v>
      </c>
      <c r="AR125" s="2" t="n">
        <v>1413</v>
      </c>
      <c r="AS125" s="2" t="n">
        <v>1909</v>
      </c>
      <c r="AT125" s="2" t="s">
        <v>1</v>
      </c>
      <c r="AU125" s="2" t="s">
        <v>1</v>
      </c>
      <c r="AV125" s="2" t="n">
        <v>3322</v>
      </c>
      <c r="AW125" s="2" t="s">
        <v>1</v>
      </c>
      <c r="AX125" s="2" t="s">
        <v>1</v>
      </c>
      <c r="AY125" s="2" t="n">
        <v>62</v>
      </c>
      <c r="AZ125" s="2" t="n">
        <v>3260</v>
      </c>
      <c r="BA125" s="2" t="n">
        <v>2495</v>
      </c>
      <c r="BB125" s="2" t="n">
        <v>360</v>
      </c>
      <c r="BC125" s="2" t="n">
        <v>3274</v>
      </c>
      <c r="BD125" s="2" t="n">
        <v>48</v>
      </c>
      <c r="BE125" s="2" t="n">
        <v>720</v>
      </c>
      <c r="BF125" s="2" t="n">
        <v>2602</v>
      </c>
      <c r="BG125" s="2" t="n">
        <v>3189</v>
      </c>
      <c r="BH125" s="2" t="n">
        <v>133</v>
      </c>
      <c r="BI125" s="2" t="n">
        <v>3102</v>
      </c>
      <c r="BJ125" s="2" t="n">
        <v>216</v>
      </c>
      <c r="BK125" s="2" t="n">
        <v>3299</v>
      </c>
      <c r="BL125" s="2" t="n">
        <v>17</v>
      </c>
      <c r="BM125" s="2" t="n">
        <v>2967</v>
      </c>
      <c r="BN125" s="2" t="n">
        <v>355</v>
      </c>
      <c r="BO125" s="2" t="s">
        <v>1</v>
      </c>
      <c r="BP125" s="2" t="n">
        <v>18</v>
      </c>
      <c r="BQ125" s="2" t="n">
        <v>496</v>
      </c>
      <c r="BR125" s="2" t="n">
        <v>107</v>
      </c>
      <c r="BS125" s="2" t="n">
        <v>105</v>
      </c>
      <c r="BT125" s="2" t="n">
        <v>33</v>
      </c>
      <c r="BU125" s="2" t="n">
        <v>36</v>
      </c>
      <c r="BV125" s="2" t="s">
        <v>1</v>
      </c>
    </row>
    <row r="126" customFormat="false" ht="15" hidden="false" customHeight="false" outlineLevel="0" collapsed="false">
      <c r="B126" s="1" t="s">
        <v>61</v>
      </c>
      <c r="C126" s="1" t="s">
        <v>1</v>
      </c>
      <c r="D126" s="1" t="n">
        <v>12</v>
      </c>
      <c r="E126" s="1" t="s">
        <v>1</v>
      </c>
      <c r="F126" s="1" t="n">
        <v>2</v>
      </c>
      <c r="G126" s="1" t="s">
        <v>1</v>
      </c>
      <c r="H126" s="1" t="n">
        <v>14</v>
      </c>
      <c r="I126" s="1" t="n">
        <v>8</v>
      </c>
      <c r="J126" s="1" t="n">
        <v>6</v>
      </c>
      <c r="K126" s="1" t="n">
        <v>14</v>
      </c>
      <c r="L126" s="1" t="s">
        <v>1</v>
      </c>
      <c r="M126" s="1" t="n">
        <v>14</v>
      </c>
      <c r="N126" s="1" t="s">
        <v>1</v>
      </c>
      <c r="O126" s="1" t="n">
        <v>8</v>
      </c>
      <c r="P126" s="1" t="n">
        <v>6</v>
      </c>
      <c r="Q126" s="1" t="n">
        <v>4</v>
      </c>
      <c r="R126" s="1" t="s">
        <v>1</v>
      </c>
      <c r="S126" s="1" t="n">
        <v>7</v>
      </c>
      <c r="T126" s="1" t="n">
        <v>1</v>
      </c>
      <c r="U126" s="1" t="n">
        <v>4</v>
      </c>
      <c r="V126" s="1" t="s">
        <v>1</v>
      </c>
      <c r="W126" s="1" t="s">
        <v>1</v>
      </c>
      <c r="X126" s="1" t="n">
        <v>2</v>
      </c>
      <c r="Y126" s="1" t="s">
        <v>1</v>
      </c>
      <c r="Z126" s="1" t="n">
        <v>12</v>
      </c>
      <c r="AA126" s="1" t="n">
        <v>12</v>
      </c>
      <c r="AB126" s="1" t="s">
        <v>1</v>
      </c>
      <c r="AC126" s="1" t="s">
        <v>1</v>
      </c>
      <c r="AD126" s="1" t="n">
        <v>14</v>
      </c>
      <c r="AE126" s="1" t="s">
        <v>1</v>
      </c>
      <c r="AF126" s="1" t="n">
        <v>12</v>
      </c>
      <c r="AG126" s="1" t="s">
        <v>1</v>
      </c>
      <c r="AH126" s="1" t="n">
        <v>2</v>
      </c>
      <c r="AI126" s="1" t="s">
        <v>1</v>
      </c>
      <c r="AJ126" s="1" t="s">
        <v>1</v>
      </c>
      <c r="AK126" s="2" t="n">
        <v>6</v>
      </c>
      <c r="AL126" s="2" t="s">
        <v>1</v>
      </c>
      <c r="AM126" s="2" t="s">
        <v>1</v>
      </c>
      <c r="AN126" s="2" t="s">
        <v>1</v>
      </c>
      <c r="AO126" s="2" t="n">
        <v>2</v>
      </c>
      <c r="AP126" s="2" t="s">
        <v>1</v>
      </c>
      <c r="AQ126" s="2" t="n">
        <v>6</v>
      </c>
      <c r="AR126" s="2" t="s">
        <v>1</v>
      </c>
      <c r="AS126" s="2" t="n">
        <v>14</v>
      </c>
      <c r="AT126" s="2" t="s">
        <v>1</v>
      </c>
      <c r="AU126" s="2" t="s">
        <v>1</v>
      </c>
      <c r="AV126" s="2" t="s">
        <v>1</v>
      </c>
      <c r="AW126" s="2" t="n">
        <v>14</v>
      </c>
      <c r="AX126" s="2" t="s">
        <v>1</v>
      </c>
      <c r="AY126" s="2" t="s">
        <v>1</v>
      </c>
      <c r="AZ126" s="2" t="n">
        <v>14</v>
      </c>
      <c r="BA126" s="2" t="n">
        <v>8</v>
      </c>
      <c r="BB126" s="2" t="n">
        <v>6</v>
      </c>
      <c r="BC126" s="2" t="n">
        <v>14</v>
      </c>
      <c r="BD126" s="2" t="s">
        <v>1</v>
      </c>
      <c r="BE126" s="2" t="s">
        <v>1</v>
      </c>
      <c r="BF126" s="2" t="n">
        <v>14</v>
      </c>
      <c r="BG126" s="2" t="n">
        <v>14</v>
      </c>
      <c r="BH126" s="2" t="s">
        <v>1</v>
      </c>
      <c r="BI126" s="2" t="n">
        <v>14</v>
      </c>
      <c r="BJ126" s="2" t="s">
        <v>1</v>
      </c>
      <c r="BK126" s="2" t="n">
        <v>14</v>
      </c>
      <c r="BL126" s="2" t="s">
        <v>1</v>
      </c>
      <c r="BM126" s="2" t="n">
        <v>14</v>
      </c>
      <c r="BN126" s="2" t="s">
        <v>1</v>
      </c>
      <c r="BO126" s="2" t="s">
        <v>1</v>
      </c>
      <c r="BP126" s="2" t="s">
        <v>1</v>
      </c>
      <c r="BQ126" s="2" t="n">
        <v>3</v>
      </c>
      <c r="BR126" s="2" t="n">
        <v>1</v>
      </c>
      <c r="BS126" s="2" t="s">
        <v>1</v>
      </c>
      <c r="BT126" s="2" t="s">
        <v>1</v>
      </c>
      <c r="BU126" s="2" t="s">
        <v>1</v>
      </c>
      <c r="BV126" s="2" t="s">
        <v>1</v>
      </c>
    </row>
    <row r="127" customFormat="false" ht="15" hidden="false" customHeight="false" outlineLevel="0" collapsed="false">
      <c r="B127" s="1" t="s">
        <v>62</v>
      </c>
      <c r="C127" s="1" t="n">
        <v>9</v>
      </c>
      <c r="D127" s="1" t="n">
        <v>11</v>
      </c>
      <c r="E127" s="1" t="s">
        <v>1</v>
      </c>
      <c r="F127" s="1" t="n">
        <v>13</v>
      </c>
      <c r="G127" s="1" t="n">
        <v>14</v>
      </c>
      <c r="H127" s="1" t="n">
        <v>19</v>
      </c>
      <c r="I127" s="1" t="n">
        <v>14</v>
      </c>
      <c r="J127" s="1" t="n">
        <v>19</v>
      </c>
      <c r="K127" s="1" t="n">
        <v>31</v>
      </c>
      <c r="L127" s="1" t="n">
        <v>2</v>
      </c>
      <c r="M127" s="1" t="n">
        <v>27</v>
      </c>
      <c r="N127" s="1" t="n">
        <v>6</v>
      </c>
      <c r="O127" s="1" t="n">
        <v>20</v>
      </c>
      <c r="P127" s="1" t="n">
        <v>13</v>
      </c>
      <c r="Q127" s="1" t="n">
        <v>6</v>
      </c>
      <c r="R127" s="1" t="s">
        <v>1</v>
      </c>
      <c r="S127" s="1" t="n">
        <v>21</v>
      </c>
      <c r="T127" s="1" t="s">
        <v>1</v>
      </c>
      <c r="U127" s="1" t="n">
        <v>6</v>
      </c>
      <c r="V127" s="1" t="n">
        <v>1</v>
      </c>
      <c r="W127" s="1" t="s">
        <v>1</v>
      </c>
      <c r="X127" s="1" t="n">
        <v>6</v>
      </c>
      <c r="Y127" s="1" t="n">
        <v>4</v>
      </c>
      <c r="Z127" s="1" t="n">
        <v>23</v>
      </c>
      <c r="AA127" s="1" t="n">
        <v>8</v>
      </c>
      <c r="AB127" s="1" t="n">
        <v>16</v>
      </c>
      <c r="AC127" s="1" t="n">
        <v>6</v>
      </c>
      <c r="AD127" s="1" t="n">
        <v>32</v>
      </c>
      <c r="AE127" s="1" t="n">
        <v>1</v>
      </c>
      <c r="AF127" s="1" t="n">
        <v>18</v>
      </c>
      <c r="AG127" s="1" t="n">
        <v>1</v>
      </c>
      <c r="AH127" s="1" t="n">
        <v>4</v>
      </c>
      <c r="AI127" s="1" t="n">
        <v>1</v>
      </c>
      <c r="AJ127" s="1" t="n">
        <v>9</v>
      </c>
      <c r="AK127" s="2" t="n">
        <v>19</v>
      </c>
      <c r="AL127" s="2" t="n">
        <v>1</v>
      </c>
      <c r="AM127" s="2" t="s">
        <v>1</v>
      </c>
      <c r="AN127" s="2" t="s">
        <v>1</v>
      </c>
      <c r="AO127" s="2" t="n">
        <v>10</v>
      </c>
      <c r="AP127" s="2" t="n">
        <v>3</v>
      </c>
      <c r="AQ127" s="2" t="s">
        <v>1</v>
      </c>
      <c r="AR127" s="2" t="n">
        <v>4</v>
      </c>
      <c r="AS127" s="2" t="n">
        <v>29</v>
      </c>
      <c r="AT127" s="2" t="s">
        <v>1</v>
      </c>
      <c r="AU127" s="2" t="s">
        <v>1</v>
      </c>
      <c r="AV127" s="2" t="s">
        <v>1</v>
      </c>
      <c r="AW127" s="2" t="s">
        <v>1</v>
      </c>
      <c r="AX127" s="2" t="n">
        <v>33</v>
      </c>
      <c r="AY127" s="2" t="s">
        <v>1</v>
      </c>
      <c r="AZ127" s="2" t="n">
        <v>33</v>
      </c>
      <c r="BA127" s="2" t="n">
        <v>27</v>
      </c>
      <c r="BB127" s="2" t="n">
        <v>4</v>
      </c>
      <c r="BC127" s="2" t="n">
        <v>33</v>
      </c>
      <c r="BD127" s="2" t="s">
        <v>1</v>
      </c>
      <c r="BE127" s="2" t="n">
        <v>9</v>
      </c>
      <c r="BF127" s="2" t="n">
        <v>24</v>
      </c>
      <c r="BG127" s="2" t="n">
        <v>33</v>
      </c>
      <c r="BH127" s="2" t="s">
        <v>1</v>
      </c>
      <c r="BI127" s="2" t="n">
        <v>30</v>
      </c>
      <c r="BJ127" s="2" t="n">
        <v>3</v>
      </c>
      <c r="BK127" s="2" t="n">
        <v>33</v>
      </c>
      <c r="BL127" s="2" t="s">
        <v>1</v>
      </c>
      <c r="BM127" s="2" t="n">
        <v>31</v>
      </c>
      <c r="BN127" s="2" t="n">
        <v>2</v>
      </c>
      <c r="BO127" s="2" t="s">
        <v>1</v>
      </c>
      <c r="BP127" s="2" t="s">
        <v>1</v>
      </c>
      <c r="BQ127" s="2" t="n">
        <v>5</v>
      </c>
      <c r="BR127" s="2" t="n">
        <v>2</v>
      </c>
      <c r="BS127" s="2" t="n">
        <v>1</v>
      </c>
      <c r="BT127" s="2" t="s">
        <v>1</v>
      </c>
      <c r="BU127" s="2" t="n">
        <v>1</v>
      </c>
      <c r="BV127" s="2" t="s">
        <v>1</v>
      </c>
    </row>
    <row r="128" customFormat="false" ht="15" hidden="false" customHeight="false" outlineLevel="0" collapsed="false">
      <c r="A128" s="1" t="s">
        <v>79</v>
      </c>
      <c r="B128" s="1" t="s">
        <v>63</v>
      </c>
      <c r="C128" s="1" t="n">
        <v>553</v>
      </c>
      <c r="D128" s="1" t="n">
        <v>583</v>
      </c>
      <c r="E128" s="1" t="n">
        <v>900</v>
      </c>
      <c r="F128" s="1" t="n">
        <v>250</v>
      </c>
      <c r="G128" s="1" t="n">
        <v>968</v>
      </c>
      <c r="H128" s="1" t="n">
        <v>1318</v>
      </c>
      <c r="I128" s="1" t="n">
        <v>2158</v>
      </c>
      <c r="J128" s="1" t="n">
        <v>128</v>
      </c>
      <c r="K128" s="1" t="n">
        <v>2270</v>
      </c>
      <c r="L128" s="1" t="n">
        <v>16</v>
      </c>
      <c r="M128" s="1" t="n">
        <v>2262</v>
      </c>
      <c r="N128" s="1" t="n">
        <v>24</v>
      </c>
      <c r="O128" s="1" t="n">
        <v>2214</v>
      </c>
      <c r="P128" s="1" t="n">
        <v>72</v>
      </c>
      <c r="Q128" s="1" t="n">
        <v>301</v>
      </c>
      <c r="R128" s="1" t="n">
        <v>3</v>
      </c>
      <c r="S128" s="1" t="n">
        <v>1739</v>
      </c>
      <c r="T128" s="1" t="n">
        <v>13</v>
      </c>
      <c r="U128" s="1" t="n">
        <v>285</v>
      </c>
      <c r="V128" s="1" t="n">
        <v>34</v>
      </c>
      <c r="W128" s="1" t="n">
        <v>489</v>
      </c>
      <c r="X128" s="1" t="n">
        <v>1342</v>
      </c>
      <c r="Y128" s="1" t="n">
        <v>400</v>
      </c>
      <c r="Z128" s="1" t="n">
        <v>55</v>
      </c>
      <c r="AA128" s="1" t="n">
        <v>232</v>
      </c>
      <c r="AB128" s="1" t="n">
        <v>1724</v>
      </c>
      <c r="AC128" s="1" t="n">
        <v>327</v>
      </c>
      <c r="AD128" s="1" t="n">
        <v>1272</v>
      </c>
      <c r="AE128" s="1" t="n">
        <v>1014</v>
      </c>
      <c r="AF128" s="1" t="n">
        <v>715</v>
      </c>
      <c r="AG128" s="1" t="n">
        <v>605</v>
      </c>
      <c r="AH128" s="1" t="n">
        <v>521</v>
      </c>
      <c r="AI128" s="1" t="n">
        <v>303</v>
      </c>
      <c r="AJ128" s="1" t="n">
        <v>142</v>
      </c>
      <c r="AK128" s="2" t="n">
        <v>2259</v>
      </c>
      <c r="AL128" s="2" t="n">
        <v>6</v>
      </c>
      <c r="AM128" s="2" t="s">
        <v>1</v>
      </c>
      <c r="AN128" s="2" t="n">
        <v>2</v>
      </c>
      <c r="AO128" s="2" t="n">
        <v>12</v>
      </c>
      <c r="AP128" s="2" t="n">
        <v>6</v>
      </c>
      <c r="AQ128" s="2" t="n">
        <v>1</v>
      </c>
      <c r="AR128" s="2" t="n">
        <v>2179</v>
      </c>
      <c r="AS128" s="2" t="n">
        <v>107</v>
      </c>
      <c r="AT128" s="2" t="n">
        <v>2207</v>
      </c>
      <c r="AU128" s="2" t="n">
        <v>17</v>
      </c>
      <c r="AV128" s="2" t="n">
        <v>62</v>
      </c>
      <c r="AW128" s="2" t="s">
        <v>1</v>
      </c>
      <c r="AX128" s="2" t="s">
        <v>1</v>
      </c>
      <c r="AY128" s="2" t="n">
        <v>2286</v>
      </c>
      <c r="AZ128" s="2" t="s">
        <v>1</v>
      </c>
      <c r="BA128" s="2" t="n">
        <v>1555</v>
      </c>
      <c r="BB128" s="2" t="n">
        <v>330</v>
      </c>
      <c r="BC128" s="2" t="n">
        <v>2252</v>
      </c>
      <c r="BD128" s="2" t="n">
        <v>34</v>
      </c>
      <c r="BE128" s="2" t="n">
        <v>1001</v>
      </c>
      <c r="BF128" s="2" t="n">
        <v>1285</v>
      </c>
      <c r="BG128" s="2" t="n">
        <v>1449</v>
      </c>
      <c r="BH128" s="2" t="n">
        <v>837</v>
      </c>
      <c r="BI128" s="2" t="n">
        <v>1896</v>
      </c>
      <c r="BJ128" s="2" t="n">
        <v>322</v>
      </c>
      <c r="BK128" s="2" t="n">
        <v>2004</v>
      </c>
      <c r="BL128" s="2" t="n">
        <v>93</v>
      </c>
      <c r="BM128" s="2" t="n">
        <v>1696</v>
      </c>
      <c r="BN128" s="2" t="n">
        <v>590</v>
      </c>
      <c r="BO128" s="2" t="s">
        <v>1</v>
      </c>
      <c r="BP128" s="2" t="n">
        <v>7</v>
      </c>
      <c r="BQ128" s="2" t="n">
        <v>152</v>
      </c>
      <c r="BR128" s="2" t="n">
        <v>25</v>
      </c>
      <c r="BS128" s="2" t="n">
        <v>12</v>
      </c>
      <c r="BT128" s="2" t="n">
        <v>4</v>
      </c>
      <c r="BU128" s="2" t="n">
        <v>18</v>
      </c>
      <c r="BV128" s="2" t="s">
        <v>1</v>
      </c>
    </row>
    <row r="129" customFormat="false" ht="15" hidden="false" customHeight="false" outlineLevel="0" collapsed="false">
      <c r="B129" s="1" t="s">
        <v>64</v>
      </c>
      <c r="C129" s="1" t="n">
        <v>12723</v>
      </c>
      <c r="D129" s="1" t="n">
        <v>6963</v>
      </c>
      <c r="E129" s="1" t="n">
        <v>9505</v>
      </c>
      <c r="F129" s="1" t="n">
        <v>7477</v>
      </c>
      <c r="G129" s="1" t="n">
        <v>18865</v>
      </c>
      <c r="H129" s="1" t="n">
        <v>17803</v>
      </c>
      <c r="I129" s="1" t="n">
        <v>32459</v>
      </c>
      <c r="J129" s="1" t="n">
        <v>4209</v>
      </c>
      <c r="K129" s="1" t="n">
        <v>36259</v>
      </c>
      <c r="L129" s="1" t="n">
        <v>409</v>
      </c>
      <c r="M129" s="1" t="n">
        <v>36077</v>
      </c>
      <c r="N129" s="1" t="n">
        <v>591</v>
      </c>
      <c r="O129" s="1" t="n">
        <v>36267</v>
      </c>
      <c r="P129" s="1" t="n">
        <v>401</v>
      </c>
      <c r="Q129" s="1" t="n">
        <v>8438</v>
      </c>
      <c r="R129" s="1" t="n">
        <v>240</v>
      </c>
      <c r="S129" s="1" t="n">
        <v>23633</v>
      </c>
      <c r="T129" s="1" t="n">
        <v>141</v>
      </c>
      <c r="U129" s="1" t="n">
        <v>8512</v>
      </c>
      <c r="V129" s="1" t="n">
        <v>613</v>
      </c>
      <c r="W129" s="1" t="n">
        <v>904</v>
      </c>
      <c r="X129" s="1" t="n">
        <v>17607</v>
      </c>
      <c r="Y129" s="1" t="n">
        <v>12709</v>
      </c>
      <c r="Z129" s="1" t="n">
        <v>5448</v>
      </c>
      <c r="AA129" s="1" t="n">
        <v>2222</v>
      </c>
      <c r="AB129" s="1" t="n">
        <v>22873</v>
      </c>
      <c r="AC129" s="1" t="n">
        <v>11460</v>
      </c>
      <c r="AD129" s="1" t="n">
        <v>26257</v>
      </c>
      <c r="AE129" s="1" t="n">
        <v>10411</v>
      </c>
      <c r="AF129" s="1" t="n">
        <v>5681</v>
      </c>
      <c r="AG129" s="1" t="n">
        <v>6568</v>
      </c>
      <c r="AH129" s="1" t="n">
        <v>7662</v>
      </c>
      <c r="AI129" s="1" t="n">
        <v>8307</v>
      </c>
      <c r="AJ129" s="1" t="n">
        <v>8450</v>
      </c>
      <c r="AK129" s="2" t="n">
        <v>35921</v>
      </c>
      <c r="AL129" s="2" t="n">
        <v>63</v>
      </c>
      <c r="AM129" s="2" t="n">
        <v>16</v>
      </c>
      <c r="AN129" s="2" t="n">
        <v>28</v>
      </c>
      <c r="AO129" s="2" t="n">
        <v>191</v>
      </c>
      <c r="AP129" s="2" t="n">
        <v>190</v>
      </c>
      <c r="AQ129" s="2" t="n">
        <v>259</v>
      </c>
      <c r="AR129" s="2" t="n">
        <v>33401</v>
      </c>
      <c r="AS129" s="2" t="n">
        <v>3267</v>
      </c>
      <c r="AT129" s="2" t="n">
        <v>33004</v>
      </c>
      <c r="AU129" s="2" t="n">
        <v>357</v>
      </c>
      <c r="AV129" s="2" t="n">
        <v>3260</v>
      </c>
      <c r="AW129" s="2" t="n">
        <v>14</v>
      </c>
      <c r="AX129" s="2" t="n">
        <v>33</v>
      </c>
      <c r="AY129" s="2" t="s">
        <v>1</v>
      </c>
      <c r="AZ129" s="2" t="n">
        <v>36668</v>
      </c>
      <c r="BA129" s="2" t="n">
        <v>25826</v>
      </c>
      <c r="BB129" s="2" t="n">
        <v>3493</v>
      </c>
      <c r="BC129" s="2" t="n">
        <v>35918</v>
      </c>
      <c r="BD129" s="2" t="n">
        <v>750</v>
      </c>
      <c r="BE129" s="2" t="n">
        <v>12824</v>
      </c>
      <c r="BF129" s="2" t="n">
        <v>23844</v>
      </c>
      <c r="BG129" s="2" t="n">
        <v>34106</v>
      </c>
      <c r="BH129" s="2" t="n">
        <v>2562</v>
      </c>
      <c r="BI129" s="2" t="n">
        <v>34031</v>
      </c>
      <c r="BJ129" s="2" t="n">
        <v>2401</v>
      </c>
      <c r="BK129" s="2" t="n">
        <v>36496</v>
      </c>
      <c r="BL129" s="2" t="n">
        <v>172</v>
      </c>
      <c r="BM129" s="2" t="n">
        <v>31795</v>
      </c>
      <c r="BN129" s="2" t="n">
        <v>4873</v>
      </c>
      <c r="BO129" s="2" t="s">
        <v>1</v>
      </c>
      <c r="BP129" s="2" t="n">
        <v>124</v>
      </c>
      <c r="BQ129" s="2" t="n">
        <v>4725</v>
      </c>
      <c r="BR129" s="2" t="n">
        <v>542</v>
      </c>
      <c r="BS129" s="2" t="n">
        <v>420</v>
      </c>
      <c r="BT129" s="2" t="n">
        <v>205</v>
      </c>
      <c r="BU129" s="2" t="n">
        <v>412</v>
      </c>
      <c r="BV129" s="2" t="s">
        <v>1</v>
      </c>
    </row>
    <row r="130" customFormat="false" ht="15" hidden="false" customHeight="false" outlineLevel="0" collapsed="false">
      <c r="A130" s="1" t="s">
        <v>19</v>
      </c>
      <c r="B130" s="1" t="s">
        <v>63</v>
      </c>
      <c r="C130" s="1" t="n">
        <v>9428</v>
      </c>
      <c r="D130" s="1" t="n">
        <v>5163</v>
      </c>
      <c r="E130" s="1" t="n">
        <v>7261</v>
      </c>
      <c r="F130" s="1" t="n">
        <v>5529</v>
      </c>
      <c r="G130" s="1" t="n">
        <v>13895</v>
      </c>
      <c r="H130" s="1" t="n">
        <v>13486</v>
      </c>
      <c r="I130" s="1" t="n">
        <v>24044</v>
      </c>
      <c r="J130" s="1" t="n">
        <v>3337</v>
      </c>
      <c r="K130" s="1" t="n">
        <v>27090</v>
      </c>
      <c r="L130" s="1" t="n">
        <v>291</v>
      </c>
      <c r="M130" s="1" t="n">
        <v>26981</v>
      </c>
      <c r="N130" s="1" t="n">
        <v>400</v>
      </c>
      <c r="O130" s="1" t="n">
        <v>27049</v>
      </c>
      <c r="P130" s="1" t="n">
        <v>332</v>
      </c>
      <c r="Q130" s="1" t="n">
        <v>3799</v>
      </c>
      <c r="R130" s="1" t="n">
        <v>117</v>
      </c>
      <c r="S130" s="1" t="n">
        <v>19485</v>
      </c>
      <c r="T130" s="1" t="n">
        <v>100</v>
      </c>
      <c r="U130" s="1" t="n">
        <v>3849</v>
      </c>
      <c r="V130" s="1" t="n">
        <v>266</v>
      </c>
      <c r="W130" s="1" t="n">
        <v>726</v>
      </c>
      <c r="X130" s="1" t="n">
        <v>12735</v>
      </c>
      <c r="Y130" s="1" t="n">
        <v>9674</v>
      </c>
      <c r="Z130" s="1" t="n">
        <v>4246</v>
      </c>
      <c r="AA130" s="1" t="n">
        <v>1737</v>
      </c>
      <c r="AB130" s="1" t="n">
        <v>17314</v>
      </c>
      <c r="AC130" s="1" t="n">
        <v>8262</v>
      </c>
      <c r="AD130" s="1" t="n">
        <v>19343</v>
      </c>
      <c r="AE130" s="1" t="n">
        <v>8038</v>
      </c>
      <c r="AF130" s="1" t="n">
        <v>4406</v>
      </c>
      <c r="AG130" s="1" t="n">
        <v>5045</v>
      </c>
      <c r="AH130" s="1" t="n">
        <v>5666</v>
      </c>
      <c r="AI130" s="1" t="n">
        <v>6078</v>
      </c>
      <c r="AJ130" s="1" t="n">
        <v>6186</v>
      </c>
      <c r="AK130" s="2" t="n">
        <v>26953</v>
      </c>
      <c r="AL130" s="2" t="n">
        <v>42</v>
      </c>
      <c r="AM130" s="2" t="n">
        <v>11</v>
      </c>
      <c r="AN130" s="2" t="n">
        <v>25</v>
      </c>
      <c r="AO130" s="2" t="n">
        <v>92</v>
      </c>
      <c r="AP130" s="2" t="n">
        <v>126</v>
      </c>
      <c r="AQ130" s="2" t="n">
        <v>132</v>
      </c>
      <c r="AR130" s="2" t="n">
        <v>24978</v>
      </c>
      <c r="AS130" s="2" t="n">
        <v>2403</v>
      </c>
      <c r="AT130" s="2" t="n">
        <v>24626</v>
      </c>
      <c r="AU130" s="2" t="n">
        <v>225</v>
      </c>
      <c r="AV130" s="2" t="n">
        <v>2495</v>
      </c>
      <c r="AW130" s="2" t="n">
        <v>8</v>
      </c>
      <c r="AX130" s="2" t="n">
        <v>27</v>
      </c>
      <c r="AY130" s="2" t="n">
        <v>1555</v>
      </c>
      <c r="AZ130" s="2" t="n">
        <v>25826</v>
      </c>
      <c r="BA130" s="2" t="n">
        <v>27381</v>
      </c>
      <c r="BB130" s="2" t="s">
        <v>1</v>
      </c>
      <c r="BC130" s="2" t="n">
        <v>26853</v>
      </c>
      <c r="BD130" s="2" t="n">
        <v>528</v>
      </c>
      <c r="BE130" s="2" t="n">
        <v>8074</v>
      </c>
      <c r="BF130" s="2" t="n">
        <v>19307</v>
      </c>
      <c r="BG130" s="2" t="n">
        <v>25030</v>
      </c>
      <c r="BH130" s="2" t="n">
        <v>2351</v>
      </c>
      <c r="BI130" s="2" t="n">
        <v>25274</v>
      </c>
      <c r="BJ130" s="2" t="n">
        <v>1912</v>
      </c>
      <c r="BK130" s="2" t="n">
        <v>27092</v>
      </c>
      <c r="BL130" s="2" t="n">
        <v>213</v>
      </c>
      <c r="BM130" s="2" t="n">
        <v>23417</v>
      </c>
      <c r="BN130" s="2" t="n">
        <v>3964</v>
      </c>
      <c r="BO130" s="2" t="s">
        <v>1</v>
      </c>
      <c r="BP130" s="2" t="n">
        <v>47</v>
      </c>
      <c r="BQ130" s="2" t="n">
        <v>2121</v>
      </c>
      <c r="BR130" s="2" t="n">
        <v>280</v>
      </c>
      <c r="BS130" s="2" t="n">
        <v>225</v>
      </c>
      <c r="BT130" s="2" t="n">
        <v>93</v>
      </c>
      <c r="BU130" s="2" t="n">
        <v>182</v>
      </c>
      <c r="BV130" s="2" t="s">
        <v>1</v>
      </c>
    </row>
    <row r="131" customFormat="false" ht="15" hidden="false" customHeight="false" outlineLevel="0" collapsed="false">
      <c r="B131" s="1" t="s">
        <v>64</v>
      </c>
      <c r="C131" s="1" t="n">
        <v>921</v>
      </c>
      <c r="D131" s="1" t="n">
        <v>779</v>
      </c>
      <c r="E131" s="1" t="n">
        <v>1321</v>
      </c>
      <c r="F131" s="1" t="n">
        <v>802</v>
      </c>
      <c r="G131" s="1" t="n">
        <v>1760</v>
      </c>
      <c r="H131" s="1" t="n">
        <v>2063</v>
      </c>
      <c r="I131" s="1" t="n">
        <v>3283</v>
      </c>
      <c r="J131" s="1" t="n">
        <v>540</v>
      </c>
      <c r="K131" s="1" t="n">
        <v>3735</v>
      </c>
      <c r="L131" s="1" t="n">
        <v>88</v>
      </c>
      <c r="M131" s="1" t="n">
        <v>3704</v>
      </c>
      <c r="N131" s="1" t="n">
        <v>119</v>
      </c>
      <c r="O131" s="1" t="n">
        <v>3727</v>
      </c>
      <c r="P131" s="1" t="n">
        <v>96</v>
      </c>
      <c r="Q131" s="1" t="n">
        <v>538</v>
      </c>
      <c r="R131" s="1" t="n">
        <v>16</v>
      </c>
      <c r="S131" s="1" t="n">
        <v>2912</v>
      </c>
      <c r="T131" s="1" t="n">
        <v>33</v>
      </c>
      <c r="U131" s="1" t="n">
        <v>538</v>
      </c>
      <c r="V131" s="1" t="n">
        <v>37</v>
      </c>
      <c r="W131" s="1" t="n">
        <v>110</v>
      </c>
      <c r="X131" s="1" t="n">
        <v>1650</v>
      </c>
      <c r="Y131" s="1" t="n">
        <v>1377</v>
      </c>
      <c r="Z131" s="1" t="n">
        <v>686</v>
      </c>
      <c r="AA131" s="1" t="n">
        <v>328</v>
      </c>
      <c r="AB131" s="1" t="n">
        <v>2585</v>
      </c>
      <c r="AC131" s="1" t="n">
        <v>897</v>
      </c>
      <c r="AD131" s="1" t="n">
        <v>2643</v>
      </c>
      <c r="AE131" s="1" t="n">
        <v>1180</v>
      </c>
      <c r="AF131" s="1" t="n">
        <v>944</v>
      </c>
      <c r="AG131" s="1" t="n">
        <v>797</v>
      </c>
      <c r="AH131" s="1" t="n">
        <v>864</v>
      </c>
      <c r="AI131" s="1" t="n">
        <v>664</v>
      </c>
      <c r="AJ131" s="1" t="n">
        <v>554</v>
      </c>
      <c r="AK131" s="2" t="n">
        <v>3630</v>
      </c>
      <c r="AL131" s="2" t="n">
        <v>9</v>
      </c>
      <c r="AM131" s="2" t="s">
        <v>1</v>
      </c>
      <c r="AN131" s="2" t="s">
        <v>1</v>
      </c>
      <c r="AO131" s="2" t="n">
        <v>49</v>
      </c>
      <c r="AP131" s="2" t="n">
        <v>39</v>
      </c>
      <c r="AQ131" s="2" t="n">
        <v>96</v>
      </c>
      <c r="AR131" s="2" t="n">
        <v>3292</v>
      </c>
      <c r="AS131" s="2" t="n">
        <v>531</v>
      </c>
      <c r="AT131" s="2" t="n">
        <v>3345</v>
      </c>
      <c r="AU131" s="2" t="n">
        <v>108</v>
      </c>
      <c r="AV131" s="2" t="n">
        <v>360</v>
      </c>
      <c r="AW131" s="2" t="n">
        <v>6</v>
      </c>
      <c r="AX131" s="2" t="n">
        <v>4</v>
      </c>
      <c r="AY131" s="2" t="n">
        <v>330</v>
      </c>
      <c r="AZ131" s="2" t="n">
        <v>3493</v>
      </c>
      <c r="BA131" s="2" t="s">
        <v>1</v>
      </c>
      <c r="BB131" s="2" t="n">
        <v>3823</v>
      </c>
      <c r="BC131" s="2" t="n">
        <v>3731</v>
      </c>
      <c r="BD131" s="2" t="n">
        <v>92</v>
      </c>
      <c r="BE131" s="2" t="n">
        <v>1334</v>
      </c>
      <c r="BF131" s="2" t="n">
        <v>2489</v>
      </c>
      <c r="BG131" s="2" t="n">
        <v>3375</v>
      </c>
      <c r="BH131" s="2" t="n">
        <v>448</v>
      </c>
      <c r="BI131" s="2" t="n">
        <v>3368</v>
      </c>
      <c r="BJ131" s="2" t="n">
        <v>427</v>
      </c>
      <c r="BK131" s="2" t="n">
        <v>3747</v>
      </c>
      <c r="BL131" s="2" t="n">
        <v>52</v>
      </c>
      <c r="BM131" s="2" t="n">
        <v>3337</v>
      </c>
      <c r="BN131" s="2" t="n">
        <v>486</v>
      </c>
      <c r="BO131" s="2" t="s">
        <v>1</v>
      </c>
      <c r="BP131" s="2" t="n">
        <v>16</v>
      </c>
      <c r="BQ131" s="2" t="n">
        <v>287</v>
      </c>
      <c r="BR131" s="2" t="n">
        <v>39</v>
      </c>
      <c r="BS131" s="2" t="n">
        <v>32</v>
      </c>
      <c r="BT131" s="2" t="n">
        <v>16</v>
      </c>
      <c r="BU131" s="2" t="n">
        <v>19</v>
      </c>
      <c r="BV131" s="2" t="s">
        <v>1</v>
      </c>
    </row>
    <row r="132" customFormat="false" ht="15" hidden="false" customHeight="false" outlineLevel="0" collapsed="false">
      <c r="A132" s="1" t="s">
        <v>80</v>
      </c>
      <c r="B132" s="1" t="s">
        <v>63</v>
      </c>
      <c r="C132" s="1" t="n">
        <v>12998</v>
      </c>
      <c r="D132" s="1" t="n">
        <v>7329</v>
      </c>
      <c r="E132" s="1" t="n">
        <v>10227</v>
      </c>
      <c r="F132" s="1" t="n">
        <v>7616</v>
      </c>
      <c r="G132" s="1" t="n">
        <v>19465</v>
      </c>
      <c r="H132" s="1" t="n">
        <v>18705</v>
      </c>
      <c r="I132" s="1" t="n">
        <v>33971</v>
      </c>
      <c r="J132" s="1" t="n">
        <v>4199</v>
      </c>
      <c r="K132" s="1" t="n">
        <v>37751</v>
      </c>
      <c r="L132" s="1" t="n">
        <v>419</v>
      </c>
      <c r="M132" s="1" t="n">
        <v>37568</v>
      </c>
      <c r="N132" s="1" t="n">
        <v>602</v>
      </c>
      <c r="O132" s="1" t="n">
        <v>37710</v>
      </c>
      <c r="P132" s="1" t="n">
        <v>460</v>
      </c>
      <c r="Q132" s="1" t="n">
        <v>8564</v>
      </c>
      <c r="R132" s="1" t="n">
        <v>240</v>
      </c>
      <c r="S132" s="1" t="n">
        <v>24862</v>
      </c>
      <c r="T132" s="1" t="n">
        <v>150</v>
      </c>
      <c r="U132" s="1" t="n">
        <v>8620</v>
      </c>
      <c r="V132" s="1" t="n">
        <v>634</v>
      </c>
      <c r="W132" s="1" t="n">
        <v>1379</v>
      </c>
      <c r="X132" s="1" t="n">
        <v>18606</v>
      </c>
      <c r="Y132" s="1" t="n">
        <v>12797</v>
      </c>
      <c r="Z132" s="1" t="n">
        <v>5388</v>
      </c>
      <c r="AA132" s="1" t="n">
        <v>2395</v>
      </c>
      <c r="AB132" s="1" t="n">
        <v>24024</v>
      </c>
      <c r="AC132" s="1" t="n">
        <v>11637</v>
      </c>
      <c r="AD132" s="1" t="n">
        <v>26970</v>
      </c>
      <c r="AE132" s="1" t="n">
        <v>11200</v>
      </c>
      <c r="AF132" s="1" t="n">
        <v>6212</v>
      </c>
      <c r="AG132" s="1" t="n">
        <v>7015</v>
      </c>
      <c r="AH132" s="1" t="n">
        <v>7999</v>
      </c>
      <c r="AI132" s="1" t="n">
        <v>8468</v>
      </c>
      <c r="AJ132" s="1" t="n">
        <v>8476</v>
      </c>
      <c r="AK132" s="2" t="n">
        <v>37404</v>
      </c>
      <c r="AL132" s="2" t="n">
        <v>67</v>
      </c>
      <c r="AM132" s="2" t="n">
        <v>16</v>
      </c>
      <c r="AN132" s="2" t="n">
        <v>28</v>
      </c>
      <c r="AO132" s="2" t="n">
        <v>203</v>
      </c>
      <c r="AP132" s="2" t="n">
        <v>194</v>
      </c>
      <c r="AQ132" s="2" t="n">
        <v>258</v>
      </c>
      <c r="AR132" s="2" t="n">
        <v>34836</v>
      </c>
      <c r="AS132" s="2" t="n">
        <v>3334</v>
      </c>
      <c r="AT132" s="2" t="n">
        <v>34482</v>
      </c>
      <c r="AU132" s="2" t="n">
        <v>367</v>
      </c>
      <c r="AV132" s="2" t="n">
        <v>3274</v>
      </c>
      <c r="AW132" s="2" t="n">
        <v>14</v>
      </c>
      <c r="AX132" s="2" t="n">
        <v>33</v>
      </c>
      <c r="AY132" s="2" t="n">
        <v>2252</v>
      </c>
      <c r="AZ132" s="2" t="n">
        <v>35918</v>
      </c>
      <c r="BA132" s="2" t="n">
        <v>26853</v>
      </c>
      <c r="BB132" s="2" t="n">
        <v>3731</v>
      </c>
      <c r="BC132" s="2" t="n">
        <v>38170</v>
      </c>
      <c r="BD132" s="2" t="s">
        <v>1</v>
      </c>
      <c r="BE132" s="2" t="n">
        <v>13552</v>
      </c>
      <c r="BF132" s="2" t="n">
        <v>24618</v>
      </c>
      <c r="BG132" s="2" t="n">
        <v>34801</v>
      </c>
      <c r="BH132" s="2" t="n">
        <v>3369</v>
      </c>
      <c r="BI132" s="2" t="n">
        <v>35225</v>
      </c>
      <c r="BJ132" s="2" t="n">
        <v>2653</v>
      </c>
      <c r="BK132" s="2" t="n">
        <v>37716</v>
      </c>
      <c r="BL132" s="2" t="n">
        <v>265</v>
      </c>
      <c r="BM132" s="2" t="n">
        <v>32829</v>
      </c>
      <c r="BN132" s="2" t="n">
        <v>5341</v>
      </c>
      <c r="BO132" s="2" t="s">
        <v>1</v>
      </c>
      <c r="BP132" s="2" t="n">
        <v>131</v>
      </c>
      <c r="BQ132" s="2" t="n">
        <v>4787</v>
      </c>
      <c r="BR132" s="2" t="n">
        <v>555</v>
      </c>
      <c r="BS132" s="2" t="n">
        <v>422</v>
      </c>
      <c r="BT132" s="2" t="n">
        <v>206</v>
      </c>
      <c r="BU132" s="2" t="n">
        <v>418</v>
      </c>
      <c r="BV132" s="2" t="s">
        <v>1</v>
      </c>
    </row>
    <row r="133" customFormat="false" ht="15" hidden="false" customHeight="false" outlineLevel="0" collapsed="false">
      <c r="B133" s="1" t="s">
        <v>64</v>
      </c>
      <c r="C133" s="1" t="n">
        <v>278</v>
      </c>
      <c r="D133" s="1" t="n">
        <v>217</v>
      </c>
      <c r="E133" s="1" t="n">
        <v>178</v>
      </c>
      <c r="F133" s="1" t="n">
        <v>111</v>
      </c>
      <c r="G133" s="1" t="n">
        <v>368</v>
      </c>
      <c r="H133" s="1" t="n">
        <v>416</v>
      </c>
      <c r="I133" s="1" t="n">
        <v>646</v>
      </c>
      <c r="J133" s="1" t="n">
        <v>138</v>
      </c>
      <c r="K133" s="1" t="n">
        <v>778</v>
      </c>
      <c r="L133" s="1" t="n">
        <v>6</v>
      </c>
      <c r="M133" s="1" t="n">
        <v>771</v>
      </c>
      <c r="N133" s="1" t="n">
        <v>13</v>
      </c>
      <c r="O133" s="1" t="n">
        <v>771</v>
      </c>
      <c r="P133" s="1" t="n">
        <v>13</v>
      </c>
      <c r="Q133" s="1" t="n">
        <v>175</v>
      </c>
      <c r="R133" s="1" t="n">
        <v>3</v>
      </c>
      <c r="S133" s="1" t="n">
        <v>510</v>
      </c>
      <c r="T133" s="1" t="n">
        <v>4</v>
      </c>
      <c r="U133" s="1" t="n">
        <v>177</v>
      </c>
      <c r="V133" s="1" t="n">
        <v>13</v>
      </c>
      <c r="W133" s="1" t="n">
        <v>14</v>
      </c>
      <c r="X133" s="1" t="n">
        <v>343</v>
      </c>
      <c r="Y133" s="1" t="n">
        <v>312</v>
      </c>
      <c r="Z133" s="1" t="n">
        <v>115</v>
      </c>
      <c r="AA133" s="1" t="n">
        <v>59</v>
      </c>
      <c r="AB133" s="1" t="n">
        <v>573</v>
      </c>
      <c r="AC133" s="1" t="n">
        <v>150</v>
      </c>
      <c r="AD133" s="1" t="n">
        <v>559</v>
      </c>
      <c r="AE133" s="1" t="n">
        <v>225</v>
      </c>
      <c r="AF133" s="1" t="n">
        <v>184</v>
      </c>
      <c r="AG133" s="1" t="n">
        <v>158</v>
      </c>
      <c r="AH133" s="1" t="n">
        <v>184</v>
      </c>
      <c r="AI133" s="1" t="n">
        <v>142</v>
      </c>
      <c r="AJ133" s="1" t="n">
        <v>116</v>
      </c>
      <c r="AK133" s="2" t="n">
        <v>776</v>
      </c>
      <c r="AL133" s="2" t="n">
        <v>2</v>
      </c>
      <c r="AM133" s="2" t="s">
        <v>1</v>
      </c>
      <c r="AN133" s="2" t="n">
        <v>2</v>
      </c>
      <c r="AO133" s="2" t="s">
        <v>1</v>
      </c>
      <c r="AP133" s="2" t="n">
        <v>2</v>
      </c>
      <c r="AQ133" s="2" t="n">
        <v>2</v>
      </c>
      <c r="AR133" s="2" t="n">
        <v>744</v>
      </c>
      <c r="AS133" s="2" t="n">
        <v>40</v>
      </c>
      <c r="AT133" s="2" t="n">
        <v>729</v>
      </c>
      <c r="AU133" s="2" t="n">
        <v>7</v>
      </c>
      <c r="AV133" s="2" t="n">
        <v>48</v>
      </c>
      <c r="AW133" s="2" t="s">
        <v>1</v>
      </c>
      <c r="AX133" s="2" t="s">
        <v>1</v>
      </c>
      <c r="AY133" s="2" t="n">
        <v>34</v>
      </c>
      <c r="AZ133" s="2" t="n">
        <v>750</v>
      </c>
      <c r="BA133" s="2" t="n">
        <v>528</v>
      </c>
      <c r="BB133" s="2" t="n">
        <v>92</v>
      </c>
      <c r="BC133" s="2" t="s">
        <v>1</v>
      </c>
      <c r="BD133" s="2" t="n">
        <v>784</v>
      </c>
      <c r="BE133" s="2" t="n">
        <v>273</v>
      </c>
      <c r="BF133" s="2" t="n">
        <v>511</v>
      </c>
      <c r="BG133" s="2" t="n">
        <v>754</v>
      </c>
      <c r="BH133" s="2" t="n">
        <v>30</v>
      </c>
      <c r="BI133" s="2" t="n">
        <v>702</v>
      </c>
      <c r="BJ133" s="2" t="n">
        <v>70</v>
      </c>
      <c r="BK133" s="2" t="n">
        <v>784</v>
      </c>
      <c r="BL133" s="2" t="s">
        <v>1</v>
      </c>
      <c r="BM133" s="2" t="n">
        <v>662</v>
      </c>
      <c r="BN133" s="2" t="n">
        <v>122</v>
      </c>
      <c r="BO133" s="2" t="s">
        <v>1</v>
      </c>
      <c r="BP133" s="2" t="s">
        <v>1</v>
      </c>
      <c r="BQ133" s="2" t="n">
        <v>90</v>
      </c>
      <c r="BR133" s="2" t="n">
        <v>12</v>
      </c>
      <c r="BS133" s="2" t="n">
        <v>10</v>
      </c>
      <c r="BT133" s="2" t="n">
        <v>3</v>
      </c>
      <c r="BU133" s="2" t="n">
        <v>12</v>
      </c>
      <c r="BV133" s="2" t="s">
        <v>1</v>
      </c>
    </row>
    <row r="134" customFormat="false" ht="15" hidden="false" customHeight="false" outlineLevel="0" collapsed="false">
      <c r="A134" s="1" t="s">
        <v>21</v>
      </c>
      <c r="B134" s="1" t="s">
        <v>63</v>
      </c>
      <c r="C134" s="1" t="n">
        <v>5020</v>
      </c>
      <c r="D134" s="1" t="n">
        <v>3033</v>
      </c>
      <c r="E134" s="1" t="n">
        <v>3506</v>
      </c>
      <c r="F134" s="1" t="n">
        <v>2266</v>
      </c>
      <c r="G134" s="1" t="n">
        <v>7449</v>
      </c>
      <c r="H134" s="1" t="n">
        <v>6376</v>
      </c>
      <c r="I134" s="1" t="n">
        <v>13070</v>
      </c>
      <c r="J134" s="1" t="n">
        <v>755</v>
      </c>
      <c r="K134" s="1" t="n">
        <v>13749</v>
      </c>
      <c r="L134" s="1" t="n">
        <v>76</v>
      </c>
      <c r="M134" s="1" t="n">
        <v>13646</v>
      </c>
      <c r="N134" s="1" t="n">
        <v>179</v>
      </c>
      <c r="O134" s="1" t="n">
        <v>13692</v>
      </c>
      <c r="P134" s="1" t="n">
        <v>133</v>
      </c>
      <c r="Q134" s="1" t="n">
        <v>2022</v>
      </c>
      <c r="R134" s="1" t="n">
        <v>61</v>
      </c>
      <c r="S134" s="1" t="n">
        <v>11566</v>
      </c>
      <c r="T134" s="1" t="n">
        <v>48</v>
      </c>
      <c r="U134" s="1" t="n">
        <v>2021</v>
      </c>
      <c r="V134" s="1" t="n">
        <v>173</v>
      </c>
      <c r="W134" s="1" t="n">
        <v>982</v>
      </c>
      <c r="X134" s="1" t="n">
        <v>8384</v>
      </c>
      <c r="Y134" s="1" t="n">
        <v>3628</v>
      </c>
      <c r="Z134" s="1" t="n">
        <v>831</v>
      </c>
      <c r="AA134" s="1" t="n">
        <v>772</v>
      </c>
      <c r="AB134" s="1" t="n">
        <v>8538</v>
      </c>
      <c r="AC134" s="1" t="n">
        <v>4480</v>
      </c>
      <c r="AD134" s="1" t="n">
        <v>9624</v>
      </c>
      <c r="AE134" s="1" t="n">
        <v>4201</v>
      </c>
      <c r="AF134" s="1" t="n">
        <v>2065</v>
      </c>
      <c r="AG134" s="1" t="n">
        <v>2334</v>
      </c>
      <c r="AH134" s="1" t="n">
        <v>2824</v>
      </c>
      <c r="AI134" s="1" t="n">
        <v>3013</v>
      </c>
      <c r="AJ134" s="1" t="n">
        <v>3589</v>
      </c>
      <c r="AK134" s="2" t="n">
        <v>13601</v>
      </c>
      <c r="AL134" s="2" t="n">
        <v>29</v>
      </c>
      <c r="AM134" s="2" t="n">
        <v>1</v>
      </c>
      <c r="AN134" s="2" t="n">
        <v>9</v>
      </c>
      <c r="AO134" s="2" t="n">
        <v>60</v>
      </c>
      <c r="AP134" s="2" t="n">
        <v>50</v>
      </c>
      <c r="AQ134" s="2" t="n">
        <v>75</v>
      </c>
      <c r="AR134" s="2" t="n">
        <v>13050</v>
      </c>
      <c r="AS134" s="2" t="n">
        <v>775</v>
      </c>
      <c r="AT134" s="2" t="n">
        <v>12998</v>
      </c>
      <c r="AU134" s="2" t="n">
        <v>98</v>
      </c>
      <c r="AV134" s="2" t="n">
        <v>720</v>
      </c>
      <c r="AW134" s="2" t="s">
        <v>1</v>
      </c>
      <c r="AX134" s="2" t="n">
        <v>9</v>
      </c>
      <c r="AY134" s="2" t="n">
        <v>1001</v>
      </c>
      <c r="AZ134" s="2" t="n">
        <v>12824</v>
      </c>
      <c r="BA134" s="2" t="n">
        <v>8074</v>
      </c>
      <c r="BB134" s="2" t="n">
        <v>1334</v>
      </c>
      <c r="BC134" s="2" t="n">
        <v>13552</v>
      </c>
      <c r="BD134" s="2" t="n">
        <v>273</v>
      </c>
      <c r="BE134" s="2" t="n">
        <v>13825</v>
      </c>
      <c r="BF134" s="2" t="s">
        <v>1</v>
      </c>
      <c r="BG134" s="2" t="n">
        <v>12278</v>
      </c>
      <c r="BH134" s="2" t="n">
        <v>1547</v>
      </c>
      <c r="BI134" s="2" t="n">
        <v>12566</v>
      </c>
      <c r="BJ134" s="2" t="n">
        <v>1084</v>
      </c>
      <c r="BK134" s="2" t="n">
        <v>13640</v>
      </c>
      <c r="BL134" s="2" t="n">
        <v>16</v>
      </c>
      <c r="BM134" s="2" t="n">
        <v>11727</v>
      </c>
      <c r="BN134" s="2" t="n">
        <v>2098</v>
      </c>
      <c r="BO134" s="2" t="s">
        <v>1</v>
      </c>
      <c r="BP134" s="2" t="n">
        <v>29</v>
      </c>
      <c r="BQ134" s="2" t="n">
        <v>1154</v>
      </c>
      <c r="BR134" s="2" t="n">
        <v>132</v>
      </c>
      <c r="BS134" s="2" t="n">
        <v>77</v>
      </c>
      <c r="BT134" s="2" t="n">
        <v>56</v>
      </c>
      <c r="BU134" s="2" t="n">
        <v>139</v>
      </c>
      <c r="BV134" s="2" t="s">
        <v>1</v>
      </c>
    </row>
    <row r="135" customFormat="false" ht="15" hidden="false" customHeight="false" outlineLevel="0" collapsed="false">
      <c r="B135" s="1" t="s">
        <v>64</v>
      </c>
      <c r="C135" s="1" t="n">
        <v>8256</v>
      </c>
      <c r="D135" s="1" t="n">
        <v>4513</v>
      </c>
      <c r="E135" s="1" t="n">
        <v>6899</v>
      </c>
      <c r="F135" s="1" t="n">
        <v>5461</v>
      </c>
      <c r="G135" s="1" t="n">
        <v>12384</v>
      </c>
      <c r="H135" s="1" t="n">
        <v>12745</v>
      </c>
      <c r="I135" s="1" t="n">
        <v>21547</v>
      </c>
      <c r="J135" s="1" t="n">
        <v>3582</v>
      </c>
      <c r="K135" s="1" t="n">
        <v>24780</v>
      </c>
      <c r="L135" s="1" t="n">
        <v>349</v>
      </c>
      <c r="M135" s="1" t="n">
        <v>24693</v>
      </c>
      <c r="N135" s="1" t="n">
        <v>436</v>
      </c>
      <c r="O135" s="1" t="n">
        <v>24789</v>
      </c>
      <c r="P135" s="1" t="n">
        <v>340</v>
      </c>
      <c r="Q135" s="1" t="n">
        <v>6717</v>
      </c>
      <c r="R135" s="1" t="n">
        <v>182</v>
      </c>
      <c r="S135" s="1" t="n">
        <v>13806</v>
      </c>
      <c r="T135" s="1" t="n">
        <v>106</v>
      </c>
      <c r="U135" s="1" t="n">
        <v>6776</v>
      </c>
      <c r="V135" s="1" t="n">
        <v>474</v>
      </c>
      <c r="W135" s="1" t="n">
        <v>411</v>
      </c>
      <c r="X135" s="1" t="n">
        <v>10565</v>
      </c>
      <c r="Y135" s="1" t="n">
        <v>9481</v>
      </c>
      <c r="Z135" s="1" t="n">
        <v>4672</v>
      </c>
      <c r="AA135" s="1" t="n">
        <v>1682</v>
      </c>
      <c r="AB135" s="1" t="n">
        <v>16059</v>
      </c>
      <c r="AC135" s="1" t="n">
        <v>7307</v>
      </c>
      <c r="AD135" s="1" t="n">
        <v>17905</v>
      </c>
      <c r="AE135" s="1" t="n">
        <v>7224</v>
      </c>
      <c r="AF135" s="1" t="n">
        <v>4331</v>
      </c>
      <c r="AG135" s="1" t="n">
        <v>4839</v>
      </c>
      <c r="AH135" s="1" t="n">
        <v>5359</v>
      </c>
      <c r="AI135" s="1" t="n">
        <v>5597</v>
      </c>
      <c r="AJ135" s="1" t="n">
        <v>5003</v>
      </c>
      <c r="AK135" s="2" t="n">
        <v>24579</v>
      </c>
      <c r="AL135" s="2" t="n">
        <v>40</v>
      </c>
      <c r="AM135" s="2" t="n">
        <v>15</v>
      </c>
      <c r="AN135" s="2" t="n">
        <v>21</v>
      </c>
      <c r="AO135" s="2" t="n">
        <v>143</v>
      </c>
      <c r="AP135" s="2" t="n">
        <v>146</v>
      </c>
      <c r="AQ135" s="2" t="n">
        <v>185</v>
      </c>
      <c r="AR135" s="2" t="n">
        <v>22530</v>
      </c>
      <c r="AS135" s="2" t="n">
        <v>2599</v>
      </c>
      <c r="AT135" s="2" t="n">
        <v>22213</v>
      </c>
      <c r="AU135" s="2" t="n">
        <v>276</v>
      </c>
      <c r="AV135" s="2" t="n">
        <v>2602</v>
      </c>
      <c r="AW135" s="2" t="n">
        <v>14</v>
      </c>
      <c r="AX135" s="2" t="n">
        <v>24</v>
      </c>
      <c r="AY135" s="2" t="n">
        <v>1285</v>
      </c>
      <c r="AZ135" s="2" t="n">
        <v>23844</v>
      </c>
      <c r="BA135" s="2" t="n">
        <v>19307</v>
      </c>
      <c r="BB135" s="2" t="n">
        <v>2489</v>
      </c>
      <c r="BC135" s="2" t="n">
        <v>24618</v>
      </c>
      <c r="BD135" s="2" t="n">
        <v>511</v>
      </c>
      <c r="BE135" s="2" t="s">
        <v>1</v>
      </c>
      <c r="BF135" s="2" t="n">
        <v>25129</v>
      </c>
      <c r="BG135" s="2" t="n">
        <v>23277</v>
      </c>
      <c r="BH135" s="2" t="n">
        <v>1852</v>
      </c>
      <c r="BI135" s="2" t="n">
        <v>23361</v>
      </c>
      <c r="BJ135" s="2" t="n">
        <v>1639</v>
      </c>
      <c r="BK135" s="2" t="n">
        <v>24860</v>
      </c>
      <c r="BL135" s="2" t="n">
        <v>249</v>
      </c>
      <c r="BM135" s="2" t="n">
        <v>21764</v>
      </c>
      <c r="BN135" s="2" t="n">
        <v>3365</v>
      </c>
      <c r="BO135" s="2" t="s">
        <v>1</v>
      </c>
      <c r="BP135" s="2" t="n">
        <v>102</v>
      </c>
      <c r="BQ135" s="2" t="n">
        <v>3723</v>
      </c>
      <c r="BR135" s="2" t="n">
        <v>435</v>
      </c>
      <c r="BS135" s="2" t="n">
        <v>355</v>
      </c>
      <c r="BT135" s="2" t="n">
        <v>153</v>
      </c>
      <c r="BU135" s="2" t="n">
        <v>291</v>
      </c>
      <c r="BV135" s="2" t="s">
        <v>1</v>
      </c>
    </row>
    <row r="136" customFormat="false" ht="15" hidden="false" customHeight="false" outlineLevel="0" collapsed="false">
      <c r="A136" s="1" t="s">
        <v>22</v>
      </c>
      <c r="B136" s="1" t="s">
        <v>63</v>
      </c>
      <c r="C136" s="1" t="n">
        <v>12177</v>
      </c>
      <c r="D136" s="1" t="n">
        <v>6833</v>
      </c>
      <c r="E136" s="1" t="n">
        <v>9302</v>
      </c>
      <c r="F136" s="1" t="n">
        <v>7243</v>
      </c>
      <c r="G136" s="1" t="n">
        <v>18025</v>
      </c>
      <c r="H136" s="1" t="n">
        <v>17530</v>
      </c>
      <c r="I136" s="1" t="n">
        <v>31357</v>
      </c>
      <c r="J136" s="1" t="n">
        <v>4198</v>
      </c>
      <c r="K136" s="1" t="n">
        <v>35153</v>
      </c>
      <c r="L136" s="1" t="n">
        <v>402</v>
      </c>
      <c r="M136" s="1" t="n">
        <v>34980</v>
      </c>
      <c r="N136" s="1" t="n">
        <v>575</v>
      </c>
      <c r="O136" s="1" t="n">
        <v>35194</v>
      </c>
      <c r="P136" s="1" t="n">
        <v>361</v>
      </c>
      <c r="Q136" s="1" t="n">
        <v>8314</v>
      </c>
      <c r="R136" s="1" t="n">
        <v>236</v>
      </c>
      <c r="S136" s="1" t="n">
        <v>22754</v>
      </c>
      <c r="T136" s="1" t="n">
        <v>131</v>
      </c>
      <c r="U136" s="1" t="n">
        <v>8381</v>
      </c>
      <c r="V136" s="1" t="n">
        <v>610</v>
      </c>
      <c r="W136" s="1" t="n">
        <v>153</v>
      </c>
      <c r="X136" s="1" t="n">
        <v>17047</v>
      </c>
      <c r="Y136" s="1" t="n">
        <v>12889</v>
      </c>
      <c r="Z136" s="1" t="n">
        <v>5466</v>
      </c>
      <c r="AA136" s="1" t="n">
        <v>2190</v>
      </c>
      <c r="AB136" s="1" t="n">
        <v>22459</v>
      </c>
      <c r="AC136" s="1" t="n">
        <v>10802</v>
      </c>
      <c r="AD136" s="1" t="n">
        <v>26968</v>
      </c>
      <c r="AE136" s="1" t="n">
        <v>8587</v>
      </c>
      <c r="AF136" s="1" t="n">
        <v>5585</v>
      </c>
      <c r="AG136" s="1" t="n">
        <v>6536</v>
      </c>
      <c r="AH136" s="1" t="n">
        <v>7489</v>
      </c>
      <c r="AI136" s="1" t="n">
        <v>7871</v>
      </c>
      <c r="AJ136" s="1" t="n">
        <v>8074</v>
      </c>
      <c r="AK136" s="2" t="n">
        <v>34841</v>
      </c>
      <c r="AL136" s="2" t="n">
        <v>56</v>
      </c>
      <c r="AM136" s="2" t="n">
        <v>16</v>
      </c>
      <c r="AN136" s="2" t="n">
        <v>30</v>
      </c>
      <c r="AO136" s="2" t="n">
        <v>184</v>
      </c>
      <c r="AP136" s="2" t="n">
        <v>180</v>
      </c>
      <c r="AQ136" s="2" t="n">
        <v>248</v>
      </c>
      <c r="AR136" s="2" t="n">
        <v>32401</v>
      </c>
      <c r="AS136" s="2" t="n">
        <v>3154</v>
      </c>
      <c r="AT136" s="2" t="n">
        <v>31980</v>
      </c>
      <c r="AU136" s="2" t="n">
        <v>339</v>
      </c>
      <c r="AV136" s="2" t="n">
        <v>3189</v>
      </c>
      <c r="AW136" s="2" t="n">
        <v>14</v>
      </c>
      <c r="AX136" s="2" t="n">
        <v>33</v>
      </c>
      <c r="AY136" s="2" t="n">
        <v>1449</v>
      </c>
      <c r="AZ136" s="2" t="n">
        <v>34106</v>
      </c>
      <c r="BA136" s="2" t="n">
        <v>25030</v>
      </c>
      <c r="BB136" s="2" t="n">
        <v>3375</v>
      </c>
      <c r="BC136" s="2" t="n">
        <v>34801</v>
      </c>
      <c r="BD136" s="2" t="n">
        <v>754</v>
      </c>
      <c r="BE136" s="2" t="n">
        <v>12278</v>
      </c>
      <c r="BF136" s="2" t="n">
        <v>23277</v>
      </c>
      <c r="BG136" s="2" t="n">
        <v>35555</v>
      </c>
      <c r="BH136" s="2" t="s">
        <v>1</v>
      </c>
      <c r="BI136" s="2" t="n">
        <v>33199</v>
      </c>
      <c r="BJ136" s="2" t="n">
        <v>2132</v>
      </c>
      <c r="BK136" s="2" t="n">
        <v>35358</v>
      </c>
      <c r="BL136" s="2" t="n">
        <v>8</v>
      </c>
      <c r="BM136" s="2" t="n">
        <v>30309</v>
      </c>
      <c r="BN136" s="2" t="n">
        <v>5246</v>
      </c>
      <c r="BO136" s="2" t="s">
        <v>1</v>
      </c>
      <c r="BP136" s="2" t="n">
        <v>121</v>
      </c>
      <c r="BQ136" s="2" t="n">
        <v>4642</v>
      </c>
      <c r="BR136" s="2" t="n">
        <v>542</v>
      </c>
      <c r="BS136" s="2" t="n">
        <v>411</v>
      </c>
      <c r="BT136" s="2" t="n">
        <v>199</v>
      </c>
      <c r="BU136" s="2" t="n">
        <v>411</v>
      </c>
      <c r="BV136" s="2" t="s">
        <v>1</v>
      </c>
    </row>
    <row r="137" customFormat="false" ht="15" hidden="false" customHeight="false" outlineLevel="0" collapsed="false">
      <c r="B137" s="1" t="s">
        <v>64</v>
      </c>
      <c r="C137" s="1" t="n">
        <v>1099</v>
      </c>
      <c r="D137" s="1" t="n">
        <v>713</v>
      </c>
      <c r="E137" s="1" t="n">
        <v>1103</v>
      </c>
      <c r="F137" s="1" t="n">
        <v>484</v>
      </c>
      <c r="G137" s="1" t="n">
        <v>1808</v>
      </c>
      <c r="H137" s="1" t="n">
        <v>1591</v>
      </c>
      <c r="I137" s="1" t="n">
        <v>3260</v>
      </c>
      <c r="J137" s="1" t="n">
        <v>139</v>
      </c>
      <c r="K137" s="1" t="n">
        <v>3376</v>
      </c>
      <c r="L137" s="1" t="n">
        <v>23</v>
      </c>
      <c r="M137" s="1" t="n">
        <v>3359</v>
      </c>
      <c r="N137" s="1" t="n">
        <v>40</v>
      </c>
      <c r="O137" s="1" t="n">
        <v>3287</v>
      </c>
      <c r="P137" s="1" t="n">
        <v>112</v>
      </c>
      <c r="Q137" s="1" t="n">
        <v>425</v>
      </c>
      <c r="R137" s="1" t="n">
        <v>7</v>
      </c>
      <c r="S137" s="1" t="n">
        <v>2618</v>
      </c>
      <c r="T137" s="1" t="n">
        <v>23</v>
      </c>
      <c r="U137" s="1" t="n">
        <v>416</v>
      </c>
      <c r="V137" s="1" t="n">
        <v>37</v>
      </c>
      <c r="W137" s="1" t="n">
        <v>1240</v>
      </c>
      <c r="X137" s="1" t="n">
        <v>1902</v>
      </c>
      <c r="Y137" s="1" t="n">
        <v>220</v>
      </c>
      <c r="Z137" s="1" t="n">
        <v>37</v>
      </c>
      <c r="AA137" s="1" t="n">
        <v>264</v>
      </c>
      <c r="AB137" s="1" t="n">
        <v>2138</v>
      </c>
      <c r="AC137" s="1" t="n">
        <v>985</v>
      </c>
      <c r="AD137" s="1" t="n">
        <v>561</v>
      </c>
      <c r="AE137" s="1" t="n">
        <v>2838</v>
      </c>
      <c r="AF137" s="1" t="n">
        <v>811</v>
      </c>
      <c r="AG137" s="1" t="n">
        <v>637</v>
      </c>
      <c r="AH137" s="1" t="n">
        <v>694</v>
      </c>
      <c r="AI137" s="1" t="n">
        <v>739</v>
      </c>
      <c r="AJ137" s="1" t="n">
        <v>518</v>
      </c>
      <c r="AK137" s="2" t="n">
        <v>3339</v>
      </c>
      <c r="AL137" s="2" t="n">
        <v>13</v>
      </c>
      <c r="AM137" s="2" t="s">
        <v>1</v>
      </c>
      <c r="AN137" s="2" t="s">
        <v>1</v>
      </c>
      <c r="AO137" s="2" t="n">
        <v>19</v>
      </c>
      <c r="AP137" s="2" t="n">
        <v>16</v>
      </c>
      <c r="AQ137" s="2" t="n">
        <v>12</v>
      </c>
      <c r="AR137" s="2" t="n">
        <v>3179</v>
      </c>
      <c r="AS137" s="2" t="n">
        <v>220</v>
      </c>
      <c r="AT137" s="2" t="n">
        <v>3231</v>
      </c>
      <c r="AU137" s="2" t="n">
        <v>35</v>
      </c>
      <c r="AV137" s="2" t="n">
        <v>133</v>
      </c>
      <c r="AW137" s="2" t="s">
        <v>1</v>
      </c>
      <c r="AX137" s="2" t="s">
        <v>1</v>
      </c>
      <c r="AY137" s="2" t="n">
        <v>837</v>
      </c>
      <c r="AZ137" s="2" t="n">
        <v>2562</v>
      </c>
      <c r="BA137" s="2" t="n">
        <v>2351</v>
      </c>
      <c r="BB137" s="2" t="n">
        <v>448</v>
      </c>
      <c r="BC137" s="2" t="n">
        <v>3369</v>
      </c>
      <c r="BD137" s="2" t="n">
        <v>30</v>
      </c>
      <c r="BE137" s="2" t="n">
        <v>1547</v>
      </c>
      <c r="BF137" s="2" t="n">
        <v>1852</v>
      </c>
      <c r="BG137" s="2" t="s">
        <v>1</v>
      </c>
      <c r="BH137" s="2" t="n">
        <v>3399</v>
      </c>
      <c r="BI137" s="2" t="n">
        <v>2728</v>
      </c>
      <c r="BJ137" s="2" t="n">
        <v>591</v>
      </c>
      <c r="BK137" s="2" t="n">
        <v>3142</v>
      </c>
      <c r="BL137" s="2" t="n">
        <v>257</v>
      </c>
      <c r="BM137" s="2" t="n">
        <v>3182</v>
      </c>
      <c r="BN137" s="2" t="n">
        <v>217</v>
      </c>
      <c r="BO137" s="2" t="s">
        <v>1</v>
      </c>
      <c r="BP137" s="2" t="n">
        <v>10</v>
      </c>
      <c r="BQ137" s="2" t="n">
        <v>235</v>
      </c>
      <c r="BR137" s="2" t="n">
        <v>25</v>
      </c>
      <c r="BS137" s="2" t="n">
        <v>21</v>
      </c>
      <c r="BT137" s="2" t="n">
        <v>10</v>
      </c>
      <c r="BU137" s="2" t="n">
        <v>19</v>
      </c>
      <c r="BV137" s="2" t="s">
        <v>1</v>
      </c>
    </row>
    <row r="138" customFormat="false" ht="15" hidden="false" customHeight="false" outlineLevel="0" collapsed="false">
      <c r="A138" s="1" t="s">
        <v>23</v>
      </c>
      <c r="B138" s="1" t="s">
        <v>63</v>
      </c>
      <c r="C138" s="1" t="n">
        <v>12201</v>
      </c>
      <c r="D138" s="1" t="n">
        <v>6838</v>
      </c>
      <c r="E138" s="1" t="n">
        <v>9704</v>
      </c>
      <c r="F138" s="1" t="n">
        <v>7184</v>
      </c>
      <c r="G138" s="1" t="n">
        <v>18245</v>
      </c>
      <c r="H138" s="1" t="n">
        <v>17682</v>
      </c>
      <c r="I138" s="1" t="n">
        <v>31926</v>
      </c>
      <c r="J138" s="1" t="n">
        <v>4001</v>
      </c>
      <c r="K138" s="1" t="n">
        <v>35529</v>
      </c>
      <c r="L138" s="1" t="n">
        <v>398</v>
      </c>
      <c r="M138" s="1" t="n">
        <v>35354</v>
      </c>
      <c r="N138" s="1" t="n">
        <v>573</v>
      </c>
      <c r="O138" s="1" t="n">
        <v>35515</v>
      </c>
      <c r="P138" s="1" t="n">
        <v>412</v>
      </c>
      <c r="Q138" s="1" t="n">
        <v>8320</v>
      </c>
      <c r="R138" s="1" t="n">
        <v>233</v>
      </c>
      <c r="S138" s="1" t="n">
        <v>23065</v>
      </c>
      <c r="T138" s="1" t="n">
        <v>133</v>
      </c>
      <c r="U138" s="1" t="n">
        <v>8378</v>
      </c>
      <c r="V138" s="1" t="n">
        <v>616</v>
      </c>
      <c r="W138" s="1" t="n">
        <v>1123</v>
      </c>
      <c r="X138" s="1" t="n">
        <v>17692</v>
      </c>
      <c r="Y138" s="1" t="n">
        <v>12162</v>
      </c>
      <c r="Z138" s="1" t="n">
        <v>4950</v>
      </c>
      <c r="AA138" s="1" t="n">
        <v>2136</v>
      </c>
      <c r="AB138" s="1" t="n">
        <v>22538</v>
      </c>
      <c r="AC138" s="1" t="n">
        <v>11149</v>
      </c>
      <c r="AD138" s="1" t="n">
        <v>26147</v>
      </c>
      <c r="AE138" s="1" t="n">
        <v>9780</v>
      </c>
      <c r="AF138" s="1" t="n">
        <v>5794</v>
      </c>
      <c r="AG138" s="1" t="n">
        <v>6591</v>
      </c>
      <c r="AH138" s="1" t="n">
        <v>7483</v>
      </c>
      <c r="AI138" s="1" t="n">
        <v>7963</v>
      </c>
      <c r="AJ138" s="1" t="n">
        <v>8096</v>
      </c>
      <c r="AK138" s="2" t="n">
        <v>35227</v>
      </c>
      <c r="AL138" s="2" t="n">
        <v>60</v>
      </c>
      <c r="AM138" s="2" t="n">
        <v>15</v>
      </c>
      <c r="AN138" s="2" t="n">
        <v>28</v>
      </c>
      <c r="AO138" s="2" t="n">
        <v>192</v>
      </c>
      <c r="AP138" s="2" t="n">
        <v>160</v>
      </c>
      <c r="AQ138" s="2" t="n">
        <v>245</v>
      </c>
      <c r="AR138" s="2" t="n">
        <v>32843</v>
      </c>
      <c r="AS138" s="2" t="n">
        <v>3084</v>
      </c>
      <c r="AT138" s="2" t="n">
        <v>32434</v>
      </c>
      <c r="AU138" s="2" t="n">
        <v>347</v>
      </c>
      <c r="AV138" s="2" t="n">
        <v>3102</v>
      </c>
      <c r="AW138" s="2" t="n">
        <v>14</v>
      </c>
      <c r="AX138" s="2" t="n">
        <v>30</v>
      </c>
      <c r="AY138" s="2" t="n">
        <v>1896</v>
      </c>
      <c r="AZ138" s="2" t="n">
        <v>34031</v>
      </c>
      <c r="BA138" s="2" t="n">
        <v>25274</v>
      </c>
      <c r="BB138" s="2" t="n">
        <v>3368</v>
      </c>
      <c r="BC138" s="2" t="n">
        <v>35225</v>
      </c>
      <c r="BD138" s="2" t="n">
        <v>702</v>
      </c>
      <c r="BE138" s="2" t="n">
        <v>12566</v>
      </c>
      <c r="BF138" s="2" t="n">
        <v>23361</v>
      </c>
      <c r="BG138" s="2" t="n">
        <v>33199</v>
      </c>
      <c r="BH138" s="2" t="n">
        <v>2728</v>
      </c>
      <c r="BI138" s="2" t="n">
        <v>35927</v>
      </c>
      <c r="BJ138" s="2" t="s">
        <v>1</v>
      </c>
      <c r="BK138" s="2" t="n">
        <v>35550</v>
      </c>
      <c r="BL138" s="2" t="n">
        <v>214</v>
      </c>
      <c r="BM138" s="2" t="n">
        <v>31065</v>
      </c>
      <c r="BN138" s="2" t="n">
        <v>4862</v>
      </c>
      <c r="BO138" s="2" t="s">
        <v>1</v>
      </c>
      <c r="BP138" s="2" t="n">
        <v>119</v>
      </c>
      <c r="BQ138" s="2" t="n">
        <v>4646</v>
      </c>
      <c r="BR138" s="2" t="n">
        <v>526</v>
      </c>
      <c r="BS138" s="2" t="n">
        <v>413</v>
      </c>
      <c r="BT138" s="2" t="n">
        <v>203</v>
      </c>
      <c r="BU138" s="2" t="n">
        <v>410</v>
      </c>
      <c r="BV138" s="2" t="s">
        <v>1</v>
      </c>
    </row>
    <row r="139" customFormat="false" ht="15" hidden="false" customHeight="false" outlineLevel="0" collapsed="false">
      <c r="B139" s="1" t="s">
        <v>64</v>
      </c>
      <c r="C139" s="1" t="n">
        <v>954</v>
      </c>
      <c r="D139" s="1" t="n">
        <v>627</v>
      </c>
      <c r="E139" s="1" t="n">
        <v>634</v>
      </c>
      <c r="F139" s="1" t="n">
        <v>508</v>
      </c>
      <c r="G139" s="1" t="n">
        <v>1417</v>
      </c>
      <c r="H139" s="1" t="n">
        <v>1306</v>
      </c>
      <c r="I139" s="1" t="n">
        <v>2402</v>
      </c>
      <c r="J139" s="1" t="n">
        <v>321</v>
      </c>
      <c r="K139" s="1" t="n">
        <v>2701</v>
      </c>
      <c r="L139" s="1" t="n">
        <v>22</v>
      </c>
      <c r="M139" s="1" t="n">
        <v>2681</v>
      </c>
      <c r="N139" s="1" t="n">
        <v>42</v>
      </c>
      <c r="O139" s="1" t="n">
        <v>2671</v>
      </c>
      <c r="P139" s="1" t="n">
        <v>52</v>
      </c>
      <c r="Q139" s="1" t="n">
        <v>387</v>
      </c>
      <c r="R139" s="1" t="n">
        <v>10</v>
      </c>
      <c r="S139" s="1" t="n">
        <v>2070</v>
      </c>
      <c r="T139" s="1" t="n">
        <v>18</v>
      </c>
      <c r="U139" s="1" t="n">
        <v>386</v>
      </c>
      <c r="V139" s="1" t="n">
        <v>29</v>
      </c>
      <c r="W139" s="1" t="n">
        <v>228</v>
      </c>
      <c r="X139" s="1" t="n">
        <v>1059</v>
      </c>
      <c r="Y139" s="1" t="n">
        <v>889</v>
      </c>
      <c r="Z139" s="1" t="n">
        <v>547</v>
      </c>
      <c r="AA139" s="1" t="n">
        <v>292</v>
      </c>
      <c r="AB139" s="1" t="n">
        <v>1848</v>
      </c>
      <c r="AC139" s="1" t="n">
        <v>575</v>
      </c>
      <c r="AD139" s="1" t="n">
        <v>1220</v>
      </c>
      <c r="AE139" s="1" t="n">
        <v>1503</v>
      </c>
      <c r="AF139" s="1" t="n">
        <v>518</v>
      </c>
      <c r="AG139" s="1" t="n">
        <v>521</v>
      </c>
      <c r="AH139" s="1" t="n">
        <v>647</v>
      </c>
      <c r="AI139" s="1" t="n">
        <v>594</v>
      </c>
      <c r="AJ139" s="1" t="n">
        <v>443</v>
      </c>
      <c r="AK139" s="2" t="n">
        <v>2653</v>
      </c>
      <c r="AL139" s="2" t="n">
        <v>9</v>
      </c>
      <c r="AM139" s="2" t="n">
        <v>1</v>
      </c>
      <c r="AN139" s="2" t="s">
        <v>1</v>
      </c>
      <c r="AO139" s="2" t="n">
        <v>10</v>
      </c>
      <c r="AP139" s="2" t="n">
        <v>35</v>
      </c>
      <c r="AQ139" s="2" t="n">
        <v>15</v>
      </c>
      <c r="AR139" s="2" t="n">
        <v>2437</v>
      </c>
      <c r="AS139" s="2" t="n">
        <v>286</v>
      </c>
      <c r="AT139" s="2" t="n">
        <v>2478</v>
      </c>
      <c r="AU139" s="2" t="n">
        <v>26</v>
      </c>
      <c r="AV139" s="2" t="n">
        <v>216</v>
      </c>
      <c r="AW139" s="2" t="s">
        <v>1</v>
      </c>
      <c r="AX139" s="2" t="n">
        <v>3</v>
      </c>
      <c r="AY139" s="2" t="n">
        <v>322</v>
      </c>
      <c r="AZ139" s="2" t="n">
        <v>2401</v>
      </c>
      <c r="BA139" s="2" t="n">
        <v>1912</v>
      </c>
      <c r="BB139" s="2" t="n">
        <v>427</v>
      </c>
      <c r="BC139" s="2" t="n">
        <v>2653</v>
      </c>
      <c r="BD139" s="2" t="n">
        <v>70</v>
      </c>
      <c r="BE139" s="2" t="n">
        <v>1084</v>
      </c>
      <c r="BF139" s="2" t="n">
        <v>1639</v>
      </c>
      <c r="BG139" s="2" t="n">
        <v>2132</v>
      </c>
      <c r="BH139" s="2" t="n">
        <v>591</v>
      </c>
      <c r="BI139" s="2" t="s">
        <v>1</v>
      </c>
      <c r="BJ139" s="2" t="n">
        <v>2723</v>
      </c>
      <c r="BK139" s="2" t="n">
        <v>2649</v>
      </c>
      <c r="BL139" s="2" t="n">
        <v>51</v>
      </c>
      <c r="BM139" s="2" t="n">
        <v>2187</v>
      </c>
      <c r="BN139" s="2" t="n">
        <v>536</v>
      </c>
      <c r="BO139" s="2" t="s">
        <v>1</v>
      </c>
      <c r="BP139" s="2" t="n">
        <v>9</v>
      </c>
      <c r="BQ139" s="2" t="n">
        <v>214</v>
      </c>
      <c r="BR139" s="2" t="n">
        <v>37</v>
      </c>
      <c r="BS139" s="2" t="n">
        <v>18</v>
      </c>
      <c r="BT139" s="2" t="n">
        <v>6</v>
      </c>
      <c r="BU139" s="2" t="n">
        <v>18</v>
      </c>
      <c r="BV139" s="2" t="s">
        <v>1</v>
      </c>
    </row>
    <row r="140" customFormat="false" ht="15" hidden="false" customHeight="false" outlineLevel="0" collapsed="false">
      <c r="A140" s="1" t="s">
        <v>24</v>
      </c>
      <c r="B140" s="1" t="s">
        <v>63</v>
      </c>
      <c r="C140" s="1" t="n">
        <v>13150</v>
      </c>
      <c r="D140" s="1" t="n">
        <v>7464</v>
      </c>
      <c r="E140" s="1" t="n">
        <v>10231</v>
      </c>
      <c r="F140" s="1" t="n">
        <v>7655</v>
      </c>
      <c r="G140" s="1" t="n">
        <v>19614</v>
      </c>
      <c r="H140" s="1" t="n">
        <v>18886</v>
      </c>
      <c r="I140" s="1" t="n">
        <v>34262</v>
      </c>
      <c r="J140" s="1" t="n">
        <v>4238</v>
      </c>
      <c r="K140" s="1" t="n">
        <v>38082</v>
      </c>
      <c r="L140" s="1" t="n">
        <v>418</v>
      </c>
      <c r="M140" s="1" t="n">
        <v>37899</v>
      </c>
      <c r="N140" s="1" t="n">
        <v>601</v>
      </c>
      <c r="O140" s="1" t="n">
        <v>38059</v>
      </c>
      <c r="P140" s="1" t="n">
        <v>441</v>
      </c>
      <c r="Q140" s="1" t="n">
        <v>8697</v>
      </c>
      <c r="R140" s="1" t="n">
        <v>243</v>
      </c>
      <c r="S140" s="1" t="n">
        <v>24997</v>
      </c>
      <c r="T140" s="1" t="n">
        <v>150</v>
      </c>
      <c r="U140" s="1" t="n">
        <v>8757</v>
      </c>
      <c r="V140" s="1" t="n">
        <v>642</v>
      </c>
      <c r="W140" s="1" t="n">
        <v>1240</v>
      </c>
      <c r="X140" s="1" t="n">
        <v>18913</v>
      </c>
      <c r="Y140" s="1" t="n">
        <v>12889</v>
      </c>
      <c r="Z140" s="1" t="n">
        <v>5458</v>
      </c>
      <c r="AA140" s="1" t="n">
        <v>2406</v>
      </c>
      <c r="AB140" s="1" t="n">
        <v>24389</v>
      </c>
      <c r="AC140" s="1" t="n">
        <v>11589</v>
      </c>
      <c r="AD140" s="1" t="n">
        <v>27405</v>
      </c>
      <c r="AE140" s="1" t="n">
        <v>11095</v>
      </c>
      <c r="AF140" s="1" t="n">
        <v>6276</v>
      </c>
      <c r="AG140" s="1" t="n">
        <v>7075</v>
      </c>
      <c r="AH140" s="1" t="n">
        <v>8061</v>
      </c>
      <c r="AI140" s="1" t="n">
        <v>8513</v>
      </c>
      <c r="AJ140" s="1" t="n">
        <v>8575</v>
      </c>
      <c r="AK140" s="2" t="n">
        <v>37746</v>
      </c>
      <c r="AL140" s="2" t="n">
        <v>63</v>
      </c>
      <c r="AM140" s="2" t="n">
        <v>16</v>
      </c>
      <c r="AN140" s="2" t="n">
        <v>30</v>
      </c>
      <c r="AO140" s="2" t="n">
        <v>193</v>
      </c>
      <c r="AP140" s="2" t="n">
        <v>196</v>
      </c>
      <c r="AQ140" s="2" t="n">
        <v>256</v>
      </c>
      <c r="AR140" s="2" t="n">
        <v>35181</v>
      </c>
      <c r="AS140" s="2" t="n">
        <v>3319</v>
      </c>
      <c r="AT140" s="2" t="n">
        <v>34788</v>
      </c>
      <c r="AU140" s="2" t="n">
        <v>366</v>
      </c>
      <c r="AV140" s="2" t="n">
        <v>3299</v>
      </c>
      <c r="AW140" s="2" t="n">
        <v>14</v>
      </c>
      <c r="AX140" s="2" t="n">
        <v>33</v>
      </c>
      <c r="AY140" s="2" t="n">
        <v>2004</v>
      </c>
      <c r="AZ140" s="2" t="n">
        <v>36496</v>
      </c>
      <c r="BA140" s="2" t="n">
        <v>27092</v>
      </c>
      <c r="BB140" s="2" t="n">
        <v>3747</v>
      </c>
      <c r="BC140" s="2" t="n">
        <v>37716</v>
      </c>
      <c r="BD140" s="2" t="n">
        <v>784</v>
      </c>
      <c r="BE140" s="2" t="n">
        <v>13640</v>
      </c>
      <c r="BF140" s="2" t="n">
        <v>24860</v>
      </c>
      <c r="BG140" s="2" t="n">
        <v>35358</v>
      </c>
      <c r="BH140" s="2" t="n">
        <v>3142</v>
      </c>
      <c r="BI140" s="2" t="n">
        <v>35550</v>
      </c>
      <c r="BJ140" s="2" t="n">
        <v>2649</v>
      </c>
      <c r="BK140" s="2" t="n">
        <v>38500</v>
      </c>
      <c r="BL140" s="2" t="s">
        <v>1</v>
      </c>
      <c r="BM140" s="2" t="n">
        <v>33058</v>
      </c>
      <c r="BN140" s="2" t="n">
        <v>5442</v>
      </c>
      <c r="BO140" s="2" t="s">
        <v>1</v>
      </c>
      <c r="BP140" s="2" t="n">
        <v>131</v>
      </c>
      <c r="BQ140" s="2" t="n">
        <v>4849</v>
      </c>
      <c r="BR140" s="2" t="n">
        <v>561</v>
      </c>
      <c r="BS140" s="2" t="n">
        <v>428</v>
      </c>
      <c r="BT140" s="2" t="n">
        <v>208</v>
      </c>
      <c r="BU140" s="2" t="n">
        <v>427</v>
      </c>
      <c r="BV140" s="2" t="s">
        <v>1</v>
      </c>
    </row>
    <row r="141" customFormat="false" ht="15" hidden="false" customHeight="false" outlineLevel="0" collapsed="false">
      <c r="B141" s="1" t="s">
        <v>64</v>
      </c>
      <c r="C141" s="1" t="n">
        <v>93</v>
      </c>
      <c r="D141" s="1" t="n">
        <v>40</v>
      </c>
      <c r="E141" s="1" t="n">
        <v>92</v>
      </c>
      <c r="F141" s="1" t="n">
        <v>40</v>
      </c>
      <c r="G141" s="1" t="n">
        <v>126</v>
      </c>
      <c r="H141" s="1" t="n">
        <v>139</v>
      </c>
      <c r="I141" s="1" t="n">
        <v>166</v>
      </c>
      <c r="J141" s="1" t="n">
        <v>99</v>
      </c>
      <c r="K141" s="1" t="n">
        <v>265</v>
      </c>
      <c r="L141" s="1" t="s">
        <v>1</v>
      </c>
      <c r="M141" s="1" t="n">
        <v>251</v>
      </c>
      <c r="N141" s="1" t="n">
        <v>14</v>
      </c>
      <c r="O141" s="1" t="n">
        <v>246</v>
      </c>
      <c r="P141" s="1" t="n">
        <v>19</v>
      </c>
      <c r="Q141" s="1" t="n">
        <v>38</v>
      </c>
      <c r="R141" s="1" t="s">
        <v>1</v>
      </c>
      <c r="S141" s="1" t="n">
        <v>192</v>
      </c>
      <c r="T141" s="1" t="n">
        <v>4</v>
      </c>
      <c r="U141" s="1" t="n">
        <v>36</v>
      </c>
      <c r="V141" s="1" t="n">
        <v>5</v>
      </c>
      <c r="W141" s="1" t="s">
        <v>1</v>
      </c>
      <c r="X141" s="1" t="s">
        <v>1</v>
      </c>
      <c r="Y141" s="1" t="n">
        <v>220</v>
      </c>
      <c r="Z141" s="1" t="n">
        <v>45</v>
      </c>
      <c r="AA141" s="1" t="n">
        <v>48</v>
      </c>
      <c r="AB141" s="1" t="n">
        <v>175</v>
      </c>
      <c r="AC141" s="1" t="n">
        <v>42</v>
      </c>
      <c r="AD141" s="1" t="n">
        <v>32</v>
      </c>
      <c r="AE141" s="1" t="n">
        <v>233</v>
      </c>
      <c r="AF141" s="1" t="n">
        <v>79</v>
      </c>
      <c r="AG141" s="1" t="n">
        <v>49</v>
      </c>
      <c r="AH141" s="1" t="n">
        <v>63</v>
      </c>
      <c r="AI141" s="1" t="n">
        <v>66</v>
      </c>
      <c r="AJ141" s="1" t="n">
        <v>8</v>
      </c>
      <c r="AK141" s="2" t="n">
        <v>248</v>
      </c>
      <c r="AL141" s="2" t="n">
        <v>6</v>
      </c>
      <c r="AM141" s="2" t="s">
        <v>1</v>
      </c>
      <c r="AN141" s="2" t="s">
        <v>1</v>
      </c>
      <c r="AO141" s="2" t="n">
        <v>7</v>
      </c>
      <c r="AP141" s="2" t="s">
        <v>1</v>
      </c>
      <c r="AQ141" s="2" t="n">
        <v>4</v>
      </c>
      <c r="AR141" s="2" t="n">
        <v>219</v>
      </c>
      <c r="AS141" s="2" t="n">
        <v>46</v>
      </c>
      <c r="AT141" s="2" t="n">
        <v>240</v>
      </c>
      <c r="AU141" s="2" t="n">
        <v>8</v>
      </c>
      <c r="AV141" s="2" t="n">
        <v>17</v>
      </c>
      <c r="AW141" s="2" t="s">
        <v>1</v>
      </c>
      <c r="AX141" s="2" t="s">
        <v>1</v>
      </c>
      <c r="AY141" s="2" t="n">
        <v>93</v>
      </c>
      <c r="AZ141" s="2" t="n">
        <v>172</v>
      </c>
      <c r="BA141" s="2" t="n">
        <v>213</v>
      </c>
      <c r="BB141" s="2" t="n">
        <v>52</v>
      </c>
      <c r="BC141" s="2" t="n">
        <v>265</v>
      </c>
      <c r="BD141" s="2" t="s">
        <v>1</v>
      </c>
      <c r="BE141" s="2" t="n">
        <v>16</v>
      </c>
      <c r="BF141" s="2" t="n">
        <v>249</v>
      </c>
      <c r="BG141" s="2" t="n">
        <v>8</v>
      </c>
      <c r="BH141" s="2" t="n">
        <v>257</v>
      </c>
      <c r="BI141" s="2" t="n">
        <v>214</v>
      </c>
      <c r="BJ141" s="2" t="n">
        <v>51</v>
      </c>
      <c r="BK141" s="2" t="s">
        <v>1</v>
      </c>
      <c r="BL141" s="2" t="n">
        <v>265</v>
      </c>
      <c r="BM141" s="2" t="n">
        <v>244</v>
      </c>
      <c r="BN141" s="2" t="n">
        <v>21</v>
      </c>
      <c r="BO141" s="2" t="s">
        <v>1</v>
      </c>
      <c r="BP141" s="2" t="s">
        <v>1</v>
      </c>
      <c r="BQ141" s="2" t="n">
        <v>25</v>
      </c>
      <c r="BR141" s="2" t="n">
        <v>6</v>
      </c>
      <c r="BS141" s="2" t="n">
        <v>4</v>
      </c>
      <c r="BT141" s="2" t="n">
        <v>1</v>
      </c>
      <c r="BU141" s="2" t="n">
        <v>3</v>
      </c>
      <c r="BV141" s="2" t="s">
        <v>1</v>
      </c>
    </row>
    <row r="142" customFormat="false" ht="15" hidden="false" customHeight="false" outlineLevel="0" collapsed="false">
      <c r="A142" s="1" t="s">
        <v>25</v>
      </c>
      <c r="B142" s="1" t="s">
        <v>63</v>
      </c>
      <c r="C142" s="1" t="n">
        <v>11341</v>
      </c>
      <c r="D142" s="1" t="n">
        <v>6439</v>
      </c>
      <c r="E142" s="1" t="n">
        <v>8879</v>
      </c>
      <c r="F142" s="1" t="n">
        <v>6832</v>
      </c>
      <c r="G142" s="1" t="n">
        <v>17153</v>
      </c>
      <c r="H142" s="1" t="n">
        <v>16338</v>
      </c>
      <c r="I142" s="1" t="n">
        <v>29860</v>
      </c>
      <c r="J142" s="1" t="n">
        <v>3631</v>
      </c>
      <c r="K142" s="1" t="n">
        <v>33084</v>
      </c>
      <c r="L142" s="1" t="n">
        <v>407</v>
      </c>
      <c r="M142" s="1" t="n">
        <v>32925</v>
      </c>
      <c r="N142" s="1" t="n">
        <v>566</v>
      </c>
      <c r="O142" s="1" t="n">
        <v>33072</v>
      </c>
      <c r="P142" s="1" t="n">
        <v>419</v>
      </c>
      <c r="Q142" s="1" t="n">
        <v>7661</v>
      </c>
      <c r="R142" s="1" t="n">
        <v>211</v>
      </c>
      <c r="S142" s="1" t="n">
        <v>21623</v>
      </c>
      <c r="T142" s="1" t="n">
        <v>137</v>
      </c>
      <c r="U142" s="1" t="n">
        <v>7693</v>
      </c>
      <c r="V142" s="1" t="n">
        <v>586</v>
      </c>
      <c r="W142" s="1" t="n">
        <v>1291</v>
      </c>
      <c r="X142" s="1" t="n">
        <v>17611</v>
      </c>
      <c r="Y142" s="1" t="n">
        <v>10483</v>
      </c>
      <c r="Z142" s="1" t="n">
        <v>4106</v>
      </c>
      <c r="AA142" s="1" t="n">
        <v>1741</v>
      </c>
      <c r="AB142" s="1" t="n">
        <v>20883</v>
      </c>
      <c r="AC142" s="1" t="n">
        <v>10761</v>
      </c>
      <c r="AD142" s="1" t="n">
        <v>24299</v>
      </c>
      <c r="AE142" s="1" t="n">
        <v>9192</v>
      </c>
      <c r="AF142" s="1" t="n">
        <v>5350</v>
      </c>
      <c r="AG142" s="1" t="n">
        <v>6087</v>
      </c>
      <c r="AH142" s="1" t="n">
        <v>7027</v>
      </c>
      <c r="AI142" s="1" t="n">
        <v>7573</v>
      </c>
      <c r="AJ142" s="1" t="n">
        <v>7454</v>
      </c>
      <c r="AK142" s="2" t="n">
        <v>32766</v>
      </c>
      <c r="AL142" s="2" t="n">
        <v>67</v>
      </c>
      <c r="AM142" s="2" t="n">
        <v>13</v>
      </c>
      <c r="AN142" s="2" t="n">
        <v>18</v>
      </c>
      <c r="AO142" s="2" t="n">
        <v>201</v>
      </c>
      <c r="AP142" s="2" t="n">
        <v>173</v>
      </c>
      <c r="AQ142" s="2" t="n">
        <v>253</v>
      </c>
      <c r="AR142" s="2" t="n">
        <v>30502</v>
      </c>
      <c r="AS142" s="2" t="n">
        <v>2989</v>
      </c>
      <c r="AT142" s="2" t="n">
        <v>30146</v>
      </c>
      <c r="AU142" s="2" t="n">
        <v>333</v>
      </c>
      <c r="AV142" s="2" t="n">
        <v>2967</v>
      </c>
      <c r="AW142" s="2" t="n">
        <v>14</v>
      </c>
      <c r="AX142" s="2" t="n">
        <v>31</v>
      </c>
      <c r="AY142" s="2" t="n">
        <v>1696</v>
      </c>
      <c r="AZ142" s="2" t="n">
        <v>31795</v>
      </c>
      <c r="BA142" s="2" t="n">
        <v>23417</v>
      </c>
      <c r="BB142" s="2" t="n">
        <v>3337</v>
      </c>
      <c r="BC142" s="2" t="n">
        <v>32829</v>
      </c>
      <c r="BD142" s="2" t="n">
        <v>662</v>
      </c>
      <c r="BE142" s="2" t="n">
        <v>11727</v>
      </c>
      <c r="BF142" s="2" t="n">
        <v>21764</v>
      </c>
      <c r="BG142" s="2" t="n">
        <v>30309</v>
      </c>
      <c r="BH142" s="2" t="n">
        <v>3182</v>
      </c>
      <c r="BI142" s="2" t="n">
        <v>31065</v>
      </c>
      <c r="BJ142" s="2" t="n">
        <v>2187</v>
      </c>
      <c r="BK142" s="2" t="n">
        <v>33058</v>
      </c>
      <c r="BL142" s="2" t="n">
        <v>244</v>
      </c>
      <c r="BM142" s="2" t="n">
        <v>33491</v>
      </c>
      <c r="BN142" s="2" t="s">
        <v>1</v>
      </c>
      <c r="BO142" s="2" t="s">
        <v>1</v>
      </c>
      <c r="BP142" s="2" t="n">
        <v>115</v>
      </c>
      <c r="BQ142" s="2" t="n">
        <v>4306</v>
      </c>
      <c r="BR142" s="2" t="n">
        <v>496</v>
      </c>
      <c r="BS142" s="2" t="n">
        <v>383</v>
      </c>
      <c r="BT142" s="2" t="n">
        <v>181</v>
      </c>
      <c r="BU142" s="2" t="n">
        <v>383</v>
      </c>
      <c r="BV142" s="2" t="s">
        <v>1</v>
      </c>
    </row>
    <row r="143" customFormat="false" ht="15" hidden="false" customHeight="false" outlineLevel="0" collapsed="false">
      <c r="B143" s="1" t="s">
        <v>64</v>
      </c>
      <c r="C143" s="1" t="n">
        <v>1935</v>
      </c>
      <c r="D143" s="1" t="n">
        <v>1107</v>
      </c>
      <c r="E143" s="1" t="n">
        <v>1526</v>
      </c>
      <c r="F143" s="1" t="n">
        <v>895</v>
      </c>
      <c r="G143" s="1" t="n">
        <v>2680</v>
      </c>
      <c r="H143" s="1" t="n">
        <v>2783</v>
      </c>
      <c r="I143" s="1" t="n">
        <v>4757</v>
      </c>
      <c r="J143" s="1" t="n">
        <v>706</v>
      </c>
      <c r="K143" s="1" t="n">
        <v>5445</v>
      </c>
      <c r="L143" s="1" t="n">
        <v>18</v>
      </c>
      <c r="M143" s="1" t="n">
        <v>5414</v>
      </c>
      <c r="N143" s="1" t="n">
        <v>49</v>
      </c>
      <c r="O143" s="1" t="n">
        <v>5409</v>
      </c>
      <c r="P143" s="1" t="n">
        <v>54</v>
      </c>
      <c r="Q143" s="1" t="n">
        <v>1078</v>
      </c>
      <c r="R143" s="1" t="n">
        <v>32</v>
      </c>
      <c r="S143" s="1" t="n">
        <v>3749</v>
      </c>
      <c r="T143" s="1" t="n">
        <v>17</v>
      </c>
      <c r="U143" s="1" t="n">
        <v>1104</v>
      </c>
      <c r="V143" s="1" t="n">
        <v>61</v>
      </c>
      <c r="W143" s="1" t="n">
        <v>102</v>
      </c>
      <c r="X143" s="1" t="n">
        <v>1338</v>
      </c>
      <c r="Y143" s="1" t="n">
        <v>2626</v>
      </c>
      <c r="Z143" s="1" t="n">
        <v>1397</v>
      </c>
      <c r="AA143" s="1" t="n">
        <v>713</v>
      </c>
      <c r="AB143" s="1" t="n">
        <v>3714</v>
      </c>
      <c r="AC143" s="1" t="n">
        <v>1026</v>
      </c>
      <c r="AD143" s="1" t="n">
        <v>3230</v>
      </c>
      <c r="AE143" s="1" t="n">
        <v>2233</v>
      </c>
      <c r="AF143" s="1" t="n">
        <v>1046</v>
      </c>
      <c r="AG143" s="1" t="n">
        <v>1086</v>
      </c>
      <c r="AH143" s="1" t="n">
        <v>1156</v>
      </c>
      <c r="AI143" s="1" t="n">
        <v>1037</v>
      </c>
      <c r="AJ143" s="1" t="n">
        <v>1138</v>
      </c>
      <c r="AK143" s="2" t="n">
        <v>5414</v>
      </c>
      <c r="AL143" s="2" t="n">
        <v>2</v>
      </c>
      <c r="AM143" s="2" t="n">
        <v>3</v>
      </c>
      <c r="AN143" s="2" t="n">
        <v>12</v>
      </c>
      <c r="AO143" s="2" t="n">
        <v>2</v>
      </c>
      <c r="AP143" s="2" t="n">
        <v>23</v>
      </c>
      <c r="AQ143" s="2" t="n">
        <v>7</v>
      </c>
      <c r="AR143" s="2" t="n">
        <v>5078</v>
      </c>
      <c r="AS143" s="2" t="n">
        <v>385</v>
      </c>
      <c r="AT143" s="2" t="n">
        <v>5065</v>
      </c>
      <c r="AU143" s="2" t="n">
        <v>41</v>
      </c>
      <c r="AV143" s="2" t="n">
        <v>355</v>
      </c>
      <c r="AW143" s="2" t="s">
        <v>1</v>
      </c>
      <c r="AX143" s="2" t="n">
        <v>2</v>
      </c>
      <c r="AY143" s="2" t="n">
        <v>590</v>
      </c>
      <c r="AZ143" s="2" t="n">
        <v>4873</v>
      </c>
      <c r="BA143" s="2" t="n">
        <v>3964</v>
      </c>
      <c r="BB143" s="2" t="n">
        <v>486</v>
      </c>
      <c r="BC143" s="2" t="n">
        <v>5341</v>
      </c>
      <c r="BD143" s="2" t="n">
        <v>122</v>
      </c>
      <c r="BE143" s="2" t="n">
        <v>2098</v>
      </c>
      <c r="BF143" s="2" t="n">
        <v>3365</v>
      </c>
      <c r="BG143" s="2" t="n">
        <v>5246</v>
      </c>
      <c r="BH143" s="2" t="n">
        <v>217</v>
      </c>
      <c r="BI143" s="2" t="n">
        <v>4862</v>
      </c>
      <c r="BJ143" s="2" t="n">
        <v>536</v>
      </c>
      <c r="BK143" s="2" t="n">
        <v>5442</v>
      </c>
      <c r="BL143" s="2" t="n">
        <v>21</v>
      </c>
      <c r="BM143" s="2" t="s">
        <v>1</v>
      </c>
      <c r="BN143" s="2" t="n">
        <v>5463</v>
      </c>
      <c r="BO143" s="2" t="s">
        <v>1</v>
      </c>
      <c r="BP143" s="2" t="n">
        <v>16</v>
      </c>
      <c r="BQ143" s="2" t="n">
        <v>571</v>
      </c>
      <c r="BR143" s="2" t="n">
        <v>71</v>
      </c>
      <c r="BS143" s="2" t="n">
        <v>49</v>
      </c>
      <c r="BT143" s="2" t="n">
        <v>28</v>
      </c>
      <c r="BU143" s="2" t="n">
        <v>47</v>
      </c>
      <c r="BV143" s="2" t="s">
        <v>1</v>
      </c>
    </row>
    <row r="144" customFormat="false" ht="15" hidden="false" customHeight="false" outlineLevel="0" collapsed="false">
      <c r="A144" s="1" t="s">
        <v>26</v>
      </c>
      <c r="B144" s="1" t="s">
        <v>65</v>
      </c>
      <c r="C144" s="1" t="s">
        <v>1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s">
        <v>1</v>
      </c>
      <c r="J144" s="1" t="s">
        <v>1</v>
      </c>
      <c r="K144" s="1" t="s">
        <v>1</v>
      </c>
      <c r="L144" s="1" t="s">
        <v>1</v>
      </c>
      <c r="M144" s="1" t="s">
        <v>1</v>
      </c>
      <c r="N144" s="1" t="s">
        <v>1</v>
      </c>
      <c r="O144" s="1" t="s">
        <v>1</v>
      </c>
      <c r="P144" s="1" t="s">
        <v>1</v>
      </c>
      <c r="Q144" s="1" t="s">
        <v>1</v>
      </c>
      <c r="R144" s="1" t="s">
        <v>1</v>
      </c>
      <c r="S144" s="1" t="s">
        <v>1</v>
      </c>
      <c r="T144" s="1" t="s">
        <v>1</v>
      </c>
      <c r="U144" s="1" t="s">
        <v>1</v>
      </c>
      <c r="V144" s="1" t="s">
        <v>1</v>
      </c>
      <c r="W144" s="1" t="s">
        <v>1</v>
      </c>
      <c r="X144" s="1" t="s">
        <v>1</v>
      </c>
      <c r="Y144" s="1" t="s">
        <v>1</v>
      </c>
      <c r="Z144" s="1" t="s">
        <v>1</v>
      </c>
      <c r="AA144" s="1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s">
        <v>1</v>
      </c>
      <c r="AG144" s="1" t="s">
        <v>1</v>
      </c>
      <c r="AH144" s="1" t="s">
        <v>1</v>
      </c>
      <c r="AI144" s="1" t="s">
        <v>1</v>
      </c>
      <c r="AJ144" s="1" t="s">
        <v>1</v>
      </c>
      <c r="AK144" s="2" t="s">
        <v>1</v>
      </c>
      <c r="AL144" s="2" t="s">
        <v>1</v>
      </c>
      <c r="AM144" s="2" t="s">
        <v>1</v>
      </c>
      <c r="AN144" s="2" t="s">
        <v>1</v>
      </c>
      <c r="AO144" s="2" t="s">
        <v>1</v>
      </c>
      <c r="AP144" s="2" t="s">
        <v>1</v>
      </c>
      <c r="AQ144" s="2" t="s">
        <v>1</v>
      </c>
      <c r="AR144" s="2" t="s">
        <v>1</v>
      </c>
      <c r="AS144" s="2" t="s">
        <v>1</v>
      </c>
      <c r="AT144" s="2" t="s">
        <v>1</v>
      </c>
      <c r="AU144" s="2" t="s">
        <v>1</v>
      </c>
      <c r="AV144" s="2" t="s">
        <v>1</v>
      </c>
      <c r="AW144" s="2" t="s">
        <v>1</v>
      </c>
      <c r="AX144" s="2" t="s">
        <v>1</v>
      </c>
      <c r="AY144" s="2" t="s">
        <v>1</v>
      </c>
      <c r="AZ144" s="2" t="s">
        <v>1</v>
      </c>
      <c r="BA144" s="2" t="s">
        <v>1</v>
      </c>
      <c r="BB144" s="2" t="s">
        <v>1</v>
      </c>
      <c r="BC144" s="2" t="s">
        <v>1</v>
      </c>
      <c r="BD144" s="2" t="s">
        <v>1</v>
      </c>
      <c r="BE144" s="2" t="s">
        <v>1</v>
      </c>
      <c r="BF144" s="2" t="s">
        <v>1</v>
      </c>
      <c r="BG144" s="2" t="s">
        <v>1</v>
      </c>
      <c r="BH144" s="2" t="s">
        <v>1</v>
      </c>
      <c r="BI144" s="2" t="s">
        <v>1</v>
      </c>
      <c r="BJ144" s="2" t="s">
        <v>1</v>
      </c>
      <c r="BK144" s="2" t="s">
        <v>1</v>
      </c>
      <c r="BL144" s="2" t="s">
        <v>1</v>
      </c>
      <c r="BM144" s="2" t="s">
        <v>1</v>
      </c>
      <c r="BN144" s="2" t="s">
        <v>1</v>
      </c>
      <c r="BO144" s="2" t="s">
        <v>1</v>
      </c>
      <c r="BP144" s="2" t="s">
        <v>1</v>
      </c>
      <c r="BQ144" s="2" t="s">
        <v>1</v>
      </c>
      <c r="BR144" s="2" t="s">
        <v>1</v>
      </c>
      <c r="BS144" s="2" t="s">
        <v>1</v>
      </c>
      <c r="BT144" s="2" t="s">
        <v>1</v>
      </c>
      <c r="BU144" s="2" t="s">
        <v>1</v>
      </c>
      <c r="BV144" s="2" t="s">
        <v>1</v>
      </c>
    </row>
    <row r="145" customFormat="false" ht="15" hidden="false" customHeight="false" outlineLevel="0" collapsed="false">
      <c r="A145" s="1" t="s">
        <v>81</v>
      </c>
      <c r="C145" s="1" t="n">
        <v>40</v>
      </c>
      <c r="D145" s="1" t="n">
        <v>23</v>
      </c>
      <c r="E145" s="1" t="n">
        <v>13</v>
      </c>
      <c r="F145" s="1" t="n">
        <v>55</v>
      </c>
      <c r="G145" s="1" t="n">
        <v>53</v>
      </c>
      <c r="H145" s="1" t="n">
        <v>78</v>
      </c>
      <c r="I145" s="1" t="n">
        <v>100</v>
      </c>
      <c r="J145" s="1" t="n">
        <v>31</v>
      </c>
      <c r="K145" s="1" t="n">
        <v>125</v>
      </c>
      <c r="L145" s="1" t="n">
        <v>6</v>
      </c>
      <c r="M145" s="1" t="n">
        <v>128</v>
      </c>
      <c r="N145" s="1" t="n">
        <v>3</v>
      </c>
      <c r="O145" s="1" t="n">
        <v>126</v>
      </c>
      <c r="P145" s="1" t="n">
        <v>5</v>
      </c>
      <c r="Q145" s="1" t="n">
        <v>115</v>
      </c>
      <c r="R145" s="1" t="n">
        <v>5</v>
      </c>
      <c r="S145" s="1" t="s">
        <v>1</v>
      </c>
      <c r="T145" s="1" t="s">
        <v>1</v>
      </c>
      <c r="U145" s="1" t="n">
        <v>101</v>
      </c>
      <c r="V145" s="1" t="n">
        <v>30</v>
      </c>
      <c r="W145" s="1" t="n">
        <v>3</v>
      </c>
      <c r="X145" s="1" t="n">
        <v>61</v>
      </c>
      <c r="Y145" s="1" t="n">
        <v>43</v>
      </c>
      <c r="Z145" s="1" t="n">
        <v>24</v>
      </c>
      <c r="AA145" s="1" t="n">
        <v>29</v>
      </c>
      <c r="AB145" s="1" t="n">
        <v>61</v>
      </c>
      <c r="AC145" s="1" t="n">
        <v>25</v>
      </c>
      <c r="AD145" s="1" t="n">
        <v>95</v>
      </c>
      <c r="AE145" s="1" t="n">
        <v>36</v>
      </c>
      <c r="AF145" s="1" t="n">
        <v>41</v>
      </c>
      <c r="AG145" s="1" t="n">
        <v>30</v>
      </c>
      <c r="AH145" s="1" t="n">
        <v>30</v>
      </c>
      <c r="AI145" s="1" t="n">
        <v>17</v>
      </c>
      <c r="AJ145" s="1" t="n">
        <v>13</v>
      </c>
      <c r="AK145" s="2" t="n">
        <v>80</v>
      </c>
      <c r="AL145" s="2" t="n">
        <v>4</v>
      </c>
      <c r="AM145" s="2" t="n">
        <v>1</v>
      </c>
      <c r="AN145" s="2" t="s">
        <v>1</v>
      </c>
      <c r="AO145" s="2" t="n">
        <v>38</v>
      </c>
      <c r="AP145" s="2" t="n">
        <v>6</v>
      </c>
      <c r="AQ145" s="2" t="n">
        <v>2</v>
      </c>
      <c r="AR145" s="2" t="n">
        <v>77</v>
      </c>
      <c r="AS145" s="2" t="n">
        <v>54</v>
      </c>
      <c r="AT145" s="2" t="n">
        <v>110</v>
      </c>
      <c r="AU145" s="2" t="n">
        <v>3</v>
      </c>
      <c r="AV145" s="2" t="n">
        <v>18</v>
      </c>
      <c r="AW145" s="2" t="s">
        <v>1</v>
      </c>
      <c r="AX145" s="2" t="s">
        <v>1</v>
      </c>
      <c r="AY145" s="2" t="n">
        <v>7</v>
      </c>
      <c r="AZ145" s="2" t="n">
        <v>124</v>
      </c>
      <c r="BA145" s="2" t="n">
        <v>47</v>
      </c>
      <c r="BB145" s="2" t="n">
        <v>16</v>
      </c>
      <c r="BC145" s="2" t="n">
        <v>131</v>
      </c>
      <c r="BD145" s="2" t="s">
        <v>1</v>
      </c>
      <c r="BE145" s="2" t="n">
        <v>29</v>
      </c>
      <c r="BF145" s="2" t="n">
        <v>102</v>
      </c>
      <c r="BG145" s="2" t="n">
        <v>121</v>
      </c>
      <c r="BH145" s="2" t="n">
        <v>10</v>
      </c>
      <c r="BI145" s="2" t="n">
        <v>119</v>
      </c>
      <c r="BJ145" s="2" t="n">
        <v>9</v>
      </c>
      <c r="BK145" s="2" t="n">
        <v>131</v>
      </c>
      <c r="BL145" s="2" t="s">
        <v>1</v>
      </c>
      <c r="BM145" s="2" t="n">
        <v>115</v>
      </c>
      <c r="BN145" s="2" t="n">
        <v>16</v>
      </c>
      <c r="BO145" s="2" t="s">
        <v>1</v>
      </c>
      <c r="BP145" s="2" t="n">
        <v>131</v>
      </c>
      <c r="BQ145" s="2" t="n">
        <v>64</v>
      </c>
      <c r="BR145" s="2" t="n">
        <v>12</v>
      </c>
      <c r="BS145" s="2" t="n">
        <v>12</v>
      </c>
      <c r="BT145" s="2" t="n">
        <v>4</v>
      </c>
      <c r="BU145" s="2" t="s">
        <v>1</v>
      </c>
      <c r="BV145" s="2" t="s">
        <v>1</v>
      </c>
    </row>
    <row r="146" customFormat="false" ht="15" hidden="false" customHeight="false" outlineLevel="0" collapsed="false">
      <c r="A146" s="1" t="s">
        <v>91</v>
      </c>
      <c r="C146" s="1" t="n">
        <v>1665</v>
      </c>
      <c r="D146" s="1" t="n">
        <v>891</v>
      </c>
      <c r="E146" s="1" t="n">
        <v>1251</v>
      </c>
      <c r="F146" s="1" t="n">
        <v>1070</v>
      </c>
      <c r="G146" s="1" t="n">
        <v>2383</v>
      </c>
      <c r="H146" s="1" t="n">
        <v>2494</v>
      </c>
      <c r="I146" s="1" t="n">
        <v>4238</v>
      </c>
      <c r="J146" s="1" t="n">
        <v>639</v>
      </c>
      <c r="K146" s="1" t="n">
        <v>4806</v>
      </c>
      <c r="L146" s="1" t="n">
        <v>71</v>
      </c>
      <c r="M146" s="1" t="n">
        <v>4790</v>
      </c>
      <c r="N146" s="1" t="n">
        <v>87</v>
      </c>
      <c r="O146" s="1" t="n">
        <v>4851</v>
      </c>
      <c r="P146" s="1" t="n">
        <v>26</v>
      </c>
      <c r="Q146" s="1" t="n">
        <v>4497</v>
      </c>
      <c r="R146" s="1" t="n">
        <v>139</v>
      </c>
      <c r="S146" s="1" t="s">
        <v>1</v>
      </c>
      <c r="T146" s="1" t="s">
        <v>1</v>
      </c>
      <c r="U146" s="1" t="n">
        <v>4524</v>
      </c>
      <c r="V146" s="1" t="n">
        <v>353</v>
      </c>
      <c r="W146" s="1" t="n">
        <v>67</v>
      </c>
      <c r="X146" s="1" t="n">
        <v>2142</v>
      </c>
      <c r="Y146" s="1" t="n">
        <v>1793</v>
      </c>
      <c r="Z146" s="1" t="n">
        <v>875</v>
      </c>
      <c r="AA146" s="1" t="n">
        <v>327</v>
      </c>
      <c r="AB146" s="1" t="n">
        <v>3040</v>
      </c>
      <c r="AC146" s="1" t="n">
        <v>1487</v>
      </c>
      <c r="AD146" s="1" t="n">
        <v>3514</v>
      </c>
      <c r="AE146" s="1" t="n">
        <v>1363</v>
      </c>
      <c r="AF146" s="1" t="n">
        <v>799</v>
      </c>
      <c r="AG146" s="1" t="n">
        <v>887</v>
      </c>
      <c r="AH146" s="1" t="n">
        <v>1131</v>
      </c>
      <c r="AI146" s="1" t="n">
        <v>1096</v>
      </c>
      <c r="AJ146" s="1" t="n">
        <v>964</v>
      </c>
      <c r="AK146" s="2" t="n">
        <v>4751</v>
      </c>
      <c r="AL146" s="2" t="n">
        <v>12</v>
      </c>
      <c r="AM146" s="2" t="n">
        <v>3</v>
      </c>
      <c r="AN146" s="2" t="n">
        <v>6</v>
      </c>
      <c r="AO146" s="2" t="n">
        <v>40</v>
      </c>
      <c r="AP146" s="2" t="n">
        <v>26</v>
      </c>
      <c r="AQ146" s="2" t="n">
        <v>39</v>
      </c>
      <c r="AR146" s="2" t="n">
        <v>4381</v>
      </c>
      <c r="AS146" s="2" t="n">
        <v>496</v>
      </c>
      <c r="AT146" s="2" t="n">
        <v>4325</v>
      </c>
      <c r="AU146" s="2" t="n">
        <v>48</v>
      </c>
      <c r="AV146" s="2" t="n">
        <v>496</v>
      </c>
      <c r="AW146" s="2" t="n">
        <v>3</v>
      </c>
      <c r="AX146" s="2" t="n">
        <v>5</v>
      </c>
      <c r="AY146" s="2" t="n">
        <v>152</v>
      </c>
      <c r="AZ146" s="2" t="n">
        <v>4725</v>
      </c>
      <c r="BA146" s="2" t="n">
        <v>2121</v>
      </c>
      <c r="BB146" s="2" t="n">
        <v>287</v>
      </c>
      <c r="BC146" s="2" t="n">
        <v>4787</v>
      </c>
      <c r="BD146" s="2" t="n">
        <v>90</v>
      </c>
      <c r="BE146" s="2" t="n">
        <v>1154</v>
      </c>
      <c r="BF146" s="2" t="n">
        <v>3723</v>
      </c>
      <c r="BG146" s="2" t="n">
        <v>4642</v>
      </c>
      <c r="BH146" s="2" t="n">
        <v>235</v>
      </c>
      <c r="BI146" s="2" t="n">
        <v>4646</v>
      </c>
      <c r="BJ146" s="2" t="n">
        <v>214</v>
      </c>
      <c r="BK146" s="2" t="n">
        <v>4849</v>
      </c>
      <c r="BL146" s="2" t="n">
        <v>25</v>
      </c>
      <c r="BM146" s="2" t="n">
        <v>4306</v>
      </c>
      <c r="BN146" s="2" t="n">
        <v>571</v>
      </c>
      <c r="BO146" s="2" t="s">
        <v>1</v>
      </c>
      <c r="BP146" s="2" t="n">
        <v>64</v>
      </c>
      <c r="BQ146" s="2" t="n">
        <v>4877</v>
      </c>
      <c r="BR146" s="2" t="n">
        <v>567</v>
      </c>
      <c r="BS146" s="2" t="n">
        <v>432</v>
      </c>
      <c r="BT146" s="2" t="n">
        <v>209</v>
      </c>
      <c r="BU146" s="2" t="n">
        <v>430</v>
      </c>
      <c r="BV146" s="2" t="s">
        <v>1</v>
      </c>
    </row>
    <row r="147" customFormat="false" ht="15" hidden="false" customHeight="false" outlineLevel="0" collapsed="false">
      <c r="A147" s="1" t="s">
        <v>85</v>
      </c>
      <c r="C147" s="1" t="n">
        <v>147</v>
      </c>
      <c r="D147" s="1" t="n">
        <v>93</v>
      </c>
      <c r="E147" s="1" t="n">
        <v>160</v>
      </c>
      <c r="F147" s="1" t="n">
        <v>167</v>
      </c>
      <c r="G147" s="1" t="n">
        <v>232</v>
      </c>
      <c r="H147" s="1" t="n">
        <v>335</v>
      </c>
      <c r="I147" s="1" t="n">
        <v>456</v>
      </c>
      <c r="J147" s="1" t="n">
        <v>111</v>
      </c>
      <c r="K147" s="1" t="n">
        <v>552</v>
      </c>
      <c r="L147" s="1" t="n">
        <v>15</v>
      </c>
      <c r="M147" s="1" t="n">
        <v>546</v>
      </c>
      <c r="N147" s="1" t="n">
        <v>21</v>
      </c>
      <c r="O147" s="1" t="n">
        <v>562</v>
      </c>
      <c r="P147" s="1" t="n">
        <v>5</v>
      </c>
      <c r="Q147" s="1" t="n">
        <v>459</v>
      </c>
      <c r="R147" s="1" t="n">
        <v>95</v>
      </c>
      <c r="S147" s="1" t="s">
        <v>1</v>
      </c>
      <c r="T147" s="1" t="s">
        <v>1</v>
      </c>
      <c r="U147" s="1" t="n">
        <v>524</v>
      </c>
      <c r="V147" s="1" t="n">
        <v>43</v>
      </c>
      <c r="W147" s="1" t="n">
        <v>4</v>
      </c>
      <c r="X147" s="1" t="n">
        <v>219</v>
      </c>
      <c r="Y147" s="1" t="n">
        <v>228</v>
      </c>
      <c r="Z147" s="1" t="n">
        <v>116</v>
      </c>
      <c r="AA147" s="1" t="n">
        <v>57</v>
      </c>
      <c r="AB147" s="1" t="n">
        <v>379</v>
      </c>
      <c r="AC147" s="1" t="n">
        <v>125</v>
      </c>
      <c r="AD147" s="1" t="n">
        <v>416</v>
      </c>
      <c r="AE147" s="1" t="n">
        <v>151</v>
      </c>
      <c r="AF147" s="1" t="n">
        <v>128</v>
      </c>
      <c r="AG147" s="1" t="n">
        <v>120</v>
      </c>
      <c r="AH147" s="1" t="n">
        <v>155</v>
      </c>
      <c r="AI147" s="1" t="n">
        <v>108</v>
      </c>
      <c r="AJ147" s="1" t="n">
        <v>56</v>
      </c>
      <c r="AK147" s="2" t="n">
        <v>543</v>
      </c>
      <c r="AL147" s="2" t="n">
        <v>1</v>
      </c>
      <c r="AM147" s="2" t="n">
        <v>1</v>
      </c>
      <c r="AN147" s="2" t="s">
        <v>1</v>
      </c>
      <c r="AO147" s="2" t="n">
        <v>10</v>
      </c>
      <c r="AP147" s="2" t="n">
        <v>2</v>
      </c>
      <c r="AQ147" s="2" t="n">
        <v>10</v>
      </c>
      <c r="AR147" s="2" t="n">
        <v>446</v>
      </c>
      <c r="AS147" s="2" t="n">
        <v>121</v>
      </c>
      <c r="AT147" s="2" t="n">
        <v>447</v>
      </c>
      <c r="AU147" s="2" t="n">
        <v>10</v>
      </c>
      <c r="AV147" s="2" t="n">
        <v>107</v>
      </c>
      <c r="AW147" s="2" t="n">
        <v>1</v>
      </c>
      <c r="AX147" s="2" t="n">
        <v>2</v>
      </c>
      <c r="AY147" s="2" t="n">
        <v>25</v>
      </c>
      <c r="AZ147" s="2" t="n">
        <v>542</v>
      </c>
      <c r="BA147" s="2" t="n">
        <v>280</v>
      </c>
      <c r="BB147" s="2" t="n">
        <v>39</v>
      </c>
      <c r="BC147" s="2" t="n">
        <v>555</v>
      </c>
      <c r="BD147" s="2" t="n">
        <v>12</v>
      </c>
      <c r="BE147" s="2" t="n">
        <v>132</v>
      </c>
      <c r="BF147" s="2" t="n">
        <v>435</v>
      </c>
      <c r="BG147" s="2" t="n">
        <v>542</v>
      </c>
      <c r="BH147" s="2" t="n">
        <v>25</v>
      </c>
      <c r="BI147" s="2" t="n">
        <v>526</v>
      </c>
      <c r="BJ147" s="2" t="n">
        <v>37</v>
      </c>
      <c r="BK147" s="2" t="n">
        <v>561</v>
      </c>
      <c r="BL147" s="2" t="n">
        <v>6</v>
      </c>
      <c r="BM147" s="2" t="n">
        <v>496</v>
      </c>
      <c r="BN147" s="2" t="n">
        <v>71</v>
      </c>
      <c r="BO147" s="2" t="s">
        <v>1</v>
      </c>
      <c r="BP147" s="2" t="n">
        <v>12</v>
      </c>
      <c r="BQ147" s="2" t="n">
        <v>567</v>
      </c>
      <c r="BR147" s="2" t="n">
        <v>567</v>
      </c>
      <c r="BS147" s="2" t="n">
        <v>186</v>
      </c>
      <c r="BT147" s="2" t="n">
        <v>16</v>
      </c>
      <c r="BU147" s="2" t="n">
        <v>55</v>
      </c>
      <c r="BV147" s="2" t="s">
        <v>1</v>
      </c>
    </row>
    <row r="148" customFormat="false" ht="15" hidden="false" customHeight="false" outlineLevel="0" collapsed="false">
      <c r="A148" s="1" t="s">
        <v>86</v>
      </c>
      <c r="C148" s="1" t="n">
        <v>103</v>
      </c>
      <c r="D148" s="1" t="n">
        <v>72</v>
      </c>
      <c r="E148" s="1" t="n">
        <v>116</v>
      </c>
      <c r="F148" s="1" t="n">
        <v>141</v>
      </c>
      <c r="G148" s="1" t="n">
        <v>164</v>
      </c>
      <c r="H148" s="1" t="n">
        <v>268</v>
      </c>
      <c r="I148" s="1" t="n">
        <v>339</v>
      </c>
      <c r="J148" s="1" t="n">
        <v>93</v>
      </c>
      <c r="K148" s="1" t="n">
        <v>416</v>
      </c>
      <c r="L148" s="1" t="n">
        <v>16</v>
      </c>
      <c r="M148" s="1" t="n">
        <v>416</v>
      </c>
      <c r="N148" s="1" t="n">
        <v>16</v>
      </c>
      <c r="O148" s="1" t="n">
        <v>429</v>
      </c>
      <c r="P148" s="1" t="n">
        <v>3</v>
      </c>
      <c r="Q148" s="1" t="n">
        <v>342</v>
      </c>
      <c r="R148" s="1" t="n">
        <v>76</v>
      </c>
      <c r="S148" s="1" t="s">
        <v>1</v>
      </c>
      <c r="T148" s="1" t="s">
        <v>1</v>
      </c>
      <c r="U148" s="1" t="n">
        <v>404</v>
      </c>
      <c r="V148" s="1" t="n">
        <v>28</v>
      </c>
      <c r="W148" s="1" t="n">
        <v>6</v>
      </c>
      <c r="X148" s="1" t="n">
        <v>167</v>
      </c>
      <c r="Y148" s="1" t="n">
        <v>162</v>
      </c>
      <c r="Z148" s="1" t="n">
        <v>97</v>
      </c>
      <c r="AA148" s="1" t="n">
        <v>44</v>
      </c>
      <c r="AB148" s="1" t="n">
        <v>298</v>
      </c>
      <c r="AC148" s="1" t="n">
        <v>83</v>
      </c>
      <c r="AD148" s="1" t="n">
        <v>328</v>
      </c>
      <c r="AE148" s="1" t="n">
        <v>104</v>
      </c>
      <c r="AF148" s="1" t="n">
        <v>103</v>
      </c>
      <c r="AG148" s="1" t="n">
        <v>96</v>
      </c>
      <c r="AH148" s="1" t="n">
        <v>121</v>
      </c>
      <c r="AI148" s="1" t="n">
        <v>67</v>
      </c>
      <c r="AJ148" s="1" t="n">
        <v>45</v>
      </c>
      <c r="AK148" s="2" t="n">
        <v>413</v>
      </c>
      <c r="AL148" s="2" t="n">
        <v>1</v>
      </c>
      <c r="AM148" s="2" t="n">
        <v>1</v>
      </c>
      <c r="AN148" s="2" t="s">
        <v>1</v>
      </c>
      <c r="AO148" s="2" t="n">
        <v>10</v>
      </c>
      <c r="AP148" s="2" t="n">
        <v>3</v>
      </c>
      <c r="AQ148" s="2" t="n">
        <v>4</v>
      </c>
      <c r="AR148" s="2" t="n">
        <v>315</v>
      </c>
      <c r="AS148" s="2" t="n">
        <v>117</v>
      </c>
      <c r="AT148" s="2" t="n">
        <v>322</v>
      </c>
      <c r="AU148" s="2" t="n">
        <v>4</v>
      </c>
      <c r="AV148" s="2" t="n">
        <v>105</v>
      </c>
      <c r="AW148" s="2" t="s">
        <v>1</v>
      </c>
      <c r="AX148" s="2" t="n">
        <v>1</v>
      </c>
      <c r="AY148" s="2" t="n">
        <v>12</v>
      </c>
      <c r="AZ148" s="2" t="n">
        <v>420</v>
      </c>
      <c r="BA148" s="2" t="n">
        <v>225</v>
      </c>
      <c r="BB148" s="2" t="n">
        <v>32</v>
      </c>
      <c r="BC148" s="2" t="n">
        <v>422</v>
      </c>
      <c r="BD148" s="2" t="n">
        <v>10</v>
      </c>
      <c r="BE148" s="2" t="n">
        <v>77</v>
      </c>
      <c r="BF148" s="2" t="n">
        <v>355</v>
      </c>
      <c r="BG148" s="2" t="n">
        <v>411</v>
      </c>
      <c r="BH148" s="2" t="n">
        <v>21</v>
      </c>
      <c r="BI148" s="2" t="n">
        <v>413</v>
      </c>
      <c r="BJ148" s="2" t="n">
        <v>18</v>
      </c>
      <c r="BK148" s="2" t="n">
        <v>428</v>
      </c>
      <c r="BL148" s="2" t="n">
        <v>4</v>
      </c>
      <c r="BM148" s="2" t="n">
        <v>383</v>
      </c>
      <c r="BN148" s="2" t="n">
        <v>49</v>
      </c>
      <c r="BO148" s="2" t="s">
        <v>1</v>
      </c>
      <c r="BP148" s="2" t="n">
        <v>12</v>
      </c>
      <c r="BQ148" s="2" t="n">
        <v>432</v>
      </c>
      <c r="BR148" s="2" t="n">
        <v>186</v>
      </c>
      <c r="BS148" s="2" t="n">
        <v>432</v>
      </c>
      <c r="BT148" s="2" t="n">
        <v>116</v>
      </c>
      <c r="BU148" s="2" t="n">
        <v>36</v>
      </c>
      <c r="BV148" s="2" t="s">
        <v>1</v>
      </c>
    </row>
    <row r="149" customFormat="false" ht="15" hidden="false" customHeight="false" outlineLevel="0" collapsed="false">
      <c r="A149" s="1" t="s">
        <v>87</v>
      </c>
      <c r="C149" s="1" t="n">
        <v>65</v>
      </c>
      <c r="D149" s="1" t="n">
        <v>35</v>
      </c>
      <c r="E149" s="1" t="n">
        <v>46</v>
      </c>
      <c r="F149" s="1" t="n">
        <v>63</v>
      </c>
      <c r="G149" s="1" t="n">
        <v>93</v>
      </c>
      <c r="H149" s="1" t="n">
        <v>116</v>
      </c>
      <c r="I149" s="1" t="n">
        <v>179</v>
      </c>
      <c r="J149" s="1" t="n">
        <v>30</v>
      </c>
      <c r="K149" s="1" t="n">
        <v>204</v>
      </c>
      <c r="L149" s="1" t="n">
        <v>5</v>
      </c>
      <c r="M149" s="1" t="n">
        <v>205</v>
      </c>
      <c r="N149" s="1" t="n">
        <v>4</v>
      </c>
      <c r="O149" s="1" t="n">
        <v>208</v>
      </c>
      <c r="P149" s="1" t="n">
        <v>1</v>
      </c>
      <c r="Q149" s="1" t="n">
        <v>155</v>
      </c>
      <c r="R149" s="1" t="n">
        <v>50</v>
      </c>
      <c r="S149" s="1" t="s">
        <v>1</v>
      </c>
      <c r="T149" s="1" t="s">
        <v>1</v>
      </c>
      <c r="U149" s="1" t="n">
        <v>196</v>
      </c>
      <c r="V149" s="1" t="n">
        <v>13</v>
      </c>
      <c r="W149" s="1" t="n">
        <v>4</v>
      </c>
      <c r="X149" s="1" t="n">
        <v>89</v>
      </c>
      <c r="Y149" s="1" t="n">
        <v>77</v>
      </c>
      <c r="Z149" s="1" t="n">
        <v>39</v>
      </c>
      <c r="AA149" s="1" t="n">
        <v>24</v>
      </c>
      <c r="AB149" s="1" t="n">
        <v>126</v>
      </c>
      <c r="AC149" s="1" t="n">
        <v>54</v>
      </c>
      <c r="AD149" s="1" t="n">
        <v>160</v>
      </c>
      <c r="AE149" s="1" t="n">
        <v>49</v>
      </c>
      <c r="AF149" s="1" t="n">
        <v>37</v>
      </c>
      <c r="AG149" s="1" t="n">
        <v>43</v>
      </c>
      <c r="AH149" s="1" t="n">
        <v>46</v>
      </c>
      <c r="AI149" s="1" t="n">
        <v>49</v>
      </c>
      <c r="AJ149" s="1" t="n">
        <v>34</v>
      </c>
      <c r="AK149" s="2" t="n">
        <v>197</v>
      </c>
      <c r="AL149" s="2" t="n">
        <v>2</v>
      </c>
      <c r="AM149" s="2" t="s">
        <v>1</v>
      </c>
      <c r="AN149" s="2" t="s">
        <v>1</v>
      </c>
      <c r="AO149" s="2" t="n">
        <v>6</v>
      </c>
      <c r="AP149" s="2" t="n">
        <v>3</v>
      </c>
      <c r="AQ149" s="2" t="n">
        <v>1</v>
      </c>
      <c r="AR149" s="2" t="n">
        <v>167</v>
      </c>
      <c r="AS149" s="2" t="n">
        <v>42</v>
      </c>
      <c r="AT149" s="2" t="n">
        <v>174</v>
      </c>
      <c r="AU149" s="2" t="n">
        <v>2</v>
      </c>
      <c r="AV149" s="2" t="n">
        <v>33</v>
      </c>
      <c r="AW149" s="2" t="s">
        <v>1</v>
      </c>
      <c r="AX149" s="2" t="s">
        <v>1</v>
      </c>
      <c r="AY149" s="2" t="n">
        <v>4</v>
      </c>
      <c r="AZ149" s="2" t="n">
        <v>205</v>
      </c>
      <c r="BA149" s="2" t="n">
        <v>93</v>
      </c>
      <c r="BB149" s="2" t="n">
        <v>16</v>
      </c>
      <c r="BC149" s="2" t="n">
        <v>206</v>
      </c>
      <c r="BD149" s="2" t="n">
        <v>3</v>
      </c>
      <c r="BE149" s="2" t="n">
        <v>56</v>
      </c>
      <c r="BF149" s="2" t="n">
        <v>153</v>
      </c>
      <c r="BG149" s="2" t="n">
        <v>199</v>
      </c>
      <c r="BH149" s="2" t="n">
        <v>10</v>
      </c>
      <c r="BI149" s="2" t="n">
        <v>203</v>
      </c>
      <c r="BJ149" s="2" t="n">
        <v>6</v>
      </c>
      <c r="BK149" s="2" t="n">
        <v>208</v>
      </c>
      <c r="BL149" s="2" t="n">
        <v>1</v>
      </c>
      <c r="BM149" s="2" t="n">
        <v>181</v>
      </c>
      <c r="BN149" s="2" t="n">
        <v>28</v>
      </c>
      <c r="BO149" s="2" t="s">
        <v>1</v>
      </c>
      <c r="BP149" s="2" t="n">
        <v>4</v>
      </c>
      <c r="BQ149" s="2" t="n">
        <v>209</v>
      </c>
      <c r="BR149" s="2" t="n">
        <v>16</v>
      </c>
      <c r="BS149" s="2" t="n">
        <v>116</v>
      </c>
      <c r="BT149" s="2" t="n">
        <v>209</v>
      </c>
      <c r="BU149" s="2" t="n">
        <v>15</v>
      </c>
      <c r="BV149" s="2" t="s">
        <v>1</v>
      </c>
    </row>
    <row r="150" customFormat="false" ht="15" hidden="false" customHeight="false" outlineLevel="0" collapsed="false">
      <c r="A150" s="1" t="s">
        <v>92</v>
      </c>
      <c r="C150" s="1" t="n">
        <v>154</v>
      </c>
      <c r="D150" s="1" t="n">
        <v>76</v>
      </c>
      <c r="E150" s="1" t="n">
        <v>123</v>
      </c>
      <c r="F150" s="1" t="n">
        <v>77</v>
      </c>
      <c r="G150" s="1" t="n">
        <v>210</v>
      </c>
      <c r="H150" s="1" t="n">
        <v>220</v>
      </c>
      <c r="I150" s="1" t="n">
        <v>369</v>
      </c>
      <c r="J150" s="1" t="n">
        <v>61</v>
      </c>
      <c r="K150" s="1" t="n">
        <v>426</v>
      </c>
      <c r="L150" s="1" t="n">
        <v>4</v>
      </c>
      <c r="M150" s="1" t="n">
        <v>425</v>
      </c>
      <c r="N150" s="1" t="n">
        <v>5</v>
      </c>
      <c r="O150" s="1" t="n">
        <v>430</v>
      </c>
      <c r="P150" s="1" t="s">
        <v>1</v>
      </c>
      <c r="Q150" s="1" t="n">
        <v>407</v>
      </c>
      <c r="R150" s="1" t="n">
        <v>12</v>
      </c>
      <c r="S150" s="1" t="s">
        <v>1</v>
      </c>
      <c r="T150" s="1" t="s">
        <v>1</v>
      </c>
      <c r="U150" s="1" t="n">
        <v>203</v>
      </c>
      <c r="V150" s="1" t="n">
        <v>227</v>
      </c>
      <c r="W150" s="1" t="n">
        <v>5</v>
      </c>
      <c r="X150" s="1" t="n">
        <v>195</v>
      </c>
      <c r="Y150" s="1" t="n">
        <v>162</v>
      </c>
      <c r="Z150" s="1" t="n">
        <v>68</v>
      </c>
      <c r="AA150" s="1" t="n">
        <v>26</v>
      </c>
      <c r="AB150" s="1" t="n">
        <v>281</v>
      </c>
      <c r="AC150" s="1" t="n">
        <v>122</v>
      </c>
      <c r="AD150" s="1" t="n">
        <v>307</v>
      </c>
      <c r="AE150" s="1" t="n">
        <v>123</v>
      </c>
      <c r="AF150" s="1" t="n">
        <v>87</v>
      </c>
      <c r="AG150" s="1" t="n">
        <v>64</v>
      </c>
      <c r="AH150" s="1" t="n">
        <v>112</v>
      </c>
      <c r="AI150" s="1" t="n">
        <v>101</v>
      </c>
      <c r="AJ150" s="1" t="n">
        <v>66</v>
      </c>
      <c r="AK150" s="2" t="n">
        <v>425</v>
      </c>
      <c r="AL150" s="2" t="n">
        <v>2</v>
      </c>
      <c r="AM150" s="2" t="s">
        <v>1</v>
      </c>
      <c r="AN150" s="2" t="s">
        <v>1</v>
      </c>
      <c r="AO150" s="2" t="n">
        <v>1</v>
      </c>
      <c r="AP150" s="2" t="s">
        <v>1</v>
      </c>
      <c r="AQ150" s="2" t="n">
        <v>2</v>
      </c>
      <c r="AR150" s="2" t="n">
        <v>402</v>
      </c>
      <c r="AS150" s="2" t="n">
        <v>28</v>
      </c>
      <c r="AT150" s="2" t="n">
        <v>389</v>
      </c>
      <c r="AU150" s="2" t="n">
        <v>4</v>
      </c>
      <c r="AV150" s="2" t="n">
        <v>36</v>
      </c>
      <c r="AW150" s="2" t="s">
        <v>1</v>
      </c>
      <c r="AX150" s="2" t="n">
        <v>1</v>
      </c>
      <c r="AY150" s="2" t="n">
        <v>18</v>
      </c>
      <c r="AZ150" s="2" t="n">
        <v>412</v>
      </c>
      <c r="BA150" s="2" t="n">
        <v>182</v>
      </c>
      <c r="BB150" s="2" t="n">
        <v>19</v>
      </c>
      <c r="BC150" s="2" t="n">
        <v>418</v>
      </c>
      <c r="BD150" s="2" t="n">
        <v>12</v>
      </c>
      <c r="BE150" s="2" t="n">
        <v>139</v>
      </c>
      <c r="BF150" s="2" t="n">
        <v>291</v>
      </c>
      <c r="BG150" s="2" t="n">
        <v>411</v>
      </c>
      <c r="BH150" s="2" t="n">
        <v>19</v>
      </c>
      <c r="BI150" s="2" t="n">
        <v>410</v>
      </c>
      <c r="BJ150" s="2" t="n">
        <v>18</v>
      </c>
      <c r="BK150" s="2" t="n">
        <v>427</v>
      </c>
      <c r="BL150" s="2" t="n">
        <v>3</v>
      </c>
      <c r="BM150" s="2" t="n">
        <v>383</v>
      </c>
      <c r="BN150" s="2" t="n">
        <v>47</v>
      </c>
      <c r="BO150" s="2" t="s">
        <v>1</v>
      </c>
      <c r="BP150" s="2" t="s">
        <v>1</v>
      </c>
      <c r="BQ150" s="2" t="n">
        <v>430</v>
      </c>
      <c r="BR150" s="2" t="n">
        <v>55</v>
      </c>
      <c r="BS150" s="2" t="n">
        <v>36</v>
      </c>
      <c r="BT150" s="2" t="n">
        <v>15</v>
      </c>
      <c r="BU150" s="2" t="n">
        <v>430</v>
      </c>
      <c r="BV150" s="2" t="s">
        <v>1</v>
      </c>
    </row>
    <row r="151" customFormat="false" ht="15" hidden="false" customHeight="false" outlineLevel="0" collapsed="false">
      <c r="A151" s="1" t="s">
        <v>93</v>
      </c>
      <c r="C151" s="1" t="s">
        <v>1</v>
      </c>
      <c r="D151" s="1" t="s">
        <v>1</v>
      </c>
      <c r="E151" s="1" t="s">
        <v>1</v>
      </c>
      <c r="F151" s="1" t="s">
        <v>1</v>
      </c>
      <c r="G151" s="1" t="s">
        <v>1</v>
      </c>
      <c r="H151" s="1" t="s">
        <v>1</v>
      </c>
      <c r="I151" s="1" t="s">
        <v>1</v>
      </c>
      <c r="J151" s="1" t="s">
        <v>1</v>
      </c>
      <c r="K151" s="1" t="s">
        <v>1</v>
      </c>
      <c r="L151" s="1" t="s">
        <v>1</v>
      </c>
      <c r="M151" s="1" t="s">
        <v>1</v>
      </c>
      <c r="N151" s="1" t="s">
        <v>1</v>
      </c>
      <c r="O151" s="1" t="s">
        <v>1</v>
      </c>
      <c r="P151" s="1" t="s">
        <v>1</v>
      </c>
      <c r="Q151" s="1" t="s">
        <v>1</v>
      </c>
      <c r="R151" s="1" t="s">
        <v>1</v>
      </c>
      <c r="S151" s="1" t="s">
        <v>1</v>
      </c>
      <c r="T151" s="1" t="s">
        <v>1</v>
      </c>
      <c r="U151" s="1" t="s">
        <v>1</v>
      </c>
      <c r="V151" s="1" t="s">
        <v>1</v>
      </c>
      <c r="W151" s="1" t="s">
        <v>1</v>
      </c>
      <c r="X151" s="1" t="s">
        <v>1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s">
        <v>1</v>
      </c>
      <c r="AD151" s="1" t="s">
        <v>1</v>
      </c>
      <c r="AE151" s="1" t="s">
        <v>1</v>
      </c>
      <c r="AF151" s="1" t="s">
        <v>1</v>
      </c>
      <c r="AG151" s="1" t="s">
        <v>1</v>
      </c>
      <c r="AH151" s="1" t="s">
        <v>1</v>
      </c>
      <c r="AI151" s="1" t="s">
        <v>1</v>
      </c>
      <c r="AJ151" s="1" t="s">
        <v>1</v>
      </c>
      <c r="AK151" s="2" t="s">
        <v>1</v>
      </c>
      <c r="AL151" s="2" t="s">
        <v>1</v>
      </c>
      <c r="AM151" s="2" t="s">
        <v>1</v>
      </c>
      <c r="AN151" s="2" t="s">
        <v>1</v>
      </c>
      <c r="AO151" s="2" t="s">
        <v>1</v>
      </c>
      <c r="AP151" s="2" t="s">
        <v>1</v>
      </c>
      <c r="AQ151" s="2" t="s">
        <v>1</v>
      </c>
      <c r="AR151" s="2" t="s">
        <v>1</v>
      </c>
      <c r="AS151" s="2" t="s">
        <v>1</v>
      </c>
      <c r="AT151" s="2" t="s">
        <v>1</v>
      </c>
      <c r="AU151" s="2" t="s">
        <v>1</v>
      </c>
      <c r="AV151" s="2" t="s">
        <v>1</v>
      </c>
      <c r="AW151" s="2" t="s">
        <v>1</v>
      </c>
      <c r="AX151" s="2" t="s">
        <v>1</v>
      </c>
      <c r="AY151" s="2" t="s">
        <v>1</v>
      </c>
      <c r="AZ151" s="2" t="s">
        <v>1</v>
      </c>
      <c r="BA151" s="2" t="s">
        <v>1</v>
      </c>
      <c r="BB151" s="2" t="s">
        <v>1</v>
      </c>
      <c r="BC151" s="2" t="s">
        <v>1</v>
      </c>
      <c r="BD151" s="2" t="s">
        <v>1</v>
      </c>
      <c r="BE151" s="2" t="s">
        <v>1</v>
      </c>
      <c r="BF151" s="2" t="s">
        <v>1</v>
      </c>
      <c r="BG151" s="2" t="s">
        <v>1</v>
      </c>
      <c r="BH151" s="2" t="s">
        <v>1</v>
      </c>
      <c r="BI151" s="2" t="s">
        <v>1</v>
      </c>
      <c r="BJ151" s="2" t="s">
        <v>1</v>
      </c>
      <c r="BK151" s="2" t="s">
        <v>1</v>
      </c>
      <c r="BL151" s="2" t="s">
        <v>1</v>
      </c>
      <c r="BM151" s="2" t="s">
        <v>1</v>
      </c>
      <c r="BN151" s="2" t="s">
        <v>1</v>
      </c>
      <c r="BO151" s="2" t="s">
        <v>1</v>
      </c>
      <c r="BP151" s="2" t="s">
        <v>1</v>
      </c>
      <c r="BQ151" s="2" t="s">
        <v>1</v>
      </c>
      <c r="BR151" s="2" t="s">
        <v>1</v>
      </c>
      <c r="BS151" s="2" t="s">
        <v>1</v>
      </c>
      <c r="BT151" s="2" t="s">
        <v>1</v>
      </c>
      <c r="BU151" s="2" t="s">
        <v>1</v>
      </c>
      <c r="BV151" s="2" t="s">
        <v>1</v>
      </c>
    </row>
    <row r="152" customFormat="false" ht="15" hidden="false" customHeight="false" outlineLevel="0" collapsed="false">
      <c r="A152" s="1" t="s">
        <v>94</v>
      </c>
    </row>
    <row r="155" s="6" customFormat="true" ht="15.75" hidden="false" customHeight="false" outlineLevel="0" collapsed="false">
      <c r="A155" s="3" t="s">
        <v>9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5" hidden="false" customHeight="false" outlineLevel="0" collapsed="false">
      <c r="A156" s="1" t="s">
        <v>1</v>
      </c>
      <c r="B156" s="1" t="s">
        <v>1</v>
      </c>
      <c r="C156" s="1" t="s">
        <v>2</v>
      </c>
      <c r="G156" s="1" t="s">
        <v>3</v>
      </c>
      <c r="I156" s="1" t="s">
        <v>4</v>
      </c>
      <c r="K156" s="1" t="s">
        <v>5</v>
      </c>
      <c r="M156" s="1" t="s">
        <v>6</v>
      </c>
      <c r="O156" s="1" t="s">
        <v>7</v>
      </c>
      <c r="Q156" s="1" t="s">
        <v>8</v>
      </c>
      <c r="S156" s="1" t="s">
        <v>9</v>
      </c>
      <c r="U156" s="1" t="s">
        <v>10</v>
      </c>
      <c r="W156" s="1" t="s">
        <v>11</v>
      </c>
      <c r="AA156" s="1" t="s">
        <v>12</v>
      </c>
      <c r="AD156" s="1" t="s">
        <v>13</v>
      </c>
      <c r="AF156" s="1" t="s">
        <v>14</v>
      </c>
      <c r="AK156" s="2" t="s">
        <v>15</v>
      </c>
      <c r="AR156" s="2" t="s">
        <v>16</v>
      </c>
      <c r="AT156" s="2" t="s">
        <v>17</v>
      </c>
      <c r="AY156" s="2" t="s">
        <v>18</v>
      </c>
      <c r="BA156" s="2" t="s">
        <v>19</v>
      </c>
      <c r="BC156" s="2" t="s">
        <v>20</v>
      </c>
      <c r="BE156" s="2" t="s">
        <v>21</v>
      </c>
      <c r="BG156" s="2" t="s">
        <v>22</v>
      </c>
      <c r="BI156" s="2" t="s">
        <v>23</v>
      </c>
      <c r="BK156" s="2" t="s">
        <v>24</v>
      </c>
      <c r="BM156" s="2" t="s">
        <v>25</v>
      </c>
      <c r="BO156" s="2" t="s">
        <v>26</v>
      </c>
      <c r="BP156" s="2" t="s">
        <v>27</v>
      </c>
      <c r="BQ156" s="2" t="s">
        <v>96</v>
      </c>
      <c r="BR156" s="2" t="s">
        <v>97</v>
      </c>
      <c r="BS156" s="2" t="s">
        <v>98</v>
      </c>
      <c r="BT156" s="2" t="s">
        <v>99</v>
      </c>
      <c r="BU156" s="2" t="s">
        <v>100</v>
      </c>
      <c r="BV156" s="2" t="s">
        <v>101</v>
      </c>
    </row>
    <row r="157" customFormat="false" ht="15" hidden="false" customHeight="false" outlineLevel="0" collapsed="false">
      <c r="C157" s="1" t="s">
        <v>28</v>
      </c>
      <c r="D157" s="1" t="s">
        <v>29</v>
      </c>
      <c r="E157" s="1" t="s">
        <v>30</v>
      </c>
      <c r="F157" s="1" t="s">
        <v>31</v>
      </c>
      <c r="G157" s="1" t="s">
        <v>32</v>
      </c>
      <c r="H157" s="1" t="s">
        <v>33</v>
      </c>
      <c r="I157" s="1" t="s">
        <v>34</v>
      </c>
      <c r="J157" s="1" t="s">
        <v>35</v>
      </c>
      <c r="K157" s="1" t="s">
        <v>34</v>
      </c>
      <c r="L157" s="1" t="s">
        <v>35</v>
      </c>
      <c r="M157" s="1" t="s">
        <v>34</v>
      </c>
      <c r="N157" s="1" t="s">
        <v>35</v>
      </c>
      <c r="O157" s="1" t="s">
        <v>34</v>
      </c>
      <c r="P157" s="1" t="s">
        <v>35</v>
      </c>
      <c r="Q157" s="1" t="s">
        <v>34</v>
      </c>
      <c r="R157" s="1" t="s">
        <v>35</v>
      </c>
      <c r="S157" s="1" t="s">
        <v>34</v>
      </c>
      <c r="T157" s="1" t="s">
        <v>35</v>
      </c>
      <c r="U157" s="1" t="s">
        <v>34</v>
      </c>
      <c r="V157" s="1" t="s">
        <v>35</v>
      </c>
      <c r="W157" s="1" t="s">
        <v>36</v>
      </c>
      <c r="X157" s="1" t="s">
        <v>37</v>
      </c>
      <c r="Y157" s="1" t="s">
        <v>38</v>
      </c>
      <c r="Z157" s="1" t="s">
        <v>39</v>
      </c>
      <c r="AA157" s="1" t="s">
        <v>40</v>
      </c>
      <c r="AB157" s="1" t="s">
        <v>41</v>
      </c>
      <c r="AC157" s="1" t="s">
        <v>42</v>
      </c>
      <c r="AD157" s="1" t="s">
        <v>43</v>
      </c>
      <c r="AE157" s="1" t="s">
        <v>44</v>
      </c>
      <c r="AF157" s="1" t="s">
        <v>45</v>
      </c>
      <c r="AG157" s="1" t="s">
        <v>46</v>
      </c>
      <c r="AH157" s="1" t="s">
        <v>47</v>
      </c>
      <c r="AI157" s="1" t="s">
        <v>48</v>
      </c>
      <c r="AJ157" s="1" t="s">
        <v>49</v>
      </c>
      <c r="AK157" s="2" t="s">
        <v>50</v>
      </c>
      <c r="AL157" s="2" t="s">
        <v>51</v>
      </c>
      <c r="AM157" s="2" t="s">
        <v>52</v>
      </c>
      <c r="AN157" s="2" t="s">
        <v>53</v>
      </c>
      <c r="AO157" s="2" t="s">
        <v>54</v>
      </c>
      <c r="AP157" s="2" t="s">
        <v>55</v>
      </c>
      <c r="AQ157" s="2" t="s">
        <v>56</v>
      </c>
      <c r="AR157" s="2" t="s">
        <v>50</v>
      </c>
      <c r="AS157" s="2" t="s">
        <v>57</v>
      </c>
      <c r="AT157" s="2" t="s">
        <v>58</v>
      </c>
      <c r="AU157" s="2" t="s">
        <v>59</v>
      </c>
      <c r="AV157" s="2" t="s">
        <v>60</v>
      </c>
      <c r="AW157" s="2" t="s">
        <v>61</v>
      </c>
      <c r="AX157" s="2" t="s">
        <v>62</v>
      </c>
      <c r="AY157" s="2" t="s">
        <v>63</v>
      </c>
      <c r="AZ157" s="2" t="s">
        <v>64</v>
      </c>
      <c r="BA157" s="2" t="s">
        <v>63</v>
      </c>
      <c r="BB157" s="2" t="s">
        <v>64</v>
      </c>
      <c r="BC157" s="2" t="s">
        <v>63</v>
      </c>
      <c r="BD157" s="2" t="s">
        <v>64</v>
      </c>
      <c r="BE157" s="2" t="s">
        <v>63</v>
      </c>
      <c r="BF157" s="2" t="s">
        <v>64</v>
      </c>
      <c r="BG157" s="2" t="s">
        <v>63</v>
      </c>
      <c r="BH157" s="2" t="s">
        <v>64</v>
      </c>
      <c r="BI157" s="2" t="s">
        <v>63</v>
      </c>
      <c r="BJ157" s="2" t="s">
        <v>64</v>
      </c>
      <c r="BK157" s="2" t="s">
        <v>63</v>
      </c>
      <c r="BL157" s="2" t="s">
        <v>64</v>
      </c>
      <c r="BM157" s="2" t="s">
        <v>63</v>
      </c>
      <c r="BN157" s="2" t="s">
        <v>64</v>
      </c>
      <c r="BO157" s="1" t="s">
        <v>65</v>
      </c>
      <c r="BP157" s="2" t="s">
        <v>64</v>
      </c>
      <c r="BQ157" s="2" t="n">
        <v>1</v>
      </c>
      <c r="BR157" s="2" t="n">
        <v>1</v>
      </c>
      <c r="BS157" s="2" t="n">
        <v>1</v>
      </c>
      <c r="BT157" s="2" t="n">
        <v>1</v>
      </c>
      <c r="BU157" s="2" t="n">
        <v>1</v>
      </c>
      <c r="BV157" s="2" t="s">
        <v>90</v>
      </c>
    </row>
    <row r="158" customFormat="false" ht="15" hidden="false" customHeight="false" outlineLevel="0" collapsed="false">
      <c r="C158" s="1" t="s">
        <v>66</v>
      </c>
      <c r="D158" s="1" t="s">
        <v>66</v>
      </c>
      <c r="E158" s="1" t="s">
        <v>66</v>
      </c>
      <c r="F158" s="1" t="s">
        <v>66</v>
      </c>
      <c r="G158" s="1" t="s">
        <v>66</v>
      </c>
      <c r="H158" s="1" t="s">
        <v>66</v>
      </c>
      <c r="I158" s="1" t="s">
        <v>66</v>
      </c>
      <c r="J158" s="1" t="s">
        <v>66</v>
      </c>
      <c r="K158" s="1" t="s">
        <v>66</v>
      </c>
      <c r="L158" s="1" t="s">
        <v>66</v>
      </c>
      <c r="M158" s="1" t="s">
        <v>66</v>
      </c>
      <c r="N158" s="1" t="s">
        <v>66</v>
      </c>
      <c r="O158" s="1" t="s">
        <v>66</v>
      </c>
      <c r="P158" s="1" t="s">
        <v>66</v>
      </c>
      <c r="Q158" s="1" t="s">
        <v>66</v>
      </c>
      <c r="R158" s="1" t="s">
        <v>66</v>
      </c>
      <c r="S158" s="1" t="s">
        <v>66</v>
      </c>
      <c r="T158" s="1" t="s">
        <v>66</v>
      </c>
      <c r="U158" s="1" t="s">
        <v>66</v>
      </c>
      <c r="V158" s="1" t="s">
        <v>66</v>
      </c>
      <c r="W158" s="1" t="s">
        <v>66</v>
      </c>
      <c r="X158" s="1" t="s">
        <v>66</v>
      </c>
      <c r="Y158" s="1" t="s">
        <v>66</v>
      </c>
      <c r="Z158" s="1" t="s">
        <v>66</v>
      </c>
      <c r="AA158" s="1" t="s">
        <v>66</v>
      </c>
      <c r="AB158" s="1" t="s">
        <v>66</v>
      </c>
      <c r="AC158" s="1" t="s">
        <v>66</v>
      </c>
      <c r="AD158" s="1" t="s">
        <v>66</v>
      </c>
      <c r="AE158" s="1" t="s">
        <v>66</v>
      </c>
      <c r="AF158" s="1" t="s">
        <v>66</v>
      </c>
      <c r="AG158" s="1" t="s">
        <v>66</v>
      </c>
      <c r="AH158" s="1" t="s">
        <v>66</v>
      </c>
      <c r="AI158" s="1" t="s">
        <v>66</v>
      </c>
      <c r="AJ158" s="1" t="s">
        <v>66</v>
      </c>
      <c r="AK158" s="2" t="s">
        <v>66</v>
      </c>
      <c r="AL158" s="2" t="s">
        <v>66</v>
      </c>
      <c r="AM158" s="2" t="s">
        <v>66</v>
      </c>
      <c r="AN158" s="2" t="s">
        <v>66</v>
      </c>
      <c r="AO158" s="2" t="s">
        <v>66</v>
      </c>
      <c r="AP158" s="2" t="s">
        <v>66</v>
      </c>
      <c r="AQ158" s="2" t="s">
        <v>66</v>
      </c>
      <c r="AR158" s="2" t="s">
        <v>66</v>
      </c>
      <c r="AS158" s="2" t="s">
        <v>66</v>
      </c>
      <c r="AT158" s="2" t="s">
        <v>66</v>
      </c>
      <c r="AU158" s="2" t="s">
        <v>66</v>
      </c>
      <c r="AV158" s="2" t="s">
        <v>66</v>
      </c>
      <c r="AW158" s="2" t="s">
        <v>66</v>
      </c>
      <c r="AX158" s="2" t="s">
        <v>66</v>
      </c>
      <c r="AY158" s="2" t="s">
        <v>66</v>
      </c>
      <c r="AZ158" s="2" t="s">
        <v>66</v>
      </c>
      <c r="BA158" s="2" t="s">
        <v>66</v>
      </c>
      <c r="BB158" s="2" t="s">
        <v>66</v>
      </c>
      <c r="BC158" s="2" t="s">
        <v>66</v>
      </c>
      <c r="BD158" s="2" t="s">
        <v>66</v>
      </c>
      <c r="BE158" s="2" t="s">
        <v>66</v>
      </c>
      <c r="BF158" s="2" t="s">
        <v>66</v>
      </c>
      <c r="BG158" s="2" t="s">
        <v>66</v>
      </c>
      <c r="BH158" s="2" t="s">
        <v>66</v>
      </c>
      <c r="BI158" s="2" t="s">
        <v>66</v>
      </c>
      <c r="BJ158" s="2" t="s">
        <v>66</v>
      </c>
      <c r="BK158" s="2" t="s">
        <v>66</v>
      </c>
      <c r="BL158" s="2" t="s">
        <v>66</v>
      </c>
      <c r="BM158" s="2" t="s">
        <v>66</v>
      </c>
      <c r="BN158" s="2" t="s">
        <v>66</v>
      </c>
      <c r="BO158" s="2" t="s">
        <v>66</v>
      </c>
      <c r="BP158" s="2" t="s">
        <v>66</v>
      </c>
      <c r="BQ158" s="2" t="s">
        <v>66</v>
      </c>
      <c r="BR158" s="2" t="s">
        <v>66</v>
      </c>
      <c r="BS158" s="2" t="s">
        <v>66</v>
      </c>
      <c r="BT158" s="2" t="s">
        <v>66</v>
      </c>
      <c r="BU158" s="2" t="s">
        <v>66</v>
      </c>
      <c r="BV158" s="2" t="s">
        <v>66</v>
      </c>
    </row>
    <row r="159" customFormat="false" ht="15" hidden="false" customHeight="false" outlineLevel="0" collapsed="false">
      <c r="A159" s="1" t="s">
        <v>67</v>
      </c>
      <c r="B159" s="1" t="s">
        <v>67</v>
      </c>
      <c r="C159" s="1" t="n">
        <v>13276</v>
      </c>
      <c r="D159" s="1" t="n">
        <v>7546</v>
      </c>
      <c r="E159" s="1" t="n">
        <v>10405</v>
      </c>
      <c r="F159" s="1" t="n">
        <v>7727</v>
      </c>
      <c r="G159" s="1" t="n">
        <v>19833</v>
      </c>
      <c r="H159" s="1" t="n">
        <v>19121</v>
      </c>
      <c r="I159" s="1" t="n">
        <v>34617</v>
      </c>
      <c r="J159" s="1" t="n">
        <v>4337</v>
      </c>
      <c r="K159" s="1" t="n">
        <v>38529</v>
      </c>
      <c r="L159" s="1" t="n">
        <v>425</v>
      </c>
      <c r="M159" s="1" t="n">
        <v>38339</v>
      </c>
      <c r="N159" s="1" t="n">
        <v>615</v>
      </c>
      <c r="O159" s="1" t="n">
        <v>38481</v>
      </c>
      <c r="P159" s="1" t="n">
        <v>473</v>
      </c>
      <c r="Q159" s="1" t="n">
        <v>8739</v>
      </c>
      <c r="R159" s="1" t="n">
        <v>243</v>
      </c>
      <c r="S159" s="1" t="n">
        <v>25372</v>
      </c>
      <c r="T159" s="1" t="n">
        <v>154</v>
      </c>
      <c r="U159" s="1" t="n">
        <v>8797</v>
      </c>
      <c r="V159" s="1" t="n">
        <v>647</v>
      </c>
      <c r="W159" s="1" t="n">
        <v>1393</v>
      </c>
      <c r="X159" s="1" t="n">
        <v>18949</v>
      </c>
      <c r="Y159" s="1" t="n">
        <v>13109</v>
      </c>
      <c r="Z159" s="1" t="n">
        <v>5503</v>
      </c>
      <c r="AA159" s="1" t="n">
        <v>2454</v>
      </c>
      <c r="AB159" s="1" t="n">
        <v>24597</v>
      </c>
      <c r="AC159" s="1" t="n">
        <v>11787</v>
      </c>
      <c r="AD159" s="1" t="n">
        <v>27529</v>
      </c>
      <c r="AE159" s="1" t="n">
        <v>11425</v>
      </c>
      <c r="AF159" s="1" t="n">
        <v>6396</v>
      </c>
      <c r="AG159" s="1" t="n">
        <v>7173</v>
      </c>
      <c r="AH159" s="1" t="n">
        <v>8183</v>
      </c>
      <c r="AI159" s="1" t="n">
        <v>8610</v>
      </c>
      <c r="AJ159" s="1" t="n">
        <v>8592</v>
      </c>
      <c r="AK159" s="2" t="n">
        <v>38180</v>
      </c>
      <c r="AL159" s="2" t="n">
        <v>69</v>
      </c>
      <c r="AM159" s="2" t="n">
        <v>16</v>
      </c>
      <c r="AN159" s="2" t="n">
        <v>30</v>
      </c>
      <c r="AO159" s="2" t="n">
        <v>203</v>
      </c>
      <c r="AP159" s="2" t="n">
        <v>196</v>
      </c>
      <c r="AQ159" s="2" t="n">
        <v>260</v>
      </c>
      <c r="AR159" s="2" t="n">
        <v>35580</v>
      </c>
      <c r="AS159" s="2" t="n">
        <v>3374</v>
      </c>
      <c r="AT159" s="2" t="n">
        <v>35211</v>
      </c>
      <c r="AU159" s="2" t="n">
        <v>374</v>
      </c>
      <c r="AV159" s="2" t="n">
        <v>3322</v>
      </c>
      <c r="AW159" s="2" t="n">
        <v>14</v>
      </c>
      <c r="AX159" s="2" t="n">
        <v>33</v>
      </c>
      <c r="AY159" s="2" t="n">
        <v>2286</v>
      </c>
      <c r="AZ159" s="2" t="n">
        <v>36668</v>
      </c>
      <c r="BA159" s="2" t="n">
        <v>27381</v>
      </c>
      <c r="BB159" s="2" t="n">
        <v>3823</v>
      </c>
      <c r="BC159" s="2" t="n">
        <v>38170</v>
      </c>
      <c r="BD159" s="2" t="n">
        <v>784</v>
      </c>
      <c r="BE159" s="2" t="n">
        <v>13825</v>
      </c>
      <c r="BF159" s="2" t="n">
        <v>25129</v>
      </c>
      <c r="BG159" s="2" t="n">
        <v>35555</v>
      </c>
      <c r="BH159" s="2" t="n">
        <v>3399</v>
      </c>
      <c r="BI159" s="2" t="n">
        <v>35927</v>
      </c>
      <c r="BJ159" s="2" t="n">
        <v>2723</v>
      </c>
      <c r="BK159" s="2" t="n">
        <v>38500</v>
      </c>
      <c r="BL159" s="2" t="n">
        <v>265</v>
      </c>
      <c r="BM159" s="2" t="n">
        <v>33491</v>
      </c>
      <c r="BN159" s="2" t="n">
        <v>5463</v>
      </c>
      <c r="BO159" s="2" t="s">
        <v>1</v>
      </c>
      <c r="BP159" s="2" t="n">
        <v>131</v>
      </c>
      <c r="BQ159" s="2" t="n">
        <v>4567</v>
      </c>
      <c r="BR159" s="2" t="n">
        <v>530</v>
      </c>
      <c r="BS159" s="2" t="n">
        <v>404</v>
      </c>
      <c r="BT159" s="2" t="n">
        <v>201</v>
      </c>
      <c r="BU159" s="2" t="n">
        <v>337</v>
      </c>
      <c r="BV159" s="2" t="s">
        <v>1</v>
      </c>
    </row>
    <row r="160" customFormat="false" ht="15" hidden="false" customHeight="false" outlineLevel="0" collapsed="false">
      <c r="A160" s="1" t="s">
        <v>2</v>
      </c>
      <c r="B160" s="1" t="s">
        <v>28</v>
      </c>
      <c r="C160" s="1" t="n">
        <v>13276</v>
      </c>
      <c r="D160" s="1" t="s">
        <v>1</v>
      </c>
      <c r="E160" s="1" t="s">
        <v>1</v>
      </c>
      <c r="F160" s="1" t="s">
        <v>1</v>
      </c>
      <c r="G160" s="1" t="n">
        <v>7422</v>
      </c>
      <c r="H160" s="1" t="n">
        <v>5854</v>
      </c>
      <c r="I160" s="1" t="n">
        <v>11644</v>
      </c>
      <c r="J160" s="1" t="n">
        <v>1632</v>
      </c>
      <c r="K160" s="1" t="n">
        <v>13253</v>
      </c>
      <c r="L160" s="1" t="n">
        <v>23</v>
      </c>
      <c r="M160" s="1" t="n">
        <v>13234</v>
      </c>
      <c r="N160" s="1" t="n">
        <v>42</v>
      </c>
      <c r="O160" s="1" t="n">
        <v>13167</v>
      </c>
      <c r="P160" s="1" t="n">
        <v>109</v>
      </c>
      <c r="Q160" s="1" t="n">
        <v>2954</v>
      </c>
      <c r="R160" s="1" t="n">
        <v>72</v>
      </c>
      <c r="S160" s="1" t="n">
        <v>8692</v>
      </c>
      <c r="T160" s="1" t="n">
        <v>55</v>
      </c>
      <c r="U160" s="1" t="n">
        <v>2994</v>
      </c>
      <c r="V160" s="1" t="n">
        <v>238</v>
      </c>
      <c r="W160" s="1" t="n">
        <v>477</v>
      </c>
      <c r="X160" s="1" t="n">
        <v>6365</v>
      </c>
      <c r="Y160" s="1" t="n">
        <v>4309</v>
      </c>
      <c r="Z160" s="1" t="n">
        <v>2125</v>
      </c>
      <c r="AA160" s="1" t="n">
        <v>631</v>
      </c>
      <c r="AB160" s="1" t="n">
        <v>8219</v>
      </c>
      <c r="AC160" s="1" t="n">
        <v>4384</v>
      </c>
      <c r="AD160" s="1" t="n">
        <v>8659</v>
      </c>
      <c r="AE160" s="1" t="n">
        <v>4617</v>
      </c>
      <c r="AF160" s="1" t="n">
        <v>1025</v>
      </c>
      <c r="AG160" s="1" t="n">
        <v>1847</v>
      </c>
      <c r="AH160" s="1" t="n">
        <v>2889</v>
      </c>
      <c r="AI160" s="1" t="n">
        <v>3497</v>
      </c>
      <c r="AJ160" s="1" t="n">
        <v>4018</v>
      </c>
      <c r="AK160" s="2" t="n">
        <v>13085</v>
      </c>
      <c r="AL160" s="2" t="n">
        <v>58</v>
      </c>
      <c r="AM160" s="2" t="n">
        <v>4</v>
      </c>
      <c r="AN160" s="2" t="n">
        <v>10</v>
      </c>
      <c r="AO160" s="2" t="n">
        <v>41</v>
      </c>
      <c r="AP160" s="2" t="n">
        <v>71</v>
      </c>
      <c r="AQ160" s="2" t="n">
        <v>7</v>
      </c>
      <c r="AR160" s="2" t="n">
        <v>13004</v>
      </c>
      <c r="AS160" s="2" t="n">
        <v>272</v>
      </c>
      <c r="AT160" s="2" t="n">
        <v>12932</v>
      </c>
      <c r="AU160" s="2" t="n">
        <v>57</v>
      </c>
      <c r="AV160" s="2" t="n">
        <v>278</v>
      </c>
      <c r="AW160" s="2" t="s">
        <v>1</v>
      </c>
      <c r="AX160" s="2" t="n">
        <v>9</v>
      </c>
      <c r="AY160" s="2" t="n">
        <v>553</v>
      </c>
      <c r="AZ160" s="2" t="n">
        <v>12723</v>
      </c>
      <c r="BA160" s="2" t="n">
        <v>9428</v>
      </c>
      <c r="BB160" s="2" t="n">
        <v>921</v>
      </c>
      <c r="BC160" s="2" t="n">
        <v>12998</v>
      </c>
      <c r="BD160" s="2" t="n">
        <v>278</v>
      </c>
      <c r="BE160" s="2" t="n">
        <v>5020</v>
      </c>
      <c r="BF160" s="2" t="n">
        <v>8256</v>
      </c>
      <c r="BG160" s="2" t="n">
        <v>12177</v>
      </c>
      <c r="BH160" s="2" t="n">
        <v>1099</v>
      </c>
      <c r="BI160" s="2" t="n">
        <v>12201</v>
      </c>
      <c r="BJ160" s="2" t="n">
        <v>954</v>
      </c>
      <c r="BK160" s="2" t="n">
        <v>13150</v>
      </c>
      <c r="BL160" s="2" t="n">
        <v>93</v>
      </c>
      <c r="BM160" s="2" t="n">
        <v>11341</v>
      </c>
      <c r="BN160" s="2" t="n">
        <v>1935</v>
      </c>
      <c r="BO160" s="2" t="s">
        <v>1</v>
      </c>
      <c r="BP160" s="2" t="n">
        <v>40</v>
      </c>
      <c r="BQ160" s="2" t="n">
        <v>1567</v>
      </c>
      <c r="BR160" s="2" t="n">
        <v>141</v>
      </c>
      <c r="BS160" s="2" t="n">
        <v>102</v>
      </c>
      <c r="BT160" s="2" t="n">
        <v>69</v>
      </c>
      <c r="BU160" s="2" t="n">
        <v>110</v>
      </c>
      <c r="BV160" s="2" t="s">
        <v>1</v>
      </c>
    </row>
    <row r="161" customFormat="false" ht="15" hidden="false" customHeight="false" outlineLevel="0" collapsed="false">
      <c r="B161" s="1" t="s">
        <v>29</v>
      </c>
      <c r="C161" s="1" t="s">
        <v>1</v>
      </c>
      <c r="D161" s="1" t="n">
        <v>7546</v>
      </c>
      <c r="E161" s="1" t="s">
        <v>1</v>
      </c>
      <c r="F161" s="1" t="s">
        <v>1</v>
      </c>
      <c r="G161" s="1" t="n">
        <v>3794</v>
      </c>
      <c r="H161" s="1" t="n">
        <v>3752</v>
      </c>
      <c r="I161" s="1" t="n">
        <v>6886</v>
      </c>
      <c r="J161" s="1" t="n">
        <v>660</v>
      </c>
      <c r="K161" s="1" t="n">
        <v>7492</v>
      </c>
      <c r="L161" s="1" t="n">
        <v>54</v>
      </c>
      <c r="M161" s="1" t="n">
        <v>7236</v>
      </c>
      <c r="N161" s="1" t="n">
        <v>310</v>
      </c>
      <c r="O161" s="1" t="n">
        <v>7422</v>
      </c>
      <c r="P161" s="1" t="n">
        <v>124</v>
      </c>
      <c r="Q161" s="1" t="n">
        <v>1603</v>
      </c>
      <c r="R161" s="1" t="n">
        <v>42</v>
      </c>
      <c r="S161" s="1" t="n">
        <v>5093</v>
      </c>
      <c r="T161" s="1" t="n">
        <v>32</v>
      </c>
      <c r="U161" s="1" t="n">
        <v>1571</v>
      </c>
      <c r="V161" s="1" t="n">
        <v>96</v>
      </c>
      <c r="W161" s="1" t="n">
        <v>368</v>
      </c>
      <c r="X161" s="1" t="n">
        <v>4239</v>
      </c>
      <c r="Y161" s="1" t="n">
        <v>2336</v>
      </c>
      <c r="Z161" s="1" t="n">
        <v>603</v>
      </c>
      <c r="AA161" s="1" t="n">
        <v>761</v>
      </c>
      <c r="AB161" s="1" t="n">
        <v>4657</v>
      </c>
      <c r="AC161" s="1" t="n">
        <v>2100</v>
      </c>
      <c r="AD161" s="1" t="n">
        <v>5450</v>
      </c>
      <c r="AE161" s="1" t="n">
        <v>2096</v>
      </c>
      <c r="AF161" s="1" t="n">
        <v>1648</v>
      </c>
      <c r="AG161" s="1" t="n">
        <v>1686</v>
      </c>
      <c r="AH161" s="1" t="n">
        <v>1514</v>
      </c>
      <c r="AI161" s="1" t="n">
        <v>1285</v>
      </c>
      <c r="AJ161" s="1" t="n">
        <v>1413</v>
      </c>
      <c r="AK161" s="2" t="n">
        <v>7117</v>
      </c>
      <c r="AL161" s="2" t="s">
        <v>1</v>
      </c>
      <c r="AM161" s="2" t="s">
        <v>1</v>
      </c>
      <c r="AN161" s="2" t="n">
        <v>14</v>
      </c>
      <c r="AO161" s="2" t="n">
        <v>55</v>
      </c>
      <c r="AP161" s="2" t="n">
        <v>107</v>
      </c>
      <c r="AQ161" s="2" t="n">
        <v>253</v>
      </c>
      <c r="AR161" s="2" t="n">
        <v>6977</v>
      </c>
      <c r="AS161" s="2" t="n">
        <v>569</v>
      </c>
      <c r="AT161" s="2" t="n">
        <v>7289</v>
      </c>
      <c r="AU161" s="2" t="n">
        <v>207</v>
      </c>
      <c r="AV161" s="2" t="n">
        <v>27</v>
      </c>
      <c r="AW161" s="2" t="n">
        <v>12</v>
      </c>
      <c r="AX161" s="2" t="n">
        <v>11</v>
      </c>
      <c r="AY161" s="2" t="n">
        <v>583</v>
      </c>
      <c r="AZ161" s="2" t="n">
        <v>6963</v>
      </c>
      <c r="BA161" s="2" t="n">
        <v>5163</v>
      </c>
      <c r="BB161" s="2" t="n">
        <v>779</v>
      </c>
      <c r="BC161" s="2" t="n">
        <v>7329</v>
      </c>
      <c r="BD161" s="2" t="n">
        <v>217</v>
      </c>
      <c r="BE161" s="2" t="n">
        <v>3033</v>
      </c>
      <c r="BF161" s="2" t="n">
        <v>4513</v>
      </c>
      <c r="BG161" s="2" t="n">
        <v>6833</v>
      </c>
      <c r="BH161" s="2" t="n">
        <v>713</v>
      </c>
      <c r="BI161" s="2" t="n">
        <v>6838</v>
      </c>
      <c r="BJ161" s="2" t="n">
        <v>627</v>
      </c>
      <c r="BK161" s="2" t="n">
        <v>7464</v>
      </c>
      <c r="BL161" s="2" t="n">
        <v>40</v>
      </c>
      <c r="BM161" s="2" t="n">
        <v>6439</v>
      </c>
      <c r="BN161" s="2" t="n">
        <v>1107</v>
      </c>
      <c r="BO161" s="2" t="s">
        <v>1</v>
      </c>
      <c r="BP161" s="2" t="n">
        <v>23</v>
      </c>
      <c r="BQ161" s="2" t="n">
        <v>776</v>
      </c>
      <c r="BR161" s="2" t="n">
        <v>74</v>
      </c>
      <c r="BS161" s="2" t="n">
        <v>54</v>
      </c>
      <c r="BT161" s="2" t="n">
        <v>27</v>
      </c>
      <c r="BU161" s="2" t="n">
        <v>67</v>
      </c>
      <c r="BV161" s="2" t="s">
        <v>1</v>
      </c>
    </row>
    <row r="162" customFormat="false" ht="15" hidden="false" customHeight="false" outlineLevel="0" collapsed="false">
      <c r="B162" s="1" t="s">
        <v>30</v>
      </c>
      <c r="C162" s="1" t="s">
        <v>1</v>
      </c>
      <c r="D162" s="1" t="s">
        <v>1</v>
      </c>
      <c r="E162" s="1" t="n">
        <v>10405</v>
      </c>
      <c r="F162" s="1" t="s">
        <v>1</v>
      </c>
      <c r="G162" s="1" t="n">
        <v>5165</v>
      </c>
      <c r="H162" s="1" t="n">
        <v>5240</v>
      </c>
      <c r="I162" s="1" t="n">
        <v>9540</v>
      </c>
      <c r="J162" s="1" t="n">
        <v>865</v>
      </c>
      <c r="K162" s="1" t="n">
        <v>10355</v>
      </c>
      <c r="L162" s="1" t="n">
        <v>50</v>
      </c>
      <c r="M162" s="1" t="n">
        <v>10269</v>
      </c>
      <c r="N162" s="1" t="n">
        <v>136</v>
      </c>
      <c r="O162" s="1" t="n">
        <v>10320</v>
      </c>
      <c r="P162" s="1" t="n">
        <v>85</v>
      </c>
      <c r="Q162" s="1" t="n">
        <v>2326</v>
      </c>
      <c r="R162" s="1" t="n">
        <v>52</v>
      </c>
      <c r="S162" s="1" t="n">
        <v>6788</v>
      </c>
      <c r="T162" s="1" t="n">
        <v>19</v>
      </c>
      <c r="U162" s="1" t="n">
        <v>2332</v>
      </c>
      <c r="V162" s="1" t="n">
        <v>147</v>
      </c>
      <c r="W162" s="1" t="n">
        <v>373</v>
      </c>
      <c r="X162" s="1" t="n">
        <v>5082</v>
      </c>
      <c r="Y162" s="1" t="n">
        <v>3611</v>
      </c>
      <c r="Z162" s="1" t="n">
        <v>1339</v>
      </c>
      <c r="AA162" s="1" t="n">
        <v>316</v>
      </c>
      <c r="AB162" s="1" t="n">
        <v>7282</v>
      </c>
      <c r="AC162" s="1" t="n">
        <v>2804</v>
      </c>
      <c r="AD162" s="1" t="n">
        <v>7483</v>
      </c>
      <c r="AE162" s="1" t="n">
        <v>2922</v>
      </c>
      <c r="AF162" s="1" t="n">
        <v>3254</v>
      </c>
      <c r="AG162" s="1" t="n">
        <v>2627</v>
      </c>
      <c r="AH162" s="1" t="n">
        <v>1944</v>
      </c>
      <c r="AI162" s="1" t="n">
        <v>1318</v>
      </c>
      <c r="AJ162" s="1" t="n">
        <v>1262</v>
      </c>
      <c r="AK162" s="2" t="n">
        <v>10373</v>
      </c>
      <c r="AL162" s="2" t="n">
        <v>8</v>
      </c>
      <c r="AM162" s="2" t="n">
        <v>11</v>
      </c>
      <c r="AN162" s="2" t="n">
        <v>5</v>
      </c>
      <c r="AO162" s="2" t="s">
        <v>1</v>
      </c>
      <c r="AP162" s="2" t="n">
        <v>8</v>
      </c>
      <c r="AQ162" s="2" t="s">
        <v>1</v>
      </c>
      <c r="AR162" s="2" t="n">
        <v>9876</v>
      </c>
      <c r="AS162" s="2" t="n">
        <v>529</v>
      </c>
      <c r="AT162" s="2" t="n">
        <v>10306</v>
      </c>
      <c r="AU162" s="2" t="n">
        <v>96</v>
      </c>
      <c r="AV162" s="2" t="n">
        <v>3</v>
      </c>
      <c r="AW162" s="2" t="s">
        <v>1</v>
      </c>
      <c r="AX162" s="2" t="s">
        <v>1</v>
      </c>
      <c r="AY162" s="2" t="n">
        <v>900</v>
      </c>
      <c r="AZ162" s="2" t="n">
        <v>9505</v>
      </c>
      <c r="BA162" s="2" t="n">
        <v>7261</v>
      </c>
      <c r="BB162" s="2" t="n">
        <v>1321</v>
      </c>
      <c r="BC162" s="2" t="n">
        <v>10227</v>
      </c>
      <c r="BD162" s="2" t="n">
        <v>178</v>
      </c>
      <c r="BE162" s="2" t="n">
        <v>3506</v>
      </c>
      <c r="BF162" s="2" t="n">
        <v>6899</v>
      </c>
      <c r="BG162" s="2" t="n">
        <v>9302</v>
      </c>
      <c r="BH162" s="2" t="n">
        <v>1103</v>
      </c>
      <c r="BI162" s="2" t="n">
        <v>9704</v>
      </c>
      <c r="BJ162" s="2" t="n">
        <v>634</v>
      </c>
      <c r="BK162" s="2" t="n">
        <v>10231</v>
      </c>
      <c r="BL162" s="2" t="n">
        <v>92</v>
      </c>
      <c r="BM162" s="2" t="n">
        <v>8879</v>
      </c>
      <c r="BN162" s="2" t="n">
        <v>1526</v>
      </c>
      <c r="BO162" s="2" t="s">
        <v>1</v>
      </c>
      <c r="BP162" s="2" t="n">
        <v>13</v>
      </c>
      <c r="BQ162" s="2" t="n">
        <v>1228</v>
      </c>
      <c r="BR162" s="2" t="n">
        <v>139</v>
      </c>
      <c r="BS162" s="2" t="n">
        <v>119</v>
      </c>
      <c r="BT162" s="2" t="n">
        <v>55</v>
      </c>
      <c r="BU162" s="2" t="n">
        <v>84</v>
      </c>
      <c r="BV162" s="2" t="s">
        <v>1</v>
      </c>
    </row>
    <row r="163" customFormat="false" ht="15" hidden="false" customHeight="false" outlineLevel="0" collapsed="false">
      <c r="B163" s="1" t="s">
        <v>31</v>
      </c>
      <c r="C163" s="1" t="s">
        <v>1</v>
      </c>
      <c r="D163" s="1" t="s">
        <v>1</v>
      </c>
      <c r="E163" s="1" t="s">
        <v>1</v>
      </c>
      <c r="F163" s="1" t="n">
        <v>7727</v>
      </c>
      <c r="G163" s="1" t="n">
        <v>3452</v>
      </c>
      <c r="H163" s="1" t="n">
        <v>4275</v>
      </c>
      <c r="I163" s="1" t="n">
        <v>6547</v>
      </c>
      <c r="J163" s="1" t="n">
        <v>1180</v>
      </c>
      <c r="K163" s="1" t="n">
        <v>7429</v>
      </c>
      <c r="L163" s="1" t="n">
        <v>298</v>
      </c>
      <c r="M163" s="1" t="n">
        <v>7600</v>
      </c>
      <c r="N163" s="1" t="n">
        <v>127</v>
      </c>
      <c r="O163" s="1" t="n">
        <v>7572</v>
      </c>
      <c r="P163" s="1" t="n">
        <v>155</v>
      </c>
      <c r="Q163" s="1" t="n">
        <v>1856</v>
      </c>
      <c r="R163" s="1" t="n">
        <v>77</v>
      </c>
      <c r="S163" s="1" t="n">
        <v>4799</v>
      </c>
      <c r="T163" s="1" t="n">
        <v>48</v>
      </c>
      <c r="U163" s="1" t="n">
        <v>1900</v>
      </c>
      <c r="V163" s="1" t="n">
        <v>166</v>
      </c>
      <c r="W163" s="1" t="n">
        <v>175</v>
      </c>
      <c r="X163" s="1" t="n">
        <v>3263</v>
      </c>
      <c r="Y163" s="1" t="n">
        <v>2853</v>
      </c>
      <c r="Z163" s="1" t="n">
        <v>1436</v>
      </c>
      <c r="AA163" s="1" t="n">
        <v>746</v>
      </c>
      <c r="AB163" s="1" t="n">
        <v>4439</v>
      </c>
      <c r="AC163" s="1" t="n">
        <v>2499</v>
      </c>
      <c r="AD163" s="1" t="n">
        <v>5937</v>
      </c>
      <c r="AE163" s="1" t="n">
        <v>1790</v>
      </c>
      <c r="AF163" s="1" t="n">
        <v>469</v>
      </c>
      <c r="AG163" s="1" t="n">
        <v>1013</v>
      </c>
      <c r="AH163" s="1" t="n">
        <v>1836</v>
      </c>
      <c r="AI163" s="1" t="n">
        <v>2510</v>
      </c>
      <c r="AJ163" s="1" t="n">
        <v>1899</v>
      </c>
      <c r="AK163" s="2" t="n">
        <v>7605</v>
      </c>
      <c r="AL163" s="2" t="n">
        <v>3</v>
      </c>
      <c r="AM163" s="2" t="n">
        <v>1</v>
      </c>
      <c r="AN163" s="2" t="n">
        <v>1</v>
      </c>
      <c r="AO163" s="2" t="n">
        <v>107</v>
      </c>
      <c r="AP163" s="2" t="n">
        <v>10</v>
      </c>
      <c r="AQ163" s="2" t="s">
        <v>1</v>
      </c>
      <c r="AR163" s="2" t="n">
        <v>5723</v>
      </c>
      <c r="AS163" s="2" t="n">
        <v>2004</v>
      </c>
      <c r="AT163" s="2" t="n">
        <v>4684</v>
      </c>
      <c r="AU163" s="2" t="n">
        <v>14</v>
      </c>
      <c r="AV163" s="2" t="n">
        <v>3014</v>
      </c>
      <c r="AW163" s="2" t="n">
        <v>2</v>
      </c>
      <c r="AX163" s="2" t="n">
        <v>13</v>
      </c>
      <c r="AY163" s="2" t="n">
        <v>250</v>
      </c>
      <c r="AZ163" s="2" t="n">
        <v>7477</v>
      </c>
      <c r="BA163" s="2" t="n">
        <v>5529</v>
      </c>
      <c r="BB163" s="2" t="n">
        <v>802</v>
      </c>
      <c r="BC163" s="2" t="n">
        <v>7616</v>
      </c>
      <c r="BD163" s="2" t="n">
        <v>111</v>
      </c>
      <c r="BE163" s="2" t="n">
        <v>2266</v>
      </c>
      <c r="BF163" s="2" t="n">
        <v>5461</v>
      </c>
      <c r="BG163" s="2" t="n">
        <v>7243</v>
      </c>
      <c r="BH163" s="2" t="n">
        <v>484</v>
      </c>
      <c r="BI163" s="2" t="n">
        <v>7184</v>
      </c>
      <c r="BJ163" s="2" t="n">
        <v>508</v>
      </c>
      <c r="BK163" s="2" t="n">
        <v>7655</v>
      </c>
      <c r="BL163" s="2" t="n">
        <v>40</v>
      </c>
      <c r="BM163" s="2" t="n">
        <v>6832</v>
      </c>
      <c r="BN163" s="2" t="n">
        <v>895</v>
      </c>
      <c r="BO163" s="2" t="s">
        <v>1</v>
      </c>
      <c r="BP163" s="2" t="n">
        <v>55</v>
      </c>
      <c r="BQ163" s="2" t="n">
        <v>996</v>
      </c>
      <c r="BR163" s="2" t="n">
        <v>176</v>
      </c>
      <c r="BS163" s="2" t="n">
        <v>129</v>
      </c>
      <c r="BT163" s="2" t="n">
        <v>50</v>
      </c>
      <c r="BU163" s="2" t="n">
        <v>76</v>
      </c>
      <c r="BV163" s="2" t="s">
        <v>1</v>
      </c>
    </row>
    <row r="164" customFormat="false" ht="15" hidden="false" customHeight="false" outlineLevel="0" collapsed="false">
      <c r="A164" s="1" t="s">
        <v>68</v>
      </c>
      <c r="B164" s="1" t="s">
        <v>32</v>
      </c>
      <c r="C164" s="1" t="n">
        <v>7422</v>
      </c>
      <c r="D164" s="1" t="n">
        <v>3794</v>
      </c>
      <c r="E164" s="1" t="n">
        <v>5165</v>
      </c>
      <c r="F164" s="1" t="n">
        <v>3452</v>
      </c>
      <c r="G164" s="1" t="n">
        <v>19833</v>
      </c>
      <c r="H164" s="1" t="s">
        <v>1</v>
      </c>
      <c r="I164" s="1" t="n">
        <v>18195</v>
      </c>
      <c r="J164" s="1" t="n">
        <v>1638</v>
      </c>
      <c r="K164" s="1" t="n">
        <v>19785</v>
      </c>
      <c r="L164" s="1" t="n">
        <v>48</v>
      </c>
      <c r="M164" s="1" t="n">
        <v>19791</v>
      </c>
      <c r="N164" s="1" t="n">
        <v>42</v>
      </c>
      <c r="O164" s="1" t="n">
        <v>19718</v>
      </c>
      <c r="P164" s="1" t="n">
        <v>115</v>
      </c>
      <c r="Q164" s="1" t="n">
        <v>4299</v>
      </c>
      <c r="R164" s="1" t="n">
        <v>84</v>
      </c>
      <c r="S164" s="1" t="n">
        <v>13168</v>
      </c>
      <c r="T164" s="1" t="n">
        <v>71</v>
      </c>
      <c r="U164" s="1" t="n">
        <v>4303</v>
      </c>
      <c r="V164" s="1" t="n">
        <v>333</v>
      </c>
      <c r="W164" s="1" t="n">
        <v>776</v>
      </c>
      <c r="X164" s="1" t="n">
        <v>9843</v>
      </c>
      <c r="Y164" s="1" t="n">
        <v>6469</v>
      </c>
      <c r="Z164" s="1" t="n">
        <v>2745</v>
      </c>
      <c r="AA164" s="1" t="n">
        <v>953</v>
      </c>
      <c r="AB164" s="1" t="n">
        <v>10572</v>
      </c>
      <c r="AC164" s="1" t="n">
        <v>8236</v>
      </c>
      <c r="AD164" s="1" t="n">
        <v>13751</v>
      </c>
      <c r="AE164" s="1" t="n">
        <v>6082</v>
      </c>
      <c r="AF164" s="1" t="n">
        <v>1730</v>
      </c>
      <c r="AG164" s="1" t="n">
        <v>2524</v>
      </c>
      <c r="AH164" s="1" t="n">
        <v>3883</v>
      </c>
      <c r="AI164" s="1" t="n">
        <v>4985</v>
      </c>
      <c r="AJ164" s="1" t="n">
        <v>6711</v>
      </c>
      <c r="AK164" s="2" t="n">
        <v>19517</v>
      </c>
      <c r="AL164" s="2" t="n">
        <v>26</v>
      </c>
      <c r="AM164" s="2" t="n">
        <v>10</v>
      </c>
      <c r="AN164" s="2" t="n">
        <v>23</v>
      </c>
      <c r="AO164" s="2" t="n">
        <v>108</v>
      </c>
      <c r="AP164" s="2" t="n">
        <v>131</v>
      </c>
      <c r="AQ164" s="2" t="n">
        <v>18</v>
      </c>
      <c r="AR164" s="2" t="n">
        <v>18838</v>
      </c>
      <c r="AS164" s="2" t="n">
        <v>995</v>
      </c>
      <c r="AT164" s="2" t="n">
        <v>18586</v>
      </c>
      <c r="AU164" s="2" t="n">
        <v>128</v>
      </c>
      <c r="AV164" s="2" t="n">
        <v>1105</v>
      </c>
      <c r="AW164" s="2" t="s">
        <v>1</v>
      </c>
      <c r="AX164" s="2" t="n">
        <v>14</v>
      </c>
      <c r="AY164" s="2" t="n">
        <v>968</v>
      </c>
      <c r="AZ164" s="2" t="n">
        <v>18865</v>
      </c>
      <c r="BA164" s="2" t="n">
        <v>13895</v>
      </c>
      <c r="BB164" s="2" t="n">
        <v>1760</v>
      </c>
      <c r="BC164" s="2" t="n">
        <v>19465</v>
      </c>
      <c r="BD164" s="2" t="n">
        <v>368</v>
      </c>
      <c r="BE164" s="2" t="n">
        <v>7449</v>
      </c>
      <c r="BF164" s="2" t="n">
        <v>12384</v>
      </c>
      <c r="BG164" s="2" t="n">
        <v>18025</v>
      </c>
      <c r="BH164" s="2" t="n">
        <v>1808</v>
      </c>
      <c r="BI164" s="2" t="n">
        <v>18245</v>
      </c>
      <c r="BJ164" s="2" t="n">
        <v>1417</v>
      </c>
      <c r="BK164" s="2" t="n">
        <v>19614</v>
      </c>
      <c r="BL164" s="2" t="n">
        <v>126</v>
      </c>
      <c r="BM164" s="2" t="n">
        <v>17153</v>
      </c>
      <c r="BN164" s="2" t="n">
        <v>2680</v>
      </c>
      <c r="BO164" s="2" t="s">
        <v>1</v>
      </c>
      <c r="BP164" s="2" t="n">
        <v>53</v>
      </c>
      <c r="BQ164" s="2" t="n">
        <v>2253</v>
      </c>
      <c r="BR164" s="2" t="n">
        <v>204</v>
      </c>
      <c r="BS164" s="2" t="n">
        <v>134</v>
      </c>
      <c r="BT164" s="2" t="n">
        <v>95</v>
      </c>
      <c r="BU164" s="2" t="n">
        <v>156</v>
      </c>
      <c r="BV164" s="2" t="s">
        <v>1</v>
      </c>
    </row>
    <row r="165" customFormat="false" ht="15" hidden="false" customHeight="false" outlineLevel="0" collapsed="false">
      <c r="B165" s="1" t="s">
        <v>33</v>
      </c>
      <c r="C165" s="1" t="n">
        <v>5854</v>
      </c>
      <c r="D165" s="1" t="n">
        <v>3752</v>
      </c>
      <c r="E165" s="1" t="n">
        <v>5240</v>
      </c>
      <c r="F165" s="1" t="n">
        <v>4275</v>
      </c>
      <c r="G165" s="1" t="s">
        <v>1</v>
      </c>
      <c r="H165" s="1" t="n">
        <v>19121</v>
      </c>
      <c r="I165" s="1" t="n">
        <v>16422</v>
      </c>
      <c r="J165" s="1" t="n">
        <v>2699</v>
      </c>
      <c r="K165" s="1" t="n">
        <v>18744</v>
      </c>
      <c r="L165" s="1" t="n">
        <v>377</v>
      </c>
      <c r="M165" s="1" t="n">
        <v>18548</v>
      </c>
      <c r="N165" s="1" t="n">
        <v>573</v>
      </c>
      <c r="O165" s="1" t="n">
        <v>18763</v>
      </c>
      <c r="P165" s="1" t="n">
        <v>358</v>
      </c>
      <c r="Q165" s="1" t="n">
        <v>4440</v>
      </c>
      <c r="R165" s="1" t="n">
        <v>159</v>
      </c>
      <c r="S165" s="1" t="n">
        <v>12204</v>
      </c>
      <c r="T165" s="1" t="n">
        <v>83</v>
      </c>
      <c r="U165" s="1" t="n">
        <v>4494</v>
      </c>
      <c r="V165" s="1" t="n">
        <v>314</v>
      </c>
      <c r="W165" s="1" t="n">
        <v>617</v>
      </c>
      <c r="X165" s="1" t="n">
        <v>9106</v>
      </c>
      <c r="Y165" s="1" t="n">
        <v>6640</v>
      </c>
      <c r="Z165" s="1" t="n">
        <v>2758</v>
      </c>
      <c r="AA165" s="1" t="n">
        <v>1501</v>
      </c>
      <c r="AB165" s="1" t="n">
        <v>14025</v>
      </c>
      <c r="AC165" s="1" t="n">
        <v>3551</v>
      </c>
      <c r="AD165" s="1" t="n">
        <v>13778</v>
      </c>
      <c r="AE165" s="1" t="n">
        <v>5343</v>
      </c>
      <c r="AF165" s="1" t="n">
        <v>4666</v>
      </c>
      <c r="AG165" s="1" t="n">
        <v>4649</v>
      </c>
      <c r="AH165" s="1" t="n">
        <v>4300</v>
      </c>
      <c r="AI165" s="1" t="n">
        <v>3625</v>
      </c>
      <c r="AJ165" s="1" t="n">
        <v>1881</v>
      </c>
      <c r="AK165" s="2" t="n">
        <v>18663</v>
      </c>
      <c r="AL165" s="2" t="n">
        <v>43</v>
      </c>
      <c r="AM165" s="2" t="n">
        <v>6</v>
      </c>
      <c r="AN165" s="2" t="n">
        <v>7</v>
      </c>
      <c r="AO165" s="2" t="n">
        <v>95</v>
      </c>
      <c r="AP165" s="2" t="n">
        <v>65</v>
      </c>
      <c r="AQ165" s="2" t="n">
        <v>242</v>
      </c>
      <c r="AR165" s="2" t="n">
        <v>16742</v>
      </c>
      <c r="AS165" s="2" t="n">
        <v>2379</v>
      </c>
      <c r="AT165" s="2" t="n">
        <v>16625</v>
      </c>
      <c r="AU165" s="2" t="n">
        <v>246</v>
      </c>
      <c r="AV165" s="2" t="n">
        <v>2217</v>
      </c>
      <c r="AW165" s="2" t="n">
        <v>14</v>
      </c>
      <c r="AX165" s="2" t="n">
        <v>19</v>
      </c>
      <c r="AY165" s="2" t="n">
        <v>1318</v>
      </c>
      <c r="AZ165" s="2" t="n">
        <v>17803</v>
      </c>
      <c r="BA165" s="2" t="n">
        <v>13486</v>
      </c>
      <c r="BB165" s="2" t="n">
        <v>2063</v>
      </c>
      <c r="BC165" s="2" t="n">
        <v>18705</v>
      </c>
      <c r="BD165" s="2" t="n">
        <v>416</v>
      </c>
      <c r="BE165" s="2" t="n">
        <v>6376</v>
      </c>
      <c r="BF165" s="2" t="n">
        <v>12745</v>
      </c>
      <c r="BG165" s="2" t="n">
        <v>17530</v>
      </c>
      <c r="BH165" s="2" t="n">
        <v>1591</v>
      </c>
      <c r="BI165" s="2" t="n">
        <v>17682</v>
      </c>
      <c r="BJ165" s="2" t="n">
        <v>1306</v>
      </c>
      <c r="BK165" s="2" t="n">
        <v>18886</v>
      </c>
      <c r="BL165" s="2" t="n">
        <v>139</v>
      </c>
      <c r="BM165" s="2" t="n">
        <v>16338</v>
      </c>
      <c r="BN165" s="2" t="n">
        <v>2783</v>
      </c>
      <c r="BO165" s="2" t="s">
        <v>1</v>
      </c>
      <c r="BP165" s="2" t="n">
        <v>78</v>
      </c>
      <c r="BQ165" s="2" t="n">
        <v>2314</v>
      </c>
      <c r="BR165" s="2" t="n">
        <v>326</v>
      </c>
      <c r="BS165" s="2" t="n">
        <v>270</v>
      </c>
      <c r="BT165" s="2" t="n">
        <v>106</v>
      </c>
      <c r="BU165" s="2" t="n">
        <v>181</v>
      </c>
      <c r="BV165" s="2" t="s">
        <v>1</v>
      </c>
    </row>
    <row r="166" customFormat="false" ht="15" hidden="false" customHeight="false" outlineLevel="0" collapsed="false">
      <c r="A166" s="1" t="s">
        <v>4</v>
      </c>
      <c r="B166" s="1" t="s">
        <v>34</v>
      </c>
      <c r="C166" s="1" t="n">
        <v>11644</v>
      </c>
      <c r="D166" s="1" t="n">
        <v>6886</v>
      </c>
      <c r="E166" s="1" t="n">
        <v>9540</v>
      </c>
      <c r="F166" s="1" t="n">
        <v>6547</v>
      </c>
      <c r="G166" s="1" t="n">
        <v>18195</v>
      </c>
      <c r="H166" s="1" t="n">
        <v>16422</v>
      </c>
      <c r="I166" s="1" t="n">
        <v>34617</v>
      </c>
      <c r="J166" s="1" t="s">
        <v>1</v>
      </c>
      <c r="K166" s="1" t="n">
        <v>34364</v>
      </c>
      <c r="L166" s="1" t="n">
        <v>253</v>
      </c>
      <c r="M166" s="1" t="n">
        <v>34146</v>
      </c>
      <c r="N166" s="1" t="n">
        <v>471</v>
      </c>
      <c r="O166" s="1" t="n">
        <v>34295</v>
      </c>
      <c r="P166" s="1" t="n">
        <v>322</v>
      </c>
      <c r="Q166" s="1" t="n">
        <v>7628</v>
      </c>
      <c r="R166" s="1" t="n">
        <v>201</v>
      </c>
      <c r="S166" s="1" t="n">
        <v>22831</v>
      </c>
      <c r="T166" s="1" t="n">
        <v>110</v>
      </c>
      <c r="U166" s="1" t="n">
        <v>7674</v>
      </c>
      <c r="V166" s="1" t="n">
        <v>548</v>
      </c>
      <c r="W166" s="1" t="n">
        <v>1377</v>
      </c>
      <c r="X166" s="1" t="n">
        <v>18781</v>
      </c>
      <c r="Y166" s="1" t="n">
        <v>10025</v>
      </c>
      <c r="Z166" s="1" t="n">
        <v>4434</v>
      </c>
      <c r="AA166" s="1" t="n">
        <v>1962</v>
      </c>
      <c r="AB166" s="1" t="n">
        <v>21437</v>
      </c>
      <c r="AC166" s="1" t="n">
        <v>11129</v>
      </c>
      <c r="AD166" s="1" t="n">
        <v>24389</v>
      </c>
      <c r="AE166" s="1" t="n">
        <v>10228</v>
      </c>
      <c r="AF166" s="1" t="n">
        <v>5130</v>
      </c>
      <c r="AG166" s="1" t="n">
        <v>5996</v>
      </c>
      <c r="AH166" s="1" t="n">
        <v>7164</v>
      </c>
      <c r="AI166" s="1" t="n">
        <v>7947</v>
      </c>
      <c r="AJ166" s="1" t="n">
        <v>8380</v>
      </c>
      <c r="AK166" s="2" t="n">
        <v>34006</v>
      </c>
      <c r="AL166" s="2" t="n">
        <v>39</v>
      </c>
      <c r="AM166" s="2" t="n">
        <v>16</v>
      </c>
      <c r="AN166" s="2" t="n">
        <v>27</v>
      </c>
      <c r="AO166" s="2" t="n">
        <v>127</v>
      </c>
      <c r="AP166" s="2" t="n">
        <v>164</v>
      </c>
      <c r="AQ166" s="2" t="n">
        <v>238</v>
      </c>
      <c r="AR166" s="2" t="n">
        <v>32231</v>
      </c>
      <c r="AS166" s="2" t="n">
        <v>2386</v>
      </c>
      <c r="AT166" s="2" t="n">
        <v>31732</v>
      </c>
      <c r="AU166" s="2" t="n">
        <v>330</v>
      </c>
      <c r="AV166" s="2" t="n">
        <v>2533</v>
      </c>
      <c r="AW166" s="2" t="n">
        <v>8</v>
      </c>
      <c r="AX166" s="2" t="n">
        <v>14</v>
      </c>
      <c r="AY166" s="2" t="n">
        <v>2158</v>
      </c>
      <c r="AZ166" s="2" t="n">
        <v>32459</v>
      </c>
      <c r="BA166" s="2" t="n">
        <v>24044</v>
      </c>
      <c r="BB166" s="2" t="n">
        <v>3283</v>
      </c>
      <c r="BC166" s="2" t="n">
        <v>33971</v>
      </c>
      <c r="BD166" s="2" t="n">
        <v>646</v>
      </c>
      <c r="BE166" s="2" t="n">
        <v>13070</v>
      </c>
      <c r="BF166" s="2" t="n">
        <v>21547</v>
      </c>
      <c r="BG166" s="2" t="n">
        <v>31357</v>
      </c>
      <c r="BH166" s="2" t="n">
        <v>3260</v>
      </c>
      <c r="BI166" s="2" t="n">
        <v>31926</v>
      </c>
      <c r="BJ166" s="2" t="n">
        <v>2402</v>
      </c>
      <c r="BK166" s="2" t="n">
        <v>34262</v>
      </c>
      <c r="BL166" s="2" t="n">
        <v>166</v>
      </c>
      <c r="BM166" s="2" t="n">
        <v>29860</v>
      </c>
      <c r="BN166" s="2" t="n">
        <v>4757</v>
      </c>
      <c r="BO166" s="2" t="s">
        <v>1</v>
      </c>
      <c r="BP166" s="2" t="n">
        <v>100</v>
      </c>
      <c r="BQ166" s="2" t="n">
        <v>3984</v>
      </c>
      <c r="BR166" s="2" t="n">
        <v>440</v>
      </c>
      <c r="BS166" s="2" t="n">
        <v>325</v>
      </c>
      <c r="BT166" s="2" t="n">
        <v>167</v>
      </c>
      <c r="BU166" s="2" t="n">
        <v>291</v>
      </c>
      <c r="BV166" s="2" t="s">
        <v>1</v>
      </c>
    </row>
    <row r="167" customFormat="false" ht="15" hidden="false" customHeight="false" outlineLevel="0" collapsed="false">
      <c r="B167" s="1" t="s">
        <v>35</v>
      </c>
      <c r="C167" s="1" t="n">
        <v>1632</v>
      </c>
      <c r="D167" s="1" t="n">
        <v>660</v>
      </c>
      <c r="E167" s="1" t="n">
        <v>865</v>
      </c>
      <c r="F167" s="1" t="n">
        <v>1180</v>
      </c>
      <c r="G167" s="1" t="n">
        <v>1638</v>
      </c>
      <c r="H167" s="1" t="n">
        <v>2699</v>
      </c>
      <c r="I167" s="1" t="s">
        <v>1</v>
      </c>
      <c r="J167" s="1" t="n">
        <v>4337</v>
      </c>
      <c r="K167" s="1" t="n">
        <v>4165</v>
      </c>
      <c r="L167" s="1" t="n">
        <v>172</v>
      </c>
      <c r="M167" s="1" t="n">
        <v>4193</v>
      </c>
      <c r="N167" s="1" t="n">
        <v>144</v>
      </c>
      <c r="O167" s="1" t="n">
        <v>4186</v>
      </c>
      <c r="P167" s="1" t="n">
        <v>151</v>
      </c>
      <c r="Q167" s="1" t="n">
        <v>1111</v>
      </c>
      <c r="R167" s="1" t="n">
        <v>42</v>
      </c>
      <c r="S167" s="1" t="n">
        <v>2541</v>
      </c>
      <c r="T167" s="1" t="n">
        <v>44</v>
      </c>
      <c r="U167" s="1" t="n">
        <v>1123</v>
      </c>
      <c r="V167" s="1" t="n">
        <v>99</v>
      </c>
      <c r="W167" s="1" t="n">
        <v>16</v>
      </c>
      <c r="X167" s="1" t="n">
        <v>168</v>
      </c>
      <c r="Y167" s="1" t="n">
        <v>3084</v>
      </c>
      <c r="Z167" s="1" t="n">
        <v>1069</v>
      </c>
      <c r="AA167" s="1" t="n">
        <v>492</v>
      </c>
      <c r="AB167" s="1" t="n">
        <v>3160</v>
      </c>
      <c r="AC167" s="1" t="n">
        <v>658</v>
      </c>
      <c r="AD167" s="1" t="n">
        <v>3140</v>
      </c>
      <c r="AE167" s="1" t="n">
        <v>1197</v>
      </c>
      <c r="AF167" s="1" t="n">
        <v>1266</v>
      </c>
      <c r="AG167" s="1" t="n">
        <v>1177</v>
      </c>
      <c r="AH167" s="1" t="n">
        <v>1019</v>
      </c>
      <c r="AI167" s="1" t="n">
        <v>663</v>
      </c>
      <c r="AJ167" s="1" t="n">
        <v>212</v>
      </c>
      <c r="AK167" s="2" t="n">
        <v>4174</v>
      </c>
      <c r="AL167" s="2" t="n">
        <v>30</v>
      </c>
      <c r="AM167" s="2" t="s">
        <v>1</v>
      </c>
      <c r="AN167" s="2" t="n">
        <v>3</v>
      </c>
      <c r="AO167" s="2" t="n">
        <v>76</v>
      </c>
      <c r="AP167" s="2" t="n">
        <v>32</v>
      </c>
      <c r="AQ167" s="2" t="n">
        <v>22</v>
      </c>
      <c r="AR167" s="2" t="n">
        <v>3349</v>
      </c>
      <c r="AS167" s="2" t="n">
        <v>988</v>
      </c>
      <c r="AT167" s="2" t="n">
        <v>3479</v>
      </c>
      <c r="AU167" s="2" t="n">
        <v>44</v>
      </c>
      <c r="AV167" s="2" t="n">
        <v>789</v>
      </c>
      <c r="AW167" s="2" t="n">
        <v>6</v>
      </c>
      <c r="AX167" s="2" t="n">
        <v>19</v>
      </c>
      <c r="AY167" s="2" t="n">
        <v>128</v>
      </c>
      <c r="AZ167" s="2" t="n">
        <v>4209</v>
      </c>
      <c r="BA167" s="2" t="n">
        <v>3337</v>
      </c>
      <c r="BB167" s="2" t="n">
        <v>540</v>
      </c>
      <c r="BC167" s="2" t="n">
        <v>4199</v>
      </c>
      <c r="BD167" s="2" t="n">
        <v>138</v>
      </c>
      <c r="BE167" s="2" t="n">
        <v>755</v>
      </c>
      <c r="BF167" s="2" t="n">
        <v>3582</v>
      </c>
      <c r="BG167" s="2" t="n">
        <v>4198</v>
      </c>
      <c r="BH167" s="2" t="n">
        <v>139</v>
      </c>
      <c r="BI167" s="2" t="n">
        <v>4001</v>
      </c>
      <c r="BJ167" s="2" t="n">
        <v>321</v>
      </c>
      <c r="BK167" s="2" t="n">
        <v>4238</v>
      </c>
      <c r="BL167" s="2" t="n">
        <v>99</v>
      </c>
      <c r="BM167" s="2" t="n">
        <v>3631</v>
      </c>
      <c r="BN167" s="2" t="n">
        <v>706</v>
      </c>
      <c r="BO167" s="2" t="s">
        <v>1</v>
      </c>
      <c r="BP167" s="2" t="n">
        <v>31</v>
      </c>
      <c r="BQ167" s="2" t="n">
        <v>583</v>
      </c>
      <c r="BR167" s="2" t="n">
        <v>90</v>
      </c>
      <c r="BS167" s="2" t="n">
        <v>79</v>
      </c>
      <c r="BT167" s="2" t="n">
        <v>34</v>
      </c>
      <c r="BU167" s="2" t="n">
        <v>46</v>
      </c>
      <c r="BV167" s="2" t="s">
        <v>1</v>
      </c>
    </row>
    <row r="168" customFormat="false" ht="15" hidden="false" customHeight="false" outlineLevel="0" collapsed="false">
      <c r="A168" s="1" t="s">
        <v>69</v>
      </c>
      <c r="B168" s="1" t="s">
        <v>34</v>
      </c>
      <c r="C168" s="1" t="n">
        <v>13253</v>
      </c>
      <c r="D168" s="1" t="n">
        <v>7492</v>
      </c>
      <c r="E168" s="1" t="n">
        <v>10355</v>
      </c>
      <c r="F168" s="1" t="n">
        <v>7429</v>
      </c>
      <c r="G168" s="1" t="n">
        <v>19785</v>
      </c>
      <c r="H168" s="1" t="n">
        <v>18744</v>
      </c>
      <c r="I168" s="1" t="n">
        <v>34364</v>
      </c>
      <c r="J168" s="1" t="n">
        <v>4165</v>
      </c>
      <c r="K168" s="1" t="n">
        <v>38529</v>
      </c>
      <c r="L168" s="1" t="s">
        <v>1</v>
      </c>
      <c r="M168" s="1" t="n">
        <v>38016</v>
      </c>
      <c r="N168" s="1" t="n">
        <v>513</v>
      </c>
      <c r="O168" s="1" t="n">
        <v>38120</v>
      </c>
      <c r="P168" s="1" t="n">
        <v>409</v>
      </c>
      <c r="Q168" s="1" t="n">
        <v>8632</v>
      </c>
      <c r="R168" s="1" t="n">
        <v>236</v>
      </c>
      <c r="S168" s="1" t="n">
        <v>25126</v>
      </c>
      <c r="T168" s="1" t="n">
        <v>144</v>
      </c>
      <c r="U168" s="1" t="n">
        <v>8683</v>
      </c>
      <c r="V168" s="1" t="n">
        <v>635</v>
      </c>
      <c r="W168" s="1" t="n">
        <v>1383</v>
      </c>
      <c r="X168" s="1" t="n">
        <v>18815</v>
      </c>
      <c r="Y168" s="1" t="n">
        <v>12920</v>
      </c>
      <c r="Z168" s="1" t="n">
        <v>5411</v>
      </c>
      <c r="AA168" s="1" t="n">
        <v>2343</v>
      </c>
      <c r="AB168" s="1" t="n">
        <v>24310</v>
      </c>
      <c r="AC168" s="1" t="n">
        <v>11760</v>
      </c>
      <c r="AD168" s="1" t="n">
        <v>27162</v>
      </c>
      <c r="AE168" s="1" t="n">
        <v>11367</v>
      </c>
      <c r="AF168" s="1" t="n">
        <v>6179</v>
      </c>
      <c r="AG168" s="1" t="n">
        <v>7063</v>
      </c>
      <c r="AH168" s="1" t="n">
        <v>8104</v>
      </c>
      <c r="AI168" s="1" t="n">
        <v>8591</v>
      </c>
      <c r="AJ168" s="1" t="n">
        <v>8592</v>
      </c>
      <c r="AK168" s="2" t="n">
        <v>37815</v>
      </c>
      <c r="AL168" s="2" t="n">
        <v>69</v>
      </c>
      <c r="AM168" s="2" t="n">
        <v>15</v>
      </c>
      <c r="AN168" s="2" t="n">
        <v>30</v>
      </c>
      <c r="AO168" s="2" t="n">
        <v>192</v>
      </c>
      <c r="AP168" s="2" t="n">
        <v>194</v>
      </c>
      <c r="AQ168" s="2" t="n">
        <v>214</v>
      </c>
      <c r="AR168" s="2" t="n">
        <v>35439</v>
      </c>
      <c r="AS168" s="2" t="n">
        <v>3090</v>
      </c>
      <c r="AT168" s="2" t="n">
        <v>35080</v>
      </c>
      <c r="AU168" s="2" t="n">
        <v>325</v>
      </c>
      <c r="AV168" s="2" t="n">
        <v>3079</v>
      </c>
      <c r="AW168" s="2" t="n">
        <v>14</v>
      </c>
      <c r="AX168" s="2" t="n">
        <v>31</v>
      </c>
      <c r="AY168" s="2" t="n">
        <v>2270</v>
      </c>
      <c r="AZ168" s="2" t="n">
        <v>36259</v>
      </c>
      <c r="BA168" s="2" t="n">
        <v>27090</v>
      </c>
      <c r="BB168" s="2" t="n">
        <v>3735</v>
      </c>
      <c r="BC168" s="2" t="n">
        <v>37751</v>
      </c>
      <c r="BD168" s="2" t="n">
        <v>778</v>
      </c>
      <c r="BE168" s="2" t="n">
        <v>13749</v>
      </c>
      <c r="BF168" s="2" t="n">
        <v>24780</v>
      </c>
      <c r="BG168" s="2" t="n">
        <v>35153</v>
      </c>
      <c r="BH168" s="2" t="n">
        <v>3376</v>
      </c>
      <c r="BI168" s="2" t="n">
        <v>35529</v>
      </c>
      <c r="BJ168" s="2" t="n">
        <v>2701</v>
      </c>
      <c r="BK168" s="2" t="n">
        <v>38082</v>
      </c>
      <c r="BL168" s="2" t="n">
        <v>265</v>
      </c>
      <c r="BM168" s="2" t="n">
        <v>33084</v>
      </c>
      <c r="BN168" s="2" t="n">
        <v>5445</v>
      </c>
      <c r="BO168" s="2" t="s">
        <v>1</v>
      </c>
      <c r="BP168" s="2" t="n">
        <v>125</v>
      </c>
      <c r="BQ168" s="2" t="n">
        <v>4512</v>
      </c>
      <c r="BR168" s="2" t="n">
        <v>514</v>
      </c>
      <c r="BS168" s="2" t="n">
        <v>396</v>
      </c>
      <c r="BT168" s="2" t="n">
        <v>201</v>
      </c>
      <c r="BU168" s="2" t="n">
        <v>330</v>
      </c>
      <c r="BV168" s="2" t="s">
        <v>1</v>
      </c>
    </row>
    <row r="169" customFormat="false" ht="15" hidden="false" customHeight="false" outlineLevel="0" collapsed="false">
      <c r="B169" s="1" t="s">
        <v>35</v>
      </c>
      <c r="C169" s="1" t="n">
        <v>23</v>
      </c>
      <c r="D169" s="1" t="n">
        <v>54</v>
      </c>
      <c r="E169" s="1" t="n">
        <v>50</v>
      </c>
      <c r="F169" s="1" t="n">
        <v>298</v>
      </c>
      <c r="G169" s="1" t="n">
        <v>48</v>
      </c>
      <c r="H169" s="1" t="n">
        <v>377</v>
      </c>
      <c r="I169" s="1" t="n">
        <v>253</v>
      </c>
      <c r="J169" s="1" t="n">
        <v>172</v>
      </c>
      <c r="K169" s="1" t="s">
        <v>1</v>
      </c>
      <c r="L169" s="1" t="n">
        <v>425</v>
      </c>
      <c r="M169" s="1" t="n">
        <v>323</v>
      </c>
      <c r="N169" s="1" t="n">
        <v>102</v>
      </c>
      <c r="O169" s="1" t="n">
        <v>361</v>
      </c>
      <c r="P169" s="1" t="n">
        <v>64</v>
      </c>
      <c r="Q169" s="1" t="n">
        <v>107</v>
      </c>
      <c r="R169" s="1" t="n">
        <v>7</v>
      </c>
      <c r="S169" s="1" t="n">
        <v>246</v>
      </c>
      <c r="T169" s="1" t="n">
        <v>10</v>
      </c>
      <c r="U169" s="1" t="n">
        <v>114</v>
      </c>
      <c r="V169" s="1" t="n">
        <v>12</v>
      </c>
      <c r="W169" s="1" t="n">
        <v>10</v>
      </c>
      <c r="X169" s="1" t="n">
        <v>134</v>
      </c>
      <c r="Y169" s="1" t="n">
        <v>189</v>
      </c>
      <c r="Z169" s="1" t="n">
        <v>92</v>
      </c>
      <c r="AA169" s="1" t="n">
        <v>111</v>
      </c>
      <c r="AB169" s="1" t="n">
        <v>287</v>
      </c>
      <c r="AC169" s="1" t="n">
        <v>27</v>
      </c>
      <c r="AD169" s="1" t="n">
        <v>367</v>
      </c>
      <c r="AE169" s="1" t="n">
        <v>58</v>
      </c>
      <c r="AF169" s="1" t="n">
        <v>217</v>
      </c>
      <c r="AG169" s="1" t="n">
        <v>110</v>
      </c>
      <c r="AH169" s="1" t="n">
        <v>79</v>
      </c>
      <c r="AI169" s="1" t="n">
        <v>19</v>
      </c>
      <c r="AJ169" s="1" t="s">
        <v>1</v>
      </c>
      <c r="AK169" s="2" t="n">
        <v>365</v>
      </c>
      <c r="AL169" s="2" t="s">
        <v>1</v>
      </c>
      <c r="AM169" s="2" t="n">
        <v>1</v>
      </c>
      <c r="AN169" s="2" t="s">
        <v>1</v>
      </c>
      <c r="AO169" s="2" t="n">
        <v>11</v>
      </c>
      <c r="AP169" s="2" t="n">
        <v>2</v>
      </c>
      <c r="AQ169" s="2" t="n">
        <v>46</v>
      </c>
      <c r="AR169" s="2" t="n">
        <v>141</v>
      </c>
      <c r="AS169" s="2" t="n">
        <v>284</v>
      </c>
      <c r="AT169" s="2" t="n">
        <v>131</v>
      </c>
      <c r="AU169" s="2" t="n">
        <v>49</v>
      </c>
      <c r="AV169" s="2" t="n">
        <v>243</v>
      </c>
      <c r="AW169" s="2" t="s">
        <v>1</v>
      </c>
      <c r="AX169" s="2" t="n">
        <v>2</v>
      </c>
      <c r="AY169" s="2" t="n">
        <v>16</v>
      </c>
      <c r="AZ169" s="2" t="n">
        <v>409</v>
      </c>
      <c r="BA169" s="2" t="n">
        <v>291</v>
      </c>
      <c r="BB169" s="2" t="n">
        <v>88</v>
      </c>
      <c r="BC169" s="2" t="n">
        <v>419</v>
      </c>
      <c r="BD169" s="2" t="n">
        <v>6</v>
      </c>
      <c r="BE169" s="2" t="n">
        <v>76</v>
      </c>
      <c r="BF169" s="2" t="n">
        <v>349</v>
      </c>
      <c r="BG169" s="2" t="n">
        <v>402</v>
      </c>
      <c r="BH169" s="2" t="n">
        <v>23</v>
      </c>
      <c r="BI169" s="2" t="n">
        <v>398</v>
      </c>
      <c r="BJ169" s="2" t="n">
        <v>22</v>
      </c>
      <c r="BK169" s="2" t="n">
        <v>418</v>
      </c>
      <c r="BL169" s="2" t="s">
        <v>1</v>
      </c>
      <c r="BM169" s="2" t="n">
        <v>407</v>
      </c>
      <c r="BN169" s="2" t="n">
        <v>18</v>
      </c>
      <c r="BO169" s="2" t="s">
        <v>1</v>
      </c>
      <c r="BP169" s="2" t="n">
        <v>6</v>
      </c>
      <c r="BQ169" s="2" t="n">
        <v>55</v>
      </c>
      <c r="BR169" s="2" t="n">
        <v>16</v>
      </c>
      <c r="BS169" s="2" t="n">
        <v>8</v>
      </c>
      <c r="BT169" s="2" t="s">
        <v>1</v>
      </c>
      <c r="BU169" s="2" t="n">
        <v>7</v>
      </c>
      <c r="BV169" s="2" t="s">
        <v>1</v>
      </c>
    </row>
    <row r="170" customFormat="false" ht="15" hidden="false" customHeight="false" outlineLevel="0" collapsed="false">
      <c r="A170" s="1" t="s">
        <v>70</v>
      </c>
      <c r="B170" s="1" t="s">
        <v>34</v>
      </c>
      <c r="C170" s="1" t="n">
        <v>13234</v>
      </c>
      <c r="D170" s="1" t="n">
        <v>7236</v>
      </c>
      <c r="E170" s="1" t="n">
        <v>10269</v>
      </c>
      <c r="F170" s="1" t="n">
        <v>7600</v>
      </c>
      <c r="G170" s="1" t="n">
        <v>19791</v>
      </c>
      <c r="H170" s="1" t="n">
        <v>18548</v>
      </c>
      <c r="I170" s="1" t="n">
        <v>34146</v>
      </c>
      <c r="J170" s="1" t="n">
        <v>4193</v>
      </c>
      <c r="K170" s="1" t="n">
        <v>38016</v>
      </c>
      <c r="L170" s="1" t="n">
        <v>323</v>
      </c>
      <c r="M170" s="1" t="n">
        <v>38339</v>
      </c>
      <c r="N170" s="1" t="s">
        <v>1</v>
      </c>
      <c r="O170" s="1" t="n">
        <v>37938</v>
      </c>
      <c r="P170" s="1" t="n">
        <v>401</v>
      </c>
      <c r="Q170" s="1" t="n">
        <v>8580</v>
      </c>
      <c r="R170" s="1" t="n">
        <v>234</v>
      </c>
      <c r="S170" s="1" t="n">
        <v>25002</v>
      </c>
      <c r="T170" s="1" t="n">
        <v>146</v>
      </c>
      <c r="U170" s="1" t="n">
        <v>8633</v>
      </c>
      <c r="V170" s="1" t="n">
        <v>639</v>
      </c>
      <c r="W170" s="1" t="n">
        <v>1386</v>
      </c>
      <c r="X170" s="1" t="n">
        <v>18708</v>
      </c>
      <c r="Y170" s="1" t="n">
        <v>12853</v>
      </c>
      <c r="Z170" s="1" t="n">
        <v>5392</v>
      </c>
      <c r="AA170" s="1" t="n">
        <v>2236</v>
      </c>
      <c r="AB170" s="1" t="n">
        <v>24257</v>
      </c>
      <c r="AC170" s="1" t="n">
        <v>11730</v>
      </c>
      <c r="AD170" s="1" t="n">
        <v>27033</v>
      </c>
      <c r="AE170" s="1" t="n">
        <v>11306</v>
      </c>
      <c r="AF170" s="1" t="n">
        <v>6046</v>
      </c>
      <c r="AG170" s="1" t="n">
        <v>7031</v>
      </c>
      <c r="AH170" s="1" t="n">
        <v>8105</v>
      </c>
      <c r="AI170" s="1" t="n">
        <v>8572</v>
      </c>
      <c r="AJ170" s="1" t="n">
        <v>8585</v>
      </c>
      <c r="AK170" s="2" t="n">
        <v>37796</v>
      </c>
      <c r="AL170" s="2" t="n">
        <v>69</v>
      </c>
      <c r="AM170" s="2" t="n">
        <v>16</v>
      </c>
      <c r="AN170" s="2" t="n">
        <v>30</v>
      </c>
      <c r="AO170" s="2" t="n">
        <v>197</v>
      </c>
      <c r="AP170" s="2" t="n">
        <v>163</v>
      </c>
      <c r="AQ170" s="2" t="n">
        <v>68</v>
      </c>
      <c r="AR170" s="2" t="n">
        <v>35348</v>
      </c>
      <c r="AS170" s="2" t="n">
        <v>2991</v>
      </c>
      <c r="AT170" s="2" t="n">
        <v>34811</v>
      </c>
      <c r="AU170" s="2" t="n">
        <v>247</v>
      </c>
      <c r="AV170" s="2" t="n">
        <v>3240</v>
      </c>
      <c r="AW170" s="2" t="n">
        <v>14</v>
      </c>
      <c r="AX170" s="2" t="n">
        <v>27</v>
      </c>
      <c r="AY170" s="2" t="n">
        <v>2262</v>
      </c>
      <c r="AZ170" s="2" t="n">
        <v>36077</v>
      </c>
      <c r="BA170" s="2" t="n">
        <v>26981</v>
      </c>
      <c r="BB170" s="2" t="n">
        <v>3704</v>
      </c>
      <c r="BC170" s="2" t="n">
        <v>37568</v>
      </c>
      <c r="BD170" s="2" t="n">
        <v>771</v>
      </c>
      <c r="BE170" s="2" t="n">
        <v>13646</v>
      </c>
      <c r="BF170" s="2" t="n">
        <v>24693</v>
      </c>
      <c r="BG170" s="2" t="n">
        <v>34980</v>
      </c>
      <c r="BH170" s="2" t="n">
        <v>3359</v>
      </c>
      <c r="BI170" s="2" t="n">
        <v>35354</v>
      </c>
      <c r="BJ170" s="2" t="n">
        <v>2681</v>
      </c>
      <c r="BK170" s="2" t="n">
        <v>37899</v>
      </c>
      <c r="BL170" s="2" t="n">
        <v>251</v>
      </c>
      <c r="BM170" s="2" t="n">
        <v>32925</v>
      </c>
      <c r="BN170" s="2" t="n">
        <v>5414</v>
      </c>
      <c r="BO170" s="2" t="s">
        <v>1</v>
      </c>
      <c r="BP170" s="2" t="n">
        <v>128</v>
      </c>
      <c r="BQ170" s="2" t="n">
        <v>4482</v>
      </c>
      <c r="BR170" s="2" t="n">
        <v>511</v>
      </c>
      <c r="BS170" s="2" t="n">
        <v>394</v>
      </c>
      <c r="BT170" s="2" t="n">
        <v>199</v>
      </c>
      <c r="BU170" s="2" t="n">
        <v>332</v>
      </c>
      <c r="BV170" s="2" t="s">
        <v>1</v>
      </c>
    </row>
    <row r="171" customFormat="false" ht="15" hidden="false" customHeight="false" outlineLevel="0" collapsed="false">
      <c r="B171" s="1" t="s">
        <v>35</v>
      </c>
      <c r="C171" s="1" t="n">
        <v>42</v>
      </c>
      <c r="D171" s="1" t="n">
        <v>310</v>
      </c>
      <c r="E171" s="1" t="n">
        <v>136</v>
      </c>
      <c r="F171" s="1" t="n">
        <v>127</v>
      </c>
      <c r="G171" s="1" t="n">
        <v>42</v>
      </c>
      <c r="H171" s="1" t="n">
        <v>573</v>
      </c>
      <c r="I171" s="1" t="n">
        <v>471</v>
      </c>
      <c r="J171" s="1" t="n">
        <v>144</v>
      </c>
      <c r="K171" s="1" t="n">
        <v>513</v>
      </c>
      <c r="L171" s="1" t="n">
        <v>102</v>
      </c>
      <c r="M171" s="1" t="s">
        <v>1</v>
      </c>
      <c r="N171" s="1" t="n">
        <v>615</v>
      </c>
      <c r="O171" s="1" t="n">
        <v>543</v>
      </c>
      <c r="P171" s="1" t="n">
        <v>72</v>
      </c>
      <c r="Q171" s="1" t="n">
        <v>159</v>
      </c>
      <c r="R171" s="1" t="n">
        <v>9</v>
      </c>
      <c r="S171" s="1" t="n">
        <v>370</v>
      </c>
      <c r="T171" s="1" t="n">
        <v>8</v>
      </c>
      <c r="U171" s="1" t="n">
        <v>164</v>
      </c>
      <c r="V171" s="1" t="n">
        <v>8</v>
      </c>
      <c r="W171" s="1" t="n">
        <v>7</v>
      </c>
      <c r="X171" s="1" t="n">
        <v>241</v>
      </c>
      <c r="Y171" s="1" t="n">
        <v>256</v>
      </c>
      <c r="Z171" s="1" t="n">
        <v>111</v>
      </c>
      <c r="AA171" s="1" t="n">
        <v>218</v>
      </c>
      <c r="AB171" s="1" t="n">
        <v>340</v>
      </c>
      <c r="AC171" s="1" t="n">
        <v>57</v>
      </c>
      <c r="AD171" s="1" t="n">
        <v>496</v>
      </c>
      <c r="AE171" s="1" t="n">
        <v>119</v>
      </c>
      <c r="AF171" s="1" t="n">
        <v>350</v>
      </c>
      <c r="AG171" s="1" t="n">
        <v>142</v>
      </c>
      <c r="AH171" s="1" t="n">
        <v>78</v>
      </c>
      <c r="AI171" s="1" t="n">
        <v>38</v>
      </c>
      <c r="AJ171" s="1" t="n">
        <v>7</v>
      </c>
      <c r="AK171" s="2" t="n">
        <v>384</v>
      </c>
      <c r="AL171" s="2" t="s">
        <v>1</v>
      </c>
      <c r="AM171" s="2" t="s">
        <v>1</v>
      </c>
      <c r="AN171" s="2" t="s">
        <v>1</v>
      </c>
      <c r="AO171" s="2" t="n">
        <v>6</v>
      </c>
      <c r="AP171" s="2" t="n">
        <v>33</v>
      </c>
      <c r="AQ171" s="2" t="n">
        <v>192</v>
      </c>
      <c r="AR171" s="2" t="n">
        <v>232</v>
      </c>
      <c r="AS171" s="2" t="n">
        <v>383</v>
      </c>
      <c r="AT171" s="2" t="n">
        <v>400</v>
      </c>
      <c r="AU171" s="2" t="n">
        <v>127</v>
      </c>
      <c r="AV171" s="2" t="n">
        <v>82</v>
      </c>
      <c r="AW171" s="2" t="s">
        <v>1</v>
      </c>
      <c r="AX171" s="2" t="n">
        <v>6</v>
      </c>
      <c r="AY171" s="2" t="n">
        <v>24</v>
      </c>
      <c r="AZ171" s="2" t="n">
        <v>591</v>
      </c>
      <c r="BA171" s="2" t="n">
        <v>400</v>
      </c>
      <c r="BB171" s="2" t="n">
        <v>119</v>
      </c>
      <c r="BC171" s="2" t="n">
        <v>602</v>
      </c>
      <c r="BD171" s="2" t="n">
        <v>13</v>
      </c>
      <c r="BE171" s="2" t="n">
        <v>179</v>
      </c>
      <c r="BF171" s="2" t="n">
        <v>436</v>
      </c>
      <c r="BG171" s="2" t="n">
        <v>575</v>
      </c>
      <c r="BH171" s="2" t="n">
        <v>40</v>
      </c>
      <c r="BI171" s="2" t="n">
        <v>573</v>
      </c>
      <c r="BJ171" s="2" t="n">
        <v>42</v>
      </c>
      <c r="BK171" s="2" t="n">
        <v>601</v>
      </c>
      <c r="BL171" s="2" t="n">
        <v>14</v>
      </c>
      <c r="BM171" s="2" t="n">
        <v>566</v>
      </c>
      <c r="BN171" s="2" t="n">
        <v>49</v>
      </c>
      <c r="BO171" s="2" t="s">
        <v>1</v>
      </c>
      <c r="BP171" s="2" t="n">
        <v>3</v>
      </c>
      <c r="BQ171" s="2" t="n">
        <v>85</v>
      </c>
      <c r="BR171" s="2" t="n">
        <v>19</v>
      </c>
      <c r="BS171" s="2" t="n">
        <v>10</v>
      </c>
      <c r="BT171" s="2" t="n">
        <v>2</v>
      </c>
      <c r="BU171" s="2" t="n">
        <v>5</v>
      </c>
      <c r="BV171" s="2" t="s">
        <v>1</v>
      </c>
    </row>
    <row r="172" customFormat="false" ht="15" hidden="false" customHeight="false" outlineLevel="0" collapsed="false">
      <c r="A172" s="1" t="s">
        <v>71</v>
      </c>
      <c r="B172" s="1" t="s">
        <v>34</v>
      </c>
      <c r="C172" s="1" t="n">
        <v>13167</v>
      </c>
      <c r="D172" s="1" t="n">
        <v>7422</v>
      </c>
      <c r="E172" s="1" t="n">
        <v>10320</v>
      </c>
      <c r="F172" s="1" t="n">
        <v>7572</v>
      </c>
      <c r="G172" s="1" t="n">
        <v>19718</v>
      </c>
      <c r="H172" s="1" t="n">
        <v>18763</v>
      </c>
      <c r="I172" s="1" t="n">
        <v>34295</v>
      </c>
      <c r="J172" s="1" t="n">
        <v>4186</v>
      </c>
      <c r="K172" s="1" t="n">
        <v>38120</v>
      </c>
      <c r="L172" s="1" t="n">
        <v>361</v>
      </c>
      <c r="M172" s="1" t="n">
        <v>37938</v>
      </c>
      <c r="N172" s="1" t="n">
        <v>543</v>
      </c>
      <c r="O172" s="1" t="n">
        <v>38481</v>
      </c>
      <c r="P172" s="1" t="s">
        <v>1</v>
      </c>
      <c r="Q172" s="1" t="n">
        <v>8694</v>
      </c>
      <c r="R172" s="1" t="n">
        <v>242</v>
      </c>
      <c r="S172" s="1" t="n">
        <v>25039</v>
      </c>
      <c r="T172" s="1" t="n">
        <v>132</v>
      </c>
      <c r="U172" s="1" t="n">
        <v>8749</v>
      </c>
      <c r="V172" s="1" t="n">
        <v>644</v>
      </c>
      <c r="W172" s="1" t="n">
        <v>1347</v>
      </c>
      <c r="X172" s="1" t="n">
        <v>18737</v>
      </c>
      <c r="Y172" s="1" t="n">
        <v>12952</v>
      </c>
      <c r="Z172" s="1" t="n">
        <v>5445</v>
      </c>
      <c r="AA172" s="1" t="n">
        <v>2315</v>
      </c>
      <c r="AB172" s="1" t="n">
        <v>24310</v>
      </c>
      <c r="AC172" s="1" t="n">
        <v>11750</v>
      </c>
      <c r="AD172" s="1" t="n">
        <v>27230</v>
      </c>
      <c r="AE172" s="1" t="n">
        <v>11251</v>
      </c>
      <c r="AF172" s="1" t="n">
        <v>6011</v>
      </c>
      <c r="AG172" s="1" t="n">
        <v>7113</v>
      </c>
      <c r="AH172" s="1" t="n">
        <v>8155</v>
      </c>
      <c r="AI172" s="1" t="n">
        <v>8610</v>
      </c>
      <c r="AJ172" s="1" t="n">
        <v>8592</v>
      </c>
      <c r="AK172" s="2" t="n">
        <v>37806</v>
      </c>
      <c r="AL172" s="2" t="n">
        <v>54</v>
      </c>
      <c r="AM172" s="2" t="n">
        <v>16</v>
      </c>
      <c r="AN172" s="2" t="n">
        <v>30</v>
      </c>
      <c r="AO172" s="2" t="n">
        <v>175</v>
      </c>
      <c r="AP172" s="2" t="n">
        <v>181</v>
      </c>
      <c r="AQ172" s="2" t="n">
        <v>219</v>
      </c>
      <c r="AR172" s="2" t="n">
        <v>35313</v>
      </c>
      <c r="AS172" s="2" t="n">
        <v>3168</v>
      </c>
      <c r="AT172" s="2" t="n">
        <v>34875</v>
      </c>
      <c r="AU172" s="2" t="n">
        <v>343</v>
      </c>
      <c r="AV172" s="2" t="n">
        <v>3235</v>
      </c>
      <c r="AW172" s="2" t="n">
        <v>8</v>
      </c>
      <c r="AX172" s="2" t="n">
        <v>20</v>
      </c>
      <c r="AY172" s="2" t="n">
        <v>2214</v>
      </c>
      <c r="AZ172" s="2" t="n">
        <v>36267</v>
      </c>
      <c r="BA172" s="2" t="n">
        <v>27049</v>
      </c>
      <c r="BB172" s="2" t="n">
        <v>3727</v>
      </c>
      <c r="BC172" s="2" t="n">
        <v>37710</v>
      </c>
      <c r="BD172" s="2" t="n">
        <v>771</v>
      </c>
      <c r="BE172" s="2" t="n">
        <v>13692</v>
      </c>
      <c r="BF172" s="2" t="n">
        <v>24789</v>
      </c>
      <c r="BG172" s="2" t="n">
        <v>35194</v>
      </c>
      <c r="BH172" s="2" t="n">
        <v>3287</v>
      </c>
      <c r="BI172" s="2" t="n">
        <v>35515</v>
      </c>
      <c r="BJ172" s="2" t="n">
        <v>2671</v>
      </c>
      <c r="BK172" s="2" t="n">
        <v>38059</v>
      </c>
      <c r="BL172" s="2" t="n">
        <v>246</v>
      </c>
      <c r="BM172" s="2" t="n">
        <v>33072</v>
      </c>
      <c r="BN172" s="2" t="n">
        <v>5409</v>
      </c>
      <c r="BO172" s="2" t="s">
        <v>1</v>
      </c>
      <c r="BP172" s="2" t="n">
        <v>126</v>
      </c>
      <c r="BQ172" s="2" t="n">
        <v>4542</v>
      </c>
      <c r="BR172" s="2" t="n">
        <v>519</v>
      </c>
      <c r="BS172" s="2" t="n">
        <v>399</v>
      </c>
      <c r="BT172" s="2" t="n">
        <v>201</v>
      </c>
      <c r="BU172" s="2" t="n">
        <v>335</v>
      </c>
      <c r="BV172" s="2" t="s">
        <v>1</v>
      </c>
    </row>
    <row r="173" customFormat="false" ht="15" hidden="false" customHeight="false" outlineLevel="0" collapsed="false">
      <c r="B173" s="1" t="s">
        <v>35</v>
      </c>
      <c r="C173" s="1" t="n">
        <v>109</v>
      </c>
      <c r="D173" s="1" t="n">
        <v>124</v>
      </c>
      <c r="E173" s="1" t="n">
        <v>85</v>
      </c>
      <c r="F173" s="1" t="n">
        <v>155</v>
      </c>
      <c r="G173" s="1" t="n">
        <v>115</v>
      </c>
      <c r="H173" s="1" t="n">
        <v>358</v>
      </c>
      <c r="I173" s="1" t="n">
        <v>322</v>
      </c>
      <c r="J173" s="1" t="n">
        <v>151</v>
      </c>
      <c r="K173" s="1" t="n">
        <v>409</v>
      </c>
      <c r="L173" s="1" t="n">
        <v>64</v>
      </c>
      <c r="M173" s="1" t="n">
        <v>401</v>
      </c>
      <c r="N173" s="1" t="n">
        <v>72</v>
      </c>
      <c r="O173" s="1" t="s">
        <v>1</v>
      </c>
      <c r="P173" s="1" t="n">
        <v>473</v>
      </c>
      <c r="Q173" s="1" t="n">
        <v>45</v>
      </c>
      <c r="R173" s="1" t="n">
        <v>1</v>
      </c>
      <c r="S173" s="1" t="n">
        <v>333</v>
      </c>
      <c r="T173" s="1" t="n">
        <v>22</v>
      </c>
      <c r="U173" s="1" t="n">
        <v>48</v>
      </c>
      <c r="V173" s="1" t="n">
        <v>3</v>
      </c>
      <c r="W173" s="1" t="n">
        <v>46</v>
      </c>
      <c r="X173" s="1" t="n">
        <v>212</v>
      </c>
      <c r="Y173" s="1" t="n">
        <v>157</v>
      </c>
      <c r="Z173" s="1" t="n">
        <v>58</v>
      </c>
      <c r="AA173" s="1" t="n">
        <v>139</v>
      </c>
      <c r="AB173" s="1" t="n">
        <v>287</v>
      </c>
      <c r="AC173" s="1" t="n">
        <v>37</v>
      </c>
      <c r="AD173" s="1" t="n">
        <v>299</v>
      </c>
      <c r="AE173" s="1" t="n">
        <v>174</v>
      </c>
      <c r="AF173" s="1" t="n">
        <v>385</v>
      </c>
      <c r="AG173" s="1" t="n">
        <v>60</v>
      </c>
      <c r="AH173" s="1" t="n">
        <v>28</v>
      </c>
      <c r="AI173" s="1" t="s">
        <v>1</v>
      </c>
      <c r="AJ173" s="1" t="s">
        <v>1</v>
      </c>
      <c r="AK173" s="2" t="n">
        <v>374</v>
      </c>
      <c r="AL173" s="2" t="n">
        <v>15</v>
      </c>
      <c r="AM173" s="2" t="s">
        <v>1</v>
      </c>
      <c r="AN173" s="2" t="s">
        <v>1</v>
      </c>
      <c r="AO173" s="2" t="n">
        <v>28</v>
      </c>
      <c r="AP173" s="2" t="n">
        <v>15</v>
      </c>
      <c r="AQ173" s="2" t="n">
        <v>41</v>
      </c>
      <c r="AR173" s="2" t="n">
        <v>267</v>
      </c>
      <c r="AS173" s="2" t="n">
        <v>206</v>
      </c>
      <c r="AT173" s="2" t="n">
        <v>336</v>
      </c>
      <c r="AU173" s="2" t="n">
        <v>31</v>
      </c>
      <c r="AV173" s="2" t="n">
        <v>87</v>
      </c>
      <c r="AW173" s="2" t="n">
        <v>6</v>
      </c>
      <c r="AX173" s="2" t="n">
        <v>13</v>
      </c>
      <c r="AY173" s="2" t="n">
        <v>72</v>
      </c>
      <c r="AZ173" s="2" t="n">
        <v>401</v>
      </c>
      <c r="BA173" s="2" t="n">
        <v>332</v>
      </c>
      <c r="BB173" s="2" t="n">
        <v>96</v>
      </c>
      <c r="BC173" s="2" t="n">
        <v>460</v>
      </c>
      <c r="BD173" s="2" t="n">
        <v>13</v>
      </c>
      <c r="BE173" s="2" t="n">
        <v>133</v>
      </c>
      <c r="BF173" s="2" t="n">
        <v>340</v>
      </c>
      <c r="BG173" s="2" t="n">
        <v>361</v>
      </c>
      <c r="BH173" s="2" t="n">
        <v>112</v>
      </c>
      <c r="BI173" s="2" t="n">
        <v>412</v>
      </c>
      <c r="BJ173" s="2" t="n">
        <v>52</v>
      </c>
      <c r="BK173" s="2" t="n">
        <v>441</v>
      </c>
      <c r="BL173" s="2" t="n">
        <v>19</v>
      </c>
      <c r="BM173" s="2" t="n">
        <v>419</v>
      </c>
      <c r="BN173" s="2" t="n">
        <v>54</v>
      </c>
      <c r="BO173" s="2" t="s">
        <v>1</v>
      </c>
      <c r="BP173" s="2" t="n">
        <v>5</v>
      </c>
      <c r="BQ173" s="2" t="n">
        <v>25</v>
      </c>
      <c r="BR173" s="2" t="n">
        <v>11</v>
      </c>
      <c r="BS173" s="2" t="n">
        <v>5</v>
      </c>
      <c r="BT173" s="2" t="s">
        <v>1</v>
      </c>
      <c r="BU173" s="2" t="n">
        <v>2</v>
      </c>
      <c r="BV173" s="2" t="s">
        <v>1</v>
      </c>
    </row>
    <row r="174" customFormat="false" ht="15" hidden="false" customHeight="false" outlineLevel="0" collapsed="false">
      <c r="A174" s="1" t="s">
        <v>72</v>
      </c>
      <c r="B174" s="1" t="s">
        <v>34</v>
      </c>
      <c r="C174" s="1" t="n">
        <v>2954</v>
      </c>
      <c r="D174" s="1" t="n">
        <v>1603</v>
      </c>
      <c r="E174" s="1" t="n">
        <v>2326</v>
      </c>
      <c r="F174" s="1" t="n">
        <v>1856</v>
      </c>
      <c r="G174" s="1" t="n">
        <v>4299</v>
      </c>
      <c r="H174" s="1" t="n">
        <v>4440</v>
      </c>
      <c r="I174" s="1" t="n">
        <v>7628</v>
      </c>
      <c r="J174" s="1" t="n">
        <v>1111</v>
      </c>
      <c r="K174" s="1" t="n">
        <v>8632</v>
      </c>
      <c r="L174" s="1" t="n">
        <v>107</v>
      </c>
      <c r="M174" s="1" t="n">
        <v>8580</v>
      </c>
      <c r="N174" s="1" t="n">
        <v>159</v>
      </c>
      <c r="O174" s="1" t="n">
        <v>8694</v>
      </c>
      <c r="P174" s="1" t="n">
        <v>45</v>
      </c>
      <c r="Q174" s="1" t="n">
        <v>8739</v>
      </c>
      <c r="R174" s="1" t="s">
        <v>1</v>
      </c>
      <c r="S174" s="1" t="s">
        <v>1</v>
      </c>
      <c r="T174" s="1" t="s">
        <v>1</v>
      </c>
      <c r="U174" s="1" t="n">
        <v>8195</v>
      </c>
      <c r="V174" s="1" t="n">
        <v>544</v>
      </c>
      <c r="W174" s="1" t="n">
        <v>130</v>
      </c>
      <c r="X174" s="1" t="n">
        <v>3833</v>
      </c>
      <c r="Y174" s="1" t="n">
        <v>3222</v>
      </c>
      <c r="Z174" s="1" t="n">
        <v>1554</v>
      </c>
      <c r="AA174" s="1" t="n">
        <v>558</v>
      </c>
      <c r="AB174" s="1" t="n">
        <v>5499</v>
      </c>
      <c r="AC174" s="1" t="n">
        <v>2649</v>
      </c>
      <c r="AD174" s="1" t="n">
        <v>6325</v>
      </c>
      <c r="AE174" s="1" t="n">
        <v>2414</v>
      </c>
      <c r="AF174" s="1" t="n">
        <v>1433</v>
      </c>
      <c r="AG174" s="1" t="n">
        <v>1621</v>
      </c>
      <c r="AH174" s="1" t="n">
        <v>1956</v>
      </c>
      <c r="AI174" s="1" t="n">
        <v>2008</v>
      </c>
      <c r="AJ174" s="1" t="n">
        <v>1721</v>
      </c>
      <c r="AK174" s="2" t="n">
        <v>8527</v>
      </c>
      <c r="AL174" s="2" t="n">
        <v>20</v>
      </c>
      <c r="AM174" s="2" t="n">
        <v>4</v>
      </c>
      <c r="AN174" s="2" t="n">
        <v>8</v>
      </c>
      <c r="AO174" s="2" t="n">
        <v>64</v>
      </c>
      <c r="AP174" s="2" t="n">
        <v>51</v>
      </c>
      <c r="AQ174" s="2" t="n">
        <v>65</v>
      </c>
      <c r="AR174" s="2" t="n">
        <v>7895</v>
      </c>
      <c r="AS174" s="2" t="n">
        <v>844</v>
      </c>
      <c r="AT174" s="2" t="n">
        <v>7818</v>
      </c>
      <c r="AU174" s="2" t="n">
        <v>76</v>
      </c>
      <c r="AV174" s="2" t="n">
        <v>835</v>
      </c>
      <c r="AW174" s="2" t="n">
        <v>4</v>
      </c>
      <c r="AX174" s="2" t="n">
        <v>6</v>
      </c>
      <c r="AY174" s="2" t="n">
        <v>301</v>
      </c>
      <c r="AZ174" s="2" t="n">
        <v>8438</v>
      </c>
      <c r="BA174" s="2" t="n">
        <v>3799</v>
      </c>
      <c r="BB174" s="2" t="n">
        <v>538</v>
      </c>
      <c r="BC174" s="2" t="n">
        <v>8564</v>
      </c>
      <c r="BD174" s="2" t="n">
        <v>175</v>
      </c>
      <c r="BE174" s="2" t="n">
        <v>2022</v>
      </c>
      <c r="BF174" s="2" t="n">
        <v>6717</v>
      </c>
      <c r="BG174" s="2" t="n">
        <v>8314</v>
      </c>
      <c r="BH174" s="2" t="n">
        <v>425</v>
      </c>
      <c r="BI174" s="2" t="n">
        <v>8320</v>
      </c>
      <c r="BJ174" s="2" t="n">
        <v>387</v>
      </c>
      <c r="BK174" s="2" t="n">
        <v>8697</v>
      </c>
      <c r="BL174" s="2" t="n">
        <v>38</v>
      </c>
      <c r="BM174" s="2" t="n">
        <v>7661</v>
      </c>
      <c r="BN174" s="2" t="n">
        <v>1078</v>
      </c>
      <c r="BO174" s="2" t="s">
        <v>1</v>
      </c>
      <c r="BP174" s="2" t="n">
        <v>115</v>
      </c>
      <c r="BQ174" s="2" t="n">
        <v>4242</v>
      </c>
      <c r="BR174" s="2" t="n">
        <v>440</v>
      </c>
      <c r="BS174" s="2" t="n">
        <v>341</v>
      </c>
      <c r="BT174" s="2" t="n">
        <v>161</v>
      </c>
      <c r="BU174" s="2" t="n">
        <v>314</v>
      </c>
      <c r="BV174" s="2" t="s">
        <v>1</v>
      </c>
    </row>
    <row r="175" customFormat="false" ht="15" hidden="false" customHeight="false" outlineLevel="0" collapsed="false">
      <c r="B175" s="1" t="s">
        <v>35</v>
      </c>
      <c r="C175" s="1" t="n">
        <v>72</v>
      </c>
      <c r="D175" s="1" t="n">
        <v>42</v>
      </c>
      <c r="E175" s="1" t="n">
        <v>52</v>
      </c>
      <c r="F175" s="1" t="n">
        <v>77</v>
      </c>
      <c r="G175" s="1" t="n">
        <v>84</v>
      </c>
      <c r="H175" s="1" t="n">
        <v>159</v>
      </c>
      <c r="I175" s="1" t="n">
        <v>201</v>
      </c>
      <c r="J175" s="1" t="n">
        <v>42</v>
      </c>
      <c r="K175" s="1" t="n">
        <v>236</v>
      </c>
      <c r="L175" s="1" t="n">
        <v>7</v>
      </c>
      <c r="M175" s="1" t="n">
        <v>234</v>
      </c>
      <c r="N175" s="1" t="n">
        <v>9</v>
      </c>
      <c r="O175" s="1" t="n">
        <v>242</v>
      </c>
      <c r="P175" s="1" t="n">
        <v>1</v>
      </c>
      <c r="Q175" s="1" t="s">
        <v>1</v>
      </c>
      <c r="R175" s="1" t="n">
        <v>243</v>
      </c>
      <c r="S175" s="1" t="s">
        <v>1</v>
      </c>
      <c r="T175" s="1" t="s">
        <v>1</v>
      </c>
      <c r="U175" s="1" t="n">
        <v>224</v>
      </c>
      <c r="V175" s="1" t="n">
        <v>19</v>
      </c>
      <c r="W175" s="1" t="n">
        <v>1</v>
      </c>
      <c r="X175" s="1" t="n">
        <v>97</v>
      </c>
      <c r="Y175" s="1" t="n">
        <v>85</v>
      </c>
      <c r="Z175" s="1" t="n">
        <v>60</v>
      </c>
      <c r="AA175" s="1" t="n">
        <v>36</v>
      </c>
      <c r="AB175" s="1" t="n">
        <v>151</v>
      </c>
      <c r="AC175" s="1" t="n">
        <v>54</v>
      </c>
      <c r="AD175" s="1" t="n">
        <v>179</v>
      </c>
      <c r="AE175" s="1" t="n">
        <v>64</v>
      </c>
      <c r="AF175" s="1" t="n">
        <v>42</v>
      </c>
      <c r="AG175" s="1" t="n">
        <v>51</v>
      </c>
      <c r="AH175" s="1" t="n">
        <v>76</v>
      </c>
      <c r="AI175" s="1" t="n">
        <v>48</v>
      </c>
      <c r="AJ175" s="1" t="n">
        <v>26</v>
      </c>
      <c r="AK175" s="2" t="n">
        <v>232</v>
      </c>
      <c r="AL175" s="2" t="s">
        <v>1</v>
      </c>
      <c r="AM175" s="2" t="s">
        <v>1</v>
      </c>
      <c r="AN175" s="2" t="s">
        <v>1</v>
      </c>
      <c r="AO175" s="2" t="n">
        <v>5</v>
      </c>
      <c r="AP175" s="2" t="n">
        <v>2</v>
      </c>
      <c r="AQ175" s="2" t="n">
        <v>4</v>
      </c>
      <c r="AR175" s="2" t="n">
        <v>181</v>
      </c>
      <c r="AS175" s="2" t="n">
        <v>62</v>
      </c>
      <c r="AT175" s="2" t="n">
        <v>185</v>
      </c>
      <c r="AU175" s="2" t="n">
        <v>4</v>
      </c>
      <c r="AV175" s="2" t="n">
        <v>54</v>
      </c>
      <c r="AW175" s="2" t="s">
        <v>1</v>
      </c>
      <c r="AX175" s="2" t="s">
        <v>1</v>
      </c>
      <c r="AY175" s="2" t="n">
        <v>3</v>
      </c>
      <c r="AZ175" s="2" t="n">
        <v>240</v>
      </c>
      <c r="BA175" s="2" t="n">
        <v>117</v>
      </c>
      <c r="BB175" s="2" t="n">
        <v>16</v>
      </c>
      <c r="BC175" s="2" t="n">
        <v>240</v>
      </c>
      <c r="BD175" s="2" t="n">
        <v>3</v>
      </c>
      <c r="BE175" s="2" t="n">
        <v>61</v>
      </c>
      <c r="BF175" s="2" t="n">
        <v>182</v>
      </c>
      <c r="BG175" s="2" t="n">
        <v>236</v>
      </c>
      <c r="BH175" s="2" t="n">
        <v>7</v>
      </c>
      <c r="BI175" s="2" t="n">
        <v>233</v>
      </c>
      <c r="BJ175" s="2" t="n">
        <v>10</v>
      </c>
      <c r="BK175" s="2" t="n">
        <v>243</v>
      </c>
      <c r="BL175" s="2" t="s">
        <v>1</v>
      </c>
      <c r="BM175" s="2" t="n">
        <v>211</v>
      </c>
      <c r="BN175" s="2" t="n">
        <v>32</v>
      </c>
      <c r="BO175" s="2" t="s">
        <v>1</v>
      </c>
      <c r="BP175" s="2" t="n">
        <v>5</v>
      </c>
      <c r="BQ175" s="2" t="n">
        <v>104</v>
      </c>
      <c r="BR175" s="2" t="n">
        <v>76</v>
      </c>
      <c r="BS175" s="2" t="n">
        <v>54</v>
      </c>
      <c r="BT175" s="2" t="n">
        <v>35</v>
      </c>
      <c r="BU175" s="2" t="n">
        <v>6</v>
      </c>
      <c r="BV175" s="2" t="s">
        <v>1</v>
      </c>
    </row>
    <row r="176" customFormat="false" ht="15" hidden="false" customHeight="false" outlineLevel="0" collapsed="false">
      <c r="A176" s="1" t="s">
        <v>73</v>
      </c>
      <c r="B176" s="1" t="s">
        <v>34</v>
      </c>
      <c r="C176" s="1" t="n">
        <v>8692</v>
      </c>
      <c r="D176" s="1" t="n">
        <v>5093</v>
      </c>
      <c r="E176" s="1" t="n">
        <v>6788</v>
      </c>
      <c r="F176" s="1" t="n">
        <v>4799</v>
      </c>
      <c r="G176" s="1" t="n">
        <v>13168</v>
      </c>
      <c r="H176" s="1" t="n">
        <v>12204</v>
      </c>
      <c r="I176" s="1" t="n">
        <v>22831</v>
      </c>
      <c r="J176" s="1" t="n">
        <v>2541</v>
      </c>
      <c r="K176" s="1" t="n">
        <v>25126</v>
      </c>
      <c r="L176" s="1" t="n">
        <v>246</v>
      </c>
      <c r="M176" s="1" t="n">
        <v>25002</v>
      </c>
      <c r="N176" s="1" t="n">
        <v>370</v>
      </c>
      <c r="O176" s="1" t="n">
        <v>25039</v>
      </c>
      <c r="P176" s="1" t="n">
        <v>333</v>
      </c>
      <c r="Q176" s="1" t="s">
        <v>1</v>
      </c>
      <c r="R176" s="1" t="s">
        <v>1</v>
      </c>
      <c r="S176" s="1" t="n">
        <v>25372</v>
      </c>
      <c r="T176" s="1" t="s">
        <v>1</v>
      </c>
      <c r="U176" s="1" t="s">
        <v>1</v>
      </c>
      <c r="V176" s="1" t="s">
        <v>1</v>
      </c>
      <c r="W176" s="1" t="n">
        <v>1146</v>
      </c>
      <c r="X176" s="1" t="n">
        <v>12868</v>
      </c>
      <c r="Y176" s="1" t="n">
        <v>8220</v>
      </c>
      <c r="Z176" s="1" t="n">
        <v>3138</v>
      </c>
      <c r="AA176" s="1" t="n">
        <v>1525</v>
      </c>
      <c r="AB176" s="1" t="n">
        <v>16079</v>
      </c>
      <c r="AC176" s="1" t="n">
        <v>7698</v>
      </c>
      <c r="AD176" s="1" t="n">
        <v>17736</v>
      </c>
      <c r="AE176" s="1" t="n">
        <v>7636</v>
      </c>
      <c r="AF176" s="1" t="n">
        <v>4118</v>
      </c>
      <c r="AG176" s="1" t="n">
        <v>4601</v>
      </c>
      <c r="AH176" s="1" t="n">
        <v>5162</v>
      </c>
      <c r="AI176" s="1" t="n">
        <v>5558</v>
      </c>
      <c r="AJ176" s="1" t="n">
        <v>5933</v>
      </c>
      <c r="AK176" s="2" t="n">
        <v>24969</v>
      </c>
      <c r="AL176" s="2" t="n">
        <v>42</v>
      </c>
      <c r="AM176" s="2" t="n">
        <v>8</v>
      </c>
      <c r="AN176" s="2" t="n">
        <v>17</v>
      </c>
      <c r="AO176" s="2" t="n">
        <v>70</v>
      </c>
      <c r="AP176" s="2" t="n">
        <v>107</v>
      </c>
      <c r="AQ176" s="2" t="n">
        <v>159</v>
      </c>
      <c r="AR176" s="2" t="n">
        <v>23365</v>
      </c>
      <c r="AS176" s="2" t="n">
        <v>2007</v>
      </c>
      <c r="AT176" s="2" t="n">
        <v>23102</v>
      </c>
      <c r="AU176" s="2" t="n">
        <v>238</v>
      </c>
      <c r="AV176" s="2" t="n">
        <v>2004</v>
      </c>
      <c r="AW176" s="2" t="n">
        <v>7</v>
      </c>
      <c r="AX176" s="2" t="n">
        <v>21</v>
      </c>
      <c r="AY176" s="2" t="n">
        <v>1739</v>
      </c>
      <c r="AZ176" s="2" t="n">
        <v>23633</v>
      </c>
      <c r="BA176" s="2" t="n">
        <v>19485</v>
      </c>
      <c r="BB176" s="2" t="n">
        <v>2912</v>
      </c>
      <c r="BC176" s="2" t="n">
        <v>24862</v>
      </c>
      <c r="BD176" s="2" t="n">
        <v>510</v>
      </c>
      <c r="BE176" s="2" t="n">
        <v>11566</v>
      </c>
      <c r="BF176" s="2" t="n">
        <v>13806</v>
      </c>
      <c r="BG176" s="2" t="n">
        <v>22754</v>
      </c>
      <c r="BH176" s="2" t="n">
        <v>2618</v>
      </c>
      <c r="BI176" s="2" t="n">
        <v>23065</v>
      </c>
      <c r="BJ176" s="2" t="n">
        <v>2070</v>
      </c>
      <c r="BK176" s="2" t="n">
        <v>24997</v>
      </c>
      <c r="BL176" s="2" t="n">
        <v>192</v>
      </c>
      <c r="BM176" s="2" t="n">
        <v>21623</v>
      </c>
      <c r="BN176" s="2" t="n">
        <v>3749</v>
      </c>
      <c r="BO176" s="2" t="s">
        <v>1</v>
      </c>
      <c r="BP176" s="2" t="s">
        <v>1</v>
      </c>
      <c r="BQ176" s="2" t="s">
        <v>1</v>
      </c>
      <c r="BR176" s="2" t="s">
        <v>1</v>
      </c>
      <c r="BS176" s="2" t="s">
        <v>1</v>
      </c>
      <c r="BT176" s="2" t="s">
        <v>1</v>
      </c>
      <c r="BU176" s="2" t="s">
        <v>1</v>
      </c>
      <c r="BV176" s="2" t="s">
        <v>1</v>
      </c>
    </row>
    <row r="177" customFormat="false" ht="15" hidden="false" customHeight="false" outlineLevel="0" collapsed="false">
      <c r="B177" s="1" t="s">
        <v>35</v>
      </c>
      <c r="C177" s="1" t="n">
        <v>55</v>
      </c>
      <c r="D177" s="1" t="n">
        <v>32</v>
      </c>
      <c r="E177" s="1" t="n">
        <v>19</v>
      </c>
      <c r="F177" s="1" t="n">
        <v>48</v>
      </c>
      <c r="G177" s="1" t="n">
        <v>71</v>
      </c>
      <c r="H177" s="1" t="n">
        <v>83</v>
      </c>
      <c r="I177" s="1" t="n">
        <v>110</v>
      </c>
      <c r="J177" s="1" t="n">
        <v>44</v>
      </c>
      <c r="K177" s="1" t="n">
        <v>144</v>
      </c>
      <c r="L177" s="1" t="n">
        <v>10</v>
      </c>
      <c r="M177" s="1" t="n">
        <v>146</v>
      </c>
      <c r="N177" s="1" t="n">
        <v>8</v>
      </c>
      <c r="O177" s="1" t="n">
        <v>132</v>
      </c>
      <c r="P177" s="1" t="n">
        <v>22</v>
      </c>
      <c r="Q177" s="1" t="s">
        <v>1</v>
      </c>
      <c r="R177" s="1" t="s">
        <v>1</v>
      </c>
      <c r="S177" s="1" t="s">
        <v>1</v>
      </c>
      <c r="T177" s="1" t="n">
        <v>154</v>
      </c>
      <c r="U177" s="1" t="s">
        <v>1</v>
      </c>
      <c r="V177" s="1" t="s">
        <v>1</v>
      </c>
      <c r="W177" s="1" t="n">
        <v>10</v>
      </c>
      <c r="X177" s="1" t="n">
        <v>53</v>
      </c>
      <c r="Y177" s="1" t="n">
        <v>66</v>
      </c>
      <c r="Z177" s="1" t="n">
        <v>25</v>
      </c>
      <c r="AA177" s="1" t="n">
        <v>56</v>
      </c>
      <c r="AB177" s="1" t="n">
        <v>72</v>
      </c>
      <c r="AC177" s="1" t="n">
        <v>24</v>
      </c>
      <c r="AD177" s="1" t="n">
        <v>107</v>
      </c>
      <c r="AE177" s="1" t="n">
        <v>47</v>
      </c>
      <c r="AF177" s="1" t="n">
        <v>58</v>
      </c>
      <c r="AG177" s="1" t="n">
        <v>31</v>
      </c>
      <c r="AH177" s="1" t="n">
        <v>32</v>
      </c>
      <c r="AI177" s="1" t="n">
        <v>21</v>
      </c>
      <c r="AJ177" s="1" t="n">
        <v>12</v>
      </c>
      <c r="AK177" s="2" t="n">
        <v>112</v>
      </c>
      <c r="AL177" s="2" t="n">
        <v>3</v>
      </c>
      <c r="AM177" s="2" t="n">
        <v>1</v>
      </c>
      <c r="AN177" s="2" t="n">
        <v>1</v>
      </c>
      <c r="AO177" s="2" t="n">
        <v>28</v>
      </c>
      <c r="AP177" s="2" t="n">
        <v>4</v>
      </c>
      <c r="AQ177" s="2" t="n">
        <v>5</v>
      </c>
      <c r="AR177" s="2" t="n">
        <v>94</v>
      </c>
      <c r="AS177" s="2" t="n">
        <v>60</v>
      </c>
      <c r="AT177" s="2" t="n">
        <v>131</v>
      </c>
      <c r="AU177" s="2" t="n">
        <v>5</v>
      </c>
      <c r="AV177" s="2" t="n">
        <v>17</v>
      </c>
      <c r="AW177" s="2" t="n">
        <v>1</v>
      </c>
      <c r="AX177" s="2" t="s">
        <v>1</v>
      </c>
      <c r="AY177" s="2" t="n">
        <v>13</v>
      </c>
      <c r="AZ177" s="2" t="n">
        <v>141</v>
      </c>
      <c r="BA177" s="2" t="n">
        <v>100</v>
      </c>
      <c r="BB177" s="2" t="n">
        <v>33</v>
      </c>
      <c r="BC177" s="2" t="n">
        <v>150</v>
      </c>
      <c r="BD177" s="2" t="n">
        <v>4</v>
      </c>
      <c r="BE177" s="2" t="n">
        <v>48</v>
      </c>
      <c r="BF177" s="2" t="n">
        <v>106</v>
      </c>
      <c r="BG177" s="2" t="n">
        <v>131</v>
      </c>
      <c r="BH177" s="2" t="n">
        <v>23</v>
      </c>
      <c r="BI177" s="2" t="n">
        <v>133</v>
      </c>
      <c r="BJ177" s="2" t="n">
        <v>18</v>
      </c>
      <c r="BK177" s="2" t="n">
        <v>150</v>
      </c>
      <c r="BL177" s="2" t="n">
        <v>4</v>
      </c>
      <c r="BM177" s="2" t="n">
        <v>137</v>
      </c>
      <c r="BN177" s="2" t="n">
        <v>17</v>
      </c>
      <c r="BO177" s="2" t="s">
        <v>1</v>
      </c>
      <c r="BP177" s="2" t="s">
        <v>1</v>
      </c>
      <c r="BQ177" s="2" t="s">
        <v>1</v>
      </c>
      <c r="BR177" s="2" t="s">
        <v>1</v>
      </c>
      <c r="BS177" s="2" t="s">
        <v>1</v>
      </c>
      <c r="BT177" s="2" t="s">
        <v>1</v>
      </c>
      <c r="BU177" s="2" t="s">
        <v>1</v>
      </c>
      <c r="BV177" s="2" t="s">
        <v>1</v>
      </c>
    </row>
    <row r="178" customFormat="false" ht="15" hidden="false" customHeight="false" outlineLevel="0" collapsed="false">
      <c r="A178" s="1" t="s">
        <v>74</v>
      </c>
      <c r="B178" s="1" t="s">
        <v>34</v>
      </c>
      <c r="C178" s="1" t="n">
        <v>2994</v>
      </c>
      <c r="D178" s="1" t="n">
        <v>1571</v>
      </c>
      <c r="E178" s="1" t="n">
        <v>2332</v>
      </c>
      <c r="F178" s="1" t="n">
        <v>1900</v>
      </c>
      <c r="G178" s="1" t="n">
        <v>4303</v>
      </c>
      <c r="H178" s="1" t="n">
        <v>4494</v>
      </c>
      <c r="I178" s="1" t="n">
        <v>7674</v>
      </c>
      <c r="J178" s="1" t="n">
        <v>1123</v>
      </c>
      <c r="K178" s="1" t="n">
        <v>8683</v>
      </c>
      <c r="L178" s="1" t="n">
        <v>114</v>
      </c>
      <c r="M178" s="1" t="n">
        <v>8633</v>
      </c>
      <c r="N178" s="1" t="n">
        <v>164</v>
      </c>
      <c r="O178" s="1" t="n">
        <v>8749</v>
      </c>
      <c r="P178" s="1" t="n">
        <v>48</v>
      </c>
      <c r="Q178" s="1" t="n">
        <v>8195</v>
      </c>
      <c r="R178" s="1" t="n">
        <v>224</v>
      </c>
      <c r="S178" s="1" t="s">
        <v>1</v>
      </c>
      <c r="T178" s="1" t="s">
        <v>1</v>
      </c>
      <c r="U178" s="1" t="n">
        <v>8797</v>
      </c>
      <c r="V178" s="1" t="s">
        <v>1</v>
      </c>
      <c r="W178" s="1" t="n">
        <v>128</v>
      </c>
      <c r="X178" s="1" t="n">
        <v>3826</v>
      </c>
      <c r="Y178" s="1" t="n">
        <v>3239</v>
      </c>
      <c r="Z178" s="1" t="n">
        <v>1604</v>
      </c>
      <c r="AA178" s="1" t="n">
        <v>573</v>
      </c>
      <c r="AB178" s="1" t="n">
        <v>5518</v>
      </c>
      <c r="AC178" s="1" t="n">
        <v>2671</v>
      </c>
      <c r="AD178" s="1" t="n">
        <v>6373</v>
      </c>
      <c r="AE178" s="1" t="n">
        <v>2424</v>
      </c>
      <c r="AF178" s="1" t="n">
        <v>1399</v>
      </c>
      <c r="AG178" s="1" t="n">
        <v>1661</v>
      </c>
      <c r="AH178" s="1" t="n">
        <v>1959</v>
      </c>
      <c r="AI178" s="1" t="n">
        <v>1997</v>
      </c>
      <c r="AJ178" s="1" t="n">
        <v>1781</v>
      </c>
      <c r="AK178" s="2" t="n">
        <v>8584</v>
      </c>
      <c r="AL178" s="2" t="n">
        <v>17</v>
      </c>
      <c r="AM178" s="2" t="n">
        <v>5</v>
      </c>
      <c r="AN178" s="2" t="n">
        <v>8</v>
      </c>
      <c r="AO178" s="2" t="n">
        <v>64</v>
      </c>
      <c r="AP178" s="2" t="n">
        <v>51</v>
      </c>
      <c r="AQ178" s="2" t="n">
        <v>68</v>
      </c>
      <c r="AR178" s="2" t="n">
        <v>7923</v>
      </c>
      <c r="AS178" s="2" t="n">
        <v>874</v>
      </c>
      <c r="AT178" s="2" t="n">
        <v>7842</v>
      </c>
      <c r="AU178" s="2" t="n">
        <v>80</v>
      </c>
      <c r="AV178" s="2" t="n">
        <v>865</v>
      </c>
      <c r="AW178" s="2" t="n">
        <v>4</v>
      </c>
      <c r="AX178" s="2" t="n">
        <v>6</v>
      </c>
      <c r="AY178" s="2" t="n">
        <v>285</v>
      </c>
      <c r="AZ178" s="2" t="n">
        <v>8512</v>
      </c>
      <c r="BA178" s="2" t="n">
        <v>3849</v>
      </c>
      <c r="BB178" s="2" t="n">
        <v>538</v>
      </c>
      <c r="BC178" s="2" t="n">
        <v>8620</v>
      </c>
      <c r="BD178" s="2" t="n">
        <v>177</v>
      </c>
      <c r="BE178" s="2" t="n">
        <v>2021</v>
      </c>
      <c r="BF178" s="2" t="n">
        <v>6776</v>
      </c>
      <c r="BG178" s="2" t="n">
        <v>8381</v>
      </c>
      <c r="BH178" s="2" t="n">
        <v>416</v>
      </c>
      <c r="BI178" s="2" t="n">
        <v>8378</v>
      </c>
      <c r="BJ178" s="2" t="n">
        <v>386</v>
      </c>
      <c r="BK178" s="2" t="n">
        <v>8757</v>
      </c>
      <c r="BL178" s="2" t="n">
        <v>36</v>
      </c>
      <c r="BM178" s="2" t="n">
        <v>7693</v>
      </c>
      <c r="BN178" s="2" t="n">
        <v>1104</v>
      </c>
      <c r="BO178" s="2" t="s">
        <v>1</v>
      </c>
      <c r="BP178" s="2" t="n">
        <v>101</v>
      </c>
      <c r="BQ178" s="2" t="n">
        <v>4273</v>
      </c>
      <c r="BR178" s="2" t="n">
        <v>497</v>
      </c>
      <c r="BS178" s="2" t="n">
        <v>375</v>
      </c>
      <c r="BT178" s="2" t="n">
        <v>187</v>
      </c>
      <c r="BU178" s="2" t="n">
        <v>147</v>
      </c>
      <c r="BV178" s="2" t="s">
        <v>1</v>
      </c>
    </row>
    <row r="179" customFormat="false" ht="15" hidden="false" customHeight="false" outlineLevel="0" collapsed="false">
      <c r="B179" s="1" t="s">
        <v>35</v>
      </c>
      <c r="C179" s="1" t="n">
        <v>238</v>
      </c>
      <c r="D179" s="1" t="n">
        <v>96</v>
      </c>
      <c r="E179" s="1" t="n">
        <v>147</v>
      </c>
      <c r="F179" s="1" t="n">
        <v>166</v>
      </c>
      <c r="G179" s="1" t="n">
        <v>333</v>
      </c>
      <c r="H179" s="1" t="n">
        <v>314</v>
      </c>
      <c r="I179" s="1" t="n">
        <v>548</v>
      </c>
      <c r="J179" s="1" t="n">
        <v>99</v>
      </c>
      <c r="K179" s="1" t="n">
        <v>635</v>
      </c>
      <c r="L179" s="1" t="n">
        <v>12</v>
      </c>
      <c r="M179" s="1" t="n">
        <v>639</v>
      </c>
      <c r="N179" s="1" t="n">
        <v>8</v>
      </c>
      <c r="O179" s="1" t="n">
        <v>644</v>
      </c>
      <c r="P179" s="1" t="n">
        <v>3</v>
      </c>
      <c r="Q179" s="1" t="n">
        <v>544</v>
      </c>
      <c r="R179" s="1" t="n">
        <v>19</v>
      </c>
      <c r="S179" s="1" t="s">
        <v>1</v>
      </c>
      <c r="T179" s="1" t="s">
        <v>1</v>
      </c>
      <c r="U179" s="1" t="s">
        <v>1</v>
      </c>
      <c r="V179" s="1" t="n">
        <v>647</v>
      </c>
      <c r="W179" s="1" t="n">
        <v>10</v>
      </c>
      <c r="X179" s="1" t="n">
        <v>291</v>
      </c>
      <c r="Y179" s="1" t="n">
        <v>231</v>
      </c>
      <c r="Z179" s="1" t="n">
        <v>115</v>
      </c>
      <c r="AA179" s="1" t="n">
        <v>51</v>
      </c>
      <c r="AB179" s="1" t="n">
        <v>414</v>
      </c>
      <c r="AC179" s="1" t="n">
        <v>181</v>
      </c>
      <c r="AD179" s="1" t="n">
        <v>465</v>
      </c>
      <c r="AE179" s="1" t="n">
        <v>182</v>
      </c>
      <c r="AF179" s="1" t="n">
        <v>135</v>
      </c>
      <c r="AG179" s="1" t="n">
        <v>93</v>
      </c>
      <c r="AH179" s="1" t="n">
        <v>161</v>
      </c>
      <c r="AI179" s="1" t="n">
        <v>160</v>
      </c>
      <c r="AJ179" s="1" t="n">
        <v>98</v>
      </c>
      <c r="AK179" s="2" t="n">
        <v>623</v>
      </c>
      <c r="AL179" s="2" t="n">
        <v>3</v>
      </c>
      <c r="AM179" s="2" t="s">
        <v>1</v>
      </c>
      <c r="AN179" s="2" t="s">
        <v>1</v>
      </c>
      <c r="AO179" s="2" t="n">
        <v>15</v>
      </c>
      <c r="AP179" s="2" t="n">
        <v>5</v>
      </c>
      <c r="AQ179" s="2" t="n">
        <v>1</v>
      </c>
      <c r="AR179" s="2" t="n">
        <v>568</v>
      </c>
      <c r="AS179" s="2" t="n">
        <v>79</v>
      </c>
      <c r="AT179" s="2" t="n">
        <v>560</v>
      </c>
      <c r="AU179" s="2" t="n">
        <v>4</v>
      </c>
      <c r="AV179" s="2" t="n">
        <v>82</v>
      </c>
      <c r="AW179" s="2" t="s">
        <v>1</v>
      </c>
      <c r="AX179" s="2" t="n">
        <v>1</v>
      </c>
      <c r="AY179" s="2" t="n">
        <v>34</v>
      </c>
      <c r="AZ179" s="2" t="n">
        <v>613</v>
      </c>
      <c r="BA179" s="2" t="n">
        <v>266</v>
      </c>
      <c r="BB179" s="2" t="n">
        <v>37</v>
      </c>
      <c r="BC179" s="2" t="n">
        <v>634</v>
      </c>
      <c r="BD179" s="2" t="n">
        <v>13</v>
      </c>
      <c r="BE179" s="2" t="n">
        <v>173</v>
      </c>
      <c r="BF179" s="2" t="n">
        <v>474</v>
      </c>
      <c r="BG179" s="2" t="n">
        <v>610</v>
      </c>
      <c r="BH179" s="2" t="n">
        <v>37</v>
      </c>
      <c r="BI179" s="2" t="n">
        <v>616</v>
      </c>
      <c r="BJ179" s="2" t="n">
        <v>29</v>
      </c>
      <c r="BK179" s="2" t="n">
        <v>642</v>
      </c>
      <c r="BL179" s="2" t="n">
        <v>5</v>
      </c>
      <c r="BM179" s="2" t="n">
        <v>586</v>
      </c>
      <c r="BN179" s="2" t="n">
        <v>61</v>
      </c>
      <c r="BO179" s="2" t="s">
        <v>1</v>
      </c>
      <c r="BP179" s="2" t="n">
        <v>30</v>
      </c>
      <c r="BQ179" s="2" t="n">
        <v>294</v>
      </c>
      <c r="BR179" s="2" t="n">
        <v>33</v>
      </c>
      <c r="BS179" s="2" t="n">
        <v>29</v>
      </c>
      <c r="BT179" s="2" t="n">
        <v>14</v>
      </c>
      <c r="BU179" s="2" t="n">
        <v>190</v>
      </c>
      <c r="BV179" s="2" t="s">
        <v>1</v>
      </c>
    </row>
    <row r="180" customFormat="false" ht="15" hidden="false" customHeight="false" outlineLevel="0" collapsed="false">
      <c r="A180" s="1" t="s">
        <v>11</v>
      </c>
      <c r="B180" s="1" t="s">
        <v>75</v>
      </c>
      <c r="C180" s="1" t="n">
        <v>477</v>
      </c>
      <c r="D180" s="1" t="n">
        <v>368</v>
      </c>
      <c r="E180" s="1" t="n">
        <v>373</v>
      </c>
      <c r="F180" s="1" t="n">
        <v>175</v>
      </c>
      <c r="G180" s="1" t="n">
        <v>776</v>
      </c>
      <c r="H180" s="1" t="n">
        <v>617</v>
      </c>
      <c r="I180" s="1" t="n">
        <v>1377</v>
      </c>
      <c r="J180" s="1" t="n">
        <v>16</v>
      </c>
      <c r="K180" s="1" t="n">
        <v>1383</v>
      </c>
      <c r="L180" s="1" t="n">
        <v>10</v>
      </c>
      <c r="M180" s="1" t="n">
        <v>1386</v>
      </c>
      <c r="N180" s="1" t="n">
        <v>7</v>
      </c>
      <c r="O180" s="1" t="n">
        <v>1347</v>
      </c>
      <c r="P180" s="1" t="n">
        <v>46</v>
      </c>
      <c r="Q180" s="1" t="n">
        <v>130</v>
      </c>
      <c r="R180" s="1" t="n">
        <v>1</v>
      </c>
      <c r="S180" s="1" t="n">
        <v>1146</v>
      </c>
      <c r="T180" s="1" t="n">
        <v>10</v>
      </c>
      <c r="U180" s="1" t="n">
        <v>128</v>
      </c>
      <c r="V180" s="1" t="n">
        <v>10</v>
      </c>
      <c r="W180" s="1" t="n">
        <v>1393</v>
      </c>
      <c r="X180" s="1" t="s">
        <v>1</v>
      </c>
      <c r="Y180" s="1" t="s">
        <v>1</v>
      </c>
      <c r="Z180" s="1" t="s">
        <v>1</v>
      </c>
      <c r="AA180" s="1" t="n">
        <v>98</v>
      </c>
      <c r="AB180" s="1" t="n">
        <v>747</v>
      </c>
      <c r="AC180" s="1" t="n">
        <v>545</v>
      </c>
      <c r="AD180" s="1" t="n">
        <v>339</v>
      </c>
      <c r="AE180" s="1" t="n">
        <v>1054</v>
      </c>
      <c r="AF180" s="1" t="n">
        <v>264</v>
      </c>
      <c r="AG180" s="1" t="n">
        <v>281</v>
      </c>
      <c r="AH180" s="1" t="n">
        <v>311</v>
      </c>
      <c r="AI180" s="1" t="n">
        <v>322</v>
      </c>
      <c r="AJ180" s="1" t="n">
        <v>215</v>
      </c>
      <c r="AK180" s="2" t="n">
        <v>1374</v>
      </c>
      <c r="AL180" s="2" t="n">
        <v>2</v>
      </c>
      <c r="AM180" s="2" t="s">
        <v>1</v>
      </c>
      <c r="AN180" s="2" t="s">
        <v>1</v>
      </c>
      <c r="AO180" s="2" t="n">
        <v>7</v>
      </c>
      <c r="AP180" s="2" t="n">
        <v>9</v>
      </c>
      <c r="AQ180" s="2" t="n">
        <v>1</v>
      </c>
      <c r="AR180" s="2" t="n">
        <v>1339</v>
      </c>
      <c r="AS180" s="2" t="n">
        <v>54</v>
      </c>
      <c r="AT180" s="2" t="n">
        <v>1347</v>
      </c>
      <c r="AU180" s="2" t="n">
        <v>10</v>
      </c>
      <c r="AV180" s="2" t="n">
        <v>36</v>
      </c>
      <c r="AW180" s="2" t="s">
        <v>1</v>
      </c>
      <c r="AX180" s="2" t="s">
        <v>1</v>
      </c>
      <c r="AY180" s="2" t="n">
        <v>489</v>
      </c>
      <c r="AZ180" s="2" t="n">
        <v>904</v>
      </c>
      <c r="BA180" s="2" t="n">
        <v>726</v>
      </c>
      <c r="BB180" s="2" t="n">
        <v>110</v>
      </c>
      <c r="BC180" s="2" t="n">
        <v>1379</v>
      </c>
      <c r="BD180" s="2" t="n">
        <v>14</v>
      </c>
      <c r="BE180" s="2" t="n">
        <v>982</v>
      </c>
      <c r="BF180" s="2" t="n">
        <v>411</v>
      </c>
      <c r="BG180" s="2" t="n">
        <v>153</v>
      </c>
      <c r="BH180" s="2" t="n">
        <v>1240</v>
      </c>
      <c r="BI180" s="2" t="n">
        <v>1123</v>
      </c>
      <c r="BJ180" s="2" t="n">
        <v>228</v>
      </c>
      <c r="BK180" s="2" t="n">
        <v>1240</v>
      </c>
      <c r="BL180" s="2" t="s">
        <v>1</v>
      </c>
      <c r="BM180" s="2" t="n">
        <v>1291</v>
      </c>
      <c r="BN180" s="2" t="n">
        <v>102</v>
      </c>
      <c r="BO180" s="2" t="s">
        <v>1</v>
      </c>
      <c r="BP180" s="2" t="n">
        <v>3</v>
      </c>
      <c r="BQ180" s="2" t="n">
        <v>71</v>
      </c>
      <c r="BR180" s="2" t="n">
        <v>6</v>
      </c>
      <c r="BS180" s="2" t="n">
        <v>2</v>
      </c>
      <c r="BT180" s="2" t="n">
        <v>3</v>
      </c>
      <c r="BU180" s="2" t="n">
        <v>9</v>
      </c>
      <c r="BV180" s="2" t="s">
        <v>1</v>
      </c>
    </row>
    <row r="181" customFormat="false" ht="15" hidden="false" customHeight="false" outlineLevel="0" collapsed="false">
      <c r="B181" s="1" t="s">
        <v>37</v>
      </c>
      <c r="C181" s="1" t="n">
        <v>6365</v>
      </c>
      <c r="D181" s="1" t="n">
        <v>4239</v>
      </c>
      <c r="E181" s="1" t="n">
        <v>5082</v>
      </c>
      <c r="F181" s="1" t="n">
        <v>3263</v>
      </c>
      <c r="G181" s="1" t="n">
        <v>9843</v>
      </c>
      <c r="H181" s="1" t="n">
        <v>9106</v>
      </c>
      <c r="I181" s="1" t="n">
        <v>18781</v>
      </c>
      <c r="J181" s="1" t="n">
        <v>168</v>
      </c>
      <c r="K181" s="1" t="n">
        <v>18815</v>
      </c>
      <c r="L181" s="1" t="n">
        <v>134</v>
      </c>
      <c r="M181" s="1" t="n">
        <v>18708</v>
      </c>
      <c r="N181" s="1" t="n">
        <v>241</v>
      </c>
      <c r="O181" s="1" t="n">
        <v>18737</v>
      </c>
      <c r="P181" s="1" t="n">
        <v>212</v>
      </c>
      <c r="Q181" s="1" t="n">
        <v>3833</v>
      </c>
      <c r="R181" s="1" t="n">
        <v>97</v>
      </c>
      <c r="S181" s="1" t="n">
        <v>12868</v>
      </c>
      <c r="T181" s="1" t="n">
        <v>53</v>
      </c>
      <c r="U181" s="1" t="n">
        <v>3826</v>
      </c>
      <c r="V181" s="1" t="n">
        <v>291</v>
      </c>
      <c r="W181" s="1" t="s">
        <v>1</v>
      </c>
      <c r="X181" s="1" t="n">
        <v>18949</v>
      </c>
      <c r="Y181" s="1" t="s">
        <v>1</v>
      </c>
      <c r="Z181" s="1" t="s">
        <v>1</v>
      </c>
      <c r="AA181" s="1" t="n">
        <v>732</v>
      </c>
      <c r="AB181" s="1" t="n">
        <v>11369</v>
      </c>
      <c r="AC181" s="1" t="n">
        <v>6803</v>
      </c>
      <c r="AD181" s="1" t="n">
        <v>13759</v>
      </c>
      <c r="AE181" s="1" t="n">
        <v>5190</v>
      </c>
      <c r="AF181" s="1" t="n">
        <v>3151</v>
      </c>
      <c r="AG181" s="1" t="n">
        <v>3276</v>
      </c>
      <c r="AH181" s="1" t="n">
        <v>3871</v>
      </c>
      <c r="AI181" s="1" t="n">
        <v>4315</v>
      </c>
      <c r="AJ181" s="1" t="n">
        <v>4336</v>
      </c>
      <c r="AK181" s="2" t="n">
        <v>18632</v>
      </c>
      <c r="AL181" s="2" t="n">
        <v>30</v>
      </c>
      <c r="AM181" s="2" t="n">
        <v>9</v>
      </c>
      <c r="AN181" s="2" t="n">
        <v>12</v>
      </c>
      <c r="AO181" s="2" t="n">
        <v>84</v>
      </c>
      <c r="AP181" s="2" t="n">
        <v>88</v>
      </c>
      <c r="AQ181" s="2" t="n">
        <v>94</v>
      </c>
      <c r="AR181" s="2" t="n">
        <v>18016</v>
      </c>
      <c r="AS181" s="2" t="n">
        <v>933</v>
      </c>
      <c r="AT181" s="2" t="n">
        <v>17890</v>
      </c>
      <c r="AU181" s="2" t="n">
        <v>133</v>
      </c>
      <c r="AV181" s="2" t="n">
        <v>918</v>
      </c>
      <c r="AW181" s="2" t="n">
        <v>2</v>
      </c>
      <c r="AX181" s="2" t="n">
        <v>6</v>
      </c>
      <c r="AY181" s="2" t="n">
        <v>1342</v>
      </c>
      <c r="AZ181" s="2" t="n">
        <v>17607</v>
      </c>
      <c r="BA181" s="2" t="n">
        <v>12735</v>
      </c>
      <c r="BB181" s="2" t="n">
        <v>1650</v>
      </c>
      <c r="BC181" s="2" t="n">
        <v>18606</v>
      </c>
      <c r="BD181" s="2" t="n">
        <v>343</v>
      </c>
      <c r="BE181" s="2" t="n">
        <v>8384</v>
      </c>
      <c r="BF181" s="2" t="n">
        <v>10565</v>
      </c>
      <c r="BG181" s="2" t="n">
        <v>17047</v>
      </c>
      <c r="BH181" s="2" t="n">
        <v>1902</v>
      </c>
      <c r="BI181" s="2" t="n">
        <v>17692</v>
      </c>
      <c r="BJ181" s="2" t="n">
        <v>1059</v>
      </c>
      <c r="BK181" s="2" t="n">
        <v>18913</v>
      </c>
      <c r="BL181" s="2" t="s">
        <v>1</v>
      </c>
      <c r="BM181" s="2" t="n">
        <v>17611</v>
      </c>
      <c r="BN181" s="2" t="n">
        <v>1338</v>
      </c>
      <c r="BO181" s="2" t="s">
        <v>1</v>
      </c>
      <c r="BP181" s="2" t="n">
        <v>61</v>
      </c>
      <c r="BQ181" s="2" t="n">
        <v>1975</v>
      </c>
      <c r="BR181" s="2" t="n">
        <v>216</v>
      </c>
      <c r="BS181" s="2" t="n">
        <v>161</v>
      </c>
      <c r="BT181" s="2" t="n">
        <v>77</v>
      </c>
      <c r="BU181" s="2" t="n">
        <v>158</v>
      </c>
      <c r="BV181" s="2" t="s">
        <v>1</v>
      </c>
    </row>
    <row r="182" customFormat="false" ht="15" hidden="false" customHeight="false" outlineLevel="0" collapsed="false">
      <c r="B182" s="1" t="s">
        <v>38</v>
      </c>
      <c r="C182" s="1" t="n">
        <v>4309</v>
      </c>
      <c r="D182" s="1" t="n">
        <v>2336</v>
      </c>
      <c r="E182" s="1" t="n">
        <v>3611</v>
      </c>
      <c r="F182" s="1" t="n">
        <v>2853</v>
      </c>
      <c r="G182" s="1" t="n">
        <v>6469</v>
      </c>
      <c r="H182" s="1" t="n">
        <v>6640</v>
      </c>
      <c r="I182" s="1" t="n">
        <v>10025</v>
      </c>
      <c r="J182" s="1" t="n">
        <v>3084</v>
      </c>
      <c r="K182" s="1" t="n">
        <v>12920</v>
      </c>
      <c r="L182" s="1" t="n">
        <v>189</v>
      </c>
      <c r="M182" s="1" t="n">
        <v>12853</v>
      </c>
      <c r="N182" s="1" t="n">
        <v>256</v>
      </c>
      <c r="O182" s="1" t="n">
        <v>12952</v>
      </c>
      <c r="P182" s="1" t="n">
        <v>157</v>
      </c>
      <c r="Q182" s="1" t="n">
        <v>3222</v>
      </c>
      <c r="R182" s="1" t="n">
        <v>85</v>
      </c>
      <c r="S182" s="1" t="n">
        <v>8220</v>
      </c>
      <c r="T182" s="1" t="n">
        <v>66</v>
      </c>
      <c r="U182" s="1" t="n">
        <v>3239</v>
      </c>
      <c r="V182" s="1" t="n">
        <v>231</v>
      </c>
      <c r="W182" s="1" t="s">
        <v>1</v>
      </c>
      <c r="X182" s="1" t="s">
        <v>1</v>
      </c>
      <c r="Y182" s="1" t="n">
        <v>13109</v>
      </c>
      <c r="Z182" s="1" t="s">
        <v>1</v>
      </c>
      <c r="AA182" s="1" t="n">
        <v>1006</v>
      </c>
      <c r="AB182" s="1" t="n">
        <v>8618</v>
      </c>
      <c r="AC182" s="1" t="n">
        <v>3433</v>
      </c>
      <c r="AD182" s="1" t="n">
        <v>9540</v>
      </c>
      <c r="AE182" s="1" t="n">
        <v>3569</v>
      </c>
      <c r="AF182" s="1" t="n">
        <v>2180</v>
      </c>
      <c r="AG182" s="1" t="n">
        <v>2462</v>
      </c>
      <c r="AH182" s="1" t="n">
        <v>2782</v>
      </c>
      <c r="AI182" s="1" t="n">
        <v>2786</v>
      </c>
      <c r="AJ182" s="1" t="n">
        <v>2899</v>
      </c>
      <c r="AK182" s="2" t="n">
        <v>12789</v>
      </c>
      <c r="AL182" s="2" t="n">
        <v>28</v>
      </c>
      <c r="AM182" s="2" t="n">
        <v>7</v>
      </c>
      <c r="AN182" s="2" t="n">
        <v>12</v>
      </c>
      <c r="AO182" s="2" t="n">
        <v>79</v>
      </c>
      <c r="AP182" s="2" t="n">
        <v>68</v>
      </c>
      <c r="AQ182" s="2" t="n">
        <v>126</v>
      </c>
      <c r="AR182" s="2" t="n">
        <v>11764</v>
      </c>
      <c r="AS182" s="2" t="n">
        <v>1345</v>
      </c>
      <c r="AT182" s="2" t="n">
        <v>11613</v>
      </c>
      <c r="AU182" s="2" t="n">
        <v>160</v>
      </c>
      <c r="AV182" s="2" t="n">
        <v>1332</v>
      </c>
      <c r="AW182" s="2" t="s">
        <v>1</v>
      </c>
      <c r="AX182" s="2" t="n">
        <v>4</v>
      </c>
      <c r="AY182" s="2" t="n">
        <v>400</v>
      </c>
      <c r="AZ182" s="2" t="n">
        <v>12709</v>
      </c>
      <c r="BA182" s="2" t="n">
        <v>9674</v>
      </c>
      <c r="BB182" s="2" t="n">
        <v>1377</v>
      </c>
      <c r="BC182" s="2" t="n">
        <v>12797</v>
      </c>
      <c r="BD182" s="2" t="n">
        <v>312</v>
      </c>
      <c r="BE182" s="2" t="n">
        <v>3628</v>
      </c>
      <c r="BF182" s="2" t="n">
        <v>9481</v>
      </c>
      <c r="BG182" s="2" t="n">
        <v>12889</v>
      </c>
      <c r="BH182" s="2" t="n">
        <v>220</v>
      </c>
      <c r="BI182" s="2" t="n">
        <v>12162</v>
      </c>
      <c r="BJ182" s="2" t="n">
        <v>889</v>
      </c>
      <c r="BK182" s="2" t="n">
        <v>12889</v>
      </c>
      <c r="BL182" s="2" t="n">
        <v>220</v>
      </c>
      <c r="BM182" s="2" t="n">
        <v>10483</v>
      </c>
      <c r="BN182" s="2" t="n">
        <v>2626</v>
      </c>
      <c r="BO182" s="2" t="s">
        <v>1</v>
      </c>
      <c r="BP182" s="2" t="n">
        <v>43</v>
      </c>
      <c r="BQ182" s="2" t="n">
        <v>1677</v>
      </c>
      <c r="BR182" s="2" t="n">
        <v>197</v>
      </c>
      <c r="BS182" s="2" t="n">
        <v>157</v>
      </c>
      <c r="BT182" s="2" t="n">
        <v>73</v>
      </c>
      <c r="BU182" s="2" t="n">
        <v>117</v>
      </c>
      <c r="BV182" s="2" t="s">
        <v>1</v>
      </c>
    </row>
    <row r="183" customFormat="false" ht="15" hidden="false" customHeight="false" outlineLevel="0" collapsed="false">
      <c r="B183" s="1" t="s">
        <v>76</v>
      </c>
      <c r="C183" s="1" t="n">
        <v>2125</v>
      </c>
      <c r="D183" s="1" t="n">
        <v>603</v>
      </c>
      <c r="E183" s="1" t="n">
        <v>1339</v>
      </c>
      <c r="F183" s="1" t="n">
        <v>1436</v>
      </c>
      <c r="G183" s="1" t="n">
        <v>2745</v>
      </c>
      <c r="H183" s="1" t="n">
        <v>2758</v>
      </c>
      <c r="I183" s="1" t="n">
        <v>4434</v>
      </c>
      <c r="J183" s="1" t="n">
        <v>1069</v>
      </c>
      <c r="K183" s="1" t="n">
        <v>5411</v>
      </c>
      <c r="L183" s="1" t="n">
        <v>92</v>
      </c>
      <c r="M183" s="1" t="n">
        <v>5392</v>
      </c>
      <c r="N183" s="1" t="n">
        <v>111</v>
      </c>
      <c r="O183" s="1" t="n">
        <v>5445</v>
      </c>
      <c r="P183" s="1" t="n">
        <v>58</v>
      </c>
      <c r="Q183" s="1" t="n">
        <v>1554</v>
      </c>
      <c r="R183" s="1" t="n">
        <v>60</v>
      </c>
      <c r="S183" s="1" t="n">
        <v>3138</v>
      </c>
      <c r="T183" s="1" t="n">
        <v>25</v>
      </c>
      <c r="U183" s="1" t="n">
        <v>1604</v>
      </c>
      <c r="V183" s="1" t="n">
        <v>115</v>
      </c>
      <c r="W183" s="1" t="s">
        <v>1</v>
      </c>
      <c r="X183" s="1" t="s">
        <v>1</v>
      </c>
      <c r="Y183" s="1" t="s">
        <v>1</v>
      </c>
      <c r="Z183" s="1" t="n">
        <v>5503</v>
      </c>
      <c r="AA183" s="1" t="n">
        <v>618</v>
      </c>
      <c r="AB183" s="1" t="n">
        <v>3863</v>
      </c>
      <c r="AC183" s="1" t="n">
        <v>1006</v>
      </c>
      <c r="AD183" s="1" t="n">
        <v>3891</v>
      </c>
      <c r="AE183" s="1" t="n">
        <v>1612</v>
      </c>
      <c r="AF183" s="1" t="n">
        <v>801</v>
      </c>
      <c r="AG183" s="1" t="n">
        <v>1154</v>
      </c>
      <c r="AH183" s="1" t="n">
        <v>1219</v>
      </c>
      <c r="AI183" s="1" t="n">
        <v>1187</v>
      </c>
      <c r="AJ183" s="1" t="n">
        <v>1142</v>
      </c>
      <c r="AK183" s="2" t="n">
        <v>5385</v>
      </c>
      <c r="AL183" s="2" t="n">
        <v>9</v>
      </c>
      <c r="AM183" s="2" t="s">
        <v>1</v>
      </c>
      <c r="AN183" s="2" t="n">
        <v>6</v>
      </c>
      <c r="AO183" s="2" t="n">
        <v>33</v>
      </c>
      <c r="AP183" s="2" t="n">
        <v>31</v>
      </c>
      <c r="AQ183" s="2" t="n">
        <v>39</v>
      </c>
      <c r="AR183" s="2" t="n">
        <v>4461</v>
      </c>
      <c r="AS183" s="2" t="n">
        <v>1042</v>
      </c>
      <c r="AT183" s="2" t="n">
        <v>4361</v>
      </c>
      <c r="AU183" s="2" t="n">
        <v>71</v>
      </c>
      <c r="AV183" s="2" t="n">
        <v>1036</v>
      </c>
      <c r="AW183" s="2" t="n">
        <v>12</v>
      </c>
      <c r="AX183" s="2" t="n">
        <v>23</v>
      </c>
      <c r="AY183" s="2" t="n">
        <v>55</v>
      </c>
      <c r="AZ183" s="2" t="n">
        <v>5448</v>
      </c>
      <c r="BA183" s="2" t="n">
        <v>4246</v>
      </c>
      <c r="BB183" s="2" t="n">
        <v>686</v>
      </c>
      <c r="BC183" s="2" t="n">
        <v>5388</v>
      </c>
      <c r="BD183" s="2" t="n">
        <v>115</v>
      </c>
      <c r="BE183" s="2" t="n">
        <v>831</v>
      </c>
      <c r="BF183" s="2" t="n">
        <v>4672</v>
      </c>
      <c r="BG183" s="2" t="n">
        <v>5466</v>
      </c>
      <c r="BH183" s="2" t="n">
        <v>37</v>
      </c>
      <c r="BI183" s="2" t="n">
        <v>4950</v>
      </c>
      <c r="BJ183" s="2" t="n">
        <v>547</v>
      </c>
      <c r="BK183" s="2" t="n">
        <v>5458</v>
      </c>
      <c r="BL183" s="2" t="n">
        <v>45</v>
      </c>
      <c r="BM183" s="2" t="n">
        <v>4106</v>
      </c>
      <c r="BN183" s="2" t="n">
        <v>1397</v>
      </c>
      <c r="BO183" s="2" t="s">
        <v>1</v>
      </c>
      <c r="BP183" s="2" t="n">
        <v>24</v>
      </c>
      <c r="BQ183" s="2" t="n">
        <v>844</v>
      </c>
      <c r="BR183" s="2" t="n">
        <v>111</v>
      </c>
      <c r="BS183" s="2" t="n">
        <v>84</v>
      </c>
      <c r="BT183" s="2" t="n">
        <v>48</v>
      </c>
      <c r="BU183" s="2" t="n">
        <v>53</v>
      </c>
      <c r="BV183" s="2" t="s">
        <v>1</v>
      </c>
    </row>
    <row r="184" customFormat="false" ht="15" hidden="false" customHeight="false" outlineLevel="0" collapsed="false">
      <c r="A184" s="1" t="s">
        <v>77</v>
      </c>
      <c r="B184" s="1" t="s">
        <v>40</v>
      </c>
      <c r="C184" s="1" t="n">
        <v>631</v>
      </c>
      <c r="D184" s="1" t="n">
        <v>761</v>
      </c>
      <c r="E184" s="1" t="n">
        <v>316</v>
      </c>
      <c r="F184" s="1" t="n">
        <v>746</v>
      </c>
      <c r="G184" s="1" t="n">
        <v>953</v>
      </c>
      <c r="H184" s="1" t="n">
        <v>1501</v>
      </c>
      <c r="I184" s="1" t="n">
        <v>1962</v>
      </c>
      <c r="J184" s="1" t="n">
        <v>492</v>
      </c>
      <c r="K184" s="1" t="n">
        <v>2343</v>
      </c>
      <c r="L184" s="1" t="n">
        <v>111</v>
      </c>
      <c r="M184" s="1" t="n">
        <v>2236</v>
      </c>
      <c r="N184" s="1" t="n">
        <v>218</v>
      </c>
      <c r="O184" s="1" t="n">
        <v>2315</v>
      </c>
      <c r="P184" s="1" t="n">
        <v>139</v>
      </c>
      <c r="Q184" s="1" t="n">
        <v>558</v>
      </c>
      <c r="R184" s="1" t="n">
        <v>36</v>
      </c>
      <c r="S184" s="1" t="n">
        <v>1525</v>
      </c>
      <c r="T184" s="1" t="n">
        <v>56</v>
      </c>
      <c r="U184" s="1" t="n">
        <v>573</v>
      </c>
      <c r="V184" s="1" t="n">
        <v>51</v>
      </c>
      <c r="W184" s="1" t="n">
        <v>98</v>
      </c>
      <c r="X184" s="1" t="n">
        <v>732</v>
      </c>
      <c r="Y184" s="1" t="n">
        <v>1006</v>
      </c>
      <c r="Z184" s="1" t="n">
        <v>618</v>
      </c>
      <c r="AA184" s="1" t="n">
        <v>2454</v>
      </c>
      <c r="AB184" s="1" t="s">
        <v>1</v>
      </c>
      <c r="AC184" s="1" t="s">
        <v>1</v>
      </c>
      <c r="AD184" s="1" t="n">
        <v>1205</v>
      </c>
      <c r="AE184" s="1" t="n">
        <v>1249</v>
      </c>
      <c r="AF184" s="1" t="n">
        <v>761</v>
      </c>
      <c r="AG184" s="1" t="n">
        <v>548</v>
      </c>
      <c r="AH184" s="1" t="n">
        <v>585</v>
      </c>
      <c r="AI184" s="1" t="n">
        <v>394</v>
      </c>
      <c r="AJ184" s="1" t="n">
        <v>166</v>
      </c>
      <c r="AK184" s="2" t="n">
        <v>2046</v>
      </c>
      <c r="AL184" s="2" t="n">
        <v>24</v>
      </c>
      <c r="AM184" s="2" t="n">
        <v>8</v>
      </c>
      <c r="AN184" s="2" t="n">
        <v>5</v>
      </c>
      <c r="AO184" s="2" t="n">
        <v>89</v>
      </c>
      <c r="AP184" s="2" t="n">
        <v>103</v>
      </c>
      <c r="AQ184" s="2" t="n">
        <v>179</v>
      </c>
      <c r="AR184" s="2" t="n">
        <v>1506</v>
      </c>
      <c r="AS184" s="2" t="n">
        <v>948</v>
      </c>
      <c r="AT184" s="2" t="n">
        <v>1768</v>
      </c>
      <c r="AU184" s="2" t="n">
        <v>128</v>
      </c>
      <c r="AV184" s="2" t="n">
        <v>538</v>
      </c>
      <c r="AW184" s="2" t="n">
        <v>12</v>
      </c>
      <c r="AX184" s="2" t="n">
        <v>8</v>
      </c>
      <c r="AY184" s="2" t="n">
        <v>232</v>
      </c>
      <c r="AZ184" s="2" t="n">
        <v>2222</v>
      </c>
      <c r="BA184" s="2" t="n">
        <v>1737</v>
      </c>
      <c r="BB184" s="2" t="n">
        <v>328</v>
      </c>
      <c r="BC184" s="2" t="n">
        <v>2395</v>
      </c>
      <c r="BD184" s="2" t="n">
        <v>59</v>
      </c>
      <c r="BE184" s="2" t="n">
        <v>772</v>
      </c>
      <c r="BF184" s="2" t="n">
        <v>1682</v>
      </c>
      <c r="BG184" s="2" t="n">
        <v>2190</v>
      </c>
      <c r="BH184" s="2" t="n">
        <v>264</v>
      </c>
      <c r="BI184" s="2" t="n">
        <v>2136</v>
      </c>
      <c r="BJ184" s="2" t="n">
        <v>292</v>
      </c>
      <c r="BK184" s="2" t="n">
        <v>2406</v>
      </c>
      <c r="BL184" s="2" t="n">
        <v>48</v>
      </c>
      <c r="BM184" s="2" t="n">
        <v>1741</v>
      </c>
      <c r="BN184" s="2" t="n">
        <v>713</v>
      </c>
      <c r="BO184" s="2" t="s">
        <v>1</v>
      </c>
      <c r="BP184" s="2" t="n">
        <v>29</v>
      </c>
      <c r="BQ184" s="2" t="n">
        <v>297</v>
      </c>
      <c r="BR184" s="2" t="n">
        <v>49</v>
      </c>
      <c r="BS184" s="2" t="n">
        <v>44</v>
      </c>
      <c r="BT184" s="2" t="n">
        <v>23</v>
      </c>
      <c r="BU184" s="2" t="n">
        <v>22</v>
      </c>
      <c r="BV184" s="2" t="s">
        <v>1</v>
      </c>
    </row>
    <row r="185" customFormat="false" ht="15" hidden="false" customHeight="false" outlineLevel="0" collapsed="false">
      <c r="B185" s="1" t="s">
        <v>41</v>
      </c>
      <c r="C185" s="1" t="n">
        <v>8219</v>
      </c>
      <c r="D185" s="1" t="n">
        <v>4657</v>
      </c>
      <c r="E185" s="1" t="n">
        <v>7282</v>
      </c>
      <c r="F185" s="1" t="n">
        <v>4439</v>
      </c>
      <c r="G185" s="1" t="n">
        <v>10572</v>
      </c>
      <c r="H185" s="1" t="n">
        <v>14025</v>
      </c>
      <c r="I185" s="1" t="n">
        <v>21437</v>
      </c>
      <c r="J185" s="1" t="n">
        <v>3160</v>
      </c>
      <c r="K185" s="1" t="n">
        <v>24310</v>
      </c>
      <c r="L185" s="1" t="n">
        <v>287</v>
      </c>
      <c r="M185" s="1" t="n">
        <v>24257</v>
      </c>
      <c r="N185" s="1" t="n">
        <v>340</v>
      </c>
      <c r="O185" s="1" t="n">
        <v>24310</v>
      </c>
      <c r="P185" s="1" t="n">
        <v>287</v>
      </c>
      <c r="Q185" s="1" t="n">
        <v>5499</v>
      </c>
      <c r="R185" s="1" t="n">
        <v>151</v>
      </c>
      <c r="S185" s="1" t="n">
        <v>16079</v>
      </c>
      <c r="T185" s="1" t="n">
        <v>72</v>
      </c>
      <c r="U185" s="1" t="n">
        <v>5518</v>
      </c>
      <c r="V185" s="1" t="n">
        <v>414</v>
      </c>
      <c r="W185" s="1" t="n">
        <v>747</v>
      </c>
      <c r="X185" s="1" t="n">
        <v>11369</v>
      </c>
      <c r="Y185" s="1" t="n">
        <v>8618</v>
      </c>
      <c r="Z185" s="1" t="n">
        <v>3863</v>
      </c>
      <c r="AA185" s="1" t="s">
        <v>1</v>
      </c>
      <c r="AB185" s="1" t="n">
        <v>24597</v>
      </c>
      <c r="AC185" s="1" t="s">
        <v>1</v>
      </c>
      <c r="AD185" s="1" t="n">
        <v>17009</v>
      </c>
      <c r="AE185" s="1" t="n">
        <v>7588</v>
      </c>
      <c r="AF185" s="1" t="n">
        <v>5134</v>
      </c>
      <c r="AG185" s="1" t="n">
        <v>5613</v>
      </c>
      <c r="AH185" s="1" t="n">
        <v>5824</v>
      </c>
      <c r="AI185" s="1" t="n">
        <v>5073</v>
      </c>
      <c r="AJ185" s="1" t="n">
        <v>2953</v>
      </c>
      <c r="AK185" s="2" t="n">
        <v>24377</v>
      </c>
      <c r="AL185" s="2" t="n">
        <v>32</v>
      </c>
      <c r="AM185" s="2" t="n">
        <v>5</v>
      </c>
      <c r="AN185" s="2" t="n">
        <v>12</v>
      </c>
      <c r="AO185" s="2" t="n">
        <v>49</v>
      </c>
      <c r="AP185" s="2" t="n">
        <v>53</v>
      </c>
      <c r="AQ185" s="2" t="n">
        <v>69</v>
      </c>
      <c r="AR185" s="2" t="n">
        <v>22692</v>
      </c>
      <c r="AS185" s="2" t="n">
        <v>1905</v>
      </c>
      <c r="AT185" s="2" t="n">
        <v>22436</v>
      </c>
      <c r="AU185" s="2" t="n">
        <v>141</v>
      </c>
      <c r="AV185" s="2" t="n">
        <v>2004</v>
      </c>
      <c r="AW185" s="2" t="s">
        <v>1</v>
      </c>
      <c r="AX185" s="2" t="n">
        <v>16</v>
      </c>
      <c r="AY185" s="2" t="n">
        <v>1724</v>
      </c>
      <c r="AZ185" s="2" t="n">
        <v>22873</v>
      </c>
      <c r="BA185" s="2" t="n">
        <v>17314</v>
      </c>
      <c r="BB185" s="2" t="n">
        <v>2585</v>
      </c>
      <c r="BC185" s="2" t="n">
        <v>24024</v>
      </c>
      <c r="BD185" s="2" t="n">
        <v>573</v>
      </c>
      <c r="BE185" s="2" t="n">
        <v>8538</v>
      </c>
      <c r="BF185" s="2" t="n">
        <v>16059</v>
      </c>
      <c r="BG185" s="2" t="n">
        <v>22459</v>
      </c>
      <c r="BH185" s="2" t="n">
        <v>2138</v>
      </c>
      <c r="BI185" s="2" t="n">
        <v>22538</v>
      </c>
      <c r="BJ185" s="2" t="n">
        <v>1848</v>
      </c>
      <c r="BK185" s="2" t="n">
        <v>24389</v>
      </c>
      <c r="BL185" s="2" t="n">
        <v>175</v>
      </c>
      <c r="BM185" s="2" t="n">
        <v>20883</v>
      </c>
      <c r="BN185" s="2" t="n">
        <v>3714</v>
      </c>
      <c r="BO185" s="2" t="s">
        <v>1</v>
      </c>
      <c r="BP185" s="2" t="n">
        <v>61</v>
      </c>
      <c r="BQ185" s="2" t="n">
        <v>2892</v>
      </c>
      <c r="BR185" s="2" t="n">
        <v>348</v>
      </c>
      <c r="BS185" s="2" t="n">
        <v>273</v>
      </c>
      <c r="BT185" s="2" t="n">
        <v>130</v>
      </c>
      <c r="BU185" s="2" t="n">
        <v>227</v>
      </c>
      <c r="BV185" s="2" t="s">
        <v>1</v>
      </c>
    </row>
    <row r="186" customFormat="false" ht="15" hidden="false" customHeight="false" outlineLevel="0" collapsed="false">
      <c r="B186" s="1" t="s">
        <v>42</v>
      </c>
      <c r="C186" s="1" t="n">
        <v>4384</v>
      </c>
      <c r="D186" s="1" t="n">
        <v>2100</v>
      </c>
      <c r="E186" s="1" t="n">
        <v>2804</v>
      </c>
      <c r="F186" s="1" t="n">
        <v>2499</v>
      </c>
      <c r="G186" s="1" t="n">
        <v>8236</v>
      </c>
      <c r="H186" s="1" t="n">
        <v>3551</v>
      </c>
      <c r="I186" s="1" t="n">
        <v>11129</v>
      </c>
      <c r="J186" s="1" t="n">
        <v>658</v>
      </c>
      <c r="K186" s="1" t="n">
        <v>11760</v>
      </c>
      <c r="L186" s="1" t="n">
        <v>27</v>
      </c>
      <c r="M186" s="1" t="n">
        <v>11730</v>
      </c>
      <c r="N186" s="1" t="n">
        <v>57</v>
      </c>
      <c r="O186" s="1" t="n">
        <v>11750</v>
      </c>
      <c r="P186" s="1" t="n">
        <v>37</v>
      </c>
      <c r="Q186" s="1" t="n">
        <v>2649</v>
      </c>
      <c r="R186" s="1" t="n">
        <v>54</v>
      </c>
      <c r="S186" s="1" t="n">
        <v>7698</v>
      </c>
      <c r="T186" s="1" t="n">
        <v>24</v>
      </c>
      <c r="U186" s="1" t="n">
        <v>2671</v>
      </c>
      <c r="V186" s="1" t="n">
        <v>181</v>
      </c>
      <c r="W186" s="1" t="n">
        <v>545</v>
      </c>
      <c r="X186" s="1" t="n">
        <v>6803</v>
      </c>
      <c r="Y186" s="1" t="n">
        <v>3433</v>
      </c>
      <c r="Z186" s="1" t="n">
        <v>1006</v>
      </c>
      <c r="AA186" s="1" t="s">
        <v>1</v>
      </c>
      <c r="AB186" s="1" t="s">
        <v>1</v>
      </c>
      <c r="AC186" s="1" t="n">
        <v>11787</v>
      </c>
      <c r="AD186" s="1" t="n">
        <v>9213</v>
      </c>
      <c r="AE186" s="1" t="n">
        <v>2574</v>
      </c>
      <c r="AF186" s="1" t="n">
        <v>481</v>
      </c>
      <c r="AG186" s="1" t="n">
        <v>994</v>
      </c>
      <c r="AH186" s="1" t="n">
        <v>1750</v>
      </c>
      <c r="AI186" s="1" t="n">
        <v>3125</v>
      </c>
      <c r="AJ186" s="1" t="n">
        <v>5437</v>
      </c>
      <c r="AK186" s="2" t="n">
        <v>11696</v>
      </c>
      <c r="AL186" s="2" t="n">
        <v>9</v>
      </c>
      <c r="AM186" s="2" t="n">
        <v>3</v>
      </c>
      <c r="AN186" s="2" t="n">
        <v>10</v>
      </c>
      <c r="AO186" s="2" t="n">
        <v>22</v>
      </c>
      <c r="AP186" s="2" t="n">
        <v>36</v>
      </c>
      <c r="AQ186" s="2" t="n">
        <v>11</v>
      </c>
      <c r="AR186" s="2" t="n">
        <v>11316</v>
      </c>
      <c r="AS186" s="2" t="n">
        <v>471</v>
      </c>
      <c r="AT186" s="2" t="n">
        <v>10911</v>
      </c>
      <c r="AU186" s="2" t="n">
        <v>104</v>
      </c>
      <c r="AV186" s="2" t="n">
        <v>766</v>
      </c>
      <c r="AW186" s="2" t="s">
        <v>1</v>
      </c>
      <c r="AX186" s="2" t="n">
        <v>6</v>
      </c>
      <c r="AY186" s="2" t="n">
        <v>327</v>
      </c>
      <c r="AZ186" s="2" t="n">
        <v>11460</v>
      </c>
      <c r="BA186" s="2" t="n">
        <v>8262</v>
      </c>
      <c r="BB186" s="2" t="n">
        <v>897</v>
      </c>
      <c r="BC186" s="2" t="n">
        <v>11637</v>
      </c>
      <c r="BD186" s="2" t="n">
        <v>150</v>
      </c>
      <c r="BE186" s="2" t="n">
        <v>4480</v>
      </c>
      <c r="BF186" s="2" t="n">
        <v>7307</v>
      </c>
      <c r="BG186" s="2" t="n">
        <v>10802</v>
      </c>
      <c r="BH186" s="2" t="n">
        <v>985</v>
      </c>
      <c r="BI186" s="2" t="n">
        <v>11149</v>
      </c>
      <c r="BJ186" s="2" t="n">
        <v>575</v>
      </c>
      <c r="BK186" s="2" t="n">
        <v>11589</v>
      </c>
      <c r="BL186" s="2" t="n">
        <v>42</v>
      </c>
      <c r="BM186" s="2" t="n">
        <v>10761</v>
      </c>
      <c r="BN186" s="2" t="n">
        <v>1026</v>
      </c>
      <c r="BO186" s="2" t="s">
        <v>1</v>
      </c>
      <c r="BP186" s="2" t="n">
        <v>25</v>
      </c>
      <c r="BQ186" s="2" t="n">
        <v>1365</v>
      </c>
      <c r="BR186" s="2" t="n">
        <v>131</v>
      </c>
      <c r="BS186" s="2" t="n">
        <v>85</v>
      </c>
      <c r="BT186" s="2" t="n">
        <v>48</v>
      </c>
      <c r="BU186" s="2" t="n">
        <v>88</v>
      </c>
      <c r="BV186" s="2" t="s">
        <v>1</v>
      </c>
    </row>
    <row r="187" customFormat="false" ht="15" hidden="false" customHeight="false" outlineLevel="0" collapsed="false">
      <c r="A187" s="1" t="s">
        <v>13</v>
      </c>
      <c r="B187" s="1" t="s">
        <v>43</v>
      </c>
      <c r="C187" s="1" t="n">
        <v>8659</v>
      </c>
      <c r="D187" s="1" t="n">
        <v>5450</v>
      </c>
      <c r="E187" s="1" t="n">
        <v>7483</v>
      </c>
      <c r="F187" s="1" t="n">
        <v>5937</v>
      </c>
      <c r="G187" s="1" t="n">
        <v>13751</v>
      </c>
      <c r="H187" s="1" t="n">
        <v>13778</v>
      </c>
      <c r="I187" s="1" t="n">
        <v>24389</v>
      </c>
      <c r="J187" s="1" t="n">
        <v>3140</v>
      </c>
      <c r="K187" s="1" t="n">
        <v>27162</v>
      </c>
      <c r="L187" s="1" t="n">
        <v>367</v>
      </c>
      <c r="M187" s="1" t="n">
        <v>27033</v>
      </c>
      <c r="N187" s="1" t="n">
        <v>496</v>
      </c>
      <c r="O187" s="1" t="n">
        <v>27230</v>
      </c>
      <c r="P187" s="1" t="n">
        <v>299</v>
      </c>
      <c r="Q187" s="1" t="n">
        <v>6325</v>
      </c>
      <c r="R187" s="1" t="n">
        <v>179</v>
      </c>
      <c r="S187" s="1" t="n">
        <v>17736</v>
      </c>
      <c r="T187" s="1" t="n">
        <v>107</v>
      </c>
      <c r="U187" s="1" t="n">
        <v>6373</v>
      </c>
      <c r="V187" s="1" t="n">
        <v>465</v>
      </c>
      <c r="W187" s="1" t="n">
        <v>339</v>
      </c>
      <c r="X187" s="1" t="n">
        <v>13759</v>
      </c>
      <c r="Y187" s="1" t="n">
        <v>9540</v>
      </c>
      <c r="Z187" s="1" t="n">
        <v>3891</v>
      </c>
      <c r="AA187" s="1" t="n">
        <v>1205</v>
      </c>
      <c r="AB187" s="1" t="n">
        <v>17009</v>
      </c>
      <c r="AC187" s="1" t="n">
        <v>9213</v>
      </c>
      <c r="AD187" s="1" t="n">
        <v>27529</v>
      </c>
      <c r="AE187" s="1" t="s">
        <v>1</v>
      </c>
      <c r="AF187" s="1" t="n">
        <v>4399</v>
      </c>
      <c r="AG187" s="1" t="n">
        <v>5084</v>
      </c>
      <c r="AH187" s="1" t="n">
        <v>5693</v>
      </c>
      <c r="AI187" s="1" t="n">
        <v>6014</v>
      </c>
      <c r="AJ187" s="1" t="n">
        <v>6339</v>
      </c>
      <c r="AK187" s="2" t="n">
        <v>26923</v>
      </c>
      <c r="AL187" s="2" t="n">
        <v>27</v>
      </c>
      <c r="AM187" s="2" t="n">
        <v>15</v>
      </c>
      <c r="AN187" s="2" t="n">
        <v>23</v>
      </c>
      <c r="AO187" s="2" t="n">
        <v>163</v>
      </c>
      <c r="AP187" s="2" t="n">
        <v>150</v>
      </c>
      <c r="AQ187" s="2" t="n">
        <v>228</v>
      </c>
      <c r="AR187" s="2" t="n">
        <v>24955</v>
      </c>
      <c r="AS187" s="2" t="n">
        <v>2574</v>
      </c>
      <c r="AT187" s="2" t="n">
        <v>24542</v>
      </c>
      <c r="AU187" s="2" t="n">
        <v>282</v>
      </c>
      <c r="AV187" s="2" t="n">
        <v>2659</v>
      </c>
      <c r="AW187" s="2" t="n">
        <v>14</v>
      </c>
      <c r="AX187" s="2" t="n">
        <v>32</v>
      </c>
      <c r="AY187" s="2" t="n">
        <v>1272</v>
      </c>
      <c r="AZ187" s="2" t="n">
        <v>26257</v>
      </c>
      <c r="BA187" s="2" t="n">
        <v>19343</v>
      </c>
      <c r="BB187" s="2" t="n">
        <v>2643</v>
      </c>
      <c r="BC187" s="2" t="n">
        <v>26970</v>
      </c>
      <c r="BD187" s="2" t="n">
        <v>559</v>
      </c>
      <c r="BE187" s="2" t="n">
        <v>9624</v>
      </c>
      <c r="BF187" s="2" t="n">
        <v>17905</v>
      </c>
      <c r="BG187" s="2" t="n">
        <v>26968</v>
      </c>
      <c r="BH187" s="2" t="n">
        <v>561</v>
      </c>
      <c r="BI187" s="2" t="n">
        <v>26147</v>
      </c>
      <c r="BJ187" s="2" t="n">
        <v>1220</v>
      </c>
      <c r="BK187" s="2" t="n">
        <v>27405</v>
      </c>
      <c r="BL187" s="2" t="n">
        <v>32</v>
      </c>
      <c r="BM187" s="2" t="n">
        <v>24299</v>
      </c>
      <c r="BN187" s="2" t="n">
        <v>3230</v>
      </c>
      <c r="BO187" s="2" t="s">
        <v>1</v>
      </c>
      <c r="BP187" s="2" t="n">
        <v>95</v>
      </c>
      <c r="BQ187" s="2" t="n">
        <v>3324</v>
      </c>
      <c r="BR187" s="2" t="n">
        <v>390</v>
      </c>
      <c r="BS187" s="2" t="n">
        <v>309</v>
      </c>
      <c r="BT187" s="2" t="n">
        <v>147</v>
      </c>
      <c r="BU187" s="2" t="n">
        <v>247</v>
      </c>
      <c r="BV187" s="2" t="s">
        <v>1</v>
      </c>
    </row>
    <row r="188" customFormat="false" ht="15" hidden="false" customHeight="false" outlineLevel="0" collapsed="false">
      <c r="B188" s="1" t="s">
        <v>44</v>
      </c>
      <c r="C188" s="1" t="n">
        <v>4617</v>
      </c>
      <c r="D188" s="1" t="n">
        <v>2096</v>
      </c>
      <c r="E188" s="1" t="n">
        <v>2922</v>
      </c>
      <c r="F188" s="1" t="n">
        <v>1790</v>
      </c>
      <c r="G188" s="1" t="n">
        <v>6082</v>
      </c>
      <c r="H188" s="1" t="n">
        <v>5343</v>
      </c>
      <c r="I188" s="1" t="n">
        <v>10228</v>
      </c>
      <c r="J188" s="1" t="n">
        <v>1197</v>
      </c>
      <c r="K188" s="1" t="n">
        <v>11367</v>
      </c>
      <c r="L188" s="1" t="n">
        <v>58</v>
      </c>
      <c r="M188" s="1" t="n">
        <v>11306</v>
      </c>
      <c r="N188" s="1" t="n">
        <v>119</v>
      </c>
      <c r="O188" s="1" t="n">
        <v>11251</v>
      </c>
      <c r="P188" s="1" t="n">
        <v>174</v>
      </c>
      <c r="Q188" s="1" t="n">
        <v>2414</v>
      </c>
      <c r="R188" s="1" t="n">
        <v>64</v>
      </c>
      <c r="S188" s="1" t="n">
        <v>7636</v>
      </c>
      <c r="T188" s="1" t="n">
        <v>47</v>
      </c>
      <c r="U188" s="1" t="n">
        <v>2424</v>
      </c>
      <c r="V188" s="1" t="n">
        <v>182</v>
      </c>
      <c r="W188" s="1" t="n">
        <v>1054</v>
      </c>
      <c r="X188" s="1" t="n">
        <v>5190</v>
      </c>
      <c r="Y188" s="1" t="n">
        <v>3569</v>
      </c>
      <c r="Z188" s="1" t="n">
        <v>1612</v>
      </c>
      <c r="AA188" s="1" t="n">
        <v>1249</v>
      </c>
      <c r="AB188" s="1" t="n">
        <v>7588</v>
      </c>
      <c r="AC188" s="1" t="n">
        <v>2574</v>
      </c>
      <c r="AD188" s="1" t="s">
        <v>1</v>
      </c>
      <c r="AE188" s="1" t="n">
        <v>11425</v>
      </c>
      <c r="AF188" s="1" t="n">
        <v>1997</v>
      </c>
      <c r="AG188" s="1" t="n">
        <v>2089</v>
      </c>
      <c r="AH188" s="1" t="n">
        <v>2490</v>
      </c>
      <c r="AI188" s="1" t="n">
        <v>2596</v>
      </c>
      <c r="AJ188" s="1" t="n">
        <v>2253</v>
      </c>
      <c r="AK188" s="2" t="n">
        <v>11257</v>
      </c>
      <c r="AL188" s="2" t="n">
        <v>42</v>
      </c>
      <c r="AM188" s="2" t="n">
        <v>1</v>
      </c>
      <c r="AN188" s="2" t="n">
        <v>7</v>
      </c>
      <c r="AO188" s="2" t="n">
        <v>40</v>
      </c>
      <c r="AP188" s="2" t="n">
        <v>46</v>
      </c>
      <c r="AQ188" s="2" t="n">
        <v>32</v>
      </c>
      <c r="AR188" s="2" t="n">
        <v>10625</v>
      </c>
      <c r="AS188" s="2" t="n">
        <v>800</v>
      </c>
      <c r="AT188" s="2" t="n">
        <v>10669</v>
      </c>
      <c r="AU188" s="2" t="n">
        <v>92</v>
      </c>
      <c r="AV188" s="2" t="n">
        <v>663</v>
      </c>
      <c r="AW188" s="2" t="s">
        <v>1</v>
      </c>
      <c r="AX188" s="2" t="n">
        <v>1</v>
      </c>
      <c r="AY188" s="2" t="n">
        <v>1014</v>
      </c>
      <c r="AZ188" s="2" t="n">
        <v>10411</v>
      </c>
      <c r="BA188" s="2" t="n">
        <v>8038</v>
      </c>
      <c r="BB188" s="2" t="n">
        <v>1180</v>
      </c>
      <c r="BC188" s="2" t="n">
        <v>11200</v>
      </c>
      <c r="BD188" s="2" t="n">
        <v>225</v>
      </c>
      <c r="BE188" s="2" t="n">
        <v>4201</v>
      </c>
      <c r="BF188" s="2" t="n">
        <v>7224</v>
      </c>
      <c r="BG188" s="2" t="n">
        <v>8587</v>
      </c>
      <c r="BH188" s="2" t="n">
        <v>2838</v>
      </c>
      <c r="BI188" s="2" t="n">
        <v>9780</v>
      </c>
      <c r="BJ188" s="2" t="n">
        <v>1503</v>
      </c>
      <c r="BK188" s="2" t="n">
        <v>11095</v>
      </c>
      <c r="BL188" s="2" t="n">
        <v>233</v>
      </c>
      <c r="BM188" s="2" t="n">
        <v>9192</v>
      </c>
      <c r="BN188" s="2" t="n">
        <v>2233</v>
      </c>
      <c r="BO188" s="2" t="s">
        <v>1</v>
      </c>
      <c r="BP188" s="2" t="n">
        <v>36</v>
      </c>
      <c r="BQ188" s="2" t="n">
        <v>1243</v>
      </c>
      <c r="BR188" s="2" t="n">
        <v>140</v>
      </c>
      <c r="BS188" s="2" t="n">
        <v>95</v>
      </c>
      <c r="BT188" s="2" t="n">
        <v>54</v>
      </c>
      <c r="BU188" s="2" t="n">
        <v>90</v>
      </c>
      <c r="BV188" s="2" t="s">
        <v>1</v>
      </c>
    </row>
    <row r="189" customFormat="false" ht="15" hidden="false" customHeight="false" outlineLevel="0" collapsed="false">
      <c r="A189" s="1" t="s">
        <v>78</v>
      </c>
      <c r="B189" s="1" t="s">
        <v>45</v>
      </c>
      <c r="C189" s="1" t="n">
        <v>1025</v>
      </c>
      <c r="D189" s="1" t="n">
        <v>1648</v>
      </c>
      <c r="E189" s="1" t="n">
        <v>3254</v>
      </c>
      <c r="F189" s="1" t="n">
        <v>469</v>
      </c>
      <c r="G189" s="1" t="n">
        <v>1730</v>
      </c>
      <c r="H189" s="1" t="n">
        <v>4666</v>
      </c>
      <c r="I189" s="1" t="n">
        <v>5130</v>
      </c>
      <c r="J189" s="1" t="n">
        <v>1266</v>
      </c>
      <c r="K189" s="1" t="n">
        <v>6179</v>
      </c>
      <c r="L189" s="1" t="n">
        <v>217</v>
      </c>
      <c r="M189" s="1" t="n">
        <v>6046</v>
      </c>
      <c r="N189" s="1" t="n">
        <v>350</v>
      </c>
      <c r="O189" s="1" t="n">
        <v>6011</v>
      </c>
      <c r="P189" s="1" t="n">
        <v>385</v>
      </c>
      <c r="Q189" s="1" t="n">
        <v>1433</v>
      </c>
      <c r="R189" s="1" t="n">
        <v>42</v>
      </c>
      <c r="S189" s="1" t="n">
        <v>4118</v>
      </c>
      <c r="T189" s="1" t="n">
        <v>58</v>
      </c>
      <c r="U189" s="1" t="n">
        <v>1399</v>
      </c>
      <c r="V189" s="1" t="n">
        <v>135</v>
      </c>
      <c r="W189" s="1" t="n">
        <v>264</v>
      </c>
      <c r="X189" s="1" t="n">
        <v>3151</v>
      </c>
      <c r="Y189" s="1" t="n">
        <v>2180</v>
      </c>
      <c r="Z189" s="1" t="n">
        <v>801</v>
      </c>
      <c r="AA189" s="1" t="n">
        <v>761</v>
      </c>
      <c r="AB189" s="1" t="n">
        <v>5134</v>
      </c>
      <c r="AC189" s="1" t="n">
        <v>481</v>
      </c>
      <c r="AD189" s="1" t="n">
        <v>4399</v>
      </c>
      <c r="AE189" s="1" t="n">
        <v>1997</v>
      </c>
      <c r="AF189" s="1" t="n">
        <v>6396</v>
      </c>
      <c r="AG189" s="1" t="s">
        <v>1</v>
      </c>
      <c r="AH189" s="1" t="s">
        <v>1</v>
      </c>
      <c r="AI189" s="1" t="s">
        <v>1</v>
      </c>
      <c r="AJ189" s="1" t="s">
        <v>1</v>
      </c>
      <c r="AK189" s="2" t="n">
        <v>6029</v>
      </c>
      <c r="AL189" s="2" t="n">
        <v>18</v>
      </c>
      <c r="AM189" s="2" t="n">
        <v>5</v>
      </c>
      <c r="AN189" s="2" t="n">
        <v>1</v>
      </c>
      <c r="AO189" s="2" t="n">
        <v>83</v>
      </c>
      <c r="AP189" s="2" t="n">
        <v>58</v>
      </c>
      <c r="AQ189" s="2" t="n">
        <v>202</v>
      </c>
      <c r="AR189" s="2" t="n">
        <v>5429</v>
      </c>
      <c r="AS189" s="2" t="n">
        <v>967</v>
      </c>
      <c r="AT189" s="2" t="n">
        <v>5904</v>
      </c>
      <c r="AU189" s="2" t="n">
        <v>188</v>
      </c>
      <c r="AV189" s="2" t="n">
        <v>274</v>
      </c>
      <c r="AW189" s="2" t="n">
        <v>12</v>
      </c>
      <c r="AX189" s="2" t="n">
        <v>18</v>
      </c>
      <c r="AY189" s="2" t="n">
        <v>715</v>
      </c>
      <c r="AZ189" s="2" t="n">
        <v>5681</v>
      </c>
      <c r="BA189" s="2" t="n">
        <v>4406</v>
      </c>
      <c r="BB189" s="2" t="n">
        <v>944</v>
      </c>
      <c r="BC189" s="2" t="n">
        <v>6212</v>
      </c>
      <c r="BD189" s="2" t="n">
        <v>184</v>
      </c>
      <c r="BE189" s="2" t="n">
        <v>2065</v>
      </c>
      <c r="BF189" s="2" t="n">
        <v>4331</v>
      </c>
      <c r="BG189" s="2" t="n">
        <v>5585</v>
      </c>
      <c r="BH189" s="2" t="n">
        <v>811</v>
      </c>
      <c r="BI189" s="2" t="n">
        <v>5794</v>
      </c>
      <c r="BJ189" s="2" t="n">
        <v>518</v>
      </c>
      <c r="BK189" s="2" t="n">
        <v>6276</v>
      </c>
      <c r="BL189" s="2" t="n">
        <v>79</v>
      </c>
      <c r="BM189" s="2" t="n">
        <v>5350</v>
      </c>
      <c r="BN189" s="2" t="n">
        <v>1046</v>
      </c>
      <c r="BO189" s="2" t="s">
        <v>1</v>
      </c>
      <c r="BP189" s="2" t="n">
        <v>41</v>
      </c>
      <c r="BQ189" s="2" t="n">
        <v>735</v>
      </c>
      <c r="BR189" s="2" t="n">
        <v>116</v>
      </c>
      <c r="BS189" s="2" t="n">
        <v>110</v>
      </c>
      <c r="BT189" s="2" t="n">
        <v>33</v>
      </c>
      <c r="BU189" s="2" t="n">
        <v>63</v>
      </c>
      <c r="BV189" s="2" t="s">
        <v>1</v>
      </c>
    </row>
    <row r="190" customFormat="false" ht="15" hidden="false" customHeight="false" outlineLevel="0" collapsed="false">
      <c r="B190" s="1" t="s">
        <v>46</v>
      </c>
      <c r="C190" s="1" t="n">
        <v>1847</v>
      </c>
      <c r="D190" s="1" t="n">
        <v>1686</v>
      </c>
      <c r="E190" s="1" t="n">
        <v>2627</v>
      </c>
      <c r="F190" s="1" t="n">
        <v>1013</v>
      </c>
      <c r="G190" s="1" t="n">
        <v>2524</v>
      </c>
      <c r="H190" s="1" t="n">
        <v>4649</v>
      </c>
      <c r="I190" s="1" t="n">
        <v>5996</v>
      </c>
      <c r="J190" s="1" t="n">
        <v>1177</v>
      </c>
      <c r="K190" s="1" t="n">
        <v>7063</v>
      </c>
      <c r="L190" s="1" t="n">
        <v>110</v>
      </c>
      <c r="M190" s="1" t="n">
        <v>7031</v>
      </c>
      <c r="N190" s="1" t="n">
        <v>142</v>
      </c>
      <c r="O190" s="1" t="n">
        <v>7113</v>
      </c>
      <c r="P190" s="1" t="n">
        <v>60</v>
      </c>
      <c r="Q190" s="1" t="n">
        <v>1621</v>
      </c>
      <c r="R190" s="1" t="n">
        <v>51</v>
      </c>
      <c r="S190" s="1" t="n">
        <v>4601</v>
      </c>
      <c r="T190" s="1" t="n">
        <v>31</v>
      </c>
      <c r="U190" s="1" t="n">
        <v>1661</v>
      </c>
      <c r="V190" s="1" t="n">
        <v>93</v>
      </c>
      <c r="W190" s="1" t="n">
        <v>281</v>
      </c>
      <c r="X190" s="1" t="n">
        <v>3276</v>
      </c>
      <c r="Y190" s="1" t="n">
        <v>2462</v>
      </c>
      <c r="Z190" s="1" t="n">
        <v>1154</v>
      </c>
      <c r="AA190" s="1" t="n">
        <v>548</v>
      </c>
      <c r="AB190" s="1" t="n">
        <v>5613</v>
      </c>
      <c r="AC190" s="1" t="n">
        <v>994</v>
      </c>
      <c r="AD190" s="1" t="n">
        <v>5084</v>
      </c>
      <c r="AE190" s="1" t="n">
        <v>2089</v>
      </c>
      <c r="AF190" s="1" t="s">
        <v>1</v>
      </c>
      <c r="AG190" s="1" t="n">
        <v>7173</v>
      </c>
      <c r="AH190" s="1" t="s">
        <v>1</v>
      </c>
      <c r="AI190" s="1" t="s">
        <v>1</v>
      </c>
      <c r="AJ190" s="1" t="s">
        <v>1</v>
      </c>
      <c r="AK190" s="2" t="n">
        <v>7019</v>
      </c>
      <c r="AL190" s="2" t="n">
        <v>21</v>
      </c>
      <c r="AM190" s="2" t="n">
        <v>6</v>
      </c>
      <c r="AN190" s="2" t="n">
        <v>3</v>
      </c>
      <c r="AO190" s="2" t="n">
        <v>45</v>
      </c>
      <c r="AP190" s="2" t="n">
        <v>37</v>
      </c>
      <c r="AQ190" s="2" t="n">
        <v>42</v>
      </c>
      <c r="AR190" s="2" t="n">
        <v>6435</v>
      </c>
      <c r="AS190" s="2" t="n">
        <v>738</v>
      </c>
      <c r="AT190" s="2" t="n">
        <v>6490</v>
      </c>
      <c r="AU190" s="2" t="n">
        <v>57</v>
      </c>
      <c r="AV190" s="2" t="n">
        <v>625</v>
      </c>
      <c r="AW190" s="2" t="s">
        <v>1</v>
      </c>
      <c r="AX190" s="2" t="n">
        <v>1</v>
      </c>
      <c r="AY190" s="2" t="n">
        <v>605</v>
      </c>
      <c r="AZ190" s="2" t="n">
        <v>6568</v>
      </c>
      <c r="BA190" s="2" t="n">
        <v>5045</v>
      </c>
      <c r="BB190" s="2" t="n">
        <v>797</v>
      </c>
      <c r="BC190" s="2" t="n">
        <v>7015</v>
      </c>
      <c r="BD190" s="2" t="n">
        <v>158</v>
      </c>
      <c r="BE190" s="2" t="n">
        <v>2334</v>
      </c>
      <c r="BF190" s="2" t="n">
        <v>4839</v>
      </c>
      <c r="BG190" s="2" t="n">
        <v>6536</v>
      </c>
      <c r="BH190" s="2" t="n">
        <v>637</v>
      </c>
      <c r="BI190" s="2" t="n">
        <v>6591</v>
      </c>
      <c r="BJ190" s="2" t="n">
        <v>521</v>
      </c>
      <c r="BK190" s="2" t="n">
        <v>7075</v>
      </c>
      <c r="BL190" s="2" t="n">
        <v>49</v>
      </c>
      <c r="BM190" s="2" t="n">
        <v>6087</v>
      </c>
      <c r="BN190" s="2" t="n">
        <v>1086</v>
      </c>
      <c r="BO190" s="2" t="s">
        <v>1</v>
      </c>
      <c r="BP190" s="2" t="n">
        <v>30</v>
      </c>
      <c r="BQ190" s="2" t="n">
        <v>867</v>
      </c>
      <c r="BR190" s="2" t="n">
        <v>111</v>
      </c>
      <c r="BS190" s="2" t="n">
        <v>93</v>
      </c>
      <c r="BT190" s="2" t="n">
        <v>43</v>
      </c>
      <c r="BU190" s="2" t="n">
        <v>62</v>
      </c>
      <c r="BV190" s="2" t="s">
        <v>1</v>
      </c>
    </row>
    <row r="191" customFormat="false" ht="15" hidden="false" customHeight="false" outlineLevel="0" collapsed="false">
      <c r="B191" s="1" t="s">
        <v>47</v>
      </c>
      <c r="C191" s="1" t="n">
        <v>2889</v>
      </c>
      <c r="D191" s="1" t="n">
        <v>1514</v>
      </c>
      <c r="E191" s="1" t="n">
        <v>1944</v>
      </c>
      <c r="F191" s="1" t="n">
        <v>1836</v>
      </c>
      <c r="G191" s="1" t="n">
        <v>3883</v>
      </c>
      <c r="H191" s="1" t="n">
        <v>4300</v>
      </c>
      <c r="I191" s="1" t="n">
        <v>7164</v>
      </c>
      <c r="J191" s="1" t="n">
        <v>1019</v>
      </c>
      <c r="K191" s="1" t="n">
        <v>8104</v>
      </c>
      <c r="L191" s="1" t="n">
        <v>79</v>
      </c>
      <c r="M191" s="1" t="n">
        <v>8105</v>
      </c>
      <c r="N191" s="1" t="n">
        <v>78</v>
      </c>
      <c r="O191" s="1" t="n">
        <v>8155</v>
      </c>
      <c r="P191" s="1" t="n">
        <v>28</v>
      </c>
      <c r="Q191" s="1" t="n">
        <v>1956</v>
      </c>
      <c r="R191" s="1" t="n">
        <v>76</v>
      </c>
      <c r="S191" s="1" t="n">
        <v>5162</v>
      </c>
      <c r="T191" s="1" t="n">
        <v>32</v>
      </c>
      <c r="U191" s="1" t="n">
        <v>1959</v>
      </c>
      <c r="V191" s="1" t="n">
        <v>161</v>
      </c>
      <c r="W191" s="1" t="n">
        <v>311</v>
      </c>
      <c r="X191" s="1" t="n">
        <v>3871</v>
      </c>
      <c r="Y191" s="1" t="n">
        <v>2782</v>
      </c>
      <c r="Z191" s="1" t="n">
        <v>1219</v>
      </c>
      <c r="AA191" s="1" t="n">
        <v>585</v>
      </c>
      <c r="AB191" s="1" t="n">
        <v>5824</v>
      </c>
      <c r="AC191" s="1" t="n">
        <v>1750</v>
      </c>
      <c r="AD191" s="1" t="n">
        <v>5693</v>
      </c>
      <c r="AE191" s="1" t="n">
        <v>2490</v>
      </c>
      <c r="AF191" s="1" t="s">
        <v>1</v>
      </c>
      <c r="AG191" s="1" t="s">
        <v>1</v>
      </c>
      <c r="AH191" s="1" t="n">
        <v>8183</v>
      </c>
      <c r="AI191" s="1" t="s">
        <v>1</v>
      </c>
      <c r="AJ191" s="1" t="s">
        <v>1</v>
      </c>
      <c r="AK191" s="2" t="n">
        <v>8065</v>
      </c>
      <c r="AL191" s="2" t="n">
        <v>14</v>
      </c>
      <c r="AM191" s="2" t="n">
        <v>5</v>
      </c>
      <c r="AN191" s="2" t="n">
        <v>1</v>
      </c>
      <c r="AO191" s="2" t="n">
        <v>54</v>
      </c>
      <c r="AP191" s="2" t="n">
        <v>37</v>
      </c>
      <c r="AQ191" s="2" t="n">
        <v>7</v>
      </c>
      <c r="AR191" s="2" t="n">
        <v>7325</v>
      </c>
      <c r="AS191" s="2" t="n">
        <v>858</v>
      </c>
      <c r="AT191" s="2" t="n">
        <v>7107</v>
      </c>
      <c r="AU191" s="2" t="n">
        <v>20</v>
      </c>
      <c r="AV191" s="2" t="n">
        <v>1050</v>
      </c>
      <c r="AW191" s="2" t="n">
        <v>2</v>
      </c>
      <c r="AX191" s="2" t="n">
        <v>4</v>
      </c>
      <c r="AY191" s="2" t="n">
        <v>521</v>
      </c>
      <c r="AZ191" s="2" t="n">
        <v>7662</v>
      </c>
      <c r="BA191" s="2" t="n">
        <v>5666</v>
      </c>
      <c r="BB191" s="2" t="n">
        <v>864</v>
      </c>
      <c r="BC191" s="2" t="n">
        <v>7999</v>
      </c>
      <c r="BD191" s="2" t="n">
        <v>184</v>
      </c>
      <c r="BE191" s="2" t="n">
        <v>2824</v>
      </c>
      <c r="BF191" s="2" t="n">
        <v>5359</v>
      </c>
      <c r="BG191" s="2" t="n">
        <v>7489</v>
      </c>
      <c r="BH191" s="2" t="n">
        <v>694</v>
      </c>
      <c r="BI191" s="2" t="n">
        <v>7483</v>
      </c>
      <c r="BJ191" s="2" t="n">
        <v>647</v>
      </c>
      <c r="BK191" s="2" t="n">
        <v>8061</v>
      </c>
      <c r="BL191" s="2" t="n">
        <v>63</v>
      </c>
      <c r="BM191" s="2" t="n">
        <v>7027</v>
      </c>
      <c r="BN191" s="2" t="n">
        <v>1156</v>
      </c>
      <c r="BO191" s="2" t="s">
        <v>1</v>
      </c>
      <c r="BP191" s="2" t="n">
        <v>30</v>
      </c>
      <c r="BQ191" s="2" t="n">
        <v>989</v>
      </c>
      <c r="BR191" s="2" t="n">
        <v>123</v>
      </c>
      <c r="BS191" s="2" t="n">
        <v>90</v>
      </c>
      <c r="BT191" s="2" t="n">
        <v>53</v>
      </c>
      <c r="BU191" s="2" t="n">
        <v>82</v>
      </c>
      <c r="BV191" s="2" t="s">
        <v>1</v>
      </c>
    </row>
    <row r="192" customFormat="false" ht="15" hidden="false" customHeight="false" outlineLevel="0" collapsed="false">
      <c r="B192" s="1" t="s">
        <v>48</v>
      </c>
      <c r="C192" s="1" t="n">
        <v>3497</v>
      </c>
      <c r="D192" s="1" t="n">
        <v>1285</v>
      </c>
      <c r="E192" s="1" t="n">
        <v>1318</v>
      </c>
      <c r="F192" s="1" t="n">
        <v>2510</v>
      </c>
      <c r="G192" s="1" t="n">
        <v>4985</v>
      </c>
      <c r="H192" s="1" t="n">
        <v>3625</v>
      </c>
      <c r="I192" s="1" t="n">
        <v>7947</v>
      </c>
      <c r="J192" s="1" t="n">
        <v>663</v>
      </c>
      <c r="K192" s="1" t="n">
        <v>8591</v>
      </c>
      <c r="L192" s="1" t="n">
        <v>19</v>
      </c>
      <c r="M192" s="1" t="n">
        <v>8572</v>
      </c>
      <c r="N192" s="1" t="n">
        <v>38</v>
      </c>
      <c r="O192" s="1" t="n">
        <v>8610</v>
      </c>
      <c r="P192" s="1" t="s">
        <v>1</v>
      </c>
      <c r="Q192" s="1" t="n">
        <v>2008</v>
      </c>
      <c r="R192" s="1" t="n">
        <v>48</v>
      </c>
      <c r="S192" s="1" t="n">
        <v>5558</v>
      </c>
      <c r="T192" s="1" t="n">
        <v>21</v>
      </c>
      <c r="U192" s="1" t="n">
        <v>1997</v>
      </c>
      <c r="V192" s="1" t="n">
        <v>160</v>
      </c>
      <c r="W192" s="1" t="n">
        <v>322</v>
      </c>
      <c r="X192" s="1" t="n">
        <v>4315</v>
      </c>
      <c r="Y192" s="1" t="n">
        <v>2786</v>
      </c>
      <c r="Z192" s="1" t="n">
        <v>1187</v>
      </c>
      <c r="AA192" s="1" t="n">
        <v>394</v>
      </c>
      <c r="AB192" s="1" t="n">
        <v>5073</v>
      </c>
      <c r="AC192" s="1" t="n">
        <v>3125</v>
      </c>
      <c r="AD192" s="1" t="n">
        <v>6014</v>
      </c>
      <c r="AE192" s="1" t="n">
        <v>2596</v>
      </c>
      <c r="AF192" s="1" t="s">
        <v>1</v>
      </c>
      <c r="AG192" s="1" t="s">
        <v>1</v>
      </c>
      <c r="AH192" s="1" t="s">
        <v>1</v>
      </c>
      <c r="AI192" s="1" t="n">
        <v>8610</v>
      </c>
      <c r="AJ192" s="1" t="s">
        <v>1</v>
      </c>
      <c r="AK192" s="2" t="n">
        <v>8530</v>
      </c>
      <c r="AL192" s="2" t="n">
        <v>16</v>
      </c>
      <c r="AM192" s="2" t="s">
        <v>1</v>
      </c>
      <c r="AN192" s="2" t="n">
        <v>3</v>
      </c>
      <c r="AO192" s="2" t="n">
        <v>17</v>
      </c>
      <c r="AP192" s="2" t="n">
        <v>36</v>
      </c>
      <c r="AQ192" s="2" t="n">
        <v>8</v>
      </c>
      <c r="AR192" s="2" t="n">
        <v>8019</v>
      </c>
      <c r="AS192" s="2" t="n">
        <v>591</v>
      </c>
      <c r="AT192" s="2" t="n">
        <v>7621</v>
      </c>
      <c r="AU192" s="2" t="n">
        <v>47</v>
      </c>
      <c r="AV192" s="2" t="n">
        <v>941</v>
      </c>
      <c r="AW192" s="2" t="s">
        <v>1</v>
      </c>
      <c r="AX192" s="2" t="n">
        <v>1</v>
      </c>
      <c r="AY192" s="2" t="n">
        <v>303</v>
      </c>
      <c r="AZ192" s="2" t="n">
        <v>8307</v>
      </c>
      <c r="BA192" s="2" t="n">
        <v>6078</v>
      </c>
      <c r="BB192" s="2" t="n">
        <v>664</v>
      </c>
      <c r="BC192" s="2" t="n">
        <v>8468</v>
      </c>
      <c r="BD192" s="2" t="n">
        <v>142</v>
      </c>
      <c r="BE192" s="2" t="n">
        <v>3013</v>
      </c>
      <c r="BF192" s="2" t="n">
        <v>5597</v>
      </c>
      <c r="BG192" s="2" t="n">
        <v>7871</v>
      </c>
      <c r="BH192" s="2" t="n">
        <v>739</v>
      </c>
      <c r="BI192" s="2" t="n">
        <v>7963</v>
      </c>
      <c r="BJ192" s="2" t="n">
        <v>594</v>
      </c>
      <c r="BK192" s="2" t="n">
        <v>8513</v>
      </c>
      <c r="BL192" s="2" t="n">
        <v>66</v>
      </c>
      <c r="BM192" s="2" t="n">
        <v>7573</v>
      </c>
      <c r="BN192" s="2" t="n">
        <v>1037</v>
      </c>
      <c r="BO192" s="2" t="s">
        <v>1</v>
      </c>
      <c r="BP192" s="2" t="n">
        <v>17</v>
      </c>
      <c r="BQ192" s="2" t="n">
        <v>1061</v>
      </c>
      <c r="BR192" s="2" t="n">
        <v>106</v>
      </c>
      <c r="BS192" s="2" t="n">
        <v>70</v>
      </c>
      <c r="BT192" s="2" t="n">
        <v>43</v>
      </c>
      <c r="BU192" s="2" t="n">
        <v>84</v>
      </c>
      <c r="BV192" s="2" t="s">
        <v>1</v>
      </c>
    </row>
    <row r="193" customFormat="false" ht="15" hidden="false" customHeight="false" outlineLevel="0" collapsed="false">
      <c r="B193" s="1" t="s">
        <v>49</v>
      </c>
      <c r="C193" s="1" t="n">
        <v>4018</v>
      </c>
      <c r="D193" s="1" t="n">
        <v>1413</v>
      </c>
      <c r="E193" s="1" t="n">
        <v>1262</v>
      </c>
      <c r="F193" s="1" t="n">
        <v>1899</v>
      </c>
      <c r="G193" s="1" t="n">
        <v>6711</v>
      </c>
      <c r="H193" s="1" t="n">
        <v>1881</v>
      </c>
      <c r="I193" s="1" t="n">
        <v>8380</v>
      </c>
      <c r="J193" s="1" t="n">
        <v>212</v>
      </c>
      <c r="K193" s="1" t="n">
        <v>8592</v>
      </c>
      <c r="L193" s="1" t="s">
        <v>1</v>
      </c>
      <c r="M193" s="1" t="n">
        <v>8585</v>
      </c>
      <c r="N193" s="1" t="n">
        <v>7</v>
      </c>
      <c r="O193" s="1" t="n">
        <v>8592</v>
      </c>
      <c r="P193" s="1" t="s">
        <v>1</v>
      </c>
      <c r="Q193" s="1" t="n">
        <v>1721</v>
      </c>
      <c r="R193" s="1" t="n">
        <v>26</v>
      </c>
      <c r="S193" s="1" t="n">
        <v>5933</v>
      </c>
      <c r="T193" s="1" t="n">
        <v>12</v>
      </c>
      <c r="U193" s="1" t="n">
        <v>1781</v>
      </c>
      <c r="V193" s="1" t="n">
        <v>98</v>
      </c>
      <c r="W193" s="1" t="n">
        <v>215</v>
      </c>
      <c r="X193" s="1" t="n">
        <v>4336</v>
      </c>
      <c r="Y193" s="1" t="n">
        <v>2899</v>
      </c>
      <c r="Z193" s="1" t="n">
        <v>1142</v>
      </c>
      <c r="AA193" s="1" t="n">
        <v>166</v>
      </c>
      <c r="AB193" s="1" t="n">
        <v>2953</v>
      </c>
      <c r="AC193" s="1" t="n">
        <v>5437</v>
      </c>
      <c r="AD193" s="1" t="n">
        <v>6339</v>
      </c>
      <c r="AE193" s="1" t="n">
        <v>2253</v>
      </c>
      <c r="AF193" s="1" t="s">
        <v>1</v>
      </c>
      <c r="AG193" s="1" t="s">
        <v>1</v>
      </c>
      <c r="AH193" s="1" t="s">
        <v>1</v>
      </c>
      <c r="AI193" s="1" t="s">
        <v>1</v>
      </c>
      <c r="AJ193" s="1" t="n">
        <v>8592</v>
      </c>
      <c r="AK193" s="2" t="n">
        <v>8537</v>
      </c>
      <c r="AL193" s="2" t="s">
        <v>1</v>
      </c>
      <c r="AM193" s="2" t="s">
        <v>1</v>
      </c>
      <c r="AN193" s="2" t="n">
        <v>22</v>
      </c>
      <c r="AO193" s="2" t="n">
        <v>4</v>
      </c>
      <c r="AP193" s="2" t="n">
        <v>28</v>
      </c>
      <c r="AQ193" s="2" t="n">
        <v>1</v>
      </c>
      <c r="AR193" s="2" t="n">
        <v>8372</v>
      </c>
      <c r="AS193" s="2" t="n">
        <v>220</v>
      </c>
      <c r="AT193" s="2" t="n">
        <v>8089</v>
      </c>
      <c r="AU193" s="2" t="n">
        <v>62</v>
      </c>
      <c r="AV193" s="2" t="n">
        <v>432</v>
      </c>
      <c r="AW193" s="2" t="s">
        <v>1</v>
      </c>
      <c r="AX193" s="2" t="n">
        <v>9</v>
      </c>
      <c r="AY193" s="2" t="n">
        <v>142</v>
      </c>
      <c r="AZ193" s="2" t="n">
        <v>8450</v>
      </c>
      <c r="BA193" s="2" t="n">
        <v>6186</v>
      </c>
      <c r="BB193" s="2" t="n">
        <v>554</v>
      </c>
      <c r="BC193" s="2" t="n">
        <v>8476</v>
      </c>
      <c r="BD193" s="2" t="n">
        <v>116</v>
      </c>
      <c r="BE193" s="2" t="n">
        <v>3589</v>
      </c>
      <c r="BF193" s="2" t="n">
        <v>5003</v>
      </c>
      <c r="BG193" s="2" t="n">
        <v>8074</v>
      </c>
      <c r="BH193" s="2" t="n">
        <v>518</v>
      </c>
      <c r="BI193" s="2" t="n">
        <v>8096</v>
      </c>
      <c r="BJ193" s="2" t="n">
        <v>443</v>
      </c>
      <c r="BK193" s="2" t="n">
        <v>8575</v>
      </c>
      <c r="BL193" s="2" t="n">
        <v>8</v>
      </c>
      <c r="BM193" s="2" t="n">
        <v>7454</v>
      </c>
      <c r="BN193" s="2" t="n">
        <v>1138</v>
      </c>
      <c r="BO193" s="2" t="s">
        <v>1</v>
      </c>
      <c r="BP193" s="2" t="n">
        <v>13</v>
      </c>
      <c r="BQ193" s="2" t="n">
        <v>915</v>
      </c>
      <c r="BR193" s="2" t="n">
        <v>74</v>
      </c>
      <c r="BS193" s="2" t="n">
        <v>41</v>
      </c>
      <c r="BT193" s="2" t="n">
        <v>29</v>
      </c>
      <c r="BU193" s="2" t="n">
        <v>46</v>
      </c>
      <c r="BV193" s="2" t="s">
        <v>1</v>
      </c>
    </row>
    <row r="194" customFormat="false" ht="15" hidden="false" customHeight="false" outlineLevel="0" collapsed="false">
      <c r="A194" s="1" t="s">
        <v>15</v>
      </c>
      <c r="B194" s="1" t="s">
        <v>50</v>
      </c>
      <c r="C194" s="1" t="n">
        <v>13085</v>
      </c>
      <c r="D194" s="1" t="n">
        <v>7117</v>
      </c>
      <c r="E194" s="1" t="n">
        <v>10373</v>
      </c>
      <c r="F194" s="1" t="n">
        <v>7605</v>
      </c>
      <c r="G194" s="1" t="n">
        <v>19517</v>
      </c>
      <c r="H194" s="1" t="n">
        <v>18663</v>
      </c>
      <c r="I194" s="1" t="n">
        <v>34006</v>
      </c>
      <c r="J194" s="1" t="n">
        <v>4174</v>
      </c>
      <c r="K194" s="1" t="n">
        <v>37815</v>
      </c>
      <c r="L194" s="1" t="n">
        <v>365</v>
      </c>
      <c r="M194" s="1" t="n">
        <v>37796</v>
      </c>
      <c r="N194" s="1" t="n">
        <v>384</v>
      </c>
      <c r="O194" s="1" t="n">
        <v>37806</v>
      </c>
      <c r="P194" s="1" t="n">
        <v>374</v>
      </c>
      <c r="Q194" s="1" t="n">
        <v>8527</v>
      </c>
      <c r="R194" s="1" t="n">
        <v>232</v>
      </c>
      <c r="S194" s="1" t="n">
        <v>24969</v>
      </c>
      <c r="T194" s="1" t="n">
        <v>112</v>
      </c>
      <c r="U194" s="1" t="n">
        <v>8584</v>
      </c>
      <c r="V194" s="1" t="n">
        <v>623</v>
      </c>
      <c r="W194" s="1" t="n">
        <v>1374</v>
      </c>
      <c r="X194" s="1" t="n">
        <v>18632</v>
      </c>
      <c r="Y194" s="1" t="n">
        <v>12789</v>
      </c>
      <c r="Z194" s="1" t="n">
        <v>5385</v>
      </c>
      <c r="AA194" s="1" t="n">
        <v>2046</v>
      </c>
      <c r="AB194" s="1" t="n">
        <v>24377</v>
      </c>
      <c r="AC194" s="1" t="n">
        <v>11696</v>
      </c>
      <c r="AD194" s="1" t="n">
        <v>26923</v>
      </c>
      <c r="AE194" s="1" t="n">
        <v>11257</v>
      </c>
      <c r="AF194" s="1" t="n">
        <v>6029</v>
      </c>
      <c r="AG194" s="1" t="n">
        <v>7019</v>
      </c>
      <c r="AH194" s="1" t="n">
        <v>8065</v>
      </c>
      <c r="AI194" s="1" t="n">
        <v>8530</v>
      </c>
      <c r="AJ194" s="1" t="n">
        <v>8537</v>
      </c>
      <c r="AK194" s="2" t="n">
        <v>38180</v>
      </c>
      <c r="AL194" s="2" t="s">
        <v>1</v>
      </c>
      <c r="AM194" s="2" t="s">
        <v>1</v>
      </c>
      <c r="AN194" s="2" t="s">
        <v>1</v>
      </c>
      <c r="AO194" s="2" t="s">
        <v>1</v>
      </c>
      <c r="AP194" s="2" t="s">
        <v>1</v>
      </c>
      <c r="AQ194" s="2" t="s">
        <v>1</v>
      </c>
      <c r="AR194" s="2" t="n">
        <v>35468</v>
      </c>
      <c r="AS194" s="2" t="n">
        <v>2712</v>
      </c>
      <c r="AT194" s="2" t="n">
        <v>34654</v>
      </c>
      <c r="AU194" s="2" t="n">
        <v>218</v>
      </c>
      <c r="AV194" s="2" t="n">
        <v>3283</v>
      </c>
      <c r="AW194" s="2" t="n">
        <v>6</v>
      </c>
      <c r="AX194" s="2" t="n">
        <v>19</v>
      </c>
      <c r="AY194" s="2" t="n">
        <v>2259</v>
      </c>
      <c r="AZ194" s="2" t="n">
        <v>35921</v>
      </c>
      <c r="BA194" s="2" t="n">
        <v>26953</v>
      </c>
      <c r="BB194" s="2" t="n">
        <v>3630</v>
      </c>
      <c r="BC194" s="2" t="n">
        <v>37404</v>
      </c>
      <c r="BD194" s="2" t="n">
        <v>776</v>
      </c>
      <c r="BE194" s="2" t="n">
        <v>13601</v>
      </c>
      <c r="BF194" s="2" t="n">
        <v>24579</v>
      </c>
      <c r="BG194" s="2" t="n">
        <v>34841</v>
      </c>
      <c r="BH194" s="2" t="n">
        <v>3339</v>
      </c>
      <c r="BI194" s="2" t="n">
        <v>35227</v>
      </c>
      <c r="BJ194" s="2" t="n">
        <v>2653</v>
      </c>
      <c r="BK194" s="2" t="n">
        <v>37746</v>
      </c>
      <c r="BL194" s="2" t="n">
        <v>248</v>
      </c>
      <c r="BM194" s="2" t="n">
        <v>32766</v>
      </c>
      <c r="BN194" s="2" t="n">
        <v>5414</v>
      </c>
      <c r="BO194" s="2" t="s">
        <v>1</v>
      </c>
      <c r="BP194" s="2" t="n">
        <v>80</v>
      </c>
      <c r="BQ194" s="2" t="n">
        <v>4456</v>
      </c>
      <c r="BR194" s="2" t="n">
        <v>518</v>
      </c>
      <c r="BS194" s="2" t="n">
        <v>388</v>
      </c>
      <c r="BT194" s="2" t="n">
        <v>194</v>
      </c>
      <c r="BU194" s="2" t="n">
        <v>332</v>
      </c>
      <c r="BV194" s="2" t="s">
        <v>1</v>
      </c>
    </row>
    <row r="195" customFormat="false" ht="15" hidden="false" customHeight="false" outlineLevel="0" collapsed="false">
      <c r="B195" s="1" t="s">
        <v>51</v>
      </c>
      <c r="C195" s="1" t="n">
        <v>58</v>
      </c>
      <c r="D195" s="1" t="s">
        <v>1</v>
      </c>
      <c r="E195" s="1" t="n">
        <v>8</v>
      </c>
      <c r="F195" s="1" t="n">
        <v>3</v>
      </c>
      <c r="G195" s="1" t="n">
        <v>26</v>
      </c>
      <c r="H195" s="1" t="n">
        <v>43</v>
      </c>
      <c r="I195" s="1" t="n">
        <v>39</v>
      </c>
      <c r="J195" s="1" t="n">
        <v>30</v>
      </c>
      <c r="K195" s="1" t="n">
        <v>69</v>
      </c>
      <c r="L195" s="1" t="s">
        <v>1</v>
      </c>
      <c r="M195" s="1" t="n">
        <v>69</v>
      </c>
      <c r="N195" s="1" t="s">
        <v>1</v>
      </c>
      <c r="O195" s="1" t="n">
        <v>54</v>
      </c>
      <c r="P195" s="1" t="n">
        <v>15</v>
      </c>
      <c r="Q195" s="1" t="n">
        <v>20</v>
      </c>
      <c r="R195" s="1" t="s">
        <v>1</v>
      </c>
      <c r="S195" s="1" t="n">
        <v>42</v>
      </c>
      <c r="T195" s="1" t="n">
        <v>3</v>
      </c>
      <c r="U195" s="1" t="n">
        <v>17</v>
      </c>
      <c r="V195" s="1" t="n">
        <v>3</v>
      </c>
      <c r="W195" s="1" t="n">
        <v>2</v>
      </c>
      <c r="X195" s="1" t="n">
        <v>30</v>
      </c>
      <c r="Y195" s="1" t="n">
        <v>28</v>
      </c>
      <c r="Z195" s="1" t="n">
        <v>9</v>
      </c>
      <c r="AA195" s="1" t="n">
        <v>24</v>
      </c>
      <c r="AB195" s="1" t="n">
        <v>32</v>
      </c>
      <c r="AC195" s="1" t="n">
        <v>9</v>
      </c>
      <c r="AD195" s="1" t="n">
        <v>27</v>
      </c>
      <c r="AE195" s="1" t="n">
        <v>42</v>
      </c>
      <c r="AF195" s="1" t="n">
        <v>18</v>
      </c>
      <c r="AG195" s="1" t="n">
        <v>21</v>
      </c>
      <c r="AH195" s="1" t="n">
        <v>14</v>
      </c>
      <c r="AI195" s="1" t="n">
        <v>16</v>
      </c>
      <c r="AJ195" s="1" t="s">
        <v>1</v>
      </c>
      <c r="AK195" s="2" t="s">
        <v>1</v>
      </c>
      <c r="AL195" s="2" t="n">
        <v>69</v>
      </c>
      <c r="AM195" s="2" t="s">
        <v>1</v>
      </c>
      <c r="AN195" s="2" t="s">
        <v>1</v>
      </c>
      <c r="AO195" s="2" t="s">
        <v>1</v>
      </c>
      <c r="AP195" s="2" t="s">
        <v>1</v>
      </c>
      <c r="AQ195" s="2" t="s">
        <v>1</v>
      </c>
      <c r="AR195" s="2" t="n">
        <v>20</v>
      </c>
      <c r="AS195" s="2" t="n">
        <v>49</v>
      </c>
      <c r="AT195" s="2" t="n">
        <v>66</v>
      </c>
      <c r="AU195" s="2" t="s">
        <v>1</v>
      </c>
      <c r="AV195" s="2" t="n">
        <v>2</v>
      </c>
      <c r="AW195" s="2" t="s">
        <v>1</v>
      </c>
      <c r="AX195" s="2" t="n">
        <v>1</v>
      </c>
      <c r="AY195" s="2" t="n">
        <v>6</v>
      </c>
      <c r="AZ195" s="2" t="n">
        <v>63</v>
      </c>
      <c r="BA195" s="2" t="n">
        <v>42</v>
      </c>
      <c r="BB195" s="2" t="n">
        <v>9</v>
      </c>
      <c r="BC195" s="2" t="n">
        <v>67</v>
      </c>
      <c r="BD195" s="2" t="n">
        <v>2</v>
      </c>
      <c r="BE195" s="2" t="n">
        <v>29</v>
      </c>
      <c r="BF195" s="2" t="n">
        <v>40</v>
      </c>
      <c r="BG195" s="2" t="n">
        <v>56</v>
      </c>
      <c r="BH195" s="2" t="n">
        <v>13</v>
      </c>
      <c r="BI195" s="2" t="n">
        <v>60</v>
      </c>
      <c r="BJ195" s="2" t="n">
        <v>9</v>
      </c>
      <c r="BK195" s="2" t="n">
        <v>63</v>
      </c>
      <c r="BL195" s="2" t="n">
        <v>6</v>
      </c>
      <c r="BM195" s="2" t="n">
        <v>67</v>
      </c>
      <c r="BN195" s="2" t="n">
        <v>2</v>
      </c>
      <c r="BO195" s="2" t="s">
        <v>1</v>
      </c>
      <c r="BP195" s="2" t="n">
        <v>4</v>
      </c>
      <c r="BQ195" s="2" t="n">
        <v>8</v>
      </c>
      <c r="BR195" s="2" t="s">
        <v>1</v>
      </c>
      <c r="BS195" s="2" t="n">
        <v>1</v>
      </c>
      <c r="BT195" s="2" t="s">
        <v>1</v>
      </c>
      <c r="BU195" s="2" t="n">
        <v>1</v>
      </c>
      <c r="BV195" s="2" t="s">
        <v>1</v>
      </c>
    </row>
    <row r="196" customFormat="false" ht="15" hidden="false" customHeight="false" outlineLevel="0" collapsed="false">
      <c r="B196" s="1" t="s">
        <v>52</v>
      </c>
      <c r="C196" s="1" t="n">
        <v>4</v>
      </c>
      <c r="D196" s="1" t="s">
        <v>1</v>
      </c>
      <c r="E196" s="1" t="n">
        <v>11</v>
      </c>
      <c r="F196" s="1" t="n">
        <v>1</v>
      </c>
      <c r="G196" s="1" t="n">
        <v>10</v>
      </c>
      <c r="H196" s="1" t="n">
        <v>6</v>
      </c>
      <c r="I196" s="1" t="n">
        <v>16</v>
      </c>
      <c r="J196" s="1" t="s">
        <v>1</v>
      </c>
      <c r="K196" s="1" t="n">
        <v>15</v>
      </c>
      <c r="L196" s="1" t="n">
        <v>1</v>
      </c>
      <c r="M196" s="1" t="n">
        <v>16</v>
      </c>
      <c r="N196" s="1" t="s">
        <v>1</v>
      </c>
      <c r="O196" s="1" t="n">
        <v>16</v>
      </c>
      <c r="P196" s="1" t="s">
        <v>1</v>
      </c>
      <c r="Q196" s="1" t="n">
        <v>4</v>
      </c>
      <c r="R196" s="1" t="s">
        <v>1</v>
      </c>
      <c r="S196" s="1" t="n">
        <v>8</v>
      </c>
      <c r="T196" s="1" t="n">
        <v>1</v>
      </c>
      <c r="U196" s="1" t="n">
        <v>5</v>
      </c>
      <c r="V196" s="1" t="s">
        <v>1</v>
      </c>
      <c r="W196" s="1" t="s">
        <v>1</v>
      </c>
      <c r="X196" s="1" t="n">
        <v>9</v>
      </c>
      <c r="Y196" s="1" t="n">
        <v>7</v>
      </c>
      <c r="Z196" s="1" t="s">
        <v>1</v>
      </c>
      <c r="AA196" s="1" t="n">
        <v>8</v>
      </c>
      <c r="AB196" s="1" t="n">
        <v>5</v>
      </c>
      <c r="AC196" s="1" t="n">
        <v>3</v>
      </c>
      <c r="AD196" s="1" t="n">
        <v>15</v>
      </c>
      <c r="AE196" s="1" t="n">
        <v>1</v>
      </c>
      <c r="AF196" s="1" t="n">
        <v>5</v>
      </c>
      <c r="AG196" s="1" t="n">
        <v>6</v>
      </c>
      <c r="AH196" s="1" t="n">
        <v>5</v>
      </c>
      <c r="AI196" s="1" t="s">
        <v>1</v>
      </c>
      <c r="AJ196" s="1" t="s">
        <v>1</v>
      </c>
      <c r="AK196" s="2" t="s">
        <v>1</v>
      </c>
      <c r="AL196" s="2" t="s">
        <v>1</v>
      </c>
      <c r="AM196" s="2" t="n">
        <v>16</v>
      </c>
      <c r="AN196" s="2" t="s">
        <v>1</v>
      </c>
      <c r="AO196" s="2" t="s">
        <v>1</v>
      </c>
      <c r="AP196" s="2" t="s">
        <v>1</v>
      </c>
      <c r="AQ196" s="2" t="s">
        <v>1</v>
      </c>
      <c r="AR196" s="2" t="n">
        <v>7</v>
      </c>
      <c r="AS196" s="2" t="n">
        <v>9</v>
      </c>
      <c r="AT196" s="2" t="n">
        <v>16</v>
      </c>
      <c r="AU196" s="2" t="s">
        <v>1</v>
      </c>
      <c r="AV196" s="2" t="s">
        <v>1</v>
      </c>
      <c r="AW196" s="2" t="s">
        <v>1</v>
      </c>
      <c r="AX196" s="2" t="s">
        <v>1</v>
      </c>
      <c r="AY196" s="2" t="s">
        <v>1</v>
      </c>
      <c r="AZ196" s="2" t="n">
        <v>16</v>
      </c>
      <c r="BA196" s="2" t="n">
        <v>11</v>
      </c>
      <c r="BB196" s="2" t="s">
        <v>1</v>
      </c>
      <c r="BC196" s="2" t="n">
        <v>16</v>
      </c>
      <c r="BD196" s="2" t="s">
        <v>1</v>
      </c>
      <c r="BE196" s="2" t="n">
        <v>1</v>
      </c>
      <c r="BF196" s="2" t="n">
        <v>15</v>
      </c>
      <c r="BG196" s="2" t="n">
        <v>16</v>
      </c>
      <c r="BH196" s="2" t="s">
        <v>1</v>
      </c>
      <c r="BI196" s="2" t="n">
        <v>15</v>
      </c>
      <c r="BJ196" s="2" t="n">
        <v>1</v>
      </c>
      <c r="BK196" s="2" t="n">
        <v>16</v>
      </c>
      <c r="BL196" s="2" t="s">
        <v>1</v>
      </c>
      <c r="BM196" s="2" t="n">
        <v>13</v>
      </c>
      <c r="BN196" s="2" t="n">
        <v>3</v>
      </c>
      <c r="BO196" s="2" t="s">
        <v>1</v>
      </c>
      <c r="BP196" s="2" t="n">
        <v>1</v>
      </c>
      <c r="BQ196" s="2" t="n">
        <v>2</v>
      </c>
      <c r="BR196" s="2" t="s">
        <v>1</v>
      </c>
      <c r="BS196" s="2" t="s">
        <v>1</v>
      </c>
      <c r="BT196" s="2" t="s">
        <v>1</v>
      </c>
      <c r="BU196" s="2" t="s">
        <v>1</v>
      </c>
      <c r="BV196" s="2" t="s">
        <v>1</v>
      </c>
    </row>
    <row r="197" customFormat="false" ht="15" hidden="false" customHeight="false" outlineLevel="0" collapsed="false">
      <c r="B197" s="1" t="s">
        <v>53</v>
      </c>
      <c r="C197" s="1" t="n">
        <v>10</v>
      </c>
      <c r="D197" s="1" t="n">
        <v>14</v>
      </c>
      <c r="E197" s="1" t="n">
        <v>5</v>
      </c>
      <c r="F197" s="1" t="n">
        <v>1</v>
      </c>
      <c r="G197" s="1" t="n">
        <v>23</v>
      </c>
      <c r="H197" s="1" t="n">
        <v>7</v>
      </c>
      <c r="I197" s="1" t="n">
        <v>27</v>
      </c>
      <c r="J197" s="1" t="n">
        <v>3</v>
      </c>
      <c r="K197" s="1" t="n">
        <v>30</v>
      </c>
      <c r="L197" s="1" t="s">
        <v>1</v>
      </c>
      <c r="M197" s="1" t="n">
        <v>30</v>
      </c>
      <c r="N197" s="1" t="s">
        <v>1</v>
      </c>
      <c r="O197" s="1" t="n">
        <v>30</v>
      </c>
      <c r="P197" s="1" t="s">
        <v>1</v>
      </c>
      <c r="Q197" s="1" t="n">
        <v>8</v>
      </c>
      <c r="R197" s="1" t="s">
        <v>1</v>
      </c>
      <c r="S197" s="1" t="n">
        <v>17</v>
      </c>
      <c r="T197" s="1" t="n">
        <v>1</v>
      </c>
      <c r="U197" s="1" t="n">
        <v>8</v>
      </c>
      <c r="V197" s="1" t="s">
        <v>1</v>
      </c>
      <c r="W197" s="1" t="s">
        <v>1</v>
      </c>
      <c r="X197" s="1" t="n">
        <v>12</v>
      </c>
      <c r="Y197" s="1" t="n">
        <v>12</v>
      </c>
      <c r="Z197" s="1" t="n">
        <v>6</v>
      </c>
      <c r="AA197" s="1" t="n">
        <v>5</v>
      </c>
      <c r="AB197" s="1" t="n">
        <v>12</v>
      </c>
      <c r="AC197" s="1" t="n">
        <v>10</v>
      </c>
      <c r="AD197" s="1" t="n">
        <v>23</v>
      </c>
      <c r="AE197" s="1" t="n">
        <v>7</v>
      </c>
      <c r="AF197" s="1" t="n">
        <v>1</v>
      </c>
      <c r="AG197" s="1" t="n">
        <v>3</v>
      </c>
      <c r="AH197" s="1" t="n">
        <v>1</v>
      </c>
      <c r="AI197" s="1" t="n">
        <v>3</v>
      </c>
      <c r="AJ197" s="1" t="n">
        <v>22</v>
      </c>
      <c r="AK197" s="2" t="s">
        <v>1</v>
      </c>
      <c r="AL197" s="2" t="s">
        <v>1</v>
      </c>
      <c r="AM197" s="2" t="s">
        <v>1</v>
      </c>
      <c r="AN197" s="2" t="n">
        <v>30</v>
      </c>
      <c r="AO197" s="2" t="s">
        <v>1</v>
      </c>
      <c r="AP197" s="2" t="s">
        <v>1</v>
      </c>
      <c r="AQ197" s="2" t="s">
        <v>1</v>
      </c>
      <c r="AR197" s="2" t="n">
        <v>26</v>
      </c>
      <c r="AS197" s="2" t="n">
        <v>4</v>
      </c>
      <c r="AT197" s="2" t="n">
        <v>30</v>
      </c>
      <c r="AU197" s="2" t="s">
        <v>1</v>
      </c>
      <c r="AV197" s="2" t="s">
        <v>1</v>
      </c>
      <c r="AW197" s="2" t="s">
        <v>1</v>
      </c>
      <c r="AX197" s="2" t="s">
        <v>1</v>
      </c>
      <c r="AY197" s="2" t="n">
        <v>2</v>
      </c>
      <c r="AZ197" s="2" t="n">
        <v>28</v>
      </c>
      <c r="BA197" s="2" t="n">
        <v>25</v>
      </c>
      <c r="BB197" s="2" t="s">
        <v>1</v>
      </c>
      <c r="BC197" s="2" t="n">
        <v>28</v>
      </c>
      <c r="BD197" s="2" t="n">
        <v>2</v>
      </c>
      <c r="BE197" s="2" t="n">
        <v>9</v>
      </c>
      <c r="BF197" s="2" t="n">
        <v>21</v>
      </c>
      <c r="BG197" s="2" t="n">
        <v>30</v>
      </c>
      <c r="BH197" s="2" t="s">
        <v>1</v>
      </c>
      <c r="BI197" s="2" t="n">
        <v>28</v>
      </c>
      <c r="BJ197" s="2" t="s">
        <v>1</v>
      </c>
      <c r="BK197" s="2" t="n">
        <v>30</v>
      </c>
      <c r="BL197" s="2" t="s">
        <v>1</v>
      </c>
      <c r="BM197" s="2" t="n">
        <v>18</v>
      </c>
      <c r="BN197" s="2" t="n">
        <v>12</v>
      </c>
      <c r="BO197" s="2" t="s">
        <v>1</v>
      </c>
      <c r="BP197" s="2" t="s">
        <v>1</v>
      </c>
      <c r="BQ197" s="2" t="n">
        <v>2</v>
      </c>
      <c r="BR197" s="2" t="s">
        <v>1</v>
      </c>
      <c r="BS197" s="2" t="s">
        <v>1</v>
      </c>
      <c r="BT197" s="2" t="s">
        <v>1</v>
      </c>
      <c r="BU197" s="2" t="s">
        <v>1</v>
      </c>
      <c r="BV197" s="2" t="s">
        <v>1</v>
      </c>
    </row>
    <row r="198" customFormat="false" ht="15" hidden="false" customHeight="false" outlineLevel="0" collapsed="false">
      <c r="B198" s="1" t="s">
        <v>54</v>
      </c>
      <c r="C198" s="1" t="n">
        <v>41</v>
      </c>
      <c r="D198" s="1" t="n">
        <v>55</v>
      </c>
      <c r="E198" s="1" t="s">
        <v>1</v>
      </c>
      <c r="F198" s="1" t="n">
        <v>107</v>
      </c>
      <c r="G198" s="1" t="n">
        <v>108</v>
      </c>
      <c r="H198" s="1" t="n">
        <v>95</v>
      </c>
      <c r="I198" s="1" t="n">
        <v>127</v>
      </c>
      <c r="J198" s="1" t="n">
        <v>76</v>
      </c>
      <c r="K198" s="1" t="n">
        <v>192</v>
      </c>
      <c r="L198" s="1" t="n">
        <v>11</v>
      </c>
      <c r="M198" s="1" t="n">
        <v>197</v>
      </c>
      <c r="N198" s="1" t="n">
        <v>6</v>
      </c>
      <c r="O198" s="1" t="n">
        <v>175</v>
      </c>
      <c r="P198" s="1" t="n">
        <v>28</v>
      </c>
      <c r="Q198" s="1" t="n">
        <v>64</v>
      </c>
      <c r="R198" s="1" t="n">
        <v>5</v>
      </c>
      <c r="S198" s="1" t="n">
        <v>70</v>
      </c>
      <c r="T198" s="1" t="n">
        <v>28</v>
      </c>
      <c r="U198" s="1" t="n">
        <v>64</v>
      </c>
      <c r="V198" s="1" t="n">
        <v>15</v>
      </c>
      <c r="W198" s="1" t="n">
        <v>7</v>
      </c>
      <c r="X198" s="1" t="n">
        <v>84</v>
      </c>
      <c r="Y198" s="1" t="n">
        <v>79</v>
      </c>
      <c r="Z198" s="1" t="n">
        <v>33</v>
      </c>
      <c r="AA198" s="1" t="n">
        <v>89</v>
      </c>
      <c r="AB198" s="1" t="n">
        <v>49</v>
      </c>
      <c r="AC198" s="1" t="n">
        <v>22</v>
      </c>
      <c r="AD198" s="1" t="n">
        <v>163</v>
      </c>
      <c r="AE198" s="1" t="n">
        <v>40</v>
      </c>
      <c r="AF198" s="1" t="n">
        <v>83</v>
      </c>
      <c r="AG198" s="1" t="n">
        <v>45</v>
      </c>
      <c r="AH198" s="1" t="n">
        <v>54</v>
      </c>
      <c r="AI198" s="1" t="n">
        <v>17</v>
      </c>
      <c r="AJ198" s="1" t="n">
        <v>4</v>
      </c>
      <c r="AK198" s="2" t="s">
        <v>1</v>
      </c>
      <c r="AL198" s="2" t="s">
        <v>1</v>
      </c>
      <c r="AM198" s="2" t="s">
        <v>1</v>
      </c>
      <c r="AN198" s="2" t="s">
        <v>1</v>
      </c>
      <c r="AO198" s="2" t="n">
        <v>203</v>
      </c>
      <c r="AP198" s="2" t="s">
        <v>1</v>
      </c>
      <c r="AQ198" s="2" t="s">
        <v>1</v>
      </c>
      <c r="AR198" s="2" t="n">
        <v>9</v>
      </c>
      <c r="AS198" s="2" t="n">
        <v>194</v>
      </c>
      <c r="AT198" s="2" t="n">
        <v>164</v>
      </c>
      <c r="AU198" s="2" t="n">
        <v>5</v>
      </c>
      <c r="AV198" s="2" t="n">
        <v>22</v>
      </c>
      <c r="AW198" s="2" t="n">
        <v>2</v>
      </c>
      <c r="AX198" s="2" t="n">
        <v>10</v>
      </c>
      <c r="AY198" s="2" t="n">
        <v>12</v>
      </c>
      <c r="AZ198" s="2" t="n">
        <v>191</v>
      </c>
      <c r="BA198" s="2" t="n">
        <v>92</v>
      </c>
      <c r="BB198" s="2" t="n">
        <v>49</v>
      </c>
      <c r="BC198" s="2" t="n">
        <v>203</v>
      </c>
      <c r="BD198" s="2" t="s">
        <v>1</v>
      </c>
      <c r="BE198" s="2" t="n">
        <v>60</v>
      </c>
      <c r="BF198" s="2" t="n">
        <v>143</v>
      </c>
      <c r="BG198" s="2" t="n">
        <v>184</v>
      </c>
      <c r="BH198" s="2" t="n">
        <v>19</v>
      </c>
      <c r="BI198" s="2" t="n">
        <v>192</v>
      </c>
      <c r="BJ198" s="2" t="n">
        <v>10</v>
      </c>
      <c r="BK198" s="2" t="n">
        <v>193</v>
      </c>
      <c r="BL198" s="2" t="n">
        <v>7</v>
      </c>
      <c r="BM198" s="2" t="n">
        <v>201</v>
      </c>
      <c r="BN198" s="2" t="n">
        <v>2</v>
      </c>
      <c r="BO198" s="2" t="s">
        <v>1</v>
      </c>
      <c r="BP198" s="2" t="n">
        <v>38</v>
      </c>
      <c r="BQ198" s="2" t="n">
        <v>39</v>
      </c>
      <c r="BR198" s="2" t="n">
        <v>6</v>
      </c>
      <c r="BS198" s="2" t="n">
        <v>9</v>
      </c>
      <c r="BT198" s="2" t="n">
        <v>5</v>
      </c>
      <c r="BU198" s="2" t="n">
        <v>3</v>
      </c>
      <c r="BV198" s="2" t="s">
        <v>1</v>
      </c>
    </row>
    <row r="199" customFormat="false" ht="15" hidden="false" customHeight="false" outlineLevel="0" collapsed="false">
      <c r="B199" s="1" t="s">
        <v>55</v>
      </c>
      <c r="C199" s="1" t="n">
        <v>71</v>
      </c>
      <c r="D199" s="1" t="n">
        <v>107</v>
      </c>
      <c r="E199" s="1" t="n">
        <v>8</v>
      </c>
      <c r="F199" s="1" t="n">
        <v>10</v>
      </c>
      <c r="G199" s="1" t="n">
        <v>131</v>
      </c>
      <c r="H199" s="1" t="n">
        <v>65</v>
      </c>
      <c r="I199" s="1" t="n">
        <v>164</v>
      </c>
      <c r="J199" s="1" t="n">
        <v>32</v>
      </c>
      <c r="K199" s="1" t="n">
        <v>194</v>
      </c>
      <c r="L199" s="1" t="n">
        <v>2</v>
      </c>
      <c r="M199" s="1" t="n">
        <v>163</v>
      </c>
      <c r="N199" s="1" t="n">
        <v>33</v>
      </c>
      <c r="O199" s="1" t="n">
        <v>181</v>
      </c>
      <c r="P199" s="1" t="n">
        <v>15</v>
      </c>
      <c r="Q199" s="1" t="n">
        <v>51</v>
      </c>
      <c r="R199" s="1" t="n">
        <v>2</v>
      </c>
      <c r="S199" s="1" t="n">
        <v>107</v>
      </c>
      <c r="T199" s="1" t="n">
        <v>4</v>
      </c>
      <c r="U199" s="1" t="n">
        <v>51</v>
      </c>
      <c r="V199" s="1" t="n">
        <v>5</v>
      </c>
      <c r="W199" s="1" t="n">
        <v>9</v>
      </c>
      <c r="X199" s="1" t="n">
        <v>88</v>
      </c>
      <c r="Y199" s="1" t="n">
        <v>68</v>
      </c>
      <c r="Z199" s="1" t="n">
        <v>31</v>
      </c>
      <c r="AA199" s="1" t="n">
        <v>103</v>
      </c>
      <c r="AB199" s="1" t="n">
        <v>53</v>
      </c>
      <c r="AC199" s="1" t="n">
        <v>36</v>
      </c>
      <c r="AD199" s="1" t="n">
        <v>150</v>
      </c>
      <c r="AE199" s="1" t="n">
        <v>46</v>
      </c>
      <c r="AF199" s="1" t="n">
        <v>58</v>
      </c>
      <c r="AG199" s="1" t="n">
        <v>37</v>
      </c>
      <c r="AH199" s="1" t="n">
        <v>37</v>
      </c>
      <c r="AI199" s="1" t="n">
        <v>36</v>
      </c>
      <c r="AJ199" s="1" t="n">
        <v>28</v>
      </c>
      <c r="AK199" s="2" t="s">
        <v>1</v>
      </c>
      <c r="AL199" s="2" t="s">
        <v>1</v>
      </c>
      <c r="AM199" s="2" t="s">
        <v>1</v>
      </c>
      <c r="AN199" s="2" t="s">
        <v>1</v>
      </c>
      <c r="AO199" s="2" t="s">
        <v>1</v>
      </c>
      <c r="AP199" s="2" t="n">
        <v>196</v>
      </c>
      <c r="AQ199" s="2" t="s">
        <v>1</v>
      </c>
      <c r="AR199" s="2" t="n">
        <v>36</v>
      </c>
      <c r="AS199" s="2" t="n">
        <v>160</v>
      </c>
      <c r="AT199" s="2" t="n">
        <v>168</v>
      </c>
      <c r="AU199" s="2" t="n">
        <v>10</v>
      </c>
      <c r="AV199" s="2" t="n">
        <v>15</v>
      </c>
      <c r="AW199" s="2" t="s">
        <v>1</v>
      </c>
      <c r="AX199" s="2" t="n">
        <v>3</v>
      </c>
      <c r="AY199" s="2" t="n">
        <v>6</v>
      </c>
      <c r="AZ199" s="2" t="n">
        <v>190</v>
      </c>
      <c r="BA199" s="2" t="n">
        <v>126</v>
      </c>
      <c r="BB199" s="2" t="n">
        <v>39</v>
      </c>
      <c r="BC199" s="2" t="n">
        <v>194</v>
      </c>
      <c r="BD199" s="2" t="n">
        <v>2</v>
      </c>
      <c r="BE199" s="2" t="n">
        <v>50</v>
      </c>
      <c r="BF199" s="2" t="n">
        <v>146</v>
      </c>
      <c r="BG199" s="2" t="n">
        <v>180</v>
      </c>
      <c r="BH199" s="2" t="n">
        <v>16</v>
      </c>
      <c r="BI199" s="2" t="n">
        <v>160</v>
      </c>
      <c r="BJ199" s="2" t="n">
        <v>35</v>
      </c>
      <c r="BK199" s="2" t="n">
        <v>196</v>
      </c>
      <c r="BL199" s="2" t="s">
        <v>1</v>
      </c>
      <c r="BM199" s="2" t="n">
        <v>173</v>
      </c>
      <c r="BN199" s="2" t="n">
        <v>23</v>
      </c>
      <c r="BO199" s="2" t="s">
        <v>1</v>
      </c>
      <c r="BP199" s="2" t="n">
        <v>6</v>
      </c>
      <c r="BQ199" s="2" t="n">
        <v>30</v>
      </c>
      <c r="BR199" s="2" t="n">
        <v>2</v>
      </c>
      <c r="BS199" s="2" t="n">
        <v>3</v>
      </c>
      <c r="BT199" s="2" t="n">
        <v>2</v>
      </c>
      <c r="BU199" s="2" t="s">
        <v>1</v>
      </c>
      <c r="BV199" s="2" t="s">
        <v>1</v>
      </c>
    </row>
    <row r="200" customFormat="false" ht="15" hidden="false" customHeight="false" outlineLevel="0" collapsed="false">
      <c r="B200" s="1" t="s">
        <v>56</v>
      </c>
      <c r="C200" s="1" t="n">
        <v>7</v>
      </c>
      <c r="D200" s="1" t="n">
        <v>253</v>
      </c>
      <c r="E200" s="1" t="s">
        <v>1</v>
      </c>
      <c r="F200" s="1" t="s">
        <v>1</v>
      </c>
      <c r="G200" s="1" t="n">
        <v>18</v>
      </c>
      <c r="H200" s="1" t="n">
        <v>242</v>
      </c>
      <c r="I200" s="1" t="n">
        <v>238</v>
      </c>
      <c r="J200" s="1" t="n">
        <v>22</v>
      </c>
      <c r="K200" s="1" t="n">
        <v>214</v>
      </c>
      <c r="L200" s="1" t="n">
        <v>46</v>
      </c>
      <c r="M200" s="1" t="n">
        <v>68</v>
      </c>
      <c r="N200" s="1" t="n">
        <v>192</v>
      </c>
      <c r="O200" s="1" t="n">
        <v>219</v>
      </c>
      <c r="P200" s="1" t="n">
        <v>41</v>
      </c>
      <c r="Q200" s="1" t="n">
        <v>65</v>
      </c>
      <c r="R200" s="1" t="n">
        <v>4</v>
      </c>
      <c r="S200" s="1" t="n">
        <v>159</v>
      </c>
      <c r="T200" s="1" t="n">
        <v>5</v>
      </c>
      <c r="U200" s="1" t="n">
        <v>68</v>
      </c>
      <c r="V200" s="1" t="n">
        <v>1</v>
      </c>
      <c r="W200" s="1" t="n">
        <v>1</v>
      </c>
      <c r="X200" s="1" t="n">
        <v>94</v>
      </c>
      <c r="Y200" s="1" t="n">
        <v>126</v>
      </c>
      <c r="Z200" s="1" t="n">
        <v>39</v>
      </c>
      <c r="AA200" s="1" t="n">
        <v>179</v>
      </c>
      <c r="AB200" s="1" t="n">
        <v>69</v>
      </c>
      <c r="AC200" s="1" t="n">
        <v>11</v>
      </c>
      <c r="AD200" s="1" t="n">
        <v>228</v>
      </c>
      <c r="AE200" s="1" t="n">
        <v>32</v>
      </c>
      <c r="AF200" s="1" t="n">
        <v>202</v>
      </c>
      <c r="AG200" s="1" t="n">
        <v>42</v>
      </c>
      <c r="AH200" s="1" t="n">
        <v>7</v>
      </c>
      <c r="AI200" s="1" t="n">
        <v>8</v>
      </c>
      <c r="AJ200" s="1" t="n">
        <v>1</v>
      </c>
      <c r="AK200" s="2" t="s">
        <v>1</v>
      </c>
      <c r="AL200" s="2" t="s">
        <v>1</v>
      </c>
      <c r="AM200" s="2" t="s">
        <v>1</v>
      </c>
      <c r="AN200" s="2" t="s">
        <v>1</v>
      </c>
      <c r="AO200" s="2" t="s">
        <v>1</v>
      </c>
      <c r="AP200" s="2" t="s">
        <v>1</v>
      </c>
      <c r="AQ200" s="2" t="n">
        <v>260</v>
      </c>
      <c r="AR200" s="2" t="n">
        <v>14</v>
      </c>
      <c r="AS200" s="2" t="n">
        <v>246</v>
      </c>
      <c r="AT200" s="2" t="n">
        <v>113</v>
      </c>
      <c r="AU200" s="2" t="n">
        <v>141</v>
      </c>
      <c r="AV200" s="2" t="s">
        <v>1</v>
      </c>
      <c r="AW200" s="2" t="n">
        <v>6</v>
      </c>
      <c r="AX200" s="2" t="s">
        <v>1</v>
      </c>
      <c r="AY200" s="2" t="n">
        <v>1</v>
      </c>
      <c r="AZ200" s="2" t="n">
        <v>259</v>
      </c>
      <c r="BA200" s="2" t="n">
        <v>132</v>
      </c>
      <c r="BB200" s="2" t="n">
        <v>96</v>
      </c>
      <c r="BC200" s="2" t="n">
        <v>258</v>
      </c>
      <c r="BD200" s="2" t="n">
        <v>2</v>
      </c>
      <c r="BE200" s="2" t="n">
        <v>75</v>
      </c>
      <c r="BF200" s="2" t="n">
        <v>185</v>
      </c>
      <c r="BG200" s="2" t="n">
        <v>248</v>
      </c>
      <c r="BH200" s="2" t="n">
        <v>12</v>
      </c>
      <c r="BI200" s="2" t="n">
        <v>245</v>
      </c>
      <c r="BJ200" s="2" t="n">
        <v>15</v>
      </c>
      <c r="BK200" s="2" t="n">
        <v>256</v>
      </c>
      <c r="BL200" s="2" t="n">
        <v>4</v>
      </c>
      <c r="BM200" s="2" t="n">
        <v>253</v>
      </c>
      <c r="BN200" s="2" t="n">
        <v>7</v>
      </c>
      <c r="BO200" s="2" t="s">
        <v>1</v>
      </c>
      <c r="BP200" s="2" t="n">
        <v>2</v>
      </c>
      <c r="BQ200" s="2" t="n">
        <v>30</v>
      </c>
      <c r="BR200" s="2" t="n">
        <v>4</v>
      </c>
      <c r="BS200" s="2" t="n">
        <v>3</v>
      </c>
      <c r="BT200" s="2" t="s">
        <v>1</v>
      </c>
      <c r="BU200" s="2" t="n">
        <v>1</v>
      </c>
      <c r="BV200" s="2" t="s">
        <v>1</v>
      </c>
    </row>
    <row r="201" customFormat="false" ht="15" hidden="false" customHeight="false" outlineLevel="0" collapsed="false">
      <c r="A201" s="1" t="s">
        <v>16</v>
      </c>
      <c r="B201" s="1" t="s">
        <v>50</v>
      </c>
      <c r="C201" s="1" t="n">
        <v>13004</v>
      </c>
      <c r="D201" s="1" t="n">
        <v>6977</v>
      </c>
      <c r="E201" s="1" t="n">
        <v>9876</v>
      </c>
      <c r="F201" s="1" t="n">
        <v>5723</v>
      </c>
      <c r="G201" s="1" t="n">
        <v>18838</v>
      </c>
      <c r="H201" s="1" t="n">
        <v>16742</v>
      </c>
      <c r="I201" s="1" t="n">
        <v>32231</v>
      </c>
      <c r="J201" s="1" t="n">
        <v>3349</v>
      </c>
      <c r="K201" s="1" t="n">
        <v>35439</v>
      </c>
      <c r="L201" s="1" t="n">
        <v>141</v>
      </c>
      <c r="M201" s="1" t="n">
        <v>35348</v>
      </c>
      <c r="N201" s="1" t="n">
        <v>232</v>
      </c>
      <c r="O201" s="1" t="n">
        <v>35313</v>
      </c>
      <c r="P201" s="1" t="n">
        <v>267</v>
      </c>
      <c r="Q201" s="1" t="n">
        <v>7895</v>
      </c>
      <c r="R201" s="1" t="n">
        <v>181</v>
      </c>
      <c r="S201" s="1" t="n">
        <v>23365</v>
      </c>
      <c r="T201" s="1" t="n">
        <v>94</v>
      </c>
      <c r="U201" s="1" t="n">
        <v>7923</v>
      </c>
      <c r="V201" s="1" t="n">
        <v>568</v>
      </c>
      <c r="W201" s="1" t="n">
        <v>1339</v>
      </c>
      <c r="X201" s="1" t="n">
        <v>18016</v>
      </c>
      <c r="Y201" s="1" t="n">
        <v>11764</v>
      </c>
      <c r="Z201" s="1" t="n">
        <v>4461</v>
      </c>
      <c r="AA201" s="1" t="n">
        <v>1506</v>
      </c>
      <c r="AB201" s="1" t="n">
        <v>22692</v>
      </c>
      <c r="AC201" s="1" t="n">
        <v>11316</v>
      </c>
      <c r="AD201" s="1" t="n">
        <v>24955</v>
      </c>
      <c r="AE201" s="1" t="n">
        <v>10625</v>
      </c>
      <c r="AF201" s="1" t="n">
        <v>5429</v>
      </c>
      <c r="AG201" s="1" t="n">
        <v>6435</v>
      </c>
      <c r="AH201" s="1" t="n">
        <v>7325</v>
      </c>
      <c r="AI201" s="1" t="n">
        <v>8019</v>
      </c>
      <c r="AJ201" s="1" t="n">
        <v>8372</v>
      </c>
      <c r="AK201" s="2" t="n">
        <v>35468</v>
      </c>
      <c r="AL201" s="2" t="n">
        <v>20</v>
      </c>
      <c r="AM201" s="2" t="n">
        <v>7</v>
      </c>
      <c r="AN201" s="2" t="n">
        <v>26</v>
      </c>
      <c r="AO201" s="2" t="n">
        <v>9</v>
      </c>
      <c r="AP201" s="2" t="n">
        <v>36</v>
      </c>
      <c r="AQ201" s="2" t="n">
        <v>14</v>
      </c>
      <c r="AR201" s="2" t="n">
        <v>35580</v>
      </c>
      <c r="AS201" s="2" t="s">
        <v>1</v>
      </c>
      <c r="AT201" s="2" t="n">
        <v>33963</v>
      </c>
      <c r="AU201" s="2" t="n">
        <v>200</v>
      </c>
      <c r="AV201" s="2" t="n">
        <v>1413</v>
      </c>
      <c r="AW201" s="2" t="s">
        <v>1</v>
      </c>
      <c r="AX201" s="2" t="n">
        <v>4</v>
      </c>
      <c r="AY201" s="2" t="n">
        <v>2179</v>
      </c>
      <c r="AZ201" s="2" t="n">
        <v>33401</v>
      </c>
      <c r="BA201" s="2" t="n">
        <v>24978</v>
      </c>
      <c r="BB201" s="2" t="n">
        <v>3292</v>
      </c>
      <c r="BC201" s="2" t="n">
        <v>34836</v>
      </c>
      <c r="BD201" s="2" t="n">
        <v>744</v>
      </c>
      <c r="BE201" s="2" t="n">
        <v>13050</v>
      </c>
      <c r="BF201" s="2" t="n">
        <v>22530</v>
      </c>
      <c r="BG201" s="2" t="n">
        <v>32401</v>
      </c>
      <c r="BH201" s="2" t="n">
        <v>3179</v>
      </c>
      <c r="BI201" s="2" t="n">
        <v>32843</v>
      </c>
      <c r="BJ201" s="2" t="n">
        <v>2437</v>
      </c>
      <c r="BK201" s="2" t="n">
        <v>35181</v>
      </c>
      <c r="BL201" s="2" t="n">
        <v>219</v>
      </c>
      <c r="BM201" s="2" t="n">
        <v>30502</v>
      </c>
      <c r="BN201" s="2" t="n">
        <v>5078</v>
      </c>
      <c r="BO201" s="2" t="s">
        <v>1</v>
      </c>
      <c r="BP201" s="2" t="n">
        <v>77</v>
      </c>
      <c r="BQ201" s="2" t="n">
        <v>4110</v>
      </c>
      <c r="BR201" s="2" t="n">
        <v>416</v>
      </c>
      <c r="BS201" s="2" t="n">
        <v>315</v>
      </c>
      <c r="BT201" s="2" t="n">
        <v>169</v>
      </c>
      <c r="BU201" s="2" t="n">
        <v>306</v>
      </c>
      <c r="BV201" s="2" t="s">
        <v>1</v>
      </c>
    </row>
    <row r="202" customFormat="false" ht="15" hidden="false" customHeight="false" outlineLevel="0" collapsed="false">
      <c r="B202" s="1" t="s">
        <v>57</v>
      </c>
      <c r="C202" s="1" t="n">
        <v>272</v>
      </c>
      <c r="D202" s="1" t="n">
        <v>569</v>
      </c>
      <c r="E202" s="1" t="n">
        <v>529</v>
      </c>
      <c r="F202" s="1" t="n">
        <v>2004</v>
      </c>
      <c r="G202" s="1" t="n">
        <v>995</v>
      </c>
      <c r="H202" s="1" t="n">
        <v>2379</v>
      </c>
      <c r="I202" s="1" t="n">
        <v>2386</v>
      </c>
      <c r="J202" s="1" t="n">
        <v>988</v>
      </c>
      <c r="K202" s="1" t="n">
        <v>3090</v>
      </c>
      <c r="L202" s="1" t="n">
        <v>284</v>
      </c>
      <c r="M202" s="1" t="n">
        <v>2991</v>
      </c>
      <c r="N202" s="1" t="n">
        <v>383</v>
      </c>
      <c r="O202" s="1" t="n">
        <v>3168</v>
      </c>
      <c r="P202" s="1" t="n">
        <v>206</v>
      </c>
      <c r="Q202" s="1" t="n">
        <v>844</v>
      </c>
      <c r="R202" s="1" t="n">
        <v>62</v>
      </c>
      <c r="S202" s="1" t="n">
        <v>2007</v>
      </c>
      <c r="T202" s="1" t="n">
        <v>60</v>
      </c>
      <c r="U202" s="1" t="n">
        <v>874</v>
      </c>
      <c r="V202" s="1" t="n">
        <v>79</v>
      </c>
      <c r="W202" s="1" t="n">
        <v>54</v>
      </c>
      <c r="X202" s="1" t="n">
        <v>933</v>
      </c>
      <c r="Y202" s="1" t="n">
        <v>1345</v>
      </c>
      <c r="Z202" s="1" t="n">
        <v>1042</v>
      </c>
      <c r="AA202" s="1" t="n">
        <v>948</v>
      </c>
      <c r="AB202" s="1" t="n">
        <v>1905</v>
      </c>
      <c r="AC202" s="1" t="n">
        <v>471</v>
      </c>
      <c r="AD202" s="1" t="n">
        <v>2574</v>
      </c>
      <c r="AE202" s="1" t="n">
        <v>800</v>
      </c>
      <c r="AF202" s="1" t="n">
        <v>967</v>
      </c>
      <c r="AG202" s="1" t="n">
        <v>738</v>
      </c>
      <c r="AH202" s="1" t="n">
        <v>858</v>
      </c>
      <c r="AI202" s="1" t="n">
        <v>591</v>
      </c>
      <c r="AJ202" s="1" t="n">
        <v>220</v>
      </c>
      <c r="AK202" s="2" t="n">
        <v>2712</v>
      </c>
      <c r="AL202" s="2" t="n">
        <v>49</v>
      </c>
      <c r="AM202" s="2" t="n">
        <v>9</v>
      </c>
      <c r="AN202" s="2" t="n">
        <v>4</v>
      </c>
      <c r="AO202" s="2" t="n">
        <v>194</v>
      </c>
      <c r="AP202" s="2" t="n">
        <v>160</v>
      </c>
      <c r="AQ202" s="2" t="n">
        <v>246</v>
      </c>
      <c r="AR202" s="2" t="s">
        <v>1</v>
      </c>
      <c r="AS202" s="2" t="n">
        <v>3374</v>
      </c>
      <c r="AT202" s="2" t="n">
        <v>1248</v>
      </c>
      <c r="AU202" s="2" t="n">
        <v>174</v>
      </c>
      <c r="AV202" s="2" t="n">
        <v>1909</v>
      </c>
      <c r="AW202" s="2" t="n">
        <v>14</v>
      </c>
      <c r="AX202" s="2" t="n">
        <v>29</v>
      </c>
      <c r="AY202" s="2" t="n">
        <v>107</v>
      </c>
      <c r="AZ202" s="2" t="n">
        <v>3267</v>
      </c>
      <c r="BA202" s="2" t="n">
        <v>2403</v>
      </c>
      <c r="BB202" s="2" t="n">
        <v>531</v>
      </c>
      <c r="BC202" s="2" t="n">
        <v>3334</v>
      </c>
      <c r="BD202" s="2" t="n">
        <v>40</v>
      </c>
      <c r="BE202" s="2" t="n">
        <v>775</v>
      </c>
      <c r="BF202" s="2" t="n">
        <v>2599</v>
      </c>
      <c r="BG202" s="2" t="n">
        <v>3154</v>
      </c>
      <c r="BH202" s="2" t="n">
        <v>220</v>
      </c>
      <c r="BI202" s="2" t="n">
        <v>3084</v>
      </c>
      <c r="BJ202" s="2" t="n">
        <v>286</v>
      </c>
      <c r="BK202" s="2" t="n">
        <v>3319</v>
      </c>
      <c r="BL202" s="2" t="n">
        <v>46</v>
      </c>
      <c r="BM202" s="2" t="n">
        <v>2989</v>
      </c>
      <c r="BN202" s="2" t="n">
        <v>385</v>
      </c>
      <c r="BO202" s="2" t="s">
        <v>1</v>
      </c>
      <c r="BP202" s="2" t="n">
        <v>54</v>
      </c>
      <c r="BQ202" s="2" t="n">
        <v>457</v>
      </c>
      <c r="BR202" s="2" t="n">
        <v>114</v>
      </c>
      <c r="BS202" s="2" t="n">
        <v>89</v>
      </c>
      <c r="BT202" s="2" t="n">
        <v>32</v>
      </c>
      <c r="BU202" s="2" t="n">
        <v>31</v>
      </c>
      <c r="BV202" s="2" t="s">
        <v>1</v>
      </c>
    </row>
    <row r="203" customFormat="false" ht="15" hidden="false" customHeight="false" outlineLevel="0" collapsed="false">
      <c r="A203" s="1" t="s">
        <v>17</v>
      </c>
      <c r="B203" s="1" t="s">
        <v>58</v>
      </c>
      <c r="C203" s="1" t="n">
        <v>12932</v>
      </c>
      <c r="D203" s="1" t="n">
        <v>7289</v>
      </c>
      <c r="E203" s="1" t="n">
        <v>10306</v>
      </c>
      <c r="F203" s="1" t="n">
        <v>4684</v>
      </c>
      <c r="G203" s="1" t="n">
        <v>18586</v>
      </c>
      <c r="H203" s="1" t="n">
        <v>16625</v>
      </c>
      <c r="I203" s="1" t="n">
        <v>31732</v>
      </c>
      <c r="J203" s="1" t="n">
        <v>3479</v>
      </c>
      <c r="K203" s="1" t="n">
        <v>35080</v>
      </c>
      <c r="L203" s="1" t="n">
        <v>131</v>
      </c>
      <c r="M203" s="1" t="n">
        <v>34811</v>
      </c>
      <c r="N203" s="1" t="n">
        <v>400</v>
      </c>
      <c r="O203" s="1" t="n">
        <v>34875</v>
      </c>
      <c r="P203" s="1" t="n">
        <v>336</v>
      </c>
      <c r="Q203" s="1" t="n">
        <v>7818</v>
      </c>
      <c r="R203" s="1" t="n">
        <v>185</v>
      </c>
      <c r="S203" s="1" t="n">
        <v>23102</v>
      </c>
      <c r="T203" s="1" t="n">
        <v>131</v>
      </c>
      <c r="U203" s="1" t="n">
        <v>7842</v>
      </c>
      <c r="V203" s="1" t="n">
        <v>560</v>
      </c>
      <c r="W203" s="1" t="n">
        <v>1347</v>
      </c>
      <c r="X203" s="1" t="n">
        <v>17890</v>
      </c>
      <c r="Y203" s="1" t="n">
        <v>11613</v>
      </c>
      <c r="Z203" s="1" t="n">
        <v>4361</v>
      </c>
      <c r="AA203" s="1" t="n">
        <v>1768</v>
      </c>
      <c r="AB203" s="1" t="n">
        <v>22436</v>
      </c>
      <c r="AC203" s="1" t="n">
        <v>10911</v>
      </c>
      <c r="AD203" s="1" t="n">
        <v>24542</v>
      </c>
      <c r="AE203" s="1" t="n">
        <v>10669</v>
      </c>
      <c r="AF203" s="1" t="n">
        <v>5904</v>
      </c>
      <c r="AG203" s="1" t="n">
        <v>6490</v>
      </c>
      <c r="AH203" s="1" t="n">
        <v>7107</v>
      </c>
      <c r="AI203" s="1" t="n">
        <v>7621</v>
      </c>
      <c r="AJ203" s="1" t="n">
        <v>8089</v>
      </c>
      <c r="AK203" s="2" t="n">
        <v>34654</v>
      </c>
      <c r="AL203" s="2" t="n">
        <v>66</v>
      </c>
      <c r="AM203" s="2" t="n">
        <v>16</v>
      </c>
      <c r="AN203" s="2" t="n">
        <v>30</v>
      </c>
      <c r="AO203" s="2" t="n">
        <v>164</v>
      </c>
      <c r="AP203" s="2" t="n">
        <v>168</v>
      </c>
      <c r="AQ203" s="2" t="n">
        <v>113</v>
      </c>
      <c r="AR203" s="2" t="n">
        <v>33963</v>
      </c>
      <c r="AS203" s="2" t="n">
        <v>1248</v>
      </c>
      <c r="AT203" s="2" t="n">
        <v>35211</v>
      </c>
      <c r="AU203" s="2" t="s">
        <v>1</v>
      </c>
      <c r="AV203" s="2" t="s">
        <v>1</v>
      </c>
      <c r="AW203" s="2" t="s">
        <v>1</v>
      </c>
      <c r="AX203" s="2" t="s">
        <v>1</v>
      </c>
      <c r="AY203" s="2" t="n">
        <v>2207</v>
      </c>
      <c r="AZ203" s="2" t="n">
        <v>33004</v>
      </c>
      <c r="BA203" s="2" t="n">
        <v>24626</v>
      </c>
      <c r="BB203" s="2" t="n">
        <v>3345</v>
      </c>
      <c r="BC203" s="2" t="n">
        <v>34482</v>
      </c>
      <c r="BD203" s="2" t="n">
        <v>729</v>
      </c>
      <c r="BE203" s="2" t="n">
        <v>12998</v>
      </c>
      <c r="BF203" s="2" t="n">
        <v>22213</v>
      </c>
      <c r="BG203" s="2" t="n">
        <v>31980</v>
      </c>
      <c r="BH203" s="2" t="n">
        <v>3231</v>
      </c>
      <c r="BI203" s="2" t="n">
        <v>32434</v>
      </c>
      <c r="BJ203" s="2" t="n">
        <v>2478</v>
      </c>
      <c r="BK203" s="2" t="n">
        <v>34788</v>
      </c>
      <c r="BL203" s="2" t="n">
        <v>240</v>
      </c>
      <c r="BM203" s="2" t="n">
        <v>30146</v>
      </c>
      <c r="BN203" s="2" t="n">
        <v>5065</v>
      </c>
      <c r="BO203" s="2" t="s">
        <v>1</v>
      </c>
      <c r="BP203" s="2" t="n">
        <v>110</v>
      </c>
      <c r="BQ203" s="2" t="n">
        <v>4077</v>
      </c>
      <c r="BR203" s="2" t="n">
        <v>418</v>
      </c>
      <c r="BS203" s="2" t="n">
        <v>314</v>
      </c>
      <c r="BT203" s="2" t="n">
        <v>167</v>
      </c>
      <c r="BU203" s="2" t="n">
        <v>303</v>
      </c>
      <c r="BV203" s="2" t="s">
        <v>1</v>
      </c>
    </row>
    <row r="204" customFormat="false" ht="15" hidden="false" customHeight="false" outlineLevel="0" collapsed="false">
      <c r="B204" s="1" t="s">
        <v>59</v>
      </c>
      <c r="C204" s="1" t="n">
        <v>57</v>
      </c>
      <c r="D204" s="1" t="n">
        <v>207</v>
      </c>
      <c r="E204" s="1" t="n">
        <v>96</v>
      </c>
      <c r="F204" s="1" t="n">
        <v>14</v>
      </c>
      <c r="G204" s="1" t="n">
        <v>128</v>
      </c>
      <c r="H204" s="1" t="n">
        <v>246</v>
      </c>
      <c r="I204" s="1" t="n">
        <v>330</v>
      </c>
      <c r="J204" s="1" t="n">
        <v>44</v>
      </c>
      <c r="K204" s="1" t="n">
        <v>325</v>
      </c>
      <c r="L204" s="1" t="n">
        <v>49</v>
      </c>
      <c r="M204" s="1" t="n">
        <v>247</v>
      </c>
      <c r="N204" s="1" t="n">
        <v>127</v>
      </c>
      <c r="O204" s="1" t="n">
        <v>343</v>
      </c>
      <c r="P204" s="1" t="n">
        <v>31</v>
      </c>
      <c r="Q204" s="1" t="n">
        <v>76</v>
      </c>
      <c r="R204" s="1" t="n">
        <v>4</v>
      </c>
      <c r="S204" s="1" t="n">
        <v>238</v>
      </c>
      <c r="T204" s="1" t="n">
        <v>5</v>
      </c>
      <c r="U204" s="1" t="n">
        <v>80</v>
      </c>
      <c r="V204" s="1" t="n">
        <v>4</v>
      </c>
      <c r="W204" s="1" t="n">
        <v>10</v>
      </c>
      <c r="X204" s="1" t="n">
        <v>133</v>
      </c>
      <c r="Y204" s="1" t="n">
        <v>160</v>
      </c>
      <c r="Z204" s="1" t="n">
        <v>71</v>
      </c>
      <c r="AA204" s="1" t="n">
        <v>128</v>
      </c>
      <c r="AB204" s="1" t="n">
        <v>141</v>
      </c>
      <c r="AC204" s="1" t="n">
        <v>104</v>
      </c>
      <c r="AD204" s="1" t="n">
        <v>282</v>
      </c>
      <c r="AE204" s="1" t="n">
        <v>92</v>
      </c>
      <c r="AF204" s="1" t="n">
        <v>188</v>
      </c>
      <c r="AG204" s="1" t="n">
        <v>57</v>
      </c>
      <c r="AH204" s="1" t="n">
        <v>20</v>
      </c>
      <c r="AI204" s="1" t="n">
        <v>47</v>
      </c>
      <c r="AJ204" s="1" t="n">
        <v>62</v>
      </c>
      <c r="AK204" s="2" t="n">
        <v>218</v>
      </c>
      <c r="AL204" s="2" t="s">
        <v>1</v>
      </c>
      <c r="AM204" s="2" t="s">
        <v>1</v>
      </c>
      <c r="AN204" s="2" t="s">
        <v>1</v>
      </c>
      <c r="AO204" s="2" t="n">
        <v>5</v>
      </c>
      <c r="AP204" s="2" t="n">
        <v>10</v>
      </c>
      <c r="AQ204" s="2" t="n">
        <v>141</v>
      </c>
      <c r="AR204" s="2" t="n">
        <v>200</v>
      </c>
      <c r="AS204" s="2" t="n">
        <v>174</v>
      </c>
      <c r="AT204" s="2" t="s">
        <v>1</v>
      </c>
      <c r="AU204" s="2" t="n">
        <v>374</v>
      </c>
      <c r="AV204" s="2" t="s">
        <v>1</v>
      </c>
      <c r="AW204" s="2" t="s">
        <v>1</v>
      </c>
      <c r="AX204" s="2" t="s">
        <v>1</v>
      </c>
      <c r="AY204" s="2" t="n">
        <v>17</v>
      </c>
      <c r="AZ204" s="2" t="n">
        <v>357</v>
      </c>
      <c r="BA204" s="2" t="n">
        <v>225</v>
      </c>
      <c r="BB204" s="2" t="n">
        <v>108</v>
      </c>
      <c r="BC204" s="2" t="n">
        <v>367</v>
      </c>
      <c r="BD204" s="2" t="n">
        <v>7</v>
      </c>
      <c r="BE204" s="2" t="n">
        <v>98</v>
      </c>
      <c r="BF204" s="2" t="n">
        <v>276</v>
      </c>
      <c r="BG204" s="2" t="n">
        <v>339</v>
      </c>
      <c r="BH204" s="2" t="n">
        <v>35</v>
      </c>
      <c r="BI204" s="2" t="n">
        <v>347</v>
      </c>
      <c r="BJ204" s="2" t="n">
        <v>26</v>
      </c>
      <c r="BK204" s="2" t="n">
        <v>366</v>
      </c>
      <c r="BL204" s="2" t="n">
        <v>8</v>
      </c>
      <c r="BM204" s="2" t="n">
        <v>333</v>
      </c>
      <c r="BN204" s="2" t="n">
        <v>41</v>
      </c>
      <c r="BO204" s="2" t="s">
        <v>1</v>
      </c>
      <c r="BP204" s="2" t="n">
        <v>3</v>
      </c>
      <c r="BQ204" s="2" t="n">
        <v>36</v>
      </c>
      <c r="BR204" s="2" t="n">
        <v>2</v>
      </c>
      <c r="BS204" s="2" t="n">
        <v>1</v>
      </c>
      <c r="BT204" s="2" t="n">
        <v>1</v>
      </c>
      <c r="BU204" s="2" t="n">
        <v>1</v>
      </c>
      <c r="BV204" s="2" t="s">
        <v>1</v>
      </c>
    </row>
    <row r="205" customFormat="false" ht="15" hidden="false" customHeight="false" outlineLevel="0" collapsed="false">
      <c r="B205" s="1" t="s">
        <v>60</v>
      </c>
      <c r="C205" s="1" t="n">
        <v>278</v>
      </c>
      <c r="D205" s="1" t="n">
        <v>27</v>
      </c>
      <c r="E205" s="1" t="n">
        <v>3</v>
      </c>
      <c r="F205" s="1" t="n">
        <v>3014</v>
      </c>
      <c r="G205" s="1" t="n">
        <v>1105</v>
      </c>
      <c r="H205" s="1" t="n">
        <v>2217</v>
      </c>
      <c r="I205" s="1" t="n">
        <v>2533</v>
      </c>
      <c r="J205" s="1" t="n">
        <v>789</v>
      </c>
      <c r="K205" s="1" t="n">
        <v>3079</v>
      </c>
      <c r="L205" s="1" t="n">
        <v>243</v>
      </c>
      <c r="M205" s="1" t="n">
        <v>3240</v>
      </c>
      <c r="N205" s="1" t="n">
        <v>82</v>
      </c>
      <c r="O205" s="1" t="n">
        <v>3235</v>
      </c>
      <c r="P205" s="1" t="n">
        <v>87</v>
      </c>
      <c r="Q205" s="1" t="n">
        <v>835</v>
      </c>
      <c r="R205" s="1" t="n">
        <v>54</v>
      </c>
      <c r="S205" s="1" t="n">
        <v>2004</v>
      </c>
      <c r="T205" s="1" t="n">
        <v>17</v>
      </c>
      <c r="U205" s="1" t="n">
        <v>865</v>
      </c>
      <c r="V205" s="1" t="n">
        <v>82</v>
      </c>
      <c r="W205" s="1" t="n">
        <v>36</v>
      </c>
      <c r="X205" s="1" t="n">
        <v>918</v>
      </c>
      <c r="Y205" s="1" t="n">
        <v>1332</v>
      </c>
      <c r="Z205" s="1" t="n">
        <v>1036</v>
      </c>
      <c r="AA205" s="1" t="n">
        <v>538</v>
      </c>
      <c r="AB205" s="1" t="n">
        <v>2004</v>
      </c>
      <c r="AC205" s="1" t="n">
        <v>766</v>
      </c>
      <c r="AD205" s="1" t="n">
        <v>2659</v>
      </c>
      <c r="AE205" s="1" t="n">
        <v>663</v>
      </c>
      <c r="AF205" s="1" t="n">
        <v>274</v>
      </c>
      <c r="AG205" s="1" t="n">
        <v>625</v>
      </c>
      <c r="AH205" s="1" t="n">
        <v>1050</v>
      </c>
      <c r="AI205" s="1" t="n">
        <v>941</v>
      </c>
      <c r="AJ205" s="1" t="n">
        <v>432</v>
      </c>
      <c r="AK205" s="2" t="n">
        <v>3283</v>
      </c>
      <c r="AL205" s="2" t="n">
        <v>2</v>
      </c>
      <c r="AM205" s="2" t="s">
        <v>1</v>
      </c>
      <c r="AN205" s="2" t="s">
        <v>1</v>
      </c>
      <c r="AO205" s="2" t="n">
        <v>22</v>
      </c>
      <c r="AP205" s="2" t="n">
        <v>15</v>
      </c>
      <c r="AQ205" s="2" t="s">
        <v>1</v>
      </c>
      <c r="AR205" s="2" t="n">
        <v>1413</v>
      </c>
      <c r="AS205" s="2" t="n">
        <v>1909</v>
      </c>
      <c r="AT205" s="2" t="s">
        <v>1</v>
      </c>
      <c r="AU205" s="2" t="s">
        <v>1</v>
      </c>
      <c r="AV205" s="2" t="n">
        <v>3322</v>
      </c>
      <c r="AW205" s="2" t="s">
        <v>1</v>
      </c>
      <c r="AX205" s="2" t="s">
        <v>1</v>
      </c>
      <c r="AY205" s="2" t="n">
        <v>62</v>
      </c>
      <c r="AZ205" s="2" t="n">
        <v>3260</v>
      </c>
      <c r="BA205" s="2" t="n">
        <v>2495</v>
      </c>
      <c r="BB205" s="2" t="n">
        <v>360</v>
      </c>
      <c r="BC205" s="2" t="n">
        <v>3274</v>
      </c>
      <c r="BD205" s="2" t="n">
        <v>48</v>
      </c>
      <c r="BE205" s="2" t="n">
        <v>720</v>
      </c>
      <c r="BF205" s="2" t="n">
        <v>2602</v>
      </c>
      <c r="BG205" s="2" t="n">
        <v>3189</v>
      </c>
      <c r="BH205" s="2" t="n">
        <v>133</v>
      </c>
      <c r="BI205" s="2" t="n">
        <v>3102</v>
      </c>
      <c r="BJ205" s="2" t="n">
        <v>216</v>
      </c>
      <c r="BK205" s="2" t="n">
        <v>3299</v>
      </c>
      <c r="BL205" s="2" t="n">
        <v>17</v>
      </c>
      <c r="BM205" s="2" t="n">
        <v>2967</v>
      </c>
      <c r="BN205" s="2" t="n">
        <v>355</v>
      </c>
      <c r="BO205" s="2" t="s">
        <v>1</v>
      </c>
      <c r="BP205" s="2" t="n">
        <v>18</v>
      </c>
      <c r="BQ205" s="2" t="n">
        <v>451</v>
      </c>
      <c r="BR205" s="2" t="n">
        <v>110</v>
      </c>
      <c r="BS205" s="2" t="n">
        <v>89</v>
      </c>
      <c r="BT205" s="2" t="n">
        <v>33</v>
      </c>
      <c r="BU205" s="2" t="n">
        <v>33</v>
      </c>
      <c r="BV205" s="2" t="s">
        <v>1</v>
      </c>
    </row>
    <row r="206" customFormat="false" ht="15" hidden="false" customHeight="false" outlineLevel="0" collapsed="false">
      <c r="B206" s="1" t="s">
        <v>61</v>
      </c>
      <c r="C206" s="1" t="s">
        <v>1</v>
      </c>
      <c r="D206" s="1" t="n">
        <v>12</v>
      </c>
      <c r="E206" s="1" t="s">
        <v>1</v>
      </c>
      <c r="F206" s="1" t="n">
        <v>2</v>
      </c>
      <c r="G206" s="1" t="s">
        <v>1</v>
      </c>
      <c r="H206" s="1" t="n">
        <v>14</v>
      </c>
      <c r="I206" s="1" t="n">
        <v>8</v>
      </c>
      <c r="J206" s="1" t="n">
        <v>6</v>
      </c>
      <c r="K206" s="1" t="n">
        <v>14</v>
      </c>
      <c r="L206" s="1" t="s">
        <v>1</v>
      </c>
      <c r="M206" s="1" t="n">
        <v>14</v>
      </c>
      <c r="N206" s="1" t="s">
        <v>1</v>
      </c>
      <c r="O206" s="1" t="n">
        <v>8</v>
      </c>
      <c r="P206" s="1" t="n">
        <v>6</v>
      </c>
      <c r="Q206" s="1" t="n">
        <v>4</v>
      </c>
      <c r="R206" s="1" t="s">
        <v>1</v>
      </c>
      <c r="S206" s="1" t="n">
        <v>7</v>
      </c>
      <c r="T206" s="1" t="n">
        <v>1</v>
      </c>
      <c r="U206" s="1" t="n">
        <v>4</v>
      </c>
      <c r="V206" s="1" t="s">
        <v>1</v>
      </c>
      <c r="W206" s="1" t="s">
        <v>1</v>
      </c>
      <c r="X206" s="1" t="n">
        <v>2</v>
      </c>
      <c r="Y206" s="1" t="s">
        <v>1</v>
      </c>
      <c r="Z206" s="1" t="n">
        <v>12</v>
      </c>
      <c r="AA206" s="1" t="n">
        <v>12</v>
      </c>
      <c r="AB206" s="1" t="s">
        <v>1</v>
      </c>
      <c r="AC206" s="1" t="s">
        <v>1</v>
      </c>
      <c r="AD206" s="1" t="n">
        <v>14</v>
      </c>
      <c r="AE206" s="1" t="s">
        <v>1</v>
      </c>
      <c r="AF206" s="1" t="n">
        <v>12</v>
      </c>
      <c r="AG206" s="1" t="s">
        <v>1</v>
      </c>
      <c r="AH206" s="1" t="n">
        <v>2</v>
      </c>
      <c r="AI206" s="1" t="s">
        <v>1</v>
      </c>
      <c r="AJ206" s="1" t="s">
        <v>1</v>
      </c>
      <c r="AK206" s="2" t="n">
        <v>6</v>
      </c>
      <c r="AL206" s="2" t="s">
        <v>1</v>
      </c>
      <c r="AM206" s="2" t="s">
        <v>1</v>
      </c>
      <c r="AN206" s="2" t="s">
        <v>1</v>
      </c>
      <c r="AO206" s="2" t="n">
        <v>2</v>
      </c>
      <c r="AP206" s="2" t="s">
        <v>1</v>
      </c>
      <c r="AQ206" s="2" t="n">
        <v>6</v>
      </c>
      <c r="AR206" s="2" t="s">
        <v>1</v>
      </c>
      <c r="AS206" s="2" t="n">
        <v>14</v>
      </c>
      <c r="AT206" s="2" t="s">
        <v>1</v>
      </c>
      <c r="AU206" s="2" t="s">
        <v>1</v>
      </c>
      <c r="AV206" s="2" t="s">
        <v>1</v>
      </c>
      <c r="AW206" s="2" t="n">
        <v>14</v>
      </c>
      <c r="AX206" s="2" t="s">
        <v>1</v>
      </c>
      <c r="AY206" s="2" t="s">
        <v>1</v>
      </c>
      <c r="AZ206" s="2" t="n">
        <v>14</v>
      </c>
      <c r="BA206" s="2" t="n">
        <v>8</v>
      </c>
      <c r="BB206" s="2" t="n">
        <v>6</v>
      </c>
      <c r="BC206" s="2" t="n">
        <v>14</v>
      </c>
      <c r="BD206" s="2" t="s">
        <v>1</v>
      </c>
      <c r="BE206" s="2" t="s">
        <v>1</v>
      </c>
      <c r="BF206" s="2" t="n">
        <v>14</v>
      </c>
      <c r="BG206" s="2" t="n">
        <v>14</v>
      </c>
      <c r="BH206" s="2" t="s">
        <v>1</v>
      </c>
      <c r="BI206" s="2" t="n">
        <v>14</v>
      </c>
      <c r="BJ206" s="2" t="s">
        <v>1</v>
      </c>
      <c r="BK206" s="2" t="n">
        <v>14</v>
      </c>
      <c r="BL206" s="2" t="s">
        <v>1</v>
      </c>
      <c r="BM206" s="2" t="n">
        <v>14</v>
      </c>
      <c r="BN206" s="2" t="s">
        <v>1</v>
      </c>
      <c r="BO206" s="2" t="s">
        <v>1</v>
      </c>
      <c r="BP206" s="2" t="s">
        <v>1</v>
      </c>
      <c r="BQ206" s="2" t="n">
        <v>1</v>
      </c>
      <c r="BR206" s="2" t="s">
        <v>1</v>
      </c>
      <c r="BS206" s="2" t="s">
        <v>1</v>
      </c>
      <c r="BT206" s="2" t="s">
        <v>1</v>
      </c>
      <c r="BU206" s="2" t="s">
        <v>1</v>
      </c>
      <c r="BV206" s="2" t="s">
        <v>1</v>
      </c>
    </row>
    <row r="207" customFormat="false" ht="15" hidden="false" customHeight="false" outlineLevel="0" collapsed="false">
      <c r="B207" s="1" t="s">
        <v>62</v>
      </c>
      <c r="C207" s="1" t="n">
        <v>9</v>
      </c>
      <c r="D207" s="1" t="n">
        <v>11</v>
      </c>
      <c r="E207" s="1" t="s">
        <v>1</v>
      </c>
      <c r="F207" s="1" t="n">
        <v>13</v>
      </c>
      <c r="G207" s="1" t="n">
        <v>14</v>
      </c>
      <c r="H207" s="1" t="n">
        <v>19</v>
      </c>
      <c r="I207" s="1" t="n">
        <v>14</v>
      </c>
      <c r="J207" s="1" t="n">
        <v>19</v>
      </c>
      <c r="K207" s="1" t="n">
        <v>31</v>
      </c>
      <c r="L207" s="1" t="n">
        <v>2</v>
      </c>
      <c r="M207" s="1" t="n">
        <v>27</v>
      </c>
      <c r="N207" s="1" t="n">
        <v>6</v>
      </c>
      <c r="O207" s="1" t="n">
        <v>20</v>
      </c>
      <c r="P207" s="1" t="n">
        <v>13</v>
      </c>
      <c r="Q207" s="1" t="n">
        <v>6</v>
      </c>
      <c r="R207" s="1" t="s">
        <v>1</v>
      </c>
      <c r="S207" s="1" t="n">
        <v>21</v>
      </c>
      <c r="T207" s="1" t="s">
        <v>1</v>
      </c>
      <c r="U207" s="1" t="n">
        <v>6</v>
      </c>
      <c r="V207" s="1" t="n">
        <v>1</v>
      </c>
      <c r="W207" s="1" t="s">
        <v>1</v>
      </c>
      <c r="X207" s="1" t="n">
        <v>6</v>
      </c>
      <c r="Y207" s="1" t="n">
        <v>4</v>
      </c>
      <c r="Z207" s="1" t="n">
        <v>23</v>
      </c>
      <c r="AA207" s="1" t="n">
        <v>8</v>
      </c>
      <c r="AB207" s="1" t="n">
        <v>16</v>
      </c>
      <c r="AC207" s="1" t="n">
        <v>6</v>
      </c>
      <c r="AD207" s="1" t="n">
        <v>32</v>
      </c>
      <c r="AE207" s="1" t="n">
        <v>1</v>
      </c>
      <c r="AF207" s="1" t="n">
        <v>18</v>
      </c>
      <c r="AG207" s="1" t="n">
        <v>1</v>
      </c>
      <c r="AH207" s="1" t="n">
        <v>4</v>
      </c>
      <c r="AI207" s="1" t="n">
        <v>1</v>
      </c>
      <c r="AJ207" s="1" t="n">
        <v>9</v>
      </c>
      <c r="AK207" s="2" t="n">
        <v>19</v>
      </c>
      <c r="AL207" s="2" t="n">
        <v>1</v>
      </c>
      <c r="AM207" s="2" t="s">
        <v>1</v>
      </c>
      <c r="AN207" s="2" t="s">
        <v>1</v>
      </c>
      <c r="AO207" s="2" t="n">
        <v>10</v>
      </c>
      <c r="AP207" s="2" t="n">
        <v>3</v>
      </c>
      <c r="AQ207" s="2" t="s">
        <v>1</v>
      </c>
      <c r="AR207" s="2" t="n">
        <v>4</v>
      </c>
      <c r="AS207" s="2" t="n">
        <v>29</v>
      </c>
      <c r="AT207" s="2" t="s">
        <v>1</v>
      </c>
      <c r="AU207" s="2" t="s">
        <v>1</v>
      </c>
      <c r="AV207" s="2" t="s">
        <v>1</v>
      </c>
      <c r="AW207" s="2" t="s">
        <v>1</v>
      </c>
      <c r="AX207" s="2" t="n">
        <v>33</v>
      </c>
      <c r="AY207" s="2" t="s">
        <v>1</v>
      </c>
      <c r="AZ207" s="2" t="n">
        <v>33</v>
      </c>
      <c r="BA207" s="2" t="n">
        <v>27</v>
      </c>
      <c r="BB207" s="2" t="n">
        <v>4</v>
      </c>
      <c r="BC207" s="2" t="n">
        <v>33</v>
      </c>
      <c r="BD207" s="2" t="s">
        <v>1</v>
      </c>
      <c r="BE207" s="2" t="n">
        <v>9</v>
      </c>
      <c r="BF207" s="2" t="n">
        <v>24</v>
      </c>
      <c r="BG207" s="2" t="n">
        <v>33</v>
      </c>
      <c r="BH207" s="2" t="s">
        <v>1</v>
      </c>
      <c r="BI207" s="2" t="n">
        <v>30</v>
      </c>
      <c r="BJ207" s="2" t="n">
        <v>3</v>
      </c>
      <c r="BK207" s="2" t="n">
        <v>33</v>
      </c>
      <c r="BL207" s="2" t="s">
        <v>1</v>
      </c>
      <c r="BM207" s="2" t="n">
        <v>31</v>
      </c>
      <c r="BN207" s="2" t="n">
        <v>2</v>
      </c>
      <c r="BO207" s="2" t="s">
        <v>1</v>
      </c>
      <c r="BP207" s="2" t="s">
        <v>1</v>
      </c>
      <c r="BQ207" s="2" t="n">
        <v>2</v>
      </c>
      <c r="BR207" s="2" t="s">
        <v>1</v>
      </c>
      <c r="BS207" s="2" t="s">
        <v>1</v>
      </c>
      <c r="BT207" s="2" t="s">
        <v>1</v>
      </c>
      <c r="BU207" s="2" t="s">
        <v>1</v>
      </c>
      <c r="BV207" s="2" t="s">
        <v>1</v>
      </c>
    </row>
    <row r="208" customFormat="false" ht="15" hidden="false" customHeight="false" outlineLevel="0" collapsed="false">
      <c r="A208" s="1" t="s">
        <v>79</v>
      </c>
      <c r="B208" s="1" t="s">
        <v>63</v>
      </c>
      <c r="C208" s="1" t="n">
        <v>553</v>
      </c>
      <c r="D208" s="1" t="n">
        <v>583</v>
      </c>
      <c r="E208" s="1" t="n">
        <v>900</v>
      </c>
      <c r="F208" s="1" t="n">
        <v>250</v>
      </c>
      <c r="G208" s="1" t="n">
        <v>968</v>
      </c>
      <c r="H208" s="1" t="n">
        <v>1318</v>
      </c>
      <c r="I208" s="1" t="n">
        <v>2158</v>
      </c>
      <c r="J208" s="1" t="n">
        <v>128</v>
      </c>
      <c r="K208" s="1" t="n">
        <v>2270</v>
      </c>
      <c r="L208" s="1" t="n">
        <v>16</v>
      </c>
      <c r="M208" s="1" t="n">
        <v>2262</v>
      </c>
      <c r="N208" s="1" t="n">
        <v>24</v>
      </c>
      <c r="O208" s="1" t="n">
        <v>2214</v>
      </c>
      <c r="P208" s="1" t="n">
        <v>72</v>
      </c>
      <c r="Q208" s="1" t="n">
        <v>301</v>
      </c>
      <c r="R208" s="1" t="n">
        <v>3</v>
      </c>
      <c r="S208" s="1" t="n">
        <v>1739</v>
      </c>
      <c r="T208" s="1" t="n">
        <v>13</v>
      </c>
      <c r="U208" s="1" t="n">
        <v>285</v>
      </c>
      <c r="V208" s="1" t="n">
        <v>34</v>
      </c>
      <c r="W208" s="1" t="n">
        <v>489</v>
      </c>
      <c r="X208" s="1" t="n">
        <v>1342</v>
      </c>
      <c r="Y208" s="1" t="n">
        <v>400</v>
      </c>
      <c r="Z208" s="1" t="n">
        <v>55</v>
      </c>
      <c r="AA208" s="1" t="n">
        <v>232</v>
      </c>
      <c r="AB208" s="1" t="n">
        <v>1724</v>
      </c>
      <c r="AC208" s="1" t="n">
        <v>327</v>
      </c>
      <c r="AD208" s="1" t="n">
        <v>1272</v>
      </c>
      <c r="AE208" s="1" t="n">
        <v>1014</v>
      </c>
      <c r="AF208" s="1" t="n">
        <v>715</v>
      </c>
      <c r="AG208" s="1" t="n">
        <v>605</v>
      </c>
      <c r="AH208" s="1" t="n">
        <v>521</v>
      </c>
      <c r="AI208" s="1" t="n">
        <v>303</v>
      </c>
      <c r="AJ208" s="1" t="n">
        <v>142</v>
      </c>
      <c r="AK208" s="2" t="n">
        <v>2259</v>
      </c>
      <c r="AL208" s="2" t="n">
        <v>6</v>
      </c>
      <c r="AM208" s="2" t="s">
        <v>1</v>
      </c>
      <c r="AN208" s="2" t="n">
        <v>2</v>
      </c>
      <c r="AO208" s="2" t="n">
        <v>12</v>
      </c>
      <c r="AP208" s="2" t="n">
        <v>6</v>
      </c>
      <c r="AQ208" s="2" t="n">
        <v>1</v>
      </c>
      <c r="AR208" s="2" t="n">
        <v>2179</v>
      </c>
      <c r="AS208" s="2" t="n">
        <v>107</v>
      </c>
      <c r="AT208" s="2" t="n">
        <v>2207</v>
      </c>
      <c r="AU208" s="2" t="n">
        <v>17</v>
      </c>
      <c r="AV208" s="2" t="n">
        <v>62</v>
      </c>
      <c r="AW208" s="2" t="s">
        <v>1</v>
      </c>
      <c r="AX208" s="2" t="s">
        <v>1</v>
      </c>
      <c r="AY208" s="2" t="n">
        <v>2286</v>
      </c>
      <c r="AZ208" s="2" t="s">
        <v>1</v>
      </c>
      <c r="BA208" s="2" t="n">
        <v>1555</v>
      </c>
      <c r="BB208" s="2" t="n">
        <v>330</v>
      </c>
      <c r="BC208" s="2" t="n">
        <v>2252</v>
      </c>
      <c r="BD208" s="2" t="n">
        <v>34</v>
      </c>
      <c r="BE208" s="2" t="n">
        <v>1001</v>
      </c>
      <c r="BF208" s="2" t="n">
        <v>1285</v>
      </c>
      <c r="BG208" s="2" t="n">
        <v>1449</v>
      </c>
      <c r="BH208" s="2" t="n">
        <v>837</v>
      </c>
      <c r="BI208" s="2" t="n">
        <v>1896</v>
      </c>
      <c r="BJ208" s="2" t="n">
        <v>322</v>
      </c>
      <c r="BK208" s="2" t="n">
        <v>2004</v>
      </c>
      <c r="BL208" s="2" t="n">
        <v>93</v>
      </c>
      <c r="BM208" s="2" t="n">
        <v>1696</v>
      </c>
      <c r="BN208" s="2" t="n">
        <v>590</v>
      </c>
      <c r="BO208" s="2" t="s">
        <v>1</v>
      </c>
      <c r="BP208" s="2" t="n">
        <v>7</v>
      </c>
      <c r="BQ208" s="2" t="n">
        <v>167</v>
      </c>
      <c r="BR208" s="2" t="n">
        <v>18</v>
      </c>
      <c r="BS208" s="2" t="n">
        <v>16</v>
      </c>
      <c r="BT208" s="2" t="n">
        <v>6</v>
      </c>
      <c r="BU208" s="2" t="n">
        <v>22</v>
      </c>
      <c r="BV208" s="2" t="s">
        <v>1</v>
      </c>
    </row>
    <row r="209" customFormat="false" ht="15" hidden="false" customHeight="false" outlineLevel="0" collapsed="false">
      <c r="B209" s="1" t="s">
        <v>64</v>
      </c>
      <c r="C209" s="1" t="n">
        <v>12723</v>
      </c>
      <c r="D209" s="1" t="n">
        <v>6963</v>
      </c>
      <c r="E209" s="1" t="n">
        <v>9505</v>
      </c>
      <c r="F209" s="1" t="n">
        <v>7477</v>
      </c>
      <c r="G209" s="1" t="n">
        <v>18865</v>
      </c>
      <c r="H209" s="1" t="n">
        <v>17803</v>
      </c>
      <c r="I209" s="1" t="n">
        <v>32459</v>
      </c>
      <c r="J209" s="1" t="n">
        <v>4209</v>
      </c>
      <c r="K209" s="1" t="n">
        <v>36259</v>
      </c>
      <c r="L209" s="1" t="n">
        <v>409</v>
      </c>
      <c r="M209" s="1" t="n">
        <v>36077</v>
      </c>
      <c r="N209" s="1" t="n">
        <v>591</v>
      </c>
      <c r="O209" s="1" t="n">
        <v>36267</v>
      </c>
      <c r="P209" s="1" t="n">
        <v>401</v>
      </c>
      <c r="Q209" s="1" t="n">
        <v>8438</v>
      </c>
      <c r="R209" s="1" t="n">
        <v>240</v>
      </c>
      <c r="S209" s="1" t="n">
        <v>23633</v>
      </c>
      <c r="T209" s="1" t="n">
        <v>141</v>
      </c>
      <c r="U209" s="1" t="n">
        <v>8512</v>
      </c>
      <c r="V209" s="1" t="n">
        <v>613</v>
      </c>
      <c r="W209" s="1" t="n">
        <v>904</v>
      </c>
      <c r="X209" s="1" t="n">
        <v>17607</v>
      </c>
      <c r="Y209" s="1" t="n">
        <v>12709</v>
      </c>
      <c r="Z209" s="1" t="n">
        <v>5448</v>
      </c>
      <c r="AA209" s="1" t="n">
        <v>2222</v>
      </c>
      <c r="AB209" s="1" t="n">
        <v>22873</v>
      </c>
      <c r="AC209" s="1" t="n">
        <v>11460</v>
      </c>
      <c r="AD209" s="1" t="n">
        <v>26257</v>
      </c>
      <c r="AE209" s="1" t="n">
        <v>10411</v>
      </c>
      <c r="AF209" s="1" t="n">
        <v>5681</v>
      </c>
      <c r="AG209" s="1" t="n">
        <v>6568</v>
      </c>
      <c r="AH209" s="1" t="n">
        <v>7662</v>
      </c>
      <c r="AI209" s="1" t="n">
        <v>8307</v>
      </c>
      <c r="AJ209" s="1" t="n">
        <v>8450</v>
      </c>
      <c r="AK209" s="2" t="n">
        <v>35921</v>
      </c>
      <c r="AL209" s="2" t="n">
        <v>63</v>
      </c>
      <c r="AM209" s="2" t="n">
        <v>16</v>
      </c>
      <c r="AN209" s="2" t="n">
        <v>28</v>
      </c>
      <c r="AO209" s="2" t="n">
        <v>191</v>
      </c>
      <c r="AP209" s="2" t="n">
        <v>190</v>
      </c>
      <c r="AQ209" s="2" t="n">
        <v>259</v>
      </c>
      <c r="AR209" s="2" t="n">
        <v>33401</v>
      </c>
      <c r="AS209" s="2" t="n">
        <v>3267</v>
      </c>
      <c r="AT209" s="2" t="n">
        <v>33004</v>
      </c>
      <c r="AU209" s="2" t="n">
        <v>357</v>
      </c>
      <c r="AV209" s="2" t="n">
        <v>3260</v>
      </c>
      <c r="AW209" s="2" t="n">
        <v>14</v>
      </c>
      <c r="AX209" s="2" t="n">
        <v>33</v>
      </c>
      <c r="AY209" s="2" t="s">
        <v>1</v>
      </c>
      <c r="AZ209" s="2" t="n">
        <v>36668</v>
      </c>
      <c r="BA209" s="2" t="n">
        <v>25826</v>
      </c>
      <c r="BB209" s="2" t="n">
        <v>3493</v>
      </c>
      <c r="BC209" s="2" t="n">
        <v>35918</v>
      </c>
      <c r="BD209" s="2" t="n">
        <v>750</v>
      </c>
      <c r="BE209" s="2" t="n">
        <v>12824</v>
      </c>
      <c r="BF209" s="2" t="n">
        <v>23844</v>
      </c>
      <c r="BG209" s="2" t="n">
        <v>34106</v>
      </c>
      <c r="BH209" s="2" t="n">
        <v>2562</v>
      </c>
      <c r="BI209" s="2" t="n">
        <v>34031</v>
      </c>
      <c r="BJ209" s="2" t="n">
        <v>2401</v>
      </c>
      <c r="BK209" s="2" t="n">
        <v>36496</v>
      </c>
      <c r="BL209" s="2" t="n">
        <v>172</v>
      </c>
      <c r="BM209" s="2" t="n">
        <v>31795</v>
      </c>
      <c r="BN209" s="2" t="n">
        <v>4873</v>
      </c>
      <c r="BO209" s="2" t="s">
        <v>1</v>
      </c>
      <c r="BP209" s="2" t="n">
        <v>124</v>
      </c>
      <c r="BQ209" s="2" t="n">
        <v>4400</v>
      </c>
      <c r="BR209" s="2" t="n">
        <v>512</v>
      </c>
      <c r="BS209" s="2" t="n">
        <v>388</v>
      </c>
      <c r="BT209" s="2" t="n">
        <v>195</v>
      </c>
      <c r="BU209" s="2" t="n">
        <v>315</v>
      </c>
      <c r="BV209" s="2" t="s">
        <v>1</v>
      </c>
    </row>
    <row r="210" customFormat="false" ht="15" hidden="false" customHeight="false" outlineLevel="0" collapsed="false">
      <c r="A210" s="1" t="s">
        <v>19</v>
      </c>
      <c r="B210" s="1" t="s">
        <v>63</v>
      </c>
      <c r="C210" s="1" t="n">
        <v>9428</v>
      </c>
      <c r="D210" s="1" t="n">
        <v>5163</v>
      </c>
      <c r="E210" s="1" t="n">
        <v>7261</v>
      </c>
      <c r="F210" s="1" t="n">
        <v>5529</v>
      </c>
      <c r="G210" s="1" t="n">
        <v>13895</v>
      </c>
      <c r="H210" s="1" t="n">
        <v>13486</v>
      </c>
      <c r="I210" s="1" t="n">
        <v>24044</v>
      </c>
      <c r="J210" s="1" t="n">
        <v>3337</v>
      </c>
      <c r="K210" s="1" t="n">
        <v>27090</v>
      </c>
      <c r="L210" s="1" t="n">
        <v>291</v>
      </c>
      <c r="M210" s="1" t="n">
        <v>26981</v>
      </c>
      <c r="N210" s="1" t="n">
        <v>400</v>
      </c>
      <c r="O210" s="1" t="n">
        <v>27049</v>
      </c>
      <c r="P210" s="1" t="n">
        <v>332</v>
      </c>
      <c r="Q210" s="1" t="n">
        <v>3799</v>
      </c>
      <c r="R210" s="1" t="n">
        <v>117</v>
      </c>
      <c r="S210" s="1" t="n">
        <v>19485</v>
      </c>
      <c r="T210" s="1" t="n">
        <v>100</v>
      </c>
      <c r="U210" s="1" t="n">
        <v>3849</v>
      </c>
      <c r="V210" s="1" t="n">
        <v>266</v>
      </c>
      <c r="W210" s="1" t="n">
        <v>726</v>
      </c>
      <c r="X210" s="1" t="n">
        <v>12735</v>
      </c>
      <c r="Y210" s="1" t="n">
        <v>9674</v>
      </c>
      <c r="Z210" s="1" t="n">
        <v>4246</v>
      </c>
      <c r="AA210" s="1" t="n">
        <v>1737</v>
      </c>
      <c r="AB210" s="1" t="n">
        <v>17314</v>
      </c>
      <c r="AC210" s="1" t="n">
        <v>8262</v>
      </c>
      <c r="AD210" s="1" t="n">
        <v>19343</v>
      </c>
      <c r="AE210" s="1" t="n">
        <v>8038</v>
      </c>
      <c r="AF210" s="1" t="n">
        <v>4406</v>
      </c>
      <c r="AG210" s="1" t="n">
        <v>5045</v>
      </c>
      <c r="AH210" s="1" t="n">
        <v>5666</v>
      </c>
      <c r="AI210" s="1" t="n">
        <v>6078</v>
      </c>
      <c r="AJ210" s="1" t="n">
        <v>6186</v>
      </c>
      <c r="AK210" s="2" t="n">
        <v>26953</v>
      </c>
      <c r="AL210" s="2" t="n">
        <v>42</v>
      </c>
      <c r="AM210" s="2" t="n">
        <v>11</v>
      </c>
      <c r="AN210" s="2" t="n">
        <v>25</v>
      </c>
      <c r="AO210" s="2" t="n">
        <v>92</v>
      </c>
      <c r="AP210" s="2" t="n">
        <v>126</v>
      </c>
      <c r="AQ210" s="2" t="n">
        <v>132</v>
      </c>
      <c r="AR210" s="2" t="n">
        <v>24978</v>
      </c>
      <c r="AS210" s="2" t="n">
        <v>2403</v>
      </c>
      <c r="AT210" s="2" t="n">
        <v>24626</v>
      </c>
      <c r="AU210" s="2" t="n">
        <v>225</v>
      </c>
      <c r="AV210" s="2" t="n">
        <v>2495</v>
      </c>
      <c r="AW210" s="2" t="n">
        <v>8</v>
      </c>
      <c r="AX210" s="2" t="n">
        <v>27</v>
      </c>
      <c r="AY210" s="2" t="n">
        <v>1555</v>
      </c>
      <c r="AZ210" s="2" t="n">
        <v>25826</v>
      </c>
      <c r="BA210" s="2" t="n">
        <v>27381</v>
      </c>
      <c r="BB210" s="2" t="s">
        <v>1</v>
      </c>
      <c r="BC210" s="2" t="n">
        <v>26853</v>
      </c>
      <c r="BD210" s="2" t="n">
        <v>528</v>
      </c>
      <c r="BE210" s="2" t="n">
        <v>8074</v>
      </c>
      <c r="BF210" s="2" t="n">
        <v>19307</v>
      </c>
      <c r="BG210" s="2" t="n">
        <v>25030</v>
      </c>
      <c r="BH210" s="2" t="n">
        <v>2351</v>
      </c>
      <c r="BI210" s="2" t="n">
        <v>25274</v>
      </c>
      <c r="BJ210" s="2" t="n">
        <v>1912</v>
      </c>
      <c r="BK210" s="2" t="n">
        <v>27092</v>
      </c>
      <c r="BL210" s="2" t="n">
        <v>213</v>
      </c>
      <c r="BM210" s="2" t="n">
        <v>23417</v>
      </c>
      <c r="BN210" s="2" t="n">
        <v>3964</v>
      </c>
      <c r="BO210" s="2" t="s">
        <v>1</v>
      </c>
      <c r="BP210" s="2" t="n">
        <v>47</v>
      </c>
      <c r="BQ210" s="2" t="n">
        <v>1994</v>
      </c>
      <c r="BR210" s="2" t="n">
        <v>271</v>
      </c>
      <c r="BS210" s="2" t="n">
        <v>194</v>
      </c>
      <c r="BT210" s="2" t="n">
        <v>85</v>
      </c>
      <c r="BU210" s="2" t="n">
        <v>137</v>
      </c>
      <c r="BV210" s="2" t="s">
        <v>1</v>
      </c>
    </row>
    <row r="211" customFormat="false" ht="15" hidden="false" customHeight="false" outlineLevel="0" collapsed="false">
      <c r="B211" s="1" t="s">
        <v>64</v>
      </c>
      <c r="C211" s="1" t="n">
        <v>921</v>
      </c>
      <c r="D211" s="1" t="n">
        <v>779</v>
      </c>
      <c r="E211" s="1" t="n">
        <v>1321</v>
      </c>
      <c r="F211" s="1" t="n">
        <v>802</v>
      </c>
      <c r="G211" s="1" t="n">
        <v>1760</v>
      </c>
      <c r="H211" s="1" t="n">
        <v>2063</v>
      </c>
      <c r="I211" s="1" t="n">
        <v>3283</v>
      </c>
      <c r="J211" s="1" t="n">
        <v>540</v>
      </c>
      <c r="K211" s="1" t="n">
        <v>3735</v>
      </c>
      <c r="L211" s="1" t="n">
        <v>88</v>
      </c>
      <c r="M211" s="1" t="n">
        <v>3704</v>
      </c>
      <c r="N211" s="1" t="n">
        <v>119</v>
      </c>
      <c r="O211" s="1" t="n">
        <v>3727</v>
      </c>
      <c r="P211" s="1" t="n">
        <v>96</v>
      </c>
      <c r="Q211" s="1" t="n">
        <v>538</v>
      </c>
      <c r="R211" s="1" t="n">
        <v>16</v>
      </c>
      <c r="S211" s="1" t="n">
        <v>2912</v>
      </c>
      <c r="T211" s="1" t="n">
        <v>33</v>
      </c>
      <c r="U211" s="1" t="n">
        <v>538</v>
      </c>
      <c r="V211" s="1" t="n">
        <v>37</v>
      </c>
      <c r="W211" s="1" t="n">
        <v>110</v>
      </c>
      <c r="X211" s="1" t="n">
        <v>1650</v>
      </c>
      <c r="Y211" s="1" t="n">
        <v>1377</v>
      </c>
      <c r="Z211" s="1" t="n">
        <v>686</v>
      </c>
      <c r="AA211" s="1" t="n">
        <v>328</v>
      </c>
      <c r="AB211" s="1" t="n">
        <v>2585</v>
      </c>
      <c r="AC211" s="1" t="n">
        <v>897</v>
      </c>
      <c r="AD211" s="1" t="n">
        <v>2643</v>
      </c>
      <c r="AE211" s="1" t="n">
        <v>1180</v>
      </c>
      <c r="AF211" s="1" t="n">
        <v>944</v>
      </c>
      <c r="AG211" s="1" t="n">
        <v>797</v>
      </c>
      <c r="AH211" s="1" t="n">
        <v>864</v>
      </c>
      <c r="AI211" s="1" t="n">
        <v>664</v>
      </c>
      <c r="AJ211" s="1" t="n">
        <v>554</v>
      </c>
      <c r="AK211" s="2" t="n">
        <v>3630</v>
      </c>
      <c r="AL211" s="2" t="n">
        <v>9</v>
      </c>
      <c r="AM211" s="2" t="s">
        <v>1</v>
      </c>
      <c r="AN211" s="2" t="s">
        <v>1</v>
      </c>
      <c r="AO211" s="2" t="n">
        <v>49</v>
      </c>
      <c r="AP211" s="2" t="n">
        <v>39</v>
      </c>
      <c r="AQ211" s="2" t="n">
        <v>96</v>
      </c>
      <c r="AR211" s="2" t="n">
        <v>3292</v>
      </c>
      <c r="AS211" s="2" t="n">
        <v>531</v>
      </c>
      <c r="AT211" s="2" t="n">
        <v>3345</v>
      </c>
      <c r="AU211" s="2" t="n">
        <v>108</v>
      </c>
      <c r="AV211" s="2" t="n">
        <v>360</v>
      </c>
      <c r="AW211" s="2" t="n">
        <v>6</v>
      </c>
      <c r="AX211" s="2" t="n">
        <v>4</v>
      </c>
      <c r="AY211" s="2" t="n">
        <v>330</v>
      </c>
      <c r="AZ211" s="2" t="n">
        <v>3493</v>
      </c>
      <c r="BA211" s="2" t="s">
        <v>1</v>
      </c>
      <c r="BB211" s="2" t="n">
        <v>3823</v>
      </c>
      <c r="BC211" s="2" t="n">
        <v>3731</v>
      </c>
      <c r="BD211" s="2" t="n">
        <v>92</v>
      </c>
      <c r="BE211" s="2" t="n">
        <v>1334</v>
      </c>
      <c r="BF211" s="2" t="n">
        <v>2489</v>
      </c>
      <c r="BG211" s="2" t="n">
        <v>3375</v>
      </c>
      <c r="BH211" s="2" t="n">
        <v>448</v>
      </c>
      <c r="BI211" s="2" t="n">
        <v>3368</v>
      </c>
      <c r="BJ211" s="2" t="n">
        <v>427</v>
      </c>
      <c r="BK211" s="2" t="n">
        <v>3747</v>
      </c>
      <c r="BL211" s="2" t="n">
        <v>52</v>
      </c>
      <c r="BM211" s="2" t="n">
        <v>3337</v>
      </c>
      <c r="BN211" s="2" t="n">
        <v>486</v>
      </c>
      <c r="BO211" s="2" t="s">
        <v>1</v>
      </c>
      <c r="BP211" s="2" t="n">
        <v>16</v>
      </c>
      <c r="BQ211" s="2" t="n">
        <v>288</v>
      </c>
      <c r="BR211" s="2" t="n">
        <v>43</v>
      </c>
      <c r="BS211" s="2" t="n">
        <v>37</v>
      </c>
      <c r="BT211" s="2" t="n">
        <v>15</v>
      </c>
      <c r="BU211" s="2" t="n">
        <v>22</v>
      </c>
      <c r="BV211" s="2" t="s">
        <v>1</v>
      </c>
    </row>
    <row r="212" customFormat="false" ht="15" hidden="false" customHeight="false" outlineLevel="0" collapsed="false">
      <c r="A212" s="1" t="s">
        <v>80</v>
      </c>
      <c r="B212" s="1" t="s">
        <v>63</v>
      </c>
      <c r="C212" s="1" t="n">
        <v>12998</v>
      </c>
      <c r="D212" s="1" t="n">
        <v>7329</v>
      </c>
      <c r="E212" s="1" t="n">
        <v>10227</v>
      </c>
      <c r="F212" s="1" t="n">
        <v>7616</v>
      </c>
      <c r="G212" s="1" t="n">
        <v>19465</v>
      </c>
      <c r="H212" s="1" t="n">
        <v>18705</v>
      </c>
      <c r="I212" s="1" t="n">
        <v>33971</v>
      </c>
      <c r="J212" s="1" t="n">
        <v>4199</v>
      </c>
      <c r="K212" s="1" t="n">
        <v>37751</v>
      </c>
      <c r="L212" s="1" t="n">
        <v>419</v>
      </c>
      <c r="M212" s="1" t="n">
        <v>37568</v>
      </c>
      <c r="N212" s="1" t="n">
        <v>602</v>
      </c>
      <c r="O212" s="1" t="n">
        <v>37710</v>
      </c>
      <c r="P212" s="1" t="n">
        <v>460</v>
      </c>
      <c r="Q212" s="1" t="n">
        <v>8564</v>
      </c>
      <c r="R212" s="1" t="n">
        <v>240</v>
      </c>
      <c r="S212" s="1" t="n">
        <v>24862</v>
      </c>
      <c r="T212" s="1" t="n">
        <v>150</v>
      </c>
      <c r="U212" s="1" t="n">
        <v>8620</v>
      </c>
      <c r="V212" s="1" t="n">
        <v>634</v>
      </c>
      <c r="W212" s="1" t="n">
        <v>1379</v>
      </c>
      <c r="X212" s="1" t="n">
        <v>18606</v>
      </c>
      <c r="Y212" s="1" t="n">
        <v>12797</v>
      </c>
      <c r="Z212" s="1" t="n">
        <v>5388</v>
      </c>
      <c r="AA212" s="1" t="n">
        <v>2395</v>
      </c>
      <c r="AB212" s="1" t="n">
        <v>24024</v>
      </c>
      <c r="AC212" s="1" t="n">
        <v>11637</v>
      </c>
      <c r="AD212" s="1" t="n">
        <v>26970</v>
      </c>
      <c r="AE212" s="1" t="n">
        <v>11200</v>
      </c>
      <c r="AF212" s="1" t="n">
        <v>6212</v>
      </c>
      <c r="AG212" s="1" t="n">
        <v>7015</v>
      </c>
      <c r="AH212" s="1" t="n">
        <v>7999</v>
      </c>
      <c r="AI212" s="1" t="n">
        <v>8468</v>
      </c>
      <c r="AJ212" s="1" t="n">
        <v>8476</v>
      </c>
      <c r="AK212" s="2" t="n">
        <v>37404</v>
      </c>
      <c r="AL212" s="2" t="n">
        <v>67</v>
      </c>
      <c r="AM212" s="2" t="n">
        <v>16</v>
      </c>
      <c r="AN212" s="2" t="n">
        <v>28</v>
      </c>
      <c r="AO212" s="2" t="n">
        <v>203</v>
      </c>
      <c r="AP212" s="2" t="n">
        <v>194</v>
      </c>
      <c r="AQ212" s="2" t="n">
        <v>258</v>
      </c>
      <c r="AR212" s="2" t="n">
        <v>34836</v>
      </c>
      <c r="AS212" s="2" t="n">
        <v>3334</v>
      </c>
      <c r="AT212" s="2" t="n">
        <v>34482</v>
      </c>
      <c r="AU212" s="2" t="n">
        <v>367</v>
      </c>
      <c r="AV212" s="2" t="n">
        <v>3274</v>
      </c>
      <c r="AW212" s="2" t="n">
        <v>14</v>
      </c>
      <c r="AX212" s="2" t="n">
        <v>33</v>
      </c>
      <c r="AY212" s="2" t="n">
        <v>2252</v>
      </c>
      <c r="AZ212" s="2" t="n">
        <v>35918</v>
      </c>
      <c r="BA212" s="2" t="n">
        <v>26853</v>
      </c>
      <c r="BB212" s="2" t="n">
        <v>3731</v>
      </c>
      <c r="BC212" s="2" t="n">
        <v>38170</v>
      </c>
      <c r="BD212" s="2" t="s">
        <v>1</v>
      </c>
      <c r="BE212" s="2" t="n">
        <v>13552</v>
      </c>
      <c r="BF212" s="2" t="n">
        <v>24618</v>
      </c>
      <c r="BG212" s="2" t="n">
        <v>34801</v>
      </c>
      <c r="BH212" s="2" t="n">
        <v>3369</v>
      </c>
      <c r="BI212" s="2" t="n">
        <v>35225</v>
      </c>
      <c r="BJ212" s="2" t="n">
        <v>2653</v>
      </c>
      <c r="BK212" s="2" t="n">
        <v>37716</v>
      </c>
      <c r="BL212" s="2" t="n">
        <v>265</v>
      </c>
      <c r="BM212" s="2" t="n">
        <v>32829</v>
      </c>
      <c r="BN212" s="2" t="n">
        <v>5341</v>
      </c>
      <c r="BO212" s="2" t="s">
        <v>1</v>
      </c>
      <c r="BP212" s="2" t="n">
        <v>131</v>
      </c>
      <c r="BQ212" s="2" t="n">
        <v>4467</v>
      </c>
      <c r="BR212" s="2" t="n">
        <v>520</v>
      </c>
      <c r="BS212" s="2" t="n">
        <v>396</v>
      </c>
      <c r="BT212" s="2" t="n">
        <v>198</v>
      </c>
      <c r="BU212" s="2" t="n">
        <v>325</v>
      </c>
      <c r="BV212" s="2" t="s">
        <v>1</v>
      </c>
    </row>
    <row r="213" customFormat="false" ht="15" hidden="false" customHeight="false" outlineLevel="0" collapsed="false">
      <c r="B213" s="1" t="s">
        <v>64</v>
      </c>
      <c r="C213" s="1" t="n">
        <v>278</v>
      </c>
      <c r="D213" s="1" t="n">
        <v>217</v>
      </c>
      <c r="E213" s="1" t="n">
        <v>178</v>
      </c>
      <c r="F213" s="1" t="n">
        <v>111</v>
      </c>
      <c r="G213" s="1" t="n">
        <v>368</v>
      </c>
      <c r="H213" s="1" t="n">
        <v>416</v>
      </c>
      <c r="I213" s="1" t="n">
        <v>646</v>
      </c>
      <c r="J213" s="1" t="n">
        <v>138</v>
      </c>
      <c r="K213" s="1" t="n">
        <v>778</v>
      </c>
      <c r="L213" s="1" t="n">
        <v>6</v>
      </c>
      <c r="M213" s="1" t="n">
        <v>771</v>
      </c>
      <c r="N213" s="1" t="n">
        <v>13</v>
      </c>
      <c r="O213" s="1" t="n">
        <v>771</v>
      </c>
      <c r="P213" s="1" t="n">
        <v>13</v>
      </c>
      <c r="Q213" s="1" t="n">
        <v>175</v>
      </c>
      <c r="R213" s="1" t="n">
        <v>3</v>
      </c>
      <c r="S213" s="1" t="n">
        <v>510</v>
      </c>
      <c r="T213" s="1" t="n">
        <v>4</v>
      </c>
      <c r="U213" s="1" t="n">
        <v>177</v>
      </c>
      <c r="V213" s="1" t="n">
        <v>13</v>
      </c>
      <c r="W213" s="1" t="n">
        <v>14</v>
      </c>
      <c r="X213" s="1" t="n">
        <v>343</v>
      </c>
      <c r="Y213" s="1" t="n">
        <v>312</v>
      </c>
      <c r="Z213" s="1" t="n">
        <v>115</v>
      </c>
      <c r="AA213" s="1" t="n">
        <v>59</v>
      </c>
      <c r="AB213" s="1" t="n">
        <v>573</v>
      </c>
      <c r="AC213" s="1" t="n">
        <v>150</v>
      </c>
      <c r="AD213" s="1" t="n">
        <v>559</v>
      </c>
      <c r="AE213" s="1" t="n">
        <v>225</v>
      </c>
      <c r="AF213" s="1" t="n">
        <v>184</v>
      </c>
      <c r="AG213" s="1" t="n">
        <v>158</v>
      </c>
      <c r="AH213" s="1" t="n">
        <v>184</v>
      </c>
      <c r="AI213" s="1" t="n">
        <v>142</v>
      </c>
      <c r="AJ213" s="1" t="n">
        <v>116</v>
      </c>
      <c r="AK213" s="2" t="n">
        <v>776</v>
      </c>
      <c r="AL213" s="2" t="n">
        <v>2</v>
      </c>
      <c r="AM213" s="2" t="s">
        <v>1</v>
      </c>
      <c r="AN213" s="2" t="n">
        <v>2</v>
      </c>
      <c r="AO213" s="2" t="s">
        <v>1</v>
      </c>
      <c r="AP213" s="2" t="n">
        <v>2</v>
      </c>
      <c r="AQ213" s="2" t="n">
        <v>2</v>
      </c>
      <c r="AR213" s="2" t="n">
        <v>744</v>
      </c>
      <c r="AS213" s="2" t="n">
        <v>40</v>
      </c>
      <c r="AT213" s="2" t="n">
        <v>729</v>
      </c>
      <c r="AU213" s="2" t="n">
        <v>7</v>
      </c>
      <c r="AV213" s="2" t="n">
        <v>48</v>
      </c>
      <c r="AW213" s="2" t="s">
        <v>1</v>
      </c>
      <c r="AX213" s="2" t="s">
        <v>1</v>
      </c>
      <c r="AY213" s="2" t="n">
        <v>34</v>
      </c>
      <c r="AZ213" s="2" t="n">
        <v>750</v>
      </c>
      <c r="BA213" s="2" t="n">
        <v>528</v>
      </c>
      <c r="BB213" s="2" t="n">
        <v>92</v>
      </c>
      <c r="BC213" s="2" t="s">
        <v>1</v>
      </c>
      <c r="BD213" s="2" t="n">
        <v>784</v>
      </c>
      <c r="BE213" s="2" t="n">
        <v>273</v>
      </c>
      <c r="BF213" s="2" t="n">
        <v>511</v>
      </c>
      <c r="BG213" s="2" t="n">
        <v>754</v>
      </c>
      <c r="BH213" s="2" t="n">
        <v>30</v>
      </c>
      <c r="BI213" s="2" t="n">
        <v>702</v>
      </c>
      <c r="BJ213" s="2" t="n">
        <v>70</v>
      </c>
      <c r="BK213" s="2" t="n">
        <v>784</v>
      </c>
      <c r="BL213" s="2" t="s">
        <v>1</v>
      </c>
      <c r="BM213" s="2" t="n">
        <v>662</v>
      </c>
      <c r="BN213" s="2" t="n">
        <v>122</v>
      </c>
      <c r="BO213" s="2" t="s">
        <v>1</v>
      </c>
      <c r="BP213" s="2" t="s">
        <v>1</v>
      </c>
      <c r="BQ213" s="2" t="n">
        <v>100</v>
      </c>
      <c r="BR213" s="2" t="n">
        <v>10</v>
      </c>
      <c r="BS213" s="2" t="n">
        <v>8</v>
      </c>
      <c r="BT213" s="2" t="n">
        <v>3</v>
      </c>
      <c r="BU213" s="2" t="n">
        <v>12</v>
      </c>
      <c r="BV213" s="2" t="s">
        <v>1</v>
      </c>
    </row>
    <row r="214" customFormat="false" ht="15" hidden="false" customHeight="false" outlineLevel="0" collapsed="false">
      <c r="A214" s="1" t="s">
        <v>21</v>
      </c>
      <c r="B214" s="1" t="s">
        <v>63</v>
      </c>
      <c r="C214" s="1" t="n">
        <v>5020</v>
      </c>
      <c r="D214" s="1" t="n">
        <v>3033</v>
      </c>
      <c r="E214" s="1" t="n">
        <v>3506</v>
      </c>
      <c r="F214" s="1" t="n">
        <v>2266</v>
      </c>
      <c r="G214" s="1" t="n">
        <v>7449</v>
      </c>
      <c r="H214" s="1" t="n">
        <v>6376</v>
      </c>
      <c r="I214" s="1" t="n">
        <v>13070</v>
      </c>
      <c r="J214" s="1" t="n">
        <v>755</v>
      </c>
      <c r="K214" s="1" t="n">
        <v>13749</v>
      </c>
      <c r="L214" s="1" t="n">
        <v>76</v>
      </c>
      <c r="M214" s="1" t="n">
        <v>13646</v>
      </c>
      <c r="N214" s="1" t="n">
        <v>179</v>
      </c>
      <c r="O214" s="1" t="n">
        <v>13692</v>
      </c>
      <c r="P214" s="1" t="n">
        <v>133</v>
      </c>
      <c r="Q214" s="1" t="n">
        <v>2022</v>
      </c>
      <c r="R214" s="1" t="n">
        <v>61</v>
      </c>
      <c r="S214" s="1" t="n">
        <v>11566</v>
      </c>
      <c r="T214" s="1" t="n">
        <v>48</v>
      </c>
      <c r="U214" s="1" t="n">
        <v>2021</v>
      </c>
      <c r="V214" s="1" t="n">
        <v>173</v>
      </c>
      <c r="W214" s="1" t="n">
        <v>982</v>
      </c>
      <c r="X214" s="1" t="n">
        <v>8384</v>
      </c>
      <c r="Y214" s="1" t="n">
        <v>3628</v>
      </c>
      <c r="Z214" s="1" t="n">
        <v>831</v>
      </c>
      <c r="AA214" s="1" t="n">
        <v>772</v>
      </c>
      <c r="AB214" s="1" t="n">
        <v>8538</v>
      </c>
      <c r="AC214" s="1" t="n">
        <v>4480</v>
      </c>
      <c r="AD214" s="1" t="n">
        <v>9624</v>
      </c>
      <c r="AE214" s="1" t="n">
        <v>4201</v>
      </c>
      <c r="AF214" s="1" t="n">
        <v>2065</v>
      </c>
      <c r="AG214" s="1" t="n">
        <v>2334</v>
      </c>
      <c r="AH214" s="1" t="n">
        <v>2824</v>
      </c>
      <c r="AI214" s="1" t="n">
        <v>3013</v>
      </c>
      <c r="AJ214" s="1" t="n">
        <v>3589</v>
      </c>
      <c r="AK214" s="2" t="n">
        <v>13601</v>
      </c>
      <c r="AL214" s="2" t="n">
        <v>29</v>
      </c>
      <c r="AM214" s="2" t="n">
        <v>1</v>
      </c>
      <c r="AN214" s="2" t="n">
        <v>9</v>
      </c>
      <c r="AO214" s="2" t="n">
        <v>60</v>
      </c>
      <c r="AP214" s="2" t="n">
        <v>50</v>
      </c>
      <c r="AQ214" s="2" t="n">
        <v>75</v>
      </c>
      <c r="AR214" s="2" t="n">
        <v>13050</v>
      </c>
      <c r="AS214" s="2" t="n">
        <v>775</v>
      </c>
      <c r="AT214" s="2" t="n">
        <v>12998</v>
      </c>
      <c r="AU214" s="2" t="n">
        <v>98</v>
      </c>
      <c r="AV214" s="2" t="n">
        <v>720</v>
      </c>
      <c r="AW214" s="2" t="s">
        <v>1</v>
      </c>
      <c r="AX214" s="2" t="n">
        <v>9</v>
      </c>
      <c r="AY214" s="2" t="n">
        <v>1001</v>
      </c>
      <c r="AZ214" s="2" t="n">
        <v>12824</v>
      </c>
      <c r="BA214" s="2" t="n">
        <v>8074</v>
      </c>
      <c r="BB214" s="2" t="n">
        <v>1334</v>
      </c>
      <c r="BC214" s="2" t="n">
        <v>13552</v>
      </c>
      <c r="BD214" s="2" t="n">
        <v>273</v>
      </c>
      <c r="BE214" s="2" t="n">
        <v>13825</v>
      </c>
      <c r="BF214" s="2" t="s">
        <v>1</v>
      </c>
      <c r="BG214" s="2" t="n">
        <v>12278</v>
      </c>
      <c r="BH214" s="2" t="n">
        <v>1547</v>
      </c>
      <c r="BI214" s="2" t="n">
        <v>12566</v>
      </c>
      <c r="BJ214" s="2" t="n">
        <v>1084</v>
      </c>
      <c r="BK214" s="2" t="n">
        <v>13640</v>
      </c>
      <c r="BL214" s="2" t="n">
        <v>16</v>
      </c>
      <c r="BM214" s="2" t="n">
        <v>11727</v>
      </c>
      <c r="BN214" s="2" t="n">
        <v>2098</v>
      </c>
      <c r="BO214" s="2" t="s">
        <v>1</v>
      </c>
      <c r="BP214" s="2" t="n">
        <v>29</v>
      </c>
      <c r="BQ214" s="2" t="n">
        <v>1040</v>
      </c>
      <c r="BR214" s="2" t="n">
        <v>110</v>
      </c>
      <c r="BS214" s="2" t="n">
        <v>66</v>
      </c>
      <c r="BT214" s="2" t="n">
        <v>53</v>
      </c>
      <c r="BU214" s="2" t="n">
        <v>110</v>
      </c>
      <c r="BV214" s="2" t="s">
        <v>1</v>
      </c>
    </row>
    <row r="215" customFormat="false" ht="15" hidden="false" customHeight="false" outlineLevel="0" collapsed="false">
      <c r="B215" s="1" t="s">
        <v>64</v>
      </c>
      <c r="C215" s="1" t="n">
        <v>8256</v>
      </c>
      <c r="D215" s="1" t="n">
        <v>4513</v>
      </c>
      <c r="E215" s="1" t="n">
        <v>6899</v>
      </c>
      <c r="F215" s="1" t="n">
        <v>5461</v>
      </c>
      <c r="G215" s="1" t="n">
        <v>12384</v>
      </c>
      <c r="H215" s="1" t="n">
        <v>12745</v>
      </c>
      <c r="I215" s="1" t="n">
        <v>21547</v>
      </c>
      <c r="J215" s="1" t="n">
        <v>3582</v>
      </c>
      <c r="K215" s="1" t="n">
        <v>24780</v>
      </c>
      <c r="L215" s="1" t="n">
        <v>349</v>
      </c>
      <c r="M215" s="1" t="n">
        <v>24693</v>
      </c>
      <c r="N215" s="1" t="n">
        <v>436</v>
      </c>
      <c r="O215" s="1" t="n">
        <v>24789</v>
      </c>
      <c r="P215" s="1" t="n">
        <v>340</v>
      </c>
      <c r="Q215" s="1" t="n">
        <v>6717</v>
      </c>
      <c r="R215" s="1" t="n">
        <v>182</v>
      </c>
      <c r="S215" s="1" t="n">
        <v>13806</v>
      </c>
      <c r="T215" s="1" t="n">
        <v>106</v>
      </c>
      <c r="U215" s="1" t="n">
        <v>6776</v>
      </c>
      <c r="V215" s="1" t="n">
        <v>474</v>
      </c>
      <c r="W215" s="1" t="n">
        <v>411</v>
      </c>
      <c r="X215" s="1" t="n">
        <v>10565</v>
      </c>
      <c r="Y215" s="1" t="n">
        <v>9481</v>
      </c>
      <c r="Z215" s="1" t="n">
        <v>4672</v>
      </c>
      <c r="AA215" s="1" t="n">
        <v>1682</v>
      </c>
      <c r="AB215" s="1" t="n">
        <v>16059</v>
      </c>
      <c r="AC215" s="1" t="n">
        <v>7307</v>
      </c>
      <c r="AD215" s="1" t="n">
        <v>17905</v>
      </c>
      <c r="AE215" s="1" t="n">
        <v>7224</v>
      </c>
      <c r="AF215" s="1" t="n">
        <v>4331</v>
      </c>
      <c r="AG215" s="1" t="n">
        <v>4839</v>
      </c>
      <c r="AH215" s="1" t="n">
        <v>5359</v>
      </c>
      <c r="AI215" s="1" t="n">
        <v>5597</v>
      </c>
      <c r="AJ215" s="1" t="n">
        <v>5003</v>
      </c>
      <c r="AK215" s="2" t="n">
        <v>24579</v>
      </c>
      <c r="AL215" s="2" t="n">
        <v>40</v>
      </c>
      <c r="AM215" s="2" t="n">
        <v>15</v>
      </c>
      <c r="AN215" s="2" t="n">
        <v>21</v>
      </c>
      <c r="AO215" s="2" t="n">
        <v>143</v>
      </c>
      <c r="AP215" s="2" t="n">
        <v>146</v>
      </c>
      <c r="AQ215" s="2" t="n">
        <v>185</v>
      </c>
      <c r="AR215" s="2" t="n">
        <v>22530</v>
      </c>
      <c r="AS215" s="2" t="n">
        <v>2599</v>
      </c>
      <c r="AT215" s="2" t="n">
        <v>22213</v>
      </c>
      <c r="AU215" s="2" t="n">
        <v>276</v>
      </c>
      <c r="AV215" s="2" t="n">
        <v>2602</v>
      </c>
      <c r="AW215" s="2" t="n">
        <v>14</v>
      </c>
      <c r="AX215" s="2" t="n">
        <v>24</v>
      </c>
      <c r="AY215" s="2" t="n">
        <v>1285</v>
      </c>
      <c r="AZ215" s="2" t="n">
        <v>23844</v>
      </c>
      <c r="BA215" s="2" t="n">
        <v>19307</v>
      </c>
      <c r="BB215" s="2" t="n">
        <v>2489</v>
      </c>
      <c r="BC215" s="2" t="n">
        <v>24618</v>
      </c>
      <c r="BD215" s="2" t="n">
        <v>511</v>
      </c>
      <c r="BE215" s="2" t="s">
        <v>1</v>
      </c>
      <c r="BF215" s="2" t="n">
        <v>25129</v>
      </c>
      <c r="BG215" s="2" t="n">
        <v>23277</v>
      </c>
      <c r="BH215" s="2" t="n">
        <v>1852</v>
      </c>
      <c r="BI215" s="2" t="n">
        <v>23361</v>
      </c>
      <c r="BJ215" s="2" t="n">
        <v>1639</v>
      </c>
      <c r="BK215" s="2" t="n">
        <v>24860</v>
      </c>
      <c r="BL215" s="2" t="n">
        <v>249</v>
      </c>
      <c r="BM215" s="2" t="n">
        <v>21764</v>
      </c>
      <c r="BN215" s="2" t="n">
        <v>3365</v>
      </c>
      <c r="BO215" s="2" t="s">
        <v>1</v>
      </c>
      <c r="BP215" s="2" t="n">
        <v>102</v>
      </c>
      <c r="BQ215" s="2" t="n">
        <v>3527</v>
      </c>
      <c r="BR215" s="2" t="n">
        <v>420</v>
      </c>
      <c r="BS215" s="2" t="n">
        <v>338</v>
      </c>
      <c r="BT215" s="2" t="n">
        <v>148</v>
      </c>
      <c r="BU215" s="2" t="n">
        <v>227</v>
      </c>
      <c r="BV215" s="2" t="s">
        <v>1</v>
      </c>
    </row>
    <row r="216" customFormat="false" ht="15" hidden="false" customHeight="false" outlineLevel="0" collapsed="false">
      <c r="A216" s="1" t="s">
        <v>22</v>
      </c>
      <c r="B216" s="1" t="s">
        <v>63</v>
      </c>
      <c r="C216" s="1" t="n">
        <v>12177</v>
      </c>
      <c r="D216" s="1" t="n">
        <v>6833</v>
      </c>
      <c r="E216" s="1" t="n">
        <v>9302</v>
      </c>
      <c r="F216" s="1" t="n">
        <v>7243</v>
      </c>
      <c r="G216" s="1" t="n">
        <v>18025</v>
      </c>
      <c r="H216" s="1" t="n">
        <v>17530</v>
      </c>
      <c r="I216" s="1" t="n">
        <v>31357</v>
      </c>
      <c r="J216" s="1" t="n">
        <v>4198</v>
      </c>
      <c r="K216" s="1" t="n">
        <v>35153</v>
      </c>
      <c r="L216" s="1" t="n">
        <v>402</v>
      </c>
      <c r="M216" s="1" t="n">
        <v>34980</v>
      </c>
      <c r="N216" s="1" t="n">
        <v>575</v>
      </c>
      <c r="O216" s="1" t="n">
        <v>35194</v>
      </c>
      <c r="P216" s="1" t="n">
        <v>361</v>
      </c>
      <c r="Q216" s="1" t="n">
        <v>8314</v>
      </c>
      <c r="R216" s="1" t="n">
        <v>236</v>
      </c>
      <c r="S216" s="1" t="n">
        <v>22754</v>
      </c>
      <c r="T216" s="1" t="n">
        <v>131</v>
      </c>
      <c r="U216" s="1" t="n">
        <v>8381</v>
      </c>
      <c r="V216" s="1" t="n">
        <v>610</v>
      </c>
      <c r="W216" s="1" t="n">
        <v>153</v>
      </c>
      <c r="X216" s="1" t="n">
        <v>17047</v>
      </c>
      <c r="Y216" s="1" t="n">
        <v>12889</v>
      </c>
      <c r="Z216" s="1" t="n">
        <v>5466</v>
      </c>
      <c r="AA216" s="1" t="n">
        <v>2190</v>
      </c>
      <c r="AB216" s="1" t="n">
        <v>22459</v>
      </c>
      <c r="AC216" s="1" t="n">
        <v>10802</v>
      </c>
      <c r="AD216" s="1" t="n">
        <v>26968</v>
      </c>
      <c r="AE216" s="1" t="n">
        <v>8587</v>
      </c>
      <c r="AF216" s="1" t="n">
        <v>5585</v>
      </c>
      <c r="AG216" s="1" t="n">
        <v>6536</v>
      </c>
      <c r="AH216" s="1" t="n">
        <v>7489</v>
      </c>
      <c r="AI216" s="1" t="n">
        <v>7871</v>
      </c>
      <c r="AJ216" s="1" t="n">
        <v>8074</v>
      </c>
      <c r="AK216" s="2" t="n">
        <v>34841</v>
      </c>
      <c r="AL216" s="2" t="n">
        <v>56</v>
      </c>
      <c r="AM216" s="2" t="n">
        <v>16</v>
      </c>
      <c r="AN216" s="2" t="n">
        <v>30</v>
      </c>
      <c r="AO216" s="2" t="n">
        <v>184</v>
      </c>
      <c r="AP216" s="2" t="n">
        <v>180</v>
      </c>
      <c r="AQ216" s="2" t="n">
        <v>248</v>
      </c>
      <c r="AR216" s="2" t="n">
        <v>32401</v>
      </c>
      <c r="AS216" s="2" t="n">
        <v>3154</v>
      </c>
      <c r="AT216" s="2" t="n">
        <v>31980</v>
      </c>
      <c r="AU216" s="2" t="n">
        <v>339</v>
      </c>
      <c r="AV216" s="2" t="n">
        <v>3189</v>
      </c>
      <c r="AW216" s="2" t="n">
        <v>14</v>
      </c>
      <c r="AX216" s="2" t="n">
        <v>33</v>
      </c>
      <c r="AY216" s="2" t="n">
        <v>1449</v>
      </c>
      <c r="AZ216" s="2" t="n">
        <v>34106</v>
      </c>
      <c r="BA216" s="2" t="n">
        <v>25030</v>
      </c>
      <c r="BB216" s="2" t="n">
        <v>3375</v>
      </c>
      <c r="BC216" s="2" t="n">
        <v>34801</v>
      </c>
      <c r="BD216" s="2" t="n">
        <v>754</v>
      </c>
      <c r="BE216" s="2" t="n">
        <v>12278</v>
      </c>
      <c r="BF216" s="2" t="n">
        <v>23277</v>
      </c>
      <c r="BG216" s="2" t="n">
        <v>35555</v>
      </c>
      <c r="BH216" s="2" t="s">
        <v>1</v>
      </c>
      <c r="BI216" s="2" t="n">
        <v>33199</v>
      </c>
      <c r="BJ216" s="2" t="n">
        <v>2132</v>
      </c>
      <c r="BK216" s="2" t="n">
        <v>35358</v>
      </c>
      <c r="BL216" s="2" t="n">
        <v>8</v>
      </c>
      <c r="BM216" s="2" t="n">
        <v>30309</v>
      </c>
      <c r="BN216" s="2" t="n">
        <v>5246</v>
      </c>
      <c r="BO216" s="2" t="s">
        <v>1</v>
      </c>
      <c r="BP216" s="2" t="n">
        <v>121</v>
      </c>
      <c r="BQ216" s="2" t="n">
        <v>4349</v>
      </c>
      <c r="BR216" s="2" t="n">
        <v>503</v>
      </c>
      <c r="BS216" s="2" t="n">
        <v>386</v>
      </c>
      <c r="BT216" s="2" t="n">
        <v>193</v>
      </c>
      <c r="BU216" s="2" t="n">
        <v>314</v>
      </c>
      <c r="BV216" s="2" t="s">
        <v>1</v>
      </c>
    </row>
    <row r="217" customFormat="false" ht="15" hidden="false" customHeight="false" outlineLevel="0" collapsed="false">
      <c r="B217" s="1" t="s">
        <v>64</v>
      </c>
      <c r="C217" s="1" t="n">
        <v>1099</v>
      </c>
      <c r="D217" s="1" t="n">
        <v>713</v>
      </c>
      <c r="E217" s="1" t="n">
        <v>1103</v>
      </c>
      <c r="F217" s="1" t="n">
        <v>484</v>
      </c>
      <c r="G217" s="1" t="n">
        <v>1808</v>
      </c>
      <c r="H217" s="1" t="n">
        <v>1591</v>
      </c>
      <c r="I217" s="1" t="n">
        <v>3260</v>
      </c>
      <c r="J217" s="1" t="n">
        <v>139</v>
      </c>
      <c r="K217" s="1" t="n">
        <v>3376</v>
      </c>
      <c r="L217" s="1" t="n">
        <v>23</v>
      </c>
      <c r="M217" s="1" t="n">
        <v>3359</v>
      </c>
      <c r="N217" s="1" t="n">
        <v>40</v>
      </c>
      <c r="O217" s="1" t="n">
        <v>3287</v>
      </c>
      <c r="P217" s="1" t="n">
        <v>112</v>
      </c>
      <c r="Q217" s="1" t="n">
        <v>425</v>
      </c>
      <c r="R217" s="1" t="n">
        <v>7</v>
      </c>
      <c r="S217" s="1" t="n">
        <v>2618</v>
      </c>
      <c r="T217" s="1" t="n">
        <v>23</v>
      </c>
      <c r="U217" s="1" t="n">
        <v>416</v>
      </c>
      <c r="V217" s="1" t="n">
        <v>37</v>
      </c>
      <c r="W217" s="1" t="n">
        <v>1240</v>
      </c>
      <c r="X217" s="1" t="n">
        <v>1902</v>
      </c>
      <c r="Y217" s="1" t="n">
        <v>220</v>
      </c>
      <c r="Z217" s="1" t="n">
        <v>37</v>
      </c>
      <c r="AA217" s="1" t="n">
        <v>264</v>
      </c>
      <c r="AB217" s="1" t="n">
        <v>2138</v>
      </c>
      <c r="AC217" s="1" t="n">
        <v>985</v>
      </c>
      <c r="AD217" s="1" t="n">
        <v>561</v>
      </c>
      <c r="AE217" s="1" t="n">
        <v>2838</v>
      </c>
      <c r="AF217" s="1" t="n">
        <v>811</v>
      </c>
      <c r="AG217" s="1" t="n">
        <v>637</v>
      </c>
      <c r="AH217" s="1" t="n">
        <v>694</v>
      </c>
      <c r="AI217" s="1" t="n">
        <v>739</v>
      </c>
      <c r="AJ217" s="1" t="n">
        <v>518</v>
      </c>
      <c r="AK217" s="2" t="n">
        <v>3339</v>
      </c>
      <c r="AL217" s="2" t="n">
        <v>13</v>
      </c>
      <c r="AM217" s="2" t="s">
        <v>1</v>
      </c>
      <c r="AN217" s="2" t="s">
        <v>1</v>
      </c>
      <c r="AO217" s="2" t="n">
        <v>19</v>
      </c>
      <c r="AP217" s="2" t="n">
        <v>16</v>
      </c>
      <c r="AQ217" s="2" t="n">
        <v>12</v>
      </c>
      <c r="AR217" s="2" t="n">
        <v>3179</v>
      </c>
      <c r="AS217" s="2" t="n">
        <v>220</v>
      </c>
      <c r="AT217" s="2" t="n">
        <v>3231</v>
      </c>
      <c r="AU217" s="2" t="n">
        <v>35</v>
      </c>
      <c r="AV217" s="2" t="n">
        <v>133</v>
      </c>
      <c r="AW217" s="2" t="s">
        <v>1</v>
      </c>
      <c r="AX217" s="2" t="s">
        <v>1</v>
      </c>
      <c r="AY217" s="2" t="n">
        <v>837</v>
      </c>
      <c r="AZ217" s="2" t="n">
        <v>2562</v>
      </c>
      <c r="BA217" s="2" t="n">
        <v>2351</v>
      </c>
      <c r="BB217" s="2" t="n">
        <v>448</v>
      </c>
      <c r="BC217" s="2" t="n">
        <v>3369</v>
      </c>
      <c r="BD217" s="2" t="n">
        <v>30</v>
      </c>
      <c r="BE217" s="2" t="n">
        <v>1547</v>
      </c>
      <c r="BF217" s="2" t="n">
        <v>1852</v>
      </c>
      <c r="BG217" s="2" t="s">
        <v>1</v>
      </c>
      <c r="BH217" s="2" t="n">
        <v>3399</v>
      </c>
      <c r="BI217" s="2" t="n">
        <v>2728</v>
      </c>
      <c r="BJ217" s="2" t="n">
        <v>591</v>
      </c>
      <c r="BK217" s="2" t="n">
        <v>3142</v>
      </c>
      <c r="BL217" s="2" t="n">
        <v>257</v>
      </c>
      <c r="BM217" s="2" t="n">
        <v>3182</v>
      </c>
      <c r="BN217" s="2" t="n">
        <v>217</v>
      </c>
      <c r="BO217" s="2" t="s">
        <v>1</v>
      </c>
      <c r="BP217" s="2" t="n">
        <v>10</v>
      </c>
      <c r="BQ217" s="2" t="n">
        <v>218</v>
      </c>
      <c r="BR217" s="2" t="n">
        <v>27</v>
      </c>
      <c r="BS217" s="2" t="n">
        <v>18</v>
      </c>
      <c r="BT217" s="2" t="n">
        <v>8</v>
      </c>
      <c r="BU217" s="2" t="n">
        <v>23</v>
      </c>
      <c r="BV217" s="2" t="s">
        <v>1</v>
      </c>
    </row>
    <row r="218" customFormat="false" ht="15" hidden="false" customHeight="false" outlineLevel="0" collapsed="false">
      <c r="A218" s="1" t="s">
        <v>23</v>
      </c>
      <c r="B218" s="1" t="s">
        <v>63</v>
      </c>
      <c r="C218" s="1" t="n">
        <v>12201</v>
      </c>
      <c r="D218" s="1" t="n">
        <v>6838</v>
      </c>
      <c r="E218" s="1" t="n">
        <v>9704</v>
      </c>
      <c r="F218" s="1" t="n">
        <v>7184</v>
      </c>
      <c r="G218" s="1" t="n">
        <v>18245</v>
      </c>
      <c r="H218" s="1" t="n">
        <v>17682</v>
      </c>
      <c r="I218" s="1" t="n">
        <v>31926</v>
      </c>
      <c r="J218" s="1" t="n">
        <v>4001</v>
      </c>
      <c r="K218" s="1" t="n">
        <v>35529</v>
      </c>
      <c r="L218" s="1" t="n">
        <v>398</v>
      </c>
      <c r="M218" s="1" t="n">
        <v>35354</v>
      </c>
      <c r="N218" s="1" t="n">
        <v>573</v>
      </c>
      <c r="O218" s="1" t="n">
        <v>35515</v>
      </c>
      <c r="P218" s="1" t="n">
        <v>412</v>
      </c>
      <c r="Q218" s="1" t="n">
        <v>8320</v>
      </c>
      <c r="R218" s="1" t="n">
        <v>233</v>
      </c>
      <c r="S218" s="1" t="n">
        <v>23065</v>
      </c>
      <c r="T218" s="1" t="n">
        <v>133</v>
      </c>
      <c r="U218" s="1" t="n">
        <v>8378</v>
      </c>
      <c r="V218" s="1" t="n">
        <v>616</v>
      </c>
      <c r="W218" s="1" t="n">
        <v>1123</v>
      </c>
      <c r="X218" s="1" t="n">
        <v>17692</v>
      </c>
      <c r="Y218" s="1" t="n">
        <v>12162</v>
      </c>
      <c r="Z218" s="1" t="n">
        <v>4950</v>
      </c>
      <c r="AA218" s="1" t="n">
        <v>2136</v>
      </c>
      <c r="AB218" s="1" t="n">
        <v>22538</v>
      </c>
      <c r="AC218" s="1" t="n">
        <v>11149</v>
      </c>
      <c r="AD218" s="1" t="n">
        <v>26147</v>
      </c>
      <c r="AE218" s="1" t="n">
        <v>9780</v>
      </c>
      <c r="AF218" s="1" t="n">
        <v>5794</v>
      </c>
      <c r="AG218" s="1" t="n">
        <v>6591</v>
      </c>
      <c r="AH218" s="1" t="n">
        <v>7483</v>
      </c>
      <c r="AI218" s="1" t="n">
        <v>7963</v>
      </c>
      <c r="AJ218" s="1" t="n">
        <v>8096</v>
      </c>
      <c r="AK218" s="2" t="n">
        <v>35227</v>
      </c>
      <c r="AL218" s="2" t="n">
        <v>60</v>
      </c>
      <c r="AM218" s="2" t="n">
        <v>15</v>
      </c>
      <c r="AN218" s="2" t="n">
        <v>28</v>
      </c>
      <c r="AO218" s="2" t="n">
        <v>192</v>
      </c>
      <c r="AP218" s="2" t="n">
        <v>160</v>
      </c>
      <c r="AQ218" s="2" t="n">
        <v>245</v>
      </c>
      <c r="AR218" s="2" t="n">
        <v>32843</v>
      </c>
      <c r="AS218" s="2" t="n">
        <v>3084</v>
      </c>
      <c r="AT218" s="2" t="n">
        <v>32434</v>
      </c>
      <c r="AU218" s="2" t="n">
        <v>347</v>
      </c>
      <c r="AV218" s="2" t="n">
        <v>3102</v>
      </c>
      <c r="AW218" s="2" t="n">
        <v>14</v>
      </c>
      <c r="AX218" s="2" t="n">
        <v>30</v>
      </c>
      <c r="AY218" s="2" t="n">
        <v>1896</v>
      </c>
      <c r="AZ218" s="2" t="n">
        <v>34031</v>
      </c>
      <c r="BA218" s="2" t="n">
        <v>25274</v>
      </c>
      <c r="BB218" s="2" t="n">
        <v>3368</v>
      </c>
      <c r="BC218" s="2" t="n">
        <v>35225</v>
      </c>
      <c r="BD218" s="2" t="n">
        <v>702</v>
      </c>
      <c r="BE218" s="2" t="n">
        <v>12566</v>
      </c>
      <c r="BF218" s="2" t="n">
        <v>23361</v>
      </c>
      <c r="BG218" s="2" t="n">
        <v>33199</v>
      </c>
      <c r="BH218" s="2" t="n">
        <v>2728</v>
      </c>
      <c r="BI218" s="2" t="n">
        <v>35927</v>
      </c>
      <c r="BJ218" s="2" t="s">
        <v>1</v>
      </c>
      <c r="BK218" s="2" t="n">
        <v>35550</v>
      </c>
      <c r="BL218" s="2" t="n">
        <v>214</v>
      </c>
      <c r="BM218" s="2" t="n">
        <v>31065</v>
      </c>
      <c r="BN218" s="2" t="n">
        <v>4862</v>
      </c>
      <c r="BO218" s="2" t="s">
        <v>1</v>
      </c>
      <c r="BP218" s="2" t="n">
        <v>119</v>
      </c>
      <c r="BQ218" s="2" t="n">
        <v>4348</v>
      </c>
      <c r="BR218" s="2" t="n">
        <v>502</v>
      </c>
      <c r="BS218" s="2" t="n">
        <v>382</v>
      </c>
      <c r="BT218" s="2" t="n">
        <v>188</v>
      </c>
      <c r="BU218" s="2" t="n">
        <v>320</v>
      </c>
      <c r="BV218" s="2" t="s">
        <v>1</v>
      </c>
    </row>
    <row r="219" customFormat="false" ht="15" hidden="false" customHeight="false" outlineLevel="0" collapsed="false">
      <c r="B219" s="1" t="s">
        <v>64</v>
      </c>
      <c r="C219" s="1" t="n">
        <v>954</v>
      </c>
      <c r="D219" s="1" t="n">
        <v>627</v>
      </c>
      <c r="E219" s="1" t="n">
        <v>634</v>
      </c>
      <c r="F219" s="1" t="n">
        <v>508</v>
      </c>
      <c r="G219" s="1" t="n">
        <v>1417</v>
      </c>
      <c r="H219" s="1" t="n">
        <v>1306</v>
      </c>
      <c r="I219" s="1" t="n">
        <v>2402</v>
      </c>
      <c r="J219" s="1" t="n">
        <v>321</v>
      </c>
      <c r="K219" s="1" t="n">
        <v>2701</v>
      </c>
      <c r="L219" s="1" t="n">
        <v>22</v>
      </c>
      <c r="M219" s="1" t="n">
        <v>2681</v>
      </c>
      <c r="N219" s="1" t="n">
        <v>42</v>
      </c>
      <c r="O219" s="1" t="n">
        <v>2671</v>
      </c>
      <c r="P219" s="1" t="n">
        <v>52</v>
      </c>
      <c r="Q219" s="1" t="n">
        <v>387</v>
      </c>
      <c r="R219" s="1" t="n">
        <v>10</v>
      </c>
      <c r="S219" s="1" t="n">
        <v>2070</v>
      </c>
      <c r="T219" s="1" t="n">
        <v>18</v>
      </c>
      <c r="U219" s="1" t="n">
        <v>386</v>
      </c>
      <c r="V219" s="1" t="n">
        <v>29</v>
      </c>
      <c r="W219" s="1" t="n">
        <v>228</v>
      </c>
      <c r="X219" s="1" t="n">
        <v>1059</v>
      </c>
      <c r="Y219" s="1" t="n">
        <v>889</v>
      </c>
      <c r="Z219" s="1" t="n">
        <v>547</v>
      </c>
      <c r="AA219" s="1" t="n">
        <v>292</v>
      </c>
      <c r="AB219" s="1" t="n">
        <v>1848</v>
      </c>
      <c r="AC219" s="1" t="n">
        <v>575</v>
      </c>
      <c r="AD219" s="1" t="n">
        <v>1220</v>
      </c>
      <c r="AE219" s="1" t="n">
        <v>1503</v>
      </c>
      <c r="AF219" s="1" t="n">
        <v>518</v>
      </c>
      <c r="AG219" s="1" t="n">
        <v>521</v>
      </c>
      <c r="AH219" s="1" t="n">
        <v>647</v>
      </c>
      <c r="AI219" s="1" t="n">
        <v>594</v>
      </c>
      <c r="AJ219" s="1" t="n">
        <v>443</v>
      </c>
      <c r="AK219" s="2" t="n">
        <v>2653</v>
      </c>
      <c r="AL219" s="2" t="n">
        <v>9</v>
      </c>
      <c r="AM219" s="2" t="n">
        <v>1</v>
      </c>
      <c r="AN219" s="2" t="s">
        <v>1</v>
      </c>
      <c r="AO219" s="2" t="n">
        <v>10</v>
      </c>
      <c r="AP219" s="2" t="n">
        <v>35</v>
      </c>
      <c r="AQ219" s="2" t="n">
        <v>15</v>
      </c>
      <c r="AR219" s="2" t="n">
        <v>2437</v>
      </c>
      <c r="AS219" s="2" t="n">
        <v>286</v>
      </c>
      <c r="AT219" s="2" t="n">
        <v>2478</v>
      </c>
      <c r="AU219" s="2" t="n">
        <v>26</v>
      </c>
      <c r="AV219" s="2" t="n">
        <v>216</v>
      </c>
      <c r="AW219" s="2" t="s">
        <v>1</v>
      </c>
      <c r="AX219" s="2" t="n">
        <v>3</v>
      </c>
      <c r="AY219" s="2" t="n">
        <v>322</v>
      </c>
      <c r="AZ219" s="2" t="n">
        <v>2401</v>
      </c>
      <c r="BA219" s="2" t="n">
        <v>1912</v>
      </c>
      <c r="BB219" s="2" t="n">
        <v>427</v>
      </c>
      <c r="BC219" s="2" t="n">
        <v>2653</v>
      </c>
      <c r="BD219" s="2" t="n">
        <v>70</v>
      </c>
      <c r="BE219" s="2" t="n">
        <v>1084</v>
      </c>
      <c r="BF219" s="2" t="n">
        <v>1639</v>
      </c>
      <c r="BG219" s="2" t="n">
        <v>2132</v>
      </c>
      <c r="BH219" s="2" t="n">
        <v>591</v>
      </c>
      <c r="BI219" s="2" t="s">
        <v>1</v>
      </c>
      <c r="BJ219" s="2" t="n">
        <v>2723</v>
      </c>
      <c r="BK219" s="2" t="n">
        <v>2649</v>
      </c>
      <c r="BL219" s="2" t="n">
        <v>51</v>
      </c>
      <c r="BM219" s="2" t="n">
        <v>2187</v>
      </c>
      <c r="BN219" s="2" t="n">
        <v>536</v>
      </c>
      <c r="BO219" s="2" t="s">
        <v>1</v>
      </c>
      <c r="BP219" s="2" t="n">
        <v>9</v>
      </c>
      <c r="BQ219" s="2" t="n">
        <v>201</v>
      </c>
      <c r="BR219" s="2" t="n">
        <v>27</v>
      </c>
      <c r="BS219" s="2" t="n">
        <v>19</v>
      </c>
      <c r="BT219" s="2" t="n">
        <v>11</v>
      </c>
      <c r="BU219" s="2" t="n">
        <v>15</v>
      </c>
      <c r="BV219" s="2" t="s">
        <v>1</v>
      </c>
    </row>
    <row r="220" customFormat="false" ht="15" hidden="false" customHeight="false" outlineLevel="0" collapsed="false">
      <c r="A220" s="1" t="s">
        <v>24</v>
      </c>
      <c r="B220" s="1" t="s">
        <v>63</v>
      </c>
      <c r="C220" s="1" t="n">
        <v>13150</v>
      </c>
      <c r="D220" s="1" t="n">
        <v>7464</v>
      </c>
      <c r="E220" s="1" t="n">
        <v>10231</v>
      </c>
      <c r="F220" s="1" t="n">
        <v>7655</v>
      </c>
      <c r="G220" s="1" t="n">
        <v>19614</v>
      </c>
      <c r="H220" s="1" t="n">
        <v>18886</v>
      </c>
      <c r="I220" s="1" t="n">
        <v>34262</v>
      </c>
      <c r="J220" s="1" t="n">
        <v>4238</v>
      </c>
      <c r="K220" s="1" t="n">
        <v>38082</v>
      </c>
      <c r="L220" s="1" t="n">
        <v>418</v>
      </c>
      <c r="M220" s="1" t="n">
        <v>37899</v>
      </c>
      <c r="N220" s="1" t="n">
        <v>601</v>
      </c>
      <c r="O220" s="1" t="n">
        <v>38059</v>
      </c>
      <c r="P220" s="1" t="n">
        <v>441</v>
      </c>
      <c r="Q220" s="1" t="n">
        <v>8697</v>
      </c>
      <c r="R220" s="1" t="n">
        <v>243</v>
      </c>
      <c r="S220" s="1" t="n">
        <v>24997</v>
      </c>
      <c r="T220" s="1" t="n">
        <v>150</v>
      </c>
      <c r="U220" s="1" t="n">
        <v>8757</v>
      </c>
      <c r="V220" s="1" t="n">
        <v>642</v>
      </c>
      <c r="W220" s="1" t="n">
        <v>1240</v>
      </c>
      <c r="X220" s="1" t="n">
        <v>18913</v>
      </c>
      <c r="Y220" s="1" t="n">
        <v>12889</v>
      </c>
      <c r="Z220" s="1" t="n">
        <v>5458</v>
      </c>
      <c r="AA220" s="1" t="n">
        <v>2406</v>
      </c>
      <c r="AB220" s="1" t="n">
        <v>24389</v>
      </c>
      <c r="AC220" s="1" t="n">
        <v>11589</v>
      </c>
      <c r="AD220" s="1" t="n">
        <v>27405</v>
      </c>
      <c r="AE220" s="1" t="n">
        <v>11095</v>
      </c>
      <c r="AF220" s="1" t="n">
        <v>6276</v>
      </c>
      <c r="AG220" s="1" t="n">
        <v>7075</v>
      </c>
      <c r="AH220" s="1" t="n">
        <v>8061</v>
      </c>
      <c r="AI220" s="1" t="n">
        <v>8513</v>
      </c>
      <c r="AJ220" s="1" t="n">
        <v>8575</v>
      </c>
      <c r="AK220" s="2" t="n">
        <v>37746</v>
      </c>
      <c r="AL220" s="2" t="n">
        <v>63</v>
      </c>
      <c r="AM220" s="2" t="n">
        <v>16</v>
      </c>
      <c r="AN220" s="2" t="n">
        <v>30</v>
      </c>
      <c r="AO220" s="2" t="n">
        <v>193</v>
      </c>
      <c r="AP220" s="2" t="n">
        <v>196</v>
      </c>
      <c r="AQ220" s="2" t="n">
        <v>256</v>
      </c>
      <c r="AR220" s="2" t="n">
        <v>35181</v>
      </c>
      <c r="AS220" s="2" t="n">
        <v>3319</v>
      </c>
      <c r="AT220" s="2" t="n">
        <v>34788</v>
      </c>
      <c r="AU220" s="2" t="n">
        <v>366</v>
      </c>
      <c r="AV220" s="2" t="n">
        <v>3299</v>
      </c>
      <c r="AW220" s="2" t="n">
        <v>14</v>
      </c>
      <c r="AX220" s="2" t="n">
        <v>33</v>
      </c>
      <c r="AY220" s="2" t="n">
        <v>2004</v>
      </c>
      <c r="AZ220" s="2" t="n">
        <v>36496</v>
      </c>
      <c r="BA220" s="2" t="n">
        <v>27092</v>
      </c>
      <c r="BB220" s="2" t="n">
        <v>3747</v>
      </c>
      <c r="BC220" s="2" t="n">
        <v>37716</v>
      </c>
      <c r="BD220" s="2" t="n">
        <v>784</v>
      </c>
      <c r="BE220" s="2" t="n">
        <v>13640</v>
      </c>
      <c r="BF220" s="2" t="n">
        <v>24860</v>
      </c>
      <c r="BG220" s="2" t="n">
        <v>35358</v>
      </c>
      <c r="BH220" s="2" t="n">
        <v>3142</v>
      </c>
      <c r="BI220" s="2" t="n">
        <v>35550</v>
      </c>
      <c r="BJ220" s="2" t="n">
        <v>2649</v>
      </c>
      <c r="BK220" s="2" t="n">
        <v>38500</v>
      </c>
      <c r="BL220" s="2" t="s">
        <v>1</v>
      </c>
      <c r="BM220" s="2" t="n">
        <v>33058</v>
      </c>
      <c r="BN220" s="2" t="n">
        <v>5442</v>
      </c>
      <c r="BO220" s="2" t="s">
        <v>1</v>
      </c>
      <c r="BP220" s="2" t="n">
        <v>131</v>
      </c>
      <c r="BQ220" s="2" t="n">
        <v>4550</v>
      </c>
      <c r="BR220" s="2" t="n">
        <v>529</v>
      </c>
      <c r="BS220" s="2" t="n">
        <v>403</v>
      </c>
      <c r="BT220" s="2" t="n">
        <v>200</v>
      </c>
      <c r="BU220" s="2" t="n">
        <v>336</v>
      </c>
      <c r="BV220" s="2" t="s">
        <v>1</v>
      </c>
    </row>
    <row r="221" customFormat="false" ht="15" hidden="false" customHeight="false" outlineLevel="0" collapsed="false">
      <c r="B221" s="1" t="s">
        <v>64</v>
      </c>
      <c r="C221" s="1" t="n">
        <v>93</v>
      </c>
      <c r="D221" s="1" t="n">
        <v>40</v>
      </c>
      <c r="E221" s="1" t="n">
        <v>92</v>
      </c>
      <c r="F221" s="1" t="n">
        <v>40</v>
      </c>
      <c r="G221" s="1" t="n">
        <v>126</v>
      </c>
      <c r="H221" s="1" t="n">
        <v>139</v>
      </c>
      <c r="I221" s="1" t="n">
        <v>166</v>
      </c>
      <c r="J221" s="1" t="n">
        <v>99</v>
      </c>
      <c r="K221" s="1" t="n">
        <v>265</v>
      </c>
      <c r="L221" s="1" t="s">
        <v>1</v>
      </c>
      <c r="M221" s="1" t="n">
        <v>251</v>
      </c>
      <c r="N221" s="1" t="n">
        <v>14</v>
      </c>
      <c r="O221" s="1" t="n">
        <v>246</v>
      </c>
      <c r="P221" s="1" t="n">
        <v>19</v>
      </c>
      <c r="Q221" s="1" t="n">
        <v>38</v>
      </c>
      <c r="R221" s="1" t="s">
        <v>1</v>
      </c>
      <c r="S221" s="1" t="n">
        <v>192</v>
      </c>
      <c r="T221" s="1" t="n">
        <v>4</v>
      </c>
      <c r="U221" s="1" t="n">
        <v>36</v>
      </c>
      <c r="V221" s="1" t="n">
        <v>5</v>
      </c>
      <c r="W221" s="1" t="s">
        <v>1</v>
      </c>
      <c r="X221" s="1" t="s">
        <v>1</v>
      </c>
      <c r="Y221" s="1" t="n">
        <v>220</v>
      </c>
      <c r="Z221" s="1" t="n">
        <v>45</v>
      </c>
      <c r="AA221" s="1" t="n">
        <v>48</v>
      </c>
      <c r="AB221" s="1" t="n">
        <v>175</v>
      </c>
      <c r="AC221" s="1" t="n">
        <v>42</v>
      </c>
      <c r="AD221" s="1" t="n">
        <v>32</v>
      </c>
      <c r="AE221" s="1" t="n">
        <v>233</v>
      </c>
      <c r="AF221" s="1" t="n">
        <v>79</v>
      </c>
      <c r="AG221" s="1" t="n">
        <v>49</v>
      </c>
      <c r="AH221" s="1" t="n">
        <v>63</v>
      </c>
      <c r="AI221" s="1" t="n">
        <v>66</v>
      </c>
      <c r="AJ221" s="1" t="n">
        <v>8</v>
      </c>
      <c r="AK221" s="2" t="n">
        <v>248</v>
      </c>
      <c r="AL221" s="2" t="n">
        <v>6</v>
      </c>
      <c r="AM221" s="2" t="s">
        <v>1</v>
      </c>
      <c r="AN221" s="2" t="s">
        <v>1</v>
      </c>
      <c r="AO221" s="2" t="n">
        <v>7</v>
      </c>
      <c r="AP221" s="2" t="s">
        <v>1</v>
      </c>
      <c r="AQ221" s="2" t="n">
        <v>4</v>
      </c>
      <c r="AR221" s="2" t="n">
        <v>219</v>
      </c>
      <c r="AS221" s="2" t="n">
        <v>46</v>
      </c>
      <c r="AT221" s="2" t="n">
        <v>240</v>
      </c>
      <c r="AU221" s="2" t="n">
        <v>8</v>
      </c>
      <c r="AV221" s="2" t="n">
        <v>17</v>
      </c>
      <c r="AW221" s="2" t="s">
        <v>1</v>
      </c>
      <c r="AX221" s="2" t="s">
        <v>1</v>
      </c>
      <c r="AY221" s="2" t="n">
        <v>93</v>
      </c>
      <c r="AZ221" s="2" t="n">
        <v>172</v>
      </c>
      <c r="BA221" s="2" t="n">
        <v>213</v>
      </c>
      <c r="BB221" s="2" t="n">
        <v>52</v>
      </c>
      <c r="BC221" s="2" t="n">
        <v>265</v>
      </c>
      <c r="BD221" s="2" t="s">
        <v>1</v>
      </c>
      <c r="BE221" s="2" t="n">
        <v>16</v>
      </c>
      <c r="BF221" s="2" t="n">
        <v>249</v>
      </c>
      <c r="BG221" s="2" t="n">
        <v>8</v>
      </c>
      <c r="BH221" s="2" t="n">
        <v>257</v>
      </c>
      <c r="BI221" s="2" t="n">
        <v>214</v>
      </c>
      <c r="BJ221" s="2" t="n">
        <v>51</v>
      </c>
      <c r="BK221" s="2" t="s">
        <v>1</v>
      </c>
      <c r="BL221" s="2" t="n">
        <v>265</v>
      </c>
      <c r="BM221" s="2" t="n">
        <v>244</v>
      </c>
      <c r="BN221" s="2" t="n">
        <v>21</v>
      </c>
      <c r="BO221" s="2" t="s">
        <v>1</v>
      </c>
      <c r="BP221" s="2" t="s">
        <v>1</v>
      </c>
      <c r="BQ221" s="2" t="n">
        <v>16</v>
      </c>
      <c r="BR221" s="2" t="n">
        <v>1</v>
      </c>
      <c r="BS221" s="2" t="n">
        <v>1</v>
      </c>
      <c r="BT221" s="2" t="n">
        <v>1</v>
      </c>
      <c r="BU221" s="2" t="n">
        <v>1</v>
      </c>
      <c r="BV221" s="2" t="s">
        <v>1</v>
      </c>
    </row>
    <row r="222" customFormat="false" ht="15" hidden="false" customHeight="false" outlineLevel="0" collapsed="false">
      <c r="A222" s="1" t="s">
        <v>25</v>
      </c>
      <c r="B222" s="1" t="s">
        <v>63</v>
      </c>
      <c r="C222" s="1" t="n">
        <v>11341</v>
      </c>
      <c r="D222" s="1" t="n">
        <v>6439</v>
      </c>
      <c r="E222" s="1" t="n">
        <v>8879</v>
      </c>
      <c r="F222" s="1" t="n">
        <v>6832</v>
      </c>
      <c r="G222" s="1" t="n">
        <v>17153</v>
      </c>
      <c r="H222" s="1" t="n">
        <v>16338</v>
      </c>
      <c r="I222" s="1" t="n">
        <v>29860</v>
      </c>
      <c r="J222" s="1" t="n">
        <v>3631</v>
      </c>
      <c r="K222" s="1" t="n">
        <v>33084</v>
      </c>
      <c r="L222" s="1" t="n">
        <v>407</v>
      </c>
      <c r="M222" s="1" t="n">
        <v>32925</v>
      </c>
      <c r="N222" s="1" t="n">
        <v>566</v>
      </c>
      <c r="O222" s="1" t="n">
        <v>33072</v>
      </c>
      <c r="P222" s="1" t="n">
        <v>419</v>
      </c>
      <c r="Q222" s="1" t="n">
        <v>7661</v>
      </c>
      <c r="R222" s="1" t="n">
        <v>211</v>
      </c>
      <c r="S222" s="1" t="n">
        <v>21623</v>
      </c>
      <c r="T222" s="1" t="n">
        <v>137</v>
      </c>
      <c r="U222" s="1" t="n">
        <v>7693</v>
      </c>
      <c r="V222" s="1" t="n">
        <v>586</v>
      </c>
      <c r="W222" s="1" t="n">
        <v>1291</v>
      </c>
      <c r="X222" s="1" t="n">
        <v>17611</v>
      </c>
      <c r="Y222" s="1" t="n">
        <v>10483</v>
      </c>
      <c r="Z222" s="1" t="n">
        <v>4106</v>
      </c>
      <c r="AA222" s="1" t="n">
        <v>1741</v>
      </c>
      <c r="AB222" s="1" t="n">
        <v>20883</v>
      </c>
      <c r="AC222" s="1" t="n">
        <v>10761</v>
      </c>
      <c r="AD222" s="1" t="n">
        <v>24299</v>
      </c>
      <c r="AE222" s="1" t="n">
        <v>9192</v>
      </c>
      <c r="AF222" s="1" t="n">
        <v>5350</v>
      </c>
      <c r="AG222" s="1" t="n">
        <v>6087</v>
      </c>
      <c r="AH222" s="1" t="n">
        <v>7027</v>
      </c>
      <c r="AI222" s="1" t="n">
        <v>7573</v>
      </c>
      <c r="AJ222" s="1" t="n">
        <v>7454</v>
      </c>
      <c r="AK222" s="2" t="n">
        <v>32766</v>
      </c>
      <c r="AL222" s="2" t="n">
        <v>67</v>
      </c>
      <c r="AM222" s="2" t="n">
        <v>13</v>
      </c>
      <c r="AN222" s="2" t="n">
        <v>18</v>
      </c>
      <c r="AO222" s="2" t="n">
        <v>201</v>
      </c>
      <c r="AP222" s="2" t="n">
        <v>173</v>
      </c>
      <c r="AQ222" s="2" t="n">
        <v>253</v>
      </c>
      <c r="AR222" s="2" t="n">
        <v>30502</v>
      </c>
      <c r="AS222" s="2" t="n">
        <v>2989</v>
      </c>
      <c r="AT222" s="2" t="n">
        <v>30146</v>
      </c>
      <c r="AU222" s="2" t="n">
        <v>333</v>
      </c>
      <c r="AV222" s="2" t="n">
        <v>2967</v>
      </c>
      <c r="AW222" s="2" t="n">
        <v>14</v>
      </c>
      <c r="AX222" s="2" t="n">
        <v>31</v>
      </c>
      <c r="AY222" s="2" t="n">
        <v>1696</v>
      </c>
      <c r="AZ222" s="2" t="n">
        <v>31795</v>
      </c>
      <c r="BA222" s="2" t="n">
        <v>23417</v>
      </c>
      <c r="BB222" s="2" t="n">
        <v>3337</v>
      </c>
      <c r="BC222" s="2" t="n">
        <v>32829</v>
      </c>
      <c r="BD222" s="2" t="n">
        <v>662</v>
      </c>
      <c r="BE222" s="2" t="n">
        <v>11727</v>
      </c>
      <c r="BF222" s="2" t="n">
        <v>21764</v>
      </c>
      <c r="BG222" s="2" t="n">
        <v>30309</v>
      </c>
      <c r="BH222" s="2" t="n">
        <v>3182</v>
      </c>
      <c r="BI222" s="2" t="n">
        <v>31065</v>
      </c>
      <c r="BJ222" s="2" t="n">
        <v>2187</v>
      </c>
      <c r="BK222" s="2" t="n">
        <v>33058</v>
      </c>
      <c r="BL222" s="2" t="n">
        <v>244</v>
      </c>
      <c r="BM222" s="2" t="n">
        <v>33491</v>
      </c>
      <c r="BN222" s="2" t="s">
        <v>1</v>
      </c>
      <c r="BO222" s="2" t="s">
        <v>1</v>
      </c>
      <c r="BP222" s="2" t="n">
        <v>115</v>
      </c>
      <c r="BQ222" s="2" t="n">
        <v>3973</v>
      </c>
      <c r="BR222" s="2" t="n">
        <v>467</v>
      </c>
      <c r="BS222" s="2" t="n">
        <v>342</v>
      </c>
      <c r="BT222" s="2" t="n">
        <v>174</v>
      </c>
      <c r="BU222" s="2" t="n">
        <v>297</v>
      </c>
      <c r="BV222" s="2" t="s">
        <v>1</v>
      </c>
    </row>
    <row r="223" customFormat="false" ht="15" hidden="false" customHeight="false" outlineLevel="0" collapsed="false">
      <c r="B223" s="1" t="s">
        <v>64</v>
      </c>
      <c r="C223" s="1" t="n">
        <v>1935</v>
      </c>
      <c r="D223" s="1" t="n">
        <v>1107</v>
      </c>
      <c r="E223" s="1" t="n">
        <v>1526</v>
      </c>
      <c r="F223" s="1" t="n">
        <v>895</v>
      </c>
      <c r="G223" s="1" t="n">
        <v>2680</v>
      </c>
      <c r="H223" s="1" t="n">
        <v>2783</v>
      </c>
      <c r="I223" s="1" t="n">
        <v>4757</v>
      </c>
      <c r="J223" s="1" t="n">
        <v>706</v>
      </c>
      <c r="K223" s="1" t="n">
        <v>5445</v>
      </c>
      <c r="L223" s="1" t="n">
        <v>18</v>
      </c>
      <c r="M223" s="1" t="n">
        <v>5414</v>
      </c>
      <c r="N223" s="1" t="n">
        <v>49</v>
      </c>
      <c r="O223" s="1" t="n">
        <v>5409</v>
      </c>
      <c r="P223" s="1" t="n">
        <v>54</v>
      </c>
      <c r="Q223" s="1" t="n">
        <v>1078</v>
      </c>
      <c r="R223" s="1" t="n">
        <v>32</v>
      </c>
      <c r="S223" s="1" t="n">
        <v>3749</v>
      </c>
      <c r="T223" s="1" t="n">
        <v>17</v>
      </c>
      <c r="U223" s="1" t="n">
        <v>1104</v>
      </c>
      <c r="V223" s="1" t="n">
        <v>61</v>
      </c>
      <c r="W223" s="1" t="n">
        <v>102</v>
      </c>
      <c r="X223" s="1" t="n">
        <v>1338</v>
      </c>
      <c r="Y223" s="1" t="n">
        <v>2626</v>
      </c>
      <c r="Z223" s="1" t="n">
        <v>1397</v>
      </c>
      <c r="AA223" s="1" t="n">
        <v>713</v>
      </c>
      <c r="AB223" s="1" t="n">
        <v>3714</v>
      </c>
      <c r="AC223" s="1" t="n">
        <v>1026</v>
      </c>
      <c r="AD223" s="1" t="n">
        <v>3230</v>
      </c>
      <c r="AE223" s="1" t="n">
        <v>2233</v>
      </c>
      <c r="AF223" s="1" t="n">
        <v>1046</v>
      </c>
      <c r="AG223" s="1" t="n">
        <v>1086</v>
      </c>
      <c r="AH223" s="1" t="n">
        <v>1156</v>
      </c>
      <c r="AI223" s="1" t="n">
        <v>1037</v>
      </c>
      <c r="AJ223" s="1" t="n">
        <v>1138</v>
      </c>
      <c r="AK223" s="2" t="n">
        <v>5414</v>
      </c>
      <c r="AL223" s="2" t="n">
        <v>2</v>
      </c>
      <c r="AM223" s="2" t="n">
        <v>3</v>
      </c>
      <c r="AN223" s="2" t="n">
        <v>12</v>
      </c>
      <c r="AO223" s="2" t="n">
        <v>2</v>
      </c>
      <c r="AP223" s="2" t="n">
        <v>23</v>
      </c>
      <c r="AQ223" s="2" t="n">
        <v>7</v>
      </c>
      <c r="AR223" s="2" t="n">
        <v>5078</v>
      </c>
      <c r="AS223" s="2" t="n">
        <v>385</v>
      </c>
      <c r="AT223" s="2" t="n">
        <v>5065</v>
      </c>
      <c r="AU223" s="2" t="n">
        <v>41</v>
      </c>
      <c r="AV223" s="2" t="n">
        <v>355</v>
      </c>
      <c r="AW223" s="2" t="s">
        <v>1</v>
      </c>
      <c r="AX223" s="2" t="n">
        <v>2</v>
      </c>
      <c r="AY223" s="2" t="n">
        <v>590</v>
      </c>
      <c r="AZ223" s="2" t="n">
        <v>4873</v>
      </c>
      <c r="BA223" s="2" t="n">
        <v>3964</v>
      </c>
      <c r="BB223" s="2" t="n">
        <v>486</v>
      </c>
      <c r="BC223" s="2" t="n">
        <v>5341</v>
      </c>
      <c r="BD223" s="2" t="n">
        <v>122</v>
      </c>
      <c r="BE223" s="2" t="n">
        <v>2098</v>
      </c>
      <c r="BF223" s="2" t="n">
        <v>3365</v>
      </c>
      <c r="BG223" s="2" t="n">
        <v>5246</v>
      </c>
      <c r="BH223" s="2" t="n">
        <v>217</v>
      </c>
      <c r="BI223" s="2" t="n">
        <v>4862</v>
      </c>
      <c r="BJ223" s="2" t="n">
        <v>536</v>
      </c>
      <c r="BK223" s="2" t="n">
        <v>5442</v>
      </c>
      <c r="BL223" s="2" t="n">
        <v>21</v>
      </c>
      <c r="BM223" s="2" t="s">
        <v>1</v>
      </c>
      <c r="BN223" s="2" t="n">
        <v>5463</v>
      </c>
      <c r="BO223" s="2" t="s">
        <v>1</v>
      </c>
      <c r="BP223" s="2" t="n">
        <v>16</v>
      </c>
      <c r="BQ223" s="2" t="n">
        <v>594</v>
      </c>
      <c r="BR223" s="2" t="n">
        <v>63</v>
      </c>
      <c r="BS223" s="2" t="n">
        <v>62</v>
      </c>
      <c r="BT223" s="2" t="n">
        <v>27</v>
      </c>
      <c r="BU223" s="2" t="n">
        <v>40</v>
      </c>
      <c r="BV223" s="2" t="s">
        <v>1</v>
      </c>
    </row>
    <row r="224" customFormat="false" ht="15" hidden="false" customHeight="false" outlineLevel="0" collapsed="false">
      <c r="A224" s="1" t="s">
        <v>26</v>
      </c>
      <c r="B224" s="1" t="s">
        <v>65</v>
      </c>
      <c r="C224" s="1" t="s">
        <v>1</v>
      </c>
      <c r="D224" s="1" t="s">
        <v>1</v>
      </c>
      <c r="E224" s="1" t="s">
        <v>1</v>
      </c>
      <c r="F224" s="1" t="s">
        <v>1</v>
      </c>
      <c r="G224" s="1" t="s">
        <v>1</v>
      </c>
      <c r="H224" s="1" t="s">
        <v>1</v>
      </c>
      <c r="I224" s="1" t="s">
        <v>1</v>
      </c>
      <c r="J224" s="1" t="s">
        <v>1</v>
      </c>
      <c r="K224" s="1" t="s">
        <v>1</v>
      </c>
      <c r="L224" s="1" t="s">
        <v>1</v>
      </c>
      <c r="M224" s="1" t="s">
        <v>1</v>
      </c>
      <c r="N224" s="1" t="s">
        <v>1</v>
      </c>
      <c r="O224" s="1" t="s">
        <v>1</v>
      </c>
      <c r="P224" s="1" t="s">
        <v>1</v>
      </c>
      <c r="Q224" s="1" t="s">
        <v>1</v>
      </c>
      <c r="R224" s="1" t="s">
        <v>1</v>
      </c>
      <c r="S224" s="1" t="s">
        <v>1</v>
      </c>
      <c r="T224" s="1" t="s">
        <v>1</v>
      </c>
      <c r="U224" s="1" t="s">
        <v>1</v>
      </c>
      <c r="V224" s="1" t="s">
        <v>1</v>
      </c>
      <c r="W224" s="1" t="s">
        <v>1</v>
      </c>
      <c r="X224" s="1" t="s">
        <v>1</v>
      </c>
      <c r="Y224" s="1" t="s">
        <v>1</v>
      </c>
      <c r="Z224" s="1" t="s">
        <v>1</v>
      </c>
      <c r="AA224" s="1" t="s">
        <v>1</v>
      </c>
      <c r="AB224" s="1" t="s">
        <v>1</v>
      </c>
      <c r="AC224" s="1" t="s">
        <v>1</v>
      </c>
      <c r="AD224" s="1" t="s">
        <v>1</v>
      </c>
      <c r="AE224" s="1" t="s">
        <v>1</v>
      </c>
      <c r="AF224" s="1" t="s">
        <v>1</v>
      </c>
      <c r="AG224" s="1" t="s">
        <v>1</v>
      </c>
      <c r="AH224" s="1" t="s">
        <v>1</v>
      </c>
      <c r="AI224" s="1" t="s">
        <v>1</v>
      </c>
      <c r="AJ224" s="1" t="s">
        <v>1</v>
      </c>
      <c r="AK224" s="2" t="s">
        <v>1</v>
      </c>
      <c r="AL224" s="2" t="s">
        <v>1</v>
      </c>
      <c r="AM224" s="2" t="s">
        <v>1</v>
      </c>
      <c r="AN224" s="2" t="s">
        <v>1</v>
      </c>
      <c r="AO224" s="2" t="s">
        <v>1</v>
      </c>
      <c r="AP224" s="2" t="s">
        <v>1</v>
      </c>
      <c r="AQ224" s="2" t="s">
        <v>1</v>
      </c>
      <c r="AR224" s="2" t="s">
        <v>1</v>
      </c>
      <c r="AS224" s="2" t="s">
        <v>1</v>
      </c>
      <c r="AT224" s="2" t="s">
        <v>1</v>
      </c>
      <c r="AU224" s="2" t="s">
        <v>1</v>
      </c>
      <c r="AV224" s="2" t="s">
        <v>1</v>
      </c>
      <c r="AW224" s="2" t="s">
        <v>1</v>
      </c>
      <c r="AX224" s="2" t="s">
        <v>1</v>
      </c>
      <c r="AY224" s="2" t="s">
        <v>1</v>
      </c>
      <c r="AZ224" s="2" t="s">
        <v>1</v>
      </c>
      <c r="BA224" s="2" t="s">
        <v>1</v>
      </c>
      <c r="BB224" s="2" t="s">
        <v>1</v>
      </c>
      <c r="BC224" s="2" t="s">
        <v>1</v>
      </c>
      <c r="BD224" s="2" t="s">
        <v>1</v>
      </c>
      <c r="BE224" s="2" t="s">
        <v>1</v>
      </c>
      <c r="BF224" s="2" t="s">
        <v>1</v>
      </c>
      <c r="BG224" s="2" t="s">
        <v>1</v>
      </c>
      <c r="BH224" s="2" t="s">
        <v>1</v>
      </c>
      <c r="BI224" s="2" t="s">
        <v>1</v>
      </c>
      <c r="BJ224" s="2" t="s">
        <v>1</v>
      </c>
      <c r="BK224" s="2" t="s">
        <v>1</v>
      </c>
      <c r="BL224" s="2" t="s">
        <v>1</v>
      </c>
      <c r="BM224" s="2" t="s">
        <v>1</v>
      </c>
      <c r="BN224" s="2" t="s">
        <v>1</v>
      </c>
      <c r="BO224" s="2" t="s">
        <v>1</v>
      </c>
      <c r="BP224" s="2" t="s">
        <v>1</v>
      </c>
      <c r="BQ224" s="2" t="s">
        <v>1</v>
      </c>
      <c r="BR224" s="2" t="s">
        <v>1</v>
      </c>
      <c r="BS224" s="2" t="s">
        <v>1</v>
      </c>
      <c r="BT224" s="2" t="s">
        <v>1</v>
      </c>
      <c r="BU224" s="2" t="s">
        <v>1</v>
      </c>
      <c r="BV224" s="2" t="s">
        <v>1</v>
      </c>
    </row>
    <row r="225" customFormat="false" ht="15" hidden="false" customHeight="false" outlineLevel="0" collapsed="false">
      <c r="A225" s="1" t="s">
        <v>81</v>
      </c>
      <c r="C225" s="1" t="n">
        <v>40</v>
      </c>
      <c r="D225" s="1" t="n">
        <v>23</v>
      </c>
      <c r="E225" s="1" t="n">
        <v>13</v>
      </c>
      <c r="F225" s="1" t="n">
        <v>55</v>
      </c>
      <c r="G225" s="1" t="n">
        <v>53</v>
      </c>
      <c r="H225" s="1" t="n">
        <v>78</v>
      </c>
      <c r="I225" s="1" t="n">
        <v>100</v>
      </c>
      <c r="J225" s="1" t="n">
        <v>31</v>
      </c>
      <c r="K225" s="1" t="n">
        <v>125</v>
      </c>
      <c r="L225" s="1" t="n">
        <v>6</v>
      </c>
      <c r="M225" s="1" t="n">
        <v>128</v>
      </c>
      <c r="N225" s="1" t="n">
        <v>3</v>
      </c>
      <c r="O225" s="1" t="n">
        <v>126</v>
      </c>
      <c r="P225" s="1" t="n">
        <v>5</v>
      </c>
      <c r="Q225" s="1" t="n">
        <v>115</v>
      </c>
      <c r="R225" s="1" t="n">
        <v>5</v>
      </c>
      <c r="S225" s="1" t="s">
        <v>1</v>
      </c>
      <c r="T225" s="1" t="s">
        <v>1</v>
      </c>
      <c r="U225" s="1" t="n">
        <v>101</v>
      </c>
      <c r="V225" s="1" t="n">
        <v>30</v>
      </c>
      <c r="W225" s="1" t="n">
        <v>3</v>
      </c>
      <c r="X225" s="1" t="n">
        <v>61</v>
      </c>
      <c r="Y225" s="1" t="n">
        <v>43</v>
      </c>
      <c r="Z225" s="1" t="n">
        <v>24</v>
      </c>
      <c r="AA225" s="1" t="n">
        <v>29</v>
      </c>
      <c r="AB225" s="1" t="n">
        <v>61</v>
      </c>
      <c r="AC225" s="1" t="n">
        <v>25</v>
      </c>
      <c r="AD225" s="1" t="n">
        <v>95</v>
      </c>
      <c r="AE225" s="1" t="n">
        <v>36</v>
      </c>
      <c r="AF225" s="1" t="n">
        <v>41</v>
      </c>
      <c r="AG225" s="1" t="n">
        <v>30</v>
      </c>
      <c r="AH225" s="1" t="n">
        <v>30</v>
      </c>
      <c r="AI225" s="1" t="n">
        <v>17</v>
      </c>
      <c r="AJ225" s="1" t="n">
        <v>13</v>
      </c>
      <c r="AK225" s="2" t="n">
        <v>80</v>
      </c>
      <c r="AL225" s="2" t="n">
        <v>4</v>
      </c>
      <c r="AM225" s="2" t="n">
        <v>1</v>
      </c>
      <c r="AN225" s="2" t="s">
        <v>1</v>
      </c>
      <c r="AO225" s="2" t="n">
        <v>38</v>
      </c>
      <c r="AP225" s="2" t="n">
        <v>6</v>
      </c>
      <c r="AQ225" s="2" t="n">
        <v>2</v>
      </c>
      <c r="AR225" s="2" t="n">
        <v>77</v>
      </c>
      <c r="AS225" s="2" t="n">
        <v>54</v>
      </c>
      <c r="AT225" s="2" t="n">
        <v>110</v>
      </c>
      <c r="AU225" s="2" t="n">
        <v>3</v>
      </c>
      <c r="AV225" s="2" t="n">
        <v>18</v>
      </c>
      <c r="AW225" s="2" t="s">
        <v>1</v>
      </c>
      <c r="AX225" s="2" t="s">
        <v>1</v>
      </c>
      <c r="AY225" s="2" t="n">
        <v>7</v>
      </c>
      <c r="AZ225" s="2" t="n">
        <v>124</v>
      </c>
      <c r="BA225" s="2" t="n">
        <v>47</v>
      </c>
      <c r="BB225" s="2" t="n">
        <v>16</v>
      </c>
      <c r="BC225" s="2" t="n">
        <v>131</v>
      </c>
      <c r="BD225" s="2" t="s">
        <v>1</v>
      </c>
      <c r="BE225" s="2" t="n">
        <v>29</v>
      </c>
      <c r="BF225" s="2" t="n">
        <v>102</v>
      </c>
      <c r="BG225" s="2" t="n">
        <v>121</v>
      </c>
      <c r="BH225" s="2" t="n">
        <v>10</v>
      </c>
      <c r="BI225" s="2" t="n">
        <v>119</v>
      </c>
      <c r="BJ225" s="2" t="n">
        <v>9</v>
      </c>
      <c r="BK225" s="2" t="n">
        <v>131</v>
      </c>
      <c r="BL225" s="2" t="s">
        <v>1</v>
      </c>
      <c r="BM225" s="2" t="n">
        <v>115</v>
      </c>
      <c r="BN225" s="2" t="n">
        <v>16</v>
      </c>
      <c r="BO225" s="2" t="s">
        <v>1</v>
      </c>
      <c r="BP225" s="2" t="n">
        <v>131</v>
      </c>
      <c r="BQ225" s="2" t="n">
        <v>67</v>
      </c>
      <c r="BR225" s="2" t="n">
        <v>10</v>
      </c>
      <c r="BS225" s="2" t="n">
        <v>11</v>
      </c>
      <c r="BT225" s="2" t="n">
        <v>9</v>
      </c>
      <c r="BU225" s="2" t="n">
        <v>5</v>
      </c>
      <c r="BV225" s="2" t="s">
        <v>1</v>
      </c>
    </row>
    <row r="226" customFormat="false" ht="15" hidden="false" customHeight="false" outlineLevel="0" collapsed="false">
      <c r="A226" s="1" t="s">
        <v>102</v>
      </c>
      <c r="C226" s="1" t="n">
        <v>1567</v>
      </c>
      <c r="D226" s="1" t="n">
        <v>776</v>
      </c>
      <c r="E226" s="1" t="n">
        <v>1228</v>
      </c>
      <c r="F226" s="1" t="n">
        <v>996</v>
      </c>
      <c r="G226" s="1" t="n">
        <v>2253</v>
      </c>
      <c r="H226" s="1" t="n">
        <v>2314</v>
      </c>
      <c r="I226" s="1" t="n">
        <v>3984</v>
      </c>
      <c r="J226" s="1" t="n">
        <v>583</v>
      </c>
      <c r="K226" s="1" t="n">
        <v>4512</v>
      </c>
      <c r="L226" s="1" t="n">
        <v>55</v>
      </c>
      <c r="M226" s="1" t="n">
        <v>4482</v>
      </c>
      <c r="N226" s="1" t="n">
        <v>85</v>
      </c>
      <c r="O226" s="1" t="n">
        <v>4542</v>
      </c>
      <c r="P226" s="1" t="n">
        <v>25</v>
      </c>
      <c r="Q226" s="1" t="n">
        <v>4242</v>
      </c>
      <c r="R226" s="1" t="n">
        <v>104</v>
      </c>
      <c r="S226" s="1" t="s">
        <v>1</v>
      </c>
      <c r="T226" s="1" t="s">
        <v>1</v>
      </c>
      <c r="U226" s="1" t="n">
        <v>4273</v>
      </c>
      <c r="V226" s="1" t="n">
        <v>294</v>
      </c>
      <c r="W226" s="1" t="n">
        <v>71</v>
      </c>
      <c r="X226" s="1" t="n">
        <v>1975</v>
      </c>
      <c r="Y226" s="1" t="n">
        <v>1677</v>
      </c>
      <c r="Z226" s="1" t="n">
        <v>844</v>
      </c>
      <c r="AA226" s="1" t="n">
        <v>297</v>
      </c>
      <c r="AB226" s="1" t="n">
        <v>2892</v>
      </c>
      <c r="AC226" s="1" t="n">
        <v>1365</v>
      </c>
      <c r="AD226" s="1" t="n">
        <v>3324</v>
      </c>
      <c r="AE226" s="1" t="n">
        <v>1243</v>
      </c>
      <c r="AF226" s="1" t="n">
        <v>735</v>
      </c>
      <c r="AG226" s="1" t="n">
        <v>867</v>
      </c>
      <c r="AH226" s="1" t="n">
        <v>989</v>
      </c>
      <c r="AI226" s="1" t="n">
        <v>1061</v>
      </c>
      <c r="AJ226" s="1" t="n">
        <v>915</v>
      </c>
      <c r="AK226" s="2" t="n">
        <v>4456</v>
      </c>
      <c r="AL226" s="2" t="n">
        <v>8</v>
      </c>
      <c r="AM226" s="2" t="n">
        <v>2</v>
      </c>
      <c r="AN226" s="2" t="n">
        <v>2</v>
      </c>
      <c r="AO226" s="2" t="n">
        <v>39</v>
      </c>
      <c r="AP226" s="2" t="n">
        <v>30</v>
      </c>
      <c r="AQ226" s="2" t="n">
        <v>30</v>
      </c>
      <c r="AR226" s="2" t="n">
        <v>4110</v>
      </c>
      <c r="AS226" s="2" t="n">
        <v>457</v>
      </c>
      <c r="AT226" s="2" t="n">
        <v>4077</v>
      </c>
      <c r="AU226" s="2" t="n">
        <v>36</v>
      </c>
      <c r="AV226" s="2" t="n">
        <v>451</v>
      </c>
      <c r="AW226" s="2" t="n">
        <v>1</v>
      </c>
      <c r="AX226" s="2" t="n">
        <v>2</v>
      </c>
      <c r="AY226" s="2" t="n">
        <v>167</v>
      </c>
      <c r="AZ226" s="2" t="n">
        <v>4400</v>
      </c>
      <c r="BA226" s="2" t="n">
        <v>1994</v>
      </c>
      <c r="BB226" s="2" t="n">
        <v>288</v>
      </c>
      <c r="BC226" s="2" t="n">
        <v>4467</v>
      </c>
      <c r="BD226" s="2" t="n">
        <v>100</v>
      </c>
      <c r="BE226" s="2" t="n">
        <v>1040</v>
      </c>
      <c r="BF226" s="2" t="n">
        <v>3527</v>
      </c>
      <c r="BG226" s="2" t="n">
        <v>4349</v>
      </c>
      <c r="BH226" s="2" t="n">
        <v>218</v>
      </c>
      <c r="BI226" s="2" t="n">
        <v>4348</v>
      </c>
      <c r="BJ226" s="2" t="n">
        <v>201</v>
      </c>
      <c r="BK226" s="2" t="n">
        <v>4550</v>
      </c>
      <c r="BL226" s="2" t="n">
        <v>16</v>
      </c>
      <c r="BM226" s="2" t="n">
        <v>3973</v>
      </c>
      <c r="BN226" s="2" t="n">
        <v>594</v>
      </c>
      <c r="BO226" s="2" t="s">
        <v>1</v>
      </c>
      <c r="BP226" s="2" t="n">
        <v>67</v>
      </c>
      <c r="BQ226" s="2" t="n">
        <v>4567</v>
      </c>
      <c r="BR226" s="2" t="n">
        <v>530</v>
      </c>
      <c r="BS226" s="2" t="n">
        <v>404</v>
      </c>
      <c r="BT226" s="2" t="n">
        <v>201</v>
      </c>
      <c r="BU226" s="2" t="n">
        <v>337</v>
      </c>
      <c r="BV226" s="2" t="s">
        <v>1</v>
      </c>
    </row>
    <row r="227" customFormat="false" ht="15" hidden="false" customHeight="false" outlineLevel="0" collapsed="false">
      <c r="A227" s="1" t="s">
        <v>97</v>
      </c>
      <c r="C227" s="1" t="n">
        <v>141</v>
      </c>
      <c r="D227" s="1" t="n">
        <v>74</v>
      </c>
      <c r="E227" s="1" t="n">
        <v>139</v>
      </c>
      <c r="F227" s="1" t="n">
        <v>176</v>
      </c>
      <c r="G227" s="1" t="n">
        <v>204</v>
      </c>
      <c r="H227" s="1" t="n">
        <v>326</v>
      </c>
      <c r="I227" s="1" t="n">
        <v>440</v>
      </c>
      <c r="J227" s="1" t="n">
        <v>90</v>
      </c>
      <c r="K227" s="1" t="n">
        <v>514</v>
      </c>
      <c r="L227" s="1" t="n">
        <v>16</v>
      </c>
      <c r="M227" s="1" t="n">
        <v>511</v>
      </c>
      <c r="N227" s="1" t="n">
        <v>19</v>
      </c>
      <c r="O227" s="1" t="n">
        <v>519</v>
      </c>
      <c r="P227" s="1" t="n">
        <v>11</v>
      </c>
      <c r="Q227" s="1" t="n">
        <v>440</v>
      </c>
      <c r="R227" s="1" t="n">
        <v>76</v>
      </c>
      <c r="S227" s="1" t="s">
        <v>1</v>
      </c>
      <c r="T227" s="1" t="s">
        <v>1</v>
      </c>
      <c r="U227" s="1" t="n">
        <v>497</v>
      </c>
      <c r="V227" s="1" t="n">
        <v>33</v>
      </c>
      <c r="W227" s="1" t="n">
        <v>6</v>
      </c>
      <c r="X227" s="1" t="n">
        <v>216</v>
      </c>
      <c r="Y227" s="1" t="n">
        <v>197</v>
      </c>
      <c r="Z227" s="1" t="n">
        <v>111</v>
      </c>
      <c r="AA227" s="1" t="n">
        <v>49</v>
      </c>
      <c r="AB227" s="1" t="n">
        <v>348</v>
      </c>
      <c r="AC227" s="1" t="n">
        <v>131</v>
      </c>
      <c r="AD227" s="1" t="n">
        <v>390</v>
      </c>
      <c r="AE227" s="1" t="n">
        <v>140</v>
      </c>
      <c r="AF227" s="1" t="n">
        <v>116</v>
      </c>
      <c r="AG227" s="1" t="n">
        <v>111</v>
      </c>
      <c r="AH227" s="1" t="n">
        <v>123</v>
      </c>
      <c r="AI227" s="1" t="n">
        <v>106</v>
      </c>
      <c r="AJ227" s="1" t="n">
        <v>74</v>
      </c>
      <c r="AK227" s="2" t="n">
        <v>518</v>
      </c>
      <c r="AL227" s="2" t="s">
        <v>1</v>
      </c>
      <c r="AM227" s="2" t="s">
        <v>1</v>
      </c>
      <c r="AN227" s="2" t="s">
        <v>1</v>
      </c>
      <c r="AO227" s="2" t="n">
        <v>6</v>
      </c>
      <c r="AP227" s="2" t="n">
        <v>2</v>
      </c>
      <c r="AQ227" s="2" t="n">
        <v>4</v>
      </c>
      <c r="AR227" s="2" t="n">
        <v>416</v>
      </c>
      <c r="AS227" s="2" t="n">
        <v>114</v>
      </c>
      <c r="AT227" s="2" t="n">
        <v>418</v>
      </c>
      <c r="AU227" s="2" t="n">
        <v>2</v>
      </c>
      <c r="AV227" s="2" t="n">
        <v>110</v>
      </c>
      <c r="AW227" s="2" t="s">
        <v>1</v>
      </c>
      <c r="AX227" s="2" t="s">
        <v>1</v>
      </c>
      <c r="AY227" s="2" t="n">
        <v>18</v>
      </c>
      <c r="AZ227" s="2" t="n">
        <v>512</v>
      </c>
      <c r="BA227" s="2" t="n">
        <v>271</v>
      </c>
      <c r="BB227" s="2" t="n">
        <v>43</v>
      </c>
      <c r="BC227" s="2" t="n">
        <v>520</v>
      </c>
      <c r="BD227" s="2" t="n">
        <v>10</v>
      </c>
      <c r="BE227" s="2" t="n">
        <v>110</v>
      </c>
      <c r="BF227" s="2" t="n">
        <v>420</v>
      </c>
      <c r="BG227" s="2" t="n">
        <v>503</v>
      </c>
      <c r="BH227" s="2" t="n">
        <v>27</v>
      </c>
      <c r="BI227" s="2" t="n">
        <v>502</v>
      </c>
      <c r="BJ227" s="2" t="n">
        <v>27</v>
      </c>
      <c r="BK227" s="2" t="n">
        <v>529</v>
      </c>
      <c r="BL227" s="2" t="n">
        <v>1</v>
      </c>
      <c r="BM227" s="2" t="n">
        <v>467</v>
      </c>
      <c r="BN227" s="2" t="n">
        <v>63</v>
      </c>
      <c r="BO227" s="2" t="s">
        <v>1</v>
      </c>
      <c r="BP227" s="2" t="n">
        <v>10</v>
      </c>
      <c r="BQ227" s="2" t="n">
        <v>530</v>
      </c>
      <c r="BR227" s="2" t="n">
        <v>530</v>
      </c>
      <c r="BS227" s="2" t="n">
        <v>183</v>
      </c>
      <c r="BT227" s="2" t="n">
        <v>14</v>
      </c>
      <c r="BU227" s="2" t="n">
        <v>37</v>
      </c>
      <c r="BV227" s="2" t="s">
        <v>1</v>
      </c>
    </row>
    <row r="228" customFormat="false" ht="15" hidden="false" customHeight="false" outlineLevel="0" collapsed="false">
      <c r="A228" s="1" t="s">
        <v>98</v>
      </c>
      <c r="C228" s="1" t="n">
        <v>102</v>
      </c>
      <c r="D228" s="1" t="n">
        <v>54</v>
      </c>
      <c r="E228" s="1" t="n">
        <v>119</v>
      </c>
      <c r="F228" s="1" t="n">
        <v>129</v>
      </c>
      <c r="G228" s="1" t="n">
        <v>134</v>
      </c>
      <c r="H228" s="1" t="n">
        <v>270</v>
      </c>
      <c r="I228" s="1" t="n">
        <v>325</v>
      </c>
      <c r="J228" s="1" t="n">
        <v>79</v>
      </c>
      <c r="K228" s="1" t="n">
        <v>396</v>
      </c>
      <c r="L228" s="1" t="n">
        <v>8</v>
      </c>
      <c r="M228" s="1" t="n">
        <v>394</v>
      </c>
      <c r="N228" s="1" t="n">
        <v>10</v>
      </c>
      <c r="O228" s="1" t="n">
        <v>399</v>
      </c>
      <c r="P228" s="1" t="n">
        <v>5</v>
      </c>
      <c r="Q228" s="1" t="n">
        <v>341</v>
      </c>
      <c r="R228" s="1" t="n">
        <v>54</v>
      </c>
      <c r="S228" s="1" t="s">
        <v>1</v>
      </c>
      <c r="T228" s="1" t="s">
        <v>1</v>
      </c>
      <c r="U228" s="1" t="n">
        <v>375</v>
      </c>
      <c r="V228" s="1" t="n">
        <v>29</v>
      </c>
      <c r="W228" s="1" t="n">
        <v>2</v>
      </c>
      <c r="X228" s="1" t="n">
        <v>161</v>
      </c>
      <c r="Y228" s="1" t="n">
        <v>157</v>
      </c>
      <c r="Z228" s="1" t="n">
        <v>84</v>
      </c>
      <c r="AA228" s="1" t="n">
        <v>44</v>
      </c>
      <c r="AB228" s="1" t="n">
        <v>273</v>
      </c>
      <c r="AC228" s="1" t="n">
        <v>85</v>
      </c>
      <c r="AD228" s="1" t="n">
        <v>309</v>
      </c>
      <c r="AE228" s="1" t="n">
        <v>95</v>
      </c>
      <c r="AF228" s="1" t="n">
        <v>110</v>
      </c>
      <c r="AG228" s="1" t="n">
        <v>93</v>
      </c>
      <c r="AH228" s="1" t="n">
        <v>90</v>
      </c>
      <c r="AI228" s="1" t="n">
        <v>70</v>
      </c>
      <c r="AJ228" s="1" t="n">
        <v>41</v>
      </c>
      <c r="AK228" s="2" t="n">
        <v>388</v>
      </c>
      <c r="AL228" s="2" t="n">
        <v>1</v>
      </c>
      <c r="AM228" s="2" t="s">
        <v>1</v>
      </c>
      <c r="AN228" s="2" t="s">
        <v>1</v>
      </c>
      <c r="AO228" s="2" t="n">
        <v>9</v>
      </c>
      <c r="AP228" s="2" t="n">
        <v>3</v>
      </c>
      <c r="AQ228" s="2" t="n">
        <v>3</v>
      </c>
      <c r="AR228" s="2" t="n">
        <v>315</v>
      </c>
      <c r="AS228" s="2" t="n">
        <v>89</v>
      </c>
      <c r="AT228" s="2" t="n">
        <v>314</v>
      </c>
      <c r="AU228" s="2" t="n">
        <v>1</v>
      </c>
      <c r="AV228" s="2" t="n">
        <v>89</v>
      </c>
      <c r="AW228" s="2" t="s">
        <v>1</v>
      </c>
      <c r="AX228" s="2" t="s">
        <v>1</v>
      </c>
      <c r="AY228" s="2" t="n">
        <v>16</v>
      </c>
      <c r="AZ228" s="2" t="n">
        <v>388</v>
      </c>
      <c r="BA228" s="2" t="n">
        <v>194</v>
      </c>
      <c r="BB228" s="2" t="n">
        <v>37</v>
      </c>
      <c r="BC228" s="2" t="n">
        <v>396</v>
      </c>
      <c r="BD228" s="2" t="n">
        <v>8</v>
      </c>
      <c r="BE228" s="2" t="n">
        <v>66</v>
      </c>
      <c r="BF228" s="2" t="n">
        <v>338</v>
      </c>
      <c r="BG228" s="2" t="n">
        <v>386</v>
      </c>
      <c r="BH228" s="2" t="n">
        <v>18</v>
      </c>
      <c r="BI228" s="2" t="n">
        <v>382</v>
      </c>
      <c r="BJ228" s="2" t="n">
        <v>19</v>
      </c>
      <c r="BK228" s="2" t="n">
        <v>403</v>
      </c>
      <c r="BL228" s="2" t="n">
        <v>1</v>
      </c>
      <c r="BM228" s="2" t="n">
        <v>342</v>
      </c>
      <c r="BN228" s="2" t="n">
        <v>62</v>
      </c>
      <c r="BO228" s="2" t="s">
        <v>1</v>
      </c>
      <c r="BP228" s="2" t="n">
        <v>11</v>
      </c>
      <c r="BQ228" s="2" t="n">
        <v>404</v>
      </c>
      <c r="BR228" s="2" t="n">
        <v>183</v>
      </c>
      <c r="BS228" s="2" t="n">
        <v>404</v>
      </c>
      <c r="BT228" s="2" t="n">
        <v>100</v>
      </c>
      <c r="BU228" s="2" t="n">
        <v>24</v>
      </c>
      <c r="BV228" s="2" t="s">
        <v>1</v>
      </c>
    </row>
    <row r="229" customFormat="false" ht="15" hidden="false" customHeight="false" outlineLevel="0" collapsed="false">
      <c r="A229" s="1" t="s">
        <v>99</v>
      </c>
      <c r="C229" s="1" t="n">
        <v>69</v>
      </c>
      <c r="D229" s="1" t="n">
        <v>27</v>
      </c>
      <c r="E229" s="1" t="n">
        <v>55</v>
      </c>
      <c r="F229" s="1" t="n">
        <v>50</v>
      </c>
      <c r="G229" s="1" t="n">
        <v>95</v>
      </c>
      <c r="H229" s="1" t="n">
        <v>106</v>
      </c>
      <c r="I229" s="1" t="n">
        <v>167</v>
      </c>
      <c r="J229" s="1" t="n">
        <v>34</v>
      </c>
      <c r="K229" s="1" t="n">
        <v>201</v>
      </c>
      <c r="L229" s="1" t="s">
        <v>1</v>
      </c>
      <c r="M229" s="1" t="n">
        <v>199</v>
      </c>
      <c r="N229" s="1" t="n">
        <v>2</v>
      </c>
      <c r="O229" s="1" t="n">
        <v>201</v>
      </c>
      <c r="P229" s="1" t="s">
        <v>1</v>
      </c>
      <c r="Q229" s="1" t="n">
        <v>161</v>
      </c>
      <c r="R229" s="1" t="n">
        <v>35</v>
      </c>
      <c r="S229" s="1" t="s">
        <v>1</v>
      </c>
      <c r="T229" s="1" t="s">
        <v>1</v>
      </c>
      <c r="U229" s="1" t="n">
        <v>187</v>
      </c>
      <c r="V229" s="1" t="n">
        <v>14</v>
      </c>
      <c r="W229" s="1" t="n">
        <v>3</v>
      </c>
      <c r="X229" s="1" t="n">
        <v>77</v>
      </c>
      <c r="Y229" s="1" t="n">
        <v>73</v>
      </c>
      <c r="Z229" s="1" t="n">
        <v>48</v>
      </c>
      <c r="AA229" s="1" t="n">
        <v>23</v>
      </c>
      <c r="AB229" s="1" t="n">
        <v>130</v>
      </c>
      <c r="AC229" s="1" t="n">
        <v>48</v>
      </c>
      <c r="AD229" s="1" t="n">
        <v>147</v>
      </c>
      <c r="AE229" s="1" t="n">
        <v>54</v>
      </c>
      <c r="AF229" s="1" t="n">
        <v>33</v>
      </c>
      <c r="AG229" s="1" t="n">
        <v>43</v>
      </c>
      <c r="AH229" s="1" t="n">
        <v>53</v>
      </c>
      <c r="AI229" s="1" t="n">
        <v>43</v>
      </c>
      <c r="AJ229" s="1" t="n">
        <v>29</v>
      </c>
      <c r="AK229" s="2" t="n">
        <v>194</v>
      </c>
      <c r="AL229" s="2" t="s">
        <v>1</v>
      </c>
      <c r="AM229" s="2" t="s">
        <v>1</v>
      </c>
      <c r="AN229" s="2" t="s">
        <v>1</v>
      </c>
      <c r="AO229" s="2" t="n">
        <v>5</v>
      </c>
      <c r="AP229" s="2" t="n">
        <v>2</v>
      </c>
      <c r="AQ229" s="2" t="s">
        <v>1</v>
      </c>
      <c r="AR229" s="2" t="n">
        <v>169</v>
      </c>
      <c r="AS229" s="2" t="n">
        <v>32</v>
      </c>
      <c r="AT229" s="2" t="n">
        <v>167</v>
      </c>
      <c r="AU229" s="2" t="n">
        <v>1</v>
      </c>
      <c r="AV229" s="2" t="n">
        <v>33</v>
      </c>
      <c r="AW229" s="2" t="s">
        <v>1</v>
      </c>
      <c r="AX229" s="2" t="s">
        <v>1</v>
      </c>
      <c r="AY229" s="2" t="n">
        <v>6</v>
      </c>
      <c r="AZ229" s="2" t="n">
        <v>195</v>
      </c>
      <c r="BA229" s="2" t="n">
        <v>85</v>
      </c>
      <c r="BB229" s="2" t="n">
        <v>15</v>
      </c>
      <c r="BC229" s="2" t="n">
        <v>198</v>
      </c>
      <c r="BD229" s="2" t="n">
        <v>3</v>
      </c>
      <c r="BE229" s="2" t="n">
        <v>53</v>
      </c>
      <c r="BF229" s="2" t="n">
        <v>148</v>
      </c>
      <c r="BG229" s="2" t="n">
        <v>193</v>
      </c>
      <c r="BH229" s="2" t="n">
        <v>8</v>
      </c>
      <c r="BI229" s="2" t="n">
        <v>188</v>
      </c>
      <c r="BJ229" s="2" t="n">
        <v>11</v>
      </c>
      <c r="BK229" s="2" t="n">
        <v>200</v>
      </c>
      <c r="BL229" s="2" t="n">
        <v>1</v>
      </c>
      <c r="BM229" s="2" t="n">
        <v>174</v>
      </c>
      <c r="BN229" s="2" t="n">
        <v>27</v>
      </c>
      <c r="BO229" s="2" t="s">
        <v>1</v>
      </c>
      <c r="BP229" s="2" t="n">
        <v>9</v>
      </c>
      <c r="BQ229" s="2" t="n">
        <v>201</v>
      </c>
      <c r="BR229" s="2" t="n">
        <v>14</v>
      </c>
      <c r="BS229" s="2" t="n">
        <v>100</v>
      </c>
      <c r="BT229" s="2" t="n">
        <v>201</v>
      </c>
      <c r="BU229" s="2" t="n">
        <v>14</v>
      </c>
      <c r="BV229" s="2" t="s">
        <v>1</v>
      </c>
    </row>
    <row r="230" customFormat="false" ht="15" hidden="false" customHeight="false" outlineLevel="0" collapsed="false">
      <c r="A230" s="1" t="s">
        <v>103</v>
      </c>
      <c r="C230" s="1" t="n">
        <v>110</v>
      </c>
      <c r="D230" s="1" t="n">
        <v>67</v>
      </c>
      <c r="E230" s="1" t="n">
        <v>84</v>
      </c>
      <c r="F230" s="1" t="n">
        <v>76</v>
      </c>
      <c r="G230" s="1" t="n">
        <v>156</v>
      </c>
      <c r="H230" s="1" t="n">
        <v>181</v>
      </c>
      <c r="I230" s="1" t="n">
        <v>291</v>
      </c>
      <c r="J230" s="1" t="n">
        <v>46</v>
      </c>
      <c r="K230" s="1" t="n">
        <v>330</v>
      </c>
      <c r="L230" s="1" t="n">
        <v>7</v>
      </c>
      <c r="M230" s="1" t="n">
        <v>332</v>
      </c>
      <c r="N230" s="1" t="n">
        <v>5</v>
      </c>
      <c r="O230" s="1" t="n">
        <v>335</v>
      </c>
      <c r="P230" s="1" t="n">
        <v>2</v>
      </c>
      <c r="Q230" s="1" t="n">
        <v>314</v>
      </c>
      <c r="R230" s="1" t="n">
        <v>6</v>
      </c>
      <c r="S230" s="1" t="s">
        <v>1</v>
      </c>
      <c r="T230" s="1" t="s">
        <v>1</v>
      </c>
      <c r="U230" s="1" t="n">
        <v>147</v>
      </c>
      <c r="V230" s="1" t="n">
        <v>190</v>
      </c>
      <c r="W230" s="1" t="n">
        <v>9</v>
      </c>
      <c r="X230" s="1" t="n">
        <v>158</v>
      </c>
      <c r="Y230" s="1" t="n">
        <v>117</v>
      </c>
      <c r="Z230" s="1" t="n">
        <v>53</v>
      </c>
      <c r="AA230" s="1" t="n">
        <v>22</v>
      </c>
      <c r="AB230" s="1" t="n">
        <v>227</v>
      </c>
      <c r="AC230" s="1" t="n">
        <v>88</v>
      </c>
      <c r="AD230" s="1" t="n">
        <v>247</v>
      </c>
      <c r="AE230" s="1" t="n">
        <v>90</v>
      </c>
      <c r="AF230" s="1" t="n">
        <v>63</v>
      </c>
      <c r="AG230" s="1" t="n">
        <v>62</v>
      </c>
      <c r="AH230" s="1" t="n">
        <v>82</v>
      </c>
      <c r="AI230" s="1" t="n">
        <v>84</v>
      </c>
      <c r="AJ230" s="1" t="n">
        <v>46</v>
      </c>
      <c r="AK230" s="2" t="n">
        <v>332</v>
      </c>
      <c r="AL230" s="2" t="n">
        <v>1</v>
      </c>
      <c r="AM230" s="2" t="s">
        <v>1</v>
      </c>
      <c r="AN230" s="2" t="s">
        <v>1</v>
      </c>
      <c r="AO230" s="2" t="n">
        <v>3</v>
      </c>
      <c r="AP230" s="2" t="s">
        <v>1</v>
      </c>
      <c r="AQ230" s="2" t="n">
        <v>1</v>
      </c>
      <c r="AR230" s="2" t="n">
        <v>306</v>
      </c>
      <c r="AS230" s="2" t="n">
        <v>31</v>
      </c>
      <c r="AT230" s="2" t="n">
        <v>303</v>
      </c>
      <c r="AU230" s="2" t="n">
        <v>1</v>
      </c>
      <c r="AV230" s="2" t="n">
        <v>33</v>
      </c>
      <c r="AW230" s="2" t="s">
        <v>1</v>
      </c>
      <c r="AX230" s="2" t="s">
        <v>1</v>
      </c>
      <c r="AY230" s="2" t="n">
        <v>22</v>
      </c>
      <c r="AZ230" s="2" t="n">
        <v>315</v>
      </c>
      <c r="BA230" s="2" t="n">
        <v>137</v>
      </c>
      <c r="BB230" s="2" t="n">
        <v>22</v>
      </c>
      <c r="BC230" s="2" t="n">
        <v>325</v>
      </c>
      <c r="BD230" s="2" t="n">
        <v>12</v>
      </c>
      <c r="BE230" s="2" t="n">
        <v>110</v>
      </c>
      <c r="BF230" s="2" t="n">
        <v>227</v>
      </c>
      <c r="BG230" s="2" t="n">
        <v>314</v>
      </c>
      <c r="BH230" s="2" t="n">
        <v>23</v>
      </c>
      <c r="BI230" s="2" t="n">
        <v>320</v>
      </c>
      <c r="BJ230" s="2" t="n">
        <v>15</v>
      </c>
      <c r="BK230" s="2" t="n">
        <v>336</v>
      </c>
      <c r="BL230" s="2" t="n">
        <v>1</v>
      </c>
      <c r="BM230" s="2" t="n">
        <v>297</v>
      </c>
      <c r="BN230" s="2" t="n">
        <v>40</v>
      </c>
      <c r="BO230" s="2" t="s">
        <v>1</v>
      </c>
      <c r="BP230" s="2" t="n">
        <v>5</v>
      </c>
      <c r="BQ230" s="2" t="n">
        <v>337</v>
      </c>
      <c r="BR230" s="2" t="n">
        <v>37</v>
      </c>
      <c r="BS230" s="2" t="n">
        <v>24</v>
      </c>
      <c r="BT230" s="2" t="n">
        <v>14</v>
      </c>
      <c r="BU230" s="2" t="n">
        <v>337</v>
      </c>
      <c r="BV230" s="2" t="s">
        <v>1</v>
      </c>
    </row>
    <row r="231" customFormat="false" ht="15" hidden="false" customHeight="false" outlineLevel="0" collapsed="false">
      <c r="A231" s="1" t="s">
        <v>104</v>
      </c>
      <c r="C231" s="1" t="s">
        <v>1</v>
      </c>
      <c r="D231" s="1" t="s">
        <v>1</v>
      </c>
      <c r="E231" s="1" t="s">
        <v>1</v>
      </c>
      <c r="F231" s="1" t="s">
        <v>1</v>
      </c>
      <c r="G231" s="1" t="s">
        <v>1</v>
      </c>
      <c r="H231" s="1" t="s">
        <v>1</v>
      </c>
      <c r="I231" s="1" t="s">
        <v>1</v>
      </c>
      <c r="J231" s="1" t="s">
        <v>1</v>
      </c>
      <c r="K231" s="1" t="s">
        <v>1</v>
      </c>
      <c r="L231" s="1" t="s">
        <v>1</v>
      </c>
      <c r="M231" s="1" t="s">
        <v>1</v>
      </c>
      <c r="N231" s="1" t="s">
        <v>1</v>
      </c>
      <c r="O231" s="1" t="s">
        <v>1</v>
      </c>
      <c r="P231" s="1" t="s">
        <v>1</v>
      </c>
      <c r="Q231" s="1" t="s">
        <v>1</v>
      </c>
      <c r="R231" s="1" t="s">
        <v>1</v>
      </c>
      <c r="S231" s="1" t="s">
        <v>1</v>
      </c>
      <c r="T231" s="1" t="s">
        <v>1</v>
      </c>
      <c r="U231" s="1" t="s">
        <v>1</v>
      </c>
      <c r="V231" s="1" t="s">
        <v>1</v>
      </c>
      <c r="W231" s="1" t="s">
        <v>1</v>
      </c>
      <c r="X231" s="1" t="s">
        <v>1</v>
      </c>
      <c r="Y231" s="1" t="s">
        <v>1</v>
      </c>
      <c r="Z231" s="1" t="s">
        <v>1</v>
      </c>
      <c r="AA231" s="1" t="s">
        <v>1</v>
      </c>
      <c r="AB231" s="1" t="s">
        <v>1</v>
      </c>
      <c r="AC231" s="1" t="s">
        <v>1</v>
      </c>
      <c r="AD231" s="1" t="s">
        <v>1</v>
      </c>
      <c r="AE231" s="1" t="s">
        <v>1</v>
      </c>
      <c r="AF231" s="1" t="s">
        <v>1</v>
      </c>
      <c r="AG231" s="1" t="s">
        <v>1</v>
      </c>
      <c r="AH231" s="1" t="s">
        <v>1</v>
      </c>
      <c r="AI231" s="1" t="s">
        <v>1</v>
      </c>
      <c r="AJ231" s="1" t="s">
        <v>1</v>
      </c>
      <c r="AK231" s="2" t="s">
        <v>1</v>
      </c>
      <c r="AL231" s="2" t="s">
        <v>1</v>
      </c>
      <c r="AM231" s="2" t="s">
        <v>1</v>
      </c>
      <c r="AN231" s="2" t="s">
        <v>1</v>
      </c>
      <c r="AO231" s="2" t="s">
        <v>1</v>
      </c>
      <c r="AP231" s="2" t="s">
        <v>1</v>
      </c>
      <c r="AQ231" s="2" t="s">
        <v>1</v>
      </c>
      <c r="AR231" s="2" t="s">
        <v>1</v>
      </c>
      <c r="AS231" s="2" t="s">
        <v>1</v>
      </c>
      <c r="AT231" s="2" t="s">
        <v>1</v>
      </c>
      <c r="AU231" s="2" t="s">
        <v>1</v>
      </c>
      <c r="AV231" s="2" t="s">
        <v>1</v>
      </c>
      <c r="AW231" s="2" t="s">
        <v>1</v>
      </c>
      <c r="AX231" s="2" t="s">
        <v>1</v>
      </c>
      <c r="AY231" s="2" t="s">
        <v>1</v>
      </c>
      <c r="AZ231" s="2" t="s">
        <v>1</v>
      </c>
      <c r="BA231" s="2" t="s">
        <v>1</v>
      </c>
      <c r="BB231" s="2" t="s">
        <v>1</v>
      </c>
      <c r="BC231" s="2" t="s">
        <v>1</v>
      </c>
      <c r="BD231" s="2" t="s">
        <v>1</v>
      </c>
      <c r="BE231" s="2" t="s">
        <v>1</v>
      </c>
      <c r="BF231" s="2" t="s">
        <v>1</v>
      </c>
      <c r="BG231" s="2" t="s">
        <v>1</v>
      </c>
      <c r="BH231" s="2" t="s">
        <v>1</v>
      </c>
      <c r="BI231" s="2" t="s">
        <v>1</v>
      </c>
      <c r="BJ231" s="2" t="s">
        <v>1</v>
      </c>
      <c r="BK231" s="2" t="s">
        <v>1</v>
      </c>
      <c r="BL231" s="2" t="s">
        <v>1</v>
      </c>
      <c r="BM231" s="2" t="s">
        <v>1</v>
      </c>
      <c r="BN231" s="2" t="s">
        <v>1</v>
      </c>
      <c r="BO231" s="2" t="s">
        <v>1</v>
      </c>
      <c r="BP231" s="2" t="s">
        <v>1</v>
      </c>
      <c r="BQ231" s="2" t="s">
        <v>1</v>
      </c>
      <c r="BR231" s="2" t="s">
        <v>1</v>
      </c>
      <c r="BS231" s="2" t="s">
        <v>1</v>
      </c>
      <c r="BT231" s="2" t="s">
        <v>1</v>
      </c>
      <c r="BU231" s="2" t="s">
        <v>1</v>
      </c>
      <c r="BV231" s="2" t="s">
        <v>1</v>
      </c>
    </row>
    <row r="232" customFormat="false" ht="15" hidden="false" customHeight="false" outlineLevel="0" collapsed="false">
      <c r="A232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1" width="21.84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7.56"/>
    <col collapsed="false" customWidth="true" hidden="false" outlineLevel="0" max="8" min="8" style="2" width="9.85"/>
    <col collapsed="false" customWidth="true" hidden="false" outlineLevel="0" max="9" min="9" style="1" width="8.41"/>
    <col collapsed="false" customWidth="false" hidden="false" outlineLevel="0" max="257" min="10" style="2" width="8.99"/>
  </cols>
  <sheetData>
    <row r="1" s="5" customFormat="true" ht="15.75" hidden="false" customHeight="false" outlineLevel="0" collapsed="false">
      <c r="A1" s="73" t="s">
        <v>278</v>
      </c>
      <c r="B1" s="74"/>
      <c r="C1" s="74"/>
      <c r="D1" s="74"/>
      <c r="E1" s="74"/>
      <c r="F1" s="4"/>
      <c r="G1" s="4"/>
      <c r="I1" s="4"/>
    </row>
    <row r="2" s="77" customFormat="true" ht="15" hidden="false" customHeight="false" outlineLevel="0" collapsed="false">
      <c r="A2" s="75" t="s">
        <v>1</v>
      </c>
      <c r="B2" s="75" t="s">
        <v>1</v>
      </c>
      <c r="C2" s="75" t="s">
        <v>106</v>
      </c>
      <c r="D2" s="75" t="s">
        <v>107</v>
      </c>
      <c r="E2" s="75" t="s">
        <v>108</v>
      </c>
      <c r="F2" s="76" t="s">
        <v>109</v>
      </c>
      <c r="G2" s="48" t="s">
        <v>110</v>
      </c>
      <c r="H2" s="77" t="s">
        <v>111</v>
      </c>
      <c r="I2" s="48" t="s">
        <v>112</v>
      </c>
    </row>
    <row r="3" s="32" customFormat="true" ht="15" hidden="false" customHeight="false" outlineLevel="0" collapsed="false">
      <c r="A3" s="39"/>
      <c r="B3" s="39"/>
      <c r="C3" s="39" t="s">
        <v>162</v>
      </c>
      <c r="D3" s="78" t="s">
        <v>162</v>
      </c>
      <c r="E3" s="78" t="s">
        <v>162</v>
      </c>
      <c r="F3" s="78" t="s">
        <v>162</v>
      </c>
      <c r="G3" s="1" t="s">
        <v>162</v>
      </c>
      <c r="H3" s="32" t="s">
        <v>162</v>
      </c>
      <c r="I3" s="1" t="s">
        <v>162</v>
      </c>
    </row>
    <row r="4" customFormat="false" ht="15" hidden="false" customHeight="true" outlineLevel="0" collapsed="false">
      <c r="A4" s="40" t="s">
        <v>2</v>
      </c>
      <c r="B4" s="41" t="s">
        <v>28</v>
      </c>
      <c r="C4" s="41" t="n">
        <v>11.9197089651415</v>
      </c>
      <c r="D4" s="79" t="n">
        <v>0.138905668856232</v>
      </c>
      <c r="E4" s="41" t="n">
        <v>0.209413006239914</v>
      </c>
      <c r="F4" s="1" t="n">
        <v>0.704398631515434</v>
      </c>
      <c r="G4" s="1" t="n">
        <v>2</v>
      </c>
      <c r="H4" s="1" t="n">
        <v>1</v>
      </c>
      <c r="I4" s="1" t="n">
        <v>8</v>
      </c>
    </row>
    <row r="5" customFormat="false" ht="15" hidden="false" customHeight="false" outlineLevel="0" collapsed="false">
      <c r="A5" s="40"/>
      <c r="B5" s="41" t="s">
        <v>29</v>
      </c>
      <c r="C5" s="41" t="n">
        <v>9.7289970640384</v>
      </c>
      <c r="D5" s="79" t="n">
        <v>0.449668929962176</v>
      </c>
      <c r="E5" s="41" t="n">
        <v>3.50431147870017</v>
      </c>
      <c r="F5" s="1" t="n">
        <v>1.73122111960029</v>
      </c>
      <c r="G5" s="1" t="n">
        <v>2</v>
      </c>
      <c r="H5" s="1" t="n">
        <v>1</v>
      </c>
      <c r="I5" s="1" t="n">
        <v>7</v>
      </c>
    </row>
    <row r="6" customFormat="false" ht="15" hidden="false" customHeight="false" outlineLevel="0" collapsed="false">
      <c r="A6" s="40"/>
      <c r="B6" s="41" t="s">
        <v>30</v>
      </c>
      <c r="C6" s="41" t="n">
        <v>10.6917312532927</v>
      </c>
      <c r="D6" s="79" t="n">
        <v>0.626846587632009</v>
      </c>
      <c r="E6" s="41" t="n">
        <v>2.01028691641875</v>
      </c>
      <c r="F6" s="1" t="n">
        <v>1.1070185473399</v>
      </c>
      <c r="G6" s="1" t="n">
        <v>2</v>
      </c>
      <c r="H6" s="1" t="n">
        <v>0</v>
      </c>
      <c r="I6" s="1" t="n">
        <v>6</v>
      </c>
    </row>
    <row r="7" customFormat="false" ht="15" hidden="false" customHeight="false" outlineLevel="0" collapsed="false">
      <c r="A7" s="40"/>
      <c r="B7" s="41" t="s">
        <v>31</v>
      </c>
      <c r="C7" s="41" t="n">
        <v>15.9519344900597</v>
      </c>
      <c r="D7" s="79" t="n">
        <v>3.96819722819817</v>
      </c>
      <c r="E7" s="41" t="n">
        <v>1.19794381939357</v>
      </c>
      <c r="F7" s="1" t="n">
        <v>2.08305780528834</v>
      </c>
      <c r="G7" s="1" t="n">
        <v>5</v>
      </c>
      <c r="H7" s="1" t="n">
        <v>1</v>
      </c>
      <c r="I7" s="1" t="n">
        <v>8</v>
      </c>
    </row>
    <row r="8" customFormat="false" ht="15" hidden="false" customHeight="false" outlineLevel="0" collapsed="false">
      <c r="A8" s="40"/>
      <c r="B8" s="41"/>
      <c r="C8" s="41"/>
      <c r="D8" s="79"/>
      <c r="E8" s="41"/>
      <c r="H8" s="1"/>
    </row>
    <row r="9" customFormat="false" ht="15" hidden="false" customHeight="false" outlineLevel="0" collapsed="false">
      <c r="A9" s="41" t="s">
        <v>68</v>
      </c>
      <c r="B9" s="1" t="s">
        <v>32</v>
      </c>
      <c r="C9" s="1" t="n">
        <v>8.11046058908881</v>
      </c>
      <c r="D9" s="1" t="n">
        <v>0.157843535423071</v>
      </c>
      <c r="E9" s="1" t="n">
        <v>0.133288333665164</v>
      </c>
      <c r="F9" s="1" t="n">
        <v>0.520934943585188</v>
      </c>
      <c r="G9" s="1" t="n">
        <v>2</v>
      </c>
      <c r="H9" s="1" t="n">
        <v>1</v>
      </c>
      <c r="I9" s="1" t="n">
        <v>8</v>
      </c>
    </row>
    <row r="10" customFormat="false" ht="15" hidden="false" customHeight="false" outlineLevel="0" collapsed="false">
      <c r="A10" s="41"/>
      <c r="B10" s="1" t="s">
        <v>33</v>
      </c>
      <c r="C10" s="79" t="n">
        <v>13.0253012541804</v>
      </c>
      <c r="D10" s="79" t="n">
        <v>1.27026178910446</v>
      </c>
      <c r="E10" s="79" t="n">
        <v>2.16302632698978</v>
      </c>
      <c r="F10" s="1" t="n">
        <v>1.51705762000455</v>
      </c>
      <c r="G10" s="1" t="n">
        <v>3</v>
      </c>
      <c r="H10" s="1" t="n">
        <v>1</v>
      </c>
      <c r="I10" s="1" t="n">
        <v>7</v>
      </c>
    </row>
    <row r="11" s="30" customFormat="true" ht="15" hidden="false" customHeight="false" outlineLevel="0" collapsed="false">
      <c r="A11" s="43" t="s">
        <v>279</v>
      </c>
      <c r="B11" s="80"/>
      <c r="C11" s="80" t="n">
        <v>11.6992268569047</v>
      </c>
      <c r="D11" s="80" t="n">
        <v>0.970119940001075</v>
      </c>
      <c r="E11" s="80" t="n">
        <v>1.61538220797631</v>
      </c>
      <c r="F11" s="37" t="n">
        <v>1.2482935098824</v>
      </c>
      <c r="G11" s="37" t="n">
        <v>3</v>
      </c>
      <c r="H11" s="37" t="n">
        <v>1</v>
      </c>
      <c r="I11" s="37" t="n">
        <v>7</v>
      </c>
    </row>
    <row r="12" customFormat="false" ht="15" hidden="false" customHeight="false" outlineLevel="0" collapsed="false">
      <c r="A12" s="80"/>
      <c r="B12" s="79"/>
      <c r="C12" s="79"/>
      <c r="D12" s="79"/>
      <c r="E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0.28"/>
    <col collapsed="false" customWidth="true" hidden="false" outlineLevel="0" max="2" min="2" style="71" width="16.13"/>
    <col collapsed="false" customWidth="true" hidden="false" outlineLevel="0" max="3" min="3" style="71" width="18.99"/>
    <col collapsed="false" customWidth="true" hidden="false" outlineLevel="0" max="4" min="4" style="71" width="21.84"/>
    <col collapsed="false" customWidth="true" hidden="false" outlineLevel="0" max="5" min="5" style="71" width="22.56"/>
    <col collapsed="false" customWidth="true" hidden="false" outlineLevel="0" max="6" min="6" style="71" width="9.28"/>
    <col collapsed="false" customWidth="true" hidden="false" outlineLevel="0" max="7" min="7" style="71" width="10.41"/>
    <col collapsed="false" customWidth="true" hidden="false" outlineLevel="0" max="8" min="8" style="71" width="9.28"/>
    <col collapsed="false" customWidth="true" hidden="false" outlineLevel="0" max="9" min="9" style="71" width="12.56"/>
    <col collapsed="false" customWidth="true" hidden="false" outlineLevel="0" max="10" min="10" style="71" width="8.14"/>
    <col collapsed="false" customWidth="true" hidden="false" outlineLevel="0" max="11" min="11" style="71" width="10.28"/>
    <col collapsed="false" customWidth="true" hidden="false" outlineLevel="0" max="12" min="12" style="71" width="9.28"/>
    <col collapsed="false" customWidth="false" hidden="false" outlineLevel="0" max="257" min="13" style="71" width="9.14"/>
  </cols>
  <sheetData>
    <row r="1" s="82" customFormat="true" ht="15.75" hidden="false" customHeight="true" outlineLevel="0" collapsed="false">
      <c r="A1" s="81" t="s">
        <v>28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30" hidden="false" customHeight="true" outlineLevel="0" collapsed="false">
      <c r="A2" s="83" t="s">
        <v>1</v>
      </c>
      <c r="B2" s="83" t="s">
        <v>281</v>
      </c>
      <c r="C2" s="83" t="s">
        <v>282</v>
      </c>
      <c r="D2" s="83" t="s">
        <v>283</v>
      </c>
      <c r="E2" s="83" t="s">
        <v>284</v>
      </c>
      <c r="F2" s="83" t="s">
        <v>106</v>
      </c>
      <c r="G2" s="83" t="s">
        <v>107</v>
      </c>
      <c r="H2" s="83" t="s">
        <v>108</v>
      </c>
      <c r="I2" s="83" t="s">
        <v>109</v>
      </c>
      <c r="J2" s="83" t="s">
        <v>110</v>
      </c>
      <c r="K2" s="83" t="s">
        <v>111</v>
      </c>
      <c r="L2" s="83" t="s">
        <v>112</v>
      </c>
    </row>
    <row r="3" customFormat="false" ht="15" hidden="false" customHeight="false" outlineLevel="0" collapsed="false">
      <c r="A3" s="71" t="s">
        <v>281</v>
      </c>
      <c r="B3" s="71" t="n">
        <v>1</v>
      </c>
      <c r="C3" s="71" t="n">
        <v>0.137330727956745</v>
      </c>
      <c r="D3" s="71" t="n">
        <v>0.199842577452333</v>
      </c>
      <c r="E3" s="71" t="n">
        <v>0.0218605631584422</v>
      </c>
      <c r="F3" s="71" t="n">
        <v>0.142618761150604</v>
      </c>
      <c r="G3" s="71" t="n">
        <v>0.0840808049667314</v>
      </c>
      <c r="H3" s="71" t="n">
        <v>0.112168090166283</v>
      </c>
      <c r="I3" s="71" t="n">
        <v>0.176073006422773</v>
      </c>
      <c r="J3" s="71" t="n">
        <v>0.000623147481056289</v>
      </c>
      <c r="K3" s="71" t="n">
        <v>0.0355087270692525</v>
      </c>
      <c r="L3" s="71" t="n">
        <v>0.0106847559054623</v>
      </c>
    </row>
    <row r="4" customFormat="false" ht="15" hidden="false" customHeight="false" outlineLevel="0" collapsed="false">
      <c r="A4" s="71" t="s">
        <v>282</v>
      </c>
      <c r="B4" s="71" t="n">
        <v>0.137330727956745</v>
      </c>
      <c r="C4" s="71" t="n">
        <v>1</v>
      </c>
      <c r="D4" s="71" t="n">
        <v>0.328843493312445</v>
      </c>
      <c r="E4" s="71" t="n">
        <v>0.246548110475413</v>
      </c>
      <c r="F4" s="71" t="n">
        <v>0.306359712006459</v>
      </c>
      <c r="G4" s="71" t="n">
        <v>0.438219432100784</v>
      </c>
      <c r="H4" s="71" t="n">
        <v>0.348509089457917</v>
      </c>
      <c r="I4" s="71" t="n">
        <v>0.340122879659828</v>
      </c>
      <c r="J4" s="71" t="n">
        <v>0.134432695601335</v>
      </c>
      <c r="K4" s="71" t="n">
        <v>0.165158671885646</v>
      </c>
      <c r="L4" s="71" t="n">
        <v>0.177359689770869</v>
      </c>
    </row>
    <row r="5" customFormat="false" ht="15" hidden="false" customHeight="false" outlineLevel="0" collapsed="false">
      <c r="A5" s="71" t="s">
        <v>283</v>
      </c>
      <c r="B5" s="71" t="n">
        <v>0.199842577452333</v>
      </c>
      <c r="C5" s="71" t="n">
        <v>0.328843493312445</v>
      </c>
      <c r="D5" s="71" t="n">
        <v>1</v>
      </c>
      <c r="E5" s="71" t="n">
        <v>0.0282618146508965</v>
      </c>
      <c r="F5" s="71" t="n">
        <v>0.900193136922106</v>
      </c>
      <c r="G5" s="71" t="n">
        <v>0.244776070486798</v>
      </c>
      <c r="H5" s="71" t="n">
        <v>0.316893561634868</v>
      </c>
      <c r="I5" s="71" t="n">
        <v>0.278051614484451</v>
      </c>
      <c r="J5" s="71" t="n">
        <v>0.00995390734063095</v>
      </c>
      <c r="K5" s="71" t="n">
        <v>0.0426084118090172</v>
      </c>
      <c r="L5" s="71" t="n">
        <v>0.0121821647412077</v>
      </c>
    </row>
    <row r="6" customFormat="false" ht="15" hidden="false" customHeight="false" outlineLevel="0" collapsed="false">
      <c r="A6" s="71" t="s">
        <v>284</v>
      </c>
      <c r="B6" s="71" t="n">
        <v>0.0218605631584422</v>
      </c>
      <c r="C6" s="71" t="n">
        <v>0.246548110475413</v>
      </c>
      <c r="D6" s="71" t="n">
        <v>0.0282618146508965</v>
      </c>
      <c r="E6" s="71" t="n">
        <v>1</v>
      </c>
      <c r="F6" s="71" t="n">
        <v>0.0279363096799253</v>
      </c>
      <c r="G6" s="71" t="n">
        <v>0.0160783838215066</v>
      </c>
      <c r="H6" s="71" t="n">
        <v>0.0133500311215336</v>
      </c>
      <c r="I6" s="71" t="n">
        <v>0.0111521083367917</v>
      </c>
      <c r="J6" s="71" t="n">
        <v>0.489692720051567</v>
      </c>
      <c r="K6" s="71" t="n">
        <v>0.345307029508481</v>
      </c>
      <c r="L6" s="71" t="n">
        <v>0.802627808117441</v>
      </c>
    </row>
    <row r="7" customFormat="false" ht="15" hidden="false" customHeight="false" outlineLevel="0" collapsed="false">
      <c r="A7" s="71" t="s">
        <v>106</v>
      </c>
      <c r="B7" s="71" t="n">
        <v>0.142618761150604</v>
      </c>
      <c r="C7" s="71" t="n">
        <v>0.306359712006459</v>
      </c>
      <c r="D7" s="71" t="n">
        <v>0.900193136922106</v>
      </c>
      <c r="E7" s="71" t="n">
        <v>0.0279363096799253</v>
      </c>
      <c r="F7" s="71" t="n">
        <v>1</v>
      </c>
      <c r="G7" s="71" t="n">
        <v>0.104446839385391</v>
      </c>
      <c r="H7" s="71" t="n">
        <v>0.0671566780068926</v>
      </c>
      <c r="I7" s="71" t="n">
        <v>0.0629012733991791</v>
      </c>
      <c r="J7" s="71" t="n">
        <v>0.00989408992098796</v>
      </c>
      <c r="K7" s="71" t="n">
        <v>0.0356299011729554</v>
      </c>
      <c r="L7" s="71" t="n">
        <v>0.0140578599249092</v>
      </c>
    </row>
    <row r="8" customFormat="false" ht="15" hidden="false" customHeight="false" outlineLevel="0" collapsed="false">
      <c r="A8" s="71" t="s">
        <v>107</v>
      </c>
      <c r="B8" s="71" t="n">
        <v>0.0840808049667314</v>
      </c>
      <c r="C8" s="71" t="n">
        <v>0.438219432100784</v>
      </c>
      <c r="D8" s="71" t="n">
        <v>0.244776070486798</v>
      </c>
      <c r="E8" s="71" t="n">
        <v>0.0160783838215066</v>
      </c>
      <c r="F8" s="71" t="n">
        <v>0.104446839385391</v>
      </c>
      <c r="G8" s="71" t="n">
        <v>1</v>
      </c>
      <c r="H8" s="71" t="n">
        <v>0.093462517330312</v>
      </c>
      <c r="I8" s="71" t="n">
        <v>0.114567383482831</v>
      </c>
      <c r="J8" s="71" t="n">
        <v>0.00407266004686881</v>
      </c>
      <c r="K8" s="71" t="n">
        <v>0.0303032992525083</v>
      </c>
      <c r="L8" s="71" t="n">
        <v>0.0046117986941223</v>
      </c>
    </row>
    <row r="9" customFormat="false" ht="15" hidden="false" customHeight="false" outlineLevel="0" collapsed="false">
      <c r="A9" s="71" t="s">
        <v>108</v>
      </c>
      <c r="B9" s="71" t="n">
        <v>0.112168090166283</v>
      </c>
      <c r="C9" s="71" t="n">
        <v>0.348509089457917</v>
      </c>
      <c r="D9" s="71" t="n">
        <v>0.316893561634868</v>
      </c>
      <c r="E9" s="71" t="n">
        <v>0.0133500311215336</v>
      </c>
      <c r="F9" s="71" t="n">
        <v>0.0671566780068926</v>
      </c>
      <c r="G9" s="71" t="n">
        <v>0.093462517330312</v>
      </c>
      <c r="H9" s="71" t="n">
        <v>1</v>
      </c>
      <c r="I9" s="71" t="n">
        <v>0.0821659966222052</v>
      </c>
      <c r="J9" s="71" t="n">
        <v>0.0117718884058614</v>
      </c>
      <c r="K9" s="71" t="n">
        <v>0.0204320536228042</v>
      </c>
      <c r="L9" s="71" t="n">
        <v>0.00299069740549638</v>
      </c>
    </row>
    <row r="10" customFormat="false" ht="15" hidden="false" customHeight="false" outlineLevel="0" collapsed="false">
      <c r="A10" s="71" t="s">
        <v>109</v>
      </c>
      <c r="B10" s="71" t="n">
        <v>0.176073006422773</v>
      </c>
      <c r="C10" s="71" t="n">
        <v>0.340122879659828</v>
      </c>
      <c r="D10" s="71" t="n">
        <v>0.278051614484451</v>
      </c>
      <c r="E10" s="71" t="n">
        <v>0.0111521083367917</v>
      </c>
      <c r="F10" s="71" t="n">
        <v>0.0629012733991791</v>
      </c>
      <c r="G10" s="71" t="n">
        <v>0.114567383482831</v>
      </c>
      <c r="H10" s="71" t="n">
        <v>0.0821659966222052</v>
      </c>
      <c r="I10" s="71" t="n">
        <v>1</v>
      </c>
      <c r="J10" s="71" t="n">
        <v>-0.00788918970428656</v>
      </c>
      <c r="K10" s="71" t="n">
        <v>0.0691914254907163</v>
      </c>
      <c r="L10" s="71" t="n">
        <v>-0.012038029267976</v>
      </c>
    </row>
    <row r="11" customFormat="false" ht="15" hidden="false" customHeight="false" outlineLevel="0" collapsed="false">
      <c r="A11" s="71" t="s">
        <v>110</v>
      </c>
      <c r="B11" s="71" t="n">
        <v>0.000623147481056289</v>
      </c>
      <c r="C11" s="71" t="n">
        <v>0.134432695601335</v>
      </c>
      <c r="D11" s="71" t="n">
        <v>0.00995390734063095</v>
      </c>
      <c r="E11" s="71" t="n">
        <v>0.489692720051567</v>
      </c>
      <c r="F11" s="71" t="n">
        <v>0.00989408992098796</v>
      </c>
      <c r="G11" s="71" t="n">
        <v>0.00407266004686881</v>
      </c>
      <c r="H11" s="71" t="n">
        <v>0.0117718884058614</v>
      </c>
      <c r="I11" s="71" t="n">
        <v>-0.00788918970428656</v>
      </c>
      <c r="J11" s="71" t="n">
        <v>1</v>
      </c>
      <c r="K11" s="71" t="n">
        <v>-0.00498009149948895</v>
      </c>
      <c r="L11" s="71" t="n">
        <v>0.0347988798494247</v>
      </c>
    </row>
    <row r="12" customFormat="false" ht="15" hidden="false" customHeight="false" outlineLevel="0" collapsed="false">
      <c r="A12" s="71" t="s">
        <v>111</v>
      </c>
      <c r="B12" s="71" t="n">
        <v>0.0355087270692525</v>
      </c>
      <c r="C12" s="71" t="n">
        <v>0.165158671885646</v>
      </c>
      <c r="D12" s="71" t="n">
        <v>0.0426084118090172</v>
      </c>
      <c r="E12" s="71" t="n">
        <v>0.345307029508481</v>
      </c>
      <c r="F12" s="71" t="n">
        <v>0.0356299011729554</v>
      </c>
      <c r="G12" s="71" t="n">
        <v>0.0303032992525083</v>
      </c>
      <c r="H12" s="71" t="n">
        <v>0.0204320536228042</v>
      </c>
      <c r="I12" s="71" t="n">
        <v>0.0691914254907163</v>
      </c>
      <c r="J12" s="71" t="n">
        <v>-0.00498009149948895</v>
      </c>
      <c r="K12" s="71" t="n">
        <v>1</v>
      </c>
      <c r="L12" s="71" t="n">
        <v>-0.00816258800832938</v>
      </c>
    </row>
    <row r="13" customFormat="false" ht="15" hidden="false" customHeight="false" outlineLevel="0" collapsed="false">
      <c r="A13" s="71" t="s">
        <v>112</v>
      </c>
      <c r="B13" s="71" t="n">
        <v>0.0106847559054623</v>
      </c>
      <c r="C13" s="71" t="n">
        <v>0.177359689770869</v>
      </c>
      <c r="D13" s="71" t="n">
        <v>0.0121821647412077</v>
      </c>
      <c r="E13" s="71" t="n">
        <v>0.802627808117441</v>
      </c>
      <c r="F13" s="71" t="n">
        <v>0.0140578599249092</v>
      </c>
      <c r="G13" s="71" t="n">
        <v>0.0046117986941223</v>
      </c>
      <c r="H13" s="71" t="n">
        <v>0.00299069740549638</v>
      </c>
      <c r="I13" s="71" t="n">
        <v>-0.012038029267976</v>
      </c>
      <c r="J13" s="71" t="n">
        <v>0.0347988798494247</v>
      </c>
      <c r="K13" s="71" t="n">
        <v>-0.00816258800832938</v>
      </c>
      <c r="L13" s="71" t="n">
        <v>1</v>
      </c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</sheetData>
  <mergeCells count="2">
    <mergeCell ref="A1:L1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5.85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0"/>
      <c r="B1" s="0"/>
      <c r="C1" s="86" t="s">
        <v>285</v>
      </c>
      <c r="D1" s="86" t="s">
        <v>286</v>
      </c>
      <c r="E1" s="86" t="s">
        <v>287</v>
      </c>
    </row>
    <row r="2" customFormat="false" ht="15" hidden="false" customHeight="false" outlineLevel="0" collapsed="false">
      <c r="A2" s="0" t="s">
        <v>288</v>
      </c>
      <c r="B2" s="87" t="s">
        <v>75</v>
      </c>
      <c r="C2" s="87" t="n">
        <v>2702.59</v>
      </c>
      <c r="D2" s="87" t="n">
        <v>107.89</v>
      </c>
      <c r="E2" s="87" t="n">
        <v>39.92</v>
      </c>
    </row>
    <row r="3" customFormat="false" ht="15" hidden="false" customHeight="false" outlineLevel="0" collapsed="false">
      <c r="A3" s="0"/>
      <c r="B3" s="87" t="s">
        <v>37</v>
      </c>
      <c r="C3" s="87" t="n">
        <v>11214.42</v>
      </c>
      <c r="D3" s="87" t="n">
        <v>290.93</v>
      </c>
      <c r="E3" s="87" t="n">
        <v>25.94</v>
      </c>
    </row>
    <row r="4" customFormat="false" ht="15" hidden="false" customHeight="false" outlineLevel="0" collapsed="false">
      <c r="A4" s="0"/>
      <c r="B4" s="87" t="s">
        <v>38</v>
      </c>
      <c r="C4" s="87" t="n">
        <v>7181.73</v>
      </c>
      <c r="D4" s="87" t="n">
        <v>153.23</v>
      </c>
      <c r="E4" s="87" t="n">
        <v>21.34</v>
      </c>
    </row>
    <row r="5" customFormat="false" ht="15" hidden="false" customHeight="false" outlineLevel="0" collapsed="false">
      <c r="A5" s="0"/>
      <c r="B5" s="87" t="s">
        <v>76</v>
      </c>
      <c r="C5" s="87" t="n">
        <v>2937.46</v>
      </c>
      <c r="D5" s="87" t="n">
        <v>54.56</v>
      </c>
      <c r="E5" s="87" t="n">
        <v>18.57</v>
      </c>
    </row>
    <row r="6" customFormat="false" ht="15" hidden="false" customHeight="false" outlineLevel="0" collapsed="false">
      <c r="A6" s="0" t="s">
        <v>289</v>
      </c>
      <c r="B6" s="87" t="s">
        <v>40</v>
      </c>
      <c r="C6" s="87" t="n">
        <v>1138.78</v>
      </c>
      <c r="D6" s="87" t="n">
        <v>73.84</v>
      </c>
      <c r="E6" s="87" t="n">
        <v>64.84</v>
      </c>
    </row>
    <row r="7" customFormat="false" ht="15" hidden="false" customHeight="false" outlineLevel="0" collapsed="false">
      <c r="A7" s="0"/>
      <c r="B7" s="87" t="s">
        <v>41</v>
      </c>
      <c r="C7" s="87" t="n">
        <v>15858.83</v>
      </c>
      <c r="D7" s="87" t="n">
        <v>455.86</v>
      </c>
      <c r="E7" s="87" t="n">
        <v>28.74</v>
      </c>
    </row>
    <row r="8" customFormat="false" ht="15" hidden="false" customHeight="false" outlineLevel="0" collapsed="false">
      <c r="A8" s="0"/>
      <c r="B8" s="87" t="s">
        <v>42</v>
      </c>
      <c r="C8" s="87" t="n">
        <v>5081.49</v>
      </c>
      <c r="D8" s="87" t="n">
        <v>58.03</v>
      </c>
      <c r="E8" s="87" t="n">
        <v>11.42</v>
      </c>
    </row>
    <row r="9" customFormat="false" ht="15" hidden="false" customHeight="false" outlineLevel="0" collapsed="false">
      <c r="A9" s="0"/>
      <c r="B9" s="87" t="s">
        <v>175</v>
      </c>
      <c r="C9" s="87" t="n">
        <v>1936.07</v>
      </c>
      <c r="D9" s="87" t="n">
        <v>18.28</v>
      </c>
      <c r="E9" s="87" t="n">
        <v>9.44</v>
      </c>
    </row>
    <row r="10" customFormat="false" ht="15" hidden="false" customHeight="false" outlineLevel="0" collapsed="false">
      <c r="A10" s="0"/>
      <c r="B10" s="87" t="s">
        <v>176</v>
      </c>
      <c r="C10" s="87" t="n">
        <v>20.65</v>
      </c>
      <c r="D10" s="87" t="n">
        <v>0.6</v>
      </c>
      <c r="E10" s="87" t="n">
        <v>29.21</v>
      </c>
    </row>
    <row r="11" customFormat="false" ht="15" hidden="false" customHeight="false" outlineLevel="0" collapsed="false">
      <c r="A11" s="0" t="s">
        <v>290</v>
      </c>
      <c r="B11" s="87" t="s">
        <v>40</v>
      </c>
      <c r="C11" s="87" t="n">
        <v>1321.89</v>
      </c>
      <c r="D11" s="87" t="n">
        <v>60.38</v>
      </c>
      <c r="E11" s="87" t="n">
        <v>45.68</v>
      </c>
    </row>
    <row r="12" customFormat="false" ht="15" hidden="false" customHeight="false" outlineLevel="0" collapsed="false">
      <c r="A12" s="0"/>
      <c r="B12" s="87" t="s">
        <v>41</v>
      </c>
      <c r="C12" s="87" t="n">
        <v>16557.97</v>
      </c>
      <c r="D12" s="87" t="n">
        <v>462.81</v>
      </c>
      <c r="E12" s="87" t="n">
        <v>27.95</v>
      </c>
    </row>
    <row r="13" customFormat="false" ht="15" hidden="false" customHeight="false" outlineLevel="0" collapsed="false">
      <c r="A13" s="0"/>
      <c r="B13" s="87" t="s">
        <v>42</v>
      </c>
      <c r="C13" s="87" t="n">
        <v>6097.38</v>
      </c>
      <c r="D13" s="87" t="n">
        <v>81.59</v>
      </c>
      <c r="E13" s="87" t="n">
        <v>13.38</v>
      </c>
    </row>
    <row r="14" customFormat="false" ht="15" hidden="false" customHeight="false" outlineLevel="0" collapsed="false">
      <c r="A14" s="0" t="s">
        <v>291</v>
      </c>
      <c r="B14" s="87" t="s">
        <v>43</v>
      </c>
      <c r="C14" s="87" t="n">
        <v>17765.61</v>
      </c>
      <c r="D14" s="87" t="n">
        <v>463.44</v>
      </c>
      <c r="E14" s="87" t="n">
        <v>26.09</v>
      </c>
    </row>
    <row r="15" customFormat="false" ht="15" hidden="false" customHeight="false" outlineLevel="0" collapsed="false">
      <c r="A15" s="0"/>
      <c r="B15" s="87" t="s">
        <v>44</v>
      </c>
      <c r="C15" s="87" t="n">
        <v>6270.59</v>
      </c>
      <c r="D15" s="87" t="n">
        <v>143.17</v>
      </c>
      <c r="E15" s="87" t="n">
        <v>22.83</v>
      </c>
    </row>
    <row r="16" customFormat="false" ht="15" hidden="false" customHeight="false" outlineLevel="0" collapsed="false">
      <c r="A16" s="0" t="s">
        <v>292</v>
      </c>
      <c r="B16" s="87" t="s">
        <v>45</v>
      </c>
      <c r="C16" s="87" t="n">
        <v>5070.23</v>
      </c>
      <c r="D16" s="87" t="n">
        <v>173.92</v>
      </c>
      <c r="E16" s="87" t="n">
        <v>34.3</v>
      </c>
    </row>
    <row r="17" customFormat="false" ht="15" hidden="false" customHeight="false" outlineLevel="0" collapsed="false">
      <c r="A17" s="0"/>
      <c r="B17" s="87" t="s">
        <v>46</v>
      </c>
      <c r="C17" s="87" t="n">
        <v>4907.19</v>
      </c>
      <c r="D17" s="87" t="n">
        <v>156.21</v>
      </c>
      <c r="E17" s="87" t="n">
        <v>31.83</v>
      </c>
    </row>
    <row r="18" customFormat="false" ht="15" hidden="false" customHeight="false" outlineLevel="0" collapsed="false">
      <c r="A18" s="0"/>
      <c r="B18" s="87" t="s">
        <v>47</v>
      </c>
      <c r="C18" s="87" t="n">
        <v>5059.92</v>
      </c>
      <c r="D18" s="87" t="n">
        <v>130.27</v>
      </c>
      <c r="E18" s="87" t="n">
        <v>25.74</v>
      </c>
    </row>
    <row r="19" customFormat="false" ht="15" hidden="false" customHeight="false" outlineLevel="0" collapsed="false">
      <c r="A19" s="0"/>
      <c r="B19" s="87" t="s">
        <v>48</v>
      </c>
      <c r="C19" s="87" t="n">
        <v>4841.39</v>
      </c>
      <c r="D19" s="87" t="n">
        <v>95.5</v>
      </c>
      <c r="E19" s="87" t="n">
        <v>19.72</v>
      </c>
    </row>
    <row r="20" customFormat="false" ht="15" hidden="false" customHeight="false" outlineLevel="0" collapsed="false">
      <c r="A20" s="0"/>
      <c r="B20" s="87" t="s">
        <v>49</v>
      </c>
      <c r="C20" s="87" t="n">
        <v>4157.47</v>
      </c>
      <c r="D20" s="87" t="n">
        <v>50.71</v>
      </c>
      <c r="E20" s="87" t="n">
        <v>12.2</v>
      </c>
    </row>
    <row r="21" customFormat="false" ht="15" hidden="false" customHeight="false" outlineLevel="0" collapsed="false">
      <c r="A21" s="0" t="s">
        <v>293</v>
      </c>
      <c r="B21" s="87" t="s">
        <v>50</v>
      </c>
      <c r="C21" s="87" t="n">
        <v>21692.72</v>
      </c>
      <c r="D21" s="87" t="n">
        <v>514.89</v>
      </c>
      <c r="E21" s="87" t="n">
        <v>23.74</v>
      </c>
    </row>
    <row r="22" customFormat="false" ht="15" hidden="false" customHeight="false" outlineLevel="0" collapsed="false">
      <c r="A22" s="0"/>
      <c r="B22" s="87" t="s">
        <v>57</v>
      </c>
      <c r="C22" s="87" t="n">
        <v>2343.47</v>
      </c>
      <c r="D22" s="87" t="n">
        <v>91.71</v>
      </c>
      <c r="E22" s="87" t="n">
        <v>39.13</v>
      </c>
    </row>
    <row r="23" customFormat="false" ht="15" hidden="false" customHeight="false" outlineLevel="0" collapsed="false">
      <c r="A23" s="0" t="s">
        <v>294</v>
      </c>
      <c r="B23" s="87" t="s">
        <v>50</v>
      </c>
      <c r="C23" s="87" t="n">
        <v>23703.51</v>
      </c>
      <c r="D23" s="87" t="n">
        <v>596.17</v>
      </c>
      <c r="E23" s="87" t="n">
        <v>25.15</v>
      </c>
    </row>
    <row r="24" customFormat="false" ht="15" hidden="false" customHeight="false" outlineLevel="0" collapsed="false">
      <c r="A24" s="0"/>
      <c r="B24" s="87" t="s">
        <v>51</v>
      </c>
      <c r="C24" s="87" t="n">
        <v>40.29</v>
      </c>
      <c r="D24" s="87" t="n">
        <v>0.42</v>
      </c>
      <c r="E24" s="87" t="n">
        <v>10.34</v>
      </c>
    </row>
    <row r="25" customFormat="false" ht="15" hidden="false" customHeight="false" outlineLevel="0" collapsed="false">
      <c r="A25" s="0"/>
      <c r="B25" s="87" t="s">
        <v>52</v>
      </c>
      <c r="C25" s="87" t="n">
        <v>5.51</v>
      </c>
      <c r="D25" s="87" t="n">
        <v>0.49</v>
      </c>
      <c r="E25" s="87" t="n">
        <v>88.4</v>
      </c>
    </row>
    <row r="26" customFormat="false" ht="15" hidden="false" customHeight="false" outlineLevel="0" collapsed="false">
      <c r="A26" s="0"/>
      <c r="B26" s="87" t="s">
        <v>53</v>
      </c>
      <c r="C26" s="87" t="n">
        <v>19.69</v>
      </c>
      <c r="D26" s="87" t="n">
        <v>0</v>
      </c>
      <c r="E26" s="87" t="n">
        <v>0</v>
      </c>
    </row>
    <row r="27" customFormat="false" ht="15" hidden="false" customHeight="false" outlineLevel="0" collapsed="false">
      <c r="A27" s="0"/>
      <c r="B27" s="87" t="s">
        <v>54</v>
      </c>
      <c r="C27" s="87" t="n">
        <v>81.06</v>
      </c>
      <c r="D27" s="87" t="n">
        <v>3.81</v>
      </c>
      <c r="E27" s="87" t="n">
        <v>46.98</v>
      </c>
    </row>
    <row r="28" customFormat="false" ht="15" hidden="false" customHeight="false" outlineLevel="0" collapsed="false">
      <c r="A28" s="0"/>
      <c r="B28" s="87" t="s">
        <v>55</v>
      </c>
      <c r="C28" s="87" t="n">
        <v>78.15</v>
      </c>
      <c r="D28" s="87" t="n">
        <v>3.94</v>
      </c>
      <c r="E28" s="87" t="n">
        <v>50.46</v>
      </c>
    </row>
    <row r="29" customFormat="false" ht="15" hidden="false" customHeight="false" outlineLevel="0" collapsed="false">
      <c r="A29" s="0"/>
      <c r="B29" s="87" t="s">
        <v>56</v>
      </c>
      <c r="C29" s="87" t="n">
        <v>108</v>
      </c>
      <c r="D29" s="87" t="n">
        <v>1.78</v>
      </c>
      <c r="E29" s="87" t="n">
        <v>16.44</v>
      </c>
    </row>
    <row r="30" customFormat="false" ht="15" hidden="false" customHeight="false" outlineLevel="0" collapsed="false">
      <c r="A30" s="0" t="s">
        <v>295</v>
      </c>
      <c r="B30" s="87" t="s">
        <v>58</v>
      </c>
      <c r="C30" s="87" t="n">
        <v>22091.16</v>
      </c>
      <c r="D30" s="87" t="n">
        <v>536.32</v>
      </c>
      <c r="E30" s="87" t="n">
        <v>24.28</v>
      </c>
    </row>
    <row r="31" customFormat="false" ht="15" hidden="false" customHeight="false" outlineLevel="0" collapsed="false">
      <c r="A31" s="0"/>
      <c r="B31" s="87" t="s">
        <v>59</v>
      </c>
      <c r="C31" s="87" t="n">
        <v>196.33</v>
      </c>
      <c r="D31" s="87" t="n">
        <v>6.66</v>
      </c>
      <c r="E31" s="87" t="n">
        <v>33.93</v>
      </c>
    </row>
    <row r="32" customFormat="false" ht="15" hidden="false" customHeight="false" outlineLevel="0" collapsed="false">
      <c r="A32" s="0"/>
      <c r="B32" s="87" t="s">
        <v>60</v>
      </c>
      <c r="C32" s="87" t="n">
        <v>1714.92</v>
      </c>
      <c r="D32" s="87" t="n">
        <v>62.26</v>
      </c>
      <c r="E32" s="87" t="n">
        <v>36.31</v>
      </c>
    </row>
    <row r="33" customFormat="false" ht="15" hidden="false" customHeight="false" outlineLevel="0" collapsed="false">
      <c r="A33" s="0"/>
      <c r="B33" s="87" t="s">
        <v>61</v>
      </c>
      <c r="C33" s="87" t="n">
        <v>9.95</v>
      </c>
      <c r="D33" s="87" t="n">
        <v>0</v>
      </c>
      <c r="E33" s="87" t="n">
        <v>0</v>
      </c>
    </row>
    <row r="34" customFormat="false" ht="15" hidden="false" customHeight="false" outlineLevel="0" collapsed="false">
      <c r="A34" s="0"/>
      <c r="B34" s="87" t="s">
        <v>62</v>
      </c>
      <c r="C34" s="87" t="n">
        <v>23.85</v>
      </c>
      <c r="D34" s="87" t="n">
        <v>1.36</v>
      </c>
      <c r="E34" s="87" t="n">
        <v>56.9</v>
      </c>
    </row>
    <row r="35" customFormat="false" ht="15" hidden="false" customHeight="false" outlineLevel="0" collapsed="false">
      <c r="A35" s="0" t="s">
        <v>296</v>
      </c>
      <c r="B35" s="87" t="s">
        <v>63</v>
      </c>
      <c r="C35" s="87" t="n">
        <v>13419.07</v>
      </c>
      <c r="D35" s="87" t="n">
        <v>292.62</v>
      </c>
      <c r="E35" s="87" t="n">
        <v>21.81</v>
      </c>
    </row>
    <row r="36" customFormat="false" ht="15" hidden="false" customHeight="false" outlineLevel="0" collapsed="false">
      <c r="A36" s="0"/>
      <c r="B36" s="87" t="s">
        <v>64</v>
      </c>
      <c r="C36" s="87" t="n">
        <v>1911.66</v>
      </c>
      <c r="D36" s="87" t="n">
        <v>56.85</v>
      </c>
      <c r="E36" s="87" t="n">
        <v>29.74</v>
      </c>
    </row>
    <row r="37" customFormat="false" ht="15" hidden="false" customHeight="false" outlineLevel="0" collapsed="false">
      <c r="A37" s="0" t="s">
        <v>297</v>
      </c>
      <c r="B37" s="87" t="s">
        <v>63</v>
      </c>
      <c r="C37" s="87" t="n">
        <v>23416.11</v>
      </c>
      <c r="D37" s="87" t="n">
        <v>577.49</v>
      </c>
      <c r="E37" s="87" t="n">
        <v>24.66</v>
      </c>
    </row>
    <row r="38" customFormat="false" ht="15" hidden="false" customHeight="false" outlineLevel="0" collapsed="false">
      <c r="A38" s="0"/>
      <c r="B38" s="87" t="s">
        <v>64</v>
      </c>
      <c r="C38" s="87" t="n">
        <v>620.09</v>
      </c>
      <c r="D38" s="87" t="n">
        <v>29.11</v>
      </c>
      <c r="E38" s="87" t="n">
        <v>46.95</v>
      </c>
    </row>
    <row r="39" customFormat="false" ht="15" hidden="false" customHeight="false" outlineLevel="0" collapsed="false">
      <c r="A39" s="0" t="s">
        <v>298</v>
      </c>
      <c r="B39" s="87" t="s">
        <v>63</v>
      </c>
      <c r="C39" s="87" t="n">
        <v>11274.28</v>
      </c>
      <c r="D39" s="87" t="n">
        <v>339.43</v>
      </c>
      <c r="E39" s="87" t="n">
        <v>30.11</v>
      </c>
    </row>
    <row r="40" customFormat="false" ht="15" hidden="false" customHeight="false" outlineLevel="0" collapsed="false">
      <c r="A40" s="0"/>
      <c r="B40" s="87" t="s">
        <v>64</v>
      </c>
      <c r="C40" s="87" t="n">
        <v>12761.91</v>
      </c>
      <c r="D40" s="87" t="n">
        <v>267.18</v>
      </c>
      <c r="E40" s="87" t="n">
        <v>20.94</v>
      </c>
    </row>
    <row r="41" customFormat="false" ht="15" hidden="false" customHeight="false" outlineLevel="0" collapsed="false">
      <c r="A41" s="0" t="s">
        <v>299</v>
      </c>
      <c r="B41" s="87" t="s">
        <v>63</v>
      </c>
      <c r="C41" s="87" t="n">
        <v>22892.66</v>
      </c>
      <c r="D41" s="87" t="n">
        <v>577.5</v>
      </c>
      <c r="E41" s="87" t="n">
        <v>25.23</v>
      </c>
    </row>
    <row r="42" customFormat="false" ht="15" hidden="false" customHeight="false" outlineLevel="0" collapsed="false">
      <c r="A42" s="0"/>
      <c r="B42" s="87" t="s">
        <v>64</v>
      </c>
      <c r="C42" s="87" t="n">
        <v>1143.54</v>
      </c>
      <c r="D42" s="87" t="n">
        <v>29.11</v>
      </c>
      <c r="E42" s="87" t="n">
        <v>25.45</v>
      </c>
    </row>
    <row r="43" customFormat="false" ht="15" hidden="false" customHeight="false" outlineLevel="0" collapsed="false">
      <c r="A43" s="0" t="s">
        <v>300</v>
      </c>
      <c r="B43" s="87" t="s">
        <v>63</v>
      </c>
      <c r="C43" s="87" t="n">
        <v>19071.06</v>
      </c>
      <c r="D43" s="87" t="n">
        <v>421.81</v>
      </c>
      <c r="E43" s="87" t="n">
        <v>22.12</v>
      </c>
    </row>
    <row r="44" customFormat="false" ht="15" hidden="false" customHeight="false" outlineLevel="0" collapsed="false">
      <c r="A44" s="0"/>
      <c r="B44" s="87" t="s">
        <v>64</v>
      </c>
      <c r="C44" s="87" t="n">
        <v>986.87</v>
      </c>
      <c r="D44" s="87" t="n">
        <v>29.59</v>
      </c>
      <c r="E44" s="87" t="n">
        <v>29.98</v>
      </c>
    </row>
    <row r="45" customFormat="false" ht="15" hidden="false" customHeight="false" outlineLevel="0" collapsed="false">
      <c r="A45" s="0" t="s">
        <v>301</v>
      </c>
      <c r="B45" s="87" t="s">
        <v>63</v>
      </c>
      <c r="C45" s="87" t="n">
        <v>23993.26</v>
      </c>
      <c r="D45" s="87" t="n">
        <v>606.61</v>
      </c>
      <c r="E45" s="87" t="n">
        <v>25.28</v>
      </c>
    </row>
    <row r="46" customFormat="false" ht="15" hidden="false" customHeight="false" outlineLevel="0" collapsed="false">
      <c r="A46" s="0"/>
      <c r="B46" s="87" t="s">
        <v>64</v>
      </c>
      <c r="C46" s="87" t="n">
        <v>39.22</v>
      </c>
      <c r="D46" s="87" t="n">
        <v>0</v>
      </c>
      <c r="E46" s="87" t="n">
        <v>0</v>
      </c>
    </row>
    <row r="47" customFormat="false" ht="15" hidden="false" customHeight="false" outlineLevel="0" collapsed="false">
      <c r="A47" s="0" t="s">
        <v>302</v>
      </c>
      <c r="B47" s="87" t="s">
        <v>63</v>
      </c>
      <c r="C47" s="87" t="n">
        <v>21239.01</v>
      </c>
      <c r="D47" s="87" t="n">
        <v>536.81</v>
      </c>
      <c r="E47" s="87" t="n">
        <v>25.27</v>
      </c>
    </row>
    <row r="48" customFormat="false" ht="15" hidden="false" customHeight="false" outlineLevel="0" collapsed="false">
      <c r="A48" s="0"/>
      <c r="B48" s="87" t="s">
        <v>64</v>
      </c>
      <c r="C48" s="87" t="n">
        <v>2797.19</v>
      </c>
      <c r="D48" s="87" t="n">
        <v>69.8</v>
      </c>
      <c r="E48" s="87" t="n">
        <v>24.95</v>
      </c>
    </row>
    <row r="49" customFormat="false" ht="15" hidden="false" customHeight="false" outlineLevel="0" collapsed="false">
      <c r="A49" s="0" t="s">
        <v>303</v>
      </c>
      <c r="B49" s="87" t="s">
        <v>28</v>
      </c>
      <c r="C49" s="87" t="n">
        <v>7507.79</v>
      </c>
      <c r="D49" s="87" t="n">
        <v>144.6</v>
      </c>
      <c r="E49" s="87" t="n">
        <v>19.26</v>
      </c>
    </row>
    <row r="50" customFormat="false" ht="15" hidden="false" customHeight="false" outlineLevel="0" collapsed="false">
      <c r="A50" s="0"/>
      <c r="B50" s="87" t="s">
        <v>29</v>
      </c>
      <c r="C50" s="87" t="n">
        <v>4005.02</v>
      </c>
      <c r="D50" s="87" t="n">
        <v>126.69</v>
      </c>
      <c r="E50" s="87" t="n">
        <v>31.63</v>
      </c>
    </row>
    <row r="51" customFormat="false" ht="15" hidden="false" customHeight="false" outlineLevel="0" collapsed="false">
      <c r="A51" s="0"/>
      <c r="B51" s="87" t="s">
        <v>30</v>
      </c>
      <c r="C51" s="87" t="n">
        <v>8719.54</v>
      </c>
      <c r="D51" s="87" t="n">
        <v>232.74</v>
      </c>
      <c r="E51" s="87" t="n">
        <v>26.69</v>
      </c>
    </row>
    <row r="52" customFormat="false" ht="15" hidden="false" customHeight="false" outlineLevel="0" collapsed="false">
      <c r="A52" s="0"/>
      <c r="B52" s="87" t="s">
        <v>31</v>
      </c>
      <c r="C52" s="87" t="n">
        <v>3803.85</v>
      </c>
      <c r="D52" s="87" t="n">
        <v>102.58</v>
      </c>
      <c r="E52" s="87" t="n">
        <v>26.97</v>
      </c>
    </row>
    <row r="53" customFormat="false" ht="15" hidden="false" customHeight="false" outlineLevel="0" collapsed="false">
      <c r="A53" s="0" t="s">
        <v>304</v>
      </c>
      <c r="B53" s="87" t="s">
        <v>32</v>
      </c>
      <c r="C53" s="87" t="n">
        <v>6216.27</v>
      </c>
      <c r="D53" s="87" t="n">
        <v>111.92</v>
      </c>
      <c r="E53" s="87" t="n">
        <v>18</v>
      </c>
    </row>
    <row r="54" customFormat="false" ht="15" hidden="false" customHeight="false" outlineLevel="0" collapsed="false">
      <c r="A54" s="0"/>
      <c r="B54" s="87" t="s">
        <v>33</v>
      </c>
      <c r="C54" s="87" t="n">
        <v>17819.93</v>
      </c>
      <c r="D54" s="87" t="n">
        <v>494.68</v>
      </c>
      <c r="E54" s="87" t="n">
        <v>27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9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305</v>
      </c>
    </row>
    <row r="2" s="77" customFormat="true" ht="30" hidden="false" customHeight="true" outlineLevel="0" collapsed="false">
      <c r="C2" s="77" t="s">
        <v>306</v>
      </c>
      <c r="D2" s="77" t="s">
        <v>307</v>
      </c>
      <c r="E2" s="77" t="s">
        <v>308</v>
      </c>
      <c r="F2" s="76" t="s">
        <v>309</v>
      </c>
    </row>
    <row r="3" s="32" customFormat="true" ht="15" hidden="false" customHeight="false" outlineLevel="0" collapsed="false">
      <c r="C3" s="32" t="s">
        <v>162</v>
      </c>
      <c r="D3" s="32" t="s">
        <v>162</v>
      </c>
      <c r="E3" s="32" t="s">
        <v>162</v>
      </c>
      <c r="F3" s="32" t="s">
        <v>162</v>
      </c>
    </row>
    <row r="4" customFormat="false" ht="15" hidden="false" customHeight="false" outlineLevel="0" collapsed="false">
      <c r="A4" s="1" t="s">
        <v>223</v>
      </c>
      <c r="B4" s="1" t="s">
        <v>310</v>
      </c>
      <c r="C4" s="1" t="n">
        <v>6.26408028885792</v>
      </c>
      <c r="D4" s="1" t="n">
        <v>2.65318430395955</v>
      </c>
      <c r="E4" s="1" t="n">
        <v>2.79188274622182</v>
      </c>
      <c r="F4" s="1" t="n">
        <v>8.33776618923751</v>
      </c>
    </row>
    <row r="5" customFormat="false" ht="15" hidden="false" customHeight="false" outlineLevel="0" collapsed="false">
      <c r="B5" s="1" t="s">
        <v>311</v>
      </c>
      <c r="C5" s="1" t="n">
        <v>8.84271260869596</v>
      </c>
      <c r="D5" s="1" t="n">
        <v>4.66248637056406</v>
      </c>
      <c r="E5" s="1" t="n">
        <v>2.37898616783473</v>
      </c>
      <c r="F5" s="1" t="n">
        <v>11.9056746047912</v>
      </c>
    </row>
    <row r="6" customFormat="false" ht="15" hidden="false" customHeight="false" outlineLevel="0" collapsed="false">
      <c r="B6" s="1" t="s">
        <v>312</v>
      </c>
      <c r="C6" s="1" t="n">
        <v>13.187582341199</v>
      </c>
      <c r="D6" s="1" t="n">
        <v>5.48372006176413</v>
      </c>
      <c r="E6" s="1" t="n">
        <v>5.43943619340031</v>
      </c>
      <c r="F6" s="1" t="n">
        <v>19.8788876538986</v>
      </c>
    </row>
    <row r="7" customFormat="false" ht="15" hidden="false" customHeight="false" outlineLevel="0" collapsed="false">
      <c r="B7" s="1" t="s">
        <v>313</v>
      </c>
      <c r="C7" s="1" t="n">
        <v>18.4211498043588</v>
      </c>
      <c r="D7" s="1" t="n">
        <v>12.2067851719936</v>
      </c>
      <c r="E7" s="1" t="n">
        <v>6.95809783640627</v>
      </c>
      <c r="F7" s="1" t="n">
        <v>25.8837933661709</v>
      </c>
    </row>
    <row r="8" customFormat="false" ht="15" hidden="false" customHeight="false" outlineLevel="0" collapsed="false">
      <c r="B8" s="1" t="s">
        <v>314</v>
      </c>
      <c r="C8" s="1" t="n">
        <v>9.41598250873093</v>
      </c>
      <c r="D8" s="1" t="n">
        <v>11.3082128497376</v>
      </c>
      <c r="E8" s="1" t="n">
        <v>3.06671390166873</v>
      </c>
      <c r="F8" s="1" t="n">
        <v>18.2860379067392</v>
      </c>
    </row>
    <row r="9" customFormat="false" ht="15" hidden="false" customHeight="false" outlineLevel="0" collapsed="false">
      <c r="B9" s="1" t="s">
        <v>315</v>
      </c>
      <c r="C9" s="1" t="n">
        <v>12.1830567977175</v>
      </c>
      <c r="D9" s="1" t="n">
        <v>9.70651161562901</v>
      </c>
      <c r="E9" s="1" t="n">
        <v>3.11992648519095</v>
      </c>
      <c r="F9" s="1" t="n">
        <v>17.8203333130035</v>
      </c>
    </row>
    <row r="10" customFormat="false" ht="15" hidden="false" customHeight="false" outlineLevel="0" collapsed="false">
      <c r="B10" s="1" t="s">
        <v>316</v>
      </c>
      <c r="C10" s="1" t="n">
        <v>7.39961112209332</v>
      </c>
      <c r="D10" s="1" t="n">
        <v>1.73014808821418</v>
      </c>
      <c r="E10" s="1" t="n">
        <v>4.40267003285134</v>
      </c>
      <c r="F10" s="1" t="n">
        <v>10.5842676426238</v>
      </c>
    </row>
    <row r="11" customFormat="false" ht="15" hidden="false" customHeight="false" outlineLevel="0" collapsed="false">
      <c r="B11" s="1" t="s">
        <v>317</v>
      </c>
      <c r="C11" s="1" t="n">
        <v>11.5263023541131</v>
      </c>
      <c r="D11" s="1" t="n">
        <v>1.18746275183787</v>
      </c>
      <c r="E11" s="1" t="n">
        <v>3.42117089323337</v>
      </c>
      <c r="F11" s="1" t="n">
        <v>15.1370192468596</v>
      </c>
    </row>
    <row r="12" customFormat="false" ht="15" hidden="false" customHeight="false" outlineLevel="0" collapsed="false">
      <c r="B12" s="1" t="s">
        <v>318</v>
      </c>
      <c r="C12" s="1" t="n">
        <v>10.2840922019378</v>
      </c>
      <c r="D12" s="1" t="n">
        <v>9.37517029924508</v>
      </c>
      <c r="E12" s="1" t="n">
        <v>5.69732555322106</v>
      </c>
      <c r="F12" s="1" t="n">
        <v>18.652818891038</v>
      </c>
    </row>
    <row r="13" customFormat="false" ht="15" hidden="false" customHeight="false" outlineLevel="0" collapsed="false">
      <c r="B13" s="1" t="s">
        <v>319</v>
      </c>
      <c r="C13" s="1" t="n">
        <v>19.3083039138389</v>
      </c>
      <c r="D13" s="1" t="n">
        <v>9.85533197917271</v>
      </c>
      <c r="E13" s="1" t="n">
        <v>6.41597259053185</v>
      </c>
      <c r="F13" s="1" t="n">
        <v>26.3354671464846</v>
      </c>
    </row>
    <row r="14" customFormat="false" ht="15" hidden="false" customHeight="false" outlineLevel="0" collapsed="false">
      <c r="B14" s="1" t="s">
        <v>320</v>
      </c>
      <c r="C14" s="1" t="n">
        <v>8.68384407878629</v>
      </c>
      <c r="D14" s="1" t="n">
        <v>6.70453712811838</v>
      </c>
      <c r="E14" s="1" t="n">
        <v>1.83837450942761</v>
      </c>
      <c r="F14" s="1" t="n">
        <v>14.2899520630823</v>
      </c>
    </row>
    <row r="15" customFormat="false" ht="15" hidden="false" customHeight="false" outlineLevel="0" collapsed="false">
      <c r="B15" s="1" t="s">
        <v>321</v>
      </c>
      <c r="C15" s="1" t="n">
        <v>12.4225006072113</v>
      </c>
      <c r="D15" s="1" t="n">
        <v>13.4579746874158</v>
      </c>
      <c r="E15" s="1" t="n">
        <v>4.35801416335563</v>
      </c>
      <c r="F15" s="1" t="n">
        <v>21.3555820145357</v>
      </c>
    </row>
    <row r="16" customFormat="false" ht="15" hidden="false" customHeight="false" outlineLevel="0" collapsed="false">
      <c r="A16" s="1" t="s">
        <v>11</v>
      </c>
      <c r="B16" s="1" t="s">
        <v>75</v>
      </c>
      <c r="C16" s="1" t="n">
        <v>4.32887242497083</v>
      </c>
      <c r="D16" s="1" t="n">
        <v>5.33677454348828</v>
      </c>
      <c r="E16" s="1" t="n">
        <v>3.11117199855256</v>
      </c>
      <c r="F16" s="1" t="n">
        <v>10.378042444187</v>
      </c>
    </row>
    <row r="17" customFormat="false" ht="15" hidden="false" customHeight="false" outlineLevel="0" collapsed="false">
      <c r="B17" s="1" t="s">
        <v>37</v>
      </c>
      <c r="C17" s="1" t="n">
        <v>11.4869927861548</v>
      </c>
      <c r="D17" s="1" t="n">
        <v>8.67983266558251</v>
      </c>
      <c r="E17" s="1" t="n">
        <v>4.07892246531261</v>
      </c>
      <c r="F17" s="1" t="n">
        <v>17.975858849181</v>
      </c>
    </row>
    <row r="18" customFormat="false" ht="15" hidden="false" customHeight="false" outlineLevel="0" collapsed="false">
      <c r="B18" s="1" t="s">
        <v>38</v>
      </c>
      <c r="C18" s="1" t="n">
        <v>12.7812798342559</v>
      </c>
      <c r="D18" s="1" t="n">
        <v>10.0767119523222</v>
      </c>
      <c r="E18" s="1" t="n">
        <v>3.95513446376495</v>
      </c>
      <c r="F18" s="1" t="n">
        <v>19.7410272166673</v>
      </c>
    </row>
    <row r="19" customFormat="false" ht="15" hidden="false" customHeight="false" outlineLevel="0" collapsed="false">
      <c r="B19" s="1" t="s">
        <v>76</v>
      </c>
      <c r="C19" s="1" t="n">
        <v>14.3458546110602</v>
      </c>
      <c r="D19" s="1" t="n">
        <v>10.7552812075804</v>
      </c>
      <c r="E19" s="1" t="n">
        <v>4.89894090694472</v>
      </c>
      <c r="F19" s="1" t="n">
        <v>21.7762746552861</v>
      </c>
    </row>
    <row r="20" customFormat="false" ht="15" hidden="false" customHeight="false" outlineLevel="0" collapsed="false">
      <c r="A20" s="1" t="s">
        <v>77</v>
      </c>
      <c r="B20" s="1" t="s">
        <v>40</v>
      </c>
      <c r="C20" s="1" t="n">
        <v>16.7954801016284</v>
      </c>
      <c r="D20" s="1" t="n">
        <v>14.3043715889249</v>
      </c>
      <c r="E20" s="1" t="n">
        <v>9.06650143332385</v>
      </c>
      <c r="F20" s="1" t="n">
        <v>27.9149763348968</v>
      </c>
    </row>
    <row r="21" customFormat="false" ht="15" hidden="false" customHeight="false" outlineLevel="0" collapsed="false">
      <c r="B21" s="1" t="s">
        <v>41</v>
      </c>
      <c r="C21" s="1" t="n">
        <v>13.1197506970599</v>
      </c>
      <c r="D21" s="1" t="n">
        <v>10.4005094265259</v>
      </c>
      <c r="E21" s="1" t="n">
        <v>3.74292876567139</v>
      </c>
      <c r="F21" s="1" t="n">
        <v>19.9411528163674</v>
      </c>
    </row>
    <row r="22" customFormat="false" ht="15" hidden="false" customHeight="false" outlineLevel="0" collapsed="false">
      <c r="B22" s="1" t="s">
        <v>42</v>
      </c>
      <c r="C22" s="1" t="n">
        <v>9.24410197748297</v>
      </c>
      <c r="D22" s="1" t="n">
        <v>5.84135931581331</v>
      </c>
      <c r="E22" s="1" t="n">
        <v>3.92580170880405</v>
      </c>
      <c r="F22" s="1" t="n">
        <v>14.8956568669825</v>
      </c>
    </row>
    <row r="23" customFormat="false" ht="15" hidden="false" customHeight="false" outlineLevel="0" collapsed="false">
      <c r="A23" s="1" t="s">
        <v>13</v>
      </c>
      <c r="B23" s="1" t="s">
        <v>43</v>
      </c>
      <c r="C23" s="1" t="n">
        <v>12.7056514166756</v>
      </c>
      <c r="D23" s="1" t="n">
        <v>9.98697003798976</v>
      </c>
      <c r="E23" s="1" t="n">
        <v>4.54601773892357</v>
      </c>
      <c r="F23" s="1" t="n">
        <v>19.906552862098</v>
      </c>
    </row>
    <row r="24" customFormat="false" ht="15" hidden="false" customHeight="false" outlineLevel="0" collapsed="false">
      <c r="B24" s="1" t="s">
        <v>44</v>
      </c>
      <c r="C24" s="1" t="n">
        <v>11.486952026683</v>
      </c>
      <c r="D24" s="1" t="n">
        <v>8.26552743789725</v>
      </c>
      <c r="E24" s="1" t="n">
        <v>3.11881351798177</v>
      </c>
      <c r="F24" s="1" t="n">
        <v>17.2629534378213</v>
      </c>
    </row>
    <row r="25" customFormat="false" ht="15" hidden="false" customHeight="false" outlineLevel="0" collapsed="false">
      <c r="A25" s="1" t="s">
        <v>78</v>
      </c>
      <c r="B25" s="1" t="s">
        <v>45</v>
      </c>
      <c r="C25" s="1" t="n">
        <v>16.2625728696043</v>
      </c>
      <c r="D25" s="1" t="n">
        <v>15.30377460022</v>
      </c>
      <c r="E25" s="1" t="n">
        <v>4.63580265577426</v>
      </c>
      <c r="F25" s="1" t="n">
        <v>25.9677312427047</v>
      </c>
    </row>
    <row r="26" customFormat="false" ht="15" hidden="false" customHeight="false" outlineLevel="0" collapsed="false">
      <c r="B26" s="1" t="s">
        <v>46</v>
      </c>
      <c r="C26" s="1" t="n">
        <v>14.1059833110964</v>
      </c>
      <c r="D26" s="1" t="n">
        <v>10.0743650426037</v>
      </c>
      <c r="E26" s="1" t="n">
        <v>3.73149532463109</v>
      </c>
      <c r="F26" s="1" t="n">
        <v>20.3209250709296</v>
      </c>
    </row>
    <row r="27" customFormat="false" ht="15" hidden="false" customHeight="false" outlineLevel="0" collapsed="false">
      <c r="B27" s="1" t="s">
        <v>47</v>
      </c>
      <c r="C27" s="1" t="n">
        <v>13.3087555764616</v>
      </c>
      <c r="D27" s="1" t="n">
        <v>9.9938948570614</v>
      </c>
      <c r="E27" s="1" t="n">
        <v>4.48998354890499</v>
      </c>
      <c r="F27" s="1" t="n">
        <v>19.827276678512</v>
      </c>
    </row>
    <row r="28" customFormat="false" ht="15" hidden="false" customHeight="false" outlineLevel="0" collapsed="false">
      <c r="B28" s="1" t="s">
        <v>48</v>
      </c>
      <c r="C28" s="1" t="n">
        <v>9.42044846433004</v>
      </c>
      <c r="D28" s="1" t="n">
        <v>6.02367836180187</v>
      </c>
      <c r="E28" s="1" t="n">
        <v>3.917069434625</v>
      </c>
      <c r="F28" s="1" t="n">
        <v>15.1017660386709</v>
      </c>
    </row>
    <row r="29" customFormat="false" ht="15" hidden="false" customHeight="false" outlineLevel="0" collapsed="false">
      <c r="B29" s="1" t="s">
        <v>49</v>
      </c>
      <c r="C29" s="1" t="n">
        <v>6.96648174824107</v>
      </c>
      <c r="D29" s="1" t="n">
        <v>4.43150879871005</v>
      </c>
      <c r="E29" s="1" t="n">
        <v>3.93726749155592</v>
      </c>
      <c r="F29" s="1" t="n">
        <v>12.3401273778749</v>
      </c>
    </row>
    <row r="30" customFormat="false" ht="15" hidden="false" customHeight="false" outlineLevel="0" collapsed="false">
      <c r="A30" s="1" t="s">
        <v>15</v>
      </c>
      <c r="B30" s="1" t="s">
        <v>50</v>
      </c>
      <c r="C30" s="1" t="n">
        <v>12.394869549762</v>
      </c>
      <c r="D30" s="1" t="n">
        <v>9.46036897503759</v>
      </c>
      <c r="E30" s="1" t="n">
        <v>4.08677022436146</v>
      </c>
      <c r="F30" s="1" t="n">
        <v>19.130393731047</v>
      </c>
    </row>
    <row r="31" customFormat="false" ht="15" hidden="false" customHeight="false" outlineLevel="0" collapsed="false">
      <c r="B31" s="1" t="s">
        <v>51</v>
      </c>
      <c r="C31" s="1" t="n">
        <v>1.61416880492613</v>
      </c>
      <c r="D31" s="1" t="n">
        <v>5.83077305555061</v>
      </c>
      <c r="E31" s="1" t="n">
        <v>5.30412207389801</v>
      </c>
      <c r="F31" s="1" t="n">
        <v>11.1348951294486</v>
      </c>
    </row>
    <row r="32" customFormat="false" ht="15" hidden="false" customHeight="false" outlineLevel="0" collapsed="false">
      <c r="B32" s="1" t="s">
        <v>52</v>
      </c>
      <c r="C32" s="1" t="n">
        <v>42.6550107273103</v>
      </c>
      <c r="D32" s="1" t="n">
        <v>42.6550107273103</v>
      </c>
      <c r="E32" s="1" t="s">
        <v>1</v>
      </c>
      <c r="F32" s="1" t="n">
        <v>42.6550107273103</v>
      </c>
    </row>
    <row r="33" customFormat="false" ht="15" hidden="false" customHeight="false" outlineLevel="0" collapsed="false">
      <c r="B33" s="1" t="s">
        <v>53</v>
      </c>
      <c r="C33" s="1" t="s">
        <v>1</v>
      </c>
      <c r="D33" s="1" t="s">
        <v>1</v>
      </c>
      <c r="E33" s="1" t="s">
        <v>1</v>
      </c>
      <c r="F33" s="1" t="s">
        <v>1</v>
      </c>
    </row>
    <row r="34" customFormat="false" ht="15" hidden="false" customHeight="false" outlineLevel="0" collapsed="false">
      <c r="B34" s="1" t="s">
        <v>54</v>
      </c>
      <c r="C34" s="1" t="n">
        <v>20.8576894352838</v>
      </c>
      <c r="D34" s="1" t="n">
        <v>28.1450520121264</v>
      </c>
      <c r="E34" s="1" t="n">
        <v>21.6614492105492</v>
      </c>
      <c r="F34" s="1" t="n">
        <v>45.3793822792811</v>
      </c>
    </row>
    <row r="35" customFormat="false" ht="15" hidden="false" customHeight="false" outlineLevel="0" collapsed="false">
      <c r="B35" s="1" t="s">
        <v>55</v>
      </c>
      <c r="C35" s="1" t="n">
        <v>3.89080813709696</v>
      </c>
      <c r="D35" s="1" t="n">
        <v>7.56739300646299</v>
      </c>
      <c r="E35" s="1" t="n">
        <v>6.19364761966736</v>
      </c>
      <c r="F35" s="1" t="n">
        <v>13.6333271560511</v>
      </c>
    </row>
    <row r="36" customFormat="false" ht="15" hidden="false" customHeight="false" outlineLevel="0" collapsed="false">
      <c r="B36" s="1" t="s">
        <v>56</v>
      </c>
      <c r="C36" s="1" t="n">
        <v>18.0207320395563</v>
      </c>
      <c r="D36" s="1" t="n">
        <v>9.22570618170668</v>
      </c>
      <c r="E36" s="1" t="n">
        <v>1.33563547803115</v>
      </c>
      <c r="F36" s="1" t="n">
        <v>22.303484942299</v>
      </c>
    </row>
    <row r="37" customFormat="false" ht="15" hidden="false" customHeight="false" outlineLevel="0" collapsed="false">
      <c r="A37" s="1" t="s">
        <v>17</v>
      </c>
      <c r="B37" s="1" t="s">
        <v>58</v>
      </c>
      <c r="C37" s="1" t="n">
        <v>11.1571784588722</v>
      </c>
      <c r="D37" s="1" t="n">
        <v>8.7368405201369</v>
      </c>
      <c r="E37" s="1" t="n">
        <v>3.89664967733096</v>
      </c>
      <c r="F37" s="1" t="n">
        <v>17.6592994077106</v>
      </c>
    </row>
    <row r="38" customFormat="false" ht="15" hidden="false" customHeight="false" outlineLevel="0" collapsed="false">
      <c r="B38" s="1" t="s">
        <v>59</v>
      </c>
      <c r="C38" s="1" t="n">
        <v>12.1308357111228</v>
      </c>
      <c r="D38" s="1" t="n">
        <v>8.56685204035027</v>
      </c>
      <c r="E38" s="1" t="n">
        <v>6.7394377300887</v>
      </c>
      <c r="F38" s="1" t="n">
        <v>21.1582733378536</v>
      </c>
    </row>
    <row r="39" customFormat="false" ht="15" hidden="false" customHeight="false" outlineLevel="0" collapsed="false">
      <c r="B39" s="1" t="s">
        <v>60</v>
      </c>
      <c r="C39" s="1" t="n">
        <v>26.4122818802556</v>
      </c>
      <c r="D39" s="1" t="n">
        <v>18.7980250622841</v>
      </c>
      <c r="E39" s="1" t="n">
        <v>7.0936872203299</v>
      </c>
      <c r="F39" s="1" t="n">
        <v>36.8081563913129</v>
      </c>
    </row>
    <row r="40" customFormat="false" ht="15" hidden="false" customHeight="false" outlineLevel="0" collapsed="false">
      <c r="B40" s="1" t="s">
        <v>61</v>
      </c>
      <c r="C40" s="1" t="n">
        <v>14.585662734817</v>
      </c>
      <c r="D40" s="1" t="s">
        <v>1</v>
      </c>
      <c r="E40" s="1" t="s">
        <v>1</v>
      </c>
      <c r="F40" s="1" t="n">
        <v>14.585662734817</v>
      </c>
    </row>
    <row r="41" customFormat="false" ht="15" hidden="false" customHeight="false" outlineLevel="0" collapsed="false">
      <c r="B41" s="1" t="s">
        <v>62</v>
      </c>
      <c r="C41" s="1" t="n">
        <v>41.2942592937877</v>
      </c>
      <c r="D41" s="1" t="n">
        <v>20.6471296468938</v>
      </c>
      <c r="E41" s="1" t="s">
        <v>1</v>
      </c>
      <c r="F41" s="1" t="n">
        <v>61.9413889406815</v>
      </c>
    </row>
    <row r="42" customFormat="false" ht="15" hidden="false" customHeight="false" outlineLevel="0" collapsed="false">
      <c r="A42" s="1" t="s">
        <v>16</v>
      </c>
      <c r="B42" s="1" t="s">
        <v>50</v>
      </c>
      <c r="C42" s="1" t="n">
        <v>10.8683139095128</v>
      </c>
      <c r="D42" s="1" t="n">
        <v>8.21417944083415</v>
      </c>
      <c r="E42" s="1" t="n">
        <v>3.81698620728079</v>
      </c>
      <c r="F42" s="1" t="n">
        <v>17.0675386578075</v>
      </c>
    </row>
    <row r="43" customFormat="false" ht="15" hidden="false" customHeight="false" outlineLevel="0" collapsed="false">
      <c r="B43" s="1" t="s">
        <v>57</v>
      </c>
      <c r="C43" s="1" t="n">
        <v>24.9535426620878</v>
      </c>
      <c r="D43" s="1" t="n">
        <v>20.4535672822078</v>
      </c>
      <c r="E43" s="1" t="n">
        <v>7.04048645526667</v>
      </c>
      <c r="F43" s="1" t="n">
        <v>36.8599183811676</v>
      </c>
    </row>
    <row r="44" customFormat="false" ht="15" hidden="false" customHeight="false" outlineLevel="0" collapsed="false">
      <c r="A44" s="1" t="s">
        <v>79</v>
      </c>
      <c r="B44" s="1" t="s">
        <v>63</v>
      </c>
      <c r="C44" s="1" t="n">
        <v>12.6835725244099</v>
      </c>
      <c r="D44" s="1" t="n">
        <v>9.08970040234777</v>
      </c>
      <c r="E44" s="1" t="n">
        <v>2.25035330243347</v>
      </c>
      <c r="F44" s="1" t="n">
        <v>19.636646011843</v>
      </c>
    </row>
    <row r="45" customFormat="false" ht="15" hidden="false" customHeight="false" outlineLevel="0" collapsed="false">
      <c r="B45" s="1" t="s">
        <v>64</v>
      </c>
      <c r="C45" s="1" t="n">
        <v>12.3656974963141</v>
      </c>
      <c r="D45" s="1" t="n">
        <v>9.5439855099896</v>
      </c>
      <c r="E45" s="1" t="n">
        <v>4.24755479422359</v>
      </c>
      <c r="F45" s="1" t="n">
        <v>19.1797923463423</v>
      </c>
    </row>
    <row r="46" customFormat="false" ht="15" hidden="false" customHeight="false" outlineLevel="0" collapsed="false">
      <c r="A46" s="1" t="s">
        <v>19</v>
      </c>
      <c r="B46" s="1" t="s">
        <v>63</v>
      </c>
      <c r="C46" s="1" t="n">
        <v>14.0828790981087</v>
      </c>
      <c r="D46" s="1" t="n">
        <v>11.0956015157295</v>
      </c>
      <c r="E46" s="1" t="n">
        <v>4.14082296772626</v>
      </c>
      <c r="F46" s="1" t="n">
        <v>21.6928101170802</v>
      </c>
    </row>
    <row r="47" customFormat="false" ht="15" hidden="false" customHeight="false" outlineLevel="0" collapsed="false">
      <c r="B47" s="1" t="s">
        <v>64</v>
      </c>
      <c r="C47" s="1" t="n">
        <v>13.5748193344715</v>
      </c>
      <c r="D47" s="1" t="n">
        <v>12.0268482103892</v>
      </c>
      <c r="E47" s="1" t="n">
        <v>6.02442917171279</v>
      </c>
      <c r="F47" s="1" t="n">
        <v>21.8626006999797</v>
      </c>
    </row>
    <row r="48" customFormat="false" ht="15" hidden="false" customHeight="false" outlineLevel="0" collapsed="false">
      <c r="A48" s="1" t="s">
        <v>80</v>
      </c>
      <c r="B48" s="1" t="s">
        <v>63</v>
      </c>
      <c r="C48" s="1" t="n">
        <v>12.3222261859396</v>
      </c>
      <c r="D48" s="1" t="n">
        <v>9.41826741769616</v>
      </c>
      <c r="E48" s="1" t="n">
        <v>4.11169736140634</v>
      </c>
      <c r="F48" s="1" t="n">
        <v>19.0919728509659</v>
      </c>
    </row>
    <row r="49" customFormat="false" ht="15" hidden="false" customHeight="false" outlineLevel="0" collapsed="false">
      <c r="B49" s="1" t="s">
        <v>64</v>
      </c>
      <c r="C49" s="1" t="n">
        <v>14.9133309193152</v>
      </c>
      <c r="D49" s="1" t="n">
        <v>14.3133511816324</v>
      </c>
      <c r="E49" s="1" t="n">
        <v>6.45567323360425</v>
      </c>
      <c r="F49" s="1" t="n">
        <v>23.9278413731968</v>
      </c>
    </row>
    <row r="50" customFormat="false" ht="15" hidden="false" customHeight="false" outlineLevel="0" collapsed="false">
      <c r="A50" s="1" t="s">
        <v>21</v>
      </c>
      <c r="B50" s="1" t="s">
        <v>63</v>
      </c>
      <c r="C50" s="1" t="n">
        <v>11.6669899664006</v>
      </c>
      <c r="D50" s="1" t="n">
        <v>5.55000686452983</v>
      </c>
      <c r="E50" s="1" t="n">
        <v>4.70661999310778</v>
      </c>
      <c r="F50" s="1" t="n">
        <v>16.7129416555871</v>
      </c>
    </row>
    <row r="51" customFormat="false" ht="15" hidden="false" customHeight="false" outlineLevel="0" collapsed="false">
      <c r="B51" s="1" t="s">
        <v>64</v>
      </c>
      <c r="C51" s="1" t="n">
        <v>12.5879136272612</v>
      </c>
      <c r="D51" s="1" t="n">
        <v>10.6973826410254</v>
      </c>
      <c r="E51" s="1" t="n">
        <v>4.0046079273219</v>
      </c>
      <c r="F51" s="1" t="n">
        <v>19.9257693855785</v>
      </c>
    </row>
    <row r="52" customFormat="false" ht="15" hidden="false" customHeight="false" outlineLevel="0" collapsed="false">
      <c r="A52" s="1" t="s">
        <v>22</v>
      </c>
      <c r="B52" s="1" t="s">
        <v>63</v>
      </c>
      <c r="C52" s="1" t="n">
        <v>12.4144174201614</v>
      </c>
      <c r="D52" s="1" t="n">
        <v>9.47089574107134</v>
      </c>
      <c r="E52" s="1" t="n">
        <v>4.22178899232284</v>
      </c>
      <c r="F52" s="1" t="n">
        <v>19.1719438564203</v>
      </c>
    </row>
    <row r="53" customFormat="false" ht="15" hidden="false" customHeight="false" outlineLevel="0" collapsed="false">
      <c r="B53" s="1" t="s">
        <v>64</v>
      </c>
      <c r="C53" s="1" t="n">
        <v>11.7251931727744</v>
      </c>
      <c r="D53" s="1" t="n">
        <v>10.5290222938283</v>
      </c>
      <c r="E53" s="1" t="n">
        <v>3.09174996557373</v>
      </c>
      <c r="F53" s="1" t="n">
        <v>19.6945258982907</v>
      </c>
    </row>
    <row r="54" customFormat="false" ht="15" hidden="false" customHeight="false" outlineLevel="0" collapsed="false">
      <c r="A54" s="1" t="s">
        <v>23</v>
      </c>
      <c r="B54" s="1" t="s">
        <v>63</v>
      </c>
      <c r="C54" s="1" t="n">
        <v>12.1728517798524</v>
      </c>
      <c r="D54" s="1" t="n">
        <v>9.43447680853013</v>
      </c>
      <c r="E54" s="1" t="n">
        <v>4.16481294705055</v>
      </c>
      <c r="F54" s="1" t="n">
        <v>19.0312525453695</v>
      </c>
    </row>
    <row r="55" customFormat="false" ht="15" hidden="false" customHeight="false" outlineLevel="0" collapsed="false">
      <c r="B55" s="1" t="s">
        <v>64</v>
      </c>
      <c r="C55" s="1" t="n">
        <v>15.8462193984729</v>
      </c>
      <c r="D55" s="1" t="n">
        <v>10.5440878188884</v>
      </c>
      <c r="E55" s="1" t="n">
        <v>3.63754221818142</v>
      </c>
      <c r="F55" s="1" t="n">
        <v>20.7918034005059</v>
      </c>
    </row>
    <row r="56" customFormat="false" ht="15" hidden="false" customHeight="false" outlineLevel="0" collapsed="false">
      <c r="A56" s="1" t="s">
        <v>24</v>
      </c>
      <c r="B56" s="1" t="s">
        <v>63</v>
      </c>
      <c r="C56" s="1" t="n">
        <v>12.3734253243621</v>
      </c>
      <c r="D56" s="1" t="n">
        <v>9.52825037080443</v>
      </c>
      <c r="E56" s="1" t="n">
        <v>4.14398548959659</v>
      </c>
      <c r="F56" s="1" t="n">
        <v>19.1899645814917</v>
      </c>
    </row>
    <row r="57" customFormat="false" ht="15" hidden="false" customHeight="false" outlineLevel="0" collapsed="false">
      <c r="B57" s="1" t="s">
        <v>64</v>
      </c>
      <c r="C57" s="1" t="n">
        <v>15.6751864449212</v>
      </c>
      <c r="D57" s="1" t="n">
        <v>10.5947100427083</v>
      </c>
      <c r="E57" s="1" t="n">
        <v>8.70538905111492</v>
      </c>
      <c r="F57" s="1" t="n">
        <v>24.3805754960361</v>
      </c>
    </row>
    <row r="58" customFormat="false" ht="15" hidden="false" customHeight="false" outlineLevel="0" collapsed="false">
      <c r="A58" s="1" t="s">
        <v>25</v>
      </c>
      <c r="B58" s="1" t="s">
        <v>63</v>
      </c>
      <c r="C58" s="1" t="n">
        <v>12.4310063602071</v>
      </c>
      <c r="D58" s="1" t="n">
        <v>9.411237220869</v>
      </c>
      <c r="E58" s="1" t="n">
        <v>4.12109450246679</v>
      </c>
      <c r="F58" s="1" t="n">
        <v>19.0917656599345</v>
      </c>
    </row>
    <row r="59" customFormat="false" ht="15" hidden="false" customHeight="false" outlineLevel="0" collapsed="false">
      <c r="B59" s="1" t="s">
        <v>64</v>
      </c>
      <c r="C59" s="1" t="n">
        <v>12.0095634853632</v>
      </c>
      <c r="D59" s="1" t="n">
        <v>10.3333179227008</v>
      </c>
      <c r="E59" s="1" t="n">
        <v>4.46196260701523</v>
      </c>
      <c r="F59" s="1" t="n">
        <v>19.9611038199584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9.25248447956235</v>
      </c>
      <c r="D60" s="1" t="n">
        <v>6.32246671830542</v>
      </c>
      <c r="E60" s="1" t="n">
        <v>3.99897544503384</v>
      </c>
      <c r="F60" s="1" t="n">
        <v>14.9667924545693</v>
      </c>
    </row>
    <row r="61" customFormat="false" ht="15" hidden="false" customHeight="false" outlineLevel="0" collapsed="false">
      <c r="B61" s="1" t="s">
        <v>29</v>
      </c>
      <c r="C61" s="1" t="n">
        <v>10.7083468001029</v>
      </c>
      <c r="D61" s="1" t="n">
        <v>7.10686880442438</v>
      </c>
      <c r="E61" s="1" t="n">
        <v>3.8839302369578</v>
      </c>
      <c r="F61" s="1" t="n">
        <v>16.7085889790812</v>
      </c>
    </row>
    <row r="62" customFormat="false" ht="15" hidden="false" customHeight="false" outlineLevel="0" collapsed="false">
      <c r="B62" s="1" t="s">
        <v>30</v>
      </c>
      <c r="C62" s="1" t="n">
        <v>12.7715598352622</v>
      </c>
      <c r="D62" s="1" t="n">
        <v>11.7542405900161</v>
      </c>
      <c r="E62" s="1" t="n">
        <v>3.82776415490385</v>
      </c>
      <c r="F62" s="1" t="n">
        <v>20.5387937132441</v>
      </c>
    </row>
    <row r="63" customFormat="false" ht="15" hidden="false" customHeight="false" outlineLevel="0" collapsed="false">
      <c r="B63" s="1" t="s">
        <v>31</v>
      </c>
      <c r="C63" s="1" t="n">
        <v>18.8972329181623</v>
      </c>
      <c r="D63" s="1" t="n">
        <v>12.74275682047</v>
      </c>
      <c r="E63" s="1" t="n">
        <v>5.51695503049274</v>
      </c>
      <c r="F63" s="1" t="n">
        <v>26.4588403128112</v>
      </c>
    </row>
    <row r="64" customFormat="false" ht="15" hidden="false" customHeight="false" outlineLevel="0" collapsed="false">
      <c r="A64" s="1" t="s">
        <v>68</v>
      </c>
      <c r="B64" s="1" t="s">
        <v>32</v>
      </c>
      <c r="C64" s="1" t="n">
        <v>8.98040834888205</v>
      </c>
      <c r="D64" s="1" t="n">
        <v>5.87850212892971</v>
      </c>
      <c r="E64" s="1" t="n">
        <v>3.92896382898652</v>
      </c>
      <c r="F64" s="1" t="n">
        <v>14.6228098532903</v>
      </c>
    </row>
    <row r="65" customFormat="false" ht="15" hidden="false" customHeight="false" outlineLevel="0" collapsed="false">
      <c r="B65" s="1" t="s">
        <v>33</v>
      </c>
      <c r="C65" s="1" t="n">
        <v>13.6834607695897</v>
      </c>
      <c r="D65" s="1" t="n">
        <v>10.9356276429331</v>
      </c>
      <c r="E65" s="1" t="n">
        <v>4.25298979407086</v>
      </c>
      <c r="F65" s="1" t="n">
        <v>20.9529467100471</v>
      </c>
    </row>
    <row r="66" s="37" customFormat="true" ht="15" hidden="false" customHeight="false" outlineLevel="0" collapsed="false">
      <c r="A66" s="37" t="s">
        <v>177</v>
      </c>
      <c r="C66" s="37" t="n">
        <v>12.3789347251836</v>
      </c>
      <c r="D66" s="37" t="n">
        <v>9.52508781616325</v>
      </c>
      <c r="E66" s="37" t="n">
        <v>4.16331606345446</v>
      </c>
      <c r="F66" s="37" t="n">
        <v>19.19895681767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5.85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9.14"/>
    <col collapsed="false" customWidth="true" hidden="false" outlineLevel="0" max="8" min="6" style="1" width="10.71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3" t="s">
        <v>322</v>
      </c>
    </row>
    <row r="2" s="76" customFormat="true" ht="63" hidden="false" customHeight="true" outlineLevel="0" collapsed="false">
      <c r="A2" s="76" t="s">
        <v>1</v>
      </c>
      <c r="B2" s="76" t="s">
        <v>1</v>
      </c>
      <c r="C2" s="59" t="s">
        <v>323</v>
      </c>
      <c r="D2" s="59"/>
      <c r="E2" s="76" t="s">
        <v>324</v>
      </c>
      <c r="F2" s="59" t="s">
        <v>325</v>
      </c>
      <c r="G2" s="59"/>
      <c r="H2" s="76" t="s">
        <v>326</v>
      </c>
      <c r="I2" s="59" t="s">
        <v>327</v>
      </c>
      <c r="J2" s="59"/>
      <c r="K2" s="76" t="s">
        <v>328</v>
      </c>
    </row>
    <row r="3" s="32" customFormat="true" ht="15" hidden="false" customHeight="false" outlineLevel="0" collapsed="false">
      <c r="C3" s="32" t="s">
        <v>222</v>
      </c>
      <c r="D3" s="32" t="s">
        <v>329</v>
      </c>
      <c r="E3" s="32" t="s">
        <v>222</v>
      </c>
      <c r="F3" s="32" t="s">
        <v>222</v>
      </c>
      <c r="G3" s="32" t="s">
        <v>329</v>
      </c>
      <c r="H3" s="32" t="s">
        <v>222</v>
      </c>
      <c r="I3" s="32" t="s">
        <v>222</v>
      </c>
      <c r="J3" s="32" t="s">
        <v>329</v>
      </c>
      <c r="K3" s="32" t="s">
        <v>222</v>
      </c>
    </row>
    <row r="4" customFormat="false" ht="15" hidden="false" customHeight="false" outlineLevel="0" collapsed="false">
      <c r="A4" s="1" t="s">
        <v>223</v>
      </c>
      <c r="B4" s="1" t="s">
        <v>310</v>
      </c>
      <c r="C4" s="1" t="n">
        <v>14.277765</v>
      </c>
      <c r="D4" s="36" t="n">
        <f aca="false">(C4/K4)*1000</f>
        <v>97.5854018179947</v>
      </c>
      <c r="E4" s="1" t="s">
        <v>1</v>
      </c>
      <c r="F4" s="1" t="n">
        <v>0.2050778</v>
      </c>
      <c r="G4" s="36" t="n">
        <f aca="false">(F4/K4)*1000</f>
        <v>1.40166192096244</v>
      </c>
      <c r="H4" s="1" t="n">
        <v>0.2050778</v>
      </c>
      <c r="I4" s="1" t="s">
        <v>200</v>
      </c>
      <c r="J4" s="1" t="s">
        <v>200</v>
      </c>
      <c r="K4" s="1" t="n">
        <v>146.3104597</v>
      </c>
    </row>
    <row r="5" customFormat="false" ht="15" hidden="false" customHeight="false" outlineLevel="0" collapsed="false">
      <c r="B5" s="1" t="s">
        <v>311</v>
      </c>
      <c r="C5" s="1" t="n">
        <v>12.4243077</v>
      </c>
      <c r="D5" s="36" t="n">
        <f aca="false">(C5/K5)*1000</f>
        <v>89.4044732745591</v>
      </c>
      <c r="E5" s="1" t="s">
        <v>1</v>
      </c>
      <c r="F5" s="1" t="n">
        <v>4.727741</v>
      </c>
      <c r="G5" s="36" t="n">
        <f aca="false">(F5/K5)*1000</f>
        <v>34.0205027185166</v>
      </c>
      <c r="H5" s="1" t="n">
        <v>2.5228415</v>
      </c>
      <c r="I5" s="1" t="s">
        <v>200</v>
      </c>
      <c r="J5" s="1" t="s">
        <v>200</v>
      </c>
      <c r="K5" s="1" t="n">
        <v>138.9674056</v>
      </c>
    </row>
    <row r="6" customFormat="false" ht="15" hidden="false" customHeight="false" outlineLevel="0" collapsed="false">
      <c r="B6" s="1" t="s">
        <v>312</v>
      </c>
      <c r="C6" s="1" t="n">
        <v>37.5510502</v>
      </c>
      <c r="D6" s="36" t="n">
        <f aca="false">(C6/K6)*1000</f>
        <v>145.696461778048</v>
      </c>
      <c r="E6" s="1" t="s">
        <v>1</v>
      </c>
      <c r="F6" s="1" t="n">
        <v>15.4292419</v>
      </c>
      <c r="G6" s="36" t="n">
        <f aca="false">(F6/K6)*1000</f>
        <v>59.8647958119585</v>
      </c>
      <c r="H6" s="1" t="n">
        <v>14.8988984</v>
      </c>
      <c r="I6" s="1" t="s">
        <v>200</v>
      </c>
      <c r="J6" s="1" t="s">
        <v>200</v>
      </c>
      <c r="K6" s="1" t="n">
        <v>257.7348121</v>
      </c>
    </row>
    <row r="7" customFormat="false" ht="15" hidden="false" customHeight="false" outlineLevel="0" collapsed="false">
      <c r="B7" s="1" t="s">
        <v>313</v>
      </c>
      <c r="C7" s="1" t="n">
        <v>74.6498922</v>
      </c>
      <c r="D7" s="36" t="n">
        <f aca="false">(C7/K7)*1000</f>
        <v>164.097528456838</v>
      </c>
      <c r="E7" s="1" t="n">
        <v>1.0889242</v>
      </c>
      <c r="F7" s="1" t="n">
        <v>34.7203149</v>
      </c>
      <c r="G7" s="36" t="n">
        <f aca="false">(F7/K7)*1000</f>
        <v>76.3231894169184</v>
      </c>
      <c r="H7" s="1" t="n">
        <v>31.7969855</v>
      </c>
      <c r="I7" s="1" t="s">
        <v>200</v>
      </c>
      <c r="J7" s="1" t="s">
        <v>200</v>
      </c>
      <c r="K7" s="1" t="n">
        <v>454.911740000001</v>
      </c>
    </row>
    <row r="8" customFormat="false" ht="15" hidden="false" customHeight="false" outlineLevel="0" collapsed="false">
      <c r="B8" s="1" t="s">
        <v>314</v>
      </c>
      <c r="C8" s="1" t="n">
        <v>42.5914745</v>
      </c>
      <c r="D8" s="36" t="n">
        <f aca="false">(C8/K8)*1000</f>
        <v>87.3447298765564</v>
      </c>
      <c r="E8" s="1" t="n">
        <v>2.6625202</v>
      </c>
      <c r="F8" s="1" t="n">
        <v>27.574577</v>
      </c>
      <c r="G8" s="36" t="n">
        <f aca="false">(F8/K8)*1000</f>
        <v>56.5487344075234</v>
      </c>
      <c r="H8" s="1" t="n">
        <v>23.0613141</v>
      </c>
      <c r="I8" s="1" t="s">
        <v>200</v>
      </c>
      <c r="J8" s="1" t="s">
        <v>200</v>
      </c>
      <c r="K8" s="1" t="n">
        <v>487.6250068</v>
      </c>
    </row>
    <row r="9" customFormat="false" ht="15" hidden="false" customHeight="false" outlineLevel="0" collapsed="false">
      <c r="B9" s="1" t="s">
        <v>315</v>
      </c>
      <c r="C9" s="1" t="n">
        <v>47.1219951</v>
      </c>
      <c r="D9" s="36" t="n">
        <f aca="false">(C9/K9)*1000</f>
        <v>48.215574976463</v>
      </c>
      <c r="E9" s="1" t="n">
        <v>0.6399387</v>
      </c>
      <c r="F9" s="1" t="n">
        <v>43.6099223</v>
      </c>
      <c r="G9" s="36" t="n">
        <f aca="false">(F9/K9)*1000</f>
        <v>44.6219960320266</v>
      </c>
      <c r="H9" s="1" t="n">
        <v>33.0016214</v>
      </c>
      <c r="I9" s="1" t="s">
        <v>200</v>
      </c>
      <c r="J9" s="1" t="s">
        <v>200</v>
      </c>
      <c r="K9" s="1" t="n">
        <v>977.318949800001</v>
      </c>
    </row>
    <row r="10" customFormat="false" ht="15" hidden="false" customHeight="false" outlineLevel="0" collapsed="false">
      <c r="B10" s="1" t="s">
        <v>316</v>
      </c>
      <c r="C10" s="1" t="n">
        <v>3.7677396</v>
      </c>
      <c r="D10" s="36" t="n">
        <f aca="false">(C10/K10)*1000</f>
        <v>27.4512205655083</v>
      </c>
      <c r="E10" s="1" t="s">
        <v>1</v>
      </c>
      <c r="F10" s="1" t="n">
        <v>0.2912177</v>
      </c>
      <c r="G10" s="36" t="n">
        <f aca="false">(F10/K10)*1000</f>
        <v>2.12177118484516</v>
      </c>
      <c r="H10" s="1" t="n">
        <v>0.0361944</v>
      </c>
      <c r="I10" s="1" t="s">
        <v>200</v>
      </c>
      <c r="J10" s="1" t="s">
        <v>200</v>
      </c>
      <c r="K10" s="1" t="n">
        <v>137.2521703</v>
      </c>
    </row>
    <row r="11" customFormat="false" ht="15" hidden="false" customHeight="false" outlineLevel="0" collapsed="false">
      <c r="B11" s="1" t="s">
        <v>317</v>
      </c>
      <c r="C11" s="1" t="n">
        <v>16.7284818</v>
      </c>
      <c r="D11" s="36" t="n">
        <f aca="false">(C11/K11)*1000</f>
        <v>134.41617021224</v>
      </c>
      <c r="E11" s="1" t="s">
        <v>1</v>
      </c>
      <c r="F11" s="1" t="n">
        <v>0.3798969</v>
      </c>
      <c r="G11" s="36" t="n">
        <f aca="false">(F11/K11)*1000</f>
        <v>3.05253560867086</v>
      </c>
      <c r="H11" s="1" t="n">
        <v>0.2681721</v>
      </c>
      <c r="I11" s="1" t="s">
        <v>200</v>
      </c>
      <c r="J11" s="1" t="s">
        <v>200</v>
      </c>
      <c r="K11" s="1" t="n">
        <v>124.4528971</v>
      </c>
    </row>
    <row r="12" customFormat="false" ht="15" hidden="false" customHeight="false" outlineLevel="0" collapsed="false">
      <c r="B12" s="1" t="s">
        <v>318</v>
      </c>
      <c r="C12" s="1" t="n">
        <v>30.9213615</v>
      </c>
      <c r="D12" s="36" t="n">
        <f aca="false">(C12/K12)*1000</f>
        <v>132.406813999342</v>
      </c>
      <c r="E12" s="1" t="n">
        <v>1.7093749</v>
      </c>
      <c r="F12" s="1" t="n">
        <v>6.718571</v>
      </c>
      <c r="G12" s="36" t="n">
        <f aca="false">(F12/K12)*1000</f>
        <v>28.769256513442</v>
      </c>
      <c r="H12" s="1" t="n">
        <v>6.0905945</v>
      </c>
      <c r="I12" s="1" t="s">
        <v>200</v>
      </c>
      <c r="J12" s="1" t="s">
        <v>200</v>
      </c>
      <c r="K12" s="1" t="n">
        <v>233.5330076</v>
      </c>
    </row>
    <row r="13" customFormat="false" ht="15" hidden="false" customHeight="false" outlineLevel="0" collapsed="false">
      <c r="B13" s="1" t="s">
        <v>319</v>
      </c>
      <c r="C13" s="1" t="n">
        <v>58.8336812</v>
      </c>
      <c r="D13" s="36" t="n">
        <f aca="false">(C13/K13)*1000</f>
        <v>134.024228077388</v>
      </c>
      <c r="E13" s="1" t="n">
        <v>0.5351009</v>
      </c>
      <c r="F13" s="1" t="n">
        <v>19.2613801</v>
      </c>
      <c r="G13" s="36" t="n">
        <f aca="false">(F13/K13)*1000</f>
        <v>43.8777847476875</v>
      </c>
      <c r="H13" s="1" t="n">
        <v>17.3002198</v>
      </c>
      <c r="I13" s="1" t="s">
        <v>200</v>
      </c>
      <c r="J13" s="1" t="s">
        <v>200</v>
      </c>
      <c r="K13" s="1" t="n">
        <v>438.9779523</v>
      </c>
    </row>
    <row r="14" customFormat="false" ht="15" hidden="false" customHeight="false" outlineLevel="0" collapsed="false">
      <c r="B14" s="1" t="s">
        <v>320</v>
      </c>
      <c r="C14" s="1" t="n">
        <v>30.6661857</v>
      </c>
      <c r="D14" s="36" t="n">
        <f aca="false">(C14/K14)*1000</f>
        <v>64.7658350207805</v>
      </c>
      <c r="E14" s="1" t="s">
        <v>1</v>
      </c>
      <c r="F14" s="1" t="n">
        <v>22.677448</v>
      </c>
      <c r="G14" s="36" t="n">
        <f aca="false">(F14/K14)*1000</f>
        <v>47.8939203665074</v>
      </c>
      <c r="H14" s="1" t="n">
        <v>20.7393557</v>
      </c>
      <c r="I14" s="1" t="s">
        <v>200</v>
      </c>
      <c r="J14" s="1" t="s">
        <v>200</v>
      </c>
      <c r="K14" s="1" t="n">
        <v>473.4932498</v>
      </c>
    </row>
    <row r="15" customFormat="false" ht="15" hidden="false" customHeight="false" outlineLevel="0" collapsed="false">
      <c r="B15" s="1" t="s">
        <v>321</v>
      </c>
      <c r="C15" s="1" t="n">
        <v>50.2124322</v>
      </c>
      <c r="D15" s="36" t="n">
        <f aca="false">(C15/K15)*1000</f>
        <v>51.920486218855</v>
      </c>
      <c r="E15" s="1" t="s">
        <v>1</v>
      </c>
      <c r="F15" s="1" t="n">
        <v>43.9940315</v>
      </c>
      <c r="G15" s="36" t="n">
        <f aca="false">(F15/K15)*1000</f>
        <v>45.4905569423427</v>
      </c>
      <c r="H15" s="1" t="n">
        <v>37.8716948</v>
      </c>
      <c r="I15" s="1" t="s">
        <v>200</v>
      </c>
      <c r="J15" s="1" t="s">
        <v>200</v>
      </c>
      <c r="K15" s="1" t="n">
        <v>967.102503400002</v>
      </c>
    </row>
    <row r="16" customFormat="false" ht="15" hidden="false" customHeight="false" outlineLevel="0" collapsed="false">
      <c r="A16" s="1" t="s">
        <v>11</v>
      </c>
      <c r="B16" s="1" t="s">
        <v>75</v>
      </c>
      <c r="C16" s="1" t="n">
        <v>5.9609952</v>
      </c>
      <c r="D16" s="36" t="n">
        <f aca="false">(C16/K16)*1000</f>
        <v>85.88758339641</v>
      </c>
      <c r="E16" s="1" t="n">
        <v>2.0584851</v>
      </c>
      <c r="F16" s="1" t="n">
        <v>4.8339345</v>
      </c>
      <c r="G16" s="36" t="n">
        <f aca="false">(F16/K16)*1000</f>
        <v>69.6485970164065</v>
      </c>
      <c r="H16" s="1" t="n">
        <v>4.8339345</v>
      </c>
      <c r="I16" s="1" t="s">
        <v>200</v>
      </c>
      <c r="J16" s="1" t="s">
        <v>200</v>
      </c>
      <c r="K16" s="1" t="n">
        <v>69.4046213</v>
      </c>
    </row>
    <row r="17" customFormat="false" ht="15" hidden="false" customHeight="false" outlineLevel="0" collapsed="false">
      <c r="B17" s="1" t="s">
        <v>37</v>
      </c>
      <c r="C17" s="1" t="n">
        <v>194.3904557</v>
      </c>
      <c r="D17" s="36" t="n">
        <f aca="false">(C17/K17)*1000</f>
        <v>92.7004953140188</v>
      </c>
      <c r="E17" s="1" t="n">
        <v>1.2204448</v>
      </c>
      <c r="F17" s="1" t="n">
        <v>97.1983725</v>
      </c>
      <c r="G17" s="36" t="n">
        <f aca="false">(F17/K17)*1000</f>
        <v>46.351747270823</v>
      </c>
      <c r="H17" s="1" t="n">
        <v>85.0909236</v>
      </c>
      <c r="I17" s="1" t="s">
        <v>200</v>
      </c>
      <c r="J17" s="1" t="s">
        <v>200</v>
      </c>
      <c r="K17" s="1" t="n">
        <v>2096.97321509999</v>
      </c>
    </row>
    <row r="18" customFormat="false" ht="15" hidden="false" customHeight="false" outlineLevel="0" collapsed="false">
      <c r="B18" s="1" t="s">
        <v>38</v>
      </c>
      <c r="C18" s="1" t="n">
        <v>156.3066962</v>
      </c>
      <c r="D18" s="36" t="n">
        <f aca="false">(C18/K18)*1000</f>
        <v>85.704874022493</v>
      </c>
      <c r="E18" s="1" t="n">
        <v>2.8774213</v>
      </c>
      <c r="F18" s="1" t="n">
        <v>87.6861574</v>
      </c>
      <c r="G18" s="36" t="n">
        <f aca="false">(F18/K18)*1000</f>
        <v>48.0793929894572</v>
      </c>
      <c r="H18" s="1" t="n">
        <v>71.0587988</v>
      </c>
      <c r="I18" s="1" t="s">
        <v>200</v>
      </c>
      <c r="J18" s="1" t="s">
        <v>200</v>
      </c>
      <c r="K18" s="1" t="n">
        <v>1823.77837879999</v>
      </c>
    </row>
    <row r="19" customFormat="false" ht="15" hidden="false" customHeight="false" outlineLevel="0" collapsed="false">
      <c r="B19" s="1" t="s">
        <v>76</v>
      </c>
      <c r="C19" s="1" t="n">
        <v>63.0882196</v>
      </c>
      <c r="D19" s="36" t="n">
        <f aca="false">(C19/K19)*1000</f>
        <v>72.754593447236</v>
      </c>
      <c r="E19" s="1" t="n">
        <v>0.4795077</v>
      </c>
      <c r="F19" s="1" t="n">
        <v>29.8709557</v>
      </c>
      <c r="G19" s="36" t="n">
        <f aca="false">(F19/K19)*1000</f>
        <v>34.4477820362186</v>
      </c>
      <c r="H19" s="1" t="n">
        <v>26.8093131</v>
      </c>
      <c r="I19" s="1" t="s">
        <v>200</v>
      </c>
      <c r="J19" s="1" t="s">
        <v>200</v>
      </c>
      <c r="K19" s="1" t="n">
        <v>867.137270800003</v>
      </c>
    </row>
    <row r="20" customFormat="false" ht="15" hidden="false" customHeight="false" outlineLevel="0" collapsed="false">
      <c r="A20" s="1" t="s">
        <v>77</v>
      </c>
      <c r="B20" s="1" t="s">
        <v>40</v>
      </c>
      <c r="C20" s="1" t="n">
        <v>22.8268664</v>
      </c>
      <c r="D20" s="36" t="n">
        <f aca="false">(C20/K20)*1000</f>
        <v>76.0980195567021</v>
      </c>
      <c r="E20" s="1" t="s">
        <v>1</v>
      </c>
      <c r="F20" s="1" t="n">
        <v>9.9632543</v>
      </c>
      <c r="G20" s="36" t="n">
        <f aca="false">(F20/K20)*1000</f>
        <v>33.2145423416416</v>
      </c>
      <c r="H20" s="1" t="n">
        <v>9.4128618</v>
      </c>
      <c r="I20" s="1" t="s">
        <v>200</v>
      </c>
      <c r="J20" s="1" t="s">
        <v>200</v>
      </c>
      <c r="K20" s="1" t="n">
        <v>299.966629</v>
      </c>
    </row>
    <row r="21" customFormat="false" ht="15" hidden="false" customHeight="false" outlineLevel="0" collapsed="false">
      <c r="B21" s="1" t="s">
        <v>41</v>
      </c>
      <c r="C21" s="1" t="n">
        <v>306.3441215</v>
      </c>
      <c r="D21" s="36" t="n">
        <f aca="false">(C21/K21)*1000</f>
        <v>93.3801941536464</v>
      </c>
      <c r="E21" s="1" t="n">
        <v>2.8205701</v>
      </c>
      <c r="F21" s="1" t="n">
        <v>163.9701014</v>
      </c>
      <c r="G21" s="36" t="n">
        <f aca="false">(F21/K21)*1000</f>
        <v>49.9815691881168</v>
      </c>
      <c r="H21" s="1" t="n">
        <v>139.0347894</v>
      </c>
      <c r="I21" s="1" t="s">
        <v>200</v>
      </c>
      <c r="J21" s="1" t="s">
        <v>200</v>
      </c>
      <c r="K21" s="1" t="n">
        <v>3280.61131460003</v>
      </c>
    </row>
    <row r="22" customFormat="false" ht="15" hidden="false" customHeight="false" outlineLevel="0" collapsed="false">
      <c r="B22" s="1" t="s">
        <v>42</v>
      </c>
      <c r="C22" s="1" t="n">
        <v>89.9850119</v>
      </c>
      <c r="D22" s="36" t="n">
        <f aca="false">(C22/K22)*1000</f>
        <v>71.2472356356317</v>
      </c>
      <c r="E22" s="1" t="n">
        <v>3.8152888</v>
      </c>
      <c r="F22" s="1" t="n">
        <v>45.6560644</v>
      </c>
      <c r="G22" s="36" t="n">
        <f aca="false">(F22/K22)*1000</f>
        <v>36.1490020373313</v>
      </c>
      <c r="H22" s="1" t="n">
        <v>39.3453188</v>
      </c>
      <c r="I22" s="1" t="s">
        <v>200</v>
      </c>
      <c r="J22" s="1" t="s">
        <v>200</v>
      </c>
      <c r="K22" s="1" t="n">
        <v>1262.9965373</v>
      </c>
    </row>
    <row r="23" customFormat="false" ht="15" hidden="false" customHeight="false" outlineLevel="0" collapsed="false">
      <c r="A23" s="1" t="s">
        <v>13</v>
      </c>
      <c r="B23" s="1" t="s">
        <v>43</v>
      </c>
      <c r="C23" s="1" t="n">
        <v>310.0420885</v>
      </c>
      <c r="D23" s="36" t="n">
        <f aca="false">(C23/K23)*1000</f>
        <v>87.1749025811669</v>
      </c>
      <c r="E23" s="1" t="n">
        <v>3.7366706</v>
      </c>
      <c r="F23" s="1" t="n">
        <v>155.1082868</v>
      </c>
      <c r="G23" s="36" t="n">
        <f aca="false">(F23/K23)*1000</f>
        <v>43.6119813820752</v>
      </c>
      <c r="H23" s="1" t="n">
        <v>134.0419678</v>
      </c>
      <c r="I23" s="1" t="s">
        <v>200</v>
      </c>
      <c r="J23" s="1" t="s">
        <v>200</v>
      </c>
      <c r="K23" s="1" t="n">
        <v>3556.55216490005</v>
      </c>
    </row>
    <row r="24" customFormat="false" ht="15" hidden="false" customHeight="false" outlineLevel="0" collapsed="false">
      <c r="B24" s="1" t="s">
        <v>44</v>
      </c>
      <c r="C24" s="1" t="n">
        <v>109.7042782</v>
      </c>
      <c r="D24" s="36" t="n">
        <f aca="false">(C24/K24)*1000</f>
        <v>84.3398117830426</v>
      </c>
      <c r="E24" s="1" t="n">
        <v>2.8991883</v>
      </c>
      <c r="F24" s="1" t="n">
        <v>64.4811333</v>
      </c>
      <c r="G24" s="36" t="n">
        <f aca="false">(F24/K24)*1000</f>
        <v>49.5726031410075</v>
      </c>
      <c r="H24" s="1" t="n">
        <v>53.7510022</v>
      </c>
      <c r="I24" s="1" t="s">
        <v>200</v>
      </c>
      <c r="J24" s="1" t="s">
        <v>200</v>
      </c>
      <c r="K24" s="1" t="n">
        <v>1300.7413211</v>
      </c>
    </row>
    <row r="25" customFormat="false" ht="15" hidden="false" customHeight="false" outlineLevel="0" collapsed="false">
      <c r="A25" s="1" t="s">
        <v>78</v>
      </c>
      <c r="B25" s="1" t="s">
        <v>45</v>
      </c>
      <c r="C25" s="1" t="n">
        <v>108.8637495</v>
      </c>
      <c r="D25" s="36" t="n">
        <f aca="false">(C25/K25)*1000</f>
        <v>101.728607825276</v>
      </c>
      <c r="E25" s="1" t="n">
        <v>0.7638058</v>
      </c>
      <c r="F25" s="1" t="n">
        <v>70.1874808</v>
      </c>
      <c r="G25" s="36" t="n">
        <f aca="false">(F25/K25)*1000</f>
        <v>65.5872569274983</v>
      </c>
      <c r="H25" s="1" t="n">
        <v>61.5222339</v>
      </c>
      <c r="I25" s="1" t="s">
        <v>200</v>
      </c>
      <c r="J25" s="1" t="s">
        <v>200</v>
      </c>
      <c r="K25" s="1" t="n">
        <v>1070.1389887</v>
      </c>
    </row>
    <row r="26" customFormat="false" ht="15" hidden="false" customHeight="false" outlineLevel="0" collapsed="false">
      <c r="B26" s="1" t="s">
        <v>46</v>
      </c>
      <c r="C26" s="1" t="n">
        <v>75.3567227</v>
      </c>
      <c r="D26" s="36" t="n">
        <f aca="false">(C26/K26)*1000</f>
        <v>72.5951157213911</v>
      </c>
      <c r="E26" s="1" t="n">
        <v>1.0146086</v>
      </c>
      <c r="F26" s="1" t="n">
        <v>46.1257409</v>
      </c>
      <c r="G26" s="36" t="n">
        <f aca="false">(F26/K26)*1000</f>
        <v>44.4353652652997</v>
      </c>
      <c r="H26" s="1" t="n">
        <v>40.837369</v>
      </c>
      <c r="I26" s="1" t="s">
        <v>200</v>
      </c>
      <c r="J26" s="1" t="s">
        <v>200</v>
      </c>
      <c r="K26" s="1" t="n">
        <v>1038.0412229</v>
      </c>
    </row>
    <row r="27" customFormat="false" ht="15" hidden="false" customHeight="false" outlineLevel="0" collapsed="false">
      <c r="B27" s="1" t="s">
        <v>47</v>
      </c>
      <c r="C27" s="1" t="n">
        <v>105.5041211</v>
      </c>
      <c r="D27" s="36" t="n">
        <f aca="false">(C27/K27)*1000</f>
        <v>102.234983815702</v>
      </c>
      <c r="E27" s="1" t="n">
        <v>3.7512793</v>
      </c>
      <c r="F27" s="1" t="n">
        <v>48.2721862</v>
      </c>
      <c r="G27" s="36" t="n">
        <f aca="false">(F27/K27)*1000</f>
        <v>46.7764303749607</v>
      </c>
      <c r="H27" s="1" t="n">
        <v>42.6093079</v>
      </c>
      <c r="I27" s="1" t="s">
        <v>200</v>
      </c>
      <c r="J27" s="1" t="s">
        <v>200</v>
      </c>
      <c r="K27" s="1" t="n">
        <v>1031.9766988</v>
      </c>
    </row>
    <row r="28" customFormat="false" ht="15" hidden="false" customHeight="false" outlineLevel="0" collapsed="false">
      <c r="B28" s="1" t="s">
        <v>48</v>
      </c>
      <c r="C28" s="1" t="n">
        <v>82.4330156</v>
      </c>
      <c r="D28" s="36" t="n">
        <f aca="false">(C28/K28)*1000</f>
        <v>90.8457602764648</v>
      </c>
      <c r="E28" s="1" t="n">
        <v>0.570633</v>
      </c>
      <c r="F28" s="1" t="n">
        <v>29.7223151</v>
      </c>
      <c r="G28" s="36" t="n">
        <f aca="false">(F28/K28)*1000</f>
        <v>32.7556415688879</v>
      </c>
      <c r="H28" s="1" t="n">
        <v>22.6538125</v>
      </c>
      <c r="I28" s="1" t="s">
        <v>200</v>
      </c>
      <c r="J28" s="1" t="s">
        <v>200</v>
      </c>
      <c r="K28" s="1" t="n">
        <v>907.395296700002</v>
      </c>
    </row>
    <row r="29" customFormat="false" ht="15" hidden="false" customHeight="false" outlineLevel="0" collapsed="false">
      <c r="B29" s="1" t="s">
        <v>49</v>
      </c>
      <c r="C29" s="1" t="n">
        <v>47.5887578</v>
      </c>
      <c r="D29" s="36" t="n">
        <f aca="false">(C29/K29)*1000</f>
        <v>58.7703245963294</v>
      </c>
      <c r="E29" s="1" t="n">
        <v>0.5355322</v>
      </c>
      <c r="F29" s="1" t="n">
        <v>25.2816971</v>
      </c>
      <c r="G29" s="36" t="n">
        <f aca="false">(F29/K29)*1000</f>
        <v>31.2219442910754</v>
      </c>
      <c r="H29" s="1" t="n">
        <v>20.1702467</v>
      </c>
      <c r="I29" s="1" t="s">
        <v>200</v>
      </c>
      <c r="J29" s="1" t="s">
        <v>200</v>
      </c>
      <c r="K29" s="1" t="n">
        <v>809.741278900002</v>
      </c>
    </row>
    <row r="30" customFormat="false" ht="15" hidden="false" customHeight="false" outlineLevel="0" collapsed="false">
      <c r="A30" s="1" t="s">
        <v>15</v>
      </c>
      <c r="B30" s="1" t="s">
        <v>50</v>
      </c>
      <c r="C30" s="1" t="n">
        <v>414.4091731</v>
      </c>
      <c r="D30" s="36" t="n">
        <f aca="false">(C30/K30)*1000</f>
        <v>86.9111179650191</v>
      </c>
      <c r="E30" s="1" t="n">
        <v>6.6358589</v>
      </c>
      <c r="F30" s="1" t="n">
        <v>218.8050782</v>
      </c>
      <c r="G30" s="36" t="n">
        <f aca="false">(F30/K30)*1000</f>
        <v>45.8884484156835</v>
      </c>
      <c r="H30" s="1" t="n">
        <v>187.0086281</v>
      </c>
      <c r="I30" s="1" t="s">
        <v>200</v>
      </c>
      <c r="J30" s="1" t="s">
        <v>200</v>
      </c>
      <c r="K30" s="1" t="n">
        <v>4768.19517230001</v>
      </c>
    </row>
    <row r="31" customFormat="false" ht="15" hidden="false" customHeight="false" outlineLevel="0" collapsed="false">
      <c r="B31" s="1" t="s">
        <v>51</v>
      </c>
      <c r="C31" s="1" t="n">
        <v>4.1831789</v>
      </c>
      <c r="D31" s="36" t="n">
        <f aca="false">(C31/K31)*1000</f>
        <v>261.460028615242</v>
      </c>
      <c r="E31" s="1" t="s">
        <v>1</v>
      </c>
      <c r="F31" s="1" t="s">
        <v>1</v>
      </c>
      <c r="G31" s="36"/>
      <c r="H31" s="1" t="s">
        <v>1</v>
      </c>
      <c r="I31" s="1" t="s">
        <v>200</v>
      </c>
      <c r="J31" s="1" t="s">
        <v>200</v>
      </c>
      <c r="K31" s="1" t="n">
        <v>15.9993056</v>
      </c>
    </row>
    <row r="32" customFormat="false" ht="15" hidden="false" customHeight="false" outlineLevel="0" collapsed="false">
      <c r="B32" s="1" t="s">
        <v>52</v>
      </c>
      <c r="C32" s="1" t="s">
        <v>1</v>
      </c>
      <c r="D32" s="36"/>
      <c r="E32" s="1" t="s">
        <v>1</v>
      </c>
      <c r="F32" s="1" t="s">
        <v>1</v>
      </c>
      <c r="G32" s="36"/>
      <c r="H32" s="1" t="s">
        <v>1</v>
      </c>
      <c r="I32" s="1" t="s">
        <v>200</v>
      </c>
      <c r="J32" s="1" t="s">
        <v>200</v>
      </c>
      <c r="K32" s="1" t="n">
        <v>1.6345222</v>
      </c>
    </row>
    <row r="33" customFormat="false" ht="15" hidden="false" customHeight="false" outlineLevel="0" collapsed="false">
      <c r="B33" s="1" t="s">
        <v>53</v>
      </c>
      <c r="C33" s="1" t="s">
        <v>1</v>
      </c>
      <c r="D33" s="36"/>
      <c r="E33" s="1" t="s">
        <v>1</v>
      </c>
      <c r="F33" s="1" t="s">
        <v>1</v>
      </c>
      <c r="G33" s="36"/>
      <c r="H33" s="1" t="s">
        <v>1</v>
      </c>
      <c r="I33" s="1" t="s">
        <v>200</v>
      </c>
      <c r="J33" s="1" t="s">
        <v>200</v>
      </c>
      <c r="K33" s="1" t="n">
        <v>4.9657699</v>
      </c>
    </row>
    <row r="34" customFormat="false" ht="15" hidden="false" customHeight="false" outlineLevel="0" collapsed="false">
      <c r="B34" s="1" t="s">
        <v>54</v>
      </c>
      <c r="C34" s="1" t="n">
        <v>0.5911619</v>
      </c>
      <c r="D34" s="36" t="n">
        <f aca="false">(C34/K34)*1000</f>
        <v>26.2531343808435</v>
      </c>
      <c r="E34" s="1" t="s">
        <v>1</v>
      </c>
      <c r="F34" s="1" t="s">
        <v>1</v>
      </c>
      <c r="G34" s="36"/>
      <c r="H34" s="1" t="s">
        <v>1</v>
      </c>
      <c r="I34" s="1" t="s">
        <v>200</v>
      </c>
      <c r="J34" s="1" t="s">
        <v>200</v>
      </c>
      <c r="K34" s="1" t="n">
        <v>22.5177646</v>
      </c>
    </row>
    <row r="35" customFormat="false" ht="15" hidden="false" customHeight="false" outlineLevel="0" collapsed="false">
      <c r="B35" s="1" t="s">
        <v>55</v>
      </c>
      <c r="C35" s="1" t="s">
        <v>1</v>
      </c>
      <c r="D35" s="36"/>
      <c r="E35" s="1" t="s">
        <v>1</v>
      </c>
      <c r="F35" s="1" t="n">
        <v>0.620798</v>
      </c>
      <c r="G35" s="36" t="n">
        <f aca="false">(F35/K35)*1000</f>
        <v>27.2479088040454</v>
      </c>
      <c r="H35" s="1" t="n">
        <v>0.620798</v>
      </c>
      <c r="I35" s="1" t="s">
        <v>200</v>
      </c>
      <c r="J35" s="1" t="s">
        <v>200</v>
      </c>
      <c r="K35" s="1" t="n">
        <v>22.7833264</v>
      </c>
    </row>
    <row r="36" customFormat="false" ht="15" hidden="false" customHeight="false" outlineLevel="0" collapsed="false">
      <c r="B36" s="1" t="s">
        <v>56</v>
      </c>
      <c r="C36" s="1" t="n">
        <v>0.5628528</v>
      </c>
      <c r="D36" s="36" t="n">
        <f aca="false">(C36/K36)*1000</f>
        <v>26.5526350239708</v>
      </c>
      <c r="E36" s="1" t="s">
        <v>1</v>
      </c>
      <c r="F36" s="1" t="n">
        <v>0.1635439</v>
      </c>
      <c r="G36" s="36" t="n">
        <f aca="false">(F36/K36)*1000</f>
        <v>7.71519922632842</v>
      </c>
      <c r="H36" s="1" t="n">
        <v>0.1635439</v>
      </c>
      <c r="I36" s="1" t="s">
        <v>200</v>
      </c>
      <c r="J36" s="1" t="s">
        <v>200</v>
      </c>
      <c r="K36" s="1" t="n">
        <v>21.197625</v>
      </c>
    </row>
    <row r="37" customFormat="false" ht="15" hidden="false" customHeight="false" outlineLevel="0" collapsed="false">
      <c r="A37" s="1" t="s">
        <v>16</v>
      </c>
      <c r="B37" s="1" t="s">
        <v>50</v>
      </c>
      <c r="C37" s="1" t="n">
        <v>370.6158544</v>
      </c>
      <c r="D37" s="36" t="n">
        <f aca="false">(C37/K37)*1000</f>
        <v>85.4196902152417</v>
      </c>
      <c r="E37" s="1" t="n">
        <v>6.3107405</v>
      </c>
      <c r="F37" s="1" t="n">
        <v>201.1160338</v>
      </c>
      <c r="G37" s="36" t="n">
        <f aca="false">(F37/K37)*1000</f>
        <v>46.3533038334964</v>
      </c>
      <c r="H37" s="1" t="n">
        <v>173.3463073</v>
      </c>
      <c r="I37" s="1" t="s">
        <v>200</v>
      </c>
      <c r="J37" s="1" t="s">
        <v>200</v>
      </c>
      <c r="K37" s="1" t="n">
        <v>4338.7637378</v>
      </c>
    </row>
    <row r="38" customFormat="false" ht="15" hidden="false" customHeight="false" outlineLevel="0" collapsed="false">
      <c r="B38" s="1" t="s">
        <v>57</v>
      </c>
      <c r="C38" s="1" t="n">
        <v>49.1305123</v>
      </c>
      <c r="D38" s="36" t="n">
        <f aca="false">(C38/K38)*1000</f>
        <v>94.7496502766705</v>
      </c>
      <c r="E38" s="1" t="n">
        <v>0.3251184</v>
      </c>
      <c r="F38" s="1" t="n">
        <v>18.4733863</v>
      </c>
      <c r="G38" s="36" t="n">
        <f aca="false">(F38/K38)*1000</f>
        <v>35.6264734359555</v>
      </c>
      <c r="H38" s="1" t="n">
        <v>14.4466627</v>
      </c>
      <c r="I38" s="1" t="s">
        <v>200</v>
      </c>
      <c r="J38" s="1" t="s">
        <v>200</v>
      </c>
      <c r="K38" s="1" t="n">
        <v>518.5297482</v>
      </c>
    </row>
    <row r="39" customFormat="false" ht="15" hidden="false" customHeight="false" outlineLevel="0" collapsed="false">
      <c r="A39" s="1" t="s">
        <v>17</v>
      </c>
      <c r="B39" s="1" t="s">
        <v>58</v>
      </c>
      <c r="C39" s="1" t="n">
        <v>380.8856483</v>
      </c>
      <c r="D39" s="36" t="n">
        <f aca="false">(C39/K39)*1000</f>
        <v>85.9153505522437</v>
      </c>
      <c r="E39" s="1" t="n">
        <v>6.5314524</v>
      </c>
      <c r="F39" s="1" t="n">
        <v>204.6480386</v>
      </c>
      <c r="G39" s="36" t="n">
        <f aca="false">(F39/K39)*1000</f>
        <v>46.1619072669798</v>
      </c>
      <c r="H39" s="1" t="n">
        <v>174.2771024</v>
      </c>
      <c r="I39" s="1" t="s">
        <v>200</v>
      </c>
      <c r="J39" s="1" t="s">
        <v>200</v>
      </c>
      <c r="K39" s="1" t="n">
        <v>4433.26653330001</v>
      </c>
    </row>
    <row r="40" customFormat="false" ht="15" hidden="false" customHeight="false" outlineLevel="0" collapsed="false">
      <c r="B40" s="1" t="s">
        <v>59</v>
      </c>
      <c r="C40" s="1" t="n">
        <v>3.5935972</v>
      </c>
      <c r="D40" s="36" t="n">
        <f aca="false">(C40/K40)*1000</f>
        <v>89.2546961062377</v>
      </c>
      <c r="E40" s="1" t="s">
        <v>1</v>
      </c>
      <c r="F40" s="1" t="n">
        <v>2.4727128</v>
      </c>
      <c r="G40" s="36" t="n">
        <f aca="false">(F40/K40)*1000</f>
        <v>61.4151273053096</v>
      </c>
      <c r="H40" s="1" t="n">
        <v>2.4727128</v>
      </c>
      <c r="I40" s="1" t="s">
        <v>200</v>
      </c>
      <c r="J40" s="1" t="s">
        <v>200</v>
      </c>
      <c r="K40" s="1" t="n">
        <v>40.2622759</v>
      </c>
    </row>
    <row r="41" customFormat="false" ht="15" hidden="false" customHeight="false" outlineLevel="0" collapsed="false">
      <c r="B41" s="1" t="s">
        <v>60</v>
      </c>
      <c r="C41" s="1" t="n">
        <v>34.5659403</v>
      </c>
      <c r="D41" s="36" t="n">
        <f aca="false">(C41/K41)*1000</f>
        <v>91.5034422245573</v>
      </c>
      <c r="E41" s="1" t="n">
        <v>0.1044065</v>
      </c>
      <c r="F41" s="1" t="n">
        <v>12.4686687</v>
      </c>
      <c r="G41" s="36" t="n">
        <f aca="false">(F41/K41)*1000</f>
        <v>33.0072347549474</v>
      </c>
      <c r="H41" s="1" t="n">
        <v>11.0431548</v>
      </c>
      <c r="I41" s="1" t="s">
        <v>200</v>
      </c>
      <c r="J41" s="1" t="s">
        <v>200</v>
      </c>
      <c r="K41" s="1" t="n">
        <v>377.7556282</v>
      </c>
    </row>
    <row r="42" customFormat="false" ht="15" hidden="false" customHeight="false" outlineLevel="0" collapsed="false">
      <c r="B42" s="1" t="s">
        <v>61</v>
      </c>
      <c r="C42" s="1" t="s">
        <v>1</v>
      </c>
      <c r="D42" s="36"/>
      <c r="E42" s="1" t="s">
        <v>1</v>
      </c>
      <c r="F42" s="1" t="s">
        <v>1</v>
      </c>
      <c r="G42" s="36"/>
      <c r="H42" s="1" t="s">
        <v>1</v>
      </c>
      <c r="I42" s="1" t="s">
        <v>200</v>
      </c>
      <c r="J42" s="1" t="s">
        <v>200</v>
      </c>
      <c r="K42" s="1" t="n">
        <v>2.5638739</v>
      </c>
    </row>
    <row r="43" customFormat="false" ht="15" hidden="false" customHeight="false" outlineLevel="0" collapsed="false">
      <c r="B43" s="1" t="s">
        <v>62</v>
      </c>
      <c r="C43" s="1" t="n">
        <v>0.7011809</v>
      </c>
      <c r="D43" s="36" t="n">
        <f aca="false">(C43/K43)*1000</f>
        <v>203.525499011705</v>
      </c>
      <c r="E43" s="1" t="s">
        <v>1</v>
      </c>
      <c r="F43" s="1" t="s">
        <v>1</v>
      </c>
      <c r="G43" s="36"/>
      <c r="H43" s="1" t="s">
        <v>1</v>
      </c>
      <c r="I43" s="1" t="s">
        <v>200</v>
      </c>
      <c r="J43" s="1" t="s">
        <v>200</v>
      </c>
      <c r="K43" s="1" t="n">
        <v>3.4451747</v>
      </c>
    </row>
    <row r="44" customFormat="false" ht="15" hidden="false" customHeight="false" outlineLevel="0" collapsed="false">
      <c r="A44" s="1" t="s">
        <v>79</v>
      </c>
      <c r="B44" s="1" t="s">
        <v>63</v>
      </c>
      <c r="C44" s="1" t="n">
        <v>21.3739176</v>
      </c>
      <c r="D44" s="36" t="n">
        <f aca="false">(C44/K44)*1000</f>
        <v>104.4131216725</v>
      </c>
      <c r="E44" s="1" t="s">
        <v>1</v>
      </c>
      <c r="F44" s="1" t="n">
        <v>11.7526139</v>
      </c>
      <c r="G44" s="36" t="n">
        <f aca="false">(F44/K44)*1000</f>
        <v>57.4123624913113</v>
      </c>
      <c r="H44" s="1" t="n">
        <v>11.2022214</v>
      </c>
      <c r="I44" s="1" t="s">
        <v>200</v>
      </c>
      <c r="J44" s="1" t="s">
        <v>200</v>
      </c>
      <c r="K44" s="1" t="n">
        <v>204.7052828</v>
      </c>
    </row>
    <row r="45" customFormat="false" ht="15" hidden="false" customHeight="false" outlineLevel="0" collapsed="false">
      <c r="B45" s="1" t="s">
        <v>64</v>
      </c>
      <c r="C45" s="1" t="n">
        <v>398.3724491</v>
      </c>
      <c r="D45" s="36" t="n">
        <f aca="false">(C45/K45)*1000</f>
        <v>85.623835959951</v>
      </c>
      <c r="E45" s="1" t="n">
        <v>6.6358589</v>
      </c>
      <c r="F45" s="1" t="n">
        <v>207.8368062</v>
      </c>
      <c r="G45" s="36" t="n">
        <f aca="false">(F45/K45)*1000</f>
        <v>44.6712232251829</v>
      </c>
      <c r="H45" s="1" t="n">
        <v>176.5907486</v>
      </c>
      <c r="I45" s="1" t="s">
        <v>200</v>
      </c>
      <c r="J45" s="1" t="s">
        <v>200</v>
      </c>
      <c r="K45" s="1" t="n">
        <v>4652.5882032</v>
      </c>
    </row>
    <row r="46" customFormat="false" ht="15" hidden="false" customHeight="false" outlineLevel="0" collapsed="false">
      <c r="A46" s="1" t="s">
        <v>19</v>
      </c>
      <c r="B46" s="1" t="s">
        <v>63</v>
      </c>
      <c r="C46" s="1" t="n">
        <v>185.8570149</v>
      </c>
      <c r="D46" s="36" t="n">
        <f aca="false">(C46/K46)*1000</f>
        <v>86.718362018981</v>
      </c>
      <c r="E46" s="1" t="n">
        <v>2.3628008</v>
      </c>
      <c r="F46" s="1" t="n">
        <v>96.9628502999999</v>
      </c>
      <c r="G46" s="36" t="n">
        <f aca="false">(F46/K46)*1000</f>
        <v>45.2415506578098</v>
      </c>
      <c r="H46" s="1" t="n">
        <v>88.8023277</v>
      </c>
      <c r="I46" s="1" t="s">
        <v>200</v>
      </c>
      <c r="J46" s="1" t="s">
        <v>200</v>
      </c>
      <c r="K46" s="1" t="n">
        <v>2143.22561649999</v>
      </c>
    </row>
    <row r="47" customFormat="false" ht="15" hidden="false" customHeight="false" outlineLevel="0" collapsed="false">
      <c r="B47" s="1" t="s">
        <v>64</v>
      </c>
      <c r="C47" s="1" t="n">
        <v>36.334746</v>
      </c>
      <c r="D47" s="36" t="n">
        <f aca="false">(C47/K47)*1000</f>
        <v>110.074344907966</v>
      </c>
      <c r="E47" s="1" t="n">
        <v>0.3251184</v>
      </c>
      <c r="F47" s="1" t="n">
        <v>12.5561439</v>
      </c>
      <c r="G47" s="36" t="n">
        <f aca="false">(F47/K47)*1000</f>
        <v>38.0382269457081</v>
      </c>
      <c r="H47" s="1" t="n">
        <v>8.6742543</v>
      </c>
      <c r="I47" s="1" t="s">
        <v>200</v>
      </c>
      <c r="J47" s="1" t="s">
        <v>200</v>
      </c>
      <c r="K47" s="1" t="n">
        <v>330.0927753</v>
      </c>
    </row>
    <row r="48" customFormat="false" ht="15" hidden="false" customHeight="false" outlineLevel="0" collapsed="false">
      <c r="A48" s="1" t="s">
        <v>80</v>
      </c>
      <c r="B48" s="1" t="s">
        <v>63</v>
      </c>
      <c r="C48" s="1" t="n">
        <v>410.2800133</v>
      </c>
      <c r="D48" s="36" t="n">
        <f aca="false">(C48/K48)*1000</f>
        <v>86.4440218686166</v>
      </c>
      <c r="E48" s="1" t="n">
        <v>6.6358589</v>
      </c>
      <c r="F48" s="1" t="n">
        <v>215.2507479</v>
      </c>
      <c r="G48" s="36" t="n">
        <f aca="false">(F48/K48)*1000</f>
        <v>45.3522953970901</v>
      </c>
      <c r="H48" s="1" t="n">
        <v>183.4542978</v>
      </c>
      <c r="I48" s="1" t="s">
        <v>200</v>
      </c>
      <c r="J48" s="1" t="s">
        <v>200</v>
      </c>
      <c r="K48" s="1" t="n">
        <v>4746.19302100001</v>
      </c>
    </row>
    <row r="49" customFormat="false" ht="15" hidden="false" customHeight="false" outlineLevel="0" collapsed="false">
      <c r="B49" s="1" t="s">
        <v>64</v>
      </c>
      <c r="C49" s="1" t="n">
        <v>9.4663534</v>
      </c>
      <c r="D49" s="36" t="n">
        <f aca="false">(C49/K49)*1000</f>
        <v>85.205344550088</v>
      </c>
      <c r="E49" s="1" t="s">
        <v>1</v>
      </c>
      <c r="F49" s="1" t="n">
        <v>4.3386722</v>
      </c>
      <c r="G49" s="36" t="n">
        <f aca="false">(F49/K49)*1000</f>
        <v>39.0517915474071</v>
      </c>
      <c r="H49" s="1" t="n">
        <v>4.3386722</v>
      </c>
      <c r="I49" s="1" t="s">
        <v>200</v>
      </c>
      <c r="J49" s="1" t="s">
        <v>200</v>
      </c>
      <c r="K49" s="1" t="n">
        <v>111.100465</v>
      </c>
    </row>
    <row r="50" customFormat="false" ht="15" hidden="false" customHeight="false" outlineLevel="0" collapsed="false">
      <c r="A50" s="1" t="s">
        <v>114</v>
      </c>
      <c r="B50" s="1" t="s">
        <v>63</v>
      </c>
      <c r="C50" s="1" t="n">
        <v>144.4939831</v>
      </c>
      <c r="D50" s="36" t="n">
        <f aca="false">(C50/K50)*1000</f>
        <v>130.48657360441</v>
      </c>
      <c r="E50" s="1" t="n">
        <v>2.3024841</v>
      </c>
      <c r="F50" s="1" t="n">
        <v>50.6694575</v>
      </c>
      <c r="G50" s="36" t="n">
        <f aca="false">(F50/K50)*1000</f>
        <v>45.7575032103138</v>
      </c>
      <c r="H50" s="1" t="n">
        <v>45.693443</v>
      </c>
      <c r="I50" s="1" t="s">
        <v>200</v>
      </c>
      <c r="J50" s="1" t="s">
        <v>200</v>
      </c>
      <c r="K50" s="1" t="n">
        <v>1107.3475156</v>
      </c>
    </row>
    <row r="51" customFormat="false" ht="15" hidden="false" customHeight="false" outlineLevel="0" collapsed="false">
      <c r="B51" s="1" t="s">
        <v>64</v>
      </c>
      <c r="C51" s="1" t="n">
        <v>275.2523836</v>
      </c>
      <c r="D51" s="36" t="n">
        <f aca="false">(C51/K51)*1000</f>
        <v>73.4016931904319</v>
      </c>
      <c r="E51" s="1" t="n">
        <v>4.3333748</v>
      </c>
      <c r="F51" s="1" t="n">
        <v>168.9199626</v>
      </c>
      <c r="G51" s="36" t="n">
        <f aca="false">(F51/K51)*1000</f>
        <v>45.0459723775647</v>
      </c>
      <c r="H51" s="1" t="n">
        <v>142.099527</v>
      </c>
      <c r="I51" s="1" t="s">
        <v>200</v>
      </c>
      <c r="J51" s="1" t="s">
        <v>200</v>
      </c>
      <c r="K51" s="1" t="n">
        <v>3749.94597040004</v>
      </c>
    </row>
    <row r="52" customFormat="false" ht="15" hidden="false" customHeight="false" outlineLevel="0" collapsed="false">
      <c r="A52" s="1" t="s">
        <v>22</v>
      </c>
      <c r="B52" s="1" t="s">
        <v>63</v>
      </c>
      <c r="C52" s="1" t="n">
        <v>397.7286988</v>
      </c>
      <c r="D52" s="36" t="n">
        <f aca="false">(C52/K52)*1000</f>
        <v>86.2910507483952</v>
      </c>
      <c r="E52" s="1" t="n">
        <v>4.246053</v>
      </c>
      <c r="F52" s="1" t="n">
        <v>206.723861</v>
      </c>
      <c r="G52" s="36" t="n">
        <f aca="false">(F52/K52)*1000</f>
        <v>44.8507216961613</v>
      </c>
      <c r="H52" s="1" t="n">
        <v>175.0065951</v>
      </c>
      <c r="I52" s="1" t="s">
        <v>200</v>
      </c>
      <c r="J52" s="1" t="s">
        <v>200</v>
      </c>
      <c r="K52" s="1" t="n">
        <v>4609.1535026</v>
      </c>
    </row>
    <row r="53" customFormat="false" ht="15" hidden="false" customHeight="false" outlineLevel="0" collapsed="false">
      <c r="B53" s="1" t="s">
        <v>64</v>
      </c>
      <c r="C53" s="1" t="n">
        <v>22.0176679</v>
      </c>
      <c r="D53" s="36" t="n">
        <f aca="false">(C53/K53)*1000</f>
        <v>88.7308349034089</v>
      </c>
      <c r="E53" s="1" t="n">
        <v>2.3898059</v>
      </c>
      <c r="F53" s="1" t="n">
        <v>12.8655591</v>
      </c>
      <c r="G53" s="36" t="n">
        <f aca="false">(F53/K53)*1000</f>
        <v>51.8479888799735</v>
      </c>
      <c r="H53" s="1" t="n">
        <v>12.7863749</v>
      </c>
      <c r="I53" s="1" t="s">
        <v>200</v>
      </c>
      <c r="J53" s="1" t="s">
        <v>200</v>
      </c>
      <c r="K53" s="1" t="n">
        <v>248.1399834</v>
      </c>
    </row>
    <row r="54" customFormat="false" ht="15" hidden="false" customHeight="false" outlineLevel="0" collapsed="false">
      <c r="A54" s="1" t="s">
        <v>23</v>
      </c>
      <c r="B54" s="1" t="s">
        <v>63</v>
      </c>
      <c r="C54" s="1" t="n">
        <v>393.2446581</v>
      </c>
      <c r="D54" s="36" t="n">
        <f aca="false">(C54/K54)*1000</f>
        <v>85.2482697093612</v>
      </c>
      <c r="E54" s="1" t="n">
        <v>5.9300614</v>
      </c>
      <c r="F54" s="1" t="n">
        <v>214.4765676</v>
      </c>
      <c r="G54" s="36" t="n">
        <f aca="false">(F54/K54)*1000</f>
        <v>46.4946081389702</v>
      </c>
      <c r="H54" s="1" t="n">
        <v>182.8360837</v>
      </c>
      <c r="I54" s="1" t="s">
        <v>200</v>
      </c>
      <c r="J54" s="1" t="s">
        <v>200</v>
      </c>
      <c r="K54" s="1" t="n">
        <v>4612.93419139999</v>
      </c>
    </row>
    <row r="55" customFormat="false" ht="15" hidden="false" customHeight="false" outlineLevel="0" collapsed="false">
      <c r="B55" s="1" t="s">
        <v>64</v>
      </c>
      <c r="C55" s="1" t="n">
        <v>23.257458</v>
      </c>
      <c r="D55" s="36" t="n">
        <f aca="false">(C55/K55)*1000</f>
        <v>103.76768146037</v>
      </c>
      <c r="E55" s="1" t="n">
        <v>0.7057975</v>
      </c>
      <c r="F55" s="1" t="n">
        <v>4.5074136</v>
      </c>
      <c r="G55" s="36" t="n">
        <f aca="false">(F55/K55)*1000</f>
        <v>20.1107042160386</v>
      </c>
      <c r="H55" s="1" t="n">
        <v>4.3514474</v>
      </c>
      <c r="I55" s="1" t="s">
        <v>200</v>
      </c>
      <c r="J55" s="1" t="s">
        <v>200</v>
      </c>
      <c r="K55" s="1" t="n">
        <v>224.1300728</v>
      </c>
    </row>
    <row r="56" customFormat="false" ht="15" hidden="false" customHeight="false" outlineLevel="0" collapsed="false">
      <c r="A56" s="1" t="s">
        <v>24</v>
      </c>
      <c r="B56" s="1" t="s">
        <v>63</v>
      </c>
      <c r="C56" s="1" t="n">
        <v>417.1787799</v>
      </c>
      <c r="D56" s="36" t="n">
        <f aca="false">(C56/K56)*1000</f>
        <v>86.3871240130198</v>
      </c>
      <c r="E56" s="1" t="n">
        <v>6.6358589</v>
      </c>
      <c r="F56" s="1" t="n">
        <v>215.8555546</v>
      </c>
      <c r="G56" s="36" t="n">
        <f aca="false">(F56/K56)*1000</f>
        <v>44.6982000584957</v>
      </c>
      <c r="H56" s="1" t="n">
        <v>184.0591045</v>
      </c>
      <c r="I56" s="1" t="s">
        <v>200</v>
      </c>
      <c r="J56" s="1" t="s">
        <v>200</v>
      </c>
      <c r="K56" s="1" t="n">
        <v>4829.17778160001</v>
      </c>
    </row>
    <row r="57" customFormat="false" ht="15" hidden="false" customHeight="false" outlineLevel="0" collapsed="false">
      <c r="B57" s="1" t="s">
        <v>64</v>
      </c>
      <c r="C57" s="1" t="n">
        <v>2.5675868</v>
      </c>
      <c r="D57" s="36" t="n">
        <f aca="false">(C57/K57)*1000</f>
        <v>107.30406018443</v>
      </c>
      <c r="E57" s="1" t="s">
        <v>1</v>
      </c>
      <c r="F57" s="1" t="n">
        <v>3.7338655</v>
      </c>
      <c r="G57" s="36" t="n">
        <f aca="false">(F57/K57)*1000</f>
        <v>156.044940070796</v>
      </c>
      <c r="H57" s="1" t="n">
        <v>3.7338655</v>
      </c>
      <c r="I57" s="1" t="s">
        <v>200</v>
      </c>
      <c r="J57" s="1" t="s">
        <v>200</v>
      </c>
      <c r="K57" s="1" t="n">
        <v>23.9281421</v>
      </c>
    </row>
    <row r="58" customFormat="false" ht="15" hidden="false" customHeight="false" outlineLevel="0" collapsed="false">
      <c r="A58" s="1" t="s">
        <v>25</v>
      </c>
      <c r="B58" s="1" t="s">
        <v>63</v>
      </c>
      <c r="C58" s="1" t="n">
        <v>383.7472713</v>
      </c>
      <c r="D58" s="36" t="n">
        <f aca="false">(C58/K58)*1000</f>
        <v>90.2260295220892</v>
      </c>
      <c r="E58" s="1" t="n">
        <v>6.4159148</v>
      </c>
      <c r="F58" s="1" t="n">
        <v>194.4905996</v>
      </c>
      <c r="G58" s="36" t="n">
        <f aca="false">(F58/K58)*1000</f>
        <v>45.7283110361452</v>
      </c>
      <c r="H58" s="1" t="n">
        <v>168.6849107</v>
      </c>
      <c r="I58" s="1" t="s">
        <v>200</v>
      </c>
      <c r="J58" s="1" t="s">
        <v>200</v>
      </c>
      <c r="K58" s="1" t="n">
        <v>4253.17697490003</v>
      </c>
    </row>
    <row r="59" customFormat="false" ht="15" hidden="false" customHeight="false" outlineLevel="0" collapsed="false">
      <c r="B59" s="1" t="s">
        <v>64</v>
      </c>
      <c r="C59" s="1" t="n">
        <v>35.9990954</v>
      </c>
      <c r="D59" s="36" t="n">
        <f aca="false">(C59/K59)*1000</f>
        <v>59.5896565290879</v>
      </c>
      <c r="E59" s="1" t="n">
        <v>0.2199441</v>
      </c>
      <c r="F59" s="1" t="n">
        <v>25.0988205</v>
      </c>
      <c r="G59" s="36" t="n">
        <f aca="false">(F59/K59)*1000</f>
        <v>41.5463243245893</v>
      </c>
      <c r="H59" s="1" t="n">
        <v>19.1080593</v>
      </c>
      <c r="I59" s="1" t="s">
        <v>200</v>
      </c>
      <c r="J59" s="1" t="s">
        <v>200</v>
      </c>
      <c r="K59" s="1" t="n">
        <v>604.116511100001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118.3040069</v>
      </c>
      <c r="D60" s="36" t="n">
        <f aca="false">(C60/K60)*1000</f>
        <v>79.3185559043062</v>
      </c>
      <c r="E60" s="1" t="n">
        <v>2.5794392</v>
      </c>
      <c r="F60" s="1" t="n">
        <v>42.9590583</v>
      </c>
      <c r="G60" s="36" t="n">
        <f aca="false">(F60/K60)*1000</f>
        <v>28.8024941559684</v>
      </c>
      <c r="H60" s="1" t="n">
        <v>36.3791953</v>
      </c>
      <c r="I60" s="1" t="s">
        <v>200</v>
      </c>
      <c r="J60" s="1" t="s">
        <v>200</v>
      </c>
      <c r="K60" s="1" t="n">
        <v>1491.5048005</v>
      </c>
    </row>
    <row r="61" customFormat="false" ht="15" hidden="false" customHeight="false" outlineLevel="0" collapsed="false">
      <c r="B61" s="1" t="s">
        <v>29</v>
      </c>
      <c r="C61" s="1" t="n">
        <v>67.9106857</v>
      </c>
      <c r="D61" s="36" t="n">
        <f aca="false">(C61/K61)*1000</f>
        <v>88.8590324071718</v>
      </c>
      <c r="E61" s="1" t="n">
        <v>0.5178673</v>
      </c>
      <c r="F61" s="1" t="n">
        <v>49.7404372</v>
      </c>
      <c r="G61" s="36" t="n">
        <f aca="false">(F61/K61)*1000</f>
        <v>65.0838240778019</v>
      </c>
      <c r="H61" s="1" t="n">
        <v>42.9102658</v>
      </c>
      <c r="I61" s="1" t="s">
        <v>200</v>
      </c>
      <c r="J61" s="1" t="s">
        <v>200</v>
      </c>
      <c r="K61" s="1" t="n">
        <v>764.251915200001</v>
      </c>
    </row>
    <row r="62" customFormat="false" ht="15" hidden="false" customHeight="false" outlineLevel="0" collapsed="false">
      <c r="B62" s="1" t="s">
        <v>30</v>
      </c>
      <c r="C62" s="1" t="n">
        <v>166.0237461</v>
      </c>
      <c r="D62" s="36" t="n">
        <f aca="false">(C62/K62)*1000</f>
        <v>91.9105174231485</v>
      </c>
      <c r="E62" s="1" t="n">
        <v>3.2992402</v>
      </c>
      <c r="F62" s="1" t="n">
        <v>101.2483772</v>
      </c>
      <c r="G62" s="36" t="n">
        <f aca="false">(F62/K62)*1000</f>
        <v>56.0509623189747</v>
      </c>
      <c r="H62" s="1" t="n">
        <v>86.9643498</v>
      </c>
      <c r="I62" s="1" t="s">
        <v>200</v>
      </c>
      <c r="J62" s="1" t="s">
        <v>200</v>
      </c>
      <c r="K62" s="1" t="n">
        <v>1806.36287069999</v>
      </c>
    </row>
    <row r="63" customFormat="false" ht="15" hidden="false" customHeight="false" outlineLevel="0" collapsed="false">
      <c r="B63" s="1" t="s">
        <v>31</v>
      </c>
      <c r="C63" s="1" t="n">
        <v>67.507928</v>
      </c>
      <c r="D63" s="36" t="n">
        <f aca="false">(C63/K63)*1000</f>
        <v>84.8970621821956</v>
      </c>
      <c r="E63" s="1" t="n">
        <v>0.2393122</v>
      </c>
      <c r="F63" s="1" t="n">
        <v>25.6415474</v>
      </c>
      <c r="G63" s="36" t="n">
        <f aca="false">(F63/K63)*1000</f>
        <v>32.2464650976329</v>
      </c>
      <c r="H63" s="1" t="n">
        <v>21.5391591</v>
      </c>
      <c r="I63" s="1" t="s">
        <v>200</v>
      </c>
      <c r="J63" s="1" t="s">
        <v>200</v>
      </c>
      <c r="K63" s="1" t="n">
        <v>795.173899599999</v>
      </c>
    </row>
    <row r="64" customFormat="false" ht="15" hidden="false" customHeight="false" outlineLevel="0" collapsed="false">
      <c r="A64" s="1" t="s">
        <v>68</v>
      </c>
      <c r="B64" s="1" t="s">
        <v>32</v>
      </c>
      <c r="C64" s="1" t="n">
        <v>109.5449778</v>
      </c>
      <c r="D64" s="36" t="n">
        <f aca="false">(C64/K64)*1000</f>
        <v>79.813799675428</v>
      </c>
      <c r="E64" s="1" t="n">
        <v>1.6507639</v>
      </c>
      <c r="F64" s="1" t="n">
        <v>42.9291736</v>
      </c>
      <c r="G64" s="36" t="n">
        <f aca="false">(F64/K64)*1000</f>
        <v>31.277932870621</v>
      </c>
      <c r="H64" s="1" t="n">
        <v>35.0643642</v>
      </c>
      <c r="I64" s="1" t="s">
        <v>200</v>
      </c>
      <c r="J64" s="1" t="s">
        <v>200</v>
      </c>
      <c r="K64" s="1" t="n">
        <v>1372.5067375</v>
      </c>
    </row>
    <row r="65" customFormat="false" ht="15" hidden="false" customHeight="false" outlineLevel="0" collapsed="false">
      <c r="B65" s="1" t="s">
        <v>33</v>
      </c>
      <c r="C65" s="1" t="n">
        <v>310.2013889</v>
      </c>
      <c r="D65" s="36" t="n">
        <f aca="false">(C65/K65)*1000</f>
        <v>89.0158885715231</v>
      </c>
      <c r="E65" s="1" t="n">
        <v>4.985095</v>
      </c>
      <c r="F65" s="1" t="n">
        <v>176.6602465</v>
      </c>
      <c r="G65" s="36" t="n">
        <f aca="false">(F65/K65)*1000</f>
        <v>50.6947079548096</v>
      </c>
      <c r="H65" s="1" t="n">
        <v>152.7286058</v>
      </c>
      <c r="I65" s="1" t="s">
        <v>200</v>
      </c>
      <c r="J65" s="1" t="s">
        <v>200</v>
      </c>
      <c r="K65" s="1" t="n">
        <v>3484.78674850004</v>
      </c>
    </row>
    <row r="66" s="37" customFormat="true" ht="15" hidden="false" customHeight="false" outlineLevel="0" collapsed="false">
      <c r="A66" s="37" t="s">
        <v>177</v>
      </c>
      <c r="C66" s="37" t="n">
        <v>419.7463667</v>
      </c>
      <c r="D66" s="37" t="n">
        <f aca="false">(C66/K66)*1000</f>
        <v>86.4156897065864</v>
      </c>
      <c r="E66" s="37" t="n">
        <v>6.6358589</v>
      </c>
      <c r="F66" s="37" t="n">
        <v>219.5894201</v>
      </c>
      <c r="G66" s="37" t="n">
        <f aca="false">(F66/K66)*1000</f>
        <v>45.2081845029365</v>
      </c>
      <c r="H66" s="37" t="n">
        <v>187.79297</v>
      </c>
      <c r="I66" s="37" t="s">
        <v>200</v>
      </c>
      <c r="J66" s="37" t="s">
        <v>200</v>
      </c>
      <c r="K66" s="37" t="n">
        <v>4857.29348600001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1.7"/>
    <col collapsed="false" customWidth="true" hidden="false" outlineLevel="0" max="3" min="3" style="50" width="16.56"/>
    <col collapsed="false" customWidth="true" hidden="false" outlineLevel="0" max="4" min="4" style="50" width="10.99"/>
    <col collapsed="false" customWidth="true" hidden="false" outlineLevel="0" max="5" min="5" style="1" width="15.41"/>
    <col collapsed="false" customWidth="true" hidden="false" outlineLevel="0" max="6" min="6" style="1" width="17.14"/>
    <col collapsed="false" customWidth="true" hidden="false" outlineLevel="0" max="7" min="7" style="1" width="14.14"/>
    <col collapsed="false" customWidth="true" hidden="false" outlineLevel="0" max="9" min="8" style="1" width="17.42"/>
    <col collapsed="false" customWidth="false" hidden="false" outlineLevel="0" max="257" min="10" style="1" width="9.14"/>
  </cols>
  <sheetData>
    <row r="1" s="3" customFormat="true" ht="15.75" hidden="false" customHeight="true" outlineLevel="0" collapsed="false">
      <c r="A1" s="88" t="s">
        <v>330</v>
      </c>
      <c r="B1" s="88"/>
      <c r="C1" s="88"/>
      <c r="D1" s="88"/>
      <c r="E1" s="88"/>
      <c r="F1" s="88"/>
      <c r="G1" s="88"/>
      <c r="H1" s="88"/>
    </row>
    <row r="2" s="92" customFormat="true" ht="75" hidden="false" customHeight="true" outlineLevel="0" collapsed="false">
      <c r="A2" s="89"/>
      <c r="B2" s="89"/>
      <c r="C2" s="90" t="s">
        <v>331</v>
      </c>
      <c r="D2" s="90"/>
      <c r="E2" s="91" t="s">
        <v>332</v>
      </c>
      <c r="F2" s="90" t="s">
        <v>333</v>
      </c>
      <c r="G2" s="90"/>
      <c r="H2" s="91" t="s">
        <v>334</v>
      </c>
    </row>
    <row r="3" s="32" customFormat="true" ht="15" hidden="false" customHeight="false" outlineLevel="0" collapsed="false">
      <c r="A3" s="93"/>
      <c r="B3" s="93"/>
      <c r="C3" s="94" t="s">
        <v>66</v>
      </c>
      <c r="D3" s="94" t="s">
        <v>162</v>
      </c>
      <c r="E3" s="94" t="s">
        <v>66</v>
      </c>
      <c r="F3" s="94" t="s">
        <v>66</v>
      </c>
      <c r="G3" s="94" t="s">
        <v>162</v>
      </c>
      <c r="H3" s="94" t="s">
        <v>66</v>
      </c>
    </row>
    <row r="4" customFormat="false" ht="15" hidden="false" customHeight="false" outlineLevel="0" collapsed="false">
      <c r="A4" s="95" t="s">
        <v>240</v>
      </c>
      <c r="B4" s="95" t="s">
        <v>335</v>
      </c>
      <c r="C4" s="89" t="n">
        <v>2318.26762360001</v>
      </c>
      <c r="D4" s="89" t="n">
        <f aca="false">(C4/E4)*100</f>
        <v>44.6652543367514</v>
      </c>
      <c r="E4" s="89" t="n">
        <v>5190.31551039998</v>
      </c>
      <c r="F4" s="89" t="n">
        <v>593.315013100001</v>
      </c>
      <c r="G4" s="89" t="n">
        <f aca="false">(F4/H4)*100</f>
        <v>88.1993186167786</v>
      </c>
      <c r="H4" s="89" t="n">
        <v>672.697955500001</v>
      </c>
    </row>
    <row r="5" customFormat="false" ht="15" hidden="false" customHeight="false" outlineLevel="0" collapsed="false">
      <c r="A5" s="95"/>
      <c r="B5" s="95" t="s">
        <v>336</v>
      </c>
      <c r="C5" s="89" t="s">
        <v>1</v>
      </c>
      <c r="D5" s="89"/>
      <c r="E5" s="89" t="s">
        <v>1</v>
      </c>
      <c r="F5" s="89" t="n">
        <v>989.393210600001</v>
      </c>
      <c r="G5" s="89" t="n">
        <f aca="false">(F5/H5)*100</f>
        <v>84.1263220631512</v>
      </c>
      <c r="H5" s="89" t="n">
        <v>1176.0804304</v>
      </c>
    </row>
    <row r="6" customFormat="false" ht="15" hidden="false" customHeight="false" outlineLevel="0" collapsed="false">
      <c r="A6" s="95" t="s">
        <v>11</v>
      </c>
      <c r="B6" s="95" t="s">
        <v>75</v>
      </c>
      <c r="C6" s="89" t="n">
        <v>271.7105304</v>
      </c>
      <c r="D6" s="89" t="n">
        <f aca="false">(C6/E6)*100</f>
        <v>43.0260743346283</v>
      </c>
      <c r="E6" s="89" t="n">
        <v>631.5020243</v>
      </c>
      <c r="F6" s="89" t="n">
        <v>47.6774925</v>
      </c>
      <c r="G6" s="89" t="n">
        <f aca="false">(F6/H6)*100</f>
        <v>77.9766526506675</v>
      </c>
      <c r="H6" s="89" t="n">
        <v>61.1432921</v>
      </c>
    </row>
    <row r="7" customFormat="false" ht="15" hidden="false" customHeight="false" outlineLevel="0" collapsed="false">
      <c r="A7" s="95"/>
      <c r="B7" s="95" t="s">
        <v>37</v>
      </c>
      <c r="C7" s="89" t="n">
        <v>1070.886164</v>
      </c>
      <c r="D7" s="89" t="n">
        <f aca="false">(C7/E7)*100</f>
        <v>46.3536410122129</v>
      </c>
      <c r="E7" s="89" t="n">
        <v>2310.2525295</v>
      </c>
      <c r="F7" s="89" t="n">
        <v>576.544518199999</v>
      </c>
      <c r="G7" s="89" t="n">
        <f aca="false">(F7/H7)*100</f>
        <v>85.2228953658072</v>
      </c>
      <c r="H7" s="89" t="n">
        <v>676.5136478</v>
      </c>
    </row>
    <row r="8" customFormat="false" ht="15" hidden="false" customHeight="false" outlineLevel="0" collapsed="false">
      <c r="A8" s="95"/>
      <c r="B8" s="95" t="s">
        <v>38</v>
      </c>
      <c r="C8" s="89" t="n">
        <v>698.4894054</v>
      </c>
      <c r="D8" s="89" t="n">
        <f aca="false">(C8/E8)*100</f>
        <v>44.0335524300105</v>
      </c>
      <c r="E8" s="89" t="n">
        <v>1586.2663057</v>
      </c>
      <c r="F8" s="89" t="n">
        <v>590.8074422</v>
      </c>
      <c r="G8" s="89" t="n">
        <f aca="false">(F8/H8)*100</f>
        <v>85.4125590963885</v>
      </c>
      <c r="H8" s="89" t="n">
        <v>691.7102689</v>
      </c>
    </row>
    <row r="9" customFormat="false" ht="15" hidden="false" customHeight="false" outlineLevel="0" collapsed="false">
      <c r="A9" s="95"/>
      <c r="B9" s="95" t="s">
        <v>76</v>
      </c>
      <c r="C9" s="89" t="n">
        <v>277.1815238</v>
      </c>
      <c r="D9" s="89" t="n">
        <f aca="false">(C9/E9)*100</f>
        <v>41.8516929622389</v>
      </c>
      <c r="E9" s="89" t="n">
        <v>662.2946509</v>
      </c>
      <c r="F9" s="89" t="n">
        <v>367.6787708</v>
      </c>
      <c r="G9" s="89" t="n">
        <f aca="false">(F9/H9)*100</f>
        <v>87.6654678929395</v>
      </c>
      <c r="H9" s="89" t="n">
        <v>419.4111771</v>
      </c>
    </row>
    <row r="10" customFormat="false" ht="15" hidden="false" customHeight="false" outlineLevel="0" collapsed="false">
      <c r="A10" s="95" t="s">
        <v>77</v>
      </c>
      <c r="B10" s="95" t="s">
        <v>40</v>
      </c>
      <c r="C10" s="89" t="n">
        <v>89.9269646</v>
      </c>
      <c r="D10" s="89" t="n">
        <f aca="false">(C10/E10)*100</f>
        <v>31.4173754154679</v>
      </c>
      <c r="E10" s="89" t="n">
        <v>286.233217800001</v>
      </c>
      <c r="F10" s="89" t="n">
        <v>101.3484693</v>
      </c>
      <c r="G10" s="89" t="n">
        <f aca="false">(F10/H10)*100</f>
        <v>82.5934151807404</v>
      </c>
      <c r="H10" s="89" t="n">
        <v>122.7076869</v>
      </c>
    </row>
    <row r="11" customFormat="false" ht="15" hidden="false" customHeight="false" outlineLevel="0" collapsed="false">
      <c r="A11" s="95"/>
      <c r="B11" s="95" t="s">
        <v>41</v>
      </c>
      <c r="C11" s="89" t="n">
        <v>1486.0239136</v>
      </c>
      <c r="D11" s="89" t="n">
        <f aca="false">(C11/E11)*100</f>
        <v>44.9120245370463</v>
      </c>
      <c r="E11" s="89" t="n">
        <v>3308.7439921</v>
      </c>
      <c r="F11" s="89" t="n">
        <v>1026.9192498</v>
      </c>
      <c r="G11" s="89" t="n">
        <f aca="false">(F11/H11)*100</f>
        <v>86.6757500334058</v>
      </c>
      <c r="H11" s="89" t="n">
        <v>1184.7826519</v>
      </c>
    </row>
    <row r="12" customFormat="false" ht="15" hidden="false" customHeight="false" outlineLevel="0" collapsed="false">
      <c r="A12" s="95"/>
      <c r="B12" s="95" t="s">
        <v>42</v>
      </c>
      <c r="C12" s="89" t="n">
        <v>739.581826799998</v>
      </c>
      <c r="D12" s="89" t="n">
        <f aca="false">(C12/E12)*100</f>
        <v>46.6902867629951</v>
      </c>
      <c r="E12" s="89" t="n">
        <v>1584.0164584</v>
      </c>
      <c r="F12" s="89" t="n">
        <v>453.8767071</v>
      </c>
      <c r="G12" s="89" t="n">
        <f aca="false">(F12/H12)*100</f>
        <v>84.5723237471523</v>
      </c>
      <c r="H12" s="89" t="n">
        <v>536.6728582</v>
      </c>
    </row>
    <row r="13" customFormat="false" ht="15" hidden="false" customHeight="false" outlineLevel="0" collapsed="false">
      <c r="A13" s="95" t="s">
        <v>13</v>
      </c>
      <c r="B13" s="95" t="s">
        <v>43</v>
      </c>
      <c r="C13" s="89" t="n">
        <v>1576.3024804</v>
      </c>
      <c r="D13" s="89" t="n">
        <f aca="false">(C13/E13)*100</f>
        <v>43.705626701076</v>
      </c>
      <c r="E13" s="89" t="n">
        <v>3606.63511630001</v>
      </c>
      <c r="F13" s="89" t="n">
        <v>1198.522091</v>
      </c>
      <c r="G13" s="89" t="n">
        <f aca="false">(F13/H13)*100</f>
        <v>85.4914310245421</v>
      </c>
      <c r="H13" s="89" t="n">
        <v>1401.9207266</v>
      </c>
    </row>
    <row r="14" customFormat="false" ht="15" hidden="false" customHeight="false" outlineLevel="0" collapsed="false">
      <c r="A14" s="95"/>
      <c r="B14" s="95" t="s">
        <v>44</v>
      </c>
      <c r="C14" s="89" t="n">
        <v>741.965143199998</v>
      </c>
      <c r="D14" s="89" t="n">
        <f aca="false">(C14/E14)*100</f>
        <v>46.8506869166398</v>
      </c>
      <c r="E14" s="89" t="n">
        <v>1583.6803941</v>
      </c>
      <c r="F14" s="89" t="n">
        <v>384.1861327</v>
      </c>
      <c r="G14" s="89" t="n">
        <f aca="false">(F14/H14)*100</f>
        <v>85.9750582102196</v>
      </c>
      <c r="H14" s="89" t="n">
        <v>446.8576593</v>
      </c>
    </row>
    <row r="15" customFormat="false" ht="15" hidden="false" customHeight="false" outlineLevel="0" collapsed="false">
      <c r="A15" s="95" t="s">
        <v>78</v>
      </c>
      <c r="B15" s="95" t="s">
        <v>45</v>
      </c>
      <c r="C15" s="89" t="n">
        <v>388.9305824</v>
      </c>
      <c r="D15" s="89" t="n">
        <f aca="false">(C15/E15)*100</f>
        <v>43.3761708768655</v>
      </c>
      <c r="E15" s="89" t="n">
        <v>896.6457263</v>
      </c>
      <c r="F15" s="89" t="n">
        <v>326.1377534</v>
      </c>
      <c r="G15" s="89" t="n">
        <f aca="false">(F15/H15)*100</f>
        <v>85.1708511491925</v>
      </c>
      <c r="H15" s="89" t="n">
        <v>382.9217966</v>
      </c>
    </row>
    <row r="16" customFormat="false" ht="15" hidden="false" customHeight="false" outlineLevel="0" collapsed="false">
      <c r="A16" s="95"/>
      <c r="B16" s="95" t="s">
        <v>46</v>
      </c>
      <c r="C16" s="89" t="n">
        <v>410.4813611</v>
      </c>
      <c r="D16" s="89" t="n">
        <f aca="false">(C16/E16)*100</f>
        <v>41.5858954842222</v>
      </c>
      <c r="E16" s="89" t="n">
        <v>987.068707600002</v>
      </c>
      <c r="F16" s="89" t="n">
        <v>343.502324</v>
      </c>
      <c r="G16" s="89" t="n">
        <f aca="false">(F16/H16)*100</f>
        <v>87.6660136050521</v>
      </c>
      <c r="H16" s="89" t="n">
        <v>391.8306649</v>
      </c>
    </row>
    <row r="17" customFormat="false" ht="15" hidden="false" customHeight="false" outlineLevel="0" collapsed="false">
      <c r="A17" s="95"/>
      <c r="B17" s="95" t="s">
        <v>47</v>
      </c>
      <c r="C17" s="89" t="n">
        <v>474.7670962</v>
      </c>
      <c r="D17" s="89" t="n">
        <f aca="false">(C17/E17)*100</f>
        <v>44.0099616436735</v>
      </c>
      <c r="E17" s="89" t="n">
        <v>1078.7718927</v>
      </c>
      <c r="F17" s="89" t="n">
        <v>337.7447535</v>
      </c>
      <c r="G17" s="89" t="n">
        <f aca="false">(F17/H17)*100</f>
        <v>86.7397590109811</v>
      </c>
      <c r="H17" s="89" t="n">
        <v>389.3770946</v>
      </c>
    </row>
    <row r="18" customFormat="false" ht="15" hidden="false" customHeight="false" outlineLevel="0" collapsed="false">
      <c r="A18" s="95"/>
      <c r="B18" s="95" t="s">
        <v>48</v>
      </c>
      <c r="C18" s="89" t="n">
        <v>556.4757687</v>
      </c>
      <c r="D18" s="89" t="n">
        <f aca="false">(C18/E18)*100</f>
        <v>47.0371146169215</v>
      </c>
      <c r="E18" s="89" t="n">
        <v>1183.0567696</v>
      </c>
      <c r="F18" s="89" t="n">
        <v>313.8008789</v>
      </c>
      <c r="G18" s="89" t="n">
        <f aca="false">(F18/H18)*100</f>
        <v>84.9544560423229</v>
      </c>
      <c r="H18" s="89" t="n">
        <v>369.3754201</v>
      </c>
    </row>
    <row r="19" customFormat="false" ht="15" hidden="false" customHeight="false" outlineLevel="0" collapsed="false">
      <c r="A19" s="95"/>
      <c r="B19" s="95" t="s">
        <v>49</v>
      </c>
      <c r="C19" s="89" t="n">
        <v>487.6128152</v>
      </c>
      <c r="D19" s="89" t="n">
        <f aca="false">(C19/E19)*100</f>
        <v>46.6716778288384</v>
      </c>
      <c r="E19" s="89" t="n">
        <v>1044.7724142</v>
      </c>
      <c r="F19" s="89" t="n">
        <v>261.5225139</v>
      </c>
      <c r="G19" s="89" t="n">
        <f aca="false">(F19/H19)*100</f>
        <v>82.9510215114091</v>
      </c>
      <c r="H19" s="89" t="n">
        <v>315.2734097</v>
      </c>
    </row>
    <row r="20" customFormat="false" ht="15" hidden="false" customHeight="false" outlineLevel="0" collapsed="false">
      <c r="A20" s="95" t="s">
        <v>15</v>
      </c>
      <c r="B20" s="95" t="s">
        <v>50</v>
      </c>
      <c r="C20" s="89" t="n">
        <v>2297.68993700001</v>
      </c>
      <c r="D20" s="89" t="n">
        <f aca="false">(C20/E20)*100</f>
        <v>44.9943970025967</v>
      </c>
      <c r="E20" s="89" t="n">
        <v>5106.61346759999</v>
      </c>
      <c r="F20" s="89" t="n">
        <v>1558.4981597</v>
      </c>
      <c r="G20" s="89" t="n">
        <f aca="false">(F20/H20)*100</f>
        <v>85.9444388776198</v>
      </c>
      <c r="H20" s="89" t="n">
        <v>1813.3787131</v>
      </c>
    </row>
    <row r="21" customFormat="false" ht="15" hidden="false" customHeight="false" outlineLevel="0" collapsed="false">
      <c r="A21" s="95"/>
      <c r="B21" s="95" t="s">
        <v>51</v>
      </c>
      <c r="C21" s="89" t="n">
        <v>1.377102</v>
      </c>
      <c r="D21" s="89" t="n">
        <f aca="false">(C21/E21)*100</f>
        <v>42.0098436690638</v>
      </c>
      <c r="E21" s="89" t="n">
        <v>3.278046</v>
      </c>
      <c r="F21" s="89" t="n">
        <v>2.8470969</v>
      </c>
      <c r="G21" s="89" t="n">
        <f aca="false">(F21/H21)*100</f>
        <v>49.4340445973666</v>
      </c>
      <c r="H21" s="89" t="n">
        <v>5.7593849</v>
      </c>
    </row>
    <row r="22" customFormat="false" ht="15" hidden="false" customHeight="false" outlineLevel="0" collapsed="false">
      <c r="A22" s="95"/>
      <c r="B22" s="95" t="s">
        <v>52</v>
      </c>
      <c r="C22" s="89" t="n">
        <v>0.4791001</v>
      </c>
      <c r="D22" s="89" t="n">
        <f aca="false">(C22/E22)*100</f>
        <v>35.399937564306</v>
      </c>
      <c r="E22" s="89" t="n">
        <v>1.3533925</v>
      </c>
      <c r="F22" s="89" t="s">
        <v>1</v>
      </c>
      <c r="G22" s="89"/>
      <c r="H22" s="89" t="n">
        <v>0.6996335</v>
      </c>
    </row>
    <row r="23" customFormat="false" ht="15" hidden="false" customHeight="false" outlineLevel="0" collapsed="false">
      <c r="A23" s="95"/>
      <c r="B23" s="95" t="s">
        <v>53</v>
      </c>
      <c r="C23" s="89" t="n">
        <v>5.8241484</v>
      </c>
      <c r="D23" s="89" t="n">
        <f aca="false">(C23/E23)*100</f>
        <v>48.0716766092054</v>
      </c>
      <c r="E23" s="89" t="n">
        <v>12.1155508</v>
      </c>
      <c r="F23" s="89" t="n">
        <v>0.8488367</v>
      </c>
      <c r="G23" s="89" t="n">
        <f aca="false">(F23/H23)*100</f>
        <v>100</v>
      </c>
      <c r="H23" s="89" t="n">
        <v>0.8488367</v>
      </c>
    </row>
    <row r="24" customFormat="false" ht="15" hidden="false" customHeight="false" outlineLevel="0" collapsed="false">
      <c r="A24" s="95"/>
      <c r="B24" s="95" t="s">
        <v>54</v>
      </c>
      <c r="C24" s="89" t="n">
        <v>1.3766469</v>
      </c>
      <c r="D24" s="89" t="n">
        <f aca="false">(C24/E24)*100</f>
        <v>5.7632960080458</v>
      </c>
      <c r="E24" s="89" t="n">
        <v>23.8864514</v>
      </c>
      <c r="F24" s="89" t="n">
        <v>5.3565138</v>
      </c>
      <c r="G24" s="89" t="n">
        <f aca="false">(F24/H24)*100</f>
        <v>46.8256930066696</v>
      </c>
      <c r="H24" s="89" t="n">
        <v>11.4392622</v>
      </c>
    </row>
    <row r="25" customFormat="false" ht="15" hidden="false" customHeight="false" outlineLevel="0" collapsed="false">
      <c r="A25" s="95"/>
      <c r="B25" s="95" t="s">
        <v>55</v>
      </c>
      <c r="C25" s="89" t="n">
        <v>2.827071</v>
      </c>
      <c r="D25" s="89" t="n">
        <f aca="false">(C25/E25)*100</f>
        <v>18.1162572350105</v>
      </c>
      <c r="E25" s="89" t="n">
        <v>15.6051604</v>
      </c>
      <c r="F25" s="89" t="n">
        <v>8.7774062</v>
      </c>
      <c r="G25" s="89" t="n">
        <f aca="false">(F25/H25)*100</f>
        <v>95.4871626513455</v>
      </c>
      <c r="H25" s="89" t="n">
        <v>9.1922369</v>
      </c>
    </row>
    <row r="26" customFormat="false" ht="15" hidden="false" customHeight="false" outlineLevel="0" collapsed="false">
      <c r="A26" s="95"/>
      <c r="B26" s="95" t="s">
        <v>56</v>
      </c>
      <c r="C26" s="89" t="n">
        <v>8.6936182</v>
      </c>
      <c r="D26" s="89" t="n">
        <f aca="false">(C26/E26)*100</f>
        <v>31.6552393358623</v>
      </c>
      <c r="E26" s="89" t="n">
        <v>27.4634417</v>
      </c>
      <c r="F26" s="89" t="n">
        <v>6.3802104</v>
      </c>
      <c r="G26" s="89" t="n">
        <f aca="false">(F26/H26)*100</f>
        <v>85.5219561266459</v>
      </c>
      <c r="H26" s="89" t="n">
        <v>7.4603186</v>
      </c>
    </row>
    <row r="27" customFormat="false" ht="15" hidden="false" customHeight="false" outlineLevel="0" collapsed="false">
      <c r="A27" s="95" t="s">
        <v>17</v>
      </c>
      <c r="B27" s="95" t="s">
        <v>58</v>
      </c>
      <c r="C27" s="89" t="n">
        <v>2203.58429730001</v>
      </c>
      <c r="D27" s="89" t="n">
        <f aca="false">(C27/E27)*100</f>
        <v>45.9547238406831</v>
      </c>
      <c r="E27" s="89" t="n">
        <v>4795.12031219998</v>
      </c>
      <c r="F27" s="89" t="n">
        <v>1416.5927151</v>
      </c>
      <c r="G27" s="89" t="n">
        <f aca="false">(F27/H27)*100</f>
        <v>85.9474527917925</v>
      </c>
      <c r="H27" s="89" t="n">
        <v>1648.2079097</v>
      </c>
    </row>
    <row r="28" customFormat="false" ht="15" hidden="false" customHeight="false" outlineLevel="0" collapsed="false">
      <c r="A28" s="95"/>
      <c r="B28" s="95" t="s">
        <v>59</v>
      </c>
      <c r="C28" s="89" t="n">
        <v>12.6972186</v>
      </c>
      <c r="D28" s="89" t="n">
        <f aca="false">(C28/E28)*100</f>
        <v>35.9020830057081</v>
      </c>
      <c r="E28" s="89" t="n">
        <v>35.3662449</v>
      </c>
      <c r="F28" s="89" t="n">
        <v>17.2886645</v>
      </c>
      <c r="G28" s="89" t="n">
        <f aca="false">(F28/H28)*100</f>
        <v>88.5407451762193</v>
      </c>
      <c r="H28" s="89" t="n">
        <v>19.5262243</v>
      </c>
    </row>
    <row r="29" customFormat="false" ht="15" hidden="false" customHeight="false" outlineLevel="0" collapsed="false">
      <c r="A29" s="95"/>
      <c r="B29" s="95" t="s">
        <v>60</v>
      </c>
      <c r="C29" s="89" t="n">
        <v>101.1978776</v>
      </c>
      <c r="D29" s="89" t="n">
        <f aca="false">(C29/E29)*100</f>
        <v>28.7917573437793</v>
      </c>
      <c r="E29" s="89" t="n">
        <v>351.4821148</v>
      </c>
      <c r="F29" s="89" t="n">
        <v>147.5009675</v>
      </c>
      <c r="G29" s="89" t="n">
        <f aca="false">(F29/H29)*100</f>
        <v>82.0932331564473</v>
      </c>
      <c r="H29" s="89" t="n">
        <v>179.6749401</v>
      </c>
    </row>
    <row r="30" customFormat="false" ht="15" hidden="false" customHeight="false" outlineLevel="0" collapsed="false">
      <c r="A30" s="95"/>
      <c r="B30" s="95" t="s">
        <v>62</v>
      </c>
      <c r="C30" s="89" t="n">
        <v>0.7882301</v>
      </c>
      <c r="D30" s="89" t="n">
        <f aca="false">(C30/E30)*100</f>
        <v>9.44345694480611</v>
      </c>
      <c r="E30" s="89" t="n">
        <v>8.3468385</v>
      </c>
      <c r="F30" s="89" t="n">
        <v>1.3258766</v>
      </c>
      <c r="G30" s="89" t="n">
        <f aca="false">(F30/H30)*100</f>
        <v>96.8279540131035</v>
      </c>
      <c r="H30" s="89" t="n">
        <v>1.3693118</v>
      </c>
    </row>
    <row r="31" customFormat="false" ht="15" hidden="false" customHeight="false" outlineLevel="0" collapsed="false">
      <c r="A31" s="95" t="s">
        <v>16</v>
      </c>
      <c r="B31" s="95" t="s">
        <v>50</v>
      </c>
      <c r="C31" s="89" t="n">
        <v>2196.12322640001</v>
      </c>
      <c r="D31" s="89" t="n">
        <f aca="false">(C31/E31)*100</f>
        <v>46.2507992601311</v>
      </c>
      <c r="E31" s="89" t="n">
        <v>4748.2924869</v>
      </c>
      <c r="F31" s="89" t="n">
        <v>1404.615887</v>
      </c>
      <c r="G31" s="89" t="n">
        <f aca="false">(F31/H31)*100</f>
        <v>87.0142785161644</v>
      </c>
      <c r="H31" s="89" t="n">
        <v>1614.2360897</v>
      </c>
    </row>
    <row r="32" customFormat="false" ht="15" hidden="false" customHeight="false" outlineLevel="0" collapsed="false">
      <c r="A32" s="95"/>
      <c r="B32" s="95" t="s">
        <v>57</v>
      </c>
      <c r="C32" s="89" t="n">
        <v>122.1443972</v>
      </c>
      <c r="D32" s="89" t="n">
        <f aca="false">(C32/E32)*100</f>
        <v>27.6330396169964</v>
      </c>
      <c r="E32" s="89" t="n">
        <v>442.023023499999</v>
      </c>
      <c r="F32" s="89" t="n">
        <v>178.0923367</v>
      </c>
      <c r="G32" s="89" t="n">
        <f aca="false">(F32/H32)*100</f>
        <v>75.931863713032</v>
      </c>
      <c r="H32" s="89" t="n">
        <v>234.5422962</v>
      </c>
    </row>
    <row r="33" customFormat="false" ht="15" hidden="false" customHeight="false" outlineLevel="0" collapsed="false">
      <c r="A33" s="95" t="s">
        <v>79</v>
      </c>
      <c r="B33" s="95" t="s">
        <v>63</v>
      </c>
      <c r="C33" s="89" t="n">
        <v>55.4770679</v>
      </c>
      <c r="D33" s="89" t="n">
        <f aca="false">(C33/E33)*100</f>
        <v>47.8912213301743</v>
      </c>
      <c r="E33" s="89" t="n">
        <v>115.8397434</v>
      </c>
      <c r="F33" s="89" t="n">
        <v>3.5456031</v>
      </c>
      <c r="G33" s="89" t="n">
        <f aca="false">(F33/H33)*100</f>
        <v>89.4674049605212</v>
      </c>
      <c r="H33" s="89" t="n">
        <v>3.963011</v>
      </c>
    </row>
    <row r="34" customFormat="false" ht="15" hidden="false" customHeight="false" outlineLevel="0" collapsed="false">
      <c r="A34" s="95"/>
      <c r="B34" s="95" t="s">
        <v>64</v>
      </c>
      <c r="C34" s="89" t="n">
        <v>2262.7905557</v>
      </c>
      <c r="D34" s="89" t="n">
        <f aca="false">(C34/E34)*100</f>
        <v>44.5916122097822</v>
      </c>
      <c r="E34" s="89" t="n">
        <v>5074.47576699998</v>
      </c>
      <c r="F34" s="89" t="n">
        <v>1579.1626206</v>
      </c>
      <c r="G34" s="89" t="n">
        <f aca="false">(F34/H34)*100</f>
        <v>85.6000357588952</v>
      </c>
      <c r="H34" s="89" t="n">
        <v>1844.8153749</v>
      </c>
    </row>
    <row r="35" customFormat="false" ht="15" hidden="false" customHeight="false" outlineLevel="0" collapsed="false">
      <c r="A35" s="95" t="s">
        <v>19</v>
      </c>
      <c r="B35" s="95" t="s">
        <v>63</v>
      </c>
      <c r="C35" s="89" t="n">
        <v>754.738244499999</v>
      </c>
      <c r="D35" s="89" t="n">
        <f aca="false">(C35/E35)*100</f>
        <v>44.2085048295538</v>
      </c>
      <c r="E35" s="89" t="n">
        <v>1707.2240905</v>
      </c>
      <c r="F35" s="89" t="n">
        <v>628.4927168</v>
      </c>
      <c r="G35" s="89" t="n">
        <f aca="false">(F35/H35)*100</f>
        <v>84.6482993460517</v>
      </c>
      <c r="H35" s="89" t="n">
        <v>742.4753027</v>
      </c>
    </row>
    <row r="36" customFormat="false" ht="15" hidden="false" customHeight="false" outlineLevel="0" collapsed="false">
      <c r="A36" s="95"/>
      <c r="B36" s="95" t="s">
        <v>64</v>
      </c>
      <c r="C36" s="89" t="n">
        <v>95.5750818</v>
      </c>
      <c r="D36" s="89" t="n">
        <f aca="false">(C36/E36)*100</f>
        <v>43.9398731639396</v>
      </c>
      <c r="E36" s="89" t="n">
        <v>217.5133311</v>
      </c>
      <c r="F36" s="89" t="n">
        <v>94.0498321</v>
      </c>
      <c r="G36" s="89" t="n">
        <f aca="false">(F36/H36)*100</f>
        <v>79.7163808836797</v>
      </c>
      <c r="H36" s="89" t="n">
        <v>117.9805594</v>
      </c>
    </row>
    <row r="37" customFormat="false" ht="15" hidden="false" customHeight="false" outlineLevel="0" collapsed="false">
      <c r="A37" s="95" t="s">
        <v>80</v>
      </c>
      <c r="B37" s="95" t="s">
        <v>63</v>
      </c>
      <c r="C37" s="89" t="n">
        <v>2247.08034550001</v>
      </c>
      <c r="D37" s="89" t="n">
        <f aca="false">(C37/E37)*100</f>
        <v>44.6274106643446</v>
      </c>
      <c r="E37" s="89" t="n">
        <v>5035.20215949998</v>
      </c>
      <c r="F37" s="89" t="n">
        <v>1555.9148925</v>
      </c>
      <c r="G37" s="89" t="n">
        <f aca="false">(F37/H37)*100</f>
        <v>85.9153824272959</v>
      </c>
      <c r="H37" s="89" t="n">
        <v>1810.9852375</v>
      </c>
    </row>
    <row r="38" customFormat="false" ht="15" hidden="false" customHeight="false" outlineLevel="0" collapsed="false">
      <c r="A38" s="95"/>
      <c r="B38" s="95" t="s">
        <v>64</v>
      </c>
      <c r="C38" s="89" t="n">
        <v>71.1872781</v>
      </c>
      <c r="D38" s="89" t="n">
        <f aca="false">(C38/E38)*100</f>
        <v>45.8937142979354</v>
      </c>
      <c r="E38" s="89" t="n">
        <v>155.1133509</v>
      </c>
      <c r="F38" s="89" t="n">
        <v>26.7933312</v>
      </c>
      <c r="G38" s="89" t="n">
        <f aca="false">(F38/H38)*100</f>
        <v>70.8946788884094</v>
      </c>
      <c r="H38" s="89" t="n">
        <v>37.7931484</v>
      </c>
    </row>
    <row r="39" customFormat="false" ht="15" hidden="false" customHeight="false" outlineLevel="0" collapsed="false">
      <c r="A39" s="95" t="s">
        <v>114</v>
      </c>
      <c r="B39" s="95" t="s">
        <v>63</v>
      </c>
      <c r="C39" s="89" t="n">
        <v>1578.2488184</v>
      </c>
      <c r="D39" s="89" t="n">
        <f aca="false">(C39/E39)*100</f>
        <v>45.0692769455552</v>
      </c>
      <c r="E39" s="89" t="n">
        <v>3501.82857450001</v>
      </c>
      <c r="F39" s="89" t="n">
        <v>877.071720500001</v>
      </c>
      <c r="G39" s="89" t="n">
        <f aca="false">(F39/H39)*100</f>
        <v>87.2056936592786</v>
      </c>
      <c r="H39" s="89" t="n">
        <v>1005.7505235</v>
      </c>
    </row>
    <row r="40" customFormat="false" ht="15" hidden="false" customHeight="false" outlineLevel="0" collapsed="false">
      <c r="A40" s="95"/>
      <c r="B40" s="95" t="s">
        <v>64</v>
      </c>
      <c r="C40" s="89" t="n">
        <v>740.0188052</v>
      </c>
      <c r="D40" s="89" t="n">
        <f aca="false">(C40/E40)*100</f>
        <v>43.8273337783069</v>
      </c>
      <c r="E40" s="89" t="n">
        <v>1688.4869359</v>
      </c>
      <c r="F40" s="89" t="n">
        <v>705.6365032</v>
      </c>
      <c r="G40" s="89" t="n">
        <f aca="false">(F40/H40)*100</f>
        <v>83.7026312737917</v>
      </c>
      <c r="H40" s="89" t="n">
        <v>843.0278624</v>
      </c>
    </row>
    <row r="41" customFormat="false" ht="15" hidden="false" customHeight="false" outlineLevel="0" collapsed="false">
      <c r="A41" s="95" t="s">
        <v>22</v>
      </c>
      <c r="B41" s="95" t="s">
        <v>63</v>
      </c>
      <c r="C41" s="89" t="n">
        <v>2198.485276</v>
      </c>
      <c r="D41" s="89" t="n">
        <f aca="false">(C41/E41)*100</f>
        <v>44.53025754793</v>
      </c>
      <c r="E41" s="89" t="n">
        <v>4937.05942219999</v>
      </c>
      <c r="F41" s="89" t="n">
        <v>1556.7947872</v>
      </c>
      <c r="G41" s="89" t="n">
        <f aca="false">(F41/H41)*100</f>
        <v>86.061325229564</v>
      </c>
      <c r="H41" s="89" t="n">
        <v>1808.9365729</v>
      </c>
    </row>
    <row r="42" customFormat="false" ht="15" hidden="false" customHeight="false" outlineLevel="0" collapsed="false">
      <c r="A42" s="95"/>
      <c r="B42" s="95" t="s">
        <v>64</v>
      </c>
      <c r="C42" s="89" t="n">
        <v>119.7823476</v>
      </c>
      <c r="D42" s="89" t="n">
        <f aca="false">(C42/E42)*100</f>
        <v>47.2969271741282</v>
      </c>
      <c r="E42" s="89" t="n">
        <v>253.2560882</v>
      </c>
      <c r="F42" s="89" t="n">
        <v>25.9134365</v>
      </c>
      <c r="G42" s="89" t="n">
        <f aca="false">(F42/H42)*100</f>
        <v>65.0408065014511</v>
      </c>
      <c r="H42" s="89" t="n">
        <v>39.841813</v>
      </c>
    </row>
    <row r="43" customFormat="false" ht="15" hidden="false" customHeight="false" outlineLevel="0" collapsed="false">
      <c r="A43" s="95" t="s">
        <v>23</v>
      </c>
      <c r="B43" s="95" t="s">
        <v>63</v>
      </c>
      <c r="C43" s="89" t="n">
        <v>1551.0937182</v>
      </c>
      <c r="D43" s="89" t="n">
        <f aca="false">(C43/E43)*100</f>
        <v>44.4285978251993</v>
      </c>
      <c r="E43" s="89" t="n">
        <v>3491.20565160001</v>
      </c>
      <c r="F43" s="89" t="n">
        <v>1457.3625744</v>
      </c>
      <c r="G43" s="89" t="n">
        <f aca="false">(F43/H43)*100</f>
        <v>85.6068396096445</v>
      </c>
      <c r="H43" s="89" t="n">
        <v>1702.3903476</v>
      </c>
    </row>
    <row r="44" customFormat="false" ht="15" hidden="false" customHeight="false" outlineLevel="0" collapsed="false">
      <c r="A44" s="95"/>
      <c r="B44" s="95" t="s">
        <v>64</v>
      </c>
      <c r="C44" s="89" t="n">
        <v>115.5554101</v>
      </c>
      <c r="D44" s="89" t="n">
        <f aca="false">(C44/E44)*100</f>
        <v>43.874645532385</v>
      </c>
      <c r="E44" s="89" t="n">
        <v>263.3762819</v>
      </c>
      <c r="F44" s="89" t="n">
        <v>64.7554776</v>
      </c>
      <c r="G44" s="89" t="n">
        <f aca="false">(F44/H44)*100</f>
        <v>87.7709540221643</v>
      </c>
      <c r="H44" s="89" t="n">
        <v>73.7777985</v>
      </c>
    </row>
    <row r="45" customFormat="false" ht="15" hidden="false" customHeight="false" outlineLevel="0" collapsed="false">
      <c r="A45" s="95" t="s">
        <v>24</v>
      </c>
      <c r="B45" s="95" t="s">
        <v>63</v>
      </c>
      <c r="C45" s="89" t="n">
        <v>2296.84097370001</v>
      </c>
      <c r="D45" s="89" t="n">
        <f aca="false">(C45/E45)*100</f>
        <v>44.6057306579223</v>
      </c>
      <c r="E45" s="89" t="n">
        <v>5149.20603209998</v>
      </c>
      <c r="F45" s="89" t="n">
        <v>1578.4808974</v>
      </c>
      <c r="G45" s="89" t="n">
        <f aca="false">(F45/H45)*100</f>
        <v>85.6025132727855</v>
      </c>
      <c r="H45" s="89" t="n">
        <v>1843.9655999</v>
      </c>
    </row>
    <row r="46" customFormat="false" ht="15" hidden="false" customHeight="false" outlineLevel="0" collapsed="false">
      <c r="A46" s="95"/>
      <c r="B46" s="95" t="s">
        <v>64</v>
      </c>
      <c r="C46" s="89" t="n">
        <v>4.8230217</v>
      </c>
      <c r="D46" s="89" t="n">
        <f aca="false">(C46/E46)*100</f>
        <v>47.0362497764008</v>
      </c>
      <c r="E46" s="89" t="n">
        <v>10.2538398</v>
      </c>
      <c r="F46" s="89" t="n">
        <v>0.9232673</v>
      </c>
      <c r="G46" s="89" t="n">
        <f aca="false">(F46/H46)*100</f>
        <v>84.6010392377445</v>
      </c>
      <c r="H46" s="89" t="n">
        <v>1.0913191</v>
      </c>
    </row>
    <row r="47" customFormat="false" ht="15" hidden="false" customHeight="false" outlineLevel="0" collapsed="false">
      <c r="A47" s="95" t="s">
        <v>25</v>
      </c>
      <c r="B47" s="95" t="s">
        <v>63</v>
      </c>
      <c r="C47" s="89" t="n">
        <v>2042.3251597</v>
      </c>
      <c r="D47" s="89" t="n">
        <f aca="false">(C47/E47)*100</f>
        <v>44.4473185923171</v>
      </c>
      <c r="E47" s="89" t="n">
        <v>4594.93446260001</v>
      </c>
      <c r="F47" s="89" t="n">
        <v>1405.750662</v>
      </c>
      <c r="G47" s="89" t="n">
        <f aca="false">(F47/H47)*100</f>
        <v>85.4324944235594</v>
      </c>
      <c r="H47" s="89" t="n">
        <v>1645.4519694</v>
      </c>
    </row>
    <row r="48" customFormat="false" ht="15" hidden="false" customHeight="false" outlineLevel="0" collapsed="false">
      <c r="A48" s="95"/>
      <c r="B48" s="95" t="s">
        <v>64</v>
      </c>
      <c r="C48" s="89" t="n">
        <v>275.9424639</v>
      </c>
      <c r="D48" s="89" t="n">
        <f aca="false">(C48/E48)*100</f>
        <v>46.3472031767956</v>
      </c>
      <c r="E48" s="89" t="n">
        <v>595.3810478</v>
      </c>
      <c r="F48" s="89" t="n">
        <v>176.9575617</v>
      </c>
      <c r="G48" s="89" t="n">
        <f aca="false">(F48/H48)*100</f>
        <v>87.0312695940323</v>
      </c>
      <c r="H48" s="89" t="n">
        <v>203.3264165</v>
      </c>
    </row>
    <row r="49" customFormat="false" ht="15" hidden="false" customHeight="false" outlineLevel="0" collapsed="false">
      <c r="A49" s="95" t="s">
        <v>2</v>
      </c>
      <c r="B49" s="95" t="s">
        <v>28</v>
      </c>
      <c r="C49" s="89" t="n">
        <v>779.041194499998</v>
      </c>
      <c r="D49" s="89" t="n">
        <f aca="false">(C49/E49)*100</f>
        <v>44.0942227763639</v>
      </c>
      <c r="E49" s="89" t="n">
        <v>1766.764772</v>
      </c>
      <c r="F49" s="89" t="n">
        <v>506.4856526</v>
      </c>
      <c r="G49" s="89" t="n">
        <f aca="false">(F49/H49)*100</f>
        <v>84.2724363692714</v>
      </c>
      <c r="H49" s="89" t="n">
        <v>601.009860900001</v>
      </c>
    </row>
    <row r="50" customFormat="false" ht="15" hidden="false" customHeight="false" outlineLevel="0" collapsed="false">
      <c r="A50" s="95"/>
      <c r="B50" s="95" t="s">
        <v>29</v>
      </c>
      <c r="C50" s="89" t="n">
        <v>436.9802104</v>
      </c>
      <c r="D50" s="89" t="n">
        <f aca="false">(C50/E50)*100</f>
        <v>48.7880315936293</v>
      </c>
      <c r="E50" s="89" t="n">
        <v>895.670917899996</v>
      </c>
      <c r="F50" s="89" t="n">
        <v>231.2754806</v>
      </c>
      <c r="G50" s="89" t="n">
        <f aca="false">(F50/H50)*100</f>
        <v>88.3975344311456</v>
      </c>
      <c r="H50" s="89" t="n">
        <v>261.631144</v>
      </c>
    </row>
    <row r="51" customFormat="false" ht="15" hidden="false" customHeight="false" outlineLevel="0" collapsed="false">
      <c r="A51" s="95"/>
      <c r="B51" s="95" t="s">
        <v>30</v>
      </c>
      <c r="C51" s="89" t="n">
        <v>832.457822399999</v>
      </c>
      <c r="D51" s="89" t="n">
        <f aca="false">(C51/E51)*100</f>
        <v>47.6267991494454</v>
      </c>
      <c r="E51" s="89" t="n">
        <v>1747.8769039</v>
      </c>
      <c r="F51" s="89" t="n">
        <v>574.9315952</v>
      </c>
      <c r="G51" s="89" t="n">
        <f aca="false">(F51/H51)*100</f>
        <v>87.432837117239</v>
      </c>
      <c r="H51" s="89" t="n">
        <v>657.5694146</v>
      </c>
    </row>
    <row r="52" customFormat="false" ht="15" hidden="false" customHeight="false" outlineLevel="0" collapsed="false">
      <c r="A52" s="95"/>
      <c r="B52" s="95" t="s">
        <v>31</v>
      </c>
      <c r="C52" s="89" t="n">
        <v>269.7883963</v>
      </c>
      <c r="D52" s="89" t="n">
        <f aca="false">(C52/E52)*100</f>
        <v>34.5881266029102</v>
      </c>
      <c r="E52" s="89" t="n">
        <v>780.002916600001</v>
      </c>
      <c r="F52" s="89" t="n">
        <v>270.0154953</v>
      </c>
      <c r="G52" s="89" t="n">
        <f aca="false">(F52/H52)*100</f>
        <v>82.1794949332589</v>
      </c>
      <c r="H52" s="89" t="n">
        <v>328.5679664</v>
      </c>
    </row>
    <row r="53" customFormat="false" ht="15" hidden="false" customHeight="false" outlineLevel="0" collapsed="false">
      <c r="A53" s="95" t="s">
        <v>68</v>
      </c>
      <c r="B53" s="95" t="s">
        <v>32</v>
      </c>
      <c r="C53" s="89" t="n">
        <v>699.013810699998</v>
      </c>
      <c r="D53" s="89" t="n">
        <f aca="false">(C53/E53)*100</f>
        <v>44.3452913885911</v>
      </c>
      <c r="E53" s="89" t="n">
        <v>1576.2977056</v>
      </c>
      <c r="F53" s="89" t="n">
        <v>406.4576384</v>
      </c>
      <c r="G53" s="89" t="n">
        <f aca="false">(F53/H53)*100</f>
        <v>83.7447416360185</v>
      </c>
      <c r="H53" s="89" t="n">
        <v>485.3530269</v>
      </c>
    </row>
    <row r="54" customFormat="false" ht="15" hidden="false" customHeight="false" outlineLevel="0" collapsed="false">
      <c r="A54" s="95"/>
      <c r="B54" s="95" t="s">
        <v>33</v>
      </c>
      <c r="C54" s="89" t="n">
        <v>1619.2538129</v>
      </c>
      <c r="D54" s="89" t="n">
        <f aca="false">(C54/E54)*100</f>
        <v>44.8048100579184</v>
      </c>
      <c r="E54" s="89" t="n">
        <v>3614.01780480001</v>
      </c>
      <c r="F54" s="89" t="n">
        <v>1176.2505853</v>
      </c>
      <c r="G54" s="89" t="n">
        <f aca="false">(F54/H54)*100</f>
        <v>86.271725660341</v>
      </c>
      <c r="H54" s="89" t="n">
        <v>1363.425359</v>
      </c>
    </row>
    <row r="55" s="37" customFormat="true" ht="15" hidden="false" customHeight="false" outlineLevel="0" collapsed="false">
      <c r="A55" s="37" t="s">
        <v>177</v>
      </c>
      <c r="C55" s="96" t="n">
        <f aca="false">SUM(C53:C54)</f>
        <v>2318.2676236</v>
      </c>
      <c r="D55" s="97" t="n">
        <f aca="false">(C55/E55)*100</f>
        <v>44.6652543367509</v>
      </c>
      <c r="E55" s="96" t="n">
        <f aca="false">SUM(E53:E54)</f>
        <v>5190.31551040002</v>
      </c>
      <c r="F55" s="96" t="n">
        <f aca="false">SUM(F53:F54)</f>
        <v>1582.7082237</v>
      </c>
      <c r="G55" s="97" t="n">
        <f aca="false">(F55/H55)*100</f>
        <v>85.6083257880325</v>
      </c>
      <c r="H55" s="96" t="n">
        <f aca="false">SUM(H53:H54)</f>
        <v>1848.7783859</v>
      </c>
    </row>
  </sheetData>
  <mergeCells count="3">
    <mergeCell ref="A1:H1"/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37</v>
      </c>
    </row>
    <row r="2" s="76" customFormat="true" ht="60" hidden="false" customHeight="true" outlineLevel="0" collapsed="false">
      <c r="A2" s="76" t="s">
        <v>1</v>
      </c>
      <c r="B2" s="76" t="s">
        <v>1</v>
      </c>
      <c r="C2" s="59" t="s">
        <v>81</v>
      </c>
      <c r="D2" s="59"/>
      <c r="E2" s="59" t="s">
        <v>338</v>
      </c>
      <c r="F2" s="59"/>
      <c r="G2" s="76" t="s">
        <v>339</v>
      </c>
    </row>
    <row r="3" s="77" customFormat="true" ht="30" hidden="false" customHeight="true" outlineLevel="0" collapsed="false">
      <c r="C3" s="77" t="s">
        <v>222</v>
      </c>
      <c r="D3" s="77" t="s">
        <v>162</v>
      </c>
      <c r="E3" s="77" t="s">
        <v>222</v>
      </c>
      <c r="F3" s="76" t="s">
        <v>340</v>
      </c>
      <c r="G3" s="77" t="s">
        <v>222</v>
      </c>
    </row>
    <row r="4" customFormat="false" ht="15" hidden="false" customHeight="false" outlineLevel="0" collapsed="false">
      <c r="A4" s="1" t="s">
        <v>223</v>
      </c>
      <c r="B4" s="1" t="s">
        <v>310</v>
      </c>
      <c r="C4" s="1" t="n">
        <v>3.0452408</v>
      </c>
      <c r="D4" s="98" t="n">
        <f aca="false">(C4/G4)*100</f>
        <v>2.08135549997182</v>
      </c>
      <c r="E4" s="1" t="n">
        <v>0.3031143</v>
      </c>
      <c r="F4" s="1" t="n">
        <f aca="false">(E4/C4)*100</f>
        <v>9.95370546723267</v>
      </c>
      <c r="G4" s="1" t="n">
        <v>146.3104597</v>
      </c>
    </row>
    <row r="5" customFormat="false" ht="15" hidden="false" customHeight="false" outlineLevel="0" collapsed="false">
      <c r="B5" s="1" t="s">
        <v>311</v>
      </c>
      <c r="C5" s="1" t="n">
        <v>1.3129459</v>
      </c>
      <c r="D5" s="98" t="n">
        <f aca="false">(C5/G5)*100</f>
        <v>0.944786940744327</v>
      </c>
      <c r="E5" s="1" t="s">
        <v>1</v>
      </c>
      <c r="G5" s="1" t="n">
        <v>138.9674056</v>
      </c>
    </row>
    <row r="6" customFormat="false" ht="15" hidden="false" customHeight="false" outlineLevel="0" collapsed="false">
      <c r="B6" s="1" t="s">
        <v>312</v>
      </c>
      <c r="C6" s="1" t="n">
        <v>3.3050569</v>
      </c>
      <c r="D6" s="98" t="n">
        <f aca="false">(C6/G6)*100</f>
        <v>1.2823478803933</v>
      </c>
      <c r="E6" s="1" t="n">
        <v>0.2731729</v>
      </c>
      <c r="F6" s="1" t="n">
        <f aca="false">(E6/C6)*100</f>
        <v>8.26530096955366</v>
      </c>
      <c r="G6" s="1" t="n">
        <v>257.7348121</v>
      </c>
    </row>
    <row r="7" customFormat="false" ht="15" hidden="false" customHeight="false" outlineLevel="0" collapsed="false">
      <c r="B7" s="1" t="s">
        <v>313</v>
      </c>
      <c r="C7" s="1" t="n">
        <v>3.9101222</v>
      </c>
      <c r="D7" s="98" t="n">
        <f aca="false">(C7/G7)*100</f>
        <v>0.859534247236616</v>
      </c>
      <c r="E7" s="1" t="n">
        <v>0.2281534</v>
      </c>
      <c r="F7" s="1" t="n">
        <f aca="false">(E7/C7)*100</f>
        <v>5.83494295907171</v>
      </c>
      <c r="G7" s="1" t="n">
        <v>454.911740000001</v>
      </c>
    </row>
    <row r="8" customFormat="false" ht="15" hidden="false" customHeight="false" outlineLevel="0" collapsed="false">
      <c r="B8" s="1" t="s">
        <v>314</v>
      </c>
      <c r="C8" s="1" t="n">
        <v>3.5386513</v>
      </c>
      <c r="D8" s="98" t="n">
        <f aca="false">(C8/G8)*100</f>
        <v>0.725691104978826</v>
      </c>
      <c r="E8" s="1" t="n">
        <v>1.3289849</v>
      </c>
      <c r="F8" s="1" t="n">
        <f aca="false">(E8/C8)*100</f>
        <v>37.5562548364118</v>
      </c>
      <c r="G8" s="1" t="n">
        <v>487.6250068</v>
      </c>
    </row>
    <row r="9" customFormat="false" ht="15" hidden="false" customHeight="false" outlineLevel="0" collapsed="false">
      <c r="B9" s="1" t="s">
        <v>315</v>
      </c>
      <c r="C9" s="1" t="n">
        <v>12.09486</v>
      </c>
      <c r="D9" s="98" t="n">
        <f aca="false">(C9/G9)*100</f>
        <v>1.23755504817287</v>
      </c>
      <c r="E9" s="1" t="n">
        <v>0.3266241</v>
      </c>
      <c r="F9" s="1" t="n">
        <f aca="false">(E9/C9)*100</f>
        <v>2.70051989026743</v>
      </c>
      <c r="G9" s="1" t="n">
        <v>977.318949800001</v>
      </c>
    </row>
    <row r="10" customFormat="false" ht="15" hidden="false" customHeight="false" outlineLevel="0" collapsed="false">
      <c r="B10" s="1" t="s">
        <v>316</v>
      </c>
      <c r="C10" s="1" t="n">
        <v>5.896588</v>
      </c>
      <c r="D10" s="98" t="n">
        <f aca="false">(C10/G10)*100</f>
        <v>4.29617104568292</v>
      </c>
      <c r="E10" s="1" t="n">
        <v>2.8067535</v>
      </c>
      <c r="F10" s="1" t="n">
        <f aca="false">(E10/C10)*100</f>
        <v>47.5996203228036</v>
      </c>
      <c r="G10" s="1" t="n">
        <v>137.2521703</v>
      </c>
    </row>
    <row r="11" customFormat="false" ht="15" hidden="false" customHeight="false" outlineLevel="0" collapsed="false">
      <c r="B11" s="1" t="s">
        <v>317</v>
      </c>
      <c r="C11" s="1" t="n">
        <v>0.7041709</v>
      </c>
      <c r="D11" s="98" t="n">
        <f aca="false">(C11/G11)*100</f>
        <v>0.565813184271787</v>
      </c>
      <c r="E11" s="1" t="n">
        <v>0.3922677</v>
      </c>
      <c r="F11" s="1" t="n">
        <f aca="false">(E11/C11)*100</f>
        <v>55.706320724131</v>
      </c>
      <c r="G11" s="1" t="n">
        <v>124.4528971</v>
      </c>
    </row>
    <row r="12" customFormat="false" ht="15" hidden="false" customHeight="false" outlineLevel="0" collapsed="false">
      <c r="B12" s="1" t="s">
        <v>318</v>
      </c>
      <c r="C12" s="1" t="n">
        <v>1.7476544</v>
      </c>
      <c r="D12" s="98" t="n">
        <f aca="false">(C12/G12)*100</f>
        <v>0.748354340981819</v>
      </c>
      <c r="E12" s="1" t="s">
        <v>1</v>
      </c>
      <c r="G12" s="1" t="n">
        <v>233.5330076</v>
      </c>
    </row>
    <row r="13" customFormat="false" ht="15" hidden="false" customHeight="false" outlineLevel="0" collapsed="false">
      <c r="B13" s="1" t="s">
        <v>319</v>
      </c>
      <c r="C13" s="1" t="n">
        <v>4.6502887</v>
      </c>
      <c r="D13" s="98" t="n">
        <f aca="false">(C13/G13)*100</f>
        <v>1.0593444786088</v>
      </c>
      <c r="E13" s="1" t="n">
        <v>0.7884668</v>
      </c>
      <c r="F13" s="1" t="n">
        <f aca="false">(E13/C13)*100</f>
        <v>16.9552225865031</v>
      </c>
      <c r="G13" s="1" t="n">
        <v>438.9779523</v>
      </c>
    </row>
    <row r="14" customFormat="false" ht="15" hidden="false" customHeight="false" outlineLevel="0" collapsed="false">
      <c r="B14" s="1" t="s">
        <v>320</v>
      </c>
      <c r="C14" s="1" t="n">
        <v>3.6495021</v>
      </c>
      <c r="D14" s="98" t="n">
        <f aca="false">(C14/G14)*100</f>
        <v>0.770761167459415</v>
      </c>
      <c r="E14" s="1" t="n">
        <v>0.3386619</v>
      </c>
      <c r="F14" s="1" t="n">
        <f aca="false">(E14/C14)*100</f>
        <v>9.27967406841608</v>
      </c>
      <c r="G14" s="1" t="n">
        <v>473.4932498</v>
      </c>
    </row>
    <row r="15" customFormat="false" ht="15" hidden="false" customHeight="false" outlineLevel="0" collapsed="false">
      <c r="B15" s="1" t="s">
        <v>321</v>
      </c>
      <c r="C15" s="1" t="n">
        <v>11.8056357</v>
      </c>
      <c r="D15" s="98" t="n">
        <f aca="false">(C15/G15)*100</f>
        <v>1.22072227695569</v>
      </c>
      <c r="E15" s="1" t="n">
        <v>1.498709</v>
      </c>
      <c r="F15" s="1" t="n">
        <f aca="false">(E15/C15)*100</f>
        <v>12.6948606418543</v>
      </c>
      <c r="G15" s="1" t="n">
        <v>967.102503400002</v>
      </c>
    </row>
    <row r="16" customFormat="false" ht="15" hidden="false" customHeight="false" outlineLevel="0" collapsed="false">
      <c r="A16" s="1" t="s">
        <v>11</v>
      </c>
      <c r="B16" s="1" t="s">
        <v>75</v>
      </c>
      <c r="C16" s="1" t="n">
        <v>0.7452581</v>
      </c>
      <c r="D16" s="98" t="n">
        <f aca="false">(C16/G16)*100</f>
        <v>1.07378743092429</v>
      </c>
      <c r="E16" s="1" t="s">
        <v>1</v>
      </c>
      <c r="G16" s="1" t="n">
        <v>69.4046213</v>
      </c>
    </row>
    <row r="17" customFormat="false" ht="15" hidden="false" customHeight="false" outlineLevel="0" collapsed="false">
      <c r="B17" s="1" t="s">
        <v>37</v>
      </c>
      <c r="C17" s="1" t="n">
        <v>26.8630306</v>
      </c>
      <c r="D17" s="98" t="n">
        <f aca="false">(C17/G17)*100</f>
        <v>1.28551887771531</v>
      </c>
      <c r="E17" s="1" t="n">
        <v>3.8033407</v>
      </c>
      <c r="F17" s="1" t="n">
        <f aca="false">(E17/C17)*100</f>
        <v>14.158271107356</v>
      </c>
      <c r="G17" s="1" t="n">
        <v>2089.66441999999</v>
      </c>
    </row>
    <row r="18" customFormat="false" ht="15" hidden="false" customHeight="false" outlineLevel="0" collapsed="false">
      <c r="B18" s="1" t="s">
        <v>38</v>
      </c>
      <c r="C18" s="1" t="n">
        <v>17.5405428</v>
      </c>
      <c r="D18" s="98" t="n">
        <f aca="false">(C18/G18)*100</f>
        <v>0.966684543551552</v>
      </c>
      <c r="E18" s="1" t="n">
        <v>0.639315</v>
      </c>
      <c r="F18" s="1" t="n">
        <f aca="false">(E18/C18)*100</f>
        <v>3.64478458443145</v>
      </c>
      <c r="G18" s="1" t="n">
        <v>1814.50535409999</v>
      </c>
    </row>
    <row r="19" customFormat="false" ht="15" hidden="false" customHeight="false" outlineLevel="0" collapsed="false">
      <c r="B19" s="1" t="s">
        <v>76</v>
      </c>
      <c r="C19" s="1" t="n">
        <v>10.5118854</v>
      </c>
      <c r="D19" s="98" t="n">
        <f aca="false">(C19/G19)*100</f>
        <v>1.21650449488365</v>
      </c>
      <c r="E19" s="1" t="n">
        <v>3.8422528</v>
      </c>
      <c r="F19" s="1" t="n">
        <f aca="false">(E19/C19)*100</f>
        <v>36.5515095893264</v>
      </c>
      <c r="G19" s="1" t="n">
        <v>864.105759100003</v>
      </c>
    </row>
    <row r="20" customFormat="false" ht="15" hidden="false" customHeight="false" outlineLevel="0" collapsed="false">
      <c r="A20" s="1" t="s">
        <v>77</v>
      </c>
      <c r="B20" s="1" t="s">
        <v>40</v>
      </c>
      <c r="C20" s="1" t="n">
        <v>14.4611405</v>
      </c>
      <c r="D20" s="98" t="n">
        <f aca="false">(C20/G20)*100</f>
        <v>4.83869509858112</v>
      </c>
      <c r="E20" s="1" t="n">
        <v>3.8292855</v>
      </c>
      <c r="F20" s="1" t="n">
        <f aca="false">(E20/C20)*100</f>
        <v>26.4798305500178</v>
      </c>
      <c r="G20" s="1" t="n">
        <v>298.8644708</v>
      </c>
    </row>
    <row r="21" customFormat="false" ht="15" hidden="false" customHeight="false" outlineLevel="0" collapsed="false">
      <c r="B21" s="1" t="s">
        <v>41</v>
      </c>
      <c r="C21" s="1" t="n">
        <v>28.3631989</v>
      </c>
      <c r="D21" s="98" t="n">
        <f aca="false">(C21/G21)*100</f>
        <v>0.868936273054942</v>
      </c>
      <c r="E21" s="1" t="n">
        <v>1.9030899</v>
      </c>
      <c r="F21" s="1" t="n">
        <f aca="false">(E21/C21)*100</f>
        <v>6.70971531352904</v>
      </c>
      <c r="G21" s="1" t="n">
        <v>3264.12877210003</v>
      </c>
    </row>
    <row r="22" customFormat="false" ht="15" hidden="false" customHeight="false" outlineLevel="0" collapsed="false">
      <c r="B22" s="1" t="s">
        <v>42</v>
      </c>
      <c r="C22" s="1" t="n">
        <v>6.6794777</v>
      </c>
      <c r="D22" s="98" t="n">
        <f aca="false">(C22/G22)*100</f>
        <v>0.5296418226852</v>
      </c>
      <c r="E22" s="1" t="n">
        <v>2.4950862</v>
      </c>
      <c r="F22" s="1" t="n">
        <f aca="false">(E22/C22)*100</f>
        <v>37.3545105180904</v>
      </c>
      <c r="G22" s="1" t="n">
        <v>1261.1310916</v>
      </c>
    </row>
    <row r="23" customFormat="false" ht="15" hidden="false" customHeight="false" outlineLevel="0" collapsed="false">
      <c r="A23" s="1" t="s">
        <v>13</v>
      </c>
      <c r="B23" s="1" t="s">
        <v>43</v>
      </c>
      <c r="C23" s="1" t="n">
        <v>39.6714681</v>
      </c>
      <c r="D23" s="98" t="n">
        <f aca="false">(C23/G23)*100</f>
        <v>1.12047083509868</v>
      </c>
      <c r="E23" s="1" t="n">
        <v>4.3658686</v>
      </c>
      <c r="F23" s="1" t="n">
        <f aca="false">(E23/C23)*100</f>
        <v>11.0050593262516</v>
      </c>
      <c r="G23" s="1" t="n">
        <v>3540.60693570005</v>
      </c>
    </row>
    <row r="24" customFormat="false" ht="15" hidden="false" customHeight="false" outlineLevel="0" collapsed="false">
      <c r="B24" s="1" t="s">
        <v>44</v>
      </c>
      <c r="C24" s="1" t="n">
        <v>15.9892488</v>
      </c>
      <c r="D24" s="98" t="n">
        <f aca="false">(C24/G24)*100</f>
        <v>1.2327175188146</v>
      </c>
      <c r="E24" s="1" t="n">
        <v>3.9190399</v>
      </c>
      <c r="F24" s="1" t="n">
        <f aca="false">(E24/C24)*100</f>
        <v>24.5104691847687</v>
      </c>
      <c r="G24" s="1" t="n">
        <v>1297.0732188</v>
      </c>
    </row>
    <row r="25" customFormat="false" ht="15" hidden="false" customHeight="false" outlineLevel="0" collapsed="false">
      <c r="A25" s="1" t="s">
        <v>78</v>
      </c>
      <c r="B25" s="1" t="s">
        <v>45</v>
      </c>
      <c r="C25" s="1" t="n">
        <v>15.8531308</v>
      </c>
      <c r="D25" s="98" t="n">
        <f aca="false">(C25/G25)*100</f>
        <v>1.48707060861559</v>
      </c>
      <c r="E25" s="1" t="n">
        <v>2.3906254</v>
      </c>
      <c r="F25" s="1" t="n">
        <f aca="false">(E25/C25)*100</f>
        <v>15.0798314235823</v>
      </c>
      <c r="G25" s="1" t="n">
        <v>1066.0644295</v>
      </c>
    </row>
    <row r="26" customFormat="false" ht="15" hidden="false" customHeight="false" outlineLevel="0" collapsed="false">
      <c r="B26" s="1" t="s">
        <v>46</v>
      </c>
      <c r="C26" s="1" t="n">
        <v>13.6541008</v>
      </c>
      <c r="D26" s="98" t="n">
        <f aca="false">(C26/G26)*100</f>
        <v>1.32103065208486</v>
      </c>
      <c r="E26" s="1" t="n">
        <v>3.3376133</v>
      </c>
      <c r="F26" s="1" t="n">
        <f aca="false">(E26/C26)*100</f>
        <v>24.4440358899357</v>
      </c>
      <c r="G26" s="1" t="n">
        <v>1033.5945482</v>
      </c>
    </row>
    <row r="27" customFormat="false" ht="15" hidden="false" customHeight="false" outlineLevel="0" collapsed="false">
      <c r="B27" s="1" t="s">
        <v>47</v>
      </c>
      <c r="C27" s="1" t="n">
        <v>14.2946543</v>
      </c>
      <c r="D27" s="98" t="n">
        <f aca="false">(C27/G27)*100</f>
        <v>1.391028643102</v>
      </c>
      <c r="E27" s="1" t="n">
        <v>1.7282645</v>
      </c>
      <c r="F27" s="1" t="n">
        <f aca="false">(E27/C27)*100</f>
        <v>12.0902853873143</v>
      </c>
      <c r="G27" s="1" t="n">
        <v>1027.6319162</v>
      </c>
    </row>
    <row r="28" customFormat="false" ht="15" hidden="false" customHeight="false" outlineLevel="0" collapsed="false">
      <c r="B28" s="1" t="s">
        <v>48</v>
      </c>
      <c r="C28" s="1" t="n">
        <v>5.5597406</v>
      </c>
      <c r="D28" s="98" t="n">
        <f aca="false">(C28/G28)*100</f>
        <v>0.615174101020137</v>
      </c>
      <c r="E28" s="1" t="n">
        <v>0.8284053</v>
      </c>
      <c r="F28" s="1" t="n">
        <f aca="false">(E28/C28)*100</f>
        <v>14.900071057272</v>
      </c>
      <c r="G28" s="1" t="n">
        <v>903.767013400002</v>
      </c>
    </row>
    <row r="29" customFormat="false" ht="15" hidden="false" customHeight="false" outlineLevel="0" collapsed="false">
      <c r="B29" s="1" t="s">
        <v>49</v>
      </c>
      <c r="C29" s="1" t="n">
        <v>6.2990904</v>
      </c>
      <c r="D29" s="98" t="n">
        <f aca="false">(C29/G29)*100</f>
        <v>0.78092197703024</v>
      </c>
      <c r="E29" s="1" t="s">
        <v>1</v>
      </c>
      <c r="G29" s="1" t="n">
        <v>806.622247200001</v>
      </c>
    </row>
    <row r="30" customFormat="false" ht="15" hidden="false" customHeight="false" outlineLevel="0" collapsed="false">
      <c r="A30" s="1" t="s">
        <v>15</v>
      </c>
      <c r="B30" s="1" t="s">
        <v>50</v>
      </c>
      <c r="C30" s="1" t="n">
        <v>38.3650721</v>
      </c>
      <c r="D30" s="98" t="n">
        <f aca="false">(C30/G30)*100</f>
        <v>0.807855559184186</v>
      </c>
      <c r="E30" s="1" t="n">
        <v>6.446626</v>
      </c>
      <c r="F30" s="1" t="n">
        <f aca="false">(E30/C30)*100</f>
        <v>16.8033725655373</v>
      </c>
      <c r="G30" s="1" t="n">
        <v>4749.0014352</v>
      </c>
    </row>
    <row r="31" customFormat="false" ht="15" hidden="false" customHeight="false" outlineLevel="0" collapsed="false">
      <c r="B31" s="1" t="s">
        <v>51</v>
      </c>
      <c r="C31" s="1" t="n">
        <v>1.7888495</v>
      </c>
      <c r="D31" s="98" t="n">
        <f aca="false">(C31/G31)*100</f>
        <v>11.1807946214866</v>
      </c>
      <c r="E31" s="1" t="s">
        <v>1</v>
      </c>
      <c r="G31" s="1" t="n">
        <v>15.9993056</v>
      </c>
    </row>
    <row r="32" customFormat="false" ht="15" hidden="false" customHeight="false" outlineLevel="0" collapsed="false">
      <c r="B32" s="1" t="s">
        <v>52</v>
      </c>
      <c r="C32" s="1" t="n">
        <v>0.672969</v>
      </c>
      <c r="D32" s="98" t="n">
        <f aca="false">(C32/G32)*100</f>
        <v>41.172215342196</v>
      </c>
      <c r="E32" s="1" t="s">
        <v>1</v>
      </c>
      <c r="G32" s="1" t="n">
        <v>1.6345222</v>
      </c>
    </row>
    <row r="33" customFormat="false" ht="15" hidden="false" customHeight="false" outlineLevel="0" collapsed="false">
      <c r="B33" s="1" t="s">
        <v>53</v>
      </c>
      <c r="C33" s="1" t="s">
        <v>1</v>
      </c>
      <c r="D33" s="98"/>
      <c r="E33" s="1" t="s">
        <v>1</v>
      </c>
      <c r="G33" s="1" t="n">
        <v>4.9657699</v>
      </c>
    </row>
    <row r="34" customFormat="false" ht="15" hidden="false" customHeight="false" outlineLevel="0" collapsed="false">
      <c r="B34" s="1" t="s">
        <v>54</v>
      </c>
      <c r="C34" s="1" t="n">
        <v>12.0597883</v>
      </c>
      <c r="D34" s="98" t="n">
        <f aca="false">(C34/G34)*100</f>
        <v>54.5736963325588</v>
      </c>
      <c r="E34" s="1" t="n">
        <v>1.432163</v>
      </c>
      <c r="F34" s="1" t="n">
        <f aca="false">(E34/C34)*100</f>
        <v>11.87552355293</v>
      </c>
      <c r="G34" s="1" t="n">
        <v>22.0981702</v>
      </c>
    </row>
    <row r="35" customFormat="false" ht="15" hidden="false" customHeight="false" outlineLevel="0" collapsed="false">
      <c r="B35" s="1" t="s">
        <v>55</v>
      </c>
      <c r="C35" s="1" t="n">
        <v>2.2876233</v>
      </c>
      <c r="D35" s="98" t="n">
        <f aca="false">(C35/G35)*100</f>
        <v>10.040778329893</v>
      </c>
      <c r="E35" s="1" t="n">
        <v>0.4061195</v>
      </c>
      <c r="F35" s="1" t="n">
        <f aca="false">(E35/C35)*100</f>
        <v>17.7529010130295</v>
      </c>
      <c r="G35" s="1" t="n">
        <v>22.7833264</v>
      </c>
    </row>
    <row r="36" customFormat="false" ht="15" hidden="false" customHeight="false" outlineLevel="0" collapsed="false">
      <c r="B36" s="1" t="s">
        <v>56</v>
      </c>
      <c r="C36" s="1" t="n">
        <v>0.4864147</v>
      </c>
      <c r="D36" s="98" t="n">
        <f aca="false">(C36/G36)*100</f>
        <v>2.29466602980287</v>
      </c>
      <c r="E36" s="1" t="s">
        <v>1</v>
      </c>
      <c r="G36" s="1" t="n">
        <v>21.197625</v>
      </c>
    </row>
    <row r="37" customFormat="false" ht="15" hidden="false" customHeight="false" outlineLevel="0" collapsed="false">
      <c r="A37" s="1" t="s">
        <v>17</v>
      </c>
      <c r="B37" s="1" t="s">
        <v>58</v>
      </c>
      <c r="C37" s="1" t="n">
        <v>50.0875125000001</v>
      </c>
      <c r="D37" s="98" t="n">
        <f aca="false">(C37/G37)*100</f>
        <v>1.13355557869044</v>
      </c>
      <c r="E37" s="1" t="n">
        <v>6.739469</v>
      </c>
      <c r="F37" s="1" t="n">
        <f aca="false">(E37/C37)*100</f>
        <v>13.4553877076646</v>
      </c>
      <c r="G37" s="1" t="n">
        <v>4418.61991080001</v>
      </c>
    </row>
    <row r="38" customFormat="false" ht="15" hidden="false" customHeight="false" outlineLevel="0" collapsed="false">
      <c r="B38" s="1" t="s">
        <v>59</v>
      </c>
      <c r="C38" s="1" t="n">
        <v>0.5097694</v>
      </c>
      <c r="D38" s="98" t="n">
        <f aca="false">(C38/G38)*100</f>
        <v>1.28608001806695</v>
      </c>
      <c r="E38" s="1" t="n">
        <v>0.3471987</v>
      </c>
      <c r="F38" s="1" t="n">
        <f aca="false">(E38/C38)*100</f>
        <v>68.1089724098779</v>
      </c>
      <c r="G38" s="1" t="n">
        <v>39.6374559</v>
      </c>
    </row>
    <row r="39" customFormat="false" ht="15" hidden="false" customHeight="false" outlineLevel="0" collapsed="false">
      <c r="B39" s="1" t="s">
        <v>60</v>
      </c>
      <c r="C39" s="1" t="n">
        <v>5.063435</v>
      </c>
      <c r="D39" s="98" t="n">
        <f aca="false">(C39/G39)*100</f>
        <v>1.3559851897383</v>
      </c>
      <c r="E39" s="1" t="n">
        <v>1.1982408</v>
      </c>
      <c r="F39" s="1" t="n">
        <f aca="false">(E39/C39)*100</f>
        <v>23.6645834300233</v>
      </c>
      <c r="G39" s="1" t="n">
        <v>373.413739199999</v>
      </c>
    </row>
    <row r="40" customFormat="false" ht="15" hidden="false" customHeight="false" outlineLevel="0" collapsed="false">
      <c r="B40" s="1" t="s">
        <v>61</v>
      </c>
      <c r="C40" s="1" t="s">
        <v>1</v>
      </c>
      <c r="D40" s="98"/>
      <c r="E40" s="1" t="s">
        <v>1</v>
      </c>
      <c r="G40" s="1" t="n">
        <v>2.5638739</v>
      </c>
    </row>
    <row r="41" customFormat="false" ht="15" hidden="false" customHeight="false" outlineLevel="0" collapsed="false">
      <c r="B41" s="1" t="s">
        <v>62</v>
      </c>
      <c r="C41" s="1" t="s">
        <v>1</v>
      </c>
      <c r="D41" s="98"/>
      <c r="E41" s="1" t="s">
        <v>1</v>
      </c>
      <c r="G41" s="1" t="n">
        <v>3.4451747</v>
      </c>
    </row>
    <row r="42" customFormat="false" ht="15" hidden="false" customHeight="false" outlineLevel="0" collapsed="false">
      <c r="A42" s="1" t="s">
        <v>16</v>
      </c>
      <c r="B42" s="1" t="s">
        <v>50</v>
      </c>
      <c r="C42" s="1" t="n">
        <v>37.1541643</v>
      </c>
      <c r="D42" s="98" t="n">
        <f aca="false">(C42/G42)*100</f>
        <v>0.859881878177984</v>
      </c>
      <c r="E42" s="1" t="n">
        <v>6.5459134</v>
      </c>
      <c r="F42" s="1" t="n">
        <f aca="false">(E42/C42)*100</f>
        <v>17.6182495914731</v>
      </c>
      <c r="G42" s="1" t="n">
        <v>4320.845135</v>
      </c>
    </row>
    <row r="43" customFormat="false" ht="15" hidden="false" customHeight="false" outlineLevel="0" collapsed="false">
      <c r="B43" s="1" t="s">
        <v>57</v>
      </c>
      <c r="C43" s="1" t="n">
        <v>18.5065526</v>
      </c>
      <c r="D43" s="98" t="n">
        <f aca="false">(C43/G43)*100</f>
        <v>3.58074664095009</v>
      </c>
      <c r="E43" s="1" t="n">
        <v>1.7389951</v>
      </c>
      <c r="F43" s="1" t="n">
        <f aca="false">(E43/C43)*100</f>
        <v>9.39664527255065</v>
      </c>
      <c r="G43" s="1" t="n">
        <v>516.8350195</v>
      </c>
    </row>
    <row r="44" customFormat="false" ht="15" hidden="false" customHeight="false" outlineLevel="0" collapsed="false">
      <c r="A44" s="1" t="s">
        <v>79</v>
      </c>
      <c r="B44" s="1" t="s">
        <v>63</v>
      </c>
      <c r="C44" s="1" t="n">
        <v>3.737206</v>
      </c>
      <c r="D44" s="98" t="n">
        <f aca="false">(C44/G44)*100</f>
        <v>1.83407200744574</v>
      </c>
      <c r="E44" s="1" t="n">
        <v>1.2687865</v>
      </c>
      <c r="F44" s="1" t="n">
        <f aca="false">(E44/C44)*100</f>
        <v>33.9501354755398</v>
      </c>
      <c r="G44" s="1" t="n">
        <v>203.7655002</v>
      </c>
    </row>
    <row r="45" customFormat="false" ht="15" hidden="false" customHeight="false" outlineLevel="0" collapsed="false">
      <c r="B45" s="1" t="s">
        <v>64</v>
      </c>
      <c r="C45" s="1" t="n">
        <v>51.9235109</v>
      </c>
      <c r="D45" s="98" t="n">
        <f aca="false">(C45/G45)*100</f>
        <v>1.12051072955817</v>
      </c>
      <c r="E45" s="1" t="n">
        <v>7.016122</v>
      </c>
      <c r="F45" s="1" t="n">
        <f aca="false">(E45/C45)*100</f>
        <v>13.512418321466</v>
      </c>
      <c r="G45" s="1" t="n">
        <v>4633.9146543</v>
      </c>
    </row>
    <row r="46" customFormat="false" ht="15" hidden="false" customHeight="false" outlineLevel="0" collapsed="false">
      <c r="A46" s="1" t="s">
        <v>19</v>
      </c>
      <c r="B46" s="1" t="s">
        <v>63</v>
      </c>
      <c r="C46" s="1" t="n">
        <v>17.4159526</v>
      </c>
      <c r="D46" s="98" t="n">
        <f aca="false">(C46/G46)*100</f>
        <v>0.814435155319727</v>
      </c>
      <c r="E46" s="1" t="n">
        <v>2.320088</v>
      </c>
      <c r="F46" s="1" t="n">
        <f aca="false">(E46/C46)*100</f>
        <v>13.3216255997389</v>
      </c>
      <c r="G46" s="1" t="n">
        <v>2138.40874699999</v>
      </c>
    </row>
    <row r="47" customFormat="false" ht="15" hidden="false" customHeight="false" outlineLevel="0" collapsed="false">
      <c r="B47" s="1" t="s">
        <v>64</v>
      </c>
      <c r="C47" s="1" t="n">
        <v>9.5894327</v>
      </c>
      <c r="D47" s="98" t="n">
        <f aca="false">(C47/G47)*100</f>
        <v>2.91628759882448</v>
      </c>
      <c r="E47" s="1" t="n">
        <v>2.4734368</v>
      </c>
      <c r="F47" s="1" t="n">
        <f aca="false">(E47/C47)*100</f>
        <v>25.7933589752395</v>
      </c>
      <c r="G47" s="1" t="n">
        <v>328.8232856</v>
      </c>
    </row>
    <row r="48" customFormat="false" ht="15" hidden="false" customHeight="false" outlineLevel="0" collapsed="false">
      <c r="A48" s="1" t="s">
        <v>80</v>
      </c>
      <c r="B48" s="1" t="s">
        <v>63</v>
      </c>
      <c r="C48" s="1" t="n">
        <v>55.6607169</v>
      </c>
      <c r="D48" s="98" t="n">
        <f aca="false">(C48/G48)*100</f>
        <v>1.17732630214566</v>
      </c>
      <c r="E48" s="1" t="n">
        <v>8.2849085</v>
      </c>
      <c r="F48" s="1" t="n">
        <f aca="false">(E48/C48)*100</f>
        <v>14.8846600644484</v>
      </c>
      <c r="G48" s="1" t="n">
        <v>4727.72219550001</v>
      </c>
    </row>
    <row r="49" customFormat="false" ht="15" hidden="false" customHeight="false" outlineLevel="0" collapsed="false">
      <c r="B49" s="1" t="s">
        <v>64</v>
      </c>
      <c r="C49" s="1" t="s">
        <v>1</v>
      </c>
      <c r="D49" s="98"/>
      <c r="E49" s="1" t="s">
        <v>1</v>
      </c>
      <c r="G49" s="1" t="n">
        <v>109.957959</v>
      </c>
    </row>
    <row r="50" customFormat="false" ht="15" hidden="false" customHeight="false" outlineLevel="0" collapsed="false">
      <c r="A50" s="1" t="s">
        <v>114</v>
      </c>
      <c r="B50" s="1" t="s">
        <v>63</v>
      </c>
      <c r="C50" s="1" t="n">
        <v>14.6375201</v>
      </c>
      <c r="D50" s="98" t="n">
        <f aca="false">(C50/G50)*100</f>
        <v>1.32733001885888</v>
      </c>
      <c r="E50" s="1" t="n">
        <v>2.5868143</v>
      </c>
      <c r="F50" s="1" t="n">
        <f aca="false">(E50/C50)*100</f>
        <v>17.6724901645054</v>
      </c>
      <c r="G50" s="1" t="n">
        <v>1102.7792555</v>
      </c>
    </row>
    <row r="51" customFormat="false" ht="15" hidden="false" customHeight="false" outlineLevel="0" collapsed="false">
      <c r="B51" s="1" t="s">
        <v>64</v>
      </c>
      <c r="C51" s="1" t="n">
        <v>41.0231968</v>
      </c>
      <c r="D51" s="98" t="n">
        <f aca="false">(C51/G51)*100</f>
        <v>1.0983744390911</v>
      </c>
      <c r="E51" s="1" t="n">
        <v>5.6980942</v>
      </c>
      <c r="F51" s="1" t="n">
        <f aca="false">(E51/C51)*100</f>
        <v>13.8899321468774</v>
      </c>
      <c r="G51" s="1" t="n">
        <v>3734.90089900003</v>
      </c>
    </row>
    <row r="52" customFormat="false" ht="15" hidden="false" customHeight="false" outlineLevel="0" collapsed="false">
      <c r="A52" s="1" t="s">
        <v>22</v>
      </c>
      <c r="B52" s="1" t="s">
        <v>63</v>
      </c>
      <c r="C52" s="1" t="n">
        <v>51.6567244</v>
      </c>
      <c r="D52" s="98" t="n">
        <f aca="false">(C52/G52)*100</f>
        <v>1.12553158866064</v>
      </c>
      <c r="E52" s="1" t="n">
        <v>6.4033049</v>
      </c>
      <c r="F52" s="1" t="n">
        <f aca="false">(E52/C52)*100</f>
        <v>12.3958787057741</v>
      </c>
      <c r="G52" s="1" t="n">
        <v>4589.5401711</v>
      </c>
    </row>
    <row r="53" customFormat="false" ht="15" hidden="false" customHeight="false" outlineLevel="0" collapsed="false">
      <c r="B53" s="1" t="s">
        <v>64</v>
      </c>
      <c r="C53" s="1" t="n">
        <v>4.0039925</v>
      </c>
      <c r="D53" s="98" t="n">
        <f aca="false">(C53/G53)*100</f>
        <v>1.61360230831707</v>
      </c>
      <c r="E53" s="1" t="n">
        <v>1.8816036</v>
      </c>
      <c r="F53" s="1" t="n">
        <f aca="false">(E53/C53)*100</f>
        <v>46.9931849272944</v>
      </c>
      <c r="G53" s="1" t="n">
        <v>248.1399834</v>
      </c>
    </row>
    <row r="54" customFormat="false" ht="15" hidden="false" customHeight="false" outlineLevel="0" collapsed="false">
      <c r="A54" s="1" t="s">
        <v>23</v>
      </c>
      <c r="B54" s="1" t="s">
        <v>63</v>
      </c>
      <c r="C54" s="1" t="n">
        <v>50.4760323</v>
      </c>
      <c r="D54" s="98" t="n">
        <f aca="false">(C54/G54)*100</f>
        <v>1.09805094677019</v>
      </c>
      <c r="E54" s="1" t="n">
        <v>5.925177</v>
      </c>
      <c r="F54" s="1" t="n">
        <f aca="false">(E54/C54)*100</f>
        <v>11.7385949925387</v>
      </c>
      <c r="G54" s="1" t="n">
        <v>4596.87525869999</v>
      </c>
    </row>
    <row r="55" customFormat="false" ht="15" hidden="false" customHeight="false" outlineLevel="0" collapsed="false">
      <c r="B55" s="1" t="s">
        <v>64</v>
      </c>
      <c r="C55" s="1" t="n">
        <v>3.1321635</v>
      </c>
      <c r="D55" s="98" t="n">
        <f aca="false">(C55/G55)*100</f>
        <v>1.41139818805544</v>
      </c>
      <c r="E55" s="1" t="n">
        <v>1.090945</v>
      </c>
      <c r="F55" s="1" t="n">
        <f aca="false">(E55/C55)*100</f>
        <v>34.8303975830125</v>
      </c>
      <c r="G55" s="1" t="n">
        <v>221.9191952</v>
      </c>
    </row>
    <row r="56" customFormat="false" ht="15" hidden="false" customHeight="false" outlineLevel="0" collapsed="false">
      <c r="A56" s="1" t="s">
        <v>24</v>
      </c>
      <c r="B56" s="1" t="s">
        <v>63</v>
      </c>
      <c r="C56" s="1" t="n">
        <v>55.6607169</v>
      </c>
      <c r="D56" s="98" t="n">
        <f aca="false">(C56/G56)*100</f>
        <v>1.15729225541083</v>
      </c>
      <c r="E56" s="1" t="n">
        <v>8.2849085</v>
      </c>
      <c r="F56" s="1" t="n">
        <f aca="false">(E56/C56)*100</f>
        <v>14.8846600644484</v>
      </c>
      <c r="G56" s="1" t="n">
        <v>4809.56445010001</v>
      </c>
    </row>
    <row r="57" customFormat="false" ht="15" hidden="false" customHeight="false" outlineLevel="0" collapsed="false">
      <c r="B57" s="1" t="s">
        <v>64</v>
      </c>
      <c r="C57" s="1" t="s">
        <v>1</v>
      </c>
      <c r="D57" s="98"/>
      <c r="E57" s="1" t="s">
        <v>1</v>
      </c>
      <c r="G57" s="1" t="n">
        <v>23.9281421</v>
      </c>
    </row>
    <row r="58" customFormat="false" ht="15" hidden="false" customHeight="false" outlineLevel="0" collapsed="false">
      <c r="A58" s="1" t="s">
        <v>25</v>
      </c>
      <c r="B58" s="1" t="s">
        <v>63</v>
      </c>
      <c r="C58" s="1" t="n">
        <v>50.1522695</v>
      </c>
      <c r="D58" s="98" t="n">
        <f aca="false">(C58/G58)*100</f>
        <v>1.18383743821021</v>
      </c>
      <c r="E58" s="1" t="n">
        <v>6.2801541</v>
      </c>
      <c r="F58" s="1" t="n">
        <f aca="false">(E58/C58)*100</f>
        <v>12.522173298658</v>
      </c>
      <c r="G58" s="1" t="n">
        <v>4236.41522740004</v>
      </c>
    </row>
    <row r="59" customFormat="false" ht="15" hidden="false" customHeight="false" outlineLevel="0" collapsed="false">
      <c r="B59" s="1" t="s">
        <v>64</v>
      </c>
      <c r="C59" s="1" t="n">
        <v>5.5084474</v>
      </c>
      <c r="D59" s="98" t="n">
        <f aca="false">(C59/G59)*100</f>
        <v>0.916143142851878</v>
      </c>
      <c r="E59" s="1" t="n">
        <v>2.0047544</v>
      </c>
      <c r="F59" s="1" t="n">
        <f aca="false">(E59/C59)*100</f>
        <v>36.3941825059453</v>
      </c>
      <c r="G59" s="1" t="n">
        <v>601.264927100001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17.6684088</v>
      </c>
      <c r="D60" s="98" t="n">
        <f aca="false">(C60/G60)*100</f>
        <v>1.18894935863611</v>
      </c>
      <c r="E60" s="1" t="n">
        <v>4.4307071</v>
      </c>
      <c r="F60" s="1" t="n">
        <f aca="false">(E60/C60)*100</f>
        <v>25.0770012747271</v>
      </c>
      <c r="G60" s="1" t="n">
        <v>1486.0522588</v>
      </c>
    </row>
    <row r="61" customFormat="false" ht="15" hidden="false" customHeight="false" outlineLevel="0" collapsed="false">
      <c r="B61" s="1" t="s">
        <v>29</v>
      </c>
      <c r="C61" s="1" t="n">
        <v>9.7709397</v>
      </c>
      <c r="D61" s="98" t="n">
        <f aca="false">(C61/G61)*100</f>
        <v>1.28325896641721</v>
      </c>
      <c r="E61" s="1" t="n">
        <v>0.1766795</v>
      </c>
      <c r="F61" s="1" t="n">
        <f aca="false">(E61/C61)*100</f>
        <v>1.80821400422725</v>
      </c>
      <c r="G61" s="1" t="n">
        <v>761.416047400001</v>
      </c>
    </row>
    <row r="62" customFormat="false" ht="15" hidden="false" customHeight="false" outlineLevel="0" collapsed="false">
      <c r="B62" s="1" t="s">
        <v>30</v>
      </c>
      <c r="C62" s="1" t="n">
        <v>10.2663913</v>
      </c>
      <c r="D62" s="98" t="n">
        <f aca="false">(C62/G62)*100</f>
        <v>0.570405133194957</v>
      </c>
      <c r="E62" s="1" t="n">
        <v>1.4343902</v>
      </c>
      <c r="F62" s="1" t="n">
        <f aca="false">(E62/C62)*100</f>
        <v>13.9717078580475</v>
      </c>
      <c r="G62" s="1" t="n">
        <v>1799.84202499999</v>
      </c>
    </row>
    <row r="63" customFormat="false" ht="15" hidden="false" customHeight="false" outlineLevel="0" collapsed="false">
      <c r="B63" s="1" t="s">
        <v>31</v>
      </c>
      <c r="C63" s="1" t="n">
        <v>17.9549771</v>
      </c>
      <c r="D63" s="98" t="n">
        <f aca="false">(C63/G63)*100</f>
        <v>2.271718450109</v>
      </c>
      <c r="E63" s="1" t="n">
        <v>2.2431317</v>
      </c>
      <c r="F63" s="1" t="n">
        <f aca="false">(E63/C63)*100</f>
        <v>12.493091400267</v>
      </c>
      <c r="G63" s="1" t="n">
        <v>790.369823299999</v>
      </c>
    </row>
    <row r="64" customFormat="false" ht="15" hidden="false" customHeight="false" outlineLevel="0" collapsed="false">
      <c r="A64" s="1" t="s">
        <v>68</v>
      </c>
      <c r="B64" s="1" t="s">
        <v>32</v>
      </c>
      <c r="C64" s="1" t="n">
        <v>11.6132487</v>
      </c>
      <c r="D64" s="98" t="n">
        <f aca="false">(C64/G64)*100</f>
        <v>0.848893069854501</v>
      </c>
      <c r="E64" s="1" t="n">
        <v>2.5567499</v>
      </c>
      <c r="F64" s="1" t="n">
        <f aca="false">(E64/C64)*100</f>
        <v>22.0158025204437</v>
      </c>
      <c r="G64" s="1" t="n">
        <v>1368.0461194</v>
      </c>
    </row>
    <row r="65" customFormat="false" ht="15" hidden="false" customHeight="false" outlineLevel="0" collapsed="false">
      <c r="B65" s="1" t="s">
        <v>33</v>
      </c>
      <c r="C65" s="1" t="n">
        <v>11.6132487</v>
      </c>
      <c r="D65" s="98" t="n">
        <f aca="false">(C65/G65)*100</f>
        <v>0.334711055474909</v>
      </c>
      <c r="E65" s="1" t="n">
        <v>2.5567499</v>
      </c>
      <c r="F65" s="1" t="n">
        <f aca="false">(E65/C65)*100</f>
        <v>22.0158025204437</v>
      </c>
      <c r="G65" s="1" t="n">
        <v>3469.63403510004</v>
      </c>
    </row>
    <row r="66" s="37" customFormat="true" ht="15" hidden="false" customHeight="false" outlineLevel="0" collapsed="false">
      <c r="A66" s="37" t="s">
        <v>177</v>
      </c>
      <c r="C66" s="37" t="n">
        <v>11.6132487</v>
      </c>
      <c r="D66" s="37" t="n">
        <f aca="false">SUM(D64:D65)</f>
        <v>1.18360412532941</v>
      </c>
      <c r="E66" s="37" t="n">
        <v>2.5567499</v>
      </c>
      <c r="F66" s="37" t="n">
        <f aca="false">(E66/C66)*100</f>
        <v>22.0158025204437</v>
      </c>
      <c r="G66" s="37" t="n">
        <f aca="false">SUM(G64:G65)</f>
        <v>4837.6801545000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85"/>
    <col collapsed="false" customWidth="true" hidden="false" outlineLevel="0" max="3" min="3" style="1" width="14.85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1</v>
      </c>
    </row>
    <row r="2" s="76" customFormat="true" ht="45" hidden="false" customHeight="true" outlineLevel="0" collapsed="false">
      <c r="A2" s="76" t="s">
        <v>1</v>
      </c>
      <c r="B2" s="76" t="s">
        <v>1</v>
      </c>
      <c r="C2" s="59" t="s">
        <v>342</v>
      </c>
      <c r="D2" s="59"/>
      <c r="E2" s="59" t="s">
        <v>343</v>
      </c>
      <c r="F2" s="59"/>
      <c r="G2" s="76" t="s">
        <v>344</v>
      </c>
    </row>
    <row r="3" s="32" customFormat="true" ht="15" hidden="false" customHeight="false" outlineLevel="0" collapsed="false">
      <c r="C3" s="32" t="s">
        <v>66</v>
      </c>
      <c r="D3" s="32" t="s">
        <v>162</v>
      </c>
      <c r="E3" s="32" t="s">
        <v>66</v>
      </c>
      <c r="F3" s="32" t="s">
        <v>345</v>
      </c>
      <c r="G3" s="32" t="s">
        <v>66</v>
      </c>
    </row>
    <row r="4" customFormat="false" ht="15" hidden="false" customHeight="false" outlineLevel="0" collapsed="false">
      <c r="A4" s="1" t="s">
        <v>223</v>
      </c>
      <c r="B4" s="1" t="s">
        <v>224</v>
      </c>
      <c r="C4" s="1" t="n">
        <v>43.308947</v>
      </c>
      <c r="D4" s="98" t="n">
        <f aca="false">(C4/G4)*100</f>
        <v>2.89726547844891</v>
      </c>
      <c r="E4" s="1" t="n">
        <v>13.7040038</v>
      </c>
      <c r="F4" s="98" t="n">
        <f aca="false">(E4/C4)*100</f>
        <v>31.6424312971636</v>
      </c>
      <c r="G4" s="1" t="n">
        <v>1494.82149019999</v>
      </c>
    </row>
    <row r="5" customFormat="false" ht="15" hidden="false" customHeight="false" outlineLevel="0" collapsed="false">
      <c r="B5" s="1" t="s">
        <v>225</v>
      </c>
      <c r="C5" s="1" t="n">
        <v>43.5018676</v>
      </c>
      <c r="D5" s="98" t="n">
        <f aca="false">(C5/G5)*100</f>
        <v>4.44896151170778</v>
      </c>
      <c r="E5" s="1" t="n">
        <v>19.2131723</v>
      </c>
      <c r="F5" s="98" t="n">
        <f aca="false">(E5/C5)*100</f>
        <v>44.1663159767421</v>
      </c>
      <c r="G5" s="1" t="n">
        <v>977.798245400001</v>
      </c>
    </row>
    <row r="6" customFormat="false" ht="15" hidden="false" customHeight="false" outlineLevel="0" collapsed="false">
      <c r="B6" s="1" t="s">
        <v>226</v>
      </c>
      <c r="C6" s="1" t="n">
        <v>157.9889797</v>
      </c>
      <c r="D6" s="98" t="n">
        <f aca="false">(C6/G6)*100</f>
        <v>6.44727533336455</v>
      </c>
      <c r="E6" s="1" t="n">
        <v>95.612043</v>
      </c>
      <c r="F6" s="98" t="n">
        <f aca="false">(E6/C6)*100</f>
        <v>60.5181723317377</v>
      </c>
      <c r="G6" s="1" t="n">
        <v>2450.476698</v>
      </c>
    </row>
    <row r="7" customFormat="false" ht="15" hidden="false" customHeight="false" outlineLevel="0" collapsed="false">
      <c r="B7" s="1" t="s">
        <v>227</v>
      </c>
      <c r="C7" s="1" t="n">
        <v>216.2049099</v>
      </c>
      <c r="D7" s="98" t="n">
        <f aca="false">(C7/G7)*100</f>
        <v>8.12035493002135</v>
      </c>
      <c r="E7" s="1" t="n">
        <v>158.5261774</v>
      </c>
      <c r="F7" s="98" t="n">
        <f aca="false">(E7/C7)*100</f>
        <v>73.3221911904416</v>
      </c>
      <c r="G7" s="1" t="n">
        <v>2662.5056634</v>
      </c>
    </row>
    <row r="8" customFormat="false" ht="15" hidden="false" customHeight="false" outlineLevel="0" collapsed="false">
      <c r="B8" s="1" t="s">
        <v>228</v>
      </c>
      <c r="C8" s="1" t="n">
        <v>176.9928559</v>
      </c>
      <c r="D8" s="98" t="n">
        <f aca="false">(C8/G8)*100</f>
        <v>10.5529425536027</v>
      </c>
      <c r="E8" s="1" t="n">
        <v>129.1840005</v>
      </c>
      <c r="F8" s="98" t="n">
        <f aca="false">(E8/C8)*100</f>
        <v>72.9882569796988</v>
      </c>
      <c r="G8" s="1" t="n">
        <v>1677.18960850001</v>
      </c>
    </row>
    <row r="9" customFormat="false" ht="15" hidden="false" customHeight="false" outlineLevel="0" collapsed="false">
      <c r="B9" s="1" t="s">
        <v>229</v>
      </c>
      <c r="C9" s="1" t="n">
        <v>57.2607471</v>
      </c>
      <c r="D9" s="98" t="n">
        <f aca="false">(C9/G9)*100</f>
        <v>4.03735025574705</v>
      </c>
      <c r="E9" s="1" t="n">
        <v>17.6571261</v>
      </c>
      <c r="F9" s="98" t="n">
        <f aca="false">(E9/C9)*100</f>
        <v>30.8363529891841</v>
      </c>
      <c r="G9" s="1" t="n">
        <v>1418.2754399</v>
      </c>
    </row>
    <row r="10" customFormat="false" ht="15" hidden="false" customHeight="false" outlineLevel="0" collapsed="false">
      <c r="B10" s="1" t="s">
        <v>230</v>
      </c>
      <c r="C10" s="1" t="n">
        <v>56.648764</v>
      </c>
      <c r="D10" s="98" t="n">
        <f aca="false">(C10/G10)*100</f>
        <v>5.86184427109466</v>
      </c>
      <c r="E10" s="1" t="n">
        <v>22.7812062</v>
      </c>
      <c r="F10" s="98" t="n">
        <f aca="false">(E10/C10)*100</f>
        <v>40.2148336369704</v>
      </c>
      <c r="G10" s="1" t="n">
        <v>966.398310500002</v>
      </c>
    </row>
    <row r="11" customFormat="false" ht="15" hidden="false" customHeight="false" outlineLevel="0" collapsed="false">
      <c r="B11" s="1" t="s">
        <v>231</v>
      </c>
      <c r="C11" s="1" t="n">
        <v>134.3803658</v>
      </c>
      <c r="D11" s="98" t="n">
        <f aca="false">(C11/G11)*100</f>
        <v>5.76473126096022</v>
      </c>
      <c r="E11" s="1" t="n">
        <v>85.1185518</v>
      </c>
      <c r="F11" s="98" t="n">
        <f aca="false">(E11/C11)*100</f>
        <v>63.3415092251519</v>
      </c>
      <c r="G11" s="1" t="n">
        <v>2331.0777158</v>
      </c>
    </row>
    <row r="12" customFormat="false" ht="15" hidden="false" customHeight="false" outlineLevel="0" collapsed="false">
      <c r="B12" s="1" t="s">
        <v>232</v>
      </c>
      <c r="C12" s="1" t="n">
        <v>241.102946</v>
      </c>
      <c r="D12" s="98" t="n">
        <f aca="false">(C12/G12)*100</f>
        <v>9.46777606249608</v>
      </c>
      <c r="E12" s="1" t="n">
        <v>184.2693108</v>
      </c>
      <c r="F12" s="98" t="n">
        <f aca="false">(E12/C12)*100</f>
        <v>76.427647964119</v>
      </c>
      <c r="G12" s="1" t="n">
        <v>2546.56367460001</v>
      </c>
    </row>
    <row r="13" customFormat="false" ht="15" hidden="false" customHeight="false" outlineLevel="0" collapsed="false">
      <c r="B13" s="1" t="s">
        <v>233</v>
      </c>
      <c r="C13" s="1" t="n">
        <v>156.2007773</v>
      </c>
      <c r="D13" s="98" t="n">
        <f aca="false">(C13/G13)*100</f>
        <v>9.46844505511287</v>
      </c>
      <c r="E13" s="1" t="n">
        <v>121.3118572</v>
      </c>
      <c r="F13" s="98" t="n">
        <f aca="false">(E13/C13)*100</f>
        <v>77.6640547485931</v>
      </c>
      <c r="G13" s="1" t="n">
        <v>1649.698302</v>
      </c>
    </row>
    <row r="14" customFormat="false" ht="15" hidden="false" customHeight="false" outlineLevel="0" collapsed="false">
      <c r="A14" s="1" t="s">
        <v>11</v>
      </c>
      <c r="B14" s="1" t="s">
        <v>75</v>
      </c>
      <c r="C14" s="1" t="n">
        <v>106.6142119</v>
      </c>
      <c r="D14" s="98" t="n">
        <f aca="false">(C14/G14)*100</f>
        <v>16.2360927336895</v>
      </c>
      <c r="E14" s="1" t="n">
        <v>95.3560529</v>
      </c>
      <c r="F14" s="98" t="n">
        <f aca="false">(E14/C14)*100</f>
        <v>89.440283054796</v>
      </c>
      <c r="G14" s="1" t="n">
        <v>656.649439300001</v>
      </c>
    </row>
    <row r="15" customFormat="false" ht="15" hidden="false" customHeight="false" outlineLevel="0" collapsed="false">
      <c r="B15" s="1" t="s">
        <v>37</v>
      </c>
      <c r="C15" s="1" t="n">
        <v>565.207981300001</v>
      </c>
      <c r="D15" s="98" t="n">
        <f aca="false">(C15/G15)*100</f>
        <v>6.45136211932513</v>
      </c>
      <c r="E15" s="1" t="n">
        <v>393.3945649</v>
      </c>
      <c r="F15" s="98" t="n">
        <f aca="false">(E15/C15)*100</f>
        <v>69.601735629277</v>
      </c>
      <c r="G15" s="1" t="n">
        <v>8761.06426589996</v>
      </c>
    </row>
    <row r="16" customFormat="false" ht="15" hidden="false" customHeight="false" outlineLevel="0" collapsed="false">
      <c r="B16" s="1" t="s">
        <v>38</v>
      </c>
      <c r="C16" s="1" t="n">
        <v>454.7919942</v>
      </c>
      <c r="D16" s="98" t="n">
        <f aca="false">(C16/G16)*100</f>
        <v>7.34108339984992</v>
      </c>
      <c r="E16" s="1" t="n">
        <v>273.7650362</v>
      </c>
      <c r="F16" s="98" t="n">
        <f aca="false">(E16/C16)*100</f>
        <v>60.1956586068683</v>
      </c>
      <c r="G16" s="1" t="n">
        <v>6195.161796</v>
      </c>
    </row>
    <row r="17" customFormat="false" ht="15" hidden="false" customHeight="false" outlineLevel="0" collapsed="false">
      <c r="B17" s="1" t="s">
        <v>76</v>
      </c>
      <c r="C17" s="1" t="n">
        <v>156.9769729</v>
      </c>
      <c r="D17" s="98" t="n">
        <f aca="false">(C17/G17)*100</f>
        <v>6.12729444298719</v>
      </c>
      <c r="E17" s="1" t="n">
        <v>84.8617951</v>
      </c>
      <c r="F17" s="98" t="n">
        <f aca="false">(E17/C17)*100</f>
        <v>54.0600277430881</v>
      </c>
      <c r="G17" s="1" t="n">
        <v>2561.92964710001</v>
      </c>
    </row>
    <row r="18" customFormat="false" ht="15" hidden="false" customHeight="false" outlineLevel="0" collapsed="false">
      <c r="A18" s="1" t="s">
        <v>77</v>
      </c>
      <c r="B18" s="1" t="s">
        <v>40</v>
      </c>
      <c r="C18" s="1" t="n">
        <v>115.6260615</v>
      </c>
      <c r="D18" s="98" t="n">
        <f aca="false">(C18/G18)*100</f>
        <v>10.8566018903565</v>
      </c>
      <c r="E18" s="1" t="n">
        <v>80.5705696</v>
      </c>
      <c r="F18" s="98" t="n">
        <f aca="false">(E18/C18)*100</f>
        <v>69.6820150706248</v>
      </c>
      <c r="G18" s="1" t="n">
        <v>1065.0299483</v>
      </c>
    </row>
    <row r="19" customFormat="false" ht="15" hidden="false" customHeight="false" outlineLevel="0" collapsed="false">
      <c r="B19" s="1" t="s">
        <v>41</v>
      </c>
      <c r="C19" s="1" t="n">
        <v>969.9251956</v>
      </c>
      <c r="D19" s="98" t="n">
        <f aca="false">(C19/G19)*100</f>
        <v>7.8042589540928</v>
      </c>
      <c r="E19" s="1" t="n">
        <v>634.6261949</v>
      </c>
      <c r="F19" s="98" t="n">
        <f aca="false">(E19/C19)*100</f>
        <v>65.4304267771308</v>
      </c>
      <c r="G19" s="1" t="n">
        <v>12428.1523883999</v>
      </c>
    </row>
    <row r="20" customFormat="false" ht="15" hidden="false" customHeight="false" outlineLevel="0" collapsed="false">
      <c r="B20" s="1" t="s">
        <v>42</v>
      </c>
      <c r="C20" s="1" t="n">
        <v>194.3076045</v>
      </c>
      <c r="D20" s="98" t="n">
        <f aca="false">(C20/G20)*100</f>
        <v>4.18995038429842</v>
      </c>
      <c r="E20" s="1" t="n">
        <v>129.6617383</v>
      </c>
      <c r="F20" s="98" t="n">
        <f aca="false">(E20/C20)*100</f>
        <v>66.7301409194204</v>
      </c>
      <c r="G20" s="1" t="n">
        <v>4637.46790959997</v>
      </c>
    </row>
    <row r="21" customFormat="false" ht="15" hidden="false" customHeight="false" outlineLevel="0" collapsed="false">
      <c r="A21" s="1" t="s">
        <v>13</v>
      </c>
      <c r="B21" s="1" t="s">
        <v>43</v>
      </c>
      <c r="C21" s="1" t="n">
        <v>705.431857400001</v>
      </c>
      <c r="D21" s="98" t="n">
        <f aca="false">(C21/G21)*100</f>
        <v>5.40781867843736</v>
      </c>
      <c r="E21" s="1" t="n">
        <v>394.8992716</v>
      </c>
      <c r="F21" s="98" t="n">
        <f aca="false">(E21/C21)*100</f>
        <v>55.9797898914679</v>
      </c>
      <c r="G21" s="1" t="n">
        <v>13044.6654990999</v>
      </c>
    </row>
    <row r="22" customFormat="false" ht="15" hidden="false" customHeight="false" outlineLevel="0" collapsed="false">
      <c r="B22" s="1" t="s">
        <v>44</v>
      </c>
      <c r="C22" s="1" t="n">
        <v>578.159302899999</v>
      </c>
      <c r="D22" s="98" t="n">
        <f aca="false">(C22/G22)*100</f>
        <v>11.2698550611611</v>
      </c>
      <c r="E22" s="1" t="n">
        <v>452.478177499999</v>
      </c>
      <c r="F22" s="98" t="n">
        <f aca="false">(E22/C22)*100</f>
        <v>78.2618519204666</v>
      </c>
      <c r="G22" s="1" t="n">
        <v>5130.1396492</v>
      </c>
    </row>
    <row r="23" customFormat="false" ht="15" hidden="false" customHeight="false" outlineLevel="0" collapsed="false">
      <c r="A23" s="1" t="s">
        <v>78</v>
      </c>
      <c r="B23" s="1" t="s">
        <v>45</v>
      </c>
      <c r="C23" s="1" t="n">
        <v>345.9769567</v>
      </c>
      <c r="D23" s="98" t="n">
        <f aca="false">(C23/G23)*100</f>
        <v>8.51124546891717</v>
      </c>
      <c r="E23" s="1" t="n">
        <v>213.862246</v>
      </c>
      <c r="F23" s="98" t="n">
        <f aca="false">(E23/C23)*100</f>
        <v>61.8140144476275</v>
      </c>
      <c r="G23" s="1" t="n">
        <v>4064.9392379</v>
      </c>
    </row>
    <row r="24" customFormat="false" ht="15" hidden="false" customHeight="false" outlineLevel="0" collapsed="false">
      <c r="B24" s="1" t="s">
        <v>46</v>
      </c>
      <c r="C24" s="1" t="n">
        <v>290.1609077</v>
      </c>
      <c r="D24" s="98" t="n">
        <f aca="false">(C24/G24)*100</f>
        <v>7.42981624823499</v>
      </c>
      <c r="E24" s="1" t="n">
        <v>199.9205715</v>
      </c>
      <c r="F24" s="98" t="n">
        <f aca="false">(E24/C24)*100</f>
        <v>68.8998987095463</v>
      </c>
      <c r="G24" s="1" t="n">
        <v>3905.35779090001</v>
      </c>
    </row>
    <row r="25" customFormat="false" ht="15" hidden="false" customHeight="false" outlineLevel="0" collapsed="false">
      <c r="B25" s="1" t="s">
        <v>47</v>
      </c>
      <c r="C25" s="1" t="n">
        <v>267.8178125</v>
      </c>
      <c r="D25" s="98" t="n">
        <f aca="false">(C25/G25)*100</f>
        <v>7.37186459437746</v>
      </c>
      <c r="E25" s="1" t="n">
        <v>178.8257925</v>
      </c>
      <c r="F25" s="98" t="n">
        <f aca="false">(E25/C25)*100</f>
        <v>66.7714334721482</v>
      </c>
      <c r="G25" s="1" t="n">
        <v>3632.97248710001</v>
      </c>
    </row>
    <row r="26" customFormat="false" ht="15" hidden="false" customHeight="false" outlineLevel="0" collapsed="false">
      <c r="B26" s="1" t="s">
        <v>48</v>
      </c>
      <c r="C26" s="1" t="n">
        <v>225.0420339</v>
      </c>
      <c r="D26" s="98" t="n">
        <f aca="false">(C26/G26)*100</f>
        <v>6.56784833978217</v>
      </c>
      <c r="E26" s="1" t="n">
        <v>161.7254517</v>
      </c>
      <c r="F26" s="98" t="n">
        <f aca="false">(E26/C26)*100</f>
        <v>71.8645529891827</v>
      </c>
      <c r="G26" s="1" t="n">
        <v>3426.41946429999</v>
      </c>
    </row>
    <row r="27" customFormat="false" ht="15" hidden="false" customHeight="false" outlineLevel="0" collapsed="false">
      <c r="B27" s="1" t="s">
        <v>49</v>
      </c>
      <c r="C27" s="1" t="n">
        <v>154.5934495</v>
      </c>
      <c r="D27" s="98" t="n">
        <f aca="false">(C27/G27)*100</f>
        <v>4.91534942549965</v>
      </c>
      <c r="E27" s="1" t="n">
        <v>93.0433874</v>
      </c>
      <c r="F27" s="98" t="n">
        <f aca="false">(E27/C27)*100</f>
        <v>60.1858537350252</v>
      </c>
      <c r="G27" s="1" t="n">
        <v>3145.1161681</v>
      </c>
    </row>
    <row r="28" customFormat="false" ht="15" hidden="false" customHeight="false" outlineLevel="0" collapsed="false">
      <c r="A28" s="1" t="s">
        <v>15</v>
      </c>
      <c r="B28" s="1" t="s">
        <v>50</v>
      </c>
      <c r="C28" s="1" t="n">
        <v>1267.4921031</v>
      </c>
      <c r="D28" s="98" t="n">
        <f aca="false">(C28/G28)*100</f>
        <v>7.06327752469187</v>
      </c>
      <c r="E28" s="1" t="n">
        <v>838.300160499999</v>
      </c>
      <c r="F28" s="98" t="n">
        <f aca="false">(E28/C28)*100</f>
        <v>66.1384917862374</v>
      </c>
      <c r="G28" s="1" t="n">
        <v>17944.8152599</v>
      </c>
    </row>
    <row r="29" customFormat="false" ht="15" hidden="false" customHeight="false" outlineLevel="0" collapsed="false">
      <c r="B29" s="1" t="s">
        <v>51</v>
      </c>
      <c r="C29" s="1" t="n">
        <v>8.2686141</v>
      </c>
      <c r="D29" s="98" t="n">
        <f aca="false">(C29/G29)*100</f>
        <v>25.9292506271822</v>
      </c>
      <c r="E29" s="1" t="n">
        <v>2.1308871</v>
      </c>
      <c r="F29" s="98" t="n">
        <f aca="false">(E29/C29)*100</f>
        <v>25.7707890854406</v>
      </c>
      <c r="G29" s="1" t="n">
        <v>31.8891364</v>
      </c>
    </row>
    <row r="30" customFormat="false" ht="15" hidden="false" customHeight="false" outlineLevel="0" collapsed="false">
      <c r="B30" s="1" t="s">
        <v>52</v>
      </c>
      <c r="C30" s="1" t="n">
        <v>0.209828</v>
      </c>
      <c r="D30" s="98" t="n">
        <f aca="false">(C30/G30)*100</f>
        <v>5.77663786230592</v>
      </c>
      <c r="E30" s="1" t="n">
        <v>0.209828</v>
      </c>
      <c r="F30" s="98" t="n">
        <f aca="false">(E30/C30)*100</f>
        <v>100</v>
      </c>
      <c r="G30" s="1" t="n">
        <v>3.6323551</v>
      </c>
    </row>
    <row r="31" customFormat="false" ht="15" hidden="false" customHeight="false" outlineLevel="0" collapsed="false">
      <c r="B31" s="1" t="s">
        <v>53</v>
      </c>
      <c r="C31" s="1" t="n">
        <v>0.1383877</v>
      </c>
      <c r="D31" s="98" t="n">
        <f aca="false">(C31/G31)*100</f>
        <v>0.757380077031962</v>
      </c>
      <c r="E31" s="1" t="s">
        <v>1</v>
      </c>
      <c r="F31" s="98"/>
      <c r="G31" s="1" t="n">
        <v>18.271896</v>
      </c>
    </row>
    <row r="32" customFormat="false" ht="15" hidden="false" customHeight="false" outlineLevel="0" collapsed="false">
      <c r="B32" s="1" t="s">
        <v>54</v>
      </c>
      <c r="C32" s="1" t="n">
        <v>0.5753857</v>
      </c>
      <c r="D32" s="98" t="n">
        <f aca="false">(C32/G32)*100</f>
        <v>1.02592593534293</v>
      </c>
      <c r="E32" s="1" t="n">
        <v>0.5753857</v>
      </c>
      <c r="F32" s="98" t="n">
        <f aca="false">(E32/C32)*100</f>
        <v>100</v>
      </c>
      <c r="G32" s="1" t="n">
        <v>56.0845262000001</v>
      </c>
    </row>
    <row r="33" customFormat="false" ht="15" hidden="false" customHeight="false" outlineLevel="0" collapsed="false">
      <c r="B33" s="1" t="s">
        <v>55</v>
      </c>
      <c r="C33" s="1" t="n">
        <v>3.7261144</v>
      </c>
      <c r="D33" s="98" t="n">
        <f aca="false">(C33/G33)*100</f>
        <v>6.94628115783562</v>
      </c>
      <c r="E33" s="1" t="n">
        <v>3.4252161</v>
      </c>
      <c r="F33" s="98" t="n">
        <f aca="false">(E33/C33)*100</f>
        <v>91.9246091853755</v>
      </c>
      <c r="G33" s="1" t="n">
        <v>53.6418598</v>
      </c>
    </row>
    <row r="34" customFormat="false" ht="15" hidden="false" customHeight="false" outlineLevel="0" collapsed="false">
      <c r="B34" s="1" t="s">
        <v>56</v>
      </c>
      <c r="C34" s="1" t="n">
        <v>3.1807273</v>
      </c>
      <c r="D34" s="98" t="n">
        <f aca="false">(C34/G34)*100</f>
        <v>4.78519903987709</v>
      </c>
      <c r="E34" s="1" t="n">
        <v>2.7359717</v>
      </c>
      <c r="F34" s="98" t="n">
        <f aca="false">(E34/C34)*100</f>
        <v>86.017172864835</v>
      </c>
      <c r="G34" s="1" t="n">
        <v>66.4701149000001</v>
      </c>
    </row>
    <row r="35" customFormat="false" ht="15" hidden="false" customHeight="false" outlineLevel="0" collapsed="false">
      <c r="A35" s="1" t="s">
        <v>17</v>
      </c>
      <c r="B35" s="1" t="s">
        <v>58</v>
      </c>
      <c r="C35" s="1" t="n">
        <v>1176.0384561</v>
      </c>
      <c r="D35" s="98" t="n">
        <f aca="false">(C35/G35)*100</f>
        <v>7.03239414227873</v>
      </c>
      <c r="E35" s="1" t="n">
        <v>776.317663099999</v>
      </c>
      <c r="F35" s="98" t="n">
        <f aca="false">(E35/C35)*100</f>
        <v>66.0112481078586</v>
      </c>
      <c r="G35" s="1" t="n">
        <v>16723.159031</v>
      </c>
    </row>
    <row r="36" customFormat="false" ht="15" hidden="false" customHeight="false" outlineLevel="0" collapsed="false">
      <c r="B36" s="1" t="s">
        <v>59</v>
      </c>
      <c r="C36" s="1" t="n">
        <v>9.4993954</v>
      </c>
      <c r="D36" s="98" t="n">
        <f aca="false">(C36/G36)*100</f>
        <v>6.3802404043026</v>
      </c>
      <c r="E36" s="1" t="n">
        <v>6.3681086</v>
      </c>
      <c r="F36" s="98" t="n">
        <f aca="false">(E36/C36)*100</f>
        <v>67.0369884803405</v>
      </c>
      <c r="G36" s="1" t="n">
        <v>148.8877346</v>
      </c>
    </row>
    <row r="37" customFormat="false" ht="15" hidden="false" customHeight="false" outlineLevel="0" collapsed="false">
      <c r="B37" s="1" t="s">
        <v>60</v>
      </c>
      <c r="C37" s="1" t="n">
        <v>92.0190377</v>
      </c>
      <c r="D37" s="98" t="n">
        <f aca="false">(C37/G37)*100</f>
        <v>7.23422059692761</v>
      </c>
      <c r="E37" s="1" t="n">
        <v>58.6574063</v>
      </c>
      <c r="F37" s="98" t="n">
        <f aca="false">(E37/C37)*100</f>
        <v>63.7448595053065</v>
      </c>
      <c r="G37" s="1" t="n">
        <v>1271.9965678</v>
      </c>
    </row>
    <row r="38" customFormat="false" ht="15" hidden="false" customHeight="false" outlineLevel="0" collapsed="false">
      <c r="B38" s="1" t="s">
        <v>61</v>
      </c>
      <c r="C38" s="1" t="s">
        <v>1</v>
      </c>
      <c r="D38" s="98"/>
      <c r="E38" s="1" t="s">
        <v>1</v>
      </c>
      <c r="F38" s="98"/>
      <c r="G38" s="1" t="n">
        <v>8.6857095</v>
      </c>
    </row>
    <row r="39" customFormat="false" ht="15" hidden="false" customHeight="false" outlineLevel="0" collapsed="false">
      <c r="B39" s="1" t="s">
        <v>62</v>
      </c>
      <c r="C39" s="1" t="n">
        <v>6.0342711</v>
      </c>
      <c r="D39" s="98" t="n">
        <f aca="false">(C39/G39)*100</f>
        <v>27.333947680826</v>
      </c>
      <c r="E39" s="1" t="n">
        <v>6.0342711</v>
      </c>
      <c r="F39" s="98" t="n">
        <f aca="false">(E39/C39)*100</f>
        <v>100</v>
      </c>
      <c r="G39" s="1" t="n">
        <v>22.0761054</v>
      </c>
    </row>
    <row r="40" customFormat="false" ht="15" hidden="false" customHeight="false" outlineLevel="0" collapsed="false">
      <c r="A40" s="1" t="s">
        <v>16</v>
      </c>
      <c r="B40" s="1" t="s">
        <v>50</v>
      </c>
      <c r="C40" s="1" t="n">
        <v>1133.8917523</v>
      </c>
      <c r="D40" s="98" t="n">
        <f aca="false">(C40/G40)*100</f>
        <v>6.90952825448057</v>
      </c>
      <c r="E40" s="1" t="n">
        <v>757.059646899999</v>
      </c>
      <c r="F40" s="98" t="n">
        <f aca="false">(E40/C40)*100</f>
        <v>66.7664832524244</v>
      </c>
      <c r="G40" s="1" t="n">
        <v>16410.5523639</v>
      </c>
    </row>
    <row r="41" customFormat="false" ht="15" hidden="false" customHeight="false" outlineLevel="0" collapsed="false">
      <c r="B41" s="1" t="s">
        <v>57</v>
      </c>
      <c r="C41" s="1" t="n">
        <v>149.699408</v>
      </c>
      <c r="D41" s="98" t="n">
        <f aca="false">(C41/G41)*100</f>
        <v>8.48514506105263</v>
      </c>
      <c r="E41" s="1" t="n">
        <v>90.3178022</v>
      </c>
      <c r="F41" s="98" t="n">
        <f aca="false">(E41/C41)*100</f>
        <v>60.3327717902532</v>
      </c>
      <c r="G41" s="1" t="n">
        <v>1764.2527844</v>
      </c>
    </row>
    <row r="42" customFormat="false" ht="15" hidden="false" customHeight="false" outlineLevel="0" collapsed="false">
      <c r="A42" s="1" t="s">
        <v>79</v>
      </c>
      <c r="B42" s="1" t="s">
        <v>63</v>
      </c>
      <c r="C42" s="1" t="n">
        <v>145.5484408</v>
      </c>
      <c r="D42" s="98" t="n">
        <f aca="false">(C42/G42)*100</f>
        <v>12.0697217474041</v>
      </c>
      <c r="E42" s="1" t="n">
        <v>123.1476632</v>
      </c>
      <c r="F42" s="98" t="n">
        <f aca="false">(E42/C42)*100</f>
        <v>84.6094005013897</v>
      </c>
      <c r="G42" s="1" t="n">
        <v>1205.8972348</v>
      </c>
    </row>
    <row r="43" customFormat="false" ht="15" hidden="false" customHeight="false" outlineLevel="0" collapsed="false">
      <c r="B43" s="1" t="s">
        <v>64</v>
      </c>
      <c r="C43" s="1" t="n">
        <v>1138.0427195</v>
      </c>
      <c r="D43" s="98" t="n">
        <f aca="false">(C43/G43)*100</f>
        <v>6.70663501329155</v>
      </c>
      <c r="E43" s="1" t="n">
        <v>724.2297859</v>
      </c>
      <c r="F43" s="98" t="n">
        <f aca="false">(E43/C43)*100</f>
        <v>63.6381898052291</v>
      </c>
      <c r="G43" s="1" t="n">
        <v>16968.9079135001</v>
      </c>
    </row>
    <row r="44" customFormat="false" ht="15" hidden="false" customHeight="false" outlineLevel="0" collapsed="false">
      <c r="A44" s="1" t="s">
        <v>19</v>
      </c>
      <c r="B44" s="1" t="s">
        <v>63</v>
      </c>
      <c r="C44" s="1" t="n">
        <v>857.8298442</v>
      </c>
      <c r="D44" s="98" t="n">
        <f aca="false">(C44/G44)*100</f>
        <v>6.89922609491861</v>
      </c>
      <c r="E44" s="1" t="n">
        <v>551.112559999999</v>
      </c>
      <c r="F44" s="98" t="n">
        <f aca="false">(E44/C44)*100</f>
        <v>64.244973956806</v>
      </c>
      <c r="G44" s="1" t="n">
        <v>12433.7111495999</v>
      </c>
    </row>
    <row r="45" customFormat="false" ht="15" hidden="false" customHeight="false" outlineLevel="0" collapsed="false">
      <c r="B45" s="1" t="s">
        <v>64</v>
      </c>
      <c r="C45" s="1" t="n">
        <v>145.539039</v>
      </c>
      <c r="D45" s="98" t="n">
        <f aca="false">(C45/G45)*100</f>
        <v>8.11909122097708</v>
      </c>
      <c r="E45" s="1" t="n">
        <v>115.6948156</v>
      </c>
      <c r="F45" s="98" t="n">
        <f aca="false">(E45/C45)*100</f>
        <v>79.4940082021567</v>
      </c>
      <c r="G45" s="1" t="n">
        <v>1792.5533171</v>
      </c>
    </row>
    <row r="46" customFormat="false" ht="15" hidden="false" customHeight="false" outlineLevel="0" collapsed="false">
      <c r="A46" s="1" t="s">
        <v>80</v>
      </c>
      <c r="B46" s="1" t="s">
        <v>63</v>
      </c>
      <c r="C46" s="1" t="n">
        <v>882.422207499999</v>
      </c>
      <c r="D46" s="98" t="n">
        <f aca="false">(C46/G46)*100</f>
        <v>4.96478153256797</v>
      </c>
      <c r="E46" s="1" t="n">
        <v>825.344024999999</v>
      </c>
      <c r="F46" s="98" t="n">
        <f aca="false">(E46/C46)*100</f>
        <v>93.5316470942285</v>
      </c>
      <c r="G46" s="1" t="n">
        <v>17773.6361955</v>
      </c>
    </row>
    <row r="47" customFormat="false" ht="15" hidden="false" customHeight="false" outlineLevel="0" collapsed="false">
      <c r="B47" s="1" t="s">
        <v>64</v>
      </c>
      <c r="C47" s="1" t="n">
        <v>401.1689528</v>
      </c>
      <c r="D47" s="98" t="n">
        <f aca="false">(C47/G47)*100</f>
        <v>100</v>
      </c>
      <c r="E47" s="1" t="n">
        <v>22.0334241</v>
      </c>
      <c r="F47" s="98" t="n">
        <f aca="false">(E47/C47)*100</f>
        <v>5.49230541052976</v>
      </c>
      <c r="G47" s="1" t="n">
        <v>401.1689528</v>
      </c>
    </row>
    <row r="48" customFormat="false" ht="15" hidden="false" customHeight="false" outlineLevel="0" collapsed="false">
      <c r="A48" s="1" t="s">
        <v>114</v>
      </c>
      <c r="B48" s="1" t="s">
        <v>63</v>
      </c>
      <c r="C48" s="1" t="n">
        <v>538.0689712</v>
      </c>
      <c r="D48" s="98" t="n">
        <f aca="false">(C48/G48)*100</f>
        <v>8.44621407349625</v>
      </c>
      <c r="E48" s="1" t="n">
        <v>398.0549795</v>
      </c>
      <c r="F48" s="98" t="n">
        <f aca="false">(E48/C48)*100</f>
        <v>73.9784304254265</v>
      </c>
      <c r="G48" s="1" t="n">
        <v>6370.53437810001</v>
      </c>
    </row>
    <row r="49" customFormat="false" ht="15" hidden="false" customHeight="false" outlineLevel="0" collapsed="false">
      <c r="B49" s="1" t="s">
        <v>64</v>
      </c>
      <c r="C49" s="1" t="n">
        <v>745.522189100001</v>
      </c>
      <c r="D49" s="98" t="n">
        <f aca="false">(C49/G49)*100</f>
        <v>6.31569881455178</v>
      </c>
      <c r="E49" s="1" t="n">
        <v>449.322469599999</v>
      </c>
      <c r="F49" s="98" t="n">
        <f aca="false">(E49/C49)*100</f>
        <v>60.2694964911003</v>
      </c>
      <c r="G49" s="1" t="n">
        <v>11804.2707702</v>
      </c>
    </row>
    <row r="50" customFormat="false" ht="15" hidden="false" customHeight="false" outlineLevel="0" collapsed="false">
      <c r="A50" s="1" t="s">
        <v>22</v>
      </c>
      <c r="B50" s="1" t="s">
        <v>63</v>
      </c>
      <c r="C50" s="1" t="n">
        <v>1030.1809359</v>
      </c>
      <c r="D50" s="98" t="n">
        <f aca="false">(C50/G50)*100</f>
        <v>6.23161934013548</v>
      </c>
      <c r="E50" s="1" t="n">
        <v>613.8811595</v>
      </c>
      <c r="F50" s="98" t="n">
        <f aca="false">(E50/C50)*100</f>
        <v>59.5896447029174</v>
      </c>
      <c r="G50" s="1" t="n">
        <v>16531.5125919999</v>
      </c>
    </row>
    <row r="51" customFormat="false" ht="15" hidden="false" customHeight="false" outlineLevel="0" collapsed="false">
      <c r="B51" s="1" t="s">
        <v>64</v>
      </c>
      <c r="C51" s="1" t="n">
        <v>253.4102244</v>
      </c>
      <c r="D51" s="98" t="n">
        <f aca="false">(C51/G51)*100</f>
        <v>15.4208831183763</v>
      </c>
      <c r="E51" s="1" t="n">
        <v>233.4962896</v>
      </c>
      <c r="F51" s="98" t="n">
        <f aca="false">(E51/C51)*100</f>
        <v>92.1416214175453</v>
      </c>
      <c r="G51" s="1" t="n">
        <v>1643.2925563</v>
      </c>
    </row>
    <row r="52" customFormat="false" ht="15" hidden="false" customHeight="false" outlineLevel="0" collapsed="false">
      <c r="A52" s="1" t="s">
        <v>23</v>
      </c>
      <c r="B52" s="1" t="s">
        <v>63</v>
      </c>
      <c r="C52" s="1" t="n">
        <v>403.9225198</v>
      </c>
      <c r="D52" s="98" t="n">
        <f aca="false">(C52/G52)*100</f>
        <v>2.40263104040713</v>
      </c>
      <c r="E52" s="1" t="s">
        <v>1</v>
      </c>
      <c r="F52" s="98"/>
      <c r="G52" s="1" t="n">
        <v>16811.6749100001</v>
      </c>
    </row>
    <row r="53" customFormat="false" ht="15" hidden="false" customHeight="false" outlineLevel="0" collapsed="false">
      <c r="B53" s="1" t="s">
        <v>64</v>
      </c>
      <c r="C53" s="1" t="n">
        <v>875.100095099999</v>
      </c>
      <c r="D53" s="98" t="n">
        <f aca="false">(C53/G53)*100</f>
        <v>71.8163460335619</v>
      </c>
      <c r="E53" s="1" t="n">
        <v>847.377449099999</v>
      </c>
      <c r="F53" s="98" t="n">
        <f aca="false">(E53/C53)*100</f>
        <v>96.8320599945961</v>
      </c>
      <c r="G53" s="1" t="n">
        <v>1218.5249507</v>
      </c>
    </row>
    <row r="54" customFormat="false" ht="15" hidden="false" customHeight="false" outlineLevel="0" collapsed="false">
      <c r="A54" s="1" t="s">
        <v>24</v>
      </c>
      <c r="B54" s="1" t="s">
        <v>63</v>
      </c>
      <c r="C54" s="1" t="n">
        <v>1248.4342609</v>
      </c>
      <c r="D54" s="98" t="n">
        <f aca="false">(C54/G54)*100</f>
        <v>6.96915156851388</v>
      </c>
      <c r="E54" s="1" t="n">
        <v>812.220549699999</v>
      </c>
      <c r="F54" s="98" t="n">
        <f aca="false">(E54/C54)*100</f>
        <v>65.0591364830431</v>
      </c>
      <c r="G54" s="1" t="n">
        <v>17913.7194625</v>
      </c>
    </row>
    <row r="55" customFormat="false" ht="15" hidden="false" customHeight="false" outlineLevel="0" collapsed="false">
      <c r="B55" s="1" t="s">
        <v>64</v>
      </c>
      <c r="C55" s="1" t="n">
        <v>25.2360359</v>
      </c>
      <c r="D55" s="98" t="n">
        <f aca="false">(C55/G55)*100</f>
        <v>18.2619500343887</v>
      </c>
      <c r="E55" s="1" t="n">
        <v>25.2360359</v>
      </c>
      <c r="F55" s="98" t="n">
        <f aca="false">(E55/C55)*100</f>
        <v>100</v>
      </c>
      <c r="G55" s="1" t="n">
        <v>138.189163</v>
      </c>
    </row>
    <row r="56" customFormat="false" ht="15" hidden="false" customHeight="false" outlineLevel="0" collapsed="false">
      <c r="A56" s="1" t="s">
        <v>25</v>
      </c>
      <c r="B56" s="1" t="s">
        <v>63</v>
      </c>
      <c r="C56" s="1" t="n">
        <v>1035.9804482</v>
      </c>
      <c r="D56" s="98" t="n">
        <f aca="false">(C56/G56)*100</f>
        <v>6.63336818747455</v>
      </c>
      <c r="E56" s="1" t="n">
        <v>665.4921242</v>
      </c>
      <c r="F56" s="98" t="n">
        <f aca="false">(E56/C56)*100</f>
        <v>64.2379038481163</v>
      </c>
      <c r="G56" s="1" t="n">
        <v>15617.7136399</v>
      </c>
    </row>
    <row r="57" customFormat="false" ht="15" hidden="false" customHeight="false" outlineLevel="0" collapsed="false">
      <c r="B57" s="1" t="s">
        <v>64</v>
      </c>
      <c r="C57" s="1" t="n">
        <v>247.6107121</v>
      </c>
      <c r="D57" s="98" t="n">
        <f aca="false">(C57/G57)*100</f>
        <v>9.68329491872318</v>
      </c>
      <c r="E57" s="1" t="n">
        <v>181.8853249</v>
      </c>
      <c r="F57" s="98" t="n">
        <f aca="false">(E57/C57)*100</f>
        <v>73.4561616326776</v>
      </c>
      <c r="G57" s="1" t="n">
        <v>2557.09150840001</v>
      </c>
    </row>
    <row r="58" customFormat="false" ht="15" hidden="false" customHeight="false" outlineLevel="0" collapsed="false">
      <c r="A58" s="1" t="s">
        <v>2</v>
      </c>
      <c r="B58" s="1" t="s">
        <v>28</v>
      </c>
      <c r="C58" s="1" t="n">
        <v>354.2412262</v>
      </c>
      <c r="D58" s="98" t="n">
        <f aca="false">(C58/G58)*100</f>
        <v>6.64179360320917</v>
      </c>
      <c r="E58" s="1" t="n">
        <v>236.3528231</v>
      </c>
      <c r="F58" s="98" t="n">
        <f aca="false">(E58/C58)*100</f>
        <v>66.7208686113112</v>
      </c>
      <c r="G58" s="1" t="n">
        <v>5333.51753100004</v>
      </c>
    </row>
    <row r="59" customFormat="false" ht="15" hidden="false" customHeight="false" outlineLevel="0" collapsed="false">
      <c r="B59" s="1" t="s">
        <v>29</v>
      </c>
      <c r="C59" s="1" t="n">
        <v>281.6401489</v>
      </c>
      <c r="D59" s="98" t="n">
        <f aca="false">(C59/G59)*100</f>
        <v>8.92790281035716</v>
      </c>
      <c r="E59" s="1" t="n">
        <v>192.3426991</v>
      </c>
      <c r="F59" s="98" t="n">
        <f aca="false">(E59/C59)*100</f>
        <v>68.2937783733007</v>
      </c>
      <c r="G59" s="1" t="n">
        <v>3154.6059011</v>
      </c>
    </row>
    <row r="60" customFormat="false" ht="15" hidden="false" customHeight="false" outlineLevel="0" collapsed="false">
      <c r="B60" s="1" t="s">
        <v>30</v>
      </c>
      <c r="C60" s="1" t="n">
        <v>460.603643599999</v>
      </c>
      <c r="D60" s="98" t="n">
        <f aca="false">(C60/G60)*100</f>
        <v>6.70128766125505</v>
      </c>
      <c r="E60" s="1" t="n">
        <v>294.2513368</v>
      </c>
      <c r="F60" s="98" t="n">
        <f aca="false">(E60/C60)*100</f>
        <v>63.8838491376625</v>
      </c>
      <c r="G60" s="1" t="n">
        <v>6873.36026869999</v>
      </c>
    </row>
    <row r="61" customFormat="false" ht="15" hidden="false" customHeight="false" outlineLevel="0" collapsed="false">
      <c r="B61" s="1" t="s">
        <v>31</v>
      </c>
      <c r="C61" s="1" t="n">
        <v>187.1061416</v>
      </c>
      <c r="D61" s="98" t="n">
        <f aca="false">(C61/G61)*100</f>
        <v>6.65072033507821</v>
      </c>
      <c r="E61" s="1" t="n">
        <v>124.4305901</v>
      </c>
      <c r="F61" s="98" t="n">
        <f aca="false">(E61/C61)*100</f>
        <v>66.5026754525304</v>
      </c>
      <c r="G61" s="1" t="n">
        <v>2813.32144750002</v>
      </c>
    </row>
    <row r="62" customFormat="false" ht="15" hidden="false" customHeight="false" outlineLevel="0" collapsed="false">
      <c r="A62" s="1" t="s">
        <v>68</v>
      </c>
      <c r="B62" s="1" t="s">
        <v>32</v>
      </c>
      <c r="C62" s="1" t="n">
        <v>318.415022499999</v>
      </c>
      <c r="D62" s="98" t="n">
        <f aca="false">(C62/G62)*100</f>
        <v>6.4932980570262</v>
      </c>
      <c r="E62" s="1" t="n">
        <v>220.7524601</v>
      </c>
      <c r="F62" s="98" t="n">
        <f aca="false">(E62/C62)*100</f>
        <v>69.3285317906132</v>
      </c>
      <c r="G62" s="1" t="n">
        <v>4903.74875300006</v>
      </c>
    </row>
    <row r="63" customFormat="false" ht="15" hidden="false" customHeight="false" outlineLevel="0" collapsed="false">
      <c r="B63" s="1" t="s">
        <v>33</v>
      </c>
      <c r="C63" s="1" t="n">
        <v>965.176137800001</v>
      </c>
      <c r="D63" s="98" t="n">
        <f aca="false">(C63/G63)*100</f>
        <v>7.27279056806534</v>
      </c>
      <c r="E63" s="1" t="n">
        <v>626.624989000001</v>
      </c>
      <c r="F63" s="98" t="n">
        <f aca="false">(E63/C63)*100</f>
        <v>64.9233818014103</v>
      </c>
      <c r="G63" s="1" t="n">
        <v>13271.0563952999</v>
      </c>
    </row>
    <row r="64" s="30" customFormat="true" ht="15" hidden="false" customHeight="false" outlineLevel="0" collapsed="false">
      <c r="A64" s="30" t="s">
        <v>177</v>
      </c>
      <c r="C64" s="37" t="n">
        <f aca="false">SUM(C62:C63)</f>
        <v>1283.5911603</v>
      </c>
      <c r="D64" s="99" t="n">
        <f aca="false">(C64/G64)*100</f>
        <v>7.06247549740618</v>
      </c>
      <c r="E64" s="37" t="n">
        <f aca="false">SUM(E62:E63)</f>
        <v>847.3774491</v>
      </c>
      <c r="F64" s="99" t="n">
        <f aca="false">(E64/C64)*100</f>
        <v>66.0161487012697</v>
      </c>
      <c r="G64" s="37" t="n">
        <f aca="false">SUM(G62:G63)</f>
        <v>18174.805148299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35.85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4.14"/>
    <col collapsed="false" customWidth="true" hidden="false" outlineLevel="0" max="8" min="8" style="100" width="7.99"/>
    <col collapsed="false" customWidth="true" hidden="false" outlineLevel="0" max="9" min="9" style="100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46</v>
      </c>
      <c r="B1" s="4"/>
      <c r="C1" s="4"/>
      <c r="D1" s="4"/>
      <c r="E1" s="4"/>
      <c r="F1" s="4"/>
      <c r="G1" s="4"/>
      <c r="H1" s="4"/>
      <c r="I1" s="4"/>
    </row>
    <row r="2" s="76" customFormat="true" ht="30" hidden="false" customHeight="true" outlineLevel="0" collapsed="false">
      <c r="A2" s="76" t="s">
        <v>1</v>
      </c>
      <c r="B2" s="76" t="s">
        <v>1</v>
      </c>
      <c r="C2" s="59" t="s">
        <v>347</v>
      </c>
      <c r="D2" s="59"/>
      <c r="E2" s="59" t="s">
        <v>348</v>
      </c>
      <c r="F2" s="59"/>
      <c r="G2" s="76" t="s">
        <v>349</v>
      </c>
    </row>
    <row r="3" s="32" customFormat="true" ht="15" hidden="false" customHeight="false" outlineLevel="0" collapsed="false">
      <c r="C3" s="32" t="s">
        <v>66</v>
      </c>
      <c r="D3" s="32" t="s">
        <v>162</v>
      </c>
      <c r="E3" s="32" t="s">
        <v>66</v>
      </c>
      <c r="F3" s="32" t="s">
        <v>350</v>
      </c>
      <c r="G3" s="32" t="s">
        <v>66</v>
      </c>
    </row>
    <row r="4" customFormat="false" ht="15" hidden="false" customHeight="false" outlineLevel="0" collapsed="false">
      <c r="A4" s="1" t="s">
        <v>351</v>
      </c>
      <c r="B4" s="1" t="s">
        <v>352</v>
      </c>
      <c r="C4" s="1" t="n">
        <v>204.5386197</v>
      </c>
      <c r="D4" s="98" t="n">
        <f aca="false">(C4/G4)*100</f>
        <v>5.78181566049228</v>
      </c>
      <c r="E4" s="1" t="n">
        <v>32.2714028</v>
      </c>
      <c r="F4" s="98" t="n">
        <f aca="false">(E4/G4)*100</f>
        <v>0.912235070172885</v>
      </c>
      <c r="G4" s="1" t="n">
        <v>3537.61917899999</v>
      </c>
      <c r="H4" s="1"/>
      <c r="I4" s="1"/>
    </row>
    <row r="5" customFormat="false" ht="15" hidden="false" customHeight="false" outlineLevel="0" collapsed="false">
      <c r="A5" s="1"/>
      <c r="B5" s="1" t="s">
        <v>353</v>
      </c>
      <c r="C5" s="1" t="n">
        <v>202.0981491</v>
      </c>
      <c r="D5" s="98" t="n">
        <f aca="false">(C5/G5)*100</f>
        <v>12.8286703255379</v>
      </c>
      <c r="E5" s="1" t="n">
        <v>69.5618125</v>
      </c>
      <c r="F5" s="98" t="n">
        <f aca="false">(E5/G5)*100</f>
        <v>4.41560481272802</v>
      </c>
      <c r="G5" s="1" t="n">
        <v>1575.36318240001</v>
      </c>
      <c r="H5" s="1"/>
      <c r="I5" s="1"/>
    </row>
    <row r="6" customFormat="false" ht="15" hidden="false" customHeight="false" outlineLevel="0" collapsed="false">
      <c r="A6" s="1"/>
      <c r="B6" s="1" t="s">
        <v>354</v>
      </c>
      <c r="C6" s="1" t="n">
        <v>276.62348</v>
      </c>
      <c r="D6" s="98" t="n">
        <f aca="false">(C6/G6)*100</f>
        <v>8.25818639044298</v>
      </c>
      <c r="E6" s="1" t="n">
        <v>49.2846429</v>
      </c>
      <c r="F6" s="98" t="n">
        <f aca="false">(E6/G6)*100</f>
        <v>1.471320392812</v>
      </c>
      <c r="G6" s="1" t="n">
        <v>3349.6880177</v>
      </c>
      <c r="H6" s="1"/>
      <c r="I6" s="1"/>
    </row>
    <row r="7" customFormat="false" ht="15" hidden="false" customHeight="false" outlineLevel="0" collapsed="false">
      <c r="A7" s="1"/>
      <c r="B7" s="1" t="s">
        <v>355</v>
      </c>
      <c r="C7" s="1" t="n">
        <v>266.9498791</v>
      </c>
      <c r="D7" s="98" t="n">
        <f aca="false">(C7/G7)*100</f>
        <v>17.4710749601135</v>
      </c>
      <c r="E7" s="1" t="n">
        <v>60.1655595</v>
      </c>
      <c r="F7" s="98" t="n">
        <f aca="false">(E7/G7)*100</f>
        <v>3.93765677506789</v>
      </c>
      <c r="G7" s="1" t="n">
        <v>1527.9533727</v>
      </c>
      <c r="H7" s="1"/>
      <c r="I7" s="1"/>
    </row>
    <row r="8" customFormat="false" ht="15" hidden="false" customHeight="false" outlineLevel="0" collapsed="false">
      <c r="A8" s="1" t="s">
        <v>356</v>
      </c>
      <c r="B8" s="1" t="s">
        <v>63</v>
      </c>
      <c r="C8" s="1" t="n">
        <v>38.8375424</v>
      </c>
      <c r="D8" s="98" t="n">
        <f aca="false">(C8/G8)*100</f>
        <v>39.5204755831092</v>
      </c>
      <c r="E8" s="1" t="n">
        <v>27.825824</v>
      </c>
      <c r="F8" s="98" t="n">
        <f aca="false">(E8/G8)*100</f>
        <v>28.3151232033645</v>
      </c>
      <c r="G8" s="1" t="n">
        <v>98.2719509999999</v>
      </c>
      <c r="H8" s="1"/>
      <c r="I8" s="1"/>
    </row>
    <row r="9" customFormat="false" ht="15" hidden="false" customHeight="false" outlineLevel="0" collapsed="false">
      <c r="A9" s="1"/>
      <c r="B9" s="1" t="s">
        <v>64</v>
      </c>
      <c r="C9" s="1" t="n">
        <v>899.915427</v>
      </c>
      <c r="D9" s="98" t="n">
        <f aca="false">(C9/G9)*100</f>
        <v>9.35393351710228</v>
      </c>
      <c r="E9" s="1" t="n">
        <v>180.7410369</v>
      </c>
      <c r="F9" s="98" t="n">
        <f aca="false">(E9/G9)*100</f>
        <v>1.87866503034704</v>
      </c>
      <c r="G9" s="1" t="n">
        <v>9620.71651839987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5</v>
      </c>
      <c r="C10" s="1" t="n">
        <v>46.2562582</v>
      </c>
      <c r="D10" s="98" t="n">
        <f aca="false">(C10/G10)*100</f>
        <v>12.9600678669375</v>
      </c>
      <c r="E10" s="1" t="n">
        <v>13.9040973</v>
      </c>
      <c r="F10" s="98" t="n">
        <f aca="false">(E10/G10)*100</f>
        <v>3.89564680864096</v>
      </c>
      <c r="G10" s="1" t="n">
        <v>356.9137035</v>
      </c>
      <c r="H10" s="1"/>
      <c r="I10" s="1"/>
    </row>
    <row r="11" customFormat="false" ht="15" hidden="false" customHeight="false" outlineLevel="0" collapsed="false">
      <c r="A11" s="1"/>
      <c r="B11" s="1" t="s">
        <v>37</v>
      </c>
      <c r="C11" s="1" t="n">
        <v>508.152263</v>
      </c>
      <c r="D11" s="98" t="n">
        <f aca="false">(C11/G11)*100</f>
        <v>10.2668411941</v>
      </c>
      <c r="E11" s="1" t="n">
        <v>121.436499</v>
      </c>
      <c r="F11" s="98" t="n">
        <f aca="false">(E11/G11)*100</f>
        <v>2.45353477920157</v>
      </c>
      <c r="G11" s="1" t="n">
        <v>4949.45089139996</v>
      </c>
      <c r="H11" s="1"/>
      <c r="I11" s="1"/>
    </row>
    <row r="12" customFormat="false" ht="15" hidden="false" customHeight="false" outlineLevel="0" collapsed="false">
      <c r="A12" s="1"/>
      <c r="B12" s="1" t="s">
        <v>38</v>
      </c>
      <c r="C12" s="1" t="n">
        <v>290.180301</v>
      </c>
      <c r="D12" s="98" t="n">
        <f aca="false">(C12/G12)*100</f>
        <v>8.68800368627984</v>
      </c>
      <c r="E12" s="1" t="n">
        <v>57.4145242</v>
      </c>
      <c r="F12" s="98" t="n">
        <f aca="false">(E12/G12)*100</f>
        <v>1.7189919376905</v>
      </c>
      <c r="G12" s="1" t="n">
        <v>3340.01125549998</v>
      </c>
      <c r="H12" s="1"/>
      <c r="I12" s="1"/>
    </row>
    <row r="13" customFormat="false" ht="15" hidden="false" customHeight="false" outlineLevel="0" collapsed="false">
      <c r="A13" s="1"/>
      <c r="B13" s="1" t="s">
        <v>76</v>
      </c>
      <c r="C13" s="1" t="n">
        <v>105.6213057</v>
      </c>
      <c r="D13" s="98" t="n">
        <f aca="false">(C13/G13)*100</f>
        <v>7.8572788240918</v>
      </c>
      <c r="E13" s="1" t="n">
        <v>18.5282972</v>
      </c>
      <c r="F13" s="98" t="n">
        <f aca="false">(E13/G13)*100</f>
        <v>1.37833930636629</v>
      </c>
      <c r="G13" s="1" t="n">
        <v>1344.24790139999</v>
      </c>
      <c r="H13" s="1"/>
      <c r="I13" s="1"/>
    </row>
    <row r="14" customFormat="false" ht="15" hidden="false" customHeight="false" outlineLevel="0" collapsed="false">
      <c r="A14" s="1" t="s">
        <v>77</v>
      </c>
      <c r="B14" s="1" t="s">
        <v>40</v>
      </c>
      <c r="C14" s="1" t="n">
        <v>69.8857687</v>
      </c>
      <c r="D14" s="98" t="n">
        <f aca="false">(C14/G14)*100</f>
        <v>11.7342563029373</v>
      </c>
      <c r="E14" s="1" t="n">
        <v>18.7701778</v>
      </c>
      <c r="F14" s="98" t="n">
        <f aca="false">(E14/G14)*100</f>
        <v>3.15162988479661</v>
      </c>
      <c r="G14" s="1" t="n">
        <v>595.570498000001</v>
      </c>
      <c r="H14" s="1"/>
      <c r="I14" s="1"/>
    </row>
    <row r="15" customFormat="false" ht="15" hidden="false" customHeight="false" outlineLevel="0" collapsed="false">
      <c r="A15" s="1"/>
      <c r="B15" s="1" t="s">
        <v>41</v>
      </c>
      <c r="C15" s="1" t="n">
        <v>690.453062299999</v>
      </c>
      <c r="D15" s="98" t="n">
        <f aca="false">(C15/G15)*100</f>
        <v>10.0569597058266</v>
      </c>
      <c r="E15" s="1" t="n">
        <v>153.0850121</v>
      </c>
      <c r="F15" s="98" t="n">
        <f aca="false">(E15/G15)*100</f>
        <v>2.22979646600039</v>
      </c>
      <c r="G15" s="1" t="n">
        <v>6865.42536209999</v>
      </c>
      <c r="H15" s="1"/>
      <c r="I15" s="1"/>
    </row>
    <row r="16" customFormat="false" ht="15" hidden="false" customHeight="false" outlineLevel="0" collapsed="false">
      <c r="A16" s="1"/>
      <c r="B16" s="1" t="s">
        <v>42</v>
      </c>
      <c r="C16" s="1" t="n">
        <v>188.5544234</v>
      </c>
      <c r="D16" s="98" t="n">
        <f aca="false">(C16/G16)*100</f>
        <v>7.51489689745366</v>
      </c>
      <c r="E16" s="1" t="n">
        <v>38.4226199</v>
      </c>
      <c r="F16" s="98" t="n">
        <f aca="false">(E16/G16)*100</f>
        <v>1.53134581449735</v>
      </c>
      <c r="G16" s="1" t="n">
        <v>2509.0753203</v>
      </c>
      <c r="H16" s="1"/>
      <c r="I16" s="1"/>
    </row>
    <row r="17" customFormat="false" ht="15" hidden="false" customHeight="false" outlineLevel="0" collapsed="false">
      <c r="A17" s="1" t="s">
        <v>13</v>
      </c>
      <c r="B17" s="1" t="s">
        <v>43</v>
      </c>
      <c r="C17" s="1" t="n">
        <v>664.827153</v>
      </c>
      <c r="D17" s="98" t="n">
        <f aca="false">(C17/G17)*100</f>
        <v>9.38259588169449</v>
      </c>
      <c r="E17" s="1" t="n">
        <v>140.8075498</v>
      </c>
      <c r="F17" s="98" t="n">
        <f aca="false">(E17/G17)*100</f>
        <v>1.98719371028002</v>
      </c>
      <c r="G17" s="1" t="n">
        <v>7085.74856449996</v>
      </c>
      <c r="H17" s="1"/>
      <c r="I17" s="1"/>
    </row>
    <row r="18" customFormat="false" ht="15" hidden="false" customHeight="false" outlineLevel="0" collapsed="false">
      <c r="A18" s="1"/>
      <c r="B18" s="1" t="s">
        <v>44</v>
      </c>
      <c r="C18" s="1" t="n">
        <v>285.382974900001</v>
      </c>
      <c r="D18" s="98" t="n">
        <f aca="false">(C18/G18)*100</f>
        <v>9.82427665559212</v>
      </c>
      <c r="E18" s="1" t="n">
        <v>70.4758679</v>
      </c>
      <c r="F18" s="98" t="n">
        <f aca="false">(E18/G18)*100</f>
        <v>2.4261237869399</v>
      </c>
      <c r="G18" s="1" t="n">
        <v>2904.87518729999</v>
      </c>
      <c r="H18" s="1"/>
      <c r="I18" s="1"/>
    </row>
    <row r="19" customFormat="false" ht="15" hidden="false" customHeight="false" outlineLevel="0" collapsed="false">
      <c r="A19" s="1" t="s">
        <v>78</v>
      </c>
      <c r="B19" s="1" t="s">
        <v>45</v>
      </c>
      <c r="C19" s="1" t="n">
        <v>272.184362200001</v>
      </c>
      <c r="D19" s="98" t="n">
        <f aca="false">(C19/G19)*100</f>
        <v>11.7454333096256</v>
      </c>
      <c r="E19" s="1" t="n">
        <v>65.8666212</v>
      </c>
      <c r="F19" s="98" t="n">
        <f aca="false">(E19/G19)*100</f>
        <v>2.84230879533965</v>
      </c>
      <c r="G19" s="1" t="n">
        <v>2317.3633107</v>
      </c>
      <c r="H19" s="1"/>
      <c r="I19" s="1"/>
    </row>
    <row r="20" customFormat="false" ht="15" hidden="false" customHeight="false" outlineLevel="0" collapsed="false">
      <c r="A20" s="1"/>
      <c r="B20" s="1" t="s">
        <v>46</v>
      </c>
      <c r="C20" s="1" t="n">
        <v>243.671678</v>
      </c>
      <c r="D20" s="98" t="n">
        <f aca="false">(C20/G20)*100</f>
        <v>11.3766052247273</v>
      </c>
      <c r="E20" s="1" t="n">
        <v>54.2508812</v>
      </c>
      <c r="F20" s="98" t="n">
        <f aca="false">(E20/G20)*100</f>
        <v>2.53287892779226</v>
      </c>
      <c r="G20" s="1" t="n">
        <v>2141.86634050001</v>
      </c>
      <c r="H20" s="1"/>
      <c r="I20" s="1"/>
    </row>
    <row r="21" customFormat="false" ht="15" hidden="false" customHeight="false" outlineLevel="0" collapsed="false">
      <c r="A21" s="1"/>
      <c r="B21" s="1" t="s">
        <v>47</v>
      </c>
      <c r="C21" s="1" t="n">
        <v>198.6066796</v>
      </c>
      <c r="D21" s="98" t="n">
        <f aca="false">(C21/G21)*100</f>
        <v>10.0707535619481</v>
      </c>
      <c r="E21" s="1" t="n">
        <v>43.9329556</v>
      </c>
      <c r="F21" s="98" t="n">
        <f aca="false">(E21/G21)*100</f>
        <v>2.22770941031133</v>
      </c>
      <c r="G21" s="1" t="n">
        <v>1972.1133913</v>
      </c>
      <c r="H21" s="1"/>
      <c r="I21" s="1"/>
    </row>
    <row r="22" customFormat="false" ht="15" hidden="false" customHeight="false" outlineLevel="0" collapsed="false">
      <c r="A22" s="1"/>
      <c r="B22" s="1" t="s">
        <v>48</v>
      </c>
      <c r="C22" s="1" t="n">
        <v>129.0287869</v>
      </c>
      <c r="D22" s="98" t="n">
        <f aca="false">(C22/G22)*100</f>
        <v>6.97120281205765</v>
      </c>
      <c r="E22" s="1" t="n">
        <v>30.3563</v>
      </c>
      <c r="F22" s="98" t="n">
        <f aca="false">(E22/G22)*100</f>
        <v>1.64009853156006</v>
      </c>
      <c r="G22" s="1" t="n">
        <v>1850.88270099999</v>
      </c>
      <c r="H22" s="1"/>
      <c r="I22" s="1"/>
    </row>
    <row r="23" customFormat="false" ht="15" hidden="false" customHeight="false" outlineLevel="0" collapsed="false">
      <c r="A23" s="1"/>
      <c r="B23" s="1" t="s">
        <v>49</v>
      </c>
      <c r="C23" s="1" t="n">
        <v>106.7186212</v>
      </c>
      <c r="D23" s="98" t="n">
        <f aca="false">(C23/G23)*100</f>
        <v>6.2467071889292</v>
      </c>
      <c r="E23" s="1" t="n">
        <v>16.8766597</v>
      </c>
      <c r="F23" s="98" t="n">
        <f aca="false">(E23/G23)*100</f>
        <v>0.987864632129467</v>
      </c>
      <c r="G23" s="1" t="n">
        <v>1708.39800830001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50</v>
      </c>
      <c r="C24" s="1" t="n">
        <v>931.4052865</v>
      </c>
      <c r="D24" s="98" t="n">
        <f aca="false">(C24/G24)*100</f>
        <v>9.4210189944509</v>
      </c>
      <c r="E24" s="1" t="n">
        <v>204.9819069</v>
      </c>
      <c r="F24" s="98" t="n">
        <f aca="false">(E24/G24)*100</f>
        <v>2.0733599716622</v>
      </c>
      <c r="G24" s="1" t="n">
        <v>9886.46012759989</v>
      </c>
      <c r="H24" s="1"/>
      <c r="I24" s="1"/>
    </row>
    <row r="25" customFormat="false" ht="15" hidden="false" customHeight="false" outlineLevel="0" collapsed="false">
      <c r="A25" s="1"/>
      <c r="B25" s="1" t="s">
        <v>51</v>
      </c>
      <c r="C25" s="1" t="n">
        <v>0.7768242</v>
      </c>
      <c r="D25" s="98" t="n">
        <f aca="false">(C25/G25)*100</f>
        <v>10.5078157696408</v>
      </c>
      <c r="E25" s="1" t="n">
        <v>0.682404</v>
      </c>
      <c r="F25" s="98" t="n">
        <f aca="false">(E25/G25)*100</f>
        <v>9.23062838730559</v>
      </c>
      <c r="G25" s="1" t="n">
        <v>7.3928228</v>
      </c>
      <c r="H25" s="1"/>
      <c r="I25" s="1"/>
    </row>
    <row r="26" customFormat="false" ht="15" hidden="false" customHeight="false" outlineLevel="0" collapsed="false">
      <c r="A26" s="1"/>
      <c r="B26" s="1" t="s">
        <v>52</v>
      </c>
      <c r="C26" s="1" t="s">
        <v>1</v>
      </c>
      <c r="D26" s="98"/>
      <c r="E26" s="1" t="s">
        <v>1</v>
      </c>
      <c r="F26" s="98"/>
      <c r="G26" s="1" t="n">
        <v>1.7880049</v>
      </c>
      <c r="H26" s="1"/>
      <c r="I26" s="1"/>
    </row>
    <row r="27" customFormat="false" ht="15" hidden="false" customHeight="false" outlineLevel="0" collapsed="false">
      <c r="A27" s="1"/>
      <c r="B27" s="1" t="s">
        <v>53</v>
      </c>
      <c r="C27" s="1" t="s">
        <v>1</v>
      </c>
      <c r="D27" s="98"/>
      <c r="E27" s="1" t="s">
        <v>1</v>
      </c>
      <c r="F27" s="98"/>
      <c r="G27" s="1" t="n">
        <v>8.728386</v>
      </c>
      <c r="H27" s="1"/>
      <c r="I27" s="1"/>
    </row>
    <row r="28" customFormat="false" ht="15" hidden="false" customHeight="false" outlineLevel="0" collapsed="false">
      <c r="A28" s="1"/>
      <c r="B28" s="1" t="s">
        <v>54</v>
      </c>
      <c r="C28" s="1" t="n">
        <v>6.3335969</v>
      </c>
      <c r="D28" s="98" t="n">
        <f aca="false">(C28/G28)*100</f>
        <v>24.8616557462594</v>
      </c>
      <c r="E28" s="1" t="n">
        <v>2.8886428</v>
      </c>
      <c r="F28" s="98" t="n">
        <f aca="false">(E28/G28)*100</f>
        <v>11.3389664674603</v>
      </c>
      <c r="G28" s="1" t="n">
        <v>25.4753624</v>
      </c>
      <c r="H28" s="1"/>
      <c r="I28" s="1"/>
    </row>
    <row r="29" customFormat="false" ht="15" hidden="false" customHeight="false" outlineLevel="0" collapsed="false">
      <c r="A29" s="1"/>
      <c r="B29" s="1" t="s">
        <v>55</v>
      </c>
      <c r="C29" s="1" t="n">
        <v>3.9030335</v>
      </c>
      <c r="D29" s="98" t="n">
        <f aca="false">(C29/G29)*100</f>
        <v>15.5284588374406</v>
      </c>
      <c r="E29" s="1" t="n">
        <v>0.4722714</v>
      </c>
      <c r="F29" s="98" t="n">
        <f aca="false">(E29/G29)*100</f>
        <v>1.8789608121479</v>
      </c>
      <c r="G29" s="1" t="n">
        <v>25.1347126</v>
      </c>
      <c r="H29" s="1"/>
      <c r="I29" s="1"/>
    </row>
    <row r="30" customFormat="false" ht="15" hidden="false" customHeight="false" outlineLevel="0" collapsed="false">
      <c r="A30" s="1"/>
      <c r="B30" s="1" t="s">
        <v>56</v>
      </c>
      <c r="C30" s="1" t="n">
        <v>7.7913868</v>
      </c>
      <c r="D30" s="98" t="n">
        <f aca="false">(C30/G30)*100</f>
        <v>21.8586956123786</v>
      </c>
      <c r="E30" s="1" t="n">
        <v>2.2581926</v>
      </c>
      <c r="F30" s="98" t="n">
        <f aca="false">(E30/G30)*100</f>
        <v>6.33534773007621</v>
      </c>
      <c r="G30" s="1" t="n">
        <v>35.6443355</v>
      </c>
      <c r="H30" s="1"/>
      <c r="I30" s="1"/>
    </row>
    <row r="31" customFormat="false" ht="15" hidden="false" customHeight="false" outlineLevel="0" collapsed="false">
      <c r="A31" s="1" t="s">
        <v>17</v>
      </c>
      <c r="B31" s="1" t="s">
        <v>58</v>
      </c>
      <c r="C31" s="1" t="n">
        <v>870.289270099999</v>
      </c>
      <c r="D31" s="98" t="n">
        <f aca="false">(C31/G31)*100</f>
        <v>9.45365050582659</v>
      </c>
      <c r="E31" s="1" t="n">
        <v>204.3060192</v>
      </c>
      <c r="F31" s="98" t="n">
        <f aca="false">(E31/G31)*100</f>
        <v>2.21930542879331</v>
      </c>
      <c r="G31" s="1" t="n">
        <v>9205.85407259991</v>
      </c>
      <c r="H31" s="1"/>
      <c r="I31" s="1"/>
    </row>
    <row r="32" customFormat="false" ht="15" hidden="false" customHeight="false" outlineLevel="0" collapsed="false">
      <c r="A32" s="1"/>
      <c r="B32" s="1" t="s">
        <v>59</v>
      </c>
      <c r="C32" s="1" t="n">
        <v>14.1267626</v>
      </c>
      <c r="D32" s="98" t="n">
        <f aca="false">(C32/G32)*100</f>
        <v>15.8667430414158</v>
      </c>
      <c r="E32" s="1" t="n">
        <v>1.8113131</v>
      </c>
      <c r="F32" s="98" t="n">
        <f aca="false">(E32/G32)*100</f>
        <v>2.03441087947852</v>
      </c>
      <c r="G32" s="1" t="n">
        <v>89.0337895</v>
      </c>
      <c r="H32" s="1"/>
      <c r="I32" s="1"/>
    </row>
    <row r="33" customFormat="false" ht="15" hidden="false" customHeight="false" outlineLevel="0" collapsed="false">
      <c r="A33" s="1"/>
      <c r="B33" s="1" t="s">
        <v>60</v>
      </c>
      <c r="C33" s="1" t="n">
        <v>65.0376312000001</v>
      </c>
      <c r="D33" s="98" t="n">
        <f aca="false">(C33/G33)*100</f>
        <v>9.60334081139134</v>
      </c>
      <c r="E33" s="1" t="n">
        <v>5.1660854</v>
      </c>
      <c r="F33" s="98" t="n">
        <f aca="false">(E33/G33)*100</f>
        <v>0.762814970987948</v>
      </c>
      <c r="G33" s="1" t="n">
        <v>677.2396448</v>
      </c>
      <c r="H33" s="1"/>
      <c r="I33" s="1"/>
    </row>
    <row r="34" customFormat="false" ht="15" hidden="false" customHeight="false" outlineLevel="0" collapsed="false">
      <c r="A34" s="1"/>
      <c r="B34" s="1" t="s">
        <v>61</v>
      </c>
      <c r="C34" s="1" t="n">
        <v>0.5722648</v>
      </c>
      <c r="D34" s="98" t="n">
        <f aca="false">(C34/G34)*100</f>
        <v>10.9354680751351</v>
      </c>
      <c r="E34" s="1" t="s">
        <v>1</v>
      </c>
      <c r="F34" s="98"/>
      <c r="G34" s="1" t="n">
        <v>5.2331075</v>
      </c>
      <c r="H34" s="1"/>
      <c r="I34" s="1"/>
    </row>
    <row r="35" customFormat="false" ht="15" hidden="false" customHeight="false" outlineLevel="0" collapsed="false">
      <c r="A35" s="1"/>
      <c r="B35" s="1" t="s">
        <v>62</v>
      </c>
      <c r="C35" s="1" t="n">
        <v>0.1841992</v>
      </c>
      <c r="D35" s="98" t="n">
        <f aca="false">(C35/G35)*100</f>
        <v>1.38880563809887</v>
      </c>
      <c r="E35" s="1" t="s">
        <v>1</v>
      </c>
      <c r="F35" s="98"/>
      <c r="G35" s="1" t="n">
        <v>13.2631374</v>
      </c>
      <c r="H35" s="1"/>
      <c r="I35" s="1"/>
    </row>
    <row r="36" customFormat="false" ht="15" hidden="false" customHeight="false" outlineLevel="0" collapsed="false">
      <c r="A36" s="1" t="s">
        <v>16</v>
      </c>
      <c r="B36" s="1" t="s">
        <v>50</v>
      </c>
      <c r="C36" s="1" t="n">
        <v>837.715281799998</v>
      </c>
      <c r="D36" s="98" t="n">
        <f aca="false">(C36/G36)*100</f>
        <v>9.275493907339</v>
      </c>
      <c r="E36" s="1" t="n">
        <v>191.5511634</v>
      </c>
      <c r="F36" s="98" t="n">
        <f aca="false">(E36/G36)*100</f>
        <v>2.12092543571933</v>
      </c>
      <c r="G36" s="1" t="n">
        <v>9031.48975319985</v>
      </c>
      <c r="H36" s="1"/>
      <c r="I36" s="1"/>
    </row>
    <row r="37" customFormat="false" ht="15" hidden="false" customHeight="false" outlineLevel="0" collapsed="false">
      <c r="A37" s="1"/>
      <c r="B37" s="1" t="s">
        <v>57</v>
      </c>
      <c r="C37" s="1" t="n">
        <v>112.4948461</v>
      </c>
      <c r="D37" s="98" t="n">
        <f aca="false">(C37/G37)*100</f>
        <v>11.728793501659</v>
      </c>
      <c r="E37" s="1" t="n">
        <v>19.7322543</v>
      </c>
      <c r="F37" s="98" t="n">
        <f aca="false">(E37/G37)*100</f>
        <v>2.05729901440279</v>
      </c>
      <c r="G37" s="1" t="n">
        <v>959.133998600006</v>
      </c>
      <c r="H37" s="1"/>
      <c r="I37" s="1"/>
    </row>
    <row r="38" customFormat="false" ht="15" hidden="false" customHeight="false" outlineLevel="0" collapsed="false">
      <c r="A38" s="1" t="s">
        <v>79</v>
      </c>
      <c r="B38" s="1" t="s">
        <v>63</v>
      </c>
      <c r="C38" s="1" t="n">
        <v>103.8212034</v>
      </c>
      <c r="D38" s="98" t="n">
        <f aca="false">(C38/G38)*100</f>
        <v>13.7449976690498</v>
      </c>
      <c r="E38" s="1" t="n">
        <v>25.9759063</v>
      </c>
      <c r="F38" s="98" t="n">
        <f aca="false">(E38/G38)*100</f>
        <v>3.43897739433211</v>
      </c>
      <c r="G38" s="1" t="n">
        <v>755.338093899999</v>
      </c>
      <c r="H38" s="1"/>
      <c r="I38" s="1"/>
    </row>
    <row r="39" customFormat="false" ht="15" hidden="false" customHeight="false" outlineLevel="0" collapsed="false">
      <c r="A39" s="1"/>
      <c r="B39" s="1" t="s">
        <v>64</v>
      </c>
      <c r="C39" s="1" t="n">
        <v>846.3889245</v>
      </c>
      <c r="D39" s="98" t="n">
        <f aca="false">(C39/G39)*100</f>
        <v>9.16472923364313</v>
      </c>
      <c r="E39" s="1" t="n">
        <v>185.3075114</v>
      </c>
      <c r="F39" s="98" t="n">
        <f aca="false">(E39/G39)*100</f>
        <v>2.00651629266592</v>
      </c>
      <c r="G39" s="1" t="n">
        <v>9235.28565789986</v>
      </c>
      <c r="H39" s="1"/>
      <c r="I39" s="1"/>
    </row>
    <row r="40" customFormat="false" ht="15" hidden="false" customHeight="false" outlineLevel="0" collapsed="false">
      <c r="A40" s="1" t="s">
        <v>19</v>
      </c>
      <c r="B40" s="1" t="s">
        <v>63</v>
      </c>
      <c r="C40" s="1" t="s">
        <v>1</v>
      </c>
      <c r="D40" s="98"/>
      <c r="E40" s="1" t="n">
        <v>46.7863938</v>
      </c>
      <c r="F40" s="98" t="n">
        <f aca="false">(E40/G40)*100</f>
        <v>0.537677906121831</v>
      </c>
      <c r="G40" s="1" t="n">
        <v>8701.56524329992</v>
      </c>
      <c r="H40" s="1"/>
      <c r="I40" s="1"/>
    </row>
    <row r="41" customFormat="false" ht="15" hidden="false" customHeight="false" outlineLevel="0" collapsed="false">
      <c r="A41" s="1"/>
      <c r="B41" s="1" t="s">
        <v>64</v>
      </c>
      <c r="C41" s="1" t="n">
        <v>950.210127899999</v>
      </c>
      <c r="D41" s="98" t="n">
        <f aca="false">(C41/G41)*100</f>
        <v>73.7134987771581</v>
      </c>
      <c r="E41" s="1" t="n">
        <v>164.4970239</v>
      </c>
      <c r="F41" s="98" t="n">
        <f aca="false">(E41/G41)*100</f>
        <v>12.7610207616887</v>
      </c>
      <c r="G41" s="1" t="n">
        <v>1289.0585085</v>
      </c>
      <c r="H41" s="1"/>
      <c r="I41" s="1"/>
    </row>
    <row r="42" customFormat="false" ht="15" hidden="false" customHeight="false" outlineLevel="0" collapsed="false">
      <c r="A42" s="1" t="s">
        <v>80</v>
      </c>
      <c r="B42" s="1" t="s">
        <v>63</v>
      </c>
      <c r="C42" s="1" t="n">
        <v>930.146784</v>
      </c>
      <c r="D42" s="98" t="n">
        <f aca="false">(C42/G42)*100</f>
        <v>9.5090282448599</v>
      </c>
      <c r="E42" s="1" t="n">
        <v>205.5680329</v>
      </c>
      <c r="F42" s="98" t="n">
        <f aca="false">(E42/G42)*100</f>
        <v>2.10155242668279</v>
      </c>
      <c r="G42" s="1" t="n">
        <v>9781.7228011999</v>
      </c>
      <c r="H42" s="1"/>
      <c r="I42" s="1"/>
    </row>
    <row r="43" customFormat="false" ht="15" hidden="false" customHeight="false" outlineLevel="0" collapsed="false">
      <c r="A43" s="1"/>
      <c r="B43" s="1" t="s">
        <v>64</v>
      </c>
      <c r="C43" s="1" t="n">
        <v>20.0633439</v>
      </c>
      <c r="D43" s="98" t="n">
        <f aca="false">(C43/G43)*100</f>
        <v>9.60423772241082</v>
      </c>
      <c r="E43" s="1" t="n">
        <v>5.7153848</v>
      </c>
      <c r="F43" s="98" t="n">
        <f aca="false">(E43/G43)*100</f>
        <v>2.73593048934647</v>
      </c>
      <c r="G43" s="1" t="n">
        <v>208.9009506</v>
      </c>
      <c r="H43" s="1"/>
      <c r="I43" s="1"/>
    </row>
    <row r="44" customFormat="false" ht="15" hidden="false" customHeight="false" outlineLevel="0" collapsed="false">
      <c r="A44" s="1" t="s">
        <v>114</v>
      </c>
      <c r="B44" s="1" t="s">
        <v>63</v>
      </c>
      <c r="C44" s="1" t="n">
        <v>400.453737600001</v>
      </c>
      <c r="D44" s="98" t="n">
        <f aca="false">(C44/G44)*100</f>
        <v>13.3562401158388</v>
      </c>
      <c r="E44" s="1" t="n">
        <v>103.1562657</v>
      </c>
      <c r="F44" s="98" t="n">
        <f aca="false">(E44/G44)*100</f>
        <v>3.44054687165558</v>
      </c>
      <c r="G44" s="1" t="n">
        <v>2998.25200899999</v>
      </c>
      <c r="H44" s="1"/>
      <c r="I44" s="1"/>
    </row>
    <row r="45" customFormat="false" ht="15" hidden="false" customHeight="false" outlineLevel="0" collapsed="false">
      <c r="A45" s="1"/>
      <c r="B45" s="1" t="s">
        <v>64</v>
      </c>
      <c r="C45" s="1" t="n">
        <v>549.756390300002</v>
      </c>
      <c r="D45" s="98" t="n">
        <f aca="false">(C45/G45)*100</f>
        <v>7.86223059244648</v>
      </c>
      <c r="E45" s="1" t="n">
        <v>108.127152</v>
      </c>
      <c r="F45" s="98" t="n">
        <f aca="false">(E45/G45)*100</f>
        <v>1.54635874603404</v>
      </c>
      <c r="G45" s="1" t="n">
        <v>6992.37174279996</v>
      </c>
      <c r="H45" s="1"/>
      <c r="I45" s="1"/>
    </row>
    <row r="46" customFormat="false" ht="15" hidden="false" customHeight="false" outlineLevel="0" collapsed="false">
      <c r="A46" s="1" t="s">
        <v>22</v>
      </c>
      <c r="B46" s="1" t="s">
        <v>63</v>
      </c>
      <c r="C46" s="1" t="n">
        <v>825.0784554</v>
      </c>
      <c r="D46" s="98" t="n">
        <f aca="false">(C46/G46)*100</f>
        <v>9.18295127731152</v>
      </c>
      <c r="E46" s="1" t="n">
        <v>179.4732523</v>
      </c>
      <c r="F46" s="98" t="n">
        <f aca="false">(E46/G46)*100</f>
        <v>1.99749989914903</v>
      </c>
      <c r="G46" s="1" t="n">
        <v>8984.89418579989</v>
      </c>
      <c r="H46" s="1"/>
      <c r="I46" s="1"/>
    </row>
    <row r="47" customFormat="false" ht="15" hidden="false" customHeight="false" outlineLevel="0" collapsed="false">
      <c r="A47" s="1"/>
      <c r="B47" s="1" t="s">
        <v>64</v>
      </c>
      <c r="C47" s="1" t="n">
        <v>125.1316725</v>
      </c>
      <c r="D47" s="98" t="n">
        <f aca="false">(C47/G47)*100</f>
        <v>12.4418806735169</v>
      </c>
      <c r="E47" s="1" t="n">
        <v>31.8101654</v>
      </c>
      <c r="F47" s="98" t="n">
        <f aca="false">(E47/G47)*100</f>
        <v>3.16289452705619</v>
      </c>
      <c r="G47" s="1" t="n">
        <v>1005.729566</v>
      </c>
      <c r="H47" s="1"/>
      <c r="I47" s="1"/>
    </row>
    <row r="48" customFormat="false" ht="15" hidden="false" customHeight="false" outlineLevel="0" collapsed="false">
      <c r="A48" s="1" t="s">
        <v>23</v>
      </c>
      <c r="B48" s="1" t="s">
        <v>63</v>
      </c>
      <c r="C48" s="1" t="n">
        <v>849.886766299999</v>
      </c>
      <c r="D48" s="98" t="n">
        <f aca="false">(C48/G48)*100</f>
        <v>9.23883724000537</v>
      </c>
      <c r="E48" s="1" t="n">
        <v>174.0537437</v>
      </c>
      <c r="F48" s="98" t="n">
        <f aca="false">(E48/G48)*100</f>
        <v>1.892080536868</v>
      </c>
      <c r="G48" s="1" t="n">
        <v>9199.06633509982</v>
      </c>
      <c r="H48" s="1"/>
      <c r="I48" s="1"/>
    </row>
    <row r="49" customFormat="false" ht="15" hidden="false" customHeight="false" outlineLevel="0" collapsed="false">
      <c r="B49" s="2" t="s">
        <v>64</v>
      </c>
      <c r="C49" s="1" t="n">
        <v>89.4237017</v>
      </c>
      <c r="D49" s="98" t="n">
        <f aca="false">(C49/G49)*100</f>
        <v>12.6934688919556</v>
      </c>
      <c r="E49" s="1" t="n">
        <v>31.8863918</v>
      </c>
      <c r="F49" s="98" t="n">
        <f aca="false">(E49/G49)*100</f>
        <v>4.52619288505709</v>
      </c>
      <c r="G49" s="1" t="n">
        <v>704.485924699999</v>
      </c>
    </row>
    <row r="50" customFormat="false" ht="15" hidden="false" customHeight="false" outlineLevel="0" collapsed="false">
      <c r="A50" s="2" t="s">
        <v>24</v>
      </c>
      <c r="B50" s="2" t="s">
        <v>63</v>
      </c>
      <c r="C50" s="1" t="n">
        <v>937.89024</v>
      </c>
      <c r="D50" s="98" t="n">
        <f aca="false">(C50/G50)*100</f>
        <v>9.51820704939065</v>
      </c>
      <c r="E50" s="1" t="n">
        <v>208.2075855</v>
      </c>
      <c r="F50" s="98" t="n">
        <f aca="false">(E50/G50)*100</f>
        <v>2.11300088594877</v>
      </c>
      <c r="G50" s="1" t="n">
        <v>9853.64402279989</v>
      </c>
    </row>
    <row r="51" customFormat="false" ht="15" hidden="false" customHeight="false" outlineLevel="0" collapsed="false">
      <c r="B51" s="2" t="s">
        <v>64</v>
      </c>
      <c r="C51" s="1" t="n">
        <v>6.7678964</v>
      </c>
      <c r="D51" s="98" t="n">
        <f aca="false">(C51/G51)*100</f>
        <v>7.54708506143235</v>
      </c>
      <c r="E51" s="1" t="n">
        <v>2.093511</v>
      </c>
      <c r="F51" s="98" t="n">
        <f aca="false">(E51/G51)*100</f>
        <v>2.33453715308708</v>
      </c>
      <c r="G51" s="1" t="n">
        <v>89.6756343</v>
      </c>
    </row>
    <row r="52" customFormat="false" ht="15" hidden="false" customHeight="false" outlineLevel="0" collapsed="false">
      <c r="A52" s="2" t="s">
        <v>25</v>
      </c>
      <c r="B52" s="2" t="s">
        <v>63</v>
      </c>
      <c r="C52" s="1" t="n">
        <v>809.241425</v>
      </c>
      <c r="D52" s="98" t="n">
        <f aca="false">(C52/G52)*100</f>
        <v>9.50395411625944</v>
      </c>
      <c r="E52" s="1" t="n">
        <v>175.1347013</v>
      </c>
      <c r="F52" s="98" t="n">
        <f aca="false">(E52/G52)*100</f>
        <v>2.05683015463525</v>
      </c>
      <c r="G52" s="1" t="n">
        <v>8514.78674140002</v>
      </c>
    </row>
    <row r="53" customFormat="false" ht="15" hidden="false" customHeight="false" outlineLevel="0" collapsed="false">
      <c r="B53" s="2" t="s">
        <v>64</v>
      </c>
      <c r="C53" s="1" t="n">
        <v>140.9687029</v>
      </c>
      <c r="D53" s="98" t="n">
        <f aca="false">(C53/G53)*100</f>
        <v>9.55177989890584</v>
      </c>
      <c r="E53" s="1" t="n">
        <v>36.1487164</v>
      </c>
      <c r="F53" s="98" t="n">
        <f aca="false">(E53/G53)*100</f>
        <v>2.4493705026548</v>
      </c>
      <c r="G53" s="1" t="n">
        <v>1475.8370104</v>
      </c>
    </row>
    <row r="54" customFormat="false" ht="15" hidden="false" customHeight="false" outlineLevel="0" collapsed="false">
      <c r="A54" s="2" t="s">
        <v>2</v>
      </c>
      <c r="B54" s="2" t="s">
        <v>28</v>
      </c>
      <c r="C54" s="1" t="n">
        <v>178.788584</v>
      </c>
      <c r="D54" s="98" t="n">
        <f aca="false">(C54/G54)*100</f>
        <v>6.19210931875516</v>
      </c>
      <c r="E54" s="1" t="n">
        <v>65.9313668</v>
      </c>
      <c r="F54" s="98" t="n">
        <f aca="false">(E54/G54)*100</f>
        <v>2.28344686012248</v>
      </c>
      <c r="G54" s="1" t="n">
        <v>2887.36155640003</v>
      </c>
    </row>
    <row r="55" customFormat="false" ht="15" hidden="false" customHeight="false" outlineLevel="0" collapsed="false">
      <c r="B55" s="2" t="s">
        <v>29</v>
      </c>
      <c r="C55" s="1" t="n">
        <v>175.0799825</v>
      </c>
      <c r="D55" s="98" t="n">
        <f aca="false">(C55/G55)*100</f>
        <v>9.78853600806907</v>
      </c>
      <c r="E55" s="1" t="n">
        <v>57.0443919</v>
      </c>
      <c r="F55" s="98" t="n">
        <f aca="false">(E55/G55)*100</f>
        <v>3.1892914095508</v>
      </c>
      <c r="G55" s="1" t="n">
        <v>1788.6227558</v>
      </c>
    </row>
    <row r="56" customFormat="false" ht="15" hidden="false" customHeight="false" outlineLevel="0" collapsed="false">
      <c r="B56" s="2" t="s">
        <v>30</v>
      </c>
      <c r="C56" s="1" t="n">
        <v>446.180301600001</v>
      </c>
      <c r="D56" s="98" t="n">
        <f aca="false">(C56/G56)*100</f>
        <v>11.7291211036183</v>
      </c>
      <c r="E56" s="1" t="n">
        <v>67.9820647</v>
      </c>
      <c r="F56" s="98" t="n">
        <f aca="false">(E56/G56)*100</f>
        <v>1.78710235947429</v>
      </c>
      <c r="G56" s="1" t="n">
        <v>3804.03866289999</v>
      </c>
    </row>
    <row r="57" customFormat="false" ht="15" hidden="false" customHeight="false" outlineLevel="0" collapsed="false">
      <c r="B57" s="2" t="s">
        <v>31</v>
      </c>
      <c r="C57" s="1" t="n">
        <v>150.1612598</v>
      </c>
      <c r="D57" s="98" t="n">
        <f aca="false">(C57/G57)*100</f>
        <v>9.94049931101165</v>
      </c>
      <c r="E57" s="1" t="n">
        <v>20.3255943</v>
      </c>
      <c r="F57" s="98" t="n">
        <f aca="false">(E57/G57)*100</f>
        <v>1.34553050769658</v>
      </c>
      <c r="G57" s="1" t="n">
        <v>1510.6007767</v>
      </c>
    </row>
    <row r="58" customFormat="false" ht="15" hidden="false" customHeight="false" outlineLevel="0" collapsed="false">
      <c r="A58" s="2" t="s">
        <v>68</v>
      </c>
      <c r="B58" s="2" t="s">
        <v>32</v>
      </c>
      <c r="C58" s="1" t="n">
        <v>197.4883319</v>
      </c>
      <c r="D58" s="98" t="n">
        <f aca="false">(C58/G58)*100</f>
        <v>7.42052546593987</v>
      </c>
      <c r="E58" s="1" t="n">
        <v>44.6404991</v>
      </c>
      <c r="F58" s="98" t="n">
        <f aca="false">(E58/G58)*100</f>
        <v>1.67734446484438</v>
      </c>
      <c r="G58" s="1" t="n">
        <v>2661.37934310002</v>
      </c>
    </row>
    <row r="59" customFormat="false" ht="15" hidden="false" customHeight="false" outlineLevel="0" collapsed="false">
      <c r="B59" s="2" t="s">
        <v>33</v>
      </c>
      <c r="C59" s="1" t="n">
        <v>752.721796000001</v>
      </c>
      <c r="D59" s="98" t="n">
        <f aca="false">(C59/G59)*100</f>
        <v>10.2701145442292</v>
      </c>
      <c r="E59" s="1" t="n">
        <v>166.6429186</v>
      </c>
      <c r="F59" s="98" t="n">
        <f aca="false">(E59/G59)*100</f>
        <v>2.27367119047349</v>
      </c>
      <c r="G59" s="1" t="n">
        <v>7329.24440869995</v>
      </c>
    </row>
    <row r="60" s="30" customFormat="true" ht="15" hidden="false" customHeight="false" outlineLevel="0" collapsed="false">
      <c r="A60" s="30" t="s">
        <v>177</v>
      </c>
      <c r="C60" s="37" t="n">
        <f aca="false">SUM(C58:C59)</f>
        <v>950.210127900001</v>
      </c>
      <c r="D60" s="99" t="n">
        <f aca="false">(C60/G60)*100</f>
        <v>9.51101904652155</v>
      </c>
      <c r="E60" s="37" t="n">
        <f aca="false">SUM(E58:E59)</f>
        <v>211.2834177</v>
      </c>
      <c r="F60" s="99" t="n">
        <f aca="false">(E60/G60)*100</f>
        <v>2.11481708198584</v>
      </c>
      <c r="G60" s="37" t="n">
        <f aca="false">SUM(G58:G59)</f>
        <v>9990.62375179997</v>
      </c>
      <c r="H60" s="101"/>
      <c r="I60" s="101"/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02" width="13.85"/>
    <col collapsed="false" customWidth="true" hidden="false" outlineLevel="0" max="9" min="9" style="102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7</v>
      </c>
      <c r="B1" s="4"/>
      <c r="C1" s="4"/>
      <c r="D1" s="4"/>
      <c r="E1" s="4"/>
      <c r="F1" s="4"/>
      <c r="G1" s="4"/>
      <c r="H1" s="4"/>
      <c r="I1" s="4"/>
    </row>
    <row r="2" s="76" customFormat="true" ht="30" hidden="false" customHeight="true" outlineLevel="0" collapsed="false">
      <c r="A2" s="76" t="s">
        <v>1</v>
      </c>
      <c r="B2" s="76" t="s">
        <v>1</v>
      </c>
      <c r="C2" s="59" t="s">
        <v>358</v>
      </c>
      <c r="D2" s="59"/>
      <c r="E2" s="59"/>
      <c r="F2" s="59"/>
      <c r="G2" s="76" t="s">
        <v>359</v>
      </c>
    </row>
    <row r="3" s="76" customFormat="true" ht="40.5" hidden="false" customHeight="true" outlineLevel="0" collapsed="false">
      <c r="C3" s="59" t="s">
        <v>360</v>
      </c>
      <c r="D3" s="59"/>
      <c r="E3" s="59" t="s">
        <v>361</v>
      </c>
      <c r="F3" s="59"/>
    </row>
    <row r="4" s="77" customFormat="true" ht="15" hidden="false" customHeight="false" outlineLevel="0" collapsed="false">
      <c r="C4" s="77" t="s">
        <v>66</v>
      </c>
      <c r="D4" s="77" t="s">
        <v>162</v>
      </c>
      <c r="E4" s="77" t="s">
        <v>66</v>
      </c>
      <c r="F4" s="77" t="s">
        <v>162</v>
      </c>
      <c r="G4" s="77" t="s">
        <v>66</v>
      </c>
    </row>
    <row r="5" customFormat="false" ht="15" hidden="false" customHeight="false" outlineLevel="0" collapsed="false">
      <c r="A5" s="1" t="s">
        <v>362</v>
      </c>
      <c r="B5" s="1" t="s">
        <v>363</v>
      </c>
      <c r="C5" s="1" t="n">
        <v>44.2220599</v>
      </c>
      <c r="D5" s="98" t="n">
        <f aca="false">(C5/G5)*100</f>
        <v>1.72303133192493</v>
      </c>
      <c r="E5" s="1" t="n">
        <v>274.6502827</v>
      </c>
      <c r="F5" s="98" t="n">
        <f aca="false">(E5/G5)*100</f>
        <v>10.7012437567193</v>
      </c>
      <c r="G5" s="1" t="n">
        <v>2566.5267416</v>
      </c>
      <c r="H5" s="1"/>
      <c r="I5" s="1"/>
    </row>
    <row r="6" customFormat="false" ht="15" hidden="false" customHeight="false" outlineLevel="0" collapsed="false">
      <c r="A6" s="1"/>
      <c r="B6" s="1" t="s">
        <v>364</v>
      </c>
      <c r="C6" s="1" t="n">
        <v>71.886274</v>
      </c>
      <c r="D6" s="98" t="n">
        <f aca="false">(C6/G6)*100</f>
        <v>2.73978892107527</v>
      </c>
      <c r="E6" s="1" t="n">
        <v>437.8415466</v>
      </c>
      <c r="F6" s="98" t="n">
        <f aca="false">(E6/G6)*100</f>
        <v>16.6873778791365</v>
      </c>
      <c r="G6" s="1" t="n">
        <v>2623.78876880001</v>
      </c>
      <c r="H6" s="1"/>
      <c r="I6" s="1"/>
    </row>
    <row r="7" customFormat="false" ht="15" hidden="false" customHeight="false" outlineLevel="0" collapsed="false">
      <c r="A7" s="1"/>
      <c r="B7" s="1" t="s">
        <v>365</v>
      </c>
      <c r="C7" s="1" t="n">
        <v>68.0313456</v>
      </c>
      <c r="D7" s="98" t="n">
        <f aca="false">(C7/G7)*100</f>
        <v>2.55588526165593</v>
      </c>
      <c r="E7" s="1" t="n">
        <v>442.356060200001</v>
      </c>
      <c r="F7" s="98" t="n">
        <f aca="false">(E7/G7)*100</f>
        <v>16.6189765129292</v>
      </c>
      <c r="G7" s="1" t="n">
        <v>2661.75272499999</v>
      </c>
      <c r="H7" s="1"/>
      <c r="I7" s="1"/>
    </row>
    <row r="8" customFormat="false" ht="15" hidden="false" customHeight="false" outlineLevel="0" collapsed="false">
      <c r="A8" s="1"/>
      <c r="B8" s="1" t="s">
        <v>366</v>
      </c>
      <c r="C8" s="1" t="n">
        <v>73.0839147</v>
      </c>
      <c r="D8" s="98" t="n">
        <f aca="false">(C8/G8)*100</f>
        <v>2.61317886400417</v>
      </c>
      <c r="E8" s="1" t="n">
        <v>486.9728789</v>
      </c>
      <c r="F8" s="98" t="n">
        <f aca="false">(E8/G8)*100</f>
        <v>17.412138357782</v>
      </c>
      <c r="G8" s="1" t="n">
        <v>2796.74367899998</v>
      </c>
      <c r="H8" s="1"/>
      <c r="I8" s="1"/>
    </row>
    <row r="9" customFormat="false" ht="15" hidden="false" customHeight="false" outlineLevel="0" collapsed="false">
      <c r="A9" s="1"/>
      <c r="B9" s="1" t="s">
        <v>367</v>
      </c>
      <c r="C9" s="1" t="n">
        <v>64.7679546</v>
      </c>
      <c r="D9" s="98" t="n">
        <f aca="false">(C9/G9)*100</f>
        <v>2.2589201671222</v>
      </c>
      <c r="E9" s="1" t="n">
        <v>479.4026719</v>
      </c>
      <c r="F9" s="98" t="n">
        <f aca="false">(E9/G9)*100</f>
        <v>16.7201877906328</v>
      </c>
      <c r="G9" s="1" t="n">
        <v>2867.20865759999</v>
      </c>
      <c r="H9" s="1"/>
      <c r="I9" s="1"/>
    </row>
    <row r="10" customFormat="false" ht="15" hidden="false" customHeight="false" outlineLevel="0" collapsed="false">
      <c r="A10" s="1"/>
      <c r="B10" s="1" t="s">
        <v>368</v>
      </c>
      <c r="C10" s="1" t="n">
        <v>63.2181211</v>
      </c>
      <c r="D10" s="98" t="n">
        <f aca="false">(C10/G10)*100</f>
        <v>2.32261192695759</v>
      </c>
      <c r="E10" s="1" t="n">
        <v>480.9004471</v>
      </c>
      <c r="F10" s="98" t="n">
        <f aca="false">(E10/G10)*100</f>
        <v>17.6681162723404</v>
      </c>
      <c r="G10" s="1" t="n">
        <v>2721.85466570001</v>
      </c>
      <c r="H10" s="1"/>
      <c r="I10" s="1"/>
    </row>
    <row r="11" customFormat="false" ht="15" hidden="false" customHeight="false" outlineLevel="0" collapsed="false">
      <c r="A11" s="1"/>
      <c r="B11" s="1" t="s">
        <v>369</v>
      </c>
      <c r="C11" s="1" t="n">
        <v>47.095678</v>
      </c>
      <c r="D11" s="98" t="n">
        <f aca="false">(C11/G11)*100</f>
        <v>1.92901806825997</v>
      </c>
      <c r="E11" s="1" t="n">
        <v>432.920964200001</v>
      </c>
      <c r="F11" s="98" t="n">
        <f aca="false">(E11/G11)*100</f>
        <v>17.7322505489852</v>
      </c>
      <c r="G11" s="1" t="n">
        <v>2441.4327048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5</v>
      </c>
      <c r="C12" s="1" t="n">
        <v>50.370535</v>
      </c>
      <c r="D12" s="98" t="n">
        <f aca="false">(C12/G12)*100</f>
        <v>1.74282795291405</v>
      </c>
      <c r="E12" s="1" t="n">
        <v>446.8368721</v>
      </c>
      <c r="F12" s="98" t="n">
        <f aca="false">(E12/G12)*100</f>
        <v>15.4606217918583</v>
      </c>
      <c r="G12" s="1" t="n">
        <v>2890.1610693</v>
      </c>
      <c r="H12" s="1"/>
      <c r="I12" s="1"/>
    </row>
    <row r="13" customFormat="false" ht="15" hidden="false" customHeight="false" outlineLevel="0" collapsed="false">
      <c r="A13" s="1"/>
      <c r="B13" s="1" t="s">
        <v>37</v>
      </c>
      <c r="C13" s="1" t="n">
        <v>206.3723379</v>
      </c>
      <c r="D13" s="98" t="n">
        <f aca="false">(C13/G13)*100</f>
        <v>2.32974057137276</v>
      </c>
      <c r="E13" s="1" t="n">
        <v>1386.818043</v>
      </c>
      <c r="F13" s="98" t="n">
        <f aca="false">(E13/G13)*100</f>
        <v>15.6558107194311</v>
      </c>
      <c r="G13" s="1" t="n">
        <v>8858.16817700003</v>
      </c>
      <c r="H13" s="1"/>
      <c r="I13" s="1"/>
    </row>
    <row r="14" customFormat="false" ht="15" hidden="false" customHeight="false" outlineLevel="0" collapsed="false">
      <c r="A14" s="1"/>
      <c r="B14" s="1" t="s">
        <v>38</v>
      </c>
      <c r="C14" s="1" t="n">
        <v>122.4413623</v>
      </c>
      <c r="D14" s="98" t="n">
        <f aca="false">(C14/G14)*100</f>
        <v>2.45650110380431</v>
      </c>
      <c r="E14" s="1" t="n">
        <v>841.138567500001</v>
      </c>
      <c r="F14" s="98" t="n">
        <f aca="false">(E14/G14)*100</f>
        <v>16.8754886478107</v>
      </c>
      <c r="G14" s="1" t="n">
        <v>4984.3805122</v>
      </c>
      <c r="H14" s="1"/>
      <c r="I14" s="1"/>
    </row>
    <row r="15" customFormat="false" ht="15" hidden="false" customHeight="false" outlineLevel="0" collapsed="false">
      <c r="A15" s="1"/>
      <c r="B15" s="1" t="s">
        <v>76</v>
      </c>
      <c r="C15" s="1" t="n">
        <v>53.1211127</v>
      </c>
      <c r="D15" s="98" t="n">
        <f aca="false">(C15/G15)*100</f>
        <v>2.72892028445455</v>
      </c>
      <c r="E15" s="1" t="n">
        <v>360.251369</v>
      </c>
      <c r="F15" s="98" t="n">
        <f aca="false">(E15/G15)*100</f>
        <v>18.5067145321039</v>
      </c>
      <c r="G15" s="1" t="n">
        <v>1946.598184</v>
      </c>
      <c r="H15" s="1"/>
      <c r="I15" s="1"/>
    </row>
    <row r="16" customFormat="false" ht="15" hidden="false" customHeight="false" outlineLevel="0" collapsed="false">
      <c r="A16" s="1" t="s">
        <v>77</v>
      </c>
      <c r="B16" s="1" t="s">
        <v>40</v>
      </c>
      <c r="C16" s="1" t="n">
        <v>45.1685388</v>
      </c>
      <c r="D16" s="98" t="n">
        <f aca="false">(C16/G16)*100</f>
        <v>4.81714217440868</v>
      </c>
      <c r="E16" s="1" t="n">
        <v>171.4577637</v>
      </c>
      <c r="F16" s="98" t="n">
        <f aca="false">(E16/G16)*100</f>
        <v>18.2856573755064</v>
      </c>
      <c r="G16" s="1" t="n">
        <v>937.662563499998</v>
      </c>
      <c r="H16" s="1"/>
      <c r="I16" s="1"/>
    </row>
    <row r="17" customFormat="false" ht="15" hidden="false" customHeight="false" outlineLevel="0" collapsed="false">
      <c r="A17" s="1"/>
      <c r="B17" s="1" t="s">
        <v>41</v>
      </c>
      <c r="C17" s="1" t="n">
        <v>307.275022200001</v>
      </c>
      <c r="D17" s="98" t="n">
        <f aca="false">(C17/G17)*100</f>
        <v>2.59237466337539</v>
      </c>
      <c r="E17" s="1" t="n">
        <v>2228.53472779999</v>
      </c>
      <c r="F17" s="98" t="n">
        <f aca="false">(E17/G17)*100</f>
        <v>18.8013881617771</v>
      </c>
      <c r="G17" s="1" t="n">
        <v>11853.0329177</v>
      </c>
      <c r="H17" s="1"/>
      <c r="I17" s="1"/>
    </row>
    <row r="18" customFormat="false" ht="15" hidden="false" customHeight="false" outlineLevel="0" collapsed="false">
      <c r="A18" s="1"/>
      <c r="B18" s="1" t="s">
        <v>42</v>
      </c>
      <c r="C18" s="1" t="n">
        <v>77.6249261</v>
      </c>
      <c r="D18" s="98" t="n">
        <f aca="false">(C18/G18)*100</f>
        <v>1.32909900937657</v>
      </c>
      <c r="E18" s="1" t="n">
        <v>631.1073458</v>
      </c>
      <c r="F18" s="98" t="n">
        <f aca="false">(E18/G18)*100</f>
        <v>10.8058608266174</v>
      </c>
      <c r="G18" s="1" t="n">
        <v>5840.41712110002</v>
      </c>
      <c r="H18" s="1"/>
      <c r="I18" s="1"/>
    </row>
    <row r="19" customFormat="false" ht="15" hidden="false" customHeight="false" outlineLevel="0" collapsed="false">
      <c r="A19" s="1" t="s">
        <v>13</v>
      </c>
      <c r="B19" s="1" t="s">
        <v>43</v>
      </c>
      <c r="C19" s="1" t="n">
        <v>327.613609900001</v>
      </c>
      <c r="D19" s="98" t="n">
        <f aca="false">(C19/G19)*100</f>
        <v>2.52548091002549</v>
      </c>
      <c r="E19" s="1" t="n">
        <v>2286.94910259999</v>
      </c>
      <c r="F19" s="98" t="n">
        <f aca="false">(E19/G19)*100</f>
        <v>17.6294455611266</v>
      </c>
      <c r="G19" s="1" t="n">
        <v>12972.3257301</v>
      </c>
      <c r="H19" s="1"/>
      <c r="I19" s="1"/>
    </row>
    <row r="20" customFormat="false" ht="15" hidden="false" customHeight="false" outlineLevel="0" collapsed="false">
      <c r="A20" s="1"/>
      <c r="B20" s="1" t="s">
        <v>44</v>
      </c>
      <c r="C20" s="1" t="n">
        <v>104.691738</v>
      </c>
      <c r="D20" s="98" t="n">
        <f aca="false">(C20/G20)*100</f>
        <v>1.8344500491438</v>
      </c>
      <c r="E20" s="1" t="n">
        <v>748.095748999999</v>
      </c>
      <c r="F20" s="98" t="n">
        <f aca="false">(E20/G20)*100</f>
        <v>13.1084296596291</v>
      </c>
      <c r="G20" s="1" t="n">
        <v>5706.98221240001</v>
      </c>
      <c r="H20" s="1"/>
      <c r="I20" s="1"/>
    </row>
    <row r="21" customFormat="false" ht="15" hidden="false" customHeight="false" outlineLevel="0" collapsed="false">
      <c r="A21" s="1" t="s">
        <v>78</v>
      </c>
      <c r="B21" s="1" t="s">
        <v>45</v>
      </c>
      <c r="C21" s="1" t="n">
        <v>113.5469222</v>
      </c>
      <c r="D21" s="98" t="n">
        <f aca="false">(C21/G21)*100</f>
        <v>3.66556292506756</v>
      </c>
      <c r="E21" s="1" t="n">
        <v>694.979930400001</v>
      </c>
      <c r="F21" s="98" t="n">
        <f aca="false">(E21/G21)*100</f>
        <v>22.4355941771205</v>
      </c>
      <c r="G21" s="1" t="n">
        <v>3097.66670280001</v>
      </c>
      <c r="H21" s="1"/>
      <c r="I21" s="1"/>
    </row>
    <row r="22" customFormat="false" ht="15" hidden="false" customHeight="false" outlineLevel="0" collapsed="false">
      <c r="A22" s="1"/>
      <c r="B22" s="1" t="s">
        <v>46</v>
      </c>
      <c r="C22" s="1" t="n">
        <v>100.9241118</v>
      </c>
      <c r="D22" s="98" t="n">
        <f aca="false">(C22/G22)*100</f>
        <v>2.98916429014843</v>
      </c>
      <c r="E22" s="1" t="n">
        <v>670.822816600001</v>
      </c>
      <c r="F22" s="98" t="n">
        <f aca="false">(E22/G22)*100</f>
        <v>19.8683899479957</v>
      </c>
      <c r="G22" s="1" t="n">
        <v>3376.3320448</v>
      </c>
      <c r="H22" s="1"/>
      <c r="I22" s="1"/>
    </row>
    <row r="23" customFormat="false" ht="15" hidden="false" customHeight="false" outlineLevel="0" collapsed="false">
      <c r="A23" s="1"/>
      <c r="B23" s="1" t="s">
        <v>47</v>
      </c>
      <c r="C23" s="1" t="n">
        <v>98.619996</v>
      </c>
      <c r="D23" s="98" t="n">
        <f aca="false">(C23/G23)*100</f>
        <v>2.66850257291635</v>
      </c>
      <c r="E23" s="1" t="n">
        <v>689.516808</v>
      </c>
      <c r="F23" s="98" t="n">
        <f aca="false">(E23/G23)*100</f>
        <v>18.6572444823164</v>
      </c>
      <c r="G23" s="1" t="n">
        <v>3695.7054867</v>
      </c>
      <c r="H23" s="1"/>
      <c r="I23" s="1"/>
    </row>
    <row r="24" customFormat="false" ht="15" hidden="false" customHeight="false" outlineLevel="0" collapsed="false">
      <c r="A24" s="1"/>
      <c r="B24" s="1" t="s">
        <v>48</v>
      </c>
      <c r="C24" s="1" t="n">
        <v>84.6437198</v>
      </c>
      <c r="D24" s="98" t="n">
        <f aca="false">(C24/G24)*100</f>
        <v>2.02486405571489</v>
      </c>
      <c r="E24" s="1" t="n">
        <v>638.196000899999</v>
      </c>
      <c r="F24" s="98" t="n">
        <f aca="false">(E24/G24)*100</f>
        <v>15.2670528395586</v>
      </c>
      <c r="G24" s="1" t="n">
        <v>4180.2174107</v>
      </c>
      <c r="H24" s="1"/>
      <c r="I24" s="1"/>
    </row>
    <row r="25" customFormat="false" ht="15" hidden="false" customHeight="false" outlineLevel="0" collapsed="false">
      <c r="A25" s="1"/>
      <c r="B25" s="1" t="s">
        <v>49</v>
      </c>
      <c r="C25" s="1" t="n">
        <v>34.5705981</v>
      </c>
      <c r="D25" s="98" t="n">
        <f aca="false">(C25/G25)*100</f>
        <v>0.798510359769983</v>
      </c>
      <c r="E25" s="1" t="n">
        <v>341.5292957</v>
      </c>
      <c r="F25" s="98" t="n">
        <f aca="false">(E25/G25)*100</f>
        <v>7.88863067953099</v>
      </c>
      <c r="G25" s="1" t="n">
        <v>4329.38629750005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0</v>
      </c>
      <c r="C26" s="1" t="n">
        <v>422.5026128</v>
      </c>
      <c r="D26" s="98" t="n">
        <f aca="false">(C26/G26)*100</f>
        <v>2.29164173969907</v>
      </c>
      <c r="E26" s="1" t="n">
        <v>2986.7551951</v>
      </c>
      <c r="F26" s="98" t="n">
        <f aca="false">(E26/G26)*100</f>
        <v>16.2000722930303</v>
      </c>
      <c r="G26" s="1" t="n">
        <v>18436.6781893003</v>
      </c>
      <c r="H26" s="1"/>
      <c r="I26" s="1"/>
    </row>
    <row r="27" customFormat="false" ht="15" hidden="false" customHeight="false" outlineLevel="0" collapsed="false">
      <c r="A27" s="1"/>
      <c r="B27" s="1" t="s">
        <v>51</v>
      </c>
      <c r="C27" s="1" t="n">
        <v>0.8330862</v>
      </c>
      <c r="D27" s="98" t="n">
        <f aca="false">(C27/G27)*100</f>
        <v>4.16993997694677</v>
      </c>
      <c r="E27" s="1" t="n">
        <v>1.4973533</v>
      </c>
      <c r="F27" s="98" t="n">
        <f aca="false">(E27/G27)*100</f>
        <v>7.49487074120682</v>
      </c>
      <c r="G27" s="1" t="n">
        <v>19.9783739</v>
      </c>
      <c r="H27" s="1"/>
      <c r="I27" s="1"/>
    </row>
    <row r="28" customFormat="false" ht="15" hidden="false" customHeight="false" outlineLevel="0" collapsed="false">
      <c r="A28" s="1"/>
      <c r="B28" s="1" t="s">
        <v>52</v>
      </c>
      <c r="C28" s="1" t="n">
        <v>0.8742924</v>
      </c>
      <c r="D28" s="98" t="n">
        <f aca="false">(C28/G28)*100</f>
        <v>17.6253892643291</v>
      </c>
      <c r="E28" s="1" t="n">
        <v>1.0196323</v>
      </c>
      <c r="F28" s="98" t="n">
        <f aca="false">(E28/G28)*100</f>
        <v>20.5553842101145</v>
      </c>
      <c r="G28" s="1" t="n">
        <v>4.9604147</v>
      </c>
      <c r="H28" s="1"/>
      <c r="I28" s="1"/>
    </row>
    <row r="29" customFormat="false" ht="15" hidden="false" customHeight="false" outlineLevel="0" collapsed="false">
      <c r="A29" s="1"/>
      <c r="B29" s="1" t="s">
        <v>53</v>
      </c>
      <c r="C29" s="1" t="n">
        <v>0.8488367</v>
      </c>
      <c r="D29" s="98" t="n">
        <f aca="false">(C29/G29)*100</f>
        <v>2.20615909127703</v>
      </c>
      <c r="E29" s="1" t="n">
        <v>0.2468399</v>
      </c>
      <c r="F29" s="98" t="n">
        <f aca="false">(E29/G29)*100</f>
        <v>0.641546353350313</v>
      </c>
      <c r="G29" s="1" t="n">
        <v>38.4757701</v>
      </c>
      <c r="H29" s="1"/>
      <c r="I29" s="1"/>
    </row>
    <row r="30" customFormat="false" ht="15" hidden="false" customHeight="false" outlineLevel="0" collapsed="false">
      <c r="A30" s="1"/>
      <c r="B30" s="1" t="s">
        <v>54</v>
      </c>
      <c r="C30" s="1" t="n">
        <v>2.0153026</v>
      </c>
      <c r="D30" s="98" t="n">
        <f aca="false">(C30/G30)*100</f>
        <v>3.24571871121133</v>
      </c>
      <c r="E30" s="1" t="n">
        <v>13.7341605</v>
      </c>
      <c r="F30" s="98" t="n">
        <f aca="false">(E30/G30)*100</f>
        <v>22.1193689313107</v>
      </c>
      <c r="G30" s="1" t="n">
        <v>62.0911046</v>
      </c>
      <c r="H30" s="1"/>
      <c r="I30" s="1"/>
    </row>
    <row r="31" customFormat="false" ht="15" hidden="false" customHeight="false" outlineLevel="0" collapsed="false">
      <c r="A31" s="1"/>
      <c r="B31" s="1" t="s">
        <v>55</v>
      </c>
      <c r="C31" s="1" t="n">
        <v>0.1609385</v>
      </c>
      <c r="D31" s="98" t="n">
        <f aca="false">(C31/G31)*100</f>
        <v>0.311452224380046</v>
      </c>
      <c r="E31" s="1" t="n">
        <v>10.6641467</v>
      </c>
      <c r="F31" s="98" t="n">
        <f aca="false">(E31/G31)*100</f>
        <v>20.6375243389874</v>
      </c>
      <c r="G31" s="1" t="n">
        <v>51.6735754</v>
      </c>
      <c r="H31" s="1"/>
      <c r="I31" s="1"/>
    </row>
    <row r="32" customFormat="false" ht="15" hidden="false" customHeight="false" outlineLevel="0" collapsed="false">
      <c r="A32" s="1"/>
      <c r="B32" s="1" t="s">
        <v>56</v>
      </c>
      <c r="C32" s="1" t="n">
        <v>5.0702787</v>
      </c>
      <c r="D32" s="98" t="n">
        <f aca="false">(C32/G32)*100</f>
        <v>7.74673620021734</v>
      </c>
      <c r="E32" s="1" t="n">
        <v>21.1275238</v>
      </c>
      <c r="F32" s="98" t="n">
        <f aca="false">(E32/G32)*100</f>
        <v>32.2801493027224</v>
      </c>
      <c r="G32" s="1" t="n">
        <v>65.4505145</v>
      </c>
      <c r="H32" s="1"/>
      <c r="I32" s="1"/>
    </row>
    <row r="33" customFormat="false" ht="15" hidden="false" customHeight="false" outlineLevel="0" collapsed="false">
      <c r="A33" s="1" t="s">
        <v>17</v>
      </c>
      <c r="B33" s="1" t="s">
        <v>58</v>
      </c>
      <c r="C33" s="1" t="n">
        <v>385.2397103</v>
      </c>
      <c r="D33" s="98" t="n">
        <f aca="false">(C33/G33)*100</f>
        <v>2.19903082963009</v>
      </c>
      <c r="E33" s="1" t="n">
        <v>2848.3413823</v>
      </c>
      <c r="F33" s="98" t="n">
        <f aca="false">(E33/G33)*100</f>
        <v>16.2589430568079</v>
      </c>
      <c r="G33" s="1" t="n">
        <v>17518.6134323002</v>
      </c>
      <c r="H33" s="1"/>
      <c r="I33" s="1"/>
    </row>
    <row r="34" customFormat="false" ht="15" hidden="false" customHeight="false" outlineLevel="0" collapsed="false">
      <c r="A34" s="1"/>
      <c r="B34" s="1" t="s">
        <v>59</v>
      </c>
      <c r="C34" s="1" t="n">
        <v>4.0870861</v>
      </c>
      <c r="D34" s="98" t="n">
        <f aca="false">(C34/G34)*100</f>
        <v>3.15217177055678</v>
      </c>
      <c r="E34" s="1" t="n">
        <v>21.4807425</v>
      </c>
      <c r="F34" s="98" t="n">
        <f aca="false">(E34/G34)*100</f>
        <v>16.5670574248728</v>
      </c>
      <c r="G34" s="1" t="n">
        <v>129.6593713</v>
      </c>
      <c r="H34" s="1"/>
      <c r="I34" s="1"/>
    </row>
    <row r="35" customFormat="false" ht="15" hidden="false" customHeight="false" outlineLevel="0" collapsed="false">
      <c r="A35" s="1"/>
      <c r="B35" s="1" t="s">
        <v>60</v>
      </c>
      <c r="C35" s="1" t="n">
        <v>42.3530206</v>
      </c>
      <c r="D35" s="98" t="n">
        <f aca="false">(C35/G35)*100</f>
        <v>4.19395612389273</v>
      </c>
      <c r="E35" s="1" t="n">
        <v>163.7494365</v>
      </c>
      <c r="F35" s="98" t="n">
        <f aca="false">(E35/G35)*100</f>
        <v>16.2150879031556</v>
      </c>
      <c r="G35" s="1" t="n">
        <v>1009.858457</v>
      </c>
      <c r="H35" s="1"/>
      <c r="I35" s="1"/>
    </row>
    <row r="36" customFormat="false" ht="15" hidden="false" customHeight="false" outlineLevel="0" collapsed="false">
      <c r="A36" s="1"/>
      <c r="B36" s="1" t="s">
        <v>61</v>
      </c>
      <c r="C36" s="1" t="n">
        <v>0.6255309</v>
      </c>
      <c r="D36" s="98" t="n">
        <f aca="false">(C36/G36)*100</f>
        <v>28.0074408803546</v>
      </c>
      <c r="E36" s="1" t="n">
        <v>0.63807</v>
      </c>
      <c r="F36" s="98" t="n">
        <f aca="false">(E36/G36)*100</f>
        <v>28.5688649474037</v>
      </c>
      <c r="G36" s="1" t="n">
        <v>2.2334454</v>
      </c>
      <c r="H36" s="1"/>
      <c r="I36" s="1"/>
    </row>
    <row r="37" customFormat="false" ht="15" hidden="false" customHeight="false" outlineLevel="0" collapsed="false">
      <c r="A37" s="1"/>
      <c r="B37" s="1" t="s">
        <v>62</v>
      </c>
      <c r="C37" s="1" t="s">
        <v>1</v>
      </c>
      <c r="D37" s="98"/>
      <c r="E37" s="1" t="n">
        <v>0.8352203</v>
      </c>
      <c r="F37" s="98" t="n">
        <f aca="false">(E37/G37)*100</f>
        <v>4.40906864040894</v>
      </c>
      <c r="G37" s="1" t="n">
        <v>18.9432365</v>
      </c>
      <c r="H37" s="1"/>
      <c r="I37" s="1"/>
    </row>
    <row r="38" customFormat="false" ht="15" hidden="false" customHeight="false" outlineLevel="0" collapsed="false">
      <c r="A38" s="1" t="s">
        <v>16</v>
      </c>
      <c r="B38" s="1" t="s">
        <v>50</v>
      </c>
      <c r="C38" s="1" t="n">
        <v>379.5200122</v>
      </c>
      <c r="D38" s="98" t="n">
        <f aca="false">(C38/G38)*100</f>
        <v>2.17682925085426</v>
      </c>
      <c r="E38" s="1" t="n">
        <v>2761.3778244</v>
      </c>
      <c r="F38" s="98" t="n">
        <f aca="false">(E38/G38)*100</f>
        <v>15.8385535085999</v>
      </c>
      <c r="G38" s="1" t="n">
        <v>17434.5329130002</v>
      </c>
      <c r="H38" s="1"/>
      <c r="I38" s="1"/>
    </row>
    <row r="39" customFormat="false" ht="15" hidden="false" customHeight="false" outlineLevel="0" collapsed="false">
      <c r="A39" s="1"/>
      <c r="B39" s="1" t="s">
        <v>57</v>
      </c>
      <c r="C39" s="1" t="n">
        <v>52.7853357</v>
      </c>
      <c r="D39" s="98" t="n">
        <f aca="false">(C39/G39)*100</f>
        <v>4.24055226438812</v>
      </c>
      <c r="E39" s="1" t="n">
        <v>273.6670272</v>
      </c>
      <c r="F39" s="98" t="n">
        <f aca="false">(E39/G39)*100</f>
        <v>21.9852600441324</v>
      </c>
      <c r="G39" s="1" t="n">
        <v>1244.7750295</v>
      </c>
      <c r="H39" s="1"/>
      <c r="I39" s="1"/>
    </row>
    <row r="40" customFormat="false" ht="15" hidden="false" customHeight="false" outlineLevel="0" collapsed="false">
      <c r="A40" s="1" t="s">
        <v>79</v>
      </c>
      <c r="B40" s="1" t="s">
        <v>63</v>
      </c>
      <c r="C40" s="1" t="s">
        <v>1</v>
      </c>
      <c r="D40" s="98"/>
      <c r="E40" s="1" t="n">
        <v>9.0352372</v>
      </c>
      <c r="F40" s="98" t="n">
        <f aca="false">(E40/G40)*100</f>
        <v>7.79977314763285</v>
      </c>
      <c r="G40" s="1" t="n">
        <v>115.8397434</v>
      </c>
      <c r="H40" s="1"/>
      <c r="I40" s="1"/>
    </row>
    <row r="41" customFormat="false" ht="15" hidden="false" customHeight="false" outlineLevel="0" collapsed="false">
      <c r="A41" s="1"/>
      <c r="B41" s="1" t="s">
        <v>64</v>
      </c>
      <c r="C41" s="1" t="n">
        <v>432.3053479</v>
      </c>
      <c r="D41" s="98" t="n">
        <f aca="false">(C41/G41)*100</f>
        <v>2.32879623173515</v>
      </c>
      <c r="E41" s="1" t="n">
        <v>3026.0096144</v>
      </c>
      <c r="F41" s="98" t="n">
        <f aca="false">(E41/G41)*100</f>
        <v>16.3008850606196</v>
      </c>
      <c r="G41" s="1" t="n">
        <v>18563.4681991003</v>
      </c>
      <c r="H41" s="1"/>
      <c r="I41" s="1"/>
    </row>
    <row r="42" customFormat="false" ht="15" hidden="false" customHeight="false" outlineLevel="0" collapsed="false">
      <c r="A42" s="1" t="s">
        <v>19</v>
      </c>
      <c r="B42" s="1" t="s">
        <v>63</v>
      </c>
      <c r="C42" s="1" t="n">
        <v>216.5874687</v>
      </c>
      <c r="D42" s="98" t="n">
        <f aca="false">(C42/G42)*100</f>
        <v>2.67038603549348</v>
      </c>
      <c r="E42" s="1" t="n">
        <v>1487.528873</v>
      </c>
      <c r="F42" s="98" t="n">
        <f aca="false">(E42/G42)*100</f>
        <v>18.3402869690243</v>
      </c>
      <c r="G42" s="1" t="n">
        <v>8110.71754500001</v>
      </c>
      <c r="H42" s="1"/>
      <c r="I42" s="1"/>
    </row>
    <row r="43" customFormat="false" ht="15" hidden="false" customHeight="false" outlineLevel="0" collapsed="false">
      <c r="A43" s="1"/>
      <c r="B43" s="1" t="s">
        <v>64</v>
      </c>
      <c r="C43" s="1" t="n">
        <v>40.6990231</v>
      </c>
      <c r="D43" s="98" t="n">
        <f aca="false">(C43/G43)*100</f>
        <v>3.97592168851055</v>
      </c>
      <c r="E43" s="1" t="n">
        <v>218.0499572</v>
      </c>
      <c r="F43" s="98" t="n">
        <f aca="false">(E43/G43)*100</f>
        <v>21.3014831309373</v>
      </c>
      <c r="G43" s="1" t="n">
        <v>1023.6374428</v>
      </c>
      <c r="H43" s="1"/>
      <c r="I43" s="1"/>
    </row>
    <row r="44" customFormat="false" ht="15" hidden="false" customHeight="false" outlineLevel="0" collapsed="false">
      <c r="A44" s="1" t="s">
        <v>80</v>
      </c>
      <c r="B44" s="1" t="s">
        <v>63</v>
      </c>
      <c r="C44" s="1" t="n">
        <v>425.5024545</v>
      </c>
      <c r="D44" s="98" t="n">
        <f aca="false">(C44/G44)*100</f>
        <v>2.34064172164075</v>
      </c>
      <c r="E44" s="1" t="n">
        <v>2952.5935476</v>
      </c>
      <c r="F44" s="98" t="n">
        <f aca="false">(E44/G44)*100</f>
        <v>16.2418890219582</v>
      </c>
      <c r="G44" s="1" t="n">
        <v>18178.8802005003</v>
      </c>
      <c r="H44" s="1"/>
      <c r="I44" s="1"/>
    </row>
    <row r="45" customFormat="false" ht="15" hidden="false" customHeight="false" outlineLevel="0" collapsed="false">
      <c r="A45" s="1"/>
      <c r="B45" s="1" t="s">
        <v>64</v>
      </c>
      <c r="C45" s="1" t="n">
        <v>6.8028934</v>
      </c>
      <c r="D45" s="98" t="n">
        <f aca="false">(C45/G45)*100</f>
        <v>1.35941572160082</v>
      </c>
      <c r="E45" s="1" t="n">
        <v>82.451304</v>
      </c>
      <c r="F45" s="98" t="n">
        <f aca="false">(E45/G45)*100</f>
        <v>16.476165703859</v>
      </c>
      <c r="G45" s="1" t="n">
        <v>500.427742</v>
      </c>
      <c r="H45" s="1"/>
      <c r="I45" s="1"/>
    </row>
    <row r="46" customFormat="false" ht="15" hidden="false" customHeight="false" outlineLevel="0" collapsed="false">
      <c r="A46" s="1" t="s">
        <v>114</v>
      </c>
      <c r="B46" s="1" t="s">
        <v>63</v>
      </c>
      <c r="C46" s="1" t="n">
        <v>193.6412681</v>
      </c>
      <c r="D46" s="98" t="n">
        <f aca="false">(C46/G46)*100</f>
        <v>1.7349803388695</v>
      </c>
      <c r="E46" s="1" t="n">
        <v>1571.8633114</v>
      </c>
      <c r="F46" s="98" t="n">
        <f aca="false">(E46/G46)*100</f>
        <v>14.0835265510704</v>
      </c>
      <c r="G46" s="1" t="n">
        <v>11161.006483</v>
      </c>
      <c r="H46" s="1"/>
      <c r="I46" s="1"/>
    </row>
    <row r="47" customFormat="false" ht="15" hidden="false" customHeight="false" outlineLevel="0" collapsed="false">
      <c r="A47" s="1"/>
      <c r="B47" s="1" t="s">
        <v>64</v>
      </c>
      <c r="C47" s="1" t="n">
        <v>238.6640798</v>
      </c>
      <c r="D47" s="98" t="n">
        <f aca="false">(C47/G47)*100</f>
        <v>3.1744414757196</v>
      </c>
      <c r="E47" s="1" t="n">
        <v>1463.1815402</v>
      </c>
      <c r="F47" s="98" t="n">
        <f aca="false">(E47/G47)*100</f>
        <v>19.4615971184708</v>
      </c>
      <c r="G47" s="1" t="n">
        <v>7518.3014595</v>
      </c>
      <c r="H47" s="1"/>
      <c r="I47" s="1"/>
    </row>
    <row r="48" customFormat="false" ht="15" hidden="false" customHeight="false" outlineLevel="0" collapsed="false">
      <c r="A48" s="1" t="s">
        <v>22</v>
      </c>
      <c r="B48" s="1" t="s">
        <v>63</v>
      </c>
      <c r="C48" s="1" t="n">
        <v>412.7526565</v>
      </c>
      <c r="D48" s="98" t="n">
        <f aca="false">(C48/G48)*100</f>
        <v>2.3060583443931</v>
      </c>
      <c r="E48" s="1" t="n">
        <v>2913.803279</v>
      </c>
      <c r="F48" s="98" t="n">
        <f aca="false">(E48/G48)*100</f>
        <v>16.2794842374513</v>
      </c>
      <c r="G48" s="1" t="n">
        <v>17898.6215810003</v>
      </c>
      <c r="H48" s="1"/>
      <c r="I48" s="1"/>
    </row>
    <row r="49" customFormat="false" ht="15" hidden="false" customHeight="false" outlineLevel="0" collapsed="false">
      <c r="A49" s="1"/>
      <c r="B49" s="1" t="s">
        <v>64</v>
      </c>
      <c r="C49" s="1" t="n">
        <v>19.5526914</v>
      </c>
      <c r="D49" s="98" t="n">
        <f aca="false">(C49/G49)*100</f>
        <v>2.50455142605947</v>
      </c>
      <c r="E49" s="1" t="n">
        <v>121.2415726</v>
      </c>
      <c r="F49" s="98" t="n">
        <f aca="false">(E49/G49)*100</f>
        <v>15.5301256149843</v>
      </c>
      <c r="G49" s="1" t="n">
        <v>780.686361499998</v>
      </c>
      <c r="H49" s="1"/>
      <c r="I49" s="1"/>
    </row>
    <row r="50" customFormat="false" ht="15" hidden="false" customHeight="false" outlineLevel="0" collapsed="false">
      <c r="A50" s="1" t="s">
        <v>23</v>
      </c>
      <c r="B50" s="1" t="s">
        <v>63</v>
      </c>
      <c r="C50" s="1" t="n">
        <v>333.1490727</v>
      </c>
      <c r="D50" s="98" t="n">
        <f aca="false">(C50/G50)*100</f>
        <v>2.64318873594515</v>
      </c>
      <c r="E50" s="1" t="n">
        <v>2246.95053399999</v>
      </c>
      <c r="F50" s="98" t="n">
        <f aca="false">(E50/G50)*100</f>
        <v>17.8271975772325</v>
      </c>
      <c r="G50" s="1" t="n">
        <v>12604.0591869</v>
      </c>
      <c r="H50" s="1"/>
      <c r="I50" s="1"/>
    </row>
    <row r="51" customFormat="false" ht="15" hidden="false" customHeight="false" outlineLevel="0" collapsed="false">
      <c r="A51" s="1"/>
      <c r="B51" s="1" t="s">
        <v>64</v>
      </c>
      <c r="C51" s="1" t="n">
        <v>17.6468073</v>
      </c>
      <c r="D51" s="98" t="n">
        <f aca="false">(C51/G51)*100</f>
        <v>2.34765626411323</v>
      </c>
      <c r="E51" s="1" t="n">
        <v>137.9945467</v>
      </c>
      <c r="F51" s="98" t="n">
        <f aca="false">(E51/G51)*100</f>
        <v>18.3582081713852</v>
      </c>
      <c r="G51" s="1" t="n">
        <v>751.677644199999</v>
      </c>
      <c r="H51" s="1"/>
      <c r="I51" s="1"/>
    </row>
    <row r="52" customFormat="false" ht="15" hidden="false" customHeight="false" outlineLevel="0" collapsed="false">
      <c r="A52" s="2" t="s">
        <v>24</v>
      </c>
      <c r="B52" s="2" t="s">
        <v>63</v>
      </c>
      <c r="C52" s="1" t="n">
        <v>430.7309996</v>
      </c>
      <c r="D52" s="98" t="n">
        <f aca="false">(C52/G52)*100</f>
        <v>2.3123555770113</v>
      </c>
      <c r="E52" s="1" t="n">
        <v>3024.422921</v>
      </c>
      <c r="F52" s="98" t="n">
        <f aca="false">(E52/G52)*100</f>
        <v>16.2364473769237</v>
      </c>
      <c r="G52" s="1" t="n">
        <v>18627.3687266003</v>
      </c>
    </row>
    <row r="53" customFormat="false" ht="15" hidden="false" customHeight="false" outlineLevel="0" collapsed="false">
      <c r="B53" s="2" t="s">
        <v>64</v>
      </c>
      <c r="C53" s="1" t="n">
        <v>1.5743483</v>
      </c>
      <c r="D53" s="98" t="n">
        <f aca="false">(C53/G53)*100</f>
        <v>7.46717822185148</v>
      </c>
      <c r="E53" s="1" t="n">
        <v>1.8282375</v>
      </c>
      <c r="F53" s="98" t="n">
        <f aca="false">(E53/G53)*100</f>
        <v>8.67138183105491</v>
      </c>
      <c r="G53" s="1" t="n">
        <v>21.0835774</v>
      </c>
    </row>
    <row r="54" customFormat="false" ht="15" hidden="false" customHeight="false" outlineLevel="0" collapsed="false">
      <c r="A54" s="2" t="s">
        <v>25</v>
      </c>
      <c r="B54" s="2" t="s">
        <v>63</v>
      </c>
      <c r="C54" s="1" t="n">
        <v>395.678975500001</v>
      </c>
      <c r="D54" s="98" t="n">
        <f aca="false">(C54/G54)*100</f>
        <v>2.43208456748162</v>
      </c>
      <c r="E54" s="1" t="n">
        <v>2741.9425319</v>
      </c>
      <c r="F54" s="98" t="n">
        <f aca="false">(E54/G54)*100</f>
        <v>16.8536529097322</v>
      </c>
      <c r="G54" s="1" t="n">
        <v>16269.1289929001</v>
      </c>
    </row>
    <row r="55" customFormat="false" ht="15" hidden="false" customHeight="false" outlineLevel="0" collapsed="false">
      <c r="B55" s="2" t="s">
        <v>64</v>
      </c>
      <c r="C55" s="1" t="n">
        <v>36.6263724</v>
      </c>
      <c r="D55" s="98" t="n">
        <f aca="false">(C55/G55)*100</f>
        <v>1.519653650866</v>
      </c>
      <c r="E55" s="1" t="n">
        <v>293.1023197</v>
      </c>
      <c r="F55" s="98" t="n">
        <f aca="false">(E55/G55)*100</f>
        <v>12.1610189877663</v>
      </c>
      <c r="G55" s="1" t="n">
        <v>2410.17894959999</v>
      </c>
    </row>
    <row r="56" customFormat="false" ht="15" hidden="false" customHeight="false" outlineLevel="0" collapsed="false">
      <c r="A56" s="2" t="s">
        <v>2</v>
      </c>
      <c r="B56" s="2" t="s">
        <v>28</v>
      </c>
      <c r="C56" s="1" t="n">
        <v>124.975219</v>
      </c>
      <c r="D56" s="98" t="n">
        <f aca="false">(C56/G56)*100</f>
        <v>1.76442160952604</v>
      </c>
      <c r="E56" s="1" t="n">
        <v>886.678989100002</v>
      </c>
      <c r="F56" s="98" t="n">
        <f aca="false">(E56/G56)*100</f>
        <v>12.518286277864</v>
      </c>
      <c r="G56" s="1" t="n">
        <v>7083.07007380005</v>
      </c>
    </row>
    <row r="57" customFormat="false" ht="15" hidden="false" customHeight="false" outlineLevel="0" collapsed="false">
      <c r="B57" s="2" t="s">
        <v>29</v>
      </c>
      <c r="C57" s="1" t="n">
        <v>94.8243738</v>
      </c>
      <c r="D57" s="98" t="n">
        <f aca="false">(C57/G57)*100</f>
        <v>2.93338731308142</v>
      </c>
      <c r="E57" s="1" t="n">
        <v>616.882150399999</v>
      </c>
      <c r="F57" s="98" t="n">
        <f aca="false">(E57/G57)*100</f>
        <v>19.0832188089782</v>
      </c>
      <c r="G57" s="1" t="n">
        <v>3232.58962009999</v>
      </c>
    </row>
    <row r="58" customFormat="false" ht="15" hidden="false" customHeight="false" outlineLevel="0" collapsed="false">
      <c r="B58" s="2" t="s">
        <v>30</v>
      </c>
      <c r="C58" s="1" t="n">
        <v>144.4970411</v>
      </c>
      <c r="D58" s="98" t="n">
        <f aca="false">(C58/G58)*100</f>
        <v>2.44899257155907</v>
      </c>
      <c r="E58" s="1" t="n">
        <v>1140.9531003</v>
      </c>
      <c r="F58" s="98" t="n">
        <f aca="false">(E58/G58)*100</f>
        <v>19.3373209988311</v>
      </c>
      <c r="G58" s="1" t="n">
        <v>5900.26457320003</v>
      </c>
    </row>
    <row r="59" customFormat="false" ht="15" hidden="false" customHeight="false" outlineLevel="0" collapsed="false">
      <c r="B59" s="2" t="s">
        <v>31</v>
      </c>
      <c r="C59" s="1" t="n">
        <v>68.008714</v>
      </c>
      <c r="D59" s="98" t="n">
        <f aca="false">(C59/G59)*100</f>
        <v>2.76078447215321</v>
      </c>
      <c r="E59" s="1" t="n">
        <v>390.530611800001</v>
      </c>
      <c r="F59" s="98" t="n">
        <f aca="false">(E59/G59)*100</f>
        <v>15.8534220917328</v>
      </c>
      <c r="G59" s="1" t="n">
        <v>2463.38367539999</v>
      </c>
    </row>
    <row r="60" customFormat="false" ht="15" hidden="false" customHeight="false" outlineLevel="0" collapsed="false">
      <c r="A60" s="2" t="s">
        <v>68</v>
      </c>
      <c r="B60" s="2" t="s">
        <v>32</v>
      </c>
      <c r="C60" s="1" t="n">
        <v>93.8298438</v>
      </c>
      <c r="D60" s="98" t="n">
        <f aca="false">(C60/G60)*100</f>
        <v>1.53638808148338</v>
      </c>
      <c r="E60" s="1" t="n">
        <v>714.133916400002</v>
      </c>
      <c r="F60" s="98" t="n">
        <f aca="false">(E60/G60)*100</f>
        <v>11.6933674117446</v>
      </c>
      <c r="G60" s="1" t="n">
        <v>6107.17076830012</v>
      </c>
    </row>
    <row r="61" customFormat="false" ht="15" hidden="false" customHeight="false" outlineLevel="0" collapsed="false">
      <c r="B61" s="2" t="s">
        <v>33</v>
      </c>
      <c r="C61" s="1" t="n">
        <v>338.4755041</v>
      </c>
      <c r="D61" s="98" t="n">
        <f aca="false">(C61/G61)*100</f>
        <v>2.69226702994147</v>
      </c>
      <c r="E61" s="1" t="n">
        <v>2320.9109352</v>
      </c>
      <c r="F61" s="98" t="n">
        <f aca="false">(E61/G61)*100</f>
        <v>18.4607509689195</v>
      </c>
      <c r="G61" s="1" t="n">
        <v>12572.1371741999</v>
      </c>
    </row>
    <row r="62" s="30" customFormat="true" ht="15" hidden="false" customHeight="false" outlineLevel="0" collapsed="false">
      <c r="A62" s="30" t="s">
        <v>177</v>
      </c>
      <c r="C62" s="37" t="n">
        <f aca="false">SUM(C60:C61)</f>
        <v>432.3053479</v>
      </c>
      <c r="D62" s="99" t="n">
        <f aca="false">(C62/G62)*100</f>
        <v>2.31435420000973</v>
      </c>
      <c r="E62" s="37" t="n">
        <f aca="false">SUM(E60:E61)</f>
        <v>3035.0448516</v>
      </c>
      <c r="F62" s="99" t="n">
        <f aca="false">(E62/G62)*100</f>
        <v>16.2481654081762</v>
      </c>
      <c r="G62" s="37" t="n">
        <f aca="false">SUM(G60:G61)</f>
        <v>18679.3079425001</v>
      </c>
      <c r="H62" s="103"/>
      <c r="I62" s="103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G2" s="1" t="s">
        <v>3</v>
      </c>
      <c r="I2" s="1" t="s">
        <v>106</v>
      </c>
      <c r="K2" s="1" t="s">
        <v>107</v>
      </c>
      <c r="M2" s="1" t="s">
        <v>108</v>
      </c>
      <c r="O2" s="1" t="s">
        <v>109</v>
      </c>
      <c r="Q2" s="1" t="s">
        <v>110</v>
      </c>
      <c r="S2" s="1" t="s">
        <v>111</v>
      </c>
      <c r="U2" s="1" t="s">
        <v>112</v>
      </c>
      <c r="W2" s="1" t="s">
        <v>11</v>
      </c>
      <c r="AA2" s="1" t="s">
        <v>12</v>
      </c>
      <c r="AD2" s="1" t="s">
        <v>13</v>
      </c>
      <c r="AF2" s="1" t="s">
        <v>14</v>
      </c>
      <c r="AK2" s="1" t="s">
        <v>15</v>
      </c>
      <c r="AR2" s="1" t="s">
        <v>16</v>
      </c>
      <c r="AT2" s="1" t="s">
        <v>17</v>
      </c>
      <c r="AY2" s="1" t="s">
        <v>18</v>
      </c>
      <c r="BA2" s="1" t="s">
        <v>19</v>
      </c>
      <c r="BC2" s="1" t="s">
        <v>20</v>
      </c>
      <c r="BE2" s="1" t="s">
        <v>21</v>
      </c>
      <c r="BG2" s="1" t="s">
        <v>22</v>
      </c>
      <c r="BI2" s="1" t="s">
        <v>23</v>
      </c>
      <c r="BK2" s="1" t="s">
        <v>24</v>
      </c>
      <c r="BM2" s="1" t="s">
        <v>25</v>
      </c>
      <c r="BO2" s="1" t="s">
        <v>26</v>
      </c>
      <c r="BP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4</v>
      </c>
      <c r="L3" s="1" t="s">
        <v>35</v>
      </c>
      <c r="M3" s="1" t="s">
        <v>34</v>
      </c>
      <c r="N3" s="1" t="s">
        <v>35</v>
      </c>
      <c r="O3" s="1" t="s">
        <v>34</v>
      </c>
      <c r="P3" s="1" t="s">
        <v>35</v>
      </c>
      <c r="Q3" s="1" t="s">
        <v>34</v>
      </c>
      <c r="R3" s="1" t="s">
        <v>35</v>
      </c>
      <c r="S3" s="1" t="s">
        <v>34</v>
      </c>
      <c r="T3" s="1" t="s">
        <v>35</v>
      </c>
      <c r="U3" s="1" t="s">
        <v>34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0</v>
      </c>
      <c r="AS3" s="1" t="s">
        <v>57</v>
      </c>
      <c r="AT3" s="1" t="s">
        <v>58</v>
      </c>
      <c r="AU3" s="1" t="s">
        <v>59</v>
      </c>
      <c r="AV3" s="1" t="s">
        <v>60</v>
      </c>
      <c r="AW3" s="1" t="s">
        <v>61</v>
      </c>
      <c r="AX3" s="1" t="s">
        <v>62</v>
      </c>
      <c r="AY3" s="1" t="s">
        <v>63</v>
      </c>
      <c r="AZ3" s="1" t="s">
        <v>64</v>
      </c>
      <c r="BA3" s="1" t="s">
        <v>63</v>
      </c>
      <c r="BB3" s="1" t="s">
        <v>64</v>
      </c>
      <c r="BC3" s="1" t="s">
        <v>63</v>
      </c>
      <c r="BD3" s="1" t="s">
        <v>64</v>
      </c>
      <c r="BE3" s="1" t="s">
        <v>63</v>
      </c>
      <c r="BF3" s="1" t="s">
        <v>64</v>
      </c>
      <c r="BG3" s="1" t="s">
        <v>63</v>
      </c>
      <c r="BH3" s="1" t="s">
        <v>64</v>
      </c>
      <c r="BI3" s="1" t="s">
        <v>63</v>
      </c>
      <c r="BJ3" s="1" t="s">
        <v>64</v>
      </c>
      <c r="BK3" s="1" t="s">
        <v>63</v>
      </c>
      <c r="BL3" s="1" t="s">
        <v>64</v>
      </c>
      <c r="BM3" s="1" t="s">
        <v>63</v>
      </c>
      <c r="BN3" s="1" t="s">
        <v>64</v>
      </c>
      <c r="BO3" s="1" t="s">
        <v>65</v>
      </c>
      <c r="BP3" s="1" t="s">
        <v>64</v>
      </c>
    </row>
    <row r="4" customFormat="false" ht="15" hidden="false" customHeight="false" outlineLevel="0" collapsed="false">
      <c r="C4" s="1" t="s">
        <v>66</v>
      </c>
      <c r="D4" s="1" t="s">
        <v>66</v>
      </c>
      <c r="E4" s="1" t="s">
        <v>66</v>
      </c>
      <c r="F4" s="1" t="s">
        <v>66</v>
      </c>
      <c r="G4" s="1" t="s">
        <v>66</v>
      </c>
      <c r="H4" s="1" t="s">
        <v>66</v>
      </c>
      <c r="I4" s="1" t="s">
        <v>66</v>
      </c>
      <c r="J4" s="1" t="s">
        <v>66</v>
      </c>
      <c r="K4" s="1" t="s">
        <v>66</v>
      </c>
      <c r="L4" s="1" t="s">
        <v>66</v>
      </c>
      <c r="M4" s="1" t="s">
        <v>66</v>
      </c>
      <c r="N4" s="1" t="s">
        <v>66</v>
      </c>
      <c r="O4" s="1" t="s">
        <v>66</v>
      </c>
      <c r="P4" s="1" t="s">
        <v>66</v>
      </c>
      <c r="Q4" s="1" t="s">
        <v>66</v>
      </c>
      <c r="R4" s="1" t="s">
        <v>66</v>
      </c>
      <c r="S4" s="1" t="s">
        <v>66</v>
      </c>
      <c r="T4" s="1" t="s">
        <v>66</v>
      </c>
      <c r="U4" s="1" t="s">
        <v>66</v>
      </c>
      <c r="V4" s="1" t="s">
        <v>66</v>
      </c>
      <c r="W4" s="1" t="s">
        <v>66</v>
      </c>
      <c r="X4" s="1" t="s">
        <v>66</v>
      </c>
      <c r="Y4" s="1" t="s">
        <v>66</v>
      </c>
      <c r="Z4" s="1" t="s">
        <v>66</v>
      </c>
      <c r="AA4" s="1" t="s">
        <v>66</v>
      </c>
      <c r="AB4" s="1" t="s">
        <v>66</v>
      </c>
      <c r="AC4" s="1" t="s">
        <v>66</v>
      </c>
      <c r="AD4" s="1" t="s">
        <v>66</v>
      </c>
      <c r="AE4" s="1" t="s">
        <v>66</v>
      </c>
      <c r="AF4" s="1" t="s">
        <v>66</v>
      </c>
      <c r="AG4" s="1" t="s">
        <v>66</v>
      </c>
      <c r="AH4" s="1" t="s">
        <v>66</v>
      </c>
      <c r="AI4" s="1" t="s">
        <v>66</v>
      </c>
      <c r="AJ4" s="1" t="s">
        <v>66</v>
      </c>
      <c r="AK4" s="1" t="s">
        <v>66</v>
      </c>
      <c r="AL4" s="1" t="s">
        <v>66</v>
      </c>
      <c r="AM4" s="1" t="s">
        <v>66</v>
      </c>
      <c r="AN4" s="1" t="s">
        <v>66</v>
      </c>
      <c r="AO4" s="1" t="s">
        <v>66</v>
      </c>
      <c r="AP4" s="1" t="s">
        <v>66</v>
      </c>
      <c r="AQ4" s="1" t="s">
        <v>66</v>
      </c>
      <c r="AR4" s="1" t="s">
        <v>66</v>
      </c>
      <c r="AS4" s="1" t="s">
        <v>66</v>
      </c>
      <c r="AT4" s="1" t="s">
        <v>66</v>
      </c>
      <c r="AU4" s="1" t="s">
        <v>66</v>
      </c>
      <c r="AV4" s="1" t="s">
        <v>66</v>
      </c>
      <c r="AW4" s="1" t="s">
        <v>66</v>
      </c>
      <c r="AX4" s="1" t="s">
        <v>66</v>
      </c>
      <c r="AY4" s="1" t="s">
        <v>66</v>
      </c>
      <c r="AZ4" s="1" t="s">
        <v>66</v>
      </c>
      <c r="BA4" s="1" t="s">
        <v>66</v>
      </c>
      <c r="BB4" s="1" t="s">
        <v>66</v>
      </c>
      <c r="BC4" s="1" t="s">
        <v>66</v>
      </c>
      <c r="BD4" s="1" t="s">
        <v>66</v>
      </c>
      <c r="BE4" s="1" t="s">
        <v>66</v>
      </c>
      <c r="BF4" s="1" t="s">
        <v>66</v>
      </c>
      <c r="BG4" s="1" t="s">
        <v>66</v>
      </c>
      <c r="BH4" s="1" t="s">
        <v>66</v>
      </c>
      <c r="BI4" s="1" t="s">
        <v>66</v>
      </c>
      <c r="BJ4" s="1" t="s">
        <v>66</v>
      </c>
      <c r="BK4" s="1" t="s">
        <v>66</v>
      </c>
      <c r="BL4" s="1" t="s">
        <v>66</v>
      </c>
      <c r="BM4" s="1" t="s">
        <v>66</v>
      </c>
      <c r="BN4" s="1" t="s">
        <v>66</v>
      </c>
      <c r="BO4" s="1" t="s">
        <v>66</v>
      </c>
      <c r="BP4" s="1" t="s">
        <v>66</v>
      </c>
    </row>
    <row r="5" customFormat="false" ht="15" hidden="false" customHeight="false" outlineLevel="0" collapsed="false">
      <c r="A5" s="1" t="s">
        <v>113</v>
      </c>
      <c r="B5" s="1" t="s">
        <v>67</v>
      </c>
      <c r="C5" s="1" t="n">
        <v>4940.26122142647</v>
      </c>
      <c r="D5" s="1" t="n">
        <v>2920.41864295661</v>
      </c>
      <c r="E5" s="1" t="n">
        <v>6366.22156868853</v>
      </c>
      <c r="F5" s="1" t="n">
        <v>2606.49369832868</v>
      </c>
      <c r="G5" s="1" t="n">
        <v>4541.50705093254</v>
      </c>
      <c r="H5" s="1" t="n">
        <v>12291.8880804677</v>
      </c>
      <c r="I5" s="1" t="n">
        <v>14864.4235733623</v>
      </c>
      <c r="J5" s="1" t="n">
        <v>1968.97155803805</v>
      </c>
      <c r="K5" s="1" t="n">
        <v>16670.0143735234</v>
      </c>
      <c r="L5" s="1" t="n">
        <v>163.380757876898</v>
      </c>
      <c r="M5" s="1" t="n">
        <v>16561.6355374331</v>
      </c>
      <c r="N5" s="1" t="n">
        <v>271.759593967193</v>
      </c>
      <c r="O5" s="1" t="n">
        <v>16624.1156710923</v>
      </c>
      <c r="P5" s="1" t="n">
        <v>209.27946030812</v>
      </c>
      <c r="Q5" s="1" t="n">
        <v>16714.7533327469</v>
      </c>
      <c r="R5" s="1" t="n">
        <v>118.64179865336</v>
      </c>
      <c r="S5" s="1" t="n">
        <v>16774.4262135635</v>
      </c>
      <c r="T5" s="1" t="n">
        <v>58.9689178367229</v>
      </c>
      <c r="U5" s="1" t="n">
        <v>16518.2537490437</v>
      </c>
      <c r="V5" s="1" t="n">
        <v>315.141382356651</v>
      </c>
      <c r="W5" s="1" t="n">
        <v>609.642499868638</v>
      </c>
      <c r="X5" s="1" t="n">
        <v>8110.95717012972</v>
      </c>
      <c r="Y5" s="1" t="n">
        <v>5739.86179695367</v>
      </c>
      <c r="Z5" s="1" t="n">
        <v>2372.93366444829</v>
      </c>
      <c r="AA5" s="1" t="n">
        <v>984.980522859829</v>
      </c>
      <c r="AB5" s="1" t="n">
        <v>11510.1295205972</v>
      </c>
      <c r="AC5" s="1" t="n">
        <v>4297.07172979703</v>
      </c>
      <c r="AD5" s="1" t="n">
        <v>12084.0510569746</v>
      </c>
      <c r="AE5" s="1" t="n">
        <v>4749.34407442572</v>
      </c>
      <c r="AF5" s="1" t="n">
        <v>3761.5481429435</v>
      </c>
      <c r="AG5" s="1" t="n">
        <v>3617.12722412774</v>
      </c>
      <c r="AH5" s="1" t="n">
        <v>3365.50249858882</v>
      </c>
      <c r="AI5" s="1" t="n">
        <v>3176.05468944027</v>
      </c>
      <c r="AJ5" s="1" t="n">
        <v>2913.16257629996</v>
      </c>
      <c r="AK5" s="1" t="n">
        <v>16620.1392900375</v>
      </c>
      <c r="AL5" s="1" t="n">
        <v>29.6604489505165</v>
      </c>
      <c r="AM5" s="1" t="n">
        <v>3.3782217094252</v>
      </c>
      <c r="AN5" s="1" t="n">
        <v>17.0095510806809</v>
      </c>
      <c r="AO5" s="1" t="n">
        <v>52.0313404416468</v>
      </c>
      <c r="AP5" s="1" t="n">
        <v>49.681923391519</v>
      </c>
      <c r="AQ5" s="1" t="n">
        <v>61.49435578912</v>
      </c>
      <c r="AR5" s="1" t="n">
        <v>15200.7923148757</v>
      </c>
      <c r="AS5" s="1" t="n">
        <v>1632.60281652456</v>
      </c>
      <c r="AT5" s="1" t="n">
        <v>15488.6500358315</v>
      </c>
      <c r="AU5" s="1" t="n">
        <v>137.790894377272</v>
      </c>
      <c r="AV5" s="1" t="n">
        <v>1178.48003825008</v>
      </c>
      <c r="AW5" s="1" t="n">
        <v>8.01843259122069</v>
      </c>
      <c r="AX5" s="1" t="n">
        <v>20.4557303502043</v>
      </c>
      <c r="AY5" s="1" t="n">
        <v>1114.30138435859</v>
      </c>
      <c r="AZ5" s="1" t="n">
        <v>15719.0937470418</v>
      </c>
      <c r="BA5" s="1" t="n">
        <v>11477.9416176262</v>
      </c>
      <c r="BB5" s="1" t="n">
        <v>1643.17123911403</v>
      </c>
      <c r="BC5" s="1" t="n">
        <v>16461.681722219</v>
      </c>
      <c r="BD5" s="1" t="n">
        <v>371.713409181341</v>
      </c>
      <c r="BE5" s="1" t="n">
        <v>5872.15735074037</v>
      </c>
      <c r="BF5" s="1" t="n">
        <v>10961.2377806601</v>
      </c>
      <c r="BG5" s="1" t="n">
        <v>15313.0887183375</v>
      </c>
      <c r="BH5" s="1" t="n">
        <v>1520.30641306284</v>
      </c>
      <c r="BI5" s="1" t="n">
        <v>15573.0278699676</v>
      </c>
      <c r="BJ5" s="1" t="n">
        <v>1126.7430848848</v>
      </c>
      <c r="BK5" s="1" t="n">
        <v>16591.0281338365</v>
      </c>
      <c r="BL5" s="1" t="n">
        <v>127.942375160029</v>
      </c>
      <c r="BM5" s="1" t="n">
        <v>14467.1050107479</v>
      </c>
      <c r="BN5" s="1" t="n">
        <v>2366.29012065253</v>
      </c>
      <c r="BO5" s="1" t="s">
        <v>1</v>
      </c>
      <c r="BP5" s="1" t="n">
        <v>51.7806625245628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4940.26122142647</v>
      </c>
      <c r="D6" s="1" t="s">
        <v>1</v>
      </c>
      <c r="E6" s="1" t="s">
        <v>1</v>
      </c>
      <c r="F6" s="1" t="s">
        <v>1</v>
      </c>
      <c r="G6" s="1" t="n">
        <v>2437.49790947736</v>
      </c>
      <c r="H6" s="1" t="n">
        <v>2502.76331194917</v>
      </c>
      <c r="I6" s="1" t="n">
        <v>4351.53263788632</v>
      </c>
      <c r="J6" s="1" t="n">
        <v>588.728583540182</v>
      </c>
      <c r="K6" s="1" t="n">
        <v>4933.37236293563</v>
      </c>
      <c r="L6" s="1" t="n">
        <v>6.88885849084403</v>
      </c>
      <c r="M6" s="1" t="n">
        <v>4929.99021660787</v>
      </c>
      <c r="N6" s="1" t="n">
        <v>10.2710048185925</v>
      </c>
      <c r="O6" s="1" t="n">
        <v>4905.71966221305</v>
      </c>
      <c r="P6" s="1" t="n">
        <v>34.5415592134261</v>
      </c>
      <c r="Q6" s="1" t="n">
        <v>4912.97405199348</v>
      </c>
      <c r="R6" s="1" t="n">
        <v>27.2871694330013</v>
      </c>
      <c r="S6" s="1" t="n">
        <v>4921.68900989019</v>
      </c>
      <c r="T6" s="1" t="n">
        <v>18.5722115362839</v>
      </c>
      <c r="U6" s="1" t="n">
        <v>4835.40322698532</v>
      </c>
      <c r="V6" s="1" t="n">
        <v>104.857994441156</v>
      </c>
      <c r="W6" s="1" t="n">
        <v>162.346799951781</v>
      </c>
      <c r="X6" s="1" t="n">
        <v>2303.43979778143</v>
      </c>
      <c r="Y6" s="1" t="n">
        <v>1604.56611881934</v>
      </c>
      <c r="Z6" s="1" t="n">
        <v>869.908504873972</v>
      </c>
      <c r="AA6" s="1" t="n">
        <v>223.916325535798</v>
      </c>
      <c r="AB6" s="1" t="n">
        <v>2972.13048465075</v>
      </c>
      <c r="AC6" s="1" t="n">
        <v>1723.58875783459</v>
      </c>
      <c r="AD6" s="1" t="n">
        <v>3297.99578006734</v>
      </c>
      <c r="AE6" s="1" t="n">
        <v>1642.26544135916</v>
      </c>
      <c r="AF6" s="1" t="n">
        <v>343.903840919737</v>
      </c>
      <c r="AG6" s="1" t="n">
        <v>591.675170996797</v>
      </c>
      <c r="AH6" s="1" t="n">
        <v>1035.5553959282</v>
      </c>
      <c r="AI6" s="1" t="n">
        <v>1336.55356443023</v>
      </c>
      <c r="AJ6" s="1" t="n">
        <v>1632.57324915156</v>
      </c>
      <c r="AK6" s="1" t="n">
        <v>4871.48899254213</v>
      </c>
      <c r="AL6" s="1" t="n">
        <v>10.796639759457</v>
      </c>
      <c r="AM6" s="1" t="n">
        <v>1.41883725158642</v>
      </c>
      <c r="AN6" s="1" t="n">
        <v>7.95449853470914</v>
      </c>
      <c r="AO6" s="1" t="n">
        <v>14.4518305795838</v>
      </c>
      <c r="AP6" s="1" t="n">
        <v>32.0164041094277</v>
      </c>
      <c r="AQ6" s="1" t="n">
        <v>2.13401864958443</v>
      </c>
      <c r="AR6" s="1" t="n">
        <v>4833.0315987858</v>
      </c>
      <c r="AS6" s="1" t="n">
        <v>107.22962264068</v>
      </c>
      <c r="AT6" s="1" t="n">
        <v>4749.30597072612</v>
      </c>
      <c r="AU6" s="1" t="n">
        <v>20.1549465601597</v>
      </c>
      <c r="AV6" s="1" t="n">
        <v>164.126459404073</v>
      </c>
      <c r="AW6" s="1" t="s">
        <v>1</v>
      </c>
      <c r="AX6" s="1" t="n">
        <v>6.67384473614563</v>
      </c>
      <c r="AY6" s="1" t="n">
        <v>156.819980022507</v>
      </c>
      <c r="AZ6" s="1" t="n">
        <v>4783.44124140396</v>
      </c>
      <c r="BA6" s="1" t="n">
        <v>3392.90668805745</v>
      </c>
      <c r="BB6" s="1" t="n">
        <v>300.628778792717</v>
      </c>
      <c r="BC6" s="1" t="n">
        <v>4829.47287046604</v>
      </c>
      <c r="BD6" s="1" t="n">
        <v>110.788350960439</v>
      </c>
      <c r="BE6" s="1" t="n">
        <v>1841.80464321454</v>
      </c>
      <c r="BF6" s="1" t="n">
        <v>3098.45657821198</v>
      </c>
      <c r="BG6" s="1" t="n">
        <v>4587.08216056704</v>
      </c>
      <c r="BH6" s="1" t="n">
        <v>353.179060859463</v>
      </c>
      <c r="BI6" s="1" t="n">
        <v>4590.52801803743</v>
      </c>
      <c r="BJ6" s="1" t="n">
        <v>307.713606459873</v>
      </c>
      <c r="BK6" s="1" t="n">
        <v>4903.56929950595</v>
      </c>
      <c r="BL6" s="1" t="n">
        <v>26.1070483926132</v>
      </c>
      <c r="BM6" s="1" t="n">
        <v>4282.81434177989</v>
      </c>
      <c r="BN6" s="1" t="n">
        <v>657.446879646604</v>
      </c>
      <c r="BO6" s="1" t="s">
        <v>1</v>
      </c>
      <c r="BP6" s="1" t="n">
        <v>16.4257836884956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920.41864295661</v>
      </c>
      <c r="E7" s="1" t="s">
        <v>1</v>
      </c>
      <c r="F7" s="1" t="s">
        <v>1</v>
      </c>
      <c r="G7" s="1" t="n">
        <v>548.584335183445</v>
      </c>
      <c r="H7" s="1" t="n">
        <v>2371.83430777316</v>
      </c>
      <c r="I7" s="1" t="n">
        <v>2636.19584566422</v>
      </c>
      <c r="J7" s="1" t="n">
        <v>284.222797292379</v>
      </c>
      <c r="K7" s="1" t="n">
        <v>2907.29972741039</v>
      </c>
      <c r="L7" s="1" t="n">
        <v>13.1189155462126</v>
      </c>
      <c r="M7" s="1" t="n">
        <v>2818.04083311452</v>
      </c>
      <c r="N7" s="1" t="n">
        <v>102.377809842088</v>
      </c>
      <c r="O7" s="1" t="n">
        <v>2870.04890938367</v>
      </c>
      <c r="P7" s="1" t="n">
        <v>50.3697335729326</v>
      </c>
      <c r="Q7" s="1" t="n">
        <v>2903.68102696278</v>
      </c>
      <c r="R7" s="1" t="n">
        <v>16.7376159938209</v>
      </c>
      <c r="S7" s="1" t="n">
        <v>2905.04208850718</v>
      </c>
      <c r="T7" s="1" t="n">
        <v>15.3765544494247</v>
      </c>
      <c r="U7" s="1" t="n">
        <v>2871.94621079429</v>
      </c>
      <c r="V7" s="1" t="n">
        <v>48.4724321623095</v>
      </c>
      <c r="W7" s="1" t="n">
        <v>145.871299767869</v>
      </c>
      <c r="X7" s="1" t="n">
        <v>1660.38750830474</v>
      </c>
      <c r="Y7" s="1" t="n">
        <v>892.344461280222</v>
      </c>
      <c r="Z7" s="1" t="n">
        <v>221.815373603766</v>
      </c>
      <c r="AA7" s="1" t="n">
        <v>308.808791240315</v>
      </c>
      <c r="AB7" s="1" t="n">
        <v>1988.20463572102</v>
      </c>
      <c r="AC7" s="1" t="n">
        <v>617.662303031599</v>
      </c>
      <c r="AD7" s="1" t="n">
        <v>2147.48377601405</v>
      </c>
      <c r="AE7" s="1" t="n">
        <v>772.934866942551</v>
      </c>
      <c r="AF7" s="1" t="n">
        <v>760.534373940053</v>
      </c>
      <c r="AG7" s="1" t="n">
        <v>735.934535003217</v>
      </c>
      <c r="AH7" s="1" t="n">
        <v>580.855216907381</v>
      </c>
      <c r="AI7" s="1" t="n">
        <v>430.337178475535</v>
      </c>
      <c r="AJ7" s="1" t="n">
        <v>412.757338630413</v>
      </c>
      <c r="AK7" s="1" t="n">
        <v>2826.37617145542</v>
      </c>
      <c r="AL7" s="1" t="s">
        <v>1</v>
      </c>
      <c r="AM7" s="1" t="s">
        <v>1</v>
      </c>
      <c r="AN7" s="1" t="n">
        <v>7.93298383176747</v>
      </c>
      <c r="AO7" s="1" t="n">
        <v>12.3028743346649</v>
      </c>
      <c r="AP7" s="1" t="n">
        <v>14.4462761952172</v>
      </c>
      <c r="AQ7" s="1" t="n">
        <v>59.3603371395355</v>
      </c>
      <c r="AR7" s="1" t="n">
        <v>2723.18023892386</v>
      </c>
      <c r="AS7" s="1" t="n">
        <v>197.238404032746</v>
      </c>
      <c r="AT7" s="1" t="n">
        <v>2849.73129512322</v>
      </c>
      <c r="AU7" s="1" t="n">
        <v>49.8899984396386</v>
      </c>
      <c r="AV7" s="1" t="n">
        <v>6.63888927515318</v>
      </c>
      <c r="AW7" s="1" t="n">
        <v>7.35083391206496</v>
      </c>
      <c r="AX7" s="1" t="n">
        <v>6.80762620651801</v>
      </c>
      <c r="AY7" s="1" t="n">
        <v>237.882559204779</v>
      </c>
      <c r="AZ7" s="1" t="n">
        <v>2682.53608375182</v>
      </c>
      <c r="BA7" s="1" t="n">
        <v>1932.48543135354</v>
      </c>
      <c r="BB7" s="1" t="n">
        <v>290.308461875336</v>
      </c>
      <c r="BC7" s="1" t="n">
        <v>2842.33483991371</v>
      </c>
      <c r="BD7" s="1" t="n">
        <v>78.0838030428871</v>
      </c>
      <c r="BE7" s="1" t="n">
        <v>1172.43780898089</v>
      </c>
      <c r="BF7" s="1" t="n">
        <v>1747.98083397569</v>
      </c>
      <c r="BG7" s="1" t="n">
        <v>2642.11924359028</v>
      </c>
      <c r="BH7" s="1" t="n">
        <v>278.299399366322</v>
      </c>
      <c r="BI7" s="1" t="n">
        <v>2651.00295078848</v>
      </c>
      <c r="BJ7" s="1" t="n">
        <v>237.730949888217</v>
      </c>
      <c r="BK7" s="1" t="n">
        <v>2874.78673641209</v>
      </c>
      <c r="BL7" s="1" t="n">
        <v>22.8867433724945</v>
      </c>
      <c r="BM7" s="1" t="n">
        <v>2486.37388294231</v>
      </c>
      <c r="BN7" s="1" t="n">
        <v>434.044760014283</v>
      </c>
      <c r="BO7" s="1" t="s">
        <v>1</v>
      </c>
      <c r="BP7" s="1" t="n">
        <v>9.09136996803424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6366.22156868853</v>
      </c>
      <c r="F8" s="1" t="s">
        <v>1</v>
      </c>
      <c r="G8" s="1" t="n">
        <v>952.792803240383</v>
      </c>
      <c r="H8" s="1" t="n">
        <v>5413.42876544813</v>
      </c>
      <c r="I8" s="1" t="n">
        <v>5686.35616672579</v>
      </c>
      <c r="J8" s="1" t="n">
        <v>679.865401962718</v>
      </c>
      <c r="K8" s="1" t="n">
        <v>6326.43136163016</v>
      </c>
      <c r="L8" s="1" t="n">
        <v>39.7902070583755</v>
      </c>
      <c r="M8" s="1" t="n">
        <v>6238.23643656552</v>
      </c>
      <c r="N8" s="1" t="n">
        <v>127.985132123021</v>
      </c>
      <c r="O8" s="1" t="n">
        <v>6296.12101164127</v>
      </c>
      <c r="P8" s="1" t="n">
        <v>70.1005570472653</v>
      </c>
      <c r="Q8" s="1" t="n">
        <v>6327.02049241696</v>
      </c>
      <c r="R8" s="1" t="n">
        <v>39.2010762715762</v>
      </c>
      <c r="S8" s="1" t="n">
        <v>6356.23199273707</v>
      </c>
      <c r="T8" s="1" t="n">
        <v>9.98957595145937</v>
      </c>
      <c r="U8" s="1" t="n">
        <v>6261.86202600833</v>
      </c>
      <c r="V8" s="1" t="n">
        <v>104.3595426802</v>
      </c>
      <c r="W8" s="1" t="n">
        <v>251.889738671074</v>
      </c>
      <c r="X8" s="1" t="n">
        <v>3072.68845805006</v>
      </c>
      <c r="Y8" s="1" t="n">
        <v>2240.84984701085</v>
      </c>
      <c r="Z8" s="1" t="n">
        <v>800.79352495655</v>
      </c>
      <c r="AA8" s="1" t="n">
        <v>194.805430700489</v>
      </c>
      <c r="AB8" s="1" t="n">
        <v>4945.74961913104</v>
      </c>
      <c r="AC8" s="1" t="n">
        <v>1223.97673340565</v>
      </c>
      <c r="AD8" s="1" t="n">
        <v>4600.11449679664</v>
      </c>
      <c r="AE8" s="1" t="n">
        <v>1766.10707189185</v>
      </c>
      <c r="AF8" s="1" t="n">
        <v>2496.66871589106</v>
      </c>
      <c r="AG8" s="1" t="n">
        <v>1895.41698546511</v>
      </c>
      <c r="AH8" s="1" t="n">
        <v>1060.23953796369</v>
      </c>
      <c r="AI8" s="1" t="n">
        <v>533.102958477387</v>
      </c>
      <c r="AJ8" s="1" t="n">
        <v>380.793370891301</v>
      </c>
      <c r="AK8" s="1" t="n">
        <v>6344.13087701344</v>
      </c>
      <c r="AL8" s="1" t="n">
        <v>17.339868573236</v>
      </c>
      <c r="AM8" s="1" t="n">
        <v>1.42248624734963</v>
      </c>
      <c r="AN8" s="1" t="n">
        <v>0.970896593084986</v>
      </c>
      <c r="AO8" s="1" t="s">
        <v>1</v>
      </c>
      <c r="AP8" s="1" t="n">
        <v>2.35744026141689</v>
      </c>
      <c r="AQ8" s="1" t="s">
        <v>1</v>
      </c>
      <c r="AR8" s="1" t="n">
        <v>5721.30689388555</v>
      </c>
      <c r="AS8" s="1" t="n">
        <v>644.914674802952</v>
      </c>
      <c r="AT8" s="1" t="n">
        <v>6301.19563350954</v>
      </c>
      <c r="AU8" s="1" t="n">
        <v>64.4949071020564</v>
      </c>
      <c r="AV8" s="1" t="n">
        <v>0.531028076938236</v>
      </c>
      <c r="AW8" s="1" t="s">
        <v>1</v>
      </c>
      <c r="AX8" s="1" t="s">
        <v>1</v>
      </c>
      <c r="AY8" s="1" t="n">
        <v>641.382911891003</v>
      </c>
      <c r="AZ8" s="1" t="n">
        <v>5724.83865679751</v>
      </c>
      <c r="BA8" s="1" t="n">
        <v>4323.09700086282</v>
      </c>
      <c r="BB8" s="1" t="n">
        <v>786.307645694085</v>
      </c>
      <c r="BC8" s="1" t="n">
        <v>6235.48086021027</v>
      </c>
      <c r="BD8" s="1" t="n">
        <v>130.740708478262</v>
      </c>
      <c r="BE8" s="1" t="n">
        <v>2091.50977423808</v>
      </c>
      <c r="BF8" s="1" t="n">
        <v>4274.71179445042</v>
      </c>
      <c r="BG8" s="1" t="n">
        <v>5616.7382923141</v>
      </c>
      <c r="BH8" s="1" t="n">
        <v>749.483276374399</v>
      </c>
      <c r="BI8" s="1" t="n">
        <v>5907.68166895724</v>
      </c>
      <c r="BJ8" s="1" t="n">
        <v>411.81006959817</v>
      </c>
      <c r="BK8" s="1" t="n">
        <v>6222.87808613198</v>
      </c>
      <c r="BL8" s="1" t="n">
        <v>72.453038842077</v>
      </c>
      <c r="BM8" s="1" t="n">
        <v>5399.5344214044</v>
      </c>
      <c r="BN8" s="1" t="n">
        <v>966.6871472841</v>
      </c>
      <c r="BO8" s="1" t="s">
        <v>1</v>
      </c>
      <c r="BP8" s="1" t="n">
        <v>9.565264478072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2606.49369832868</v>
      </c>
      <c r="G9" s="1" t="n">
        <v>602.632003031407</v>
      </c>
      <c r="H9" s="1" t="n">
        <v>2003.86169529725</v>
      </c>
      <c r="I9" s="1" t="n">
        <v>2190.33892308588</v>
      </c>
      <c r="J9" s="1" t="n">
        <v>416.154775242779</v>
      </c>
      <c r="K9" s="1" t="n">
        <v>2502.91092154722</v>
      </c>
      <c r="L9" s="1" t="n">
        <v>103.582776781466</v>
      </c>
      <c r="M9" s="1" t="n">
        <v>2575.36805114519</v>
      </c>
      <c r="N9" s="1" t="n">
        <v>31.1256471834911</v>
      </c>
      <c r="O9" s="1" t="n">
        <v>2552.22608785419</v>
      </c>
      <c r="P9" s="1" t="n">
        <v>54.267610474496</v>
      </c>
      <c r="Q9" s="1" t="n">
        <v>2571.07776137372</v>
      </c>
      <c r="R9" s="1" t="n">
        <v>35.4159369549614</v>
      </c>
      <c r="S9" s="1" t="n">
        <v>2591.46312242913</v>
      </c>
      <c r="T9" s="1" t="n">
        <v>15.030575899555</v>
      </c>
      <c r="U9" s="1" t="n">
        <v>2549.0422852557</v>
      </c>
      <c r="V9" s="1" t="n">
        <v>57.4514130729858</v>
      </c>
      <c r="W9" s="1" t="n">
        <v>49.534661477914</v>
      </c>
      <c r="X9" s="1" t="n">
        <v>1074.44140599346</v>
      </c>
      <c r="Y9" s="1" t="n">
        <v>1002.10136984331</v>
      </c>
      <c r="Z9" s="1" t="n">
        <v>480.416261013989</v>
      </c>
      <c r="AA9" s="1" t="n">
        <v>257.449975383224</v>
      </c>
      <c r="AB9" s="1" t="n">
        <v>1604.04478109417</v>
      </c>
      <c r="AC9" s="1" t="n">
        <v>731.843935525219</v>
      </c>
      <c r="AD9" s="1" t="n">
        <v>2038.45700409647</v>
      </c>
      <c r="AE9" s="1" t="n">
        <v>568.03669423219</v>
      </c>
      <c r="AF9" s="1" t="n">
        <v>160.441212192682</v>
      </c>
      <c r="AG9" s="1" t="n">
        <v>394.100532662623</v>
      </c>
      <c r="AH9" s="1" t="n">
        <v>688.852347789564</v>
      </c>
      <c r="AI9" s="1" t="n">
        <v>876.060988057106</v>
      </c>
      <c r="AJ9" s="1" t="n">
        <v>487.038617626694</v>
      </c>
      <c r="AK9" s="1" t="n">
        <v>2578.1432490264</v>
      </c>
      <c r="AL9" s="1" t="n">
        <v>1.52394061782351</v>
      </c>
      <c r="AM9" s="1" t="n">
        <v>0.536898210489149</v>
      </c>
      <c r="AN9" s="1" t="n">
        <v>0.151172121119318</v>
      </c>
      <c r="AO9" s="1" t="n">
        <v>25.276635527398</v>
      </c>
      <c r="AP9" s="1" t="n">
        <v>0.861802825457138</v>
      </c>
      <c r="AQ9" s="1" t="s">
        <v>1</v>
      </c>
      <c r="AR9" s="1" t="n">
        <v>1923.27358328046</v>
      </c>
      <c r="AS9" s="1" t="n">
        <v>683.220115048203</v>
      </c>
      <c r="AT9" s="1" t="n">
        <v>1588.41713647262</v>
      </c>
      <c r="AU9" s="1" t="n">
        <v>3.2510422754167</v>
      </c>
      <c r="AV9" s="1" t="n">
        <v>1007.18366149393</v>
      </c>
      <c r="AW9" s="1" t="n">
        <v>0.667598679155736</v>
      </c>
      <c r="AX9" s="1" t="n">
        <v>6.97425940754069</v>
      </c>
      <c r="AY9" s="1" t="n">
        <v>78.2159332402994</v>
      </c>
      <c r="AZ9" s="1" t="n">
        <v>2528.27776508839</v>
      </c>
      <c r="BA9" s="1" t="n">
        <v>1829.45249735217</v>
      </c>
      <c r="BB9" s="1" t="n">
        <v>265.926352751895</v>
      </c>
      <c r="BC9" s="1" t="n">
        <v>2554.39315162893</v>
      </c>
      <c r="BD9" s="1" t="n">
        <v>52.1005466997533</v>
      </c>
      <c r="BE9" s="1" t="n">
        <v>766.40512430684</v>
      </c>
      <c r="BF9" s="1" t="n">
        <v>1840.08857402181</v>
      </c>
      <c r="BG9" s="1" t="n">
        <v>2467.14902186603</v>
      </c>
      <c r="BH9" s="1" t="n">
        <v>139.344676462652</v>
      </c>
      <c r="BI9" s="1" t="n">
        <v>2423.81523218437</v>
      </c>
      <c r="BJ9" s="1" t="n">
        <v>169.488458938543</v>
      </c>
      <c r="BK9" s="1" t="n">
        <v>2589.79401178641</v>
      </c>
      <c r="BL9" s="1" t="n">
        <v>6.49554455284486</v>
      </c>
      <c r="BM9" s="1" t="n">
        <v>2298.38236462112</v>
      </c>
      <c r="BN9" s="1" t="n">
        <v>308.111333707535</v>
      </c>
      <c r="BO9" s="1" t="s">
        <v>1</v>
      </c>
      <c r="BP9" s="1" t="n">
        <v>16.6982443899608</v>
      </c>
    </row>
    <row r="10" customFormat="false" ht="15" hidden="false" customHeight="false" outlineLevel="0" collapsed="false">
      <c r="A10" s="1" t="s">
        <v>68</v>
      </c>
      <c r="B10" s="1" t="s">
        <v>32</v>
      </c>
      <c r="C10" s="1" t="n">
        <v>2437.49790947736</v>
      </c>
      <c r="D10" s="1" t="n">
        <v>548.584335183445</v>
      </c>
      <c r="E10" s="1" t="n">
        <v>952.792803240383</v>
      </c>
      <c r="F10" s="1" t="n">
        <v>602.632003031407</v>
      </c>
      <c r="G10" s="1" t="n">
        <v>4541.50705093254</v>
      </c>
      <c r="H10" s="1" t="s">
        <v>1</v>
      </c>
      <c r="I10" s="1" t="n">
        <v>4173.09682993298</v>
      </c>
      <c r="J10" s="1" t="n">
        <v>368.410220999585</v>
      </c>
      <c r="K10" s="1" t="n">
        <v>4534.36475497631</v>
      </c>
      <c r="L10" s="1" t="n">
        <v>7.14229595623657</v>
      </c>
      <c r="M10" s="1" t="n">
        <v>4535.43626780041</v>
      </c>
      <c r="N10" s="1" t="n">
        <v>6.07078313213527</v>
      </c>
      <c r="O10" s="1" t="n">
        <v>4517.91771079169</v>
      </c>
      <c r="P10" s="1" t="n">
        <v>23.5893401408478</v>
      </c>
      <c r="Q10" s="1" t="n">
        <v>4522.06722101327</v>
      </c>
      <c r="R10" s="1" t="n">
        <v>19.4398299192781</v>
      </c>
      <c r="S10" s="1" t="n">
        <v>4526.39006596843</v>
      </c>
      <c r="T10" s="1" t="n">
        <v>15.1169849641152</v>
      </c>
      <c r="U10" s="1" t="n">
        <v>4441.54638551941</v>
      </c>
      <c r="V10" s="1" t="n">
        <v>99.9606654131393</v>
      </c>
      <c r="W10" s="1" t="n">
        <v>166.253071121898</v>
      </c>
      <c r="X10" s="1" t="n">
        <v>2170.19057619571</v>
      </c>
      <c r="Y10" s="1" t="n">
        <v>1458.35080514228</v>
      </c>
      <c r="Z10" s="1" t="n">
        <v>746.712598472715</v>
      </c>
      <c r="AA10" s="1" t="n">
        <v>180.807754085057</v>
      </c>
      <c r="AB10" s="1" t="n">
        <v>2322.82393874007</v>
      </c>
      <c r="AC10" s="1" t="n">
        <v>2017.15396039815</v>
      </c>
      <c r="AD10" s="1" t="n">
        <v>3201.82401979244</v>
      </c>
      <c r="AE10" s="1" t="n">
        <v>1339.68303114014</v>
      </c>
      <c r="AF10" s="1" t="n">
        <v>278.706845731036</v>
      </c>
      <c r="AG10" s="1" t="n">
        <v>455.13366892548</v>
      </c>
      <c r="AH10" s="1" t="n">
        <v>853.162567444612</v>
      </c>
      <c r="AI10" s="1" t="n">
        <v>1177.06649890587</v>
      </c>
      <c r="AJ10" s="1" t="n">
        <v>1777.4374699256</v>
      </c>
      <c r="AK10" s="1" t="n">
        <v>4489.65133855653</v>
      </c>
      <c r="AL10" s="1" t="n">
        <v>2.51223992723929</v>
      </c>
      <c r="AM10" s="1" t="n">
        <v>1.02645191216222</v>
      </c>
      <c r="AN10" s="1" t="n">
        <v>9.13289804393101</v>
      </c>
      <c r="AO10" s="1" t="n">
        <v>13.4161980620712</v>
      </c>
      <c r="AP10" s="1" t="n">
        <v>21.4451763425839</v>
      </c>
      <c r="AQ10" s="1" t="n">
        <v>4.32274808802048</v>
      </c>
      <c r="AR10" s="1" t="n">
        <v>4394.57469860768</v>
      </c>
      <c r="AS10" s="1" t="n">
        <v>146.93235232489</v>
      </c>
      <c r="AT10" s="1" t="n">
        <v>4228.29162510945</v>
      </c>
      <c r="AU10" s="1" t="n">
        <v>27.2726884409117</v>
      </c>
      <c r="AV10" s="1" t="n">
        <v>278.950589242395</v>
      </c>
      <c r="AW10" s="1" t="s">
        <v>1</v>
      </c>
      <c r="AX10" s="1" t="n">
        <v>6.99214813982582</v>
      </c>
      <c r="AY10" s="1" t="n">
        <v>153.249567860238</v>
      </c>
      <c r="AZ10" s="1" t="n">
        <v>4388.25748307231</v>
      </c>
      <c r="BA10" s="1" t="n">
        <v>3061.75798845152</v>
      </c>
      <c r="BB10" s="1" t="n">
        <v>340.545291043394</v>
      </c>
      <c r="BC10" s="1" t="n">
        <v>4459.19603143422</v>
      </c>
      <c r="BD10" s="1" t="n">
        <v>82.311019498335</v>
      </c>
      <c r="BE10" s="1" t="n">
        <v>1699.3057833254</v>
      </c>
      <c r="BF10" s="1" t="n">
        <v>2842.20126760719</v>
      </c>
      <c r="BG10" s="1" t="n">
        <v>4183.56729563548</v>
      </c>
      <c r="BH10" s="1" t="n">
        <v>357.939755297097</v>
      </c>
      <c r="BI10" s="1" t="n">
        <v>4221.6492469271</v>
      </c>
      <c r="BJ10" s="1" t="n">
        <v>279.828799708831</v>
      </c>
      <c r="BK10" s="1" t="n">
        <v>4506.26690472013</v>
      </c>
      <c r="BL10" s="1" t="n">
        <v>15.4946378669129</v>
      </c>
      <c r="BM10" s="1" t="n">
        <v>3987.94692642248</v>
      </c>
      <c r="BN10" s="1" t="n">
        <v>553.560124510117</v>
      </c>
      <c r="BO10" s="1" t="s">
        <v>1</v>
      </c>
      <c r="BP10" s="1" t="n">
        <v>10.7860464423667</v>
      </c>
    </row>
    <row r="11" customFormat="false" ht="15" hidden="false" customHeight="false" outlineLevel="0" collapsed="false">
      <c r="B11" s="1" t="s">
        <v>33</v>
      </c>
      <c r="C11" s="1" t="n">
        <v>2502.76331194917</v>
      </c>
      <c r="D11" s="1" t="n">
        <v>2371.83430777316</v>
      </c>
      <c r="E11" s="1" t="n">
        <v>5413.42876544813</v>
      </c>
      <c r="F11" s="1" t="n">
        <v>2003.86169529725</v>
      </c>
      <c r="G11" s="1" t="s">
        <v>1</v>
      </c>
      <c r="H11" s="1" t="n">
        <v>12291.8880804677</v>
      </c>
      <c r="I11" s="1" t="n">
        <v>10691.3267434293</v>
      </c>
      <c r="J11" s="1" t="n">
        <v>1600.56133703846</v>
      </c>
      <c r="K11" s="1" t="n">
        <v>12135.6496185471</v>
      </c>
      <c r="L11" s="1" t="n">
        <v>156.238461920661</v>
      </c>
      <c r="M11" s="1" t="n">
        <v>12026.1992696327</v>
      </c>
      <c r="N11" s="1" t="n">
        <v>265.688810835058</v>
      </c>
      <c r="O11" s="1" t="n">
        <v>12106.1979603005</v>
      </c>
      <c r="P11" s="1" t="n">
        <v>185.690120167272</v>
      </c>
      <c r="Q11" s="1" t="n">
        <v>12192.6861117337</v>
      </c>
      <c r="R11" s="1" t="n">
        <v>99.2019687340816</v>
      </c>
      <c r="S11" s="1" t="n">
        <v>12248.0361475951</v>
      </c>
      <c r="T11" s="1" t="n">
        <v>43.8519328726077</v>
      </c>
      <c r="U11" s="1" t="n">
        <v>12076.7073635243</v>
      </c>
      <c r="V11" s="1" t="n">
        <v>215.180716943512</v>
      </c>
      <c r="W11" s="1" t="n">
        <v>443.389428746741</v>
      </c>
      <c r="X11" s="1" t="n">
        <v>5940.76659393401</v>
      </c>
      <c r="Y11" s="1" t="n">
        <v>4281.51099181143</v>
      </c>
      <c r="Z11" s="1" t="n">
        <v>1626.22106597555</v>
      </c>
      <c r="AA11" s="1" t="n">
        <v>804.172768774771</v>
      </c>
      <c r="AB11" s="1" t="n">
        <v>9187.30558185695</v>
      </c>
      <c r="AC11" s="1" t="n">
        <v>2279.91776939891</v>
      </c>
      <c r="AD11" s="1" t="n">
        <v>8882.22703718212</v>
      </c>
      <c r="AE11" s="1" t="n">
        <v>3409.6610432856</v>
      </c>
      <c r="AF11" s="1" t="n">
        <v>3482.84129721248</v>
      </c>
      <c r="AG11" s="1" t="n">
        <v>3161.99355520226</v>
      </c>
      <c r="AH11" s="1" t="n">
        <v>2512.33993114421</v>
      </c>
      <c r="AI11" s="1" t="n">
        <v>1998.98819053439</v>
      </c>
      <c r="AJ11" s="1" t="n">
        <v>1135.72510637437</v>
      </c>
      <c r="AK11" s="1" t="n">
        <v>12130.4879514809</v>
      </c>
      <c r="AL11" s="1" t="n">
        <v>27.1482090232772</v>
      </c>
      <c r="AM11" s="1" t="n">
        <v>2.35176979726298</v>
      </c>
      <c r="AN11" s="1" t="n">
        <v>7.8766530367499</v>
      </c>
      <c r="AO11" s="1" t="n">
        <v>38.6151423795756</v>
      </c>
      <c r="AP11" s="1" t="n">
        <v>28.236747048935</v>
      </c>
      <c r="AQ11" s="1" t="n">
        <v>57.1716077010995</v>
      </c>
      <c r="AR11" s="1" t="n">
        <v>10806.2176162681</v>
      </c>
      <c r="AS11" s="1" t="n">
        <v>1485.67046419968</v>
      </c>
      <c r="AT11" s="1" t="n">
        <v>11260.3584107221</v>
      </c>
      <c r="AU11" s="1" t="n">
        <v>110.51820593636</v>
      </c>
      <c r="AV11" s="1" t="n">
        <v>899.529449007694</v>
      </c>
      <c r="AW11" s="1" t="n">
        <v>8.01843259122069</v>
      </c>
      <c r="AX11" s="1" t="n">
        <v>13.4635822103785</v>
      </c>
      <c r="AY11" s="1" t="n">
        <v>961.051816498351</v>
      </c>
      <c r="AZ11" s="1" t="n">
        <v>11330.8362639694</v>
      </c>
      <c r="BA11" s="1" t="n">
        <v>8416.18362917454</v>
      </c>
      <c r="BB11" s="1" t="n">
        <v>1302.62594807064</v>
      </c>
      <c r="BC11" s="1" t="n">
        <v>12002.4856907848</v>
      </c>
      <c r="BD11" s="1" t="n">
        <v>289.402389683006</v>
      </c>
      <c r="BE11" s="1" t="n">
        <v>4172.85156741496</v>
      </c>
      <c r="BF11" s="1" t="n">
        <v>8119.03651305274</v>
      </c>
      <c r="BG11" s="1" t="n">
        <v>11129.521422702</v>
      </c>
      <c r="BH11" s="1" t="n">
        <v>1162.36665776574</v>
      </c>
      <c r="BI11" s="1" t="n">
        <v>11351.3786230405</v>
      </c>
      <c r="BJ11" s="1" t="n">
        <v>846.914285175973</v>
      </c>
      <c r="BK11" s="1" t="n">
        <v>12084.7612291163</v>
      </c>
      <c r="BL11" s="1" t="n">
        <v>112.447737293117</v>
      </c>
      <c r="BM11" s="1" t="n">
        <v>10479.1580843253</v>
      </c>
      <c r="BN11" s="1" t="n">
        <v>1812.7299961424</v>
      </c>
      <c r="BO11" s="1" t="s">
        <v>1</v>
      </c>
      <c r="BP11" s="1" t="n">
        <v>40.9946160821961</v>
      </c>
    </row>
    <row r="12" customFormat="false" ht="15" hidden="false" customHeight="false" outlineLevel="0" collapsed="false">
      <c r="A12" s="1" t="s">
        <v>4</v>
      </c>
      <c r="B12" s="1" t="s">
        <v>34</v>
      </c>
      <c r="C12" s="1" t="n">
        <v>4351.53263788632</v>
      </c>
      <c r="D12" s="1" t="n">
        <v>2636.19584566422</v>
      </c>
      <c r="E12" s="1" t="n">
        <v>5686.35616672579</v>
      </c>
      <c r="F12" s="1" t="n">
        <v>2190.33892308588</v>
      </c>
      <c r="G12" s="1" t="n">
        <v>4173.09682993298</v>
      </c>
      <c r="H12" s="1" t="n">
        <v>10691.3267434293</v>
      </c>
      <c r="I12" s="1" t="n">
        <v>14864.4235733623</v>
      </c>
      <c r="J12" s="1" t="s">
        <v>1</v>
      </c>
      <c r="K12" s="1" t="n">
        <v>14775.5240141435</v>
      </c>
      <c r="L12" s="1" t="n">
        <v>88.8995592188015</v>
      </c>
      <c r="M12" s="1" t="n">
        <v>14670.3066883397</v>
      </c>
      <c r="N12" s="1" t="n">
        <v>194.116885022536</v>
      </c>
      <c r="O12" s="1" t="n">
        <v>14717.2725106604</v>
      </c>
      <c r="P12" s="1" t="n">
        <v>147.151062701858</v>
      </c>
      <c r="Q12" s="1" t="n">
        <v>14764.2104934585</v>
      </c>
      <c r="R12" s="1" t="n">
        <v>100.213079903811</v>
      </c>
      <c r="S12" s="1" t="n">
        <v>14823.7339083051</v>
      </c>
      <c r="T12" s="1" t="n">
        <v>40.6896650571714</v>
      </c>
      <c r="U12" s="1" t="n">
        <v>14596.5185846987</v>
      </c>
      <c r="V12" s="1" t="n">
        <v>267.904988663591</v>
      </c>
      <c r="W12" s="1" t="n">
        <v>594.388191414722</v>
      </c>
      <c r="X12" s="1" t="n">
        <v>7999.37129513541</v>
      </c>
      <c r="Y12" s="1" t="n">
        <v>4351.22026929316</v>
      </c>
      <c r="Z12" s="1" t="n">
        <v>1919.44381751895</v>
      </c>
      <c r="AA12" s="1" t="n">
        <v>777.175935952935</v>
      </c>
      <c r="AB12" s="1" t="n">
        <v>10034.1336238493</v>
      </c>
      <c r="AC12" s="1" t="n">
        <v>4020.40950126412</v>
      </c>
      <c r="AD12" s="1" t="n">
        <v>10650.0474179083</v>
      </c>
      <c r="AE12" s="1" t="n">
        <v>4214.37615545391</v>
      </c>
      <c r="AF12" s="1" t="n">
        <v>3000.78082505108</v>
      </c>
      <c r="AG12" s="1" t="n">
        <v>3140.7279934049</v>
      </c>
      <c r="AH12" s="1" t="n">
        <v>2962.45742062704</v>
      </c>
      <c r="AI12" s="1" t="n">
        <v>2933.31069744922</v>
      </c>
      <c r="AJ12" s="1" t="n">
        <v>2827.14663683003</v>
      </c>
      <c r="AK12" s="1" t="n">
        <v>14703.7887081583</v>
      </c>
      <c r="AL12" s="1" t="n">
        <v>14.1226189485445</v>
      </c>
      <c r="AM12" s="1" t="n">
        <v>3.3782217094252</v>
      </c>
      <c r="AN12" s="1" t="n">
        <v>16.5790668084458</v>
      </c>
      <c r="AO12" s="1" t="n">
        <v>29.8312094886365</v>
      </c>
      <c r="AP12" s="1" t="n">
        <v>43.4090649902265</v>
      </c>
      <c r="AQ12" s="1" t="n">
        <v>53.3146832586765</v>
      </c>
      <c r="AR12" s="1" t="n">
        <v>13736.8111938505</v>
      </c>
      <c r="AS12" s="1" t="n">
        <v>1127.61237951172</v>
      </c>
      <c r="AT12" s="1" t="n">
        <v>13823.4676251989</v>
      </c>
      <c r="AU12" s="1" t="n">
        <v>109.397766161998</v>
      </c>
      <c r="AV12" s="1" t="n">
        <v>920.077933092176</v>
      </c>
      <c r="AW12" s="1" t="n">
        <v>4.48810076935366</v>
      </c>
      <c r="AX12" s="1" t="n">
        <v>6.99214813982582</v>
      </c>
      <c r="AY12" s="1" t="n">
        <v>1035.93959052906</v>
      </c>
      <c r="AZ12" s="1" t="n">
        <v>13828.4839828332</v>
      </c>
      <c r="BA12" s="1" t="n">
        <v>10003.5445028637</v>
      </c>
      <c r="BB12" s="1" t="n">
        <v>1371.24379242562</v>
      </c>
      <c r="BC12" s="1" t="n">
        <v>14583.2371118409</v>
      </c>
      <c r="BD12" s="1" t="n">
        <v>281.186461521343</v>
      </c>
      <c r="BE12" s="1" t="n">
        <v>5524.84326778676</v>
      </c>
      <c r="BF12" s="1" t="n">
        <v>9339.58030557552</v>
      </c>
      <c r="BG12" s="1" t="n">
        <v>13425.9163958044</v>
      </c>
      <c r="BH12" s="1" t="n">
        <v>1438.50717755786</v>
      </c>
      <c r="BI12" s="1" t="n">
        <v>13738.708143941</v>
      </c>
      <c r="BJ12" s="1" t="n">
        <v>998.085293624083</v>
      </c>
      <c r="BK12" s="1" t="n">
        <v>14666.9625829456</v>
      </c>
      <c r="BL12" s="1" t="n">
        <v>83.0363680128468</v>
      </c>
      <c r="BM12" s="1" t="n">
        <v>12824.0766012975</v>
      </c>
      <c r="BN12" s="1" t="n">
        <v>2040.34697206479</v>
      </c>
      <c r="BO12" s="1" t="s">
        <v>1</v>
      </c>
      <c r="BP12" s="1" t="n">
        <v>42.1182842312539</v>
      </c>
    </row>
    <row r="13" customFormat="false" ht="15" hidden="false" customHeight="false" outlineLevel="0" collapsed="false">
      <c r="B13" s="1" t="s">
        <v>35</v>
      </c>
      <c r="C13" s="1" t="n">
        <v>588.728583540182</v>
      </c>
      <c r="D13" s="1" t="n">
        <v>284.222797292379</v>
      </c>
      <c r="E13" s="1" t="n">
        <v>679.865401962718</v>
      </c>
      <c r="F13" s="1" t="n">
        <v>416.154775242779</v>
      </c>
      <c r="G13" s="1" t="n">
        <v>368.410220999585</v>
      </c>
      <c r="H13" s="1" t="n">
        <v>1600.56133703846</v>
      </c>
      <c r="I13" s="1" t="s">
        <v>1</v>
      </c>
      <c r="J13" s="1" t="n">
        <v>1968.97155803805</v>
      </c>
      <c r="K13" s="1" t="n">
        <v>1894.49035937995</v>
      </c>
      <c r="L13" s="1" t="n">
        <v>74.4811986580965</v>
      </c>
      <c r="M13" s="1" t="n">
        <v>1891.32884909339</v>
      </c>
      <c r="N13" s="1" t="n">
        <v>77.6427089446561</v>
      </c>
      <c r="O13" s="1" t="n">
        <v>1906.84316043178</v>
      </c>
      <c r="P13" s="1" t="n">
        <v>62.1283976062618</v>
      </c>
      <c r="Q13" s="1" t="n">
        <v>1950.5428392885</v>
      </c>
      <c r="R13" s="1" t="n">
        <v>18.428718749549</v>
      </c>
      <c r="S13" s="1" t="n">
        <v>1950.69230525849</v>
      </c>
      <c r="T13" s="1" t="n">
        <v>18.2792527795516</v>
      </c>
      <c r="U13" s="1" t="n">
        <v>1921.73516434499</v>
      </c>
      <c r="V13" s="1" t="n">
        <v>47.2363936930603</v>
      </c>
      <c r="W13" s="1" t="n">
        <v>15.2543084539163</v>
      </c>
      <c r="X13" s="1" t="n">
        <v>111.585874994307</v>
      </c>
      <c r="Y13" s="1" t="n">
        <v>1388.6415276605</v>
      </c>
      <c r="Z13" s="1" t="n">
        <v>453.489846929324</v>
      </c>
      <c r="AA13" s="1" t="n">
        <v>207.804586906895</v>
      </c>
      <c r="AB13" s="1" t="n">
        <v>1475.99589674779</v>
      </c>
      <c r="AC13" s="1" t="n">
        <v>276.662228532929</v>
      </c>
      <c r="AD13" s="1" t="n">
        <v>1434.00363906624</v>
      </c>
      <c r="AE13" s="1" t="n">
        <v>534.967918971808</v>
      </c>
      <c r="AF13" s="1" t="n">
        <v>760.767317892448</v>
      </c>
      <c r="AG13" s="1" t="n">
        <v>476.399230722848</v>
      </c>
      <c r="AH13" s="1" t="n">
        <v>403.045077961782</v>
      </c>
      <c r="AI13" s="1" t="n">
        <v>242.743991991047</v>
      </c>
      <c r="AJ13" s="1" t="n">
        <v>86.0159394699303</v>
      </c>
      <c r="AK13" s="1" t="n">
        <v>1916.35058187909</v>
      </c>
      <c r="AL13" s="1" t="n">
        <v>15.537830001972</v>
      </c>
      <c r="AM13" s="1" t="s">
        <v>1</v>
      </c>
      <c r="AN13" s="1" t="n">
        <v>0.430484272235134</v>
      </c>
      <c r="AO13" s="1" t="n">
        <v>22.2001309530102</v>
      </c>
      <c r="AP13" s="1" t="n">
        <v>6.2728584012925</v>
      </c>
      <c r="AQ13" s="1" t="n">
        <v>8.17967253044346</v>
      </c>
      <c r="AR13" s="1" t="n">
        <v>1463.98112102519</v>
      </c>
      <c r="AS13" s="1" t="n">
        <v>504.990437012857</v>
      </c>
      <c r="AT13" s="1" t="n">
        <v>1665.18241063262</v>
      </c>
      <c r="AU13" s="1" t="n">
        <v>28.3931282152735</v>
      </c>
      <c r="AV13" s="1" t="n">
        <v>258.402105157912</v>
      </c>
      <c r="AW13" s="1" t="n">
        <v>3.53033182186703</v>
      </c>
      <c r="AX13" s="1" t="n">
        <v>13.4635822103785</v>
      </c>
      <c r="AY13" s="1" t="n">
        <v>78.3617938295259</v>
      </c>
      <c r="AZ13" s="1" t="n">
        <v>1890.60976420852</v>
      </c>
      <c r="BA13" s="1" t="n">
        <v>1474.39711476241</v>
      </c>
      <c r="BB13" s="1" t="n">
        <v>271.927446688413</v>
      </c>
      <c r="BC13" s="1" t="n">
        <v>1878.44461037805</v>
      </c>
      <c r="BD13" s="1" t="n">
        <v>90.5269476599983</v>
      </c>
      <c r="BE13" s="1" t="n">
        <v>347.314082953577</v>
      </c>
      <c r="BF13" s="1" t="n">
        <v>1621.65747508447</v>
      </c>
      <c r="BG13" s="1" t="n">
        <v>1887.17232253307</v>
      </c>
      <c r="BH13" s="1" t="n">
        <v>81.7992355049777</v>
      </c>
      <c r="BI13" s="1" t="n">
        <v>1834.31972602648</v>
      </c>
      <c r="BJ13" s="1" t="n">
        <v>128.65779126072</v>
      </c>
      <c r="BK13" s="1" t="n">
        <v>1924.06555089086</v>
      </c>
      <c r="BL13" s="1" t="n">
        <v>44.9060071471828</v>
      </c>
      <c r="BM13" s="1" t="n">
        <v>1643.02840945032</v>
      </c>
      <c r="BN13" s="1" t="n">
        <v>325.943148587724</v>
      </c>
      <c r="BO13" s="1" t="s">
        <v>1</v>
      </c>
      <c r="BP13" s="1" t="n">
        <v>9.66237829330889</v>
      </c>
    </row>
    <row r="14" customFormat="false" ht="15" hidden="false" customHeight="false" outlineLevel="0" collapsed="false">
      <c r="A14" s="1" t="s">
        <v>69</v>
      </c>
      <c r="B14" s="1" t="s">
        <v>34</v>
      </c>
      <c r="C14" s="1" t="n">
        <v>4933.37236293563</v>
      </c>
      <c r="D14" s="1" t="n">
        <v>2907.29972741039</v>
      </c>
      <c r="E14" s="1" t="n">
        <v>6326.43136163016</v>
      </c>
      <c r="F14" s="1" t="n">
        <v>2502.91092154722</v>
      </c>
      <c r="G14" s="1" t="n">
        <v>4534.36475497631</v>
      </c>
      <c r="H14" s="1" t="n">
        <v>12135.6496185471</v>
      </c>
      <c r="I14" s="1" t="n">
        <v>14775.5240141435</v>
      </c>
      <c r="J14" s="1" t="n">
        <v>1894.49035937995</v>
      </c>
      <c r="K14" s="1" t="n">
        <v>16670.0143735234</v>
      </c>
      <c r="L14" s="1" t="s">
        <v>1</v>
      </c>
      <c r="M14" s="1" t="n">
        <v>16420.3340447214</v>
      </c>
      <c r="N14" s="1" t="n">
        <v>249.680328802076</v>
      </c>
      <c r="O14" s="1" t="n">
        <v>16483.6520760617</v>
      </c>
      <c r="P14" s="1" t="n">
        <v>186.362297461789</v>
      </c>
      <c r="Q14" s="1" t="n">
        <v>16553.095010429</v>
      </c>
      <c r="R14" s="1" t="n">
        <v>116.919363094524</v>
      </c>
      <c r="S14" s="1" t="n">
        <v>16614.5274137976</v>
      </c>
      <c r="T14" s="1" t="n">
        <v>55.4869597258679</v>
      </c>
      <c r="U14" s="1" t="n">
        <v>16358.9490988418</v>
      </c>
      <c r="V14" s="1" t="n">
        <v>311.065274681704</v>
      </c>
      <c r="W14" s="1" t="n">
        <v>603.078882732298</v>
      </c>
      <c r="X14" s="1" t="n">
        <v>8057.86850538707</v>
      </c>
      <c r="Y14" s="1" t="n">
        <v>5666.32801914675</v>
      </c>
      <c r="Z14" s="1" t="n">
        <v>2342.73896625732</v>
      </c>
      <c r="AA14" s="1" t="n">
        <v>952.790689720249</v>
      </c>
      <c r="AB14" s="1" t="n">
        <v>11389.7377487479</v>
      </c>
      <c r="AC14" s="1" t="n">
        <v>4286.27257690902</v>
      </c>
      <c r="AD14" s="1" t="n">
        <v>11952.2535923341</v>
      </c>
      <c r="AE14" s="1" t="n">
        <v>4717.76078118942</v>
      </c>
      <c r="AF14" s="1" t="n">
        <v>3667.36094780425</v>
      </c>
      <c r="AG14" s="1" t="n">
        <v>3582.85404513489</v>
      </c>
      <c r="AH14" s="1" t="n">
        <v>3336.70016904064</v>
      </c>
      <c r="AI14" s="1" t="n">
        <v>3169.93663524365</v>
      </c>
      <c r="AJ14" s="1" t="n">
        <v>2913.16257629996</v>
      </c>
      <c r="AK14" s="1" t="n">
        <v>16467.4833408685</v>
      </c>
      <c r="AL14" s="1" t="n">
        <v>29.6604489505165</v>
      </c>
      <c r="AM14" s="1" t="n">
        <v>3.32497771249077</v>
      </c>
      <c r="AN14" s="1" t="n">
        <v>17.0095510806809</v>
      </c>
      <c r="AO14" s="1" t="n">
        <v>49.7761993118414</v>
      </c>
      <c r="AP14" s="1" t="n">
        <v>49.3589143773439</v>
      </c>
      <c r="AQ14" s="1" t="n">
        <v>53.4009412220545</v>
      </c>
      <c r="AR14" s="1" t="n">
        <v>15145.5147670023</v>
      </c>
      <c r="AS14" s="1" t="n">
        <v>1524.49960652103</v>
      </c>
      <c r="AT14" s="1" t="n">
        <v>15418.8688938776</v>
      </c>
      <c r="AU14" s="1" t="n">
        <v>126.852820727849</v>
      </c>
      <c r="AV14" s="1" t="n">
        <v>1096.1407426881</v>
      </c>
      <c r="AW14" s="1" t="n">
        <v>8.01843259122069</v>
      </c>
      <c r="AX14" s="1" t="n">
        <v>20.1334836385971</v>
      </c>
      <c r="AY14" s="1" t="n">
        <v>1105.90331519246</v>
      </c>
      <c r="AZ14" s="1" t="n">
        <v>15564.111058331</v>
      </c>
      <c r="BA14" s="1" t="n">
        <v>11373.3662843965</v>
      </c>
      <c r="BB14" s="1" t="n">
        <v>1605.66850758027</v>
      </c>
      <c r="BC14" s="1" t="n">
        <v>16299.8572436159</v>
      </c>
      <c r="BD14" s="1" t="n">
        <v>370.157129907533</v>
      </c>
      <c r="BE14" s="1" t="n">
        <v>5838.59179064777</v>
      </c>
      <c r="BF14" s="1" t="n">
        <v>10831.4225828758</v>
      </c>
      <c r="BG14" s="1" t="n">
        <v>15161.100880231</v>
      </c>
      <c r="BH14" s="1" t="n">
        <v>1508.91349329247</v>
      </c>
      <c r="BI14" s="1" t="n">
        <v>15421.8025841911</v>
      </c>
      <c r="BJ14" s="1" t="n">
        <v>1117.76488806336</v>
      </c>
      <c r="BK14" s="1" t="n">
        <v>16431.2473118895</v>
      </c>
      <c r="BL14" s="1" t="n">
        <v>127.942375160029</v>
      </c>
      <c r="BM14" s="1" t="n">
        <v>14315.3664043343</v>
      </c>
      <c r="BN14" s="1" t="n">
        <v>2354.64796918921</v>
      </c>
      <c r="BO14" s="1" t="s">
        <v>1</v>
      </c>
      <c r="BP14" s="1" t="n">
        <v>50.3686472351087</v>
      </c>
    </row>
    <row r="15" customFormat="false" ht="15" hidden="false" customHeight="false" outlineLevel="0" collapsed="false">
      <c r="B15" s="1" t="s">
        <v>35</v>
      </c>
      <c r="C15" s="1" t="n">
        <v>6.88885849084403</v>
      </c>
      <c r="D15" s="1" t="n">
        <v>13.1189155462126</v>
      </c>
      <c r="E15" s="1" t="n">
        <v>39.7902070583755</v>
      </c>
      <c r="F15" s="1" t="n">
        <v>103.582776781466</v>
      </c>
      <c r="G15" s="1" t="n">
        <v>7.14229595623657</v>
      </c>
      <c r="H15" s="1" t="n">
        <v>156.238461920661</v>
      </c>
      <c r="I15" s="1" t="n">
        <v>88.8995592188015</v>
      </c>
      <c r="J15" s="1" t="n">
        <v>74.4811986580965</v>
      </c>
      <c r="K15" s="1" t="s">
        <v>1</v>
      </c>
      <c r="L15" s="1" t="n">
        <v>163.380757876898</v>
      </c>
      <c r="M15" s="1" t="n">
        <v>141.301492711782</v>
      </c>
      <c r="N15" s="1" t="n">
        <v>22.0792651651164</v>
      </c>
      <c r="O15" s="1" t="n">
        <v>140.463595030568</v>
      </c>
      <c r="P15" s="1" t="n">
        <v>22.9171628463305</v>
      </c>
      <c r="Q15" s="1" t="n">
        <v>161.658322318062</v>
      </c>
      <c r="R15" s="1" t="n">
        <v>1.72243555883612</v>
      </c>
      <c r="S15" s="1" t="n">
        <v>159.898799766043</v>
      </c>
      <c r="T15" s="1" t="n">
        <v>3.48195811085498</v>
      </c>
      <c r="U15" s="1" t="n">
        <v>159.304650201951</v>
      </c>
      <c r="V15" s="1" t="n">
        <v>4.07610767494655</v>
      </c>
      <c r="W15" s="1" t="n">
        <v>6.56361713634045</v>
      </c>
      <c r="X15" s="1" t="n">
        <v>53.0886647426501</v>
      </c>
      <c r="Y15" s="1" t="n">
        <v>73.5337778069289</v>
      </c>
      <c r="Z15" s="1" t="n">
        <v>30.1946981909787</v>
      </c>
      <c r="AA15" s="1" t="n">
        <v>32.1898331395808</v>
      </c>
      <c r="AB15" s="1" t="n">
        <v>120.391771849305</v>
      </c>
      <c r="AC15" s="1" t="n">
        <v>10.7991528880119</v>
      </c>
      <c r="AD15" s="1" t="n">
        <v>131.797464640595</v>
      </c>
      <c r="AE15" s="1" t="n">
        <v>31.5832932363034</v>
      </c>
      <c r="AF15" s="1" t="n">
        <v>94.187195139251</v>
      </c>
      <c r="AG15" s="1" t="n">
        <v>34.2731789928453</v>
      </c>
      <c r="AH15" s="1" t="n">
        <v>28.8023295481818</v>
      </c>
      <c r="AI15" s="1" t="n">
        <v>6.11805419661999</v>
      </c>
      <c r="AJ15" s="1" t="s">
        <v>1</v>
      </c>
      <c r="AK15" s="1" t="n">
        <v>152.655949168918</v>
      </c>
      <c r="AL15" s="1" t="s">
        <v>1</v>
      </c>
      <c r="AM15" s="1" t="n">
        <v>0.0532439969344258</v>
      </c>
      <c r="AN15" s="1" t="s">
        <v>1</v>
      </c>
      <c r="AO15" s="1" t="n">
        <v>2.25514112980543</v>
      </c>
      <c r="AP15" s="1" t="n">
        <v>0.323009014175107</v>
      </c>
      <c r="AQ15" s="1" t="n">
        <v>8.09341456706552</v>
      </c>
      <c r="AR15" s="1" t="n">
        <v>55.2775478733663</v>
      </c>
      <c r="AS15" s="1" t="n">
        <v>108.103210003532</v>
      </c>
      <c r="AT15" s="1" t="n">
        <v>69.7811419538855</v>
      </c>
      <c r="AU15" s="1" t="n">
        <v>10.9380736494225</v>
      </c>
      <c r="AV15" s="1" t="n">
        <v>82.3392955619827</v>
      </c>
      <c r="AW15" s="1" t="s">
        <v>1</v>
      </c>
      <c r="AX15" s="1" t="n">
        <v>0.322246711607248</v>
      </c>
      <c r="AY15" s="1" t="n">
        <v>8.39806916612654</v>
      </c>
      <c r="AZ15" s="1" t="n">
        <v>154.982688710772</v>
      </c>
      <c r="BA15" s="1" t="n">
        <v>104.575333229713</v>
      </c>
      <c r="BB15" s="1" t="n">
        <v>37.5027315337548</v>
      </c>
      <c r="BC15" s="1" t="n">
        <v>161.824478603089</v>
      </c>
      <c r="BD15" s="1" t="n">
        <v>1.55627927380883</v>
      </c>
      <c r="BE15" s="1" t="n">
        <v>33.565560092588</v>
      </c>
      <c r="BF15" s="1" t="n">
        <v>129.81519778431</v>
      </c>
      <c r="BG15" s="1" t="n">
        <v>151.987838106526</v>
      </c>
      <c r="BH15" s="1" t="n">
        <v>11.3929197703717</v>
      </c>
      <c r="BI15" s="1" t="n">
        <v>151.225285776521</v>
      </c>
      <c r="BJ15" s="1" t="n">
        <v>8.97819682143898</v>
      </c>
      <c r="BK15" s="1" t="n">
        <v>159.780821946993</v>
      </c>
      <c r="BL15" s="1" t="s">
        <v>1</v>
      </c>
      <c r="BM15" s="1" t="n">
        <v>151.738606413581</v>
      </c>
      <c r="BN15" s="1" t="n">
        <v>11.6421514633168</v>
      </c>
      <c r="BO15" s="1" t="s">
        <v>1</v>
      </c>
      <c r="BP15" s="1" t="n">
        <v>1.41201528945417</v>
      </c>
    </row>
    <row r="16" customFormat="false" ht="15" hidden="false" customHeight="false" outlineLevel="0" collapsed="false">
      <c r="A16" s="1" t="s">
        <v>70</v>
      </c>
      <c r="B16" s="1" t="s">
        <v>34</v>
      </c>
      <c r="C16" s="1" t="n">
        <v>4929.99021660787</v>
      </c>
      <c r="D16" s="1" t="n">
        <v>2818.04083311452</v>
      </c>
      <c r="E16" s="1" t="n">
        <v>6238.23643656552</v>
      </c>
      <c r="F16" s="1" t="n">
        <v>2575.36805114519</v>
      </c>
      <c r="G16" s="1" t="n">
        <v>4535.43626780041</v>
      </c>
      <c r="H16" s="1" t="n">
        <v>12026.1992696327</v>
      </c>
      <c r="I16" s="1" t="n">
        <v>14670.3066883397</v>
      </c>
      <c r="J16" s="1" t="n">
        <v>1891.32884909339</v>
      </c>
      <c r="K16" s="1" t="n">
        <v>16420.3340447214</v>
      </c>
      <c r="L16" s="1" t="n">
        <v>141.301492711782</v>
      </c>
      <c r="M16" s="1" t="n">
        <v>16561.6355374331</v>
      </c>
      <c r="N16" s="1" t="s">
        <v>1</v>
      </c>
      <c r="O16" s="1" t="n">
        <v>16374.9755465352</v>
      </c>
      <c r="P16" s="1" t="n">
        <v>186.659990897992</v>
      </c>
      <c r="Q16" s="1" t="n">
        <v>16447.0022871132</v>
      </c>
      <c r="R16" s="1" t="n">
        <v>114.633250319938</v>
      </c>
      <c r="S16" s="1" t="n">
        <v>16506.1994527537</v>
      </c>
      <c r="T16" s="1" t="n">
        <v>55.4360846794186</v>
      </c>
      <c r="U16" s="1" t="n">
        <v>16252.4340130646</v>
      </c>
      <c r="V16" s="1" t="n">
        <v>309.201524368523</v>
      </c>
      <c r="W16" s="1" t="n">
        <v>606.959899133272</v>
      </c>
      <c r="X16" s="1" t="n">
        <v>7994.64423095548</v>
      </c>
      <c r="Y16" s="1" t="n">
        <v>5644.01600757389</v>
      </c>
      <c r="Z16" s="1" t="n">
        <v>2316.01539977048</v>
      </c>
      <c r="AA16" s="1" t="n">
        <v>914.037289144475</v>
      </c>
      <c r="AB16" s="1" t="n">
        <v>11334.9428145326</v>
      </c>
      <c r="AC16" s="1" t="n">
        <v>4271.44207560979</v>
      </c>
      <c r="AD16" s="1" t="n">
        <v>11876.0094341464</v>
      </c>
      <c r="AE16" s="1" t="n">
        <v>4685.62610328681</v>
      </c>
      <c r="AF16" s="1" t="n">
        <v>3601.57562877789</v>
      </c>
      <c r="AG16" s="1" t="n">
        <v>3551.71352156808</v>
      </c>
      <c r="AH16" s="1" t="n">
        <v>3338.934172633</v>
      </c>
      <c r="AI16" s="1" t="n">
        <v>3160.85209686458</v>
      </c>
      <c r="AJ16" s="1" t="n">
        <v>2908.56011758957</v>
      </c>
      <c r="AK16" s="1" t="n">
        <v>16399.791074992</v>
      </c>
      <c r="AL16" s="1" t="n">
        <v>29.6604489505165</v>
      </c>
      <c r="AM16" s="1" t="n">
        <v>3.3782217094252</v>
      </c>
      <c r="AN16" s="1" t="n">
        <v>17.0095510806809</v>
      </c>
      <c r="AO16" s="1" t="n">
        <v>50.9079326009889</v>
      </c>
      <c r="AP16" s="1" t="n">
        <v>39.9695567906391</v>
      </c>
      <c r="AQ16" s="1" t="n">
        <v>20.9187513089301</v>
      </c>
      <c r="AR16" s="1" t="n">
        <v>15089.5408806522</v>
      </c>
      <c r="AS16" s="1" t="n">
        <v>1472.09465678086</v>
      </c>
      <c r="AT16" s="1" t="n">
        <v>15264.4179058757</v>
      </c>
      <c r="AU16" s="1" t="n">
        <v>110.226505717785</v>
      </c>
      <c r="AV16" s="1" t="n">
        <v>1159.64037073885</v>
      </c>
      <c r="AW16" s="1" t="n">
        <v>8.01843259122069</v>
      </c>
      <c r="AX16" s="1" t="n">
        <v>19.3323225095465</v>
      </c>
      <c r="AY16" s="1" t="n">
        <v>1101.95269817907</v>
      </c>
      <c r="AZ16" s="1" t="n">
        <v>15459.6828392541</v>
      </c>
      <c r="BA16" s="1" t="n">
        <v>11289.0616511201</v>
      </c>
      <c r="BB16" s="1" t="n">
        <v>1607.45682335297</v>
      </c>
      <c r="BC16" s="1" t="n">
        <v>16205.2755762925</v>
      </c>
      <c r="BD16" s="1" t="n">
        <v>356.359961140608</v>
      </c>
      <c r="BE16" s="1" t="n">
        <v>5795.85195446719</v>
      </c>
      <c r="BF16" s="1" t="n">
        <v>10765.7835829661</v>
      </c>
      <c r="BG16" s="1" t="n">
        <v>15069.7875777022</v>
      </c>
      <c r="BH16" s="1" t="n">
        <v>1491.84795973094</v>
      </c>
      <c r="BI16" s="1" t="n">
        <v>15332.5341507687</v>
      </c>
      <c r="BJ16" s="1" t="n">
        <v>1095.47721011651</v>
      </c>
      <c r="BK16" s="1" t="n">
        <v>16325.1477280584</v>
      </c>
      <c r="BL16" s="1" t="n">
        <v>122.063186970831</v>
      </c>
      <c r="BM16" s="1" t="n">
        <v>14227.4342457503</v>
      </c>
      <c r="BN16" s="1" t="n">
        <v>2334.20129168289</v>
      </c>
      <c r="BO16" s="1" t="s">
        <v>1</v>
      </c>
      <c r="BP16" s="1" t="n">
        <v>50.7379933778562</v>
      </c>
    </row>
    <row r="17" customFormat="false" ht="15" hidden="false" customHeight="false" outlineLevel="0" collapsed="false">
      <c r="B17" s="1" t="s">
        <v>35</v>
      </c>
      <c r="C17" s="1" t="n">
        <v>10.2710048185925</v>
      </c>
      <c r="D17" s="1" t="n">
        <v>102.377809842088</v>
      </c>
      <c r="E17" s="1" t="n">
        <v>127.985132123021</v>
      </c>
      <c r="F17" s="1" t="n">
        <v>31.1256471834911</v>
      </c>
      <c r="G17" s="1" t="n">
        <v>6.07078313213527</v>
      </c>
      <c r="H17" s="1" t="n">
        <v>265.688810835058</v>
      </c>
      <c r="I17" s="1" t="n">
        <v>194.116885022536</v>
      </c>
      <c r="J17" s="1" t="n">
        <v>77.6427089446561</v>
      </c>
      <c r="K17" s="1" t="n">
        <v>249.680328802076</v>
      </c>
      <c r="L17" s="1" t="n">
        <v>22.0792651651164</v>
      </c>
      <c r="M17" s="1" t="s">
        <v>1</v>
      </c>
      <c r="N17" s="1" t="n">
        <v>271.759593967193</v>
      </c>
      <c r="O17" s="1" t="n">
        <v>249.140124557064</v>
      </c>
      <c r="P17" s="1" t="n">
        <v>22.6194694101284</v>
      </c>
      <c r="Q17" s="1" t="n">
        <v>267.751045633771</v>
      </c>
      <c r="R17" s="1" t="n">
        <v>4.0085483334216</v>
      </c>
      <c r="S17" s="1" t="n">
        <v>268.226760809889</v>
      </c>
      <c r="T17" s="1" t="n">
        <v>3.53283315730429</v>
      </c>
      <c r="U17" s="1" t="n">
        <v>265.819735979065</v>
      </c>
      <c r="V17" s="1" t="n">
        <v>5.93985798812828</v>
      </c>
      <c r="W17" s="1" t="n">
        <v>2.68260073536634</v>
      </c>
      <c r="X17" s="1" t="n">
        <v>116.312939174239</v>
      </c>
      <c r="Y17" s="1" t="n">
        <v>95.8457893797767</v>
      </c>
      <c r="Z17" s="1" t="n">
        <v>56.9182646778106</v>
      </c>
      <c r="AA17" s="1" t="n">
        <v>70.9432337153556</v>
      </c>
      <c r="AB17" s="1" t="n">
        <v>175.186706064594</v>
      </c>
      <c r="AC17" s="1" t="n">
        <v>25.6296541872425</v>
      </c>
      <c r="AD17" s="1" t="n">
        <v>208.041622828275</v>
      </c>
      <c r="AE17" s="1" t="n">
        <v>63.7179711389174</v>
      </c>
      <c r="AF17" s="1" t="n">
        <v>159.97251416562</v>
      </c>
      <c r="AG17" s="1" t="n">
        <v>65.413702559661</v>
      </c>
      <c r="AH17" s="1" t="n">
        <v>26.5683259558247</v>
      </c>
      <c r="AI17" s="1" t="n">
        <v>15.2025925756962</v>
      </c>
      <c r="AJ17" s="1" t="n">
        <v>4.60245871039135</v>
      </c>
      <c r="AK17" s="1" t="n">
        <v>220.348215045465</v>
      </c>
      <c r="AL17" s="1" t="s">
        <v>1</v>
      </c>
      <c r="AM17" s="1" t="s">
        <v>1</v>
      </c>
      <c r="AN17" s="1" t="s">
        <v>1</v>
      </c>
      <c r="AO17" s="1" t="n">
        <v>1.12340784065786</v>
      </c>
      <c r="AP17" s="1" t="n">
        <v>9.71236660087982</v>
      </c>
      <c r="AQ17" s="1" t="n">
        <v>40.5756044801898</v>
      </c>
      <c r="AR17" s="1" t="n">
        <v>111.251434223496</v>
      </c>
      <c r="AS17" s="1" t="n">
        <v>160.508159743696</v>
      </c>
      <c r="AT17" s="1" t="n">
        <v>224.232129955815</v>
      </c>
      <c r="AU17" s="1" t="n">
        <v>27.5643886594867</v>
      </c>
      <c r="AV17" s="1" t="n">
        <v>18.8396675112329</v>
      </c>
      <c r="AW17" s="1" t="s">
        <v>1</v>
      </c>
      <c r="AX17" s="1" t="n">
        <v>1.12340784065786</v>
      </c>
      <c r="AY17" s="1" t="n">
        <v>12.3486861795222</v>
      </c>
      <c r="AZ17" s="1" t="n">
        <v>259.41090778767</v>
      </c>
      <c r="BA17" s="1" t="n">
        <v>188.87996650608</v>
      </c>
      <c r="BB17" s="1" t="n">
        <v>35.7144157610564</v>
      </c>
      <c r="BC17" s="1" t="n">
        <v>256.406145926459</v>
      </c>
      <c r="BD17" s="1" t="n">
        <v>15.3534480407337</v>
      </c>
      <c r="BE17" s="1" t="n">
        <v>76.3053962731801</v>
      </c>
      <c r="BF17" s="1" t="n">
        <v>195.454197694012</v>
      </c>
      <c r="BG17" s="1" t="n">
        <v>243.301140635294</v>
      </c>
      <c r="BH17" s="1" t="n">
        <v>28.4584533318987</v>
      </c>
      <c r="BI17" s="1" t="n">
        <v>240.493719198898</v>
      </c>
      <c r="BJ17" s="1" t="n">
        <v>31.265874768294</v>
      </c>
      <c r="BK17" s="1" t="n">
        <v>265.880405777995</v>
      </c>
      <c r="BL17" s="1" t="n">
        <v>5.87918818919817</v>
      </c>
      <c r="BM17" s="1" t="n">
        <v>239.670764997554</v>
      </c>
      <c r="BN17" s="1" t="n">
        <v>32.0888289696381</v>
      </c>
      <c r="BO17" s="1" t="s">
        <v>1</v>
      </c>
      <c r="BP17" s="1" t="n">
        <v>1.04266914670659</v>
      </c>
    </row>
    <row r="18" customFormat="false" ht="15" hidden="false" customHeight="false" outlineLevel="0" collapsed="false">
      <c r="A18" s="1" t="s">
        <v>71</v>
      </c>
      <c r="B18" s="1" t="s">
        <v>34</v>
      </c>
      <c r="C18" s="1" t="n">
        <v>4905.71966221305</v>
      </c>
      <c r="D18" s="1" t="n">
        <v>2870.04890938367</v>
      </c>
      <c r="E18" s="1" t="n">
        <v>6296.12101164127</v>
      </c>
      <c r="F18" s="1" t="n">
        <v>2552.22608785419</v>
      </c>
      <c r="G18" s="1" t="n">
        <v>4517.91771079169</v>
      </c>
      <c r="H18" s="1" t="n">
        <v>12106.1979603005</v>
      </c>
      <c r="I18" s="1" t="n">
        <v>14717.2725106604</v>
      </c>
      <c r="J18" s="1" t="n">
        <v>1906.84316043178</v>
      </c>
      <c r="K18" s="1" t="n">
        <v>16483.6520760617</v>
      </c>
      <c r="L18" s="1" t="n">
        <v>140.463595030568</v>
      </c>
      <c r="M18" s="1" t="n">
        <v>16374.9755465352</v>
      </c>
      <c r="N18" s="1" t="n">
        <v>249.140124557064</v>
      </c>
      <c r="O18" s="1" t="n">
        <v>16624.1156710923</v>
      </c>
      <c r="P18" s="1" t="s">
        <v>1</v>
      </c>
      <c r="Q18" s="1" t="n">
        <v>16505.7199255222</v>
      </c>
      <c r="R18" s="1" t="n">
        <v>118.395745570112</v>
      </c>
      <c r="S18" s="1" t="n">
        <v>16573.5304033634</v>
      </c>
      <c r="T18" s="1" t="n">
        <v>50.5852677288757</v>
      </c>
      <c r="U18" s="1" t="n">
        <v>16309.8514863272</v>
      </c>
      <c r="V18" s="1" t="n">
        <v>314.264184765054</v>
      </c>
      <c r="W18" s="1" t="n">
        <v>584.352124081153</v>
      </c>
      <c r="X18" s="1" t="n">
        <v>8010.86695913529</v>
      </c>
      <c r="Y18" s="1" t="n">
        <v>5680.47819676751</v>
      </c>
      <c r="Z18" s="1" t="n">
        <v>2348.41839110825</v>
      </c>
      <c r="AA18" s="1" t="n">
        <v>931.824715147341</v>
      </c>
      <c r="AB18" s="1" t="n">
        <v>11371.4368844198</v>
      </c>
      <c r="AC18" s="1" t="n">
        <v>4281.97140134835</v>
      </c>
      <c r="AD18" s="1" t="n">
        <v>11951.1100539783</v>
      </c>
      <c r="AE18" s="1" t="n">
        <v>4673.00561711391</v>
      </c>
      <c r="AF18" s="1" t="n">
        <v>3578.20218630722</v>
      </c>
      <c r="AG18" s="1" t="n">
        <v>3599.81111865052</v>
      </c>
      <c r="AH18" s="1" t="n">
        <v>3356.88510039422</v>
      </c>
      <c r="AI18" s="1" t="n">
        <v>3176.05468944027</v>
      </c>
      <c r="AJ18" s="1" t="n">
        <v>2913.16257629996</v>
      </c>
      <c r="AK18" s="1" t="n">
        <v>16432.4180630963</v>
      </c>
      <c r="AL18" s="1" t="n">
        <v>27.3616894112189</v>
      </c>
      <c r="AM18" s="1" t="n">
        <v>3.3782217094252</v>
      </c>
      <c r="AN18" s="1" t="n">
        <v>17.0095510806809</v>
      </c>
      <c r="AO18" s="1" t="n">
        <v>45.305096318818</v>
      </c>
      <c r="AP18" s="1" t="n">
        <v>45.889169504018</v>
      </c>
      <c r="AQ18" s="1" t="n">
        <v>52.7538799718266</v>
      </c>
      <c r="AR18" s="1" t="n">
        <v>15071.4719153168</v>
      </c>
      <c r="AS18" s="1" t="n">
        <v>1552.64375577533</v>
      </c>
      <c r="AT18" s="1" t="n">
        <v>15325.450553088</v>
      </c>
      <c r="AU18" s="1" t="n">
        <v>127.639789063333</v>
      </c>
      <c r="AV18" s="1" t="n">
        <v>1150.73371473145</v>
      </c>
      <c r="AW18" s="1" t="n">
        <v>4.19793050102277</v>
      </c>
      <c r="AX18" s="1" t="n">
        <v>16.0936837083891</v>
      </c>
      <c r="AY18" s="1" t="n">
        <v>1077.1892576756</v>
      </c>
      <c r="AZ18" s="1" t="n">
        <v>15546.9264134167</v>
      </c>
      <c r="BA18" s="1" t="n">
        <v>11330.7661447136</v>
      </c>
      <c r="BB18" s="1" t="n">
        <v>1603.8952185604</v>
      </c>
      <c r="BC18" s="1" t="n">
        <v>16255.7836693023</v>
      </c>
      <c r="BD18" s="1" t="n">
        <v>368.332001789941</v>
      </c>
      <c r="BE18" s="1" t="n">
        <v>5802.70403757726</v>
      </c>
      <c r="BF18" s="1" t="n">
        <v>10821.4116335151</v>
      </c>
      <c r="BG18" s="1" t="n">
        <v>15157.5666766582</v>
      </c>
      <c r="BH18" s="1" t="n">
        <v>1466.5489944341</v>
      </c>
      <c r="BI18" s="1" t="n">
        <v>15387.1621057241</v>
      </c>
      <c r="BJ18" s="1" t="n">
        <v>1105.26630680691</v>
      </c>
      <c r="BK18" s="1" t="n">
        <v>16399.3365425567</v>
      </c>
      <c r="BL18" s="1" t="n">
        <v>120.014636513459</v>
      </c>
      <c r="BM18" s="1" t="n">
        <v>14279.1959107786</v>
      </c>
      <c r="BN18" s="1" t="n">
        <v>2344.91976031367</v>
      </c>
      <c r="BO18" s="1" t="s">
        <v>1</v>
      </c>
      <c r="BP18" s="1" t="n">
        <v>50.3888029228278</v>
      </c>
    </row>
    <row r="19" customFormat="false" ht="15" hidden="false" customHeight="false" outlineLevel="0" collapsed="false">
      <c r="B19" s="1" t="s">
        <v>35</v>
      </c>
      <c r="C19" s="1" t="n">
        <v>34.5415592134261</v>
      </c>
      <c r="D19" s="1" t="n">
        <v>50.3697335729326</v>
      </c>
      <c r="E19" s="1" t="n">
        <v>70.1005570472653</v>
      </c>
      <c r="F19" s="1" t="n">
        <v>54.267610474496</v>
      </c>
      <c r="G19" s="1" t="n">
        <v>23.5893401408478</v>
      </c>
      <c r="H19" s="1" t="n">
        <v>185.690120167272</v>
      </c>
      <c r="I19" s="1" t="n">
        <v>147.151062701858</v>
      </c>
      <c r="J19" s="1" t="n">
        <v>62.1283976062618</v>
      </c>
      <c r="K19" s="1" t="n">
        <v>186.362297461789</v>
      </c>
      <c r="L19" s="1" t="n">
        <v>22.9171628463305</v>
      </c>
      <c r="M19" s="1" t="n">
        <v>186.659990897992</v>
      </c>
      <c r="N19" s="1" t="n">
        <v>22.6194694101284</v>
      </c>
      <c r="O19" s="1" t="s">
        <v>1</v>
      </c>
      <c r="P19" s="1" t="n">
        <v>209.27946030812</v>
      </c>
      <c r="Q19" s="1" t="n">
        <v>209.033407224872</v>
      </c>
      <c r="R19" s="1" t="n">
        <v>0.246053083247729</v>
      </c>
      <c r="S19" s="1" t="n">
        <v>200.895810200273</v>
      </c>
      <c r="T19" s="1" t="n">
        <v>8.38365010784727</v>
      </c>
      <c r="U19" s="1" t="n">
        <v>208.402262716523</v>
      </c>
      <c r="V19" s="1" t="n">
        <v>0.87719759159682</v>
      </c>
      <c r="W19" s="1" t="n">
        <v>25.2903757874847</v>
      </c>
      <c r="X19" s="1" t="n">
        <v>100.090210994426</v>
      </c>
      <c r="Y19" s="1" t="n">
        <v>59.3836001861634</v>
      </c>
      <c r="Z19" s="1" t="n">
        <v>24.5152733400462</v>
      </c>
      <c r="AA19" s="1" t="n">
        <v>53.1558077124893</v>
      </c>
      <c r="AB19" s="1" t="n">
        <v>138.692636177359</v>
      </c>
      <c r="AC19" s="1" t="n">
        <v>15.1003284486869</v>
      </c>
      <c r="AD19" s="1" t="n">
        <v>132.941002996303</v>
      </c>
      <c r="AE19" s="1" t="n">
        <v>76.3384573118168</v>
      </c>
      <c r="AF19" s="1" t="n">
        <v>183.345956636292</v>
      </c>
      <c r="AG19" s="1" t="n">
        <v>17.3161054772192</v>
      </c>
      <c r="AH19" s="1" t="n">
        <v>8.61739819460831</v>
      </c>
      <c r="AI19" s="1" t="s">
        <v>1</v>
      </c>
      <c r="AJ19" s="1" t="s">
        <v>1</v>
      </c>
      <c r="AK19" s="1" t="n">
        <v>187.721226941199</v>
      </c>
      <c r="AL19" s="1" t="n">
        <v>2.2987595392976</v>
      </c>
      <c r="AM19" s="1" t="s">
        <v>1</v>
      </c>
      <c r="AN19" s="1" t="s">
        <v>1</v>
      </c>
      <c r="AO19" s="1" t="n">
        <v>6.72624412282874</v>
      </c>
      <c r="AP19" s="1" t="n">
        <v>3.79275388750099</v>
      </c>
      <c r="AQ19" s="1" t="n">
        <v>8.74047581729337</v>
      </c>
      <c r="AR19" s="1" t="n">
        <v>129.320399558881</v>
      </c>
      <c r="AS19" s="1" t="n">
        <v>79.9590607492387</v>
      </c>
      <c r="AT19" s="1" t="n">
        <v>163.199482743532</v>
      </c>
      <c r="AU19" s="1" t="n">
        <v>10.1511053139383</v>
      </c>
      <c r="AV19" s="1" t="n">
        <v>27.7463235186368</v>
      </c>
      <c r="AW19" s="1" t="n">
        <v>3.82050209019792</v>
      </c>
      <c r="AX19" s="1" t="n">
        <v>4.36204664181524</v>
      </c>
      <c r="AY19" s="1" t="n">
        <v>37.1121266829908</v>
      </c>
      <c r="AZ19" s="1" t="n">
        <v>172.167333625129</v>
      </c>
      <c r="BA19" s="1" t="n">
        <v>147.175472912564</v>
      </c>
      <c r="BB19" s="1" t="n">
        <v>39.2760205536272</v>
      </c>
      <c r="BC19" s="1" t="n">
        <v>205.89805291672</v>
      </c>
      <c r="BD19" s="1" t="n">
        <v>3.38140739140042</v>
      </c>
      <c r="BE19" s="1" t="n">
        <v>69.4533131631005</v>
      </c>
      <c r="BF19" s="1" t="n">
        <v>139.82614714502</v>
      </c>
      <c r="BG19" s="1" t="n">
        <v>155.522041679383</v>
      </c>
      <c r="BH19" s="1" t="n">
        <v>53.7574186287371</v>
      </c>
      <c r="BI19" s="1" t="n">
        <v>185.865764243503</v>
      </c>
      <c r="BJ19" s="1" t="n">
        <v>21.4767780778962</v>
      </c>
      <c r="BK19" s="1" t="n">
        <v>191.691591279774</v>
      </c>
      <c r="BL19" s="1" t="n">
        <v>7.92773864657029</v>
      </c>
      <c r="BM19" s="1" t="n">
        <v>187.909099969261</v>
      </c>
      <c r="BN19" s="1" t="n">
        <v>21.3703603388594</v>
      </c>
      <c r="BO19" s="1" t="s">
        <v>1</v>
      </c>
      <c r="BP19" s="1" t="n">
        <v>1.39185960173498</v>
      </c>
    </row>
    <row r="20" customFormat="false" ht="15" hidden="false" customHeight="false" outlineLevel="0" collapsed="false">
      <c r="A20" s="1" t="s">
        <v>72</v>
      </c>
      <c r="B20" s="1" t="s">
        <v>34</v>
      </c>
      <c r="C20" s="1" t="n">
        <v>1266.73963235786</v>
      </c>
      <c r="D20" s="1" t="n">
        <v>682.885463750851</v>
      </c>
      <c r="E20" s="1" t="n">
        <v>1573.99030668177</v>
      </c>
      <c r="F20" s="1" t="n">
        <v>661.298625683631</v>
      </c>
      <c r="G20" s="1" t="n">
        <v>1172.92728882775</v>
      </c>
      <c r="H20" s="1" t="n">
        <v>3011.9867396464</v>
      </c>
      <c r="I20" s="1" t="n">
        <v>3633.13610065545</v>
      </c>
      <c r="J20" s="1" t="n">
        <v>551.777927818671</v>
      </c>
      <c r="K20" s="1" t="n">
        <v>4140.40872813552</v>
      </c>
      <c r="L20" s="1" t="n">
        <v>44.5053003385975</v>
      </c>
      <c r="M20" s="1" t="n">
        <v>4108.46750083083</v>
      </c>
      <c r="N20" s="1" t="n">
        <v>76.4465276432895</v>
      </c>
      <c r="O20" s="1" t="n">
        <v>4160.92099324001</v>
      </c>
      <c r="P20" s="1" t="n">
        <v>23.9930352341027</v>
      </c>
      <c r="Q20" s="1" t="n">
        <v>4184.91402847412</v>
      </c>
      <c r="R20" s="1" t="s">
        <v>1</v>
      </c>
      <c r="S20" s="1" t="n">
        <v>4184.91402847412</v>
      </c>
      <c r="T20" s="1" t="s">
        <v>1</v>
      </c>
      <c r="U20" s="1" t="n">
        <v>3919.23483053335</v>
      </c>
      <c r="V20" s="1" t="n">
        <v>265.679197940774</v>
      </c>
      <c r="W20" s="1" t="n">
        <v>61.060700286947</v>
      </c>
      <c r="X20" s="1" t="n">
        <v>1816.3815342596</v>
      </c>
      <c r="Y20" s="1" t="n">
        <v>1581.74706875044</v>
      </c>
      <c r="Z20" s="1" t="n">
        <v>725.724725177132</v>
      </c>
      <c r="AA20" s="1" t="n">
        <v>250.323429670929</v>
      </c>
      <c r="AB20" s="1" t="n">
        <v>2837.94770487872</v>
      </c>
      <c r="AC20" s="1" t="n">
        <v>1084.99771259286</v>
      </c>
      <c r="AD20" s="1" t="n">
        <v>3056.65570334407</v>
      </c>
      <c r="AE20" s="1" t="n">
        <v>1128.25832513005</v>
      </c>
      <c r="AF20" s="1" t="n">
        <v>929.140322242768</v>
      </c>
      <c r="AG20" s="1" t="n">
        <v>891.898716139763</v>
      </c>
      <c r="AH20" s="1" t="n">
        <v>889.67078458206</v>
      </c>
      <c r="AI20" s="1" t="n">
        <v>786.896640569937</v>
      </c>
      <c r="AJ20" s="1" t="n">
        <v>687.307564939601</v>
      </c>
      <c r="AK20" s="1" t="n">
        <v>4107.37506409834</v>
      </c>
      <c r="AL20" s="1" t="n">
        <v>14.9061664767015</v>
      </c>
      <c r="AM20" s="1" t="n">
        <v>1.46851220656331</v>
      </c>
      <c r="AN20" s="1" t="n">
        <v>4.62821645519149</v>
      </c>
      <c r="AO20" s="1" t="n">
        <v>17.9622870674958</v>
      </c>
      <c r="AP20" s="1" t="n">
        <v>20.163910934311</v>
      </c>
      <c r="AQ20" s="1" t="n">
        <v>18.4098712355143</v>
      </c>
      <c r="AR20" s="1" t="n">
        <v>3754.01441743379</v>
      </c>
      <c r="AS20" s="1" t="n">
        <v>430.899611040315</v>
      </c>
      <c r="AT20" s="1" t="n">
        <v>3839.9634202108</v>
      </c>
      <c r="AU20" s="1" t="n">
        <v>34.7984025924558</v>
      </c>
      <c r="AV20" s="1" t="n">
        <v>304.578380873189</v>
      </c>
      <c r="AW20" s="1" t="n">
        <v>2.39207812682322</v>
      </c>
      <c r="AX20" s="1" t="n">
        <v>3.18174667083118</v>
      </c>
      <c r="AY20" s="1" t="n">
        <v>178.055021606067</v>
      </c>
      <c r="AZ20" s="1" t="n">
        <v>4006.85900686805</v>
      </c>
      <c r="BA20" s="1" t="n">
        <v>1847.83193994821</v>
      </c>
      <c r="BB20" s="1" t="n">
        <v>288.185919284637</v>
      </c>
      <c r="BC20" s="1" t="n">
        <v>4095.40967205747</v>
      </c>
      <c r="BD20" s="1" t="n">
        <v>89.504356416645</v>
      </c>
      <c r="BE20" s="1" t="n">
        <v>947.838460838057</v>
      </c>
      <c r="BF20" s="1" t="n">
        <v>3237.07556763608</v>
      </c>
      <c r="BG20" s="1" t="n">
        <v>3965.72993389146</v>
      </c>
      <c r="BH20" s="1" t="n">
        <v>219.184094582659</v>
      </c>
      <c r="BI20" s="1" t="n">
        <v>3973.41627856659</v>
      </c>
      <c r="BJ20" s="1" t="n">
        <v>194.204748582681</v>
      </c>
      <c r="BK20" s="1" t="n">
        <v>4159.10961404053</v>
      </c>
      <c r="BL20" s="1" t="n">
        <v>21.8862203483241</v>
      </c>
      <c r="BM20" s="1" t="n">
        <v>3669.42077478873</v>
      </c>
      <c r="BN20" s="1" t="n">
        <v>515.493253685378</v>
      </c>
      <c r="BO20" s="1" t="s">
        <v>1</v>
      </c>
      <c r="BP20" s="1" t="n">
        <v>46.5272349654036</v>
      </c>
    </row>
    <row r="21" customFormat="false" ht="15" hidden="false" customHeight="false" outlineLevel="0" collapsed="false">
      <c r="B21" s="1" t="s">
        <v>35</v>
      </c>
      <c r="C21" s="1" t="n">
        <v>27.2871694330013</v>
      </c>
      <c r="D21" s="1" t="n">
        <v>16.7376159938209</v>
      </c>
      <c r="E21" s="1" t="n">
        <v>39.2010762715762</v>
      </c>
      <c r="F21" s="1" t="n">
        <v>35.4159369549614</v>
      </c>
      <c r="G21" s="1" t="n">
        <v>19.4398299192781</v>
      </c>
      <c r="H21" s="1" t="n">
        <v>99.2019687340816</v>
      </c>
      <c r="I21" s="1" t="n">
        <v>100.213079903811</v>
      </c>
      <c r="J21" s="1" t="n">
        <v>18.428718749549</v>
      </c>
      <c r="K21" s="1" t="n">
        <v>116.919363094524</v>
      </c>
      <c r="L21" s="1" t="n">
        <v>1.72243555883612</v>
      </c>
      <c r="M21" s="1" t="n">
        <v>114.633250319938</v>
      </c>
      <c r="N21" s="1" t="n">
        <v>4.0085483334216</v>
      </c>
      <c r="O21" s="1" t="n">
        <v>118.395745570112</v>
      </c>
      <c r="P21" s="1" t="n">
        <v>0.246053083247729</v>
      </c>
      <c r="Q21" s="1" t="s">
        <v>1</v>
      </c>
      <c r="R21" s="1" t="n">
        <v>118.64179865336</v>
      </c>
      <c r="S21" s="1" t="n">
        <v>118.64179865336</v>
      </c>
      <c r="T21" s="1" t="s">
        <v>1</v>
      </c>
      <c r="U21" s="1" t="n">
        <v>109.792745110454</v>
      </c>
      <c r="V21" s="1" t="n">
        <v>8.84905354290537</v>
      </c>
      <c r="W21" s="1" t="n">
        <v>0.410722774307935</v>
      </c>
      <c r="X21" s="1" t="n">
        <v>51.4260338964874</v>
      </c>
      <c r="Y21" s="1" t="n">
        <v>36.1994879628082</v>
      </c>
      <c r="Z21" s="1" t="n">
        <v>30.6055540197562</v>
      </c>
      <c r="AA21" s="1" t="n">
        <v>16.7014856694452</v>
      </c>
      <c r="AB21" s="1" t="n">
        <v>73.8397435068347</v>
      </c>
      <c r="AC21" s="1" t="n">
        <v>27.1125500457074</v>
      </c>
      <c r="AD21" s="1" t="n">
        <v>95.0264198380214</v>
      </c>
      <c r="AE21" s="1" t="n">
        <v>23.6153788153383</v>
      </c>
      <c r="AF21" s="1" t="n">
        <v>26.8844006567678</v>
      </c>
      <c r="AG21" s="1" t="n">
        <v>26.7600697689896</v>
      </c>
      <c r="AH21" s="1" t="n">
        <v>35.6777635541267</v>
      </c>
      <c r="AI21" s="1" t="n">
        <v>20.5458114788062</v>
      </c>
      <c r="AJ21" s="1" t="n">
        <v>8.77375319466961</v>
      </c>
      <c r="AK21" s="1" t="n">
        <v>114.798246529064</v>
      </c>
      <c r="AL21" s="1" t="s">
        <v>1</v>
      </c>
      <c r="AM21" s="1" t="s">
        <v>1</v>
      </c>
      <c r="AN21" s="1" t="s">
        <v>1</v>
      </c>
      <c r="AO21" s="1" t="n">
        <v>1.84639958039034</v>
      </c>
      <c r="AP21" s="1" t="n">
        <v>0.675494089594049</v>
      </c>
      <c r="AQ21" s="1" t="n">
        <v>1.32165845431162</v>
      </c>
      <c r="AR21" s="1" t="n">
        <v>86.0161181338175</v>
      </c>
      <c r="AS21" s="1" t="n">
        <v>32.6256805195423</v>
      </c>
      <c r="AT21" s="1" t="n">
        <v>88.8844907244629</v>
      </c>
      <c r="AU21" s="1" t="n">
        <v>1.89864654391376</v>
      </c>
      <c r="AV21" s="1" t="n">
        <v>27.8586613849831</v>
      </c>
      <c r="AW21" s="1" t="s">
        <v>1</v>
      </c>
      <c r="AX21" s="1" t="s">
        <v>1</v>
      </c>
      <c r="AY21" s="1" t="n">
        <v>2.37231949214397</v>
      </c>
      <c r="AZ21" s="1" t="n">
        <v>116.269479161216</v>
      </c>
      <c r="BA21" s="1" t="n">
        <v>59.7478987046734</v>
      </c>
      <c r="BB21" s="1" t="n">
        <v>5.9359683460603</v>
      </c>
      <c r="BC21" s="1" t="n">
        <v>113.070464808282</v>
      </c>
      <c r="BD21" s="1" t="n">
        <v>5.57133384507782</v>
      </c>
      <c r="BE21" s="1" t="n">
        <v>25.8292947973077</v>
      </c>
      <c r="BF21" s="1" t="n">
        <v>92.8125038560519</v>
      </c>
      <c r="BG21" s="1" t="n">
        <v>115.412063549726</v>
      </c>
      <c r="BH21" s="1" t="n">
        <v>3.22973510363341</v>
      </c>
      <c r="BI21" s="1" t="n">
        <v>113.669576962505</v>
      </c>
      <c r="BJ21" s="1" t="n">
        <v>4.97222169085481</v>
      </c>
      <c r="BK21" s="1" t="n">
        <v>118.64179865336</v>
      </c>
      <c r="BL21" s="1" t="s">
        <v>1</v>
      </c>
      <c r="BM21" s="1" t="n">
        <v>103.673073264561</v>
      </c>
      <c r="BN21" s="1" t="n">
        <v>14.9687253887989</v>
      </c>
      <c r="BO21" s="1" t="s">
        <v>1</v>
      </c>
      <c r="BP21" s="1" t="n">
        <v>1.84107537748007</v>
      </c>
    </row>
    <row r="22" customFormat="false" ht="15" hidden="false" customHeight="false" outlineLevel="0" collapsed="false">
      <c r="A22" s="1" t="s">
        <v>73</v>
      </c>
      <c r="B22" s="1" t="s">
        <v>34</v>
      </c>
      <c r="C22" s="1" t="n">
        <v>3067.91066336259</v>
      </c>
      <c r="D22" s="1" t="n">
        <v>1927.89719075697</v>
      </c>
      <c r="E22" s="1" t="n">
        <v>4029.23671714844</v>
      </c>
      <c r="F22" s="1" t="n">
        <v>1601.711249692</v>
      </c>
      <c r="G22" s="1" t="n">
        <v>2820.95117648234</v>
      </c>
      <c r="H22" s="1" t="n">
        <v>7805.80464447772</v>
      </c>
      <c r="I22" s="1" t="n">
        <v>9487.97538592457</v>
      </c>
      <c r="J22" s="1" t="n">
        <v>1138.78043503548</v>
      </c>
      <c r="K22" s="1" t="n">
        <v>10528.6049567378</v>
      </c>
      <c r="L22" s="1" t="n">
        <v>98.1508642222816</v>
      </c>
      <c r="M22" s="1" t="n">
        <v>10465.1345496176</v>
      </c>
      <c r="N22" s="1" t="n">
        <v>161.621271342438</v>
      </c>
      <c r="O22" s="1" t="n">
        <v>10478.3544512046</v>
      </c>
      <c r="P22" s="1" t="n">
        <v>148.401369755519</v>
      </c>
      <c r="Q22" s="1" t="n">
        <v>10626.7558209601</v>
      </c>
      <c r="R22" s="1" t="s">
        <v>1</v>
      </c>
      <c r="S22" s="1" t="n">
        <v>10626.7558209601</v>
      </c>
      <c r="T22" s="1" t="s">
        <v>1</v>
      </c>
      <c r="U22" s="1" t="n">
        <v>10626.7558209601</v>
      </c>
      <c r="V22" s="1" t="s">
        <v>1</v>
      </c>
      <c r="W22" s="1" t="n">
        <v>494.336074899679</v>
      </c>
      <c r="X22" s="1" t="n">
        <v>5371.41954699007</v>
      </c>
      <c r="Y22" s="1" t="n">
        <v>3462.92032850899</v>
      </c>
      <c r="Z22" s="1" t="n">
        <v>1298.07987056128</v>
      </c>
      <c r="AA22" s="1" t="n">
        <v>598.688370561542</v>
      </c>
      <c r="AB22" s="1" t="n">
        <v>7306.75228661193</v>
      </c>
      <c r="AC22" s="1" t="n">
        <v>2696.77323400623</v>
      </c>
      <c r="AD22" s="1" t="n">
        <v>7570.06755265325</v>
      </c>
      <c r="AE22" s="1" t="n">
        <v>3056.68826830677</v>
      </c>
      <c r="AF22" s="1" t="n">
        <v>2354.6751402604</v>
      </c>
      <c r="AG22" s="1" t="n">
        <v>2263.23058158294</v>
      </c>
      <c r="AH22" s="1" t="n">
        <v>2069.50543760191</v>
      </c>
      <c r="AI22" s="1" t="n">
        <v>2026.41739937113</v>
      </c>
      <c r="AJ22" s="1" t="n">
        <v>1912.92726214365</v>
      </c>
      <c r="AK22" s="1" t="n">
        <v>10530.5259052226</v>
      </c>
      <c r="AL22" s="1" t="n">
        <v>13.8140964930229</v>
      </c>
      <c r="AM22" s="1" t="n">
        <v>1.26765140092381</v>
      </c>
      <c r="AN22" s="1" t="n">
        <v>8.56767901089453</v>
      </c>
      <c r="AO22" s="1" t="n">
        <v>15.682149615591</v>
      </c>
      <c r="AP22" s="1" t="n">
        <v>22.4684907205031</v>
      </c>
      <c r="AQ22" s="1" t="n">
        <v>34.429848496536</v>
      </c>
      <c r="AR22" s="1" t="n">
        <v>9647.59961314879</v>
      </c>
      <c r="AS22" s="1" t="n">
        <v>979.156207811263</v>
      </c>
      <c r="AT22" s="1" t="n">
        <v>9819.02453753719</v>
      </c>
      <c r="AU22" s="1" t="n">
        <v>76.9149012199474</v>
      </c>
      <c r="AV22" s="1" t="n">
        <v>711.166554408257</v>
      </c>
      <c r="AW22" s="1" t="n">
        <v>4.10463810854882</v>
      </c>
      <c r="AX22" s="1" t="n">
        <v>15.5451896861151</v>
      </c>
      <c r="AY22" s="1" t="n">
        <v>810.877132223904</v>
      </c>
      <c r="AZ22" s="1" t="n">
        <v>9815.87868873612</v>
      </c>
      <c r="BA22" s="1" t="n">
        <v>7935.07217688848</v>
      </c>
      <c r="BB22" s="1" t="n">
        <v>1205.67624688895</v>
      </c>
      <c r="BC22" s="1" t="n">
        <v>10396.4530527944</v>
      </c>
      <c r="BD22" s="1" t="n">
        <v>230.302768165641</v>
      </c>
      <c r="BE22" s="1" t="n">
        <v>4819.13748082775</v>
      </c>
      <c r="BF22" s="1" t="n">
        <v>5807.61834013228</v>
      </c>
      <c r="BG22" s="1" t="n">
        <v>9485.91261795799</v>
      </c>
      <c r="BH22" s="1" t="n">
        <v>1140.84320300204</v>
      </c>
      <c r="BI22" s="1" t="n">
        <v>9700.2531644989</v>
      </c>
      <c r="BJ22" s="1" t="n">
        <v>825.835015813422</v>
      </c>
      <c r="BK22" s="1" t="n">
        <v>10430.5626631449</v>
      </c>
      <c r="BL22" s="1" t="n">
        <v>87.7604359307711</v>
      </c>
      <c r="BM22" s="1" t="n">
        <v>9052.87330927056</v>
      </c>
      <c r="BN22" s="1" t="n">
        <v>1573.88251168947</v>
      </c>
      <c r="BO22" s="1" t="s">
        <v>1</v>
      </c>
      <c r="BP22" s="1" t="s">
        <v>1</v>
      </c>
    </row>
    <row r="23" customFormat="false" ht="15" hidden="false" customHeight="false" outlineLevel="0" collapsed="false">
      <c r="B23" s="1" t="s">
        <v>35</v>
      </c>
      <c r="C23" s="1" t="n">
        <v>18.5722115362839</v>
      </c>
      <c r="D23" s="1" t="n">
        <v>15.3765544494247</v>
      </c>
      <c r="E23" s="1" t="n">
        <v>9.98957595145937</v>
      </c>
      <c r="F23" s="1" t="n">
        <v>15.030575899555</v>
      </c>
      <c r="G23" s="1" t="n">
        <v>15.1169849641152</v>
      </c>
      <c r="H23" s="1" t="n">
        <v>43.8519328726077</v>
      </c>
      <c r="I23" s="1" t="n">
        <v>40.6896650571714</v>
      </c>
      <c r="J23" s="1" t="n">
        <v>18.2792527795516</v>
      </c>
      <c r="K23" s="1" t="n">
        <v>55.4869597258679</v>
      </c>
      <c r="L23" s="1" t="n">
        <v>3.48195811085498</v>
      </c>
      <c r="M23" s="1" t="n">
        <v>55.4360846794186</v>
      </c>
      <c r="N23" s="1" t="n">
        <v>3.53283315730429</v>
      </c>
      <c r="O23" s="1" t="n">
        <v>50.5852677288757</v>
      </c>
      <c r="P23" s="1" t="n">
        <v>8.38365010784727</v>
      </c>
      <c r="Q23" s="1" t="n">
        <v>58.9689178367229</v>
      </c>
      <c r="R23" s="1" t="s">
        <v>1</v>
      </c>
      <c r="S23" s="1" t="s">
        <v>1</v>
      </c>
      <c r="T23" s="1" t="n">
        <v>58.9689178367229</v>
      </c>
      <c r="U23" s="1" t="n">
        <v>58.9689178367229</v>
      </c>
      <c r="V23" s="1" t="s">
        <v>1</v>
      </c>
      <c r="W23" s="1" t="n">
        <v>3.25569267640592</v>
      </c>
      <c r="X23" s="1" t="n">
        <v>20.1611633909963</v>
      </c>
      <c r="Y23" s="1" t="n">
        <v>26.7990967372515</v>
      </c>
      <c r="Z23" s="1" t="n">
        <v>8.75296503206923</v>
      </c>
      <c r="AA23" s="1" t="n">
        <v>16.4425527301493</v>
      </c>
      <c r="AB23" s="1" t="n">
        <v>33.0047967729373</v>
      </c>
      <c r="AC23" s="1" t="n">
        <v>8.91610245984935</v>
      </c>
      <c r="AD23" s="1" t="n">
        <v>46.0144526493101</v>
      </c>
      <c r="AE23" s="1" t="n">
        <v>12.9544651874129</v>
      </c>
      <c r="AF23" s="1" t="n">
        <v>27.9041095312247</v>
      </c>
      <c r="AG23" s="1" t="n">
        <v>9.59812697082132</v>
      </c>
      <c r="AH23" s="1" t="n">
        <v>9.38477117733101</v>
      </c>
      <c r="AI23" s="1" t="n">
        <v>7.55040203627121</v>
      </c>
      <c r="AJ23" s="1" t="n">
        <v>4.53150812107472</v>
      </c>
      <c r="AK23" s="1" t="n">
        <v>45.4860182398229</v>
      </c>
      <c r="AL23" s="1" t="n">
        <v>0.369238039265545</v>
      </c>
      <c r="AM23" s="1" t="n">
        <v>0.125946756080551</v>
      </c>
      <c r="AN23" s="1" t="n">
        <v>2.02248673308327</v>
      </c>
      <c r="AO23" s="1" t="n">
        <v>8.98191482742671</v>
      </c>
      <c r="AP23" s="1" t="n">
        <v>0.795959527795608</v>
      </c>
      <c r="AQ23" s="1" t="n">
        <v>1.18735371324829</v>
      </c>
      <c r="AR23" s="1" t="n">
        <v>38.1254579191553</v>
      </c>
      <c r="AS23" s="1" t="n">
        <v>20.8434599175677</v>
      </c>
      <c r="AT23" s="1" t="n">
        <v>51.8238565158639</v>
      </c>
      <c r="AU23" s="1" t="n">
        <v>2.06125479427945</v>
      </c>
      <c r="AV23" s="1" t="n">
        <v>4.7666299446325</v>
      </c>
      <c r="AW23" s="1" t="n">
        <v>0.317176581947107</v>
      </c>
      <c r="AX23" s="1" t="s">
        <v>1</v>
      </c>
      <c r="AY23" s="1" t="n">
        <v>4.74344962789199</v>
      </c>
      <c r="AZ23" s="1" t="n">
        <v>54.2254682088309</v>
      </c>
      <c r="BA23" s="1" t="n">
        <v>36.7537127946133</v>
      </c>
      <c r="BB23" s="1" t="n">
        <v>14.4357756200741</v>
      </c>
      <c r="BC23" s="1" t="n">
        <v>57.5758895772081</v>
      </c>
      <c r="BD23" s="1" t="n">
        <v>1.3930282595148</v>
      </c>
      <c r="BE23" s="1" t="n">
        <v>14.8176584323938</v>
      </c>
      <c r="BF23" s="1" t="n">
        <v>44.1512594043291</v>
      </c>
      <c r="BG23" s="1" t="n">
        <v>49.0261315715282</v>
      </c>
      <c r="BH23" s="1" t="n">
        <v>9.9427862651947</v>
      </c>
      <c r="BI23" s="1" t="n">
        <v>49.9753299997473</v>
      </c>
      <c r="BJ23" s="1" t="n">
        <v>8.41853025921972</v>
      </c>
      <c r="BK23" s="1" t="n">
        <v>57.3492824146112</v>
      </c>
      <c r="BL23" s="1" t="n">
        <v>1.61963542211167</v>
      </c>
      <c r="BM23" s="1" t="n">
        <v>53.2506527978709</v>
      </c>
      <c r="BN23" s="1" t="n">
        <v>5.71826503885198</v>
      </c>
      <c r="BO23" s="1" t="s">
        <v>1</v>
      </c>
      <c r="BP23" s="1" t="s">
        <v>1</v>
      </c>
    </row>
    <row r="24" customFormat="false" ht="15" hidden="false" customHeight="false" outlineLevel="0" collapsed="false">
      <c r="A24" s="1" t="s">
        <v>74</v>
      </c>
      <c r="B24" s="1" t="s">
        <v>34</v>
      </c>
      <c r="C24" s="1" t="n">
        <v>1283.10493735393</v>
      </c>
      <c r="D24" s="1" t="n">
        <v>662.685874836127</v>
      </c>
      <c r="E24" s="1" t="n">
        <v>1576.55996773863</v>
      </c>
      <c r="F24" s="1" t="n">
        <v>682.507359370803</v>
      </c>
      <c r="G24" s="1" t="n">
        <v>1177.1644856152</v>
      </c>
      <c r="H24" s="1" t="n">
        <v>3027.69365368431</v>
      </c>
      <c r="I24" s="1" t="n">
        <v>3655.39820623656</v>
      </c>
      <c r="J24" s="1" t="n">
        <v>549.459933062931</v>
      </c>
      <c r="K24" s="1" t="n">
        <v>4158.37345301412</v>
      </c>
      <c r="L24" s="1" t="n">
        <v>46.4846862853735</v>
      </c>
      <c r="M24" s="1" t="n">
        <v>4128.40276424228</v>
      </c>
      <c r="N24" s="1" t="n">
        <v>76.4553750572256</v>
      </c>
      <c r="O24" s="1" t="n">
        <v>4180.74654646024</v>
      </c>
      <c r="P24" s="1" t="n">
        <v>24.111592839252</v>
      </c>
      <c r="Q24" s="1" t="n">
        <v>4095.06539418904</v>
      </c>
      <c r="R24" s="1" t="n">
        <v>109.792745110454</v>
      </c>
      <c r="S24" s="1" t="n">
        <v>4204.8581392995</v>
      </c>
      <c r="T24" s="1" t="s">
        <v>1</v>
      </c>
      <c r="U24" s="1" t="n">
        <v>4204.8581392995</v>
      </c>
      <c r="V24" s="1" t="s">
        <v>1</v>
      </c>
      <c r="W24" s="1" t="n">
        <v>62.483934214202</v>
      </c>
      <c r="X24" s="1" t="n">
        <v>1807.04495500005</v>
      </c>
      <c r="Y24" s="1" t="n">
        <v>1573.83947889238</v>
      </c>
      <c r="Z24" s="1" t="n">
        <v>761.489771192862</v>
      </c>
      <c r="AA24" s="1" t="n">
        <v>260.274548341585</v>
      </c>
      <c r="AB24" s="1" t="n">
        <v>2827.53482791359</v>
      </c>
      <c r="AC24" s="1" t="n">
        <v>1104.41556228134</v>
      </c>
      <c r="AD24" s="1" t="n">
        <v>3077.52069013159</v>
      </c>
      <c r="AE24" s="1" t="n">
        <v>1127.33744916791</v>
      </c>
      <c r="AF24" s="1" t="n">
        <v>915.192408001129</v>
      </c>
      <c r="AG24" s="1" t="n">
        <v>913.816013180765</v>
      </c>
      <c r="AH24" s="1" t="n">
        <v>883.796501683356</v>
      </c>
      <c r="AI24" s="1" t="n">
        <v>782.439429145723</v>
      </c>
      <c r="AJ24" s="1" t="n">
        <v>709.613787288534</v>
      </c>
      <c r="AK24" s="1" t="n">
        <v>4129.22054235463</v>
      </c>
      <c r="AL24" s="1" t="n">
        <v>11.3166981390144</v>
      </c>
      <c r="AM24" s="1" t="n">
        <v>1.52175620349774</v>
      </c>
      <c r="AN24" s="1" t="n">
        <v>4.62821645519149</v>
      </c>
      <c r="AO24" s="1" t="n">
        <v>18.8574718545896</v>
      </c>
      <c r="AP24" s="1" t="n">
        <v>19.8218906130301</v>
      </c>
      <c r="AQ24" s="1" t="n">
        <v>19.4915636795453</v>
      </c>
      <c r="AR24" s="1" t="n">
        <v>3756.80007123206</v>
      </c>
      <c r="AS24" s="1" t="n">
        <v>448.058068067421</v>
      </c>
      <c r="AT24" s="1" t="n">
        <v>3843.54729688265</v>
      </c>
      <c r="AU24" s="1" t="n">
        <v>36.1254826818216</v>
      </c>
      <c r="AV24" s="1" t="n">
        <v>320.223176622436</v>
      </c>
      <c r="AW24" s="1" t="n">
        <v>2.39207812682322</v>
      </c>
      <c r="AX24" s="1" t="n">
        <v>2.57010498574862</v>
      </c>
      <c r="AY24" s="1" t="n">
        <v>173.031372008746</v>
      </c>
      <c r="AZ24" s="1" t="n">
        <v>4031.82676729075</v>
      </c>
      <c r="BA24" s="1" t="n">
        <v>1864.76626904769</v>
      </c>
      <c r="BB24" s="1" t="n">
        <v>284.893385906711</v>
      </c>
      <c r="BC24" s="1" t="n">
        <v>4106.42139890218</v>
      </c>
      <c r="BD24" s="1" t="n">
        <v>98.4367403973192</v>
      </c>
      <c r="BE24" s="1" t="n">
        <v>933.971625811624</v>
      </c>
      <c r="BF24" s="1" t="n">
        <v>3270.88651348789</v>
      </c>
      <c r="BG24" s="1" t="n">
        <v>3985.78777626784</v>
      </c>
      <c r="BH24" s="1" t="n">
        <v>219.070363031654</v>
      </c>
      <c r="BI24" s="1" t="n">
        <v>3996.65025639297</v>
      </c>
      <c r="BJ24" s="1" t="n">
        <v>191.46027756748</v>
      </c>
      <c r="BK24" s="1" t="n">
        <v>4179.43277516599</v>
      </c>
      <c r="BL24" s="1" t="n">
        <v>21.5071700482376</v>
      </c>
      <c r="BM24" s="1" t="n">
        <v>3670.74057462478</v>
      </c>
      <c r="BN24" s="1" t="n">
        <v>534.117564674714</v>
      </c>
      <c r="BO24" s="1" t="s">
        <v>1</v>
      </c>
      <c r="BP24" s="1" t="n">
        <v>41.9764207620783</v>
      </c>
    </row>
    <row r="25" customFormat="false" ht="15" hidden="false" customHeight="false" outlineLevel="0" collapsed="false">
      <c r="B25" s="1" t="s">
        <v>35</v>
      </c>
      <c r="C25" s="1" t="n">
        <v>104.857994441156</v>
      </c>
      <c r="D25" s="1" t="n">
        <v>48.4724321623095</v>
      </c>
      <c r="E25" s="1" t="n">
        <v>104.3595426802</v>
      </c>
      <c r="F25" s="1" t="n">
        <v>57.4514130729858</v>
      </c>
      <c r="G25" s="1" t="n">
        <v>99.9606654131393</v>
      </c>
      <c r="H25" s="1" t="n">
        <v>215.180716943512</v>
      </c>
      <c r="I25" s="1" t="n">
        <v>267.904988663591</v>
      </c>
      <c r="J25" s="1" t="n">
        <v>47.2363936930603</v>
      </c>
      <c r="K25" s="1" t="n">
        <v>311.065274681704</v>
      </c>
      <c r="L25" s="1" t="n">
        <v>4.07610767494655</v>
      </c>
      <c r="M25" s="1" t="n">
        <v>309.201524368523</v>
      </c>
      <c r="N25" s="1" t="n">
        <v>5.93985798812828</v>
      </c>
      <c r="O25" s="1" t="n">
        <v>314.264184765054</v>
      </c>
      <c r="P25" s="1" t="n">
        <v>0.87719759159682</v>
      </c>
      <c r="Q25" s="1" t="n">
        <v>306.292328813746</v>
      </c>
      <c r="R25" s="1" t="n">
        <v>8.84905354290537</v>
      </c>
      <c r="S25" s="1" t="n">
        <v>315.141382356651</v>
      </c>
      <c r="T25" s="1" t="s">
        <v>1</v>
      </c>
      <c r="U25" s="1" t="s">
        <v>1</v>
      </c>
      <c r="V25" s="1" t="n">
        <v>315.141382356651</v>
      </c>
      <c r="W25" s="1" t="n">
        <v>2.07966682487782</v>
      </c>
      <c r="X25" s="1" t="n">
        <v>144.48533600017</v>
      </c>
      <c r="Y25" s="1" t="n">
        <v>123.328309682416</v>
      </c>
      <c r="Z25" s="1" t="n">
        <v>45.2480698491875</v>
      </c>
      <c r="AA25" s="1" t="n">
        <v>18.755032453688</v>
      </c>
      <c r="AB25" s="1" t="n">
        <v>225.297665006546</v>
      </c>
      <c r="AC25" s="1" t="n">
        <v>70.9357702242477</v>
      </c>
      <c r="AD25" s="1" t="n">
        <v>232.064411334338</v>
      </c>
      <c r="AE25" s="1" t="n">
        <v>83.0769710223134</v>
      </c>
      <c r="AF25" s="1" t="n">
        <v>80.8110429336406</v>
      </c>
      <c r="AG25" s="1" t="n">
        <v>51.7983545616099</v>
      </c>
      <c r="AH25" s="1" t="n">
        <v>76.7092498562422</v>
      </c>
      <c r="AI25" s="1" t="n">
        <v>61.8529955970304</v>
      </c>
      <c r="AJ25" s="1" t="n">
        <v>43.9697394081281</v>
      </c>
      <c r="AK25" s="1" t="n">
        <v>307.827511959547</v>
      </c>
      <c r="AL25" s="1" t="n">
        <v>3.58946833768709</v>
      </c>
      <c r="AM25" s="1" t="s">
        <v>1</v>
      </c>
      <c r="AN25" s="1" t="s">
        <v>1</v>
      </c>
      <c r="AO25" s="1" t="n">
        <v>2.09596312409604</v>
      </c>
      <c r="AP25" s="1" t="n">
        <v>1.38847292504026</v>
      </c>
      <c r="AQ25" s="1" t="n">
        <v>0.239966010280651</v>
      </c>
      <c r="AR25" s="1" t="n">
        <v>280.63997596068</v>
      </c>
      <c r="AS25" s="1" t="n">
        <v>34.5014063959707</v>
      </c>
      <c r="AT25" s="1" t="n">
        <v>281.774256365176</v>
      </c>
      <c r="AU25" s="1" t="n">
        <v>1.38514358513263</v>
      </c>
      <c r="AV25" s="1" t="n">
        <v>31.3249319314212</v>
      </c>
      <c r="AW25" s="1" t="s">
        <v>1</v>
      </c>
      <c r="AX25" s="1" t="n">
        <v>0.657050474921339</v>
      </c>
      <c r="AY25" s="1" t="n">
        <v>17.3628618548109</v>
      </c>
      <c r="AZ25" s="1" t="n">
        <v>297.77852050184</v>
      </c>
      <c r="BA25" s="1" t="n">
        <v>129.810033286514</v>
      </c>
      <c r="BB25" s="1" t="n">
        <v>22.0343853596765</v>
      </c>
      <c r="BC25" s="1" t="n">
        <v>310.350277404478</v>
      </c>
      <c r="BD25" s="1" t="n">
        <v>4.79110495217294</v>
      </c>
      <c r="BE25" s="1" t="n">
        <v>96.6673445924439</v>
      </c>
      <c r="BF25" s="1" t="n">
        <v>218.474037764207</v>
      </c>
      <c r="BG25" s="1" t="n">
        <v>303.326504086553</v>
      </c>
      <c r="BH25" s="1" t="n">
        <v>11.8148782700977</v>
      </c>
      <c r="BI25" s="1" t="n">
        <v>296.032686778975</v>
      </c>
      <c r="BJ25" s="1" t="n">
        <v>17.0210118775522</v>
      </c>
      <c r="BK25" s="1" t="n">
        <v>314.359613446878</v>
      </c>
      <c r="BL25" s="1" t="n">
        <v>0.781768909772872</v>
      </c>
      <c r="BM25" s="1" t="n">
        <v>287.276152578951</v>
      </c>
      <c r="BN25" s="1" t="n">
        <v>27.8652297777004</v>
      </c>
      <c r="BO25" s="1" t="s">
        <v>1</v>
      </c>
      <c r="BP25" s="1" t="n">
        <v>9.8042417624845</v>
      </c>
    </row>
    <row r="26" customFormat="false" ht="15" hidden="false" customHeight="false" outlineLevel="0" collapsed="false">
      <c r="A26" s="1" t="s">
        <v>11</v>
      </c>
      <c r="B26" s="1" t="s">
        <v>75</v>
      </c>
      <c r="C26" s="1" t="n">
        <v>162.346799951781</v>
      </c>
      <c r="D26" s="1" t="n">
        <v>145.871299767869</v>
      </c>
      <c r="E26" s="1" t="n">
        <v>251.889738671074</v>
      </c>
      <c r="F26" s="1" t="n">
        <v>49.534661477914</v>
      </c>
      <c r="G26" s="1" t="n">
        <v>166.253071121898</v>
      </c>
      <c r="H26" s="1" t="n">
        <v>443.389428746741</v>
      </c>
      <c r="I26" s="1" t="n">
        <v>594.388191414722</v>
      </c>
      <c r="J26" s="1" t="n">
        <v>15.2543084539163</v>
      </c>
      <c r="K26" s="1" t="n">
        <v>603.078882732298</v>
      </c>
      <c r="L26" s="1" t="n">
        <v>6.56361713634045</v>
      </c>
      <c r="M26" s="1" t="n">
        <v>606.959899133272</v>
      </c>
      <c r="N26" s="1" t="n">
        <v>2.68260073536634</v>
      </c>
      <c r="O26" s="1" t="n">
        <v>584.352124081153</v>
      </c>
      <c r="P26" s="1" t="n">
        <v>25.2903757874847</v>
      </c>
      <c r="Q26" s="1" t="n">
        <v>609.23177709433</v>
      </c>
      <c r="R26" s="1" t="n">
        <v>0.410722774307935</v>
      </c>
      <c r="S26" s="1" t="n">
        <v>606.386807192232</v>
      </c>
      <c r="T26" s="1" t="n">
        <v>3.25569267640592</v>
      </c>
      <c r="U26" s="1" t="n">
        <v>607.56283304376</v>
      </c>
      <c r="V26" s="1" t="n">
        <v>2.07966682487782</v>
      </c>
      <c r="W26" s="1" t="n">
        <v>609.642499868638</v>
      </c>
      <c r="X26" s="1" t="s">
        <v>1</v>
      </c>
      <c r="Y26" s="1" t="s">
        <v>1</v>
      </c>
      <c r="Z26" s="1" t="s">
        <v>1</v>
      </c>
      <c r="AA26" s="1" t="n">
        <v>40.5541865888283</v>
      </c>
      <c r="AB26" s="1" t="n">
        <v>355.329260631509</v>
      </c>
      <c r="AC26" s="1" t="n">
        <v>212.648941114077</v>
      </c>
      <c r="AD26" s="1" t="n">
        <v>153.532195947682</v>
      </c>
      <c r="AE26" s="1" t="n">
        <v>456.110303920955</v>
      </c>
      <c r="AF26" s="1" t="n">
        <v>151.098894559601</v>
      </c>
      <c r="AG26" s="1" t="n">
        <v>152.132956478675</v>
      </c>
      <c r="AH26" s="1" t="n">
        <v>121.918371708859</v>
      </c>
      <c r="AI26" s="1" t="n">
        <v>119.29354494601</v>
      </c>
      <c r="AJ26" s="1" t="n">
        <v>65.198732175492</v>
      </c>
      <c r="AK26" s="1" t="n">
        <v>605.846509540965</v>
      </c>
      <c r="AL26" s="1" t="n">
        <v>0.34171816986945</v>
      </c>
      <c r="AM26" s="1" t="s">
        <v>1</v>
      </c>
      <c r="AN26" s="1" t="s">
        <v>1</v>
      </c>
      <c r="AO26" s="1" t="n">
        <v>1.98491120673304</v>
      </c>
      <c r="AP26" s="1" t="n">
        <v>1.267354578759</v>
      </c>
      <c r="AQ26" s="1" t="n">
        <v>0.202006372311868</v>
      </c>
      <c r="AR26" s="1" t="n">
        <v>580.212652856984</v>
      </c>
      <c r="AS26" s="1" t="n">
        <v>29.4298470116545</v>
      </c>
      <c r="AT26" s="1" t="n">
        <v>593.048793708774</v>
      </c>
      <c r="AU26" s="1" t="n">
        <v>5.71579780879307</v>
      </c>
      <c r="AV26" s="1" t="n">
        <v>10.8779083510709</v>
      </c>
      <c r="AW26" s="1" t="s">
        <v>1</v>
      </c>
      <c r="AX26" s="1" t="s">
        <v>1</v>
      </c>
      <c r="AY26" s="1" t="n">
        <v>234.556455760029</v>
      </c>
      <c r="AZ26" s="1" t="n">
        <v>375.086044108608</v>
      </c>
      <c r="BA26" s="1" t="n">
        <v>303.120093273913</v>
      </c>
      <c r="BB26" s="1" t="n">
        <v>42.8250612642281</v>
      </c>
      <c r="BC26" s="1" t="n">
        <v>603.532293854408</v>
      </c>
      <c r="BD26" s="1" t="n">
        <v>6.1102060142298</v>
      </c>
      <c r="BE26" s="1" t="n">
        <v>427.741169884786</v>
      </c>
      <c r="BF26" s="1" t="n">
        <v>181.901329983852</v>
      </c>
      <c r="BG26" s="1" t="n">
        <v>93.2485994652429</v>
      </c>
      <c r="BH26" s="1" t="n">
        <v>516.393900403394</v>
      </c>
      <c r="BI26" s="1" t="n">
        <v>503.467252378461</v>
      </c>
      <c r="BJ26" s="1" t="n">
        <v>90.112810468274</v>
      </c>
      <c r="BK26" s="1" t="n">
        <v>516.393900403394</v>
      </c>
      <c r="BL26" s="1" t="s">
        <v>1</v>
      </c>
      <c r="BM26" s="1" t="n">
        <v>566.951792145126</v>
      </c>
      <c r="BN26" s="1" t="n">
        <v>42.6907077235121</v>
      </c>
      <c r="BO26" s="1" t="s">
        <v>1</v>
      </c>
      <c r="BP26" s="1" t="n">
        <v>0.698353575438199</v>
      </c>
    </row>
    <row r="27" customFormat="false" ht="15" hidden="false" customHeight="false" outlineLevel="0" collapsed="false">
      <c r="B27" s="1" t="s">
        <v>37</v>
      </c>
      <c r="C27" s="1" t="n">
        <v>2303.43979778143</v>
      </c>
      <c r="D27" s="1" t="n">
        <v>1660.38750830474</v>
      </c>
      <c r="E27" s="1" t="n">
        <v>3072.68845805006</v>
      </c>
      <c r="F27" s="1" t="n">
        <v>1074.44140599346</v>
      </c>
      <c r="G27" s="1" t="n">
        <v>2170.19057619571</v>
      </c>
      <c r="H27" s="1" t="n">
        <v>5940.76659393401</v>
      </c>
      <c r="I27" s="1" t="n">
        <v>7999.37129513541</v>
      </c>
      <c r="J27" s="1" t="n">
        <v>111.585874994307</v>
      </c>
      <c r="K27" s="1" t="n">
        <v>8057.86850538707</v>
      </c>
      <c r="L27" s="1" t="n">
        <v>53.0886647426501</v>
      </c>
      <c r="M27" s="1" t="n">
        <v>7994.64423095548</v>
      </c>
      <c r="N27" s="1" t="n">
        <v>116.312939174239</v>
      </c>
      <c r="O27" s="1" t="n">
        <v>8010.86695913529</v>
      </c>
      <c r="P27" s="1" t="n">
        <v>100.090210994426</v>
      </c>
      <c r="Q27" s="1" t="n">
        <v>8059.53113623324</v>
      </c>
      <c r="R27" s="1" t="n">
        <v>51.4260338964874</v>
      </c>
      <c r="S27" s="1" t="n">
        <v>8090.79600673872</v>
      </c>
      <c r="T27" s="1" t="n">
        <v>20.1611633909963</v>
      </c>
      <c r="U27" s="1" t="n">
        <v>7966.47183412955</v>
      </c>
      <c r="V27" s="1" t="n">
        <v>144.48533600017</v>
      </c>
      <c r="W27" s="1" t="s">
        <v>1</v>
      </c>
      <c r="X27" s="1" t="n">
        <v>8110.95717012972</v>
      </c>
      <c r="Y27" s="1" t="s">
        <v>1</v>
      </c>
      <c r="Z27" s="1" t="s">
        <v>1</v>
      </c>
      <c r="AA27" s="1" t="n">
        <v>292.782240350497</v>
      </c>
      <c r="AB27" s="1" t="n">
        <v>5394.98577823147</v>
      </c>
      <c r="AC27" s="1" t="n">
        <v>2404.68764369784</v>
      </c>
      <c r="AD27" s="1" t="n">
        <v>5971.43685245515</v>
      </c>
      <c r="AE27" s="1" t="n">
        <v>2139.52031767453</v>
      </c>
      <c r="AF27" s="1" t="n">
        <v>1902.47290687858</v>
      </c>
      <c r="AG27" s="1" t="n">
        <v>1674.83375705747</v>
      </c>
      <c r="AH27" s="1" t="n">
        <v>1589.75814205886</v>
      </c>
      <c r="AI27" s="1" t="n">
        <v>1551.51175455188</v>
      </c>
      <c r="AJ27" s="1" t="n">
        <v>1392.3806095829</v>
      </c>
      <c r="AK27" s="1" t="n">
        <v>8023.30503283733</v>
      </c>
      <c r="AL27" s="1" t="n">
        <v>12.0023726260127</v>
      </c>
      <c r="AM27" s="1" t="n">
        <v>2.7060136348413</v>
      </c>
      <c r="AN27" s="1" t="n">
        <v>5.41770147008451</v>
      </c>
      <c r="AO27" s="1" t="n">
        <v>22.0775568707724</v>
      </c>
      <c r="AP27" s="1" t="n">
        <v>21.3778303256986</v>
      </c>
      <c r="AQ27" s="1" t="n">
        <v>24.0706623649846</v>
      </c>
      <c r="AR27" s="1" t="n">
        <v>7589.84286789171</v>
      </c>
      <c r="AS27" s="1" t="n">
        <v>521.114302238015</v>
      </c>
      <c r="AT27" s="1" t="n">
        <v>7722.86440070572</v>
      </c>
      <c r="AU27" s="1" t="n">
        <v>53.8711681685552</v>
      </c>
      <c r="AV27" s="1" t="n">
        <v>332.235022736999</v>
      </c>
      <c r="AW27" s="1" t="n">
        <v>0.667598679155736</v>
      </c>
      <c r="AX27" s="1" t="n">
        <v>1.31897983930354</v>
      </c>
      <c r="AY27" s="1" t="n">
        <v>653.600092395103</v>
      </c>
      <c r="AZ27" s="1" t="n">
        <v>7457.35707773462</v>
      </c>
      <c r="BA27" s="1" t="n">
        <v>5183.51334396131</v>
      </c>
      <c r="BB27" s="1" t="n">
        <v>721.029384969793</v>
      </c>
      <c r="BC27" s="1" t="n">
        <v>7960.7009316208</v>
      </c>
      <c r="BD27" s="1" t="n">
        <v>150.256238508918</v>
      </c>
      <c r="BE27" s="1" t="n">
        <v>3598.89435574874</v>
      </c>
      <c r="BF27" s="1" t="n">
        <v>4512.06281438093</v>
      </c>
      <c r="BG27" s="1" t="n">
        <v>7232.96182600415</v>
      </c>
      <c r="BH27" s="1" t="n">
        <v>877.99534412555</v>
      </c>
      <c r="BI27" s="1" t="n">
        <v>7585.64516872873</v>
      </c>
      <c r="BJ27" s="1" t="n">
        <v>437.364628233685</v>
      </c>
      <c r="BK27" s="1" t="n">
        <v>8089.78114719112</v>
      </c>
      <c r="BL27" s="1" t="s">
        <v>1</v>
      </c>
      <c r="BM27" s="1" t="n">
        <v>7531.69978059988</v>
      </c>
      <c r="BN27" s="1" t="n">
        <v>579.257389529845</v>
      </c>
      <c r="BO27" s="1" t="s">
        <v>1</v>
      </c>
      <c r="BP27" s="1" t="n">
        <v>25.0087421089289</v>
      </c>
    </row>
    <row r="28" customFormat="false" ht="15" hidden="false" customHeight="false" outlineLevel="0" collapsed="false">
      <c r="B28" s="1" t="s">
        <v>38</v>
      </c>
      <c r="C28" s="1" t="n">
        <v>1604.56611881934</v>
      </c>
      <c r="D28" s="1" t="n">
        <v>892.344461280222</v>
      </c>
      <c r="E28" s="1" t="n">
        <v>2240.84984701085</v>
      </c>
      <c r="F28" s="1" t="n">
        <v>1002.10136984331</v>
      </c>
      <c r="G28" s="1" t="n">
        <v>1458.35080514228</v>
      </c>
      <c r="H28" s="1" t="n">
        <v>4281.51099181143</v>
      </c>
      <c r="I28" s="1" t="n">
        <v>4351.22026929316</v>
      </c>
      <c r="J28" s="1" t="n">
        <v>1388.6415276605</v>
      </c>
      <c r="K28" s="1" t="n">
        <v>5666.32801914675</v>
      </c>
      <c r="L28" s="1" t="n">
        <v>73.5337778069289</v>
      </c>
      <c r="M28" s="1" t="n">
        <v>5644.01600757389</v>
      </c>
      <c r="N28" s="1" t="n">
        <v>95.8457893797767</v>
      </c>
      <c r="O28" s="1" t="n">
        <v>5680.47819676751</v>
      </c>
      <c r="P28" s="1" t="n">
        <v>59.3836001861634</v>
      </c>
      <c r="Q28" s="1" t="n">
        <v>5703.66230899087</v>
      </c>
      <c r="R28" s="1" t="n">
        <v>36.1994879628082</v>
      </c>
      <c r="S28" s="1" t="n">
        <v>5713.06270021642</v>
      </c>
      <c r="T28" s="1" t="n">
        <v>26.7990967372515</v>
      </c>
      <c r="U28" s="1" t="n">
        <v>5616.53348727125</v>
      </c>
      <c r="V28" s="1" t="n">
        <v>123.328309682416</v>
      </c>
      <c r="W28" s="1" t="s">
        <v>1</v>
      </c>
      <c r="X28" s="1" t="s">
        <v>1</v>
      </c>
      <c r="Y28" s="1" t="n">
        <v>5739.86179695367</v>
      </c>
      <c r="Z28" s="1" t="s">
        <v>1</v>
      </c>
      <c r="AA28" s="1" t="n">
        <v>399.066694170555</v>
      </c>
      <c r="AB28" s="1" t="n">
        <v>4082.31710675065</v>
      </c>
      <c r="AC28" s="1" t="n">
        <v>1244.11753283293</v>
      </c>
      <c r="AD28" s="1" t="n">
        <v>4233.94436146062</v>
      </c>
      <c r="AE28" s="1" t="n">
        <v>1505.91743549306</v>
      </c>
      <c r="AF28" s="1" t="n">
        <v>1289.97422314491</v>
      </c>
      <c r="AG28" s="1" t="n">
        <v>1208.82824172944</v>
      </c>
      <c r="AH28" s="1" t="n">
        <v>1167.47969175125</v>
      </c>
      <c r="AI28" s="1" t="n">
        <v>1077.50744638963</v>
      </c>
      <c r="AJ28" s="1" t="n">
        <v>996.072193938461</v>
      </c>
      <c r="AK28" s="1" t="n">
        <v>5652.33995137968</v>
      </c>
      <c r="AL28" s="1" t="n">
        <v>16.974644557842</v>
      </c>
      <c r="AM28" s="1" t="n">
        <v>0.672208074583904</v>
      </c>
      <c r="AN28" s="1" t="n">
        <v>7.76160470437192</v>
      </c>
      <c r="AO28" s="1" t="n">
        <v>20.7771785267917</v>
      </c>
      <c r="AP28" s="1" t="n">
        <v>14.4184439876317</v>
      </c>
      <c r="AQ28" s="1" t="n">
        <v>26.917765722763</v>
      </c>
      <c r="AR28" s="1" t="n">
        <v>5073.85930330279</v>
      </c>
      <c r="AS28" s="1" t="n">
        <v>666.002493650857</v>
      </c>
      <c r="AT28" s="1" t="n">
        <v>5219.19828902048</v>
      </c>
      <c r="AU28" s="1" t="n">
        <v>54.5996820196777</v>
      </c>
      <c r="AV28" s="1" t="n">
        <v>460.209031038725</v>
      </c>
      <c r="AW28" s="1" t="s">
        <v>1</v>
      </c>
      <c r="AX28" s="1" t="n">
        <v>5.85479487480988</v>
      </c>
      <c r="AY28" s="1" t="n">
        <v>196.988584237859</v>
      </c>
      <c r="AZ28" s="1" t="n">
        <v>5542.87321271579</v>
      </c>
      <c r="BA28" s="1" t="n">
        <v>4147.52251084237</v>
      </c>
      <c r="BB28" s="1" t="n">
        <v>607.035219655489</v>
      </c>
      <c r="BC28" s="1" t="n">
        <v>5576.95439164085</v>
      </c>
      <c r="BD28" s="1" t="n">
        <v>162.907405312821</v>
      </c>
      <c r="BE28" s="1" t="n">
        <v>1477.55089097469</v>
      </c>
      <c r="BF28" s="1" t="n">
        <v>4262.31090597899</v>
      </c>
      <c r="BG28" s="1" t="n">
        <v>5633.20954257197</v>
      </c>
      <c r="BH28" s="1" t="n">
        <v>106.65225438169</v>
      </c>
      <c r="BI28" s="1" t="n">
        <v>5313.76034576527</v>
      </c>
      <c r="BJ28" s="1" t="n">
        <v>401.351664145309</v>
      </c>
      <c r="BK28" s="1" t="n">
        <v>5633.20954257197</v>
      </c>
      <c r="BL28" s="1" t="n">
        <v>106.65225438169</v>
      </c>
      <c r="BM28" s="1" t="n">
        <v>4572.51907248407</v>
      </c>
      <c r="BN28" s="1" t="n">
        <v>1167.34272446958</v>
      </c>
      <c r="BO28" s="1" t="s">
        <v>1</v>
      </c>
      <c r="BP28" s="1" t="n">
        <v>16.2889534357989</v>
      </c>
    </row>
    <row r="29" customFormat="false" ht="15" hidden="false" customHeight="false" outlineLevel="0" collapsed="false">
      <c r="B29" s="1" t="s">
        <v>76</v>
      </c>
      <c r="C29" s="1" t="n">
        <v>869.908504873972</v>
      </c>
      <c r="D29" s="1" t="n">
        <v>221.815373603766</v>
      </c>
      <c r="E29" s="1" t="n">
        <v>800.79352495655</v>
      </c>
      <c r="F29" s="1" t="n">
        <v>480.416261013989</v>
      </c>
      <c r="G29" s="1" t="n">
        <v>746.712598472715</v>
      </c>
      <c r="H29" s="1" t="n">
        <v>1626.22106597555</v>
      </c>
      <c r="I29" s="1" t="n">
        <v>1919.44381751895</v>
      </c>
      <c r="J29" s="1" t="n">
        <v>453.489846929324</v>
      </c>
      <c r="K29" s="1" t="n">
        <v>2342.73896625732</v>
      </c>
      <c r="L29" s="1" t="n">
        <v>30.1946981909787</v>
      </c>
      <c r="M29" s="1" t="n">
        <v>2316.01539977048</v>
      </c>
      <c r="N29" s="1" t="n">
        <v>56.9182646778106</v>
      </c>
      <c r="O29" s="1" t="n">
        <v>2348.41839110825</v>
      </c>
      <c r="P29" s="1" t="n">
        <v>24.5152733400462</v>
      </c>
      <c r="Q29" s="1" t="n">
        <v>2342.32811042853</v>
      </c>
      <c r="R29" s="1" t="n">
        <v>30.6055540197562</v>
      </c>
      <c r="S29" s="1" t="n">
        <v>2364.18069941623</v>
      </c>
      <c r="T29" s="1" t="n">
        <v>8.75296503206923</v>
      </c>
      <c r="U29" s="1" t="n">
        <v>2327.68559459911</v>
      </c>
      <c r="V29" s="1" t="n">
        <v>45.2480698491875</v>
      </c>
      <c r="W29" s="1" t="s">
        <v>1</v>
      </c>
      <c r="X29" s="1" t="s">
        <v>1</v>
      </c>
      <c r="Y29" s="1" t="s">
        <v>1</v>
      </c>
      <c r="Z29" s="1" t="n">
        <v>2372.93366444829</v>
      </c>
      <c r="AA29" s="1" t="n">
        <v>252.577401749946</v>
      </c>
      <c r="AB29" s="1" t="n">
        <v>1677.49737498342</v>
      </c>
      <c r="AC29" s="1" t="n">
        <v>435.617612152217</v>
      </c>
      <c r="AD29" s="1" t="n">
        <v>1725.13764711108</v>
      </c>
      <c r="AE29" s="1" t="n">
        <v>647.796017337192</v>
      </c>
      <c r="AF29" s="1" t="n">
        <v>418.002118360427</v>
      </c>
      <c r="AG29" s="1" t="n">
        <v>581.332268862159</v>
      </c>
      <c r="AH29" s="1" t="n">
        <v>486.346293069858</v>
      </c>
      <c r="AI29" s="1" t="n">
        <v>427.741943552728</v>
      </c>
      <c r="AJ29" s="1" t="n">
        <v>459.5110406031</v>
      </c>
      <c r="AK29" s="1" t="n">
        <v>2338.64779627944</v>
      </c>
      <c r="AL29" s="1" t="n">
        <v>0.341713596792382</v>
      </c>
      <c r="AM29" s="1" t="s">
        <v>1</v>
      </c>
      <c r="AN29" s="1" t="n">
        <v>3.83024490622448</v>
      </c>
      <c r="AO29" s="1" t="n">
        <v>7.19169383734958</v>
      </c>
      <c r="AP29" s="1" t="n">
        <v>12.6182944994297</v>
      </c>
      <c r="AQ29" s="1" t="n">
        <v>10.3039213290604</v>
      </c>
      <c r="AR29" s="1" t="n">
        <v>1956.87749082423</v>
      </c>
      <c r="AS29" s="1" t="n">
        <v>416.056173624053</v>
      </c>
      <c r="AT29" s="1" t="n">
        <v>1953.53855239659</v>
      </c>
      <c r="AU29" s="1" t="n">
        <v>23.6042463802454</v>
      </c>
      <c r="AV29" s="1" t="n">
        <v>375.158076123292</v>
      </c>
      <c r="AW29" s="1" t="n">
        <v>7.35083391206496</v>
      </c>
      <c r="AX29" s="1" t="n">
        <v>13.2819556360909</v>
      </c>
      <c r="AY29" s="1" t="n">
        <v>29.1562519655978</v>
      </c>
      <c r="AZ29" s="1" t="n">
        <v>2343.7774124827</v>
      </c>
      <c r="BA29" s="1" t="n">
        <v>1843.78566954848</v>
      </c>
      <c r="BB29" s="1" t="n">
        <v>272.281573224525</v>
      </c>
      <c r="BC29" s="1" t="n">
        <v>2320.49410510292</v>
      </c>
      <c r="BD29" s="1" t="n">
        <v>52.4395593453736</v>
      </c>
      <c r="BE29" s="1" t="n">
        <v>367.970934132118</v>
      </c>
      <c r="BF29" s="1" t="n">
        <v>2004.96273031615</v>
      </c>
      <c r="BG29" s="1" t="n">
        <v>2353.66875029609</v>
      </c>
      <c r="BH29" s="1" t="n">
        <v>19.2649141522015</v>
      </c>
      <c r="BI29" s="1" t="n">
        <v>2170.15510309502</v>
      </c>
      <c r="BJ29" s="1" t="n">
        <v>197.913982037534</v>
      </c>
      <c r="BK29" s="1" t="n">
        <v>2351.64354366995</v>
      </c>
      <c r="BL29" s="1" t="n">
        <v>21.2901207783391</v>
      </c>
      <c r="BM29" s="1" t="n">
        <v>1795.93436551869</v>
      </c>
      <c r="BN29" s="1" t="n">
        <v>576.999298929578</v>
      </c>
      <c r="BO29" s="1" t="s">
        <v>1</v>
      </c>
      <c r="BP29" s="1" t="n">
        <v>9.78461340439687</v>
      </c>
    </row>
    <row r="30" customFormat="false" ht="15" hidden="false" customHeight="false" outlineLevel="0" collapsed="false">
      <c r="A30" s="1" t="s">
        <v>77</v>
      </c>
      <c r="B30" s="1" t="s">
        <v>40</v>
      </c>
      <c r="C30" s="1" t="n">
        <v>223.916325535798</v>
      </c>
      <c r="D30" s="1" t="n">
        <v>308.808791240315</v>
      </c>
      <c r="E30" s="1" t="n">
        <v>194.805430700489</v>
      </c>
      <c r="F30" s="1" t="n">
        <v>257.449975383224</v>
      </c>
      <c r="G30" s="1" t="n">
        <v>180.807754085057</v>
      </c>
      <c r="H30" s="1" t="n">
        <v>804.172768774771</v>
      </c>
      <c r="I30" s="1" t="n">
        <v>777.175935952935</v>
      </c>
      <c r="J30" s="1" t="n">
        <v>207.804586906895</v>
      </c>
      <c r="K30" s="1" t="n">
        <v>952.790689720249</v>
      </c>
      <c r="L30" s="1" t="n">
        <v>32.1898331395808</v>
      </c>
      <c r="M30" s="1" t="n">
        <v>914.037289144475</v>
      </c>
      <c r="N30" s="1" t="n">
        <v>70.9432337153556</v>
      </c>
      <c r="O30" s="1" t="n">
        <v>931.824715147341</v>
      </c>
      <c r="P30" s="1" t="n">
        <v>53.1558077124893</v>
      </c>
      <c r="Q30" s="1" t="n">
        <v>968.279037190385</v>
      </c>
      <c r="R30" s="1" t="n">
        <v>16.7014856694452</v>
      </c>
      <c r="S30" s="1" t="n">
        <v>968.537970129681</v>
      </c>
      <c r="T30" s="1" t="n">
        <v>16.4425527301493</v>
      </c>
      <c r="U30" s="1" t="n">
        <v>966.225490406142</v>
      </c>
      <c r="V30" s="1" t="n">
        <v>18.755032453688</v>
      </c>
      <c r="W30" s="1" t="n">
        <v>40.5541865888283</v>
      </c>
      <c r="X30" s="1" t="n">
        <v>292.782240350497</v>
      </c>
      <c r="Y30" s="1" t="n">
        <v>399.066694170555</v>
      </c>
      <c r="Z30" s="1" t="n">
        <v>252.577401749946</v>
      </c>
      <c r="AA30" s="1" t="n">
        <v>984.980522859829</v>
      </c>
      <c r="AB30" s="1" t="s">
        <v>1</v>
      </c>
      <c r="AC30" s="1" t="s">
        <v>1</v>
      </c>
      <c r="AD30" s="1" t="n">
        <v>483.675887116775</v>
      </c>
      <c r="AE30" s="1" t="n">
        <v>501.304635743051</v>
      </c>
      <c r="AF30" s="1" t="n">
        <v>350.872032122785</v>
      </c>
      <c r="AG30" s="1" t="n">
        <v>219.15066688314</v>
      </c>
      <c r="AH30" s="1" t="n">
        <v>221.609413930928</v>
      </c>
      <c r="AI30" s="1" t="n">
        <v>126.864834106656</v>
      </c>
      <c r="AJ30" s="1" t="n">
        <v>66.4835758163169</v>
      </c>
      <c r="AK30" s="1" t="n">
        <v>886.454747548791</v>
      </c>
      <c r="AL30" s="1" t="n">
        <v>2.70701884273719</v>
      </c>
      <c r="AM30" s="1" t="n">
        <v>2.09958255430114</v>
      </c>
      <c r="AN30" s="1" t="n">
        <v>2.4909829170933</v>
      </c>
      <c r="AO30" s="1" t="n">
        <v>27.6692793706463</v>
      </c>
      <c r="AP30" s="1" t="n">
        <v>23.1815716553238</v>
      </c>
      <c r="AQ30" s="1" t="n">
        <v>40.3773399709378</v>
      </c>
      <c r="AR30" s="1" t="n">
        <v>613.75380091679</v>
      </c>
      <c r="AS30" s="1" t="n">
        <v>371.226721943039</v>
      </c>
      <c r="AT30" s="1" t="n">
        <v>746.470653276444</v>
      </c>
      <c r="AU30" s="1" t="n">
        <v>33.0083314936417</v>
      </c>
      <c r="AV30" s="1" t="n">
        <v>189.456500371838</v>
      </c>
      <c r="AW30" s="1" t="n">
        <v>7.35083391206496</v>
      </c>
      <c r="AX30" s="1" t="n">
        <v>8.69420380583984</v>
      </c>
      <c r="AY30" s="1" t="n">
        <v>91.8905071916936</v>
      </c>
      <c r="AZ30" s="1" t="n">
        <v>893.090015668135</v>
      </c>
      <c r="BA30" s="1" t="n">
        <v>672.432857343921</v>
      </c>
      <c r="BB30" s="1" t="n">
        <v>133.765750227508</v>
      </c>
      <c r="BC30" s="1" t="n">
        <v>957.842914663624</v>
      </c>
      <c r="BD30" s="1" t="n">
        <v>27.1376081962058</v>
      </c>
      <c r="BE30" s="1" t="n">
        <v>298.467271520659</v>
      </c>
      <c r="BF30" s="1" t="n">
        <v>686.513251339171</v>
      </c>
      <c r="BG30" s="1" t="n">
        <v>886.334562927141</v>
      </c>
      <c r="BH30" s="1" t="n">
        <v>98.6459599326887</v>
      </c>
      <c r="BI30" s="1" t="n">
        <v>866.274977172242</v>
      </c>
      <c r="BJ30" s="1" t="n">
        <v>110.530333906971</v>
      </c>
      <c r="BK30" s="1" t="n">
        <v>970.532282517519</v>
      </c>
      <c r="BL30" s="1" t="n">
        <v>14.4482403423107</v>
      </c>
      <c r="BM30" s="1" t="n">
        <v>693.684856296168</v>
      </c>
      <c r="BN30" s="1" t="n">
        <v>291.29566656366</v>
      </c>
      <c r="BO30" s="1" t="s">
        <v>1</v>
      </c>
      <c r="BP30" s="1" t="n">
        <v>13.4521370700613</v>
      </c>
    </row>
    <row r="31" customFormat="false" ht="15" hidden="false" customHeight="false" outlineLevel="0" collapsed="false">
      <c r="B31" s="1" t="s">
        <v>41</v>
      </c>
      <c r="C31" s="1" t="n">
        <v>2972.13048465075</v>
      </c>
      <c r="D31" s="1" t="n">
        <v>1988.20463572102</v>
      </c>
      <c r="E31" s="1" t="n">
        <v>4945.74961913104</v>
      </c>
      <c r="F31" s="1" t="n">
        <v>1604.04478109417</v>
      </c>
      <c r="G31" s="1" t="n">
        <v>2322.82393874007</v>
      </c>
      <c r="H31" s="1" t="n">
        <v>9187.30558185695</v>
      </c>
      <c r="I31" s="1" t="n">
        <v>10034.1336238493</v>
      </c>
      <c r="J31" s="1" t="n">
        <v>1475.99589674779</v>
      </c>
      <c r="K31" s="1" t="n">
        <v>11389.7377487479</v>
      </c>
      <c r="L31" s="1" t="n">
        <v>120.391771849305</v>
      </c>
      <c r="M31" s="1" t="n">
        <v>11334.9428145326</v>
      </c>
      <c r="N31" s="1" t="n">
        <v>175.186706064594</v>
      </c>
      <c r="O31" s="1" t="n">
        <v>11371.4368844198</v>
      </c>
      <c r="P31" s="1" t="n">
        <v>138.692636177359</v>
      </c>
      <c r="Q31" s="1" t="n">
        <v>11436.2897770903</v>
      </c>
      <c r="R31" s="1" t="n">
        <v>73.8397435068347</v>
      </c>
      <c r="S31" s="1" t="n">
        <v>11477.1247238242</v>
      </c>
      <c r="T31" s="1" t="n">
        <v>33.0047967729373</v>
      </c>
      <c r="U31" s="1" t="n">
        <v>11284.8318555906</v>
      </c>
      <c r="V31" s="1" t="n">
        <v>225.297665006546</v>
      </c>
      <c r="W31" s="1" t="n">
        <v>355.329260631509</v>
      </c>
      <c r="X31" s="1" t="n">
        <v>5394.98577823147</v>
      </c>
      <c r="Y31" s="1" t="n">
        <v>4082.31710675065</v>
      </c>
      <c r="Z31" s="1" t="n">
        <v>1677.49737498342</v>
      </c>
      <c r="AA31" s="1" t="s">
        <v>1</v>
      </c>
      <c r="AB31" s="1" t="n">
        <v>11510.1295205972</v>
      </c>
      <c r="AC31" s="1" t="s">
        <v>1</v>
      </c>
      <c r="AD31" s="1" t="n">
        <v>8156.61934971228</v>
      </c>
      <c r="AE31" s="1" t="n">
        <v>3353.51017088477</v>
      </c>
      <c r="AF31" s="1" t="n">
        <v>3122.88802126396</v>
      </c>
      <c r="AG31" s="1" t="n">
        <v>2914.80219866485</v>
      </c>
      <c r="AH31" s="1" t="n">
        <v>2467.65893397876</v>
      </c>
      <c r="AI31" s="1" t="n">
        <v>1932.91937072008</v>
      </c>
      <c r="AJ31" s="1" t="n">
        <v>1071.86099596938</v>
      </c>
      <c r="AK31" s="1" t="n">
        <v>11437.9940912236</v>
      </c>
      <c r="AL31" s="1" t="n">
        <v>23.0947851474194</v>
      </c>
      <c r="AM31" s="1" t="n">
        <v>1.09127189964145</v>
      </c>
      <c r="AN31" s="1" t="n">
        <v>9.03513755408533</v>
      </c>
      <c r="AO31" s="1" t="n">
        <v>8.92548300011465</v>
      </c>
      <c r="AP31" s="1" t="n">
        <v>12.4065660461561</v>
      </c>
      <c r="AQ31" s="1" t="n">
        <v>17.5821857261928</v>
      </c>
      <c r="AR31" s="1" t="n">
        <v>10441.0075019581</v>
      </c>
      <c r="AS31" s="1" t="n">
        <v>1069.12201863897</v>
      </c>
      <c r="AT31" s="1" t="n">
        <v>10708.2144586679</v>
      </c>
      <c r="AU31" s="1" t="n">
        <v>67.541020115892</v>
      </c>
      <c r="AV31" s="1" t="n">
        <v>729.286360005102</v>
      </c>
      <c r="AW31" s="1" t="s">
        <v>1</v>
      </c>
      <c r="AX31" s="1" t="n">
        <v>5.08768180821887</v>
      </c>
      <c r="AY31" s="1" t="n">
        <v>868.783814672718</v>
      </c>
      <c r="AZ31" s="1" t="n">
        <v>10641.3457059244</v>
      </c>
      <c r="BA31" s="1" t="n">
        <v>7853.4895971347</v>
      </c>
      <c r="BB31" s="1" t="n">
        <v>1203.4043844851</v>
      </c>
      <c r="BC31" s="1" t="n">
        <v>11219.5107404406</v>
      </c>
      <c r="BD31" s="1" t="n">
        <v>290.618780156524</v>
      </c>
      <c r="BE31" s="1" t="n">
        <v>3982.1935242702</v>
      </c>
      <c r="BF31" s="1" t="n">
        <v>7527.93599632683</v>
      </c>
      <c r="BG31" s="1" t="n">
        <v>10412.4799809619</v>
      </c>
      <c r="BH31" s="1" t="n">
        <v>1097.64953963526</v>
      </c>
      <c r="BI31" s="1" t="n">
        <v>10575.9556980688</v>
      </c>
      <c r="BJ31" s="1" t="n">
        <v>841.153919193674</v>
      </c>
      <c r="BK31" s="1" t="n">
        <v>11376.5751252377</v>
      </c>
      <c r="BL31" s="1" t="n">
        <v>105.241631349964</v>
      </c>
      <c r="BM31" s="1" t="n">
        <v>9812.63542896297</v>
      </c>
      <c r="BN31" s="1" t="n">
        <v>1697.49409163411</v>
      </c>
      <c r="BO31" s="1" t="s">
        <v>1</v>
      </c>
      <c r="BP31" s="1" t="n">
        <v>26.3805043969174</v>
      </c>
    </row>
    <row r="32" customFormat="false" ht="15" hidden="false" customHeight="false" outlineLevel="0" collapsed="false">
      <c r="B32" s="1" t="s">
        <v>42</v>
      </c>
      <c r="C32" s="1" t="n">
        <v>1723.58875783459</v>
      </c>
      <c r="D32" s="1" t="n">
        <v>617.662303031599</v>
      </c>
      <c r="E32" s="1" t="n">
        <v>1223.97673340565</v>
      </c>
      <c r="F32" s="1" t="n">
        <v>731.843935525219</v>
      </c>
      <c r="G32" s="1" t="n">
        <v>2017.15396039815</v>
      </c>
      <c r="H32" s="1" t="n">
        <v>2279.91776939891</v>
      </c>
      <c r="I32" s="1" t="n">
        <v>4020.40950126412</v>
      </c>
      <c r="J32" s="1" t="n">
        <v>276.662228532929</v>
      </c>
      <c r="K32" s="1" t="n">
        <v>4286.27257690902</v>
      </c>
      <c r="L32" s="1" t="n">
        <v>10.7991528880119</v>
      </c>
      <c r="M32" s="1" t="n">
        <v>4271.44207560979</v>
      </c>
      <c r="N32" s="1" t="n">
        <v>25.6296541872425</v>
      </c>
      <c r="O32" s="1" t="n">
        <v>4281.97140134835</v>
      </c>
      <c r="P32" s="1" t="n">
        <v>15.1003284486869</v>
      </c>
      <c r="Q32" s="1" t="n">
        <v>4269.95917975133</v>
      </c>
      <c r="R32" s="1" t="n">
        <v>27.1125500457074</v>
      </c>
      <c r="S32" s="1" t="n">
        <v>4288.15562733718</v>
      </c>
      <c r="T32" s="1" t="n">
        <v>8.91610245984935</v>
      </c>
      <c r="U32" s="1" t="n">
        <v>4226.13595957279</v>
      </c>
      <c r="V32" s="1" t="n">
        <v>70.9357702242477</v>
      </c>
      <c r="W32" s="1" t="n">
        <v>212.648941114077</v>
      </c>
      <c r="X32" s="1" t="n">
        <v>2404.68764369784</v>
      </c>
      <c r="Y32" s="1" t="n">
        <v>1244.11753283293</v>
      </c>
      <c r="Z32" s="1" t="n">
        <v>435.617612152217</v>
      </c>
      <c r="AA32" s="1" t="s">
        <v>1</v>
      </c>
      <c r="AB32" s="1" t="s">
        <v>1</v>
      </c>
      <c r="AC32" s="1" t="n">
        <v>4297.07172979703</v>
      </c>
      <c r="AD32" s="1" t="n">
        <v>3408.46905864167</v>
      </c>
      <c r="AE32" s="1" t="n">
        <v>888.602671155389</v>
      </c>
      <c r="AF32" s="1" t="n">
        <v>282.259845056892</v>
      </c>
      <c r="AG32" s="1" t="n">
        <v>475.497919737875</v>
      </c>
      <c r="AH32" s="1" t="n">
        <v>666.150824530039</v>
      </c>
      <c r="AI32" s="1" t="n">
        <v>1109.37848834199</v>
      </c>
      <c r="AJ32" s="1" t="n">
        <v>1763.78465213026</v>
      </c>
      <c r="AK32" s="1" t="n">
        <v>4270.33083293499</v>
      </c>
      <c r="AL32" s="1" t="n">
        <v>2.21518661812519</v>
      </c>
      <c r="AM32" s="1" t="n">
        <v>0.187367255482612</v>
      </c>
      <c r="AN32" s="1" t="n">
        <v>5.05294633726715</v>
      </c>
      <c r="AO32" s="1" t="n">
        <v>2.14465407682769</v>
      </c>
      <c r="AP32" s="1" t="n">
        <v>13.8059670529505</v>
      </c>
      <c r="AQ32" s="1" t="n">
        <v>3.33477552138946</v>
      </c>
      <c r="AR32" s="1" t="n">
        <v>4120.72617056707</v>
      </c>
      <c r="AS32" s="1" t="n">
        <v>176.34555922997</v>
      </c>
      <c r="AT32" s="1" t="n">
        <v>3997.47197281564</v>
      </c>
      <c r="AU32" s="1" t="n">
        <v>37.0721011481703</v>
      </c>
      <c r="AV32" s="1" t="n">
        <v>258.15197222752</v>
      </c>
      <c r="AW32" s="1" t="s">
        <v>1</v>
      </c>
      <c r="AX32" s="1" t="n">
        <v>4.37568360572886</v>
      </c>
      <c r="AY32" s="1" t="n">
        <v>152.494556326154</v>
      </c>
      <c r="AZ32" s="1" t="n">
        <v>4144.57717347089</v>
      </c>
      <c r="BA32" s="1" t="n">
        <v>2927.59384719781</v>
      </c>
      <c r="BB32" s="1" t="n">
        <v>302.446639039523</v>
      </c>
      <c r="BC32" s="1" t="n">
        <v>4244.24365963939</v>
      </c>
      <c r="BD32" s="1" t="n">
        <v>52.8280701576413</v>
      </c>
      <c r="BE32" s="1" t="n">
        <v>1579.36148291492</v>
      </c>
      <c r="BF32" s="1" t="n">
        <v>2717.71024688214</v>
      </c>
      <c r="BG32" s="1" t="n">
        <v>3979.05645784269</v>
      </c>
      <c r="BH32" s="1" t="n">
        <v>318.015271954367</v>
      </c>
      <c r="BI32" s="1" t="n">
        <v>4096.07148537704</v>
      </c>
      <c r="BJ32" s="1" t="n">
        <v>172.418080498661</v>
      </c>
      <c r="BK32" s="1" t="n">
        <v>4202.70736793495</v>
      </c>
      <c r="BL32" s="1" t="n">
        <v>8.25250346775502</v>
      </c>
      <c r="BM32" s="1" t="n">
        <v>3924.12032836001</v>
      </c>
      <c r="BN32" s="1" t="n">
        <v>372.951401437042</v>
      </c>
      <c r="BO32" s="1" t="s">
        <v>1</v>
      </c>
      <c r="BP32" s="1" t="n">
        <v>6.20550876871121</v>
      </c>
    </row>
    <row r="33" customFormat="false" ht="15" hidden="false" customHeight="false" outlineLevel="0" collapsed="false">
      <c r="A33" s="1" t="s">
        <v>13</v>
      </c>
      <c r="B33" s="1" t="s">
        <v>43</v>
      </c>
      <c r="C33" s="1" t="n">
        <v>3297.99578006734</v>
      </c>
      <c r="D33" s="1" t="n">
        <v>2147.48377601405</v>
      </c>
      <c r="E33" s="1" t="n">
        <v>4600.11449679664</v>
      </c>
      <c r="F33" s="1" t="n">
        <v>2038.45700409647</v>
      </c>
      <c r="G33" s="1" t="n">
        <v>3201.82401979244</v>
      </c>
      <c r="H33" s="1" t="n">
        <v>8882.22703718212</v>
      </c>
      <c r="I33" s="1" t="n">
        <v>10650.0474179083</v>
      </c>
      <c r="J33" s="1" t="n">
        <v>1434.00363906624</v>
      </c>
      <c r="K33" s="1" t="n">
        <v>11952.2535923341</v>
      </c>
      <c r="L33" s="1" t="n">
        <v>131.797464640595</v>
      </c>
      <c r="M33" s="1" t="n">
        <v>11876.0094341464</v>
      </c>
      <c r="N33" s="1" t="n">
        <v>208.041622828275</v>
      </c>
      <c r="O33" s="1" t="n">
        <v>11951.1100539783</v>
      </c>
      <c r="P33" s="1" t="n">
        <v>132.941002996303</v>
      </c>
      <c r="Q33" s="1" t="n">
        <v>11989.0246371366</v>
      </c>
      <c r="R33" s="1" t="n">
        <v>95.0264198380214</v>
      </c>
      <c r="S33" s="1" t="n">
        <v>12038.0366043253</v>
      </c>
      <c r="T33" s="1" t="n">
        <v>46.0144526493101</v>
      </c>
      <c r="U33" s="1" t="n">
        <v>11851.9866456403</v>
      </c>
      <c r="V33" s="1" t="n">
        <v>232.064411334338</v>
      </c>
      <c r="W33" s="1" t="n">
        <v>153.532195947682</v>
      </c>
      <c r="X33" s="1" t="n">
        <v>5971.43685245515</v>
      </c>
      <c r="Y33" s="1" t="n">
        <v>4233.94436146062</v>
      </c>
      <c r="Z33" s="1" t="n">
        <v>1725.13764711108</v>
      </c>
      <c r="AA33" s="1" t="n">
        <v>483.675887116775</v>
      </c>
      <c r="AB33" s="1" t="n">
        <v>8156.61934971228</v>
      </c>
      <c r="AC33" s="1" t="n">
        <v>3408.46905864167</v>
      </c>
      <c r="AD33" s="1" t="n">
        <v>12084.0510569746</v>
      </c>
      <c r="AE33" s="1" t="s">
        <v>1</v>
      </c>
      <c r="AF33" s="1" t="n">
        <v>2616.83202245219</v>
      </c>
      <c r="AG33" s="1" t="n">
        <v>2646.11037747699</v>
      </c>
      <c r="AH33" s="1" t="n">
        <v>2389.80124836835</v>
      </c>
      <c r="AI33" s="1" t="n">
        <v>2275.38180829845</v>
      </c>
      <c r="AJ33" s="1" t="n">
        <v>2155.92560037863</v>
      </c>
      <c r="AK33" s="1" t="n">
        <v>11917.3326454024</v>
      </c>
      <c r="AL33" s="1" t="n">
        <v>12.7908952256962</v>
      </c>
      <c r="AM33" s="1" t="n">
        <v>3.17809185785122</v>
      </c>
      <c r="AN33" s="1" t="n">
        <v>11.8059232466965</v>
      </c>
      <c r="AO33" s="1" t="n">
        <v>44.4846142825598</v>
      </c>
      <c r="AP33" s="1" t="n">
        <v>40.7089720010235</v>
      </c>
      <c r="AQ33" s="1" t="n">
        <v>53.7499149584417</v>
      </c>
      <c r="AR33" s="1" t="n">
        <v>10876.5785691476</v>
      </c>
      <c r="AS33" s="1" t="n">
        <v>1207.47248782703</v>
      </c>
      <c r="AT33" s="1" t="n">
        <v>11015.287235759</v>
      </c>
      <c r="AU33" s="1" t="n">
        <v>97.7626696669523</v>
      </c>
      <c r="AV33" s="1" t="n">
        <v>942.561573139872</v>
      </c>
      <c r="AW33" s="1" t="n">
        <v>8.01843259122069</v>
      </c>
      <c r="AX33" s="1" t="n">
        <v>20.4211458176342</v>
      </c>
      <c r="AY33" s="1" t="n">
        <v>635.819967594741</v>
      </c>
      <c r="AZ33" s="1" t="n">
        <v>11448.2310893799</v>
      </c>
      <c r="BA33" s="1" t="n">
        <v>8217.87845946642</v>
      </c>
      <c r="BB33" s="1" t="n">
        <v>1146.59082075888</v>
      </c>
      <c r="BC33" s="1" t="n">
        <v>11811.2536765134</v>
      </c>
      <c r="BD33" s="1" t="n">
        <v>272.797380461242</v>
      </c>
      <c r="BE33" s="1" t="n">
        <v>4215.1208491324</v>
      </c>
      <c r="BF33" s="1" t="n">
        <v>7868.93020784213</v>
      </c>
      <c r="BG33" s="1" t="n">
        <v>11828.344335532</v>
      </c>
      <c r="BH33" s="1" t="n">
        <v>255.706721442672</v>
      </c>
      <c r="BI33" s="1" t="n">
        <v>11467.4906744783</v>
      </c>
      <c r="BJ33" s="1" t="n">
        <v>533.873373758162</v>
      </c>
      <c r="BK33" s="1" t="n">
        <v>12002.2498755079</v>
      </c>
      <c r="BL33" s="1" t="n">
        <v>24.6123762265789</v>
      </c>
      <c r="BM33" s="1" t="n">
        <v>10622.6878876453</v>
      </c>
      <c r="BN33" s="1" t="n">
        <v>1461.36316932927</v>
      </c>
      <c r="BO33" s="1" t="s">
        <v>1</v>
      </c>
      <c r="BP33" s="1" t="n">
        <v>36.8942768648292</v>
      </c>
    </row>
    <row r="34" customFormat="false" ht="15" hidden="false" customHeight="false" outlineLevel="0" collapsed="false">
      <c r="B34" s="1" t="s">
        <v>44</v>
      </c>
      <c r="C34" s="1" t="n">
        <v>1642.26544135916</v>
      </c>
      <c r="D34" s="1" t="n">
        <v>772.934866942551</v>
      </c>
      <c r="E34" s="1" t="n">
        <v>1766.10707189185</v>
      </c>
      <c r="F34" s="1" t="n">
        <v>568.03669423219</v>
      </c>
      <c r="G34" s="1" t="n">
        <v>1339.68303114014</v>
      </c>
      <c r="H34" s="1" t="n">
        <v>3409.6610432856</v>
      </c>
      <c r="I34" s="1" t="n">
        <v>4214.37615545391</v>
      </c>
      <c r="J34" s="1" t="n">
        <v>534.967918971808</v>
      </c>
      <c r="K34" s="1" t="n">
        <v>4717.76078118942</v>
      </c>
      <c r="L34" s="1" t="n">
        <v>31.5832932363034</v>
      </c>
      <c r="M34" s="1" t="n">
        <v>4685.62610328681</v>
      </c>
      <c r="N34" s="1" t="n">
        <v>63.7179711389174</v>
      </c>
      <c r="O34" s="1" t="n">
        <v>4673.00561711391</v>
      </c>
      <c r="P34" s="1" t="n">
        <v>76.3384573118168</v>
      </c>
      <c r="Q34" s="1" t="n">
        <v>4725.72869561038</v>
      </c>
      <c r="R34" s="1" t="n">
        <v>23.6153788153383</v>
      </c>
      <c r="S34" s="1" t="n">
        <v>4736.38960923831</v>
      </c>
      <c r="T34" s="1" t="n">
        <v>12.9544651874129</v>
      </c>
      <c r="U34" s="1" t="n">
        <v>4666.26710340341</v>
      </c>
      <c r="V34" s="1" t="n">
        <v>83.0769710223134</v>
      </c>
      <c r="W34" s="1" t="n">
        <v>456.110303920955</v>
      </c>
      <c r="X34" s="1" t="n">
        <v>2139.52031767453</v>
      </c>
      <c r="Y34" s="1" t="n">
        <v>1505.91743549306</v>
      </c>
      <c r="Z34" s="1" t="n">
        <v>647.796017337192</v>
      </c>
      <c r="AA34" s="1" t="n">
        <v>501.304635743051</v>
      </c>
      <c r="AB34" s="1" t="n">
        <v>3353.51017088477</v>
      </c>
      <c r="AC34" s="1" t="n">
        <v>888.602671155389</v>
      </c>
      <c r="AD34" s="1" t="s">
        <v>1</v>
      </c>
      <c r="AE34" s="1" t="n">
        <v>4749.34407442572</v>
      </c>
      <c r="AF34" s="1" t="n">
        <v>1144.71612049134</v>
      </c>
      <c r="AG34" s="1" t="n">
        <v>971.016846650768</v>
      </c>
      <c r="AH34" s="1" t="n">
        <v>975.701250220487</v>
      </c>
      <c r="AI34" s="1" t="n">
        <v>900.672881141819</v>
      </c>
      <c r="AJ34" s="1" t="n">
        <v>757.236975921332</v>
      </c>
      <c r="AK34" s="1" t="n">
        <v>4702.80664463509</v>
      </c>
      <c r="AL34" s="1" t="n">
        <v>16.8695537248203</v>
      </c>
      <c r="AM34" s="1" t="n">
        <v>0.200129851573981</v>
      </c>
      <c r="AN34" s="1" t="n">
        <v>5.20362783398443</v>
      </c>
      <c r="AO34" s="1" t="n">
        <v>7.54672615908697</v>
      </c>
      <c r="AP34" s="1" t="n">
        <v>8.9729513904955</v>
      </c>
      <c r="AQ34" s="1" t="n">
        <v>7.74444083067827</v>
      </c>
      <c r="AR34" s="1" t="n">
        <v>4324.21374572819</v>
      </c>
      <c r="AS34" s="1" t="n">
        <v>425.130328697546</v>
      </c>
      <c r="AT34" s="1" t="n">
        <v>4473.36280007262</v>
      </c>
      <c r="AU34" s="1" t="n">
        <v>40.0282247103191</v>
      </c>
      <c r="AV34" s="1" t="n">
        <v>235.918465110217</v>
      </c>
      <c r="AW34" s="1" t="s">
        <v>1</v>
      </c>
      <c r="AX34" s="1" t="n">
        <v>0.0345845325701612</v>
      </c>
      <c r="AY34" s="1" t="n">
        <v>478.481416763848</v>
      </c>
      <c r="AZ34" s="1" t="n">
        <v>4270.86265766188</v>
      </c>
      <c r="BA34" s="1" t="n">
        <v>3260.06315815959</v>
      </c>
      <c r="BB34" s="1" t="n">
        <v>496.580418355151</v>
      </c>
      <c r="BC34" s="1" t="n">
        <v>4650.42804570562</v>
      </c>
      <c r="BD34" s="1" t="n">
        <v>98.9160287200993</v>
      </c>
      <c r="BE34" s="1" t="n">
        <v>1657.03650160792</v>
      </c>
      <c r="BF34" s="1" t="n">
        <v>3092.3075728178</v>
      </c>
      <c r="BG34" s="1" t="n">
        <v>3484.74438280557</v>
      </c>
      <c r="BH34" s="1" t="n">
        <v>1264.59969162017</v>
      </c>
      <c r="BI34" s="1" t="n">
        <v>4105.53719548932</v>
      </c>
      <c r="BJ34" s="1" t="n">
        <v>592.869711126642</v>
      </c>
      <c r="BK34" s="1" t="n">
        <v>4588.77825832855</v>
      </c>
      <c r="BL34" s="1" t="n">
        <v>103.329998933451</v>
      </c>
      <c r="BM34" s="1" t="n">
        <v>3844.41712310247</v>
      </c>
      <c r="BN34" s="1" t="n">
        <v>904.926951323252</v>
      </c>
      <c r="BO34" s="1" t="s">
        <v>1</v>
      </c>
      <c r="BP34" s="1" t="n">
        <v>14.8863856597336</v>
      </c>
    </row>
    <row r="35" customFormat="false" ht="15" hidden="false" customHeight="false" outlineLevel="0" collapsed="false">
      <c r="A35" s="1" t="s">
        <v>78</v>
      </c>
      <c r="B35" s="1" t="s">
        <v>45</v>
      </c>
      <c r="C35" s="1" t="n">
        <v>343.903840919737</v>
      </c>
      <c r="D35" s="1" t="n">
        <v>760.534373940053</v>
      </c>
      <c r="E35" s="1" t="n">
        <v>2496.66871589106</v>
      </c>
      <c r="F35" s="1" t="n">
        <v>160.441212192682</v>
      </c>
      <c r="G35" s="1" t="n">
        <v>278.706845731036</v>
      </c>
      <c r="H35" s="1" t="n">
        <v>3482.84129721248</v>
      </c>
      <c r="I35" s="1" t="n">
        <v>3000.78082505108</v>
      </c>
      <c r="J35" s="1" t="n">
        <v>760.767317892448</v>
      </c>
      <c r="K35" s="1" t="n">
        <v>3667.36094780425</v>
      </c>
      <c r="L35" s="1" t="n">
        <v>94.187195139251</v>
      </c>
      <c r="M35" s="1" t="n">
        <v>3601.57562877789</v>
      </c>
      <c r="N35" s="1" t="n">
        <v>159.97251416562</v>
      </c>
      <c r="O35" s="1" t="n">
        <v>3578.20218630722</v>
      </c>
      <c r="P35" s="1" t="n">
        <v>183.345956636292</v>
      </c>
      <c r="Q35" s="1" t="n">
        <v>3734.66374228674</v>
      </c>
      <c r="R35" s="1" t="n">
        <v>26.8844006567678</v>
      </c>
      <c r="S35" s="1" t="n">
        <v>3733.64403341228</v>
      </c>
      <c r="T35" s="1" t="n">
        <v>27.9041095312247</v>
      </c>
      <c r="U35" s="1" t="n">
        <v>3680.73710000987</v>
      </c>
      <c r="V35" s="1" t="n">
        <v>80.8110429336406</v>
      </c>
      <c r="W35" s="1" t="n">
        <v>151.098894559601</v>
      </c>
      <c r="X35" s="1" t="n">
        <v>1902.47290687858</v>
      </c>
      <c r="Y35" s="1" t="n">
        <v>1289.97422314491</v>
      </c>
      <c r="Z35" s="1" t="n">
        <v>418.002118360427</v>
      </c>
      <c r="AA35" s="1" t="n">
        <v>350.872032122785</v>
      </c>
      <c r="AB35" s="1" t="n">
        <v>3122.88802126396</v>
      </c>
      <c r="AC35" s="1" t="n">
        <v>282.259845056892</v>
      </c>
      <c r="AD35" s="1" t="n">
        <v>2616.83202245219</v>
      </c>
      <c r="AE35" s="1" t="n">
        <v>1144.71612049134</v>
      </c>
      <c r="AF35" s="1" t="n">
        <v>3761.5481429435</v>
      </c>
      <c r="AG35" s="1" t="s">
        <v>1</v>
      </c>
      <c r="AH35" s="1" t="s">
        <v>1</v>
      </c>
      <c r="AI35" s="1" t="s">
        <v>1</v>
      </c>
      <c r="AJ35" s="1" t="s">
        <v>1</v>
      </c>
      <c r="AK35" s="1" t="n">
        <v>3660.29540053379</v>
      </c>
      <c r="AL35" s="1" t="n">
        <v>14.2402440608861</v>
      </c>
      <c r="AM35" s="1" t="n">
        <v>1.28717638325488</v>
      </c>
      <c r="AN35" s="1" t="n">
        <v>0.437200614002906</v>
      </c>
      <c r="AO35" s="1" t="n">
        <v>21.678974020139</v>
      </c>
      <c r="AP35" s="1" t="n">
        <v>17.5799684133645</v>
      </c>
      <c r="AQ35" s="1" t="n">
        <v>46.0291789180695</v>
      </c>
      <c r="AR35" s="1" t="n">
        <v>3117.51240631077</v>
      </c>
      <c r="AS35" s="1" t="n">
        <v>644.035736632753</v>
      </c>
      <c r="AT35" s="1" t="n">
        <v>3581.14070023818</v>
      </c>
      <c r="AU35" s="1" t="n">
        <v>74.8461065530054</v>
      </c>
      <c r="AV35" s="1" t="n">
        <v>90.2448836605136</v>
      </c>
      <c r="AW35" s="1" t="n">
        <v>7.35083391206496</v>
      </c>
      <c r="AX35" s="1" t="n">
        <v>7.96561857974604</v>
      </c>
      <c r="AY35" s="1" t="n">
        <v>442.231690351236</v>
      </c>
      <c r="AZ35" s="1" t="n">
        <v>3319.31645259228</v>
      </c>
      <c r="BA35" s="1" t="n">
        <v>2574.65527418866</v>
      </c>
      <c r="BB35" s="1" t="n">
        <v>507.181787936478</v>
      </c>
      <c r="BC35" s="1" t="n">
        <v>3644.0874285802</v>
      </c>
      <c r="BD35" s="1" t="n">
        <v>117.46071436331</v>
      </c>
      <c r="BE35" s="1" t="n">
        <v>1211.13804265013</v>
      </c>
      <c r="BF35" s="1" t="n">
        <v>2550.4101002934</v>
      </c>
      <c r="BG35" s="1" t="n">
        <v>3249.78215105979</v>
      </c>
      <c r="BH35" s="1" t="n">
        <v>511.765991883726</v>
      </c>
      <c r="BI35" s="1" t="n">
        <v>3436.98469431117</v>
      </c>
      <c r="BJ35" s="1" t="n">
        <v>278.751272506997</v>
      </c>
      <c r="BK35" s="1" t="n">
        <v>3683.01503588231</v>
      </c>
      <c r="BL35" s="1" t="n">
        <v>49.353374657302</v>
      </c>
      <c r="BM35" s="1" t="n">
        <v>3132.65738600189</v>
      </c>
      <c r="BN35" s="1" t="n">
        <v>628.890756941628</v>
      </c>
      <c r="BO35" s="1" t="s">
        <v>1</v>
      </c>
      <c r="BP35" s="1" t="n">
        <v>14.7763334273006</v>
      </c>
    </row>
    <row r="36" customFormat="false" ht="15" hidden="false" customHeight="false" outlineLevel="0" collapsed="false">
      <c r="B36" s="1" t="s">
        <v>46</v>
      </c>
      <c r="C36" s="1" t="n">
        <v>591.675170996797</v>
      </c>
      <c r="D36" s="1" t="n">
        <v>735.934535003217</v>
      </c>
      <c r="E36" s="1" t="n">
        <v>1895.41698546511</v>
      </c>
      <c r="F36" s="1" t="n">
        <v>394.100532662623</v>
      </c>
      <c r="G36" s="1" t="n">
        <v>455.13366892548</v>
      </c>
      <c r="H36" s="1" t="n">
        <v>3161.99355520226</v>
      </c>
      <c r="I36" s="1" t="n">
        <v>3140.7279934049</v>
      </c>
      <c r="J36" s="1" t="n">
        <v>476.399230722848</v>
      </c>
      <c r="K36" s="1" t="n">
        <v>3582.85404513489</v>
      </c>
      <c r="L36" s="1" t="n">
        <v>34.2731789928453</v>
      </c>
      <c r="M36" s="1" t="n">
        <v>3551.71352156808</v>
      </c>
      <c r="N36" s="1" t="n">
        <v>65.413702559661</v>
      </c>
      <c r="O36" s="1" t="n">
        <v>3599.81111865052</v>
      </c>
      <c r="P36" s="1" t="n">
        <v>17.3161054772192</v>
      </c>
      <c r="Q36" s="1" t="n">
        <v>3590.36715435875</v>
      </c>
      <c r="R36" s="1" t="n">
        <v>26.7600697689896</v>
      </c>
      <c r="S36" s="1" t="n">
        <v>3607.52909715692</v>
      </c>
      <c r="T36" s="1" t="n">
        <v>9.59812697082132</v>
      </c>
      <c r="U36" s="1" t="n">
        <v>3565.32886956613</v>
      </c>
      <c r="V36" s="1" t="n">
        <v>51.7983545616099</v>
      </c>
      <c r="W36" s="1" t="n">
        <v>152.132956478675</v>
      </c>
      <c r="X36" s="1" t="n">
        <v>1674.83375705747</v>
      </c>
      <c r="Y36" s="1" t="n">
        <v>1208.82824172944</v>
      </c>
      <c r="Z36" s="1" t="n">
        <v>581.332268862159</v>
      </c>
      <c r="AA36" s="1" t="n">
        <v>219.15066688314</v>
      </c>
      <c r="AB36" s="1" t="n">
        <v>2914.80219866485</v>
      </c>
      <c r="AC36" s="1" t="n">
        <v>475.497919737875</v>
      </c>
      <c r="AD36" s="1" t="n">
        <v>2646.11037747699</v>
      </c>
      <c r="AE36" s="1" t="n">
        <v>971.016846650768</v>
      </c>
      <c r="AF36" s="1" t="s">
        <v>1</v>
      </c>
      <c r="AG36" s="1" t="n">
        <v>3617.12722412774</v>
      </c>
      <c r="AH36" s="1" t="s">
        <v>1</v>
      </c>
      <c r="AI36" s="1" t="s">
        <v>1</v>
      </c>
      <c r="AJ36" s="1" t="s">
        <v>1</v>
      </c>
      <c r="AK36" s="1" t="n">
        <v>3581.60122134612</v>
      </c>
      <c r="AL36" s="1" t="n">
        <v>8.55212183251513</v>
      </c>
      <c r="AM36" s="1" t="n">
        <v>1.55444084648191</v>
      </c>
      <c r="AN36" s="1" t="n">
        <v>0.430484272235134</v>
      </c>
      <c r="AO36" s="1" t="n">
        <v>10.4603052407864</v>
      </c>
      <c r="AP36" s="1" t="n">
        <v>4.73373916513109</v>
      </c>
      <c r="AQ36" s="1" t="n">
        <v>9.79491142447529</v>
      </c>
      <c r="AR36" s="1" t="n">
        <v>3262.43222515596</v>
      </c>
      <c r="AS36" s="1" t="n">
        <v>354.694998971775</v>
      </c>
      <c r="AT36" s="1" t="n">
        <v>3365.5893713949</v>
      </c>
      <c r="AU36" s="1" t="n">
        <v>26.2613372655912</v>
      </c>
      <c r="AV36" s="1" t="n">
        <v>225.231106677408</v>
      </c>
      <c r="AW36" s="1" t="s">
        <v>1</v>
      </c>
      <c r="AX36" s="1" t="n">
        <v>0.0454087898387788</v>
      </c>
      <c r="AY36" s="1" t="n">
        <v>352.182937638541</v>
      </c>
      <c r="AZ36" s="1" t="n">
        <v>3264.94428648921</v>
      </c>
      <c r="BA36" s="1" t="n">
        <v>2427.7683162232</v>
      </c>
      <c r="BB36" s="1" t="n">
        <v>423.929711014253</v>
      </c>
      <c r="BC36" s="1" t="n">
        <v>3547.88845827777</v>
      </c>
      <c r="BD36" s="1" t="n">
        <v>69.2387658499784</v>
      </c>
      <c r="BE36" s="1" t="n">
        <v>1209.79250357261</v>
      </c>
      <c r="BF36" s="1" t="n">
        <v>2407.33472055514</v>
      </c>
      <c r="BG36" s="1" t="n">
        <v>3280.73597036396</v>
      </c>
      <c r="BH36" s="1" t="n">
        <v>336.391253763785</v>
      </c>
      <c r="BI36" s="1" t="n">
        <v>3318.65545956619</v>
      </c>
      <c r="BJ36" s="1" t="n">
        <v>267.604663677968</v>
      </c>
      <c r="BK36" s="1" t="n">
        <v>3539.65694542351</v>
      </c>
      <c r="BL36" s="1" t="n">
        <v>32.7600842030716</v>
      </c>
      <c r="BM36" s="1" t="n">
        <v>3058.72794052408</v>
      </c>
      <c r="BN36" s="1" t="n">
        <v>558.399283603665</v>
      </c>
      <c r="BO36" s="1" t="s">
        <v>1</v>
      </c>
      <c r="BP36" s="1" t="n">
        <v>12.6722893677107</v>
      </c>
    </row>
    <row r="37" customFormat="false" ht="15" hidden="false" customHeight="false" outlineLevel="0" collapsed="false">
      <c r="B37" s="1" t="s">
        <v>47</v>
      </c>
      <c r="C37" s="1" t="n">
        <v>1035.5553959282</v>
      </c>
      <c r="D37" s="1" t="n">
        <v>580.855216907381</v>
      </c>
      <c r="E37" s="1" t="n">
        <v>1060.23953796369</v>
      </c>
      <c r="F37" s="1" t="n">
        <v>688.852347789564</v>
      </c>
      <c r="G37" s="1" t="n">
        <v>853.162567444612</v>
      </c>
      <c r="H37" s="1" t="n">
        <v>2512.33993114421</v>
      </c>
      <c r="I37" s="1" t="n">
        <v>2962.45742062704</v>
      </c>
      <c r="J37" s="1" t="n">
        <v>403.045077961782</v>
      </c>
      <c r="K37" s="1" t="n">
        <v>3336.70016904064</v>
      </c>
      <c r="L37" s="1" t="n">
        <v>28.8023295481818</v>
      </c>
      <c r="M37" s="1" t="n">
        <v>3338.934172633</v>
      </c>
      <c r="N37" s="1" t="n">
        <v>26.5683259558247</v>
      </c>
      <c r="O37" s="1" t="n">
        <v>3356.88510039422</v>
      </c>
      <c r="P37" s="1" t="n">
        <v>8.61739819460831</v>
      </c>
      <c r="Q37" s="1" t="n">
        <v>3329.8247350347</v>
      </c>
      <c r="R37" s="1" t="n">
        <v>35.6777635541267</v>
      </c>
      <c r="S37" s="1" t="n">
        <v>3356.11772741149</v>
      </c>
      <c r="T37" s="1" t="n">
        <v>9.38477117733101</v>
      </c>
      <c r="U37" s="1" t="n">
        <v>3288.79324873258</v>
      </c>
      <c r="V37" s="1" t="n">
        <v>76.7092498562422</v>
      </c>
      <c r="W37" s="1" t="n">
        <v>121.918371708859</v>
      </c>
      <c r="X37" s="1" t="n">
        <v>1589.75814205886</v>
      </c>
      <c r="Y37" s="1" t="n">
        <v>1167.47969175125</v>
      </c>
      <c r="Z37" s="1" t="n">
        <v>486.346293069858</v>
      </c>
      <c r="AA37" s="1" t="n">
        <v>221.609413930928</v>
      </c>
      <c r="AB37" s="1" t="n">
        <v>2467.65893397876</v>
      </c>
      <c r="AC37" s="1" t="n">
        <v>666.150824530039</v>
      </c>
      <c r="AD37" s="1" t="n">
        <v>2389.80124836835</v>
      </c>
      <c r="AE37" s="1" t="n">
        <v>975.701250220487</v>
      </c>
      <c r="AF37" s="1" t="s">
        <v>1</v>
      </c>
      <c r="AG37" s="1" t="s">
        <v>1</v>
      </c>
      <c r="AH37" s="1" t="n">
        <v>3365.50249858882</v>
      </c>
      <c r="AI37" s="1" t="s">
        <v>1</v>
      </c>
      <c r="AJ37" s="1" t="s">
        <v>1</v>
      </c>
      <c r="AK37" s="1" t="n">
        <v>3337.07328015013</v>
      </c>
      <c r="AL37" s="1" t="n">
        <v>4.24296904352337</v>
      </c>
      <c r="AM37" s="1" t="n">
        <v>0.536604479688413</v>
      </c>
      <c r="AN37" s="1" t="n">
        <v>0.151172121119318</v>
      </c>
      <c r="AO37" s="1" t="n">
        <v>14.6099151245832</v>
      </c>
      <c r="AP37" s="1" t="n">
        <v>5.39284879797454</v>
      </c>
      <c r="AQ37" s="1" t="n">
        <v>3.4957088718047</v>
      </c>
      <c r="AR37" s="1" t="n">
        <v>3000.26333076703</v>
      </c>
      <c r="AS37" s="1" t="n">
        <v>365.23916782179</v>
      </c>
      <c r="AT37" s="1" t="n">
        <v>2960.17588250209</v>
      </c>
      <c r="AU37" s="1" t="n">
        <v>7.76570973280371</v>
      </c>
      <c r="AV37" s="1" t="n">
        <v>391.292174820089</v>
      </c>
      <c r="AW37" s="1" t="n">
        <v>0.667598679155736</v>
      </c>
      <c r="AX37" s="1" t="n">
        <v>5.60113285468492</v>
      </c>
      <c r="AY37" s="1" t="n">
        <v>185.978747391378</v>
      </c>
      <c r="AZ37" s="1" t="n">
        <v>3179.52375119745</v>
      </c>
      <c r="BA37" s="1" t="n">
        <v>2270.97923548217</v>
      </c>
      <c r="BB37" s="1" t="n">
        <v>334.028477560956</v>
      </c>
      <c r="BC37" s="1" t="n">
        <v>3291.91087425353</v>
      </c>
      <c r="BD37" s="1" t="n">
        <v>73.5916243352971</v>
      </c>
      <c r="BE37" s="1" t="n">
        <v>1140.35276007199</v>
      </c>
      <c r="BF37" s="1" t="n">
        <v>2225.14973851684</v>
      </c>
      <c r="BG37" s="1" t="n">
        <v>3090.42217587762</v>
      </c>
      <c r="BH37" s="1" t="n">
        <v>275.080322711215</v>
      </c>
      <c r="BI37" s="1" t="n">
        <v>3104.1903772214</v>
      </c>
      <c r="BJ37" s="1" t="n">
        <v>242.759482903106</v>
      </c>
      <c r="BK37" s="1" t="n">
        <v>3319.50501960496</v>
      </c>
      <c r="BL37" s="1" t="n">
        <v>21.4171573297926</v>
      </c>
      <c r="BM37" s="1" t="n">
        <v>2909.33157296275</v>
      </c>
      <c r="BN37" s="1" t="n">
        <v>456.170925626083</v>
      </c>
      <c r="BO37" s="1" t="s">
        <v>1</v>
      </c>
      <c r="BP37" s="1" t="n">
        <v>13.2880789277436</v>
      </c>
    </row>
    <row r="38" customFormat="false" ht="15" hidden="false" customHeight="false" outlineLevel="0" collapsed="false">
      <c r="B38" s="1" t="s">
        <v>48</v>
      </c>
      <c r="C38" s="1" t="n">
        <v>1336.55356443023</v>
      </c>
      <c r="D38" s="1" t="n">
        <v>430.337178475535</v>
      </c>
      <c r="E38" s="1" t="n">
        <v>533.102958477387</v>
      </c>
      <c r="F38" s="1" t="n">
        <v>876.060988057106</v>
      </c>
      <c r="G38" s="1" t="n">
        <v>1177.06649890587</v>
      </c>
      <c r="H38" s="1" t="n">
        <v>1998.98819053439</v>
      </c>
      <c r="I38" s="1" t="n">
        <v>2933.31069744922</v>
      </c>
      <c r="J38" s="1" t="n">
        <v>242.743991991047</v>
      </c>
      <c r="K38" s="1" t="n">
        <v>3169.93663524365</v>
      </c>
      <c r="L38" s="1" t="n">
        <v>6.11805419661999</v>
      </c>
      <c r="M38" s="1" t="n">
        <v>3160.85209686458</v>
      </c>
      <c r="N38" s="1" t="n">
        <v>15.2025925756962</v>
      </c>
      <c r="O38" s="1" t="n">
        <v>3176.05468944027</v>
      </c>
      <c r="P38" s="1" t="s">
        <v>1</v>
      </c>
      <c r="Q38" s="1" t="n">
        <v>3155.50887796147</v>
      </c>
      <c r="R38" s="1" t="n">
        <v>20.5458114788062</v>
      </c>
      <c r="S38" s="1" t="n">
        <v>3168.504287404</v>
      </c>
      <c r="T38" s="1" t="n">
        <v>7.55040203627121</v>
      </c>
      <c r="U38" s="1" t="n">
        <v>3114.20169384324</v>
      </c>
      <c r="V38" s="1" t="n">
        <v>61.8529955970304</v>
      </c>
      <c r="W38" s="1" t="n">
        <v>119.29354494601</v>
      </c>
      <c r="X38" s="1" t="n">
        <v>1551.51175455188</v>
      </c>
      <c r="Y38" s="1" t="n">
        <v>1077.50744638963</v>
      </c>
      <c r="Z38" s="1" t="n">
        <v>427.741943552728</v>
      </c>
      <c r="AA38" s="1" t="n">
        <v>126.864834106656</v>
      </c>
      <c r="AB38" s="1" t="n">
        <v>1932.91937072008</v>
      </c>
      <c r="AC38" s="1" t="n">
        <v>1109.37848834199</v>
      </c>
      <c r="AD38" s="1" t="n">
        <v>2275.38180829845</v>
      </c>
      <c r="AE38" s="1" t="n">
        <v>900.672881141819</v>
      </c>
      <c r="AF38" s="1" t="s">
        <v>1</v>
      </c>
      <c r="AG38" s="1" t="s">
        <v>1</v>
      </c>
      <c r="AH38" s="1" t="s">
        <v>1</v>
      </c>
      <c r="AI38" s="1" t="n">
        <v>3176.05468944027</v>
      </c>
      <c r="AJ38" s="1" t="s">
        <v>1</v>
      </c>
      <c r="AK38" s="1" t="n">
        <v>3161.66314480174</v>
      </c>
      <c r="AL38" s="1" t="n">
        <v>2.62511401359189</v>
      </c>
      <c r="AM38" s="1" t="s">
        <v>1</v>
      </c>
      <c r="AN38" s="1" t="n">
        <v>0.317874195085029</v>
      </c>
      <c r="AO38" s="1" t="n">
        <v>4.67985910666446</v>
      </c>
      <c r="AP38" s="1" t="n">
        <v>5.73597358881079</v>
      </c>
      <c r="AQ38" s="1" t="n">
        <v>1.03272373438257</v>
      </c>
      <c r="AR38" s="1" t="n">
        <v>2965.94626002536</v>
      </c>
      <c r="AS38" s="1" t="n">
        <v>210.108429414904</v>
      </c>
      <c r="AT38" s="1" t="n">
        <v>2825.87273651731</v>
      </c>
      <c r="AU38" s="1" t="n">
        <v>9.30279833712362</v>
      </c>
      <c r="AV38" s="1" t="n">
        <v>340.70942919604</v>
      </c>
      <c r="AW38" s="1" t="s">
        <v>1</v>
      </c>
      <c r="AX38" s="1" t="n">
        <v>0.169725389788969</v>
      </c>
      <c r="AY38" s="1" t="n">
        <v>92.271912966557</v>
      </c>
      <c r="AZ38" s="1" t="n">
        <v>3083.78277647371</v>
      </c>
      <c r="BA38" s="1" t="n">
        <v>2198.40410245507</v>
      </c>
      <c r="BB38" s="1" t="n">
        <v>210.872146430654</v>
      </c>
      <c r="BC38" s="1" t="n">
        <v>3121.00031249163</v>
      </c>
      <c r="BD38" s="1" t="n">
        <v>55.0543769486453</v>
      </c>
      <c r="BE38" s="1" t="n">
        <v>1121.32467533202</v>
      </c>
      <c r="BF38" s="1" t="n">
        <v>2054.73001410824</v>
      </c>
      <c r="BG38" s="1" t="n">
        <v>2921.59494014914</v>
      </c>
      <c r="BH38" s="1" t="n">
        <v>254.459749291129</v>
      </c>
      <c r="BI38" s="1" t="n">
        <v>2936.17661089147</v>
      </c>
      <c r="BJ38" s="1" t="n">
        <v>219.335490250942</v>
      </c>
      <c r="BK38" s="1" t="n">
        <v>3138.8738749222</v>
      </c>
      <c r="BL38" s="1" t="n">
        <v>23.649913812382</v>
      </c>
      <c r="BM38" s="1" t="n">
        <v>2818.11312608855</v>
      </c>
      <c r="BN38" s="1" t="n">
        <v>357.941563351718</v>
      </c>
      <c r="BO38" s="1" t="s">
        <v>1</v>
      </c>
      <c r="BP38" s="1" t="n">
        <v>5.17939837477904</v>
      </c>
    </row>
    <row r="39" customFormat="false" ht="15" hidden="false" customHeight="false" outlineLevel="0" collapsed="false">
      <c r="B39" s="1" t="s">
        <v>49</v>
      </c>
      <c r="C39" s="1" t="n">
        <v>1632.57324915156</v>
      </c>
      <c r="D39" s="1" t="n">
        <v>412.757338630413</v>
      </c>
      <c r="E39" s="1" t="n">
        <v>380.793370891301</v>
      </c>
      <c r="F39" s="1" t="n">
        <v>487.038617626694</v>
      </c>
      <c r="G39" s="1" t="n">
        <v>1777.4374699256</v>
      </c>
      <c r="H39" s="1" t="n">
        <v>1135.72510637437</v>
      </c>
      <c r="I39" s="1" t="n">
        <v>2827.14663683003</v>
      </c>
      <c r="J39" s="1" t="n">
        <v>86.0159394699303</v>
      </c>
      <c r="K39" s="1" t="n">
        <v>2913.16257629996</v>
      </c>
      <c r="L39" s="1" t="s">
        <v>1</v>
      </c>
      <c r="M39" s="1" t="n">
        <v>2908.56011758957</v>
      </c>
      <c r="N39" s="1" t="n">
        <v>4.60245871039135</v>
      </c>
      <c r="O39" s="1" t="n">
        <v>2913.16257629996</v>
      </c>
      <c r="P39" s="1" t="s">
        <v>1</v>
      </c>
      <c r="Q39" s="1" t="n">
        <v>2904.38882310529</v>
      </c>
      <c r="R39" s="1" t="n">
        <v>8.77375319466961</v>
      </c>
      <c r="S39" s="1" t="n">
        <v>2908.63106817889</v>
      </c>
      <c r="T39" s="1" t="n">
        <v>4.53150812107472</v>
      </c>
      <c r="U39" s="1" t="n">
        <v>2869.19283689183</v>
      </c>
      <c r="V39" s="1" t="n">
        <v>43.9697394081281</v>
      </c>
      <c r="W39" s="1" t="n">
        <v>65.198732175492</v>
      </c>
      <c r="X39" s="1" t="n">
        <v>1392.3806095829</v>
      </c>
      <c r="Y39" s="1" t="n">
        <v>996.072193938461</v>
      </c>
      <c r="Z39" s="1" t="n">
        <v>459.5110406031</v>
      </c>
      <c r="AA39" s="1" t="n">
        <v>66.4835758163169</v>
      </c>
      <c r="AB39" s="1" t="n">
        <v>1071.86099596938</v>
      </c>
      <c r="AC39" s="1" t="n">
        <v>1763.78465213026</v>
      </c>
      <c r="AD39" s="1" t="n">
        <v>2155.92560037863</v>
      </c>
      <c r="AE39" s="1" t="n">
        <v>757.236975921332</v>
      </c>
      <c r="AF39" s="1" t="s">
        <v>1</v>
      </c>
      <c r="AG39" s="1" t="s">
        <v>1</v>
      </c>
      <c r="AH39" s="1" t="s">
        <v>1</v>
      </c>
      <c r="AI39" s="1" t="s">
        <v>1</v>
      </c>
      <c r="AJ39" s="1" t="n">
        <v>2913.16257629996</v>
      </c>
      <c r="AK39" s="1" t="n">
        <v>2879.50624320563</v>
      </c>
      <c r="AL39" s="1" t="s">
        <v>1</v>
      </c>
      <c r="AM39" s="1" t="s">
        <v>1</v>
      </c>
      <c r="AN39" s="1" t="n">
        <v>15.6728198782385</v>
      </c>
      <c r="AO39" s="1" t="n">
        <v>0.602286949473699</v>
      </c>
      <c r="AP39" s="1" t="n">
        <v>16.2393934262381</v>
      </c>
      <c r="AQ39" s="1" t="n">
        <v>1.14183284038793</v>
      </c>
      <c r="AR39" s="1" t="n">
        <v>2854.6380926166</v>
      </c>
      <c r="AS39" s="1" t="n">
        <v>58.5244836833578</v>
      </c>
      <c r="AT39" s="1" t="n">
        <v>2755.87134517903</v>
      </c>
      <c r="AU39" s="1" t="n">
        <v>19.6149424887475</v>
      </c>
      <c r="AV39" s="1" t="n">
        <v>131.002443896036</v>
      </c>
      <c r="AW39" s="1" t="s">
        <v>1</v>
      </c>
      <c r="AX39" s="1" t="n">
        <v>6.67384473614563</v>
      </c>
      <c r="AY39" s="1" t="n">
        <v>41.6360960108764</v>
      </c>
      <c r="AZ39" s="1" t="n">
        <v>2871.52648028908</v>
      </c>
      <c r="BA39" s="1" t="n">
        <v>2006.13468927701</v>
      </c>
      <c r="BB39" s="1" t="n">
        <v>167.159116171691</v>
      </c>
      <c r="BC39" s="1" t="n">
        <v>2856.79464861585</v>
      </c>
      <c r="BD39" s="1" t="n">
        <v>56.3679276841105</v>
      </c>
      <c r="BE39" s="1" t="n">
        <v>1189.54936911361</v>
      </c>
      <c r="BF39" s="1" t="n">
        <v>1723.61320718635</v>
      </c>
      <c r="BG39" s="1" t="n">
        <v>2770.55348088698</v>
      </c>
      <c r="BH39" s="1" t="n">
        <v>142.609095412981</v>
      </c>
      <c r="BI39" s="1" t="n">
        <v>2777.0207279773</v>
      </c>
      <c r="BJ39" s="1" t="n">
        <v>118.29217554579</v>
      </c>
      <c r="BK39" s="1" t="n">
        <v>2909.97725800347</v>
      </c>
      <c r="BL39" s="1" t="n">
        <v>0.761845157481322</v>
      </c>
      <c r="BM39" s="1" t="n">
        <v>2548.27498517054</v>
      </c>
      <c r="BN39" s="1" t="n">
        <v>364.887591129424</v>
      </c>
      <c r="BO39" s="1" t="s">
        <v>1</v>
      </c>
      <c r="BP39" s="1" t="n">
        <v>5.86456242702885</v>
      </c>
    </row>
    <row r="40" customFormat="false" ht="15" hidden="false" customHeight="false" outlineLevel="0" collapsed="false">
      <c r="A40" s="1" t="s">
        <v>15</v>
      </c>
      <c r="B40" s="1" t="s">
        <v>50</v>
      </c>
      <c r="C40" s="1" t="n">
        <v>4871.48899254213</v>
      </c>
      <c r="D40" s="1" t="n">
        <v>2826.37617145542</v>
      </c>
      <c r="E40" s="1" t="n">
        <v>6344.13087701344</v>
      </c>
      <c r="F40" s="1" t="n">
        <v>2578.1432490264</v>
      </c>
      <c r="G40" s="1" t="n">
        <v>4489.65133855653</v>
      </c>
      <c r="H40" s="1" t="n">
        <v>12130.4879514809</v>
      </c>
      <c r="I40" s="1" t="n">
        <v>14703.7887081583</v>
      </c>
      <c r="J40" s="1" t="n">
        <v>1916.35058187909</v>
      </c>
      <c r="K40" s="1" t="n">
        <v>16467.4833408685</v>
      </c>
      <c r="L40" s="1" t="n">
        <v>152.655949168918</v>
      </c>
      <c r="M40" s="1" t="n">
        <v>16399.791074992</v>
      </c>
      <c r="N40" s="1" t="n">
        <v>220.348215045465</v>
      </c>
      <c r="O40" s="1" t="n">
        <v>16432.4180630963</v>
      </c>
      <c r="P40" s="1" t="n">
        <v>187.721226941199</v>
      </c>
      <c r="Q40" s="1" t="n">
        <v>16505.3410435084</v>
      </c>
      <c r="R40" s="1" t="n">
        <v>114.798246529064</v>
      </c>
      <c r="S40" s="1" t="n">
        <v>16574.6532717976</v>
      </c>
      <c r="T40" s="1" t="n">
        <v>45.4860182398229</v>
      </c>
      <c r="U40" s="1" t="n">
        <v>16312.3117780779</v>
      </c>
      <c r="V40" s="1" t="n">
        <v>307.827511959547</v>
      </c>
      <c r="W40" s="1" t="n">
        <v>605.846509540965</v>
      </c>
      <c r="X40" s="1" t="n">
        <v>8023.30503283733</v>
      </c>
      <c r="Y40" s="1" t="n">
        <v>5652.33995137968</v>
      </c>
      <c r="Z40" s="1" t="n">
        <v>2338.64779627944</v>
      </c>
      <c r="AA40" s="1" t="n">
        <v>886.454747548791</v>
      </c>
      <c r="AB40" s="1" t="n">
        <v>11437.9940912236</v>
      </c>
      <c r="AC40" s="1" t="n">
        <v>4270.33083293499</v>
      </c>
      <c r="AD40" s="1" t="n">
        <v>11917.3326454024</v>
      </c>
      <c r="AE40" s="1" t="n">
        <v>4702.80664463509</v>
      </c>
      <c r="AF40" s="1" t="n">
        <v>3660.29540053379</v>
      </c>
      <c r="AG40" s="1" t="n">
        <v>3581.60122134612</v>
      </c>
      <c r="AH40" s="1" t="n">
        <v>3337.07328015013</v>
      </c>
      <c r="AI40" s="1" t="n">
        <v>3161.66314480174</v>
      </c>
      <c r="AJ40" s="1" t="n">
        <v>2879.50624320563</v>
      </c>
      <c r="AK40" s="1" t="n">
        <v>16620.1392900375</v>
      </c>
      <c r="AL40" s="1" t="s">
        <v>1</v>
      </c>
      <c r="AM40" s="1" t="s">
        <v>1</v>
      </c>
      <c r="AN40" s="1" t="s">
        <v>1</v>
      </c>
      <c r="AO40" s="1" t="s">
        <v>1</v>
      </c>
      <c r="AP40" s="1" t="s">
        <v>1</v>
      </c>
      <c r="AQ40" s="1" t="s">
        <v>1</v>
      </c>
      <c r="AR40" s="1" t="n">
        <v>15147.1156723708</v>
      </c>
      <c r="AS40" s="1" t="n">
        <v>1473.02361766654</v>
      </c>
      <c r="AT40" s="1" t="n">
        <v>15331.356593616</v>
      </c>
      <c r="AU40" s="1" t="n">
        <v>105.356512345014</v>
      </c>
      <c r="AV40" s="1" t="n">
        <v>1162.59047776881</v>
      </c>
      <c r="AW40" s="1" t="n">
        <v>3.82050209019792</v>
      </c>
      <c r="AX40" s="1" t="n">
        <v>17.0152042174046</v>
      </c>
      <c r="AY40" s="1" t="n">
        <v>1111.91272067126</v>
      </c>
      <c r="AZ40" s="1" t="n">
        <v>15508.2265693662</v>
      </c>
      <c r="BA40" s="1" t="n">
        <v>11366.8540177146</v>
      </c>
      <c r="BB40" s="1" t="n">
        <v>1598.05363314972</v>
      </c>
      <c r="BC40" s="1" t="n">
        <v>16254.9394975836</v>
      </c>
      <c r="BD40" s="1" t="n">
        <v>365.19979245388</v>
      </c>
      <c r="BE40" s="1" t="n">
        <v>5810.62601237772</v>
      </c>
      <c r="BF40" s="1" t="n">
        <v>10809.5132776598</v>
      </c>
      <c r="BG40" s="1" t="n">
        <v>15109.0328635157</v>
      </c>
      <c r="BH40" s="1" t="n">
        <v>1511.10642652173</v>
      </c>
      <c r="BI40" s="1" t="n">
        <v>15377.7237325045</v>
      </c>
      <c r="BJ40" s="1" t="n">
        <v>1109.81407567802</v>
      </c>
      <c r="BK40" s="1" t="n">
        <v>16379.0294918503</v>
      </c>
      <c r="BL40" s="1" t="n">
        <v>126.811658464996</v>
      </c>
      <c r="BM40" s="1" t="n">
        <v>14263.0801461534</v>
      </c>
      <c r="BN40" s="1" t="n">
        <v>2357.05914388413</v>
      </c>
      <c r="BO40" s="1" t="s">
        <v>1</v>
      </c>
      <c r="BP40" s="1" t="n">
        <v>35.6746298526238</v>
      </c>
    </row>
    <row r="41" customFormat="false" ht="15" hidden="false" customHeight="false" outlineLevel="0" collapsed="false">
      <c r="B41" s="1" t="s">
        <v>51</v>
      </c>
      <c r="C41" s="1" t="n">
        <v>10.796639759457</v>
      </c>
      <c r="D41" s="1" t="s">
        <v>1</v>
      </c>
      <c r="E41" s="1" t="n">
        <v>17.339868573236</v>
      </c>
      <c r="F41" s="1" t="n">
        <v>1.52394061782351</v>
      </c>
      <c r="G41" s="1" t="n">
        <v>2.51223992723929</v>
      </c>
      <c r="H41" s="1" t="n">
        <v>27.1482090232772</v>
      </c>
      <c r="I41" s="1" t="n">
        <v>14.1226189485445</v>
      </c>
      <c r="J41" s="1" t="n">
        <v>15.537830001972</v>
      </c>
      <c r="K41" s="1" t="n">
        <v>29.6604489505165</v>
      </c>
      <c r="L41" s="1" t="s">
        <v>1</v>
      </c>
      <c r="M41" s="1" t="n">
        <v>29.6604489505165</v>
      </c>
      <c r="N41" s="1" t="s">
        <v>1</v>
      </c>
      <c r="O41" s="1" t="n">
        <v>27.3616894112189</v>
      </c>
      <c r="P41" s="1" t="n">
        <v>2.2987595392976</v>
      </c>
      <c r="Q41" s="1" t="n">
        <v>29.6604489505165</v>
      </c>
      <c r="R41" s="1" t="s">
        <v>1</v>
      </c>
      <c r="S41" s="1" t="n">
        <v>29.291210911251</v>
      </c>
      <c r="T41" s="1" t="n">
        <v>0.369238039265545</v>
      </c>
      <c r="U41" s="1" t="n">
        <v>26.0709806128294</v>
      </c>
      <c r="V41" s="1" t="n">
        <v>3.58946833768709</v>
      </c>
      <c r="W41" s="1" t="n">
        <v>0.34171816986945</v>
      </c>
      <c r="X41" s="1" t="n">
        <v>12.0023726260127</v>
      </c>
      <c r="Y41" s="1" t="n">
        <v>16.974644557842</v>
      </c>
      <c r="Z41" s="1" t="n">
        <v>0.341713596792382</v>
      </c>
      <c r="AA41" s="1" t="n">
        <v>2.70701884273719</v>
      </c>
      <c r="AB41" s="1" t="n">
        <v>23.0947851474194</v>
      </c>
      <c r="AC41" s="1" t="n">
        <v>2.21518661812519</v>
      </c>
      <c r="AD41" s="1" t="n">
        <v>12.7908952256962</v>
      </c>
      <c r="AE41" s="1" t="n">
        <v>16.8695537248203</v>
      </c>
      <c r="AF41" s="1" t="n">
        <v>14.2402440608861</v>
      </c>
      <c r="AG41" s="1" t="n">
        <v>8.55212183251513</v>
      </c>
      <c r="AH41" s="1" t="n">
        <v>4.24296904352337</v>
      </c>
      <c r="AI41" s="1" t="n">
        <v>2.62511401359189</v>
      </c>
      <c r="AJ41" s="1" t="s">
        <v>1</v>
      </c>
      <c r="AK41" s="1" t="s">
        <v>1</v>
      </c>
      <c r="AL41" s="1" t="n">
        <v>29.6604489505165</v>
      </c>
      <c r="AM41" s="1" t="s">
        <v>1</v>
      </c>
      <c r="AN41" s="1" t="s">
        <v>1</v>
      </c>
      <c r="AO41" s="1" t="s">
        <v>1</v>
      </c>
      <c r="AP41" s="1" t="s">
        <v>1</v>
      </c>
      <c r="AQ41" s="1" t="s">
        <v>1</v>
      </c>
      <c r="AR41" s="1" t="n">
        <v>15.1577279371209</v>
      </c>
      <c r="AS41" s="1" t="n">
        <v>14.5027210133956</v>
      </c>
      <c r="AT41" s="1" t="n">
        <v>28.136508332693</v>
      </c>
      <c r="AU41" s="1" t="s">
        <v>1</v>
      </c>
      <c r="AV41" s="1" t="n">
        <v>1.35421522803454</v>
      </c>
      <c r="AW41" s="1" t="s">
        <v>1</v>
      </c>
      <c r="AX41" s="1" t="n">
        <v>0.169725389788969</v>
      </c>
      <c r="AY41" s="1" t="n">
        <v>0.241771816505868</v>
      </c>
      <c r="AZ41" s="1" t="n">
        <v>29.4186771340107</v>
      </c>
      <c r="BA41" s="1" t="n">
        <v>12.1295960529436</v>
      </c>
      <c r="BB41" s="1" t="n">
        <v>1.80574424824255</v>
      </c>
      <c r="BC41" s="1" t="n">
        <v>23.9496816282103</v>
      </c>
      <c r="BD41" s="1" t="n">
        <v>5.71076732230621</v>
      </c>
      <c r="BE41" s="1" t="n">
        <v>12.8093436080965</v>
      </c>
      <c r="BF41" s="1" t="n">
        <v>16.85110534242</v>
      </c>
      <c r="BG41" s="1" t="n">
        <v>27.8265414836432</v>
      </c>
      <c r="BH41" s="1" t="n">
        <v>1.83390746687329</v>
      </c>
      <c r="BI41" s="1" t="n">
        <v>23.7096329515172</v>
      </c>
      <c r="BJ41" s="1" t="n">
        <v>5.95081599899931</v>
      </c>
      <c r="BK41" s="1" t="n">
        <v>29.4186771340107</v>
      </c>
      <c r="BL41" s="1" t="n">
        <v>0.241771816505868</v>
      </c>
      <c r="BM41" s="1" t="n">
        <v>28.7415225221662</v>
      </c>
      <c r="BN41" s="1" t="n">
        <v>0.918926428350374</v>
      </c>
      <c r="BO41" s="1" t="s">
        <v>1</v>
      </c>
      <c r="BP41" s="1" t="n">
        <v>1.65704046720962</v>
      </c>
    </row>
    <row r="42" customFormat="false" ht="15" hidden="false" customHeight="false" outlineLevel="0" collapsed="false">
      <c r="B42" s="1" t="s">
        <v>52</v>
      </c>
      <c r="C42" s="1" t="n">
        <v>1.41883725158642</v>
      </c>
      <c r="D42" s="1" t="s">
        <v>1</v>
      </c>
      <c r="E42" s="1" t="n">
        <v>1.42248624734963</v>
      </c>
      <c r="F42" s="1" t="n">
        <v>0.536898210489149</v>
      </c>
      <c r="G42" s="1" t="n">
        <v>1.02645191216222</v>
      </c>
      <c r="H42" s="1" t="n">
        <v>2.35176979726298</v>
      </c>
      <c r="I42" s="1" t="n">
        <v>3.3782217094252</v>
      </c>
      <c r="J42" s="1" t="s">
        <v>1</v>
      </c>
      <c r="K42" s="1" t="n">
        <v>3.32497771249077</v>
      </c>
      <c r="L42" s="1" t="n">
        <v>0.0532439969344258</v>
      </c>
      <c r="M42" s="1" t="n">
        <v>3.3782217094252</v>
      </c>
      <c r="N42" s="1" t="s">
        <v>1</v>
      </c>
      <c r="O42" s="1" t="n">
        <v>3.3782217094252</v>
      </c>
      <c r="P42" s="1" t="s">
        <v>1</v>
      </c>
      <c r="Q42" s="1" t="n">
        <v>3.3782217094252</v>
      </c>
      <c r="R42" s="1" t="s">
        <v>1</v>
      </c>
      <c r="S42" s="1" t="n">
        <v>3.25227495334465</v>
      </c>
      <c r="T42" s="1" t="n">
        <v>0.125946756080551</v>
      </c>
      <c r="U42" s="1" t="n">
        <v>3.3782217094252</v>
      </c>
      <c r="V42" s="1" t="s">
        <v>1</v>
      </c>
      <c r="W42" s="1" t="s">
        <v>1</v>
      </c>
      <c r="X42" s="1" t="n">
        <v>2.7060136348413</v>
      </c>
      <c r="Y42" s="1" t="n">
        <v>0.672208074583904</v>
      </c>
      <c r="Z42" s="1" t="s">
        <v>1</v>
      </c>
      <c r="AA42" s="1" t="n">
        <v>2.09958255430114</v>
      </c>
      <c r="AB42" s="1" t="n">
        <v>1.09127189964145</v>
      </c>
      <c r="AC42" s="1" t="n">
        <v>0.187367255482612</v>
      </c>
      <c r="AD42" s="1" t="n">
        <v>3.17809185785122</v>
      </c>
      <c r="AE42" s="1" t="n">
        <v>0.200129851573981</v>
      </c>
      <c r="AF42" s="1" t="n">
        <v>1.28717638325488</v>
      </c>
      <c r="AG42" s="1" t="n">
        <v>1.55444084648191</v>
      </c>
      <c r="AH42" s="1" t="n">
        <v>0.536604479688413</v>
      </c>
      <c r="AI42" s="1" t="s">
        <v>1</v>
      </c>
      <c r="AJ42" s="1" t="s">
        <v>1</v>
      </c>
      <c r="AK42" s="1" t="s">
        <v>1</v>
      </c>
      <c r="AL42" s="1" t="s">
        <v>1</v>
      </c>
      <c r="AM42" s="1" t="n">
        <v>3.3782217094252</v>
      </c>
      <c r="AN42" s="1" t="s">
        <v>1</v>
      </c>
      <c r="AO42" s="1" t="s">
        <v>1</v>
      </c>
      <c r="AP42" s="1" t="s">
        <v>1</v>
      </c>
      <c r="AQ42" s="1" t="s">
        <v>1</v>
      </c>
      <c r="AR42" s="1" t="n">
        <v>1.68595575005553</v>
      </c>
      <c r="AS42" s="1" t="n">
        <v>1.69226595936967</v>
      </c>
      <c r="AT42" s="1" t="n">
        <v>3.3782217094252</v>
      </c>
      <c r="AU42" s="1" t="s">
        <v>1</v>
      </c>
      <c r="AV42" s="1" t="s">
        <v>1</v>
      </c>
      <c r="AW42" s="1" t="s">
        <v>1</v>
      </c>
      <c r="AX42" s="1" t="s">
        <v>1</v>
      </c>
      <c r="AY42" s="1" t="s">
        <v>1</v>
      </c>
      <c r="AZ42" s="1" t="n">
        <v>3.3782217094252</v>
      </c>
      <c r="BA42" s="1" t="n">
        <v>2.28694980978375</v>
      </c>
      <c r="BB42" s="1" t="s">
        <v>1</v>
      </c>
      <c r="BC42" s="1" t="n">
        <v>3.3782217094252</v>
      </c>
      <c r="BD42" s="1" t="s">
        <v>1</v>
      </c>
      <c r="BE42" s="1" t="n">
        <v>0.200129851573981</v>
      </c>
      <c r="BF42" s="1" t="n">
        <v>3.17809185785122</v>
      </c>
      <c r="BG42" s="1" t="n">
        <v>3.3782217094252</v>
      </c>
      <c r="BH42" s="1" t="s">
        <v>1</v>
      </c>
      <c r="BI42" s="1" t="n">
        <v>3.17809185785122</v>
      </c>
      <c r="BJ42" s="1" t="n">
        <v>0.200129851573981</v>
      </c>
      <c r="BK42" s="1" t="n">
        <v>3.3782217094252</v>
      </c>
      <c r="BL42" s="1" t="s">
        <v>1</v>
      </c>
      <c r="BM42" s="1" t="n">
        <v>3.09351074189789</v>
      </c>
      <c r="BN42" s="1" t="n">
        <v>0.284710967527312</v>
      </c>
      <c r="BO42" s="1" t="s">
        <v>1</v>
      </c>
      <c r="BP42" s="1" t="n">
        <v>0.630614155430272</v>
      </c>
    </row>
    <row r="43" customFormat="false" ht="15" hidden="false" customHeight="false" outlineLevel="0" collapsed="false">
      <c r="B43" s="1" t="s">
        <v>53</v>
      </c>
      <c r="C43" s="1" t="n">
        <v>7.95449853470914</v>
      </c>
      <c r="D43" s="1" t="n">
        <v>7.93298383176747</v>
      </c>
      <c r="E43" s="1" t="n">
        <v>0.970896593084986</v>
      </c>
      <c r="F43" s="1" t="n">
        <v>0.151172121119318</v>
      </c>
      <c r="G43" s="1" t="n">
        <v>9.13289804393101</v>
      </c>
      <c r="H43" s="1" t="n">
        <v>7.8766530367499</v>
      </c>
      <c r="I43" s="1" t="n">
        <v>16.5790668084458</v>
      </c>
      <c r="J43" s="1" t="n">
        <v>0.430484272235134</v>
      </c>
      <c r="K43" s="1" t="n">
        <v>17.0095510806809</v>
      </c>
      <c r="L43" s="1" t="s">
        <v>1</v>
      </c>
      <c r="M43" s="1" t="n">
        <v>17.0095510806809</v>
      </c>
      <c r="N43" s="1" t="s">
        <v>1</v>
      </c>
      <c r="O43" s="1" t="n">
        <v>17.0095510806809</v>
      </c>
      <c r="P43" s="1" t="s">
        <v>1</v>
      </c>
      <c r="Q43" s="1" t="n">
        <v>17.0095510806809</v>
      </c>
      <c r="R43" s="1" t="s">
        <v>1</v>
      </c>
      <c r="S43" s="1" t="n">
        <v>14.9870643475976</v>
      </c>
      <c r="T43" s="1" t="n">
        <v>2.02248673308327</v>
      </c>
      <c r="U43" s="1" t="n">
        <v>17.0095510806809</v>
      </c>
      <c r="V43" s="1" t="s">
        <v>1</v>
      </c>
      <c r="W43" s="1" t="s">
        <v>1</v>
      </c>
      <c r="X43" s="1" t="n">
        <v>5.41770147008451</v>
      </c>
      <c r="Y43" s="1" t="n">
        <v>7.76160470437192</v>
      </c>
      <c r="Z43" s="1" t="n">
        <v>3.83024490622448</v>
      </c>
      <c r="AA43" s="1" t="n">
        <v>2.4909829170933</v>
      </c>
      <c r="AB43" s="1" t="n">
        <v>9.03513755408533</v>
      </c>
      <c r="AC43" s="1" t="n">
        <v>5.05294633726715</v>
      </c>
      <c r="AD43" s="1" t="n">
        <v>11.8059232466965</v>
      </c>
      <c r="AE43" s="1" t="n">
        <v>5.20362783398443</v>
      </c>
      <c r="AF43" s="1" t="n">
        <v>0.437200614002906</v>
      </c>
      <c r="AG43" s="1" t="n">
        <v>0.430484272235134</v>
      </c>
      <c r="AH43" s="1" t="n">
        <v>0.151172121119318</v>
      </c>
      <c r="AI43" s="1" t="n">
        <v>0.317874195085029</v>
      </c>
      <c r="AJ43" s="1" t="n">
        <v>15.6728198782385</v>
      </c>
      <c r="AK43" s="1" t="s">
        <v>1</v>
      </c>
      <c r="AL43" s="1" t="s">
        <v>1</v>
      </c>
      <c r="AM43" s="1" t="s">
        <v>1</v>
      </c>
      <c r="AN43" s="1" t="n">
        <v>17.0095510806809</v>
      </c>
      <c r="AO43" s="1" t="s">
        <v>1</v>
      </c>
      <c r="AP43" s="1" t="s">
        <v>1</v>
      </c>
      <c r="AQ43" s="1" t="s">
        <v>1</v>
      </c>
      <c r="AR43" s="1" t="n">
        <v>14.5828179261438</v>
      </c>
      <c r="AS43" s="1" t="n">
        <v>2.42673315453709</v>
      </c>
      <c r="AT43" s="1" t="n">
        <v>17.0095510806809</v>
      </c>
      <c r="AU43" s="1" t="s">
        <v>1</v>
      </c>
      <c r="AV43" s="1" t="s">
        <v>1</v>
      </c>
      <c r="AW43" s="1" t="s">
        <v>1</v>
      </c>
      <c r="AX43" s="1" t="s">
        <v>1</v>
      </c>
      <c r="AY43" s="1" t="n">
        <v>0.501450376559114</v>
      </c>
      <c r="AZ43" s="1" t="n">
        <v>16.5081007041218</v>
      </c>
      <c r="BA43" s="1" t="n">
        <v>15.2134893081987</v>
      </c>
      <c r="BB43" s="1" t="s">
        <v>1</v>
      </c>
      <c r="BC43" s="1" t="n">
        <v>16.8801794890932</v>
      </c>
      <c r="BD43" s="1" t="n">
        <v>0.129371591587761</v>
      </c>
      <c r="BE43" s="1" t="n">
        <v>5.78650420114993</v>
      </c>
      <c r="BF43" s="1" t="n">
        <v>11.223046879531</v>
      </c>
      <c r="BG43" s="1" t="n">
        <v>17.0095510806809</v>
      </c>
      <c r="BH43" s="1" t="s">
        <v>1</v>
      </c>
      <c r="BI43" s="1" t="n">
        <v>16.5004501042145</v>
      </c>
      <c r="BJ43" s="1" t="s">
        <v>1</v>
      </c>
      <c r="BK43" s="1" t="n">
        <v>17.0095510806809</v>
      </c>
      <c r="BL43" s="1" t="s">
        <v>1</v>
      </c>
      <c r="BM43" s="1" t="n">
        <v>13.0711241855202</v>
      </c>
      <c r="BN43" s="1" t="n">
        <v>3.93842689516073</v>
      </c>
      <c r="BO43" s="1" t="s">
        <v>1</v>
      </c>
      <c r="BP43" s="1" t="s">
        <v>1</v>
      </c>
    </row>
    <row r="44" customFormat="false" ht="15" hidden="false" customHeight="false" outlineLevel="0" collapsed="false">
      <c r="B44" s="1" t="s">
        <v>54</v>
      </c>
      <c r="C44" s="1" t="n">
        <v>14.4518305795838</v>
      </c>
      <c r="D44" s="1" t="n">
        <v>12.3028743346649</v>
      </c>
      <c r="E44" s="1" t="s">
        <v>1</v>
      </c>
      <c r="F44" s="1" t="n">
        <v>25.276635527398</v>
      </c>
      <c r="G44" s="1" t="n">
        <v>13.4161980620712</v>
      </c>
      <c r="H44" s="1" t="n">
        <v>38.6151423795756</v>
      </c>
      <c r="I44" s="1" t="n">
        <v>29.8312094886365</v>
      </c>
      <c r="J44" s="1" t="n">
        <v>22.2001309530102</v>
      </c>
      <c r="K44" s="1" t="n">
        <v>49.7761993118414</v>
      </c>
      <c r="L44" s="1" t="n">
        <v>2.25514112980543</v>
      </c>
      <c r="M44" s="1" t="n">
        <v>50.9079326009889</v>
      </c>
      <c r="N44" s="1" t="n">
        <v>1.12340784065786</v>
      </c>
      <c r="O44" s="1" t="n">
        <v>45.305096318818</v>
      </c>
      <c r="P44" s="1" t="n">
        <v>6.72624412282874</v>
      </c>
      <c r="Q44" s="1" t="n">
        <v>50.1849408612564</v>
      </c>
      <c r="R44" s="1" t="n">
        <v>1.84639958039034</v>
      </c>
      <c r="S44" s="1" t="n">
        <v>43.0494256142201</v>
      </c>
      <c r="T44" s="1" t="n">
        <v>8.98191482742671</v>
      </c>
      <c r="U44" s="1" t="n">
        <v>49.9353773175507</v>
      </c>
      <c r="V44" s="1" t="n">
        <v>2.09596312409604</v>
      </c>
      <c r="W44" s="1" t="n">
        <v>1.98491120673304</v>
      </c>
      <c r="X44" s="1" t="n">
        <v>22.0775568707724</v>
      </c>
      <c r="Y44" s="1" t="n">
        <v>20.7771785267917</v>
      </c>
      <c r="Z44" s="1" t="n">
        <v>7.19169383734958</v>
      </c>
      <c r="AA44" s="1" t="n">
        <v>27.6692793706463</v>
      </c>
      <c r="AB44" s="1" t="n">
        <v>8.92548300011465</v>
      </c>
      <c r="AC44" s="1" t="n">
        <v>2.14465407682769</v>
      </c>
      <c r="AD44" s="1" t="n">
        <v>44.4846142825598</v>
      </c>
      <c r="AE44" s="1" t="n">
        <v>7.54672615908697</v>
      </c>
      <c r="AF44" s="1" t="n">
        <v>21.678974020139</v>
      </c>
      <c r="AG44" s="1" t="n">
        <v>10.4603052407864</v>
      </c>
      <c r="AH44" s="1" t="n">
        <v>14.6099151245832</v>
      </c>
      <c r="AI44" s="1" t="n">
        <v>4.67985910666446</v>
      </c>
      <c r="AJ44" s="1" t="n">
        <v>0.602286949473699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52.0313404416468</v>
      </c>
      <c r="AP44" s="1" t="s">
        <v>1</v>
      </c>
      <c r="AQ44" s="1" t="s">
        <v>1</v>
      </c>
      <c r="AR44" s="1" t="n">
        <v>2.10549936285766</v>
      </c>
      <c r="AS44" s="1" t="n">
        <v>49.9258410787891</v>
      </c>
      <c r="AT44" s="1" t="n">
        <v>46.1508749198697</v>
      </c>
      <c r="AU44" s="1" t="n">
        <v>0.963556898485001</v>
      </c>
      <c r="AV44" s="1" t="n">
        <v>2.97732408958723</v>
      </c>
      <c r="AW44" s="1" t="n">
        <v>0.667598679155736</v>
      </c>
      <c r="AX44" s="1" t="n">
        <v>1.27198585454909</v>
      </c>
      <c r="AY44" s="1" t="n">
        <v>0.830550267412724</v>
      </c>
      <c r="AZ44" s="1" t="n">
        <v>51.2007901742341</v>
      </c>
      <c r="BA44" s="1" t="n">
        <v>19.7653077280282</v>
      </c>
      <c r="BB44" s="1" t="n">
        <v>15.1004405130427</v>
      </c>
      <c r="BC44" s="1" t="n">
        <v>52.0313404416468</v>
      </c>
      <c r="BD44" s="1" t="s">
        <v>1</v>
      </c>
      <c r="BE44" s="1" t="n">
        <v>15.1117065487067</v>
      </c>
      <c r="BF44" s="1" t="n">
        <v>36.9196338929401</v>
      </c>
      <c r="BG44" s="1" t="n">
        <v>48.7316566950099</v>
      </c>
      <c r="BH44" s="1" t="n">
        <v>3.29968374663691</v>
      </c>
      <c r="BI44" s="1" t="n">
        <v>51.3221722582348</v>
      </c>
      <c r="BJ44" s="1" t="n">
        <v>0.67709655619069</v>
      </c>
      <c r="BK44" s="1" t="n">
        <v>51.6287177149332</v>
      </c>
      <c r="BL44" s="1" t="n">
        <v>0.276140044960975</v>
      </c>
      <c r="BM44" s="1" t="n">
        <v>51.7446095123055</v>
      </c>
      <c r="BN44" s="1" t="n">
        <v>0.286730929341312</v>
      </c>
      <c r="BO44" s="1" t="s">
        <v>1</v>
      </c>
      <c r="BP44" s="1" t="n">
        <v>11.2247093235468</v>
      </c>
    </row>
    <row r="45" customFormat="false" ht="15" hidden="false" customHeight="false" outlineLevel="0" collapsed="false">
      <c r="B45" s="1" t="s">
        <v>55</v>
      </c>
      <c r="C45" s="1" t="n">
        <v>32.0164041094277</v>
      </c>
      <c r="D45" s="1" t="n">
        <v>14.4462761952172</v>
      </c>
      <c r="E45" s="1" t="n">
        <v>2.35744026141689</v>
      </c>
      <c r="F45" s="1" t="n">
        <v>0.861802825457138</v>
      </c>
      <c r="G45" s="1" t="n">
        <v>21.4451763425839</v>
      </c>
      <c r="H45" s="1" t="n">
        <v>28.236747048935</v>
      </c>
      <c r="I45" s="1" t="n">
        <v>43.4090649902265</v>
      </c>
      <c r="J45" s="1" t="n">
        <v>6.2728584012925</v>
      </c>
      <c r="K45" s="1" t="n">
        <v>49.3589143773439</v>
      </c>
      <c r="L45" s="1" t="n">
        <v>0.323009014175107</v>
      </c>
      <c r="M45" s="1" t="n">
        <v>39.9695567906391</v>
      </c>
      <c r="N45" s="1" t="n">
        <v>9.71236660087982</v>
      </c>
      <c r="O45" s="1" t="n">
        <v>45.889169504018</v>
      </c>
      <c r="P45" s="1" t="n">
        <v>3.79275388750099</v>
      </c>
      <c r="Q45" s="1" t="n">
        <v>49.0064293019249</v>
      </c>
      <c r="R45" s="1" t="n">
        <v>0.675494089594049</v>
      </c>
      <c r="S45" s="1" t="n">
        <v>48.8859638637234</v>
      </c>
      <c r="T45" s="1" t="n">
        <v>0.795959527795608</v>
      </c>
      <c r="U45" s="1" t="n">
        <v>48.2934504664787</v>
      </c>
      <c r="V45" s="1" t="n">
        <v>1.38847292504026</v>
      </c>
      <c r="W45" s="1" t="n">
        <v>1.267354578759</v>
      </c>
      <c r="X45" s="1" t="n">
        <v>21.3778303256986</v>
      </c>
      <c r="Y45" s="1" t="n">
        <v>14.4184439876317</v>
      </c>
      <c r="Z45" s="1" t="n">
        <v>12.6182944994297</v>
      </c>
      <c r="AA45" s="1" t="n">
        <v>23.1815716553238</v>
      </c>
      <c r="AB45" s="1" t="n">
        <v>12.4065660461561</v>
      </c>
      <c r="AC45" s="1" t="n">
        <v>13.8059670529505</v>
      </c>
      <c r="AD45" s="1" t="n">
        <v>40.7089720010235</v>
      </c>
      <c r="AE45" s="1" t="n">
        <v>8.9729513904955</v>
      </c>
      <c r="AF45" s="1" t="n">
        <v>17.5799684133645</v>
      </c>
      <c r="AG45" s="1" t="n">
        <v>4.73373916513109</v>
      </c>
      <c r="AH45" s="1" t="n">
        <v>5.39284879797454</v>
      </c>
      <c r="AI45" s="1" t="n">
        <v>5.73597358881079</v>
      </c>
      <c r="AJ45" s="1" t="n">
        <v>16.2393934262381</v>
      </c>
      <c r="AK45" s="1" t="s">
        <v>1</v>
      </c>
      <c r="AL45" s="1" t="s">
        <v>1</v>
      </c>
      <c r="AM45" s="1" t="s">
        <v>1</v>
      </c>
      <c r="AN45" s="1" t="s">
        <v>1</v>
      </c>
      <c r="AO45" s="1" t="s">
        <v>1</v>
      </c>
      <c r="AP45" s="1" t="n">
        <v>49.681923391519</v>
      </c>
      <c r="AQ45" s="1" t="s">
        <v>1</v>
      </c>
      <c r="AR45" s="1" t="n">
        <v>16.6173101968913</v>
      </c>
      <c r="AS45" s="1" t="n">
        <v>33.0646131946276</v>
      </c>
      <c r="AT45" s="1" t="n">
        <v>32.0578699716386</v>
      </c>
      <c r="AU45" s="1" t="n">
        <v>4.06721736777181</v>
      </c>
      <c r="AV45" s="1" t="n">
        <v>11.5580211636469</v>
      </c>
      <c r="AW45" s="1" t="s">
        <v>1</v>
      </c>
      <c r="AX45" s="1" t="n">
        <v>1.99881488846163</v>
      </c>
      <c r="AY45" s="1" t="n">
        <v>0.590719860779981</v>
      </c>
      <c r="AZ45" s="1" t="n">
        <v>49.091203530739</v>
      </c>
      <c r="BA45" s="1" t="n">
        <v>30.035224547858</v>
      </c>
      <c r="BB45" s="1" t="n">
        <v>7.86263239181841</v>
      </c>
      <c r="BC45" s="1" t="n">
        <v>49.4057803220423</v>
      </c>
      <c r="BD45" s="1" t="n">
        <v>0.276143069476717</v>
      </c>
      <c r="BE45" s="1" t="n">
        <v>9.99609203362745</v>
      </c>
      <c r="BF45" s="1" t="n">
        <v>39.6858313578915</v>
      </c>
      <c r="BG45" s="1" t="n">
        <v>47.6441324396856</v>
      </c>
      <c r="BH45" s="1" t="n">
        <v>2.03779095183344</v>
      </c>
      <c r="BI45" s="1" t="n">
        <v>43.6074926262831</v>
      </c>
      <c r="BJ45" s="1" t="n">
        <v>5.59290867588498</v>
      </c>
      <c r="BK45" s="1" t="n">
        <v>49.681923391519</v>
      </c>
      <c r="BL45" s="1" t="s">
        <v>1</v>
      </c>
      <c r="BM45" s="1" t="n">
        <v>47.4579742915492</v>
      </c>
      <c r="BN45" s="1" t="n">
        <v>2.2239490999698</v>
      </c>
      <c r="BO45" s="1" t="s">
        <v>1</v>
      </c>
      <c r="BP45" s="1" t="n">
        <v>2.14130854997115</v>
      </c>
    </row>
    <row r="46" customFormat="false" ht="15" hidden="false" customHeight="false" outlineLevel="0" collapsed="false">
      <c r="B46" s="1" t="s">
        <v>56</v>
      </c>
      <c r="C46" s="1" t="n">
        <v>2.13401864958443</v>
      </c>
      <c r="D46" s="1" t="n">
        <v>59.3603371395355</v>
      </c>
      <c r="E46" s="1" t="s">
        <v>1</v>
      </c>
      <c r="F46" s="1" t="s">
        <v>1</v>
      </c>
      <c r="G46" s="1" t="n">
        <v>4.32274808802048</v>
      </c>
      <c r="H46" s="1" t="n">
        <v>57.1716077010995</v>
      </c>
      <c r="I46" s="1" t="n">
        <v>53.3146832586765</v>
      </c>
      <c r="J46" s="1" t="n">
        <v>8.17967253044346</v>
      </c>
      <c r="K46" s="1" t="n">
        <v>53.4009412220545</v>
      </c>
      <c r="L46" s="1" t="n">
        <v>8.09341456706552</v>
      </c>
      <c r="M46" s="1" t="n">
        <v>20.9187513089301</v>
      </c>
      <c r="N46" s="1" t="n">
        <v>40.5756044801898</v>
      </c>
      <c r="O46" s="1" t="n">
        <v>52.7538799718266</v>
      </c>
      <c r="P46" s="1" t="n">
        <v>8.74047581729337</v>
      </c>
      <c r="Q46" s="1" t="n">
        <v>60.1726973348084</v>
      </c>
      <c r="R46" s="1" t="n">
        <v>1.32165845431162</v>
      </c>
      <c r="S46" s="1" t="n">
        <v>60.3070020758717</v>
      </c>
      <c r="T46" s="1" t="n">
        <v>1.18735371324829</v>
      </c>
      <c r="U46" s="1" t="n">
        <v>61.2543897788393</v>
      </c>
      <c r="V46" s="1" t="n">
        <v>0.239966010280651</v>
      </c>
      <c r="W46" s="1" t="n">
        <v>0.202006372311868</v>
      </c>
      <c r="X46" s="1" t="n">
        <v>24.0706623649846</v>
      </c>
      <c r="Y46" s="1" t="n">
        <v>26.917765722763</v>
      </c>
      <c r="Z46" s="1" t="n">
        <v>10.3039213290604</v>
      </c>
      <c r="AA46" s="1" t="n">
        <v>40.3773399709378</v>
      </c>
      <c r="AB46" s="1" t="n">
        <v>17.5821857261928</v>
      </c>
      <c r="AC46" s="1" t="n">
        <v>3.33477552138946</v>
      </c>
      <c r="AD46" s="1" t="n">
        <v>53.7499149584417</v>
      </c>
      <c r="AE46" s="1" t="n">
        <v>7.74444083067827</v>
      </c>
      <c r="AF46" s="1" t="n">
        <v>46.0291789180695</v>
      </c>
      <c r="AG46" s="1" t="n">
        <v>9.79491142447529</v>
      </c>
      <c r="AH46" s="1" t="n">
        <v>3.4957088718047</v>
      </c>
      <c r="AI46" s="1" t="n">
        <v>1.03272373438257</v>
      </c>
      <c r="AJ46" s="1" t="n">
        <v>1.14183284038793</v>
      </c>
      <c r="AK46" s="1" t="s">
        <v>1</v>
      </c>
      <c r="AL46" s="1" t="s">
        <v>1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61.49435578912</v>
      </c>
      <c r="AR46" s="1" t="n">
        <v>3.52733133181445</v>
      </c>
      <c r="AS46" s="1" t="n">
        <v>57.9670244573055</v>
      </c>
      <c r="AT46" s="1" t="n">
        <v>30.5604162012521</v>
      </c>
      <c r="AU46" s="1" t="n">
        <v>27.4036077660008</v>
      </c>
      <c r="AV46" s="1" t="s">
        <v>1</v>
      </c>
      <c r="AW46" s="1" t="n">
        <v>3.53033182186703</v>
      </c>
      <c r="AX46" s="1" t="s">
        <v>1</v>
      </c>
      <c r="AY46" s="1" t="n">
        <v>0.224171366073917</v>
      </c>
      <c r="AZ46" s="1" t="n">
        <v>61.2701844230461</v>
      </c>
      <c r="BA46" s="1" t="n">
        <v>31.6570324648312</v>
      </c>
      <c r="BB46" s="1" t="n">
        <v>20.3487888112003</v>
      </c>
      <c r="BC46" s="1" t="n">
        <v>61.0970210450292</v>
      </c>
      <c r="BD46" s="1" t="n">
        <v>0.397334744090776</v>
      </c>
      <c r="BE46" s="1" t="n">
        <v>17.6275621194875</v>
      </c>
      <c r="BF46" s="1" t="n">
        <v>43.8667936696325</v>
      </c>
      <c r="BG46" s="1" t="n">
        <v>59.4657514133529</v>
      </c>
      <c r="BH46" s="1" t="n">
        <v>2.02860437576704</v>
      </c>
      <c r="BI46" s="1" t="n">
        <v>56.9862976649877</v>
      </c>
      <c r="BJ46" s="1" t="n">
        <v>4.5080581241323</v>
      </c>
      <c r="BK46" s="1" t="n">
        <v>60.8815509555532</v>
      </c>
      <c r="BL46" s="1" t="n">
        <v>0.612804833566725</v>
      </c>
      <c r="BM46" s="1" t="n">
        <v>59.9161233410768</v>
      </c>
      <c r="BN46" s="1" t="n">
        <v>1.57823244804318</v>
      </c>
      <c r="BO46" s="1" t="s">
        <v>1</v>
      </c>
      <c r="BP46" s="1" t="n">
        <v>0.452360175781213</v>
      </c>
    </row>
    <row r="47" customFormat="false" ht="15" hidden="false" customHeight="false" outlineLevel="0" collapsed="false">
      <c r="A47" s="1" t="s">
        <v>16</v>
      </c>
      <c r="B47" s="1" t="s">
        <v>50</v>
      </c>
      <c r="C47" s="1" t="n">
        <v>4833.0315987858</v>
      </c>
      <c r="D47" s="1" t="n">
        <v>2723.18023892386</v>
      </c>
      <c r="E47" s="1" t="n">
        <v>5721.30689388555</v>
      </c>
      <c r="F47" s="1" t="n">
        <v>1923.27358328046</v>
      </c>
      <c r="G47" s="1" t="n">
        <v>4394.57469860768</v>
      </c>
      <c r="H47" s="1" t="n">
        <v>10806.2176162681</v>
      </c>
      <c r="I47" s="1" t="n">
        <v>13736.8111938505</v>
      </c>
      <c r="J47" s="1" t="n">
        <v>1463.98112102519</v>
      </c>
      <c r="K47" s="1" t="n">
        <v>15145.5147670023</v>
      </c>
      <c r="L47" s="1" t="n">
        <v>55.2775478733663</v>
      </c>
      <c r="M47" s="1" t="n">
        <v>15089.5408806522</v>
      </c>
      <c r="N47" s="1" t="n">
        <v>111.251434223496</v>
      </c>
      <c r="O47" s="1" t="n">
        <v>15071.4719153168</v>
      </c>
      <c r="P47" s="1" t="n">
        <v>129.320399558881</v>
      </c>
      <c r="Q47" s="1" t="n">
        <v>15114.7761967419</v>
      </c>
      <c r="R47" s="1" t="n">
        <v>86.0161181338175</v>
      </c>
      <c r="S47" s="1" t="n">
        <v>15162.6668569565</v>
      </c>
      <c r="T47" s="1" t="n">
        <v>38.1254579191553</v>
      </c>
      <c r="U47" s="1" t="n">
        <v>14920.1523389151</v>
      </c>
      <c r="V47" s="1" t="n">
        <v>280.63997596068</v>
      </c>
      <c r="W47" s="1" t="n">
        <v>580.212652856984</v>
      </c>
      <c r="X47" s="1" t="n">
        <v>7589.84286789171</v>
      </c>
      <c r="Y47" s="1" t="n">
        <v>5073.85930330279</v>
      </c>
      <c r="Z47" s="1" t="n">
        <v>1956.87749082423</v>
      </c>
      <c r="AA47" s="1" t="n">
        <v>613.75380091679</v>
      </c>
      <c r="AB47" s="1" t="n">
        <v>10441.0075019581</v>
      </c>
      <c r="AC47" s="1" t="n">
        <v>4120.72617056707</v>
      </c>
      <c r="AD47" s="1" t="n">
        <v>10876.5785691476</v>
      </c>
      <c r="AE47" s="1" t="n">
        <v>4324.21374572819</v>
      </c>
      <c r="AF47" s="1" t="n">
        <v>3117.51240631077</v>
      </c>
      <c r="AG47" s="1" t="n">
        <v>3262.43222515596</v>
      </c>
      <c r="AH47" s="1" t="n">
        <v>3000.26333076703</v>
      </c>
      <c r="AI47" s="1" t="n">
        <v>2965.94626002536</v>
      </c>
      <c r="AJ47" s="1" t="n">
        <v>2854.6380926166</v>
      </c>
      <c r="AK47" s="1" t="n">
        <v>15147.1156723708</v>
      </c>
      <c r="AL47" s="1" t="n">
        <v>15.1577279371209</v>
      </c>
      <c r="AM47" s="1" t="n">
        <v>1.68595575005553</v>
      </c>
      <c r="AN47" s="1" t="n">
        <v>14.5828179261438</v>
      </c>
      <c r="AO47" s="1" t="n">
        <v>2.10549936285766</v>
      </c>
      <c r="AP47" s="1" t="n">
        <v>16.6173101968913</v>
      </c>
      <c r="AQ47" s="1" t="n">
        <v>3.52733133181445</v>
      </c>
      <c r="AR47" s="1" t="n">
        <v>15200.7923148757</v>
      </c>
      <c r="AS47" s="1" t="s">
        <v>1</v>
      </c>
      <c r="AT47" s="1" t="n">
        <v>14577.4151305789</v>
      </c>
      <c r="AU47" s="1" t="n">
        <v>93.1841957621935</v>
      </c>
      <c r="AV47" s="1" t="n">
        <v>527.193497210568</v>
      </c>
      <c r="AW47" s="1" t="s">
        <v>1</v>
      </c>
      <c r="AX47" s="1" t="n">
        <v>2.99949132408498</v>
      </c>
      <c r="AY47" s="1" t="n">
        <v>1036.03821870263</v>
      </c>
      <c r="AZ47" s="1" t="n">
        <v>14164.7540961731</v>
      </c>
      <c r="BA47" s="1" t="n">
        <v>10317.199405288</v>
      </c>
      <c r="BB47" s="1" t="n">
        <v>1403.57213260829</v>
      </c>
      <c r="BC47" s="1" t="n">
        <v>14881.3807153992</v>
      </c>
      <c r="BD47" s="1" t="n">
        <v>319.411599476543</v>
      </c>
      <c r="BE47" s="1" t="n">
        <v>5459.22643937307</v>
      </c>
      <c r="BF47" s="1" t="n">
        <v>9741.56587550273</v>
      </c>
      <c r="BG47" s="1" t="n">
        <v>13812.6812301059</v>
      </c>
      <c r="BH47" s="1" t="n">
        <v>1388.1110847698</v>
      </c>
      <c r="BI47" s="1" t="n">
        <v>14071.6250257479</v>
      </c>
      <c r="BJ47" s="1" t="n">
        <v>997.229537019044</v>
      </c>
      <c r="BK47" s="1" t="n">
        <v>14983.3322704303</v>
      </c>
      <c r="BL47" s="1" t="n">
        <v>114.833094803775</v>
      </c>
      <c r="BM47" s="1" t="n">
        <v>13049.4816563454</v>
      </c>
      <c r="BN47" s="1" t="n">
        <v>2151.31065853036</v>
      </c>
      <c r="BO47" s="1" t="s">
        <v>1</v>
      </c>
      <c r="BP47" s="1" t="n">
        <v>34.553757112998</v>
      </c>
    </row>
    <row r="48" customFormat="false" ht="15" hidden="false" customHeight="false" outlineLevel="0" collapsed="false">
      <c r="B48" s="1" t="s">
        <v>57</v>
      </c>
      <c r="C48" s="1" t="n">
        <v>107.22962264068</v>
      </c>
      <c r="D48" s="1" t="n">
        <v>197.238404032746</v>
      </c>
      <c r="E48" s="1" t="n">
        <v>644.914674802952</v>
      </c>
      <c r="F48" s="1" t="n">
        <v>683.220115048203</v>
      </c>
      <c r="G48" s="1" t="n">
        <v>146.93235232489</v>
      </c>
      <c r="H48" s="1" t="n">
        <v>1485.67046419968</v>
      </c>
      <c r="I48" s="1" t="n">
        <v>1127.61237951172</v>
      </c>
      <c r="J48" s="1" t="n">
        <v>504.990437012857</v>
      </c>
      <c r="K48" s="1" t="n">
        <v>1524.49960652103</v>
      </c>
      <c r="L48" s="1" t="n">
        <v>108.103210003532</v>
      </c>
      <c r="M48" s="1" t="n">
        <v>1472.09465678086</v>
      </c>
      <c r="N48" s="1" t="n">
        <v>160.508159743696</v>
      </c>
      <c r="O48" s="1" t="n">
        <v>1552.64375577533</v>
      </c>
      <c r="P48" s="1" t="n">
        <v>79.9590607492387</v>
      </c>
      <c r="Q48" s="1" t="n">
        <v>1599.97713600502</v>
      </c>
      <c r="R48" s="1" t="n">
        <v>32.6256805195423</v>
      </c>
      <c r="S48" s="1" t="n">
        <v>1611.759356607</v>
      </c>
      <c r="T48" s="1" t="n">
        <v>20.8434599175677</v>
      </c>
      <c r="U48" s="1" t="n">
        <v>1598.10141012859</v>
      </c>
      <c r="V48" s="1" t="n">
        <v>34.5014063959707</v>
      </c>
      <c r="W48" s="1" t="n">
        <v>29.4298470116545</v>
      </c>
      <c r="X48" s="1" t="n">
        <v>521.114302238015</v>
      </c>
      <c r="Y48" s="1" t="n">
        <v>666.002493650857</v>
      </c>
      <c r="Z48" s="1" t="n">
        <v>416.056173624053</v>
      </c>
      <c r="AA48" s="1" t="n">
        <v>371.226721943039</v>
      </c>
      <c r="AB48" s="1" t="n">
        <v>1069.12201863897</v>
      </c>
      <c r="AC48" s="1" t="n">
        <v>176.34555922997</v>
      </c>
      <c r="AD48" s="1" t="n">
        <v>1207.47248782703</v>
      </c>
      <c r="AE48" s="1" t="n">
        <v>425.130328697546</v>
      </c>
      <c r="AF48" s="1" t="n">
        <v>644.035736632753</v>
      </c>
      <c r="AG48" s="1" t="n">
        <v>354.694998971775</v>
      </c>
      <c r="AH48" s="1" t="n">
        <v>365.23916782179</v>
      </c>
      <c r="AI48" s="1" t="n">
        <v>210.108429414904</v>
      </c>
      <c r="AJ48" s="1" t="n">
        <v>58.5244836833578</v>
      </c>
      <c r="AK48" s="1" t="n">
        <v>1473.02361766654</v>
      </c>
      <c r="AL48" s="1" t="n">
        <v>14.5027210133956</v>
      </c>
      <c r="AM48" s="1" t="n">
        <v>1.69226595936967</v>
      </c>
      <c r="AN48" s="1" t="n">
        <v>2.42673315453709</v>
      </c>
      <c r="AO48" s="1" t="n">
        <v>49.9258410787891</v>
      </c>
      <c r="AP48" s="1" t="n">
        <v>33.0646131946276</v>
      </c>
      <c r="AQ48" s="1" t="n">
        <v>57.9670244573055</v>
      </c>
      <c r="AR48" s="1" t="s">
        <v>1</v>
      </c>
      <c r="AS48" s="1" t="n">
        <v>1632.60281652456</v>
      </c>
      <c r="AT48" s="1" t="n">
        <v>911.234905252643</v>
      </c>
      <c r="AU48" s="1" t="n">
        <v>44.6066986150778</v>
      </c>
      <c r="AV48" s="1" t="n">
        <v>651.28654103952</v>
      </c>
      <c r="AW48" s="1" t="n">
        <v>8.01843259122069</v>
      </c>
      <c r="AX48" s="1" t="n">
        <v>17.4562390261194</v>
      </c>
      <c r="AY48" s="1" t="n">
        <v>78.2631656559574</v>
      </c>
      <c r="AZ48" s="1" t="n">
        <v>1554.33965086861</v>
      </c>
      <c r="BA48" s="1" t="n">
        <v>1160.74221233807</v>
      </c>
      <c r="BB48" s="1" t="n">
        <v>239.599106505737</v>
      </c>
      <c r="BC48" s="1" t="n">
        <v>1580.30100681977</v>
      </c>
      <c r="BD48" s="1" t="n">
        <v>52.3018097047983</v>
      </c>
      <c r="BE48" s="1" t="n">
        <v>412.93091136728</v>
      </c>
      <c r="BF48" s="1" t="n">
        <v>1219.6719051573</v>
      </c>
      <c r="BG48" s="1" t="n">
        <v>1500.40748823153</v>
      </c>
      <c r="BH48" s="1" t="n">
        <v>132.195328293034</v>
      </c>
      <c r="BI48" s="1" t="n">
        <v>1501.40284421965</v>
      </c>
      <c r="BJ48" s="1" t="n">
        <v>129.51354786576</v>
      </c>
      <c r="BK48" s="1" t="n">
        <v>1607.6958634061</v>
      </c>
      <c r="BL48" s="1" t="n">
        <v>13.1092803562545</v>
      </c>
      <c r="BM48" s="1" t="n">
        <v>1417.6233544024</v>
      </c>
      <c r="BN48" s="1" t="n">
        <v>214.979462122163</v>
      </c>
      <c r="BO48" s="1" t="s">
        <v>1</v>
      </c>
      <c r="BP48" s="1" t="n">
        <v>17.2269054115648</v>
      </c>
    </row>
    <row r="49" customFormat="false" ht="15" hidden="false" customHeight="false" outlineLevel="0" collapsed="false">
      <c r="A49" s="1" t="s">
        <v>17</v>
      </c>
      <c r="B49" s="1" t="s">
        <v>58</v>
      </c>
      <c r="C49" s="1" t="n">
        <v>4749.30597072612</v>
      </c>
      <c r="D49" s="1" t="n">
        <v>2849.73129512322</v>
      </c>
      <c r="E49" s="1" t="n">
        <v>6301.19563350954</v>
      </c>
      <c r="F49" s="1" t="n">
        <v>1588.41713647262</v>
      </c>
      <c r="G49" s="1" t="n">
        <v>4228.29162510945</v>
      </c>
      <c r="H49" s="1" t="n">
        <v>11260.3584107221</v>
      </c>
      <c r="I49" s="1" t="n">
        <v>13823.4676251989</v>
      </c>
      <c r="J49" s="1" t="n">
        <v>1665.18241063262</v>
      </c>
      <c r="K49" s="1" t="n">
        <v>15418.8688938776</v>
      </c>
      <c r="L49" s="1" t="n">
        <v>69.7811419538855</v>
      </c>
      <c r="M49" s="1" t="n">
        <v>15264.4179058757</v>
      </c>
      <c r="N49" s="1" t="n">
        <v>224.232129955815</v>
      </c>
      <c r="O49" s="1" t="n">
        <v>15325.450553088</v>
      </c>
      <c r="P49" s="1" t="n">
        <v>163.199482743532</v>
      </c>
      <c r="Q49" s="1" t="n">
        <v>15399.7655451071</v>
      </c>
      <c r="R49" s="1" t="n">
        <v>88.8844907244629</v>
      </c>
      <c r="S49" s="1" t="n">
        <v>15436.8261793156</v>
      </c>
      <c r="T49" s="1" t="n">
        <v>51.8238565158639</v>
      </c>
      <c r="U49" s="1" t="n">
        <v>15206.8757794664</v>
      </c>
      <c r="V49" s="1" t="n">
        <v>281.774256365176</v>
      </c>
      <c r="W49" s="1" t="n">
        <v>593.048793708774</v>
      </c>
      <c r="X49" s="1" t="n">
        <v>7722.86440070572</v>
      </c>
      <c r="Y49" s="1" t="n">
        <v>5219.19828902048</v>
      </c>
      <c r="Z49" s="1" t="n">
        <v>1953.53855239659</v>
      </c>
      <c r="AA49" s="1" t="n">
        <v>746.470653276444</v>
      </c>
      <c r="AB49" s="1" t="n">
        <v>10708.2144586679</v>
      </c>
      <c r="AC49" s="1" t="n">
        <v>3997.47197281564</v>
      </c>
      <c r="AD49" s="1" t="n">
        <v>11015.287235759</v>
      </c>
      <c r="AE49" s="1" t="n">
        <v>4473.36280007262</v>
      </c>
      <c r="AF49" s="1" t="n">
        <v>3581.14070023818</v>
      </c>
      <c r="AG49" s="1" t="n">
        <v>3365.5893713949</v>
      </c>
      <c r="AH49" s="1" t="n">
        <v>2960.17588250209</v>
      </c>
      <c r="AI49" s="1" t="n">
        <v>2825.87273651731</v>
      </c>
      <c r="AJ49" s="1" t="n">
        <v>2755.87134517903</v>
      </c>
      <c r="AK49" s="1" t="n">
        <v>15331.356593616</v>
      </c>
      <c r="AL49" s="1" t="n">
        <v>28.136508332693</v>
      </c>
      <c r="AM49" s="1" t="n">
        <v>3.3782217094252</v>
      </c>
      <c r="AN49" s="1" t="n">
        <v>17.0095510806809</v>
      </c>
      <c r="AO49" s="1" t="n">
        <v>46.1508749198697</v>
      </c>
      <c r="AP49" s="1" t="n">
        <v>32.0578699716386</v>
      </c>
      <c r="AQ49" s="1" t="n">
        <v>30.5604162012521</v>
      </c>
      <c r="AR49" s="1" t="n">
        <v>14577.4151305789</v>
      </c>
      <c r="AS49" s="1" t="n">
        <v>911.234905252643</v>
      </c>
      <c r="AT49" s="1" t="n">
        <v>15488.6500358315</v>
      </c>
      <c r="AU49" s="1" t="s">
        <v>1</v>
      </c>
      <c r="AV49" s="1" t="s">
        <v>1</v>
      </c>
      <c r="AW49" s="1" t="s">
        <v>1</v>
      </c>
      <c r="AX49" s="1" t="s">
        <v>1</v>
      </c>
      <c r="AY49" s="1" t="n">
        <v>1076.66651469034</v>
      </c>
      <c r="AZ49" s="1" t="n">
        <v>14411.9835211412</v>
      </c>
      <c r="BA49" s="1" t="n">
        <v>10493.8636067916</v>
      </c>
      <c r="BB49" s="1" t="n">
        <v>1485.71839263204</v>
      </c>
      <c r="BC49" s="1" t="n">
        <v>15146.5469013388</v>
      </c>
      <c r="BD49" s="1" t="n">
        <v>342.103134492738</v>
      </c>
      <c r="BE49" s="1" t="n">
        <v>5562.23972815181</v>
      </c>
      <c r="BF49" s="1" t="n">
        <v>9926.41030767981</v>
      </c>
      <c r="BG49" s="1" t="n">
        <v>14039.0692090422</v>
      </c>
      <c r="BH49" s="1" t="n">
        <v>1449.5808267893</v>
      </c>
      <c r="BI49" s="1" t="n">
        <v>14317.0952928495</v>
      </c>
      <c r="BJ49" s="1" t="n">
        <v>1039.46497316335</v>
      </c>
      <c r="BK49" s="1" t="n">
        <v>15256.7556074639</v>
      </c>
      <c r="BL49" s="1" t="n">
        <v>119.175305805349</v>
      </c>
      <c r="BM49" s="1" t="n">
        <v>13270.5180271494</v>
      </c>
      <c r="BN49" s="1" t="n">
        <v>2218.13200868219</v>
      </c>
      <c r="BO49" s="1" t="s">
        <v>1</v>
      </c>
      <c r="BP49" s="1" t="n">
        <v>46.6012459280908</v>
      </c>
    </row>
    <row r="50" customFormat="false" ht="15" hidden="false" customHeight="false" outlineLevel="0" collapsed="false">
      <c r="B50" s="1" t="s">
        <v>59</v>
      </c>
      <c r="C50" s="1" t="n">
        <v>20.1549465601597</v>
      </c>
      <c r="D50" s="1" t="n">
        <v>49.8899984396386</v>
      </c>
      <c r="E50" s="1" t="n">
        <v>64.4949071020564</v>
      </c>
      <c r="F50" s="1" t="n">
        <v>3.2510422754167</v>
      </c>
      <c r="G50" s="1" t="n">
        <v>27.2726884409117</v>
      </c>
      <c r="H50" s="1" t="n">
        <v>110.51820593636</v>
      </c>
      <c r="I50" s="1" t="n">
        <v>109.397766161998</v>
      </c>
      <c r="J50" s="1" t="n">
        <v>28.3931282152735</v>
      </c>
      <c r="K50" s="1" t="n">
        <v>126.852820727849</v>
      </c>
      <c r="L50" s="1" t="n">
        <v>10.9380736494225</v>
      </c>
      <c r="M50" s="1" t="n">
        <v>110.226505717785</v>
      </c>
      <c r="N50" s="1" t="n">
        <v>27.5643886594867</v>
      </c>
      <c r="O50" s="1" t="n">
        <v>127.639789063333</v>
      </c>
      <c r="P50" s="1" t="n">
        <v>10.1511053139383</v>
      </c>
      <c r="Q50" s="1" t="n">
        <v>135.892247833358</v>
      </c>
      <c r="R50" s="1" t="n">
        <v>1.89864654391376</v>
      </c>
      <c r="S50" s="1" t="n">
        <v>135.729639582992</v>
      </c>
      <c r="T50" s="1" t="n">
        <v>2.06125479427945</v>
      </c>
      <c r="U50" s="1" t="n">
        <v>136.405750792139</v>
      </c>
      <c r="V50" s="1" t="n">
        <v>1.38514358513263</v>
      </c>
      <c r="W50" s="1" t="n">
        <v>5.71579780879307</v>
      </c>
      <c r="X50" s="1" t="n">
        <v>53.8711681685552</v>
      </c>
      <c r="Y50" s="1" t="n">
        <v>54.5996820196777</v>
      </c>
      <c r="Z50" s="1" t="n">
        <v>23.6042463802454</v>
      </c>
      <c r="AA50" s="1" t="n">
        <v>33.0083314936417</v>
      </c>
      <c r="AB50" s="1" t="n">
        <v>67.541020115892</v>
      </c>
      <c r="AC50" s="1" t="n">
        <v>37.0721011481703</v>
      </c>
      <c r="AD50" s="1" t="n">
        <v>97.7626696669523</v>
      </c>
      <c r="AE50" s="1" t="n">
        <v>40.0282247103191</v>
      </c>
      <c r="AF50" s="1" t="n">
        <v>74.8461065530054</v>
      </c>
      <c r="AG50" s="1" t="n">
        <v>26.2613372655912</v>
      </c>
      <c r="AH50" s="1" t="n">
        <v>7.76570973280371</v>
      </c>
      <c r="AI50" s="1" t="n">
        <v>9.30279833712362</v>
      </c>
      <c r="AJ50" s="1" t="n">
        <v>19.6149424887475</v>
      </c>
      <c r="AK50" s="1" t="n">
        <v>105.356512345014</v>
      </c>
      <c r="AL50" s="1" t="s">
        <v>1</v>
      </c>
      <c r="AM50" s="1" t="s">
        <v>1</v>
      </c>
      <c r="AN50" s="1" t="s">
        <v>1</v>
      </c>
      <c r="AO50" s="1" t="n">
        <v>0.963556898485001</v>
      </c>
      <c r="AP50" s="1" t="n">
        <v>4.06721736777181</v>
      </c>
      <c r="AQ50" s="1" t="n">
        <v>27.4036077660008</v>
      </c>
      <c r="AR50" s="1" t="n">
        <v>93.1841957621935</v>
      </c>
      <c r="AS50" s="1" t="n">
        <v>44.6066986150778</v>
      </c>
      <c r="AT50" s="1" t="s">
        <v>1</v>
      </c>
      <c r="AU50" s="1" t="n">
        <v>137.790894377272</v>
      </c>
      <c r="AV50" s="1" t="s">
        <v>1</v>
      </c>
      <c r="AW50" s="1" t="s">
        <v>1</v>
      </c>
      <c r="AX50" s="1" t="s">
        <v>1</v>
      </c>
      <c r="AY50" s="1" t="n">
        <v>8.83675160839878</v>
      </c>
      <c r="AZ50" s="1" t="n">
        <v>128.954142768873</v>
      </c>
      <c r="BA50" s="1" t="n">
        <v>88.5596769714195</v>
      </c>
      <c r="BB50" s="1" t="n">
        <v>32.7686036519814</v>
      </c>
      <c r="BC50" s="1" t="n">
        <v>134.924080894183</v>
      </c>
      <c r="BD50" s="1" t="n">
        <v>2.86681348308905</v>
      </c>
      <c r="BE50" s="1" t="n">
        <v>34.7479195812449</v>
      </c>
      <c r="BF50" s="1" t="n">
        <v>103.042974796027</v>
      </c>
      <c r="BG50" s="1" t="n">
        <v>118.428174787591</v>
      </c>
      <c r="BH50" s="1" t="n">
        <v>19.3627195896805</v>
      </c>
      <c r="BI50" s="1" t="n">
        <v>128.496777078023</v>
      </c>
      <c r="BJ50" s="1" t="n">
        <v>8.97505059239372</v>
      </c>
      <c r="BK50" s="1" t="n">
        <v>134.083272760064</v>
      </c>
      <c r="BL50" s="1" t="n">
        <v>3.70762161720802</v>
      </c>
      <c r="BM50" s="1" t="n">
        <v>120.215756580176</v>
      </c>
      <c r="BN50" s="1" t="n">
        <v>17.5751377970958</v>
      </c>
      <c r="BO50" s="1" t="s">
        <v>1</v>
      </c>
      <c r="BP50" s="1" t="n">
        <v>0.475347955015188</v>
      </c>
    </row>
    <row r="51" customFormat="false" ht="15" hidden="false" customHeight="false" outlineLevel="0" collapsed="false">
      <c r="B51" s="1" t="s">
        <v>60</v>
      </c>
      <c r="C51" s="1" t="n">
        <v>164.126459404073</v>
      </c>
      <c r="D51" s="1" t="n">
        <v>6.63888927515318</v>
      </c>
      <c r="E51" s="1" t="n">
        <v>0.531028076938236</v>
      </c>
      <c r="F51" s="1" t="n">
        <v>1007.18366149393</v>
      </c>
      <c r="G51" s="1" t="n">
        <v>278.950589242395</v>
      </c>
      <c r="H51" s="1" t="n">
        <v>899.529449007694</v>
      </c>
      <c r="I51" s="1" t="n">
        <v>920.077933092176</v>
      </c>
      <c r="J51" s="1" t="n">
        <v>258.402105157912</v>
      </c>
      <c r="K51" s="1" t="n">
        <v>1096.1407426881</v>
      </c>
      <c r="L51" s="1" t="n">
        <v>82.3392955619827</v>
      </c>
      <c r="M51" s="1" t="n">
        <v>1159.64037073885</v>
      </c>
      <c r="N51" s="1" t="n">
        <v>18.8396675112329</v>
      </c>
      <c r="O51" s="1" t="n">
        <v>1150.73371473145</v>
      </c>
      <c r="P51" s="1" t="n">
        <v>27.7463235186368</v>
      </c>
      <c r="Q51" s="1" t="n">
        <v>1150.6213768651</v>
      </c>
      <c r="R51" s="1" t="n">
        <v>27.8586613849831</v>
      </c>
      <c r="S51" s="1" t="n">
        <v>1173.71340830545</v>
      </c>
      <c r="T51" s="1" t="n">
        <v>4.7666299446325</v>
      </c>
      <c r="U51" s="1" t="n">
        <v>1147.15510631866</v>
      </c>
      <c r="V51" s="1" t="n">
        <v>31.3249319314212</v>
      </c>
      <c r="W51" s="1" t="n">
        <v>10.8779083510709</v>
      </c>
      <c r="X51" s="1" t="n">
        <v>332.235022736999</v>
      </c>
      <c r="Y51" s="1" t="n">
        <v>460.209031038725</v>
      </c>
      <c r="Z51" s="1" t="n">
        <v>375.158076123292</v>
      </c>
      <c r="AA51" s="1" t="n">
        <v>189.456500371838</v>
      </c>
      <c r="AB51" s="1" t="n">
        <v>729.286360005102</v>
      </c>
      <c r="AC51" s="1" t="n">
        <v>258.15197222752</v>
      </c>
      <c r="AD51" s="1" t="n">
        <v>942.561573139872</v>
      </c>
      <c r="AE51" s="1" t="n">
        <v>235.918465110217</v>
      </c>
      <c r="AF51" s="1" t="n">
        <v>90.2448836605136</v>
      </c>
      <c r="AG51" s="1" t="n">
        <v>225.231106677408</v>
      </c>
      <c r="AH51" s="1" t="n">
        <v>391.292174820089</v>
      </c>
      <c r="AI51" s="1" t="n">
        <v>340.70942919604</v>
      </c>
      <c r="AJ51" s="1" t="n">
        <v>131.002443896036</v>
      </c>
      <c r="AK51" s="1" t="n">
        <v>1162.59047776881</v>
      </c>
      <c r="AL51" s="1" t="n">
        <v>1.35421522803454</v>
      </c>
      <c r="AM51" s="1" t="s">
        <v>1</v>
      </c>
      <c r="AN51" s="1" t="s">
        <v>1</v>
      </c>
      <c r="AO51" s="1" t="n">
        <v>2.97732408958723</v>
      </c>
      <c r="AP51" s="1" t="n">
        <v>11.5580211636469</v>
      </c>
      <c r="AQ51" s="1" t="s">
        <v>1</v>
      </c>
      <c r="AR51" s="1" t="n">
        <v>527.193497210568</v>
      </c>
      <c r="AS51" s="1" t="n">
        <v>651.28654103952</v>
      </c>
      <c r="AT51" s="1" t="s">
        <v>1</v>
      </c>
      <c r="AU51" s="1" t="s">
        <v>1</v>
      </c>
      <c r="AV51" s="1" t="n">
        <v>1178.48003825008</v>
      </c>
      <c r="AW51" s="1" t="s">
        <v>1</v>
      </c>
      <c r="AX51" s="1" t="s">
        <v>1</v>
      </c>
      <c r="AY51" s="1" t="n">
        <v>28.7981180598502</v>
      </c>
      <c r="AZ51" s="1" t="n">
        <v>1149.68192019023</v>
      </c>
      <c r="BA51" s="1" t="n">
        <v>871.590798052265</v>
      </c>
      <c r="BB51" s="1" t="n">
        <v>120.352749879086</v>
      </c>
      <c r="BC51" s="1" t="n">
        <v>1151.73657704457</v>
      </c>
      <c r="BD51" s="1" t="n">
        <v>26.7434612055143</v>
      </c>
      <c r="BE51" s="1" t="n">
        <v>267.425216900838</v>
      </c>
      <c r="BF51" s="1" t="n">
        <v>911.054821349252</v>
      </c>
      <c r="BG51" s="1" t="n">
        <v>1127.11717156623</v>
      </c>
      <c r="BH51" s="1" t="n">
        <v>51.3628666838539</v>
      </c>
      <c r="BI51" s="1" t="n">
        <v>1104.52876979439</v>
      </c>
      <c r="BJ51" s="1" t="n">
        <v>72.7359284332826</v>
      </c>
      <c r="BK51" s="1" t="n">
        <v>1171.71509067097</v>
      </c>
      <c r="BL51" s="1" t="n">
        <v>5.05944773747248</v>
      </c>
      <c r="BM51" s="1" t="n">
        <v>1053.42961224005</v>
      </c>
      <c r="BN51" s="1" t="n">
        <v>125.050426010031</v>
      </c>
      <c r="BO51" s="1" t="s">
        <v>1</v>
      </c>
      <c r="BP51" s="1" t="n">
        <v>4.70406864145686</v>
      </c>
    </row>
    <row r="52" customFormat="false" ht="15" hidden="false" customHeight="false" outlineLevel="0" collapsed="false">
      <c r="B52" s="1" t="s">
        <v>61</v>
      </c>
      <c r="C52" s="1" t="s">
        <v>1</v>
      </c>
      <c r="D52" s="1" t="n">
        <v>7.35083391206496</v>
      </c>
      <c r="E52" s="1" t="s">
        <v>1</v>
      </c>
      <c r="F52" s="1" t="n">
        <v>0.667598679155736</v>
      </c>
      <c r="G52" s="1" t="s">
        <v>1</v>
      </c>
      <c r="H52" s="1" t="n">
        <v>8.01843259122069</v>
      </c>
      <c r="I52" s="1" t="n">
        <v>4.48810076935366</v>
      </c>
      <c r="J52" s="1" t="n">
        <v>3.53033182186703</v>
      </c>
      <c r="K52" s="1" t="n">
        <v>8.01843259122069</v>
      </c>
      <c r="L52" s="1" t="s">
        <v>1</v>
      </c>
      <c r="M52" s="1" t="n">
        <v>8.01843259122069</v>
      </c>
      <c r="N52" s="1" t="s">
        <v>1</v>
      </c>
      <c r="O52" s="1" t="n">
        <v>4.19793050102277</v>
      </c>
      <c r="P52" s="1" t="n">
        <v>3.82050209019792</v>
      </c>
      <c r="Q52" s="1" t="n">
        <v>8.01843259122069</v>
      </c>
      <c r="R52" s="1" t="s">
        <v>1</v>
      </c>
      <c r="S52" s="1" t="n">
        <v>7.70125600927358</v>
      </c>
      <c r="T52" s="1" t="n">
        <v>0.317176581947107</v>
      </c>
      <c r="U52" s="1" t="n">
        <v>8.01843259122069</v>
      </c>
      <c r="V52" s="1" t="s">
        <v>1</v>
      </c>
      <c r="W52" s="1" t="s">
        <v>1</v>
      </c>
      <c r="X52" s="1" t="n">
        <v>0.667598679155736</v>
      </c>
      <c r="Y52" s="1" t="s">
        <v>1</v>
      </c>
      <c r="Z52" s="1" t="n">
        <v>7.35083391206496</v>
      </c>
      <c r="AA52" s="1" t="n">
        <v>7.35083391206496</v>
      </c>
      <c r="AB52" s="1" t="s">
        <v>1</v>
      </c>
      <c r="AC52" s="1" t="s">
        <v>1</v>
      </c>
      <c r="AD52" s="1" t="n">
        <v>8.01843259122069</v>
      </c>
      <c r="AE52" s="1" t="s">
        <v>1</v>
      </c>
      <c r="AF52" s="1" t="n">
        <v>7.35083391206496</v>
      </c>
      <c r="AG52" s="1" t="s">
        <v>1</v>
      </c>
      <c r="AH52" s="1" t="n">
        <v>0.667598679155736</v>
      </c>
      <c r="AI52" s="1" t="s">
        <v>1</v>
      </c>
      <c r="AJ52" s="1" t="s">
        <v>1</v>
      </c>
      <c r="AK52" s="1" t="n">
        <v>3.82050209019792</v>
      </c>
      <c r="AL52" s="1" t="s">
        <v>1</v>
      </c>
      <c r="AM52" s="1" t="s">
        <v>1</v>
      </c>
      <c r="AN52" s="1" t="s">
        <v>1</v>
      </c>
      <c r="AO52" s="1" t="n">
        <v>0.667598679155736</v>
      </c>
      <c r="AP52" s="1" t="s">
        <v>1</v>
      </c>
      <c r="AQ52" s="1" t="n">
        <v>3.53033182186703</v>
      </c>
      <c r="AR52" s="1" t="s">
        <v>1</v>
      </c>
      <c r="AS52" s="1" t="n">
        <v>8.01843259122069</v>
      </c>
      <c r="AT52" s="1" t="s">
        <v>1</v>
      </c>
      <c r="AU52" s="1" t="s">
        <v>1</v>
      </c>
      <c r="AV52" s="1" t="s">
        <v>1</v>
      </c>
      <c r="AW52" s="1" t="n">
        <v>8.01843259122069</v>
      </c>
      <c r="AX52" s="1" t="s">
        <v>1</v>
      </c>
      <c r="AY52" s="1" t="s">
        <v>1</v>
      </c>
      <c r="AZ52" s="1" t="n">
        <v>8.01843259122069</v>
      </c>
      <c r="BA52" s="1" t="n">
        <v>4.48810076935366</v>
      </c>
      <c r="BB52" s="1" t="n">
        <v>3.53033182186703</v>
      </c>
      <c r="BC52" s="1" t="n">
        <v>8.01843259122069</v>
      </c>
      <c r="BD52" s="1" t="s">
        <v>1</v>
      </c>
      <c r="BE52" s="1" t="s">
        <v>1</v>
      </c>
      <c r="BF52" s="1" t="n">
        <v>8.01843259122069</v>
      </c>
      <c r="BG52" s="1" t="n">
        <v>8.01843259122069</v>
      </c>
      <c r="BH52" s="1" t="s">
        <v>1</v>
      </c>
      <c r="BI52" s="1" t="n">
        <v>8.01843259122069</v>
      </c>
      <c r="BJ52" s="1" t="s">
        <v>1</v>
      </c>
      <c r="BK52" s="1" t="n">
        <v>8.01843259122069</v>
      </c>
      <c r="BL52" s="1" t="s">
        <v>1</v>
      </c>
      <c r="BM52" s="1" t="n">
        <v>8.01843259122069</v>
      </c>
      <c r="BN52" s="1" t="s">
        <v>1</v>
      </c>
      <c r="BO52" s="1" t="s">
        <v>1</v>
      </c>
      <c r="BP52" s="1" t="s">
        <v>1</v>
      </c>
    </row>
    <row r="53" customFormat="false" ht="15" hidden="false" customHeight="false" outlineLevel="0" collapsed="false">
      <c r="B53" s="1" t="s">
        <v>62</v>
      </c>
      <c r="C53" s="1" t="n">
        <v>6.67384473614563</v>
      </c>
      <c r="D53" s="1" t="n">
        <v>6.80762620651801</v>
      </c>
      <c r="E53" s="1" t="s">
        <v>1</v>
      </c>
      <c r="F53" s="1" t="n">
        <v>6.97425940754069</v>
      </c>
      <c r="G53" s="1" t="n">
        <v>6.99214813982582</v>
      </c>
      <c r="H53" s="1" t="n">
        <v>13.4635822103785</v>
      </c>
      <c r="I53" s="1" t="n">
        <v>6.99214813982582</v>
      </c>
      <c r="J53" s="1" t="n">
        <v>13.4635822103785</v>
      </c>
      <c r="K53" s="1" t="n">
        <v>20.1334836385971</v>
      </c>
      <c r="L53" s="1" t="n">
        <v>0.322246711607248</v>
      </c>
      <c r="M53" s="1" t="n">
        <v>19.3323225095465</v>
      </c>
      <c r="N53" s="1" t="n">
        <v>1.12340784065786</v>
      </c>
      <c r="O53" s="1" t="n">
        <v>16.0936837083891</v>
      </c>
      <c r="P53" s="1" t="n">
        <v>4.36204664181524</v>
      </c>
      <c r="Q53" s="1" t="n">
        <v>20.4557303502043</v>
      </c>
      <c r="R53" s="1" t="s">
        <v>1</v>
      </c>
      <c r="S53" s="1" t="n">
        <v>20.4557303502043</v>
      </c>
      <c r="T53" s="1" t="s">
        <v>1</v>
      </c>
      <c r="U53" s="1" t="n">
        <v>19.798679875283</v>
      </c>
      <c r="V53" s="1" t="n">
        <v>0.657050474921339</v>
      </c>
      <c r="W53" s="1" t="s">
        <v>1</v>
      </c>
      <c r="X53" s="1" t="n">
        <v>1.31897983930354</v>
      </c>
      <c r="Y53" s="1" t="n">
        <v>5.85479487480988</v>
      </c>
      <c r="Z53" s="1" t="n">
        <v>13.2819556360909</v>
      </c>
      <c r="AA53" s="1" t="n">
        <v>8.69420380583984</v>
      </c>
      <c r="AB53" s="1" t="n">
        <v>5.08768180821887</v>
      </c>
      <c r="AC53" s="1" t="n">
        <v>4.37568360572886</v>
      </c>
      <c r="AD53" s="1" t="n">
        <v>20.4211458176342</v>
      </c>
      <c r="AE53" s="1" t="n">
        <v>0.0345845325701612</v>
      </c>
      <c r="AF53" s="1" t="n">
        <v>7.96561857974604</v>
      </c>
      <c r="AG53" s="1" t="n">
        <v>0.0454087898387788</v>
      </c>
      <c r="AH53" s="1" t="n">
        <v>5.60113285468492</v>
      </c>
      <c r="AI53" s="1" t="n">
        <v>0.169725389788969</v>
      </c>
      <c r="AJ53" s="1" t="n">
        <v>6.67384473614563</v>
      </c>
      <c r="AK53" s="1" t="n">
        <v>17.0152042174046</v>
      </c>
      <c r="AL53" s="1" t="n">
        <v>0.169725389788969</v>
      </c>
      <c r="AM53" s="1" t="s">
        <v>1</v>
      </c>
      <c r="AN53" s="1" t="s">
        <v>1</v>
      </c>
      <c r="AO53" s="1" t="n">
        <v>1.27198585454909</v>
      </c>
      <c r="AP53" s="1" t="n">
        <v>1.99881488846163</v>
      </c>
      <c r="AQ53" s="1" t="s">
        <v>1</v>
      </c>
      <c r="AR53" s="1" t="n">
        <v>2.99949132408498</v>
      </c>
      <c r="AS53" s="1" t="n">
        <v>17.4562390261194</v>
      </c>
      <c r="AT53" s="1" t="s">
        <v>1</v>
      </c>
      <c r="AU53" s="1" t="s">
        <v>1</v>
      </c>
      <c r="AV53" s="1" t="s">
        <v>1</v>
      </c>
      <c r="AW53" s="1" t="s">
        <v>1</v>
      </c>
      <c r="AX53" s="1" t="n">
        <v>20.4557303502043</v>
      </c>
      <c r="AY53" s="1" t="s">
        <v>1</v>
      </c>
      <c r="AZ53" s="1" t="n">
        <v>20.4557303502043</v>
      </c>
      <c r="BA53" s="1" t="n">
        <v>19.439435041526</v>
      </c>
      <c r="BB53" s="1" t="n">
        <v>0.801161129050614</v>
      </c>
      <c r="BC53" s="1" t="n">
        <v>20.4557303502043</v>
      </c>
      <c r="BD53" s="1" t="s">
        <v>1</v>
      </c>
      <c r="BE53" s="1" t="n">
        <v>7.74448610646729</v>
      </c>
      <c r="BF53" s="1" t="n">
        <v>12.711244243737</v>
      </c>
      <c r="BG53" s="1" t="n">
        <v>20.4557303502043</v>
      </c>
      <c r="BH53" s="1" t="s">
        <v>1</v>
      </c>
      <c r="BI53" s="1" t="n">
        <v>14.8885976544315</v>
      </c>
      <c r="BJ53" s="1" t="n">
        <v>5.5671326957728</v>
      </c>
      <c r="BK53" s="1" t="n">
        <v>20.4557303502043</v>
      </c>
      <c r="BL53" s="1" t="s">
        <v>1</v>
      </c>
      <c r="BM53" s="1" t="n">
        <v>14.9231821870017</v>
      </c>
      <c r="BN53" s="1" t="n">
        <v>5.53254816320264</v>
      </c>
      <c r="BO53" s="1" t="s">
        <v>1</v>
      </c>
      <c r="BP53" s="1" t="s">
        <v>1</v>
      </c>
    </row>
    <row r="54" customFormat="false" ht="15" hidden="false" customHeight="false" outlineLevel="0" collapsed="false">
      <c r="A54" s="1" t="s">
        <v>79</v>
      </c>
      <c r="B54" s="1" t="s">
        <v>63</v>
      </c>
      <c r="C54" s="1" t="n">
        <v>156.819980022507</v>
      </c>
      <c r="D54" s="1" t="n">
        <v>237.882559204779</v>
      </c>
      <c r="E54" s="1" t="n">
        <v>641.382911891003</v>
      </c>
      <c r="F54" s="1" t="n">
        <v>78.2159332402994</v>
      </c>
      <c r="G54" s="1" t="n">
        <v>153.249567860238</v>
      </c>
      <c r="H54" s="1" t="n">
        <v>961.051816498351</v>
      </c>
      <c r="I54" s="1" t="n">
        <v>1035.93959052906</v>
      </c>
      <c r="J54" s="1" t="n">
        <v>78.3617938295259</v>
      </c>
      <c r="K54" s="1" t="n">
        <v>1105.90331519246</v>
      </c>
      <c r="L54" s="1" t="n">
        <v>8.39806916612654</v>
      </c>
      <c r="M54" s="1" t="n">
        <v>1101.95269817907</v>
      </c>
      <c r="N54" s="1" t="n">
        <v>12.3486861795222</v>
      </c>
      <c r="O54" s="1" t="n">
        <v>1077.1892576756</v>
      </c>
      <c r="P54" s="1" t="n">
        <v>37.1121266829908</v>
      </c>
      <c r="Q54" s="1" t="n">
        <v>1111.92906486644</v>
      </c>
      <c r="R54" s="1" t="n">
        <v>2.37231949214397</v>
      </c>
      <c r="S54" s="1" t="n">
        <v>1109.5579347307</v>
      </c>
      <c r="T54" s="1" t="n">
        <v>4.74344962789199</v>
      </c>
      <c r="U54" s="1" t="n">
        <v>1096.93852250378</v>
      </c>
      <c r="V54" s="1" t="n">
        <v>17.3628618548109</v>
      </c>
      <c r="W54" s="1" t="n">
        <v>234.556455760029</v>
      </c>
      <c r="X54" s="1" t="n">
        <v>653.600092395103</v>
      </c>
      <c r="Y54" s="1" t="n">
        <v>196.988584237859</v>
      </c>
      <c r="Z54" s="1" t="n">
        <v>29.1562519655978</v>
      </c>
      <c r="AA54" s="1" t="n">
        <v>91.8905071916936</v>
      </c>
      <c r="AB54" s="1" t="n">
        <v>868.783814672718</v>
      </c>
      <c r="AC54" s="1" t="n">
        <v>152.494556326154</v>
      </c>
      <c r="AD54" s="1" t="n">
        <v>635.819967594741</v>
      </c>
      <c r="AE54" s="1" t="n">
        <v>478.481416763848</v>
      </c>
      <c r="AF54" s="1" t="n">
        <v>442.231690351236</v>
      </c>
      <c r="AG54" s="1" t="n">
        <v>352.182937638541</v>
      </c>
      <c r="AH54" s="1" t="n">
        <v>185.978747391378</v>
      </c>
      <c r="AI54" s="1" t="n">
        <v>92.271912966557</v>
      </c>
      <c r="AJ54" s="1" t="n">
        <v>41.6360960108764</v>
      </c>
      <c r="AK54" s="1" t="n">
        <v>1111.91272067126</v>
      </c>
      <c r="AL54" s="1" t="n">
        <v>0.241771816505868</v>
      </c>
      <c r="AM54" s="1" t="s">
        <v>1</v>
      </c>
      <c r="AN54" s="1" t="n">
        <v>0.501450376559114</v>
      </c>
      <c r="AO54" s="1" t="n">
        <v>0.830550267412724</v>
      </c>
      <c r="AP54" s="1" t="n">
        <v>0.590719860779981</v>
      </c>
      <c r="AQ54" s="1" t="n">
        <v>0.224171366073917</v>
      </c>
      <c r="AR54" s="1" t="n">
        <v>1036.03821870263</v>
      </c>
      <c r="AS54" s="1" t="n">
        <v>78.2631656559574</v>
      </c>
      <c r="AT54" s="1" t="n">
        <v>1076.66651469034</v>
      </c>
      <c r="AU54" s="1" t="n">
        <v>8.83675160839878</v>
      </c>
      <c r="AV54" s="1" t="n">
        <v>28.7981180598502</v>
      </c>
      <c r="AW54" s="1" t="s">
        <v>1</v>
      </c>
      <c r="AX54" s="1" t="s">
        <v>1</v>
      </c>
      <c r="AY54" s="1" t="n">
        <v>1114.30138435859</v>
      </c>
      <c r="AZ54" s="1" t="s">
        <v>1</v>
      </c>
      <c r="BA54" s="1" t="n">
        <v>734.523859461886</v>
      </c>
      <c r="BB54" s="1" t="n">
        <v>167.272084055182</v>
      </c>
      <c r="BC54" s="1" t="n">
        <v>1097.40841297827</v>
      </c>
      <c r="BD54" s="1" t="n">
        <v>16.8929713803226</v>
      </c>
      <c r="BE54" s="1" t="n">
        <v>474.433488017829</v>
      </c>
      <c r="BF54" s="1" t="n">
        <v>639.867896340761</v>
      </c>
      <c r="BG54" s="1" t="n">
        <v>714.551858297552</v>
      </c>
      <c r="BH54" s="1" t="n">
        <v>399.749526061039</v>
      </c>
      <c r="BI54" s="1" t="n">
        <v>940.821984621301</v>
      </c>
      <c r="BJ54" s="1" t="n">
        <v>145.279637973765</v>
      </c>
      <c r="BK54" s="1" t="n">
        <v>957.11678220518</v>
      </c>
      <c r="BL54" s="1" t="n">
        <v>42.759979749563</v>
      </c>
      <c r="BM54" s="1" t="n">
        <v>840.978828571168</v>
      </c>
      <c r="BN54" s="1" t="n">
        <v>273.322555787421</v>
      </c>
      <c r="BO54" s="1" t="s">
        <v>1</v>
      </c>
      <c r="BP54" s="1" t="n">
        <v>3.48313411923196</v>
      </c>
    </row>
    <row r="55" customFormat="false" ht="15" hidden="false" customHeight="false" outlineLevel="0" collapsed="false">
      <c r="B55" s="1" t="s">
        <v>64</v>
      </c>
      <c r="C55" s="1" t="n">
        <v>4783.44124140396</v>
      </c>
      <c r="D55" s="1" t="n">
        <v>2682.53608375182</v>
      </c>
      <c r="E55" s="1" t="n">
        <v>5724.83865679751</v>
      </c>
      <c r="F55" s="1" t="n">
        <v>2528.27776508839</v>
      </c>
      <c r="G55" s="1" t="n">
        <v>4388.25748307231</v>
      </c>
      <c r="H55" s="1" t="n">
        <v>11330.8362639694</v>
      </c>
      <c r="I55" s="1" t="n">
        <v>13828.4839828332</v>
      </c>
      <c r="J55" s="1" t="n">
        <v>1890.60976420852</v>
      </c>
      <c r="K55" s="1" t="n">
        <v>15564.111058331</v>
      </c>
      <c r="L55" s="1" t="n">
        <v>154.982688710772</v>
      </c>
      <c r="M55" s="1" t="n">
        <v>15459.6828392541</v>
      </c>
      <c r="N55" s="1" t="n">
        <v>259.41090778767</v>
      </c>
      <c r="O55" s="1" t="n">
        <v>15546.9264134167</v>
      </c>
      <c r="P55" s="1" t="n">
        <v>172.167333625129</v>
      </c>
      <c r="Q55" s="1" t="n">
        <v>15602.8242678806</v>
      </c>
      <c r="R55" s="1" t="n">
        <v>116.269479161216</v>
      </c>
      <c r="S55" s="1" t="n">
        <v>15664.868278833</v>
      </c>
      <c r="T55" s="1" t="n">
        <v>54.2254682088309</v>
      </c>
      <c r="U55" s="1" t="n">
        <v>15421.31522654</v>
      </c>
      <c r="V55" s="1" t="n">
        <v>297.77852050184</v>
      </c>
      <c r="W55" s="1" t="n">
        <v>375.086044108608</v>
      </c>
      <c r="X55" s="1" t="n">
        <v>7457.35707773462</v>
      </c>
      <c r="Y55" s="1" t="n">
        <v>5542.87321271579</v>
      </c>
      <c r="Z55" s="1" t="n">
        <v>2343.7774124827</v>
      </c>
      <c r="AA55" s="1" t="n">
        <v>893.090015668135</v>
      </c>
      <c r="AB55" s="1" t="n">
        <v>10641.3457059244</v>
      </c>
      <c r="AC55" s="1" t="n">
        <v>4144.57717347089</v>
      </c>
      <c r="AD55" s="1" t="n">
        <v>11448.2310893799</v>
      </c>
      <c r="AE55" s="1" t="n">
        <v>4270.86265766188</v>
      </c>
      <c r="AF55" s="1" t="n">
        <v>3319.31645259228</v>
      </c>
      <c r="AG55" s="1" t="n">
        <v>3264.94428648921</v>
      </c>
      <c r="AH55" s="1" t="n">
        <v>3179.52375119745</v>
      </c>
      <c r="AI55" s="1" t="n">
        <v>3083.78277647371</v>
      </c>
      <c r="AJ55" s="1" t="n">
        <v>2871.52648028908</v>
      </c>
      <c r="AK55" s="1" t="n">
        <v>15508.2265693662</v>
      </c>
      <c r="AL55" s="1" t="n">
        <v>29.4186771340107</v>
      </c>
      <c r="AM55" s="1" t="n">
        <v>3.3782217094252</v>
      </c>
      <c r="AN55" s="1" t="n">
        <v>16.5081007041218</v>
      </c>
      <c r="AO55" s="1" t="n">
        <v>51.2007901742341</v>
      </c>
      <c r="AP55" s="1" t="n">
        <v>49.091203530739</v>
      </c>
      <c r="AQ55" s="1" t="n">
        <v>61.2701844230461</v>
      </c>
      <c r="AR55" s="1" t="n">
        <v>14164.7540961731</v>
      </c>
      <c r="AS55" s="1" t="n">
        <v>1554.33965086861</v>
      </c>
      <c r="AT55" s="1" t="n">
        <v>14411.9835211412</v>
      </c>
      <c r="AU55" s="1" t="n">
        <v>128.954142768873</v>
      </c>
      <c r="AV55" s="1" t="n">
        <v>1149.68192019023</v>
      </c>
      <c r="AW55" s="1" t="n">
        <v>8.01843259122069</v>
      </c>
      <c r="AX55" s="1" t="n">
        <v>20.4557303502043</v>
      </c>
      <c r="AY55" s="1" t="s">
        <v>1</v>
      </c>
      <c r="AZ55" s="1" t="n">
        <v>15719.0937470418</v>
      </c>
      <c r="BA55" s="1" t="n">
        <v>10743.4177581643</v>
      </c>
      <c r="BB55" s="1" t="n">
        <v>1475.89915505885</v>
      </c>
      <c r="BC55" s="1" t="n">
        <v>15364.2733092408</v>
      </c>
      <c r="BD55" s="1" t="n">
        <v>354.820437801019</v>
      </c>
      <c r="BE55" s="1" t="n">
        <v>5397.72386272252</v>
      </c>
      <c r="BF55" s="1" t="n">
        <v>10321.3698843193</v>
      </c>
      <c r="BG55" s="1" t="n">
        <v>14598.53686004</v>
      </c>
      <c r="BH55" s="1" t="n">
        <v>1120.5568870018</v>
      </c>
      <c r="BI55" s="1" t="n">
        <v>14632.2058853463</v>
      </c>
      <c r="BJ55" s="1" t="n">
        <v>981.463446911038</v>
      </c>
      <c r="BK55" s="1" t="n">
        <v>15633.9113516313</v>
      </c>
      <c r="BL55" s="1" t="n">
        <v>85.1823954104666</v>
      </c>
      <c r="BM55" s="1" t="n">
        <v>13626.1261821767</v>
      </c>
      <c r="BN55" s="1" t="n">
        <v>2092.9675648651</v>
      </c>
      <c r="BO55" s="1" t="s">
        <v>1</v>
      </c>
      <c r="BP55" s="1" t="n">
        <v>48.2975284053309</v>
      </c>
    </row>
    <row r="56" customFormat="false" ht="15" hidden="false" customHeight="false" outlineLevel="0" collapsed="false">
      <c r="A56" s="1" t="s">
        <v>19</v>
      </c>
      <c r="B56" s="1" t="s">
        <v>63</v>
      </c>
      <c r="C56" s="1" t="n">
        <v>3392.90668805745</v>
      </c>
      <c r="D56" s="1" t="n">
        <v>1932.48543135354</v>
      </c>
      <c r="E56" s="1" t="n">
        <v>4323.09700086282</v>
      </c>
      <c r="F56" s="1" t="n">
        <v>1829.45249735217</v>
      </c>
      <c r="G56" s="1" t="n">
        <v>3061.75798845152</v>
      </c>
      <c r="H56" s="1" t="n">
        <v>8416.18362917454</v>
      </c>
      <c r="I56" s="1" t="n">
        <v>10003.5445028637</v>
      </c>
      <c r="J56" s="1" t="n">
        <v>1474.39711476241</v>
      </c>
      <c r="K56" s="1" t="n">
        <v>11373.3662843965</v>
      </c>
      <c r="L56" s="1" t="n">
        <v>104.575333229713</v>
      </c>
      <c r="M56" s="1" t="n">
        <v>11289.0616511201</v>
      </c>
      <c r="N56" s="1" t="n">
        <v>188.87996650608</v>
      </c>
      <c r="O56" s="1" t="n">
        <v>11330.7661447136</v>
      </c>
      <c r="P56" s="1" t="n">
        <v>147.175472912564</v>
      </c>
      <c r="Q56" s="1" t="n">
        <v>11418.1937189215</v>
      </c>
      <c r="R56" s="1" t="n">
        <v>59.7478987046734</v>
      </c>
      <c r="S56" s="1" t="n">
        <v>11441.1879048316</v>
      </c>
      <c r="T56" s="1" t="n">
        <v>36.7537127946133</v>
      </c>
      <c r="U56" s="1" t="n">
        <v>11348.1315843397</v>
      </c>
      <c r="V56" s="1" t="n">
        <v>129.810033286514</v>
      </c>
      <c r="W56" s="1" t="n">
        <v>303.120093273913</v>
      </c>
      <c r="X56" s="1" t="n">
        <v>5183.51334396131</v>
      </c>
      <c r="Y56" s="1" t="n">
        <v>4147.52251084237</v>
      </c>
      <c r="Z56" s="1" t="n">
        <v>1843.78566954848</v>
      </c>
      <c r="AA56" s="1" t="n">
        <v>672.432857343921</v>
      </c>
      <c r="AB56" s="1" t="n">
        <v>7853.4895971347</v>
      </c>
      <c r="AC56" s="1" t="n">
        <v>2927.59384719781</v>
      </c>
      <c r="AD56" s="1" t="n">
        <v>8217.87845946642</v>
      </c>
      <c r="AE56" s="1" t="n">
        <v>3260.06315815959</v>
      </c>
      <c r="AF56" s="1" t="n">
        <v>2574.65527418866</v>
      </c>
      <c r="AG56" s="1" t="n">
        <v>2427.7683162232</v>
      </c>
      <c r="AH56" s="1" t="n">
        <v>2270.97923548217</v>
      </c>
      <c r="AI56" s="1" t="n">
        <v>2198.40410245507</v>
      </c>
      <c r="AJ56" s="1" t="n">
        <v>2006.13468927701</v>
      </c>
      <c r="AK56" s="1" t="n">
        <v>11366.8540177146</v>
      </c>
      <c r="AL56" s="1" t="n">
        <v>12.1295960529436</v>
      </c>
      <c r="AM56" s="1" t="n">
        <v>2.28694980978375</v>
      </c>
      <c r="AN56" s="1" t="n">
        <v>15.2134893081987</v>
      </c>
      <c r="AO56" s="1" t="n">
        <v>19.7653077280282</v>
      </c>
      <c r="AP56" s="1" t="n">
        <v>30.035224547858</v>
      </c>
      <c r="AQ56" s="1" t="n">
        <v>31.6570324648312</v>
      </c>
      <c r="AR56" s="1" t="n">
        <v>10317.199405288</v>
      </c>
      <c r="AS56" s="1" t="n">
        <v>1160.74221233807</v>
      </c>
      <c r="AT56" s="1" t="n">
        <v>10493.8636067916</v>
      </c>
      <c r="AU56" s="1" t="n">
        <v>88.5596769714195</v>
      </c>
      <c r="AV56" s="1" t="n">
        <v>871.590798052265</v>
      </c>
      <c r="AW56" s="1" t="n">
        <v>4.48810076935366</v>
      </c>
      <c r="AX56" s="1" t="n">
        <v>19.439435041526</v>
      </c>
      <c r="AY56" s="1" t="n">
        <v>734.523859461886</v>
      </c>
      <c r="AZ56" s="1" t="n">
        <v>10743.4177581643</v>
      </c>
      <c r="BA56" s="1" t="n">
        <v>11477.9416176262</v>
      </c>
      <c r="BB56" s="1" t="s">
        <v>1</v>
      </c>
      <c r="BC56" s="1" t="n">
        <v>11225.2056238788</v>
      </c>
      <c r="BD56" s="1" t="n">
        <v>252.735993747395</v>
      </c>
      <c r="BE56" s="1" t="n">
        <v>3209.3771753176</v>
      </c>
      <c r="BF56" s="1" t="n">
        <v>8268.56444230845</v>
      </c>
      <c r="BG56" s="1" t="n">
        <v>10445.1560842401</v>
      </c>
      <c r="BH56" s="1" t="n">
        <v>1032.78553338602</v>
      </c>
      <c r="BI56" s="1" t="n">
        <v>10630.0619692352</v>
      </c>
      <c r="BJ56" s="1" t="n">
        <v>768.172928058988</v>
      </c>
      <c r="BK56" s="1" t="n">
        <v>11303.8199251913</v>
      </c>
      <c r="BL56" s="1" t="n">
        <v>109.504633990416</v>
      </c>
      <c r="BM56" s="1" t="n">
        <v>9832.3061936813</v>
      </c>
      <c r="BN56" s="1" t="n">
        <v>1645.6354239448</v>
      </c>
      <c r="BO56" s="1" t="s">
        <v>1</v>
      </c>
      <c r="BP56" s="1" t="n">
        <v>16.1892505460546</v>
      </c>
    </row>
    <row r="57" customFormat="false" ht="15" hidden="false" customHeight="false" outlineLevel="0" collapsed="false">
      <c r="B57" s="1" t="s">
        <v>64</v>
      </c>
      <c r="C57" s="1" t="n">
        <v>300.628778792717</v>
      </c>
      <c r="D57" s="1" t="n">
        <v>290.308461875336</v>
      </c>
      <c r="E57" s="1" t="n">
        <v>786.307645694085</v>
      </c>
      <c r="F57" s="1" t="n">
        <v>265.926352751895</v>
      </c>
      <c r="G57" s="1" t="n">
        <v>340.545291043394</v>
      </c>
      <c r="H57" s="1" t="n">
        <v>1302.62594807064</v>
      </c>
      <c r="I57" s="1" t="n">
        <v>1371.24379242562</v>
      </c>
      <c r="J57" s="1" t="n">
        <v>271.927446688413</v>
      </c>
      <c r="K57" s="1" t="n">
        <v>1605.66850758027</v>
      </c>
      <c r="L57" s="1" t="n">
        <v>37.5027315337548</v>
      </c>
      <c r="M57" s="1" t="n">
        <v>1607.45682335297</v>
      </c>
      <c r="N57" s="1" t="n">
        <v>35.7144157610564</v>
      </c>
      <c r="O57" s="1" t="n">
        <v>1603.8952185604</v>
      </c>
      <c r="P57" s="1" t="n">
        <v>39.2760205536272</v>
      </c>
      <c r="Q57" s="1" t="n">
        <v>1637.23527076797</v>
      </c>
      <c r="R57" s="1" t="n">
        <v>5.9359683460603</v>
      </c>
      <c r="S57" s="1" t="n">
        <v>1628.73546349395</v>
      </c>
      <c r="T57" s="1" t="n">
        <v>14.4357756200741</v>
      </c>
      <c r="U57" s="1" t="n">
        <v>1621.13685375435</v>
      </c>
      <c r="V57" s="1" t="n">
        <v>22.0343853596765</v>
      </c>
      <c r="W57" s="1" t="n">
        <v>42.8250612642281</v>
      </c>
      <c r="X57" s="1" t="n">
        <v>721.029384969793</v>
      </c>
      <c r="Y57" s="1" t="n">
        <v>607.035219655489</v>
      </c>
      <c r="Z57" s="1" t="n">
        <v>272.281573224525</v>
      </c>
      <c r="AA57" s="1" t="n">
        <v>133.765750227508</v>
      </c>
      <c r="AB57" s="1" t="n">
        <v>1203.4043844851</v>
      </c>
      <c r="AC57" s="1" t="n">
        <v>302.446639039523</v>
      </c>
      <c r="AD57" s="1" t="n">
        <v>1146.59082075888</v>
      </c>
      <c r="AE57" s="1" t="n">
        <v>496.580418355151</v>
      </c>
      <c r="AF57" s="1" t="n">
        <v>507.181787936478</v>
      </c>
      <c r="AG57" s="1" t="n">
        <v>423.929711014253</v>
      </c>
      <c r="AH57" s="1" t="n">
        <v>334.028477560956</v>
      </c>
      <c r="AI57" s="1" t="n">
        <v>210.872146430654</v>
      </c>
      <c r="AJ57" s="1" t="n">
        <v>167.159116171691</v>
      </c>
      <c r="AK57" s="1" t="n">
        <v>1598.05363314972</v>
      </c>
      <c r="AL57" s="1" t="n">
        <v>1.80574424824255</v>
      </c>
      <c r="AM57" s="1" t="s">
        <v>1</v>
      </c>
      <c r="AN57" s="1" t="s">
        <v>1</v>
      </c>
      <c r="AO57" s="1" t="n">
        <v>15.1004405130427</v>
      </c>
      <c r="AP57" s="1" t="n">
        <v>7.86263239181841</v>
      </c>
      <c r="AQ57" s="1" t="n">
        <v>20.3487888112003</v>
      </c>
      <c r="AR57" s="1" t="n">
        <v>1403.57213260829</v>
      </c>
      <c r="AS57" s="1" t="n">
        <v>239.599106505737</v>
      </c>
      <c r="AT57" s="1" t="n">
        <v>1485.71839263204</v>
      </c>
      <c r="AU57" s="1" t="n">
        <v>32.7686036519814</v>
      </c>
      <c r="AV57" s="1" t="n">
        <v>120.352749879086</v>
      </c>
      <c r="AW57" s="1" t="n">
        <v>3.53033182186703</v>
      </c>
      <c r="AX57" s="1" t="n">
        <v>0.801161129050614</v>
      </c>
      <c r="AY57" s="1" t="n">
        <v>167.272084055182</v>
      </c>
      <c r="AZ57" s="1" t="n">
        <v>1475.89915505885</v>
      </c>
      <c r="BA57" s="1" t="s">
        <v>1</v>
      </c>
      <c r="BB57" s="1" t="n">
        <v>1643.17123911403</v>
      </c>
      <c r="BC57" s="1" t="n">
        <v>1613.28134250577</v>
      </c>
      <c r="BD57" s="1" t="n">
        <v>29.8898966082541</v>
      </c>
      <c r="BE57" s="1" t="n">
        <v>515.435936643524</v>
      </c>
      <c r="BF57" s="1" t="n">
        <v>1127.73530247051</v>
      </c>
      <c r="BG57" s="1" t="n">
        <v>1435.03364649794</v>
      </c>
      <c r="BH57" s="1" t="n">
        <v>208.137592616088</v>
      </c>
      <c r="BI57" s="1" t="n">
        <v>1471.47719621482</v>
      </c>
      <c r="BJ57" s="1" t="n">
        <v>158.140109853968</v>
      </c>
      <c r="BK57" s="1" t="n">
        <v>1617.23014326249</v>
      </c>
      <c r="BL57" s="1" t="n">
        <v>18.4377411696137</v>
      </c>
      <c r="BM57" s="1" t="n">
        <v>1413.45215925482</v>
      </c>
      <c r="BN57" s="1" t="n">
        <v>229.71907985921</v>
      </c>
      <c r="BO57" s="1" t="s">
        <v>1</v>
      </c>
      <c r="BP57" s="1" t="n">
        <v>8.9088121986264</v>
      </c>
    </row>
    <row r="58" customFormat="false" ht="15" hidden="false" customHeight="false" outlineLevel="0" collapsed="false">
      <c r="A58" s="1" t="s">
        <v>80</v>
      </c>
      <c r="B58" s="1" t="s">
        <v>63</v>
      </c>
      <c r="C58" s="1" t="n">
        <v>4829.47287046604</v>
      </c>
      <c r="D58" s="1" t="n">
        <v>2842.33483991371</v>
      </c>
      <c r="E58" s="1" t="n">
        <v>6235.48086021027</v>
      </c>
      <c r="F58" s="1" t="n">
        <v>2554.39315162893</v>
      </c>
      <c r="G58" s="1" t="n">
        <v>4459.19603143422</v>
      </c>
      <c r="H58" s="1" t="n">
        <v>12002.4856907848</v>
      </c>
      <c r="I58" s="1" t="n">
        <v>14583.2371118409</v>
      </c>
      <c r="J58" s="1" t="n">
        <v>1878.44461037805</v>
      </c>
      <c r="K58" s="1" t="n">
        <v>16299.8572436159</v>
      </c>
      <c r="L58" s="1" t="n">
        <v>161.824478603089</v>
      </c>
      <c r="M58" s="1" t="n">
        <v>16205.2755762925</v>
      </c>
      <c r="N58" s="1" t="n">
        <v>256.406145926459</v>
      </c>
      <c r="O58" s="1" t="n">
        <v>16255.7836693023</v>
      </c>
      <c r="P58" s="1" t="n">
        <v>205.89805291672</v>
      </c>
      <c r="Q58" s="1" t="n">
        <v>16348.6112574107</v>
      </c>
      <c r="R58" s="1" t="n">
        <v>113.070464808282</v>
      </c>
      <c r="S58" s="1" t="n">
        <v>16404.1058326418</v>
      </c>
      <c r="T58" s="1" t="n">
        <v>57.5758895772081</v>
      </c>
      <c r="U58" s="1" t="n">
        <v>16151.3314448146</v>
      </c>
      <c r="V58" s="1" t="n">
        <v>310.350277404478</v>
      </c>
      <c r="W58" s="1" t="n">
        <v>603.532293854408</v>
      </c>
      <c r="X58" s="1" t="n">
        <v>7960.7009316208</v>
      </c>
      <c r="Y58" s="1" t="n">
        <v>5576.95439164085</v>
      </c>
      <c r="Z58" s="1" t="n">
        <v>2320.49410510292</v>
      </c>
      <c r="AA58" s="1" t="n">
        <v>957.842914663624</v>
      </c>
      <c r="AB58" s="1" t="n">
        <v>11219.5107404406</v>
      </c>
      <c r="AC58" s="1" t="n">
        <v>4244.24365963939</v>
      </c>
      <c r="AD58" s="1" t="n">
        <v>11811.2536765134</v>
      </c>
      <c r="AE58" s="1" t="n">
        <v>4650.42804570562</v>
      </c>
      <c r="AF58" s="1" t="n">
        <v>3644.0874285802</v>
      </c>
      <c r="AG58" s="1" t="n">
        <v>3547.88845827777</v>
      </c>
      <c r="AH58" s="1" t="n">
        <v>3291.91087425353</v>
      </c>
      <c r="AI58" s="1" t="n">
        <v>3121.00031249163</v>
      </c>
      <c r="AJ58" s="1" t="n">
        <v>2856.79464861585</v>
      </c>
      <c r="AK58" s="1" t="n">
        <v>16254.9394975836</v>
      </c>
      <c r="AL58" s="1" t="n">
        <v>23.9496816282103</v>
      </c>
      <c r="AM58" s="1" t="n">
        <v>3.3782217094252</v>
      </c>
      <c r="AN58" s="1" t="n">
        <v>16.8801794890932</v>
      </c>
      <c r="AO58" s="1" t="n">
        <v>52.0313404416468</v>
      </c>
      <c r="AP58" s="1" t="n">
        <v>49.4057803220423</v>
      </c>
      <c r="AQ58" s="1" t="n">
        <v>61.0970210450292</v>
      </c>
      <c r="AR58" s="1" t="n">
        <v>14881.3807153992</v>
      </c>
      <c r="AS58" s="1" t="n">
        <v>1580.30100681977</v>
      </c>
      <c r="AT58" s="1" t="n">
        <v>15146.5469013388</v>
      </c>
      <c r="AU58" s="1" t="n">
        <v>134.924080894183</v>
      </c>
      <c r="AV58" s="1" t="n">
        <v>1151.73657704457</v>
      </c>
      <c r="AW58" s="1" t="n">
        <v>8.01843259122069</v>
      </c>
      <c r="AX58" s="1" t="n">
        <v>20.4557303502043</v>
      </c>
      <c r="AY58" s="1" t="n">
        <v>1097.40841297827</v>
      </c>
      <c r="AZ58" s="1" t="n">
        <v>15364.2733092408</v>
      </c>
      <c r="BA58" s="1" t="n">
        <v>11225.2056238788</v>
      </c>
      <c r="BB58" s="1" t="n">
        <v>1613.28134250577</v>
      </c>
      <c r="BC58" s="1" t="n">
        <v>16461.681722219</v>
      </c>
      <c r="BD58" s="1" t="s">
        <v>1</v>
      </c>
      <c r="BE58" s="1" t="n">
        <v>5748.65732398047</v>
      </c>
      <c r="BF58" s="1" t="n">
        <v>10713.0243982386</v>
      </c>
      <c r="BG58" s="1" t="n">
        <v>14951.9166765264</v>
      </c>
      <c r="BH58" s="1" t="n">
        <v>1509.76504569265</v>
      </c>
      <c r="BI58" s="1" t="n">
        <v>15236.0589545411</v>
      </c>
      <c r="BJ58" s="1" t="n">
        <v>1096.21032235726</v>
      </c>
      <c r="BK58" s="1" t="n">
        <v>16219.3147246551</v>
      </c>
      <c r="BL58" s="1" t="n">
        <v>127.942375160029</v>
      </c>
      <c r="BM58" s="1" t="n">
        <v>14147.616565343</v>
      </c>
      <c r="BN58" s="1" t="n">
        <v>2314.06515687614</v>
      </c>
      <c r="BO58" s="1" t="s">
        <v>1</v>
      </c>
      <c r="BP58" s="1" t="n">
        <v>51.7806625245628</v>
      </c>
    </row>
    <row r="59" customFormat="false" ht="15" hidden="false" customHeight="false" outlineLevel="0" collapsed="false">
      <c r="B59" s="1" t="s">
        <v>64</v>
      </c>
      <c r="C59" s="1" t="n">
        <v>110.788350960439</v>
      </c>
      <c r="D59" s="1" t="n">
        <v>78.0838030428871</v>
      </c>
      <c r="E59" s="1" t="n">
        <v>130.740708478262</v>
      </c>
      <c r="F59" s="1" t="n">
        <v>52.1005466997533</v>
      </c>
      <c r="G59" s="1" t="n">
        <v>82.311019498335</v>
      </c>
      <c r="H59" s="1" t="n">
        <v>289.402389683006</v>
      </c>
      <c r="I59" s="1" t="n">
        <v>281.186461521343</v>
      </c>
      <c r="J59" s="1" t="n">
        <v>90.5269476599983</v>
      </c>
      <c r="K59" s="1" t="n">
        <v>370.157129907533</v>
      </c>
      <c r="L59" s="1" t="n">
        <v>1.55627927380883</v>
      </c>
      <c r="M59" s="1" t="n">
        <v>356.359961140608</v>
      </c>
      <c r="N59" s="1" t="n">
        <v>15.3534480407337</v>
      </c>
      <c r="O59" s="1" t="n">
        <v>368.332001789941</v>
      </c>
      <c r="P59" s="1" t="n">
        <v>3.38140739140042</v>
      </c>
      <c r="Q59" s="1" t="n">
        <v>366.142075336264</v>
      </c>
      <c r="R59" s="1" t="n">
        <v>5.57133384507782</v>
      </c>
      <c r="S59" s="1" t="n">
        <v>370.320380921827</v>
      </c>
      <c r="T59" s="1" t="n">
        <v>1.3930282595148</v>
      </c>
      <c r="U59" s="1" t="n">
        <v>366.922304229168</v>
      </c>
      <c r="V59" s="1" t="n">
        <v>4.79110495217294</v>
      </c>
      <c r="W59" s="1" t="n">
        <v>6.1102060142298</v>
      </c>
      <c r="X59" s="1" t="n">
        <v>150.256238508918</v>
      </c>
      <c r="Y59" s="1" t="n">
        <v>162.907405312821</v>
      </c>
      <c r="Z59" s="1" t="n">
        <v>52.4395593453736</v>
      </c>
      <c r="AA59" s="1" t="n">
        <v>27.1376081962058</v>
      </c>
      <c r="AB59" s="1" t="n">
        <v>290.618780156524</v>
      </c>
      <c r="AC59" s="1" t="n">
        <v>52.8280701576413</v>
      </c>
      <c r="AD59" s="1" t="n">
        <v>272.797380461242</v>
      </c>
      <c r="AE59" s="1" t="n">
        <v>98.9160287200993</v>
      </c>
      <c r="AF59" s="1" t="n">
        <v>117.46071436331</v>
      </c>
      <c r="AG59" s="1" t="n">
        <v>69.2387658499784</v>
      </c>
      <c r="AH59" s="1" t="n">
        <v>73.5916243352971</v>
      </c>
      <c r="AI59" s="1" t="n">
        <v>55.0543769486453</v>
      </c>
      <c r="AJ59" s="1" t="n">
        <v>56.3679276841105</v>
      </c>
      <c r="AK59" s="1" t="n">
        <v>365.19979245388</v>
      </c>
      <c r="AL59" s="1" t="n">
        <v>5.71076732230621</v>
      </c>
      <c r="AM59" s="1" t="s">
        <v>1</v>
      </c>
      <c r="AN59" s="1" t="n">
        <v>0.129371591587761</v>
      </c>
      <c r="AO59" s="1" t="s">
        <v>1</v>
      </c>
      <c r="AP59" s="1" t="n">
        <v>0.276143069476717</v>
      </c>
      <c r="AQ59" s="1" t="n">
        <v>0.397334744090776</v>
      </c>
      <c r="AR59" s="1" t="n">
        <v>319.411599476543</v>
      </c>
      <c r="AS59" s="1" t="n">
        <v>52.3018097047983</v>
      </c>
      <c r="AT59" s="1" t="n">
        <v>342.103134492738</v>
      </c>
      <c r="AU59" s="1" t="n">
        <v>2.86681348308905</v>
      </c>
      <c r="AV59" s="1" t="n">
        <v>26.7434612055143</v>
      </c>
      <c r="AW59" s="1" t="s">
        <v>1</v>
      </c>
      <c r="AX59" s="1" t="s">
        <v>1</v>
      </c>
      <c r="AY59" s="1" t="n">
        <v>16.8929713803226</v>
      </c>
      <c r="AZ59" s="1" t="n">
        <v>354.820437801019</v>
      </c>
      <c r="BA59" s="1" t="n">
        <v>252.735993747395</v>
      </c>
      <c r="BB59" s="1" t="n">
        <v>29.8898966082541</v>
      </c>
      <c r="BC59" s="1" t="s">
        <v>1</v>
      </c>
      <c r="BD59" s="1" t="n">
        <v>371.713409181341</v>
      </c>
      <c r="BE59" s="1" t="n">
        <v>123.500026759881</v>
      </c>
      <c r="BF59" s="1" t="n">
        <v>248.213382421461</v>
      </c>
      <c r="BG59" s="1" t="n">
        <v>361.172041811153</v>
      </c>
      <c r="BH59" s="1" t="n">
        <v>10.5413673701881</v>
      </c>
      <c r="BI59" s="1" t="n">
        <v>336.968915426488</v>
      </c>
      <c r="BJ59" s="1" t="n">
        <v>30.5327625275473</v>
      </c>
      <c r="BK59" s="1" t="n">
        <v>371.713409181341</v>
      </c>
      <c r="BL59" s="1" t="s">
        <v>1</v>
      </c>
      <c r="BM59" s="1" t="n">
        <v>319.488445404958</v>
      </c>
      <c r="BN59" s="1" t="n">
        <v>52.2249637763832</v>
      </c>
      <c r="BO59" s="1" t="s">
        <v>1</v>
      </c>
      <c r="BP59" s="1" t="s">
        <v>1</v>
      </c>
    </row>
    <row r="60" customFormat="false" ht="15" hidden="false" customHeight="false" outlineLevel="0" collapsed="false">
      <c r="A60" s="1" t="s">
        <v>114</v>
      </c>
      <c r="B60" s="1" t="s">
        <v>63</v>
      </c>
      <c r="C60" s="1" t="n">
        <v>1841.80464321454</v>
      </c>
      <c r="D60" s="1" t="n">
        <v>1172.43780898089</v>
      </c>
      <c r="E60" s="1" t="n">
        <v>2091.50977423808</v>
      </c>
      <c r="F60" s="1" t="n">
        <v>766.40512430684</v>
      </c>
      <c r="G60" s="1" t="n">
        <v>1699.3057833254</v>
      </c>
      <c r="H60" s="1" t="n">
        <v>4172.85156741496</v>
      </c>
      <c r="I60" s="1" t="n">
        <v>5524.84326778676</v>
      </c>
      <c r="J60" s="1" t="n">
        <v>347.314082953577</v>
      </c>
      <c r="K60" s="1" t="n">
        <v>5838.59179064777</v>
      </c>
      <c r="L60" s="1" t="n">
        <v>33.565560092588</v>
      </c>
      <c r="M60" s="1" t="n">
        <v>5795.85195446719</v>
      </c>
      <c r="N60" s="1" t="n">
        <v>76.3053962731801</v>
      </c>
      <c r="O60" s="1" t="n">
        <v>5802.70403757726</v>
      </c>
      <c r="P60" s="1" t="n">
        <v>69.4533131631005</v>
      </c>
      <c r="Q60" s="1" t="n">
        <v>5846.32805594306</v>
      </c>
      <c r="R60" s="1" t="n">
        <v>25.8292947973077</v>
      </c>
      <c r="S60" s="1" t="n">
        <v>5857.33969230797</v>
      </c>
      <c r="T60" s="1" t="n">
        <v>14.8176584323938</v>
      </c>
      <c r="U60" s="1" t="n">
        <v>5775.49000614791</v>
      </c>
      <c r="V60" s="1" t="n">
        <v>96.6673445924439</v>
      </c>
      <c r="W60" s="1" t="n">
        <v>427.741169884786</v>
      </c>
      <c r="X60" s="1" t="n">
        <v>3598.89435574874</v>
      </c>
      <c r="Y60" s="1" t="n">
        <v>1477.55089097469</v>
      </c>
      <c r="Z60" s="1" t="n">
        <v>367.970934132118</v>
      </c>
      <c r="AA60" s="1" t="n">
        <v>298.467271520659</v>
      </c>
      <c r="AB60" s="1" t="n">
        <v>3982.1935242702</v>
      </c>
      <c r="AC60" s="1" t="n">
        <v>1579.36148291492</v>
      </c>
      <c r="AD60" s="1" t="n">
        <v>4215.1208491324</v>
      </c>
      <c r="AE60" s="1" t="n">
        <v>1657.03650160792</v>
      </c>
      <c r="AF60" s="1" t="n">
        <v>1211.13804265013</v>
      </c>
      <c r="AG60" s="1" t="n">
        <v>1209.79250357261</v>
      </c>
      <c r="AH60" s="1" t="n">
        <v>1140.35276007199</v>
      </c>
      <c r="AI60" s="1" t="n">
        <v>1121.32467533202</v>
      </c>
      <c r="AJ60" s="1" t="n">
        <v>1189.54936911361</v>
      </c>
      <c r="AK60" s="1" t="n">
        <v>5810.62601237772</v>
      </c>
      <c r="AL60" s="1" t="n">
        <v>12.8093436080965</v>
      </c>
      <c r="AM60" s="1" t="n">
        <v>0.200129851573981</v>
      </c>
      <c r="AN60" s="1" t="n">
        <v>5.78650420114993</v>
      </c>
      <c r="AO60" s="1" t="n">
        <v>15.1117065487067</v>
      </c>
      <c r="AP60" s="1" t="n">
        <v>9.99609203362745</v>
      </c>
      <c r="AQ60" s="1" t="n">
        <v>17.6275621194875</v>
      </c>
      <c r="AR60" s="1" t="n">
        <v>5459.22643937307</v>
      </c>
      <c r="AS60" s="1" t="n">
        <v>412.93091136728</v>
      </c>
      <c r="AT60" s="1" t="n">
        <v>5562.23972815181</v>
      </c>
      <c r="AU60" s="1" t="n">
        <v>34.7479195812449</v>
      </c>
      <c r="AV60" s="1" t="n">
        <v>267.425216900838</v>
      </c>
      <c r="AW60" s="1" t="s">
        <v>1</v>
      </c>
      <c r="AX60" s="1" t="n">
        <v>7.74448610646729</v>
      </c>
      <c r="AY60" s="1" t="n">
        <v>474.433488017829</v>
      </c>
      <c r="AZ60" s="1" t="n">
        <v>5397.72386272252</v>
      </c>
      <c r="BA60" s="1" t="n">
        <v>3209.3771753176</v>
      </c>
      <c r="BB60" s="1" t="n">
        <v>515.435936643524</v>
      </c>
      <c r="BC60" s="1" t="n">
        <v>5748.65732398047</v>
      </c>
      <c r="BD60" s="1" t="n">
        <v>123.500026759881</v>
      </c>
      <c r="BE60" s="1" t="n">
        <v>5872.15735074037</v>
      </c>
      <c r="BF60" s="1" t="s">
        <v>1</v>
      </c>
      <c r="BG60" s="1" t="n">
        <v>5220.22579829988</v>
      </c>
      <c r="BH60" s="1" t="n">
        <v>651.931552440444</v>
      </c>
      <c r="BI60" s="1" t="n">
        <v>5368.19269890492</v>
      </c>
      <c r="BJ60" s="1" t="n">
        <v>429.304806849337</v>
      </c>
      <c r="BK60" s="1" t="n">
        <v>5764.01548868902</v>
      </c>
      <c r="BL60" s="1" t="n">
        <v>4.05244563712743</v>
      </c>
      <c r="BM60" s="1" t="n">
        <v>4976.0204012534</v>
      </c>
      <c r="BN60" s="1" t="n">
        <v>896.136949486918</v>
      </c>
      <c r="BO60" s="1" t="s">
        <v>1</v>
      </c>
      <c r="BP60" s="1" t="n">
        <v>13.6210171380435</v>
      </c>
    </row>
    <row r="61" customFormat="false" ht="15" hidden="false" customHeight="false" outlineLevel="0" collapsed="false">
      <c r="B61" s="1" t="s">
        <v>64</v>
      </c>
      <c r="C61" s="1" t="n">
        <v>3098.45657821198</v>
      </c>
      <c r="D61" s="1" t="n">
        <v>1747.98083397569</v>
      </c>
      <c r="E61" s="1" t="n">
        <v>4274.71179445042</v>
      </c>
      <c r="F61" s="1" t="n">
        <v>1840.08857402181</v>
      </c>
      <c r="G61" s="1" t="n">
        <v>2842.20126760719</v>
      </c>
      <c r="H61" s="1" t="n">
        <v>8119.03651305274</v>
      </c>
      <c r="I61" s="1" t="n">
        <v>9339.58030557552</v>
      </c>
      <c r="J61" s="1" t="n">
        <v>1621.65747508447</v>
      </c>
      <c r="K61" s="1" t="n">
        <v>10831.4225828758</v>
      </c>
      <c r="L61" s="1" t="n">
        <v>129.81519778431</v>
      </c>
      <c r="M61" s="1" t="n">
        <v>10765.7835829661</v>
      </c>
      <c r="N61" s="1" t="n">
        <v>195.454197694012</v>
      </c>
      <c r="O61" s="1" t="n">
        <v>10821.4116335151</v>
      </c>
      <c r="P61" s="1" t="n">
        <v>139.82614714502</v>
      </c>
      <c r="Q61" s="1" t="n">
        <v>10868.425276804</v>
      </c>
      <c r="R61" s="1" t="n">
        <v>92.8125038560519</v>
      </c>
      <c r="S61" s="1" t="n">
        <v>10917.0865212557</v>
      </c>
      <c r="T61" s="1" t="n">
        <v>44.1512594043291</v>
      </c>
      <c r="U61" s="1" t="n">
        <v>10742.7637428959</v>
      </c>
      <c r="V61" s="1" t="n">
        <v>218.474037764207</v>
      </c>
      <c r="W61" s="1" t="n">
        <v>181.901329983852</v>
      </c>
      <c r="X61" s="1" t="n">
        <v>4512.06281438093</v>
      </c>
      <c r="Y61" s="1" t="n">
        <v>4262.31090597899</v>
      </c>
      <c r="Z61" s="1" t="n">
        <v>2004.96273031615</v>
      </c>
      <c r="AA61" s="1" t="n">
        <v>686.513251339171</v>
      </c>
      <c r="AB61" s="1" t="n">
        <v>7527.93599632683</v>
      </c>
      <c r="AC61" s="1" t="n">
        <v>2717.71024688214</v>
      </c>
      <c r="AD61" s="1" t="n">
        <v>7868.93020784213</v>
      </c>
      <c r="AE61" s="1" t="n">
        <v>3092.3075728178</v>
      </c>
      <c r="AF61" s="1" t="n">
        <v>2550.4101002934</v>
      </c>
      <c r="AG61" s="1" t="n">
        <v>2407.33472055514</v>
      </c>
      <c r="AH61" s="1" t="n">
        <v>2225.14973851684</v>
      </c>
      <c r="AI61" s="1" t="n">
        <v>2054.73001410824</v>
      </c>
      <c r="AJ61" s="1" t="n">
        <v>1723.61320718635</v>
      </c>
      <c r="AK61" s="1" t="n">
        <v>10809.5132776598</v>
      </c>
      <c r="AL61" s="1" t="n">
        <v>16.85110534242</v>
      </c>
      <c r="AM61" s="1" t="n">
        <v>3.17809185785122</v>
      </c>
      <c r="AN61" s="1" t="n">
        <v>11.223046879531</v>
      </c>
      <c r="AO61" s="1" t="n">
        <v>36.9196338929401</v>
      </c>
      <c r="AP61" s="1" t="n">
        <v>39.6858313578915</v>
      </c>
      <c r="AQ61" s="1" t="n">
        <v>43.8667936696325</v>
      </c>
      <c r="AR61" s="1" t="n">
        <v>9741.56587550273</v>
      </c>
      <c r="AS61" s="1" t="n">
        <v>1219.6719051573</v>
      </c>
      <c r="AT61" s="1" t="n">
        <v>9926.41030767981</v>
      </c>
      <c r="AU61" s="1" t="n">
        <v>103.042974796027</v>
      </c>
      <c r="AV61" s="1" t="n">
        <v>911.054821349252</v>
      </c>
      <c r="AW61" s="1" t="n">
        <v>8.01843259122069</v>
      </c>
      <c r="AX61" s="1" t="n">
        <v>12.711244243737</v>
      </c>
      <c r="AY61" s="1" t="n">
        <v>639.867896340761</v>
      </c>
      <c r="AZ61" s="1" t="n">
        <v>10321.3698843193</v>
      </c>
      <c r="BA61" s="1" t="n">
        <v>8268.56444230845</v>
      </c>
      <c r="BB61" s="1" t="n">
        <v>1127.73530247051</v>
      </c>
      <c r="BC61" s="1" t="n">
        <v>10713.0243982386</v>
      </c>
      <c r="BD61" s="1" t="n">
        <v>248.213382421461</v>
      </c>
      <c r="BE61" s="1" t="s">
        <v>1</v>
      </c>
      <c r="BF61" s="1" t="n">
        <v>10961.2377806601</v>
      </c>
      <c r="BG61" s="1" t="n">
        <v>10092.8629200376</v>
      </c>
      <c r="BH61" s="1" t="n">
        <v>868.374860622393</v>
      </c>
      <c r="BI61" s="1" t="n">
        <v>10204.8351710627</v>
      </c>
      <c r="BJ61" s="1" t="n">
        <v>697.438278035468</v>
      </c>
      <c r="BK61" s="1" t="n">
        <v>10827.0126451476</v>
      </c>
      <c r="BL61" s="1" t="n">
        <v>123.889929522902</v>
      </c>
      <c r="BM61" s="1" t="n">
        <v>9491.08460949438</v>
      </c>
      <c r="BN61" s="1" t="n">
        <v>1470.1531711656</v>
      </c>
      <c r="BO61" s="1" t="s">
        <v>1</v>
      </c>
      <c r="BP61" s="1" t="n">
        <v>38.1596453865193</v>
      </c>
    </row>
    <row r="62" customFormat="false" ht="15" hidden="false" customHeight="false" outlineLevel="0" collapsed="false">
      <c r="A62" s="1" t="s">
        <v>22</v>
      </c>
      <c r="B62" s="1" t="s">
        <v>63</v>
      </c>
      <c r="C62" s="1" t="n">
        <v>4587.08216056704</v>
      </c>
      <c r="D62" s="1" t="n">
        <v>2642.11924359028</v>
      </c>
      <c r="E62" s="1" t="n">
        <v>5616.7382923141</v>
      </c>
      <c r="F62" s="1" t="n">
        <v>2467.14902186603</v>
      </c>
      <c r="G62" s="1" t="n">
        <v>4183.56729563548</v>
      </c>
      <c r="H62" s="1" t="n">
        <v>11129.521422702</v>
      </c>
      <c r="I62" s="1" t="n">
        <v>13425.9163958044</v>
      </c>
      <c r="J62" s="1" t="n">
        <v>1887.17232253307</v>
      </c>
      <c r="K62" s="1" t="n">
        <v>15161.100880231</v>
      </c>
      <c r="L62" s="1" t="n">
        <v>151.987838106526</v>
      </c>
      <c r="M62" s="1" t="n">
        <v>15069.7875777022</v>
      </c>
      <c r="N62" s="1" t="n">
        <v>243.301140635294</v>
      </c>
      <c r="O62" s="1" t="n">
        <v>15157.5666766582</v>
      </c>
      <c r="P62" s="1" t="n">
        <v>155.522041679383</v>
      </c>
      <c r="Q62" s="1" t="n">
        <v>15197.6766547878</v>
      </c>
      <c r="R62" s="1" t="n">
        <v>115.412063549726</v>
      </c>
      <c r="S62" s="1" t="n">
        <v>15264.062586766</v>
      </c>
      <c r="T62" s="1" t="n">
        <v>49.0261315715282</v>
      </c>
      <c r="U62" s="1" t="n">
        <v>15009.762214251</v>
      </c>
      <c r="V62" s="1" t="n">
        <v>303.326504086553</v>
      </c>
      <c r="W62" s="1" t="n">
        <v>93.2485994652429</v>
      </c>
      <c r="X62" s="1" t="n">
        <v>7232.96182600415</v>
      </c>
      <c r="Y62" s="1" t="n">
        <v>5633.20954257197</v>
      </c>
      <c r="Z62" s="1" t="n">
        <v>2353.66875029609</v>
      </c>
      <c r="AA62" s="1" t="n">
        <v>886.334562927141</v>
      </c>
      <c r="AB62" s="1" t="n">
        <v>10412.4799809619</v>
      </c>
      <c r="AC62" s="1" t="n">
        <v>3979.05645784269</v>
      </c>
      <c r="AD62" s="1" t="n">
        <v>11828.344335532</v>
      </c>
      <c r="AE62" s="1" t="n">
        <v>3484.74438280557</v>
      </c>
      <c r="AF62" s="1" t="n">
        <v>3249.78215105979</v>
      </c>
      <c r="AG62" s="1" t="n">
        <v>3280.73597036396</v>
      </c>
      <c r="AH62" s="1" t="n">
        <v>3090.42217587762</v>
      </c>
      <c r="AI62" s="1" t="n">
        <v>2921.59494014914</v>
      </c>
      <c r="AJ62" s="1" t="n">
        <v>2770.55348088698</v>
      </c>
      <c r="AK62" s="1" t="n">
        <v>15109.0328635157</v>
      </c>
      <c r="AL62" s="1" t="n">
        <v>27.8265414836432</v>
      </c>
      <c r="AM62" s="1" t="n">
        <v>3.3782217094252</v>
      </c>
      <c r="AN62" s="1" t="n">
        <v>17.0095510806809</v>
      </c>
      <c r="AO62" s="1" t="n">
        <v>48.7316566950099</v>
      </c>
      <c r="AP62" s="1" t="n">
        <v>47.6441324396856</v>
      </c>
      <c r="AQ62" s="1" t="n">
        <v>59.4657514133529</v>
      </c>
      <c r="AR62" s="1" t="n">
        <v>13812.6812301059</v>
      </c>
      <c r="AS62" s="1" t="n">
        <v>1500.40748823153</v>
      </c>
      <c r="AT62" s="1" t="n">
        <v>14039.0692090422</v>
      </c>
      <c r="AU62" s="1" t="n">
        <v>118.428174787591</v>
      </c>
      <c r="AV62" s="1" t="n">
        <v>1127.11717156623</v>
      </c>
      <c r="AW62" s="1" t="n">
        <v>8.01843259122069</v>
      </c>
      <c r="AX62" s="1" t="n">
        <v>20.4557303502043</v>
      </c>
      <c r="AY62" s="1" t="n">
        <v>714.551858297552</v>
      </c>
      <c r="AZ62" s="1" t="n">
        <v>14598.53686004</v>
      </c>
      <c r="BA62" s="1" t="n">
        <v>10445.1560842401</v>
      </c>
      <c r="BB62" s="1" t="n">
        <v>1435.03364649794</v>
      </c>
      <c r="BC62" s="1" t="n">
        <v>14951.9166765264</v>
      </c>
      <c r="BD62" s="1" t="n">
        <v>361.172041811153</v>
      </c>
      <c r="BE62" s="1" t="n">
        <v>5220.22579829988</v>
      </c>
      <c r="BF62" s="1" t="n">
        <v>10092.8629200376</v>
      </c>
      <c r="BG62" s="1" t="n">
        <v>15313.0887183375</v>
      </c>
      <c r="BH62" s="1" t="s">
        <v>1</v>
      </c>
      <c r="BI62" s="1" t="n">
        <v>14341.8213761739</v>
      </c>
      <c r="BJ62" s="1" t="n">
        <v>872.400950266513</v>
      </c>
      <c r="BK62" s="1" t="n">
        <v>15196.6388893075</v>
      </c>
      <c r="BL62" s="1" t="n">
        <v>2.02520662613766</v>
      </c>
      <c r="BM62" s="1" t="n">
        <v>13033.9223489803</v>
      </c>
      <c r="BN62" s="1" t="n">
        <v>2279.16636935728</v>
      </c>
      <c r="BO62" s="1" t="s">
        <v>1</v>
      </c>
      <c r="BP62" s="1" t="n">
        <v>48.0487095316049</v>
      </c>
    </row>
    <row r="63" customFormat="false" ht="15" hidden="false" customHeight="false" outlineLevel="0" collapsed="false">
      <c r="B63" s="1" t="s">
        <v>64</v>
      </c>
      <c r="C63" s="1" t="n">
        <v>353.179060859463</v>
      </c>
      <c r="D63" s="1" t="n">
        <v>278.299399366322</v>
      </c>
      <c r="E63" s="1" t="n">
        <v>749.483276374399</v>
      </c>
      <c r="F63" s="1" t="n">
        <v>139.344676462652</v>
      </c>
      <c r="G63" s="1" t="n">
        <v>357.939755297097</v>
      </c>
      <c r="H63" s="1" t="n">
        <v>1162.36665776574</v>
      </c>
      <c r="I63" s="1" t="n">
        <v>1438.50717755786</v>
      </c>
      <c r="J63" s="1" t="n">
        <v>81.7992355049777</v>
      </c>
      <c r="K63" s="1" t="n">
        <v>1508.91349329247</v>
      </c>
      <c r="L63" s="1" t="n">
        <v>11.3929197703717</v>
      </c>
      <c r="M63" s="1" t="n">
        <v>1491.84795973094</v>
      </c>
      <c r="N63" s="1" t="n">
        <v>28.4584533318987</v>
      </c>
      <c r="O63" s="1" t="n">
        <v>1466.5489944341</v>
      </c>
      <c r="P63" s="1" t="n">
        <v>53.7574186287371</v>
      </c>
      <c r="Q63" s="1" t="n">
        <v>1517.0766779592</v>
      </c>
      <c r="R63" s="1" t="n">
        <v>3.22973510363341</v>
      </c>
      <c r="S63" s="1" t="n">
        <v>1510.36362679764</v>
      </c>
      <c r="T63" s="1" t="n">
        <v>9.9427862651947</v>
      </c>
      <c r="U63" s="1" t="n">
        <v>1508.49153479274</v>
      </c>
      <c r="V63" s="1" t="n">
        <v>11.8148782700977</v>
      </c>
      <c r="W63" s="1" t="n">
        <v>516.393900403394</v>
      </c>
      <c r="X63" s="1" t="n">
        <v>877.99534412555</v>
      </c>
      <c r="Y63" s="1" t="n">
        <v>106.65225438169</v>
      </c>
      <c r="Z63" s="1" t="n">
        <v>19.2649141522015</v>
      </c>
      <c r="AA63" s="1" t="n">
        <v>98.6459599326887</v>
      </c>
      <c r="AB63" s="1" t="n">
        <v>1097.64953963526</v>
      </c>
      <c r="AC63" s="1" t="n">
        <v>318.015271954367</v>
      </c>
      <c r="AD63" s="1" t="n">
        <v>255.706721442672</v>
      </c>
      <c r="AE63" s="1" t="n">
        <v>1264.59969162017</v>
      </c>
      <c r="AF63" s="1" t="n">
        <v>511.765991883726</v>
      </c>
      <c r="AG63" s="1" t="n">
        <v>336.391253763785</v>
      </c>
      <c r="AH63" s="1" t="n">
        <v>275.080322711215</v>
      </c>
      <c r="AI63" s="1" t="n">
        <v>254.459749291129</v>
      </c>
      <c r="AJ63" s="1" t="n">
        <v>142.609095412981</v>
      </c>
      <c r="AK63" s="1" t="n">
        <v>1511.10642652173</v>
      </c>
      <c r="AL63" s="1" t="n">
        <v>1.83390746687329</v>
      </c>
      <c r="AM63" s="1" t="s">
        <v>1</v>
      </c>
      <c r="AN63" s="1" t="s">
        <v>1</v>
      </c>
      <c r="AO63" s="1" t="n">
        <v>3.29968374663691</v>
      </c>
      <c r="AP63" s="1" t="n">
        <v>2.03779095183344</v>
      </c>
      <c r="AQ63" s="1" t="n">
        <v>2.02860437576704</v>
      </c>
      <c r="AR63" s="1" t="n">
        <v>1388.1110847698</v>
      </c>
      <c r="AS63" s="1" t="n">
        <v>132.195328293034</v>
      </c>
      <c r="AT63" s="1" t="n">
        <v>1449.5808267893</v>
      </c>
      <c r="AU63" s="1" t="n">
        <v>19.3627195896805</v>
      </c>
      <c r="AV63" s="1" t="n">
        <v>51.3628666838539</v>
      </c>
      <c r="AW63" s="1" t="s">
        <v>1</v>
      </c>
      <c r="AX63" s="1" t="s">
        <v>1</v>
      </c>
      <c r="AY63" s="1" t="n">
        <v>399.749526061039</v>
      </c>
      <c r="AZ63" s="1" t="n">
        <v>1120.5568870018</v>
      </c>
      <c r="BA63" s="1" t="n">
        <v>1032.78553338602</v>
      </c>
      <c r="BB63" s="1" t="n">
        <v>208.137592616088</v>
      </c>
      <c r="BC63" s="1" t="n">
        <v>1509.76504569265</v>
      </c>
      <c r="BD63" s="1" t="n">
        <v>10.5413673701881</v>
      </c>
      <c r="BE63" s="1" t="n">
        <v>651.931552440444</v>
      </c>
      <c r="BF63" s="1" t="n">
        <v>868.374860622393</v>
      </c>
      <c r="BG63" s="1" t="s">
        <v>1</v>
      </c>
      <c r="BH63" s="1" t="n">
        <v>1520.30641306284</v>
      </c>
      <c r="BI63" s="1" t="n">
        <v>1231.20649379369</v>
      </c>
      <c r="BJ63" s="1" t="n">
        <v>254.342134618291</v>
      </c>
      <c r="BK63" s="1" t="n">
        <v>1394.38924452895</v>
      </c>
      <c r="BL63" s="1" t="n">
        <v>125.917168533892</v>
      </c>
      <c r="BM63" s="1" t="n">
        <v>1433.18266176759</v>
      </c>
      <c r="BN63" s="1" t="n">
        <v>87.1237512952478</v>
      </c>
      <c r="BO63" s="1" t="s">
        <v>1</v>
      </c>
      <c r="BP63" s="1" t="n">
        <v>3.73195299295794</v>
      </c>
    </row>
    <row r="64" customFormat="false" ht="15" hidden="false" customHeight="false" outlineLevel="0" collapsed="false">
      <c r="A64" s="1" t="s">
        <v>23</v>
      </c>
      <c r="B64" s="1" t="s">
        <v>63</v>
      </c>
      <c r="C64" s="1" t="n">
        <v>4590.52801803743</v>
      </c>
      <c r="D64" s="1" t="n">
        <v>2651.00295078848</v>
      </c>
      <c r="E64" s="1" t="n">
        <v>5907.68166895724</v>
      </c>
      <c r="F64" s="1" t="n">
        <v>2423.81523218437</v>
      </c>
      <c r="G64" s="1" t="n">
        <v>4221.6492469271</v>
      </c>
      <c r="H64" s="1" t="n">
        <v>11351.3786230405</v>
      </c>
      <c r="I64" s="1" t="n">
        <v>13738.708143941</v>
      </c>
      <c r="J64" s="1" t="n">
        <v>1834.31972602648</v>
      </c>
      <c r="K64" s="1" t="n">
        <v>15421.8025841911</v>
      </c>
      <c r="L64" s="1" t="n">
        <v>151.225285776521</v>
      </c>
      <c r="M64" s="1" t="n">
        <v>15332.5341507687</v>
      </c>
      <c r="N64" s="1" t="n">
        <v>240.493719198898</v>
      </c>
      <c r="O64" s="1" t="n">
        <v>15387.1621057241</v>
      </c>
      <c r="P64" s="1" t="n">
        <v>185.865764243503</v>
      </c>
      <c r="Q64" s="1" t="n">
        <v>15459.3582930051</v>
      </c>
      <c r="R64" s="1" t="n">
        <v>113.669576962505</v>
      </c>
      <c r="S64" s="1" t="n">
        <v>15523.0525399679</v>
      </c>
      <c r="T64" s="1" t="n">
        <v>49.9753299997473</v>
      </c>
      <c r="U64" s="1" t="n">
        <v>15276.9951831886</v>
      </c>
      <c r="V64" s="1" t="n">
        <v>296.032686778975</v>
      </c>
      <c r="W64" s="1" t="n">
        <v>503.467252378461</v>
      </c>
      <c r="X64" s="1" t="n">
        <v>7585.64516872873</v>
      </c>
      <c r="Y64" s="1" t="n">
        <v>5313.76034576527</v>
      </c>
      <c r="Z64" s="1" t="n">
        <v>2170.15510309502</v>
      </c>
      <c r="AA64" s="1" t="n">
        <v>866.274977172242</v>
      </c>
      <c r="AB64" s="1" t="n">
        <v>10575.9556980688</v>
      </c>
      <c r="AC64" s="1" t="n">
        <v>4096.07148537704</v>
      </c>
      <c r="AD64" s="1" t="n">
        <v>11467.4906744783</v>
      </c>
      <c r="AE64" s="1" t="n">
        <v>4105.53719548932</v>
      </c>
      <c r="AF64" s="1" t="n">
        <v>3436.98469431117</v>
      </c>
      <c r="AG64" s="1" t="n">
        <v>3318.65545956619</v>
      </c>
      <c r="AH64" s="1" t="n">
        <v>3104.1903772214</v>
      </c>
      <c r="AI64" s="1" t="n">
        <v>2936.17661089147</v>
      </c>
      <c r="AJ64" s="1" t="n">
        <v>2777.0207279773</v>
      </c>
      <c r="AK64" s="1" t="n">
        <v>15377.7237325045</v>
      </c>
      <c r="AL64" s="1" t="n">
        <v>23.7096329515172</v>
      </c>
      <c r="AM64" s="1" t="n">
        <v>3.17809185785122</v>
      </c>
      <c r="AN64" s="1" t="n">
        <v>16.5004501042145</v>
      </c>
      <c r="AO64" s="1" t="n">
        <v>51.3221722582348</v>
      </c>
      <c r="AP64" s="1" t="n">
        <v>43.6074926262831</v>
      </c>
      <c r="AQ64" s="1" t="n">
        <v>56.9862976649877</v>
      </c>
      <c r="AR64" s="1" t="n">
        <v>14071.6250257479</v>
      </c>
      <c r="AS64" s="1" t="n">
        <v>1501.40284421965</v>
      </c>
      <c r="AT64" s="1" t="n">
        <v>14317.0952928495</v>
      </c>
      <c r="AU64" s="1" t="n">
        <v>128.496777078023</v>
      </c>
      <c r="AV64" s="1" t="n">
        <v>1104.52876979439</v>
      </c>
      <c r="AW64" s="1" t="n">
        <v>8.01843259122069</v>
      </c>
      <c r="AX64" s="1" t="n">
        <v>14.8885976544315</v>
      </c>
      <c r="AY64" s="1" t="n">
        <v>940.821984621301</v>
      </c>
      <c r="AZ64" s="1" t="n">
        <v>14632.2058853463</v>
      </c>
      <c r="BA64" s="1" t="n">
        <v>10630.0619692352</v>
      </c>
      <c r="BB64" s="1" t="n">
        <v>1471.47719621482</v>
      </c>
      <c r="BC64" s="1" t="n">
        <v>15236.0589545411</v>
      </c>
      <c r="BD64" s="1" t="n">
        <v>336.968915426488</v>
      </c>
      <c r="BE64" s="1" t="n">
        <v>5368.19269890492</v>
      </c>
      <c r="BF64" s="1" t="n">
        <v>10204.8351710627</v>
      </c>
      <c r="BG64" s="1" t="n">
        <v>14341.8213761739</v>
      </c>
      <c r="BH64" s="1" t="n">
        <v>1231.20649379369</v>
      </c>
      <c r="BI64" s="1" t="n">
        <v>15573.0278699676</v>
      </c>
      <c r="BJ64" s="1" t="s">
        <v>1</v>
      </c>
      <c r="BK64" s="1" t="n">
        <v>15375.6779395068</v>
      </c>
      <c r="BL64" s="1" t="n">
        <v>94.8873679210802</v>
      </c>
      <c r="BM64" s="1" t="n">
        <v>13472.3790763078</v>
      </c>
      <c r="BN64" s="1" t="n">
        <v>2100.64879365978</v>
      </c>
      <c r="BO64" s="1" t="s">
        <v>1</v>
      </c>
      <c r="BP64" s="1" t="n">
        <v>46.9656801159899</v>
      </c>
    </row>
    <row r="65" customFormat="false" ht="15" hidden="false" customHeight="false" outlineLevel="0" collapsed="false">
      <c r="B65" s="1" t="s">
        <v>64</v>
      </c>
      <c r="C65" s="1" t="n">
        <v>307.713606459873</v>
      </c>
      <c r="D65" s="1" t="n">
        <v>237.730949888217</v>
      </c>
      <c r="E65" s="1" t="n">
        <v>411.81006959817</v>
      </c>
      <c r="F65" s="1" t="n">
        <v>169.488458938543</v>
      </c>
      <c r="G65" s="1" t="n">
        <v>279.828799708831</v>
      </c>
      <c r="H65" s="1" t="n">
        <v>846.914285175973</v>
      </c>
      <c r="I65" s="1" t="n">
        <v>998.085293624083</v>
      </c>
      <c r="J65" s="1" t="n">
        <v>128.65779126072</v>
      </c>
      <c r="K65" s="1" t="n">
        <v>1117.76488806336</v>
      </c>
      <c r="L65" s="1" t="n">
        <v>8.97819682143898</v>
      </c>
      <c r="M65" s="1" t="n">
        <v>1095.47721011651</v>
      </c>
      <c r="N65" s="1" t="n">
        <v>31.265874768294</v>
      </c>
      <c r="O65" s="1" t="n">
        <v>1105.26630680691</v>
      </c>
      <c r="P65" s="1" t="n">
        <v>21.4767780778962</v>
      </c>
      <c r="Q65" s="1" t="n">
        <v>1121.77086319395</v>
      </c>
      <c r="R65" s="1" t="n">
        <v>4.97222169085481</v>
      </c>
      <c r="S65" s="1" t="n">
        <v>1118.32455462558</v>
      </c>
      <c r="T65" s="1" t="n">
        <v>8.41853025921972</v>
      </c>
      <c r="U65" s="1" t="n">
        <v>1109.72207300725</v>
      </c>
      <c r="V65" s="1" t="n">
        <v>17.0210118775522</v>
      </c>
      <c r="W65" s="1" t="n">
        <v>90.112810468274</v>
      </c>
      <c r="X65" s="1" t="n">
        <v>437.364628233685</v>
      </c>
      <c r="Y65" s="1" t="n">
        <v>401.351664145309</v>
      </c>
      <c r="Z65" s="1" t="n">
        <v>197.913982037534</v>
      </c>
      <c r="AA65" s="1" t="n">
        <v>110.530333906971</v>
      </c>
      <c r="AB65" s="1" t="n">
        <v>841.153919193674</v>
      </c>
      <c r="AC65" s="1" t="n">
        <v>172.418080498661</v>
      </c>
      <c r="AD65" s="1" t="n">
        <v>533.873373758162</v>
      </c>
      <c r="AE65" s="1" t="n">
        <v>592.869711126642</v>
      </c>
      <c r="AF65" s="1" t="n">
        <v>278.751272506997</v>
      </c>
      <c r="AG65" s="1" t="n">
        <v>267.604663677968</v>
      </c>
      <c r="AH65" s="1" t="n">
        <v>242.759482903106</v>
      </c>
      <c r="AI65" s="1" t="n">
        <v>219.335490250942</v>
      </c>
      <c r="AJ65" s="1" t="n">
        <v>118.29217554579</v>
      </c>
      <c r="AK65" s="1" t="n">
        <v>1109.81407567802</v>
      </c>
      <c r="AL65" s="1" t="n">
        <v>5.95081599899931</v>
      </c>
      <c r="AM65" s="1" t="n">
        <v>0.200129851573981</v>
      </c>
      <c r="AN65" s="1" t="s">
        <v>1</v>
      </c>
      <c r="AO65" s="1" t="n">
        <v>0.67709655619069</v>
      </c>
      <c r="AP65" s="1" t="n">
        <v>5.59290867588498</v>
      </c>
      <c r="AQ65" s="1" t="n">
        <v>4.5080581241323</v>
      </c>
      <c r="AR65" s="1" t="n">
        <v>997.229537019044</v>
      </c>
      <c r="AS65" s="1" t="n">
        <v>129.51354786576</v>
      </c>
      <c r="AT65" s="1" t="n">
        <v>1039.46497316335</v>
      </c>
      <c r="AU65" s="1" t="n">
        <v>8.97505059239372</v>
      </c>
      <c r="AV65" s="1" t="n">
        <v>72.7359284332826</v>
      </c>
      <c r="AW65" s="1" t="s">
        <v>1</v>
      </c>
      <c r="AX65" s="1" t="n">
        <v>5.5671326957728</v>
      </c>
      <c r="AY65" s="1" t="n">
        <v>145.279637973765</v>
      </c>
      <c r="AZ65" s="1" t="n">
        <v>981.463446911038</v>
      </c>
      <c r="BA65" s="1" t="n">
        <v>768.172928058988</v>
      </c>
      <c r="BB65" s="1" t="n">
        <v>158.140109853968</v>
      </c>
      <c r="BC65" s="1" t="n">
        <v>1096.21032235726</v>
      </c>
      <c r="BD65" s="1" t="n">
        <v>30.5327625275473</v>
      </c>
      <c r="BE65" s="1" t="n">
        <v>429.304806849337</v>
      </c>
      <c r="BF65" s="1" t="n">
        <v>697.438278035468</v>
      </c>
      <c r="BG65" s="1" t="n">
        <v>872.400950266513</v>
      </c>
      <c r="BH65" s="1" t="n">
        <v>254.342134618291</v>
      </c>
      <c r="BI65" s="1" t="s">
        <v>1</v>
      </c>
      <c r="BJ65" s="1" t="n">
        <v>1126.7430848848</v>
      </c>
      <c r="BK65" s="1" t="n">
        <v>1082.35291105816</v>
      </c>
      <c r="BL65" s="1" t="n">
        <v>33.0550072389493</v>
      </c>
      <c r="BM65" s="1" t="n">
        <v>893.55387427025</v>
      </c>
      <c r="BN65" s="1" t="n">
        <v>233.189210614553</v>
      </c>
      <c r="BO65" s="1" t="s">
        <v>1</v>
      </c>
      <c r="BP65" s="1" t="n">
        <v>2.91050368859358</v>
      </c>
    </row>
    <row r="66" customFormat="false" ht="15" hidden="false" customHeight="false" outlineLevel="0" collapsed="false">
      <c r="A66" s="1" t="s">
        <v>24</v>
      </c>
      <c r="B66" s="1" t="s">
        <v>63</v>
      </c>
      <c r="C66" s="1" t="n">
        <v>4903.56929950595</v>
      </c>
      <c r="D66" s="1" t="n">
        <v>2874.78673641209</v>
      </c>
      <c r="E66" s="1" t="n">
        <v>6222.87808613198</v>
      </c>
      <c r="F66" s="1" t="n">
        <v>2589.79401178641</v>
      </c>
      <c r="G66" s="1" t="n">
        <v>4506.26690472013</v>
      </c>
      <c r="H66" s="1" t="n">
        <v>12084.7612291163</v>
      </c>
      <c r="I66" s="1" t="n">
        <v>14666.9625829456</v>
      </c>
      <c r="J66" s="1" t="n">
        <v>1924.06555089086</v>
      </c>
      <c r="K66" s="1" t="n">
        <v>16431.2473118895</v>
      </c>
      <c r="L66" s="1" t="n">
        <v>159.780821946993</v>
      </c>
      <c r="M66" s="1" t="n">
        <v>16325.1477280584</v>
      </c>
      <c r="N66" s="1" t="n">
        <v>265.880405777995</v>
      </c>
      <c r="O66" s="1" t="n">
        <v>16399.3365425567</v>
      </c>
      <c r="P66" s="1" t="n">
        <v>191.691591279774</v>
      </c>
      <c r="Q66" s="1" t="n">
        <v>16472.3863351831</v>
      </c>
      <c r="R66" s="1" t="n">
        <v>118.64179865336</v>
      </c>
      <c r="S66" s="1" t="n">
        <v>16533.6788514219</v>
      </c>
      <c r="T66" s="1" t="n">
        <v>57.3492824146112</v>
      </c>
      <c r="U66" s="1" t="n">
        <v>16276.6685203896</v>
      </c>
      <c r="V66" s="1" t="n">
        <v>314.359613446878</v>
      </c>
      <c r="W66" s="1" t="n">
        <v>516.393900403394</v>
      </c>
      <c r="X66" s="1" t="n">
        <v>8089.78114719112</v>
      </c>
      <c r="Y66" s="1" t="n">
        <v>5633.20954257197</v>
      </c>
      <c r="Z66" s="1" t="n">
        <v>2351.64354366995</v>
      </c>
      <c r="AA66" s="1" t="n">
        <v>970.532282517519</v>
      </c>
      <c r="AB66" s="1" t="n">
        <v>11376.5751252377</v>
      </c>
      <c r="AC66" s="1" t="n">
        <v>4202.70736793495</v>
      </c>
      <c r="AD66" s="1" t="n">
        <v>12002.2498755079</v>
      </c>
      <c r="AE66" s="1" t="n">
        <v>4588.77825832855</v>
      </c>
      <c r="AF66" s="1" t="n">
        <v>3683.01503588231</v>
      </c>
      <c r="AG66" s="1" t="n">
        <v>3539.65694542351</v>
      </c>
      <c r="AH66" s="1" t="n">
        <v>3319.50501960496</v>
      </c>
      <c r="AI66" s="1" t="n">
        <v>3138.8738749222</v>
      </c>
      <c r="AJ66" s="1" t="n">
        <v>2909.97725800347</v>
      </c>
      <c r="AK66" s="1" t="n">
        <v>16379.0294918503</v>
      </c>
      <c r="AL66" s="1" t="n">
        <v>29.4186771340107</v>
      </c>
      <c r="AM66" s="1" t="n">
        <v>3.3782217094252</v>
      </c>
      <c r="AN66" s="1" t="n">
        <v>17.0095510806809</v>
      </c>
      <c r="AO66" s="1" t="n">
        <v>51.6287177149332</v>
      </c>
      <c r="AP66" s="1" t="n">
        <v>49.681923391519</v>
      </c>
      <c r="AQ66" s="1" t="n">
        <v>60.8815509555532</v>
      </c>
      <c r="AR66" s="1" t="n">
        <v>14983.3322704303</v>
      </c>
      <c r="AS66" s="1" t="n">
        <v>1607.6958634061</v>
      </c>
      <c r="AT66" s="1" t="n">
        <v>15256.7556074639</v>
      </c>
      <c r="AU66" s="1" t="n">
        <v>134.083272760064</v>
      </c>
      <c r="AV66" s="1" t="n">
        <v>1171.71509067097</v>
      </c>
      <c r="AW66" s="1" t="n">
        <v>8.01843259122069</v>
      </c>
      <c r="AX66" s="1" t="n">
        <v>20.4557303502043</v>
      </c>
      <c r="AY66" s="1" t="n">
        <v>957.11678220518</v>
      </c>
      <c r="AZ66" s="1" t="n">
        <v>15633.9113516313</v>
      </c>
      <c r="BA66" s="1" t="n">
        <v>11303.8199251913</v>
      </c>
      <c r="BB66" s="1" t="n">
        <v>1617.23014326249</v>
      </c>
      <c r="BC66" s="1" t="n">
        <v>16219.3147246551</v>
      </c>
      <c r="BD66" s="1" t="n">
        <v>371.713409181341</v>
      </c>
      <c r="BE66" s="1" t="n">
        <v>5764.01548868902</v>
      </c>
      <c r="BF66" s="1" t="n">
        <v>10827.0126451476</v>
      </c>
      <c r="BG66" s="1" t="n">
        <v>15196.6388893075</v>
      </c>
      <c r="BH66" s="1" t="n">
        <v>1394.38924452895</v>
      </c>
      <c r="BI66" s="1" t="n">
        <v>15375.6779395068</v>
      </c>
      <c r="BJ66" s="1" t="n">
        <v>1082.35291105816</v>
      </c>
      <c r="BK66" s="1" t="n">
        <v>16591.0281338365</v>
      </c>
      <c r="BL66" s="1" t="s">
        <v>1</v>
      </c>
      <c r="BM66" s="1" t="n">
        <v>14229.7336373161</v>
      </c>
      <c r="BN66" s="1" t="n">
        <v>2361.29449652045</v>
      </c>
      <c r="BO66" s="1" t="s">
        <v>1</v>
      </c>
      <c r="BP66" s="1" t="n">
        <v>51.7806625245628</v>
      </c>
    </row>
    <row r="67" customFormat="false" ht="15" hidden="false" customHeight="false" outlineLevel="0" collapsed="false">
      <c r="B67" s="1" t="s">
        <v>64</v>
      </c>
      <c r="C67" s="1" t="n">
        <v>26.1070483926132</v>
      </c>
      <c r="D67" s="1" t="n">
        <v>22.8867433724945</v>
      </c>
      <c r="E67" s="1" t="n">
        <v>72.453038842077</v>
      </c>
      <c r="F67" s="1" t="n">
        <v>6.49554455284486</v>
      </c>
      <c r="G67" s="1" t="n">
        <v>15.4946378669129</v>
      </c>
      <c r="H67" s="1" t="n">
        <v>112.447737293117</v>
      </c>
      <c r="I67" s="1" t="n">
        <v>83.0363680128468</v>
      </c>
      <c r="J67" s="1" t="n">
        <v>44.9060071471828</v>
      </c>
      <c r="K67" s="1" t="n">
        <v>127.942375160029</v>
      </c>
      <c r="L67" s="1" t="s">
        <v>1</v>
      </c>
      <c r="M67" s="1" t="n">
        <v>122.063186970831</v>
      </c>
      <c r="N67" s="1" t="n">
        <v>5.87918818919817</v>
      </c>
      <c r="O67" s="1" t="n">
        <v>120.014636513459</v>
      </c>
      <c r="P67" s="1" t="n">
        <v>7.92773864657029</v>
      </c>
      <c r="Q67" s="1" t="n">
        <v>127.942375160029</v>
      </c>
      <c r="R67" s="1" t="s">
        <v>1</v>
      </c>
      <c r="S67" s="1" t="n">
        <v>126.322739737918</v>
      </c>
      <c r="T67" s="1" t="n">
        <v>1.61963542211167</v>
      </c>
      <c r="U67" s="1" t="n">
        <v>127.160606250257</v>
      </c>
      <c r="V67" s="1" t="n">
        <v>0.781768909772872</v>
      </c>
      <c r="W67" s="1" t="s">
        <v>1</v>
      </c>
      <c r="X67" s="1" t="s">
        <v>1</v>
      </c>
      <c r="Y67" s="1" t="n">
        <v>106.65225438169</v>
      </c>
      <c r="Z67" s="1" t="n">
        <v>21.2901207783391</v>
      </c>
      <c r="AA67" s="1" t="n">
        <v>14.4482403423107</v>
      </c>
      <c r="AB67" s="1" t="n">
        <v>105.241631349964</v>
      </c>
      <c r="AC67" s="1" t="n">
        <v>8.25250346775502</v>
      </c>
      <c r="AD67" s="1" t="n">
        <v>24.6123762265789</v>
      </c>
      <c r="AE67" s="1" t="n">
        <v>103.329998933451</v>
      </c>
      <c r="AF67" s="1" t="n">
        <v>49.353374657302</v>
      </c>
      <c r="AG67" s="1" t="n">
        <v>32.7600842030716</v>
      </c>
      <c r="AH67" s="1" t="n">
        <v>21.4171573297926</v>
      </c>
      <c r="AI67" s="1" t="n">
        <v>23.649913812382</v>
      </c>
      <c r="AJ67" s="1" t="n">
        <v>0.761845157481322</v>
      </c>
      <c r="AK67" s="1" t="n">
        <v>126.811658464996</v>
      </c>
      <c r="AL67" s="1" t="n">
        <v>0.241771816505868</v>
      </c>
      <c r="AM67" s="1" t="s">
        <v>1</v>
      </c>
      <c r="AN67" s="1" t="s">
        <v>1</v>
      </c>
      <c r="AO67" s="1" t="n">
        <v>0.276140044960975</v>
      </c>
      <c r="AP67" s="1" t="s">
        <v>1</v>
      </c>
      <c r="AQ67" s="1" t="n">
        <v>0.612804833566725</v>
      </c>
      <c r="AR67" s="1" t="n">
        <v>114.833094803775</v>
      </c>
      <c r="AS67" s="1" t="n">
        <v>13.1092803562545</v>
      </c>
      <c r="AT67" s="1" t="n">
        <v>119.175305805349</v>
      </c>
      <c r="AU67" s="1" t="n">
        <v>3.70762161720802</v>
      </c>
      <c r="AV67" s="1" t="n">
        <v>5.05944773747248</v>
      </c>
      <c r="AW67" s="1" t="s">
        <v>1</v>
      </c>
      <c r="AX67" s="1" t="s">
        <v>1</v>
      </c>
      <c r="AY67" s="1" t="n">
        <v>42.759979749563</v>
      </c>
      <c r="AZ67" s="1" t="n">
        <v>85.1823954104666</v>
      </c>
      <c r="BA67" s="1" t="n">
        <v>109.504633990416</v>
      </c>
      <c r="BB67" s="1" t="n">
        <v>18.4377411696137</v>
      </c>
      <c r="BC67" s="1" t="n">
        <v>127.942375160029</v>
      </c>
      <c r="BD67" s="1" t="s">
        <v>1</v>
      </c>
      <c r="BE67" s="1" t="n">
        <v>4.05244563712743</v>
      </c>
      <c r="BF67" s="1" t="n">
        <v>123.889929522902</v>
      </c>
      <c r="BG67" s="1" t="n">
        <v>2.02520662613766</v>
      </c>
      <c r="BH67" s="1" t="n">
        <v>125.917168533892</v>
      </c>
      <c r="BI67" s="1" t="n">
        <v>94.8873679210802</v>
      </c>
      <c r="BJ67" s="1" t="n">
        <v>33.0550072389493</v>
      </c>
      <c r="BK67" s="1" t="s">
        <v>1</v>
      </c>
      <c r="BL67" s="1" t="n">
        <v>127.942375160029</v>
      </c>
      <c r="BM67" s="1" t="n">
        <v>122.946751027953</v>
      </c>
      <c r="BN67" s="1" t="n">
        <v>4.99562413207643</v>
      </c>
      <c r="BO67" s="1" t="s">
        <v>1</v>
      </c>
      <c r="BP67" s="1" t="s">
        <v>1</v>
      </c>
    </row>
    <row r="68" customFormat="false" ht="15" hidden="false" customHeight="false" outlineLevel="0" collapsed="false">
      <c r="A68" s="1" t="s">
        <v>25</v>
      </c>
      <c r="B68" s="1" t="s">
        <v>63</v>
      </c>
      <c r="C68" s="1" t="n">
        <v>4282.81434177989</v>
      </c>
      <c r="D68" s="1" t="n">
        <v>2486.37388294231</v>
      </c>
      <c r="E68" s="1" t="n">
        <v>5399.5344214044</v>
      </c>
      <c r="F68" s="1" t="n">
        <v>2298.38236462112</v>
      </c>
      <c r="G68" s="1" t="n">
        <v>3987.94692642248</v>
      </c>
      <c r="H68" s="1" t="n">
        <v>10479.1580843253</v>
      </c>
      <c r="I68" s="1" t="n">
        <v>12824.0766012975</v>
      </c>
      <c r="J68" s="1" t="n">
        <v>1643.02840945032</v>
      </c>
      <c r="K68" s="1" t="n">
        <v>14315.3664043343</v>
      </c>
      <c r="L68" s="1" t="n">
        <v>151.738606413581</v>
      </c>
      <c r="M68" s="1" t="n">
        <v>14227.4342457503</v>
      </c>
      <c r="N68" s="1" t="n">
        <v>239.670764997554</v>
      </c>
      <c r="O68" s="1" t="n">
        <v>14279.1959107786</v>
      </c>
      <c r="P68" s="1" t="n">
        <v>187.909099969261</v>
      </c>
      <c r="Q68" s="1" t="n">
        <v>14363.4319374833</v>
      </c>
      <c r="R68" s="1" t="n">
        <v>103.673073264561</v>
      </c>
      <c r="S68" s="1" t="n">
        <v>14413.85435795</v>
      </c>
      <c r="T68" s="1" t="n">
        <v>53.2506527978709</v>
      </c>
      <c r="U68" s="1" t="n">
        <v>14179.828858169</v>
      </c>
      <c r="V68" s="1" t="n">
        <v>287.276152578951</v>
      </c>
      <c r="W68" s="1" t="n">
        <v>566.951792145126</v>
      </c>
      <c r="X68" s="1" t="n">
        <v>7531.69978059988</v>
      </c>
      <c r="Y68" s="1" t="n">
        <v>4572.51907248407</v>
      </c>
      <c r="Z68" s="1" t="n">
        <v>1795.93436551869</v>
      </c>
      <c r="AA68" s="1" t="n">
        <v>693.684856296168</v>
      </c>
      <c r="AB68" s="1" t="n">
        <v>9812.63542896297</v>
      </c>
      <c r="AC68" s="1" t="n">
        <v>3924.12032836001</v>
      </c>
      <c r="AD68" s="1" t="n">
        <v>10622.6878876453</v>
      </c>
      <c r="AE68" s="1" t="n">
        <v>3844.41712310247</v>
      </c>
      <c r="AF68" s="1" t="n">
        <v>3132.65738600189</v>
      </c>
      <c r="AG68" s="1" t="n">
        <v>3058.72794052408</v>
      </c>
      <c r="AH68" s="1" t="n">
        <v>2909.33157296275</v>
      </c>
      <c r="AI68" s="1" t="n">
        <v>2818.11312608855</v>
      </c>
      <c r="AJ68" s="1" t="n">
        <v>2548.27498517054</v>
      </c>
      <c r="AK68" s="1" t="n">
        <v>14263.0801461534</v>
      </c>
      <c r="AL68" s="1" t="n">
        <v>28.7415225221662</v>
      </c>
      <c r="AM68" s="1" t="n">
        <v>3.09351074189789</v>
      </c>
      <c r="AN68" s="1" t="n">
        <v>13.0711241855202</v>
      </c>
      <c r="AO68" s="1" t="n">
        <v>51.7446095123055</v>
      </c>
      <c r="AP68" s="1" t="n">
        <v>47.4579742915492</v>
      </c>
      <c r="AQ68" s="1" t="n">
        <v>59.9161233410768</v>
      </c>
      <c r="AR68" s="1" t="n">
        <v>13049.4816563454</v>
      </c>
      <c r="AS68" s="1" t="n">
        <v>1417.6233544024</v>
      </c>
      <c r="AT68" s="1" t="n">
        <v>13270.5180271494</v>
      </c>
      <c r="AU68" s="1" t="n">
        <v>120.215756580176</v>
      </c>
      <c r="AV68" s="1" t="n">
        <v>1053.42961224005</v>
      </c>
      <c r="AW68" s="1" t="n">
        <v>8.01843259122069</v>
      </c>
      <c r="AX68" s="1" t="n">
        <v>14.9231821870017</v>
      </c>
      <c r="AY68" s="1" t="n">
        <v>840.978828571168</v>
      </c>
      <c r="AZ68" s="1" t="n">
        <v>13626.1261821767</v>
      </c>
      <c r="BA68" s="1" t="n">
        <v>9832.3061936813</v>
      </c>
      <c r="BB68" s="1" t="n">
        <v>1413.45215925482</v>
      </c>
      <c r="BC68" s="1" t="n">
        <v>14147.616565343</v>
      </c>
      <c r="BD68" s="1" t="n">
        <v>319.488445404958</v>
      </c>
      <c r="BE68" s="1" t="n">
        <v>4976.0204012534</v>
      </c>
      <c r="BF68" s="1" t="n">
        <v>9491.08460949438</v>
      </c>
      <c r="BG68" s="1" t="n">
        <v>13033.9223489803</v>
      </c>
      <c r="BH68" s="1" t="n">
        <v>1433.18266176759</v>
      </c>
      <c r="BI68" s="1" t="n">
        <v>13472.3790763078</v>
      </c>
      <c r="BJ68" s="1" t="n">
        <v>893.55387427025</v>
      </c>
      <c r="BK68" s="1" t="n">
        <v>14229.7336373161</v>
      </c>
      <c r="BL68" s="1" t="n">
        <v>122.946751027953</v>
      </c>
      <c r="BM68" s="1" t="n">
        <v>14467.1050107479</v>
      </c>
      <c r="BN68" s="1" t="s">
        <v>1</v>
      </c>
      <c r="BO68" s="1" t="s">
        <v>1</v>
      </c>
      <c r="BP68" s="1" t="n">
        <v>46.6726788729447</v>
      </c>
    </row>
    <row r="69" customFormat="false" ht="15" hidden="false" customHeight="false" outlineLevel="0" collapsed="false">
      <c r="B69" s="1" t="s">
        <v>64</v>
      </c>
      <c r="C69" s="1" t="n">
        <v>657.446879646604</v>
      </c>
      <c r="D69" s="1" t="n">
        <v>434.044760014283</v>
      </c>
      <c r="E69" s="1" t="n">
        <v>966.6871472841</v>
      </c>
      <c r="F69" s="1" t="n">
        <v>308.111333707535</v>
      </c>
      <c r="G69" s="1" t="n">
        <v>553.560124510117</v>
      </c>
      <c r="H69" s="1" t="n">
        <v>1812.7299961424</v>
      </c>
      <c r="I69" s="1" t="n">
        <v>2040.34697206479</v>
      </c>
      <c r="J69" s="1" t="n">
        <v>325.943148587724</v>
      </c>
      <c r="K69" s="1" t="n">
        <v>2354.64796918921</v>
      </c>
      <c r="L69" s="1" t="n">
        <v>11.6421514633168</v>
      </c>
      <c r="M69" s="1" t="n">
        <v>2334.20129168289</v>
      </c>
      <c r="N69" s="1" t="n">
        <v>32.0888289696381</v>
      </c>
      <c r="O69" s="1" t="n">
        <v>2344.91976031367</v>
      </c>
      <c r="P69" s="1" t="n">
        <v>21.3703603388594</v>
      </c>
      <c r="Q69" s="1" t="n">
        <v>2351.32139526373</v>
      </c>
      <c r="R69" s="1" t="n">
        <v>14.9687253887989</v>
      </c>
      <c r="S69" s="1" t="n">
        <v>2360.57185561367</v>
      </c>
      <c r="T69" s="1" t="n">
        <v>5.71826503885198</v>
      </c>
      <c r="U69" s="1" t="n">
        <v>2338.42489087482</v>
      </c>
      <c r="V69" s="1" t="n">
        <v>27.8652297777004</v>
      </c>
      <c r="W69" s="1" t="n">
        <v>42.6907077235121</v>
      </c>
      <c r="X69" s="1" t="n">
        <v>579.257389529845</v>
      </c>
      <c r="Y69" s="1" t="n">
        <v>1167.34272446958</v>
      </c>
      <c r="Z69" s="1" t="n">
        <v>576.999298929578</v>
      </c>
      <c r="AA69" s="1" t="n">
        <v>291.29566656366</v>
      </c>
      <c r="AB69" s="1" t="n">
        <v>1697.49409163411</v>
      </c>
      <c r="AC69" s="1" t="n">
        <v>372.951401437042</v>
      </c>
      <c r="AD69" s="1" t="n">
        <v>1461.36316932927</v>
      </c>
      <c r="AE69" s="1" t="n">
        <v>904.926951323252</v>
      </c>
      <c r="AF69" s="1" t="n">
        <v>628.890756941628</v>
      </c>
      <c r="AG69" s="1" t="n">
        <v>558.399283603665</v>
      </c>
      <c r="AH69" s="1" t="n">
        <v>456.170925626083</v>
      </c>
      <c r="AI69" s="1" t="n">
        <v>357.941563351718</v>
      </c>
      <c r="AJ69" s="1" t="n">
        <v>364.887591129424</v>
      </c>
      <c r="AK69" s="1" t="n">
        <v>2357.05914388413</v>
      </c>
      <c r="AL69" s="1" t="n">
        <v>0.918926428350374</v>
      </c>
      <c r="AM69" s="1" t="n">
        <v>0.284710967527312</v>
      </c>
      <c r="AN69" s="1" t="n">
        <v>3.93842689516073</v>
      </c>
      <c r="AO69" s="1" t="n">
        <v>0.286730929341312</v>
      </c>
      <c r="AP69" s="1" t="n">
        <v>2.2239490999698</v>
      </c>
      <c r="AQ69" s="1" t="n">
        <v>1.57823244804318</v>
      </c>
      <c r="AR69" s="1" t="n">
        <v>2151.31065853036</v>
      </c>
      <c r="AS69" s="1" t="n">
        <v>214.979462122163</v>
      </c>
      <c r="AT69" s="1" t="n">
        <v>2218.13200868219</v>
      </c>
      <c r="AU69" s="1" t="n">
        <v>17.5751377970958</v>
      </c>
      <c r="AV69" s="1" t="n">
        <v>125.050426010031</v>
      </c>
      <c r="AW69" s="1" t="s">
        <v>1</v>
      </c>
      <c r="AX69" s="1" t="n">
        <v>5.53254816320264</v>
      </c>
      <c r="AY69" s="1" t="n">
        <v>273.322555787421</v>
      </c>
      <c r="AZ69" s="1" t="n">
        <v>2092.9675648651</v>
      </c>
      <c r="BA69" s="1" t="n">
        <v>1645.6354239448</v>
      </c>
      <c r="BB69" s="1" t="n">
        <v>229.71907985921</v>
      </c>
      <c r="BC69" s="1" t="n">
        <v>2314.06515687614</v>
      </c>
      <c r="BD69" s="1" t="n">
        <v>52.2249637763832</v>
      </c>
      <c r="BE69" s="1" t="n">
        <v>896.136949486918</v>
      </c>
      <c r="BF69" s="1" t="n">
        <v>1470.1531711656</v>
      </c>
      <c r="BG69" s="1" t="n">
        <v>2279.16636935728</v>
      </c>
      <c r="BH69" s="1" t="n">
        <v>87.1237512952478</v>
      </c>
      <c r="BI69" s="1" t="n">
        <v>2100.64879365978</v>
      </c>
      <c r="BJ69" s="1" t="n">
        <v>233.189210614553</v>
      </c>
      <c r="BK69" s="1" t="n">
        <v>2361.29449652045</v>
      </c>
      <c r="BL69" s="1" t="n">
        <v>4.99562413207643</v>
      </c>
      <c r="BM69" s="1" t="s">
        <v>1</v>
      </c>
      <c r="BN69" s="1" t="n">
        <v>2366.29012065253</v>
      </c>
      <c r="BO69" s="1" t="s">
        <v>1</v>
      </c>
      <c r="BP69" s="1" t="n">
        <v>5.10798365161819</v>
      </c>
    </row>
    <row r="70" customFormat="false" ht="15" hidden="false" customHeight="false" outlineLevel="0" collapsed="false">
      <c r="A70" s="1" t="s">
        <v>26</v>
      </c>
      <c r="B70" s="1" t="s">
        <v>65</v>
      </c>
      <c r="C70" s="1" t="s">
        <v>1</v>
      </c>
      <c r="D70" s="1" t="s">
        <v>1</v>
      </c>
      <c r="E70" s="1" t="s">
        <v>1</v>
      </c>
      <c r="F70" s="1" t="s">
        <v>1</v>
      </c>
      <c r="G70" s="1" t="s">
        <v>1</v>
      </c>
      <c r="H70" s="1" t="s">
        <v>1</v>
      </c>
      <c r="I70" s="1" t="s">
        <v>1</v>
      </c>
      <c r="J70" s="1" t="s">
        <v>1</v>
      </c>
      <c r="K70" s="1" t="s">
        <v>1</v>
      </c>
      <c r="L70" s="1" t="s">
        <v>1</v>
      </c>
      <c r="M70" s="1" t="s">
        <v>1</v>
      </c>
      <c r="N70" s="1" t="s">
        <v>1</v>
      </c>
      <c r="O70" s="1" t="s">
        <v>1</v>
      </c>
      <c r="P70" s="1" t="s">
        <v>1</v>
      </c>
      <c r="Q70" s="1" t="s">
        <v>1</v>
      </c>
      <c r="R70" s="1" t="s">
        <v>1</v>
      </c>
      <c r="S70" s="1" t="s">
        <v>1</v>
      </c>
      <c r="T70" s="1" t="s">
        <v>1</v>
      </c>
      <c r="U70" s="1" t="s">
        <v>1</v>
      </c>
      <c r="V70" s="1" t="s">
        <v>1</v>
      </c>
      <c r="W70" s="1" t="s">
        <v>1</v>
      </c>
      <c r="X70" s="1" t="s">
        <v>1</v>
      </c>
      <c r="Y70" s="1" t="s">
        <v>1</v>
      </c>
      <c r="Z70" s="1" t="s">
        <v>1</v>
      </c>
      <c r="AA70" s="1" t="s">
        <v>1</v>
      </c>
      <c r="AB70" s="1" t="s">
        <v>1</v>
      </c>
      <c r="AC70" s="1" t="s">
        <v>1</v>
      </c>
      <c r="AD70" s="1" t="s">
        <v>1</v>
      </c>
      <c r="AE70" s="1" t="s">
        <v>1</v>
      </c>
      <c r="AF70" s="1" t="s">
        <v>1</v>
      </c>
      <c r="AG70" s="1" t="s">
        <v>1</v>
      </c>
      <c r="AH70" s="1" t="s">
        <v>1</v>
      </c>
      <c r="AI70" s="1" t="s">
        <v>1</v>
      </c>
      <c r="AJ70" s="1" t="s">
        <v>1</v>
      </c>
      <c r="AK70" s="1" t="s">
        <v>1</v>
      </c>
      <c r="AL70" s="1" t="s">
        <v>1</v>
      </c>
      <c r="AM70" s="1" t="s">
        <v>1</v>
      </c>
      <c r="AN70" s="1" t="s">
        <v>1</v>
      </c>
      <c r="AO70" s="1" t="s">
        <v>1</v>
      </c>
      <c r="AP70" s="1" t="s">
        <v>1</v>
      </c>
      <c r="AQ70" s="1" t="s">
        <v>1</v>
      </c>
      <c r="AR70" s="1" t="s">
        <v>1</v>
      </c>
      <c r="AS70" s="1" t="s">
        <v>1</v>
      </c>
      <c r="AT70" s="1" t="s">
        <v>1</v>
      </c>
      <c r="AU70" s="1" t="s">
        <v>1</v>
      </c>
      <c r="AV70" s="1" t="s">
        <v>1</v>
      </c>
      <c r="AW70" s="1" t="s">
        <v>1</v>
      </c>
      <c r="AX70" s="1" t="s">
        <v>1</v>
      </c>
      <c r="AY70" s="1" t="s">
        <v>1</v>
      </c>
      <c r="AZ70" s="1" t="s">
        <v>1</v>
      </c>
      <c r="BA70" s="1" t="s">
        <v>1</v>
      </c>
      <c r="BB70" s="1" t="s">
        <v>1</v>
      </c>
      <c r="BC70" s="1" t="s">
        <v>1</v>
      </c>
      <c r="BD70" s="1" t="s">
        <v>1</v>
      </c>
      <c r="BE70" s="1" t="s">
        <v>1</v>
      </c>
      <c r="BF70" s="1" t="s">
        <v>1</v>
      </c>
      <c r="BG70" s="1" t="s">
        <v>1</v>
      </c>
      <c r="BH70" s="1" t="s">
        <v>1</v>
      </c>
      <c r="BI70" s="1" t="s">
        <v>1</v>
      </c>
      <c r="BJ70" s="1" t="s">
        <v>1</v>
      </c>
      <c r="BK70" s="1" t="s">
        <v>1</v>
      </c>
      <c r="BL70" s="1" t="s">
        <v>1</v>
      </c>
      <c r="BM70" s="1" t="s">
        <v>1</v>
      </c>
      <c r="BN70" s="1" t="s">
        <v>1</v>
      </c>
      <c r="BO70" s="1" t="s">
        <v>1</v>
      </c>
      <c r="BP70" s="1" t="s">
        <v>1</v>
      </c>
    </row>
    <row r="71" customFormat="false" ht="15" hidden="false" customHeight="false" outlineLevel="0" collapsed="false">
      <c r="A71" s="1" t="s">
        <v>81</v>
      </c>
      <c r="C71" s="1" t="n">
        <v>16.4257836884956</v>
      </c>
      <c r="D71" s="1" t="n">
        <v>9.09136996803424</v>
      </c>
      <c r="E71" s="1" t="n">
        <v>9.5652644780722</v>
      </c>
      <c r="F71" s="1" t="n">
        <v>16.6982443899608</v>
      </c>
      <c r="G71" s="1" t="n">
        <v>10.7860464423667</v>
      </c>
      <c r="H71" s="1" t="n">
        <v>40.9946160821961</v>
      </c>
      <c r="I71" s="1" t="n">
        <v>42.1182842312539</v>
      </c>
      <c r="J71" s="1" t="n">
        <v>9.66237829330889</v>
      </c>
      <c r="K71" s="1" t="n">
        <v>50.3686472351087</v>
      </c>
      <c r="L71" s="1" t="n">
        <v>1.41201528945417</v>
      </c>
      <c r="M71" s="1" t="n">
        <v>50.7379933778562</v>
      </c>
      <c r="N71" s="1" t="n">
        <v>1.04266914670659</v>
      </c>
      <c r="O71" s="1" t="n">
        <v>50.3888029228278</v>
      </c>
      <c r="P71" s="1" t="n">
        <v>1.39185960173498</v>
      </c>
      <c r="Q71" s="1" t="n">
        <v>49.9395871470828</v>
      </c>
      <c r="R71" s="1" t="n">
        <v>1.84107537748007</v>
      </c>
      <c r="S71" s="1" t="n">
        <v>51.7806625245628</v>
      </c>
      <c r="T71" s="1" t="s">
        <v>1</v>
      </c>
      <c r="U71" s="1" t="n">
        <v>41.9764207620783</v>
      </c>
      <c r="V71" s="1" t="n">
        <v>9.8042417624845</v>
      </c>
      <c r="W71" s="1" t="n">
        <v>0.698353575438199</v>
      </c>
      <c r="X71" s="1" t="n">
        <v>25.0087421089289</v>
      </c>
      <c r="Y71" s="1" t="n">
        <v>16.2889534357989</v>
      </c>
      <c r="Z71" s="1" t="n">
        <v>9.78461340439687</v>
      </c>
      <c r="AA71" s="1" t="n">
        <v>13.4521370700613</v>
      </c>
      <c r="AB71" s="1" t="n">
        <v>26.3805043969174</v>
      </c>
      <c r="AC71" s="1" t="n">
        <v>6.20550876871121</v>
      </c>
      <c r="AD71" s="1" t="n">
        <v>36.8942768648292</v>
      </c>
      <c r="AE71" s="1" t="n">
        <v>14.8863856597336</v>
      </c>
      <c r="AF71" s="1" t="n">
        <v>14.7763334273006</v>
      </c>
      <c r="AG71" s="1" t="n">
        <v>12.6722893677107</v>
      </c>
      <c r="AH71" s="1" t="n">
        <v>13.2880789277436</v>
      </c>
      <c r="AI71" s="1" t="n">
        <v>5.17939837477904</v>
      </c>
      <c r="AJ71" s="1" t="n">
        <v>5.86456242702885</v>
      </c>
      <c r="AK71" s="1" t="n">
        <v>35.6746298526238</v>
      </c>
      <c r="AL71" s="1" t="n">
        <v>1.65704046720962</v>
      </c>
      <c r="AM71" s="1" t="n">
        <v>0.630614155430272</v>
      </c>
      <c r="AN71" s="1" t="s">
        <v>1</v>
      </c>
      <c r="AO71" s="1" t="n">
        <v>11.2247093235468</v>
      </c>
      <c r="AP71" s="1" t="n">
        <v>2.14130854997115</v>
      </c>
      <c r="AQ71" s="1" t="n">
        <v>0.452360175781213</v>
      </c>
      <c r="AR71" s="1" t="n">
        <v>34.553757112998</v>
      </c>
      <c r="AS71" s="1" t="n">
        <v>17.2269054115648</v>
      </c>
      <c r="AT71" s="1" t="n">
        <v>46.6012459280908</v>
      </c>
      <c r="AU71" s="1" t="n">
        <v>0.475347955015188</v>
      </c>
      <c r="AV71" s="1" t="n">
        <v>4.70406864145686</v>
      </c>
      <c r="AW71" s="1" t="s">
        <v>1</v>
      </c>
      <c r="AX71" s="1" t="s">
        <v>1</v>
      </c>
      <c r="AY71" s="1" t="n">
        <v>3.48313411923196</v>
      </c>
      <c r="AZ71" s="1" t="n">
        <v>48.2975284053309</v>
      </c>
      <c r="BA71" s="1" t="n">
        <v>16.1892505460546</v>
      </c>
      <c r="BB71" s="1" t="n">
        <v>8.9088121986264</v>
      </c>
      <c r="BC71" s="1" t="n">
        <v>51.7806625245628</v>
      </c>
      <c r="BD71" s="1" t="s">
        <v>1</v>
      </c>
      <c r="BE71" s="1" t="n">
        <v>13.6210171380435</v>
      </c>
      <c r="BF71" s="1" t="n">
        <v>38.1596453865193</v>
      </c>
      <c r="BG71" s="1" t="n">
        <v>48.0487095316049</v>
      </c>
      <c r="BH71" s="1" t="n">
        <v>3.73195299295794</v>
      </c>
      <c r="BI71" s="1" t="n">
        <v>46.9656801159899</v>
      </c>
      <c r="BJ71" s="1" t="n">
        <v>2.91050368859358</v>
      </c>
      <c r="BK71" s="1" t="n">
        <v>51.7806625245628</v>
      </c>
      <c r="BL71" s="1" t="s">
        <v>1</v>
      </c>
      <c r="BM71" s="1" t="n">
        <v>46.6726788729447</v>
      </c>
      <c r="BN71" s="1" t="n">
        <v>5.10798365161819</v>
      </c>
      <c r="BO71" s="1" t="s">
        <v>1</v>
      </c>
      <c r="BP71" s="1" t="n">
        <v>51.7806625245628</v>
      </c>
    </row>
    <row r="72" customFormat="false" ht="15" hidden="false" customHeight="false" outlineLevel="0" collapsed="false">
      <c r="A72" s="1" t="s">
        <v>82</v>
      </c>
    </row>
    <row r="75" s="3" customFormat="true" ht="15.75" hidden="false" customHeight="false" outlineLevel="0" collapsed="false">
      <c r="A75" s="3" t="s">
        <v>83</v>
      </c>
    </row>
    <row r="76" customFormat="false" ht="15" hidden="false" customHeight="false" outlineLevel="0" collapsed="false">
      <c r="A76" s="1" t="s">
        <v>1</v>
      </c>
      <c r="B76" s="1" t="s">
        <v>1</v>
      </c>
      <c r="C76" s="1" t="s">
        <v>2</v>
      </c>
      <c r="G76" s="1" t="s">
        <v>3</v>
      </c>
      <c r="I76" s="1" t="s">
        <v>106</v>
      </c>
      <c r="K76" s="1" t="s">
        <v>107</v>
      </c>
      <c r="M76" s="1" t="s">
        <v>108</v>
      </c>
      <c r="O76" s="1" t="s">
        <v>109</v>
      </c>
      <c r="Q76" s="1" t="s">
        <v>110</v>
      </c>
      <c r="S76" s="1" t="s">
        <v>111</v>
      </c>
      <c r="U76" s="1" t="s">
        <v>112</v>
      </c>
      <c r="W76" s="1" t="s">
        <v>11</v>
      </c>
      <c r="AA76" s="1" t="s">
        <v>12</v>
      </c>
      <c r="AD76" s="1" t="s">
        <v>13</v>
      </c>
      <c r="AF76" s="1" t="s">
        <v>14</v>
      </c>
      <c r="AK76" s="1" t="s">
        <v>15</v>
      </c>
      <c r="AR76" s="1" t="s">
        <v>16</v>
      </c>
      <c r="AT76" s="1" t="s">
        <v>17</v>
      </c>
      <c r="AY76" s="1" t="s">
        <v>18</v>
      </c>
      <c r="BA76" s="1" t="s">
        <v>19</v>
      </c>
      <c r="BC76" s="1" t="s">
        <v>20</v>
      </c>
      <c r="BE76" s="1" t="s">
        <v>21</v>
      </c>
      <c r="BG76" s="1" t="s">
        <v>22</v>
      </c>
      <c r="BI76" s="1" t="s">
        <v>23</v>
      </c>
      <c r="BK76" s="1" t="s">
        <v>24</v>
      </c>
      <c r="BM76" s="1" t="s">
        <v>25</v>
      </c>
      <c r="BO76" s="1" t="s">
        <v>26</v>
      </c>
      <c r="BP76" s="1" t="s">
        <v>27</v>
      </c>
      <c r="BQ76" s="1" t="s">
        <v>84</v>
      </c>
      <c r="BR76" s="1" t="s">
        <v>85</v>
      </c>
      <c r="BS76" s="1" t="s">
        <v>86</v>
      </c>
      <c r="BT76" s="1" t="s">
        <v>87</v>
      </c>
      <c r="BU76" s="1" t="s">
        <v>88</v>
      </c>
      <c r="BV76" s="1" t="s">
        <v>89</v>
      </c>
    </row>
    <row r="77" customFormat="false" ht="15" hidden="false" customHeight="false" outlineLevel="0" collapsed="false">
      <c r="C77" s="1" t="s">
        <v>28</v>
      </c>
      <c r="D77" s="1" t="s">
        <v>29</v>
      </c>
      <c r="E77" s="1" t="s">
        <v>30</v>
      </c>
      <c r="F77" s="1" t="s">
        <v>31</v>
      </c>
      <c r="G77" s="1" t="s">
        <v>32</v>
      </c>
      <c r="H77" s="1" t="s">
        <v>33</v>
      </c>
      <c r="I77" s="1" t="s">
        <v>34</v>
      </c>
      <c r="J77" s="1" t="s">
        <v>35</v>
      </c>
      <c r="K77" s="1" t="s">
        <v>34</v>
      </c>
      <c r="L77" s="1" t="s">
        <v>35</v>
      </c>
      <c r="M77" s="1" t="s">
        <v>34</v>
      </c>
      <c r="N77" s="1" t="s">
        <v>35</v>
      </c>
      <c r="O77" s="1" t="s">
        <v>34</v>
      </c>
      <c r="P77" s="1" t="s">
        <v>35</v>
      </c>
      <c r="Q77" s="1" t="s">
        <v>34</v>
      </c>
      <c r="R77" s="1" t="s">
        <v>35</v>
      </c>
      <c r="S77" s="1" t="s">
        <v>34</v>
      </c>
      <c r="T77" s="1" t="s">
        <v>35</v>
      </c>
      <c r="U77" s="1" t="s">
        <v>34</v>
      </c>
      <c r="V77" s="1" t="s">
        <v>35</v>
      </c>
      <c r="W77" s="1" t="s">
        <v>36</v>
      </c>
      <c r="X77" s="1" t="s">
        <v>37</v>
      </c>
      <c r="Y77" s="1" t="s">
        <v>38</v>
      </c>
      <c r="Z77" s="1" t="s">
        <v>39</v>
      </c>
      <c r="AA77" s="1" t="s">
        <v>40</v>
      </c>
      <c r="AB77" s="1" t="s">
        <v>41</v>
      </c>
      <c r="AC77" s="1" t="s">
        <v>42</v>
      </c>
      <c r="AD77" s="1" t="s">
        <v>43</v>
      </c>
      <c r="AE77" s="1" t="s">
        <v>44</v>
      </c>
      <c r="AF77" s="1" t="s">
        <v>45</v>
      </c>
      <c r="AG77" s="1" t="s">
        <v>46</v>
      </c>
      <c r="AH77" s="1" t="s">
        <v>47</v>
      </c>
      <c r="AI77" s="1" t="s">
        <v>48</v>
      </c>
      <c r="AJ77" s="1" t="s">
        <v>49</v>
      </c>
      <c r="AK77" s="1" t="s">
        <v>50</v>
      </c>
      <c r="AL77" s="1" t="s">
        <v>51</v>
      </c>
      <c r="AM77" s="1" t="s">
        <v>52</v>
      </c>
      <c r="AN77" s="1" t="s">
        <v>53</v>
      </c>
      <c r="AO77" s="1" t="s">
        <v>54</v>
      </c>
      <c r="AP77" s="1" t="s">
        <v>55</v>
      </c>
      <c r="AQ77" s="1" t="s">
        <v>56</v>
      </c>
      <c r="AR77" s="1" t="s">
        <v>50</v>
      </c>
      <c r="AS77" s="1" t="s">
        <v>57</v>
      </c>
      <c r="AT77" s="1" t="s">
        <v>58</v>
      </c>
      <c r="AU77" s="1" t="s">
        <v>59</v>
      </c>
      <c r="AV77" s="1" t="s">
        <v>60</v>
      </c>
      <c r="AW77" s="1" t="s">
        <v>61</v>
      </c>
      <c r="AX77" s="1" t="s">
        <v>62</v>
      </c>
      <c r="AY77" s="1" t="s">
        <v>63</v>
      </c>
      <c r="AZ77" s="1" t="s">
        <v>64</v>
      </c>
      <c r="BA77" s="1" t="s">
        <v>63</v>
      </c>
      <c r="BB77" s="1" t="s">
        <v>64</v>
      </c>
      <c r="BC77" s="1" t="s">
        <v>63</v>
      </c>
      <c r="BD77" s="1" t="s">
        <v>64</v>
      </c>
      <c r="BE77" s="1" t="s">
        <v>63</v>
      </c>
      <c r="BF77" s="1" t="s">
        <v>64</v>
      </c>
      <c r="BG77" s="1" t="s">
        <v>63</v>
      </c>
      <c r="BH77" s="1" t="s">
        <v>64</v>
      </c>
      <c r="BI77" s="1" t="s">
        <v>63</v>
      </c>
      <c r="BJ77" s="1" t="s">
        <v>64</v>
      </c>
      <c r="BK77" s="1" t="s">
        <v>63</v>
      </c>
      <c r="BL77" s="1" t="s">
        <v>64</v>
      </c>
      <c r="BM77" s="1" t="s">
        <v>63</v>
      </c>
      <c r="BN77" s="1" t="s">
        <v>64</v>
      </c>
      <c r="BO77" s="1" t="s">
        <v>65</v>
      </c>
      <c r="BP77" s="1" t="s">
        <v>64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s">
        <v>90</v>
      </c>
    </row>
    <row r="78" customFormat="false" ht="15" hidden="false" customHeight="false" outlineLevel="0" collapsed="false">
      <c r="C78" s="1" t="s">
        <v>66</v>
      </c>
      <c r="D78" s="1" t="s">
        <v>66</v>
      </c>
      <c r="E78" s="1" t="s">
        <v>66</v>
      </c>
      <c r="F78" s="1" t="s">
        <v>66</v>
      </c>
      <c r="G78" s="1" t="s">
        <v>66</v>
      </c>
      <c r="H78" s="1" t="s">
        <v>66</v>
      </c>
      <c r="I78" s="1" t="s">
        <v>66</v>
      </c>
      <c r="J78" s="1" t="s">
        <v>66</v>
      </c>
      <c r="K78" s="1" t="s">
        <v>66</v>
      </c>
      <c r="L78" s="1" t="s">
        <v>66</v>
      </c>
      <c r="M78" s="1" t="s">
        <v>66</v>
      </c>
      <c r="N78" s="1" t="s">
        <v>66</v>
      </c>
      <c r="O78" s="1" t="s">
        <v>66</v>
      </c>
      <c r="P78" s="1" t="s">
        <v>66</v>
      </c>
      <c r="Q78" s="1" t="s">
        <v>66</v>
      </c>
      <c r="R78" s="1" t="s">
        <v>66</v>
      </c>
      <c r="S78" s="1" t="s">
        <v>66</v>
      </c>
      <c r="T78" s="1" t="s">
        <v>66</v>
      </c>
      <c r="U78" s="1" t="s">
        <v>66</v>
      </c>
      <c r="V78" s="1" t="s">
        <v>66</v>
      </c>
      <c r="W78" s="1" t="s">
        <v>66</v>
      </c>
      <c r="X78" s="1" t="s">
        <v>66</v>
      </c>
      <c r="Y78" s="1" t="s">
        <v>66</v>
      </c>
      <c r="Z78" s="1" t="s">
        <v>66</v>
      </c>
      <c r="AA78" s="1" t="s">
        <v>66</v>
      </c>
      <c r="AB78" s="1" t="s">
        <v>66</v>
      </c>
      <c r="AC78" s="1" t="s">
        <v>66</v>
      </c>
      <c r="AD78" s="1" t="s">
        <v>66</v>
      </c>
      <c r="AE78" s="1" t="s">
        <v>66</v>
      </c>
      <c r="AF78" s="1" t="s">
        <v>66</v>
      </c>
      <c r="AG78" s="1" t="s">
        <v>66</v>
      </c>
      <c r="AH78" s="1" t="s">
        <v>66</v>
      </c>
      <c r="AI78" s="1" t="s">
        <v>66</v>
      </c>
      <c r="AJ78" s="1" t="s">
        <v>66</v>
      </c>
      <c r="AK78" s="1" t="s">
        <v>66</v>
      </c>
      <c r="AL78" s="1" t="s">
        <v>66</v>
      </c>
      <c r="AM78" s="1" t="s">
        <v>66</v>
      </c>
      <c r="AN78" s="1" t="s">
        <v>66</v>
      </c>
      <c r="AO78" s="1" t="s">
        <v>66</v>
      </c>
      <c r="AP78" s="1" t="s">
        <v>66</v>
      </c>
      <c r="AQ78" s="1" t="s">
        <v>66</v>
      </c>
      <c r="AR78" s="1" t="s">
        <v>66</v>
      </c>
      <c r="AS78" s="1" t="s">
        <v>66</v>
      </c>
      <c r="AT78" s="1" t="s">
        <v>66</v>
      </c>
      <c r="AU78" s="1" t="s">
        <v>66</v>
      </c>
      <c r="AV78" s="1" t="s">
        <v>66</v>
      </c>
      <c r="AW78" s="1" t="s">
        <v>66</v>
      </c>
      <c r="AX78" s="1" t="s">
        <v>66</v>
      </c>
      <c r="AY78" s="1" t="s">
        <v>66</v>
      </c>
      <c r="AZ78" s="1" t="s">
        <v>66</v>
      </c>
      <c r="BA78" s="1" t="s">
        <v>66</v>
      </c>
      <c r="BB78" s="1" t="s">
        <v>66</v>
      </c>
      <c r="BC78" s="1" t="s">
        <v>66</v>
      </c>
      <c r="BD78" s="1" t="s">
        <v>66</v>
      </c>
      <c r="BE78" s="1" t="s">
        <v>66</v>
      </c>
      <c r="BF78" s="1" t="s">
        <v>66</v>
      </c>
      <c r="BG78" s="1" t="s">
        <v>66</v>
      </c>
      <c r="BH78" s="1" t="s">
        <v>66</v>
      </c>
      <c r="BI78" s="1" t="s">
        <v>66</v>
      </c>
      <c r="BJ78" s="1" t="s">
        <v>66</v>
      </c>
      <c r="BK78" s="1" t="s">
        <v>66</v>
      </c>
      <c r="BL78" s="1" t="s">
        <v>66</v>
      </c>
      <c r="BM78" s="1" t="s">
        <v>66</v>
      </c>
      <c r="BN78" s="1" t="s">
        <v>66</v>
      </c>
      <c r="BO78" s="1" t="s">
        <v>66</v>
      </c>
      <c r="BP78" s="1" t="s">
        <v>66</v>
      </c>
      <c r="BQ78" s="1" t="s">
        <v>66</v>
      </c>
      <c r="BR78" s="1" t="s">
        <v>66</v>
      </c>
      <c r="BS78" s="1" t="s">
        <v>66</v>
      </c>
      <c r="BT78" s="1" t="s">
        <v>66</v>
      </c>
      <c r="BU78" s="1" t="s">
        <v>66</v>
      </c>
      <c r="BV78" s="1" t="s">
        <v>66</v>
      </c>
    </row>
    <row r="79" customFormat="false" ht="15" hidden="false" customHeight="false" outlineLevel="0" collapsed="false">
      <c r="A79" s="1" t="s">
        <v>113</v>
      </c>
      <c r="B79" s="1" t="s">
        <v>67</v>
      </c>
      <c r="C79" s="1" t="n">
        <v>4940.26122142647</v>
      </c>
      <c r="D79" s="1" t="n">
        <v>2920.41864295661</v>
      </c>
      <c r="E79" s="1" t="n">
        <v>6366.22156868853</v>
      </c>
      <c r="F79" s="1" t="n">
        <v>2606.49369832868</v>
      </c>
      <c r="G79" s="1" t="n">
        <v>4541.50705093254</v>
      </c>
      <c r="H79" s="1" t="n">
        <v>12291.8880804677</v>
      </c>
      <c r="I79" s="1" t="n">
        <v>14864.4235733623</v>
      </c>
      <c r="J79" s="1" t="n">
        <v>1968.97155803805</v>
      </c>
      <c r="K79" s="1" t="n">
        <v>16670.0143735234</v>
      </c>
      <c r="L79" s="1" t="n">
        <v>163.380757876898</v>
      </c>
      <c r="M79" s="1" t="n">
        <v>16561.6355374331</v>
      </c>
      <c r="N79" s="1" t="n">
        <v>271.759593967193</v>
      </c>
      <c r="O79" s="1" t="n">
        <v>16624.1156710923</v>
      </c>
      <c r="P79" s="1" t="n">
        <v>209.27946030812</v>
      </c>
      <c r="Q79" s="1" t="n">
        <v>16714.7533327469</v>
      </c>
      <c r="R79" s="1" t="n">
        <v>118.64179865336</v>
      </c>
      <c r="S79" s="1" t="n">
        <v>16774.4262135635</v>
      </c>
      <c r="T79" s="1" t="n">
        <v>58.9689178367229</v>
      </c>
      <c r="U79" s="1" t="n">
        <v>16518.2537490437</v>
      </c>
      <c r="V79" s="1" t="n">
        <v>315.141382356651</v>
      </c>
      <c r="W79" s="1" t="n">
        <v>609.642499868638</v>
      </c>
      <c r="X79" s="1" t="n">
        <v>8110.95717012972</v>
      </c>
      <c r="Y79" s="1" t="n">
        <v>5739.86179695367</v>
      </c>
      <c r="Z79" s="1" t="n">
        <v>2372.93366444829</v>
      </c>
      <c r="AA79" s="1" t="n">
        <v>984.980522859829</v>
      </c>
      <c r="AB79" s="1" t="n">
        <v>11510.1295205972</v>
      </c>
      <c r="AC79" s="1" t="n">
        <v>4297.07172979703</v>
      </c>
      <c r="AD79" s="1" t="n">
        <v>12084.0510569746</v>
      </c>
      <c r="AE79" s="1" t="n">
        <v>4749.34407442572</v>
      </c>
      <c r="AF79" s="1" t="n">
        <v>3761.5481429435</v>
      </c>
      <c r="AG79" s="1" t="n">
        <v>3617.12722412774</v>
      </c>
      <c r="AH79" s="1" t="n">
        <v>3365.50249858882</v>
      </c>
      <c r="AI79" s="1" t="n">
        <v>3176.05468944027</v>
      </c>
      <c r="AJ79" s="1" t="n">
        <v>2913.16257629996</v>
      </c>
      <c r="AK79" s="1" t="n">
        <v>16620.1392900375</v>
      </c>
      <c r="AL79" s="1" t="n">
        <v>29.6604489505165</v>
      </c>
      <c r="AM79" s="1" t="n">
        <v>3.3782217094252</v>
      </c>
      <c r="AN79" s="1" t="n">
        <v>17.0095510806809</v>
      </c>
      <c r="AO79" s="1" t="n">
        <v>52.0313404416468</v>
      </c>
      <c r="AP79" s="1" t="n">
        <v>49.681923391519</v>
      </c>
      <c r="AQ79" s="1" t="n">
        <v>61.49435578912</v>
      </c>
      <c r="AR79" s="1" t="n">
        <v>15200.7923148757</v>
      </c>
      <c r="AS79" s="1" t="n">
        <v>1632.60281652456</v>
      </c>
      <c r="AT79" s="1" t="n">
        <v>15488.6500358315</v>
      </c>
      <c r="AU79" s="1" t="n">
        <v>137.790894377272</v>
      </c>
      <c r="AV79" s="1" t="n">
        <v>1178.48003825008</v>
      </c>
      <c r="AW79" s="1" t="n">
        <v>8.01843259122069</v>
      </c>
      <c r="AX79" s="1" t="n">
        <v>20.4557303502043</v>
      </c>
      <c r="AY79" s="1" t="n">
        <v>1114.30138435859</v>
      </c>
      <c r="AZ79" s="1" t="n">
        <v>15719.0937470418</v>
      </c>
      <c r="BA79" s="1" t="n">
        <v>11477.9416176262</v>
      </c>
      <c r="BB79" s="1" t="n">
        <v>1643.17123911403</v>
      </c>
      <c r="BC79" s="1" t="n">
        <v>16461.681722219</v>
      </c>
      <c r="BD79" s="1" t="n">
        <v>371.713409181341</v>
      </c>
      <c r="BE79" s="1" t="n">
        <v>5872.15735074037</v>
      </c>
      <c r="BF79" s="1" t="n">
        <v>10961.2377806601</v>
      </c>
      <c r="BG79" s="1" t="n">
        <v>15313.0887183375</v>
      </c>
      <c r="BH79" s="1" t="n">
        <v>1520.30641306284</v>
      </c>
      <c r="BI79" s="1" t="n">
        <v>15573.0278699676</v>
      </c>
      <c r="BJ79" s="1" t="n">
        <v>1126.7430848848</v>
      </c>
      <c r="BK79" s="1" t="n">
        <v>16591.0281338365</v>
      </c>
      <c r="BL79" s="1" t="n">
        <v>127.942375160029</v>
      </c>
      <c r="BM79" s="1" t="n">
        <v>14467.1050107479</v>
      </c>
      <c r="BN79" s="1" t="n">
        <v>2366.29012065253</v>
      </c>
      <c r="BO79" s="1" t="s">
        <v>1</v>
      </c>
      <c r="BP79" s="1" t="n">
        <v>51.7806625245628</v>
      </c>
      <c r="BQ79" s="1" t="n">
        <v>2316.99975224063</v>
      </c>
      <c r="BR79" s="1" t="n">
        <v>274.597759166795</v>
      </c>
      <c r="BS79" s="1" t="n">
        <v>208.8012037527</v>
      </c>
      <c r="BT79" s="1" t="n">
        <v>88.4066191199214</v>
      </c>
      <c r="BU79" s="1" t="n">
        <v>214.227982888555</v>
      </c>
      <c r="BV79" s="1" t="s">
        <v>1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4940.26122142647</v>
      </c>
      <c r="D80" s="1" t="s">
        <v>1</v>
      </c>
      <c r="E80" s="1" t="s">
        <v>1</v>
      </c>
      <c r="F80" s="1" t="s">
        <v>1</v>
      </c>
      <c r="G80" s="1" t="n">
        <v>2437.49790947736</v>
      </c>
      <c r="H80" s="1" t="n">
        <v>2502.76331194917</v>
      </c>
      <c r="I80" s="1" t="n">
        <v>4351.53263788632</v>
      </c>
      <c r="J80" s="1" t="n">
        <v>588.728583540182</v>
      </c>
      <c r="K80" s="1" t="n">
        <v>4933.37236293563</v>
      </c>
      <c r="L80" s="1" t="n">
        <v>6.88885849084403</v>
      </c>
      <c r="M80" s="1" t="n">
        <v>4929.99021660787</v>
      </c>
      <c r="N80" s="1" t="n">
        <v>10.2710048185925</v>
      </c>
      <c r="O80" s="1" t="n">
        <v>4905.71966221305</v>
      </c>
      <c r="P80" s="1" t="n">
        <v>34.5415592134261</v>
      </c>
      <c r="Q80" s="1" t="n">
        <v>4912.97405199348</v>
      </c>
      <c r="R80" s="1" t="n">
        <v>27.2871694330013</v>
      </c>
      <c r="S80" s="1" t="n">
        <v>4921.68900989019</v>
      </c>
      <c r="T80" s="1" t="n">
        <v>18.5722115362839</v>
      </c>
      <c r="U80" s="1" t="n">
        <v>4835.40322698532</v>
      </c>
      <c r="V80" s="1" t="n">
        <v>104.857994441156</v>
      </c>
      <c r="W80" s="1" t="n">
        <v>162.346799951781</v>
      </c>
      <c r="X80" s="1" t="n">
        <v>2303.43979778143</v>
      </c>
      <c r="Y80" s="1" t="n">
        <v>1604.56611881934</v>
      </c>
      <c r="Z80" s="1" t="n">
        <v>869.908504873972</v>
      </c>
      <c r="AA80" s="1" t="n">
        <v>223.916325535798</v>
      </c>
      <c r="AB80" s="1" t="n">
        <v>2972.13048465075</v>
      </c>
      <c r="AC80" s="1" t="n">
        <v>1723.58875783459</v>
      </c>
      <c r="AD80" s="1" t="n">
        <v>3297.99578006734</v>
      </c>
      <c r="AE80" s="1" t="n">
        <v>1642.26544135916</v>
      </c>
      <c r="AF80" s="1" t="n">
        <v>343.903840919737</v>
      </c>
      <c r="AG80" s="1" t="n">
        <v>591.675170996797</v>
      </c>
      <c r="AH80" s="1" t="n">
        <v>1035.5553959282</v>
      </c>
      <c r="AI80" s="1" t="n">
        <v>1336.55356443023</v>
      </c>
      <c r="AJ80" s="1" t="n">
        <v>1632.57324915156</v>
      </c>
      <c r="AK80" s="1" t="n">
        <v>4871.48899254213</v>
      </c>
      <c r="AL80" s="1" t="n">
        <v>10.796639759457</v>
      </c>
      <c r="AM80" s="1" t="n">
        <v>1.41883725158642</v>
      </c>
      <c r="AN80" s="1" t="n">
        <v>7.95449853470914</v>
      </c>
      <c r="AO80" s="1" t="n">
        <v>14.4518305795838</v>
      </c>
      <c r="AP80" s="1" t="n">
        <v>32.0164041094277</v>
      </c>
      <c r="AQ80" s="1" t="n">
        <v>2.13401864958443</v>
      </c>
      <c r="AR80" s="1" t="n">
        <v>4833.0315987858</v>
      </c>
      <c r="AS80" s="1" t="n">
        <v>107.22962264068</v>
      </c>
      <c r="AT80" s="1" t="n">
        <v>4749.30597072612</v>
      </c>
      <c r="AU80" s="1" t="n">
        <v>20.1549465601597</v>
      </c>
      <c r="AV80" s="1" t="n">
        <v>164.126459404073</v>
      </c>
      <c r="AW80" s="1" t="s">
        <v>1</v>
      </c>
      <c r="AX80" s="1" t="n">
        <v>6.67384473614563</v>
      </c>
      <c r="AY80" s="1" t="n">
        <v>156.819980022507</v>
      </c>
      <c r="AZ80" s="1" t="n">
        <v>4783.44124140396</v>
      </c>
      <c r="BA80" s="1" t="n">
        <v>3392.90668805745</v>
      </c>
      <c r="BB80" s="1" t="n">
        <v>300.628778792717</v>
      </c>
      <c r="BC80" s="1" t="n">
        <v>4829.47287046604</v>
      </c>
      <c r="BD80" s="1" t="n">
        <v>110.788350960439</v>
      </c>
      <c r="BE80" s="1" t="n">
        <v>1841.80464321454</v>
      </c>
      <c r="BF80" s="1" t="n">
        <v>3098.45657821198</v>
      </c>
      <c r="BG80" s="1" t="n">
        <v>4587.08216056704</v>
      </c>
      <c r="BH80" s="1" t="n">
        <v>353.179060859463</v>
      </c>
      <c r="BI80" s="1" t="n">
        <v>4590.52801803743</v>
      </c>
      <c r="BJ80" s="1" t="n">
        <v>307.713606459873</v>
      </c>
      <c r="BK80" s="1" t="n">
        <v>4903.56929950595</v>
      </c>
      <c r="BL80" s="1" t="n">
        <v>26.1070483926132</v>
      </c>
      <c r="BM80" s="1" t="n">
        <v>4282.81434177989</v>
      </c>
      <c r="BN80" s="1" t="n">
        <v>657.446879646604</v>
      </c>
      <c r="BO80" s="1" t="s">
        <v>1</v>
      </c>
      <c r="BP80" s="1" t="n">
        <v>16.4257836884956</v>
      </c>
      <c r="BQ80" s="1" t="n">
        <v>713.542235537325</v>
      </c>
      <c r="BR80" s="1" t="n">
        <v>64.5228746642832</v>
      </c>
      <c r="BS80" s="1" t="n">
        <v>42.9640808109212</v>
      </c>
      <c r="BT80" s="1" t="n">
        <v>25.066969604913</v>
      </c>
      <c r="BU80" s="1" t="n">
        <v>63.2382865045175</v>
      </c>
      <c r="BV80" s="1" t="s">
        <v>1</v>
      </c>
    </row>
    <row r="81" customFormat="false" ht="15" hidden="false" customHeight="false" outlineLevel="0" collapsed="false">
      <c r="B81" s="1" t="s">
        <v>29</v>
      </c>
      <c r="C81" s="1" t="s">
        <v>1</v>
      </c>
      <c r="D81" s="1" t="n">
        <v>2920.41864295661</v>
      </c>
      <c r="E81" s="1" t="s">
        <v>1</v>
      </c>
      <c r="F81" s="1" t="s">
        <v>1</v>
      </c>
      <c r="G81" s="1" t="n">
        <v>548.584335183445</v>
      </c>
      <c r="H81" s="1" t="n">
        <v>2371.83430777316</v>
      </c>
      <c r="I81" s="1" t="n">
        <v>2636.19584566422</v>
      </c>
      <c r="J81" s="1" t="n">
        <v>284.222797292379</v>
      </c>
      <c r="K81" s="1" t="n">
        <v>2907.29972741039</v>
      </c>
      <c r="L81" s="1" t="n">
        <v>13.1189155462126</v>
      </c>
      <c r="M81" s="1" t="n">
        <v>2818.04083311452</v>
      </c>
      <c r="N81" s="1" t="n">
        <v>102.377809842088</v>
      </c>
      <c r="O81" s="1" t="n">
        <v>2870.04890938367</v>
      </c>
      <c r="P81" s="1" t="n">
        <v>50.3697335729326</v>
      </c>
      <c r="Q81" s="1" t="n">
        <v>2903.68102696278</v>
      </c>
      <c r="R81" s="1" t="n">
        <v>16.7376159938209</v>
      </c>
      <c r="S81" s="1" t="n">
        <v>2905.04208850718</v>
      </c>
      <c r="T81" s="1" t="n">
        <v>15.3765544494247</v>
      </c>
      <c r="U81" s="1" t="n">
        <v>2871.94621079429</v>
      </c>
      <c r="V81" s="1" t="n">
        <v>48.4724321623095</v>
      </c>
      <c r="W81" s="1" t="n">
        <v>145.871299767869</v>
      </c>
      <c r="X81" s="1" t="n">
        <v>1660.38750830474</v>
      </c>
      <c r="Y81" s="1" t="n">
        <v>892.344461280222</v>
      </c>
      <c r="Z81" s="1" t="n">
        <v>221.815373603766</v>
      </c>
      <c r="AA81" s="1" t="n">
        <v>308.808791240315</v>
      </c>
      <c r="AB81" s="1" t="n">
        <v>1988.20463572102</v>
      </c>
      <c r="AC81" s="1" t="n">
        <v>617.662303031599</v>
      </c>
      <c r="AD81" s="1" t="n">
        <v>2147.48377601405</v>
      </c>
      <c r="AE81" s="1" t="n">
        <v>772.934866942551</v>
      </c>
      <c r="AF81" s="1" t="n">
        <v>760.534373940053</v>
      </c>
      <c r="AG81" s="1" t="n">
        <v>735.934535003217</v>
      </c>
      <c r="AH81" s="1" t="n">
        <v>580.855216907381</v>
      </c>
      <c r="AI81" s="1" t="n">
        <v>430.337178475535</v>
      </c>
      <c r="AJ81" s="1" t="n">
        <v>412.757338630413</v>
      </c>
      <c r="AK81" s="1" t="n">
        <v>2826.37617145542</v>
      </c>
      <c r="AL81" s="1" t="s">
        <v>1</v>
      </c>
      <c r="AM81" s="1" t="s">
        <v>1</v>
      </c>
      <c r="AN81" s="1" t="n">
        <v>7.93298383176747</v>
      </c>
      <c r="AO81" s="1" t="n">
        <v>12.3028743346649</v>
      </c>
      <c r="AP81" s="1" t="n">
        <v>14.4462761952172</v>
      </c>
      <c r="AQ81" s="1" t="n">
        <v>59.3603371395355</v>
      </c>
      <c r="AR81" s="1" t="n">
        <v>2723.18023892386</v>
      </c>
      <c r="AS81" s="1" t="n">
        <v>197.238404032746</v>
      </c>
      <c r="AT81" s="1" t="n">
        <v>2849.73129512322</v>
      </c>
      <c r="AU81" s="1" t="n">
        <v>49.8899984396386</v>
      </c>
      <c r="AV81" s="1" t="n">
        <v>6.63888927515318</v>
      </c>
      <c r="AW81" s="1" t="n">
        <v>7.35083391206496</v>
      </c>
      <c r="AX81" s="1" t="n">
        <v>6.80762620651801</v>
      </c>
      <c r="AY81" s="1" t="n">
        <v>237.882559204779</v>
      </c>
      <c r="AZ81" s="1" t="n">
        <v>2682.53608375182</v>
      </c>
      <c r="BA81" s="1" t="n">
        <v>1932.48543135354</v>
      </c>
      <c r="BB81" s="1" t="n">
        <v>290.308461875336</v>
      </c>
      <c r="BC81" s="1" t="n">
        <v>2842.33483991371</v>
      </c>
      <c r="BD81" s="1" t="n">
        <v>78.0838030428871</v>
      </c>
      <c r="BE81" s="1" t="n">
        <v>1172.43780898089</v>
      </c>
      <c r="BF81" s="1" t="n">
        <v>1747.98083397569</v>
      </c>
      <c r="BG81" s="1" t="n">
        <v>2642.11924359028</v>
      </c>
      <c r="BH81" s="1" t="n">
        <v>278.299399366322</v>
      </c>
      <c r="BI81" s="1" t="n">
        <v>2651.00295078848</v>
      </c>
      <c r="BJ81" s="1" t="n">
        <v>237.730949888217</v>
      </c>
      <c r="BK81" s="1" t="n">
        <v>2874.78673641209</v>
      </c>
      <c r="BL81" s="1" t="n">
        <v>22.8867433724945</v>
      </c>
      <c r="BM81" s="1" t="n">
        <v>2486.37388294231</v>
      </c>
      <c r="BN81" s="1" t="n">
        <v>434.044760014283</v>
      </c>
      <c r="BO81" s="1" t="s">
        <v>1</v>
      </c>
      <c r="BP81" s="1" t="n">
        <v>9.09136996803424</v>
      </c>
      <c r="BQ81" s="1" t="n">
        <v>362.903730255074</v>
      </c>
      <c r="BR81" s="1" t="n">
        <v>41.164792403402</v>
      </c>
      <c r="BS81" s="1" t="n">
        <v>28.3187869260541</v>
      </c>
      <c r="BT81" s="1" t="n">
        <v>12.3333005172246</v>
      </c>
      <c r="BU81" s="1" t="n">
        <v>32.7993385966707</v>
      </c>
      <c r="BV81" s="1" t="s">
        <v>1</v>
      </c>
    </row>
    <row r="82" customFormat="false" ht="15" hidden="false" customHeight="false" outlineLevel="0" collapsed="false">
      <c r="B82" s="1" t="s">
        <v>30</v>
      </c>
      <c r="C82" s="1" t="s">
        <v>1</v>
      </c>
      <c r="D82" s="1" t="s">
        <v>1</v>
      </c>
      <c r="E82" s="1" t="n">
        <v>6366.22156868853</v>
      </c>
      <c r="F82" s="1" t="s">
        <v>1</v>
      </c>
      <c r="G82" s="1" t="n">
        <v>952.792803240383</v>
      </c>
      <c r="H82" s="1" t="n">
        <v>5413.42876544813</v>
      </c>
      <c r="I82" s="1" t="n">
        <v>5686.35616672579</v>
      </c>
      <c r="J82" s="1" t="n">
        <v>679.865401962718</v>
      </c>
      <c r="K82" s="1" t="n">
        <v>6326.43136163016</v>
      </c>
      <c r="L82" s="1" t="n">
        <v>39.7902070583755</v>
      </c>
      <c r="M82" s="1" t="n">
        <v>6238.23643656552</v>
      </c>
      <c r="N82" s="1" t="n">
        <v>127.985132123021</v>
      </c>
      <c r="O82" s="1" t="n">
        <v>6296.12101164127</v>
      </c>
      <c r="P82" s="1" t="n">
        <v>70.1005570472653</v>
      </c>
      <c r="Q82" s="1" t="n">
        <v>6327.02049241696</v>
      </c>
      <c r="R82" s="1" t="n">
        <v>39.2010762715762</v>
      </c>
      <c r="S82" s="1" t="n">
        <v>6356.23199273707</v>
      </c>
      <c r="T82" s="1" t="n">
        <v>9.98957595145937</v>
      </c>
      <c r="U82" s="1" t="n">
        <v>6261.86202600833</v>
      </c>
      <c r="V82" s="1" t="n">
        <v>104.3595426802</v>
      </c>
      <c r="W82" s="1" t="n">
        <v>251.889738671074</v>
      </c>
      <c r="X82" s="1" t="n">
        <v>3072.68845805006</v>
      </c>
      <c r="Y82" s="1" t="n">
        <v>2240.84984701085</v>
      </c>
      <c r="Z82" s="1" t="n">
        <v>800.79352495655</v>
      </c>
      <c r="AA82" s="1" t="n">
        <v>194.805430700489</v>
      </c>
      <c r="AB82" s="1" t="n">
        <v>4945.74961913104</v>
      </c>
      <c r="AC82" s="1" t="n">
        <v>1223.97673340565</v>
      </c>
      <c r="AD82" s="1" t="n">
        <v>4600.11449679664</v>
      </c>
      <c r="AE82" s="1" t="n">
        <v>1766.10707189185</v>
      </c>
      <c r="AF82" s="1" t="n">
        <v>2496.66871589106</v>
      </c>
      <c r="AG82" s="1" t="n">
        <v>1895.41698546511</v>
      </c>
      <c r="AH82" s="1" t="n">
        <v>1060.23953796369</v>
      </c>
      <c r="AI82" s="1" t="n">
        <v>533.102958477387</v>
      </c>
      <c r="AJ82" s="1" t="n">
        <v>380.793370891301</v>
      </c>
      <c r="AK82" s="1" t="n">
        <v>6344.13087701344</v>
      </c>
      <c r="AL82" s="1" t="n">
        <v>17.339868573236</v>
      </c>
      <c r="AM82" s="1" t="n">
        <v>1.42248624734963</v>
      </c>
      <c r="AN82" s="1" t="n">
        <v>0.970896593084986</v>
      </c>
      <c r="AO82" s="1" t="s">
        <v>1</v>
      </c>
      <c r="AP82" s="1" t="n">
        <v>2.35744026141689</v>
      </c>
      <c r="AQ82" s="1" t="s">
        <v>1</v>
      </c>
      <c r="AR82" s="1" t="n">
        <v>5721.30689388555</v>
      </c>
      <c r="AS82" s="1" t="n">
        <v>644.914674802952</v>
      </c>
      <c r="AT82" s="1" t="n">
        <v>6301.19563350954</v>
      </c>
      <c r="AU82" s="1" t="n">
        <v>64.4949071020564</v>
      </c>
      <c r="AV82" s="1" t="n">
        <v>0.531028076938236</v>
      </c>
      <c r="AW82" s="1" t="s">
        <v>1</v>
      </c>
      <c r="AX82" s="1" t="s">
        <v>1</v>
      </c>
      <c r="AY82" s="1" t="n">
        <v>641.382911891003</v>
      </c>
      <c r="AZ82" s="1" t="n">
        <v>5724.83865679751</v>
      </c>
      <c r="BA82" s="1" t="n">
        <v>4323.09700086282</v>
      </c>
      <c r="BB82" s="1" t="n">
        <v>786.307645694085</v>
      </c>
      <c r="BC82" s="1" t="n">
        <v>6235.48086021027</v>
      </c>
      <c r="BD82" s="1" t="n">
        <v>130.740708478262</v>
      </c>
      <c r="BE82" s="1" t="n">
        <v>2091.50977423808</v>
      </c>
      <c r="BF82" s="1" t="n">
        <v>4274.71179445042</v>
      </c>
      <c r="BG82" s="1" t="n">
        <v>5616.7382923141</v>
      </c>
      <c r="BH82" s="1" t="n">
        <v>749.483276374399</v>
      </c>
      <c r="BI82" s="1" t="n">
        <v>5907.68166895724</v>
      </c>
      <c r="BJ82" s="1" t="n">
        <v>411.81006959817</v>
      </c>
      <c r="BK82" s="1" t="n">
        <v>6222.87808613198</v>
      </c>
      <c r="BL82" s="1" t="n">
        <v>72.453038842077</v>
      </c>
      <c r="BM82" s="1" t="n">
        <v>5399.5344214044</v>
      </c>
      <c r="BN82" s="1" t="n">
        <v>966.6871472841</v>
      </c>
      <c r="BO82" s="1" t="s">
        <v>1</v>
      </c>
      <c r="BP82" s="1" t="n">
        <v>9.5652644780722</v>
      </c>
      <c r="BQ82" s="1" t="n">
        <v>861.079983680712</v>
      </c>
      <c r="BR82" s="1" t="n">
        <v>106.408880006835</v>
      </c>
      <c r="BS82" s="1" t="n">
        <v>89.6811865184703</v>
      </c>
      <c r="BT82" s="1" t="n">
        <v>27.9690526328753</v>
      </c>
      <c r="BU82" s="1" t="n">
        <v>90.5630001992624</v>
      </c>
      <c r="BV82" s="1" t="s">
        <v>1</v>
      </c>
    </row>
    <row r="83" customFormat="false" ht="15" hidden="false" customHeight="false" outlineLevel="0" collapsed="false">
      <c r="B83" s="1" t="s">
        <v>31</v>
      </c>
      <c r="C83" s="1" t="s">
        <v>1</v>
      </c>
      <c r="D83" s="1" t="s">
        <v>1</v>
      </c>
      <c r="E83" s="1" t="s">
        <v>1</v>
      </c>
      <c r="F83" s="1" t="n">
        <v>2606.49369832868</v>
      </c>
      <c r="G83" s="1" t="n">
        <v>602.632003031407</v>
      </c>
      <c r="H83" s="1" t="n">
        <v>2003.86169529725</v>
      </c>
      <c r="I83" s="1" t="n">
        <v>2190.33892308588</v>
      </c>
      <c r="J83" s="1" t="n">
        <v>416.154775242779</v>
      </c>
      <c r="K83" s="1" t="n">
        <v>2502.91092154722</v>
      </c>
      <c r="L83" s="1" t="n">
        <v>103.582776781466</v>
      </c>
      <c r="M83" s="1" t="n">
        <v>2575.36805114519</v>
      </c>
      <c r="N83" s="1" t="n">
        <v>31.1256471834911</v>
      </c>
      <c r="O83" s="1" t="n">
        <v>2552.22608785419</v>
      </c>
      <c r="P83" s="1" t="n">
        <v>54.267610474496</v>
      </c>
      <c r="Q83" s="1" t="n">
        <v>2571.07776137372</v>
      </c>
      <c r="R83" s="1" t="n">
        <v>35.4159369549614</v>
      </c>
      <c r="S83" s="1" t="n">
        <v>2591.46312242913</v>
      </c>
      <c r="T83" s="1" t="n">
        <v>15.030575899555</v>
      </c>
      <c r="U83" s="1" t="n">
        <v>2549.0422852557</v>
      </c>
      <c r="V83" s="1" t="n">
        <v>57.4514130729858</v>
      </c>
      <c r="W83" s="1" t="n">
        <v>49.534661477914</v>
      </c>
      <c r="X83" s="1" t="n">
        <v>1074.44140599346</v>
      </c>
      <c r="Y83" s="1" t="n">
        <v>1002.10136984331</v>
      </c>
      <c r="Z83" s="1" t="n">
        <v>480.416261013989</v>
      </c>
      <c r="AA83" s="1" t="n">
        <v>257.449975383224</v>
      </c>
      <c r="AB83" s="1" t="n">
        <v>1604.04478109417</v>
      </c>
      <c r="AC83" s="1" t="n">
        <v>731.843935525219</v>
      </c>
      <c r="AD83" s="1" t="n">
        <v>2038.45700409647</v>
      </c>
      <c r="AE83" s="1" t="n">
        <v>568.03669423219</v>
      </c>
      <c r="AF83" s="1" t="n">
        <v>160.441212192682</v>
      </c>
      <c r="AG83" s="1" t="n">
        <v>394.100532662623</v>
      </c>
      <c r="AH83" s="1" t="n">
        <v>688.852347789564</v>
      </c>
      <c r="AI83" s="1" t="n">
        <v>876.060988057106</v>
      </c>
      <c r="AJ83" s="1" t="n">
        <v>487.038617626694</v>
      </c>
      <c r="AK83" s="1" t="n">
        <v>2578.1432490264</v>
      </c>
      <c r="AL83" s="1" t="n">
        <v>1.52394061782351</v>
      </c>
      <c r="AM83" s="1" t="n">
        <v>0.536898210489149</v>
      </c>
      <c r="AN83" s="1" t="n">
        <v>0.151172121119318</v>
      </c>
      <c r="AO83" s="1" t="n">
        <v>25.276635527398</v>
      </c>
      <c r="AP83" s="1" t="n">
        <v>0.861802825457138</v>
      </c>
      <c r="AQ83" s="1" t="s">
        <v>1</v>
      </c>
      <c r="AR83" s="1" t="n">
        <v>1923.27358328046</v>
      </c>
      <c r="AS83" s="1" t="n">
        <v>683.220115048203</v>
      </c>
      <c r="AT83" s="1" t="n">
        <v>1588.41713647262</v>
      </c>
      <c r="AU83" s="1" t="n">
        <v>3.2510422754167</v>
      </c>
      <c r="AV83" s="1" t="n">
        <v>1007.18366149393</v>
      </c>
      <c r="AW83" s="1" t="n">
        <v>0.667598679155736</v>
      </c>
      <c r="AX83" s="1" t="n">
        <v>6.97425940754069</v>
      </c>
      <c r="AY83" s="1" t="n">
        <v>78.2159332402994</v>
      </c>
      <c r="AZ83" s="1" t="n">
        <v>2528.27776508839</v>
      </c>
      <c r="BA83" s="1" t="n">
        <v>1829.45249735217</v>
      </c>
      <c r="BB83" s="1" t="n">
        <v>265.926352751895</v>
      </c>
      <c r="BC83" s="1" t="n">
        <v>2554.39315162893</v>
      </c>
      <c r="BD83" s="1" t="n">
        <v>52.1005466997533</v>
      </c>
      <c r="BE83" s="1" t="n">
        <v>766.40512430684</v>
      </c>
      <c r="BF83" s="1" t="n">
        <v>1840.08857402181</v>
      </c>
      <c r="BG83" s="1" t="n">
        <v>2467.14902186603</v>
      </c>
      <c r="BH83" s="1" t="n">
        <v>139.344676462652</v>
      </c>
      <c r="BI83" s="1" t="n">
        <v>2423.81523218437</v>
      </c>
      <c r="BJ83" s="1" t="n">
        <v>169.488458938543</v>
      </c>
      <c r="BK83" s="1" t="n">
        <v>2589.79401178641</v>
      </c>
      <c r="BL83" s="1" t="n">
        <v>6.49554455284486</v>
      </c>
      <c r="BM83" s="1" t="n">
        <v>2298.38236462112</v>
      </c>
      <c r="BN83" s="1" t="n">
        <v>308.111333707535</v>
      </c>
      <c r="BO83" s="1" t="s">
        <v>1</v>
      </c>
      <c r="BP83" s="1" t="n">
        <v>16.6982443899608</v>
      </c>
      <c r="BQ83" s="1" t="n">
        <v>379.473802767509</v>
      </c>
      <c r="BR83" s="1" t="n">
        <v>62.5012120922746</v>
      </c>
      <c r="BS83" s="1" t="n">
        <v>47.8371494972539</v>
      </c>
      <c r="BT83" s="1" t="n">
        <v>23.0372963649085</v>
      </c>
      <c r="BU83" s="1" t="n">
        <v>27.6273575881049</v>
      </c>
      <c r="BV83" s="1" t="s">
        <v>1</v>
      </c>
    </row>
    <row r="84" customFormat="false" ht="15" hidden="false" customHeight="false" outlineLevel="0" collapsed="false">
      <c r="A84" s="1" t="s">
        <v>68</v>
      </c>
      <c r="B84" s="1" t="s">
        <v>32</v>
      </c>
      <c r="C84" s="1" t="n">
        <v>2437.49790947736</v>
      </c>
      <c r="D84" s="1" t="n">
        <v>548.584335183445</v>
      </c>
      <c r="E84" s="1" t="n">
        <v>952.792803240383</v>
      </c>
      <c r="F84" s="1" t="n">
        <v>602.632003031407</v>
      </c>
      <c r="G84" s="1" t="n">
        <v>4541.50705093254</v>
      </c>
      <c r="H84" s="1" t="s">
        <v>1</v>
      </c>
      <c r="I84" s="1" t="n">
        <v>4173.09682993298</v>
      </c>
      <c r="J84" s="1" t="n">
        <v>368.410220999585</v>
      </c>
      <c r="K84" s="1" t="n">
        <v>4534.36475497631</v>
      </c>
      <c r="L84" s="1" t="n">
        <v>7.14229595623657</v>
      </c>
      <c r="M84" s="1" t="n">
        <v>4535.43626780041</v>
      </c>
      <c r="N84" s="1" t="n">
        <v>6.07078313213527</v>
      </c>
      <c r="O84" s="1" t="n">
        <v>4517.91771079169</v>
      </c>
      <c r="P84" s="1" t="n">
        <v>23.5893401408478</v>
      </c>
      <c r="Q84" s="1" t="n">
        <v>4522.06722101327</v>
      </c>
      <c r="R84" s="1" t="n">
        <v>19.4398299192781</v>
      </c>
      <c r="S84" s="1" t="n">
        <v>4526.39006596843</v>
      </c>
      <c r="T84" s="1" t="n">
        <v>15.1169849641152</v>
      </c>
      <c r="U84" s="1" t="n">
        <v>4441.54638551941</v>
      </c>
      <c r="V84" s="1" t="n">
        <v>99.9606654131393</v>
      </c>
      <c r="W84" s="1" t="n">
        <v>166.253071121898</v>
      </c>
      <c r="X84" s="1" t="n">
        <v>2170.19057619571</v>
      </c>
      <c r="Y84" s="1" t="n">
        <v>1458.35080514228</v>
      </c>
      <c r="Z84" s="1" t="n">
        <v>746.712598472715</v>
      </c>
      <c r="AA84" s="1" t="n">
        <v>180.807754085057</v>
      </c>
      <c r="AB84" s="1" t="n">
        <v>2322.82393874007</v>
      </c>
      <c r="AC84" s="1" t="n">
        <v>2017.15396039815</v>
      </c>
      <c r="AD84" s="1" t="n">
        <v>3201.82401979244</v>
      </c>
      <c r="AE84" s="1" t="n">
        <v>1339.68303114014</v>
      </c>
      <c r="AF84" s="1" t="n">
        <v>278.706845731036</v>
      </c>
      <c r="AG84" s="1" t="n">
        <v>455.13366892548</v>
      </c>
      <c r="AH84" s="1" t="n">
        <v>853.162567444612</v>
      </c>
      <c r="AI84" s="1" t="n">
        <v>1177.06649890587</v>
      </c>
      <c r="AJ84" s="1" t="n">
        <v>1777.4374699256</v>
      </c>
      <c r="AK84" s="1" t="n">
        <v>4489.65133855653</v>
      </c>
      <c r="AL84" s="1" t="n">
        <v>2.51223992723929</v>
      </c>
      <c r="AM84" s="1" t="n">
        <v>1.02645191216222</v>
      </c>
      <c r="AN84" s="1" t="n">
        <v>9.13289804393101</v>
      </c>
      <c r="AO84" s="1" t="n">
        <v>13.4161980620712</v>
      </c>
      <c r="AP84" s="1" t="n">
        <v>21.4451763425839</v>
      </c>
      <c r="AQ84" s="1" t="n">
        <v>4.32274808802048</v>
      </c>
      <c r="AR84" s="1" t="n">
        <v>4394.57469860768</v>
      </c>
      <c r="AS84" s="1" t="n">
        <v>146.93235232489</v>
      </c>
      <c r="AT84" s="1" t="n">
        <v>4228.29162510945</v>
      </c>
      <c r="AU84" s="1" t="n">
        <v>27.2726884409117</v>
      </c>
      <c r="AV84" s="1" t="n">
        <v>278.950589242395</v>
      </c>
      <c r="AW84" s="1" t="s">
        <v>1</v>
      </c>
      <c r="AX84" s="1" t="n">
        <v>6.99214813982582</v>
      </c>
      <c r="AY84" s="1" t="n">
        <v>153.249567860238</v>
      </c>
      <c r="AZ84" s="1" t="n">
        <v>4388.25748307231</v>
      </c>
      <c r="BA84" s="1" t="n">
        <v>3061.75798845152</v>
      </c>
      <c r="BB84" s="1" t="n">
        <v>340.545291043394</v>
      </c>
      <c r="BC84" s="1" t="n">
        <v>4459.19603143422</v>
      </c>
      <c r="BD84" s="1" t="n">
        <v>82.311019498335</v>
      </c>
      <c r="BE84" s="1" t="n">
        <v>1699.3057833254</v>
      </c>
      <c r="BF84" s="1" t="n">
        <v>2842.20126760719</v>
      </c>
      <c r="BG84" s="1" t="n">
        <v>4183.56729563548</v>
      </c>
      <c r="BH84" s="1" t="n">
        <v>357.939755297097</v>
      </c>
      <c r="BI84" s="1" t="n">
        <v>4221.6492469271</v>
      </c>
      <c r="BJ84" s="1" t="n">
        <v>279.828799708831</v>
      </c>
      <c r="BK84" s="1" t="n">
        <v>4506.26690472013</v>
      </c>
      <c r="BL84" s="1" t="n">
        <v>15.4946378669129</v>
      </c>
      <c r="BM84" s="1" t="n">
        <v>3987.94692642248</v>
      </c>
      <c r="BN84" s="1" t="n">
        <v>553.560124510117</v>
      </c>
      <c r="BO84" s="1" t="s">
        <v>1</v>
      </c>
      <c r="BP84" s="1" t="n">
        <v>10.7860464423667</v>
      </c>
      <c r="BQ84" s="1" t="n">
        <v>649.490219704808</v>
      </c>
      <c r="BR84" s="1" t="n">
        <v>54.6534427032055</v>
      </c>
      <c r="BS84" s="1" t="n">
        <v>36.6656302925237</v>
      </c>
      <c r="BT84" s="1" t="n">
        <v>21.6912636913072</v>
      </c>
      <c r="BU84" s="1" t="n">
        <v>59.6312674103987</v>
      </c>
      <c r="BV84" s="1" t="s">
        <v>1</v>
      </c>
    </row>
    <row r="85" customFormat="false" ht="15" hidden="false" customHeight="false" outlineLevel="0" collapsed="false">
      <c r="B85" s="1" t="s">
        <v>33</v>
      </c>
      <c r="C85" s="1" t="n">
        <v>2502.76331194917</v>
      </c>
      <c r="D85" s="1" t="n">
        <v>2371.83430777316</v>
      </c>
      <c r="E85" s="1" t="n">
        <v>5413.42876544813</v>
      </c>
      <c r="F85" s="1" t="n">
        <v>2003.86169529725</v>
      </c>
      <c r="G85" s="1" t="s">
        <v>1</v>
      </c>
      <c r="H85" s="1" t="n">
        <v>12291.8880804677</v>
      </c>
      <c r="I85" s="1" t="n">
        <v>10691.3267434293</v>
      </c>
      <c r="J85" s="1" t="n">
        <v>1600.56133703846</v>
      </c>
      <c r="K85" s="1" t="n">
        <v>12135.6496185471</v>
      </c>
      <c r="L85" s="1" t="n">
        <v>156.238461920661</v>
      </c>
      <c r="M85" s="1" t="n">
        <v>12026.1992696327</v>
      </c>
      <c r="N85" s="1" t="n">
        <v>265.688810835058</v>
      </c>
      <c r="O85" s="1" t="n">
        <v>12106.1979603005</v>
      </c>
      <c r="P85" s="1" t="n">
        <v>185.690120167272</v>
      </c>
      <c r="Q85" s="1" t="n">
        <v>12192.6861117337</v>
      </c>
      <c r="R85" s="1" t="n">
        <v>99.2019687340816</v>
      </c>
      <c r="S85" s="1" t="n">
        <v>12248.0361475951</v>
      </c>
      <c r="T85" s="1" t="n">
        <v>43.8519328726077</v>
      </c>
      <c r="U85" s="1" t="n">
        <v>12076.7073635243</v>
      </c>
      <c r="V85" s="1" t="n">
        <v>215.180716943512</v>
      </c>
      <c r="W85" s="1" t="n">
        <v>443.389428746741</v>
      </c>
      <c r="X85" s="1" t="n">
        <v>5940.76659393401</v>
      </c>
      <c r="Y85" s="1" t="n">
        <v>4281.51099181143</v>
      </c>
      <c r="Z85" s="1" t="n">
        <v>1626.22106597555</v>
      </c>
      <c r="AA85" s="1" t="n">
        <v>804.172768774771</v>
      </c>
      <c r="AB85" s="1" t="n">
        <v>9187.30558185695</v>
      </c>
      <c r="AC85" s="1" t="n">
        <v>2279.91776939891</v>
      </c>
      <c r="AD85" s="1" t="n">
        <v>8882.22703718212</v>
      </c>
      <c r="AE85" s="1" t="n">
        <v>3409.6610432856</v>
      </c>
      <c r="AF85" s="1" t="n">
        <v>3482.84129721248</v>
      </c>
      <c r="AG85" s="1" t="n">
        <v>3161.99355520226</v>
      </c>
      <c r="AH85" s="1" t="n">
        <v>2512.33993114421</v>
      </c>
      <c r="AI85" s="1" t="n">
        <v>1998.98819053439</v>
      </c>
      <c r="AJ85" s="1" t="n">
        <v>1135.72510637437</v>
      </c>
      <c r="AK85" s="1" t="n">
        <v>12130.4879514809</v>
      </c>
      <c r="AL85" s="1" t="n">
        <v>27.1482090232772</v>
      </c>
      <c r="AM85" s="1" t="n">
        <v>2.35176979726298</v>
      </c>
      <c r="AN85" s="1" t="n">
        <v>7.8766530367499</v>
      </c>
      <c r="AO85" s="1" t="n">
        <v>38.6151423795756</v>
      </c>
      <c r="AP85" s="1" t="n">
        <v>28.236747048935</v>
      </c>
      <c r="AQ85" s="1" t="n">
        <v>57.1716077010995</v>
      </c>
      <c r="AR85" s="1" t="n">
        <v>10806.2176162681</v>
      </c>
      <c r="AS85" s="1" t="n">
        <v>1485.67046419968</v>
      </c>
      <c r="AT85" s="1" t="n">
        <v>11260.3584107221</v>
      </c>
      <c r="AU85" s="1" t="n">
        <v>110.51820593636</v>
      </c>
      <c r="AV85" s="1" t="n">
        <v>899.529449007694</v>
      </c>
      <c r="AW85" s="1" t="n">
        <v>8.01843259122069</v>
      </c>
      <c r="AX85" s="1" t="n">
        <v>13.4635822103785</v>
      </c>
      <c r="AY85" s="1" t="n">
        <v>961.051816498351</v>
      </c>
      <c r="AZ85" s="1" t="n">
        <v>11330.8362639694</v>
      </c>
      <c r="BA85" s="1" t="n">
        <v>8416.18362917454</v>
      </c>
      <c r="BB85" s="1" t="n">
        <v>1302.62594807064</v>
      </c>
      <c r="BC85" s="1" t="n">
        <v>12002.4856907848</v>
      </c>
      <c r="BD85" s="1" t="n">
        <v>289.402389683006</v>
      </c>
      <c r="BE85" s="1" t="n">
        <v>4172.85156741496</v>
      </c>
      <c r="BF85" s="1" t="n">
        <v>8119.03651305274</v>
      </c>
      <c r="BG85" s="1" t="n">
        <v>11129.521422702</v>
      </c>
      <c r="BH85" s="1" t="n">
        <v>1162.36665776574</v>
      </c>
      <c r="BI85" s="1" t="n">
        <v>11351.3786230405</v>
      </c>
      <c r="BJ85" s="1" t="n">
        <v>846.914285175973</v>
      </c>
      <c r="BK85" s="1" t="n">
        <v>12084.7612291163</v>
      </c>
      <c r="BL85" s="1" t="n">
        <v>112.447737293117</v>
      </c>
      <c r="BM85" s="1" t="n">
        <v>10479.1580843253</v>
      </c>
      <c r="BN85" s="1" t="n">
        <v>1812.7299961424</v>
      </c>
      <c r="BO85" s="1" t="s">
        <v>1</v>
      </c>
      <c r="BP85" s="1" t="n">
        <v>40.9946160821961</v>
      </c>
      <c r="BQ85" s="1" t="n">
        <v>1667.50953253581</v>
      </c>
      <c r="BR85" s="1" t="n">
        <v>219.944316463589</v>
      </c>
      <c r="BS85" s="1" t="n">
        <v>172.135573460176</v>
      </c>
      <c r="BT85" s="1" t="n">
        <v>66.7153554286142</v>
      </c>
      <c r="BU85" s="1" t="n">
        <v>154.596715478157</v>
      </c>
      <c r="BV85" s="1" t="s">
        <v>1</v>
      </c>
    </row>
    <row r="86" customFormat="false" ht="15" hidden="false" customHeight="false" outlineLevel="0" collapsed="false">
      <c r="A86" s="1" t="s">
        <v>4</v>
      </c>
      <c r="B86" s="1" t="s">
        <v>34</v>
      </c>
      <c r="C86" s="1" t="n">
        <v>4351.53263788632</v>
      </c>
      <c r="D86" s="1" t="n">
        <v>2636.19584566422</v>
      </c>
      <c r="E86" s="1" t="n">
        <v>5686.35616672579</v>
      </c>
      <c r="F86" s="1" t="n">
        <v>2190.33892308588</v>
      </c>
      <c r="G86" s="1" t="n">
        <v>4173.09682993298</v>
      </c>
      <c r="H86" s="1" t="n">
        <v>10691.3267434293</v>
      </c>
      <c r="I86" s="1" t="n">
        <v>14864.4235733623</v>
      </c>
      <c r="J86" s="1" t="s">
        <v>1</v>
      </c>
      <c r="K86" s="1" t="n">
        <v>14775.5240141435</v>
      </c>
      <c r="L86" s="1" t="n">
        <v>88.8995592188015</v>
      </c>
      <c r="M86" s="1" t="n">
        <v>14670.3066883397</v>
      </c>
      <c r="N86" s="1" t="n">
        <v>194.116885022536</v>
      </c>
      <c r="O86" s="1" t="n">
        <v>14717.2725106604</v>
      </c>
      <c r="P86" s="1" t="n">
        <v>147.151062701858</v>
      </c>
      <c r="Q86" s="1" t="n">
        <v>14764.2104934585</v>
      </c>
      <c r="R86" s="1" t="n">
        <v>100.213079903811</v>
      </c>
      <c r="S86" s="1" t="n">
        <v>14823.7339083051</v>
      </c>
      <c r="T86" s="1" t="n">
        <v>40.6896650571714</v>
      </c>
      <c r="U86" s="1" t="n">
        <v>14596.5185846987</v>
      </c>
      <c r="V86" s="1" t="n">
        <v>267.904988663591</v>
      </c>
      <c r="W86" s="1" t="n">
        <v>594.388191414722</v>
      </c>
      <c r="X86" s="1" t="n">
        <v>7999.37129513541</v>
      </c>
      <c r="Y86" s="1" t="n">
        <v>4351.22026929316</v>
      </c>
      <c r="Z86" s="1" t="n">
        <v>1919.44381751895</v>
      </c>
      <c r="AA86" s="1" t="n">
        <v>777.175935952935</v>
      </c>
      <c r="AB86" s="1" t="n">
        <v>10034.1336238493</v>
      </c>
      <c r="AC86" s="1" t="n">
        <v>4020.40950126412</v>
      </c>
      <c r="AD86" s="1" t="n">
        <v>10650.0474179083</v>
      </c>
      <c r="AE86" s="1" t="n">
        <v>4214.37615545391</v>
      </c>
      <c r="AF86" s="1" t="n">
        <v>3000.78082505108</v>
      </c>
      <c r="AG86" s="1" t="n">
        <v>3140.7279934049</v>
      </c>
      <c r="AH86" s="1" t="n">
        <v>2962.45742062704</v>
      </c>
      <c r="AI86" s="1" t="n">
        <v>2933.31069744922</v>
      </c>
      <c r="AJ86" s="1" t="n">
        <v>2827.14663683003</v>
      </c>
      <c r="AK86" s="1" t="n">
        <v>14703.7887081583</v>
      </c>
      <c r="AL86" s="1" t="n">
        <v>14.1226189485445</v>
      </c>
      <c r="AM86" s="1" t="n">
        <v>3.3782217094252</v>
      </c>
      <c r="AN86" s="1" t="n">
        <v>16.5790668084458</v>
      </c>
      <c r="AO86" s="1" t="n">
        <v>29.8312094886365</v>
      </c>
      <c r="AP86" s="1" t="n">
        <v>43.4090649902265</v>
      </c>
      <c r="AQ86" s="1" t="n">
        <v>53.3146832586765</v>
      </c>
      <c r="AR86" s="1" t="n">
        <v>13736.8111938505</v>
      </c>
      <c r="AS86" s="1" t="n">
        <v>1127.61237951172</v>
      </c>
      <c r="AT86" s="1" t="n">
        <v>13823.4676251989</v>
      </c>
      <c r="AU86" s="1" t="n">
        <v>109.397766161998</v>
      </c>
      <c r="AV86" s="1" t="n">
        <v>920.077933092176</v>
      </c>
      <c r="AW86" s="1" t="n">
        <v>4.48810076935366</v>
      </c>
      <c r="AX86" s="1" t="n">
        <v>6.99214813982582</v>
      </c>
      <c r="AY86" s="1" t="n">
        <v>1035.93959052906</v>
      </c>
      <c r="AZ86" s="1" t="n">
        <v>13828.4839828332</v>
      </c>
      <c r="BA86" s="1" t="n">
        <v>10003.5445028637</v>
      </c>
      <c r="BB86" s="1" t="n">
        <v>1371.24379242562</v>
      </c>
      <c r="BC86" s="1" t="n">
        <v>14583.2371118409</v>
      </c>
      <c r="BD86" s="1" t="n">
        <v>281.186461521343</v>
      </c>
      <c r="BE86" s="1" t="n">
        <v>5524.84326778676</v>
      </c>
      <c r="BF86" s="1" t="n">
        <v>9339.58030557552</v>
      </c>
      <c r="BG86" s="1" t="n">
        <v>13425.9163958044</v>
      </c>
      <c r="BH86" s="1" t="n">
        <v>1438.50717755786</v>
      </c>
      <c r="BI86" s="1" t="n">
        <v>13738.708143941</v>
      </c>
      <c r="BJ86" s="1" t="n">
        <v>998.085293624083</v>
      </c>
      <c r="BK86" s="1" t="n">
        <v>14666.9625829456</v>
      </c>
      <c r="BL86" s="1" t="n">
        <v>83.0363680128468</v>
      </c>
      <c r="BM86" s="1" t="n">
        <v>12824.0766012975</v>
      </c>
      <c r="BN86" s="1" t="n">
        <v>2040.34697206479</v>
      </c>
      <c r="BO86" s="1" t="s">
        <v>1</v>
      </c>
      <c r="BP86" s="1" t="n">
        <v>42.1182842312539</v>
      </c>
      <c r="BQ86" s="1" t="n">
        <v>2004.11541577409</v>
      </c>
      <c r="BR86" s="1" t="n">
        <v>216.803075728337</v>
      </c>
      <c r="BS86" s="1" t="n">
        <v>160.532291741513</v>
      </c>
      <c r="BT86" s="1" t="n">
        <v>70.8594165007563</v>
      </c>
      <c r="BU86" s="1" t="n">
        <v>183.068628665141</v>
      </c>
      <c r="BV86" s="1" t="s">
        <v>1</v>
      </c>
    </row>
    <row r="87" customFormat="false" ht="15" hidden="false" customHeight="false" outlineLevel="0" collapsed="false">
      <c r="B87" s="1" t="s">
        <v>35</v>
      </c>
      <c r="C87" s="1" t="n">
        <v>588.728583540182</v>
      </c>
      <c r="D87" s="1" t="n">
        <v>284.222797292379</v>
      </c>
      <c r="E87" s="1" t="n">
        <v>679.865401962718</v>
      </c>
      <c r="F87" s="1" t="n">
        <v>416.154775242779</v>
      </c>
      <c r="G87" s="1" t="n">
        <v>368.410220999585</v>
      </c>
      <c r="H87" s="1" t="n">
        <v>1600.56133703846</v>
      </c>
      <c r="I87" s="1" t="s">
        <v>1</v>
      </c>
      <c r="J87" s="1" t="n">
        <v>1968.97155803805</v>
      </c>
      <c r="K87" s="1" t="n">
        <v>1894.49035937995</v>
      </c>
      <c r="L87" s="1" t="n">
        <v>74.4811986580965</v>
      </c>
      <c r="M87" s="1" t="n">
        <v>1891.32884909339</v>
      </c>
      <c r="N87" s="1" t="n">
        <v>77.6427089446561</v>
      </c>
      <c r="O87" s="1" t="n">
        <v>1906.84316043178</v>
      </c>
      <c r="P87" s="1" t="n">
        <v>62.1283976062618</v>
      </c>
      <c r="Q87" s="1" t="n">
        <v>1950.5428392885</v>
      </c>
      <c r="R87" s="1" t="n">
        <v>18.428718749549</v>
      </c>
      <c r="S87" s="1" t="n">
        <v>1950.69230525849</v>
      </c>
      <c r="T87" s="1" t="n">
        <v>18.2792527795516</v>
      </c>
      <c r="U87" s="1" t="n">
        <v>1921.73516434499</v>
      </c>
      <c r="V87" s="1" t="n">
        <v>47.2363936930603</v>
      </c>
      <c r="W87" s="1" t="n">
        <v>15.2543084539163</v>
      </c>
      <c r="X87" s="1" t="n">
        <v>111.585874994307</v>
      </c>
      <c r="Y87" s="1" t="n">
        <v>1388.6415276605</v>
      </c>
      <c r="Z87" s="1" t="n">
        <v>453.489846929324</v>
      </c>
      <c r="AA87" s="1" t="n">
        <v>207.804586906895</v>
      </c>
      <c r="AB87" s="1" t="n">
        <v>1475.99589674779</v>
      </c>
      <c r="AC87" s="1" t="n">
        <v>276.662228532929</v>
      </c>
      <c r="AD87" s="1" t="n">
        <v>1434.00363906624</v>
      </c>
      <c r="AE87" s="1" t="n">
        <v>534.967918971808</v>
      </c>
      <c r="AF87" s="1" t="n">
        <v>760.767317892448</v>
      </c>
      <c r="AG87" s="1" t="n">
        <v>476.399230722848</v>
      </c>
      <c r="AH87" s="1" t="n">
        <v>403.045077961782</v>
      </c>
      <c r="AI87" s="1" t="n">
        <v>242.743991991047</v>
      </c>
      <c r="AJ87" s="1" t="n">
        <v>86.0159394699303</v>
      </c>
      <c r="AK87" s="1" t="n">
        <v>1916.35058187909</v>
      </c>
      <c r="AL87" s="1" t="n">
        <v>15.537830001972</v>
      </c>
      <c r="AM87" s="1" t="s">
        <v>1</v>
      </c>
      <c r="AN87" s="1" t="n">
        <v>0.430484272235134</v>
      </c>
      <c r="AO87" s="1" t="n">
        <v>22.2001309530102</v>
      </c>
      <c r="AP87" s="1" t="n">
        <v>6.2728584012925</v>
      </c>
      <c r="AQ87" s="1" t="n">
        <v>8.17967253044346</v>
      </c>
      <c r="AR87" s="1" t="n">
        <v>1463.98112102519</v>
      </c>
      <c r="AS87" s="1" t="n">
        <v>504.990437012857</v>
      </c>
      <c r="AT87" s="1" t="n">
        <v>1665.18241063262</v>
      </c>
      <c r="AU87" s="1" t="n">
        <v>28.3931282152735</v>
      </c>
      <c r="AV87" s="1" t="n">
        <v>258.402105157912</v>
      </c>
      <c r="AW87" s="1" t="n">
        <v>3.53033182186703</v>
      </c>
      <c r="AX87" s="1" t="n">
        <v>13.4635822103785</v>
      </c>
      <c r="AY87" s="1" t="n">
        <v>78.3617938295259</v>
      </c>
      <c r="AZ87" s="1" t="n">
        <v>1890.60976420852</v>
      </c>
      <c r="BA87" s="1" t="n">
        <v>1474.39711476241</v>
      </c>
      <c r="BB87" s="1" t="n">
        <v>271.927446688413</v>
      </c>
      <c r="BC87" s="1" t="n">
        <v>1878.44461037805</v>
      </c>
      <c r="BD87" s="1" t="n">
        <v>90.5269476599983</v>
      </c>
      <c r="BE87" s="1" t="n">
        <v>347.314082953577</v>
      </c>
      <c r="BF87" s="1" t="n">
        <v>1621.65747508447</v>
      </c>
      <c r="BG87" s="1" t="n">
        <v>1887.17232253307</v>
      </c>
      <c r="BH87" s="1" t="n">
        <v>81.7992355049777</v>
      </c>
      <c r="BI87" s="1" t="n">
        <v>1834.31972602648</v>
      </c>
      <c r="BJ87" s="1" t="n">
        <v>128.65779126072</v>
      </c>
      <c r="BK87" s="1" t="n">
        <v>1924.06555089086</v>
      </c>
      <c r="BL87" s="1" t="n">
        <v>44.9060071471828</v>
      </c>
      <c r="BM87" s="1" t="n">
        <v>1643.02840945032</v>
      </c>
      <c r="BN87" s="1" t="n">
        <v>325.943148587724</v>
      </c>
      <c r="BO87" s="1" t="s">
        <v>1</v>
      </c>
      <c r="BP87" s="1" t="n">
        <v>9.66237829330889</v>
      </c>
      <c r="BQ87" s="1" t="n">
        <v>312.884336466541</v>
      </c>
      <c r="BR87" s="1" t="n">
        <v>57.794683438458</v>
      </c>
      <c r="BS87" s="1" t="n">
        <v>48.2689120111865</v>
      </c>
      <c r="BT87" s="1" t="n">
        <v>17.5472026191651</v>
      </c>
      <c r="BU87" s="1" t="n">
        <v>31.1593542234148</v>
      </c>
      <c r="BV87" s="1" t="s">
        <v>1</v>
      </c>
    </row>
    <row r="88" customFormat="false" ht="15" hidden="false" customHeight="false" outlineLevel="0" collapsed="false">
      <c r="A88" s="1" t="s">
        <v>69</v>
      </c>
      <c r="B88" s="1" t="s">
        <v>34</v>
      </c>
      <c r="C88" s="1" t="n">
        <v>4933.37236293563</v>
      </c>
      <c r="D88" s="1" t="n">
        <v>2907.29972741039</v>
      </c>
      <c r="E88" s="1" t="n">
        <v>6326.43136163016</v>
      </c>
      <c r="F88" s="1" t="n">
        <v>2502.91092154722</v>
      </c>
      <c r="G88" s="1" t="n">
        <v>4534.36475497631</v>
      </c>
      <c r="H88" s="1" t="n">
        <v>12135.6496185471</v>
      </c>
      <c r="I88" s="1" t="n">
        <v>14775.5240141435</v>
      </c>
      <c r="J88" s="1" t="n">
        <v>1894.49035937995</v>
      </c>
      <c r="K88" s="1" t="n">
        <v>16670.0143735234</v>
      </c>
      <c r="L88" s="1" t="s">
        <v>1</v>
      </c>
      <c r="M88" s="1" t="n">
        <v>16420.3340447214</v>
      </c>
      <c r="N88" s="1" t="n">
        <v>249.680328802076</v>
      </c>
      <c r="O88" s="1" t="n">
        <v>16483.6520760617</v>
      </c>
      <c r="P88" s="1" t="n">
        <v>186.362297461789</v>
      </c>
      <c r="Q88" s="1" t="n">
        <v>16553.095010429</v>
      </c>
      <c r="R88" s="1" t="n">
        <v>116.919363094524</v>
      </c>
      <c r="S88" s="1" t="n">
        <v>16614.5274137976</v>
      </c>
      <c r="T88" s="1" t="n">
        <v>55.4869597258679</v>
      </c>
      <c r="U88" s="1" t="n">
        <v>16358.9490988418</v>
      </c>
      <c r="V88" s="1" t="n">
        <v>311.065274681704</v>
      </c>
      <c r="W88" s="1" t="n">
        <v>603.078882732298</v>
      </c>
      <c r="X88" s="1" t="n">
        <v>8057.86850538707</v>
      </c>
      <c r="Y88" s="1" t="n">
        <v>5666.32801914675</v>
      </c>
      <c r="Z88" s="1" t="n">
        <v>2342.73896625732</v>
      </c>
      <c r="AA88" s="1" t="n">
        <v>952.790689720249</v>
      </c>
      <c r="AB88" s="1" t="n">
        <v>11389.7377487479</v>
      </c>
      <c r="AC88" s="1" t="n">
        <v>4286.27257690902</v>
      </c>
      <c r="AD88" s="1" t="n">
        <v>11952.2535923341</v>
      </c>
      <c r="AE88" s="1" t="n">
        <v>4717.76078118942</v>
      </c>
      <c r="AF88" s="1" t="n">
        <v>3667.36094780425</v>
      </c>
      <c r="AG88" s="1" t="n">
        <v>3582.85404513489</v>
      </c>
      <c r="AH88" s="1" t="n">
        <v>3336.70016904064</v>
      </c>
      <c r="AI88" s="1" t="n">
        <v>3169.93663524365</v>
      </c>
      <c r="AJ88" s="1" t="n">
        <v>2913.16257629996</v>
      </c>
      <c r="AK88" s="1" t="n">
        <v>16467.4833408685</v>
      </c>
      <c r="AL88" s="1" t="n">
        <v>29.6604489505165</v>
      </c>
      <c r="AM88" s="1" t="n">
        <v>3.32497771249077</v>
      </c>
      <c r="AN88" s="1" t="n">
        <v>17.0095510806809</v>
      </c>
      <c r="AO88" s="1" t="n">
        <v>49.7761993118414</v>
      </c>
      <c r="AP88" s="1" t="n">
        <v>49.3589143773439</v>
      </c>
      <c r="AQ88" s="1" t="n">
        <v>53.4009412220545</v>
      </c>
      <c r="AR88" s="1" t="n">
        <v>15145.5147670023</v>
      </c>
      <c r="AS88" s="1" t="n">
        <v>1524.49960652103</v>
      </c>
      <c r="AT88" s="1" t="n">
        <v>15418.8688938776</v>
      </c>
      <c r="AU88" s="1" t="n">
        <v>126.852820727849</v>
      </c>
      <c r="AV88" s="1" t="n">
        <v>1096.1407426881</v>
      </c>
      <c r="AW88" s="1" t="n">
        <v>8.01843259122069</v>
      </c>
      <c r="AX88" s="1" t="n">
        <v>20.1334836385971</v>
      </c>
      <c r="AY88" s="1" t="n">
        <v>1105.90331519246</v>
      </c>
      <c r="AZ88" s="1" t="n">
        <v>15564.111058331</v>
      </c>
      <c r="BA88" s="1" t="n">
        <v>11373.3662843965</v>
      </c>
      <c r="BB88" s="1" t="n">
        <v>1605.66850758027</v>
      </c>
      <c r="BC88" s="1" t="n">
        <v>16299.8572436159</v>
      </c>
      <c r="BD88" s="1" t="n">
        <v>370.157129907533</v>
      </c>
      <c r="BE88" s="1" t="n">
        <v>5838.59179064777</v>
      </c>
      <c r="BF88" s="1" t="n">
        <v>10831.4225828758</v>
      </c>
      <c r="BG88" s="1" t="n">
        <v>15161.100880231</v>
      </c>
      <c r="BH88" s="1" t="n">
        <v>1508.91349329247</v>
      </c>
      <c r="BI88" s="1" t="n">
        <v>15421.8025841911</v>
      </c>
      <c r="BJ88" s="1" t="n">
        <v>1117.76488806336</v>
      </c>
      <c r="BK88" s="1" t="n">
        <v>16431.2473118895</v>
      </c>
      <c r="BL88" s="1" t="n">
        <v>127.942375160029</v>
      </c>
      <c r="BM88" s="1" t="n">
        <v>14315.3664043343</v>
      </c>
      <c r="BN88" s="1" t="n">
        <v>2354.64796918921</v>
      </c>
      <c r="BO88" s="1" t="s">
        <v>1</v>
      </c>
      <c r="BP88" s="1" t="n">
        <v>50.3686472351087</v>
      </c>
      <c r="BQ88" s="1" t="n">
        <v>2291.12563729773</v>
      </c>
      <c r="BR88" s="1" t="n">
        <v>270.133111418212</v>
      </c>
      <c r="BS88" s="1" t="n">
        <v>202.535710854317</v>
      </c>
      <c r="BT88" s="1" t="n">
        <v>86.6450332431591</v>
      </c>
      <c r="BU88" s="1" t="n">
        <v>213.064227091223</v>
      </c>
      <c r="BV88" s="1" t="s">
        <v>1</v>
      </c>
    </row>
    <row r="89" customFormat="false" ht="15" hidden="false" customHeight="false" outlineLevel="0" collapsed="false">
      <c r="B89" s="1" t="s">
        <v>35</v>
      </c>
      <c r="C89" s="1" t="n">
        <v>6.88885849084403</v>
      </c>
      <c r="D89" s="1" t="n">
        <v>13.1189155462126</v>
      </c>
      <c r="E89" s="1" t="n">
        <v>39.7902070583755</v>
      </c>
      <c r="F89" s="1" t="n">
        <v>103.582776781466</v>
      </c>
      <c r="G89" s="1" t="n">
        <v>7.14229595623657</v>
      </c>
      <c r="H89" s="1" t="n">
        <v>156.238461920661</v>
      </c>
      <c r="I89" s="1" t="n">
        <v>88.8995592188015</v>
      </c>
      <c r="J89" s="1" t="n">
        <v>74.4811986580965</v>
      </c>
      <c r="K89" s="1" t="s">
        <v>1</v>
      </c>
      <c r="L89" s="1" t="n">
        <v>163.380757876898</v>
      </c>
      <c r="M89" s="1" t="n">
        <v>141.301492711782</v>
      </c>
      <c r="N89" s="1" t="n">
        <v>22.0792651651164</v>
      </c>
      <c r="O89" s="1" t="n">
        <v>140.463595030568</v>
      </c>
      <c r="P89" s="1" t="n">
        <v>22.9171628463305</v>
      </c>
      <c r="Q89" s="1" t="n">
        <v>161.658322318062</v>
      </c>
      <c r="R89" s="1" t="n">
        <v>1.72243555883612</v>
      </c>
      <c r="S89" s="1" t="n">
        <v>159.898799766043</v>
      </c>
      <c r="T89" s="1" t="n">
        <v>3.48195811085498</v>
      </c>
      <c r="U89" s="1" t="n">
        <v>159.304650201951</v>
      </c>
      <c r="V89" s="1" t="n">
        <v>4.07610767494655</v>
      </c>
      <c r="W89" s="1" t="n">
        <v>6.56361713634045</v>
      </c>
      <c r="X89" s="1" t="n">
        <v>53.0886647426501</v>
      </c>
      <c r="Y89" s="1" t="n">
        <v>73.5337778069289</v>
      </c>
      <c r="Z89" s="1" t="n">
        <v>30.1946981909787</v>
      </c>
      <c r="AA89" s="1" t="n">
        <v>32.1898331395808</v>
      </c>
      <c r="AB89" s="1" t="n">
        <v>120.391771849305</v>
      </c>
      <c r="AC89" s="1" t="n">
        <v>10.7991528880119</v>
      </c>
      <c r="AD89" s="1" t="n">
        <v>131.797464640595</v>
      </c>
      <c r="AE89" s="1" t="n">
        <v>31.5832932363034</v>
      </c>
      <c r="AF89" s="1" t="n">
        <v>94.187195139251</v>
      </c>
      <c r="AG89" s="1" t="n">
        <v>34.2731789928453</v>
      </c>
      <c r="AH89" s="1" t="n">
        <v>28.8023295481818</v>
      </c>
      <c r="AI89" s="1" t="n">
        <v>6.11805419661999</v>
      </c>
      <c r="AJ89" s="1" t="s">
        <v>1</v>
      </c>
      <c r="AK89" s="1" t="n">
        <v>152.655949168918</v>
      </c>
      <c r="AL89" s="1" t="s">
        <v>1</v>
      </c>
      <c r="AM89" s="1" t="n">
        <v>0.0532439969344258</v>
      </c>
      <c r="AN89" s="1" t="s">
        <v>1</v>
      </c>
      <c r="AO89" s="1" t="n">
        <v>2.25514112980543</v>
      </c>
      <c r="AP89" s="1" t="n">
        <v>0.323009014175107</v>
      </c>
      <c r="AQ89" s="1" t="n">
        <v>8.09341456706552</v>
      </c>
      <c r="AR89" s="1" t="n">
        <v>55.2775478733663</v>
      </c>
      <c r="AS89" s="1" t="n">
        <v>108.103210003532</v>
      </c>
      <c r="AT89" s="1" t="n">
        <v>69.7811419538855</v>
      </c>
      <c r="AU89" s="1" t="n">
        <v>10.9380736494225</v>
      </c>
      <c r="AV89" s="1" t="n">
        <v>82.3392955619827</v>
      </c>
      <c r="AW89" s="1" t="s">
        <v>1</v>
      </c>
      <c r="AX89" s="1" t="n">
        <v>0.322246711607248</v>
      </c>
      <c r="AY89" s="1" t="n">
        <v>8.39806916612654</v>
      </c>
      <c r="AZ89" s="1" t="n">
        <v>154.982688710772</v>
      </c>
      <c r="BA89" s="1" t="n">
        <v>104.575333229713</v>
      </c>
      <c r="BB89" s="1" t="n">
        <v>37.5027315337548</v>
      </c>
      <c r="BC89" s="1" t="n">
        <v>161.824478603089</v>
      </c>
      <c r="BD89" s="1" t="n">
        <v>1.55627927380883</v>
      </c>
      <c r="BE89" s="1" t="n">
        <v>33.565560092588</v>
      </c>
      <c r="BF89" s="1" t="n">
        <v>129.81519778431</v>
      </c>
      <c r="BG89" s="1" t="n">
        <v>151.987838106526</v>
      </c>
      <c r="BH89" s="1" t="n">
        <v>11.3929197703717</v>
      </c>
      <c r="BI89" s="1" t="n">
        <v>151.225285776521</v>
      </c>
      <c r="BJ89" s="1" t="n">
        <v>8.97819682143898</v>
      </c>
      <c r="BK89" s="1" t="n">
        <v>159.780821946993</v>
      </c>
      <c r="BL89" s="1" t="s">
        <v>1</v>
      </c>
      <c r="BM89" s="1" t="n">
        <v>151.738606413581</v>
      </c>
      <c r="BN89" s="1" t="n">
        <v>11.6421514633168</v>
      </c>
      <c r="BO89" s="1" t="s">
        <v>1</v>
      </c>
      <c r="BP89" s="1" t="n">
        <v>1.41201528945417</v>
      </c>
      <c r="BQ89" s="1" t="n">
        <v>25.8741149428946</v>
      </c>
      <c r="BR89" s="1" t="n">
        <v>4.46464774858248</v>
      </c>
      <c r="BS89" s="1" t="n">
        <v>6.26549289838309</v>
      </c>
      <c r="BT89" s="1" t="n">
        <v>1.7615858767623</v>
      </c>
      <c r="BU89" s="1" t="n">
        <v>1.16375579733238</v>
      </c>
      <c r="BV89" s="1" t="s">
        <v>1</v>
      </c>
    </row>
    <row r="90" customFormat="false" ht="15" hidden="false" customHeight="false" outlineLevel="0" collapsed="false">
      <c r="A90" s="1" t="s">
        <v>70</v>
      </c>
      <c r="B90" s="1" t="s">
        <v>34</v>
      </c>
      <c r="C90" s="1" t="n">
        <v>4929.99021660787</v>
      </c>
      <c r="D90" s="1" t="n">
        <v>2818.04083311452</v>
      </c>
      <c r="E90" s="1" t="n">
        <v>6238.23643656552</v>
      </c>
      <c r="F90" s="1" t="n">
        <v>2575.36805114519</v>
      </c>
      <c r="G90" s="1" t="n">
        <v>4535.43626780041</v>
      </c>
      <c r="H90" s="1" t="n">
        <v>12026.1992696327</v>
      </c>
      <c r="I90" s="1" t="n">
        <v>14670.3066883397</v>
      </c>
      <c r="J90" s="1" t="n">
        <v>1891.32884909339</v>
      </c>
      <c r="K90" s="1" t="n">
        <v>16420.3340447214</v>
      </c>
      <c r="L90" s="1" t="n">
        <v>141.301492711782</v>
      </c>
      <c r="M90" s="1" t="n">
        <v>16561.6355374331</v>
      </c>
      <c r="N90" s="1" t="s">
        <v>1</v>
      </c>
      <c r="O90" s="1" t="n">
        <v>16374.9755465352</v>
      </c>
      <c r="P90" s="1" t="n">
        <v>186.659990897992</v>
      </c>
      <c r="Q90" s="1" t="n">
        <v>16447.0022871132</v>
      </c>
      <c r="R90" s="1" t="n">
        <v>114.633250319938</v>
      </c>
      <c r="S90" s="1" t="n">
        <v>16506.1994527537</v>
      </c>
      <c r="T90" s="1" t="n">
        <v>55.4360846794186</v>
      </c>
      <c r="U90" s="1" t="n">
        <v>16252.4340130646</v>
      </c>
      <c r="V90" s="1" t="n">
        <v>309.201524368523</v>
      </c>
      <c r="W90" s="1" t="n">
        <v>606.959899133272</v>
      </c>
      <c r="X90" s="1" t="n">
        <v>7994.64423095548</v>
      </c>
      <c r="Y90" s="1" t="n">
        <v>5644.01600757389</v>
      </c>
      <c r="Z90" s="1" t="n">
        <v>2316.01539977048</v>
      </c>
      <c r="AA90" s="1" t="n">
        <v>914.037289144475</v>
      </c>
      <c r="AB90" s="1" t="n">
        <v>11334.9428145326</v>
      </c>
      <c r="AC90" s="1" t="n">
        <v>4271.44207560979</v>
      </c>
      <c r="AD90" s="1" t="n">
        <v>11876.0094341464</v>
      </c>
      <c r="AE90" s="1" t="n">
        <v>4685.62610328681</v>
      </c>
      <c r="AF90" s="1" t="n">
        <v>3601.57562877789</v>
      </c>
      <c r="AG90" s="1" t="n">
        <v>3551.71352156808</v>
      </c>
      <c r="AH90" s="1" t="n">
        <v>3338.934172633</v>
      </c>
      <c r="AI90" s="1" t="n">
        <v>3160.85209686458</v>
      </c>
      <c r="AJ90" s="1" t="n">
        <v>2908.56011758957</v>
      </c>
      <c r="AK90" s="1" t="n">
        <v>16399.791074992</v>
      </c>
      <c r="AL90" s="1" t="n">
        <v>29.6604489505165</v>
      </c>
      <c r="AM90" s="1" t="n">
        <v>3.3782217094252</v>
      </c>
      <c r="AN90" s="1" t="n">
        <v>17.0095510806809</v>
      </c>
      <c r="AO90" s="1" t="n">
        <v>50.9079326009889</v>
      </c>
      <c r="AP90" s="1" t="n">
        <v>39.9695567906391</v>
      </c>
      <c r="AQ90" s="1" t="n">
        <v>20.9187513089301</v>
      </c>
      <c r="AR90" s="1" t="n">
        <v>15089.5408806522</v>
      </c>
      <c r="AS90" s="1" t="n">
        <v>1472.09465678086</v>
      </c>
      <c r="AT90" s="1" t="n">
        <v>15264.4179058757</v>
      </c>
      <c r="AU90" s="1" t="n">
        <v>110.226505717785</v>
      </c>
      <c r="AV90" s="1" t="n">
        <v>1159.64037073885</v>
      </c>
      <c r="AW90" s="1" t="n">
        <v>8.01843259122069</v>
      </c>
      <c r="AX90" s="1" t="n">
        <v>19.3323225095465</v>
      </c>
      <c r="AY90" s="1" t="n">
        <v>1101.95269817907</v>
      </c>
      <c r="AZ90" s="1" t="n">
        <v>15459.6828392541</v>
      </c>
      <c r="BA90" s="1" t="n">
        <v>11289.0616511201</v>
      </c>
      <c r="BB90" s="1" t="n">
        <v>1607.45682335297</v>
      </c>
      <c r="BC90" s="1" t="n">
        <v>16205.2755762925</v>
      </c>
      <c r="BD90" s="1" t="n">
        <v>356.359961140608</v>
      </c>
      <c r="BE90" s="1" t="n">
        <v>5795.85195446719</v>
      </c>
      <c r="BF90" s="1" t="n">
        <v>10765.7835829661</v>
      </c>
      <c r="BG90" s="1" t="n">
        <v>15069.7875777022</v>
      </c>
      <c r="BH90" s="1" t="n">
        <v>1491.84795973094</v>
      </c>
      <c r="BI90" s="1" t="n">
        <v>15332.5341507687</v>
      </c>
      <c r="BJ90" s="1" t="n">
        <v>1095.47721011651</v>
      </c>
      <c r="BK90" s="1" t="n">
        <v>16325.1477280584</v>
      </c>
      <c r="BL90" s="1" t="n">
        <v>122.063186970831</v>
      </c>
      <c r="BM90" s="1" t="n">
        <v>14227.4342457503</v>
      </c>
      <c r="BN90" s="1" t="n">
        <v>2334.20129168289</v>
      </c>
      <c r="BO90" s="1" t="s">
        <v>1</v>
      </c>
      <c r="BP90" s="1" t="n">
        <v>50.7379933778562</v>
      </c>
      <c r="BQ90" s="1" t="n">
        <v>2275.68438023163</v>
      </c>
      <c r="BR90" s="1" t="n">
        <v>266.069802755943</v>
      </c>
      <c r="BS90" s="1" t="n">
        <v>199.99609361576</v>
      </c>
      <c r="BT90" s="1" t="n">
        <v>84.1932183120738</v>
      </c>
      <c r="BU90" s="1" t="n">
        <v>212.162483866991</v>
      </c>
      <c r="BV90" s="1" t="s">
        <v>1</v>
      </c>
    </row>
    <row r="91" customFormat="false" ht="15" hidden="false" customHeight="false" outlineLevel="0" collapsed="false">
      <c r="B91" s="1" t="s">
        <v>35</v>
      </c>
      <c r="C91" s="1" t="n">
        <v>10.2710048185925</v>
      </c>
      <c r="D91" s="1" t="n">
        <v>102.377809842088</v>
      </c>
      <c r="E91" s="1" t="n">
        <v>127.985132123021</v>
      </c>
      <c r="F91" s="1" t="n">
        <v>31.1256471834911</v>
      </c>
      <c r="G91" s="1" t="n">
        <v>6.07078313213527</v>
      </c>
      <c r="H91" s="1" t="n">
        <v>265.688810835058</v>
      </c>
      <c r="I91" s="1" t="n">
        <v>194.116885022536</v>
      </c>
      <c r="J91" s="1" t="n">
        <v>77.6427089446561</v>
      </c>
      <c r="K91" s="1" t="n">
        <v>249.680328802076</v>
      </c>
      <c r="L91" s="1" t="n">
        <v>22.0792651651164</v>
      </c>
      <c r="M91" s="1" t="s">
        <v>1</v>
      </c>
      <c r="N91" s="1" t="n">
        <v>271.759593967193</v>
      </c>
      <c r="O91" s="1" t="n">
        <v>249.140124557064</v>
      </c>
      <c r="P91" s="1" t="n">
        <v>22.6194694101284</v>
      </c>
      <c r="Q91" s="1" t="n">
        <v>267.751045633771</v>
      </c>
      <c r="R91" s="1" t="n">
        <v>4.0085483334216</v>
      </c>
      <c r="S91" s="1" t="n">
        <v>268.226760809889</v>
      </c>
      <c r="T91" s="1" t="n">
        <v>3.53283315730429</v>
      </c>
      <c r="U91" s="1" t="n">
        <v>265.819735979065</v>
      </c>
      <c r="V91" s="1" t="n">
        <v>5.93985798812828</v>
      </c>
      <c r="W91" s="1" t="n">
        <v>2.68260073536634</v>
      </c>
      <c r="X91" s="1" t="n">
        <v>116.312939174239</v>
      </c>
      <c r="Y91" s="1" t="n">
        <v>95.8457893797767</v>
      </c>
      <c r="Z91" s="1" t="n">
        <v>56.9182646778106</v>
      </c>
      <c r="AA91" s="1" t="n">
        <v>70.9432337153556</v>
      </c>
      <c r="AB91" s="1" t="n">
        <v>175.186706064594</v>
      </c>
      <c r="AC91" s="1" t="n">
        <v>25.6296541872425</v>
      </c>
      <c r="AD91" s="1" t="n">
        <v>208.041622828275</v>
      </c>
      <c r="AE91" s="1" t="n">
        <v>63.7179711389174</v>
      </c>
      <c r="AF91" s="1" t="n">
        <v>159.97251416562</v>
      </c>
      <c r="AG91" s="1" t="n">
        <v>65.413702559661</v>
      </c>
      <c r="AH91" s="1" t="n">
        <v>26.5683259558247</v>
      </c>
      <c r="AI91" s="1" t="n">
        <v>15.2025925756962</v>
      </c>
      <c r="AJ91" s="1" t="n">
        <v>4.60245871039135</v>
      </c>
      <c r="AK91" s="1" t="n">
        <v>220.348215045465</v>
      </c>
      <c r="AL91" s="1" t="s">
        <v>1</v>
      </c>
      <c r="AM91" s="1" t="s">
        <v>1</v>
      </c>
      <c r="AN91" s="1" t="s">
        <v>1</v>
      </c>
      <c r="AO91" s="1" t="n">
        <v>1.12340784065786</v>
      </c>
      <c r="AP91" s="1" t="n">
        <v>9.71236660087982</v>
      </c>
      <c r="AQ91" s="1" t="n">
        <v>40.5756044801898</v>
      </c>
      <c r="AR91" s="1" t="n">
        <v>111.251434223496</v>
      </c>
      <c r="AS91" s="1" t="n">
        <v>160.508159743696</v>
      </c>
      <c r="AT91" s="1" t="n">
        <v>224.232129955815</v>
      </c>
      <c r="AU91" s="1" t="n">
        <v>27.5643886594867</v>
      </c>
      <c r="AV91" s="1" t="n">
        <v>18.8396675112329</v>
      </c>
      <c r="AW91" s="1" t="s">
        <v>1</v>
      </c>
      <c r="AX91" s="1" t="n">
        <v>1.12340784065786</v>
      </c>
      <c r="AY91" s="1" t="n">
        <v>12.3486861795222</v>
      </c>
      <c r="AZ91" s="1" t="n">
        <v>259.41090778767</v>
      </c>
      <c r="BA91" s="1" t="n">
        <v>188.87996650608</v>
      </c>
      <c r="BB91" s="1" t="n">
        <v>35.7144157610564</v>
      </c>
      <c r="BC91" s="1" t="n">
        <v>256.406145926459</v>
      </c>
      <c r="BD91" s="1" t="n">
        <v>15.3534480407337</v>
      </c>
      <c r="BE91" s="1" t="n">
        <v>76.3053962731801</v>
      </c>
      <c r="BF91" s="1" t="n">
        <v>195.454197694012</v>
      </c>
      <c r="BG91" s="1" t="n">
        <v>243.301140635294</v>
      </c>
      <c r="BH91" s="1" t="n">
        <v>28.4584533318987</v>
      </c>
      <c r="BI91" s="1" t="n">
        <v>240.493719198898</v>
      </c>
      <c r="BJ91" s="1" t="n">
        <v>31.265874768294</v>
      </c>
      <c r="BK91" s="1" t="n">
        <v>265.880405777995</v>
      </c>
      <c r="BL91" s="1" t="n">
        <v>5.87918818919817</v>
      </c>
      <c r="BM91" s="1" t="n">
        <v>239.670764997554</v>
      </c>
      <c r="BN91" s="1" t="n">
        <v>32.0888289696381</v>
      </c>
      <c r="BO91" s="1" t="s">
        <v>1</v>
      </c>
      <c r="BP91" s="1" t="n">
        <v>1.04266914670659</v>
      </c>
      <c r="BQ91" s="1" t="n">
        <v>41.3153720090026</v>
      </c>
      <c r="BR91" s="1" t="n">
        <v>8.52795641085165</v>
      </c>
      <c r="BS91" s="1" t="n">
        <v>8.80511013693977</v>
      </c>
      <c r="BT91" s="1" t="n">
        <v>4.21340080784755</v>
      </c>
      <c r="BU91" s="1" t="n">
        <v>2.06549902156417</v>
      </c>
      <c r="BV91" s="1" t="s">
        <v>1</v>
      </c>
    </row>
    <row r="92" customFormat="false" ht="15" hidden="false" customHeight="false" outlineLevel="0" collapsed="false">
      <c r="A92" s="1" t="s">
        <v>71</v>
      </c>
      <c r="B92" s="1" t="s">
        <v>34</v>
      </c>
      <c r="C92" s="1" t="n">
        <v>4905.71966221305</v>
      </c>
      <c r="D92" s="1" t="n">
        <v>2870.04890938367</v>
      </c>
      <c r="E92" s="1" t="n">
        <v>6296.12101164127</v>
      </c>
      <c r="F92" s="1" t="n">
        <v>2552.22608785419</v>
      </c>
      <c r="G92" s="1" t="n">
        <v>4517.91771079169</v>
      </c>
      <c r="H92" s="1" t="n">
        <v>12106.1979603005</v>
      </c>
      <c r="I92" s="1" t="n">
        <v>14717.2725106604</v>
      </c>
      <c r="J92" s="1" t="n">
        <v>1906.84316043178</v>
      </c>
      <c r="K92" s="1" t="n">
        <v>16483.6520760617</v>
      </c>
      <c r="L92" s="1" t="n">
        <v>140.463595030568</v>
      </c>
      <c r="M92" s="1" t="n">
        <v>16374.9755465352</v>
      </c>
      <c r="N92" s="1" t="n">
        <v>249.140124557064</v>
      </c>
      <c r="O92" s="1" t="n">
        <v>16624.1156710923</v>
      </c>
      <c r="P92" s="1" t="s">
        <v>1</v>
      </c>
      <c r="Q92" s="1" t="n">
        <v>16505.7199255222</v>
      </c>
      <c r="R92" s="1" t="n">
        <v>118.395745570112</v>
      </c>
      <c r="S92" s="1" t="n">
        <v>16573.5304033634</v>
      </c>
      <c r="T92" s="1" t="n">
        <v>50.5852677288757</v>
      </c>
      <c r="U92" s="1" t="n">
        <v>16309.8514863272</v>
      </c>
      <c r="V92" s="1" t="n">
        <v>314.264184765054</v>
      </c>
      <c r="W92" s="1" t="n">
        <v>584.352124081153</v>
      </c>
      <c r="X92" s="1" t="n">
        <v>8010.86695913529</v>
      </c>
      <c r="Y92" s="1" t="n">
        <v>5680.47819676751</v>
      </c>
      <c r="Z92" s="1" t="n">
        <v>2348.41839110825</v>
      </c>
      <c r="AA92" s="1" t="n">
        <v>931.824715147341</v>
      </c>
      <c r="AB92" s="1" t="n">
        <v>11371.4368844198</v>
      </c>
      <c r="AC92" s="1" t="n">
        <v>4281.97140134835</v>
      </c>
      <c r="AD92" s="1" t="n">
        <v>11951.1100539783</v>
      </c>
      <c r="AE92" s="1" t="n">
        <v>4673.00561711391</v>
      </c>
      <c r="AF92" s="1" t="n">
        <v>3578.20218630722</v>
      </c>
      <c r="AG92" s="1" t="n">
        <v>3599.81111865052</v>
      </c>
      <c r="AH92" s="1" t="n">
        <v>3356.88510039422</v>
      </c>
      <c r="AI92" s="1" t="n">
        <v>3176.05468944027</v>
      </c>
      <c r="AJ92" s="1" t="n">
        <v>2913.16257629996</v>
      </c>
      <c r="AK92" s="1" t="n">
        <v>16432.4180630963</v>
      </c>
      <c r="AL92" s="1" t="n">
        <v>27.3616894112189</v>
      </c>
      <c r="AM92" s="1" t="n">
        <v>3.3782217094252</v>
      </c>
      <c r="AN92" s="1" t="n">
        <v>17.0095510806809</v>
      </c>
      <c r="AO92" s="1" t="n">
        <v>45.305096318818</v>
      </c>
      <c r="AP92" s="1" t="n">
        <v>45.889169504018</v>
      </c>
      <c r="AQ92" s="1" t="n">
        <v>52.7538799718266</v>
      </c>
      <c r="AR92" s="1" t="n">
        <v>15071.4719153168</v>
      </c>
      <c r="AS92" s="1" t="n">
        <v>1552.64375577533</v>
      </c>
      <c r="AT92" s="1" t="n">
        <v>15325.450553088</v>
      </c>
      <c r="AU92" s="1" t="n">
        <v>127.639789063333</v>
      </c>
      <c r="AV92" s="1" t="n">
        <v>1150.73371473145</v>
      </c>
      <c r="AW92" s="1" t="n">
        <v>4.19793050102277</v>
      </c>
      <c r="AX92" s="1" t="n">
        <v>16.0936837083891</v>
      </c>
      <c r="AY92" s="1" t="n">
        <v>1077.1892576756</v>
      </c>
      <c r="AZ92" s="1" t="n">
        <v>15546.9264134167</v>
      </c>
      <c r="BA92" s="1" t="n">
        <v>11330.7661447136</v>
      </c>
      <c r="BB92" s="1" t="n">
        <v>1603.8952185604</v>
      </c>
      <c r="BC92" s="1" t="n">
        <v>16255.7836693023</v>
      </c>
      <c r="BD92" s="1" t="n">
        <v>368.332001789941</v>
      </c>
      <c r="BE92" s="1" t="n">
        <v>5802.70403757726</v>
      </c>
      <c r="BF92" s="1" t="n">
        <v>10821.4116335151</v>
      </c>
      <c r="BG92" s="1" t="n">
        <v>15157.5666766582</v>
      </c>
      <c r="BH92" s="1" t="n">
        <v>1466.5489944341</v>
      </c>
      <c r="BI92" s="1" t="n">
        <v>15387.1621057241</v>
      </c>
      <c r="BJ92" s="1" t="n">
        <v>1105.26630680691</v>
      </c>
      <c r="BK92" s="1" t="n">
        <v>16399.3365425567</v>
      </c>
      <c r="BL92" s="1" t="n">
        <v>120.014636513459</v>
      </c>
      <c r="BM92" s="1" t="n">
        <v>14279.1959107786</v>
      </c>
      <c r="BN92" s="1" t="n">
        <v>2344.91976031367</v>
      </c>
      <c r="BO92" s="1" t="s">
        <v>1</v>
      </c>
      <c r="BP92" s="1" t="n">
        <v>50.3888029228278</v>
      </c>
      <c r="BQ92" s="1" t="n">
        <v>2306.91161921348</v>
      </c>
      <c r="BR92" s="1" t="n">
        <v>272.906001610235</v>
      </c>
      <c r="BS92" s="1" t="n">
        <v>207.567893444888</v>
      </c>
      <c r="BT92" s="1" t="n">
        <v>88.0881121604614</v>
      </c>
      <c r="BU92" s="1" t="n">
        <v>214.227982888555</v>
      </c>
      <c r="BV92" s="1" t="s">
        <v>1</v>
      </c>
    </row>
    <row r="93" customFormat="false" ht="15" hidden="false" customHeight="false" outlineLevel="0" collapsed="false">
      <c r="B93" s="1" t="s">
        <v>35</v>
      </c>
      <c r="C93" s="1" t="n">
        <v>34.5415592134261</v>
      </c>
      <c r="D93" s="1" t="n">
        <v>50.3697335729326</v>
      </c>
      <c r="E93" s="1" t="n">
        <v>70.1005570472653</v>
      </c>
      <c r="F93" s="1" t="n">
        <v>54.267610474496</v>
      </c>
      <c r="G93" s="1" t="n">
        <v>23.5893401408478</v>
      </c>
      <c r="H93" s="1" t="n">
        <v>185.690120167272</v>
      </c>
      <c r="I93" s="1" t="n">
        <v>147.151062701858</v>
      </c>
      <c r="J93" s="1" t="n">
        <v>62.1283976062618</v>
      </c>
      <c r="K93" s="1" t="n">
        <v>186.362297461789</v>
      </c>
      <c r="L93" s="1" t="n">
        <v>22.9171628463305</v>
      </c>
      <c r="M93" s="1" t="n">
        <v>186.659990897992</v>
      </c>
      <c r="N93" s="1" t="n">
        <v>22.6194694101284</v>
      </c>
      <c r="O93" s="1" t="s">
        <v>1</v>
      </c>
      <c r="P93" s="1" t="n">
        <v>209.27946030812</v>
      </c>
      <c r="Q93" s="1" t="n">
        <v>209.033407224872</v>
      </c>
      <c r="R93" s="1" t="n">
        <v>0.246053083247729</v>
      </c>
      <c r="S93" s="1" t="n">
        <v>200.895810200273</v>
      </c>
      <c r="T93" s="1" t="n">
        <v>8.38365010784727</v>
      </c>
      <c r="U93" s="1" t="n">
        <v>208.402262716523</v>
      </c>
      <c r="V93" s="1" t="n">
        <v>0.87719759159682</v>
      </c>
      <c r="W93" s="1" t="n">
        <v>25.2903757874847</v>
      </c>
      <c r="X93" s="1" t="n">
        <v>100.090210994426</v>
      </c>
      <c r="Y93" s="1" t="n">
        <v>59.3836001861634</v>
      </c>
      <c r="Z93" s="1" t="n">
        <v>24.5152733400462</v>
      </c>
      <c r="AA93" s="1" t="n">
        <v>53.1558077124893</v>
      </c>
      <c r="AB93" s="1" t="n">
        <v>138.692636177359</v>
      </c>
      <c r="AC93" s="1" t="n">
        <v>15.1003284486869</v>
      </c>
      <c r="AD93" s="1" t="n">
        <v>132.941002996303</v>
      </c>
      <c r="AE93" s="1" t="n">
        <v>76.3384573118168</v>
      </c>
      <c r="AF93" s="1" t="n">
        <v>183.345956636292</v>
      </c>
      <c r="AG93" s="1" t="n">
        <v>17.3161054772192</v>
      </c>
      <c r="AH93" s="1" t="n">
        <v>8.61739819460831</v>
      </c>
      <c r="AI93" s="1" t="s">
        <v>1</v>
      </c>
      <c r="AJ93" s="1" t="s">
        <v>1</v>
      </c>
      <c r="AK93" s="1" t="n">
        <v>187.721226941199</v>
      </c>
      <c r="AL93" s="1" t="n">
        <v>2.2987595392976</v>
      </c>
      <c r="AM93" s="1" t="s">
        <v>1</v>
      </c>
      <c r="AN93" s="1" t="s">
        <v>1</v>
      </c>
      <c r="AO93" s="1" t="n">
        <v>6.72624412282874</v>
      </c>
      <c r="AP93" s="1" t="n">
        <v>3.79275388750099</v>
      </c>
      <c r="AQ93" s="1" t="n">
        <v>8.74047581729337</v>
      </c>
      <c r="AR93" s="1" t="n">
        <v>129.320399558881</v>
      </c>
      <c r="AS93" s="1" t="n">
        <v>79.9590607492387</v>
      </c>
      <c r="AT93" s="1" t="n">
        <v>163.199482743532</v>
      </c>
      <c r="AU93" s="1" t="n">
        <v>10.1511053139383</v>
      </c>
      <c r="AV93" s="1" t="n">
        <v>27.7463235186368</v>
      </c>
      <c r="AW93" s="1" t="n">
        <v>3.82050209019792</v>
      </c>
      <c r="AX93" s="1" t="n">
        <v>4.36204664181524</v>
      </c>
      <c r="AY93" s="1" t="n">
        <v>37.1121266829908</v>
      </c>
      <c r="AZ93" s="1" t="n">
        <v>172.167333625129</v>
      </c>
      <c r="BA93" s="1" t="n">
        <v>147.175472912564</v>
      </c>
      <c r="BB93" s="1" t="n">
        <v>39.2760205536272</v>
      </c>
      <c r="BC93" s="1" t="n">
        <v>205.89805291672</v>
      </c>
      <c r="BD93" s="1" t="n">
        <v>3.38140739140042</v>
      </c>
      <c r="BE93" s="1" t="n">
        <v>69.4533131631005</v>
      </c>
      <c r="BF93" s="1" t="n">
        <v>139.82614714502</v>
      </c>
      <c r="BG93" s="1" t="n">
        <v>155.522041679383</v>
      </c>
      <c r="BH93" s="1" t="n">
        <v>53.7574186287371</v>
      </c>
      <c r="BI93" s="1" t="n">
        <v>185.865764243503</v>
      </c>
      <c r="BJ93" s="1" t="n">
        <v>21.4767780778962</v>
      </c>
      <c r="BK93" s="1" t="n">
        <v>191.691591279774</v>
      </c>
      <c r="BL93" s="1" t="n">
        <v>7.92773864657029</v>
      </c>
      <c r="BM93" s="1" t="n">
        <v>187.909099969261</v>
      </c>
      <c r="BN93" s="1" t="n">
        <v>21.3703603388594</v>
      </c>
      <c r="BO93" s="1" t="s">
        <v>1</v>
      </c>
      <c r="BP93" s="1" t="n">
        <v>1.39185960173498</v>
      </c>
      <c r="BQ93" s="1" t="n">
        <v>10.0881330271534</v>
      </c>
      <c r="BR93" s="1" t="n">
        <v>1.69175755655944</v>
      </c>
      <c r="BS93" s="1" t="n">
        <v>1.23331030781115</v>
      </c>
      <c r="BT93" s="1" t="n">
        <v>0.318506959460006</v>
      </c>
      <c r="BU93" s="1" t="s">
        <v>1</v>
      </c>
      <c r="BV93" s="1" t="s">
        <v>1</v>
      </c>
    </row>
    <row r="94" customFormat="false" ht="15" hidden="false" customHeight="false" outlineLevel="0" collapsed="false">
      <c r="A94" s="1" t="s">
        <v>72</v>
      </c>
      <c r="B94" s="1" t="s">
        <v>34</v>
      </c>
      <c r="C94" s="1" t="n">
        <v>1266.73963235786</v>
      </c>
      <c r="D94" s="1" t="n">
        <v>682.885463750851</v>
      </c>
      <c r="E94" s="1" t="n">
        <v>1573.99030668177</v>
      </c>
      <c r="F94" s="1" t="n">
        <v>661.298625683631</v>
      </c>
      <c r="G94" s="1" t="n">
        <v>1172.92728882775</v>
      </c>
      <c r="H94" s="1" t="n">
        <v>3011.9867396464</v>
      </c>
      <c r="I94" s="1" t="n">
        <v>3633.13610065545</v>
      </c>
      <c r="J94" s="1" t="n">
        <v>551.777927818671</v>
      </c>
      <c r="K94" s="1" t="n">
        <v>4140.40872813552</v>
      </c>
      <c r="L94" s="1" t="n">
        <v>44.5053003385975</v>
      </c>
      <c r="M94" s="1" t="n">
        <v>4108.46750083083</v>
      </c>
      <c r="N94" s="1" t="n">
        <v>76.4465276432895</v>
      </c>
      <c r="O94" s="1" t="n">
        <v>4160.92099324001</v>
      </c>
      <c r="P94" s="1" t="n">
        <v>23.9930352341027</v>
      </c>
      <c r="Q94" s="1" t="n">
        <v>4184.91402847412</v>
      </c>
      <c r="R94" s="1" t="s">
        <v>1</v>
      </c>
      <c r="S94" s="1" t="n">
        <v>4184.91402847412</v>
      </c>
      <c r="T94" s="1" t="s">
        <v>1</v>
      </c>
      <c r="U94" s="1" t="n">
        <v>3919.23483053335</v>
      </c>
      <c r="V94" s="1" t="n">
        <v>265.679197940774</v>
      </c>
      <c r="W94" s="1" t="n">
        <v>61.060700286947</v>
      </c>
      <c r="X94" s="1" t="n">
        <v>1816.3815342596</v>
      </c>
      <c r="Y94" s="1" t="n">
        <v>1581.74706875044</v>
      </c>
      <c r="Z94" s="1" t="n">
        <v>725.724725177132</v>
      </c>
      <c r="AA94" s="1" t="n">
        <v>250.323429670929</v>
      </c>
      <c r="AB94" s="1" t="n">
        <v>2837.94770487872</v>
      </c>
      <c r="AC94" s="1" t="n">
        <v>1084.99771259286</v>
      </c>
      <c r="AD94" s="1" t="n">
        <v>3056.65570334407</v>
      </c>
      <c r="AE94" s="1" t="n">
        <v>1128.25832513005</v>
      </c>
      <c r="AF94" s="1" t="n">
        <v>929.140322242768</v>
      </c>
      <c r="AG94" s="1" t="n">
        <v>891.898716139763</v>
      </c>
      <c r="AH94" s="1" t="n">
        <v>889.67078458206</v>
      </c>
      <c r="AI94" s="1" t="n">
        <v>786.896640569937</v>
      </c>
      <c r="AJ94" s="1" t="n">
        <v>687.307564939601</v>
      </c>
      <c r="AK94" s="1" t="n">
        <v>4107.37506409834</v>
      </c>
      <c r="AL94" s="1" t="n">
        <v>14.9061664767015</v>
      </c>
      <c r="AM94" s="1" t="n">
        <v>1.46851220656331</v>
      </c>
      <c r="AN94" s="1" t="n">
        <v>4.62821645519149</v>
      </c>
      <c r="AO94" s="1" t="n">
        <v>17.9622870674958</v>
      </c>
      <c r="AP94" s="1" t="n">
        <v>20.163910934311</v>
      </c>
      <c r="AQ94" s="1" t="n">
        <v>18.4098712355143</v>
      </c>
      <c r="AR94" s="1" t="n">
        <v>3754.01441743379</v>
      </c>
      <c r="AS94" s="1" t="n">
        <v>430.899611040315</v>
      </c>
      <c r="AT94" s="1" t="n">
        <v>3839.9634202108</v>
      </c>
      <c r="AU94" s="1" t="n">
        <v>34.7984025924558</v>
      </c>
      <c r="AV94" s="1" t="n">
        <v>304.578380873189</v>
      </c>
      <c r="AW94" s="1" t="n">
        <v>2.39207812682322</v>
      </c>
      <c r="AX94" s="1" t="n">
        <v>3.18174667083118</v>
      </c>
      <c r="AY94" s="1" t="n">
        <v>178.055021606067</v>
      </c>
      <c r="AZ94" s="1" t="n">
        <v>4006.85900686805</v>
      </c>
      <c r="BA94" s="1" t="n">
        <v>1847.83193994821</v>
      </c>
      <c r="BB94" s="1" t="n">
        <v>288.185919284637</v>
      </c>
      <c r="BC94" s="1" t="n">
        <v>4095.40967205747</v>
      </c>
      <c r="BD94" s="1" t="n">
        <v>89.504356416645</v>
      </c>
      <c r="BE94" s="1" t="n">
        <v>947.838460838057</v>
      </c>
      <c r="BF94" s="1" t="n">
        <v>3237.07556763608</v>
      </c>
      <c r="BG94" s="1" t="n">
        <v>3965.72993389146</v>
      </c>
      <c r="BH94" s="1" t="n">
        <v>219.184094582659</v>
      </c>
      <c r="BI94" s="1" t="n">
        <v>3973.41627856659</v>
      </c>
      <c r="BJ94" s="1" t="n">
        <v>194.204748582681</v>
      </c>
      <c r="BK94" s="1" t="n">
        <v>4159.10961404053</v>
      </c>
      <c r="BL94" s="1" t="n">
        <v>21.8862203483241</v>
      </c>
      <c r="BM94" s="1" t="n">
        <v>3669.42077478873</v>
      </c>
      <c r="BN94" s="1" t="n">
        <v>515.493253685378</v>
      </c>
      <c r="BO94" s="1" t="s">
        <v>1</v>
      </c>
      <c r="BP94" s="1" t="n">
        <v>46.5272349654036</v>
      </c>
      <c r="BQ94" s="1" t="n">
        <v>2135.01976376998</v>
      </c>
      <c r="BR94" s="1" t="n">
        <v>219.370517544791</v>
      </c>
      <c r="BS94" s="1" t="n">
        <v>170.048993807338</v>
      </c>
      <c r="BT94" s="1" t="n">
        <v>65.5188262377964</v>
      </c>
      <c r="BU94" s="1" t="n">
        <v>203.41799943849</v>
      </c>
      <c r="BV94" s="1" t="s">
        <v>1</v>
      </c>
    </row>
    <row r="95" customFormat="false" ht="15" hidden="false" customHeight="false" outlineLevel="0" collapsed="false">
      <c r="B95" s="1" t="s">
        <v>35</v>
      </c>
      <c r="C95" s="1" t="n">
        <v>27.2871694330013</v>
      </c>
      <c r="D95" s="1" t="n">
        <v>16.7376159938209</v>
      </c>
      <c r="E95" s="1" t="n">
        <v>39.2010762715762</v>
      </c>
      <c r="F95" s="1" t="n">
        <v>35.4159369549614</v>
      </c>
      <c r="G95" s="1" t="n">
        <v>19.4398299192781</v>
      </c>
      <c r="H95" s="1" t="n">
        <v>99.2019687340816</v>
      </c>
      <c r="I95" s="1" t="n">
        <v>100.213079903811</v>
      </c>
      <c r="J95" s="1" t="n">
        <v>18.428718749549</v>
      </c>
      <c r="K95" s="1" t="n">
        <v>116.919363094524</v>
      </c>
      <c r="L95" s="1" t="n">
        <v>1.72243555883612</v>
      </c>
      <c r="M95" s="1" t="n">
        <v>114.633250319938</v>
      </c>
      <c r="N95" s="1" t="n">
        <v>4.0085483334216</v>
      </c>
      <c r="O95" s="1" t="n">
        <v>118.395745570112</v>
      </c>
      <c r="P95" s="1" t="n">
        <v>0.246053083247729</v>
      </c>
      <c r="Q95" s="1" t="s">
        <v>1</v>
      </c>
      <c r="R95" s="1" t="n">
        <v>118.64179865336</v>
      </c>
      <c r="S95" s="1" t="n">
        <v>118.64179865336</v>
      </c>
      <c r="T95" s="1" t="s">
        <v>1</v>
      </c>
      <c r="U95" s="1" t="n">
        <v>109.792745110454</v>
      </c>
      <c r="V95" s="1" t="n">
        <v>8.84905354290537</v>
      </c>
      <c r="W95" s="1" t="n">
        <v>0.410722774307935</v>
      </c>
      <c r="X95" s="1" t="n">
        <v>51.4260338964874</v>
      </c>
      <c r="Y95" s="1" t="n">
        <v>36.1994879628082</v>
      </c>
      <c r="Z95" s="1" t="n">
        <v>30.6055540197562</v>
      </c>
      <c r="AA95" s="1" t="n">
        <v>16.7014856694452</v>
      </c>
      <c r="AB95" s="1" t="n">
        <v>73.8397435068347</v>
      </c>
      <c r="AC95" s="1" t="n">
        <v>27.1125500457074</v>
      </c>
      <c r="AD95" s="1" t="n">
        <v>95.0264198380214</v>
      </c>
      <c r="AE95" s="1" t="n">
        <v>23.6153788153383</v>
      </c>
      <c r="AF95" s="1" t="n">
        <v>26.8844006567678</v>
      </c>
      <c r="AG95" s="1" t="n">
        <v>26.7600697689896</v>
      </c>
      <c r="AH95" s="1" t="n">
        <v>35.6777635541267</v>
      </c>
      <c r="AI95" s="1" t="n">
        <v>20.5458114788062</v>
      </c>
      <c r="AJ95" s="1" t="n">
        <v>8.77375319466961</v>
      </c>
      <c r="AK95" s="1" t="n">
        <v>114.798246529064</v>
      </c>
      <c r="AL95" s="1" t="s">
        <v>1</v>
      </c>
      <c r="AM95" s="1" t="s">
        <v>1</v>
      </c>
      <c r="AN95" s="1" t="s">
        <v>1</v>
      </c>
      <c r="AO95" s="1" t="n">
        <v>1.84639958039034</v>
      </c>
      <c r="AP95" s="1" t="n">
        <v>0.675494089594049</v>
      </c>
      <c r="AQ95" s="1" t="n">
        <v>1.32165845431162</v>
      </c>
      <c r="AR95" s="1" t="n">
        <v>86.0161181338175</v>
      </c>
      <c r="AS95" s="1" t="n">
        <v>32.6256805195423</v>
      </c>
      <c r="AT95" s="1" t="n">
        <v>88.8844907244629</v>
      </c>
      <c r="AU95" s="1" t="n">
        <v>1.89864654391376</v>
      </c>
      <c r="AV95" s="1" t="n">
        <v>27.8586613849831</v>
      </c>
      <c r="AW95" s="1" t="s">
        <v>1</v>
      </c>
      <c r="AX95" s="1" t="s">
        <v>1</v>
      </c>
      <c r="AY95" s="1" t="n">
        <v>2.37231949214397</v>
      </c>
      <c r="AZ95" s="1" t="n">
        <v>116.269479161216</v>
      </c>
      <c r="BA95" s="1" t="n">
        <v>59.7478987046734</v>
      </c>
      <c r="BB95" s="1" t="n">
        <v>5.9359683460603</v>
      </c>
      <c r="BC95" s="1" t="n">
        <v>113.070464808282</v>
      </c>
      <c r="BD95" s="1" t="n">
        <v>5.57133384507782</v>
      </c>
      <c r="BE95" s="1" t="n">
        <v>25.8292947973077</v>
      </c>
      <c r="BF95" s="1" t="n">
        <v>92.8125038560519</v>
      </c>
      <c r="BG95" s="1" t="n">
        <v>115.412063549726</v>
      </c>
      <c r="BH95" s="1" t="n">
        <v>3.22973510363341</v>
      </c>
      <c r="BI95" s="1" t="n">
        <v>113.669576962505</v>
      </c>
      <c r="BJ95" s="1" t="n">
        <v>4.97222169085481</v>
      </c>
      <c r="BK95" s="1" t="n">
        <v>118.64179865336</v>
      </c>
      <c r="BL95" s="1" t="s">
        <v>1</v>
      </c>
      <c r="BM95" s="1" t="n">
        <v>103.673073264561</v>
      </c>
      <c r="BN95" s="1" t="n">
        <v>14.9687253887989</v>
      </c>
      <c r="BO95" s="1" t="s">
        <v>1</v>
      </c>
      <c r="BP95" s="1" t="n">
        <v>1.84107537748007</v>
      </c>
      <c r="BQ95" s="1" t="n">
        <v>63.2103520091644</v>
      </c>
      <c r="BR95" s="1" t="n">
        <v>46.0290003184476</v>
      </c>
      <c r="BS95" s="1" t="n">
        <v>30.5727169832404</v>
      </c>
      <c r="BT95" s="1" t="n">
        <v>21.690134999272</v>
      </c>
      <c r="BU95" s="1" t="n">
        <v>6.42448264181314</v>
      </c>
      <c r="BV95" s="1" t="s">
        <v>1</v>
      </c>
    </row>
    <row r="96" customFormat="false" ht="15" hidden="false" customHeight="false" outlineLevel="0" collapsed="false">
      <c r="A96" s="1" t="s">
        <v>73</v>
      </c>
      <c r="B96" s="1" t="s">
        <v>34</v>
      </c>
      <c r="C96" s="1" t="n">
        <v>3067.91066336259</v>
      </c>
      <c r="D96" s="1" t="n">
        <v>1927.89719075697</v>
      </c>
      <c r="E96" s="1" t="n">
        <v>4029.23671714844</v>
      </c>
      <c r="F96" s="1" t="n">
        <v>1601.711249692</v>
      </c>
      <c r="G96" s="1" t="n">
        <v>2820.95117648234</v>
      </c>
      <c r="H96" s="1" t="n">
        <v>7805.80464447772</v>
      </c>
      <c r="I96" s="1" t="n">
        <v>9487.97538592457</v>
      </c>
      <c r="J96" s="1" t="n">
        <v>1138.78043503548</v>
      </c>
      <c r="K96" s="1" t="n">
        <v>10528.6049567378</v>
      </c>
      <c r="L96" s="1" t="n">
        <v>98.1508642222816</v>
      </c>
      <c r="M96" s="1" t="n">
        <v>10465.1345496176</v>
      </c>
      <c r="N96" s="1" t="n">
        <v>161.621271342438</v>
      </c>
      <c r="O96" s="1" t="n">
        <v>10478.3544512046</v>
      </c>
      <c r="P96" s="1" t="n">
        <v>148.401369755519</v>
      </c>
      <c r="Q96" s="1" t="n">
        <v>10626.7558209601</v>
      </c>
      <c r="R96" s="1" t="s">
        <v>1</v>
      </c>
      <c r="S96" s="1" t="n">
        <v>10626.7558209601</v>
      </c>
      <c r="T96" s="1" t="s">
        <v>1</v>
      </c>
      <c r="U96" s="1" t="n">
        <v>10626.7558209601</v>
      </c>
      <c r="V96" s="1" t="s">
        <v>1</v>
      </c>
      <c r="W96" s="1" t="n">
        <v>494.336074899679</v>
      </c>
      <c r="X96" s="1" t="n">
        <v>5371.41954699007</v>
      </c>
      <c r="Y96" s="1" t="n">
        <v>3462.92032850899</v>
      </c>
      <c r="Z96" s="1" t="n">
        <v>1298.07987056128</v>
      </c>
      <c r="AA96" s="1" t="n">
        <v>598.688370561542</v>
      </c>
      <c r="AB96" s="1" t="n">
        <v>7306.75228661193</v>
      </c>
      <c r="AC96" s="1" t="n">
        <v>2696.77323400623</v>
      </c>
      <c r="AD96" s="1" t="n">
        <v>7570.06755265325</v>
      </c>
      <c r="AE96" s="1" t="n">
        <v>3056.68826830677</v>
      </c>
      <c r="AF96" s="1" t="n">
        <v>2354.6751402604</v>
      </c>
      <c r="AG96" s="1" t="n">
        <v>2263.23058158294</v>
      </c>
      <c r="AH96" s="1" t="n">
        <v>2069.50543760191</v>
      </c>
      <c r="AI96" s="1" t="n">
        <v>2026.41739937113</v>
      </c>
      <c r="AJ96" s="1" t="n">
        <v>1912.92726214365</v>
      </c>
      <c r="AK96" s="1" t="n">
        <v>10530.5259052226</v>
      </c>
      <c r="AL96" s="1" t="n">
        <v>13.8140964930229</v>
      </c>
      <c r="AM96" s="1" t="n">
        <v>1.26765140092381</v>
      </c>
      <c r="AN96" s="1" t="n">
        <v>8.56767901089453</v>
      </c>
      <c r="AO96" s="1" t="n">
        <v>15.682149615591</v>
      </c>
      <c r="AP96" s="1" t="n">
        <v>22.4684907205031</v>
      </c>
      <c r="AQ96" s="1" t="n">
        <v>34.429848496536</v>
      </c>
      <c r="AR96" s="1" t="n">
        <v>9647.59961314879</v>
      </c>
      <c r="AS96" s="1" t="n">
        <v>979.156207811263</v>
      </c>
      <c r="AT96" s="1" t="n">
        <v>9819.02453753719</v>
      </c>
      <c r="AU96" s="1" t="n">
        <v>76.9149012199474</v>
      </c>
      <c r="AV96" s="1" t="n">
        <v>711.166554408257</v>
      </c>
      <c r="AW96" s="1" t="n">
        <v>4.10463810854882</v>
      </c>
      <c r="AX96" s="1" t="n">
        <v>15.5451896861151</v>
      </c>
      <c r="AY96" s="1" t="n">
        <v>810.877132223904</v>
      </c>
      <c r="AZ96" s="1" t="n">
        <v>9815.87868873612</v>
      </c>
      <c r="BA96" s="1" t="n">
        <v>7935.07217688848</v>
      </c>
      <c r="BB96" s="1" t="n">
        <v>1205.67624688895</v>
      </c>
      <c r="BC96" s="1" t="n">
        <v>10396.4530527944</v>
      </c>
      <c r="BD96" s="1" t="n">
        <v>230.302768165641</v>
      </c>
      <c r="BE96" s="1" t="n">
        <v>4819.13748082775</v>
      </c>
      <c r="BF96" s="1" t="n">
        <v>5807.61834013228</v>
      </c>
      <c r="BG96" s="1" t="n">
        <v>9485.91261795799</v>
      </c>
      <c r="BH96" s="1" t="n">
        <v>1140.84320300204</v>
      </c>
      <c r="BI96" s="1" t="n">
        <v>9700.2531644989</v>
      </c>
      <c r="BJ96" s="1" t="n">
        <v>825.835015813422</v>
      </c>
      <c r="BK96" s="1" t="n">
        <v>10430.5626631449</v>
      </c>
      <c r="BL96" s="1" t="n">
        <v>87.7604359307711</v>
      </c>
      <c r="BM96" s="1" t="n">
        <v>9052.87330927056</v>
      </c>
      <c r="BN96" s="1" t="n">
        <v>1573.88251168947</v>
      </c>
      <c r="BO96" s="1" t="s">
        <v>1</v>
      </c>
      <c r="BP96" s="1" t="s">
        <v>1</v>
      </c>
      <c r="BQ96" s="1" t="s">
        <v>1</v>
      </c>
      <c r="BR96" s="1" t="s">
        <v>1</v>
      </c>
      <c r="BS96" s="1" t="s">
        <v>1</v>
      </c>
      <c r="BT96" s="1" t="s">
        <v>1</v>
      </c>
      <c r="BU96" s="1" t="s">
        <v>1</v>
      </c>
      <c r="BV96" s="1" t="s">
        <v>1</v>
      </c>
    </row>
    <row r="97" customFormat="false" ht="15" hidden="false" customHeight="false" outlineLevel="0" collapsed="false">
      <c r="B97" s="1" t="s">
        <v>35</v>
      </c>
      <c r="C97" s="1" t="n">
        <v>18.5722115362839</v>
      </c>
      <c r="D97" s="1" t="n">
        <v>15.3765544494247</v>
      </c>
      <c r="E97" s="1" t="n">
        <v>9.98957595145937</v>
      </c>
      <c r="F97" s="1" t="n">
        <v>15.030575899555</v>
      </c>
      <c r="G97" s="1" t="n">
        <v>15.1169849641152</v>
      </c>
      <c r="H97" s="1" t="n">
        <v>43.8519328726077</v>
      </c>
      <c r="I97" s="1" t="n">
        <v>40.6896650571714</v>
      </c>
      <c r="J97" s="1" t="n">
        <v>18.2792527795516</v>
      </c>
      <c r="K97" s="1" t="n">
        <v>55.4869597258679</v>
      </c>
      <c r="L97" s="1" t="n">
        <v>3.48195811085498</v>
      </c>
      <c r="M97" s="1" t="n">
        <v>55.4360846794186</v>
      </c>
      <c r="N97" s="1" t="n">
        <v>3.53283315730429</v>
      </c>
      <c r="O97" s="1" t="n">
        <v>50.5852677288757</v>
      </c>
      <c r="P97" s="1" t="n">
        <v>8.38365010784727</v>
      </c>
      <c r="Q97" s="1" t="n">
        <v>58.9689178367229</v>
      </c>
      <c r="R97" s="1" t="s">
        <v>1</v>
      </c>
      <c r="S97" s="1" t="s">
        <v>1</v>
      </c>
      <c r="T97" s="1" t="n">
        <v>58.9689178367229</v>
      </c>
      <c r="U97" s="1" t="n">
        <v>58.9689178367229</v>
      </c>
      <c r="V97" s="1" t="s">
        <v>1</v>
      </c>
      <c r="W97" s="1" t="n">
        <v>3.25569267640592</v>
      </c>
      <c r="X97" s="1" t="n">
        <v>20.1611633909963</v>
      </c>
      <c r="Y97" s="1" t="n">
        <v>26.7990967372515</v>
      </c>
      <c r="Z97" s="1" t="n">
        <v>8.75296503206923</v>
      </c>
      <c r="AA97" s="1" t="n">
        <v>16.4425527301493</v>
      </c>
      <c r="AB97" s="1" t="n">
        <v>33.0047967729373</v>
      </c>
      <c r="AC97" s="1" t="n">
        <v>8.91610245984935</v>
      </c>
      <c r="AD97" s="1" t="n">
        <v>46.0144526493101</v>
      </c>
      <c r="AE97" s="1" t="n">
        <v>12.9544651874129</v>
      </c>
      <c r="AF97" s="1" t="n">
        <v>27.9041095312247</v>
      </c>
      <c r="AG97" s="1" t="n">
        <v>9.59812697082132</v>
      </c>
      <c r="AH97" s="1" t="n">
        <v>9.38477117733101</v>
      </c>
      <c r="AI97" s="1" t="n">
        <v>7.55040203627121</v>
      </c>
      <c r="AJ97" s="1" t="n">
        <v>4.53150812107472</v>
      </c>
      <c r="AK97" s="1" t="n">
        <v>45.4860182398229</v>
      </c>
      <c r="AL97" s="1" t="n">
        <v>0.369238039265545</v>
      </c>
      <c r="AM97" s="1" t="n">
        <v>0.125946756080551</v>
      </c>
      <c r="AN97" s="1" t="n">
        <v>2.02248673308327</v>
      </c>
      <c r="AO97" s="1" t="n">
        <v>8.98191482742671</v>
      </c>
      <c r="AP97" s="1" t="n">
        <v>0.795959527795608</v>
      </c>
      <c r="AQ97" s="1" t="n">
        <v>1.18735371324829</v>
      </c>
      <c r="AR97" s="1" t="n">
        <v>38.1254579191553</v>
      </c>
      <c r="AS97" s="1" t="n">
        <v>20.8434599175677</v>
      </c>
      <c r="AT97" s="1" t="n">
        <v>51.8238565158639</v>
      </c>
      <c r="AU97" s="1" t="n">
        <v>2.06125479427945</v>
      </c>
      <c r="AV97" s="1" t="n">
        <v>4.7666299446325</v>
      </c>
      <c r="AW97" s="1" t="n">
        <v>0.317176581947107</v>
      </c>
      <c r="AX97" s="1" t="s">
        <v>1</v>
      </c>
      <c r="AY97" s="1" t="n">
        <v>4.74344962789199</v>
      </c>
      <c r="AZ97" s="1" t="n">
        <v>54.2254682088309</v>
      </c>
      <c r="BA97" s="1" t="n">
        <v>36.7537127946133</v>
      </c>
      <c r="BB97" s="1" t="n">
        <v>14.4357756200741</v>
      </c>
      <c r="BC97" s="1" t="n">
        <v>57.5758895772081</v>
      </c>
      <c r="BD97" s="1" t="n">
        <v>1.3930282595148</v>
      </c>
      <c r="BE97" s="1" t="n">
        <v>14.8176584323938</v>
      </c>
      <c r="BF97" s="1" t="n">
        <v>44.1512594043291</v>
      </c>
      <c r="BG97" s="1" t="n">
        <v>49.0261315715282</v>
      </c>
      <c r="BH97" s="1" t="n">
        <v>9.9427862651947</v>
      </c>
      <c r="BI97" s="1" t="n">
        <v>49.9753299997473</v>
      </c>
      <c r="BJ97" s="1" t="n">
        <v>8.41853025921972</v>
      </c>
      <c r="BK97" s="1" t="n">
        <v>57.3492824146112</v>
      </c>
      <c r="BL97" s="1" t="n">
        <v>1.61963542211167</v>
      </c>
      <c r="BM97" s="1" t="n">
        <v>53.2506527978709</v>
      </c>
      <c r="BN97" s="1" t="n">
        <v>5.71826503885198</v>
      </c>
      <c r="BO97" s="1" t="s">
        <v>1</v>
      </c>
      <c r="BP97" s="1" t="s">
        <v>1</v>
      </c>
      <c r="BQ97" s="1" t="s">
        <v>1</v>
      </c>
      <c r="BR97" s="1" t="s">
        <v>1</v>
      </c>
      <c r="BS97" s="1" t="s">
        <v>1</v>
      </c>
      <c r="BT97" s="1" t="s">
        <v>1</v>
      </c>
      <c r="BU97" s="1" t="s">
        <v>1</v>
      </c>
      <c r="BV97" s="1" t="s">
        <v>1</v>
      </c>
    </row>
    <row r="98" customFormat="false" ht="15" hidden="false" customHeight="false" outlineLevel="0" collapsed="false">
      <c r="A98" s="1" t="s">
        <v>74</v>
      </c>
      <c r="B98" s="1" t="s">
        <v>34</v>
      </c>
      <c r="C98" s="1" t="n">
        <v>1283.10493735393</v>
      </c>
      <c r="D98" s="1" t="n">
        <v>662.685874836127</v>
      </c>
      <c r="E98" s="1" t="n">
        <v>1576.55996773863</v>
      </c>
      <c r="F98" s="1" t="n">
        <v>682.507359370803</v>
      </c>
      <c r="G98" s="1" t="n">
        <v>1177.1644856152</v>
      </c>
      <c r="H98" s="1" t="n">
        <v>3027.69365368431</v>
      </c>
      <c r="I98" s="1" t="n">
        <v>3655.39820623656</v>
      </c>
      <c r="J98" s="1" t="n">
        <v>549.459933062931</v>
      </c>
      <c r="K98" s="1" t="n">
        <v>4158.37345301412</v>
      </c>
      <c r="L98" s="1" t="n">
        <v>46.4846862853735</v>
      </c>
      <c r="M98" s="1" t="n">
        <v>4128.40276424228</v>
      </c>
      <c r="N98" s="1" t="n">
        <v>76.4553750572256</v>
      </c>
      <c r="O98" s="1" t="n">
        <v>4180.74654646024</v>
      </c>
      <c r="P98" s="1" t="n">
        <v>24.111592839252</v>
      </c>
      <c r="Q98" s="1" t="n">
        <v>4095.06539418904</v>
      </c>
      <c r="R98" s="1" t="n">
        <v>109.792745110454</v>
      </c>
      <c r="S98" s="1" t="n">
        <v>4204.8581392995</v>
      </c>
      <c r="T98" s="1" t="s">
        <v>1</v>
      </c>
      <c r="U98" s="1" t="n">
        <v>4204.8581392995</v>
      </c>
      <c r="V98" s="1" t="s">
        <v>1</v>
      </c>
      <c r="W98" s="1" t="n">
        <v>62.483934214202</v>
      </c>
      <c r="X98" s="1" t="n">
        <v>1807.04495500005</v>
      </c>
      <c r="Y98" s="1" t="n">
        <v>1573.83947889238</v>
      </c>
      <c r="Z98" s="1" t="n">
        <v>761.489771192862</v>
      </c>
      <c r="AA98" s="1" t="n">
        <v>260.274548341585</v>
      </c>
      <c r="AB98" s="1" t="n">
        <v>2827.53482791359</v>
      </c>
      <c r="AC98" s="1" t="n">
        <v>1104.41556228134</v>
      </c>
      <c r="AD98" s="1" t="n">
        <v>3077.52069013159</v>
      </c>
      <c r="AE98" s="1" t="n">
        <v>1127.33744916791</v>
      </c>
      <c r="AF98" s="1" t="n">
        <v>915.192408001129</v>
      </c>
      <c r="AG98" s="1" t="n">
        <v>913.816013180765</v>
      </c>
      <c r="AH98" s="1" t="n">
        <v>883.796501683356</v>
      </c>
      <c r="AI98" s="1" t="n">
        <v>782.439429145723</v>
      </c>
      <c r="AJ98" s="1" t="n">
        <v>709.613787288534</v>
      </c>
      <c r="AK98" s="1" t="n">
        <v>4129.22054235463</v>
      </c>
      <c r="AL98" s="1" t="n">
        <v>11.3166981390144</v>
      </c>
      <c r="AM98" s="1" t="n">
        <v>1.52175620349774</v>
      </c>
      <c r="AN98" s="1" t="n">
        <v>4.62821645519149</v>
      </c>
      <c r="AO98" s="1" t="n">
        <v>18.8574718545896</v>
      </c>
      <c r="AP98" s="1" t="n">
        <v>19.8218906130301</v>
      </c>
      <c r="AQ98" s="1" t="n">
        <v>19.4915636795453</v>
      </c>
      <c r="AR98" s="1" t="n">
        <v>3756.80007123206</v>
      </c>
      <c r="AS98" s="1" t="n">
        <v>448.058068067421</v>
      </c>
      <c r="AT98" s="1" t="n">
        <v>3843.54729688265</v>
      </c>
      <c r="AU98" s="1" t="n">
        <v>36.1254826818216</v>
      </c>
      <c r="AV98" s="1" t="n">
        <v>320.223176622436</v>
      </c>
      <c r="AW98" s="1" t="n">
        <v>2.39207812682322</v>
      </c>
      <c r="AX98" s="1" t="n">
        <v>2.57010498574862</v>
      </c>
      <c r="AY98" s="1" t="n">
        <v>173.031372008746</v>
      </c>
      <c r="AZ98" s="1" t="n">
        <v>4031.82676729075</v>
      </c>
      <c r="BA98" s="1" t="n">
        <v>1864.76626904769</v>
      </c>
      <c r="BB98" s="1" t="n">
        <v>284.893385906711</v>
      </c>
      <c r="BC98" s="1" t="n">
        <v>4106.42139890218</v>
      </c>
      <c r="BD98" s="1" t="n">
        <v>98.4367403973192</v>
      </c>
      <c r="BE98" s="1" t="n">
        <v>933.971625811624</v>
      </c>
      <c r="BF98" s="1" t="n">
        <v>3270.88651348789</v>
      </c>
      <c r="BG98" s="1" t="n">
        <v>3985.78777626784</v>
      </c>
      <c r="BH98" s="1" t="n">
        <v>219.070363031654</v>
      </c>
      <c r="BI98" s="1" t="n">
        <v>3996.65025639297</v>
      </c>
      <c r="BJ98" s="1" t="n">
        <v>191.46027756748</v>
      </c>
      <c r="BK98" s="1" t="n">
        <v>4179.43277516599</v>
      </c>
      <c r="BL98" s="1" t="n">
        <v>21.5071700482376</v>
      </c>
      <c r="BM98" s="1" t="n">
        <v>3670.74057462478</v>
      </c>
      <c r="BN98" s="1" t="n">
        <v>534.117564674714</v>
      </c>
      <c r="BO98" s="1" t="s">
        <v>1</v>
      </c>
      <c r="BP98" s="1" t="n">
        <v>41.9764207620783</v>
      </c>
      <c r="BQ98" s="1" t="n">
        <v>2139.27326083528</v>
      </c>
      <c r="BR98" s="1" t="n">
        <v>255.476479355663</v>
      </c>
      <c r="BS98" s="1" t="n">
        <v>196.72781913076</v>
      </c>
      <c r="BT98" s="1" t="n">
        <v>82.4706845237845</v>
      </c>
      <c r="BU98" s="1" t="n">
        <v>93.4261514576037</v>
      </c>
      <c r="BV98" s="1" t="s">
        <v>1</v>
      </c>
    </row>
    <row r="99" customFormat="false" ht="15" hidden="false" customHeight="false" outlineLevel="0" collapsed="false">
      <c r="B99" s="1" t="s">
        <v>35</v>
      </c>
      <c r="C99" s="1" t="n">
        <v>104.857994441156</v>
      </c>
      <c r="D99" s="1" t="n">
        <v>48.4724321623095</v>
      </c>
      <c r="E99" s="1" t="n">
        <v>104.3595426802</v>
      </c>
      <c r="F99" s="1" t="n">
        <v>57.4514130729858</v>
      </c>
      <c r="G99" s="1" t="n">
        <v>99.9606654131393</v>
      </c>
      <c r="H99" s="1" t="n">
        <v>215.180716943512</v>
      </c>
      <c r="I99" s="1" t="n">
        <v>267.904988663591</v>
      </c>
      <c r="J99" s="1" t="n">
        <v>47.2363936930603</v>
      </c>
      <c r="K99" s="1" t="n">
        <v>311.065274681704</v>
      </c>
      <c r="L99" s="1" t="n">
        <v>4.07610767494655</v>
      </c>
      <c r="M99" s="1" t="n">
        <v>309.201524368523</v>
      </c>
      <c r="N99" s="1" t="n">
        <v>5.93985798812828</v>
      </c>
      <c r="O99" s="1" t="n">
        <v>314.264184765054</v>
      </c>
      <c r="P99" s="1" t="n">
        <v>0.87719759159682</v>
      </c>
      <c r="Q99" s="1" t="n">
        <v>306.292328813746</v>
      </c>
      <c r="R99" s="1" t="n">
        <v>8.84905354290537</v>
      </c>
      <c r="S99" s="1" t="n">
        <v>315.141382356651</v>
      </c>
      <c r="T99" s="1" t="s">
        <v>1</v>
      </c>
      <c r="U99" s="1" t="s">
        <v>1</v>
      </c>
      <c r="V99" s="1" t="n">
        <v>315.141382356651</v>
      </c>
      <c r="W99" s="1" t="n">
        <v>2.07966682487782</v>
      </c>
      <c r="X99" s="1" t="n">
        <v>144.48533600017</v>
      </c>
      <c r="Y99" s="1" t="n">
        <v>123.328309682416</v>
      </c>
      <c r="Z99" s="1" t="n">
        <v>45.2480698491875</v>
      </c>
      <c r="AA99" s="1" t="n">
        <v>18.755032453688</v>
      </c>
      <c r="AB99" s="1" t="n">
        <v>225.297665006546</v>
      </c>
      <c r="AC99" s="1" t="n">
        <v>70.9357702242477</v>
      </c>
      <c r="AD99" s="1" t="n">
        <v>232.064411334338</v>
      </c>
      <c r="AE99" s="1" t="n">
        <v>83.0769710223134</v>
      </c>
      <c r="AF99" s="1" t="n">
        <v>80.8110429336406</v>
      </c>
      <c r="AG99" s="1" t="n">
        <v>51.7983545616099</v>
      </c>
      <c r="AH99" s="1" t="n">
        <v>76.7092498562422</v>
      </c>
      <c r="AI99" s="1" t="n">
        <v>61.8529955970304</v>
      </c>
      <c r="AJ99" s="1" t="n">
        <v>43.9697394081281</v>
      </c>
      <c r="AK99" s="1" t="n">
        <v>307.827511959547</v>
      </c>
      <c r="AL99" s="1" t="n">
        <v>3.58946833768709</v>
      </c>
      <c r="AM99" s="1" t="s">
        <v>1</v>
      </c>
      <c r="AN99" s="1" t="s">
        <v>1</v>
      </c>
      <c r="AO99" s="1" t="n">
        <v>2.09596312409604</v>
      </c>
      <c r="AP99" s="1" t="n">
        <v>1.38847292504026</v>
      </c>
      <c r="AQ99" s="1" t="n">
        <v>0.239966010280651</v>
      </c>
      <c r="AR99" s="1" t="n">
        <v>280.63997596068</v>
      </c>
      <c r="AS99" s="1" t="n">
        <v>34.5014063959707</v>
      </c>
      <c r="AT99" s="1" t="n">
        <v>281.774256365176</v>
      </c>
      <c r="AU99" s="1" t="n">
        <v>1.38514358513263</v>
      </c>
      <c r="AV99" s="1" t="n">
        <v>31.3249319314212</v>
      </c>
      <c r="AW99" s="1" t="s">
        <v>1</v>
      </c>
      <c r="AX99" s="1" t="n">
        <v>0.657050474921339</v>
      </c>
      <c r="AY99" s="1" t="n">
        <v>17.3628618548109</v>
      </c>
      <c r="AZ99" s="1" t="n">
        <v>297.77852050184</v>
      </c>
      <c r="BA99" s="1" t="n">
        <v>129.810033286514</v>
      </c>
      <c r="BB99" s="1" t="n">
        <v>22.0343853596765</v>
      </c>
      <c r="BC99" s="1" t="n">
        <v>310.350277404478</v>
      </c>
      <c r="BD99" s="1" t="n">
        <v>4.79110495217294</v>
      </c>
      <c r="BE99" s="1" t="n">
        <v>96.6673445924439</v>
      </c>
      <c r="BF99" s="1" t="n">
        <v>218.474037764207</v>
      </c>
      <c r="BG99" s="1" t="n">
        <v>303.326504086553</v>
      </c>
      <c r="BH99" s="1" t="n">
        <v>11.8148782700977</v>
      </c>
      <c r="BI99" s="1" t="n">
        <v>296.032686778975</v>
      </c>
      <c r="BJ99" s="1" t="n">
        <v>17.0210118775522</v>
      </c>
      <c r="BK99" s="1" t="n">
        <v>314.359613446878</v>
      </c>
      <c r="BL99" s="1" t="n">
        <v>0.781768909772872</v>
      </c>
      <c r="BM99" s="1" t="n">
        <v>287.276152578951</v>
      </c>
      <c r="BN99" s="1" t="n">
        <v>27.8652297777004</v>
      </c>
      <c r="BO99" s="1" t="s">
        <v>1</v>
      </c>
      <c r="BP99" s="1" t="n">
        <v>9.8042417624845</v>
      </c>
      <c r="BQ99" s="1" t="n">
        <v>177.726491405352</v>
      </c>
      <c r="BR99" s="1" t="n">
        <v>19.1212798111315</v>
      </c>
      <c r="BS99" s="1" t="n">
        <v>12.0733846219395</v>
      </c>
      <c r="BT99" s="1" t="n">
        <v>5.93593459613689</v>
      </c>
      <c r="BU99" s="1" t="n">
        <v>120.801831430952</v>
      </c>
      <c r="BV99" s="1" t="s">
        <v>1</v>
      </c>
    </row>
    <row r="100" customFormat="false" ht="15" hidden="false" customHeight="false" outlineLevel="0" collapsed="false">
      <c r="A100" s="1" t="s">
        <v>11</v>
      </c>
      <c r="B100" s="1" t="s">
        <v>75</v>
      </c>
      <c r="C100" s="1" t="n">
        <v>162.346799951781</v>
      </c>
      <c r="D100" s="1" t="n">
        <v>145.871299767869</v>
      </c>
      <c r="E100" s="1" t="n">
        <v>251.889738671074</v>
      </c>
      <c r="F100" s="1" t="n">
        <v>49.534661477914</v>
      </c>
      <c r="G100" s="1" t="n">
        <v>166.253071121898</v>
      </c>
      <c r="H100" s="1" t="n">
        <v>443.389428746741</v>
      </c>
      <c r="I100" s="1" t="n">
        <v>594.388191414722</v>
      </c>
      <c r="J100" s="1" t="n">
        <v>15.2543084539163</v>
      </c>
      <c r="K100" s="1" t="n">
        <v>603.078882732298</v>
      </c>
      <c r="L100" s="1" t="n">
        <v>6.56361713634045</v>
      </c>
      <c r="M100" s="1" t="n">
        <v>606.959899133272</v>
      </c>
      <c r="N100" s="1" t="n">
        <v>2.68260073536634</v>
      </c>
      <c r="O100" s="1" t="n">
        <v>584.352124081153</v>
      </c>
      <c r="P100" s="1" t="n">
        <v>25.2903757874847</v>
      </c>
      <c r="Q100" s="1" t="n">
        <v>609.23177709433</v>
      </c>
      <c r="R100" s="1" t="n">
        <v>0.410722774307935</v>
      </c>
      <c r="S100" s="1" t="n">
        <v>606.386807192232</v>
      </c>
      <c r="T100" s="1" t="n">
        <v>3.25569267640592</v>
      </c>
      <c r="U100" s="1" t="n">
        <v>607.56283304376</v>
      </c>
      <c r="V100" s="1" t="n">
        <v>2.07966682487782</v>
      </c>
      <c r="W100" s="1" t="n">
        <v>609.642499868638</v>
      </c>
      <c r="X100" s="1" t="s">
        <v>1</v>
      </c>
      <c r="Y100" s="1" t="s">
        <v>1</v>
      </c>
      <c r="Z100" s="1" t="s">
        <v>1</v>
      </c>
      <c r="AA100" s="1" t="n">
        <v>40.5541865888283</v>
      </c>
      <c r="AB100" s="1" t="n">
        <v>355.329260631509</v>
      </c>
      <c r="AC100" s="1" t="n">
        <v>212.648941114077</v>
      </c>
      <c r="AD100" s="1" t="n">
        <v>153.532195947682</v>
      </c>
      <c r="AE100" s="1" t="n">
        <v>456.110303920955</v>
      </c>
      <c r="AF100" s="1" t="n">
        <v>151.098894559601</v>
      </c>
      <c r="AG100" s="1" t="n">
        <v>152.132956478675</v>
      </c>
      <c r="AH100" s="1" t="n">
        <v>121.918371708859</v>
      </c>
      <c r="AI100" s="1" t="n">
        <v>119.29354494601</v>
      </c>
      <c r="AJ100" s="1" t="n">
        <v>65.198732175492</v>
      </c>
      <c r="AK100" s="1" t="n">
        <v>605.846509540965</v>
      </c>
      <c r="AL100" s="1" t="n">
        <v>0.34171816986945</v>
      </c>
      <c r="AM100" s="1" t="s">
        <v>1</v>
      </c>
      <c r="AN100" s="1" t="s">
        <v>1</v>
      </c>
      <c r="AO100" s="1" t="n">
        <v>1.98491120673304</v>
      </c>
      <c r="AP100" s="1" t="n">
        <v>1.267354578759</v>
      </c>
      <c r="AQ100" s="1" t="n">
        <v>0.202006372311868</v>
      </c>
      <c r="AR100" s="1" t="n">
        <v>580.212652856984</v>
      </c>
      <c r="AS100" s="1" t="n">
        <v>29.4298470116545</v>
      </c>
      <c r="AT100" s="1" t="n">
        <v>593.048793708774</v>
      </c>
      <c r="AU100" s="1" t="n">
        <v>5.71579780879307</v>
      </c>
      <c r="AV100" s="1" t="n">
        <v>10.8779083510709</v>
      </c>
      <c r="AW100" s="1" t="s">
        <v>1</v>
      </c>
      <c r="AX100" s="1" t="s">
        <v>1</v>
      </c>
      <c r="AY100" s="1" t="n">
        <v>234.556455760029</v>
      </c>
      <c r="AZ100" s="1" t="n">
        <v>375.086044108608</v>
      </c>
      <c r="BA100" s="1" t="n">
        <v>303.120093273913</v>
      </c>
      <c r="BB100" s="1" t="n">
        <v>42.8250612642281</v>
      </c>
      <c r="BC100" s="1" t="n">
        <v>603.532293854408</v>
      </c>
      <c r="BD100" s="1" t="n">
        <v>6.1102060142298</v>
      </c>
      <c r="BE100" s="1" t="n">
        <v>427.741169884786</v>
      </c>
      <c r="BF100" s="1" t="n">
        <v>181.901329983852</v>
      </c>
      <c r="BG100" s="1" t="n">
        <v>93.2485994652429</v>
      </c>
      <c r="BH100" s="1" t="n">
        <v>516.393900403394</v>
      </c>
      <c r="BI100" s="1" t="n">
        <v>503.467252378461</v>
      </c>
      <c r="BJ100" s="1" t="n">
        <v>90.112810468274</v>
      </c>
      <c r="BK100" s="1" t="n">
        <v>516.393900403394</v>
      </c>
      <c r="BL100" s="1" t="s">
        <v>1</v>
      </c>
      <c r="BM100" s="1" t="n">
        <v>566.951792145126</v>
      </c>
      <c r="BN100" s="1" t="n">
        <v>42.6907077235121</v>
      </c>
      <c r="BO100" s="1" t="s">
        <v>1</v>
      </c>
      <c r="BP100" s="1" t="n">
        <v>0.698353575438199</v>
      </c>
      <c r="BQ100" s="1" t="n">
        <v>31.5851813821372</v>
      </c>
      <c r="BR100" s="1" t="n">
        <v>0.584410779173508</v>
      </c>
      <c r="BS100" s="1" t="n">
        <v>2.5757314480187</v>
      </c>
      <c r="BT100" s="1" t="n">
        <v>1.11136396522717</v>
      </c>
      <c r="BU100" s="1" t="n">
        <v>3.57081867488737</v>
      </c>
      <c r="BV100" s="1" t="s">
        <v>1</v>
      </c>
    </row>
    <row r="101" customFormat="false" ht="15" hidden="false" customHeight="false" outlineLevel="0" collapsed="false">
      <c r="B101" s="1" t="s">
        <v>37</v>
      </c>
      <c r="C101" s="1" t="n">
        <v>2303.43979778143</v>
      </c>
      <c r="D101" s="1" t="n">
        <v>1660.38750830474</v>
      </c>
      <c r="E101" s="1" t="n">
        <v>3072.68845805006</v>
      </c>
      <c r="F101" s="1" t="n">
        <v>1074.44140599346</v>
      </c>
      <c r="G101" s="1" t="n">
        <v>2170.19057619571</v>
      </c>
      <c r="H101" s="1" t="n">
        <v>5940.76659393401</v>
      </c>
      <c r="I101" s="1" t="n">
        <v>7999.37129513541</v>
      </c>
      <c r="J101" s="1" t="n">
        <v>111.585874994307</v>
      </c>
      <c r="K101" s="1" t="n">
        <v>8057.86850538707</v>
      </c>
      <c r="L101" s="1" t="n">
        <v>53.0886647426501</v>
      </c>
      <c r="M101" s="1" t="n">
        <v>7994.64423095548</v>
      </c>
      <c r="N101" s="1" t="n">
        <v>116.312939174239</v>
      </c>
      <c r="O101" s="1" t="n">
        <v>8010.86695913529</v>
      </c>
      <c r="P101" s="1" t="n">
        <v>100.090210994426</v>
      </c>
      <c r="Q101" s="1" t="n">
        <v>8059.53113623324</v>
      </c>
      <c r="R101" s="1" t="n">
        <v>51.4260338964874</v>
      </c>
      <c r="S101" s="1" t="n">
        <v>8090.79600673872</v>
      </c>
      <c r="T101" s="1" t="n">
        <v>20.1611633909963</v>
      </c>
      <c r="U101" s="1" t="n">
        <v>7966.47183412955</v>
      </c>
      <c r="V101" s="1" t="n">
        <v>144.48533600017</v>
      </c>
      <c r="W101" s="1" t="s">
        <v>1</v>
      </c>
      <c r="X101" s="1" t="n">
        <v>8110.95717012972</v>
      </c>
      <c r="Y101" s="1" t="s">
        <v>1</v>
      </c>
      <c r="Z101" s="1" t="s">
        <v>1</v>
      </c>
      <c r="AA101" s="1" t="n">
        <v>292.782240350497</v>
      </c>
      <c r="AB101" s="1" t="n">
        <v>5394.98577823147</v>
      </c>
      <c r="AC101" s="1" t="n">
        <v>2404.68764369784</v>
      </c>
      <c r="AD101" s="1" t="n">
        <v>5971.43685245515</v>
      </c>
      <c r="AE101" s="1" t="n">
        <v>2139.52031767453</v>
      </c>
      <c r="AF101" s="1" t="n">
        <v>1902.47290687858</v>
      </c>
      <c r="AG101" s="1" t="n">
        <v>1674.83375705747</v>
      </c>
      <c r="AH101" s="1" t="n">
        <v>1589.75814205886</v>
      </c>
      <c r="AI101" s="1" t="n">
        <v>1551.51175455188</v>
      </c>
      <c r="AJ101" s="1" t="n">
        <v>1392.3806095829</v>
      </c>
      <c r="AK101" s="1" t="n">
        <v>8023.30503283733</v>
      </c>
      <c r="AL101" s="1" t="n">
        <v>12.0023726260127</v>
      </c>
      <c r="AM101" s="1" t="n">
        <v>2.7060136348413</v>
      </c>
      <c r="AN101" s="1" t="n">
        <v>5.41770147008451</v>
      </c>
      <c r="AO101" s="1" t="n">
        <v>22.0775568707724</v>
      </c>
      <c r="AP101" s="1" t="n">
        <v>21.3778303256986</v>
      </c>
      <c r="AQ101" s="1" t="n">
        <v>24.0706623649846</v>
      </c>
      <c r="AR101" s="1" t="n">
        <v>7589.84286789171</v>
      </c>
      <c r="AS101" s="1" t="n">
        <v>521.114302238015</v>
      </c>
      <c r="AT101" s="1" t="n">
        <v>7722.86440070572</v>
      </c>
      <c r="AU101" s="1" t="n">
        <v>53.8711681685552</v>
      </c>
      <c r="AV101" s="1" t="n">
        <v>332.235022736999</v>
      </c>
      <c r="AW101" s="1" t="n">
        <v>0.667598679155736</v>
      </c>
      <c r="AX101" s="1" t="n">
        <v>1.31897983930354</v>
      </c>
      <c r="AY101" s="1" t="n">
        <v>653.600092395103</v>
      </c>
      <c r="AZ101" s="1" t="n">
        <v>7457.35707773462</v>
      </c>
      <c r="BA101" s="1" t="n">
        <v>5183.51334396131</v>
      </c>
      <c r="BB101" s="1" t="n">
        <v>721.029384969793</v>
      </c>
      <c r="BC101" s="1" t="n">
        <v>7960.7009316208</v>
      </c>
      <c r="BD101" s="1" t="n">
        <v>150.256238508918</v>
      </c>
      <c r="BE101" s="1" t="n">
        <v>3598.89435574874</v>
      </c>
      <c r="BF101" s="1" t="n">
        <v>4512.06281438093</v>
      </c>
      <c r="BG101" s="1" t="n">
        <v>7232.96182600415</v>
      </c>
      <c r="BH101" s="1" t="n">
        <v>877.99534412555</v>
      </c>
      <c r="BI101" s="1" t="n">
        <v>7585.64516872873</v>
      </c>
      <c r="BJ101" s="1" t="n">
        <v>437.364628233685</v>
      </c>
      <c r="BK101" s="1" t="n">
        <v>8089.78114719112</v>
      </c>
      <c r="BL101" s="1" t="s">
        <v>1</v>
      </c>
      <c r="BM101" s="1" t="n">
        <v>7531.69978059988</v>
      </c>
      <c r="BN101" s="1" t="n">
        <v>579.257389529845</v>
      </c>
      <c r="BO101" s="1" t="s">
        <v>1</v>
      </c>
      <c r="BP101" s="1" t="n">
        <v>25.0087421089289</v>
      </c>
      <c r="BQ101" s="1" t="n">
        <v>1012.48285950065</v>
      </c>
      <c r="BR101" s="1" t="n">
        <v>104.384191284508</v>
      </c>
      <c r="BS101" s="1" t="n">
        <v>78.4146372541676</v>
      </c>
      <c r="BT101" s="1" t="n">
        <v>37.0570815868188</v>
      </c>
      <c r="BU101" s="1" t="n">
        <v>103.910237240902</v>
      </c>
      <c r="BV101" s="1" t="s">
        <v>1</v>
      </c>
    </row>
    <row r="102" customFormat="false" ht="15" hidden="false" customHeight="false" outlineLevel="0" collapsed="false">
      <c r="B102" s="1" t="s">
        <v>38</v>
      </c>
      <c r="C102" s="1" t="n">
        <v>1604.56611881934</v>
      </c>
      <c r="D102" s="1" t="n">
        <v>892.344461280222</v>
      </c>
      <c r="E102" s="1" t="n">
        <v>2240.84984701085</v>
      </c>
      <c r="F102" s="1" t="n">
        <v>1002.10136984331</v>
      </c>
      <c r="G102" s="1" t="n">
        <v>1458.35080514228</v>
      </c>
      <c r="H102" s="1" t="n">
        <v>4281.51099181143</v>
      </c>
      <c r="I102" s="1" t="n">
        <v>4351.22026929316</v>
      </c>
      <c r="J102" s="1" t="n">
        <v>1388.6415276605</v>
      </c>
      <c r="K102" s="1" t="n">
        <v>5666.32801914675</v>
      </c>
      <c r="L102" s="1" t="n">
        <v>73.5337778069289</v>
      </c>
      <c r="M102" s="1" t="n">
        <v>5644.01600757389</v>
      </c>
      <c r="N102" s="1" t="n">
        <v>95.8457893797767</v>
      </c>
      <c r="O102" s="1" t="n">
        <v>5680.47819676751</v>
      </c>
      <c r="P102" s="1" t="n">
        <v>59.3836001861634</v>
      </c>
      <c r="Q102" s="1" t="n">
        <v>5703.66230899087</v>
      </c>
      <c r="R102" s="1" t="n">
        <v>36.1994879628082</v>
      </c>
      <c r="S102" s="1" t="n">
        <v>5713.06270021642</v>
      </c>
      <c r="T102" s="1" t="n">
        <v>26.7990967372515</v>
      </c>
      <c r="U102" s="1" t="n">
        <v>5616.53348727125</v>
      </c>
      <c r="V102" s="1" t="n">
        <v>123.328309682416</v>
      </c>
      <c r="W102" s="1" t="s">
        <v>1</v>
      </c>
      <c r="X102" s="1" t="s">
        <v>1</v>
      </c>
      <c r="Y102" s="1" t="n">
        <v>5739.86179695367</v>
      </c>
      <c r="Z102" s="1" t="s">
        <v>1</v>
      </c>
      <c r="AA102" s="1" t="n">
        <v>399.066694170555</v>
      </c>
      <c r="AB102" s="1" t="n">
        <v>4082.31710675065</v>
      </c>
      <c r="AC102" s="1" t="n">
        <v>1244.11753283293</v>
      </c>
      <c r="AD102" s="1" t="n">
        <v>4233.94436146062</v>
      </c>
      <c r="AE102" s="1" t="n">
        <v>1505.91743549306</v>
      </c>
      <c r="AF102" s="1" t="n">
        <v>1289.97422314491</v>
      </c>
      <c r="AG102" s="1" t="n">
        <v>1208.82824172944</v>
      </c>
      <c r="AH102" s="1" t="n">
        <v>1167.47969175125</v>
      </c>
      <c r="AI102" s="1" t="n">
        <v>1077.50744638963</v>
      </c>
      <c r="AJ102" s="1" t="n">
        <v>996.072193938461</v>
      </c>
      <c r="AK102" s="1" t="n">
        <v>5652.33995137968</v>
      </c>
      <c r="AL102" s="1" t="n">
        <v>16.974644557842</v>
      </c>
      <c r="AM102" s="1" t="n">
        <v>0.672208074583904</v>
      </c>
      <c r="AN102" s="1" t="n">
        <v>7.76160470437192</v>
      </c>
      <c r="AO102" s="1" t="n">
        <v>20.7771785267917</v>
      </c>
      <c r="AP102" s="1" t="n">
        <v>14.4184439876317</v>
      </c>
      <c r="AQ102" s="1" t="n">
        <v>26.917765722763</v>
      </c>
      <c r="AR102" s="1" t="n">
        <v>5073.85930330279</v>
      </c>
      <c r="AS102" s="1" t="n">
        <v>666.002493650857</v>
      </c>
      <c r="AT102" s="1" t="n">
        <v>5219.19828902048</v>
      </c>
      <c r="AU102" s="1" t="n">
        <v>54.5996820196777</v>
      </c>
      <c r="AV102" s="1" t="n">
        <v>460.209031038725</v>
      </c>
      <c r="AW102" s="1" t="s">
        <v>1</v>
      </c>
      <c r="AX102" s="1" t="n">
        <v>5.85479487480988</v>
      </c>
      <c r="AY102" s="1" t="n">
        <v>196.988584237859</v>
      </c>
      <c r="AZ102" s="1" t="n">
        <v>5542.87321271579</v>
      </c>
      <c r="BA102" s="1" t="n">
        <v>4147.52251084237</v>
      </c>
      <c r="BB102" s="1" t="n">
        <v>607.035219655489</v>
      </c>
      <c r="BC102" s="1" t="n">
        <v>5576.95439164085</v>
      </c>
      <c r="BD102" s="1" t="n">
        <v>162.907405312821</v>
      </c>
      <c r="BE102" s="1" t="n">
        <v>1477.55089097469</v>
      </c>
      <c r="BF102" s="1" t="n">
        <v>4262.31090597899</v>
      </c>
      <c r="BG102" s="1" t="n">
        <v>5633.20954257197</v>
      </c>
      <c r="BH102" s="1" t="n">
        <v>106.65225438169</v>
      </c>
      <c r="BI102" s="1" t="n">
        <v>5313.76034576527</v>
      </c>
      <c r="BJ102" s="1" t="n">
        <v>401.351664145309</v>
      </c>
      <c r="BK102" s="1" t="n">
        <v>5633.20954257197</v>
      </c>
      <c r="BL102" s="1" t="n">
        <v>106.65225438169</v>
      </c>
      <c r="BM102" s="1" t="n">
        <v>4572.51907248407</v>
      </c>
      <c r="BN102" s="1" t="n">
        <v>1167.34272446958</v>
      </c>
      <c r="BO102" s="1" t="s">
        <v>1</v>
      </c>
      <c r="BP102" s="1" t="n">
        <v>16.2889534357989</v>
      </c>
      <c r="BQ102" s="1" t="n">
        <v>872.366655335964</v>
      </c>
      <c r="BR102" s="1" t="n">
        <v>116.753966874044</v>
      </c>
      <c r="BS102" s="1" t="n">
        <v>86.1884486876673</v>
      </c>
      <c r="BT102" s="1" t="n">
        <v>31.4321712232773</v>
      </c>
      <c r="BU102" s="1" t="n">
        <v>80.3835621242245</v>
      </c>
      <c r="BV102" s="1" t="s">
        <v>1</v>
      </c>
    </row>
    <row r="103" customFormat="false" ht="15" hidden="false" customHeight="false" outlineLevel="0" collapsed="false">
      <c r="B103" s="1" t="s">
        <v>76</v>
      </c>
      <c r="C103" s="1" t="n">
        <v>869.908504873972</v>
      </c>
      <c r="D103" s="1" t="n">
        <v>221.815373603766</v>
      </c>
      <c r="E103" s="1" t="n">
        <v>800.79352495655</v>
      </c>
      <c r="F103" s="1" t="n">
        <v>480.416261013989</v>
      </c>
      <c r="G103" s="1" t="n">
        <v>746.712598472715</v>
      </c>
      <c r="H103" s="1" t="n">
        <v>1626.22106597555</v>
      </c>
      <c r="I103" s="1" t="n">
        <v>1919.44381751895</v>
      </c>
      <c r="J103" s="1" t="n">
        <v>453.489846929324</v>
      </c>
      <c r="K103" s="1" t="n">
        <v>2342.73896625732</v>
      </c>
      <c r="L103" s="1" t="n">
        <v>30.1946981909787</v>
      </c>
      <c r="M103" s="1" t="n">
        <v>2316.01539977048</v>
      </c>
      <c r="N103" s="1" t="n">
        <v>56.9182646778106</v>
      </c>
      <c r="O103" s="1" t="n">
        <v>2348.41839110825</v>
      </c>
      <c r="P103" s="1" t="n">
        <v>24.5152733400462</v>
      </c>
      <c r="Q103" s="1" t="n">
        <v>2342.32811042853</v>
      </c>
      <c r="R103" s="1" t="n">
        <v>30.6055540197562</v>
      </c>
      <c r="S103" s="1" t="n">
        <v>2364.18069941623</v>
      </c>
      <c r="T103" s="1" t="n">
        <v>8.75296503206923</v>
      </c>
      <c r="U103" s="1" t="n">
        <v>2327.68559459911</v>
      </c>
      <c r="V103" s="1" t="n">
        <v>45.2480698491875</v>
      </c>
      <c r="W103" s="1" t="s">
        <v>1</v>
      </c>
      <c r="X103" s="1" t="s">
        <v>1</v>
      </c>
      <c r="Y103" s="1" t="s">
        <v>1</v>
      </c>
      <c r="Z103" s="1" t="n">
        <v>2372.93366444829</v>
      </c>
      <c r="AA103" s="1" t="n">
        <v>252.577401749946</v>
      </c>
      <c r="AB103" s="1" t="n">
        <v>1677.49737498342</v>
      </c>
      <c r="AC103" s="1" t="n">
        <v>435.617612152217</v>
      </c>
      <c r="AD103" s="1" t="n">
        <v>1725.13764711108</v>
      </c>
      <c r="AE103" s="1" t="n">
        <v>647.796017337192</v>
      </c>
      <c r="AF103" s="1" t="n">
        <v>418.002118360427</v>
      </c>
      <c r="AG103" s="1" t="n">
        <v>581.332268862159</v>
      </c>
      <c r="AH103" s="1" t="n">
        <v>486.346293069858</v>
      </c>
      <c r="AI103" s="1" t="n">
        <v>427.741943552728</v>
      </c>
      <c r="AJ103" s="1" t="n">
        <v>459.5110406031</v>
      </c>
      <c r="AK103" s="1" t="n">
        <v>2338.64779627944</v>
      </c>
      <c r="AL103" s="1" t="n">
        <v>0.341713596792382</v>
      </c>
      <c r="AM103" s="1" t="s">
        <v>1</v>
      </c>
      <c r="AN103" s="1" t="n">
        <v>3.83024490622448</v>
      </c>
      <c r="AO103" s="1" t="n">
        <v>7.19169383734958</v>
      </c>
      <c r="AP103" s="1" t="n">
        <v>12.6182944994297</v>
      </c>
      <c r="AQ103" s="1" t="n">
        <v>10.3039213290604</v>
      </c>
      <c r="AR103" s="1" t="n">
        <v>1956.87749082423</v>
      </c>
      <c r="AS103" s="1" t="n">
        <v>416.056173624053</v>
      </c>
      <c r="AT103" s="1" t="n">
        <v>1953.53855239659</v>
      </c>
      <c r="AU103" s="1" t="n">
        <v>23.6042463802454</v>
      </c>
      <c r="AV103" s="1" t="n">
        <v>375.158076123292</v>
      </c>
      <c r="AW103" s="1" t="n">
        <v>7.35083391206496</v>
      </c>
      <c r="AX103" s="1" t="n">
        <v>13.2819556360909</v>
      </c>
      <c r="AY103" s="1" t="n">
        <v>29.1562519655978</v>
      </c>
      <c r="AZ103" s="1" t="n">
        <v>2343.7774124827</v>
      </c>
      <c r="BA103" s="1" t="n">
        <v>1843.78566954848</v>
      </c>
      <c r="BB103" s="1" t="n">
        <v>272.281573224525</v>
      </c>
      <c r="BC103" s="1" t="n">
        <v>2320.49410510292</v>
      </c>
      <c r="BD103" s="1" t="n">
        <v>52.4395593453736</v>
      </c>
      <c r="BE103" s="1" t="n">
        <v>367.970934132118</v>
      </c>
      <c r="BF103" s="1" t="n">
        <v>2004.96273031615</v>
      </c>
      <c r="BG103" s="1" t="n">
        <v>2353.66875029609</v>
      </c>
      <c r="BH103" s="1" t="n">
        <v>19.2649141522015</v>
      </c>
      <c r="BI103" s="1" t="n">
        <v>2170.15510309502</v>
      </c>
      <c r="BJ103" s="1" t="n">
        <v>197.913982037534</v>
      </c>
      <c r="BK103" s="1" t="n">
        <v>2351.64354366995</v>
      </c>
      <c r="BL103" s="1" t="n">
        <v>21.2901207783391</v>
      </c>
      <c r="BM103" s="1" t="n">
        <v>1795.93436551869</v>
      </c>
      <c r="BN103" s="1" t="n">
        <v>576.999298929578</v>
      </c>
      <c r="BO103" s="1" t="s">
        <v>1</v>
      </c>
      <c r="BP103" s="1" t="n">
        <v>9.78461340439687</v>
      </c>
      <c r="BQ103" s="1" t="n">
        <v>400.56505602187</v>
      </c>
      <c r="BR103" s="1" t="n">
        <v>52.8751902290688</v>
      </c>
      <c r="BS103" s="1" t="n">
        <v>41.6223863628459</v>
      </c>
      <c r="BT103" s="1" t="n">
        <v>18.806002344598</v>
      </c>
      <c r="BU103" s="1" t="n">
        <v>26.3633648485412</v>
      </c>
      <c r="BV103" s="1" t="s">
        <v>1</v>
      </c>
    </row>
    <row r="104" customFormat="false" ht="15" hidden="false" customHeight="false" outlineLevel="0" collapsed="false">
      <c r="A104" s="1" t="s">
        <v>77</v>
      </c>
      <c r="B104" s="1" t="s">
        <v>40</v>
      </c>
      <c r="C104" s="1" t="n">
        <v>223.916325535798</v>
      </c>
      <c r="D104" s="1" t="n">
        <v>308.808791240315</v>
      </c>
      <c r="E104" s="1" t="n">
        <v>194.805430700489</v>
      </c>
      <c r="F104" s="1" t="n">
        <v>257.449975383224</v>
      </c>
      <c r="G104" s="1" t="n">
        <v>180.807754085057</v>
      </c>
      <c r="H104" s="1" t="n">
        <v>804.172768774771</v>
      </c>
      <c r="I104" s="1" t="n">
        <v>777.175935952935</v>
      </c>
      <c r="J104" s="1" t="n">
        <v>207.804586906895</v>
      </c>
      <c r="K104" s="1" t="n">
        <v>952.790689720249</v>
      </c>
      <c r="L104" s="1" t="n">
        <v>32.1898331395808</v>
      </c>
      <c r="M104" s="1" t="n">
        <v>914.037289144475</v>
      </c>
      <c r="N104" s="1" t="n">
        <v>70.9432337153556</v>
      </c>
      <c r="O104" s="1" t="n">
        <v>931.824715147341</v>
      </c>
      <c r="P104" s="1" t="n">
        <v>53.1558077124893</v>
      </c>
      <c r="Q104" s="1" t="n">
        <v>968.279037190385</v>
      </c>
      <c r="R104" s="1" t="n">
        <v>16.7014856694452</v>
      </c>
      <c r="S104" s="1" t="n">
        <v>968.537970129681</v>
      </c>
      <c r="T104" s="1" t="n">
        <v>16.4425527301493</v>
      </c>
      <c r="U104" s="1" t="n">
        <v>966.225490406142</v>
      </c>
      <c r="V104" s="1" t="n">
        <v>18.755032453688</v>
      </c>
      <c r="W104" s="1" t="n">
        <v>40.5541865888283</v>
      </c>
      <c r="X104" s="1" t="n">
        <v>292.782240350497</v>
      </c>
      <c r="Y104" s="1" t="n">
        <v>399.066694170555</v>
      </c>
      <c r="Z104" s="1" t="n">
        <v>252.577401749946</v>
      </c>
      <c r="AA104" s="1" t="n">
        <v>984.980522859829</v>
      </c>
      <c r="AB104" s="1" t="s">
        <v>1</v>
      </c>
      <c r="AC104" s="1" t="s">
        <v>1</v>
      </c>
      <c r="AD104" s="1" t="n">
        <v>483.675887116775</v>
      </c>
      <c r="AE104" s="1" t="n">
        <v>501.304635743051</v>
      </c>
      <c r="AF104" s="1" t="n">
        <v>350.872032122785</v>
      </c>
      <c r="AG104" s="1" t="n">
        <v>219.15066688314</v>
      </c>
      <c r="AH104" s="1" t="n">
        <v>221.609413930928</v>
      </c>
      <c r="AI104" s="1" t="n">
        <v>126.864834106656</v>
      </c>
      <c r="AJ104" s="1" t="n">
        <v>66.4835758163169</v>
      </c>
      <c r="AK104" s="1" t="n">
        <v>886.454747548791</v>
      </c>
      <c r="AL104" s="1" t="n">
        <v>2.70701884273719</v>
      </c>
      <c r="AM104" s="1" t="n">
        <v>2.09958255430114</v>
      </c>
      <c r="AN104" s="1" t="n">
        <v>2.4909829170933</v>
      </c>
      <c r="AO104" s="1" t="n">
        <v>27.6692793706463</v>
      </c>
      <c r="AP104" s="1" t="n">
        <v>23.1815716553238</v>
      </c>
      <c r="AQ104" s="1" t="n">
        <v>40.3773399709378</v>
      </c>
      <c r="AR104" s="1" t="n">
        <v>613.75380091679</v>
      </c>
      <c r="AS104" s="1" t="n">
        <v>371.226721943039</v>
      </c>
      <c r="AT104" s="1" t="n">
        <v>746.470653276444</v>
      </c>
      <c r="AU104" s="1" t="n">
        <v>33.0083314936417</v>
      </c>
      <c r="AV104" s="1" t="n">
        <v>189.456500371838</v>
      </c>
      <c r="AW104" s="1" t="n">
        <v>7.35083391206496</v>
      </c>
      <c r="AX104" s="1" t="n">
        <v>8.69420380583984</v>
      </c>
      <c r="AY104" s="1" t="n">
        <v>91.8905071916936</v>
      </c>
      <c r="AZ104" s="1" t="n">
        <v>893.090015668135</v>
      </c>
      <c r="BA104" s="1" t="n">
        <v>672.432857343921</v>
      </c>
      <c r="BB104" s="1" t="n">
        <v>133.765750227508</v>
      </c>
      <c r="BC104" s="1" t="n">
        <v>957.842914663624</v>
      </c>
      <c r="BD104" s="1" t="n">
        <v>27.1376081962058</v>
      </c>
      <c r="BE104" s="1" t="n">
        <v>298.467271520659</v>
      </c>
      <c r="BF104" s="1" t="n">
        <v>686.513251339171</v>
      </c>
      <c r="BG104" s="1" t="n">
        <v>886.334562927141</v>
      </c>
      <c r="BH104" s="1" t="n">
        <v>98.6459599326887</v>
      </c>
      <c r="BI104" s="1" t="n">
        <v>866.274977172242</v>
      </c>
      <c r="BJ104" s="1" t="n">
        <v>110.530333906971</v>
      </c>
      <c r="BK104" s="1" t="n">
        <v>970.532282517519</v>
      </c>
      <c r="BL104" s="1" t="n">
        <v>14.4482403423107</v>
      </c>
      <c r="BM104" s="1" t="n">
        <v>693.684856296168</v>
      </c>
      <c r="BN104" s="1" t="n">
        <v>291.29566656366</v>
      </c>
      <c r="BO104" s="1" t="s">
        <v>1</v>
      </c>
      <c r="BP104" s="1" t="n">
        <v>13.4521370700613</v>
      </c>
      <c r="BQ104" s="1" t="n">
        <v>135.50880465757</v>
      </c>
      <c r="BR104" s="1" t="n">
        <v>18.7511572823159</v>
      </c>
      <c r="BS104" s="1" t="n">
        <v>17.2575908317493</v>
      </c>
      <c r="BT104" s="1" t="n">
        <v>12.6156487567439</v>
      </c>
      <c r="BU104" s="1" t="n">
        <v>9.21449437515672</v>
      </c>
      <c r="BV104" s="1" t="s">
        <v>1</v>
      </c>
    </row>
    <row r="105" customFormat="false" ht="15" hidden="false" customHeight="false" outlineLevel="0" collapsed="false">
      <c r="B105" s="1" t="s">
        <v>41</v>
      </c>
      <c r="C105" s="1" t="n">
        <v>2972.13048465075</v>
      </c>
      <c r="D105" s="1" t="n">
        <v>1988.20463572102</v>
      </c>
      <c r="E105" s="1" t="n">
        <v>4945.74961913104</v>
      </c>
      <c r="F105" s="1" t="n">
        <v>1604.04478109417</v>
      </c>
      <c r="G105" s="1" t="n">
        <v>2322.82393874007</v>
      </c>
      <c r="H105" s="1" t="n">
        <v>9187.30558185695</v>
      </c>
      <c r="I105" s="1" t="n">
        <v>10034.1336238493</v>
      </c>
      <c r="J105" s="1" t="n">
        <v>1475.99589674779</v>
      </c>
      <c r="K105" s="1" t="n">
        <v>11389.7377487479</v>
      </c>
      <c r="L105" s="1" t="n">
        <v>120.391771849305</v>
      </c>
      <c r="M105" s="1" t="n">
        <v>11334.9428145326</v>
      </c>
      <c r="N105" s="1" t="n">
        <v>175.186706064594</v>
      </c>
      <c r="O105" s="1" t="n">
        <v>11371.4368844198</v>
      </c>
      <c r="P105" s="1" t="n">
        <v>138.692636177359</v>
      </c>
      <c r="Q105" s="1" t="n">
        <v>11436.2897770903</v>
      </c>
      <c r="R105" s="1" t="n">
        <v>73.8397435068347</v>
      </c>
      <c r="S105" s="1" t="n">
        <v>11477.1247238242</v>
      </c>
      <c r="T105" s="1" t="n">
        <v>33.0047967729373</v>
      </c>
      <c r="U105" s="1" t="n">
        <v>11284.8318555906</v>
      </c>
      <c r="V105" s="1" t="n">
        <v>225.297665006546</v>
      </c>
      <c r="W105" s="1" t="n">
        <v>355.329260631509</v>
      </c>
      <c r="X105" s="1" t="n">
        <v>5394.98577823147</v>
      </c>
      <c r="Y105" s="1" t="n">
        <v>4082.31710675065</v>
      </c>
      <c r="Z105" s="1" t="n">
        <v>1677.49737498342</v>
      </c>
      <c r="AA105" s="1" t="s">
        <v>1</v>
      </c>
      <c r="AB105" s="1" t="n">
        <v>11510.1295205972</v>
      </c>
      <c r="AC105" s="1" t="s">
        <v>1</v>
      </c>
      <c r="AD105" s="1" t="n">
        <v>8156.61934971228</v>
      </c>
      <c r="AE105" s="1" t="n">
        <v>3353.51017088477</v>
      </c>
      <c r="AF105" s="1" t="n">
        <v>3122.88802126396</v>
      </c>
      <c r="AG105" s="1" t="n">
        <v>2914.80219866485</v>
      </c>
      <c r="AH105" s="1" t="n">
        <v>2467.65893397876</v>
      </c>
      <c r="AI105" s="1" t="n">
        <v>1932.91937072008</v>
      </c>
      <c r="AJ105" s="1" t="n">
        <v>1071.86099596938</v>
      </c>
      <c r="AK105" s="1" t="n">
        <v>11437.9940912236</v>
      </c>
      <c r="AL105" s="1" t="n">
        <v>23.0947851474194</v>
      </c>
      <c r="AM105" s="1" t="n">
        <v>1.09127189964145</v>
      </c>
      <c r="AN105" s="1" t="n">
        <v>9.03513755408533</v>
      </c>
      <c r="AO105" s="1" t="n">
        <v>8.92548300011465</v>
      </c>
      <c r="AP105" s="1" t="n">
        <v>12.4065660461561</v>
      </c>
      <c r="AQ105" s="1" t="n">
        <v>17.5821857261928</v>
      </c>
      <c r="AR105" s="1" t="n">
        <v>10441.0075019581</v>
      </c>
      <c r="AS105" s="1" t="n">
        <v>1069.12201863897</v>
      </c>
      <c r="AT105" s="1" t="n">
        <v>10708.2144586679</v>
      </c>
      <c r="AU105" s="1" t="n">
        <v>67.541020115892</v>
      </c>
      <c r="AV105" s="1" t="n">
        <v>729.286360005102</v>
      </c>
      <c r="AW105" s="1" t="s">
        <v>1</v>
      </c>
      <c r="AX105" s="1" t="n">
        <v>5.08768180821887</v>
      </c>
      <c r="AY105" s="1" t="n">
        <v>868.783814672718</v>
      </c>
      <c r="AZ105" s="1" t="n">
        <v>10641.3457059244</v>
      </c>
      <c r="BA105" s="1" t="n">
        <v>7853.4895971347</v>
      </c>
      <c r="BB105" s="1" t="n">
        <v>1203.4043844851</v>
      </c>
      <c r="BC105" s="1" t="n">
        <v>11219.5107404406</v>
      </c>
      <c r="BD105" s="1" t="n">
        <v>290.618780156524</v>
      </c>
      <c r="BE105" s="1" t="n">
        <v>3982.1935242702</v>
      </c>
      <c r="BF105" s="1" t="n">
        <v>7527.93599632683</v>
      </c>
      <c r="BG105" s="1" t="n">
        <v>10412.4799809619</v>
      </c>
      <c r="BH105" s="1" t="n">
        <v>1097.64953963526</v>
      </c>
      <c r="BI105" s="1" t="n">
        <v>10575.9556980688</v>
      </c>
      <c r="BJ105" s="1" t="n">
        <v>841.153919193674</v>
      </c>
      <c r="BK105" s="1" t="n">
        <v>11376.5751252377</v>
      </c>
      <c r="BL105" s="1" t="n">
        <v>105.241631349964</v>
      </c>
      <c r="BM105" s="1" t="n">
        <v>9812.63542896297</v>
      </c>
      <c r="BN105" s="1" t="n">
        <v>1697.49409163411</v>
      </c>
      <c r="BO105" s="1" t="s">
        <v>1</v>
      </c>
      <c r="BP105" s="1" t="n">
        <v>26.3805043969174</v>
      </c>
      <c r="BQ105" s="1" t="n">
        <v>1566.96462558165</v>
      </c>
      <c r="BR105" s="1" t="n">
        <v>206.316295421213</v>
      </c>
      <c r="BS105" s="1" t="n">
        <v>159.832442613988</v>
      </c>
      <c r="BT105" s="1" t="n">
        <v>52.28271021548</v>
      </c>
      <c r="BU105" s="1" t="n">
        <v>154.81662985303</v>
      </c>
      <c r="BV105" s="1" t="s">
        <v>1</v>
      </c>
    </row>
    <row r="106" customFormat="false" ht="15" hidden="false" customHeight="false" outlineLevel="0" collapsed="false">
      <c r="B106" s="1" t="s">
        <v>42</v>
      </c>
      <c r="C106" s="1" t="n">
        <v>1723.58875783459</v>
      </c>
      <c r="D106" s="1" t="n">
        <v>617.662303031599</v>
      </c>
      <c r="E106" s="1" t="n">
        <v>1223.97673340565</v>
      </c>
      <c r="F106" s="1" t="n">
        <v>731.843935525219</v>
      </c>
      <c r="G106" s="1" t="n">
        <v>2017.15396039815</v>
      </c>
      <c r="H106" s="1" t="n">
        <v>2279.91776939891</v>
      </c>
      <c r="I106" s="1" t="n">
        <v>4020.40950126412</v>
      </c>
      <c r="J106" s="1" t="n">
        <v>276.662228532929</v>
      </c>
      <c r="K106" s="1" t="n">
        <v>4286.27257690902</v>
      </c>
      <c r="L106" s="1" t="n">
        <v>10.7991528880119</v>
      </c>
      <c r="M106" s="1" t="n">
        <v>4271.44207560979</v>
      </c>
      <c r="N106" s="1" t="n">
        <v>25.6296541872425</v>
      </c>
      <c r="O106" s="1" t="n">
        <v>4281.97140134835</v>
      </c>
      <c r="P106" s="1" t="n">
        <v>15.1003284486869</v>
      </c>
      <c r="Q106" s="1" t="n">
        <v>4269.95917975133</v>
      </c>
      <c r="R106" s="1" t="n">
        <v>27.1125500457074</v>
      </c>
      <c r="S106" s="1" t="n">
        <v>4288.15562733718</v>
      </c>
      <c r="T106" s="1" t="n">
        <v>8.91610245984935</v>
      </c>
      <c r="U106" s="1" t="n">
        <v>4226.13595957279</v>
      </c>
      <c r="V106" s="1" t="n">
        <v>70.9357702242477</v>
      </c>
      <c r="W106" s="1" t="n">
        <v>212.648941114077</v>
      </c>
      <c r="X106" s="1" t="n">
        <v>2404.68764369784</v>
      </c>
      <c r="Y106" s="1" t="n">
        <v>1244.11753283293</v>
      </c>
      <c r="Z106" s="1" t="n">
        <v>435.617612152217</v>
      </c>
      <c r="AA106" s="1" t="s">
        <v>1</v>
      </c>
      <c r="AB106" s="1" t="s">
        <v>1</v>
      </c>
      <c r="AC106" s="1" t="n">
        <v>4297.07172979703</v>
      </c>
      <c r="AD106" s="1" t="n">
        <v>3408.46905864167</v>
      </c>
      <c r="AE106" s="1" t="n">
        <v>888.602671155389</v>
      </c>
      <c r="AF106" s="1" t="n">
        <v>282.259845056892</v>
      </c>
      <c r="AG106" s="1" t="n">
        <v>475.497919737875</v>
      </c>
      <c r="AH106" s="1" t="n">
        <v>666.150824530039</v>
      </c>
      <c r="AI106" s="1" t="n">
        <v>1109.37848834199</v>
      </c>
      <c r="AJ106" s="1" t="n">
        <v>1763.78465213026</v>
      </c>
      <c r="AK106" s="1" t="n">
        <v>4270.33083293499</v>
      </c>
      <c r="AL106" s="1" t="n">
        <v>2.21518661812519</v>
      </c>
      <c r="AM106" s="1" t="n">
        <v>0.187367255482612</v>
      </c>
      <c r="AN106" s="1" t="n">
        <v>5.05294633726715</v>
      </c>
      <c r="AO106" s="1" t="n">
        <v>2.14465407682769</v>
      </c>
      <c r="AP106" s="1" t="n">
        <v>13.8059670529505</v>
      </c>
      <c r="AQ106" s="1" t="n">
        <v>3.33477552138946</v>
      </c>
      <c r="AR106" s="1" t="n">
        <v>4120.72617056707</v>
      </c>
      <c r="AS106" s="1" t="n">
        <v>176.34555922997</v>
      </c>
      <c r="AT106" s="1" t="n">
        <v>3997.47197281564</v>
      </c>
      <c r="AU106" s="1" t="n">
        <v>37.0721011481703</v>
      </c>
      <c r="AV106" s="1" t="n">
        <v>258.15197222752</v>
      </c>
      <c r="AW106" s="1" t="s">
        <v>1</v>
      </c>
      <c r="AX106" s="1" t="n">
        <v>4.37568360572886</v>
      </c>
      <c r="AY106" s="1" t="n">
        <v>152.494556326154</v>
      </c>
      <c r="AZ106" s="1" t="n">
        <v>4144.57717347089</v>
      </c>
      <c r="BA106" s="1" t="n">
        <v>2927.59384719781</v>
      </c>
      <c r="BB106" s="1" t="n">
        <v>302.446639039523</v>
      </c>
      <c r="BC106" s="1" t="n">
        <v>4244.24365963939</v>
      </c>
      <c r="BD106" s="1" t="n">
        <v>52.8280701576413</v>
      </c>
      <c r="BE106" s="1" t="n">
        <v>1579.36148291492</v>
      </c>
      <c r="BF106" s="1" t="n">
        <v>2717.71024688214</v>
      </c>
      <c r="BG106" s="1" t="n">
        <v>3979.05645784269</v>
      </c>
      <c r="BH106" s="1" t="n">
        <v>318.015271954367</v>
      </c>
      <c r="BI106" s="1" t="n">
        <v>4096.07148537704</v>
      </c>
      <c r="BJ106" s="1" t="n">
        <v>172.418080498661</v>
      </c>
      <c r="BK106" s="1" t="n">
        <v>4202.70736793495</v>
      </c>
      <c r="BL106" s="1" t="n">
        <v>8.25250346775502</v>
      </c>
      <c r="BM106" s="1" t="n">
        <v>3924.12032836001</v>
      </c>
      <c r="BN106" s="1" t="n">
        <v>372.951401437042</v>
      </c>
      <c r="BO106" s="1" t="s">
        <v>1</v>
      </c>
      <c r="BP106" s="1" t="n">
        <v>6.20550876871121</v>
      </c>
      <c r="BQ106" s="1" t="n">
        <v>606.583786242206</v>
      </c>
      <c r="BR106" s="1" t="n">
        <v>47.3424568502641</v>
      </c>
      <c r="BS106" s="1" t="n">
        <v>28.6351132468798</v>
      </c>
      <c r="BT106" s="1" t="n">
        <v>21.1855186707622</v>
      </c>
      <c r="BU106" s="1" t="n">
        <v>49.6436478526826</v>
      </c>
      <c r="BV106" s="1" t="s">
        <v>1</v>
      </c>
    </row>
    <row r="107" customFormat="false" ht="15" hidden="false" customHeight="false" outlineLevel="0" collapsed="false">
      <c r="A107" s="1" t="s">
        <v>13</v>
      </c>
      <c r="B107" s="1" t="s">
        <v>43</v>
      </c>
      <c r="C107" s="1" t="n">
        <v>3297.99578006734</v>
      </c>
      <c r="D107" s="1" t="n">
        <v>2147.48377601405</v>
      </c>
      <c r="E107" s="1" t="n">
        <v>4600.11449679664</v>
      </c>
      <c r="F107" s="1" t="n">
        <v>2038.45700409647</v>
      </c>
      <c r="G107" s="1" t="n">
        <v>3201.82401979244</v>
      </c>
      <c r="H107" s="1" t="n">
        <v>8882.22703718212</v>
      </c>
      <c r="I107" s="1" t="n">
        <v>10650.0474179083</v>
      </c>
      <c r="J107" s="1" t="n">
        <v>1434.00363906624</v>
      </c>
      <c r="K107" s="1" t="n">
        <v>11952.2535923341</v>
      </c>
      <c r="L107" s="1" t="n">
        <v>131.797464640595</v>
      </c>
      <c r="M107" s="1" t="n">
        <v>11876.0094341464</v>
      </c>
      <c r="N107" s="1" t="n">
        <v>208.041622828275</v>
      </c>
      <c r="O107" s="1" t="n">
        <v>11951.1100539783</v>
      </c>
      <c r="P107" s="1" t="n">
        <v>132.941002996303</v>
      </c>
      <c r="Q107" s="1" t="n">
        <v>11989.0246371366</v>
      </c>
      <c r="R107" s="1" t="n">
        <v>95.0264198380214</v>
      </c>
      <c r="S107" s="1" t="n">
        <v>12038.0366043253</v>
      </c>
      <c r="T107" s="1" t="n">
        <v>46.0144526493101</v>
      </c>
      <c r="U107" s="1" t="n">
        <v>11851.9866456403</v>
      </c>
      <c r="V107" s="1" t="n">
        <v>232.064411334338</v>
      </c>
      <c r="W107" s="1" t="n">
        <v>153.532195947682</v>
      </c>
      <c r="X107" s="1" t="n">
        <v>5971.43685245515</v>
      </c>
      <c r="Y107" s="1" t="n">
        <v>4233.94436146062</v>
      </c>
      <c r="Z107" s="1" t="n">
        <v>1725.13764711108</v>
      </c>
      <c r="AA107" s="1" t="n">
        <v>483.675887116775</v>
      </c>
      <c r="AB107" s="1" t="n">
        <v>8156.61934971228</v>
      </c>
      <c r="AC107" s="1" t="n">
        <v>3408.46905864167</v>
      </c>
      <c r="AD107" s="1" t="n">
        <v>12084.0510569746</v>
      </c>
      <c r="AE107" s="1" t="s">
        <v>1</v>
      </c>
      <c r="AF107" s="1" t="n">
        <v>2616.83202245219</v>
      </c>
      <c r="AG107" s="1" t="n">
        <v>2646.11037747699</v>
      </c>
      <c r="AH107" s="1" t="n">
        <v>2389.80124836835</v>
      </c>
      <c r="AI107" s="1" t="n">
        <v>2275.38180829845</v>
      </c>
      <c r="AJ107" s="1" t="n">
        <v>2155.92560037863</v>
      </c>
      <c r="AK107" s="1" t="n">
        <v>11917.3326454024</v>
      </c>
      <c r="AL107" s="1" t="n">
        <v>12.7908952256962</v>
      </c>
      <c r="AM107" s="1" t="n">
        <v>3.17809185785122</v>
      </c>
      <c r="AN107" s="1" t="n">
        <v>11.8059232466965</v>
      </c>
      <c r="AO107" s="1" t="n">
        <v>44.4846142825598</v>
      </c>
      <c r="AP107" s="1" t="n">
        <v>40.7089720010235</v>
      </c>
      <c r="AQ107" s="1" t="n">
        <v>53.7499149584417</v>
      </c>
      <c r="AR107" s="1" t="n">
        <v>10876.5785691476</v>
      </c>
      <c r="AS107" s="1" t="n">
        <v>1207.47248782703</v>
      </c>
      <c r="AT107" s="1" t="n">
        <v>11015.287235759</v>
      </c>
      <c r="AU107" s="1" t="n">
        <v>97.7626696669523</v>
      </c>
      <c r="AV107" s="1" t="n">
        <v>942.561573139872</v>
      </c>
      <c r="AW107" s="1" t="n">
        <v>8.01843259122069</v>
      </c>
      <c r="AX107" s="1" t="n">
        <v>20.4211458176342</v>
      </c>
      <c r="AY107" s="1" t="n">
        <v>635.819967594741</v>
      </c>
      <c r="AZ107" s="1" t="n">
        <v>11448.2310893799</v>
      </c>
      <c r="BA107" s="1" t="n">
        <v>8217.87845946642</v>
      </c>
      <c r="BB107" s="1" t="n">
        <v>1146.59082075888</v>
      </c>
      <c r="BC107" s="1" t="n">
        <v>11811.2536765134</v>
      </c>
      <c r="BD107" s="1" t="n">
        <v>272.797380461242</v>
      </c>
      <c r="BE107" s="1" t="n">
        <v>4215.1208491324</v>
      </c>
      <c r="BF107" s="1" t="n">
        <v>7868.93020784213</v>
      </c>
      <c r="BG107" s="1" t="n">
        <v>11828.344335532</v>
      </c>
      <c r="BH107" s="1" t="n">
        <v>255.706721442672</v>
      </c>
      <c r="BI107" s="1" t="n">
        <v>11467.4906744783</v>
      </c>
      <c r="BJ107" s="1" t="n">
        <v>533.873373758162</v>
      </c>
      <c r="BK107" s="1" t="n">
        <v>12002.2498755079</v>
      </c>
      <c r="BL107" s="1" t="n">
        <v>24.6123762265789</v>
      </c>
      <c r="BM107" s="1" t="n">
        <v>10622.6878876453</v>
      </c>
      <c r="BN107" s="1" t="n">
        <v>1461.36316932927</v>
      </c>
      <c r="BO107" s="1" t="s">
        <v>1</v>
      </c>
      <c r="BP107" s="1" t="n">
        <v>36.8942768648292</v>
      </c>
      <c r="BQ107" s="1" t="n">
        <v>1696.70298401012</v>
      </c>
      <c r="BR107" s="1" t="n">
        <v>211.174371010467</v>
      </c>
      <c r="BS107" s="1" t="n">
        <v>160.644024943906</v>
      </c>
      <c r="BT107" s="1" t="n">
        <v>73.0151190529883</v>
      </c>
      <c r="BU107" s="1" t="n">
        <v>156.093127413351</v>
      </c>
      <c r="BV107" s="1" t="s">
        <v>1</v>
      </c>
    </row>
    <row r="108" customFormat="false" ht="15" hidden="false" customHeight="false" outlineLevel="0" collapsed="false">
      <c r="B108" s="1" t="s">
        <v>44</v>
      </c>
      <c r="C108" s="1" t="n">
        <v>1642.26544135916</v>
      </c>
      <c r="D108" s="1" t="n">
        <v>772.934866942551</v>
      </c>
      <c r="E108" s="1" t="n">
        <v>1766.10707189185</v>
      </c>
      <c r="F108" s="1" t="n">
        <v>568.03669423219</v>
      </c>
      <c r="G108" s="1" t="n">
        <v>1339.68303114014</v>
      </c>
      <c r="H108" s="1" t="n">
        <v>3409.6610432856</v>
      </c>
      <c r="I108" s="1" t="n">
        <v>4214.37615545391</v>
      </c>
      <c r="J108" s="1" t="n">
        <v>534.967918971808</v>
      </c>
      <c r="K108" s="1" t="n">
        <v>4717.76078118942</v>
      </c>
      <c r="L108" s="1" t="n">
        <v>31.5832932363034</v>
      </c>
      <c r="M108" s="1" t="n">
        <v>4685.62610328681</v>
      </c>
      <c r="N108" s="1" t="n">
        <v>63.7179711389174</v>
      </c>
      <c r="O108" s="1" t="n">
        <v>4673.00561711391</v>
      </c>
      <c r="P108" s="1" t="n">
        <v>76.3384573118168</v>
      </c>
      <c r="Q108" s="1" t="n">
        <v>4725.72869561038</v>
      </c>
      <c r="R108" s="1" t="n">
        <v>23.6153788153383</v>
      </c>
      <c r="S108" s="1" t="n">
        <v>4736.38960923831</v>
      </c>
      <c r="T108" s="1" t="n">
        <v>12.9544651874129</v>
      </c>
      <c r="U108" s="1" t="n">
        <v>4666.26710340341</v>
      </c>
      <c r="V108" s="1" t="n">
        <v>83.0769710223134</v>
      </c>
      <c r="W108" s="1" t="n">
        <v>456.110303920955</v>
      </c>
      <c r="X108" s="1" t="n">
        <v>2139.52031767453</v>
      </c>
      <c r="Y108" s="1" t="n">
        <v>1505.91743549306</v>
      </c>
      <c r="Z108" s="1" t="n">
        <v>647.796017337192</v>
      </c>
      <c r="AA108" s="1" t="n">
        <v>501.304635743051</v>
      </c>
      <c r="AB108" s="1" t="n">
        <v>3353.51017088477</v>
      </c>
      <c r="AC108" s="1" t="n">
        <v>888.602671155389</v>
      </c>
      <c r="AD108" s="1" t="s">
        <v>1</v>
      </c>
      <c r="AE108" s="1" t="n">
        <v>4749.34407442572</v>
      </c>
      <c r="AF108" s="1" t="n">
        <v>1144.71612049134</v>
      </c>
      <c r="AG108" s="1" t="n">
        <v>971.016846650768</v>
      </c>
      <c r="AH108" s="1" t="n">
        <v>975.701250220487</v>
      </c>
      <c r="AI108" s="1" t="n">
        <v>900.672881141819</v>
      </c>
      <c r="AJ108" s="1" t="n">
        <v>757.236975921332</v>
      </c>
      <c r="AK108" s="1" t="n">
        <v>4702.80664463509</v>
      </c>
      <c r="AL108" s="1" t="n">
        <v>16.8695537248203</v>
      </c>
      <c r="AM108" s="1" t="n">
        <v>0.200129851573981</v>
      </c>
      <c r="AN108" s="1" t="n">
        <v>5.20362783398443</v>
      </c>
      <c r="AO108" s="1" t="n">
        <v>7.54672615908697</v>
      </c>
      <c r="AP108" s="1" t="n">
        <v>8.9729513904955</v>
      </c>
      <c r="AQ108" s="1" t="n">
        <v>7.74444083067827</v>
      </c>
      <c r="AR108" s="1" t="n">
        <v>4324.21374572819</v>
      </c>
      <c r="AS108" s="1" t="n">
        <v>425.130328697546</v>
      </c>
      <c r="AT108" s="1" t="n">
        <v>4473.36280007262</v>
      </c>
      <c r="AU108" s="1" t="n">
        <v>40.0282247103191</v>
      </c>
      <c r="AV108" s="1" t="n">
        <v>235.918465110217</v>
      </c>
      <c r="AW108" s="1" t="s">
        <v>1</v>
      </c>
      <c r="AX108" s="1" t="n">
        <v>0.0345845325701612</v>
      </c>
      <c r="AY108" s="1" t="n">
        <v>478.481416763848</v>
      </c>
      <c r="AZ108" s="1" t="n">
        <v>4270.86265766188</v>
      </c>
      <c r="BA108" s="1" t="n">
        <v>3260.06315815959</v>
      </c>
      <c r="BB108" s="1" t="n">
        <v>496.580418355151</v>
      </c>
      <c r="BC108" s="1" t="n">
        <v>4650.42804570562</v>
      </c>
      <c r="BD108" s="1" t="n">
        <v>98.9160287200993</v>
      </c>
      <c r="BE108" s="1" t="n">
        <v>1657.03650160792</v>
      </c>
      <c r="BF108" s="1" t="n">
        <v>3092.3075728178</v>
      </c>
      <c r="BG108" s="1" t="n">
        <v>3484.74438280557</v>
      </c>
      <c r="BH108" s="1" t="n">
        <v>1264.59969162017</v>
      </c>
      <c r="BI108" s="1" t="n">
        <v>4105.53719548932</v>
      </c>
      <c r="BJ108" s="1" t="n">
        <v>592.869711126642</v>
      </c>
      <c r="BK108" s="1" t="n">
        <v>4588.77825832855</v>
      </c>
      <c r="BL108" s="1" t="n">
        <v>103.329998933451</v>
      </c>
      <c r="BM108" s="1" t="n">
        <v>3844.41712310247</v>
      </c>
      <c r="BN108" s="1" t="n">
        <v>904.926951323252</v>
      </c>
      <c r="BO108" s="1" t="s">
        <v>1</v>
      </c>
      <c r="BP108" s="1" t="n">
        <v>14.8863856597336</v>
      </c>
      <c r="BQ108" s="1" t="n">
        <v>620.296768230502</v>
      </c>
      <c r="BR108" s="1" t="n">
        <v>63.4233881563282</v>
      </c>
      <c r="BS108" s="1" t="n">
        <v>48.1571788087939</v>
      </c>
      <c r="BT108" s="1" t="n">
        <v>15.391500066933</v>
      </c>
      <c r="BU108" s="1" t="n">
        <v>58.1348554752044</v>
      </c>
      <c r="BV108" s="1" t="s">
        <v>1</v>
      </c>
    </row>
    <row r="109" customFormat="false" ht="15" hidden="false" customHeight="false" outlineLevel="0" collapsed="false">
      <c r="A109" s="1" t="s">
        <v>78</v>
      </c>
      <c r="B109" s="1" t="s">
        <v>45</v>
      </c>
      <c r="C109" s="1" t="n">
        <v>343.903840919737</v>
      </c>
      <c r="D109" s="1" t="n">
        <v>760.534373940053</v>
      </c>
      <c r="E109" s="1" t="n">
        <v>2496.66871589106</v>
      </c>
      <c r="F109" s="1" t="n">
        <v>160.441212192682</v>
      </c>
      <c r="G109" s="1" t="n">
        <v>278.706845731036</v>
      </c>
      <c r="H109" s="1" t="n">
        <v>3482.84129721248</v>
      </c>
      <c r="I109" s="1" t="n">
        <v>3000.78082505108</v>
      </c>
      <c r="J109" s="1" t="n">
        <v>760.767317892448</v>
      </c>
      <c r="K109" s="1" t="n">
        <v>3667.36094780425</v>
      </c>
      <c r="L109" s="1" t="n">
        <v>94.187195139251</v>
      </c>
      <c r="M109" s="1" t="n">
        <v>3601.57562877789</v>
      </c>
      <c r="N109" s="1" t="n">
        <v>159.97251416562</v>
      </c>
      <c r="O109" s="1" t="n">
        <v>3578.20218630722</v>
      </c>
      <c r="P109" s="1" t="n">
        <v>183.345956636292</v>
      </c>
      <c r="Q109" s="1" t="n">
        <v>3734.66374228674</v>
      </c>
      <c r="R109" s="1" t="n">
        <v>26.8844006567678</v>
      </c>
      <c r="S109" s="1" t="n">
        <v>3733.64403341228</v>
      </c>
      <c r="T109" s="1" t="n">
        <v>27.9041095312247</v>
      </c>
      <c r="U109" s="1" t="n">
        <v>3680.73710000987</v>
      </c>
      <c r="V109" s="1" t="n">
        <v>80.8110429336406</v>
      </c>
      <c r="W109" s="1" t="n">
        <v>151.098894559601</v>
      </c>
      <c r="X109" s="1" t="n">
        <v>1902.47290687858</v>
      </c>
      <c r="Y109" s="1" t="n">
        <v>1289.97422314491</v>
      </c>
      <c r="Z109" s="1" t="n">
        <v>418.002118360427</v>
      </c>
      <c r="AA109" s="1" t="n">
        <v>350.872032122785</v>
      </c>
      <c r="AB109" s="1" t="n">
        <v>3122.88802126396</v>
      </c>
      <c r="AC109" s="1" t="n">
        <v>282.259845056892</v>
      </c>
      <c r="AD109" s="1" t="n">
        <v>2616.83202245219</v>
      </c>
      <c r="AE109" s="1" t="n">
        <v>1144.71612049134</v>
      </c>
      <c r="AF109" s="1" t="n">
        <v>3761.5481429435</v>
      </c>
      <c r="AG109" s="1" t="s">
        <v>1</v>
      </c>
      <c r="AH109" s="1" t="s">
        <v>1</v>
      </c>
      <c r="AI109" s="1" t="s">
        <v>1</v>
      </c>
      <c r="AJ109" s="1" t="s">
        <v>1</v>
      </c>
      <c r="AK109" s="1" t="n">
        <v>3660.29540053379</v>
      </c>
      <c r="AL109" s="1" t="n">
        <v>14.2402440608861</v>
      </c>
      <c r="AM109" s="1" t="n">
        <v>1.28717638325488</v>
      </c>
      <c r="AN109" s="1" t="n">
        <v>0.437200614002906</v>
      </c>
      <c r="AO109" s="1" t="n">
        <v>21.678974020139</v>
      </c>
      <c r="AP109" s="1" t="n">
        <v>17.5799684133645</v>
      </c>
      <c r="AQ109" s="1" t="n">
        <v>46.0291789180695</v>
      </c>
      <c r="AR109" s="1" t="n">
        <v>3117.51240631077</v>
      </c>
      <c r="AS109" s="1" t="n">
        <v>644.035736632753</v>
      </c>
      <c r="AT109" s="1" t="n">
        <v>3581.14070023818</v>
      </c>
      <c r="AU109" s="1" t="n">
        <v>74.8461065530054</v>
      </c>
      <c r="AV109" s="1" t="n">
        <v>90.2448836605136</v>
      </c>
      <c r="AW109" s="1" t="n">
        <v>7.35083391206496</v>
      </c>
      <c r="AX109" s="1" t="n">
        <v>7.96561857974604</v>
      </c>
      <c r="AY109" s="1" t="n">
        <v>442.231690351236</v>
      </c>
      <c r="AZ109" s="1" t="n">
        <v>3319.31645259228</v>
      </c>
      <c r="BA109" s="1" t="n">
        <v>2574.65527418866</v>
      </c>
      <c r="BB109" s="1" t="n">
        <v>507.181787936478</v>
      </c>
      <c r="BC109" s="1" t="n">
        <v>3644.0874285802</v>
      </c>
      <c r="BD109" s="1" t="n">
        <v>117.46071436331</v>
      </c>
      <c r="BE109" s="1" t="n">
        <v>1211.13804265013</v>
      </c>
      <c r="BF109" s="1" t="n">
        <v>2550.4101002934</v>
      </c>
      <c r="BG109" s="1" t="n">
        <v>3249.78215105979</v>
      </c>
      <c r="BH109" s="1" t="n">
        <v>511.765991883726</v>
      </c>
      <c r="BI109" s="1" t="n">
        <v>3436.98469431117</v>
      </c>
      <c r="BJ109" s="1" t="n">
        <v>278.751272506997</v>
      </c>
      <c r="BK109" s="1" t="n">
        <v>3683.01503588231</v>
      </c>
      <c r="BL109" s="1" t="n">
        <v>49.353374657302</v>
      </c>
      <c r="BM109" s="1" t="n">
        <v>3132.65738600189</v>
      </c>
      <c r="BN109" s="1" t="n">
        <v>628.890756941628</v>
      </c>
      <c r="BO109" s="1" t="s">
        <v>1</v>
      </c>
      <c r="BP109" s="1" t="n">
        <v>14.7763334273006</v>
      </c>
      <c r="BQ109" s="1" t="n">
        <v>522.899770805785</v>
      </c>
      <c r="BR109" s="1" t="n">
        <v>76.1274178567673</v>
      </c>
      <c r="BS109" s="1" t="n">
        <v>70.611089728547</v>
      </c>
      <c r="BT109" s="1" t="n">
        <v>21.4443519774976</v>
      </c>
      <c r="BU109" s="1" t="n">
        <v>64.4742469193811</v>
      </c>
      <c r="BV109" s="1" t="s">
        <v>1</v>
      </c>
    </row>
    <row r="110" customFormat="false" ht="15" hidden="false" customHeight="false" outlineLevel="0" collapsed="false">
      <c r="B110" s="1" t="s">
        <v>46</v>
      </c>
      <c r="C110" s="1" t="n">
        <v>591.675170996797</v>
      </c>
      <c r="D110" s="1" t="n">
        <v>735.934535003217</v>
      </c>
      <c r="E110" s="1" t="n">
        <v>1895.41698546511</v>
      </c>
      <c r="F110" s="1" t="n">
        <v>394.100532662623</v>
      </c>
      <c r="G110" s="1" t="n">
        <v>455.13366892548</v>
      </c>
      <c r="H110" s="1" t="n">
        <v>3161.99355520226</v>
      </c>
      <c r="I110" s="1" t="n">
        <v>3140.7279934049</v>
      </c>
      <c r="J110" s="1" t="n">
        <v>476.399230722848</v>
      </c>
      <c r="K110" s="1" t="n">
        <v>3582.85404513489</v>
      </c>
      <c r="L110" s="1" t="n">
        <v>34.2731789928453</v>
      </c>
      <c r="M110" s="1" t="n">
        <v>3551.71352156808</v>
      </c>
      <c r="N110" s="1" t="n">
        <v>65.413702559661</v>
      </c>
      <c r="O110" s="1" t="n">
        <v>3599.81111865052</v>
      </c>
      <c r="P110" s="1" t="n">
        <v>17.3161054772192</v>
      </c>
      <c r="Q110" s="1" t="n">
        <v>3590.36715435875</v>
      </c>
      <c r="R110" s="1" t="n">
        <v>26.7600697689896</v>
      </c>
      <c r="S110" s="1" t="n">
        <v>3607.52909715692</v>
      </c>
      <c r="T110" s="1" t="n">
        <v>9.59812697082132</v>
      </c>
      <c r="U110" s="1" t="n">
        <v>3565.32886956613</v>
      </c>
      <c r="V110" s="1" t="n">
        <v>51.7983545616099</v>
      </c>
      <c r="W110" s="1" t="n">
        <v>152.132956478675</v>
      </c>
      <c r="X110" s="1" t="n">
        <v>1674.83375705747</v>
      </c>
      <c r="Y110" s="1" t="n">
        <v>1208.82824172944</v>
      </c>
      <c r="Z110" s="1" t="n">
        <v>581.332268862159</v>
      </c>
      <c r="AA110" s="1" t="n">
        <v>219.15066688314</v>
      </c>
      <c r="AB110" s="1" t="n">
        <v>2914.80219866485</v>
      </c>
      <c r="AC110" s="1" t="n">
        <v>475.497919737875</v>
      </c>
      <c r="AD110" s="1" t="n">
        <v>2646.11037747699</v>
      </c>
      <c r="AE110" s="1" t="n">
        <v>971.016846650768</v>
      </c>
      <c r="AF110" s="1" t="s">
        <v>1</v>
      </c>
      <c r="AG110" s="1" t="n">
        <v>3617.12722412774</v>
      </c>
      <c r="AH110" s="1" t="s">
        <v>1</v>
      </c>
      <c r="AI110" s="1" t="s">
        <v>1</v>
      </c>
      <c r="AJ110" s="1" t="s">
        <v>1</v>
      </c>
      <c r="AK110" s="1" t="n">
        <v>3581.60122134612</v>
      </c>
      <c r="AL110" s="1" t="n">
        <v>8.55212183251513</v>
      </c>
      <c r="AM110" s="1" t="n">
        <v>1.55444084648191</v>
      </c>
      <c r="AN110" s="1" t="n">
        <v>0.430484272235134</v>
      </c>
      <c r="AO110" s="1" t="n">
        <v>10.4603052407864</v>
      </c>
      <c r="AP110" s="1" t="n">
        <v>4.73373916513109</v>
      </c>
      <c r="AQ110" s="1" t="n">
        <v>9.79491142447529</v>
      </c>
      <c r="AR110" s="1" t="n">
        <v>3262.43222515596</v>
      </c>
      <c r="AS110" s="1" t="n">
        <v>354.694998971775</v>
      </c>
      <c r="AT110" s="1" t="n">
        <v>3365.5893713949</v>
      </c>
      <c r="AU110" s="1" t="n">
        <v>26.2613372655912</v>
      </c>
      <c r="AV110" s="1" t="n">
        <v>225.231106677408</v>
      </c>
      <c r="AW110" s="1" t="s">
        <v>1</v>
      </c>
      <c r="AX110" s="1" t="n">
        <v>0.0454087898387788</v>
      </c>
      <c r="AY110" s="1" t="n">
        <v>352.182937638541</v>
      </c>
      <c r="AZ110" s="1" t="n">
        <v>3264.94428648921</v>
      </c>
      <c r="BA110" s="1" t="n">
        <v>2427.7683162232</v>
      </c>
      <c r="BB110" s="1" t="n">
        <v>423.929711014253</v>
      </c>
      <c r="BC110" s="1" t="n">
        <v>3547.88845827777</v>
      </c>
      <c r="BD110" s="1" t="n">
        <v>69.2387658499784</v>
      </c>
      <c r="BE110" s="1" t="n">
        <v>1209.79250357261</v>
      </c>
      <c r="BF110" s="1" t="n">
        <v>2407.33472055514</v>
      </c>
      <c r="BG110" s="1" t="n">
        <v>3280.73597036396</v>
      </c>
      <c r="BH110" s="1" t="n">
        <v>336.391253763785</v>
      </c>
      <c r="BI110" s="1" t="n">
        <v>3318.65545956619</v>
      </c>
      <c r="BJ110" s="1" t="n">
        <v>267.604663677968</v>
      </c>
      <c r="BK110" s="1" t="n">
        <v>3539.65694542351</v>
      </c>
      <c r="BL110" s="1" t="n">
        <v>32.7600842030716</v>
      </c>
      <c r="BM110" s="1" t="n">
        <v>3058.72794052408</v>
      </c>
      <c r="BN110" s="1" t="n">
        <v>558.399283603665</v>
      </c>
      <c r="BO110" s="1" t="s">
        <v>1</v>
      </c>
      <c r="BP110" s="1" t="n">
        <v>12.6722893677107</v>
      </c>
      <c r="BQ110" s="1" t="n">
        <v>470.789428122113</v>
      </c>
      <c r="BR110" s="1" t="n">
        <v>66.9915388262652</v>
      </c>
      <c r="BS110" s="1" t="n">
        <v>43.6596368793425</v>
      </c>
      <c r="BT110" s="1" t="n">
        <v>18.539187137692</v>
      </c>
      <c r="BU110" s="1" t="n">
        <v>31.3450318876738</v>
      </c>
      <c r="BV110" s="1" t="s">
        <v>1</v>
      </c>
    </row>
    <row r="111" customFormat="false" ht="15" hidden="false" customHeight="false" outlineLevel="0" collapsed="false">
      <c r="B111" s="1" t="s">
        <v>47</v>
      </c>
      <c r="C111" s="1" t="n">
        <v>1035.5553959282</v>
      </c>
      <c r="D111" s="1" t="n">
        <v>580.855216907381</v>
      </c>
      <c r="E111" s="1" t="n">
        <v>1060.23953796369</v>
      </c>
      <c r="F111" s="1" t="n">
        <v>688.852347789564</v>
      </c>
      <c r="G111" s="1" t="n">
        <v>853.162567444612</v>
      </c>
      <c r="H111" s="1" t="n">
        <v>2512.33993114421</v>
      </c>
      <c r="I111" s="1" t="n">
        <v>2962.45742062704</v>
      </c>
      <c r="J111" s="1" t="n">
        <v>403.045077961782</v>
      </c>
      <c r="K111" s="1" t="n">
        <v>3336.70016904064</v>
      </c>
      <c r="L111" s="1" t="n">
        <v>28.8023295481818</v>
      </c>
      <c r="M111" s="1" t="n">
        <v>3338.934172633</v>
      </c>
      <c r="N111" s="1" t="n">
        <v>26.5683259558247</v>
      </c>
      <c r="O111" s="1" t="n">
        <v>3356.88510039422</v>
      </c>
      <c r="P111" s="1" t="n">
        <v>8.61739819460831</v>
      </c>
      <c r="Q111" s="1" t="n">
        <v>3329.8247350347</v>
      </c>
      <c r="R111" s="1" t="n">
        <v>35.6777635541267</v>
      </c>
      <c r="S111" s="1" t="n">
        <v>3356.11772741149</v>
      </c>
      <c r="T111" s="1" t="n">
        <v>9.38477117733101</v>
      </c>
      <c r="U111" s="1" t="n">
        <v>3288.79324873258</v>
      </c>
      <c r="V111" s="1" t="n">
        <v>76.7092498562422</v>
      </c>
      <c r="W111" s="1" t="n">
        <v>121.918371708859</v>
      </c>
      <c r="X111" s="1" t="n">
        <v>1589.75814205886</v>
      </c>
      <c r="Y111" s="1" t="n">
        <v>1167.47969175125</v>
      </c>
      <c r="Z111" s="1" t="n">
        <v>486.346293069858</v>
      </c>
      <c r="AA111" s="1" t="n">
        <v>221.609413930928</v>
      </c>
      <c r="AB111" s="1" t="n">
        <v>2467.65893397876</v>
      </c>
      <c r="AC111" s="1" t="n">
        <v>666.150824530039</v>
      </c>
      <c r="AD111" s="1" t="n">
        <v>2389.80124836835</v>
      </c>
      <c r="AE111" s="1" t="n">
        <v>975.701250220487</v>
      </c>
      <c r="AF111" s="1" t="s">
        <v>1</v>
      </c>
      <c r="AG111" s="1" t="s">
        <v>1</v>
      </c>
      <c r="AH111" s="1" t="n">
        <v>3365.50249858882</v>
      </c>
      <c r="AI111" s="1" t="s">
        <v>1</v>
      </c>
      <c r="AJ111" s="1" t="s">
        <v>1</v>
      </c>
      <c r="AK111" s="1" t="n">
        <v>3337.07328015013</v>
      </c>
      <c r="AL111" s="1" t="n">
        <v>4.24296904352337</v>
      </c>
      <c r="AM111" s="1" t="n">
        <v>0.536604479688413</v>
      </c>
      <c r="AN111" s="1" t="n">
        <v>0.151172121119318</v>
      </c>
      <c r="AO111" s="1" t="n">
        <v>14.6099151245832</v>
      </c>
      <c r="AP111" s="1" t="n">
        <v>5.39284879797454</v>
      </c>
      <c r="AQ111" s="1" t="n">
        <v>3.4957088718047</v>
      </c>
      <c r="AR111" s="1" t="n">
        <v>3000.26333076703</v>
      </c>
      <c r="AS111" s="1" t="n">
        <v>365.23916782179</v>
      </c>
      <c r="AT111" s="1" t="n">
        <v>2960.17588250209</v>
      </c>
      <c r="AU111" s="1" t="n">
        <v>7.76570973280371</v>
      </c>
      <c r="AV111" s="1" t="n">
        <v>391.292174820089</v>
      </c>
      <c r="AW111" s="1" t="n">
        <v>0.667598679155736</v>
      </c>
      <c r="AX111" s="1" t="n">
        <v>5.60113285468492</v>
      </c>
      <c r="AY111" s="1" t="n">
        <v>185.978747391378</v>
      </c>
      <c r="AZ111" s="1" t="n">
        <v>3179.52375119745</v>
      </c>
      <c r="BA111" s="1" t="n">
        <v>2270.97923548217</v>
      </c>
      <c r="BB111" s="1" t="n">
        <v>334.028477560956</v>
      </c>
      <c r="BC111" s="1" t="n">
        <v>3291.91087425353</v>
      </c>
      <c r="BD111" s="1" t="n">
        <v>73.5916243352971</v>
      </c>
      <c r="BE111" s="1" t="n">
        <v>1140.35276007199</v>
      </c>
      <c r="BF111" s="1" t="n">
        <v>2225.14973851684</v>
      </c>
      <c r="BG111" s="1" t="n">
        <v>3090.42217587762</v>
      </c>
      <c r="BH111" s="1" t="n">
        <v>275.080322711215</v>
      </c>
      <c r="BI111" s="1" t="n">
        <v>3104.1903772214</v>
      </c>
      <c r="BJ111" s="1" t="n">
        <v>242.759482903106</v>
      </c>
      <c r="BK111" s="1" t="n">
        <v>3319.50501960496</v>
      </c>
      <c r="BL111" s="1" t="n">
        <v>21.4171573297926</v>
      </c>
      <c r="BM111" s="1" t="n">
        <v>2909.33157296275</v>
      </c>
      <c r="BN111" s="1" t="n">
        <v>456.170925626083</v>
      </c>
      <c r="BO111" s="1" t="s">
        <v>1</v>
      </c>
      <c r="BP111" s="1" t="n">
        <v>13.2880789277436</v>
      </c>
      <c r="BQ111" s="1" t="n">
        <v>505.726725707467</v>
      </c>
      <c r="BR111" s="1" t="n">
        <v>68.3238553381434</v>
      </c>
      <c r="BS111" s="1" t="n">
        <v>58.9102867690951</v>
      </c>
      <c r="BT111" s="1" t="n">
        <v>21.4678064697366</v>
      </c>
      <c r="BU111" s="1" t="n">
        <v>51.6888501896369</v>
      </c>
      <c r="BV111" s="1" t="s">
        <v>1</v>
      </c>
    </row>
    <row r="112" customFormat="false" ht="15" hidden="false" customHeight="false" outlineLevel="0" collapsed="false">
      <c r="B112" s="1" t="s">
        <v>48</v>
      </c>
      <c r="C112" s="1" t="n">
        <v>1336.55356443023</v>
      </c>
      <c r="D112" s="1" t="n">
        <v>430.337178475535</v>
      </c>
      <c r="E112" s="1" t="n">
        <v>533.102958477387</v>
      </c>
      <c r="F112" s="1" t="n">
        <v>876.060988057106</v>
      </c>
      <c r="G112" s="1" t="n">
        <v>1177.06649890587</v>
      </c>
      <c r="H112" s="1" t="n">
        <v>1998.98819053439</v>
      </c>
      <c r="I112" s="1" t="n">
        <v>2933.31069744922</v>
      </c>
      <c r="J112" s="1" t="n">
        <v>242.743991991047</v>
      </c>
      <c r="K112" s="1" t="n">
        <v>3169.93663524365</v>
      </c>
      <c r="L112" s="1" t="n">
        <v>6.11805419661999</v>
      </c>
      <c r="M112" s="1" t="n">
        <v>3160.85209686458</v>
      </c>
      <c r="N112" s="1" t="n">
        <v>15.2025925756962</v>
      </c>
      <c r="O112" s="1" t="n">
        <v>3176.05468944027</v>
      </c>
      <c r="P112" s="1" t="s">
        <v>1</v>
      </c>
      <c r="Q112" s="1" t="n">
        <v>3155.50887796147</v>
      </c>
      <c r="R112" s="1" t="n">
        <v>20.5458114788062</v>
      </c>
      <c r="S112" s="1" t="n">
        <v>3168.504287404</v>
      </c>
      <c r="T112" s="1" t="n">
        <v>7.55040203627121</v>
      </c>
      <c r="U112" s="1" t="n">
        <v>3114.20169384324</v>
      </c>
      <c r="V112" s="1" t="n">
        <v>61.8529955970304</v>
      </c>
      <c r="W112" s="1" t="n">
        <v>119.29354494601</v>
      </c>
      <c r="X112" s="1" t="n">
        <v>1551.51175455188</v>
      </c>
      <c r="Y112" s="1" t="n">
        <v>1077.50744638963</v>
      </c>
      <c r="Z112" s="1" t="n">
        <v>427.741943552728</v>
      </c>
      <c r="AA112" s="1" t="n">
        <v>126.864834106656</v>
      </c>
      <c r="AB112" s="1" t="n">
        <v>1932.91937072008</v>
      </c>
      <c r="AC112" s="1" t="n">
        <v>1109.37848834199</v>
      </c>
      <c r="AD112" s="1" t="n">
        <v>2275.38180829845</v>
      </c>
      <c r="AE112" s="1" t="n">
        <v>900.672881141819</v>
      </c>
      <c r="AF112" s="1" t="s">
        <v>1</v>
      </c>
      <c r="AG112" s="1" t="s">
        <v>1</v>
      </c>
      <c r="AH112" s="1" t="s">
        <v>1</v>
      </c>
      <c r="AI112" s="1" t="n">
        <v>3176.05468944027</v>
      </c>
      <c r="AJ112" s="1" t="s">
        <v>1</v>
      </c>
      <c r="AK112" s="1" t="n">
        <v>3161.66314480174</v>
      </c>
      <c r="AL112" s="1" t="n">
        <v>2.62511401359189</v>
      </c>
      <c r="AM112" s="1" t="s">
        <v>1</v>
      </c>
      <c r="AN112" s="1" t="n">
        <v>0.317874195085029</v>
      </c>
      <c r="AO112" s="1" t="n">
        <v>4.67985910666446</v>
      </c>
      <c r="AP112" s="1" t="n">
        <v>5.73597358881079</v>
      </c>
      <c r="AQ112" s="1" t="n">
        <v>1.03272373438257</v>
      </c>
      <c r="AR112" s="1" t="n">
        <v>2965.94626002536</v>
      </c>
      <c r="AS112" s="1" t="n">
        <v>210.108429414904</v>
      </c>
      <c r="AT112" s="1" t="n">
        <v>2825.87273651731</v>
      </c>
      <c r="AU112" s="1" t="n">
        <v>9.30279833712362</v>
      </c>
      <c r="AV112" s="1" t="n">
        <v>340.70942919604</v>
      </c>
      <c r="AW112" s="1" t="s">
        <v>1</v>
      </c>
      <c r="AX112" s="1" t="n">
        <v>0.169725389788969</v>
      </c>
      <c r="AY112" s="1" t="n">
        <v>92.271912966557</v>
      </c>
      <c r="AZ112" s="1" t="n">
        <v>3083.78277647371</v>
      </c>
      <c r="BA112" s="1" t="n">
        <v>2198.40410245507</v>
      </c>
      <c r="BB112" s="1" t="n">
        <v>210.872146430654</v>
      </c>
      <c r="BC112" s="1" t="n">
        <v>3121.00031249163</v>
      </c>
      <c r="BD112" s="1" t="n">
        <v>55.0543769486453</v>
      </c>
      <c r="BE112" s="1" t="n">
        <v>1121.32467533202</v>
      </c>
      <c r="BF112" s="1" t="n">
        <v>2054.73001410824</v>
      </c>
      <c r="BG112" s="1" t="n">
        <v>2921.59494014914</v>
      </c>
      <c r="BH112" s="1" t="n">
        <v>254.459749291129</v>
      </c>
      <c r="BI112" s="1" t="n">
        <v>2936.17661089147</v>
      </c>
      <c r="BJ112" s="1" t="n">
        <v>219.335490250942</v>
      </c>
      <c r="BK112" s="1" t="n">
        <v>3138.8738749222</v>
      </c>
      <c r="BL112" s="1" t="n">
        <v>23.649913812382</v>
      </c>
      <c r="BM112" s="1" t="n">
        <v>2818.11312608855</v>
      </c>
      <c r="BN112" s="1" t="n">
        <v>357.941563351718</v>
      </c>
      <c r="BO112" s="1" t="s">
        <v>1</v>
      </c>
      <c r="BP112" s="1" t="n">
        <v>5.17939837477904</v>
      </c>
      <c r="BQ112" s="1" t="n">
        <v>426.284103578431</v>
      </c>
      <c r="BR112" s="1" t="n">
        <v>39.7334791517904</v>
      </c>
      <c r="BS112" s="1" t="n">
        <v>21.6023436554343</v>
      </c>
      <c r="BT112" s="1" t="n">
        <v>14.5916174334916</v>
      </c>
      <c r="BU112" s="1" t="n">
        <v>37.9510791443894</v>
      </c>
      <c r="BV112" s="1" t="s">
        <v>1</v>
      </c>
    </row>
    <row r="113" customFormat="false" ht="15" hidden="false" customHeight="false" outlineLevel="0" collapsed="false">
      <c r="B113" s="1" t="s">
        <v>49</v>
      </c>
      <c r="C113" s="1" t="n">
        <v>1632.57324915156</v>
      </c>
      <c r="D113" s="1" t="n">
        <v>412.757338630413</v>
      </c>
      <c r="E113" s="1" t="n">
        <v>380.793370891301</v>
      </c>
      <c r="F113" s="1" t="n">
        <v>487.038617626694</v>
      </c>
      <c r="G113" s="1" t="n">
        <v>1777.4374699256</v>
      </c>
      <c r="H113" s="1" t="n">
        <v>1135.72510637437</v>
      </c>
      <c r="I113" s="1" t="n">
        <v>2827.14663683003</v>
      </c>
      <c r="J113" s="1" t="n">
        <v>86.0159394699303</v>
      </c>
      <c r="K113" s="1" t="n">
        <v>2913.16257629996</v>
      </c>
      <c r="L113" s="1" t="s">
        <v>1</v>
      </c>
      <c r="M113" s="1" t="n">
        <v>2908.56011758957</v>
      </c>
      <c r="N113" s="1" t="n">
        <v>4.60245871039135</v>
      </c>
      <c r="O113" s="1" t="n">
        <v>2913.16257629996</v>
      </c>
      <c r="P113" s="1" t="s">
        <v>1</v>
      </c>
      <c r="Q113" s="1" t="n">
        <v>2904.38882310529</v>
      </c>
      <c r="R113" s="1" t="n">
        <v>8.77375319466961</v>
      </c>
      <c r="S113" s="1" t="n">
        <v>2908.63106817889</v>
      </c>
      <c r="T113" s="1" t="n">
        <v>4.53150812107472</v>
      </c>
      <c r="U113" s="1" t="n">
        <v>2869.19283689183</v>
      </c>
      <c r="V113" s="1" t="n">
        <v>43.9697394081281</v>
      </c>
      <c r="W113" s="1" t="n">
        <v>65.198732175492</v>
      </c>
      <c r="X113" s="1" t="n">
        <v>1392.3806095829</v>
      </c>
      <c r="Y113" s="1" t="n">
        <v>996.072193938461</v>
      </c>
      <c r="Z113" s="1" t="n">
        <v>459.5110406031</v>
      </c>
      <c r="AA113" s="1" t="n">
        <v>66.4835758163169</v>
      </c>
      <c r="AB113" s="1" t="n">
        <v>1071.86099596938</v>
      </c>
      <c r="AC113" s="1" t="n">
        <v>1763.78465213026</v>
      </c>
      <c r="AD113" s="1" t="n">
        <v>2155.92560037863</v>
      </c>
      <c r="AE113" s="1" t="n">
        <v>757.236975921332</v>
      </c>
      <c r="AF113" s="1" t="s">
        <v>1</v>
      </c>
      <c r="AG113" s="1" t="s">
        <v>1</v>
      </c>
      <c r="AH113" s="1" t="s">
        <v>1</v>
      </c>
      <c r="AI113" s="1" t="s">
        <v>1</v>
      </c>
      <c r="AJ113" s="1" t="n">
        <v>2913.16257629996</v>
      </c>
      <c r="AK113" s="1" t="n">
        <v>2879.50624320563</v>
      </c>
      <c r="AL113" s="1" t="s">
        <v>1</v>
      </c>
      <c r="AM113" s="1" t="s">
        <v>1</v>
      </c>
      <c r="AN113" s="1" t="n">
        <v>15.6728198782385</v>
      </c>
      <c r="AO113" s="1" t="n">
        <v>0.602286949473699</v>
      </c>
      <c r="AP113" s="1" t="n">
        <v>16.2393934262381</v>
      </c>
      <c r="AQ113" s="1" t="n">
        <v>1.14183284038793</v>
      </c>
      <c r="AR113" s="1" t="n">
        <v>2854.6380926166</v>
      </c>
      <c r="AS113" s="1" t="n">
        <v>58.5244836833578</v>
      </c>
      <c r="AT113" s="1" t="n">
        <v>2755.87134517903</v>
      </c>
      <c r="AU113" s="1" t="n">
        <v>19.6149424887475</v>
      </c>
      <c r="AV113" s="1" t="n">
        <v>131.002443896036</v>
      </c>
      <c r="AW113" s="1" t="s">
        <v>1</v>
      </c>
      <c r="AX113" s="1" t="n">
        <v>6.67384473614563</v>
      </c>
      <c r="AY113" s="1" t="n">
        <v>41.6360960108764</v>
      </c>
      <c r="AZ113" s="1" t="n">
        <v>2871.52648028908</v>
      </c>
      <c r="BA113" s="1" t="n">
        <v>2006.13468927701</v>
      </c>
      <c r="BB113" s="1" t="n">
        <v>167.159116171691</v>
      </c>
      <c r="BC113" s="1" t="n">
        <v>2856.79464861585</v>
      </c>
      <c r="BD113" s="1" t="n">
        <v>56.3679276841105</v>
      </c>
      <c r="BE113" s="1" t="n">
        <v>1189.54936911361</v>
      </c>
      <c r="BF113" s="1" t="n">
        <v>1723.61320718635</v>
      </c>
      <c r="BG113" s="1" t="n">
        <v>2770.55348088698</v>
      </c>
      <c r="BH113" s="1" t="n">
        <v>142.609095412981</v>
      </c>
      <c r="BI113" s="1" t="n">
        <v>2777.0207279773</v>
      </c>
      <c r="BJ113" s="1" t="n">
        <v>118.29217554579</v>
      </c>
      <c r="BK113" s="1" t="n">
        <v>2909.97725800347</v>
      </c>
      <c r="BL113" s="1" t="n">
        <v>0.761845157481322</v>
      </c>
      <c r="BM113" s="1" t="n">
        <v>2548.27498517054</v>
      </c>
      <c r="BN113" s="1" t="n">
        <v>364.887591129424</v>
      </c>
      <c r="BO113" s="1" t="s">
        <v>1</v>
      </c>
      <c r="BP113" s="1" t="n">
        <v>5.86456242702885</v>
      </c>
      <c r="BQ113" s="1" t="n">
        <v>391.299724026822</v>
      </c>
      <c r="BR113" s="1" t="n">
        <v>23.4214679938284</v>
      </c>
      <c r="BS113" s="1" t="n">
        <v>14.0178467202805</v>
      </c>
      <c r="BT113" s="1" t="n">
        <v>12.3636561015037</v>
      </c>
      <c r="BU113" s="1" t="n">
        <v>28.7687747474743</v>
      </c>
      <c r="BV113" s="1" t="s">
        <v>1</v>
      </c>
    </row>
    <row r="114" customFormat="false" ht="15" hidden="false" customHeight="false" outlineLevel="0" collapsed="false">
      <c r="A114" s="1" t="s">
        <v>15</v>
      </c>
      <c r="B114" s="1" t="s">
        <v>50</v>
      </c>
      <c r="C114" s="1" t="n">
        <v>4871.48899254213</v>
      </c>
      <c r="D114" s="1" t="n">
        <v>2826.37617145542</v>
      </c>
      <c r="E114" s="1" t="n">
        <v>6344.13087701344</v>
      </c>
      <c r="F114" s="1" t="n">
        <v>2578.1432490264</v>
      </c>
      <c r="G114" s="1" t="n">
        <v>4489.65133855653</v>
      </c>
      <c r="H114" s="1" t="n">
        <v>12130.4879514809</v>
      </c>
      <c r="I114" s="1" t="n">
        <v>14703.7887081583</v>
      </c>
      <c r="J114" s="1" t="n">
        <v>1916.35058187909</v>
      </c>
      <c r="K114" s="1" t="n">
        <v>16467.4833408685</v>
      </c>
      <c r="L114" s="1" t="n">
        <v>152.655949168918</v>
      </c>
      <c r="M114" s="1" t="n">
        <v>16399.791074992</v>
      </c>
      <c r="N114" s="1" t="n">
        <v>220.348215045465</v>
      </c>
      <c r="O114" s="1" t="n">
        <v>16432.4180630963</v>
      </c>
      <c r="P114" s="1" t="n">
        <v>187.721226941199</v>
      </c>
      <c r="Q114" s="1" t="n">
        <v>16505.3410435084</v>
      </c>
      <c r="R114" s="1" t="n">
        <v>114.798246529064</v>
      </c>
      <c r="S114" s="1" t="n">
        <v>16574.6532717976</v>
      </c>
      <c r="T114" s="1" t="n">
        <v>45.4860182398229</v>
      </c>
      <c r="U114" s="1" t="n">
        <v>16312.3117780779</v>
      </c>
      <c r="V114" s="1" t="n">
        <v>307.827511959547</v>
      </c>
      <c r="W114" s="1" t="n">
        <v>605.846509540965</v>
      </c>
      <c r="X114" s="1" t="n">
        <v>8023.30503283733</v>
      </c>
      <c r="Y114" s="1" t="n">
        <v>5652.33995137968</v>
      </c>
      <c r="Z114" s="1" t="n">
        <v>2338.64779627944</v>
      </c>
      <c r="AA114" s="1" t="n">
        <v>886.454747548791</v>
      </c>
      <c r="AB114" s="1" t="n">
        <v>11437.9940912236</v>
      </c>
      <c r="AC114" s="1" t="n">
        <v>4270.33083293499</v>
      </c>
      <c r="AD114" s="1" t="n">
        <v>11917.3326454024</v>
      </c>
      <c r="AE114" s="1" t="n">
        <v>4702.80664463509</v>
      </c>
      <c r="AF114" s="1" t="n">
        <v>3660.29540053379</v>
      </c>
      <c r="AG114" s="1" t="n">
        <v>3581.60122134612</v>
      </c>
      <c r="AH114" s="1" t="n">
        <v>3337.07328015013</v>
      </c>
      <c r="AI114" s="1" t="n">
        <v>3161.66314480174</v>
      </c>
      <c r="AJ114" s="1" t="n">
        <v>2879.50624320563</v>
      </c>
      <c r="AK114" s="1" t="n">
        <v>16620.1392900375</v>
      </c>
      <c r="AL114" s="1" t="s">
        <v>1</v>
      </c>
      <c r="AM114" s="1" t="s">
        <v>1</v>
      </c>
      <c r="AN114" s="1" t="s">
        <v>1</v>
      </c>
      <c r="AO114" s="1" t="s">
        <v>1</v>
      </c>
      <c r="AP114" s="1" t="s">
        <v>1</v>
      </c>
      <c r="AQ114" s="1" t="s">
        <v>1</v>
      </c>
      <c r="AR114" s="1" t="n">
        <v>15147.1156723708</v>
      </c>
      <c r="AS114" s="1" t="n">
        <v>1473.02361766654</v>
      </c>
      <c r="AT114" s="1" t="n">
        <v>15331.356593616</v>
      </c>
      <c r="AU114" s="1" t="n">
        <v>105.356512345014</v>
      </c>
      <c r="AV114" s="1" t="n">
        <v>1162.59047776881</v>
      </c>
      <c r="AW114" s="1" t="n">
        <v>3.82050209019792</v>
      </c>
      <c r="AX114" s="1" t="n">
        <v>17.0152042174046</v>
      </c>
      <c r="AY114" s="1" t="n">
        <v>1111.91272067126</v>
      </c>
      <c r="AZ114" s="1" t="n">
        <v>15508.2265693662</v>
      </c>
      <c r="BA114" s="1" t="n">
        <v>11366.8540177146</v>
      </c>
      <c r="BB114" s="1" t="n">
        <v>1598.05363314972</v>
      </c>
      <c r="BC114" s="1" t="n">
        <v>16254.9394975836</v>
      </c>
      <c r="BD114" s="1" t="n">
        <v>365.19979245388</v>
      </c>
      <c r="BE114" s="1" t="n">
        <v>5810.62601237772</v>
      </c>
      <c r="BF114" s="1" t="n">
        <v>10809.5132776598</v>
      </c>
      <c r="BG114" s="1" t="n">
        <v>15109.0328635157</v>
      </c>
      <c r="BH114" s="1" t="n">
        <v>1511.10642652173</v>
      </c>
      <c r="BI114" s="1" t="n">
        <v>15377.7237325045</v>
      </c>
      <c r="BJ114" s="1" t="n">
        <v>1109.81407567802</v>
      </c>
      <c r="BK114" s="1" t="n">
        <v>16379.0294918503</v>
      </c>
      <c r="BL114" s="1" t="n">
        <v>126.811658464996</v>
      </c>
      <c r="BM114" s="1" t="n">
        <v>14263.0801461534</v>
      </c>
      <c r="BN114" s="1" t="n">
        <v>2357.05914388413</v>
      </c>
      <c r="BO114" s="1" t="s">
        <v>1</v>
      </c>
      <c r="BP114" s="1" t="n">
        <v>35.6746298526238</v>
      </c>
      <c r="BQ114" s="1" t="n">
        <v>2271.65449762702</v>
      </c>
      <c r="BR114" s="1" t="n">
        <v>268.220955306476</v>
      </c>
      <c r="BS114" s="1" t="n">
        <v>202.863006899766</v>
      </c>
      <c r="BT114" s="1" t="n">
        <v>83.3393880413084</v>
      </c>
      <c r="BU114" s="1" t="n">
        <v>211.233957891184</v>
      </c>
      <c r="BV114" s="1" t="s">
        <v>1</v>
      </c>
    </row>
    <row r="115" customFormat="false" ht="15" hidden="false" customHeight="false" outlineLevel="0" collapsed="false">
      <c r="B115" s="1" t="s">
        <v>51</v>
      </c>
      <c r="C115" s="1" t="n">
        <v>10.796639759457</v>
      </c>
      <c r="D115" s="1" t="s">
        <v>1</v>
      </c>
      <c r="E115" s="1" t="n">
        <v>17.339868573236</v>
      </c>
      <c r="F115" s="1" t="n">
        <v>1.52394061782351</v>
      </c>
      <c r="G115" s="1" t="n">
        <v>2.51223992723929</v>
      </c>
      <c r="H115" s="1" t="n">
        <v>27.1482090232772</v>
      </c>
      <c r="I115" s="1" t="n">
        <v>14.1226189485445</v>
      </c>
      <c r="J115" s="1" t="n">
        <v>15.537830001972</v>
      </c>
      <c r="K115" s="1" t="n">
        <v>29.6604489505165</v>
      </c>
      <c r="L115" s="1" t="s">
        <v>1</v>
      </c>
      <c r="M115" s="1" t="n">
        <v>29.6604489505165</v>
      </c>
      <c r="N115" s="1" t="s">
        <v>1</v>
      </c>
      <c r="O115" s="1" t="n">
        <v>27.3616894112189</v>
      </c>
      <c r="P115" s="1" t="n">
        <v>2.2987595392976</v>
      </c>
      <c r="Q115" s="1" t="n">
        <v>29.6604489505165</v>
      </c>
      <c r="R115" s="1" t="s">
        <v>1</v>
      </c>
      <c r="S115" s="1" t="n">
        <v>29.291210911251</v>
      </c>
      <c r="T115" s="1" t="n">
        <v>0.369238039265545</v>
      </c>
      <c r="U115" s="1" t="n">
        <v>26.0709806128294</v>
      </c>
      <c r="V115" s="1" t="n">
        <v>3.58946833768709</v>
      </c>
      <c r="W115" s="1" t="n">
        <v>0.34171816986945</v>
      </c>
      <c r="X115" s="1" t="n">
        <v>12.0023726260127</v>
      </c>
      <c r="Y115" s="1" t="n">
        <v>16.974644557842</v>
      </c>
      <c r="Z115" s="1" t="n">
        <v>0.341713596792382</v>
      </c>
      <c r="AA115" s="1" t="n">
        <v>2.70701884273719</v>
      </c>
      <c r="AB115" s="1" t="n">
        <v>23.0947851474194</v>
      </c>
      <c r="AC115" s="1" t="n">
        <v>2.21518661812519</v>
      </c>
      <c r="AD115" s="1" t="n">
        <v>12.7908952256962</v>
      </c>
      <c r="AE115" s="1" t="n">
        <v>16.8695537248203</v>
      </c>
      <c r="AF115" s="1" t="n">
        <v>14.2402440608861</v>
      </c>
      <c r="AG115" s="1" t="n">
        <v>8.55212183251513</v>
      </c>
      <c r="AH115" s="1" t="n">
        <v>4.24296904352337</v>
      </c>
      <c r="AI115" s="1" t="n">
        <v>2.62511401359189</v>
      </c>
      <c r="AJ115" s="1" t="s">
        <v>1</v>
      </c>
      <c r="AK115" s="1" t="s">
        <v>1</v>
      </c>
      <c r="AL115" s="1" t="n">
        <v>29.6604489505165</v>
      </c>
      <c r="AM115" s="1" t="s">
        <v>1</v>
      </c>
      <c r="AN115" s="1" t="s">
        <v>1</v>
      </c>
      <c r="AO115" s="1" t="s">
        <v>1</v>
      </c>
      <c r="AP115" s="1" t="s">
        <v>1</v>
      </c>
      <c r="AQ115" s="1" t="s">
        <v>1</v>
      </c>
      <c r="AR115" s="1" t="n">
        <v>15.1577279371209</v>
      </c>
      <c r="AS115" s="1" t="n">
        <v>14.5027210133956</v>
      </c>
      <c r="AT115" s="1" t="n">
        <v>28.136508332693</v>
      </c>
      <c r="AU115" s="1" t="s">
        <v>1</v>
      </c>
      <c r="AV115" s="1" t="n">
        <v>1.35421522803454</v>
      </c>
      <c r="AW115" s="1" t="s">
        <v>1</v>
      </c>
      <c r="AX115" s="1" t="n">
        <v>0.169725389788969</v>
      </c>
      <c r="AY115" s="1" t="n">
        <v>0.241771816505868</v>
      </c>
      <c r="AZ115" s="1" t="n">
        <v>29.4186771340107</v>
      </c>
      <c r="BA115" s="1" t="n">
        <v>12.1295960529436</v>
      </c>
      <c r="BB115" s="1" t="n">
        <v>1.80574424824255</v>
      </c>
      <c r="BC115" s="1" t="n">
        <v>23.9496816282103</v>
      </c>
      <c r="BD115" s="1" t="n">
        <v>5.71076732230621</v>
      </c>
      <c r="BE115" s="1" t="n">
        <v>12.8093436080965</v>
      </c>
      <c r="BF115" s="1" t="n">
        <v>16.85110534242</v>
      </c>
      <c r="BG115" s="1" t="n">
        <v>27.8265414836432</v>
      </c>
      <c r="BH115" s="1" t="n">
        <v>1.83390746687329</v>
      </c>
      <c r="BI115" s="1" t="n">
        <v>23.7096329515172</v>
      </c>
      <c r="BJ115" s="1" t="n">
        <v>5.95081599899931</v>
      </c>
      <c r="BK115" s="1" t="n">
        <v>29.4186771340107</v>
      </c>
      <c r="BL115" s="1" t="n">
        <v>0.241771816505868</v>
      </c>
      <c r="BM115" s="1" t="n">
        <v>28.7415225221662</v>
      </c>
      <c r="BN115" s="1" t="n">
        <v>0.918926428350374</v>
      </c>
      <c r="BO115" s="1" t="s">
        <v>1</v>
      </c>
      <c r="BP115" s="1" t="n">
        <v>1.65704046720962</v>
      </c>
      <c r="BQ115" s="1" t="n">
        <v>8.89560265774765</v>
      </c>
      <c r="BR115" s="1" t="n">
        <v>0.24200188003009</v>
      </c>
      <c r="BS115" s="1" t="n">
        <v>0.24200188003009</v>
      </c>
      <c r="BT115" s="1" t="n">
        <v>0.795212687715864</v>
      </c>
      <c r="BU115" s="1" t="n">
        <v>2.56003058747402</v>
      </c>
      <c r="BV115" s="1" t="s">
        <v>1</v>
      </c>
    </row>
    <row r="116" customFormat="false" ht="15" hidden="false" customHeight="false" outlineLevel="0" collapsed="false">
      <c r="B116" s="1" t="s">
        <v>52</v>
      </c>
      <c r="C116" s="1" t="n">
        <v>1.41883725158642</v>
      </c>
      <c r="D116" s="1" t="s">
        <v>1</v>
      </c>
      <c r="E116" s="1" t="n">
        <v>1.42248624734963</v>
      </c>
      <c r="F116" s="1" t="n">
        <v>0.536898210489149</v>
      </c>
      <c r="G116" s="1" t="n">
        <v>1.02645191216222</v>
      </c>
      <c r="H116" s="1" t="n">
        <v>2.35176979726298</v>
      </c>
      <c r="I116" s="1" t="n">
        <v>3.3782217094252</v>
      </c>
      <c r="J116" s="1" t="s">
        <v>1</v>
      </c>
      <c r="K116" s="1" t="n">
        <v>3.32497771249077</v>
      </c>
      <c r="L116" s="1" t="n">
        <v>0.0532439969344258</v>
      </c>
      <c r="M116" s="1" t="n">
        <v>3.3782217094252</v>
      </c>
      <c r="N116" s="1" t="s">
        <v>1</v>
      </c>
      <c r="O116" s="1" t="n">
        <v>3.3782217094252</v>
      </c>
      <c r="P116" s="1" t="s">
        <v>1</v>
      </c>
      <c r="Q116" s="1" t="n">
        <v>3.3782217094252</v>
      </c>
      <c r="R116" s="1" t="s">
        <v>1</v>
      </c>
      <c r="S116" s="1" t="n">
        <v>3.25227495334465</v>
      </c>
      <c r="T116" s="1" t="n">
        <v>0.125946756080551</v>
      </c>
      <c r="U116" s="1" t="n">
        <v>3.3782217094252</v>
      </c>
      <c r="V116" s="1" t="s">
        <v>1</v>
      </c>
      <c r="W116" s="1" t="s">
        <v>1</v>
      </c>
      <c r="X116" s="1" t="n">
        <v>2.7060136348413</v>
      </c>
      <c r="Y116" s="1" t="n">
        <v>0.672208074583904</v>
      </c>
      <c r="Z116" s="1" t="s">
        <v>1</v>
      </c>
      <c r="AA116" s="1" t="n">
        <v>2.09958255430114</v>
      </c>
      <c r="AB116" s="1" t="n">
        <v>1.09127189964145</v>
      </c>
      <c r="AC116" s="1" t="n">
        <v>0.187367255482612</v>
      </c>
      <c r="AD116" s="1" t="n">
        <v>3.17809185785122</v>
      </c>
      <c r="AE116" s="1" t="n">
        <v>0.200129851573981</v>
      </c>
      <c r="AF116" s="1" t="n">
        <v>1.28717638325488</v>
      </c>
      <c r="AG116" s="1" t="n">
        <v>1.55444084648191</v>
      </c>
      <c r="AH116" s="1" t="n">
        <v>0.536604479688413</v>
      </c>
      <c r="AI116" s="1" t="s">
        <v>1</v>
      </c>
      <c r="AJ116" s="1" t="s">
        <v>1</v>
      </c>
      <c r="AK116" s="1" t="s">
        <v>1</v>
      </c>
      <c r="AL116" s="1" t="s">
        <v>1</v>
      </c>
      <c r="AM116" s="1" t="n">
        <v>3.3782217094252</v>
      </c>
      <c r="AN116" s="1" t="s">
        <v>1</v>
      </c>
      <c r="AO116" s="1" t="s">
        <v>1</v>
      </c>
      <c r="AP116" s="1" t="s">
        <v>1</v>
      </c>
      <c r="AQ116" s="1" t="s">
        <v>1</v>
      </c>
      <c r="AR116" s="1" t="n">
        <v>1.68595575005553</v>
      </c>
      <c r="AS116" s="1" t="n">
        <v>1.69226595936967</v>
      </c>
      <c r="AT116" s="1" t="n">
        <v>3.3782217094252</v>
      </c>
      <c r="AU116" s="1" t="s">
        <v>1</v>
      </c>
      <c r="AV116" s="1" t="s">
        <v>1</v>
      </c>
      <c r="AW116" s="1" t="s">
        <v>1</v>
      </c>
      <c r="AX116" s="1" t="s">
        <v>1</v>
      </c>
      <c r="AY116" s="1" t="s">
        <v>1</v>
      </c>
      <c r="AZ116" s="1" t="n">
        <v>3.3782217094252</v>
      </c>
      <c r="BA116" s="1" t="n">
        <v>2.28694980978375</v>
      </c>
      <c r="BB116" s="1" t="s">
        <v>1</v>
      </c>
      <c r="BC116" s="1" t="n">
        <v>3.3782217094252</v>
      </c>
      <c r="BD116" s="1" t="s">
        <v>1</v>
      </c>
      <c r="BE116" s="1" t="n">
        <v>0.200129851573981</v>
      </c>
      <c r="BF116" s="1" t="n">
        <v>3.17809185785122</v>
      </c>
      <c r="BG116" s="1" t="n">
        <v>3.3782217094252</v>
      </c>
      <c r="BH116" s="1" t="s">
        <v>1</v>
      </c>
      <c r="BI116" s="1" t="n">
        <v>3.17809185785122</v>
      </c>
      <c r="BJ116" s="1" t="n">
        <v>0.200129851573981</v>
      </c>
      <c r="BK116" s="1" t="n">
        <v>3.3782217094252</v>
      </c>
      <c r="BL116" s="1" t="s">
        <v>1</v>
      </c>
      <c r="BM116" s="1" t="n">
        <v>3.09351074189789</v>
      </c>
      <c r="BN116" s="1" t="n">
        <v>0.284710967527312</v>
      </c>
      <c r="BO116" s="1" t="s">
        <v>1</v>
      </c>
      <c r="BP116" s="1" t="n">
        <v>0.630614155430272</v>
      </c>
      <c r="BQ116" s="1" t="n">
        <v>0.831783621543141</v>
      </c>
      <c r="BR116" s="1" t="n">
        <v>0.630614155430272</v>
      </c>
      <c r="BS116" s="1" t="n">
        <v>0.630614155430272</v>
      </c>
      <c r="BT116" s="1" t="s">
        <v>1</v>
      </c>
      <c r="BU116" s="1" t="s">
        <v>1</v>
      </c>
      <c r="BV116" s="1" t="s">
        <v>1</v>
      </c>
    </row>
    <row r="117" customFormat="false" ht="15" hidden="false" customHeight="false" outlineLevel="0" collapsed="false">
      <c r="B117" s="1" t="s">
        <v>53</v>
      </c>
      <c r="C117" s="1" t="n">
        <v>7.95449853470914</v>
      </c>
      <c r="D117" s="1" t="n">
        <v>7.93298383176747</v>
      </c>
      <c r="E117" s="1" t="n">
        <v>0.970896593084986</v>
      </c>
      <c r="F117" s="1" t="n">
        <v>0.151172121119318</v>
      </c>
      <c r="G117" s="1" t="n">
        <v>9.13289804393101</v>
      </c>
      <c r="H117" s="1" t="n">
        <v>7.8766530367499</v>
      </c>
      <c r="I117" s="1" t="n">
        <v>16.5790668084458</v>
      </c>
      <c r="J117" s="1" t="n">
        <v>0.430484272235134</v>
      </c>
      <c r="K117" s="1" t="n">
        <v>17.0095510806809</v>
      </c>
      <c r="L117" s="1" t="s">
        <v>1</v>
      </c>
      <c r="M117" s="1" t="n">
        <v>17.0095510806809</v>
      </c>
      <c r="N117" s="1" t="s">
        <v>1</v>
      </c>
      <c r="O117" s="1" t="n">
        <v>17.0095510806809</v>
      </c>
      <c r="P117" s="1" t="s">
        <v>1</v>
      </c>
      <c r="Q117" s="1" t="n">
        <v>17.0095510806809</v>
      </c>
      <c r="R117" s="1" t="s">
        <v>1</v>
      </c>
      <c r="S117" s="1" t="n">
        <v>14.9870643475976</v>
      </c>
      <c r="T117" s="1" t="n">
        <v>2.02248673308327</v>
      </c>
      <c r="U117" s="1" t="n">
        <v>17.0095510806809</v>
      </c>
      <c r="V117" s="1" t="s">
        <v>1</v>
      </c>
      <c r="W117" s="1" t="s">
        <v>1</v>
      </c>
      <c r="X117" s="1" t="n">
        <v>5.41770147008451</v>
      </c>
      <c r="Y117" s="1" t="n">
        <v>7.76160470437192</v>
      </c>
      <c r="Z117" s="1" t="n">
        <v>3.83024490622448</v>
      </c>
      <c r="AA117" s="1" t="n">
        <v>2.4909829170933</v>
      </c>
      <c r="AB117" s="1" t="n">
        <v>9.03513755408533</v>
      </c>
      <c r="AC117" s="1" t="n">
        <v>5.05294633726715</v>
      </c>
      <c r="AD117" s="1" t="n">
        <v>11.8059232466965</v>
      </c>
      <c r="AE117" s="1" t="n">
        <v>5.20362783398443</v>
      </c>
      <c r="AF117" s="1" t="n">
        <v>0.437200614002906</v>
      </c>
      <c r="AG117" s="1" t="n">
        <v>0.430484272235134</v>
      </c>
      <c r="AH117" s="1" t="n">
        <v>0.151172121119318</v>
      </c>
      <c r="AI117" s="1" t="n">
        <v>0.317874195085029</v>
      </c>
      <c r="AJ117" s="1" t="n">
        <v>15.6728198782385</v>
      </c>
      <c r="AK117" s="1" t="s">
        <v>1</v>
      </c>
      <c r="AL117" s="1" t="s">
        <v>1</v>
      </c>
      <c r="AM117" s="1" t="s">
        <v>1</v>
      </c>
      <c r="AN117" s="1" t="n">
        <v>17.0095510806809</v>
      </c>
      <c r="AO117" s="1" t="s">
        <v>1</v>
      </c>
      <c r="AP117" s="1" t="s">
        <v>1</v>
      </c>
      <c r="AQ117" s="1" t="s">
        <v>1</v>
      </c>
      <c r="AR117" s="1" t="n">
        <v>14.5828179261438</v>
      </c>
      <c r="AS117" s="1" t="n">
        <v>2.42673315453709</v>
      </c>
      <c r="AT117" s="1" t="n">
        <v>17.0095510806809</v>
      </c>
      <c r="AU117" s="1" t="s">
        <v>1</v>
      </c>
      <c r="AV117" s="1" t="s">
        <v>1</v>
      </c>
      <c r="AW117" s="1" t="s">
        <v>1</v>
      </c>
      <c r="AX117" s="1" t="s">
        <v>1</v>
      </c>
      <c r="AY117" s="1" t="n">
        <v>0.501450376559114</v>
      </c>
      <c r="AZ117" s="1" t="n">
        <v>16.5081007041218</v>
      </c>
      <c r="BA117" s="1" t="n">
        <v>15.2134893081987</v>
      </c>
      <c r="BB117" s="1" t="s">
        <v>1</v>
      </c>
      <c r="BC117" s="1" t="n">
        <v>16.8801794890932</v>
      </c>
      <c r="BD117" s="1" t="n">
        <v>0.129371591587761</v>
      </c>
      <c r="BE117" s="1" t="n">
        <v>5.78650420114993</v>
      </c>
      <c r="BF117" s="1" t="n">
        <v>11.223046879531</v>
      </c>
      <c r="BG117" s="1" t="n">
        <v>17.0095510806809</v>
      </c>
      <c r="BH117" s="1" t="s">
        <v>1</v>
      </c>
      <c r="BI117" s="1" t="n">
        <v>16.5004501042145</v>
      </c>
      <c r="BJ117" s="1" t="s">
        <v>1</v>
      </c>
      <c r="BK117" s="1" t="n">
        <v>17.0095510806809</v>
      </c>
      <c r="BL117" s="1" t="s">
        <v>1</v>
      </c>
      <c r="BM117" s="1" t="n">
        <v>13.0711241855202</v>
      </c>
      <c r="BN117" s="1" t="n">
        <v>3.93842689516073</v>
      </c>
      <c r="BO117" s="1" t="s">
        <v>1</v>
      </c>
      <c r="BP117" s="1" t="s">
        <v>1</v>
      </c>
      <c r="BQ117" s="1" t="n">
        <v>2.88324553740567</v>
      </c>
      <c r="BR117" s="1" t="s">
        <v>1</v>
      </c>
      <c r="BS117" s="1" t="s">
        <v>1</v>
      </c>
      <c r="BT117" s="1" t="s">
        <v>1</v>
      </c>
      <c r="BU117" s="1" t="s">
        <v>1</v>
      </c>
      <c r="BV117" s="1" t="s">
        <v>1</v>
      </c>
    </row>
    <row r="118" customFormat="false" ht="15" hidden="false" customHeight="false" outlineLevel="0" collapsed="false">
      <c r="B118" s="1" t="s">
        <v>54</v>
      </c>
      <c r="C118" s="1" t="n">
        <v>14.4518305795838</v>
      </c>
      <c r="D118" s="1" t="n">
        <v>12.3028743346649</v>
      </c>
      <c r="E118" s="1" t="s">
        <v>1</v>
      </c>
      <c r="F118" s="1" t="n">
        <v>25.276635527398</v>
      </c>
      <c r="G118" s="1" t="n">
        <v>13.4161980620712</v>
      </c>
      <c r="H118" s="1" t="n">
        <v>38.6151423795756</v>
      </c>
      <c r="I118" s="1" t="n">
        <v>29.8312094886365</v>
      </c>
      <c r="J118" s="1" t="n">
        <v>22.2001309530102</v>
      </c>
      <c r="K118" s="1" t="n">
        <v>49.7761993118414</v>
      </c>
      <c r="L118" s="1" t="n">
        <v>2.25514112980543</v>
      </c>
      <c r="M118" s="1" t="n">
        <v>50.9079326009889</v>
      </c>
      <c r="N118" s="1" t="n">
        <v>1.12340784065786</v>
      </c>
      <c r="O118" s="1" t="n">
        <v>45.305096318818</v>
      </c>
      <c r="P118" s="1" t="n">
        <v>6.72624412282874</v>
      </c>
      <c r="Q118" s="1" t="n">
        <v>50.1849408612564</v>
      </c>
      <c r="R118" s="1" t="n">
        <v>1.84639958039034</v>
      </c>
      <c r="S118" s="1" t="n">
        <v>43.0494256142201</v>
      </c>
      <c r="T118" s="1" t="n">
        <v>8.98191482742671</v>
      </c>
      <c r="U118" s="1" t="n">
        <v>49.9353773175507</v>
      </c>
      <c r="V118" s="1" t="n">
        <v>2.09596312409604</v>
      </c>
      <c r="W118" s="1" t="n">
        <v>1.98491120673304</v>
      </c>
      <c r="X118" s="1" t="n">
        <v>22.0775568707724</v>
      </c>
      <c r="Y118" s="1" t="n">
        <v>20.7771785267917</v>
      </c>
      <c r="Z118" s="1" t="n">
        <v>7.19169383734958</v>
      </c>
      <c r="AA118" s="1" t="n">
        <v>27.6692793706463</v>
      </c>
      <c r="AB118" s="1" t="n">
        <v>8.92548300011465</v>
      </c>
      <c r="AC118" s="1" t="n">
        <v>2.14465407682769</v>
      </c>
      <c r="AD118" s="1" t="n">
        <v>44.4846142825598</v>
      </c>
      <c r="AE118" s="1" t="n">
        <v>7.54672615908697</v>
      </c>
      <c r="AF118" s="1" t="n">
        <v>21.678974020139</v>
      </c>
      <c r="AG118" s="1" t="n">
        <v>10.4603052407864</v>
      </c>
      <c r="AH118" s="1" t="n">
        <v>14.6099151245832</v>
      </c>
      <c r="AI118" s="1" t="n">
        <v>4.67985910666446</v>
      </c>
      <c r="AJ118" s="1" t="n">
        <v>0.602286949473699</v>
      </c>
      <c r="AK118" s="1" t="s">
        <v>1</v>
      </c>
      <c r="AL118" s="1" t="s">
        <v>1</v>
      </c>
      <c r="AM118" s="1" t="s">
        <v>1</v>
      </c>
      <c r="AN118" s="1" t="s">
        <v>1</v>
      </c>
      <c r="AO118" s="1" t="n">
        <v>52.0313404416468</v>
      </c>
      <c r="AP118" s="1" t="s">
        <v>1</v>
      </c>
      <c r="AQ118" s="1" t="s">
        <v>1</v>
      </c>
      <c r="AR118" s="1" t="n">
        <v>2.10549936285766</v>
      </c>
      <c r="AS118" s="1" t="n">
        <v>49.9258410787891</v>
      </c>
      <c r="AT118" s="1" t="n">
        <v>46.1508749198697</v>
      </c>
      <c r="AU118" s="1" t="n">
        <v>0.963556898485001</v>
      </c>
      <c r="AV118" s="1" t="n">
        <v>2.97732408958723</v>
      </c>
      <c r="AW118" s="1" t="n">
        <v>0.667598679155736</v>
      </c>
      <c r="AX118" s="1" t="n">
        <v>1.27198585454909</v>
      </c>
      <c r="AY118" s="1" t="n">
        <v>0.830550267412724</v>
      </c>
      <c r="AZ118" s="1" t="n">
        <v>51.2007901742341</v>
      </c>
      <c r="BA118" s="1" t="n">
        <v>19.7653077280282</v>
      </c>
      <c r="BB118" s="1" t="n">
        <v>15.1004405130427</v>
      </c>
      <c r="BC118" s="1" t="n">
        <v>52.0313404416468</v>
      </c>
      <c r="BD118" s="1" t="s">
        <v>1</v>
      </c>
      <c r="BE118" s="1" t="n">
        <v>15.1117065487067</v>
      </c>
      <c r="BF118" s="1" t="n">
        <v>36.9196338929401</v>
      </c>
      <c r="BG118" s="1" t="n">
        <v>48.7316566950099</v>
      </c>
      <c r="BH118" s="1" t="n">
        <v>3.29968374663691</v>
      </c>
      <c r="BI118" s="1" t="n">
        <v>51.3221722582348</v>
      </c>
      <c r="BJ118" s="1" t="n">
        <v>0.67709655619069</v>
      </c>
      <c r="BK118" s="1" t="n">
        <v>51.6287177149332</v>
      </c>
      <c r="BL118" s="1" t="n">
        <v>0.276140044960975</v>
      </c>
      <c r="BM118" s="1" t="n">
        <v>51.7446095123055</v>
      </c>
      <c r="BN118" s="1" t="n">
        <v>0.286730929341312</v>
      </c>
      <c r="BO118" s="1" t="s">
        <v>1</v>
      </c>
      <c r="BP118" s="1" t="n">
        <v>11.2247093235468</v>
      </c>
      <c r="BQ118" s="1" t="n">
        <v>10.6932131607768</v>
      </c>
      <c r="BR118" s="1" t="n">
        <v>2.61975868354215</v>
      </c>
      <c r="BS118" s="1" t="n">
        <v>3.52852228789705</v>
      </c>
      <c r="BT118" s="1" t="n">
        <v>3.26220550464689</v>
      </c>
      <c r="BU118" s="1" t="n">
        <v>0.149972951201559</v>
      </c>
      <c r="BV118" s="1" t="s">
        <v>1</v>
      </c>
    </row>
    <row r="119" customFormat="false" ht="15" hidden="false" customHeight="false" outlineLevel="0" collapsed="false">
      <c r="B119" s="1" t="s">
        <v>55</v>
      </c>
      <c r="C119" s="1" t="n">
        <v>32.0164041094277</v>
      </c>
      <c r="D119" s="1" t="n">
        <v>14.4462761952172</v>
      </c>
      <c r="E119" s="1" t="n">
        <v>2.35744026141689</v>
      </c>
      <c r="F119" s="1" t="n">
        <v>0.861802825457138</v>
      </c>
      <c r="G119" s="1" t="n">
        <v>21.4451763425839</v>
      </c>
      <c r="H119" s="1" t="n">
        <v>28.236747048935</v>
      </c>
      <c r="I119" s="1" t="n">
        <v>43.4090649902265</v>
      </c>
      <c r="J119" s="1" t="n">
        <v>6.2728584012925</v>
      </c>
      <c r="K119" s="1" t="n">
        <v>49.3589143773439</v>
      </c>
      <c r="L119" s="1" t="n">
        <v>0.323009014175107</v>
      </c>
      <c r="M119" s="1" t="n">
        <v>39.9695567906391</v>
      </c>
      <c r="N119" s="1" t="n">
        <v>9.71236660087982</v>
      </c>
      <c r="O119" s="1" t="n">
        <v>45.889169504018</v>
      </c>
      <c r="P119" s="1" t="n">
        <v>3.79275388750099</v>
      </c>
      <c r="Q119" s="1" t="n">
        <v>49.0064293019249</v>
      </c>
      <c r="R119" s="1" t="n">
        <v>0.675494089594049</v>
      </c>
      <c r="S119" s="1" t="n">
        <v>48.8859638637234</v>
      </c>
      <c r="T119" s="1" t="n">
        <v>0.795959527795608</v>
      </c>
      <c r="U119" s="1" t="n">
        <v>48.2934504664787</v>
      </c>
      <c r="V119" s="1" t="n">
        <v>1.38847292504026</v>
      </c>
      <c r="W119" s="1" t="n">
        <v>1.267354578759</v>
      </c>
      <c r="X119" s="1" t="n">
        <v>21.3778303256986</v>
      </c>
      <c r="Y119" s="1" t="n">
        <v>14.4184439876317</v>
      </c>
      <c r="Z119" s="1" t="n">
        <v>12.6182944994297</v>
      </c>
      <c r="AA119" s="1" t="n">
        <v>23.1815716553238</v>
      </c>
      <c r="AB119" s="1" t="n">
        <v>12.4065660461561</v>
      </c>
      <c r="AC119" s="1" t="n">
        <v>13.8059670529505</v>
      </c>
      <c r="AD119" s="1" t="n">
        <v>40.7089720010235</v>
      </c>
      <c r="AE119" s="1" t="n">
        <v>8.9729513904955</v>
      </c>
      <c r="AF119" s="1" t="n">
        <v>17.5799684133645</v>
      </c>
      <c r="AG119" s="1" t="n">
        <v>4.73373916513109</v>
      </c>
      <c r="AH119" s="1" t="n">
        <v>5.39284879797454</v>
      </c>
      <c r="AI119" s="1" t="n">
        <v>5.73597358881079</v>
      </c>
      <c r="AJ119" s="1" t="n">
        <v>16.2393934262381</v>
      </c>
      <c r="AK119" s="1" t="s">
        <v>1</v>
      </c>
      <c r="AL119" s="1" t="s">
        <v>1</v>
      </c>
      <c r="AM119" s="1" t="s">
        <v>1</v>
      </c>
      <c r="AN119" s="1" t="s">
        <v>1</v>
      </c>
      <c r="AO119" s="1" t="s">
        <v>1</v>
      </c>
      <c r="AP119" s="1" t="n">
        <v>49.681923391519</v>
      </c>
      <c r="AQ119" s="1" t="s">
        <v>1</v>
      </c>
      <c r="AR119" s="1" t="n">
        <v>16.6173101968913</v>
      </c>
      <c r="AS119" s="1" t="n">
        <v>33.0646131946276</v>
      </c>
      <c r="AT119" s="1" t="n">
        <v>32.0578699716386</v>
      </c>
      <c r="AU119" s="1" t="n">
        <v>4.06721736777181</v>
      </c>
      <c r="AV119" s="1" t="n">
        <v>11.5580211636469</v>
      </c>
      <c r="AW119" s="1" t="s">
        <v>1</v>
      </c>
      <c r="AX119" s="1" t="n">
        <v>1.99881488846163</v>
      </c>
      <c r="AY119" s="1" t="n">
        <v>0.590719860779981</v>
      </c>
      <c r="AZ119" s="1" t="n">
        <v>49.091203530739</v>
      </c>
      <c r="BA119" s="1" t="n">
        <v>30.035224547858</v>
      </c>
      <c r="BB119" s="1" t="n">
        <v>7.86263239181841</v>
      </c>
      <c r="BC119" s="1" t="n">
        <v>49.4057803220423</v>
      </c>
      <c r="BD119" s="1" t="n">
        <v>0.276143069476717</v>
      </c>
      <c r="BE119" s="1" t="n">
        <v>9.99609203362745</v>
      </c>
      <c r="BF119" s="1" t="n">
        <v>39.6858313578915</v>
      </c>
      <c r="BG119" s="1" t="n">
        <v>47.6441324396856</v>
      </c>
      <c r="BH119" s="1" t="n">
        <v>2.03779095183344</v>
      </c>
      <c r="BI119" s="1" t="n">
        <v>43.6074926262831</v>
      </c>
      <c r="BJ119" s="1" t="n">
        <v>5.59290867588498</v>
      </c>
      <c r="BK119" s="1" t="n">
        <v>49.681923391519</v>
      </c>
      <c r="BL119" s="1" t="s">
        <v>1</v>
      </c>
      <c r="BM119" s="1" t="n">
        <v>47.4579742915492</v>
      </c>
      <c r="BN119" s="1" t="n">
        <v>2.2239490999698</v>
      </c>
      <c r="BO119" s="1" t="s">
        <v>1</v>
      </c>
      <c r="BP119" s="1" t="n">
        <v>2.14130854997115</v>
      </c>
      <c r="BQ119" s="1" t="n">
        <v>11.5136699430968</v>
      </c>
      <c r="BR119" s="1" t="n">
        <v>0.316385636895277</v>
      </c>
      <c r="BS119" s="1" t="n">
        <v>0.587895621688735</v>
      </c>
      <c r="BT119" s="1" t="n">
        <v>0.744508880377899</v>
      </c>
      <c r="BU119" s="1" t="s">
        <v>1</v>
      </c>
      <c r="BV119" s="1" t="s">
        <v>1</v>
      </c>
    </row>
    <row r="120" customFormat="false" ht="15" hidden="false" customHeight="false" outlineLevel="0" collapsed="false">
      <c r="B120" s="1" t="s">
        <v>56</v>
      </c>
      <c r="C120" s="1" t="n">
        <v>2.13401864958443</v>
      </c>
      <c r="D120" s="1" t="n">
        <v>59.3603371395355</v>
      </c>
      <c r="E120" s="1" t="s">
        <v>1</v>
      </c>
      <c r="F120" s="1" t="s">
        <v>1</v>
      </c>
      <c r="G120" s="1" t="n">
        <v>4.32274808802048</v>
      </c>
      <c r="H120" s="1" t="n">
        <v>57.1716077010995</v>
      </c>
      <c r="I120" s="1" t="n">
        <v>53.3146832586765</v>
      </c>
      <c r="J120" s="1" t="n">
        <v>8.17967253044346</v>
      </c>
      <c r="K120" s="1" t="n">
        <v>53.4009412220545</v>
      </c>
      <c r="L120" s="1" t="n">
        <v>8.09341456706552</v>
      </c>
      <c r="M120" s="1" t="n">
        <v>20.9187513089301</v>
      </c>
      <c r="N120" s="1" t="n">
        <v>40.5756044801898</v>
      </c>
      <c r="O120" s="1" t="n">
        <v>52.7538799718266</v>
      </c>
      <c r="P120" s="1" t="n">
        <v>8.74047581729337</v>
      </c>
      <c r="Q120" s="1" t="n">
        <v>60.1726973348084</v>
      </c>
      <c r="R120" s="1" t="n">
        <v>1.32165845431162</v>
      </c>
      <c r="S120" s="1" t="n">
        <v>60.3070020758717</v>
      </c>
      <c r="T120" s="1" t="n">
        <v>1.18735371324829</v>
      </c>
      <c r="U120" s="1" t="n">
        <v>61.2543897788393</v>
      </c>
      <c r="V120" s="1" t="n">
        <v>0.239966010280651</v>
      </c>
      <c r="W120" s="1" t="n">
        <v>0.202006372311868</v>
      </c>
      <c r="X120" s="1" t="n">
        <v>24.0706623649846</v>
      </c>
      <c r="Y120" s="1" t="n">
        <v>26.917765722763</v>
      </c>
      <c r="Z120" s="1" t="n">
        <v>10.3039213290604</v>
      </c>
      <c r="AA120" s="1" t="n">
        <v>40.3773399709378</v>
      </c>
      <c r="AB120" s="1" t="n">
        <v>17.5821857261928</v>
      </c>
      <c r="AC120" s="1" t="n">
        <v>3.33477552138946</v>
      </c>
      <c r="AD120" s="1" t="n">
        <v>53.7499149584417</v>
      </c>
      <c r="AE120" s="1" t="n">
        <v>7.74444083067827</v>
      </c>
      <c r="AF120" s="1" t="n">
        <v>46.0291789180695</v>
      </c>
      <c r="AG120" s="1" t="n">
        <v>9.79491142447529</v>
      </c>
      <c r="AH120" s="1" t="n">
        <v>3.4957088718047</v>
      </c>
      <c r="AI120" s="1" t="n">
        <v>1.03272373438257</v>
      </c>
      <c r="AJ120" s="1" t="n">
        <v>1.14183284038793</v>
      </c>
      <c r="AK120" s="1" t="s">
        <v>1</v>
      </c>
      <c r="AL120" s="1" t="s">
        <v>1</v>
      </c>
      <c r="AM120" s="1" t="s">
        <v>1</v>
      </c>
      <c r="AN120" s="1" t="s">
        <v>1</v>
      </c>
      <c r="AO120" s="1" t="s">
        <v>1</v>
      </c>
      <c r="AP120" s="1" t="s">
        <v>1</v>
      </c>
      <c r="AQ120" s="1" t="n">
        <v>61.49435578912</v>
      </c>
      <c r="AR120" s="1" t="n">
        <v>3.52733133181445</v>
      </c>
      <c r="AS120" s="1" t="n">
        <v>57.9670244573055</v>
      </c>
      <c r="AT120" s="1" t="n">
        <v>30.5604162012521</v>
      </c>
      <c r="AU120" s="1" t="n">
        <v>27.4036077660008</v>
      </c>
      <c r="AV120" s="1" t="s">
        <v>1</v>
      </c>
      <c r="AW120" s="1" t="n">
        <v>3.53033182186703</v>
      </c>
      <c r="AX120" s="1" t="s">
        <v>1</v>
      </c>
      <c r="AY120" s="1" t="n">
        <v>0.224171366073917</v>
      </c>
      <c r="AZ120" s="1" t="n">
        <v>61.2701844230461</v>
      </c>
      <c r="BA120" s="1" t="n">
        <v>31.6570324648312</v>
      </c>
      <c r="BB120" s="1" t="n">
        <v>20.3487888112003</v>
      </c>
      <c r="BC120" s="1" t="n">
        <v>61.0970210450292</v>
      </c>
      <c r="BD120" s="1" t="n">
        <v>0.397334744090776</v>
      </c>
      <c r="BE120" s="1" t="n">
        <v>17.6275621194875</v>
      </c>
      <c r="BF120" s="1" t="n">
        <v>43.8667936696325</v>
      </c>
      <c r="BG120" s="1" t="n">
        <v>59.4657514133529</v>
      </c>
      <c r="BH120" s="1" t="n">
        <v>2.02860437576704</v>
      </c>
      <c r="BI120" s="1" t="n">
        <v>56.9862976649877</v>
      </c>
      <c r="BJ120" s="1" t="n">
        <v>4.5080581241323</v>
      </c>
      <c r="BK120" s="1" t="n">
        <v>60.8815509555532</v>
      </c>
      <c r="BL120" s="1" t="n">
        <v>0.612804833566725</v>
      </c>
      <c r="BM120" s="1" t="n">
        <v>59.9161233410768</v>
      </c>
      <c r="BN120" s="1" t="n">
        <v>1.57823244804318</v>
      </c>
      <c r="BO120" s="1" t="s">
        <v>1</v>
      </c>
      <c r="BP120" s="1" t="n">
        <v>0.452360175781213</v>
      </c>
      <c r="BQ120" s="1" t="n">
        <v>10.5277396930382</v>
      </c>
      <c r="BR120" s="1" t="n">
        <v>2.56804350442041</v>
      </c>
      <c r="BS120" s="1" t="n">
        <v>0.94916290788718</v>
      </c>
      <c r="BT120" s="1" t="n">
        <v>0.265304005872314</v>
      </c>
      <c r="BU120" s="1" t="n">
        <v>0.284021458695635</v>
      </c>
      <c r="BV120" s="1" t="s">
        <v>1</v>
      </c>
    </row>
    <row r="121" customFormat="false" ht="15" hidden="false" customHeight="false" outlineLevel="0" collapsed="false">
      <c r="A121" s="1" t="s">
        <v>16</v>
      </c>
      <c r="B121" s="1" t="s">
        <v>50</v>
      </c>
      <c r="C121" s="1" t="n">
        <v>4833.0315987858</v>
      </c>
      <c r="D121" s="1" t="n">
        <v>2723.18023892386</v>
      </c>
      <c r="E121" s="1" t="n">
        <v>5721.30689388555</v>
      </c>
      <c r="F121" s="1" t="n">
        <v>1923.27358328046</v>
      </c>
      <c r="G121" s="1" t="n">
        <v>4394.57469860768</v>
      </c>
      <c r="H121" s="1" t="n">
        <v>10806.2176162681</v>
      </c>
      <c r="I121" s="1" t="n">
        <v>13736.8111938505</v>
      </c>
      <c r="J121" s="1" t="n">
        <v>1463.98112102519</v>
      </c>
      <c r="K121" s="1" t="n">
        <v>15145.5147670023</v>
      </c>
      <c r="L121" s="1" t="n">
        <v>55.2775478733663</v>
      </c>
      <c r="M121" s="1" t="n">
        <v>15089.5408806522</v>
      </c>
      <c r="N121" s="1" t="n">
        <v>111.251434223496</v>
      </c>
      <c r="O121" s="1" t="n">
        <v>15071.4719153168</v>
      </c>
      <c r="P121" s="1" t="n">
        <v>129.320399558881</v>
      </c>
      <c r="Q121" s="1" t="n">
        <v>15114.7761967419</v>
      </c>
      <c r="R121" s="1" t="n">
        <v>86.0161181338175</v>
      </c>
      <c r="S121" s="1" t="n">
        <v>15162.6668569565</v>
      </c>
      <c r="T121" s="1" t="n">
        <v>38.1254579191553</v>
      </c>
      <c r="U121" s="1" t="n">
        <v>14920.1523389151</v>
      </c>
      <c r="V121" s="1" t="n">
        <v>280.63997596068</v>
      </c>
      <c r="W121" s="1" t="n">
        <v>580.212652856984</v>
      </c>
      <c r="X121" s="1" t="n">
        <v>7589.84286789171</v>
      </c>
      <c r="Y121" s="1" t="n">
        <v>5073.85930330279</v>
      </c>
      <c r="Z121" s="1" t="n">
        <v>1956.87749082423</v>
      </c>
      <c r="AA121" s="1" t="n">
        <v>613.75380091679</v>
      </c>
      <c r="AB121" s="1" t="n">
        <v>10441.0075019581</v>
      </c>
      <c r="AC121" s="1" t="n">
        <v>4120.72617056707</v>
      </c>
      <c r="AD121" s="1" t="n">
        <v>10876.5785691476</v>
      </c>
      <c r="AE121" s="1" t="n">
        <v>4324.21374572819</v>
      </c>
      <c r="AF121" s="1" t="n">
        <v>3117.51240631077</v>
      </c>
      <c r="AG121" s="1" t="n">
        <v>3262.43222515596</v>
      </c>
      <c r="AH121" s="1" t="n">
        <v>3000.26333076703</v>
      </c>
      <c r="AI121" s="1" t="n">
        <v>2965.94626002536</v>
      </c>
      <c r="AJ121" s="1" t="n">
        <v>2854.6380926166</v>
      </c>
      <c r="AK121" s="1" t="n">
        <v>15147.1156723708</v>
      </c>
      <c r="AL121" s="1" t="n">
        <v>15.1577279371209</v>
      </c>
      <c r="AM121" s="1" t="n">
        <v>1.68595575005553</v>
      </c>
      <c r="AN121" s="1" t="n">
        <v>14.5828179261438</v>
      </c>
      <c r="AO121" s="1" t="n">
        <v>2.10549936285766</v>
      </c>
      <c r="AP121" s="1" t="n">
        <v>16.6173101968913</v>
      </c>
      <c r="AQ121" s="1" t="n">
        <v>3.52733133181445</v>
      </c>
      <c r="AR121" s="1" t="n">
        <v>15200.7923148757</v>
      </c>
      <c r="AS121" s="1" t="s">
        <v>1</v>
      </c>
      <c r="AT121" s="1" t="n">
        <v>14577.4151305789</v>
      </c>
      <c r="AU121" s="1" t="n">
        <v>93.1841957621935</v>
      </c>
      <c r="AV121" s="1" t="n">
        <v>527.193497210568</v>
      </c>
      <c r="AW121" s="1" t="s">
        <v>1</v>
      </c>
      <c r="AX121" s="1" t="n">
        <v>2.99949132408498</v>
      </c>
      <c r="AY121" s="1" t="n">
        <v>1036.03821870263</v>
      </c>
      <c r="AZ121" s="1" t="n">
        <v>14164.7540961731</v>
      </c>
      <c r="BA121" s="1" t="n">
        <v>10317.199405288</v>
      </c>
      <c r="BB121" s="1" t="n">
        <v>1403.57213260829</v>
      </c>
      <c r="BC121" s="1" t="n">
        <v>14881.3807153992</v>
      </c>
      <c r="BD121" s="1" t="n">
        <v>319.411599476543</v>
      </c>
      <c r="BE121" s="1" t="n">
        <v>5459.22643937307</v>
      </c>
      <c r="BF121" s="1" t="n">
        <v>9741.56587550273</v>
      </c>
      <c r="BG121" s="1" t="n">
        <v>13812.6812301059</v>
      </c>
      <c r="BH121" s="1" t="n">
        <v>1388.1110847698</v>
      </c>
      <c r="BI121" s="1" t="n">
        <v>14071.6250257479</v>
      </c>
      <c r="BJ121" s="1" t="n">
        <v>997.229537019044</v>
      </c>
      <c r="BK121" s="1" t="n">
        <v>14983.3322704303</v>
      </c>
      <c r="BL121" s="1" t="n">
        <v>114.833094803775</v>
      </c>
      <c r="BM121" s="1" t="n">
        <v>13049.4816563454</v>
      </c>
      <c r="BN121" s="1" t="n">
        <v>2151.31065853036</v>
      </c>
      <c r="BO121" s="1" t="s">
        <v>1</v>
      </c>
      <c r="BP121" s="1" t="n">
        <v>34.553757112998</v>
      </c>
      <c r="BQ121" s="1" t="n">
        <v>2067.04987056455</v>
      </c>
      <c r="BR121" s="1" t="n">
        <v>218.719784840372</v>
      </c>
      <c r="BS121" s="1" t="n">
        <v>149.667603320041</v>
      </c>
      <c r="BT121" s="1" t="n">
        <v>66.9374311386303</v>
      </c>
      <c r="BU121" s="1" t="n">
        <v>194.054165753937</v>
      </c>
      <c r="BV121" s="1" t="s">
        <v>1</v>
      </c>
    </row>
    <row r="122" customFormat="false" ht="15" hidden="false" customHeight="false" outlineLevel="0" collapsed="false">
      <c r="B122" s="1" t="s">
        <v>57</v>
      </c>
      <c r="C122" s="1" t="n">
        <v>107.22962264068</v>
      </c>
      <c r="D122" s="1" t="n">
        <v>197.238404032746</v>
      </c>
      <c r="E122" s="1" t="n">
        <v>644.914674802952</v>
      </c>
      <c r="F122" s="1" t="n">
        <v>683.220115048203</v>
      </c>
      <c r="G122" s="1" t="n">
        <v>146.93235232489</v>
      </c>
      <c r="H122" s="1" t="n">
        <v>1485.67046419968</v>
      </c>
      <c r="I122" s="1" t="n">
        <v>1127.61237951172</v>
      </c>
      <c r="J122" s="1" t="n">
        <v>504.990437012857</v>
      </c>
      <c r="K122" s="1" t="n">
        <v>1524.49960652103</v>
      </c>
      <c r="L122" s="1" t="n">
        <v>108.103210003532</v>
      </c>
      <c r="M122" s="1" t="n">
        <v>1472.09465678086</v>
      </c>
      <c r="N122" s="1" t="n">
        <v>160.508159743696</v>
      </c>
      <c r="O122" s="1" t="n">
        <v>1552.64375577533</v>
      </c>
      <c r="P122" s="1" t="n">
        <v>79.9590607492387</v>
      </c>
      <c r="Q122" s="1" t="n">
        <v>1599.97713600502</v>
      </c>
      <c r="R122" s="1" t="n">
        <v>32.6256805195423</v>
      </c>
      <c r="S122" s="1" t="n">
        <v>1611.759356607</v>
      </c>
      <c r="T122" s="1" t="n">
        <v>20.8434599175677</v>
      </c>
      <c r="U122" s="1" t="n">
        <v>1598.10141012859</v>
      </c>
      <c r="V122" s="1" t="n">
        <v>34.5014063959707</v>
      </c>
      <c r="W122" s="1" t="n">
        <v>29.4298470116545</v>
      </c>
      <c r="X122" s="1" t="n">
        <v>521.114302238015</v>
      </c>
      <c r="Y122" s="1" t="n">
        <v>666.002493650857</v>
      </c>
      <c r="Z122" s="1" t="n">
        <v>416.056173624053</v>
      </c>
      <c r="AA122" s="1" t="n">
        <v>371.226721943039</v>
      </c>
      <c r="AB122" s="1" t="n">
        <v>1069.12201863897</v>
      </c>
      <c r="AC122" s="1" t="n">
        <v>176.34555922997</v>
      </c>
      <c r="AD122" s="1" t="n">
        <v>1207.47248782703</v>
      </c>
      <c r="AE122" s="1" t="n">
        <v>425.130328697546</v>
      </c>
      <c r="AF122" s="1" t="n">
        <v>644.035736632753</v>
      </c>
      <c r="AG122" s="1" t="n">
        <v>354.694998971775</v>
      </c>
      <c r="AH122" s="1" t="n">
        <v>365.23916782179</v>
      </c>
      <c r="AI122" s="1" t="n">
        <v>210.108429414904</v>
      </c>
      <c r="AJ122" s="1" t="n">
        <v>58.5244836833578</v>
      </c>
      <c r="AK122" s="1" t="n">
        <v>1473.02361766654</v>
      </c>
      <c r="AL122" s="1" t="n">
        <v>14.5027210133956</v>
      </c>
      <c r="AM122" s="1" t="n">
        <v>1.69226595936967</v>
      </c>
      <c r="AN122" s="1" t="n">
        <v>2.42673315453709</v>
      </c>
      <c r="AO122" s="1" t="n">
        <v>49.9258410787891</v>
      </c>
      <c r="AP122" s="1" t="n">
        <v>33.0646131946276</v>
      </c>
      <c r="AQ122" s="1" t="n">
        <v>57.9670244573055</v>
      </c>
      <c r="AR122" s="1" t="s">
        <v>1</v>
      </c>
      <c r="AS122" s="1" t="n">
        <v>1632.60281652456</v>
      </c>
      <c r="AT122" s="1" t="n">
        <v>911.234905252643</v>
      </c>
      <c r="AU122" s="1" t="n">
        <v>44.6066986150778</v>
      </c>
      <c r="AV122" s="1" t="n">
        <v>651.28654103952</v>
      </c>
      <c r="AW122" s="1" t="n">
        <v>8.01843259122069</v>
      </c>
      <c r="AX122" s="1" t="n">
        <v>17.4562390261194</v>
      </c>
      <c r="AY122" s="1" t="n">
        <v>78.2631656559574</v>
      </c>
      <c r="AZ122" s="1" t="n">
        <v>1554.33965086861</v>
      </c>
      <c r="BA122" s="1" t="n">
        <v>1160.74221233807</v>
      </c>
      <c r="BB122" s="1" t="n">
        <v>239.599106505737</v>
      </c>
      <c r="BC122" s="1" t="n">
        <v>1580.30100681977</v>
      </c>
      <c r="BD122" s="1" t="n">
        <v>52.3018097047983</v>
      </c>
      <c r="BE122" s="1" t="n">
        <v>412.93091136728</v>
      </c>
      <c r="BF122" s="1" t="n">
        <v>1219.6719051573</v>
      </c>
      <c r="BG122" s="1" t="n">
        <v>1500.40748823153</v>
      </c>
      <c r="BH122" s="1" t="n">
        <v>132.195328293034</v>
      </c>
      <c r="BI122" s="1" t="n">
        <v>1501.40284421965</v>
      </c>
      <c r="BJ122" s="1" t="n">
        <v>129.51354786576</v>
      </c>
      <c r="BK122" s="1" t="n">
        <v>1607.6958634061</v>
      </c>
      <c r="BL122" s="1" t="n">
        <v>13.1092803562545</v>
      </c>
      <c r="BM122" s="1" t="n">
        <v>1417.6233544024</v>
      </c>
      <c r="BN122" s="1" t="n">
        <v>214.979462122163</v>
      </c>
      <c r="BO122" s="1" t="s">
        <v>1</v>
      </c>
      <c r="BP122" s="1" t="n">
        <v>17.2269054115648</v>
      </c>
      <c r="BQ122" s="1" t="n">
        <v>249.949881676077</v>
      </c>
      <c r="BR122" s="1" t="n">
        <v>55.877974326423</v>
      </c>
      <c r="BS122" s="1" t="n">
        <v>59.1336004326585</v>
      </c>
      <c r="BT122" s="1" t="n">
        <v>21.4691879812911</v>
      </c>
      <c r="BU122" s="1" t="n">
        <v>20.1738171346183</v>
      </c>
      <c r="BV122" s="1" t="s">
        <v>1</v>
      </c>
    </row>
    <row r="123" customFormat="false" ht="15" hidden="false" customHeight="false" outlineLevel="0" collapsed="false">
      <c r="A123" s="1" t="s">
        <v>17</v>
      </c>
      <c r="B123" s="1" t="s">
        <v>58</v>
      </c>
      <c r="C123" s="1" t="n">
        <v>4749.30597072612</v>
      </c>
      <c r="D123" s="1" t="n">
        <v>2849.73129512322</v>
      </c>
      <c r="E123" s="1" t="n">
        <v>6301.19563350954</v>
      </c>
      <c r="F123" s="1" t="n">
        <v>1588.41713647262</v>
      </c>
      <c r="G123" s="1" t="n">
        <v>4228.29162510945</v>
      </c>
      <c r="H123" s="1" t="n">
        <v>11260.3584107221</v>
      </c>
      <c r="I123" s="1" t="n">
        <v>13823.4676251989</v>
      </c>
      <c r="J123" s="1" t="n">
        <v>1665.18241063262</v>
      </c>
      <c r="K123" s="1" t="n">
        <v>15418.8688938776</v>
      </c>
      <c r="L123" s="1" t="n">
        <v>69.7811419538855</v>
      </c>
      <c r="M123" s="1" t="n">
        <v>15264.4179058757</v>
      </c>
      <c r="N123" s="1" t="n">
        <v>224.232129955815</v>
      </c>
      <c r="O123" s="1" t="n">
        <v>15325.450553088</v>
      </c>
      <c r="P123" s="1" t="n">
        <v>163.199482743532</v>
      </c>
      <c r="Q123" s="1" t="n">
        <v>15399.7655451071</v>
      </c>
      <c r="R123" s="1" t="n">
        <v>88.8844907244629</v>
      </c>
      <c r="S123" s="1" t="n">
        <v>15436.8261793156</v>
      </c>
      <c r="T123" s="1" t="n">
        <v>51.8238565158639</v>
      </c>
      <c r="U123" s="1" t="n">
        <v>15206.8757794664</v>
      </c>
      <c r="V123" s="1" t="n">
        <v>281.774256365176</v>
      </c>
      <c r="W123" s="1" t="n">
        <v>593.048793708774</v>
      </c>
      <c r="X123" s="1" t="n">
        <v>7722.86440070572</v>
      </c>
      <c r="Y123" s="1" t="n">
        <v>5219.19828902048</v>
      </c>
      <c r="Z123" s="1" t="n">
        <v>1953.53855239659</v>
      </c>
      <c r="AA123" s="1" t="n">
        <v>746.470653276444</v>
      </c>
      <c r="AB123" s="1" t="n">
        <v>10708.2144586679</v>
      </c>
      <c r="AC123" s="1" t="n">
        <v>3997.47197281564</v>
      </c>
      <c r="AD123" s="1" t="n">
        <v>11015.287235759</v>
      </c>
      <c r="AE123" s="1" t="n">
        <v>4473.36280007262</v>
      </c>
      <c r="AF123" s="1" t="n">
        <v>3581.14070023818</v>
      </c>
      <c r="AG123" s="1" t="n">
        <v>3365.5893713949</v>
      </c>
      <c r="AH123" s="1" t="n">
        <v>2960.17588250209</v>
      </c>
      <c r="AI123" s="1" t="n">
        <v>2825.87273651731</v>
      </c>
      <c r="AJ123" s="1" t="n">
        <v>2755.87134517903</v>
      </c>
      <c r="AK123" s="1" t="n">
        <v>15331.356593616</v>
      </c>
      <c r="AL123" s="1" t="n">
        <v>28.136508332693</v>
      </c>
      <c r="AM123" s="1" t="n">
        <v>3.3782217094252</v>
      </c>
      <c r="AN123" s="1" t="n">
        <v>17.0095510806809</v>
      </c>
      <c r="AO123" s="1" t="n">
        <v>46.1508749198697</v>
      </c>
      <c r="AP123" s="1" t="n">
        <v>32.0578699716386</v>
      </c>
      <c r="AQ123" s="1" t="n">
        <v>30.5604162012521</v>
      </c>
      <c r="AR123" s="1" t="n">
        <v>14577.4151305789</v>
      </c>
      <c r="AS123" s="1" t="n">
        <v>911.234905252643</v>
      </c>
      <c r="AT123" s="1" t="n">
        <v>15488.6500358315</v>
      </c>
      <c r="AU123" s="1" t="s">
        <v>1</v>
      </c>
      <c r="AV123" s="1" t="s">
        <v>1</v>
      </c>
      <c r="AW123" s="1" t="s">
        <v>1</v>
      </c>
      <c r="AX123" s="1" t="s">
        <v>1</v>
      </c>
      <c r="AY123" s="1" t="n">
        <v>1076.66651469034</v>
      </c>
      <c r="AZ123" s="1" t="n">
        <v>14411.9835211412</v>
      </c>
      <c r="BA123" s="1" t="n">
        <v>10493.8636067916</v>
      </c>
      <c r="BB123" s="1" t="n">
        <v>1485.71839263204</v>
      </c>
      <c r="BC123" s="1" t="n">
        <v>15146.5469013388</v>
      </c>
      <c r="BD123" s="1" t="n">
        <v>342.103134492738</v>
      </c>
      <c r="BE123" s="1" t="n">
        <v>5562.23972815181</v>
      </c>
      <c r="BF123" s="1" t="n">
        <v>9926.41030767981</v>
      </c>
      <c r="BG123" s="1" t="n">
        <v>14039.0692090422</v>
      </c>
      <c r="BH123" s="1" t="n">
        <v>1449.5808267893</v>
      </c>
      <c r="BI123" s="1" t="n">
        <v>14317.0952928495</v>
      </c>
      <c r="BJ123" s="1" t="n">
        <v>1039.46497316335</v>
      </c>
      <c r="BK123" s="1" t="n">
        <v>15256.7556074639</v>
      </c>
      <c r="BL123" s="1" t="n">
        <v>119.175305805349</v>
      </c>
      <c r="BM123" s="1" t="n">
        <v>13270.5180271494</v>
      </c>
      <c r="BN123" s="1" t="n">
        <v>2218.13200868219</v>
      </c>
      <c r="BO123" s="1" t="s">
        <v>1</v>
      </c>
      <c r="BP123" s="1" t="n">
        <v>46.6012459280908</v>
      </c>
      <c r="BQ123" s="1" t="n">
        <v>2107.95920233733</v>
      </c>
      <c r="BR123" s="1" t="n">
        <v>226.824368634566</v>
      </c>
      <c r="BS123" s="1" t="n">
        <v>169.537449399382</v>
      </c>
      <c r="BT123" s="1" t="n">
        <v>72.7907234568191</v>
      </c>
      <c r="BU123" s="1" t="n">
        <v>197.283408765844</v>
      </c>
      <c r="BV123" s="1" t="s">
        <v>1</v>
      </c>
    </row>
    <row r="124" customFormat="false" ht="15" hidden="false" customHeight="false" outlineLevel="0" collapsed="false">
      <c r="B124" s="1" t="s">
        <v>59</v>
      </c>
      <c r="C124" s="1" t="n">
        <v>20.1549465601597</v>
      </c>
      <c r="D124" s="1" t="n">
        <v>49.8899984396386</v>
      </c>
      <c r="E124" s="1" t="n">
        <v>64.4949071020564</v>
      </c>
      <c r="F124" s="1" t="n">
        <v>3.2510422754167</v>
      </c>
      <c r="G124" s="1" t="n">
        <v>27.2726884409117</v>
      </c>
      <c r="H124" s="1" t="n">
        <v>110.51820593636</v>
      </c>
      <c r="I124" s="1" t="n">
        <v>109.397766161998</v>
      </c>
      <c r="J124" s="1" t="n">
        <v>28.3931282152735</v>
      </c>
      <c r="K124" s="1" t="n">
        <v>126.852820727849</v>
      </c>
      <c r="L124" s="1" t="n">
        <v>10.9380736494225</v>
      </c>
      <c r="M124" s="1" t="n">
        <v>110.226505717785</v>
      </c>
      <c r="N124" s="1" t="n">
        <v>27.5643886594867</v>
      </c>
      <c r="O124" s="1" t="n">
        <v>127.639789063333</v>
      </c>
      <c r="P124" s="1" t="n">
        <v>10.1511053139383</v>
      </c>
      <c r="Q124" s="1" t="n">
        <v>135.892247833358</v>
      </c>
      <c r="R124" s="1" t="n">
        <v>1.89864654391376</v>
      </c>
      <c r="S124" s="1" t="n">
        <v>135.729639582992</v>
      </c>
      <c r="T124" s="1" t="n">
        <v>2.06125479427945</v>
      </c>
      <c r="U124" s="1" t="n">
        <v>136.405750792139</v>
      </c>
      <c r="V124" s="1" t="n">
        <v>1.38514358513263</v>
      </c>
      <c r="W124" s="1" t="n">
        <v>5.71579780879307</v>
      </c>
      <c r="X124" s="1" t="n">
        <v>53.8711681685552</v>
      </c>
      <c r="Y124" s="1" t="n">
        <v>54.5996820196777</v>
      </c>
      <c r="Z124" s="1" t="n">
        <v>23.6042463802454</v>
      </c>
      <c r="AA124" s="1" t="n">
        <v>33.0083314936417</v>
      </c>
      <c r="AB124" s="1" t="n">
        <v>67.541020115892</v>
      </c>
      <c r="AC124" s="1" t="n">
        <v>37.0721011481703</v>
      </c>
      <c r="AD124" s="1" t="n">
        <v>97.7626696669523</v>
      </c>
      <c r="AE124" s="1" t="n">
        <v>40.0282247103191</v>
      </c>
      <c r="AF124" s="1" t="n">
        <v>74.8461065530054</v>
      </c>
      <c r="AG124" s="1" t="n">
        <v>26.2613372655912</v>
      </c>
      <c r="AH124" s="1" t="n">
        <v>7.76570973280371</v>
      </c>
      <c r="AI124" s="1" t="n">
        <v>9.30279833712362</v>
      </c>
      <c r="AJ124" s="1" t="n">
        <v>19.6149424887475</v>
      </c>
      <c r="AK124" s="1" t="n">
        <v>105.356512345014</v>
      </c>
      <c r="AL124" s="1" t="s">
        <v>1</v>
      </c>
      <c r="AM124" s="1" t="s">
        <v>1</v>
      </c>
      <c r="AN124" s="1" t="s">
        <v>1</v>
      </c>
      <c r="AO124" s="1" t="n">
        <v>0.963556898485001</v>
      </c>
      <c r="AP124" s="1" t="n">
        <v>4.06721736777181</v>
      </c>
      <c r="AQ124" s="1" t="n">
        <v>27.4036077660008</v>
      </c>
      <c r="AR124" s="1" t="n">
        <v>93.1841957621935</v>
      </c>
      <c r="AS124" s="1" t="n">
        <v>44.6066986150778</v>
      </c>
      <c r="AT124" s="1" t="s">
        <v>1</v>
      </c>
      <c r="AU124" s="1" t="n">
        <v>137.790894377272</v>
      </c>
      <c r="AV124" s="1" t="s">
        <v>1</v>
      </c>
      <c r="AW124" s="1" t="s">
        <v>1</v>
      </c>
      <c r="AX124" s="1" t="s">
        <v>1</v>
      </c>
      <c r="AY124" s="1" t="n">
        <v>8.83675160839878</v>
      </c>
      <c r="AZ124" s="1" t="n">
        <v>128.954142768873</v>
      </c>
      <c r="BA124" s="1" t="n">
        <v>88.5596769714195</v>
      </c>
      <c r="BB124" s="1" t="n">
        <v>32.7686036519814</v>
      </c>
      <c r="BC124" s="1" t="n">
        <v>134.924080894183</v>
      </c>
      <c r="BD124" s="1" t="n">
        <v>2.86681348308905</v>
      </c>
      <c r="BE124" s="1" t="n">
        <v>34.7479195812449</v>
      </c>
      <c r="BF124" s="1" t="n">
        <v>103.042974796027</v>
      </c>
      <c r="BG124" s="1" t="n">
        <v>118.428174787591</v>
      </c>
      <c r="BH124" s="1" t="n">
        <v>19.3627195896805</v>
      </c>
      <c r="BI124" s="1" t="n">
        <v>128.496777078023</v>
      </c>
      <c r="BJ124" s="1" t="n">
        <v>8.97505059239372</v>
      </c>
      <c r="BK124" s="1" t="n">
        <v>134.083272760064</v>
      </c>
      <c r="BL124" s="1" t="n">
        <v>3.70762161720802</v>
      </c>
      <c r="BM124" s="1" t="n">
        <v>120.215756580176</v>
      </c>
      <c r="BN124" s="1" t="n">
        <v>17.5751377970958</v>
      </c>
      <c r="BO124" s="1" t="s">
        <v>1</v>
      </c>
      <c r="BP124" s="1" t="n">
        <v>0.475347955015188</v>
      </c>
      <c r="BQ124" s="1" t="n">
        <v>22.3317923450429</v>
      </c>
      <c r="BR124" s="1" t="n">
        <v>3.37118646015158</v>
      </c>
      <c r="BS124" s="1" t="n">
        <v>2.63491417358915</v>
      </c>
      <c r="BT124" s="1" t="n">
        <v>1.96054284410868</v>
      </c>
      <c r="BU124" s="1" t="n">
        <v>3.21438813157703</v>
      </c>
      <c r="BV124" s="1" t="s">
        <v>1</v>
      </c>
    </row>
    <row r="125" customFormat="false" ht="15" hidden="false" customHeight="false" outlineLevel="0" collapsed="false">
      <c r="B125" s="1" t="s">
        <v>60</v>
      </c>
      <c r="C125" s="1" t="n">
        <v>164.126459404073</v>
      </c>
      <c r="D125" s="1" t="n">
        <v>6.63888927515318</v>
      </c>
      <c r="E125" s="1" t="n">
        <v>0.531028076938236</v>
      </c>
      <c r="F125" s="1" t="n">
        <v>1007.18366149393</v>
      </c>
      <c r="G125" s="1" t="n">
        <v>278.950589242395</v>
      </c>
      <c r="H125" s="1" t="n">
        <v>899.529449007694</v>
      </c>
      <c r="I125" s="1" t="n">
        <v>920.077933092176</v>
      </c>
      <c r="J125" s="1" t="n">
        <v>258.402105157912</v>
      </c>
      <c r="K125" s="1" t="n">
        <v>1096.1407426881</v>
      </c>
      <c r="L125" s="1" t="n">
        <v>82.3392955619827</v>
      </c>
      <c r="M125" s="1" t="n">
        <v>1159.64037073885</v>
      </c>
      <c r="N125" s="1" t="n">
        <v>18.8396675112329</v>
      </c>
      <c r="O125" s="1" t="n">
        <v>1150.73371473145</v>
      </c>
      <c r="P125" s="1" t="n">
        <v>27.7463235186368</v>
      </c>
      <c r="Q125" s="1" t="n">
        <v>1150.6213768651</v>
      </c>
      <c r="R125" s="1" t="n">
        <v>27.8586613849831</v>
      </c>
      <c r="S125" s="1" t="n">
        <v>1173.71340830545</v>
      </c>
      <c r="T125" s="1" t="n">
        <v>4.7666299446325</v>
      </c>
      <c r="U125" s="1" t="n">
        <v>1147.15510631866</v>
      </c>
      <c r="V125" s="1" t="n">
        <v>31.3249319314212</v>
      </c>
      <c r="W125" s="1" t="n">
        <v>10.8779083510709</v>
      </c>
      <c r="X125" s="1" t="n">
        <v>332.235022736999</v>
      </c>
      <c r="Y125" s="1" t="n">
        <v>460.209031038725</v>
      </c>
      <c r="Z125" s="1" t="n">
        <v>375.158076123292</v>
      </c>
      <c r="AA125" s="1" t="n">
        <v>189.456500371838</v>
      </c>
      <c r="AB125" s="1" t="n">
        <v>729.286360005102</v>
      </c>
      <c r="AC125" s="1" t="n">
        <v>258.15197222752</v>
      </c>
      <c r="AD125" s="1" t="n">
        <v>942.561573139872</v>
      </c>
      <c r="AE125" s="1" t="n">
        <v>235.918465110217</v>
      </c>
      <c r="AF125" s="1" t="n">
        <v>90.2448836605136</v>
      </c>
      <c r="AG125" s="1" t="n">
        <v>225.231106677408</v>
      </c>
      <c r="AH125" s="1" t="n">
        <v>391.292174820089</v>
      </c>
      <c r="AI125" s="1" t="n">
        <v>340.70942919604</v>
      </c>
      <c r="AJ125" s="1" t="n">
        <v>131.002443896036</v>
      </c>
      <c r="AK125" s="1" t="n">
        <v>1162.59047776881</v>
      </c>
      <c r="AL125" s="1" t="n">
        <v>1.35421522803454</v>
      </c>
      <c r="AM125" s="1" t="s">
        <v>1</v>
      </c>
      <c r="AN125" s="1" t="s">
        <v>1</v>
      </c>
      <c r="AO125" s="1" t="n">
        <v>2.97732408958723</v>
      </c>
      <c r="AP125" s="1" t="n">
        <v>11.5580211636469</v>
      </c>
      <c r="AQ125" s="1" t="s">
        <v>1</v>
      </c>
      <c r="AR125" s="1" t="n">
        <v>527.193497210568</v>
      </c>
      <c r="AS125" s="1" t="n">
        <v>651.28654103952</v>
      </c>
      <c r="AT125" s="1" t="s">
        <v>1</v>
      </c>
      <c r="AU125" s="1" t="s">
        <v>1</v>
      </c>
      <c r="AV125" s="1" t="n">
        <v>1178.48003825008</v>
      </c>
      <c r="AW125" s="1" t="s">
        <v>1</v>
      </c>
      <c r="AX125" s="1" t="s">
        <v>1</v>
      </c>
      <c r="AY125" s="1" t="n">
        <v>28.7981180598502</v>
      </c>
      <c r="AZ125" s="1" t="n">
        <v>1149.68192019023</v>
      </c>
      <c r="BA125" s="1" t="n">
        <v>871.590798052265</v>
      </c>
      <c r="BB125" s="1" t="n">
        <v>120.352749879086</v>
      </c>
      <c r="BC125" s="1" t="n">
        <v>1151.73657704457</v>
      </c>
      <c r="BD125" s="1" t="n">
        <v>26.7434612055143</v>
      </c>
      <c r="BE125" s="1" t="n">
        <v>267.425216900838</v>
      </c>
      <c r="BF125" s="1" t="n">
        <v>911.054821349252</v>
      </c>
      <c r="BG125" s="1" t="n">
        <v>1127.11717156623</v>
      </c>
      <c r="BH125" s="1" t="n">
        <v>51.3628666838539</v>
      </c>
      <c r="BI125" s="1" t="n">
        <v>1104.52876979439</v>
      </c>
      <c r="BJ125" s="1" t="n">
        <v>72.7359284332826</v>
      </c>
      <c r="BK125" s="1" t="n">
        <v>1171.71509067097</v>
      </c>
      <c r="BL125" s="1" t="n">
        <v>5.05944773747248</v>
      </c>
      <c r="BM125" s="1" t="n">
        <v>1053.42961224005</v>
      </c>
      <c r="BN125" s="1" t="n">
        <v>125.050426010031</v>
      </c>
      <c r="BO125" s="1" t="s">
        <v>1</v>
      </c>
      <c r="BP125" s="1" t="n">
        <v>4.70406864145686</v>
      </c>
      <c r="BQ125" s="1" t="n">
        <v>181.90001878926</v>
      </c>
      <c r="BR125" s="1" t="n">
        <v>42.7376810250261</v>
      </c>
      <c r="BS125" s="1" t="n">
        <v>35.9717897048071</v>
      </c>
      <c r="BT125" s="1" t="n">
        <v>13.6553528189936</v>
      </c>
      <c r="BU125" s="1" t="n">
        <v>13.0731355162136</v>
      </c>
      <c r="BV125" s="1" t="s">
        <v>1</v>
      </c>
    </row>
    <row r="126" customFormat="false" ht="15" hidden="false" customHeight="false" outlineLevel="0" collapsed="false">
      <c r="B126" s="1" t="s">
        <v>61</v>
      </c>
      <c r="C126" s="1" t="s">
        <v>1</v>
      </c>
      <c r="D126" s="1" t="n">
        <v>7.35083391206496</v>
      </c>
      <c r="E126" s="1" t="s">
        <v>1</v>
      </c>
      <c r="F126" s="1" t="n">
        <v>0.667598679155736</v>
      </c>
      <c r="G126" s="1" t="s">
        <v>1</v>
      </c>
      <c r="H126" s="1" t="n">
        <v>8.01843259122069</v>
      </c>
      <c r="I126" s="1" t="n">
        <v>4.48810076935366</v>
      </c>
      <c r="J126" s="1" t="n">
        <v>3.53033182186703</v>
      </c>
      <c r="K126" s="1" t="n">
        <v>8.01843259122069</v>
      </c>
      <c r="L126" s="1" t="s">
        <v>1</v>
      </c>
      <c r="M126" s="1" t="n">
        <v>8.01843259122069</v>
      </c>
      <c r="N126" s="1" t="s">
        <v>1</v>
      </c>
      <c r="O126" s="1" t="n">
        <v>4.19793050102277</v>
      </c>
      <c r="P126" s="1" t="n">
        <v>3.82050209019792</v>
      </c>
      <c r="Q126" s="1" t="n">
        <v>8.01843259122069</v>
      </c>
      <c r="R126" s="1" t="s">
        <v>1</v>
      </c>
      <c r="S126" s="1" t="n">
        <v>7.70125600927358</v>
      </c>
      <c r="T126" s="1" t="n">
        <v>0.317176581947107</v>
      </c>
      <c r="U126" s="1" t="n">
        <v>8.01843259122069</v>
      </c>
      <c r="V126" s="1" t="s">
        <v>1</v>
      </c>
      <c r="W126" s="1" t="s">
        <v>1</v>
      </c>
      <c r="X126" s="1" t="n">
        <v>0.667598679155736</v>
      </c>
      <c r="Y126" s="1" t="s">
        <v>1</v>
      </c>
      <c r="Z126" s="1" t="n">
        <v>7.35083391206496</v>
      </c>
      <c r="AA126" s="1" t="n">
        <v>7.35083391206496</v>
      </c>
      <c r="AB126" s="1" t="s">
        <v>1</v>
      </c>
      <c r="AC126" s="1" t="s">
        <v>1</v>
      </c>
      <c r="AD126" s="1" t="n">
        <v>8.01843259122069</v>
      </c>
      <c r="AE126" s="1" t="s">
        <v>1</v>
      </c>
      <c r="AF126" s="1" t="n">
        <v>7.35083391206496</v>
      </c>
      <c r="AG126" s="1" t="s">
        <v>1</v>
      </c>
      <c r="AH126" s="1" t="n">
        <v>0.667598679155736</v>
      </c>
      <c r="AI126" s="1" t="s">
        <v>1</v>
      </c>
      <c r="AJ126" s="1" t="s">
        <v>1</v>
      </c>
      <c r="AK126" s="1" t="n">
        <v>3.82050209019792</v>
      </c>
      <c r="AL126" s="1" t="s">
        <v>1</v>
      </c>
      <c r="AM126" s="1" t="s">
        <v>1</v>
      </c>
      <c r="AN126" s="1" t="s">
        <v>1</v>
      </c>
      <c r="AO126" s="1" t="n">
        <v>0.667598679155736</v>
      </c>
      <c r="AP126" s="1" t="s">
        <v>1</v>
      </c>
      <c r="AQ126" s="1" t="n">
        <v>3.53033182186703</v>
      </c>
      <c r="AR126" s="1" t="s">
        <v>1</v>
      </c>
      <c r="AS126" s="1" t="n">
        <v>8.01843259122069</v>
      </c>
      <c r="AT126" s="1" t="s">
        <v>1</v>
      </c>
      <c r="AU126" s="1" t="s">
        <v>1</v>
      </c>
      <c r="AV126" s="1" t="s">
        <v>1</v>
      </c>
      <c r="AW126" s="1" t="n">
        <v>8.01843259122069</v>
      </c>
      <c r="AX126" s="1" t="s">
        <v>1</v>
      </c>
      <c r="AY126" s="1" t="s">
        <v>1</v>
      </c>
      <c r="AZ126" s="1" t="n">
        <v>8.01843259122069</v>
      </c>
      <c r="BA126" s="1" t="n">
        <v>4.48810076935366</v>
      </c>
      <c r="BB126" s="1" t="n">
        <v>3.53033182186703</v>
      </c>
      <c r="BC126" s="1" t="n">
        <v>8.01843259122069</v>
      </c>
      <c r="BD126" s="1" t="s">
        <v>1</v>
      </c>
      <c r="BE126" s="1" t="s">
        <v>1</v>
      </c>
      <c r="BF126" s="1" t="n">
        <v>8.01843259122069</v>
      </c>
      <c r="BG126" s="1" t="n">
        <v>8.01843259122069</v>
      </c>
      <c r="BH126" s="1" t="s">
        <v>1</v>
      </c>
      <c r="BI126" s="1" t="n">
        <v>8.01843259122069</v>
      </c>
      <c r="BJ126" s="1" t="s">
        <v>1</v>
      </c>
      <c r="BK126" s="1" t="n">
        <v>8.01843259122069</v>
      </c>
      <c r="BL126" s="1" t="s">
        <v>1</v>
      </c>
      <c r="BM126" s="1" t="n">
        <v>8.01843259122069</v>
      </c>
      <c r="BN126" s="1" t="s">
        <v>1</v>
      </c>
      <c r="BO126" s="1" t="s">
        <v>1</v>
      </c>
      <c r="BP126" s="1" t="s">
        <v>1</v>
      </c>
      <c r="BQ126" s="1" t="n">
        <v>1.66452304705131</v>
      </c>
      <c r="BR126" s="1" t="n">
        <v>0.350422097208629</v>
      </c>
      <c r="BS126" s="1" t="s">
        <v>1</v>
      </c>
      <c r="BT126" s="1" t="s">
        <v>1</v>
      </c>
      <c r="BU126" s="1" t="s">
        <v>1</v>
      </c>
      <c r="BV126" s="1" t="s">
        <v>1</v>
      </c>
    </row>
    <row r="127" customFormat="false" ht="15" hidden="false" customHeight="false" outlineLevel="0" collapsed="false">
      <c r="B127" s="1" t="s">
        <v>62</v>
      </c>
      <c r="C127" s="1" t="n">
        <v>6.67384473614563</v>
      </c>
      <c r="D127" s="1" t="n">
        <v>6.80762620651801</v>
      </c>
      <c r="E127" s="1" t="s">
        <v>1</v>
      </c>
      <c r="F127" s="1" t="n">
        <v>6.97425940754069</v>
      </c>
      <c r="G127" s="1" t="n">
        <v>6.99214813982582</v>
      </c>
      <c r="H127" s="1" t="n">
        <v>13.4635822103785</v>
      </c>
      <c r="I127" s="1" t="n">
        <v>6.99214813982582</v>
      </c>
      <c r="J127" s="1" t="n">
        <v>13.4635822103785</v>
      </c>
      <c r="K127" s="1" t="n">
        <v>20.1334836385971</v>
      </c>
      <c r="L127" s="1" t="n">
        <v>0.322246711607248</v>
      </c>
      <c r="M127" s="1" t="n">
        <v>19.3323225095465</v>
      </c>
      <c r="N127" s="1" t="n">
        <v>1.12340784065786</v>
      </c>
      <c r="O127" s="1" t="n">
        <v>16.0936837083891</v>
      </c>
      <c r="P127" s="1" t="n">
        <v>4.36204664181524</v>
      </c>
      <c r="Q127" s="1" t="n">
        <v>20.4557303502043</v>
      </c>
      <c r="R127" s="1" t="s">
        <v>1</v>
      </c>
      <c r="S127" s="1" t="n">
        <v>20.4557303502043</v>
      </c>
      <c r="T127" s="1" t="s">
        <v>1</v>
      </c>
      <c r="U127" s="1" t="n">
        <v>19.798679875283</v>
      </c>
      <c r="V127" s="1" t="n">
        <v>0.657050474921339</v>
      </c>
      <c r="W127" s="1" t="s">
        <v>1</v>
      </c>
      <c r="X127" s="1" t="n">
        <v>1.31897983930354</v>
      </c>
      <c r="Y127" s="1" t="n">
        <v>5.85479487480988</v>
      </c>
      <c r="Z127" s="1" t="n">
        <v>13.2819556360909</v>
      </c>
      <c r="AA127" s="1" t="n">
        <v>8.69420380583984</v>
      </c>
      <c r="AB127" s="1" t="n">
        <v>5.08768180821887</v>
      </c>
      <c r="AC127" s="1" t="n">
        <v>4.37568360572886</v>
      </c>
      <c r="AD127" s="1" t="n">
        <v>20.4211458176342</v>
      </c>
      <c r="AE127" s="1" t="n">
        <v>0.0345845325701612</v>
      </c>
      <c r="AF127" s="1" t="n">
        <v>7.96561857974604</v>
      </c>
      <c r="AG127" s="1" t="n">
        <v>0.0454087898387788</v>
      </c>
      <c r="AH127" s="1" t="n">
        <v>5.60113285468492</v>
      </c>
      <c r="AI127" s="1" t="n">
        <v>0.169725389788969</v>
      </c>
      <c r="AJ127" s="1" t="n">
        <v>6.67384473614563</v>
      </c>
      <c r="AK127" s="1" t="n">
        <v>17.0152042174046</v>
      </c>
      <c r="AL127" s="1" t="n">
        <v>0.169725389788969</v>
      </c>
      <c r="AM127" s="1" t="s">
        <v>1</v>
      </c>
      <c r="AN127" s="1" t="s">
        <v>1</v>
      </c>
      <c r="AO127" s="1" t="n">
        <v>1.27198585454909</v>
      </c>
      <c r="AP127" s="1" t="n">
        <v>1.99881488846163</v>
      </c>
      <c r="AQ127" s="1" t="s">
        <v>1</v>
      </c>
      <c r="AR127" s="1" t="n">
        <v>2.99949132408498</v>
      </c>
      <c r="AS127" s="1" t="n">
        <v>17.4562390261194</v>
      </c>
      <c r="AT127" s="1" t="s">
        <v>1</v>
      </c>
      <c r="AU127" s="1" t="s">
        <v>1</v>
      </c>
      <c r="AV127" s="1" t="s">
        <v>1</v>
      </c>
      <c r="AW127" s="1" t="s">
        <v>1</v>
      </c>
      <c r="AX127" s="1" t="n">
        <v>20.4557303502043</v>
      </c>
      <c r="AY127" s="1" t="s">
        <v>1</v>
      </c>
      <c r="AZ127" s="1" t="n">
        <v>20.4557303502043</v>
      </c>
      <c r="BA127" s="1" t="n">
        <v>19.439435041526</v>
      </c>
      <c r="BB127" s="1" t="n">
        <v>0.801161129050614</v>
      </c>
      <c r="BC127" s="1" t="n">
        <v>20.4557303502043</v>
      </c>
      <c r="BD127" s="1" t="s">
        <v>1</v>
      </c>
      <c r="BE127" s="1" t="n">
        <v>7.74448610646729</v>
      </c>
      <c r="BF127" s="1" t="n">
        <v>12.711244243737</v>
      </c>
      <c r="BG127" s="1" t="n">
        <v>20.4557303502043</v>
      </c>
      <c r="BH127" s="1" t="s">
        <v>1</v>
      </c>
      <c r="BI127" s="1" t="n">
        <v>14.8885976544315</v>
      </c>
      <c r="BJ127" s="1" t="n">
        <v>5.5671326957728</v>
      </c>
      <c r="BK127" s="1" t="n">
        <v>20.4557303502043</v>
      </c>
      <c r="BL127" s="1" t="s">
        <v>1</v>
      </c>
      <c r="BM127" s="1" t="n">
        <v>14.9231821870017</v>
      </c>
      <c r="BN127" s="1" t="n">
        <v>5.53254816320264</v>
      </c>
      <c r="BO127" s="1" t="s">
        <v>1</v>
      </c>
      <c r="BP127" s="1" t="s">
        <v>1</v>
      </c>
      <c r="BQ127" s="1" t="n">
        <v>3.14421572194676</v>
      </c>
      <c r="BR127" s="1" t="n">
        <v>1.31410094984268</v>
      </c>
      <c r="BS127" s="1" t="n">
        <v>0.657050474921339</v>
      </c>
      <c r="BT127" s="1" t="s">
        <v>1</v>
      </c>
      <c r="BU127" s="1" t="n">
        <v>0.657050474921339</v>
      </c>
      <c r="BV127" s="1" t="s">
        <v>1</v>
      </c>
    </row>
    <row r="128" customFormat="false" ht="15" hidden="false" customHeight="false" outlineLevel="0" collapsed="false">
      <c r="A128" s="1" t="s">
        <v>79</v>
      </c>
      <c r="B128" s="1" t="s">
        <v>63</v>
      </c>
      <c r="C128" s="1" t="n">
        <v>156.819980022507</v>
      </c>
      <c r="D128" s="1" t="n">
        <v>237.882559204779</v>
      </c>
      <c r="E128" s="1" t="n">
        <v>641.382911891003</v>
      </c>
      <c r="F128" s="1" t="n">
        <v>78.2159332402994</v>
      </c>
      <c r="G128" s="1" t="n">
        <v>153.249567860238</v>
      </c>
      <c r="H128" s="1" t="n">
        <v>961.051816498351</v>
      </c>
      <c r="I128" s="1" t="n">
        <v>1035.93959052906</v>
      </c>
      <c r="J128" s="1" t="n">
        <v>78.3617938295259</v>
      </c>
      <c r="K128" s="1" t="n">
        <v>1105.90331519246</v>
      </c>
      <c r="L128" s="1" t="n">
        <v>8.39806916612654</v>
      </c>
      <c r="M128" s="1" t="n">
        <v>1101.95269817907</v>
      </c>
      <c r="N128" s="1" t="n">
        <v>12.3486861795222</v>
      </c>
      <c r="O128" s="1" t="n">
        <v>1077.1892576756</v>
      </c>
      <c r="P128" s="1" t="n">
        <v>37.1121266829908</v>
      </c>
      <c r="Q128" s="1" t="n">
        <v>1111.92906486644</v>
      </c>
      <c r="R128" s="1" t="n">
        <v>2.37231949214397</v>
      </c>
      <c r="S128" s="1" t="n">
        <v>1109.5579347307</v>
      </c>
      <c r="T128" s="1" t="n">
        <v>4.74344962789199</v>
      </c>
      <c r="U128" s="1" t="n">
        <v>1096.93852250378</v>
      </c>
      <c r="V128" s="1" t="n">
        <v>17.3628618548109</v>
      </c>
      <c r="W128" s="1" t="n">
        <v>234.556455760029</v>
      </c>
      <c r="X128" s="1" t="n">
        <v>653.600092395103</v>
      </c>
      <c r="Y128" s="1" t="n">
        <v>196.988584237859</v>
      </c>
      <c r="Z128" s="1" t="n">
        <v>29.1562519655978</v>
      </c>
      <c r="AA128" s="1" t="n">
        <v>91.8905071916936</v>
      </c>
      <c r="AB128" s="1" t="n">
        <v>868.783814672718</v>
      </c>
      <c r="AC128" s="1" t="n">
        <v>152.494556326154</v>
      </c>
      <c r="AD128" s="1" t="n">
        <v>635.819967594741</v>
      </c>
      <c r="AE128" s="1" t="n">
        <v>478.481416763848</v>
      </c>
      <c r="AF128" s="1" t="n">
        <v>442.231690351236</v>
      </c>
      <c r="AG128" s="1" t="n">
        <v>352.182937638541</v>
      </c>
      <c r="AH128" s="1" t="n">
        <v>185.978747391378</v>
      </c>
      <c r="AI128" s="1" t="n">
        <v>92.271912966557</v>
      </c>
      <c r="AJ128" s="1" t="n">
        <v>41.6360960108764</v>
      </c>
      <c r="AK128" s="1" t="n">
        <v>1111.91272067126</v>
      </c>
      <c r="AL128" s="1" t="n">
        <v>0.241771816505868</v>
      </c>
      <c r="AM128" s="1" t="s">
        <v>1</v>
      </c>
      <c r="AN128" s="1" t="n">
        <v>0.501450376559114</v>
      </c>
      <c r="AO128" s="1" t="n">
        <v>0.830550267412724</v>
      </c>
      <c r="AP128" s="1" t="n">
        <v>0.590719860779981</v>
      </c>
      <c r="AQ128" s="1" t="n">
        <v>0.224171366073917</v>
      </c>
      <c r="AR128" s="1" t="n">
        <v>1036.03821870263</v>
      </c>
      <c r="AS128" s="1" t="n">
        <v>78.2631656559574</v>
      </c>
      <c r="AT128" s="1" t="n">
        <v>1076.66651469034</v>
      </c>
      <c r="AU128" s="1" t="n">
        <v>8.83675160839878</v>
      </c>
      <c r="AV128" s="1" t="n">
        <v>28.7981180598502</v>
      </c>
      <c r="AW128" s="1" t="s">
        <v>1</v>
      </c>
      <c r="AX128" s="1" t="s">
        <v>1</v>
      </c>
      <c r="AY128" s="1" t="n">
        <v>1114.30138435859</v>
      </c>
      <c r="AZ128" s="1" t="s">
        <v>1</v>
      </c>
      <c r="BA128" s="1" t="n">
        <v>734.523859461886</v>
      </c>
      <c r="BB128" s="1" t="n">
        <v>167.272084055182</v>
      </c>
      <c r="BC128" s="1" t="n">
        <v>1097.40841297827</v>
      </c>
      <c r="BD128" s="1" t="n">
        <v>16.8929713803226</v>
      </c>
      <c r="BE128" s="1" t="n">
        <v>474.433488017829</v>
      </c>
      <c r="BF128" s="1" t="n">
        <v>639.867896340761</v>
      </c>
      <c r="BG128" s="1" t="n">
        <v>714.551858297552</v>
      </c>
      <c r="BH128" s="1" t="n">
        <v>399.749526061039</v>
      </c>
      <c r="BI128" s="1" t="n">
        <v>940.821984621301</v>
      </c>
      <c r="BJ128" s="1" t="n">
        <v>145.279637973765</v>
      </c>
      <c r="BK128" s="1" t="n">
        <v>957.11678220518</v>
      </c>
      <c r="BL128" s="1" t="n">
        <v>42.759979749563</v>
      </c>
      <c r="BM128" s="1" t="n">
        <v>840.978828571168</v>
      </c>
      <c r="BN128" s="1" t="n">
        <v>273.322555787421</v>
      </c>
      <c r="BO128" s="1" t="s">
        <v>1</v>
      </c>
      <c r="BP128" s="1" t="n">
        <v>3.48313411923196</v>
      </c>
      <c r="BQ128" s="1" t="n">
        <v>90.8446598851016</v>
      </c>
      <c r="BR128" s="1" t="n">
        <v>13.9741905615905</v>
      </c>
      <c r="BS128" s="1" t="n">
        <v>6.74749584214315</v>
      </c>
      <c r="BT128" s="1" t="n">
        <v>0.790905760084445</v>
      </c>
      <c r="BU128" s="1" t="n">
        <v>11.926786876916</v>
      </c>
      <c r="BV128" s="1" t="s">
        <v>1</v>
      </c>
    </row>
    <row r="129" customFormat="false" ht="15" hidden="false" customHeight="false" outlineLevel="0" collapsed="false">
      <c r="B129" s="1" t="s">
        <v>64</v>
      </c>
      <c r="C129" s="1" t="n">
        <v>4783.44124140396</v>
      </c>
      <c r="D129" s="1" t="n">
        <v>2682.53608375182</v>
      </c>
      <c r="E129" s="1" t="n">
        <v>5724.83865679751</v>
      </c>
      <c r="F129" s="1" t="n">
        <v>2528.27776508839</v>
      </c>
      <c r="G129" s="1" t="n">
        <v>4388.25748307231</v>
      </c>
      <c r="H129" s="1" t="n">
        <v>11330.8362639694</v>
      </c>
      <c r="I129" s="1" t="n">
        <v>13828.4839828332</v>
      </c>
      <c r="J129" s="1" t="n">
        <v>1890.60976420852</v>
      </c>
      <c r="K129" s="1" t="n">
        <v>15564.111058331</v>
      </c>
      <c r="L129" s="1" t="n">
        <v>154.982688710772</v>
      </c>
      <c r="M129" s="1" t="n">
        <v>15459.6828392541</v>
      </c>
      <c r="N129" s="1" t="n">
        <v>259.41090778767</v>
      </c>
      <c r="O129" s="1" t="n">
        <v>15546.9264134167</v>
      </c>
      <c r="P129" s="1" t="n">
        <v>172.167333625129</v>
      </c>
      <c r="Q129" s="1" t="n">
        <v>15602.8242678806</v>
      </c>
      <c r="R129" s="1" t="n">
        <v>116.269479161216</v>
      </c>
      <c r="S129" s="1" t="n">
        <v>15664.868278833</v>
      </c>
      <c r="T129" s="1" t="n">
        <v>54.2254682088309</v>
      </c>
      <c r="U129" s="1" t="n">
        <v>15421.31522654</v>
      </c>
      <c r="V129" s="1" t="n">
        <v>297.77852050184</v>
      </c>
      <c r="W129" s="1" t="n">
        <v>375.086044108608</v>
      </c>
      <c r="X129" s="1" t="n">
        <v>7457.35707773462</v>
      </c>
      <c r="Y129" s="1" t="n">
        <v>5542.87321271579</v>
      </c>
      <c r="Z129" s="1" t="n">
        <v>2343.7774124827</v>
      </c>
      <c r="AA129" s="1" t="n">
        <v>893.090015668135</v>
      </c>
      <c r="AB129" s="1" t="n">
        <v>10641.3457059244</v>
      </c>
      <c r="AC129" s="1" t="n">
        <v>4144.57717347089</v>
      </c>
      <c r="AD129" s="1" t="n">
        <v>11448.2310893799</v>
      </c>
      <c r="AE129" s="1" t="n">
        <v>4270.86265766188</v>
      </c>
      <c r="AF129" s="1" t="n">
        <v>3319.31645259228</v>
      </c>
      <c r="AG129" s="1" t="n">
        <v>3264.94428648921</v>
      </c>
      <c r="AH129" s="1" t="n">
        <v>3179.52375119745</v>
      </c>
      <c r="AI129" s="1" t="n">
        <v>3083.78277647371</v>
      </c>
      <c r="AJ129" s="1" t="n">
        <v>2871.52648028908</v>
      </c>
      <c r="AK129" s="1" t="n">
        <v>15508.2265693662</v>
      </c>
      <c r="AL129" s="1" t="n">
        <v>29.4186771340107</v>
      </c>
      <c r="AM129" s="1" t="n">
        <v>3.3782217094252</v>
      </c>
      <c r="AN129" s="1" t="n">
        <v>16.5081007041218</v>
      </c>
      <c r="AO129" s="1" t="n">
        <v>51.2007901742341</v>
      </c>
      <c r="AP129" s="1" t="n">
        <v>49.091203530739</v>
      </c>
      <c r="AQ129" s="1" t="n">
        <v>61.2701844230461</v>
      </c>
      <c r="AR129" s="1" t="n">
        <v>14164.7540961731</v>
      </c>
      <c r="AS129" s="1" t="n">
        <v>1554.33965086861</v>
      </c>
      <c r="AT129" s="1" t="n">
        <v>14411.9835211412</v>
      </c>
      <c r="AU129" s="1" t="n">
        <v>128.954142768873</v>
      </c>
      <c r="AV129" s="1" t="n">
        <v>1149.68192019023</v>
      </c>
      <c r="AW129" s="1" t="n">
        <v>8.01843259122069</v>
      </c>
      <c r="AX129" s="1" t="n">
        <v>20.4557303502043</v>
      </c>
      <c r="AY129" s="1" t="s">
        <v>1</v>
      </c>
      <c r="AZ129" s="1" t="n">
        <v>15719.0937470418</v>
      </c>
      <c r="BA129" s="1" t="n">
        <v>10743.4177581643</v>
      </c>
      <c r="BB129" s="1" t="n">
        <v>1475.89915505885</v>
      </c>
      <c r="BC129" s="1" t="n">
        <v>15364.2733092408</v>
      </c>
      <c r="BD129" s="1" t="n">
        <v>354.820437801019</v>
      </c>
      <c r="BE129" s="1" t="n">
        <v>5397.72386272252</v>
      </c>
      <c r="BF129" s="1" t="n">
        <v>10321.3698843193</v>
      </c>
      <c r="BG129" s="1" t="n">
        <v>14598.53686004</v>
      </c>
      <c r="BH129" s="1" t="n">
        <v>1120.5568870018</v>
      </c>
      <c r="BI129" s="1" t="n">
        <v>14632.2058853463</v>
      </c>
      <c r="BJ129" s="1" t="n">
        <v>981.463446911038</v>
      </c>
      <c r="BK129" s="1" t="n">
        <v>15633.9113516313</v>
      </c>
      <c r="BL129" s="1" t="n">
        <v>85.1823954104666</v>
      </c>
      <c r="BM129" s="1" t="n">
        <v>13626.1261821767</v>
      </c>
      <c r="BN129" s="1" t="n">
        <v>2092.9675648651</v>
      </c>
      <c r="BO129" s="1" t="s">
        <v>1</v>
      </c>
      <c r="BP129" s="1" t="n">
        <v>48.2975284053309</v>
      </c>
      <c r="BQ129" s="1" t="n">
        <v>2226.15509235553</v>
      </c>
      <c r="BR129" s="1" t="n">
        <v>260.623568605204</v>
      </c>
      <c r="BS129" s="1" t="n">
        <v>202.053707910557</v>
      </c>
      <c r="BT129" s="1" t="n">
        <v>87.6157133598369</v>
      </c>
      <c r="BU129" s="1" t="n">
        <v>202.301196011639</v>
      </c>
      <c r="BV129" s="1" t="s">
        <v>1</v>
      </c>
    </row>
    <row r="130" customFormat="false" ht="15" hidden="false" customHeight="false" outlineLevel="0" collapsed="false">
      <c r="A130" s="1" t="s">
        <v>19</v>
      </c>
      <c r="B130" s="1" t="s">
        <v>63</v>
      </c>
      <c r="C130" s="1" t="n">
        <v>3392.90668805745</v>
      </c>
      <c r="D130" s="1" t="n">
        <v>1932.48543135354</v>
      </c>
      <c r="E130" s="1" t="n">
        <v>4323.09700086282</v>
      </c>
      <c r="F130" s="1" t="n">
        <v>1829.45249735217</v>
      </c>
      <c r="G130" s="1" t="n">
        <v>3061.75798845152</v>
      </c>
      <c r="H130" s="1" t="n">
        <v>8416.18362917454</v>
      </c>
      <c r="I130" s="1" t="n">
        <v>10003.5445028637</v>
      </c>
      <c r="J130" s="1" t="n">
        <v>1474.39711476241</v>
      </c>
      <c r="K130" s="1" t="n">
        <v>11373.3662843965</v>
      </c>
      <c r="L130" s="1" t="n">
        <v>104.575333229713</v>
      </c>
      <c r="M130" s="1" t="n">
        <v>11289.0616511201</v>
      </c>
      <c r="N130" s="1" t="n">
        <v>188.87996650608</v>
      </c>
      <c r="O130" s="1" t="n">
        <v>11330.7661447136</v>
      </c>
      <c r="P130" s="1" t="n">
        <v>147.175472912564</v>
      </c>
      <c r="Q130" s="1" t="n">
        <v>11418.1937189215</v>
      </c>
      <c r="R130" s="1" t="n">
        <v>59.7478987046734</v>
      </c>
      <c r="S130" s="1" t="n">
        <v>11441.1879048316</v>
      </c>
      <c r="T130" s="1" t="n">
        <v>36.7537127946133</v>
      </c>
      <c r="U130" s="1" t="n">
        <v>11348.1315843397</v>
      </c>
      <c r="V130" s="1" t="n">
        <v>129.810033286514</v>
      </c>
      <c r="W130" s="1" t="n">
        <v>303.120093273913</v>
      </c>
      <c r="X130" s="1" t="n">
        <v>5183.51334396131</v>
      </c>
      <c r="Y130" s="1" t="n">
        <v>4147.52251084237</v>
      </c>
      <c r="Z130" s="1" t="n">
        <v>1843.78566954848</v>
      </c>
      <c r="AA130" s="1" t="n">
        <v>672.432857343921</v>
      </c>
      <c r="AB130" s="1" t="n">
        <v>7853.4895971347</v>
      </c>
      <c r="AC130" s="1" t="n">
        <v>2927.59384719781</v>
      </c>
      <c r="AD130" s="1" t="n">
        <v>8217.87845946642</v>
      </c>
      <c r="AE130" s="1" t="n">
        <v>3260.06315815959</v>
      </c>
      <c r="AF130" s="1" t="n">
        <v>2574.65527418866</v>
      </c>
      <c r="AG130" s="1" t="n">
        <v>2427.7683162232</v>
      </c>
      <c r="AH130" s="1" t="n">
        <v>2270.97923548217</v>
      </c>
      <c r="AI130" s="1" t="n">
        <v>2198.40410245507</v>
      </c>
      <c r="AJ130" s="1" t="n">
        <v>2006.13468927701</v>
      </c>
      <c r="AK130" s="1" t="n">
        <v>11366.8540177146</v>
      </c>
      <c r="AL130" s="1" t="n">
        <v>12.1295960529436</v>
      </c>
      <c r="AM130" s="1" t="n">
        <v>2.28694980978375</v>
      </c>
      <c r="AN130" s="1" t="n">
        <v>15.2134893081987</v>
      </c>
      <c r="AO130" s="1" t="n">
        <v>19.7653077280282</v>
      </c>
      <c r="AP130" s="1" t="n">
        <v>30.035224547858</v>
      </c>
      <c r="AQ130" s="1" t="n">
        <v>31.6570324648312</v>
      </c>
      <c r="AR130" s="1" t="n">
        <v>10317.199405288</v>
      </c>
      <c r="AS130" s="1" t="n">
        <v>1160.74221233807</v>
      </c>
      <c r="AT130" s="1" t="n">
        <v>10493.8636067916</v>
      </c>
      <c r="AU130" s="1" t="n">
        <v>88.5596769714195</v>
      </c>
      <c r="AV130" s="1" t="n">
        <v>871.590798052265</v>
      </c>
      <c r="AW130" s="1" t="n">
        <v>4.48810076935366</v>
      </c>
      <c r="AX130" s="1" t="n">
        <v>19.439435041526</v>
      </c>
      <c r="AY130" s="1" t="n">
        <v>734.523859461886</v>
      </c>
      <c r="AZ130" s="1" t="n">
        <v>10743.4177581643</v>
      </c>
      <c r="BA130" s="1" t="n">
        <v>11477.9416176262</v>
      </c>
      <c r="BB130" s="1" t="s">
        <v>1</v>
      </c>
      <c r="BC130" s="1" t="n">
        <v>11225.2056238788</v>
      </c>
      <c r="BD130" s="1" t="n">
        <v>252.735993747395</v>
      </c>
      <c r="BE130" s="1" t="n">
        <v>3209.3771753176</v>
      </c>
      <c r="BF130" s="1" t="n">
        <v>8268.56444230845</v>
      </c>
      <c r="BG130" s="1" t="n">
        <v>10445.1560842401</v>
      </c>
      <c r="BH130" s="1" t="n">
        <v>1032.78553338602</v>
      </c>
      <c r="BI130" s="1" t="n">
        <v>10630.0619692352</v>
      </c>
      <c r="BJ130" s="1" t="n">
        <v>768.172928058988</v>
      </c>
      <c r="BK130" s="1" t="n">
        <v>11303.8199251913</v>
      </c>
      <c r="BL130" s="1" t="n">
        <v>109.504633990416</v>
      </c>
      <c r="BM130" s="1" t="n">
        <v>9832.3061936813</v>
      </c>
      <c r="BN130" s="1" t="n">
        <v>1645.6354239448</v>
      </c>
      <c r="BO130" s="1" t="s">
        <v>1</v>
      </c>
      <c r="BP130" s="1" t="n">
        <v>16.1892505460546</v>
      </c>
      <c r="BQ130" s="1" t="n">
        <v>1034.9286324993</v>
      </c>
      <c r="BR130" s="1" t="n">
        <v>134.805411277754</v>
      </c>
      <c r="BS130" s="1" t="n">
        <v>112.402057233906</v>
      </c>
      <c r="BT130" s="1" t="n">
        <v>41.5559424320357</v>
      </c>
      <c r="BU130" s="1" t="n">
        <v>99.7851561865552</v>
      </c>
      <c r="BV130" s="1" t="s">
        <v>1</v>
      </c>
    </row>
    <row r="131" customFormat="false" ht="15" hidden="false" customHeight="false" outlineLevel="0" collapsed="false">
      <c r="B131" s="1" t="s">
        <v>64</v>
      </c>
      <c r="C131" s="1" t="n">
        <v>300.628778792717</v>
      </c>
      <c r="D131" s="1" t="n">
        <v>290.308461875336</v>
      </c>
      <c r="E131" s="1" t="n">
        <v>786.307645694085</v>
      </c>
      <c r="F131" s="1" t="n">
        <v>265.926352751895</v>
      </c>
      <c r="G131" s="1" t="n">
        <v>340.545291043394</v>
      </c>
      <c r="H131" s="1" t="n">
        <v>1302.62594807064</v>
      </c>
      <c r="I131" s="1" t="n">
        <v>1371.24379242562</v>
      </c>
      <c r="J131" s="1" t="n">
        <v>271.927446688413</v>
      </c>
      <c r="K131" s="1" t="n">
        <v>1605.66850758027</v>
      </c>
      <c r="L131" s="1" t="n">
        <v>37.5027315337548</v>
      </c>
      <c r="M131" s="1" t="n">
        <v>1607.45682335297</v>
      </c>
      <c r="N131" s="1" t="n">
        <v>35.7144157610564</v>
      </c>
      <c r="O131" s="1" t="n">
        <v>1603.8952185604</v>
      </c>
      <c r="P131" s="1" t="n">
        <v>39.2760205536272</v>
      </c>
      <c r="Q131" s="1" t="n">
        <v>1637.23527076797</v>
      </c>
      <c r="R131" s="1" t="n">
        <v>5.9359683460603</v>
      </c>
      <c r="S131" s="1" t="n">
        <v>1628.73546349395</v>
      </c>
      <c r="T131" s="1" t="n">
        <v>14.4357756200741</v>
      </c>
      <c r="U131" s="1" t="n">
        <v>1621.13685375435</v>
      </c>
      <c r="V131" s="1" t="n">
        <v>22.0343853596765</v>
      </c>
      <c r="W131" s="1" t="n">
        <v>42.8250612642281</v>
      </c>
      <c r="X131" s="1" t="n">
        <v>721.029384969793</v>
      </c>
      <c r="Y131" s="1" t="n">
        <v>607.035219655489</v>
      </c>
      <c r="Z131" s="1" t="n">
        <v>272.281573224525</v>
      </c>
      <c r="AA131" s="1" t="n">
        <v>133.765750227508</v>
      </c>
      <c r="AB131" s="1" t="n">
        <v>1203.4043844851</v>
      </c>
      <c r="AC131" s="1" t="n">
        <v>302.446639039523</v>
      </c>
      <c r="AD131" s="1" t="n">
        <v>1146.59082075888</v>
      </c>
      <c r="AE131" s="1" t="n">
        <v>496.580418355151</v>
      </c>
      <c r="AF131" s="1" t="n">
        <v>507.181787936478</v>
      </c>
      <c r="AG131" s="1" t="n">
        <v>423.929711014253</v>
      </c>
      <c r="AH131" s="1" t="n">
        <v>334.028477560956</v>
      </c>
      <c r="AI131" s="1" t="n">
        <v>210.872146430654</v>
      </c>
      <c r="AJ131" s="1" t="n">
        <v>167.159116171691</v>
      </c>
      <c r="AK131" s="1" t="n">
        <v>1598.05363314972</v>
      </c>
      <c r="AL131" s="1" t="n">
        <v>1.80574424824255</v>
      </c>
      <c r="AM131" s="1" t="s">
        <v>1</v>
      </c>
      <c r="AN131" s="1" t="s">
        <v>1</v>
      </c>
      <c r="AO131" s="1" t="n">
        <v>15.1004405130427</v>
      </c>
      <c r="AP131" s="1" t="n">
        <v>7.86263239181841</v>
      </c>
      <c r="AQ131" s="1" t="n">
        <v>20.3487888112003</v>
      </c>
      <c r="AR131" s="1" t="n">
        <v>1403.57213260829</v>
      </c>
      <c r="AS131" s="1" t="n">
        <v>239.599106505737</v>
      </c>
      <c r="AT131" s="1" t="n">
        <v>1485.71839263204</v>
      </c>
      <c r="AU131" s="1" t="n">
        <v>32.7686036519814</v>
      </c>
      <c r="AV131" s="1" t="n">
        <v>120.352749879086</v>
      </c>
      <c r="AW131" s="1" t="n">
        <v>3.53033182186703</v>
      </c>
      <c r="AX131" s="1" t="n">
        <v>0.801161129050614</v>
      </c>
      <c r="AY131" s="1" t="n">
        <v>167.272084055182</v>
      </c>
      <c r="AZ131" s="1" t="n">
        <v>1475.89915505885</v>
      </c>
      <c r="BA131" s="1" t="s">
        <v>1</v>
      </c>
      <c r="BB131" s="1" t="n">
        <v>1643.17123911403</v>
      </c>
      <c r="BC131" s="1" t="n">
        <v>1613.28134250577</v>
      </c>
      <c r="BD131" s="1" t="n">
        <v>29.8898966082541</v>
      </c>
      <c r="BE131" s="1" t="n">
        <v>515.435936643524</v>
      </c>
      <c r="BF131" s="1" t="n">
        <v>1127.73530247051</v>
      </c>
      <c r="BG131" s="1" t="n">
        <v>1435.03364649794</v>
      </c>
      <c r="BH131" s="1" t="n">
        <v>208.137592616088</v>
      </c>
      <c r="BI131" s="1" t="n">
        <v>1471.47719621482</v>
      </c>
      <c r="BJ131" s="1" t="n">
        <v>158.140109853968</v>
      </c>
      <c r="BK131" s="1" t="n">
        <v>1617.23014326249</v>
      </c>
      <c r="BL131" s="1" t="n">
        <v>18.4377411696137</v>
      </c>
      <c r="BM131" s="1" t="n">
        <v>1413.45215925482</v>
      </c>
      <c r="BN131" s="1" t="n">
        <v>229.71907985921</v>
      </c>
      <c r="BO131" s="1" t="s">
        <v>1</v>
      </c>
      <c r="BP131" s="1" t="n">
        <v>8.9088121986264</v>
      </c>
      <c r="BQ131" s="1" t="n">
        <v>140.260677120019</v>
      </c>
      <c r="BR131" s="1" t="n">
        <v>18.7925994429391</v>
      </c>
      <c r="BS131" s="1" t="n">
        <v>16.4265269680744</v>
      </c>
      <c r="BT131" s="1" t="n">
        <v>7.97019353992931</v>
      </c>
      <c r="BU131" s="1" t="n">
        <v>10.7698011702567</v>
      </c>
      <c r="BV131" s="1" t="s">
        <v>1</v>
      </c>
    </row>
    <row r="132" customFormat="false" ht="15" hidden="false" customHeight="false" outlineLevel="0" collapsed="false">
      <c r="A132" s="1" t="s">
        <v>80</v>
      </c>
      <c r="B132" s="1" t="s">
        <v>63</v>
      </c>
      <c r="C132" s="1" t="n">
        <v>4829.47287046604</v>
      </c>
      <c r="D132" s="1" t="n">
        <v>2842.33483991371</v>
      </c>
      <c r="E132" s="1" t="n">
        <v>6235.48086021027</v>
      </c>
      <c r="F132" s="1" t="n">
        <v>2554.39315162893</v>
      </c>
      <c r="G132" s="1" t="n">
        <v>4459.19603143422</v>
      </c>
      <c r="H132" s="1" t="n">
        <v>12002.4856907848</v>
      </c>
      <c r="I132" s="1" t="n">
        <v>14583.2371118409</v>
      </c>
      <c r="J132" s="1" t="n">
        <v>1878.44461037805</v>
      </c>
      <c r="K132" s="1" t="n">
        <v>16299.8572436159</v>
      </c>
      <c r="L132" s="1" t="n">
        <v>161.824478603089</v>
      </c>
      <c r="M132" s="1" t="n">
        <v>16205.2755762925</v>
      </c>
      <c r="N132" s="1" t="n">
        <v>256.406145926459</v>
      </c>
      <c r="O132" s="1" t="n">
        <v>16255.7836693023</v>
      </c>
      <c r="P132" s="1" t="n">
        <v>205.89805291672</v>
      </c>
      <c r="Q132" s="1" t="n">
        <v>16348.6112574107</v>
      </c>
      <c r="R132" s="1" t="n">
        <v>113.070464808282</v>
      </c>
      <c r="S132" s="1" t="n">
        <v>16404.1058326418</v>
      </c>
      <c r="T132" s="1" t="n">
        <v>57.5758895772081</v>
      </c>
      <c r="U132" s="1" t="n">
        <v>16151.3314448146</v>
      </c>
      <c r="V132" s="1" t="n">
        <v>310.350277404478</v>
      </c>
      <c r="W132" s="1" t="n">
        <v>603.532293854408</v>
      </c>
      <c r="X132" s="1" t="n">
        <v>7960.7009316208</v>
      </c>
      <c r="Y132" s="1" t="n">
        <v>5576.95439164085</v>
      </c>
      <c r="Z132" s="1" t="n">
        <v>2320.49410510292</v>
      </c>
      <c r="AA132" s="1" t="n">
        <v>957.842914663624</v>
      </c>
      <c r="AB132" s="1" t="n">
        <v>11219.5107404406</v>
      </c>
      <c r="AC132" s="1" t="n">
        <v>4244.24365963939</v>
      </c>
      <c r="AD132" s="1" t="n">
        <v>11811.2536765134</v>
      </c>
      <c r="AE132" s="1" t="n">
        <v>4650.42804570562</v>
      </c>
      <c r="AF132" s="1" t="n">
        <v>3644.0874285802</v>
      </c>
      <c r="AG132" s="1" t="n">
        <v>3547.88845827777</v>
      </c>
      <c r="AH132" s="1" t="n">
        <v>3291.91087425353</v>
      </c>
      <c r="AI132" s="1" t="n">
        <v>3121.00031249163</v>
      </c>
      <c r="AJ132" s="1" t="n">
        <v>2856.79464861585</v>
      </c>
      <c r="AK132" s="1" t="n">
        <v>16254.9394975836</v>
      </c>
      <c r="AL132" s="1" t="n">
        <v>23.9496816282103</v>
      </c>
      <c r="AM132" s="1" t="n">
        <v>3.3782217094252</v>
      </c>
      <c r="AN132" s="1" t="n">
        <v>16.8801794890932</v>
      </c>
      <c r="AO132" s="1" t="n">
        <v>52.0313404416468</v>
      </c>
      <c r="AP132" s="1" t="n">
        <v>49.4057803220423</v>
      </c>
      <c r="AQ132" s="1" t="n">
        <v>61.0970210450292</v>
      </c>
      <c r="AR132" s="1" t="n">
        <v>14881.3807153992</v>
      </c>
      <c r="AS132" s="1" t="n">
        <v>1580.30100681977</v>
      </c>
      <c r="AT132" s="1" t="n">
        <v>15146.5469013388</v>
      </c>
      <c r="AU132" s="1" t="n">
        <v>134.924080894183</v>
      </c>
      <c r="AV132" s="1" t="n">
        <v>1151.73657704457</v>
      </c>
      <c r="AW132" s="1" t="n">
        <v>8.01843259122069</v>
      </c>
      <c r="AX132" s="1" t="n">
        <v>20.4557303502043</v>
      </c>
      <c r="AY132" s="1" t="n">
        <v>1097.40841297827</v>
      </c>
      <c r="AZ132" s="1" t="n">
        <v>15364.2733092408</v>
      </c>
      <c r="BA132" s="1" t="n">
        <v>11225.2056238788</v>
      </c>
      <c r="BB132" s="1" t="n">
        <v>1613.28134250577</v>
      </c>
      <c r="BC132" s="1" t="n">
        <v>16461.681722219</v>
      </c>
      <c r="BD132" s="1" t="s">
        <v>1</v>
      </c>
      <c r="BE132" s="1" t="n">
        <v>5748.65732398047</v>
      </c>
      <c r="BF132" s="1" t="n">
        <v>10713.0243982386</v>
      </c>
      <c r="BG132" s="1" t="n">
        <v>14951.9166765264</v>
      </c>
      <c r="BH132" s="1" t="n">
        <v>1509.76504569265</v>
      </c>
      <c r="BI132" s="1" t="n">
        <v>15236.0589545411</v>
      </c>
      <c r="BJ132" s="1" t="n">
        <v>1096.21032235726</v>
      </c>
      <c r="BK132" s="1" t="n">
        <v>16219.3147246551</v>
      </c>
      <c r="BL132" s="1" t="n">
        <v>127.942375160029</v>
      </c>
      <c r="BM132" s="1" t="n">
        <v>14147.616565343</v>
      </c>
      <c r="BN132" s="1" t="n">
        <v>2314.06515687614</v>
      </c>
      <c r="BO132" s="1" t="s">
        <v>1</v>
      </c>
      <c r="BP132" s="1" t="n">
        <v>51.7806625245628</v>
      </c>
      <c r="BQ132" s="1" t="n">
        <v>2275.16043801548</v>
      </c>
      <c r="BR132" s="1" t="n">
        <v>267.888134995228</v>
      </c>
      <c r="BS132" s="1" t="n">
        <v>201.170561258058</v>
      </c>
      <c r="BT132" s="1" t="n">
        <v>85.1966804432141</v>
      </c>
      <c r="BU132" s="1" t="n">
        <v>210.545936556608</v>
      </c>
      <c r="BV132" s="1" t="s">
        <v>1</v>
      </c>
    </row>
    <row r="133" customFormat="false" ht="15" hidden="false" customHeight="false" outlineLevel="0" collapsed="false">
      <c r="B133" s="1" t="s">
        <v>64</v>
      </c>
      <c r="C133" s="1" t="n">
        <v>110.788350960439</v>
      </c>
      <c r="D133" s="1" t="n">
        <v>78.0838030428871</v>
      </c>
      <c r="E133" s="1" t="n">
        <v>130.740708478262</v>
      </c>
      <c r="F133" s="1" t="n">
        <v>52.1005466997533</v>
      </c>
      <c r="G133" s="1" t="n">
        <v>82.311019498335</v>
      </c>
      <c r="H133" s="1" t="n">
        <v>289.402389683006</v>
      </c>
      <c r="I133" s="1" t="n">
        <v>281.186461521343</v>
      </c>
      <c r="J133" s="1" t="n">
        <v>90.5269476599983</v>
      </c>
      <c r="K133" s="1" t="n">
        <v>370.157129907533</v>
      </c>
      <c r="L133" s="1" t="n">
        <v>1.55627927380883</v>
      </c>
      <c r="M133" s="1" t="n">
        <v>356.359961140608</v>
      </c>
      <c r="N133" s="1" t="n">
        <v>15.3534480407337</v>
      </c>
      <c r="O133" s="1" t="n">
        <v>368.332001789941</v>
      </c>
      <c r="P133" s="1" t="n">
        <v>3.38140739140042</v>
      </c>
      <c r="Q133" s="1" t="n">
        <v>366.142075336264</v>
      </c>
      <c r="R133" s="1" t="n">
        <v>5.57133384507782</v>
      </c>
      <c r="S133" s="1" t="n">
        <v>370.320380921827</v>
      </c>
      <c r="T133" s="1" t="n">
        <v>1.3930282595148</v>
      </c>
      <c r="U133" s="1" t="n">
        <v>366.922304229168</v>
      </c>
      <c r="V133" s="1" t="n">
        <v>4.79110495217294</v>
      </c>
      <c r="W133" s="1" t="n">
        <v>6.1102060142298</v>
      </c>
      <c r="X133" s="1" t="n">
        <v>150.256238508918</v>
      </c>
      <c r="Y133" s="1" t="n">
        <v>162.907405312821</v>
      </c>
      <c r="Z133" s="1" t="n">
        <v>52.4395593453736</v>
      </c>
      <c r="AA133" s="1" t="n">
        <v>27.1376081962058</v>
      </c>
      <c r="AB133" s="1" t="n">
        <v>290.618780156524</v>
      </c>
      <c r="AC133" s="1" t="n">
        <v>52.8280701576413</v>
      </c>
      <c r="AD133" s="1" t="n">
        <v>272.797380461242</v>
      </c>
      <c r="AE133" s="1" t="n">
        <v>98.9160287200993</v>
      </c>
      <c r="AF133" s="1" t="n">
        <v>117.46071436331</v>
      </c>
      <c r="AG133" s="1" t="n">
        <v>69.2387658499784</v>
      </c>
      <c r="AH133" s="1" t="n">
        <v>73.5916243352971</v>
      </c>
      <c r="AI133" s="1" t="n">
        <v>55.0543769486453</v>
      </c>
      <c r="AJ133" s="1" t="n">
        <v>56.3679276841105</v>
      </c>
      <c r="AK133" s="1" t="n">
        <v>365.19979245388</v>
      </c>
      <c r="AL133" s="1" t="n">
        <v>5.71076732230621</v>
      </c>
      <c r="AM133" s="1" t="s">
        <v>1</v>
      </c>
      <c r="AN133" s="1" t="n">
        <v>0.129371591587761</v>
      </c>
      <c r="AO133" s="1" t="s">
        <v>1</v>
      </c>
      <c r="AP133" s="1" t="n">
        <v>0.276143069476717</v>
      </c>
      <c r="AQ133" s="1" t="n">
        <v>0.397334744090776</v>
      </c>
      <c r="AR133" s="1" t="n">
        <v>319.411599476543</v>
      </c>
      <c r="AS133" s="1" t="n">
        <v>52.3018097047983</v>
      </c>
      <c r="AT133" s="1" t="n">
        <v>342.103134492738</v>
      </c>
      <c r="AU133" s="1" t="n">
        <v>2.86681348308905</v>
      </c>
      <c r="AV133" s="1" t="n">
        <v>26.7434612055143</v>
      </c>
      <c r="AW133" s="1" t="s">
        <v>1</v>
      </c>
      <c r="AX133" s="1" t="s">
        <v>1</v>
      </c>
      <c r="AY133" s="1" t="n">
        <v>16.8929713803226</v>
      </c>
      <c r="AZ133" s="1" t="n">
        <v>354.820437801019</v>
      </c>
      <c r="BA133" s="1" t="n">
        <v>252.735993747395</v>
      </c>
      <c r="BB133" s="1" t="n">
        <v>29.8898966082541</v>
      </c>
      <c r="BC133" s="1" t="s">
        <v>1</v>
      </c>
      <c r="BD133" s="1" t="n">
        <v>371.713409181341</v>
      </c>
      <c r="BE133" s="1" t="n">
        <v>123.500026759881</v>
      </c>
      <c r="BF133" s="1" t="n">
        <v>248.213382421461</v>
      </c>
      <c r="BG133" s="1" t="n">
        <v>361.172041811153</v>
      </c>
      <c r="BH133" s="1" t="n">
        <v>10.5413673701881</v>
      </c>
      <c r="BI133" s="1" t="n">
        <v>336.968915426488</v>
      </c>
      <c r="BJ133" s="1" t="n">
        <v>30.5327625275473</v>
      </c>
      <c r="BK133" s="1" t="n">
        <v>371.713409181341</v>
      </c>
      <c r="BL133" s="1" t="s">
        <v>1</v>
      </c>
      <c r="BM133" s="1" t="n">
        <v>319.488445404958</v>
      </c>
      <c r="BN133" s="1" t="n">
        <v>52.2249637763832</v>
      </c>
      <c r="BO133" s="1" t="s">
        <v>1</v>
      </c>
      <c r="BP133" s="1" t="s">
        <v>1</v>
      </c>
      <c r="BQ133" s="1" t="n">
        <v>41.8393142251539</v>
      </c>
      <c r="BR133" s="1" t="n">
        <v>6.709624171567</v>
      </c>
      <c r="BS133" s="1" t="n">
        <v>7.63064249464131</v>
      </c>
      <c r="BT133" s="1" t="n">
        <v>3.2099386767073</v>
      </c>
      <c r="BU133" s="1" t="n">
        <v>3.68204633194749</v>
      </c>
      <c r="BV133" s="1" t="s">
        <v>1</v>
      </c>
    </row>
    <row r="134" customFormat="false" ht="15" hidden="false" customHeight="false" outlineLevel="0" collapsed="false">
      <c r="A134" s="1" t="s">
        <v>114</v>
      </c>
      <c r="B134" s="1" t="s">
        <v>63</v>
      </c>
      <c r="C134" s="1" t="n">
        <v>1841.80464321454</v>
      </c>
      <c r="D134" s="1" t="n">
        <v>1172.43780898089</v>
      </c>
      <c r="E134" s="1" t="n">
        <v>2091.50977423808</v>
      </c>
      <c r="F134" s="1" t="n">
        <v>766.40512430684</v>
      </c>
      <c r="G134" s="1" t="n">
        <v>1699.3057833254</v>
      </c>
      <c r="H134" s="1" t="n">
        <v>4172.85156741496</v>
      </c>
      <c r="I134" s="1" t="n">
        <v>5524.84326778676</v>
      </c>
      <c r="J134" s="1" t="n">
        <v>347.314082953577</v>
      </c>
      <c r="K134" s="1" t="n">
        <v>5838.59179064777</v>
      </c>
      <c r="L134" s="1" t="n">
        <v>33.565560092588</v>
      </c>
      <c r="M134" s="1" t="n">
        <v>5795.85195446719</v>
      </c>
      <c r="N134" s="1" t="n">
        <v>76.3053962731801</v>
      </c>
      <c r="O134" s="1" t="n">
        <v>5802.70403757726</v>
      </c>
      <c r="P134" s="1" t="n">
        <v>69.4533131631005</v>
      </c>
      <c r="Q134" s="1" t="n">
        <v>5846.32805594306</v>
      </c>
      <c r="R134" s="1" t="n">
        <v>25.8292947973077</v>
      </c>
      <c r="S134" s="1" t="n">
        <v>5857.33969230797</v>
      </c>
      <c r="T134" s="1" t="n">
        <v>14.8176584323938</v>
      </c>
      <c r="U134" s="1" t="n">
        <v>5775.49000614791</v>
      </c>
      <c r="V134" s="1" t="n">
        <v>96.6673445924439</v>
      </c>
      <c r="W134" s="1" t="n">
        <v>427.741169884786</v>
      </c>
      <c r="X134" s="1" t="n">
        <v>3598.89435574874</v>
      </c>
      <c r="Y134" s="1" t="n">
        <v>1477.55089097469</v>
      </c>
      <c r="Z134" s="1" t="n">
        <v>367.970934132118</v>
      </c>
      <c r="AA134" s="1" t="n">
        <v>298.467271520659</v>
      </c>
      <c r="AB134" s="1" t="n">
        <v>3982.1935242702</v>
      </c>
      <c r="AC134" s="1" t="n">
        <v>1579.36148291492</v>
      </c>
      <c r="AD134" s="1" t="n">
        <v>4215.1208491324</v>
      </c>
      <c r="AE134" s="1" t="n">
        <v>1657.03650160792</v>
      </c>
      <c r="AF134" s="1" t="n">
        <v>1211.13804265013</v>
      </c>
      <c r="AG134" s="1" t="n">
        <v>1209.79250357261</v>
      </c>
      <c r="AH134" s="1" t="n">
        <v>1140.35276007199</v>
      </c>
      <c r="AI134" s="1" t="n">
        <v>1121.32467533202</v>
      </c>
      <c r="AJ134" s="1" t="n">
        <v>1189.54936911361</v>
      </c>
      <c r="AK134" s="1" t="n">
        <v>5810.62601237772</v>
      </c>
      <c r="AL134" s="1" t="n">
        <v>12.8093436080965</v>
      </c>
      <c r="AM134" s="1" t="n">
        <v>0.200129851573981</v>
      </c>
      <c r="AN134" s="1" t="n">
        <v>5.78650420114993</v>
      </c>
      <c r="AO134" s="1" t="n">
        <v>15.1117065487067</v>
      </c>
      <c r="AP134" s="1" t="n">
        <v>9.99609203362745</v>
      </c>
      <c r="AQ134" s="1" t="n">
        <v>17.6275621194875</v>
      </c>
      <c r="AR134" s="1" t="n">
        <v>5459.22643937307</v>
      </c>
      <c r="AS134" s="1" t="n">
        <v>412.93091136728</v>
      </c>
      <c r="AT134" s="1" t="n">
        <v>5562.23972815181</v>
      </c>
      <c r="AU134" s="1" t="n">
        <v>34.7479195812449</v>
      </c>
      <c r="AV134" s="1" t="n">
        <v>267.425216900838</v>
      </c>
      <c r="AW134" s="1" t="s">
        <v>1</v>
      </c>
      <c r="AX134" s="1" t="n">
        <v>7.74448610646729</v>
      </c>
      <c r="AY134" s="1" t="n">
        <v>474.433488017829</v>
      </c>
      <c r="AZ134" s="1" t="n">
        <v>5397.72386272252</v>
      </c>
      <c r="BA134" s="1" t="n">
        <v>3209.3771753176</v>
      </c>
      <c r="BB134" s="1" t="n">
        <v>515.435936643524</v>
      </c>
      <c r="BC134" s="1" t="n">
        <v>5748.65732398047</v>
      </c>
      <c r="BD134" s="1" t="n">
        <v>123.500026759881</v>
      </c>
      <c r="BE134" s="1" t="n">
        <v>5872.15735074037</v>
      </c>
      <c r="BF134" s="1" t="s">
        <v>1</v>
      </c>
      <c r="BG134" s="1" t="n">
        <v>5220.22579829988</v>
      </c>
      <c r="BH134" s="1" t="n">
        <v>651.931552440444</v>
      </c>
      <c r="BI134" s="1" t="n">
        <v>5368.19269890492</v>
      </c>
      <c r="BJ134" s="1" t="n">
        <v>429.304806849337</v>
      </c>
      <c r="BK134" s="1" t="n">
        <v>5764.01548868902</v>
      </c>
      <c r="BL134" s="1" t="n">
        <v>4.05244563712743</v>
      </c>
      <c r="BM134" s="1" t="n">
        <v>4976.0204012534</v>
      </c>
      <c r="BN134" s="1" t="n">
        <v>896.136949486918</v>
      </c>
      <c r="BO134" s="1" t="s">
        <v>1</v>
      </c>
      <c r="BP134" s="1" t="n">
        <v>13.6210171380435</v>
      </c>
      <c r="BQ134" s="1" t="n">
        <v>541.411315999103</v>
      </c>
      <c r="BR134" s="1" t="n">
        <v>59.7376806266632</v>
      </c>
      <c r="BS134" s="1" t="n">
        <v>29.6413581731524</v>
      </c>
      <c r="BT134" s="1" t="n">
        <v>23.1846596901667</v>
      </c>
      <c r="BU134" s="1" t="n">
        <v>75.4762413594487</v>
      </c>
      <c r="BV134" s="1" t="s">
        <v>1</v>
      </c>
    </row>
    <row r="135" customFormat="false" ht="15" hidden="false" customHeight="false" outlineLevel="0" collapsed="false">
      <c r="B135" s="1" t="s">
        <v>64</v>
      </c>
      <c r="C135" s="1" t="n">
        <v>3098.45657821198</v>
      </c>
      <c r="D135" s="1" t="n">
        <v>1747.98083397569</v>
      </c>
      <c r="E135" s="1" t="n">
        <v>4274.71179445042</v>
      </c>
      <c r="F135" s="1" t="n">
        <v>1840.08857402181</v>
      </c>
      <c r="G135" s="1" t="n">
        <v>2842.20126760719</v>
      </c>
      <c r="H135" s="1" t="n">
        <v>8119.03651305274</v>
      </c>
      <c r="I135" s="1" t="n">
        <v>9339.58030557552</v>
      </c>
      <c r="J135" s="1" t="n">
        <v>1621.65747508447</v>
      </c>
      <c r="K135" s="1" t="n">
        <v>10831.4225828758</v>
      </c>
      <c r="L135" s="1" t="n">
        <v>129.81519778431</v>
      </c>
      <c r="M135" s="1" t="n">
        <v>10765.7835829661</v>
      </c>
      <c r="N135" s="1" t="n">
        <v>195.454197694012</v>
      </c>
      <c r="O135" s="1" t="n">
        <v>10821.4116335151</v>
      </c>
      <c r="P135" s="1" t="n">
        <v>139.82614714502</v>
      </c>
      <c r="Q135" s="1" t="n">
        <v>10868.425276804</v>
      </c>
      <c r="R135" s="1" t="n">
        <v>92.8125038560519</v>
      </c>
      <c r="S135" s="1" t="n">
        <v>10917.0865212557</v>
      </c>
      <c r="T135" s="1" t="n">
        <v>44.1512594043291</v>
      </c>
      <c r="U135" s="1" t="n">
        <v>10742.7637428959</v>
      </c>
      <c r="V135" s="1" t="n">
        <v>218.474037764207</v>
      </c>
      <c r="W135" s="1" t="n">
        <v>181.901329983852</v>
      </c>
      <c r="X135" s="1" t="n">
        <v>4512.06281438093</v>
      </c>
      <c r="Y135" s="1" t="n">
        <v>4262.31090597899</v>
      </c>
      <c r="Z135" s="1" t="n">
        <v>2004.96273031615</v>
      </c>
      <c r="AA135" s="1" t="n">
        <v>686.513251339171</v>
      </c>
      <c r="AB135" s="1" t="n">
        <v>7527.93599632683</v>
      </c>
      <c r="AC135" s="1" t="n">
        <v>2717.71024688214</v>
      </c>
      <c r="AD135" s="1" t="n">
        <v>7868.93020784213</v>
      </c>
      <c r="AE135" s="1" t="n">
        <v>3092.3075728178</v>
      </c>
      <c r="AF135" s="1" t="n">
        <v>2550.4101002934</v>
      </c>
      <c r="AG135" s="1" t="n">
        <v>2407.33472055514</v>
      </c>
      <c r="AH135" s="1" t="n">
        <v>2225.14973851684</v>
      </c>
      <c r="AI135" s="1" t="n">
        <v>2054.73001410824</v>
      </c>
      <c r="AJ135" s="1" t="n">
        <v>1723.61320718635</v>
      </c>
      <c r="AK135" s="1" t="n">
        <v>10809.5132776598</v>
      </c>
      <c r="AL135" s="1" t="n">
        <v>16.85110534242</v>
      </c>
      <c r="AM135" s="1" t="n">
        <v>3.17809185785122</v>
      </c>
      <c r="AN135" s="1" t="n">
        <v>11.223046879531</v>
      </c>
      <c r="AO135" s="1" t="n">
        <v>36.9196338929401</v>
      </c>
      <c r="AP135" s="1" t="n">
        <v>39.6858313578915</v>
      </c>
      <c r="AQ135" s="1" t="n">
        <v>43.8667936696325</v>
      </c>
      <c r="AR135" s="1" t="n">
        <v>9741.56587550273</v>
      </c>
      <c r="AS135" s="1" t="n">
        <v>1219.6719051573</v>
      </c>
      <c r="AT135" s="1" t="n">
        <v>9926.41030767981</v>
      </c>
      <c r="AU135" s="1" t="n">
        <v>103.042974796027</v>
      </c>
      <c r="AV135" s="1" t="n">
        <v>911.054821349252</v>
      </c>
      <c r="AW135" s="1" t="n">
        <v>8.01843259122069</v>
      </c>
      <c r="AX135" s="1" t="n">
        <v>12.711244243737</v>
      </c>
      <c r="AY135" s="1" t="n">
        <v>639.867896340761</v>
      </c>
      <c r="AZ135" s="1" t="n">
        <v>10321.3698843193</v>
      </c>
      <c r="BA135" s="1" t="n">
        <v>8268.56444230845</v>
      </c>
      <c r="BB135" s="1" t="n">
        <v>1127.73530247051</v>
      </c>
      <c r="BC135" s="1" t="n">
        <v>10713.0243982386</v>
      </c>
      <c r="BD135" s="1" t="n">
        <v>248.213382421461</v>
      </c>
      <c r="BE135" s="1" t="s">
        <v>1</v>
      </c>
      <c r="BF135" s="1" t="n">
        <v>10961.2377806601</v>
      </c>
      <c r="BG135" s="1" t="n">
        <v>10092.8629200376</v>
      </c>
      <c r="BH135" s="1" t="n">
        <v>868.374860622393</v>
      </c>
      <c r="BI135" s="1" t="n">
        <v>10204.8351710627</v>
      </c>
      <c r="BJ135" s="1" t="n">
        <v>697.438278035468</v>
      </c>
      <c r="BK135" s="1" t="n">
        <v>10827.0126451476</v>
      </c>
      <c r="BL135" s="1" t="n">
        <v>123.889929522902</v>
      </c>
      <c r="BM135" s="1" t="n">
        <v>9491.08460949438</v>
      </c>
      <c r="BN135" s="1" t="n">
        <v>1470.1531711656</v>
      </c>
      <c r="BO135" s="1" t="s">
        <v>1</v>
      </c>
      <c r="BP135" s="1" t="n">
        <v>38.1596453865193</v>
      </c>
      <c r="BQ135" s="1" t="n">
        <v>1775.58843624152</v>
      </c>
      <c r="BR135" s="1" t="n">
        <v>214.860078540132</v>
      </c>
      <c r="BS135" s="1" t="n">
        <v>179.159845579547</v>
      </c>
      <c r="BT135" s="1" t="n">
        <v>65.2219594297547</v>
      </c>
      <c r="BU135" s="1" t="n">
        <v>138.751741529107</v>
      </c>
      <c r="BV135" s="1" t="s">
        <v>1</v>
      </c>
    </row>
    <row r="136" customFormat="false" ht="15" hidden="false" customHeight="false" outlineLevel="0" collapsed="false">
      <c r="A136" s="1" t="s">
        <v>22</v>
      </c>
      <c r="B136" s="1" t="s">
        <v>63</v>
      </c>
      <c r="C136" s="1" t="n">
        <v>4587.08216056704</v>
      </c>
      <c r="D136" s="1" t="n">
        <v>2642.11924359028</v>
      </c>
      <c r="E136" s="1" t="n">
        <v>5616.7382923141</v>
      </c>
      <c r="F136" s="1" t="n">
        <v>2467.14902186603</v>
      </c>
      <c r="G136" s="1" t="n">
        <v>4183.56729563548</v>
      </c>
      <c r="H136" s="1" t="n">
        <v>11129.521422702</v>
      </c>
      <c r="I136" s="1" t="n">
        <v>13425.9163958044</v>
      </c>
      <c r="J136" s="1" t="n">
        <v>1887.17232253307</v>
      </c>
      <c r="K136" s="1" t="n">
        <v>15161.100880231</v>
      </c>
      <c r="L136" s="1" t="n">
        <v>151.987838106526</v>
      </c>
      <c r="M136" s="1" t="n">
        <v>15069.7875777022</v>
      </c>
      <c r="N136" s="1" t="n">
        <v>243.301140635294</v>
      </c>
      <c r="O136" s="1" t="n">
        <v>15157.5666766582</v>
      </c>
      <c r="P136" s="1" t="n">
        <v>155.522041679383</v>
      </c>
      <c r="Q136" s="1" t="n">
        <v>15197.6766547878</v>
      </c>
      <c r="R136" s="1" t="n">
        <v>115.412063549726</v>
      </c>
      <c r="S136" s="1" t="n">
        <v>15264.062586766</v>
      </c>
      <c r="T136" s="1" t="n">
        <v>49.0261315715282</v>
      </c>
      <c r="U136" s="1" t="n">
        <v>15009.762214251</v>
      </c>
      <c r="V136" s="1" t="n">
        <v>303.326504086553</v>
      </c>
      <c r="W136" s="1" t="n">
        <v>93.2485994652429</v>
      </c>
      <c r="X136" s="1" t="n">
        <v>7232.96182600415</v>
      </c>
      <c r="Y136" s="1" t="n">
        <v>5633.20954257197</v>
      </c>
      <c r="Z136" s="1" t="n">
        <v>2353.66875029609</v>
      </c>
      <c r="AA136" s="1" t="n">
        <v>886.334562927141</v>
      </c>
      <c r="AB136" s="1" t="n">
        <v>10412.4799809619</v>
      </c>
      <c r="AC136" s="1" t="n">
        <v>3979.05645784269</v>
      </c>
      <c r="AD136" s="1" t="n">
        <v>11828.344335532</v>
      </c>
      <c r="AE136" s="1" t="n">
        <v>3484.74438280557</v>
      </c>
      <c r="AF136" s="1" t="n">
        <v>3249.78215105979</v>
      </c>
      <c r="AG136" s="1" t="n">
        <v>3280.73597036396</v>
      </c>
      <c r="AH136" s="1" t="n">
        <v>3090.42217587762</v>
      </c>
      <c r="AI136" s="1" t="n">
        <v>2921.59494014914</v>
      </c>
      <c r="AJ136" s="1" t="n">
        <v>2770.55348088698</v>
      </c>
      <c r="AK136" s="1" t="n">
        <v>15109.0328635157</v>
      </c>
      <c r="AL136" s="1" t="n">
        <v>27.8265414836432</v>
      </c>
      <c r="AM136" s="1" t="n">
        <v>3.3782217094252</v>
      </c>
      <c r="AN136" s="1" t="n">
        <v>17.0095510806809</v>
      </c>
      <c r="AO136" s="1" t="n">
        <v>48.7316566950099</v>
      </c>
      <c r="AP136" s="1" t="n">
        <v>47.6441324396856</v>
      </c>
      <c r="AQ136" s="1" t="n">
        <v>59.4657514133529</v>
      </c>
      <c r="AR136" s="1" t="n">
        <v>13812.6812301059</v>
      </c>
      <c r="AS136" s="1" t="n">
        <v>1500.40748823153</v>
      </c>
      <c r="AT136" s="1" t="n">
        <v>14039.0692090422</v>
      </c>
      <c r="AU136" s="1" t="n">
        <v>118.428174787591</v>
      </c>
      <c r="AV136" s="1" t="n">
        <v>1127.11717156623</v>
      </c>
      <c r="AW136" s="1" t="n">
        <v>8.01843259122069</v>
      </c>
      <c r="AX136" s="1" t="n">
        <v>20.4557303502043</v>
      </c>
      <c r="AY136" s="1" t="n">
        <v>714.551858297552</v>
      </c>
      <c r="AZ136" s="1" t="n">
        <v>14598.53686004</v>
      </c>
      <c r="BA136" s="1" t="n">
        <v>10445.1560842401</v>
      </c>
      <c r="BB136" s="1" t="n">
        <v>1435.03364649794</v>
      </c>
      <c r="BC136" s="1" t="n">
        <v>14951.9166765264</v>
      </c>
      <c r="BD136" s="1" t="n">
        <v>361.172041811153</v>
      </c>
      <c r="BE136" s="1" t="n">
        <v>5220.22579829988</v>
      </c>
      <c r="BF136" s="1" t="n">
        <v>10092.8629200376</v>
      </c>
      <c r="BG136" s="1" t="n">
        <v>15313.0887183375</v>
      </c>
      <c r="BH136" s="1" t="s">
        <v>1</v>
      </c>
      <c r="BI136" s="1" t="n">
        <v>14341.8213761739</v>
      </c>
      <c r="BJ136" s="1" t="n">
        <v>872.400950266513</v>
      </c>
      <c r="BK136" s="1" t="n">
        <v>15196.6388893075</v>
      </c>
      <c r="BL136" s="1" t="n">
        <v>2.02520662613766</v>
      </c>
      <c r="BM136" s="1" t="n">
        <v>13033.9223489803</v>
      </c>
      <c r="BN136" s="1" t="n">
        <v>2279.16636935728</v>
      </c>
      <c r="BO136" s="1" t="s">
        <v>1</v>
      </c>
      <c r="BP136" s="1" t="n">
        <v>48.0487095316049</v>
      </c>
      <c r="BQ136" s="1" t="n">
        <v>2200.31148583184</v>
      </c>
      <c r="BR136" s="1" t="n">
        <v>263.12751364678</v>
      </c>
      <c r="BS136" s="1" t="n">
        <v>200.100850386271</v>
      </c>
      <c r="BT136" s="1" t="n">
        <v>85.6350644296738</v>
      </c>
      <c r="BU136" s="1" t="n">
        <v>203.029916041284</v>
      </c>
      <c r="BV136" s="1" t="s">
        <v>1</v>
      </c>
    </row>
    <row r="137" customFormat="false" ht="15" hidden="false" customHeight="false" outlineLevel="0" collapsed="false">
      <c r="B137" s="1" t="s">
        <v>64</v>
      </c>
      <c r="C137" s="1" t="n">
        <v>353.179060859463</v>
      </c>
      <c r="D137" s="1" t="n">
        <v>278.299399366322</v>
      </c>
      <c r="E137" s="1" t="n">
        <v>749.483276374399</v>
      </c>
      <c r="F137" s="1" t="n">
        <v>139.344676462652</v>
      </c>
      <c r="G137" s="1" t="n">
        <v>357.939755297097</v>
      </c>
      <c r="H137" s="1" t="n">
        <v>1162.36665776574</v>
      </c>
      <c r="I137" s="1" t="n">
        <v>1438.50717755786</v>
      </c>
      <c r="J137" s="1" t="n">
        <v>81.7992355049777</v>
      </c>
      <c r="K137" s="1" t="n">
        <v>1508.91349329247</v>
      </c>
      <c r="L137" s="1" t="n">
        <v>11.3929197703717</v>
      </c>
      <c r="M137" s="1" t="n">
        <v>1491.84795973094</v>
      </c>
      <c r="N137" s="1" t="n">
        <v>28.4584533318987</v>
      </c>
      <c r="O137" s="1" t="n">
        <v>1466.5489944341</v>
      </c>
      <c r="P137" s="1" t="n">
        <v>53.7574186287371</v>
      </c>
      <c r="Q137" s="1" t="n">
        <v>1517.0766779592</v>
      </c>
      <c r="R137" s="1" t="n">
        <v>3.22973510363341</v>
      </c>
      <c r="S137" s="1" t="n">
        <v>1510.36362679764</v>
      </c>
      <c r="T137" s="1" t="n">
        <v>9.9427862651947</v>
      </c>
      <c r="U137" s="1" t="n">
        <v>1508.49153479274</v>
      </c>
      <c r="V137" s="1" t="n">
        <v>11.8148782700977</v>
      </c>
      <c r="W137" s="1" t="n">
        <v>516.393900403394</v>
      </c>
      <c r="X137" s="1" t="n">
        <v>877.99534412555</v>
      </c>
      <c r="Y137" s="1" t="n">
        <v>106.65225438169</v>
      </c>
      <c r="Z137" s="1" t="n">
        <v>19.2649141522015</v>
      </c>
      <c r="AA137" s="1" t="n">
        <v>98.6459599326887</v>
      </c>
      <c r="AB137" s="1" t="n">
        <v>1097.64953963526</v>
      </c>
      <c r="AC137" s="1" t="n">
        <v>318.015271954367</v>
      </c>
      <c r="AD137" s="1" t="n">
        <v>255.706721442672</v>
      </c>
      <c r="AE137" s="1" t="n">
        <v>1264.59969162017</v>
      </c>
      <c r="AF137" s="1" t="n">
        <v>511.765991883726</v>
      </c>
      <c r="AG137" s="1" t="n">
        <v>336.391253763785</v>
      </c>
      <c r="AH137" s="1" t="n">
        <v>275.080322711215</v>
      </c>
      <c r="AI137" s="1" t="n">
        <v>254.459749291129</v>
      </c>
      <c r="AJ137" s="1" t="n">
        <v>142.609095412981</v>
      </c>
      <c r="AK137" s="1" t="n">
        <v>1511.10642652173</v>
      </c>
      <c r="AL137" s="1" t="n">
        <v>1.83390746687329</v>
      </c>
      <c r="AM137" s="1" t="s">
        <v>1</v>
      </c>
      <c r="AN137" s="1" t="s">
        <v>1</v>
      </c>
      <c r="AO137" s="1" t="n">
        <v>3.29968374663691</v>
      </c>
      <c r="AP137" s="1" t="n">
        <v>2.03779095183344</v>
      </c>
      <c r="AQ137" s="1" t="n">
        <v>2.02860437576704</v>
      </c>
      <c r="AR137" s="1" t="n">
        <v>1388.1110847698</v>
      </c>
      <c r="AS137" s="1" t="n">
        <v>132.195328293034</v>
      </c>
      <c r="AT137" s="1" t="n">
        <v>1449.5808267893</v>
      </c>
      <c r="AU137" s="1" t="n">
        <v>19.3627195896805</v>
      </c>
      <c r="AV137" s="1" t="n">
        <v>51.3628666838539</v>
      </c>
      <c r="AW137" s="1" t="s">
        <v>1</v>
      </c>
      <c r="AX137" s="1" t="s">
        <v>1</v>
      </c>
      <c r="AY137" s="1" t="n">
        <v>399.749526061039</v>
      </c>
      <c r="AZ137" s="1" t="n">
        <v>1120.5568870018</v>
      </c>
      <c r="BA137" s="1" t="n">
        <v>1032.78553338602</v>
      </c>
      <c r="BB137" s="1" t="n">
        <v>208.137592616088</v>
      </c>
      <c r="BC137" s="1" t="n">
        <v>1509.76504569265</v>
      </c>
      <c r="BD137" s="1" t="n">
        <v>10.5413673701881</v>
      </c>
      <c r="BE137" s="1" t="n">
        <v>651.931552440444</v>
      </c>
      <c r="BF137" s="1" t="n">
        <v>868.374860622393</v>
      </c>
      <c r="BG137" s="1" t="s">
        <v>1</v>
      </c>
      <c r="BH137" s="1" t="n">
        <v>1520.30641306284</v>
      </c>
      <c r="BI137" s="1" t="n">
        <v>1231.20649379369</v>
      </c>
      <c r="BJ137" s="1" t="n">
        <v>254.342134618291</v>
      </c>
      <c r="BK137" s="1" t="n">
        <v>1394.38924452895</v>
      </c>
      <c r="BL137" s="1" t="n">
        <v>125.917168533892</v>
      </c>
      <c r="BM137" s="1" t="n">
        <v>1433.18266176759</v>
      </c>
      <c r="BN137" s="1" t="n">
        <v>87.1237512952478</v>
      </c>
      <c r="BO137" s="1" t="s">
        <v>1</v>
      </c>
      <c r="BP137" s="1" t="n">
        <v>3.73195299295794</v>
      </c>
      <c r="BQ137" s="1" t="n">
        <v>116.688266408789</v>
      </c>
      <c r="BR137" s="1" t="n">
        <v>11.4702455200152</v>
      </c>
      <c r="BS137" s="1" t="n">
        <v>8.70035336642913</v>
      </c>
      <c r="BT137" s="1" t="n">
        <v>2.77155469024759</v>
      </c>
      <c r="BU137" s="1" t="n">
        <v>11.1980668472713</v>
      </c>
      <c r="BV137" s="1" t="s">
        <v>1</v>
      </c>
    </row>
    <row r="138" customFormat="false" ht="15" hidden="false" customHeight="false" outlineLevel="0" collapsed="false">
      <c r="A138" s="1" t="s">
        <v>23</v>
      </c>
      <c r="B138" s="1" t="s">
        <v>63</v>
      </c>
      <c r="C138" s="1" t="n">
        <v>4590.52801803743</v>
      </c>
      <c r="D138" s="1" t="n">
        <v>2651.00295078848</v>
      </c>
      <c r="E138" s="1" t="n">
        <v>5907.68166895724</v>
      </c>
      <c r="F138" s="1" t="n">
        <v>2423.81523218437</v>
      </c>
      <c r="G138" s="1" t="n">
        <v>4221.6492469271</v>
      </c>
      <c r="H138" s="1" t="n">
        <v>11351.3786230405</v>
      </c>
      <c r="I138" s="1" t="n">
        <v>13738.708143941</v>
      </c>
      <c r="J138" s="1" t="n">
        <v>1834.31972602648</v>
      </c>
      <c r="K138" s="1" t="n">
        <v>15421.8025841911</v>
      </c>
      <c r="L138" s="1" t="n">
        <v>151.225285776521</v>
      </c>
      <c r="M138" s="1" t="n">
        <v>15332.5341507687</v>
      </c>
      <c r="N138" s="1" t="n">
        <v>240.493719198898</v>
      </c>
      <c r="O138" s="1" t="n">
        <v>15387.1621057241</v>
      </c>
      <c r="P138" s="1" t="n">
        <v>185.865764243503</v>
      </c>
      <c r="Q138" s="1" t="n">
        <v>15459.3582930051</v>
      </c>
      <c r="R138" s="1" t="n">
        <v>113.669576962505</v>
      </c>
      <c r="S138" s="1" t="n">
        <v>15523.0525399679</v>
      </c>
      <c r="T138" s="1" t="n">
        <v>49.9753299997473</v>
      </c>
      <c r="U138" s="1" t="n">
        <v>15276.9951831886</v>
      </c>
      <c r="V138" s="1" t="n">
        <v>296.032686778975</v>
      </c>
      <c r="W138" s="1" t="n">
        <v>503.467252378461</v>
      </c>
      <c r="X138" s="1" t="n">
        <v>7585.64516872873</v>
      </c>
      <c r="Y138" s="1" t="n">
        <v>5313.76034576527</v>
      </c>
      <c r="Z138" s="1" t="n">
        <v>2170.15510309502</v>
      </c>
      <c r="AA138" s="1" t="n">
        <v>866.274977172242</v>
      </c>
      <c r="AB138" s="1" t="n">
        <v>10575.9556980688</v>
      </c>
      <c r="AC138" s="1" t="n">
        <v>4096.07148537704</v>
      </c>
      <c r="AD138" s="1" t="n">
        <v>11467.4906744783</v>
      </c>
      <c r="AE138" s="1" t="n">
        <v>4105.53719548932</v>
      </c>
      <c r="AF138" s="1" t="n">
        <v>3436.98469431117</v>
      </c>
      <c r="AG138" s="1" t="n">
        <v>3318.65545956619</v>
      </c>
      <c r="AH138" s="1" t="n">
        <v>3104.1903772214</v>
      </c>
      <c r="AI138" s="1" t="n">
        <v>2936.17661089147</v>
      </c>
      <c r="AJ138" s="1" t="n">
        <v>2777.0207279773</v>
      </c>
      <c r="AK138" s="1" t="n">
        <v>15377.7237325045</v>
      </c>
      <c r="AL138" s="1" t="n">
        <v>23.7096329515172</v>
      </c>
      <c r="AM138" s="1" t="n">
        <v>3.17809185785122</v>
      </c>
      <c r="AN138" s="1" t="n">
        <v>16.5004501042145</v>
      </c>
      <c r="AO138" s="1" t="n">
        <v>51.3221722582348</v>
      </c>
      <c r="AP138" s="1" t="n">
        <v>43.6074926262831</v>
      </c>
      <c r="AQ138" s="1" t="n">
        <v>56.9862976649877</v>
      </c>
      <c r="AR138" s="1" t="n">
        <v>14071.6250257479</v>
      </c>
      <c r="AS138" s="1" t="n">
        <v>1501.40284421965</v>
      </c>
      <c r="AT138" s="1" t="n">
        <v>14317.0952928495</v>
      </c>
      <c r="AU138" s="1" t="n">
        <v>128.496777078023</v>
      </c>
      <c r="AV138" s="1" t="n">
        <v>1104.52876979439</v>
      </c>
      <c r="AW138" s="1" t="n">
        <v>8.01843259122069</v>
      </c>
      <c r="AX138" s="1" t="n">
        <v>14.8885976544315</v>
      </c>
      <c r="AY138" s="1" t="n">
        <v>940.821984621301</v>
      </c>
      <c r="AZ138" s="1" t="n">
        <v>14632.2058853463</v>
      </c>
      <c r="BA138" s="1" t="n">
        <v>10630.0619692352</v>
      </c>
      <c r="BB138" s="1" t="n">
        <v>1471.47719621482</v>
      </c>
      <c r="BC138" s="1" t="n">
        <v>15236.0589545411</v>
      </c>
      <c r="BD138" s="1" t="n">
        <v>336.968915426488</v>
      </c>
      <c r="BE138" s="1" t="n">
        <v>5368.19269890492</v>
      </c>
      <c r="BF138" s="1" t="n">
        <v>10204.8351710627</v>
      </c>
      <c r="BG138" s="1" t="n">
        <v>14341.8213761739</v>
      </c>
      <c r="BH138" s="1" t="n">
        <v>1231.20649379369</v>
      </c>
      <c r="BI138" s="1" t="n">
        <v>15573.0278699676</v>
      </c>
      <c r="BJ138" s="1" t="s">
        <v>1</v>
      </c>
      <c r="BK138" s="1" t="n">
        <v>15375.6779395068</v>
      </c>
      <c r="BL138" s="1" t="n">
        <v>94.8873679210802</v>
      </c>
      <c r="BM138" s="1" t="n">
        <v>13472.3790763078</v>
      </c>
      <c r="BN138" s="1" t="n">
        <v>2100.64879365978</v>
      </c>
      <c r="BO138" s="1" t="s">
        <v>1</v>
      </c>
      <c r="BP138" s="1" t="n">
        <v>46.9656801159899</v>
      </c>
      <c r="BQ138" s="1" t="n">
        <v>2205.68781332394</v>
      </c>
      <c r="BR138" s="1" t="n">
        <v>258.008085363986</v>
      </c>
      <c r="BS138" s="1" t="n">
        <v>198.915909381466</v>
      </c>
      <c r="BT138" s="1" t="n">
        <v>85.6630111068421</v>
      </c>
      <c r="BU138" s="1" t="n">
        <v>198.797635949883</v>
      </c>
      <c r="BV138" s="1" t="s">
        <v>1</v>
      </c>
    </row>
    <row r="139" customFormat="false" ht="15" hidden="false" customHeight="false" outlineLevel="0" collapsed="false">
      <c r="B139" s="1" t="s">
        <v>64</v>
      </c>
      <c r="C139" s="1" t="n">
        <v>307.713606459873</v>
      </c>
      <c r="D139" s="1" t="n">
        <v>237.730949888217</v>
      </c>
      <c r="E139" s="1" t="n">
        <v>411.81006959817</v>
      </c>
      <c r="F139" s="1" t="n">
        <v>169.488458938543</v>
      </c>
      <c r="G139" s="1" t="n">
        <v>279.828799708831</v>
      </c>
      <c r="H139" s="1" t="n">
        <v>846.914285175973</v>
      </c>
      <c r="I139" s="1" t="n">
        <v>998.085293624083</v>
      </c>
      <c r="J139" s="1" t="n">
        <v>128.65779126072</v>
      </c>
      <c r="K139" s="1" t="n">
        <v>1117.76488806336</v>
      </c>
      <c r="L139" s="1" t="n">
        <v>8.97819682143898</v>
      </c>
      <c r="M139" s="1" t="n">
        <v>1095.47721011651</v>
      </c>
      <c r="N139" s="1" t="n">
        <v>31.265874768294</v>
      </c>
      <c r="O139" s="1" t="n">
        <v>1105.26630680691</v>
      </c>
      <c r="P139" s="1" t="n">
        <v>21.4767780778962</v>
      </c>
      <c r="Q139" s="1" t="n">
        <v>1121.77086319395</v>
      </c>
      <c r="R139" s="1" t="n">
        <v>4.97222169085481</v>
      </c>
      <c r="S139" s="1" t="n">
        <v>1118.32455462558</v>
      </c>
      <c r="T139" s="1" t="n">
        <v>8.41853025921972</v>
      </c>
      <c r="U139" s="1" t="n">
        <v>1109.72207300725</v>
      </c>
      <c r="V139" s="1" t="n">
        <v>17.0210118775522</v>
      </c>
      <c r="W139" s="1" t="n">
        <v>90.112810468274</v>
      </c>
      <c r="X139" s="1" t="n">
        <v>437.364628233685</v>
      </c>
      <c r="Y139" s="1" t="n">
        <v>401.351664145309</v>
      </c>
      <c r="Z139" s="1" t="n">
        <v>197.913982037534</v>
      </c>
      <c r="AA139" s="1" t="n">
        <v>110.530333906971</v>
      </c>
      <c r="AB139" s="1" t="n">
        <v>841.153919193674</v>
      </c>
      <c r="AC139" s="1" t="n">
        <v>172.418080498661</v>
      </c>
      <c r="AD139" s="1" t="n">
        <v>533.873373758162</v>
      </c>
      <c r="AE139" s="1" t="n">
        <v>592.869711126642</v>
      </c>
      <c r="AF139" s="1" t="n">
        <v>278.751272506997</v>
      </c>
      <c r="AG139" s="1" t="n">
        <v>267.604663677968</v>
      </c>
      <c r="AH139" s="1" t="n">
        <v>242.759482903106</v>
      </c>
      <c r="AI139" s="1" t="n">
        <v>219.335490250942</v>
      </c>
      <c r="AJ139" s="1" t="n">
        <v>118.29217554579</v>
      </c>
      <c r="AK139" s="1" t="n">
        <v>1109.81407567802</v>
      </c>
      <c r="AL139" s="1" t="n">
        <v>5.95081599899931</v>
      </c>
      <c r="AM139" s="1" t="n">
        <v>0.200129851573981</v>
      </c>
      <c r="AN139" s="1" t="s">
        <v>1</v>
      </c>
      <c r="AO139" s="1" t="n">
        <v>0.67709655619069</v>
      </c>
      <c r="AP139" s="1" t="n">
        <v>5.59290867588498</v>
      </c>
      <c r="AQ139" s="1" t="n">
        <v>4.5080581241323</v>
      </c>
      <c r="AR139" s="1" t="n">
        <v>997.229537019044</v>
      </c>
      <c r="AS139" s="1" t="n">
        <v>129.51354786576</v>
      </c>
      <c r="AT139" s="1" t="n">
        <v>1039.46497316335</v>
      </c>
      <c r="AU139" s="1" t="n">
        <v>8.97505059239372</v>
      </c>
      <c r="AV139" s="1" t="n">
        <v>72.7359284332826</v>
      </c>
      <c r="AW139" s="1" t="s">
        <v>1</v>
      </c>
      <c r="AX139" s="1" t="n">
        <v>5.5671326957728</v>
      </c>
      <c r="AY139" s="1" t="n">
        <v>145.279637973765</v>
      </c>
      <c r="AZ139" s="1" t="n">
        <v>981.463446911038</v>
      </c>
      <c r="BA139" s="1" t="n">
        <v>768.172928058988</v>
      </c>
      <c r="BB139" s="1" t="n">
        <v>158.140109853968</v>
      </c>
      <c r="BC139" s="1" t="n">
        <v>1096.21032235726</v>
      </c>
      <c r="BD139" s="1" t="n">
        <v>30.5327625275473</v>
      </c>
      <c r="BE139" s="1" t="n">
        <v>429.304806849337</v>
      </c>
      <c r="BF139" s="1" t="n">
        <v>697.438278035468</v>
      </c>
      <c r="BG139" s="1" t="n">
        <v>872.400950266513</v>
      </c>
      <c r="BH139" s="1" t="n">
        <v>254.342134618291</v>
      </c>
      <c r="BI139" s="1" t="s">
        <v>1</v>
      </c>
      <c r="BJ139" s="1" t="n">
        <v>1126.7430848848</v>
      </c>
      <c r="BK139" s="1" t="n">
        <v>1082.35291105816</v>
      </c>
      <c r="BL139" s="1" t="n">
        <v>33.0550072389493</v>
      </c>
      <c r="BM139" s="1" t="n">
        <v>893.55387427025</v>
      </c>
      <c r="BN139" s="1" t="n">
        <v>233.189210614553</v>
      </c>
      <c r="BO139" s="1" t="s">
        <v>1</v>
      </c>
      <c r="BP139" s="1" t="n">
        <v>2.91050368859358</v>
      </c>
      <c r="BQ139" s="1" t="n">
        <v>100.89839212196</v>
      </c>
      <c r="BR139" s="1" t="n">
        <v>13.8463060526082</v>
      </c>
      <c r="BS139" s="1" t="n">
        <v>8.98799497949543</v>
      </c>
      <c r="BT139" s="1" t="n">
        <v>2.74360801307924</v>
      </c>
      <c r="BU139" s="1" t="n">
        <v>14.1292192472357</v>
      </c>
      <c r="BV139" s="1" t="s">
        <v>1</v>
      </c>
    </row>
    <row r="140" customFormat="false" ht="15" hidden="false" customHeight="false" outlineLevel="0" collapsed="false">
      <c r="A140" s="1" t="s">
        <v>24</v>
      </c>
      <c r="B140" s="1" t="s">
        <v>63</v>
      </c>
      <c r="C140" s="1" t="n">
        <v>4903.56929950595</v>
      </c>
      <c r="D140" s="1" t="n">
        <v>2874.78673641209</v>
      </c>
      <c r="E140" s="1" t="n">
        <v>6222.87808613198</v>
      </c>
      <c r="F140" s="1" t="n">
        <v>2589.79401178641</v>
      </c>
      <c r="G140" s="1" t="n">
        <v>4506.26690472013</v>
      </c>
      <c r="H140" s="1" t="n">
        <v>12084.7612291163</v>
      </c>
      <c r="I140" s="1" t="n">
        <v>14666.9625829456</v>
      </c>
      <c r="J140" s="1" t="n">
        <v>1924.06555089086</v>
      </c>
      <c r="K140" s="1" t="n">
        <v>16431.2473118895</v>
      </c>
      <c r="L140" s="1" t="n">
        <v>159.780821946993</v>
      </c>
      <c r="M140" s="1" t="n">
        <v>16325.1477280584</v>
      </c>
      <c r="N140" s="1" t="n">
        <v>265.880405777995</v>
      </c>
      <c r="O140" s="1" t="n">
        <v>16399.3365425567</v>
      </c>
      <c r="P140" s="1" t="n">
        <v>191.691591279774</v>
      </c>
      <c r="Q140" s="1" t="n">
        <v>16472.3863351831</v>
      </c>
      <c r="R140" s="1" t="n">
        <v>118.64179865336</v>
      </c>
      <c r="S140" s="1" t="n">
        <v>16533.6788514219</v>
      </c>
      <c r="T140" s="1" t="n">
        <v>57.3492824146112</v>
      </c>
      <c r="U140" s="1" t="n">
        <v>16276.6685203896</v>
      </c>
      <c r="V140" s="1" t="n">
        <v>314.359613446878</v>
      </c>
      <c r="W140" s="1" t="n">
        <v>516.393900403394</v>
      </c>
      <c r="X140" s="1" t="n">
        <v>8089.78114719112</v>
      </c>
      <c r="Y140" s="1" t="n">
        <v>5633.20954257197</v>
      </c>
      <c r="Z140" s="1" t="n">
        <v>2351.64354366995</v>
      </c>
      <c r="AA140" s="1" t="n">
        <v>970.532282517519</v>
      </c>
      <c r="AB140" s="1" t="n">
        <v>11376.5751252377</v>
      </c>
      <c r="AC140" s="1" t="n">
        <v>4202.70736793495</v>
      </c>
      <c r="AD140" s="1" t="n">
        <v>12002.2498755079</v>
      </c>
      <c r="AE140" s="1" t="n">
        <v>4588.77825832855</v>
      </c>
      <c r="AF140" s="1" t="n">
        <v>3683.01503588231</v>
      </c>
      <c r="AG140" s="1" t="n">
        <v>3539.65694542351</v>
      </c>
      <c r="AH140" s="1" t="n">
        <v>3319.50501960496</v>
      </c>
      <c r="AI140" s="1" t="n">
        <v>3138.8738749222</v>
      </c>
      <c r="AJ140" s="1" t="n">
        <v>2909.97725800347</v>
      </c>
      <c r="AK140" s="1" t="n">
        <v>16379.0294918503</v>
      </c>
      <c r="AL140" s="1" t="n">
        <v>29.4186771340107</v>
      </c>
      <c r="AM140" s="1" t="n">
        <v>3.3782217094252</v>
      </c>
      <c r="AN140" s="1" t="n">
        <v>17.0095510806809</v>
      </c>
      <c r="AO140" s="1" t="n">
        <v>51.6287177149332</v>
      </c>
      <c r="AP140" s="1" t="n">
        <v>49.681923391519</v>
      </c>
      <c r="AQ140" s="1" t="n">
        <v>60.8815509555532</v>
      </c>
      <c r="AR140" s="1" t="n">
        <v>14983.3322704303</v>
      </c>
      <c r="AS140" s="1" t="n">
        <v>1607.6958634061</v>
      </c>
      <c r="AT140" s="1" t="n">
        <v>15256.7556074639</v>
      </c>
      <c r="AU140" s="1" t="n">
        <v>134.083272760064</v>
      </c>
      <c r="AV140" s="1" t="n">
        <v>1171.71509067097</v>
      </c>
      <c r="AW140" s="1" t="n">
        <v>8.01843259122069</v>
      </c>
      <c r="AX140" s="1" t="n">
        <v>20.4557303502043</v>
      </c>
      <c r="AY140" s="1" t="n">
        <v>957.11678220518</v>
      </c>
      <c r="AZ140" s="1" t="n">
        <v>15633.9113516313</v>
      </c>
      <c r="BA140" s="1" t="n">
        <v>11303.8199251913</v>
      </c>
      <c r="BB140" s="1" t="n">
        <v>1617.23014326249</v>
      </c>
      <c r="BC140" s="1" t="n">
        <v>16219.3147246551</v>
      </c>
      <c r="BD140" s="1" t="n">
        <v>371.713409181341</v>
      </c>
      <c r="BE140" s="1" t="n">
        <v>5764.01548868902</v>
      </c>
      <c r="BF140" s="1" t="n">
        <v>10827.0126451476</v>
      </c>
      <c r="BG140" s="1" t="n">
        <v>15196.6388893075</v>
      </c>
      <c r="BH140" s="1" t="n">
        <v>1394.38924452895</v>
      </c>
      <c r="BI140" s="1" t="n">
        <v>15375.6779395068</v>
      </c>
      <c r="BJ140" s="1" t="n">
        <v>1082.35291105816</v>
      </c>
      <c r="BK140" s="1" t="n">
        <v>16591.0281338365</v>
      </c>
      <c r="BL140" s="1" t="s">
        <v>1</v>
      </c>
      <c r="BM140" s="1" t="n">
        <v>14229.7336373161</v>
      </c>
      <c r="BN140" s="1" t="n">
        <v>2361.29449652045</v>
      </c>
      <c r="BO140" s="1" t="s">
        <v>1</v>
      </c>
      <c r="BP140" s="1" t="n">
        <v>51.7806625245628</v>
      </c>
      <c r="BQ140" s="1" t="n">
        <v>2300.48952748717</v>
      </c>
      <c r="BR140" s="1" t="n">
        <v>271.246316805372</v>
      </c>
      <c r="BS140" s="1" t="n">
        <v>208.278515045337</v>
      </c>
      <c r="BT140" s="1" t="n">
        <v>88.2998656561865</v>
      </c>
      <c r="BU140" s="1" t="n">
        <v>212.132264719043</v>
      </c>
      <c r="BV140" s="1" t="s">
        <v>1</v>
      </c>
    </row>
    <row r="141" customFormat="false" ht="15" hidden="false" customHeight="false" outlineLevel="0" collapsed="false">
      <c r="B141" s="1" t="s">
        <v>64</v>
      </c>
      <c r="C141" s="1" t="n">
        <v>26.1070483926132</v>
      </c>
      <c r="D141" s="1" t="n">
        <v>22.8867433724945</v>
      </c>
      <c r="E141" s="1" t="n">
        <v>72.453038842077</v>
      </c>
      <c r="F141" s="1" t="n">
        <v>6.49554455284486</v>
      </c>
      <c r="G141" s="1" t="n">
        <v>15.4946378669129</v>
      </c>
      <c r="H141" s="1" t="n">
        <v>112.447737293117</v>
      </c>
      <c r="I141" s="1" t="n">
        <v>83.0363680128468</v>
      </c>
      <c r="J141" s="1" t="n">
        <v>44.9060071471828</v>
      </c>
      <c r="K141" s="1" t="n">
        <v>127.942375160029</v>
      </c>
      <c r="L141" s="1" t="s">
        <v>1</v>
      </c>
      <c r="M141" s="1" t="n">
        <v>122.063186970831</v>
      </c>
      <c r="N141" s="1" t="n">
        <v>5.87918818919817</v>
      </c>
      <c r="O141" s="1" t="n">
        <v>120.014636513459</v>
      </c>
      <c r="P141" s="1" t="n">
        <v>7.92773864657029</v>
      </c>
      <c r="Q141" s="1" t="n">
        <v>127.942375160029</v>
      </c>
      <c r="R141" s="1" t="s">
        <v>1</v>
      </c>
      <c r="S141" s="1" t="n">
        <v>126.322739737918</v>
      </c>
      <c r="T141" s="1" t="n">
        <v>1.61963542211167</v>
      </c>
      <c r="U141" s="1" t="n">
        <v>127.160606250257</v>
      </c>
      <c r="V141" s="1" t="n">
        <v>0.781768909772872</v>
      </c>
      <c r="W141" s="1" t="s">
        <v>1</v>
      </c>
      <c r="X141" s="1" t="s">
        <v>1</v>
      </c>
      <c r="Y141" s="1" t="n">
        <v>106.65225438169</v>
      </c>
      <c r="Z141" s="1" t="n">
        <v>21.2901207783391</v>
      </c>
      <c r="AA141" s="1" t="n">
        <v>14.4482403423107</v>
      </c>
      <c r="AB141" s="1" t="n">
        <v>105.241631349964</v>
      </c>
      <c r="AC141" s="1" t="n">
        <v>8.25250346775502</v>
      </c>
      <c r="AD141" s="1" t="n">
        <v>24.6123762265789</v>
      </c>
      <c r="AE141" s="1" t="n">
        <v>103.329998933451</v>
      </c>
      <c r="AF141" s="1" t="n">
        <v>49.353374657302</v>
      </c>
      <c r="AG141" s="1" t="n">
        <v>32.7600842030716</v>
      </c>
      <c r="AH141" s="1" t="n">
        <v>21.4171573297926</v>
      </c>
      <c r="AI141" s="1" t="n">
        <v>23.649913812382</v>
      </c>
      <c r="AJ141" s="1" t="n">
        <v>0.761845157481322</v>
      </c>
      <c r="AK141" s="1" t="n">
        <v>126.811658464996</v>
      </c>
      <c r="AL141" s="1" t="n">
        <v>0.241771816505868</v>
      </c>
      <c r="AM141" s="1" t="s">
        <v>1</v>
      </c>
      <c r="AN141" s="1" t="s">
        <v>1</v>
      </c>
      <c r="AO141" s="1" t="n">
        <v>0.276140044960975</v>
      </c>
      <c r="AP141" s="1" t="s">
        <v>1</v>
      </c>
      <c r="AQ141" s="1" t="n">
        <v>0.612804833566725</v>
      </c>
      <c r="AR141" s="1" t="n">
        <v>114.833094803775</v>
      </c>
      <c r="AS141" s="1" t="n">
        <v>13.1092803562545</v>
      </c>
      <c r="AT141" s="1" t="n">
        <v>119.175305805349</v>
      </c>
      <c r="AU141" s="1" t="n">
        <v>3.70762161720802</v>
      </c>
      <c r="AV141" s="1" t="n">
        <v>5.05944773747248</v>
      </c>
      <c r="AW141" s="1" t="s">
        <v>1</v>
      </c>
      <c r="AX141" s="1" t="s">
        <v>1</v>
      </c>
      <c r="AY141" s="1" t="n">
        <v>42.759979749563</v>
      </c>
      <c r="AZ141" s="1" t="n">
        <v>85.1823954104666</v>
      </c>
      <c r="BA141" s="1" t="n">
        <v>109.504633990416</v>
      </c>
      <c r="BB141" s="1" t="n">
        <v>18.4377411696137</v>
      </c>
      <c r="BC141" s="1" t="n">
        <v>127.942375160029</v>
      </c>
      <c r="BD141" s="1" t="s">
        <v>1</v>
      </c>
      <c r="BE141" s="1" t="n">
        <v>4.05244563712743</v>
      </c>
      <c r="BF141" s="1" t="n">
        <v>123.889929522902</v>
      </c>
      <c r="BG141" s="1" t="n">
        <v>2.02520662613766</v>
      </c>
      <c r="BH141" s="1" t="n">
        <v>125.917168533892</v>
      </c>
      <c r="BI141" s="1" t="n">
        <v>94.8873679210802</v>
      </c>
      <c r="BJ141" s="1" t="n">
        <v>33.0550072389493</v>
      </c>
      <c r="BK141" s="1" t="s">
        <v>1</v>
      </c>
      <c r="BL141" s="1" t="n">
        <v>127.942375160029</v>
      </c>
      <c r="BM141" s="1" t="n">
        <v>122.946751027953</v>
      </c>
      <c r="BN141" s="1" t="n">
        <v>4.99562413207643</v>
      </c>
      <c r="BO141" s="1" t="s">
        <v>1</v>
      </c>
      <c r="BP141" s="1" t="s">
        <v>1</v>
      </c>
      <c r="BQ141" s="1" t="n">
        <v>12.9975224267781</v>
      </c>
      <c r="BR141" s="1" t="n">
        <v>3.3514423614223</v>
      </c>
      <c r="BS141" s="1" t="n">
        <v>0.52268870736304</v>
      </c>
      <c r="BT141" s="1" t="n">
        <v>0.106753463734824</v>
      </c>
      <c r="BU141" s="1" t="n">
        <v>2.0957181695125</v>
      </c>
      <c r="BV141" s="1" t="s">
        <v>1</v>
      </c>
    </row>
    <row r="142" customFormat="false" ht="15" hidden="false" customHeight="false" outlineLevel="0" collapsed="false">
      <c r="A142" s="1" t="s">
        <v>25</v>
      </c>
      <c r="B142" s="1" t="s">
        <v>63</v>
      </c>
      <c r="C142" s="1" t="n">
        <v>4282.81434177989</v>
      </c>
      <c r="D142" s="1" t="n">
        <v>2486.37388294231</v>
      </c>
      <c r="E142" s="1" t="n">
        <v>5399.5344214044</v>
      </c>
      <c r="F142" s="1" t="n">
        <v>2298.38236462112</v>
      </c>
      <c r="G142" s="1" t="n">
        <v>3987.94692642248</v>
      </c>
      <c r="H142" s="1" t="n">
        <v>10479.1580843253</v>
      </c>
      <c r="I142" s="1" t="n">
        <v>12824.0766012975</v>
      </c>
      <c r="J142" s="1" t="n">
        <v>1643.02840945032</v>
      </c>
      <c r="K142" s="1" t="n">
        <v>14315.3664043343</v>
      </c>
      <c r="L142" s="1" t="n">
        <v>151.738606413581</v>
      </c>
      <c r="M142" s="1" t="n">
        <v>14227.4342457503</v>
      </c>
      <c r="N142" s="1" t="n">
        <v>239.670764997554</v>
      </c>
      <c r="O142" s="1" t="n">
        <v>14279.1959107786</v>
      </c>
      <c r="P142" s="1" t="n">
        <v>187.909099969261</v>
      </c>
      <c r="Q142" s="1" t="n">
        <v>14363.4319374833</v>
      </c>
      <c r="R142" s="1" t="n">
        <v>103.673073264561</v>
      </c>
      <c r="S142" s="1" t="n">
        <v>14413.85435795</v>
      </c>
      <c r="T142" s="1" t="n">
        <v>53.2506527978709</v>
      </c>
      <c r="U142" s="1" t="n">
        <v>14179.828858169</v>
      </c>
      <c r="V142" s="1" t="n">
        <v>287.276152578951</v>
      </c>
      <c r="W142" s="1" t="n">
        <v>566.951792145126</v>
      </c>
      <c r="X142" s="1" t="n">
        <v>7531.69978059988</v>
      </c>
      <c r="Y142" s="1" t="n">
        <v>4572.51907248407</v>
      </c>
      <c r="Z142" s="1" t="n">
        <v>1795.93436551869</v>
      </c>
      <c r="AA142" s="1" t="n">
        <v>693.684856296168</v>
      </c>
      <c r="AB142" s="1" t="n">
        <v>9812.63542896297</v>
      </c>
      <c r="AC142" s="1" t="n">
        <v>3924.12032836001</v>
      </c>
      <c r="AD142" s="1" t="n">
        <v>10622.6878876453</v>
      </c>
      <c r="AE142" s="1" t="n">
        <v>3844.41712310247</v>
      </c>
      <c r="AF142" s="1" t="n">
        <v>3132.65738600189</v>
      </c>
      <c r="AG142" s="1" t="n">
        <v>3058.72794052408</v>
      </c>
      <c r="AH142" s="1" t="n">
        <v>2909.33157296275</v>
      </c>
      <c r="AI142" s="1" t="n">
        <v>2818.11312608855</v>
      </c>
      <c r="AJ142" s="1" t="n">
        <v>2548.27498517054</v>
      </c>
      <c r="AK142" s="1" t="n">
        <v>14263.0801461534</v>
      </c>
      <c r="AL142" s="1" t="n">
        <v>28.7415225221662</v>
      </c>
      <c r="AM142" s="1" t="n">
        <v>3.09351074189789</v>
      </c>
      <c r="AN142" s="1" t="n">
        <v>13.0711241855202</v>
      </c>
      <c r="AO142" s="1" t="n">
        <v>51.7446095123055</v>
      </c>
      <c r="AP142" s="1" t="n">
        <v>47.4579742915492</v>
      </c>
      <c r="AQ142" s="1" t="n">
        <v>59.9161233410768</v>
      </c>
      <c r="AR142" s="1" t="n">
        <v>13049.4816563454</v>
      </c>
      <c r="AS142" s="1" t="n">
        <v>1417.6233544024</v>
      </c>
      <c r="AT142" s="1" t="n">
        <v>13270.5180271494</v>
      </c>
      <c r="AU142" s="1" t="n">
        <v>120.215756580176</v>
      </c>
      <c r="AV142" s="1" t="n">
        <v>1053.42961224005</v>
      </c>
      <c r="AW142" s="1" t="n">
        <v>8.01843259122069</v>
      </c>
      <c r="AX142" s="1" t="n">
        <v>14.9231821870017</v>
      </c>
      <c r="AY142" s="1" t="n">
        <v>840.978828571168</v>
      </c>
      <c r="AZ142" s="1" t="n">
        <v>13626.1261821767</v>
      </c>
      <c r="BA142" s="1" t="n">
        <v>9832.3061936813</v>
      </c>
      <c r="BB142" s="1" t="n">
        <v>1413.45215925482</v>
      </c>
      <c r="BC142" s="1" t="n">
        <v>14147.616565343</v>
      </c>
      <c r="BD142" s="1" t="n">
        <v>319.488445404958</v>
      </c>
      <c r="BE142" s="1" t="n">
        <v>4976.0204012534</v>
      </c>
      <c r="BF142" s="1" t="n">
        <v>9491.08460949438</v>
      </c>
      <c r="BG142" s="1" t="n">
        <v>13033.9223489803</v>
      </c>
      <c r="BH142" s="1" t="n">
        <v>1433.18266176759</v>
      </c>
      <c r="BI142" s="1" t="n">
        <v>13472.3790763078</v>
      </c>
      <c r="BJ142" s="1" t="n">
        <v>893.55387427025</v>
      </c>
      <c r="BK142" s="1" t="n">
        <v>14229.7336373161</v>
      </c>
      <c r="BL142" s="1" t="n">
        <v>122.946751027953</v>
      </c>
      <c r="BM142" s="1" t="n">
        <v>14467.1050107479</v>
      </c>
      <c r="BN142" s="1" t="s">
        <v>1</v>
      </c>
      <c r="BO142" s="1" t="s">
        <v>1</v>
      </c>
      <c r="BP142" s="1" t="n">
        <v>46.6726788729447</v>
      </c>
      <c r="BQ142" s="1" t="n">
        <v>2041.80309886598</v>
      </c>
      <c r="BR142" s="1" t="n">
        <v>243.040950919066</v>
      </c>
      <c r="BS142" s="1" t="n">
        <v>188.755117823604</v>
      </c>
      <c r="BT142" s="1" t="n">
        <v>76.8993757403078</v>
      </c>
      <c r="BU142" s="1" t="n">
        <v>199.100931570358</v>
      </c>
      <c r="BV142" s="1" t="s">
        <v>1</v>
      </c>
    </row>
    <row r="143" customFormat="false" ht="15" hidden="false" customHeight="false" outlineLevel="0" collapsed="false">
      <c r="B143" s="1" t="s">
        <v>64</v>
      </c>
      <c r="C143" s="1" t="n">
        <v>657.446879646604</v>
      </c>
      <c r="D143" s="1" t="n">
        <v>434.044760014283</v>
      </c>
      <c r="E143" s="1" t="n">
        <v>966.6871472841</v>
      </c>
      <c r="F143" s="1" t="n">
        <v>308.111333707535</v>
      </c>
      <c r="G143" s="1" t="n">
        <v>553.560124510117</v>
      </c>
      <c r="H143" s="1" t="n">
        <v>1812.7299961424</v>
      </c>
      <c r="I143" s="1" t="n">
        <v>2040.34697206479</v>
      </c>
      <c r="J143" s="1" t="n">
        <v>325.943148587724</v>
      </c>
      <c r="K143" s="1" t="n">
        <v>2354.64796918921</v>
      </c>
      <c r="L143" s="1" t="n">
        <v>11.6421514633168</v>
      </c>
      <c r="M143" s="1" t="n">
        <v>2334.20129168289</v>
      </c>
      <c r="N143" s="1" t="n">
        <v>32.0888289696381</v>
      </c>
      <c r="O143" s="1" t="n">
        <v>2344.91976031367</v>
      </c>
      <c r="P143" s="1" t="n">
        <v>21.3703603388594</v>
      </c>
      <c r="Q143" s="1" t="n">
        <v>2351.32139526373</v>
      </c>
      <c r="R143" s="1" t="n">
        <v>14.9687253887989</v>
      </c>
      <c r="S143" s="1" t="n">
        <v>2360.57185561367</v>
      </c>
      <c r="T143" s="1" t="n">
        <v>5.71826503885198</v>
      </c>
      <c r="U143" s="1" t="n">
        <v>2338.42489087482</v>
      </c>
      <c r="V143" s="1" t="n">
        <v>27.8652297777004</v>
      </c>
      <c r="W143" s="1" t="n">
        <v>42.6907077235121</v>
      </c>
      <c r="X143" s="1" t="n">
        <v>579.257389529845</v>
      </c>
      <c r="Y143" s="1" t="n">
        <v>1167.34272446958</v>
      </c>
      <c r="Z143" s="1" t="n">
        <v>576.999298929578</v>
      </c>
      <c r="AA143" s="1" t="n">
        <v>291.29566656366</v>
      </c>
      <c r="AB143" s="1" t="n">
        <v>1697.49409163411</v>
      </c>
      <c r="AC143" s="1" t="n">
        <v>372.951401437042</v>
      </c>
      <c r="AD143" s="1" t="n">
        <v>1461.36316932927</v>
      </c>
      <c r="AE143" s="1" t="n">
        <v>904.926951323252</v>
      </c>
      <c r="AF143" s="1" t="n">
        <v>628.890756941628</v>
      </c>
      <c r="AG143" s="1" t="n">
        <v>558.399283603665</v>
      </c>
      <c r="AH143" s="1" t="n">
        <v>456.170925626083</v>
      </c>
      <c r="AI143" s="1" t="n">
        <v>357.941563351718</v>
      </c>
      <c r="AJ143" s="1" t="n">
        <v>364.887591129424</v>
      </c>
      <c r="AK143" s="1" t="n">
        <v>2357.05914388413</v>
      </c>
      <c r="AL143" s="1" t="n">
        <v>0.918926428350374</v>
      </c>
      <c r="AM143" s="1" t="n">
        <v>0.284710967527312</v>
      </c>
      <c r="AN143" s="1" t="n">
        <v>3.93842689516073</v>
      </c>
      <c r="AO143" s="1" t="n">
        <v>0.286730929341312</v>
      </c>
      <c r="AP143" s="1" t="n">
        <v>2.2239490999698</v>
      </c>
      <c r="AQ143" s="1" t="n">
        <v>1.57823244804318</v>
      </c>
      <c r="AR143" s="1" t="n">
        <v>2151.31065853036</v>
      </c>
      <c r="AS143" s="1" t="n">
        <v>214.979462122163</v>
      </c>
      <c r="AT143" s="1" t="n">
        <v>2218.13200868219</v>
      </c>
      <c r="AU143" s="1" t="n">
        <v>17.5751377970958</v>
      </c>
      <c r="AV143" s="1" t="n">
        <v>125.050426010031</v>
      </c>
      <c r="AW143" s="1" t="s">
        <v>1</v>
      </c>
      <c r="AX143" s="1" t="n">
        <v>5.53254816320264</v>
      </c>
      <c r="AY143" s="1" t="n">
        <v>273.322555787421</v>
      </c>
      <c r="AZ143" s="1" t="n">
        <v>2092.9675648651</v>
      </c>
      <c r="BA143" s="1" t="n">
        <v>1645.6354239448</v>
      </c>
      <c r="BB143" s="1" t="n">
        <v>229.71907985921</v>
      </c>
      <c r="BC143" s="1" t="n">
        <v>2314.06515687614</v>
      </c>
      <c r="BD143" s="1" t="n">
        <v>52.2249637763832</v>
      </c>
      <c r="BE143" s="1" t="n">
        <v>896.136949486918</v>
      </c>
      <c r="BF143" s="1" t="n">
        <v>1470.1531711656</v>
      </c>
      <c r="BG143" s="1" t="n">
        <v>2279.16636935728</v>
      </c>
      <c r="BH143" s="1" t="n">
        <v>87.1237512952478</v>
      </c>
      <c r="BI143" s="1" t="n">
        <v>2100.64879365978</v>
      </c>
      <c r="BJ143" s="1" t="n">
        <v>233.189210614553</v>
      </c>
      <c r="BK143" s="1" t="n">
        <v>2361.29449652045</v>
      </c>
      <c r="BL143" s="1" t="n">
        <v>4.99562413207643</v>
      </c>
      <c r="BM143" s="1" t="s">
        <v>1</v>
      </c>
      <c r="BN143" s="1" t="n">
        <v>2366.29012065253</v>
      </c>
      <c r="BO143" s="1" t="s">
        <v>1</v>
      </c>
      <c r="BP143" s="1" t="n">
        <v>5.10798365161819</v>
      </c>
      <c r="BQ143" s="1" t="n">
        <v>275.196653374639</v>
      </c>
      <c r="BR143" s="1" t="n">
        <v>31.5568082477291</v>
      </c>
      <c r="BS143" s="1" t="n">
        <v>20.0460859290955</v>
      </c>
      <c r="BT143" s="1" t="n">
        <v>11.5072433796135</v>
      </c>
      <c r="BU143" s="1" t="n">
        <v>15.1270513181969</v>
      </c>
      <c r="BV143" s="1" t="s">
        <v>1</v>
      </c>
    </row>
    <row r="144" customFormat="false" ht="15" hidden="false" customHeight="false" outlineLevel="0" collapsed="false">
      <c r="A144" s="1" t="s">
        <v>26</v>
      </c>
      <c r="B144" s="1" t="s">
        <v>65</v>
      </c>
      <c r="C144" s="1" t="s">
        <v>1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s">
        <v>1</v>
      </c>
      <c r="J144" s="1" t="s">
        <v>1</v>
      </c>
      <c r="K144" s="1" t="s">
        <v>1</v>
      </c>
      <c r="L144" s="1" t="s">
        <v>1</v>
      </c>
      <c r="M144" s="1" t="s">
        <v>1</v>
      </c>
      <c r="N144" s="1" t="s">
        <v>1</v>
      </c>
      <c r="O144" s="1" t="s">
        <v>1</v>
      </c>
      <c r="P144" s="1" t="s">
        <v>1</v>
      </c>
      <c r="Q144" s="1" t="s">
        <v>1</v>
      </c>
      <c r="R144" s="1" t="s">
        <v>1</v>
      </c>
      <c r="S144" s="1" t="s">
        <v>1</v>
      </c>
      <c r="T144" s="1" t="s">
        <v>1</v>
      </c>
      <c r="U144" s="1" t="s">
        <v>1</v>
      </c>
      <c r="V144" s="1" t="s">
        <v>1</v>
      </c>
      <c r="W144" s="1" t="s">
        <v>1</v>
      </c>
      <c r="X144" s="1" t="s">
        <v>1</v>
      </c>
      <c r="Y144" s="1" t="s">
        <v>1</v>
      </c>
      <c r="Z144" s="1" t="s">
        <v>1</v>
      </c>
      <c r="AA144" s="1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s">
        <v>1</v>
      </c>
      <c r="AG144" s="1" t="s">
        <v>1</v>
      </c>
      <c r="AH144" s="1" t="s">
        <v>1</v>
      </c>
      <c r="AI144" s="1" t="s">
        <v>1</v>
      </c>
      <c r="AJ144" s="1" t="s">
        <v>1</v>
      </c>
      <c r="AK144" s="1" t="s">
        <v>1</v>
      </c>
      <c r="AL144" s="1" t="s">
        <v>1</v>
      </c>
      <c r="AM144" s="1" t="s">
        <v>1</v>
      </c>
      <c r="AN144" s="1" t="s">
        <v>1</v>
      </c>
      <c r="AO144" s="1" t="s">
        <v>1</v>
      </c>
      <c r="AP144" s="1" t="s">
        <v>1</v>
      </c>
      <c r="AQ144" s="1" t="s">
        <v>1</v>
      </c>
      <c r="AR144" s="1" t="s">
        <v>1</v>
      </c>
      <c r="AS144" s="1" t="s">
        <v>1</v>
      </c>
      <c r="AT144" s="1" t="s">
        <v>1</v>
      </c>
      <c r="AU144" s="1" t="s">
        <v>1</v>
      </c>
      <c r="AV144" s="1" t="s">
        <v>1</v>
      </c>
      <c r="AW144" s="1" t="s">
        <v>1</v>
      </c>
      <c r="AX144" s="1" t="s">
        <v>1</v>
      </c>
      <c r="AY144" s="1" t="s">
        <v>1</v>
      </c>
      <c r="AZ144" s="1" t="s">
        <v>1</v>
      </c>
      <c r="BA144" s="1" t="s">
        <v>1</v>
      </c>
      <c r="BB144" s="1" t="s">
        <v>1</v>
      </c>
      <c r="BC144" s="1" t="s">
        <v>1</v>
      </c>
      <c r="BD144" s="1" t="s">
        <v>1</v>
      </c>
      <c r="BE144" s="1" t="s">
        <v>1</v>
      </c>
      <c r="BF144" s="1" t="s">
        <v>1</v>
      </c>
      <c r="BG144" s="1" t="s">
        <v>1</v>
      </c>
      <c r="BH144" s="1" t="s">
        <v>1</v>
      </c>
      <c r="BI144" s="1" t="s">
        <v>1</v>
      </c>
      <c r="BJ144" s="1" t="s">
        <v>1</v>
      </c>
      <c r="BK144" s="1" t="s">
        <v>1</v>
      </c>
      <c r="BL144" s="1" t="s">
        <v>1</v>
      </c>
      <c r="BM144" s="1" t="s">
        <v>1</v>
      </c>
      <c r="BN144" s="1" t="s">
        <v>1</v>
      </c>
      <c r="BO144" s="1" t="s">
        <v>1</v>
      </c>
      <c r="BP144" s="1" t="s">
        <v>1</v>
      </c>
      <c r="BQ144" s="1" t="s">
        <v>1</v>
      </c>
      <c r="BR144" s="1" t="s">
        <v>1</v>
      </c>
      <c r="BS144" s="1" t="s">
        <v>1</v>
      </c>
      <c r="BT144" s="1" t="s">
        <v>1</v>
      </c>
      <c r="BU144" s="1" t="s">
        <v>1</v>
      </c>
      <c r="BV144" s="1" t="s">
        <v>1</v>
      </c>
    </row>
    <row r="145" customFormat="false" ht="15" hidden="false" customHeight="false" outlineLevel="0" collapsed="false">
      <c r="A145" s="1" t="s">
        <v>81</v>
      </c>
      <c r="C145" s="1" t="n">
        <v>16.4257836884956</v>
      </c>
      <c r="D145" s="1" t="n">
        <v>9.09136996803424</v>
      </c>
      <c r="E145" s="1" t="n">
        <v>9.5652644780722</v>
      </c>
      <c r="F145" s="1" t="n">
        <v>16.6982443899608</v>
      </c>
      <c r="G145" s="1" t="n">
        <v>10.7860464423667</v>
      </c>
      <c r="H145" s="1" t="n">
        <v>40.9946160821961</v>
      </c>
      <c r="I145" s="1" t="n">
        <v>42.1182842312539</v>
      </c>
      <c r="J145" s="1" t="n">
        <v>9.66237829330889</v>
      </c>
      <c r="K145" s="1" t="n">
        <v>50.3686472351087</v>
      </c>
      <c r="L145" s="1" t="n">
        <v>1.41201528945417</v>
      </c>
      <c r="M145" s="1" t="n">
        <v>50.7379933778562</v>
      </c>
      <c r="N145" s="1" t="n">
        <v>1.04266914670659</v>
      </c>
      <c r="O145" s="1" t="n">
        <v>50.3888029228278</v>
      </c>
      <c r="P145" s="1" t="n">
        <v>1.39185960173498</v>
      </c>
      <c r="Q145" s="1" t="n">
        <v>49.9395871470828</v>
      </c>
      <c r="R145" s="1" t="n">
        <v>1.84107537748007</v>
      </c>
      <c r="S145" s="1" t="n">
        <v>51.7806625245628</v>
      </c>
      <c r="T145" s="1" t="s">
        <v>1</v>
      </c>
      <c r="U145" s="1" t="n">
        <v>41.9764207620783</v>
      </c>
      <c r="V145" s="1" t="n">
        <v>9.8042417624845</v>
      </c>
      <c r="W145" s="1" t="n">
        <v>0.698353575438199</v>
      </c>
      <c r="X145" s="1" t="n">
        <v>25.0087421089289</v>
      </c>
      <c r="Y145" s="1" t="n">
        <v>16.2889534357989</v>
      </c>
      <c r="Z145" s="1" t="n">
        <v>9.78461340439687</v>
      </c>
      <c r="AA145" s="1" t="n">
        <v>13.4521370700613</v>
      </c>
      <c r="AB145" s="1" t="n">
        <v>26.3805043969174</v>
      </c>
      <c r="AC145" s="1" t="n">
        <v>6.20550876871121</v>
      </c>
      <c r="AD145" s="1" t="n">
        <v>36.8942768648292</v>
      </c>
      <c r="AE145" s="1" t="n">
        <v>14.8863856597336</v>
      </c>
      <c r="AF145" s="1" t="n">
        <v>14.7763334273006</v>
      </c>
      <c r="AG145" s="1" t="n">
        <v>12.6722893677107</v>
      </c>
      <c r="AH145" s="1" t="n">
        <v>13.2880789277436</v>
      </c>
      <c r="AI145" s="1" t="n">
        <v>5.17939837477904</v>
      </c>
      <c r="AJ145" s="1" t="n">
        <v>5.86456242702885</v>
      </c>
      <c r="AK145" s="1" t="n">
        <v>35.6746298526238</v>
      </c>
      <c r="AL145" s="1" t="n">
        <v>1.65704046720962</v>
      </c>
      <c r="AM145" s="1" t="n">
        <v>0.630614155430272</v>
      </c>
      <c r="AN145" s="1" t="s">
        <v>1</v>
      </c>
      <c r="AO145" s="1" t="n">
        <v>11.2247093235468</v>
      </c>
      <c r="AP145" s="1" t="n">
        <v>2.14130854997115</v>
      </c>
      <c r="AQ145" s="1" t="n">
        <v>0.452360175781213</v>
      </c>
      <c r="AR145" s="1" t="n">
        <v>34.553757112998</v>
      </c>
      <c r="AS145" s="1" t="n">
        <v>17.2269054115648</v>
      </c>
      <c r="AT145" s="1" t="n">
        <v>46.6012459280908</v>
      </c>
      <c r="AU145" s="1" t="n">
        <v>0.475347955015188</v>
      </c>
      <c r="AV145" s="1" t="n">
        <v>4.70406864145686</v>
      </c>
      <c r="AW145" s="1" t="s">
        <v>1</v>
      </c>
      <c r="AX145" s="1" t="s">
        <v>1</v>
      </c>
      <c r="AY145" s="1" t="n">
        <v>3.48313411923196</v>
      </c>
      <c r="AZ145" s="1" t="n">
        <v>48.2975284053309</v>
      </c>
      <c r="BA145" s="1" t="n">
        <v>16.1892505460546</v>
      </c>
      <c r="BB145" s="1" t="n">
        <v>8.9088121986264</v>
      </c>
      <c r="BC145" s="1" t="n">
        <v>51.7806625245628</v>
      </c>
      <c r="BD145" s="1" t="s">
        <v>1</v>
      </c>
      <c r="BE145" s="1" t="n">
        <v>13.6210171380435</v>
      </c>
      <c r="BF145" s="1" t="n">
        <v>38.1596453865193</v>
      </c>
      <c r="BG145" s="1" t="n">
        <v>48.0487095316049</v>
      </c>
      <c r="BH145" s="1" t="n">
        <v>3.73195299295794</v>
      </c>
      <c r="BI145" s="1" t="n">
        <v>46.9656801159899</v>
      </c>
      <c r="BJ145" s="1" t="n">
        <v>2.91050368859358</v>
      </c>
      <c r="BK145" s="1" t="n">
        <v>51.7806625245628</v>
      </c>
      <c r="BL145" s="1" t="s">
        <v>1</v>
      </c>
      <c r="BM145" s="1" t="n">
        <v>46.6726788729447</v>
      </c>
      <c r="BN145" s="1" t="n">
        <v>5.10798365161819</v>
      </c>
      <c r="BO145" s="1" t="s">
        <v>1</v>
      </c>
      <c r="BP145" s="1" t="n">
        <v>51.7806625245628</v>
      </c>
      <c r="BQ145" s="1" t="n">
        <v>25.4945500079673</v>
      </c>
      <c r="BR145" s="1" t="n">
        <v>4.48054342446474</v>
      </c>
      <c r="BS145" s="1" t="n">
        <v>5.53742319025972</v>
      </c>
      <c r="BT145" s="1" t="n">
        <v>1.60540169908842</v>
      </c>
      <c r="BU145" s="1" t="s">
        <v>1</v>
      </c>
      <c r="BV145" s="1" t="s">
        <v>1</v>
      </c>
    </row>
    <row r="146" customFormat="false" ht="15" hidden="false" customHeight="false" outlineLevel="0" collapsed="false">
      <c r="A146" s="1" t="s">
        <v>91</v>
      </c>
      <c r="C146" s="1" t="n">
        <v>713.542235537325</v>
      </c>
      <c r="D146" s="1" t="n">
        <v>362.903730255074</v>
      </c>
      <c r="E146" s="1" t="n">
        <v>861.079983680712</v>
      </c>
      <c r="F146" s="1" t="n">
        <v>379.473802767509</v>
      </c>
      <c r="G146" s="1" t="n">
        <v>649.490219704808</v>
      </c>
      <c r="H146" s="1" t="n">
        <v>1667.50953253581</v>
      </c>
      <c r="I146" s="1" t="n">
        <v>2004.11541577409</v>
      </c>
      <c r="J146" s="1" t="n">
        <v>312.884336466541</v>
      </c>
      <c r="K146" s="1" t="n">
        <v>2291.12563729773</v>
      </c>
      <c r="L146" s="1" t="n">
        <v>25.8741149428946</v>
      </c>
      <c r="M146" s="1" t="n">
        <v>2275.68438023163</v>
      </c>
      <c r="N146" s="1" t="n">
        <v>41.3153720090026</v>
      </c>
      <c r="O146" s="1" t="n">
        <v>2306.91161921348</v>
      </c>
      <c r="P146" s="1" t="n">
        <v>10.0881330271534</v>
      </c>
      <c r="Q146" s="1" t="n">
        <v>2253.78940023146</v>
      </c>
      <c r="R146" s="1" t="n">
        <v>63.2103520091644</v>
      </c>
      <c r="S146" s="1" t="n">
        <v>2316.99975224063</v>
      </c>
      <c r="T146" s="1" t="s">
        <v>1</v>
      </c>
      <c r="U146" s="1" t="n">
        <v>2139.27326083528</v>
      </c>
      <c r="V146" s="1" t="n">
        <v>177.726491405352</v>
      </c>
      <c r="W146" s="1" t="n">
        <v>31.5851813821372</v>
      </c>
      <c r="X146" s="1" t="n">
        <v>1012.48285950065</v>
      </c>
      <c r="Y146" s="1" t="n">
        <v>872.366655335964</v>
      </c>
      <c r="Z146" s="1" t="n">
        <v>400.56505602187</v>
      </c>
      <c r="AA146" s="1" t="n">
        <v>135.50880465757</v>
      </c>
      <c r="AB146" s="1" t="n">
        <v>1566.96462558165</v>
      </c>
      <c r="AC146" s="1" t="n">
        <v>606.583786242206</v>
      </c>
      <c r="AD146" s="1" t="n">
        <v>1696.70298401012</v>
      </c>
      <c r="AE146" s="1" t="n">
        <v>620.296768230502</v>
      </c>
      <c r="AF146" s="1" t="n">
        <v>522.899770805785</v>
      </c>
      <c r="AG146" s="1" t="n">
        <v>470.789428122113</v>
      </c>
      <c r="AH146" s="1" t="n">
        <v>505.726725707467</v>
      </c>
      <c r="AI146" s="1" t="n">
        <v>426.284103578431</v>
      </c>
      <c r="AJ146" s="1" t="n">
        <v>391.299724026822</v>
      </c>
      <c r="AK146" s="1" t="n">
        <v>2271.65449762702</v>
      </c>
      <c r="AL146" s="1" t="n">
        <v>8.89560265774765</v>
      </c>
      <c r="AM146" s="1" t="n">
        <v>0.831783621543141</v>
      </c>
      <c r="AN146" s="1" t="n">
        <v>2.88324553740567</v>
      </c>
      <c r="AO146" s="1" t="n">
        <v>10.6932131607768</v>
      </c>
      <c r="AP146" s="1" t="n">
        <v>11.5136699430968</v>
      </c>
      <c r="AQ146" s="1" t="n">
        <v>10.5277396930382</v>
      </c>
      <c r="AR146" s="1" t="n">
        <v>2067.04987056455</v>
      </c>
      <c r="AS146" s="1" t="n">
        <v>249.949881676077</v>
      </c>
      <c r="AT146" s="1" t="n">
        <v>2107.95920233733</v>
      </c>
      <c r="AU146" s="1" t="n">
        <v>22.3317923450429</v>
      </c>
      <c r="AV146" s="1" t="n">
        <v>181.90001878926</v>
      </c>
      <c r="AW146" s="1" t="n">
        <v>1.66452304705131</v>
      </c>
      <c r="AX146" s="1" t="n">
        <v>3.14421572194676</v>
      </c>
      <c r="AY146" s="1" t="n">
        <v>90.8446598851016</v>
      </c>
      <c r="AZ146" s="1" t="n">
        <v>2226.15509235553</v>
      </c>
      <c r="BA146" s="1" t="n">
        <v>1034.9286324993</v>
      </c>
      <c r="BB146" s="1" t="n">
        <v>140.260677120019</v>
      </c>
      <c r="BC146" s="1" t="n">
        <v>2275.16043801548</v>
      </c>
      <c r="BD146" s="1" t="n">
        <v>41.8393142251539</v>
      </c>
      <c r="BE146" s="1" t="n">
        <v>541.411315999103</v>
      </c>
      <c r="BF146" s="1" t="n">
        <v>1775.58843624152</v>
      </c>
      <c r="BG146" s="1" t="n">
        <v>2200.31148583184</v>
      </c>
      <c r="BH146" s="1" t="n">
        <v>116.688266408789</v>
      </c>
      <c r="BI146" s="1" t="n">
        <v>2205.68781332394</v>
      </c>
      <c r="BJ146" s="1" t="n">
        <v>100.89839212196</v>
      </c>
      <c r="BK146" s="1" t="n">
        <v>2300.48952748717</v>
      </c>
      <c r="BL146" s="1" t="n">
        <v>12.9975224267781</v>
      </c>
      <c r="BM146" s="1" t="n">
        <v>2041.80309886598</v>
      </c>
      <c r="BN146" s="1" t="n">
        <v>275.196653374639</v>
      </c>
      <c r="BO146" s="1" t="s">
        <v>1</v>
      </c>
      <c r="BP146" s="1" t="n">
        <v>25.4945500079673</v>
      </c>
      <c r="BQ146" s="1" t="n">
        <v>2316.99975224063</v>
      </c>
      <c r="BR146" s="1" t="n">
        <v>274.597759166795</v>
      </c>
      <c r="BS146" s="1" t="n">
        <v>208.8012037527</v>
      </c>
      <c r="BT146" s="1" t="n">
        <v>88.4066191199214</v>
      </c>
      <c r="BU146" s="1" t="n">
        <v>214.227982888555</v>
      </c>
      <c r="BV146" s="1" t="s">
        <v>1</v>
      </c>
    </row>
    <row r="147" customFormat="false" ht="15" hidden="false" customHeight="false" outlineLevel="0" collapsed="false">
      <c r="A147" s="1" t="s">
        <v>85</v>
      </c>
      <c r="C147" s="1" t="n">
        <v>64.5228746642832</v>
      </c>
      <c r="D147" s="1" t="n">
        <v>41.164792403402</v>
      </c>
      <c r="E147" s="1" t="n">
        <v>106.408880006835</v>
      </c>
      <c r="F147" s="1" t="n">
        <v>62.5012120922746</v>
      </c>
      <c r="G147" s="1" t="n">
        <v>54.6534427032055</v>
      </c>
      <c r="H147" s="1" t="n">
        <v>219.944316463589</v>
      </c>
      <c r="I147" s="1" t="n">
        <v>216.803075728337</v>
      </c>
      <c r="J147" s="1" t="n">
        <v>57.794683438458</v>
      </c>
      <c r="K147" s="1" t="n">
        <v>270.133111418212</v>
      </c>
      <c r="L147" s="1" t="n">
        <v>4.46464774858248</v>
      </c>
      <c r="M147" s="1" t="n">
        <v>266.069802755943</v>
      </c>
      <c r="N147" s="1" t="n">
        <v>8.52795641085165</v>
      </c>
      <c r="O147" s="1" t="n">
        <v>272.906001610235</v>
      </c>
      <c r="P147" s="1" t="n">
        <v>1.69175755655944</v>
      </c>
      <c r="Q147" s="1" t="n">
        <v>228.568758848347</v>
      </c>
      <c r="R147" s="1" t="n">
        <v>46.0290003184476</v>
      </c>
      <c r="S147" s="1" t="n">
        <v>274.597759166795</v>
      </c>
      <c r="T147" s="1" t="s">
        <v>1</v>
      </c>
      <c r="U147" s="1" t="n">
        <v>255.476479355663</v>
      </c>
      <c r="V147" s="1" t="n">
        <v>19.1212798111315</v>
      </c>
      <c r="W147" s="1" t="n">
        <v>0.584410779173508</v>
      </c>
      <c r="X147" s="1" t="n">
        <v>104.384191284508</v>
      </c>
      <c r="Y147" s="1" t="n">
        <v>116.753966874044</v>
      </c>
      <c r="Z147" s="1" t="n">
        <v>52.8751902290688</v>
      </c>
      <c r="AA147" s="1" t="n">
        <v>18.7511572823159</v>
      </c>
      <c r="AB147" s="1" t="n">
        <v>206.316295421213</v>
      </c>
      <c r="AC147" s="1" t="n">
        <v>47.3424568502641</v>
      </c>
      <c r="AD147" s="1" t="n">
        <v>211.174371010467</v>
      </c>
      <c r="AE147" s="1" t="n">
        <v>63.4233881563282</v>
      </c>
      <c r="AF147" s="1" t="n">
        <v>76.1274178567673</v>
      </c>
      <c r="AG147" s="1" t="n">
        <v>66.9915388262652</v>
      </c>
      <c r="AH147" s="1" t="n">
        <v>68.3238553381434</v>
      </c>
      <c r="AI147" s="1" t="n">
        <v>39.7334791517904</v>
      </c>
      <c r="AJ147" s="1" t="n">
        <v>23.4214679938284</v>
      </c>
      <c r="AK147" s="1" t="n">
        <v>268.220955306476</v>
      </c>
      <c r="AL147" s="1" t="n">
        <v>0.24200188003009</v>
      </c>
      <c r="AM147" s="1" t="n">
        <v>0.630614155430272</v>
      </c>
      <c r="AN147" s="1" t="s">
        <v>1</v>
      </c>
      <c r="AO147" s="1" t="n">
        <v>2.61975868354215</v>
      </c>
      <c r="AP147" s="1" t="n">
        <v>0.316385636895277</v>
      </c>
      <c r="AQ147" s="1" t="n">
        <v>2.56804350442041</v>
      </c>
      <c r="AR147" s="1" t="n">
        <v>218.719784840372</v>
      </c>
      <c r="AS147" s="1" t="n">
        <v>55.877974326423</v>
      </c>
      <c r="AT147" s="1" t="n">
        <v>226.824368634566</v>
      </c>
      <c r="AU147" s="1" t="n">
        <v>3.37118646015158</v>
      </c>
      <c r="AV147" s="1" t="n">
        <v>42.7376810250261</v>
      </c>
      <c r="AW147" s="1" t="n">
        <v>0.350422097208629</v>
      </c>
      <c r="AX147" s="1" t="n">
        <v>1.31410094984268</v>
      </c>
      <c r="AY147" s="1" t="n">
        <v>13.9741905615905</v>
      </c>
      <c r="AZ147" s="1" t="n">
        <v>260.623568605204</v>
      </c>
      <c r="BA147" s="1" t="n">
        <v>134.805411277754</v>
      </c>
      <c r="BB147" s="1" t="n">
        <v>18.7925994429391</v>
      </c>
      <c r="BC147" s="1" t="n">
        <v>267.888134995228</v>
      </c>
      <c r="BD147" s="1" t="n">
        <v>6.709624171567</v>
      </c>
      <c r="BE147" s="1" t="n">
        <v>59.7376806266632</v>
      </c>
      <c r="BF147" s="1" t="n">
        <v>214.860078540132</v>
      </c>
      <c r="BG147" s="1" t="n">
        <v>263.12751364678</v>
      </c>
      <c r="BH147" s="1" t="n">
        <v>11.4702455200152</v>
      </c>
      <c r="BI147" s="1" t="n">
        <v>258.008085363986</v>
      </c>
      <c r="BJ147" s="1" t="n">
        <v>13.8463060526082</v>
      </c>
      <c r="BK147" s="1" t="n">
        <v>271.246316805372</v>
      </c>
      <c r="BL147" s="1" t="n">
        <v>3.3514423614223</v>
      </c>
      <c r="BM147" s="1" t="n">
        <v>243.040950919066</v>
      </c>
      <c r="BN147" s="1" t="n">
        <v>31.5568082477291</v>
      </c>
      <c r="BO147" s="1" t="s">
        <v>1</v>
      </c>
      <c r="BP147" s="1" t="n">
        <v>4.48054342446474</v>
      </c>
      <c r="BQ147" s="1" t="n">
        <v>274.597759166795</v>
      </c>
      <c r="BR147" s="1" t="n">
        <v>274.597759166795</v>
      </c>
      <c r="BS147" s="1" t="n">
        <v>94.7696217332222</v>
      </c>
      <c r="BT147" s="1" t="n">
        <v>6.98613891459262</v>
      </c>
      <c r="BU147" s="1" t="n">
        <v>29.4403511000073</v>
      </c>
      <c r="BV147" s="1" t="s">
        <v>1</v>
      </c>
    </row>
    <row r="148" customFormat="false" ht="15" hidden="false" customHeight="false" outlineLevel="0" collapsed="false">
      <c r="A148" s="1" t="s">
        <v>86</v>
      </c>
      <c r="C148" s="1" t="n">
        <v>42.9640808109212</v>
      </c>
      <c r="D148" s="1" t="n">
        <v>28.3187869260541</v>
      </c>
      <c r="E148" s="1" t="n">
        <v>89.6811865184703</v>
      </c>
      <c r="F148" s="1" t="n">
        <v>47.8371494972539</v>
      </c>
      <c r="G148" s="1" t="n">
        <v>36.6656302925237</v>
      </c>
      <c r="H148" s="1" t="n">
        <v>172.135573460176</v>
      </c>
      <c r="I148" s="1" t="n">
        <v>160.532291741513</v>
      </c>
      <c r="J148" s="1" t="n">
        <v>48.2689120111865</v>
      </c>
      <c r="K148" s="1" t="n">
        <v>202.535710854317</v>
      </c>
      <c r="L148" s="1" t="n">
        <v>6.26549289838309</v>
      </c>
      <c r="M148" s="1" t="n">
        <v>199.99609361576</v>
      </c>
      <c r="N148" s="1" t="n">
        <v>8.80511013693977</v>
      </c>
      <c r="O148" s="1" t="n">
        <v>207.567893444888</v>
      </c>
      <c r="P148" s="1" t="n">
        <v>1.23331030781115</v>
      </c>
      <c r="Q148" s="1" t="n">
        <v>178.228486769459</v>
      </c>
      <c r="R148" s="1" t="n">
        <v>30.5727169832404</v>
      </c>
      <c r="S148" s="1" t="n">
        <v>208.8012037527</v>
      </c>
      <c r="T148" s="1" t="s">
        <v>1</v>
      </c>
      <c r="U148" s="1" t="n">
        <v>196.72781913076</v>
      </c>
      <c r="V148" s="1" t="n">
        <v>12.0733846219395</v>
      </c>
      <c r="W148" s="1" t="n">
        <v>2.5757314480187</v>
      </c>
      <c r="X148" s="1" t="n">
        <v>78.4146372541676</v>
      </c>
      <c r="Y148" s="1" t="n">
        <v>86.1884486876673</v>
      </c>
      <c r="Z148" s="1" t="n">
        <v>41.6223863628459</v>
      </c>
      <c r="AA148" s="1" t="n">
        <v>17.2575908317493</v>
      </c>
      <c r="AB148" s="1" t="n">
        <v>159.832442613988</v>
      </c>
      <c r="AC148" s="1" t="n">
        <v>28.6351132468798</v>
      </c>
      <c r="AD148" s="1" t="n">
        <v>160.644024943906</v>
      </c>
      <c r="AE148" s="1" t="n">
        <v>48.1571788087939</v>
      </c>
      <c r="AF148" s="1" t="n">
        <v>70.611089728547</v>
      </c>
      <c r="AG148" s="1" t="n">
        <v>43.6596368793425</v>
      </c>
      <c r="AH148" s="1" t="n">
        <v>58.9102867690951</v>
      </c>
      <c r="AI148" s="1" t="n">
        <v>21.6023436554343</v>
      </c>
      <c r="AJ148" s="1" t="n">
        <v>14.0178467202805</v>
      </c>
      <c r="AK148" s="1" t="n">
        <v>202.863006899766</v>
      </c>
      <c r="AL148" s="1" t="n">
        <v>0.24200188003009</v>
      </c>
      <c r="AM148" s="1" t="n">
        <v>0.630614155430272</v>
      </c>
      <c r="AN148" s="1" t="s">
        <v>1</v>
      </c>
      <c r="AO148" s="1" t="n">
        <v>3.52852228789705</v>
      </c>
      <c r="AP148" s="1" t="n">
        <v>0.587895621688735</v>
      </c>
      <c r="AQ148" s="1" t="n">
        <v>0.94916290788718</v>
      </c>
      <c r="AR148" s="1" t="n">
        <v>149.667603320041</v>
      </c>
      <c r="AS148" s="1" t="n">
        <v>59.1336004326585</v>
      </c>
      <c r="AT148" s="1" t="n">
        <v>169.537449399382</v>
      </c>
      <c r="AU148" s="1" t="n">
        <v>2.63491417358915</v>
      </c>
      <c r="AV148" s="1" t="n">
        <v>35.9717897048071</v>
      </c>
      <c r="AW148" s="1" t="s">
        <v>1</v>
      </c>
      <c r="AX148" s="1" t="n">
        <v>0.657050474921339</v>
      </c>
      <c r="AY148" s="1" t="n">
        <v>6.74749584214315</v>
      </c>
      <c r="AZ148" s="1" t="n">
        <v>202.053707910557</v>
      </c>
      <c r="BA148" s="1" t="n">
        <v>112.402057233906</v>
      </c>
      <c r="BB148" s="1" t="n">
        <v>16.4265269680744</v>
      </c>
      <c r="BC148" s="1" t="n">
        <v>201.170561258058</v>
      </c>
      <c r="BD148" s="1" t="n">
        <v>7.63064249464131</v>
      </c>
      <c r="BE148" s="1" t="n">
        <v>29.6413581731524</v>
      </c>
      <c r="BF148" s="1" t="n">
        <v>179.159845579547</v>
      </c>
      <c r="BG148" s="1" t="n">
        <v>200.100850386271</v>
      </c>
      <c r="BH148" s="1" t="n">
        <v>8.70035336642913</v>
      </c>
      <c r="BI148" s="1" t="n">
        <v>198.915909381466</v>
      </c>
      <c r="BJ148" s="1" t="n">
        <v>8.98799497949543</v>
      </c>
      <c r="BK148" s="1" t="n">
        <v>208.278515045337</v>
      </c>
      <c r="BL148" s="1" t="n">
        <v>0.52268870736304</v>
      </c>
      <c r="BM148" s="1" t="n">
        <v>188.755117823604</v>
      </c>
      <c r="BN148" s="1" t="n">
        <v>20.0460859290955</v>
      </c>
      <c r="BO148" s="1" t="s">
        <v>1</v>
      </c>
      <c r="BP148" s="1" t="n">
        <v>5.53742319025972</v>
      </c>
      <c r="BQ148" s="1" t="n">
        <v>208.8012037527</v>
      </c>
      <c r="BR148" s="1" t="n">
        <v>94.7696217332222</v>
      </c>
      <c r="BS148" s="1" t="n">
        <v>208.8012037527</v>
      </c>
      <c r="BT148" s="1" t="n">
        <v>49.4204531960835</v>
      </c>
      <c r="BU148" s="1" t="n">
        <v>17.7607607102588</v>
      </c>
      <c r="BV148" s="1" t="s">
        <v>1</v>
      </c>
    </row>
    <row r="149" customFormat="false" ht="15" hidden="false" customHeight="false" outlineLevel="0" collapsed="false">
      <c r="A149" s="1" t="s">
        <v>87</v>
      </c>
      <c r="C149" s="1" t="n">
        <v>25.066969604913</v>
      </c>
      <c r="D149" s="1" t="n">
        <v>12.3333005172246</v>
      </c>
      <c r="E149" s="1" t="n">
        <v>27.9690526328753</v>
      </c>
      <c r="F149" s="1" t="n">
        <v>23.0372963649085</v>
      </c>
      <c r="G149" s="1" t="n">
        <v>21.6912636913072</v>
      </c>
      <c r="H149" s="1" t="n">
        <v>66.7153554286142</v>
      </c>
      <c r="I149" s="1" t="n">
        <v>70.8594165007563</v>
      </c>
      <c r="J149" s="1" t="n">
        <v>17.5472026191651</v>
      </c>
      <c r="K149" s="1" t="n">
        <v>86.6450332431591</v>
      </c>
      <c r="L149" s="1" t="n">
        <v>1.7615858767623</v>
      </c>
      <c r="M149" s="1" t="n">
        <v>84.1932183120738</v>
      </c>
      <c r="N149" s="1" t="n">
        <v>4.21340080784755</v>
      </c>
      <c r="O149" s="1" t="n">
        <v>88.0881121604614</v>
      </c>
      <c r="P149" s="1" t="n">
        <v>0.318506959460006</v>
      </c>
      <c r="Q149" s="1" t="n">
        <v>66.7164841206493</v>
      </c>
      <c r="R149" s="1" t="n">
        <v>21.690134999272</v>
      </c>
      <c r="S149" s="1" t="n">
        <v>88.4066191199214</v>
      </c>
      <c r="T149" s="1" t="s">
        <v>1</v>
      </c>
      <c r="U149" s="1" t="n">
        <v>82.4706845237845</v>
      </c>
      <c r="V149" s="1" t="n">
        <v>5.93593459613689</v>
      </c>
      <c r="W149" s="1" t="n">
        <v>1.11136396522717</v>
      </c>
      <c r="X149" s="1" t="n">
        <v>37.0570815868188</v>
      </c>
      <c r="Y149" s="1" t="n">
        <v>31.4321712232773</v>
      </c>
      <c r="Z149" s="1" t="n">
        <v>18.806002344598</v>
      </c>
      <c r="AA149" s="1" t="n">
        <v>12.6156487567439</v>
      </c>
      <c r="AB149" s="1" t="n">
        <v>52.28271021548</v>
      </c>
      <c r="AC149" s="1" t="n">
        <v>21.1855186707622</v>
      </c>
      <c r="AD149" s="1" t="n">
        <v>73.0151190529883</v>
      </c>
      <c r="AE149" s="1" t="n">
        <v>15.391500066933</v>
      </c>
      <c r="AF149" s="1" t="n">
        <v>21.4443519774976</v>
      </c>
      <c r="AG149" s="1" t="n">
        <v>18.539187137692</v>
      </c>
      <c r="AH149" s="1" t="n">
        <v>21.4678064697366</v>
      </c>
      <c r="AI149" s="1" t="n">
        <v>14.5916174334916</v>
      </c>
      <c r="AJ149" s="1" t="n">
        <v>12.3636561015037</v>
      </c>
      <c r="AK149" s="1" t="n">
        <v>83.3393880413084</v>
      </c>
      <c r="AL149" s="1" t="n">
        <v>0.795212687715864</v>
      </c>
      <c r="AM149" s="1" t="s">
        <v>1</v>
      </c>
      <c r="AN149" s="1" t="s">
        <v>1</v>
      </c>
      <c r="AO149" s="1" t="n">
        <v>3.26220550464689</v>
      </c>
      <c r="AP149" s="1" t="n">
        <v>0.744508880377899</v>
      </c>
      <c r="AQ149" s="1" t="n">
        <v>0.265304005872314</v>
      </c>
      <c r="AR149" s="1" t="n">
        <v>66.9374311386303</v>
      </c>
      <c r="AS149" s="1" t="n">
        <v>21.4691879812911</v>
      </c>
      <c r="AT149" s="1" t="n">
        <v>72.7907234568191</v>
      </c>
      <c r="AU149" s="1" t="n">
        <v>1.96054284410868</v>
      </c>
      <c r="AV149" s="1" t="n">
        <v>13.6553528189936</v>
      </c>
      <c r="AW149" s="1" t="s">
        <v>1</v>
      </c>
      <c r="AX149" s="1" t="s">
        <v>1</v>
      </c>
      <c r="AY149" s="1" t="n">
        <v>0.790905760084445</v>
      </c>
      <c r="AZ149" s="1" t="n">
        <v>87.6157133598369</v>
      </c>
      <c r="BA149" s="1" t="n">
        <v>41.5559424320357</v>
      </c>
      <c r="BB149" s="1" t="n">
        <v>7.97019353992931</v>
      </c>
      <c r="BC149" s="1" t="n">
        <v>85.1966804432141</v>
      </c>
      <c r="BD149" s="1" t="n">
        <v>3.2099386767073</v>
      </c>
      <c r="BE149" s="1" t="n">
        <v>23.1846596901667</v>
      </c>
      <c r="BF149" s="1" t="n">
        <v>65.2219594297547</v>
      </c>
      <c r="BG149" s="1" t="n">
        <v>85.6350644296738</v>
      </c>
      <c r="BH149" s="1" t="n">
        <v>2.77155469024759</v>
      </c>
      <c r="BI149" s="1" t="n">
        <v>85.6630111068421</v>
      </c>
      <c r="BJ149" s="1" t="n">
        <v>2.74360801307924</v>
      </c>
      <c r="BK149" s="1" t="n">
        <v>88.2998656561865</v>
      </c>
      <c r="BL149" s="1" t="n">
        <v>0.106753463734824</v>
      </c>
      <c r="BM149" s="1" t="n">
        <v>76.8993757403078</v>
      </c>
      <c r="BN149" s="1" t="n">
        <v>11.5072433796135</v>
      </c>
      <c r="BO149" s="1" t="s">
        <v>1</v>
      </c>
      <c r="BP149" s="1" t="n">
        <v>1.60540169908842</v>
      </c>
      <c r="BQ149" s="1" t="n">
        <v>88.4066191199214</v>
      </c>
      <c r="BR149" s="1" t="n">
        <v>6.98613891459262</v>
      </c>
      <c r="BS149" s="1" t="n">
        <v>49.4204531960835</v>
      </c>
      <c r="BT149" s="1" t="n">
        <v>88.4066191199214</v>
      </c>
      <c r="BU149" s="1" t="n">
        <v>9.06913795710623</v>
      </c>
      <c r="BV149" s="1" t="s">
        <v>1</v>
      </c>
    </row>
    <row r="150" customFormat="false" ht="15" hidden="false" customHeight="false" outlineLevel="0" collapsed="false">
      <c r="A150" s="1" t="s">
        <v>92</v>
      </c>
      <c r="C150" s="1" t="n">
        <v>63.2382865045175</v>
      </c>
      <c r="D150" s="1" t="n">
        <v>32.7993385966707</v>
      </c>
      <c r="E150" s="1" t="n">
        <v>90.5630001992624</v>
      </c>
      <c r="F150" s="1" t="n">
        <v>27.6273575881049</v>
      </c>
      <c r="G150" s="1" t="n">
        <v>59.6312674103987</v>
      </c>
      <c r="H150" s="1" t="n">
        <v>154.596715478157</v>
      </c>
      <c r="I150" s="1" t="n">
        <v>183.068628665141</v>
      </c>
      <c r="J150" s="1" t="n">
        <v>31.1593542234148</v>
      </c>
      <c r="K150" s="1" t="n">
        <v>213.064227091223</v>
      </c>
      <c r="L150" s="1" t="n">
        <v>1.16375579733238</v>
      </c>
      <c r="M150" s="1" t="n">
        <v>212.162483866991</v>
      </c>
      <c r="N150" s="1" t="n">
        <v>2.06549902156417</v>
      </c>
      <c r="O150" s="1" t="n">
        <v>214.227982888555</v>
      </c>
      <c r="P150" s="1" t="s">
        <v>1</v>
      </c>
      <c r="Q150" s="1" t="n">
        <v>207.803500246742</v>
      </c>
      <c r="R150" s="1" t="n">
        <v>6.42448264181314</v>
      </c>
      <c r="S150" s="1" t="n">
        <v>214.227982888555</v>
      </c>
      <c r="T150" s="1" t="s">
        <v>1</v>
      </c>
      <c r="U150" s="1" t="n">
        <v>93.4261514576037</v>
      </c>
      <c r="V150" s="1" t="n">
        <v>120.801831430952</v>
      </c>
      <c r="W150" s="1" t="n">
        <v>3.57081867488737</v>
      </c>
      <c r="X150" s="1" t="n">
        <v>103.910237240902</v>
      </c>
      <c r="Y150" s="1" t="n">
        <v>80.3835621242245</v>
      </c>
      <c r="Z150" s="1" t="n">
        <v>26.3633648485412</v>
      </c>
      <c r="AA150" s="1" t="n">
        <v>9.21449437515672</v>
      </c>
      <c r="AB150" s="1" t="n">
        <v>154.81662985303</v>
      </c>
      <c r="AC150" s="1" t="n">
        <v>49.6436478526826</v>
      </c>
      <c r="AD150" s="1" t="n">
        <v>156.093127413351</v>
      </c>
      <c r="AE150" s="1" t="n">
        <v>58.1348554752044</v>
      </c>
      <c r="AF150" s="1" t="n">
        <v>64.4742469193811</v>
      </c>
      <c r="AG150" s="1" t="n">
        <v>31.3450318876738</v>
      </c>
      <c r="AH150" s="1" t="n">
        <v>51.6888501896369</v>
      </c>
      <c r="AI150" s="1" t="n">
        <v>37.9510791443894</v>
      </c>
      <c r="AJ150" s="1" t="n">
        <v>28.7687747474743</v>
      </c>
      <c r="AK150" s="1" t="n">
        <v>211.233957891184</v>
      </c>
      <c r="AL150" s="1" t="n">
        <v>2.56003058747402</v>
      </c>
      <c r="AM150" s="1" t="s">
        <v>1</v>
      </c>
      <c r="AN150" s="1" t="s">
        <v>1</v>
      </c>
      <c r="AO150" s="1" t="n">
        <v>0.149972951201559</v>
      </c>
      <c r="AP150" s="1" t="s">
        <v>1</v>
      </c>
      <c r="AQ150" s="1" t="n">
        <v>0.284021458695635</v>
      </c>
      <c r="AR150" s="1" t="n">
        <v>194.054165753937</v>
      </c>
      <c r="AS150" s="1" t="n">
        <v>20.1738171346183</v>
      </c>
      <c r="AT150" s="1" t="n">
        <v>197.283408765844</v>
      </c>
      <c r="AU150" s="1" t="n">
        <v>3.21438813157703</v>
      </c>
      <c r="AV150" s="1" t="n">
        <v>13.0731355162136</v>
      </c>
      <c r="AW150" s="1" t="s">
        <v>1</v>
      </c>
      <c r="AX150" s="1" t="n">
        <v>0.657050474921339</v>
      </c>
      <c r="AY150" s="1" t="n">
        <v>11.926786876916</v>
      </c>
      <c r="AZ150" s="1" t="n">
        <v>202.301196011639</v>
      </c>
      <c r="BA150" s="1" t="n">
        <v>99.7851561865552</v>
      </c>
      <c r="BB150" s="1" t="n">
        <v>10.7698011702567</v>
      </c>
      <c r="BC150" s="1" t="n">
        <v>210.545936556608</v>
      </c>
      <c r="BD150" s="1" t="n">
        <v>3.68204633194749</v>
      </c>
      <c r="BE150" s="1" t="n">
        <v>75.4762413594487</v>
      </c>
      <c r="BF150" s="1" t="n">
        <v>138.751741529107</v>
      </c>
      <c r="BG150" s="1" t="n">
        <v>203.029916041284</v>
      </c>
      <c r="BH150" s="1" t="n">
        <v>11.1980668472713</v>
      </c>
      <c r="BI150" s="1" t="n">
        <v>198.797635949883</v>
      </c>
      <c r="BJ150" s="1" t="n">
        <v>14.1292192472357</v>
      </c>
      <c r="BK150" s="1" t="n">
        <v>212.132264719043</v>
      </c>
      <c r="BL150" s="1" t="n">
        <v>2.0957181695125</v>
      </c>
      <c r="BM150" s="1" t="n">
        <v>199.100931570358</v>
      </c>
      <c r="BN150" s="1" t="n">
        <v>15.1270513181969</v>
      </c>
      <c r="BO150" s="1" t="s">
        <v>1</v>
      </c>
      <c r="BP150" s="1" t="s">
        <v>1</v>
      </c>
      <c r="BQ150" s="1" t="n">
        <v>214.227982888555</v>
      </c>
      <c r="BR150" s="1" t="n">
        <v>29.4403511000073</v>
      </c>
      <c r="BS150" s="1" t="n">
        <v>17.7607607102588</v>
      </c>
      <c r="BT150" s="1" t="n">
        <v>9.06913795710623</v>
      </c>
      <c r="BU150" s="1" t="n">
        <v>214.227982888555</v>
      </c>
      <c r="BV150" s="1" t="s">
        <v>1</v>
      </c>
    </row>
    <row r="151" customFormat="false" ht="15" hidden="false" customHeight="false" outlineLevel="0" collapsed="false">
      <c r="A151" s="1" t="s">
        <v>93</v>
      </c>
      <c r="C151" s="1" t="s">
        <v>1</v>
      </c>
      <c r="D151" s="1" t="s">
        <v>1</v>
      </c>
      <c r="E151" s="1" t="s">
        <v>1</v>
      </c>
      <c r="F151" s="1" t="s">
        <v>1</v>
      </c>
      <c r="G151" s="1" t="s">
        <v>1</v>
      </c>
      <c r="H151" s="1" t="s">
        <v>1</v>
      </c>
      <c r="I151" s="1" t="s">
        <v>1</v>
      </c>
      <c r="J151" s="1" t="s">
        <v>1</v>
      </c>
      <c r="K151" s="1" t="s">
        <v>1</v>
      </c>
      <c r="L151" s="1" t="s">
        <v>1</v>
      </c>
      <c r="M151" s="1" t="s">
        <v>1</v>
      </c>
      <c r="N151" s="1" t="s">
        <v>1</v>
      </c>
      <c r="O151" s="1" t="s">
        <v>1</v>
      </c>
      <c r="P151" s="1" t="s">
        <v>1</v>
      </c>
      <c r="Q151" s="1" t="s">
        <v>1</v>
      </c>
      <c r="R151" s="1" t="s">
        <v>1</v>
      </c>
      <c r="S151" s="1" t="s">
        <v>1</v>
      </c>
      <c r="T151" s="1" t="s">
        <v>1</v>
      </c>
      <c r="U151" s="1" t="s">
        <v>1</v>
      </c>
      <c r="V151" s="1" t="s">
        <v>1</v>
      </c>
      <c r="W151" s="1" t="s">
        <v>1</v>
      </c>
      <c r="X151" s="1" t="s">
        <v>1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s">
        <v>1</v>
      </c>
      <c r="AD151" s="1" t="s">
        <v>1</v>
      </c>
      <c r="AE151" s="1" t="s">
        <v>1</v>
      </c>
      <c r="AF151" s="1" t="s">
        <v>1</v>
      </c>
      <c r="AG151" s="1" t="s">
        <v>1</v>
      </c>
      <c r="AH151" s="1" t="s">
        <v>1</v>
      </c>
      <c r="AI151" s="1" t="s">
        <v>1</v>
      </c>
      <c r="AJ151" s="1" t="s">
        <v>1</v>
      </c>
      <c r="AK151" s="1" t="s">
        <v>1</v>
      </c>
      <c r="AL151" s="1" t="s">
        <v>1</v>
      </c>
      <c r="AM151" s="1" t="s">
        <v>1</v>
      </c>
      <c r="AN151" s="1" t="s">
        <v>1</v>
      </c>
      <c r="AO151" s="1" t="s">
        <v>1</v>
      </c>
      <c r="AP151" s="1" t="s">
        <v>1</v>
      </c>
      <c r="AQ151" s="1" t="s">
        <v>1</v>
      </c>
      <c r="AR151" s="1" t="s">
        <v>1</v>
      </c>
      <c r="AS151" s="1" t="s">
        <v>1</v>
      </c>
      <c r="AT151" s="1" t="s">
        <v>1</v>
      </c>
      <c r="AU151" s="1" t="s">
        <v>1</v>
      </c>
      <c r="AV151" s="1" t="s">
        <v>1</v>
      </c>
      <c r="AW151" s="1" t="s">
        <v>1</v>
      </c>
      <c r="AX151" s="1" t="s">
        <v>1</v>
      </c>
      <c r="AY151" s="1" t="s">
        <v>1</v>
      </c>
      <c r="AZ151" s="1" t="s">
        <v>1</v>
      </c>
      <c r="BA151" s="1" t="s">
        <v>1</v>
      </c>
      <c r="BB151" s="1" t="s">
        <v>1</v>
      </c>
      <c r="BC151" s="1" t="s">
        <v>1</v>
      </c>
      <c r="BD151" s="1" t="s">
        <v>1</v>
      </c>
      <c r="BE151" s="1" t="s">
        <v>1</v>
      </c>
      <c r="BF151" s="1" t="s">
        <v>1</v>
      </c>
      <c r="BG151" s="1" t="s">
        <v>1</v>
      </c>
      <c r="BH151" s="1" t="s">
        <v>1</v>
      </c>
      <c r="BI151" s="1" t="s">
        <v>1</v>
      </c>
      <c r="BJ151" s="1" t="s">
        <v>1</v>
      </c>
      <c r="BK151" s="1" t="s">
        <v>1</v>
      </c>
      <c r="BL151" s="1" t="s">
        <v>1</v>
      </c>
      <c r="BM151" s="1" t="s">
        <v>1</v>
      </c>
      <c r="BN151" s="1" t="s">
        <v>1</v>
      </c>
      <c r="BO151" s="1" t="s">
        <v>1</v>
      </c>
      <c r="BP151" s="1" t="s">
        <v>1</v>
      </c>
      <c r="BQ151" s="1" t="s">
        <v>1</v>
      </c>
      <c r="BR151" s="1" t="s">
        <v>1</v>
      </c>
      <c r="BS151" s="1" t="s">
        <v>1</v>
      </c>
      <c r="BT151" s="1" t="s">
        <v>1</v>
      </c>
      <c r="BU151" s="1" t="s">
        <v>1</v>
      </c>
      <c r="BV151" s="1" t="s">
        <v>1</v>
      </c>
    </row>
    <row r="152" customFormat="false" ht="15" hidden="false" customHeight="false" outlineLevel="0" collapsed="false">
      <c r="A152" s="1" t="s">
        <v>94</v>
      </c>
    </row>
    <row r="155" s="3" customFormat="true" ht="15.75" hidden="false" customHeight="false" outlineLevel="0" collapsed="false">
      <c r="A155" s="3" t="s">
        <v>95</v>
      </c>
    </row>
    <row r="156" customFormat="false" ht="15" hidden="false" customHeight="false" outlineLevel="0" collapsed="false">
      <c r="A156" s="1" t="s">
        <v>1</v>
      </c>
      <c r="B156" s="1" t="s">
        <v>1</v>
      </c>
      <c r="C156" s="1" t="s">
        <v>2</v>
      </c>
      <c r="G156" s="1" t="s">
        <v>3</v>
      </c>
      <c r="I156" s="1" t="s">
        <v>106</v>
      </c>
      <c r="K156" s="1" t="s">
        <v>107</v>
      </c>
      <c r="M156" s="1" t="s">
        <v>108</v>
      </c>
      <c r="O156" s="1" t="s">
        <v>109</v>
      </c>
      <c r="Q156" s="1" t="s">
        <v>110</v>
      </c>
      <c r="S156" s="1" t="s">
        <v>111</v>
      </c>
      <c r="U156" s="1" t="s">
        <v>112</v>
      </c>
      <c r="W156" s="1" t="s">
        <v>11</v>
      </c>
      <c r="AA156" s="1" t="s">
        <v>12</v>
      </c>
      <c r="AD156" s="1" t="s">
        <v>13</v>
      </c>
      <c r="AF156" s="1" t="s">
        <v>14</v>
      </c>
      <c r="AK156" s="1" t="s">
        <v>15</v>
      </c>
      <c r="AR156" s="1" t="s">
        <v>16</v>
      </c>
      <c r="AT156" s="1" t="s">
        <v>17</v>
      </c>
      <c r="AY156" s="1" t="s">
        <v>18</v>
      </c>
      <c r="BA156" s="1" t="s">
        <v>19</v>
      </c>
      <c r="BC156" s="1" t="s">
        <v>20</v>
      </c>
      <c r="BE156" s="1" t="s">
        <v>21</v>
      </c>
      <c r="BG156" s="1" t="s">
        <v>22</v>
      </c>
      <c r="BI156" s="1" t="s">
        <v>23</v>
      </c>
      <c r="BK156" s="1" t="s">
        <v>24</v>
      </c>
      <c r="BM156" s="1" t="s">
        <v>25</v>
      </c>
      <c r="BO156" s="1" t="s">
        <v>26</v>
      </c>
      <c r="BP156" s="1" t="s">
        <v>27</v>
      </c>
      <c r="BQ156" s="1" t="s">
        <v>96</v>
      </c>
      <c r="BR156" s="1" t="s">
        <v>97</v>
      </c>
      <c r="BS156" s="1" t="s">
        <v>98</v>
      </c>
      <c r="BT156" s="1" t="s">
        <v>99</v>
      </c>
      <c r="BU156" s="1" t="s">
        <v>100</v>
      </c>
      <c r="BV156" s="1" t="s">
        <v>101</v>
      </c>
    </row>
    <row r="157" customFormat="false" ht="15" hidden="false" customHeight="false" outlineLevel="0" collapsed="false">
      <c r="C157" s="1" t="s">
        <v>28</v>
      </c>
      <c r="D157" s="1" t="s">
        <v>29</v>
      </c>
      <c r="E157" s="1" t="s">
        <v>30</v>
      </c>
      <c r="F157" s="1" t="s">
        <v>31</v>
      </c>
      <c r="G157" s="1" t="s">
        <v>32</v>
      </c>
      <c r="H157" s="1" t="s">
        <v>33</v>
      </c>
      <c r="I157" s="1" t="s">
        <v>34</v>
      </c>
      <c r="J157" s="1" t="s">
        <v>35</v>
      </c>
      <c r="K157" s="1" t="s">
        <v>34</v>
      </c>
      <c r="L157" s="1" t="s">
        <v>35</v>
      </c>
      <c r="M157" s="1" t="s">
        <v>34</v>
      </c>
      <c r="N157" s="1" t="s">
        <v>35</v>
      </c>
      <c r="O157" s="1" t="s">
        <v>34</v>
      </c>
      <c r="P157" s="1" t="s">
        <v>35</v>
      </c>
      <c r="Q157" s="1" t="s">
        <v>34</v>
      </c>
      <c r="R157" s="1" t="s">
        <v>35</v>
      </c>
      <c r="S157" s="1" t="s">
        <v>34</v>
      </c>
      <c r="T157" s="1" t="s">
        <v>35</v>
      </c>
      <c r="U157" s="1" t="s">
        <v>34</v>
      </c>
      <c r="V157" s="1" t="s">
        <v>35</v>
      </c>
      <c r="W157" s="1" t="s">
        <v>36</v>
      </c>
      <c r="X157" s="1" t="s">
        <v>37</v>
      </c>
      <c r="Y157" s="1" t="s">
        <v>38</v>
      </c>
      <c r="Z157" s="1" t="s">
        <v>39</v>
      </c>
      <c r="AA157" s="1" t="s">
        <v>40</v>
      </c>
      <c r="AB157" s="1" t="s">
        <v>41</v>
      </c>
      <c r="AC157" s="1" t="s">
        <v>42</v>
      </c>
      <c r="AD157" s="1" t="s">
        <v>43</v>
      </c>
      <c r="AE157" s="1" t="s">
        <v>44</v>
      </c>
      <c r="AF157" s="1" t="s">
        <v>45</v>
      </c>
      <c r="AG157" s="1" t="s">
        <v>46</v>
      </c>
      <c r="AH157" s="1" t="s">
        <v>47</v>
      </c>
      <c r="AI157" s="1" t="s">
        <v>48</v>
      </c>
      <c r="AJ157" s="1" t="s">
        <v>49</v>
      </c>
      <c r="AK157" s="1" t="s">
        <v>50</v>
      </c>
      <c r="AL157" s="1" t="s">
        <v>51</v>
      </c>
      <c r="AM157" s="1" t="s">
        <v>52</v>
      </c>
      <c r="AN157" s="1" t="s">
        <v>53</v>
      </c>
      <c r="AO157" s="1" t="s">
        <v>54</v>
      </c>
      <c r="AP157" s="1" t="s">
        <v>55</v>
      </c>
      <c r="AQ157" s="1" t="s">
        <v>56</v>
      </c>
      <c r="AR157" s="1" t="s">
        <v>50</v>
      </c>
      <c r="AS157" s="1" t="s">
        <v>57</v>
      </c>
      <c r="AT157" s="1" t="s">
        <v>58</v>
      </c>
      <c r="AU157" s="1" t="s">
        <v>59</v>
      </c>
      <c r="AV157" s="1" t="s">
        <v>60</v>
      </c>
      <c r="AW157" s="1" t="s">
        <v>61</v>
      </c>
      <c r="AX157" s="1" t="s">
        <v>62</v>
      </c>
      <c r="AY157" s="1" t="s">
        <v>63</v>
      </c>
      <c r="AZ157" s="1" t="s">
        <v>64</v>
      </c>
      <c r="BA157" s="1" t="s">
        <v>63</v>
      </c>
      <c r="BB157" s="1" t="s">
        <v>64</v>
      </c>
      <c r="BC157" s="1" t="s">
        <v>63</v>
      </c>
      <c r="BD157" s="1" t="s">
        <v>64</v>
      </c>
      <c r="BE157" s="1" t="s">
        <v>63</v>
      </c>
      <c r="BF157" s="1" t="s">
        <v>64</v>
      </c>
      <c r="BG157" s="1" t="s">
        <v>63</v>
      </c>
      <c r="BH157" s="1" t="s">
        <v>64</v>
      </c>
      <c r="BI157" s="1" t="s">
        <v>63</v>
      </c>
      <c r="BJ157" s="1" t="s">
        <v>64</v>
      </c>
      <c r="BK157" s="1" t="s">
        <v>63</v>
      </c>
      <c r="BL157" s="1" t="s">
        <v>64</v>
      </c>
      <c r="BM157" s="1" t="s">
        <v>63</v>
      </c>
      <c r="BN157" s="1" t="s">
        <v>64</v>
      </c>
      <c r="BO157" s="1" t="s">
        <v>65</v>
      </c>
      <c r="BP157" s="1" t="s">
        <v>64</v>
      </c>
      <c r="BQ157" s="1" t="n">
        <v>1</v>
      </c>
      <c r="BR157" s="1" t="n">
        <v>1</v>
      </c>
      <c r="BS157" s="1" t="n">
        <v>1</v>
      </c>
      <c r="BT157" s="1" t="n">
        <v>1</v>
      </c>
      <c r="BU157" s="1" t="n">
        <v>1</v>
      </c>
      <c r="BV157" s="1" t="s">
        <v>90</v>
      </c>
    </row>
    <row r="158" customFormat="false" ht="15" hidden="false" customHeight="false" outlineLevel="0" collapsed="false">
      <c r="C158" s="1" t="s">
        <v>66</v>
      </c>
      <c r="D158" s="1" t="s">
        <v>66</v>
      </c>
      <c r="E158" s="1" t="s">
        <v>66</v>
      </c>
      <c r="F158" s="1" t="s">
        <v>66</v>
      </c>
      <c r="G158" s="1" t="s">
        <v>66</v>
      </c>
      <c r="H158" s="1" t="s">
        <v>66</v>
      </c>
      <c r="I158" s="1" t="s">
        <v>66</v>
      </c>
      <c r="J158" s="1" t="s">
        <v>66</v>
      </c>
      <c r="K158" s="1" t="s">
        <v>66</v>
      </c>
      <c r="L158" s="1" t="s">
        <v>66</v>
      </c>
      <c r="M158" s="1" t="s">
        <v>66</v>
      </c>
      <c r="N158" s="1" t="s">
        <v>66</v>
      </c>
      <c r="O158" s="1" t="s">
        <v>66</v>
      </c>
      <c r="P158" s="1" t="s">
        <v>66</v>
      </c>
      <c r="Q158" s="1" t="s">
        <v>66</v>
      </c>
      <c r="R158" s="1" t="s">
        <v>66</v>
      </c>
      <c r="S158" s="1" t="s">
        <v>66</v>
      </c>
      <c r="T158" s="1" t="s">
        <v>66</v>
      </c>
      <c r="U158" s="1" t="s">
        <v>66</v>
      </c>
      <c r="V158" s="1" t="s">
        <v>66</v>
      </c>
      <c r="W158" s="1" t="s">
        <v>66</v>
      </c>
      <c r="X158" s="1" t="s">
        <v>66</v>
      </c>
      <c r="Y158" s="1" t="s">
        <v>66</v>
      </c>
      <c r="Z158" s="1" t="s">
        <v>66</v>
      </c>
      <c r="AA158" s="1" t="s">
        <v>66</v>
      </c>
      <c r="AB158" s="1" t="s">
        <v>66</v>
      </c>
      <c r="AC158" s="1" t="s">
        <v>66</v>
      </c>
      <c r="AD158" s="1" t="s">
        <v>66</v>
      </c>
      <c r="AE158" s="1" t="s">
        <v>66</v>
      </c>
      <c r="AF158" s="1" t="s">
        <v>66</v>
      </c>
      <c r="AG158" s="1" t="s">
        <v>66</v>
      </c>
      <c r="AH158" s="1" t="s">
        <v>66</v>
      </c>
      <c r="AI158" s="1" t="s">
        <v>66</v>
      </c>
      <c r="AJ158" s="1" t="s">
        <v>66</v>
      </c>
      <c r="AK158" s="1" t="s">
        <v>66</v>
      </c>
      <c r="AL158" s="1" t="s">
        <v>66</v>
      </c>
      <c r="AM158" s="1" t="s">
        <v>66</v>
      </c>
      <c r="AN158" s="1" t="s">
        <v>66</v>
      </c>
      <c r="AO158" s="1" t="s">
        <v>66</v>
      </c>
      <c r="AP158" s="1" t="s">
        <v>66</v>
      </c>
      <c r="AQ158" s="1" t="s">
        <v>66</v>
      </c>
      <c r="AR158" s="1" t="s">
        <v>66</v>
      </c>
      <c r="AS158" s="1" t="s">
        <v>66</v>
      </c>
      <c r="AT158" s="1" t="s">
        <v>66</v>
      </c>
      <c r="AU158" s="1" t="s">
        <v>66</v>
      </c>
      <c r="AV158" s="1" t="s">
        <v>66</v>
      </c>
      <c r="AW158" s="1" t="s">
        <v>66</v>
      </c>
      <c r="AX158" s="1" t="s">
        <v>66</v>
      </c>
      <c r="AY158" s="1" t="s">
        <v>66</v>
      </c>
      <c r="AZ158" s="1" t="s">
        <v>66</v>
      </c>
      <c r="BA158" s="1" t="s">
        <v>66</v>
      </c>
      <c r="BB158" s="1" t="s">
        <v>66</v>
      </c>
      <c r="BC158" s="1" t="s">
        <v>66</v>
      </c>
      <c r="BD158" s="1" t="s">
        <v>66</v>
      </c>
      <c r="BE158" s="1" t="s">
        <v>66</v>
      </c>
      <c r="BF158" s="1" t="s">
        <v>66</v>
      </c>
      <c r="BG158" s="1" t="s">
        <v>66</v>
      </c>
      <c r="BH158" s="1" t="s">
        <v>66</v>
      </c>
      <c r="BI158" s="1" t="s">
        <v>66</v>
      </c>
      <c r="BJ158" s="1" t="s">
        <v>66</v>
      </c>
      <c r="BK158" s="1" t="s">
        <v>66</v>
      </c>
      <c r="BL158" s="1" t="s">
        <v>66</v>
      </c>
      <c r="BM158" s="1" t="s">
        <v>66</v>
      </c>
      <c r="BN158" s="1" t="s">
        <v>66</v>
      </c>
      <c r="BO158" s="1" t="s">
        <v>66</v>
      </c>
      <c r="BP158" s="1" t="s">
        <v>66</v>
      </c>
      <c r="BQ158" s="1" t="s">
        <v>66</v>
      </c>
      <c r="BR158" s="1" t="s">
        <v>66</v>
      </c>
      <c r="BS158" s="1" t="s">
        <v>66</v>
      </c>
      <c r="BT158" s="1" t="s">
        <v>66</v>
      </c>
      <c r="BU158" s="1" t="s">
        <v>66</v>
      </c>
      <c r="BV158" s="1" t="s">
        <v>66</v>
      </c>
    </row>
    <row r="159" customFormat="false" ht="15" hidden="false" customHeight="false" outlineLevel="0" collapsed="false">
      <c r="A159" s="1" t="s">
        <v>113</v>
      </c>
      <c r="B159" s="1" t="s">
        <v>67</v>
      </c>
      <c r="C159" s="1" t="n">
        <v>4940.26122142647</v>
      </c>
      <c r="D159" s="1" t="n">
        <v>2920.41864295661</v>
      </c>
      <c r="E159" s="1" t="n">
        <v>6366.22156868853</v>
      </c>
      <c r="F159" s="1" t="n">
        <v>2606.49369832868</v>
      </c>
      <c r="G159" s="1" t="n">
        <v>4541.50705093254</v>
      </c>
      <c r="H159" s="1" t="n">
        <v>12291.8880804677</v>
      </c>
      <c r="I159" s="1" t="n">
        <v>14864.4235733623</v>
      </c>
      <c r="J159" s="1" t="n">
        <v>1968.97155803805</v>
      </c>
      <c r="K159" s="1" t="n">
        <v>16670.0143735234</v>
      </c>
      <c r="L159" s="1" t="n">
        <v>163.380757876898</v>
      </c>
      <c r="M159" s="1" t="n">
        <v>16561.6355374331</v>
      </c>
      <c r="N159" s="1" t="n">
        <v>271.759593967193</v>
      </c>
      <c r="O159" s="1" t="n">
        <v>16624.1156710923</v>
      </c>
      <c r="P159" s="1" t="n">
        <v>209.27946030812</v>
      </c>
      <c r="Q159" s="1" t="n">
        <v>16714.7533327469</v>
      </c>
      <c r="R159" s="1" t="n">
        <v>118.64179865336</v>
      </c>
      <c r="S159" s="1" t="n">
        <v>16774.4262135635</v>
      </c>
      <c r="T159" s="1" t="n">
        <v>58.9689178367229</v>
      </c>
      <c r="U159" s="1" t="n">
        <v>16518.2537490437</v>
      </c>
      <c r="V159" s="1" t="n">
        <v>315.141382356651</v>
      </c>
      <c r="W159" s="1" t="n">
        <v>609.642499868638</v>
      </c>
      <c r="X159" s="1" t="n">
        <v>8110.95717012972</v>
      </c>
      <c r="Y159" s="1" t="n">
        <v>5739.86179695367</v>
      </c>
      <c r="Z159" s="1" t="n">
        <v>2372.93366444829</v>
      </c>
      <c r="AA159" s="1" t="n">
        <v>984.980522859829</v>
      </c>
      <c r="AB159" s="1" t="n">
        <v>11510.1295205972</v>
      </c>
      <c r="AC159" s="1" t="n">
        <v>4297.07172979703</v>
      </c>
      <c r="AD159" s="1" t="n">
        <v>12084.0510569746</v>
      </c>
      <c r="AE159" s="1" t="n">
        <v>4749.34407442572</v>
      </c>
      <c r="AF159" s="1" t="n">
        <v>3761.5481429435</v>
      </c>
      <c r="AG159" s="1" t="n">
        <v>3617.12722412774</v>
      </c>
      <c r="AH159" s="1" t="n">
        <v>3365.50249858882</v>
      </c>
      <c r="AI159" s="1" t="n">
        <v>3176.05468944027</v>
      </c>
      <c r="AJ159" s="1" t="n">
        <v>2913.16257629996</v>
      </c>
      <c r="AK159" s="1" t="n">
        <v>16620.1392900375</v>
      </c>
      <c r="AL159" s="1" t="n">
        <v>29.6604489505165</v>
      </c>
      <c r="AM159" s="1" t="n">
        <v>3.3782217094252</v>
      </c>
      <c r="AN159" s="1" t="n">
        <v>17.0095510806809</v>
      </c>
      <c r="AO159" s="1" t="n">
        <v>52.0313404416468</v>
      </c>
      <c r="AP159" s="1" t="n">
        <v>49.681923391519</v>
      </c>
      <c r="AQ159" s="1" t="n">
        <v>61.49435578912</v>
      </c>
      <c r="AR159" s="1" t="n">
        <v>15200.7923148757</v>
      </c>
      <c r="AS159" s="1" t="n">
        <v>1632.60281652456</v>
      </c>
      <c r="AT159" s="1" t="n">
        <v>15488.6500358315</v>
      </c>
      <c r="AU159" s="1" t="n">
        <v>137.790894377272</v>
      </c>
      <c r="AV159" s="1" t="n">
        <v>1178.48003825008</v>
      </c>
      <c r="AW159" s="1" t="n">
        <v>8.01843259122069</v>
      </c>
      <c r="AX159" s="1" t="n">
        <v>20.4557303502043</v>
      </c>
      <c r="AY159" s="1" t="n">
        <v>1114.30138435859</v>
      </c>
      <c r="AZ159" s="1" t="n">
        <v>15719.0937470418</v>
      </c>
      <c r="BA159" s="1" t="n">
        <v>11477.9416176262</v>
      </c>
      <c r="BB159" s="1" t="n">
        <v>1643.17123911403</v>
      </c>
      <c r="BC159" s="1" t="n">
        <v>16461.681722219</v>
      </c>
      <c r="BD159" s="1" t="n">
        <v>371.713409181341</v>
      </c>
      <c r="BE159" s="1" t="n">
        <v>5872.15735074037</v>
      </c>
      <c r="BF159" s="1" t="n">
        <v>10961.2377806601</v>
      </c>
      <c r="BG159" s="1" t="n">
        <v>15313.0887183375</v>
      </c>
      <c r="BH159" s="1" t="n">
        <v>1520.30641306284</v>
      </c>
      <c r="BI159" s="1" t="n">
        <v>15573.0278699676</v>
      </c>
      <c r="BJ159" s="1" t="n">
        <v>1126.7430848848</v>
      </c>
      <c r="BK159" s="1" t="n">
        <v>16591.0281338365</v>
      </c>
      <c r="BL159" s="1" t="n">
        <v>127.942375160029</v>
      </c>
      <c r="BM159" s="1" t="n">
        <v>14467.1050107479</v>
      </c>
      <c r="BN159" s="1" t="n">
        <v>2366.29012065253</v>
      </c>
      <c r="BO159" s="1" t="s">
        <v>1</v>
      </c>
      <c r="BP159" s="1" t="n">
        <v>51.7806625245628</v>
      </c>
      <c r="BQ159" s="1" t="n">
        <v>2202.99976941554</v>
      </c>
      <c r="BR159" s="1" t="n">
        <v>263.902718654458</v>
      </c>
      <c r="BS159" s="1" t="n">
        <v>207.196589120652</v>
      </c>
      <c r="BT159" s="1" t="n">
        <v>91.5370485034852</v>
      </c>
      <c r="BU159" s="1" t="n">
        <v>176.568843391591</v>
      </c>
      <c r="BV159" s="1" t="s">
        <v>1</v>
      </c>
    </row>
    <row r="160" customFormat="false" ht="15" hidden="false" customHeight="false" outlineLevel="0" collapsed="false">
      <c r="A160" s="1" t="s">
        <v>2</v>
      </c>
      <c r="B160" s="1" t="s">
        <v>28</v>
      </c>
      <c r="C160" s="1" t="n">
        <v>4940.26122142647</v>
      </c>
      <c r="D160" s="1" t="s">
        <v>1</v>
      </c>
      <c r="E160" s="1" t="s">
        <v>1</v>
      </c>
      <c r="F160" s="1" t="s">
        <v>1</v>
      </c>
      <c r="G160" s="1" t="n">
        <v>2437.49790947736</v>
      </c>
      <c r="H160" s="1" t="n">
        <v>2502.76331194917</v>
      </c>
      <c r="I160" s="1" t="n">
        <v>4351.53263788632</v>
      </c>
      <c r="J160" s="1" t="n">
        <v>588.728583540182</v>
      </c>
      <c r="K160" s="1" t="n">
        <v>4933.37236293563</v>
      </c>
      <c r="L160" s="1" t="n">
        <v>6.88885849084403</v>
      </c>
      <c r="M160" s="1" t="n">
        <v>4929.99021660787</v>
      </c>
      <c r="N160" s="1" t="n">
        <v>10.2710048185925</v>
      </c>
      <c r="O160" s="1" t="n">
        <v>4905.71966221305</v>
      </c>
      <c r="P160" s="1" t="n">
        <v>34.5415592134261</v>
      </c>
      <c r="Q160" s="1" t="n">
        <v>4912.97405199348</v>
      </c>
      <c r="R160" s="1" t="n">
        <v>27.2871694330013</v>
      </c>
      <c r="S160" s="1" t="n">
        <v>4921.68900989019</v>
      </c>
      <c r="T160" s="1" t="n">
        <v>18.5722115362839</v>
      </c>
      <c r="U160" s="1" t="n">
        <v>4835.40322698532</v>
      </c>
      <c r="V160" s="1" t="n">
        <v>104.857994441156</v>
      </c>
      <c r="W160" s="1" t="n">
        <v>162.346799951781</v>
      </c>
      <c r="X160" s="1" t="n">
        <v>2303.43979778143</v>
      </c>
      <c r="Y160" s="1" t="n">
        <v>1604.56611881934</v>
      </c>
      <c r="Z160" s="1" t="n">
        <v>869.908504873972</v>
      </c>
      <c r="AA160" s="1" t="n">
        <v>223.916325535798</v>
      </c>
      <c r="AB160" s="1" t="n">
        <v>2972.13048465075</v>
      </c>
      <c r="AC160" s="1" t="n">
        <v>1723.58875783459</v>
      </c>
      <c r="AD160" s="1" t="n">
        <v>3297.99578006734</v>
      </c>
      <c r="AE160" s="1" t="n">
        <v>1642.26544135916</v>
      </c>
      <c r="AF160" s="1" t="n">
        <v>343.903840919737</v>
      </c>
      <c r="AG160" s="1" t="n">
        <v>591.675170996797</v>
      </c>
      <c r="AH160" s="1" t="n">
        <v>1035.5553959282</v>
      </c>
      <c r="AI160" s="1" t="n">
        <v>1336.55356443023</v>
      </c>
      <c r="AJ160" s="1" t="n">
        <v>1632.57324915156</v>
      </c>
      <c r="AK160" s="1" t="n">
        <v>4871.48899254213</v>
      </c>
      <c r="AL160" s="1" t="n">
        <v>10.796639759457</v>
      </c>
      <c r="AM160" s="1" t="n">
        <v>1.41883725158642</v>
      </c>
      <c r="AN160" s="1" t="n">
        <v>7.95449853470914</v>
      </c>
      <c r="AO160" s="1" t="n">
        <v>14.4518305795838</v>
      </c>
      <c r="AP160" s="1" t="n">
        <v>32.0164041094277</v>
      </c>
      <c r="AQ160" s="1" t="n">
        <v>2.13401864958443</v>
      </c>
      <c r="AR160" s="1" t="n">
        <v>4833.0315987858</v>
      </c>
      <c r="AS160" s="1" t="n">
        <v>107.22962264068</v>
      </c>
      <c r="AT160" s="1" t="n">
        <v>4749.30597072612</v>
      </c>
      <c r="AU160" s="1" t="n">
        <v>20.1549465601597</v>
      </c>
      <c r="AV160" s="1" t="n">
        <v>164.126459404073</v>
      </c>
      <c r="AW160" s="1" t="s">
        <v>1</v>
      </c>
      <c r="AX160" s="1" t="n">
        <v>6.67384473614563</v>
      </c>
      <c r="AY160" s="1" t="n">
        <v>156.819980022507</v>
      </c>
      <c r="AZ160" s="1" t="n">
        <v>4783.44124140396</v>
      </c>
      <c r="BA160" s="1" t="n">
        <v>3392.90668805745</v>
      </c>
      <c r="BB160" s="1" t="n">
        <v>300.628778792717</v>
      </c>
      <c r="BC160" s="1" t="n">
        <v>4829.47287046604</v>
      </c>
      <c r="BD160" s="1" t="n">
        <v>110.788350960439</v>
      </c>
      <c r="BE160" s="1" t="n">
        <v>1841.80464321454</v>
      </c>
      <c r="BF160" s="1" t="n">
        <v>3098.45657821198</v>
      </c>
      <c r="BG160" s="1" t="n">
        <v>4587.08216056704</v>
      </c>
      <c r="BH160" s="1" t="n">
        <v>353.179060859463</v>
      </c>
      <c r="BI160" s="1" t="n">
        <v>4590.52801803743</v>
      </c>
      <c r="BJ160" s="1" t="n">
        <v>307.713606459873</v>
      </c>
      <c r="BK160" s="1" t="n">
        <v>4903.56929950595</v>
      </c>
      <c r="BL160" s="1" t="n">
        <v>26.1070483926132</v>
      </c>
      <c r="BM160" s="1" t="n">
        <v>4282.81434177989</v>
      </c>
      <c r="BN160" s="1" t="n">
        <v>657.446879646604</v>
      </c>
      <c r="BO160" s="1" t="s">
        <v>1</v>
      </c>
      <c r="BP160" s="1" t="n">
        <v>16.4257836884956</v>
      </c>
      <c r="BQ160" s="1" t="n">
        <v>674.420696257772</v>
      </c>
      <c r="BR160" s="1" t="n">
        <v>56.582998440877</v>
      </c>
      <c r="BS160" s="1" t="n">
        <v>40.5484152802857</v>
      </c>
      <c r="BT160" s="1" t="n">
        <v>26.8350526686667</v>
      </c>
      <c r="BU160" s="1" t="n">
        <v>46.9468109139866</v>
      </c>
      <c r="BV160" s="1" t="s">
        <v>1</v>
      </c>
    </row>
    <row r="161" customFormat="false" ht="15" hidden="false" customHeight="false" outlineLevel="0" collapsed="false">
      <c r="B161" s="1" t="s">
        <v>29</v>
      </c>
      <c r="C161" s="1" t="s">
        <v>1</v>
      </c>
      <c r="D161" s="1" t="n">
        <v>2920.41864295661</v>
      </c>
      <c r="E161" s="1" t="s">
        <v>1</v>
      </c>
      <c r="F161" s="1" t="s">
        <v>1</v>
      </c>
      <c r="G161" s="1" t="n">
        <v>548.584335183445</v>
      </c>
      <c r="H161" s="1" t="n">
        <v>2371.83430777316</v>
      </c>
      <c r="I161" s="1" t="n">
        <v>2636.19584566422</v>
      </c>
      <c r="J161" s="1" t="n">
        <v>284.222797292379</v>
      </c>
      <c r="K161" s="1" t="n">
        <v>2907.29972741039</v>
      </c>
      <c r="L161" s="1" t="n">
        <v>13.1189155462126</v>
      </c>
      <c r="M161" s="1" t="n">
        <v>2818.04083311452</v>
      </c>
      <c r="N161" s="1" t="n">
        <v>102.377809842088</v>
      </c>
      <c r="O161" s="1" t="n">
        <v>2870.04890938367</v>
      </c>
      <c r="P161" s="1" t="n">
        <v>50.3697335729326</v>
      </c>
      <c r="Q161" s="1" t="n">
        <v>2903.68102696278</v>
      </c>
      <c r="R161" s="1" t="n">
        <v>16.7376159938209</v>
      </c>
      <c r="S161" s="1" t="n">
        <v>2905.04208850718</v>
      </c>
      <c r="T161" s="1" t="n">
        <v>15.3765544494247</v>
      </c>
      <c r="U161" s="1" t="n">
        <v>2871.94621079429</v>
      </c>
      <c r="V161" s="1" t="n">
        <v>48.4724321623095</v>
      </c>
      <c r="W161" s="1" t="n">
        <v>145.871299767869</v>
      </c>
      <c r="X161" s="1" t="n">
        <v>1660.38750830474</v>
      </c>
      <c r="Y161" s="1" t="n">
        <v>892.344461280222</v>
      </c>
      <c r="Z161" s="1" t="n">
        <v>221.815373603766</v>
      </c>
      <c r="AA161" s="1" t="n">
        <v>308.808791240315</v>
      </c>
      <c r="AB161" s="1" t="n">
        <v>1988.20463572102</v>
      </c>
      <c r="AC161" s="1" t="n">
        <v>617.662303031599</v>
      </c>
      <c r="AD161" s="1" t="n">
        <v>2147.48377601405</v>
      </c>
      <c r="AE161" s="1" t="n">
        <v>772.934866942551</v>
      </c>
      <c r="AF161" s="1" t="n">
        <v>760.534373940053</v>
      </c>
      <c r="AG161" s="1" t="n">
        <v>735.934535003217</v>
      </c>
      <c r="AH161" s="1" t="n">
        <v>580.855216907381</v>
      </c>
      <c r="AI161" s="1" t="n">
        <v>430.337178475535</v>
      </c>
      <c r="AJ161" s="1" t="n">
        <v>412.757338630413</v>
      </c>
      <c r="AK161" s="1" t="n">
        <v>2826.37617145542</v>
      </c>
      <c r="AL161" s="1" t="s">
        <v>1</v>
      </c>
      <c r="AM161" s="1" t="s">
        <v>1</v>
      </c>
      <c r="AN161" s="1" t="n">
        <v>7.93298383176747</v>
      </c>
      <c r="AO161" s="1" t="n">
        <v>12.3028743346649</v>
      </c>
      <c r="AP161" s="1" t="n">
        <v>14.4462761952172</v>
      </c>
      <c r="AQ161" s="1" t="n">
        <v>59.3603371395355</v>
      </c>
      <c r="AR161" s="1" t="n">
        <v>2723.18023892386</v>
      </c>
      <c r="AS161" s="1" t="n">
        <v>197.238404032746</v>
      </c>
      <c r="AT161" s="1" t="n">
        <v>2849.73129512322</v>
      </c>
      <c r="AU161" s="1" t="n">
        <v>49.8899984396386</v>
      </c>
      <c r="AV161" s="1" t="n">
        <v>6.63888927515318</v>
      </c>
      <c r="AW161" s="1" t="n">
        <v>7.35083391206496</v>
      </c>
      <c r="AX161" s="1" t="n">
        <v>6.80762620651801</v>
      </c>
      <c r="AY161" s="1" t="n">
        <v>237.882559204779</v>
      </c>
      <c r="AZ161" s="1" t="n">
        <v>2682.53608375182</v>
      </c>
      <c r="BA161" s="1" t="n">
        <v>1932.48543135354</v>
      </c>
      <c r="BB161" s="1" t="n">
        <v>290.308461875336</v>
      </c>
      <c r="BC161" s="1" t="n">
        <v>2842.33483991371</v>
      </c>
      <c r="BD161" s="1" t="n">
        <v>78.0838030428871</v>
      </c>
      <c r="BE161" s="1" t="n">
        <v>1172.43780898089</v>
      </c>
      <c r="BF161" s="1" t="n">
        <v>1747.98083397569</v>
      </c>
      <c r="BG161" s="1" t="n">
        <v>2642.11924359028</v>
      </c>
      <c r="BH161" s="1" t="n">
        <v>278.299399366322</v>
      </c>
      <c r="BI161" s="1" t="n">
        <v>2651.00295078848</v>
      </c>
      <c r="BJ161" s="1" t="n">
        <v>237.730949888217</v>
      </c>
      <c r="BK161" s="1" t="n">
        <v>2874.78673641209</v>
      </c>
      <c r="BL161" s="1" t="n">
        <v>22.8867433724945</v>
      </c>
      <c r="BM161" s="1" t="n">
        <v>2486.37388294231</v>
      </c>
      <c r="BN161" s="1" t="n">
        <v>434.044760014283</v>
      </c>
      <c r="BO161" s="1" t="s">
        <v>1</v>
      </c>
      <c r="BP161" s="1" t="n">
        <v>9.09136996803424</v>
      </c>
      <c r="BQ161" s="1" t="n">
        <v>348.254576743362</v>
      </c>
      <c r="BR161" s="1" t="n">
        <v>33.925339557776</v>
      </c>
      <c r="BS161" s="1" t="n">
        <v>21.7214213438399</v>
      </c>
      <c r="BT161" s="1" t="n">
        <v>14.818558984205</v>
      </c>
      <c r="BU161" s="1" t="n">
        <v>30.4013046621886</v>
      </c>
      <c r="BV161" s="1" t="s">
        <v>1</v>
      </c>
    </row>
    <row r="162" customFormat="false" ht="15" hidden="false" customHeight="false" outlineLevel="0" collapsed="false">
      <c r="B162" s="1" t="s">
        <v>30</v>
      </c>
      <c r="C162" s="1" t="s">
        <v>1</v>
      </c>
      <c r="D162" s="1" t="s">
        <v>1</v>
      </c>
      <c r="E162" s="1" t="n">
        <v>6366.22156868853</v>
      </c>
      <c r="F162" s="1" t="s">
        <v>1</v>
      </c>
      <c r="G162" s="1" t="n">
        <v>952.792803240383</v>
      </c>
      <c r="H162" s="1" t="n">
        <v>5413.42876544813</v>
      </c>
      <c r="I162" s="1" t="n">
        <v>5686.35616672579</v>
      </c>
      <c r="J162" s="1" t="n">
        <v>679.865401962718</v>
      </c>
      <c r="K162" s="1" t="n">
        <v>6326.43136163016</v>
      </c>
      <c r="L162" s="1" t="n">
        <v>39.7902070583755</v>
      </c>
      <c r="M162" s="1" t="n">
        <v>6238.23643656552</v>
      </c>
      <c r="N162" s="1" t="n">
        <v>127.985132123021</v>
      </c>
      <c r="O162" s="1" t="n">
        <v>6296.12101164127</v>
      </c>
      <c r="P162" s="1" t="n">
        <v>70.1005570472653</v>
      </c>
      <c r="Q162" s="1" t="n">
        <v>6327.02049241696</v>
      </c>
      <c r="R162" s="1" t="n">
        <v>39.2010762715762</v>
      </c>
      <c r="S162" s="1" t="n">
        <v>6356.23199273707</v>
      </c>
      <c r="T162" s="1" t="n">
        <v>9.98957595145937</v>
      </c>
      <c r="U162" s="1" t="n">
        <v>6261.86202600833</v>
      </c>
      <c r="V162" s="1" t="n">
        <v>104.3595426802</v>
      </c>
      <c r="W162" s="1" t="n">
        <v>251.889738671074</v>
      </c>
      <c r="X162" s="1" t="n">
        <v>3072.68845805006</v>
      </c>
      <c r="Y162" s="1" t="n">
        <v>2240.84984701085</v>
      </c>
      <c r="Z162" s="1" t="n">
        <v>800.79352495655</v>
      </c>
      <c r="AA162" s="1" t="n">
        <v>194.805430700489</v>
      </c>
      <c r="AB162" s="1" t="n">
        <v>4945.74961913104</v>
      </c>
      <c r="AC162" s="1" t="n">
        <v>1223.97673340565</v>
      </c>
      <c r="AD162" s="1" t="n">
        <v>4600.11449679664</v>
      </c>
      <c r="AE162" s="1" t="n">
        <v>1766.10707189185</v>
      </c>
      <c r="AF162" s="1" t="n">
        <v>2496.66871589106</v>
      </c>
      <c r="AG162" s="1" t="n">
        <v>1895.41698546511</v>
      </c>
      <c r="AH162" s="1" t="n">
        <v>1060.23953796369</v>
      </c>
      <c r="AI162" s="1" t="n">
        <v>533.102958477387</v>
      </c>
      <c r="AJ162" s="1" t="n">
        <v>380.793370891301</v>
      </c>
      <c r="AK162" s="1" t="n">
        <v>6344.13087701344</v>
      </c>
      <c r="AL162" s="1" t="n">
        <v>17.339868573236</v>
      </c>
      <c r="AM162" s="1" t="n">
        <v>1.42248624734963</v>
      </c>
      <c r="AN162" s="1" t="n">
        <v>0.970896593084986</v>
      </c>
      <c r="AO162" s="1" t="s">
        <v>1</v>
      </c>
      <c r="AP162" s="1" t="n">
        <v>2.35744026141689</v>
      </c>
      <c r="AQ162" s="1" t="s">
        <v>1</v>
      </c>
      <c r="AR162" s="1" t="n">
        <v>5721.30689388555</v>
      </c>
      <c r="AS162" s="1" t="n">
        <v>644.914674802952</v>
      </c>
      <c r="AT162" s="1" t="n">
        <v>6301.19563350954</v>
      </c>
      <c r="AU162" s="1" t="n">
        <v>64.4949071020564</v>
      </c>
      <c r="AV162" s="1" t="n">
        <v>0.531028076938236</v>
      </c>
      <c r="AW162" s="1" t="s">
        <v>1</v>
      </c>
      <c r="AX162" s="1" t="s">
        <v>1</v>
      </c>
      <c r="AY162" s="1" t="n">
        <v>641.382911891003</v>
      </c>
      <c r="AZ162" s="1" t="n">
        <v>5724.83865679751</v>
      </c>
      <c r="BA162" s="1" t="n">
        <v>4323.09700086282</v>
      </c>
      <c r="BB162" s="1" t="n">
        <v>786.307645694085</v>
      </c>
      <c r="BC162" s="1" t="n">
        <v>6235.48086021027</v>
      </c>
      <c r="BD162" s="1" t="n">
        <v>130.740708478262</v>
      </c>
      <c r="BE162" s="1" t="n">
        <v>2091.50977423808</v>
      </c>
      <c r="BF162" s="1" t="n">
        <v>4274.71179445042</v>
      </c>
      <c r="BG162" s="1" t="n">
        <v>5616.7382923141</v>
      </c>
      <c r="BH162" s="1" t="n">
        <v>749.483276374399</v>
      </c>
      <c r="BI162" s="1" t="n">
        <v>5907.68166895724</v>
      </c>
      <c r="BJ162" s="1" t="n">
        <v>411.81006959817</v>
      </c>
      <c r="BK162" s="1" t="n">
        <v>6222.87808613198</v>
      </c>
      <c r="BL162" s="1" t="n">
        <v>72.453038842077</v>
      </c>
      <c r="BM162" s="1" t="n">
        <v>5399.5344214044</v>
      </c>
      <c r="BN162" s="1" t="n">
        <v>966.6871472841</v>
      </c>
      <c r="BO162" s="1" t="s">
        <v>1</v>
      </c>
      <c r="BP162" s="1" t="n">
        <v>9.5652644780722</v>
      </c>
      <c r="BQ162" s="1" t="n">
        <v>819.839526738121</v>
      </c>
      <c r="BR162" s="1" t="n">
        <v>102.010376011899</v>
      </c>
      <c r="BS162" s="1" t="n">
        <v>101.574970352132</v>
      </c>
      <c r="BT162" s="1" t="n">
        <v>34.0389963633184</v>
      </c>
      <c r="BU162" s="1" t="n">
        <v>64.0926294323669</v>
      </c>
      <c r="BV162" s="1" t="s">
        <v>1</v>
      </c>
    </row>
    <row r="163" customFormat="false" ht="15" hidden="false" customHeight="false" outlineLevel="0" collapsed="false">
      <c r="B163" s="1" t="s">
        <v>31</v>
      </c>
      <c r="C163" s="1" t="s">
        <v>1</v>
      </c>
      <c r="D163" s="1" t="s">
        <v>1</v>
      </c>
      <c r="E163" s="1" t="s">
        <v>1</v>
      </c>
      <c r="F163" s="1" t="n">
        <v>2606.49369832868</v>
      </c>
      <c r="G163" s="1" t="n">
        <v>602.632003031407</v>
      </c>
      <c r="H163" s="1" t="n">
        <v>2003.86169529725</v>
      </c>
      <c r="I163" s="1" t="n">
        <v>2190.33892308588</v>
      </c>
      <c r="J163" s="1" t="n">
        <v>416.154775242779</v>
      </c>
      <c r="K163" s="1" t="n">
        <v>2502.91092154722</v>
      </c>
      <c r="L163" s="1" t="n">
        <v>103.582776781466</v>
      </c>
      <c r="M163" s="1" t="n">
        <v>2575.36805114519</v>
      </c>
      <c r="N163" s="1" t="n">
        <v>31.1256471834911</v>
      </c>
      <c r="O163" s="1" t="n">
        <v>2552.22608785419</v>
      </c>
      <c r="P163" s="1" t="n">
        <v>54.267610474496</v>
      </c>
      <c r="Q163" s="1" t="n">
        <v>2571.07776137372</v>
      </c>
      <c r="R163" s="1" t="n">
        <v>35.4159369549614</v>
      </c>
      <c r="S163" s="1" t="n">
        <v>2591.46312242913</v>
      </c>
      <c r="T163" s="1" t="n">
        <v>15.030575899555</v>
      </c>
      <c r="U163" s="1" t="n">
        <v>2549.0422852557</v>
      </c>
      <c r="V163" s="1" t="n">
        <v>57.4514130729858</v>
      </c>
      <c r="W163" s="1" t="n">
        <v>49.534661477914</v>
      </c>
      <c r="X163" s="1" t="n">
        <v>1074.44140599346</v>
      </c>
      <c r="Y163" s="1" t="n">
        <v>1002.10136984331</v>
      </c>
      <c r="Z163" s="1" t="n">
        <v>480.416261013989</v>
      </c>
      <c r="AA163" s="1" t="n">
        <v>257.449975383224</v>
      </c>
      <c r="AB163" s="1" t="n">
        <v>1604.04478109417</v>
      </c>
      <c r="AC163" s="1" t="n">
        <v>731.843935525219</v>
      </c>
      <c r="AD163" s="1" t="n">
        <v>2038.45700409647</v>
      </c>
      <c r="AE163" s="1" t="n">
        <v>568.03669423219</v>
      </c>
      <c r="AF163" s="1" t="n">
        <v>160.441212192682</v>
      </c>
      <c r="AG163" s="1" t="n">
        <v>394.100532662623</v>
      </c>
      <c r="AH163" s="1" t="n">
        <v>688.852347789564</v>
      </c>
      <c r="AI163" s="1" t="n">
        <v>876.060988057106</v>
      </c>
      <c r="AJ163" s="1" t="n">
        <v>487.038617626694</v>
      </c>
      <c r="AK163" s="1" t="n">
        <v>2578.1432490264</v>
      </c>
      <c r="AL163" s="1" t="n">
        <v>1.52394061782351</v>
      </c>
      <c r="AM163" s="1" t="n">
        <v>0.536898210489149</v>
      </c>
      <c r="AN163" s="1" t="n">
        <v>0.151172121119318</v>
      </c>
      <c r="AO163" s="1" t="n">
        <v>25.276635527398</v>
      </c>
      <c r="AP163" s="1" t="n">
        <v>0.861802825457138</v>
      </c>
      <c r="AQ163" s="1" t="s">
        <v>1</v>
      </c>
      <c r="AR163" s="1" t="n">
        <v>1923.27358328046</v>
      </c>
      <c r="AS163" s="1" t="n">
        <v>683.220115048203</v>
      </c>
      <c r="AT163" s="1" t="n">
        <v>1588.41713647262</v>
      </c>
      <c r="AU163" s="1" t="n">
        <v>3.2510422754167</v>
      </c>
      <c r="AV163" s="1" t="n">
        <v>1007.18366149393</v>
      </c>
      <c r="AW163" s="1" t="n">
        <v>0.667598679155736</v>
      </c>
      <c r="AX163" s="1" t="n">
        <v>6.97425940754069</v>
      </c>
      <c r="AY163" s="1" t="n">
        <v>78.2159332402994</v>
      </c>
      <c r="AZ163" s="1" t="n">
        <v>2528.27776508839</v>
      </c>
      <c r="BA163" s="1" t="n">
        <v>1829.45249735217</v>
      </c>
      <c r="BB163" s="1" t="n">
        <v>265.926352751895</v>
      </c>
      <c r="BC163" s="1" t="n">
        <v>2554.39315162893</v>
      </c>
      <c r="BD163" s="1" t="n">
        <v>52.1005466997533</v>
      </c>
      <c r="BE163" s="1" t="n">
        <v>766.40512430684</v>
      </c>
      <c r="BF163" s="1" t="n">
        <v>1840.08857402181</v>
      </c>
      <c r="BG163" s="1" t="n">
        <v>2467.14902186603</v>
      </c>
      <c r="BH163" s="1" t="n">
        <v>139.344676462652</v>
      </c>
      <c r="BI163" s="1" t="n">
        <v>2423.81523218437</v>
      </c>
      <c r="BJ163" s="1" t="n">
        <v>169.488458938543</v>
      </c>
      <c r="BK163" s="1" t="n">
        <v>2589.79401178641</v>
      </c>
      <c r="BL163" s="1" t="n">
        <v>6.49554455284486</v>
      </c>
      <c r="BM163" s="1" t="n">
        <v>2298.38236462112</v>
      </c>
      <c r="BN163" s="1" t="n">
        <v>308.111333707535</v>
      </c>
      <c r="BO163" s="1" t="s">
        <v>1</v>
      </c>
      <c r="BP163" s="1" t="n">
        <v>16.6982443899608</v>
      </c>
      <c r="BQ163" s="1" t="n">
        <v>360.484969676274</v>
      </c>
      <c r="BR163" s="1" t="n">
        <v>71.3840046439052</v>
      </c>
      <c r="BS163" s="1" t="n">
        <v>43.3517821443937</v>
      </c>
      <c r="BT163" s="1" t="n">
        <v>15.8444404872951</v>
      </c>
      <c r="BU163" s="1" t="n">
        <v>35.1280983830494</v>
      </c>
      <c r="BV163" s="1" t="s">
        <v>1</v>
      </c>
    </row>
    <row r="164" customFormat="false" ht="15" hidden="false" customHeight="false" outlineLevel="0" collapsed="false">
      <c r="A164" s="1" t="s">
        <v>68</v>
      </c>
      <c r="B164" s="1" t="s">
        <v>32</v>
      </c>
      <c r="C164" s="1" t="n">
        <v>2437.49790947736</v>
      </c>
      <c r="D164" s="1" t="n">
        <v>548.584335183445</v>
      </c>
      <c r="E164" s="1" t="n">
        <v>952.792803240383</v>
      </c>
      <c r="F164" s="1" t="n">
        <v>602.632003031407</v>
      </c>
      <c r="G164" s="1" t="n">
        <v>4541.50705093254</v>
      </c>
      <c r="H164" s="1" t="s">
        <v>1</v>
      </c>
      <c r="I164" s="1" t="n">
        <v>4173.09682993298</v>
      </c>
      <c r="J164" s="1" t="n">
        <v>368.410220999585</v>
      </c>
      <c r="K164" s="1" t="n">
        <v>4534.36475497631</v>
      </c>
      <c r="L164" s="1" t="n">
        <v>7.14229595623657</v>
      </c>
      <c r="M164" s="1" t="n">
        <v>4535.43626780041</v>
      </c>
      <c r="N164" s="1" t="n">
        <v>6.07078313213527</v>
      </c>
      <c r="O164" s="1" t="n">
        <v>4517.91771079169</v>
      </c>
      <c r="P164" s="1" t="n">
        <v>23.5893401408478</v>
      </c>
      <c r="Q164" s="1" t="n">
        <v>4522.06722101327</v>
      </c>
      <c r="R164" s="1" t="n">
        <v>19.4398299192781</v>
      </c>
      <c r="S164" s="1" t="n">
        <v>4526.39006596843</v>
      </c>
      <c r="T164" s="1" t="n">
        <v>15.1169849641152</v>
      </c>
      <c r="U164" s="1" t="n">
        <v>4441.54638551941</v>
      </c>
      <c r="V164" s="1" t="n">
        <v>99.9606654131393</v>
      </c>
      <c r="W164" s="1" t="n">
        <v>166.253071121898</v>
      </c>
      <c r="X164" s="1" t="n">
        <v>2170.19057619571</v>
      </c>
      <c r="Y164" s="1" t="n">
        <v>1458.35080514228</v>
      </c>
      <c r="Z164" s="1" t="n">
        <v>746.712598472715</v>
      </c>
      <c r="AA164" s="1" t="n">
        <v>180.807754085057</v>
      </c>
      <c r="AB164" s="1" t="n">
        <v>2322.82393874007</v>
      </c>
      <c r="AC164" s="1" t="n">
        <v>2017.15396039815</v>
      </c>
      <c r="AD164" s="1" t="n">
        <v>3201.82401979244</v>
      </c>
      <c r="AE164" s="1" t="n">
        <v>1339.68303114014</v>
      </c>
      <c r="AF164" s="1" t="n">
        <v>278.706845731036</v>
      </c>
      <c r="AG164" s="1" t="n">
        <v>455.13366892548</v>
      </c>
      <c r="AH164" s="1" t="n">
        <v>853.162567444612</v>
      </c>
      <c r="AI164" s="1" t="n">
        <v>1177.06649890587</v>
      </c>
      <c r="AJ164" s="1" t="n">
        <v>1777.4374699256</v>
      </c>
      <c r="AK164" s="1" t="n">
        <v>4489.65133855653</v>
      </c>
      <c r="AL164" s="1" t="n">
        <v>2.51223992723929</v>
      </c>
      <c r="AM164" s="1" t="n">
        <v>1.02645191216222</v>
      </c>
      <c r="AN164" s="1" t="n">
        <v>9.13289804393101</v>
      </c>
      <c r="AO164" s="1" t="n">
        <v>13.4161980620712</v>
      </c>
      <c r="AP164" s="1" t="n">
        <v>21.4451763425839</v>
      </c>
      <c r="AQ164" s="1" t="n">
        <v>4.32274808802048</v>
      </c>
      <c r="AR164" s="1" t="n">
        <v>4394.57469860768</v>
      </c>
      <c r="AS164" s="1" t="n">
        <v>146.93235232489</v>
      </c>
      <c r="AT164" s="1" t="n">
        <v>4228.29162510945</v>
      </c>
      <c r="AU164" s="1" t="n">
        <v>27.2726884409117</v>
      </c>
      <c r="AV164" s="1" t="n">
        <v>278.950589242395</v>
      </c>
      <c r="AW164" s="1" t="s">
        <v>1</v>
      </c>
      <c r="AX164" s="1" t="n">
        <v>6.99214813982582</v>
      </c>
      <c r="AY164" s="1" t="n">
        <v>153.249567860238</v>
      </c>
      <c r="AZ164" s="1" t="n">
        <v>4388.25748307231</v>
      </c>
      <c r="BA164" s="1" t="n">
        <v>3061.75798845152</v>
      </c>
      <c r="BB164" s="1" t="n">
        <v>340.545291043394</v>
      </c>
      <c r="BC164" s="1" t="n">
        <v>4459.19603143422</v>
      </c>
      <c r="BD164" s="1" t="n">
        <v>82.311019498335</v>
      </c>
      <c r="BE164" s="1" t="n">
        <v>1699.3057833254</v>
      </c>
      <c r="BF164" s="1" t="n">
        <v>2842.20126760719</v>
      </c>
      <c r="BG164" s="1" t="n">
        <v>4183.56729563548</v>
      </c>
      <c r="BH164" s="1" t="n">
        <v>357.939755297097</v>
      </c>
      <c r="BI164" s="1" t="n">
        <v>4221.6492469271</v>
      </c>
      <c r="BJ164" s="1" t="n">
        <v>279.828799708831</v>
      </c>
      <c r="BK164" s="1" t="n">
        <v>4506.26690472013</v>
      </c>
      <c r="BL164" s="1" t="n">
        <v>15.4946378669129</v>
      </c>
      <c r="BM164" s="1" t="n">
        <v>3987.94692642248</v>
      </c>
      <c r="BN164" s="1" t="n">
        <v>553.560124510117</v>
      </c>
      <c r="BO164" s="1" t="s">
        <v>1</v>
      </c>
      <c r="BP164" s="1" t="n">
        <v>10.7860464423667</v>
      </c>
      <c r="BQ164" s="1" t="n">
        <v>627.634931323531</v>
      </c>
      <c r="BR164" s="1" t="n">
        <v>53.6987428019511</v>
      </c>
      <c r="BS164" s="1" t="n">
        <v>34.9540374987105</v>
      </c>
      <c r="BT164" s="1" t="n">
        <v>25.2849470639593</v>
      </c>
      <c r="BU164" s="1" t="n">
        <v>42.4111084406925</v>
      </c>
      <c r="BV164" s="1" t="s">
        <v>1</v>
      </c>
    </row>
    <row r="165" customFormat="false" ht="15" hidden="false" customHeight="false" outlineLevel="0" collapsed="false">
      <c r="B165" s="1" t="s">
        <v>33</v>
      </c>
      <c r="C165" s="1" t="n">
        <v>2502.76331194917</v>
      </c>
      <c r="D165" s="1" t="n">
        <v>2371.83430777316</v>
      </c>
      <c r="E165" s="1" t="n">
        <v>5413.42876544813</v>
      </c>
      <c r="F165" s="1" t="n">
        <v>2003.86169529725</v>
      </c>
      <c r="G165" s="1" t="s">
        <v>1</v>
      </c>
      <c r="H165" s="1" t="n">
        <v>12291.8880804677</v>
      </c>
      <c r="I165" s="1" t="n">
        <v>10691.3267434293</v>
      </c>
      <c r="J165" s="1" t="n">
        <v>1600.56133703846</v>
      </c>
      <c r="K165" s="1" t="n">
        <v>12135.6496185471</v>
      </c>
      <c r="L165" s="1" t="n">
        <v>156.238461920661</v>
      </c>
      <c r="M165" s="1" t="n">
        <v>12026.1992696327</v>
      </c>
      <c r="N165" s="1" t="n">
        <v>265.688810835058</v>
      </c>
      <c r="O165" s="1" t="n">
        <v>12106.1979603005</v>
      </c>
      <c r="P165" s="1" t="n">
        <v>185.690120167272</v>
      </c>
      <c r="Q165" s="1" t="n">
        <v>12192.6861117337</v>
      </c>
      <c r="R165" s="1" t="n">
        <v>99.2019687340816</v>
      </c>
      <c r="S165" s="1" t="n">
        <v>12248.0361475951</v>
      </c>
      <c r="T165" s="1" t="n">
        <v>43.8519328726077</v>
      </c>
      <c r="U165" s="1" t="n">
        <v>12076.7073635243</v>
      </c>
      <c r="V165" s="1" t="n">
        <v>215.180716943512</v>
      </c>
      <c r="W165" s="1" t="n">
        <v>443.389428746741</v>
      </c>
      <c r="X165" s="1" t="n">
        <v>5940.76659393401</v>
      </c>
      <c r="Y165" s="1" t="n">
        <v>4281.51099181143</v>
      </c>
      <c r="Z165" s="1" t="n">
        <v>1626.22106597555</v>
      </c>
      <c r="AA165" s="1" t="n">
        <v>804.172768774771</v>
      </c>
      <c r="AB165" s="1" t="n">
        <v>9187.30558185695</v>
      </c>
      <c r="AC165" s="1" t="n">
        <v>2279.91776939891</v>
      </c>
      <c r="AD165" s="1" t="n">
        <v>8882.22703718212</v>
      </c>
      <c r="AE165" s="1" t="n">
        <v>3409.6610432856</v>
      </c>
      <c r="AF165" s="1" t="n">
        <v>3482.84129721248</v>
      </c>
      <c r="AG165" s="1" t="n">
        <v>3161.99355520226</v>
      </c>
      <c r="AH165" s="1" t="n">
        <v>2512.33993114421</v>
      </c>
      <c r="AI165" s="1" t="n">
        <v>1998.98819053439</v>
      </c>
      <c r="AJ165" s="1" t="n">
        <v>1135.72510637437</v>
      </c>
      <c r="AK165" s="1" t="n">
        <v>12130.4879514809</v>
      </c>
      <c r="AL165" s="1" t="n">
        <v>27.1482090232772</v>
      </c>
      <c r="AM165" s="1" t="n">
        <v>2.35176979726298</v>
      </c>
      <c r="AN165" s="1" t="n">
        <v>7.8766530367499</v>
      </c>
      <c r="AO165" s="1" t="n">
        <v>38.6151423795756</v>
      </c>
      <c r="AP165" s="1" t="n">
        <v>28.236747048935</v>
      </c>
      <c r="AQ165" s="1" t="n">
        <v>57.1716077010995</v>
      </c>
      <c r="AR165" s="1" t="n">
        <v>10806.2176162681</v>
      </c>
      <c r="AS165" s="1" t="n">
        <v>1485.67046419968</v>
      </c>
      <c r="AT165" s="1" t="n">
        <v>11260.3584107221</v>
      </c>
      <c r="AU165" s="1" t="n">
        <v>110.51820593636</v>
      </c>
      <c r="AV165" s="1" t="n">
        <v>899.529449007694</v>
      </c>
      <c r="AW165" s="1" t="n">
        <v>8.01843259122069</v>
      </c>
      <c r="AX165" s="1" t="n">
        <v>13.4635822103785</v>
      </c>
      <c r="AY165" s="1" t="n">
        <v>961.051816498351</v>
      </c>
      <c r="AZ165" s="1" t="n">
        <v>11330.8362639694</v>
      </c>
      <c r="BA165" s="1" t="n">
        <v>8416.18362917454</v>
      </c>
      <c r="BB165" s="1" t="n">
        <v>1302.62594807064</v>
      </c>
      <c r="BC165" s="1" t="n">
        <v>12002.4856907848</v>
      </c>
      <c r="BD165" s="1" t="n">
        <v>289.402389683006</v>
      </c>
      <c r="BE165" s="1" t="n">
        <v>4172.85156741496</v>
      </c>
      <c r="BF165" s="1" t="n">
        <v>8119.03651305274</v>
      </c>
      <c r="BG165" s="1" t="n">
        <v>11129.521422702</v>
      </c>
      <c r="BH165" s="1" t="n">
        <v>1162.36665776574</v>
      </c>
      <c r="BI165" s="1" t="n">
        <v>11351.3786230405</v>
      </c>
      <c r="BJ165" s="1" t="n">
        <v>846.914285175973</v>
      </c>
      <c r="BK165" s="1" t="n">
        <v>12084.7612291163</v>
      </c>
      <c r="BL165" s="1" t="n">
        <v>112.447737293117</v>
      </c>
      <c r="BM165" s="1" t="n">
        <v>10479.1580843253</v>
      </c>
      <c r="BN165" s="1" t="n">
        <v>1812.7299961424</v>
      </c>
      <c r="BO165" s="1" t="s">
        <v>1</v>
      </c>
      <c r="BP165" s="1" t="n">
        <v>40.9946160821961</v>
      </c>
      <c r="BQ165" s="1" t="n">
        <v>1575.364838092</v>
      </c>
      <c r="BR165" s="1" t="n">
        <v>210.203975852507</v>
      </c>
      <c r="BS165" s="1" t="n">
        <v>172.242551621941</v>
      </c>
      <c r="BT165" s="1" t="n">
        <v>66.2521014395259</v>
      </c>
      <c r="BU165" s="1" t="n">
        <v>134.157734950899</v>
      </c>
      <c r="BV165" s="1" t="s">
        <v>1</v>
      </c>
    </row>
    <row r="166" customFormat="false" ht="15" hidden="false" customHeight="false" outlineLevel="0" collapsed="false">
      <c r="A166" s="1" t="s">
        <v>4</v>
      </c>
      <c r="B166" s="1" t="s">
        <v>34</v>
      </c>
      <c r="C166" s="1" t="n">
        <v>4351.53263788632</v>
      </c>
      <c r="D166" s="1" t="n">
        <v>2636.19584566422</v>
      </c>
      <c r="E166" s="1" t="n">
        <v>5686.35616672579</v>
      </c>
      <c r="F166" s="1" t="n">
        <v>2190.33892308588</v>
      </c>
      <c r="G166" s="1" t="n">
        <v>4173.09682993298</v>
      </c>
      <c r="H166" s="1" t="n">
        <v>10691.3267434293</v>
      </c>
      <c r="I166" s="1" t="n">
        <v>14864.4235733623</v>
      </c>
      <c r="J166" s="1" t="s">
        <v>1</v>
      </c>
      <c r="K166" s="1" t="n">
        <v>14775.5240141435</v>
      </c>
      <c r="L166" s="1" t="n">
        <v>88.8995592188015</v>
      </c>
      <c r="M166" s="1" t="n">
        <v>14670.3066883397</v>
      </c>
      <c r="N166" s="1" t="n">
        <v>194.116885022536</v>
      </c>
      <c r="O166" s="1" t="n">
        <v>14717.2725106604</v>
      </c>
      <c r="P166" s="1" t="n">
        <v>147.151062701858</v>
      </c>
      <c r="Q166" s="1" t="n">
        <v>14764.2104934585</v>
      </c>
      <c r="R166" s="1" t="n">
        <v>100.213079903811</v>
      </c>
      <c r="S166" s="1" t="n">
        <v>14823.7339083051</v>
      </c>
      <c r="T166" s="1" t="n">
        <v>40.6896650571714</v>
      </c>
      <c r="U166" s="1" t="n">
        <v>14596.5185846987</v>
      </c>
      <c r="V166" s="1" t="n">
        <v>267.904988663591</v>
      </c>
      <c r="W166" s="1" t="n">
        <v>594.388191414722</v>
      </c>
      <c r="X166" s="1" t="n">
        <v>7999.37129513541</v>
      </c>
      <c r="Y166" s="1" t="n">
        <v>4351.22026929316</v>
      </c>
      <c r="Z166" s="1" t="n">
        <v>1919.44381751895</v>
      </c>
      <c r="AA166" s="1" t="n">
        <v>777.175935952935</v>
      </c>
      <c r="AB166" s="1" t="n">
        <v>10034.1336238493</v>
      </c>
      <c r="AC166" s="1" t="n">
        <v>4020.40950126412</v>
      </c>
      <c r="AD166" s="1" t="n">
        <v>10650.0474179083</v>
      </c>
      <c r="AE166" s="1" t="n">
        <v>4214.37615545391</v>
      </c>
      <c r="AF166" s="1" t="n">
        <v>3000.78082505108</v>
      </c>
      <c r="AG166" s="1" t="n">
        <v>3140.7279934049</v>
      </c>
      <c r="AH166" s="1" t="n">
        <v>2962.45742062704</v>
      </c>
      <c r="AI166" s="1" t="n">
        <v>2933.31069744922</v>
      </c>
      <c r="AJ166" s="1" t="n">
        <v>2827.14663683003</v>
      </c>
      <c r="AK166" s="1" t="n">
        <v>14703.7887081583</v>
      </c>
      <c r="AL166" s="1" t="n">
        <v>14.1226189485445</v>
      </c>
      <c r="AM166" s="1" t="n">
        <v>3.3782217094252</v>
      </c>
      <c r="AN166" s="1" t="n">
        <v>16.5790668084458</v>
      </c>
      <c r="AO166" s="1" t="n">
        <v>29.8312094886365</v>
      </c>
      <c r="AP166" s="1" t="n">
        <v>43.4090649902265</v>
      </c>
      <c r="AQ166" s="1" t="n">
        <v>53.3146832586765</v>
      </c>
      <c r="AR166" s="1" t="n">
        <v>13736.8111938505</v>
      </c>
      <c r="AS166" s="1" t="n">
        <v>1127.61237951172</v>
      </c>
      <c r="AT166" s="1" t="n">
        <v>13823.4676251989</v>
      </c>
      <c r="AU166" s="1" t="n">
        <v>109.397766161998</v>
      </c>
      <c r="AV166" s="1" t="n">
        <v>920.077933092176</v>
      </c>
      <c r="AW166" s="1" t="n">
        <v>4.48810076935366</v>
      </c>
      <c r="AX166" s="1" t="n">
        <v>6.99214813982582</v>
      </c>
      <c r="AY166" s="1" t="n">
        <v>1035.93959052906</v>
      </c>
      <c r="AZ166" s="1" t="n">
        <v>13828.4839828332</v>
      </c>
      <c r="BA166" s="1" t="n">
        <v>10003.5445028637</v>
      </c>
      <c r="BB166" s="1" t="n">
        <v>1371.24379242562</v>
      </c>
      <c r="BC166" s="1" t="n">
        <v>14583.2371118409</v>
      </c>
      <c r="BD166" s="1" t="n">
        <v>281.186461521343</v>
      </c>
      <c r="BE166" s="1" t="n">
        <v>5524.84326778676</v>
      </c>
      <c r="BF166" s="1" t="n">
        <v>9339.58030557552</v>
      </c>
      <c r="BG166" s="1" t="n">
        <v>13425.9163958044</v>
      </c>
      <c r="BH166" s="1" t="n">
        <v>1438.50717755786</v>
      </c>
      <c r="BI166" s="1" t="n">
        <v>13738.708143941</v>
      </c>
      <c r="BJ166" s="1" t="n">
        <v>998.085293624083</v>
      </c>
      <c r="BK166" s="1" t="n">
        <v>14666.9625829456</v>
      </c>
      <c r="BL166" s="1" t="n">
        <v>83.0363680128468</v>
      </c>
      <c r="BM166" s="1" t="n">
        <v>12824.0766012975</v>
      </c>
      <c r="BN166" s="1" t="n">
        <v>2040.34697206479</v>
      </c>
      <c r="BO166" s="1" t="s">
        <v>1</v>
      </c>
      <c r="BP166" s="1" t="n">
        <v>42.1182842312539</v>
      </c>
      <c r="BQ166" s="1" t="n">
        <v>1919.18777912608</v>
      </c>
      <c r="BR166" s="1" t="n">
        <v>226.69076685354</v>
      </c>
      <c r="BS166" s="1" t="n">
        <v>173.32062318623</v>
      </c>
      <c r="BT166" s="1" t="n">
        <v>78.5052932275439</v>
      </c>
      <c r="BU166" s="1" t="n">
        <v>157.857835570355</v>
      </c>
      <c r="BV166" s="1" t="s">
        <v>1</v>
      </c>
    </row>
    <row r="167" customFormat="false" ht="15" hidden="false" customHeight="false" outlineLevel="0" collapsed="false">
      <c r="B167" s="1" t="s">
        <v>35</v>
      </c>
      <c r="C167" s="1" t="n">
        <v>588.728583540182</v>
      </c>
      <c r="D167" s="1" t="n">
        <v>284.222797292379</v>
      </c>
      <c r="E167" s="1" t="n">
        <v>679.865401962718</v>
      </c>
      <c r="F167" s="1" t="n">
        <v>416.154775242779</v>
      </c>
      <c r="G167" s="1" t="n">
        <v>368.410220999585</v>
      </c>
      <c r="H167" s="1" t="n">
        <v>1600.56133703846</v>
      </c>
      <c r="I167" s="1" t="s">
        <v>1</v>
      </c>
      <c r="J167" s="1" t="n">
        <v>1968.97155803805</v>
      </c>
      <c r="K167" s="1" t="n">
        <v>1894.49035937995</v>
      </c>
      <c r="L167" s="1" t="n">
        <v>74.4811986580965</v>
      </c>
      <c r="M167" s="1" t="n">
        <v>1891.32884909339</v>
      </c>
      <c r="N167" s="1" t="n">
        <v>77.6427089446561</v>
      </c>
      <c r="O167" s="1" t="n">
        <v>1906.84316043178</v>
      </c>
      <c r="P167" s="1" t="n">
        <v>62.1283976062618</v>
      </c>
      <c r="Q167" s="1" t="n">
        <v>1950.5428392885</v>
      </c>
      <c r="R167" s="1" t="n">
        <v>18.428718749549</v>
      </c>
      <c r="S167" s="1" t="n">
        <v>1950.69230525849</v>
      </c>
      <c r="T167" s="1" t="n">
        <v>18.2792527795516</v>
      </c>
      <c r="U167" s="1" t="n">
        <v>1921.73516434499</v>
      </c>
      <c r="V167" s="1" t="n">
        <v>47.2363936930603</v>
      </c>
      <c r="W167" s="1" t="n">
        <v>15.2543084539163</v>
      </c>
      <c r="X167" s="1" t="n">
        <v>111.585874994307</v>
      </c>
      <c r="Y167" s="1" t="n">
        <v>1388.6415276605</v>
      </c>
      <c r="Z167" s="1" t="n">
        <v>453.489846929324</v>
      </c>
      <c r="AA167" s="1" t="n">
        <v>207.804586906895</v>
      </c>
      <c r="AB167" s="1" t="n">
        <v>1475.99589674779</v>
      </c>
      <c r="AC167" s="1" t="n">
        <v>276.662228532929</v>
      </c>
      <c r="AD167" s="1" t="n">
        <v>1434.00363906624</v>
      </c>
      <c r="AE167" s="1" t="n">
        <v>534.967918971808</v>
      </c>
      <c r="AF167" s="1" t="n">
        <v>760.767317892448</v>
      </c>
      <c r="AG167" s="1" t="n">
        <v>476.399230722848</v>
      </c>
      <c r="AH167" s="1" t="n">
        <v>403.045077961782</v>
      </c>
      <c r="AI167" s="1" t="n">
        <v>242.743991991047</v>
      </c>
      <c r="AJ167" s="1" t="n">
        <v>86.0159394699303</v>
      </c>
      <c r="AK167" s="1" t="n">
        <v>1916.35058187909</v>
      </c>
      <c r="AL167" s="1" t="n">
        <v>15.537830001972</v>
      </c>
      <c r="AM167" s="1" t="s">
        <v>1</v>
      </c>
      <c r="AN167" s="1" t="n">
        <v>0.430484272235134</v>
      </c>
      <c r="AO167" s="1" t="n">
        <v>22.2001309530102</v>
      </c>
      <c r="AP167" s="1" t="n">
        <v>6.2728584012925</v>
      </c>
      <c r="AQ167" s="1" t="n">
        <v>8.17967253044346</v>
      </c>
      <c r="AR167" s="1" t="n">
        <v>1463.98112102519</v>
      </c>
      <c r="AS167" s="1" t="n">
        <v>504.990437012857</v>
      </c>
      <c r="AT167" s="1" t="n">
        <v>1665.18241063262</v>
      </c>
      <c r="AU167" s="1" t="n">
        <v>28.3931282152735</v>
      </c>
      <c r="AV167" s="1" t="n">
        <v>258.402105157912</v>
      </c>
      <c r="AW167" s="1" t="n">
        <v>3.53033182186703</v>
      </c>
      <c r="AX167" s="1" t="n">
        <v>13.4635822103785</v>
      </c>
      <c r="AY167" s="1" t="n">
        <v>78.3617938295259</v>
      </c>
      <c r="AZ167" s="1" t="n">
        <v>1890.60976420852</v>
      </c>
      <c r="BA167" s="1" t="n">
        <v>1474.39711476241</v>
      </c>
      <c r="BB167" s="1" t="n">
        <v>271.927446688413</v>
      </c>
      <c r="BC167" s="1" t="n">
        <v>1878.44461037805</v>
      </c>
      <c r="BD167" s="1" t="n">
        <v>90.5269476599983</v>
      </c>
      <c r="BE167" s="1" t="n">
        <v>347.314082953577</v>
      </c>
      <c r="BF167" s="1" t="n">
        <v>1621.65747508447</v>
      </c>
      <c r="BG167" s="1" t="n">
        <v>1887.17232253307</v>
      </c>
      <c r="BH167" s="1" t="n">
        <v>81.7992355049777</v>
      </c>
      <c r="BI167" s="1" t="n">
        <v>1834.31972602648</v>
      </c>
      <c r="BJ167" s="1" t="n">
        <v>128.65779126072</v>
      </c>
      <c r="BK167" s="1" t="n">
        <v>1924.06555089086</v>
      </c>
      <c r="BL167" s="1" t="n">
        <v>44.9060071471828</v>
      </c>
      <c r="BM167" s="1" t="n">
        <v>1643.02840945032</v>
      </c>
      <c r="BN167" s="1" t="n">
        <v>325.943148587724</v>
      </c>
      <c r="BO167" s="1" t="s">
        <v>1</v>
      </c>
      <c r="BP167" s="1" t="n">
        <v>9.66237829330889</v>
      </c>
      <c r="BQ167" s="1" t="n">
        <v>283.811990289448</v>
      </c>
      <c r="BR167" s="1" t="n">
        <v>37.211951800917</v>
      </c>
      <c r="BS167" s="1" t="n">
        <v>33.8759659344212</v>
      </c>
      <c r="BT167" s="1" t="n">
        <v>13.0317552759413</v>
      </c>
      <c r="BU167" s="1" t="n">
        <v>18.7110078212368</v>
      </c>
      <c r="BV167" s="1" t="s">
        <v>1</v>
      </c>
    </row>
    <row r="168" customFormat="false" ht="15" hidden="false" customHeight="false" outlineLevel="0" collapsed="false">
      <c r="A168" s="1" t="s">
        <v>69</v>
      </c>
      <c r="B168" s="1" t="s">
        <v>34</v>
      </c>
      <c r="C168" s="1" t="n">
        <v>4933.37236293563</v>
      </c>
      <c r="D168" s="1" t="n">
        <v>2907.29972741039</v>
      </c>
      <c r="E168" s="1" t="n">
        <v>6326.43136163016</v>
      </c>
      <c r="F168" s="1" t="n">
        <v>2502.91092154722</v>
      </c>
      <c r="G168" s="1" t="n">
        <v>4534.36475497631</v>
      </c>
      <c r="H168" s="1" t="n">
        <v>12135.6496185471</v>
      </c>
      <c r="I168" s="1" t="n">
        <v>14775.5240141435</v>
      </c>
      <c r="J168" s="1" t="n">
        <v>1894.49035937995</v>
      </c>
      <c r="K168" s="1" t="n">
        <v>16670.0143735234</v>
      </c>
      <c r="L168" s="1" t="s">
        <v>1</v>
      </c>
      <c r="M168" s="1" t="n">
        <v>16420.3340447214</v>
      </c>
      <c r="N168" s="1" t="n">
        <v>249.680328802076</v>
      </c>
      <c r="O168" s="1" t="n">
        <v>16483.6520760617</v>
      </c>
      <c r="P168" s="1" t="n">
        <v>186.362297461789</v>
      </c>
      <c r="Q168" s="1" t="n">
        <v>16553.095010429</v>
      </c>
      <c r="R168" s="1" t="n">
        <v>116.919363094524</v>
      </c>
      <c r="S168" s="1" t="n">
        <v>16614.5274137976</v>
      </c>
      <c r="T168" s="1" t="n">
        <v>55.4869597258679</v>
      </c>
      <c r="U168" s="1" t="n">
        <v>16358.9490988418</v>
      </c>
      <c r="V168" s="1" t="n">
        <v>311.065274681704</v>
      </c>
      <c r="W168" s="1" t="n">
        <v>603.078882732298</v>
      </c>
      <c r="X168" s="1" t="n">
        <v>8057.86850538707</v>
      </c>
      <c r="Y168" s="1" t="n">
        <v>5666.32801914675</v>
      </c>
      <c r="Z168" s="1" t="n">
        <v>2342.73896625732</v>
      </c>
      <c r="AA168" s="1" t="n">
        <v>952.790689720249</v>
      </c>
      <c r="AB168" s="1" t="n">
        <v>11389.7377487479</v>
      </c>
      <c r="AC168" s="1" t="n">
        <v>4286.27257690902</v>
      </c>
      <c r="AD168" s="1" t="n">
        <v>11952.2535923341</v>
      </c>
      <c r="AE168" s="1" t="n">
        <v>4717.76078118942</v>
      </c>
      <c r="AF168" s="1" t="n">
        <v>3667.36094780425</v>
      </c>
      <c r="AG168" s="1" t="n">
        <v>3582.85404513489</v>
      </c>
      <c r="AH168" s="1" t="n">
        <v>3336.70016904064</v>
      </c>
      <c r="AI168" s="1" t="n">
        <v>3169.93663524365</v>
      </c>
      <c r="AJ168" s="1" t="n">
        <v>2913.16257629996</v>
      </c>
      <c r="AK168" s="1" t="n">
        <v>16467.4833408685</v>
      </c>
      <c r="AL168" s="1" t="n">
        <v>29.6604489505165</v>
      </c>
      <c r="AM168" s="1" t="n">
        <v>3.32497771249077</v>
      </c>
      <c r="AN168" s="1" t="n">
        <v>17.0095510806809</v>
      </c>
      <c r="AO168" s="1" t="n">
        <v>49.7761993118414</v>
      </c>
      <c r="AP168" s="1" t="n">
        <v>49.3589143773439</v>
      </c>
      <c r="AQ168" s="1" t="n">
        <v>53.4009412220545</v>
      </c>
      <c r="AR168" s="1" t="n">
        <v>15145.5147670023</v>
      </c>
      <c r="AS168" s="1" t="n">
        <v>1524.49960652103</v>
      </c>
      <c r="AT168" s="1" t="n">
        <v>15418.8688938776</v>
      </c>
      <c r="AU168" s="1" t="n">
        <v>126.852820727849</v>
      </c>
      <c r="AV168" s="1" t="n">
        <v>1096.1407426881</v>
      </c>
      <c r="AW168" s="1" t="n">
        <v>8.01843259122069</v>
      </c>
      <c r="AX168" s="1" t="n">
        <v>20.1334836385971</v>
      </c>
      <c r="AY168" s="1" t="n">
        <v>1105.90331519246</v>
      </c>
      <c r="AZ168" s="1" t="n">
        <v>15564.111058331</v>
      </c>
      <c r="BA168" s="1" t="n">
        <v>11373.3662843965</v>
      </c>
      <c r="BB168" s="1" t="n">
        <v>1605.66850758027</v>
      </c>
      <c r="BC168" s="1" t="n">
        <v>16299.8572436159</v>
      </c>
      <c r="BD168" s="1" t="n">
        <v>370.157129907533</v>
      </c>
      <c r="BE168" s="1" t="n">
        <v>5838.59179064777</v>
      </c>
      <c r="BF168" s="1" t="n">
        <v>10831.4225828758</v>
      </c>
      <c r="BG168" s="1" t="n">
        <v>15161.100880231</v>
      </c>
      <c r="BH168" s="1" t="n">
        <v>1508.91349329247</v>
      </c>
      <c r="BI168" s="1" t="n">
        <v>15421.8025841911</v>
      </c>
      <c r="BJ168" s="1" t="n">
        <v>1117.76488806336</v>
      </c>
      <c r="BK168" s="1" t="n">
        <v>16431.2473118895</v>
      </c>
      <c r="BL168" s="1" t="n">
        <v>127.942375160029</v>
      </c>
      <c r="BM168" s="1" t="n">
        <v>14315.3664043343</v>
      </c>
      <c r="BN168" s="1" t="n">
        <v>2354.64796918921</v>
      </c>
      <c r="BO168" s="1" t="s">
        <v>1</v>
      </c>
      <c r="BP168" s="1" t="n">
        <v>50.3686472351087</v>
      </c>
      <c r="BQ168" s="1" t="n">
        <v>2178.31309039812</v>
      </c>
      <c r="BR168" s="1" t="n">
        <v>257.983931059046</v>
      </c>
      <c r="BS168" s="1" t="n">
        <v>204.936435857983</v>
      </c>
      <c r="BT168" s="1" t="n">
        <v>91.5370485034852</v>
      </c>
      <c r="BU168" s="1" t="n">
        <v>173.284146311403</v>
      </c>
      <c r="BV168" s="1" t="s">
        <v>1</v>
      </c>
    </row>
    <row r="169" customFormat="false" ht="15" hidden="false" customHeight="false" outlineLevel="0" collapsed="false">
      <c r="B169" s="1" t="s">
        <v>35</v>
      </c>
      <c r="C169" s="1" t="n">
        <v>6.88885849084403</v>
      </c>
      <c r="D169" s="1" t="n">
        <v>13.1189155462126</v>
      </c>
      <c r="E169" s="1" t="n">
        <v>39.7902070583755</v>
      </c>
      <c r="F169" s="1" t="n">
        <v>103.582776781466</v>
      </c>
      <c r="G169" s="1" t="n">
        <v>7.14229595623657</v>
      </c>
      <c r="H169" s="1" t="n">
        <v>156.238461920661</v>
      </c>
      <c r="I169" s="1" t="n">
        <v>88.8995592188015</v>
      </c>
      <c r="J169" s="1" t="n">
        <v>74.4811986580965</v>
      </c>
      <c r="K169" s="1" t="s">
        <v>1</v>
      </c>
      <c r="L169" s="1" t="n">
        <v>163.380757876898</v>
      </c>
      <c r="M169" s="1" t="n">
        <v>141.301492711782</v>
      </c>
      <c r="N169" s="1" t="n">
        <v>22.0792651651164</v>
      </c>
      <c r="O169" s="1" t="n">
        <v>140.463595030568</v>
      </c>
      <c r="P169" s="1" t="n">
        <v>22.9171628463305</v>
      </c>
      <c r="Q169" s="1" t="n">
        <v>161.658322318062</v>
      </c>
      <c r="R169" s="1" t="n">
        <v>1.72243555883612</v>
      </c>
      <c r="S169" s="1" t="n">
        <v>159.898799766043</v>
      </c>
      <c r="T169" s="1" t="n">
        <v>3.48195811085498</v>
      </c>
      <c r="U169" s="1" t="n">
        <v>159.304650201951</v>
      </c>
      <c r="V169" s="1" t="n">
        <v>4.07610767494655</v>
      </c>
      <c r="W169" s="1" t="n">
        <v>6.56361713634045</v>
      </c>
      <c r="X169" s="1" t="n">
        <v>53.0886647426501</v>
      </c>
      <c r="Y169" s="1" t="n">
        <v>73.5337778069289</v>
      </c>
      <c r="Z169" s="1" t="n">
        <v>30.1946981909787</v>
      </c>
      <c r="AA169" s="1" t="n">
        <v>32.1898331395808</v>
      </c>
      <c r="AB169" s="1" t="n">
        <v>120.391771849305</v>
      </c>
      <c r="AC169" s="1" t="n">
        <v>10.7991528880119</v>
      </c>
      <c r="AD169" s="1" t="n">
        <v>131.797464640595</v>
      </c>
      <c r="AE169" s="1" t="n">
        <v>31.5832932363034</v>
      </c>
      <c r="AF169" s="1" t="n">
        <v>94.187195139251</v>
      </c>
      <c r="AG169" s="1" t="n">
        <v>34.2731789928453</v>
      </c>
      <c r="AH169" s="1" t="n">
        <v>28.8023295481818</v>
      </c>
      <c r="AI169" s="1" t="n">
        <v>6.11805419661999</v>
      </c>
      <c r="AJ169" s="1" t="s">
        <v>1</v>
      </c>
      <c r="AK169" s="1" t="n">
        <v>152.655949168918</v>
      </c>
      <c r="AL169" s="1" t="s">
        <v>1</v>
      </c>
      <c r="AM169" s="1" t="n">
        <v>0.0532439969344258</v>
      </c>
      <c r="AN169" s="1" t="s">
        <v>1</v>
      </c>
      <c r="AO169" s="1" t="n">
        <v>2.25514112980543</v>
      </c>
      <c r="AP169" s="1" t="n">
        <v>0.323009014175107</v>
      </c>
      <c r="AQ169" s="1" t="n">
        <v>8.09341456706552</v>
      </c>
      <c r="AR169" s="1" t="n">
        <v>55.2775478733663</v>
      </c>
      <c r="AS169" s="1" t="n">
        <v>108.103210003532</v>
      </c>
      <c r="AT169" s="1" t="n">
        <v>69.7811419538855</v>
      </c>
      <c r="AU169" s="1" t="n">
        <v>10.9380736494225</v>
      </c>
      <c r="AV169" s="1" t="n">
        <v>82.3392955619827</v>
      </c>
      <c r="AW169" s="1" t="s">
        <v>1</v>
      </c>
      <c r="AX169" s="1" t="n">
        <v>0.322246711607248</v>
      </c>
      <c r="AY169" s="1" t="n">
        <v>8.39806916612654</v>
      </c>
      <c r="AZ169" s="1" t="n">
        <v>154.982688710772</v>
      </c>
      <c r="BA169" s="1" t="n">
        <v>104.575333229713</v>
      </c>
      <c r="BB169" s="1" t="n">
        <v>37.5027315337548</v>
      </c>
      <c r="BC169" s="1" t="n">
        <v>161.824478603089</v>
      </c>
      <c r="BD169" s="1" t="n">
        <v>1.55627927380883</v>
      </c>
      <c r="BE169" s="1" t="n">
        <v>33.565560092588</v>
      </c>
      <c r="BF169" s="1" t="n">
        <v>129.81519778431</v>
      </c>
      <c r="BG169" s="1" t="n">
        <v>151.987838106526</v>
      </c>
      <c r="BH169" s="1" t="n">
        <v>11.3929197703717</v>
      </c>
      <c r="BI169" s="1" t="n">
        <v>151.225285776521</v>
      </c>
      <c r="BJ169" s="1" t="n">
        <v>8.97819682143898</v>
      </c>
      <c r="BK169" s="1" t="n">
        <v>159.780821946993</v>
      </c>
      <c r="BL169" s="1" t="s">
        <v>1</v>
      </c>
      <c r="BM169" s="1" t="n">
        <v>151.738606413581</v>
      </c>
      <c r="BN169" s="1" t="n">
        <v>11.6421514633168</v>
      </c>
      <c r="BO169" s="1" t="s">
        <v>1</v>
      </c>
      <c r="BP169" s="1" t="n">
        <v>1.41201528945417</v>
      </c>
      <c r="BQ169" s="1" t="n">
        <v>24.6866790174254</v>
      </c>
      <c r="BR169" s="1" t="n">
        <v>5.91878759541137</v>
      </c>
      <c r="BS169" s="1" t="n">
        <v>2.26015326266819</v>
      </c>
      <c r="BT169" s="1" t="s">
        <v>1</v>
      </c>
      <c r="BU169" s="1" t="n">
        <v>3.2846970801879</v>
      </c>
      <c r="BV169" s="1" t="s">
        <v>1</v>
      </c>
    </row>
    <row r="170" customFormat="false" ht="15" hidden="false" customHeight="false" outlineLevel="0" collapsed="false">
      <c r="A170" s="1" t="s">
        <v>70</v>
      </c>
      <c r="B170" s="1" t="s">
        <v>34</v>
      </c>
      <c r="C170" s="1" t="n">
        <v>4929.99021660787</v>
      </c>
      <c r="D170" s="1" t="n">
        <v>2818.04083311452</v>
      </c>
      <c r="E170" s="1" t="n">
        <v>6238.23643656552</v>
      </c>
      <c r="F170" s="1" t="n">
        <v>2575.36805114519</v>
      </c>
      <c r="G170" s="1" t="n">
        <v>4535.43626780041</v>
      </c>
      <c r="H170" s="1" t="n">
        <v>12026.1992696327</v>
      </c>
      <c r="I170" s="1" t="n">
        <v>14670.3066883397</v>
      </c>
      <c r="J170" s="1" t="n">
        <v>1891.32884909339</v>
      </c>
      <c r="K170" s="1" t="n">
        <v>16420.3340447214</v>
      </c>
      <c r="L170" s="1" t="n">
        <v>141.301492711782</v>
      </c>
      <c r="M170" s="1" t="n">
        <v>16561.6355374331</v>
      </c>
      <c r="N170" s="1" t="s">
        <v>1</v>
      </c>
      <c r="O170" s="1" t="n">
        <v>16374.9755465352</v>
      </c>
      <c r="P170" s="1" t="n">
        <v>186.659990897992</v>
      </c>
      <c r="Q170" s="1" t="n">
        <v>16447.0022871132</v>
      </c>
      <c r="R170" s="1" t="n">
        <v>114.633250319938</v>
      </c>
      <c r="S170" s="1" t="n">
        <v>16506.1994527537</v>
      </c>
      <c r="T170" s="1" t="n">
        <v>55.4360846794186</v>
      </c>
      <c r="U170" s="1" t="n">
        <v>16252.4340130646</v>
      </c>
      <c r="V170" s="1" t="n">
        <v>309.201524368523</v>
      </c>
      <c r="W170" s="1" t="n">
        <v>606.959899133272</v>
      </c>
      <c r="X170" s="1" t="n">
        <v>7994.64423095548</v>
      </c>
      <c r="Y170" s="1" t="n">
        <v>5644.01600757389</v>
      </c>
      <c r="Z170" s="1" t="n">
        <v>2316.01539977048</v>
      </c>
      <c r="AA170" s="1" t="n">
        <v>914.037289144475</v>
      </c>
      <c r="AB170" s="1" t="n">
        <v>11334.9428145326</v>
      </c>
      <c r="AC170" s="1" t="n">
        <v>4271.44207560979</v>
      </c>
      <c r="AD170" s="1" t="n">
        <v>11876.0094341464</v>
      </c>
      <c r="AE170" s="1" t="n">
        <v>4685.62610328681</v>
      </c>
      <c r="AF170" s="1" t="n">
        <v>3601.57562877789</v>
      </c>
      <c r="AG170" s="1" t="n">
        <v>3551.71352156808</v>
      </c>
      <c r="AH170" s="1" t="n">
        <v>3338.934172633</v>
      </c>
      <c r="AI170" s="1" t="n">
        <v>3160.85209686458</v>
      </c>
      <c r="AJ170" s="1" t="n">
        <v>2908.56011758957</v>
      </c>
      <c r="AK170" s="1" t="n">
        <v>16399.791074992</v>
      </c>
      <c r="AL170" s="1" t="n">
        <v>29.6604489505165</v>
      </c>
      <c r="AM170" s="1" t="n">
        <v>3.3782217094252</v>
      </c>
      <c r="AN170" s="1" t="n">
        <v>17.0095510806809</v>
      </c>
      <c r="AO170" s="1" t="n">
        <v>50.9079326009889</v>
      </c>
      <c r="AP170" s="1" t="n">
        <v>39.9695567906391</v>
      </c>
      <c r="AQ170" s="1" t="n">
        <v>20.9187513089301</v>
      </c>
      <c r="AR170" s="1" t="n">
        <v>15089.5408806522</v>
      </c>
      <c r="AS170" s="1" t="n">
        <v>1472.09465678086</v>
      </c>
      <c r="AT170" s="1" t="n">
        <v>15264.4179058757</v>
      </c>
      <c r="AU170" s="1" t="n">
        <v>110.226505717785</v>
      </c>
      <c r="AV170" s="1" t="n">
        <v>1159.64037073885</v>
      </c>
      <c r="AW170" s="1" t="n">
        <v>8.01843259122069</v>
      </c>
      <c r="AX170" s="1" t="n">
        <v>19.3323225095465</v>
      </c>
      <c r="AY170" s="1" t="n">
        <v>1101.95269817907</v>
      </c>
      <c r="AZ170" s="1" t="n">
        <v>15459.6828392541</v>
      </c>
      <c r="BA170" s="1" t="n">
        <v>11289.0616511201</v>
      </c>
      <c r="BB170" s="1" t="n">
        <v>1607.45682335297</v>
      </c>
      <c r="BC170" s="1" t="n">
        <v>16205.2755762925</v>
      </c>
      <c r="BD170" s="1" t="n">
        <v>356.359961140608</v>
      </c>
      <c r="BE170" s="1" t="n">
        <v>5795.85195446719</v>
      </c>
      <c r="BF170" s="1" t="n">
        <v>10765.7835829661</v>
      </c>
      <c r="BG170" s="1" t="n">
        <v>15069.7875777022</v>
      </c>
      <c r="BH170" s="1" t="n">
        <v>1491.84795973094</v>
      </c>
      <c r="BI170" s="1" t="n">
        <v>15332.5341507687</v>
      </c>
      <c r="BJ170" s="1" t="n">
        <v>1095.47721011651</v>
      </c>
      <c r="BK170" s="1" t="n">
        <v>16325.1477280584</v>
      </c>
      <c r="BL170" s="1" t="n">
        <v>122.063186970831</v>
      </c>
      <c r="BM170" s="1" t="n">
        <v>14227.4342457503</v>
      </c>
      <c r="BN170" s="1" t="n">
        <v>2334.20129168289</v>
      </c>
      <c r="BO170" s="1" t="s">
        <v>1</v>
      </c>
      <c r="BP170" s="1" t="n">
        <v>50.7379933778562</v>
      </c>
      <c r="BQ170" s="1" t="n">
        <v>2161.91990837919</v>
      </c>
      <c r="BR170" s="1" t="n">
        <v>255.252429781723</v>
      </c>
      <c r="BS170" s="1" t="n">
        <v>203.287544483439</v>
      </c>
      <c r="BT170" s="1" t="n">
        <v>90.3679060491707</v>
      </c>
      <c r="BU170" s="1" t="n">
        <v>172.99836078269</v>
      </c>
      <c r="BV170" s="1" t="s">
        <v>1</v>
      </c>
    </row>
    <row r="171" customFormat="false" ht="15" hidden="false" customHeight="false" outlineLevel="0" collapsed="false">
      <c r="B171" s="1" t="s">
        <v>35</v>
      </c>
      <c r="C171" s="1" t="n">
        <v>10.2710048185925</v>
      </c>
      <c r="D171" s="1" t="n">
        <v>102.377809842088</v>
      </c>
      <c r="E171" s="1" t="n">
        <v>127.985132123021</v>
      </c>
      <c r="F171" s="1" t="n">
        <v>31.1256471834911</v>
      </c>
      <c r="G171" s="1" t="n">
        <v>6.07078313213527</v>
      </c>
      <c r="H171" s="1" t="n">
        <v>265.688810835058</v>
      </c>
      <c r="I171" s="1" t="n">
        <v>194.116885022536</v>
      </c>
      <c r="J171" s="1" t="n">
        <v>77.6427089446561</v>
      </c>
      <c r="K171" s="1" t="n">
        <v>249.680328802076</v>
      </c>
      <c r="L171" s="1" t="n">
        <v>22.0792651651164</v>
      </c>
      <c r="M171" s="1" t="s">
        <v>1</v>
      </c>
      <c r="N171" s="1" t="n">
        <v>271.759593967193</v>
      </c>
      <c r="O171" s="1" t="n">
        <v>249.140124557064</v>
      </c>
      <c r="P171" s="1" t="n">
        <v>22.6194694101284</v>
      </c>
      <c r="Q171" s="1" t="n">
        <v>267.751045633771</v>
      </c>
      <c r="R171" s="1" t="n">
        <v>4.0085483334216</v>
      </c>
      <c r="S171" s="1" t="n">
        <v>268.226760809889</v>
      </c>
      <c r="T171" s="1" t="n">
        <v>3.53283315730429</v>
      </c>
      <c r="U171" s="1" t="n">
        <v>265.819735979065</v>
      </c>
      <c r="V171" s="1" t="n">
        <v>5.93985798812828</v>
      </c>
      <c r="W171" s="1" t="n">
        <v>2.68260073536634</v>
      </c>
      <c r="X171" s="1" t="n">
        <v>116.312939174239</v>
      </c>
      <c r="Y171" s="1" t="n">
        <v>95.8457893797767</v>
      </c>
      <c r="Z171" s="1" t="n">
        <v>56.9182646778106</v>
      </c>
      <c r="AA171" s="1" t="n">
        <v>70.9432337153556</v>
      </c>
      <c r="AB171" s="1" t="n">
        <v>175.186706064594</v>
      </c>
      <c r="AC171" s="1" t="n">
        <v>25.6296541872425</v>
      </c>
      <c r="AD171" s="1" t="n">
        <v>208.041622828275</v>
      </c>
      <c r="AE171" s="1" t="n">
        <v>63.7179711389174</v>
      </c>
      <c r="AF171" s="1" t="n">
        <v>159.97251416562</v>
      </c>
      <c r="AG171" s="1" t="n">
        <v>65.413702559661</v>
      </c>
      <c r="AH171" s="1" t="n">
        <v>26.5683259558247</v>
      </c>
      <c r="AI171" s="1" t="n">
        <v>15.2025925756962</v>
      </c>
      <c r="AJ171" s="1" t="n">
        <v>4.60245871039135</v>
      </c>
      <c r="AK171" s="1" t="n">
        <v>220.348215045465</v>
      </c>
      <c r="AL171" s="1" t="s">
        <v>1</v>
      </c>
      <c r="AM171" s="1" t="s">
        <v>1</v>
      </c>
      <c r="AN171" s="1" t="s">
        <v>1</v>
      </c>
      <c r="AO171" s="1" t="n">
        <v>1.12340784065786</v>
      </c>
      <c r="AP171" s="1" t="n">
        <v>9.71236660087982</v>
      </c>
      <c r="AQ171" s="1" t="n">
        <v>40.5756044801898</v>
      </c>
      <c r="AR171" s="1" t="n">
        <v>111.251434223496</v>
      </c>
      <c r="AS171" s="1" t="n">
        <v>160.508159743696</v>
      </c>
      <c r="AT171" s="1" t="n">
        <v>224.232129955815</v>
      </c>
      <c r="AU171" s="1" t="n">
        <v>27.5643886594867</v>
      </c>
      <c r="AV171" s="1" t="n">
        <v>18.8396675112329</v>
      </c>
      <c r="AW171" s="1" t="s">
        <v>1</v>
      </c>
      <c r="AX171" s="1" t="n">
        <v>1.12340784065786</v>
      </c>
      <c r="AY171" s="1" t="n">
        <v>12.3486861795222</v>
      </c>
      <c r="AZ171" s="1" t="n">
        <v>259.41090778767</v>
      </c>
      <c r="BA171" s="1" t="n">
        <v>188.87996650608</v>
      </c>
      <c r="BB171" s="1" t="n">
        <v>35.7144157610564</v>
      </c>
      <c r="BC171" s="1" t="n">
        <v>256.406145926459</v>
      </c>
      <c r="BD171" s="1" t="n">
        <v>15.3534480407337</v>
      </c>
      <c r="BE171" s="1" t="n">
        <v>76.3053962731801</v>
      </c>
      <c r="BF171" s="1" t="n">
        <v>195.454197694012</v>
      </c>
      <c r="BG171" s="1" t="n">
        <v>243.301140635294</v>
      </c>
      <c r="BH171" s="1" t="n">
        <v>28.4584533318987</v>
      </c>
      <c r="BI171" s="1" t="n">
        <v>240.493719198898</v>
      </c>
      <c r="BJ171" s="1" t="n">
        <v>31.265874768294</v>
      </c>
      <c r="BK171" s="1" t="n">
        <v>265.880405777995</v>
      </c>
      <c r="BL171" s="1" t="n">
        <v>5.87918818919817</v>
      </c>
      <c r="BM171" s="1" t="n">
        <v>239.670764997554</v>
      </c>
      <c r="BN171" s="1" t="n">
        <v>32.0888289696381</v>
      </c>
      <c r="BO171" s="1" t="s">
        <v>1</v>
      </c>
      <c r="BP171" s="1" t="n">
        <v>1.04266914670659</v>
      </c>
      <c r="BQ171" s="1" t="n">
        <v>41.0798610363513</v>
      </c>
      <c r="BR171" s="1" t="n">
        <v>8.65028887273481</v>
      </c>
      <c r="BS171" s="1" t="n">
        <v>3.90904463721247</v>
      </c>
      <c r="BT171" s="1" t="n">
        <v>1.16914245431451</v>
      </c>
      <c r="BU171" s="1" t="n">
        <v>3.57048260890168</v>
      </c>
      <c r="BV171" s="1" t="s">
        <v>1</v>
      </c>
    </row>
    <row r="172" customFormat="false" ht="15" hidden="false" customHeight="false" outlineLevel="0" collapsed="false">
      <c r="A172" s="1" t="s">
        <v>71</v>
      </c>
      <c r="B172" s="1" t="s">
        <v>34</v>
      </c>
      <c r="C172" s="1" t="n">
        <v>4905.71966221305</v>
      </c>
      <c r="D172" s="1" t="n">
        <v>2870.04890938367</v>
      </c>
      <c r="E172" s="1" t="n">
        <v>6296.12101164127</v>
      </c>
      <c r="F172" s="1" t="n">
        <v>2552.22608785419</v>
      </c>
      <c r="G172" s="1" t="n">
        <v>4517.91771079169</v>
      </c>
      <c r="H172" s="1" t="n">
        <v>12106.1979603005</v>
      </c>
      <c r="I172" s="1" t="n">
        <v>14717.2725106604</v>
      </c>
      <c r="J172" s="1" t="n">
        <v>1906.84316043178</v>
      </c>
      <c r="K172" s="1" t="n">
        <v>16483.6520760617</v>
      </c>
      <c r="L172" s="1" t="n">
        <v>140.463595030568</v>
      </c>
      <c r="M172" s="1" t="n">
        <v>16374.9755465352</v>
      </c>
      <c r="N172" s="1" t="n">
        <v>249.140124557064</v>
      </c>
      <c r="O172" s="1" t="n">
        <v>16624.1156710923</v>
      </c>
      <c r="P172" s="1" t="s">
        <v>1</v>
      </c>
      <c r="Q172" s="1" t="n">
        <v>16505.7199255222</v>
      </c>
      <c r="R172" s="1" t="n">
        <v>118.395745570112</v>
      </c>
      <c r="S172" s="1" t="n">
        <v>16573.5304033634</v>
      </c>
      <c r="T172" s="1" t="n">
        <v>50.5852677288757</v>
      </c>
      <c r="U172" s="1" t="n">
        <v>16309.8514863272</v>
      </c>
      <c r="V172" s="1" t="n">
        <v>314.264184765054</v>
      </c>
      <c r="W172" s="1" t="n">
        <v>584.352124081153</v>
      </c>
      <c r="X172" s="1" t="n">
        <v>8010.86695913529</v>
      </c>
      <c r="Y172" s="1" t="n">
        <v>5680.47819676751</v>
      </c>
      <c r="Z172" s="1" t="n">
        <v>2348.41839110825</v>
      </c>
      <c r="AA172" s="1" t="n">
        <v>931.824715147341</v>
      </c>
      <c r="AB172" s="1" t="n">
        <v>11371.4368844198</v>
      </c>
      <c r="AC172" s="1" t="n">
        <v>4281.97140134835</v>
      </c>
      <c r="AD172" s="1" t="n">
        <v>11951.1100539783</v>
      </c>
      <c r="AE172" s="1" t="n">
        <v>4673.00561711391</v>
      </c>
      <c r="AF172" s="1" t="n">
        <v>3578.20218630722</v>
      </c>
      <c r="AG172" s="1" t="n">
        <v>3599.81111865052</v>
      </c>
      <c r="AH172" s="1" t="n">
        <v>3356.88510039422</v>
      </c>
      <c r="AI172" s="1" t="n">
        <v>3176.05468944027</v>
      </c>
      <c r="AJ172" s="1" t="n">
        <v>2913.16257629996</v>
      </c>
      <c r="AK172" s="1" t="n">
        <v>16432.4180630963</v>
      </c>
      <c r="AL172" s="1" t="n">
        <v>27.3616894112189</v>
      </c>
      <c r="AM172" s="1" t="n">
        <v>3.3782217094252</v>
      </c>
      <c r="AN172" s="1" t="n">
        <v>17.0095510806809</v>
      </c>
      <c r="AO172" s="1" t="n">
        <v>45.305096318818</v>
      </c>
      <c r="AP172" s="1" t="n">
        <v>45.889169504018</v>
      </c>
      <c r="AQ172" s="1" t="n">
        <v>52.7538799718266</v>
      </c>
      <c r="AR172" s="1" t="n">
        <v>15071.4719153168</v>
      </c>
      <c r="AS172" s="1" t="n">
        <v>1552.64375577533</v>
      </c>
      <c r="AT172" s="1" t="n">
        <v>15325.450553088</v>
      </c>
      <c r="AU172" s="1" t="n">
        <v>127.639789063333</v>
      </c>
      <c r="AV172" s="1" t="n">
        <v>1150.73371473145</v>
      </c>
      <c r="AW172" s="1" t="n">
        <v>4.19793050102277</v>
      </c>
      <c r="AX172" s="1" t="n">
        <v>16.0936837083891</v>
      </c>
      <c r="AY172" s="1" t="n">
        <v>1077.1892576756</v>
      </c>
      <c r="AZ172" s="1" t="n">
        <v>15546.9264134167</v>
      </c>
      <c r="BA172" s="1" t="n">
        <v>11330.7661447136</v>
      </c>
      <c r="BB172" s="1" t="n">
        <v>1603.8952185604</v>
      </c>
      <c r="BC172" s="1" t="n">
        <v>16255.7836693023</v>
      </c>
      <c r="BD172" s="1" t="n">
        <v>368.332001789941</v>
      </c>
      <c r="BE172" s="1" t="n">
        <v>5802.70403757726</v>
      </c>
      <c r="BF172" s="1" t="n">
        <v>10821.4116335151</v>
      </c>
      <c r="BG172" s="1" t="n">
        <v>15157.5666766582</v>
      </c>
      <c r="BH172" s="1" t="n">
        <v>1466.5489944341</v>
      </c>
      <c r="BI172" s="1" t="n">
        <v>15387.1621057241</v>
      </c>
      <c r="BJ172" s="1" t="n">
        <v>1105.26630680691</v>
      </c>
      <c r="BK172" s="1" t="n">
        <v>16399.3365425567</v>
      </c>
      <c r="BL172" s="1" t="n">
        <v>120.014636513459</v>
      </c>
      <c r="BM172" s="1" t="n">
        <v>14279.1959107786</v>
      </c>
      <c r="BN172" s="1" t="n">
        <v>2344.91976031367</v>
      </c>
      <c r="BO172" s="1" t="s">
        <v>1</v>
      </c>
      <c r="BP172" s="1" t="n">
        <v>50.3888029228278</v>
      </c>
      <c r="BQ172" s="1" t="n">
        <v>2188.09911201185</v>
      </c>
      <c r="BR172" s="1" t="n">
        <v>258.830226796199</v>
      </c>
      <c r="BS172" s="1" t="n">
        <v>202.658425232003</v>
      </c>
      <c r="BT172" s="1" t="n">
        <v>91.5370485034852</v>
      </c>
      <c r="BU172" s="1" t="n">
        <v>175.407854167781</v>
      </c>
      <c r="BV172" s="1" t="s">
        <v>1</v>
      </c>
    </row>
    <row r="173" customFormat="false" ht="15" hidden="false" customHeight="false" outlineLevel="0" collapsed="false">
      <c r="B173" s="1" t="s">
        <v>35</v>
      </c>
      <c r="C173" s="1" t="n">
        <v>34.5415592134261</v>
      </c>
      <c r="D173" s="1" t="n">
        <v>50.3697335729326</v>
      </c>
      <c r="E173" s="1" t="n">
        <v>70.1005570472653</v>
      </c>
      <c r="F173" s="1" t="n">
        <v>54.267610474496</v>
      </c>
      <c r="G173" s="1" t="n">
        <v>23.5893401408478</v>
      </c>
      <c r="H173" s="1" t="n">
        <v>185.690120167272</v>
      </c>
      <c r="I173" s="1" t="n">
        <v>147.151062701858</v>
      </c>
      <c r="J173" s="1" t="n">
        <v>62.1283976062618</v>
      </c>
      <c r="K173" s="1" t="n">
        <v>186.362297461789</v>
      </c>
      <c r="L173" s="1" t="n">
        <v>22.9171628463305</v>
      </c>
      <c r="M173" s="1" t="n">
        <v>186.659990897992</v>
      </c>
      <c r="N173" s="1" t="n">
        <v>22.6194694101284</v>
      </c>
      <c r="O173" s="1" t="s">
        <v>1</v>
      </c>
      <c r="P173" s="1" t="n">
        <v>209.27946030812</v>
      </c>
      <c r="Q173" s="1" t="n">
        <v>209.033407224872</v>
      </c>
      <c r="R173" s="1" t="n">
        <v>0.246053083247729</v>
      </c>
      <c r="S173" s="1" t="n">
        <v>200.895810200273</v>
      </c>
      <c r="T173" s="1" t="n">
        <v>8.38365010784727</v>
      </c>
      <c r="U173" s="1" t="n">
        <v>208.402262716523</v>
      </c>
      <c r="V173" s="1" t="n">
        <v>0.87719759159682</v>
      </c>
      <c r="W173" s="1" t="n">
        <v>25.2903757874847</v>
      </c>
      <c r="X173" s="1" t="n">
        <v>100.090210994426</v>
      </c>
      <c r="Y173" s="1" t="n">
        <v>59.3836001861634</v>
      </c>
      <c r="Z173" s="1" t="n">
        <v>24.5152733400462</v>
      </c>
      <c r="AA173" s="1" t="n">
        <v>53.1558077124893</v>
      </c>
      <c r="AB173" s="1" t="n">
        <v>138.692636177359</v>
      </c>
      <c r="AC173" s="1" t="n">
        <v>15.1003284486869</v>
      </c>
      <c r="AD173" s="1" t="n">
        <v>132.941002996303</v>
      </c>
      <c r="AE173" s="1" t="n">
        <v>76.3384573118168</v>
      </c>
      <c r="AF173" s="1" t="n">
        <v>183.345956636292</v>
      </c>
      <c r="AG173" s="1" t="n">
        <v>17.3161054772192</v>
      </c>
      <c r="AH173" s="1" t="n">
        <v>8.61739819460831</v>
      </c>
      <c r="AI173" s="1" t="s">
        <v>1</v>
      </c>
      <c r="AJ173" s="1" t="s">
        <v>1</v>
      </c>
      <c r="AK173" s="1" t="n">
        <v>187.721226941199</v>
      </c>
      <c r="AL173" s="1" t="n">
        <v>2.2987595392976</v>
      </c>
      <c r="AM173" s="1" t="s">
        <v>1</v>
      </c>
      <c r="AN173" s="1" t="s">
        <v>1</v>
      </c>
      <c r="AO173" s="1" t="n">
        <v>6.72624412282874</v>
      </c>
      <c r="AP173" s="1" t="n">
        <v>3.79275388750099</v>
      </c>
      <c r="AQ173" s="1" t="n">
        <v>8.74047581729337</v>
      </c>
      <c r="AR173" s="1" t="n">
        <v>129.320399558881</v>
      </c>
      <c r="AS173" s="1" t="n">
        <v>79.9590607492387</v>
      </c>
      <c r="AT173" s="1" t="n">
        <v>163.199482743532</v>
      </c>
      <c r="AU173" s="1" t="n">
        <v>10.1511053139383</v>
      </c>
      <c r="AV173" s="1" t="n">
        <v>27.7463235186368</v>
      </c>
      <c r="AW173" s="1" t="n">
        <v>3.82050209019792</v>
      </c>
      <c r="AX173" s="1" t="n">
        <v>4.36204664181524</v>
      </c>
      <c r="AY173" s="1" t="n">
        <v>37.1121266829908</v>
      </c>
      <c r="AZ173" s="1" t="n">
        <v>172.167333625129</v>
      </c>
      <c r="BA173" s="1" t="n">
        <v>147.175472912564</v>
      </c>
      <c r="BB173" s="1" t="n">
        <v>39.2760205536272</v>
      </c>
      <c r="BC173" s="1" t="n">
        <v>205.89805291672</v>
      </c>
      <c r="BD173" s="1" t="n">
        <v>3.38140739140042</v>
      </c>
      <c r="BE173" s="1" t="n">
        <v>69.4533131631005</v>
      </c>
      <c r="BF173" s="1" t="n">
        <v>139.82614714502</v>
      </c>
      <c r="BG173" s="1" t="n">
        <v>155.522041679383</v>
      </c>
      <c r="BH173" s="1" t="n">
        <v>53.7574186287371</v>
      </c>
      <c r="BI173" s="1" t="n">
        <v>185.865764243503</v>
      </c>
      <c r="BJ173" s="1" t="n">
        <v>21.4767780778962</v>
      </c>
      <c r="BK173" s="1" t="n">
        <v>191.691591279774</v>
      </c>
      <c r="BL173" s="1" t="n">
        <v>7.92773864657029</v>
      </c>
      <c r="BM173" s="1" t="n">
        <v>187.909099969261</v>
      </c>
      <c r="BN173" s="1" t="n">
        <v>21.3703603388594</v>
      </c>
      <c r="BO173" s="1" t="s">
        <v>1</v>
      </c>
      <c r="BP173" s="1" t="n">
        <v>1.39185960173498</v>
      </c>
      <c r="BQ173" s="1" t="n">
        <v>14.9006574036954</v>
      </c>
      <c r="BR173" s="1" t="n">
        <v>5.07249185825819</v>
      </c>
      <c r="BS173" s="1" t="n">
        <v>4.53816388864893</v>
      </c>
      <c r="BT173" s="1" t="s">
        <v>1</v>
      </c>
      <c r="BU173" s="1" t="n">
        <v>1.16098922381005</v>
      </c>
      <c r="BV173" s="1" t="s">
        <v>1</v>
      </c>
    </row>
    <row r="174" customFormat="false" ht="15" hidden="false" customHeight="false" outlineLevel="0" collapsed="false">
      <c r="A174" s="1" t="s">
        <v>72</v>
      </c>
      <c r="B174" s="1" t="s">
        <v>34</v>
      </c>
      <c r="C174" s="1" t="n">
        <v>1266.73963235786</v>
      </c>
      <c r="D174" s="1" t="n">
        <v>682.885463750851</v>
      </c>
      <c r="E174" s="1" t="n">
        <v>1573.99030668177</v>
      </c>
      <c r="F174" s="1" t="n">
        <v>661.298625683631</v>
      </c>
      <c r="G174" s="1" t="n">
        <v>1172.92728882775</v>
      </c>
      <c r="H174" s="1" t="n">
        <v>3011.9867396464</v>
      </c>
      <c r="I174" s="1" t="n">
        <v>3633.13610065545</v>
      </c>
      <c r="J174" s="1" t="n">
        <v>551.777927818671</v>
      </c>
      <c r="K174" s="1" t="n">
        <v>4140.40872813552</v>
      </c>
      <c r="L174" s="1" t="n">
        <v>44.5053003385975</v>
      </c>
      <c r="M174" s="1" t="n">
        <v>4108.46750083083</v>
      </c>
      <c r="N174" s="1" t="n">
        <v>76.4465276432895</v>
      </c>
      <c r="O174" s="1" t="n">
        <v>4160.92099324001</v>
      </c>
      <c r="P174" s="1" t="n">
        <v>23.9930352341027</v>
      </c>
      <c r="Q174" s="1" t="n">
        <v>4184.91402847412</v>
      </c>
      <c r="R174" s="1" t="s">
        <v>1</v>
      </c>
      <c r="S174" s="1" t="n">
        <v>4184.91402847412</v>
      </c>
      <c r="T174" s="1" t="s">
        <v>1</v>
      </c>
      <c r="U174" s="1" t="n">
        <v>3919.23483053335</v>
      </c>
      <c r="V174" s="1" t="n">
        <v>265.679197940774</v>
      </c>
      <c r="W174" s="1" t="n">
        <v>61.060700286947</v>
      </c>
      <c r="X174" s="1" t="n">
        <v>1816.3815342596</v>
      </c>
      <c r="Y174" s="1" t="n">
        <v>1581.74706875044</v>
      </c>
      <c r="Z174" s="1" t="n">
        <v>725.724725177132</v>
      </c>
      <c r="AA174" s="1" t="n">
        <v>250.323429670929</v>
      </c>
      <c r="AB174" s="1" t="n">
        <v>2837.94770487872</v>
      </c>
      <c r="AC174" s="1" t="n">
        <v>1084.99771259286</v>
      </c>
      <c r="AD174" s="1" t="n">
        <v>3056.65570334407</v>
      </c>
      <c r="AE174" s="1" t="n">
        <v>1128.25832513005</v>
      </c>
      <c r="AF174" s="1" t="n">
        <v>929.140322242768</v>
      </c>
      <c r="AG174" s="1" t="n">
        <v>891.898716139763</v>
      </c>
      <c r="AH174" s="1" t="n">
        <v>889.67078458206</v>
      </c>
      <c r="AI174" s="1" t="n">
        <v>786.896640569937</v>
      </c>
      <c r="AJ174" s="1" t="n">
        <v>687.307564939601</v>
      </c>
      <c r="AK174" s="1" t="n">
        <v>4107.37506409834</v>
      </c>
      <c r="AL174" s="1" t="n">
        <v>14.9061664767015</v>
      </c>
      <c r="AM174" s="1" t="n">
        <v>1.46851220656331</v>
      </c>
      <c r="AN174" s="1" t="n">
        <v>4.62821645519149</v>
      </c>
      <c r="AO174" s="1" t="n">
        <v>17.9622870674958</v>
      </c>
      <c r="AP174" s="1" t="n">
        <v>20.163910934311</v>
      </c>
      <c r="AQ174" s="1" t="n">
        <v>18.4098712355143</v>
      </c>
      <c r="AR174" s="1" t="n">
        <v>3754.01441743379</v>
      </c>
      <c r="AS174" s="1" t="n">
        <v>430.899611040315</v>
      </c>
      <c r="AT174" s="1" t="n">
        <v>3839.9634202108</v>
      </c>
      <c r="AU174" s="1" t="n">
        <v>34.7984025924558</v>
      </c>
      <c r="AV174" s="1" t="n">
        <v>304.578380873189</v>
      </c>
      <c r="AW174" s="1" t="n">
        <v>2.39207812682322</v>
      </c>
      <c r="AX174" s="1" t="n">
        <v>3.18174667083118</v>
      </c>
      <c r="AY174" s="1" t="n">
        <v>178.055021606067</v>
      </c>
      <c r="AZ174" s="1" t="n">
        <v>4006.85900686805</v>
      </c>
      <c r="BA174" s="1" t="n">
        <v>1847.83193994821</v>
      </c>
      <c r="BB174" s="1" t="n">
        <v>288.185919284637</v>
      </c>
      <c r="BC174" s="1" t="n">
        <v>4095.40967205747</v>
      </c>
      <c r="BD174" s="1" t="n">
        <v>89.504356416645</v>
      </c>
      <c r="BE174" s="1" t="n">
        <v>947.838460838057</v>
      </c>
      <c r="BF174" s="1" t="n">
        <v>3237.07556763608</v>
      </c>
      <c r="BG174" s="1" t="n">
        <v>3965.72993389146</v>
      </c>
      <c r="BH174" s="1" t="n">
        <v>219.184094582659</v>
      </c>
      <c r="BI174" s="1" t="n">
        <v>3973.41627856659</v>
      </c>
      <c r="BJ174" s="1" t="n">
        <v>194.204748582681</v>
      </c>
      <c r="BK174" s="1" t="n">
        <v>4159.10961404053</v>
      </c>
      <c r="BL174" s="1" t="n">
        <v>21.8862203483241</v>
      </c>
      <c r="BM174" s="1" t="n">
        <v>3669.42077478873</v>
      </c>
      <c r="BN174" s="1" t="n">
        <v>515.493253685378</v>
      </c>
      <c r="BO174" s="1" t="s">
        <v>1</v>
      </c>
      <c r="BP174" s="1" t="n">
        <v>46.5272349654036</v>
      </c>
      <c r="BQ174" s="1" t="n">
        <v>2049.89426470415</v>
      </c>
      <c r="BR174" s="1" t="n">
        <v>214.947839383538</v>
      </c>
      <c r="BS174" s="1" t="n">
        <v>172.47811546421</v>
      </c>
      <c r="BT174" s="1" t="n">
        <v>74.1753466570273</v>
      </c>
      <c r="BU174" s="1" t="n">
        <v>166.850656478286</v>
      </c>
      <c r="BV174" s="1" t="s">
        <v>1</v>
      </c>
    </row>
    <row r="175" customFormat="false" ht="15" hidden="false" customHeight="false" outlineLevel="0" collapsed="false">
      <c r="B175" s="1" t="s">
        <v>35</v>
      </c>
      <c r="C175" s="1" t="n">
        <v>27.2871694330013</v>
      </c>
      <c r="D175" s="1" t="n">
        <v>16.7376159938209</v>
      </c>
      <c r="E175" s="1" t="n">
        <v>39.2010762715762</v>
      </c>
      <c r="F175" s="1" t="n">
        <v>35.4159369549614</v>
      </c>
      <c r="G175" s="1" t="n">
        <v>19.4398299192781</v>
      </c>
      <c r="H175" s="1" t="n">
        <v>99.2019687340816</v>
      </c>
      <c r="I175" s="1" t="n">
        <v>100.213079903811</v>
      </c>
      <c r="J175" s="1" t="n">
        <v>18.428718749549</v>
      </c>
      <c r="K175" s="1" t="n">
        <v>116.919363094524</v>
      </c>
      <c r="L175" s="1" t="n">
        <v>1.72243555883612</v>
      </c>
      <c r="M175" s="1" t="n">
        <v>114.633250319938</v>
      </c>
      <c r="N175" s="1" t="n">
        <v>4.0085483334216</v>
      </c>
      <c r="O175" s="1" t="n">
        <v>118.395745570112</v>
      </c>
      <c r="P175" s="1" t="n">
        <v>0.246053083247729</v>
      </c>
      <c r="Q175" s="1" t="s">
        <v>1</v>
      </c>
      <c r="R175" s="1" t="n">
        <v>118.64179865336</v>
      </c>
      <c r="S175" s="1" t="n">
        <v>118.64179865336</v>
      </c>
      <c r="T175" s="1" t="s">
        <v>1</v>
      </c>
      <c r="U175" s="1" t="n">
        <v>109.792745110454</v>
      </c>
      <c r="V175" s="1" t="n">
        <v>8.84905354290537</v>
      </c>
      <c r="W175" s="1" t="n">
        <v>0.410722774307935</v>
      </c>
      <c r="X175" s="1" t="n">
        <v>51.4260338964874</v>
      </c>
      <c r="Y175" s="1" t="n">
        <v>36.1994879628082</v>
      </c>
      <c r="Z175" s="1" t="n">
        <v>30.6055540197562</v>
      </c>
      <c r="AA175" s="1" t="n">
        <v>16.7014856694452</v>
      </c>
      <c r="AB175" s="1" t="n">
        <v>73.8397435068347</v>
      </c>
      <c r="AC175" s="1" t="n">
        <v>27.1125500457074</v>
      </c>
      <c r="AD175" s="1" t="n">
        <v>95.0264198380214</v>
      </c>
      <c r="AE175" s="1" t="n">
        <v>23.6153788153383</v>
      </c>
      <c r="AF175" s="1" t="n">
        <v>26.8844006567678</v>
      </c>
      <c r="AG175" s="1" t="n">
        <v>26.7600697689896</v>
      </c>
      <c r="AH175" s="1" t="n">
        <v>35.6777635541267</v>
      </c>
      <c r="AI175" s="1" t="n">
        <v>20.5458114788062</v>
      </c>
      <c r="AJ175" s="1" t="n">
        <v>8.77375319466961</v>
      </c>
      <c r="AK175" s="1" t="n">
        <v>114.798246529064</v>
      </c>
      <c r="AL175" s="1" t="s">
        <v>1</v>
      </c>
      <c r="AM175" s="1" t="s">
        <v>1</v>
      </c>
      <c r="AN175" s="1" t="s">
        <v>1</v>
      </c>
      <c r="AO175" s="1" t="n">
        <v>1.84639958039034</v>
      </c>
      <c r="AP175" s="1" t="n">
        <v>0.675494089594049</v>
      </c>
      <c r="AQ175" s="1" t="n">
        <v>1.32165845431162</v>
      </c>
      <c r="AR175" s="1" t="n">
        <v>86.0161181338175</v>
      </c>
      <c r="AS175" s="1" t="n">
        <v>32.6256805195423</v>
      </c>
      <c r="AT175" s="1" t="n">
        <v>88.8844907244629</v>
      </c>
      <c r="AU175" s="1" t="n">
        <v>1.89864654391376</v>
      </c>
      <c r="AV175" s="1" t="n">
        <v>27.8586613849831</v>
      </c>
      <c r="AW175" s="1" t="s">
        <v>1</v>
      </c>
      <c r="AX175" s="1" t="s">
        <v>1</v>
      </c>
      <c r="AY175" s="1" t="n">
        <v>2.37231949214397</v>
      </c>
      <c r="AZ175" s="1" t="n">
        <v>116.269479161216</v>
      </c>
      <c r="BA175" s="1" t="n">
        <v>59.7478987046734</v>
      </c>
      <c r="BB175" s="1" t="n">
        <v>5.9359683460603</v>
      </c>
      <c r="BC175" s="1" t="n">
        <v>113.070464808282</v>
      </c>
      <c r="BD175" s="1" t="n">
        <v>5.57133384507782</v>
      </c>
      <c r="BE175" s="1" t="n">
        <v>25.8292947973077</v>
      </c>
      <c r="BF175" s="1" t="n">
        <v>92.8125038560519</v>
      </c>
      <c r="BG175" s="1" t="n">
        <v>115.412063549726</v>
      </c>
      <c r="BH175" s="1" t="n">
        <v>3.22973510363341</v>
      </c>
      <c r="BI175" s="1" t="n">
        <v>113.669576962505</v>
      </c>
      <c r="BJ175" s="1" t="n">
        <v>4.97222169085481</v>
      </c>
      <c r="BK175" s="1" t="n">
        <v>118.64179865336</v>
      </c>
      <c r="BL175" s="1" t="s">
        <v>1</v>
      </c>
      <c r="BM175" s="1" t="n">
        <v>103.673073264561</v>
      </c>
      <c r="BN175" s="1" t="n">
        <v>14.9687253887989</v>
      </c>
      <c r="BO175" s="1" t="s">
        <v>1</v>
      </c>
      <c r="BP175" s="1" t="n">
        <v>1.84107537748007</v>
      </c>
      <c r="BQ175" s="1" t="n">
        <v>55.4314466441954</v>
      </c>
      <c r="BR175" s="1" t="n">
        <v>43.6810958507117</v>
      </c>
      <c r="BS175" s="1" t="n">
        <v>32.2002221849192</v>
      </c>
      <c r="BT175" s="1" t="n">
        <v>15.4195790786078</v>
      </c>
      <c r="BU175" s="1" t="n">
        <v>2.76553530549668</v>
      </c>
      <c r="BV175" s="1" t="s">
        <v>1</v>
      </c>
    </row>
    <row r="176" customFormat="false" ht="15" hidden="false" customHeight="false" outlineLevel="0" collapsed="false">
      <c r="A176" s="1" t="s">
        <v>73</v>
      </c>
      <c r="B176" s="1" t="s">
        <v>34</v>
      </c>
      <c r="C176" s="1" t="n">
        <v>3067.91066336259</v>
      </c>
      <c r="D176" s="1" t="n">
        <v>1927.89719075697</v>
      </c>
      <c r="E176" s="1" t="n">
        <v>4029.23671714844</v>
      </c>
      <c r="F176" s="1" t="n">
        <v>1601.711249692</v>
      </c>
      <c r="G176" s="1" t="n">
        <v>2820.95117648234</v>
      </c>
      <c r="H176" s="1" t="n">
        <v>7805.80464447772</v>
      </c>
      <c r="I176" s="1" t="n">
        <v>9487.97538592457</v>
      </c>
      <c r="J176" s="1" t="n">
        <v>1138.78043503548</v>
      </c>
      <c r="K176" s="1" t="n">
        <v>10528.6049567378</v>
      </c>
      <c r="L176" s="1" t="n">
        <v>98.1508642222816</v>
      </c>
      <c r="M176" s="1" t="n">
        <v>10465.1345496176</v>
      </c>
      <c r="N176" s="1" t="n">
        <v>161.621271342438</v>
      </c>
      <c r="O176" s="1" t="n">
        <v>10478.3544512046</v>
      </c>
      <c r="P176" s="1" t="n">
        <v>148.401369755519</v>
      </c>
      <c r="Q176" s="1" t="n">
        <v>10626.7558209601</v>
      </c>
      <c r="R176" s="1" t="s">
        <v>1</v>
      </c>
      <c r="S176" s="1" t="n">
        <v>10626.7558209601</v>
      </c>
      <c r="T176" s="1" t="s">
        <v>1</v>
      </c>
      <c r="U176" s="1" t="n">
        <v>10626.7558209601</v>
      </c>
      <c r="V176" s="1" t="s">
        <v>1</v>
      </c>
      <c r="W176" s="1" t="n">
        <v>494.336074899679</v>
      </c>
      <c r="X176" s="1" t="n">
        <v>5371.41954699007</v>
      </c>
      <c r="Y176" s="1" t="n">
        <v>3462.92032850899</v>
      </c>
      <c r="Z176" s="1" t="n">
        <v>1298.07987056128</v>
      </c>
      <c r="AA176" s="1" t="n">
        <v>598.688370561542</v>
      </c>
      <c r="AB176" s="1" t="n">
        <v>7306.75228661193</v>
      </c>
      <c r="AC176" s="1" t="n">
        <v>2696.77323400623</v>
      </c>
      <c r="AD176" s="1" t="n">
        <v>7570.06755265325</v>
      </c>
      <c r="AE176" s="1" t="n">
        <v>3056.68826830677</v>
      </c>
      <c r="AF176" s="1" t="n">
        <v>2354.6751402604</v>
      </c>
      <c r="AG176" s="1" t="n">
        <v>2263.23058158294</v>
      </c>
      <c r="AH176" s="1" t="n">
        <v>2069.50543760191</v>
      </c>
      <c r="AI176" s="1" t="n">
        <v>2026.41739937113</v>
      </c>
      <c r="AJ176" s="1" t="n">
        <v>1912.92726214365</v>
      </c>
      <c r="AK176" s="1" t="n">
        <v>10530.5259052226</v>
      </c>
      <c r="AL176" s="1" t="n">
        <v>13.8140964930229</v>
      </c>
      <c r="AM176" s="1" t="n">
        <v>1.26765140092381</v>
      </c>
      <c r="AN176" s="1" t="n">
        <v>8.56767901089453</v>
      </c>
      <c r="AO176" s="1" t="n">
        <v>15.682149615591</v>
      </c>
      <c r="AP176" s="1" t="n">
        <v>22.4684907205031</v>
      </c>
      <c r="AQ176" s="1" t="n">
        <v>34.429848496536</v>
      </c>
      <c r="AR176" s="1" t="n">
        <v>9647.59961314879</v>
      </c>
      <c r="AS176" s="1" t="n">
        <v>979.156207811263</v>
      </c>
      <c r="AT176" s="1" t="n">
        <v>9819.02453753719</v>
      </c>
      <c r="AU176" s="1" t="n">
        <v>76.9149012199474</v>
      </c>
      <c r="AV176" s="1" t="n">
        <v>711.166554408257</v>
      </c>
      <c r="AW176" s="1" t="n">
        <v>4.10463810854882</v>
      </c>
      <c r="AX176" s="1" t="n">
        <v>15.5451896861151</v>
      </c>
      <c r="AY176" s="1" t="n">
        <v>810.877132223904</v>
      </c>
      <c r="AZ176" s="1" t="n">
        <v>9815.87868873612</v>
      </c>
      <c r="BA176" s="1" t="n">
        <v>7935.07217688848</v>
      </c>
      <c r="BB176" s="1" t="n">
        <v>1205.67624688895</v>
      </c>
      <c r="BC176" s="1" t="n">
        <v>10396.4530527944</v>
      </c>
      <c r="BD176" s="1" t="n">
        <v>230.302768165641</v>
      </c>
      <c r="BE176" s="1" t="n">
        <v>4819.13748082775</v>
      </c>
      <c r="BF176" s="1" t="n">
        <v>5807.61834013228</v>
      </c>
      <c r="BG176" s="1" t="n">
        <v>9485.91261795799</v>
      </c>
      <c r="BH176" s="1" t="n">
        <v>1140.84320300204</v>
      </c>
      <c r="BI176" s="1" t="n">
        <v>9700.2531644989</v>
      </c>
      <c r="BJ176" s="1" t="n">
        <v>825.835015813422</v>
      </c>
      <c r="BK176" s="1" t="n">
        <v>10430.5626631449</v>
      </c>
      <c r="BL176" s="1" t="n">
        <v>87.7604359307711</v>
      </c>
      <c r="BM176" s="1" t="n">
        <v>9052.87330927056</v>
      </c>
      <c r="BN176" s="1" t="n">
        <v>1573.88251168947</v>
      </c>
      <c r="BO176" s="1" t="s">
        <v>1</v>
      </c>
      <c r="BP176" s="1" t="s">
        <v>1</v>
      </c>
      <c r="BQ176" s="1" t="s">
        <v>1</v>
      </c>
      <c r="BR176" s="1" t="s">
        <v>1</v>
      </c>
      <c r="BS176" s="1" t="s">
        <v>1</v>
      </c>
      <c r="BT176" s="1" t="s">
        <v>1</v>
      </c>
      <c r="BU176" s="1" t="s">
        <v>1</v>
      </c>
      <c r="BV176" s="1" t="s">
        <v>1</v>
      </c>
    </row>
    <row r="177" customFormat="false" ht="15" hidden="false" customHeight="false" outlineLevel="0" collapsed="false">
      <c r="B177" s="1" t="s">
        <v>35</v>
      </c>
      <c r="C177" s="1" t="n">
        <v>18.5722115362839</v>
      </c>
      <c r="D177" s="1" t="n">
        <v>15.3765544494247</v>
      </c>
      <c r="E177" s="1" t="n">
        <v>9.98957595145937</v>
      </c>
      <c r="F177" s="1" t="n">
        <v>15.030575899555</v>
      </c>
      <c r="G177" s="1" t="n">
        <v>15.1169849641152</v>
      </c>
      <c r="H177" s="1" t="n">
        <v>43.8519328726077</v>
      </c>
      <c r="I177" s="1" t="n">
        <v>40.6896650571714</v>
      </c>
      <c r="J177" s="1" t="n">
        <v>18.2792527795516</v>
      </c>
      <c r="K177" s="1" t="n">
        <v>55.4869597258679</v>
      </c>
      <c r="L177" s="1" t="n">
        <v>3.48195811085498</v>
      </c>
      <c r="M177" s="1" t="n">
        <v>55.4360846794186</v>
      </c>
      <c r="N177" s="1" t="n">
        <v>3.53283315730429</v>
      </c>
      <c r="O177" s="1" t="n">
        <v>50.5852677288757</v>
      </c>
      <c r="P177" s="1" t="n">
        <v>8.38365010784727</v>
      </c>
      <c r="Q177" s="1" t="n">
        <v>58.9689178367229</v>
      </c>
      <c r="R177" s="1" t="s">
        <v>1</v>
      </c>
      <c r="S177" s="1" t="s">
        <v>1</v>
      </c>
      <c r="T177" s="1" t="n">
        <v>58.9689178367229</v>
      </c>
      <c r="U177" s="1" t="n">
        <v>58.9689178367229</v>
      </c>
      <c r="V177" s="1" t="s">
        <v>1</v>
      </c>
      <c r="W177" s="1" t="n">
        <v>3.25569267640592</v>
      </c>
      <c r="X177" s="1" t="n">
        <v>20.1611633909963</v>
      </c>
      <c r="Y177" s="1" t="n">
        <v>26.7990967372515</v>
      </c>
      <c r="Z177" s="1" t="n">
        <v>8.75296503206923</v>
      </c>
      <c r="AA177" s="1" t="n">
        <v>16.4425527301493</v>
      </c>
      <c r="AB177" s="1" t="n">
        <v>33.0047967729373</v>
      </c>
      <c r="AC177" s="1" t="n">
        <v>8.91610245984935</v>
      </c>
      <c r="AD177" s="1" t="n">
        <v>46.0144526493101</v>
      </c>
      <c r="AE177" s="1" t="n">
        <v>12.9544651874129</v>
      </c>
      <c r="AF177" s="1" t="n">
        <v>27.9041095312247</v>
      </c>
      <c r="AG177" s="1" t="n">
        <v>9.59812697082132</v>
      </c>
      <c r="AH177" s="1" t="n">
        <v>9.38477117733101</v>
      </c>
      <c r="AI177" s="1" t="n">
        <v>7.55040203627121</v>
      </c>
      <c r="AJ177" s="1" t="n">
        <v>4.53150812107472</v>
      </c>
      <c r="AK177" s="1" t="n">
        <v>45.4860182398229</v>
      </c>
      <c r="AL177" s="1" t="n">
        <v>0.369238039265545</v>
      </c>
      <c r="AM177" s="1" t="n">
        <v>0.125946756080551</v>
      </c>
      <c r="AN177" s="1" t="n">
        <v>2.02248673308327</v>
      </c>
      <c r="AO177" s="1" t="n">
        <v>8.98191482742671</v>
      </c>
      <c r="AP177" s="1" t="n">
        <v>0.795959527795608</v>
      </c>
      <c r="AQ177" s="1" t="n">
        <v>1.18735371324829</v>
      </c>
      <c r="AR177" s="1" t="n">
        <v>38.1254579191553</v>
      </c>
      <c r="AS177" s="1" t="n">
        <v>20.8434599175677</v>
      </c>
      <c r="AT177" s="1" t="n">
        <v>51.8238565158639</v>
      </c>
      <c r="AU177" s="1" t="n">
        <v>2.06125479427945</v>
      </c>
      <c r="AV177" s="1" t="n">
        <v>4.7666299446325</v>
      </c>
      <c r="AW177" s="1" t="n">
        <v>0.317176581947107</v>
      </c>
      <c r="AX177" s="1" t="s">
        <v>1</v>
      </c>
      <c r="AY177" s="1" t="n">
        <v>4.74344962789199</v>
      </c>
      <c r="AZ177" s="1" t="n">
        <v>54.2254682088309</v>
      </c>
      <c r="BA177" s="1" t="n">
        <v>36.7537127946133</v>
      </c>
      <c r="BB177" s="1" t="n">
        <v>14.4357756200741</v>
      </c>
      <c r="BC177" s="1" t="n">
        <v>57.5758895772081</v>
      </c>
      <c r="BD177" s="1" t="n">
        <v>1.3930282595148</v>
      </c>
      <c r="BE177" s="1" t="n">
        <v>14.8176584323938</v>
      </c>
      <c r="BF177" s="1" t="n">
        <v>44.1512594043291</v>
      </c>
      <c r="BG177" s="1" t="n">
        <v>49.0261315715282</v>
      </c>
      <c r="BH177" s="1" t="n">
        <v>9.9427862651947</v>
      </c>
      <c r="BI177" s="1" t="n">
        <v>49.9753299997473</v>
      </c>
      <c r="BJ177" s="1" t="n">
        <v>8.41853025921972</v>
      </c>
      <c r="BK177" s="1" t="n">
        <v>57.3492824146112</v>
      </c>
      <c r="BL177" s="1" t="n">
        <v>1.61963542211167</v>
      </c>
      <c r="BM177" s="1" t="n">
        <v>53.2506527978709</v>
      </c>
      <c r="BN177" s="1" t="n">
        <v>5.71826503885198</v>
      </c>
      <c r="BO177" s="1" t="s">
        <v>1</v>
      </c>
      <c r="BP177" s="1" t="s">
        <v>1</v>
      </c>
      <c r="BQ177" s="1" t="s">
        <v>1</v>
      </c>
      <c r="BR177" s="1" t="s">
        <v>1</v>
      </c>
      <c r="BS177" s="1" t="s">
        <v>1</v>
      </c>
      <c r="BT177" s="1" t="s">
        <v>1</v>
      </c>
      <c r="BU177" s="1" t="s">
        <v>1</v>
      </c>
      <c r="BV177" s="1" t="s">
        <v>1</v>
      </c>
    </row>
    <row r="178" customFormat="false" ht="15" hidden="false" customHeight="false" outlineLevel="0" collapsed="false">
      <c r="A178" s="1" t="s">
        <v>74</v>
      </c>
      <c r="B178" s="1" t="s">
        <v>34</v>
      </c>
      <c r="C178" s="1" t="n">
        <v>1283.10493735393</v>
      </c>
      <c r="D178" s="1" t="n">
        <v>662.685874836127</v>
      </c>
      <c r="E178" s="1" t="n">
        <v>1576.55996773863</v>
      </c>
      <c r="F178" s="1" t="n">
        <v>682.507359370803</v>
      </c>
      <c r="G178" s="1" t="n">
        <v>1177.1644856152</v>
      </c>
      <c r="H178" s="1" t="n">
        <v>3027.69365368431</v>
      </c>
      <c r="I178" s="1" t="n">
        <v>3655.39820623656</v>
      </c>
      <c r="J178" s="1" t="n">
        <v>549.459933062931</v>
      </c>
      <c r="K178" s="1" t="n">
        <v>4158.37345301412</v>
      </c>
      <c r="L178" s="1" t="n">
        <v>46.4846862853735</v>
      </c>
      <c r="M178" s="1" t="n">
        <v>4128.40276424228</v>
      </c>
      <c r="N178" s="1" t="n">
        <v>76.4553750572256</v>
      </c>
      <c r="O178" s="1" t="n">
        <v>4180.74654646024</v>
      </c>
      <c r="P178" s="1" t="n">
        <v>24.111592839252</v>
      </c>
      <c r="Q178" s="1" t="n">
        <v>4095.06539418904</v>
      </c>
      <c r="R178" s="1" t="n">
        <v>109.792745110454</v>
      </c>
      <c r="S178" s="1" t="n">
        <v>4204.8581392995</v>
      </c>
      <c r="T178" s="1" t="s">
        <v>1</v>
      </c>
      <c r="U178" s="1" t="n">
        <v>4204.8581392995</v>
      </c>
      <c r="V178" s="1" t="s">
        <v>1</v>
      </c>
      <c r="W178" s="1" t="n">
        <v>62.483934214202</v>
      </c>
      <c r="X178" s="1" t="n">
        <v>1807.04495500005</v>
      </c>
      <c r="Y178" s="1" t="n">
        <v>1573.83947889238</v>
      </c>
      <c r="Z178" s="1" t="n">
        <v>761.489771192862</v>
      </c>
      <c r="AA178" s="1" t="n">
        <v>260.274548341585</v>
      </c>
      <c r="AB178" s="1" t="n">
        <v>2827.53482791359</v>
      </c>
      <c r="AC178" s="1" t="n">
        <v>1104.41556228134</v>
      </c>
      <c r="AD178" s="1" t="n">
        <v>3077.52069013159</v>
      </c>
      <c r="AE178" s="1" t="n">
        <v>1127.33744916791</v>
      </c>
      <c r="AF178" s="1" t="n">
        <v>915.192408001129</v>
      </c>
      <c r="AG178" s="1" t="n">
        <v>913.816013180765</v>
      </c>
      <c r="AH178" s="1" t="n">
        <v>883.796501683356</v>
      </c>
      <c r="AI178" s="1" t="n">
        <v>782.439429145723</v>
      </c>
      <c r="AJ178" s="1" t="n">
        <v>709.613787288534</v>
      </c>
      <c r="AK178" s="1" t="n">
        <v>4129.22054235463</v>
      </c>
      <c r="AL178" s="1" t="n">
        <v>11.3166981390144</v>
      </c>
      <c r="AM178" s="1" t="n">
        <v>1.52175620349774</v>
      </c>
      <c r="AN178" s="1" t="n">
        <v>4.62821645519149</v>
      </c>
      <c r="AO178" s="1" t="n">
        <v>18.8574718545896</v>
      </c>
      <c r="AP178" s="1" t="n">
        <v>19.8218906130301</v>
      </c>
      <c r="AQ178" s="1" t="n">
        <v>19.4915636795453</v>
      </c>
      <c r="AR178" s="1" t="n">
        <v>3756.80007123206</v>
      </c>
      <c r="AS178" s="1" t="n">
        <v>448.058068067421</v>
      </c>
      <c r="AT178" s="1" t="n">
        <v>3843.54729688265</v>
      </c>
      <c r="AU178" s="1" t="n">
        <v>36.1254826818216</v>
      </c>
      <c r="AV178" s="1" t="n">
        <v>320.223176622436</v>
      </c>
      <c r="AW178" s="1" t="n">
        <v>2.39207812682322</v>
      </c>
      <c r="AX178" s="1" t="n">
        <v>2.57010498574862</v>
      </c>
      <c r="AY178" s="1" t="n">
        <v>173.031372008746</v>
      </c>
      <c r="AZ178" s="1" t="n">
        <v>4031.82676729075</v>
      </c>
      <c r="BA178" s="1" t="n">
        <v>1864.76626904769</v>
      </c>
      <c r="BB178" s="1" t="n">
        <v>284.893385906711</v>
      </c>
      <c r="BC178" s="1" t="n">
        <v>4106.42139890218</v>
      </c>
      <c r="BD178" s="1" t="n">
        <v>98.4367403973192</v>
      </c>
      <c r="BE178" s="1" t="n">
        <v>933.971625811624</v>
      </c>
      <c r="BF178" s="1" t="n">
        <v>3270.88651348789</v>
      </c>
      <c r="BG178" s="1" t="n">
        <v>3985.78777626784</v>
      </c>
      <c r="BH178" s="1" t="n">
        <v>219.070363031654</v>
      </c>
      <c r="BI178" s="1" t="n">
        <v>3996.65025639297</v>
      </c>
      <c r="BJ178" s="1" t="n">
        <v>191.46027756748</v>
      </c>
      <c r="BK178" s="1" t="n">
        <v>4179.43277516599</v>
      </c>
      <c r="BL178" s="1" t="n">
        <v>21.5071700482376</v>
      </c>
      <c r="BM178" s="1" t="n">
        <v>3670.74057462478</v>
      </c>
      <c r="BN178" s="1" t="n">
        <v>534.117564674714</v>
      </c>
      <c r="BO178" s="1" t="s">
        <v>1</v>
      </c>
      <c r="BP178" s="1" t="n">
        <v>41.9764207620783</v>
      </c>
      <c r="BQ178" s="1" t="n">
        <v>2065.58487846423</v>
      </c>
      <c r="BR178" s="1" t="n">
        <v>250.230331439685</v>
      </c>
      <c r="BS178" s="1" t="n">
        <v>196.282895614831</v>
      </c>
      <c r="BT178" s="1" t="n">
        <v>83.8454909810733</v>
      </c>
      <c r="BU178" s="1" t="n">
        <v>85.6716000116159</v>
      </c>
      <c r="BV178" s="1" t="s">
        <v>1</v>
      </c>
    </row>
    <row r="179" customFormat="false" ht="15" hidden="false" customHeight="false" outlineLevel="0" collapsed="false">
      <c r="B179" s="1" t="s">
        <v>35</v>
      </c>
      <c r="C179" s="1" t="n">
        <v>104.857994441156</v>
      </c>
      <c r="D179" s="1" t="n">
        <v>48.4724321623095</v>
      </c>
      <c r="E179" s="1" t="n">
        <v>104.3595426802</v>
      </c>
      <c r="F179" s="1" t="n">
        <v>57.4514130729858</v>
      </c>
      <c r="G179" s="1" t="n">
        <v>99.9606654131393</v>
      </c>
      <c r="H179" s="1" t="n">
        <v>215.180716943512</v>
      </c>
      <c r="I179" s="1" t="n">
        <v>267.904988663591</v>
      </c>
      <c r="J179" s="1" t="n">
        <v>47.2363936930603</v>
      </c>
      <c r="K179" s="1" t="n">
        <v>311.065274681704</v>
      </c>
      <c r="L179" s="1" t="n">
        <v>4.07610767494655</v>
      </c>
      <c r="M179" s="1" t="n">
        <v>309.201524368523</v>
      </c>
      <c r="N179" s="1" t="n">
        <v>5.93985798812828</v>
      </c>
      <c r="O179" s="1" t="n">
        <v>314.264184765054</v>
      </c>
      <c r="P179" s="1" t="n">
        <v>0.87719759159682</v>
      </c>
      <c r="Q179" s="1" t="n">
        <v>306.292328813746</v>
      </c>
      <c r="R179" s="1" t="n">
        <v>8.84905354290537</v>
      </c>
      <c r="S179" s="1" t="n">
        <v>315.141382356651</v>
      </c>
      <c r="T179" s="1" t="s">
        <v>1</v>
      </c>
      <c r="U179" s="1" t="s">
        <v>1</v>
      </c>
      <c r="V179" s="1" t="n">
        <v>315.141382356651</v>
      </c>
      <c r="W179" s="1" t="n">
        <v>2.07966682487782</v>
      </c>
      <c r="X179" s="1" t="n">
        <v>144.48533600017</v>
      </c>
      <c r="Y179" s="1" t="n">
        <v>123.328309682416</v>
      </c>
      <c r="Z179" s="1" t="n">
        <v>45.2480698491875</v>
      </c>
      <c r="AA179" s="1" t="n">
        <v>18.755032453688</v>
      </c>
      <c r="AB179" s="1" t="n">
        <v>225.297665006546</v>
      </c>
      <c r="AC179" s="1" t="n">
        <v>70.9357702242477</v>
      </c>
      <c r="AD179" s="1" t="n">
        <v>232.064411334338</v>
      </c>
      <c r="AE179" s="1" t="n">
        <v>83.0769710223134</v>
      </c>
      <c r="AF179" s="1" t="n">
        <v>80.8110429336406</v>
      </c>
      <c r="AG179" s="1" t="n">
        <v>51.7983545616099</v>
      </c>
      <c r="AH179" s="1" t="n">
        <v>76.7092498562422</v>
      </c>
      <c r="AI179" s="1" t="n">
        <v>61.8529955970304</v>
      </c>
      <c r="AJ179" s="1" t="n">
        <v>43.9697394081281</v>
      </c>
      <c r="AK179" s="1" t="n">
        <v>307.827511959547</v>
      </c>
      <c r="AL179" s="1" t="n">
        <v>3.58946833768709</v>
      </c>
      <c r="AM179" s="1" t="s">
        <v>1</v>
      </c>
      <c r="AN179" s="1" t="s">
        <v>1</v>
      </c>
      <c r="AO179" s="1" t="n">
        <v>2.09596312409604</v>
      </c>
      <c r="AP179" s="1" t="n">
        <v>1.38847292504026</v>
      </c>
      <c r="AQ179" s="1" t="n">
        <v>0.239966010280651</v>
      </c>
      <c r="AR179" s="1" t="n">
        <v>280.63997596068</v>
      </c>
      <c r="AS179" s="1" t="n">
        <v>34.5014063959707</v>
      </c>
      <c r="AT179" s="1" t="n">
        <v>281.774256365176</v>
      </c>
      <c r="AU179" s="1" t="n">
        <v>1.38514358513263</v>
      </c>
      <c r="AV179" s="1" t="n">
        <v>31.3249319314212</v>
      </c>
      <c r="AW179" s="1" t="s">
        <v>1</v>
      </c>
      <c r="AX179" s="1" t="n">
        <v>0.657050474921339</v>
      </c>
      <c r="AY179" s="1" t="n">
        <v>17.3628618548109</v>
      </c>
      <c r="AZ179" s="1" t="n">
        <v>297.77852050184</v>
      </c>
      <c r="BA179" s="1" t="n">
        <v>129.810033286514</v>
      </c>
      <c r="BB179" s="1" t="n">
        <v>22.0343853596765</v>
      </c>
      <c r="BC179" s="1" t="n">
        <v>310.350277404478</v>
      </c>
      <c r="BD179" s="1" t="n">
        <v>4.79110495217294</v>
      </c>
      <c r="BE179" s="1" t="n">
        <v>96.6673445924439</v>
      </c>
      <c r="BF179" s="1" t="n">
        <v>218.474037764207</v>
      </c>
      <c r="BG179" s="1" t="n">
        <v>303.326504086553</v>
      </c>
      <c r="BH179" s="1" t="n">
        <v>11.8148782700977</v>
      </c>
      <c r="BI179" s="1" t="n">
        <v>296.032686778975</v>
      </c>
      <c r="BJ179" s="1" t="n">
        <v>17.0210118775522</v>
      </c>
      <c r="BK179" s="1" t="n">
        <v>314.359613446878</v>
      </c>
      <c r="BL179" s="1" t="n">
        <v>0.781768909772872</v>
      </c>
      <c r="BM179" s="1" t="n">
        <v>287.276152578951</v>
      </c>
      <c r="BN179" s="1" t="n">
        <v>27.8652297777004</v>
      </c>
      <c r="BO179" s="1" t="s">
        <v>1</v>
      </c>
      <c r="BP179" s="1" t="n">
        <v>9.8042417624845</v>
      </c>
      <c r="BQ179" s="1" t="n">
        <v>137.4148909513</v>
      </c>
      <c r="BR179" s="1" t="n">
        <v>13.6723872147723</v>
      </c>
      <c r="BS179" s="1" t="n">
        <v>10.9136935058209</v>
      </c>
      <c r="BT179" s="1" t="n">
        <v>7.69155752241187</v>
      </c>
      <c r="BU179" s="1" t="n">
        <v>90.8972433799756</v>
      </c>
      <c r="BV179" s="1" t="s">
        <v>1</v>
      </c>
    </row>
    <row r="180" customFormat="false" ht="15" hidden="false" customHeight="false" outlineLevel="0" collapsed="false">
      <c r="A180" s="1" t="s">
        <v>11</v>
      </c>
      <c r="B180" s="1" t="s">
        <v>75</v>
      </c>
      <c r="C180" s="1" t="n">
        <v>162.346799951781</v>
      </c>
      <c r="D180" s="1" t="n">
        <v>145.871299767869</v>
      </c>
      <c r="E180" s="1" t="n">
        <v>251.889738671074</v>
      </c>
      <c r="F180" s="1" t="n">
        <v>49.534661477914</v>
      </c>
      <c r="G180" s="1" t="n">
        <v>166.253071121898</v>
      </c>
      <c r="H180" s="1" t="n">
        <v>443.389428746741</v>
      </c>
      <c r="I180" s="1" t="n">
        <v>594.388191414722</v>
      </c>
      <c r="J180" s="1" t="n">
        <v>15.2543084539163</v>
      </c>
      <c r="K180" s="1" t="n">
        <v>603.078882732298</v>
      </c>
      <c r="L180" s="1" t="n">
        <v>6.56361713634045</v>
      </c>
      <c r="M180" s="1" t="n">
        <v>606.959899133272</v>
      </c>
      <c r="N180" s="1" t="n">
        <v>2.68260073536634</v>
      </c>
      <c r="O180" s="1" t="n">
        <v>584.352124081153</v>
      </c>
      <c r="P180" s="1" t="n">
        <v>25.2903757874847</v>
      </c>
      <c r="Q180" s="1" t="n">
        <v>609.23177709433</v>
      </c>
      <c r="R180" s="1" t="n">
        <v>0.410722774307935</v>
      </c>
      <c r="S180" s="1" t="n">
        <v>606.386807192232</v>
      </c>
      <c r="T180" s="1" t="n">
        <v>3.25569267640592</v>
      </c>
      <c r="U180" s="1" t="n">
        <v>607.56283304376</v>
      </c>
      <c r="V180" s="1" t="n">
        <v>2.07966682487782</v>
      </c>
      <c r="W180" s="1" t="n">
        <v>609.642499868638</v>
      </c>
      <c r="X180" s="1" t="s">
        <v>1</v>
      </c>
      <c r="Y180" s="1" t="s">
        <v>1</v>
      </c>
      <c r="Z180" s="1" t="s">
        <v>1</v>
      </c>
      <c r="AA180" s="1" t="n">
        <v>40.5541865888283</v>
      </c>
      <c r="AB180" s="1" t="n">
        <v>355.329260631509</v>
      </c>
      <c r="AC180" s="1" t="n">
        <v>212.648941114077</v>
      </c>
      <c r="AD180" s="1" t="n">
        <v>153.532195947682</v>
      </c>
      <c r="AE180" s="1" t="n">
        <v>456.110303920955</v>
      </c>
      <c r="AF180" s="1" t="n">
        <v>151.098894559601</v>
      </c>
      <c r="AG180" s="1" t="n">
        <v>152.132956478675</v>
      </c>
      <c r="AH180" s="1" t="n">
        <v>121.918371708859</v>
      </c>
      <c r="AI180" s="1" t="n">
        <v>119.29354494601</v>
      </c>
      <c r="AJ180" s="1" t="n">
        <v>65.198732175492</v>
      </c>
      <c r="AK180" s="1" t="n">
        <v>605.846509540965</v>
      </c>
      <c r="AL180" s="1" t="n">
        <v>0.34171816986945</v>
      </c>
      <c r="AM180" s="1" t="s">
        <v>1</v>
      </c>
      <c r="AN180" s="1" t="s">
        <v>1</v>
      </c>
      <c r="AO180" s="1" t="n">
        <v>1.98491120673304</v>
      </c>
      <c r="AP180" s="1" t="n">
        <v>1.267354578759</v>
      </c>
      <c r="AQ180" s="1" t="n">
        <v>0.202006372311868</v>
      </c>
      <c r="AR180" s="1" t="n">
        <v>580.212652856984</v>
      </c>
      <c r="AS180" s="1" t="n">
        <v>29.4298470116545</v>
      </c>
      <c r="AT180" s="1" t="n">
        <v>593.048793708774</v>
      </c>
      <c r="AU180" s="1" t="n">
        <v>5.71579780879307</v>
      </c>
      <c r="AV180" s="1" t="n">
        <v>10.8779083510709</v>
      </c>
      <c r="AW180" s="1" t="s">
        <v>1</v>
      </c>
      <c r="AX180" s="1" t="s">
        <v>1</v>
      </c>
      <c r="AY180" s="1" t="n">
        <v>234.556455760029</v>
      </c>
      <c r="AZ180" s="1" t="n">
        <v>375.086044108608</v>
      </c>
      <c r="BA180" s="1" t="n">
        <v>303.120093273913</v>
      </c>
      <c r="BB180" s="1" t="n">
        <v>42.8250612642281</v>
      </c>
      <c r="BC180" s="1" t="n">
        <v>603.532293854408</v>
      </c>
      <c r="BD180" s="1" t="n">
        <v>6.1102060142298</v>
      </c>
      <c r="BE180" s="1" t="n">
        <v>427.741169884786</v>
      </c>
      <c r="BF180" s="1" t="n">
        <v>181.901329983852</v>
      </c>
      <c r="BG180" s="1" t="n">
        <v>93.2485994652429</v>
      </c>
      <c r="BH180" s="1" t="n">
        <v>516.393900403394</v>
      </c>
      <c r="BI180" s="1" t="n">
        <v>503.467252378461</v>
      </c>
      <c r="BJ180" s="1" t="n">
        <v>90.112810468274</v>
      </c>
      <c r="BK180" s="1" t="n">
        <v>516.393900403394</v>
      </c>
      <c r="BL180" s="1" t="s">
        <v>1</v>
      </c>
      <c r="BM180" s="1" t="n">
        <v>566.951792145126</v>
      </c>
      <c r="BN180" s="1" t="n">
        <v>42.6907077235121</v>
      </c>
      <c r="BO180" s="1" t="s">
        <v>1</v>
      </c>
      <c r="BP180" s="1" t="n">
        <v>0.698353575438199</v>
      </c>
      <c r="BQ180" s="1" t="n">
        <v>32.9784196569426</v>
      </c>
      <c r="BR180" s="1" t="n">
        <v>2.07164583607655</v>
      </c>
      <c r="BS180" s="1" t="n">
        <v>0.724968025440794</v>
      </c>
      <c r="BT180" s="1" t="n">
        <v>0.804037529406535</v>
      </c>
      <c r="BU180" s="1" t="n">
        <v>1.98652265823337</v>
      </c>
      <c r="BV180" s="1" t="s">
        <v>1</v>
      </c>
    </row>
    <row r="181" customFormat="false" ht="15" hidden="false" customHeight="false" outlineLevel="0" collapsed="false">
      <c r="B181" s="1" t="s">
        <v>37</v>
      </c>
      <c r="C181" s="1" t="n">
        <v>2303.43979778143</v>
      </c>
      <c r="D181" s="1" t="n">
        <v>1660.38750830474</v>
      </c>
      <c r="E181" s="1" t="n">
        <v>3072.68845805006</v>
      </c>
      <c r="F181" s="1" t="n">
        <v>1074.44140599346</v>
      </c>
      <c r="G181" s="1" t="n">
        <v>2170.19057619571</v>
      </c>
      <c r="H181" s="1" t="n">
        <v>5940.76659393401</v>
      </c>
      <c r="I181" s="1" t="n">
        <v>7999.37129513541</v>
      </c>
      <c r="J181" s="1" t="n">
        <v>111.585874994307</v>
      </c>
      <c r="K181" s="1" t="n">
        <v>8057.86850538707</v>
      </c>
      <c r="L181" s="1" t="n">
        <v>53.0886647426501</v>
      </c>
      <c r="M181" s="1" t="n">
        <v>7994.64423095548</v>
      </c>
      <c r="N181" s="1" t="n">
        <v>116.312939174239</v>
      </c>
      <c r="O181" s="1" t="n">
        <v>8010.86695913529</v>
      </c>
      <c r="P181" s="1" t="n">
        <v>100.090210994426</v>
      </c>
      <c r="Q181" s="1" t="n">
        <v>8059.53113623324</v>
      </c>
      <c r="R181" s="1" t="n">
        <v>51.4260338964874</v>
      </c>
      <c r="S181" s="1" t="n">
        <v>8090.79600673872</v>
      </c>
      <c r="T181" s="1" t="n">
        <v>20.1611633909963</v>
      </c>
      <c r="U181" s="1" t="n">
        <v>7966.47183412955</v>
      </c>
      <c r="V181" s="1" t="n">
        <v>144.48533600017</v>
      </c>
      <c r="W181" s="1" t="s">
        <v>1</v>
      </c>
      <c r="X181" s="1" t="n">
        <v>8110.95717012972</v>
      </c>
      <c r="Y181" s="1" t="s">
        <v>1</v>
      </c>
      <c r="Z181" s="1" t="s">
        <v>1</v>
      </c>
      <c r="AA181" s="1" t="n">
        <v>292.782240350497</v>
      </c>
      <c r="AB181" s="1" t="n">
        <v>5394.98577823147</v>
      </c>
      <c r="AC181" s="1" t="n">
        <v>2404.68764369784</v>
      </c>
      <c r="AD181" s="1" t="n">
        <v>5971.43685245515</v>
      </c>
      <c r="AE181" s="1" t="n">
        <v>2139.52031767453</v>
      </c>
      <c r="AF181" s="1" t="n">
        <v>1902.47290687858</v>
      </c>
      <c r="AG181" s="1" t="n">
        <v>1674.83375705747</v>
      </c>
      <c r="AH181" s="1" t="n">
        <v>1589.75814205886</v>
      </c>
      <c r="AI181" s="1" t="n">
        <v>1551.51175455188</v>
      </c>
      <c r="AJ181" s="1" t="n">
        <v>1392.3806095829</v>
      </c>
      <c r="AK181" s="1" t="n">
        <v>8023.30503283733</v>
      </c>
      <c r="AL181" s="1" t="n">
        <v>12.0023726260127</v>
      </c>
      <c r="AM181" s="1" t="n">
        <v>2.7060136348413</v>
      </c>
      <c r="AN181" s="1" t="n">
        <v>5.41770147008451</v>
      </c>
      <c r="AO181" s="1" t="n">
        <v>22.0775568707724</v>
      </c>
      <c r="AP181" s="1" t="n">
        <v>21.3778303256986</v>
      </c>
      <c r="AQ181" s="1" t="n">
        <v>24.0706623649846</v>
      </c>
      <c r="AR181" s="1" t="n">
        <v>7589.84286789171</v>
      </c>
      <c r="AS181" s="1" t="n">
        <v>521.114302238015</v>
      </c>
      <c r="AT181" s="1" t="n">
        <v>7722.86440070572</v>
      </c>
      <c r="AU181" s="1" t="n">
        <v>53.8711681685552</v>
      </c>
      <c r="AV181" s="1" t="n">
        <v>332.235022736999</v>
      </c>
      <c r="AW181" s="1" t="n">
        <v>0.667598679155736</v>
      </c>
      <c r="AX181" s="1" t="n">
        <v>1.31897983930354</v>
      </c>
      <c r="AY181" s="1" t="n">
        <v>653.600092395103</v>
      </c>
      <c r="AZ181" s="1" t="n">
        <v>7457.35707773462</v>
      </c>
      <c r="BA181" s="1" t="n">
        <v>5183.51334396131</v>
      </c>
      <c r="BB181" s="1" t="n">
        <v>721.029384969793</v>
      </c>
      <c r="BC181" s="1" t="n">
        <v>7960.7009316208</v>
      </c>
      <c r="BD181" s="1" t="n">
        <v>150.256238508918</v>
      </c>
      <c r="BE181" s="1" t="n">
        <v>3598.89435574874</v>
      </c>
      <c r="BF181" s="1" t="n">
        <v>4512.06281438093</v>
      </c>
      <c r="BG181" s="1" t="n">
        <v>7232.96182600415</v>
      </c>
      <c r="BH181" s="1" t="n">
        <v>877.99534412555</v>
      </c>
      <c r="BI181" s="1" t="n">
        <v>7585.64516872873</v>
      </c>
      <c r="BJ181" s="1" t="n">
        <v>437.364628233685</v>
      </c>
      <c r="BK181" s="1" t="n">
        <v>8089.78114719112</v>
      </c>
      <c r="BL181" s="1" t="s">
        <v>1</v>
      </c>
      <c r="BM181" s="1" t="n">
        <v>7531.69978059988</v>
      </c>
      <c r="BN181" s="1" t="n">
        <v>579.257389529845</v>
      </c>
      <c r="BO181" s="1" t="s">
        <v>1</v>
      </c>
      <c r="BP181" s="1" t="n">
        <v>25.0087421089289</v>
      </c>
      <c r="BQ181" s="1" t="n">
        <v>939.047431499569</v>
      </c>
      <c r="BR181" s="1" t="n">
        <v>111.80524806007</v>
      </c>
      <c r="BS181" s="1" t="n">
        <v>85.7086697915522</v>
      </c>
      <c r="BT181" s="1" t="n">
        <v>39.518178354274</v>
      </c>
      <c r="BU181" s="1" t="n">
        <v>77.1396947413777</v>
      </c>
      <c r="BV181" s="1" t="s">
        <v>1</v>
      </c>
    </row>
    <row r="182" customFormat="false" ht="15" hidden="false" customHeight="false" outlineLevel="0" collapsed="false">
      <c r="B182" s="1" t="s">
        <v>38</v>
      </c>
      <c r="C182" s="1" t="n">
        <v>1604.56611881934</v>
      </c>
      <c r="D182" s="1" t="n">
        <v>892.344461280222</v>
      </c>
      <c r="E182" s="1" t="n">
        <v>2240.84984701085</v>
      </c>
      <c r="F182" s="1" t="n">
        <v>1002.10136984331</v>
      </c>
      <c r="G182" s="1" t="n">
        <v>1458.35080514228</v>
      </c>
      <c r="H182" s="1" t="n">
        <v>4281.51099181143</v>
      </c>
      <c r="I182" s="1" t="n">
        <v>4351.22026929316</v>
      </c>
      <c r="J182" s="1" t="n">
        <v>1388.6415276605</v>
      </c>
      <c r="K182" s="1" t="n">
        <v>5666.32801914675</v>
      </c>
      <c r="L182" s="1" t="n">
        <v>73.5337778069289</v>
      </c>
      <c r="M182" s="1" t="n">
        <v>5644.01600757389</v>
      </c>
      <c r="N182" s="1" t="n">
        <v>95.8457893797767</v>
      </c>
      <c r="O182" s="1" t="n">
        <v>5680.47819676751</v>
      </c>
      <c r="P182" s="1" t="n">
        <v>59.3836001861634</v>
      </c>
      <c r="Q182" s="1" t="n">
        <v>5703.66230899087</v>
      </c>
      <c r="R182" s="1" t="n">
        <v>36.1994879628082</v>
      </c>
      <c r="S182" s="1" t="n">
        <v>5713.06270021642</v>
      </c>
      <c r="T182" s="1" t="n">
        <v>26.7990967372515</v>
      </c>
      <c r="U182" s="1" t="n">
        <v>5616.53348727125</v>
      </c>
      <c r="V182" s="1" t="n">
        <v>123.328309682416</v>
      </c>
      <c r="W182" s="1" t="s">
        <v>1</v>
      </c>
      <c r="X182" s="1" t="s">
        <v>1</v>
      </c>
      <c r="Y182" s="1" t="n">
        <v>5739.86179695367</v>
      </c>
      <c r="Z182" s="1" t="s">
        <v>1</v>
      </c>
      <c r="AA182" s="1" t="n">
        <v>399.066694170555</v>
      </c>
      <c r="AB182" s="1" t="n">
        <v>4082.31710675065</v>
      </c>
      <c r="AC182" s="1" t="n">
        <v>1244.11753283293</v>
      </c>
      <c r="AD182" s="1" t="n">
        <v>4233.94436146062</v>
      </c>
      <c r="AE182" s="1" t="n">
        <v>1505.91743549306</v>
      </c>
      <c r="AF182" s="1" t="n">
        <v>1289.97422314491</v>
      </c>
      <c r="AG182" s="1" t="n">
        <v>1208.82824172944</v>
      </c>
      <c r="AH182" s="1" t="n">
        <v>1167.47969175125</v>
      </c>
      <c r="AI182" s="1" t="n">
        <v>1077.50744638963</v>
      </c>
      <c r="AJ182" s="1" t="n">
        <v>996.072193938461</v>
      </c>
      <c r="AK182" s="1" t="n">
        <v>5652.33995137968</v>
      </c>
      <c r="AL182" s="1" t="n">
        <v>16.974644557842</v>
      </c>
      <c r="AM182" s="1" t="n">
        <v>0.672208074583904</v>
      </c>
      <c r="AN182" s="1" t="n">
        <v>7.76160470437192</v>
      </c>
      <c r="AO182" s="1" t="n">
        <v>20.7771785267917</v>
      </c>
      <c r="AP182" s="1" t="n">
        <v>14.4184439876317</v>
      </c>
      <c r="AQ182" s="1" t="n">
        <v>26.917765722763</v>
      </c>
      <c r="AR182" s="1" t="n">
        <v>5073.85930330279</v>
      </c>
      <c r="AS182" s="1" t="n">
        <v>666.002493650857</v>
      </c>
      <c r="AT182" s="1" t="n">
        <v>5219.19828902048</v>
      </c>
      <c r="AU182" s="1" t="n">
        <v>54.5996820196777</v>
      </c>
      <c r="AV182" s="1" t="n">
        <v>460.209031038725</v>
      </c>
      <c r="AW182" s="1" t="s">
        <v>1</v>
      </c>
      <c r="AX182" s="1" t="n">
        <v>5.85479487480988</v>
      </c>
      <c r="AY182" s="1" t="n">
        <v>196.988584237859</v>
      </c>
      <c r="AZ182" s="1" t="n">
        <v>5542.87321271579</v>
      </c>
      <c r="BA182" s="1" t="n">
        <v>4147.52251084237</v>
      </c>
      <c r="BB182" s="1" t="n">
        <v>607.035219655489</v>
      </c>
      <c r="BC182" s="1" t="n">
        <v>5576.95439164085</v>
      </c>
      <c r="BD182" s="1" t="n">
        <v>162.907405312821</v>
      </c>
      <c r="BE182" s="1" t="n">
        <v>1477.55089097469</v>
      </c>
      <c r="BF182" s="1" t="n">
        <v>4262.31090597899</v>
      </c>
      <c r="BG182" s="1" t="n">
        <v>5633.20954257197</v>
      </c>
      <c r="BH182" s="1" t="n">
        <v>106.65225438169</v>
      </c>
      <c r="BI182" s="1" t="n">
        <v>5313.76034576527</v>
      </c>
      <c r="BJ182" s="1" t="n">
        <v>401.351664145309</v>
      </c>
      <c r="BK182" s="1" t="n">
        <v>5633.20954257197</v>
      </c>
      <c r="BL182" s="1" t="n">
        <v>106.65225438169</v>
      </c>
      <c r="BM182" s="1" t="n">
        <v>4572.51907248407</v>
      </c>
      <c r="BN182" s="1" t="n">
        <v>1167.34272446958</v>
      </c>
      <c r="BO182" s="1" t="s">
        <v>1</v>
      </c>
      <c r="BP182" s="1" t="n">
        <v>16.2889534357989</v>
      </c>
      <c r="BQ182" s="1" t="n">
        <v>824.801133238843</v>
      </c>
      <c r="BR182" s="1" t="n">
        <v>92.2491167318048</v>
      </c>
      <c r="BS182" s="1" t="n">
        <v>79.1681267744354</v>
      </c>
      <c r="BT182" s="1" t="n">
        <v>32.6800684753556</v>
      </c>
      <c r="BU182" s="1" t="n">
        <v>65.1514005403674</v>
      </c>
      <c r="BV182" s="1" t="s">
        <v>1</v>
      </c>
    </row>
    <row r="183" customFormat="false" ht="15" hidden="false" customHeight="false" outlineLevel="0" collapsed="false">
      <c r="B183" s="1" t="s">
        <v>76</v>
      </c>
      <c r="C183" s="1" t="n">
        <v>869.908504873972</v>
      </c>
      <c r="D183" s="1" t="n">
        <v>221.815373603766</v>
      </c>
      <c r="E183" s="1" t="n">
        <v>800.79352495655</v>
      </c>
      <c r="F183" s="1" t="n">
        <v>480.416261013989</v>
      </c>
      <c r="G183" s="1" t="n">
        <v>746.712598472715</v>
      </c>
      <c r="H183" s="1" t="n">
        <v>1626.22106597555</v>
      </c>
      <c r="I183" s="1" t="n">
        <v>1919.44381751895</v>
      </c>
      <c r="J183" s="1" t="n">
        <v>453.489846929324</v>
      </c>
      <c r="K183" s="1" t="n">
        <v>2342.73896625732</v>
      </c>
      <c r="L183" s="1" t="n">
        <v>30.1946981909787</v>
      </c>
      <c r="M183" s="1" t="n">
        <v>2316.01539977048</v>
      </c>
      <c r="N183" s="1" t="n">
        <v>56.9182646778106</v>
      </c>
      <c r="O183" s="1" t="n">
        <v>2348.41839110825</v>
      </c>
      <c r="P183" s="1" t="n">
        <v>24.5152733400462</v>
      </c>
      <c r="Q183" s="1" t="n">
        <v>2342.32811042853</v>
      </c>
      <c r="R183" s="1" t="n">
        <v>30.6055540197562</v>
      </c>
      <c r="S183" s="1" t="n">
        <v>2364.18069941623</v>
      </c>
      <c r="T183" s="1" t="n">
        <v>8.75296503206923</v>
      </c>
      <c r="U183" s="1" t="n">
        <v>2327.68559459911</v>
      </c>
      <c r="V183" s="1" t="n">
        <v>45.2480698491875</v>
      </c>
      <c r="W183" s="1" t="s">
        <v>1</v>
      </c>
      <c r="X183" s="1" t="s">
        <v>1</v>
      </c>
      <c r="Y183" s="1" t="s">
        <v>1</v>
      </c>
      <c r="Z183" s="1" t="n">
        <v>2372.93366444829</v>
      </c>
      <c r="AA183" s="1" t="n">
        <v>252.577401749946</v>
      </c>
      <c r="AB183" s="1" t="n">
        <v>1677.49737498342</v>
      </c>
      <c r="AC183" s="1" t="n">
        <v>435.617612152217</v>
      </c>
      <c r="AD183" s="1" t="n">
        <v>1725.13764711108</v>
      </c>
      <c r="AE183" s="1" t="n">
        <v>647.796017337192</v>
      </c>
      <c r="AF183" s="1" t="n">
        <v>418.002118360427</v>
      </c>
      <c r="AG183" s="1" t="n">
        <v>581.332268862159</v>
      </c>
      <c r="AH183" s="1" t="n">
        <v>486.346293069858</v>
      </c>
      <c r="AI183" s="1" t="n">
        <v>427.741943552728</v>
      </c>
      <c r="AJ183" s="1" t="n">
        <v>459.5110406031</v>
      </c>
      <c r="AK183" s="1" t="n">
        <v>2338.64779627944</v>
      </c>
      <c r="AL183" s="1" t="n">
        <v>0.341713596792382</v>
      </c>
      <c r="AM183" s="1" t="s">
        <v>1</v>
      </c>
      <c r="AN183" s="1" t="n">
        <v>3.83024490622448</v>
      </c>
      <c r="AO183" s="1" t="n">
        <v>7.19169383734958</v>
      </c>
      <c r="AP183" s="1" t="n">
        <v>12.6182944994297</v>
      </c>
      <c r="AQ183" s="1" t="n">
        <v>10.3039213290604</v>
      </c>
      <c r="AR183" s="1" t="n">
        <v>1956.87749082423</v>
      </c>
      <c r="AS183" s="1" t="n">
        <v>416.056173624053</v>
      </c>
      <c r="AT183" s="1" t="n">
        <v>1953.53855239659</v>
      </c>
      <c r="AU183" s="1" t="n">
        <v>23.6042463802454</v>
      </c>
      <c r="AV183" s="1" t="n">
        <v>375.158076123292</v>
      </c>
      <c r="AW183" s="1" t="n">
        <v>7.35083391206496</v>
      </c>
      <c r="AX183" s="1" t="n">
        <v>13.2819556360909</v>
      </c>
      <c r="AY183" s="1" t="n">
        <v>29.1562519655978</v>
      </c>
      <c r="AZ183" s="1" t="n">
        <v>2343.7774124827</v>
      </c>
      <c r="BA183" s="1" t="n">
        <v>1843.78566954848</v>
      </c>
      <c r="BB183" s="1" t="n">
        <v>272.281573224525</v>
      </c>
      <c r="BC183" s="1" t="n">
        <v>2320.49410510292</v>
      </c>
      <c r="BD183" s="1" t="n">
        <v>52.4395593453736</v>
      </c>
      <c r="BE183" s="1" t="n">
        <v>367.970934132118</v>
      </c>
      <c r="BF183" s="1" t="n">
        <v>2004.96273031615</v>
      </c>
      <c r="BG183" s="1" t="n">
        <v>2353.66875029609</v>
      </c>
      <c r="BH183" s="1" t="n">
        <v>19.2649141522015</v>
      </c>
      <c r="BI183" s="1" t="n">
        <v>2170.15510309502</v>
      </c>
      <c r="BJ183" s="1" t="n">
        <v>197.913982037534</v>
      </c>
      <c r="BK183" s="1" t="n">
        <v>2351.64354366995</v>
      </c>
      <c r="BL183" s="1" t="n">
        <v>21.2901207783391</v>
      </c>
      <c r="BM183" s="1" t="n">
        <v>1795.93436551869</v>
      </c>
      <c r="BN183" s="1" t="n">
        <v>576.999298929578</v>
      </c>
      <c r="BO183" s="1" t="s">
        <v>1</v>
      </c>
      <c r="BP183" s="1" t="n">
        <v>9.78461340439687</v>
      </c>
      <c r="BQ183" s="1" t="n">
        <v>406.172785020175</v>
      </c>
      <c r="BR183" s="1" t="n">
        <v>57.7767080265059</v>
      </c>
      <c r="BS183" s="1" t="n">
        <v>41.5948245292229</v>
      </c>
      <c r="BT183" s="1" t="n">
        <v>18.5347641444491</v>
      </c>
      <c r="BU183" s="1" t="n">
        <v>32.2912254516131</v>
      </c>
      <c r="BV183" s="1" t="s">
        <v>1</v>
      </c>
    </row>
    <row r="184" customFormat="false" ht="15" hidden="false" customHeight="false" outlineLevel="0" collapsed="false">
      <c r="A184" s="1" t="s">
        <v>77</v>
      </c>
      <c r="B184" s="1" t="s">
        <v>40</v>
      </c>
      <c r="C184" s="1" t="n">
        <v>223.916325535798</v>
      </c>
      <c r="D184" s="1" t="n">
        <v>308.808791240315</v>
      </c>
      <c r="E184" s="1" t="n">
        <v>194.805430700489</v>
      </c>
      <c r="F184" s="1" t="n">
        <v>257.449975383224</v>
      </c>
      <c r="G184" s="1" t="n">
        <v>180.807754085057</v>
      </c>
      <c r="H184" s="1" t="n">
        <v>804.172768774771</v>
      </c>
      <c r="I184" s="1" t="n">
        <v>777.175935952935</v>
      </c>
      <c r="J184" s="1" t="n">
        <v>207.804586906895</v>
      </c>
      <c r="K184" s="1" t="n">
        <v>952.790689720249</v>
      </c>
      <c r="L184" s="1" t="n">
        <v>32.1898331395808</v>
      </c>
      <c r="M184" s="1" t="n">
        <v>914.037289144475</v>
      </c>
      <c r="N184" s="1" t="n">
        <v>70.9432337153556</v>
      </c>
      <c r="O184" s="1" t="n">
        <v>931.824715147341</v>
      </c>
      <c r="P184" s="1" t="n">
        <v>53.1558077124893</v>
      </c>
      <c r="Q184" s="1" t="n">
        <v>968.279037190385</v>
      </c>
      <c r="R184" s="1" t="n">
        <v>16.7014856694452</v>
      </c>
      <c r="S184" s="1" t="n">
        <v>968.537970129681</v>
      </c>
      <c r="T184" s="1" t="n">
        <v>16.4425527301493</v>
      </c>
      <c r="U184" s="1" t="n">
        <v>966.225490406142</v>
      </c>
      <c r="V184" s="1" t="n">
        <v>18.755032453688</v>
      </c>
      <c r="W184" s="1" t="n">
        <v>40.5541865888283</v>
      </c>
      <c r="X184" s="1" t="n">
        <v>292.782240350497</v>
      </c>
      <c r="Y184" s="1" t="n">
        <v>399.066694170555</v>
      </c>
      <c r="Z184" s="1" t="n">
        <v>252.577401749946</v>
      </c>
      <c r="AA184" s="1" t="n">
        <v>984.980522859829</v>
      </c>
      <c r="AB184" s="1" t="s">
        <v>1</v>
      </c>
      <c r="AC184" s="1" t="s">
        <v>1</v>
      </c>
      <c r="AD184" s="1" t="n">
        <v>483.675887116775</v>
      </c>
      <c r="AE184" s="1" t="n">
        <v>501.304635743051</v>
      </c>
      <c r="AF184" s="1" t="n">
        <v>350.872032122785</v>
      </c>
      <c r="AG184" s="1" t="n">
        <v>219.15066688314</v>
      </c>
      <c r="AH184" s="1" t="n">
        <v>221.609413930928</v>
      </c>
      <c r="AI184" s="1" t="n">
        <v>126.864834106656</v>
      </c>
      <c r="AJ184" s="1" t="n">
        <v>66.4835758163169</v>
      </c>
      <c r="AK184" s="1" t="n">
        <v>886.454747548791</v>
      </c>
      <c r="AL184" s="1" t="n">
        <v>2.70701884273719</v>
      </c>
      <c r="AM184" s="1" t="n">
        <v>2.09958255430114</v>
      </c>
      <c r="AN184" s="1" t="n">
        <v>2.4909829170933</v>
      </c>
      <c r="AO184" s="1" t="n">
        <v>27.6692793706463</v>
      </c>
      <c r="AP184" s="1" t="n">
        <v>23.1815716553238</v>
      </c>
      <c r="AQ184" s="1" t="n">
        <v>40.3773399709378</v>
      </c>
      <c r="AR184" s="1" t="n">
        <v>613.75380091679</v>
      </c>
      <c r="AS184" s="1" t="n">
        <v>371.226721943039</v>
      </c>
      <c r="AT184" s="1" t="n">
        <v>746.470653276444</v>
      </c>
      <c r="AU184" s="1" t="n">
        <v>33.0083314936417</v>
      </c>
      <c r="AV184" s="1" t="n">
        <v>189.456500371838</v>
      </c>
      <c r="AW184" s="1" t="n">
        <v>7.35083391206496</v>
      </c>
      <c r="AX184" s="1" t="n">
        <v>8.69420380583984</v>
      </c>
      <c r="AY184" s="1" t="n">
        <v>91.8905071916936</v>
      </c>
      <c r="AZ184" s="1" t="n">
        <v>893.090015668135</v>
      </c>
      <c r="BA184" s="1" t="n">
        <v>672.432857343921</v>
      </c>
      <c r="BB184" s="1" t="n">
        <v>133.765750227508</v>
      </c>
      <c r="BC184" s="1" t="n">
        <v>957.842914663624</v>
      </c>
      <c r="BD184" s="1" t="n">
        <v>27.1376081962058</v>
      </c>
      <c r="BE184" s="1" t="n">
        <v>298.467271520659</v>
      </c>
      <c r="BF184" s="1" t="n">
        <v>686.513251339171</v>
      </c>
      <c r="BG184" s="1" t="n">
        <v>886.334562927141</v>
      </c>
      <c r="BH184" s="1" t="n">
        <v>98.6459599326887</v>
      </c>
      <c r="BI184" s="1" t="n">
        <v>866.274977172242</v>
      </c>
      <c r="BJ184" s="1" t="n">
        <v>110.530333906971</v>
      </c>
      <c r="BK184" s="1" t="n">
        <v>970.532282517519</v>
      </c>
      <c r="BL184" s="1" t="n">
        <v>14.4482403423107</v>
      </c>
      <c r="BM184" s="1" t="n">
        <v>693.684856296168</v>
      </c>
      <c r="BN184" s="1" t="n">
        <v>291.29566656366</v>
      </c>
      <c r="BO184" s="1" t="s">
        <v>1</v>
      </c>
      <c r="BP184" s="1" t="n">
        <v>13.4521370700613</v>
      </c>
      <c r="BQ184" s="1" t="n">
        <v>143.520776137703</v>
      </c>
      <c r="BR184" s="1" t="n">
        <v>26.4555950612117</v>
      </c>
      <c r="BS184" s="1" t="n">
        <v>21.2805561162658</v>
      </c>
      <c r="BT184" s="1" t="n">
        <v>11.7470601608857</v>
      </c>
      <c r="BU184" s="1" t="n">
        <v>12.0035900073134</v>
      </c>
      <c r="BV184" s="1" t="s">
        <v>1</v>
      </c>
    </row>
    <row r="185" customFormat="false" ht="15" hidden="false" customHeight="false" outlineLevel="0" collapsed="false">
      <c r="B185" s="1" t="s">
        <v>41</v>
      </c>
      <c r="C185" s="1" t="n">
        <v>2972.13048465075</v>
      </c>
      <c r="D185" s="1" t="n">
        <v>1988.20463572102</v>
      </c>
      <c r="E185" s="1" t="n">
        <v>4945.74961913104</v>
      </c>
      <c r="F185" s="1" t="n">
        <v>1604.04478109417</v>
      </c>
      <c r="G185" s="1" t="n">
        <v>2322.82393874007</v>
      </c>
      <c r="H185" s="1" t="n">
        <v>9187.30558185695</v>
      </c>
      <c r="I185" s="1" t="n">
        <v>10034.1336238493</v>
      </c>
      <c r="J185" s="1" t="n">
        <v>1475.99589674779</v>
      </c>
      <c r="K185" s="1" t="n">
        <v>11389.7377487479</v>
      </c>
      <c r="L185" s="1" t="n">
        <v>120.391771849305</v>
      </c>
      <c r="M185" s="1" t="n">
        <v>11334.9428145326</v>
      </c>
      <c r="N185" s="1" t="n">
        <v>175.186706064594</v>
      </c>
      <c r="O185" s="1" t="n">
        <v>11371.4368844198</v>
      </c>
      <c r="P185" s="1" t="n">
        <v>138.692636177359</v>
      </c>
      <c r="Q185" s="1" t="n">
        <v>11436.2897770903</v>
      </c>
      <c r="R185" s="1" t="n">
        <v>73.8397435068347</v>
      </c>
      <c r="S185" s="1" t="n">
        <v>11477.1247238242</v>
      </c>
      <c r="T185" s="1" t="n">
        <v>33.0047967729373</v>
      </c>
      <c r="U185" s="1" t="n">
        <v>11284.8318555906</v>
      </c>
      <c r="V185" s="1" t="n">
        <v>225.297665006546</v>
      </c>
      <c r="W185" s="1" t="n">
        <v>355.329260631509</v>
      </c>
      <c r="X185" s="1" t="n">
        <v>5394.98577823147</v>
      </c>
      <c r="Y185" s="1" t="n">
        <v>4082.31710675065</v>
      </c>
      <c r="Z185" s="1" t="n">
        <v>1677.49737498342</v>
      </c>
      <c r="AA185" s="1" t="s">
        <v>1</v>
      </c>
      <c r="AB185" s="1" t="n">
        <v>11510.1295205972</v>
      </c>
      <c r="AC185" s="1" t="s">
        <v>1</v>
      </c>
      <c r="AD185" s="1" t="n">
        <v>8156.61934971228</v>
      </c>
      <c r="AE185" s="1" t="n">
        <v>3353.51017088477</v>
      </c>
      <c r="AF185" s="1" t="n">
        <v>3122.88802126396</v>
      </c>
      <c r="AG185" s="1" t="n">
        <v>2914.80219866485</v>
      </c>
      <c r="AH185" s="1" t="n">
        <v>2467.65893397876</v>
      </c>
      <c r="AI185" s="1" t="n">
        <v>1932.91937072008</v>
      </c>
      <c r="AJ185" s="1" t="n">
        <v>1071.86099596938</v>
      </c>
      <c r="AK185" s="1" t="n">
        <v>11437.9940912236</v>
      </c>
      <c r="AL185" s="1" t="n">
        <v>23.0947851474194</v>
      </c>
      <c r="AM185" s="1" t="n">
        <v>1.09127189964145</v>
      </c>
      <c r="AN185" s="1" t="n">
        <v>9.03513755408533</v>
      </c>
      <c r="AO185" s="1" t="n">
        <v>8.92548300011465</v>
      </c>
      <c r="AP185" s="1" t="n">
        <v>12.4065660461561</v>
      </c>
      <c r="AQ185" s="1" t="n">
        <v>17.5821857261928</v>
      </c>
      <c r="AR185" s="1" t="n">
        <v>10441.0075019581</v>
      </c>
      <c r="AS185" s="1" t="n">
        <v>1069.12201863897</v>
      </c>
      <c r="AT185" s="1" t="n">
        <v>10708.2144586679</v>
      </c>
      <c r="AU185" s="1" t="n">
        <v>67.541020115892</v>
      </c>
      <c r="AV185" s="1" t="n">
        <v>729.286360005102</v>
      </c>
      <c r="AW185" s="1" t="s">
        <v>1</v>
      </c>
      <c r="AX185" s="1" t="n">
        <v>5.08768180821887</v>
      </c>
      <c r="AY185" s="1" t="n">
        <v>868.783814672718</v>
      </c>
      <c r="AZ185" s="1" t="n">
        <v>10641.3457059244</v>
      </c>
      <c r="BA185" s="1" t="n">
        <v>7853.4895971347</v>
      </c>
      <c r="BB185" s="1" t="n">
        <v>1203.4043844851</v>
      </c>
      <c r="BC185" s="1" t="n">
        <v>11219.5107404406</v>
      </c>
      <c r="BD185" s="1" t="n">
        <v>290.618780156524</v>
      </c>
      <c r="BE185" s="1" t="n">
        <v>3982.1935242702</v>
      </c>
      <c r="BF185" s="1" t="n">
        <v>7527.93599632683</v>
      </c>
      <c r="BG185" s="1" t="n">
        <v>10412.4799809619</v>
      </c>
      <c r="BH185" s="1" t="n">
        <v>1097.64953963526</v>
      </c>
      <c r="BI185" s="1" t="n">
        <v>10575.9556980688</v>
      </c>
      <c r="BJ185" s="1" t="n">
        <v>841.153919193674</v>
      </c>
      <c r="BK185" s="1" t="n">
        <v>11376.5751252377</v>
      </c>
      <c r="BL185" s="1" t="n">
        <v>105.241631349964</v>
      </c>
      <c r="BM185" s="1" t="n">
        <v>9812.63542896297</v>
      </c>
      <c r="BN185" s="1" t="n">
        <v>1697.49409163411</v>
      </c>
      <c r="BO185" s="1" t="s">
        <v>1</v>
      </c>
      <c r="BP185" s="1" t="n">
        <v>26.3805043969174</v>
      </c>
      <c r="BQ185" s="1" t="n">
        <v>1485.86786733847</v>
      </c>
      <c r="BR185" s="1" t="n">
        <v>180.908918126461</v>
      </c>
      <c r="BS185" s="1" t="n">
        <v>147.876656071019</v>
      </c>
      <c r="BT185" s="1" t="n">
        <v>57.2696928617496</v>
      </c>
      <c r="BU185" s="1" t="n">
        <v>130.377524030413</v>
      </c>
      <c r="BV185" s="1" t="s">
        <v>1</v>
      </c>
    </row>
    <row r="186" customFormat="false" ht="15" hidden="false" customHeight="false" outlineLevel="0" collapsed="false">
      <c r="B186" s="1" t="s">
        <v>42</v>
      </c>
      <c r="C186" s="1" t="n">
        <v>1723.58875783459</v>
      </c>
      <c r="D186" s="1" t="n">
        <v>617.662303031599</v>
      </c>
      <c r="E186" s="1" t="n">
        <v>1223.97673340565</v>
      </c>
      <c r="F186" s="1" t="n">
        <v>731.843935525219</v>
      </c>
      <c r="G186" s="1" t="n">
        <v>2017.15396039815</v>
      </c>
      <c r="H186" s="1" t="n">
        <v>2279.91776939891</v>
      </c>
      <c r="I186" s="1" t="n">
        <v>4020.40950126412</v>
      </c>
      <c r="J186" s="1" t="n">
        <v>276.662228532929</v>
      </c>
      <c r="K186" s="1" t="n">
        <v>4286.27257690902</v>
      </c>
      <c r="L186" s="1" t="n">
        <v>10.7991528880119</v>
      </c>
      <c r="M186" s="1" t="n">
        <v>4271.44207560979</v>
      </c>
      <c r="N186" s="1" t="n">
        <v>25.6296541872425</v>
      </c>
      <c r="O186" s="1" t="n">
        <v>4281.97140134835</v>
      </c>
      <c r="P186" s="1" t="n">
        <v>15.1003284486869</v>
      </c>
      <c r="Q186" s="1" t="n">
        <v>4269.95917975133</v>
      </c>
      <c r="R186" s="1" t="n">
        <v>27.1125500457074</v>
      </c>
      <c r="S186" s="1" t="n">
        <v>4288.15562733718</v>
      </c>
      <c r="T186" s="1" t="n">
        <v>8.91610245984935</v>
      </c>
      <c r="U186" s="1" t="n">
        <v>4226.13595957279</v>
      </c>
      <c r="V186" s="1" t="n">
        <v>70.9357702242477</v>
      </c>
      <c r="W186" s="1" t="n">
        <v>212.648941114077</v>
      </c>
      <c r="X186" s="1" t="n">
        <v>2404.68764369784</v>
      </c>
      <c r="Y186" s="1" t="n">
        <v>1244.11753283293</v>
      </c>
      <c r="Z186" s="1" t="n">
        <v>435.617612152217</v>
      </c>
      <c r="AA186" s="1" t="s">
        <v>1</v>
      </c>
      <c r="AB186" s="1" t="s">
        <v>1</v>
      </c>
      <c r="AC186" s="1" t="n">
        <v>4297.07172979703</v>
      </c>
      <c r="AD186" s="1" t="n">
        <v>3408.46905864167</v>
      </c>
      <c r="AE186" s="1" t="n">
        <v>888.602671155389</v>
      </c>
      <c r="AF186" s="1" t="n">
        <v>282.259845056892</v>
      </c>
      <c r="AG186" s="1" t="n">
        <v>475.497919737875</v>
      </c>
      <c r="AH186" s="1" t="n">
        <v>666.150824530039</v>
      </c>
      <c r="AI186" s="1" t="n">
        <v>1109.37848834199</v>
      </c>
      <c r="AJ186" s="1" t="n">
        <v>1763.78465213026</v>
      </c>
      <c r="AK186" s="1" t="n">
        <v>4270.33083293499</v>
      </c>
      <c r="AL186" s="1" t="n">
        <v>2.21518661812519</v>
      </c>
      <c r="AM186" s="1" t="n">
        <v>0.187367255482612</v>
      </c>
      <c r="AN186" s="1" t="n">
        <v>5.05294633726715</v>
      </c>
      <c r="AO186" s="1" t="n">
        <v>2.14465407682769</v>
      </c>
      <c r="AP186" s="1" t="n">
        <v>13.8059670529505</v>
      </c>
      <c r="AQ186" s="1" t="n">
        <v>3.33477552138946</v>
      </c>
      <c r="AR186" s="1" t="n">
        <v>4120.72617056707</v>
      </c>
      <c r="AS186" s="1" t="n">
        <v>176.34555922997</v>
      </c>
      <c r="AT186" s="1" t="n">
        <v>3997.47197281564</v>
      </c>
      <c r="AU186" s="1" t="n">
        <v>37.0721011481703</v>
      </c>
      <c r="AV186" s="1" t="n">
        <v>258.15197222752</v>
      </c>
      <c r="AW186" s="1" t="s">
        <v>1</v>
      </c>
      <c r="AX186" s="1" t="n">
        <v>4.37568360572886</v>
      </c>
      <c r="AY186" s="1" t="n">
        <v>152.494556326154</v>
      </c>
      <c r="AZ186" s="1" t="n">
        <v>4144.57717347089</v>
      </c>
      <c r="BA186" s="1" t="n">
        <v>2927.59384719781</v>
      </c>
      <c r="BB186" s="1" t="n">
        <v>302.446639039523</v>
      </c>
      <c r="BC186" s="1" t="n">
        <v>4244.24365963939</v>
      </c>
      <c r="BD186" s="1" t="n">
        <v>52.8280701576413</v>
      </c>
      <c r="BE186" s="1" t="n">
        <v>1579.36148291492</v>
      </c>
      <c r="BF186" s="1" t="n">
        <v>2717.71024688214</v>
      </c>
      <c r="BG186" s="1" t="n">
        <v>3979.05645784269</v>
      </c>
      <c r="BH186" s="1" t="n">
        <v>318.015271954367</v>
      </c>
      <c r="BI186" s="1" t="n">
        <v>4096.07148537704</v>
      </c>
      <c r="BJ186" s="1" t="n">
        <v>172.418080498661</v>
      </c>
      <c r="BK186" s="1" t="n">
        <v>4202.70736793495</v>
      </c>
      <c r="BL186" s="1" t="n">
        <v>8.25250346775502</v>
      </c>
      <c r="BM186" s="1" t="n">
        <v>3924.12032836001</v>
      </c>
      <c r="BN186" s="1" t="n">
        <v>372.951401437042</v>
      </c>
      <c r="BO186" s="1" t="s">
        <v>1</v>
      </c>
      <c r="BP186" s="1" t="n">
        <v>6.20550876871121</v>
      </c>
      <c r="BQ186" s="1" t="n">
        <v>568.767546263389</v>
      </c>
      <c r="BR186" s="1" t="n">
        <v>55.8841060458998</v>
      </c>
      <c r="BS186" s="1" t="n">
        <v>37.1518592328763</v>
      </c>
      <c r="BT186" s="1" t="n">
        <v>22.5202954808498</v>
      </c>
      <c r="BU186" s="1" t="n">
        <v>34.1877293538656</v>
      </c>
      <c r="BV186" s="1" t="s">
        <v>1</v>
      </c>
    </row>
    <row r="187" customFormat="false" ht="15" hidden="false" customHeight="false" outlineLevel="0" collapsed="false">
      <c r="A187" s="1" t="s">
        <v>13</v>
      </c>
      <c r="B187" s="1" t="s">
        <v>43</v>
      </c>
      <c r="C187" s="1" t="n">
        <v>3297.99578006734</v>
      </c>
      <c r="D187" s="1" t="n">
        <v>2147.48377601405</v>
      </c>
      <c r="E187" s="1" t="n">
        <v>4600.11449679664</v>
      </c>
      <c r="F187" s="1" t="n">
        <v>2038.45700409647</v>
      </c>
      <c r="G187" s="1" t="n">
        <v>3201.82401979244</v>
      </c>
      <c r="H187" s="1" t="n">
        <v>8882.22703718212</v>
      </c>
      <c r="I187" s="1" t="n">
        <v>10650.0474179083</v>
      </c>
      <c r="J187" s="1" t="n">
        <v>1434.00363906624</v>
      </c>
      <c r="K187" s="1" t="n">
        <v>11952.2535923341</v>
      </c>
      <c r="L187" s="1" t="n">
        <v>131.797464640595</v>
      </c>
      <c r="M187" s="1" t="n">
        <v>11876.0094341464</v>
      </c>
      <c r="N187" s="1" t="n">
        <v>208.041622828275</v>
      </c>
      <c r="O187" s="1" t="n">
        <v>11951.1100539783</v>
      </c>
      <c r="P187" s="1" t="n">
        <v>132.941002996303</v>
      </c>
      <c r="Q187" s="1" t="n">
        <v>11989.0246371366</v>
      </c>
      <c r="R187" s="1" t="n">
        <v>95.0264198380214</v>
      </c>
      <c r="S187" s="1" t="n">
        <v>12038.0366043253</v>
      </c>
      <c r="T187" s="1" t="n">
        <v>46.0144526493101</v>
      </c>
      <c r="U187" s="1" t="n">
        <v>11851.9866456403</v>
      </c>
      <c r="V187" s="1" t="n">
        <v>232.064411334338</v>
      </c>
      <c r="W187" s="1" t="n">
        <v>153.532195947682</v>
      </c>
      <c r="X187" s="1" t="n">
        <v>5971.43685245515</v>
      </c>
      <c r="Y187" s="1" t="n">
        <v>4233.94436146062</v>
      </c>
      <c r="Z187" s="1" t="n">
        <v>1725.13764711108</v>
      </c>
      <c r="AA187" s="1" t="n">
        <v>483.675887116775</v>
      </c>
      <c r="AB187" s="1" t="n">
        <v>8156.61934971228</v>
      </c>
      <c r="AC187" s="1" t="n">
        <v>3408.46905864167</v>
      </c>
      <c r="AD187" s="1" t="n">
        <v>12084.0510569746</v>
      </c>
      <c r="AE187" s="1" t="s">
        <v>1</v>
      </c>
      <c r="AF187" s="1" t="n">
        <v>2616.83202245219</v>
      </c>
      <c r="AG187" s="1" t="n">
        <v>2646.11037747699</v>
      </c>
      <c r="AH187" s="1" t="n">
        <v>2389.80124836835</v>
      </c>
      <c r="AI187" s="1" t="n">
        <v>2275.38180829845</v>
      </c>
      <c r="AJ187" s="1" t="n">
        <v>2155.92560037863</v>
      </c>
      <c r="AK187" s="1" t="n">
        <v>11917.3326454024</v>
      </c>
      <c r="AL187" s="1" t="n">
        <v>12.7908952256962</v>
      </c>
      <c r="AM187" s="1" t="n">
        <v>3.17809185785122</v>
      </c>
      <c r="AN187" s="1" t="n">
        <v>11.8059232466965</v>
      </c>
      <c r="AO187" s="1" t="n">
        <v>44.4846142825598</v>
      </c>
      <c r="AP187" s="1" t="n">
        <v>40.7089720010235</v>
      </c>
      <c r="AQ187" s="1" t="n">
        <v>53.7499149584417</v>
      </c>
      <c r="AR187" s="1" t="n">
        <v>10876.5785691476</v>
      </c>
      <c r="AS187" s="1" t="n">
        <v>1207.47248782703</v>
      </c>
      <c r="AT187" s="1" t="n">
        <v>11015.287235759</v>
      </c>
      <c r="AU187" s="1" t="n">
        <v>97.7626696669523</v>
      </c>
      <c r="AV187" s="1" t="n">
        <v>942.561573139872</v>
      </c>
      <c r="AW187" s="1" t="n">
        <v>8.01843259122069</v>
      </c>
      <c r="AX187" s="1" t="n">
        <v>20.4211458176342</v>
      </c>
      <c r="AY187" s="1" t="n">
        <v>635.819967594741</v>
      </c>
      <c r="AZ187" s="1" t="n">
        <v>11448.2310893799</v>
      </c>
      <c r="BA187" s="1" t="n">
        <v>8217.87845946642</v>
      </c>
      <c r="BB187" s="1" t="n">
        <v>1146.59082075888</v>
      </c>
      <c r="BC187" s="1" t="n">
        <v>11811.2536765134</v>
      </c>
      <c r="BD187" s="1" t="n">
        <v>272.797380461242</v>
      </c>
      <c r="BE187" s="1" t="n">
        <v>4215.1208491324</v>
      </c>
      <c r="BF187" s="1" t="n">
        <v>7868.93020784213</v>
      </c>
      <c r="BG187" s="1" t="n">
        <v>11828.344335532</v>
      </c>
      <c r="BH187" s="1" t="n">
        <v>255.706721442672</v>
      </c>
      <c r="BI187" s="1" t="n">
        <v>11467.4906744783</v>
      </c>
      <c r="BJ187" s="1" t="n">
        <v>533.873373758162</v>
      </c>
      <c r="BK187" s="1" t="n">
        <v>12002.2498755079</v>
      </c>
      <c r="BL187" s="1" t="n">
        <v>24.6123762265789</v>
      </c>
      <c r="BM187" s="1" t="n">
        <v>10622.6878876453</v>
      </c>
      <c r="BN187" s="1" t="n">
        <v>1461.36316932927</v>
      </c>
      <c r="BO187" s="1" t="s">
        <v>1</v>
      </c>
      <c r="BP187" s="1" t="n">
        <v>36.8942768648292</v>
      </c>
      <c r="BQ187" s="1" t="n">
        <v>1612.8821174558</v>
      </c>
      <c r="BR187" s="1" t="n">
        <v>193.432979694793</v>
      </c>
      <c r="BS187" s="1" t="n">
        <v>158.503178416505</v>
      </c>
      <c r="BT187" s="1" t="n">
        <v>70.8159618245512</v>
      </c>
      <c r="BU187" s="1" t="n">
        <v>132.535312660053</v>
      </c>
      <c r="BV187" s="1" t="s">
        <v>1</v>
      </c>
    </row>
    <row r="188" customFormat="false" ht="15" hidden="false" customHeight="false" outlineLevel="0" collapsed="false">
      <c r="B188" s="1" t="s">
        <v>44</v>
      </c>
      <c r="C188" s="1" t="n">
        <v>1642.26544135916</v>
      </c>
      <c r="D188" s="1" t="n">
        <v>772.934866942551</v>
      </c>
      <c r="E188" s="1" t="n">
        <v>1766.10707189185</v>
      </c>
      <c r="F188" s="1" t="n">
        <v>568.03669423219</v>
      </c>
      <c r="G188" s="1" t="n">
        <v>1339.68303114014</v>
      </c>
      <c r="H188" s="1" t="n">
        <v>3409.6610432856</v>
      </c>
      <c r="I188" s="1" t="n">
        <v>4214.37615545391</v>
      </c>
      <c r="J188" s="1" t="n">
        <v>534.967918971808</v>
      </c>
      <c r="K188" s="1" t="n">
        <v>4717.76078118942</v>
      </c>
      <c r="L188" s="1" t="n">
        <v>31.5832932363034</v>
      </c>
      <c r="M188" s="1" t="n">
        <v>4685.62610328681</v>
      </c>
      <c r="N188" s="1" t="n">
        <v>63.7179711389174</v>
      </c>
      <c r="O188" s="1" t="n">
        <v>4673.00561711391</v>
      </c>
      <c r="P188" s="1" t="n">
        <v>76.3384573118168</v>
      </c>
      <c r="Q188" s="1" t="n">
        <v>4725.72869561038</v>
      </c>
      <c r="R188" s="1" t="n">
        <v>23.6153788153383</v>
      </c>
      <c r="S188" s="1" t="n">
        <v>4736.38960923831</v>
      </c>
      <c r="T188" s="1" t="n">
        <v>12.9544651874129</v>
      </c>
      <c r="U188" s="1" t="n">
        <v>4666.26710340341</v>
      </c>
      <c r="V188" s="1" t="n">
        <v>83.0769710223134</v>
      </c>
      <c r="W188" s="1" t="n">
        <v>456.110303920955</v>
      </c>
      <c r="X188" s="1" t="n">
        <v>2139.52031767453</v>
      </c>
      <c r="Y188" s="1" t="n">
        <v>1505.91743549306</v>
      </c>
      <c r="Z188" s="1" t="n">
        <v>647.796017337192</v>
      </c>
      <c r="AA188" s="1" t="n">
        <v>501.304635743051</v>
      </c>
      <c r="AB188" s="1" t="n">
        <v>3353.51017088477</v>
      </c>
      <c r="AC188" s="1" t="n">
        <v>888.602671155389</v>
      </c>
      <c r="AD188" s="1" t="s">
        <v>1</v>
      </c>
      <c r="AE188" s="1" t="n">
        <v>4749.34407442572</v>
      </c>
      <c r="AF188" s="1" t="n">
        <v>1144.71612049134</v>
      </c>
      <c r="AG188" s="1" t="n">
        <v>971.016846650768</v>
      </c>
      <c r="AH188" s="1" t="n">
        <v>975.701250220487</v>
      </c>
      <c r="AI188" s="1" t="n">
        <v>900.672881141819</v>
      </c>
      <c r="AJ188" s="1" t="n">
        <v>757.236975921332</v>
      </c>
      <c r="AK188" s="1" t="n">
        <v>4702.80664463509</v>
      </c>
      <c r="AL188" s="1" t="n">
        <v>16.8695537248203</v>
      </c>
      <c r="AM188" s="1" t="n">
        <v>0.200129851573981</v>
      </c>
      <c r="AN188" s="1" t="n">
        <v>5.20362783398443</v>
      </c>
      <c r="AO188" s="1" t="n">
        <v>7.54672615908697</v>
      </c>
      <c r="AP188" s="1" t="n">
        <v>8.9729513904955</v>
      </c>
      <c r="AQ188" s="1" t="n">
        <v>7.74444083067827</v>
      </c>
      <c r="AR188" s="1" t="n">
        <v>4324.21374572819</v>
      </c>
      <c r="AS188" s="1" t="n">
        <v>425.130328697546</v>
      </c>
      <c r="AT188" s="1" t="n">
        <v>4473.36280007262</v>
      </c>
      <c r="AU188" s="1" t="n">
        <v>40.0282247103191</v>
      </c>
      <c r="AV188" s="1" t="n">
        <v>235.918465110217</v>
      </c>
      <c r="AW188" s="1" t="s">
        <v>1</v>
      </c>
      <c r="AX188" s="1" t="n">
        <v>0.0345845325701612</v>
      </c>
      <c r="AY188" s="1" t="n">
        <v>478.481416763848</v>
      </c>
      <c r="AZ188" s="1" t="n">
        <v>4270.86265766188</v>
      </c>
      <c r="BA188" s="1" t="n">
        <v>3260.06315815959</v>
      </c>
      <c r="BB188" s="1" t="n">
        <v>496.580418355151</v>
      </c>
      <c r="BC188" s="1" t="n">
        <v>4650.42804570562</v>
      </c>
      <c r="BD188" s="1" t="n">
        <v>98.9160287200993</v>
      </c>
      <c r="BE188" s="1" t="n">
        <v>1657.03650160792</v>
      </c>
      <c r="BF188" s="1" t="n">
        <v>3092.3075728178</v>
      </c>
      <c r="BG188" s="1" t="n">
        <v>3484.74438280557</v>
      </c>
      <c r="BH188" s="1" t="n">
        <v>1264.59969162017</v>
      </c>
      <c r="BI188" s="1" t="n">
        <v>4105.53719548932</v>
      </c>
      <c r="BJ188" s="1" t="n">
        <v>592.869711126642</v>
      </c>
      <c r="BK188" s="1" t="n">
        <v>4588.77825832855</v>
      </c>
      <c r="BL188" s="1" t="n">
        <v>103.329998933451</v>
      </c>
      <c r="BM188" s="1" t="n">
        <v>3844.41712310247</v>
      </c>
      <c r="BN188" s="1" t="n">
        <v>904.926951323252</v>
      </c>
      <c r="BO188" s="1" t="s">
        <v>1</v>
      </c>
      <c r="BP188" s="1" t="n">
        <v>14.8863856597336</v>
      </c>
      <c r="BQ188" s="1" t="n">
        <v>590.117651959725</v>
      </c>
      <c r="BR188" s="1" t="n">
        <v>70.469738959665</v>
      </c>
      <c r="BS188" s="1" t="n">
        <v>48.6934107041466</v>
      </c>
      <c r="BT188" s="1" t="n">
        <v>20.7210866789339</v>
      </c>
      <c r="BU188" s="1" t="n">
        <v>44.0335307315382</v>
      </c>
      <c r="BV188" s="1" t="s">
        <v>1</v>
      </c>
    </row>
    <row r="189" customFormat="false" ht="15" hidden="false" customHeight="false" outlineLevel="0" collapsed="false">
      <c r="A189" s="1" t="s">
        <v>78</v>
      </c>
      <c r="B189" s="1" t="s">
        <v>45</v>
      </c>
      <c r="C189" s="1" t="n">
        <v>343.903840919737</v>
      </c>
      <c r="D189" s="1" t="n">
        <v>760.534373940053</v>
      </c>
      <c r="E189" s="1" t="n">
        <v>2496.66871589106</v>
      </c>
      <c r="F189" s="1" t="n">
        <v>160.441212192682</v>
      </c>
      <c r="G189" s="1" t="n">
        <v>278.706845731036</v>
      </c>
      <c r="H189" s="1" t="n">
        <v>3482.84129721248</v>
      </c>
      <c r="I189" s="1" t="n">
        <v>3000.78082505108</v>
      </c>
      <c r="J189" s="1" t="n">
        <v>760.767317892448</v>
      </c>
      <c r="K189" s="1" t="n">
        <v>3667.36094780425</v>
      </c>
      <c r="L189" s="1" t="n">
        <v>94.187195139251</v>
      </c>
      <c r="M189" s="1" t="n">
        <v>3601.57562877789</v>
      </c>
      <c r="N189" s="1" t="n">
        <v>159.97251416562</v>
      </c>
      <c r="O189" s="1" t="n">
        <v>3578.20218630722</v>
      </c>
      <c r="P189" s="1" t="n">
        <v>183.345956636292</v>
      </c>
      <c r="Q189" s="1" t="n">
        <v>3734.66374228674</v>
      </c>
      <c r="R189" s="1" t="n">
        <v>26.8844006567678</v>
      </c>
      <c r="S189" s="1" t="n">
        <v>3733.64403341228</v>
      </c>
      <c r="T189" s="1" t="n">
        <v>27.9041095312247</v>
      </c>
      <c r="U189" s="1" t="n">
        <v>3680.73710000987</v>
      </c>
      <c r="V189" s="1" t="n">
        <v>80.8110429336406</v>
      </c>
      <c r="W189" s="1" t="n">
        <v>151.098894559601</v>
      </c>
      <c r="X189" s="1" t="n">
        <v>1902.47290687858</v>
      </c>
      <c r="Y189" s="1" t="n">
        <v>1289.97422314491</v>
      </c>
      <c r="Z189" s="1" t="n">
        <v>418.002118360427</v>
      </c>
      <c r="AA189" s="1" t="n">
        <v>350.872032122785</v>
      </c>
      <c r="AB189" s="1" t="n">
        <v>3122.88802126396</v>
      </c>
      <c r="AC189" s="1" t="n">
        <v>282.259845056892</v>
      </c>
      <c r="AD189" s="1" t="n">
        <v>2616.83202245219</v>
      </c>
      <c r="AE189" s="1" t="n">
        <v>1144.71612049134</v>
      </c>
      <c r="AF189" s="1" t="n">
        <v>3761.5481429435</v>
      </c>
      <c r="AG189" s="1" t="s">
        <v>1</v>
      </c>
      <c r="AH189" s="1" t="s">
        <v>1</v>
      </c>
      <c r="AI189" s="1" t="s">
        <v>1</v>
      </c>
      <c r="AJ189" s="1" t="s">
        <v>1</v>
      </c>
      <c r="AK189" s="1" t="n">
        <v>3660.29540053379</v>
      </c>
      <c r="AL189" s="1" t="n">
        <v>14.2402440608861</v>
      </c>
      <c r="AM189" s="1" t="n">
        <v>1.28717638325488</v>
      </c>
      <c r="AN189" s="1" t="n">
        <v>0.437200614002906</v>
      </c>
      <c r="AO189" s="1" t="n">
        <v>21.678974020139</v>
      </c>
      <c r="AP189" s="1" t="n">
        <v>17.5799684133645</v>
      </c>
      <c r="AQ189" s="1" t="n">
        <v>46.0291789180695</v>
      </c>
      <c r="AR189" s="1" t="n">
        <v>3117.51240631077</v>
      </c>
      <c r="AS189" s="1" t="n">
        <v>644.035736632753</v>
      </c>
      <c r="AT189" s="1" t="n">
        <v>3581.14070023818</v>
      </c>
      <c r="AU189" s="1" t="n">
        <v>74.8461065530054</v>
      </c>
      <c r="AV189" s="1" t="n">
        <v>90.2448836605136</v>
      </c>
      <c r="AW189" s="1" t="n">
        <v>7.35083391206496</v>
      </c>
      <c r="AX189" s="1" t="n">
        <v>7.96561857974604</v>
      </c>
      <c r="AY189" s="1" t="n">
        <v>442.231690351236</v>
      </c>
      <c r="AZ189" s="1" t="n">
        <v>3319.31645259228</v>
      </c>
      <c r="BA189" s="1" t="n">
        <v>2574.65527418866</v>
      </c>
      <c r="BB189" s="1" t="n">
        <v>507.181787936478</v>
      </c>
      <c r="BC189" s="1" t="n">
        <v>3644.0874285802</v>
      </c>
      <c r="BD189" s="1" t="n">
        <v>117.46071436331</v>
      </c>
      <c r="BE189" s="1" t="n">
        <v>1211.13804265013</v>
      </c>
      <c r="BF189" s="1" t="n">
        <v>2550.4101002934</v>
      </c>
      <c r="BG189" s="1" t="n">
        <v>3249.78215105979</v>
      </c>
      <c r="BH189" s="1" t="n">
        <v>511.765991883726</v>
      </c>
      <c r="BI189" s="1" t="n">
        <v>3436.98469431117</v>
      </c>
      <c r="BJ189" s="1" t="n">
        <v>278.751272506997</v>
      </c>
      <c r="BK189" s="1" t="n">
        <v>3683.01503588231</v>
      </c>
      <c r="BL189" s="1" t="n">
        <v>49.353374657302</v>
      </c>
      <c r="BM189" s="1" t="n">
        <v>3132.65738600189</v>
      </c>
      <c r="BN189" s="1" t="n">
        <v>628.890756941628</v>
      </c>
      <c r="BO189" s="1" t="s">
        <v>1</v>
      </c>
      <c r="BP189" s="1" t="n">
        <v>14.7763334273006</v>
      </c>
      <c r="BQ189" s="1" t="n">
        <v>473.103680128983</v>
      </c>
      <c r="BR189" s="1" t="n">
        <v>80.5525814537753</v>
      </c>
      <c r="BS189" s="1" t="n">
        <v>76.5613438906953</v>
      </c>
      <c r="BT189" s="1" t="n">
        <v>23.0550069264814</v>
      </c>
      <c r="BU189" s="1" t="n">
        <v>37.0072617046607</v>
      </c>
      <c r="BV189" s="1" t="s">
        <v>1</v>
      </c>
    </row>
    <row r="190" customFormat="false" ht="15" hidden="false" customHeight="false" outlineLevel="0" collapsed="false">
      <c r="B190" s="1" t="s">
        <v>46</v>
      </c>
      <c r="C190" s="1" t="n">
        <v>591.675170996797</v>
      </c>
      <c r="D190" s="1" t="n">
        <v>735.934535003217</v>
      </c>
      <c r="E190" s="1" t="n">
        <v>1895.41698546511</v>
      </c>
      <c r="F190" s="1" t="n">
        <v>394.100532662623</v>
      </c>
      <c r="G190" s="1" t="n">
        <v>455.13366892548</v>
      </c>
      <c r="H190" s="1" t="n">
        <v>3161.99355520226</v>
      </c>
      <c r="I190" s="1" t="n">
        <v>3140.7279934049</v>
      </c>
      <c r="J190" s="1" t="n">
        <v>476.399230722848</v>
      </c>
      <c r="K190" s="1" t="n">
        <v>3582.85404513489</v>
      </c>
      <c r="L190" s="1" t="n">
        <v>34.2731789928453</v>
      </c>
      <c r="M190" s="1" t="n">
        <v>3551.71352156808</v>
      </c>
      <c r="N190" s="1" t="n">
        <v>65.413702559661</v>
      </c>
      <c r="O190" s="1" t="n">
        <v>3599.81111865052</v>
      </c>
      <c r="P190" s="1" t="n">
        <v>17.3161054772192</v>
      </c>
      <c r="Q190" s="1" t="n">
        <v>3590.36715435875</v>
      </c>
      <c r="R190" s="1" t="n">
        <v>26.7600697689896</v>
      </c>
      <c r="S190" s="1" t="n">
        <v>3607.52909715692</v>
      </c>
      <c r="T190" s="1" t="n">
        <v>9.59812697082132</v>
      </c>
      <c r="U190" s="1" t="n">
        <v>3565.32886956613</v>
      </c>
      <c r="V190" s="1" t="n">
        <v>51.7983545616099</v>
      </c>
      <c r="W190" s="1" t="n">
        <v>152.132956478675</v>
      </c>
      <c r="X190" s="1" t="n">
        <v>1674.83375705747</v>
      </c>
      <c r="Y190" s="1" t="n">
        <v>1208.82824172944</v>
      </c>
      <c r="Z190" s="1" t="n">
        <v>581.332268862159</v>
      </c>
      <c r="AA190" s="1" t="n">
        <v>219.15066688314</v>
      </c>
      <c r="AB190" s="1" t="n">
        <v>2914.80219866485</v>
      </c>
      <c r="AC190" s="1" t="n">
        <v>475.497919737875</v>
      </c>
      <c r="AD190" s="1" t="n">
        <v>2646.11037747699</v>
      </c>
      <c r="AE190" s="1" t="n">
        <v>971.016846650768</v>
      </c>
      <c r="AF190" s="1" t="s">
        <v>1</v>
      </c>
      <c r="AG190" s="1" t="n">
        <v>3617.12722412774</v>
      </c>
      <c r="AH190" s="1" t="s">
        <v>1</v>
      </c>
      <c r="AI190" s="1" t="s">
        <v>1</v>
      </c>
      <c r="AJ190" s="1" t="s">
        <v>1</v>
      </c>
      <c r="AK190" s="1" t="n">
        <v>3581.60122134612</v>
      </c>
      <c r="AL190" s="1" t="n">
        <v>8.55212183251513</v>
      </c>
      <c r="AM190" s="1" t="n">
        <v>1.55444084648191</v>
      </c>
      <c r="AN190" s="1" t="n">
        <v>0.430484272235134</v>
      </c>
      <c r="AO190" s="1" t="n">
        <v>10.4603052407864</v>
      </c>
      <c r="AP190" s="1" t="n">
        <v>4.73373916513109</v>
      </c>
      <c r="AQ190" s="1" t="n">
        <v>9.79491142447529</v>
      </c>
      <c r="AR190" s="1" t="n">
        <v>3262.43222515596</v>
      </c>
      <c r="AS190" s="1" t="n">
        <v>354.694998971775</v>
      </c>
      <c r="AT190" s="1" t="n">
        <v>3365.5893713949</v>
      </c>
      <c r="AU190" s="1" t="n">
        <v>26.2613372655912</v>
      </c>
      <c r="AV190" s="1" t="n">
        <v>225.231106677408</v>
      </c>
      <c r="AW190" s="1" t="s">
        <v>1</v>
      </c>
      <c r="AX190" s="1" t="n">
        <v>0.0454087898387788</v>
      </c>
      <c r="AY190" s="1" t="n">
        <v>352.182937638541</v>
      </c>
      <c r="AZ190" s="1" t="n">
        <v>3264.94428648921</v>
      </c>
      <c r="BA190" s="1" t="n">
        <v>2427.7683162232</v>
      </c>
      <c r="BB190" s="1" t="n">
        <v>423.929711014253</v>
      </c>
      <c r="BC190" s="1" t="n">
        <v>3547.88845827777</v>
      </c>
      <c r="BD190" s="1" t="n">
        <v>69.2387658499784</v>
      </c>
      <c r="BE190" s="1" t="n">
        <v>1209.79250357261</v>
      </c>
      <c r="BF190" s="1" t="n">
        <v>2407.33472055514</v>
      </c>
      <c r="BG190" s="1" t="n">
        <v>3280.73597036396</v>
      </c>
      <c r="BH190" s="1" t="n">
        <v>336.391253763785</v>
      </c>
      <c r="BI190" s="1" t="n">
        <v>3318.65545956619</v>
      </c>
      <c r="BJ190" s="1" t="n">
        <v>267.604663677968</v>
      </c>
      <c r="BK190" s="1" t="n">
        <v>3539.65694542351</v>
      </c>
      <c r="BL190" s="1" t="n">
        <v>32.7600842030716</v>
      </c>
      <c r="BM190" s="1" t="n">
        <v>3058.72794052408</v>
      </c>
      <c r="BN190" s="1" t="n">
        <v>558.399283603665</v>
      </c>
      <c r="BO190" s="1" t="s">
        <v>1</v>
      </c>
      <c r="BP190" s="1" t="n">
        <v>12.6722893677107</v>
      </c>
      <c r="BQ190" s="1" t="n">
        <v>494.824939620259</v>
      </c>
      <c r="BR190" s="1" t="n">
        <v>64.9472497678928</v>
      </c>
      <c r="BS190" s="1" t="n">
        <v>50.4123692728649</v>
      </c>
      <c r="BT190" s="1" t="n">
        <v>15.9963986118857</v>
      </c>
      <c r="BU190" s="1" t="n">
        <v>38.7138208150045</v>
      </c>
      <c r="BV190" s="1" t="s">
        <v>1</v>
      </c>
    </row>
    <row r="191" customFormat="false" ht="15" hidden="false" customHeight="false" outlineLevel="0" collapsed="false">
      <c r="B191" s="1" t="s">
        <v>47</v>
      </c>
      <c r="C191" s="1" t="n">
        <v>1035.5553959282</v>
      </c>
      <c r="D191" s="1" t="n">
        <v>580.855216907381</v>
      </c>
      <c r="E191" s="1" t="n">
        <v>1060.23953796369</v>
      </c>
      <c r="F191" s="1" t="n">
        <v>688.852347789564</v>
      </c>
      <c r="G191" s="1" t="n">
        <v>853.162567444612</v>
      </c>
      <c r="H191" s="1" t="n">
        <v>2512.33993114421</v>
      </c>
      <c r="I191" s="1" t="n">
        <v>2962.45742062704</v>
      </c>
      <c r="J191" s="1" t="n">
        <v>403.045077961782</v>
      </c>
      <c r="K191" s="1" t="n">
        <v>3336.70016904064</v>
      </c>
      <c r="L191" s="1" t="n">
        <v>28.8023295481818</v>
      </c>
      <c r="M191" s="1" t="n">
        <v>3338.934172633</v>
      </c>
      <c r="N191" s="1" t="n">
        <v>26.5683259558247</v>
      </c>
      <c r="O191" s="1" t="n">
        <v>3356.88510039422</v>
      </c>
      <c r="P191" s="1" t="n">
        <v>8.61739819460831</v>
      </c>
      <c r="Q191" s="1" t="n">
        <v>3329.8247350347</v>
      </c>
      <c r="R191" s="1" t="n">
        <v>35.6777635541267</v>
      </c>
      <c r="S191" s="1" t="n">
        <v>3356.11772741149</v>
      </c>
      <c r="T191" s="1" t="n">
        <v>9.38477117733101</v>
      </c>
      <c r="U191" s="1" t="n">
        <v>3288.79324873258</v>
      </c>
      <c r="V191" s="1" t="n">
        <v>76.7092498562422</v>
      </c>
      <c r="W191" s="1" t="n">
        <v>121.918371708859</v>
      </c>
      <c r="X191" s="1" t="n">
        <v>1589.75814205886</v>
      </c>
      <c r="Y191" s="1" t="n">
        <v>1167.47969175125</v>
      </c>
      <c r="Z191" s="1" t="n">
        <v>486.346293069858</v>
      </c>
      <c r="AA191" s="1" t="n">
        <v>221.609413930928</v>
      </c>
      <c r="AB191" s="1" t="n">
        <v>2467.65893397876</v>
      </c>
      <c r="AC191" s="1" t="n">
        <v>666.150824530039</v>
      </c>
      <c r="AD191" s="1" t="n">
        <v>2389.80124836835</v>
      </c>
      <c r="AE191" s="1" t="n">
        <v>975.701250220487</v>
      </c>
      <c r="AF191" s="1" t="s">
        <v>1</v>
      </c>
      <c r="AG191" s="1" t="s">
        <v>1</v>
      </c>
      <c r="AH191" s="1" t="n">
        <v>3365.50249858882</v>
      </c>
      <c r="AI191" s="1" t="s">
        <v>1</v>
      </c>
      <c r="AJ191" s="1" t="s">
        <v>1</v>
      </c>
      <c r="AK191" s="1" t="n">
        <v>3337.07328015013</v>
      </c>
      <c r="AL191" s="1" t="n">
        <v>4.24296904352337</v>
      </c>
      <c r="AM191" s="1" t="n">
        <v>0.536604479688413</v>
      </c>
      <c r="AN191" s="1" t="n">
        <v>0.151172121119318</v>
      </c>
      <c r="AO191" s="1" t="n">
        <v>14.6099151245832</v>
      </c>
      <c r="AP191" s="1" t="n">
        <v>5.39284879797454</v>
      </c>
      <c r="AQ191" s="1" t="n">
        <v>3.4957088718047</v>
      </c>
      <c r="AR191" s="1" t="n">
        <v>3000.26333076703</v>
      </c>
      <c r="AS191" s="1" t="n">
        <v>365.23916782179</v>
      </c>
      <c r="AT191" s="1" t="n">
        <v>2960.17588250209</v>
      </c>
      <c r="AU191" s="1" t="n">
        <v>7.76570973280371</v>
      </c>
      <c r="AV191" s="1" t="n">
        <v>391.292174820089</v>
      </c>
      <c r="AW191" s="1" t="n">
        <v>0.667598679155736</v>
      </c>
      <c r="AX191" s="1" t="n">
        <v>5.60113285468492</v>
      </c>
      <c r="AY191" s="1" t="n">
        <v>185.978747391378</v>
      </c>
      <c r="AZ191" s="1" t="n">
        <v>3179.52375119745</v>
      </c>
      <c r="BA191" s="1" t="n">
        <v>2270.97923548217</v>
      </c>
      <c r="BB191" s="1" t="n">
        <v>334.028477560956</v>
      </c>
      <c r="BC191" s="1" t="n">
        <v>3291.91087425353</v>
      </c>
      <c r="BD191" s="1" t="n">
        <v>73.5916243352971</v>
      </c>
      <c r="BE191" s="1" t="n">
        <v>1140.35276007199</v>
      </c>
      <c r="BF191" s="1" t="n">
        <v>2225.14973851684</v>
      </c>
      <c r="BG191" s="1" t="n">
        <v>3090.42217587762</v>
      </c>
      <c r="BH191" s="1" t="n">
        <v>275.080322711215</v>
      </c>
      <c r="BI191" s="1" t="n">
        <v>3104.1903772214</v>
      </c>
      <c r="BJ191" s="1" t="n">
        <v>242.759482903106</v>
      </c>
      <c r="BK191" s="1" t="n">
        <v>3319.50501960496</v>
      </c>
      <c r="BL191" s="1" t="n">
        <v>21.4171573297926</v>
      </c>
      <c r="BM191" s="1" t="n">
        <v>2909.33157296275</v>
      </c>
      <c r="BN191" s="1" t="n">
        <v>456.170925626083</v>
      </c>
      <c r="BO191" s="1" t="s">
        <v>1</v>
      </c>
      <c r="BP191" s="1" t="n">
        <v>13.2880789277436</v>
      </c>
      <c r="BQ191" s="1" t="n">
        <v>454.779025832126</v>
      </c>
      <c r="BR191" s="1" t="n">
        <v>55.7400376794899</v>
      </c>
      <c r="BS191" s="1" t="n">
        <v>34.8477109883783</v>
      </c>
      <c r="BT191" s="1" t="n">
        <v>20.2269884018948</v>
      </c>
      <c r="BU191" s="1" t="n">
        <v>46.5082402605975</v>
      </c>
      <c r="BV191" s="1" t="s">
        <v>1</v>
      </c>
    </row>
    <row r="192" customFormat="false" ht="15" hidden="false" customHeight="false" outlineLevel="0" collapsed="false">
      <c r="B192" s="1" t="s">
        <v>48</v>
      </c>
      <c r="C192" s="1" t="n">
        <v>1336.55356443023</v>
      </c>
      <c r="D192" s="1" t="n">
        <v>430.337178475535</v>
      </c>
      <c r="E192" s="1" t="n">
        <v>533.102958477387</v>
      </c>
      <c r="F192" s="1" t="n">
        <v>876.060988057106</v>
      </c>
      <c r="G192" s="1" t="n">
        <v>1177.06649890587</v>
      </c>
      <c r="H192" s="1" t="n">
        <v>1998.98819053439</v>
      </c>
      <c r="I192" s="1" t="n">
        <v>2933.31069744922</v>
      </c>
      <c r="J192" s="1" t="n">
        <v>242.743991991047</v>
      </c>
      <c r="K192" s="1" t="n">
        <v>3169.93663524365</v>
      </c>
      <c r="L192" s="1" t="n">
        <v>6.11805419661999</v>
      </c>
      <c r="M192" s="1" t="n">
        <v>3160.85209686458</v>
      </c>
      <c r="N192" s="1" t="n">
        <v>15.2025925756962</v>
      </c>
      <c r="O192" s="1" t="n">
        <v>3176.05468944027</v>
      </c>
      <c r="P192" s="1" t="s">
        <v>1</v>
      </c>
      <c r="Q192" s="1" t="n">
        <v>3155.50887796147</v>
      </c>
      <c r="R192" s="1" t="n">
        <v>20.5458114788062</v>
      </c>
      <c r="S192" s="1" t="n">
        <v>3168.504287404</v>
      </c>
      <c r="T192" s="1" t="n">
        <v>7.55040203627121</v>
      </c>
      <c r="U192" s="1" t="n">
        <v>3114.20169384324</v>
      </c>
      <c r="V192" s="1" t="n">
        <v>61.8529955970304</v>
      </c>
      <c r="W192" s="1" t="n">
        <v>119.29354494601</v>
      </c>
      <c r="X192" s="1" t="n">
        <v>1551.51175455188</v>
      </c>
      <c r="Y192" s="1" t="n">
        <v>1077.50744638963</v>
      </c>
      <c r="Z192" s="1" t="n">
        <v>427.741943552728</v>
      </c>
      <c r="AA192" s="1" t="n">
        <v>126.864834106656</v>
      </c>
      <c r="AB192" s="1" t="n">
        <v>1932.91937072008</v>
      </c>
      <c r="AC192" s="1" t="n">
        <v>1109.37848834199</v>
      </c>
      <c r="AD192" s="1" t="n">
        <v>2275.38180829845</v>
      </c>
      <c r="AE192" s="1" t="n">
        <v>900.672881141819</v>
      </c>
      <c r="AF192" s="1" t="s">
        <v>1</v>
      </c>
      <c r="AG192" s="1" t="s">
        <v>1</v>
      </c>
      <c r="AH192" s="1" t="s">
        <v>1</v>
      </c>
      <c r="AI192" s="1" t="n">
        <v>3176.05468944027</v>
      </c>
      <c r="AJ192" s="1" t="s">
        <v>1</v>
      </c>
      <c r="AK192" s="1" t="n">
        <v>3161.66314480174</v>
      </c>
      <c r="AL192" s="1" t="n">
        <v>2.62511401359189</v>
      </c>
      <c r="AM192" s="1" t="s">
        <v>1</v>
      </c>
      <c r="AN192" s="1" t="n">
        <v>0.317874195085029</v>
      </c>
      <c r="AO192" s="1" t="n">
        <v>4.67985910666446</v>
      </c>
      <c r="AP192" s="1" t="n">
        <v>5.73597358881079</v>
      </c>
      <c r="AQ192" s="1" t="n">
        <v>1.03272373438257</v>
      </c>
      <c r="AR192" s="1" t="n">
        <v>2965.94626002536</v>
      </c>
      <c r="AS192" s="1" t="n">
        <v>210.108429414904</v>
      </c>
      <c r="AT192" s="1" t="n">
        <v>2825.87273651731</v>
      </c>
      <c r="AU192" s="1" t="n">
        <v>9.30279833712362</v>
      </c>
      <c r="AV192" s="1" t="n">
        <v>340.70942919604</v>
      </c>
      <c r="AW192" s="1" t="s">
        <v>1</v>
      </c>
      <c r="AX192" s="1" t="n">
        <v>0.169725389788969</v>
      </c>
      <c r="AY192" s="1" t="n">
        <v>92.271912966557</v>
      </c>
      <c r="AZ192" s="1" t="n">
        <v>3083.78277647371</v>
      </c>
      <c r="BA192" s="1" t="n">
        <v>2198.40410245507</v>
      </c>
      <c r="BB192" s="1" t="n">
        <v>210.872146430654</v>
      </c>
      <c r="BC192" s="1" t="n">
        <v>3121.00031249163</v>
      </c>
      <c r="BD192" s="1" t="n">
        <v>55.0543769486453</v>
      </c>
      <c r="BE192" s="1" t="n">
        <v>1121.32467533202</v>
      </c>
      <c r="BF192" s="1" t="n">
        <v>2054.73001410824</v>
      </c>
      <c r="BG192" s="1" t="n">
        <v>2921.59494014914</v>
      </c>
      <c r="BH192" s="1" t="n">
        <v>254.459749291129</v>
      </c>
      <c r="BI192" s="1" t="n">
        <v>2936.17661089147</v>
      </c>
      <c r="BJ192" s="1" t="n">
        <v>219.335490250942</v>
      </c>
      <c r="BK192" s="1" t="n">
        <v>3138.8738749222</v>
      </c>
      <c r="BL192" s="1" t="n">
        <v>23.649913812382</v>
      </c>
      <c r="BM192" s="1" t="n">
        <v>2818.11312608855</v>
      </c>
      <c r="BN192" s="1" t="n">
        <v>357.941563351718</v>
      </c>
      <c r="BO192" s="1" t="s">
        <v>1</v>
      </c>
      <c r="BP192" s="1" t="n">
        <v>5.17939837477904</v>
      </c>
      <c r="BQ192" s="1" t="n">
        <v>418.008321164318</v>
      </c>
      <c r="BR192" s="1" t="n">
        <v>37.0039770768667</v>
      </c>
      <c r="BS192" s="1" t="n">
        <v>27.754967302994</v>
      </c>
      <c r="BT192" s="1" t="n">
        <v>17.1522809808385</v>
      </c>
      <c r="BU192" s="1" t="n">
        <v>38.7383520098764</v>
      </c>
      <c r="BV192" s="1" t="s">
        <v>1</v>
      </c>
    </row>
    <row r="193" customFormat="false" ht="15" hidden="false" customHeight="false" outlineLevel="0" collapsed="false">
      <c r="B193" s="1" t="s">
        <v>49</v>
      </c>
      <c r="C193" s="1" t="n">
        <v>1632.57324915156</v>
      </c>
      <c r="D193" s="1" t="n">
        <v>412.757338630413</v>
      </c>
      <c r="E193" s="1" t="n">
        <v>380.793370891301</v>
      </c>
      <c r="F193" s="1" t="n">
        <v>487.038617626694</v>
      </c>
      <c r="G193" s="1" t="n">
        <v>1777.4374699256</v>
      </c>
      <c r="H193" s="1" t="n">
        <v>1135.72510637437</v>
      </c>
      <c r="I193" s="1" t="n">
        <v>2827.14663683003</v>
      </c>
      <c r="J193" s="1" t="n">
        <v>86.0159394699303</v>
      </c>
      <c r="K193" s="1" t="n">
        <v>2913.16257629996</v>
      </c>
      <c r="L193" s="1" t="s">
        <v>1</v>
      </c>
      <c r="M193" s="1" t="n">
        <v>2908.56011758957</v>
      </c>
      <c r="N193" s="1" t="n">
        <v>4.60245871039135</v>
      </c>
      <c r="O193" s="1" t="n">
        <v>2913.16257629996</v>
      </c>
      <c r="P193" s="1" t="s">
        <v>1</v>
      </c>
      <c r="Q193" s="1" t="n">
        <v>2904.38882310529</v>
      </c>
      <c r="R193" s="1" t="n">
        <v>8.77375319466961</v>
      </c>
      <c r="S193" s="1" t="n">
        <v>2908.63106817889</v>
      </c>
      <c r="T193" s="1" t="n">
        <v>4.53150812107472</v>
      </c>
      <c r="U193" s="1" t="n">
        <v>2869.19283689183</v>
      </c>
      <c r="V193" s="1" t="n">
        <v>43.9697394081281</v>
      </c>
      <c r="W193" s="1" t="n">
        <v>65.198732175492</v>
      </c>
      <c r="X193" s="1" t="n">
        <v>1392.3806095829</v>
      </c>
      <c r="Y193" s="1" t="n">
        <v>996.072193938461</v>
      </c>
      <c r="Z193" s="1" t="n">
        <v>459.5110406031</v>
      </c>
      <c r="AA193" s="1" t="n">
        <v>66.4835758163169</v>
      </c>
      <c r="AB193" s="1" t="n">
        <v>1071.86099596938</v>
      </c>
      <c r="AC193" s="1" t="n">
        <v>1763.78465213026</v>
      </c>
      <c r="AD193" s="1" t="n">
        <v>2155.92560037863</v>
      </c>
      <c r="AE193" s="1" t="n">
        <v>757.236975921332</v>
      </c>
      <c r="AF193" s="1" t="s">
        <v>1</v>
      </c>
      <c r="AG193" s="1" t="s">
        <v>1</v>
      </c>
      <c r="AH193" s="1" t="s">
        <v>1</v>
      </c>
      <c r="AI193" s="1" t="s">
        <v>1</v>
      </c>
      <c r="AJ193" s="1" t="n">
        <v>2913.16257629996</v>
      </c>
      <c r="AK193" s="1" t="n">
        <v>2879.50624320563</v>
      </c>
      <c r="AL193" s="1" t="s">
        <v>1</v>
      </c>
      <c r="AM193" s="1" t="s">
        <v>1</v>
      </c>
      <c r="AN193" s="1" t="n">
        <v>15.6728198782385</v>
      </c>
      <c r="AO193" s="1" t="n">
        <v>0.602286949473699</v>
      </c>
      <c r="AP193" s="1" t="n">
        <v>16.2393934262381</v>
      </c>
      <c r="AQ193" s="1" t="n">
        <v>1.14183284038793</v>
      </c>
      <c r="AR193" s="1" t="n">
        <v>2854.6380926166</v>
      </c>
      <c r="AS193" s="1" t="n">
        <v>58.5244836833578</v>
      </c>
      <c r="AT193" s="1" t="n">
        <v>2755.87134517903</v>
      </c>
      <c r="AU193" s="1" t="n">
        <v>19.6149424887475</v>
      </c>
      <c r="AV193" s="1" t="n">
        <v>131.002443896036</v>
      </c>
      <c r="AW193" s="1" t="s">
        <v>1</v>
      </c>
      <c r="AX193" s="1" t="n">
        <v>6.67384473614563</v>
      </c>
      <c r="AY193" s="1" t="n">
        <v>41.6360960108764</v>
      </c>
      <c r="AZ193" s="1" t="n">
        <v>2871.52648028908</v>
      </c>
      <c r="BA193" s="1" t="n">
        <v>2006.13468927701</v>
      </c>
      <c r="BB193" s="1" t="n">
        <v>167.159116171691</v>
      </c>
      <c r="BC193" s="1" t="n">
        <v>2856.79464861585</v>
      </c>
      <c r="BD193" s="1" t="n">
        <v>56.3679276841105</v>
      </c>
      <c r="BE193" s="1" t="n">
        <v>1189.54936911361</v>
      </c>
      <c r="BF193" s="1" t="n">
        <v>1723.61320718635</v>
      </c>
      <c r="BG193" s="1" t="n">
        <v>2770.55348088698</v>
      </c>
      <c r="BH193" s="1" t="n">
        <v>142.609095412981</v>
      </c>
      <c r="BI193" s="1" t="n">
        <v>2777.0207279773</v>
      </c>
      <c r="BJ193" s="1" t="n">
        <v>118.29217554579</v>
      </c>
      <c r="BK193" s="1" t="n">
        <v>2909.97725800347</v>
      </c>
      <c r="BL193" s="1" t="n">
        <v>0.761845157481322</v>
      </c>
      <c r="BM193" s="1" t="n">
        <v>2548.27498517054</v>
      </c>
      <c r="BN193" s="1" t="n">
        <v>364.887591129424</v>
      </c>
      <c r="BO193" s="1" t="s">
        <v>1</v>
      </c>
      <c r="BP193" s="1" t="n">
        <v>5.86456242702885</v>
      </c>
      <c r="BQ193" s="1" t="n">
        <v>362.283802669841</v>
      </c>
      <c r="BR193" s="1" t="n">
        <v>25.6588726764329</v>
      </c>
      <c r="BS193" s="1" t="n">
        <v>17.6201976657187</v>
      </c>
      <c r="BT193" s="1" t="n">
        <v>15.1063735823848</v>
      </c>
      <c r="BU193" s="1" t="n">
        <v>15.6011686014524</v>
      </c>
      <c r="BV193" s="1" t="s">
        <v>1</v>
      </c>
    </row>
    <row r="194" customFormat="false" ht="15" hidden="false" customHeight="false" outlineLevel="0" collapsed="false">
      <c r="A194" s="1" t="s">
        <v>15</v>
      </c>
      <c r="B194" s="1" t="s">
        <v>50</v>
      </c>
      <c r="C194" s="1" t="n">
        <v>4871.48899254213</v>
      </c>
      <c r="D194" s="1" t="n">
        <v>2826.37617145542</v>
      </c>
      <c r="E194" s="1" t="n">
        <v>6344.13087701344</v>
      </c>
      <c r="F194" s="1" t="n">
        <v>2578.1432490264</v>
      </c>
      <c r="G194" s="1" t="n">
        <v>4489.65133855653</v>
      </c>
      <c r="H194" s="1" t="n">
        <v>12130.4879514809</v>
      </c>
      <c r="I194" s="1" t="n">
        <v>14703.7887081583</v>
      </c>
      <c r="J194" s="1" t="n">
        <v>1916.35058187909</v>
      </c>
      <c r="K194" s="1" t="n">
        <v>16467.4833408685</v>
      </c>
      <c r="L194" s="1" t="n">
        <v>152.655949168918</v>
      </c>
      <c r="M194" s="1" t="n">
        <v>16399.791074992</v>
      </c>
      <c r="N194" s="1" t="n">
        <v>220.348215045465</v>
      </c>
      <c r="O194" s="1" t="n">
        <v>16432.4180630963</v>
      </c>
      <c r="P194" s="1" t="n">
        <v>187.721226941199</v>
      </c>
      <c r="Q194" s="1" t="n">
        <v>16505.3410435084</v>
      </c>
      <c r="R194" s="1" t="n">
        <v>114.798246529064</v>
      </c>
      <c r="S194" s="1" t="n">
        <v>16574.6532717976</v>
      </c>
      <c r="T194" s="1" t="n">
        <v>45.4860182398229</v>
      </c>
      <c r="U194" s="1" t="n">
        <v>16312.3117780779</v>
      </c>
      <c r="V194" s="1" t="n">
        <v>307.827511959547</v>
      </c>
      <c r="W194" s="1" t="n">
        <v>605.846509540965</v>
      </c>
      <c r="X194" s="1" t="n">
        <v>8023.30503283733</v>
      </c>
      <c r="Y194" s="1" t="n">
        <v>5652.33995137968</v>
      </c>
      <c r="Z194" s="1" t="n">
        <v>2338.64779627944</v>
      </c>
      <c r="AA194" s="1" t="n">
        <v>886.454747548791</v>
      </c>
      <c r="AB194" s="1" t="n">
        <v>11437.9940912236</v>
      </c>
      <c r="AC194" s="1" t="n">
        <v>4270.33083293499</v>
      </c>
      <c r="AD194" s="1" t="n">
        <v>11917.3326454024</v>
      </c>
      <c r="AE194" s="1" t="n">
        <v>4702.80664463509</v>
      </c>
      <c r="AF194" s="1" t="n">
        <v>3660.29540053379</v>
      </c>
      <c r="AG194" s="1" t="n">
        <v>3581.60122134612</v>
      </c>
      <c r="AH194" s="1" t="n">
        <v>3337.07328015013</v>
      </c>
      <c r="AI194" s="1" t="n">
        <v>3161.66314480174</v>
      </c>
      <c r="AJ194" s="1" t="n">
        <v>2879.50624320563</v>
      </c>
      <c r="AK194" s="1" t="n">
        <v>16620.1392900375</v>
      </c>
      <c r="AL194" s="1" t="s">
        <v>1</v>
      </c>
      <c r="AM194" s="1" t="s">
        <v>1</v>
      </c>
      <c r="AN194" s="1" t="s">
        <v>1</v>
      </c>
      <c r="AO194" s="1" t="s">
        <v>1</v>
      </c>
      <c r="AP194" s="1" t="s">
        <v>1</v>
      </c>
      <c r="AQ194" s="1" t="s">
        <v>1</v>
      </c>
      <c r="AR194" s="1" t="n">
        <v>15147.1156723708</v>
      </c>
      <c r="AS194" s="1" t="n">
        <v>1473.02361766654</v>
      </c>
      <c r="AT194" s="1" t="n">
        <v>15331.356593616</v>
      </c>
      <c r="AU194" s="1" t="n">
        <v>105.356512345014</v>
      </c>
      <c r="AV194" s="1" t="n">
        <v>1162.59047776881</v>
      </c>
      <c r="AW194" s="1" t="n">
        <v>3.82050209019792</v>
      </c>
      <c r="AX194" s="1" t="n">
        <v>17.0152042174046</v>
      </c>
      <c r="AY194" s="1" t="n">
        <v>1111.91272067126</v>
      </c>
      <c r="AZ194" s="1" t="n">
        <v>15508.2265693662</v>
      </c>
      <c r="BA194" s="1" t="n">
        <v>11366.8540177146</v>
      </c>
      <c r="BB194" s="1" t="n">
        <v>1598.05363314972</v>
      </c>
      <c r="BC194" s="1" t="n">
        <v>16254.9394975836</v>
      </c>
      <c r="BD194" s="1" t="n">
        <v>365.19979245388</v>
      </c>
      <c r="BE194" s="1" t="n">
        <v>5810.62601237772</v>
      </c>
      <c r="BF194" s="1" t="n">
        <v>10809.5132776598</v>
      </c>
      <c r="BG194" s="1" t="n">
        <v>15109.0328635157</v>
      </c>
      <c r="BH194" s="1" t="n">
        <v>1511.10642652173</v>
      </c>
      <c r="BI194" s="1" t="n">
        <v>15377.7237325045</v>
      </c>
      <c r="BJ194" s="1" t="n">
        <v>1109.81407567802</v>
      </c>
      <c r="BK194" s="1" t="n">
        <v>16379.0294918503</v>
      </c>
      <c r="BL194" s="1" t="n">
        <v>126.811658464996</v>
      </c>
      <c r="BM194" s="1" t="n">
        <v>14263.0801461534</v>
      </c>
      <c r="BN194" s="1" t="n">
        <v>2357.05914388413</v>
      </c>
      <c r="BO194" s="1" t="s">
        <v>1</v>
      </c>
      <c r="BP194" s="1" t="n">
        <v>35.6746298526238</v>
      </c>
      <c r="BQ194" s="1" t="n">
        <v>2165.39355668718</v>
      </c>
      <c r="BR194" s="1" t="n">
        <v>260.831207452004</v>
      </c>
      <c r="BS194" s="1" t="n">
        <v>202.576500489921</v>
      </c>
      <c r="BT194" s="1" t="n">
        <v>89.9471774237485</v>
      </c>
      <c r="BU194" s="1" t="n">
        <v>174.589958751678</v>
      </c>
      <c r="BV194" s="1" t="s">
        <v>1</v>
      </c>
    </row>
    <row r="195" customFormat="false" ht="15" hidden="false" customHeight="false" outlineLevel="0" collapsed="false">
      <c r="B195" s="1" t="s">
        <v>51</v>
      </c>
      <c r="C195" s="1" t="n">
        <v>10.796639759457</v>
      </c>
      <c r="D195" s="1" t="s">
        <v>1</v>
      </c>
      <c r="E195" s="1" t="n">
        <v>17.339868573236</v>
      </c>
      <c r="F195" s="1" t="n">
        <v>1.52394061782351</v>
      </c>
      <c r="G195" s="1" t="n">
        <v>2.51223992723929</v>
      </c>
      <c r="H195" s="1" t="n">
        <v>27.1482090232772</v>
      </c>
      <c r="I195" s="1" t="n">
        <v>14.1226189485445</v>
      </c>
      <c r="J195" s="1" t="n">
        <v>15.537830001972</v>
      </c>
      <c r="K195" s="1" t="n">
        <v>29.6604489505165</v>
      </c>
      <c r="L195" s="1" t="s">
        <v>1</v>
      </c>
      <c r="M195" s="1" t="n">
        <v>29.6604489505165</v>
      </c>
      <c r="N195" s="1" t="s">
        <v>1</v>
      </c>
      <c r="O195" s="1" t="n">
        <v>27.3616894112189</v>
      </c>
      <c r="P195" s="1" t="n">
        <v>2.2987595392976</v>
      </c>
      <c r="Q195" s="1" t="n">
        <v>29.6604489505165</v>
      </c>
      <c r="R195" s="1" t="s">
        <v>1</v>
      </c>
      <c r="S195" s="1" t="n">
        <v>29.291210911251</v>
      </c>
      <c r="T195" s="1" t="n">
        <v>0.369238039265545</v>
      </c>
      <c r="U195" s="1" t="n">
        <v>26.0709806128294</v>
      </c>
      <c r="V195" s="1" t="n">
        <v>3.58946833768709</v>
      </c>
      <c r="W195" s="1" t="n">
        <v>0.34171816986945</v>
      </c>
      <c r="X195" s="1" t="n">
        <v>12.0023726260127</v>
      </c>
      <c r="Y195" s="1" t="n">
        <v>16.974644557842</v>
      </c>
      <c r="Z195" s="1" t="n">
        <v>0.341713596792382</v>
      </c>
      <c r="AA195" s="1" t="n">
        <v>2.70701884273719</v>
      </c>
      <c r="AB195" s="1" t="n">
        <v>23.0947851474194</v>
      </c>
      <c r="AC195" s="1" t="n">
        <v>2.21518661812519</v>
      </c>
      <c r="AD195" s="1" t="n">
        <v>12.7908952256962</v>
      </c>
      <c r="AE195" s="1" t="n">
        <v>16.8695537248203</v>
      </c>
      <c r="AF195" s="1" t="n">
        <v>14.2402440608861</v>
      </c>
      <c r="AG195" s="1" t="n">
        <v>8.55212183251513</v>
      </c>
      <c r="AH195" s="1" t="n">
        <v>4.24296904352337</v>
      </c>
      <c r="AI195" s="1" t="n">
        <v>2.62511401359189</v>
      </c>
      <c r="AJ195" s="1" t="s">
        <v>1</v>
      </c>
      <c r="AK195" s="1" t="s">
        <v>1</v>
      </c>
      <c r="AL195" s="1" t="n">
        <v>29.6604489505165</v>
      </c>
      <c r="AM195" s="1" t="s">
        <v>1</v>
      </c>
      <c r="AN195" s="1" t="s">
        <v>1</v>
      </c>
      <c r="AO195" s="1" t="s">
        <v>1</v>
      </c>
      <c r="AP195" s="1" t="s">
        <v>1</v>
      </c>
      <c r="AQ195" s="1" t="s">
        <v>1</v>
      </c>
      <c r="AR195" s="1" t="n">
        <v>15.1577279371209</v>
      </c>
      <c r="AS195" s="1" t="n">
        <v>14.5027210133956</v>
      </c>
      <c r="AT195" s="1" t="n">
        <v>28.136508332693</v>
      </c>
      <c r="AU195" s="1" t="s">
        <v>1</v>
      </c>
      <c r="AV195" s="1" t="n">
        <v>1.35421522803454</v>
      </c>
      <c r="AW195" s="1" t="s">
        <v>1</v>
      </c>
      <c r="AX195" s="1" t="n">
        <v>0.169725389788969</v>
      </c>
      <c r="AY195" s="1" t="n">
        <v>0.241771816505868</v>
      </c>
      <c r="AZ195" s="1" t="n">
        <v>29.4186771340107</v>
      </c>
      <c r="BA195" s="1" t="n">
        <v>12.1295960529436</v>
      </c>
      <c r="BB195" s="1" t="n">
        <v>1.80574424824255</v>
      </c>
      <c r="BC195" s="1" t="n">
        <v>23.9496816282103</v>
      </c>
      <c r="BD195" s="1" t="n">
        <v>5.71076732230621</v>
      </c>
      <c r="BE195" s="1" t="n">
        <v>12.8093436080965</v>
      </c>
      <c r="BF195" s="1" t="n">
        <v>16.85110534242</v>
      </c>
      <c r="BG195" s="1" t="n">
        <v>27.8265414836432</v>
      </c>
      <c r="BH195" s="1" t="n">
        <v>1.83390746687329</v>
      </c>
      <c r="BI195" s="1" t="n">
        <v>23.7096329515172</v>
      </c>
      <c r="BJ195" s="1" t="n">
        <v>5.95081599899931</v>
      </c>
      <c r="BK195" s="1" t="n">
        <v>29.4186771340107</v>
      </c>
      <c r="BL195" s="1" t="n">
        <v>0.241771816505868</v>
      </c>
      <c r="BM195" s="1" t="n">
        <v>28.7415225221662</v>
      </c>
      <c r="BN195" s="1" t="n">
        <v>0.918926428350374</v>
      </c>
      <c r="BO195" s="1" t="s">
        <v>1</v>
      </c>
      <c r="BP195" s="1" t="n">
        <v>1.65704046720962</v>
      </c>
      <c r="BQ195" s="1" t="n">
        <v>6.01056381895387</v>
      </c>
      <c r="BR195" s="1" t="s">
        <v>1</v>
      </c>
      <c r="BS195" s="1" t="n">
        <v>0.623231587294532</v>
      </c>
      <c r="BT195" s="1" t="s">
        <v>1</v>
      </c>
      <c r="BU195" s="1" t="n">
        <v>1.34064667786876</v>
      </c>
      <c r="BV195" s="1" t="s">
        <v>1</v>
      </c>
    </row>
    <row r="196" customFormat="false" ht="15" hidden="false" customHeight="false" outlineLevel="0" collapsed="false">
      <c r="B196" s="1" t="s">
        <v>52</v>
      </c>
      <c r="C196" s="1" t="n">
        <v>1.41883725158642</v>
      </c>
      <c r="D196" s="1" t="s">
        <v>1</v>
      </c>
      <c r="E196" s="1" t="n">
        <v>1.42248624734963</v>
      </c>
      <c r="F196" s="1" t="n">
        <v>0.536898210489149</v>
      </c>
      <c r="G196" s="1" t="n">
        <v>1.02645191216222</v>
      </c>
      <c r="H196" s="1" t="n">
        <v>2.35176979726298</v>
      </c>
      <c r="I196" s="1" t="n">
        <v>3.3782217094252</v>
      </c>
      <c r="J196" s="1" t="s">
        <v>1</v>
      </c>
      <c r="K196" s="1" t="n">
        <v>3.32497771249077</v>
      </c>
      <c r="L196" s="1" t="n">
        <v>0.0532439969344258</v>
      </c>
      <c r="M196" s="1" t="n">
        <v>3.3782217094252</v>
      </c>
      <c r="N196" s="1" t="s">
        <v>1</v>
      </c>
      <c r="O196" s="1" t="n">
        <v>3.3782217094252</v>
      </c>
      <c r="P196" s="1" t="s">
        <v>1</v>
      </c>
      <c r="Q196" s="1" t="n">
        <v>3.3782217094252</v>
      </c>
      <c r="R196" s="1" t="s">
        <v>1</v>
      </c>
      <c r="S196" s="1" t="n">
        <v>3.25227495334465</v>
      </c>
      <c r="T196" s="1" t="n">
        <v>0.125946756080551</v>
      </c>
      <c r="U196" s="1" t="n">
        <v>3.3782217094252</v>
      </c>
      <c r="V196" s="1" t="s">
        <v>1</v>
      </c>
      <c r="W196" s="1" t="s">
        <v>1</v>
      </c>
      <c r="X196" s="1" t="n">
        <v>2.7060136348413</v>
      </c>
      <c r="Y196" s="1" t="n">
        <v>0.672208074583904</v>
      </c>
      <c r="Z196" s="1" t="s">
        <v>1</v>
      </c>
      <c r="AA196" s="1" t="n">
        <v>2.09958255430114</v>
      </c>
      <c r="AB196" s="1" t="n">
        <v>1.09127189964145</v>
      </c>
      <c r="AC196" s="1" t="n">
        <v>0.187367255482612</v>
      </c>
      <c r="AD196" s="1" t="n">
        <v>3.17809185785122</v>
      </c>
      <c r="AE196" s="1" t="n">
        <v>0.200129851573981</v>
      </c>
      <c r="AF196" s="1" t="n">
        <v>1.28717638325488</v>
      </c>
      <c r="AG196" s="1" t="n">
        <v>1.55444084648191</v>
      </c>
      <c r="AH196" s="1" t="n">
        <v>0.536604479688413</v>
      </c>
      <c r="AI196" s="1" t="s">
        <v>1</v>
      </c>
      <c r="AJ196" s="1" t="s">
        <v>1</v>
      </c>
      <c r="AK196" s="1" t="s">
        <v>1</v>
      </c>
      <c r="AL196" s="1" t="s">
        <v>1</v>
      </c>
      <c r="AM196" s="1" t="n">
        <v>3.3782217094252</v>
      </c>
      <c r="AN196" s="1" t="s">
        <v>1</v>
      </c>
      <c r="AO196" s="1" t="s">
        <v>1</v>
      </c>
      <c r="AP196" s="1" t="s">
        <v>1</v>
      </c>
      <c r="AQ196" s="1" t="s">
        <v>1</v>
      </c>
      <c r="AR196" s="1" t="n">
        <v>1.68595575005553</v>
      </c>
      <c r="AS196" s="1" t="n">
        <v>1.69226595936967</v>
      </c>
      <c r="AT196" s="1" t="n">
        <v>3.3782217094252</v>
      </c>
      <c r="AU196" s="1" t="s">
        <v>1</v>
      </c>
      <c r="AV196" s="1" t="s">
        <v>1</v>
      </c>
      <c r="AW196" s="1" t="s">
        <v>1</v>
      </c>
      <c r="AX196" s="1" t="s">
        <v>1</v>
      </c>
      <c r="AY196" s="1" t="s">
        <v>1</v>
      </c>
      <c r="AZ196" s="1" t="n">
        <v>3.3782217094252</v>
      </c>
      <c r="BA196" s="1" t="n">
        <v>2.28694980978375</v>
      </c>
      <c r="BB196" s="1" t="s">
        <v>1</v>
      </c>
      <c r="BC196" s="1" t="n">
        <v>3.3782217094252</v>
      </c>
      <c r="BD196" s="1" t="s">
        <v>1</v>
      </c>
      <c r="BE196" s="1" t="n">
        <v>0.200129851573981</v>
      </c>
      <c r="BF196" s="1" t="n">
        <v>3.17809185785122</v>
      </c>
      <c r="BG196" s="1" t="n">
        <v>3.3782217094252</v>
      </c>
      <c r="BH196" s="1" t="s">
        <v>1</v>
      </c>
      <c r="BI196" s="1" t="n">
        <v>3.17809185785122</v>
      </c>
      <c r="BJ196" s="1" t="n">
        <v>0.200129851573981</v>
      </c>
      <c r="BK196" s="1" t="n">
        <v>3.3782217094252</v>
      </c>
      <c r="BL196" s="1" t="s">
        <v>1</v>
      </c>
      <c r="BM196" s="1" t="n">
        <v>3.09351074189789</v>
      </c>
      <c r="BN196" s="1" t="n">
        <v>0.284710967527312</v>
      </c>
      <c r="BO196" s="1" t="s">
        <v>1</v>
      </c>
      <c r="BP196" s="1" t="n">
        <v>0.630614155430272</v>
      </c>
      <c r="BQ196" s="1" t="n">
        <v>0.689972581954598</v>
      </c>
      <c r="BR196" s="1" t="s">
        <v>1</v>
      </c>
      <c r="BS196" s="1" t="s">
        <v>1</v>
      </c>
      <c r="BT196" s="1" t="s">
        <v>1</v>
      </c>
      <c r="BU196" s="1" t="s">
        <v>1</v>
      </c>
      <c r="BV196" s="1" t="s">
        <v>1</v>
      </c>
    </row>
    <row r="197" customFormat="false" ht="15" hidden="false" customHeight="false" outlineLevel="0" collapsed="false">
      <c r="B197" s="1" t="s">
        <v>53</v>
      </c>
      <c r="C197" s="1" t="n">
        <v>7.95449853470914</v>
      </c>
      <c r="D197" s="1" t="n">
        <v>7.93298383176747</v>
      </c>
      <c r="E197" s="1" t="n">
        <v>0.970896593084986</v>
      </c>
      <c r="F197" s="1" t="n">
        <v>0.151172121119318</v>
      </c>
      <c r="G197" s="1" t="n">
        <v>9.13289804393101</v>
      </c>
      <c r="H197" s="1" t="n">
        <v>7.8766530367499</v>
      </c>
      <c r="I197" s="1" t="n">
        <v>16.5790668084458</v>
      </c>
      <c r="J197" s="1" t="n">
        <v>0.430484272235134</v>
      </c>
      <c r="K197" s="1" t="n">
        <v>17.0095510806809</v>
      </c>
      <c r="L197" s="1" t="s">
        <v>1</v>
      </c>
      <c r="M197" s="1" t="n">
        <v>17.0095510806809</v>
      </c>
      <c r="N197" s="1" t="s">
        <v>1</v>
      </c>
      <c r="O197" s="1" t="n">
        <v>17.0095510806809</v>
      </c>
      <c r="P197" s="1" t="s">
        <v>1</v>
      </c>
      <c r="Q197" s="1" t="n">
        <v>17.0095510806809</v>
      </c>
      <c r="R197" s="1" t="s">
        <v>1</v>
      </c>
      <c r="S197" s="1" t="n">
        <v>14.9870643475976</v>
      </c>
      <c r="T197" s="1" t="n">
        <v>2.02248673308327</v>
      </c>
      <c r="U197" s="1" t="n">
        <v>17.0095510806809</v>
      </c>
      <c r="V197" s="1" t="s">
        <v>1</v>
      </c>
      <c r="W197" s="1" t="s">
        <v>1</v>
      </c>
      <c r="X197" s="1" t="n">
        <v>5.41770147008451</v>
      </c>
      <c r="Y197" s="1" t="n">
        <v>7.76160470437192</v>
      </c>
      <c r="Z197" s="1" t="n">
        <v>3.83024490622448</v>
      </c>
      <c r="AA197" s="1" t="n">
        <v>2.4909829170933</v>
      </c>
      <c r="AB197" s="1" t="n">
        <v>9.03513755408533</v>
      </c>
      <c r="AC197" s="1" t="n">
        <v>5.05294633726715</v>
      </c>
      <c r="AD197" s="1" t="n">
        <v>11.8059232466965</v>
      </c>
      <c r="AE197" s="1" t="n">
        <v>5.20362783398443</v>
      </c>
      <c r="AF197" s="1" t="n">
        <v>0.437200614002906</v>
      </c>
      <c r="AG197" s="1" t="n">
        <v>0.430484272235134</v>
      </c>
      <c r="AH197" s="1" t="n">
        <v>0.151172121119318</v>
      </c>
      <c r="AI197" s="1" t="n">
        <v>0.317874195085029</v>
      </c>
      <c r="AJ197" s="1" t="n">
        <v>15.6728198782385</v>
      </c>
      <c r="AK197" s="1" t="s">
        <v>1</v>
      </c>
      <c r="AL197" s="1" t="s">
        <v>1</v>
      </c>
      <c r="AM197" s="1" t="s">
        <v>1</v>
      </c>
      <c r="AN197" s="1" t="n">
        <v>17.0095510806809</v>
      </c>
      <c r="AO197" s="1" t="s">
        <v>1</v>
      </c>
      <c r="AP197" s="1" t="s">
        <v>1</v>
      </c>
      <c r="AQ197" s="1" t="s">
        <v>1</v>
      </c>
      <c r="AR197" s="1" t="n">
        <v>14.5828179261438</v>
      </c>
      <c r="AS197" s="1" t="n">
        <v>2.42673315453709</v>
      </c>
      <c r="AT197" s="1" t="n">
        <v>17.0095510806809</v>
      </c>
      <c r="AU197" s="1" t="s">
        <v>1</v>
      </c>
      <c r="AV197" s="1" t="s">
        <v>1</v>
      </c>
      <c r="AW197" s="1" t="s">
        <v>1</v>
      </c>
      <c r="AX197" s="1" t="s">
        <v>1</v>
      </c>
      <c r="AY197" s="1" t="n">
        <v>0.501450376559114</v>
      </c>
      <c r="AZ197" s="1" t="n">
        <v>16.5081007041218</v>
      </c>
      <c r="BA197" s="1" t="n">
        <v>15.2134893081987</v>
      </c>
      <c r="BB197" s="1" t="s">
        <v>1</v>
      </c>
      <c r="BC197" s="1" t="n">
        <v>16.8801794890932</v>
      </c>
      <c r="BD197" s="1" t="n">
        <v>0.129371591587761</v>
      </c>
      <c r="BE197" s="1" t="n">
        <v>5.78650420114993</v>
      </c>
      <c r="BF197" s="1" t="n">
        <v>11.223046879531</v>
      </c>
      <c r="BG197" s="1" t="n">
        <v>17.0095510806809</v>
      </c>
      <c r="BH197" s="1" t="s">
        <v>1</v>
      </c>
      <c r="BI197" s="1" t="n">
        <v>16.5004501042145</v>
      </c>
      <c r="BJ197" s="1" t="s">
        <v>1</v>
      </c>
      <c r="BK197" s="1" t="n">
        <v>17.0095510806809</v>
      </c>
      <c r="BL197" s="1" t="s">
        <v>1</v>
      </c>
      <c r="BM197" s="1" t="n">
        <v>13.0711241855202</v>
      </c>
      <c r="BN197" s="1" t="n">
        <v>3.93842689516073</v>
      </c>
      <c r="BO197" s="1" t="s">
        <v>1</v>
      </c>
      <c r="BP197" s="1" t="s">
        <v>1</v>
      </c>
      <c r="BQ197" s="1" t="n">
        <v>1.74497091778583</v>
      </c>
      <c r="BR197" s="1" t="s">
        <v>1</v>
      </c>
      <c r="BS197" s="1" t="s">
        <v>1</v>
      </c>
      <c r="BT197" s="1" t="s">
        <v>1</v>
      </c>
      <c r="BU197" s="1" t="s">
        <v>1</v>
      </c>
      <c r="BV197" s="1" t="s">
        <v>1</v>
      </c>
    </row>
    <row r="198" customFormat="false" ht="15" hidden="false" customHeight="false" outlineLevel="0" collapsed="false">
      <c r="B198" s="1" t="s">
        <v>54</v>
      </c>
      <c r="C198" s="1" t="n">
        <v>14.4518305795838</v>
      </c>
      <c r="D198" s="1" t="n">
        <v>12.3028743346649</v>
      </c>
      <c r="E198" s="1" t="s">
        <v>1</v>
      </c>
      <c r="F198" s="1" t="n">
        <v>25.276635527398</v>
      </c>
      <c r="G198" s="1" t="n">
        <v>13.4161980620712</v>
      </c>
      <c r="H198" s="1" t="n">
        <v>38.6151423795756</v>
      </c>
      <c r="I198" s="1" t="n">
        <v>29.8312094886365</v>
      </c>
      <c r="J198" s="1" t="n">
        <v>22.2001309530102</v>
      </c>
      <c r="K198" s="1" t="n">
        <v>49.7761993118414</v>
      </c>
      <c r="L198" s="1" t="n">
        <v>2.25514112980543</v>
      </c>
      <c r="M198" s="1" t="n">
        <v>50.9079326009889</v>
      </c>
      <c r="N198" s="1" t="n">
        <v>1.12340784065786</v>
      </c>
      <c r="O198" s="1" t="n">
        <v>45.305096318818</v>
      </c>
      <c r="P198" s="1" t="n">
        <v>6.72624412282874</v>
      </c>
      <c r="Q198" s="1" t="n">
        <v>50.1849408612564</v>
      </c>
      <c r="R198" s="1" t="n">
        <v>1.84639958039034</v>
      </c>
      <c r="S198" s="1" t="n">
        <v>43.0494256142201</v>
      </c>
      <c r="T198" s="1" t="n">
        <v>8.98191482742671</v>
      </c>
      <c r="U198" s="1" t="n">
        <v>49.9353773175507</v>
      </c>
      <c r="V198" s="1" t="n">
        <v>2.09596312409604</v>
      </c>
      <c r="W198" s="1" t="n">
        <v>1.98491120673304</v>
      </c>
      <c r="X198" s="1" t="n">
        <v>22.0775568707724</v>
      </c>
      <c r="Y198" s="1" t="n">
        <v>20.7771785267917</v>
      </c>
      <c r="Z198" s="1" t="n">
        <v>7.19169383734958</v>
      </c>
      <c r="AA198" s="1" t="n">
        <v>27.6692793706463</v>
      </c>
      <c r="AB198" s="1" t="n">
        <v>8.92548300011465</v>
      </c>
      <c r="AC198" s="1" t="n">
        <v>2.14465407682769</v>
      </c>
      <c r="AD198" s="1" t="n">
        <v>44.4846142825598</v>
      </c>
      <c r="AE198" s="1" t="n">
        <v>7.54672615908697</v>
      </c>
      <c r="AF198" s="1" t="n">
        <v>21.678974020139</v>
      </c>
      <c r="AG198" s="1" t="n">
        <v>10.4603052407864</v>
      </c>
      <c r="AH198" s="1" t="n">
        <v>14.6099151245832</v>
      </c>
      <c r="AI198" s="1" t="n">
        <v>4.67985910666446</v>
      </c>
      <c r="AJ198" s="1" t="n">
        <v>0.602286949473699</v>
      </c>
      <c r="AK198" s="1" t="s">
        <v>1</v>
      </c>
      <c r="AL198" s="1" t="s">
        <v>1</v>
      </c>
      <c r="AM198" s="1" t="s">
        <v>1</v>
      </c>
      <c r="AN198" s="1" t="s">
        <v>1</v>
      </c>
      <c r="AO198" s="1" t="n">
        <v>52.0313404416468</v>
      </c>
      <c r="AP198" s="1" t="s">
        <v>1</v>
      </c>
      <c r="AQ198" s="1" t="s">
        <v>1</v>
      </c>
      <c r="AR198" s="1" t="n">
        <v>2.10549936285766</v>
      </c>
      <c r="AS198" s="1" t="n">
        <v>49.9258410787891</v>
      </c>
      <c r="AT198" s="1" t="n">
        <v>46.1508749198697</v>
      </c>
      <c r="AU198" s="1" t="n">
        <v>0.963556898485001</v>
      </c>
      <c r="AV198" s="1" t="n">
        <v>2.97732408958723</v>
      </c>
      <c r="AW198" s="1" t="n">
        <v>0.667598679155736</v>
      </c>
      <c r="AX198" s="1" t="n">
        <v>1.27198585454909</v>
      </c>
      <c r="AY198" s="1" t="n">
        <v>0.830550267412724</v>
      </c>
      <c r="AZ198" s="1" t="n">
        <v>51.2007901742341</v>
      </c>
      <c r="BA198" s="1" t="n">
        <v>19.7653077280282</v>
      </c>
      <c r="BB198" s="1" t="n">
        <v>15.1004405130427</v>
      </c>
      <c r="BC198" s="1" t="n">
        <v>52.0313404416468</v>
      </c>
      <c r="BD198" s="1" t="s">
        <v>1</v>
      </c>
      <c r="BE198" s="1" t="n">
        <v>15.1117065487067</v>
      </c>
      <c r="BF198" s="1" t="n">
        <v>36.9196338929401</v>
      </c>
      <c r="BG198" s="1" t="n">
        <v>48.7316566950099</v>
      </c>
      <c r="BH198" s="1" t="n">
        <v>3.29968374663691</v>
      </c>
      <c r="BI198" s="1" t="n">
        <v>51.3221722582348</v>
      </c>
      <c r="BJ198" s="1" t="n">
        <v>0.67709655619069</v>
      </c>
      <c r="BK198" s="1" t="n">
        <v>51.6287177149332</v>
      </c>
      <c r="BL198" s="1" t="n">
        <v>0.276140044960975</v>
      </c>
      <c r="BM198" s="1" t="n">
        <v>51.7446095123055</v>
      </c>
      <c r="BN198" s="1" t="n">
        <v>0.286730929341312</v>
      </c>
      <c r="BO198" s="1" t="s">
        <v>1</v>
      </c>
      <c r="BP198" s="1" t="n">
        <v>11.2247093235468</v>
      </c>
      <c r="BQ198" s="1" t="n">
        <v>10.2602218179089</v>
      </c>
      <c r="BR198" s="1" t="n">
        <v>1.58164348204409</v>
      </c>
      <c r="BS198" s="1" t="n">
        <v>2.14069406120082</v>
      </c>
      <c r="BT198" s="1" t="n">
        <v>1.0430799084487</v>
      </c>
      <c r="BU198" s="1" t="n">
        <v>0.398271951763637</v>
      </c>
      <c r="BV198" s="1" t="s">
        <v>1</v>
      </c>
    </row>
    <row r="199" customFormat="false" ht="15" hidden="false" customHeight="false" outlineLevel="0" collapsed="false">
      <c r="B199" s="1" t="s">
        <v>55</v>
      </c>
      <c r="C199" s="1" t="n">
        <v>32.0164041094277</v>
      </c>
      <c r="D199" s="1" t="n">
        <v>14.4462761952172</v>
      </c>
      <c r="E199" s="1" t="n">
        <v>2.35744026141689</v>
      </c>
      <c r="F199" s="1" t="n">
        <v>0.861802825457138</v>
      </c>
      <c r="G199" s="1" t="n">
        <v>21.4451763425839</v>
      </c>
      <c r="H199" s="1" t="n">
        <v>28.236747048935</v>
      </c>
      <c r="I199" s="1" t="n">
        <v>43.4090649902265</v>
      </c>
      <c r="J199" s="1" t="n">
        <v>6.2728584012925</v>
      </c>
      <c r="K199" s="1" t="n">
        <v>49.3589143773439</v>
      </c>
      <c r="L199" s="1" t="n">
        <v>0.323009014175107</v>
      </c>
      <c r="M199" s="1" t="n">
        <v>39.9695567906391</v>
      </c>
      <c r="N199" s="1" t="n">
        <v>9.71236660087982</v>
      </c>
      <c r="O199" s="1" t="n">
        <v>45.889169504018</v>
      </c>
      <c r="P199" s="1" t="n">
        <v>3.79275388750099</v>
      </c>
      <c r="Q199" s="1" t="n">
        <v>49.0064293019249</v>
      </c>
      <c r="R199" s="1" t="n">
        <v>0.675494089594049</v>
      </c>
      <c r="S199" s="1" t="n">
        <v>48.8859638637234</v>
      </c>
      <c r="T199" s="1" t="n">
        <v>0.795959527795608</v>
      </c>
      <c r="U199" s="1" t="n">
        <v>48.2934504664787</v>
      </c>
      <c r="V199" s="1" t="n">
        <v>1.38847292504026</v>
      </c>
      <c r="W199" s="1" t="n">
        <v>1.267354578759</v>
      </c>
      <c r="X199" s="1" t="n">
        <v>21.3778303256986</v>
      </c>
      <c r="Y199" s="1" t="n">
        <v>14.4184439876317</v>
      </c>
      <c r="Z199" s="1" t="n">
        <v>12.6182944994297</v>
      </c>
      <c r="AA199" s="1" t="n">
        <v>23.1815716553238</v>
      </c>
      <c r="AB199" s="1" t="n">
        <v>12.4065660461561</v>
      </c>
      <c r="AC199" s="1" t="n">
        <v>13.8059670529505</v>
      </c>
      <c r="AD199" s="1" t="n">
        <v>40.7089720010235</v>
      </c>
      <c r="AE199" s="1" t="n">
        <v>8.9729513904955</v>
      </c>
      <c r="AF199" s="1" t="n">
        <v>17.5799684133645</v>
      </c>
      <c r="AG199" s="1" t="n">
        <v>4.73373916513109</v>
      </c>
      <c r="AH199" s="1" t="n">
        <v>5.39284879797454</v>
      </c>
      <c r="AI199" s="1" t="n">
        <v>5.73597358881079</v>
      </c>
      <c r="AJ199" s="1" t="n">
        <v>16.2393934262381</v>
      </c>
      <c r="AK199" s="1" t="s">
        <v>1</v>
      </c>
      <c r="AL199" s="1" t="s">
        <v>1</v>
      </c>
      <c r="AM199" s="1" t="s">
        <v>1</v>
      </c>
      <c r="AN199" s="1" t="s">
        <v>1</v>
      </c>
      <c r="AO199" s="1" t="s">
        <v>1</v>
      </c>
      <c r="AP199" s="1" t="n">
        <v>49.681923391519</v>
      </c>
      <c r="AQ199" s="1" t="s">
        <v>1</v>
      </c>
      <c r="AR199" s="1" t="n">
        <v>16.6173101968913</v>
      </c>
      <c r="AS199" s="1" t="n">
        <v>33.0646131946276</v>
      </c>
      <c r="AT199" s="1" t="n">
        <v>32.0578699716386</v>
      </c>
      <c r="AU199" s="1" t="n">
        <v>4.06721736777181</v>
      </c>
      <c r="AV199" s="1" t="n">
        <v>11.5580211636469</v>
      </c>
      <c r="AW199" s="1" t="s">
        <v>1</v>
      </c>
      <c r="AX199" s="1" t="n">
        <v>1.99881488846163</v>
      </c>
      <c r="AY199" s="1" t="n">
        <v>0.590719860779981</v>
      </c>
      <c r="AZ199" s="1" t="n">
        <v>49.091203530739</v>
      </c>
      <c r="BA199" s="1" t="n">
        <v>30.035224547858</v>
      </c>
      <c r="BB199" s="1" t="n">
        <v>7.86263239181841</v>
      </c>
      <c r="BC199" s="1" t="n">
        <v>49.4057803220423</v>
      </c>
      <c r="BD199" s="1" t="n">
        <v>0.276143069476717</v>
      </c>
      <c r="BE199" s="1" t="n">
        <v>9.99609203362745</v>
      </c>
      <c r="BF199" s="1" t="n">
        <v>39.6858313578915</v>
      </c>
      <c r="BG199" s="1" t="n">
        <v>47.6441324396856</v>
      </c>
      <c r="BH199" s="1" t="n">
        <v>2.03779095183344</v>
      </c>
      <c r="BI199" s="1" t="n">
        <v>43.6074926262831</v>
      </c>
      <c r="BJ199" s="1" t="n">
        <v>5.59290867588498</v>
      </c>
      <c r="BK199" s="1" t="n">
        <v>49.681923391519</v>
      </c>
      <c r="BL199" s="1" t="s">
        <v>1</v>
      </c>
      <c r="BM199" s="1" t="n">
        <v>47.4579742915492</v>
      </c>
      <c r="BN199" s="1" t="n">
        <v>2.2239490999698</v>
      </c>
      <c r="BO199" s="1" t="s">
        <v>1</v>
      </c>
      <c r="BP199" s="1" t="n">
        <v>2.14130854997115</v>
      </c>
      <c r="BQ199" s="1" t="n">
        <v>9.69669359497357</v>
      </c>
      <c r="BR199" s="1" t="n">
        <v>0.492661466011706</v>
      </c>
      <c r="BS199" s="1" t="n">
        <v>0.985265285904908</v>
      </c>
      <c r="BT199" s="1" t="n">
        <v>0.546791171287983</v>
      </c>
      <c r="BU199" s="1" t="s">
        <v>1</v>
      </c>
      <c r="BV199" s="1" t="s">
        <v>1</v>
      </c>
    </row>
    <row r="200" customFormat="false" ht="15" hidden="false" customHeight="false" outlineLevel="0" collapsed="false">
      <c r="B200" s="1" t="s">
        <v>56</v>
      </c>
      <c r="C200" s="1" t="n">
        <v>2.13401864958443</v>
      </c>
      <c r="D200" s="1" t="n">
        <v>59.3603371395355</v>
      </c>
      <c r="E200" s="1" t="s">
        <v>1</v>
      </c>
      <c r="F200" s="1" t="s">
        <v>1</v>
      </c>
      <c r="G200" s="1" t="n">
        <v>4.32274808802048</v>
      </c>
      <c r="H200" s="1" t="n">
        <v>57.1716077010995</v>
      </c>
      <c r="I200" s="1" t="n">
        <v>53.3146832586765</v>
      </c>
      <c r="J200" s="1" t="n">
        <v>8.17967253044346</v>
      </c>
      <c r="K200" s="1" t="n">
        <v>53.4009412220545</v>
      </c>
      <c r="L200" s="1" t="n">
        <v>8.09341456706552</v>
      </c>
      <c r="M200" s="1" t="n">
        <v>20.9187513089301</v>
      </c>
      <c r="N200" s="1" t="n">
        <v>40.5756044801898</v>
      </c>
      <c r="O200" s="1" t="n">
        <v>52.7538799718266</v>
      </c>
      <c r="P200" s="1" t="n">
        <v>8.74047581729337</v>
      </c>
      <c r="Q200" s="1" t="n">
        <v>60.1726973348084</v>
      </c>
      <c r="R200" s="1" t="n">
        <v>1.32165845431162</v>
      </c>
      <c r="S200" s="1" t="n">
        <v>60.3070020758717</v>
      </c>
      <c r="T200" s="1" t="n">
        <v>1.18735371324829</v>
      </c>
      <c r="U200" s="1" t="n">
        <v>61.2543897788393</v>
      </c>
      <c r="V200" s="1" t="n">
        <v>0.239966010280651</v>
      </c>
      <c r="W200" s="1" t="n">
        <v>0.202006372311868</v>
      </c>
      <c r="X200" s="1" t="n">
        <v>24.0706623649846</v>
      </c>
      <c r="Y200" s="1" t="n">
        <v>26.917765722763</v>
      </c>
      <c r="Z200" s="1" t="n">
        <v>10.3039213290604</v>
      </c>
      <c r="AA200" s="1" t="n">
        <v>40.3773399709378</v>
      </c>
      <c r="AB200" s="1" t="n">
        <v>17.5821857261928</v>
      </c>
      <c r="AC200" s="1" t="n">
        <v>3.33477552138946</v>
      </c>
      <c r="AD200" s="1" t="n">
        <v>53.7499149584417</v>
      </c>
      <c r="AE200" s="1" t="n">
        <v>7.74444083067827</v>
      </c>
      <c r="AF200" s="1" t="n">
        <v>46.0291789180695</v>
      </c>
      <c r="AG200" s="1" t="n">
        <v>9.79491142447529</v>
      </c>
      <c r="AH200" s="1" t="n">
        <v>3.4957088718047</v>
      </c>
      <c r="AI200" s="1" t="n">
        <v>1.03272373438257</v>
      </c>
      <c r="AJ200" s="1" t="n">
        <v>1.14183284038793</v>
      </c>
      <c r="AK200" s="1" t="s">
        <v>1</v>
      </c>
      <c r="AL200" s="1" t="s">
        <v>1</v>
      </c>
      <c r="AM200" s="1" t="s">
        <v>1</v>
      </c>
      <c r="AN200" s="1" t="s">
        <v>1</v>
      </c>
      <c r="AO200" s="1" t="s">
        <v>1</v>
      </c>
      <c r="AP200" s="1" t="s">
        <v>1</v>
      </c>
      <c r="AQ200" s="1" t="n">
        <v>61.49435578912</v>
      </c>
      <c r="AR200" s="1" t="n">
        <v>3.52733133181445</v>
      </c>
      <c r="AS200" s="1" t="n">
        <v>57.9670244573055</v>
      </c>
      <c r="AT200" s="1" t="n">
        <v>30.5604162012521</v>
      </c>
      <c r="AU200" s="1" t="n">
        <v>27.4036077660008</v>
      </c>
      <c r="AV200" s="1" t="s">
        <v>1</v>
      </c>
      <c r="AW200" s="1" t="n">
        <v>3.53033182186703</v>
      </c>
      <c r="AX200" s="1" t="s">
        <v>1</v>
      </c>
      <c r="AY200" s="1" t="n">
        <v>0.224171366073917</v>
      </c>
      <c r="AZ200" s="1" t="n">
        <v>61.2701844230461</v>
      </c>
      <c r="BA200" s="1" t="n">
        <v>31.6570324648312</v>
      </c>
      <c r="BB200" s="1" t="n">
        <v>20.3487888112003</v>
      </c>
      <c r="BC200" s="1" t="n">
        <v>61.0970210450292</v>
      </c>
      <c r="BD200" s="1" t="n">
        <v>0.397334744090776</v>
      </c>
      <c r="BE200" s="1" t="n">
        <v>17.6275621194875</v>
      </c>
      <c r="BF200" s="1" t="n">
        <v>43.8667936696325</v>
      </c>
      <c r="BG200" s="1" t="n">
        <v>59.4657514133529</v>
      </c>
      <c r="BH200" s="1" t="n">
        <v>2.02860437576704</v>
      </c>
      <c r="BI200" s="1" t="n">
        <v>56.9862976649877</v>
      </c>
      <c r="BJ200" s="1" t="n">
        <v>4.5080581241323</v>
      </c>
      <c r="BK200" s="1" t="n">
        <v>60.8815509555532</v>
      </c>
      <c r="BL200" s="1" t="n">
        <v>0.612804833566725</v>
      </c>
      <c r="BM200" s="1" t="n">
        <v>59.9161233410768</v>
      </c>
      <c r="BN200" s="1" t="n">
        <v>1.57823244804318</v>
      </c>
      <c r="BO200" s="1" t="s">
        <v>1</v>
      </c>
      <c r="BP200" s="1" t="n">
        <v>0.452360175781213</v>
      </c>
      <c r="BQ200" s="1" t="n">
        <v>9.20378999678782</v>
      </c>
      <c r="BR200" s="1" t="n">
        <v>0.997206254397876</v>
      </c>
      <c r="BS200" s="1" t="n">
        <v>0.870897696330819</v>
      </c>
      <c r="BT200" s="1" t="s">
        <v>1</v>
      </c>
      <c r="BU200" s="1" t="n">
        <v>0.239966010280651</v>
      </c>
      <c r="BV200" s="1" t="s">
        <v>1</v>
      </c>
    </row>
    <row r="201" customFormat="false" ht="15" hidden="false" customHeight="false" outlineLevel="0" collapsed="false">
      <c r="A201" s="1" t="s">
        <v>16</v>
      </c>
      <c r="B201" s="1" t="s">
        <v>50</v>
      </c>
      <c r="C201" s="1" t="n">
        <v>4833.0315987858</v>
      </c>
      <c r="D201" s="1" t="n">
        <v>2723.18023892386</v>
      </c>
      <c r="E201" s="1" t="n">
        <v>5721.30689388555</v>
      </c>
      <c r="F201" s="1" t="n">
        <v>1923.27358328046</v>
      </c>
      <c r="G201" s="1" t="n">
        <v>4394.57469860768</v>
      </c>
      <c r="H201" s="1" t="n">
        <v>10806.2176162681</v>
      </c>
      <c r="I201" s="1" t="n">
        <v>13736.8111938505</v>
      </c>
      <c r="J201" s="1" t="n">
        <v>1463.98112102519</v>
      </c>
      <c r="K201" s="1" t="n">
        <v>15145.5147670023</v>
      </c>
      <c r="L201" s="1" t="n">
        <v>55.2775478733663</v>
      </c>
      <c r="M201" s="1" t="n">
        <v>15089.5408806522</v>
      </c>
      <c r="N201" s="1" t="n">
        <v>111.251434223496</v>
      </c>
      <c r="O201" s="1" t="n">
        <v>15071.4719153168</v>
      </c>
      <c r="P201" s="1" t="n">
        <v>129.320399558881</v>
      </c>
      <c r="Q201" s="1" t="n">
        <v>15114.7761967419</v>
      </c>
      <c r="R201" s="1" t="n">
        <v>86.0161181338175</v>
      </c>
      <c r="S201" s="1" t="n">
        <v>15162.6668569565</v>
      </c>
      <c r="T201" s="1" t="n">
        <v>38.1254579191553</v>
      </c>
      <c r="U201" s="1" t="n">
        <v>14920.1523389151</v>
      </c>
      <c r="V201" s="1" t="n">
        <v>280.63997596068</v>
      </c>
      <c r="W201" s="1" t="n">
        <v>580.212652856984</v>
      </c>
      <c r="X201" s="1" t="n">
        <v>7589.84286789171</v>
      </c>
      <c r="Y201" s="1" t="n">
        <v>5073.85930330279</v>
      </c>
      <c r="Z201" s="1" t="n">
        <v>1956.87749082423</v>
      </c>
      <c r="AA201" s="1" t="n">
        <v>613.75380091679</v>
      </c>
      <c r="AB201" s="1" t="n">
        <v>10441.0075019581</v>
      </c>
      <c r="AC201" s="1" t="n">
        <v>4120.72617056707</v>
      </c>
      <c r="AD201" s="1" t="n">
        <v>10876.5785691476</v>
      </c>
      <c r="AE201" s="1" t="n">
        <v>4324.21374572819</v>
      </c>
      <c r="AF201" s="1" t="n">
        <v>3117.51240631077</v>
      </c>
      <c r="AG201" s="1" t="n">
        <v>3262.43222515596</v>
      </c>
      <c r="AH201" s="1" t="n">
        <v>3000.26333076703</v>
      </c>
      <c r="AI201" s="1" t="n">
        <v>2965.94626002536</v>
      </c>
      <c r="AJ201" s="1" t="n">
        <v>2854.6380926166</v>
      </c>
      <c r="AK201" s="1" t="n">
        <v>15147.1156723708</v>
      </c>
      <c r="AL201" s="1" t="n">
        <v>15.1577279371209</v>
      </c>
      <c r="AM201" s="1" t="n">
        <v>1.68595575005553</v>
      </c>
      <c r="AN201" s="1" t="n">
        <v>14.5828179261438</v>
      </c>
      <c r="AO201" s="1" t="n">
        <v>2.10549936285766</v>
      </c>
      <c r="AP201" s="1" t="n">
        <v>16.6173101968913</v>
      </c>
      <c r="AQ201" s="1" t="n">
        <v>3.52733133181445</v>
      </c>
      <c r="AR201" s="1" t="n">
        <v>15200.7923148757</v>
      </c>
      <c r="AS201" s="1" t="s">
        <v>1</v>
      </c>
      <c r="AT201" s="1" t="n">
        <v>14577.4151305789</v>
      </c>
      <c r="AU201" s="1" t="n">
        <v>93.1841957621935</v>
      </c>
      <c r="AV201" s="1" t="n">
        <v>527.193497210568</v>
      </c>
      <c r="AW201" s="1" t="s">
        <v>1</v>
      </c>
      <c r="AX201" s="1" t="n">
        <v>2.99949132408498</v>
      </c>
      <c r="AY201" s="1" t="n">
        <v>1036.03821870263</v>
      </c>
      <c r="AZ201" s="1" t="n">
        <v>14164.7540961731</v>
      </c>
      <c r="BA201" s="1" t="n">
        <v>10317.199405288</v>
      </c>
      <c r="BB201" s="1" t="n">
        <v>1403.57213260829</v>
      </c>
      <c r="BC201" s="1" t="n">
        <v>14881.3807153992</v>
      </c>
      <c r="BD201" s="1" t="n">
        <v>319.411599476543</v>
      </c>
      <c r="BE201" s="1" t="n">
        <v>5459.22643937307</v>
      </c>
      <c r="BF201" s="1" t="n">
        <v>9741.56587550273</v>
      </c>
      <c r="BG201" s="1" t="n">
        <v>13812.6812301059</v>
      </c>
      <c r="BH201" s="1" t="n">
        <v>1388.1110847698</v>
      </c>
      <c r="BI201" s="1" t="n">
        <v>14071.6250257479</v>
      </c>
      <c r="BJ201" s="1" t="n">
        <v>997.229537019044</v>
      </c>
      <c r="BK201" s="1" t="n">
        <v>14983.3322704303</v>
      </c>
      <c r="BL201" s="1" t="n">
        <v>114.833094803775</v>
      </c>
      <c r="BM201" s="1" t="n">
        <v>13049.4816563454</v>
      </c>
      <c r="BN201" s="1" t="n">
        <v>2151.31065853036</v>
      </c>
      <c r="BO201" s="1" t="s">
        <v>1</v>
      </c>
      <c r="BP201" s="1" t="n">
        <v>34.553757112998</v>
      </c>
      <c r="BQ201" s="1" t="n">
        <v>1970.39017662821</v>
      </c>
      <c r="BR201" s="1" t="n">
        <v>203.410269559235</v>
      </c>
      <c r="BS201" s="1" t="n">
        <v>170.496958421696</v>
      </c>
      <c r="BT201" s="1" t="n">
        <v>80.2362540137562</v>
      </c>
      <c r="BU201" s="1" t="n">
        <v>151.069921603414</v>
      </c>
      <c r="BV201" s="1" t="s">
        <v>1</v>
      </c>
    </row>
    <row r="202" customFormat="false" ht="15" hidden="false" customHeight="false" outlineLevel="0" collapsed="false">
      <c r="B202" s="1" t="s">
        <v>57</v>
      </c>
      <c r="C202" s="1" t="n">
        <v>107.22962264068</v>
      </c>
      <c r="D202" s="1" t="n">
        <v>197.238404032746</v>
      </c>
      <c r="E202" s="1" t="n">
        <v>644.914674802952</v>
      </c>
      <c r="F202" s="1" t="n">
        <v>683.220115048203</v>
      </c>
      <c r="G202" s="1" t="n">
        <v>146.93235232489</v>
      </c>
      <c r="H202" s="1" t="n">
        <v>1485.67046419968</v>
      </c>
      <c r="I202" s="1" t="n">
        <v>1127.61237951172</v>
      </c>
      <c r="J202" s="1" t="n">
        <v>504.990437012857</v>
      </c>
      <c r="K202" s="1" t="n">
        <v>1524.49960652103</v>
      </c>
      <c r="L202" s="1" t="n">
        <v>108.103210003532</v>
      </c>
      <c r="M202" s="1" t="n">
        <v>1472.09465678086</v>
      </c>
      <c r="N202" s="1" t="n">
        <v>160.508159743696</v>
      </c>
      <c r="O202" s="1" t="n">
        <v>1552.64375577533</v>
      </c>
      <c r="P202" s="1" t="n">
        <v>79.9590607492387</v>
      </c>
      <c r="Q202" s="1" t="n">
        <v>1599.97713600502</v>
      </c>
      <c r="R202" s="1" t="n">
        <v>32.6256805195423</v>
      </c>
      <c r="S202" s="1" t="n">
        <v>1611.759356607</v>
      </c>
      <c r="T202" s="1" t="n">
        <v>20.8434599175677</v>
      </c>
      <c r="U202" s="1" t="n">
        <v>1598.10141012859</v>
      </c>
      <c r="V202" s="1" t="n">
        <v>34.5014063959707</v>
      </c>
      <c r="W202" s="1" t="n">
        <v>29.4298470116545</v>
      </c>
      <c r="X202" s="1" t="n">
        <v>521.114302238015</v>
      </c>
      <c r="Y202" s="1" t="n">
        <v>666.002493650857</v>
      </c>
      <c r="Z202" s="1" t="n">
        <v>416.056173624053</v>
      </c>
      <c r="AA202" s="1" t="n">
        <v>371.226721943039</v>
      </c>
      <c r="AB202" s="1" t="n">
        <v>1069.12201863897</v>
      </c>
      <c r="AC202" s="1" t="n">
        <v>176.34555922997</v>
      </c>
      <c r="AD202" s="1" t="n">
        <v>1207.47248782703</v>
      </c>
      <c r="AE202" s="1" t="n">
        <v>425.130328697546</v>
      </c>
      <c r="AF202" s="1" t="n">
        <v>644.035736632753</v>
      </c>
      <c r="AG202" s="1" t="n">
        <v>354.694998971775</v>
      </c>
      <c r="AH202" s="1" t="n">
        <v>365.23916782179</v>
      </c>
      <c r="AI202" s="1" t="n">
        <v>210.108429414904</v>
      </c>
      <c r="AJ202" s="1" t="n">
        <v>58.5244836833578</v>
      </c>
      <c r="AK202" s="1" t="n">
        <v>1473.02361766654</v>
      </c>
      <c r="AL202" s="1" t="n">
        <v>14.5027210133956</v>
      </c>
      <c r="AM202" s="1" t="n">
        <v>1.69226595936967</v>
      </c>
      <c r="AN202" s="1" t="n">
        <v>2.42673315453709</v>
      </c>
      <c r="AO202" s="1" t="n">
        <v>49.9258410787891</v>
      </c>
      <c r="AP202" s="1" t="n">
        <v>33.0646131946276</v>
      </c>
      <c r="AQ202" s="1" t="n">
        <v>57.9670244573055</v>
      </c>
      <c r="AR202" s="1" t="s">
        <v>1</v>
      </c>
      <c r="AS202" s="1" t="n">
        <v>1632.60281652456</v>
      </c>
      <c r="AT202" s="1" t="n">
        <v>911.234905252643</v>
      </c>
      <c r="AU202" s="1" t="n">
        <v>44.6066986150778</v>
      </c>
      <c r="AV202" s="1" t="n">
        <v>651.28654103952</v>
      </c>
      <c r="AW202" s="1" t="n">
        <v>8.01843259122069</v>
      </c>
      <c r="AX202" s="1" t="n">
        <v>17.4562390261194</v>
      </c>
      <c r="AY202" s="1" t="n">
        <v>78.2631656559574</v>
      </c>
      <c r="AZ202" s="1" t="n">
        <v>1554.33965086861</v>
      </c>
      <c r="BA202" s="1" t="n">
        <v>1160.74221233807</v>
      </c>
      <c r="BB202" s="1" t="n">
        <v>239.599106505737</v>
      </c>
      <c r="BC202" s="1" t="n">
        <v>1580.30100681977</v>
      </c>
      <c r="BD202" s="1" t="n">
        <v>52.3018097047983</v>
      </c>
      <c r="BE202" s="1" t="n">
        <v>412.93091136728</v>
      </c>
      <c r="BF202" s="1" t="n">
        <v>1219.6719051573</v>
      </c>
      <c r="BG202" s="1" t="n">
        <v>1500.40748823153</v>
      </c>
      <c r="BH202" s="1" t="n">
        <v>132.195328293034</v>
      </c>
      <c r="BI202" s="1" t="n">
        <v>1501.40284421965</v>
      </c>
      <c r="BJ202" s="1" t="n">
        <v>129.51354786576</v>
      </c>
      <c r="BK202" s="1" t="n">
        <v>1607.6958634061</v>
      </c>
      <c r="BL202" s="1" t="n">
        <v>13.1092803562545</v>
      </c>
      <c r="BM202" s="1" t="n">
        <v>1417.6233544024</v>
      </c>
      <c r="BN202" s="1" t="n">
        <v>214.979462122163</v>
      </c>
      <c r="BO202" s="1" t="s">
        <v>1</v>
      </c>
      <c r="BP202" s="1" t="n">
        <v>17.2269054115648</v>
      </c>
      <c r="BQ202" s="1" t="n">
        <v>232.609592787316</v>
      </c>
      <c r="BR202" s="1" t="n">
        <v>60.4924490952222</v>
      </c>
      <c r="BS202" s="1" t="n">
        <v>36.6996306989551</v>
      </c>
      <c r="BT202" s="1" t="n">
        <v>11.300794489729</v>
      </c>
      <c r="BU202" s="1" t="n">
        <v>25.4989217881773</v>
      </c>
      <c r="BV202" s="1" t="s">
        <v>1</v>
      </c>
    </row>
    <row r="203" customFormat="false" ht="15" hidden="false" customHeight="false" outlineLevel="0" collapsed="false">
      <c r="A203" s="1" t="s">
        <v>17</v>
      </c>
      <c r="B203" s="1" t="s">
        <v>58</v>
      </c>
      <c r="C203" s="1" t="n">
        <v>4749.30597072612</v>
      </c>
      <c r="D203" s="1" t="n">
        <v>2849.73129512322</v>
      </c>
      <c r="E203" s="1" t="n">
        <v>6301.19563350954</v>
      </c>
      <c r="F203" s="1" t="n">
        <v>1588.41713647262</v>
      </c>
      <c r="G203" s="1" t="n">
        <v>4228.29162510945</v>
      </c>
      <c r="H203" s="1" t="n">
        <v>11260.3584107221</v>
      </c>
      <c r="I203" s="1" t="n">
        <v>13823.4676251989</v>
      </c>
      <c r="J203" s="1" t="n">
        <v>1665.18241063262</v>
      </c>
      <c r="K203" s="1" t="n">
        <v>15418.8688938776</v>
      </c>
      <c r="L203" s="1" t="n">
        <v>69.7811419538855</v>
      </c>
      <c r="M203" s="1" t="n">
        <v>15264.4179058757</v>
      </c>
      <c r="N203" s="1" t="n">
        <v>224.232129955815</v>
      </c>
      <c r="O203" s="1" t="n">
        <v>15325.450553088</v>
      </c>
      <c r="P203" s="1" t="n">
        <v>163.199482743532</v>
      </c>
      <c r="Q203" s="1" t="n">
        <v>15399.7655451071</v>
      </c>
      <c r="R203" s="1" t="n">
        <v>88.8844907244629</v>
      </c>
      <c r="S203" s="1" t="n">
        <v>15436.8261793156</v>
      </c>
      <c r="T203" s="1" t="n">
        <v>51.8238565158639</v>
      </c>
      <c r="U203" s="1" t="n">
        <v>15206.8757794664</v>
      </c>
      <c r="V203" s="1" t="n">
        <v>281.774256365176</v>
      </c>
      <c r="W203" s="1" t="n">
        <v>593.048793708774</v>
      </c>
      <c r="X203" s="1" t="n">
        <v>7722.86440070572</v>
      </c>
      <c r="Y203" s="1" t="n">
        <v>5219.19828902048</v>
      </c>
      <c r="Z203" s="1" t="n">
        <v>1953.53855239659</v>
      </c>
      <c r="AA203" s="1" t="n">
        <v>746.470653276444</v>
      </c>
      <c r="AB203" s="1" t="n">
        <v>10708.2144586679</v>
      </c>
      <c r="AC203" s="1" t="n">
        <v>3997.47197281564</v>
      </c>
      <c r="AD203" s="1" t="n">
        <v>11015.287235759</v>
      </c>
      <c r="AE203" s="1" t="n">
        <v>4473.36280007262</v>
      </c>
      <c r="AF203" s="1" t="n">
        <v>3581.14070023818</v>
      </c>
      <c r="AG203" s="1" t="n">
        <v>3365.5893713949</v>
      </c>
      <c r="AH203" s="1" t="n">
        <v>2960.17588250209</v>
      </c>
      <c r="AI203" s="1" t="n">
        <v>2825.87273651731</v>
      </c>
      <c r="AJ203" s="1" t="n">
        <v>2755.87134517903</v>
      </c>
      <c r="AK203" s="1" t="n">
        <v>15331.356593616</v>
      </c>
      <c r="AL203" s="1" t="n">
        <v>28.136508332693</v>
      </c>
      <c r="AM203" s="1" t="n">
        <v>3.3782217094252</v>
      </c>
      <c r="AN203" s="1" t="n">
        <v>17.0095510806809</v>
      </c>
      <c r="AO203" s="1" t="n">
        <v>46.1508749198697</v>
      </c>
      <c r="AP203" s="1" t="n">
        <v>32.0578699716386</v>
      </c>
      <c r="AQ203" s="1" t="n">
        <v>30.5604162012521</v>
      </c>
      <c r="AR203" s="1" t="n">
        <v>14577.4151305789</v>
      </c>
      <c r="AS203" s="1" t="n">
        <v>911.234905252643</v>
      </c>
      <c r="AT203" s="1" t="n">
        <v>15488.6500358315</v>
      </c>
      <c r="AU203" s="1" t="s">
        <v>1</v>
      </c>
      <c r="AV203" s="1" t="s">
        <v>1</v>
      </c>
      <c r="AW203" s="1" t="s">
        <v>1</v>
      </c>
      <c r="AX203" s="1" t="s">
        <v>1</v>
      </c>
      <c r="AY203" s="1" t="n">
        <v>1076.66651469034</v>
      </c>
      <c r="AZ203" s="1" t="n">
        <v>14411.9835211412</v>
      </c>
      <c r="BA203" s="1" t="n">
        <v>10493.8636067916</v>
      </c>
      <c r="BB203" s="1" t="n">
        <v>1485.71839263204</v>
      </c>
      <c r="BC203" s="1" t="n">
        <v>15146.5469013388</v>
      </c>
      <c r="BD203" s="1" t="n">
        <v>342.103134492738</v>
      </c>
      <c r="BE203" s="1" t="n">
        <v>5562.23972815181</v>
      </c>
      <c r="BF203" s="1" t="n">
        <v>9926.41030767981</v>
      </c>
      <c r="BG203" s="1" t="n">
        <v>14039.0692090422</v>
      </c>
      <c r="BH203" s="1" t="n">
        <v>1449.5808267893</v>
      </c>
      <c r="BI203" s="1" t="n">
        <v>14317.0952928495</v>
      </c>
      <c r="BJ203" s="1" t="n">
        <v>1039.46497316335</v>
      </c>
      <c r="BK203" s="1" t="n">
        <v>15256.7556074639</v>
      </c>
      <c r="BL203" s="1" t="n">
        <v>119.175305805349</v>
      </c>
      <c r="BM203" s="1" t="n">
        <v>13270.5180271494</v>
      </c>
      <c r="BN203" s="1" t="n">
        <v>2218.13200868219</v>
      </c>
      <c r="BO203" s="1" t="s">
        <v>1</v>
      </c>
      <c r="BP203" s="1" t="n">
        <v>46.6012459280908</v>
      </c>
      <c r="BQ203" s="1" t="n">
        <v>2017.36235091053</v>
      </c>
      <c r="BR203" s="1" t="n">
        <v>215.98149636877</v>
      </c>
      <c r="BS203" s="1" t="n">
        <v>178.472897364881</v>
      </c>
      <c r="BT203" s="1" t="n">
        <v>80.9032096276473</v>
      </c>
      <c r="BU203" s="1" t="n">
        <v>157.373728455755</v>
      </c>
      <c r="BV203" s="1" t="s">
        <v>1</v>
      </c>
    </row>
    <row r="204" customFormat="false" ht="15" hidden="false" customHeight="false" outlineLevel="0" collapsed="false">
      <c r="B204" s="1" t="s">
        <v>59</v>
      </c>
      <c r="C204" s="1" t="n">
        <v>20.1549465601597</v>
      </c>
      <c r="D204" s="1" t="n">
        <v>49.8899984396386</v>
      </c>
      <c r="E204" s="1" t="n">
        <v>64.4949071020564</v>
      </c>
      <c r="F204" s="1" t="n">
        <v>3.2510422754167</v>
      </c>
      <c r="G204" s="1" t="n">
        <v>27.2726884409117</v>
      </c>
      <c r="H204" s="1" t="n">
        <v>110.51820593636</v>
      </c>
      <c r="I204" s="1" t="n">
        <v>109.397766161998</v>
      </c>
      <c r="J204" s="1" t="n">
        <v>28.3931282152735</v>
      </c>
      <c r="K204" s="1" t="n">
        <v>126.852820727849</v>
      </c>
      <c r="L204" s="1" t="n">
        <v>10.9380736494225</v>
      </c>
      <c r="M204" s="1" t="n">
        <v>110.226505717785</v>
      </c>
      <c r="N204" s="1" t="n">
        <v>27.5643886594867</v>
      </c>
      <c r="O204" s="1" t="n">
        <v>127.639789063333</v>
      </c>
      <c r="P204" s="1" t="n">
        <v>10.1511053139383</v>
      </c>
      <c r="Q204" s="1" t="n">
        <v>135.892247833358</v>
      </c>
      <c r="R204" s="1" t="n">
        <v>1.89864654391376</v>
      </c>
      <c r="S204" s="1" t="n">
        <v>135.729639582992</v>
      </c>
      <c r="T204" s="1" t="n">
        <v>2.06125479427945</v>
      </c>
      <c r="U204" s="1" t="n">
        <v>136.405750792139</v>
      </c>
      <c r="V204" s="1" t="n">
        <v>1.38514358513263</v>
      </c>
      <c r="W204" s="1" t="n">
        <v>5.71579780879307</v>
      </c>
      <c r="X204" s="1" t="n">
        <v>53.8711681685552</v>
      </c>
      <c r="Y204" s="1" t="n">
        <v>54.5996820196777</v>
      </c>
      <c r="Z204" s="1" t="n">
        <v>23.6042463802454</v>
      </c>
      <c r="AA204" s="1" t="n">
        <v>33.0083314936417</v>
      </c>
      <c r="AB204" s="1" t="n">
        <v>67.541020115892</v>
      </c>
      <c r="AC204" s="1" t="n">
        <v>37.0721011481703</v>
      </c>
      <c r="AD204" s="1" t="n">
        <v>97.7626696669523</v>
      </c>
      <c r="AE204" s="1" t="n">
        <v>40.0282247103191</v>
      </c>
      <c r="AF204" s="1" t="n">
        <v>74.8461065530054</v>
      </c>
      <c r="AG204" s="1" t="n">
        <v>26.2613372655912</v>
      </c>
      <c r="AH204" s="1" t="n">
        <v>7.76570973280371</v>
      </c>
      <c r="AI204" s="1" t="n">
        <v>9.30279833712362</v>
      </c>
      <c r="AJ204" s="1" t="n">
        <v>19.6149424887475</v>
      </c>
      <c r="AK204" s="1" t="n">
        <v>105.356512345014</v>
      </c>
      <c r="AL204" s="1" t="s">
        <v>1</v>
      </c>
      <c r="AM204" s="1" t="s">
        <v>1</v>
      </c>
      <c r="AN204" s="1" t="s">
        <v>1</v>
      </c>
      <c r="AO204" s="1" t="n">
        <v>0.963556898485001</v>
      </c>
      <c r="AP204" s="1" t="n">
        <v>4.06721736777181</v>
      </c>
      <c r="AQ204" s="1" t="n">
        <v>27.4036077660008</v>
      </c>
      <c r="AR204" s="1" t="n">
        <v>93.1841957621935</v>
      </c>
      <c r="AS204" s="1" t="n">
        <v>44.6066986150778</v>
      </c>
      <c r="AT204" s="1" t="s">
        <v>1</v>
      </c>
      <c r="AU204" s="1" t="n">
        <v>137.790894377272</v>
      </c>
      <c r="AV204" s="1" t="s">
        <v>1</v>
      </c>
      <c r="AW204" s="1" t="s">
        <v>1</v>
      </c>
      <c r="AX204" s="1" t="s">
        <v>1</v>
      </c>
      <c r="AY204" s="1" t="n">
        <v>8.83675160839878</v>
      </c>
      <c r="AZ204" s="1" t="n">
        <v>128.954142768873</v>
      </c>
      <c r="BA204" s="1" t="n">
        <v>88.5596769714195</v>
      </c>
      <c r="BB204" s="1" t="n">
        <v>32.7686036519814</v>
      </c>
      <c r="BC204" s="1" t="n">
        <v>134.924080894183</v>
      </c>
      <c r="BD204" s="1" t="n">
        <v>2.86681348308905</v>
      </c>
      <c r="BE204" s="1" t="n">
        <v>34.7479195812449</v>
      </c>
      <c r="BF204" s="1" t="n">
        <v>103.042974796027</v>
      </c>
      <c r="BG204" s="1" t="n">
        <v>118.428174787591</v>
      </c>
      <c r="BH204" s="1" t="n">
        <v>19.3627195896805</v>
      </c>
      <c r="BI204" s="1" t="n">
        <v>128.496777078023</v>
      </c>
      <c r="BJ204" s="1" t="n">
        <v>8.97505059239372</v>
      </c>
      <c r="BK204" s="1" t="n">
        <v>134.083272760064</v>
      </c>
      <c r="BL204" s="1" t="n">
        <v>3.70762161720802</v>
      </c>
      <c r="BM204" s="1" t="n">
        <v>120.215756580176</v>
      </c>
      <c r="BN204" s="1" t="n">
        <v>17.5751377970958</v>
      </c>
      <c r="BO204" s="1" t="s">
        <v>1</v>
      </c>
      <c r="BP204" s="1" t="n">
        <v>0.475347955015188</v>
      </c>
      <c r="BQ204" s="1" t="n">
        <v>15.1788339219113</v>
      </c>
      <c r="BR204" s="1" t="n">
        <v>1.08983275818833</v>
      </c>
      <c r="BS204" s="1" t="n">
        <v>0.51907114834145</v>
      </c>
      <c r="BT204" s="1" t="n">
        <v>0.51907114834145</v>
      </c>
      <c r="BU204" s="1" t="n">
        <v>0.150874396039039</v>
      </c>
      <c r="BV204" s="1" t="s">
        <v>1</v>
      </c>
    </row>
    <row r="205" customFormat="false" ht="15" hidden="false" customHeight="false" outlineLevel="0" collapsed="false">
      <c r="B205" s="1" t="s">
        <v>60</v>
      </c>
      <c r="C205" s="1" t="n">
        <v>164.126459404073</v>
      </c>
      <c r="D205" s="1" t="n">
        <v>6.63888927515318</v>
      </c>
      <c r="E205" s="1" t="n">
        <v>0.531028076938236</v>
      </c>
      <c r="F205" s="1" t="n">
        <v>1007.18366149393</v>
      </c>
      <c r="G205" s="1" t="n">
        <v>278.950589242395</v>
      </c>
      <c r="H205" s="1" t="n">
        <v>899.529449007694</v>
      </c>
      <c r="I205" s="1" t="n">
        <v>920.077933092176</v>
      </c>
      <c r="J205" s="1" t="n">
        <v>258.402105157912</v>
      </c>
      <c r="K205" s="1" t="n">
        <v>1096.1407426881</v>
      </c>
      <c r="L205" s="1" t="n">
        <v>82.3392955619827</v>
      </c>
      <c r="M205" s="1" t="n">
        <v>1159.64037073885</v>
      </c>
      <c r="N205" s="1" t="n">
        <v>18.8396675112329</v>
      </c>
      <c r="O205" s="1" t="n">
        <v>1150.73371473145</v>
      </c>
      <c r="P205" s="1" t="n">
        <v>27.7463235186368</v>
      </c>
      <c r="Q205" s="1" t="n">
        <v>1150.6213768651</v>
      </c>
      <c r="R205" s="1" t="n">
        <v>27.8586613849831</v>
      </c>
      <c r="S205" s="1" t="n">
        <v>1173.71340830545</v>
      </c>
      <c r="T205" s="1" t="n">
        <v>4.7666299446325</v>
      </c>
      <c r="U205" s="1" t="n">
        <v>1147.15510631866</v>
      </c>
      <c r="V205" s="1" t="n">
        <v>31.3249319314212</v>
      </c>
      <c r="W205" s="1" t="n">
        <v>10.8779083510709</v>
      </c>
      <c r="X205" s="1" t="n">
        <v>332.235022736999</v>
      </c>
      <c r="Y205" s="1" t="n">
        <v>460.209031038725</v>
      </c>
      <c r="Z205" s="1" t="n">
        <v>375.158076123292</v>
      </c>
      <c r="AA205" s="1" t="n">
        <v>189.456500371838</v>
      </c>
      <c r="AB205" s="1" t="n">
        <v>729.286360005102</v>
      </c>
      <c r="AC205" s="1" t="n">
        <v>258.15197222752</v>
      </c>
      <c r="AD205" s="1" t="n">
        <v>942.561573139872</v>
      </c>
      <c r="AE205" s="1" t="n">
        <v>235.918465110217</v>
      </c>
      <c r="AF205" s="1" t="n">
        <v>90.2448836605136</v>
      </c>
      <c r="AG205" s="1" t="n">
        <v>225.231106677408</v>
      </c>
      <c r="AH205" s="1" t="n">
        <v>391.292174820089</v>
      </c>
      <c r="AI205" s="1" t="n">
        <v>340.70942919604</v>
      </c>
      <c r="AJ205" s="1" t="n">
        <v>131.002443896036</v>
      </c>
      <c r="AK205" s="1" t="n">
        <v>1162.59047776881</v>
      </c>
      <c r="AL205" s="1" t="n">
        <v>1.35421522803454</v>
      </c>
      <c r="AM205" s="1" t="s">
        <v>1</v>
      </c>
      <c r="AN205" s="1" t="s">
        <v>1</v>
      </c>
      <c r="AO205" s="1" t="n">
        <v>2.97732408958723</v>
      </c>
      <c r="AP205" s="1" t="n">
        <v>11.5580211636469</v>
      </c>
      <c r="AQ205" s="1" t="s">
        <v>1</v>
      </c>
      <c r="AR205" s="1" t="n">
        <v>527.193497210568</v>
      </c>
      <c r="AS205" s="1" t="n">
        <v>651.28654103952</v>
      </c>
      <c r="AT205" s="1" t="s">
        <v>1</v>
      </c>
      <c r="AU205" s="1" t="s">
        <v>1</v>
      </c>
      <c r="AV205" s="1" t="n">
        <v>1178.48003825008</v>
      </c>
      <c r="AW205" s="1" t="s">
        <v>1</v>
      </c>
      <c r="AX205" s="1" t="s">
        <v>1</v>
      </c>
      <c r="AY205" s="1" t="n">
        <v>28.7981180598502</v>
      </c>
      <c r="AZ205" s="1" t="n">
        <v>1149.68192019023</v>
      </c>
      <c r="BA205" s="1" t="n">
        <v>871.590798052265</v>
      </c>
      <c r="BB205" s="1" t="n">
        <v>120.352749879086</v>
      </c>
      <c r="BC205" s="1" t="n">
        <v>1151.73657704457</v>
      </c>
      <c r="BD205" s="1" t="n">
        <v>26.7434612055143</v>
      </c>
      <c r="BE205" s="1" t="n">
        <v>267.425216900838</v>
      </c>
      <c r="BF205" s="1" t="n">
        <v>911.054821349252</v>
      </c>
      <c r="BG205" s="1" t="n">
        <v>1127.11717156623</v>
      </c>
      <c r="BH205" s="1" t="n">
        <v>51.3628666838539</v>
      </c>
      <c r="BI205" s="1" t="n">
        <v>1104.52876979439</v>
      </c>
      <c r="BJ205" s="1" t="n">
        <v>72.7359284332826</v>
      </c>
      <c r="BK205" s="1" t="n">
        <v>1171.71509067097</v>
      </c>
      <c r="BL205" s="1" t="n">
        <v>5.05944773747248</v>
      </c>
      <c r="BM205" s="1" t="n">
        <v>1053.42961224005</v>
      </c>
      <c r="BN205" s="1" t="n">
        <v>125.050426010031</v>
      </c>
      <c r="BO205" s="1" t="s">
        <v>1</v>
      </c>
      <c r="BP205" s="1" t="n">
        <v>4.70406864145686</v>
      </c>
      <c r="BQ205" s="1" t="n">
        <v>169.648089764597</v>
      </c>
      <c r="BR205" s="1" t="n">
        <v>46.8313895274994</v>
      </c>
      <c r="BS205" s="1" t="n">
        <v>28.2046206074289</v>
      </c>
      <c r="BT205" s="1" t="n">
        <v>10.1147677274965</v>
      </c>
      <c r="BU205" s="1" t="n">
        <v>19.0442405397971</v>
      </c>
      <c r="BV205" s="1" t="s">
        <v>1</v>
      </c>
    </row>
    <row r="206" customFormat="false" ht="15" hidden="false" customHeight="false" outlineLevel="0" collapsed="false">
      <c r="B206" s="1" t="s">
        <v>61</v>
      </c>
      <c r="C206" s="1" t="s">
        <v>1</v>
      </c>
      <c r="D206" s="1" t="n">
        <v>7.35083391206496</v>
      </c>
      <c r="E206" s="1" t="s">
        <v>1</v>
      </c>
      <c r="F206" s="1" t="n">
        <v>0.667598679155736</v>
      </c>
      <c r="G206" s="1" t="s">
        <v>1</v>
      </c>
      <c r="H206" s="1" t="n">
        <v>8.01843259122069</v>
      </c>
      <c r="I206" s="1" t="n">
        <v>4.48810076935366</v>
      </c>
      <c r="J206" s="1" t="n">
        <v>3.53033182186703</v>
      </c>
      <c r="K206" s="1" t="n">
        <v>8.01843259122069</v>
      </c>
      <c r="L206" s="1" t="s">
        <v>1</v>
      </c>
      <c r="M206" s="1" t="n">
        <v>8.01843259122069</v>
      </c>
      <c r="N206" s="1" t="s">
        <v>1</v>
      </c>
      <c r="O206" s="1" t="n">
        <v>4.19793050102277</v>
      </c>
      <c r="P206" s="1" t="n">
        <v>3.82050209019792</v>
      </c>
      <c r="Q206" s="1" t="n">
        <v>8.01843259122069</v>
      </c>
      <c r="R206" s="1" t="s">
        <v>1</v>
      </c>
      <c r="S206" s="1" t="n">
        <v>7.70125600927358</v>
      </c>
      <c r="T206" s="1" t="n">
        <v>0.317176581947107</v>
      </c>
      <c r="U206" s="1" t="n">
        <v>8.01843259122069</v>
      </c>
      <c r="V206" s="1" t="s">
        <v>1</v>
      </c>
      <c r="W206" s="1" t="s">
        <v>1</v>
      </c>
      <c r="X206" s="1" t="n">
        <v>0.667598679155736</v>
      </c>
      <c r="Y206" s="1" t="s">
        <v>1</v>
      </c>
      <c r="Z206" s="1" t="n">
        <v>7.35083391206496</v>
      </c>
      <c r="AA206" s="1" t="n">
        <v>7.35083391206496</v>
      </c>
      <c r="AB206" s="1" t="s">
        <v>1</v>
      </c>
      <c r="AC206" s="1" t="s">
        <v>1</v>
      </c>
      <c r="AD206" s="1" t="n">
        <v>8.01843259122069</v>
      </c>
      <c r="AE206" s="1" t="s">
        <v>1</v>
      </c>
      <c r="AF206" s="1" t="n">
        <v>7.35083391206496</v>
      </c>
      <c r="AG206" s="1" t="s">
        <v>1</v>
      </c>
      <c r="AH206" s="1" t="n">
        <v>0.667598679155736</v>
      </c>
      <c r="AI206" s="1" t="s">
        <v>1</v>
      </c>
      <c r="AJ206" s="1" t="s">
        <v>1</v>
      </c>
      <c r="AK206" s="1" t="n">
        <v>3.82050209019792</v>
      </c>
      <c r="AL206" s="1" t="s">
        <v>1</v>
      </c>
      <c r="AM206" s="1" t="s">
        <v>1</v>
      </c>
      <c r="AN206" s="1" t="s">
        <v>1</v>
      </c>
      <c r="AO206" s="1" t="n">
        <v>0.667598679155736</v>
      </c>
      <c r="AP206" s="1" t="s">
        <v>1</v>
      </c>
      <c r="AQ206" s="1" t="n">
        <v>3.53033182186703</v>
      </c>
      <c r="AR206" s="1" t="s">
        <v>1</v>
      </c>
      <c r="AS206" s="1" t="n">
        <v>8.01843259122069</v>
      </c>
      <c r="AT206" s="1" t="s">
        <v>1</v>
      </c>
      <c r="AU206" s="1" t="s">
        <v>1</v>
      </c>
      <c r="AV206" s="1" t="s">
        <v>1</v>
      </c>
      <c r="AW206" s="1" t="n">
        <v>8.01843259122069</v>
      </c>
      <c r="AX206" s="1" t="s">
        <v>1</v>
      </c>
      <c r="AY206" s="1" t="s">
        <v>1</v>
      </c>
      <c r="AZ206" s="1" t="n">
        <v>8.01843259122069</v>
      </c>
      <c r="BA206" s="1" t="n">
        <v>4.48810076935366</v>
      </c>
      <c r="BB206" s="1" t="n">
        <v>3.53033182186703</v>
      </c>
      <c r="BC206" s="1" t="n">
        <v>8.01843259122069</v>
      </c>
      <c r="BD206" s="1" t="s">
        <v>1</v>
      </c>
      <c r="BE206" s="1" t="s">
        <v>1</v>
      </c>
      <c r="BF206" s="1" t="n">
        <v>8.01843259122069</v>
      </c>
      <c r="BG206" s="1" t="n">
        <v>8.01843259122069</v>
      </c>
      <c r="BH206" s="1" t="s">
        <v>1</v>
      </c>
      <c r="BI206" s="1" t="n">
        <v>8.01843259122069</v>
      </c>
      <c r="BJ206" s="1" t="s">
        <v>1</v>
      </c>
      <c r="BK206" s="1" t="n">
        <v>8.01843259122069</v>
      </c>
      <c r="BL206" s="1" t="s">
        <v>1</v>
      </c>
      <c r="BM206" s="1" t="n">
        <v>8.01843259122069</v>
      </c>
      <c r="BN206" s="1" t="s">
        <v>1</v>
      </c>
      <c r="BO206" s="1" t="s">
        <v>1</v>
      </c>
      <c r="BP206" s="1" t="s">
        <v>1</v>
      </c>
      <c r="BQ206" s="1" t="n">
        <v>0.72755507977191</v>
      </c>
      <c r="BR206" s="1" t="s">
        <v>1</v>
      </c>
      <c r="BS206" s="1" t="s">
        <v>1</v>
      </c>
      <c r="BT206" s="1" t="s">
        <v>1</v>
      </c>
      <c r="BU206" s="1" t="s">
        <v>1</v>
      </c>
      <c r="BV206" s="1" t="s">
        <v>1</v>
      </c>
    </row>
    <row r="207" customFormat="false" ht="15" hidden="false" customHeight="false" outlineLevel="0" collapsed="false">
      <c r="B207" s="1" t="s">
        <v>62</v>
      </c>
      <c r="C207" s="1" t="n">
        <v>6.67384473614563</v>
      </c>
      <c r="D207" s="1" t="n">
        <v>6.80762620651801</v>
      </c>
      <c r="E207" s="1" t="s">
        <v>1</v>
      </c>
      <c r="F207" s="1" t="n">
        <v>6.97425940754069</v>
      </c>
      <c r="G207" s="1" t="n">
        <v>6.99214813982582</v>
      </c>
      <c r="H207" s="1" t="n">
        <v>13.4635822103785</v>
      </c>
      <c r="I207" s="1" t="n">
        <v>6.99214813982582</v>
      </c>
      <c r="J207" s="1" t="n">
        <v>13.4635822103785</v>
      </c>
      <c r="K207" s="1" t="n">
        <v>20.1334836385971</v>
      </c>
      <c r="L207" s="1" t="n">
        <v>0.322246711607248</v>
      </c>
      <c r="M207" s="1" t="n">
        <v>19.3323225095465</v>
      </c>
      <c r="N207" s="1" t="n">
        <v>1.12340784065786</v>
      </c>
      <c r="O207" s="1" t="n">
        <v>16.0936837083891</v>
      </c>
      <c r="P207" s="1" t="n">
        <v>4.36204664181524</v>
      </c>
      <c r="Q207" s="1" t="n">
        <v>20.4557303502043</v>
      </c>
      <c r="R207" s="1" t="s">
        <v>1</v>
      </c>
      <c r="S207" s="1" t="n">
        <v>20.4557303502043</v>
      </c>
      <c r="T207" s="1" t="s">
        <v>1</v>
      </c>
      <c r="U207" s="1" t="n">
        <v>19.798679875283</v>
      </c>
      <c r="V207" s="1" t="n">
        <v>0.657050474921339</v>
      </c>
      <c r="W207" s="1" t="s">
        <v>1</v>
      </c>
      <c r="X207" s="1" t="n">
        <v>1.31897983930354</v>
      </c>
      <c r="Y207" s="1" t="n">
        <v>5.85479487480988</v>
      </c>
      <c r="Z207" s="1" t="n">
        <v>13.2819556360909</v>
      </c>
      <c r="AA207" s="1" t="n">
        <v>8.69420380583984</v>
      </c>
      <c r="AB207" s="1" t="n">
        <v>5.08768180821887</v>
      </c>
      <c r="AC207" s="1" t="n">
        <v>4.37568360572886</v>
      </c>
      <c r="AD207" s="1" t="n">
        <v>20.4211458176342</v>
      </c>
      <c r="AE207" s="1" t="n">
        <v>0.0345845325701612</v>
      </c>
      <c r="AF207" s="1" t="n">
        <v>7.96561857974604</v>
      </c>
      <c r="AG207" s="1" t="n">
        <v>0.0454087898387788</v>
      </c>
      <c r="AH207" s="1" t="n">
        <v>5.60113285468492</v>
      </c>
      <c r="AI207" s="1" t="n">
        <v>0.169725389788969</v>
      </c>
      <c r="AJ207" s="1" t="n">
        <v>6.67384473614563</v>
      </c>
      <c r="AK207" s="1" t="n">
        <v>17.0152042174046</v>
      </c>
      <c r="AL207" s="1" t="n">
        <v>0.169725389788969</v>
      </c>
      <c r="AM207" s="1" t="s">
        <v>1</v>
      </c>
      <c r="AN207" s="1" t="s">
        <v>1</v>
      </c>
      <c r="AO207" s="1" t="n">
        <v>1.27198585454909</v>
      </c>
      <c r="AP207" s="1" t="n">
        <v>1.99881488846163</v>
      </c>
      <c r="AQ207" s="1" t="s">
        <v>1</v>
      </c>
      <c r="AR207" s="1" t="n">
        <v>2.99949132408498</v>
      </c>
      <c r="AS207" s="1" t="n">
        <v>17.4562390261194</v>
      </c>
      <c r="AT207" s="1" t="s">
        <v>1</v>
      </c>
      <c r="AU207" s="1" t="s">
        <v>1</v>
      </c>
      <c r="AV207" s="1" t="s">
        <v>1</v>
      </c>
      <c r="AW207" s="1" t="s">
        <v>1</v>
      </c>
      <c r="AX207" s="1" t="n">
        <v>20.4557303502043</v>
      </c>
      <c r="AY207" s="1" t="s">
        <v>1</v>
      </c>
      <c r="AZ207" s="1" t="n">
        <v>20.4557303502043</v>
      </c>
      <c r="BA207" s="1" t="n">
        <v>19.439435041526</v>
      </c>
      <c r="BB207" s="1" t="n">
        <v>0.801161129050614</v>
      </c>
      <c r="BC207" s="1" t="n">
        <v>20.4557303502043</v>
      </c>
      <c r="BD207" s="1" t="s">
        <v>1</v>
      </c>
      <c r="BE207" s="1" t="n">
        <v>7.74448610646729</v>
      </c>
      <c r="BF207" s="1" t="n">
        <v>12.711244243737</v>
      </c>
      <c r="BG207" s="1" t="n">
        <v>20.4557303502043</v>
      </c>
      <c r="BH207" s="1" t="s">
        <v>1</v>
      </c>
      <c r="BI207" s="1" t="n">
        <v>14.8885976544315</v>
      </c>
      <c r="BJ207" s="1" t="n">
        <v>5.5671326957728</v>
      </c>
      <c r="BK207" s="1" t="n">
        <v>20.4557303502043</v>
      </c>
      <c r="BL207" s="1" t="s">
        <v>1</v>
      </c>
      <c r="BM207" s="1" t="n">
        <v>14.9231821870017</v>
      </c>
      <c r="BN207" s="1" t="n">
        <v>5.53254816320264</v>
      </c>
      <c r="BO207" s="1" t="s">
        <v>1</v>
      </c>
      <c r="BP207" s="1" t="s">
        <v>1</v>
      </c>
      <c r="BQ207" s="1" t="n">
        <v>0.0829397387231965</v>
      </c>
      <c r="BR207" s="1" t="s">
        <v>1</v>
      </c>
      <c r="BS207" s="1" t="s">
        <v>1</v>
      </c>
      <c r="BT207" s="1" t="s">
        <v>1</v>
      </c>
      <c r="BU207" s="1" t="s">
        <v>1</v>
      </c>
      <c r="BV207" s="1" t="s">
        <v>1</v>
      </c>
    </row>
    <row r="208" customFormat="false" ht="15" hidden="false" customHeight="false" outlineLevel="0" collapsed="false">
      <c r="A208" s="1" t="s">
        <v>79</v>
      </c>
      <c r="B208" s="1" t="s">
        <v>63</v>
      </c>
      <c r="C208" s="1" t="n">
        <v>156.819980022507</v>
      </c>
      <c r="D208" s="1" t="n">
        <v>237.882559204779</v>
      </c>
      <c r="E208" s="1" t="n">
        <v>641.382911891003</v>
      </c>
      <c r="F208" s="1" t="n">
        <v>78.2159332402994</v>
      </c>
      <c r="G208" s="1" t="n">
        <v>153.249567860238</v>
      </c>
      <c r="H208" s="1" t="n">
        <v>961.051816498351</v>
      </c>
      <c r="I208" s="1" t="n">
        <v>1035.93959052906</v>
      </c>
      <c r="J208" s="1" t="n">
        <v>78.3617938295259</v>
      </c>
      <c r="K208" s="1" t="n">
        <v>1105.90331519246</v>
      </c>
      <c r="L208" s="1" t="n">
        <v>8.39806916612654</v>
      </c>
      <c r="M208" s="1" t="n">
        <v>1101.95269817907</v>
      </c>
      <c r="N208" s="1" t="n">
        <v>12.3486861795222</v>
      </c>
      <c r="O208" s="1" t="n">
        <v>1077.1892576756</v>
      </c>
      <c r="P208" s="1" t="n">
        <v>37.1121266829908</v>
      </c>
      <c r="Q208" s="1" t="n">
        <v>1111.92906486644</v>
      </c>
      <c r="R208" s="1" t="n">
        <v>2.37231949214397</v>
      </c>
      <c r="S208" s="1" t="n">
        <v>1109.5579347307</v>
      </c>
      <c r="T208" s="1" t="n">
        <v>4.74344962789199</v>
      </c>
      <c r="U208" s="1" t="n">
        <v>1096.93852250378</v>
      </c>
      <c r="V208" s="1" t="n">
        <v>17.3628618548109</v>
      </c>
      <c r="W208" s="1" t="n">
        <v>234.556455760029</v>
      </c>
      <c r="X208" s="1" t="n">
        <v>653.600092395103</v>
      </c>
      <c r="Y208" s="1" t="n">
        <v>196.988584237859</v>
      </c>
      <c r="Z208" s="1" t="n">
        <v>29.1562519655978</v>
      </c>
      <c r="AA208" s="1" t="n">
        <v>91.8905071916936</v>
      </c>
      <c r="AB208" s="1" t="n">
        <v>868.783814672718</v>
      </c>
      <c r="AC208" s="1" t="n">
        <v>152.494556326154</v>
      </c>
      <c r="AD208" s="1" t="n">
        <v>635.819967594741</v>
      </c>
      <c r="AE208" s="1" t="n">
        <v>478.481416763848</v>
      </c>
      <c r="AF208" s="1" t="n">
        <v>442.231690351236</v>
      </c>
      <c r="AG208" s="1" t="n">
        <v>352.182937638541</v>
      </c>
      <c r="AH208" s="1" t="n">
        <v>185.978747391378</v>
      </c>
      <c r="AI208" s="1" t="n">
        <v>92.271912966557</v>
      </c>
      <c r="AJ208" s="1" t="n">
        <v>41.6360960108764</v>
      </c>
      <c r="AK208" s="1" t="n">
        <v>1111.91272067126</v>
      </c>
      <c r="AL208" s="1" t="n">
        <v>0.241771816505868</v>
      </c>
      <c r="AM208" s="1" t="s">
        <v>1</v>
      </c>
      <c r="AN208" s="1" t="n">
        <v>0.501450376559114</v>
      </c>
      <c r="AO208" s="1" t="n">
        <v>0.830550267412724</v>
      </c>
      <c r="AP208" s="1" t="n">
        <v>0.590719860779981</v>
      </c>
      <c r="AQ208" s="1" t="n">
        <v>0.224171366073917</v>
      </c>
      <c r="AR208" s="1" t="n">
        <v>1036.03821870263</v>
      </c>
      <c r="AS208" s="1" t="n">
        <v>78.2631656559574</v>
      </c>
      <c r="AT208" s="1" t="n">
        <v>1076.66651469034</v>
      </c>
      <c r="AU208" s="1" t="n">
        <v>8.83675160839878</v>
      </c>
      <c r="AV208" s="1" t="n">
        <v>28.7981180598502</v>
      </c>
      <c r="AW208" s="1" t="s">
        <v>1</v>
      </c>
      <c r="AX208" s="1" t="s">
        <v>1</v>
      </c>
      <c r="AY208" s="1" t="n">
        <v>1114.30138435859</v>
      </c>
      <c r="AZ208" s="1" t="s">
        <v>1</v>
      </c>
      <c r="BA208" s="1" t="n">
        <v>734.523859461886</v>
      </c>
      <c r="BB208" s="1" t="n">
        <v>167.272084055182</v>
      </c>
      <c r="BC208" s="1" t="n">
        <v>1097.40841297827</v>
      </c>
      <c r="BD208" s="1" t="n">
        <v>16.8929713803226</v>
      </c>
      <c r="BE208" s="1" t="n">
        <v>474.433488017829</v>
      </c>
      <c r="BF208" s="1" t="n">
        <v>639.867896340761</v>
      </c>
      <c r="BG208" s="1" t="n">
        <v>714.551858297552</v>
      </c>
      <c r="BH208" s="1" t="n">
        <v>399.749526061039</v>
      </c>
      <c r="BI208" s="1" t="n">
        <v>940.821984621301</v>
      </c>
      <c r="BJ208" s="1" t="n">
        <v>145.279637973765</v>
      </c>
      <c r="BK208" s="1" t="n">
        <v>957.11678220518</v>
      </c>
      <c r="BL208" s="1" t="n">
        <v>42.759979749563</v>
      </c>
      <c r="BM208" s="1" t="n">
        <v>840.978828571168</v>
      </c>
      <c r="BN208" s="1" t="n">
        <v>273.322555787421</v>
      </c>
      <c r="BO208" s="1" t="s">
        <v>1</v>
      </c>
      <c r="BP208" s="1" t="n">
        <v>3.48313411923196</v>
      </c>
      <c r="BQ208" s="1" t="n">
        <v>99.5495739784557</v>
      </c>
      <c r="BR208" s="1" t="n">
        <v>9.03428980728603</v>
      </c>
      <c r="BS208" s="1" t="n">
        <v>9.74470117160669</v>
      </c>
      <c r="BT208" s="1" t="n">
        <v>3.29418097526119</v>
      </c>
      <c r="BU208" s="1" t="n">
        <v>7.98738225199755</v>
      </c>
      <c r="BV208" s="1" t="s">
        <v>1</v>
      </c>
    </row>
    <row r="209" customFormat="false" ht="15" hidden="false" customHeight="false" outlineLevel="0" collapsed="false">
      <c r="B209" s="1" t="s">
        <v>64</v>
      </c>
      <c r="C209" s="1" t="n">
        <v>4783.44124140396</v>
      </c>
      <c r="D209" s="1" t="n">
        <v>2682.53608375182</v>
      </c>
      <c r="E209" s="1" t="n">
        <v>5724.83865679751</v>
      </c>
      <c r="F209" s="1" t="n">
        <v>2528.27776508839</v>
      </c>
      <c r="G209" s="1" t="n">
        <v>4388.25748307231</v>
      </c>
      <c r="H209" s="1" t="n">
        <v>11330.8362639694</v>
      </c>
      <c r="I209" s="1" t="n">
        <v>13828.4839828332</v>
      </c>
      <c r="J209" s="1" t="n">
        <v>1890.60976420852</v>
      </c>
      <c r="K209" s="1" t="n">
        <v>15564.111058331</v>
      </c>
      <c r="L209" s="1" t="n">
        <v>154.982688710772</v>
      </c>
      <c r="M209" s="1" t="n">
        <v>15459.6828392541</v>
      </c>
      <c r="N209" s="1" t="n">
        <v>259.41090778767</v>
      </c>
      <c r="O209" s="1" t="n">
        <v>15546.9264134167</v>
      </c>
      <c r="P209" s="1" t="n">
        <v>172.167333625129</v>
      </c>
      <c r="Q209" s="1" t="n">
        <v>15602.8242678806</v>
      </c>
      <c r="R209" s="1" t="n">
        <v>116.269479161216</v>
      </c>
      <c r="S209" s="1" t="n">
        <v>15664.868278833</v>
      </c>
      <c r="T209" s="1" t="n">
        <v>54.2254682088309</v>
      </c>
      <c r="U209" s="1" t="n">
        <v>15421.31522654</v>
      </c>
      <c r="V209" s="1" t="n">
        <v>297.77852050184</v>
      </c>
      <c r="W209" s="1" t="n">
        <v>375.086044108608</v>
      </c>
      <c r="X209" s="1" t="n">
        <v>7457.35707773462</v>
      </c>
      <c r="Y209" s="1" t="n">
        <v>5542.87321271579</v>
      </c>
      <c r="Z209" s="1" t="n">
        <v>2343.7774124827</v>
      </c>
      <c r="AA209" s="1" t="n">
        <v>893.090015668135</v>
      </c>
      <c r="AB209" s="1" t="n">
        <v>10641.3457059244</v>
      </c>
      <c r="AC209" s="1" t="n">
        <v>4144.57717347089</v>
      </c>
      <c r="AD209" s="1" t="n">
        <v>11448.2310893799</v>
      </c>
      <c r="AE209" s="1" t="n">
        <v>4270.86265766188</v>
      </c>
      <c r="AF209" s="1" t="n">
        <v>3319.31645259228</v>
      </c>
      <c r="AG209" s="1" t="n">
        <v>3264.94428648921</v>
      </c>
      <c r="AH209" s="1" t="n">
        <v>3179.52375119745</v>
      </c>
      <c r="AI209" s="1" t="n">
        <v>3083.78277647371</v>
      </c>
      <c r="AJ209" s="1" t="n">
        <v>2871.52648028908</v>
      </c>
      <c r="AK209" s="1" t="n">
        <v>15508.2265693662</v>
      </c>
      <c r="AL209" s="1" t="n">
        <v>29.4186771340107</v>
      </c>
      <c r="AM209" s="1" t="n">
        <v>3.3782217094252</v>
      </c>
      <c r="AN209" s="1" t="n">
        <v>16.5081007041218</v>
      </c>
      <c r="AO209" s="1" t="n">
        <v>51.2007901742341</v>
      </c>
      <c r="AP209" s="1" t="n">
        <v>49.091203530739</v>
      </c>
      <c r="AQ209" s="1" t="n">
        <v>61.2701844230461</v>
      </c>
      <c r="AR209" s="1" t="n">
        <v>14164.7540961731</v>
      </c>
      <c r="AS209" s="1" t="n">
        <v>1554.33965086861</v>
      </c>
      <c r="AT209" s="1" t="n">
        <v>14411.9835211412</v>
      </c>
      <c r="AU209" s="1" t="n">
        <v>128.954142768873</v>
      </c>
      <c r="AV209" s="1" t="n">
        <v>1149.68192019023</v>
      </c>
      <c r="AW209" s="1" t="n">
        <v>8.01843259122069</v>
      </c>
      <c r="AX209" s="1" t="n">
        <v>20.4557303502043</v>
      </c>
      <c r="AY209" s="1" t="s">
        <v>1</v>
      </c>
      <c r="AZ209" s="1" t="n">
        <v>15719.0937470418</v>
      </c>
      <c r="BA209" s="1" t="n">
        <v>10743.4177581643</v>
      </c>
      <c r="BB209" s="1" t="n">
        <v>1475.89915505885</v>
      </c>
      <c r="BC209" s="1" t="n">
        <v>15364.2733092408</v>
      </c>
      <c r="BD209" s="1" t="n">
        <v>354.820437801019</v>
      </c>
      <c r="BE209" s="1" t="n">
        <v>5397.72386272252</v>
      </c>
      <c r="BF209" s="1" t="n">
        <v>10321.3698843193</v>
      </c>
      <c r="BG209" s="1" t="n">
        <v>14598.53686004</v>
      </c>
      <c r="BH209" s="1" t="n">
        <v>1120.5568870018</v>
      </c>
      <c r="BI209" s="1" t="n">
        <v>14632.2058853463</v>
      </c>
      <c r="BJ209" s="1" t="n">
        <v>981.463446911038</v>
      </c>
      <c r="BK209" s="1" t="n">
        <v>15633.9113516313</v>
      </c>
      <c r="BL209" s="1" t="n">
        <v>85.1823954104666</v>
      </c>
      <c r="BM209" s="1" t="n">
        <v>13626.1261821767</v>
      </c>
      <c r="BN209" s="1" t="n">
        <v>2092.9675648651</v>
      </c>
      <c r="BO209" s="1" t="s">
        <v>1</v>
      </c>
      <c r="BP209" s="1" t="n">
        <v>48.2975284053309</v>
      </c>
      <c r="BQ209" s="1" t="n">
        <v>2103.45019543708</v>
      </c>
      <c r="BR209" s="1" t="n">
        <v>254.868428847172</v>
      </c>
      <c r="BS209" s="1" t="n">
        <v>197.451887949045</v>
      </c>
      <c r="BT209" s="1" t="n">
        <v>88.242867528224</v>
      </c>
      <c r="BU209" s="1" t="n">
        <v>168.581461139594</v>
      </c>
      <c r="BV209" s="1" t="s">
        <v>1</v>
      </c>
    </row>
    <row r="210" customFormat="false" ht="15" hidden="false" customHeight="false" outlineLevel="0" collapsed="false">
      <c r="A210" s="1" t="s">
        <v>19</v>
      </c>
      <c r="B210" s="1" t="s">
        <v>63</v>
      </c>
      <c r="C210" s="1" t="n">
        <v>3392.90668805745</v>
      </c>
      <c r="D210" s="1" t="n">
        <v>1932.48543135354</v>
      </c>
      <c r="E210" s="1" t="n">
        <v>4323.09700086282</v>
      </c>
      <c r="F210" s="1" t="n">
        <v>1829.45249735217</v>
      </c>
      <c r="G210" s="1" t="n">
        <v>3061.75798845152</v>
      </c>
      <c r="H210" s="1" t="n">
        <v>8416.18362917454</v>
      </c>
      <c r="I210" s="1" t="n">
        <v>10003.5445028637</v>
      </c>
      <c r="J210" s="1" t="n">
        <v>1474.39711476241</v>
      </c>
      <c r="K210" s="1" t="n">
        <v>11373.3662843965</v>
      </c>
      <c r="L210" s="1" t="n">
        <v>104.575333229713</v>
      </c>
      <c r="M210" s="1" t="n">
        <v>11289.0616511201</v>
      </c>
      <c r="N210" s="1" t="n">
        <v>188.87996650608</v>
      </c>
      <c r="O210" s="1" t="n">
        <v>11330.7661447136</v>
      </c>
      <c r="P210" s="1" t="n">
        <v>147.175472912564</v>
      </c>
      <c r="Q210" s="1" t="n">
        <v>11418.1937189215</v>
      </c>
      <c r="R210" s="1" t="n">
        <v>59.7478987046734</v>
      </c>
      <c r="S210" s="1" t="n">
        <v>11441.1879048316</v>
      </c>
      <c r="T210" s="1" t="n">
        <v>36.7537127946133</v>
      </c>
      <c r="U210" s="1" t="n">
        <v>11348.1315843397</v>
      </c>
      <c r="V210" s="1" t="n">
        <v>129.810033286514</v>
      </c>
      <c r="W210" s="1" t="n">
        <v>303.120093273913</v>
      </c>
      <c r="X210" s="1" t="n">
        <v>5183.51334396131</v>
      </c>
      <c r="Y210" s="1" t="n">
        <v>4147.52251084237</v>
      </c>
      <c r="Z210" s="1" t="n">
        <v>1843.78566954848</v>
      </c>
      <c r="AA210" s="1" t="n">
        <v>672.432857343921</v>
      </c>
      <c r="AB210" s="1" t="n">
        <v>7853.4895971347</v>
      </c>
      <c r="AC210" s="1" t="n">
        <v>2927.59384719781</v>
      </c>
      <c r="AD210" s="1" t="n">
        <v>8217.87845946642</v>
      </c>
      <c r="AE210" s="1" t="n">
        <v>3260.06315815959</v>
      </c>
      <c r="AF210" s="1" t="n">
        <v>2574.65527418866</v>
      </c>
      <c r="AG210" s="1" t="n">
        <v>2427.7683162232</v>
      </c>
      <c r="AH210" s="1" t="n">
        <v>2270.97923548217</v>
      </c>
      <c r="AI210" s="1" t="n">
        <v>2198.40410245507</v>
      </c>
      <c r="AJ210" s="1" t="n">
        <v>2006.13468927701</v>
      </c>
      <c r="AK210" s="1" t="n">
        <v>11366.8540177146</v>
      </c>
      <c r="AL210" s="1" t="n">
        <v>12.1295960529436</v>
      </c>
      <c r="AM210" s="1" t="n">
        <v>2.28694980978375</v>
      </c>
      <c r="AN210" s="1" t="n">
        <v>15.2134893081987</v>
      </c>
      <c r="AO210" s="1" t="n">
        <v>19.7653077280282</v>
      </c>
      <c r="AP210" s="1" t="n">
        <v>30.035224547858</v>
      </c>
      <c r="AQ210" s="1" t="n">
        <v>31.6570324648312</v>
      </c>
      <c r="AR210" s="1" t="n">
        <v>10317.199405288</v>
      </c>
      <c r="AS210" s="1" t="n">
        <v>1160.74221233807</v>
      </c>
      <c r="AT210" s="1" t="n">
        <v>10493.8636067916</v>
      </c>
      <c r="AU210" s="1" t="n">
        <v>88.5596769714195</v>
      </c>
      <c r="AV210" s="1" t="n">
        <v>871.590798052265</v>
      </c>
      <c r="AW210" s="1" t="n">
        <v>4.48810076935366</v>
      </c>
      <c r="AX210" s="1" t="n">
        <v>19.439435041526</v>
      </c>
      <c r="AY210" s="1" t="n">
        <v>734.523859461886</v>
      </c>
      <c r="AZ210" s="1" t="n">
        <v>10743.4177581643</v>
      </c>
      <c r="BA210" s="1" t="n">
        <v>11477.9416176262</v>
      </c>
      <c r="BB210" s="1" t="s">
        <v>1</v>
      </c>
      <c r="BC210" s="1" t="n">
        <v>11225.2056238788</v>
      </c>
      <c r="BD210" s="1" t="n">
        <v>252.735993747395</v>
      </c>
      <c r="BE210" s="1" t="n">
        <v>3209.3771753176</v>
      </c>
      <c r="BF210" s="1" t="n">
        <v>8268.56444230845</v>
      </c>
      <c r="BG210" s="1" t="n">
        <v>10445.1560842401</v>
      </c>
      <c r="BH210" s="1" t="n">
        <v>1032.78553338602</v>
      </c>
      <c r="BI210" s="1" t="n">
        <v>10630.0619692352</v>
      </c>
      <c r="BJ210" s="1" t="n">
        <v>768.172928058988</v>
      </c>
      <c r="BK210" s="1" t="n">
        <v>11303.8199251913</v>
      </c>
      <c r="BL210" s="1" t="n">
        <v>109.504633990416</v>
      </c>
      <c r="BM210" s="1" t="n">
        <v>9832.3061936813</v>
      </c>
      <c r="BN210" s="1" t="n">
        <v>1645.6354239448</v>
      </c>
      <c r="BO210" s="1" t="s">
        <v>1</v>
      </c>
      <c r="BP210" s="1" t="n">
        <v>16.1892505460546</v>
      </c>
      <c r="BQ210" s="1" t="n">
        <v>959.647669834913</v>
      </c>
      <c r="BR210" s="1" t="n">
        <v>135.857289965463</v>
      </c>
      <c r="BS210" s="1" t="n">
        <v>101.857618416941</v>
      </c>
      <c r="BT210" s="1" t="n">
        <v>37.8302689642274</v>
      </c>
      <c r="BU210" s="1" t="n">
        <v>73.3231327698042</v>
      </c>
      <c r="BV210" s="1" t="s">
        <v>1</v>
      </c>
    </row>
    <row r="211" customFormat="false" ht="15" hidden="false" customHeight="false" outlineLevel="0" collapsed="false">
      <c r="B211" s="1" t="s">
        <v>64</v>
      </c>
      <c r="C211" s="1" t="n">
        <v>300.628778792717</v>
      </c>
      <c r="D211" s="1" t="n">
        <v>290.308461875336</v>
      </c>
      <c r="E211" s="1" t="n">
        <v>786.307645694085</v>
      </c>
      <c r="F211" s="1" t="n">
        <v>265.926352751895</v>
      </c>
      <c r="G211" s="1" t="n">
        <v>340.545291043394</v>
      </c>
      <c r="H211" s="1" t="n">
        <v>1302.62594807064</v>
      </c>
      <c r="I211" s="1" t="n">
        <v>1371.24379242562</v>
      </c>
      <c r="J211" s="1" t="n">
        <v>271.927446688413</v>
      </c>
      <c r="K211" s="1" t="n">
        <v>1605.66850758027</v>
      </c>
      <c r="L211" s="1" t="n">
        <v>37.5027315337548</v>
      </c>
      <c r="M211" s="1" t="n">
        <v>1607.45682335297</v>
      </c>
      <c r="N211" s="1" t="n">
        <v>35.7144157610564</v>
      </c>
      <c r="O211" s="1" t="n">
        <v>1603.8952185604</v>
      </c>
      <c r="P211" s="1" t="n">
        <v>39.2760205536272</v>
      </c>
      <c r="Q211" s="1" t="n">
        <v>1637.23527076797</v>
      </c>
      <c r="R211" s="1" t="n">
        <v>5.9359683460603</v>
      </c>
      <c r="S211" s="1" t="n">
        <v>1628.73546349395</v>
      </c>
      <c r="T211" s="1" t="n">
        <v>14.4357756200741</v>
      </c>
      <c r="U211" s="1" t="n">
        <v>1621.13685375435</v>
      </c>
      <c r="V211" s="1" t="n">
        <v>22.0343853596765</v>
      </c>
      <c r="W211" s="1" t="n">
        <v>42.8250612642281</v>
      </c>
      <c r="X211" s="1" t="n">
        <v>721.029384969793</v>
      </c>
      <c r="Y211" s="1" t="n">
        <v>607.035219655489</v>
      </c>
      <c r="Z211" s="1" t="n">
        <v>272.281573224525</v>
      </c>
      <c r="AA211" s="1" t="n">
        <v>133.765750227508</v>
      </c>
      <c r="AB211" s="1" t="n">
        <v>1203.4043844851</v>
      </c>
      <c r="AC211" s="1" t="n">
        <v>302.446639039523</v>
      </c>
      <c r="AD211" s="1" t="n">
        <v>1146.59082075888</v>
      </c>
      <c r="AE211" s="1" t="n">
        <v>496.580418355151</v>
      </c>
      <c r="AF211" s="1" t="n">
        <v>507.181787936478</v>
      </c>
      <c r="AG211" s="1" t="n">
        <v>423.929711014253</v>
      </c>
      <c r="AH211" s="1" t="n">
        <v>334.028477560956</v>
      </c>
      <c r="AI211" s="1" t="n">
        <v>210.872146430654</v>
      </c>
      <c r="AJ211" s="1" t="n">
        <v>167.159116171691</v>
      </c>
      <c r="AK211" s="1" t="n">
        <v>1598.05363314972</v>
      </c>
      <c r="AL211" s="1" t="n">
        <v>1.80574424824255</v>
      </c>
      <c r="AM211" s="1" t="s">
        <v>1</v>
      </c>
      <c r="AN211" s="1" t="s">
        <v>1</v>
      </c>
      <c r="AO211" s="1" t="n">
        <v>15.1004405130427</v>
      </c>
      <c r="AP211" s="1" t="n">
        <v>7.86263239181841</v>
      </c>
      <c r="AQ211" s="1" t="n">
        <v>20.3487888112003</v>
      </c>
      <c r="AR211" s="1" t="n">
        <v>1403.57213260829</v>
      </c>
      <c r="AS211" s="1" t="n">
        <v>239.599106505737</v>
      </c>
      <c r="AT211" s="1" t="n">
        <v>1485.71839263204</v>
      </c>
      <c r="AU211" s="1" t="n">
        <v>32.7686036519814</v>
      </c>
      <c r="AV211" s="1" t="n">
        <v>120.352749879086</v>
      </c>
      <c r="AW211" s="1" t="n">
        <v>3.53033182186703</v>
      </c>
      <c r="AX211" s="1" t="n">
        <v>0.801161129050614</v>
      </c>
      <c r="AY211" s="1" t="n">
        <v>167.272084055182</v>
      </c>
      <c r="AZ211" s="1" t="n">
        <v>1475.89915505885</v>
      </c>
      <c r="BA211" s="1" t="s">
        <v>1</v>
      </c>
      <c r="BB211" s="1" t="n">
        <v>1643.17123911403</v>
      </c>
      <c r="BC211" s="1" t="n">
        <v>1613.28134250577</v>
      </c>
      <c r="BD211" s="1" t="n">
        <v>29.8898966082541</v>
      </c>
      <c r="BE211" s="1" t="n">
        <v>515.435936643524</v>
      </c>
      <c r="BF211" s="1" t="n">
        <v>1127.73530247051</v>
      </c>
      <c r="BG211" s="1" t="n">
        <v>1435.03364649794</v>
      </c>
      <c r="BH211" s="1" t="n">
        <v>208.137592616088</v>
      </c>
      <c r="BI211" s="1" t="n">
        <v>1471.47719621482</v>
      </c>
      <c r="BJ211" s="1" t="n">
        <v>158.140109853968</v>
      </c>
      <c r="BK211" s="1" t="n">
        <v>1617.23014326249</v>
      </c>
      <c r="BL211" s="1" t="n">
        <v>18.4377411696137</v>
      </c>
      <c r="BM211" s="1" t="n">
        <v>1413.45215925482</v>
      </c>
      <c r="BN211" s="1" t="n">
        <v>229.71907985921</v>
      </c>
      <c r="BO211" s="1" t="s">
        <v>1</v>
      </c>
      <c r="BP211" s="1" t="n">
        <v>8.9088121986264</v>
      </c>
      <c r="BQ211" s="1" t="n">
        <v>166.66709414637</v>
      </c>
      <c r="BR211" s="1" t="n">
        <v>21.9182681498603</v>
      </c>
      <c r="BS211" s="1" t="n">
        <v>19.189123342394</v>
      </c>
      <c r="BT211" s="1" t="n">
        <v>9.76576122023388</v>
      </c>
      <c r="BU211" s="1" t="n">
        <v>22.9490650007506</v>
      </c>
      <c r="BV211" s="1" t="s">
        <v>1</v>
      </c>
    </row>
    <row r="212" customFormat="false" ht="15" hidden="false" customHeight="false" outlineLevel="0" collapsed="false">
      <c r="A212" s="1" t="s">
        <v>80</v>
      </c>
      <c r="B212" s="1" t="s">
        <v>63</v>
      </c>
      <c r="C212" s="1" t="n">
        <v>4829.47287046604</v>
      </c>
      <c r="D212" s="1" t="n">
        <v>2842.33483991371</v>
      </c>
      <c r="E212" s="1" t="n">
        <v>6235.48086021027</v>
      </c>
      <c r="F212" s="1" t="n">
        <v>2554.39315162893</v>
      </c>
      <c r="G212" s="1" t="n">
        <v>4459.19603143422</v>
      </c>
      <c r="H212" s="1" t="n">
        <v>12002.4856907848</v>
      </c>
      <c r="I212" s="1" t="n">
        <v>14583.2371118409</v>
      </c>
      <c r="J212" s="1" t="n">
        <v>1878.44461037805</v>
      </c>
      <c r="K212" s="1" t="n">
        <v>16299.8572436159</v>
      </c>
      <c r="L212" s="1" t="n">
        <v>161.824478603089</v>
      </c>
      <c r="M212" s="1" t="n">
        <v>16205.2755762925</v>
      </c>
      <c r="N212" s="1" t="n">
        <v>256.406145926459</v>
      </c>
      <c r="O212" s="1" t="n">
        <v>16255.7836693023</v>
      </c>
      <c r="P212" s="1" t="n">
        <v>205.89805291672</v>
      </c>
      <c r="Q212" s="1" t="n">
        <v>16348.6112574107</v>
      </c>
      <c r="R212" s="1" t="n">
        <v>113.070464808282</v>
      </c>
      <c r="S212" s="1" t="n">
        <v>16404.1058326418</v>
      </c>
      <c r="T212" s="1" t="n">
        <v>57.5758895772081</v>
      </c>
      <c r="U212" s="1" t="n">
        <v>16151.3314448146</v>
      </c>
      <c r="V212" s="1" t="n">
        <v>310.350277404478</v>
      </c>
      <c r="W212" s="1" t="n">
        <v>603.532293854408</v>
      </c>
      <c r="X212" s="1" t="n">
        <v>7960.7009316208</v>
      </c>
      <c r="Y212" s="1" t="n">
        <v>5576.95439164085</v>
      </c>
      <c r="Z212" s="1" t="n">
        <v>2320.49410510292</v>
      </c>
      <c r="AA212" s="1" t="n">
        <v>957.842914663624</v>
      </c>
      <c r="AB212" s="1" t="n">
        <v>11219.5107404406</v>
      </c>
      <c r="AC212" s="1" t="n">
        <v>4244.24365963939</v>
      </c>
      <c r="AD212" s="1" t="n">
        <v>11811.2536765134</v>
      </c>
      <c r="AE212" s="1" t="n">
        <v>4650.42804570562</v>
      </c>
      <c r="AF212" s="1" t="n">
        <v>3644.0874285802</v>
      </c>
      <c r="AG212" s="1" t="n">
        <v>3547.88845827777</v>
      </c>
      <c r="AH212" s="1" t="n">
        <v>3291.91087425353</v>
      </c>
      <c r="AI212" s="1" t="n">
        <v>3121.00031249163</v>
      </c>
      <c r="AJ212" s="1" t="n">
        <v>2856.79464861585</v>
      </c>
      <c r="AK212" s="1" t="n">
        <v>16254.9394975836</v>
      </c>
      <c r="AL212" s="1" t="n">
        <v>23.9496816282103</v>
      </c>
      <c r="AM212" s="1" t="n">
        <v>3.3782217094252</v>
      </c>
      <c r="AN212" s="1" t="n">
        <v>16.8801794890932</v>
      </c>
      <c r="AO212" s="1" t="n">
        <v>52.0313404416468</v>
      </c>
      <c r="AP212" s="1" t="n">
        <v>49.4057803220423</v>
      </c>
      <c r="AQ212" s="1" t="n">
        <v>61.0970210450292</v>
      </c>
      <c r="AR212" s="1" t="n">
        <v>14881.3807153992</v>
      </c>
      <c r="AS212" s="1" t="n">
        <v>1580.30100681977</v>
      </c>
      <c r="AT212" s="1" t="n">
        <v>15146.5469013388</v>
      </c>
      <c r="AU212" s="1" t="n">
        <v>134.924080894183</v>
      </c>
      <c r="AV212" s="1" t="n">
        <v>1151.73657704457</v>
      </c>
      <c r="AW212" s="1" t="n">
        <v>8.01843259122069</v>
      </c>
      <c r="AX212" s="1" t="n">
        <v>20.4557303502043</v>
      </c>
      <c r="AY212" s="1" t="n">
        <v>1097.40841297827</v>
      </c>
      <c r="AZ212" s="1" t="n">
        <v>15364.2733092408</v>
      </c>
      <c r="BA212" s="1" t="n">
        <v>11225.2056238788</v>
      </c>
      <c r="BB212" s="1" t="n">
        <v>1613.28134250577</v>
      </c>
      <c r="BC212" s="1" t="n">
        <v>16461.681722219</v>
      </c>
      <c r="BD212" s="1" t="s">
        <v>1</v>
      </c>
      <c r="BE212" s="1" t="n">
        <v>5748.65732398047</v>
      </c>
      <c r="BF212" s="1" t="n">
        <v>10713.0243982386</v>
      </c>
      <c r="BG212" s="1" t="n">
        <v>14951.9166765264</v>
      </c>
      <c r="BH212" s="1" t="n">
        <v>1509.76504569265</v>
      </c>
      <c r="BI212" s="1" t="n">
        <v>15236.0589545411</v>
      </c>
      <c r="BJ212" s="1" t="n">
        <v>1096.21032235726</v>
      </c>
      <c r="BK212" s="1" t="n">
        <v>16219.3147246551</v>
      </c>
      <c r="BL212" s="1" t="n">
        <v>127.942375160029</v>
      </c>
      <c r="BM212" s="1" t="n">
        <v>14147.616565343</v>
      </c>
      <c r="BN212" s="1" t="n">
        <v>2314.06515687614</v>
      </c>
      <c r="BO212" s="1" t="s">
        <v>1</v>
      </c>
      <c r="BP212" s="1" t="n">
        <v>51.7806625245628</v>
      </c>
      <c r="BQ212" s="1" t="n">
        <v>2141.6112382912</v>
      </c>
      <c r="BR212" s="1" t="n">
        <v>256.421392553825</v>
      </c>
      <c r="BS212" s="1" t="n">
        <v>201.174801029659</v>
      </c>
      <c r="BT212" s="1" t="n">
        <v>88.5996992189289</v>
      </c>
      <c r="BU212" s="1" t="n">
        <v>171.453670033095</v>
      </c>
      <c r="BV212" s="1" t="s">
        <v>1</v>
      </c>
    </row>
    <row r="213" customFormat="false" ht="15" hidden="false" customHeight="false" outlineLevel="0" collapsed="false">
      <c r="B213" s="1" t="s">
        <v>64</v>
      </c>
      <c r="C213" s="1" t="n">
        <v>110.788350960439</v>
      </c>
      <c r="D213" s="1" t="n">
        <v>78.0838030428871</v>
      </c>
      <c r="E213" s="1" t="n">
        <v>130.740708478262</v>
      </c>
      <c r="F213" s="1" t="n">
        <v>52.1005466997533</v>
      </c>
      <c r="G213" s="1" t="n">
        <v>82.311019498335</v>
      </c>
      <c r="H213" s="1" t="n">
        <v>289.402389683006</v>
      </c>
      <c r="I213" s="1" t="n">
        <v>281.186461521343</v>
      </c>
      <c r="J213" s="1" t="n">
        <v>90.5269476599983</v>
      </c>
      <c r="K213" s="1" t="n">
        <v>370.157129907533</v>
      </c>
      <c r="L213" s="1" t="n">
        <v>1.55627927380883</v>
      </c>
      <c r="M213" s="1" t="n">
        <v>356.359961140608</v>
      </c>
      <c r="N213" s="1" t="n">
        <v>15.3534480407337</v>
      </c>
      <c r="O213" s="1" t="n">
        <v>368.332001789941</v>
      </c>
      <c r="P213" s="1" t="n">
        <v>3.38140739140042</v>
      </c>
      <c r="Q213" s="1" t="n">
        <v>366.142075336264</v>
      </c>
      <c r="R213" s="1" t="n">
        <v>5.57133384507782</v>
      </c>
      <c r="S213" s="1" t="n">
        <v>370.320380921827</v>
      </c>
      <c r="T213" s="1" t="n">
        <v>1.3930282595148</v>
      </c>
      <c r="U213" s="1" t="n">
        <v>366.922304229168</v>
      </c>
      <c r="V213" s="1" t="n">
        <v>4.79110495217294</v>
      </c>
      <c r="W213" s="1" t="n">
        <v>6.1102060142298</v>
      </c>
      <c r="X213" s="1" t="n">
        <v>150.256238508918</v>
      </c>
      <c r="Y213" s="1" t="n">
        <v>162.907405312821</v>
      </c>
      <c r="Z213" s="1" t="n">
        <v>52.4395593453736</v>
      </c>
      <c r="AA213" s="1" t="n">
        <v>27.1376081962058</v>
      </c>
      <c r="AB213" s="1" t="n">
        <v>290.618780156524</v>
      </c>
      <c r="AC213" s="1" t="n">
        <v>52.8280701576413</v>
      </c>
      <c r="AD213" s="1" t="n">
        <v>272.797380461242</v>
      </c>
      <c r="AE213" s="1" t="n">
        <v>98.9160287200993</v>
      </c>
      <c r="AF213" s="1" t="n">
        <v>117.46071436331</v>
      </c>
      <c r="AG213" s="1" t="n">
        <v>69.2387658499784</v>
      </c>
      <c r="AH213" s="1" t="n">
        <v>73.5916243352971</v>
      </c>
      <c r="AI213" s="1" t="n">
        <v>55.0543769486453</v>
      </c>
      <c r="AJ213" s="1" t="n">
        <v>56.3679276841105</v>
      </c>
      <c r="AK213" s="1" t="n">
        <v>365.19979245388</v>
      </c>
      <c r="AL213" s="1" t="n">
        <v>5.71076732230621</v>
      </c>
      <c r="AM213" s="1" t="s">
        <v>1</v>
      </c>
      <c r="AN213" s="1" t="n">
        <v>0.129371591587761</v>
      </c>
      <c r="AO213" s="1" t="s">
        <v>1</v>
      </c>
      <c r="AP213" s="1" t="n">
        <v>0.276143069476717</v>
      </c>
      <c r="AQ213" s="1" t="n">
        <v>0.397334744090776</v>
      </c>
      <c r="AR213" s="1" t="n">
        <v>319.411599476543</v>
      </c>
      <c r="AS213" s="1" t="n">
        <v>52.3018097047983</v>
      </c>
      <c r="AT213" s="1" t="n">
        <v>342.103134492738</v>
      </c>
      <c r="AU213" s="1" t="n">
        <v>2.86681348308905</v>
      </c>
      <c r="AV213" s="1" t="n">
        <v>26.7434612055143</v>
      </c>
      <c r="AW213" s="1" t="s">
        <v>1</v>
      </c>
      <c r="AX213" s="1" t="s">
        <v>1</v>
      </c>
      <c r="AY213" s="1" t="n">
        <v>16.8929713803226</v>
      </c>
      <c r="AZ213" s="1" t="n">
        <v>354.820437801019</v>
      </c>
      <c r="BA213" s="1" t="n">
        <v>252.735993747395</v>
      </c>
      <c r="BB213" s="1" t="n">
        <v>29.8898966082541</v>
      </c>
      <c r="BC213" s="1" t="s">
        <v>1</v>
      </c>
      <c r="BD213" s="1" t="n">
        <v>371.713409181341</v>
      </c>
      <c r="BE213" s="1" t="n">
        <v>123.500026759881</v>
      </c>
      <c r="BF213" s="1" t="n">
        <v>248.213382421461</v>
      </c>
      <c r="BG213" s="1" t="n">
        <v>361.172041811153</v>
      </c>
      <c r="BH213" s="1" t="n">
        <v>10.5413673701881</v>
      </c>
      <c r="BI213" s="1" t="n">
        <v>336.968915426488</v>
      </c>
      <c r="BJ213" s="1" t="n">
        <v>30.5327625275473</v>
      </c>
      <c r="BK213" s="1" t="n">
        <v>371.713409181341</v>
      </c>
      <c r="BL213" s="1" t="s">
        <v>1</v>
      </c>
      <c r="BM213" s="1" t="n">
        <v>319.488445404958</v>
      </c>
      <c r="BN213" s="1" t="n">
        <v>52.2249637763832</v>
      </c>
      <c r="BO213" s="1" t="s">
        <v>1</v>
      </c>
      <c r="BP213" s="1" t="s">
        <v>1</v>
      </c>
      <c r="BQ213" s="1" t="n">
        <v>61.3885311243382</v>
      </c>
      <c r="BR213" s="1" t="n">
        <v>7.48132610063262</v>
      </c>
      <c r="BS213" s="1" t="n">
        <v>6.02178809099273</v>
      </c>
      <c r="BT213" s="1" t="n">
        <v>2.9373492845563</v>
      </c>
      <c r="BU213" s="1" t="n">
        <v>5.1151733584968</v>
      </c>
      <c r="BV213" s="1" t="s">
        <v>1</v>
      </c>
    </row>
    <row r="214" customFormat="false" ht="15" hidden="false" customHeight="false" outlineLevel="0" collapsed="false">
      <c r="A214" s="1" t="s">
        <v>114</v>
      </c>
      <c r="B214" s="1" t="s">
        <v>63</v>
      </c>
      <c r="C214" s="1" t="n">
        <v>1841.80464321454</v>
      </c>
      <c r="D214" s="1" t="n">
        <v>1172.43780898089</v>
      </c>
      <c r="E214" s="1" t="n">
        <v>2091.50977423808</v>
      </c>
      <c r="F214" s="1" t="n">
        <v>766.40512430684</v>
      </c>
      <c r="G214" s="1" t="n">
        <v>1699.3057833254</v>
      </c>
      <c r="H214" s="1" t="n">
        <v>4172.85156741496</v>
      </c>
      <c r="I214" s="1" t="n">
        <v>5524.84326778676</v>
      </c>
      <c r="J214" s="1" t="n">
        <v>347.314082953577</v>
      </c>
      <c r="K214" s="1" t="n">
        <v>5838.59179064777</v>
      </c>
      <c r="L214" s="1" t="n">
        <v>33.565560092588</v>
      </c>
      <c r="M214" s="1" t="n">
        <v>5795.85195446719</v>
      </c>
      <c r="N214" s="1" t="n">
        <v>76.3053962731801</v>
      </c>
      <c r="O214" s="1" t="n">
        <v>5802.70403757726</v>
      </c>
      <c r="P214" s="1" t="n">
        <v>69.4533131631005</v>
      </c>
      <c r="Q214" s="1" t="n">
        <v>5846.32805594306</v>
      </c>
      <c r="R214" s="1" t="n">
        <v>25.8292947973077</v>
      </c>
      <c r="S214" s="1" t="n">
        <v>5857.33969230797</v>
      </c>
      <c r="T214" s="1" t="n">
        <v>14.8176584323938</v>
      </c>
      <c r="U214" s="1" t="n">
        <v>5775.49000614791</v>
      </c>
      <c r="V214" s="1" t="n">
        <v>96.6673445924439</v>
      </c>
      <c r="W214" s="1" t="n">
        <v>427.741169884786</v>
      </c>
      <c r="X214" s="1" t="n">
        <v>3598.89435574874</v>
      </c>
      <c r="Y214" s="1" t="n">
        <v>1477.55089097469</v>
      </c>
      <c r="Z214" s="1" t="n">
        <v>367.970934132118</v>
      </c>
      <c r="AA214" s="1" t="n">
        <v>298.467271520659</v>
      </c>
      <c r="AB214" s="1" t="n">
        <v>3982.1935242702</v>
      </c>
      <c r="AC214" s="1" t="n">
        <v>1579.36148291492</v>
      </c>
      <c r="AD214" s="1" t="n">
        <v>4215.1208491324</v>
      </c>
      <c r="AE214" s="1" t="n">
        <v>1657.03650160792</v>
      </c>
      <c r="AF214" s="1" t="n">
        <v>1211.13804265013</v>
      </c>
      <c r="AG214" s="1" t="n">
        <v>1209.79250357261</v>
      </c>
      <c r="AH214" s="1" t="n">
        <v>1140.35276007199</v>
      </c>
      <c r="AI214" s="1" t="n">
        <v>1121.32467533202</v>
      </c>
      <c r="AJ214" s="1" t="n">
        <v>1189.54936911361</v>
      </c>
      <c r="AK214" s="1" t="n">
        <v>5810.62601237772</v>
      </c>
      <c r="AL214" s="1" t="n">
        <v>12.8093436080965</v>
      </c>
      <c r="AM214" s="1" t="n">
        <v>0.200129851573981</v>
      </c>
      <c r="AN214" s="1" t="n">
        <v>5.78650420114993</v>
      </c>
      <c r="AO214" s="1" t="n">
        <v>15.1117065487067</v>
      </c>
      <c r="AP214" s="1" t="n">
        <v>9.99609203362745</v>
      </c>
      <c r="AQ214" s="1" t="n">
        <v>17.6275621194875</v>
      </c>
      <c r="AR214" s="1" t="n">
        <v>5459.22643937307</v>
      </c>
      <c r="AS214" s="1" t="n">
        <v>412.93091136728</v>
      </c>
      <c r="AT214" s="1" t="n">
        <v>5562.23972815181</v>
      </c>
      <c r="AU214" s="1" t="n">
        <v>34.7479195812449</v>
      </c>
      <c r="AV214" s="1" t="n">
        <v>267.425216900838</v>
      </c>
      <c r="AW214" s="1" t="s">
        <v>1</v>
      </c>
      <c r="AX214" s="1" t="n">
        <v>7.74448610646729</v>
      </c>
      <c r="AY214" s="1" t="n">
        <v>474.433488017829</v>
      </c>
      <c r="AZ214" s="1" t="n">
        <v>5397.72386272252</v>
      </c>
      <c r="BA214" s="1" t="n">
        <v>3209.3771753176</v>
      </c>
      <c r="BB214" s="1" t="n">
        <v>515.435936643524</v>
      </c>
      <c r="BC214" s="1" t="n">
        <v>5748.65732398047</v>
      </c>
      <c r="BD214" s="1" t="n">
        <v>123.500026759881</v>
      </c>
      <c r="BE214" s="1" t="n">
        <v>5872.15735074037</v>
      </c>
      <c r="BF214" s="1" t="s">
        <v>1</v>
      </c>
      <c r="BG214" s="1" t="n">
        <v>5220.22579829988</v>
      </c>
      <c r="BH214" s="1" t="n">
        <v>651.931552440444</v>
      </c>
      <c r="BI214" s="1" t="n">
        <v>5368.19269890492</v>
      </c>
      <c r="BJ214" s="1" t="n">
        <v>429.304806849337</v>
      </c>
      <c r="BK214" s="1" t="n">
        <v>5764.01548868902</v>
      </c>
      <c r="BL214" s="1" t="n">
        <v>4.05244563712743</v>
      </c>
      <c r="BM214" s="1" t="n">
        <v>4976.0204012534</v>
      </c>
      <c r="BN214" s="1" t="n">
        <v>896.136949486918</v>
      </c>
      <c r="BO214" s="1" t="s">
        <v>1</v>
      </c>
      <c r="BP214" s="1" t="n">
        <v>13.6210171380435</v>
      </c>
      <c r="BQ214" s="1" t="n">
        <v>489.227654404962</v>
      </c>
      <c r="BR214" s="1" t="n">
        <v>55.4468698447251</v>
      </c>
      <c r="BS214" s="1" t="n">
        <v>25.5894591744616</v>
      </c>
      <c r="BT214" s="1" t="n">
        <v>22.8134163857617</v>
      </c>
      <c r="BU214" s="1" t="n">
        <v>59.0765759879548</v>
      </c>
      <c r="BV214" s="1" t="s">
        <v>1</v>
      </c>
    </row>
    <row r="215" customFormat="false" ht="15" hidden="false" customHeight="false" outlineLevel="0" collapsed="false">
      <c r="B215" s="1" t="s">
        <v>64</v>
      </c>
      <c r="C215" s="1" t="n">
        <v>3098.45657821198</v>
      </c>
      <c r="D215" s="1" t="n">
        <v>1747.98083397569</v>
      </c>
      <c r="E215" s="1" t="n">
        <v>4274.71179445042</v>
      </c>
      <c r="F215" s="1" t="n">
        <v>1840.08857402181</v>
      </c>
      <c r="G215" s="1" t="n">
        <v>2842.20126760719</v>
      </c>
      <c r="H215" s="1" t="n">
        <v>8119.03651305274</v>
      </c>
      <c r="I215" s="1" t="n">
        <v>9339.58030557552</v>
      </c>
      <c r="J215" s="1" t="n">
        <v>1621.65747508447</v>
      </c>
      <c r="K215" s="1" t="n">
        <v>10831.4225828758</v>
      </c>
      <c r="L215" s="1" t="n">
        <v>129.81519778431</v>
      </c>
      <c r="M215" s="1" t="n">
        <v>10765.7835829661</v>
      </c>
      <c r="N215" s="1" t="n">
        <v>195.454197694012</v>
      </c>
      <c r="O215" s="1" t="n">
        <v>10821.4116335151</v>
      </c>
      <c r="P215" s="1" t="n">
        <v>139.82614714502</v>
      </c>
      <c r="Q215" s="1" t="n">
        <v>10868.425276804</v>
      </c>
      <c r="R215" s="1" t="n">
        <v>92.8125038560519</v>
      </c>
      <c r="S215" s="1" t="n">
        <v>10917.0865212557</v>
      </c>
      <c r="T215" s="1" t="n">
        <v>44.1512594043291</v>
      </c>
      <c r="U215" s="1" t="n">
        <v>10742.7637428959</v>
      </c>
      <c r="V215" s="1" t="n">
        <v>218.474037764207</v>
      </c>
      <c r="W215" s="1" t="n">
        <v>181.901329983852</v>
      </c>
      <c r="X215" s="1" t="n">
        <v>4512.06281438093</v>
      </c>
      <c r="Y215" s="1" t="n">
        <v>4262.31090597899</v>
      </c>
      <c r="Z215" s="1" t="n">
        <v>2004.96273031615</v>
      </c>
      <c r="AA215" s="1" t="n">
        <v>686.513251339171</v>
      </c>
      <c r="AB215" s="1" t="n">
        <v>7527.93599632683</v>
      </c>
      <c r="AC215" s="1" t="n">
        <v>2717.71024688214</v>
      </c>
      <c r="AD215" s="1" t="n">
        <v>7868.93020784213</v>
      </c>
      <c r="AE215" s="1" t="n">
        <v>3092.3075728178</v>
      </c>
      <c r="AF215" s="1" t="n">
        <v>2550.4101002934</v>
      </c>
      <c r="AG215" s="1" t="n">
        <v>2407.33472055514</v>
      </c>
      <c r="AH215" s="1" t="n">
        <v>2225.14973851684</v>
      </c>
      <c r="AI215" s="1" t="n">
        <v>2054.73001410824</v>
      </c>
      <c r="AJ215" s="1" t="n">
        <v>1723.61320718635</v>
      </c>
      <c r="AK215" s="1" t="n">
        <v>10809.5132776598</v>
      </c>
      <c r="AL215" s="1" t="n">
        <v>16.85110534242</v>
      </c>
      <c r="AM215" s="1" t="n">
        <v>3.17809185785122</v>
      </c>
      <c r="AN215" s="1" t="n">
        <v>11.223046879531</v>
      </c>
      <c r="AO215" s="1" t="n">
        <v>36.9196338929401</v>
      </c>
      <c r="AP215" s="1" t="n">
        <v>39.6858313578915</v>
      </c>
      <c r="AQ215" s="1" t="n">
        <v>43.8667936696325</v>
      </c>
      <c r="AR215" s="1" t="n">
        <v>9741.56587550273</v>
      </c>
      <c r="AS215" s="1" t="n">
        <v>1219.6719051573</v>
      </c>
      <c r="AT215" s="1" t="n">
        <v>9926.41030767981</v>
      </c>
      <c r="AU215" s="1" t="n">
        <v>103.042974796027</v>
      </c>
      <c r="AV215" s="1" t="n">
        <v>911.054821349252</v>
      </c>
      <c r="AW215" s="1" t="n">
        <v>8.01843259122069</v>
      </c>
      <c r="AX215" s="1" t="n">
        <v>12.711244243737</v>
      </c>
      <c r="AY215" s="1" t="n">
        <v>639.867896340761</v>
      </c>
      <c r="AZ215" s="1" t="n">
        <v>10321.3698843193</v>
      </c>
      <c r="BA215" s="1" t="n">
        <v>8268.56444230845</v>
      </c>
      <c r="BB215" s="1" t="n">
        <v>1127.73530247051</v>
      </c>
      <c r="BC215" s="1" t="n">
        <v>10713.0243982386</v>
      </c>
      <c r="BD215" s="1" t="n">
        <v>248.213382421461</v>
      </c>
      <c r="BE215" s="1" t="s">
        <v>1</v>
      </c>
      <c r="BF215" s="1" t="n">
        <v>10961.2377806601</v>
      </c>
      <c r="BG215" s="1" t="n">
        <v>10092.8629200376</v>
      </c>
      <c r="BH215" s="1" t="n">
        <v>868.374860622393</v>
      </c>
      <c r="BI215" s="1" t="n">
        <v>10204.8351710627</v>
      </c>
      <c r="BJ215" s="1" t="n">
        <v>697.438278035468</v>
      </c>
      <c r="BK215" s="1" t="n">
        <v>10827.0126451476</v>
      </c>
      <c r="BL215" s="1" t="n">
        <v>123.889929522902</v>
      </c>
      <c r="BM215" s="1" t="n">
        <v>9491.08460949438</v>
      </c>
      <c r="BN215" s="1" t="n">
        <v>1470.1531711656</v>
      </c>
      <c r="BO215" s="1" t="s">
        <v>1</v>
      </c>
      <c r="BP215" s="1" t="n">
        <v>38.1596453865193</v>
      </c>
      <c r="BQ215" s="1" t="n">
        <v>1713.77211501056</v>
      </c>
      <c r="BR215" s="1" t="n">
        <v>208.455848809733</v>
      </c>
      <c r="BS215" s="1" t="n">
        <v>181.60712994619</v>
      </c>
      <c r="BT215" s="1" t="n">
        <v>68.7236321177234</v>
      </c>
      <c r="BU215" s="1" t="n">
        <v>117.492267403637</v>
      </c>
      <c r="BV215" s="1" t="s">
        <v>1</v>
      </c>
    </row>
    <row r="216" customFormat="false" ht="15" hidden="false" customHeight="false" outlineLevel="0" collapsed="false">
      <c r="A216" s="1" t="s">
        <v>22</v>
      </c>
      <c r="B216" s="1" t="s">
        <v>63</v>
      </c>
      <c r="C216" s="1" t="n">
        <v>4587.08216056704</v>
      </c>
      <c r="D216" s="1" t="n">
        <v>2642.11924359028</v>
      </c>
      <c r="E216" s="1" t="n">
        <v>5616.7382923141</v>
      </c>
      <c r="F216" s="1" t="n">
        <v>2467.14902186603</v>
      </c>
      <c r="G216" s="1" t="n">
        <v>4183.56729563548</v>
      </c>
      <c r="H216" s="1" t="n">
        <v>11129.521422702</v>
      </c>
      <c r="I216" s="1" t="n">
        <v>13425.9163958044</v>
      </c>
      <c r="J216" s="1" t="n">
        <v>1887.17232253307</v>
      </c>
      <c r="K216" s="1" t="n">
        <v>15161.100880231</v>
      </c>
      <c r="L216" s="1" t="n">
        <v>151.987838106526</v>
      </c>
      <c r="M216" s="1" t="n">
        <v>15069.7875777022</v>
      </c>
      <c r="N216" s="1" t="n">
        <v>243.301140635294</v>
      </c>
      <c r="O216" s="1" t="n">
        <v>15157.5666766582</v>
      </c>
      <c r="P216" s="1" t="n">
        <v>155.522041679383</v>
      </c>
      <c r="Q216" s="1" t="n">
        <v>15197.6766547878</v>
      </c>
      <c r="R216" s="1" t="n">
        <v>115.412063549726</v>
      </c>
      <c r="S216" s="1" t="n">
        <v>15264.062586766</v>
      </c>
      <c r="T216" s="1" t="n">
        <v>49.0261315715282</v>
      </c>
      <c r="U216" s="1" t="n">
        <v>15009.762214251</v>
      </c>
      <c r="V216" s="1" t="n">
        <v>303.326504086553</v>
      </c>
      <c r="W216" s="1" t="n">
        <v>93.2485994652429</v>
      </c>
      <c r="X216" s="1" t="n">
        <v>7232.96182600415</v>
      </c>
      <c r="Y216" s="1" t="n">
        <v>5633.20954257197</v>
      </c>
      <c r="Z216" s="1" t="n">
        <v>2353.66875029609</v>
      </c>
      <c r="AA216" s="1" t="n">
        <v>886.334562927141</v>
      </c>
      <c r="AB216" s="1" t="n">
        <v>10412.4799809619</v>
      </c>
      <c r="AC216" s="1" t="n">
        <v>3979.05645784269</v>
      </c>
      <c r="AD216" s="1" t="n">
        <v>11828.344335532</v>
      </c>
      <c r="AE216" s="1" t="n">
        <v>3484.74438280557</v>
      </c>
      <c r="AF216" s="1" t="n">
        <v>3249.78215105979</v>
      </c>
      <c r="AG216" s="1" t="n">
        <v>3280.73597036396</v>
      </c>
      <c r="AH216" s="1" t="n">
        <v>3090.42217587762</v>
      </c>
      <c r="AI216" s="1" t="n">
        <v>2921.59494014914</v>
      </c>
      <c r="AJ216" s="1" t="n">
        <v>2770.55348088698</v>
      </c>
      <c r="AK216" s="1" t="n">
        <v>15109.0328635157</v>
      </c>
      <c r="AL216" s="1" t="n">
        <v>27.8265414836432</v>
      </c>
      <c r="AM216" s="1" t="n">
        <v>3.3782217094252</v>
      </c>
      <c r="AN216" s="1" t="n">
        <v>17.0095510806809</v>
      </c>
      <c r="AO216" s="1" t="n">
        <v>48.7316566950099</v>
      </c>
      <c r="AP216" s="1" t="n">
        <v>47.6441324396856</v>
      </c>
      <c r="AQ216" s="1" t="n">
        <v>59.4657514133529</v>
      </c>
      <c r="AR216" s="1" t="n">
        <v>13812.6812301059</v>
      </c>
      <c r="AS216" s="1" t="n">
        <v>1500.40748823153</v>
      </c>
      <c r="AT216" s="1" t="n">
        <v>14039.0692090422</v>
      </c>
      <c r="AU216" s="1" t="n">
        <v>118.428174787591</v>
      </c>
      <c r="AV216" s="1" t="n">
        <v>1127.11717156623</v>
      </c>
      <c r="AW216" s="1" t="n">
        <v>8.01843259122069</v>
      </c>
      <c r="AX216" s="1" t="n">
        <v>20.4557303502043</v>
      </c>
      <c r="AY216" s="1" t="n">
        <v>714.551858297552</v>
      </c>
      <c r="AZ216" s="1" t="n">
        <v>14598.53686004</v>
      </c>
      <c r="BA216" s="1" t="n">
        <v>10445.1560842401</v>
      </c>
      <c r="BB216" s="1" t="n">
        <v>1435.03364649794</v>
      </c>
      <c r="BC216" s="1" t="n">
        <v>14951.9166765264</v>
      </c>
      <c r="BD216" s="1" t="n">
        <v>361.172041811153</v>
      </c>
      <c r="BE216" s="1" t="n">
        <v>5220.22579829988</v>
      </c>
      <c r="BF216" s="1" t="n">
        <v>10092.8629200376</v>
      </c>
      <c r="BG216" s="1" t="n">
        <v>15313.0887183375</v>
      </c>
      <c r="BH216" s="1" t="s">
        <v>1</v>
      </c>
      <c r="BI216" s="1" t="n">
        <v>14341.8213761739</v>
      </c>
      <c r="BJ216" s="1" t="n">
        <v>872.400950266513</v>
      </c>
      <c r="BK216" s="1" t="n">
        <v>15196.6388893075</v>
      </c>
      <c r="BL216" s="1" t="n">
        <v>2.02520662613766</v>
      </c>
      <c r="BM216" s="1" t="n">
        <v>13033.9223489803</v>
      </c>
      <c r="BN216" s="1" t="n">
        <v>2279.16636935728</v>
      </c>
      <c r="BO216" s="1" t="s">
        <v>1</v>
      </c>
      <c r="BP216" s="1" t="n">
        <v>48.0487095316049</v>
      </c>
      <c r="BQ216" s="1" t="n">
        <v>2088.80279452256</v>
      </c>
      <c r="BR216" s="1" t="n">
        <v>249.141064703561</v>
      </c>
      <c r="BS216" s="1" t="n">
        <v>192.390115404999</v>
      </c>
      <c r="BT216" s="1" t="n">
        <v>87.4029118479088</v>
      </c>
      <c r="BU216" s="1" t="n">
        <v>167.26833577185</v>
      </c>
      <c r="BV216" s="1" t="s">
        <v>1</v>
      </c>
    </row>
    <row r="217" customFormat="false" ht="15" hidden="false" customHeight="false" outlineLevel="0" collapsed="false">
      <c r="B217" s="1" t="s">
        <v>64</v>
      </c>
      <c r="C217" s="1" t="n">
        <v>353.179060859463</v>
      </c>
      <c r="D217" s="1" t="n">
        <v>278.299399366322</v>
      </c>
      <c r="E217" s="1" t="n">
        <v>749.483276374399</v>
      </c>
      <c r="F217" s="1" t="n">
        <v>139.344676462652</v>
      </c>
      <c r="G217" s="1" t="n">
        <v>357.939755297097</v>
      </c>
      <c r="H217" s="1" t="n">
        <v>1162.36665776574</v>
      </c>
      <c r="I217" s="1" t="n">
        <v>1438.50717755786</v>
      </c>
      <c r="J217" s="1" t="n">
        <v>81.7992355049777</v>
      </c>
      <c r="K217" s="1" t="n">
        <v>1508.91349329247</v>
      </c>
      <c r="L217" s="1" t="n">
        <v>11.3929197703717</v>
      </c>
      <c r="M217" s="1" t="n">
        <v>1491.84795973094</v>
      </c>
      <c r="N217" s="1" t="n">
        <v>28.4584533318987</v>
      </c>
      <c r="O217" s="1" t="n">
        <v>1466.5489944341</v>
      </c>
      <c r="P217" s="1" t="n">
        <v>53.7574186287371</v>
      </c>
      <c r="Q217" s="1" t="n">
        <v>1517.0766779592</v>
      </c>
      <c r="R217" s="1" t="n">
        <v>3.22973510363341</v>
      </c>
      <c r="S217" s="1" t="n">
        <v>1510.36362679764</v>
      </c>
      <c r="T217" s="1" t="n">
        <v>9.9427862651947</v>
      </c>
      <c r="U217" s="1" t="n">
        <v>1508.49153479274</v>
      </c>
      <c r="V217" s="1" t="n">
        <v>11.8148782700977</v>
      </c>
      <c r="W217" s="1" t="n">
        <v>516.393900403394</v>
      </c>
      <c r="X217" s="1" t="n">
        <v>877.99534412555</v>
      </c>
      <c r="Y217" s="1" t="n">
        <v>106.65225438169</v>
      </c>
      <c r="Z217" s="1" t="n">
        <v>19.2649141522015</v>
      </c>
      <c r="AA217" s="1" t="n">
        <v>98.6459599326887</v>
      </c>
      <c r="AB217" s="1" t="n">
        <v>1097.64953963526</v>
      </c>
      <c r="AC217" s="1" t="n">
        <v>318.015271954367</v>
      </c>
      <c r="AD217" s="1" t="n">
        <v>255.706721442672</v>
      </c>
      <c r="AE217" s="1" t="n">
        <v>1264.59969162017</v>
      </c>
      <c r="AF217" s="1" t="n">
        <v>511.765991883726</v>
      </c>
      <c r="AG217" s="1" t="n">
        <v>336.391253763785</v>
      </c>
      <c r="AH217" s="1" t="n">
        <v>275.080322711215</v>
      </c>
      <c r="AI217" s="1" t="n">
        <v>254.459749291129</v>
      </c>
      <c r="AJ217" s="1" t="n">
        <v>142.609095412981</v>
      </c>
      <c r="AK217" s="1" t="n">
        <v>1511.10642652173</v>
      </c>
      <c r="AL217" s="1" t="n">
        <v>1.83390746687329</v>
      </c>
      <c r="AM217" s="1" t="s">
        <v>1</v>
      </c>
      <c r="AN217" s="1" t="s">
        <v>1</v>
      </c>
      <c r="AO217" s="1" t="n">
        <v>3.29968374663691</v>
      </c>
      <c r="AP217" s="1" t="n">
        <v>2.03779095183344</v>
      </c>
      <c r="AQ217" s="1" t="n">
        <v>2.02860437576704</v>
      </c>
      <c r="AR217" s="1" t="n">
        <v>1388.1110847698</v>
      </c>
      <c r="AS217" s="1" t="n">
        <v>132.195328293034</v>
      </c>
      <c r="AT217" s="1" t="n">
        <v>1449.5808267893</v>
      </c>
      <c r="AU217" s="1" t="n">
        <v>19.3627195896805</v>
      </c>
      <c r="AV217" s="1" t="n">
        <v>51.3628666838539</v>
      </c>
      <c r="AW217" s="1" t="s">
        <v>1</v>
      </c>
      <c r="AX217" s="1" t="s">
        <v>1</v>
      </c>
      <c r="AY217" s="1" t="n">
        <v>399.749526061039</v>
      </c>
      <c r="AZ217" s="1" t="n">
        <v>1120.5568870018</v>
      </c>
      <c r="BA217" s="1" t="n">
        <v>1032.78553338602</v>
      </c>
      <c r="BB217" s="1" t="n">
        <v>208.137592616088</v>
      </c>
      <c r="BC217" s="1" t="n">
        <v>1509.76504569265</v>
      </c>
      <c r="BD217" s="1" t="n">
        <v>10.5413673701881</v>
      </c>
      <c r="BE217" s="1" t="n">
        <v>651.931552440444</v>
      </c>
      <c r="BF217" s="1" t="n">
        <v>868.374860622393</v>
      </c>
      <c r="BG217" s="1" t="s">
        <v>1</v>
      </c>
      <c r="BH217" s="1" t="n">
        <v>1520.30641306284</v>
      </c>
      <c r="BI217" s="1" t="n">
        <v>1231.20649379369</v>
      </c>
      <c r="BJ217" s="1" t="n">
        <v>254.342134618291</v>
      </c>
      <c r="BK217" s="1" t="n">
        <v>1394.38924452895</v>
      </c>
      <c r="BL217" s="1" t="n">
        <v>125.917168533892</v>
      </c>
      <c r="BM217" s="1" t="n">
        <v>1433.18266176759</v>
      </c>
      <c r="BN217" s="1" t="n">
        <v>87.1237512952478</v>
      </c>
      <c r="BO217" s="1" t="s">
        <v>1</v>
      </c>
      <c r="BP217" s="1" t="n">
        <v>3.73195299295794</v>
      </c>
      <c r="BQ217" s="1" t="n">
        <v>114.196974892962</v>
      </c>
      <c r="BR217" s="1" t="n">
        <v>14.7616539508964</v>
      </c>
      <c r="BS217" s="1" t="n">
        <v>14.8064737156525</v>
      </c>
      <c r="BT217" s="1" t="n">
        <v>4.1341366555764</v>
      </c>
      <c r="BU217" s="1" t="n">
        <v>9.30050761974173</v>
      </c>
      <c r="BV217" s="1" t="s">
        <v>1</v>
      </c>
    </row>
    <row r="218" customFormat="false" ht="15" hidden="false" customHeight="false" outlineLevel="0" collapsed="false">
      <c r="A218" s="1" t="s">
        <v>23</v>
      </c>
      <c r="B218" s="1" t="s">
        <v>63</v>
      </c>
      <c r="C218" s="1" t="n">
        <v>4590.52801803743</v>
      </c>
      <c r="D218" s="1" t="n">
        <v>2651.00295078848</v>
      </c>
      <c r="E218" s="1" t="n">
        <v>5907.68166895724</v>
      </c>
      <c r="F218" s="1" t="n">
        <v>2423.81523218437</v>
      </c>
      <c r="G218" s="1" t="n">
        <v>4221.6492469271</v>
      </c>
      <c r="H218" s="1" t="n">
        <v>11351.3786230405</v>
      </c>
      <c r="I218" s="1" t="n">
        <v>13738.708143941</v>
      </c>
      <c r="J218" s="1" t="n">
        <v>1834.31972602648</v>
      </c>
      <c r="K218" s="1" t="n">
        <v>15421.8025841911</v>
      </c>
      <c r="L218" s="1" t="n">
        <v>151.225285776521</v>
      </c>
      <c r="M218" s="1" t="n">
        <v>15332.5341507687</v>
      </c>
      <c r="N218" s="1" t="n">
        <v>240.493719198898</v>
      </c>
      <c r="O218" s="1" t="n">
        <v>15387.1621057241</v>
      </c>
      <c r="P218" s="1" t="n">
        <v>185.865764243503</v>
      </c>
      <c r="Q218" s="1" t="n">
        <v>15459.3582930051</v>
      </c>
      <c r="R218" s="1" t="n">
        <v>113.669576962505</v>
      </c>
      <c r="S218" s="1" t="n">
        <v>15523.0525399679</v>
      </c>
      <c r="T218" s="1" t="n">
        <v>49.9753299997473</v>
      </c>
      <c r="U218" s="1" t="n">
        <v>15276.9951831886</v>
      </c>
      <c r="V218" s="1" t="n">
        <v>296.032686778975</v>
      </c>
      <c r="W218" s="1" t="n">
        <v>503.467252378461</v>
      </c>
      <c r="X218" s="1" t="n">
        <v>7585.64516872873</v>
      </c>
      <c r="Y218" s="1" t="n">
        <v>5313.76034576527</v>
      </c>
      <c r="Z218" s="1" t="n">
        <v>2170.15510309502</v>
      </c>
      <c r="AA218" s="1" t="n">
        <v>866.274977172242</v>
      </c>
      <c r="AB218" s="1" t="n">
        <v>10575.9556980688</v>
      </c>
      <c r="AC218" s="1" t="n">
        <v>4096.07148537704</v>
      </c>
      <c r="AD218" s="1" t="n">
        <v>11467.4906744783</v>
      </c>
      <c r="AE218" s="1" t="n">
        <v>4105.53719548932</v>
      </c>
      <c r="AF218" s="1" t="n">
        <v>3436.98469431117</v>
      </c>
      <c r="AG218" s="1" t="n">
        <v>3318.65545956619</v>
      </c>
      <c r="AH218" s="1" t="n">
        <v>3104.1903772214</v>
      </c>
      <c r="AI218" s="1" t="n">
        <v>2936.17661089147</v>
      </c>
      <c r="AJ218" s="1" t="n">
        <v>2777.0207279773</v>
      </c>
      <c r="AK218" s="1" t="n">
        <v>15377.7237325045</v>
      </c>
      <c r="AL218" s="1" t="n">
        <v>23.7096329515172</v>
      </c>
      <c r="AM218" s="1" t="n">
        <v>3.17809185785122</v>
      </c>
      <c r="AN218" s="1" t="n">
        <v>16.5004501042145</v>
      </c>
      <c r="AO218" s="1" t="n">
        <v>51.3221722582348</v>
      </c>
      <c r="AP218" s="1" t="n">
        <v>43.6074926262831</v>
      </c>
      <c r="AQ218" s="1" t="n">
        <v>56.9862976649877</v>
      </c>
      <c r="AR218" s="1" t="n">
        <v>14071.6250257479</v>
      </c>
      <c r="AS218" s="1" t="n">
        <v>1501.40284421965</v>
      </c>
      <c r="AT218" s="1" t="n">
        <v>14317.0952928495</v>
      </c>
      <c r="AU218" s="1" t="n">
        <v>128.496777078023</v>
      </c>
      <c r="AV218" s="1" t="n">
        <v>1104.52876979439</v>
      </c>
      <c r="AW218" s="1" t="n">
        <v>8.01843259122069</v>
      </c>
      <c r="AX218" s="1" t="n">
        <v>14.8885976544315</v>
      </c>
      <c r="AY218" s="1" t="n">
        <v>940.821984621301</v>
      </c>
      <c r="AZ218" s="1" t="n">
        <v>14632.2058853463</v>
      </c>
      <c r="BA218" s="1" t="n">
        <v>10630.0619692352</v>
      </c>
      <c r="BB218" s="1" t="n">
        <v>1471.47719621482</v>
      </c>
      <c r="BC218" s="1" t="n">
        <v>15236.0589545411</v>
      </c>
      <c r="BD218" s="1" t="n">
        <v>336.968915426488</v>
      </c>
      <c r="BE218" s="1" t="n">
        <v>5368.19269890492</v>
      </c>
      <c r="BF218" s="1" t="n">
        <v>10204.8351710627</v>
      </c>
      <c r="BG218" s="1" t="n">
        <v>14341.8213761739</v>
      </c>
      <c r="BH218" s="1" t="n">
        <v>1231.20649379369</v>
      </c>
      <c r="BI218" s="1" t="n">
        <v>15573.0278699676</v>
      </c>
      <c r="BJ218" s="1" t="s">
        <v>1</v>
      </c>
      <c r="BK218" s="1" t="n">
        <v>15375.6779395068</v>
      </c>
      <c r="BL218" s="1" t="n">
        <v>94.8873679210802</v>
      </c>
      <c r="BM218" s="1" t="n">
        <v>13472.3790763078</v>
      </c>
      <c r="BN218" s="1" t="n">
        <v>2100.64879365978</v>
      </c>
      <c r="BO218" s="1" t="s">
        <v>1</v>
      </c>
      <c r="BP218" s="1" t="n">
        <v>46.9656801159899</v>
      </c>
      <c r="BQ218" s="1" t="n">
        <v>2086.99512984802</v>
      </c>
      <c r="BR218" s="1" t="n">
        <v>244.866052482058</v>
      </c>
      <c r="BS218" s="1" t="n">
        <v>192.467200829338</v>
      </c>
      <c r="BT218" s="1" t="n">
        <v>85.2541420643661</v>
      </c>
      <c r="BU218" s="1" t="n">
        <v>167.298358036654</v>
      </c>
      <c r="BV218" s="1" t="s">
        <v>1</v>
      </c>
    </row>
    <row r="219" customFormat="false" ht="15" hidden="false" customHeight="false" outlineLevel="0" collapsed="false">
      <c r="B219" s="1" t="s">
        <v>64</v>
      </c>
      <c r="C219" s="1" t="n">
        <v>307.713606459873</v>
      </c>
      <c r="D219" s="1" t="n">
        <v>237.730949888217</v>
      </c>
      <c r="E219" s="1" t="n">
        <v>411.81006959817</v>
      </c>
      <c r="F219" s="1" t="n">
        <v>169.488458938543</v>
      </c>
      <c r="G219" s="1" t="n">
        <v>279.828799708831</v>
      </c>
      <c r="H219" s="1" t="n">
        <v>846.914285175973</v>
      </c>
      <c r="I219" s="1" t="n">
        <v>998.085293624083</v>
      </c>
      <c r="J219" s="1" t="n">
        <v>128.65779126072</v>
      </c>
      <c r="K219" s="1" t="n">
        <v>1117.76488806336</v>
      </c>
      <c r="L219" s="1" t="n">
        <v>8.97819682143898</v>
      </c>
      <c r="M219" s="1" t="n">
        <v>1095.47721011651</v>
      </c>
      <c r="N219" s="1" t="n">
        <v>31.265874768294</v>
      </c>
      <c r="O219" s="1" t="n">
        <v>1105.26630680691</v>
      </c>
      <c r="P219" s="1" t="n">
        <v>21.4767780778962</v>
      </c>
      <c r="Q219" s="1" t="n">
        <v>1121.77086319395</v>
      </c>
      <c r="R219" s="1" t="n">
        <v>4.97222169085481</v>
      </c>
      <c r="S219" s="1" t="n">
        <v>1118.32455462558</v>
      </c>
      <c r="T219" s="1" t="n">
        <v>8.41853025921972</v>
      </c>
      <c r="U219" s="1" t="n">
        <v>1109.72207300725</v>
      </c>
      <c r="V219" s="1" t="n">
        <v>17.0210118775522</v>
      </c>
      <c r="W219" s="1" t="n">
        <v>90.112810468274</v>
      </c>
      <c r="X219" s="1" t="n">
        <v>437.364628233685</v>
      </c>
      <c r="Y219" s="1" t="n">
        <v>401.351664145309</v>
      </c>
      <c r="Z219" s="1" t="n">
        <v>197.913982037534</v>
      </c>
      <c r="AA219" s="1" t="n">
        <v>110.530333906971</v>
      </c>
      <c r="AB219" s="1" t="n">
        <v>841.153919193674</v>
      </c>
      <c r="AC219" s="1" t="n">
        <v>172.418080498661</v>
      </c>
      <c r="AD219" s="1" t="n">
        <v>533.873373758162</v>
      </c>
      <c r="AE219" s="1" t="n">
        <v>592.869711126642</v>
      </c>
      <c r="AF219" s="1" t="n">
        <v>278.751272506997</v>
      </c>
      <c r="AG219" s="1" t="n">
        <v>267.604663677968</v>
      </c>
      <c r="AH219" s="1" t="n">
        <v>242.759482903106</v>
      </c>
      <c r="AI219" s="1" t="n">
        <v>219.335490250942</v>
      </c>
      <c r="AJ219" s="1" t="n">
        <v>118.29217554579</v>
      </c>
      <c r="AK219" s="1" t="n">
        <v>1109.81407567802</v>
      </c>
      <c r="AL219" s="1" t="n">
        <v>5.95081599899931</v>
      </c>
      <c r="AM219" s="1" t="n">
        <v>0.200129851573981</v>
      </c>
      <c r="AN219" s="1" t="s">
        <v>1</v>
      </c>
      <c r="AO219" s="1" t="n">
        <v>0.67709655619069</v>
      </c>
      <c r="AP219" s="1" t="n">
        <v>5.59290867588498</v>
      </c>
      <c r="AQ219" s="1" t="n">
        <v>4.5080581241323</v>
      </c>
      <c r="AR219" s="1" t="n">
        <v>997.229537019044</v>
      </c>
      <c r="AS219" s="1" t="n">
        <v>129.51354786576</v>
      </c>
      <c r="AT219" s="1" t="n">
        <v>1039.46497316335</v>
      </c>
      <c r="AU219" s="1" t="n">
        <v>8.97505059239372</v>
      </c>
      <c r="AV219" s="1" t="n">
        <v>72.7359284332826</v>
      </c>
      <c r="AW219" s="1" t="s">
        <v>1</v>
      </c>
      <c r="AX219" s="1" t="n">
        <v>5.5671326957728</v>
      </c>
      <c r="AY219" s="1" t="n">
        <v>145.279637973765</v>
      </c>
      <c r="AZ219" s="1" t="n">
        <v>981.463446911038</v>
      </c>
      <c r="BA219" s="1" t="n">
        <v>768.172928058988</v>
      </c>
      <c r="BB219" s="1" t="n">
        <v>158.140109853968</v>
      </c>
      <c r="BC219" s="1" t="n">
        <v>1096.21032235726</v>
      </c>
      <c r="BD219" s="1" t="n">
        <v>30.5327625275473</v>
      </c>
      <c r="BE219" s="1" t="n">
        <v>429.304806849337</v>
      </c>
      <c r="BF219" s="1" t="n">
        <v>697.438278035468</v>
      </c>
      <c r="BG219" s="1" t="n">
        <v>872.400950266513</v>
      </c>
      <c r="BH219" s="1" t="n">
        <v>254.342134618291</v>
      </c>
      <c r="BI219" s="1" t="s">
        <v>1</v>
      </c>
      <c r="BJ219" s="1" t="n">
        <v>1126.7430848848</v>
      </c>
      <c r="BK219" s="1" t="n">
        <v>1082.35291105816</v>
      </c>
      <c r="BL219" s="1" t="n">
        <v>33.0550072389493</v>
      </c>
      <c r="BM219" s="1" t="n">
        <v>893.55387427025</v>
      </c>
      <c r="BN219" s="1" t="n">
        <v>233.189210614553</v>
      </c>
      <c r="BO219" s="1" t="s">
        <v>1</v>
      </c>
      <c r="BP219" s="1" t="n">
        <v>2.91050368859358</v>
      </c>
      <c r="BQ219" s="1" t="n">
        <v>107.582897323072</v>
      </c>
      <c r="BR219" s="1" t="n">
        <v>18.1148577152684</v>
      </c>
      <c r="BS219" s="1" t="n">
        <v>12.2910055169805</v>
      </c>
      <c r="BT219" s="1" t="n">
        <v>4.56855022933952</v>
      </c>
      <c r="BU219" s="1" t="n">
        <v>7.55612914515779</v>
      </c>
      <c r="BV219" s="1" t="s">
        <v>1</v>
      </c>
    </row>
    <row r="220" customFormat="false" ht="15" hidden="false" customHeight="false" outlineLevel="0" collapsed="false">
      <c r="A220" s="1" t="s">
        <v>24</v>
      </c>
      <c r="B220" s="1" t="s">
        <v>63</v>
      </c>
      <c r="C220" s="1" t="n">
        <v>4903.56929950595</v>
      </c>
      <c r="D220" s="1" t="n">
        <v>2874.78673641209</v>
      </c>
      <c r="E220" s="1" t="n">
        <v>6222.87808613198</v>
      </c>
      <c r="F220" s="1" t="n">
        <v>2589.79401178641</v>
      </c>
      <c r="G220" s="1" t="n">
        <v>4506.26690472013</v>
      </c>
      <c r="H220" s="1" t="n">
        <v>12084.7612291163</v>
      </c>
      <c r="I220" s="1" t="n">
        <v>14666.9625829456</v>
      </c>
      <c r="J220" s="1" t="n">
        <v>1924.06555089086</v>
      </c>
      <c r="K220" s="1" t="n">
        <v>16431.2473118895</v>
      </c>
      <c r="L220" s="1" t="n">
        <v>159.780821946993</v>
      </c>
      <c r="M220" s="1" t="n">
        <v>16325.1477280584</v>
      </c>
      <c r="N220" s="1" t="n">
        <v>265.880405777995</v>
      </c>
      <c r="O220" s="1" t="n">
        <v>16399.3365425567</v>
      </c>
      <c r="P220" s="1" t="n">
        <v>191.691591279774</v>
      </c>
      <c r="Q220" s="1" t="n">
        <v>16472.3863351831</v>
      </c>
      <c r="R220" s="1" t="n">
        <v>118.64179865336</v>
      </c>
      <c r="S220" s="1" t="n">
        <v>16533.6788514219</v>
      </c>
      <c r="T220" s="1" t="n">
        <v>57.3492824146112</v>
      </c>
      <c r="U220" s="1" t="n">
        <v>16276.6685203896</v>
      </c>
      <c r="V220" s="1" t="n">
        <v>314.359613446878</v>
      </c>
      <c r="W220" s="1" t="n">
        <v>516.393900403394</v>
      </c>
      <c r="X220" s="1" t="n">
        <v>8089.78114719112</v>
      </c>
      <c r="Y220" s="1" t="n">
        <v>5633.20954257197</v>
      </c>
      <c r="Z220" s="1" t="n">
        <v>2351.64354366995</v>
      </c>
      <c r="AA220" s="1" t="n">
        <v>970.532282517519</v>
      </c>
      <c r="AB220" s="1" t="n">
        <v>11376.5751252377</v>
      </c>
      <c r="AC220" s="1" t="n">
        <v>4202.70736793495</v>
      </c>
      <c r="AD220" s="1" t="n">
        <v>12002.2498755079</v>
      </c>
      <c r="AE220" s="1" t="n">
        <v>4588.77825832855</v>
      </c>
      <c r="AF220" s="1" t="n">
        <v>3683.01503588231</v>
      </c>
      <c r="AG220" s="1" t="n">
        <v>3539.65694542351</v>
      </c>
      <c r="AH220" s="1" t="n">
        <v>3319.50501960496</v>
      </c>
      <c r="AI220" s="1" t="n">
        <v>3138.8738749222</v>
      </c>
      <c r="AJ220" s="1" t="n">
        <v>2909.97725800347</v>
      </c>
      <c r="AK220" s="1" t="n">
        <v>16379.0294918503</v>
      </c>
      <c r="AL220" s="1" t="n">
        <v>29.4186771340107</v>
      </c>
      <c r="AM220" s="1" t="n">
        <v>3.3782217094252</v>
      </c>
      <c r="AN220" s="1" t="n">
        <v>17.0095510806809</v>
      </c>
      <c r="AO220" s="1" t="n">
        <v>51.6287177149332</v>
      </c>
      <c r="AP220" s="1" t="n">
        <v>49.681923391519</v>
      </c>
      <c r="AQ220" s="1" t="n">
        <v>60.8815509555532</v>
      </c>
      <c r="AR220" s="1" t="n">
        <v>14983.3322704303</v>
      </c>
      <c r="AS220" s="1" t="n">
        <v>1607.6958634061</v>
      </c>
      <c r="AT220" s="1" t="n">
        <v>15256.7556074639</v>
      </c>
      <c r="AU220" s="1" t="n">
        <v>134.083272760064</v>
      </c>
      <c r="AV220" s="1" t="n">
        <v>1171.71509067097</v>
      </c>
      <c r="AW220" s="1" t="n">
        <v>8.01843259122069</v>
      </c>
      <c r="AX220" s="1" t="n">
        <v>20.4557303502043</v>
      </c>
      <c r="AY220" s="1" t="n">
        <v>957.11678220518</v>
      </c>
      <c r="AZ220" s="1" t="n">
        <v>15633.9113516313</v>
      </c>
      <c r="BA220" s="1" t="n">
        <v>11303.8199251913</v>
      </c>
      <c r="BB220" s="1" t="n">
        <v>1617.23014326249</v>
      </c>
      <c r="BC220" s="1" t="n">
        <v>16219.3147246551</v>
      </c>
      <c r="BD220" s="1" t="n">
        <v>371.713409181341</v>
      </c>
      <c r="BE220" s="1" t="n">
        <v>5764.01548868902</v>
      </c>
      <c r="BF220" s="1" t="n">
        <v>10827.0126451476</v>
      </c>
      <c r="BG220" s="1" t="n">
        <v>15196.6388893075</v>
      </c>
      <c r="BH220" s="1" t="n">
        <v>1394.38924452895</v>
      </c>
      <c r="BI220" s="1" t="n">
        <v>15375.6779395068</v>
      </c>
      <c r="BJ220" s="1" t="n">
        <v>1082.35291105816</v>
      </c>
      <c r="BK220" s="1" t="n">
        <v>16591.0281338365</v>
      </c>
      <c r="BL220" s="1" t="s">
        <v>1</v>
      </c>
      <c r="BM220" s="1" t="n">
        <v>14229.7336373161</v>
      </c>
      <c r="BN220" s="1" t="n">
        <v>2361.29449652045</v>
      </c>
      <c r="BO220" s="1" t="s">
        <v>1</v>
      </c>
      <c r="BP220" s="1" t="n">
        <v>51.7806625245628</v>
      </c>
      <c r="BQ220" s="1" t="n">
        <v>2193.30286112573</v>
      </c>
      <c r="BR220" s="1" t="n">
        <v>263.804664546894</v>
      </c>
      <c r="BS220" s="1" t="n">
        <v>205.412428819495</v>
      </c>
      <c r="BT220" s="1" t="n">
        <v>89.7528882023288</v>
      </c>
      <c r="BU220" s="1" t="n">
        <v>176.262957843839</v>
      </c>
      <c r="BV220" s="1" t="s">
        <v>1</v>
      </c>
    </row>
    <row r="221" customFormat="false" ht="15" hidden="false" customHeight="false" outlineLevel="0" collapsed="false">
      <c r="B221" s="1" t="s">
        <v>64</v>
      </c>
      <c r="C221" s="1" t="n">
        <v>26.1070483926132</v>
      </c>
      <c r="D221" s="1" t="n">
        <v>22.8867433724945</v>
      </c>
      <c r="E221" s="1" t="n">
        <v>72.453038842077</v>
      </c>
      <c r="F221" s="1" t="n">
        <v>6.49554455284486</v>
      </c>
      <c r="G221" s="1" t="n">
        <v>15.4946378669129</v>
      </c>
      <c r="H221" s="1" t="n">
        <v>112.447737293117</v>
      </c>
      <c r="I221" s="1" t="n">
        <v>83.0363680128468</v>
      </c>
      <c r="J221" s="1" t="n">
        <v>44.9060071471828</v>
      </c>
      <c r="K221" s="1" t="n">
        <v>127.942375160029</v>
      </c>
      <c r="L221" s="1" t="s">
        <v>1</v>
      </c>
      <c r="M221" s="1" t="n">
        <v>122.063186970831</v>
      </c>
      <c r="N221" s="1" t="n">
        <v>5.87918818919817</v>
      </c>
      <c r="O221" s="1" t="n">
        <v>120.014636513459</v>
      </c>
      <c r="P221" s="1" t="n">
        <v>7.92773864657029</v>
      </c>
      <c r="Q221" s="1" t="n">
        <v>127.942375160029</v>
      </c>
      <c r="R221" s="1" t="s">
        <v>1</v>
      </c>
      <c r="S221" s="1" t="n">
        <v>126.322739737918</v>
      </c>
      <c r="T221" s="1" t="n">
        <v>1.61963542211167</v>
      </c>
      <c r="U221" s="1" t="n">
        <v>127.160606250257</v>
      </c>
      <c r="V221" s="1" t="n">
        <v>0.781768909772872</v>
      </c>
      <c r="W221" s="1" t="s">
        <v>1</v>
      </c>
      <c r="X221" s="1" t="s">
        <v>1</v>
      </c>
      <c r="Y221" s="1" t="n">
        <v>106.65225438169</v>
      </c>
      <c r="Z221" s="1" t="n">
        <v>21.2901207783391</v>
      </c>
      <c r="AA221" s="1" t="n">
        <v>14.4482403423107</v>
      </c>
      <c r="AB221" s="1" t="n">
        <v>105.241631349964</v>
      </c>
      <c r="AC221" s="1" t="n">
        <v>8.25250346775502</v>
      </c>
      <c r="AD221" s="1" t="n">
        <v>24.6123762265789</v>
      </c>
      <c r="AE221" s="1" t="n">
        <v>103.329998933451</v>
      </c>
      <c r="AF221" s="1" t="n">
        <v>49.353374657302</v>
      </c>
      <c r="AG221" s="1" t="n">
        <v>32.7600842030716</v>
      </c>
      <c r="AH221" s="1" t="n">
        <v>21.4171573297926</v>
      </c>
      <c r="AI221" s="1" t="n">
        <v>23.649913812382</v>
      </c>
      <c r="AJ221" s="1" t="n">
        <v>0.761845157481322</v>
      </c>
      <c r="AK221" s="1" t="n">
        <v>126.811658464996</v>
      </c>
      <c r="AL221" s="1" t="n">
        <v>0.241771816505868</v>
      </c>
      <c r="AM221" s="1" t="s">
        <v>1</v>
      </c>
      <c r="AN221" s="1" t="s">
        <v>1</v>
      </c>
      <c r="AO221" s="1" t="n">
        <v>0.276140044960975</v>
      </c>
      <c r="AP221" s="1" t="s">
        <v>1</v>
      </c>
      <c r="AQ221" s="1" t="n">
        <v>0.612804833566725</v>
      </c>
      <c r="AR221" s="1" t="n">
        <v>114.833094803775</v>
      </c>
      <c r="AS221" s="1" t="n">
        <v>13.1092803562545</v>
      </c>
      <c r="AT221" s="1" t="n">
        <v>119.175305805349</v>
      </c>
      <c r="AU221" s="1" t="n">
        <v>3.70762161720802</v>
      </c>
      <c r="AV221" s="1" t="n">
        <v>5.05944773747248</v>
      </c>
      <c r="AW221" s="1" t="s">
        <v>1</v>
      </c>
      <c r="AX221" s="1" t="s">
        <v>1</v>
      </c>
      <c r="AY221" s="1" t="n">
        <v>42.759979749563</v>
      </c>
      <c r="AZ221" s="1" t="n">
        <v>85.1823954104666</v>
      </c>
      <c r="BA221" s="1" t="n">
        <v>109.504633990416</v>
      </c>
      <c r="BB221" s="1" t="n">
        <v>18.4377411696137</v>
      </c>
      <c r="BC221" s="1" t="n">
        <v>127.942375160029</v>
      </c>
      <c r="BD221" s="1" t="s">
        <v>1</v>
      </c>
      <c r="BE221" s="1" t="n">
        <v>4.05244563712743</v>
      </c>
      <c r="BF221" s="1" t="n">
        <v>123.889929522902</v>
      </c>
      <c r="BG221" s="1" t="n">
        <v>2.02520662613766</v>
      </c>
      <c r="BH221" s="1" t="n">
        <v>125.917168533892</v>
      </c>
      <c r="BI221" s="1" t="n">
        <v>94.8873679210802</v>
      </c>
      <c r="BJ221" s="1" t="n">
        <v>33.0550072389493</v>
      </c>
      <c r="BK221" s="1" t="s">
        <v>1</v>
      </c>
      <c r="BL221" s="1" t="n">
        <v>127.942375160029</v>
      </c>
      <c r="BM221" s="1" t="n">
        <v>122.946751027953</v>
      </c>
      <c r="BN221" s="1" t="n">
        <v>4.99562413207643</v>
      </c>
      <c r="BO221" s="1" t="s">
        <v>1</v>
      </c>
      <c r="BP221" s="1" t="s">
        <v>1</v>
      </c>
      <c r="BQ221" s="1" t="n">
        <v>9.29141653123236</v>
      </c>
      <c r="BR221" s="1" t="n">
        <v>0.0980541075635496</v>
      </c>
      <c r="BS221" s="1" t="n">
        <v>1.78416030115647</v>
      </c>
      <c r="BT221" s="1" t="n">
        <v>1.78416030115647</v>
      </c>
      <c r="BU221" s="1" t="n">
        <v>0.30588554775202</v>
      </c>
      <c r="BV221" s="1" t="s">
        <v>1</v>
      </c>
    </row>
    <row r="222" customFormat="false" ht="15" hidden="false" customHeight="false" outlineLevel="0" collapsed="false">
      <c r="A222" s="1" t="s">
        <v>25</v>
      </c>
      <c r="B222" s="1" t="s">
        <v>63</v>
      </c>
      <c r="C222" s="1" t="n">
        <v>4282.81434177989</v>
      </c>
      <c r="D222" s="1" t="n">
        <v>2486.37388294231</v>
      </c>
      <c r="E222" s="1" t="n">
        <v>5399.5344214044</v>
      </c>
      <c r="F222" s="1" t="n">
        <v>2298.38236462112</v>
      </c>
      <c r="G222" s="1" t="n">
        <v>3987.94692642248</v>
      </c>
      <c r="H222" s="1" t="n">
        <v>10479.1580843253</v>
      </c>
      <c r="I222" s="1" t="n">
        <v>12824.0766012975</v>
      </c>
      <c r="J222" s="1" t="n">
        <v>1643.02840945032</v>
      </c>
      <c r="K222" s="1" t="n">
        <v>14315.3664043343</v>
      </c>
      <c r="L222" s="1" t="n">
        <v>151.738606413581</v>
      </c>
      <c r="M222" s="1" t="n">
        <v>14227.4342457503</v>
      </c>
      <c r="N222" s="1" t="n">
        <v>239.670764997554</v>
      </c>
      <c r="O222" s="1" t="n">
        <v>14279.1959107786</v>
      </c>
      <c r="P222" s="1" t="n">
        <v>187.909099969261</v>
      </c>
      <c r="Q222" s="1" t="n">
        <v>14363.4319374833</v>
      </c>
      <c r="R222" s="1" t="n">
        <v>103.673073264561</v>
      </c>
      <c r="S222" s="1" t="n">
        <v>14413.85435795</v>
      </c>
      <c r="T222" s="1" t="n">
        <v>53.2506527978709</v>
      </c>
      <c r="U222" s="1" t="n">
        <v>14179.828858169</v>
      </c>
      <c r="V222" s="1" t="n">
        <v>287.276152578951</v>
      </c>
      <c r="W222" s="1" t="n">
        <v>566.951792145126</v>
      </c>
      <c r="X222" s="1" t="n">
        <v>7531.69978059988</v>
      </c>
      <c r="Y222" s="1" t="n">
        <v>4572.51907248407</v>
      </c>
      <c r="Z222" s="1" t="n">
        <v>1795.93436551869</v>
      </c>
      <c r="AA222" s="1" t="n">
        <v>693.684856296168</v>
      </c>
      <c r="AB222" s="1" t="n">
        <v>9812.63542896297</v>
      </c>
      <c r="AC222" s="1" t="n">
        <v>3924.12032836001</v>
      </c>
      <c r="AD222" s="1" t="n">
        <v>10622.6878876453</v>
      </c>
      <c r="AE222" s="1" t="n">
        <v>3844.41712310247</v>
      </c>
      <c r="AF222" s="1" t="n">
        <v>3132.65738600189</v>
      </c>
      <c r="AG222" s="1" t="n">
        <v>3058.72794052408</v>
      </c>
      <c r="AH222" s="1" t="n">
        <v>2909.33157296275</v>
      </c>
      <c r="AI222" s="1" t="n">
        <v>2818.11312608855</v>
      </c>
      <c r="AJ222" s="1" t="n">
        <v>2548.27498517054</v>
      </c>
      <c r="AK222" s="1" t="n">
        <v>14263.0801461534</v>
      </c>
      <c r="AL222" s="1" t="n">
        <v>28.7415225221662</v>
      </c>
      <c r="AM222" s="1" t="n">
        <v>3.09351074189789</v>
      </c>
      <c r="AN222" s="1" t="n">
        <v>13.0711241855202</v>
      </c>
      <c r="AO222" s="1" t="n">
        <v>51.7446095123055</v>
      </c>
      <c r="AP222" s="1" t="n">
        <v>47.4579742915492</v>
      </c>
      <c r="AQ222" s="1" t="n">
        <v>59.9161233410768</v>
      </c>
      <c r="AR222" s="1" t="n">
        <v>13049.4816563454</v>
      </c>
      <c r="AS222" s="1" t="n">
        <v>1417.6233544024</v>
      </c>
      <c r="AT222" s="1" t="n">
        <v>13270.5180271494</v>
      </c>
      <c r="AU222" s="1" t="n">
        <v>120.215756580176</v>
      </c>
      <c r="AV222" s="1" t="n">
        <v>1053.42961224005</v>
      </c>
      <c r="AW222" s="1" t="n">
        <v>8.01843259122069</v>
      </c>
      <c r="AX222" s="1" t="n">
        <v>14.9231821870017</v>
      </c>
      <c r="AY222" s="1" t="n">
        <v>840.978828571168</v>
      </c>
      <c r="AZ222" s="1" t="n">
        <v>13626.1261821767</v>
      </c>
      <c r="BA222" s="1" t="n">
        <v>9832.3061936813</v>
      </c>
      <c r="BB222" s="1" t="n">
        <v>1413.45215925482</v>
      </c>
      <c r="BC222" s="1" t="n">
        <v>14147.616565343</v>
      </c>
      <c r="BD222" s="1" t="n">
        <v>319.488445404958</v>
      </c>
      <c r="BE222" s="1" t="n">
        <v>4976.0204012534</v>
      </c>
      <c r="BF222" s="1" t="n">
        <v>9491.08460949438</v>
      </c>
      <c r="BG222" s="1" t="n">
        <v>13033.9223489803</v>
      </c>
      <c r="BH222" s="1" t="n">
        <v>1433.18266176759</v>
      </c>
      <c r="BI222" s="1" t="n">
        <v>13472.3790763078</v>
      </c>
      <c r="BJ222" s="1" t="n">
        <v>893.55387427025</v>
      </c>
      <c r="BK222" s="1" t="n">
        <v>14229.7336373161</v>
      </c>
      <c r="BL222" s="1" t="n">
        <v>122.946751027953</v>
      </c>
      <c r="BM222" s="1" t="n">
        <v>14467.1050107479</v>
      </c>
      <c r="BN222" s="1" t="s">
        <v>1</v>
      </c>
      <c r="BO222" s="1" t="s">
        <v>1</v>
      </c>
      <c r="BP222" s="1" t="n">
        <v>46.6726788729447</v>
      </c>
      <c r="BQ222" s="1" t="n">
        <v>1916.21362833775</v>
      </c>
      <c r="BR222" s="1" t="n">
        <v>230.929287881069</v>
      </c>
      <c r="BS222" s="1" t="n">
        <v>171.632477206906</v>
      </c>
      <c r="BT222" s="1" t="n">
        <v>79.1600070784518</v>
      </c>
      <c r="BU222" s="1" t="n">
        <v>158.225512029485</v>
      </c>
      <c r="BV222" s="1" t="s">
        <v>1</v>
      </c>
    </row>
    <row r="223" customFormat="false" ht="15" hidden="false" customHeight="false" outlineLevel="0" collapsed="false">
      <c r="B223" s="1" t="s">
        <v>64</v>
      </c>
      <c r="C223" s="1" t="n">
        <v>657.446879646604</v>
      </c>
      <c r="D223" s="1" t="n">
        <v>434.044760014283</v>
      </c>
      <c r="E223" s="1" t="n">
        <v>966.6871472841</v>
      </c>
      <c r="F223" s="1" t="n">
        <v>308.111333707535</v>
      </c>
      <c r="G223" s="1" t="n">
        <v>553.560124510117</v>
      </c>
      <c r="H223" s="1" t="n">
        <v>1812.7299961424</v>
      </c>
      <c r="I223" s="1" t="n">
        <v>2040.34697206479</v>
      </c>
      <c r="J223" s="1" t="n">
        <v>325.943148587724</v>
      </c>
      <c r="K223" s="1" t="n">
        <v>2354.64796918921</v>
      </c>
      <c r="L223" s="1" t="n">
        <v>11.6421514633168</v>
      </c>
      <c r="M223" s="1" t="n">
        <v>2334.20129168289</v>
      </c>
      <c r="N223" s="1" t="n">
        <v>32.0888289696381</v>
      </c>
      <c r="O223" s="1" t="n">
        <v>2344.91976031367</v>
      </c>
      <c r="P223" s="1" t="n">
        <v>21.3703603388594</v>
      </c>
      <c r="Q223" s="1" t="n">
        <v>2351.32139526373</v>
      </c>
      <c r="R223" s="1" t="n">
        <v>14.9687253887989</v>
      </c>
      <c r="S223" s="1" t="n">
        <v>2360.57185561367</v>
      </c>
      <c r="T223" s="1" t="n">
        <v>5.71826503885198</v>
      </c>
      <c r="U223" s="1" t="n">
        <v>2338.42489087482</v>
      </c>
      <c r="V223" s="1" t="n">
        <v>27.8652297777004</v>
      </c>
      <c r="W223" s="1" t="n">
        <v>42.6907077235121</v>
      </c>
      <c r="X223" s="1" t="n">
        <v>579.257389529845</v>
      </c>
      <c r="Y223" s="1" t="n">
        <v>1167.34272446958</v>
      </c>
      <c r="Z223" s="1" t="n">
        <v>576.999298929578</v>
      </c>
      <c r="AA223" s="1" t="n">
        <v>291.29566656366</v>
      </c>
      <c r="AB223" s="1" t="n">
        <v>1697.49409163411</v>
      </c>
      <c r="AC223" s="1" t="n">
        <v>372.951401437042</v>
      </c>
      <c r="AD223" s="1" t="n">
        <v>1461.36316932927</v>
      </c>
      <c r="AE223" s="1" t="n">
        <v>904.926951323252</v>
      </c>
      <c r="AF223" s="1" t="n">
        <v>628.890756941628</v>
      </c>
      <c r="AG223" s="1" t="n">
        <v>558.399283603665</v>
      </c>
      <c r="AH223" s="1" t="n">
        <v>456.170925626083</v>
      </c>
      <c r="AI223" s="1" t="n">
        <v>357.941563351718</v>
      </c>
      <c r="AJ223" s="1" t="n">
        <v>364.887591129424</v>
      </c>
      <c r="AK223" s="1" t="n">
        <v>2357.05914388413</v>
      </c>
      <c r="AL223" s="1" t="n">
        <v>0.918926428350374</v>
      </c>
      <c r="AM223" s="1" t="n">
        <v>0.284710967527312</v>
      </c>
      <c r="AN223" s="1" t="n">
        <v>3.93842689516073</v>
      </c>
      <c r="AO223" s="1" t="n">
        <v>0.286730929341312</v>
      </c>
      <c r="AP223" s="1" t="n">
        <v>2.2239490999698</v>
      </c>
      <c r="AQ223" s="1" t="n">
        <v>1.57823244804318</v>
      </c>
      <c r="AR223" s="1" t="n">
        <v>2151.31065853036</v>
      </c>
      <c r="AS223" s="1" t="n">
        <v>214.979462122163</v>
      </c>
      <c r="AT223" s="1" t="n">
        <v>2218.13200868219</v>
      </c>
      <c r="AU223" s="1" t="n">
        <v>17.5751377970958</v>
      </c>
      <c r="AV223" s="1" t="n">
        <v>125.050426010031</v>
      </c>
      <c r="AW223" s="1" t="s">
        <v>1</v>
      </c>
      <c r="AX223" s="1" t="n">
        <v>5.53254816320264</v>
      </c>
      <c r="AY223" s="1" t="n">
        <v>273.322555787421</v>
      </c>
      <c r="AZ223" s="1" t="n">
        <v>2092.9675648651</v>
      </c>
      <c r="BA223" s="1" t="n">
        <v>1645.6354239448</v>
      </c>
      <c r="BB223" s="1" t="n">
        <v>229.71907985921</v>
      </c>
      <c r="BC223" s="1" t="n">
        <v>2314.06515687614</v>
      </c>
      <c r="BD223" s="1" t="n">
        <v>52.2249637763832</v>
      </c>
      <c r="BE223" s="1" t="n">
        <v>896.136949486918</v>
      </c>
      <c r="BF223" s="1" t="n">
        <v>1470.1531711656</v>
      </c>
      <c r="BG223" s="1" t="n">
        <v>2279.16636935728</v>
      </c>
      <c r="BH223" s="1" t="n">
        <v>87.1237512952478</v>
      </c>
      <c r="BI223" s="1" t="n">
        <v>2100.64879365978</v>
      </c>
      <c r="BJ223" s="1" t="n">
        <v>233.189210614553</v>
      </c>
      <c r="BK223" s="1" t="n">
        <v>2361.29449652045</v>
      </c>
      <c r="BL223" s="1" t="n">
        <v>4.99562413207643</v>
      </c>
      <c r="BM223" s="1" t="s">
        <v>1</v>
      </c>
      <c r="BN223" s="1" t="n">
        <v>2366.29012065253</v>
      </c>
      <c r="BO223" s="1" t="s">
        <v>1</v>
      </c>
      <c r="BP223" s="1" t="n">
        <v>5.10798365161819</v>
      </c>
      <c r="BQ223" s="1" t="n">
        <v>286.786141077774</v>
      </c>
      <c r="BR223" s="1" t="n">
        <v>32.9734307733887</v>
      </c>
      <c r="BS223" s="1" t="n">
        <v>35.5641119137459</v>
      </c>
      <c r="BT223" s="1" t="n">
        <v>12.3770414250334</v>
      </c>
      <c r="BU223" s="1" t="n">
        <v>18.3433313621065</v>
      </c>
      <c r="BV223" s="1" t="s">
        <v>1</v>
      </c>
    </row>
    <row r="224" customFormat="false" ht="15" hidden="false" customHeight="false" outlineLevel="0" collapsed="false">
      <c r="A224" s="1" t="s">
        <v>26</v>
      </c>
      <c r="B224" s="1" t="s">
        <v>65</v>
      </c>
      <c r="C224" s="1" t="s">
        <v>1</v>
      </c>
      <c r="D224" s="1" t="s">
        <v>1</v>
      </c>
      <c r="E224" s="1" t="s">
        <v>1</v>
      </c>
      <c r="F224" s="1" t="s">
        <v>1</v>
      </c>
      <c r="G224" s="1" t="s">
        <v>1</v>
      </c>
      <c r="H224" s="1" t="s">
        <v>1</v>
      </c>
      <c r="I224" s="1" t="s">
        <v>1</v>
      </c>
      <c r="J224" s="1" t="s">
        <v>1</v>
      </c>
      <c r="K224" s="1" t="s">
        <v>1</v>
      </c>
      <c r="L224" s="1" t="s">
        <v>1</v>
      </c>
      <c r="M224" s="1" t="s">
        <v>1</v>
      </c>
      <c r="N224" s="1" t="s">
        <v>1</v>
      </c>
      <c r="O224" s="1" t="s">
        <v>1</v>
      </c>
      <c r="P224" s="1" t="s">
        <v>1</v>
      </c>
      <c r="Q224" s="1" t="s">
        <v>1</v>
      </c>
      <c r="R224" s="1" t="s">
        <v>1</v>
      </c>
      <c r="S224" s="1" t="s">
        <v>1</v>
      </c>
      <c r="T224" s="1" t="s">
        <v>1</v>
      </c>
      <c r="U224" s="1" t="s">
        <v>1</v>
      </c>
      <c r="V224" s="1" t="s">
        <v>1</v>
      </c>
      <c r="W224" s="1" t="s">
        <v>1</v>
      </c>
      <c r="X224" s="1" t="s">
        <v>1</v>
      </c>
      <c r="Y224" s="1" t="s">
        <v>1</v>
      </c>
      <c r="Z224" s="1" t="s">
        <v>1</v>
      </c>
      <c r="AA224" s="1" t="s">
        <v>1</v>
      </c>
      <c r="AB224" s="1" t="s">
        <v>1</v>
      </c>
      <c r="AC224" s="1" t="s">
        <v>1</v>
      </c>
      <c r="AD224" s="1" t="s">
        <v>1</v>
      </c>
      <c r="AE224" s="1" t="s">
        <v>1</v>
      </c>
      <c r="AF224" s="1" t="s">
        <v>1</v>
      </c>
      <c r="AG224" s="1" t="s">
        <v>1</v>
      </c>
      <c r="AH224" s="1" t="s">
        <v>1</v>
      </c>
      <c r="AI224" s="1" t="s">
        <v>1</v>
      </c>
      <c r="AJ224" s="1" t="s">
        <v>1</v>
      </c>
      <c r="AK224" s="1" t="s">
        <v>1</v>
      </c>
      <c r="AL224" s="1" t="s">
        <v>1</v>
      </c>
      <c r="AM224" s="1" t="s">
        <v>1</v>
      </c>
      <c r="AN224" s="1" t="s">
        <v>1</v>
      </c>
      <c r="AO224" s="1" t="s">
        <v>1</v>
      </c>
      <c r="AP224" s="1" t="s">
        <v>1</v>
      </c>
      <c r="AQ224" s="1" t="s">
        <v>1</v>
      </c>
      <c r="AR224" s="1" t="s">
        <v>1</v>
      </c>
      <c r="AS224" s="1" t="s">
        <v>1</v>
      </c>
      <c r="AT224" s="1" t="s">
        <v>1</v>
      </c>
      <c r="AU224" s="1" t="s">
        <v>1</v>
      </c>
      <c r="AV224" s="1" t="s">
        <v>1</v>
      </c>
      <c r="AW224" s="1" t="s">
        <v>1</v>
      </c>
      <c r="AX224" s="1" t="s">
        <v>1</v>
      </c>
      <c r="AY224" s="1" t="s">
        <v>1</v>
      </c>
      <c r="AZ224" s="1" t="s">
        <v>1</v>
      </c>
      <c r="BA224" s="1" t="s">
        <v>1</v>
      </c>
      <c r="BB224" s="1" t="s">
        <v>1</v>
      </c>
      <c r="BC224" s="1" t="s">
        <v>1</v>
      </c>
      <c r="BD224" s="1" t="s">
        <v>1</v>
      </c>
      <c r="BE224" s="1" t="s">
        <v>1</v>
      </c>
      <c r="BF224" s="1" t="s">
        <v>1</v>
      </c>
      <c r="BG224" s="1" t="s">
        <v>1</v>
      </c>
      <c r="BH224" s="1" t="s">
        <v>1</v>
      </c>
      <c r="BI224" s="1" t="s">
        <v>1</v>
      </c>
      <c r="BJ224" s="1" t="s">
        <v>1</v>
      </c>
      <c r="BK224" s="1" t="s">
        <v>1</v>
      </c>
      <c r="BL224" s="1" t="s">
        <v>1</v>
      </c>
      <c r="BM224" s="1" t="s">
        <v>1</v>
      </c>
      <c r="BN224" s="1" t="s">
        <v>1</v>
      </c>
      <c r="BO224" s="1" t="s">
        <v>1</v>
      </c>
      <c r="BP224" s="1" t="s">
        <v>1</v>
      </c>
      <c r="BQ224" s="1" t="s">
        <v>1</v>
      </c>
      <c r="BR224" s="1" t="s">
        <v>1</v>
      </c>
      <c r="BS224" s="1" t="s">
        <v>1</v>
      </c>
      <c r="BT224" s="1" t="s">
        <v>1</v>
      </c>
      <c r="BU224" s="1" t="s">
        <v>1</v>
      </c>
      <c r="BV224" s="1" t="s">
        <v>1</v>
      </c>
    </row>
    <row r="225" customFormat="false" ht="15" hidden="false" customHeight="false" outlineLevel="0" collapsed="false">
      <c r="A225" s="1" t="s">
        <v>81</v>
      </c>
      <c r="C225" s="1" t="n">
        <v>16.4257836884956</v>
      </c>
      <c r="D225" s="1" t="n">
        <v>9.09136996803424</v>
      </c>
      <c r="E225" s="1" t="n">
        <v>9.5652644780722</v>
      </c>
      <c r="F225" s="1" t="n">
        <v>16.6982443899608</v>
      </c>
      <c r="G225" s="1" t="n">
        <v>10.7860464423667</v>
      </c>
      <c r="H225" s="1" t="n">
        <v>40.9946160821961</v>
      </c>
      <c r="I225" s="1" t="n">
        <v>42.1182842312539</v>
      </c>
      <c r="J225" s="1" t="n">
        <v>9.66237829330889</v>
      </c>
      <c r="K225" s="1" t="n">
        <v>50.3686472351087</v>
      </c>
      <c r="L225" s="1" t="n">
        <v>1.41201528945417</v>
      </c>
      <c r="M225" s="1" t="n">
        <v>50.7379933778562</v>
      </c>
      <c r="N225" s="1" t="n">
        <v>1.04266914670659</v>
      </c>
      <c r="O225" s="1" t="n">
        <v>50.3888029228278</v>
      </c>
      <c r="P225" s="1" t="n">
        <v>1.39185960173498</v>
      </c>
      <c r="Q225" s="1" t="n">
        <v>49.9395871470828</v>
      </c>
      <c r="R225" s="1" t="n">
        <v>1.84107537748007</v>
      </c>
      <c r="S225" s="1" t="n">
        <v>51.7806625245628</v>
      </c>
      <c r="T225" s="1" t="s">
        <v>1</v>
      </c>
      <c r="U225" s="1" t="n">
        <v>41.9764207620783</v>
      </c>
      <c r="V225" s="1" t="n">
        <v>9.8042417624845</v>
      </c>
      <c r="W225" s="1" t="n">
        <v>0.698353575438199</v>
      </c>
      <c r="X225" s="1" t="n">
        <v>25.0087421089289</v>
      </c>
      <c r="Y225" s="1" t="n">
        <v>16.2889534357989</v>
      </c>
      <c r="Z225" s="1" t="n">
        <v>9.78461340439687</v>
      </c>
      <c r="AA225" s="1" t="n">
        <v>13.4521370700613</v>
      </c>
      <c r="AB225" s="1" t="n">
        <v>26.3805043969174</v>
      </c>
      <c r="AC225" s="1" t="n">
        <v>6.20550876871121</v>
      </c>
      <c r="AD225" s="1" t="n">
        <v>36.8942768648292</v>
      </c>
      <c r="AE225" s="1" t="n">
        <v>14.8863856597336</v>
      </c>
      <c r="AF225" s="1" t="n">
        <v>14.7763334273006</v>
      </c>
      <c r="AG225" s="1" t="n">
        <v>12.6722893677107</v>
      </c>
      <c r="AH225" s="1" t="n">
        <v>13.2880789277436</v>
      </c>
      <c r="AI225" s="1" t="n">
        <v>5.17939837477904</v>
      </c>
      <c r="AJ225" s="1" t="n">
        <v>5.86456242702885</v>
      </c>
      <c r="AK225" s="1" t="n">
        <v>35.6746298526238</v>
      </c>
      <c r="AL225" s="1" t="n">
        <v>1.65704046720962</v>
      </c>
      <c r="AM225" s="1" t="n">
        <v>0.630614155430272</v>
      </c>
      <c r="AN225" s="1" t="s">
        <v>1</v>
      </c>
      <c r="AO225" s="1" t="n">
        <v>11.2247093235468</v>
      </c>
      <c r="AP225" s="1" t="n">
        <v>2.14130854997115</v>
      </c>
      <c r="AQ225" s="1" t="n">
        <v>0.452360175781213</v>
      </c>
      <c r="AR225" s="1" t="n">
        <v>34.553757112998</v>
      </c>
      <c r="AS225" s="1" t="n">
        <v>17.2269054115648</v>
      </c>
      <c r="AT225" s="1" t="n">
        <v>46.6012459280908</v>
      </c>
      <c r="AU225" s="1" t="n">
        <v>0.475347955015188</v>
      </c>
      <c r="AV225" s="1" t="n">
        <v>4.70406864145686</v>
      </c>
      <c r="AW225" s="1" t="s">
        <v>1</v>
      </c>
      <c r="AX225" s="1" t="s">
        <v>1</v>
      </c>
      <c r="AY225" s="1" t="n">
        <v>3.48313411923196</v>
      </c>
      <c r="AZ225" s="1" t="n">
        <v>48.2975284053309</v>
      </c>
      <c r="BA225" s="1" t="n">
        <v>16.1892505460546</v>
      </c>
      <c r="BB225" s="1" t="n">
        <v>8.9088121986264</v>
      </c>
      <c r="BC225" s="1" t="n">
        <v>51.7806625245628</v>
      </c>
      <c r="BD225" s="1" t="s">
        <v>1</v>
      </c>
      <c r="BE225" s="1" t="n">
        <v>13.6210171380435</v>
      </c>
      <c r="BF225" s="1" t="n">
        <v>38.1596453865193</v>
      </c>
      <c r="BG225" s="1" t="n">
        <v>48.0487095316049</v>
      </c>
      <c r="BH225" s="1" t="n">
        <v>3.73195299295794</v>
      </c>
      <c r="BI225" s="1" t="n">
        <v>46.9656801159899</v>
      </c>
      <c r="BJ225" s="1" t="n">
        <v>2.91050368859358</v>
      </c>
      <c r="BK225" s="1" t="n">
        <v>51.7806625245628</v>
      </c>
      <c r="BL225" s="1" t="s">
        <v>1</v>
      </c>
      <c r="BM225" s="1" t="n">
        <v>46.6726788729447</v>
      </c>
      <c r="BN225" s="1" t="n">
        <v>5.10798365161819</v>
      </c>
      <c r="BO225" s="1" t="s">
        <v>1</v>
      </c>
      <c r="BP225" s="1" t="n">
        <v>51.7806625245628</v>
      </c>
      <c r="BQ225" s="1" t="n">
        <v>26.2861125165956</v>
      </c>
      <c r="BR225" s="1" t="n">
        <v>2.86326413744604</v>
      </c>
      <c r="BS225" s="1" t="n">
        <v>4.51269677578571</v>
      </c>
      <c r="BT225" s="1" t="n">
        <v>2.34470653841993</v>
      </c>
      <c r="BU225" s="1" t="n">
        <v>2.40470820296611</v>
      </c>
      <c r="BV225" s="1" t="s">
        <v>1</v>
      </c>
    </row>
    <row r="226" customFormat="false" ht="15" hidden="false" customHeight="false" outlineLevel="0" collapsed="false">
      <c r="A226" s="1" t="s">
        <v>102</v>
      </c>
      <c r="C226" s="1" t="n">
        <v>674.420696257772</v>
      </c>
      <c r="D226" s="1" t="n">
        <v>348.254576743362</v>
      </c>
      <c r="E226" s="1" t="n">
        <v>819.839526738121</v>
      </c>
      <c r="F226" s="1" t="n">
        <v>360.484969676274</v>
      </c>
      <c r="G226" s="1" t="n">
        <v>627.634931323531</v>
      </c>
      <c r="H226" s="1" t="n">
        <v>1575.364838092</v>
      </c>
      <c r="I226" s="1" t="n">
        <v>1919.18777912608</v>
      </c>
      <c r="J226" s="1" t="n">
        <v>283.811990289448</v>
      </c>
      <c r="K226" s="1" t="n">
        <v>2178.31309039812</v>
      </c>
      <c r="L226" s="1" t="n">
        <v>24.6866790174254</v>
      </c>
      <c r="M226" s="1" t="n">
        <v>2161.91990837919</v>
      </c>
      <c r="N226" s="1" t="n">
        <v>41.0798610363513</v>
      </c>
      <c r="O226" s="1" t="n">
        <v>2188.09911201185</v>
      </c>
      <c r="P226" s="1" t="n">
        <v>14.9006574036954</v>
      </c>
      <c r="Q226" s="1" t="n">
        <v>2147.56832277134</v>
      </c>
      <c r="R226" s="1" t="n">
        <v>55.4314466441954</v>
      </c>
      <c r="S226" s="1" t="n">
        <v>2202.99976941554</v>
      </c>
      <c r="T226" s="1" t="s">
        <v>1</v>
      </c>
      <c r="U226" s="1" t="n">
        <v>2065.58487846423</v>
      </c>
      <c r="V226" s="1" t="n">
        <v>137.4148909513</v>
      </c>
      <c r="W226" s="1" t="n">
        <v>32.9784196569426</v>
      </c>
      <c r="X226" s="1" t="n">
        <v>939.047431499569</v>
      </c>
      <c r="Y226" s="1" t="n">
        <v>824.801133238843</v>
      </c>
      <c r="Z226" s="1" t="n">
        <v>406.172785020175</v>
      </c>
      <c r="AA226" s="1" t="n">
        <v>143.520776137703</v>
      </c>
      <c r="AB226" s="1" t="n">
        <v>1485.86786733847</v>
      </c>
      <c r="AC226" s="1" t="n">
        <v>568.767546263389</v>
      </c>
      <c r="AD226" s="1" t="n">
        <v>1612.8821174558</v>
      </c>
      <c r="AE226" s="1" t="n">
        <v>590.117651959725</v>
      </c>
      <c r="AF226" s="1" t="n">
        <v>473.103680128983</v>
      </c>
      <c r="AG226" s="1" t="n">
        <v>494.824939620259</v>
      </c>
      <c r="AH226" s="1" t="n">
        <v>454.779025832126</v>
      </c>
      <c r="AI226" s="1" t="n">
        <v>418.008321164318</v>
      </c>
      <c r="AJ226" s="1" t="n">
        <v>362.283802669841</v>
      </c>
      <c r="AK226" s="1" t="n">
        <v>2165.39355668718</v>
      </c>
      <c r="AL226" s="1" t="n">
        <v>6.01056381895387</v>
      </c>
      <c r="AM226" s="1" t="n">
        <v>0.689972581954598</v>
      </c>
      <c r="AN226" s="1" t="n">
        <v>1.74497091778583</v>
      </c>
      <c r="AO226" s="1" t="n">
        <v>10.2602218179089</v>
      </c>
      <c r="AP226" s="1" t="n">
        <v>9.69669359497357</v>
      </c>
      <c r="AQ226" s="1" t="n">
        <v>9.20378999678782</v>
      </c>
      <c r="AR226" s="1" t="n">
        <v>1970.39017662821</v>
      </c>
      <c r="AS226" s="1" t="n">
        <v>232.609592787316</v>
      </c>
      <c r="AT226" s="1" t="n">
        <v>2017.36235091053</v>
      </c>
      <c r="AU226" s="1" t="n">
        <v>15.1788339219113</v>
      </c>
      <c r="AV226" s="1" t="n">
        <v>169.648089764597</v>
      </c>
      <c r="AW226" s="1" t="n">
        <v>0.72755507977191</v>
      </c>
      <c r="AX226" s="1" t="n">
        <v>0.0829397387231965</v>
      </c>
      <c r="AY226" s="1" t="n">
        <v>99.5495739784557</v>
      </c>
      <c r="AZ226" s="1" t="n">
        <v>2103.45019543708</v>
      </c>
      <c r="BA226" s="1" t="n">
        <v>959.647669834913</v>
      </c>
      <c r="BB226" s="1" t="n">
        <v>166.66709414637</v>
      </c>
      <c r="BC226" s="1" t="n">
        <v>2141.6112382912</v>
      </c>
      <c r="BD226" s="1" t="n">
        <v>61.3885311243382</v>
      </c>
      <c r="BE226" s="1" t="n">
        <v>489.227654404962</v>
      </c>
      <c r="BF226" s="1" t="n">
        <v>1713.77211501056</v>
      </c>
      <c r="BG226" s="1" t="n">
        <v>2088.80279452256</v>
      </c>
      <c r="BH226" s="1" t="n">
        <v>114.196974892962</v>
      </c>
      <c r="BI226" s="1" t="n">
        <v>2086.99512984802</v>
      </c>
      <c r="BJ226" s="1" t="n">
        <v>107.582897323072</v>
      </c>
      <c r="BK226" s="1" t="n">
        <v>2193.30286112573</v>
      </c>
      <c r="BL226" s="1" t="n">
        <v>9.29141653123236</v>
      </c>
      <c r="BM226" s="1" t="n">
        <v>1916.21362833775</v>
      </c>
      <c r="BN226" s="1" t="n">
        <v>286.786141077774</v>
      </c>
      <c r="BO226" s="1" t="s">
        <v>1</v>
      </c>
      <c r="BP226" s="1" t="n">
        <v>26.2861125165956</v>
      </c>
      <c r="BQ226" s="1" t="n">
        <v>2202.99976941554</v>
      </c>
      <c r="BR226" s="1" t="n">
        <v>263.902718654458</v>
      </c>
      <c r="BS226" s="1" t="n">
        <v>207.196589120652</v>
      </c>
      <c r="BT226" s="1" t="n">
        <v>91.5370485034852</v>
      </c>
      <c r="BU226" s="1" t="n">
        <v>176.568843391591</v>
      </c>
      <c r="BV226" s="1" t="s">
        <v>1</v>
      </c>
    </row>
    <row r="227" customFormat="false" ht="15" hidden="false" customHeight="false" outlineLevel="0" collapsed="false">
      <c r="A227" s="1" t="s">
        <v>97</v>
      </c>
      <c r="C227" s="1" t="n">
        <v>56.582998440877</v>
      </c>
      <c r="D227" s="1" t="n">
        <v>33.925339557776</v>
      </c>
      <c r="E227" s="1" t="n">
        <v>102.010376011899</v>
      </c>
      <c r="F227" s="1" t="n">
        <v>71.3840046439052</v>
      </c>
      <c r="G227" s="1" t="n">
        <v>53.6987428019511</v>
      </c>
      <c r="H227" s="1" t="n">
        <v>210.203975852507</v>
      </c>
      <c r="I227" s="1" t="n">
        <v>226.69076685354</v>
      </c>
      <c r="J227" s="1" t="n">
        <v>37.211951800917</v>
      </c>
      <c r="K227" s="1" t="n">
        <v>257.983931059046</v>
      </c>
      <c r="L227" s="1" t="n">
        <v>5.91878759541137</v>
      </c>
      <c r="M227" s="1" t="n">
        <v>255.252429781723</v>
      </c>
      <c r="N227" s="1" t="n">
        <v>8.65028887273481</v>
      </c>
      <c r="O227" s="1" t="n">
        <v>258.830226796199</v>
      </c>
      <c r="P227" s="1" t="n">
        <v>5.07249185825819</v>
      </c>
      <c r="Q227" s="1" t="n">
        <v>220.221622803746</v>
      </c>
      <c r="R227" s="1" t="n">
        <v>43.6810958507117</v>
      </c>
      <c r="S227" s="1" t="n">
        <v>263.902718654458</v>
      </c>
      <c r="T227" s="1" t="s">
        <v>1</v>
      </c>
      <c r="U227" s="1" t="n">
        <v>250.230331439685</v>
      </c>
      <c r="V227" s="1" t="n">
        <v>13.6723872147723</v>
      </c>
      <c r="W227" s="1" t="n">
        <v>2.07164583607655</v>
      </c>
      <c r="X227" s="1" t="n">
        <v>111.80524806007</v>
      </c>
      <c r="Y227" s="1" t="n">
        <v>92.2491167318048</v>
      </c>
      <c r="Z227" s="1" t="n">
        <v>57.7767080265059</v>
      </c>
      <c r="AA227" s="1" t="n">
        <v>26.4555950612117</v>
      </c>
      <c r="AB227" s="1" t="n">
        <v>180.908918126461</v>
      </c>
      <c r="AC227" s="1" t="n">
        <v>55.8841060458998</v>
      </c>
      <c r="AD227" s="1" t="n">
        <v>193.432979694793</v>
      </c>
      <c r="AE227" s="1" t="n">
        <v>70.469738959665</v>
      </c>
      <c r="AF227" s="1" t="n">
        <v>80.5525814537753</v>
      </c>
      <c r="AG227" s="1" t="n">
        <v>64.9472497678928</v>
      </c>
      <c r="AH227" s="1" t="n">
        <v>55.7400376794899</v>
      </c>
      <c r="AI227" s="1" t="n">
        <v>37.0039770768667</v>
      </c>
      <c r="AJ227" s="1" t="n">
        <v>25.6588726764329</v>
      </c>
      <c r="AK227" s="1" t="n">
        <v>260.831207452004</v>
      </c>
      <c r="AL227" s="1" t="s">
        <v>1</v>
      </c>
      <c r="AM227" s="1" t="s">
        <v>1</v>
      </c>
      <c r="AN227" s="1" t="s">
        <v>1</v>
      </c>
      <c r="AO227" s="1" t="n">
        <v>1.58164348204409</v>
      </c>
      <c r="AP227" s="1" t="n">
        <v>0.492661466011706</v>
      </c>
      <c r="AQ227" s="1" t="n">
        <v>0.997206254397876</v>
      </c>
      <c r="AR227" s="1" t="n">
        <v>203.410269559235</v>
      </c>
      <c r="AS227" s="1" t="n">
        <v>60.4924490952222</v>
      </c>
      <c r="AT227" s="1" t="n">
        <v>215.98149636877</v>
      </c>
      <c r="AU227" s="1" t="n">
        <v>1.08983275818833</v>
      </c>
      <c r="AV227" s="1" t="n">
        <v>46.8313895274994</v>
      </c>
      <c r="AW227" s="1" t="s">
        <v>1</v>
      </c>
      <c r="AX227" s="1" t="s">
        <v>1</v>
      </c>
      <c r="AY227" s="1" t="n">
        <v>9.03428980728603</v>
      </c>
      <c r="AZ227" s="1" t="n">
        <v>254.868428847172</v>
      </c>
      <c r="BA227" s="1" t="n">
        <v>135.857289965463</v>
      </c>
      <c r="BB227" s="1" t="n">
        <v>21.9182681498603</v>
      </c>
      <c r="BC227" s="1" t="n">
        <v>256.421392553825</v>
      </c>
      <c r="BD227" s="1" t="n">
        <v>7.48132610063262</v>
      </c>
      <c r="BE227" s="1" t="n">
        <v>55.4468698447251</v>
      </c>
      <c r="BF227" s="1" t="n">
        <v>208.455848809733</v>
      </c>
      <c r="BG227" s="1" t="n">
        <v>249.141064703561</v>
      </c>
      <c r="BH227" s="1" t="n">
        <v>14.7616539508964</v>
      </c>
      <c r="BI227" s="1" t="n">
        <v>244.866052482058</v>
      </c>
      <c r="BJ227" s="1" t="n">
        <v>18.1148577152684</v>
      </c>
      <c r="BK227" s="1" t="n">
        <v>263.804664546894</v>
      </c>
      <c r="BL227" s="1" t="n">
        <v>0.0980541075635496</v>
      </c>
      <c r="BM227" s="1" t="n">
        <v>230.929287881069</v>
      </c>
      <c r="BN227" s="1" t="n">
        <v>32.9734307733887</v>
      </c>
      <c r="BO227" s="1" t="s">
        <v>1</v>
      </c>
      <c r="BP227" s="1" t="n">
        <v>2.86326413744604</v>
      </c>
      <c r="BQ227" s="1" t="n">
        <v>263.902718654458</v>
      </c>
      <c r="BR227" s="1" t="n">
        <v>263.902718654458</v>
      </c>
      <c r="BS227" s="1" t="n">
        <v>89.8400638221828</v>
      </c>
      <c r="BT227" s="1" t="n">
        <v>6.79478863609869</v>
      </c>
      <c r="BU227" s="1" t="n">
        <v>22.4918572833436</v>
      </c>
      <c r="BV227" s="1" t="s">
        <v>1</v>
      </c>
    </row>
    <row r="228" customFormat="false" ht="15" hidden="false" customHeight="false" outlineLevel="0" collapsed="false">
      <c r="A228" s="1" t="s">
        <v>98</v>
      </c>
      <c r="C228" s="1" t="n">
        <v>40.5484152802857</v>
      </c>
      <c r="D228" s="1" t="n">
        <v>21.7214213438399</v>
      </c>
      <c r="E228" s="1" t="n">
        <v>101.574970352132</v>
      </c>
      <c r="F228" s="1" t="n">
        <v>43.3517821443937</v>
      </c>
      <c r="G228" s="1" t="n">
        <v>34.9540374987105</v>
      </c>
      <c r="H228" s="1" t="n">
        <v>172.242551621941</v>
      </c>
      <c r="I228" s="1" t="n">
        <v>173.32062318623</v>
      </c>
      <c r="J228" s="1" t="n">
        <v>33.8759659344212</v>
      </c>
      <c r="K228" s="1" t="n">
        <v>204.936435857983</v>
      </c>
      <c r="L228" s="1" t="n">
        <v>2.26015326266819</v>
      </c>
      <c r="M228" s="1" t="n">
        <v>203.287544483439</v>
      </c>
      <c r="N228" s="1" t="n">
        <v>3.90904463721247</v>
      </c>
      <c r="O228" s="1" t="n">
        <v>202.658425232003</v>
      </c>
      <c r="P228" s="1" t="n">
        <v>4.53816388864893</v>
      </c>
      <c r="Q228" s="1" t="n">
        <v>174.996366935732</v>
      </c>
      <c r="R228" s="1" t="n">
        <v>32.2002221849192</v>
      </c>
      <c r="S228" s="1" t="n">
        <v>207.196589120652</v>
      </c>
      <c r="T228" s="1" t="s">
        <v>1</v>
      </c>
      <c r="U228" s="1" t="n">
        <v>196.282895614831</v>
      </c>
      <c r="V228" s="1" t="n">
        <v>10.9136935058209</v>
      </c>
      <c r="W228" s="1" t="n">
        <v>0.724968025440794</v>
      </c>
      <c r="X228" s="1" t="n">
        <v>85.7086697915522</v>
      </c>
      <c r="Y228" s="1" t="n">
        <v>79.1681267744354</v>
      </c>
      <c r="Z228" s="1" t="n">
        <v>41.5948245292229</v>
      </c>
      <c r="AA228" s="1" t="n">
        <v>21.2805561162658</v>
      </c>
      <c r="AB228" s="1" t="n">
        <v>147.876656071019</v>
      </c>
      <c r="AC228" s="1" t="n">
        <v>37.1518592328763</v>
      </c>
      <c r="AD228" s="1" t="n">
        <v>158.503178416505</v>
      </c>
      <c r="AE228" s="1" t="n">
        <v>48.6934107041466</v>
      </c>
      <c r="AF228" s="1" t="n">
        <v>76.5613438906953</v>
      </c>
      <c r="AG228" s="1" t="n">
        <v>50.4123692728649</v>
      </c>
      <c r="AH228" s="1" t="n">
        <v>34.8477109883783</v>
      </c>
      <c r="AI228" s="1" t="n">
        <v>27.754967302994</v>
      </c>
      <c r="AJ228" s="1" t="n">
        <v>17.6201976657187</v>
      </c>
      <c r="AK228" s="1" t="n">
        <v>202.576500489921</v>
      </c>
      <c r="AL228" s="1" t="n">
        <v>0.623231587294532</v>
      </c>
      <c r="AM228" s="1" t="s">
        <v>1</v>
      </c>
      <c r="AN228" s="1" t="s">
        <v>1</v>
      </c>
      <c r="AO228" s="1" t="n">
        <v>2.14069406120082</v>
      </c>
      <c r="AP228" s="1" t="n">
        <v>0.985265285904908</v>
      </c>
      <c r="AQ228" s="1" t="n">
        <v>0.870897696330819</v>
      </c>
      <c r="AR228" s="1" t="n">
        <v>170.496958421696</v>
      </c>
      <c r="AS228" s="1" t="n">
        <v>36.6996306989551</v>
      </c>
      <c r="AT228" s="1" t="n">
        <v>178.472897364881</v>
      </c>
      <c r="AU228" s="1" t="n">
        <v>0.51907114834145</v>
      </c>
      <c r="AV228" s="1" t="n">
        <v>28.2046206074289</v>
      </c>
      <c r="AW228" s="1" t="s">
        <v>1</v>
      </c>
      <c r="AX228" s="1" t="s">
        <v>1</v>
      </c>
      <c r="AY228" s="1" t="n">
        <v>9.74470117160669</v>
      </c>
      <c r="AZ228" s="1" t="n">
        <v>197.451887949045</v>
      </c>
      <c r="BA228" s="1" t="n">
        <v>101.857618416941</v>
      </c>
      <c r="BB228" s="1" t="n">
        <v>19.189123342394</v>
      </c>
      <c r="BC228" s="1" t="n">
        <v>201.174801029659</v>
      </c>
      <c r="BD228" s="1" t="n">
        <v>6.02178809099273</v>
      </c>
      <c r="BE228" s="1" t="n">
        <v>25.5894591744616</v>
      </c>
      <c r="BF228" s="1" t="n">
        <v>181.60712994619</v>
      </c>
      <c r="BG228" s="1" t="n">
        <v>192.390115404999</v>
      </c>
      <c r="BH228" s="1" t="n">
        <v>14.8064737156525</v>
      </c>
      <c r="BI228" s="1" t="n">
        <v>192.467200829338</v>
      </c>
      <c r="BJ228" s="1" t="n">
        <v>12.2910055169805</v>
      </c>
      <c r="BK228" s="1" t="n">
        <v>205.412428819495</v>
      </c>
      <c r="BL228" s="1" t="n">
        <v>1.78416030115647</v>
      </c>
      <c r="BM228" s="1" t="n">
        <v>171.632477206906</v>
      </c>
      <c r="BN228" s="1" t="n">
        <v>35.5641119137459</v>
      </c>
      <c r="BO228" s="1" t="s">
        <v>1</v>
      </c>
      <c r="BP228" s="1" t="n">
        <v>4.51269677578571</v>
      </c>
      <c r="BQ228" s="1" t="n">
        <v>207.196589120652</v>
      </c>
      <c r="BR228" s="1" t="n">
        <v>89.8400638221828</v>
      </c>
      <c r="BS228" s="1" t="n">
        <v>207.196589120652</v>
      </c>
      <c r="BT228" s="1" t="n">
        <v>48.92655867519</v>
      </c>
      <c r="BU228" s="1" t="n">
        <v>11.0673566252242</v>
      </c>
      <c r="BV228" s="1" t="s">
        <v>1</v>
      </c>
    </row>
    <row r="229" customFormat="false" ht="15" hidden="false" customHeight="false" outlineLevel="0" collapsed="false">
      <c r="A229" s="1" t="s">
        <v>99</v>
      </c>
      <c r="C229" s="1" t="n">
        <v>26.8350526686667</v>
      </c>
      <c r="D229" s="1" t="n">
        <v>14.818558984205</v>
      </c>
      <c r="E229" s="1" t="n">
        <v>34.0389963633184</v>
      </c>
      <c r="F229" s="1" t="n">
        <v>15.8444404872951</v>
      </c>
      <c r="G229" s="1" t="n">
        <v>25.2849470639593</v>
      </c>
      <c r="H229" s="1" t="n">
        <v>66.2521014395259</v>
      </c>
      <c r="I229" s="1" t="n">
        <v>78.5052932275439</v>
      </c>
      <c r="J229" s="1" t="n">
        <v>13.0317552759413</v>
      </c>
      <c r="K229" s="1" t="n">
        <v>91.5370485034852</v>
      </c>
      <c r="L229" s="1" t="s">
        <v>1</v>
      </c>
      <c r="M229" s="1" t="n">
        <v>90.3679060491707</v>
      </c>
      <c r="N229" s="1" t="n">
        <v>1.16914245431451</v>
      </c>
      <c r="O229" s="1" t="n">
        <v>91.5370485034852</v>
      </c>
      <c r="P229" s="1" t="s">
        <v>1</v>
      </c>
      <c r="Q229" s="1" t="n">
        <v>76.1174694248774</v>
      </c>
      <c r="R229" s="1" t="n">
        <v>15.4195790786078</v>
      </c>
      <c r="S229" s="1" t="n">
        <v>91.5370485034852</v>
      </c>
      <c r="T229" s="1" t="s">
        <v>1</v>
      </c>
      <c r="U229" s="1" t="n">
        <v>83.8454909810733</v>
      </c>
      <c r="V229" s="1" t="n">
        <v>7.69155752241187</v>
      </c>
      <c r="W229" s="1" t="n">
        <v>0.804037529406535</v>
      </c>
      <c r="X229" s="1" t="n">
        <v>39.518178354274</v>
      </c>
      <c r="Y229" s="1" t="n">
        <v>32.6800684753556</v>
      </c>
      <c r="Z229" s="1" t="n">
        <v>18.5347641444491</v>
      </c>
      <c r="AA229" s="1" t="n">
        <v>11.7470601608857</v>
      </c>
      <c r="AB229" s="1" t="n">
        <v>57.2696928617496</v>
      </c>
      <c r="AC229" s="1" t="n">
        <v>22.5202954808498</v>
      </c>
      <c r="AD229" s="1" t="n">
        <v>70.8159618245512</v>
      </c>
      <c r="AE229" s="1" t="n">
        <v>20.7210866789339</v>
      </c>
      <c r="AF229" s="1" t="n">
        <v>23.0550069264814</v>
      </c>
      <c r="AG229" s="1" t="n">
        <v>15.9963986118857</v>
      </c>
      <c r="AH229" s="1" t="n">
        <v>20.2269884018948</v>
      </c>
      <c r="AI229" s="1" t="n">
        <v>17.1522809808385</v>
      </c>
      <c r="AJ229" s="1" t="n">
        <v>15.1063735823848</v>
      </c>
      <c r="AK229" s="1" t="n">
        <v>89.9471774237485</v>
      </c>
      <c r="AL229" s="1" t="s">
        <v>1</v>
      </c>
      <c r="AM229" s="1" t="s">
        <v>1</v>
      </c>
      <c r="AN229" s="1" t="s">
        <v>1</v>
      </c>
      <c r="AO229" s="1" t="n">
        <v>1.0430799084487</v>
      </c>
      <c r="AP229" s="1" t="n">
        <v>0.546791171287983</v>
      </c>
      <c r="AQ229" s="1" t="s">
        <v>1</v>
      </c>
      <c r="AR229" s="1" t="n">
        <v>80.2362540137562</v>
      </c>
      <c r="AS229" s="1" t="n">
        <v>11.300794489729</v>
      </c>
      <c r="AT229" s="1" t="n">
        <v>80.9032096276473</v>
      </c>
      <c r="AU229" s="1" t="n">
        <v>0.51907114834145</v>
      </c>
      <c r="AV229" s="1" t="n">
        <v>10.1147677274965</v>
      </c>
      <c r="AW229" s="1" t="s">
        <v>1</v>
      </c>
      <c r="AX229" s="1" t="s">
        <v>1</v>
      </c>
      <c r="AY229" s="1" t="n">
        <v>3.29418097526119</v>
      </c>
      <c r="AZ229" s="1" t="n">
        <v>88.242867528224</v>
      </c>
      <c r="BA229" s="1" t="n">
        <v>37.8302689642274</v>
      </c>
      <c r="BB229" s="1" t="n">
        <v>9.76576122023388</v>
      </c>
      <c r="BC229" s="1" t="n">
        <v>88.5996992189289</v>
      </c>
      <c r="BD229" s="1" t="n">
        <v>2.9373492845563</v>
      </c>
      <c r="BE229" s="1" t="n">
        <v>22.8134163857617</v>
      </c>
      <c r="BF229" s="1" t="n">
        <v>68.7236321177234</v>
      </c>
      <c r="BG229" s="1" t="n">
        <v>87.4029118479088</v>
      </c>
      <c r="BH229" s="1" t="n">
        <v>4.1341366555764</v>
      </c>
      <c r="BI229" s="1" t="n">
        <v>85.2541420643661</v>
      </c>
      <c r="BJ229" s="1" t="n">
        <v>4.56855022933952</v>
      </c>
      <c r="BK229" s="1" t="n">
        <v>89.7528882023288</v>
      </c>
      <c r="BL229" s="1" t="n">
        <v>1.78416030115647</v>
      </c>
      <c r="BM229" s="1" t="n">
        <v>79.1600070784518</v>
      </c>
      <c r="BN229" s="1" t="n">
        <v>12.3770414250334</v>
      </c>
      <c r="BO229" s="1" t="s">
        <v>1</v>
      </c>
      <c r="BP229" s="1" t="n">
        <v>2.34470653841993</v>
      </c>
      <c r="BQ229" s="1" t="n">
        <v>91.5370485034852</v>
      </c>
      <c r="BR229" s="1" t="n">
        <v>6.79478863609869</v>
      </c>
      <c r="BS229" s="1" t="n">
        <v>48.92655867519</v>
      </c>
      <c r="BT229" s="1" t="n">
        <v>91.5370485034852</v>
      </c>
      <c r="BU229" s="1" t="n">
        <v>8.51843898914485</v>
      </c>
      <c r="BV229" s="1" t="s">
        <v>1</v>
      </c>
    </row>
    <row r="230" customFormat="false" ht="15" hidden="false" customHeight="false" outlineLevel="0" collapsed="false">
      <c r="A230" s="1" t="s">
        <v>103</v>
      </c>
      <c r="C230" s="1" t="n">
        <v>46.9468109139866</v>
      </c>
      <c r="D230" s="1" t="n">
        <v>30.4013046621886</v>
      </c>
      <c r="E230" s="1" t="n">
        <v>64.0926294323669</v>
      </c>
      <c r="F230" s="1" t="n">
        <v>35.1280983830494</v>
      </c>
      <c r="G230" s="1" t="n">
        <v>42.4111084406925</v>
      </c>
      <c r="H230" s="1" t="n">
        <v>134.157734950899</v>
      </c>
      <c r="I230" s="1" t="n">
        <v>157.857835570355</v>
      </c>
      <c r="J230" s="1" t="n">
        <v>18.7110078212368</v>
      </c>
      <c r="K230" s="1" t="n">
        <v>173.284146311403</v>
      </c>
      <c r="L230" s="1" t="n">
        <v>3.2846970801879</v>
      </c>
      <c r="M230" s="1" t="n">
        <v>172.99836078269</v>
      </c>
      <c r="N230" s="1" t="n">
        <v>3.57048260890168</v>
      </c>
      <c r="O230" s="1" t="n">
        <v>175.407854167781</v>
      </c>
      <c r="P230" s="1" t="n">
        <v>1.16098922381005</v>
      </c>
      <c r="Q230" s="1" t="n">
        <v>173.803308086095</v>
      </c>
      <c r="R230" s="1" t="n">
        <v>2.76553530549668</v>
      </c>
      <c r="S230" s="1" t="n">
        <v>176.568843391591</v>
      </c>
      <c r="T230" s="1" t="s">
        <v>1</v>
      </c>
      <c r="U230" s="1" t="n">
        <v>85.6716000116159</v>
      </c>
      <c r="V230" s="1" t="n">
        <v>90.8972433799756</v>
      </c>
      <c r="W230" s="1" t="n">
        <v>1.98652265823337</v>
      </c>
      <c r="X230" s="1" t="n">
        <v>77.1396947413777</v>
      </c>
      <c r="Y230" s="1" t="n">
        <v>65.1514005403674</v>
      </c>
      <c r="Z230" s="1" t="n">
        <v>32.2912254516131</v>
      </c>
      <c r="AA230" s="1" t="n">
        <v>12.0035900073134</v>
      </c>
      <c r="AB230" s="1" t="n">
        <v>130.377524030413</v>
      </c>
      <c r="AC230" s="1" t="n">
        <v>34.1877293538656</v>
      </c>
      <c r="AD230" s="1" t="n">
        <v>132.535312660053</v>
      </c>
      <c r="AE230" s="1" t="n">
        <v>44.0335307315382</v>
      </c>
      <c r="AF230" s="1" t="n">
        <v>37.0072617046607</v>
      </c>
      <c r="AG230" s="1" t="n">
        <v>38.7138208150045</v>
      </c>
      <c r="AH230" s="1" t="n">
        <v>46.5082402605975</v>
      </c>
      <c r="AI230" s="1" t="n">
        <v>38.7383520098764</v>
      </c>
      <c r="AJ230" s="1" t="n">
        <v>15.6011686014524</v>
      </c>
      <c r="AK230" s="1" t="n">
        <v>174.589958751678</v>
      </c>
      <c r="AL230" s="1" t="n">
        <v>1.34064667786876</v>
      </c>
      <c r="AM230" s="1" t="s">
        <v>1</v>
      </c>
      <c r="AN230" s="1" t="s">
        <v>1</v>
      </c>
      <c r="AO230" s="1" t="n">
        <v>0.398271951763637</v>
      </c>
      <c r="AP230" s="1" t="s">
        <v>1</v>
      </c>
      <c r="AQ230" s="1" t="n">
        <v>0.239966010280651</v>
      </c>
      <c r="AR230" s="1" t="n">
        <v>151.069921603414</v>
      </c>
      <c r="AS230" s="1" t="n">
        <v>25.4989217881773</v>
      </c>
      <c r="AT230" s="1" t="n">
        <v>157.373728455755</v>
      </c>
      <c r="AU230" s="1" t="n">
        <v>0.150874396039039</v>
      </c>
      <c r="AV230" s="1" t="n">
        <v>19.0442405397971</v>
      </c>
      <c r="AW230" s="1" t="s">
        <v>1</v>
      </c>
      <c r="AX230" s="1" t="s">
        <v>1</v>
      </c>
      <c r="AY230" s="1" t="n">
        <v>7.98738225199755</v>
      </c>
      <c r="AZ230" s="1" t="n">
        <v>168.581461139594</v>
      </c>
      <c r="BA230" s="1" t="n">
        <v>73.3231327698042</v>
      </c>
      <c r="BB230" s="1" t="n">
        <v>22.9490650007506</v>
      </c>
      <c r="BC230" s="1" t="n">
        <v>171.453670033095</v>
      </c>
      <c r="BD230" s="1" t="n">
        <v>5.1151733584968</v>
      </c>
      <c r="BE230" s="1" t="n">
        <v>59.0765759879548</v>
      </c>
      <c r="BF230" s="1" t="n">
        <v>117.492267403637</v>
      </c>
      <c r="BG230" s="1" t="n">
        <v>167.26833577185</v>
      </c>
      <c r="BH230" s="1" t="n">
        <v>9.30050761974173</v>
      </c>
      <c r="BI230" s="1" t="n">
        <v>167.298358036654</v>
      </c>
      <c r="BJ230" s="1" t="n">
        <v>7.55612914515779</v>
      </c>
      <c r="BK230" s="1" t="n">
        <v>176.262957843839</v>
      </c>
      <c r="BL230" s="1" t="n">
        <v>0.30588554775202</v>
      </c>
      <c r="BM230" s="1" t="n">
        <v>158.225512029485</v>
      </c>
      <c r="BN230" s="1" t="n">
        <v>18.3433313621065</v>
      </c>
      <c r="BO230" s="1" t="s">
        <v>1</v>
      </c>
      <c r="BP230" s="1" t="n">
        <v>2.40470820296611</v>
      </c>
      <c r="BQ230" s="1" t="n">
        <v>176.568843391591</v>
      </c>
      <c r="BR230" s="1" t="n">
        <v>22.4918572833436</v>
      </c>
      <c r="BS230" s="1" t="n">
        <v>11.0673566252242</v>
      </c>
      <c r="BT230" s="1" t="n">
        <v>8.51843898914485</v>
      </c>
      <c r="BU230" s="1" t="n">
        <v>176.568843391591</v>
      </c>
      <c r="BV230" s="1" t="s">
        <v>1</v>
      </c>
    </row>
    <row r="231" customFormat="false" ht="15" hidden="false" customHeight="false" outlineLevel="0" collapsed="false">
      <c r="A231" s="1" t="s">
        <v>104</v>
      </c>
      <c r="C231" s="1" t="s">
        <v>1</v>
      </c>
      <c r="D231" s="1" t="s">
        <v>1</v>
      </c>
      <c r="E231" s="1" t="s">
        <v>1</v>
      </c>
      <c r="F231" s="1" t="s">
        <v>1</v>
      </c>
      <c r="G231" s="1" t="s">
        <v>1</v>
      </c>
      <c r="H231" s="1" t="s">
        <v>1</v>
      </c>
      <c r="I231" s="1" t="s">
        <v>1</v>
      </c>
      <c r="J231" s="1" t="s">
        <v>1</v>
      </c>
      <c r="K231" s="1" t="s">
        <v>1</v>
      </c>
      <c r="L231" s="1" t="s">
        <v>1</v>
      </c>
      <c r="M231" s="1" t="s">
        <v>1</v>
      </c>
      <c r="N231" s="1" t="s">
        <v>1</v>
      </c>
      <c r="O231" s="1" t="s">
        <v>1</v>
      </c>
      <c r="P231" s="1" t="s">
        <v>1</v>
      </c>
      <c r="Q231" s="1" t="s">
        <v>1</v>
      </c>
      <c r="R231" s="1" t="s">
        <v>1</v>
      </c>
      <c r="S231" s="1" t="s">
        <v>1</v>
      </c>
      <c r="T231" s="1" t="s">
        <v>1</v>
      </c>
      <c r="U231" s="1" t="s">
        <v>1</v>
      </c>
      <c r="V231" s="1" t="s">
        <v>1</v>
      </c>
      <c r="W231" s="1" t="s">
        <v>1</v>
      </c>
      <c r="X231" s="1" t="s">
        <v>1</v>
      </c>
      <c r="Y231" s="1" t="s">
        <v>1</v>
      </c>
      <c r="Z231" s="1" t="s">
        <v>1</v>
      </c>
      <c r="AA231" s="1" t="s">
        <v>1</v>
      </c>
      <c r="AB231" s="1" t="s">
        <v>1</v>
      </c>
      <c r="AC231" s="1" t="s">
        <v>1</v>
      </c>
      <c r="AD231" s="1" t="s">
        <v>1</v>
      </c>
      <c r="AE231" s="1" t="s">
        <v>1</v>
      </c>
      <c r="AF231" s="1" t="s">
        <v>1</v>
      </c>
      <c r="AG231" s="1" t="s">
        <v>1</v>
      </c>
      <c r="AH231" s="1" t="s">
        <v>1</v>
      </c>
      <c r="AI231" s="1" t="s">
        <v>1</v>
      </c>
      <c r="AJ231" s="1" t="s">
        <v>1</v>
      </c>
      <c r="AK231" s="1" t="s">
        <v>1</v>
      </c>
      <c r="AL231" s="1" t="s">
        <v>1</v>
      </c>
      <c r="AM231" s="1" t="s">
        <v>1</v>
      </c>
      <c r="AN231" s="1" t="s">
        <v>1</v>
      </c>
      <c r="AO231" s="1" t="s">
        <v>1</v>
      </c>
      <c r="AP231" s="1" t="s">
        <v>1</v>
      </c>
      <c r="AQ231" s="1" t="s">
        <v>1</v>
      </c>
      <c r="AR231" s="1" t="s">
        <v>1</v>
      </c>
      <c r="AS231" s="1" t="s">
        <v>1</v>
      </c>
      <c r="AT231" s="1" t="s">
        <v>1</v>
      </c>
      <c r="AU231" s="1" t="s">
        <v>1</v>
      </c>
      <c r="AV231" s="1" t="s">
        <v>1</v>
      </c>
      <c r="AW231" s="1" t="s">
        <v>1</v>
      </c>
      <c r="AX231" s="1" t="s">
        <v>1</v>
      </c>
      <c r="AY231" s="1" t="s">
        <v>1</v>
      </c>
      <c r="AZ231" s="1" t="s">
        <v>1</v>
      </c>
      <c r="BA231" s="1" t="s">
        <v>1</v>
      </c>
      <c r="BB231" s="1" t="s">
        <v>1</v>
      </c>
      <c r="BC231" s="1" t="s">
        <v>1</v>
      </c>
      <c r="BD231" s="1" t="s">
        <v>1</v>
      </c>
      <c r="BE231" s="1" t="s">
        <v>1</v>
      </c>
      <c r="BF231" s="1" t="s">
        <v>1</v>
      </c>
      <c r="BG231" s="1" t="s">
        <v>1</v>
      </c>
      <c r="BH231" s="1" t="s">
        <v>1</v>
      </c>
      <c r="BI231" s="1" t="s">
        <v>1</v>
      </c>
      <c r="BJ231" s="1" t="s">
        <v>1</v>
      </c>
      <c r="BK231" s="1" t="s">
        <v>1</v>
      </c>
      <c r="BL231" s="1" t="s">
        <v>1</v>
      </c>
      <c r="BM231" s="1" t="s">
        <v>1</v>
      </c>
      <c r="BN231" s="1" t="s">
        <v>1</v>
      </c>
      <c r="BO231" s="1" t="s">
        <v>1</v>
      </c>
      <c r="BP231" s="1" t="s">
        <v>1</v>
      </c>
      <c r="BQ231" s="1" t="s">
        <v>1</v>
      </c>
      <c r="BR231" s="1" t="s">
        <v>1</v>
      </c>
      <c r="BS231" s="1" t="s">
        <v>1</v>
      </c>
      <c r="BT231" s="1" t="s">
        <v>1</v>
      </c>
      <c r="BU231" s="1" t="s">
        <v>1</v>
      </c>
      <c r="BV231" s="1" t="s">
        <v>1</v>
      </c>
    </row>
    <row r="232" customFormat="false" ht="15" hidden="false" customHeight="false" outlineLevel="0" collapsed="false">
      <c r="A232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2" width="11.42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70</v>
      </c>
      <c r="B1" s="4"/>
      <c r="C1" s="4"/>
      <c r="D1" s="4"/>
    </row>
    <row r="2" s="32" customFormat="true" ht="30" hidden="false" customHeight="false" outlineLevel="0" collapsed="false">
      <c r="A2" s="32" t="s">
        <v>1</v>
      </c>
      <c r="B2" s="32" t="s">
        <v>1</v>
      </c>
      <c r="C2" s="104" t="s">
        <v>356</v>
      </c>
    </row>
    <row r="3" s="32" customFormat="true" ht="15" hidden="false" customHeight="false" outlineLevel="0" collapsed="false">
      <c r="C3" s="32" t="s">
        <v>162</v>
      </c>
    </row>
    <row r="4" customFormat="false" ht="15" hidden="false" customHeight="false" outlineLevel="0" collapsed="false">
      <c r="A4" s="1" t="s">
        <v>371</v>
      </c>
      <c r="B4" s="1" t="n">
        <v>6</v>
      </c>
      <c r="C4" s="1" t="n">
        <v>99.9674661991306</v>
      </c>
    </row>
    <row r="5" customFormat="false" ht="15" hidden="false" customHeight="false" outlineLevel="0" collapsed="false">
      <c r="A5" s="1"/>
      <c r="B5" s="1" t="n">
        <v>7</v>
      </c>
      <c r="C5" s="1" t="n">
        <v>99.8905412617495</v>
      </c>
    </row>
    <row r="6" customFormat="false" ht="15" hidden="false" customHeight="false" outlineLevel="0" collapsed="false">
      <c r="A6" s="1"/>
      <c r="B6" s="1" t="n">
        <v>8</v>
      </c>
      <c r="C6" s="1" t="n">
        <v>99.8624832176206</v>
      </c>
    </row>
    <row r="7" customFormat="false" ht="15" hidden="false" customHeight="false" outlineLevel="0" collapsed="false">
      <c r="A7" s="1"/>
      <c r="B7" s="1" t="n">
        <v>9</v>
      </c>
      <c r="C7" s="1" t="n">
        <v>99.9370920899953</v>
      </c>
    </row>
    <row r="8" customFormat="false" ht="15" hidden="false" customHeight="false" outlineLevel="0" collapsed="false">
      <c r="A8" s="1"/>
      <c r="B8" s="1" t="n">
        <v>10</v>
      </c>
      <c r="C8" s="1" t="n">
        <v>99.8543054538553</v>
      </c>
    </row>
    <row r="9" customFormat="false" ht="15" hidden="false" customHeight="false" outlineLevel="0" collapsed="false">
      <c r="A9" s="1"/>
      <c r="B9" s="1" t="n">
        <v>11</v>
      </c>
      <c r="C9" s="1" t="n">
        <v>99.8471521007591</v>
      </c>
    </row>
    <row r="10" s="30" customFormat="true" ht="15" hidden="false" customHeight="false" outlineLevel="0" collapsed="false">
      <c r="A10" s="37" t="s">
        <v>171</v>
      </c>
      <c r="B10" s="37"/>
      <c r="C10" s="37" t="n">
        <v>99.8912440885456</v>
      </c>
    </row>
    <row r="11" customFormat="false" ht="15" hidden="false" customHeight="false" outlineLevel="0" collapsed="false">
      <c r="A11" s="1" t="s">
        <v>372</v>
      </c>
      <c r="B11" s="1" t="s">
        <v>43</v>
      </c>
      <c r="C11" s="1" t="n">
        <v>99.8815552020237</v>
      </c>
    </row>
    <row r="12" customFormat="false" ht="15" hidden="false" customHeight="false" outlineLevel="0" collapsed="false">
      <c r="A12" s="1"/>
      <c r="B12" s="1" t="s">
        <v>44</v>
      </c>
      <c r="C12" s="1" t="n">
        <v>99.9015037088646</v>
      </c>
    </row>
    <row r="13" customFormat="false" ht="15" hidden="false" customHeight="false" outlineLevel="0" collapsed="false">
      <c r="A13" s="1" t="s">
        <v>11</v>
      </c>
      <c r="B13" s="1" t="s">
        <v>75</v>
      </c>
      <c r="C13" s="1" t="n">
        <v>100</v>
      </c>
    </row>
    <row r="14" customFormat="false" ht="15" hidden="false" customHeight="false" outlineLevel="0" collapsed="false">
      <c r="A14" s="1"/>
      <c r="B14" s="1" t="s">
        <v>37</v>
      </c>
      <c r="C14" s="1" t="n">
        <v>99.9006425340806</v>
      </c>
    </row>
    <row r="15" customFormat="false" ht="15" hidden="false" customHeight="false" outlineLevel="0" collapsed="false">
      <c r="A15" s="1"/>
      <c r="B15" s="1" t="s">
        <v>38</v>
      </c>
      <c r="C15" s="1" t="n">
        <v>99.8472264959906</v>
      </c>
    </row>
    <row r="16" customFormat="false" ht="15" hidden="false" customHeight="false" outlineLevel="0" collapsed="false">
      <c r="A16" s="1"/>
      <c r="B16" s="1" t="s">
        <v>76</v>
      </c>
      <c r="C16" s="1" t="n">
        <v>99.9405743779577</v>
      </c>
    </row>
    <row r="17" customFormat="false" ht="15" hidden="false" customHeight="false" outlineLevel="0" collapsed="false">
      <c r="A17" s="1" t="s">
        <v>77</v>
      </c>
      <c r="B17" s="1" t="s">
        <v>40</v>
      </c>
      <c r="C17" s="1" t="n">
        <v>99.5737254162564</v>
      </c>
    </row>
    <row r="18" customFormat="false" ht="15" hidden="false" customHeight="false" outlineLevel="0" collapsed="false">
      <c r="A18" s="1"/>
      <c r="B18" s="1" t="s">
        <v>41</v>
      </c>
      <c r="C18" s="1" t="n">
        <v>99.8788725427154</v>
      </c>
    </row>
    <row r="19" customFormat="false" ht="15" hidden="false" customHeight="false" outlineLevel="0" collapsed="false">
      <c r="A19" s="1"/>
      <c r="B19" s="1" t="s">
        <v>42</v>
      </c>
      <c r="C19" s="1" t="n">
        <v>99.9978707320297</v>
      </c>
    </row>
    <row r="20" customFormat="false" ht="15" hidden="false" customHeight="false" outlineLevel="0" collapsed="false">
      <c r="A20" s="1" t="s">
        <v>13</v>
      </c>
      <c r="B20" s="1" t="s">
        <v>43</v>
      </c>
      <c r="C20" s="1" t="n">
        <v>99.929751952866</v>
      </c>
    </row>
    <row r="21" customFormat="false" ht="15" hidden="false" customHeight="false" outlineLevel="0" collapsed="false">
      <c r="A21" s="1"/>
      <c r="B21" s="1" t="s">
        <v>44</v>
      </c>
      <c r="C21" s="1" t="n">
        <v>99.7995565330131</v>
      </c>
    </row>
    <row r="22" customFormat="false" ht="15" hidden="false" customHeight="false" outlineLevel="0" collapsed="false">
      <c r="A22" s="1" t="s">
        <v>78</v>
      </c>
      <c r="B22" s="1" t="s">
        <v>45</v>
      </c>
      <c r="C22" s="1" t="n">
        <v>99.8100796726709</v>
      </c>
    </row>
    <row r="23" customFormat="false" ht="15" hidden="false" customHeight="false" outlineLevel="0" collapsed="false">
      <c r="A23" s="1"/>
      <c r="B23" s="1" t="s">
        <v>46</v>
      </c>
      <c r="C23" s="1" t="n">
        <v>99.9552657487817</v>
      </c>
    </row>
    <row r="24" customFormat="false" ht="15" hidden="false" customHeight="false" outlineLevel="0" collapsed="false">
      <c r="A24" s="1"/>
      <c r="B24" s="1" t="s">
        <v>47</v>
      </c>
      <c r="C24" s="1" t="n">
        <v>99.8413550697527</v>
      </c>
    </row>
    <row r="25" customFormat="false" ht="15" hidden="false" customHeight="false" outlineLevel="0" collapsed="false">
      <c r="A25" s="1"/>
      <c r="B25" s="1" t="s">
        <v>48</v>
      </c>
      <c r="C25" s="1" t="n">
        <v>99.9858831511612</v>
      </c>
    </row>
    <row r="26" customFormat="false" ht="15" hidden="false" customHeight="false" outlineLevel="0" collapsed="false">
      <c r="A26" s="1"/>
      <c r="B26" s="1" t="s">
        <v>49</v>
      </c>
      <c r="C26" s="1" t="n">
        <v>99.8731810643489</v>
      </c>
    </row>
    <row r="27" customFormat="false" ht="15" hidden="false" customHeight="false" outlineLevel="0" collapsed="false">
      <c r="A27" s="1" t="s">
        <v>17</v>
      </c>
      <c r="B27" s="1" t="s">
        <v>58</v>
      </c>
      <c r="C27" s="1" t="n">
        <v>99.8979479918464</v>
      </c>
    </row>
    <row r="28" customFormat="false" ht="15" hidden="false" customHeight="false" outlineLevel="0" collapsed="false">
      <c r="A28" s="1"/>
      <c r="B28" s="1" t="s">
        <v>59</v>
      </c>
      <c r="C28" s="1" t="n">
        <v>99.7259678034225</v>
      </c>
    </row>
    <row r="29" customFormat="false" ht="15" hidden="false" customHeight="false" outlineLevel="0" collapsed="false">
      <c r="A29" s="1"/>
      <c r="B29" s="1" t="s">
        <v>60</v>
      </c>
      <c r="C29" s="1" t="n">
        <v>99.8637723599133</v>
      </c>
    </row>
    <row r="30" customFormat="false" ht="15" hidden="false" customHeight="false" outlineLevel="0" collapsed="false">
      <c r="A30" s="1"/>
      <c r="B30" s="1" t="s">
        <v>61</v>
      </c>
      <c r="C30" s="1" t="n">
        <v>100</v>
      </c>
    </row>
    <row r="31" customFormat="false" ht="15" hidden="false" customHeight="false" outlineLevel="0" collapsed="false">
      <c r="A31" s="1"/>
      <c r="B31" s="1" t="s">
        <v>62</v>
      </c>
      <c r="C31" s="1" t="n">
        <v>97.8951134835868</v>
      </c>
    </row>
    <row r="32" customFormat="false" ht="15" hidden="false" customHeight="false" outlineLevel="0" collapsed="false">
      <c r="A32" s="1" t="s">
        <v>15</v>
      </c>
      <c r="B32" s="1" t="s">
        <v>50</v>
      </c>
      <c r="C32" s="1" t="n">
        <v>99.9380012535425</v>
      </c>
    </row>
    <row r="33" customFormat="false" ht="15" hidden="false" customHeight="false" outlineLevel="0" collapsed="false">
      <c r="A33" s="1"/>
      <c r="B33" s="1" t="s">
        <v>51</v>
      </c>
      <c r="C33" s="1" t="n">
        <v>73.1637042253335</v>
      </c>
    </row>
    <row r="34" customFormat="false" ht="15" hidden="false" customHeight="false" outlineLevel="0" collapsed="false">
      <c r="A34" s="1"/>
      <c r="B34" s="1" t="s">
        <v>52</v>
      </c>
      <c r="C34" s="1" t="n">
        <v>100</v>
      </c>
    </row>
    <row r="35" customFormat="false" ht="15" hidden="false" customHeight="false" outlineLevel="0" collapsed="false">
      <c r="A35" s="1"/>
      <c r="B35" s="1" t="s">
        <v>53</v>
      </c>
      <c r="C35" s="1" t="n">
        <v>100</v>
      </c>
    </row>
    <row r="36" customFormat="false" ht="15" hidden="false" customHeight="false" outlineLevel="0" collapsed="false">
      <c r="A36" s="1"/>
      <c r="B36" s="1" t="s">
        <v>54</v>
      </c>
      <c r="C36" s="1" t="n">
        <v>79.8634377088289</v>
      </c>
    </row>
    <row r="37" customFormat="false" ht="15" hidden="false" customHeight="false" outlineLevel="0" collapsed="false">
      <c r="A37" s="1"/>
      <c r="B37" s="1" t="s">
        <v>55</v>
      </c>
      <c r="C37" s="1" t="n">
        <v>100</v>
      </c>
    </row>
    <row r="38" customFormat="false" ht="15" hidden="false" customHeight="false" outlineLevel="0" collapsed="false">
      <c r="A38" s="1"/>
      <c r="B38" s="1" t="s">
        <v>56</v>
      </c>
      <c r="C38" s="1" t="n">
        <v>99.2795038157013</v>
      </c>
    </row>
    <row r="39" customFormat="false" ht="15" hidden="false" customHeight="false" outlineLevel="0" collapsed="false">
      <c r="A39" s="1" t="s">
        <v>16</v>
      </c>
      <c r="B39" s="1" t="s">
        <v>50</v>
      </c>
      <c r="C39" s="1" t="n">
        <v>99.9358387051687</v>
      </c>
    </row>
    <row r="40" customFormat="false" ht="15" hidden="false" customHeight="false" outlineLevel="0" collapsed="false">
      <c r="A40" s="1"/>
      <c r="B40" s="1" t="s">
        <v>57</v>
      </c>
      <c r="C40" s="1" t="n">
        <v>99.4488071486709</v>
      </c>
    </row>
    <row r="41" customFormat="false" ht="15" hidden="false" customHeight="false" outlineLevel="0" collapsed="false">
      <c r="A41" s="1" t="s">
        <v>79</v>
      </c>
      <c r="B41" s="1" t="s">
        <v>63</v>
      </c>
      <c r="C41" s="1" t="n">
        <v>99.8132500552966</v>
      </c>
    </row>
    <row r="42" customFormat="false" ht="15" hidden="false" customHeight="false" outlineLevel="0" collapsed="false">
      <c r="A42" s="1"/>
      <c r="B42" s="1" t="s">
        <v>64</v>
      </c>
      <c r="C42" s="1" t="n">
        <v>99.8974837192604</v>
      </c>
    </row>
    <row r="43" customFormat="false" ht="15" hidden="false" customHeight="false" outlineLevel="0" collapsed="false">
      <c r="A43" s="1" t="s">
        <v>19</v>
      </c>
      <c r="B43" s="1" t="s">
        <v>63</v>
      </c>
      <c r="C43" s="1" t="n">
        <v>99.9089564084501</v>
      </c>
    </row>
    <row r="44" customFormat="false" ht="15" hidden="false" customHeight="false" outlineLevel="0" collapsed="false">
      <c r="A44" s="1"/>
      <c r="B44" s="1" t="s">
        <v>64</v>
      </c>
      <c r="C44" s="1" t="n">
        <v>99.7565908613685</v>
      </c>
    </row>
    <row r="45" customFormat="false" ht="15" hidden="false" customHeight="false" outlineLevel="0" collapsed="false">
      <c r="A45" s="1" t="s">
        <v>80</v>
      </c>
      <c r="B45" s="1" t="s">
        <v>63</v>
      </c>
      <c r="C45" s="1" t="n">
        <v>99.8925280620309</v>
      </c>
    </row>
    <row r="46" customFormat="false" ht="15" hidden="false" customHeight="false" outlineLevel="0" collapsed="false">
      <c r="A46" s="1"/>
      <c r="B46" s="1" t="s">
        <v>64</v>
      </c>
      <c r="C46" s="1" t="n">
        <v>99.8294630386172</v>
      </c>
    </row>
    <row r="47" customFormat="false" ht="15" hidden="false" customHeight="false" outlineLevel="0" collapsed="false">
      <c r="A47" s="1" t="s">
        <v>114</v>
      </c>
      <c r="B47" s="1" t="s">
        <v>63</v>
      </c>
      <c r="C47" s="1" t="n">
        <v>99.91235657731</v>
      </c>
    </row>
    <row r="48" customFormat="false" ht="15" hidden="false" customHeight="false" outlineLevel="0" collapsed="false">
      <c r="A48" s="1"/>
      <c r="B48" s="1" t="s">
        <v>64</v>
      </c>
      <c r="C48" s="1" t="n">
        <v>99.886011933974</v>
      </c>
    </row>
    <row r="49" customFormat="false" ht="15" hidden="false" customHeight="false" outlineLevel="0" collapsed="false">
      <c r="A49" s="1" t="s">
        <v>22</v>
      </c>
      <c r="B49" s="1" t="s">
        <v>63</v>
      </c>
      <c r="C49" s="1" t="n">
        <v>99.8979805482847</v>
      </c>
    </row>
    <row r="50" customFormat="false" ht="15" hidden="false" customHeight="false" outlineLevel="0" collapsed="false">
      <c r="A50" s="1"/>
      <c r="B50" s="1" t="s">
        <v>64</v>
      </c>
      <c r="C50" s="1" t="n">
        <v>99.8296714955439</v>
      </c>
    </row>
    <row r="51" customFormat="false" ht="15" hidden="false" customHeight="false" outlineLevel="0" collapsed="false">
      <c r="A51" s="1" t="s">
        <v>23</v>
      </c>
      <c r="B51" s="1" t="s">
        <v>63</v>
      </c>
      <c r="C51" s="1" t="n">
        <v>99.8877715230456</v>
      </c>
    </row>
    <row r="52" customFormat="false" ht="15" hidden="false" customHeight="false" outlineLevel="0" collapsed="false">
      <c r="B52" s="1" t="s">
        <v>64</v>
      </c>
      <c r="C52" s="1" t="n">
        <v>99.92720725843</v>
      </c>
    </row>
    <row r="53" customFormat="false" ht="15" hidden="false" customHeight="false" outlineLevel="0" collapsed="false">
      <c r="A53" s="2" t="s">
        <v>24</v>
      </c>
      <c r="B53" s="1" t="s">
        <v>63</v>
      </c>
      <c r="C53" s="1" t="n">
        <v>99.8907404488433</v>
      </c>
    </row>
    <row r="54" customFormat="false" ht="15" hidden="false" customHeight="false" outlineLevel="0" collapsed="false">
      <c r="B54" s="1" t="s">
        <v>64</v>
      </c>
      <c r="C54" s="1" t="n">
        <v>100</v>
      </c>
    </row>
    <row r="55" customFormat="false" ht="15" hidden="false" customHeight="false" outlineLevel="0" collapsed="false">
      <c r="A55" s="2" t="s">
        <v>25</v>
      </c>
      <c r="B55" s="1" t="s">
        <v>63</v>
      </c>
      <c r="C55" s="1" t="n">
        <v>99.8777625727835</v>
      </c>
    </row>
    <row r="56" customFormat="false" ht="15" hidden="false" customHeight="false" outlineLevel="0" collapsed="false">
      <c r="B56" s="1" t="s">
        <v>64</v>
      </c>
      <c r="C56" s="1" t="n">
        <v>99.9696741112002</v>
      </c>
    </row>
    <row r="57" customFormat="false" ht="15" hidden="false" customHeight="false" outlineLevel="0" collapsed="false">
      <c r="A57" s="2" t="s">
        <v>2</v>
      </c>
      <c r="B57" s="1" t="s">
        <v>28</v>
      </c>
      <c r="C57" s="1" t="n">
        <v>99.8077163909542</v>
      </c>
    </row>
    <row r="58" customFormat="false" ht="15" hidden="false" customHeight="false" outlineLevel="0" collapsed="false">
      <c r="B58" s="1" t="s">
        <v>29</v>
      </c>
      <c r="C58" s="1" t="n">
        <v>99.9830692912836</v>
      </c>
    </row>
    <row r="59" customFormat="false" ht="15" hidden="false" customHeight="false" outlineLevel="0" collapsed="false">
      <c r="B59" s="1" t="s">
        <v>30</v>
      </c>
      <c r="C59" s="1" t="n">
        <v>99.9292408077997</v>
      </c>
    </row>
    <row r="60" customFormat="false" ht="15" hidden="false" customHeight="false" outlineLevel="0" collapsed="false">
      <c r="B60" s="1" t="s">
        <v>31</v>
      </c>
      <c r="C60" s="1" t="n">
        <v>99.8440592064126</v>
      </c>
    </row>
    <row r="61" customFormat="false" ht="15" hidden="false" customHeight="false" outlineLevel="0" collapsed="false">
      <c r="A61" s="2" t="s">
        <v>68</v>
      </c>
      <c r="B61" s="1" t="s">
        <v>32</v>
      </c>
      <c r="C61" s="1" t="n">
        <v>99.9681445889994</v>
      </c>
    </row>
    <row r="62" customFormat="false" ht="15" hidden="false" customHeight="false" outlineLevel="0" collapsed="false">
      <c r="B62" s="1" t="s">
        <v>33</v>
      </c>
      <c r="C62" s="1" t="n">
        <v>99.8639121472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73</v>
      </c>
    </row>
    <row r="2" s="76" customFormat="true" ht="45" hidden="false" customHeight="true" outlineLevel="0" collapsed="false">
      <c r="A2" s="76" t="s">
        <v>1</v>
      </c>
      <c r="B2" s="76" t="s">
        <v>1</v>
      </c>
      <c r="C2" s="76" t="s">
        <v>26</v>
      </c>
      <c r="D2" s="76" t="s">
        <v>374</v>
      </c>
      <c r="E2" s="76" t="s">
        <v>375</v>
      </c>
      <c r="F2" s="59" t="s">
        <v>376</v>
      </c>
      <c r="G2" s="59"/>
      <c r="H2" s="76" t="s">
        <v>377</v>
      </c>
      <c r="I2" s="104" t="s">
        <v>378</v>
      </c>
    </row>
    <row r="3" s="76" customFormat="true" ht="15" hidden="false" customHeight="true" outlineLevel="0" collapsed="false">
      <c r="C3" s="76" t="s">
        <v>222</v>
      </c>
      <c r="D3" s="76" t="s">
        <v>222</v>
      </c>
      <c r="E3" s="76" t="s">
        <v>162</v>
      </c>
      <c r="F3" s="76" t="s">
        <v>222</v>
      </c>
      <c r="G3" s="76" t="s">
        <v>162</v>
      </c>
      <c r="H3" s="76" t="s">
        <v>222</v>
      </c>
      <c r="I3" s="76" t="s">
        <v>162</v>
      </c>
    </row>
    <row r="4" customFormat="false" ht="15" hidden="false" customHeight="false" outlineLevel="0" collapsed="false">
      <c r="A4" s="1" t="s">
        <v>223</v>
      </c>
      <c r="B4" s="1" t="s">
        <v>310</v>
      </c>
      <c r="C4" s="1" t="s">
        <v>200</v>
      </c>
      <c r="D4" s="1" t="s">
        <v>1</v>
      </c>
      <c r="F4" s="1" t="s">
        <v>200</v>
      </c>
      <c r="G4" s="1" t="s">
        <v>200</v>
      </c>
      <c r="H4" s="1" t="n">
        <v>37.0284306</v>
      </c>
      <c r="I4" s="1" t="s">
        <v>200</v>
      </c>
    </row>
    <row r="5" customFormat="false" ht="15" hidden="false" customHeight="false" outlineLevel="0" collapsed="false">
      <c r="B5" s="1" t="s">
        <v>311</v>
      </c>
      <c r="C5" s="1" t="s">
        <v>200</v>
      </c>
      <c r="D5" s="1" t="s">
        <v>1</v>
      </c>
      <c r="F5" s="1" t="s">
        <v>200</v>
      </c>
      <c r="G5" s="1" t="s">
        <v>200</v>
      </c>
      <c r="H5" s="1" t="n">
        <v>47.0011031</v>
      </c>
      <c r="I5" s="1" t="s">
        <v>200</v>
      </c>
    </row>
    <row r="6" customFormat="false" ht="15" hidden="false" customHeight="false" outlineLevel="0" collapsed="false">
      <c r="B6" s="1" t="s">
        <v>312</v>
      </c>
      <c r="C6" s="1" t="s">
        <v>200</v>
      </c>
      <c r="D6" s="1" t="s">
        <v>1</v>
      </c>
      <c r="F6" s="1" t="s">
        <v>200</v>
      </c>
      <c r="G6" s="1" t="s">
        <v>200</v>
      </c>
      <c r="H6" s="1" t="n">
        <v>116.4984226</v>
      </c>
      <c r="I6" s="1" t="s">
        <v>200</v>
      </c>
    </row>
    <row r="7" customFormat="false" ht="15" hidden="false" customHeight="false" outlineLevel="0" collapsed="false">
      <c r="B7" s="1" t="s">
        <v>313</v>
      </c>
      <c r="C7" s="1" t="s">
        <v>200</v>
      </c>
      <c r="D7" s="1" t="s">
        <v>1</v>
      </c>
      <c r="F7" s="1" t="s">
        <v>200</v>
      </c>
      <c r="G7" s="1" t="s">
        <v>200</v>
      </c>
      <c r="H7" s="1" t="n">
        <v>218.4998536</v>
      </c>
      <c r="I7" s="1" t="s">
        <v>200</v>
      </c>
    </row>
    <row r="8" customFormat="false" ht="15" hidden="false" customHeight="false" outlineLevel="0" collapsed="false">
      <c r="B8" s="1" t="s">
        <v>314</v>
      </c>
      <c r="C8" s="1" t="s">
        <v>200</v>
      </c>
      <c r="D8" s="1" t="s">
        <v>1</v>
      </c>
      <c r="F8" s="1" t="s">
        <v>200</v>
      </c>
      <c r="G8" s="1" t="s">
        <v>200</v>
      </c>
      <c r="H8" s="1" t="n">
        <v>213.9558569</v>
      </c>
      <c r="I8" s="1" t="s">
        <v>200</v>
      </c>
    </row>
    <row r="9" customFormat="false" ht="15" hidden="false" customHeight="false" outlineLevel="0" collapsed="false">
      <c r="B9" s="1" t="s">
        <v>315</v>
      </c>
      <c r="C9" s="1" t="s">
        <v>200</v>
      </c>
      <c r="D9" s="1" t="s">
        <v>1</v>
      </c>
      <c r="F9" s="1" t="s">
        <v>200</v>
      </c>
      <c r="G9" s="1" t="s">
        <v>200</v>
      </c>
      <c r="H9" s="1" t="n">
        <v>381.237001</v>
      </c>
      <c r="I9" s="1" t="s">
        <v>200</v>
      </c>
    </row>
    <row r="10" customFormat="false" ht="15" hidden="false" customHeight="false" outlineLevel="0" collapsed="false">
      <c r="B10" s="1" t="s">
        <v>316</v>
      </c>
      <c r="C10" s="1" t="s">
        <v>200</v>
      </c>
      <c r="D10" s="1" t="s">
        <v>1</v>
      </c>
      <c r="F10" s="1" t="s">
        <v>200</v>
      </c>
      <c r="G10" s="1" t="s">
        <v>200</v>
      </c>
      <c r="H10" s="1" t="n">
        <v>22.2870837</v>
      </c>
      <c r="I10" s="1" t="s">
        <v>200</v>
      </c>
    </row>
    <row r="11" customFormat="false" ht="15" hidden="false" customHeight="false" outlineLevel="0" collapsed="false">
      <c r="B11" s="1" t="s">
        <v>317</v>
      </c>
      <c r="C11" s="1" t="s">
        <v>200</v>
      </c>
      <c r="D11" s="1" t="s">
        <v>1</v>
      </c>
      <c r="F11" s="1" t="s">
        <v>200</v>
      </c>
      <c r="G11" s="1" t="s">
        <v>200</v>
      </c>
      <c r="H11" s="1" t="n">
        <v>49.018894</v>
      </c>
      <c r="I11" s="1" t="s">
        <v>200</v>
      </c>
    </row>
    <row r="12" customFormat="false" ht="15" hidden="false" customHeight="false" outlineLevel="0" collapsed="false">
      <c r="B12" s="1" t="s">
        <v>318</v>
      </c>
      <c r="C12" s="1" t="s">
        <v>200</v>
      </c>
      <c r="D12" s="1" t="s">
        <v>1</v>
      </c>
      <c r="F12" s="1" t="s">
        <v>200</v>
      </c>
      <c r="G12" s="1" t="s">
        <v>200</v>
      </c>
      <c r="H12" s="1" t="n">
        <v>96.6686787</v>
      </c>
      <c r="I12" s="1" t="s">
        <v>200</v>
      </c>
    </row>
    <row r="13" customFormat="false" ht="15" hidden="false" customHeight="false" outlineLevel="0" collapsed="false">
      <c r="B13" s="1" t="s">
        <v>319</v>
      </c>
      <c r="C13" s="1" t="s">
        <v>200</v>
      </c>
      <c r="D13" s="1" t="s">
        <v>1</v>
      </c>
      <c r="F13" s="1" t="s">
        <v>200</v>
      </c>
      <c r="G13" s="1" t="s">
        <v>200</v>
      </c>
      <c r="H13" s="1" t="n">
        <v>194.0299586</v>
      </c>
      <c r="I13" s="1" t="s">
        <v>200</v>
      </c>
    </row>
    <row r="14" customFormat="false" ht="15" hidden="false" customHeight="false" outlineLevel="0" collapsed="false">
      <c r="B14" s="1" t="s">
        <v>320</v>
      </c>
      <c r="C14" s="1" t="s">
        <v>200</v>
      </c>
      <c r="D14" s="1" t="s">
        <v>1</v>
      </c>
      <c r="F14" s="1" t="s">
        <v>200</v>
      </c>
      <c r="G14" s="1" t="s">
        <v>200</v>
      </c>
      <c r="H14" s="1" t="n">
        <v>181.5961448</v>
      </c>
      <c r="I14" s="1" t="s">
        <v>200</v>
      </c>
    </row>
    <row r="15" customFormat="false" ht="15" hidden="false" customHeight="false" outlineLevel="0" collapsed="false">
      <c r="B15" s="1" t="s">
        <v>321</v>
      </c>
      <c r="C15" s="1" t="s">
        <v>200</v>
      </c>
      <c r="D15" s="1" t="s">
        <v>1</v>
      </c>
      <c r="F15" s="1" t="s">
        <v>200</v>
      </c>
      <c r="G15" s="1" t="s">
        <v>200</v>
      </c>
      <c r="H15" s="1" t="n">
        <v>352.2470486</v>
      </c>
      <c r="I15" s="1" t="s">
        <v>200</v>
      </c>
    </row>
    <row r="16" customFormat="false" ht="15" hidden="false" customHeight="false" outlineLevel="0" collapsed="false">
      <c r="A16" s="1" t="s">
        <v>11</v>
      </c>
      <c r="B16" s="1" t="s">
        <v>75</v>
      </c>
      <c r="C16" s="1" t="s">
        <v>200</v>
      </c>
      <c r="D16" s="1" t="n">
        <v>2890.1610693</v>
      </c>
      <c r="E16" s="1" t="s">
        <v>200</v>
      </c>
      <c r="F16" s="1" t="s">
        <v>200</v>
      </c>
      <c r="G16" s="1" t="s">
        <v>200</v>
      </c>
      <c r="H16" s="1" t="n">
        <v>28.2338083</v>
      </c>
      <c r="I16" s="1" t="s">
        <v>200</v>
      </c>
    </row>
    <row r="17" customFormat="false" ht="15" hidden="false" customHeight="false" outlineLevel="0" collapsed="false">
      <c r="B17" s="1" t="s">
        <v>37</v>
      </c>
      <c r="C17" s="1" t="s">
        <v>200</v>
      </c>
      <c r="D17" s="1" t="n">
        <v>8858.16817700003</v>
      </c>
      <c r="E17" s="1" t="s">
        <v>200</v>
      </c>
      <c r="F17" s="1" t="s">
        <v>200</v>
      </c>
      <c r="G17" s="1" t="s">
        <v>200</v>
      </c>
      <c r="H17" s="1" t="n">
        <v>826.273265200002</v>
      </c>
      <c r="I17" s="1" t="s">
        <v>200</v>
      </c>
    </row>
    <row r="18" customFormat="false" ht="15" hidden="false" customHeight="false" outlineLevel="0" collapsed="false">
      <c r="B18" s="1" t="s">
        <v>38</v>
      </c>
      <c r="C18" s="1" t="s">
        <v>200</v>
      </c>
      <c r="D18" s="1" t="n">
        <v>4984.3805122</v>
      </c>
      <c r="E18" s="1" t="s">
        <v>200</v>
      </c>
      <c r="F18" s="1" t="s">
        <v>200</v>
      </c>
      <c r="G18" s="1" t="s">
        <v>200</v>
      </c>
      <c r="H18" s="1" t="n">
        <v>740.485506000001</v>
      </c>
      <c r="I18" s="1" t="s">
        <v>200</v>
      </c>
    </row>
    <row r="19" customFormat="false" ht="15" hidden="false" customHeight="false" outlineLevel="0" collapsed="false">
      <c r="B19" s="1" t="s">
        <v>76</v>
      </c>
      <c r="C19" s="1" t="s">
        <v>200</v>
      </c>
      <c r="D19" s="1" t="n">
        <v>1946.598184</v>
      </c>
      <c r="E19" s="1" t="s">
        <v>200</v>
      </c>
      <c r="F19" s="1" t="s">
        <v>200</v>
      </c>
      <c r="G19" s="1" t="s">
        <v>200</v>
      </c>
      <c r="H19" s="1" t="n">
        <v>315.0758967</v>
      </c>
      <c r="I19" s="1" t="s">
        <v>200</v>
      </c>
    </row>
    <row r="20" customFormat="false" ht="15" hidden="false" customHeight="false" outlineLevel="0" collapsed="false">
      <c r="A20" s="1" t="s">
        <v>77</v>
      </c>
      <c r="B20" s="1" t="s">
        <v>40</v>
      </c>
      <c r="C20" s="1" t="s">
        <v>200</v>
      </c>
      <c r="D20" s="1" t="n">
        <v>937.662563499998</v>
      </c>
      <c r="E20" s="1" t="s">
        <v>200</v>
      </c>
      <c r="F20" s="1" t="s">
        <v>200</v>
      </c>
      <c r="G20" s="1" t="s">
        <v>200</v>
      </c>
      <c r="H20" s="1" t="n">
        <v>92.1786927000001</v>
      </c>
      <c r="I20" s="1" t="s">
        <v>200</v>
      </c>
    </row>
    <row r="21" customFormat="false" ht="15" hidden="false" customHeight="false" outlineLevel="0" collapsed="false">
      <c r="B21" s="1" t="s">
        <v>41</v>
      </c>
      <c r="C21" s="1" t="s">
        <v>200</v>
      </c>
      <c r="D21" s="1" t="n">
        <v>11853.0329177</v>
      </c>
      <c r="E21" s="1" t="s">
        <v>200</v>
      </c>
      <c r="F21" s="1" t="s">
        <v>200</v>
      </c>
      <c r="G21" s="1" t="s">
        <v>200</v>
      </c>
      <c r="H21" s="1" t="n">
        <v>1351.9199844</v>
      </c>
      <c r="I21" s="1" t="s">
        <v>200</v>
      </c>
    </row>
    <row r="22" customFormat="false" ht="15" hidden="false" customHeight="false" outlineLevel="0" collapsed="false">
      <c r="B22" s="1" t="s">
        <v>42</v>
      </c>
      <c r="C22" s="1" t="s">
        <v>200</v>
      </c>
      <c r="D22" s="1" t="n">
        <v>5840.41712110002</v>
      </c>
      <c r="E22" s="1" t="s">
        <v>200</v>
      </c>
      <c r="F22" s="1" t="s">
        <v>200</v>
      </c>
      <c r="G22" s="1" t="s">
        <v>200</v>
      </c>
      <c r="H22" s="1" t="n">
        <v>463.222667800001</v>
      </c>
      <c r="I22" s="1" t="s">
        <v>200</v>
      </c>
    </row>
    <row r="23" customFormat="false" ht="15" hidden="false" customHeight="false" outlineLevel="0" collapsed="false">
      <c r="A23" s="1" t="s">
        <v>13</v>
      </c>
      <c r="B23" s="1" t="s">
        <v>43</v>
      </c>
      <c r="C23" s="1" t="s">
        <v>200</v>
      </c>
      <c r="D23" s="1" t="n">
        <v>12972.3257301</v>
      </c>
      <c r="E23" s="1" t="s">
        <v>200</v>
      </c>
      <c r="F23" s="1" t="s">
        <v>200</v>
      </c>
      <c r="G23" s="1" t="s">
        <v>200</v>
      </c>
      <c r="H23" s="1" t="n">
        <v>1397.4310634</v>
      </c>
      <c r="I23" s="1" t="s">
        <v>200</v>
      </c>
    </row>
    <row r="24" customFormat="false" ht="15" hidden="false" customHeight="false" outlineLevel="0" collapsed="false">
      <c r="B24" s="1" t="s">
        <v>44</v>
      </c>
      <c r="C24" s="1" t="s">
        <v>200</v>
      </c>
      <c r="D24" s="1" t="n">
        <v>5706.98221240001</v>
      </c>
      <c r="E24" s="1" t="s">
        <v>200</v>
      </c>
      <c r="F24" s="1" t="s">
        <v>200</v>
      </c>
      <c r="G24" s="1" t="s">
        <v>200</v>
      </c>
      <c r="H24" s="1" t="n">
        <v>512.637412800001</v>
      </c>
      <c r="I24" s="1" t="s">
        <v>200</v>
      </c>
    </row>
    <row r="25" customFormat="false" ht="15" hidden="false" customHeight="false" outlineLevel="0" collapsed="false">
      <c r="A25" s="1" t="s">
        <v>78</v>
      </c>
      <c r="B25" s="1" t="s">
        <v>45</v>
      </c>
      <c r="C25" s="1" t="s">
        <v>200</v>
      </c>
      <c r="D25" s="1" t="n">
        <v>3097.66670280001</v>
      </c>
      <c r="E25" s="1" t="s">
        <v>200</v>
      </c>
      <c r="F25" s="1" t="s">
        <v>200</v>
      </c>
      <c r="G25" s="1" t="s">
        <v>200</v>
      </c>
      <c r="H25" s="1" t="n">
        <v>470.3496204</v>
      </c>
      <c r="I25" s="1" t="s">
        <v>200</v>
      </c>
    </row>
    <row r="26" customFormat="false" ht="15" hidden="false" customHeight="false" outlineLevel="0" collapsed="false">
      <c r="B26" s="1" t="s">
        <v>46</v>
      </c>
      <c r="C26" s="1" t="s">
        <v>200</v>
      </c>
      <c r="D26" s="1" t="n">
        <v>3376.3320448</v>
      </c>
      <c r="E26" s="1" t="s">
        <v>200</v>
      </c>
      <c r="F26" s="1" t="s">
        <v>200</v>
      </c>
      <c r="G26" s="1" t="s">
        <v>200</v>
      </c>
      <c r="H26" s="1" t="n">
        <v>396.935573</v>
      </c>
      <c r="I26" s="1" t="s">
        <v>200</v>
      </c>
    </row>
    <row r="27" customFormat="false" ht="15" hidden="false" customHeight="false" outlineLevel="0" collapsed="false">
      <c r="B27" s="1" t="s">
        <v>47</v>
      </c>
      <c r="C27" s="1" t="s">
        <v>200</v>
      </c>
      <c r="D27" s="1" t="n">
        <v>3695.7054867</v>
      </c>
      <c r="E27" s="1" t="s">
        <v>200</v>
      </c>
      <c r="F27" s="1" t="s">
        <v>200</v>
      </c>
      <c r="G27" s="1" t="s">
        <v>200</v>
      </c>
      <c r="H27" s="1" t="n">
        <v>406.0087604</v>
      </c>
      <c r="I27" s="1" t="s">
        <v>200</v>
      </c>
    </row>
    <row r="28" customFormat="false" ht="15" hidden="false" customHeight="false" outlineLevel="0" collapsed="false">
      <c r="B28" s="1" t="s">
        <v>48</v>
      </c>
      <c r="C28" s="1" t="s">
        <v>200</v>
      </c>
      <c r="D28" s="1" t="n">
        <v>4180.2174107</v>
      </c>
      <c r="E28" s="1" t="s">
        <v>200</v>
      </c>
      <c r="F28" s="1" t="s">
        <v>200</v>
      </c>
      <c r="G28" s="1" t="s">
        <v>200</v>
      </c>
      <c r="H28" s="1" t="n">
        <v>349.8731756</v>
      </c>
      <c r="I28" s="1" t="s">
        <v>200</v>
      </c>
    </row>
    <row r="29" customFormat="false" ht="15" hidden="false" customHeight="false" outlineLevel="0" collapsed="false">
      <c r="B29" s="1" t="s">
        <v>49</v>
      </c>
      <c r="C29" s="1" t="s">
        <v>200</v>
      </c>
      <c r="D29" s="1" t="n">
        <v>4329.38629750005</v>
      </c>
      <c r="E29" s="1" t="s">
        <v>200</v>
      </c>
      <c r="F29" s="1" t="s">
        <v>200</v>
      </c>
      <c r="G29" s="1" t="s">
        <v>200</v>
      </c>
      <c r="H29" s="1" t="n">
        <v>286.9013468</v>
      </c>
      <c r="I29" s="1" t="s">
        <v>200</v>
      </c>
    </row>
    <row r="30" customFormat="false" ht="15" hidden="false" customHeight="false" outlineLevel="0" collapsed="false">
      <c r="A30" s="1" t="s">
        <v>17</v>
      </c>
      <c r="B30" s="1" t="s">
        <v>58</v>
      </c>
      <c r="C30" s="1" t="s">
        <v>200</v>
      </c>
      <c r="D30" s="1" t="n">
        <v>17518.6134323002</v>
      </c>
      <c r="E30" s="1" t="s">
        <v>200</v>
      </c>
      <c r="F30" s="1" t="s">
        <v>200</v>
      </c>
      <c r="G30" s="1" t="s">
        <v>200</v>
      </c>
      <c r="H30" s="1" t="n">
        <v>1804.5356926</v>
      </c>
      <c r="I30" s="1" t="s">
        <v>200</v>
      </c>
    </row>
    <row r="31" customFormat="false" ht="15" hidden="false" customHeight="false" outlineLevel="0" collapsed="false">
      <c r="B31" s="1" t="s">
        <v>59</v>
      </c>
      <c r="C31" s="1" t="s">
        <v>200</v>
      </c>
      <c r="D31" s="1" t="n">
        <v>129.6593713</v>
      </c>
      <c r="E31" s="1" t="s">
        <v>200</v>
      </c>
      <c r="F31" s="1" t="s">
        <v>200</v>
      </c>
      <c r="G31" s="1" t="s">
        <v>200</v>
      </c>
      <c r="H31" s="1" t="n">
        <v>13.4650016</v>
      </c>
      <c r="I31" s="1" t="s">
        <v>200</v>
      </c>
    </row>
    <row r="32" customFormat="false" ht="15" hidden="false" customHeight="false" outlineLevel="0" collapsed="false">
      <c r="B32" s="1" t="s">
        <v>60</v>
      </c>
      <c r="C32" s="1" t="s">
        <v>200</v>
      </c>
      <c r="D32" s="1" t="n">
        <v>1009.858457</v>
      </c>
      <c r="E32" s="1" t="s">
        <v>200</v>
      </c>
      <c r="F32" s="1" t="s">
        <v>200</v>
      </c>
      <c r="G32" s="1" t="s">
        <v>200</v>
      </c>
      <c r="H32" s="1" t="n">
        <v>89.9642393</v>
      </c>
      <c r="I32" s="1" t="s">
        <v>200</v>
      </c>
    </row>
    <row r="33" customFormat="false" ht="15" hidden="false" customHeight="false" outlineLevel="0" collapsed="false">
      <c r="B33" s="1" t="s">
        <v>61</v>
      </c>
      <c r="C33" s="1" t="s">
        <v>200</v>
      </c>
      <c r="D33" s="1" t="n">
        <v>2.2334454</v>
      </c>
      <c r="E33" s="1" t="s">
        <v>200</v>
      </c>
      <c r="F33" s="1" t="s">
        <v>200</v>
      </c>
      <c r="G33" s="1" t="s">
        <v>200</v>
      </c>
      <c r="H33" s="1" t="n">
        <v>1.4023618</v>
      </c>
      <c r="I33" s="1" t="s">
        <v>200</v>
      </c>
    </row>
    <row r="34" customFormat="false" ht="15" hidden="false" customHeight="false" outlineLevel="0" collapsed="false">
      <c r="B34" s="1" t="s">
        <v>62</v>
      </c>
      <c r="C34" s="1" t="s">
        <v>200</v>
      </c>
      <c r="D34" s="1" t="n">
        <v>18.9432365</v>
      </c>
      <c r="E34" s="1" t="s">
        <v>200</v>
      </c>
      <c r="F34" s="1" t="s">
        <v>200</v>
      </c>
      <c r="G34" s="1" t="s">
        <v>200</v>
      </c>
      <c r="H34" s="1" t="n">
        <v>0.7011809</v>
      </c>
      <c r="I34" s="1" t="s">
        <v>200</v>
      </c>
    </row>
    <row r="35" customFormat="false" ht="15" hidden="false" customHeight="false" outlineLevel="0" collapsed="false">
      <c r="A35" s="1" t="s">
        <v>15</v>
      </c>
      <c r="B35" s="1" t="s">
        <v>50</v>
      </c>
      <c r="C35" s="1" t="s">
        <v>200</v>
      </c>
      <c r="D35" s="1" t="n">
        <v>18436.6781893003</v>
      </c>
      <c r="E35" s="1" t="s">
        <v>200</v>
      </c>
      <c r="F35" s="1" t="s">
        <v>200</v>
      </c>
      <c r="G35" s="1" t="s">
        <v>200</v>
      </c>
      <c r="H35" s="1" t="n">
        <v>1888.9138645</v>
      </c>
      <c r="I35" s="1" t="s">
        <v>200</v>
      </c>
    </row>
    <row r="36" customFormat="false" ht="15" hidden="false" customHeight="false" outlineLevel="0" collapsed="false">
      <c r="B36" s="1" t="s">
        <v>51</v>
      </c>
      <c r="C36" s="1" t="s">
        <v>200</v>
      </c>
      <c r="D36" s="1" t="n">
        <v>19.9783739</v>
      </c>
      <c r="E36" s="1" t="s">
        <v>200</v>
      </c>
      <c r="F36" s="1" t="s">
        <v>200</v>
      </c>
      <c r="G36" s="1" t="s">
        <v>200</v>
      </c>
      <c r="H36" s="1" t="n">
        <v>4.5142898</v>
      </c>
      <c r="I36" s="1" t="s">
        <v>200</v>
      </c>
    </row>
    <row r="37" customFormat="false" ht="15" hidden="false" customHeight="false" outlineLevel="0" collapsed="false">
      <c r="B37" s="1" t="s">
        <v>52</v>
      </c>
      <c r="C37" s="1" t="s">
        <v>200</v>
      </c>
      <c r="D37" s="1" t="n">
        <v>4.9604147</v>
      </c>
      <c r="E37" s="1" t="s">
        <v>200</v>
      </c>
      <c r="F37" s="1" t="s">
        <v>200</v>
      </c>
      <c r="G37" s="1" t="s">
        <v>200</v>
      </c>
      <c r="H37" s="1" t="s">
        <v>1</v>
      </c>
      <c r="I37" s="1" t="s">
        <v>200</v>
      </c>
    </row>
    <row r="38" customFormat="false" ht="15" hidden="false" customHeight="false" outlineLevel="0" collapsed="false">
      <c r="B38" s="1" t="s">
        <v>53</v>
      </c>
      <c r="C38" s="1" t="s">
        <v>200</v>
      </c>
      <c r="D38" s="1" t="n">
        <v>38.4757701</v>
      </c>
      <c r="E38" s="1" t="s">
        <v>200</v>
      </c>
      <c r="F38" s="1" t="s">
        <v>200</v>
      </c>
      <c r="G38" s="1" t="s">
        <v>200</v>
      </c>
      <c r="H38" s="1" t="n">
        <v>2.4105296</v>
      </c>
      <c r="I38" s="1" t="s">
        <v>200</v>
      </c>
    </row>
    <row r="39" customFormat="false" ht="15" hidden="false" customHeight="false" outlineLevel="0" collapsed="false">
      <c r="B39" s="1" t="s">
        <v>54</v>
      </c>
      <c r="C39" s="1" t="s">
        <v>200</v>
      </c>
      <c r="D39" s="1" t="n">
        <v>62.0911046</v>
      </c>
      <c r="E39" s="1" t="s">
        <v>200</v>
      </c>
      <c r="F39" s="1" t="s">
        <v>200</v>
      </c>
      <c r="G39" s="1" t="s">
        <v>200</v>
      </c>
      <c r="H39" s="1" t="n">
        <v>2.9211688</v>
      </c>
      <c r="I39" s="1" t="s">
        <v>200</v>
      </c>
    </row>
    <row r="40" customFormat="false" ht="15" hidden="false" customHeight="false" outlineLevel="0" collapsed="false">
      <c r="B40" s="1" t="s">
        <v>55</v>
      </c>
      <c r="C40" s="1" t="s">
        <v>200</v>
      </c>
      <c r="D40" s="1" t="n">
        <v>51.6735754</v>
      </c>
      <c r="E40" s="1" t="s">
        <v>200</v>
      </c>
      <c r="F40" s="1" t="s">
        <v>200</v>
      </c>
      <c r="G40" s="1" t="s">
        <v>200</v>
      </c>
      <c r="H40" s="1" t="n">
        <v>5.4162619</v>
      </c>
      <c r="I40" s="1" t="s">
        <v>200</v>
      </c>
    </row>
    <row r="41" customFormat="false" ht="15" hidden="false" customHeight="false" outlineLevel="0" collapsed="false">
      <c r="B41" s="1" t="s">
        <v>56</v>
      </c>
      <c r="C41" s="1" t="s">
        <v>200</v>
      </c>
      <c r="D41" s="1" t="n">
        <v>65.4505145</v>
      </c>
      <c r="E41" s="1" t="s">
        <v>200</v>
      </c>
      <c r="F41" s="1" t="s">
        <v>200</v>
      </c>
      <c r="G41" s="1" t="s">
        <v>200</v>
      </c>
      <c r="H41" s="1" t="n">
        <v>5.8923616</v>
      </c>
      <c r="I41" s="1" t="s">
        <v>200</v>
      </c>
    </row>
    <row r="42" customFormat="false" ht="15" hidden="false" customHeight="false" outlineLevel="0" collapsed="false">
      <c r="A42" s="1" t="s">
        <v>16</v>
      </c>
      <c r="B42" s="1" t="s">
        <v>50</v>
      </c>
      <c r="C42" s="1" t="s">
        <v>200</v>
      </c>
      <c r="D42" s="1" t="n">
        <v>17434.5329130002</v>
      </c>
      <c r="E42" s="1" t="s">
        <v>200</v>
      </c>
      <c r="F42" s="1" t="s">
        <v>200</v>
      </c>
      <c r="G42" s="1" t="s">
        <v>200</v>
      </c>
      <c r="H42" s="1" t="n">
        <v>1766.299303</v>
      </c>
      <c r="I42" s="1" t="s">
        <v>200</v>
      </c>
    </row>
    <row r="43" customFormat="false" ht="15" hidden="false" customHeight="false" outlineLevel="0" collapsed="false">
      <c r="B43" s="1" t="s">
        <v>57</v>
      </c>
      <c r="C43" s="1" t="s">
        <v>200</v>
      </c>
      <c r="D43" s="1" t="n">
        <v>1244.7750295</v>
      </c>
      <c r="E43" s="1" t="s">
        <v>200</v>
      </c>
      <c r="F43" s="1" t="s">
        <v>200</v>
      </c>
      <c r="G43" s="1" t="s">
        <v>200</v>
      </c>
      <c r="H43" s="1" t="n">
        <v>143.7691732</v>
      </c>
      <c r="I43" s="1" t="s">
        <v>200</v>
      </c>
    </row>
    <row r="44" customFormat="false" ht="15" hidden="false" customHeight="false" outlineLevel="0" collapsed="false">
      <c r="A44" s="1" t="s">
        <v>79</v>
      </c>
      <c r="B44" s="1" t="s">
        <v>63</v>
      </c>
      <c r="C44" s="1" t="s">
        <v>200</v>
      </c>
      <c r="D44" s="1" t="n">
        <v>115.8397434</v>
      </c>
      <c r="E44" s="1" t="s">
        <v>200</v>
      </c>
      <c r="F44" s="1" t="s">
        <v>200</v>
      </c>
      <c r="G44" s="1" t="s">
        <v>200</v>
      </c>
      <c r="H44" s="1" t="n">
        <v>96.466985</v>
      </c>
      <c r="I44" s="1" t="s">
        <v>200</v>
      </c>
    </row>
    <row r="45" customFormat="false" ht="15" hidden="false" customHeight="false" outlineLevel="0" collapsed="false">
      <c r="B45" s="1" t="s">
        <v>64</v>
      </c>
      <c r="C45" s="1" t="s">
        <v>200</v>
      </c>
      <c r="D45" s="1" t="n">
        <v>18563.4681991003</v>
      </c>
      <c r="E45" s="1" t="s">
        <v>200</v>
      </c>
      <c r="F45" s="1" t="s">
        <v>200</v>
      </c>
      <c r="G45" s="1" t="s">
        <v>200</v>
      </c>
      <c r="H45" s="1" t="n">
        <v>1813.60149119999</v>
      </c>
      <c r="I45" s="1" t="s">
        <v>200</v>
      </c>
    </row>
    <row r="46" customFormat="false" ht="15" hidden="false" customHeight="false" outlineLevel="0" collapsed="false">
      <c r="A46" s="1" t="s">
        <v>19</v>
      </c>
      <c r="B46" s="1" t="s">
        <v>63</v>
      </c>
      <c r="C46" s="1" t="s">
        <v>200</v>
      </c>
      <c r="D46" s="1" t="n">
        <v>8110.71754500001</v>
      </c>
      <c r="E46" s="1" t="s">
        <v>200</v>
      </c>
      <c r="F46" s="1" t="s">
        <v>200</v>
      </c>
      <c r="G46" s="1" t="s">
        <v>200</v>
      </c>
      <c r="H46" s="1" t="n">
        <v>853.6159743</v>
      </c>
      <c r="I46" s="1" t="s">
        <v>200</v>
      </c>
    </row>
    <row r="47" customFormat="false" ht="15" hidden="false" customHeight="false" outlineLevel="0" collapsed="false">
      <c r="B47" s="1" t="s">
        <v>64</v>
      </c>
      <c r="C47" s="1" t="s">
        <v>200</v>
      </c>
      <c r="D47" s="1" t="n">
        <v>1023.6374428</v>
      </c>
      <c r="E47" s="1" t="s">
        <v>200</v>
      </c>
      <c r="F47" s="1" t="s">
        <v>200</v>
      </c>
      <c r="G47" s="1" t="s">
        <v>200</v>
      </c>
      <c r="H47" s="1" t="n">
        <v>132.9081477</v>
      </c>
      <c r="I47" s="1" t="s">
        <v>200</v>
      </c>
    </row>
    <row r="48" customFormat="false" ht="15" hidden="false" customHeight="false" outlineLevel="0" collapsed="false">
      <c r="A48" s="1" t="s">
        <v>80</v>
      </c>
      <c r="B48" s="1" t="s">
        <v>63</v>
      </c>
      <c r="C48" s="1" t="s">
        <v>200</v>
      </c>
      <c r="D48" s="1" t="n">
        <v>18178.8802005003</v>
      </c>
      <c r="E48" s="1" t="s">
        <v>200</v>
      </c>
      <c r="F48" s="1" t="s">
        <v>200</v>
      </c>
      <c r="G48" s="1" t="s">
        <v>200</v>
      </c>
      <c r="H48" s="1" t="n">
        <v>1855.24160739999</v>
      </c>
      <c r="I48" s="1" t="s">
        <v>200</v>
      </c>
    </row>
    <row r="49" customFormat="false" ht="15" hidden="false" customHeight="false" outlineLevel="0" collapsed="false">
      <c r="B49" s="1" t="s">
        <v>64</v>
      </c>
      <c r="C49" s="1" t="s">
        <v>200</v>
      </c>
      <c r="D49" s="1" t="n">
        <v>500.427742</v>
      </c>
      <c r="E49" s="1" t="s">
        <v>200</v>
      </c>
      <c r="F49" s="1" t="s">
        <v>200</v>
      </c>
      <c r="G49" s="1" t="s">
        <v>200</v>
      </c>
      <c r="H49" s="1" t="n">
        <v>54.8268688</v>
      </c>
      <c r="I49" s="1" t="s">
        <v>200</v>
      </c>
    </row>
    <row r="50" customFormat="false" ht="15" hidden="false" customHeight="false" outlineLevel="0" collapsed="false">
      <c r="A50" s="1" t="s">
        <v>114</v>
      </c>
      <c r="B50" s="1" t="s">
        <v>63</v>
      </c>
      <c r="C50" s="1" t="s">
        <v>200</v>
      </c>
      <c r="D50" s="1" t="n">
        <v>11161.006483</v>
      </c>
      <c r="E50" s="1" t="s">
        <v>200</v>
      </c>
      <c r="F50" s="1" t="s">
        <v>200</v>
      </c>
      <c r="G50" s="1" t="s">
        <v>200</v>
      </c>
      <c r="H50" s="1" t="n">
        <v>451.8939301</v>
      </c>
      <c r="I50" s="1" t="s">
        <v>200</v>
      </c>
    </row>
    <row r="51" customFormat="false" ht="15" hidden="false" customHeight="false" outlineLevel="0" collapsed="false">
      <c r="B51" s="1" t="s">
        <v>64</v>
      </c>
      <c r="C51" s="1" t="s">
        <v>200</v>
      </c>
      <c r="D51" s="1" t="n">
        <v>7518.3014595</v>
      </c>
      <c r="E51" s="1" t="s">
        <v>200</v>
      </c>
      <c r="F51" s="1" t="s">
        <v>200</v>
      </c>
      <c r="G51" s="1" t="s">
        <v>200</v>
      </c>
      <c r="H51" s="1" t="n">
        <v>1458.1745461</v>
      </c>
      <c r="I51" s="1" t="s">
        <v>200</v>
      </c>
    </row>
    <row r="52" customFormat="false" ht="15" hidden="false" customHeight="false" outlineLevel="0" collapsed="false">
      <c r="A52" s="1" t="s">
        <v>22</v>
      </c>
      <c r="B52" s="1" t="s">
        <v>63</v>
      </c>
      <c r="C52" s="1" t="s">
        <v>200</v>
      </c>
      <c r="D52" s="1" t="n">
        <v>17898.6215810003</v>
      </c>
      <c r="E52" s="1" t="s">
        <v>200</v>
      </c>
      <c r="F52" s="1" t="s">
        <v>200</v>
      </c>
      <c r="G52" s="1" t="s">
        <v>200</v>
      </c>
      <c r="H52" s="1" t="n">
        <v>1808.7418627</v>
      </c>
      <c r="I52" s="1" t="s">
        <v>200</v>
      </c>
    </row>
    <row r="53" customFormat="false" ht="15" hidden="false" customHeight="false" outlineLevel="0" collapsed="false">
      <c r="B53" s="1" t="s">
        <v>64</v>
      </c>
      <c r="C53" s="1" t="s">
        <v>200</v>
      </c>
      <c r="D53" s="1" t="n">
        <v>780.686361499998</v>
      </c>
      <c r="E53" s="1" t="s">
        <v>200</v>
      </c>
      <c r="F53" s="1" t="s">
        <v>200</v>
      </c>
      <c r="G53" s="1" t="s">
        <v>200</v>
      </c>
      <c r="H53" s="1" t="n">
        <v>101.3266135</v>
      </c>
      <c r="I53" s="1" t="s">
        <v>200</v>
      </c>
    </row>
    <row r="54" customFormat="false" ht="15" hidden="false" customHeight="false" outlineLevel="0" collapsed="false">
      <c r="A54" s="1" t="s">
        <v>23</v>
      </c>
      <c r="B54" s="1" t="s">
        <v>63</v>
      </c>
      <c r="C54" s="1" t="s">
        <v>200</v>
      </c>
      <c r="D54" s="1" t="n">
        <v>12604.0591869</v>
      </c>
      <c r="E54" s="1" t="s">
        <v>200</v>
      </c>
      <c r="F54" s="1" t="s">
        <v>200</v>
      </c>
      <c r="G54" s="1" t="s">
        <v>200</v>
      </c>
      <c r="H54" s="1" t="n">
        <v>1817.7738344</v>
      </c>
      <c r="I54" s="1" t="s">
        <v>200</v>
      </c>
    </row>
    <row r="55" customFormat="false" ht="15" hidden="false" customHeight="false" outlineLevel="0" collapsed="false">
      <c r="B55" s="1" t="s">
        <v>64</v>
      </c>
      <c r="C55" s="1" t="s">
        <v>200</v>
      </c>
      <c r="D55" s="1" t="n">
        <v>751.677644199999</v>
      </c>
      <c r="E55" s="1" t="s">
        <v>200</v>
      </c>
      <c r="F55" s="1" t="s">
        <v>200</v>
      </c>
      <c r="G55" s="1" t="s">
        <v>200</v>
      </c>
      <c r="H55" s="1" t="n">
        <v>82.4859578</v>
      </c>
      <c r="I55" s="1" t="s">
        <v>200</v>
      </c>
    </row>
    <row r="56" customFormat="false" ht="15" hidden="false" customHeight="false" outlineLevel="0" collapsed="false">
      <c r="A56" s="1" t="s">
        <v>24</v>
      </c>
      <c r="B56" s="1" t="s">
        <v>63</v>
      </c>
      <c r="C56" s="1" t="s">
        <v>200</v>
      </c>
      <c r="D56" s="1" t="n">
        <v>18627.3687266003</v>
      </c>
      <c r="E56" s="1" t="s">
        <v>200</v>
      </c>
      <c r="F56" s="1" t="s">
        <v>200</v>
      </c>
      <c r="G56" s="1" t="s">
        <v>200</v>
      </c>
      <c r="H56" s="1" t="n">
        <v>1897.0561564</v>
      </c>
      <c r="I56" s="1" t="s">
        <v>200</v>
      </c>
    </row>
    <row r="57" customFormat="false" ht="15" hidden="false" customHeight="false" outlineLevel="0" collapsed="false">
      <c r="B57" s="1" t="s">
        <v>64</v>
      </c>
      <c r="C57" s="1" t="s">
        <v>200</v>
      </c>
      <c r="D57" s="1" t="n">
        <v>21.0835774</v>
      </c>
      <c r="E57" s="1" t="s">
        <v>200</v>
      </c>
      <c r="F57" s="1" t="s">
        <v>200</v>
      </c>
      <c r="G57" s="1" t="s">
        <v>200</v>
      </c>
      <c r="H57" s="1" t="n">
        <v>9.8830976</v>
      </c>
      <c r="I57" s="1" t="s">
        <v>200</v>
      </c>
    </row>
    <row r="58" customFormat="false" ht="15" hidden="false" customHeight="false" outlineLevel="0" collapsed="false">
      <c r="A58" s="1" t="s">
        <v>25</v>
      </c>
      <c r="B58" s="1" t="s">
        <v>63</v>
      </c>
      <c r="C58" s="1" t="s">
        <v>200</v>
      </c>
      <c r="D58" s="1" t="n">
        <v>16269.1289929001</v>
      </c>
      <c r="E58" s="1" t="s">
        <v>200</v>
      </c>
      <c r="F58" s="1" t="s">
        <v>200</v>
      </c>
      <c r="G58" s="1" t="s">
        <v>200</v>
      </c>
      <c r="H58" s="1" t="n">
        <v>1678.02224779999</v>
      </c>
      <c r="I58" s="1" t="s">
        <v>200</v>
      </c>
    </row>
    <row r="59" customFormat="false" ht="15" hidden="false" customHeight="false" outlineLevel="0" collapsed="false">
      <c r="B59" s="1" t="s">
        <v>64</v>
      </c>
      <c r="C59" s="1" t="s">
        <v>200</v>
      </c>
      <c r="D59" s="1" t="n">
        <v>2410.17894959999</v>
      </c>
      <c r="E59" s="1" t="s">
        <v>200</v>
      </c>
      <c r="F59" s="1" t="s">
        <v>200</v>
      </c>
      <c r="G59" s="1" t="s">
        <v>200</v>
      </c>
      <c r="H59" s="1" t="n">
        <v>232.0462284</v>
      </c>
      <c r="I59" s="1" t="s">
        <v>200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s">
        <v>200</v>
      </c>
      <c r="D60" s="1" t="n">
        <v>7083.07007380005</v>
      </c>
      <c r="E60" s="1" t="s">
        <v>200</v>
      </c>
      <c r="F60" s="1" t="s">
        <v>200</v>
      </c>
      <c r="G60" s="1" t="s">
        <v>200</v>
      </c>
      <c r="H60" s="1" t="n">
        <v>587.756737800001</v>
      </c>
      <c r="I60" s="1" t="s">
        <v>200</v>
      </c>
    </row>
    <row r="61" customFormat="false" ht="15" hidden="false" customHeight="false" outlineLevel="0" collapsed="false">
      <c r="B61" s="1" t="s">
        <v>29</v>
      </c>
      <c r="C61" s="1" t="s">
        <v>200</v>
      </c>
      <c r="D61" s="1" t="n">
        <v>3232.58962009999</v>
      </c>
      <c r="E61" s="1" t="s">
        <v>200</v>
      </c>
      <c r="F61" s="1" t="s">
        <v>200</v>
      </c>
      <c r="G61" s="1" t="s">
        <v>200</v>
      </c>
      <c r="H61" s="1" t="n">
        <v>357.5888381</v>
      </c>
      <c r="I61" s="1" t="s">
        <v>200</v>
      </c>
    </row>
    <row r="62" customFormat="false" ht="15" hidden="false" customHeight="false" outlineLevel="0" collapsed="false">
      <c r="B62" s="1" t="s">
        <v>30</v>
      </c>
      <c r="C62" s="1" t="s">
        <v>200</v>
      </c>
      <c r="D62" s="1" t="n">
        <v>5900.26457320003</v>
      </c>
      <c r="E62" s="1" t="s">
        <v>200</v>
      </c>
      <c r="F62" s="1" t="s">
        <v>200</v>
      </c>
      <c r="G62" s="1" t="s">
        <v>200</v>
      </c>
      <c r="H62" s="1" t="n">
        <v>738.8514738</v>
      </c>
      <c r="I62" s="1" t="s">
        <v>200</v>
      </c>
    </row>
    <row r="63" customFormat="false" ht="15" hidden="false" customHeight="false" outlineLevel="0" collapsed="false">
      <c r="B63" s="1" t="s">
        <v>31</v>
      </c>
      <c r="C63" s="1" t="s">
        <v>200</v>
      </c>
      <c r="D63" s="1" t="n">
        <v>2463.38367539999</v>
      </c>
      <c r="E63" s="1" t="s">
        <v>200</v>
      </c>
      <c r="F63" s="1" t="s">
        <v>200</v>
      </c>
      <c r="G63" s="1" t="s">
        <v>200</v>
      </c>
      <c r="H63" s="1" t="n">
        <v>225.8714265</v>
      </c>
      <c r="I63" s="1" t="s">
        <v>200</v>
      </c>
    </row>
    <row r="64" customFormat="false" ht="15" hidden="false" customHeight="false" outlineLevel="0" collapsed="false">
      <c r="A64" s="1" t="s">
        <v>68</v>
      </c>
      <c r="B64" s="1" t="s">
        <v>32</v>
      </c>
      <c r="C64" s="1" t="s">
        <v>200</v>
      </c>
      <c r="D64" s="1" t="n">
        <v>6107.17076830012</v>
      </c>
      <c r="E64" s="1" t="s">
        <v>200</v>
      </c>
      <c r="F64" s="1" t="s">
        <v>200</v>
      </c>
      <c r="G64" s="1" t="s">
        <v>200</v>
      </c>
      <c r="H64" s="1" t="n">
        <v>532.221552</v>
      </c>
      <c r="I64" s="1" t="s">
        <v>200</v>
      </c>
    </row>
    <row r="65" customFormat="false" ht="15" hidden="false" customHeight="false" outlineLevel="0" collapsed="false">
      <c r="B65" s="1" t="s">
        <v>33</v>
      </c>
      <c r="C65" s="1" t="s">
        <v>200</v>
      </c>
      <c r="D65" s="1" t="n">
        <v>12572.1371741999</v>
      </c>
      <c r="E65" s="1" t="s">
        <v>200</v>
      </c>
      <c r="F65" s="1" t="s">
        <v>200</v>
      </c>
      <c r="G65" s="1" t="s">
        <v>200</v>
      </c>
      <c r="H65" s="1" t="n">
        <v>1377.84692419999</v>
      </c>
      <c r="I65" s="1" t="s">
        <v>200</v>
      </c>
    </row>
    <row r="66" s="37" customFormat="true" ht="15" hidden="false" customHeight="false" outlineLevel="0" collapsed="false">
      <c r="A66" s="37" t="s">
        <v>171</v>
      </c>
      <c r="C66" s="37" t="s">
        <v>200</v>
      </c>
      <c r="D66" s="37" t="n">
        <v>18679.3079425003</v>
      </c>
      <c r="E66" s="37" t="s">
        <v>200</v>
      </c>
      <c r="F66" s="37" t="s">
        <v>200</v>
      </c>
      <c r="G66" s="37" t="s">
        <v>200</v>
      </c>
      <c r="H66" s="37" t="n">
        <v>1910.0684762</v>
      </c>
      <c r="I66" s="37" t="s">
        <v>200</v>
      </c>
    </row>
    <row r="75" s="3" customFormat="true" ht="15.75" hidden="false" customHeight="false" outlineLevel="0" collapsed="false"/>
    <row r="155" s="3" customFormat="true" ht="15.75" hidden="false" customHeight="false" outlineLevel="0" collapsed="false"/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5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6</v>
      </c>
      <c r="B2" s="12" t="s">
        <v>117</v>
      </c>
      <c r="C2" s="13"/>
      <c r="D2" s="13"/>
      <c r="E2" s="13"/>
      <c r="F2" s="14"/>
      <c r="G2" s="12" t="s">
        <v>118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9</v>
      </c>
      <c r="C3" s="17" t="s">
        <v>120</v>
      </c>
      <c r="D3" s="16" t="s">
        <v>121</v>
      </c>
      <c r="E3" s="17" t="s">
        <v>120</v>
      </c>
      <c r="F3" s="16" t="s">
        <v>121</v>
      </c>
      <c r="G3" s="17" t="s">
        <v>122</v>
      </c>
      <c r="H3" s="17" t="s">
        <v>123</v>
      </c>
      <c r="I3" s="16" t="s">
        <v>124</v>
      </c>
      <c r="J3" s="17" t="s">
        <v>125</v>
      </c>
      <c r="K3" s="17" t="s">
        <v>126</v>
      </c>
    </row>
    <row r="4" customFormat="false" ht="36" hidden="false" customHeight="true" outlineLevel="0" collapsed="false">
      <c r="A4" s="15"/>
      <c r="B4" s="18"/>
      <c r="C4" s="17" t="s">
        <v>127</v>
      </c>
      <c r="D4" s="18"/>
      <c r="E4" s="17" t="s">
        <v>127</v>
      </c>
      <c r="F4" s="18"/>
      <c r="G4" s="17" t="s">
        <v>128</v>
      </c>
      <c r="H4" s="17" t="s">
        <v>129</v>
      </c>
      <c r="I4" s="18"/>
      <c r="J4" s="17" t="s">
        <v>130</v>
      </c>
      <c r="K4" s="17" t="s">
        <v>129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9</v>
      </c>
      <c r="K5" s="20"/>
    </row>
    <row r="6" customFormat="false" ht="15.75" hidden="false" customHeight="false" outlineLevel="0" collapsed="false">
      <c r="A6" s="15"/>
      <c r="B6" s="21" t="s">
        <v>131</v>
      </c>
      <c r="C6" s="21" t="s">
        <v>132</v>
      </c>
      <c r="D6" s="21" t="s">
        <v>133</v>
      </c>
      <c r="E6" s="21" t="s">
        <v>134</v>
      </c>
      <c r="F6" s="21" t="s">
        <v>135</v>
      </c>
      <c r="G6" s="21" t="s">
        <v>136</v>
      </c>
      <c r="H6" s="21" t="s">
        <v>137</v>
      </c>
      <c r="I6" s="21" t="s">
        <v>138</v>
      </c>
      <c r="J6" s="21" t="s">
        <v>139</v>
      </c>
      <c r="K6" s="21" t="s">
        <v>140</v>
      </c>
    </row>
    <row r="7" customFormat="false" ht="27.75" hidden="false" customHeight="true" outlineLevel="0" collapsed="false">
      <c r="A7" s="22"/>
      <c r="B7" s="12" t="s">
        <v>141</v>
      </c>
      <c r="C7" s="13"/>
      <c r="D7" s="14"/>
      <c r="E7" s="12" t="s">
        <v>142</v>
      </c>
      <c r="F7" s="14"/>
      <c r="G7" s="12" t="s">
        <v>143</v>
      </c>
      <c r="H7" s="14"/>
      <c r="I7" s="12" t="s">
        <v>144</v>
      </c>
      <c r="J7" s="13"/>
      <c r="K7" s="14"/>
    </row>
    <row r="8" customFormat="false" ht="15.75" hidden="false" customHeight="false" outlineLevel="0" collapsed="false">
      <c r="A8" s="23" t="s">
        <v>145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6</v>
      </c>
      <c r="B9" s="27" t="n">
        <v>791</v>
      </c>
      <c r="C9" s="27" t="n">
        <v>224</v>
      </c>
      <c r="D9" s="27" t="n">
        <v>223</v>
      </c>
      <c r="E9" s="27" t="n">
        <v>2081</v>
      </c>
      <c r="F9" s="27" t="n">
        <v>2165</v>
      </c>
      <c r="G9" s="27" t="n">
        <v>491</v>
      </c>
      <c r="H9" s="27" t="n">
        <v>462</v>
      </c>
      <c r="I9" s="27" t="n">
        <v>23012</v>
      </c>
      <c r="J9" s="27" t="n">
        <v>8912.01344279997</v>
      </c>
      <c r="K9" s="27" t="n">
        <v>9262.79170549997</v>
      </c>
    </row>
    <row r="10" customFormat="false" ht="15.75" hidden="false" customHeight="false" outlineLevel="0" collapsed="false">
      <c r="A10" s="23" t="s">
        <v>147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8</v>
      </c>
      <c r="B11" s="27" t="n">
        <v>20204</v>
      </c>
      <c r="C11" s="27" t="n">
        <v>1996</v>
      </c>
      <c r="D11" s="27" t="n">
        <v>2085</v>
      </c>
      <c r="E11" s="27" t="n">
        <v>2</v>
      </c>
      <c r="F11" s="27" t="n">
        <v>2</v>
      </c>
      <c r="G11" s="27" t="n">
        <v>7622</v>
      </c>
      <c r="H11" s="27" t="n">
        <v>7906</v>
      </c>
      <c r="I11" s="27" t="n">
        <v>23012</v>
      </c>
      <c r="J11" s="27" t="n">
        <v>8912.01344279997</v>
      </c>
      <c r="K11" s="27" t="n">
        <v>9262.79170549997</v>
      </c>
    </row>
    <row r="12" customFormat="false" ht="26.25" hidden="false" customHeight="false" outlineLevel="0" collapsed="false">
      <c r="A12" s="26" t="s">
        <v>149</v>
      </c>
      <c r="B12" s="27" t="s">
        <v>150</v>
      </c>
      <c r="C12" s="27" t="s">
        <v>150</v>
      </c>
      <c r="D12" s="27" t="s">
        <v>150</v>
      </c>
      <c r="E12" s="27" t="s">
        <v>150</v>
      </c>
      <c r="F12" s="27" t="s">
        <v>150</v>
      </c>
      <c r="G12" s="27" t="s">
        <v>150</v>
      </c>
      <c r="H12" s="27" t="s">
        <v>150</v>
      </c>
      <c r="I12" s="27" t="n">
        <v>23012</v>
      </c>
      <c r="J12" s="27" t="n">
        <v>8912.01344279997</v>
      </c>
      <c r="K12" s="27" t="n">
        <v>9262.79170549997</v>
      </c>
    </row>
    <row r="13" customFormat="false" ht="26.25" hidden="false" customHeight="false" outlineLevel="0" collapsed="false">
      <c r="A13" s="26" t="s">
        <v>151</v>
      </c>
      <c r="B13" s="27" t="s">
        <v>150</v>
      </c>
      <c r="C13" s="27" t="s">
        <v>150</v>
      </c>
      <c r="D13" s="27" t="s">
        <v>150</v>
      </c>
      <c r="E13" s="27" t="s">
        <v>150</v>
      </c>
      <c r="F13" s="27" t="s">
        <v>150</v>
      </c>
      <c r="G13" s="27" t="s">
        <v>150</v>
      </c>
      <c r="H13" s="27" t="s">
        <v>150</v>
      </c>
      <c r="I13" s="27" t="n">
        <v>23012</v>
      </c>
      <c r="J13" s="27" t="n">
        <v>8912.01344279997</v>
      </c>
      <c r="K13" s="27" t="n">
        <v>9262.79170549997</v>
      </c>
    </row>
    <row r="14" customFormat="false" ht="15.75" hidden="false" customHeight="false" outlineLevel="0" collapsed="false">
      <c r="A14" s="23" t="s">
        <v>152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53</v>
      </c>
      <c r="B15" s="27" t="s">
        <v>150</v>
      </c>
      <c r="C15" s="27" t="s">
        <v>150</v>
      </c>
      <c r="D15" s="27" t="s">
        <v>150</v>
      </c>
      <c r="E15" s="27" t="s">
        <v>150</v>
      </c>
      <c r="F15" s="27" t="s">
        <v>150</v>
      </c>
      <c r="G15" s="27" t="s">
        <v>150</v>
      </c>
      <c r="H15" s="27" t="s">
        <v>150</v>
      </c>
      <c r="I15" s="27" t="n">
        <v>23012</v>
      </c>
      <c r="J15" s="27" t="n">
        <v>8912.01344279997</v>
      </c>
      <c r="K15" s="27" t="n">
        <v>9262.79170549997</v>
      </c>
    </row>
    <row r="16" customFormat="false" ht="26.25" hidden="false" customHeight="false" outlineLevel="0" collapsed="false">
      <c r="A16" s="26" t="s">
        <v>154</v>
      </c>
      <c r="B16" s="27" t="s">
        <v>150</v>
      </c>
      <c r="C16" s="27" t="s">
        <v>150</v>
      </c>
      <c r="D16" s="27" t="s">
        <v>150</v>
      </c>
      <c r="E16" s="27" t="s">
        <v>150</v>
      </c>
      <c r="F16" s="27" t="s">
        <v>150</v>
      </c>
      <c r="G16" s="27" t="s">
        <v>150</v>
      </c>
      <c r="H16" s="27" t="s">
        <v>150</v>
      </c>
      <c r="I16" s="27" t="n">
        <v>23012</v>
      </c>
      <c r="J16" s="27" t="n">
        <v>8912.01344279997</v>
      </c>
      <c r="K16" s="27" t="n">
        <v>9262.79170549997</v>
      </c>
    </row>
    <row r="17" customFormat="false" ht="15.75" hidden="false" customHeight="false" outlineLevel="0" collapsed="false">
      <c r="A17" s="26" t="s">
        <v>155</v>
      </c>
      <c r="B17" s="27" t="n">
        <v>1989</v>
      </c>
      <c r="C17" s="27" t="n">
        <v>494</v>
      </c>
      <c r="D17" s="27" t="n">
        <v>524</v>
      </c>
      <c r="E17" s="27" t="n">
        <v>15</v>
      </c>
      <c r="F17" s="27" t="n">
        <v>17</v>
      </c>
      <c r="G17" s="27" t="n">
        <v>979</v>
      </c>
      <c r="H17" s="27" t="n">
        <v>979</v>
      </c>
      <c r="I17" s="27" t="n">
        <v>23012</v>
      </c>
      <c r="J17" s="27" t="n">
        <v>8912.01344279997</v>
      </c>
      <c r="K17" s="27" t="n">
        <v>9262.79170549997</v>
      </c>
    </row>
    <row r="18" customFormat="false" ht="26.25" hidden="false" customHeight="false" outlineLevel="0" collapsed="false">
      <c r="A18" s="26" t="s">
        <v>156</v>
      </c>
      <c r="B18" s="27" t="n">
        <v>6697</v>
      </c>
      <c r="C18" s="27" t="n">
        <v>4385</v>
      </c>
      <c r="D18" s="27" t="s">
        <v>150</v>
      </c>
      <c r="E18" s="27" t="n">
        <v>756</v>
      </c>
      <c r="F18" s="27" t="s">
        <v>150</v>
      </c>
      <c r="G18" s="27" t="n">
        <v>2654</v>
      </c>
      <c r="H18" s="27" t="n">
        <v>1503</v>
      </c>
      <c r="I18" s="27" t="n">
        <v>23012</v>
      </c>
      <c r="J18" s="27" t="n">
        <v>8912.01344279997</v>
      </c>
      <c r="K18" s="27" t="n">
        <v>9262.79170549997</v>
      </c>
    </row>
    <row r="19" customFormat="false" ht="26.25" hidden="false" customHeight="false" outlineLevel="0" collapsed="false">
      <c r="A19" s="26" t="s">
        <v>157</v>
      </c>
      <c r="B19" s="27" t="n">
        <v>23639</v>
      </c>
      <c r="C19" s="27" t="n">
        <v>6312</v>
      </c>
      <c r="D19" s="27" t="n">
        <v>6558</v>
      </c>
      <c r="E19" s="27" t="n">
        <v>2600</v>
      </c>
      <c r="F19" s="27" t="n">
        <v>2705</v>
      </c>
      <c r="G19" s="27" t="n">
        <v>6312</v>
      </c>
      <c r="H19" s="27" t="n">
        <v>6558</v>
      </c>
      <c r="I19" s="27" t="n">
        <v>23012</v>
      </c>
      <c r="J19" s="27" t="n">
        <v>8912.01344279997</v>
      </c>
      <c r="K19" s="27" t="n">
        <v>9262.79170549997</v>
      </c>
    </row>
    <row r="20" customFormat="false" ht="26.25" hidden="false" customHeight="false" outlineLevel="0" collapsed="false">
      <c r="A20" s="26" t="s">
        <v>158</v>
      </c>
      <c r="B20" s="27" t="n">
        <v>40249</v>
      </c>
      <c r="C20" s="27" t="n">
        <v>97</v>
      </c>
      <c r="D20" s="27" t="n">
        <v>83</v>
      </c>
      <c r="E20" s="27" t="n">
        <v>8815</v>
      </c>
      <c r="F20" s="27" t="n">
        <v>9179</v>
      </c>
      <c r="G20" s="27" t="n">
        <v>8815</v>
      </c>
      <c r="H20" s="27" t="n">
        <v>9179</v>
      </c>
      <c r="I20" s="27" t="n">
        <v>23012</v>
      </c>
      <c r="J20" s="27" t="n">
        <v>8912.01344279997</v>
      </c>
      <c r="K20" s="27" t="n">
        <v>9262.79170549997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9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22.99"/>
    <col collapsed="false" customWidth="false" hidden="false" outlineLevel="0" max="257" min="3" style="4" width="9.14"/>
  </cols>
  <sheetData>
    <row r="1" customFormat="false" ht="15.7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1" t="s">
        <v>1</v>
      </c>
      <c r="C2" s="33" t="s">
        <v>161</v>
      </c>
      <c r="D2" s="33"/>
      <c r="E2" s="33"/>
      <c r="F2" s="33"/>
      <c r="G2" s="33"/>
      <c r="H2" s="33"/>
      <c r="I2" s="33"/>
      <c r="J2" s="33"/>
      <c r="L2" s="32" t="s">
        <v>162</v>
      </c>
      <c r="M2" s="34" t="s">
        <v>162</v>
      </c>
      <c r="N2" s="34" t="s">
        <v>162</v>
      </c>
      <c r="O2" s="34" t="s">
        <v>162</v>
      </c>
      <c r="P2" s="34" t="s">
        <v>162</v>
      </c>
      <c r="Q2" s="34" t="s">
        <v>162</v>
      </c>
      <c r="R2" s="34" t="s">
        <v>162</v>
      </c>
      <c r="S2" s="34" t="s">
        <v>162</v>
      </c>
    </row>
    <row r="3" s="35" customFormat="true" ht="15.75" hidden="false" customHeight="false" outlineLevel="0" collapsed="false">
      <c r="A3" s="32"/>
      <c r="B3" s="32"/>
      <c r="C3" s="32" t="s">
        <v>163</v>
      </c>
      <c r="D3" s="32" t="s">
        <v>164</v>
      </c>
      <c r="E3" s="32" t="s">
        <v>165</v>
      </c>
      <c r="F3" s="32" t="s">
        <v>166</v>
      </c>
      <c r="G3" s="32" t="s">
        <v>167</v>
      </c>
      <c r="H3" s="32" t="s">
        <v>168</v>
      </c>
      <c r="I3" s="32" t="s">
        <v>169</v>
      </c>
      <c r="J3" s="32" t="s">
        <v>170</v>
      </c>
      <c r="K3" s="35" t="s">
        <v>171</v>
      </c>
      <c r="L3" s="32" t="s">
        <v>163</v>
      </c>
      <c r="M3" s="32" t="s">
        <v>164</v>
      </c>
      <c r="N3" s="32" t="s">
        <v>165</v>
      </c>
      <c r="O3" s="32" t="s">
        <v>166</v>
      </c>
      <c r="P3" s="32" t="s">
        <v>167</v>
      </c>
      <c r="Q3" s="32" t="s">
        <v>168</v>
      </c>
      <c r="R3" s="32" t="s">
        <v>169</v>
      </c>
      <c r="S3" s="32" t="s">
        <v>170</v>
      </c>
    </row>
    <row r="4" customFormat="false" ht="15.75" hidden="false" customHeight="false" outlineLevel="0" collapsed="false">
      <c r="A4" s="1" t="s">
        <v>11</v>
      </c>
      <c r="B4" s="1" t="s">
        <v>75</v>
      </c>
      <c r="C4" s="1" t="n">
        <v>23.6234689</v>
      </c>
      <c r="D4" s="1" t="n">
        <v>12.0745701</v>
      </c>
      <c r="E4" s="1" t="n">
        <v>68.439527</v>
      </c>
      <c r="F4" s="1" t="n">
        <v>105.265084</v>
      </c>
      <c r="G4" s="1" t="n">
        <v>111.0282334</v>
      </c>
      <c r="H4" s="1" t="n">
        <v>520.4737909</v>
      </c>
      <c r="I4" s="1" t="n">
        <v>2258.659045</v>
      </c>
      <c r="J4" s="1" t="n">
        <v>1998.3779941</v>
      </c>
      <c r="K4" s="36" t="n">
        <f aca="false">SUM(C4:J4)</f>
        <v>5097.9417134</v>
      </c>
      <c r="L4" s="1" t="n">
        <f aca="false">(C4/SUM($C$4:$C$7))*100</f>
        <v>1.66564746419536</v>
      </c>
      <c r="M4" s="1" t="n">
        <f aca="false">(D4/SUM($D$4:$D$7))*100</f>
        <v>1.24944031553126</v>
      </c>
      <c r="N4" s="1" t="n">
        <f aca="false">(E4/SUM($E$4:$E$7))*100</f>
        <v>2.93596075909946</v>
      </c>
      <c r="O4" s="1" t="n">
        <f aca="false">(F4/SUM($F$4:$F$7))*100</f>
        <v>4.13361287801038</v>
      </c>
      <c r="P4" s="1" t="n">
        <f aca="false">(G4/SUM($G$4:$G$7))*100</f>
        <v>6.73021444378016</v>
      </c>
      <c r="Q4" s="1" t="n">
        <f aca="false">(H4/SUM($H$4:$H$7))*100</f>
        <v>14.7000864613433</v>
      </c>
      <c r="R4" s="1" t="n">
        <f aca="false">(I4/SUM($I$4:$I$7))*100</f>
        <v>16.7444607621325</v>
      </c>
      <c r="S4" s="1" t="n">
        <f aca="false">(J4/SUM($J$4:$J$7))*100</f>
        <v>27.8665224621335</v>
      </c>
    </row>
    <row r="5" customFormat="false" ht="15.75" hidden="false" customHeight="false" outlineLevel="0" collapsed="false">
      <c r="A5" s="1"/>
      <c r="B5" s="1" t="s">
        <v>37</v>
      </c>
      <c r="C5" s="1" t="n">
        <v>578.062343200001</v>
      </c>
      <c r="D5" s="1" t="n">
        <v>438.4251714</v>
      </c>
      <c r="E5" s="1" t="n">
        <v>1116.485647</v>
      </c>
      <c r="F5" s="1" t="n">
        <v>1303.4028887</v>
      </c>
      <c r="G5" s="1" t="n">
        <v>853.127897699999</v>
      </c>
      <c r="H5" s="1" t="n">
        <v>1457.1246318</v>
      </c>
      <c r="I5" s="1" t="n">
        <v>6547.91564749997</v>
      </c>
      <c r="J5" s="1" t="n">
        <v>2767.8070887</v>
      </c>
      <c r="K5" s="36" t="n">
        <f aca="false">SUM(C5:J5)</f>
        <v>15062.351316</v>
      </c>
      <c r="L5" s="1" t="n">
        <f aca="false">(C5/SUM($C$4:$C$7))*100</f>
        <v>40.7581155914791</v>
      </c>
      <c r="M5" s="1" t="n">
        <f aca="false">(D5/SUM($D$4:$D$7))*100</f>
        <v>45.366922379362</v>
      </c>
      <c r="N5" s="1" t="n">
        <f aca="false">(E5/SUM($E$4:$E$7))*100</f>
        <v>47.8956853060916</v>
      </c>
      <c r="O5" s="1" t="n">
        <f aca="false">(F5/SUM($F$4:$F$7))*100</f>
        <v>51.1828116335921</v>
      </c>
      <c r="P5" s="1" t="n">
        <f aca="false">(G5/SUM($G$4:$G$7))*100</f>
        <v>51.7141768689291</v>
      </c>
      <c r="Q5" s="1" t="n">
        <f aca="false">(H5/SUM($H$4:$H$7))*100</f>
        <v>41.1545373598427</v>
      </c>
      <c r="R5" s="1" t="n">
        <f aca="false">(I5/SUM($I$4:$I$7))*100</f>
        <v>48.5426593606636</v>
      </c>
      <c r="S5" s="1" t="n">
        <f aca="false">(J5/SUM($J$4:$J$7))*100</f>
        <v>38.5958805770612</v>
      </c>
    </row>
    <row r="6" customFormat="false" ht="15.75" hidden="false" customHeight="false" outlineLevel="0" collapsed="false">
      <c r="A6" s="1"/>
      <c r="B6" s="1" t="s">
        <v>38</v>
      </c>
      <c r="C6" s="1" t="n">
        <v>524.608124700001</v>
      </c>
      <c r="D6" s="1" t="n">
        <v>368.211583699999</v>
      </c>
      <c r="E6" s="1" t="n">
        <v>796.486363100003</v>
      </c>
      <c r="F6" s="1" t="n">
        <v>811.263720499999</v>
      </c>
      <c r="G6" s="1" t="n">
        <v>511.604695</v>
      </c>
      <c r="H6" s="1" t="n">
        <v>1074.6616107</v>
      </c>
      <c r="I6" s="1" t="n">
        <v>3398.11420649999</v>
      </c>
      <c r="J6" s="1" t="n">
        <v>1777.3462511</v>
      </c>
      <c r="K6" s="36" t="n">
        <f aca="false">SUM(C6:J6)</f>
        <v>9262.29655529998</v>
      </c>
      <c r="L6" s="1" t="n">
        <f aca="false">(C6/SUM($C$4:$C$7))*100</f>
        <v>36.9891566857415</v>
      </c>
      <c r="M6" s="1" t="n">
        <f aca="false">(D6/SUM($D$4:$D$7))*100</f>
        <v>38.101430817847</v>
      </c>
      <c r="N6" s="1" t="n">
        <f aca="false">(E6/SUM($E$4:$E$7))*100</f>
        <v>34.1681599760246</v>
      </c>
      <c r="O6" s="1" t="n">
        <f aca="false">(F6/SUM($F$4:$F$7))*100</f>
        <v>31.8571936210245</v>
      </c>
      <c r="P6" s="1" t="n">
        <f aca="false">(G6/SUM($G$4:$G$7))*100</f>
        <v>31.0120156139919</v>
      </c>
      <c r="Q6" s="1" t="n">
        <f aca="false">(H6/SUM($H$4:$H$7))*100</f>
        <v>30.3523806004897</v>
      </c>
      <c r="R6" s="1" t="n">
        <f aca="false">(I6/SUM($I$4:$I$7))*100</f>
        <v>25.191757083453</v>
      </c>
      <c r="S6" s="1" t="n">
        <f aca="false">(J6/SUM($J$4:$J$7))*100</f>
        <v>24.7843297791981</v>
      </c>
    </row>
    <row r="7" customFormat="false" ht="15.75" hidden="false" customHeight="false" outlineLevel="0" collapsed="false">
      <c r="A7" s="1"/>
      <c r="B7" s="1" t="s">
        <v>76</v>
      </c>
      <c r="C7" s="1" t="n">
        <v>291.9815031</v>
      </c>
      <c r="D7" s="1" t="n">
        <v>147.6869853</v>
      </c>
      <c r="E7" s="1" t="n">
        <v>349.6661787</v>
      </c>
      <c r="F7" s="1" t="n">
        <v>326.6319814</v>
      </c>
      <c r="G7" s="1" t="n">
        <v>173.9374759</v>
      </c>
      <c r="H7" s="1" t="n">
        <v>488.357174999999</v>
      </c>
      <c r="I7" s="1" t="n">
        <v>1284.3035331</v>
      </c>
      <c r="J7" s="1" t="n">
        <v>627.718673400001</v>
      </c>
      <c r="K7" s="36" t="n">
        <f aca="false">SUM(C7:J7)</f>
        <v>3690.2835059</v>
      </c>
      <c r="L7" s="1" t="n">
        <f aca="false">(C7/SUM($C$4:$C$7))*100</f>
        <v>20.5870802585841</v>
      </c>
      <c r="M7" s="1" t="n">
        <f aca="false">(D7/SUM($D$4:$D$7))*100</f>
        <v>15.2822064872598</v>
      </c>
      <c r="N7" s="1" t="n">
        <f aca="false">(E7/SUM($E$4:$E$7))*100</f>
        <v>15.0001939587844</v>
      </c>
      <c r="O7" s="1" t="n">
        <f aca="false">(F7/SUM($F$4:$F$7))*100</f>
        <v>12.8263818673729</v>
      </c>
      <c r="P7" s="1" t="n">
        <f aca="false">(G7/SUM($G$4:$G$7))*100</f>
        <v>10.5435930732988</v>
      </c>
      <c r="Q7" s="1" t="n">
        <f aca="false">(H7/SUM($H$4:$H$7))*100</f>
        <v>13.7929955783243</v>
      </c>
      <c r="R7" s="1" t="n">
        <f aca="false">(I7/SUM($I$4:$I$7))*100</f>
        <v>9.52112279375091</v>
      </c>
      <c r="S7" s="1" t="n">
        <f aca="false">(J7/SUM($J$4:$J$7))*100</f>
        <v>8.75326718160728</v>
      </c>
    </row>
    <row r="8" s="3" customFormat="true" ht="15.75" hidden="false" customHeight="false" outlineLevel="0" collapsed="false">
      <c r="A8" s="37" t="s">
        <v>171</v>
      </c>
      <c r="B8" s="37"/>
      <c r="C8" s="37" t="n">
        <v>1418.2754399</v>
      </c>
      <c r="D8" s="37" t="n">
        <v>966.398310500002</v>
      </c>
      <c r="E8" s="37" t="n">
        <v>2331.0777158</v>
      </c>
      <c r="F8" s="37" t="n">
        <v>2546.56367460001</v>
      </c>
      <c r="G8" s="37" t="n">
        <v>1649.698302</v>
      </c>
      <c r="H8" s="37" t="n">
        <v>3540.61720840001</v>
      </c>
      <c r="I8" s="37" t="n">
        <v>13488.9924321001</v>
      </c>
      <c r="J8" s="37" t="n">
        <v>7171.25000730003</v>
      </c>
      <c r="K8" s="37" t="n">
        <f aca="false">SUM(C8:J8)</f>
        <v>33112.8730906002</v>
      </c>
      <c r="L8" s="37" t="n">
        <f aca="false">(C8/SUM($C$4:$C$7))*100</f>
        <v>99.9999999999996</v>
      </c>
      <c r="M8" s="37" t="n">
        <f aca="false">(D8/SUM($D$4:$D$7))*100</f>
        <v>100</v>
      </c>
      <c r="N8" s="37" t="n">
        <f aca="false">(E8/SUM($E$4:$E$7))*100</f>
        <v>100</v>
      </c>
      <c r="O8" s="37" t="n">
        <f aca="false">(F8/SUM($F$4:$F$7))*100</f>
        <v>100</v>
      </c>
      <c r="P8" s="37" t="n">
        <f aca="false">(G8/SUM($G$4:$G$7))*100</f>
        <v>100</v>
      </c>
      <c r="Q8" s="37" t="n">
        <f aca="false">(H8/SUM($H$4:$H$7))*100</f>
        <v>100</v>
      </c>
      <c r="R8" s="37" t="n">
        <f aca="false">(I8/SUM($I$4:$I$7))*100</f>
        <v>100.000000000001</v>
      </c>
      <c r="S8" s="37" t="n">
        <f aca="false">(J8/SUM($J$4:$J$7))*100</f>
        <v>100</v>
      </c>
    </row>
    <row r="9" customFormat="false" ht="15.75" hidden="false" customHeight="false" outlineLevel="0" collapsed="false">
      <c r="A9" s="1" t="s">
        <v>172</v>
      </c>
      <c r="B9" s="1" t="s">
        <v>173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1.3361201</v>
      </c>
      <c r="I9" s="1" t="n">
        <v>6.6265851</v>
      </c>
      <c r="J9" s="1" t="n">
        <v>22.982815</v>
      </c>
      <c r="K9" s="36" t="n">
        <f aca="false">SUM(C9:J9)</f>
        <v>30.9455202</v>
      </c>
      <c r="L9" s="1"/>
      <c r="M9" s="1"/>
      <c r="N9" s="1"/>
      <c r="O9" s="1"/>
      <c r="P9" s="1"/>
      <c r="Q9" s="1" t="n">
        <f aca="false">(H9/SUM($H$4:$H$7))*100</f>
        <v>0.0377369261164438</v>
      </c>
      <c r="R9" s="1" t="n">
        <f aca="false">(I9/SUM($I$4:$I$7))*100</f>
        <v>0.0491258715827478</v>
      </c>
      <c r="S9" s="1" t="n">
        <f aca="false">(J9/SUM($J$4:$J$7))*100</f>
        <v>0.320485479889902</v>
      </c>
    </row>
    <row r="10" customFormat="false" ht="15.75" hidden="false" customHeight="false" outlineLevel="0" collapsed="false">
      <c r="A10" s="1"/>
      <c r="B10" s="1" t="s">
        <v>40</v>
      </c>
      <c r="C10" s="1" t="s">
        <v>1</v>
      </c>
      <c r="D10" s="1" t="s">
        <v>1</v>
      </c>
      <c r="E10" s="1" t="n">
        <v>125.7864669</v>
      </c>
      <c r="F10" s="1" t="n">
        <v>14.9532759</v>
      </c>
      <c r="G10" s="1" t="n">
        <v>12.7539265</v>
      </c>
      <c r="H10" s="1" t="n">
        <v>84.0488126</v>
      </c>
      <c r="I10" s="1" t="n">
        <v>455.5162823</v>
      </c>
      <c r="J10" s="1" t="n">
        <v>1176.1635604</v>
      </c>
      <c r="K10" s="36" t="n">
        <f aca="false">SUM(C10:J10)</f>
        <v>1869.2223246</v>
      </c>
      <c r="L10" s="1"/>
      <c r="M10" s="1"/>
      <c r="N10" s="1" t="n">
        <f aca="false">(E10/SUM($E$4:$E$7))*100</f>
        <v>5.39606492084849</v>
      </c>
      <c r="O10" s="1" t="n">
        <f aca="false">(F10/SUM($F$4:$F$7))*100</f>
        <v>0.587194266891786</v>
      </c>
      <c r="P10" s="1" t="n">
        <f aca="false">(G10/SUM($G$4:$G$7))*100</f>
        <v>0.773106602858103</v>
      </c>
      <c r="Q10" s="1" t="n">
        <f aca="false">(H10/SUM($H$4:$H$7))*100</f>
        <v>2.37384635652216</v>
      </c>
      <c r="R10" s="1" t="n">
        <f aca="false">(I10/SUM($I$4:$I$7))*100</f>
        <v>3.37694816416385</v>
      </c>
      <c r="S10" s="1" t="n">
        <f aca="false">(J10/SUM($J$4:$J$7))*100</f>
        <v>16.4010954743276</v>
      </c>
    </row>
    <row r="11" customFormat="false" ht="15.75" hidden="false" customHeight="false" outlineLevel="0" collapsed="false">
      <c r="A11" s="1"/>
      <c r="B11" s="1" t="s">
        <v>174</v>
      </c>
      <c r="C11" s="1" t="s">
        <v>1</v>
      </c>
      <c r="D11" s="1" t="s">
        <v>1</v>
      </c>
      <c r="E11" s="1" t="n">
        <v>675.016136800003</v>
      </c>
      <c r="F11" s="1" t="n">
        <v>0.5187334</v>
      </c>
      <c r="G11" s="1" t="s">
        <v>1</v>
      </c>
      <c r="H11" s="1" t="s">
        <v>1</v>
      </c>
      <c r="I11" s="1" t="n">
        <v>0.1960811</v>
      </c>
      <c r="J11" s="1" t="n">
        <v>2.9068147</v>
      </c>
      <c r="K11" s="36" t="n">
        <f aca="false">SUM(C11:J11)</f>
        <v>678.637766000003</v>
      </c>
      <c r="L11" s="1"/>
      <c r="M11" s="1"/>
      <c r="N11" s="1" t="n">
        <f aca="false">(E11/SUM($E$4:$E$7))*100</f>
        <v>28.9572557888035</v>
      </c>
      <c r="O11" s="1" t="n">
        <f aca="false">(F11/SUM($F$4:$F$7))*100</f>
        <v>0.0203699363645985</v>
      </c>
      <c r="P11" s="1"/>
      <c r="Q11" s="1"/>
      <c r="R11" s="1" t="n">
        <f aca="false">(I11/SUM($I$4:$I$7))*100</f>
        <v>0.00145363785313855</v>
      </c>
      <c r="S11" s="1" t="n">
        <f aca="false">(J11/SUM($J$4:$J$7))*100</f>
        <v>0.040534281987673</v>
      </c>
    </row>
    <row r="12" customFormat="false" ht="15.75" hidden="false" customHeight="false" outlineLevel="0" collapsed="false">
      <c r="A12" s="1"/>
      <c r="B12" s="1" t="s">
        <v>41</v>
      </c>
      <c r="C12" s="1" t="s">
        <v>1</v>
      </c>
      <c r="D12" s="1" t="s">
        <v>1</v>
      </c>
      <c r="E12" s="1" t="n">
        <v>1530.05042159999</v>
      </c>
      <c r="F12" s="1" t="n">
        <v>1485.4808737</v>
      </c>
      <c r="G12" s="1" t="n">
        <v>105.865702</v>
      </c>
      <c r="H12" s="1" t="n">
        <v>520.1957339</v>
      </c>
      <c r="I12" s="1" t="n">
        <v>7690.01935950001</v>
      </c>
      <c r="J12" s="1" t="n">
        <v>5329.51747850001</v>
      </c>
      <c r="K12" s="36" t="n">
        <f aca="false">SUM(C12:J12)</f>
        <v>16661.1295692</v>
      </c>
      <c r="L12" s="1"/>
      <c r="M12" s="1"/>
      <c r="N12" s="1" t="n">
        <f aca="false">(E12/SUM($E$4:$E$7))*100</f>
        <v>65.637040379621</v>
      </c>
      <c r="O12" s="1" t="n">
        <f aca="false">(F12/SUM($F$4:$F$7))*100</f>
        <v>58.3327598880219</v>
      </c>
      <c r="P12" s="1" t="n">
        <f aca="false">(G12/SUM($G$4:$G$7))*100</f>
        <v>6.41727653302756</v>
      </c>
      <c r="Q12" s="1" t="n">
        <f aca="false">(H12/SUM($H$4:$H$7))*100</f>
        <v>14.6922331130813</v>
      </c>
      <c r="R12" s="1" t="n">
        <f aca="false">(I12/SUM($I$4:$I$7))*100</f>
        <v>57.0095905843935</v>
      </c>
      <c r="S12" s="1" t="n">
        <f aca="false">(J12/SUM($J$4:$J$7))*100</f>
        <v>74.317831243853</v>
      </c>
    </row>
    <row r="13" customFormat="false" ht="15.75" hidden="false" customHeight="false" outlineLevel="0" collapsed="false">
      <c r="A13" s="1"/>
      <c r="B13" s="1" t="s">
        <v>42</v>
      </c>
      <c r="C13" s="1" t="s">
        <v>1</v>
      </c>
      <c r="D13" s="1" t="s">
        <v>1</v>
      </c>
      <c r="E13" s="1" t="s">
        <v>1</v>
      </c>
      <c r="F13" s="1" t="n">
        <v>1044.8285286</v>
      </c>
      <c r="G13" s="1" t="n">
        <v>1524.3868321</v>
      </c>
      <c r="H13" s="1" t="n">
        <v>1920.2820627</v>
      </c>
      <c r="I13" s="1" t="n">
        <v>3029.403565</v>
      </c>
      <c r="J13" s="1" t="n">
        <v>331.714290200001</v>
      </c>
      <c r="K13" s="36" t="n">
        <f aca="false">SUM(C13:J13)</f>
        <v>7850.61527859999</v>
      </c>
      <c r="L13" s="1"/>
      <c r="M13" s="1"/>
      <c r="N13" s="1"/>
      <c r="O13" s="1" t="n">
        <f aca="false">(F13/SUM($F$4:$F$7))*100</f>
        <v>41.0289575329042</v>
      </c>
      <c r="P13" s="1" t="n">
        <f aca="false">(G13/SUM($G$4:$G$7))*100</f>
        <v>92.4039765484344</v>
      </c>
      <c r="Q13" s="1" t="n">
        <f aca="false">(H13/SUM($H$4:$H$7))*100</f>
        <v>54.2357998527542</v>
      </c>
      <c r="R13" s="1" t="n">
        <f aca="false">(I13/SUM($I$4:$I$7))*100</f>
        <v>22.4583383840507</v>
      </c>
      <c r="S13" s="1" t="n">
        <f aca="false">(J13/SUM($J$4:$J$7))*100</f>
        <v>4.62561324542208</v>
      </c>
    </row>
    <row r="14" customFormat="false" ht="15.75" hidden="false" customHeight="false" outlineLevel="0" collapsed="false">
      <c r="A14" s="1"/>
      <c r="B14" s="1" t="s">
        <v>175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6.0959818</v>
      </c>
      <c r="H14" s="1" t="n">
        <v>1008.0677895</v>
      </c>
      <c r="I14" s="1" t="n">
        <v>2296.47157759998</v>
      </c>
      <c r="J14" s="1" t="n">
        <v>306.3944637</v>
      </c>
      <c r="K14" s="36" t="n">
        <f aca="false">SUM(C14:J14)</f>
        <v>3617.02981259998</v>
      </c>
      <c r="L14" s="1"/>
      <c r="M14" s="1"/>
      <c r="N14" s="1"/>
      <c r="O14" s="1"/>
      <c r="P14" s="1" t="n">
        <f aca="false">(G14/SUM($G$4:$G$7))*100</f>
        <v>0.369521008332832</v>
      </c>
      <c r="Q14" s="1" t="n">
        <f aca="false">(H14/SUM($H$4:$H$7))*100</f>
        <v>28.4715271424538</v>
      </c>
      <c r="R14" s="1" t="n">
        <f aca="false">(I14/SUM($I$4:$I$7))*100</f>
        <v>17.0247821633811</v>
      </c>
      <c r="S14" s="1" t="n">
        <f aca="false">(J14/SUM($J$4:$J$7))*100</f>
        <v>4.27253914433473</v>
      </c>
    </row>
    <row r="15" customFormat="false" ht="15.75" hidden="false" customHeight="false" outlineLevel="0" collapsed="false">
      <c r="A15" s="1"/>
      <c r="B15" s="1" t="s">
        <v>176</v>
      </c>
      <c r="C15" s="1" t="s">
        <v>1</v>
      </c>
      <c r="D15" s="1" t="s">
        <v>1</v>
      </c>
      <c r="E15" s="1" t="n">
        <v>0.2246905</v>
      </c>
      <c r="F15" s="1" t="n">
        <v>0.782263</v>
      </c>
      <c r="G15" s="1" t="n">
        <v>0.5958596</v>
      </c>
      <c r="H15" s="1" t="n">
        <v>6.6866896</v>
      </c>
      <c r="I15" s="1" t="n">
        <v>10.7589815</v>
      </c>
      <c r="J15" s="1" t="n">
        <v>1.5705848</v>
      </c>
      <c r="K15" s="36" t="n">
        <f aca="false">SUM(C15:J15)</f>
        <v>20.619069</v>
      </c>
      <c r="L15" s="1"/>
      <c r="M15" s="1"/>
      <c r="N15" s="1" t="n">
        <f aca="false">(E15/SUM($E$4:$E$7))*100</f>
        <v>0.00963891072687333</v>
      </c>
      <c r="O15" s="1" t="n">
        <f aca="false">(F15/SUM($F$4:$F$7))*100</f>
        <v>0.0307183758176741</v>
      </c>
      <c r="P15" s="1" t="n">
        <f aca="false">(G15/SUM($G$4:$G$7))*100</f>
        <v>0.0361193073471443</v>
      </c>
      <c r="Q15" s="1" t="n">
        <f aca="false">(H15/SUM($H$4:$H$7))*100</f>
        <v>0.188856609071889</v>
      </c>
      <c r="R15" s="1" t="n">
        <f aca="false">(I15/SUM($I$4:$I$7))*100</f>
        <v>0.0797611945751907</v>
      </c>
      <c r="S15" s="1" t="n">
        <f aca="false">(J15/SUM($J$4:$J$7))*100</f>
        <v>0.0219011301851311</v>
      </c>
    </row>
    <row r="16" customFormat="false" ht="15.75" hidden="false" customHeight="false" outlineLevel="0" collapsed="false">
      <c r="A16" s="1" t="s">
        <v>13</v>
      </c>
      <c r="B16" s="1" t="s">
        <v>43</v>
      </c>
      <c r="C16" s="1" t="n">
        <v>1024.7915292</v>
      </c>
      <c r="D16" s="1" t="n">
        <v>721.099551400002</v>
      </c>
      <c r="E16" s="1" t="n">
        <v>1652.00132739999</v>
      </c>
      <c r="F16" s="1" t="n">
        <v>1794.8275592</v>
      </c>
      <c r="G16" s="1" t="n">
        <v>1170.9027141</v>
      </c>
      <c r="H16" s="1" t="n">
        <v>2435.7324022</v>
      </c>
      <c r="I16" s="1" t="n">
        <v>9365.6906138</v>
      </c>
      <c r="J16" s="1" t="n">
        <v>4121.3935189</v>
      </c>
      <c r="K16" s="36" t="n">
        <f aca="false">SUM(C16:J16)</f>
        <v>22286.4392162</v>
      </c>
      <c r="L16" s="1" t="n">
        <f aca="false">(C16/SUM($C$4:$C$7))*100</f>
        <v>72.2561711477046</v>
      </c>
      <c r="M16" s="1" t="n">
        <f aca="false">(D16/SUM($D$4:$D$7))*100</f>
        <v>74.6172197907627</v>
      </c>
      <c r="N16" s="1" t="n">
        <f aca="false">(E16/SUM($E$4:$E$7))*100</f>
        <v>70.868565050524</v>
      </c>
      <c r="O16" s="1" t="n">
        <f aca="false">(F16/SUM($F$4:$F$7))*100</f>
        <v>70.4803723190595</v>
      </c>
      <c r="P16" s="1" t="n">
        <f aca="false">(G16/SUM($G$4:$G$7))*100</f>
        <v>70.9767787649698</v>
      </c>
      <c r="Q16" s="1" t="n">
        <f aca="false">(H16/SUM($H$4:$H$7))*100</f>
        <v>68.7940056445896</v>
      </c>
      <c r="R16" s="1" t="n">
        <f aca="false">(I16/SUM($I$4:$I$7))*100</f>
        <v>69.4320992538503</v>
      </c>
      <c r="S16" s="1" t="n">
        <f aca="false">(J16/SUM($J$4:$J$7))*100</f>
        <v>57.4710617354662</v>
      </c>
    </row>
    <row r="17" customFormat="false" ht="15.75" hidden="false" customHeight="false" outlineLevel="0" collapsed="false">
      <c r="A17" s="1"/>
      <c r="B17" s="1" t="s">
        <v>44</v>
      </c>
      <c r="C17" s="1" t="n">
        <v>393.4839107</v>
      </c>
      <c r="D17" s="1" t="n">
        <v>245.2987591</v>
      </c>
      <c r="E17" s="1" t="n">
        <v>679.076388400003</v>
      </c>
      <c r="F17" s="1" t="n">
        <v>751.736115400001</v>
      </c>
      <c r="G17" s="1" t="n">
        <v>478.7955879</v>
      </c>
      <c r="H17" s="1" t="n">
        <v>1104.8848062</v>
      </c>
      <c r="I17" s="1" t="n">
        <v>4123.3018183</v>
      </c>
      <c r="J17" s="1" t="n">
        <v>3049.85648840001</v>
      </c>
      <c r="K17" s="36" t="n">
        <f aca="false">SUM(C17:J17)</f>
        <v>10826.4338744</v>
      </c>
      <c r="L17" s="1" t="n">
        <f aca="false">(C17/SUM($C$4:$C$7))*100</f>
        <v>27.7438288522957</v>
      </c>
      <c r="M17" s="1" t="n">
        <f aca="false">(D17/SUM($D$4:$D$7))*100</f>
        <v>25.3827802092375</v>
      </c>
      <c r="N17" s="1" t="n">
        <f aca="false">(E17/SUM($E$4:$E$7))*100</f>
        <v>29.1314349494758</v>
      </c>
      <c r="O17" s="1" t="n">
        <f aca="false">(F17/SUM($F$4:$F$7))*100</f>
        <v>29.5196276809407</v>
      </c>
      <c r="P17" s="1" t="n">
        <f aca="false">(G17/SUM($G$4:$G$7))*100</f>
        <v>29.0232212350304</v>
      </c>
      <c r="Q17" s="1" t="n">
        <f aca="false">(H17/SUM($H$4:$H$7))*100</f>
        <v>31.2059943554106</v>
      </c>
      <c r="R17" s="1" t="n">
        <f aca="false">(I17/SUM($I$4:$I$7))*100</f>
        <v>30.56790074615</v>
      </c>
      <c r="S17" s="1" t="n">
        <f aca="false">(J17/SUM($J$4:$J$7))*100</f>
        <v>42.5289382645341</v>
      </c>
    </row>
    <row r="18" customFormat="false" ht="15.75" hidden="false" customHeight="false" outlineLevel="0" collapsed="false">
      <c r="A18" s="1" t="s">
        <v>78</v>
      </c>
      <c r="B18" s="1" t="s">
        <v>45</v>
      </c>
      <c r="C18" s="1" t="n">
        <v>305.6552715</v>
      </c>
      <c r="D18" s="1" t="n">
        <v>206.4636778</v>
      </c>
      <c r="E18" s="1" t="n">
        <v>543.662884</v>
      </c>
      <c r="F18" s="1" t="n">
        <v>613.839454299999</v>
      </c>
      <c r="G18" s="1" t="n">
        <v>330.4004977</v>
      </c>
      <c r="H18" s="1" t="n">
        <v>566.2452286</v>
      </c>
      <c r="I18" s="1" t="n">
        <v>2201.0209765</v>
      </c>
      <c r="J18" s="1" t="n">
        <v>1660.3894801</v>
      </c>
      <c r="K18" s="36" t="n">
        <f aca="false">SUM(C18:J18)</f>
        <v>6427.6774705</v>
      </c>
      <c r="L18" s="1" t="n">
        <f aca="false">(C18/SUM($C$4:$C$7))*100</f>
        <v>21.5511925893288</v>
      </c>
      <c r="M18" s="1" t="n">
        <f aca="false">(D18/SUM($D$4:$D$7))*100</f>
        <v>21.3642424202065</v>
      </c>
      <c r="N18" s="1" t="n">
        <f aca="false">(E18/SUM($E$4:$E$7))*100</f>
        <v>23.3223834758946</v>
      </c>
      <c r="O18" s="1" t="n">
        <f aca="false">(F18/SUM($F$4:$F$7))*100</f>
        <v>24.1046183302846</v>
      </c>
      <c r="P18" s="1" t="n">
        <f aca="false">(G18/SUM($G$4:$G$7))*100</f>
        <v>20.0279346411063</v>
      </c>
      <c r="Q18" s="1" t="n">
        <f aca="false">(H18/SUM($H$4:$H$7))*100</f>
        <v>15.9928395325143</v>
      </c>
      <c r="R18" s="1" t="n">
        <f aca="false">(I18/SUM($I$4:$I$7))*100</f>
        <v>16.3171636990632</v>
      </c>
      <c r="S18" s="1" t="n">
        <f aca="false">(J18/SUM($J$4:$J$7))*100</f>
        <v>23.1534178617368</v>
      </c>
    </row>
    <row r="19" customFormat="false" ht="15.75" hidden="false" customHeight="false" outlineLevel="0" collapsed="false">
      <c r="A19" s="1"/>
      <c r="B19" s="1" t="s">
        <v>46</v>
      </c>
      <c r="C19" s="1" t="n">
        <v>305.4465791</v>
      </c>
      <c r="D19" s="1" t="n">
        <v>230.1849089</v>
      </c>
      <c r="E19" s="1" t="n">
        <v>509.1064233</v>
      </c>
      <c r="F19" s="1" t="n">
        <v>546.212864600001</v>
      </c>
      <c r="G19" s="1" t="n">
        <v>358.975927299999</v>
      </c>
      <c r="H19" s="1" t="n">
        <v>628.0927803</v>
      </c>
      <c r="I19" s="1" t="n">
        <v>2389.26333719999</v>
      </c>
      <c r="J19" s="1" t="n">
        <v>1538.6410619</v>
      </c>
      <c r="K19" s="36" t="n">
        <f aca="false">SUM(C19:J19)</f>
        <v>6505.9238826</v>
      </c>
      <c r="L19" s="1" t="n">
        <f aca="false">(C19/SUM($C$4:$C$7))*100</f>
        <v>21.5364780709688</v>
      </c>
      <c r="M19" s="1" t="n">
        <f aca="false">(D19/SUM($D$4:$D$7))*100</f>
        <v>23.8188443004319</v>
      </c>
      <c r="N19" s="1" t="n">
        <f aca="false">(E19/SUM($E$4:$E$7))*100</f>
        <v>21.8399592535799</v>
      </c>
      <c r="O19" s="1" t="n">
        <f aca="false">(F19/SUM($F$4:$F$7))*100</f>
        <v>21.4490165727271</v>
      </c>
      <c r="P19" s="1" t="n">
        <f aca="false">(G19/SUM($G$4:$G$7))*100</f>
        <v>21.7600955801917</v>
      </c>
      <c r="Q19" s="1" t="n">
        <f aca="false">(H19/SUM($H$4:$H$7))*100</f>
        <v>17.7396409532742</v>
      </c>
      <c r="R19" s="1" t="n">
        <f aca="false">(I19/SUM($I$4:$I$7))*100</f>
        <v>17.7126894334541</v>
      </c>
      <c r="S19" s="1" t="n">
        <f aca="false">(J19/SUM($J$4:$J$7))*100</f>
        <v>21.4556884829526</v>
      </c>
    </row>
    <row r="20" customFormat="false" ht="15.75" hidden="false" customHeight="false" outlineLevel="0" collapsed="false">
      <c r="A20" s="1"/>
      <c r="B20" s="1" t="s">
        <v>47</v>
      </c>
      <c r="C20" s="1" t="n">
        <v>301.1935314</v>
      </c>
      <c r="D20" s="1" t="n">
        <v>191.089591</v>
      </c>
      <c r="E20" s="1" t="n">
        <v>452.279326900001</v>
      </c>
      <c r="F20" s="1" t="n">
        <v>484.4400127</v>
      </c>
      <c r="G20" s="1" t="n">
        <v>311.9571675</v>
      </c>
      <c r="H20" s="1" t="n">
        <v>766.8147252</v>
      </c>
      <c r="I20" s="1" t="n">
        <v>2616.93359399999</v>
      </c>
      <c r="J20" s="1" t="n">
        <v>1384.6250181</v>
      </c>
      <c r="K20" s="36" t="n">
        <f aca="false">SUM(C20:J20)</f>
        <v>6509.33296679999</v>
      </c>
      <c r="L20" s="1" t="n">
        <f aca="false">(C20/SUM($C$4:$C$7))*100</f>
        <v>21.2366034781816</v>
      </c>
      <c r="M20" s="1" t="n">
        <f aca="false">(D20/SUM($D$4:$D$7))*100</f>
        <v>19.7733780081976</v>
      </c>
      <c r="N20" s="1" t="n">
        <f aca="false">(E20/SUM($E$4:$E$7))*100</f>
        <v>19.4021556567788</v>
      </c>
      <c r="O20" s="1" t="n">
        <f aca="false">(F20/SUM($F$4:$F$7))*100</f>
        <v>19.0232829256112</v>
      </c>
      <c r="P20" s="1" t="n">
        <f aca="false">(G20/SUM($G$4:$G$7))*100</f>
        <v>18.9099526332664</v>
      </c>
      <c r="Q20" s="1" t="n">
        <f aca="false">(H20/SUM($H$4:$H$7))*100</f>
        <v>21.6576568452742</v>
      </c>
      <c r="R20" s="1" t="n">
        <f aca="false">(I20/SUM($I$4:$I$7))*100</f>
        <v>19.4005119891122</v>
      </c>
      <c r="S20" s="1" t="n">
        <f aca="false">(J20/SUM($J$4:$J$7))*100</f>
        <v>19.3080009299706</v>
      </c>
    </row>
    <row r="21" customFormat="false" ht="15.75" hidden="false" customHeight="false" outlineLevel="0" collapsed="false">
      <c r="A21" s="1"/>
      <c r="B21" s="1" t="s">
        <v>48</v>
      </c>
      <c r="C21" s="1" t="n">
        <v>272.7076749</v>
      </c>
      <c r="D21" s="1" t="n">
        <v>179.7723865</v>
      </c>
      <c r="E21" s="1" t="n">
        <v>446.981443500001</v>
      </c>
      <c r="F21" s="1" t="n">
        <v>447.1108979</v>
      </c>
      <c r="G21" s="1" t="n">
        <v>335.5836238</v>
      </c>
      <c r="H21" s="1" t="n">
        <v>847.473145799999</v>
      </c>
      <c r="I21" s="1" t="n">
        <v>2997.16064109998</v>
      </c>
      <c r="J21" s="1" t="n">
        <v>1223.5388838</v>
      </c>
      <c r="K21" s="36" t="n">
        <f aca="false">SUM(C21:J21)</f>
        <v>6750.32869729998</v>
      </c>
      <c r="L21" s="1" t="n">
        <f aca="false">(C21/SUM($C$4:$C$7))*100</f>
        <v>19.228117982444</v>
      </c>
      <c r="M21" s="1" t="n">
        <f aca="false">(D21/SUM($D$4:$D$7))*100</f>
        <v>18.602307614444</v>
      </c>
      <c r="N21" s="1" t="n">
        <f aca="false">(E21/SUM($E$4:$E$7))*100</f>
        <v>19.1748838089082</v>
      </c>
      <c r="O21" s="1" t="n">
        <f aca="false">(F21/SUM($F$4:$F$7))*100</f>
        <v>17.5574207061691</v>
      </c>
      <c r="P21" s="1" t="n">
        <f aca="false">(G21/SUM($G$4:$G$7))*100</f>
        <v>20.3421209437603</v>
      </c>
      <c r="Q21" s="1" t="n">
        <f aca="false">(H21/SUM($H$4:$H$7))*100</f>
        <v>23.9357461119885</v>
      </c>
      <c r="R21" s="1" t="n">
        <f aca="false">(I21/SUM($I$4:$I$7))*100</f>
        <v>22.2193070104153</v>
      </c>
      <c r="S21" s="1" t="n">
        <f aca="false">(J21/SUM($J$4:$J$7))*100</f>
        <v>17.0617240028516</v>
      </c>
    </row>
    <row r="22" customFormat="false" ht="15.75" hidden="false" customHeight="false" outlineLevel="0" collapsed="false">
      <c r="A22" s="1"/>
      <c r="B22" s="1" t="s">
        <v>49</v>
      </c>
      <c r="C22" s="1" t="n">
        <v>233.272383</v>
      </c>
      <c r="D22" s="1" t="n">
        <v>158.8877463</v>
      </c>
      <c r="E22" s="1" t="n">
        <v>379.0476381</v>
      </c>
      <c r="F22" s="1" t="n">
        <v>454.9604451</v>
      </c>
      <c r="G22" s="1" t="n">
        <v>312.7810857</v>
      </c>
      <c r="H22" s="1" t="n">
        <v>731.991328499998</v>
      </c>
      <c r="I22" s="1" t="n">
        <v>3284.61388330001</v>
      </c>
      <c r="J22" s="1" t="n">
        <v>1364.0555634</v>
      </c>
      <c r="K22" s="36" t="n">
        <f aca="false">SUM(C22:J22)</f>
        <v>6919.61007340001</v>
      </c>
      <c r="L22" s="1" t="n">
        <f aca="false">(C22/SUM($C$4:$C$7))*100</f>
        <v>16.4476078790765</v>
      </c>
      <c r="M22" s="1" t="n">
        <f aca="false">(D22/SUM($D$4:$D$7))*100</f>
        <v>16.4412276567199</v>
      </c>
      <c r="N22" s="1" t="n">
        <f aca="false">(E22/SUM($E$4:$E$7))*100</f>
        <v>16.2606178048386</v>
      </c>
      <c r="O22" s="1" t="n">
        <f aca="false">(F22/SUM($F$4:$F$7))*100</f>
        <v>17.8656614652081</v>
      </c>
      <c r="P22" s="1" t="n">
        <f aca="false">(G22/SUM($G$4:$G$7))*100</f>
        <v>18.9598962016753</v>
      </c>
      <c r="Q22" s="1" t="n">
        <f aca="false">(H22/SUM($H$4:$H$7))*100</f>
        <v>20.6741165569487</v>
      </c>
      <c r="R22" s="1" t="n">
        <f aca="false">(I22/SUM($I$4:$I$7))*100</f>
        <v>24.3503278679553</v>
      </c>
      <c r="S22" s="1" t="n">
        <f aca="false">(J22/SUM($J$4:$J$7))*100</f>
        <v>19.0211687224885</v>
      </c>
    </row>
    <row r="23" customFormat="false" ht="15.75" hidden="false" customHeight="false" outlineLevel="0" collapsed="false">
      <c r="A23" s="1" t="s">
        <v>15</v>
      </c>
      <c r="B23" s="1" t="s">
        <v>50</v>
      </c>
      <c r="C23" s="1" t="n">
        <v>1391.6829337</v>
      </c>
      <c r="D23" s="1" t="n">
        <v>952.283346100002</v>
      </c>
      <c r="E23" s="1" t="n">
        <v>2303.5482657</v>
      </c>
      <c r="F23" s="1" t="n">
        <v>2519.04442270001</v>
      </c>
      <c r="G23" s="1" t="n">
        <v>1631.1163507</v>
      </c>
      <c r="H23" s="1" t="n">
        <v>3475.4971169</v>
      </c>
      <c r="I23" s="1" t="n">
        <v>13330.0647217001</v>
      </c>
      <c r="J23" s="1" t="n">
        <v>7109.40566010003</v>
      </c>
      <c r="K23" s="36" t="n">
        <f aca="false">SUM(C23:J23)</f>
        <v>32712.6428176002</v>
      </c>
      <c r="L23" s="1" t="n">
        <f aca="false">(C23/SUM($C$4:$C$7))*100</f>
        <v>98.1250111613101</v>
      </c>
      <c r="M23" s="1" t="n">
        <f aca="false">(D23/SUM($D$4:$D$7))*100</f>
        <v>98.5394257992137</v>
      </c>
      <c r="N23" s="1" t="n">
        <f aca="false">(E23/SUM($E$4:$E$7))*100</f>
        <v>98.8190247835409</v>
      </c>
      <c r="O23" s="1" t="n">
        <f aca="false">(F23/SUM($F$4:$F$7))*100</f>
        <v>98.9193574001516</v>
      </c>
      <c r="P23" s="1" t="n">
        <f aca="false">(G23/SUM($G$4:$G$7))*100</f>
        <v>98.8736151769405</v>
      </c>
      <c r="Q23" s="1" t="n">
        <f aca="false">(H23/SUM($H$4:$H$7))*100</f>
        <v>98.1607700672782</v>
      </c>
      <c r="R23" s="1" t="n">
        <f aca="false">(I23/SUM($I$4:$I$7))*100</f>
        <v>98.8217970230184</v>
      </c>
      <c r="S23" s="1" t="n">
        <f aca="false">(J23/SUM($J$4:$J$7))*100</f>
        <v>99.1376071516539</v>
      </c>
    </row>
    <row r="24" customFormat="false" ht="15.75" hidden="false" customHeight="false" outlineLevel="0" collapsed="false">
      <c r="A24" s="1"/>
      <c r="B24" s="1" t="s">
        <v>51</v>
      </c>
      <c r="C24" s="1" t="n">
        <v>4.8493058</v>
      </c>
      <c r="D24" s="1" t="n">
        <v>1.656929</v>
      </c>
      <c r="E24" s="1" t="n">
        <v>0.7204707</v>
      </c>
      <c r="F24" s="1" t="n">
        <v>4.178512</v>
      </c>
      <c r="G24" s="1" t="n">
        <v>1.4435843</v>
      </c>
      <c r="H24" s="1" t="n">
        <v>1.8344617</v>
      </c>
      <c r="I24" s="1" t="n">
        <v>16.7003279</v>
      </c>
      <c r="J24" s="1" t="n">
        <v>5.5404782</v>
      </c>
      <c r="K24" s="36" t="n">
        <f aca="false">SUM(C24:J24)</f>
        <v>36.9240696</v>
      </c>
      <c r="L24" s="1" t="n">
        <f aca="false">(C24/SUM($C$4:$C$7))*100</f>
        <v>0.341915657817632</v>
      </c>
      <c r="M24" s="1" t="n">
        <f aca="false">(D24/SUM($D$4:$D$7))*100</f>
        <v>0.171454045603901</v>
      </c>
      <c r="N24" s="1" t="n">
        <f aca="false">(E24/SUM($E$4:$E$7))*100</f>
        <v>0.0309071934889456</v>
      </c>
      <c r="O24" s="1" t="n">
        <f aca="false">(F24/SUM($F$4:$F$7))*100</f>
        <v>0.164084332219038</v>
      </c>
      <c r="P24" s="1" t="n">
        <f aca="false">(G24/SUM($G$4:$G$7))*100</f>
        <v>0.0875059578014891</v>
      </c>
      <c r="Q24" s="1" t="n">
        <f aca="false">(H24/SUM($H$4:$H$7))*100</f>
        <v>0.0518119184318429</v>
      </c>
      <c r="R24" s="1" t="n">
        <f aca="false">(I24/SUM($I$4:$I$7))*100</f>
        <v>0.123807081841472</v>
      </c>
      <c r="S24" s="1" t="n">
        <f aca="false">(J24/SUM($J$4:$J$7))*100</f>
        <v>0.0772595878593</v>
      </c>
    </row>
    <row r="25" customFormat="false" ht="15.75" hidden="false" customHeight="false" outlineLevel="0" collapsed="false">
      <c r="A25" s="1"/>
      <c r="B25" s="1" t="s">
        <v>52</v>
      </c>
      <c r="C25" s="1" t="n">
        <v>0.1656979</v>
      </c>
      <c r="D25" s="1" t="n">
        <v>0.5811744</v>
      </c>
      <c r="E25" s="1" t="n">
        <v>1.1135857</v>
      </c>
      <c r="F25" s="1" t="n">
        <v>0.2383521</v>
      </c>
      <c r="G25" s="1" t="s">
        <v>1</v>
      </c>
      <c r="H25" s="1" t="n">
        <v>1.3533925</v>
      </c>
      <c r="I25" s="1" t="n">
        <v>3.6070222</v>
      </c>
      <c r="J25" s="1" t="n">
        <v>1.3663826</v>
      </c>
      <c r="K25" s="36" t="n">
        <f aca="false">SUM(C25:J25)</f>
        <v>8.4256074</v>
      </c>
      <c r="L25" s="1" t="n">
        <f aca="false">(C25/SUM($C$4:$C$7))*100</f>
        <v>0.0116830550215044</v>
      </c>
      <c r="M25" s="1" t="n">
        <f aca="false">(D25/SUM($D$4:$D$7))*100</f>
        <v>0.0601381846062323</v>
      </c>
      <c r="N25" s="1" t="n">
        <f aca="false">(E25/SUM($E$4:$E$7))*100</f>
        <v>0.0477712816030173</v>
      </c>
      <c r="O25" s="1" t="n">
        <f aca="false">(F25/SUM($F$4:$F$7))*100</f>
        <v>0.00935975418079578</v>
      </c>
      <c r="P25" s="1"/>
      <c r="Q25" s="1" t="n">
        <f aca="false">(H25/SUM($H$4:$H$7))*100</f>
        <v>0.038224761964923</v>
      </c>
      <c r="R25" s="1" t="n">
        <f aca="false">(I25/SUM($I$4:$I$7))*100</f>
        <v>0.0267404864978374</v>
      </c>
      <c r="S25" s="1" t="n">
        <f aca="false">(J25/SUM($J$4:$J$7))*100</f>
        <v>0.0190536182479914</v>
      </c>
    </row>
    <row r="26" customFormat="false" ht="15.75" hidden="false" customHeight="false" outlineLevel="0" collapsed="false">
      <c r="B26" s="4" t="s">
        <v>53</v>
      </c>
      <c r="C26" s="4" t="n">
        <v>1.8888728</v>
      </c>
      <c r="D26" s="4" t="s">
        <v>1</v>
      </c>
      <c r="E26" s="4" t="n">
        <v>2.0910616</v>
      </c>
      <c r="F26" s="4" t="n">
        <v>2.3162308</v>
      </c>
      <c r="G26" s="4" t="n">
        <v>3.223991</v>
      </c>
      <c r="H26" s="4" t="n">
        <v>8.8915598</v>
      </c>
      <c r="I26" s="4" t="n">
        <v>26.3602193</v>
      </c>
      <c r="J26" s="4" t="n">
        <v>25.5837873</v>
      </c>
      <c r="K26" s="36" t="n">
        <f aca="false">SUM(C26:J26)</f>
        <v>70.3557226</v>
      </c>
      <c r="L26" s="1" t="n">
        <f aca="false">(C26/SUM($C$4:$C$7))*100</f>
        <v>0.133180956735257</v>
      </c>
      <c r="M26" s="1"/>
      <c r="N26" s="1" t="n">
        <f aca="false">(E26/SUM($E$4:$E$7))*100</f>
        <v>0.0897036416172153</v>
      </c>
      <c r="O26" s="1" t="n">
        <f aca="false">(F26/SUM($F$4:$F$7))*100</f>
        <v>0.0909551496042533</v>
      </c>
      <c r="P26" s="1" t="n">
        <f aca="false">(G26/SUM($G$4:$G$7))*100</f>
        <v>0.195429127622391</v>
      </c>
      <c r="Q26" s="1" t="n">
        <f aca="false">(H26/SUM($H$4:$H$7))*100</f>
        <v>0.251130220428943</v>
      </c>
      <c r="R26" s="1" t="n">
        <f aca="false">(I26/SUM($I$4:$I$7))*100</f>
        <v>0.195420224547463</v>
      </c>
      <c r="S26" s="1" t="n">
        <f aca="false">(J26/SUM($J$4:$J$7))*100</f>
        <v>0.356754921024325</v>
      </c>
    </row>
    <row r="27" customFormat="false" ht="15.75" hidden="false" customHeight="false" outlineLevel="0" collapsed="false">
      <c r="B27" s="4" t="s">
        <v>54</v>
      </c>
      <c r="C27" s="4" t="n">
        <v>7.8370316</v>
      </c>
      <c r="D27" s="4" t="n">
        <v>3.2693162</v>
      </c>
      <c r="E27" s="4" t="n">
        <v>7.2177782</v>
      </c>
      <c r="F27" s="4" t="n">
        <v>6.4174652</v>
      </c>
      <c r="G27" s="4" t="n">
        <v>3.6988496</v>
      </c>
      <c r="H27" s="4" t="n">
        <v>20.1876018</v>
      </c>
      <c r="I27" s="4" t="n">
        <v>38.2046532</v>
      </c>
      <c r="J27" s="4" t="n">
        <v>2.9925891</v>
      </c>
      <c r="K27" s="36" t="n">
        <f aca="false">SUM(C27:J27)</f>
        <v>89.8252849</v>
      </c>
      <c r="L27" s="1" t="n">
        <f aca="false">(C27/SUM($C$4:$C$7))*100</f>
        <v>0.552574724170121</v>
      </c>
      <c r="M27" s="1" t="n">
        <f aca="false">(D27/SUM($D$4:$D$7))*100</f>
        <v>0.338299039275897</v>
      </c>
      <c r="N27" s="1" t="n">
        <f aca="false">(E27/SUM($E$4:$E$7))*100</f>
        <v>0.309632671235199</v>
      </c>
      <c r="O27" s="1" t="n">
        <f aca="false">(F27/SUM($F$4:$F$7))*100</f>
        <v>0.252004898365953</v>
      </c>
      <c r="P27" s="1" t="n">
        <f aca="false">(G27/SUM($G$4:$G$7))*100</f>
        <v>0.224213699893837</v>
      </c>
      <c r="Q27" s="1" t="n">
        <f aca="false">(H27/SUM($H$4:$H$7))*100</f>
        <v>0.570171826316202</v>
      </c>
      <c r="R27" s="1" t="n">
        <f aca="false">(I27/SUM($I$4:$I$7))*100</f>
        <v>0.283228368555414</v>
      </c>
      <c r="S27" s="1" t="n">
        <f aca="false">(J27/SUM($J$4:$J$7))*100</f>
        <v>0.04173036914002</v>
      </c>
    </row>
    <row r="28" customFormat="false" ht="15.75" hidden="false" customHeight="false" outlineLevel="0" collapsed="false">
      <c r="B28" s="4" t="s">
        <v>55</v>
      </c>
      <c r="C28" s="4" t="n">
        <v>5.699131</v>
      </c>
      <c r="D28" s="4" t="n">
        <v>4.7972163</v>
      </c>
      <c r="E28" s="4" t="n">
        <v>6.8652183</v>
      </c>
      <c r="F28" s="4" t="n">
        <v>5.1973923</v>
      </c>
      <c r="G28" s="4" t="n">
        <v>4.5840214</v>
      </c>
      <c r="H28" s="4" t="n">
        <v>11.021139</v>
      </c>
      <c r="I28" s="4" t="n">
        <v>36.068415</v>
      </c>
      <c r="J28" s="4" t="n">
        <v>14.4500534</v>
      </c>
      <c r="K28" s="36" t="n">
        <f aca="false">SUM(C28:J28)</f>
        <v>88.6825867</v>
      </c>
      <c r="L28" s="1" t="n">
        <f aca="false">(C28/SUM($C$4:$C$7))*100</f>
        <v>0.40183527400022</v>
      </c>
      <c r="M28" s="1" t="n">
        <f aca="false">(D28/SUM($D$4:$D$7))*100</f>
        <v>0.496401561124211</v>
      </c>
      <c r="N28" s="1" t="n">
        <f aca="false">(E28/SUM($E$4:$E$7))*100</f>
        <v>0.294508340647233</v>
      </c>
      <c r="O28" s="1" t="n">
        <f aca="false">(F28/SUM($F$4:$F$7))*100</f>
        <v>0.204094339043628</v>
      </c>
      <c r="P28" s="1" t="n">
        <f aca="false">(G28/SUM($G$4:$G$7))*100</f>
        <v>0.277870286611958</v>
      </c>
      <c r="Q28" s="1" t="n">
        <f aca="false">(H28/SUM($H$4:$H$7))*100</f>
        <v>0.311277338139032</v>
      </c>
      <c r="R28" s="1" t="n">
        <f aca="false">(I28/SUM($I$4:$I$7))*100</f>
        <v>0.267391468870332</v>
      </c>
      <c r="S28" s="1" t="n">
        <f aca="false">(J28/SUM($J$4:$J$7))*100</f>
        <v>0.201499785745728</v>
      </c>
    </row>
    <row r="29" customFormat="false" ht="15.75" hidden="false" customHeight="false" outlineLevel="0" collapsed="false">
      <c r="B29" s="4" t="s">
        <v>56</v>
      </c>
      <c r="C29" s="4" t="n">
        <v>6.1524671</v>
      </c>
      <c r="D29" s="4" t="n">
        <v>3.8103285</v>
      </c>
      <c r="E29" s="4" t="n">
        <v>9.5213356</v>
      </c>
      <c r="F29" s="4" t="n">
        <v>9.1712995</v>
      </c>
      <c r="G29" s="4" t="n">
        <v>5.631505</v>
      </c>
      <c r="H29" s="4" t="n">
        <v>21.8319367</v>
      </c>
      <c r="I29" s="4" t="n">
        <v>37.9870728</v>
      </c>
      <c r="J29" s="4" t="n">
        <v>11.9110566</v>
      </c>
      <c r="K29" s="36" t="n">
        <f aca="false">SUM(C29:J29)</f>
        <v>106.0170018</v>
      </c>
      <c r="L29" s="1" t="n">
        <f aca="false">(C29/SUM($C$4:$C$7))*100</f>
        <v>0.433799170944806</v>
      </c>
      <c r="M29" s="1" t="n">
        <f aca="false">(D29/SUM($D$4:$D$7))*100</f>
        <v>0.394281370176299</v>
      </c>
      <c r="N29" s="1" t="n">
        <f aca="false">(E29/SUM($E$4:$E$7))*100</f>
        <v>0.408452087867538</v>
      </c>
      <c r="O29" s="1" t="n">
        <f aca="false">(F29/SUM($F$4:$F$7))*100</f>
        <v>0.360144126435031</v>
      </c>
      <c r="P29" s="1" t="n">
        <f aca="false">(G29/SUM($G$4:$G$7))*100</f>
        <v>0.34136575112993</v>
      </c>
      <c r="Q29" s="1" t="n">
        <f aca="false">(H29/SUM($H$4:$H$7))*100</f>
        <v>0.616613867441091</v>
      </c>
      <c r="R29" s="1" t="n">
        <f aca="false">(I29/SUM($I$4:$I$7))*100</f>
        <v>0.281615346670383</v>
      </c>
      <c r="S29" s="1" t="n">
        <f aca="false">(J29/SUM($J$4:$J$7))*100</f>
        <v>0.166094566329093</v>
      </c>
    </row>
    <row r="30" customFormat="false" ht="15.75" hidden="false" customHeight="false" outlineLevel="0" collapsed="false">
      <c r="A30" s="4" t="s">
        <v>16</v>
      </c>
      <c r="B30" s="4" t="s">
        <v>50</v>
      </c>
      <c r="C30" s="4" t="n">
        <v>1268.977987</v>
      </c>
      <c r="D30" s="4" t="n">
        <v>863.903639900002</v>
      </c>
      <c r="E30" s="4" t="n">
        <v>2122.5282666</v>
      </c>
      <c r="F30" s="4" t="n">
        <v>2276.0945957</v>
      </c>
      <c r="G30" s="4" t="n">
        <v>1484.0251773</v>
      </c>
      <c r="H30" s="4" t="n">
        <v>3264.2673096</v>
      </c>
      <c r="I30" s="4" t="n">
        <v>12686.2404261002</v>
      </c>
      <c r="J30" s="4" t="n">
        <v>6734.18561130001</v>
      </c>
      <c r="K30" s="36" t="n">
        <f aca="false">SUM(C30:J30)</f>
        <v>30700.2230135002</v>
      </c>
      <c r="L30" s="1" t="n">
        <f aca="false">(C30/SUM($C$4:$C$7))*100</f>
        <v>89.4733104233597</v>
      </c>
      <c r="M30" s="1" t="n">
        <f aca="false">(D30/SUM($D$4:$D$7))*100</f>
        <v>89.3941587556202</v>
      </c>
      <c r="N30" s="1" t="n">
        <f aca="false">(E30/SUM($E$4:$E$7))*100</f>
        <v>91.0535179592488</v>
      </c>
      <c r="O30" s="1" t="n">
        <f aca="false">(F30/SUM($F$4:$F$7))*100</f>
        <v>89.3790568993929</v>
      </c>
      <c r="P30" s="1" t="n">
        <f aca="false">(G30/SUM($G$4:$G$7))*100</f>
        <v>89.9573682958181</v>
      </c>
      <c r="Q30" s="1" t="n">
        <f aca="false">(H30/SUM($H$4:$H$7))*100</f>
        <v>92.194866529362</v>
      </c>
      <c r="R30" s="1" t="n">
        <f aca="false">(I30/SUM($I$4:$I$7))*100</f>
        <v>94.0488364120549</v>
      </c>
      <c r="S30" s="1" t="n">
        <f aca="false">(J30/SUM($J$4:$J$7))*100</f>
        <v>93.9053247961641</v>
      </c>
    </row>
    <row r="31" customFormat="false" ht="15.75" hidden="false" customHeight="false" outlineLevel="0" collapsed="false">
      <c r="B31" s="4" t="s">
        <v>57</v>
      </c>
      <c r="C31" s="4" t="n">
        <v>149.2974529</v>
      </c>
      <c r="D31" s="4" t="n">
        <v>102.4946706</v>
      </c>
      <c r="E31" s="4" t="n">
        <v>208.5494492</v>
      </c>
      <c r="F31" s="4" t="n">
        <v>270.4690789</v>
      </c>
      <c r="G31" s="4" t="n">
        <v>165.6731247</v>
      </c>
      <c r="H31" s="4" t="n">
        <v>276.3498988</v>
      </c>
      <c r="I31" s="4" t="n">
        <v>802.752005999997</v>
      </c>
      <c r="J31" s="4" t="n">
        <v>437.064396000001</v>
      </c>
      <c r="K31" s="36" t="n">
        <f aca="false">SUM(C31:J31)</f>
        <v>2412.6500771</v>
      </c>
      <c r="L31" s="1" t="n">
        <f aca="false">(C31/SUM($C$4:$C$7))*100</f>
        <v>10.5266895766401</v>
      </c>
      <c r="M31" s="1" t="n">
        <f aca="false">(D31/SUM($D$4:$D$7))*100</f>
        <v>10.60584124438</v>
      </c>
      <c r="N31" s="1" t="n">
        <f aca="false">(E31/SUM($E$4:$E$7))*100</f>
        <v>8.94648204075117</v>
      </c>
      <c r="O31" s="1" t="n">
        <f aca="false">(F31/SUM($F$4:$F$7))*100</f>
        <v>10.6209431006073</v>
      </c>
      <c r="P31" s="1" t="n">
        <f aca="false">(G31/SUM($G$4:$G$7))*100</f>
        <v>10.0426317041818</v>
      </c>
      <c r="Q31" s="1" t="n">
        <f aca="false">(H31/SUM($H$4:$H$7))*100</f>
        <v>7.80513347063809</v>
      </c>
      <c r="R31" s="1" t="n">
        <f aca="false">(I31/SUM($I$4:$I$7))*100</f>
        <v>5.95116358794654</v>
      </c>
      <c r="S31" s="1" t="n">
        <f aca="false">(J31/SUM($J$4:$J$7))*100</f>
        <v>6.09467520383601</v>
      </c>
    </row>
    <row r="32" customFormat="false" ht="15.75" hidden="false" customHeight="false" outlineLevel="0" collapsed="false">
      <c r="A32" s="4" t="s">
        <v>17</v>
      </c>
      <c r="B32" s="4" t="s">
        <v>58</v>
      </c>
      <c r="C32" s="4" t="n">
        <v>1299.5652164</v>
      </c>
      <c r="D32" s="4" t="n">
        <v>884.162222000001</v>
      </c>
      <c r="E32" s="4" t="n">
        <v>2137.3761827</v>
      </c>
      <c r="F32" s="4" t="n">
        <v>2351.45781890002</v>
      </c>
      <c r="G32" s="4" t="n">
        <v>1522.6466011</v>
      </c>
      <c r="H32" s="4" t="n">
        <v>3272.4737111</v>
      </c>
      <c r="I32" s="4" t="n">
        <v>12723.4931201002</v>
      </c>
      <c r="J32" s="4" t="n">
        <v>6822.08146880001</v>
      </c>
      <c r="K32" s="36" t="n">
        <f aca="false">SUM(C32:J32)</f>
        <v>31013.2563411002</v>
      </c>
      <c r="L32" s="1" t="n">
        <f aca="false">(C32/SUM($C$4:$C$7))*100</f>
        <v>91.6299598681359</v>
      </c>
      <c r="M32" s="1" t="n">
        <f aca="false">(D32/SUM($D$4:$D$7))*100</f>
        <v>91.4904560980191</v>
      </c>
      <c r="N32" s="1" t="n">
        <f aca="false">(E32/SUM($E$4:$E$7))*100</f>
        <v>91.6904729607642</v>
      </c>
      <c r="O32" s="1" t="n">
        <f aca="false">(F32/SUM($F$4:$F$7))*100</f>
        <v>92.3384654526407</v>
      </c>
      <c r="P32" s="1" t="n">
        <f aca="false">(G32/SUM($G$4:$G$7))*100</f>
        <v>92.2984887148171</v>
      </c>
      <c r="Q32" s="1" t="n">
        <f aca="false">(H32/SUM($H$4:$H$7))*100</f>
        <v>92.4266453695182</v>
      </c>
      <c r="R32" s="1" t="n">
        <f aca="false">(I32/SUM($I$4:$I$7))*100</f>
        <v>94.3250074766288</v>
      </c>
      <c r="S32" s="1" t="n">
        <f aca="false">(J32/SUM($J$4:$J$7))*100</f>
        <v>95.1309947617981</v>
      </c>
    </row>
    <row r="33" customFormat="false" ht="15.75" hidden="false" customHeight="false" outlineLevel="0" collapsed="false">
      <c r="B33" s="4" t="s">
        <v>59</v>
      </c>
      <c r="C33" s="4" t="n">
        <v>11.6628252</v>
      </c>
      <c r="D33" s="4" t="n">
        <v>4.7677561</v>
      </c>
      <c r="E33" s="4" t="n">
        <v>20.7206548</v>
      </c>
      <c r="F33" s="4" t="n">
        <v>21.8734113</v>
      </c>
      <c r="G33" s="4" t="n">
        <v>9.5195817</v>
      </c>
      <c r="H33" s="4" t="n">
        <v>25.8466632</v>
      </c>
      <c r="I33" s="4" t="n">
        <v>94.2931264</v>
      </c>
      <c r="J33" s="4" t="n">
        <v>51.8026279</v>
      </c>
      <c r="K33" s="36" t="n">
        <f aca="false">SUM(C33:J33)</f>
        <v>240.4866466</v>
      </c>
      <c r="L33" s="1" t="n">
        <f aca="false">(C33/SUM($C$4:$C$7))*100</f>
        <v>0.822324413995515</v>
      </c>
      <c r="M33" s="1" t="n">
        <f aca="false">(D33/SUM($D$4:$D$7))*100</f>
        <v>0.493353107947099</v>
      </c>
      <c r="N33" s="1" t="n">
        <f aca="false">(E33/SUM($E$4:$E$7))*100</f>
        <v>0.888887344233777</v>
      </c>
      <c r="O33" s="1" t="n">
        <f aca="false">(F33/SUM($F$4:$F$7))*100</f>
        <v>0.85893832218571</v>
      </c>
      <c r="P33" s="1" t="n">
        <f aca="false">(G33/SUM($G$4:$G$7))*100</f>
        <v>0.577049857447208</v>
      </c>
      <c r="Q33" s="1" t="n">
        <f aca="false">(H33/SUM($H$4:$H$7))*100</f>
        <v>0.730004450599168</v>
      </c>
      <c r="R33" s="1" t="n">
        <f aca="false">(I33/SUM($I$4:$I$7))*100</f>
        <v>0.699037581010196</v>
      </c>
      <c r="S33" s="1" t="n">
        <f aca="false">(J33/SUM($J$4:$J$7))*100</f>
        <v>0.722365387446642</v>
      </c>
    </row>
    <row r="34" s="3" customFormat="true" ht="15.75" hidden="false" customHeight="false" outlineLevel="0" collapsed="false">
      <c r="A34" s="4"/>
      <c r="B34" s="4" t="s">
        <v>60</v>
      </c>
      <c r="C34" s="4" t="n">
        <v>107.0067723</v>
      </c>
      <c r="D34" s="4" t="n">
        <v>76.6316248</v>
      </c>
      <c r="E34" s="4" t="n">
        <v>166.867153</v>
      </c>
      <c r="F34" s="4" t="n">
        <v>166.8691823</v>
      </c>
      <c r="G34" s="4" t="n">
        <v>113.4365318</v>
      </c>
      <c r="H34" s="4" t="n">
        <v>238.045583</v>
      </c>
      <c r="I34" s="4" t="n">
        <v>658.376342200002</v>
      </c>
      <c r="J34" s="4" t="n">
        <v>290.1488827</v>
      </c>
      <c r="K34" s="36" t="n">
        <f aca="false">SUM(C34:J34)</f>
        <v>1817.3820721</v>
      </c>
      <c r="L34" s="1" t="n">
        <f aca="false">(C34/SUM($C$4:$C$7))*100</f>
        <v>7.54485125312082</v>
      </c>
      <c r="M34" s="1" t="n">
        <f aca="false">(D34/SUM($D$4:$D$7))*100</f>
        <v>7.92961079995597</v>
      </c>
      <c r="N34" s="1" t="n">
        <f aca="false">(E34/SUM($E$4:$E$7))*100</f>
        <v>7.15836936147505</v>
      </c>
      <c r="O34" s="1" t="n">
        <f aca="false">(F34/SUM($F$4:$F$7))*100</f>
        <v>6.55271980686723</v>
      </c>
      <c r="P34" s="1" t="n">
        <f aca="false">(G34/SUM($G$4:$G$7))*100</f>
        <v>6.87619861537568</v>
      </c>
      <c r="Q34" s="1" t="n">
        <f aca="false">(H34/SUM($H$4:$H$7))*100</f>
        <v>6.72327927558068</v>
      </c>
      <c r="R34" s="1" t="n">
        <f aca="false">(I34/SUM($I$4:$I$7))*100</f>
        <v>4.88084151217443</v>
      </c>
      <c r="S34" s="1" t="n">
        <f aca="false">(J34/SUM($J$4:$J$7))*100</f>
        <v>4.04600149771158</v>
      </c>
    </row>
    <row r="35" customFormat="false" ht="15.75" hidden="false" customHeight="false" outlineLevel="0" collapsed="false">
      <c r="B35" s="4" t="s">
        <v>61</v>
      </c>
      <c r="C35" s="4" t="s">
        <v>1</v>
      </c>
      <c r="D35" s="4" t="n">
        <v>0.7875541</v>
      </c>
      <c r="E35" s="4" t="n">
        <v>1.984104</v>
      </c>
      <c r="F35" s="4" t="n">
        <v>2.2890592</v>
      </c>
      <c r="G35" s="4" t="s">
        <v>1</v>
      </c>
      <c r="H35" s="4" t="s">
        <v>1</v>
      </c>
      <c r="I35" s="4" t="n">
        <v>2.2334454</v>
      </c>
      <c r="J35" s="4" t="n">
        <v>0.3287044</v>
      </c>
      <c r="K35" s="36" t="n">
        <f aca="false">SUM(C35:J35)</f>
        <v>7.6228671</v>
      </c>
      <c r="L35" s="1"/>
      <c r="M35" s="1" t="n">
        <f aca="false">(D35/SUM($D$4:$D$7))*100</f>
        <v>0.0814937372554523</v>
      </c>
      <c r="N35" s="1" t="n">
        <f aca="false">(E35/SUM($E$4:$E$7))*100</f>
        <v>0.0851153089642521</v>
      </c>
      <c r="O35" s="1" t="n">
        <f aca="false">(F35/SUM($F$4:$F$7))*100</f>
        <v>0.0898881588091275</v>
      </c>
      <c r="P35" s="1"/>
      <c r="Q35" s="1"/>
      <c r="R35" s="1" t="n">
        <f aca="false">(I35/SUM($I$4:$I$7))*100</f>
        <v>0.016557540611299</v>
      </c>
      <c r="S35" s="1" t="n">
        <f aca="false">(J35/SUM($J$4:$J$7))*100</f>
        <v>0.00458364161987651</v>
      </c>
    </row>
    <row r="36" s="35" customFormat="true" ht="15.75" hidden="false" customHeight="false" outlineLevel="0" collapsed="false">
      <c r="A36" s="4"/>
      <c r="B36" s="4" t="s">
        <v>62</v>
      </c>
      <c r="C36" s="4" t="n">
        <v>0.040626</v>
      </c>
      <c r="D36" s="4" t="n">
        <v>0.0491535</v>
      </c>
      <c r="E36" s="4" t="n">
        <v>4.1296213</v>
      </c>
      <c r="F36" s="4" t="n">
        <v>4.0742029</v>
      </c>
      <c r="G36" s="4" t="n">
        <v>4.0955874</v>
      </c>
      <c r="H36" s="4" t="n">
        <v>4.2512511</v>
      </c>
      <c r="I36" s="4" t="n">
        <v>10.596398</v>
      </c>
      <c r="J36" s="4" t="n">
        <v>6.8883235</v>
      </c>
      <c r="K36" s="36" t="n">
        <f aca="false">SUM(C36:J36)</f>
        <v>34.1251637</v>
      </c>
      <c r="L36" s="1" t="n">
        <f aca="false">(C36/SUM($C$4:$C$7))*100</f>
        <v>0.00286446474761379</v>
      </c>
      <c r="M36" s="1" t="n">
        <f aca="false">(D36/SUM($D$4:$D$7))*100</f>
        <v>0.00508625682246575</v>
      </c>
      <c r="N36" s="1" t="n">
        <f aca="false">(E36/SUM($E$4:$E$7))*100</f>
        <v>0.177155024562652</v>
      </c>
      <c r="O36" s="1" t="n">
        <f aca="false">(F36/SUM($F$4:$F$7))*100</f>
        <v>0.159988259497967</v>
      </c>
      <c r="P36" s="1" t="n">
        <f aca="false">(G36/SUM($G$4:$G$7))*100</f>
        <v>0.248262812359978</v>
      </c>
      <c r="Q36" s="1" t="n">
        <f aca="false">(H36/SUM($H$4:$H$7))*100</f>
        <v>0.120070904302054</v>
      </c>
      <c r="R36" s="1" t="n">
        <f aca="false">(I36/SUM($I$4:$I$7))*100</f>
        <v>0.0785558895769234</v>
      </c>
      <c r="S36" s="1" t="n">
        <f aca="false">(J36/SUM($J$4:$J$7))*100</f>
        <v>0.096054711423922</v>
      </c>
    </row>
    <row r="37" customFormat="false" ht="15.75" hidden="false" customHeight="false" outlineLevel="0" collapsed="false">
      <c r="A37" s="4" t="s">
        <v>79</v>
      </c>
      <c r="B37" s="4" t="s">
        <v>63</v>
      </c>
      <c r="C37" s="4" t="n">
        <v>60.8983153</v>
      </c>
      <c r="D37" s="4" t="n">
        <v>46.8607772</v>
      </c>
      <c r="E37" s="4" t="n">
        <v>169.9119497</v>
      </c>
      <c r="F37" s="4" t="n">
        <v>219.5666066</v>
      </c>
      <c r="G37" s="4" t="n">
        <v>115.8397434</v>
      </c>
      <c r="H37" s="4" t="s">
        <v>1</v>
      </c>
      <c r="I37" s="4" t="s">
        <v>1</v>
      </c>
      <c r="J37" s="4" t="n">
        <v>1721.71412450001</v>
      </c>
      <c r="K37" s="36" t="n">
        <f aca="false">SUM(C37:J37)</f>
        <v>2334.79151670001</v>
      </c>
      <c r="L37" s="1" t="n">
        <f aca="false">(C37/SUM($C$4:$C$7))*100</f>
        <v>4.29382851784374</v>
      </c>
      <c r="M37" s="1" t="n">
        <f aca="false">(D37/SUM($D$4:$D$7))*100</f>
        <v>4.8490127404874</v>
      </c>
      <c r="N37" s="1" t="n">
        <f aca="false">(E37/SUM($E$4:$E$7))*100</f>
        <v>7.28898691572314</v>
      </c>
      <c r="O37" s="1" t="n">
        <f aca="false">(F37/SUM($F$4:$F$7))*100</f>
        <v>8.62207408320503</v>
      </c>
      <c r="P37" s="1" t="n">
        <f aca="false">(G37/SUM($G$4:$G$7))*100</f>
        <v>7.02187443968164</v>
      </c>
      <c r="Q37" s="1"/>
      <c r="R37" s="1"/>
      <c r="S37" s="1" t="n">
        <f aca="false">(J37/SUM($J$4:$J$7))*100</f>
        <v>24.0085636778439</v>
      </c>
    </row>
    <row r="38" customFormat="false" ht="15.75" hidden="false" customHeight="false" outlineLevel="0" collapsed="false">
      <c r="B38" s="4" t="s">
        <v>64</v>
      </c>
      <c r="C38" s="4" t="n">
        <v>1357.3771246</v>
      </c>
      <c r="D38" s="4" t="n">
        <v>919.537533300002</v>
      </c>
      <c r="E38" s="4" t="n">
        <v>2161.1657661</v>
      </c>
      <c r="F38" s="4" t="n">
        <v>2326.997068</v>
      </c>
      <c r="G38" s="4" t="n">
        <v>1533.8585586</v>
      </c>
      <c r="H38" s="4" t="n">
        <v>3540.61720840001</v>
      </c>
      <c r="I38" s="4" t="n">
        <v>13488.9924321001</v>
      </c>
      <c r="J38" s="4" t="n">
        <v>5449.53588280002</v>
      </c>
      <c r="K38" s="36" t="n">
        <f aca="false">SUM(C38:J38)</f>
        <v>30778.0815739002</v>
      </c>
      <c r="L38" s="1" t="n">
        <f aca="false">(C38/SUM($C$4:$C$7))*100</f>
        <v>95.706171482156</v>
      </c>
      <c r="M38" s="1" t="n">
        <f aca="false">(D38/SUM($D$4:$D$7))*100</f>
        <v>95.1509872595128</v>
      </c>
      <c r="N38" s="1" t="n">
        <f aca="false">(E38/SUM($E$4:$E$7))*100</f>
        <v>92.7110130842769</v>
      </c>
      <c r="O38" s="1" t="n">
        <f aca="false">(F38/SUM($F$4:$F$7))*100</f>
        <v>91.377925916795</v>
      </c>
      <c r="P38" s="1" t="n">
        <f aca="false">(G38/SUM($G$4:$G$7))*100</f>
        <v>92.9781255603185</v>
      </c>
      <c r="Q38" s="1" t="n">
        <f aca="false">(H38/SUM($H$4:$H$7))*100</f>
        <v>100</v>
      </c>
      <c r="R38" s="1" t="n">
        <f aca="false">(I38/SUM($I$4:$I$7))*100</f>
        <v>100.000000000001</v>
      </c>
      <c r="S38" s="1" t="n">
        <f aca="false">(J38/SUM($J$4:$J$7))*100</f>
        <v>75.9914363221564</v>
      </c>
    </row>
    <row r="39" customFormat="false" ht="15.75" hidden="false" customHeight="false" outlineLevel="0" collapsed="false">
      <c r="A39" s="4" t="s">
        <v>19</v>
      </c>
      <c r="B39" s="4" t="s">
        <v>63</v>
      </c>
      <c r="C39" s="4" t="n">
        <v>595.414536000002</v>
      </c>
      <c r="D39" s="4" t="n">
        <v>443.3720493</v>
      </c>
      <c r="E39" s="4" t="n">
        <v>2097.472616</v>
      </c>
      <c r="F39" s="4" t="n">
        <v>2087.49158150001</v>
      </c>
      <c r="G39" s="4" t="n">
        <v>789.756752399999</v>
      </c>
      <c r="H39" s="4" t="n">
        <v>917.467338099999</v>
      </c>
      <c r="I39" s="4" t="n">
        <v>6403.49345449998</v>
      </c>
      <c r="J39" s="4" t="n">
        <v>2410.6694081</v>
      </c>
      <c r="K39" s="36" t="n">
        <f aca="false">SUM(C39:J39)</f>
        <v>15745.1377359</v>
      </c>
      <c r="L39" s="1" t="n">
        <f aca="false">(C39/SUM($C$4:$C$7))*100</f>
        <v>41.981586880048</v>
      </c>
      <c r="M39" s="1" t="n">
        <f aca="false">(D39/SUM($D$4:$D$7))*100</f>
        <v>45.8788104741828</v>
      </c>
      <c r="N39" s="1" t="n">
        <f aca="false">(E39/SUM($E$4:$E$7))*100</f>
        <v>89.9786653093274</v>
      </c>
      <c r="O39" s="1" t="n">
        <f aca="false">(F39/SUM($F$4:$F$7))*100</f>
        <v>81.972879858498</v>
      </c>
      <c r="P39" s="1" t="n">
        <f aca="false">(G39/SUM($G$4:$G$7))*100</f>
        <v>47.8727990107369</v>
      </c>
      <c r="Q39" s="1" t="n">
        <f aca="false">(H39/SUM($H$4:$H$7))*100</f>
        <v>25.9126385061717</v>
      </c>
      <c r="R39" s="1" t="n">
        <f aca="false">(I39/SUM($I$4:$I$7))*100</f>
        <v>47.4719923428935</v>
      </c>
      <c r="S39" s="1" t="n">
        <f aca="false">(J39/SUM($J$4:$J$7))*100</f>
        <v>33.6157490764658</v>
      </c>
    </row>
    <row r="40" customFormat="false" ht="15.75" hidden="false" customHeight="false" outlineLevel="0" collapsed="false">
      <c r="B40" s="4" t="s">
        <v>64</v>
      </c>
      <c r="C40" s="4" t="n">
        <v>102.7862898</v>
      </c>
      <c r="D40" s="4" t="n">
        <v>77.625279</v>
      </c>
      <c r="E40" s="4" t="n">
        <v>233.6050998</v>
      </c>
      <c r="F40" s="4" t="n">
        <v>459.072093100001</v>
      </c>
      <c r="G40" s="4" t="n">
        <v>87.1070351</v>
      </c>
      <c r="H40" s="4" t="n">
        <v>130.406296</v>
      </c>
      <c r="I40" s="4" t="n">
        <v>806.124111699999</v>
      </c>
      <c r="J40" s="4" t="n">
        <v>286.4256127</v>
      </c>
      <c r="K40" s="36" t="n">
        <f aca="false">SUM(C40:J40)</f>
        <v>2183.1518172</v>
      </c>
      <c r="L40" s="1" t="n">
        <f aca="false">(C40/SUM($C$4:$C$7))*100</f>
        <v>7.24727277285766</v>
      </c>
      <c r="M40" s="1" t="n">
        <f aca="false">(D40/SUM($D$4:$D$7))*100</f>
        <v>8.03243115769085</v>
      </c>
      <c r="N40" s="1" t="n">
        <f aca="false">(E40/SUM($E$4:$E$7))*100</f>
        <v>10.0213346906724</v>
      </c>
      <c r="O40" s="1" t="n">
        <f aca="false">(F40/SUM($F$4:$F$7))*100</f>
        <v>18.0271201415024</v>
      </c>
      <c r="P40" s="1" t="n">
        <f aca="false">(G40/SUM($G$4:$G$7))*100</f>
        <v>5.28017971494524</v>
      </c>
      <c r="Q40" s="1" t="n">
        <f aca="false">(H40/SUM($H$4:$H$7))*100</f>
        <v>3.68315150507136</v>
      </c>
      <c r="R40" s="1" t="n">
        <f aca="false">(I40/SUM($I$4:$I$7))*100</f>
        <v>5.97616253221147</v>
      </c>
      <c r="S40" s="1" t="n">
        <f aca="false">(J40/SUM($J$4:$J$7))*100</f>
        <v>3.99408209738096</v>
      </c>
    </row>
    <row r="41" s="3" customFormat="true" ht="15.75" hidden="false" customHeight="false" outlineLevel="0" collapsed="false">
      <c r="A41" s="4" t="s">
        <v>80</v>
      </c>
      <c r="B41" s="4" t="s">
        <v>63</v>
      </c>
      <c r="C41" s="4" t="n">
        <v>1384.5842863</v>
      </c>
      <c r="D41" s="4" t="n">
        <v>933.638427300002</v>
      </c>
      <c r="E41" s="4" t="n">
        <v>2291.0157135</v>
      </c>
      <c r="F41" s="4" t="n">
        <v>2492.05970840001</v>
      </c>
      <c r="G41" s="4" t="n">
        <v>1615.9045617</v>
      </c>
      <c r="H41" s="4" t="n">
        <v>3419.29759780001</v>
      </c>
      <c r="I41" s="4" t="n">
        <v>13143.6780410001</v>
      </c>
      <c r="J41" s="4" t="n">
        <v>6952.90354160001</v>
      </c>
      <c r="K41" s="36" t="n">
        <f aca="false">SUM(C41:J41)</f>
        <v>32233.0818776002</v>
      </c>
      <c r="L41" s="1" t="n">
        <f aca="false">(C41/SUM($C$4:$C$7))*100</f>
        <v>97.6244985528072</v>
      </c>
      <c r="M41" s="1" t="n">
        <f aca="false">(D41/SUM($D$4:$D$7))*100</f>
        <v>96.6101054974891</v>
      </c>
      <c r="N41" s="1" t="n">
        <f aca="false">(E41/SUM($E$4:$E$7))*100</f>
        <v>98.2813956811282</v>
      </c>
      <c r="O41" s="1" t="n">
        <f aca="false">(F41/SUM($F$4:$F$7))*100</f>
        <v>97.8597053455358</v>
      </c>
      <c r="P41" s="1" t="n">
        <f aca="false">(G41/SUM($G$4:$G$7))*100</f>
        <v>97.9515199682857</v>
      </c>
      <c r="Q41" s="1" t="n">
        <f aca="false">(H41/SUM($H$4:$H$7))*100</f>
        <v>96.5734897770886</v>
      </c>
      <c r="R41" s="1" t="n">
        <f aca="false">(I41/SUM($I$4:$I$7))*100</f>
        <v>97.4400282835204</v>
      </c>
      <c r="S41" s="1" t="n">
        <f aca="false">(J41/SUM($J$4:$J$7))*100</f>
        <v>96.9552523552</v>
      </c>
    </row>
    <row r="42" customFormat="false" ht="15.75" hidden="false" customHeight="false" outlineLevel="0" collapsed="false">
      <c r="B42" s="4" t="s">
        <v>64</v>
      </c>
      <c r="C42" s="4" t="n">
        <v>33.6911536</v>
      </c>
      <c r="D42" s="4" t="n">
        <v>32.7598832</v>
      </c>
      <c r="E42" s="4" t="n">
        <v>40.0620023</v>
      </c>
      <c r="F42" s="4" t="n">
        <v>54.5039662</v>
      </c>
      <c r="G42" s="4" t="n">
        <v>33.7937403</v>
      </c>
      <c r="H42" s="4" t="n">
        <v>121.3196106</v>
      </c>
      <c r="I42" s="4" t="n">
        <v>345.3143911</v>
      </c>
      <c r="J42" s="4" t="n">
        <v>218.3464657</v>
      </c>
      <c r="K42" s="36" t="n">
        <f aca="false">SUM(C42:J42)</f>
        <v>879.791213</v>
      </c>
      <c r="L42" s="1" t="n">
        <f aca="false">(C42/SUM($C$4:$C$7))*100</f>
        <v>2.37550144719248</v>
      </c>
      <c r="M42" s="1" t="n">
        <f aca="false">(D42/SUM($D$4:$D$7))*100</f>
        <v>3.38989450251114</v>
      </c>
      <c r="N42" s="1" t="n">
        <f aca="false">(E42/SUM($E$4:$E$7))*100</f>
        <v>1.71860431887193</v>
      </c>
      <c r="O42" s="1" t="n">
        <f aca="false">(F42/SUM($F$4:$F$7))*100</f>
        <v>2.14029465446456</v>
      </c>
      <c r="P42" s="1" t="n">
        <f aca="false">(G42/SUM($G$4:$G$7))*100</f>
        <v>2.04848003171431</v>
      </c>
      <c r="Q42" s="1" t="n">
        <f aca="false">(H42/SUM($H$4:$H$7))*100</f>
        <v>3.42651022291179</v>
      </c>
      <c r="R42" s="1" t="n">
        <f aca="false">(I42/SUM($I$4:$I$7))*100</f>
        <v>2.55997171648084</v>
      </c>
      <c r="S42" s="1" t="n">
        <f aca="false">(J42/SUM($J$4:$J$7))*100</f>
        <v>3.04474764480019</v>
      </c>
    </row>
    <row r="43" customFormat="false" ht="15.75" hidden="false" customHeight="false" outlineLevel="0" collapsed="false">
      <c r="A43" s="4" t="s">
        <v>114</v>
      </c>
      <c r="B43" s="4" t="s">
        <v>63</v>
      </c>
      <c r="C43" s="4" t="n">
        <v>522.873176</v>
      </c>
      <c r="D43" s="4" t="n">
        <v>6.6994375</v>
      </c>
      <c r="E43" s="4" t="n">
        <v>7.9854345</v>
      </c>
      <c r="F43" s="4" t="n">
        <v>1462.6447784</v>
      </c>
      <c r="G43" s="4" t="n">
        <v>1120.4112244</v>
      </c>
      <c r="H43" s="4" t="n">
        <v>2381.41735010001</v>
      </c>
      <c r="I43" s="4" t="n">
        <v>7659.17790850004</v>
      </c>
      <c r="J43" s="4" t="n">
        <v>4926.44085439999</v>
      </c>
      <c r="K43" s="36" t="n">
        <f aca="false">SUM(C43:J43)</f>
        <v>18087.6501638</v>
      </c>
      <c r="L43" s="1" t="n">
        <f aca="false">(C43/SUM($C$4:$C$7))*100</f>
        <v>36.8668286349841</v>
      </c>
      <c r="M43" s="1" t="n">
        <f aca="false">(D43/SUM($D$4:$D$7))*100</f>
        <v>0.693237708221345</v>
      </c>
      <c r="N43" s="1" t="n">
        <f aca="false">(E43/SUM($E$4:$E$7))*100</f>
        <v>0.342564061501463</v>
      </c>
      <c r="O43" s="1" t="n">
        <f aca="false">(F43/SUM($F$4:$F$7))*100</f>
        <v>57.4360183092515</v>
      </c>
      <c r="P43" s="1" t="n">
        <f aca="false">(G43/SUM($G$4:$G$7))*100</f>
        <v>67.9161288486311</v>
      </c>
      <c r="Q43" s="1" t="n">
        <f aca="false">(H43/SUM($H$4:$H$7))*100</f>
        <v>67.2599496056839</v>
      </c>
      <c r="R43" s="1" t="n">
        <f aca="false">(I43/SUM($I$4:$I$7))*100</f>
        <v>56.7809489630476</v>
      </c>
      <c r="S43" s="1" t="n">
        <f aca="false">(J43/SUM($J$4:$J$7))*100</f>
        <v>68.6971009152533</v>
      </c>
    </row>
    <row r="44" customFormat="false" ht="15.75" hidden="false" customHeight="false" outlineLevel="0" collapsed="false">
      <c r="B44" s="4" t="s">
        <v>64</v>
      </c>
      <c r="C44" s="4" t="n">
        <v>895.402263900003</v>
      </c>
      <c r="D44" s="4" t="n">
        <v>959.698873000002</v>
      </c>
      <c r="E44" s="4" t="n">
        <v>2323.0922813</v>
      </c>
      <c r="F44" s="4" t="n">
        <v>1083.9188962</v>
      </c>
      <c r="G44" s="4" t="n">
        <v>529.2870776</v>
      </c>
      <c r="H44" s="4" t="n">
        <v>1159.1998583</v>
      </c>
      <c r="I44" s="4" t="n">
        <v>5829.8145236</v>
      </c>
      <c r="J44" s="4" t="n">
        <v>2244.8091529</v>
      </c>
      <c r="K44" s="36" t="n">
        <f aca="false">SUM(C44:J44)</f>
        <v>15025.2229268</v>
      </c>
      <c r="L44" s="1" t="n">
        <f aca="false">(C44/SUM($C$4:$C$7))*100</f>
        <v>63.1331713650161</v>
      </c>
      <c r="M44" s="1" t="n">
        <f aca="false">(D44/SUM($D$4:$D$7))*100</f>
        <v>99.3067622917789</v>
      </c>
      <c r="N44" s="1" t="n">
        <f aca="false">(E44/SUM($E$4:$E$7))*100</f>
        <v>99.6574359384986</v>
      </c>
      <c r="O44" s="1" t="n">
        <f aca="false">(F44/SUM($F$4:$F$7))*100</f>
        <v>42.5639816907487</v>
      </c>
      <c r="P44" s="1" t="n">
        <f aca="false">(G44/SUM($G$4:$G$7))*100</f>
        <v>32.0838711513689</v>
      </c>
      <c r="Q44" s="1" t="n">
        <f aca="false">(H44/SUM($H$4:$H$7))*100</f>
        <v>32.7400503943165</v>
      </c>
      <c r="R44" s="1" t="n">
        <f aca="false">(I44/SUM($I$4:$I$7))*100</f>
        <v>43.2190510369529</v>
      </c>
      <c r="S44" s="1" t="n">
        <f aca="false">(J44/SUM($J$4:$J$7))*100</f>
        <v>31.3028990847465</v>
      </c>
    </row>
    <row r="45" customFormat="false" ht="15.75" hidden="false" customHeight="false" outlineLevel="0" collapsed="false">
      <c r="A45" s="4" t="s">
        <v>22</v>
      </c>
      <c r="B45" s="4" t="s">
        <v>63</v>
      </c>
      <c r="C45" s="4" t="n">
        <v>1348.8455143</v>
      </c>
      <c r="D45" s="4" t="n">
        <v>912.213820800001</v>
      </c>
      <c r="E45" s="4" t="n">
        <v>2124.3399922</v>
      </c>
      <c r="F45" s="4" t="n">
        <v>2267.1518716</v>
      </c>
      <c r="G45" s="4" t="n">
        <v>1436.441712</v>
      </c>
      <c r="H45" s="4" t="n">
        <v>3500.61771020001</v>
      </c>
      <c r="I45" s="4" t="n">
        <v>12961.5621588001</v>
      </c>
      <c r="J45" s="4" t="n">
        <v>6902.39956620001</v>
      </c>
      <c r="K45" s="36" t="n">
        <f aca="false">SUM(C45:J45)</f>
        <v>31453.5723461001</v>
      </c>
      <c r="L45" s="1" t="n">
        <f aca="false">(C45/SUM($C$4:$C$7))*100</f>
        <v>95.1046232877799</v>
      </c>
      <c r="M45" s="1" t="n">
        <f aca="false">(D45/SUM($D$4:$D$7))*100</f>
        <v>94.3931514458087</v>
      </c>
      <c r="N45" s="1" t="n">
        <f aca="false">(E45/SUM($E$4:$E$7))*100</f>
        <v>91.1312384740013</v>
      </c>
      <c r="O45" s="1" t="n">
        <f aca="false">(F45/SUM($F$4:$F$7))*100</f>
        <v>89.0278886097799</v>
      </c>
      <c r="P45" s="1" t="n">
        <f aca="false">(G45/SUM($G$4:$G$7))*100</f>
        <v>87.0729945141207</v>
      </c>
      <c r="Q45" s="1" t="n">
        <f aca="false">(H45/SUM($H$4:$H$7))*100</f>
        <v>98.8702676441528</v>
      </c>
      <c r="R45" s="1" t="n">
        <f aca="false">(I45/SUM($I$4:$I$7))*100</f>
        <v>96.0899209043611</v>
      </c>
      <c r="S45" s="1" t="n">
        <f aca="false">(J45/SUM($J$4:$J$7))*100</f>
        <v>96.2509961188592</v>
      </c>
    </row>
    <row r="46" customFormat="false" ht="15.75" hidden="false" customHeight="false" outlineLevel="0" collapsed="false">
      <c r="B46" s="4" t="s">
        <v>64</v>
      </c>
      <c r="C46" s="4" t="n">
        <v>69.4299256</v>
      </c>
      <c r="D46" s="4" t="n">
        <v>54.1844897</v>
      </c>
      <c r="E46" s="4" t="n">
        <v>206.7377236</v>
      </c>
      <c r="F46" s="4" t="n">
        <v>279.411803</v>
      </c>
      <c r="G46" s="4" t="n">
        <v>213.25659</v>
      </c>
      <c r="H46" s="4" t="n">
        <v>39.9994982</v>
      </c>
      <c r="I46" s="4" t="n">
        <v>527.4302733</v>
      </c>
      <c r="J46" s="4" t="n">
        <v>268.8504411</v>
      </c>
      <c r="K46" s="36" t="n">
        <f aca="false">SUM(C46:J46)</f>
        <v>1659.3007445</v>
      </c>
      <c r="L46" s="1" t="n">
        <f aca="false">(C46/SUM($C$4:$C$7))*100</f>
        <v>4.89537671221997</v>
      </c>
      <c r="M46" s="1" t="n">
        <f aca="false">(D46/SUM($D$4:$D$7))*100</f>
        <v>5.60684855419147</v>
      </c>
      <c r="N46" s="1" t="n">
        <f aca="false">(E46/SUM($E$4:$E$7))*100</f>
        <v>8.86876152599873</v>
      </c>
      <c r="O46" s="1" t="n">
        <f aca="false">(F46/SUM($F$4:$F$7))*100</f>
        <v>10.9721113902203</v>
      </c>
      <c r="P46" s="1" t="n">
        <f aca="false">(G46/SUM($G$4:$G$7))*100</f>
        <v>12.9270054858795</v>
      </c>
      <c r="Q46" s="1" t="n">
        <f aca="false">(H46/SUM($H$4:$H$7))*100</f>
        <v>1.12973235584752</v>
      </c>
      <c r="R46" s="1" t="n">
        <f aca="false">(I46/SUM($I$4:$I$7))*100</f>
        <v>3.91007909563998</v>
      </c>
      <c r="S46" s="1" t="n">
        <f aca="false">(J46/SUM($J$4:$J$7))*100</f>
        <v>3.74900388114098</v>
      </c>
    </row>
    <row r="47" customFormat="false" ht="15.75" hidden="false" customHeight="false" outlineLevel="0" collapsed="false">
      <c r="A47" s="4" t="s">
        <v>23</v>
      </c>
      <c r="B47" s="4" t="s">
        <v>63</v>
      </c>
      <c r="C47" s="4" t="n">
        <v>1344.0312177</v>
      </c>
      <c r="D47" s="4" t="n">
        <v>915.071380700002</v>
      </c>
      <c r="E47" s="4" t="n">
        <v>2185.3056004</v>
      </c>
      <c r="F47" s="4" t="n">
        <v>2285.7417878</v>
      </c>
      <c r="G47" s="4" t="n">
        <v>1484.7406501</v>
      </c>
      <c r="H47" s="4" t="n">
        <v>2006.4650015</v>
      </c>
      <c r="I47" s="4" t="n">
        <v>9112.8535353</v>
      </c>
      <c r="J47" s="4" t="n">
        <v>3402.2461877</v>
      </c>
      <c r="K47" s="36" t="n">
        <f aca="false">SUM(C47:J47)</f>
        <v>22736.4553612</v>
      </c>
      <c r="L47" s="1" t="n">
        <f aca="false">(C47/SUM($C$4:$C$7))*100</f>
        <v>94.7651760644437</v>
      </c>
      <c r="M47" s="1" t="n">
        <f aca="false">(D47/SUM($D$4:$D$7))*100</f>
        <v>94.688843177567</v>
      </c>
      <c r="N47" s="1" t="n">
        <f aca="false">(E47/SUM($E$4:$E$7))*100</f>
        <v>93.7465784854809</v>
      </c>
      <c r="O47" s="1" t="n">
        <f aca="false">(F47/SUM($F$4:$F$7))*100</f>
        <v>89.7578886637907</v>
      </c>
      <c r="P47" s="1" t="n">
        <f aca="false">(G47/SUM($G$4:$G$7))*100</f>
        <v>90.0007382137683</v>
      </c>
      <c r="Q47" s="1" t="n">
        <f aca="false">(H47/SUM($H$4:$H$7))*100</f>
        <v>56.6699217509232</v>
      </c>
      <c r="R47" s="1" t="n">
        <f aca="false">(I47/SUM($I$4:$I$7))*100</f>
        <v>67.5577036696529</v>
      </c>
      <c r="S47" s="1" t="n">
        <f aca="false">(J47/SUM($J$4:$J$7))*100</f>
        <v>47.4428612060195</v>
      </c>
    </row>
    <row r="48" customFormat="false" ht="15.75" hidden="false" customHeight="false" outlineLevel="0" collapsed="false">
      <c r="B48" s="4" t="s">
        <v>64</v>
      </c>
      <c r="C48" s="4" t="n">
        <v>71.8131823</v>
      </c>
      <c r="D48" s="4" t="n">
        <v>44.6417147</v>
      </c>
      <c r="E48" s="4" t="n">
        <v>129.4660995</v>
      </c>
      <c r="F48" s="4" t="n">
        <v>229.7621461</v>
      </c>
      <c r="G48" s="4" t="n">
        <v>141.5448032</v>
      </c>
      <c r="H48" s="4" t="n">
        <v>121.8314787</v>
      </c>
      <c r="I48" s="4" t="n">
        <v>488.3013623</v>
      </c>
      <c r="J48" s="4" t="n">
        <v>326.8922305</v>
      </c>
      <c r="K48" s="36" t="n">
        <f aca="false">SUM(C48:J48)</f>
        <v>1554.2530173</v>
      </c>
      <c r="L48" s="1" t="n">
        <f aca="false">(C48/SUM($C$4:$C$7))*100</f>
        <v>5.0634157709918</v>
      </c>
      <c r="M48" s="1" t="n">
        <f aca="false">(D48/SUM($D$4:$D$7))*100</f>
        <v>4.61939080552646</v>
      </c>
      <c r="N48" s="1" t="n">
        <f aca="false">(E48/SUM($E$4:$E$7))*100</f>
        <v>5.55391605447048</v>
      </c>
      <c r="O48" s="1" t="n">
        <f aca="false">(F48/SUM($F$4:$F$7))*100</f>
        <v>9.02243868440046</v>
      </c>
      <c r="P48" s="1" t="n">
        <f aca="false">(G48/SUM($G$4:$G$7))*100</f>
        <v>8.58004175844755</v>
      </c>
      <c r="Q48" s="1" t="n">
        <f aca="false">(H48/SUM($H$4:$H$7))*100</f>
        <v>3.44096725313764</v>
      </c>
      <c r="R48" s="1" t="n">
        <f aca="false">(I48/SUM($I$4:$I$7))*100</f>
        <v>3.61999878610638</v>
      </c>
      <c r="S48" s="1" t="n">
        <f aca="false">(J48/SUM($J$4:$J$7))*100</f>
        <v>4.55837169485429</v>
      </c>
    </row>
    <row r="49" customFormat="false" ht="15.75" hidden="false" customHeight="false" outlineLevel="0" collapsed="false">
      <c r="A49" s="4" t="s">
        <v>24</v>
      </c>
      <c r="B49" s="4" t="s">
        <v>63</v>
      </c>
      <c r="C49" s="4" t="n">
        <v>1413.8984209</v>
      </c>
      <c r="D49" s="4" t="n">
        <v>960.278749800002</v>
      </c>
      <c r="E49" s="4" t="n">
        <v>2303.2239837</v>
      </c>
      <c r="F49" s="4" t="n">
        <v>2500.99113480001</v>
      </c>
      <c r="G49" s="4" t="n">
        <v>1608.5888237</v>
      </c>
      <c r="H49" s="4" t="n">
        <v>3540.61720840001</v>
      </c>
      <c r="I49" s="4" t="n">
        <v>13478.1626945001</v>
      </c>
      <c r="J49" s="4" t="n">
        <v>7157.11186220003</v>
      </c>
      <c r="K49" s="36" t="n">
        <f aca="false">SUM(C49:J49)</f>
        <v>32962.8728780002</v>
      </c>
      <c r="L49" s="1" t="n">
        <f aca="false">(C49/SUM($C$4:$C$7))*100</f>
        <v>99.6913844182259</v>
      </c>
      <c r="M49" s="1" t="n">
        <f aca="false">(D49/SUM($D$4:$D$7))*100</f>
        <v>99.3667662046272</v>
      </c>
      <c r="N49" s="1" t="n">
        <f aca="false">(E49/SUM($E$4:$E$7))*100</f>
        <v>98.8051135356317</v>
      </c>
      <c r="O49" s="1" t="n">
        <f aca="false">(F49/SUM($F$4:$F$7))*100</f>
        <v>98.2104299902436</v>
      </c>
      <c r="P49" s="1" t="n">
        <f aca="false">(G49/SUM($G$4:$G$7))*100</f>
        <v>97.5080608223842</v>
      </c>
      <c r="Q49" s="1" t="n">
        <f aca="false">(H49/SUM($H$4:$H$7))*100</f>
        <v>100</v>
      </c>
      <c r="R49" s="1" t="n">
        <f aca="false">(I49/SUM($I$4:$I$7))*100</f>
        <v>99.9197142584641</v>
      </c>
      <c r="S49" s="1" t="n">
        <f aca="false">(J49/SUM($J$4:$J$7))*100</f>
        <v>99.802849641477</v>
      </c>
    </row>
    <row r="50" customFormat="false" ht="15.75" hidden="false" customHeight="false" outlineLevel="0" collapsed="false">
      <c r="B50" s="4" t="s">
        <v>64</v>
      </c>
      <c r="C50" s="4" t="n">
        <v>3.9380877</v>
      </c>
      <c r="D50" s="4" t="n">
        <v>6.1195607</v>
      </c>
      <c r="E50" s="4" t="n">
        <v>24.9859017</v>
      </c>
      <c r="F50" s="4" t="n">
        <v>16.6616227</v>
      </c>
      <c r="G50" s="4" t="n">
        <v>10.2538398</v>
      </c>
      <c r="H50" s="4" t="s">
        <v>1</v>
      </c>
      <c r="I50" s="4" t="n">
        <v>10.8297376</v>
      </c>
      <c r="J50" s="4" t="n">
        <v>14.1381451</v>
      </c>
      <c r="K50" s="36" t="n">
        <f aca="false">SUM(C50:J50)</f>
        <v>86.9268953</v>
      </c>
      <c r="L50" s="1" t="n">
        <f aca="false">(C50/SUM($C$4:$C$7))*100</f>
        <v>0.277667340857123</v>
      </c>
      <c r="M50" s="1" t="n">
        <f aca="false">(D50/SUM($D$4:$D$7))*100</f>
        <v>0.633233795373031</v>
      </c>
      <c r="N50" s="1" t="n">
        <f aca="false">(E50/SUM($E$4:$E$7))*100</f>
        <v>1.071860518877</v>
      </c>
      <c r="O50" s="1" t="n">
        <f aca="false">(F50/SUM($F$4:$F$7))*100</f>
        <v>0.654278660541136</v>
      </c>
      <c r="P50" s="1" t="n">
        <f aca="false">(G50/SUM($G$4:$G$7))*100</f>
        <v>0.621558486637759</v>
      </c>
      <c r="Q50" s="1"/>
      <c r="R50" s="1" t="n">
        <f aca="false">(I50/SUM($I$4:$I$7))*100</f>
        <v>0.0802857415371389</v>
      </c>
      <c r="S50" s="1" t="n">
        <f aca="false">(J50/SUM($J$4:$J$7))*100</f>
        <v>0.197150358523382</v>
      </c>
    </row>
    <row r="51" customFormat="false" ht="15.75" hidden="false" customHeight="false" outlineLevel="0" collapsed="false">
      <c r="A51" s="4" t="s">
        <v>25</v>
      </c>
      <c r="B51" s="4" t="s">
        <v>63</v>
      </c>
      <c r="C51" s="4" t="n">
        <v>1241.8860226</v>
      </c>
      <c r="D51" s="4" t="n">
        <v>832.351298300003</v>
      </c>
      <c r="E51" s="4" t="n">
        <v>1993.59976939999</v>
      </c>
      <c r="F51" s="4" t="n">
        <v>2159.3489593</v>
      </c>
      <c r="G51" s="4" t="n">
        <v>1431.6482699</v>
      </c>
      <c r="H51" s="4" t="n">
        <v>3163.28619270001</v>
      </c>
      <c r="I51" s="4" t="n">
        <v>11674.1945303</v>
      </c>
      <c r="J51" s="4" t="n">
        <v>4698.25596340003</v>
      </c>
      <c r="K51" s="36" t="n">
        <f aca="false">SUM(C51:J51)</f>
        <v>27194.5710059001</v>
      </c>
      <c r="L51" s="1" t="n">
        <f aca="false">(C51/SUM($C$4:$C$7))*100</f>
        <v>87.5631057030473</v>
      </c>
      <c r="M51" s="1" t="n">
        <f aca="false">(D51/SUM($D$4:$D$7))*100</f>
        <v>86.129217037782</v>
      </c>
      <c r="N51" s="1" t="n">
        <f aca="false">(E51/SUM($E$4:$E$7))*100</f>
        <v>85.5226642976082</v>
      </c>
      <c r="O51" s="1" t="n">
        <f aca="false">(F51/SUM($F$4:$F$7))*100</f>
        <v>84.7946187577337</v>
      </c>
      <c r="P51" s="1" t="n">
        <f aca="false">(G51/SUM($G$4:$G$7))*100</f>
        <v>86.7824297427204</v>
      </c>
      <c r="Q51" s="1" t="n">
        <f aca="false">(H51/SUM($H$4:$H$7))*100</f>
        <v>89.342789872772</v>
      </c>
      <c r="R51" s="1" t="n">
        <f aca="false">(I51/SUM($I$4:$I$7))*100</f>
        <v>86.5460825859667</v>
      </c>
      <c r="S51" s="1" t="n">
        <f aca="false">(J51/SUM($J$4:$J$7))*100</f>
        <v>65.5151606570323</v>
      </c>
    </row>
    <row r="52" customFormat="false" ht="15.75" hidden="false" customHeight="false" outlineLevel="0" collapsed="false">
      <c r="B52" s="4" t="s">
        <v>64</v>
      </c>
      <c r="C52" s="4" t="n">
        <v>176.3894173</v>
      </c>
      <c r="D52" s="4" t="n">
        <v>134.0470122</v>
      </c>
      <c r="E52" s="4" t="n">
        <v>337.4779464</v>
      </c>
      <c r="F52" s="4" t="n">
        <v>387.2147153</v>
      </c>
      <c r="G52" s="4" t="n">
        <v>218.0500321</v>
      </c>
      <c r="H52" s="4" t="n">
        <v>377.3310157</v>
      </c>
      <c r="I52" s="4" t="n">
        <v>1814.7979018</v>
      </c>
      <c r="J52" s="4" t="n">
        <v>2472.99404390001</v>
      </c>
      <c r="K52" s="36" t="n">
        <f aca="false">SUM(C52:J52)</f>
        <v>5918.30208470001</v>
      </c>
      <c r="L52" s="1" t="n">
        <f aca="false">(C52/SUM($C$4:$C$7))*100</f>
        <v>12.4368942969524</v>
      </c>
      <c r="M52" s="1" t="n">
        <f aca="false">(D52/SUM($D$4:$D$7))*100</f>
        <v>13.8707829622183</v>
      </c>
      <c r="N52" s="1" t="n">
        <f aca="false">(E52/SUM($E$4:$E$7))*100</f>
        <v>14.4773357023913</v>
      </c>
      <c r="O52" s="1" t="n">
        <f aca="false">(F52/SUM($F$4:$F$7))*100</f>
        <v>15.2053812422665</v>
      </c>
      <c r="P52" s="1" t="n">
        <f aca="false">(G52/SUM($G$4:$G$7))*100</f>
        <v>13.2175702572797</v>
      </c>
      <c r="Q52" s="1" t="n">
        <f aca="false">(H52/SUM($H$4:$H$7))*100</f>
        <v>10.6572101272285</v>
      </c>
      <c r="R52" s="1" t="n">
        <f aca="false">(I52/SUM($I$4:$I$7))*100</f>
        <v>13.4539174140338</v>
      </c>
      <c r="S52" s="1" t="n">
        <f aca="false">(J52/SUM($J$4:$J$7))*100</f>
        <v>34.4848393429683</v>
      </c>
    </row>
    <row r="53" customFormat="false" ht="15.75" hidden="false" customHeight="false" outlineLevel="0" collapsed="false">
      <c r="A53" s="4" t="s">
        <v>2</v>
      </c>
      <c r="B53" s="4" t="s">
        <v>28</v>
      </c>
      <c r="C53" s="4" t="n">
        <v>451.994175</v>
      </c>
      <c r="D53" s="4" t="n">
        <v>278.0437276</v>
      </c>
      <c r="E53" s="4" t="n">
        <v>672.553900299998</v>
      </c>
      <c r="F53" s="4" t="n">
        <v>733.810880099999</v>
      </c>
      <c r="G53" s="4" t="n">
        <v>469.016173999999</v>
      </c>
      <c r="H53" s="4" t="n">
        <v>1297.74859799999</v>
      </c>
      <c r="I53" s="4" t="n">
        <v>5316.30530180005</v>
      </c>
      <c r="J53" s="4" t="n">
        <v>2430.18960859999</v>
      </c>
      <c r="K53" s="36" t="n">
        <f aca="false">SUM(C53:J53)</f>
        <v>11649.6623654</v>
      </c>
      <c r="L53" s="1" t="n">
        <f aca="false">(C53/SUM($C$4:$C$7))*100</f>
        <v>31.8692802740679</v>
      </c>
      <c r="M53" s="1" t="n">
        <f aca="false">(D53/SUM($D$4:$D$7))*100</f>
        <v>28.7711313833056</v>
      </c>
      <c r="N53" s="1" t="n">
        <f aca="false">(E53/SUM($E$4:$E$7))*100</f>
        <v>28.8516292589235</v>
      </c>
      <c r="O53" s="1" t="n">
        <f aca="false">(F53/SUM($F$4:$F$7))*100</f>
        <v>28.8157287178481</v>
      </c>
      <c r="P53" s="1" t="n">
        <f aca="false">(G53/SUM($G$4:$G$7))*100</f>
        <v>28.4304210916257</v>
      </c>
      <c r="Q53" s="1" t="n">
        <f aca="false">(H53/SUM($H$4:$H$7))*100</f>
        <v>36.6531743369808</v>
      </c>
      <c r="R53" s="1" t="n">
        <f aca="false">(I53/SUM($I$4:$I$7))*100</f>
        <v>39.4121749905408</v>
      </c>
      <c r="S53" s="1" t="n">
        <f aca="false">(J53/SUM($J$4:$J$7))*100</f>
        <v>33.8879498849736</v>
      </c>
    </row>
    <row r="54" customFormat="false" ht="15.75" hidden="false" customHeight="false" outlineLevel="0" collapsed="false">
      <c r="B54" s="4" t="s">
        <v>29</v>
      </c>
      <c r="C54" s="4" t="n">
        <v>233.8415653</v>
      </c>
      <c r="D54" s="4" t="n">
        <v>143.132395</v>
      </c>
      <c r="E54" s="4" t="n">
        <v>411.1329428</v>
      </c>
      <c r="F54" s="4" t="n">
        <v>469.171935499999</v>
      </c>
      <c r="G54" s="4" t="n">
        <v>300.716113600001</v>
      </c>
      <c r="H54" s="4" t="n">
        <v>594.954804299999</v>
      </c>
      <c r="I54" s="4" t="n">
        <v>2336.91870219999</v>
      </c>
      <c r="J54" s="4" t="n">
        <v>1465.887767</v>
      </c>
      <c r="K54" s="36" t="n">
        <f aca="false">SUM(C54:J54)</f>
        <v>5955.7562257</v>
      </c>
      <c r="L54" s="1" t="n">
        <f aca="false">(C54/SUM($C$4:$C$7))*100</f>
        <v>16.4877398791089</v>
      </c>
      <c r="M54" s="1" t="n">
        <f aca="false">(D54/SUM($D$4:$D$7))*100</f>
        <v>14.8109111372458</v>
      </c>
      <c r="N54" s="1" t="n">
        <f aca="false">(E54/SUM($E$4:$E$7))*100</f>
        <v>17.637032863098</v>
      </c>
      <c r="O54" s="1" t="n">
        <f aca="false">(F54/SUM($F$4:$F$7))*100</f>
        <v>18.4237268511927</v>
      </c>
      <c r="P54" s="1" t="n">
        <f aca="false">(G54/SUM($G$4:$G$7))*100</f>
        <v>18.2285520470882</v>
      </c>
      <c r="Q54" s="1" t="n">
        <f aca="false">(H54/SUM($H$4:$H$7))*100</f>
        <v>16.8037031195716</v>
      </c>
      <c r="R54" s="1" t="n">
        <f aca="false">(I54/SUM($I$4:$I$7))*100</f>
        <v>17.324634986367</v>
      </c>
      <c r="S54" s="1" t="n">
        <f aca="false">(J54/SUM($J$4:$J$7))*100</f>
        <v>20.4411750463001</v>
      </c>
    </row>
    <row r="55" customFormat="false" ht="15.75" hidden="false" customHeight="false" outlineLevel="0" collapsed="false">
      <c r="B55" s="4" t="s">
        <v>30</v>
      </c>
      <c r="C55" s="4" t="n">
        <v>506.5461643</v>
      </c>
      <c r="D55" s="4" t="n">
        <v>380.9027706</v>
      </c>
      <c r="E55" s="4" t="n">
        <v>889.748922099998</v>
      </c>
      <c r="F55" s="4" t="n">
        <v>962.096913699994</v>
      </c>
      <c r="G55" s="4" t="n">
        <v>612.474070299999</v>
      </c>
      <c r="H55" s="4" t="n">
        <v>1135.4028336</v>
      </c>
      <c r="I55" s="4" t="n">
        <v>4152.38766930002</v>
      </c>
      <c r="J55" s="4" t="n">
        <v>2403.1167708</v>
      </c>
      <c r="K55" s="36" t="n">
        <f aca="false">SUM(C55:J55)</f>
        <v>11042.6761147</v>
      </c>
      <c r="L55" s="1" t="n">
        <f aca="false">(C55/SUM($C$4:$C$7))*100</f>
        <v>35.7156409854855</v>
      </c>
      <c r="M55" s="1" t="n">
        <f aca="false">(D55/SUM($D$4:$D$7))*100</f>
        <v>39.4146767912836</v>
      </c>
      <c r="N55" s="1" t="n">
        <f aca="false">(E55/SUM($E$4:$E$7))*100</f>
        <v>38.1689943698272</v>
      </c>
      <c r="O55" s="1" t="n">
        <f aca="false">(F55/SUM($F$4:$F$7))*100</f>
        <v>37.7802025253154</v>
      </c>
      <c r="P55" s="1" t="n">
        <f aca="false">(G55/SUM($G$4:$G$7))*100</f>
        <v>37.1264290905477</v>
      </c>
      <c r="Q55" s="1" t="n">
        <f aca="false">(H55/SUM($H$4:$H$7))*100</f>
        <v>32.0679352432196</v>
      </c>
      <c r="R55" s="1" t="n">
        <f aca="false">(I55/SUM($I$4:$I$7))*100</f>
        <v>30.7835273108948</v>
      </c>
      <c r="S55" s="1" t="n">
        <f aca="false">(J55/SUM($J$4:$J$7))*100</f>
        <v>33.510430794544</v>
      </c>
    </row>
    <row r="56" customFormat="false" ht="15.75" hidden="false" customHeight="false" outlineLevel="0" collapsed="false">
      <c r="B56" s="4" t="s">
        <v>31</v>
      </c>
      <c r="C56" s="4" t="n">
        <v>225.8935353</v>
      </c>
      <c r="D56" s="4" t="n">
        <v>164.3194173</v>
      </c>
      <c r="E56" s="4" t="n">
        <v>357.641950599999</v>
      </c>
      <c r="F56" s="4" t="n">
        <v>381.4839453</v>
      </c>
      <c r="G56" s="4" t="n">
        <v>267.4919441</v>
      </c>
      <c r="H56" s="4" t="n">
        <v>512.5109725</v>
      </c>
      <c r="I56" s="4" t="n">
        <v>1683.38075880001</v>
      </c>
      <c r="J56" s="4" t="n">
        <v>872.055860899997</v>
      </c>
      <c r="K56" s="36" t="n">
        <f aca="false">SUM(C56:J56)</f>
        <v>4464.77838480001</v>
      </c>
      <c r="L56" s="1" t="n">
        <f aca="false">(C56/SUM($C$4:$C$7))*100</f>
        <v>15.9273388613376</v>
      </c>
      <c r="M56" s="1" t="n">
        <f aca="false">(D56/SUM($D$4:$D$7))*100</f>
        <v>17.0032806881651</v>
      </c>
      <c r="N56" s="1" t="n">
        <f aca="false">(E56/SUM($E$4:$E$7))*100</f>
        <v>15.3423435081512</v>
      </c>
      <c r="O56" s="1" t="n">
        <f aca="false">(F56/SUM($F$4:$F$7))*100</f>
        <v>14.9803419056436</v>
      </c>
      <c r="P56" s="1" t="n">
        <f aca="false">(G56/SUM($G$4:$G$7))*100</f>
        <v>16.2145977707383</v>
      </c>
      <c r="Q56" s="1" t="n">
        <f aca="false">(H56/SUM($H$4:$H$7))*100</f>
        <v>14.4751873002279</v>
      </c>
      <c r="R56" s="1" t="n">
        <f aca="false">(I56/SUM($I$4:$I$7))*100</f>
        <v>12.4796627121982</v>
      </c>
      <c r="S56" s="1" t="n">
        <f aca="false">(J56/SUM($J$4:$J$7))*100</f>
        <v>12.1604442741821</v>
      </c>
    </row>
    <row r="57" customFormat="false" ht="15.75" hidden="false" customHeight="false" outlineLevel="0" collapsed="false">
      <c r="A57" s="4" t="s">
        <v>68</v>
      </c>
      <c r="B57" s="4" t="s">
        <v>32</v>
      </c>
      <c r="C57" s="4" t="n">
        <v>403.3928015</v>
      </c>
      <c r="D57" s="4" t="n">
        <v>276.0010715</v>
      </c>
      <c r="E57" s="4" t="n">
        <v>629.582853800001</v>
      </c>
      <c r="F57" s="4" t="n">
        <v>686.684828899999</v>
      </c>
      <c r="G57" s="4" t="n">
        <v>430.2206752</v>
      </c>
      <c r="H57" s="4" t="n">
        <v>1146.07703039999</v>
      </c>
      <c r="I57" s="4" t="n">
        <v>4530.87306270005</v>
      </c>
      <c r="J57" s="4" t="n">
        <v>2126.4934417</v>
      </c>
      <c r="K57" s="36" t="n">
        <f aca="false">SUM(C57:J57)</f>
        <v>10229.3257657</v>
      </c>
      <c r="L57" s="1" t="n">
        <f aca="false">(C57/SUM($C$4:$C$7))*100</f>
        <v>28.4424865686486</v>
      </c>
      <c r="M57" s="1" t="n">
        <f aca="false">(D57/SUM($D$4:$D$7))*100</f>
        <v>28.559763453767</v>
      </c>
      <c r="N57" s="1" t="n">
        <f aca="false">(E57/SUM($E$4:$E$7))*100</f>
        <v>27.0082309797181</v>
      </c>
      <c r="O57" s="1" t="n">
        <f aca="false">(F57/SUM($F$4:$F$7))*100</f>
        <v>26.9651544844195</v>
      </c>
      <c r="P57" s="1" t="n">
        <f aca="false">(G57/SUM($G$4:$G$7))*100</f>
        <v>26.0787487432354</v>
      </c>
      <c r="Q57" s="1" t="n">
        <f aca="false">(H57/SUM($H$4:$H$7))*100</f>
        <v>32.3694136627073</v>
      </c>
      <c r="R57" s="1" t="n">
        <f aca="false">(I57/SUM($I$4:$I$7))*100</f>
        <v>33.5894106658245</v>
      </c>
      <c r="S57" s="1" t="n">
        <f aca="false">(J57/SUM($J$4:$J$7))*100</f>
        <v>29.6530373301074</v>
      </c>
    </row>
    <row r="58" customFormat="false" ht="15.75" hidden="false" customHeight="false" outlineLevel="0" collapsed="false">
      <c r="B58" s="4" t="s">
        <v>33</v>
      </c>
      <c r="C58" s="4" t="n">
        <v>1014.8826384</v>
      </c>
      <c r="D58" s="4" t="n">
        <v>690.397239000001</v>
      </c>
      <c r="E58" s="4" t="n">
        <v>1701.494862</v>
      </c>
      <c r="F58" s="4" t="n">
        <v>1859.8788457</v>
      </c>
      <c r="G58" s="4" t="n">
        <v>1219.4776268</v>
      </c>
      <c r="H58" s="4" t="n">
        <v>2394.540178</v>
      </c>
      <c r="I58" s="4" t="n">
        <v>8958.11936939994</v>
      </c>
      <c r="J58" s="4" t="n">
        <v>5044.75656560002</v>
      </c>
      <c r="K58" s="36" t="n">
        <f aca="false">SUM(C58:J58)</f>
        <v>22883.5473249</v>
      </c>
      <c r="L58" s="1" t="n">
        <f aca="false">(C58/SUM($C$4:$C$7))*100</f>
        <v>71.5575134313516</v>
      </c>
      <c r="M58" s="1" t="n">
        <f aca="false">(D58/SUM($D$4:$D$7))*100</f>
        <v>71.4402365462331</v>
      </c>
      <c r="N58" s="1" t="n">
        <f aca="false">(E58/SUM($E$4:$E$7))*100</f>
        <v>72.9917690202818</v>
      </c>
      <c r="O58" s="1" t="n">
        <f aca="false">(F58/SUM($F$4:$F$7))*100</f>
        <v>73.0348455155805</v>
      </c>
      <c r="P58" s="1" t="n">
        <f aca="false">(G58/SUM($G$4:$G$7))*100</f>
        <v>73.921251256765</v>
      </c>
      <c r="Q58" s="1" t="n">
        <f aca="false">(H58/SUM($H$4:$H$7))*100</f>
        <v>67.6305863372925</v>
      </c>
      <c r="R58" s="1" t="n">
        <f aca="false">(I58/SUM($I$4:$I$7))*100</f>
        <v>66.4105893341757</v>
      </c>
      <c r="S58" s="1" t="n">
        <f aca="false">(J58/SUM($J$4:$J$7))*100</f>
        <v>70.3469626698928</v>
      </c>
    </row>
    <row r="59" s="37" customFormat="true" ht="15" hidden="false" customHeight="false" outlineLevel="0" collapsed="false">
      <c r="A59" s="37" t="s">
        <v>177</v>
      </c>
      <c r="C59" s="37" t="n">
        <f aca="false">SUM(C57:C58)</f>
        <v>1418.2754399</v>
      </c>
      <c r="D59" s="37" t="n">
        <f aca="false">SUM(D57:D58)</f>
        <v>966.398310500001</v>
      </c>
      <c r="E59" s="37" t="n">
        <f aca="false">SUM(E57:E58)</f>
        <v>2331.0777158</v>
      </c>
      <c r="F59" s="37" t="n">
        <f aca="false">SUM(F57:F58)</f>
        <v>2546.5636746</v>
      </c>
      <c r="G59" s="37" t="n">
        <f aca="false">SUM(G57:G58)</f>
        <v>1649.698302</v>
      </c>
      <c r="H59" s="37" t="n">
        <f aca="false">SUM(H57:H58)</f>
        <v>3540.61720839999</v>
      </c>
      <c r="I59" s="37" t="n">
        <f aca="false">SUM(I57:I58)</f>
        <v>13488.9924321</v>
      </c>
      <c r="J59" s="37" t="n">
        <f aca="false">SUM(J57:J58)</f>
        <v>7171.25000730002</v>
      </c>
      <c r="K59" s="37" t="n">
        <f aca="false">SUM(K57:K58)</f>
        <v>33112.8730906</v>
      </c>
      <c r="L59" s="37" t="n">
        <f aca="false">SUM(L57:L58)</f>
        <v>100</v>
      </c>
      <c r="M59" s="37" t="n">
        <f aca="false">SUM(M57:M58)</f>
        <v>100</v>
      </c>
      <c r="N59" s="37" t="n">
        <f aca="false">SUM(N57:N58)</f>
        <v>99.9999999999999</v>
      </c>
      <c r="O59" s="37" t="n">
        <f aca="false">SUM(O57:O58)</f>
        <v>100</v>
      </c>
      <c r="P59" s="37" t="n">
        <f aca="false">SUM(P57:P58)</f>
        <v>100</v>
      </c>
      <c r="Q59" s="37" t="n">
        <f aca="false">SUM(Q57:Q58)</f>
        <v>99.9999999999998</v>
      </c>
      <c r="R59" s="37" t="n">
        <f aca="false">SUM(R57:R58)</f>
        <v>100</v>
      </c>
      <c r="S59" s="37" t="n">
        <f aca="false">SUM(S57:S58)</f>
        <v>100</v>
      </c>
    </row>
    <row r="60" customFormat="false" ht="15.75" hidden="false" customHeight="false" outlineLevel="0" collapsed="false">
      <c r="L60" s="1"/>
      <c r="M60" s="1"/>
      <c r="N60" s="1"/>
      <c r="O60" s="1"/>
      <c r="P60" s="1"/>
      <c r="Q60" s="1"/>
      <c r="R60" s="1"/>
      <c r="S60" s="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8</v>
      </c>
    </row>
    <row r="2" customFormat="false" ht="15" hidden="false" customHeight="false" outlineLevel="0" collapsed="false">
      <c r="A2" s="1" t="s">
        <v>1</v>
      </c>
      <c r="B2" s="1" t="s">
        <v>1</v>
      </c>
      <c r="C2" s="33" t="s">
        <v>161</v>
      </c>
      <c r="D2" s="33"/>
      <c r="E2" s="33"/>
      <c r="F2" s="33"/>
      <c r="G2" s="33"/>
      <c r="H2" s="33"/>
      <c r="I2" s="33"/>
      <c r="J2" s="33"/>
      <c r="L2" s="34" t="s">
        <v>162</v>
      </c>
      <c r="M2" s="34" t="s">
        <v>162</v>
      </c>
      <c r="N2" s="34" t="s">
        <v>162</v>
      </c>
      <c r="O2" s="34" t="s">
        <v>162</v>
      </c>
      <c r="P2" s="34" t="s">
        <v>162</v>
      </c>
      <c r="Q2" s="34" t="s">
        <v>162</v>
      </c>
      <c r="R2" s="34" t="s">
        <v>162</v>
      </c>
      <c r="S2" s="34" t="s">
        <v>162</v>
      </c>
    </row>
    <row r="3" customFormat="false" ht="15" hidden="false" customHeight="false" outlineLevel="0" collapsed="false">
      <c r="C3" s="1" t="s">
        <v>163</v>
      </c>
      <c r="D3" s="1" t="s">
        <v>164</v>
      </c>
      <c r="E3" s="1" t="s">
        <v>165</v>
      </c>
      <c r="F3" s="1" t="s">
        <v>166</v>
      </c>
      <c r="G3" s="1" t="s">
        <v>167</v>
      </c>
      <c r="H3" s="1" t="s">
        <v>168</v>
      </c>
      <c r="I3" s="1" t="s">
        <v>169</v>
      </c>
      <c r="J3" s="1" t="s">
        <v>170</v>
      </c>
      <c r="K3" s="32" t="s">
        <v>171</v>
      </c>
      <c r="L3" s="32" t="s">
        <v>163</v>
      </c>
      <c r="M3" s="32" t="s">
        <v>164</v>
      </c>
      <c r="N3" s="32" t="s">
        <v>165</v>
      </c>
      <c r="O3" s="32" t="s">
        <v>166</v>
      </c>
      <c r="P3" s="32" t="s">
        <v>167</v>
      </c>
      <c r="Q3" s="32" t="s">
        <v>168</v>
      </c>
      <c r="R3" s="32" t="s">
        <v>169</v>
      </c>
      <c r="S3" s="32" t="s">
        <v>170</v>
      </c>
    </row>
    <row r="4" customFormat="false" ht="15" hidden="false" customHeight="false" outlineLevel="0" collapsed="false">
      <c r="A4" s="1" t="s">
        <v>11</v>
      </c>
      <c r="B4" s="1" t="s">
        <v>75</v>
      </c>
      <c r="C4" s="1" t="n">
        <v>20.1319114</v>
      </c>
      <c r="D4" s="1" t="n">
        <v>13.5746709</v>
      </c>
      <c r="E4" s="1" t="n">
        <v>74.3959852</v>
      </c>
      <c r="F4" s="1" t="n">
        <v>108.8131073</v>
      </c>
      <c r="G4" s="1" t="n">
        <v>119.3028811</v>
      </c>
      <c r="H4" s="1" t="n">
        <v>536.946380800001</v>
      </c>
      <c r="I4" s="1" t="n">
        <v>2185.2911697</v>
      </c>
      <c r="J4" s="1" t="n">
        <v>1630.7817467</v>
      </c>
      <c r="K4" s="36" t="n">
        <f aca="false">SUM(C4:J4)</f>
        <v>4689.2378531</v>
      </c>
      <c r="L4" s="1" t="n">
        <f aca="false">(C4/SUM($C$4:$C$7))*100</f>
        <v>1.34677695845184</v>
      </c>
      <c r="M4" s="1" t="n">
        <f aca="false">(D4/SUM($D$4:$D$7))*100</f>
        <v>1.38828955399146</v>
      </c>
      <c r="N4" s="1" t="n">
        <f aca="false">(E4/SUM($E$4:$E$7))*100</f>
        <v>3.03598011198065</v>
      </c>
      <c r="O4" s="1" t="n">
        <f aca="false">(F4/SUM($F$4:$F$7))*100</f>
        <v>4.08686857631117</v>
      </c>
      <c r="P4" s="1" t="n">
        <f aca="false">(G4/SUM($G$4:$G$7))*100</f>
        <v>7.11326140439774</v>
      </c>
      <c r="Q4" s="1" t="n">
        <f aca="false">(H4/SUM($H$4:$H$7))*100</f>
        <v>14.5125627795224</v>
      </c>
      <c r="R4" s="1" t="n">
        <f aca="false">(I4/SUM($I$4:$I$7))*100</f>
        <v>17.0626127904321</v>
      </c>
      <c r="S4" s="1" t="n">
        <f aca="false">(J4/SUM($J$4:$J$7))*100</f>
        <v>26.3835749399203</v>
      </c>
    </row>
    <row r="5" customFormat="false" ht="15" hidden="false" customHeight="false" outlineLevel="0" collapsed="false">
      <c r="B5" s="1" t="s">
        <v>37</v>
      </c>
      <c r="C5" s="1" t="n">
        <v>610.561129800001</v>
      </c>
      <c r="D5" s="1" t="n">
        <v>469.9245707</v>
      </c>
      <c r="E5" s="1" t="n">
        <v>1157.6041354</v>
      </c>
      <c r="F5" s="1" t="n">
        <v>1371.9582203</v>
      </c>
      <c r="G5" s="1" t="n">
        <v>861.512261699999</v>
      </c>
      <c r="H5" s="1" t="n">
        <v>1608.8436526</v>
      </c>
      <c r="I5" s="1" t="n">
        <v>6099.04696569999</v>
      </c>
      <c r="J5" s="1" t="n">
        <v>2512.3215658</v>
      </c>
      <c r="K5" s="36" t="n">
        <f aca="false">SUM(C5:J5)</f>
        <v>14691.772502</v>
      </c>
      <c r="L5" s="1" t="n">
        <f aca="false">(C5/SUM($C$4:$C$7))*100</f>
        <v>40.8450864402752</v>
      </c>
      <c r="M5" s="1" t="n">
        <f aca="false">(D5/SUM($D$4:$D$7))*100</f>
        <v>48.0594614390786</v>
      </c>
      <c r="N5" s="1" t="n">
        <f aca="false">(E5/SUM($E$4:$E$7))*100</f>
        <v>47.2399568763416</v>
      </c>
      <c r="O5" s="1" t="n">
        <f aca="false">(F5/SUM($F$4:$F$7))*100</f>
        <v>51.5288376343967</v>
      </c>
      <c r="P5" s="1" t="n">
        <f aca="false">(G5/SUM($G$4:$G$7))*100</f>
        <v>51.3664201908868</v>
      </c>
      <c r="Q5" s="1" t="n">
        <f aca="false">(H5/SUM($H$4:$H$7))*100</f>
        <v>43.4837543294483</v>
      </c>
      <c r="R5" s="1" t="n">
        <f aca="false">(I5/SUM($I$4:$I$7))*100</f>
        <v>47.6209661253905</v>
      </c>
      <c r="S5" s="1" t="n">
        <f aca="false">(J5/SUM($J$4:$J$7))*100</f>
        <v>40.6455520112318</v>
      </c>
    </row>
    <row r="6" customFormat="false" ht="15" hidden="false" customHeight="false" outlineLevel="0" collapsed="false">
      <c r="B6" s="1" t="s">
        <v>38</v>
      </c>
      <c r="C6" s="1" t="n">
        <v>573.6803361</v>
      </c>
      <c r="D6" s="1" t="n">
        <v>357.2783343</v>
      </c>
      <c r="E6" s="1" t="n">
        <v>870.8113249</v>
      </c>
      <c r="F6" s="1" t="n">
        <v>861.449846999998</v>
      </c>
      <c r="G6" s="1" t="n">
        <v>519.7674667</v>
      </c>
      <c r="H6" s="1" t="n">
        <v>1053.2993317</v>
      </c>
      <c r="I6" s="1" t="n">
        <v>3288.8231874</v>
      </c>
      <c r="J6" s="1" t="n">
        <v>1471.5294524</v>
      </c>
      <c r="K6" s="36" t="n">
        <f aca="false">SUM(C6:J6)</f>
        <v>8996.6392805</v>
      </c>
      <c r="L6" s="1" t="n">
        <f aca="false">(C6/SUM($C$4:$C$7))*100</f>
        <v>38.3778491185087</v>
      </c>
      <c r="M6" s="1" t="n">
        <f aca="false">(D6/SUM($D$4:$D$7))*100</f>
        <v>36.5390647795491</v>
      </c>
      <c r="N6" s="1" t="n">
        <f aca="false">(E6/SUM($E$4:$E$7))*100</f>
        <v>35.5364050435872</v>
      </c>
      <c r="O6" s="1" t="n">
        <f aca="false">(F6/SUM($F$4:$F$7))*100</f>
        <v>32.3548550090193</v>
      </c>
      <c r="P6" s="1" t="n">
        <f aca="false">(G6/SUM($G$4:$G$7))*100</f>
        <v>30.9903820096319</v>
      </c>
      <c r="Q6" s="1" t="n">
        <f aca="false">(H6/SUM($H$4:$H$7))*100</f>
        <v>28.4685272562046</v>
      </c>
      <c r="R6" s="1" t="n">
        <f aca="false">(I6/SUM($I$4:$I$7))*100</f>
        <v>25.6789197526042</v>
      </c>
      <c r="S6" s="1" t="n">
        <f aca="false">(J6/SUM($J$4:$J$7))*100</f>
        <v>23.807114386863</v>
      </c>
    </row>
    <row r="7" customFormat="false" ht="15" hidden="false" customHeight="false" outlineLevel="0" collapsed="false">
      <c r="B7" s="1" t="s">
        <v>76</v>
      </c>
      <c r="C7" s="1" t="n">
        <v>290.4481129</v>
      </c>
      <c r="D7" s="1" t="n">
        <v>137.0206695</v>
      </c>
      <c r="E7" s="1" t="n">
        <v>347.6652525</v>
      </c>
      <c r="F7" s="1" t="n">
        <v>320.284488800001</v>
      </c>
      <c r="G7" s="1" t="n">
        <v>176.606999</v>
      </c>
      <c r="H7" s="1" t="n">
        <v>500.7835585</v>
      </c>
      <c r="I7" s="1" t="n">
        <v>1234.3213092</v>
      </c>
      <c r="J7" s="1" t="n">
        <v>566.4164311</v>
      </c>
      <c r="K7" s="36" t="n">
        <f aca="false">SUM(C7:J7)</f>
        <v>3573.5468215</v>
      </c>
      <c r="L7" s="1" t="n">
        <f aca="false">(C7/SUM($C$4:$C$7))*100</f>
        <v>19.4302874827642</v>
      </c>
      <c r="M7" s="1" t="n">
        <f aca="false">(D7/SUM($D$4:$D$7))*100</f>
        <v>14.0131842273809</v>
      </c>
      <c r="N7" s="1" t="n">
        <f aca="false">(E7/SUM($E$4:$E$7))*100</f>
        <v>14.1876579680906</v>
      </c>
      <c r="O7" s="1" t="n">
        <f aca="false">(F7/SUM($F$4:$F$7))*100</f>
        <v>12.0294387802728</v>
      </c>
      <c r="P7" s="1" t="n">
        <f aca="false">(G7/SUM($G$4:$G$7))*100</f>
        <v>10.5299363950835</v>
      </c>
      <c r="Q7" s="1" t="n">
        <f aca="false">(H7/SUM($H$4:$H$7))*100</f>
        <v>13.5351556348247</v>
      </c>
      <c r="R7" s="1" t="n">
        <f aca="false">(I7/SUM($I$4:$I$7))*100</f>
        <v>9.63750133157316</v>
      </c>
      <c r="S7" s="1" t="n">
        <f aca="false">(J7/SUM($J$4:$J$7))*100</f>
        <v>9.16375866198492</v>
      </c>
    </row>
    <row r="8" s="37" customFormat="true" ht="15" hidden="false" customHeight="false" outlineLevel="0" collapsed="false">
      <c r="A8" s="37" t="s">
        <v>171</v>
      </c>
      <c r="B8" s="37" t="s">
        <v>171</v>
      </c>
      <c r="C8" s="37" t="n">
        <v>1494.82149019999</v>
      </c>
      <c r="D8" s="37" t="n">
        <v>977.798245400001</v>
      </c>
      <c r="E8" s="37" t="n">
        <v>2450.476698</v>
      </c>
      <c r="F8" s="37" t="n">
        <v>2662.5056634</v>
      </c>
      <c r="G8" s="37" t="n">
        <v>1677.18960850001</v>
      </c>
      <c r="H8" s="37" t="n">
        <v>3699.8729236</v>
      </c>
      <c r="I8" s="37" t="n">
        <v>12807.482632</v>
      </c>
      <c r="J8" s="37" t="n">
        <v>6181.04919599997</v>
      </c>
      <c r="K8" s="37" t="n">
        <f aca="false">SUM(C8:J8)</f>
        <v>31951.1964571</v>
      </c>
      <c r="L8" s="37" t="n">
        <f aca="false">(C8/SUM($C$4:$C$7))*100</f>
        <v>99.9999999999995</v>
      </c>
      <c r="M8" s="37" t="n">
        <f aca="false">(D8/SUM($D$4:$D$7))*100</f>
        <v>100</v>
      </c>
      <c r="N8" s="37" t="n">
        <f aca="false">(E8/SUM($E$4:$E$7))*100</f>
        <v>100</v>
      </c>
      <c r="O8" s="37" t="n">
        <f aca="false">(F8/SUM($F$4:$F$7))*100</f>
        <v>100</v>
      </c>
      <c r="P8" s="37" t="n">
        <f aca="false">(G8/SUM($G$4:$G$7))*100</f>
        <v>100.000000000001</v>
      </c>
      <c r="Q8" s="37" t="n">
        <f aca="false">(H8/SUM($H$4:$H$7))*100</f>
        <v>99.9999999999999</v>
      </c>
      <c r="R8" s="37" t="n">
        <f aca="false">(I8/SUM($I$4:$I$7))*100</f>
        <v>100</v>
      </c>
      <c r="S8" s="37" t="n">
        <f aca="false">(J8/SUM($J$4:$J$7))*100</f>
        <v>99.9999999999996</v>
      </c>
    </row>
    <row r="9" customFormat="false" ht="15" hidden="false" customHeight="false" outlineLevel="0" collapsed="false">
      <c r="A9" s="1" t="s">
        <v>179</v>
      </c>
      <c r="B9" s="1" t="s">
        <v>173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4.0367673</v>
      </c>
      <c r="I9" s="1" t="n">
        <v>37.5353311</v>
      </c>
      <c r="J9" s="1" t="n">
        <v>30.1475751</v>
      </c>
      <c r="K9" s="36" t="n">
        <f aca="false">SUM(C9:J9)</f>
        <v>71.7196735</v>
      </c>
      <c r="Q9" s="1" t="n">
        <f aca="false">(H9/SUM($H$4:$H$7))*100</f>
        <v>0.109105566146639</v>
      </c>
      <c r="R9" s="1" t="n">
        <f aca="false">(I9/SUM($I$4:$I$7))*100</f>
        <v>0.29307344915867</v>
      </c>
      <c r="S9" s="1" t="n">
        <f aca="false">(J9/SUM($J$4:$J$7))*100</f>
        <v>0.487742034467379</v>
      </c>
    </row>
    <row r="10" customFormat="false" ht="15" hidden="false" customHeight="false" outlineLevel="0" collapsed="false">
      <c r="B10" s="1" t="s">
        <v>40</v>
      </c>
      <c r="C10" s="1" t="s">
        <v>1</v>
      </c>
      <c r="D10" s="1" t="s">
        <v>1</v>
      </c>
      <c r="E10" s="1" t="n">
        <v>124.0346644</v>
      </c>
      <c r="F10" s="1" t="n">
        <v>6.8608752</v>
      </c>
      <c r="G10" s="1" t="n">
        <v>7.6365941</v>
      </c>
      <c r="H10" s="1" t="n">
        <v>63.8448188</v>
      </c>
      <c r="I10" s="1" t="n">
        <v>253.3010622</v>
      </c>
      <c r="J10" s="1" t="n">
        <v>444.7538878</v>
      </c>
      <c r="K10" s="36" t="n">
        <f aca="false">SUM(C10:J10)</f>
        <v>900.4319025</v>
      </c>
      <c r="N10" s="1" t="n">
        <f aca="false">(E10/SUM($E$4:$E$7))*100</f>
        <v>5.06165451404754</v>
      </c>
      <c r="O10" s="1" t="n">
        <f aca="false">(F10/SUM($F$4:$F$7))*100</f>
        <v>0.257684905399927</v>
      </c>
      <c r="P10" s="1" t="n">
        <f aca="false">(G10/SUM($G$4:$G$7))*100</f>
        <v>0.455320857063372</v>
      </c>
      <c r="Q10" s="1" t="n">
        <f aca="false">(H10/SUM($H$4:$H$7))*100</f>
        <v>1.72559490875374</v>
      </c>
      <c r="R10" s="1" t="n">
        <f aca="false">(I10/SUM($I$4:$I$7))*100</f>
        <v>1.97775838920224</v>
      </c>
      <c r="S10" s="1" t="n">
        <f aca="false">(J10/SUM($J$4:$J$7))*100</f>
        <v>7.19544326047134</v>
      </c>
    </row>
    <row r="11" customFormat="false" ht="15" hidden="false" customHeight="false" outlineLevel="0" collapsed="false">
      <c r="B11" s="1" t="s">
        <v>174</v>
      </c>
      <c r="C11" s="1" t="s">
        <v>1</v>
      </c>
      <c r="D11" s="1" t="s">
        <v>1</v>
      </c>
      <c r="E11" s="1" t="n">
        <v>739.696087800001</v>
      </c>
      <c r="F11" s="1" t="n">
        <v>1.747713</v>
      </c>
      <c r="G11" s="1" t="n">
        <v>0.4112474</v>
      </c>
      <c r="H11" s="1" t="s">
        <v>1</v>
      </c>
      <c r="I11" s="1" t="n">
        <v>0.2798246</v>
      </c>
      <c r="J11" s="1" t="n">
        <v>0.3469996</v>
      </c>
      <c r="K11" s="36" t="n">
        <f aca="false">SUM(C11:J11)</f>
        <v>742.481872400001</v>
      </c>
      <c r="N11" s="1" t="n">
        <f aca="false">(E11/SUM($E$4:$E$7))*100</f>
        <v>30.1858037827382</v>
      </c>
      <c r="O11" s="1" t="n">
        <f aca="false">(F11/SUM($F$4:$F$7))*100</f>
        <v>0.065641663190612</v>
      </c>
      <c r="P11" s="1" t="n">
        <f aca="false">(G11/SUM($G$4:$G$7))*100</f>
        <v>0.0245200302885135</v>
      </c>
      <c r="R11" s="1" t="n">
        <f aca="false">(I11/SUM($I$4:$I$7))*100</f>
        <v>0.00218485246508043</v>
      </c>
      <c r="S11" s="1" t="n">
        <f aca="false">(J11/SUM($J$4:$J$7))*100</f>
        <v>0.00561392716667839</v>
      </c>
    </row>
    <row r="12" customFormat="false" ht="15" hidden="false" customHeight="false" outlineLevel="0" collapsed="false">
      <c r="B12" s="1" t="s">
        <v>41</v>
      </c>
      <c r="C12" s="1" t="s">
        <v>1</v>
      </c>
      <c r="D12" s="1" t="s">
        <v>1</v>
      </c>
      <c r="E12" s="1" t="n">
        <v>1585.7514954</v>
      </c>
      <c r="F12" s="1" t="n">
        <v>1622.10547230001</v>
      </c>
      <c r="G12" s="1" t="n">
        <v>161.3407011</v>
      </c>
      <c r="H12" s="1" t="n">
        <v>672.592358300001</v>
      </c>
      <c r="I12" s="1" t="n">
        <v>6664.27064139995</v>
      </c>
      <c r="J12" s="1" t="n">
        <v>4565.75537459999</v>
      </c>
      <c r="K12" s="36" t="n">
        <f aca="false">SUM(C12:J12)</f>
        <v>15271.8160430999</v>
      </c>
      <c r="N12" s="1" t="n">
        <f aca="false">(E12/SUM($E$4:$E$7))*100</f>
        <v>64.7119597870176</v>
      </c>
      <c r="O12" s="1" t="n">
        <f aca="false">(F12/SUM($F$4:$F$7))*100</f>
        <v>60.9240196029701</v>
      </c>
      <c r="P12" s="1" t="n">
        <f aca="false">(G12/SUM($G$4:$G$7))*100</f>
        <v>9.61970550510958</v>
      </c>
      <c r="Q12" s="1" t="n">
        <f aca="false">(H12/SUM($H$4:$H$7))*100</f>
        <v>18.17879619621</v>
      </c>
      <c r="R12" s="1" t="n">
        <f aca="false">(I12/SUM($I$4:$I$7))*100</f>
        <v>52.0341962029995</v>
      </c>
      <c r="S12" s="1" t="n">
        <f aca="false">(J12/SUM($J$4:$J$7))*100</f>
        <v>73.8669961979054</v>
      </c>
    </row>
    <row r="13" customFormat="false" ht="15" hidden="false" customHeight="false" outlineLevel="0" collapsed="false">
      <c r="B13" s="1" t="s">
        <v>42</v>
      </c>
      <c r="C13" s="1" t="s">
        <v>1</v>
      </c>
      <c r="D13" s="1" t="s">
        <v>1</v>
      </c>
      <c r="E13" s="1" t="s">
        <v>1</v>
      </c>
      <c r="F13" s="1" t="n">
        <v>1031.4112936</v>
      </c>
      <c r="G13" s="1" t="n">
        <v>1499.74255620001</v>
      </c>
      <c r="H13" s="1" t="n">
        <v>2118.39329680001</v>
      </c>
      <c r="I13" s="1" t="n">
        <v>3825.64030429999</v>
      </c>
      <c r="J13" s="1" t="n">
        <v>716.3862195</v>
      </c>
      <c r="K13" s="36" t="n">
        <f aca="false">SUM(C13:J13)</f>
        <v>9191.5736704</v>
      </c>
      <c r="O13" s="1" t="n">
        <f aca="false">(F13/SUM($F$4:$F$7))*100</f>
        <v>38.7383699414519</v>
      </c>
      <c r="P13" s="1" t="n">
        <f aca="false">(G13/SUM($G$4:$G$7))*100</f>
        <v>89.4199766442214</v>
      </c>
      <c r="Q13" s="1" t="n">
        <f aca="false">(H13/SUM($H$4:$H$7))*100</f>
        <v>57.2558393367411</v>
      </c>
      <c r="R13" s="1" t="n">
        <f aca="false">(I13/SUM($I$4:$I$7))*100</f>
        <v>29.8703532475732</v>
      </c>
      <c r="S13" s="1" t="n">
        <f aca="false">(J13/SUM($J$4:$J$7))*100</f>
        <v>11.5900423501499</v>
      </c>
    </row>
    <row r="14" customFormat="false" ht="15" hidden="false" customHeight="false" outlineLevel="0" collapsed="false">
      <c r="B14" s="1" t="s">
        <v>175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6.7506624</v>
      </c>
      <c r="H14" s="1" t="n">
        <v>834.376349800003</v>
      </c>
      <c r="I14" s="1" t="n">
        <v>2012.4521338</v>
      </c>
      <c r="J14" s="1" t="n">
        <v>420.478345</v>
      </c>
      <c r="K14" s="36" t="n">
        <f aca="false">SUM(C14:J14)</f>
        <v>3274.057491</v>
      </c>
      <c r="P14" s="1" t="n">
        <f aca="false">(G14/SUM($G$4:$G$7))*100</f>
        <v>0.40249846324993</v>
      </c>
      <c r="Q14" s="1" t="n">
        <f aca="false">(H14/SUM($H$4:$H$7))*100</f>
        <v>22.5514866869576</v>
      </c>
      <c r="R14" s="1" t="n">
        <f aca="false">(I14/SUM($I$4:$I$7))*100</f>
        <v>15.7130967234092</v>
      </c>
      <c r="S14" s="1" t="n">
        <f aca="false">(J14/SUM($J$4:$J$7))*100</f>
        <v>6.8027018013723</v>
      </c>
    </row>
    <row r="15" customFormat="false" ht="15" hidden="false" customHeight="false" outlineLevel="0" collapsed="false">
      <c r="B15" s="1" t="s">
        <v>176</v>
      </c>
      <c r="C15" s="1" t="s">
        <v>1</v>
      </c>
      <c r="D15" s="1" t="s">
        <v>1</v>
      </c>
      <c r="E15" s="1" t="n">
        <v>0.9944504</v>
      </c>
      <c r="F15" s="1" t="n">
        <v>0.3803093</v>
      </c>
      <c r="G15" s="1" t="n">
        <v>1.3078473</v>
      </c>
      <c r="H15" s="1" t="n">
        <v>6.6293326</v>
      </c>
      <c r="I15" s="1" t="n">
        <v>14.0033346</v>
      </c>
      <c r="J15" s="1" t="n">
        <v>3.1807944</v>
      </c>
      <c r="K15" s="36" t="n">
        <f aca="false">SUM(C15:J15)</f>
        <v>26.4960686</v>
      </c>
      <c r="N15" s="1" t="n">
        <f aca="false">(E15/SUM($E$4:$E$7))*100</f>
        <v>0.0405819161966176</v>
      </c>
      <c r="O15" s="1" t="n">
        <f aca="false">(F15/SUM($F$4:$F$7))*100</f>
        <v>0.0142838869876561</v>
      </c>
      <c r="P15" s="1" t="n">
        <f aca="false">(G15/SUM($G$4:$G$7))*100</f>
        <v>0.0779785000677222</v>
      </c>
      <c r="Q15" s="1" t="n">
        <f aca="false">(H15/SUM($H$4:$H$7))*100</f>
        <v>0.179177305191055</v>
      </c>
      <c r="R15" s="1" t="n">
        <f aca="false">(I15/SUM($I$4:$I$7))*100</f>
        <v>0.109337135191674</v>
      </c>
      <c r="S15" s="1" t="n">
        <f aca="false">(J15/SUM($J$4:$J$7))*100</f>
        <v>0.0514604284667143</v>
      </c>
    </row>
    <row r="16" customFormat="false" ht="15" hidden="false" customHeight="false" outlineLevel="0" collapsed="false">
      <c r="A16" s="1" t="s">
        <v>13</v>
      </c>
      <c r="B16" s="1" t="s">
        <v>43</v>
      </c>
      <c r="C16" s="1" t="n">
        <v>1097.6828601</v>
      </c>
      <c r="D16" s="1" t="n">
        <v>712.978224200001</v>
      </c>
      <c r="E16" s="1" t="n">
        <v>1745.91993259999</v>
      </c>
      <c r="F16" s="1" t="n">
        <v>1892.99974530001</v>
      </c>
      <c r="G16" s="1" t="n">
        <v>1231.4620556</v>
      </c>
      <c r="H16" s="1" t="n">
        <v>2793.93903000001</v>
      </c>
      <c r="I16" s="1" t="n">
        <v>10284.1134553</v>
      </c>
      <c r="J16" s="1" t="n">
        <v>5448.04503499999</v>
      </c>
      <c r="K16" s="36" t="n">
        <f aca="false">SUM(C16:J16)</f>
        <v>25207.1403381</v>
      </c>
      <c r="L16" s="1" t="n">
        <f aca="false">(C16/SUM($C$4:$C$7))*100</f>
        <v>73.4323708413595</v>
      </c>
      <c r="M16" s="1" t="n">
        <f aca="false">(D16/SUM($D$4:$D$7))*100</f>
        <v>72.9167011246102</v>
      </c>
      <c r="N16" s="1" t="n">
        <f aca="false">(E16/SUM($E$4:$E$7))*100</f>
        <v>71.2481752642233</v>
      </c>
      <c r="O16" s="1" t="n">
        <f aca="false">(F16/SUM($F$4:$F$7))*100</f>
        <v>71.098430749727</v>
      </c>
      <c r="P16" s="1" t="n">
        <f aca="false">(G16/SUM($G$4:$G$7))*100</f>
        <v>73.4241405598361</v>
      </c>
      <c r="Q16" s="1" t="n">
        <f aca="false">(H16/SUM($H$4:$H$7))*100</f>
        <v>75.5144592177367</v>
      </c>
      <c r="R16" s="1" t="n">
        <f aca="false">(I16/SUM($I$4:$I$7))*100</f>
        <v>80.2976958922808</v>
      </c>
      <c r="S16" s="1" t="n">
        <f aca="false">(J16/SUM($J$4:$J$7))*100</f>
        <v>88.1411045640218</v>
      </c>
    </row>
    <row r="17" customFormat="false" ht="15" hidden="false" customHeight="false" outlineLevel="0" collapsed="false">
      <c r="B17" s="1" t="s">
        <v>44</v>
      </c>
      <c r="C17" s="1" t="n">
        <v>397.1386301</v>
      </c>
      <c r="D17" s="1" t="n">
        <v>264.8200212</v>
      </c>
      <c r="E17" s="1" t="n">
        <v>704.556765400001</v>
      </c>
      <c r="F17" s="1" t="n">
        <v>769.505918100001</v>
      </c>
      <c r="G17" s="1" t="n">
        <v>445.7275529</v>
      </c>
      <c r="H17" s="1" t="n">
        <v>905.933893600001</v>
      </c>
      <c r="I17" s="1" t="n">
        <v>2523.3691767</v>
      </c>
      <c r="J17" s="1" t="n">
        <v>733.004161</v>
      </c>
      <c r="K17" s="36" t="n">
        <f aca="false">SUM(C17:J17)</f>
        <v>6744.056119</v>
      </c>
      <c r="L17" s="1" t="n">
        <f aca="false">(C17/SUM($C$4:$C$7))*100</f>
        <v>26.5676291586405</v>
      </c>
      <c r="M17" s="1" t="n">
        <f aca="false">(D17/SUM($D$4:$D$7))*100</f>
        <v>27.0832988753899</v>
      </c>
      <c r="N17" s="1" t="n">
        <f aca="false">(E17/SUM($E$4:$E$7))*100</f>
        <v>28.7518247357764</v>
      </c>
      <c r="O17" s="1" t="n">
        <f aca="false">(F17/SUM($F$4:$F$7))*100</f>
        <v>28.9015692502733</v>
      </c>
      <c r="P17" s="1" t="n">
        <f aca="false">(G17/SUM($G$4:$G$7))*100</f>
        <v>26.5758594401642</v>
      </c>
      <c r="Q17" s="1" t="n">
        <f aca="false">(H17/SUM($H$4:$H$7))*100</f>
        <v>24.4855407822634</v>
      </c>
      <c r="R17" s="1" t="n">
        <f aca="false">(I17/SUM($I$4:$I$7))*100</f>
        <v>19.7023041077195</v>
      </c>
      <c r="S17" s="1" t="n">
        <f aca="false">(J17/SUM($J$4:$J$7))*100</f>
        <v>11.858895435978</v>
      </c>
    </row>
    <row r="18" customFormat="false" ht="15" hidden="false" customHeight="false" outlineLevel="0" collapsed="false">
      <c r="A18" s="1" t="s">
        <v>78</v>
      </c>
      <c r="B18" s="1" t="s">
        <v>45</v>
      </c>
      <c r="C18" s="1" t="n">
        <v>337.2219833</v>
      </c>
      <c r="D18" s="1" t="n">
        <v>220.7980561</v>
      </c>
      <c r="E18" s="1" t="n">
        <v>561.7931679</v>
      </c>
      <c r="F18" s="1" t="n">
        <v>598.067804499999</v>
      </c>
      <c r="G18" s="1" t="n">
        <v>347.0364408</v>
      </c>
      <c r="H18" s="1" t="n">
        <v>644.797649</v>
      </c>
      <c r="I18" s="1" t="n">
        <v>2272.7051932</v>
      </c>
      <c r="J18" s="1" t="n">
        <v>1349.3011759</v>
      </c>
      <c r="K18" s="36" t="n">
        <f aca="false">SUM(C18:J18)</f>
        <v>6331.7214707</v>
      </c>
      <c r="L18" s="1" t="n">
        <f aca="false">(C18/SUM($C$4:$C$7))*100</f>
        <v>22.5593480901108</v>
      </c>
      <c r="M18" s="1" t="n">
        <f aca="false">(D18/SUM($D$4:$D$7))*100</f>
        <v>22.5811466873389</v>
      </c>
      <c r="N18" s="1" t="n">
        <f aca="false">(E18/SUM($E$4:$E$7))*100</f>
        <v>22.9258726825894</v>
      </c>
      <c r="O18" s="1" t="n">
        <f aca="false">(F18/SUM($F$4:$F$7))*100</f>
        <v>22.4625927644514</v>
      </c>
      <c r="P18" s="1" t="n">
        <f aca="false">(G18/SUM($G$4:$G$7))*100</f>
        <v>20.6915448939833</v>
      </c>
      <c r="Q18" s="1" t="n">
        <f aca="false">(H18/SUM($H$4:$H$7))*100</f>
        <v>17.4275620356336</v>
      </c>
      <c r="R18" s="1" t="n">
        <f aca="false">(I18/SUM($I$4:$I$7))*100</f>
        <v>17.7451358592637</v>
      </c>
      <c r="S18" s="1" t="n">
        <f aca="false">(J18/SUM($J$4:$J$7))*100</f>
        <v>21.8296462803303</v>
      </c>
    </row>
    <row r="19" customFormat="false" ht="15" hidden="false" customHeight="false" outlineLevel="0" collapsed="false">
      <c r="B19" s="1" t="s">
        <v>46</v>
      </c>
      <c r="C19" s="1" t="n">
        <v>304.0139969</v>
      </c>
      <c r="D19" s="1" t="n">
        <v>198.395738</v>
      </c>
      <c r="E19" s="1" t="n">
        <v>518.933005200001</v>
      </c>
      <c r="F19" s="1" t="n">
        <v>567.6140474</v>
      </c>
      <c r="G19" s="1" t="n">
        <v>366.4743002</v>
      </c>
      <c r="H19" s="1" t="n">
        <v>694.555445300001</v>
      </c>
      <c r="I19" s="1" t="n">
        <v>2422.4225214</v>
      </c>
      <c r="J19" s="1" t="n">
        <v>1349.0747289</v>
      </c>
      <c r="K19" s="36" t="n">
        <f aca="false">SUM(C19:J19)</f>
        <v>6421.48378330001</v>
      </c>
      <c r="L19" s="1" t="n">
        <f aca="false">(C19/SUM($C$4:$C$7))*100</f>
        <v>20.3378128353857</v>
      </c>
      <c r="M19" s="1" t="n">
        <f aca="false">(D19/SUM($D$4:$D$7))*100</f>
        <v>20.2900484771109</v>
      </c>
      <c r="N19" s="1" t="n">
        <f aca="false">(E19/SUM($E$4:$E$7))*100</f>
        <v>21.1768186011945</v>
      </c>
      <c r="O19" s="1" t="n">
        <f aca="false">(F19/SUM($F$4:$F$7))*100</f>
        <v>21.3187921138601</v>
      </c>
      <c r="P19" s="1" t="n">
        <f aca="false">(G19/SUM($G$4:$G$7))*100</f>
        <v>21.8504990934065</v>
      </c>
      <c r="Q19" s="1" t="n">
        <f aca="false">(H19/SUM($H$4:$H$7))*100</f>
        <v>18.7724135299272</v>
      </c>
      <c r="R19" s="1" t="n">
        <f aca="false">(I19/SUM($I$4:$I$7))*100</f>
        <v>18.9141191208606</v>
      </c>
      <c r="S19" s="1" t="n">
        <f aca="false">(J19/SUM($J$4:$J$7))*100</f>
        <v>21.8259827113662</v>
      </c>
    </row>
    <row r="20" customFormat="false" ht="15" hidden="false" customHeight="false" outlineLevel="0" collapsed="false">
      <c r="B20" s="1" t="s">
        <v>47</v>
      </c>
      <c r="C20" s="1" t="n">
        <v>317.9950206</v>
      </c>
      <c r="D20" s="1" t="n">
        <v>221.6985558</v>
      </c>
      <c r="E20" s="1" t="n">
        <v>504.887755299999</v>
      </c>
      <c r="F20" s="1" t="n">
        <v>530.506296399999</v>
      </c>
      <c r="G20" s="1" t="n">
        <v>316.9252295</v>
      </c>
      <c r="H20" s="1" t="n">
        <v>844.263499900002</v>
      </c>
      <c r="I20" s="1" t="n">
        <v>2587.74772340001</v>
      </c>
      <c r="J20" s="1" t="n">
        <v>1255.2959153</v>
      </c>
      <c r="K20" s="36" t="n">
        <f aca="false">SUM(C20:J20)</f>
        <v>6579.31999620001</v>
      </c>
      <c r="L20" s="1" t="n">
        <f aca="false">(C20/SUM($C$4:$C$7))*100</f>
        <v>21.2731100458994</v>
      </c>
      <c r="M20" s="1" t="n">
        <f aca="false">(D20/SUM($D$4:$D$7))*100</f>
        <v>22.673241319768</v>
      </c>
      <c r="N20" s="1" t="n">
        <f aca="false">(E20/SUM($E$4:$E$7))*100</f>
        <v>20.6036546159395</v>
      </c>
      <c r="O20" s="1" t="n">
        <f aca="false">(F20/SUM($F$4:$F$7))*100</f>
        <v>19.9250767310123</v>
      </c>
      <c r="P20" s="1" t="n">
        <f aca="false">(G20/SUM($G$4:$G$7))*100</f>
        <v>18.8962075542218</v>
      </c>
      <c r="Q20" s="1" t="n">
        <f aca="false">(H20/SUM($H$4:$H$7))*100</f>
        <v>22.8187161379188</v>
      </c>
      <c r="R20" s="1" t="n">
        <f aca="false">(I20/SUM($I$4:$I$7))*100</f>
        <v>20.2049676564419</v>
      </c>
      <c r="S20" s="1" t="n">
        <f aca="false">(J20/SUM($J$4:$J$7))*100</f>
        <v>20.3087837597596</v>
      </c>
    </row>
    <row r="21" customFormat="false" ht="15" hidden="false" customHeight="false" outlineLevel="0" collapsed="false">
      <c r="B21" s="1" t="s">
        <v>48</v>
      </c>
      <c r="C21" s="1" t="n">
        <v>279.4799179</v>
      </c>
      <c r="D21" s="1" t="n">
        <v>175.4353174</v>
      </c>
      <c r="E21" s="1" t="n">
        <v>458.595616100001</v>
      </c>
      <c r="F21" s="1" t="n">
        <v>498.1947435</v>
      </c>
      <c r="G21" s="1" t="n">
        <v>332.5578428</v>
      </c>
      <c r="H21" s="1" t="n">
        <v>836.4677116</v>
      </c>
      <c r="I21" s="1" t="n">
        <v>2793.3039585</v>
      </c>
      <c r="J21" s="1" t="n">
        <v>1037.8223477</v>
      </c>
      <c r="K21" s="36" t="n">
        <f aca="false">SUM(C21:J21)</f>
        <v>6411.8574555</v>
      </c>
      <c r="L21" s="1" t="n">
        <f aca="false">(C21/SUM($C$4:$C$7))*100</f>
        <v>18.6965413417094</v>
      </c>
      <c r="M21" s="1" t="n">
        <f aca="false">(D21/SUM($D$4:$D$7))*100</f>
        <v>17.9418727969012</v>
      </c>
      <c r="N21" s="1" t="n">
        <f aca="false">(E21/SUM($E$4:$E$7))*100</f>
        <v>18.7145471113556</v>
      </c>
      <c r="O21" s="1" t="n">
        <f aca="false">(F21/SUM($F$4:$F$7))*100</f>
        <v>18.7114998607668</v>
      </c>
      <c r="P21" s="1" t="n">
        <f aca="false">(G21/SUM($G$4:$G$7))*100</f>
        <v>19.828279469095</v>
      </c>
      <c r="Q21" s="1" t="n">
        <f aca="false">(H21/SUM($H$4:$H$7))*100</f>
        <v>22.608011920207</v>
      </c>
      <c r="R21" s="1" t="n">
        <f aca="false">(I21/SUM($I$4:$I$7))*100</f>
        <v>21.8099375088811</v>
      </c>
      <c r="S21" s="1" t="n">
        <f aca="false">(J21/SUM($J$4:$J$7))*100</f>
        <v>16.79039132016</v>
      </c>
    </row>
    <row r="22" customFormat="false" ht="15" hidden="false" customHeight="false" outlineLevel="0" collapsed="false">
      <c r="B22" s="1" t="s">
        <v>49</v>
      </c>
      <c r="C22" s="1" t="n">
        <v>256.1105715</v>
      </c>
      <c r="D22" s="1" t="n">
        <v>161.4705781</v>
      </c>
      <c r="E22" s="1" t="n">
        <v>406.2671535</v>
      </c>
      <c r="F22" s="1" t="n">
        <v>468.1227716</v>
      </c>
      <c r="G22" s="1" t="n">
        <v>314.1957952</v>
      </c>
      <c r="H22" s="1" t="n">
        <v>679.788617800001</v>
      </c>
      <c r="I22" s="1" t="n">
        <v>2731.30323550001</v>
      </c>
      <c r="J22" s="1" t="n">
        <v>1189.5550282</v>
      </c>
      <c r="K22" s="36" t="n">
        <f aca="false">SUM(C22:J22)</f>
        <v>6206.81375140001</v>
      </c>
      <c r="L22" s="1" t="n">
        <f aca="false">(C22/SUM($C$4:$C$7))*100</f>
        <v>17.1331876868945</v>
      </c>
      <c r="M22" s="1" t="n">
        <f aca="false">(D22/SUM($D$4:$D$7))*100</f>
        <v>16.5136907188809</v>
      </c>
      <c r="N22" s="1" t="n">
        <f aca="false">(E22/SUM($E$4:$E$7))*100</f>
        <v>16.5791069889211</v>
      </c>
      <c r="O22" s="1" t="n">
        <f aca="false">(F22/SUM($F$4:$F$7))*100</f>
        <v>17.5820385299091</v>
      </c>
      <c r="P22" s="1" t="n">
        <f aca="false">(G22/SUM($G$4:$G$7))*100</f>
        <v>18.7334689892935</v>
      </c>
      <c r="Q22" s="1" t="n">
        <f aca="false">(H22/SUM($H$4:$H$7))*100</f>
        <v>18.3732963763134</v>
      </c>
      <c r="R22" s="1" t="n">
        <f aca="false">(I22/SUM($I$4:$I$7))*100</f>
        <v>21.325839854553</v>
      </c>
      <c r="S22" s="1" t="n">
        <f aca="false">(J22/SUM($J$4:$J$7))*100</f>
        <v>19.2451959283839</v>
      </c>
    </row>
    <row r="23" customFormat="false" ht="15" hidden="false" customHeight="false" outlineLevel="0" collapsed="false">
      <c r="A23" s="1" t="s">
        <v>15</v>
      </c>
      <c r="B23" s="1" t="s">
        <v>50</v>
      </c>
      <c r="C23" s="1" t="n">
        <v>1465.11085269999</v>
      </c>
      <c r="D23" s="1" t="n">
        <v>959.118039800001</v>
      </c>
      <c r="E23" s="1" t="n">
        <v>2427.5718915</v>
      </c>
      <c r="F23" s="1" t="n">
        <v>2636.29554770001</v>
      </c>
      <c r="G23" s="1" t="n">
        <v>1659.04360930001</v>
      </c>
      <c r="H23" s="1" t="n">
        <v>3631.3759874</v>
      </c>
      <c r="I23" s="1" t="n">
        <v>12644.9540499001</v>
      </c>
      <c r="J23" s="1" t="n">
        <v>6126.38350929997</v>
      </c>
      <c r="K23" s="36" t="n">
        <f aca="false">SUM(C23:J23)</f>
        <v>31549.8534876</v>
      </c>
      <c r="L23" s="1" t="n">
        <f aca="false">(C23/SUM($C$4:$C$7))*100</f>
        <v>98.0124290629491</v>
      </c>
      <c r="M23" s="1" t="n">
        <f aca="false">(D23/SUM($D$4:$D$7))*100</f>
        <v>98.08956441803</v>
      </c>
      <c r="N23" s="1" t="n">
        <f aca="false">(E23/SUM($E$4:$E$7))*100</f>
        <v>99.0652918055213</v>
      </c>
      <c r="O23" s="1" t="n">
        <f aca="false">(F23/SUM($F$4:$F$7))*100</f>
        <v>99.015584602869</v>
      </c>
      <c r="P23" s="1" t="n">
        <f aca="false">(G23/SUM($G$4:$G$7))*100</f>
        <v>98.9180710929745</v>
      </c>
      <c r="Q23" s="1" t="n">
        <f aca="false">(H23/SUM($H$4:$H$7))*100</f>
        <v>98.148667870102</v>
      </c>
      <c r="R23" s="1" t="n">
        <f aca="false">(I23/SUM($I$4:$I$7))*100</f>
        <v>98.7309872925859</v>
      </c>
      <c r="S23" s="1" t="n">
        <f aca="false">(J23/SUM($J$4:$J$7))*100</f>
        <v>99.1155921112</v>
      </c>
    </row>
    <row r="24" customFormat="false" ht="15" hidden="false" customHeight="false" outlineLevel="0" collapsed="false">
      <c r="B24" s="1" t="s">
        <v>51</v>
      </c>
      <c r="C24" s="1" t="n">
        <v>6.6126785</v>
      </c>
      <c r="D24" s="1" t="n">
        <v>2.8803923</v>
      </c>
      <c r="E24" s="1" t="n">
        <v>0.7858238</v>
      </c>
      <c r="F24" s="1" t="n">
        <v>1.7080163</v>
      </c>
      <c r="G24" s="1" t="n">
        <v>7.0534237</v>
      </c>
      <c r="H24" s="1" t="n">
        <v>6.1886093</v>
      </c>
      <c r="I24" s="1" t="n">
        <v>18.7975602</v>
      </c>
      <c r="J24" s="1" t="n">
        <v>1.66095</v>
      </c>
      <c r="K24" s="36" t="n">
        <f aca="false">SUM(C24:J24)</f>
        <v>45.6874541</v>
      </c>
      <c r="L24" s="1" t="n">
        <f aca="false">(C24/SUM($C$4:$C$7))*100</f>
        <v>0.442372453390087</v>
      </c>
      <c r="M24" s="1" t="n">
        <f aca="false">(D24/SUM($D$4:$D$7))*100</f>
        <v>0.294579409765834</v>
      </c>
      <c r="N24" s="1" t="n">
        <f aca="false">(E24/SUM($E$4:$E$7))*100</f>
        <v>0.0320682012867686</v>
      </c>
      <c r="O24" s="1" t="n">
        <f aca="false">(F24/SUM($F$4:$F$7))*100</f>
        <v>0.0641507104934708</v>
      </c>
      <c r="P24" s="1" t="n">
        <f aca="false">(G24/SUM($G$4:$G$7))*100</f>
        <v>0.420550167032591</v>
      </c>
      <c r="Q24" s="1" t="n">
        <f aca="false">(H24/SUM($H$4:$H$7))*100</f>
        <v>0.16726545553836</v>
      </c>
      <c r="R24" s="1" t="n">
        <f aca="false">(I24/SUM($I$4:$I$7))*100</f>
        <v>0.146770140082279</v>
      </c>
      <c r="S24" s="1" t="n">
        <f aca="false">(J24/SUM($J$4:$J$7))*100</f>
        <v>0.026871651516297</v>
      </c>
    </row>
    <row r="25" customFormat="false" ht="15" hidden="false" customHeight="false" outlineLevel="0" collapsed="false">
      <c r="B25" s="1" t="s">
        <v>52</v>
      </c>
      <c r="C25" s="1" t="n">
        <v>0.7297891</v>
      </c>
      <c r="D25" s="1" t="n">
        <v>0.1578608</v>
      </c>
      <c r="E25" s="1" t="n">
        <v>0.3381091</v>
      </c>
      <c r="F25" s="1" t="n">
        <v>0.097958</v>
      </c>
      <c r="G25" s="1" t="n">
        <v>0.209828</v>
      </c>
      <c r="H25" s="1" t="n">
        <v>1.4317485</v>
      </c>
      <c r="I25" s="1" t="n">
        <v>4.1439906</v>
      </c>
      <c r="J25" s="1" t="n">
        <v>0.8206539</v>
      </c>
      <c r="K25" s="36" t="n">
        <f aca="false">SUM(C25:J25)</f>
        <v>7.929938</v>
      </c>
      <c r="L25" s="1" t="n">
        <f aca="false">(C25/SUM($C$4:$C$7))*100</f>
        <v>0.048821153882552</v>
      </c>
      <c r="M25" s="1" t="n">
        <f aca="false">(D25/SUM($D$4:$D$7))*100</f>
        <v>0.0161445165955909</v>
      </c>
      <c r="N25" s="1" t="n">
        <f aca="false">(E25/SUM($E$4:$E$7))*100</f>
        <v>0.0137976868042024</v>
      </c>
      <c r="O25" s="1" t="n">
        <f aca="false">(F25/SUM($F$4:$F$7))*100</f>
        <v>0.00367916588297162</v>
      </c>
      <c r="P25" s="1" t="n">
        <f aca="false">(G25/SUM($G$4:$G$7))*100</f>
        <v>0.0125106904393273</v>
      </c>
      <c r="Q25" s="1" t="n">
        <f aca="false">(H25/SUM($H$4:$H$7))*100</f>
        <v>0.0386972344608771</v>
      </c>
      <c r="R25" s="1" t="n">
        <f aca="false">(I25/SUM($I$4:$I$7))*100</f>
        <v>0.0323560118648616</v>
      </c>
      <c r="S25" s="1" t="n">
        <f aca="false">(J25/SUM($J$4:$J$7))*100</f>
        <v>0.013276935257708</v>
      </c>
    </row>
    <row r="26" customFormat="false" ht="15" hidden="false" customHeight="false" outlineLevel="0" collapsed="false">
      <c r="B26" s="1" t="s">
        <v>53</v>
      </c>
      <c r="C26" s="1" t="n">
        <v>2.0736094</v>
      </c>
      <c r="D26" s="1" t="n">
        <v>1.0032877</v>
      </c>
      <c r="E26" s="1" t="n">
        <v>2.7867679</v>
      </c>
      <c r="F26" s="1" t="n">
        <v>1.5343257</v>
      </c>
      <c r="G26" s="1" t="n">
        <v>1.3537491</v>
      </c>
      <c r="H26" s="1" t="n">
        <v>3.497754</v>
      </c>
      <c r="I26" s="1" t="n">
        <v>16.9123247</v>
      </c>
      <c r="J26" s="1" t="n">
        <v>16.9764088</v>
      </c>
      <c r="K26" s="36" t="n">
        <f aca="false">SUM(C26:J26)</f>
        <v>46.1382273</v>
      </c>
      <c r="L26" s="1" t="n">
        <f aca="false">(C26/SUM($C$4:$C$7))*100</f>
        <v>0.138719533642948</v>
      </c>
      <c r="M26" s="1" t="n">
        <f aca="false">(D26/SUM($D$4:$D$7))*100</f>
        <v>0.102606821470576</v>
      </c>
      <c r="N26" s="1" t="n">
        <f aca="false">(E26/SUM($E$4:$E$7))*100</f>
        <v>0.11372350132015</v>
      </c>
      <c r="O26" s="1" t="n">
        <f aca="false">(F26/SUM($F$4:$F$7))*100</f>
        <v>0.0576271337594331</v>
      </c>
      <c r="P26" s="1" t="n">
        <f aca="false">(G26/SUM($G$4:$G$7))*100</f>
        <v>0.0807153283766605</v>
      </c>
      <c r="Q26" s="1" t="n">
        <f aca="false">(H26/SUM($H$4:$H$7))*100</f>
        <v>0.0945371387673677</v>
      </c>
      <c r="R26" s="1" t="n">
        <f aca="false">(I26/SUM($I$4:$I$7))*100</f>
        <v>0.132050342646914</v>
      </c>
      <c r="S26" s="1" t="n">
        <f aca="false">(J26/SUM($J$4:$J$7))*100</f>
        <v>0.274652542985519</v>
      </c>
    </row>
    <row r="27" customFormat="false" ht="15" hidden="false" customHeight="false" outlineLevel="0" collapsed="false">
      <c r="B27" s="1" t="s">
        <v>54</v>
      </c>
      <c r="C27" s="1" t="n">
        <v>5.0418097</v>
      </c>
      <c r="D27" s="1" t="n">
        <v>6.3696071</v>
      </c>
      <c r="E27" s="1" t="n">
        <v>6.6009786</v>
      </c>
      <c r="F27" s="1" t="n">
        <v>5.2391404</v>
      </c>
      <c r="G27" s="1" t="n">
        <v>4.3925496</v>
      </c>
      <c r="H27" s="1" t="n">
        <v>22.0650394</v>
      </c>
      <c r="I27" s="1" t="n">
        <v>50.1776952</v>
      </c>
      <c r="J27" s="1" t="n">
        <v>5.0027578</v>
      </c>
      <c r="K27" s="36" t="n">
        <f aca="false">SUM(C27:J27)</f>
        <v>104.8895778</v>
      </c>
      <c r="L27" s="1" t="n">
        <f aca="false">(C27/SUM($C$4:$C$7))*100</f>
        <v>0.337285069358043</v>
      </c>
      <c r="M27" s="1" t="n">
        <f aca="false">(D27/SUM($D$4:$D$7))*100</f>
        <v>0.651423453658817</v>
      </c>
      <c r="N27" s="1" t="n">
        <f aca="false">(E27/SUM($E$4:$E$7))*100</f>
        <v>0.269375285444971</v>
      </c>
      <c r="O27" s="1" t="n">
        <f aca="false">(F27/SUM($F$4:$F$7))*100</f>
        <v>0.196774807731663</v>
      </c>
      <c r="P27" s="1" t="n">
        <f aca="false">(G27/SUM($G$4:$G$7))*100</f>
        <v>0.261899404679027</v>
      </c>
      <c r="Q27" s="1" t="n">
        <f aca="false">(H27/SUM($H$4:$H$7))*100</f>
        <v>0.596372898627301</v>
      </c>
      <c r="R27" s="1" t="n">
        <f aca="false">(I27/SUM($I$4:$I$7))*100</f>
        <v>0.391784214289146</v>
      </c>
      <c r="S27" s="1" t="n">
        <f aca="false">(J27/SUM($J$4:$J$7))*100</f>
        <v>0.0809370325548854</v>
      </c>
    </row>
    <row r="28" customFormat="false" ht="15" hidden="false" customHeight="false" outlineLevel="0" collapsed="false">
      <c r="B28" s="1" t="s">
        <v>55</v>
      </c>
      <c r="C28" s="1" t="n">
        <v>8.4361741</v>
      </c>
      <c r="D28" s="1" t="n">
        <v>3.850805</v>
      </c>
      <c r="E28" s="1" t="n">
        <v>5.2650459</v>
      </c>
      <c r="F28" s="1" t="n">
        <v>7.8070561</v>
      </c>
      <c r="G28" s="1" t="n">
        <v>1.1397994</v>
      </c>
      <c r="H28" s="1" t="n">
        <v>7.4218127</v>
      </c>
      <c r="I28" s="1" t="n">
        <v>33.3595055</v>
      </c>
      <c r="J28" s="1" t="n">
        <v>14.6763526</v>
      </c>
      <c r="K28" s="36" t="n">
        <f aca="false">SUM(C28:J28)</f>
        <v>81.9565513</v>
      </c>
      <c r="L28" s="1" t="n">
        <f aca="false">(C28/SUM($C$4:$C$7))*100</f>
        <v>0.564359969087097</v>
      </c>
      <c r="M28" s="1" t="n">
        <f aca="false">(D28/SUM($D$4:$D$7))*100</f>
        <v>0.393824085706423</v>
      </c>
      <c r="N28" s="1" t="n">
        <f aca="false">(E28/SUM($E$4:$E$7))*100</f>
        <v>0.214858027595087</v>
      </c>
      <c r="O28" s="1" t="n">
        <f aca="false">(F28/SUM($F$4:$F$7))*100</f>
        <v>0.293222140606846</v>
      </c>
      <c r="P28" s="1" t="n">
        <f aca="false">(G28/SUM($G$4:$G$7))*100</f>
        <v>0.0679588875475674</v>
      </c>
      <c r="Q28" s="1" t="n">
        <f aca="false">(H28/SUM($H$4:$H$7))*100</f>
        <v>0.200596421911121</v>
      </c>
      <c r="R28" s="1" t="n">
        <f aca="false">(I28/SUM($I$4:$I$7))*100</f>
        <v>0.260468871662961</v>
      </c>
      <c r="S28" s="1" t="n">
        <f aca="false">(J28/SUM($J$4:$J$7))*100</f>
        <v>0.237441122609049</v>
      </c>
    </row>
    <row r="29" customFormat="false" ht="15" hidden="false" customHeight="false" outlineLevel="0" collapsed="false">
      <c r="B29" s="1" t="s">
        <v>56</v>
      </c>
      <c r="C29" s="1" t="n">
        <v>6.8165767</v>
      </c>
      <c r="D29" s="1" t="n">
        <v>4.4182527</v>
      </c>
      <c r="E29" s="1" t="n">
        <v>7.1280812</v>
      </c>
      <c r="F29" s="1" t="n">
        <v>9.82361920000001</v>
      </c>
      <c r="G29" s="1" t="n">
        <v>3.9966494</v>
      </c>
      <c r="H29" s="1" t="n">
        <v>27.8919723</v>
      </c>
      <c r="I29" s="1" t="n">
        <v>39.1375059</v>
      </c>
      <c r="J29" s="1" t="n">
        <v>15.5285636</v>
      </c>
      <c r="K29" s="36" t="n">
        <f aca="false">SUM(C29:J29)</f>
        <v>114.741221</v>
      </c>
      <c r="L29" s="1" t="n">
        <f aca="false">(C29/SUM($C$4:$C$7))*100</f>
        <v>0.456012757689747</v>
      </c>
      <c r="M29" s="1" t="n">
        <f aca="false">(D29/SUM($D$4:$D$7))*100</f>
        <v>0.451857294772765</v>
      </c>
      <c r="N29" s="1" t="n">
        <f aca="false">(E29/SUM($E$4:$E$7))*100</f>
        <v>0.290885492027642</v>
      </c>
      <c r="O29" s="1" t="n">
        <f aca="false">(F29/SUM($F$4:$F$7))*100</f>
        <v>0.368961438656822</v>
      </c>
      <c r="P29" s="1" t="n">
        <f aca="false">(G29/SUM($G$4:$G$7))*100</f>
        <v>0.238294428950965</v>
      </c>
      <c r="Q29" s="1" t="n">
        <f aca="false">(H29/SUM($H$4:$H$7))*100</f>
        <v>0.753862980592883</v>
      </c>
      <c r="R29" s="1" t="n">
        <f aca="false">(I29/SUM($I$4:$I$7))*100</f>
        <v>0.305583126868456</v>
      </c>
      <c r="S29" s="1" t="n">
        <f aca="false">(J29/SUM($J$4:$J$7))*100</f>
        <v>0.251228603876008</v>
      </c>
    </row>
    <row r="30" customFormat="false" ht="15" hidden="false" customHeight="false" outlineLevel="0" collapsed="false">
      <c r="A30" s="1" t="s">
        <v>16</v>
      </c>
      <c r="B30" s="1" t="s">
        <v>50</v>
      </c>
      <c r="C30" s="1" t="n">
        <v>1331.2191016</v>
      </c>
      <c r="D30" s="1" t="n">
        <v>874.663009300002</v>
      </c>
      <c r="E30" s="1" t="n">
        <v>2212.1116036</v>
      </c>
      <c r="F30" s="1" t="n">
        <v>2420.75528730001</v>
      </c>
      <c r="G30" s="1" t="n">
        <v>1556.27369560001</v>
      </c>
      <c r="H30" s="1" t="n">
        <v>3342.23313849999</v>
      </c>
      <c r="I30" s="1" t="n">
        <v>12005.4337063</v>
      </c>
      <c r="J30" s="1" t="n">
        <v>5793.45094569998</v>
      </c>
      <c r="K30" s="36" t="n">
        <f aca="false">SUM(C30:J30)</f>
        <v>29536.1404879</v>
      </c>
      <c r="L30" s="1" t="n">
        <f aca="false">(C30/SUM($C$4:$C$7))*100</f>
        <v>89.0553895784495</v>
      </c>
      <c r="M30" s="1" t="n">
        <f aca="false">(D30/SUM($D$4:$D$7))*100</f>
        <v>89.4522989190057</v>
      </c>
      <c r="N30" s="1" t="n">
        <f aca="false">(E30/SUM($E$4:$E$7))*100</f>
        <v>90.2727051191899</v>
      </c>
      <c r="O30" s="1" t="n">
        <f aca="false">(F30/SUM($F$4:$F$7))*100</f>
        <v>90.9201929812508</v>
      </c>
      <c r="P30" s="1" t="n">
        <f aca="false">(G30/SUM($G$4:$G$7))*100</f>
        <v>92.7905639119638</v>
      </c>
      <c r="Q30" s="1" t="n">
        <f aca="false">(H30/SUM($H$4:$H$7))*100</f>
        <v>90.3337278743069</v>
      </c>
      <c r="R30" s="1" t="n">
        <f aca="false">(I30/SUM($I$4:$I$7))*100</f>
        <v>93.7376536143329</v>
      </c>
      <c r="S30" s="1" t="n">
        <f aca="false">(J30/SUM($J$4:$J$7))*100</f>
        <v>93.7292482552824</v>
      </c>
    </row>
    <row r="31" customFormat="false" ht="15" hidden="false" customHeight="false" outlineLevel="0" collapsed="false">
      <c r="B31" s="1" t="s">
        <v>57</v>
      </c>
      <c r="C31" s="1" t="n">
        <v>163.6023886</v>
      </c>
      <c r="D31" s="1" t="n">
        <v>103.1352361</v>
      </c>
      <c r="E31" s="1" t="n">
        <v>238.3650944</v>
      </c>
      <c r="F31" s="1" t="n">
        <v>241.7503761</v>
      </c>
      <c r="G31" s="1" t="n">
        <v>120.9159129</v>
      </c>
      <c r="H31" s="1" t="n">
        <v>357.6397851</v>
      </c>
      <c r="I31" s="1" t="n">
        <v>802.048925699997</v>
      </c>
      <c r="J31" s="1" t="n">
        <v>387.5982503</v>
      </c>
      <c r="K31" s="36" t="n">
        <f aca="false">SUM(C31:J31)</f>
        <v>2415.0559692</v>
      </c>
      <c r="L31" s="1" t="n">
        <f aca="false">(C31/SUM($C$4:$C$7))*100</f>
        <v>10.9446104215501</v>
      </c>
      <c r="M31" s="1" t="n">
        <f aca="false">(D31/SUM($D$4:$D$7))*100</f>
        <v>10.5477010809944</v>
      </c>
      <c r="N31" s="1" t="n">
        <f aca="false">(E31/SUM($E$4:$E$7))*100</f>
        <v>9.72729488081018</v>
      </c>
      <c r="O31" s="1" t="n">
        <f aca="false">(F31/SUM($F$4:$F$7))*100</f>
        <v>9.07980701874964</v>
      </c>
      <c r="P31" s="1" t="n">
        <f aca="false">(G31/SUM($G$4:$G$7))*100</f>
        <v>7.20943608803669</v>
      </c>
      <c r="Q31" s="1" t="n">
        <f aca="false">(H31/SUM($H$4:$H$7))*100</f>
        <v>9.66627212569273</v>
      </c>
      <c r="R31" s="1" t="n">
        <f aca="false">(I31/SUM($I$4:$I$7))*100</f>
        <v>6.26234638566714</v>
      </c>
      <c r="S31" s="1" t="n">
        <f aca="false">(J31/SUM($J$4:$J$7))*100</f>
        <v>6.27075174471722</v>
      </c>
    </row>
    <row r="32" customFormat="false" ht="15" hidden="false" customHeight="false" outlineLevel="0" collapsed="false">
      <c r="A32" s="1" t="s">
        <v>17</v>
      </c>
      <c r="B32" s="1" t="s">
        <v>58</v>
      </c>
      <c r="C32" s="1" t="n">
        <v>1358.8343211</v>
      </c>
      <c r="D32" s="1" t="n">
        <v>890.704773800001</v>
      </c>
      <c r="E32" s="1" t="n">
        <v>2256.5009719</v>
      </c>
      <c r="F32" s="1" t="n">
        <v>2460.51909910002</v>
      </c>
      <c r="G32" s="1" t="n">
        <v>1561.39182400001</v>
      </c>
      <c r="H32" s="1" t="n">
        <v>3389.96341659999</v>
      </c>
      <c r="I32" s="1" t="n">
        <v>12073.5137737</v>
      </c>
      <c r="J32" s="1" t="n">
        <v>5855.11455789999</v>
      </c>
      <c r="K32" s="36" t="n">
        <f aca="false">SUM(C32:J32)</f>
        <v>29846.5427381</v>
      </c>
      <c r="L32" s="1" t="n">
        <f aca="false">(C32/SUM($C$4:$C$7))*100</f>
        <v>90.9027820384218</v>
      </c>
      <c r="M32" s="1" t="n">
        <f aca="false">(D32/SUM($D$4:$D$7))*100</f>
        <v>91.0928995823294</v>
      </c>
      <c r="N32" s="1" t="n">
        <f aca="false">(E32/SUM($E$4:$E$7))*100</f>
        <v>92.084163613622</v>
      </c>
      <c r="O32" s="1" t="n">
        <f aca="false">(F32/SUM($F$4:$F$7))*100</f>
        <v>92.4136663040165</v>
      </c>
      <c r="P32" s="1" t="n">
        <f aca="false">(G32/SUM($G$4:$G$7))*100</f>
        <v>93.0957249011603</v>
      </c>
      <c r="Q32" s="1" t="n">
        <f aca="false">(H32/SUM($H$4:$H$7))*100</f>
        <v>91.6237796973182</v>
      </c>
      <c r="R32" s="1" t="n">
        <f aca="false">(I32/SUM($I$4:$I$7))*100</f>
        <v>94.2692183984219</v>
      </c>
      <c r="S32" s="1" t="n">
        <f aca="false">(J32/SUM($J$4:$J$7))*100</f>
        <v>94.7268719635666</v>
      </c>
    </row>
    <row r="33" customFormat="false" ht="15" hidden="false" customHeight="false" outlineLevel="0" collapsed="false">
      <c r="B33" s="1" t="s">
        <v>59</v>
      </c>
      <c r="C33" s="1" t="n">
        <v>14.8128732</v>
      </c>
      <c r="D33" s="1" t="n">
        <v>9.0188214</v>
      </c>
      <c r="E33" s="1" t="n">
        <v>25.1790685</v>
      </c>
      <c r="F33" s="1" t="n">
        <v>21.2606549</v>
      </c>
      <c r="G33" s="1" t="n">
        <v>10.0720875</v>
      </c>
      <c r="H33" s="1" t="n">
        <v>33.6824508</v>
      </c>
      <c r="I33" s="1" t="n">
        <v>91.6914181</v>
      </c>
      <c r="J33" s="1" t="n">
        <v>44.5307329</v>
      </c>
      <c r="K33" s="36" t="n">
        <f aca="false">SUM(C33:J33)</f>
        <v>250.2481073</v>
      </c>
      <c r="L33" s="1" t="n">
        <f aca="false">(C33/SUM($C$4:$C$7))*100</f>
        <v>0.990945962251191</v>
      </c>
      <c r="M33" s="1" t="n">
        <f aca="false">(D33/SUM($D$4:$D$7))*100</f>
        <v>0.922360153787201</v>
      </c>
      <c r="N33" s="1" t="n">
        <f aca="false">(E33/SUM($E$4:$E$7))*100</f>
        <v>1.02751715699033</v>
      </c>
      <c r="O33" s="1" t="n">
        <f aca="false">(F33/SUM($F$4:$F$7))*100</f>
        <v>0.798520551233317</v>
      </c>
      <c r="P33" s="1" t="n">
        <f aca="false">(G33/SUM($G$4:$G$7))*100</f>
        <v>0.600533621777446</v>
      </c>
      <c r="Q33" s="1" t="n">
        <f aca="false">(H33/SUM($H$4:$H$7))*100</f>
        <v>0.910367774664723</v>
      </c>
      <c r="R33" s="1" t="n">
        <f aca="false">(I33/SUM($I$4:$I$7))*100</f>
        <v>0.715920690541523</v>
      </c>
      <c r="S33" s="1" t="n">
        <f aca="false">(J33/SUM($J$4:$J$7))*100</f>
        <v>0.720439709957616</v>
      </c>
    </row>
    <row r="34" customFormat="false" ht="15" hidden="false" customHeight="false" outlineLevel="0" collapsed="false">
      <c r="B34" s="1" t="s">
        <v>60</v>
      </c>
      <c r="C34" s="1" t="n">
        <v>119.0707532</v>
      </c>
      <c r="D34" s="1" t="n">
        <v>75.0464779</v>
      </c>
      <c r="E34" s="1" t="n">
        <v>165.7693211</v>
      </c>
      <c r="F34" s="1" t="n">
        <v>177.7339884</v>
      </c>
      <c r="G34" s="1" t="n">
        <v>103.564763</v>
      </c>
      <c r="H34" s="1" t="n">
        <v>271.4011868</v>
      </c>
      <c r="I34" s="1" t="n">
        <v>629.537314399999</v>
      </c>
      <c r="J34" s="1" t="n">
        <v>276.969032999999</v>
      </c>
      <c r="K34" s="36" t="n">
        <f aca="false">SUM(C34:J34)</f>
        <v>1819.0928378</v>
      </c>
      <c r="L34" s="1" t="n">
        <f aca="false">(C34/SUM($C$4:$C$7))*100</f>
        <v>7.96554999915535</v>
      </c>
      <c r="M34" s="1" t="n">
        <f aca="false">(D34/SUM($D$4:$D$7))*100</f>
        <v>7.67504730685008</v>
      </c>
      <c r="N34" s="1" t="n">
        <f aca="false">(E34/SUM($E$4:$E$7))*100</f>
        <v>6.76477851167878</v>
      </c>
      <c r="O34" s="1" t="n">
        <f aca="false">(F34/SUM($F$4:$F$7))*100</f>
        <v>6.67544076405964</v>
      </c>
      <c r="P34" s="1" t="n">
        <f aca="false">(G34/SUM($G$4:$G$7))*100</f>
        <v>6.17489891871103</v>
      </c>
      <c r="Q34" s="1" t="n">
        <f aca="false">(H34/SUM($H$4:$H$7))*100</f>
        <v>7.3354191455831</v>
      </c>
      <c r="R34" s="1" t="n">
        <f aca="false">(I34/SUM($I$4:$I$7))*100</f>
        <v>4.91538682884547</v>
      </c>
      <c r="S34" s="1" t="n">
        <f aca="false">(J34/SUM($J$4:$J$7))*100</f>
        <v>4.48093882150682</v>
      </c>
    </row>
    <row r="35" customFormat="false" ht="15" hidden="false" customHeight="false" outlineLevel="0" collapsed="false">
      <c r="B35" s="1" t="s">
        <v>61</v>
      </c>
      <c r="C35" s="1" t="n">
        <v>0.7011809</v>
      </c>
      <c r="D35" s="1" t="n">
        <v>1.0751389</v>
      </c>
      <c r="E35" s="1" t="n">
        <v>0.9599443</v>
      </c>
      <c r="F35" s="1" t="s">
        <v>1</v>
      </c>
      <c r="G35" s="1" t="n">
        <v>0.8887281</v>
      </c>
      <c r="H35" s="1" t="n">
        <v>0.4174499</v>
      </c>
      <c r="I35" s="1" t="n">
        <v>2.3042868</v>
      </c>
      <c r="J35" s="1" t="n">
        <v>0.1552363</v>
      </c>
      <c r="K35" s="36" t="n">
        <f aca="false">SUM(C35:J35)</f>
        <v>6.5019652</v>
      </c>
      <c r="L35" s="1" t="n">
        <f aca="false">(C35/SUM($C$4:$C$7))*100</f>
        <v>0.0469073333904361</v>
      </c>
      <c r="M35" s="1" t="n">
        <f aca="false">(D35/SUM($D$4:$D$7))*100</f>
        <v>0.109955085832679</v>
      </c>
      <c r="N35" s="1" t="n">
        <f aca="false">(E35/SUM($E$4:$E$7))*100</f>
        <v>0.0391737779340435</v>
      </c>
      <c r="P35" s="1" t="n">
        <f aca="false">(G35/SUM($G$4:$G$7))*100</f>
        <v>0.0529891251111935</v>
      </c>
      <c r="Q35" s="1" t="n">
        <f aca="false">(H35/SUM($H$4:$H$7))*100</f>
        <v>0.0112828172377828</v>
      </c>
      <c r="R35" s="1" t="n">
        <f aca="false">(I35/SUM($I$4:$I$7))*100</f>
        <v>0.0179917230123167</v>
      </c>
      <c r="S35" s="1" t="n">
        <f aca="false">(J35/SUM($J$4:$J$7))*100</f>
        <v>0.00251148785711752</v>
      </c>
    </row>
    <row r="36" customFormat="false" ht="15" hidden="false" customHeight="false" outlineLevel="0" collapsed="false">
      <c r="B36" s="1" t="s">
        <v>62</v>
      </c>
      <c r="C36" s="1" t="n">
        <v>1.4023618</v>
      </c>
      <c r="D36" s="1" t="n">
        <v>1.9530334</v>
      </c>
      <c r="E36" s="1" t="n">
        <v>2.0673922</v>
      </c>
      <c r="F36" s="1" t="n">
        <v>2.991921</v>
      </c>
      <c r="G36" s="1" t="n">
        <v>1.2722059</v>
      </c>
      <c r="H36" s="1" t="n">
        <v>4.4084195</v>
      </c>
      <c r="I36" s="1" t="n">
        <v>10.435839</v>
      </c>
      <c r="J36" s="1" t="n">
        <v>4.2796359</v>
      </c>
      <c r="K36" s="36" t="n">
        <f aca="false">SUM(C36:J36)</f>
        <v>28.8108087</v>
      </c>
      <c r="L36" s="1" t="n">
        <f aca="false">(C36/SUM($C$4:$C$7))*100</f>
        <v>0.0938146667808723</v>
      </c>
      <c r="M36" s="1" t="n">
        <f aca="false">(D36/SUM($D$4:$D$7))*100</f>
        <v>0.199737871200725</v>
      </c>
      <c r="N36" s="1" t="n">
        <f aca="false">(E36/SUM($E$4:$E$7))*100</f>
        <v>0.0843669397749157</v>
      </c>
      <c r="O36" s="1" t="n">
        <f aca="false">(F36/SUM($F$4:$F$7))*100</f>
        <v>0.112372380691177</v>
      </c>
      <c r="P36" s="1" t="n">
        <f aca="false">(G36/SUM($G$4:$G$7))*100</f>
        <v>0.0758534332404911</v>
      </c>
      <c r="Q36" s="1" t="n">
        <f aca="false">(H36/SUM($H$4:$H$7))*100</f>
        <v>0.119150565195914</v>
      </c>
      <c r="R36" s="1" t="n">
        <f aca="false">(I36/SUM($I$4:$I$7))*100</f>
        <v>0.0814823591790447</v>
      </c>
      <c r="S36" s="1" t="n">
        <f aca="false">(J36/SUM($J$4:$J$7))*100</f>
        <v>0.0692380171115532</v>
      </c>
    </row>
    <row r="37" customFormat="false" ht="15" hidden="false" customHeight="false" outlineLevel="0" collapsed="false">
      <c r="A37" s="1" t="s">
        <v>79</v>
      </c>
      <c r="B37" s="1" t="s">
        <v>63</v>
      </c>
      <c r="C37" s="1" t="n">
        <v>54.096105</v>
      </c>
      <c r="D37" s="1" t="n">
        <v>42.8500853</v>
      </c>
      <c r="E37" s="1" t="n">
        <v>162.3586128</v>
      </c>
      <c r="F37" s="1" t="n">
        <v>203.5009248</v>
      </c>
      <c r="G37" s="1" t="n">
        <v>130.0141147</v>
      </c>
      <c r="H37" s="1" t="s">
        <v>1</v>
      </c>
      <c r="I37" s="1" t="s">
        <v>1</v>
      </c>
      <c r="J37" s="1" t="n">
        <v>1286.3781711</v>
      </c>
      <c r="K37" s="36" t="n">
        <f aca="false">SUM(C37:J37)</f>
        <v>1879.1980137</v>
      </c>
      <c r="L37" s="1" t="n">
        <f aca="false">(C37/SUM($C$4:$C$7))*100</f>
        <v>3.61890067507406</v>
      </c>
      <c r="M37" s="1" t="n">
        <f aca="false">(D37/SUM($D$4:$D$7))*100</f>
        <v>4.38230335364028</v>
      </c>
      <c r="N37" s="1" t="n">
        <f aca="false">(E37/SUM($E$4:$E$7))*100</f>
        <v>6.62559300941372</v>
      </c>
      <c r="O37" s="1" t="n">
        <f aca="false">(F37/SUM($F$4:$F$7))*100</f>
        <v>7.64321096467192</v>
      </c>
      <c r="P37" s="1" t="n">
        <f aca="false">(G37/SUM($G$4:$G$7))*100</f>
        <v>7.75190318620437</v>
      </c>
      <c r="S37" s="1" t="n">
        <f aca="false">(J37/SUM($J$4:$J$7))*100</f>
        <v>20.8116475101422</v>
      </c>
    </row>
    <row r="38" customFormat="false" ht="15" hidden="false" customHeight="false" outlineLevel="0" collapsed="false">
      <c r="B38" s="1" t="s">
        <v>64</v>
      </c>
      <c r="C38" s="1" t="n">
        <v>1440.72538519999</v>
      </c>
      <c r="D38" s="1" t="n">
        <v>934.9481601</v>
      </c>
      <c r="E38" s="1" t="n">
        <v>2288.1180852</v>
      </c>
      <c r="F38" s="1" t="n">
        <v>2459.00473860001</v>
      </c>
      <c r="G38" s="1" t="n">
        <v>1547.17549380001</v>
      </c>
      <c r="H38" s="1" t="n">
        <v>3699.8729236</v>
      </c>
      <c r="I38" s="1" t="n">
        <v>12807.482632</v>
      </c>
      <c r="J38" s="1" t="n">
        <v>4894.67102489996</v>
      </c>
      <c r="K38" s="36" t="n">
        <f aca="false">SUM(C38:J38)</f>
        <v>30071.9984434</v>
      </c>
      <c r="L38" s="1" t="n">
        <f aca="false">(C38/SUM($C$4:$C$7))*100</f>
        <v>96.3810993249255</v>
      </c>
      <c r="M38" s="1" t="n">
        <f aca="false">(D38/SUM($D$4:$D$7))*100</f>
        <v>95.6176966463597</v>
      </c>
      <c r="N38" s="1" t="n">
        <f aca="false">(E38/SUM($E$4:$E$7))*100</f>
        <v>93.3744069905865</v>
      </c>
      <c r="O38" s="1" t="n">
        <f aca="false">(F38/SUM($F$4:$F$7))*100</f>
        <v>92.3567890353282</v>
      </c>
      <c r="P38" s="1" t="n">
        <f aca="false">(G38/SUM($G$4:$G$7))*100</f>
        <v>92.2480968137964</v>
      </c>
      <c r="Q38" s="1" t="n">
        <f aca="false">(H38/SUM($H$4:$H$7))*100</f>
        <v>99.9999999999999</v>
      </c>
      <c r="R38" s="1" t="n">
        <f aca="false">(I38/SUM($I$4:$I$7))*100</f>
        <v>100</v>
      </c>
      <c r="S38" s="1" t="n">
        <f aca="false">(J38/SUM($J$4:$J$7))*100</f>
        <v>79.1883524898572</v>
      </c>
    </row>
    <row r="39" customFormat="false" ht="15" hidden="false" customHeight="false" outlineLevel="0" collapsed="false">
      <c r="A39" s="1" t="s">
        <v>19</v>
      </c>
      <c r="B39" s="1" t="s">
        <v>63</v>
      </c>
      <c r="C39" s="1" t="n">
        <v>653.358180399999</v>
      </c>
      <c r="D39" s="1" t="n">
        <v>451.0808508</v>
      </c>
      <c r="E39" s="1" t="n">
        <v>2228.37019799999</v>
      </c>
      <c r="F39" s="1" t="n">
        <v>2288.23084780002</v>
      </c>
      <c r="G39" s="1" t="n">
        <v>799.163537399997</v>
      </c>
      <c r="H39" s="1" t="n">
        <v>948.271074400002</v>
      </c>
      <c r="I39" s="1" t="n">
        <v>5654.35563629997</v>
      </c>
      <c r="J39" s="1" t="n">
        <v>1975.2635959</v>
      </c>
      <c r="K39" s="36" t="n">
        <f aca="false">SUM(C39:J39)</f>
        <v>14998.093921</v>
      </c>
      <c r="L39" s="1" t="n">
        <f aca="false">(C39/SUM($C$4:$C$7))*100</f>
        <v>43.7081072678841</v>
      </c>
      <c r="M39" s="1" t="n">
        <f aca="false">(D39/SUM($D$4:$D$7))*100</f>
        <v>46.1323031537525</v>
      </c>
      <c r="N39" s="1" t="n">
        <f aca="false">(E39/SUM($E$4:$E$7))*100</f>
        <v>90.9361921220765</v>
      </c>
      <c r="O39" s="1" t="n">
        <f aca="false">(F39/SUM($F$4:$F$7))*100</f>
        <v>85.9427598316527</v>
      </c>
      <c r="P39" s="1" t="n">
        <f aca="false">(G39/SUM($G$4:$G$7))*100</f>
        <v>47.6489678537141</v>
      </c>
      <c r="Q39" s="1" t="n">
        <f aca="false">(H39/SUM($H$4:$H$7))*100</f>
        <v>25.629828212514</v>
      </c>
      <c r="R39" s="1" t="n">
        <f aca="false">(I39/SUM($I$4:$I$7))*100</f>
        <v>44.1488448492785</v>
      </c>
      <c r="S39" s="1" t="n">
        <f aca="false">(J39/SUM($J$4:$J$7))*100</f>
        <v>31.9567687178136</v>
      </c>
    </row>
    <row r="40" customFormat="false" ht="15" hidden="false" customHeight="false" outlineLevel="0" collapsed="false">
      <c r="B40" s="1" t="s">
        <v>64</v>
      </c>
      <c r="C40" s="1" t="n">
        <v>93.7714826</v>
      </c>
      <c r="D40" s="1" t="n">
        <v>55.9097239</v>
      </c>
      <c r="E40" s="1" t="n">
        <v>222.1065</v>
      </c>
      <c r="F40" s="1" t="n">
        <v>374.2748156</v>
      </c>
      <c r="G40" s="1" t="n">
        <v>86.2949982</v>
      </c>
      <c r="H40" s="1" t="n">
        <v>138.5453722</v>
      </c>
      <c r="I40" s="1" t="n">
        <v>708.3222969</v>
      </c>
      <c r="J40" s="1" t="n">
        <v>250.4201408</v>
      </c>
      <c r="K40" s="36" t="n">
        <f aca="false">SUM(C40:J40)</f>
        <v>1929.6453302</v>
      </c>
      <c r="L40" s="1" t="n">
        <f aca="false">(C40/SUM($C$4:$C$7))*100</f>
        <v>6.27308900860488</v>
      </c>
      <c r="M40" s="1" t="n">
        <f aca="false">(D40/SUM($D$4:$D$7))*100</f>
        <v>5.71792025226312</v>
      </c>
      <c r="N40" s="1" t="n">
        <f aca="false">(E40/SUM($E$4:$E$7))*100</f>
        <v>9.06380787792336</v>
      </c>
      <c r="O40" s="1" t="n">
        <f aca="false">(F40/SUM($F$4:$F$7))*100</f>
        <v>14.0572401683478</v>
      </c>
      <c r="P40" s="1" t="n">
        <f aca="false">(G40/SUM($G$4:$G$7))*100</f>
        <v>5.14521421803813</v>
      </c>
      <c r="Q40" s="1" t="n">
        <f aca="false">(H40/SUM($H$4:$H$7))*100</f>
        <v>3.74459812704038</v>
      </c>
      <c r="R40" s="1" t="n">
        <f aca="false">(I40/SUM($I$4:$I$7))*100</f>
        <v>5.53053490098225</v>
      </c>
      <c r="S40" s="1" t="n">
        <f aca="false">(J40/SUM($J$4:$J$7))*100</f>
        <v>4.05141801754396</v>
      </c>
    </row>
    <row r="41" customFormat="false" ht="15" hidden="false" customHeight="false" outlineLevel="0" collapsed="false">
      <c r="A41" s="1" t="s">
        <v>80</v>
      </c>
      <c r="B41" s="1" t="s">
        <v>63</v>
      </c>
      <c r="C41" s="1" t="n">
        <v>1468.51488689999</v>
      </c>
      <c r="D41" s="1" t="n">
        <v>959.4554205</v>
      </c>
      <c r="E41" s="1" t="n">
        <v>2393.3686435</v>
      </c>
      <c r="F41" s="1" t="n">
        <v>2605.27873580001</v>
      </c>
      <c r="G41" s="1" t="n">
        <v>1629.81581160001</v>
      </c>
      <c r="H41" s="1" t="n">
        <v>3570.5041441</v>
      </c>
      <c r="I41" s="1" t="n">
        <v>12483.9990542</v>
      </c>
      <c r="J41" s="1" t="n">
        <v>5968.75318429997</v>
      </c>
      <c r="K41" s="36" t="n">
        <f aca="false">SUM(C41:J41)</f>
        <v>31079.6898809</v>
      </c>
      <c r="L41" s="1" t="n">
        <f aca="false">(C41/SUM($C$4:$C$7))*100</f>
        <v>98.2401508492839</v>
      </c>
      <c r="M41" s="1" t="n">
        <f aca="false">(D41/SUM($D$4:$D$7))*100</f>
        <v>98.1240685400804</v>
      </c>
      <c r="N41" s="1" t="n">
        <f aca="false">(E41/SUM($E$4:$E$7))*100</f>
        <v>97.6695124443907</v>
      </c>
      <c r="O41" s="1" t="n">
        <f aca="false">(F41/SUM($F$4:$F$7))*100</f>
        <v>97.8506363991387</v>
      </c>
      <c r="P41" s="1" t="n">
        <f aca="false">(G41/SUM($G$4:$G$7))*100</f>
        <v>97.175406008963</v>
      </c>
      <c r="Q41" s="1" t="n">
        <f aca="false">(H41/SUM($H$4:$H$7))*100</f>
        <v>96.5034264102745</v>
      </c>
      <c r="R41" s="1" t="n">
        <f aca="false">(I41/SUM($I$4:$I$7))*100</f>
        <v>97.4742610464938</v>
      </c>
      <c r="S41" s="1" t="n">
        <f aca="false">(J41/SUM($J$4:$J$7))*100</f>
        <v>96.5653725610627</v>
      </c>
    </row>
    <row r="42" customFormat="false" ht="15" hidden="false" customHeight="false" outlineLevel="0" collapsed="false">
      <c r="B42" s="1" t="s">
        <v>64</v>
      </c>
      <c r="C42" s="1" t="n">
        <v>26.3066033</v>
      </c>
      <c r="D42" s="1" t="n">
        <v>18.3428249</v>
      </c>
      <c r="E42" s="1" t="n">
        <v>57.1080545</v>
      </c>
      <c r="F42" s="1" t="n">
        <v>57.2269276</v>
      </c>
      <c r="G42" s="1" t="n">
        <v>47.3737969</v>
      </c>
      <c r="H42" s="1" t="n">
        <v>129.3687795</v>
      </c>
      <c r="I42" s="1" t="n">
        <v>323.4835778</v>
      </c>
      <c r="J42" s="1" t="n">
        <v>212.2960117</v>
      </c>
      <c r="K42" s="36" t="n">
        <f aca="false">SUM(C42:J42)</f>
        <v>871.5065762</v>
      </c>
      <c r="L42" s="1" t="n">
        <f aca="false">(C42/SUM($C$4:$C$7))*100</f>
        <v>1.75984915071567</v>
      </c>
      <c r="M42" s="1" t="n">
        <f aca="false">(D42/SUM($D$4:$D$7))*100</f>
        <v>1.87593145991955</v>
      </c>
      <c r="N42" s="1" t="n">
        <f aca="false">(E42/SUM($E$4:$E$7))*100</f>
        <v>2.33048755560948</v>
      </c>
      <c r="O42" s="1" t="n">
        <f aca="false">(F42/SUM($F$4:$F$7))*100</f>
        <v>2.14936360086166</v>
      </c>
      <c r="P42" s="1" t="n">
        <f aca="false">(G42/SUM($G$4:$G$7))*100</f>
        <v>2.82459399103772</v>
      </c>
      <c r="Q42" s="1" t="n">
        <f aca="false">(H42/SUM($H$4:$H$7))*100</f>
        <v>3.49657358972543</v>
      </c>
      <c r="R42" s="1" t="n">
        <f aca="false">(I42/SUM($I$4:$I$7))*100</f>
        <v>2.52573895350648</v>
      </c>
      <c r="S42" s="1" t="n">
        <f aca="false">(J42/SUM($J$4:$J$7))*100</f>
        <v>3.43462743893682</v>
      </c>
    </row>
    <row r="43" customFormat="false" ht="15" hidden="false" customHeight="false" outlineLevel="0" collapsed="false">
      <c r="A43" s="1" t="s">
        <v>114</v>
      </c>
      <c r="B43" s="1" t="s">
        <v>63</v>
      </c>
      <c r="C43" s="1" t="n">
        <v>574.104687900002</v>
      </c>
      <c r="D43" s="1" t="n">
        <v>3.6702142</v>
      </c>
      <c r="E43" s="1" t="n">
        <v>13.7043472</v>
      </c>
      <c r="F43" s="1" t="n">
        <v>1513.9174489</v>
      </c>
      <c r="G43" s="1" t="n">
        <v>1144.5236291</v>
      </c>
      <c r="H43" s="1" t="n">
        <v>2848.4339905</v>
      </c>
      <c r="I43" s="1" t="n">
        <v>7491.59557970004</v>
      </c>
      <c r="J43" s="1" t="n">
        <v>4337.3899308</v>
      </c>
      <c r="K43" s="36" t="n">
        <f aca="false">SUM(C43:J43)</f>
        <v>17927.3398283</v>
      </c>
      <c r="L43" s="1" t="n">
        <f aca="false">(C43/SUM($C$4:$C$7))*100</f>
        <v>38.4062372439661</v>
      </c>
      <c r="M43" s="1" t="n">
        <f aca="false">(D43/SUM($D$4:$D$7))*100</f>
        <v>0.375354958680518</v>
      </c>
      <c r="N43" s="1" t="n">
        <f aca="false">(E43/SUM($E$4:$E$7))*100</f>
        <v>0.559252296142422</v>
      </c>
      <c r="O43" s="1" t="n">
        <f aca="false">(F43/SUM($F$4:$F$7))*100</f>
        <v>56.8606283062977</v>
      </c>
      <c r="P43" s="1" t="n">
        <f aca="false">(G43/SUM($G$4:$G$7))*100</f>
        <v>68.240562861799</v>
      </c>
      <c r="Q43" s="1" t="n">
        <f aca="false">(H43/SUM($H$4:$H$7))*100</f>
        <v>76.9873465742832</v>
      </c>
      <c r="R43" s="1" t="n">
        <f aca="false">(I43/SUM($I$4:$I$7))*100</f>
        <v>58.4938960680844</v>
      </c>
      <c r="S43" s="1" t="n">
        <f aca="false">(J43/SUM($J$4:$J$7))*100</f>
        <v>70.1723897232025</v>
      </c>
    </row>
    <row r="44" customFormat="false" ht="15" hidden="false" customHeight="false" outlineLevel="0" collapsed="false">
      <c r="B44" s="1" t="s">
        <v>64</v>
      </c>
      <c r="C44" s="1" t="n">
        <v>920.7168023</v>
      </c>
      <c r="D44" s="1" t="n">
        <v>974.128031200001</v>
      </c>
      <c r="E44" s="1" t="n">
        <v>2436.7723508</v>
      </c>
      <c r="F44" s="1" t="n">
        <v>1148.5882145</v>
      </c>
      <c r="G44" s="1" t="n">
        <v>532.665979399999</v>
      </c>
      <c r="H44" s="1" t="n">
        <v>851.438933100001</v>
      </c>
      <c r="I44" s="1" t="n">
        <v>5315.88705229998</v>
      </c>
      <c r="J44" s="1" t="n">
        <v>1843.6592652</v>
      </c>
      <c r="K44" s="36" t="n">
        <f aca="false">SUM(C44:J44)</f>
        <v>14023.8566288</v>
      </c>
      <c r="L44" s="1" t="n">
        <f aca="false">(C44/SUM($C$4:$C$7))*100</f>
        <v>61.5937627560339</v>
      </c>
      <c r="M44" s="1" t="n">
        <f aca="false">(D44/SUM($D$4:$D$7))*100</f>
        <v>99.6246450413195</v>
      </c>
      <c r="N44" s="1" t="n">
        <f aca="false">(E44/SUM($E$4:$E$7))*100</f>
        <v>99.4407477038576</v>
      </c>
      <c r="O44" s="1" t="n">
        <f aca="false">(F44/SUM($F$4:$F$7))*100</f>
        <v>43.1393716937024</v>
      </c>
      <c r="P44" s="1" t="n">
        <f aca="false">(G44/SUM($G$4:$G$7))*100</f>
        <v>31.7594371382012</v>
      </c>
      <c r="Q44" s="1" t="n">
        <f aca="false">(H44/SUM($H$4:$H$7))*100</f>
        <v>23.0126534257167</v>
      </c>
      <c r="R44" s="1" t="n">
        <f aca="false">(I44/SUM($I$4:$I$7))*100</f>
        <v>41.5061039319158</v>
      </c>
      <c r="S44" s="1" t="n">
        <f aca="false">(J44/SUM($J$4:$J$7))*100</f>
        <v>29.8276102767974</v>
      </c>
    </row>
    <row r="45" customFormat="false" ht="15" hidden="false" customHeight="false" outlineLevel="0" collapsed="false">
      <c r="A45" s="1" t="s">
        <v>22</v>
      </c>
      <c r="B45" s="1" t="s">
        <v>63</v>
      </c>
      <c r="C45" s="1" t="n">
        <v>1430.4480911</v>
      </c>
      <c r="D45" s="1" t="n">
        <v>917.6460764</v>
      </c>
      <c r="E45" s="1" t="n">
        <v>2227.318155</v>
      </c>
      <c r="F45" s="1" t="n">
        <v>2366.08416700001</v>
      </c>
      <c r="G45" s="1" t="n">
        <v>1501.02319160001</v>
      </c>
      <c r="H45" s="1" t="n">
        <v>3675.4854935</v>
      </c>
      <c r="I45" s="1" t="n">
        <v>12694.9917894</v>
      </c>
      <c r="J45" s="1" t="n">
        <v>6127.69221009997</v>
      </c>
      <c r="K45" s="36" t="n">
        <f aca="false">SUM(C45:J45)</f>
        <v>30940.6891741</v>
      </c>
      <c r="L45" s="1" t="n">
        <f aca="false">(C45/SUM($C$4:$C$7))*100</f>
        <v>95.6935728097277</v>
      </c>
      <c r="M45" s="1" t="n">
        <f aca="false">(D45/SUM($D$4:$D$7))*100</f>
        <v>93.8482023993209</v>
      </c>
      <c r="N45" s="1" t="n">
        <f aca="false">(E45/SUM($E$4:$E$7))*100</f>
        <v>90.8932599448044</v>
      </c>
      <c r="O45" s="1" t="n">
        <f aca="false">(F45/SUM($F$4:$F$7))*100</f>
        <v>88.8668219386448</v>
      </c>
      <c r="P45" s="1" t="n">
        <f aca="false">(G45/SUM($G$4:$G$7))*100</f>
        <v>89.4963326741843</v>
      </c>
      <c r="Q45" s="1" t="n">
        <f aca="false">(H45/SUM($H$4:$H$7))*100</f>
        <v>99.3408576293406</v>
      </c>
      <c r="R45" s="1" t="n">
        <f aca="false">(I45/SUM($I$4:$I$7))*100</f>
        <v>99.1216787417779</v>
      </c>
      <c r="S45" s="1" t="n">
        <f aca="false">(J45/SUM($J$4:$J$7))*100</f>
        <v>99.1367649049848</v>
      </c>
    </row>
    <row r="46" customFormat="false" ht="15" hidden="false" customHeight="false" outlineLevel="0" collapsed="false">
      <c r="B46" s="1" t="s">
        <v>64</v>
      </c>
      <c r="C46" s="1" t="n">
        <v>64.3733991</v>
      </c>
      <c r="D46" s="1" t="n">
        <v>60.152169</v>
      </c>
      <c r="E46" s="1" t="n">
        <v>223.158543</v>
      </c>
      <c r="F46" s="1" t="n">
        <v>296.4214964</v>
      </c>
      <c r="G46" s="1" t="n">
        <v>176.1664169</v>
      </c>
      <c r="H46" s="1" t="n">
        <v>24.3874301</v>
      </c>
      <c r="I46" s="1" t="n">
        <v>112.4908426</v>
      </c>
      <c r="J46" s="1" t="n">
        <v>53.3569859</v>
      </c>
      <c r="K46" s="36" t="n">
        <f aca="false">SUM(C46:J46)</f>
        <v>1010.507283</v>
      </c>
      <c r="L46" s="1" t="n">
        <f aca="false">(C46/SUM($C$4:$C$7))*100</f>
        <v>4.30642719027187</v>
      </c>
      <c r="M46" s="1" t="n">
        <f aca="false">(D46/SUM($D$4:$D$7))*100</f>
        <v>6.15179760067915</v>
      </c>
      <c r="N46" s="1" t="n">
        <f aca="false">(E46/SUM($E$4:$E$7))*100</f>
        <v>9.10674005519559</v>
      </c>
      <c r="O46" s="1" t="n">
        <f aca="false">(F46/SUM($F$4:$F$7))*100</f>
        <v>11.1331780613556</v>
      </c>
      <c r="P46" s="1" t="n">
        <f aca="false">(G46/SUM($G$4:$G$7))*100</f>
        <v>10.5036673258163</v>
      </c>
      <c r="Q46" s="1" t="n">
        <f aca="false">(H46/SUM($H$4:$H$7))*100</f>
        <v>0.659142370659337</v>
      </c>
      <c r="R46" s="1" t="n">
        <f aca="false">(I46/SUM($I$4:$I$7))*100</f>
        <v>0.878321258222418</v>
      </c>
      <c r="S46" s="1" t="n">
        <f aca="false">(J46/SUM($J$4:$J$7))*100</f>
        <v>0.863235095014765</v>
      </c>
    </row>
    <row r="47" customFormat="false" ht="15" hidden="false" customHeight="false" outlineLevel="0" collapsed="false">
      <c r="A47" s="1" t="s">
        <v>23</v>
      </c>
      <c r="B47" s="1" t="s">
        <v>63</v>
      </c>
      <c r="C47" s="1" t="n">
        <v>1421.18514449999</v>
      </c>
      <c r="D47" s="1" t="n">
        <v>932.646448500001</v>
      </c>
      <c r="E47" s="1" t="n">
        <v>2281.7458698</v>
      </c>
      <c r="F47" s="1" t="n">
        <v>2446.27307710001</v>
      </c>
      <c r="G47" s="1" t="n">
        <v>1514.93373340001</v>
      </c>
      <c r="H47" s="1" t="n">
        <v>1819.99723970001</v>
      </c>
      <c r="I47" s="1" t="n">
        <v>8345.93657650001</v>
      </c>
      <c r="J47" s="1" t="n">
        <v>2960.6926238</v>
      </c>
      <c r="K47" s="36" t="n">
        <f aca="false">SUM(C47:J47)</f>
        <v>21723.4107133</v>
      </c>
      <c r="L47" s="1" t="n">
        <f aca="false">(C47/SUM($C$4:$C$7))*100</f>
        <v>95.0739037281198</v>
      </c>
      <c r="M47" s="1" t="n">
        <f aca="false">(D47/SUM($D$4:$D$7))*100</f>
        <v>95.382299251158</v>
      </c>
      <c r="N47" s="1" t="n">
        <f aca="false">(E47/SUM($E$4:$E$7))*100</f>
        <v>93.1143671622053</v>
      </c>
      <c r="O47" s="1" t="n">
        <f aca="false">(F47/SUM($F$4:$F$7))*100</f>
        <v>91.8786055829881</v>
      </c>
      <c r="P47" s="1" t="n">
        <f aca="false">(G47/SUM($G$4:$G$7))*100</f>
        <v>90.3257285713149</v>
      </c>
      <c r="Q47" s="1" t="n">
        <f aca="false">(H47/SUM($H$4:$H$7))*100</f>
        <v>49.190804043322</v>
      </c>
      <c r="R47" s="1" t="n">
        <f aca="false">(I47/SUM($I$4:$I$7))*100</f>
        <v>65.1645355789698</v>
      </c>
      <c r="S47" s="1" t="n">
        <f aca="false">(J47/SUM($J$4:$J$7))*100</f>
        <v>47.8995155986783</v>
      </c>
    </row>
    <row r="48" customFormat="false" ht="15" hidden="false" customHeight="false" outlineLevel="0" collapsed="false">
      <c r="B48" s="1" t="s">
        <v>64</v>
      </c>
      <c r="C48" s="1" t="n">
        <v>66.6780809</v>
      </c>
      <c r="D48" s="1" t="n">
        <v>40.9970949</v>
      </c>
      <c r="E48" s="1" t="n">
        <v>151.9692054</v>
      </c>
      <c r="F48" s="1" t="n">
        <v>193.2884737</v>
      </c>
      <c r="G48" s="1" t="n">
        <v>148.36415</v>
      </c>
      <c r="H48" s="1" t="n">
        <v>137.1123078</v>
      </c>
      <c r="I48" s="1" t="n">
        <v>302.1881288</v>
      </c>
      <c r="J48" s="1" t="n">
        <v>201.3601947</v>
      </c>
      <c r="K48" s="36" t="n">
        <f aca="false">SUM(C48:J48)</f>
        <v>1241.9576362</v>
      </c>
      <c r="L48" s="1" t="n">
        <f aca="false">(C48/SUM($C$4:$C$7))*100</f>
        <v>4.46060491751953</v>
      </c>
      <c r="M48" s="1" t="n">
        <f aca="false">(D48/SUM($D$4:$D$7))*100</f>
        <v>4.19279693872112</v>
      </c>
      <c r="N48" s="1" t="n">
        <f aca="false">(E48/SUM($E$4:$E$7))*100</f>
        <v>6.20161805758171</v>
      </c>
      <c r="O48" s="1" t="n">
        <f aca="false">(F48/SUM($F$4:$F$7))*100</f>
        <v>7.25964554205574</v>
      </c>
      <c r="P48" s="1" t="n">
        <f aca="false">(G48/SUM($G$4:$G$7))*100</f>
        <v>8.84599745002536</v>
      </c>
      <c r="Q48" s="1" t="n">
        <f aca="false">(H48/SUM($H$4:$H$7))*100</f>
        <v>3.70586532649313</v>
      </c>
      <c r="R48" s="1" t="n">
        <f aca="false">(I48/SUM($I$4:$I$7))*100</f>
        <v>2.35946545845763</v>
      </c>
      <c r="S48" s="1" t="n">
        <f aca="false">(J48/SUM($J$4:$J$7))*100</f>
        <v>3.25770250834289</v>
      </c>
    </row>
    <row r="49" customFormat="false" ht="15" hidden="false" customHeight="false" outlineLevel="0" collapsed="false">
      <c r="A49" s="1" t="s">
        <v>24</v>
      </c>
      <c r="B49" s="1" t="s">
        <v>63</v>
      </c>
      <c r="C49" s="1" t="n">
        <v>1485.52526849999</v>
      </c>
      <c r="D49" s="1" t="n">
        <v>969.475342400001</v>
      </c>
      <c r="E49" s="1" t="n">
        <v>2427.5395644</v>
      </c>
      <c r="F49" s="1" t="n">
        <v>2621.88933990001</v>
      </c>
      <c r="G49" s="1" t="n">
        <v>1622.30883440001</v>
      </c>
      <c r="H49" s="1" t="n">
        <v>3699.8729236</v>
      </c>
      <c r="I49" s="1" t="n">
        <v>12803.3129723</v>
      </c>
      <c r="J49" s="1" t="n">
        <v>6178.80973189998</v>
      </c>
      <c r="K49" s="36" t="n">
        <f aca="false">SUM(C49:J49)</f>
        <v>31808.7339774</v>
      </c>
      <c r="L49" s="1" t="n">
        <f aca="false">(C49/SUM($C$4:$C$7))*100</f>
        <v>99.3781048933968</v>
      </c>
      <c r="M49" s="1" t="n">
        <f aca="false">(D49/SUM($D$4:$D$7))*100</f>
        <v>99.1488118291115</v>
      </c>
      <c r="N49" s="1" t="n">
        <f aca="false">(E49/SUM($E$4:$E$7))*100</f>
        <v>99.0639725887327</v>
      </c>
      <c r="O49" s="1" t="n">
        <f aca="false">(F49/SUM($F$4:$F$7))*100</f>
        <v>98.4745075265633</v>
      </c>
      <c r="P49" s="1" t="n">
        <f aca="false">(G49/SUM($G$4:$G$7))*100</f>
        <v>96.7278133717349</v>
      </c>
      <c r="Q49" s="1" t="n">
        <f aca="false">(H49/SUM($H$4:$H$7))*100</f>
        <v>99.9999999999999</v>
      </c>
      <c r="R49" s="1" t="n">
        <f aca="false">(I49/SUM($I$4:$I$7))*100</f>
        <v>99.967443565455</v>
      </c>
      <c r="S49" s="1" t="n">
        <f aca="false">(J49/SUM($J$4:$J$7))*100</f>
        <v>99.9637688678894</v>
      </c>
    </row>
    <row r="50" customFormat="false" ht="15" hidden="false" customHeight="false" outlineLevel="0" collapsed="false">
      <c r="B50" s="1" t="s">
        <v>64</v>
      </c>
      <c r="C50" s="1" t="n">
        <v>6.6059308</v>
      </c>
      <c r="D50" s="1" t="n">
        <v>7.2645629</v>
      </c>
      <c r="E50" s="1" t="n">
        <v>20.3631194</v>
      </c>
      <c r="F50" s="1" t="n">
        <v>27.6649905</v>
      </c>
      <c r="G50" s="1" t="n">
        <v>14.3315468</v>
      </c>
      <c r="H50" s="1" t="s">
        <v>1</v>
      </c>
      <c r="I50" s="1" t="n">
        <v>4.1696597</v>
      </c>
      <c r="J50" s="1" t="n">
        <v>2.2394641</v>
      </c>
      <c r="K50" s="36" t="n">
        <f aca="false">SUM(C50:J50)</f>
        <v>82.6392742</v>
      </c>
      <c r="L50" s="1" t="n">
        <f aca="false">(C50/SUM($C$4:$C$7))*100</f>
        <v>0.4419210483197</v>
      </c>
      <c r="M50" s="1" t="n">
        <f aca="false">(D50/SUM($D$4:$D$7))*100</f>
        <v>0.742951108183692</v>
      </c>
      <c r="N50" s="1" t="n">
        <f aca="false">(E50/SUM($E$4:$E$7))*100</f>
        <v>0.830986045148674</v>
      </c>
      <c r="O50" s="1" t="n">
        <f aca="false">(F50/SUM($F$4:$F$7))*100</f>
        <v>1.03905846587654</v>
      </c>
      <c r="P50" s="1" t="n">
        <f aca="false">(G50/SUM($G$4:$G$7))*100</f>
        <v>0.85449771017944</v>
      </c>
      <c r="R50" s="1" t="n">
        <f aca="false">(I50/SUM($I$4:$I$7))*100</f>
        <v>0.0325564345453957</v>
      </c>
      <c r="S50" s="1" t="n">
        <f aca="false">(J50/SUM($J$4:$J$7))*100</f>
        <v>0.0362311321102127</v>
      </c>
    </row>
    <row r="51" customFormat="false" ht="15" hidden="false" customHeight="false" outlineLevel="0" collapsed="false">
      <c r="A51" s="1" t="s">
        <v>25</v>
      </c>
      <c r="B51" s="1" t="s">
        <v>63</v>
      </c>
      <c r="C51" s="1" t="n">
        <v>1322.24496389999</v>
      </c>
      <c r="D51" s="1" t="n">
        <v>856.694690100001</v>
      </c>
      <c r="E51" s="1" t="n">
        <v>2101.76238379999</v>
      </c>
      <c r="F51" s="1" t="n">
        <v>2260.07562890001</v>
      </c>
      <c r="G51" s="1" t="n">
        <v>1418.1016537</v>
      </c>
      <c r="H51" s="1" t="n">
        <v>3276.51054020001</v>
      </c>
      <c r="I51" s="1" t="n">
        <v>11122.8230676</v>
      </c>
      <c r="J51" s="1" t="n">
        <v>4569.67254869999</v>
      </c>
      <c r="K51" s="36" t="n">
        <f aca="false">SUM(C51:J51)</f>
        <v>26927.8854769</v>
      </c>
      <c r="L51" s="1" t="n">
        <f aca="false">(C51/SUM($C$4:$C$7))*100</f>
        <v>88.4550411248826</v>
      </c>
      <c r="M51" s="1" t="n">
        <f aca="false">(D51/SUM($D$4:$D$7))*100</f>
        <v>87.614668376659</v>
      </c>
      <c r="N51" s="1" t="n">
        <f aca="false">(E51/SUM($E$4:$E$7))*100</f>
        <v>85.7695315166795</v>
      </c>
      <c r="O51" s="1" t="n">
        <f aca="false">(F51/SUM($F$4:$F$7))*100</f>
        <v>84.8852890706685</v>
      </c>
      <c r="P51" s="1" t="n">
        <f aca="false">(G51/SUM($G$4:$G$7))*100</f>
        <v>84.5522561380695</v>
      </c>
      <c r="Q51" s="1" t="n">
        <f aca="false">(H51/SUM($H$4:$H$7))*100</f>
        <v>88.5573804251617</v>
      </c>
      <c r="R51" s="1" t="n">
        <f aca="false">(I51/SUM($I$4:$I$7))*100</f>
        <v>86.8462865591495</v>
      </c>
      <c r="S51" s="1" t="n">
        <f aca="false">(J51/SUM($J$4:$J$7))*100</f>
        <v>73.930370132909</v>
      </c>
    </row>
    <row r="52" customFormat="false" ht="15" hidden="false" customHeight="false" outlineLevel="0" collapsed="false">
      <c r="B52" s="1" t="s">
        <v>64</v>
      </c>
      <c r="C52" s="1" t="n">
        <v>172.5765263</v>
      </c>
      <c r="D52" s="1" t="n">
        <v>121.1035553</v>
      </c>
      <c r="E52" s="1" t="n">
        <v>348.7143142</v>
      </c>
      <c r="F52" s="1" t="n">
        <v>402.4300345</v>
      </c>
      <c r="G52" s="1" t="n">
        <v>259.0879548</v>
      </c>
      <c r="H52" s="1" t="n">
        <v>423.3623834</v>
      </c>
      <c r="I52" s="1" t="n">
        <v>1684.6595644</v>
      </c>
      <c r="J52" s="1" t="n">
        <v>1611.37664729999</v>
      </c>
      <c r="K52" s="36" t="n">
        <f aca="false">SUM(C52:J52)</f>
        <v>5023.3109802</v>
      </c>
      <c r="L52" s="1" t="n">
        <f aca="false">(C52/SUM($C$4:$C$7))*100</f>
        <v>11.5449588751169</v>
      </c>
      <c r="M52" s="1" t="n">
        <f aca="false">(D52/SUM($D$4:$D$7))*100</f>
        <v>12.385331623341</v>
      </c>
      <c r="N52" s="1" t="n">
        <f aca="false">(E52/SUM($E$4:$E$7))*100</f>
        <v>14.2304684833204</v>
      </c>
      <c r="O52" s="1" t="n">
        <f aca="false">(F52/SUM($F$4:$F$7))*100</f>
        <v>15.1147109293319</v>
      </c>
      <c r="P52" s="1" t="n">
        <f aca="false">(G52/SUM($G$4:$G$7))*100</f>
        <v>15.4477438619308</v>
      </c>
      <c r="Q52" s="1" t="n">
        <f aca="false">(H52/SUM($H$4:$H$7))*100</f>
        <v>11.4426195748384</v>
      </c>
      <c r="R52" s="1" t="n">
        <f aca="false">(I52/SUM($I$4:$I$7))*100</f>
        <v>13.1537134408507</v>
      </c>
      <c r="S52" s="1" t="n">
        <f aca="false">(J52/SUM($J$4:$J$7))*100</f>
        <v>26.0696298670908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478.134448900001</v>
      </c>
      <c r="D53" s="1" t="n">
        <v>283.332449</v>
      </c>
      <c r="E53" s="1" t="n">
        <v>712.568896599998</v>
      </c>
      <c r="F53" s="1" t="n">
        <v>768.427879399998</v>
      </c>
      <c r="G53" s="1" t="n">
        <v>485.635000100001</v>
      </c>
      <c r="H53" s="1" t="n">
        <v>1292.6237932</v>
      </c>
      <c r="I53" s="1" t="n">
        <v>4887.9683946</v>
      </c>
      <c r="J53" s="1" t="n">
        <v>2001.40868879999</v>
      </c>
      <c r="K53" s="36" t="n">
        <f aca="false">SUM(C53:J53)</f>
        <v>10910.0995506</v>
      </c>
      <c r="L53" s="1" t="n">
        <f aca="false">(C53/SUM($C$4:$C$7))*100</f>
        <v>31.9860566652697</v>
      </c>
      <c r="M53" s="1" t="n">
        <f aca="false">(D53/SUM($D$4:$D$7))*100</f>
        <v>28.9765757233583</v>
      </c>
      <c r="N53" s="1" t="n">
        <f aca="false">(E53/SUM($E$4:$E$7))*100</f>
        <v>29.0787868818167</v>
      </c>
      <c r="O53" s="1" t="n">
        <f aca="false">(F53/SUM($F$4:$F$7))*100</f>
        <v>28.8610796199667</v>
      </c>
      <c r="P53" s="1" t="n">
        <f aca="false">(G53/SUM($G$4:$G$7))*100</f>
        <v>28.9552831497883</v>
      </c>
      <c r="Q53" s="1" t="n">
        <f aca="false">(H53/SUM($H$4:$H$7))*100</f>
        <v>34.9369781041633</v>
      </c>
      <c r="R53" s="1" t="n">
        <f aca="false">(I53/SUM($I$4:$I$7))*100</f>
        <v>38.1649425968162</v>
      </c>
      <c r="S53" s="1" t="n">
        <f aca="false">(J53/SUM($J$4:$J$7))*100</f>
        <v>32.3797566616227</v>
      </c>
    </row>
    <row r="54" customFormat="false" ht="15" hidden="false" customHeight="false" outlineLevel="0" collapsed="false">
      <c r="B54" s="1" t="s">
        <v>29</v>
      </c>
      <c r="C54" s="1" t="n">
        <v>229.7935683</v>
      </c>
      <c r="D54" s="1" t="n">
        <v>157.4843866</v>
      </c>
      <c r="E54" s="1" t="n">
        <v>423.306941799999</v>
      </c>
      <c r="F54" s="1" t="n">
        <v>485.0109357</v>
      </c>
      <c r="G54" s="1" t="n">
        <v>301.0151165</v>
      </c>
      <c r="H54" s="1" t="n">
        <v>619.083795900001</v>
      </c>
      <c r="I54" s="1" t="n">
        <v>2219.5457476</v>
      </c>
      <c r="J54" s="1" t="n">
        <v>1328.8878112</v>
      </c>
      <c r="K54" s="36" t="n">
        <f aca="false">SUM(C54:J54)</f>
        <v>5764.1283036</v>
      </c>
      <c r="L54" s="1" t="n">
        <f aca="false">(C54/SUM($C$4:$C$7))*100</f>
        <v>15.3726428076208</v>
      </c>
      <c r="M54" s="1" t="n">
        <f aca="false">(D54/SUM($D$4:$D$7))*100</f>
        <v>16.1060205764202</v>
      </c>
      <c r="N54" s="1" t="n">
        <f aca="false">(E54/SUM($E$4:$E$7))*100</f>
        <v>17.2744732543464</v>
      </c>
      <c r="O54" s="1" t="n">
        <f aca="false">(F54/SUM($F$4:$F$7))*100</f>
        <v>18.2163344238917</v>
      </c>
      <c r="P54" s="1" t="n">
        <f aca="false">(G54/SUM($G$4:$G$7))*100</f>
        <v>17.9475901218595</v>
      </c>
      <c r="Q54" s="1" t="n">
        <f aca="false">(H54/SUM($H$4:$H$7))*100</f>
        <v>16.7325691634195</v>
      </c>
      <c r="R54" s="1" t="n">
        <f aca="false">(I54/SUM($I$4:$I$7))*100</f>
        <v>17.3300703297803</v>
      </c>
      <c r="S54" s="1" t="n">
        <f aca="false">(J54/SUM($J$4:$J$7))*100</f>
        <v>21.4993890043777</v>
      </c>
    </row>
    <row r="55" customFormat="false" ht="15" hidden="false" customHeight="false" outlineLevel="0" collapsed="false">
      <c r="B55" s="1" t="s">
        <v>30</v>
      </c>
      <c r="C55" s="1" t="n">
        <v>544.0424069</v>
      </c>
      <c r="D55" s="1" t="n">
        <v>374.8715289</v>
      </c>
      <c r="E55" s="1" t="n">
        <v>940.090921500001</v>
      </c>
      <c r="F55" s="1" t="n">
        <v>1012.1019056</v>
      </c>
      <c r="G55" s="1" t="n">
        <v>650.484664799999</v>
      </c>
      <c r="H55" s="1" t="n">
        <v>1220.3352402</v>
      </c>
      <c r="I55" s="1" t="n">
        <v>4078.62571930002</v>
      </c>
      <c r="J55" s="1" t="n">
        <v>2089.9528091</v>
      </c>
      <c r="K55" s="36" t="n">
        <f aca="false">SUM(C55:J55)</f>
        <v>10910.5051963</v>
      </c>
      <c r="L55" s="1" t="n">
        <f aca="false">(C55/SUM($C$4:$C$7))*100</f>
        <v>36.3951421936816</v>
      </c>
      <c r="M55" s="1" t="n">
        <f aca="false">(D55/SUM($D$4:$D$7))*100</f>
        <v>38.3383311090568</v>
      </c>
      <c r="N55" s="1" t="n">
        <f aca="false">(E55/SUM($E$4:$E$7))*100</f>
        <v>38.363593592515</v>
      </c>
      <c r="O55" s="1" t="n">
        <f aca="false">(F55/SUM($F$4:$F$7))*100</f>
        <v>38.0131362540485</v>
      </c>
      <c r="P55" s="1" t="n">
        <f aca="false">(G55/SUM($G$4:$G$7))*100</f>
        <v>38.7842055247267</v>
      </c>
      <c r="Q55" s="1" t="n">
        <f aca="false">(H55/SUM($H$4:$H$7))*100</f>
        <v>32.9831663248749</v>
      </c>
      <c r="R55" s="1" t="n">
        <f aca="false">(I55/SUM($I$4:$I$7))*100</f>
        <v>31.8456470837557</v>
      </c>
      <c r="S55" s="1" t="n">
        <f aca="false">(J55/SUM($J$4:$J$7))*100</f>
        <v>33.812266216106</v>
      </c>
    </row>
    <row r="56" customFormat="false" ht="15" hidden="false" customHeight="false" outlineLevel="0" collapsed="false">
      <c r="B56" s="1" t="s">
        <v>31</v>
      </c>
      <c r="C56" s="1" t="n">
        <v>242.8510661</v>
      </c>
      <c r="D56" s="1" t="n">
        <v>162.1098809</v>
      </c>
      <c r="E56" s="1" t="n">
        <v>374.509938100002</v>
      </c>
      <c r="F56" s="1" t="n">
        <v>396.964942700001</v>
      </c>
      <c r="G56" s="1" t="n">
        <v>240.0548271</v>
      </c>
      <c r="H56" s="1" t="n">
        <v>567.8300943</v>
      </c>
      <c r="I56" s="1" t="n">
        <v>1621.34277049999</v>
      </c>
      <c r="J56" s="1" t="n">
        <v>760.799886899999</v>
      </c>
      <c r="K56" s="36" t="n">
        <f aca="false">SUM(C56:J56)</f>
        <v>4366.46340659999</v>
      </c>
      <c r="L56" s="1" t="n">
        <f aca="false">(C56/SUM($C$4:$C$7))*100</f>
        <v>16.246158333428</v>
      </c>
      <c r="M56" s="1" t="n">
        <f aca="false">(D56/SUM($D$4:$D$7))*100</f>
        <v>16.5790725911646</v>
      </c>
      <c r="N56" s="1" t="n">
        <f aca="false">(E56/SUM($E$4:$E$7))*100</f>
        <v>15.283146271322</v>
      </c>
      <c r="O56" s="1" t="n">
        <f aca="false">(F56/SUM($F$4:$F$7))*100</f>
        <v>14.909449702093</v>
      </c>
      <c r="P56" s="1" t="n">
        <f aca="false">(G56/SUM($G$4:$G$7))*100</f>
        <v>14.3129212036255</v>
      </c>
      <c r="Q56" s="1" t="n">
        <f aca="false">(H56/SUM($H$4:$H$7))*100</f>
        <v>15.3472864075423</v>
      </c>
      <c r="R56" s="1" t="n">
        <f aca="false">(I56/SUM($I$4:$I$7))*100</f>
        <v>12.659339989648</v>
      </c>
      <c r="S56" s="1" t="n">
        <f aca="false">(J56/SUM($J$4:$J$7))*100</f>
        <v>12.3085881178934</v>
      </c>
    </row>
    <row r="57" customFormat="false" ht="15" hidden="false" customHeight="false" outlineLevel="0" collapsed="false">
      <c r="A57" s="1" t="s">
        <v>68</v>
      </c>
      <c r="B57" s="1" t="s">
        <v>32</v>
      </c>
      <c r="C57" s="1" t="n">
        <v>428.804163300001</v>
      </c>
      <c r="D57" s="1" t="n">
        <v>264.3087012</v>
      </c>
      <c r="E57" s="1" t="n">
        <v>647.210845299999</v>
      </c>
      <c r="F57" s="1" t="n">
        <v>697.900815100002</v>
      </c>
      <c r="G57" s="1" t="n">
        <v>439.6419972</v>
      </c>
      <c r="H57" s="1" t="n">
        <v>1098.0287328</v>
      </c>
      <c r="I57" s="1" t="n">
        <v>4074.7281894</v>
      </c>
      <c r="J57" s="1" t="n">
        <v>1750.30555759999</v>
      </c>
      <c r="K57" s="36" t="n">
        <f aca="false">SUM(C57:J57)</f>
        <v>9400.9290019</v>
      </c>
      <c r="L57" s="1" t="n">
        <f aca="false">(C57/SUM($C$4:$C$7))*100</f>
        <v>28.6859779653441</v>
      </c>
      <c r="M57" s="1" t="n">
        <f aca="false">(D57/SUM($D$4:$D$7))*100</f>
        <v>27.0310058791194</v>
      </c>
      <c r="N57" s="1" t="n">
        <f aca="false">(E57/SUM($E$4:$E$7))*100</f>
        <v>26.4116302688466</v>
      </c>
      <c r="O57" s="1" t="n">
        <f aca="false">(F57/SUM($F$4:$F$7))*100</f>
        <v>26.2121814309603</v>
      </c>
      <c r="P57" s="1" t="n">
        <f aca="false">(G57/SUM($G$4:$G$7))*100</f>
        <v>26.2130170000991</v>
      </c>
      <c r="Q57" s="1" t="n">
        <f aca="false">(H57/SUM($H$4:$H$7))*100</f>
        <v>29.6774715097948</v>
      </c>
      <c r="R57" s="1" t="n">
        <f aca="false">(I57/SUM($I$4:$I$7))*100</f>
        <v>31.8152154211721</v>
      </c>
      <c r="S57" s="1" t="n">
        <f aca="false">(J57/SUM($J$4:$J$7))*100</f>
        <v>28.3172888954303</v>
      </c>
    </row>
    <row r="58" customFormat="false" ht="15" hidden="false" customHeight="false" outlineLevel="0" collapsed="false">
      <c r="B58" s="1" t="s">
        <v>33</v>
      </c>
      <c r="C58" s="1" t="n">
        <v>1066.0173269</v>
      </c>
      <c r="D58" s="1" t="n">
        <v>713.4895442</v>
      </c>
      <c r="E58" s="1" t="n">
        <v>1803.26585269999</v>
      </c>
      <c r="F58" s="1" t="n">
        <v>1964.60484830001</v>
      </c>
      <c r="G58" s="1" t="n">
        <v>1237.5476113</v>
      </c>
      <c r="H58" s="1" t="n">
        <v>2601.84419080001</v>
      </c>
      <c r="I58" s="1" t="n">
        <v>8732.75444259998</v>
      </c>
      <c r="J58" s="1" t="n">
        <v>4430.74363839999</v>
      </c>
      <c r="K58" s="36" t="n">
        <f aca="false">SUM(C58:J58)</f>
        <v>22550.2674552</v>
      </c>
      <c r="L58" s="1" t="n">
        <f aca="false">(C58/SUM($C$4:$C$7))*100</f>
        <v>71.3140220346559</v>
      </c>
      <c r="M58" s="1" t="n">
        <f aca="false">(D58/SUM($D$4:$D$7))*100</f>
        <v>72.9689941208806</v>
      </c>
      <c r="N58" s="1" t="n">
        <f aca="false">(E58/SUM($E$4:$E$7))*100</f>
        <v>73.5883697311532</v>
      </c>
      <c r="O58" s="1" t="n">
        <f aca="false">(F58/SUM($F$4:$F$7))*100</f>
        <v>73.7878185690399</v>
      </c>
      <c r="P58" s="1" t="n">
        <f aca="false">(G58/SUM($G$4:$G$7))*100</f>
        <v>73.7869829999011</v>
      </c>
      <c r="Q58" s="1" t="n">
        <f aca="false">(H58/SUM($H$4:$H$7))*100</f>
        <v>70.3225284902054</v>
      </c>
      <c r="R58" s="1" t="n">
        <f aca="false">(I58/SUM($I$4:$I$7))*100</f>
        <v>68.1847845788278</v>
      </c>
      <c r="S58" s="1" t="n">
        <f aca="false">(J58/SUM($J$4:$J$7))*100</f>
        <v>71.6827111045693</v>
      </c>
    </row>
    <row r="59" s="37" customFormat="true" ht="15" hidden="false" customHeight="false" outlineLevel="0" collapsed="false">
      <c r="A59" s="37" t="s">
        <v>177</v>
      </c>
      <c r="C59" s="37" t="n">
        <f aca="false">SUM(C57:C58)</f>
        <v>1494.8214902</v>
      </c>
      <c r="D59" s="37" t="n">
        <f aca="false">SUM(D57:D58)</f>
        <v>977.7982454</v>
      </c>
      <c r="E59" s="37" t="n">
        <f aca="false">SUM(E57:E58)</f>
        <v>2450.47669799999</v>
      </c>
      <c r="F59" s="37" t="n">
        <f aca="false">SUM(F57:F58)</f>
        <v>2662.50566340001</v>
      </c>
      <c r="G59" s="37" t="n">
        <f aca="false">SUM(G57:G58)</f>
        <v>1677.1896085</v>
      </c>
      <c r="H59" s="37" t="n">
        <f aca="false">SUM(H57:H58)</f>
        <v>3699.87292360001</v>
      </c>
      <c r="I59" s="37" t="n">
        <f aca="false">SUM(I57:I58)</f>
        <v>12807.482632</v>
      </c>
      <c r="J59" s="37" t="n">
        <f aca="false">SUM(J57:J58)</f>
        <v>6181.04919599998</v>
      </c>
      <c r="K59" s="37" t="n">
        <f aca="false">SUM(K57:K58)</f>
        <v>31951.1964571</v>
      </c>
      <c r="L59" s="37" t="n">
        <f aca="false">SUM(L57:L58)</f>
        <v>100</v>
      </c>
      <c r="M59" s="37" t="n">
        <f aca="false">SUM(M57:M58)</f>
        <v>100</v>
      </c>
      <c r="N59" s="37" t="n">
        <f aca="false">SUM(N57:N58)</f>
        <v>99.9999999999998</v>
      </c>
      <c r="O59" s="37" t="n">
        <f aca="false">SUM(O57:O58)</f>
        <v>100</v>
      </c>
      <c r="P59" s="37" t="n">
        <f aca="false">SUM(P57:P58)</f>
        <v>100</v>
      </c>
      <c r="Q59" s="37" t="n">
        <f aca="false">SUM(Q57:Q58)</f>
        <v>100</v>
      </c>
      <c r="R59" s="37" t="n">
        <f aca="false">SUM(R57:R58)</f>
        <v>99.9999999999999</v>
      </c>
      <c r="S59" s="37" t="n">
        <f aca="false">SUM(S57:S58)</f>
        <v>99.9999999999996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5" activeCellId="0" sqref="A25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2" width="21.7"/>
    <col collapsed="false" customWidth="true" hidden="false" outlineLevel="0" max="6" min="6" style="2" width="19.99"/>
    <col collapsed="false" customWidth="true" hidden="false" outlineLevel="0" max="7" min="7" style="2" width="17.14"/>
    <col collapsed="false" customWidth="true" hidden="false" outlineLevel="0" max="8" min="8" style="2" width="17.42"/>
    <col collapsed="false" customWidth="true" hidden="false" outlineLevel="0" max="9" min="9" style="2" width="20.28"/>
    <col collapsed="false" customWidth="false" hidden="false" outlineLevel="0" max="257" min="10" style="2" width="49.56"/>
  </cols>
  <sheetData>
    <row r="1" s="5" customFormat="true" ht="15.75" hidden="false" customHeight="false" outlineLevel="0" collapsed="false">
      <c r="A1" s="38" t="s">
        <v>180</v>
      </c>
      <c r="B1" s="38"/>
      <c r="C1" s="38"/>
      <c r="D1" s="38"/>
    </row>
    <row r="2" s="32" customFormat="true" ht="60" hidden="false" customHeight="false" outlineLevel="0" collapsed="false">
      <c r="A2" s="39" t="s">
        <v>181</v>
      </c>
      <c r="B2" s="39" t="s">
        <v>182</v>
      </c>
      <c r="C2" s="39" t="s">
        <v>183</v>
      </c>
      <c r="D2" s="39" t="s">
        <v>184</v>
      </c>
    </row>
    <row r="3" customFormat="false" ht="15" hidden="false" customHeight="true" outlineLevel="0" collapsed="false">
      <c r="A3" s="39" t="s">
        <v>185</v>
      </c>
      <c r="B3" s="39"/>
      <c r="C3" s="39"/>
      <c r="D3" s="39"/>
    </row>
    <row r="4" customFormat="false" ht="15" hidden="false" customHeight="false" outlineLevel="0" collapsed="false">
      <c r="A4" s="40" t="s">
        <v>186</v>
      </c>
      <c r="B4" s="41" t="n">
        <v>18175</v>
      </c>
      <c r="C4" s="41" t="n">
        <v>12</v>
      </c>
      <c r="D4" s="41" t="n">
        <v>24</v>
      </c>
    </row>
    <row r="5" customFormat="false" ht="15" hidden="false" customHeight="false" outlineLevel="0" collapsed="false">
      <c r="A5" s="40" t="s">
        <v>187</v>
      </c>
      <c r="B5" s="41" t="n">
        <v>18175</v>
      </c>
      <c r="C5" s="41" t="n">
        <v>1</v>
      </c>
      <c r="D5" s="41" t="n">
        <v>1</v>
      </c>
    </row>
    <row r="6" customFormat="false" ht="15" hidden="false" customHeight="false" outlineLevel="0" collapsed="false">
      <c r="A6" s="40" t="s">
        <v>188</v>
      </c>
      <c r="B6" s="41" t="n">
        <v>18175</v>
      </c>
      <c r="C6" s="41" t="n">
        <v>2</v>
      </c>
      <c r="D6" s="41" t="n">
        <v>30</v>
      </c>
    </row>
    <row r="7" customFormat="false" ht="15" hidden="false" customHeight="false" outlineLevel="0" collapsed="false">
      <c r="A7" s="40" t="s">
        <v>189</v>
      </c>
      <c r="B7" s="41" t="n">
        <v>18175</v>
      </c>
      <c r="C7" s="41" t="n">
        <v>1</v>
      </c>
      <c r="D7" s="41" t="n">
        <v>2</v>
      </c>
    </row>
    <row r="8" customFormat="false" ht="15" hidden="false" customHeight="false" outlineLevel="0" collapsed="false">
      <c r="A8" s="40" t="s">
        <v>190</v>
      </c>
      <c r="B8" s="41" t="n">
        <v>4857</v>
      </c>
      <c r="C8" s="41" t="n">
        <v>3</v>
      </c>
      <c r="D8" s="41" t="n">
        <v>19</v>
      </c>
    </row>
    <row r="9" customFormat="false" ht="15" hidden="false" customHeight="false" outlineLevel="0" collapsed="false">
      <c r="A9" s="40" t="s">
        <v>191</v>
      </c>
      <c r="B9" s="41" t="n">
        <v>11582</v>
      </c>
      <c r="C9" s="41" t="n">
        <v>1</v>
      </c>
      <c r="D9" s="41" t="n">
        <v>1</v>
      </c>
    </row>
    <row r="10" customFormat="false" ht="15" hidden="false" customHeight="false" outlineLevel="0" collapsed="false">
      <c r="A10" s="40" t="s">
        <v>192</v>
      </c>
      <c r="B10" s="41" t="n">
        <v>4857</v>
      </c>
      <c r="C10" s="41" t="n">
        <v>7</v>
      </c>
      <c r="D10" s="41" t="n">
        <v>9</v>
      </c>
    </row>
    <row r="11" customFormat="false" ht="15" hidden="false" customHeight="false" outlineLevel="0" collapsed="false">
      <c r="A11" s="42" t="s">
        <v>171</v>
      </c>
      <c r="B11" s="43" t="n">
        <v>18175</v>
      </c>
      <c r="C11" s="41"/>
      <c r="D11" s="41"/>
    </row>
    <row r="12" customFormat="false" ht="15" hidden="false" customHeight="true" outlineLevel="0" collapsed="false">
      <c r="A12" s="39" t="s">
        <v>193</v>
      </c>
      <c r="B12" s="39"/>
      <c r="C12" s="39"/>
      <c r="D12" s="39"/>
    </row>
    <row r="13" customFormat="false" ht="15" hidden="false" customHeight="false" outlineLevel="0" collapsed="false">
      <c r="A13" s="40" t="s">
        <v>194</v>
      </c>
      <c r="B13" s="40" t="s">
        <v>106</v>
      </c>
      <c r="C13" s="41" t="n">
        <v>12</v>
      </c>
      <c r="D13" s="41"/>
    </row>
    <row r="14" customFormat="false" ht="15" hidden="false" customHeight="false" outlineLevel="0" collapsed="false">
      <c r="A14" s="40" t="s">
        <v>195</v>
      </c>
      <c r="B14" s="2" t="s">
        <v>196</v>
      </c>
      <c r="C14" s="1" t="n">
        <v>1</v>
      </c>
      <c r="D14" s="44"/>
      <c r="E14" s="2" t="s">
        <v>1</v>
      </c>
      <c r="F14" s="2" t="s">
        <v>1</v>
      </c>
    </row>
    <row r="15" customFormat="false" ht="15" hidden="false" customHeight="false" outlineLevel="0" collapsed="false">
      <c r="A15" s="40" t="s">
        <v>197</v>
      </c>
      <c r="B15" s="40" t="s">
        <v>198</v>
      </c>
      <c r="C15" s="45" t="n">
        <v>0.4</v>
      </c>
      <c r="D15" s="41"/>
    </row>
    <row r="16" customFormat="false" ht="15" hidden="false" customHeight="false" outlineLevel="0" collapsed="false">
      <c r="A16" s="40" t="s">
        <v>199</v>
      </c>
      <c r="B16" s="41" t="s">
        <v>200</v>
      </c>
      <c r="C16" s="45"/>
      <c r="D16" s="41"/>
    </row>
    <row r="17" customFormat="false" ht="15" hidden="false" customHeight="false" outlineLevel="0" collapsed="false">
      <c r="A17" s="40" t="s">
        <v>201</v>
      </c>
      <c r="B17" s="41" t="s">
        <v>200</v>
      </c>
      <c r="C17" s="45"/>
      <c r="D17" s="41"/>
    </row>
    <row r="18" customFormat="false" ht="15" hidden="false" customHeight="false" outlineLevel="0" collapsed="false">
      <c r="A18" s="40" t="s">
        <v>202</v>
      </c>
      <c r="B18" s="46" t="s">
        <v>111</v>
      </c>
      <c r="C18" s="47" t="n">
        <v>0.4</v>
      </c>
      <c r="D18" s="41"/>
    </row>
    <row r="19" customFormat="false" ht="15" hidden="false" customHeight="false" outlineLevel="0" collapsed="false">
      <c r="A19" s="40" t="s">
        <v>203</v>
      </c>
      <c r="B19" s="1"/>
      <c r="C19" s="48" t="s">
        <v>200</v>
      </c>
      <c r="D19" s="41"/>
    </row>
    <row r="20" customFormat="false" ht="15" hidden="false" customHeight="false" outlineLevel="0" collapsed="false">
      <c r="A20" s="40" t="s">
        <v>204</v>
      </c>
      <c r="B20" s="41" t="s">
        <v>106</v>
      </c>
      <c r="C20" s="45" t="n">
        <v>0.3</v>
      </c>
      <c r="D20" s="41"/>
    </row>
    <row r="21" customFormat="false" ht="15" hidden="false" customHeight="true" outlineLevel="0" collapsed="false">
      <c r="A21" s="39" t="s">
        <v>205</v>
      </c>
      <c r="B21" s="39"/>
      <c r="C21" s="39"/>
      <c r="D21" s="39"/>
    </row>
    <row r="22" s="49" customFormat="true" ht="15" hidden="false" customHeight="false" outlineLevel="0" collapsed="false">
      <c r="A22" s="46" t="s">
        <v>206</v>
      </c>
      <c r="C22" s="50" t="n">
        <v>84</v>
      </c>
      <c r="D22" s="50" t="n">
        <v>50</v>
      </c>
    </row>
    <row r="23" customFormat="false" ht="15" hidden="false" customHeight="false" outlineLevel="0" collapsed="false">
      <c r="A23" s="40" t="s">
        <v>207</v>
      </c>
      <c r="C23" s="1" t="n">
        <v>14</v>
      </c>
      <c r="D23" s="1" t="n">
        <v>39</v>
      </c>
    </row>
    <row r="24" customFormat="false" ht="15" hidden="false" customHeight="false" outlineLevel="0" collapsed="false">
      <c r="A24" s="40" t="s">
        <v>208</v>
      </c>
      <c r="C24" s="1" t="n">
        <v>2</v>
      </c>
      <c r="D24" s="1" t="n">
        <v>10</v>
      </c>
    </row>
    <row r="25" customFormat="false" ht="15" hidden="false" customHeight="false" outlineLevel="0" collapsed="false">
      <c r="A25" s="40" t="s">
        <v>209</v>
      </c>
      <c r="C25" s="1" t="n">
        <v>0</v>
      </c>
      <c r="D25" s="1" t="n">
        <v>1</v>
      </c>
    </row>
    <row r="26" customFormat="false" ht="15" hidden="false" customHeight="false" outlineLevel="0" collapsed="false">
      <c r="A26" s="40" t="s">
        <v>210</v>
      </c>
      <c r="C26" s="1" t="n">
        <v>0</v>
      </c>
      <c r="D26" s="1" t="n">
        <v>0</v>
      </c>
    </row>
    <row r="27" customFormat="false" ht="15" hidden="false" customHeight="false" outlineLevel="0" collapsed="false">
      <c r="A27" s="40" t="s">
        <v>211</v>
      </c>
      <c r="C27" s="1" t="n">
        <v>0</v>
      </c>
      <c r="D27" s="1" t="n">
        <v>0</v>
      </c>
    </row>
    <row r="28" customFormat="false" ht="15" hidden="false" customHeight="false" outlineLevel="0" collapsed="false">
      <c r="A28" s="40" t="s">
        <v>212</v>
      </c>
      <c r="B28" s="44"/>
      <c r="C28" s="41" t="n">
        <v>0</v>
      </c>
      <c r="D28" s="41" t="n">
        <v>0</v>
      </c>
    </row>
    <row r="29" customFormat="false" ht="15" hidden="false" customHeight="false" outlineLevel="0" collapsed="false">
      <c r="A29" s="40" t="s">
        <v>213</v>
      </c>
      <c r="B29" s="41"/>
      <c r="C29" s="44" t="n">
        <v>0</v>
      </c>
      <c r="D29" s="44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1" t="s">
        <v>214</v>
      </c>
      <c r="B1" s="52"/>
      <c r="C1" s="52"/>
      <c r="D1" s="52"/>
      <c r="E1" s="52"/>
    </row>
    <row r="2" s="32" customFormat="true" ht="15" hidden="false" customHeight="true" outlineLevel="0" collapsed="false">
      <c r="A2" s="39"/>
      <c r="B2" s="39" t="s">
        <v>215</v>
      </c>
      <c r="C2" s="39"/>
      <c r="D2" s="39" t="s">
        <v>216</v>
      </c>
      <c r="E2" s="39"/>
    </row>
    <row r="3" s="32" customFormat="true" ht="45" hidden="false" customHeight="false" outlineLevel="0" collapsed="false">
      <c r="A3" s="39"/>
      <c r="B3" s="39" t="s">
        <v>182</v>
      </c>
      <c r="C3" s="39" t="s">
        <v>183</v>
      </c>
      <c r="D3" s="39" t="s">
        <v>182</v>
      </c>
      <c r="E3" s="39" t="s">
        <v>183</v>
      </c>
    </row>
    <row r="4" customFormat="false" ht="15" hidden="false" customHeight="false" outlineLevel="0" collapsed="false">
      <c r="A4" s="40" t="s">
        <v>186</v>
      </c>
      <c r="B4" s="41" t="n">
        <v>18175</v>
      </c>
      <c r="C4" s="41" t="n">
        <v>12</v>
      </c>
      <c r="D4" s="53" t="s">
        <v>200</v>
      </c>
      <c r="E4" s="53" t="s">
        <v>200</v>
      </c>
    </row>
    <row r="5" customFormat="false" ht="15" hidden="false" customHeight="false" outlineLevel="0" collapsed="false">
      <c r="A5" s="40" t="s">
        <v>187</v>
      </c>
      <c r="B5" s="41" t="n">
        <v>18175</v>
      </c>
      <c r="C5" s="41" t="n">
        <v>1</v>
      </c>
      <c r="D5" s="53" t="s">
        <v>200</v>
      </c>
      <c r="E5" s="53" t="s">
        <v>200</v>
      </c>
    </row>
    <row r="6" customFormat="false" ht="15" hidden="false" customHeight="false" outlineLevel="0" collapsed="false">
      <c r="A6" s="40" t="s">
        <v>188</v>
      </c>
      <c r="B6" s="41" t="n">
        <v>18175</v>
      </c>
      <c r="C6" s="41" t="n">
        <v>2</v>
      </c>
      <c r="D6" s="53" t="s">
        <v>200</v>
      </c>
      <c r="E6" s="53" t="s">
        <v>200</v>
      </c>
    </row>
    <row r="7" customFormat="false" ht="15" hidden="false" customHeight="false" outlineLevel="0" collapsed="false">
      <c r="A7" s="40" t="s">
        <v>189</v>
      </c>
      <c r="B7" s="41" t="n">
        <v>18175</v>
      </c>
      <c r="C7" s="41" t="n">
        <v>1</v>
      </c>
      <c r="D7" s="53" t="s">
        <v>200</v>
      </c>
      <c r="E7" s="53" t="s">
        <v>200</v>
      </c>
    </row>
    <row r="8" customFormat="false" ht="15" hidden="false" customHeight="false" outlineLevel="0" collapsed="false">
      <c r="A8" s="40" t="s">
        <v>190</v>
      </c>
      <c r="B8" s="41" t="n">
        <v>4857</v>
      </c>
      <c r="C8" s="41" t="n">
        <v>3</v>
      </c>
      <c r="D8" s="53" t="s">
        <v>200</v>
      </c>
      <c r="E8" s="53" t="s">
        <v>200</v>
      </c>
    </row>
    <row r="9" customFormat="false" ht="15" hidden="false" customHeight="false" outlineLevel="0" collapsed="false">
      <c r="A9" s="40" t="s">
        <v>191</v>
      </c>
      <c r="B9" s="41" t="n">
        <v>11582</v>
      </c>
      <c r="C9" s="41" t="n">
        <v>1</v>
      </c>
      <c r="D9" s="53" t="s">
        <v>200</v>
      </c>
      <c r="E9" s="53" t="s">
        <v>200</v>
      </c>
    </row>
    <row r="10" customFormat="false" ht="15" hidden="false" customHeight="false" outlineLevel="0" collapsed="false">
      <c r="A10" s="40" t="s">
        <v>192</v>
      </c>
      <c r="B10" s="41" t="n">
        <v>4857</v>
      </c>
      <c r="C10" s="41" t="n">
        <v>7</v>
      </c>
      <c r="D10" s="53" t="s">
        <v>200</v>
      </c>
      <c r="E10" s="53" t="s">
        <v>200</v>
      </c>
    </row>
    <row r="11" s="30" customFormat="true" ht="15" hidden="false" customHeight="false" outlineLevel="0" collapsed="false">
      <c r="A11" s="42" t="s">
        <v>171</v>
      </c>
      <c r="B11" s="43" t="n">
        <v>18175</v>
      </c>
      <c r="C11" s="54"/>
      <c r="D11" s="55" t="s">
        <v>200</v>
      </c>
      <c r="E11" s="55" t="s">
        <v>200</v>
      </c>
    </row>
    <row r="12" customFormat="false" ht="15" hidden="false" customHeight="false" outlineLevel="0" collapsed="false">
      <c r="A12" s="40" t="s">
        <v>217</v>
      </c>
      <c r="B12" s="41"/>
      <c r="C12" s="45"/>
      <c r="D12" s="53" t="s">
        <v>200</v>
      </c>
      <c r="E12" s="53" t="s">
        <v>200</v>
      </c>
    </row>
    <row r="13" customFormat="false" ht="15" hidden="false" customHeight="false" outlineLevel="0" collapsed="false">
      <c r="A13" s="56" t="s">
        <v>218</v>
      </c>
      <c r="B13" s="57"/>
      <c r="C13" s="58"/>
      <c r="D13" s="57"/>
      <c r="E13" s="5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219</v>
      </c>
    </row>
    <row r="2" s="48" customFormat="true" ht="45" hidden="false" customHeight="true" outlineLevel="0" collapsed="false">
      <c r="A2" s="48" t="s">
        <v>1</v>
      </c>
      <c r="B2" s="48" t="s">
        <v>1</v>
      </c>
      <c r="C2" s="59" t="s">
        <v>220</v>
      </c>
      <c r="D2" s="59"/>
      <c r="E2" s="59" t="s">
        <v>221</v>
      </c>
      <c r="F2" s="59"/>
      <c r="G2" s="59" t="s">
        <v>113</v>
      </c>
      <c r="H2" s="59"/>
    </row>
    <row r="3" s="32" customFormat="true" ht="15" hidden="false" customHeight="false" outlineLevel="0" collapsed="false">
      <c r="C3" s="32" t="s">
        <v>222</v>
      </c>
      <c r="D3" s="32" t="s">
        <v>162</v>
      </c>
      <c r="E3" s="32" t="s">
        <v>222</v>
      </c>
      <c r="F3" s="32" t="s">
        <v>162</v>
      </c>
      <c r="G3" s="32" t="s">
        <v>222</v>
      </c>
    </row>
    <row r="4" customFormat="false" ht="15" hidden="false" customHeight="false" outlineLevel="0" collapsed="false">
      <c r="A4" s="1" t="s">
        <v>223</v>
      </c>
      <c r="B4" s="1" t="s">
        <v>224</v>
      </c>
      <c r="C4" s="1" t="n">
        <v>374.011776700001</v>
      </c>
      <c r="D4" s="1" t="n">
        <v>25.0204977083893</v>
      </c>
      <c r="E4" s="1" t="n">
        <v>49.5131144</v>
      </c>
      <c r="F4" s="1" t="n">
        <v>3.31230951151067</v>
      </c>
      <c r="G4" s="1" t="n">
        <v>1494.82149019999</v>
      </c>
    </row>
    <row r="5" customFormat="false" ht="15" hidden="false" customHeight="false" outlineLevel="0" collapsed="false">
      <c r="B5" s="1" t="s">
        <v>225</v>
      </c>
      <c r="C5" s="1" t="n">
        <v>208.0299591</v>
      </c>
      <c r="D5" s="1" t="n">
        <v>21.2753459191265</v>
      </c>
      <c r="E5" s="1" t="n">
        <v>33.7835763</v>
      </c>
      <c r="F5" s="1" t="n">
        <v>3.45506616103404</v>
      </c>
      <c r="G5" s="1" t="n">
        <v>977.798245400001</v>
      </c>
    </row>
    <row r="6" customFormat="false" ht="15" hidden="false" customHeight="false" outlineLevel="0" collapsed="false">
      <c r="B6" s="1" t="s">
        <v>226</v>
      </c>
      <c r="C6" s="1" t="n">
        <v>375.0247286</v>
      </c>
      <c r="D6" s="1" t="n">
        <v>15.3041540409702</v>
      </c>
      <c r="E6" s="1" t="n">
        <v>42.5864249</v>
      </c>
      <c r="F6" s="1" t="n">
        <v>1.73788328347532</v>
      </c>
      <c r="G6" s="1" t="n">
        <v>2450.476698</v>
      </c>
    </row>
    <row r="7" customFormat="false" ht="15" hidden="false" customHeight="false" outlineLevel="0" collapsed="false">
      <c r="B7" s="1" t="s">
        <v>227</v>
      </c>
      <c r="C7" s="1" t="n">
        <v>360.574834600001</v>
      </c>
      <c r="D7" s="1" t="n">
        <v>13.5426879858557</v>
      </c>
      <c r="E7" s="1" t="n">
        <v>37.4936035</v>
      </c>
      <c r="F7" s="1" t="n">
        <v>1.40820746469778</v>
      </c>
      <c r="G7" s="1" t="n">
        <v>2662.5056634</v>
      </c>
    </row>
    <row r="8" customFormat="false" ht="15" hidden="false" customHeight="false" outlineLevel="0" collapsed="false">
      <c r="B8" s="1" t="s">
        <v>228</v>
      </c>
      <c r="C8" s="1" t="n">
        <v>194.2716709</v>
      </c>
      <c r="D8" s="1" t="n">
        <v>11.583166859336</v>
      </c>
      <c r="E8" s="1" t="n">
        <v>10.7743701</v>
      </c>
      <c r="F8" s="1" t="n">
        <v>0.642406204128348</v>
      </c>
      <c r="G8" s="1" t="n">
        <v>1677.18960850001</v>
      </c>
    </row>
    <row r="9" customFormat="false" ht="15" hidden="false" customHeight="false" outlineLevel="0" collapsed="false">
      <c r="B9" s="1" t="s">
        <v>229</v>
      </c>
      <c r="C9" s="1" t="n">
        <v>330.0131481</v>
      </c>
      <c r="D9" s="1" t="n">
        <v>23.2686217934698</v>
      </c>
      <c r="E9" s="1" t="n">
        <v>35.98866</v>
      </c>
      <c r="F9" s="1" t="n">
        <v>2.53749440958645</v>
      </c>
      <c r="G9" s="1" t="n">
        <v>1418.2754399</v>
      </c>
    </row>
    <row r="10" customFormat="false" ht="15" hidden="false" customHeight="false" outlineLevel="0" collapsed="false">
      <c r="B10" s="1" t="s">
        <v>230</v>
      </c>
      <c r="C10" s="1" t="n">
        <v>209.3393051</v>
      </c>
      <c r="D10" s="1" t="n">
        <v>21.6618037123524</v>
      </c>
      <c r="E10" s="1" t="n">
        <v>20.9077071</v>
      </c>
      <c r="F10" s="1" t="n">
        <v>2.16346685138373</v>
      </c>
      <c r="G10" s="1" t="n">
        <v>966.398310500002</v>
      </c>
    </row>
    <row r="11" customFormat="false" ht="15" hidden="false" customHeight="false" outlineLevel="0" collapsed="false">
      <c r="B11" s="1" t="s">
        <v>231</v>
      </c>
      <c r="C11" s="1" t="n">
        <v>355.1749635</v>
      </c>
      <c r="D11" s="1" t="n">
        <v>15.2365131841221</v>
      </c>
      <c r="E11" s="1" t="n">
        <v>36.6479874</v>
      </c>
      <c r="F11" s="1" t="n">
        <v>1.57214781607669</v>
      </c>
      <c r="G11" s="1" t="n">
        <v>2331.0777158</v>
      </c>
    </row>
    <row r="12" customFormat="false" ht="15" hidden="false" customHeight="false" outlineLevel="0" collapsed="false">
      <c r="B12" s="1" t="s">
        <v>232</v>
      </c>
      <c r="C12" s="1" t="n">
        <v>362.071920300001</v>
      </c>
      <c r="D12" s="1" t="n">
        <v>14.2180587868816</v>
      </c>
      <c r="E12" s="1" t="n">
        <v>38.3283766</v>
      </c>
      <c r="F12" s="1" t="n">
        <v>1.50510183516304</v>
      </c>
      <c r="G12" s="1" t="n">
        <v>2546.56367460001</v>
      </c>
    </row>
    <row r="13" customFormat="false" ht="15" hidden="false" customHeight="false" outlineLevel="0" collapsed="false">
      <c r="B13" s="1" t="s">
        <v>233</v>
      </c>
      <c r="C13" s="1" t="n">
        <v>202.6429851</v>
      </c>
      <c r="D13" s="1" t="n">
        <v>12.283639066266</v>
      </c>
      <c r="E13" s="1" t="n">
        <v>24.1824409</v>
      </c>
      <c r="F13" s="1" t="n">
        <v>1.46587050921266</v>
      </c>
      <c r="G13" s="1" t="n">
        <v>1649.698302</v>
      </c>
    </row>
    <row r="15" customFormat="false" ht="15" hidden="false" customHeight="false" outlineLevel="0" collapsed="false">
      <c r="A15" s="1" t="s">
        <v>11</v>
      </c>
      <c r="B15" s="1" t="s">
        <v>75</v>
      </c>
      <c r="C15" s="1" t="n">
        <v>50.4081025</v>
      </c>
      <c r="D15" s="1" t="n">
        <v>7.67656217809855</v>
      </c>
      <c r="E15" s="1" t="n">
        <v>9.9077301</v>
      </c>
      <c r="F15" s="1" t="n">
        <v>1.50883096931626</v>
      </c>
      <c r="G15" s="1" t="n">
        <v>656.649439300001</v>
      </c>
    </row>
    <row r="16" customFormat="false" ht="15" hidden="false" customHeight="false" outlineLevel="0" collapsed="false">
      <c r="B16" s="1" t="s">
        <v>37</v>
      </c>
      <c r="C16" s="1" t="n">
        <v>589.0487702</v>
      </c>
      <c r="D16" s="1" t="n">
        <v>6.72348418322544</v>
      </c>
      <c r="E16" s="1" t="n">
        <v>47.721228</v>
      </c>
      <c r="F16" s="1" t="n">
        <v>0.544696700670737</v>
      </c>
      <c r="G16" s="1" t="n">
        <v>8761.06426589996</v>
      </c>
    </row>
    <row r="17" customFormat="false" ht="15" hidden="false" customHeight="false" outlineLevel="0" collapsed="false">
      <c r="B17" s="1" t="s">
        <v>38</v>
      </c>
      <c r="C17" s="1" t="n">
        <v>1728.8055268</v>
      </c>
      <c r="D17" s="1" t="n">
        <v>27.90573650419</v>
      </c>
      <c r="E17" s="1" t="n">
        <v>188.4478217</v>
      </c>
      <c r="F17" s="1" t="n">
        <v>3.04185472317566</v>
      </c>
      <c r="G17" s="1" t="n">
        <v>6195.161796</v>
      </c>
    </row>
    <row r="18" customFormat="false" ht="15" hidden="false" customHeight="false" outlineLevel="0" collapsed="false">
      <c r="B18" s="1" t="s">
        <v>76</v>
      </c>
      <c r="C18" s="1" t="n">
        <v>602.892892500001</v>
      </c>
      <c r="D18" s="1" t="n">
        <v>23.5327653584262</v>
      </c>
      <c r="E18" s="1" t="n">
        <v>84.1294814000001</v>
      </c>
      <c r="F18" s="1" t="n">
        <v>3.28383261793434</v>
      </c>
      <c r="G18" s="1" t="n">
        <v>2561.92964710001</v>
      </c>
    </row>
    <row r="20" customFormat="false" ht="15" hidden="false" customHeight="false" outlineLevel="0" collapsed="false">
      <c r="A20" s="1" t="s">
        <v>77</v>
      </c>
      <c r="B20" s="1" t="s">
        <v>40</v>
      </c>
      <c r="C20" s="1" t="n">
        <v>351.095608400001</v>
      </c>
      <c r="D20" s="1" t="n">
        <v>32.965796779745</v>
      </c>
      <c r="E20" s="1" t="n">
        <v>82.0075012999999</v>
      </c>
      <c r="F20" s="1" t="n">
        <v>7.70001833571914</v>
      </c>
      <c r="G20" s="1" t="n">
        <v>1065.0299483</v>
      </c>
    </row>
    <row r="21" customFormat="false" ht="15" hidden="false" customHeight="false" outlineLevel="0" collapsed="false">
      <c r="B21" s="1" t="s">
        <v>41</v>
      </c>
      <c r="C21" s="1" t="n">
        <v>2173.1827762</v>
      </c>
      <c r="D21" s="1" t="n">
        <v>17.4859682138141</v>
      </c>
      <c r="E21" s="1" t="n">
        <v>214.9190675</v>
      </c>
      <c r="F21" s="1" t="n">
        <v>1.72929218103729</v>
      </c>
      <c r="G21" s="1" t="n">
        <v>12428.1523883999</v>
      </c>
    </row>
    <row r="22" customFormat="false" ht="15" hidden="false" customHeight="false" outlineLevel="0" collapsed="false">
      <c r="B22" s="1" t="s">
        <v>42</v>
      </c>
      <c r="C22" s="1" t="n">
        <v>434.2716991</v>
      </c>
      <c r="D22" s="1" t="n">
        <v>9.364414106263</v>
      </c>
      <c r="E22" s="1" t="n">
        <v>32.6680506</v>
      </c>
      <c r="F22" s="1" t="n">
        <v>0.704437232490045</v>
      </c>
      <c r="G22" s="1" t="n">
        <v>4637.46790959997</v>
      </c>
    </row>
    <row r="24" customFormat="false" ht="15" hidden="false" customHeight="false" outlineLevel="0" collapsed="false">
      <c r="A24" s="1" t="s">
        <v>13</v>
      </c>
      <c r="B24" s="1" t="s">
        <v>43</v>
      </c>
      <c r="C24" s="1" t="n">
        <v>2175.6890717</v>
      </c>
      <c r="D24" s="1" t="n">
        <v>16.6787647552183</v>
      </c>
      <c r="E24" s="1" t="n">
        <v>244.4585247</v>
      </c>
      <c r="F24" s="1" t="n">
        <v>1.87401144718404</v>
      </c>
      <c r="G24" s="1" t="n">
        <v>13044.6654990999</v>
      </c>
    </row>
    <row r="25" customFormat="false" ht="15" hidden="false" customHeight="false" outlineLevel="0" collapsed="false">
      <c r="B25" s="1" t="s">
        <v>44</v>
      </c>
      <c r="C25" s="1" t="n">
        <v>795.466220300001</v>
      </c>
      <c r="D25" s="1" t="n">
        <v>15.5057420400641</v>
      </c>
      <c r="E25" s="1" t="n">
        <v>85.7477365</v>
      </c>
      <c r="F25" s="1" t="n">
        <v>1.67145033787475</v>
      </c>
      <c r="G25" s="1" t="n">
        <v>5130.1396492</v>
      </c>
    </row>
    <row r="27" customFormat="false" ht="15" hidden="false" customHeight="false" outlineLevel="0" collapsed="false">
      <c r="A27" s="1" t="s">
        <v>78</v>
      </c>
      <c r="B27" s="1" t="s">
        <v>45</v>
      </c>
      <c r="C27" s="1" t="n">
        <v>1190.4353375</v>
      </c>
      <c r="D27" s="1" t="n">
        <v>29.2854399003266</v>
      </c>
      <c r="E27" s="1" t="n">
        <v>212.7629173</v>
      </c>
      <c r="F27" s="1" t="n">
        <v>5.23409834312593</v>
      </c>
      <c r="G27" s="1" t="n">
        <v>4064.9392379</v>
      </c>
    </row>
    <row r="28" customFormat="false" ht="15" hidden="false" customHeight="false" outlineLevel="0" collapsed="false">
      <c r="B28" s="1" t="s">
        <v>46</v>
      </c>
      <c r="C28" s="1" t="n">
        <v>673.005970600001</v>
      </c>
      <c r="D28" s="1" t="n">
        <v>17.2328889344836</v>
      </c>
      <c r="E28" s="1" t="n">
        <v>55.5043417</v>
      </c>
      <c r="F28" s="1" t="n">
        <v>1.42123576562773</v>
      </c>
      <c r="G28" s="1" t="n">
        <v>3905.35779090001</v>
      </c>
    </row>
    <row r="29" customFormat="false" ht="15" hidden="false" customHeight="false" outlineLevel="0" collapsed="false">
      <c r="B29" s="1" t="s">
        <v>47</v>
      </c>
      <c r="C29" s="1" t="n">
        <v>581.212327699999</v>
      </c>
      <c r="D29" s="1" t="n">
        <v>15.9982584443943</v>
      </c>
      <c r="E29" s="1" t="n">
        <v>49.3180275</v>
      </c>
      <c r="F29" s="1" t="n">
        <v>1.35751172559437</v>
      </c>
      <c r="G29" s="1" t="n">
        <v>3632.97248710001</v>
      </c>
    </row>
    <row r="30" customFormat="false" ht="15" hidden="false" customHeight="false" outlineLevel="0" collapsed="false">
      <c r="B30" s="1" t="s">
        <v>48</v>
      </c>
      <c r="C30" s="1" t="n">
        <v>369.3097497</v>
      </c>
      <c r="D30" s="1" t="n">
        <v>10.7782994332088</v>
      </c>
      <c r="E30" s="1" t="n">
        <v>10.8675778</v>
      </c>
      <c r="F30" s="1" t="n">
        <v>0.317170092956504</v>
      </c>
      <c r="G30" s="1" t="n">
        <v>3426.41946429999</v>
      </c>
    </row>
    <row r="31" customFormat="false" ht="15" hidden="false" customHeight="false" outlineLevel="0" collapsed="false">
      <c r="B31" s="1" t="s">
        <v>49</v>
      </c>
      <c r="C31" s="1" t="n">
        <v>157.1919065</v>
      </c>
      <c r="D31" s="1" t="n">
        <v>4.997968217974</v>
      </c>
      <c r="E31" s="1" t="n">
        <v>1.7533969</v>
      </c>
      <c r="F31" s="1" t="n">
        <v>0.0557498294588987</v>
      </c>
      <c r="G31" s="1" t="n">
        <v>3145.1161681</v>
      </c>
    </row>
    <row r="33" customFormat="false" ht="15" hidden="false" customHeight="false" outlineLevel="0" collapsed="false">
      <c r="A33" s="1" t="s">
        <v>15</v>
      </c>
      <c r="B33" s="1" t="s">
        <v>50</v>
      </c>
      <c r="C33" s="1" t="n">
        <v>2846.61234120001</v>
      </c>
      <c r="D33" s="1" t="n">
        <v>15.8631465410576</v>
      </c>
      <c r="E33" s="1" t="n">
        <v>293.233052</v>
      </c>
      <c r="F33" s="1" t="n">
        <v>1.6340823115369</v>
      </c>
      <c r="G33" s="1" t="n">
        <v>17944.8152599</v>
      </c>
    </row>
    <row r="34" customFormat="false" ht="15" hidden="false" customHeight="false" outlineLevel="0" collapsed="false">
      <c r="B34" s="1" t="s">
        <v>51</v>
      </c>
      <c r="C34" s="1" t="n">
        <v>20.208717</v>
      </c>
      <c r="D34" s="1" t="n">
        <v>63.3717914041724</v>
      </c>
      <c r="E34" s="1" t="n">
        <v>3.2879084</v>
      </c>
      <c r="F34" s="1" t="n">
        <v>10.3104341201288</v>
      </c>
      <c r="G34" s="1" t="n">
        <v>31.8891364</v>
      </c>
    </row>
    <row r="35" customFormat="false" ht="15" hidden="false" customHeight="false" outlineLevel="0" collapsed="false">
      <c r="B35" s="1" t="s">
        <v>52</v>
      </c>
      <c r="C35" s="1" t="n">
        <v>0.190426</v>
      </c>
      <c r="D35" s="1" t="n">
        <v>5.24249405021001</v>
      </c>
      <c r="E35" s="1" t="s">
        <v>1</v>
      </c>
      <c r="F35" s="1" t="s">
        <v>1</v>
      </c>
      <c r="G35" s="1" t="n">
        <v>3.6323551</v>
      </c>
    </row>
    <row r="36" customFormat="false" ht="15" hidden="false" customHeight="false" outlineLevel="0" collapsed="false">
      <c r="B36" s="1" t="s">
        <v>53</v>
      </c>
      <c r="C36" s="1" t="n">
        <v>2.5744451</v>
      </c>
      <c r="D36" s="1" t="n">
        <v>14.0896440084817</v>
      </c>
      <c r="E36" s="1" t="s">
        <v>1</v>
      </c>
      <c r="F36" s="1" t="s">
        <v>1</v>
      </c>
      <c r="G36" s="1" t="n">
        <v>18.271896</v>
      </c>
    </row>
    <row r="37" customFormat="false" ht="15" hidden="false" customHeight="false" outlineLevel="0" collapsed="false">
      <c r="B37" s="1" t="s">
        <v>54</v>
      </c>
      <c r="C37" s="1" t="n">
        <v>34.7546424</v>
      </c>
      <c r="D37" s="1" t="n">
        <v>61.9683266576297</v>
      </c>
      <c r="E37" s="1" t="n">
        <v>11.1863401</v>
      </c>
      <c r="F37" s="1" t="n">
        <v>19.9455016524682</v>
      </c>
      <c r="G37" s="1" t="n">
        <v>56.0845262000001</v>
      </c>
    </row>
    <row r="38" customFormat="false" ht="15" hidden="false" customHeight="false" outlineLevel="0" collapsed="false">
      <c r="B38" s="1" t="s">
        <v>55</v>
      </c>
      <c r="C38" s="1" t="n">
        <v>16.1060916</v>
      </c>
      <c r="D38" s="1" t="n">
        <v>30.0252296621527</v>
      </c>
      <c r="E38" s="1" t="n">
        <v>6.9063125</v>
      </c>
      <c r="F38" s="1" t="n">
        <v>12.874856549996</v>
      </c>
      <c r="G38" s="1" t="n">
        <v>53.6418598</v>
      </c>
    </row>
    <row r="39" customFormat="false" ht="15" hidden="false" customHeight="false" outlineLevel="0" collapsed="false">
      <c r="B39" s="1" t="s">
        <v>56</v>
      </c>
      <c r="C39" s="1" t="n">
        <v>50.7086287000001</v>
      </c>
      <c r="D39" s="1" t="n">
        <v>76.2878607571054</v>
      </c>
      <c r="E39" s="1" t="n">
        <v>15.5926482</v>
      </c>
      <c r="F39" s="1" t="n">
        <v>23.4581333633289</v>
      </c>
      <c r="G39" s="1" t="n">
        <v>66.4701149000001</v>
      </c>
    </row>
    <row r="41" customFormat="false" ht="15" hidden="false" customHeight="false" outlineLevel="0" collapsed="false">
      <c r="A41" s="1" t="s">
        <v>17</v>
      </c>
      <c r="B41" s="1" t="s">
        <v>58</v>
      </c>
      <c r="C41" s="1" t="n">
        <v>2492.2010185</v>
      </c>
      <c r="D41" s="1" t="n">
        <v>14.9026928098942</v>
      </c>
      <c r="E41" s="1" t="n">
        <v>229.7782129</v>
      </c>
      <c r="F41" s="1" t="n">
        <v>1.37401200618888</v>
      </c>
      <c r="G41" s="1" t="n">
        <v>16723.159031</v>
      </c>
    </row>
    <row r="42" customFormat="false" ht="15" hidden="false" customHeight="false" outlineLevel="0" collapsed="false">
      <c r="B42" s="1" t="s">
        <v>59</v>
      </c>
      <c r="C42" s="1" t="n">
        <v>54.4818664</v>
      </c>
      <c r="D42" s="1" t="n">
        <v>36.5925820191774</v>
      </c>
      <c r="E42" s="1" t="n">
        <v>23.7534383</v>
      </c>
      <c r="F42" s="1" t="n">
        <v>15.9539255290678</v>
      </c>
      <c r="G42" s="1" t="n">
        <v>148.8877346</v>
      </c>
    </row>
    <row r="43" customFormat="false" ht="15" hidden="false" customHeight="false" outlineLevel="0" collapsed="false">
      <c r="B43" s="1" t="s">
        <v>60</v>
      </c>
      <c r="C43" s="1" t="n">
        <v>401.546759300001</v>
      </c>
      <c r="D43" s="1" t="n">
        <v>31.5682266340153</v>
      </c>
      <c r="E43" s="1" t="n">
        <v>71.3955259999999</v>
      </c>
      <c r="F43" s="1" t="n">
        <v>5.61287096265385</v>
      </c>
      <c r="G43" s="1" t="n">
        <v>1271.9965678</v>
      </c>
    </row>
    <row r="44" customFormat="false" ht="15" hidden="false" customHeight="false" outlineLevel="0" collapsed="false">
      <c r="B44" s="1" t="s">
        <v>61</v>
      </c>
      <c r="C44" s="1" t="n">
        <v>8.3117515</v>
      </c>
      <c r="D44" s="1" t="n">
        <v>95.6945601277593</v>
      </c>
      <c r="E44" s="1" t="s">
        <v>1</v>
      </c>
      <c r="F44" s="1" t="s">
        <v>1</v>
      </c>
      <c r="G44" s="1" t="n">
        <v>8.6857095</v>
      </c>
    </row>
    <row r="45" customFormat="false" ht="15" hidden="false" customHeight="false" outlineLevel="0" collapsed="false">
      <c r="B45" s="1" t="s">
        <v>62</v>
      </c>
      <c r="C45" s="1" t="n">
        <v>14.6138963</v>
      </c>
      <c r="D45" s="1" t="n">
        <v>66.1978009037772</v>
      </c>
      <c r="E45" s="1" t="n">
        <v>5.279084</v>
      </c>
      <c r="F45" s="1" t="n">
        <v>23.9131128627425</v>
      </c>
      <c r="G45" s="1" t="n">
        <v>22.0761054</v>
      </c>
    </row>
    <row r="47" customFormat="false" ht="15" hidden="false" customHeight="false" outlineLevel="0" collapsed="false">
      <c r="A47" s="1" t="s">
        <v>16</v>
      </c>
      <c r="B47" s="1" t="s">
        <v>50</v>
      </c>
      <c r="C47" s="1" t="n">
        <v>2188.66491970001</v>
      </c>
      <c r="D47" s="1" t="n">
        <v>13.3369363271077</v>
      </c>
      <c r="E47" s="1" t="n">
        <v>132.7642742</v>
      </c>
      <c r="F47" s="1" t="n">
        <v>0.809017705534737</v>
      </c>
      <c r="G47" s="1" t="n">
        <v>16410.5523639</v>
      </c>
    </row>
    <row r="48" customFormat="false" ht="15" hidden="false" customHeight="false" outlineLevel="0" collapsed="false">
      <c r="B48" s="1" t="s">
        <v>57</v>
      </c>
      <c r="C48" s="1" t="n">
        <v>782.490372300003</v>
      </c>
      <c r="D48" s="1" t="n">
        <v>44.3525088478813</v>
      </c>
      <c r="E48" s="1" t="n">
        <v>197.441987</v>
      </c>
      <c r="F48" s="1" t="n">
        <v>11.1912526790852</v>
      </c>
      <c r="G48" s="1" t="n">
        <v>1764.2527844</v>
      </c>
    </row>
    <row r="50" customFormat="false" ht="15" hidden="false" customHeight="false" outlineLevel="0" collapsed="false">
      <c r="A50" s="1" t="s">
        <v>79</v>
      </c>
      <c r="B50" s="1" t="s">
        <v>63</v>
      </c>
      <c r="C50" s="1" t="n">
        <v>163.3912968</v>
      </c>
      <c r="D50" s="1" t="n">
        <v>13.5493549603419</v>
      </c>
      <c r="E50" s="1" t="n">
        <v>10.8548865</v>
      </c>
      <c r="F50" s="1" t="n">
        <v>0.900150210710145</v>
      </c>
      <c r="G50" s="1" t="n">
        <v>1205.8972348</v>
      </c>
    </row>
    <row r="51" customFormat="false" ht="15" hidden="false" customHeight="false" outlineLevel="0" collapsed="false">
      <c r="B51" s="1" t="s">
        <v>64</v>
      </c>
      <c r="C51" s="1" t="n">
        <v>2807.76399520001</v>
      </c>
      <c r="D51" s="1" t="n">
        <v>16.5465214939744</v>
      </c>
      <c r="E51" s="1" t="n">
        <v>319.351374700001</v>
      </c>
      <c r="F51" s="1" t="n">
        <v>1.88197953768098</v>
      </c>
      <c r="G51" s="1" t="n">
        <v>16968.9079135001</v>
      </c>
    </row>
    <row r="53" customFormat="false" ht="15" hidden="false" customHeight="false" outlineLevel="0" collapsed="false">
      <c r="A53" s="1" t="s">
        <v>19</v>
      </c>
      <c r="B53" s="1" t="s">
        <v>63</v>
      </c>
      <c r="C53" s="1" t="n">
        <v>2062.2641891</v>
      </c>
      <c r="D53" s="1" t="n">
        <v>16.5860712404145</v>
      </c>
      <c r="E53" s="1" t="n">
        <v>219.9157918</v>
      </c>
      <c r="F53" s="1" t="n">
        <v>1.76870597325302</v>
      </c>
      <c r="G53" s="1" t="n">
        <v>12433.7111495999</v>
      </c>
    </row>
    <row r="54" customFormat="false" ht="15" hidden="false" customHeight="false" outlineLevel="0" collapsed="false">
      <c r="B54" s="1" t="s">
        <v>64</v>
      </c>
      <c r="C54" s="1" t="n">
        <v>377.679194</v>
      </c>
      <c r="D54" s="1" t="n">
        <v>21.0693422838329</v>
      </c>
      <c r="E54" s="1" t="n">
        <v>72.1324811</v>
      </c>
      <c r="F54" s="1" t="n">
        <v>4.02400756573847</v>
      </c>
      <c r="G54" s="1" t="n">
        <v>1792.5533171</v>
      </c>
    </row>
    <row r="56" customFormat="false" ht="15" hidden="false" customHeight="false" outlineLevel="0" collapsed="false">
      <c r="A56" s="1" t="s">
        <v>80</v>
      </c>
      <c r="B56" s="1" t="s">
        <v>63</v>
      </c>
      <c r="C56" s="1" t="n">
        <v>2856.80761860001</v>
      </c>
      <c r="D56" s="1" t="n">
        <v>16.07328735199</v>
      </c>
      <c r="E56" s="1" t="n">
        <v>312.390898900001</v>
      </c>
      <c r="F56" s="1" t="n">
        <v>1.75760826577003</v>
      </c>
      <c r="G56" s="1" t="n">
        <v>17773.6361955</v>
      </c>
    </row>
    <row r="57" customFormat="false" ht="15" hidden="false" customHeight="false" outlineLevel="0" collapsed="false">
      <c r="B57" s="1" t="s">
        <v>64</v>
      </c>
      <c r="C57" s="1" t="n">
        <v>114.3476734</v>
      </c>
      <c r="D57" s="1" t="n">
        <v>28.5036198843152</v>
      </c>
      <c r="E57" s="1" t="n">
        <v>17.8153623</v>
      </c>
      <c r="F57" s="1" t="n">
        <v>4.44086267784579</v>
      </c>
      <c r="G57" s="1" t="n">
        <v>401.1689528</v>
      </c>
    </row>
    <row r="59" customFormat="false" ht="15" hidden="false" customHeight="false" outlineLevel="0" collapsed="false">
      <c r="A59" s="1" t="s">
        <v>21</v>
      </c>
      <c r="B59" s="1" t="s">
        <v>63</v>
      </c>
      <c r="C59" s="1" t="n">
        <v>663.7549815</v>
      </c>
      <c r="D59" s="1" t="n">
        <v>10.4191413483583</v>
      </c>
      <c r="E59" s="1" t="n">
        <v>49.6460645</v>
      </c>
      <c r="F59" s="1" t="n">
        <v>0.779307693098217</v>
      </c>
      <c r="G59" s="1" t="n">
        <v>6370.53437810001</v>
      </c>
    </row>
    <row r="60" customFormat="false" ht="15" hidden="false" customHeight="false" outlineLevel="0" collapsed="false">
      <c r="B60" s="1" t="s">
        <v>64</v>
      </c>
      <c r="C60" s="1" t="n">
        <v>2307.40031050001</v>
      </c>
      <c r="D60" s="1" t="n">
        <v>19.5471652202783</v>
      </c>
      <c r="E60" s="1" t="n">
        <v>280.5601967</v>
      </c>
      <c r="F60" s="1" t="n">
        <v>2.3767685625128</v>
      </c>
      <c r="G60" s="1" t="n">
        <v>11804.2707702</v>
      </c>
    </row>
    <row r="62" customFormat="false" ht="15" hidden="false" customHeight="false" outlineLevel="0" collapsed="false">
      <c r="A62" s="1" t="s">
        <v>22</v>
      </c>
      <c r="B62" s="1" t="s">
        <v>63</v>
      </c>
      <c r="C62" s="1" t="n">
        <v>2787.97541350001</v>
      </c>
      <c r="D62" s="1" t="n">
        <v>16.8646117406655</v>
      </c>
      <c r="E62" s="1" t="n">
        <v>300.799013500001</v>
      </c>
      <c r="F62" s="1" t="n">
        <v>1.81954925071748</v>
      </c>
      <c r="G62" s="1" t="n">
        <v>16531.5125919999</v>
      </c>
    </row>
    <row r="63" customFormat="false" ht="15" hidden="false" customHeight="false" outlineLevel="0" collapsed="false">
      <c r="B63" s="1" t="s">
        <v>64</v>
      </c>
      <c r="C63" s="1" t="n">
        <v>183.1798785</v>
      </c>
      <c r="D63" s="1" t="n">
        <v>11.1471251906869</v>
      </c>
      <c r="E63" s="1" t="n">
        <v>29.4072477</v>
      </c>
      <c r="F63" s="1" t="n">
        <v>1.78953209440763</v>
      </c>
      <c r="G63" s="1" t="n">
        <v>1643.2925563</v>
      </c>
    </row>
    <row r="65" customFormat="false" ht="15" hidden="false" customHeight="false" outlineLevel="0" collapsed="false">
      <c r="A65" s="1" t="s">
        <v>23</v>
      </c>
      <c r="B65" s="1" t="s">
        <v>63</v>
      </c>
      <c r="C65" s="1" t="n">
        <v>2750.70506280001</v>
      </c>
      <c r="D65" s="1" t="n">
        <v>16.361873980586</v>
      </c>
      <c r="E65" s="1" t="n">
        <v>300.714576600001</v>
      </c>
      <c r="F65" s="1" t="n">
        <v>1.78872467026546</v>
      </c>
      <c r="G65" s="1" t="n">
        <v>16811.6749100001</v>
      </c>
    </row>
    <row r="66" customFormat="false" ht="15" hidden="false" customHeight="false" outlineLevel="0" collapsed="false">
      <c r="B66" s="1" t="s">
        <v>64</v>
      </c>
      <c r="C66" s="1" t="n">
        <v>206.5935871</v>
      </c>
      <c r="D66" s="1" t="n">
        <v>16.9543994139242</v>
      </c>
      <c r="E66" s="1" t="n">
        <v>28.2933848</v>
      </c>
      <c r="F66" s="1" t="n">
        <v>2.32193725567511</v>
      </c>
      <c r="G66" s="1" t="n">
        <v>1218.5249507</v>
      </c>
    </row>
    <row r="68" customFormat="false" ht="15" hidden="false" customHeight="false" outlineLevel="0" collapsed="false">
      <c r="A68" s="1" t="s">
        <v>24</v>
      </c>
      <c r="B68" s="1" t="s">
        <v>63</v>
      </c>
      <c r="C68" s="1" t="n">
        <v>2905.63938050001</v>
      </c>
      <c r="D68" s="1" t="n">
        <v>16.2201902658048</v>
      </c>
      <c r="E68" s="1" t="n">
        <v>318.349442100001</v>
      </c>
      <c r="F68" s="1" t="n">
        <v>1.77712642405963</v>
      </c>
      <c r="G68" s="1" t="n">
        <v>17913.7194625</v>
      </c>
    </row>
    <row r="69" customFormat="false" ht="15" hidden="false" customHeight="false" outlineLevel="0" collapsed="false">
      <c r="B69" s="1" t="s">
        <v>64</v>
      </c>
      <c r="C69" s="1" t="n">
        <v>53.5802567</v>
      </c>
      <c r="D69" s="1" t="n">
        <v>38.7731248506079</v>
      </c>
      <c r="E69" s="1" t="n">
        <v>9.4529925</v>
      </c>
      <c r="F69" s="1" t="n">
        <v>6.84061781313489</v>
      </c>
      <c r="G69" s="1" t="n">
        <v>138.189163</v>
      </c>
    </row>
    <row r="71" customFormat="false" ht="15" hidden="false" customHeight="false" outlineLevel="0" collapsed="false">
      <c r="A71" s="1" t="s">
        <v>25</v>
      </c>
      <c r="B71" s="1" t="s">
        <v>63</v>
      </c>
      <c r="C71" s="1" t="n">
        <v>2526.54239020002</v>
      </c>
      <c r="D71" s="1" t="n">
        <v>16.1774152635583</v>
      </c>
      <c r="E71" s="1" t="n">
        <v>304.122989600001</v>
      </c>
      <c r="F71" s="1" t="n">
        <v>1.94729520986369</v>
      </c>
      <c r="G71" s="1" t="n">
        <v>15617.7136399</v>
      </c>
    </row>
    <row r="72" customFormat="false" ht="15" hidden="false" customHeight="false" outlineLevel="0" collapsed="false">
      <c r="B72" s="1" t="s">
        <v>64</v>
      </c>
      <c r="C72" s="1" t="n">
        <v>444.6129018</v>
      </c>
      <c r="D72" s="1" t="n">
        <v>17.3874458672853</v>
      </c>
      <c r="E72" s="1" t="n">
        <v>26.0832716</v>
      </c>
      <c r="F72" s="1" t="n">
        <v>1.02003669068224</v>
      </c>
      <c r="G72" s="1" t="n">
        <v>2557.09150840001</v>
      </c>
    </row>
    <row r="74" customFormat="false" ht="15" hidden="false" customHeight="false" outlineLevel="0" collapsed="false">
      <c r="A74" s="1" t="s">
        <v>2</v>
      </c>
      <c r="B74" s="1" t="s">
        <v>28</v>
      </c>
      <c r="C74" s="1" t="n">
        <v>799.4215571</v>
      </c>
      <c r="D74" s="1" t="n">
        <v>14.9886365321482</v>
      </c>
      <c r="E74" s="1" t="n">
        <v>49.326735</v>
      </c>
      <c r="F74" s="1" t="n">
        <v>0.924844339843224</v>
      </c>
      <c r="G74" s="1" t="n">
        <v>5333.51753100004</v>
      </c>
    </row>
    <row r="75" customFormat="false" ht="15" hidden="false" customHeight="false" outlineLevel="0" collapsed="false">
      <c r="B75" s="1" t="s">
        <v>29</v>
      </c>
      <c r="C75" s="1" t="n">
        <v>468.658283399999</v>
      </c>
      <c r="D75" s="1" t="n">
        <v>14.8563179710207</v>
      </c>
      <c r="E75" s="1" t="n">
        <v>85.4318417</v>
      </c>
      <c r="F75" s="1" t="n">
        <v>2.70816210894078</v>
      </c>
      <c r="G75" s="1" t="n">
        <v>3154.6059011</v>
      </c>
    </row>
    <row r="76" customFormat="false" ht="15" hidden="false" customHeight="false" outlineLevel="0" collapsed="false">
      <c r="B76" s="1" t="s">
        <v>30</v>
      </c>
      <c r="C76" s="1" t="n">
        <v>1058.3792264</v>
      </c>
      <c r="D76" s="1" t="n">
        <v>15.3982795172205</v>
      </c>
      <c r="E76" s="1" t="n">
        <v>89.700837</v>
      </c>
      <c r="F76" s="1" t="n">
        <v>1.30505071018147</v>
      </c>
      <c r="G76" s="1" t="n">
        <v>6873.36026869999</v>
      </c>
    </row>
    <row r="77" customFormat="false" ht="15" hidden="false" customHeight="false" outlineLevel="0" collapsed="false">
      <c r="B77" s="1" t="s">
        <v>31</v>
      </c>
      <c r="C77" s="1" t="n">
        <v>644.696225099998</v>
      </c>
      <c r="D77" s="1" t="n">
        <v>22.9158394136899</v>
      </c>
      <c r="E77" s="1" t="n">
        <v>105.7468475</v>
      </c>
      <c r="F77" s="1" t="n">
        <v>3.75879008045701</v>
      </c>
      <c r="G77" s="1" t="n">
        <v>2813.32144750002</v>
      </c>
    </row>
    <row r="79" customFormat="false" ht="15" hidden="false" customHeight="false" outlineLevel="0" collapsed="false">
      <c r="A79" s="1" t="s">
        <v>68</v>
      </c>
      <c r="B79" s="1" t="s">
        <v>32</v>
      </c>
      <c r="C79" s="1" t="n">
        <v>546.007314999999</v>
      </c>
      <c r="D79" s="1" t="n">
        <v>11.1344879703708</v>
      </c>
      <c r="E79" s="1" t="n">
        <v>31.9966081</v>
      </c>
      <c r="F79" s="1" t="n">
        <v>0.65249281135019</v>
      </c>
      <c r="G79" s="1" t="n">
        <v>4903.74875300006</v>
      </c>
    </row>
    <row r="80" customFormat="false" ht="15" hidden="false" customHeight="false" outlineLevel="0" collapsed="false">
      <c r="B80" s="1" t="s">
        <v>33</v>
      </c>
      <c r="C80" s="1" t="n">
        <v>2425.14797700002</v>
      </c>
      <c r="D80" s="1" t="n">
        <v>18.273963313568</v>
      </c>
      <c r="E80" s="1" t="n">
        <v>298.209653100001</v>
      </c>
      <c r="F80" s="1" t="n">
        <v>2.24706793654811</v>
      </c>
      <c r="G80" s="1" t="n">
        <v>13271.0563952999</v>
      </c>
    </row>
    <row r="81" s="37" customFormat="true" ht="15" hidden="false" customHeight="false" outlineLevel="0" collapsed="false">
      <c r="A81" s="37" t="s">
        <v>177</v>
      </c>
      <c r="C81" s="37" t="n">
        <v>2971.15529200001</v>
      </c>
      <c r="D81" s="37" t="n">
        <v>16.347659673688</v>
      </c>
      <c r="E81" s="37" t="n">
        <v>330.206261200001</v>
      </c>
      <c r="F81" s="37" t="n">
        <v>1.81683522054643</v>
      </c>
      <c r="G81" s="37" t="n">
        <v>18174.8051483001</v>
      </c>
    </row>
    <row r="82" customFormat="false" ht="15" hidden="false" customHeight="false" outlineLevel="0" collapsed="false">
      <c r="A82" s="1" t="s">
        <v>234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60" t="s">
        <v>235</v>
      </c>
      <c r="B1" s="60"/>
      <c r="C1" s="60"/>
    </row>
    <row r="2" s="31" customFormat="true" ht="15" hidden="false" customHeight="true" outlineLevel="0" collapsed="false">
      <c r="A2" s="61"/>
      <c r="B2" s="62" t="s">
        <v>236</v>
      </c>
      <c r="C2" s="62"/>
    </row>
    <row r="3" s="31" customFormat="true" ht="30" hidden="false" customHeight="false" outlineLevel="0" collapsed="false">
      <c r="A3" s="61"/>
      <c r="B3" s="62" t="s">
        <v>237</v>
      </c>
      <c r="C3" s="62" t="s">
        <v>238</v>
      </c>
    </row>
    <row r="4" customFormat="false" ht="15" hidden="false" customHeight="false" outlineLevel="0" collapsed="false">
      <c r="A4" s="63" t="s">
        <v>239</v>
      </c>
      <c r="B4" s="64"/>
      <c r="C4" s="64"/>
    </row>
    <row r="5" customFormat="false" ht="15" hidden="false" customHeight="false" outlineLevel="0" collapsed="false">
      <c r="A5" s="65" t="s">
        <v>240</v>
      </c>
      <c r="B5" s="64"/>
      <c r="C5" s="64"/>
    </row>
    <row r="6" customFormat="false" ht="15" hidden="false" customHeight="false" outlineLevel="0" collapsed="false">
      <c r="A6" s="65" t="s">
        <v>224</v>
      </c>
      <c r="B6" s="66" t="n">
        <v>0.50214276691568</v>
      </c>
      <c r="C6" s="64" t="n">
        <v>2.302771264962</v>
      </c>
    </row>
    <row r="7" customFormat="false" ht="15" hidden="false" customHeight="false" outlineLevel="0" collapsed="false">
      <c r="A7" s="67" t="s">
        <v>225</v>
      </c>
      <c r="B7" s="66" t="n">
        <v>0.591872126020363</v>
      </c>
      <c r="C7" s="64" t="n">
        <v>2.40556975773477</v>
      </c>
    </row>
    <row r="8" customFormat="false" ht="15" hidden="false" customHeight="false" outlineLevel="0" collapsed="false">
      <c r="A8" s="67" t="s">
        <v>226</v>
      </c>
      <c r="B8" s="66" t="n">
        <v>0.865324969179285</v>
      </c>
      <c r="C8" s="64" t="n">
        <v>1.1888459071888</v>
      </c>
    </row>
    <row r="9" customFormat="false" ht="15" hidden="false" customHeight="false" outlineLevel="0" collapsed="false">
      <c r="A9" s="68" t="s">
        <v>227</v>
      </c>
      <c r="B9" s="69" t="n">
        <v>0.997619265015402</v>
      </c>
      <c r="C9" s="64" t="n">
        <v>0.960101074664471</v>
      </c>
    </row>
    <row r="10" customFormat="false" ht="15" hidden="false" customHeight="false" outlineLevel="0" collapsed="false">
      <c r="A10" s="67" t="s">
        <v>228</v>
      </c>
      <c r="B10" s="66" t="n">
        <v>1.05498318404887</v>
      </c>
      <c r="C10" s="64" t="n">
        <v>0.434610022799046</v>
      </c>
    </row>
    <row r="11" customFormat="false" ht="15" hidden="false" customHeight="false" outlineLevel="0" collapsed="false">
      <c r="A11" s="67" t="s">
        <v>229</v>
      </c>
      <c r="B11" s="66" t="n">
        <v>0.518091199852739</v>
      </c>
      <c r="C11" s="64" t="n">
        <v>1.7500828076392</v>
      </c>
    </row>
    <row r="12" customFormat="false" ht="15" hidden="false" customHeight="false" outlineLevel="0" collapsed="false">
      <c r="A12" s="65" t="s">
        <v>230</v>
      </c>
      <c r="B12" s="66" t="n">
        <v>0.510415451360604</v>
      </c>
      <c r="C12" s="64" t="n">
        <v>1.48641564159342</v>
      </c>
    </row>
    <row r="13" customFormat="false" ht="15" hidden="false" customHeight="false" outlineLevel="0" collapsed="false">
      <c r="A13" s="67" t="s">
        <v>231</v>
      </c>
      <c r="B13" s="66" t="n">
        <v>0.878385471113254</v>
      </c>
      <c r="C13" s="64" t="n">
        <v>1.07365918758168</v>
      </c>
    </row>
    <row r="14" customFormat="false" ht="15" hidden="false" customHeight="false" outlineLevel="0" collapsed="false">
      <c r="A14" s="67" t="s">
        <v>232</v>
      </c>
      <c r="B14" s="66" t="n">
        <v>0.964100696790182</v>
      </c>
      <c r="C14" s="64" t="n">
        <v>1.02717212748894</v>
      </c>
    </row>
    <row r="15" customFormat="false" ht="15" hidden="false" customHeight="false" outlineLevel="0" collapsed="false">
      <c r="A15" s="68" t="s">
        <v>241</v>
      </c>
      <c r="B15" s="66" t="n">
        <v>1</v>
      </c>
      <c r="C15" s="64" t="n">
        <v>1</v>
      </c>
    </row>
    <row r="16" customFormat="false" ht="15" hidden="false" customHeight="false" outlineLevel="0" collapsed="false">
      <c r="A16" s="67"/>
      <c r="B16" s="64"/>
      <c r="C16" s="64"/>
    </row>
    <row r="17" customFormat="false" ht="15" hidden="false" customHeight="false" outlineLevel="0" collapsed="false">
      <c r="A17" s="67"/>
      <c r="B17" s="64"/>
      <c r="C17" s="64"/>
    </row>
    <row r="18" customFormat="false" ht="15" hidden="false" customHeight="false" outlineLevel="0" collapsed="false">
      <c r="A18" s="63" t="s">
        <v>242</v>
      </c>
      <c r="B18" s="64"/>
      <c r="C18" s="64"/>
    </row>
    <row r="19" customFormat="false" ht="15" hidden="false" customHeight="false" outlineLevel="0" collapsed="false">
      <c r="A19" s="65" t="s">
        <v>243</v>
      </c>
      <c r="B19" s="64"/>
      <c r="C19" s="64"/>
    </row>
    <row r="20" customFormat="false" ht="15" hidden="false" customHeight="false" outlineLevel="0" collapsed="false">
      <c r="A20" s="65" t="s">
        <v>244</v>
      </c>
      <c r="B20" s="64" t="n">
        <v>1</v>
      </c>
      <c r="C20" s="64" t="n">
        <v>1</v>
      </c>
    </row>
    <row r="21" customFormat="false" ht="15" hidden="false" customHeight="false" outlineLevel="0" collapsed="false">
      <c r="A21" s="65" t="s">
        <v>245</v>
      </c>
      <c r="B21" s="64" t="n">
        <v>0.542470436778456</v>
      </c>
      <c r="C21" s="64" t="n">
        <v>0.357506136972333</v>
      </c>
    </row>
    <row r="22" customFormat="false" ht="15" hidden="false" customHeight="false" outlineLevel="0" collapsed="false">
      <c r="A22" s="65" t="s">
        <v>246</v>
      </c>
      <c r="B22" s="64" t="n">
        <v>0.554336462174918</v>
      </c>
      <c r="C22" s="64" t="n">
        <v>2.04791002572978</v>
      </c>
    </row>
    <row r="23" customFormat="false" ht="15" hidden="false" customHeight="false" outlineLevel="0" collapsed="false">
      <c r="A23" s="65" t="s">
        <v>247</v>
      </c>
      <c r="B23" s="64" t="n">
        <v>0.440468100367456</v>
      </c>
      <c r="C23" s="64" t="n">
        <v>2.21635149434276</v>
      </c>
    </row>
    <row r="24" customFormat="false" ht="15" hidden="false" customHeight="false" outlineLevel="0" collapsed="false">
      <c r="A24" s="63" t="s">
        <v>248</v>
      </c>
      <c r="B24" s="64"/>
      <c r="C24" s="64"/>
    </row>
    <row r="25" customFormat="false" ht="15" hidden="false" customHeight="false" outlineLevel="0" collapsed="false">
      <c r="A25" s="65" t="s">
        <v>249</v>
      </c>
      <c r="B25" s="64" t="n">
        <v>0.796502978815836</v>
      </c>
      <c r="C25" s="64" t="n">
        <v>11.7591974832801</v>
      </c>
    </row>
    <row r="26" customFormat="false" ht="15" hidden="false" customHeight="false" outlineLevel="0" collapsed="false">
      <c r="A26" s="65" t="s">
        <v>250</v>
      </c>
      <c r="B26" s="70" t="n">
        <v>1.2627964171247</v>
      </c>
      <c r="C26" s="70" t="n">
        <v>2.48045774413336</v>
      </c>
    </row>
    <row r="27" customFormat="false" ht="15" hidden="false" customHeight="false" outlineLevel="0" collapsed="false">
      <c r="A27" s="65" t="s">
        <v>251</v>
      </c>
      <c r="B27" s="64" t="n">
        <v>1</v>
      </c>
      <c r="C27" s="64" t="n">
        <v>1</v>
      </c>
    </row>
    <row r="28" customFormat="false" ht="15" hidden="false" customHeight="false" outlineLevel="0" collapsed="false">
      <c r="A28" s="63" t="s">
        <v>252</v>
      </c>
      <c r="B28" s="64"/>
      <c r="C28" s="64"/>
    </row>
    <row r="29" customFormat="false" ht="15" hidden="false" customHeight="false" outlineLevel="0" collapsed="false">
      <c r="A29" s="65" t="s">
        <v>253</v>
      </c>
      <c r="B29" s="64" t="n">
        <v>1</v>
      </c>
      <c r="C29" s="64" t="n">
        <v>1</v>
      </c>
    </row>
    <row r="30" customFormat="false" ht="15" hidden="false" customHeight="false" outlineLevel="0" collapsed="false">
      <c r="A30" s="65" t="s">
        <v>254</v>
      </c>
      <c r="B30" s="64" t="n">
        <v>1.14966635686803</v>
      </c>
      <c r="C30" s="64" t="n">
        <v>0.890073046062313</v>
      </c>
    </row>
    <row r="31" customFormat="false" ht="15" hidden="false" customHeight="false" outlineLevel="0" collapsed="false">
      <c r="A31" s="63" t="s">
        <v>78</v>
      </c>
      <c r="B31" s="64"/>
      <c r="C31" s="64"/>
    </row>
    <row r="32" customFormat="false" ht="15" hidden="false" customHeight="false" outlineLevel="0" collapsed="false">
      <c r="A32" s="65" t="s">
        <v>255</v>
      </c>
      <c r="B32" s="64" t="n">
        <v>1.49998887192753</v>
      </c>
      <c r="C32" s="64" t="n">
        <v>99.0156964098041</v>
      </c>
    </row>
    <row r="33" customFormat="false" ht="15" hidden="false" customHeight="false" outlineLevel="0" collapsed="false">
      <c r="A33" s="65" t="s">
        <v>256</v>
      </c>
      <c r="B33" s="64" t="n">
        <v>2.23615071969922</v>
      </c>
      <c r="C33" s="64" t="n">
        <v>25.8462193389049</v>
      </c>
    </row>
    <row r="34" customFormat="false" ht="15" hidden="false" customHeight="false" outlineLevel="0" collapsed="false">
      <c r="A34" s="65" t="s">
        <v>257</v>
      </c>
      <c r="B34" s="64" t="n">
        <v>1.5710703377971</v>
      </c>
      <c r="C34" s="64" t="n">
        <v>24.6714024521463</v>
      </c>
    </row>
    <row r="35" customFormat="false" ht="15" hidden="false" customHeight="false" outlineLevel="0" collapsed="false">
      <c r="A35" s="65" t="s">
        <v>258</v>
      </c>
      <c r="B35" s="64" t="n">
        <v>1.16301191146955</v>
      </c>
      <c r="C35" s="64" t="n">
        <v>5.70408696101778</v>
      </c>
    </row>
    <row r="36" customFormat="false" ht="15" hidden="false" customHeight="false" outlineLevel="0" collapsed="false">
      <c r="A36" s="65" t="s">
        <v>259</v>
      </c>
      <c r="B36" s="64" t="n">
        <v>1</v>
      </c>
      <c r="C36" s="64" t="n">
        <v>1</v>
      </c>
    </row>
    <row r="37" customFormat="false" ht="15" hidden="false" customHeight="false" outlineLevel="0" collapsed="false">
      <c r="A37" s="63" t="s">
        <v>15</v>
      </c>
      <c r="B37" s="64"/>
      <c r="C37" s="64"/>
    </row>
    <row r="38" customFormat="false" ht="15" hidden="false" customHeight="false" outlineLevel="0" collapsed="false">
      <c r="A38" s="2" t="s">
        <v>260</v>
      </c>
      <c r="B38" s="71" t="n">
        <v>1</v>
      </c>
      <c r="C38" s="71" t="n">
        <v>1</v>
      </c>
    </row>
    <row r="39" customFormat="false" ht="15" hidden="false" customHeight="false" outlineLevel="0" collapsed="false">
      <c r="A39" s="2" t="s">
        <v>51</v>
      </c>
      <c r="B39" s="71" t="n">
        <v>0.0337123953978036</v>
      </c>
      <c r="C39" s="71" t="n">
        <v>6.91999449173234</v>
      </c>
    </row>
    <row r="40" customFormat="false" ht="15" hidden="false" customHeight="false" outlineLevel="0" collapsed="false">
      <c r="A40" s="2" t="s">
        <v>52</v>
      </c>
      <c r="B40" s="71" t="n">
        <v>0.497488469315565</v>
      </c>
      <c r="C40" s="72" t="n">
        <v>3.72623739364864E-008</v>
      </c>
    </row>
    <row r="41" customFormat="false" ht="15" hidden="false" customHeight="false" outlineLevel="0" collapsed="false">
      <c r="A41" s="2" t="s">
        <v>53</v>
      </c>
      <c r="B41" s="71" t="n">
        <v>0.6583252836814</v>
      </c>
      <c r="C41" s="72" t="n">
        <v>3.72623739364863E-008</v>
      </c>
    </row>
    <row r="42" customFormat="false" ht="15" hidden="false" customHeight="false" outlineLevel="0" collapsed="false">
      <c r="A42" s="2" t="s">
        <v>54</v>
      </c>
      <c r="B42" s="71" t="n">
        <v>0.152401031088034</v>
      </c>
      <c r="C42" s="71" t="n">
        <v>14.997882349322</v>
      </c>
    </row>
    <row r="43" customFormat="false" ht="15" hidden="false" customHeight="false" outlineLevel="0" collapsed="false">
      <c r="A43" s="2" t="s">
        <v>55</v>
      </c>
      <c r="B43" s="71" t="n">
        <v>0.522917929594309</v>
      </c>
      <c r="C43" s="71" t="n">
        <v>8.89548459266536</v>
      </c>
    </row>
    <row r="44" customFormat="false" ht="15" hidden="false" customHeight="false" outlineLevel="0" collapsed="false">
      <c r="A44" s="2" t="s">
        <v>56</v>
      </c>
      <c r="B44" s="71" t="n">
        <v>0.180538744577969</v>
      </c>
      <c r="C44" s="71" t="n">
        <v>18.4486724788157</v>
      </c>
    </row>
    <row r="45" customFormat="false" ht="15" hidden="false" customHeight="false" outlineLevel="0" collapsed="false">
      <c r="A45" s="63" t="s">
        <v>16</v>
      </c>
      <c r="B45" s="64"/>
      <c r="C45" s="64"/>
    </row>
    <row r="46" customFormat="false" ht="15" hidden="false" customHeight="false" outlineLevel="0" collapsed="false">
      <c r="A46" s="2" t="s">
        <v>260</v>
      </c>
      <c r="B46" s="71" t="n">
        <v>1</v>
      </c>
      <c r="C46" s="71" t="n">
        <v>1</v>
      </c>
    </row>
    <row r="47" customFormat="false" ht="15" hidden="false" customHeight="false" outlineLevel="0" collapsed="false">
      <c r="A47" s="2" t="s">
        <v>57</v>
      </c>
      <c r="B47" s="71" t="n">
        <v>0.345372763315375</v>
      </c>
      <c r="C47" s="71" t="n">
        <v>15.4503018028047</v>
      </c>
    </row>
    <row r="48" customFormat="false" ht="15" hidden="false" customHeight="false" outlineLevel="0" collapsed="false">
      <c r="A48" s="63" t="s">
        <v>17</v>
      </c>
      <c r="B48" s="64"/>
      <c r="C48" s="64"/>
    </row>
    <row r="49" customFormat="false" ht="15" hidden="false" customHeight="false" outlineLevel="0" collapsed="false">
      <c r="A49" s="2" t="s">
        <v>261</v>
      </c>
      <c r="B49" s="71" t="n">
        <v>1</v>
      </c>
      <c r="C49" s="71" t="n">
        <v>1</v>
      </c>
    </row>
    <row r="50" customFormat="false" ht="15" hidden="false" customHeight="false" outlineLevel="0" collapsed="false">
      <c r="A50" s="2" t="s">
        <v>59</v>
      </c>
      <c r="B50" s="71" t="n">
        <v>0.564291714004277</v>
      </c>
      <c r="C50" s="71" t="n">
        <v>13.6254535007709</v>
      </c>
    </row>
    <row r="51" customFormat="false" ht="15" hidden="false" customHeight="false" outlineLevel="0" collapsed="false">
      <c r="A51" s="2" t="s">
        <v>60</v>
      </c>
      <c r="B51" s="71" t="n">
        <v>0.406189360525907</v>
      </c>
      <c r="C51" s="71" t="n">
        <v>4.26847872245905</v>
      </c>
    </row>
    <row r="52" customFormat="false" ht="15" hidden="false" customHeight="false" outlineLevel="0" collapsed="false">
      <c r="A52" s="2" t="s">
        <v>61</v>
      </c>
      <c r="B52" s="72" t="n">
        <v>5.83631829888582E-010</v>
      </c>
      <c r="C52" s="72" t="n">
        <v>4.44324887787513E-008</v>
      </c>
    </row>
    <row r="53" customFormat="false" ht="15" hidden="false" customHeight="false" outlineLevel="0" collapsed="false">
      <c r="A53" s="2" t="s">
        <v>62</v>
      </c>
      <c r="B53" s="71" t="n">
        <v>0.457040846319985</v>
      </c>
      <c r="C53" s="71" t="n">
        <v>22.5593787743948</v>
      </c>
    </row>
    <row r="54" customFormat="false" ht="15" hidden="false" customHeight="false" outlineLevel="0" collapsed="false">
      <c r="A54" s="63" t="s">
        <v>262</v>
      </c>
      <c r="B54" s="62"/>
      <c r="C54" s="62"/>
    </row>
    <row r="55" customFormat="false" ht="15" hidden="false" customHeight="false" outlineLevel="0" collapsed="false">
      <c r="A55" s="65" t="s">
        <v>263</v>
      </c>
      <c r="B55" s="64" t="s">
        <v>200</v>
      </c>
      <c r="C55" s="64" t="s">
        <v>200</v>
      </c>
    </row>
    <row r="56" customFormat="false" ht="15" hidden="false" customHeight="false" outlineLevel="0" collapsed="false">
      <c r="A56" s="65" t="s">
        <v>264</v>
      </c>
      <c r="B56" s="64" t="s">
        <v>200</v>
      </c>
      <c r="C56" s="64" t="s">
        <v>200</v>
      </c>
    </row>
    <row r="57" customFormat="false" ht="15" hidden="false" customHeight="false" outlineLevel="0" collapsed="false">
      <c r="A57" s="65" t="s">
        <v>265</v>
      </c>
      <c r="B57" s="64" t="n">
        <v>2.17870679273038</v>
      </c>
      <c r="C57" s="64" t="n">
        <v>0.473560987807881</v>
      </c>
    </row>
    <row r="58" customFormat="false" ht="15" hidden="false" customHeight="false" outlineLevel="0" collapsed="false">
      <c r="A58" s="65" t="s">
        <v>266</v>
      </c>
      <c r="B58" s="64" t="n">
        <v>0.99023050700776</v>
      </c>
      <c r="C58" s="64" t="n">
        <v>2.32857590686127</v>
      </c>
    </row>
    <row r="59" customFormat="false" ht="15" hidden="false" customHeight="false" outlineLevel="0" collapsed="false">
      <c r="A59" s="63" t="s">
        <v>267</v>
      </c>
      <c r="B59" s="71"/>
      <c r="C59" s="64"/>
    </row>
    <row r="60" customFormat="false" ht="15" hidden="false" customHeight="false" outlineLevel="0" collapsed="false">
      <c r="A60" s="65" t="s">
        <v>268</v>
      </c>
      <c r="B60" s="64" t="n">
        <v>0.713003833423281</v>
      </c>
      <c r="C60" s="64" t="n">
        <v>2.59759813684808</v>
      </c>
    </row>
    <row r="61" customFormat="false" ht="15" hidden="false" customHeight="false" outlineLevel="0" collapsed="false">
      <c r="A61" s="65" t="s">
        <v>269</v>
      </c>
      <c r="B61" s="64" t="n">
        <v>0.699734249219452</v>
      </c>
      <c r="C61" s="64" t="n">
        <v>3.09975239854945</v>
      </c>
    </row>
    <row r="62" customFormat="false" ht="15" hidden="false" customHeight="false" outlineLevel="0" collapsed="false">
      <c r="A62" s="63" t="s">
        <v>270</v>
      </c>
      <c r="B62" s="64"/>
      <c r="C62" s="64"/>
    </row>
    <row r="63" customFormat="false" ht="15" hidden="false" customHeight="false" outlineLevel="0" collapsed="false">
      <c r="A63" s="65" t="s">
        <v>271</v>
      </c>
      <c r="B63" s="64" t="n">
        <v>0.983202372307303</v>
      </c>
      <c r="C63" s="64" t="n">
        <v>1.11164340743237</v>
      </c>
    </row>
    <row r="64" customFormat="false" ht="15" hidden="false" customHeight="false" outlineLevel="0" collapsed="false">
      <c r="A64" s="65" t="s">
        <v>272</v>
      </c>
      <c r="B64" s="64" t="n">
        <v>1.11164340743237</v>
      </c>
      <c r="C64" s="64" t="n">
        <v>1.30518266207894</v>
      </c>
    </row>
    <row r="65" customFormat="false" ht="15" hidden="false" customHeight="false" outlineLevel="0" collapsed="false">
      <c r="A65" s="65" t="s">
        <v>273</v>
      </c>
      <c r="B65" s="64" t="n">
        <v>1.15135846040648</v>
      </c>
      <c r="C65" s="64" t="n">
        <v>4.05847652589419</v>
      </c>
    </row>
    <row r="66" customFormat="false" ht="15" hidden="false" customHeight="false" outlineLevel="0" collapsed="false">
      <c r="A66" s="65" t="s">
        <v>274</v>
      </c>
      <c r="B66" s="64" t="n">
        <v>1.55415349165508</v>
      </c>
      <c r="C66" s="64" t="n">
        <v>0.518915086952544</v>
      </c>
    </row>
    <row r="67" customFormat="false" ht="15" hidden="false" customHeight="false" outlineLevel="0" collapsed="false">
      <c r="A67" s="63" t="s">
        <v>275</v>
      </c>
      <c r="B67" s="64"/>
      <c r="C67" s="64"/>
    </row>
    <row r="68" customFormat="false" ht="15" hidden="false" customHeight="false" outlineLevel="0" collapsed="false">
      <c r="A68" s="63" t="s">
        <v>2</v>
      </c>
      <c r="B68" s="64"/>
      <c r="C68" s="64"/>
    </row>
    <row r="69" customFormat="false" ht="15" hidden="false" customHeight="false" outlineLevel="0" collapsed="false">
      <c r="A69" s="65" t="s">
        <v>276</v>
      </c>
      <c r="B69" s="64" t="n">
        <v>1</v>
      </c>
      <c r="C69" s="64" t="n">
        <v>1</v>
      </c>
    </row>
    <row r="70" customFormat="false" ht="15" hidden="false" customHeight="false" outlineLevel="0" collapsed="false">
      <c r="A70" s="65" t="s">
        <v>29</v>
      </c>
      <c r="B70" s="64" t="n">
        <v>1.26872840133552</v>
      </c>
      <c r="C70" s="64" t="n">
        <v>2.98190866493494</v>
      </c>
    </row>
    <row r="71" customFormat="false" ht="15" hidden="false" customHeight="false" outlineLevel="0" collapsed="false">
      <c r="A71" s="65" t="s">
        <v>30</v>
      </c>
      <c r="B71" s="64" t="n">
        <v>1.88180955487446</v>
      </c>
      <c r="C71" s="64" t="n">
        <v>1.41653903433517</v>
      </c>
    </row>
    <row r="72" customFormat="false" ht="15" hidden="false" customHeight="false" outlineLevel="0" collapsed="false">
      <c r="A72" s="65" t="s">
        <v>31</v>
      </c>
      <c r="B72" s="64" t="n">
        <v>0.605548486381689</v>
      </c>
      <c r="C72" s="64" t="n">
        <v>4.18391723611691</v>
      </c>
    </row>
    <row r="73" customFormat="false" ht="15" hidden="false" customHeight="false" outlineLevel="0" collapsed="false">
      <c r="A73" s="63" t="s">
        <v>68</v>
      </c>
      <c r="B73" s="64"/>
      <c r="C73" s="64"/>
    </row>
    <row r="74" customFormat="false" ht="15" hidden="false" customHeight="false" outlineLevel="0" collapsed="false">
      <c r="A74" s="65" t="s">
        <v>277</v>
      </c>
      <c r="B74" s="64" t="n">
        <v>1</v>
      </c>
      <c r="C74" s="64" t="n">
        <v>1</v>
      </c>
    </row>
    <row r="75" customFormat="false" ht="15" hidden="false" customHeight="false" outlineLevel="0" collapsed="false">
      <c r="A75" s="64" t="s">
        <v>33</v>
      </c>
      <c r="B75" s="64" t="n">
        <v>1.47207794158503</v>
      </c>
      <c r="C75" s="64" t="n">
        <v>3.4999968466432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26T10:20:08Z</cp:lastPrinted>
  <dcterms:modified xsi:type="dcterms:W3CDTF">2008-12-03T12:54:22Z</dcterms:modified>
  <cp:revision>0</cp:revision>
  <dc:subject/>
  <dc:title/>
</cp:coreProperties>
</file>