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 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 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9" uniqueCount="400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Dodoma</t>
  </si>
  <si>
    <t xml:space="preserve">Arusha</t>
  </si>
  <si>
    <t xml:space="preserve">Kilimanjaro</t>
  </si>
  <si>
    <t xml:space="preserve">Tanga</t>
  </si>
  <si>
    <t xml:space="preserve">Morogoro</t>
  </si>
  <si>
    <t xml:space="preserve">Pwani</t>
  </si>
  <si>
    <t xml:space="preserve">Dar Es Salam</t>
  </si>
  <si>
    <t xml:space="preserve">Lindi</t>
  </si>
  <si>
    <t xml:space="preserve">Mtwara</t>
  </si>
  <si>
    <t xml:space="preserve">Ruvuma</t>
  </si>
  <si>
    <t xml:space="preserve">Iringa</t>
  </si>
  <si>
    <t xml:space="preserve">Mbeya</t>
  </si>
  <si>
    <t xml:space="preserve">Singida</t>
  </si>
  <si>
    <t xml:space="preserve">Tabora</t>
  </si>
  <si>
    <t xml:space="preserve">Rukwa</t>
  </si>
  <si>
    <t xml:space="preserve">Kigoma</t>
  </si>
  <si>
    <t xml:space="preserve">Shinyanga</t>
  </si>
  <si>
    <t xml:space="preserve">Kagera</t>
  </si>
  <si>
    <t xml:space="preserve">Mwanza</t>
  </si>
  <si>
    <t xml:space="preserve">Mara</t>
  </si>
  <si>
    <t xml:space="preserve">Manyara</t>
  </si>
  <si>
    <t xml:space="preserve">Zanzibar North</t>
  </si>
  <si>
    <t xml:space="preserve">Zanziba South</t>
  </si>
  <si>
    <t xml:space="preserve">Town West</t>
  </si>
  <si>
    <t xml:space="preserve">Pemba North</t>
  </si>
  <si>
    <t xml:space="preserve">Pemba South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ne</t>
  </si>
  <si>
    <t xml:space="preserve">Primary</t>
  </si>
  <si>
    <t xml:space="preserve">Secondary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No data</t>
  </si>
  <si>
    <t xml:space="preserve">Christianity</t>
  </si>
  <si>
    <t xml:space="preserve">Islam</t>
  </si>
  <si>
    <t xml:space="preserve">Secular-nonreligious-Agnostic-Atheist</t>
  </si>
  <si>
    <t xml:space="preserve">DK or Other</t>
  </si>
  <si>
    <t xml:space="preserve">No</t>
  </si>
  <si>
    <t xml:space="preserve">Yes</t>
  </si>
  <si>
    <t xml:space="preserve">Count</t>
  </si>
  <si>
    <t xml:space="preserve">Number of children</t>
  </si>
  <si>
    <t xml:space="preserve">Urban or rural place of 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of household head</t>
  </si>
  <si>
    <t xml:space="preserve">Secondary +</t>
  </si>
  <si>
    <t xml:space="preserve">Sex of head of household</t>
  </si>
  <si>
    <t xml:space="preserve">Wealth quintile</t>
  </si>
  <si>
    <t xml:space="preserve">Third</t>
  </si>
  <si>
    <t xml:space="preserve">Secular-Nonreligious-Agnostic-Atheist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Birth registered?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No data 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No education</t>
  </si>
  <si>
    <t xml:space="preserve">Higher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water</t>
  </si>
  <si>
    <t xml:space="preserve">Two second most frequent combinations*</t>
  </si>
  <si>
    <t xml:space="preserve">Shelter/Education</t>
  </si>
  <si>
    <t xml:space="preserve">Three most frequent combinations*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Data taken from Gordon et al (2003) Child Poverty in the Developing World, Bristol: Policy Press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Percent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Wealth index quintiles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..</t>
  </si>
  <si>
    <t xml:space="preserve">Islam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Dar Es Salam (Ref)</t>
  </si>
  <si>
    <t xml:space="preserve">Residence</t>
  </si>
  <si>
    <t xml:space="preserve">Urban (Ref)</t>
  </si>
  <si>
    <t xml:space="preserve">Table 2.1.8 Prevalence of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 aged 0-4</t>
  </si>
  <si>
    <t xml:space="preserve">Per 1000</t>
  </si>
  <si>
    <t xml:space="preserve">Education level of head of household</t>
  </si>
  <si>
    <t xml:space="preserve">Child is an orphan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Male, 15-24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Number of children whose birth is not registered</t>
  </si>
  <si>
    <t xml:space="preserve">Birth not registered due to cost, distance or fear of penalty (no data)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(no data)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Still at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Enrolled in school</t>
  </si>
  <si>
    <t xml:space="preserve">Age</t>
  </si>
  <si>
    <t xml:space="preserve">Sex of respondent</t>
  </si>
  <si>
    <t xml:space="preserve">3.5.1 Access to social protection and its correlates by individual, households and geographic dimensions (2005 or most recent year)</t>
  </si>
  <si>
    <t xml:space="preserve">(No data)</t>
  </si>
  <si>
    <t xml:space="preserve">Women aged 15-49</t>
  </si>
  <si>
    <t xml:space="preserve">% children receiving free medical supplies</t>
  </si>
  <si>
    <t xml:space="preserve">% households or population covered by any form of social protection</t>
  </si>
  <si>
    <t xml:space="preserve">Non-stand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8.56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AC2" s="1" t="s">
        <v>3</v>
      </c>
      <c r="AE2" s="1" t="s">
        <v>4</v>
      </c>
      <c r="AG2" s="1" t="s">
        <v>5</v>
      </c>
      <c r="AI2" s="1" t="s">
        <v>6</v>
      </c>
      <c r="AK2" s="2" t="s">
        <v>7</v>
      </c>
      <c r="AM2" s="2" t="s">
        <v>8</v>
      </c>
      <c r="AO2" s="2" t="s">
        <v>9</v>
      </c>
      <c r="AQ2" s="2" t="s">
        <v>10</v>
      </c>
      <c r="AS2" s="2" t="s">
        <v>11</v>
      </c>
      <c r="AW2" s="2" t="s">
        <v>12</v>
      </c>
      <c r="AZ2" s="2" t="s">
        <v>13</v>
      </c>
      <c r="BB2" s="2" t="s">
        <v>14</v>
      </c>
      <c r="BG2" s="2" t="s">
        <v>15</v>
      </c>
      <c r="BH2" s="2" t="s">
        <v>16</v>
      </c>
      <c r="BI2" s="2" t="s">
        <v>17</v>
      </c>
      <c r="BM2" s="2" t="s">
        <v>18</v>
      </c>
      <c r="BO2" s="2" t="s">
        <v>19</v>
      </c>
      <c r="BP2" s="2" t="s">
        <v>20</v>
      </c>
      <c r="BQ2" s="2" t="s">
        <v>21</v>
      </c>
      <c r="BR2" s="2" t="s">
        <v>22</v>
      </c>
      <c r="BT2" s="2" t="s">
        <v>23</v>
      </c>
      <c r="BV2" s="2" t="s">
        <v>24</v>
      </c>
      <c r="BX2" s="2" t="s">
        <v>25</v>
      </c>
      <c r="BZ2" s="2" t="s">
        <v>26</v>
      </c>
      <c r="CA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9</v>
      </c>
      <c r="Y3" s="1" t="s">
        <v>50</v>
      </c>
      <c r="Z3" s="1" t="s">
        <v>51</v>
      </c>
      <c r="AA3" s="1" t="s">
        <v>52</v>
      </c>
      <c r="AB3" s="1" t="s">
        <v>53</v>
      </c>
      <c r="AC3" s="1" t="s">
        <v>54</v>
      </c>
      <c r="AD3" s="1" t="s">
        <v>55</v>
      </c>
      <c r="AE3" s="1" t="s">
        <v>56</v>
      </c>
      <c r="AF3" s="1" t="s">
        <v>57</v>
      </c>
      <c r="AG3" s="1" t="s">
        <v>56</v>
      </c>
      <c r="AH3" s="1" t="s">
        <v>57</v>
      </c>
      <c r="AI3" s="1" t="s">
        <v>56</v>
      </c>
      <c r="AJ3" s="1" t="s">
        <v>57</v>
      </c>
      <c r="AK3" s="2" t="s">
        <v>56</v>
      </c>
      <c r="AL3" s="2" t="s">
        <v>57</v>
      </c>
      <c r="AM3" s="2" t="s">
        <v>56</v>
      </c>
      <c r="AN3" s="2" t="s">
        <v>57</v>
      </c>
      <c r="AO3" s="2" t="s">
        <v>56</v>
      </c>
      <c r="AP3" s="2" t="s">
        <v>57</v>
      </c>
      <c r="AQ3" s="2" t="s">
        <v>56</v>
      </c>
      <c r="AR3" s="2" t="s">
        <v>57</v>
      </c>
      <c r="AS3" s="2" t="s">
        <v>58</v>
      </c>
      <c r="AT3" s="2" t="s">
        <v>59</v>
      </c>
      <c r="AU3" s="2" t="s">
        <v>60</v>
      </c>
      <c r="AV3" s="2" t="s">
        <v>61</v>
      </c>
      <c r="AW3" s="2" t="s">
        <v>62</v>
      </c>
      <c r="AX3" s="2" t="s">
        <v>63</v>
      </c>
      <c r="AY3" s="2" t="s">
        <v>64</v>
      </c>
      <c r="AZ3" s="2" t="s">
        <v>65</v>
      </c>
      <c r="BA3" s="2" t="s">
        <v>66</v>
      </c>
      <c r="BB3" s="2" t="s">
        <v>67</v>
      </c>
      <c r="BC3" s="2" t="s">
        <v>68</v>
      </c>
      <c r="BD3" s="2" t="s">
        <v>69</v>
      </c>
      <c r="BE3" s="2" t="s">
        <v>70</v>
      </c>
      <c r="BF3" s="2" t="s">
        <v>71</v>
      </c>
      <c r="BG3" s="2" t="s">
        <v>72</v>
      </c>
      <c r="BH3" s="2" t="s">
        <v>72</v>
      </c>
      <c r="BI3" s="2" t="s">
        <v>73</v>
      </c>
      <c r="BJ3" s="2" t="s">
        <v>74</v>
      </c>
      <c r="BK3" s="2" t="s">
        <v>75</v>
      </c>
      <c r="BL3" s="2" t="s">
        <v>76</v>
      </c>
      <c r="BM3" s="2" t="s">
        <v>77</v>
      </c>
      <c r="BN3" s="2" t="s">
        <v>78</v>
      </c>
      <c r="BO3" s="2" t="s">
        <v>72</v>
      </c>
      <c r="BP3" s="2" t="s">
        <v>72</v>
      </c>
      <c r="BQ3" s="2" t="s">
        <v>72</v>
      </c>
      <c r="BR3" s="2" t="s">
        <v>77</v>
      </c>
      <c r="BS3" s="2" t="s">
        <v>78</v>
      </c>
      <c r="BT3" s="2" t="s">
        <v>77</v>
      </c>
      <c r="BU3" s="2" t="s">
        <v>78</v>
      </c>
      <c r="BV3" s="2" t="s">
        <v>77</v>
      </c>
      <c r="BW3" s="2" t="s">
        <v>78</v>
      </c>
      <c r="BX3" s="2" t="s">
        <v>77</v>
      </c>
      <c r="BY3" s="2" t="s">
        <v>78</v>
      </c>
      <c r="BZ3" s="2" t="s">
        <v>72</v>
      </c>
      <c r="CA3" s="2" t="s">
        <v>78</v>
      </c>
    </row>
    <row r="4" customFormat="false" ht="15" hidden="false" customHeight="false" outlineLevel="0" collapsed="false">
      <c r="C4" s="1" t="s">
        <v>79</v>
      </c>
      <c r="D4" s="1" t="s">
        <v>79</v>
      </c>
      <c r="E4" s="1" t="s">
        <v>79</v>
      </c>
      <c r="F4" s="1" t="s">
        <v>79</v>
      </c>
      <c r="G4" s="1" t="s">
        <v>79</v>
      </c>
      <c r="H4" s="1" t="s">
        <v>79</v>
      </c>
      <c r="I4" s="1" t="s">
        <v>79</v>
      </c>
      <c r="J4" s="1" t="s">
        <v>79</v>
      </c>
      <c r="K4" s="1" t="s">
        <v>79</v>
      </c>
      <c r="L4" s="1" t="s">
        <v>79</v>
      </c>
      <c r="M4" s="1" t="s">
        <v>79</v>
      </c>
      <c r="N4" s="1" t="s">
        <v>79</v>
      </c>
      <c r="O4" s="1" t="s">
        <v>79</v>
      </c>
      <c r="P4" s="1" t="s">
        <v>79</v>
      </c>
      <c r="Q4" s="1" t="s">
        <v>79</v>
      </c>
      <c r="R4" s="1" t="s">
        <v>79</v>
      </c>
      <c r="S4" s="1" t="s">
        <v>79</v>
      </c>
      <c r="T4" s="1" t="s">
        <v>79</v>
      </c>
      <c r="U4" s="1" t="s">
        <v>79</v>
      </c>
      <c r="V4" s="1" t="s">
        <v>79</v>
      </c>
      <c r="W4" s="1" t="s">
        <v>79</v>
      </c>
      <c r="X4" s="1" t="s">
        <v>79</v>
      </c>
      <c r="Y4" s="1" t="s">
        <v>79</v>
      </c>
      <c r="Z4" s="1" t="s">
        <v>79</v>
      </c>
      <c r="AA4" s="1" t="s">
        <v>79</v>
      </c>
      <c r="AB4" s="1" t="s">
        <v>79</v>
      </c>
      <c r="AC4" s="1" t="s">
        <v>79</v>
      </c>
      <c r="AD4" s="1" t="s">
        <v>79</v>
      </c>
      <c r="AE4" s="1" t="s">
        <v>79</v>
      </c>
      <c r="AF4" s="1" t="s">
        <v>79</v>
      </c>
      <c r="AG4" s="1" t="s">
        <v>79</v>
      </c>
      <c r="AH4" s="1" t="s">
        <v>79</v>
      </c>
      <c r="AI4" s="1" t="s">
        <v>79</v>
      </c>
      <c r="AJ4" s="1" t="s">
        <v>79</v>
      </c>
      <c r="AK4" s="2" t="s">
        <v>79</v>
      </c>
      <c r="AL4" s="2" t="s">
        <v>79</v>
      </c>
      <c r="AM4" s="2" t="s">
        <v>79</v>
      </c>
      <c r="AN4" s="2" t="s">
        <v>79</v>
      </c>
      <c r="AO4" s="2" t="s">
        <v>79</v>
      </c>
      <c r="AP4" s="2" t="s">
        <v>79</v>
      </c>
      <c r="AQ4" s="2" t="s">
        <v>79</v>
      </c>
      <c r="AR4" s="2" t="s">
        <v>79</v>
      </c>
      <c r="AS4" s="2" t="s">
        <v>79</v>
      </c>
      <c r="AT4" s="2" t="s">
        <v>79</v>
      </c>
      <c r="AU4" s="2" t="s">
        <v>79</v>
      </c>
      <c r="AV4" s="2" t="s">
        <v>79</v>
      </c>
      <c r="AW4" s="2" t="s">
        <v>79</v>
      </c>
      <c r="AX4" s="2" t="s">
        <v>79</v>
      </c>
      <c r="AY4" s="2" t="s">
        <v>79</v>
      </c>
      <c r="AZ4" s="2" t="s">
        <v>79</v>
      </c>
      <c r="BA4" s="2" t="s">
        <v>79</v>
      </c>
      <c r="BB4" s="2" t="s">
        <v>79</v>
      </c>
      <c r="BC4" s="2" t="s">
        <v>79</v>
      </c>
      <c r="BD4" s="2" t="s">
        <v>79</v>
      </c>
      <c r="BE4" s="2" t="s">
        <v>79</v>
      </c>
      <c r="BF4" s="2" t="s">
        <v>79</v>
      </c>
      <c r="BG4" s="2" t="s">
        <v>79</v>
      </c>
      <c r="BH4" s="2" t="s">
        <v>79</v>
      </c>
      <c r="BI4" s="2" t="s">
        <v>79</v>
      </c>
      <c r="BJ4" s="2" t="s">
        <v>79</v>
      </c>
      <c r="BK4" s="2" t="s">
        <v>79</v>
      </c>
      <c r="BL4" s="2" t="s">
        <v>79</v>
      </c>
      <c r="BM4" s="2" t="s">
        <v>79</v>
      </c>
      <c r="BN4" s="2" t="s">
        <v>79</v>
      </c>
      <c r="BO4" s="2" t="s">
        <v>79</v>
      </c>
      <c r="BP4" s="2" t="s">
        <v>79</v>
      </c>
      <c r="BQ4" s="2" t="s">
        <v>79</v>
      </c>
      <c r="BR4" s="2" t="s">
        <v>79</v>
      </c>
      <c r="BS4" s="2" t="s">
        <v>79</v>
      </c>
      <c r="BT4" s="2" t="s">
        <v>79</v>
      </c>
      <c r="BU4" s="2" t="s">
        <v>79</v>
      </c>
      <c r="BV4" s="2" t="s">
        <v>79</v>
      </c>
      <c r="BW4" s="2" t="s">
        <v>79</v>
      </c>
      <c r="BX4" s="2" t="s">
        <v>79</v>
      </c>
      <c r="BY4" s="2" t="s">
        <v>79</v>
      </c>
      <c r="BZ4" s="2" t="s">
        <v>79</v>
      </c>
      <c r="CA4" s="2" t="s">
        <v>79</v>
      </c>
    </row>
    <row r="5" customFormat="false" ht="15" hidden="false" customHeight="false" outlineLevel="0" collapsed="false">
      <c r="A5" s="1" t="s">
        <v>80</v>
      </c>
      <c r="B5" s="1" t="s">
        <v>80</v>
      </c>
      <c r="C5" s="1" t="n">
        <v>920</v>
      </c>
      <c r="D5" s="1" t="n">
        <v>878</v>
      </c>
      <c r="E5" s="1" t="n">
        <v>867</v>
      </c>
      <c r="F5" s="1" t="n">
        <v>791</v>
      </c>
      <c r="G5" s="1" t="n">
        <v>803</v>
      </c>
      <c r="H5" s="1" t="n">
        <v>756</v>
      </c>
      <c r="I5" s="1" t="n">
        <v>567</v>
      </c>
      <c r="J5" s="1" t="n">
        <v>639</v>
      </c>
      <c r="K5" s="1" t="n">
        <v>711</v>
      </c>
      <c r="L5" s="1" t="n">
        <v>852</v>
      </c>
      <c r="M5" s="1" t="n">
        <v>774</v>
      </c>
      <c r="N5" s="1" t="n">
        <v>1019</v>
      </c>
      <c r="O5" s="1" t="n">
        <v>1095</v>
      </c>
      <c r="P5" s="1" t="n">
        <v>1205</v>
      </c>
      <c r="Q5" s="1" t="n">
        <v>1119</v>
      </c>
      <c r="R5" s="1" t="n">
        <v>1129</v>
      </c>
      <c r="S5" s="1" t="n">
        <v>1349</v>
      </c>
      <c r="T5" s="1" t="n">
        <v>1009</v>
      </c>
      <c r="U5" s="1" t="n">
        <v>1124</v>
      </c>
      <c r="V5" s="1" t="n">
        <v>1060</v>
      </c>
      <c r="W5" s="1" t="n">
        <v>1025</v>
      </c>
      <c r="X5" s="1" t="n">
        <v>1101</v>
      </c>
      <c r="Y5" s="1" t="n">
        <v>955</v>
      </c>
      <c r="Z5" s="1" t="n">
        <v>970</v>
      </c>
      <c r="AA5" s="1" t="n">
        <v>1162</v>
      </c>
      <c r="AB5" s="1" t="n">
        <v>1142</v>
      </c>
      <c r="AC5" s="1" t="n">
        <v>4564</v>
      </c>
      <c r="AD5" s="1" t="n">
        <v>20458</v>
      </c>
      <c r="AE5" s="1" t="n">
        <v>6169</v>
      </c>
      <c r="AF5" s="1" t="n">
        <v>18853</v>
      </c>
      <c r="AG5" s="1" t="n">
        <v>20148</v>
      </c>
      <c r="AH5" s="1" t="n">
        <v>4874</v>
      </c>
      <c r="AI5" s="1" t="n">
        <v>16895</v>
      </c>
      <c r="AJ5" s="1" t="n">
        <v>8127</v>
      </c>
      <c r="AK5" s="2" t="n">
        <v>22044</v>
      </c>
      <c r="AL5" s="2" t="n">
        <v>2978</v>
      </c>
      <c r="AM5" s="2" t="n">
        <v>5907</v>
      </c>
      <c r="AN5" s="2" t="n">
        <v>931</v>
      </c>
      <c r="AO5" s="2" t="n">
        <v>11316</v>
      </c>
      <c r="AP5" s="2" t="n">
        <v>2618</v>
      </c>
      <c r="AQ5" s="2" t="n">
        <v>6361</v>
      </c>
      <c r="AR5" s="2" t="n">
        <v>802</v>
      </c>
      <c r="AS5" s="2" t="n">
        <v>323</v>
      </c>
      <c r="AT5" s="2" t="n">
        <v>4390</v>
      </c>
      <c r="AU5" s="2" t="n">
        <v>7765</v>
      </c>
      <c r="AV5" s="2" t="n">
        <v>12544</v>
      </c>
      <c r="AW5" s="2" t="n">
        <v>7229</v>
      </c>
      <c r="AX5" s="2" t="n">
        <v>15188</v>
      </c>
      <c r="AY5" s="2" t="n">
        <v>2553</v>
      </c>
      <c r="AZ5" s="2" t="n">
        <v>19990</v>
      </c>
      <c r="BA5" s="2" t="n">
        <v>5032</v>
      </c>
      <c r="BB5" s="2" t="n">
        <v>5076</v>
      </c>
      <c r="BC5" s="2" t="n">
        <v>4877</v>
      </c>
      <c r="BD5" s="2" t="n">
        <v>4916</v>
      </c>
      <c r="BE5" s="2" t="n">
        <v>5802</v>
      </c>
      <c r="BF5" s="2" t="n">
        <v>4351</v>
      </c>
      <c r="BH5" s="2" t="s">
        <v>1</v>
      </c>
      <c r="BI5" s="2" t="n">
        <v>10794</v>
      </c>
      <c r="BJ5" s="2" t="n">
        <v>9599</v>
      </c>
      <c r="BK5" s="2" t="n">
        <v>2593</v>
      </c>
      <c r="BL5" s="2" t="n">
        <v>3</v>
      </c>
      <c r="BM5" s="2" t="n">
        <v>697</v>
      </c>
      <c r="BN5" s="2" t="n">
        <v>24325</v>
      </c>
      <c r="BR5" s="2" t="n">
        <v>22737</v>
      </c>
      <c r="BS5" s="2" t="n">
        <v>2285</v>
      </c>
      <c r="BT5" s="2" t="n">
        <v>22375</v>
      </c>
      <c r="BU5" s="2" t="n">
        <v>2315</v>
      </c>
      <c r="BV5" s="2" t="n">
        <v>23761</v>
      </c>
      <c r="BW5" s="2" t="n">
        <v>1238</v>
      </c>
      <c r="BX5" s="2" t="n">
        <v>22275</v>
      </c>
      <c r="BY5" s="2" t="n">
        <v>2747</v>
      </c>
      <c r="CA5" s="2" t="n">
        <v>5972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920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s">
        <v>1</v>
      </c>
      <c r="S6" s="1" t="s">
        <v>1</v>
      </c>
      <c r="T6" s="1" t="s">
        <v>1</v>
      </c>
      <c r="U6" s="1" t="s">
        <v>1</v>
      </c>
      <c r="V6" s="1" t="s">
        <v>1</v>
      </c>
      <c r="W6" s="1" t="s">
        <v>1</v>
      </c>
      <c r="X6" s="1" t="s">
        <v>1</v>
      </c>
      <c r="Y6" s="1" t="s">
        <v>1</v>
      </c>
      <c r="Z6" s="1" t="s">
        <v>1</v>
      </c>
      <c r="AA6" s="1" t="s">
        <v>1</v>
      </c>
      <c r="AB6" s="1" t="s">
        <v>1</v>
      </c>
      <c r="AC6" s="1" t="n">
        <v>142</v>
      </c>
      <c r="AD6" s="1" t="n">
        <v>778</v>
      </c>
      <c r="AE6" s="1" t="n">
        <v>188</v>
      </c>
      <c r="AF6" s="1" t="n">
        <v>732</v>
      </c>
      <c r="AG6" s="1" t="n">
        <v>829</v>
      </c>
      <c r="AH6" s="1" t="n">
        <v>91</v>
      </c>
      <c r="AI6" s="1" t="n">
        <v>578</v>
      </c>
      <c r="AJ6" s="1" t="n">
        <v>342</v>
      </c>
      <c r="AK6" s="2" t="n">
        <v>740</v>
      </c>
      <c r="AL6" s="2" t="n">
        <v>180</v>
      </c>
      <c r="AM6" s="2" t="n">
        <v>203</v>
      </c>
      <c r="AN6" s="2" t="n">
        <v>49</v>
      </c>
      <c r="AO6" s="2" t="n">
        <v>412</v>
      </c>
      <c r="AP6" s="2" t="n">
        <v>121</v>
      </c>
      <c r="AQ6" s="2" t="n">
        <v>234</v>
      </c>
      <c r="AR6" s="2" t="n">
        <v>23</v>
      </c>
      <c r="AS6" s="2" t="n">
        <v>20</v>
      </c>
      <c r="AT6" s="2" t="n">
        <v>219</v>
      </c>
      <c r="AU6" s="2" t="n">
        <v>366</v>
      </c>
      <c r="AV6" s="2" t="n">
        <v>315</v>
      </c>
      <c r="AW6" s="2" t="n">
        <v>284</v>
      </c>
      <c r="AX6" s="2" t="n">
        <v>603</v>
      </c>
      <c r="AY6" s="2" t="n">
        <v>33</v>
      </c>
      <c r="AZ6" s="2" t="n">
        <v>702</v>
      </c>
      <c r="BA6" s="2" t="n">
        <v>218</v>
      </c>
      <c r="BB6" s="2" t="n">
        <v>113</v>
      </c>
      <c r="BC6" s="2" t="n">
        <v>218</v>
      </c>
      <c r="BD6" s="2" t="n">
        <v>246</v>
      </c>
      <c r="BE6" s="2" t="n">
        <v>181</v>
      </c>
      <c r="BF6" s="2" t="n">
        <v>162</v>
      </c>
      <c r="BH6" s="2" t="s">
        <v>1</v>
      </c>
      <c r="BI6" s="2" t="n">
        <v>543</v>
      </c>
      <c r="BJ6" s="2" t="n">
        <v>245</v>
      </c>
      <c r="BK6" s="2" t="n">
        <v>28</v>
      </c>
      <c r="BL6" s="2" t="s">
        <v>1</v>
      </c>
      <c r="BM6" s="2" t="n">
        <v>41</v>
      </c>
      <c r="BN6" s="2" t="n">
        <v>879</v>
      </c>
      <c r="BR6" s="2" t="n">
        <v>795</v>
      </c>
      <c r="BS6" s="2" t="n">
        <v>125</v>
      </c>
      <c r="BT6" s="2" t="n">
        <v>792</v>
      </c>
      <c r="BU6" s="2" t="n">
        <v>105</v>
      </c>
      <c r="BV6" s="2" t="n">
        <v>884</v>
      </c>
      <c r="BW6" s="2" t="n">
        <v>33</v>
      </c>
      <c r="BX6" s="2" t="n">
        <v>840</v>
      </c>
      <c r="BY6" s="2" t="n">
        <v>80</v>
      </c>
      <c r="CA6" s="2" t="n">
        <v>252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878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s">
        <v>1</v>
      </c>
      <c r="S7" s="1" t="s">
        <v>1</v>
      </c>
      <c r="T7" s="1" t="s">
        <v>1</v>
      </c>
      <c r="U7" s="1" t="s">
        <v>1</v>
      </c>
      <c r="V7" s="1" t="s">
        <v>1</v>
      </c>
      <c r="W7" s="1" t="s">
        <v>1</v>
      </c>
      <c r="X7" s="1" t="s">
        <v>1</v>
      </c>
      <c r="Y7" s="1" t="s">
        <v>1</v>
      </c>
      <c r="Z7" s="1" t="s">
        <v>1</v>
      </c>
      <c r="AA7" s="1" t="s">
        <v>1</v>
      </c>
      <c r="AB7" s="1" t="s">
        <v>1</v>
      </c>
      <c r="AC7" s="1" t="n">
        <v>249</v>
      </c>
      <c r="AD7" s="1" t="n">
        <v>629</v>
      </c>
      <c r="AE7" s="1" t="n">
        <v>216</v>
      </c>
      <c r="AF7" s="1" t="n">
        <v>662</v>
      </c>
      <c r="AG7" s="1" t="n">
        <v>577</v>
      </c>
      <c r="AH7" s="1" t="n">
        <v>301</v>
      </c>
      <c r="AI7" s="1" t="n">
        <v>456</v>
      </c>
      <c r="AJ7" s="1" t="n">
        <v>422</v>
      </c>
      <c r="AK7" s="2" t="n">
        <v>770</v>
      </c>
      <c r="AL7" s="2" t="n">
        <v>108</v>
      </c>
      <c r="AM7" s="2" t="n">
        <v>231</v>
      </c>
      <c r="AN7" s="2" t="n">
        <v>27</v>
      </c>
      <c r="AO7" s="2" t="n">
        <v>386</v>
      </c>
      <c r="AP7" s="2" t="n">
        <v>101</v>
      </c>
      <c r="AQ7" s="2" t="n">
        <v>228</v>
      </c>
      <c r="AR7" s="2" t="n">
        <v>42</v>
      </c>
      <c r="AS7" s="2" t="n">
        <v>22</v>
      </c>
      <c r="AT7" s="2" t="n">
        <v>200</v>
      </c>
      <c r="AU7" s="2" t="n">
        <v>306</v>
      </c>
      <c r="AV7" s="2" t="n">
        <v>350</v>
      </c>
      <c r="AW7" s="2" t="n">
        <v>321</v>
      </c>
      <c r="AX7" s="2" t="n">
        <v>463</v>
      </c>
      <c r="AY7" s="2" t="n">
        <v>94</v>
      </c>
      <c r="AZ7" s="2" t="n">
        <v>693</v>
      </c>
      <c r="BA7" s="2" t="n">
        <v>185</v>
      </c>
      <c r="BB7" s="2" t="n">
        <v>245</v>
      </c>
      <c r="BC7" s="2" t="n">
        <v>72</v>
      </c>
      <c r="BD7" s="2" t="n">
        <v>115</v>
      </c>
      <c r="BE7" s="2" t="n">
        <v>233</v>
      </c>
      <c r="BF7" s="2" t="n">
        <v>213</v>
      </c>
      <c r="BH7" s="2" t="s">
        <v>1</v>
      </c>
      <c r="BI7" s="2" t="n">
        <v>555</v>
      </c>
      <c r="BJ7" s="2" t="n">
        <v>88</v>
      </c>
      <c r="BK7" s="2" t="n">
        <v>168</v>
      </c>
      <c r="BL7" s="2" t="n">
        <v>2</v>
      </c>
      <c r="BM7" s="2" t="n">
        <v>16</v>
      </c>
      <c r="BN7" s="2" t="n">
        <v>862</v>
      </c>
      <c r="BR7" s="2" t="n">
        <v>780</v>
      </c>
      <c r="BS7" s="2" t="n">
        <v>98</v>
      </c>
      <c r="BT7" s="2" t="n">
        <v>795</v>
      </c>
      <c r="BU7" s="2" t="n">
        <v>74</v>
      </c>
      <c r="BV7" s="2" t="n">
        <v>824</v>
      </c>
      <c r="BW7" s="2" t="n">
        <v>48</v>
      </c>
      <c r="BX7" s="2" t="n">
        <v>767</v>
      </c>
      <c r="BY7" s="2" t="n">
        <v>111</v>
      </c>
      <c r="CA7" s="2" t="n">
        <v>243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867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s">
        <v>1</v>
      </c>
      <c r="S8" s="1" t="s">
        <v>1</v>
      </c>
      <c r="T8" s="1" t="s">
        <v>1</v>
      </c>
      <c r="U8" s="1" t="s">
        <v>1</v>
      </c>
      <c r="V8" s="1" t="s">
        <v>1</v>
      </c>
      <c r="W8" s="1" t="s">
        <v>1</v>
      </c>
      <c r="X8" s="1" t="s">
        <v>1</v>
      </c>
      <c r="Y8" s="1" t="s">
        <v>1</v>
      </c>
      <c r="Z8" s="1" t="s">
        <v>1</v>
      </c>
      <c r="AA8" s="1" t="s">
        <v>1</v>
      </c>
      <c r="AB8" s="1" t="s">
        <v>1</v>
      </c>
      <c r="AC8" s="1" t="n">
        <v>145</v>
      </c>
      <c r="AD8" s="1" t="n">
        <v>722</v>
      </c>
      <c r="AE8" s="1" t="n">
        <v>363</v>
      </c>
      <c r="AF8" s="1" t="n">
        <v>504</v>
      </c>
      <c r="AG8" s="1" t="n">
        <v>862</v>
      </c>
      <c r="AH8" s="1" t="n">
        <v>5</v>
      </c>
      <c r="AI8" s="1" t="n">
        <v>661</v>
      </c>
      <c r="AJ8" s="1" t="n">
        <v>206</v>
      </c>
      <c r="AK8" s="2" t="n">
        <v>786</v>
      </c>
      <c r="AL8" s="2" t="n">
        <v>81</v>
      </c>
      <c r="AM8" s="2" t="n">
        <v>149</v>
      </c>
      <c r="AN8" s="2" t="n">
        <v>14</v>
      </c>
      <c r="AO8" s="2" t="n">
        <v>562</v>
      </c>
      <c r="AP8" s="2" t="n">
        <v>14</v>
      </c>
      <c r="AQ8" s="2" t="n">
        <v>162</v>
      </c>
      <c r="AR8" s="2" t="n">
        <v>7</v>
      </c>
      <c r="AS8" s="2" t="n">
        <v>16</v>
      </c>
      <c r="AT8" s="2" t="n">
        <v>159</v>
      </c>
      <c r="AU8" s="2" t="n">
        <v>342</v>
      </c>
      <c r="AV8" s="2" t="n">
        <v>350</v>
      </c>
      <c r="AW8" s="2" t="n">
        <v>70</v>
      </c>
      <c r="AX8" s="2" t="n">
        <v>695</v>
      </c>
      <c r="AY8" s="2" t="n">
        <v>91</v>
      </c>
      <c r="AZ8" s="2" t="n">
        <v>679</v>
      </c>
      <c r="BA8" s="2" t="n">
        <v>188</v>
      </c>
      <c r="BB8" s="2" t="n">
        <v>35</v>
      </c>
      <c r="BC8" s="2" t="n">
        <v>27</v>
      </c>
      <c r="BD8" s="2" t="n">
        <v>167</v>
      </c>
      <c r="BE8" s="2" t="n">
        <v>346</v>
      </c>
      <c r="BF8" s="2" t="n">
        <v>292</v>
      </c>
      <c r="BH8" s="2" t="s">
        <v>1</v>
      </c>
      <c r="BI8" s="2" t="n">
        <v>589</v>
      </c>
      <c r="BJ8" s="2" t="n">
        <v>151</v>
      </c>
      <c r="BK8" s="2" t="s">
        <v>1</v>
      </c>
      <c r="BL8" s="2" t="s">
        <v>1</v>
      </c>
      <c r="BM8" s="2" t="n">
        <v>57</v>
      </c>
      <c r="BN8" s="2" t="n">
        <v>810</v>
      </c>
      <c r="BR8" s="2" t="n">
        <v>785</v>
      </c>
      <c r="BS8" s="2" t="n">
        <v>82</v>
      </c>
      <c r="BT8" s="2" t="n">
        <v>754</v>
      </c>
      <c r="BU8" s="2" t="n">
        <v>95</v>
      </c>
      <c r="BV8" s="2" t="n">
        <v>829</v>
      </c>
      <c r="BW8" s="2" t="n">
        <v>38</v>
      </c>
      <c r="BX8" s="2" t="n">
        <v>709</v>
      </c>
      <c r="BY8" s="2" t="n">
        <v>158</v>
      </c>
      <c r="CA8" s="2" t="n">
        <v>154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791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s">
        <v>1</v>
      </c>
      <c r="S9" s="1" t="s">
        <v>1</v>
      </c>
      <c r="T9" s="1" t="s">
        <v>1</v>
      </c>
      <c r="U9" s="1" t="s">
        <v>1</v>
      </c>
      <c r="V9" s="1" t="s">
        <v>1</v>
      </c>
      <c r="W9" s="1" t="s">
        <v>1</v>
      </c>
      <c r="X9" s="1" t="s">
        <v>1</v>
      </c>
      <c r="Y9" s="1" t="s">
        <v>1</v>
      </c>
      <c r="Z9" s="1" t="s">
        <v>1</v>
      </c>
      <c r="AA9" s="1" t="s">
        <v>1</v>
      </c>
      <c r="AB9" s="1" t="s">
        <v>1</v>
      </c>
      <c r="AC9" s="1" t="n">
        <v>154</v>
      </c>
      <c r="AD9" s="1" t="n">
        <v>637</v>
      </c>
      <c r="AE9" s="1" t="n">
        <v>141</v>
      </c>
      <c r="AF9" s="1" t="n">
        <v>650</v>
      </c>
      <c r="AG9" s="1" t="n">
        <v>729</v>
      </c>
      <c r="AH9" s="1" t="n">
        <v>62</v>
      </c>
      <c r="AI9" s="1" t="n">
        <v>498</v>
      </c>
      <c r="AJ9" s="1" t="n">
        <v>293</v>
      </c>
      <c r="AK9" s="2" t="n">
        <v>680</v>
      </c>
      <c r="AL9" s="2" t="n">
        <v>111</v>
      </c>
      <c r="AM9" s="2" t="n">
        <v>181</v>
      </c>
      <c r="AN9" s="2" t="n">
        <v>45</v>
      </c>
      <c r="AO9" s="2" t="n">
        <v>395</v>
      </c>
      <c r="AP9" s="2" t="n">
        <v>51</v>
      </c>
      <c r="AQ9" s="2" t="n">
        <v>224</v>
      </c>
      <c r="AR9" s="2" t="n">
        <v>17</v>
      </c>
      <c r="AS9" s="2" t="n">
        <v>17</v>
      </c>
      <c r="AT9" s="2" t="n">
        <v>205</v>
      </c>
      <c r="AU9" s="2" t="n">
        <v>294</v>
      </c>
      <c r="AV9" s="2" t="n">
        <v>275</v>
      </c>
      <c r="AW9" s="2" t="n">
        <v>206</v>
      </c>
      <c r="AX9" s="2" t="n">
        <v>532</v>
      </c>
      <c r="AY9" s="2" t="n">
        <v>48</v>
      </c>
      <c r="AZ9" s="2" t="n">
        <v>546</v>
      </c>
      <c r="BA9" s="2" t="n">
        <v>245</v>
      </c>
      <c r="BB9" s="2" t="n">
        <v>218</v>
      </c>
      <c r="BC9" s="2" t="n">
        <v>139</v>
      </c>
      <c r="BD9" s="2" t="n">
        <v>179</v>
      </c>
      <c r="BE9" s="2" t="n">
        <v>147</v>
      </c>
      <c r="BF9" s="2" t="n">
        <v>108</v>
      </c>
      <c r="BH9" s="2" t="s">
        <v>1</v>
      </c>
      <c r="BI9" s="2" t="n">
        <v>178</v>
      </c>
      <c r="BJ9" s="2" t="n">
        <v>550</v>
      </c>
      <c r="BK9" s="2" t="s">
        <v>1</v>
      </c>
      <c r="BL9" s="2" t="s">
        <v>1</v>
      </c>
      <c r="BM9" s="2" t="n">
        <v>31</v>
      </c>
      <c r="BN9" s="2" t="n">
        <v>760</v>
      </c>
      <c r="BR9" s="2" t="n">
        <v>659</v>
      </c>
      <c r="BS9" s="2" t="n">
        <v>132</v>
      </c>
      <c r="BT9" s="2" t="n">
        <v>690</v>
      </c>
      <c r="BU9" s="2" t="n">
        <v>86</v>
      </c>
      <c r="BV9" s="2" t="n">
        <v>736</v>
      </c>
      <c r="BW9" s="2" t="n">
        <v>55</v>
      </c>
      <c r="BX9" s="2" t="n">
        <v>683</v>
      </c>
      <c r="BY9" s="2" t="n">
        <v>108</v>
      </c>
      <c r="CA9" s="2" t="n">
        <v>227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803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s">
        <v>1</v>
      </c>
      <c r="S10" s="1" t="s">
        <v>1</v>
      </c>
      <c r="T10" s="1" t="s">
        <v>1</v>
      </c>
      <c r="U10" s="1" t="s">
        <v>1</v>
      </c>
      <c r="V10" s="1" t="s">
        <v>1</v>
      </c>
      <c r="W10" s="1" t="s">
        <v>1</v>
      </c>
      <c r="X10" s="1" t="s">
        <v>1</v>
      </c>
      <c r="Y10" s="1" t="s">
        <v>1</v>
      </c>
      <c r="Z10" s="1" t="s">
        <v>1</v>
      </c>
      <c r="AA10" s="1" t="s">
        <v>1</v>
      </c>
      <c r="AB10" s="1" t="s">
        <v>1</v>
      </c>
      <c r="AC10" s="1" t="n">
        <v>208</v>
      </c>
      <c r="AD10" s="1" t="n">
        <v>595</v>
      </c>
      <c r="AE10" s="1" t="n">
        <v>184</v>
      </c>
      <c r="AF10" s="1" t="n">
        <v>619</v>
      </c>
      <c r="AG10" s="1" t="n">
        <v>773</v>
      </c>
      <c r="AH10" s="1" t="n">
        <v>30</v>
      </c>
      <c r="AI10" s="1" t="n">
        <v>514</v>
      </c>
      <c r="AJ10" s="1" t="n">
        <v>289</v>
      </c>
      <c r="AK10" s="2" t="n">
        <v>717</v>
      </c>
      <c r="AL10" s="2" t="n">
        <v>86</v>
      </c>
      <c r="AM10" s="2" t="n">
        <v>179</v>
      </c>
      <c r="AN10" s="2" t="n">
        <v>22</v>
      </c>
      <c r="AO10" s="2" t="n">
        <v>383</v>
      </c>
      <c r="AP10" s="2" t="n">
        <v>59</v>
      </c>
      <c r="AQ10" s="2" t="n">
        <v>204</v>
      </c>
      <c r="AR10" s="2" t="n">
        <v>14</v>
      </c>
      <c r="AS10" s="2" t="n">
        <v>15</v>
      </c>
      <c r="AT10" s="2" t="n">
        <v>162</v>
      </c>
      <c r="AU10" s="2" t="n">
        <v>319</v>
      </c>
      <c r="AV10" s="2" t="n">
        <v>307</v>
      </c>
      <c r="AW10" s="2" t="n">
        <v>184</v>
      </c>
      <c r="AX10" s="2" t="n">
        <v>549</v>
      </c>
      <c r="AY10" s="2" t="n">
        <v>69</v>
      </c>
      <c r="AZ10" s="2" t="n">
        <v>660</v>
      </c>
      <c r="BA10" s="2" t="n">
        <v>143</v>
      </c>
      <c r="BB10" s="2" t="n">
        <v>194</v>
      </c>
      <c r="BC10" s="2" t="n">
        <v>154</v>
      </c>
      <c r="BD10" s="2" t="n">
        <v>131</v>
      </c>
      <c r="BE10" s="2" t="n">
        <v>167</v>
      </c>
      <c r="BF10" s="2" t="n">
        <v>157</v>
      </c>
      <c r="BH10" s="2" t="s">
        <v>1</v>
      </c>
      <c r="BI10" s="2" t="n">
        <v>448</v>
      </c>
      <c r="BJ10" s="2" t="n">
        <v>247</v>
      </c>
      <c r="BK10" s="2" t="n">
        <v>11</v>
      </c>
      <c r="BL10" s="2" t="s">
        <v>1</v>
      </c>
      <c r="BM10" s="2" t="n">
        <v>32</v>
      </c>
      <c r="BN10" s="2" t="n">
        <v>771</v>
      </c>
      <c r="BR10" s="2" t="n">
        <v>720</v>
      </c>
      <c r="BS10" s="2" t="n">
        <v>83</v>
      </c>
      <c r="BT10" s="2" t="n">
        <v>724</v>
      </c>
      <c r="BU10" s="2" t="n">
        <v>65</v>
      </c>
      <c r="BV10" s="2" t="n">
        <v>766</v>
      </c>
      <c r="BW10" s="2" t="n">
        <v>37</v>
      </c>
      <c r="BX10" s="2" t="n">
        <v>749</v>
      </c>
      <c r="BY10" s="2" t="n">
        <v>54</v>
      </c>
      <c r="CA10" s="2" t="n">
        <v>205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756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s">
        <v>1</v>
      </c>
      <c r="S11" s="1" t="s">
        <v>1</v>
      </c>
      <c r="T11" s="1" t="s">
        <v>1</v>
      </c>
      <c r="U11" s="1" t="s">
        <v>1</v>
      </c>
      <c r="V11" s="1" t="s">
        <v>1</v>
      </c>
      <c r="W11" s="1" t="s">
        <v>1</v>
      </c>
      <c r="X11" s="1" t="s">
        <v>1</v>
      </c>
      <c r="Y11" s="1" t="s">
        <v>1</v>
      </c>
      <c r="Z11" s="1" t="s">
        <v>1</v>
      </c>
      <c r="AA11" s="1" t="s">
        <v>1</v>
      </c>
      <c r="AB11" s="1" t="s">
        <v>1</v>
      </c>
      <c r="AC11" s="1" t="n">
        <v>124</v>
      </c>
      <c r="AD11" s="1" t="n">
        <v>632</v>
      </c>
      <c r="AE11" s="1" t="n">
        <v>125</v>
      </c>
      <c r="AF11" s="1" t="n">
        <v>631</v>
      </c>
      <c r="AG11" s="1" t="n">
        <v>703</v>
      </c>
      <c r="AH11" s="1" t="n">
        <v>53</v>
      </c>
      <c r="AI11" s="1" t="n">
        <v>529</v>
      </c>
      <c r="AJ11" s="1" t="n">
        <v>227</v>
      </c>
      <c r="AK11" s="2" t="n">
        <v>693</v>
      </c>
      <c r="AL11" s="2" t="n">
        <v>63</v>
      </c>
      <c r="AM11" s="2" t="n">
        <v>169</v>
      </c>
      <c r="AN11" s="2" t="n">
        <v>24</v>
      </c>
      <c r="AO11" s="2" t="n">
        <v>370</v>
      </c>
      <c r="AP11" s="2" t="n">
        <v>74</v>
      </c>
      <c r="AQ11" s="2" t="n">
        <v>198</v>
      </c>
      <c r="AR11" s="2" t="n">
        <v>7</v>
      </c>
      <c r="AS11" s="2" t="n">
        <v>6</v>
      </c>
      <c r="AT11" s="2" t="n">
        <v>180</v>
      </c>
      <c r="AU11" s="2" t="n">
        <v>272</v>
      </c>
      <c r="AV11" s="2" t="n">
        <v>298</v>
      </c>
      <c r="AW11" s="2" t="n">
        <v>286</v>
      </c>
      <c r="AX11" s="2" t="n">
        <v>456</v>
      </c>
      <c r="AY11" s="2" t="n">
        <v>14</v>
      </c>
      <c r="AZ11" s="2" t="n">
        <v>596</v>
      </c>
      <c r="BA11" s="2" t="n">
        <v>160</v>
      </c>
      <c r="BB11" s="2" t="n">
        <v>174</v>
      </c>
      <c r="BC11" s="2" t="n">
        <v>189</v>
      </c>
      <c r="BD11" s="2" t="n">
        <v>182</v>
      </c>
      <c r="BE11" s="2" t="n">
        <v>126</v>
      </c>
      <c r="BF11" s="2" t="n">
        <v>85</v>
      </c>
      <c r="BH11" s="2" t="s">
        <v>1</v>
      </c>
      <c r="BI11" s="2" t="n">
        <v>79</v>
      </c>
      <c r="BJ11" s="2" t="n">
        <v>604</v>
      </c>
      <c r="BK11" s="2" t="s">
        <v>1</v>
      </c>
      <c r="BL11" s="2" t="s">
        <v>1</v>
      </c>
      <c r="BM11" s="2" t="n">
        <v>42</v>
      </c>
      <c r="BN11" s="2" t="n">
        <v>714</v>
      </c>
      <c r="BR11" s="2" t="n">
        <v>694</v>
      </c>
      <c r="BS11" s="2" t="n">
        <v>62</v>
      </c>
      <c r="BT11" s="2" t="n">
        <v>666</v>
      </c>
      <c r="BU11" s="2" t="n">
        <v>84</v>
      </c>
      <c r="BV11" s="2" t="n">
        <v>736</v>
      </c>
      <c r="BW11" s="2" t="n">
        <v>20</v>
      </c>
      <c r="BX11" s="2" t="n">
        <v>632</v>
      </c>
      <c r="BY11" s="2" t="n">
        <v>124</v>
      </c>
      <c r="CA11" s="2" t="n">
        <v>195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567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" t="s">
        <v>1</v>
      </c>
      <c r="U12" s="1" t="s">
        <v>1</v>
      </c>
      <c r="V12" s="1" t="s">
        <v>1</v>
      </c>
      <c r="W12" s="1" t="s">
        <v>1</v>
      </c>
      <c r="X12" s="1" t="s">
        <v>1</v>
      </c>
      <c r="Y12" s="1" t="s">
        <v>1</v>
      </c>
      <c r="Z12" s="1" t="s">
        <v>1</v>
      </c>
      <c r="AA12" s="1" t="s">
        <v>1</v>
      </c>
      <c r="AB12" s="1" t="s">
        <v>1</v>
      </c>
      <c r="AC12" s="1" t="n">
        <v>525</v>
      </c>
      <c r="AD12" s="1" t="n">
        <v>42</v>
      </c>
      <c r="AE12" s="1" t="n">
        <v>451</v>
      </c>
      <c r="AF12" s="1" t="n">
        <v>116</v>
      </c>
      <c r="AG12" s="1" t="n">
        <v>567</v>
      </c>
      <c r="AH12" s="1" t="s">
        <v>1</v>
      </c>
      <c r="AI12" s="1" t="n">
        <v>551</v>
      </c>
      <c r="AJ12" s="1" t="n">
        <v>16</v>
      </c>
      <c r="AK12" s="2" t="n">
        <v>550</v>
      </c>
      <c r="AL12" s="2" t="n">
        <v>17</v>
      </c>
      <c r="AM12" s="2" t="n">
        <v>124</v>
      </c>
      <c r="AN12" s="2" t="n">
        <v>3</v>
      </c>
      <c r="AO12" s="2" t="n">
        <v>312</v>
      </c>
      <c r="AP12" s="2" t="n">
        <v>19</v>
      </c>
      <c r="AQ12" s="2" t="n">
        <v>130</v>
      </c>
      <c r="AR12" s="2" t="n">
        <v>10</v>
      </c>
      <c r="AS12" s="2" t="n">
        <v>10</v>
      </c>
      <c r="AT12" s="2" t="n">
        <v>171</v>
      </c>
      <c r="AU12" s="2" t="n">
        <v>176</v>
      </c>
      <c r="AV12" s="2" t="n">
        <v>210</v>
      </c>
      <c r="AW12" s="2" t="n">
        <v>86</v>
      </c>
      <c r="AX12" s="2" t="n">
        <v>320</v>
      </c>
      <c r="AY12" s="2" t="n">
        <v>160</v>
      </c>
      <c r="AZ12" s="2" t="n">
        <v>468</v>
      </c>
      <c r="BA12" s="2" t="n">
        <v>99</v>
      </c>
      <c r="BB12" s="2" t="n">
        <v>6</v>
      </c>
      <c r="BC12" s="2" t="n">
        <v>2</v>
      </c>
      <c r="BD12" s="2" t="n">
        <v>3</v>
      </c>
      <c r="BE12" s="2" t="n">
        <v>32</v>
      </c>
      <c r="BF12" s="2" t="n">
        <v>524</v>
      </c>
      <c r="BH12" s="2" t="s">
        <v>1</v>
      </c>
      <c r="BI12" s="2" t="n">
        <v>166</v>
      </c>
      <c r="BJ12" s="2" t="n">
        <v>344</v>
      </c>
      <c r="BK12" s="2" t="s">
        <v>1</v>
      </c>
      <c r="BL12" s="2" t="n">
        <v>1</v>
      </c>
      <c r="BM12" s="2" t="n">
        <v>8</v>
      </c>
      <c r="BN12" s="2" t="n">
        <v>559</v>
      </c>
      <c r="BR12" s="2" t="n">
        <v>535</v>
      </c>
      <c r="BS12" s="2" t="n">
        <v>32</v>
      </c>
      <c r="BT12" s="2" t="n">
        <v>482</v>
      </c>
      <c r="BU12" s="2" t="n">
        <v>77</v>
      </c>
      <c r="BV12" s="2" t="n">
        <v>561</v>
      </c>
      <c r="BW12" s="2" t="n">
        <v>4</v>
      </c>
      <c r="BX12" s="2" t="n">
        <v>545</v>
      </c>
      <c r="BY12" s="2" t="n">
        <v>22</v>
      </c>
      <c r="CA12" s="2" t="n">
        <v>102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639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s">
        <v>1</v>
      </c>
      <c r="S13" s="1" t="s">
        <v>1</v>
      </c>
      <c r="T13" s="1" t="s">
        <v>1</v>
      </c>
      <c r="U13" s="1" t="s">
        <v>1</v>
      </c>
      <c r="V13" s="1" t="s">
        <v>1</v>
      </c>
      <c r="W13" s="1" t="s">
        <v>1</v>
      </c>
      <c r="X13" s="1" t="s">
        <v>1</v>
      </c>
      <c r="Y13" s="1" t="s">
        <v>1</v>
      </c>
      <c r="Z13" s="1" t="s">
        <v>1</v>
      </c>
      <c r="AA13" s="1" t="s">
        <v>1</v>
      </c>
      <c r="AB13" s="1" t="s">
        <v>1</v>
      </c>
      <c r="AC13" s="1" t="n">
        <v>89</v>
      </c>
      <c r="AD13" s="1" t="n">
        <v>550</v>
      </c>
      <c r="AE13" s="1" t="n">
        <v>65</v>
      </c>
      <c r="AF13" s="1" t="n">
        <v>574</v>
      </c>
      <c r="AG13" s="1" t="n">
        <v>604</v>
      </c>
      <c r="AH13" s="1" t="n">
        <v>35</v>
      </c>
      <c r="AI13" s="1" t="n">
        <v>405</v>
      </c>
      <c r="AJ13" s="1" t="n">
        <v>234</v>
      </c>
      <c r="AK13" s="2" t="n">
        <v>577</v>
      </c>
      <c r="AL13" s="2" t="n">
        <v>62</v>
      </c>
      <c r="AM13" s="2" t="n">
        <v>137</v>
      </c>
      <c r="AN13" s="2" t="n">
        <v>24</v>
      </c>
      <c r="AO13" s="2" t="n">
        <v>277</v>
      </c>
      <c r="AP13" s="2" t="n">
        <v>76</v>
      </c>
      <c r="AQ13" s="2" t="n">
        <v>154</v>
      </c>
      <c r="AR13" s="2" t="n">
        <v>15</v>
      </c>
      <c r="AS13" s="2" t="n">
        <v>8</v>
      </c>
      <c r="AT13" s="2" t="n">
        <v>199</v>
      </c>
      <c r="AU13" s="2" t="n">
        <v>240</v>
      </c>
      <c r="AV13" s="2" t="n">
        <v>192</v>
      </c>
      <c r="AW13" s="2" t="n">
        <v>141</v>
      </c>
      <c r="AX13" s="2" t="n">
        <v>460</v>
      </c>
      <c r="AY13" s="2" t="n">
        <v>33</v>
      </c>
      <c r="AZ13" s="2" t="n">
        <v>551</v>
      </c>
      <c r="BA13" s="2" t="n">
        <v>88</v>
      </c>
      <c r="BB13" s="2" t="n">
        <v>222</v>
      </c>
      <c r="BC13" s="2" t="n">
        <v>182</v>
      </c>
      <c r="BD13" s="2" t="n">
        <v>122</v>
      </c>
      <c r="BE13" s="2" t="n">
        <v>61</v>
      </c>
      <c r="BF13" s="2" t="n">
        <v>52</v>
      </c>
      <c r="BH13" s="2" t="s">
        <v>1</v>
      </c>
      <c r="BI13" s="2" t="n">
        <v>126</v>
      </c>
      <c r="BJ13" s="2" t="n">
        <v>467</v>
      </c>
      <c r="BK13" s="2" t="s">
        <v>1</v>
      </c>
      <c r="BL13" s="2" t="s">
        <v>1</v>
      </c>
      <c r="BM13" s="2" t="n">
        <v>20</v>
      </c>
      <c r="BN13" s="2" t="n">
        <v>619</v>
      </c>
      <c r="BR13" s="2" t="n">
        <v>582</v>
      </c>
      <c r="BS13" s="2" t="n">
        <v>57</v>
      </c>
      <c r="BT13" s="2" t="n">
        <v>559</v>
      </c>
      <c r="BU13" s="2" t="n">
        <v>75</v>
      </c>
      <c r="BV13" s="2" t="n">
        <v>622</v>
      </c>
      <c r="BW13" s="2" t="n">
        <v>17</v>
      </c>
      <c r="BX13" s="2" t="n">
        <v>588</v>
      </c>
      <c r="BY13" s="2" t="n">
        <v>51</v>
      </c>
      <c r="CA13" s="2" t="n">
        <v>132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711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s">
        <v>1</v>
      </c>
      <c r="S14" s="1" t="s">
        <v>1</v>
      </c>
      <c r="T14" s="1" t="s">
        <v>1</v>
      </c>
      <c r="U14" s="1" t="s">
        <v>1</v>
      </c>
      <c r="V14" s="1" t="s">
        <v>1</v>
      </c>
      <c r="W14" s="1" t="s">
        <v>1</v>
      </c>
      <c r="X14" s="1" t="s">
        <v>1</v>
      </c>
      <c r="Y14" s="1" t="s">
        <v>1</v>
      </c>
      <c r="Z14" s="1" t="s">
        <v>1</v>
      </c>
      <c r="AA14" s="1" t="s">
        <v>1</v>
      </c>
      <c r="AB14" s="1" t="s">
        <v>1</v>
      </c>
      <c r="AC14" s="1" t="n">
        <v>164</v>
      </c>
      <c r="AD14" s="1" t="n">
        <v>547</v>
      </c>
      <c r="AE14" s="1" t="n">
        <v>61</v>
      </c>
      <c r="AF14" s="1" t="n">
        <v>650</v>
      </c>
      <c r="AG14" s="1" t="n">
        <v>668</v>
      </c>
      <c r="AH14" s="1" t="n">
        <v>43</v>
      </c>
      <c r="AI14" s="1" t="n">
        <v>252</v>
      </c>
      <c r="AJ14" s="1" t="n">
        <v>459</v>
      </c>
      <c r="AK14" s="2" t="n">
        <v>633</v>
      </c>
      <c r="AL14" s="2" t="n">
        <v>78</v>
      </c>
      <c r="AM14" s="2" t="n">
        <v>149</v>
      </c>
      <c r="AN14" s="2" t="n">
        <v>38</v>
      </c>
      <c r="AO14" s="2" t="n">
        <v>317</v>
      </c>
      <c r="AP14" s="2" t="n">
        <v>76</v>
      </c>
      <c r="AQ14" s="2" t="n">
        <v>177</v>
      </c>
      <c r="AR14" s="2" t="n">
        <v>14</v>
      </c>
      <c r="AS14" s="2" t="n">
        <v>15</v>
      </c>
      <c r="AT14" s="2" t="n">
        <v>203</v>
      </c>
      <c r="AU14" s="2" t="n">
        <v>269</v>
      </c>
      <c r="AV14" s="2" t="n">
        <v>224</v>
      </c>
      <c r="AW14" s="2" t="n">
        <v>170</v>
      </c>
      <c r="AX14" s="2" t="n">
        <v>524</v>
      </c>
      <c r="AY14" s="2" t="n">
        <v>14</v>
      </c>
      <c r="AZ14" s="2" t="n">
        <v>558</v>
      </c>
      <c r="BA14" s="2" t="n">
        <v>153</v>
      </c>
      <c r="BB14" s="2" t="n">
        <v>285</v>
      </c>
      <c r="BC14" s="2" t="n">
        <v>197</v>
      </c>
      <c r="BD14" s="2" t="n">
        <v>118</v>
      </c>
      <c r="BE14" s="2" t="n">
        <v>62</v>
      </c>
      <c r="BF14" s="2" t="n">
        <v>49</v>
      </c>
      <c r="BH14" s="2" t="s">
        <v>1</v>
      </c>
      <c r="BI14" s="2" t="n">
        <v>114</v>
      </c>
      <c r="BJ14" s="2" t="n">
        <v>516</v>
      </c>
      <c r="BK14" s="2" t="s">
        <v>1</v>
      </c>
      <c r="BL14" s="2" t="s">
        <v>1</v>
      </c>
      <c r="BM14" s="2" t="n">
        <v>33</v>
      </c>
      <c r="BN14" s="2" t="n">
        <v>678</v>
      </c>
      <c r="BR14" s="2" t="n">
        <v>656</v>
      </c>
      <c r="BS14" s="2" t="n">
        <v>55</v>
      </c>
      <c r="BT14" s="2" t="n">
        <v>633</v>
      </c>
      <c r="BU14" s="2" t="n">
        <v>64</v>
      </c>
      <c r="BV14" s="2" t="n">
        <v>698</v>
      </c>
      <c r="BW14" s="2" t="n">
        <v>11</v>
      </c>
      <c r="BX14" s="2" t="n">
        <v>672</v>
      </c>
      <c r="BY14" s="2" t="n">
        <v>39</v>
      </c>
      <c r="CA14" s="2" t="n">
        <v>143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852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s">
        <v>1</v>
      </c>
      <c r="S15" s="1" t="s">
        <v>1</v>
      </c>
      <c r="T15" s="1" t="s">
        <v>1</v>
      </c>
      <c r="U15" s="1" t="s">
        <v>1</v>
      </c>
      <c r="V15" s="1" t="s">
        <v>1</v>
      </c>
      <c r="W15" s="1" t="s">
        <v>1</v>
      </c>
      <c r="X15" s="1" t="s">
        <v>1</v>
      </c>
      <c r="Y15" s="1" t="s">
        <v>1</v>
      </c>
      <c r="Z15" s="1" t="s">
        <v>1</v>
      </c>
      <c r="AA15" s="1" t="s">
        <v>1</v>
      </c>
      <c r="AB15" s="1" t="s">
        <v>1</v>
      </c>
      <c r="AC15" s="1" t="n">
        <v>132</v>
      </c>
      <c r="AD15" s="1" t="n">
        <v>720</v>
      </c>
      <c r="AE15" s="1" t="n">
        <v>212</v>
      </c>
      <c r="AF15" s="1" t="n">
        <v>640</v>
      </c>
      <c r="AG15" s="1" t="n">
        <v>824</v>
      </c>
      <c r="AH15" s="1" t="n">
        <v>28</v>
      </c>
      <c r="AI15" s="1" t="n">
        <v>598</v>
      </c>
      <c r="AJ15" s="1" t="n">
        <v>254</v>
      </c>
      <c r="AK15" s="2" t="n">
        <v>769</v>
      </c>
      <c r="AL15" s="2" t="n">
        <v>83</v>
      </c>
      <c r="AM15" s="2" t="n">
        <v>196</v>
      </c>
      <c r="AN15" s="2" t="n">
        <v>35</v>
      </c>
      <c r="AO15" s="2" t="n">
        <v>432</v>
      </c>
      <c r="AP15" s="2" t="n">
        <v>49</v>
      </c>
      <c r="AQ15" s="2" t="n">
        <v>221</v>
      </c>
      <c r="AR15" s="2" t="n">
        <v>17</v>
      </c>
      <c r="AS15" s="2" t="n">
        <v>13</v>
      </c>
      <c r="AT15" s="2" t="n">
        <v>166</v>
      </c>
      <c r="AU15" s="2" t="n">
        <v>325</v>
      </c>
      <c r="AV15" s="2" t="n">
        <v>348</v>
      </c>
      <c r="AW15" s="2" t="n">
        <v>88</v>
      </c>
      <c r="AX15" s="2" t="n">
        <v>693</v>
      </c>
      <c r="AY15" s="2" t="n">
        <v>71</v>
      </c>
      <c r="AZ15" s="2" t="n">
        <v>700</v>
      </c>
      <c r="BA15" s="2" t="n">
        <v>152</v>
      </c>
      <c r="BB15" s="2" t="n">
        <v>96</v>
      </c>
      <c r="BC15" s="2" t="n">
        <v>185</v>
      </c>
      <c r="BD15" s="2" t="n">
        <v>240</v>
      </c>
      <c r="BE15" s="2" t="n">
        <v>245</v>
      </c>
      <c r="BF15" s="2" t="n">
        <v>86</v>
      </c>
      <c r="BH15" s="2" t="s">
        <v>1</v>
      </c>
      <c r="BI15" s="2" t="n">
        <v>498</v>
      </c>
      <c r="BJ15" s="2" t="n">
        <v>265</v>
      </c>
      <c r="BK15" s="2" t="s">
        <v>1</v>
      </c>
      <c r="BL15" s="2" t="s">
        <v>1</v>
      </c>
      <c r="BM15" s="2" t="n">
        <v>32</v>
      </c>
      <c r="BN15" s="2" t="n">
        <v>820</v>
      </c>
      <c r="BR15" s="2" t="n">
        <v>808</v>
      </c>
      <c r="BS15" s="2" t="n">
        <v>44</v>
      </c>
      <c r="BT15" s="2" t="n">
        <v>740</v>
      </c>
      <c r="BU15" s="2" t="n">
        <v>88</v>
      </c>
      <c r="BV15" s="2" t="n">
        <v>830</v>
      </c>
      <c r="BW15" s="2" t="n">
        <v>20</v>
      </c>
      <c r="BX15" s="2" t="n">
        <v>765</v>
      </c>
      <c r="BY15" s="2" t="n">
        <v>87</v>
      </c>
      <c r="CA15" s="2" t="n">
        <v>235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774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1</v>
      </c>
      <c r="S16" s="1" t="s">
        <v>1</v>
      </c>
      <c r="T16" s="1" t="s">
        <v>1</v>
      </c>
      <c r="U16" s="1" t="s">
        <v>1</v>
      </c>
      <c r="V16" s="1" t="s">
        <v>1</v>
      </c>
      <c r="W16" s="1" t="s">
        <v>1</v>
      </c>
      <c r="X16" s="1" t="s">
        <v>1</v>
      </c>
      <c r="Y16" s="1" t="s">
        <v>1</v>
      </c>
      <c r="Z16" s="1" t="s">
        <v>1</v>
      </c>
      <c r="AA16" s="1" t="s">
        <v>1</v>
      </c>
      <c r="AB16" s="1" t="s">
        <v>1</v>
      </c>
      <c r="AC16" s="1" t="n">
        <v>147</v>
      </c>
      <c r="AD16" s="1" t="n">
        <v>627</v>
      </c>
      <c r="AE16" s="1" t="n">
        <v>184</v>
      </c>
      <c r="AF16" s="1" t="n">
        <v>590</v>
      </c>
      <c r="AG16" s="1" t="n">
        <v>738</v>
      </c>
      <c r="AH16" s="1" t="n">
        <v>36</v>
      </c>
      <c r="AI16" s="1" t="n">
        <v>481</v>
      </c>
      <c r="AJ16" s="1" t="n">
        <v>293</v>
      </c>
      <c r="AK16" s="2" t="n">
        <v>638</v>
      </c>
      <c r="AL16" s="2" t="n">
        <v>136</v>
      </c>
      <c r="AM16" s="2" t="n">
        <v>161</v>
      </c>
      <c r="AN16" s="2" t="n">
        <v>41</v>
      </c>
      <c r="AO16" s="2" t="n">
        <v>406</v>
      </c>
      <c r="AP16" s="2" t="n">
        <v>37</v>
      </c>
      <c r="AQ16" s="2" t="n">
        <v>181</v>
      </c>
      <c r="AR16" s="2" t="n">
        <v>23</v>
      </c>
      <c r="AS16" s="2" t="n">
        <v>26</v>
      </c>
      <c r="AT16" s="2" t="n">
        <v>250</v>
      </c>
      <c r="AU16" s="2" t="n">
        <v>334</v>
      </c>
      <c r="AV16" s="2" t="n">
        <v>164</v>
      </c>
      <c r="AW16" s="2" t="n">
        <v>200</v>
      </c>
      <c r="AX16" s="2" t="n">
        <v>526</v>
      </c>
      <c r="AY16" s="2" t="n">
        <v>47</v>
      </c>
      <c r="AZ16" s="2" t="n">
        <v>525</v>
      </c>
      <c r="BA16" s="2" t="n">
        <v>249</v>
      </c>
      <c r="BB16" s="2" t="n">
        <v>113</v>
      </c>
      <c r="BC16" s="2" t="n">
        <v>131</v>
      </c>
      <c r="BD16" s="2" t="n">
        <v>196</v>
      </c>
      <c r="BE16" s="2" t="n">
        <v>248</v>
      </c>
      <c r="BF16" s="2" t="n">
        <v>86</v>
      </c>
      <c r="BH16" s="2" t="s">
        <v>1</v>
      </c>
      <c r="BI16" s="2" t="n">
        <v>622</v>
      </c>
      <c r="BJ16" s="2" t="n">
        <v>26</v>
      </c>
      <c r="BK16" s="2" t="n">
        <v>4</v>
      </c>
      <c r="BL16" s="2" t="s">
        <v>1</v>
      </c>
      <c r="BM16" s="2" t="n">
        <v>52</v>
      </c>
      <c r="BN16" s="2" t="n">
        <v>722</v>
      </c>
      <c r="BR16" s="2" t="n">
        <v>626</v>
      </c>
      <c r="BS16" s="2" t="n">
        <v>148</v>
      </c>
      <c r="BT16" s="2" t="n">
        <v>602</v>
      </c>
      <c r="BU16" s="2" t="n">
        <v>163</v>
      </c>
      <c r="BV16" s="2" t="n">
        <v>705</v>
      </c>
      <c r="BW16" s="2" t="n">
        <v>65</v>
      </c>
      <c r="BX16" s="2" t="n">
        <v>741</v>
      </c>
      <c r="BY16" s="2" t="n">
        <v>33</v>
      </c>
      <c r="CA16" s="2" t="n">
        <v>196</v>
      </c>
    </row>
    <row r="17" customFormat="false" ht="15" hidden="false" customHeight="false" outlineLevel="0" collapsed="false">
      <c r="B17" s="1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1019</v>
      </c>
      <c r="O17" s="1" t="s">
        <v>1</v>
      </c>
      <c r="P17" s="1" t="s">
        <v>1</v>
      </c>
      <c r="Q17" s="1" t="s">
        <v>1</v>
      </c>
      <c r="R17" s="1" t="s">
        <v>1</v>
      </c>
      <c r="S17" s="1" t="s">
        <v>1</v>
      </c>
      <c r="T17" s="1" t="s">
        <v>1</v>
      </c>
      <c r="U17" s="1" t="s">
        <v>1</v>
      </c>
      <c r="V17" s="1" t="s">
        <v>1</v>
      </c>
      <c r="W17" s="1" t="s">
        <v>1</v>
      </c>
      <c r="X17" s="1" t="s">
        <v>1</v>
      </c>
      <c r="Y17" s="1" t="s">
        <v>1</v>
      </c>
      <c r="Z17" s="1" t="s">
        <v>1</v>
      </c>
      <c r="AA17" s="1" t="s">
        <v>1</v>
      </c>
      <c r="AB17" s="1" t="s">
        <v>1</v>
      </c>
      <c r="AC17" s="1" t="n">
        <v>165</v>
      </c>
      <c r="AD17" s="1" t="n">
        <v>854</v>
      </c>
      <c r="AE17" s="1" t="n">
        <v>211</v>
      </c>
      <c r="AF17" s="1" t="n">
        <v>808</v>
      </c>
      <c r="AG17" s="1" t="n">
        <v>853</v>
      </c>
      <c r="AH17" s="1" t="n">
        <v>166</v>
      </c>
      <c r="AI17" s="1" t="n">
        <v>593</v>
      </c>
      <c r="AJ17" s="1" t="n">
        <v>426</v>
      </c>
      <c r="AK17" s="2" t="n">
        <v>856</v>
      </c>
      <c r="AL17" s="2" t="n">
        <v>163</v>
      </c>
      <c r="AM17" s="2" t="n">
        <v>274</v>
      </c>
      <c r="AN17" s="2" t="n">
        <v>34</v>
      </c>
      <c r="AO17" s="2" t="n">
        <v>378</v>
      </c>
      <c r="AP17" s="2" t="n">
        <v>155</v>
      </c>
      <c r="AQ17" s="2" t="n">
        <v>285</v>
      </c>
      <c r="AR17" s="2" t="n">
        <v>42</v>
      </c>
      <c r="AS17" s="2" t="n">
        <v>19</v>
      </c>
      <c r="AT17" s="2" t="n">
        <v>204</v>
      </c>
      <c r="AU17" s="2" t="n">
        <v>300</v>
      </c>
      <c r="AV17" s="2" t="n">
        <v>496</v>
      </c>
      <c r="AW17" s="2" t="n">
        <v>369</v>
      </c>
      <c r="AX17" s="2" t="n">
        <v>605</v>
      </c>
      <c r="AY17" s="2" t="n">
        <v>41</v>
      </c>
      <c r="AZ17" s="2" t="n">
        <v>829</v>
      </c>
      <c r="BA17" s="2" t="n">
        <v>190</v>
      </c>
      <c r="BB17" s="2" t="n">
        <v>227</v>
      </c>
      <c r="BC17" s="2" t="n">
        <v>176</v>
      </c>
      <c r="BD17" s="2" t="n">
        <v>218</v>
      </c>
      <c r="BE17" s="2" t="n">
        <v>293</v>
      </c>
      <c r="BF17" s="2" t="n">
        <v>105</v>
      </c>
      <c r="BH17" s="2" t="s">
        <v>1</v>
      </c>
      <c r="BI17" s="2" t="n">
        <v>616</v>
      </c>
      <c r="BJ17" s="2" t="n">
        <v>29</v>
      </c>
      <c r="BK17" s="2" t="n">
        <v>328</v>
      </c>
      <c r="BL17" s="2" t="s">
        <v>1</v>
      </c>
      <c r="BM17" s="2" t="n">
        <v>27</v>
      </c>
      <c r="BN17" s="2" t="n">
        <v>992</v>
      </c>
      <c r="BR17" s="2" t="n">
        <v>883</v>
      </c>
      <c r="BS17" s="2" t="n">
        <v>136</v>
      </c>
      <c r="BT17" s="2" t="n">
        <v>916</v>
      </c>
      <c r="BU17" s="2" t="n">
        <v>91</v>
      </c>
      <c r="BV17" s="2" t="n">
        <v>947</v>
      </c>
      <c r="BW17" s="2" t="n">
        <v>72</v>
      </c>
      <c r="BX17" s="2" t="n">
        <v>866</v>
      </c>
      <c r="BY17" s="2" t="n">
        <v>153</v>
      </c>
      <c r="CA17" s="2" t="n">
        <v>313</v>
      </c>
    </row>
    <row r="18" customFormat="false" ht="15" hidden="false" customHeight="false" outlineLevel="0" collapsed="false">
      <c r="B18" s="1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1095</v>
      </c>
      <c r="P18" s="1" t="s">
        <v>1</v>
      </c>
      <c r="Q18" s="1" t="s">
        <v>1</v>
      </c>
      <c r="R18" s="1" t="s">
        <v>1</v>
      </c>
      <c r="S18" s="1" t="s">
        <v>1</v>
      </c>
      <c r="T18" s="1" t="s">
        <v>1</v>
      </c>
      <c r="U18" s="1" t="s">
        <v>1</v>
      </c>
      <c r="V18" s="1" t="s">
        <v>1</v>
      </c>
      <c r="W18" s="1" t="s">
        <v>1</v>
      </c>
      <c r="X18" s="1" t="s">
        <v>1</v>
      </c>
      <c r="Y18" s="1" t="s">
        <v>1</v>
      </c>
      <c r="Z18" s="1" t="s">
        <v>1</v>
      </c>
      <c r="AA18" s="1" t="s">
        <v>1</v>
      </c>
      <c r="AB18" s="1" t="s">
        <v>1</v>
      </c>
      <c r="AC18" s="1" t="n">
        <v>129</v>
      </c>
      <c r="AD18" s="1" t="n">
        <v>966</v>
      </c>
      <c r="AE18" s="1" t="n">
        <v>72</v>
      </c>
      <c r="AF18" s="1" t="n">
        <v>1023</v>
      </c>
      <c r="AG18" s="1" t="n">
        <v>991</v>
      </c>
      <c r="AH18" s="1" t="n">
        <v>104</v>
      </c>
      <c r="AI18" s="1" t="n">
        <v>567</v>
      </c>
      <c r="AJ18" s="1" t="n">
        <v>528</v>
      </c>
      <c r="AK18" s="2" t="n">
        <v>842</v>
      </c>
      <c r="AL18" s="2" t="n">
        <v>253</v>
      </c>
      <c r="AM18" s="2" t="n">
        <v>260</v>
      </c>
      <c r="AN18" s="2" t="n">
        <v>58</v>
      </c>
      <c r="AO18" s="2" t="n">
        <v>500</v>
      </c>
      <c r="AP18" s="2" t="n">
        <v>98</v>
      </c>
      <c r="AQ18" s="2" t="n">
        <v>286</v>
      </c>
      <c r="AR18" s="2" t="n">
        <v>43</v>
      </c>
      <c r="AS18" s="2" t="n">
        <v>12</v>
      </c>
      <c r="AT18" s="2" t="n">
        <v>165</v>
      </c>
      <c r="AU18" s="2" t="n">
        <v>299</v>
      </c>
      <c r="AV18" s="2" t="n">
        <v>619</v>
      </c>
      <c r="AW18" s="2" t="n">
        <v>355</v>
      </c>
      <c r="AX18" s="2" t="n">
        <v>721</v>
      </c>
      <c r="AY18" s="2" t="n">
        <v>19</v>
      </c>
      <c r="AZ18" s="2" t="n">
        <v>895</v>
      </c>
      <c r="BA18" s="2" t="n">
        <v>200</v>
      </c>
      <c r="BB18" s="2" t="n">
        <v>368</v>
      </c>
      <c r="BC18" s="2" t="n">
        <v>436</v>
      </c>
      <c r="BD18" s="2" t="n">
        <v>157</v>
      </c>
      <c r="BE18" s="2" t="n">
        <v>70</v>
      </c>
      <c r="BF18" s="2" t="n">
        <v>64</v>
      </c>
      <c r="BH18" s="2" t="s">
        <v>1</v>
      </c>
      <c r="BI18" s="2" t="n">
        <v>502</v>
      </c>
      <c r="BJ18" s="2" t="n">
        <v>254</v>
      </c>
      <c r="BK18" s="2" t="n">
        <v>249</v>
      </c>
      <c r="BL18" s="2" t="s">
        <v>1</v>
      </c>
      <c r="BM18" s="2" t="n">
        <v>29</v>
      </c>
      <c r="BN18" s="2" t="n">
        <v>1066</v>
      </c>
      <c r="BR18" s="2" t="n">
        <v>982</v>
      </c>
      <c r="BS18" s="2" t="n">
        <v>113</v>
      </c>
      <c r="BT18" s="2" t="n">
        <v>992</v>
      </c>
      <c r="BU18" s="2" t="n">
        <v>73</v>
      </c>
      <c r="BV18" s="2" t="n">
        <v>1060</v>
      </c>
      <c r="BW18" s="2" t="n">
        <v>35</v>
      </c>
      <c r="BX18" s="2" t="n">
        <v>922</v>
      </c>
      <c r="BY18" s="2" t="n">
        <v>173</v>
      </c>
      <c r="CA18" s="2" t="n">
        <v>319</v>
      </c>
    </row>
    <row r="19" customFormat="false" ht="15" hidden="false" customHeight="false" outlineLevel="0" collapsed="false">
      <c r="B19" s="1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1205</v>
      </c>
      <c r="Q19" s="1" t="s">
        <v>1</v>
      </c>
      <c r="R19" s="1" t="s">
        <v>1</v>
      </c>
      <c r="S19" s="1" t="s">
        <v>1</v>
      </c>
      <c r="T19" s="1" t="s">
        <v>1</v>
      </c>
      <c r="U19" s="1" t="s">
        <v>1</v>
      </c>
      <c r="V19" s="1" t="s">
        <v>1</v>
      </c>
      <c r="W19" s="1" t="s">
        <v>1</v>
      </c>
      <c r="X19" s="1" t="s">
        <v>1</v>
      </c>
      <c r="Y19" s="1" t="s">
        <v>1</v>
      </c>
      <c r="Z19" s="1" t="s">
        <v>1</v>
      </c>
      <c r="AA19" s="1" t="s">
        <v>1</v>
      </c>
      <c r="AB19" s="1" t="s">
        <v>1</v>
      </c>
      <c r="AC19" s="1" t="n">
        <v>112</v>
      </c>
      <c r="AD19" s="1" t="n">
        <v>1093</v>
      </c>
      <c r="AE19" s="1" t="n">
        <v>98</v>
      </c>
      <c r="AF19" s="1" t="n">
        <v>1107</v>
      </c>
      <c r="AG19" s="1" t="n">
        <v>733</v>
      </c>
      <c r="AH19" s="1" t="n">
        <v>472</v>
      </c>
      <c r="AI19" s="1" t="n">
        <v>805</v>
      </c>
      <c r="AJ19" s="1" t="n">
        <v>400</v>
      </c>
      <c r="AK19" s="2" t="n">
        <v>1032</v>
      </c>
      <c r="AL19" s="2" t="n">
        <v>173</v>
      </c>
      <c r="AM19" s="2" t="n">
        <v>322</v>
      </c>
      <c r="AN19" s="2" t="n">
        <v>59</v>
      </c>
      <c r="AO19" s="2" t="n">
        <v>328</v>
      </c>
      <c r="AP19" s="2" t="n">
        <v>292</v>
      </c>
      <c r="AQ19" s="2" t="n">
        <v>313</v>
      </c>
      <c r="AR19" s="2" t="n">
        <v>78</v>
      </c>
      <c r="AS19" s="2" t="n">
        <v>6</v>
      </c>
      <c r="AT19" s="2" t="n">
        <v>134</v>
      </c>
      <c r="AU19" s="2" t="n">
        <v>244</v>
      </c>
      <c r="AV19" s="2" t="n">
        <v>821</v>
      </c>
      <c r="AW19" s="2" t="n">
        <v>551</v>
      </c>
      <c r="AX19" s="2" t="n">
        <v>628</v>
      </c>
      <c r="AY19" s="2" t="n">
        <v>26</v>
      </c>
      <c r="AZ19" s="2" t="n">
        <v>1040</v>
      </c>
      <c r="BA19" s="2" t="n">
        <v>165</v>
      </c>
      <c r="BB19" s="2" t="n">
        <v>589</v>
      </c>
      <c r="BC19" s="2" t="n">
        <v>296</v>
      </c>
      <c r="BD19" s="2" t="n">
        <v>149</v>
      </c>
      <c r="BE19" s="2" t="n">
        <v>89</v>
      </c>
      <c r="BF19" s="2" t="n">
        <v>82</v>
      </c>
      <c r="BH19" s="2" t="s">
        <v>1</v>
      </c>
      <c r="BI19" s="2" t="n">
        <v>386</v>
      </c>
      <c r="BJ19" s="2" t="n">
        <v>238</v>
      </c>
      <c r="BK19" s="2" t="n">
        <v>545</v>
      </c>
      <c r="BL19" s="2" t="s">
        <v>1</v>
      </c>
      <c r="BM19" s="2" t="n">
        <v>12</v>
      </c>
      <c r="BN19" s="2" t="n">
        <v>1193</v>
      </c>
      <c r="BR19" s="2" t="n">
        <v>1152</v>
      </c>
      <c r="BS19" s="2" t="n">
        <v>53</v>
      </c>
      <c r="BT19" s="2" t="n">
        <v>1074</v>
      </c>
      <c r="BU19" s="2" t="n">
        <v>100</v>
      </c>
      <c r="BV19" s="2" t="n">
        <v>1149</v>
      </c>
      <c r="BW19" s="2" t="n">
        <v>56</v>
      </c>
      <c r="BX19" s="2" t="n">
        <v>1039</v>
      </c>
      <c r="BY19" s="2" t="n">
        <v>166</v>
      </c>
      <c r="CA19" s="2" t="n">
        <v>381</v>
      </c>
    </row>
    <row r="20" customFormat="false" ht="15" hidden="false" customHeight="false" outlineLevel="0" collapsed="false">
      <c r="B20" s="1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1119</v>
      </c>
      <c r="R20" s="1" t="s">
        <v>1</v>
      </c>
      <c r="S20" s="1" t="s">
        <v>1</v>
      </c>
      <c r="T20" s="1" t="s">
        <v>1</v>
      </c>
      <c r="U20" s="1" t="s">
        <v>1</v>
      </c>
      <c r="V20" s="1" t="s">
        <v>1</v>
      </c>
      <c r="W20" s="1" t="s">
        <v>1</v>
      </c>
      <c r="X20" s="1" t="s">
        <v>1</v>
      </c>
      <c r="Y20" s="1" t="s">
        <v>1</v>
      </c>
      <c r="Z20" s="1" t="s">
        <v>1</v>
      </c>
      <c r="AA20" s="1" t="s">
        <v>1</v>
      </c>
      <c r="AB20" s="1" t="s">
        <v>1</v>
      </c>
      <c r="AC20" s="1" t="n">
        <v>212</v>
      </c>
      <c r="AD20" s="1" t="n">
        <v>907</v>
      </c>
      <c r="AE20" s="1" t="n">
        <v>183</v>
      </c>
      <c r="AF20" s="1" t="n">
        <v>936</v>
      </c>
      <c r="AG20" s="1" t="n">
        <v>1027</v>
      </c>
      <c r="AH20" s="1" t="n">
        <v>92</v>
      </c>
      <c r="AI20" s="1" t="n">
        <v>637</v>
      </c>
      <c r="AJ20" s="1" t="n">
        <v>482</v>
      </c>
      <c r="AK20" s="2" t="n">
        <v>902</v>
      </c>
      <c r="AL20" s="2" t="n">
        <v>217</v>
      </c>
      <c r="AM20" s="2" t="n">
        <v>294</v>
      </c>
      <c r="AN20" s="2" t="n">
        <v>62</v>
      </c>
      <c r="AO20" s="2" t="n">
        <v>410</v>
      </c>
      <c r="AP20" s="2" t="n">
        <v>174</v>
      </c>
      <c r="AQ20" s="2" t="n">
        <v>329</v>
      </c>
      <c r="AR20" s="2" t="n">
        <v>39</v>
      </c>
      <c r="AS20" s="2" t="n">
        <v>9</v>
      </c>
      <c r="AT20" s="2" t="n">
        <v>161</v>
      </c>
      <c r="AU20" s="2" t="n">
        <v>354</v>
      </c>
      <c r="AV20" s="2" t="n">
        <v>595</v>
      </c>
      <c r="AW20" s="2" t="n">
        <v>369</v>
      </c>
      <c r="AX20" s="2" t="n">
        <v>695</v>
      </c>
      <c r="AY20" s="2" t="n">
        <v>55</v>
      </c>
      <c r="AZ20" s="2" t="n">
        <v>957</v>
      </c>
      <c r="BA20" s="2" t="n">
        <v>162</v>
      </c>
      <c r="BB20" s="2" t="n">
        <v>228</v>
      </c>
      <c r="BC20" s="2" t="n">
        <v>403</v>
      </c>
      <c r="BD20" s="2" t="n">
        <v>170</v>
      </c>
      <c r="BE20" s="2" t="n">
        <v>224</v>
      </c>
      <c r="BF20" s="2" t="n">
        <v>94</v>
      </c>
      <c r="BH20" s="2" t="s">
        <v>1</v>
      </c>
      <c r="BI20" s="2" t="n">
        <v>868</v>
      </c>
      <c r="BJ20" s="2" t="n">
        <v>58</v>
      </c>
      <c r="BK20" s="2" t="n">
        <v>123</v>
      </c>
      <c r="BL20" s="2" t="s">
        <v>1</v>
      </c>
      <c r="BM20" s="2" t="n">
        <v>14</v>
      </c>
      <c r="BN20" s="2" t="n">
        <v>1105</v>
      </c>
      <c r="BR20" s="2" t="n">
        <v>1009</v>
      </c>
      <c r="BS20" s="2" t="n">
        <v>110</v>
      </c>
      <c r="BT20" s="2" t="n">
        <v>987</v>
      </c>
      <c r="BU20" s="2" t="n">
        <v>126</v>
      </c>
      <c r="BV20" s="2" t="n">
        <v>1028</v>
      </c>
      <c r="BW20" s="2" t="n">
        <v>91</v>
      </c>
      <c r="BX20" s="2" t="n">
        <v>996</v>
      </c>
      <c r="BY20" s="2" t="n">
        <v>123</v>
      </c>
      <c r="CA20" s="2" t="n">
        <v>360</v>
      </c>
    </row>
    <row r="21" customFormat="false" ht="15" hidden="false" customHeight="false" outlineLevel="0" collapsed="false">
      <c r="B21" s="1" t="s">
        <v>43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n">
        <v>1129</v>
      </c>
      <c r="S21" s="1" t="s">
        <v>1</v>
      </c>
      <c r="T21" s="1" t="s">
        <v>1</v>
      </c>
      <c r="U21" s="1" t="s">
        <v>1</v>
      </c>
      <c r="V21" s="1" t="s">
        <v>1</v>
      </c>
      <c r="W21" s="1" t="s">
        <v>1</v>
      </c>
      <c r="X21" s="1" t="s">
        <v>1</v>
      </c>
      <c r="Y21" s="1" t="s">
        <v>1</v>
      </c>
      <c r="Z21" s="1" t="s">
        <v>1</v>
      </c>
      <c r="AA21" s="1" t="s">
        <v>1</v>
      </c>
      <c r="AB21" s="1" t="s">
        <v>1</v>
      </c>
      <c r="AC21" s="1" t="n">
        <v>155</v>
      </c>
      <c r="AD21" s="1" t="n">
        <v>974</v>
      </c>
      <c r="AE21" s="1" t="n">
        <v>108</v>
      </c>
      <c r="AF21" s="1" t="n">
        <v>1021</v>
      </c>
      <c r="AG21" s="1" t="n">
        <v>1044</v>
      </c>
      <c r="AH21" s="1" t="n">
        <v>85</v>
      </c>
      <c r="AI21" s="1" t="n">
        <v>625</v>
      </c>
      <c r="AJ21" s="1" t="n">
        <v>504</v>
      </c>
      <c r="AK21" s="2" t="n">
        <v>1032</v>
      </c>
      <c r="AL21" s="2" t="n">
        <v>97</v>
      </c>
      <c r="AM21" s="2" t="n">
        <v>265</v>
      </c>
      <c r="AN21" s="2" t="n">
        <v>60</v>
      </c>
      <c r="AO21" s="2" t="n">
        <v>508</v>
      </c>
      <c r="AP21" s="2" t="n">
        <v>100</v>
      </c>
      <c r="AQ21" s="2" t="n">
        <v>287</v>
      </c>
      <c r="AR21" s="2" t="n">
        <v>49</v>
      </c>
      <c r="AS21" s="2" t="n">
        <v>11</v>
      </c>
      <c r="AT21" s="2" t="n">
        <v>152</v>
      </c>
      <c r="AU21" s="2" t="n">
        <v>316</v>
      </c>
      <c r="AV21" s="2" t="n">
        <v>650</v>
      </c>
      <c r="AW21" s="2" t="n">
        <v>203</v>
      </c>
      <c r="AX21" s="2" t="n">
        <v>868</v>
      </c>
      <c r="AY21" s="2" t="n">
        <v>58</v>
      </c>
      <c r="AZ21" s="2" t="n">
        <v>929</v>
      </c>
      <c r="BA21" s="2" t="n">
        <v>200</v>
      </c>
      <c r="BB21" s="2" t="n">
        <v>200</v>
      </c>
      <c r="BC21" s="2" t="n">
        <v>369</v>
      </c>
      <c r="BD21" s="2" t="n">
        <v>235</v>
      </c>
      <c r="BE21" s="2" t="n">
        <v>235</v>
      </c>
      <c r="BF21" s="2" t="n">
        <v>90</v>
      </c>
      <c r="BH21" s="2" t="s">
        <v>1</v>
      </c>
      <c r="BI21" s="2" t="n">
        <v>833</v>
      </c>
      <c r="BJ21" s="2" t="n">
        <v>187</v>
      </c>
      <c r="BK21" s="2" t="n">
        <v>24</v>
      </c>
      <c r="BL21" s="2" t="s">
        <v>1</v>
      </c>
      <c r="BM21" s="2" t="n">
        <v>20</v>
      </c>
      <c r="BN21" s="2" t="n">
        <v>1109</v>
      </c>
      <c r="BR21" s="2" t="n">
        <v>1041</v>
      </c>
      <c r="BS21" s="2" t="n">
        <v>88</v>
      </c>
      <c r="BT21" s="2" t="n">
        <v>1032</v>
      </c>
      <c r="BU21" s="2" t="n">
        <v>93</v>
      </c>
      <c r="BV21" s="2" t="n">
        <v>1073</v>
      </c>
      <c r="BW21" s="2" t="n">
        <v>55</v>
      </c>
      <c r="BX21" s="2" t="n">
        <v>1083</v>
      </c>
      <c r="BY21" s="2" t="n">
        <v>46</v>
      </c>
      <c r="CA21" s="2" t="n">
        <v>328</v>
      </c>
    </row>
    <row r="22" customFormat="false" ht="15" hidden="false" customHeight="false" outlineLevel="0" collapsed="false">
      <c r="B22" s="1" t="s">
        <v>44</v>
      </c>
      <c r="C22" s="1" t="s">
        <v>1</v>
      </c>
      <c r="D22" s="1" t="s">
        <v>1</v>
      </c>
      <c r="E22" s="1" t="s">
        <v>1</v>
      </c>
      <c r="F22" s="1" t="s">
        <v>1</v>
      </c>
      <c r="G22" s="1" t="s">
        <v>1</v>
      </c>
      <c r="H22" s="1" t="s">
        <v>1</v>
      </c>
      <c r="I22" s="1" t="s">
        <v>1</v>
      </c>
      <c r="J22" s="1" t="s">
        <v>1</v>
      </c>
      <c r="K22" s="1" t="s">
        <v>1</v>
      </c>
      <c r="L22" s="1" t="s">
        <v>1</v>
      </c>
      <c r="M22" s="1" t="s">
        <v>1</v>
      </c>
      <c r="N22" s="1" t="s">
        <v>1</v>
      </c>
      <c r="O22" s="1" t="s">
        <v>1</v>
      </c>
      <c r="P22" s="1" t="s">
        <v>1</v>
      </c>
      <c r="Q22" s="1" t="s">
        <v>1</v>
      </c>
      <c r="R22" s="1" t="s">
        <v>1</v>
      </c>
      <c r="S22" s="1" t="n">
        <v>1349</v>
      </c>
      <c r="T22" s="1" t="s">
        <v>1</v>
      </c>
      <c r="U22" s="1" t="s">
        <v>1</v>
      </c>
      <c r="V22" s="1" t="s">
        <v>1</v>
      </c>
      <c r="W22" s="1" t="s">
        <v>1</v>
      </c>
      <c r="X22" s="1" t="s">
        <v>1</v>
      </c>
      <c r="Y22" s="1" t="s">
        <v>1</v>
      </c>
      <c r="Z22" s="1" t="s">
        <v>1</v>
      </c>
      <c r="AA22" s="1" t="s">
        <v>1</v>
      </c>
      <c r="AB22" s="1" t="s">
        <v>1</v>
      </c>
      <c r="AC22" s="1" t="n">
        <v>176</v>
      </c>
      <c r="AD22" s="1" t="n">
        <v>1173</v>
      </c>
      <c r="AE22" s="1" t="n">
        <v>129</v>
      </c>
      <c r="AF22" s="1" t="n">
        <v>1220</v>
      </c>
      <c r="AG22" s="1" t="n">
        <v>998</v>
      </c>
      <c r="AH22" s="1" t="n">
        <v>351</v>
      </c>
      <c r="AI22" s="1" t="n">
        <v>1033</v>
      </c>
      <c r="AJ22" s="1" t="n">
        <v>316</v>
      </c>
      <c r="AK22" s="2" t="n">
        <v>1214</v>
      </c>
      <c r="AL22" s="2" t="n">
        <v>135</v>
      </c>
      <c r="AM22" s="2" t="n">
        <v>353</v>
      </c>
      <c r="AN22" s="2" t="n">
        <v>56</v>
      </c>
      <c r="AO22" s="2" t="n">
        <v>543</v>
      </c>
      <c r="AP22" s="2" t="n">
        <v>173</v>
      </c>
      <c r="AQ22" s="2" t="n">
        <v>347</v>
      </c>
      <c r="AR22" s="2" t="n">
        <v>82</v>
      </c>
      <c r="AS22" s="2" t="n">
        <v>6</v>
      </c>
      <c r="AT22" s="2" t="n">
        <v>93</v>
      </c>
      <c r="AU22" s="2" t="n">
        <v>285</v>
      </c>
      <c r="AV22" s="2" t="n">
        <v>965</v>
      </c>
      <c r="AW22" s="2" t="n">
        <v>495</v>
      </c>
      <c r="AX22" s="2" t="n">
        <v>818</v>
      </c>
      <c r="AY22" s="2" t="n">
        <v>36</v>
      </c>
      <c r="AZ22" s="2" t="n">
        <v>1067</v>
      </c>
      <c r="BA22" s="2" t="n">
        <v>282</v>
      </c>
      <c r="BB22" s="2" t="n">
        <v>256</v>
      </c>
      <c r="BC22" s="2" t="n">
        <v>352</v>
      </c>
      <c r="BD22" s="2" t="n">
        <v>388</v>
      </c>
      <c r="BE22" s="2" t="n">
        <v>247</v>
      </c>
      <c r="BF22" s="2" t="n">
        <v>106</v>
      </c>
      <c r="BH22" s="2" t="s">
        <v>1</v>
      </c>
      <c r="BI22" s="2" t="n">
        <v>602</v>
      </c>
      <c r="BJ22" s="2" t="n">
        <v>54</v>
      </c>
      <c r="BK22" s="2" t="n">
        <v>623</v>
      </c>
      <c r="BL22" s="2" t="s">
        <v>1</v>
      </c>
      <c r="BM22" s="2" t="n">
        <v>14</v>
      </c>
      <c r="BN22" s="2" t="n">
        <v>1335</v>
      </c>
      <c r="BR22" s="2" t="n">
        <v>1286</v>
      </c>
      <c r="BS22" s="2" t="n">
        <v>63</v>
      </c>
      <c r="BT22" s="2" t="n">
        <v>1231</v>
      </c>
      <c r="BU22" s="2" t="n">
        <v>104</v>
      </c>
      <c r="BV22" s="2" t="n">
        <v>1276</v>
      </c>
      <c r="BW22" s="2" t="n">
        <v>73</v>
      </c>
      <c r="BX22" s="2" t="n">
        <v>1084</v>
      </c>
      <c r="BY22" s="2" t="n">
        <v>265</v>
      </c>
      <c r="CA22" s="2" t="n">
        <v>423</v>
      </c>
    </row>
    <row r="23" customFormat="false" ht="15" hidden="false" customHeight="false" outlineLevel="0" collapsed="false">
      <c r="B23" s="1" t="s">
        <v>45</v>
      </c>
      <c r="C23" s="1" t="s">
        <v>1</v>
      </c>
      <c r="D23" s="1" t="s">
        <v>1</v>
      </c>
      <c r="E23" s="1" t="s">
        <v>1</v>
      </c>
      <c r="F23" s="1" t="s">
        <v>1</v>
      </c>
      <c r="G23" s="1" t="s">
        <v>1</v>
      </c>
      <c r="H23" s="1" t="s">
        <v>1</v>
      </c>
      <c r="I23" s="1" t="s">
        <v>1</v>
      </c>
      <c r="J23" s="1" t="s">
        <v>1</v>
      </c>
      <c r="K23" s="1" t="s">
        <v>1</v>
      </c>
      <c r="L23" s="1" t="s">
        <v>1</v>
      </c>
      <c r="M23" s="1" t="s">
        <v>1</v>
      </c>
      <c r="N23" s="1" t="s">
        <v>1</v>
      </c>
      <c r="O23" s="1" t="s">
        <v>1</v>
      </c>
      <c r="P23" s="1" t="s">
        <v>1</v>
      </c>
      <c r="Q23" s="1" t="s">
        <v>1</v>
      </c>
      <c r="R23" s="1" t="s">
        <v>1</v>
      </c>
      <c r="S23" s="1" t="s">
        <v>1</v>
      </c>
      <c r="T23" s="1" t="n">
        <v>1009</v>
      </c>
      <c r="U23" s="1" t="s">
        <v>1</v>
      </c>
      <c r="V23" s="1" t="s">
        <v>1</v>
      </c>
      <c r="W23" s="1" t="s">
        <v>1</v>
      </c>
      <c r="X23" s="1" t="s">
        <v>1</v>
      </c>
      <c r="Y23" s="1" t="s">
        <v>1</v>
      </c>
      <c r="Z23" s="1" t="s">
        <v>1</v>
      </c>
      <c r="AA23" s="1" t="s">
        <v>1</v>
      </c>
      <c r="AB23" s="1" t="s">
        <v>1</v>
      </c>
      <c r="AC23" s="1" t="n">
        <v>48</v>
      </c>
      <c r="AD23" s="1" t="n">
        <v>961</v>
      </c>
      <c r="AE23" s="1" t="n">
        <v>89</v>
      </c>
      <c r="AF23" s="1" t="n">
        <v>920</v>
      </c>
      <c r="AG23" s="1" t="n">
        <v>897</v>
      </c>
      <c r="AH23" s="1" t="n">
        <v>112</v>
      </c>
      <c r="AI23" s="1" t="n">
        <v>475</v>
      </c>
      <c r="AJ23" s="1" t="n">
        <v>534</v>
      </c>
      <c r="AK23" s="2" t="n">
        <v>801</v>
      </c>
      <c r="AL23" s="2" t="n">
        <v>208</v>
      </c>
      <c r="AM23" s="2" t="n">
        <v>281</v>
      </c>
      <c r="AN23" s="2" t="n">
        <v>42</v>
      </c>
      <c r="AO23" s="2" t="n">
        <v>419</v>
      </c>
      <c r="AP23" s="2" t="n">
        <v>99</v>
      </c>
      <c r="AQ23" s="2" t="n">
        <v>308</v>
      </c>
      <c r="AR23" s="2" t="n">
        <v>23</v>
      </c>
      <c r="AS23" s="2" t="n">
        <v>12</v>
      </c>
      <c r="AT23" s="2" t="n">
        <v>203</v>
      </c>
      <c r="AU23" s="2" t="n">
        <v>405</v>
      </c>
      <c r="AV23" s="2" t="n">
        <v>389</v>
      </c>
      <c r="AW23" s="2" t="n">
        <v>196</v>
      </c>
      <c r="AX23" s="2" t="n">
        <v>799</v>
      </c>
      <c r="AY23" s="2" t="n">
        <v>14</v>
      </c>
      <c r="AZ23" s="2" t="n">
        <v>781</v>
      </c>
      <c r="BA23" s="2" t="n">
        <v>228</v>
      </c>
      <c r="BB23" s="2" t="n">
        <v>229</v>
      </c>
      <c r="BC23" s="2" t="n">
        <v>123</v>
      </c>
      <c r="BD23" s="2" t="n">
        <v>436</v>
      </c>
      <c r="BE23" s="2" t="n">
        <v>186</v>
      </c>
      <c r="BF23" s="2" t="n">
        <v>35</v>
      </c>
      <c r="BH23" s="2" t="s">
        <v>1</v>
      </c>
      <c r="BI23" s="2" t="n">
        <v>767</v>
      </c>
      <c r="BJ23" s="2" t="n">
        <v>110</v>
      </c>
      <c r="BK23" s="2" t="n">
        <v>64</v>
      </c>
      <c r="BL23" s="2" t="s">
        <v>1</v>
      </c>
      <c r="BM23" s="2" t="n">
        <v>29</v>
      </c>
      <c r="BN23" s="2" t="n">
        <v>980</v>
      </c>
      <c r="BR23" s="2" t="n">
        <v>869</v>
      </c>
      <c r="BS23" s="2" t="n">
        <v>140</v>
      </c>
      <c r="BT23" s="2" t="n">
        <v>902</v>
      </c>
      <c r="BU23" s="2" t="n">
        <v>101</v>
      </c>
      <c r="BV23" s="2" t="n">
        <v>942</v>
      </c>
      <c r="BW23" s="2" t="n">
        <v>67</v>
      </c>
      <c r="BX23" s="2" t="n">
        <v>948</v>
      </c>
      <c r="BY23" s="2" t="n">
        <v>61</v>
      </c>
      <c r="CA23" s="2" t="n">
        <v>331</v>
      </c>
    </row>
    <row r="24" customFormat="false" ht="15" hidden="false" customHeight="false" outlineLevel="0" collapsed="false">
      <c r="B24" s="1" t="s">
        <v>46</v>
      </c>
      <c r="C24" s="1" t="s">
        <v>1</v>
      </c>
      <c r="D24" s="1" t="s">
        <v>1</v>
      </c>
      <c r="E24" s="1" t="s">
        <v>1</v>
      </c>
      <c r="F24" s="1" t="s">
        <v>1</v>
      </c>
      <c r="G24" s="1" t="s">
        <v>1</v>
      </c>
      <c r="H24" s="1" t="s">
        <v>1</v>
      </c>
      <c r="I24" s="1" t="s">
        <v>1</v>
      </c>
      <c r="J24" s="1" t="s">
        <v>1</v>
      </c>
      <c r="K24" s="1" t="s">
        <v>1</v>
      </c>
      <c r="L24" s="1" t="s">
        <v>1</v>
      </c>
      <c r="M24" s="1" t="s">
        <v>1</v>
      </c>
      <c r="N24" s="1" t="s">
        <v>1</v>
      </c>
      <c r="O24" s="1" t="s">
        <v>1</v>
      </c>
      <c r="P24" s="1" t="s">
        <v>1</v>
      </c>
      <c r="Q24" s="1" t="s">
        <v>1</v>
      </c>
      <c r="R24" s="1" t="s">
        <v>1</v>
      </c>
      <c r="S24" s="1" t="s">
        <v>1</v>
      </c>
      <c r="T24" s="1" t="s">
        <v>1</v>
      </c>
      <c r="U24" s="1" t="n">
        <v>1124</v>
      </c>
      <c r="V24" s="1" t="s">
        <v>1</v>
      </c>
      <c r="W24" s="1" t="s">
        <v>1</v>
      </c>
      <c r="X24" s="1" t="s">
        <v>1</v>
      </c>
      <c r="Y24" s="1" t="s">
        <v>1</v>
      </c>
      <c r="Z24" s="1" t="s">
        <v>1</v>
      </c>
      <c r="AA24" s="1" t="s">
        <v>1</v>
      </c>
      <c r="AB24" s="1" t="s">
        <v>1</v>
      </c>
      <c r="AC24" s="1" t="n">
        <v>270</v>
      </c>
      <c r="AD24" s="1" t="n">
        <v>854</v>
      </c>
      <c r="AE24" s="1" t="n">
        <v>225</v>
      </c>
      <c r="AF24" s="1" t="n">
        <v>899</v>
      </c>
      <c r="AG24" s="1" t="n">
        <v>929</v>
      </c>
      <c r="AH24" s="1" t="n">
        <v>195</v>
      </c>
      <c r="AI24" s="1" t="n">
        <v>503</v>
      </c>
      <c r="AJ24" s="1" t="n">
        <v>621</v>
      </c>
      <c r="AK24" s="2" t="n">
        <v>1013</v>
      </c>
      <c r="AL24" s="2" t="n">
        <v>111</v>
      </c>
      <c r="AM24" s="2" t="n">
        <v>294</v>
      </c>
      <c r="AN24" s="2" t="n">
        <v>30</v>
      </c>
      <c r="AO24" s="2" t="n">
        <v>502</v>
      </c>
      <c r="AP24" s="2" t="n">
        <v>90</v>
      </c>
      <c r="AQ24" s="2" t="n">
        <v>321</v>
      </c>
      <c r="AR24" s="2" t="n">
        <v>14</v>
      </c>
      <c r="AS24" s="2" t="n">
        <v>9</v>
      </c>
      <c r="AT24" s="2" t="n">
        <v>119</v>
      </c>
      <c r="AU24" s="2" t="n">
        <v>267</v>
      </c>
      <c r="AV24" s="2" t="n">
        <v>729</v>
      </c>
      <c r="AW24" s="2" t="n">
        <v>235</v>
      </c>
      <c r="AX24" s="2" t="n">
        <v>817</v>
      </c>
      <c r="AY24" s="2" t="n">
        <v>62</v>
      </c>
      <c r="AZ24" s="2" t="n">
        <v>922</v>
      </c>
      <c r="BA24" s="2" t="n">
        <v>202</v>
      </c>
      <c r="BB24" s="2" t="n">
        <v>210</v>
      </c>
      <c r="BC24" s="2" t="n">
        <v>247</v>
      </c>
      <c r="BD24" s="2" t="n">
        <v>204</v>
      </c>
      <c r="BE24" s="2" t="n">
        <v>269</v>
      </c>
      <c r="BF24" s="2" t="n">
        <v>194</v>
      </c>
      <c r="BH24" s="2" t="s">
        <v>1</v>
      </c>
      <c r="BI24" s="2" t="n">
        <v>755</v>
      </c>
      <c r="BJ24" s="2" t="n">
        <v>93</v>
      </c>
      <c r="BK24" s="2" t="n">
        <v>207</v>
      </c>
      <c r="BL24" s="2" t="s">
        <v>1</v>
      </c>
      <c r="BM24" s="2" t="n">
        <v>11</v>
      </c>
      <c r="BN24" s="2" t="n">
        <v>1113</v>
      </c>
      <c r="BR24" s="2" t="n">
        <v>1037</v>
      </c>
      <c r="BS24" s="2" t="n">
        <v>87</v>
      </c>
      <c r="BT24" s="2" t="n">
        <v>1008</v>
      </c>
      <c r="BU24" s="2" t="n">
        <v>90</v>
      </c>
      <c r="BV24" s="2" t="n">
        <v>1044</v>
      </c>
      <c r="BW24" s="2" t="n">
        <v>80</v>
      </c>
      <c r="BX24" s="2" t="n">
        <v>982</v>
      </c>
      <c r="BY24" s="2" t="n">
        <v>142</v>
      </c>
      <c r="CA24" s="2" t="n">
        <v>316</v>
      </c>
    </row>
    <row r="25" customFormat="false" ht="15" hidden="false" customHeight="false" outlineLevel="0" collapsed="false">
      <c r="B25" s="1" t="s">
        <v>47</v>
      </c>
      <c r="C25" s="1" t="s">
        <v>1</v>
      </c>
      <c r="D25" s="1" t="s">
        <v>1</v>
      </c>
      <c r="E25" s="1" t="s">
        <v>1</v>
      </c>
      <c r="F25" s="1" t="s">
        <v>1</v>
      </c>
      <c r="G25" s="1" t="s">
        <v>1</v>
      </c>
      <c r="H25" s="1" t="s">
        <v>1</v>
      </c>
      <c r="I25" s="1" t="s">
        <v>1</v>
      </c>
      <c r="J25" s="1" t="s">
        <v>1</v>
      </c>
      <c r="K25" s="1" t="s">
        <v>1</v>
      </c>
      <c r="L25" s="1" t="s">
        <v>1</v>
      </c>
      <c r="M25" s="1" t="s">
        <v>1</v>
      </c>
      <c r="N25" s="1" t="s">
        <v>1</v>
      </c>
      <c r="O25" s="1" t="s">
        <v>1</v>
      </c>
      <c r="P25" s="1" t="s">
        <v>1</v>
      </c>
      <c r="Q25" s="1" t="s">
        <v>1</v>
      </c>
      <c r="R25" s="1" t="s">
        <v>1</v>
      </c>
      <c r="S25" s="1" t="s">
        <v>1</v>
      </c>
      <c r="T25" s="1" t="s">
        <v>1</v>
      </c>
      <c r="U25" s="1" t="s">
        <v>1</v>
      </c>
      <c r="V25" s="1" t="n">
        <v>1060</v>
      </c>
      <c r="W25" s="1" t="s">
        <v>1</v>
      </c>
      <c r="X25" s="1" t="s">
        <v>1</v>
      </c>
      <c r="Y25" s="1" t="s">
        <v>1</v>
      </c>
      <c r="Z25" s="1" t="s">
        <v>1</v>
      </c>
      <c r="AA25" s="1" t="s">
        <v>1</v>
      </c>
      <c r="AB25" s="1" t="s">
        <v>1</v>
      </c>
      <c r="AC25" s="1" t="n">
        <v>129</v>
      </c>
      <c r="AD25" s="1" t="n">
        <v>931</v>
      </c>
      <c r="AE25" s="1" t="n">
        <v>191</v>
      </c>
      <c r="AF25" s="1" t="n">
        <v>869</v>
      </c>
      <c r="AG25" s="1" t="n">
        <v>617</v>
      </c>
      <c r="AH25" s="1" t="n">
        <v>443</v>
      </c>
      <c r="AI25" s="1" t="n">
        <v>554</v>
      </c>
      <c r="AJ25" s="1" t="n">
        <v>506</v>
      </c>
      <c r="AK25" s="2" t="n">
        <v>947</v>
      </c>
      <c r="AL25" s="2" t="n">
        <v>113</v>
      </c>
      <c r="AM25" s="2" t="n">
        <v>276</v>
      </c>
      <c r="AN25" s="2" t="n">
        <v>53</v>
      </c>
      <c r="AO25" s="2" t="n">
        <v>485</v>
      </c>
      <c r="AP25" s="2" t="n">
        <v>60</v>
      </c>
      <c r="AQ25" s="2" t="n">
        <v>283</v>
      </c>
      <c r="AR25" s="2" t="n">
        <v>61</v>
      </c>
      <c r="AS25" s="2" t="n">
        <v>11</v>
      </c>
      <c r="AT25" s="2" t="n">
        <v>175</v>
      </c>
      <c r="AU25" s="2" t="n">
        <v>313</v>
      </c>
      <c r="AV25" s="2" t="n">
        <v>561</v>
      </c>
      <c r="AW25" s="2" t="n">
        <v>231</v>
      </c>
      <c r="AX25" s="2" t="n">
        <v>775</v>
      </c>
      <c r="AY25" s="2" t="n">
        <v>54</v>
      </c>
      <c r="AZ25" s="2" t="n">
        <v>723</v>
      </c>
      <c r="BA25" s="2" t="n">
        <v>337</v>
      </c>
      <c r="BB25" s="2" t="n">
        <v>278</v>
      </c>
      <c r="BC25" s="2" t="n">
        <v>137</v>
      </c>
      <c r="BD25" s="2" t="n">
        <v>222</v>
      </c>
      <c r="BE25" s="2" t="n">
        <v>280</v>
      </c>
      <c r="BF25" s="2" t="n">
        <v>143</v>
      </c>
      <c r="BH25" s="2" t="s">
        <v>1</v>
      </c>
      <c r="BI25" s="2" t="n">
        <v>793</v>
      </c>
      <c r="BJ25" s="2" t="n">
        <v>89</v>
      </c>
      <c r="BK25" s="2" t="n">
        <v>96</v>
      </c>
      <c r="BL25" s="2" t="s">
        <v>1</v>
      </c>
      <c r="BM25" s="2" t="n">
        <v>26</v>
      </c>
      <c r="BN25" s="2" t="n">
        <v>1034</v>
      </c>
      <c r="BR25" s="2" t="n">
        <v>891</v>
      </c>
      <c r="BS25" s="2" t="n">
        <v>169</v>
      </c>
      <c r="BT25" s="2" t="n">
        <v>915</v>
      </c>
      <c r="BU25" s="2" t="n">
        <v>126</v>
      </c>
      <c r="BV25" s="2" t="n">
        <v>941</v>
      </c>
      <c r="BW25" s="2" t="n">
        <v>119</v>
      </c>
      <c r="BX25" s="2" t="n">
        <v>910</v>
      </c>
      <c r="BY25" s="2" t="n">
        <v>150</v>
      </c>
      <c r="CA25" s="2" t="n">
        <v>325</v>
      </c>
    </row>
    <row r="26" customFormat="false" ht="15" hidden="false" customHeight="false" outlineLevel="0" collapsed="false">
      <c r="B26" s="1" t="s">
        <v>48</v>
      </c>
      <c r="C26" s="1" t="s">
        <v>1</v>
      </c>
      <c r="D26" s="1" t="s">
        <v>1</v>
      </c>
      <c r="E26" s="1" t="s">
        <v>1</v>
      </c>
      <c r="F26" s="1" t="s">
        <v>1</v>
      </c>
      <c r="G26" s="1" t="s">
        <v>1</v>
      </c>
      <c r="H26" s="1" t="s">
        <v>1</v>
      </c>
      <c r="I26" s="1" t="s">
        <v>1</v>
      </c>
      <c r="J26" s="1" t="s">
        <v>1</v>
      </c>
      <c r="K26" s="1" t="s">
        <v>1</v>
      </c>
      <c r="L26" s="1" t="s">
        <v>1</v>
      </c>
      <c r="M26" s="1" t="s">
        <v>1</v>
      </c>
      <c r="N26" s="1" t="s">
        <v>1</v>
      </c>
      <c r="O26" s="1" t="s">
        <v>1</v>
      </c>
      <c r="P26" s="1" t="s">
        <v>1</v>
      </c>
      <c r="Q26" s="1" t="s">
        <v>1</v>
      </c>
      <c r="R26" s="1" t="s">
        <v>1</v>
      </c>
      <c r="S26" s="1" t="s">
        <v>1</v>
      </c>
      <c r="T26" s="1" t="s">
        <v>1</v>
      </c>
      <c r="U26" s="1" t="s">
        <v>1</v>
      </c>
      <c r="V26" s="1" t="s">
        <v>1</v>
      </c>
      <c r="W26" s="1" t="n">
        <v>1025</v>
      </c>
      <c r="X26" s="1" t="s">
        <v>1</v>
      </c>
      <c r="Y26" s="1" t="s">
        <v>1</v>
      </c>
      <c r="Z26" s="1" t="s">
        <v>1</v>
      </c>
      <c r="AA26" s="1" t="s">
        <v>1</v>
      </c>
      <c r="AB26" s="1" t="s">
        <v>1</v>
      </c>
      <c r="AC26" s="1" t="n">
        <v>79</v>
      </c>
      <c r="AD26" s="1" t="n">
        <v>946</v>
      </c>
      <c r="AE26" s="1" t="n">
        <v>115</v>
      </c>
      <c r="AF26" s="1" t="n">
        <v>910</v>
      </c>
      <c r="AG26" s="1" t="n">
        <v>866</v>
      </c>
      <c r="AH26" s="1" t="n">
        <v>159</v>
      </c>
      <c r="AI26" s="1" t="n">
        <v>495</v>
      </c>
      <c r="AJ26" s="1" t="n">
        <v>530</v>
      </c>
      <c r="AK26" s="2" t="n">
        <v>795</v>
      </c>
      <c r="AL26" s="2" t="n">
        <v>230</v>
      </c>
      <c r="AM26" s="2" t="n">
        <v>262</v>
      </c>
      <c r="AN26" s="2" t="n">
        <v>38</v>
      </c>
      <c r="AO26" s="2" t="n">
        <v>458</v>
      </c>
      <c r="AP26" s="2" t="n">
        <v>100</v>
      </c>
      <c r="AQ26" s="2" t="n">
        <v>276</v>
      </c>
      <c r="AR26" s="2" t="n">
        <v>28</v>
      </c>
      <c r="AS26" s="2" t="n">
        <v>15</v>
      </c>
      <c r="AT26" s="2" t="n">
        <v>151</v>
      </c>
      <c r="AU26" s="2" t="n">
        <v>304</v>
      </c>
      <c r="AV26" s="2" t="n">
        <v>555</v>
      </c>
      <c r="AW26" s="2" t="n">
        <v>398</v>
      </c>
      <c r="AX26" s="2" t="n">
        <v>601</v>
      </c>
      <c r="AY26" s="2" t="n">
        <v>26</v>
      </c>
      <c r="AZ26" s="2" t="n">
        <v>777</v>
      </c>
      <c r="BA26" s="2" t="n">
        <v>248</v>
      </c>
      <c r="BB26" s="2" t="n">
        <v>363</v>
      </c>
      <c r="BC26" s="2" t="n">
        <v>244</v>
      </c>
      <c r="BD26" s="2" t="n">
        <v>176</v>
      </c>
      <c r="BE26" s="2" t="n">
        <v>137</v>
      </c>
      <c r="BF26" s="2" t="n">
        <v>105</v>
      </c>
      <c r="BH26" s="2" t="s">
        <v>1</v>
      </c>
      <c r="BI26" s="2" t="n">
        <v>664</v>
      </c>
      <c r="BJ26" s="2" t="n">
        <v>144</v>
      </c>
      <c r="BK26" s="2" t="n">
        <v>119</v>
      </c>
      <c r="BL26" s="2" t="s">
        <v>1</v>
      </c>
      <c r="BM26" s="2" t="n">
        <v>32</v>
      </c>
      <c r="BN26" s="2" t="n">
        <v>993</v>
      </c>
      <c r="BR26" s="2" t="n">
        <v>871</v>
      </c>
      <c r="BS26" s="2" t="n">
        <v>154</v>
      </c>
      <c r="BT26" s="2" t="n">
        <v>944</v>
      </c>
      <c r="BU26" s="2" t="n">
        <v>75</v>
      </c>
      <c r="BV26" s="2" t="n">
        <v>922</v>
      </c>
      <c r="BW26" s="2" t="n">
        <v>103</v>
      </c>
      <c r="BX26" s="2" t="n">
        <v>896</v>
      </c>
      <c r="BY26" s="2" t="n">
        <v>129</v>
      </c>
      <c r="CA26" s="2" t="n">
        <v>290</v>
      </c>
    </row>
    <row r="27" customFormat="false" ht="15" hidden="false" customHeight="false" outlineLevel="0" collapsed="false">
      <c r="B27" s="1" t="s">
        <v>49</v>
      </c>
      <c r="C27" s="1" t="s">
        <v>1</v>
      </c>
      <c r="D27" s="1" t="s">
        <v>1</v>
      </c>
      <c r="E27" s="1" t="s">
        <v>1</v>
      </c>
      <c r="F27" s="1" t="s">
        <v>1</v>
      </c>
      <c r="G27" s="1" t="s">
        <v>1</v>
      </c>
      <c r="H27" s="1" t="s">
        <v>1</v>
      </c>
      <c r="I27" s="1" t="s">
        <v>1</v>
      </c>
      <c r="J27" s="1" t="s">
        <v>1</v>
      </c>
      <c r="K27" s="1" t="s">
        <v>1</v>
      </c>
      <c r="L27" s="1" t="s">
        <v>1</v>
      </c>
      <c r="M27" s="1" t="s">
        <v>1</v>
      </c>
      <c r="N27" s="1" t="s">
        <v>1</v>
      </c>
      <c r="O27" s="1" t="s">
        <v>1</v>
      </c>
      <c r="P27" s="1" t="s">
        <v>1</v>
      </c>
      <c r="Q27" s="1" t="s">
        <v>1</v>
      </c>
      <c r="R27" s="1" t="s">
        <v>1</v>
      </c>
      <c r="S27" s="1" t="s">
        <v>1</v>
      </c>
      <c r="T27" s="1" t="s">
        <v>1</v>
      </c>
      <c r="U27" s="1" t="s">
        <v>1</v>
      </c>
      <c r="V27" s="1" t="s">
        <v>1</v>
      </c>
      <c r="W27" s="1" t="s">
        <v>1</v>
      </c>
      <c r="X27" s="1" t="n">
        <v>1101</v>
      </c>
      <c r="Y27" s="1" t="s">
        <v>1</v>
      </c>
      <c r="Z27" s="1" t="s">
        <v>1</v>
      </c>
      <c r="AA27" s="1" t="s">
        <v>1</v>
      </c>
      <c r="AB27" s="1" t="s">
        <v>1</v>
      </c>
      <c r="AC27" s="1" t="s">
        <v>1</v>
      </c>
      <c r="AD27" s="1" t="n">
        <v>1101</v>
      </c>
      <c r="AE27" s="1" t="n">
        <v>376</v>
      </c>
      <c r="AF27" s="1" t="n">
        <v>725</v>
      </c>
      <c r="AG27" s="1" t="n">
        <v>645</v>
      </c>
      <c r="AH27" s="1" t="n">
        <v>456</v>
      </c>
      <c r="AI27" s="1" t="n">
        <v>1042</v>
      </c>
      <c r="AJ27" s="1" t="n">
        <v>59</v>
      </c>
      <c r="AK27" s="2" t="n">
        <v>1068</v>
      </c>
      <c r="AL27" s="2" t="n">
        <v>33</v>
      </c>
      <c r="AM27" s="2" t="n">
        <v>220</v>
      </c>
      <c r="AN27" s="2" t="n">
        <v>28</v>
      </c>
      <c r="AO27" s="2" t="n">
        <v>516</v>
      </c>
      <c r="AP27" s="2" t="n">
        <v>152</v>
      </c>
      <c r="AQ27" s="2" t="n">
        <v>245</v>
      </c>
      <c r="AR27" s="2" t="n">
        <v>13</v>
      </c>
      <c r="AS27" s="2" t="n">
        <v>12</v>
      </c>
      <c r="AT27" s="2" t="n">
        <v>134</v>
      </c>
      <c r="AU27" s="2" t="n">
        <v>302</v>
      </c>
      <c r="AV27" s="2" t="n">
        <v>653</v>
      </c>
      <c r="AW27" s="2" t="n">
        <v>433</v>
      </c>
      <c r="AX27" s="2" t="n">
        <v>419</v>
      </c>
      <c r="AY27" s="2" t="n">
        <v>243</v>
      </c>
      <c r="AZ27" s="2" t="n">
        <v>960</v>
      </c>
      <c r="BA27" s="2" t="n">
        <v>141</v>
      </c>
      <c r="BB27" s="2" t="n">
        <v>75</v>
      </c>
      <c r="BC27" s="2" t="n">
        <v>185</v>
      </c>
      <c r="BD27" s="2" t="n">
        <v>182</v>
      </c>
      <c r="BE27" s="2" t="n">
        <v>503</v>
      </c>
      <c r="BF27" s="2" t="n">
        <v>156</v>
      </c>
      <c r="BH27" s="2" t="s">
        <v>1</v>
      </c>
      <c r="BI27" s="2" t="s">
        <v>1</v>
      </c>
      <c r="BJ27" s="2" t="n">
        <v>1012</v>
      </c>
      <c r="BK27" s="2" t="n">
        <v>4</v>
      </c>
      <c r="BL27" s="2" t="s">
        <v>1</v>
      </c>
      <c r="BM27" s="2" t="n">
        <v>30</v>
      </c>
      <c r="BN27" s="2" t="n">
        <v>1071</v>
      </c>
      <c r="BR27" s="2" t="n">
        <v>1048</v>
      </c>
      <c r="BS27" s="2" t="n">
        <v>53</v>
      </c>
      <c r="BT27" s="2" t="n">
        <v>1052</v>
      </c>
      <c r="BU27" s="2" t="n">
        <v>45</v>
      </c>
      <c r="BV27" s="2" t="n">
        <v>1062</v>
      </c>
      <c r="BW27" s="2" t="n">
        <v>38</v>
      </c>
      <c r="BX27" s="2" t="n">
        <v>1025</v>
      </c>
      <c r="BY27" s="2" t="n">
        <v>76</v>
      </c>
      <c r="CA27" s="2" t="n">
        <v>113</v>
      </c>
    </row>
    <row r="28" customFormat="false" ht="15" hidden="false" customHeight="false" outlineLevel="0" collapsed="false">
      <c r="B28" s="1" t="s">
        <v>50</v>
      </c>
      <c r="C28" s="1" t="s">
        <v>1</v>
      </c>
      <c r="D28" s="1" t="s">
        <v>1</v>
      </c>
      <c r="E28" s="1" t="s">
        <v>1</v>
      </c>
      <c r="F28" s="1" t="s">
        <v>1</v>
      </c>
      <c r="G28" s="1" t="s">
        <v>1</v>
      </c>
      <c r="H28" s="1" t="s">
        <v>1</v>
      </c>
      <c r="I28" s="1" t="s">
        <v>1</v>
      </c>
      <c r="J28" s="1" t="s">
        <v>1</v>
      </c>
      <c r="K28" s="1" t="s">
        <v>1</v>
      </c>
      <c r="L28" s="1" t="s">
        <v>1</v>
      </c>
      <c r="M28" s="1" t="s">
        <v>1</v>
      </c>
      <c r="N28" s="1" t="s">
        <v>1</v>
      </c>
      <c r="O28" s="1" t="s">
        <v>1</v>
      </c>
      <c r="P28" s="1" t="s">
        <v>1</v>
      </c>
      <c r="Q28" s="1" t="s">
        <v>1</v>
      </c>
      <c r="R28" s="1" t="s">
        <v>1</v>
      </c>
      <c r="S28" s="1" t="s">
        <v>1</v>
      </c>
      <c r="T28" s="1" t="s">
        <v>1</v>
      </c>
      <c r="U28" s="1" t="s">
        <v>1</v>
      </c>
      <c r="V28" s="1" t="s">
        <v>1</v>
      </c>
      <c r="W28" s="1" t="s">
        <v>1</v>
      </c>
      <c r="X28" s="1" t="s">
        <v>1</v>
      </c>
      <c r="Y28" s="1" t="n">
        <v>955</v>
      </c>
      <c r="Z28" s="1" t="s">
        <v>1</v>
      </c>
      <c r="AA28" s="1" t="s">
        <v>1</v>
      </c>
      <c r="AB28" s="1" t="s">
        <v>1</v>
      </c>
      <c r="AC28" s="1" t="n">
        <v>38</v>
      </c>
      <c r="AD28" s="1" t="n">
        <v>917</v>
      </c>
      <c r="AE28" s="1" t="n">
        <v>495</v>
      </c>
      <c r="AF28" s="1" t="n">
        <v>460</v>
      </c>
      <c r="AG28" s="1" t="n">
        <v>822</v>
      </c>
      <c r="AH28" s="1" t="n">
        <v>133</v>
      </c>
      <c r="AI28" s="1" t="n">
        <v>902</v>
      </c>
      <c r="AJ28" s="1" t="n">
        <v>53</v>
      </c>
      <c r="AK28" s="2" t="n">
        <v>935</v>
      </c>
      <c r="AL28" s="2" t="n">
        <v>20</v>
      </c>
      <c r="AM28" s="2" t="n">
        <v>196</v>
      </c>
      <c r="AN28" s="2" t="n">
        <v>7</v>
      </c>
      <c r="AO28" s="2" t="n">
        <v>540</v>
      </c>
      <c r="AP28" s="2" t="n">
        <v>54</v>
      </c>
      <c r="AQ28" s="2" t="n">
        <v>205</v>
      </c>
      <c r="AR28" s="2" t="n">
        <v>12</v>
      </c>
      <c r="AS28" s="2" t="n">
        <v>9</v>
      </c>
      <c r="AT28" s="2" t="n">
        <v>189</v>
      </c>
      <c r="AU28" s="2" t="n">
        <v>291</v>
      </c>
      <c r="AV28" s="2" t="n">
        <v>466</v>
      </c>
      <c r="AW28" s="2" t="n">
        <v>172</v>
      </c>
      <c r="AX28" s="2" t="n">
        <v>450</v>
      </c>
      <c r="AY28" s="2" t="n">
        <v>333</v>
      </c>
      <c r="AZ28" s="2" t="n">
        <v>789</v>
      </c>
      <c r="BA28" s="2" t="n">
        <v>166</v>
      </c>
      <c r="BB28" s="2" t="n">
        <v>19</v>
      </c>
      <c r="BC28" s="2" t="n">
        <v>118</v>
      </c>
      <c r="BD28" s="2" t="n">
        <v>133</v>
      </c>
      <c r="BE28" s="2" t="n">
        <v>424</v>
      </c>
      <c r="BF28" s="2" t="n">
        <v>261</v>
      </c>
      <c r="BH28" s="2" t="s">
        <v>1</v>
      </c>
      <c r="BI28" s="2" t="n">
        <v>41</v>
      </c>
      <c r="BJ28" s="2" t="n">
        <v>830</v>
      </c>
      <c r="BK28" s="2" t="s">
        <v>1</v>
      </c>
      <c r="BL28" s="2" t="s">
        <v>1</v>
      </c>
      <c r="BM28" s="2" t="n">
        <v>27</v>
      </c>
      <c r="BN28" s="2" t="n">
        <v>928</v>
      </c>
      <c r="BR28" s="2" t="n">
        <v>878</v>
      </c>
      <c r="BS28" s="2" t="n">
        <v>77</v>
      </c>
      <c r="BT28" s="2" t="n">
        <v>879</v>
      </c>
      <c r="BU28" s="2" t="n">
        <v>67</v>
      </c>
      <c r="BV28" s="2" t="n">
        <v>934</v>
      </c>
      <c r="BW28" s="2" t="n">
        <v>19</v>
      </c>
      <c r="BX28" s="2" t="n">
        <v>874</v>
      </c>
      <c r="BY28" s="2" t="n">
        <v>81</v>
      </c>
      <c r="CA28" s="2" t="n">
        <v>52</v>
      </c>
    </row>
    <row r="29" customFormat="false" ht="15" hidden="false" customHeight="false" outlineLevel="0" collapsed="false">
      <c r="B29" s="1" t="s">
        <v>51</v>
      </c>
      <c r="C29" s="1" t="s">
        <v>1</v>
      </c>
      <c r="D29" s="1" t="s">
        <v>1</v>
      </c>
      <c r="E29" s="1" t="s">
        <v>1</v>
      </c>
      <c r="F29" s="1" t="s">
        <v>1</v>
      </c>
      <c r="G29" s="1" t="s">
        <v>1</v>
      </c>
      <c r="H29" s="1" t="s">
        <v>1</v>
      </c>
      <c r="I29" s="1" t="s">
        <v>1</v>
      </c>
      <c r="J29" s="1" t="s">
        <v>1</v>
      </c>
      <c r="K29" s="1" t="s">
        <v>1</v>
      </c>
      <c r="L29" s="1" t="s">
        <v>1</v>
      </c>
      <c r="M29" s="1" t="s">
        <v>1</v>
      </c>
      <c r="N29" s="1" t="s">
        <v>1</v>
      </c>
      <c r="O29" s="1" t="s">
        <v>1</v>
      </c>
      <c r="P29" s="1" t="s">
        <v>1</v>
      </c>
      <c r="Q29" s="1" t="s">
        <v>1</v>
      </c>
      <c r="R29" s="1" t="s">
        <v>1</v>
      </c>
      <c r="S29" s="1" t="s">
        <v>1</v>
      </c>
      <c r="T29" s="1" t="s">
        <v>1</v>
      </c>
      <c r="U29" s="1" t="s">
        <v>1</v>
      </c>
      <c r="V29" s="1" t="s">
        <v>1</v>
      </c>
      <c r="W29" s="1" t="s">
        <v>1</v>
      </c>
      <c r="X29" s="1" t="s">
        <v>1</v>
      </c>
      <c r="Y29" s="1" t="s">
        <v>1</v>
      </c>
      <c r="Z29" s="1" t="n">
        <v>970</v>
      </c>
      <c r="AA29" s="1" t="s">
        <v>1</v>
      </c>
      <c r="AB29" s="1" t="s">
        <v>1</v>
      </c>
      <c r="AC29" s="1" t="n">
        <v>581</v>
      </c>
      <c r="AD29" s="1" t="n">
        <v>389</v>
      </c>
      <c r="AE29" s="1" t="n">
        <v>756</v>
      </c>
      <c r="AF29" s="1" t="n">
        <v>214</v>
      </c>
      <c r="AG29" s="1" t="n">
        <v>924</v>
      </c>
      <c r="AH29" s="1" t="n">
        <v>46</v>
      </c>
      <c r="AI29" s="1" t="n">
        <v>943</v>
      </c>
      <c r="AJ29" s="1" t="n">
        <v>27</v>
      </c>
      <c r="AK29" s="2" t="n">
        <v>967</v>
      </c>
      <c r="AL29" s="2" t="n">
        <v>3</v>
      </c>
      <c r="AM29" s="2" t="n">
        <v>227</v>
      </c>
      <c r="AN29" s="2" t="n">
        <v>9</v>
      </c>
      <c r="AO29" s="2" t="n">
        <v>496</v>
      </c>
      <c r="AP29" s="2" t="n">
        <v>63</v>
      </c>
      <c r="AQ29" s="2" t="n">
        <v>229</v>
      </c>
      <c r="AR29" s="2" t="n">
        <v>21</v>
      </c>
      <c r="AS29" s="2" t="n">
        <v>7</v>
      </c>
      <c r="AT29" s="2" t="n">
        <v>118</v>
      </c>
      <c r="AU29" s="2" t="n">
        <v>247</v>
      </c>
      <c r="AV29" s="2" t="n">
        <v>598</v>
      </c>
      <c r="AW29" s="2" t="n">
        <v>178</v>
      </c>
      <c r="AX29" s="2" t="n">
        <v>370</v>
      </c>
      <c r="AY29" s="2" t="n">
        <v>419</v>
      </c>
      <c r="AZ29" s="2" t="n">
        <v>765</v>
      </c>
      <c r="BA29" s="2" t="n">
        <v>205</v>
      </c>
      <c r="BB29" s="2" t="n">
        <v>19</v>
      </c>
      <c r="BC29" s="2" t="n">
        <v>24</v>
      </c>
      <c r="BD29" s="2" t="n">
        <v>37</v>
      </c>
      <c r="BE29" s="2" t="n">
        <v>180</v>
      </c>
      <c r="BF29" s="2" t="n">
        <v>710</v>
      </c>
      <c r="BH29" s="2" t="s">
        <v>1</v>
      </c>
      <c r="BI29" s="2" t="n">
        <v>49</v>
      </c>
      <c r="BJ29" s="2" t="n">
        <v>876</v>
      </c>
      <c r="BK29" s="2" t="s">
        <v>1</v>
      </c>
      <c r="BL29" s="2" t="s">
        <v>1</v>
      </c>
      <c r="BM29" s="2" t="n">
        <v>16</v>
      </c>
      <c r="BN29" s="2" t="n">
        <v>954</v>
      </c>
      <c r="BR29" s="2" t="n">
        <v>939</v>
      </c>
      <c r="BS29" s="2" t="n">
        <v>31</v>
      </c>
      <c r="BT29" s="2" t="n">
        <v>887</v>
      </c>
      <c r="BU29" s="2" t="n">
        <v>74</v>
      </c>
      <c r="BV29" s="2" t="n">
        <v>952</v>
      </c>
      <c r="BW29" s="2" t="n">
        <v>18</v>
      </c>
      <c r="BX29" s="2" t="n">
        <v>882</v>
      </c>
      <c r="BY29" s="2" t="n">
        <v>88</v>
      </c>
      <c r="CA29" s="2" t="n">
        <v>66</v>
      </c>
    </row>
    <row r="30" customFormat="false" ht="15" hidden="false" customHeight="false" outlineLevel="0" collapsed="false">
      <c r="B30" s="1" t="s">
        <v>52</v>
      </c>
      <c r="C30" s="1" t="s">
        <v>1</v>
      </c>
      <c r="D30" s="1" t="s">
        <v>1</v>
      </c>
      <c r="E30" s="1" t="s">
        <v>1</v>
      </c>
      <c r="F30" s="1" t="s">
        <v>1</v>
      </c>
      <c r="G30" s="1" t="s">
        <v>1</v>
      </c>
      <c r="H30" s="1" t="s">
        <v>1</v>
      </c>
      <c r="I30" s="1" t="s">
        <v>1</v>
      </c>
      <c r="J30" s="1" t="s">
        <v>1</v>
      </c>
      <c r="K30" s="1" t="s">
        <v>1</v>
      </c>
      <c r="L30" s="1" t="s">
        <v>1</v>
      </c>
      <c r="M30" s="1" t="s">
        <v>1</v>
      </c>
      <c r="N30" s="1" t="s">
        <v>1</v>
      </c>
      <c r="O30" s="1" t="s">
        <v>1</v>
      </c>
      <c r="P30" s="1" t="s">
        <v>1</v>
      </c>
      <c r="Q30" s="1" t="s">
        <v>1</v>
      </c>
      <c r="R30" s="1" t="s">
        <v>1</v>
      </c>
      <c r="S30" s="1" t="s">
        <v>1</v>
      </c>
      <c r="T30" s="1" t="s">
        <v>1</v>
      </c>
      <c r="U30" s="1" t="s">
        <v>1</v>
      </c>
      <c r="V30" s="1" t="s">
        <v>1</v>
      </c>
      <c r="W30" s="1" t="s">
        <v>1</v>
      </c>
      <c r="X30" s="1" t="s">
        <v>1</v>
      </c>
      <c r="Y30" s="1" t="s">
        <v>1</v>
      </c>
      <c r="Z30" s="1" t="s">
        <v>1</v>
      </c>
      <c r="AA30" s="1" t="n">
        <v>1162</v>
      </c>
      <c r="AB30" s="1" t="s">
        <v>1</v>
      </c>
      <c r="AC30" s="1" t="n">
        <v>221</v>
      </c>
      <c r="AD30" s="1" t="n">
        <v>941</v>
      </c>
      <c r="AE30" s="1" t="n">
        <v>406</v>
      </c>
      <c r="AF30" s="1" t="n">
        <v>756</v>
      </c>
      <c r="AG30" s="1" t="n">
        <v>409</v>
      </c>
      <c r="AH30" s="1" t="n">
        <v>753</v>
      </c>
      <c r="AI30" s="1" t="n">
        <v>1068</v>
      </c>
      <c r="AJ30" s="1" t="n">
        <v>94</v>
      </c>
      <c r="AK30" s="2" t="n">
        <v>1048</v>
      </c>
      <c r="AL30" s="2" t="n">
        <v>114</v>
      </c>
      <c r="AM30" s="2" t="n">
        <v>236</v>
      </c>
      <c r="AN30" s="2" t="n">
        <v>44</v>
      </c>
      <c r="AO30" s="2" t="n">
        <v>468</v>
      </c>
      <c r="AP30" s="2" t="n">
        <v>198</v>
      </c>
      <c r="AQ30" s="2" t="n">
        <v>269</v>
      </c>
      <c r="AR30" s="2" t="n">
        <v>43</v>
      </c>
      <c r="AS30" s="2" t="n">
        <v>9</v>
      </c>
      <c r="AT30" s="2" t="n">
        <v>138</v>
      </c>
      <c r="AU30" s="2" t="n">
        <v>316</v>
      </c>
      <c r="AV30" s="2" t="n">
        <v>699</v>
      </c>
      <c r="AW30" s="2" t="n">
        <v>575</v>
      </c>
      <c r="AX30" s="2" t="n">
        <v>348</v>
      </c>
      <c r="AY30" s="2" t="n">
        <v>239</v>
      </c>
      <c r="AZ30" s="2" t="n">
        <v>958</v>
      </c>
      <c r="BA30" s="2" t="n">
        <v>204</v>
      </c>
      <c r="BB30" s="2" t="n">
        <v>241</v>
      </c>
      <c r="BC30" s="2" t="n">
        <v>163</v>
      </c>
      <c r="BD30" s="2" t="n">
        <v>241</v>
      </c>
      <c r="BE30" s="2" t="n">
        <v>360</v>
      </c>
      <c r="BF30" s="2" t="n">
        <v>157</v>
      </c>
      <c r="BH30" s="2" t="s">
        <v>1</v>
      </c>
      <c r="BI30" s="2" t="s">
        <v>1</v>
      </c>
      <c r="BJ30" s="2" t="n">
        <v>1079</v>
      </c>
      <c r="BK30" s="2" t="s">
        <v>1</v>
      </c>
      <c r="BL30" s="2" t="s">
        <v>1</v>
      </c>
      <c r="BM30" s="2" t="n">
        <v>25</v>
      </c>
      <c r="BN30" s="2" t="n">
        <v>1137</v>
      </c>
      <c r="BR30" s="2" t="n">
        <v>1123</v>
      </c>
      <c r="BS30" s="2" t="n">
        <v>39</v>
      </c>
      <c r="BT30" s="2" t="n">
        <v>1071</v>
      </c>
      <c r="BU30" s="2" t="n">
        <v>87</v>
      </c>
      <c r="BV30" s="2" t="n">
        <v>1127</v>
      </c>
      <c r="BW30" s="2" t="n">
        <v>35</v>
      </c>
      <c r="BX30" s="2" t="n">
        <v>1065</v>
      </c>
      <c r="BY30" s="2" t="n">
        <v>97</v>
      </c>
      <c r="CA30" s="2" t="n">
        <v>137</v>
      </c>
    </row>
    <row r="31" customFormat="false" ht="15" hidden="false" customHeight="false" outlineLevel="0" collapsed="false">
      <c r="B31" s="1" t="s">
        <v>53</v>
      </c>
      <c r="C31" s="1" t="s">
        <v>1</v>
      </c>
      <c r="D31" s="1" t="s">
        <v>1</v>
      </c>
      <c r="E31" s="1" t="s">
        <v>1</v>
      </c>
      <c r="F31" s="1" t="s">
        <v>1</v>
      </c>
      <c r="G31" s="1" t="s">
        <v>1</v>
      </c>
      <c r="H31" s="1" t="s">
        <v>1</v>
      </c>
      <c r="I31" s="1" t="s">
        <v>1</v>
      </c>
      <c r="J31" s="1" t="s">
        <v>1</v>
      </c>
      <c r="K31" s="1" t="s">
        <v>1</v>
      </c>
      <c r="L31" s="1" t="s">
        <v>1</v>
      </c>
      <c r="M31" s="1" t="s">
        <v>1</v>
      </c>
      <c r="N31" s="1" t="s">
        <v>1</v>
      </c>
      <c r="O31" s="1" t="s">
        <v>1</v>
      </c>
      <c r="P31" s="1" t="s">
        <v>1</v>
      </c>
      <c r="Q31" s="1" t="s">
        <v>1</v>
      </c>
      <c r="R31" s="1" t="s">
        <v>1</v>
      </c>
      <c r="S31" s="1" t="s">
        <v>1</v>
      </c>
      <c r="T31" s="1" t="s">
        <v>1</v>
      </c>
      <c r="U31" s="1" t="s">
        <v>1</v>
      </c>
      <c r="V31" s="1" t="s">
        <v>1</v>
      </c>
      <c r="W31" s="1" t="s">
        <v>1</v>
      </c>
      <c r="X31" s="1" t="s">
        <v>1</v>
      </c>
      <c r="Y31" s="1" t="s">
        <v>1</v>
      </c>
      <c r="Z31" s="1" t="s">
        <v>1</v>
      </c>
      <c r="AA31" s="1" t="s">
        <v>1</v>
      </c>
      <c r="AB31" s="1" t="n">
        <v>1142</v>
      </c>
      <c r="AC31" s="1" t="n">
        <v>170</v>
      </c>
      <c r="AD31" s="1" t="n">
        <v>972</v>
      </c>
      <c r="AE31" s="1" t="n">
        <v>525</v>
      </c>
      <c r="AF31" s="1" t="n">
        <v>617</v>
      </c>
      <c r="AG31" s="1" t="n">
        <v>519</v>
      </c>
      <c r="AH31" s="1" t="n">
        <v>623</v>
      </c>
      <c r="AI31" s="1" t="n">
        <v>1130</v>
      </c>
      <c r="AJ31" s="1" t="n">
        <v>12</v>
      </c>
      <c r="AK31" s="2" t="n">
        <v>1039</v>
      </c>
      <c r="AL31" s="2" t="n">
        <v>103</v>
      </c>
      <c r="AM31" s="2" t="n">
        <v>268</v>
      </c>
      <c r="AN31" s="2" t="n">
        <v>29</v>
      </c>
      <c r="AO31" s="2" t="n">
        <v>513</v>
      </c>
      <c r="AP31" s="2" t="n">
        <v>133</v>
      </c>
      <c r="AQ31" s="2" t="n">
        <v>265</v>
      </c>
      <c r="AR31" s="2" t="n">
        <v>65</v>
      </c>
      <c r="AS31" s="2" t="n">
        <v>8</v>
      </c>
      <c r="AT31" s="2" t="n">
        <v>140</v>
      </c>
      <c r="AU31" s="2" t="n">
        <v>279</v>
      </c>
      <c r="AV31" s="2" t="n">
        <v>715</v>
      </c>
      <c r="AW31" s="2" t="n">
        <v>433</v>
      </c>
      <c r="AX31" s="2" t="n">
        <v>453</v>
      </c>
      <c r="AY31" s="2" t="n">
        <v>254</v>
      </c>
      <c r="AZ31" s="2" t="n">
        <v>920</v>
      </c>
      <c r="BA31" s="2" t="n">
        <v>222</v>
      </c>
      <c r="BB31" s="2" t="n">
        <v>73</v>
      </c>
      <c r="BC31" s="2" t="n">
        <v>108</v>
      </c>
      <c r="BD31" s="2" t="n">
        <v>269</v>
      </c>
      <c r="BE31" s="2" t="n">
        <v>457</v>
      </c>
      <c r="BF31" s="2" t="n">
        <v>235</v>
      </c>
      <c r="BH31" s="2" t="s">
        <v>1</v>
      </c>
      <c r="BI31" s="2" t="s">
        <v>1</v>
      </c>
      <c r="BJ31" s="2" t="n">
        <v>1043</v>
      </c>
      <c r="BK31" s="2" t="s">
        <v>1</v>
      </c>
      <c r="BL31" s="2" t="s">
        <v>1</v>
      </c>
      <c r="BM31" s="2" t="n">
        <v>21</v>
      </c>
      <c r="BN31" s="2" t="n">
        <v>1121</v>
      </c>
      <c r="BR31" s="2" t="n">
        <v>1088</v>
      </c>
      <c r="BS31" s="2" t="n">
        <v>54</v>
      </c>
      <c r="BT31" s="2" t="n">
        <v>1048</v>
      </c>
      <c r="BU31" s="2" t="n">
        <v>87</v>
      </c>
      <c r="BV31" s="2" t="n">
        <v>1113</v>
      </c>
      <c r="BW31" s="2" t="n">
        <v>29</v>
      </c>
      <c r="BX31" s="2" t="n">
        <v>1012</v>
      </c>
      <c r="BY31" s="2" t="n">
        <v>130</v>
      </c>
      <c r="CA31" s="2" t="n">
        <v>134</v>
      </c>
    </row>
    <row r="32" customFormat="false" ht="15" hidden="false" customHeight="false" outlineLevel="0" collapsed="false">
      <c r="A32" s="1" t="s">
        <v>81</v>
      </c>
      <c r="B32" s="1" t="s">
        <v>54</v>
      </c>
      <c r="C32" s="1" t="n">
        <v>142</v>
      </c>
      <c r="D32" s="1" t="n">
        <v>249</v>
      </c>
      <c r="E32" s="1" t="n">
        <v>145</v>
      </c>
      <c r="F32" s="1" t="n">
        <v>154</v>
      </c>
      <c r="G32" s="1" t="n">
        <v>208</v>
      </c>
      <c r="H32" s="1" t="n">
        <v>124</v>
      </c>
      <c r="I32" s="1" t="n">
        <v>525</v>
      </c>
      <c r="J32" s="1" t="n">
        <v>89</v>
      </c>
      <c r="K32" s="1" t="n">
        <v>164</v>
      </c>
      <c r="L32" s="1" t="n">
        <v>132</v>
      </c>
      <c r="M32" s="1" t="n">
        <v>147</v>
      </c>
      <c r="N32" s="1" t="n">
        <v>165</v>
      </c>
      <c r="O32" s="1" t="n">
        <v>129</v>
      </c>
      <c r="P32" s="1" t="n">
        <v>112</v>
      </c>
      <c r="Q32" s="1" t="n">
        <v>212</v>
      </c>
      <c r="R32" s="1" t="n">
        <v>155</v>
      </c>
      <c r="S32" s="1" t="n">
        <v>176</v>
      </c>
      <c r="T32" s="1" t="n">
        <v>48</v>
      </c>
      <c r="U32" s="1" t="n">
        <v>270</v>
      </c>
      <c r="V32" s="1" t="n">
        <v>129</v>
      </c>
      <c r="W32" s="1" t="n">
        <v>79</v>
      </c>
      <c r="X32" s="1" t="s">
        <v>1</v>
      </c>
      <c r="Y32" s="1" t="n">
        <v>38</v>
      </c>
      <c r="Z32" s="1" t="n">
        <v>581</v>
      </c>
      <c r="AA32" s="1" t="n">
        <v>221</v>
      </c>
      <c r="AB32" s="1" t="n">
        <v>170</v>
      </c>
      <c r="AC32" s="1" t="n">
        <v>4564</v>
      </c>
      <c r="AD32" s="1" t="s">
        <v>1</v>
      </c>
      <c r="AE32" s="1" t="n">
        <v>2858</v>
      </c>
      <c r="AF32" s="1" t="n">
        <v>1706</v>
      </c>
      <c r="AG32" s="1" t="n">
        <v>4381</v>
      </c>
      <c r="AH32" s="1" t="n">
        <v>183</v>
      </c>
      <c r="AI32" s="1" t="n">
        <v>4077</v>
      </c>
      <c r="AJ32" s="1" t="n">
        <v>487</v>
      </c>
      <c r="AK32" s="2" t="n">
        <v>4397</v>
      </c>
      <c r="AL32" s="2" t="n">
        <v>167</v>
      </c>
      <c r="AM32" s="2" t="n">
        <v>1030</v>
      </c>
      <c r="AN32" s="2" t="n">
        <v>107</v>
      </c>
      <c r="AO32" s="2" t="n">
        <v>2440</v>
      </c>
      <c r="AP32" s="2" t="n">
        <v>212</v>
      </c>
      <c r="AQ32" s="2" t="n">
        <v>1136</v>
      </c>
      <c r="AR32" s="2" t="n">
        <v>71</v>
      </c>
      <c r="AS32" s="2" t="n">
        <v>75</v>
      </c>
      <c r="AT32" s="2" t="n">
        <v>945</v>
      </c>
      <c r="AU32" s="2" t="n">
        <v>1402</v>
      </c>
      <c r="AV32" s="2" t="n">
        <v>2142</v>
      </c>
      <c r="AW32" s="2" t="n">
        <v>744</v>
      </c>
      <c r="AX32" s="2" t="n">
        <v>2755</v>
      </c>
      <c r="AY32" s="2" t="n">
        <v>1049</v>
      </c>
      <c r="AZ32" s="2" t="n">
        <v>3535</v>
      </c>
      <c r="BA32" s="2" t="n">
        <v>1029</v>
      </c>
      <c r="BB32" s="2" t="n">
        <v>142</v>
      </c>
      <c r="BC32" s="2" t="n">
        <v>237</v>
      </c>
      <c r="BD32" s="2" t="n">
        <v>362</v>
      </c>
      <c r="BE32" s="2" t="n">
        <v>1092</v>
      </c>
      <c r="BF32" s="2" t="n">
        <v>2731</v>
      </c>
      <c r="BH32" s="2" t="s">
        <v>1</v>
      </c>
      <c r="BI32" s="2" t="n">
        <v>1879</v>
      </c>
      <c r="BJ32" s="2" t="n">
        <v>2319</v>
      </c>
      <c r="BK32" s="2" t="n">
        <v>53</v>
      </c>
      <c r="BL32" s="2" t="n">
        <v>1</v>
      </c>
      <c r="BM32" s="2" t="n">
        <v>75</v>
      </c>
      <c r="BN32" s="2" t="n">
        <v>4489</v>
      </c>
      <c r="BR32" s="2" t="n">
        <v>4217</v>
      </c>
      <c r="BS32" s="2" t="n">
        <v>347</v>
      </c>
      <c r="BT32" s="2" t="n">
        <v>3958</v>
      </c>
      <c r="BU32" s="2" t="n">
        <v>538</v>
      </c>
      <c r="BV32" s="2" t="n">
        <v>4447</v>
      </c>
      <c r="BW32" s="2" t="n">
        <v>110</v>
      </c>
      <c r="BX32" s="2" t="n">
        <v>4252</v>
      </c>
      <c r="BY32" s="2" t="n">
        <v>312</v>
      </c>
      <c r="CA32" s="2" t="n">
        <v>831</v>
      </c>
    </row>
    <row r="33" customFormat="false" ht="15" hidden="false" customHeight="false" outlineLevel="0" collapsed="false">
      <c r="B33" s="1" t="s">
        <v>55</v>
      </c>
      <c r="C33" s="1" t="n">
        <v>778</v>
      </c>
      <c r="D33" s="1" t="n">
        <v>629</v>
      </c>
      <c r="E33" s="1" t="n">
        <v>722</v>
      </c>
      <c r="F33" s="1" t="n">
        <v>637</v>
      </c>
      <c r="G33" s="1" t="n">
        <v>595</v>
      </c>
      <c r="H33" s="1" t="n">
        <v>632</v>
      </c>
      <c r="I33" s="1" t="n">
        <v>42</v>
      </c>
      <c r="J33" s="1" t="n">
        <v>550</v>
      </c>
      <c r="K33" s="1" t="n">
        <v>547</v>
      </c>
      <c r="L33" s="1" t="n">
        <v>720</v>
      </c>
      <c r="M33" s="1" t="n">
        <v>627</v>
      </c>
      <c r="N33" s="1" t="n">
        <v>854</v>
      </c>
      <c r="O33" s="1" t="n">
        <v>966</v>
      </c>
      <c r="P33" s="1" t="n">
        <v>1093</v>
      </c>
      <c r="Q33" s="1" t="n">
        <v>907</v>
      </c>
      <c r="R33" s="1" t="n">
        <v>974</v>
      </c>
      <c r="S33" s="1" t="n">
        <v>1173</v>
      </c>
      <c r="T33" s="1" t="n">
        <v>961</v>
      </c>
      <c r="U33" s="1" t="n">
        <v>854</v>
      </c>
      <c r="V33" s="1" t="n">
        <v>931</v>
      </c>
      <c r="W33" s="1" t="n">
        <v>946</v>
      </c>
      <c r="X33" s="1" t="n">
        <v>1101</v>
      </c>
      <c r="Y33" s="1" t="n">
        <v>917</v>
      </c>
      <c r="Z33" s="1" t="n">
        <v>389</v>
      </c>
      <c r="AA33" s="1" t="n">
        <v>941</v>
      </c>
      <c r="AB33" s="1" t="n">
        <v>972</v>
      </c>
      <c r="AC33" s="1" t="s">
        <v>1</v>
      </c>
      <c r="AD33" s="1" t="n">
        <v>20458</v>
      </c>
      <c r="AE33" s="1" t="n">
        <v>3311</v>
      </c>
      <c r="AF33" s="1" t="n">
        <v>17147</v>
      </c>
      <c r="AG33" s="1" t="n">
        <v>15767</v>
      </c>
      <c r="AH33" s="1" t="n">
        <v>4691</v>
      </c>
      <c r="AI33" s="1" t="n">
        <v>12818</v>
      </c>
      <c r="AJ33" s="1" t="n">
        <v>7640</v>
      </c>
      <c r="AK33" s="2" t="n">
        <v>17647</v>
      </c>
      <c r="AL33" s="2" t="n">
        <v>2811</v>
      </c>
      <c r="AM33" s="2" t="n">
        <v>4877</v>
      </c>
      <c r="AN33" s="2" t="n">
        <v>824</v>
      </c>
      <c r="AO33" s="2" t="n">
        <v>8876</v>
      </c>
      <c r="AP33" s="2" t="n">
        <v>2406</v>
      </c>
      <c r="AQ33" s="2" t="n">
        <v>5225</v>
      </c>
      <c r="AR33" s="2" t="n">
        <v>731</v>
      </c>
      <c r="AS33" s="2" t="n">
        <v>248</v>
      </c>
      <c r="AT33" s="2" t="n">
        <v>3445</v>
      </c>
      <c r="AU33" s="2" t="n">
        <v>6363</v>
      </c>
      <c r="AV33" s="2" t="n">
        <v>10402</v>
      </c>
      <c r="AW33" s="2" t="n">
        <v>6485</v>
      </c>
      <c r="AX33" s="2" t="n">
        <v>12433</v>
      </c>
      <c r="AY33" s="2" t="n">
        <v>1504</v>
      </c>
      <c r="AZ33" s="2" t="n">
        <v>16455</v>
      </c>
      <c r="BA33" s="2" t="n">
        <v>4003</v>
      </c>
      <c r="BB33" s="2" t="n">
        <v>4934</v>
      </c>
      <c r="BC33" s="2" t="n">
        <v>4640</v>
      </c>
      <c r="BD33" s="2" t="n">
        <v>4554</v>
      </c>
      <c r="BE33" s="2" t="n">
        <v>4710</v>
      </c>
      <c r="BF33" s="2" t="n">
        <v>1620</v>
      </c>
      <c r="BH33" s="2" t="s">
        <v>1</v>
      </c>
      <c r="BI33" s="2" t="n">
        <v>8915</v>
      </c>
      <c r="BJ33" s="2" t="n">
        <v>7280</v>
      </c>
      <c r="BK33" s="2" t="n">
        <v>2540</v>
      </c>
      <c r="BL33" s="2" t="n">
        <v>2</v>
      </c>
      <c r="BM33" s="2" t="n">
        <v>622</v>
      </c>
      <c r="BN33" s="2" t="n">
        <v>19836</v>
      </c>
      <c r="BR33" s="2" t="n">
        <v>18520</v>
      </c>
      <c r="BS33" s="2" t="n">
        <v>1938</v>
      </c>
      <c r="BT33" s="2" t="n">
        <v>18417</v>
      </c>
      <c r="BU33" s="2" t="n">
        <v>1777</v>
      </c>
      <c r="BV33" s="2" t="n">
        <v>19314</v>
      </c>
      <c r="BW33" s="2" t="n">
        <v>1128</v>
      </c>
      <c r="BX33" s="2" t="n">
        <v>18023</v>
      </c>
      <c r="BY33" s="2" t="n">
        <v>2435</v>
      </c>
      <c r="CA33" s="2" t="n">
        <v>5141</v>
      </c>
    </row>
    <row r="34" customFormat="false" ht="15" hidden="false" customHeight="false" outlineLevel="0" collapsed="false">
      <c r="A34" s="1" t="s">
        <v>4</v>
      </c>
      <c r="B34" s="1" t="s">
        <v>56</v>
      </c>
      <c r="C34" s="1" t="n">
        <v>188</v>
      </c>
      <c r="D34" s="1" t="n">
        <v>216</v>
      </c>
      <c r="E34" s="1" t="n">
        <v>363</v>
      </c>
      <c r="F34" s="1" t="n">
        <v>141</v>
      </c>
      <c r="G34" s="1" t="n">
        <v>184</v>
      </c>
      <c r="H34" s="1" t="n">
        <v>125</v>
      </c>
      <c r="I34" s="1" t="n">
        <v>451</v>
      </c>
      <c r="J34" s="1" t="n">
        <v>65</v>
      </c>
      <c r="K34" s="1" t="n">
        <v>61</v>
      </c>
      <c r="L34" s="1" t="n">
        <v>212</v>
      </c>
      <c r="M34" s="1" t="n">
        <v>184</v>
      </c>
      <c r="N34" s="1" t="n">
        <v>211</v>
      </c>
      <c r="O34" s="1" t="n">
        <v>72</v>
      </c>
      <c r="P34" s="1" t="n">
        <v>98</v>
      </c>
      <c r="Q34" s="1" t="n">
        <v>183</v>
      </c>
      <c r="R34" s="1" t="n">
        <v>108</v>
      </c>
      <c r="S34" s="1" t="n">
        <v>129</v>
      </c>
      <c r="T34" s="1" t="n">
        <v>89</v>
      </c>
      <c r="U34" s="1" t="n">
        <v>225</v>
      </c>
      <c r="V34" s="1" t="n">
        <v>191</v>
      </c>
      <c r="W34" s="1" t="n">
        <v>115</v>
      </c>
      <c r="X34" s="1" t="n">
        <v>376</v>
      </c>
      <c r="Y34" s="1" t="n">
        <v>495</v>
      </c>
      <c r="Z34" s="1" t="n">
        <v>756</v>
      </c>
      <c r="AA34" s="1" t="n">
        <v>406</v>
      </c>
      <c r="AB34" s="1" t="n">
        <v>525</v>
      </c>
      <c r="AC34" s="1" t="n">
        <v>2858</v>
      </c>
      <c r="AD34" s="1" t="n">
        <v>3311</v>
      </c>
      <c r="AE34" s="1" t="n">
        <v>6169</v>
      </c>
      <c r="AF34" s="1" t="s">
        <v>1</v>
      </c>
      <c r="AG34" s="1" t="n">
        <v>5784</v>
      </c>
      <c r="AH34" s="1" t="n">
        <v>385</v>
      </c>
      <c r="AI34" s="1" t="n">
        <v>5419</v>
      </c>
      <c r="AJ34" s="1" t="n">
        <v>750</v>
      </c>
      <c r="AK34" s="2" t="n">
        <v>6012</v>
      </c>
      <c r="AL34" s="2" t="n">
        <v>157</v>
      </c>
      <c r="AM34" s="2" t="n">
        <v>1410</v>
      </c>
      <c r="AN34" s="2" t="n">
        <v>84</v>
      </c>
      <c r="AO34" s="2" t="n">
        <v>3364</v>
      </c>
      <c r="AP34" s="2" t="n">
        <v>300</v>
      </c>
      <c r="AQ34" s="2" t="n">
        <v>1481</v>
      </c>
      <c r="AR34" s="2" t="n">
        <v>96</v>
      </c>
      <c r="AS34" s="2" t="n">
        <v>84</v>
      </c>
      <c r="AT34" s="2" t="n">
        <v>1159</v>
      </c>
      <c r="AU34" s="2" t="n">
        <v>1757</v>
      </c>
      <c r="AV34" s="2" t="n">
        <v>3169</v>
      </c>
      <c r="AW34" s="2" t="n">
        <v>852</v>
      </c>
      <c r="AX34" s="2" t="n">
        <v>3489</v>
      </c>
      <c r="AY34" s="2" t="n">
        <v>1803</v>
      </c>
      <c r="AZ34" s="2" t="n">
        <v>5036</v>
      </c>
      <c r="BA34" s="2" t="n">
        <v>1133</v>
      </c>
      <c r="BB34" s="2" t="s">
        <v>1</v>
      </c>
      <c r="BC34" s="2" t="n">
        <v>1</v>
      </c>
      <c r="BD34" s="2" t="n">
        <v>44</v>
      </c>
      <c r="BE34" s="2" t="n">
        <v>2127</v>
      </c>
      <c r="BF34" s="2" t="n">
        <v>3997</v>
      </c>
      <c r="BH34" s="2" t="s">
        <v>1</v>
      </c>
      <c r="BI34" s="2" t="n">
        <v>2232</v>
      </c>
      <c r="BJ34" s="2" t="n">
        <v>3481</v>
      </c>
      <c r="BK34" s="2" t="n">
        <v>33</v>
      </c>
      <c r="BL34" s="2" t="n">
        <v>1</v>
      </c>
      <c r="BM34" s="2" t="n">
        <v>138</v>
      </c>
      <c r="BN34" s="2" t="n">
        <v>6031</v>
      </c>
      <c r="BR34" s="2" t="n">
        <v>5785</v>
      </c>
      <c r="BS34" s="2" t="n">
        <v>384</v>
      </c>
      <c r="BT34" s="2" t="n">
        <v>5524</v>
      </c>
      <c r="BU34" s="2" t="n">
        <v>571</v>
      </c>
      <c r="BV34" s="2" t="n">
        <v>5994</v>
      </c>
      <c r="BW34" s="2" t="n">
        <v>170</v>
      </c>
      <c r="BX34" s="2" t="n">
        <v>5593</v>
      </c>
      <c r="BY34" s="2" t="n">
        <v>576</v>
      </c>
      <c r="CA34" s="2" t="n">
        <v>909</v>
      </c>
    </row>
    <row r="35" customFormat="false" ht="15" hidden="false" customHeight="false" outlineLevel="0" collapsed="false">
      <c r="B35" s="1" t="s">
        <v>57</v>
      </c>
      <c r="C35" s="1" t="n">
        <v>732</v>
      </c>
      <c r="D35" s="1" t="n">
        <v>662</v>
      </c>
      <c r="E35" s="1" t="n">
        <v>504</v>
      </c>
      <c r="F35" s="1" t="n">
        <v>650</v>
      </c>
      <c r="G35" s="1" t="n">
        <v>619</v>
      </c>
      <c r="H35" s="1" t="n">
        <v>631</v>
      </c>
      <c r="I35" s="1" t="n">
        <v>116</v>
      </c>
      <c r="J35" s="1" t="n">
        <v>574</v>
      </c>
      <c r="K35" s="1" t="n">
        <v>650</v>
      </c>
      <c r="L35" s="1" t="n">
        <v>640</v>
      </c>
      <c r="M35" s="1" t="n">
        <v>590</v>
      </c>
      <c r="N35" s="1" t="n">
        <v>808</v>
      </c>
      <c r="O35" s="1" t="n">
        <v>1023</v>
      </c>
      <c r="P35" s="1" t="n">
        <v>1107</v>
      </c>
      <c r="Q35" s="1" t="n">
        <v>936</v>
      </c>
      <c r="R35" s="1" t="n">
        <v>1021</v>
      </c>
      <c r="S35" s="1" t="n">
        <v>1220</v>
      </c>
      <c r="T35" s="1" t="n">
        <v>920</v>
      </c>
      <c r="U35" s="1" t="n">
        <v>899</v>
      </c>
      <c r="V35" s="1" t="n">
        <v>869</v>
      </c>
      <c r="W35" s="1" t="n">
        <v>910</v>
      </c>
      <c r="X35" s="1" t="n">
        <v>725</v>
      </c>
      <c r="Y35" s="1" t="n">
        <v>460</v>
      </c>
      <c r="Z35" s="1" t="n">
        <v>214</v>
      </c>
      <c r="AA35" s="1" t="n">
        <v>756</v>
      </c>
      <c r="AB35" s="1" t="n">
        <v>617</v>
      </c>
      <c r="AC35" s="1" t="n">
        <v>1706</v>
      </c>
      <c r="AD35" s="1" t="n">
        <v>17147</v>
      </c>
      <c r="AE35" s="1" t="s">
        <v>1</v>
      </c>
      <c r="AF35" s="1" t="n">
        <v>18853</v>
      </c>
      <c r="AG35" s="1" t="n">
        <v>14364</v>
      </c>
      <c r="AH35" s="1" t="n">
        <v>4489</v>
      </c>
      <c r="AI35" s="1" t="n">
        <v>11476</v>
      </c>
      <c r="AJ35" s="1" t="n">
        <v>7377</v>
      </c>
      <c r="AK35" s="2" t="n">
        <v>16032</v>
      </c>
      <c r="AL35" s="2" t="n">
        <v>2821</v>
      </c>
      <c r="AM35" s="2" t="n">
        <v>4497</v>
      </c>
      <c r="AN35" s="2" t="n">
        <v>847</v>
      </c>
      <c r="AO35" s="2" t="n">
        <v>7952</v>
      </c>
      <c r="AP35" s="2" t="n">
        <v>2318</v>
      </c>
      <c r="AQ35" s="2" t="n">
        <v>4880</v>
      </c>
      <c r="AR35" s="2" t="n">
        <v>706</v>
      </c>
      <c r="AS35" s="2" t="n">
        <v>239</v>
      </c>
      <c r="AT35" s="2" t="n">
        <v>3231</v>
      </c>
      <c r="AU35" s="2" t="n">
        <v>6008</v>
      </c>
      <c r="AV35" s="2" t="n">
        <v>9375</v>
      </c>
      <c r="AW35" s="2" t="n">
        <v>6377</v>
      </c>
      <c r="AX35" s="2" t="n">
        <v>11699</v>
      </c>
      <c r="AY35" s="2" t="n">
        <v>750</v>
      </c>
      <c r="AZ35" s="2" t="n">
        <v>14954</v>
      </c>
      <c r="BA35" s="2" t="n">
        <v>3899</v>
      </c>
      <c r="BB35" s="2" t="n">
        <v>5076</v>
      </c>
      <c r="BC35" s="2" t="n">
        <v>4876</v>
      </c>
      <c r="BD35" s="2" t="n">
        <v>4872</v>
      </c>
      <c r="BE35" s="2" t="n">
        <v>3675</v>
      </c>
      <c r="BF35" s="2" t="n">
        <v>354</v>
      </c>
      <c r="BH35" s="2" t="s">
        <v>1</v>
      </c>
      <c r="BI35" s="2" t="n">
        <v>8562</v>
      </c>
      <c r="BJ35" s="2" t="n">
        <v>6118</v>
      </c>
      <c r="BK35" s="2" t="n">
        <v>2560</v>
      </c>
      <c r="BL35" s="2" t="n">
        <v>2</v>
      </c>
      <c r="BM35" s="2" t="n">
        <v>559</v>
      </c>
      <c r="BN35" s="2" t="n">
        <v>18294</v>
      </c>
      <c r="BR35" s="2" t="n">
        <v>16952</v>
      </c>
      <c r="BS35" s="2" t="n">
        <v>1901</v>
      </c>
      <c r="BT35" s="2" t="n">
        <v>16851</v>
      </c>
      <c r="BU35" s="2" t="n">
        <v>1744</v>
      </c>
      <c r="BV35" s="2" t="n">
        <v>17767</v>
      </c>
      <c r="BW35" s="2" t="n">
        <v>1068</v>
      </c>
      <c r="BX35" s="2" t="n">
        <v>16682</v>
      </c>
      <c r="BY35" s="2" t="n">
        <v>2171</v>
      </c>
      <c r="CA35" s="2" t="n">
        <v>5063</v>
      </c>
    </row>
    <row r="36" customFormat="false" ht="15" hidden="false" customHeight="false" outlineLevel="0" collapsed="false">
      <c r="A36" s="1" t="s">
        <v>82</v>
      </c>
      <c r="B36" s="1" t="s">
        <v>56</v>
      </c>
      <c r="C36" s="1" t="n">
        <v>829</v>
      </c>
      <c r="D36" s="1" t="n">
        <v>577</v>
      </c>
      <c r="E36" s="1" t="n">
        <v>862</v>
      </c>
      <c r="F36" s="1" t="n">
        <v>729</v>
      </c>
      <c r="G36" s="1" t="n">
        <v>773</v>
      </c>
      <c r="H36" s="1" t="n">
        <v>703</v>
      </c>
      <c r="I36" s="1" t="n">
        <v>567</v>
      </c>
      <c r="J36" s="1" t="n">
        <v>604</v>
      </c>
      <c r="K36" s="1" t="n">
        <v>668</v>
      </c>
      <c r="L36" s="1" t="n">
        <v>824</v>
      </c>
      <c r="M36" s="1" t="n">
        <v>738</v>
      </c>
      <c r="N36" s="1" t="n">
        <v>853</v>
      </c>
      <c r="O36" s="1" t="n">
        <v>991</v>
      </c>
      <c r="P36" s="1" t="n">
        <v>733</v>
      </c>
      <c r="Q36" s="1" t="n">
        <v>1027</v>
      </c>
      <c r="R36" s="1" t="n">
        <v>1044</v>
      </c>
      <c r="S36" s="1" t="n">
        <v>998</v>
      </c>
      <c r="T36" s="1" t="n">
        <v>897</v>
      </c>
      <c r="U36" s="1" t="n">
        <v>929</v>
      </c>
      <c r="V36" s="1" t="n">
        <v>617</v>
      </c>
      <c r="W36" s="1" t="n">
        <v>866</v>
      </c>
      <c r="X36" s="1" t="n">
        <v>645</v>
      </c>
      <c r="Y36" s="1" t="n">
        <v>822</v>
      </c>
      <c r="Z36" s="1" t="n">
        <v>924</v>
      </c>
      <c r="AA36" s="1" t="n">
        <v>409</v>
      </c>
      <c r="AB36" s="1" t="n">
        <v>519</v>
      </c>
      <c r="AC36" s="1" t="n">
        <v>4381</v>
      </c>
      <c r="AD36" s="1" t="n">
        <v>15767</v>
      </c>
      <c r="AE36" s="1" t="n">
        <v>5784</v>
      </c>
      <c r="AF36" s="1" t="n">
        <v>14364</v>
      </c>
      <c r="AG36" s="1" t="n">
        <v>20148</v>
      </c>
      <c r="AH36" s="1" t="s">
        <v>1</v>
      </c>
      <c r="AI36" s="1" t="n">
        <v>13708</v>
      </c>
      <c r="AJ36" s="1" t="n">
        <v>6440</v>
      </c>
      <c r="AK36" s="2" t="n">
        <v>17972</v>
      </c>
      <c r="AL36" s="2" t="n">
        <v>2176</v>
      </c>
      <c r="AM36" s="2" t="n">
        <v>4676</v>
      </c>
      <c r="AN36" s="2" t="n">
        <v>702</v>
      </c>
      <c r="AO36" s="2" t="n">
        <v>9694</v>
      </c>
      <c r="AP36" s="2" t="n">
        <v>1672</v>
      </c>
      <c r="AQ36" s="2" t="n">
        <v>5124</v>
      </c>
      <c r="AR36" s="2" t="n">
        <v>489</v>
      </c>
      <c r="AS36" s="2" t="n">
        <v>250</v>
      </c>
      <c r="AT36" s="2" t="n">
        <v>3602</v>
      </c>
      <c r="AU36" s="2" t="n">
        <v>6410</v>
      </c>
      <c r="AV36" s="2" t="n">
        <v>9886</v>
      </c>
      <c r="AW36" s="2" t="n">
        <v>4840</v>
      </c>
      <c r="AX36" s="2" t="n">
        <v>13020</v>
      </c>
      <c r="AY36" s="2" t="n">
        <v>2238</v>
      </c>
      <c r="AZ36" s="2" t="n">
        <v>16181</v>
      </c>
      <c r="BA36" s="2" t="n">
        <v>3967</v>
      </c>
      <c r="BB36" s="2" t="n">
        <v>2923</v>
      </c>
      <c r="BC36" s="2" t="n">
        <v>3997</v>
      </c>
      <c r="BD36" s="2" t="n">
        <v>3905</v>
      </c>
      <c r="BE36" s="2" t="n">
        <v>5018</v>
      </c>
      <c r="BF36" s="2" t="n">
        <v>4305</v>
      </c>
      <c r="BH36" s="2" t="s">
        <v>1</v>
      </c>
      <c r="BI36" s="2" t="n">
        <v>9504</v>
      </c>
      <c r="BJ36" s="2" t="n">
        <v>7489</v>
      </c>
      <c r="BK36" s="2" t="n">
        <v>1505</v>
      </c>
      <c r="BL36" s="2" t="n">
        <v>3</v>
      </c>
      <c r="BM36" s="2" t="n">
        <v>562</v>
      </c>
      <c r="BN36" s="2" t="n">
        <v>19586</v>
      </c>
      <c r="BR36" s="2" t="n">
        <v>18349</v>
      </c>
      <c r="BS36" s="2" t="n">
        <v>1799</v>
      </c>
      <c r="BT36" s="2" t="n">
        <v>17951</v>
      </c>
      <c r="BU36" s="2" t="n">
        <v>1936</v>
      </c>
      <c r="BV36" s="2" t="n">
        <v>19162</v>
      </c>
      <c r="BW36" s="2" t="n">
        <v>974</v>
      </c>
      <c r="BX36" s="2" t="n">
        <v>17906</v>
      </c>
      <c r="BY36" s="2" t="n">
        <v>2242</v>
      </c>
      <c r="CA36" s="2" t="n">
        <v>4700</v>
      </c>
    </row>
    <row r="37" customFormat="false" ht="15" hidden="false" customHeight="false" outlineLevel="0" collapsed="false">
      <c r="B37" s="1" t="s">
        <v>57</v>
      </c>
      <c r="C37" s="1" t="n">
        <v>91</v>
      </c>
      <c r="D37" s="1" t="n">
        <v>301</v>
      </c>
      <c r="E37" s="1" t="n">
        <v>5</v>
      </c>
      <c r="F37" s="1" t="n">
        <v>62</v>
      </c>
      <c r="G37" s="1" t="n">
        <v>30</v>
      </c>
      <c r="H37" s="1" t="n">
        <v>53</v>
      </c>
      <c r="I37" s="1" t="s">
        <v>1</v>
      </c>
      <c r="J37" s="1" t="n">
        <v>35</v>
      </c>
      <c r="K37" s="1" t="n">
        <v>43</v>
      </c>
      <c r="L37" s="1" t="n">
        <v>28</v>
      </c>
      <c r="M37" s="1" t="n">
        <v>36</v>
      </c>
      <c r="N37" s="1" t="n">
        <v>166</v>
      </c>
      <c r="O37" s="1" t="n">
        <v>104</v>
      </c>
      <c r="P37" s="1" t="n">
        <v>472</v>
      </c>
      <c r="Q37" s="1" t="n">
        <v>92</v>
      </c>
      <c r="R37" s="1" t="n">
        <v>85</v>
      </c>
      <c r="S37" s="1" t="n">
        <v>351</v>
      </c>
      <c r="T37" s="1" t="n">
        <v>112</v>
      </c>
      <c r="U37" s="1" t="n">
        <v>195</v>
      </c>
      <c r="V37" s="1" t="n">
        <v>443</v>
      </c>
      <c r="W37" s="1" t="n">
        <v>159</v>
      </c>
      <c r="X37" s="1" t="n">
        <v>456</v>
      </c>
      <c r="Y37" s="1" t="n">
        <v>133</v>
      </c>
      <c r="Z37" s="1" t="n">
        <v>46</v>
      </c>
      <c r="AA37" s="1" t="n">
        <v>753</v>
      </c>
      <c r="AB37" s="1" t="n">
        <v>623</v>
      </c>
      <c r="AC37" s="1" t="n">
        <v>183</v>
      </c>
      <c r="AD37" s="1" t="n">
        <v>4691</v>
      </c>
      <c r="AE37" s="1" t="n">
        <v>385</v>
      </c>
      <c r="AF37" s="1" t="n">
        <v>4489</v>
      </c>
      <c r="AG37" s="1" t="s">
        <v>1</v>
      </c>
      <c r="AH37" s="1" t="n">
        <v>4874</v>
      </c>
      <c r="AI37" s="1" t="n">
        <v>3187</v>
      </c>
      <c r="AJ37" s="1" t="n">
        <v>1687</v>
      </c>
      <c r="AK37" s="2" t="n">
        <v>4072</v>
      </c>
      <c r="AL37" s="2" t="n">
        <v>802</v>
      </c>
      <c r="AM37" s="2" t="n">
        <v>1231</v>
      </c>
      <c r="AN37" s="2" t="n">
        <v>229</v>
      </c>
      <c r="AO37" s="2" t="n">
        <v>1622</v>
      </c>
      <c r="AP37" s="2" t="n">
        <v>946</v>
      </c>
      <c r="AQ37" s="2" t="n">
        <v>1237</v>
      </c>
      <c r="AR37" s="2" t="n">
        <v>313</v>
      </c>
      <c r="AS37" s="2" t="n">
        <v>73</v>
      </c>
      <c r="AT37" s="2" t="n">
        <v>788</v>
      </c>
      <c r="AU37" s="2" t="n">
        <v>1355</v>
      </c>
      <c r="AV37" s="2" t="n">
        <v>2658</v>
      </c>
      <c r="AW37" s="2" t="n">
        <v>2389</v>
      </c>
      <c r="AX37" s="2" t="n">
        <v>2168</v>
      </c>
      <c r="AY37" s="2" t="n">
        <v>315</v>
      </c>
      <c r="AZ37" s="2" t="n">
        <v>3809</v>
      </c>
      <c r="BA37" s="2" t="n">
        <v>1065</v>
      </c>
      <c r="BB37" s="2" t="n">
        <v>2153</v>
      </c>
      <c r="BC37" s="2" t="n">
        <v>880</v>
      </c>
      <c r="BD37" s="2" t="n">
        <v>1011</v>
      </c>
      <c r="BE37" s="2" t="n">
        <v>784</v>
      </c>
      <c r="BF37" s="2" t="n">
        <v>46</v>
      </c>
      <c r="BH37" s="2" t="s">
        <v>1</v>
      </c>
      <c r="BI37" s="2" t="n">
        <v>1290</v>
      </c>
      <c r="BJ37" s="2" t="n">
        <v>2110</v>
      </c>
      <c r="BK37" s="2" t="n">
        <v>1088</v>
      </c>
      <c r="BL37" s="2" t="s">
        <v>1</v>
      </c>
      <c r="BM37" s="2" t="n">
        <v>135</v>
      </c>
      <c r="BN37" s="2" t="n">
        <v>4739</v>
      </c>
      <c r="BR37" s="2" t="n">
        <v>4388</v>
      </c>
      <c r="BS37" s="2" t="n">
        <v>486</v>
      </c>
      <c r="BT37" s="2" t="n">
        <v>4424</v>
      </c>
      <c r="BU37" s="2" t="n">
        <v>379</v>
      </c>
      <c r="BV37" s="2" t="n">
        <v>4599</v>
      </c>
      <c r="BW37" s="2" t="n">
        <v>264</v>
      </c>
      <c r="BX37" s="2" t="n">
        <v>4369</v>
      </c>
      <c r="BY37" s="2" t="n">
        <v>505</v>
      </c>
      <c r="CA37" s="2" t="n">
        <v>1272</v>
      </c>
    </row>
    <row r="38" customFormat="false" ht="15" hidden="false" customHeight="false" outlineLevel="0" collapsed="false">
      <c r="A38" s="1" t="s">
        <v>83</v>
      </c>
      <c r="B38" s="1" t="s">
        <v>56</v>
      </c>
      <c r="C38" s="1" t="n">
        <v>578</v>
      </c>
      <c r="D38" s="1" t="n">
        <v>456</v>
      </c>
      <c r="E38" s="1" t="n">
        <v>661</v>
      </c>
      <c r="F38" s="1" t="n">
        <v>498</v>
      </c>
      <c r="G38" s="1" t="n">
        <v>514</v>
      </c>
      <c r="H38" s="1" t="n">
        <v>529</v>
      </c>
      <c r="I38" s="1" t="n">
        <v>551</v>
      </c>
      <c r="J38" s="1" t="n">
        <v>405</v>
      </c>
      <c r="K38" s="1" t="n">
        <v>252</v>
      </c>
      <c r="L38" s="1" t="n">
        <v>598</v>
      </c>
      <c r="M38" s="1" t="n">
        <v>481</v>
      </c>
      <c r="N38" s="1" t="n">
        <v>593</v>
      </c>
      <c r="O38" s="1" t="n">
        <v>567</v>
      </c>
      <c r="P38" s="1" t="n">
        <v>805</v>
      </c>
      <c r="Q38" s="1" t="n">
        <v>637</v>
      </c>
      <c r="R38" s="1" t="n">
        <v>625</v>
      </c>
      <c r="S38" s="1" t="n">
        <v>1033</v>
      </c>
      <c r="T38" s="1" t="n">
        <v>475</v>
      </c>
      <c r="U38" s="1" t="n">
        <v>503</v>
      </c>
      <c r="V38" s="1" t="n">
        <v>554</v>
      </c>
      <c r="W38" s="1" t="n">
        <v>495</v>
      </c>
      <c r="X38" s="1" t="n">
        <v>1042</v>
      </c>
      <c r="Y38" s="1" t="n">
        <v>902</v>
      </c>
      <c r="Z38" s="1" t="n">
        <v>943</v>
      </c>
      <c r="AA38" s="1" t="n">
        <v>1068</v>
      </c>
      <c r="AB38" s="1" t="n">
        <v>1130</v>
      </c>
      <c r="AC38" s="1" t="n">
        <v>4077</v>
      </c>
      <c r="AD38" s="1" t="n">
        <v>12818</v>
      </c>
      <c r="AE38" s="1" t="n">
        <v>5419</v>
      </c>
      <c r="AF38" s="1" t="n">
        <v>11476</v>
      </c>
      <c r="AG38" s="1" t="n">
        <v>13708</v>
      </c>
      <c r="AH38" s="1" t="n">
        <v>3187</v>
      </c>
      <c r="AI38" s="1" t="n">
        <v>16895</v>
      </c>
      <c r="AJ38" s="1" t="s">
        <v>1</v>
      </c>
      <c r="AK38" s="2" t="n">
        <v>15229</v>
      </c>
      <c r="AL38" s="2" t="n">
        <v>1666</v>
      </c>
      <c r="AM38" s="2" t="n">
        <v>3920</v>
      </c>
      <c r="AN38" s="2" t="n">
        <v>552</v>
      </c>
      <c r="AO38" s="2" t="n">
        <v>7970</v>
      </c>
      <c r="AP38" s="2" t="n">
        <v>1597</v>
      </c>
      <c r="AQ38" s="2" t="n">
        <v>4242</v>
      </c>
      <c r="AR38" s="2" t="n">
        <v>463</v>
      </c>
      <c r="AS38" s="2" t="n">
        <v>227</v>
      </c>
      <c r="AT38" s="2" t="n">
        <v>2967</v>
      </c>
      <c r="AU38" s="2" t="n">
        <v>5197</v>
      </c>
      <c r="AV38" s="2" t="n">
        <v>8504</v>
      </c>
      <c r="AW38" s="2" t="n">
        <v>4502</v>
      </c>
      <c r="AX38" s="2" t="n">
        <v>10039</v>
      </c>
      <c r="AY38" s="2" t="n">
        <v>2323</v>
      </c>
      <c r="AZ38" s="2" t="n">
        <v>13528</v>
      </c>
      <c r="BA38" s="2" t="n">
        <v>3367</v>
      </c>
      <c r="BB38" s="2" t="n">
        <v>2560</v>
      </c>
      <c r="BC38" s="2" t="n">
        <v>2755</v>
      </c>
      <c r="BD38" s="2" t="n">
        <v>3113</v>
      </c>
      <c r="BE38" s="2" t="n">
        <v>4467</v>
      </c>
      <c r="BF38" s="2" t="n">
        <v>4000</v>
      </c>
      <c r="BH38" s="2" t="s">
        <v>1</v>
      </c>
      <c r="BI38" s="2" t="n">
        <v>6589</v>
      </c>
      <c r="BJ38" s="2" t="n">
        <v>7825</v>
      </c>
      <c r="BK38" s="2" t="n">
        <v>1138</v>
      </c>
      <c r="BL38" s="2" t="n">
        <v>3</v>
      </c>
      <c r="BM38" s="2" t="n">
        <v>426</v>
      </c>
      <c r="BN38" s="2" t="n">
        <v>16469</v>
      </c>
      <c r="BR38" s="2" t="n">
        <v>15569</v>
      </c>
      <c r="BS38" s="2" t="n">
        <v>1326</v>
      </c>
      <c r="BT38" s="2" t="n">
        <v>15051</v>
      </c>
      <c r="BU38" s="2" t="n">
        <v>1624</v>
      </c>
      <c r="BV38" s="2" t="n">
        <v>16211</v>
      </c>
      <c r="BW38" s="2" t="n">
        <v>668</v>
      </c>
      <c r="BX38" s="2" t="n">
        <v>15094</v>
      </c>
      <c r="BY38" s="2" t="n">
        <v>1801</v>
      </c>
      <c r="CA38" s="2" t="n">
        <v>3646</v>
      </c>
    </row>
    <row r="39" customFormat="false" ht="15" hidden="false" customHeight="false" outlineLevel="0" collapsed="false">
      <c r="B39" s="1" t="s">
        <v>57</v>
      </c>
      <c r="C39" s="1" t="n">
        <v>342</v>
      </c>
      <c r="D39" s="1" t="n">
        <v>422</v>
      </c>
      <c r="E39" s="1" t="n">
        <v>206</v>
      </c>
      <c r="F39" s="1" t="n">
        <v>293</v>
      </c>
      <c r="G39" s="1" t="n">
        <v>289</v>
      </c>
      <c r="H39" s="1" t="n">
        <v>227</v>
      </c>
      <c r="I39" s="1" t="n">
        <v>16</v>
      </c>
      <c r="J39" s="1" t="n">
        <v>234</v>
      </c>
      <c r="K39" s="1" t="n">
        <v>459</v>
      </c>
      <c r="L39" s="1" t="n">
        <v>254</v>
      </c>
      <c r="M39" s="1" t="n">
        <v>293</v>
      </c>
      <c r="N39" s="1" t="n">
        <v>426</v>
      </c>
      <c r="O39" s="1" t="n">
        <v>528</v>
      </c>
      <c r="P39" s="1" t="n">
        <v>400</v>
      </c>
      <c r="Q39" s="1" t="n">
        <v>482</v>
      </c>
      <c r="R39" s="1" t="n">
        <v>504</v>
      </c>
      <c r="S39" s="1" t="n">
        <v>316</v>
      </c>
      <c r="T39" s="1" t="n">
        <v>534</v>
      </c>
      <c r="U39" s="1" t="n">
        <v>621</v>
      </c>
      <c r="V39" s="1" t="n">
        <v>506</v>
      </c>
      <c r="W39" s="1" t="n">
        <v>530</v>
      </c>
      <c r="X39" s="1" t="n">
        <v>59</v>
      </c>
      <c r="Y39" s="1" t="n">
        <v>53</v>
      </c>
      <c r="Z39" s="1" t="n">
        <v>27</v>
      </c>
      <c r="AA39" s="1" t="n">
        <v>94</v>
      </c>
      <c r="AB39" s="1" t="n">
        <v>12</v>
      </c>
      <c r="AC39" s="1" t="n">
        <v>487</v>
      </c>
      <c r="AD39" s="1" t="n">
        <v>7640</v>
      </c>
      <c r="AE39" s="1" t="n">
        <v>750</v>
      </c>
      <c r="AF39" s="1" t="n">
        <v>7377</v>
      </c>
      <c r="AG39" s="1" t="n">
        <v>6440</v>
      </c>
      <c r="AH39" s="1" t="n">
        <v>1687</v>
      </c>
      <c r="AI39" s="1" t="s">
        <v>1</v>
      </c>
      <c r="AJ39" s="1" t="n">
        <v>8127</v>
      </c>
      <c r="AK39" s="2" t="n">
        <v>6815</v>
      </c>
      <c r="AL39" s="2" t="n">
        <v>1312</v>
      </c>
      <c r="AM39" s="2" t="n">
        <v>1987</v>
      </c>
      <c r="AN39" s="2" t="n">
        <v>379</v>
      </c>
      <c r="AO39" s="2" t="n">
        <v>3346</v>
      </c>
      <c r="AP39" s="2" t="n">
        <v>1021</v>
      </c>
      <c r="AQ39" s="2" t="n">
        <v>2119</v>
      </c>
      <c r="AR39" s="2" t="n">
        <v>339</v>
      </c>
      <c r="AS39" s="2" t="n">
        <v>96</v>
      </c>
      <c r="AT39" s="2" t="n">
        <v>1423</v>
      </c>
      <c r="AU39" s="2" t="n">
        <v>2568</v>
      </c>
      <c r="AV39" s="2" t="n">
        <v>4040</v>
      </c>
      <c r="AW39" s="2" t="n">
        <v>2727</v>
      </c>
      <c r="AX39" s="2" t="n">
        <v>5149</v>
      </c>
      <c r="AY39" s="2" t="n">
        <v>230</v>
      </c>
      <c r="AZ39" s="2" t="n">
        <v>6462</v>
      </c>
      <c r="BA39" s="2" t="n">
        <v>1665</v>
      </c>
      <c r="BB39" s="2" t="n">
        <v>2516</v>
      </c>
      <c r="BC39" s="2" t="n">
        <v>2122</v>
      </c>
      <c r="BD39" s="2" t="n">
        <v>1803</v>
      </c>
      <c r="BE39" s="2" t="n">
        <v>1335</v>
      </c>
      <c r="BF39" s="2" t="n">
        <v>351</v>
      </c>
      <c r="BH39" s="2" t="s">
        <v>1</v>
      </c>
      <c r="BI39" s="2" t="n">
        <v>4205</v>
      </c>
      <c r="BJ39" s="2" t="n">
        <v>1774</v>
      </c>
      <c r="BK39" s="2" t="n">
        <v>1455</v>
      </c>
      <c r="BL39" s="2" t="s">
        <v>1</v>
      </c>
      <c r="BM39" s="2" t="n">
        <v>271</v>
      </c>
      <c r="BN39" s="2" t="n">
        <v>7856</v>
      </c>
      <c r="BR39" s="2" t="n">
        <v>7168</v>
      </c>
      <c r="BS39" s="2" t="n">
        <v>959</v>
      </c>
      <c r="BT39" s="2" t="n">
        <v>7324</v>
      </c>
      <c r="BU39" s="2" t="n">
        <v>691</v>
      </c>
      <c r="BV39" s="2" t="n">
        <v>7550</v>
      </c>
      <c r="BW39" s="2" t="n">
        <v>570</v>
      </c>
      <c r="BX39" s="2" t="n">
        <v>7181</v>
      </c>
      <c r="BY39" s="2" t="n">
        <v>946</v>
      </c>
      <c r="CA39" s="2" t="n">
        <v>2326</v>
      </c>
    </row>
    <row r="40" customFormat="false" ht="15" hidden="false" customHeight="false" outlineLevel="0" collapsed="false">
      <c r="A40" s="1" t="s">
        <v>84</v>
      </c>
      <c r="B40" s="1" t="s">
        <v>56</v>
      </c>
      <c r="C40" s="1" t="n">
        <v>740</v>
      </c>
      <c r="D40" s="1" t="n">
        <v>770</v>
      </c>
      <c r="E40" s="1" t="n">
        <v>786</v>
      </c>
      <c r="F40" s="1" t="n">
        <v>680</v>
      </c>
      <c r="G40" s="1" t="n">
        <v>717</v>
      </c>
      <c r="H40" s="1" t="n">
        <v>693</v>
      </c>
      <c r="I40" s="1" t="n">
        <v>550</v>
      </c>
      <c r="J40" s="1" t="n">
        <v>577</v>
      </c>
      <c r="K40" s="1" t="n">
        <v>633</v>
      </c>
      <c r="L40" s="1" t="n">
        <v>769</v>
      </c>
      <c r="M40" s="1" t="n">
        <v>638</v>
      </c>
      <c r="N40" s="1" t="n">
        <v>856</v>
      </c>
      <c r="O40" s="1" t="n">
        <v>842</v>
      </c>
      <c r="P40" s="1" t="n">
        <v>1032</v>
      </c>
      <c r="Q40" s="1" t="n">
        <v>902</v>
      </c>
      <c r="R40" s="1" t="n">
        <v>1032</v>
      </c>
      <c r="S40" s="1" t="n">
        <v>1214</v>
      </c>
      <c r="T40" s="1" t="n">
        <v>801</v>
      </c>
      <c r="U40" s="1" t="n">
        <v>1013</v>
      </c>
      <c r="V40" s="1" t="n">
        <v>947</v>
      </c>
      <c r="W40" s="1" t="n">
        <v>795</v>
      </c>
      <c r="X40" s="1" t="n">
        <v>1068</v>
      </c>
      <c r="Y40" s="1" t="n">
        <v>935</v>
      </c>
      <c r="Z40" s="1" t="n">
        <v>967</v>
      </c>
      <c r="AA40" s="1" t="n">
        <v>1048</v>
      </c>
      <c r="AB40" s="1" t="n">
        <v>1039</v>
      </c>
      <c r="AC40" s="1" t="n">
        <v>4397</v>
      </c>
      <c r="AD40" s="1" t="n">
        <v>17647</v>
      </c>
      <c r="AE40" s="1" t="n">
        <v>6012</v>
      </c>
      <c r="AF40" s="1" t="n">
        <v>16032</v>
      </c>
      <c r="AG40" s="1" t="n">
        <v>17972</v>
      </c>
      <c r="AH40" s="1" t="n">
        <v>4072</v>
      </c>
      <c r="AI40" s="1" t="n">
        <v>15229</v>
      </c>
      <c r="AJ40" s="1" t="n">
        <v>6815</v>
      </c>
      <c r="AK40" s="2" t="n">
        <v>22044</v>
      </c>
      <c r="AL40" s="2" t="s">
        <v>1</v>
      </c>
      <c r="AM40" s="2" t="n">
        <v>5675</v>
      </c>
      <c r="AN40" s="2" t="n">
        <v>845</v>
      </c>
      <c r="AO40" s="2" t="n">
        <v>9804</v>
      </c>
      <c r="AP40" s="2" t="n">
        <v>2052</v>
      </c>
      <c r="AQ40" s="2" t="n">
        <v>6057</v>
      </c>
      <c r="AR40" s="2" t="n">
        <v>760</v>
      </c>
      <c r="AS40" s="2" t="n">
        <v>206</v>
      </c>
      <c r="AT40" s="2" t="n">
        <v>3713</v>
      </c>
      <c r="AU40" s="2" t="n">
        <v>6744</v>
      </c>
      <c r="AV40" s="2" t="n">
        <v>11381</v>
      </c>
      <c r="AW40" s="2" t="n">
        <v>5741</v>
      </c>
      <c r="AX40" s="2" t="n">
        <v>13741</v>
      </c>
      <c r="AY40" s="2" t="n">
        <v>2526</v>
      </c>
      <c r="AZ40" s="2" t="n">
        <v>17988</v>
      </c>
      <c r="BA40" s="2" t="n">
        <v>4056</v>
      </c>
      <c r="BB40" s="2" t="n">
        <v>3557</v>
      </c>
      <c r="BC40" s="2" t="n">
        <v>4279</v>
      </c>
      <c r="BD40" s="2" t="n">
        <v>4355</v>
      </c>
      <c r="BE40" s="2" t="n">
        <v>5533</v>
      </c>
      <c r="BF40" s="2" t="n">
        <v>4320</v>
      </c>
      <c r="BH40" s="2" t="s">
        <v>1</v>
      </c>
      <c r="BI40" s="2" t="n">
        <v>9669</v>
      </c>
      <c r="BJ40" s="2" t="n">
        <v>9125</v>
      </c>
      <c r="BK40" s="2" t="n">
        <v>2141</v>
      </c>
      <c r="BL40" s="2" t="n">
        <v>3</v>
      </c>
      <c r="BM40" s="2" t="n">
        <v>343</v>
      </c>
      <c r="BN40" s="2" t="n">
        <v>21701</v>
      </c>
      <c r="BR40" s="2" t="n">
        <v>20433</v>
      </c>
      <c r="BS40" s="2" t="n">
        <v>1611</v>
      </c>
      <c r="BT40" s="2" t="n">
        <v>19922</v>
      </c>
      <c r="BU40" s="2" t="n">
        <v>1843</v>
      </c>
      <c r="BV40" s="2" t="n">
        <v>21072</v>
      </c>
      <c r="BW40" s="2" t="n">
        <v>953</v>
      </c>
      <c r="BX40" s="2" t="n">
        <v>19737</v>
      </c>
      <c r="BY40" s="2" t="n">
        <v>2307</v>
      </c>
      <c r="CA40" s="2" t="n">
        <v>5640</v>
      </c>
    </row>
    <row r="41" customFormat="false" ht="15" hidden="false" customHeight="false" outlineLevel="0" collapsed="false">
      <c r="B41" s="1" t="s">
        <v>57</v>
      </c>
      <c r="C41" s="1" t="n">
        <v>180</v>
      </c>
      <c r="D41" s="1" t="n">
        <v>108</v>
      </c>
      <c r="E41" s="1" t="n">
        <v>81</v>
      </c>
      <c r="F41" s="1" t="n">
        <v>111</v>
      </c>
      <c r="G41" s="1" t="n">
        <v>86</v>
      </c>
      <c r="H41" s="1" t="n">
        <v>63</v>
      </c>
      <c r="I41" s="1" t="n">
        <v>17</v>
      </c>
      <c r="J41" s="1" t="n">
        <v>62</v>
      </c>
      <c r="K41" s="1" t="n">
        <v>78</v>
      </c>
      <c r="L41" s="1" t="n">
        <v>83</v>
      </c>
      <c r="M41" s="1" t="n">
        <v>136</v>
      </c>
      <c r="N41" s="1" t="n">
        <v>163</v>
      </c>
      <c r="O41" s="1" t="n">
        <v>253</v>
      </c>
      <c r="P41" s="1" t="n">
        <v>173</v>
      </c>
      <c r="Q41" s="1" t="n">
        <v>217</v>
      </c>
      <c r="R41" s="1" t="n">
        <v>97</v>
      </c>
      <c r="S41" s="1" t="n">
        <v>135</v>
      </c>
      <c r="T41" s="1" t="n">
        <v>208</v>
      </c>
      <c r="U41" s="1" t="n">
        <v>111</v>
      </c>
      <c r="V41" s="1" t="n">
        <v>113</v>
      </c>
      <c r="W41" s="1" t="n">
        <v>230</v>
      </c>
      <c r="X41" s="1" t="n">
        <v>33</v>
      </c>
      <c r="Y41" s="1" t="n">
        <v>20</v>
      </c>
      <c r="Z41" s="1" t="n">
        <v>3</v>
      </c>
      <c r="AA41" s="1" t="n">
        <v>114</v>
      </c>
      <c r="AB41" s="1" t="n">
        <v>103</v>
      </c>
      <c r="AC41" s="1" t="n">
        <v>167</v>
      </c>
      <c r="AD41" s="1" t="n">
        <v>2811</v>
      </c>
      <c r="AE41" s="1" t="n">
        <v>157</v>
      </c>
      <c r="AF41" s="1" t="n">
        <v>2821</v>
      </c>
      <c r="AG41" s="1" t="n">
        <v>2176</v>
      </c>
      <c r="AH41" s="1" t="n">
        <v>802</v>
      </c>
      <c r="AI41" s="1" t="n">
        <v>1666</v>
      </c>
      <c r="AJ41" s="1" t="n">
        <v>1312</v>
      </c>
      <c r="AK41" s="2" t="s">
        <v>1</v>
      </c>
      <c r="AL41" s="2" t="n">
        <v>2978</v>
      </c>
      <c r="AM41" s="2" t="n">
        <v>232</v>
      </c>
      <c r="AN41" s="2" t="n">
        <v>86</v>
      </c>
      <c r="AO41" s="2" t="n">
        <v>1512</v>
      </c>
      <c r="AP41" s="2" t="n">
        <v>566</v>
      </c>
      <c r="AQ41" s="2" t="n">
        <v>304</v>
      </c>
      <c r="AR41" s="2" t="n">
        <v>42</v>
      </c>
      <c r="AS41" s="2" t="n">
        <v>117</v>
      </c>
      <c r="AT41" s="2" t="n">
        <v>677</v>
      </c>
      <c r="AU41" s="2" t="n">
        <v>1021</v>
      </c>
      <c r="AV41" s="2" t="n">
        <v>1163</v>
      </c>
      <c r="AW41" s="2" t="n">
        <v>1488</v>
      </c>
      <c r="AX41" s="2" t="n">
        <v>1447</v>
      </c>
      <c r="AY41" s="2" t="n">
        <v>27</v>
      </c>
      <c r="AZ41" s="2" t="n">
        <v>2002</v>
      </c>
      <c r="BA41" s="2" t="n">
        <v>976</v>
      </c>
      <c r="BB41" s="2" t="n">
        <v>1519</v>
      </c>
      <c r="BC41" s="2" t="n">
        <v>598</v>
      </c>
      <c r="BD41" s="2" t="n">
        <v>561</v>
      </c>
      <c r="BE41" s="2" t="n">
        <v>269</v>
      </c>
      <c r="BF41" s="2" t="n">
        <v>31</v>
      </c>
      <c r="BH41" s="2" t="s">
        <v>1</v>
      </c>
      <c r="BI41" s="2" t="n">
        <v>1125</v>
      </c>
      <c r="BJ41" s="2" t="n">
        <v>474</v>
      </c>
      <c r="BK41" s="2" t="n">
        <v>452</v>
      </c>
      <c r="BL41" s="2" t="s">
        <v>1</v>
      </c>
      <c r="BM41" s="2" t="n">
        <v>354</v>
      </c>
      <c r="BN41" s="2" t="n">
        <v>2624</v>
      </c>
      <c r="BR41" s="2" t="n">
        <v>2304</v>
      </c>
      <c r="BS41" s="2" t="n">
        <v>674</v>
      </c>
      <c r="BT41" s="2" t="n">
        <v>2453</v>
      </c>
      <c r="BU41" s="2" t="n">
        <v>472</v>
      </c>
      <c r="BV41" s="2" t="n">
        <v>2689</v>
      </c>
      <c r="BW41" s="2" t="n">
        <v>285</v>
      </c>
      <c r="BX41" s="2" t="n">
        <v>2538</v>
      </c>
      <c r="BY41" s="2" t="n">
        <v>440</v>
      </c>
      <c r="CA41" s="2" t="n">
        <v>332</v>
      </c>
    </row>
    <row r="42" customFormat="false" ht="15" hidden="false" customHeight="false" outlineLevel="0" collapsed="false">
      <c r="A42" s="1" t="s">
        <v>85</v>
      </c>
      <c r="B42" s="1" t="s">
        <v>56</v>
      </c>
      <c r="C42" s="1" t="n">
        <v>203</v>
      </c>
      <c r="D42" s="1" t="n">
        <v>231</v>
      </c>
      <c r="E42" s="1" t="n">
        <v>149</v>
      </c>
      <c r="F42" s="1" t="n">
        <v>181</v>
      </c>
      <c r="G42" s="1" t="n">
        <v>179</v>
      </c>
      <c r="H42" s="1" t="n">
        <v>169</v>
      </c>
      <c r="I42" s="1" t="n">
        <v>124</v>
      </c>
      <c r="J42" s="1" t="n">
        <v>137</v>
      </c>
      <c r="K42" s="1" t="n">
        <v>149</v>
      </c>
      <c r="L42" s="1" t="n">
        <v>196</v>
      </c>
      <c r="M42" s="1" t="n">
        <v>161</v>
      </c>
      <c r="N42" s="1" t="n">
        <v>274</v>
      </c>
      <c r="O42" s="1" t="n">
        <v>260</v>
      </c>
      <c r="P42" s="1" t="n">
        <v>322</v>
      </c>
      <c r="Q42" s="1" t="n">
        <v>294</v>
      </c>
      <c r="R42" s="1" t="n">
        <v>265</v>
      </c>
      <c r="S42" s="1" t="n">
        <v>353</v>
      </c>
      <c r="T42" s="1" t="n">
        <v>281</v>
      </c>
      <c r="U42" s="1" t="n">
        <v>294</v>
      </c>
      <c r="V42" s="1" t="n">
        <v>276</v>
      </c>
      <c r="W42" s="1" t="n">
        <v>262</v>
      </c>
      <c r="X42" s="1" t="n">
        <v>220</v>
      </c>
      <c r="Y42" s="1" t="n">
        <v>196</v>
      </c>
      <c r="Z42" s="1" t="n">
        <v>227</v>
      </c>
      <c r="AA42" s="1" t="n">
        <v>236</v>
      </c>
      <c r="AB42" s="1" t="n">
        <v>268</v>
      </c>
      <c r="AC42" s="1" t="n">
        <v>1030</v>
      </c>
      <c r="AD42" s="1" t="n">
        <v>4877</v>
      </c>
      <c r="AE42" s="1" t="n">
        <v>1410</v>
      </c>
      <c r="AF42" s="1" t="n">
        <v>4497</v>
      </c>
      <c r="AG42" s="1" t="n">
        <v>4676</v>
      </c>
      <c r="AH42" s="1" t="n">
        <v>1231</v>
      </c>
      <c r="AI42" s="1" t="n">
        <v>3920</v>
      </c>
      <c r="AJ42" s="1" t="n">
        <v>1987</v>
      </c>
      <c r="AK42" s="2" t="n">
        <v>5675</v>
      </c>
      <c r="AL42" s="2" t="n">
        <v>232</v>
      </c>
      <c r="AM42" s="2" t="n">
        <v>5907</v>
      </c>
      <c r="AN42" s="2" t="s">
        <v>1</v>
      </c>
      <c r="AO42" s="2" t="s">
        <v>1</v>
      </c>
      <c r="AP42" s="2" t="s">
        <v>1</v>
      </c>
      <c r="AQ42" s="2" t="n">
        <v>5252</v>
      </c>
      <c r="AR42" s="2" t="n">
        <v>655</v>
      </c>
      <c r="AS42" s="2" t="n">
        <v>36</v>
      </c>
      <c r="AT42" s="2" t="n">
        <v>1432</v>
      </c>
      <c r="AU42" s="2" t="n">
        <v>1840</v>
      </c>
      <c r="AV42" s="2" t="n">
        <v>2599</v>
      </c>
      <c r="AW42" s="2" t="n">
        <v>1394</v>
      </c>
      <c r="AX42" s="2" t="n">
        <v>3870</v>
      </c>
      <c r="AY42" s="2" t="n">
        <v>638</v>
      </c>
      <c r="AZ42" s="2" t="n">
        <v>5010</v>
      </c>
      <c r="BA42" s="2" t="n">
        <v>897</v>
      </c>
      <c r="BB42" s="2" t="n">
        <v>1222</v>
      </c>
      <c r="BC42" s="2" t="n">
        <v>1149</v>
      </c>
      <c r="BD42" s="2" t="n">
        <v>1200</v>
      </c>
      <c r="BE42" s="2" t="n">
        <v>1357</v>
      </c>
      <c r="BF42" s="2" t="n">
        <v>979</v>
      </c>
      <c r="BH42" s="2" t="s">
        <v>1</v>
      </c>
      <c r="BI42" s="2" t="n">
        <v>2904</v>
      </c>
      <c r="BJ42" s="2" t="n">
        <v>2258</v>
      </c>
      <c r="BK42" s="2" t="n">
        <v>744</v>
      </c>
      <c r="BL42" s="2" t="n">
        <v>1</v>
      </c>
      <c r="BM42" s="2" t="n">
        <v>6</v>
      </c>
      <c r="BN42" s="2" t="n">
        <v>5901</v>
      </c>
      <c r="BR42" s="2" t="n">
        <v>5523</v>
      </c>
      <c r="BS42" s="2" t="n">
        <v>384</v>
      </c>
      <c r="BT42" s="2" t="n">
        <v>5783</v>
      </c>
      <c r="BU42" s="2" t="n">
        <v>108</v>
      </c>
      <c r="BV42" s="2" t="n">
        <v>5685</v>
      </c>
      <c r="BW42" s="2" t="n">
        <v>219</v>
      </c>
      <c r="BX42" s="2" t="n">
        <v>5413</v>
      </c>
      <c r="BY42" s="2" t="n">
        <v>494</v>
      </c>
      <c r="CA42" s="2" t="n">
        <v>4868</v>
      </c>
    </row>
    <row r="43" customFormat="false" ht="15" hidden="false" customHeight="false" outlineLevel="0" collapsed="false">
      <c r="B43" s="1" t="s">
        <v>57</v>
      </c>
      <c r="C43" s="1" t="n">
        <v>49</v>
      </c>
      <c r="D43" s="1" t="n">
        <v>27</v>
      </c>
      <c r="E43" s="1" t="n">
        <v>14</v>
      </c>
      <c r="F43" s="1" t="n">
        <v>45</v>
      </c>
      <c r="G43" s="1" t="n">
        <v>22</v>
      </c>
      <c r="H43" s="1" t="n">
        <v>24</v>
      </c>
      <c r="I43" s="1" t="n">
        <v>3</v>
      </c>
      <c r="J43" s="1" t="n">
        <v>24</v>
      </c>
      <c r="K43" s="1" t="n">
        <v>38</v>
      </c>
      <c r="L43" s="1" t="n">
        <v>35</v>
      </c>
      <c r="M43" s="1" t="n">
        <v>41</v>
      </c>
      <c r="N43" s="1" t="n">
        <v>34</v>
      </c>
      <c r="O43" s="1" t="n">
        <v>58</v>
      </c>
      <c r="P43" s="1" t="n">
        <v>59</v>
      </c>
      <c r="Q43" s="1" t="n">
        <v>62</v>
      </c>
      <c r="R43" s="1" t="n">
        <v>60</v>
      </c>
      <c r="S43" s="1" t="n">
        <v>56</v>
      </c>
      <c r="T43" s="1" t="n">
        <v>42</v>
      </c>
      <c r="U43" s="1" t="n">
        <v>30</v>
      </c>
      <c r="V43" s="1" t="n">
        <v>53</v>
      </c>
      <c r="W43" s="1" t="n">
        <v>38</v>
      </c>
      <c r="X43" s="1" t="n">
        <v>28</v>
      </c>
      <c r="Y43" s="1" t="n">
        <v>7</v>
      </c>
      <c r="Z43" s="1" t="n">
        <v>9</v>
      </c>
      <c r="AA43" s="1" t="n">
        <v>44</v>
      </c>
      <c r="AB43" s="1" t="n">
        <v>29</v>
      </c>
      <c r="AC43" s="1" t="n">
        <v>107</v>
      </c>
      <c r="AD43" s="1" t="n">
        <v>824</v>
      </c>
      <c r="AE43" s="1" t="n">
        <v>84</v>
      </c>
      <c r="AF43" s="1" t="n">
        <v>847</v>
      </c>
      <c r="AG43" s="1" t="n">
        <v>702</v>
      </c>
      <c r="AH43" s="1" t="n">
        <v>229</v>
      </c>
      <c r="AI43" s="1" t="n">
        <v>552</v>
      </c>
      <c r="AJ43" s="1" t="n">
        <v>379</v>
      </c>
      <c r="AK43" s="2" t="n">
        <v>845</v>
      </c>
      <c r="AL43" s="2" t="n">
        <v>86</v>
      </c>
      <c r="AM43" s="2" t="s">
        <v>1</v>
      </c>
      <c r="AN43" s="2" t="n">
        <v>931</v>
      </c>
      <c r="AO43" s="2" t="s">
        <v>1</v>
      </c>
      <c r="AP43" s="2" t="s">
        <v>1</v>
      </c>
      <c r="AQ43" s="2" t="n">
        <v>847</v>
      </c>
      <c r="AR43" s="2" t="n">
        <v>84</v>
      </c>
      <c r="AS43" s="2" t="n">
        <v>10</v>
      </c>
      <c r="AT43" s="2" t="n">
        <v>213</v>
      </c>
      <c r="AU43" s="2" t="n">
        <v>322</v>
      </c>
      <c r="AV43" s="2" t="n">
        <v>386</v>
      </c>
      <c r="AW43" s="2" t="n">
        <v>252</v>
      </c>
      <c r="AX43" s="2" t="n">
        <v>626</v>
      </c>
      <c r="AY43" s="2" t="n">
        <v>51</v>
      </c>
      <c r="AZ43" s="2" t="n">
        <v>766</v>
      </c>
      <c r="BA43" s="2" t="n">
        <v>165</v>
      </c>
      <c r="BB43" s="2" t="n">
        <v>305</v>
      </c>
      <c r="BC43" s="2" t="n">
        <v>220</v>
      </c>
      <c r="BD43" s="2" t="n">
        <v>199</v>
      </c>
      <c r="BE43" s="2" t="n">
        <v>156</v>
      </c>
      <c r="BF43" s="2" t="n">
        <v>51</v>
      </c>
      <c r="BH43" s="2" t="s">
        <v>1</v>
      </c>
      <c r="BI43" s="2" t="n">
        <v>463</v>
      </c>
      <c r="BJ43" s="2" t="n">
        <v>346</v>
      </c>
      <c r="BK43" s="2" t="n">
        <v>122</v>
      </c>
      <c r="BL43" s="2" t="s">
        <v>1</v>
      </c>
      <c r="BM43" s="2" t="s">
        <v>1</v>
      </c>
      <c r="BN43" s="2" t="n">
        <v>931</v>
      </c>
      <c r="BR43" s="2" t="n">
        <v>861</v>
      </c>
      <c r="BS43" s="2" t="n">
        <v>70</v>
      </c>
      <c r="BT43" s="2" t="n">
        <v>908</v>
      </c>
      <c r="BU43" s="2" t="n">
        <v>18</v>
      </c>
      <c r="BV43" s="2" t="n">
        <v>892</v>
      </c>
      <c r="BW43" s="2" t="n">
        <v>39</v>
      </c>
      <c r="BX43" s="2" t="n">
        <v>861</v>
      </c>
      <c r="BY43" s="2" t="n">
        <v>70</v>
      </c>
      <c r="CA43" s="2" t="n">
        <v>855</v>
      </c>
    </row>
    <row r="44" customFormat="false" ht="15" hidden="false" customHeight="false" outlineLevel="0" collapsed="false">
      <c r="A44" s="1" t="s">
        <v>86</v>
      </c>
      <c r="B44" s="1" t="s">
        <v>56</v>
      </c>
      <c r="C44" s="1" t="n">
        <v>412</v>
      </c>
      <c r="D44" s="1" t="n">
        <v>386</v>
      </c>
      <c r="E44" s="1" t="n">
        <v>562</v>
      </c>
      <c r="F44" s="1" t="n">
        <v>395</v>
      </c>
      <c r="G44" s="1" t="n">
        <v>383</v>
      </c>
      <c r="H44" s="1" t="n">
        <v>370</v>
      </c>
      <c r="I44" s="1" t="n">
        <v>312</v>
      </c>
      <c r="J44" s="1" t="n">
        <v>277</v>
      </c>
      <c r="K44" s="1" t="n">
        <v>317</v>
      </c>
      <c r="L44" s="1" t="n">
        <v>432</v>
      </c>
      <c r="M44" s="1" t="n">
        <v>406</v>
      </c>
      <c r="N44" s="1" t="n">
        <v>378</v>
      </c>
      <c r="O44" s="1" t="n">
        <v>500</v>
      </c>
      <c r="P44" s="1" t="n">
        <v>328</v>
      </c>
      <c r="Q44" s="1" t="n">
        <v>410</v>
      </c>
      <c r="R44" s="1" t="n">
        <v>508</v>
      </c>
      <c r="S44" s="1" t="n">
        <v>543</v>
      </c>
      <c r="T44" s="1" t="n">
        <v>419</v>
      </c>
      <c r="U44" s="1" t="n">
        <v>502</v>
      </c>
      <c r="V44" s="1" t="n">
        <v>485</v>
      </c>
      <c r="W44" s="1" t="n">
        <v>458</v>
      </c>
      <c r="X44" s="1" t="n">
        <v>516</v>
      </c>
      <c r="Y44" s="1" t="n">
        <v>540</v>
      </c>
      <c r="Z44" s="1" t="n">
        <v>496</v>
      </c>
      <c r="AA44" s="1" t="n">
        <v>468</v>
      </c>
      <c r="AB44" s="1" t="n">
        <v>513</v>
      </c>
      <c r="AC44" s="1" t="n">
        <v>2440</v>
      </c>
      <c r="AD44" s="1" t="n">
        <v>8876</v>
      </c>
      <c r="AE44" s="1" t="n">
        <v>3364</v>
      </c>
      <c r="AF44" s="1" t="n">
        <v>7952</v>
      </c>
      <c r="AG44" s="1" t="n">
        <v>9694</v>
      </c>
      <c r="AH44" s="1" t="n">
        <v>1622</v>
      </c>
      <c r="AI44" s="1" t="n">
        <v>7970</v>
      </c>
      <c r="AJ44" s="1" t="n">
        <v>3346</v>
      </c>
      <c r="AK44" s="2" t="n">
        <v>9804</v>
      </c>
      <c r="AL44" s="2" t="n">
        <v>1512</v>
      </c>
      <c r="AM44" s="2" t="s">
        <v>1</v>
      </c>
      <c r="AN44" s="2" t="s">
        <v>1</v>
      </c>
      <c r="AO44" s="2" t="n">
        <v>11316</v>
      </c>
      <c r="AP44" s="2" t="s">
        <v>1</v>
      </c>
      <c r="AQ44" s="2" t="s">
        <v>1</v>
      </c>
      <c r="AR44" s="2" t="s">
        <v>1</v>
      </c>
      <c r="AS44" s="2" t="n">
        <v>211</v>
      </c>
      <c r="AT44" s="2" t="n">
        <v>1619</v>
      </c>
      <c r="AU44" s="2" t="n">
        <v>3432</v>
      </c>
      <c r="AV44" s="2" t="n">
        <v>6054</v>
      </c>
      <c r="AW44" s="2" t="n">
        <v>3081</v>
      </c>
      <c r="AX44" s="2" t="n">
        <v>6899</v>
      </c>
      <c r="AY44" s="2" t="n">
        <v>1302</v>
      </c>
      <c r="AZ44" s="2" t="n">
        <v>8735</v>
      </c>
      <c r="BA44" s="2" t="n">
        <v>2581</v>
      </c>
      <c r="BB44" s="2" t="n">
        <v>1768</v>
      </c>
      <c r="BC44" s="2" t="n">
        <v>1966</v>
      </c>
      <c r="BD44" s="2" t="n">
        <v>2209</v>
      </c>
      <c r="BE44" s="2" t="n">
        <v>2933</v>
      </c>
      <c r="BF44" s="2" t="n">
        <v>2440</v>
      </c>
      <c r="BH44" s="2" t="s">
        <v>1</v>
      </c>
      <c r="BI44" s="2" t="n">
        <v>4919</v>
      </c>
      <c r="BJ44" s="2" t="n">
        <v>4499</v>
      </c>
      <c r="BK44" s="2" t="n">
        <v>659</v>
      </c>
      <c r="BL44" s="2" t="n">
        <v>2</v>
      </c>
      <c r="BM44" s="2" t="n">
        <v>490</v>
      </c>
      <c r="BN44" s="2" t="n">
        <v>10826</v>
      </c>
      <c r="BR44" s="2" t="n">
        <v>10117</v>
      </c>
      <c r="BS44" s="2" t="n">
        <v>1199</v>
      </c>
      <c r="BT44" s="2" t="n">
        <v>9561</v>
      </c>
      <c r="BU44" s="2" t="n">
        <v>1602</v>
      </c>
      <c r="BV44" s="2" t="n">
        <v>10697</v>
      </c>
      <c r="BW44" s="2" t="n">
        <v>605</v>
      </c>
      <c r="BX44" s="2" t="n">
        <v>9954</v>
      </c>
      <c r="BY44" s="2" t="n">
        <v>1362</v>
      </c>
      <c r="CA44" s="2" t="s">
        <v>1</v>
      </c>
    </row>
    <row r="45" customFormat="false" ht="15" hidden="false" customHeight="false" outlineLevel="0" collapsed="false">
      <c r="B45" s="1" t="s">
        <v>57</v>
      </c>
      <c r="C45" s="1" t="n">
        <v>121</v>
      </c>
      <c r="D45" s="1" t="n">
        <v>101</v>
      </c>
      <c r="E45" s="1" t="n">
        <v>14</v>
      </c>
      <c r="F45" s="1" t="n">
        <v>51</v>
      </c>
      <c r="G45" s="1" t="n">
        <v>59</v>
      </c>
      <c r="H45" s="1" t="n">
        <v>74</v>
      </c>
      <c r="I45" s="1" t="n">
        <v>19</v>
      </c>
      <c r="J45" s="1" t="n">
        <v>76</v>
      </c>
      <c r="K45" s="1" t="n">
        <v>76</v>
      </c>
      <c r="L45" s="1" t="n">
        <v>49</v>
      </c>
      <c r="M45" s="1" t="n">
        <v>37</v>
      </c>
      <c r="N45" s="1" t="n">
        <v>155</v>
      </c>
      <c r="O45" s="1" t="n">
        <v>98</v>
      </c>
      <c r="P45" s="1" t="n">
        <v>292</v>
      </c>
      <c r="Q45" s="1" t="n">
        <v>174</v>
      </c>
      <c r="R45" s="1" t="n">
        <v>100</v>
      </c>
      <c r="S45" s="1" t="n">
        <v>173</v>
      </c>
      <c r="T45" s="1" t="n">
        <v>99</v>
      </c>
      <c r="U45" s="1" t="n">
        <v>90</v>
      </c>
      <c r="V45" s="1" t="n">
        <v>60</v>
      </c>
      <c r="W45" s="1" t="n">
        <v>100</v>
      </c>
      <c r="X45" s="1" t="n">
        <v>152</v>
      </c>
      <c r="Y45" s="1" t="n">
        <v>54</v>
      </c>
      <c r="Z45" s="1" t="n">
        <v>63</v>
      </c>
      <c r="AA45" s="1" t="n">
        <v>198</v>
      </c>
      <c r="AB45" s="1" t="n">
        <v>133</v>
      </c>
      <c r="AC45" s="1" t="n">
        <v>212</v>
      </c>
      <c r="AD45" s="1" t="n">
        <v>2406</v>
      </c>
      <c r="AE45" s="1" t="n">
        <v>300</v>
      </c>
      <c r="AF45" s="1" t="n">
        <v>2318</v>
      </c>
      <c r="AG45" s="1" t="n">
        <v>1672</v>
      </c>
      <c r="AH45" s="1" t="n">
        <v>946</v>
      </c>
      <c r="AI45" s="1" t="n">
        <v>1597</v>
      </c>
      <c r="AJ45" s="1" t="n">
        <v>1021</v>
      </c>
      <c r="AK45" s="2" t="n">
        <v>2052</v>
      </c>
      <c r="AL45" s="2" t="n">
        <v>566</v>
      </c>
      <c r="AM45" s="2" t="s">
        <v>1</v>
      </c>
      <c r="AN45" s="2" t="s">
        <v>1</v>
      </c>
      <c r="AO45" s="2" t="s">
        <v>1</v>
      </c>
      <c r="AP45" s="2" t="n">
        <v>2618</v>
      </c>
      <c r="AQ45" s="2" t="s">
        <v>1</v>
      </c>
      <c r="AR45" s="2" t="s">
        <v>1</v>
      </c>
      <c r="AS45" s="2" t="n">
        <v>37</v>
      </c>
      <c r="AT45" s="2" t="n">
        <v>338</v>
      </c>
      <c r="AU45" s="2" t="n">
        <v>760</v>
      </c>
      <c r="AV45" s="2" t="n">
        <v>1483</v>
      </c>
      <c r="AW45" s="2" t="n">
        <v>1265</v>
      </c>
      <c r="AX45" s="2" t="n">
        <v>1214</v>
      </c>
      <c r="AY45" s="2" t="n">
        <v>135</v>
      </c>
      <c r="AZ45" s="2" t="n">
        <v>2061</v>
      </c>
      <c r="BA45" s="2" t="n">
        <v>557</v>
      </c>
      <c r="BB45" s="2" t="n">
        <v>899</v>
      </c>
      <c r="BC45" s="2" t="n">
        <v>691</v>
      </c>
      <c r="BD45" s="2" t="n">
        <v>477</v>
      </c>
      <c r="BE45" s="2" t="n">
        <v>398</v>
      </c>
      <c r="BF45" s="2" t="n">
        <v>153</v>
      </c>
      <c r="BH45" s="2" t="s">
        <v>1</v>
      </c>
      <c r="BI45" s="2" t="n">
        <v>834</v>
      </c>
      <c r="BJ45" s="2" t="n">
        <v>941</v>
      </c>
      <c r="BK45" s="2" t="n">
        <v>614</v>
      </c>
      <c r="BL45" s="2" t="s">
        <v>1</v>
      </c>
      <c r="BM45" s="2" t="n">
        <v>89</v>
      </c>
      <c r="BN45" s="2" t="n">
        <v>2529</v>
      </c>
      <c r="BR45" s="2" t="n">
        <v>2349</v>
      </c>
      <c r="BS45" s="2" t="n">
        <v>269</v>
      </c>
      <c r="BT45" s="2" t="n">
        <v>2222</v>
      </c>
      <c r="BU45" s="2" t="n">
        <v>320</v>
      </c>
      <c r="BV45" s="2" t="n">
        <v>2432</v>
      </c>
      <c r="BW45" s="2" t="n">
        <v>181</v>
      </c>
      <c r="BX45" s="2" t="n">
        <v>2247</v>
      </c>
      <c r="BY45" s="2" t="n">
        <v>371</v>
      </c>
      <c r="CA45" s="2" t="s">
        <v>1</v>
      </c>
    </row>
    <row r="46" customFormat="false" ht="15" hidden="false" customHeight="false" outlineLevel="0" collapsed="false">
      <c r="A46" s="1" t="s">
        <v>87</v>
      </c>
      <c r="B46" s="1" t="s">
        <v>56</v>
      </c>
      <c r="C46" s="1" t="n">
        <v>234</v>
      </c>
      <c r="D46" s="1" t="n">
        <v>228</v>
      </c>
      <c r="E46" s="1" t="n">
        <v>162</v>
      </c>
      <c r="F46" s="1" t="n">
        <v>224</v>
      </c>
      <c r="G46" s="1" t="n">
        <v>204</v>
      </c>
      <c r="H46" s="1" t="n">
        <v>198</v>
      </c>
      <c r="I46" s="1" t="n">
        <v>130</v>
      </c>
      <c r="J46" s="1" t="n">
        <v>154</v>
      </c>
      <c r="K46" s="1" t="n">
        <v>177</v>
      </c>
      <c r="L46" s="1" t="n">
        <v>221</v>
      </c>
      <c r="M46" s="1" t="n">
        <v>181</v>
      </c>
      <c r="N46" s="1" t="n">
        <v>285</v>
      </c>
      <c r="O46" s="1" t="n">
        <v>286</v>
      </c>
      <c r="P46" s="1" t="n">
        <v>313</v>
      </c>
      <c r="Q46" s="1" t="n">
        <v>329</v>
      </c>
      <c r="R46" s="1" t="n">
        <v>287</v>
      </c>
      <c r="S46" s="1" t="n">
        <v>347</v>
      </c>
      <c r="T46" s="1" t="n">
        <v>308</v>
      </c>
      <c r="U46" s="1" t="n">
        <v>321</v>
      </c>
      <c r="V46" s="1" t="n">
        <v>283</v>
      </c>
      <c r="W46" s="1" t="n">
        <v>276</v>
      </c>
      <c r="X46" s="1" t="n">
        <v>245</v>
      </c>
      <c r="Y46" s="1" t="n">
        <v>205</v>
      </c>
      <c r="Z46" s="1" t="n">
        <v>229</v>
      </c>
      <c r="AA46" s="1" t="n">
        <v>269</v>
      </c>
      <c r="AB46" s="1" t="n">
        <v>265</v>
      </c>
      <c r="AC46" s="1" t="n">
        <v>1136</v>
      </c>
      <c r="AD46" s="1" t="n">
        <v>5225</v>
      </c>
      <c r="AE46" s="1" t="n">
        <v>1481</v>
      </c>
      <c r="AF46" s="1" t="n">
        <v>4880</v>
      </c>
      <c r="AG46" s="1" t="n">
        <v>5124</v>
      </c>
      <c r="AH46" s="1" t="n">
        <v>1237</v>
      </c>
      <c r="AI46" s="1" t="n">
        <v>4242</v>
      </c>
      <c r="AJ46" s="1" t="n">
        <v>2119</v>
      </c>
      <c r="AK46" s="2" t="n">
        <v>6057</v>
      </c>
      <c r="AL46" s="2" t="n">
        <v>304</v>
      </c>
      <c r="AM46" s="2" t="n">
        <v>5252</v>
      </c>
      <c r="AN46" s="2" t="n">
        <v>847</v>
      </c>
      <c r="AO46" s="2" t="s">
        <v>1</v>
      </c>
      <c r="AP46" s="2" t="s">
        <v>1</v>
      </c>
      <c r="AQ46" s="2" t="n">
        <v>6361</v>
      </c>
      <c r="AR46" s="2" t="s">
        <v>1</v>
      </c>
      <c r="AS46" s="2" t="n">
        <v>44</v>
      </c>
      <c r="AT46" s="2" t="n">
        <v>1571</v>
      </c>
      <c r="AU46" s="2" t="n">
        <v>2033</v>
      </c>
      <c r="AV46" s="2" t="n">
        <v>2713</v>
      </c>
      <c r="AW46" s="2" t="n">
        <v>1453</v>
      </c>
      <c r="AX46" s="2" t="n">
        <v>4224</v>
      </c>
      <c r="AY46" s="2" t="n">
        <v>677</v>
      </c>
      <c r="AZ46" s="2" t="n">
        <v>5396</v>
      </c>
      <c r="BA46" s="2" t="n">
        <v>965</v>
      </c>
      <c r="BB46" s="2" t="n">
        <v>1324</v>
      </c>
      <c r="BC46" s="2" t="n">
        <v>1268</v>
      </c>
      <c r="BD46" s="2" t="n">
        <v>1286</v>
      </c>
      <c r="BE46" s="2" t="n">
        <v>1437</v>
      </c>
      <c r="BF46" s="2" t="n">
        <v>1046</v>
      </c>
      <c r="BH46" s="2" t="s">
        <v>1</v>
      </c>
      <c r="BI46" s="2" t="n">
        <v>3158</v>
      </c>
      <c r="BJ46" s="2" t="n">
        <v>2523</v>
      </c>
      <c r="BK46" s="2" t="n">
        <v>679</v>
      </c>
      <c r="BL46" s="2" t="n">
        <v>1</v>
      </c>
      <c r="BM46" s="2" t="n">
        <v>3</v>
      </c>
      <c r="BN46" s="2" t="n">
        <v>6358</v>
      </c>
      <c r="BR46" s="2" t="n">
        <v>5961</v>
      </c>
      <c r="BS46" s="2" t="n">
        <v>400</v>
      </c>
      <c r="BT46" s="2" t="n">
        <v>6227</v>
      </c>
      <c r="BU46" s="2" t="n">
        <v>115</v>
      </c>
      <c r="BV46" s="2" t="n">
        <v>6151</v>
      </c>
      <c r="BW46" s="2" t="n">
        <v>208</v>
      </c>
      <c r="BX46" s="2" t="n">
        <v>5847</v>
      </c>
      <c r="BY46" s="2" t="n">
        <v>514</v>
      </c>
      <c r="CA46" s="2" t="n">
        <v>5258</v>
      </c>
    </row>
    <row r="47" customFormat="false" ht="15" hidden="false" customHeight="false" outlineLevel="0" collapsed="false">
      <c r="B47" s="1" t="s">
        <v>57</v>
      </c>
      <c r="C47" s="1" t="n">
        <v>23</v>
      </c>
      <c r="D47" s="1" t="n">
        <v>42</v>
      </c>
      <c r="E47" s="1" t="n">
        <v>7</v>
      </c>
      <c r="F47" s="1" t="n">
        <v>17</v>
      </c>
      <c r="G47" s="1" t="n">
        <v>14</v>
      </c>
      <c r="H47" s="1" t="n">
        <v>7</v>
      </c>
      <c r="I47" s="1" t="n">
        <v>10</v>
      </c>
      <c r="J47" s="1" t="n">
        <v>15</v>
      </c>
      <c r="K47" s="1" t="n">
        <v>14</v>
      </c>
      <c r="L47" s="1" t="n">
        <v>17</v>
      </c>
      <c r="M47" s="1" t="n">
        <v>23</v>
      </c>
      <c r="N47" s="1" t="n">
        <v>42</v>
      </c>
      <c r="O47" s="1" t="n">
        <v>43</v>
      </c>
      <c r="P47" s="1" t="n">
        <v>78</v>
      </c>
      <c r="Q47" s="1" t="n">
        <v>39</v>
      </c>
      <c r="R47" s="1" t="n">
        <v>49</v>
      </c>
      <c r="S47" s="1" t="n">
        <v>82</v>
      </c>
      <c r="T47" s="1" t="n">
        <v>23</v>
      </c>
      <c r="U47" s="1" t="n">
        <v>14</v>
      </c>
      <c r="V47" s="1" t="n">
        <v>61</v>
      </c>
      <c r="W47" s="1" t="n">
        <v>28</v>
      </c>
      <c r="X47" s="1" t="n">
        <v>13</v>
      </c>
      <c r="Y47" s="1" t="n">
        <v>12</v>
      </c>
      <c r="Z47" s="1" t="n">
        <v>21</v>
      </c>
      <c r="AA47" s="1" t="n">
        <v>43</v>
      </c>
      <c r="AB47" s="1" t="n">
        <v>65</v>
      </c>
      <c r="AC47" s="1" t="n">
        <v>71</v>
      </c>
      <c r="AD47" s="1" t="n">
        <v>731</v>
      </c>
      <c r="AE47" s="1" t="n">
        <v>96</v>
      </c>
      <c r="AF47" s="1" t="n">
        <v>706</v>
      </c>
      <c r="AG47" s="1" t="n">
        <v>489</v>
      </c>
      <c r="AH47" s="1" t="n">
        <v>313</v>
      </c>
      <c r="AI47" s="1" t="n">
        <v>463</v>
      </c>
      <c r="AJ47" s="1" t="n">
        <v>339</v>
      </c>
      <c r="AK47" s="2" t="n">
        <v>760</v>
      </c>
      <c r="AL47" s="2" t="n">
        <v>42</v>
      </c>
      <c r="AM47" s="2" t="n">
        <v>655</v>
      </c>
      <c r="AN47" s="2" t="n">
        <v>84</v>
      </c>
      <c r="AO47" s="2" t="s">
        <v>1</v>
      </c>
      <c r="AP47" s="2" t="s">
        <v>1</v>
      </c>
      <c r="AQ47" s="2" t="s">
        <v>1</v>
      </c>
      <c r="AR47" s="2" t="n">
        <v>802</v>
      </c>
      <c r="AS47" s="2" t="n">
        <v>5</v>
      </c>
      <c r="AT47" s="2" t="n">
        <v>174</v>
      </c>
      <c r="AU47" s="2" t="n">
        <v>221</v>
      </c>
      <c r="AV47" s="2" t="n">
        <v>402</v>
      </c>
      <c r="AW47" s="2" t="n">
        <v>292</v>
      </c>
      <c r="AX47" s="2" t="n">
        <v>451</v>
      </c>
      <c r="AY47" s="2" t="n">
        <v>59</v>
      </c>
      <c r="AZ47" s="2" t="n">
        <v>656</v>
      </c>
      <c r="BA47" s="2" t="n">
        <v>146</v>
      </c>
      <c r="BB47" s="2" t="n">
        <v>267</v>
      </c>
      <c r="BC47" s="2" t="n">
        <v>174</v>
      </c>
      <c r="BD47" s="2" t="n">
        <v>168</v>
      </c>
      <c r="BE47" s="2" t="n">
        <v>142</v>
      </c>
      <c r="BF47" s="2" t="n">
        <v>51</v>
      </c>
      <c r="BH47" s="2" t="s">
        <v>1</v>
      </c>
      <c r="BI47" s="2" t="n">
        <v>323</v>
      </c>
      <c r="BJ47" s="2" t="n">
        <v>253</v>
      </c>
      <c r="BK47" s="2" t="n">
        <v>226</v>
      </c>
      <c r="BL47" s="2" t="s">
        <v>1</v>
      </c>
      <c r="BM47" s="2" t="n">
        <v>4</v>
      </c>
      <c r="BN47" s="2" t="n">
        <v>798</v>
      </c>
      <c r="BR47" s="2" t="n">
        <v>723</v>
      </c>
      <c r="BS47" s="2" t="n">
        <v>79</v>
      </c>
      <c r="BT47" s="2" t="n">
        <v>786</v>
      </c>
      <c r="BU47" s="2" t="n">
        <v>14</v>
      </c>
      <c r="BV47" s="2" t="n">
        <v>743</v>
      </c>
      <c r="BW47" s="2" t="n">
        <v>57</v>
      </c>
      <c r="BX47" s="2" t="n">
        <v>721</v>
      </c>
      <c r="BY47" s="2" t="n">
        <v>81</v>
      </c>
      <c r="CA47" s="2" t="n">
        <v>714</v>
      </c>
    </row>
    <row r="48" customFormat="false" ht="15" hidden="false" customHeight="false" outlineLevel="0" collapsed="false">
      <c r="A48" s="1" t="s">
        <v>11</v>
      </c>
      <c r="B48" s="1" t="s">
        <v>88</v>
      </c>
      <c r="C48" s="1" t="n">
        <v>20</v>
      </c>
      <c r="D48" s="1" t="n">
        <v>22</v>
      </c>
      <c r="E48" s="1" t="n">
        <v>16</v>
      </c>
      <c r="F48" s="1" t="n">
        <v>17</v>
      </c>
      <c r="G48" s="1" t="n">
        <v>15</v>
      </c>
      <c r="H48" s="1" t="n">
        <v>6</v>
      </c>
      <c r="I48" s="1" t="n">
        <v>10</v>
      </c>
      <c r="J48" s="1" t="n">
        <v>8</v>
      </c>
      <c r="K48" s="1" t="n">
        <v>15</v>
      </c>
      <c r="L48" s="1" t="n">
        <v>13</v>
      </c>
      <c r="M48" s="1" t="n">
        <v>26</v>
      </c>
      <c r="N48" s="1" t="n">
        <v>19</v>
      </c>
      <c r="O48" s="1" t="n">
        <v>12</v>
      </c>
      <c r="P48" s="1" t="n">
        <v>6</v>
      </c>
      <c r="Q48" s="1" t="n">
        <v>9</v>
      </c>
      <c r="R48" s="1" t="n">
        <v>11</v>
      </c>
      <c r="S48" s="1" t="n">
        <v>6</v>
      </c>
      <c r="T48" s="1" t="n">
        <v>12</v>
      </c>
      <c r="U48" s="1" t="n">
        <v>9</v>
      </c>
      <c r="V48" s="1" t="n">
        <v>11</v>
      </c>
      <c r="W48" s="1" t="n">
        <v>15</v>
      </c>
      <c r="X48" s="1" t="n">
        <v>12</v>
      </c>
      <c r="Y48" s="1" t="n">
        <v>9</v>
      </c>
      <c r="Z48" s="1" t="n">
        <v>7</v>
      </c>
      <c r="AA48" s="1" t="n">
        <v>9</v>
      </c>
      <c r="AB48" s="1" t="n">
        <v>8</v>
      </c>
      <c r="AC48" s="1" t="n">
        <v>75</v>
      </c>
      <c r="AD48" s="1" t="n">
        <v>248</v>
      </c>
      <c r="AE48" s="1" t="n">
        <v>84</v>
      </c>
      <c r="AF48" s="1" t="n">
        <v>239</v>
      </c>
      <c r="AG48" s="1" t="n">
        <v>250</v>
      </c>
      <c r="AH48" s="1" t="n">
        <v>73</v>
      </c>
      <c r="AI48" s="1" t="n">
        <v>227</v>
      </c>
      <c r="AJ48" s="1" t="n">
        <v>96</v>
      </c>
      <c r="AK48" s="2" t="n">
        <v>206</v>
      </c>
      <c r="AL48" s="2" t="n">
        <v>117</v>
      </c>
      <c r="AM48" s="2" t="n">
        <v>36</v>
      </c>
      <c r="AN48" s="2" t="n">
        <v>10</v>
      </c>
      <c r="AO48" s="2" t="n">
        <v>211</v>
      </c>
      <c r="AP48" s="2" t="n">
        <v>37</v>
      </c>
      <c r="AQ48" s="2" t="n">
        <v>44</v>
      </c>
      <c r="AR48" s="2" t="n">
        <v>5</v>
      </c>
      <c r="AS48" s="2" t="n">
        <v>323</v>
      </c>
      <c r="AT48" s="2" t="s">
        <v>1</v>
      </c>
      <c r="AU48" s="2" t="s">
        <v>1</v>
      </c>
      <c r="AV48" s="2" t="s">
        <v>1</v>
      </c>
      <c r="AW48" s="2" t="n">
        <v>134</v>
      </c>
      <c r="AX48" s="2" t="n">
        <v>164</v>
      </c>
      <c r="AY48" s="2" t="n">
        <v>24</v>
      </c>
      <c r="AZ48" s="2" t="n">
        <v>75</v>
      </c>
      <c r="BA48" s="2" t="n">
        <v>248</v>
      </c>
      <c r="BB48" s="2" t="n">
        <v>62</v>
      </c>
      <c r="BC48" s="2" t="n">
        <v>76</v>
      </c>
      <c r="BD48" s="2" t="n">
        <v>67</v>
      </c>
      <c r="BE48" s="2" t="n">
        <v>62</v>
      </c>
      <c r="BF48" s="2" t="n">
        <v>56</v>
      </c>
      <c r="BH48" s="2" t="s">
        <v>1</v>
      </c>
      <c r="BI48" s="2" t="n">
        <v>107</v>
      </c>
      <c r="BJ48" s="2" t="n">
        <v>64</v>
      </c>
      <c r="BK48" s="2" t="n">
        <v>16</v>
      </c>
      <c r="BL48" s="2" t="s">
        <v>1</v>
      </c>
      <c r="BM48" s="2" t="n">
        <v>122</v>
      </c>
      <c r="BN48" s="2" t="n">
        <v>201</v>
      </c>
      <c r="BR48" s="2" t="n">
        <v>23</v>
      </c>
      <c r="BS48" s="2" t="n">
        <v>300</v>
      </c>
      <c r="BT48" s="2" t="n">
        <v>240</v>
      </c>
      <c r="BU48" s="2" t="n">
        <v>68</v>
      </c>
      <c r="BV48" s="2" t="n">
        <v>300</v>
      </c>
      <c r="BW48" s="2" t="s">
        <v>1</v>
      </c>
      <c r="BX48" s="2" t="n">
        <v>290</v>
      </c>
      <c r="BY48" s="2" t="n">
        <v>33</v>
      </c>
      <c r="CA48" s="2" t="n">
        <v>48</v>
      </c>
    </row>
    <row r="49" customFormat="false" ht="15" hidden="false" customHeight="false" outlineLevel="0" collapsed="false">
      <c r="B49" s="1" t="s">
        <v>59</v>
      </c>
      <c r="C49" s="1" t="n">
        <v>219</v>
      </c>
      <c r="D49" s="1" t="n">
        <v>200</v>
      </c>
      <c r="E49" s="1" t="n">
        <v>159</v>
      </c>
      <c r="F49" s="1" t="n">
        <v>205</v>
      </c>
      <c r="G49" s="1" t="n">
        <v>162</v>
      </c>
      <c r="H49" s="1" t="n">
        <v>180</v>
      </c>
      <c r="I49" s="1" t="n">
        <v>171</v>
      </c>
      <c r="J49" s="1" t="n">
        <v>199</v>
      </c>
      <c r="K49" s="1" t="n">
        <v>203</v>
      </c>
      <c r="L49" s="1" t="n">
        <v>166</v>
      </c>
      <c r="M49" s="1" t="n">
        <v>250</v>
      </c>
      <c r="N49" s="1" t="n">
        <v>204</v>
      </c>
      <c r="O49" s="1" t="n">
        <v>165</v>
      </c>
      <c r="P49" s="1" t="n">
        <v>134</v>
      </c>
      <c r="Q49" s="1" t="n">
        <v>161</v>
      </c>
      <c r="R49" s="1" t="n">
        <v>152</v>
      </c>
      <c r="S49" s="1" t="n">
        <v>93</v>
      </c>
      <c r="T49" s="1" t="n">
        <v>203</v>
      </c>
      <c r="U49" s="1" t="n">
        <v>119</v>
      </c>
      <c r="V49" s="1" t="n">
        <v>175</v>
      </c>
      <c r="W49" s="1" t="n">
        <v>151</v>
      </c>
      <c r="X49" s="1" t="n">
        <v>134</v>
      </c>
      <c r="Y49" s="1" t="n">
        <v>189</v>
      </c>
      <c r="Z49" s="1" t="n">
        <v>118</v>
      </c>
      <c r="AA49" s="1" t="n">
        <v>138</v>
      </c>
      <c r="AB49" s="1" t="n">
        <v>140</v>
      </c>
      <c r="AC49" s="1" t="n">
        <v>945</v>
      </c>
      <c r="AD49" s="1" t="n">
        <v>3445</v>
      </c>
      <c r="AE49" s="1" t="n">
        <v>1159</v>
      </c>
      <c r="AF49" s="1" t="n">
        <v>3231</v>
      </c>
      <c r="AG49" s="1" t="n">
        <v>3602</v>
      </c>
      <c r="AH49" s="1" t="n">
        <v>788</v>
      </c>
      <c r="AI49" s="1" t="n">
        <v>2967</v>
      </c>
      <c r="AJ49" s="1" t="n">
        <v>1423</v>
      </c>
      <c r="AK49" s="2" t="n">
        <v>3713</v>
      </c>
      <c r="AL49" s="2" t="n">
        <v>677</v>
      </c>
      <c r="AM49" s="2" t="n">
        <v>1432</v>
      </c>
      <c r="AN49" s="2" t="n">
        <v>213</v>
      </c>
      <c r="AO49" s="2" t="n">
        <v>1619</v>
      </c>
      <c r="AP49" s="2" t="n">
        <v>338</v>
      </c>
      <c r="AQ49" s="2" t="n">
        <v>1571</v>
      </c>
      <c r="AR49" s="2" t="n">
        <v>174</v>
      </c>
      <c r="AS49" s="2" t="s">
        <v>1</v>
      </c>
      <c r="AT49" s="2" t="n">
        <v>4390</v>
      </c>
      <c r="AU49" s="2" t="s">
        <v>1</v>
      </c>
      <c r="AV49" s="2" t="s">
        <v>1</v>
      </c>
      <c r="AW49" s="2" t="n">
        <v>1204</v>
      </c>
      <c r="AX49" s="2" t="n">
        <v>2727</v>
      </c>
      <c r="AY49" s="2" t="n">
        <v>447</v>
      </c>
      <c r="AZ49" s="2" t="n">
        <v>2956</v>
      </c>
      <c r="BA49" s="2" t="n">
        <v>1434</v>
      </c>
      <c r="BB49" s="2" t="n">
        <v>866</v>
      </c>
      <c r="BC49" s="2" t="n">
        <v>910</v>
      </c>
      <c r="BD49" s="2" t="n">
        <v>823</v>
      </c>
      <c r="BE49" s="2" t="n">
        <v>1004</v>
      </c>
      <c r="BF49" s="2" t="n">
        <v>787</v>
      </c>
      <c r="BH49" s="2" t="s">
        <v>1</v>
      </c>
      <c r="BI49" s="2" t="n">
        <v>1831</v>
      </c>
      <c r="BJ49" s="2" t="n">
        <v>1570</v>
      </c>
      <c r="BK49" s="2" t="n">
        <v>243</v>
      </c>
      <c r="BL49" s="2" t="n">
        <v>2</v>
      </c>
      <c r="BM49" s="2" t="n">
        <v>365</v>
      </c>
      <c r="BN49" s="2" t="n">
        <v>4025</v>
      </c>
      <c r="BR49" s="2" t="n">
        <v>3299</v>
      </c>
      <c r="BS49" s="2" t="n">
        <v>1091</v>
      </c>
      <c r="BT49" s="2" t="n">
        <v>3799</v>
      </c>
      <c r="BU49" s="2" t="n">
        <v>519</v>
      </c>
      <c r="BV49" s="2" t="n">
        <v>4390</v>
      </c>
      <c r="BW49" s="2" t="s">
        <v>1</v>
      </c>
      <c r="BX49" s="2" t="n">
        <v>4091</v>
      </c>
      <c r="BY49" s="2" t="n">
        <v>299</v>
      </c>
      <c r="CA49" s="2" t="n">
        <v>1470</v>
      </c>
    </row>
    <row r="50" customFormat="false" ht="15" hidden="false" customHeight="false" outlineLevel="0" collapsed="false">
      <c r="B50" s="1" t="s">
        <v>60</v>
      </c>
      <c r="C50" s="1" t="n">
        <v>366</v>
      </c>
      <c r="D50" s="1" t="n">
        <v>306</v>
      </c>
      <c r="E50" s="1" t="n">
        <v>342</v>
      </c>
      <c r="F50" s="1" t="n">
        <v>294</v>
      </c>
      <c r="G50" s="1" t="n">
        <v>319</v>
      </c>
      <c r="H50" s="1" t="n">
        <v>272</v>
      </c>
      <c r="I50" s="1" t="n">
        <v>176</v>
      </c>
      <c r="J50" s="1" t="n">
        <v>240</v>
      </c>
      <c r="K50" s="1" t="n">
        <v>269</v>
      </c>
      <c r="L50" s="1" t="n">
        <v>325</v>
      </c>
      <c r="M50" s="1" t="n">
        <v>334</v>
      </c>
      <c r="N50" s="1" t="n">
        <v>300</v>
      </c>
      <c r="O50" s="1" t="n">
        <v>299</v>
      </c>
      <c r="P50" s="1" t="n">
        <v>244</v>
      </c>
      <c r="Q50" s="1" t="n">
        <v>354</v>
      </c>
      <c r="R50" s="1" t="n">
        <v>316</v>
      </c>
      <c r="S50" s="1" t="n">
        <v>285</v>
      </c>
      <c r="T50" s="1" t="n">
        <v>405</v>
      </c>
      <c r="U50" s="1" t="n">
        <v>267</v>
      </c>
      <c r="V50" s="1" t="n">
        <v>313</v>
      </c>
      <c r="W50" s="1" t="n">
        <v>304</v>
      </c>
      <c r="X50" s="1" t="n">
        <v>302</v>
      </c>
      <c r="Y50" s="1" t="n">
        <v>291</v>
      </c>
      <c r="Z50" s="1" t="n">
        <v>247</v>
      </c>
      <c r="AA50" s="1" t="n">
        <v>316</v>
      </c>
      <c r="AB50" s="1" t="n">
        <v>279</v>
      </c>
      <c r="AC50" s="1" t="n">
        <v>1402</v>
      </c>
      <c r="AD50" s="1" t="n">
        <v>6363</v>
      </c>
      <c r="AE50" s="1" t="n">
        <v>1757</v>
      </c>
      <c r="AF50" s="1" t="n">
        <v>6008</v>
      </c>
      <c r="AG50" s="1" t="n">
        <v>6410</v>
      </c>
      <c r="AH50" s="1" t="n">
        <v>1355</v>
      </c>
      <c r="AI50" s="1" t="n">
        <v>5197</v>
      </c>
      <c r="AJ50" s="1" t="n">
        <v>2568</v>
      </c>
      <c r="AK50" s="2" t="n">
        <v>6744</v>
      </c>
      <c r="AL50" s="2" t="n">
        <v>1021</v>
      </c>
      <c r="AM50" s="2" t="n">
        <v>1840</v>
      </c>
      <c r="AN50" s="2" t="n">
        <v>322</v>
      </c>
      <c r="AO50" s="2" t="n">
        <v>3432</v>
      </c>
      <c r="AP50" s="2" t="n">
        <v>760</v>
      </c>
      <c r="AQ50" s="2" t="n">
        <v>2033</v>
      </c>
      <c r="AR50" s="2" t="n">
        <v>221</v>
      </c>
      <c r="AS50" s="2" t="s">
        <v>1</v>
      </c>
      <c r="AT50" s="2" t="s">
        <v>1</v>
      </c>
      <c r="AU50" s="2" t="n">
        <v>7765</v>
      </c>
      <c r="AV50" s="2" t="s">
        <v>1</v>
      </c>
      <c r="AW50" s="2" t="n">
        <v>1968</v>
      </c>
      <c r="AX50" s="2" t="n">
        <v>4989</v>
      </c>
      <c r="AY50" s="2" t="n">
        <v>789</v>
      </c>
      <c r="AZ50" s="2" t="n">
        <v>6166</v>
      </c>
      <c r="BA50" s="2" t="n">
        <v>1599</v>
      </c>
      <c r="BB50" s="2" t="n">
        <v>1603</v>
      </c>
      <c r="BC50" s="2" t="n">
        <v>1498</v>
      </c>
      <c r="BD50" s="2" t="n">
        <v>1548</v>
      </c>
      <c r="BE50" s="2" t="n">
        <v>1812</v>
      </c>
      <c r="BF50" s="2" t="n">
        <v>1304</v>
      </c>
      <c r="BH50" s="2" t="s">
        <v>1</v>
      </c>
      <c r="BI50" s="2" t="n">
        <v>3638</v>
      </c>
      <c r="BJ50" s="2" t="n">
        <v>2939</v>
      </c>
      <c r="BK50" s="2" t="n">
        <v>468</v>
      </c>
      <c r="BL50" s="2" t="n">
        <v>1</v>
      </c>
      <c r="BM50" s="2" t="n">
        <v>183</v>
      </c>
      <c r="BN50" s="2" t="n">
        <v>7582</v>
      </c>
      <c r="BR50" s="2" t="n">
        <v>7058</v>
      </c>
      <c r="BS50" s="2" t="n">
        <v>707</v>
      </c>
      <c r="BT50" s="2" t="n">
        <v>6941</v>
      </c>
      <c r="BU50" s="2" t="n">
        <v>736</v>
      </c>
      <c r="BV50" s="2" t="n">
        <v>7058</v>
      </c>
      <c r="BW50" s="2" t="n">
        <v>707</v>
      </c>
      <c r="BX50" s="2" t="n">
        <v>7271</v>
      </c>
      <c r="BY50" s="2" t="n">
        <v>494</v>
      </c>
      <c r="CA50" s="2" t="n">
        <v>1890</v>
      </c>
    </row>
    <row r="51" customFormat="false" ht="15" hidden="false" customHeight="false" outlineLevel="0" collapsed="false">
      <c r="B51" s="1" t="s">
        <v>89</v>
      </c>
      <c r="C51" s="1" t="n">
        <v>315</v>
      </c>
      <c r="D51" s="1" t="n">
        <v>350</v>
      </c>
      <c r="E51" s="1" t="n">
        <v>350</v>
      </c>
      <c r="F51" s="1" t="n">
        <v>275</v>
      </c>
      <c r="G51" s="1" t="n">
        <v>307</v>
      </c>
      <c r="H51" s="1" t="n">
        <v>298</v>
      </c>
      <c r="I51" s="1" t="n">
        <v>210</v>
      </c>
      <c r="J51" s="1" t="n">
        <v>192</v>
      </c>
      <c r="K51" s="1" t="n">
        <v>224</v>
      </c>
      <c r="L51" s="1" t="n">
        <v>348</v>
      </c>
      <c r="M51" s="1" t="n">
        <v>164</v>
      </c>
      <c r="N51" s="1" t="n">
        <v>496</v>
      </c>
      <c r="O51" s="1" t="n">
        <v>619</v>
      </c>
      <c r="P51" s="1" t="n">
        <v>821</v>
      </c>
      <c r="Q51" s="1" t="n">
        <v>595</v>
      </c>
      <c r="R51" s="1" t="n">
        <v>650</v>
      </c>
      <c r="S51" s="1" t="n">
        <v>965</v>
      </c>
      <c r="T51" s="1" t="n">
        <v>389</v>
      </c>
      <c r="U51" s="1" t="n">
        <v>729</v>
      </c>
      <c r="V51" s="1" t="n">
        <v>561</v>
      </c>
      <c r="W51" s="1" t="n">
        <v>555</v>
      </c>
      <c r="X51" s="1" t="n">
        <v>653</v>
      </c>
      <c r="Y51" s="1" t="n">
        <v>466</v>
      </c>
      <c r="Z51" s="1" t="n">
        <v>598</v>
      </c>
      <c r="AA51" s="1" t="n">
        <v>699</v>
      </c>
      <c r="AB51" s="1" t="n">
        <v>715</v>
      </c>
      <c r="AC51" s="1" t="n">
        <v>2142</v>
      </c>
      <c r="AD51" s="1" t="n">
        <v>10402</v>
      </c>
      <c r="AE51" s="1" t="n">
        <v>3169</v>
      </c>
      <c r="AF51" s="1" t="n">
        <v>9375</v>
      </c>
      <c r="AG51" s="1" t="n">
        <v>9886</v>
      </c>
      <c r="AH51" s="1" t="n">
        <v>2658</v>
      </c>
      <c r="AI51" s="1" t="n">
        <v>8504</v>
      </c>
      <c r="AJ51" s="1" t="n">
        <v>4040</v>
      </c>
      <c r="AK51" s="2" t="n">
        <v>11381</v>
      </c>
      <c r="AL51" s="2" t="n">
        <v>1163</v>
      </c>
      <c r="AM51" s="2" t="n">
        <v>2599</v>
      </c>
      <c r="AN51" s="2" t="n">
        <v>386</v>
      </c>
      <c r="AO51" s="2" t="n">
        <v>6054</v>
      </c>
      <c r="AP51" s="2" t="n">
        <v>1483</v>
      </c>
      <c r="AQ51" s="2" t="n">
        <v>2713</v>
      </c>
      <c r="AR51" s="2" t="n">
        <v>402</v>
      </c>
      <c r="AS51" s="2" t="s">
        <v>1</v>
      </c>
      <c r="AT51" s="2" t="s">
        <v>1</v>
      </c>
      <c r="AU51" s="2" t="s">
        <v>1</v>
      </c>
      <c r="AV51" s="2" t="n">
        <v>12544</v>
      </c>
      <c r="AW51" s="2" t="n">
        <v>3923</v>
      </c>
      <c r="AX51" s="2" t="n">
        <v>7308</v>
      </c>
      <c r="AY51" s="2" t="n">
        <v>1293</v>
      </c>
      <c r="AZ51" s="2" t="n">
        <v>10793</v>
      </c>
      <c r="BA51" s="2" t="n">
        <v>1751</v>
      </c>
      <c r="BB51" s="2" t="n">
        <v>2545</v>
      </c>
      <c r="BC51" s="2" t="n">
        <v>2393</v>
      </c>
      <c r="BD51" s="2" t="n">
        <v>2478</v>
      </c>
      <c r="BE51" s="2" t="n">
        <v>2924</v>
      </c>
      <c r="BF51" s="2" t="n">
        <v>2204</v>
      </c>
      <c r="BH51" s="2" t="s">
        <v>1</v>
      </c>
      <c r="BI51" s="2" t="n">
        <v>5218</v>
      </c>
      <c r="BJ51" s="2" t="n">
        <v>5026</v>
      </c>
      <c r="BK51" s="2" t="n">
        <v>1866</v>
      </c>
      <c r="BL51" s="2" t="s">
        <v>1</v>
      </c>
      <c r="BM51" s="2" t="n">
        <v>27</v>
      </c>
      <c r="BN51" s="2" t="n">
        <v>12517</v>
      </c>
      <c r="BR51" s="2" t="n">
        <v>12357</v>
      </c>
      <c r="BS51" s="2" t="n">
        <v>187</v>
      </c>
      <c r="BT51" s="2" t="n">
        <v>11395</v>
      </c>
      <c r="BU51" s="2" t="n">
        <v>992</v>
      </c>
      <c r="BV51" s="2" t="n">
        <v>12013</v>
      </c>
      <c r="BW51" s="2" t="n">
        <v>531</v>
      </c>
      <c r="BX51" s="2" t="n">
        <v>10623</v>
      </c>
      <c r="BY51" s="2" t="n">
        <v>1921</v>
      </c>
      <c r="CA51" s="2" t="n">
        <v>2564</v>
      </c>
    </row>
    <row r="52" customFormat="false" ht="15" hidden="false" customHeight="false" outlineLevel="0" collapsed="false">
      <c r="A52" s="1" t="s">
        <v>90</v>
      </c>
      <c r="B52" s="1" t="s">
        <v>62</v>
      </c>
      <c r="C52" s="1" t="n">
        <v>284</v>
      </c>
      <c r="D52" s="1" t="n">
        <v>321</v>
      </c>
      <c r="E52" s="1" t="n">
        <v>70</v>
      </c>
      <c r="F52" s="1" t="n">
        <v>206</v>
      </c>
      <c r="G52" s="1" t="n">
        <v>184</v>
      </c>
      <c r="H52" s="1" t="n">
        <v>286</v>
      </c>
      <c r="I52" s="1" t="n">
        <v>86</v>
      </c>
      <c r="J52" s="1" t="n">
        <v>141</v>
      </c>
      <c r="K52" s="1" t="n">
        <v>170</v>
      </c>
      <c r="L52" s="1" t="n">
        <v>88</v>
      </c>
      <c r="M52" s="1" t="n">
        <v>200</v>
      </c>
      <c r="N52" s="1" t="n">
        <v>369</v>
      </c>
      <c r="O52" s="1" t="n">
        <v>355</v>
      </c>
      <c r="P52" s="1" t="n">
        <v>551</v>
      </c>
      <c r="Q52" s="1" t="n">
        <v>369</v>
      </c>
      <c r="R52" s="1" t="n">
        <v>203</v>
      </c>
      <c r="S52" s="1" t="n">
        <v>495</v>
      </c>
      <c r="T52" s="1" t="n">
        <v>196</v>
      </c>
      <c r="U52" s="1" t="n">
        <v>235</v>
      </c>
      <c r="V52" s="1" t="n">
        <v>231</v>
      </c>
      <c r="W52" s="1" t="n">
        <v>398</v>
      </c>
      <c r="X52" s="1" t="n">
        <v>433</v>
      </c>
      <c r="Y52" s="1" t="n">
        <v>172</v>
      </c>
      <c r="Z52" s="1" t="n">
        <v>178</v>
      </c>
      <c r="AA52" s="1" t="n">
        <v>575</v>
      </c>
      <c r="AB52" s="1" t="n">
        <v>433</v>
      </c>
      <c r="AC52" s="1" t="n">
        <v>744</v>
      </c>
      <c r="AD52" s="1" t="n">
        <v>6485</v>
      </c>
      <c r="AE52" s="1" t="n">
        <v>852</v>
      </c>
      <c r="AF52" s="1" t="n">
        <v>6377</v>
      </c>
      <c r="AG52" s="1" t="n">
        <v>4840</v>
      </c>
      <c r="AH52" s="1" t="n">
        <v>2389</v>
      </c>
      <c r="AI52" s="1" t="n">
        <v>4502</v>
      </c>
      <c r="AJ52" s="1" t="n">
        <v>2727</v>
      </c>
      <c r="AK52" s="2" t="n">
        <v>5741</v>
      </c>
      <c r="AL52" s="2" t="n">
        <v>1488</v>
      </c>
      <c r="AM52" s="2" t="n">
        <v>1394</v>
      </c>
      <c r="AN52" s="2" t="n">
        <v>252</v>
      </c>
      <c r="AO52" s="2" t="n">
        <v>3081</v>
      </c>
      <c r="AP52" s="2" t="n">
        <v>1265</v>
      </c>
      <c r="AQ52" s="2" t="n">
        <v>1453</v>
      </c>
      <c r="AR52" s="2" t="n">
        <v>292</v>
      </c>
      <c r="AS52" s="2" t="n">
        <v>134</v>
      </c>
      <c r="AT52" s="2" t="n">
        <v>1204</v>
      </c>
      <c r="AU52" s="2" t="n">
        <v>1968</v>
      </c>
      <c r="AV52" s="2" t="n">
        <v>3923</v>
      </c>
      <c r="AW52" s="2" t="n">
        <v>7229</v>
      </c>
      <c r="AX52" s="2" t="s">
        <v>1</v>
      </c>
      <c r="AY52" s="2" t="s">
        <v>1</v>
      </c>
      <c r="AZ52" s="2" t="n">
        <v>4806</v>
      </c>
      <c r="BA52" s="2" t="n">
        <v>2423</v>
      </c>
      <c r="BB52" s="2" t="n">
        <v>2299</v>
      </c>
      <c r="BC52" s="2" t="n">
        <v>1772</v>
      </c>
      <c r="BD52" s="2" t="n">
        <v>1468</v>
      </c>
      <c r="BE52" s="2" t="n">
        <v>1308</v>
      </c>
      <c r="BF52" s="2" t="n">
        <v>382</v>
      </c>
      <c r="BH52" s="2" t="s">
        <v>1</v>
      </c>
      <c r="BI52" s="2" t="n">
        <v>2105</v>
      </c>
      <c r="BJ52" s="2" t="n">
        <v>2664</v>
      </c>
      <c r="BK52" s="2" t="n">
        <v>1524</v>
      </c>
      <c r="BL52" s="2" t="s">
        <v>1</v>
      </c>
      <c r="BM52" s="2" t="n">
        <v>453</v>
      </c>
      <c r="BN52" s="2" t="n">
        <v>6776</v>
      </c>
      <c r="BR52" s="2" t="n">
        <v>6377</v>
      </c>
      <c r="BS52" s="2" t="n">
        <v>852</v>
      </c>
      <c r="BT52" s="2" t="n">
        <v>6178</v>
      </c>
      <c r="BU52" s="2" t="n">
        <v>902</v>
      </c>
      <c r="BV52" s="2" t="n">
        <v>6803</v>
      </c>
      <c r="BW52" s="2" t="n">
        <v>419</v>
      </c>
      <c r="BX52" s="2" t="n">
        <v>5709</v>
      </c>
      <c r="BY52" s="2" t="n">
        <v>1520</v>
      </c>
      <c r="CA52" s="2" t="n">
        <v>1529</v>
      </c>
    </row>
    <row r="53" customFormat="false" ht="15" hidden="false" customHeight="false" outlineLevel="0" collapsed="false">
      <c r="B53" s="1" t="s">
        <v>63</v>
      </c>
      <c r="C53" s="1" t="n">
        <v>603</v>
      </c>
      <c r="D53" s="1" t="n">
        <v>463</v>
      </c>
      <c r="E53" s="1" t="n">
        <v>695</v>
      </c>
      <c r="F53" s="1" t="n">
        <v>532</v>
      </c>
      <c r="G53" s="1" t="n">
        <v>549</v>
      </c>
      <c r="H53" s="1" t="n">
        <v>456</v>
      </c>
      <c r="I53" s="1" t="n">
        <v>320</v>
      </c>
      <c r="J53" s="1" t="n">
        <v>460</v>
      </c>
      <c r="K53" s="1" t="n">
        <v>524</v>
      </c>
      <c r="L53" s="1" t="n">
        <v>693</v>
      </c>
      <c r="M53" s="1" t="n">
        <v>526</v>
      </c>
      <c r="N53" s="1" t="n">
        <v>605</v>
      </c>
      <c r="O53" s="1" t="n">
        <v>721</v>
      </c>
      <c r="P53" s="1" t="n">
        <v>628</v>
      </c>
      <c r="Q53" s="1" t="n">
        <v>695</v>
      </c>
      <c r="R53" s="1" t="n">
        <v>868</v>
      </c>
      <c r="S53" s="1" t="n">
        <v>818</v>
      </c>
      <c r="T53" s="1" t="n">
        <v>799</v>
      </c>
      <c r="U53" s="1" t="n">
        <v>817</v>
      </c>
      <c r="V53" s="1" t="n">
        <v>775</v>
      </c>
      <c r="W53" s="1" t="n">
        <v>601</v>
      </c>
      <c r="X53" s="1" t="n">
        <v>419</v>
      </c>
      <c r="Y53" s="1" t="n">
        <v>450</v>
      </c>
      <c r="Z53" s="1" t="n">
        <v>370</v>
      </c>
      <c r="AA53" s="1" t="n">
        <v>348</v>
      </c>
      <c r="AB53" s="1" t="n">
        <v>453</v>
      </c>
      <c r="AC53" s="1" t="n">
        <v>2755</v>
      </c>
      <c r="AD53" s="1" t="n">
        <v>12433</v>
      </c>
      <c r="AE53" s="1" t="n">
        <v>3489</v>
      </c>
      <c r="AF53" s="1" t="n">
        <v>11699</v>
      </c>
      <c r="AG53" s="1" t="n">
        <v>13020</v>
      </c>
      <c r="AH53" s="1" t="n">
        <v>2168</v>
      </c>
      <c r="AI53" s="1" t="n">
        <v>10039</v>
      </c>
      <c r="AJ53" s="1" t="n">
        <v>5149</v>
      </c>
      <c r="AK53" s="2" t="n">
        <v>13741</v>
      </c>
      <c r="AL53" s="2" t="n">
        <v>1447</v>
      </c>
      <c r="AM53" s="2" t="n">
        <v>3870</v>
      </c>
      <c r="AN53" s="2" t="n">
        <v>626</v>
      </c>
      <c r="AO53" s="2" t="n">
        <v>6899</v>
      </c>
      <c r="AP53" s="2" t="n">
        <v>1214</v>
      </c>
      <c r="AQ53" s="2" t="n">
        <v>4224</v>
      </c>
      <c r="AR53" s="2" t="n">
        <v>451</v>
      </c>
      <c r="AS53" s="2" t="n">
        <v>164</v>
      </c>
      <c r="AT53" s="2" t="n">
        <v>2727</v>
      </c>
      <c r="AU53" s="2" t="n">
        <v>4989</v>
      </c>
      <c r="AV53" s="2" t="n">
        <v>7308</v>
      </c>
      <c r="AW53" s="2" t="s">
        <v>1</v>
      </c>
      <c r="AX53" s="2" t="n">
        <v>15188</v>
      </c>
      <c r="AY53" s="2" t="s">
        <v>1</v>
      </c>
      <c r="AZ53" s="2" t="n">
        <v>12868</v>
      </c>
      <c r="BA53" s="2" t="n">
        <v>2320</v>
      </c>
      <c r="BB53" s="2" t="n">
        <v>2708</v>
      </c>
      <c r="BC53" s="2" t="n">
        <v>3009</v>
      </c>
      <c r="BD53" s="2" t="n">
        <v>3241</v>
      </c>
      <c r="BE53" s="2" t="n">
        <v>3855</v>
      </c>
      <c r="BF53" s="2" t="n">
        <v>2375</v>
      </c>
      <c r="BH53" s="2" t="s">
        <v>1</v>
      </c>
      <c r="BI53" s="2" t="n">
        <v>7928</v>
      </c>
      <c r="BJ53" s="2" t="n">
        <v>5231</v>
      </c>
      <c r="BK53" s="2" t="n">
        <v>1069</v>
      </c>
      <c r="BL53" s="2" t="n">
        <v>2</v>
      </c>
      <c r="BM53" s="2" t="n">
        <v>220</v>
      </c>
      <c r="BN53" s="2" t="n">
        <v>14968</v>
      </c>
      <c r="BR53" s="2" t="n">
        <v>13879</v>
      </c>
      <c r="BS53" s="2" t="n">
        <v>1309</v>
      </c>
      <c r="BT53" s="2" t="n">
        <v>13799</v>
      </c>
      <c r="BU53" s="2" t="n">
        <v>1224</v>
      </c>
      <c r="BV53" s="2" t="n">
        <v>14432</v>
      </c>
      <c r="BW53" s="2" t="n">
        <v>744</v>
      </c>
      <c r="BX53" s="2" t="n">
        <v>14053</v>
      </c>
      <c r="BY53" s="2" t="n">
        <v>1135</v>
      </c>
      <c r="CA53" s="2" t="n">
        <v>4111</v>
      </c>
    </row>
    <row r="54" customFormat="false" ht="15" hidden="false" customHeight="false" outlineLevel="0" collapsed="false">
      <c r="B54" s="1" t="s">
        <v>91</v>
      </c>
      <c r="C54" s="1" t="n">
        <v>33</v>
      </c>
      <c r="D54" s="1" t="n">
        <v>94</v>
      </c>
      <c r="E54" s="1" t="n">
        <v>91</v>
      </c>
      <c r="F54" s="1" t="n">
        <v>48</v>
      </c>
      <c r="G54" s="1" t="n">
        <v>69</v>
      </c>
      <c r="H54" s="1" t="n">
        <v>14</v>
      </c>
      <c r="I54" s="1" t="n">
        <v>160</v>
      </c>
      <c r="J54" s="1" t="n">
        <v>33</v>
      </c>
      <c r="K54" s="1" t="n">
        <v>14</v>
      </c>
      <c r="L54" s="1" t="n">
        <v>71</v>
      </c>
      <c r="M54" s="1" t="n">
        <v>47</v>
      </c>
      <c r="N54" s="1" t="n">
        <v>41</v>
      </c>
      <c r="O54" s="1" t="n">
        <v>19</v>
      </c>
      <c r="P54" s="1" t="n">
        <v>26</v>
      </c>
      <c r="Q54" s="1" t="n">
        <v>55</v>
      </c>
      <c r="R54" s="1" t="n">
        <v>58</v>
      </c>
      <c r="S54" s="1" t="n">
        <v>36</v>
      </c>
      <c r="T54" s="1" t="n">
        <v>14</v>
      </c>
      <c r="U54" s="1" t="n">
        <v>62</v>
      </c>
      <c r="V54" s="1" t="n">
        <v>54</v>
      </c>
      <c r="W54" s="1" t="n">
        <v>26</v>
      </c>
      <c r="X54" s="1" t="n">
        <v>243</v>
      </c>
      <c r="Y54" s="1" t="n">
        <v>333</v>
      </c>
      <c r="Z54" s="1" t="n">
        <v>419</v>
      </c>
      <c r="AA54" s="1" t="n">
        <v>239</v>
      </c>
      <c r="AB54" s="1" t="n">
        <v>254</v>
      </c>
      <c r="AC54" s="1" t="n">
        <v>1049</v>
      </c>
      <c r="AD54" s="1" t="n">
        <v>1504</v>
      </c>
      <c r="AE54" s="1" t="n">
        <v>1803</v>
      </c>
      <c r="AF54" s="1" t="n">
        <v>750</v>
      </c>
      <c r="AG54" s="1" t="n">
        <v>2238</v>
      </c>
      <c r="AH54" s="1" t="n">
        <v>315</v>
      </c>
      <c r="AI54" s="1" t="n">
        <v>2323</v>
      </c>
      <c r="AJ54" s="1" t="n">
        <v>230</v>
      </c>
      <c r="AK54" s="2" t="n">
        <v>2526</v>
      </c>
      <c r="AL54" s="2" t="n">
        <v>27</v>
      </c>
      <c r="AM54" s="2" t="n">
        <v>638</v>
      </c>
      <c r="AN54" s="2" t="n">
        <v>51</v>
      </c>
      <c r="AO54" s="2" t="n">
        <v>1302</v>
      </c>
      <c r="AP54" s="2" t="n">
        <v>135</v>
      </c>
      <c r="AQ54" s="2" t="n">
        <v>677</v>
      </c>
      <c r="AR54" s="2" t="n">
        <v>59</v>
      </c>
      <c r="AS54" s="2" t="n">
        <v>24</v>
      </c>
      <c r="AT54" s="2" t="n">
        <v>447</v>
      </c>
      <c r="AU54" s="2" t="n">
        <v>789</v>
      </c>
      <c r="AV54" s="2" t="n">
        <v>1293</v>
      </c>
      <c r="AW54" s="2" t="s">
        <v>1</v>
      </c>
      <c r="AX54" s="2" t="s">
        <v>1</v>
      </c>
      <c r="AY54" s="2" t="n">
        <v>2553</v>
      </c>
      <c r="AZ54" s="2" t="n">
        <v>2280</v>
      </c>
      <c r="BA54" s="2" t="n">
        <v>273</v>
      </c>
      <c r="BB54" s="2" t="n">
        <v>66</v>
      </c>
      <c r="BC54" s="2" t="n">
        <v>90</v>
      </c>
      <c r="BD54" s="2" t="n">
        <v>207</v>
      </c>
      <c r="BE54" s="2" t="n">
        <v>615</v>
      </c>
      <c r="BF54" s="2" t="n">
        <v>1575</v>
      </c>
      <c r="BH54" s="2" t="s">
        <v>1</v>
      </c>
      <c r="BI54" s="2" t="n">
        <v>748</v>
      </c>
      <c r="BJ54" s="2" t="n">
        <v>1682</v>
      </c>
      <c r="BK54" s="2" t="s">
        <v>1</v>
      </c>
      <c r="BL54" s="2" t="n">
        <v>1</v>
      </c>
      <c r="BM54" s="2" t="n">
        <v>16</v>
      </c>
      <c r="BN54" s="2" t="n">
        <v>2537</v>
      </c>
      <c r="BR54" s="2" t="n">
        <v>2447</v>
      </c>
      <c r="BS54" s="2" t="n">
        <v>106</v>
      </c>
      <c r="BT54" s="2" t="n">
        <v>2351</v>
      </c>
      <c r="BU54" s="2" t="n">
        <v>184</v>
      </c>
      <c r="BV54" s="2" t="n">
        <v>2483</v>
      </c>
      <c r="BW54" s="2" t="n">
        <v>66</v>
      </c>
      <c r="BX54" s="2" t="n">
        <v>2462</v>
      </c>
      <c r="BY54" s="2" t="n">
        <v>91</v>
      </c>
      <c r="CA54" s="2" t="n">
        <v>327</v>
      </c>
    </row>
    <row r="55" customFormat="false" ht="15" hidden="false" customHeight="false" outlineLevel="0" collapsed="false">
      <c r="A55" s="1" t="s">
        <v>92</v>
      </c>
      <c r="B55" s="1" t="s">
        <v>65</v>
      </c>
      <c r="C55" s="1" t="n">
        <v>702</v>
      </c>
      <c r="D55" s="1" t="n">
        <v>693</v>
      </c>
      <c r="E55" s="1" t="n">
        <v>679</v>
      </c>
      <c r="F55" s="1" t="n">
        <v>546</v>
      </c>
      <c r="G55" s="1" t="n">
        <v>660</v>
      </c>
      <c r="H55" s="1" t="n">
        <v>596</v>
      </c>
      <c r="I55" s="1" t="n">
        <v>468</v>
      </c>
      <c r="J55" s="1" t="n">
        <v>551</v>
      </c>
      <c r="K55" s="1" t="n">
        <v>558</v>
      </c>
      <c r="L55" s="1" t="n">
        <v>700</v>
      </c>
      <c r="M55" s="1" t="n">
        <v>525</v>
      </c>
      <c r="N55" s="1" t="n">
        <v>829</v>
      </c>
      <c r="O55" s="1" t="n">
        <v>895</v>
      </c>
      <c r="P55" s="1" t="n">
        <v>1040</v>
      </c>
      <c r="Q55" s="1" t="n">
        <v>957</v>
      </c>
      <c r="R55" s="1" t="n">
        <v>929</v>
      </c>
      <c r="S55" s="1" t="n">
        <v>1067</v>
      </c>
      <c r="T55" s="1" t="n">
        <v>781</v>
      </c>
      <c r="U55" s="1" t="n">
        <v>922</v>
      </c>
      <c r="V55" s="1" t="n">
        <v>723</v>
      </c>
      <c r="W55" s="1" t="n">
        <v>777</v>
      </c>
      <c r="X55" s="1" t="n">
        <v>960</v>
      </c>
      <c r="Y55" s="1" t="n">
        <v>789</v>
      </c>
      <c r="Z55" s="1" t="n">
        <v>765</v>
      </c>
      <c r="AA55" s="1" t="n">
        <v>958</v>
      </c>
      <c r="AB55" s="1" t="n">
        <v>920</v>
      </c>
      <c r="AC55" s="1" t="n">
        <v>3535</v>
      </c>
      <c r="AD55" s="1" t="n">
        <v>16455</v>
      </c>
      <c r="AE55" s="1" t="n">
        <v>5036</v>
      </c>
      <c r="AF55" s="1" t="n">
        <v>14954</v>
      </c>
      <c r="AG55" s="1" t="n">
        <v>16181</v>
      </c>
      <c r="AH55" s="1" t="n">
        <v>3809</v>
      </c>
      <c r="AI55" s="1" t="n">
        <v>13528</v>
      </c>
      <c r="AJ55" s="1" t="n">
        <v>6462</v>
      </c>
      <c r="AK55" s="2" t="n">
        <v>17988</v>
      </c>
      <c r="AL55" s="2" t="n">
        <v>2002</v>
      </c>
      <c r="AM55" s="2" t="n">
        <v>5010</v>
      </c>
      <c r="AN55" s="2" t="n">
        <v>766</v>
      </c>
      <c r="AO55" s="2" t="n">
        <v>8735</v>
      </c>
      <c r="AP55" s="2" t="n">
        <v>2061</v>
      </c>
      <c r="AQ55" s="2" t="n">
        <v>5396</v>
      </c>
      <c r="AR55" s="2" t="n">
        <v>656</v>
      </c>
      <c r="AS55" s="2" t="n">
        <v>75</v>
      </c>
      <c r="AT55" s="2" t="n">
        <v>2956</v>
      </c>
      <c r="AU55" s="2" t="n">
        <v>6166</v>
      </c>
      <c r="AV55" s="2" t="n">
        <v>10793</v>
      </c>
      <c r="AW55" s="2" t="n">
        <v>4806</v>
      </c>
      <c r="AX55" s="2" t="n">
        <v>12868</v>
      </c>
      <c r="AY55" s="2" t="n">
        <v>2280</v>
      </c>
      <c r="AZ55" s="2" t="n">
        <v>19990</v>
      </c>
      <c r="BA55" s="2" t="s">
        <v>1</v>
      </c>
      <c r="BB55" s="2" t="n">
        <v>3888</v>
      </c>
      <c r="BC55" s="2" t="n">
        <v>3924</v>
      </c>
      <c r="BD55" s="2" t="n">
        <v>3829</v>
      </c>
      <c r="BE55" s="2" t="n">
        <v>4746</v>
      </c>
      <c r="BF55" s="2" t="n">
        <v>3603</v>
      </c>
      <c r="BH55" s="2" t="s">
        <v>1</v>
      </c>
      <c r="BI55" s="2" t="n">
        <v>8581</v>
      </c>
      <c r="BJ55" s="2" t="n">
        <v>7904</v>
      </c>
      <c r="BK55" s="2" t="n">
        <v>2166</v>
      </c>
      <c r="BL55" s="2" t="n">
        <v>3</v>
      </c>
      <c r="BM55" s="2" t="n">
        <v>300</v>
      </c>
      <c r="BN55" s="2" t="n">
        <v>19690</v>
      </c>
      <c r="BR55" s="2" t="n">
        <v>19691</v>
      </c>
      <c r="BS55" s="2" t="n">
        <v>299</v>
      </c>
      <c r="BT55" s="2" t="n">
        <v>18594</v>
      </c>
      <c r="BU55" s="2" t="n">
        <v>1201</v>
      </c>
      <c r="BV55" s="2" t="n">
        <v>19599</v>
      </c>
      <c r="BW55" s="2" t="n">
        <v>381</v>
      </c>
      <c r="BX55" s="2" t="n">
        <v>17859</v>
      </c>
      <c r="BY55" s="2" t="n">
        <v>2131</v>
      </c>
      <c r="CA55" s="2" t="n">
        <v>4998</v>
      </c>
    </row>
    <row r="56" customFormat="false" ht="15" hidden="false" customHeight="false" outlineLevel="0" collapsed="false">
      <c r="B56" s="1" t="s">
        <v>66</v>
      </c>
      <c r="C56" s="1" t="n">
        <v>218</v>
      </c>
      <c r="D56" s="1" t="n">
        <v>185</v>
      </c>
      <c r="E56" s="1" t="n">
        <v>188</v>
      </c>
      <c r="F56" s="1" t="n">
        <v>245</v>
      </c>
      <c r="G56" s="1" t="n">
        <v>143</v>
      </c>
      <c r="H56" s="1" t="n">
        <v>160</v>
      </c>
      <c r="I56" s="1" t="n">
        <v>99</v>
      </c>
      <c r="J56" s="1" t="n">
        <v>88</v>
      </c>
      <c r="K56" s="1" t="n">
        <v>153</v>
      </c>
      <c r="L56" s="1" t="n">
        <v>152</v>
      </c>
      <c r="M56" s="1" t="n">
        <v>249</v>
      </c>
      <c r="N56" s="1" t="n">
        <v>190</v>
      </c>
      <c r="O56" s="1" t="n">
        <v>200</v>
      </c>
      <c r="P56" s="1" t="n">
        <v>165</v>
      </c>
      <c r="Q56" s="1" t="n">
        <v>162</v>
      </c>
      <c r="R56" s="1" t="n">
        <v>200</v>
      </c>
      <c r="S56" s="1" t="n">
        <v>282</v>
      </c>
      <c r="T56" s="1" t="n">
        <v>228</v>
      </c>
      <c r="U56" s="1" t="n">
        <v>202</v>
      </c>
      <c r="V56" s="1" t="n">
        <v>337</v>
      </c>
      <c r="W56" s="1" t="n">
        <v>248</v>
      </c>
      <c r="X56" s="1" t="n">
        <v>141</v>
      </c>
      <c r="Y56" s="1" t="n">
        <v>166</v>
      </c>
      <c r="Z56" s="1" t="n">
        <v>205</v>
      </c>
      <c r="AA56" s="1" t="n">
        <v>204</v>
      </c>
      <c r="AB56" s="1" t="n">
        <v>222</v>
      </c>
      <c r="AC56" s="1" t="n">
        <v>1029</v>
      </c>
      <c r="AD56" s="1" t="n">
        <v>4003</v>
      </c>
      <c r="AE56" s="1" t="n">
        <v>1133</v>
      </c>
      <c r="AF56" s="1" t="n">
        <v>3899</v>
      </c>
      <c r="AG56" s="1" t="n">
        <v>3967</v>
      </c>
      <c r="AH56" s="1" t="n">
        <v>1065</v>
      </c>
      <c r="AI56" s="1" t="n">
        <v>3367</v>
      </c>
      <c r="AJ56" s="1" t="n">
        <v>1665</v>
      </c>
      <c r="AK56" s="2" t="n">
        <v>4056</v>
      </c>
      <c r="AL56" s="2" t="n">
        <v>976</v>
      </c>
      <c r="AM56" s="2" t="n">
        <v>897</v>
      </c>
      <c r="AN56" s="2" t="n">
        <v>165</v>
      </c>
      <c r="AO56" s="2" t="n">
        <v>2581</v>
      </c>
      <c r="AP56" s="2" t="n">
        <v>557</v>
      </c>
      <c r="AQ56" s="2" t="n">
        <v>965</v>
      </c>
      <c r="AR56" s="2" t="n">
        <v>146</v>
      </c>
      <c r="AS56" s="2" t="n">
        <v>248</v>
      </c>
      <c r="AT56" s="2" t="n">
        <v>1434</v>
      </c>
      <c r="AU56" s="2" t="n">
        <v>1599</v>
      </c>
      <c r="AV56" s="2" t="n">
        <v>1751</v>
      </c>
      <c r="AW56" s="2" t="n">
        <v>2423</v>
      </c>
      <c r="AX56" s="2" t="n">
        <v>2320</v>
      </c>
      <c r="AY56" s="2" t="n">
        <v>273</v>
      </c>
      <c r="AZ56" s="2" t="s">
        <v>1</v>
      </c>
      <c r="BA56" s="2" t="n">
        <v>5032</v>
      </c>
      <c r="BB56" s="2" t="n">
        <v>1188</v>
      </c>
      <c r="BC56" s="2" t="n">
        <v>953</v>
      </c>
      <c r="BD56" s="2" t="n">
        <v>1087</v>
      </c>
      <c r="BE56" s="2" t="n">
        <v>1056</v>
      </c>
      <c r="BF56" s="2" t="n">
        <v>748</v>
      </c>
      <c r="BH56" s="2" t="s">
        <v>1</v>
      </c>
      <c r="BI56" s="2" t="n">
        <v>2213</v>
      </c>
      <c r="BJ56" s="2" t="n">
        <v>1695</v>
      </c>
      <c r="BK56" s="2" t="n">
        <v>427</v>
      </c>
      <c r="BL56" s="2" t="s">
        <v>1</v>
      </c>
      <c r="BM56" s="2" t="n">
        <v>397</v>
      </c>
      <c r="BN56" s="2" t="n">
        <v>4635</v>
      </c>
      <c r="BR56" s="2" t="n">
        <v>3046</v>
      </c>
      <c r="BS56" s="2" t="n">
        <v>1986</v>
      </c>
      <c r="BT56" s="2" t="n">
        <v>3781</v>
      </c>
      <c r="BU56" s="2" t="n">
        <v>1114</v>
      </c>
      <c r="BV56" s="2" t="n">
        <v>4162</v>
      </c>
      <c r="BW56" s="2" t="n">
        <v>857</v>
      </c>
      <c r="BX56" s="2" t="n">
        <v>4416</v>
      </c>
      <c r="BY56" s="2" t="n">
        <v>616</v>
      </c>
      <c r="CA56" s="2" t="n">
        <v>974</v>
      </c>
    </row>
    <row r="57" customFormat="false" ht="15" hidden="false" customHeight="false" outlineLevel="0" collapsed="false">
      <c r="A57" s="1" t="s">
        <v>93</v>
      </c>
      <c r="B57" s="1" t="s">
        <v>67</v>
      </c>
      <c r="C57" s="1" t="n">
        <v>113</v>
      </c>
      <c r="D57" s="1" t="n">
        <v>245</v>
      </c>
      <c r="E57" s="1" t="n">
        <v>35</v>
      </c>
      <c r="F57" s="1" t="n">
        <v>218</v>
      </c>
      <c r="G57" s="1" t="n">
        <v>194</v>
      </c>
      <c r="H57" s="1" t="n">
        <v>174</v>
      </c>
      <c r="I57" s="1" t="n">
        <v>6</v>
      </c>
      <c r="J57" s="1" t="n">
        <v>222</v>
      </c>
      <c r="K57" s="1" t="n">
        <v>285</v>
      </c>
      <c r="L57" s="1" t="n">
        <v>96</v>
      </c>
      <c r="M57" s="1" t="n">
        <v>113</v>
      </c>
      <c r="N57" s="1" t="n">
        <v>227</v>
      </c>
      <c r="O57" s="1" t="n">
        <v>368</v>
      </c>
      <c r="P57" s="1" t="n">
        <v>589</v>
      </c>
      <c r="Q57" s="1" t="n">
        <v>228</v>
      </c>
      <c r="R57" s="1" t="n">
        <v>200</v>
      </c>
      <c r="S57" s="1" t="n">
        <v>256</v>
      </c>
      <c r="T57" s="1" t="n">
        <v>229</v>
      </c>
      <c r="U57" s="1" t="n">
        <v>210</v>
      </c>
      <c r="V57" s="1" t="n">
        <v>278</v>
      </c>
      <c r="W57" s="1" t="n">
        <v>363</v>
      </c>
      <c r="X57" s="1" t="n">
        <v>75</v>
      </c>
      <c r="Y57" s="1" t="n">
        <v>19</v>
      </c>
      <c r="Z57" s="1" t="n">
        <v>19</v>
      </c>
      <c r="AA57" s="1" t="n">
        <v>241</v>
      </c>
      <c r="AB57" s="1" t="n">
        <v>73</v>
      </c>
      <c r="AC57" s="1" t="n">
        <v>142</v>
      </c>
      <c r="AD57" s="1" t="n">
        <v>4934</v>
      </c>
      <c r="AE57" s="1" t="s">
        <v>1</v>
      </c>
      <c r="AF57" s="1" t="n">
        <v>5076</v>
      </c>
      <c r="AG57" s="1" t="n">
        <v>2923</v>
      </c>
      <c r="AH57" s="1" t="n">
        <v>2153</v>
      </c>
      <c r="AI57" s="1" t="n">
        <v>2560</v>
      </c>
      <c r="AJ57" s="1" t="n">
        <v>2516</v>
      </c>
      <c r="AK57" s="2" t="n">
        <v>3557</v>
      </c>
      <c r="AL57" s="2" t="n">
        <v>1519</v>
      </c>
      <c r="AM57" s="2" t="n">
        <v>1222</v>
      </c>
      <c r="AN57" s="2" t="n">
        <v>305</v>
      </c>
      <c r="AO57" s="2" t="n">
        <v>1768</v>
      </c>
      <c r="AP57" s="2" t="n">
        <v>899</v>
      </c>
      <c r="AQ57" s="2" t="n">
        <v>1324</v>
      </c>
      <c r="AR57" s="2" t="n">
        <v>267</v>
      </c>
      <c r="AS57" s="2" t="n">
        <v>62</v>
      </c>
      <c r="AT57" s="2" t="n">
        <v>866</v>
      </c>
      <c r="AU57" s="2" t="n">
        <v>1603</v>
      </c>
      <c r="AV57" s="2" t="n">
        <v>2545</v>
      </c>
      <c r="AW57" s="2" t="n">
        <v>2299</v>
      </c>
      <c r="AX57" s="2" t="n">
        <v>2708</v>
      </c>
      <c r="AY57" s="2" t="n">
        <v>66</v>
      </c>
      <c r="AZ57" s="2" t="n">
        <v>3888</v>
      </c>
      <c r="BA57" s="2" t="n">
        <v>1188</v>
      </c>
      <c r="BB57" s="2" t="n">
        <v>5076</v>
      </c>
      <c r="BC57" s="2" t="s">
        <v>1</v>
      </c>
      <c r="BD57" s="2" t="s">
        <v>1</v>
      </c>
      <c r="BE57" s="2" t="s">
        <v>1</v>
      </c>
      <c r="BF57" s="2" t="s">
        <v>1</v>
      </c>
      <c r="BH57" s="2" t="s">
        <v>1</v>
      </c>
      <c r="BI57" s="2" t="n">
        <v>2151</v>
      </c>
      <c r="BJ57" s="2" t="n">
        <v>1353</v>
      </c>
      <c r="BK57" s="2" t="n">
        <v>1140</v>
      </c>
      <c r="BL57" s="2" t="s">
        <v>1</v>
      </c>
      <c r="BM57" s="2" t="n">
        <v>156</v>
      </c>
      <c r="BN57" s="2" t="n">
        <v>4920</v>
      </c>
      <c r="BR57" s="2" t="n">
        <v>4464</v>
      </c>
      <c r="BS57" s="2" t="n">
        <v>612</v>
      </c>
      <c r="BT57" s="2" t="n">
        <v>4495</v>
      </c>
      <c r="BU57" s="2" t="n">
        <v>514</v>
      </c>
      <c r="BV57" s="2" t="n">
        <v>4719</v>
      </c>
      <c r="BW57" s="2" t="n">
        <v>354</v>
      </c>
      <c r="BX57" s="2" t="n">
        <v>4453</v>
      </c>
      <c r="BY57" s="2" t="n">
        <v>623</v>
      </c>
      <c r="CA57" s="2" t="n">
        <v>1492</v>
      </c>
    </row>
    <row r="58" customFormat="false" ht="15" hidden="false" customHeight="false" outlineLevel="0" collapsed="false">
      <c r="B58" s="1" t="s">
        <v>68</v>
      </c>
      <c r="C58" s="1" t="n">
        <v>218</v>
      </c>
      <c r="D58" s="1" t="n">
        <v>72</v>
      </c>
      <c r="E58" s="1" t="n">
        <v>27</v>
      </c>
      <c r="F58" s="1" t="n">
        <v>139</v>
      </c>
      <c r="G58" s="1" t="n">
        <v>154</v>
      </c>
      <c r="H58" s="1" t="n">
        <v>189</v>
      </c>
      <c r="I58" s="1" t="n">
        <v>2</v>
      </c>
      <c r="J58" s="1" t="n">
        <v>182</v>
      </c>
      <c r="K58" s="1" t="n">
        <v>197</v>
      </c>
      <c r="L58" s="1" t="n">
        <v>185</v>
      </c>
      <c r="M58" s="1" t="n">
        <v>131</v>
      </c>
      <c r="N58" s="1" t="n">
        <v>176</v>
      </c>
      <c r="O58" s="1" t="n">
        <v>436</v>
      </c>
      <c r="P58" s="1" t="n">
        <v>296</v>
      </c>
      <c r="Q58" s="1" t="n">
        <v>403</v>
      </c>
      <c r="R58" s="1" t="n">
        <v>369</v>
      </c>
      <c r="S58" s="1" t="n">
        <v>352</v>
      </c>
      <c r="T58" s="1" t="n">
        <v>123</v>
      </c>
      <c r="U58" s="1" t="n">
        <v>247</v>
      </c>
      <c r="V58" s="1" t="n">
        <v>137</v>
      </c>
      <c r="W58" s="1" t="n">
        <v>244</v>
      </c>
      <c r="X58" s="1" t="n">
        <v>185</v>
      </c>
      <c r="Y58" s="1" t="n">
        <v>118</v>
      </c>
      <c r="Z58" s="1" t="n">
        <v>24</v>
      </c>
      <c r="AA58" s="1" t="n">
        <v>163</v>
      </c>
      <c r="AB58" s="1" t="n">
        <v>108</v>
      </c>
      <c r="AC58" s="1" t="n">
        <v>237</v>
      </c>
      <c r="AD58" s="1" t="n">
        <v>4640</v>
      </c>
      <c r="AE58" s="1" t="n">
        <v>1</v>
      </c>
      <c r="AF58" s="1" t="n">
        <v>4876</v>
      </c>
      <c r="AG58" s="1" t="n">
        <v>3997</v>
      </c>
      <c r="AH58" s="1" t="n">
        <v>880</v>
      </c>
      <c r="AI58" s="1" t="n">
        <v>2755</v>
      </c>
      <c r="AJ58" s="1" t="n">
        <v>2122</v>
      </c>
      <c r="AK58" s="2" t="n">
        <v>4279</v>
      </c>
      <c r="AL58" s="2" t="n">
        <v>598</v>
      </c>
      <c r="AM58" s="2" t="n">
        <v>1149</v>
      </c>
      <c r="AN58" s="2" t="n">
        <v>220</v>
      </c>
      <c r="AO58" s="2" t="n">
        <v>1966</v>
      </c>
      <c r="AP58" s="2" t="n">
        <v>691</v>
      </c>
      <c r="AQ58" s="2" t="n">
        <v>1268</v>
      </c>
      <c r="AR58" s="2" t="n">
        <v>174</v>
      </c>
      <c r="AS58" s="2" t="n">
        <v>76</v>
      </c>
      <c r="AT58" s="2" t="n">
        <v>910</v>
      </c>
      <c r="AU58" s="2" t="n">
        <v>1498</v>
      </c>
      <c r="AV58" s="2" t="n">
        <v>2393</v>
      </c>
      <c r="AW58" s="2" t="n">
        <v>1772</v>
      </c>
      <c r="AX58" s="2" t="n">
        <v>3009</v>
      </c>
      <c r="AY58" s="2" t="n">
        <v>90</v>
      </c>
      <c r="AZ58" s="2" t="n">
        <v>3924</v>
      </c>
      <c r="BA58" s="2" t="n">
        <v>953</v>
      </c>
      <c r="BB58" s="2" t="s">
        <v>1</v>
      </c>
      <c r="BC58" s="2" t="n">
        <v>4877</v>
      </c>
      <c r="BD58" s="2" t="s">
        <v>1</v>
      </c>
      <c r="BE58" s="2" t="s">
        <v>1</v>
      </c>
      <c r="BF58" s="2" t="s">
        <v>1</v>
      </c>
      <c r="BH58" s="2" t="s">
        <v>1</v>
      </c>
      <c r="BI58" s="2" t="n">
        <v>2131</v>
      </c>
      <c r="BJ58" s="2" t="n">
        <v>1498</v>
      </c>
      <c r="BK58" s="2" t="n">
        <v>804</v>
      </c>
      <c r="BL58" s="2" t="s">
        <v>1</v>
      </c>
      <c r="BM58" s="2" t="n">
        <v>151</v>
      </c>
      <c r="BN58" s="2" t="n">
        <v>4726</v>
      </c>
      <c r="BR58" s="2" t="n">
        <v>4394</v>
      </c>
      <c r="BS58" s="2" t="n">
        <v>483</v>
      </c>
      <c r="BT58" s="2" t="n">
        <v>4386</v>
      </c>
      <c r="BU58" s="2" t="n">
        <v>409</v>
      </c>
      <c r="BV58" s="2" t="n">
        <v>4636</v>
      </c>
      <c r="BW58" s="2" t="n">
        <v>232</v>
      </c>
      <c r="BX58" s="2" t="n">
        <v>4315</v>
      </c>
      <c r="BY58" s="2" t="n">
        <v>562</v>
      </c>
      <c r="CA58" s="2" t="n">
        <v>1344</v>
      </c>
    </row>
    <row r="59" customFormat="false" ht="15" hidden="false" customHeight="false" outlineLevel="0" collapsed="false">
      <c r="B59" s="1" t="s">
        <v>94</v>
      </c>
      <c r="C59" s="1" t="n">
        <v>246</v>
      </c>
      <c r="D59" s="1" t="n">
        <v>115</v>
      </c>
      <c r="E59" s="1" t="n">
        <v>167</v>
      </c>
      <c r="F59" s="1" t="n">
        <v>179</v>
      </c>
      <c r="G59" s="1" t="n">
        <v>131</v>
      </c>
      <c r="H59" s="1" t="n">
        <v>182</v>
      </c>
      <c r="I59" s="1" t="n">
        <v>3</v>
      </c>
      <c r="J59" s="1" t="n">
        <v>122</v>
      </c>
      <c r="K59" s="1" t="n">
        <v>118</v>
      </c>
      <c r="L59" s="1" t="n">
        <v>240</v>
      </c>
      <c r="M59" s="1" t="n">
        <v>196</v>
      </c>
      <c r="N59" s="1" t="n">
        <v>218</v>
      </c>
      <c r="O59" s="1" t="n">
        <v>157</v>
      </c>
      <c r="P59" s="1" t="n">
        <v>149</v>
      </c>
      <c r="Q59" s="1" t="n">
        <v>170</v>
      </c>
      <c r="R59" s="1" t="n">
        <v>235</v>
      </c>
      <c r="S59" s="1" t="n">
        <v>388</v>
      </c>
      <c r="T59" s="1" t="n">
        <v>436</v>
      </c>
      <c r="U59" s="1" t="n">
        <v>204</v>
      </c>
      <c r="V59" s="1" t="n">
        <v>222</v>
      </c>
      <c r="W59" s="1" t="n">
        <v>176</v>
      </c>
      <c r="X59" s="1" t="n">
        <v>182</v>
      </c>
      <c r="Y59" s="1" t="n">
        <v>133</v>
      </c>
      <c r="Z59" s="1" t="n">
        <v>37</v>
      </c>
      <c r="AA59" s="1" t="n">
        <v>241</v>
      </c>
      <c r="AB59" s="1" t="n">
        <v>269</v>
      </c>
      <c r="AC59" s="1" t="n">
        <v>362</v>
      </c>
      <c r="AD59" s="1" t="n">
        <v>4554</v>
      </c>
      <c r="AE59" s="1" t="n">
        <v>44</v>
      </c>
      <c r="AF59" s="1" t="n">
        <v>4872</v>
      </c>
      <c r="AG59" s="1" t="n">
        <v>3905</v>
      </c>
      <c r="AH59" s="1" t="n">
        <v>1011</v>
      </c>
      <c r="AI59" s="1" t="n">
        <v>3113</v>
      </c>
      <c r="AJ59" s="1" t="n">
        <v>1803</v>
      </c>
      <c r="AK59" s="2" t="n">
        <v>4355</v>
      </c>
      <c r="AL59" s="2" t="n">
        <v>561</v>
      </c>
      <c r="AM59" s="2" t="n">
        <v>1200</v>
      </c>
      <c r="AN59" s="2" t="n">
        <v>199</v>
      </c>
      <c r="AO59" s="2" t="n">
        <v>2209</v>
      </c>
      <c r="AP59" s="2" t="n">
        <v>477</v>
      </c>
      <c r="AQ59" s="2" t="n">
        <v>1286</v>
      </c>
      <c r="AR59" s="2" t="n">
        <v>168</v>
      </c>
      <c r="AS59" s="2" t="n">
        <v>67</v>
      </c>
      <c r="AT59" s="2" t="n">
        <v>823</v>
      </c>
      <c r="AU59" s="2" t="n">
        <v>1548</v>
      </c>
      <c r="AV59" s="2" t="n">
        <v>2478</v>
      </c>
      <c r="AW59" s="2" t="n">
        <v>1468</v>
      </c>
      <c r="AX59" s="2" t="n">
        <v>3241</v>
      </c>
      <c r="AY59" s="2" t="n">
        <v>207</v>
      </c>
      <c r="AZ59" s="2" t="n">
        <v>3829</v>
      </c>
      <c r="BA59" s="2" t="n">
        <v>1087</v>
      </c>
      <c r="BB59" s="2" t="s">
        <v>1</v>
      </c>
      <c r="BC59" s="2" t="s">
        <v>1</v>
      </c>
      <c r="BD59" s="2" t="n">
        <v>4916</v>
      </c>
      <c r="BE59" s="2" t="s">
        <v>1</v>
      </c>
      <c r="BF59" s="2" t="s">
        <v>1</v>
      </c>
      <c r="BH59" s="2" t="s">
        <v>1</v>
      </c>
      <c r="BI59" s="2" t="n">
        <v>2382</v>
      </c>
      <c r="BJ59" s="2" t="n">
        <v>1643</v>
      </c>
      <c r="BK59" s="2" t="n">
        <v>469</v>
      </c>
      <c r="BL59" s="2" t="s">
        <v>1</v>
      </c>
      <c r="BM59" s="2" t="n">
        <v>179</v>
      </c>
      <c r="BN59" s="2" t="n">
        <v>4737</v>
      </c>
      <c r="BR59" s="2" t="n">
        <v>4402</v>
      </c>
      <c r="BS59" s="2" t="n">
        <v>514</v>
      </c>
      <c r="BT59" s="2" t="n">
        <v>4373</v>
      </c>
      <c r="BU59" s="2" t="n">
        <v>471</v>
      </c>
      <c r="BV59" s="2" t="n">
        <v>4614</v>
      </c>
      <c r="BW59" s="2" t="n">
        <v>298</v>
      </c>
      <c r="BX59" s="2" t="n">
        <v>4349</v>
      </c>
      <c r="BY59" s="2" t="n">
        <v>567</v>
      </c>
      <c r="CA59" s="2" t="n">
        <v>1316</v>
      </c>
    </row>
    <row r="60" customFormat="false" ht="15" hidden="false" customHeight="false" outlineLevel="0" collapsed="false">
      <c r="B60" s="1" t="s">
        <v>70</v>
      </c>
      <c r="C60" s="1" t="n">
        <v>181</v>
      </c>
      <c r="D60" s="1" t="n">
        <v>233</v>
      </c>
      <c r="E60" s="1" t="n">
        <v>346</v>
      </c>
      <c r="F60" s="1" t="n">
        <v>147</v>
      </c>
      <c r="G60" s="1" t="n">
        <v>167</v>
      </c>
      <c r="H60" s="1" t="n">
        <v>126</v>
      </c>
      <c r="I60" s="1" t="n">
        <v>32</v>
      </c>
      <c r="J60" s="1" t="n">
        <v>61</v>
      </c>
      <c r="K60" s="1" t="n">
        <v>62</v>
      </c>
      <c r="L60" s="1" t="n">
        <v>245</v>
      </c>
      <c r="M60" s="1" t="n">
        <v>248</v>
      </c>
      <c r="N60" s="1" t="n">
        <v>293</v>
      </c>
      <c r="O60" s="1" t="n">
        <v>70</v>
      </c>
      <c r="P60" s="1" t="n">
        <v>89</v>
      </c>
      <c r="Q60" s="1" t="n">
        <v>224</v>
      </c>
      <c r="R60" s="1" t="n">
        <v>235</v>
      </c>
      <c r="S60" s="1" t="n">
        <v>247</v>
      </c>
      <c r="T60" s="1" t="n">
        <v>186</v>
      </c>
      <c r="U60" s="1" t="n">
        <v>269</v>
      </c>
      <c r="V60" s="1" t="n">
        <v>280</v>
      </c>
      <c r="W60" s="1" t="n">
        <v>137</v>
      </c>
      <c r="X60" s="1" t="n">
        <v>503</v>
      </c>
      <c r="Y60" s="1" t="n">
        <v>424</v>
      </c>
      <c r="Z60" s="1" t="n">
        <v>180</v>
      </c>
      <c r="AA60" s="1" t="n">
        <v>360</v>
      </c>
      <c r="AB60" s="1" t="n">
        <v>457</v>
      </c>
      <c r="AC60" s="1" t="n">
        <v>1092</v>
      </c>
      <c r="AD60" s="1" t="n">
        <v>4710</v>
      </c>
      <c r="AE60" s="1" t="n">
        <v>2127</v>
      </c>
      <c r="AF60" s="1" t="n">
        <v>3675</v>
      </c>
      <c r="AG60" s="1" t="n">
        <v>5018</v>
      </c>
      <c r="AH60" s="1" t="n">
        <v>784</v>
      </c>
      <c r="AI60" s="1" t="n">
        <v>4467</v>
      </c>
      <c r="AJ60" s="1" t="n">
        <v>1335</v>
      </c>
      <c r="AK60" s="2" t="n">
        <v>5533</v>
      </c>
      <c r="AL60" s="2" t="n">
        <v>269</v>
      </c>
      <c r="AM60" s="2" t="n">
        <v>1357</v>
      </c>
      <c r="AN60" s="2" t="n">
        <v>156</v>
      </c>
      <c r="AO60" s="2" t="n">
        <v>2933</v>
      </c>
      <c r="AP60" s="2" t="n">
        <v>398</v>
      </c>
      <c r="AQ60" s="2" t="n">
        <v>1437</v>
      </c>
      <c r="AR60" s="2" t="n">
        <v>142</v>
      </c>
      <c r="AS60" s="2" t="n">
        <v>62</v>
      </c>
      <c r="AT60" s="2" t="n">
        <v>1004</v>
      </c>
      <c r="AU60" s="2" t="n">
        <v>1812</v>
      </c>
      <c r="AV60" s="2" t="n">
        <v>2924</v>
      </c>
      <c r="AW60" s="2" t="n">
        <v>1308</v>
      </c>
      <c r="AX60" s="2" t="n">
        <v>3855</v>
      </c>
      <c r="AY60" s="2" t="n">
        <v>615</v>
      </c>
      <c r="AZ60" s="2" t="n">
        <v>4746</v>
      </c>
      <c r="BA60" s="2" t="n">
        <v>1056</v>
      </c>
      <c r="BB60" s="2" t="s">
        <v>1</v>
      </c>
      <c r="BC60" s="2" t="s">
        <v>1</v>
      </c>
      <c r="BD60" s="2" t="s">
        <v>1</v>
      </c>
      <c r="BE60" s="2" t="n">
        <v>5802</v>
      </c>
      <c r="BF60" s="2" t="s">
        <v>1</v>
      </c>
      <c r="BH60" s="2" t="s">
        <v>1</v>
      </c>
      <c r="BI60" s="2" t="n">
        <v>2529</v>
      </c>
      <c r="BJ60" s="2" t="n">
        <v>2619</v>
      </c>
      <c r="BK60" s="2" t="n">
        <v>164</v>
      </c>
      <c r="BL60" s="2" t="n">
        <v>2</v>
      </c>
      <c r="BM60" s="2" t="n">
        <v>167</v>
      </c>
      <c r="BN60" s="2" t="n">
        <v>5635</v>
      </c>
      <c r="BR60" s="2" t="n">
        <v>5363</v>
      </c>
      <c r="BS60" s="2" t="n">
        <v>439</v>
      </c>
      <c r="BT60" s="2" t="n">
        <v>5268</v>
      </c>
      <c r="BU60" s="2" t="n">
        <v>480</v>
      </c>
      <c r="BV60" s="2" t="n">
        <v>5551</v>
      </c>
      <c r="BW60" s="2" t="n">
        <v>247</v>
      </c>
      <c r="BX60" s="2" t="n">
        <v>5153</v>
      </c>
      <c r="BY60" s="2" t="n">
        <v>649</v>
      </c>
      <c r="CA60" s="2" t="n">
        <v>1198</v>
      </c>
    </row>
    <row r="61" customFormat="false" ht="15" hidden="false" customHeight="false" outlineLevel="0" collapsed="false">
      <c r="B61" s="1" t="s">
        <v>71</v>
      </c>
      <c r="C61" s="1" t="n">
        <v>162</v>
      </c>
      <c r="D61" s="1" t="n">
        <v>213</v>
      </c>
      <c r="E61" s="1" t="n">
        <v>292</v>
      </c>
      <c r="F61" s="1" t="n">
        <v>108</v>
      </c>
      <c r="G61" s="1" t="n">
        <v>157</v>
      </c>
      <c r="H61" s="1" t="n">
        <v>85</v>
      </c>
      <c r="I61" s="1" t="n">
        <v>524</v>
      </c>
      <c r="J61" s="1" t="n">
        <v>52</v>
      </c>
      <c r="K61" s="1" t="n">
        <v>49</v>
      </c>
      <c r="L61" s="1" t="n">
        <v>86</v>
      </c>
      <c r="M61" s="1" t="n">
        <v>86</v>
      </c>
      <c r="N61" s="1" t="n">
        <v>105</v>
      </c>
      <c r="O61" s="1" t="n">
        <v>64</v>
      </c>
      <c r="P61" s="1" t="n">
        <v>82</v>
      </c>
      <c r="Q61" s="1" t="n">
        <v>94</v>
      </c>
      <c r="R61" s="1" t="n">
        <v>90</v>
      </c>
      <c r="S61" s="1" t="n">
        <v>106</v>
      </c>
      <c r="T61" s="1" t="n">
        <v>35</v>
      </c>
      <c r="U61" s="1" t="n">
        <v>194</v>
      </c>
      <c r="V61" s="1" t="n">
        <v>143</v>
      </c>
      <c r="W61" s="1" t="n">
        <v>105</v>
      </c>
      <c r="X61" s="1" t="n">
        <v>156</v>
      </c>
      <c r="Y61" s="1" t="n">
        <v>261</v>
      </c>
      <c r="Z61" s="1" t="n">
        <v>710</v>
      </c>
      <c r="AA61" s="1" t="n">
        <v>157</v>
      </c>
      <c r="AB61" s="1" t="n">
        <v>235</v>
      </c>
      <c r="AC61" s="1" t="n">
        <v>2731</v>
      </c>
      <c r="AD61" s="1" t="n">
        <v>1620</v>
      </c>
      <c r="AE61" s="1" t="n">
        <v>3997</v>
      </c>
      <c r="AF61" s="1" t="n">
        <v>354</v>
      </c>
      <c r="AG61" s="1" t="n">
        <v>4305</v>
      </c>
      <c r="AH61" s="1" t="n">
        <v>46</v>
      </c>
      <c r="AI61" s="1" t="n">
        <v>4000</v>
      </c>
      <c r="AJ61" s="1" t="n">
        <v>351</v>
      </c>
      <c r="AK61" s="2" t="n">
        <v>4320</v>
      </c>
      <c r="AL61" s="2" t="n">
        <v>31</v>
      </c>
      <c r="AM61" s="2" t="n">
        <v>979</v>
      </c>
      <c r="AN61" s="2" t="n">
        <v>51</v>
      </c>
      <c r="AO61" s="2" t="n">
        <v>2440</v>
      </c>
      <c r="AP61" s="2" t="n">
        <v>153</v>
      </c>
      <c r="AQ61" s="2" t="n">
        <v>1046</v>
      </c>
      <c r="AR61" s="2" t="n">
        <v>51</v>
      </c>
      <c r="AS61" s="2" t="n">
        <v>56</v>
      </c>
      <c r="AT61" s="2" t="n">
        <v>787</v>
      </c>
      <c r="AU61" s="2" t="n">
        <v>1304</v>
      </c>
      <c r="AV61" s="2" t="n">
        <v>2204</v>
      </c>
      <c r="AW61" s="2" t="n">
        <v>382</v>
      </c>
      <c r="AX61" s="2" t="n">
        <v>2375</v>
      </c>
      <c r="AY61" s="2" t="n">
        <v>1575</v>
      </c>
      <c r="AZ61" s="2" t="n">
        <v>3603</v>
      </c>
      <c r="BA61" s="2" t="n">
        <v>748</v>
      </c>
      <c r="BB61" s="2" t="s">
        <v>1</v>
      </c>
      <c r="BC61" s="2" t="s">
        <v>1</v>
      </c>
      <c r="BD61" s="2" t="s">
        <v>1</v>
      </c>
      <c r="BE61" s="2" t="s">
        <v>1</v>
      </c>
      <c r="BF61" s="2" t="n">
        <v>4351</v>
      </c>
      <c r="BH61" s="2" t="s">
        <v>1</v>
      </c>
      <c r="BI61" s="2" t="n">
        <v>1601</v>
      </c>
      <c r="BJ61" s="2" t="n">
        <v>2486</v>
      </c>
      <c r="BK61" s="2" t="n">
        <v>16</v>
      </c>
      <c r="BL61" s="2" t="n">
        <v>1</v>
      </c>
      <c r="BM61" s="2" t="n">
        <v>44</v>
      </c>
      <c r="BN61" s="2" t="n">
        <v>4307</v>
      </c>
      <c r="BR61" s="2" t="n">
        <v>4114</v>
      </c>
      <c r="BS61" s="2" t="n">
        <v>237</v>
      </c>
      <c r="BT61" s="2" t="n">
        <v>3853</v>
      </c>
      <c r="BU61" s="2" t="n">
        <v>441</v>
      </c>
      <c r="BV61" s="2" t="n">
        <v>4241</v>
      </c>
      <c r="BW61" s="2" t="n">
        <v>107</v>
      </c>
      <c r="BX61" s="2" t="n">
        <v>4005</v>
      </c>
      <c r="BY61" s="2" t="n">
        <v>346</v>
      </c>
      <c r="CA61" s="2" t="n">
        <v>622</v>
      </c>
    </row>
    <row r="62" customFormat="false" ht="15" hidden="false" customHeight="false" outlineLevel="0" collapsed="false">
      <c r="A62" s="1" t="s">
        <v>15</v>
      </c>
      <c r="B62" s="1" t="s">
        <v>72</v>
      </c>
      <c r="BH62" s="2" t="s">
        <v>1</v>
      </c>
      <c r="BI62" s="2" t="n">
        <v>10794</v>
      </c>
      <c r="BJ62" s="2" t="n">
        <v>9599</v>
      </c>
      <c r="BK62" s="2" t="n">
        <v>2593</v>
      </c>
      <c r="BL62" s="2" t="n">
        <v>3</v>
      </c>
      <c r="BM62" s="2" t="n">
        <v>697</v>
      </c>
      <c r="BN62" s="2" t="n">
        <v>24325</v>
      </c>
      <c r="BR62" s="2" t="n">
        <v>22737</v>
      </c>
      <c r="BS62" s="2" t="n">
        <v>2285</v>
      </c>
      <c r="BT62" s="2" t="n">
        <v>22375</v>
      </c>
      <c r="BU62" s="2" t="n">
        <v>2315</v>
      </c>
      <c r="BV62" s="2" t="n">
        <v>23761</v>
      </c>
      <c r="BW62" s="2" t="n">
        <v>1238</v>
      </c>
      <c r="BX62" s="2" t="n">
        <v>22275</v>
      </c>
      <c r="BY62" s="2" t="n">
        <v>2747</v>
      </c>
      <c r="CA62" s="2" t="n">
        <v>5972</v>
      </c>
    </row>
    <row r="63" customFormat="false" ht="15" hidden="false" customHeight="false" outlineLevel="0" collapsed="false">
      <c r="A63" s="1" t="s">
        <v>16</v>
      </c>
      <c r="B63" s="1" t="s">
        <v>72</v>
      </c>
      <c r="C63" s="1" t="s">
        <v>1</v>
      </c>
      <c r="D63" s="1" t="s">
        <v>1</v>
      </c>
      <c r="E63" s="1" t="s">
        <v>1</v>
      </c>
      <c r="F63" s="1" t="s">
        <v>1</v>
      </c>
      <c r="G63" s="1" t="s">
        <v>1</v>
      </c>
      <c r="H63" s="1" t="s">
        <v>1</v>
      </c>
      <c r="I63" s="1" t="s">
        <v>1</v>
      </c>
      <c r="J63" s="1" t="s">
        <v>1</v>
      </c>
      <c r="K63" s="1" t="s">
        <v>1</v>
      </c>
      <c r="L63" s="1" t="s">
        <v>1</v>
      </c>
      <c r="M63" s="1" t="s">
        <v>1</v>
      </c>
      <c r="N63" s="1" t="s">
        <v>1</v>
      </c>
      <c r="O63" s="1" t="s">
        <v>1</v>
      </c>
      <c r="P63" s="1" t="s">
        <v>1</v>
      </c>
      <c r="Q63" s="1" t="s">
        <v>1</v>
      </c>
      <c r="R63" s="1" t="s">
        <v>1</v>
      </c>
      <c r="S63" s="1" t="s">
        <v>1</v>
      </c>
      <c r="T63" s="1" t="s">
        <v>1</v>
      </c>
      <c r="U63" s="1" t="s">
        <v>1</v>
      </c>
      <c r="V63" s="1" t="s">
        <v>1</v>
      </c>
      <c r="W63" s="1" t="s">
        <v>1</v>
      </c>
      <c r="X63" s="1" t="s">
        <v>1</v>
      </c>
      <c r="Y63" s="1" t="s">
        <v>1</v>
      </c>
      <c r="Z63" s="1" t="s">
        <v>1</v>
      </c>
      <c r="AA63" s="1" t="s">
        <v>1</v>
      </c>
      <c r="AB63" s="1" t="s">
        <v>1</v>
      </c>
      <c r="AC63" s="1" t="s">
        <v>1</v>
      </c>
      <c r="AD63" s="1" t="s">
        <v>1</v>
      </c>
      <c r="AE63" s="1" t="s">
        <v>1</v>
      </c>
      <c r="AF63" s="1" t="s">
        <v>1</v>
      </c>
      <c r="AG63" s="1" t="s">
        <v>1</v>
      </c>
      <c r="AH63" s="1" t="s">
        <v>1</v>
      </c>
      <c r="AI63" s="1" t="s">
        <v>1</v>
      </c>
      <c r="AJ63" s="1" t="s">
        <v>1</v>
      </c>
      <c r="AK63" s="2" t="s">
        <v>1</v>
      </c>
      <c r="AL63" s="2" t="s">
        <v>1</v>
      </c>
      <c r="AM63" s="2" t="s">
        <v>1</v>
      </c>
      <c r="AN63" s="2" t="s">
        <v>1</v>
      </c>
      <c r="AO63" s="2" t="s">
        <v>1</v>
      </c>
      <c r="AP63" s="2" t="s">
        <v>1</v>
      </c>
      <c r="AQ63" s="2" t="s">
        <v>1</v>
      </c>
      <c r="AR63" s="2" t="s">
        <v>1</v>
      </c>
      <c r="AS63" s="2" t="s">
        <v>1</v>
      </c>
      <c r="AT63" s="2" t="s">
        <v>1</v>
      </c>
      <c r="AU63" s="2" t="s">
        <v>1</v>
      </c>
      <c r="AV63" s="2" t="s">
        <v>1</v>
      </c>
      <c r="AW63" s="2" t="s">
        <v>1</v>
      </c>
      <c r="AX63" s="2" t="s">
        <v>1</v>
      </c>
      <c r="AY63" s="2" t="s">
        <v>1</v>
      </c>
      <c r="AZ63" s="2" t="s">
        <v>1</v>
      </c>
      <c r="BA63" s="2" t="s">
        <v>1</v>
      </c>
      <c r="BB63" s="2" t="s">
        <v>1</v>
      </c>
      <c r="BC63" s="2" t="s">
        <v>1</v>
      </c>
      <c r="BD63" s="2" t="s">
        <v>1</v>
      </c>
      <c r="BE63" s="2" t="s">
        <v>1</v>
      </c>
      <c r="BF63" s="2" t="s">
        <v>1</v>
      </c>
      <c r="BH63" s="2" t="s">
        <v>1</v>
      </c>
      <c r="BI63" s="2" t="s">
        <v>1</v>
      </c>
      <c r="BJ63" s="2" t="s">
        <v>1</v>
      </c>
      <c r="BK63" s="2" t="s">
        <v>1</v>
      </c>
      <c r="BL63" s="2" t="s">
        <v>1</v>
      </c>
      <c r="BM63" s="2" t="s">
        <v>1</v>
      </c>
      <c r="BN63" s="2" t="s">
        <v>1</v>
      </c>
      <c r="BR63" s="2" t="s">
        <v>1</v>
      </c>
      <c r="BS63" s="2" t="s">
        <v>1</v>
      </c>
      <c r="BT63" s="2" t="s">
        <v>1</v>
      </c>
      <c r="BU63" s="2" t="s">
        <v>1</v>
      </c>
      <c r="BV63" s="2" t="s">
        <v>1</v>
      </c>
      <c r="BW63" s="2" t="s">
        <v>1</v>
      </c>
      <c r="BX63" s="2" t="s">
        <v>1</v>
      </c>
      <c r="BY63" s="2" t="s">
        <v>1</v>
      </c>
      <c r="CA63" s="2" t="s">
        <v>1</v>
      </c>
    </row>
    <row r="64" customFormat="false" ht="15" hidden="false" customHeight="false" outlineLevel="0" collapsed="false">
      <c r="A64" s="1" t="s">
        <v>17</v>
      </c>
      <c r="B64" s="1" t="s">
        <v>73</v>
      </c>
      <c r="C64" s="1" t="n">
        <v>543</v>
      </c>
      <c r="D64" s="1" t="n">
        <v>555</v>
      </c>
      <c r="E64" s="1" t="n">
        <v>589</v>
      </c>
      <c r="F64" s="1" t="n">
        <v>178</v>
      </c>
      <c r="G64" s="1" t="n">
        <v>448</v>
      </c>
      <c r="H64" s="1" t="n">
        <v>79</v>
      </c>
      <c r="I64" s="1" t="n">
        <v>166</v>
      </c>
      <c r="J64" s="1" t="n">
        <v>126</v>
      </c>
      <c r="K64" s="1" t="n">
        <v>114</v>
      </c>
      <c r="L64" s="1" t="n">
        <v>498</v>
      </c>
      <c r="M64" s="1" t="n">
        <v>622</v>
      </c>
      <c r="N64" s="1" t="n">
        <v>616</v>
      </c>
      <c r="O64" s="1" t="n">
        <v>502</v>
      </c>
      <c r="P64" s="1" t="n">
        <v>386</v>
      </c>
      <c r="Q64" s="1" t="n">
        <v>868</v>
      </c>
      <c r="R64" s="1" t="n">
        <v>833</v>
      </c>
      <c r="S64" s="1" t="n">
        <v>602</v>
      </c>
      <c r="T64" s="1" t="n">
        <v>767</v>
      </c>
      <c r="U64" s="1" t="n">
        <v>755</v>
      </c>
      <c r="V64" s="1" t="n">
        <v>793</v>
      </c>
      <c r="W64" s="1" t="n">
        <v>664</v>
      </c>
      <c r="X64" s="1" t="s">
        <v>1</v>
      </c>
      <c r="Y64" s="1" t="n">
        <v>41</v>
      </c>
      <c r="Z64" s="1" t="n">
        <v>49</v>
      </c>
      <c r="AA64" s="1" t="s">
        <v>1</v>
      </c>
      <c r="AB64" s="1" t="s">
        <v>1</v>
      </c>
      <c r="AC64" s="1" t="n">
        <v>1879</v>
      </c>
      <c r="AD64" s="1" t="n">
        <v>8915</v>
      </c>
      <c r="AE64" s="1" t="n">
        <v>2232</v>
      </c>
      <c r="AF64" s="1" t="n">
        <v>8562</v>
      </c>
      <c r="AG64" s="1" t="n">
        <v>9504</v>
      </c>
      <c r="AH64" s="1" t="n">
        <v>1290</v>
      </c>
      <c r="AI64" s="1" t="n">
        <v>6589</v>
      </c>
      <c r="AJ64" s="1" t="n">
        <v>4205</v>
      </c>
      <c r="AK64" s="2" t="n">
        <v>9669</v>
      </c>
      <c r="AL64" s="2" t="n">
        <v>1125</v>
      </c>
      <c r="AM64" s="2" t="n">
        <v>2904</v>
      </c>
      <c r="AN64" s="2" t="n">
        <v>463</v>
      </c>
      <c r="AO64" s="2" t="n">
        <v>4919</v>
      </c>
      <c r="AP64" s="2" t="n">
        <v>834</v>
      </c>
      <c r="AQ64" s="2" t="n">
        <v>3158</v>
      </c>
      <c r="AR64" s="2" t="n">
        <v>323</v>
      </c>
      <c r="AS64" s="2" t="n">
        <v>107</v>
      </c>
      <c r="AT64" s="2" t="n">
        <v>1831</v>
      </c>
      <c r="AU64" s="2" t="n">
        <v>3638</v>
      </c>
      <c r="AV64" s="2" t="n">
        <v>5218</v>
      </c>
      <c r="AW64" s="2" t="n">
        <v>2105</v>
      </c>
      <c r="AX64" s="2" t="n">
        <v>7928</v>
      </c>
      <c r="AY64" s="2" t="n">
        <v>748</v>
      </c>
      <c r="AZ64" s="2" t="n">
        <v>8581</v>
      </c>
      <c r="BA64" s="2" t="n">
        <v>2213</v>
      </c>
      <c r="BB64" s="2" t="n">
        <v>2151</v>
      </c>
      <c r="BC64" s="2" t="n">
        <v>2131</v>
      </c>
      <c r="BD64" s="2" t="n">
        <v>2382</v>
      </c>
      <c r="BE64" s="2" t="n">
        <v>2529</v>
      </c>
      <c r="BF64" s="2" t="n">
        <v>1601</v>
      </c>
      <c r="BH64" s="2" t="s">
        <v>1</v>
      </c>
      <c r="BI64" s="2" t="n">
        <v>10794</v>
      </c>
      <c r="BJ64" s="2" t="s">
        <v>1</v>
      </c>
      <c r="BK64" s="2" t="s">
        <v>1</v>
      </c>
      <c r="BL64" s="2" t="s">
        <v>1</v>
      </c>
      <c r="BM64" s="2" t="n">
        <v>61</v>
      </c>
      <c r="BN64" s="2" t="n">
        <v>10733</v>
      </c>
      <c r="BR64" s="2" t="n">
        <v>9734</v>
      </c>
      <c r="BS64" s="2" t="n">
        <v>1060</v>
      </c>
      <c r="BT64" s="2" t="n">
        <v>9674</v>
      </c>
      <c r="BU64" s="2" t="n">
        <v>999</v>
      </c>
      <c r="BV64" s="2" t="n">
        <v>10137</v>
      </c>
      <c r="BW64" s="2" t="n">
        <v>647</v>
      </c>
      <c r="BX64" s="2" t="n">
        <v>9902</v>
      </c>
      <c r="BY64" s="2" t="n">
        <v>892</v>
      </c>
      <c r="CA64" s="2" t="n">
        <v>3307</v>
      </c>
    </row>
    <row r="65" customFormat="false" ht="15" hidden="false" customHeight="false" outlineLevel="0" collapsed="false">
      <c r="B65" s="1" t="s">
        <v>74</v>
      </c>
      <c r="C65" s="1" t="n">
        <v>245</v>
      </c>
      <c r="D65" s="1" t="n">
        <v>88</v>
      </c>
      <c r="E65" s="1" t="n">
        <v>151</v>
      </c>
      <c r="F65" s="1" t="n">
        <v>550</v>
      </c>
      <c r="G65" s="1" t="n">
        <v>247</v>
      </c>
      <c r="H65" s="1" t="n">
        <v>604</v>
      </c>
      <c r="I65" s="1" t="n">
        <v>344</v>
      </c>
      <c r="J65" s="1" t="n">
        <v>467</v>
      </c>
      <c r="K65" s="1" t="n">
        <v>516</v>
      </c>
      <c r="L65" s="1" t="n">
        <v>265</v>
      </c>
      <c r="M65" s="1" t="n">
        <v>26</v>
      </c>
      <c r="N65" s="1" t="n">
        <v>29</v>
      </c>
      <c r="O65" s="1" t="n">
        <v>254</v>
      </c>
      <c r="P65" s="1" t="n">
        <v>238</v>
      </c>
      <c r="Q65" s="1" t="n">
        <v>58</v>
      </c>
      <c r="R65" s="1" t="n">
        <v>187</v>
      </c>
      <c r="S65" s="1" t="n">
        <v>54</v>
      </c>
      <c r="T65" s="1" t="n">
        <v>110</v>
      </c>
      <c r="U65" s="1" t="n">
        <v>93</v>
      </c>
      <c r="V65" s="1" t="n">
        <v>89</v>
      </c>
      <c r="W65" s="1" t="n">
        <v>144</v>
      </c>
      <c r="X65" s="1" t="n">
        <v>1012</v>
      </c>
      <c r="Y65" s="1" t="n">
        <v>830</v>
      </c>
      <c r="Z65" s="1" t="n">
        <v>876</v>
      </c>
      <c r="AA65" s="1" t="n">
        <v>1079</v>
      </c>
      <c r="AB65" s="1" t="n">
        <v>1043</v>
      </c>
      <c r="AC65" s="1" t="n">
        <v>2319</v>
      </c>
      <c r="AD65" s="1" t="n">
        <v>7280</v>
      </c>
      <c r="AE65" s="1" t="n">
        <v>3481</v>
      </c>
      <c r="AF65" s="1" t="n">
        <v>6118</v>
      </c>
      <c r="AG65" s="1" t="n">
        <v>7489</v>
      </c>
      <c r="AH65" s="1" t="n">
        <v>2110</v>
      </c>
      <c r="AI65" s="1" t="n">
        <v>7825</v>
      </c>
      <c r="AJ65" s="1" t="n">
        <v>1774</v>
      </c>
      <c r="AK65" s="2" t="n">
        <v>9125</v>
      </c>
      <c r="AL65" s="2" t="n">
        <v>474</v>
      </c>
      <c r="AM65" s="2" t="n">
        <v>2258</v>
      </c>
      <c r="AN65" s="2" t="n">
        <v>346</v>
      </c>
      <c r="AO65" s="2" t="n">
        <v>4499</v>
      </c>
      <c r="AP65" s="2" t="n">
        <v>941</v>
      </c>
      <c r="AQ65" s="2" t="n">
        <v>2523</v>
      </c>
      <c r="AR65" s="2" t="n">
        <v>253</v>
      </c>
      <c r="AS65" s="2" t="n">
        <v>64</v>
      </c>
      <c r="AT65" s="2" t="n">
        <v>1570</v>
      </c>
      <c r="AU65" s="2" t="n">
        <v>2939</v>
      </c>
      <c r="AV65" s="2" t="n">
        <v>5026</v>
      </c>
      <c r="AW65" s="2" t="n">
        <v>2664</v>
      </c>
      <c r="AX65" s="2" t="n">
        <v>5231</v>
      </c>
      <c r="AY65" s="2" t="n">
        <v>1682</v>
      </c>
      <c r="AZ65" s="2" t="n">
        <v>7904</v>
      </c>
      <c r="BA65" s="2" t="n">
        <v>1695</v>
      </c>
      <c r="BB65" s="2" t="n">
        <v>1353</v>
      </c>
      <c r="BC65" s="2" t="n">
        <v>1498</v>
      </c>
      <c r="BD65" s="2" t="n">
        <v>1643</v>
      </c>
      <c r="BE65" s="2" t="n">
        <v>2619</v>
      </c>
      <c r="BF65" s="2" t="n">
        <v>2486</v>
      </c>
      <c r="BH65" s="2" t="s">
        <v>1</v>
      </c>
      <c r="BI65" s="2" t="s">
        <v>1</v>
      </c>
      <c r="BJ65" s="2" t="n">
        <v>9599</v>
      </c>
      <c r="BK65" s="2" t="s">
        <v>1</v>
      </c>
      <c r="BL65" s="2" t="s">
        <v>1</v>
      </c>
      <c r="BM65" s="2" t="n">
        <v>85</v>
      </c>
      <c r="BN65" s="2" t="n">
        <v>9514</v>
      </c>
      <c r="BR65" s="2" t="n">
        <v>9099</v>
      </c>
      <c r="BS65" s="2" t="n">
        <v>500</v>
      </c>
      <c r="BT65" s="2" t="n">
        <v>8747</v>
      </c>
      <c r="BU65" s="2" t="n">
        <v>753</v>
      </c>
      <c r="BV65" s="2" t="n">
        <v>9322</v>
      </c>
      <c r="BW65" s="2" t="n">
        <v>274</v>
      </c>
      <c r="BX65" s="2" t="n">
        <v>8744</v>
      </c>
      <c r="BY65" s="2" t="n">
        <v>855</v>
      </c>
      <c r="CA65" s="2" t="n">
        <v>1760</v>
      </c>
    </row>
    <row r="66" customFormat="false" ht="15" hidden="false" customHeight="false" outlineLevel="0" collapsed="false">
      <c r="B66" s="1" t="s">
        <v>95</v>
      </c>
      <c r="C66" s="1" t="n">
        <v>28</v>
      </c>
      <c r="D66" s="1" t="n">
        <v>168</v>
      </c>
      <c r="E66" s="1" t="s">
        <v>1</v>
      </c>
      <c r="F66" s="1" t="s">
        <v>1</v>
      </c>
      <c r="G66" s="1" t="n">
        <v>11</v>
      </c>
      <c r="H66" s="1" t="s">
        <v>1</v>
      </c>
      <c r="I66" s="1" t="s">
        <v>1</v>
      </c>
      <c r="J66" s="1" t="s">
        <v>1</v>
      </c>
      <c r="K66" s="1" t="s">
        <v>1</v>
      </c>
      <c r="L66" s="1" t="s">
        <v>1</v>
      </c>
      <c r="M66" s="1" t="n">
        <v>4</v>
      </c>
      <c r="N66" s="1" t="n">
        <v>328</v>
      </c>
      <c r="O66" s="1" t="n">
        <v>249</v>
      </c>
      <c r="P66" s="1" t="n">
        <v>545</v>
      </c>
      <c r="Q66" s="1" t="n">
        <v>123</v>
      </c>
      <c r="R66" s="1" t="n">
        <v>24</v>
      </c>
      <c r="S66" s="1" t="n">
        <v>623</v>
      </c>
      <c r="T66" s="1" t="n">
        <v>64</v>
      </c>
      <c r="U66" s="1" t="n">
        <v>207</v>
      </c>
      <c r="V66" s="1" t="n">
        <v>96</v>
      </c>
      <c r="W66" s="1" t="n">
        <v>119</v>
      </c>
      <c r="X66" s="1" t="n">
        <v>4</v>
      </c>
      <c r="Y66" s="1" t="s">
        <v>1</v>
      </c>
      <c r="Z66" s="1" t="s">
        <v>1</v>
      </c>
      <c r="AA66" s="1" t="s">
        <v>1</v>
      </c>
      <c r="AB66" s="1" t="s">
        <v>1</v>
      </c>
      <c r="AC66" s="1" t="n">
        <v>53</v>
      </c>
      <c r="AD66" s="1" t="n">
        <v>2540</v>
      </c>
      <c r="AE66" s="1" t="n">
        <v>33</v>
      </c>
      <c r="AF66" s="1" t="n">
        <v>2560</v>
      </c>
      <c r="AG66" s="1" t="n">
        <v>1505</v>
      </c>
      <c r="AH66" s="1" t="n">
        <v>1088</v>
      </c>
      <c r="AI66" s="1" t="n">
        <v>1138</v>
      </c>
      <c r="AJ66" s="1" t="n">
        <v>1455</v>
      </c>
      <c r="AK66" s="2" t="n">
        <v>2141</v>
      </c>
      <c r="AL66" s="2" t="n">
        <v>452</v>
      </c>
      <c r="AM66" s="2" t="n">
        <v>744</v>
      </c>
      <c r="AN66" s="2" t="n">
        <v>122</v>
      </c>
      <c r="AO66" s="2" t="n">
        <v>659</v>
      </c>
      <c r="AP66" s="2" t="n">
        <v>614</v>
      </c>
      <c r="AQ66" s="2" t="n">
        <v>679</v>
      </c>
      <c r="AR66" s="2" t="n">
        <v>226</v>
      </c>
      <c r="AS66" s="2" t="n">
        <v>16</v>
      </c>
      <c r="AT66" s="2" t="n">
        <v>243</v>
      </c>
      <c r="AU66" s="2" t="n">
        <v>468</v>
      </c>
      <c r="AV66" s="2" t="n">
        <v>1866</v>
      </c>
      <c r="AW66" s="2" t="n">
        <v>1524</v>
      </c>
      <c r="AX66" s="2" t="n">
        <v>1069</v>
      </c>
      <c r="AY66" s="2" t="s">
        <v>1</v>
      </c>
      <c r="AZ66" s="2" t="n">
        <v>2166</v>
      </c>
      <c r="BA66" s="2" t="n">
        <v>427</v>
      </c>
      <c r="BB66" s="2" t="n">
        <v>1140</v>
      </c>
      <c r="BC66" s="2" t="n">
        <v>804</v>
      </c>
      <c r="BD66" s="2" t="n">
        <v>469</v>
      </c>
      <c r="BE66" s="2" t="n">
        <v>164</v>
      </c>
      <c r="BF66" s="2" t="n">
        <v>16</v>
      </c>
      <c r="BH66" s="2" t="s">
        <v>1</v>
      </c>
      <c r="BI66" s="2" t="s">
        <v>1</v>
      </c>
      <c r="BJ66" s="2" t="s">
        <v>1</v>
      </c>
      <c r="BK66" s="2" t="n">
        <v>2593</v>
      </c>
      <c r="BL66" s="2" t="s">
        <v>1</v>
      </c>
      <c r="BM66" s="2" t="n">
        <v>8</v>
      </c>
      <c r="BN66" s="2" t="n">
        <v>2585</v>
      </c>
      <c r="BR66" s="2" t="n">
        <v>2389</v>
      </c>
      <c r="BS66" s="2" t="n">
        <v>204</v>
      </c>
      <c r="BT66" s="2" t="n">
        <v>2355</v>
      </c>
      <c r="BU66" s="2" t="n">
        <v>178</v>
      </c>
      <c r="BV66" s="2" t="n">
        <v>2397</v>
      </c>
      <c r="BW66" s="2" t="n">
        <v>192</v>
      </c>
      <c r="BX66" s="2" t="n">
        <v>2055</v>
      </c>
      <c r="BY66" s="2" t="n">
        <v>538</v>
      </c>
      <c r="CA66" s="2" t="n">
        <v>904</v>
      </c>
    </row>
    <row r="67" customFormat="false" ht="15" hidden="false" customHeight="false" outlineLevel="0" collapsed="false">
      <c r="B67" s="1" t="s">
        <v>76</v>
      </c>
      <c r="C67" s="1" t="s">
        <v>1</v>
      </c>
      <c r="D67" s="1" t="n">
        <v>2</v>
      </c>
      <c r="E67" s="1" t="s">
        <v>1</v>
      </c>
      <c r="F67" s="1" t="s">
        <v>1</v>
      </c>
      <c r="G67" s="1" t="s">
        <v>1</v>
      </c>
      <c r="H67" s="1" t="s">
        <v>1</v>
      </c>
      <c r="I67" s="1" t="n">
        <v>1</v>
      </c>
      <c r="J67" s="1" t="s">
        <v>1</v>
      </c>
      <c r="K67" s="1" t="s">
        <v>1</v>
      </c>
      <c r="L67" s="1" t="s">
        <v>1</v>
      </c>
      <c r="M67" s="1" t="s">
        <v>1</v>
      </c>
      <c r="N67" s="1" t="s">
        <v>1</v>
      </c>
      <c r="O67" s="1" t="s">
        <v>1</v>
      </c>
      <c r="P67" s="1" t="s">
        <v>1</v>
      </c>
      <c r="Q67" s="1" t="s">
        <v>1</v>
      </c>
      <c r="R67" s="1" t="s">
        <v>1</v>
      </c>
      <c r="S67" s="1" t="s">
        <v>1</v>
      </c>
      <c r="T67" s="1" t="s">
        <v>1</v>
      </c>
      <c r="U67" s="1" t="s">
        <v>1</v>
      </c>
      <c r="V67" s="1" t="s">
        <v>1</v>
      </c>
      <c r="W67" s="1" t="s">
        <v>1</v>
      </c>
      <c r="X67" s="1" t="s">
        <v>1</v>
      </c>
      <c r="Y67" s="1" t="s">
        <v>1</v>
      </c>
      <c r="Z67" s="1" t="s">
        <v>1</v>
      </c>
      <c r="AA67" s="1" t="s">
        <v>1</v>
      </c>
      <c r="AB67" s="1" t="s">
        <v>1</v>
      </c>
      <c r="AC67" s="1" t="n">
        <v>1</v>
      </c>
      <c r="AD67" s="1" t="n">
        <v>2</v>
      </c>
      <c r="AE67" s="1" t="n">
        <v>1</v>
      </c>
      <c r="AF67" s="1" t="n">
        <v>2</v>
      </c>
      <c r="AG67" s="1" t="n">
        <v>3</v>
      </c>
      <c r="AH67" s="1" t="s">
        <v>1</v>
      </c>
      <c r="AI67" s="1" t="n">
        <v>3</v>
      </c>
      <c r="AJ67" s="1" t="s">
        <v>1</v>
      </c>
      <c r="AK67" s="2" t="n">
        <v>3</v>
      </c>
      <c r="AL67" s="2" t="s">
        <v>1</v>
      </c>
      <c r="AM67" s="2" t="n">
        <v>1</v>
      </c>
      <c r="AN67" s="2" t="s">
        <v>1</v>
      </c>
      <c r="AO67" s="2" t="n">
        <v>2</v>
      </c>
      <c r="AP67" s="2" t="s">
        <v>1</v>
      </c>
      <c r="AQ67" s="2" t="n">
        <v>1</v>
      </c>
      <c r="AR67" s="2" t="s">
        <v>1</v>
      </c>
      <c r="AS67" s="2" t="s">
        <v>1</v>
      </c>
      <c r="AT67" s="2" t="n">
        <v>2</v>
      </c>
      <c r="AU67" s="2" t="n">
        <v>1</v>
      </c>
      <c r="AV67" s="2" t="s">
        <v>1</v>
      </c>
      <c r="AW67" s="2" t="s">
        <v>1</v>
      </c>
      <c r="AX67" s="2" t="n">
        <v>2</v>
      </c>
      <c r="AY67" s="2" t="n">
        <v>1</v>
      </c>
      <c r="AZ67" s="2" t="n">
        <v>3</v>
      </c>
      <c r="BA67" s="2" t="s">
        <v>1</v>
      </c>
      <c r="BB67" s="2" t="s">
        <v>1</v>
      </c>
      <c r="BC67" s="2" t="s">
        <v>1</v>
      </c>
      <c r="BD67" s="2" t="s">
        <v>1</v>
      </c>
      <c r="BE67" s="2" t="n">
        <v>2</v>
      </c>
      <c r="BF67" s="2" t="n">
        <v>1</v>
      </c>
      <c r="BH67" s="2" t="s">
        <v>1</v>
      </c>
      <c r="BI67" s="2" t="s">
        <v>1</v>
      </c>
      <c r="BJ67" s="2" t="s">
        <v>1</v>
      </c>
      <c r="BK67" s="2" t="s">
        <v>1</v>
      </c>
      <c r="BL67" s="2" t="n">
        <v>3</v>
      </c>
      <c r="BM67" s="2" t="s">
        <v>1</v>
      </c>
      <c r="BN67" s="2" t="n">
        <v>3</v>
      </c>
      <c r="BR67" s="2" t="n">
        <v>3</v>
      </c>
      <c r="BS67" s="2" t="s">
        <v>1</v>
      </c>
      <c r="BT67" s="2" t="n">
        <v>3</v>
      </c>
      <c r="BU67" s="2" t="s">
        <v>1</v>
      </c>
      <c r="BV67" s="2" t="n">
        <v>3</v>
      </c>
      <c r="BW67" s="2" t="s">
        <v>1</v>
      </c>
      <c r="BX67" s="2" t="n">
        <v>3</v>
      </c>
      <c r="BY67" s="2" t="s">
        <v>1</v>
      </c>
      <c r="CA67" s="2" t="n">
        <v>1</v>
      </c>
    </row>
    <row r="68" customFormat="false" ht="15" hidden="false" customHeight="false" outlineLevel="0" collapsed="false">
      <c r="A68" s="1" t="s">
        <v>96</v>
      </c>
      <c r="B68" s="1" t="s">
        <v>77</v>
      </c>
      <c r="C68" s="1" t="n">
        <v>41</v>
      </c>
      <c r="D68" s="1" t="n">
        <v>16</v>
      </c>
      <c r="E68" s="1" t="n">
        <v>57</v>
      </c>
      <c r="F68" s="1" t="n">
        <v>31</v>
      </c>
      <c r="G68" s="1" t="n">
        <v>32</v>
      </c>
      <c r="H68" s="1" t="n">
        <v>42</v>
      </c>
      <c r="I68" s="1" t="n">
        <v>8</v>
      </c>
      <c r="J68" s="1" t="n">
        <v>20</v>
      </c>
      <c r="K68" s="1" t="n">
        <v>33</v>
      </c>
      <c r="L68" s="1" t="n">
        <v>32</v>
      </c>
      <c r="M68" s="1" t="n">
        <v>52</v>
      </c>
      <c r="N68" s="1" t="n">
        <v>27</v>
      </c>
      <c r="O68" s="1" t="n">
        <v>29</v>
      </c>
      <c r="P68" s="1" t="n">
        <v>12</v>
      </c>
      <c r="Q68" s="1" t="n">
        <v>14</v>
      </c>
      <c r="R68" s="1" t="n">
        <v>20</v>
      </c>
      <c r="S68" s="1" t="n">
        <v>14</v>
      </c>
      <c r="T68" s="1" t="n">
        <v>29</v>
      </c>
      <c r="U68" s="1" t="n">
        <v>11</v>
      </c>
      <c r="V68" s="1" t="n">
        <v>26</v>
      </c>
      <c r="W68" s="1" t="n">
        <v>32</v>
      </c>
      <c r="X68" s="1" t="n">
        <v>30</v>
      </c>
      <c r="Y68" s="1" t="n">
        <v>27</v>
      </c>
      <c r="Z68" s="1" t="n">
        <v>16</v>
      </c>
      <c r="AA68" s="1" t="n">
        <v>25</v>
      </c>
      <c r="AB68" s="1" t="n">
        <v>21</v>
      </c>
      <c r="AC68" s="1" t="n">
        <v>75</v>
      </c>
      <c r="AD68" s="1" t="n">
        <v>622</v>
      </c>
      <c r="AE68" s="1" t="n">
        <v>138</v>
      </c>
      <c r="AF68" s="1" t="n">
        <v>559</v>
      </c>
      <c r="AG68" s="1" t="n">
        <v>562</v>
      </c>
      <c r="AH68" s="1" t="n">
        <v>135</v>
      </c>
      <c r="AI68" s="1" t="n">
        <v>426</v>
      </c>
      <c r="AJ68" s="1" t="n">
        <v>271</v>
      </c>
      <c r="AK68" s="2" t="n">
        <v>343</v>
      </c>
      <c r="AL68" s="2" t="n">
        <v>354</v>
      </c>
      <c r="AM68" s="2" t="n">
        <v>6</v>
      </c>
      <c r="AN68" s="2" t="s">
        <v>1</v>
      </c>
      <c r="AO68" s="2" t="n">
        <v>490</v>
      </c>
      <c r="AP68" s="2" t="n">
        <v>89</v>
      </c>
      <c r="AQ68" s="2" t="n">
        <v>3</v>
      </c>
      <c r="AR68" s="2" t="n">
        <v>4</v>
      </c>
      <c r="AS68" s="2" t="n">
        <v>122</v>
      </c>
      <c r="AT68" s="2" t="n">
        <v>365</v>
      </c>
      <c r="AU68" s="2" t="n">
        <v>183</v>
      </c>
      <c r="AV68" s="2" t="n">
        <v>27</v>
      </c>
      <c r="AW68" s="2" t="n">
        <v>453</v>
      </c>
      <c r="AX68" s="2" t="n">
        <v>220</v>
      </c>
      <c r="AY68" s="2" t="n">
        <v>16</v>
      </c>
      <c r="AZ68" s="2" t="n">
        <v>300</v>
      </c>
      <c r="BA68" s="2" t="n">
        <v>397</v>
      </c>
      <c r="BB68" s="2" t="n">
        <v>156</v>
      </c>
      <c r="BC68" s="2" t="n">
        <v>151</v>
      </c>
      <c r="BD68" s="2" t="n">
        <v>179</v>
      </c>
      <c r="BE68" s="2" t="n">
        <v>167</v>
      </c>
      <c r="BF68" s="2" t="n">
        <v>44</v>
      </c>
      <c r="BH68" s="2" t="s">
        <v>1</v>
      </c>
      <c r="BI68" s="2" t="n">
        <v>61</v>
      </c>
      <c r="BJ68" s="2" t="n">
        <v>85</v>
      </c>
      <c r="BK68" s="2" t="n">
        <v>8</v>
      </c>
      <c r="BL68" s="2" t="s">
        <v>1</v>
      </c>
      <c r="BM68" s="2" t="n">
        <v>697</v>
      </c>
      <c r="BN68" s="2" t="s">
        <v>1</v>
      </c>
      <c r="BR68" s="2" t="n">
        <v>304</v>
      </c>
      <c r="BS68" s="2" t="n">
        <v>393</v>
      </c>
      <c r="BT68" s="2" t="n">
        <v>492</v>
      </c>
      <c r="BU68" s="2" t="n">
        <v>175</v>
      </c>
      <c r="BV68" s="2" t="n">
        <v>580</v>
      </c>
      <c r="BW68" s="2" t="n">
        <v>94</v>
      </c>
      <c r="BX68" s="2" t="n">
        <v>448</v>
      </c>
      <c r="BY68" s="2" t="n">
        <v>249</v>
      </c>
      <c r="CA68" s="2" t="n">
        <v>7</v>
      </c>
    </row>
    <row r="69" customFormat="false" ht="15" hidden="false" customHeight="false" outlineLevel="0" collapsed="false">
      <c r="B69" s="1" t="s">
        <v>78</v>
      </c>
      <c r="C69" s="1" t="n">
        <v>879</v>
      </c>
      <c r="D69" s="1" t="n">
        <v>862</v>
      </c>
      <c r="E69" s="1" t="n">
        <v>810</v>
      </c>
      <c r="F69" s="1" t="n">
        <v>760</v>
      </c>
      <c r="G69" s="1" t="n">
        <v>771</v>
      </c>
      <c r="H69" s="1" t="n">
        <v>714</v>
      </c>
      <c r="I69" s="1" t="n">
        <v>559</v>
      </c>
      <c r="J69" s="1" t="n">
        <v>619</v>
      </c>
      <c r="K69" s="1" t="n">
        <v>678</v>
      </c>
      <c r="L69" s="1" t="n">
        <v>820</v>
      </c>
      <c r="M69" s="1" t="n">
        <v>722</v>
      </c>
      <c r="N69" s="1" t="n">
        <v>992</v>
      </c>
      <c r="O69" s="1" t="n">
        <v>1066</v>
      </c>
      <c r="P69" s="1" t="n">
        <v>1193</v>
      </c>
      <c r="Q69" s="1" t="n">
        <v>1105</v>
      </c>
      <c r="R69" s="1" t="n">
        <v>1109</v>
      </c>
      <c r="S69" s="1" t="n">
        <v>1335</v>
      </c>
      <c r="T69" s="1" t="n">
        <v>980</v>
      </c>
      <c r="U69" s="1" t="n">
        <v>1113</v>
      </c>
      <c r="V69" s="1" t="n">
        <v>1034</v>
      </c>
      <c r="W69" s="1" t="n">
        <v>993</v>
      </c>
      <c r="X69" s="1" t="n">
        <v>1071</v>
      </c>
      <c r="Y69" s="1" t="n">
        <v>928</v>
      </c>
      <c r="Z69" s="1" t="n">
        <v>954</v>
      </c>
      <c r="AA69" s="1" t="n">
        <v>1137</v>
      </c>
      <c r="AB69" s="1" t="n">
        <v>1121</v>
      </c>
      <c r="AC69" s="1" t="n">
        <v>4489</v>
      </c>
      <c r="AD69" s="1" t="n">
        <v>19836</v>
      </c>
      <c r="AE69" s="1" t="n">
        <v>6031</v>
      </c>
      <c r="AF69" s="1" t="n">
        <v>18294</v>
      </c>
      <c r="AG69" s="1" t="n">
        <v>19586</v>
      </c>
      <c r="AH69" s="1" t="n">
        <v>4739</v>
      </c>
      <c r="AI69" s="1" t="n">
        <v>16469</v>
      </c>
      <c r="AJ69" s="1" t="n">
        <v>7856</v>
      </c>
      <c r="AK69" s="2" t="n">
        <v>21701</v>
      </c>
      <c r="AL69" s="2" t="n">
        <v>2624</v>
      </c>
      <c r="AM69" s="2" t="n">
        <v>5901</v>
      </c>
      <c r="AN69" s="2" t="n">
        <v>931</v>
      </c>
      <c r="AO69" s="2" t="n">
        <v>10826</v>
      </c>
      <c r="AP69" s="2" t="n">
        <v>2529</v>
      </c>
      <c r="AQ69" s="2" t="n">
        <v>6358</v>
      </c>
      <c r="AR69" s="2" t="n">
        <v>798</v>
      </c>
      <c r="AS69" s="2" t="n">
        <v>201</v>
      </c>
      <c r="AT69" s="2" t="n">
        <v>4025</v>
      </c>
      <c r="AU69" s="2" t="n">
        <v>7582</v>
      </c>
      <c r="AV69" s="2" t="n">
        <v>12517</v>
      </c>
      <c r="AW69" s="2" t="n">
        <v>6776</v>
      </c>
      <c r="AX69" s="2" t="n">
        <v>14968</v>
      </c>
      <c r="AY69" s="2" t="n">
        <v>2537</v>
      </c>
      <c r="AZ69" s="2" t="n">
        <v>19690</v>
      </c>
      <c r="BA69" s="2" t="n">
        <v>4635</v>
      </c>
      <c r="BB69" s="2" t="n">
        <v>4920</v>
      </c>
      <c r="BC69" s="2" t="n">
        <v>4726</v>
      </c>
      <c r="BD69" s="2" t="n">
        <v>4737</v>
      </c>
      <c r="BE69" s="2" t="n">
        <v>5635</v>
      </c>
      <c r="BF69" s="2" t="n">
        <v>4307</v>
      </c>
      <c r="BH69" s="2" t="s">
        <v>1</v>
      </c>
      <c r="BI69" s="2" t="n">
        <v>10733</v>
      </c>
      <c r="BJ69" s="2" t="n">
        <v>9514</v>
      </c>
      <c r="BK69" s="2" t="n">
        <v>2585</v>
      </c>
      <c r="BL69" s="2" t="n">
        <v>3</v>
      </c>
      <c r="BM69" s="2" t="s">
        <v>1</v>
      </c>
      <c r="BN69" s="2" t="n">
        <v>24325</v>
      </c>
      <c r="BR69" s="2" t="n">
        <v>22433</v>
      </c>
      <c r="BS69" s="2" t="n">
        <v>1892</v>
      </c>
      <c r="BT69" s="2" t="n">
        <v>21883</v>
      </c>
      <c r="BU69" s="2" t="n">
        <v>2140</v>
      </c>
      <c r="BV69" s="2" t="n">
        <v>23181</v>
      </c>
      <c r="BW69" s="2" t="n">
        <v>1144</v>
      </c>
      <c r="BX69" s="2" t="n">
        <v>21827</v>
      </c>
      <c r="BY69" s="2" t="n">
        <v>2498</v>
      </c>
      <c r="CA69" s="2" t="n">
        <v>5965</v>
      </c>
    </row>
    <row r="70" customFormat="false" ht="15" hidden="false" customHeight="false" outlineLevel="0" collapsed="false">
      <c r="A70" s="1" t="s">
        <v>19</v>
      </c>
      <c r="B70" s="1" t="s">
        <v>72</v>
      </c>
      <c r="BH70" s="2" t="s">
        <v>1</v>
      </c>
      <c r="BI70" s="2" t="n">
        <v>9628</v>
      </c>
      <c r="BJ70" s="2" t="n">
        <v>8655</v>
      </c>
      <c r="BK70" s="2" t="n">
        <v>2412</v>
      </c>
      <c r="BL70" s="2" t="n">
        <v>2</v>
      </c>
      <c r="BM70" s="2" t="n">
        <v>605</v>
      </c>
      <c r="BN70" s="2" t="n">
        <v>21913</v>
      </c>
      <c r="BR70" s="2" t="n">
        <v>20512</v>
      </c>
      <c r="BS70" s="2" t="n">
        <v>2006</v>
      </c>
      <c r="BT70" s="2" t="n">
        <v>20072</v>
      </c>
      <c r="BU70" s="2" t="n">
        <v>2154</v>
      </c>
      <c r="BV70" s="2" t="n">
        <v>21278</v>
      </c>
      <c r="BW70" s="2" t="n">
        <v>1234</v>
      </c>
      <c r="BX70" s="2" t="n">
        <v>19965</v>
      </c>
      <c r="BY70" s="2" t="n">
        <v>2553</v>
      </c>
      <c r="CA70" s="2" t="n">
        <v>4528</v>
      </c>
    </row>
    <row r="71" customFormat="false" ht="15" hidden="false" customHeight="false" outlineLevel="0" collapsed="false">
      <c r="A71" s="1" t="s">
        <v>97</v>
      </c>
      <c r="B71" s="1" t="s">
        <v>72</v>
      </c>
      <c r="BH71" s="2" t="s">
        <v>1</v>
      </c>
      <c r="BI71" s="2" t="n">
        <v>10794</v>
      </c>
      <c r="BJ71" s="2" t="n">
        <v>9599</v>
      </c>
      <c r="BK71" s="2" t="n">
        <v>2593</v>
      </c>
      <c r="BL71" s="2" t="n">
        <v>3</v>
      </c>
      <c r="BM71" s="2" t="n">
        <v>697</v>
      </c>
      <c r="BN71" s="2" t="n">
        <v>24325</v>
      </c>
      <c r="BR71" s="2" t="n">
        <v>22737</v>
      </c>
      <c r="BS71" s="2" t="n">
        <v>2285</v>
      </c>
      <c r="BT71" s="2" t="n">
        <v>22375</v>
      </c>
      <c r="BU71" s="2" t="n">
        <v>2315</v>
      </c>
      <c r="BV71" s="2" t="n">
        <v>23761</v>
      </c>
      <c r="BW71" s="2" t="n">
        <v>1238</v>
      </c>
      <c r="BX71" s="2" t="n">
        <v>22275</v>
      </c>
      <c r="BY71" s="2" t="n">
        <v>2747</v>
      </c>
      <c r="CA71" s="2" t="n">
        <v>5972</v>
      </c>
    </row>
    <row r="72" customFormat="false" ht="15" hidden="false" customHeight="false" outlineLevel="0" collapsed="false">
      <c r="A72" s="1" t="s">
        <v>98</v>
      </c>
      <c r="B72" s="1" t="s">
        <v>72</v>
      </c>
      <c r="BH72" s="2" t="s">
        <v>1</v>
      </c>
      <c r="BI72" s="2" t="n">
        <v>10794</v>
      </c>
      <c r="BJ72" s="2" t="n">
        <v>9599</v>
      </c>
      <c r="BK72" s="2" t="n">
        <v>2593</v>
      </c>
      <c r="BL72" s="2" t="n">
        <v>3</v>
      </c>
      <c r="BM72" s="2" t="n">
        <v>697</v>
      </c>
      <c r="BN72" s="2" t="n">
        <v>24325</v>
      </c>
      <c r="BR72" s="2" t="n">
        <v>22737</v>
      </c>
      <c r="BS72" s="2" t="n">
        <v>2285</v>
      </c>
      <c r="BT72" s="2" t="n">
        <v>22375</v>
      </c>
      <c r="BU72" s="2" t="n">
        <v>2315</v>
      </c>
      <c r="BV72" s="2" t="n">
        <v>23761</v>
      </c>
      <c r="BW72" s="2" t="n">
        <v>1238</v>
      </c>
      <c r="BX72" s="2" t="n">
        <v>22275</v>
      </c>
      <c r="BY72" s="2" t="n">
        <v>2747</v>
      </c>
      <c r="CA72" s="2" t="n">
        <v>5972</v>
      </c>
    </row>
    <row r="73" customFormat="false" ht="15" hidden="false" customHeight="false" outlineLevel="0" collapsed="false">
      <c r="A73" s="1" t="s">
        <v>22</v>
      </c>
      <c r="B73" s="1" t="s">
        <v>77</v>
      </c>
      <c r="C73" s="1" t="n">
        <v>795</v>
      </c>
      <c r="D73" s="1" t="n">
        <v>780</v>
      </c>
      <c r="E73" s="1" t="n">
        <v>785</v>
      </c>
      <c r="F73" s="1" t="n">
        <v>659</v>
      </c>
      <c r="G73" s="1" t="n">
        <v>720</v>
      </c>
      <c r="H73" s="1" t="n">
        <v>694</v>
      </c>
      <c r="I73" s="1" t="n">
        <v>535</v>
      </c>
      <c r="J73" s="1" t="n">
        <v>582</v>
      </c>
      <c r="K73" s="1" t="n">
        <v>656</v>
      </c>
      <c r="L73" s="1" t="n">
        <v>808</v>
      </c>
      <c r="M73" s="1" t="n">
        <v>626</v>
      </c>
      <c r="N73" s="1" t="n">
        <v>883</v>
      </c>
      <c r="O73" s="1" t="n">
        <v>982</v>
      </c>
      <c r="P73" s="1" t="n">
        <v>1152</v>
      </c>
      <c r="Q73" s="1" t="n">
        <v>1009</v>
      </c>
      <c r="R73" s="1" t="n">
        <v>1041</v>
      </c>
      <c r="S73" s="1" t="n">
        <v>1286</v>
      </c>
      <c r="T73" s="1" t="n">
        <v>869</v>
      </c>
      <c r="U73" s="1" t="n">
        <v>1037</v>
      </c>
      <c r="V73" s="1" t="n">
        <v>891</v>
      </c>
      <c r="W73" s="1" t="n">
        <v>871</v>
      </c>
      <c r="X73" s="1" t="n">
        <v>1048</v>
      </c>
      <c r="Y73" s="1" t="n">
        <v>878</v>
      </c>
      <c r="Z73" s="1" t="n">
        <v>939</v>
      </c>
      <c r="AA73" s="1" t="n">
        <v>1123</v>
      </c>
      <c r="AB73" s="1" t="n">
        <v>1088</v>
      </c>
      <c r="AC73" s="1" t="n">
        <v>4217</v>
      </c>
      <c r="AD73" s="1" t="n">
        <v>18520</v>
      </c>
      <c r="AE73" s="1" t="n">
        <v>5785</v>
      </c>
      <c r="AF73" s="1" t="n">
        <v>16952</v>
      </c>
      <c r="AG73" s="1" t="n">
        <v>18349</v>
      </c>
      <c r="AH73" s="1" t="n">
        <v>4388</v>
      </c>
      <c r="AI73" s="1" t="n">
        <v>15569</v>
      </c>
      <c r="AJ73" s="1" t="n">
        <v>7168</v>
      </c>
      <c r="AK73" s="2" t="n">
        <v>20433</v>
      </c>
      <c r="AL73" s="2" t="n">
        <v>2304</v>
      </c>
      <c r="AM73" s="2" t="n">
        <v>5523</v>
      </c>
      <c r="AN73" s="2" t="n">
        <v>861</v>
      </c>
      <c r="AO73" s="2" t="n">
        <v>10117</v>
      </c>
      <c r="AP73" s="2" t="n">
        <v>2349</v>
      </c>
      <c r="AQ73" s="2" t="n">
        <v>5961</v>
      </c>
      <c r="AR73" s="2" t="n">
        <v>723</v>
      </c>
      <c r="AS73" s="2" t="n">
        <v>23</v>
      </c>
      <c r="AT73" s="2" t="n">
        <v>3299</v>
      </c>
      <c r="AU73" s="2" t="n">
        <v>7058</v>
      </c>
      <c r="AV73" s="2" t="n">
        <v>12357</v>
      </c>
      <c r="AW73" s="2" t="n">
        <v>6377</v>
      </c>
      <c r="AX73" s="2" t="n">
        <v>13879</v>
      </c>
      <c r="AY73" s="2" t="n">
        <v>2447</v>
      </c>
      <c r="AZ73" s="2" t="n">
        <v>19691</v>
      </c>
      <c r="BA73" s="2" t="n">
        <v>3046</v>
      </c>
      <c r="BB73" s="2" t="n">
        <v>4464</v>
      </c>
      <c r="BC73" s="2" t="n">
        <v>4394</v>
      </c>
      <c r="BD73" s="2" t="n">
        <v>4402</v>
      </c>
      <c r="BE73" s="2" t="n">
        <v>5363</v>
      </c>
      <c r="BF73" s="2" t="n">
        <v>4114</v>
      </c>
      <c r="BH73" s="2" t="s">
        <v>1</v>
      </c>
      <c r="BI73" s="2" t="n">
        <v>9734</v>
      </c>
      <c r="BJ73" s="2" t="n">
        <v>9099</v>
      </c>
      <c r="BK73" s="2" t="n">
        <v>2389</v>
      </c>
      <c r="BL73" s="2" t="n">
        <v>3</v>
      </c>
      <c r="BM73" s="2" t="n">
        <v>304</v>
      </c>
      <c r="BN73" s="2" t="n">
        <v>22433</v>
      </c>
      <c r="BR73" s="2" t="n">
        <v>22737</v>
      </c>
      <c r="BS73" s="2" t="s">
        <v>1</v>
      </c>
      <c r="BT73" s="2" t="n">
        <v>20719</v>
      </c>
      <c r="BU73" s="2" t="n">
        <v>1741</v>
      </c>
      <c r="BV73" s="2" t="n">
        <v>22370</v>
      </c>
      <c r="BW73" s="2" t="n">
        <v>344</v>
      </c>
      <c r="BX73" s="2" t="n">
        <v>20088</v>
      </c>
      <c r="BY73" s="2" t="n">
        <v>2649</v>
      </c>
      <c r="CA73" s="2" t="n">
        <v>5535</v>
      </c>
    </row>
    <row r="74" customFormat="false" ht="15" hidden="false" customHeight="false" outlineLevel="0" collapsed="false">
      <c r="B74" s="1" t="s">
        <v>78</v>
      </c>
      <c r="C74" s="1" t="n">
        <v>125</v>
      </c>
      <c r="D74" s="1" t="n">
        <v>98</v>
      </c>
      <c r="E74" s="1" t="n">
        <v>82</v>
      </c>
      <c r="F74" s="1" t="n">
        <v>132</v>
      </c>
      <c r="G74" s="1" t="n">
        <v>83</v>
      </c>
      <c r="H74" s="1" t="n">
        <v>62</v>
      </c>
      <c r="I74" s="1" t="n">
        <v>32</v>
      </c>
      <c r="J74" s="1" t="n">
        <v>57</v>
      </c>
      <c r="K74" s="1" t="n">
        <v>55</v>
      </c>
      <c r="L74" s="1" t="n">
        <v>44</v>
      </c>
      <c r="M74" s="1" t="n">
        <v>148</v>
      </c>
      <c r="N74" s="1" t="n">
        <v>136</v>
      </c>
      <c r="O74" s="1" t="n">
        <v>113</v>
      </c>
      <c r="P74" s="1" t="n">
        <v>53</v>
      </c>
      <c r="Q74" s="1" t="n">
        <v>110</v>
      </c>
      <c r="R74" s="1" t="n">
        <v>88</v>
      </c>
      <c r="S74" s="1" t="n">
        <v>63</v>
      </c>
      <c r="T74" s="1" t="n">
        <v>140</v>
      </c>
      <c r="U74" s="1" t="n">
        <v>87</v>
      </c>
      <c r="V74" s="1" t="n">
        <v>169</v>
      </c>
      <c r="W74" s="1" t="n">
        <v>154</v>
      </c>
      <c r="X74" s="1" t="n">
        <v>53</v>
      </c>
      <c r="Y74" s="1" t="n">
        <v>77</v>
      </c>
      <c r="Z74" s="1" t="n">
        <v>31</v>
      </c>
      <c r="AA74" s="1" t="n">
        <v>39</v>
      </c>
      <c r="AB74" s="1" t="n">
        <v>54</v>
      </c>
      <c r="AC74" s="1" t="n">
        <v>347</v>
      </c>
      <c r="AD74" s="1" t="n">
        <v>1938</v>
      </c>
      <c r="AE74" s="1" t="n">
        <v>384</v>
      </c>
      <c r="AF74" s="1" t="n">
        <v>1901</v>
      </c>
      <c r="AG74" s="1" t="n">
        <v>1799</v>
      </c>
      <c r="AH74" s="1" t="n">
        <v>486</v>
      </c>
      <c r="AI74" s="1" t="n">
        <v>1326</v>
      </c>
      <c r="AJ74" s="1" t="n">
        <v>959</v>
      </c>
      <c r="AK74" s="2" t="n">
        <v>1611</v>
      </c>
      <c r="AL74" s="2" t="n">
        <v>674</v>
      </c>
      <c r="AM74" s="2" t="n">
        <v>384</v>
      </c>
      <c r="AN74" s="2" t="n">
        <v>70</v>
      </c>
      <c r="AO74" s="2" t="n">
        <v>1199</v>
      </c>
      <c r="AP74" s="2" t="n">
        <v>269</v>
      </c>
      <c r="AQ74" s="2" t="n">
        <v>400</v>
      </c>
      <c r="AR74" s="2" t="n">
        <v>79</v>
      </c>
      <c r="AS74" s="2" t="n">
        <v>300</v>
      </c>
      <c r="AT74" s="2" t="n">
        <v>1091</v>
      </c>
      <c r="AU74" s="2" t="n">
        <v>707</v>
      </c>
      <c r="AV74" s="2" t="n">
        <v>187</v>
      </c>
      <c r="AW74" s="2" t="n">
        <v>852</v>
      </c>
      <c r="AX74" s="2" t="n">
        <v>1309</v>
      </c>
      <c r="AY74" s="2" t="n">
        <v>106</v>
      </c>
      <c r="AZ74" s="2" t="n">
        <v>299</v>
      </c>
      <c r="BA74" s="2" t="n">
        <v>1986</v>
      </c>
      <c r="BB74" s="2" t="n">
        <v>612</v>
      </c>
      <c r="BC74" s="2" t="n">
        <v>483</v>
      </c>
      <c r="BD74" s="2" t="n">
        <v>514</v>
      </c>
      <c r="BE74" s="2" t="n">
        <v>439</v>
      </c>
      <c r="BF74" s="2" t="n">
        <v>237</v>
      </c>
      <c r="BH74" s="2" t="s">
        <v>1</v>
      </c>
      <c r="BI74" s="2" t="n">
        <v>1060</v>
      </c>
      <c r="BJ74" s="2" t="n">
        <v>500</v>
      </c>
      <c r="BK74" s="2" t="n">
        <v>204</v>
      </c>
      <c r="BL74" s="2" t="s">
        <v>1</v>
      </c>
      <c r="BM74" s="2" t="n">
        <v>393</v>
      </c>
      <c r="BN74" s="2" t="n">
        <v>1892</v>
      </c>
      <c r="BR74" s="2" t="s">
        <v>1</v>
      </c>
      <c r="BS74" s="2" t="n">
        <v>2285</v>
      </c>
      <c r="BT74" s="2" t="n">
        <v>1656</v>
      </c>
      <c r="BU74" s="2" t="n">
        <v>574</v>
      </c>
      <c r="BV74" s="2" t="n">
        <v>1391</v>
      </c>
      <c r="BW74" s="2" t="n">
        <v>894</v>
      </c>
      <c r="BX74" s="2" t="n">
        <v>2187</v>
      </c>
      <c r="BY74" s="2" t="n">
        <v>98</v>
      </c>
      <c r="CA74" s="2" t="n">
        <v>437</v>
      </c>
    </row>
    <row r="75" customFormat="false" ht="15" hidden="false" customHeight="false" outlineLevel="0" collapsed="false">
      <c r="A75" s="1" t="s">
        <v>23</v>
      </c>
      <c r="B75" s="1" t="s">
        <v>77</v>
      </c>
      <c r="C75" s="1" t="n">
        <v>719</v>
      </c>
      <c r="D75" s="1" t="n">
        <v>742</v>
      </c>
      <c r="E75" s="1" t="n">
        <v>715</v>
      </c>
      <c r="F75" s="1" t="n">
        <v>610</v>
      </c>
      <c r="G75" s="1" t="n">
        <v>666</v>
      </c>
      <c r="H75" s="1" t="n">
        <v>585</v>
      </c>
      <c r="I75" s="1" t="n">
        <v>403</v>
      </c>
      <c r="J75" s="1" t="n">
        <v>460</v>
      </c>
      <c r="K75" s="1" t="n">
        <v>554</v>
      </c>
      <c r="L75" s="1" t="n">
        <v>646</v>
      </c>
      <c r="M75" s="1" t="n">
        <v>521</v>
      </c>
      <c r="N75" s="1" t="n">
        <v>817</v>
      </c>
      <c r="O75" s="1" t="n">
        <v>924</v>
      </c>
      <c r="P75" s="1" t="n">
        <v>932</v>
      </c>
      <c r="Q75" s="1" t="n">
        <v>857</v>
      </c>
      <c r="R75" s="1" t="n">
        <v>972</v>
      </c>
      <c r="S75" s="1" t="n">
        <v>1067</v>
      </c>
      <c r="T75" s="1" t="n">
        <v>821</v>
      </c>
      <c r="U75" s="1" t="n">
        <v>907</v>
      </c>
      <c r="V75" s="1" t="n">
        <v>811</v>
      </c>
      <c r="W75" s="1" t="n">
        <v>893</v>
      </c>
      <c r="X75" s="1" t="n">
        <v>987</v>
      </c>
      <c r="Y75" s="1" t="n">
        <v>795</v>
      </c>
      <c r="Z75" s="1" t="n">
        <v>753</v>
      </c>
      <c r="AA75" s="1" t="n">
        <v>1005</v>
      </c>
      <c r="AB75" s="1" t="n">
        <v>927</v>
      </c>
      <c r="AC75" s="1" t="n">
        <v>3393</v>
      </c>
      <c r="AD75" s="1" t="n">
        <v>16696</v>
      </c>
      <c r="AE75" s="1" t="n">
        <v>4875</v>
      </c>
      <c r="AF75" s="1" t="n">
        <v>15214</v>
      </c>
      <c r="AG75" s="1" t="n">
        <v>16024</v>
      </c>
      <c r="AH75" s="1" t="n">
        <v>4065</v>
      </c>
      <c r="AI75" s="1" t="n">
        <v>13435</v>
      </c>
      <c r="AJ75" s="1" t="n">
        <v>6654</v>
      </c>
      <c r="AK75" s="2" t="n">
        <v>17816</v>
      </c>
      <c r="AL75" s="2" t="n">
        <v>2273</v>
      </c>
      <c r="AM75" s="2" t="n">
        <v>5115</v>
      </c>
      <c r="AN75" s="2" t="n">
        <v>827</v>
      </c>
      <c r="AO75" s="2" t="n">
        <v>8628</v>
      </c>
      <c r="AP75" s="2" t="n">
        <v>2026</v>
      </c>
      <c r="AQ75" s="2" t="n">
        <v>5548</v>
      </c>
      <c r="AR75" s="2" t="n">
        <v>676</v>
      </c>
      <c r="AS75" s="2" t="n">
        <v>241</v>
      </c>
      <c r="AT75" s="2" t="n">
        <v>3660</v>
      </c>
      <c r="AU75" s="2" t="n">
        <v>6432</v>
      </c>
      <c r="AV75" s="2" t="n">
        <v>9756</v>
      </c>
      <c r="AW75" s="2" t="n">
        <v>5457</v>
      </c>
      <c r="AX75" s="2" t="n">
        <v>12537</v>
      </c>
      <c r="AY75" s="2" t="n">
        <v>2056</v>
      </c>
      <c r="AZ75" s="2" t="n">
        <v>16880</v>
      </c>
      <c r="BA75" s="2" t="n">
        <v>3209</v>
      </c>
      <c r="BB75" s="2" t="n">
        <v>4094</v>
      </c>
      <c r="BC75" s="2" t="n">
        <v>4004</v>
      </c>
      <c r="BD75" s="2" t="n">
        <v>3915</v>
      </c>
      <c r="BE75" s="2" t="n">
        <v>4768</v>
      </c>
      <c r="BF75" s="2" t="n">
        <v>3308</v>
      </c>
      <c r="BH75" s="2" t="s">
        <v>1</v>
      </c>
      <c r="BI75" s="2" t="n">
        <v>8842</v>
      </c>
      <c r="BJ75" s="2" t="n">
        <v>7729</v>
      </c>
      <c r="BK75" s="2" t="n">
        <v>2078</v>
      </c>
      <c r="BL75" s="2" t="n">
        <v>3</v>
      </c>
      <c r="BM75" s="2" t="n">
        <v>437</v>
      </c>
      <c r="BN75" s="2" t="n">
        <v>19652</v>
      </c>
      <c r="BR75" s="2" t="n">
        <v>18586</v>
      </c>
      <c r="BS75" s="2" t="n">
        <v>1503</v>
      </c>
      <c r="BT75" s="2" t="n">
        <v>19899</v>
      </c>
      <c r="BU75" s="2" t="s">
        <v>1</v>
      </c>
      <c r="BV75" s="2" t="n">
        <v>19307</v>
      </c>
      <c r="BW75" s="2" t="n">
        <v>759</v>
      </c>
      <c r="BX75" s="2" t="n">
        <v>18107</v>
      </c>
      <c r="BY75" s="2" t="n">
        <v>1982</v>
      </c>
      <c r="CA75" s="2" t="n">
        <v>5177</v>
      </c>
    </row>
    <row r="76" customFormat="false" ht="15" hidden="false" customHeight="false" outlineLevel="0" collapsed="false">
      <c r="B76" s="1" t="s">
        <v>78</v>
      </c>
      <c r="C76" s="1" t="n">
        <v>190</v>
      </c>
      <c r="D76" s="1" t="n">
        <v>134</v>
      </c>
      <c r="E76" s="1" t="n">
        <v>147</v>
      </c>
      <c r="F76" s="1" t="n">
        <v>177</v>
      </c>
      <c r="G76" s="1" t="n">
        <v>134</v>
      </c>
      <c r="H76" s="1" t="n">
        <v>170</v>
      </c>
      <c r="I76" s="1" t="n">
        <v>163</v>
      </c>
      <c r="J76" s="1" t="n">
        <v>175</v>
      </c>
      <c r="K76" s="1" t="n">
        <v>155</v>
      </c>
      <c r="L76" s="1" t="n">
        <v>199</v>
      </c>
      <c r="M76" s="1" t="n">
        <v>252</v>
      </c>
      <c r="N76" s="1" t="n">
        <v>200</v>
      </c>
      <c r="O76" s="1" t="n">
        <v>169</v>
      </c>
      <c r="P76" s="1" t="n">
        <v>272</v>
      </c>
      <c r="Q76" s="1" t="n">
        <v>259</v>
      </c>
      <c r="R76" s="1" t="n">
        <v>157</v>
      </c>
      <c r="S76" s="1" t="n">
        <v>279</v>
      </c>
      <c r="T76" s="1" t="n">
        <v>185</v>
      </c>
      <c r="U76" s="1" t="n">
        <v>213</v>
      </c>
      <c r="V76" s="1" t="n">
        <v>245</v>
      </c>
      <c r="W76" s="1" t="n">
        <v>130</v>
      </c>
      <c r="X76" s="1" t="n">
        <v>113</v>
      </c>
      <c r="Y76" s="1" t="n">
        <v>159</v>
      </c>
      <c r="Z76" s="1" t="n">
        <v>215</v>
      </c>
      <c r="AA76" s="1" t="n">
        <v>157</v>
      </c>
      <c r="AB76" s="1" t="n">
        <v>215</v>
      </c>
      <c r="AC76" s="1" t="n">
        <v>1160</v>
      </c>
      <c r="AD76" s="1" t="n">
        <v>3704</v>
      </c>
      <c r="AE76" s="1" t="n">
        <v>1283</v>
      </c>
      <c r="AF76" s="1" t="n">
        <v>3581</v>
      </c>
      <c r="AG76" s="1" t="n">
        <v>4071</v>
      </c>
      <c r="AH76" s="1" t="n">
        <v>793</v>
      </c>
      <c r="AI76" s="1" t="n">
        <v>3423</v>
      </c>
      <c r="AJ76" s="1" t="n">
        <v>1441</v>
      </c>
      <c r="AK76" s="2" t="n">
        <v>4175</v>
      </c>
      <c r="AL76" s="2" t="n">
        <v>689</v>
      </c>
      <c r="AM76" s="2" t="n">
        <v>788</v>
      </c>
      <c r="AN76" s="2" t="n">
        <v>103</v>
      </c>
      <c r="AO76" s="2" t="n">
        <v>2656</v>
      </c>
      <c r="AP76" s="2" t="n">
        <v>577</v>
      </c>
      <c r="AQ76" s="2" t="n">
        <v>808</v>
      </c>
      <c r="AR76" s="2" t="n">
        <v>126</v>
      </c>
      <c r="AS76" s="2" t="n">
        <v>68</v>
      </c>
      <c r="AT76" s="2" t="n">
        <v>691</v>
      </c>
      <c r="AU76" s="2" t="n">
        <v>1324</v>
      </c>
      <c r="AV76" s="2" t="n">
        <v>2781</v>
      </c>
      <c r="AW76" s="2" t="n">
        <v>1738</v>
      </c>
      <c r="AX76" s="2" t="n">
        <v>2618</v>
      </c>
      <c r="AY76" s="2" t="n">
        <v>495</v>
      </c>
      <c r="AZ76" s="2" t="n">
        <v>3072</v>
      </c>
      <c r="BA76" s="2" t="n">
        <v>1792</v>
      </c>
      <c r="BB76" s="2" t="n">
        <v>971</v>
      </c>
      <c r="BC76" s="2" t="n">
        <v>853</v>
      </c>
      <c r="BD76" s="2" t="n">
        <v>985</v>
      </c>
      <c r="BE76" s="2" t="n">
        <v>1019</v>
      </c>
      <c r="BF76" s="2" t="n">
        <v>1036</v>
      </c>
      <c r="BH76" s="2" t="s">
        <v>1</v>
      </c>
      <c r="BI76" s="2" t="n">
        <v>1928</v>
      </c>
      <c r="BJ76" s="2" t="n">
        <v>1855</v>
      </c>
      <c r="BK76" s="2" t="n">
        <v>510</v>
      </c>
      <c r="BL76" s="2" t="s">
        <v>1</v>
      </c>
      <c r="BM76" s="2" t="n">
        <v>245</v>
      </c>
      <c r="BN76" s="2" t="n">
        <v>4619</v>
      </c>
      <c r="BR76" s="2" t="n">
        <v>4102</v>
      </c>
      <c r="BS76" s="2" t="n">
        <v>762</v>
      </c>
      <c r="BT76" s="2" t="n">
        <v>2476</v>
      </c>
      <c r="BU76" s="2" t="n">
        <v>2315</v>
      </c>
      <c r="BV76" s="2" t="n">
        <v>4385</v>
      </c>
      <c r="BW76" s="2" t="n">
        <v>479</v>
      </c>
      <c r="BX76" s="2" t="n">
        <v>4125</v>
      </c>
      <c r="BY76" s="2" t="n">
        <v>739</v>
      </c>
      <c r="CA76" s="2" t="n">
        <v>790</v>
      </c>
    </row>
    <row r="77" customFormat="false" ht="15" hidden="false" customHeight="false" outlineLevel="0" collapsed="false">
      <c r="A77" s="1" t="s">
        <v>24</v>
      </c>
      <c r="B77" s="1" t="s">
        <v>77</v>
      </c>
      <c r="C77" s="1" t="n">
        <v>884</v>
      </c>
      <c r="D77" s="1" t="n">
        <v>824</v>
      </c>
      <c r="E77" s="1" t="n">
        <v>829</v>
      </c>
      <c r="F77" s="1" t="n">
        <v>736</v>
      </c>
      <c r="G77" s="1" t="n">
        <v>766</v>
      </c>
      <c r="H77" s="1" t="n">
        <v>736</v>
      </c>
      <c r="I77" s="1" t="n">
        <v>561</v>
      </c>
      <c r="J77" s="1" t="n">
        <v>622</v>
      </c>
      <c r="K77" s="1" t="n">
        <v>698</v>
      </c>
      <c r="L77" s="1" t="n">
        <v>830</v>
      </c>
      <c r="M77" s="1" t="n">
        <v>705</v>
      </c>
      <c r="N77" s="1" t="n">
        <v>947</v>
      </c>
      <c r="O77" s="1" t="n">
        <v>1060</v>
      </c>
      <c r="P77" s="1" t="n">
        <v>1149</v>
      </c>
      <c r="Q77" s="1" t="n">
        <v>1028</v>
      </c>
      <c r="R77" s="1" t="n">
        <v>1073</v>
      </c>
      <c r="S77" s="1" t="n">
        <v>1276</v>
      </c>
      <c r="T77" s="1" t="n">
        <v>942</v>
      </c>
      <c r="U77" s="1" t="n">
        <v>1044</v>
      </c>
      <c r="V77" s="1" t="n">
        <v>941</v>
      </c>
      <c r="W77" s="1" t="n">
        <v>922</v>
      </c>
      <c r="X77" s="1" t="n">
        <v>1062</v>
      </c>
      <c r="Y77" s="1" t="n">
        <v>934</v>
      </c>
      <c r="Z77" s="1" t="n">
        <v>952</v>
      </c>
      <c r="AA77" s="1" t="n">
        <v>1127</v>
      </c>
      <c r="AB77" s="1" t="n">
        <v>1113</v>
      </c>
      <c r="AC77" s="1" t="n">
        <v>4447</v>
      </c>
      <c r="AD77" s="1" t="n">
        <v>19314</v>
      </c>
      <c r="AE77" s="1" t="n">
        <v>5994</v>
      </c>
      <c r="AF77" s="1" t="n">
        <v>17767</v>
      </c>
      <c r="AG77" s="1" t="n">
        <v>19162</v>
      </c>
      <c r="AH77" s="1" t="n">
        <v>4599</v>
      </c>
      <c r="AI77" s="1" t="n">
        <v>16211</v>
      </c>
      <c r="AJ77" s="1" t="n">
        <v>7550</v>
      </c>
      <c r="AK77" s="2" t="n">
        <v>21072</v>
      </c>
      <c r="AL77" s="2" t="n">
        <v>2689</v>
      </c>
      <c r="AM77" s="2" t="n">
        <v>5685</v>
      </c>
      <c r="AN77" s="2" t="n">
        <v>892</v>
      </c>
      <c r="AO77" s="2" t="n">
        <v>10697</v>
      </c>
      <c r="AP77" s="2" t="n">
        <v>2432</v>
      </c>
      <c r="AQ77" s="2" t="n">
        <v>6151</v>
      </c>
      <c r="AR77" s="2" t="n">
        <v>743</v>
      </c>
      <c r="AS77" s="2" t="n">
        <v>300</v>
      </c>
      <c r="AT77" s="2" t="n">
        <v>4390</v>
      </c>
      <c r="AU77" s="2" t="n">
        <v>7058</v>
      </c>
      <c r="AV77" s="2" t="n">
        <v>12013</v>
      </c>
      <c r="AW77" s="2" t="n">
        <v>6803</v>
      </c>
      <c r="AX77" s="2" t="n">
        <v>14432</v>
      </c>
      <c r="AY77" s="2" t="n">
        <v>2483</v>
      </c>
      <c r="AZ77" s="2" t="n">
        <v>19599</v>
      </c>
      <c r="BA77" s="2" t="n">
        <v>4162</v>
      </c>
      <c r="BB77" s="2" t="n">
        <v>4719</v>
      </c>
      <c r="BC77" s="2" t="n">
        <v>4636</v>
      </c>
      <c r="BD77" s="2" t="n">
        <v>4614</v>
      </c>
      <c r="BE77" s="2" t="n">
        <v>5551</v>
      </c>
      <c r="BF77" s="2" t="n">
        <v>4241</v>
      </c>
      <c r="BH77" s="2" t="s">
        <v>1</v>
      </c>
      <c r="BI77" s="2" t="n">
        <v>10137</v>
      </c>
      <c r="BJ77" s="2" t="n">
        <v>9322</v>
      </c>
      <c r="BK77" s="2" t="n">
        <v>2397</v>
      </c>
      <c r="BL77" s="2" t="n">
        <v>3</v>
      </c>
      <c r="BM77" s="2" t="n">
        <v>580</v>
      </c>
      <c r="BN77" s="2" t="n">
        <v>23181</v>
      </c>
      <c r="BR77" s="2" t="n">
        <v>22370</v>
      </c>
      <c r="BS77" s="2" t="n">
        <v>1391</v>
      </c>
      <c r="BT77" s="2" t="n">
        <v>21418</v>
      </c>
      <c r="BU77" s="2" t="n">
        <v>2028</v>
      </c>
      <c r="BV77" s="2" t="n">
        <v>23761</v>
      </c>
      <c r="BW77" s="2" t="s">
        <v>1</v>
      </c>
      <c r="BX77" s="2" t="n">
        <v>21031</v>
      </c>
      <c r="BY77" s="2" t="n">
        <v>2730</v>
      </c>
      <c r="CA77" s="2" t="n">
        <v>5722</v>
      </c>
    </row>
    <row r="78" customFormat="false" ht="15" hidden="false" customHeight="false" outlineLevel="0" collapsed="false">
      <c r="B78" s="1" t="s">
        <v>78</v>
      </c>
      <c r="C78" s="1" t="n">
        <v>33</v>
      </c>
      <c r="D78" s="1" t="n">
        <v>48</v>
      </c>
      <c r="E78" s="1" t="n">
        <v>38</v>
      </c>
      <c r="F78" s="1" t="n">
        <v>55</v>
      </c>
      <c r="G78" s="1" t="n">
        <v>37</v>
      </c>
      <c r="H78" s="1" t="n">
        <v>20</v>
      </c>
      <c r="I78" s="1" t="n">
        <v>4</v>
      </c>
      <c r="J78" s="1" t="n">
        <v>17</v>
      </c>
      <c r="K78" s="1" t="n">
        <v>11</v>
      </c>
      <c r="L78" s="1" t="n">
        <v>20</v>
      </c>
      <c r="M78" s="1" t="n">
        <v>65</v>
      </c>
      <c r="N78" s="1" t="n">
        <v>72</v>
      </c>
      <c r="O78" s="1" t="n">
        <v>35</v>
      </c>
      <c r="P78" s="1" t="n">
        <v>56</v>
      </c>
      <c r="Q78" s="1" t="n">
        <v>91</v>
      </c>
      <c r="R78" s="1" t="n">
        <v>55</v>
      </c>
      <c r="S78" s="1" t="n">
        <v>73</v>
      </c>
      <c r="T78" s="1" t="n">
        <v>67</v>
      </c>
      <c r="U78" s="1" t="n">
        <v>80</v>
      </c>
      <c r="V78" s="1" t="n">
        <v>119</v>
      </c>
      <c r="W78" s="1" t="n">
        <v>103</v>
      </c>
      <c r="X78" s="1" t="n">
        <v>38</v>
      </c>
      <c r="Y78" s="1" t="n">
        <v>19</v>
      </c>
      <c r="Z78" s="1" t="n">
        <v>18</v>
      </c>
      <c r="AA78" s="1" t="n">
        <v>35</v>
      </c>
      <c r="AB78" s="1" t="n">
        <v>29</v>
      </c>
      <c r="AC78" s="1" t="n">
        <v>110</v>
      </c>
      <c r="AD78" s="1" t="n">
        <v>1128</v>
      </c>
      <c r="AE78" s="1" t="n">
        <v>170</v>
      </c>
      <c r="AF78" s="1" t="n">
        <v>1068</v>
      </c>
      <c r="AG78" s="1" t="n">
        <v>974</v>
      </c>
      <c r="AH78" s="1" t="n">
        <v>264</v>
      </c>
      <c r="AI78" s="1" t="n">
        <v>668</v>
      </c>
      <c r="AJ78" s="1" t="n">
        <v>570</v>
      </c>
      <c r="AK78" s="2" t="n">
        <v>953</v>
      </c>
      <c r="AL78" s="2" t="n">
        <v>285</v>
      </c>
      <c r="AM78" s="2" t="n">
        <v>219</v>
      </c>
      <c r="AN78" s="2" t="n">
        <v>39</v>
      </c>
      <c r="AO78" s="2" t="n">
        <v>605</v>
      </c>
      <c r="AP78" s="2" t="n">
        <v>181</v>
      </c>
      <c r="AQ78" s="2" t="n">
        <v>208</v>
      </c>
      <c r="AR78" s="2" t="n">
        <v>57</v>
      </c>
      <c r="AS78" s="2" t="s">
        <v>1</v>
      </c>
      <c r="AT78" s="2" t="s">
        <v>1</v>
      </c>
      <c r="AU78" s="2" t="n">
        <v>707</v>
      </c>
      <c r="AV78" s="2" t="n">
        <v>531</v>
      </c>
      <c r="AW78" s="2" t="n">
        <v>419</v>
      </c>
      <c r="AX78" s="2" t="n">
        <v>744</v>
      </c>
      <c r="AY78" s="2" t="n">
        <v>66</v>
      </c>
      <c r="AZ78" s="2" t="n">
        <v>381</v>
      </c>
      <c r="BA78" s="2" t="n">
        <v>857</v>
      </c>
      <c r="BB78" s="2" t="n">
        <v>354</v>
      </c>
      <c r="BC78" s="2" t="n">
        <v>232</v>
      </c>
      <c r="BD78" s="2" t="n">
        <v>298</v>
      </c>
      <c r="BE78" s="2" t="n">
        <v>247</v>
      </c>
      <c r="BF78" s="2" t="n">
        <v>107</v>
      </c>
      <c r="BH78" s="2" t="s">
        <v>1</v>
      </c>
      <c r="BI78" s="2" t="n">
        <v>647</v>
      </c>
      <c r="BJ78" s="2" t="n">
        <v>274</v>
      </c>
      <c r="BK78" s="2" t="n">
        <v>192</v>
      </c>
      <c r="BL78" s="2" t="s">
        <v>1</v>
      </c>
      <c r="BM78" s="2" t="n">
        <v>94</v>
      </c>
      <c r="BN78" s="2" t="n">
        <v>1144</v>
      </c>
      <c r="BR78" s="2" t="n">
        <v>344</v>
      </c>
      <c r="BS78" s="2" t="n">
        <v>894</v>
      </c>
      <c r="BT78" s="2" t="n">
        <v>935</v>
      </c>
      <c r="BU78" s="2" t="n">
        <v>287</v>
      </c>
      <c r="BV78" s="2" t="s">
        <v>1</v>
      </c>
      <c r="BW78" s="2" t="n">
        <v>1238</v>
      </c>
      <c r="BX78" s="2" t="n">
        <v>1221</v>
      </c>
      <c r="BY78" s="2" t="n">
        <v>17</v>
      </c>
      <c r="CA78" s="2" t="n">
        <v>246</v>
      </c>
    </row>
    <row r="79" customFormat="false" ht="15" hidden="false" customHeight="false" outlineLevel="0" collapsed="false">
      <c r="A79" s="1" t="s">
        <v>25</v>
      </c>
      <c r="B79" s="1" t="s">
        <v>77</v>
      </c>
      <c r="C79" s="1" t="n">
        <v>840</v>
      </c>
      <c r="D79" s="1" t="n">
        <v>767</v>
      </c>
      <c r="E79" s="1" t="n">
        <v>709</v>
      </c>
      <c r="F79" s="1" t="n">
        <v>683</v>
      </c>
      <c r="G79" s="1" t="n">
        <v>749</v>
      </c>
      <c r="H79" s="1" t="n">
        <v>632</v>
      </c>
      <c r="I79" s="1" t="n">
        <v>545</v>
      </c>
      <c r="J79" s="1" t="n">
        <v>588</v>
      </c>
      <c r="K79" s="1" t="n">
        <v>672</v>
      </c>
      <c r="L79" s="1" t="n">
        <v>765</v>
      </c>
      <c r="M79" s="1" t="n">
        <v>741</v>
      </c>
      <c r="N79" s="1" t="n">
        <v>866</v>
      </c>
      <c r="O79" s="1" t="n">
        <v>922</v>
      </c>
      <c r="P79" s="1" t="n">
        <v>1039</v>
      </c>
      <c r="Q79" s="1" t="n">
        <v>996</v>
      </c>
      <c r="R79" s="1" t="n">
        <v>1083</v>
      </c>
      <c r="S79" s="1" t="n">
        <v>1084</v>
      </c>
      <c r="T79" s="1" t="n">
        <v>948</v>
      </c>
      <c r="U79" s="1" t="n">
        <v>982</v>
      </c>
      <c r="V79" s="1" t="n">
        <v>910</v>
      </c>
      <c r="W79" s="1" t="n">
        <v>896</v>
      </c>
      <c r="X79" s="1" t="n">
        <v>1025</v>
      </c>
      <c r="Y79" s="1" t="n">
        <v>874</v>
      </c>
      <c r="Z79" s="1" t="n">
        <v>882</v>
      </c>
      <c r="AA79" s="1" t="n">
        <v>1065</v>
      </c>
      <c r="AB79" s="1" t="n">
        <v>1012</v>
      </c>
      <c r="AC79" s="1" t="n">
        <v>4252</v>
      </c>
      <c r="AD79" s="1" t="n">
        <v>18023</v>
      </c>
      <c r="AE79" s="1" t="n">
        <v>5593</v>
      </c>
      <c r="AF79" s="1" t="n">
        <v>16682</v>
      </c>
      <c r="AG79" s="1" t="n">
        <v>17906</v>
      </c>
      <c r="AH79" s="1" t="n">
        <v>4369</v>
      </c>
      <c r="AI79" s="1" t="n">
        <v>15094</v>
      </c>
      <c r="AJ79" s="1" t="n">
        <v>7181</v>
      </c>
      <c r="AK79" s="2" t="n">
        <v>19737</v>
      </c>
      <c r="AL79" s="2" t="n">
        <v>2538</v>
      </c>
      <c r="AM79" s="2" t="n">
        <v>5413</v>
      </c>
      <c r="AN79" s="2" t="n">
        <v>861</v>
      </c>
      <c r="AO79" s="2" t="n">
        <v>9954</v>
      </c>
      <c r="AP79" s="2" t="n">
        <v>2247</v>
      </c>
      <c r="AQ79" s="2" t="n">
        <v>5847</v>
      </c>
      <c r="AR79" s="2" t="n">
        <v>721</v>
      </c>
      <c r="AS79" s="2" t="n">
        <v>290</v>
      </c>
      <c r="AT79" s="2" t="n">
        <v>4091</v>
      </c>
      <c r="AU79" s="2" t="n">
        <v>7271</v>
      </c>
      <c r="AV79" s="2" t="n">
        <v>10623</v>
      </c>
      <c r="AW79" s="2" t="n">
        <v>5709</v>
      </c>
      <c r="AX79" s="2" t="n">
        <v>14053</v>
      </c>
      <c r="AY79" s="2" t="n">
        <v>2462</v>
      </c>
      <c r="AZ79" s="2" t="n">
        <v>17859</v>
      </c>
      <c r="BA79" s="2" t="n">
        <v>4416</v>
      </c>
      <c r="BB79" s="2" t="n">
        <v>4453</v>
      </c>
      <c r="BC79" s="2" t="n">
        <v>4315</v>
      </c>
      <c r="BD79" s="2" t="n">
        <v>4349</v>
      </c>
      <c r="BE79" s="2" t="n">
        <v>5153</v>
      </c>
      <c r="BF79" s="2" t="n">
        <v>4005</v>
      </c>
      <c r="BH79" s="2" t="s">
        <v>1</v>
      </c>
      <c r="BI79" s="2" t="n">
        <v>9902</v>
      </c>
      <c r="BJ79" s="2" t="n">
        <v>8744</v>
      </c>
      <c r="BK79" s="2" t="n">
        <v>2055</v>
      </c>
      <c r="BL79" s="2" t="n">
        <v>3</v>
      </c>
      <c r="BM79" s="2" t="n">
        <v>448</v>
      </c>
      <c r="BN79" s="2" t="n">
        <v>21827</v>
      </c>
      <c r="BR79" s="2" t="n">
        <v>20088</v>
      </c>
      <c r="BS79" s="2" t="n">
        <v>2187</v>
      </c>
      <c r="BT79" s="2" t="n">
        <v>20048</v>
      </c>
      <c r="BU79" s="2" t="n">
        <v>1986</v>
      </c>
      <c r="BV79" s="2" t="n">
        <v>21031</v>
      </c>
      <c r="BW79" s="2" t="n">
        <v>1221</v>
      </c>
      <c r="BX79" s="2" t="n">
        <v>22275</v>
      </c>
      <c r="BY79" s="2" t="s">
        <v>1</v>
      </c>
      <c r="CA79" s="2" t="n">
        <v>5450</v>
      </c>
    </row>
    <row r="80" customFormat="false" ht="15" hidden="false" customHeight="false" outlineLevel="0" collapsed="false">
      <c r="B80" s="1" t="s">
        <v>78</v>
      </c>
      <c r="C80" s="1" t="n">
        <v>80</v>
      </c>
      <c r="D80" s="1" t="n">
        <v>111</v>
      </c>
      <c r="E80" s="1" t="n">
        <v>158</v>
      </c>
      <c r="F80" s="1" t="n">
        <v>108</v>
      </c>
      <c r="G80" s="1" t="n">
        <v>54</v>
      </c>
      <c r="H80" s="1" t="n">
        <v>124</v>
      </c>
      <c r="I80" s="1" t="n">
        <v>22</v>
      </c>
      <c r="J80" s="1" t="n">
        <v>51</v>
      </c>
      <c r="K80" s="1" t="n">
        <v>39</v>
      </c>
      <c r="L80" s="1" t="n">
        <v>87</v>
      </c>
      <c r="M80" s="1" t="n">
        <v>33</v>
      </c>
      <c r="N80" s="1" t="n">
        <v>153</v>
      </c>
      <c r="O80" s="1" t="n">
        <v>173</v>
      </c>
      <c r="P80" s="1" t="n">
        <v>166</v>
      </c>
      <c r="Q80" s="1" t="n">
        <v>123</v>
      </c>
      <c r="R80" s="1" t="n">
        <v>46</v>
      </c>
      <c r="S80" s="1" t="n">
        <v>265</v>
      </c>
      <c r="T80" s="1" t="n">
        <v>61</v>
      </c>
      <c r="U80" s="1" t="n">
        <v>142</v>
      </c>
      <c r="V80" s="1" t="n">
        <v>150</v>
      </c>
      <c r="W80" s="1" t="n">
        <v>129</v>
      </c>
      <c r="X80" s="1" t="n">
        <v>76</v>
      </c>
      <c r="Y80" s="1" t="n">
        <v>81</v>
      </c>
      <c r="Z80" s="1" t="n">
        <v>88</v>
      </c>
      <c r="AA80" s="1" t="n">
        <v>97</v>
      </c>
      <c r="AB80" s="1" t="n">
        <v>130</v>
      </c>
      <c r="AC80" s="1" t="n">
        <v>312</v>
      </c>
      <c r="AD80" s="1" t="n">
        <v>2435</v>
      </c>
      <c r="AE80" s="1" t="n">
        <v>576</v>
      </c>
      <c r="AF80" s="1" t="n">
        <v>2171</v>
      </c>
      <c r="AG80" s="1" t="n">
        <v>2242</v>
      </c>
      <c r="AH80" s="1" t="n">
        <v>505</v>
      </c>
      <c r="AI80" s="1" t="n">
        <v>1801</v>
      </c>
      <c r="AJ80" s="1" t="n">
        <v>946</v>
      </c>
      <c r="AK80" s="2" t="n">
        <v>2307</v>
      </c>
      <c r="AL80" s="2" t="n">
        <v>440</v>
      </c>
      <c r="AM80" s="2" t="n">
        <v>494</v>
      </c>
      <c r="AN80" s="2" t="n">
        <v>70</v>
      </c>
      <c r="AO80" s="2" t="n">
        <v>1362</v>
      </c>
      <c r="AP80" s="2" t="n">
        <v>371</v>
      </c>
      <c r="AQ80" s="2" t="n">
        <v>514</v>
      </c>
      <c r="AR80" s="2" t="n">
        <v>81</v>
      </c>
      <c r="AS80" s="2" t="n">
        <v>33</v>
      </c>
      <c r="AT80" s="2" t="n">
        <v>299</v>
      </c>
      <c r="AU80" s="2" t="n">
        <v>494</v>
      </c>
      <c r="AV80" s="2" t="n">
        <v>1921</v>
      </c>
      <c r="AW80" s="2" t="n">
        <v>1520</v>
      </c>
      <c r="AX80" s="2" t="n">
        <v>1135</v>
      </c>
      <c r="AY80" s="2" t="n">
        <v>91</v>
      </c>
      <c r="AZ80" s="2" t="n">
        <v>2131</v>
      </c>
      <c r="BA80" s="2" t="n">
        <v>616</v>
      </c>
      <c r="BB80" s="2" t="n">
        <v>623</v>
      </c>
      <c r="BC80" s="2" t="n">
        <v>562</v>
      </c>
      <c r="BD80" s="2" t="n">
        <v>567</v>
      </c>
      <c r="BE80" s="2" t="n">
        <v>649</v>
      </c>
      <c r="BF80" s="2" t="n">
        <v>346</v>
      </c>
      <c r="BH80" s="2" t="s">
        <v>1</v>
      </c>
      <c r="BI80" s="2" t="n">
        <v>892</v>
      </c>
      <c r="BJ80" s="2" t="n">
        <v>855</v>
      </c>
      <c r="BK80" s="2" t="n">
        <v>538</v>
      </c>
      <c r="BL80" s="2" t="s">
        <v>1</v>
      </c>
      <c r="BM80" s="2" t="n">
        <v>249</v>
      </c>
      <c r="BN80" s="2" t="n">
        <v>2498</v>
      </c>
      <c r="BR80" s="2" t="n">
        <v>2649</v>
      </c>
      <c r="BS80" s="2" t="n">
        <v>98</v>
      </c>
      <c r="BT80" s="2" t="n">
        <v>2327</v>
      </c>
      <c r="BU80" s="2" t="n">
        <v>329</v>
      </c>
      <c r="BV80" s="2" t="n">
        <v>2730</v>
      </c>
      <c r="BW80" s="2" t="n">
        <v>17</v>
      </c>
      <c r="BX80" s="2" t="s">
        <v>1</v>
      </c>
      <c r="BY80" s="2" t="n">
        <v>2747</v>
      </c>
      <c r="CA80" s="2" t="n">
        <v>522</v>
      </c>
    </row>
    <row r="81" customFormat="false" ht="15" hidden="false" customHeight="false" outlineLevel="0" collapsed="false">
      <c r="A81" s="1" t="s">
        <v>26</v>
      </c>
      <c r="B81" s="1" t="s">
        <v>72</v>
      </c>
    </row>
    <row r="82" customFormat="false" ht="15" hidden="false" customHeight="false" outlineLevel="0" collapsed="false">
      <c r="A82" s="1" t="s">
        <v>99</v>
      </c>
      <c r="B82" s="1" t="s">
        <v>77</v>
      </c>
      <c r="C82" s="1" t="n">
        <v>252</v>
      </c>
      <c r="D82" s="1" t="n">
        <v>243</v>
      </c>
      <c r="E82" s="1" t="n">
        <v>154</v>
      </c>
      <c r="F82" s="1" t="n">
        <v>227</v>
      </c>
      <c r="G82" s="1" t="n">
        <v>205</v>
      </c>
      <c r="H82" s="1" t="n">
        <v>195</v>
      </c>
      <c r="I82" s="1" t="n">
        <v>102</v>
      </c>
      <c r="J82" s="1" t="n">
        <v>132</v>
      </c>
      <c r="K82" s="1" t="n">
        <v>143</v>
      </c>
      <c r="L82" s="1" t="n">
        <v>235</v>
      </c>
      <c r="M82" s="1" t="n">
        <v>196</v>
      </c>
      <c r="N82" s="1" t="n">
        <v>313</v>
      </c>
      <c r="O82" s="1" t="n">
        <v>319</v>
      </c>
      <c r="P82" s="1" t="n">
        <v>381</v>
      </c>
      <c r="Q82" s="1" t="n">
        <v>360</v>
      </c>
      <c r="R82" s="1" t="n">
        <v>328</v>
      </c>
      <c r="S82" s="1" t="n">
        <v>423</v>
      </c>
      <c r="T82" s="1" t="n">
        <v>331</v>
      </c>
      <c r="U82" s="1" t="n">
        <v>316</v>
      </c>
      <c r="V82" s="1" t="n">
        <v>325</v>
      </c>
      <c r="W82" s="1" t="n">
        <v>290</v>
      </c>
      <c r="X82" s="1" t="n">
        <v>113</v>
      </c>
      <c r="Y82" s="1" t="n">
        <v>52</v>
      </c>
      <c r="Z82" s="1" t="n">
        <v>66</v>
      </c>
      <c r="AA82" s="1" t="n">
        <v>137</v>
      </c>
      <c r="AB82" s="1" t="n">
        <v>134</v>
      </c>
      <c r="AC82" s="1" t="n">
        <v>831</v>
      </c>
      <c r="AD82" s="1" t="n">
        <v>5141</v>
      </c>
      <c r="AE82" s="1" t="n">
        <v>909</v>
      </c>
      <c r="AF82" s="1" t="n">
        <v>5063</v>
      </c>
      <c r="AG82" s="1" t="n">
        <v>4700</v>
      </c>
      <c r="AH82" s="1" t="n">
        <v>1272</v>
      </c>
      <c r="AI82" s="1" t="n">
        <v>3646</v>
      </c>
      <c r="AJ82" s="1" t="n">
        <v>2326</v>
      </c>
      <c r="AK82" s="2" t="n">
        <v>5640</v>
      </c>
      <c r="AL82" s="2" t="n">
        <v>332</v>
      </c>
      <c r="AM82" s="2" t="n">
        <v>4868</v>
      </c>
      <c r="AN82" s="2" t="n">
        <v>855</v>
      </c>
      <c r="AO82" s="2" t="s">
        <v>1</v>
      </c>
      <c r="AP82" s="2" t="s">
        <v>1</v>
      </c>
      <c r="AQ82" s="2" t="n">
        <v>5258</v>
      </c>
      <c r="AR82" s="2" t="n">
        <v>714</v>
      </c>
      <c r="AS82" s="2" t="n">
        <v>48</v>
      </c>
      <c r="AT82" s="2" t="n">
        <v>1470</v>
      </c>
      <c r="AU82" s="2" t="n">
        <v>1890</v>
      </c>
      <c r="AV82" s="2" t="n">
        <v>2564</v>
      </c>
      <c r="AW82" s="2" t="n">
        <v>1529</v>
      </c>
      <c r="AX82" s="2" t="n">
        <v>4111</v>
      </c>
      <c r="AY82" s="2" t="n">
        <v>327</v>
      </c>
      <c r="AZ82" s="2" t="n">
        <v>4998</v>
      </c>
      <c r="BA82" s="2" t="n">
        <v>974</v>
      </c>
      <c r="BB82" s="2" t="n">
        <v>1492</v>
      </c>
      <c r="BC82" s="2" t="n">
        <v>1344</v>
      </c>
      <c r="BD82" s="2" t="n">
        <v>1316</v>
      </c>
      <c r="BE82" s="2" t="n">
        <v>1198</v>
      </c>
      <c r="BF82" s="2" t="n">
        <v>622</v>
      </c>
      <c r="BH82" s="2" t="s">
        <v>1</v>
      </c>
      <c r="BI82" s="2" t="n">
        <v>3307</v>
      </c>
      <c r="BJ82" s="2" t="n">
        <v>1760</v>
      </c>
      <c r="BK82" s="2" t="n">
        <v>904</v>
      </c>
      <c r="BL82" s="2" t="n">
        <v>1</v>
      </c>
      <c r="BM82" s="2" t="n">
        <v>7</v>
      </c>
      <c r="BN82" s="2" t="n">
        <v>5965</v>
      </c>
      <c r="BR82" s="2" t="n">
        <v>5535</v>
      </c>
      <c r="BS82" s="2" t="n">
        <v>437</v>
      </c>
      <c r="BT82" s="2" t="n">
        <v>5840</v>
      </c>
      <c r="BU82" s="2" t="n">
        <v>113</v>
      </c>
      <c r="BV82" s="2" t="n">
        <v>5722</v>
      </c>
      <c r="BW82" s="2" t="n">
        <v>246</v>
      </c>
      <c r="BX82" s="2" t="n">
        <v>5450</v>
      </c>
      <c r="BY82" s="2" t="n">
        <v>522</v>
      </c>
      <c r="CA82" s="2" t="n">
        <v>5972</v>
      </c>
    </row>
    <row r="83" customFormat="false" ht="15" hidden="false" customHeight="false" outlineLevel="0" collapsed="false">
      <c r="A83" s="1" t="s">
        <v>100</v>
      </c>
    </row>
    <row r="86" customFormat="false" ht="15" hidden="false" customHeight="false" outlineLevel="0" collapsed="false">
      <c r="A86" s="1" t="s">
        <v>101</v>
      </c>
    </row>
    <row r="87" customFormat="false" ht="15" hidden="false" customHeight="false" outlineLevel="0" collapsed="false">
      <c r="A87" s="1" t="s">
        <v>1</v>
      </c>
      <c r="B87" s="1" t="s">
        <v>1</v>
      </c>
      <c r="C87" s="1" t="s">
        <v>2</v>
      </c>
      <c r="AC87" s="1" t="s">
        <v>3</v>
      </c>
      <c r="AE87" s="1" t="s">
        <v>4</v>
      </c>
      <c r="AG87" s="1" t="s">
        <v>5</v>
      </c>
      <c r="AI87" s="1" t="s">
        <v>6</v>
      </c>
      <c r="AK87" s="2" t="s">
        <v>7</v>
      </c>
      <c r="AM87" s="2" t="s">
        <v>8</v>
      </c>
      <c r="AO87" s="2" t="s">
        <v>9</v>
      </c>
      <c r="AQ87" s="2" t="s">
        <v>10</v>
      </c>
      <c r="AS87" s="2" t="s">
        <v>11</v>
      </c>
      <c r="AW87" s="2" t="s">
        <v>12</v>
      </c>
      <c r="AZ87" s="2" t="s">
        <v>13</v>
      </c>
      <c r="BB87" s="2" t="s">
        <v>14</v>
      </c>
      <c r="BG87" s="2" t="s">
        <v>15</v>
      </c>
      <c r="BH87" s="2" t="s">
        <v>16</v>
      </c>
      <c r="BI87" s="2" t="s">
        <v>17</v>
      </c>
      <c r="BM87" s="2" t="s">
        <v>18</v>
      </c>
      <c r="BO87" s="2" t="s">
        <v>19</v>
      </c>
      <c r="BP87" s="2" t="s">
        <v>20</v>
      </c>
      <c r="BQ87" s="2" t="s">
        <v>21</v>
      </c>
      <c r="BR87" s="2" t="s">
        <v>22</v>
      </c>
      <c r="BT87" s="2" t="s">
        <v>23</v>
      </c>
      <c r="BV87" s="2" t="s">
        <v>24</v>
      </c>
      <c r="BX87" s="2" t="s">
        <v>25</v>
      </c>
      <c r="BZ87" s="2" t="s">
        <v>26</v>
      </c>
      <c r="CA87" s="2" t="s">
        <v>27</v>
      </c>
      <c r="CB87" s="2" t="s">
        <v>102</v>
      </c>
      <c r="CC87" s="2" t="s">
        <v>103</v>
      </c>
      <c r="CD87" s="2" t="s">
        <v>104</v>
      </c>
      <c r="CE87" s="2" t="s">
        <v>105</v>
      </c>
      <c r="CF87" s="2" t="s">
        <v>106</v>
      </c>
      <c r="CG87" s="2" t="s">
        <v>107</v>
      </c>
    </row>
    <row r="88" customFormat="false" ht="15" hidden="false" customHeight="false" outlineLevel="0" collapsed="false">
      <c r="C88" s="1" t="s">
        <v>28</v>
      </c>
      <c r="D88" s="1" t="s">
        <v>29</v>
      </c>
      <c r="E88" s="1" t="s">
        <v>30</v>
      </c>
      <c r="F88" s="1" t="s">
        <v>31</v>
      </c>
      <c r="G88" s="1" t="s">
        <v>32</v>
      </c>
      <c r="H88" s="1" t="s">
        <v>33</v>
      </c>
      <c r="I88" s="1" t="s">
        <v>34</v>
      </c>
      <c r="J88" s="1" t="s">
        <v>35</v>
      </c>
      <c r="K88" s="1" t="s">
        <v>36</v>
      </c>
      <c r="L88" s="1" t="s">
        <v>37</v>
      </c>
      <c r="M88" s="1" t="s">
        <v>38</v>
      </c>
      <c r="N88" s="1" t="s">
        <v>39</v>
      </c>
      <c r="O88" s="1" t="s">
        <v>40</v>
      </c>
      <c r="P88" s="1" t="s">
        <v>41</v>
      </c>
      <c r="Q88" s="1" t="s">
        <v>42</v>
      </c>
      <c r="R88" s="1" t="s">
        <v>43</v>
      </c>
      <c r="S88" s="1" t="s">
        <v>44</v>
      </c>
      <c r="T88" s="1" t="s">
        <v>45</v>
      </c>
      <c r="U88" s="1" t="s">
        <v>46</v>
      </c>
      <c r="V88" s="1" t="s">
        <v>47</v>
      </c>
      <c r="W88" s="1" t="s">
        <v>48</v>
      </c>
      <c r="X88" s="1" t="s">
        <v>49</v>
      </c>
      <c r="Y88" s="1" t="s">
        <v>50</v>
      </c>
      <c r="Z88" s="1" t="s">
        <v>51</v>
      </c>
      <c r="AA88" s="1" t="s">
        <v>52</v>
      </c>
      <c r="AB88" s="1" t="s">
        <v>53</v>
      </c>
      <c r="AC88" s="1" t="s">
        <v>54</v>
      </c>
      <c r="AD88" s="1" t="s">
        <v>55</v>
      </c>
      <c r="AE88" s="1" t="s">
        <v>56</v>
      </c>
      <c r="AF88" s="1" t="s">
        <v>57</v>
      </c>
      <c r="AG88" s="1" t="s">
        <v>56</v>
      </c>
      <c r="AH88" s="1" t="s">
        <v>57</v>
      </c>
      <c r="AI88" s="1" t="s">
        <v>56</v>
      </c>
      <c r="AJ88" s="1" t="s">
        <v>57</v>
      </c>
      <c r="AK88" s="2" t="s">
        <v>56</v>
      </c>
      <c r="AL88" s="2" t="s">
        <v>57</v>
      </c>
      <c r="AM88" s="2" t="s">
        <v>56</v>
      </c>
      <c r="AN88" s="2" t="s">
        <v>57</v>
      </c>
      <c r="AO88" s="2" t="s">
        <v>56</v>
      </c>
      <c r="AP88" s="2" t="s">
        <v>57</v>
      </c>
      <c r="AQ88" s="2" t="s">
        <v>56</v>
      </c>
      <c r="AR88" s="2" t="s">
        <v>57</v>
      </c>
      <c r="AS88" s="2" t="s">
        <v>58</v>
      </c>
      <c r="AT88" s="2" t="s">
        <v>59</v>
      </c>
      <c r="AU88" s="2" t="s">
        <v>60</v>
      </c>
      <c r="AV88" s="2" t="s">
        <v>61</v>
      </c>
      <c r="AW88" s="2" t="s">
        <v>62</v>
      </c>
      <c r="AX88" s="2" t="s">
        <v>63</v>
      </c>
      <c r="AY88" s="2" t="s">
        <v>64</v>
      </c>
      <c r="AZ88" s="2" t="s">
        <v>65</v>
      </c>
      <c r="BA88" s="2" t="s">
        <v>66</v>
      </c>
      <c r="BB88" s="2" t="s">
        <v>67</v>
      </c>
      <c r="BC88" s="2" t="s">
        <v>68</v>
      </c>
      <c r="BD88" s="2" t="s">
        <v>69</v>
      </c>
      <c r="BE88" s="2" t="s">
        <v>70</v>
      </c>
      <c r="BF88" s="2" t="s">
        <v>71</v>
      </c>
      <c r="BG88" s="2" t="s">
        <v>72</v>
      </c>
      <c r="BH88" s="2" t="s">
        <v>72</v>
      </c>
      <c r="BI88" s="2" t="s">
        <v>73</v>
      </c>
      <c r="BJ88" s="2" t="s">
        <v>74</v>
      </c>
      <c r="BK88" s="2" t="s">
        <v>75</v>
      </c>
      <c r="BL88" s="2" t="s">
        <v>76</v>
      </c>
      <c r="BM88" s="2" t="s">
        <v>77</v>
      </c>
      <c r="BN88" s="2" t="s">
        <v>78</v>
      </c>
      <c r="BO88" s="2" t="s">
        <v>108</v>
      </c>
      <c r="BP88" s="2" t="s">
        <v>72</v>
      </c>
      <c r="BQ88" s="2" t="s">
        <v>72</v>
      </c>
      <c r="BR88" s="2" t="s">
        <v>77</v>
      </c>
      <c r="BS88" s="2" t="s">
        <v>78</v>
      </c>
      <c r="BT88" s="2" t="s">
        <v>77</v>
      </c>
      <c r="BU88" s="2" t="s">
        <v>78</v>
      </c>
      <c r="BV88" s="2" t="s">
        <v>77</v>
      </c>
      <c r="BW88" s="2" t="s">
        <v>78</v>
      </c>
      <c r="BX88" s="2" t="s">
        <v>77</v>
      </c>
      <c r="BY88" s="2" t="s">
        <v>78</v>
      </c>
      <c r="BZ88" s="2" t="s">
        <v>72</v>
      </c>
      <c r="CA88" s="2" t="s">
        <v>78</v>
      </c>
      <c r="CB88" s="2" t="s">
        <v>102</v>
      </c>
      <c r="CC88" s="2" t="s">
        <v>103</v>
      </c>
      <c r="CD88" s="2" t="s">
        <v>104</v>
      </c>
      <c r="CE88" s="2" t="s">
        <v>105</v>
      </c>
      <c r="CF88" s="2" t="s">
        <v>106</v>
      </c>
      <c r="CG88" s="2" t="s">
        <v>107</v>
      </c>
    </row>
    <row r="89" customFormat="false" ht="15" hidden="false" customHeight="false" outlineLevel="0" collapsed="false">
      <c r="C89" s="1" t="s">
        <v>79</v>
      </c>
      <c r="D89" s="1" t="s">
        <v>79</v>
      </c>
      <c r="E89" s="1" t="s">
        <v>79</v>
      </c>
      <c r="F89" s="1" t="s">
        <v>79</v>
      </c>
      <c r="G89" s="1" t="s">
        <v>79</v>
      </c>
      <c r="H89" s="1" t="s">
        <v>79</v>
      </c>
      <c r="I89" s="1" t="s">
        <v>79</v>
      </c>
      <c r="J89" s="1" t="s">
        <v>79</v>
      </c>
      <c r="K89" s="1" t="s">
        <v>79</v>
      </c>
      <c r="L89" s="1" t="s">
        <v>79</v>
      </c>
      <c r="M89" s="1" t="s">
        <v>79</v>
      </c>
      <c r="N89" s="1" t="s">
        <v>79</v>
      </c>
      <c r="O89" s="1" t="s">
        <v>79</v>
      </c>
      <c r="P89" s="1" t="s">
        <v>79</v>
      </c>
      <c r="Q89" s="1" t="s">
        <v>79</v>
      </c>
      <c r="R89" s="1" t="s">
        <v>79</v>
      </c>
      <c r="S89" s="1" t="s">
        <v>79</v>
      </c>
      <c r="T89" s="1" t="s">
        <v>79</v>
      </c>
      <c r="U89" s="1" t="s">
        <v>79</v>
      </c>
      <c r="V89" s="1" t="s">
        <v>79</v>
      </c>
      <c r="W89" s="1" t="s">
        <v>79</v>
      </c>
      <c r="X89" s="1" t="s">
        <v>79</v>
      </c>
      <c r="Y89" s="1" t="s">
        <v>79</v>
      </c>
      <c r="Z89" s="1" t="s">
        <v>79</v>
      </c>
      <c r="AA89" s="1" t="s">
        <v>79</v>
      </c>
      <c r="AB89" s="1" t="s">
        <v>79</v>
      </c>
      <c r="AC89" s="1" t="s">
        <v>79</v>
      </c>
      <c r="AD89" s="1" t="s">
        <v>79</v>
      </c>
      <c r="AE89" s="1" t="s">
        <v>79</v>
      </c>
      <c r="AF89" s="1" t="s">
        <v>79</v>
      </c>
      <c r="AG89" s="1" t="s">
        <v>79</v>
      </c>
      <c r="AH89" s="1" t="s">
        <v>79</v>
      </c>
      <c r="AI89" s="1" t="s">
        <v>79</v>
      </c>
      <c r="AJ89" s="1" t="s">
        <v>79</v>
      </c>
      <c r="AK89" s="2" t="s">
        <v>79</v>
      </c>
      <c r="AL89" s="2" t="s">
        <v>79</v>
      </c>
      <c r="AM89" s="2" t="s">
        <v>79</v>
      </c>
      <c r="AN89" s="2" t="s">
        <v>79</v>
      </c>
      <c r="AO89" s="2" t="s">
        <v>79</v>
      </c>
      <c r="AP89" s="2" t="s">
        <v>79</v>
      </c>
      <c r="AQ89" s="2" t="s">
        <v>79</v>
      </c>
      <c r="AR89" s="2" t="s">
        <v>79</v>
      </c>
      <c r="AS89" s="2" t="s">
        <v>79</v>
      </c>
      <c r="AT89" s="2" t="s">
        <v>79</v>
      </c>
      <c r="AU89" s="2" t="s">
        <v>79</v>
      </c>
      <c r="AV89" s="2" t="s">
        <v>79</v>
      </c>
      <c r="AW89" s="2" t="s">
        <v>79</v>
      </c>
      <c r="AX89" s="2" t="s">
        <v>79</v>
      </c>
      <c r="AY89" s="2" t="s">
        <v>79</v>
      </c>
      <c r="AZ89" s="2" t="s">
        <v>79</v>
      </c>
      <c r="BA89" s="2" t="s">
        <v>79</v>
      </c>
      <c r="BB89" s="2" t="s">
        <v>79</v>
      </c>
      <c r="BC89" s="2" t="s">
        <v>79</v>
      </c>
      <c r="BD89" s="2" t="s">
        <v>79</v>
      </c>
      <c r="BE89" s="2" t="s">
        <v>79</v>
      </c>
      <c r="BF89" s="2" t="s">
        <v>79</v>
      </c>
      <c r="BG89" s="2" t="s">
        <v>79</v>
      </c>
      <c r="BH89" s="2" t="s">
        <v>79</v>
      </c>
      <c r="BI89" s="2" t="s">
        <v>79</v>
      </c>
      <c r="BJ89" s="2" t="s">
        <v>79</v>
      </c>
      <c r="BK89" s="2" t="s">
        <v>79</v>
      </c>
      <c r="BL89" s="2" t="s">
        <v>79</v>
      </c>
      <c r="BM89" s="2" t="s">
        <v>79</v>
      </c>
      <c r="BN89" s="2" t="s">
        <v>79</v>
      </c>
      <c r="BO89" s="2" t="s">
        <v>79</v>
      </c>
      <c r="BP89" s="2" t="s">
        <v>79</v>
      </c>
      <c r="BQ89" s="2" t="s">
        <v>79</v>
      </c>
      <c r="BR89" s="2" t="s">
        <v>79</v>
      </c>
      <c r="BS89" s="2" t="s">
        <v>79</v>
      </c>
      <c r="BT89" s="2" t="s">
        <v>79</v>
      </c>
      <c r="BU89" s="2" t="s">
        <v>79</v>
      </c>
      <c r="BV89" s="2" t="s">
        <v>79</v>
      </c>
      <c r="BW89" s="2" t="s">
        <v>79</v>
      </c>
      <c r="BX89" s="2" t="s">
        <v>79</v>
      </c>
      <c r="BY89" s="2" t="s">
        <v>79</v>
      </c>
      <c r="BZ89" s="2" t="s">
        <v>79</v>
      </c>
      <c r="CA89" s="2" t="s">
        <v>79</v>
      </c>
      <c r="CB89" s="2" t="s">
        <v>79</v>
      </c>
      <c r="CC89" s="2" t="s">
        <v>79</v>
      </c>
      <c r="CD89" s="2" t="s">
        <v>79</v>
      </c>
      <c r="CE89" s="2" t="s">
        <v>79</v>
      </c>
      <c r="CF89" s="2" t="s">
        <v>79</v>
      </c>
      <c r="CG89" s="2" t="s">
        <v>79</v>
      </c>
    </row>
    <row r="90" customFormat="false" ht="15" hidden="false" customHeight="false" outlineLevel="0" collapsed="false">
      <c r="A90" s="1" t="s">
        <v>80</v>
      </c>
      <c r="B90" s="1" t="s">
        <v>80</v>
      </c>
      <c r="C90" s="1" t="n">
        <v>920</v>
      </c>
      <c r="D90" s="1" t="n">
        <v>878</v>
      </c>
      <c r="E90" s="1" t="n">
        <v>867</v>
      </c>
      <c r="F90" s="1" t="n">
        <v>791</v>
      </c>
      <c r="G90" s="1" t="n">
        <v>803</v>
      </c>
      <c r="H90" s="1" t="n">
        <v>756</v>
      </c>
      <c r="I90" s="1" t="n">
        <v>567</v>
      </c>
      <c r="J90" s="1" t="n">
        <v>639</v>
      </c>
      <c r="K90" s="1" t="n">
        <v>711</v>
      </c>
      <c r="L90" s="1" t="n">
        <v>852</v>
      </c>
      <c r="M90" s="1" t="n">
        <v>774</v>
      </c>
      <c r="N90" s="1" t="n">
        <v>1019</v>
      </c>
      <c r="O90" s="1" t="n">
        <v>1095</v>
      </c>
      <c r="P90" s="1" t="n">
        <v>1205</v>
      </c>
      <c r="Q90" s="1" t="n">
        <v>1119</v>
      </c>
      <c r="R90" s="1" t="n">
        <v>1129</v>
      </c>
      <c r="S90" s="1" t="n">
        <v>1349</v>
      </c>
      <c r="T90" s="1" t="n">
        <v>1009</v>
      </c>
      <c r="U90" s="1" t="n">
        <v>1124</v>
      </c>
      <c r="V90" s="1" t="n">
        <v>1060</v>
      </c>
      <c r="W90" s="1" t="n">
        <v>1025</v>
      </c>
      <c r="X90" s="1" t="n">
        <v>1101</v>
      </c>
      <c r="Y90" s="1" t="n">
        <v>955</v>
      </c>
      <c r="Z90" s="1" t="n">
        <v>970</v>
      </c>
      <c r="AA90" s="1" t="n">
        <v>1162</v>
      </c>
      <c r="AB90" s="1" t="n">
        <v>1142</v>
      </c>
      <c r="AC90" s="1" t="n">
        <v>4564</v>
      </c>
      <c r="AD90" s="1" t="n">
        <v>20458</v>
      </c>
      <c r="AE90" s="1" t="n">
        <v>6169</v>
      </c>
      <c r="AF90" s="1" t="n">
        <v>18853</v>
      </c>
      <c r="AG90" s="1" t="n">
        <v>20148</v>
      </c>
      <c r="AH90" s="1" t="n">
        <v>4874</v>
      </c>
      <c r="AI90" s="1" t="n">
        <v>16895</v>
      </c>
      <c r="AJ90" s="1" t="n">
        <v>8127</v>
      </c>
      <c r="AK90" s="2" t="n">
        <v>22044</v>
      </c>
      <c r="AL90" s="2" t="n">
        <v>2978</v>
      </c>
      <c r="AM90" s="2" t="n">
        <v>5907</v>
      </c>
      <c r="AN90" s="2" t="n">
        <v>931</v>
      </c>
      <c r="AO90" s="2" t="n">
        <v>11316</v>
      </c>
      <c r="AP90" s="2" t="n">
        <v>2618</v>
      </c>
      <c r="AQ90" s="2" t="n">
        <v>6361</v>
      </c>
      <c r="AR90" s="2" t="n">
        <v>802</v>
      </c>
      <c r="AS90" s="2" t="n">
        <v>323</v>
      </c>
      <c r="AT90" s="2" t="n">
        <v>4390</v>
      </c>
      <c r="AU90" s="2" t="n">
        <v>7765</v>
      </c>
      <c r="AV90" s="2" t="n">
        <v>12544</v>
      </c>
      <c r="AW90" s="2" t="n">
        <v>7229</v>
      </c>
      <c r="AX90" s="2" t="n">
        <v>15188</v>
      </c>
      <c r="AY90" s="2" t="n">
        <v>2553</v>
      </c>
      <c r="AZ90" s="2" t="n">
        <v>19990</v>
      </c>
      <c r="BA90" s="2" t="n">
        <v>5032</v>
      </c>
      <c r="BB90" s="2" t="n">
        <v>5076</v>
      </c>
      <c r="BC90" s="2" t="n">
        <v>4877</v>
      </c>
      <c r="BD90" s="2" t="n">
        <v>4916</v>
      </c>
      <c r="BE90" s="2" t="n">
        <v>5802</v>
      </c>
      <c r="BF90" s="2" t="n">
        <v>4351</v>
      </c>
      <c r="BH90" s="2" t="s">
        <v>1</v>
      </c>
      <c r="BI90" s="2" t="n">
        <v>10794</v>
      </c>
      <c r="BJ90" s="2" t="n">
        <v>9599</v>
      </c>
      <c r="BK90" s="2" t="n">
        <v>2593</v>
      </c>
      <c r="BL90" s="2" t="n">
        <v>3</v>
      </c>
      <c r="BM90" s="2" t="n">
        <v>697</v>
      </c>
      <c r="BN90" s="2" t="n">
        <v>24325</v>
      </c>
      <c r="BR90" s="2" t="n">
        <v>22737</v>
      </c>
      <c r="BS90" s="2" t="n">
        <v>2285</v>
      </c>
      <c r="BT90" s="2" t="n">
        <v>22375</v>
      </c>
      <c r="BU90" s="2" t="n">
        <v>2315</v>
      </c>
      <c r="BV90" s="2" t="n">
        <v>23761</v>
      </c>
      <c r="BW90" s="2" t="n">
        <v>1238</v>
      </c>
      <c r="BX90" s="2" t="n">
        <v>22275</v>
      </c>
      <c r="BY90" s="2" t="n">
        <v>2747</v>
      </c>
      <c r="CA90" s="2" t="n">
        <v>5972</v>
      </c>
      <c r="CB90" s="2" t="n">
        <v>4107</v>
      </c>
      <c r="CC90" s="2" t="n">
        <v>1302</v>
      </c>
      <c r="CD90" s="2" t="n">
        <v>790</v>
      </c>
      <c r="CE90" s="2" t="n">
        <v>132</v>
      </c>
      <c r="CF90" s="2" t="n">
        <v>523</v>
      </c>
      <c r="CG90" s="2" t="n">
        <v>1020</v>
      </c>
    </row>
    <row r="91" customFormat="false" ht="15" hidden="false" customHeight="false" outlineLevel="0" collapsed="false">
      <c r="A91" s="1" t="s">
        <v>2</v>
      </c>
      <c r="B91" s="1" t="s">
        <v>28</v>
      </c>
      <c r="C91" s="1" t="n">
        <v>920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s">
        <v>1</v>
      </c>
      <c r="J91" s="1" t="s">
        <v>1</v>
      </c>
      <c r="K91" s="1" t="s">
        <v>1</v>
      </c>
      <c r="L91" s="1" t="s">
        <v>1</v>
      </c>
      <c r="M91" s="1" t="s">
        <v>1</v>
      </c>
      <c r="N91" s="1" t="s">
        <v>1</v>
      </c>
      <c r="O91" s="1" t="s">
        <v>1</v>
      </c>
      <c r="P91" s="1" t="s">
        <v>1</v>
      </c>
      <c r="Q91" s="1" t="s">
        <v>1</v>
      </c>
      <c r="R91" s="1" t="s">
        <v>1</v>
      </c>
      <c r="S91" s="1" t="s">
        <v>1</v>
      </c>
      <c r="T91" s="1" t="s">
        <v>1</v>
      </c>
      <c r="U91" s="1" t="s">
        <v>1</v>
      </c>
      <c r="V91" s="1" t="s">
        <v>1</v>
      </c>
      <c r="W91" s="1" t="s">
        <v>1</v>
      </c>
      <c r="X91" s="1" t="s">
        <v>1</v>
      </c>
      <c r="Y91" s="1" t="s">
        <v>1</v>
      </c>
      <c r="Z91" s="1" t="s">
        <v>1</v>
      </c>
      <c r="AA91" s="1" t="s">
        <v>1</v>
      </c>
      <c r="AB91" s="1" t="s">
        <v>1</v>
      </c>
      <c r="AC91" s="1" t="n">
        <v>142</v>
      </c>
      <c r="AD91" s="1" t="n">
        <v>778</v>
      </c>
      <c r="AE91" s="1" t="n">
        <v>188</v>
      </c>
      <c r="AF91" s="1" t="n">
        <v>732</v>
      </c>
      <c r="AG91" s="1" t="n">
        <v>829</v>
      </c>
      <c r="AH91" s="1" t="n">
        <v>91</v>
      </c>
      <c r="AI91" s="1" t="n">
        <v>578</v>
      </c>
      <c r="AJ91" s="1" t="n">
        <v>342</v>
      </c>
      <c r="AK91" s="2" t="n">
        <v>740</v>
      </c>
      <c r="AL91" s="2" t="n">
        <v>180</v>
      </c>
      <c r="AM91" s="2" t="n">
        <v>203</v>
      </c>
      <c r="AN91" s="2" t="n">
        <v>49</v>
      </c>
      <c r="AO91" s="2" t="n">
        <v>412</v>
      </c>
      <c r="AP91" s="2" t="n">
        <v>121</v>
      </c>
      <c r="AQ91" s="2" t="n">
        <v>234</v>
      </c>
      <c r="AR91" s="2" t="n">
        <v>23</v>
      </c>
      <c r="AS91" s="2" t="n">
        <v>20</v>
      </c>
      <c r="AT91" s="2" t="n">
        <v>219</v>
      </c>
      <c r="AU91" s="2" t="n">
        <v>366</v>
      </c>
      <c r="AV91" s="2" t="n">
        <v>315</v>
      </c>
      <c r="AW91" s="2" t="n">
        <v>284</v>
      </c>
      <c r="AX91" s="2" t="n">
        <v>603</v>
      </c>
      <c r="AY91" s="2" t="n">
        <v>33</v>
      </c>
      <c r="AZ91" s="2" t="n">
        <v>702</v>
      </c>
      <c r="BA91" s="2" t="n">
        <v>218</v>
      </c>
      <c r="BB91" s="2" t="n">
        <v>113</v>
      </c>
      <c r="BC91" s="2" t="n">
        <v>218</v>
      </c>
      <c r="BD91" s="2" t="n">
        <v>246</v>
      </c>
      <c r="BE91" s="2" t="n">
        <v>181</v>
      </c>
      <c r="BF91" s="2" t="n">
        <v>162</v>
      </c>
      <c r="BH91" s="2" t="s">
        <v>1</v>
      </c>
      <c r="BI91" s="2" t="n">
        <v>543</v>
      </c>
      <c r="BJ91" s="2" t="n">
        <v>245</v>
      </c>
      <c r="BK91" s="2" t="n">
        <v>28</v>
      </c>
      <c r="BL91" s="2" t="s">
        <v>1</v>
      </c>
      <c r="BM91" s="2" t="n">
        <v>41</v>
      </c>
      <c r="BN91" s="2" t="n">
        <v>879</v>
      </c>
      <c r="BR91" s="2" t="n">
        <v>795</v>
      </c>
      <c r="BS91" s="2" t="n">
        <v>125</v>
      </c>
      <c r="BT91" s="2" t="n">
        <v>792</v>
      </c>
      <c r="BU91" s="2" t="n">
        <v>105</v>
      </c>
      <c r="BV91" s="2" t="n">
        <v>884</v>
      </c>
      <c r="BW91" s="2" t="n">
        <v>33</v>
      </c>
      <c r="BX91" s="2" t="n">
        <v>840</v>
      </c>
      <c r="BY91" s="2" t="n">
        <v>80</v>
      </c>
      <c r="CA91" s="2" t="n">
        <v>252</v>
      </c>
      <c r="CB91" s="2" t="n">
        <v>145</v>
      </c>
      <c r="CC91" s="2" t="n">
        <v>58</v>
      </c>
      <c r="CD91" s="2" t="n">
        <v>39</v>
      </c>
      <c r="CE91" s="2" t="n">
        <v>5</v>
      </c>
      <c r="CF91" s="2" t="n">
        <v>28</v>
      </c>
      <c r="CG91" s="2" t="n">
        <v>35</v>
      </c>
    </row>
    <row r="92" customFormat="false" ht="15" hidden="false" customHeight="false" outlineLevel="0" collapsed="false">
      <c r="B92" s="1" t="s">
        <v>29</v>
      </c>
      <c r="C92" s="1" t="s">
        <v>1</v>
      </c>
      <c r="D92" s="1" t="n">
        <v>878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s">
        <v>1</v>
      </c>
      <c r="K92" s="1" t="s">
        <v>1</v>
      </c>
      <c r="L92" s="1" t="s">
        <v>1</v>
      </c>
      <c r="M92" s="1" t="s">
        <v>1</v>
      </c>
      <c r="N92" s="1" t="s">
        <v>1</v>
      </c>
      <c r="O92" s="1" t="s">
        <v>1</v>
      </c>
      <c r="P92" s="1" t="s">
        <v>1</v>
      </c>
      <c r="Q92" s="1" t="s">
        <v>1</v>
      </c>
      <c r="R92" s="1" t="s">
        <v>1</v>
      </c>
      <c r="S92" s="1" t="s">
        <v>1</v>
      </c>
      <c r="T92" s="1" t="s">
        <v>1</v>
      </c>
      <c r="U92" s="1" t="s">
        <v>1</v>
      </c>
      <c r="V92" s="1" t="s">
        <v>1</v>
      </c>
      <c r="W92" s="1" t="s">
        <v>1</v>
      </c>
      <c r="X92" s="1" t="s">
        <v>1</v>
      </c>
      <c r="Y92" s="1" t="s">
        <v>1</v>
      </c>
      <c r="Z92" s="1" t="s">
        <v>1</v>
      </c>
      <c r="AA92" s="1" t="s">
        <v>1</v>
      </c>
      <c r="AB92" s="1" t="s">
        <v>1</v>
      </c>
      <c r="AC92" s="1" t="n">
        <v>249</v>
      </c>
      <c r="AD92" s="1" t="n">
        <v>629</v>
      </c>
      <c r="AE92" s="1" t="n">
        <v>216</v>
      </c>
      <c r="AF92" s="1" t="n">
        <v>662</v>
      </c>
      <c r="AG92" s="1" t="n">
        <v>577</v>
      </c>
      <c r="AH92" s="1" t="n">
        <v>301</v>
      </c>
      <c r="AI92" s="1" t="n">
        <v>456</v>
      </c>
      <c r="AJ92" s="1" t="n">
        <v>422</v>
      </c>
      <c r="AK92" s="2" t="n">
        <v>770</v>
      </c>
      <c r="AL92" s="2" t="n">
        <v>108</v>
      </c>
      <c r="AM92" s="2" t="n">
        <v>231</v>
      </c>
      <c r="AN92" s="2" t="n">
        <v>27</v>
      </c>
      <c r="AO92" s="2" t="n">
        <v>386</v>
      </c>
      <c r="AP92" s="2" t="n">
        <v>101</v>
      </c>
      <c r="AQ92" s="2" t="n">
        <v>228</v>
      </c>
      <c r="AR92" s="2" t="n">
        <v>42</v>
      </c>
      <c r="AS92" s="2" t="n">
        <v>22</v>
      </c>
      <c r="AT92" s="2" t="n">
        <v>200</v>
      </c>
      <c r="AU92" s="2" t="n">
        <v>306</v>
      </c>
      <c r="AV92" s="2" t="n">
        <v>350</v>
      </c>
      <c r="AW92" s="2" t="n">
        <v>321</v>
      </c>
      <c r="AX92" s="2" t="n">
        <v>463</v>
      </c>
      <c r="AY92" s="2" t="n">
        <v>94</v>
      </c>
      <c r="AZ92" s="2" t="n">
        <v>693</v>
      </c>
      <c r="BA92" s="2" t="n">
        <v>185</v>
      </c>
      <c r="BB92" s="2" t="n">
        <v>245</v>
      </c>
      <c r="BC92" s="2" t="n">
        <v>72</v>
      </c>
      <c r="BD92" s="2" t="n">
        <v>115</v>
      </c>
      <c r="BE92" s="2" t="n">
        <v>233</v>
      </c>
      <c r="BF92" s="2" t="n">
        <v>213</v>
      </c>
      <c r="BH92" s="2" t="s">
        <v>1</v>
      </c>
      <c r="BI92" s="2" t="n">
        <v>555</v>
      </c>
      <c r="BJ92" s="2" t="n">
        <v>88</v>
      </c>
      <c r="BK92" s="2" t="n">
        <v>168</v>
      </c>
      <c r="BL92" s="2" t="n">
        <v>2</v>
      </c>
      <c r="BM92" s="2" t="n">
        <v>16</v>
      </c>
      <c r="BN92" s="2" t="n">
        <v>862</v>
      </c>
      <c r="BR92" s="2" t="n">
        <v>780</v>
      </c>
      <c r="BS92" s="2" t="n">
        <v>98</v>
      </c>
      <c r="BT92" s="2" t="n">
        <v>795</v>
      </c>
      <c r="BU92" s="2" t="n">
        <v>74</v>
      </c>
      <c r="BV92" s="2" t="n">
        <v>824</v>
      </c>
      <c r="BW92" s="2" t="n">
        <v>48</v>
      </c>
      <c r="BX92" s="2" t="n">
        <v>767</v>
      </c>
      <c r="BY92" s="2" t="n">
        <v>111</v>
      </c>
      <c r="CA92" s="2" t="n">
        <v>243</v>
      </c>
      <c r="CB92" s="2" t="n">
        <v>156</v>
      </c>
      <c r="CC92" s="2" t="n">
        <v>44</v>
      </c>
      <c r="CD92" s="2" t="n">
        <v>28</v>
      </c>
      <c r="CE92" s="2" t="n">
        <v>4</v>
      </c>
      <c r="CF92" s="2" t="n">
        <v>15</v>
      </c>
      <c r="CG92" s="2" t="n">
        <v>29</v>
      </c>
    </row>
    <row r="93" customFormat="false" ht="15" hidden="false" customHeight="false" outlineLevel="0" collapsed="false">
      <c r="B93" s="1" t="s">
        <v>30</v>
      </c>
      <c r="C93" s="1" t="s">
        <v>1</v>
      </c>
      <c r="D93" s="1" t="s">
        <v>1</v>
      </c>
      <c r="E93" s="1" t="n">
        <v>867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s">
        <v>1</v>
      </c>
      <c r="L93" s="1" t="s">
        <v>1</v>
      </c>
      <c r="M93" s="1" t="s">
        <v>1</v>
      </c>
      <c r="N93" s="1" t="s">
        <v>1</v>
      </c>
      <c r="O93" s="1" t="s">
        <v>1</v>
      </c>
      <c r="P93" s="1" t="s">
        <v>1</v>
      </c>
      <c r="Q93" s="1" t="s">
        <v>1</v>
      </c>
      <c r="R93" s="1" t="s">
        <v>1</v>
      </c>
      <c r="S93" s="1" t="s">
        <v>1</v>
      </c>
      <c r="T93" s="1" t="s">
        <v>1</v>
      </c>
      <c r="U93" s="1" t="s">
        <v>1</v>
      </c>
      <c r="V93" s="1" t="s">
        <v>1</v>
      </c>
      <c r="W93" s="1" t="s">
        <v>1</v>
      </c>
      <c r="X93" s="1" t="s">
        <v>1</v>
      </c>
      <c r="Y93" s="1" t="s">
        <v>1</v>
      </c>
      <c r="Z93" s="1" t="s">
        <v>1</v>
      </c>
      <c r="AA93" s="1" t="s">
        <v>1</v>
      </c>
      <c r="AB93" s="1" t="s">
        <v>1</v>
      </c>
      <c r="AC93" s="1" t="n">
        <v>145</v>
      </c>
      <c r="AD93" s="1" t="n">
        <v>722</v>
      </c>
      <c r="AE93" s="1" t="n">
        <v>363</v>
      </c>
      <c r="AF93" s="1" t="n">
        <v>504</v>
      </c>
      <c r="AG93" s="1" t="n">
        <v>862</v>
      </c>
      <c r="AH93" s="1" t="n">
        <v>5</v>
      </c>
      <c r="AI93" s="1" t="n">
        <v>661</v>
      </c>
      <c r="AJ93" s="1" t="n">
        <v>206</v>
      </c>
      <c r="AK93" s="2" t="n">
        <v>786</v>
      </c>
      <c r="AL93" s="2" t="n">
        <v>81</v>
      </c>
      <c r="AM93" s="2" t="n">
        <v>149</v>
      </c>
      <c r="AN93" s="2" t="n">
        <v>14</v>
      </c>
      <c r="AO93" s="2" t="n">
        <v>562</v>
      </c>
      <c r="AP93" s="2" t="n">
        <v>14</v>
      </c>
      <c r="AQ93" s="2" t="n">
        <v>162</v>
      </c>
      <c r="AR93" s="2" t="n">
        <v>7</v>
      </c>
      <c r="AS93" s="2" t="n">
        <v>16</v>
      </c>
      <c r="AT93" s="2" t="n">
        <v>159</v>
      </c>
      <c r="AU93" s="2" t="n">
        <v>342</v>
      </c>
      <c r="AV93" s="2" t="n">
        <v>350</v>
      </c>
      <c r="AW93" s="2" t="n">
        <v>70</v>
      </c>
      <c r="AX93" s="2" t="n">
        <v>695</v>
      </c>
      <c r="AY93" s="2" t="n">
        <v>91</v>
      </c>
      <c r="AZ93" s="2" t="n">
        <v>679</v>
      </c>
      <c r="BA93" s="2" t="n">
        <v>188</v>
      </c>
      <c r="BB93" s="2" t="n">
        <v>35</v>
      </c>
      <c r="BC93" s="2" t="n">
        <v>27</v>
      </c>
      <c r="BD93" s="2" t="n">
        <v>167</v>
      </c>
      <c r="BE93" s="2" t="n">
        <v>346</v>
      </c>
      <c r="BF93" s="2" t="n">
        <v>292</v>
      </c>
      <c r="BH93" s="2" t="s">
        <v>1</v>
      </c>
      <c r="BI93" s="2" t="n">
        <v>589</v>
      </c>
      <c r="BJ93" s="2" t="n">
        <v>151</v>
      </c>
      <c r="BK93" s="2" t="s">
        <v>1</v>
      </c>
      <c r="BL93" s="2" t="s">
        <v>1</v>
      </c>
      <c r="BM93" s="2" t="n">
        <v>57</v>
      </c>
      <c r="BN93" s="2" t="n">
        <v>810</v>
      </c>
      <c r="BR93" s="2" t="n">
        <v>785</v>
      </c>
      <c r="BS93" s="2" t="n">
        <v>82</v>
      </c>
      <c r="BT93" s="2" t="n">
        <v>754</v>
      </c>
      <c r="BU93" s="2" t="n">
        <v>95</v>
      </c>
      <c r="BV93" s="2" t="n">
        <v>829</v>
      </c>
      <c r="BW93" s="2" t="n">
        <v>38</v>
      </c>
      <c r="BX93" s="2" t="n">
        <v>709</v>
      </c>
      <c r="BY93" s="2" t="n">
        <v>158</v>
      </c>
      <c r="CA93" s="2" t="n">
        <v>154</v>
      </c>
      <c r="CB93" s="2" t="n">
        <v>99</v>
      </c>
      <c r="CC93" s="2" t="n">
        <v>18</v>
      </c>
      <c r="CD93" s="2" t="n">
        <v>16</v>
      </c>
      <c r="CE93" s="2" t="n">
        <v>4</v>
      </c>
      <c r="CF93" s="2" t="n">
        <v>5</v>
      </c>
      <c r="CG93" s="2" t="n">
        <v>12</v>
      </c>
    </row>
    <row r="94" customFormat="false" ht="15" hidden="false" customHeight="false" outlineLevel="0" collapsed="false">
      <c r="B94" s="1" t="s">
        <v>31</v>
      </c>
      <c r="C94" s="1" t="s">
        <v>1</v>
      </c>
      <c r="D94" s="1" t="s">
        <v>1</v>
      </c>
      <c r="E94" s="1" t="s">
        <v>1</v>
      </c>
      <c r="F94" s="1" t="n">
        <v>79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s">
        <v>1</v>
      </c>
      <c r="M94" s="1" t="s">
        <v>1</v>
      </c>
      <c r="N94" s="1" t="s">
        <v>1</v>
      </c>
      <c r="O94" s="1" t="s">
        <v>1</v>
      </c>
      <c r="P94" s="1" t="s">
        <v>1</v>
      </c>
      <c r="Q94" s="1" t="s">
        <v>1</v>
      </c>
      <c r="R94" s="1" t="s">
        <v>1</v>
      </c>
      <c r="S94" s="1" t="s">
        <v>1</v>
      </c>
      <c r="T94" s="1" t="s">
        <v>1</v>
      </c>
      <c r="U94" s="1" t="s">
        <v>1</v>
      </c>
      <c r="V94" s="1" t="s">
        <v>1</v>
      </c>
      <c r="W94" s="1" t="s">
        <v>1</v>
      </c>
      <c r="X94" s="1" t="s">
        <v>1</v>
      </c>
      <c r="Y94" s="1" t="s">
        <v>1</v>
      </c>
      <c r="Z94" s="1" t="s">
        <v>1</v>
      </c>
      <c r="AA94" s="1" t="s">
        <v>1</v>
      </c>
      <c r="AB94" s="1" t="s">
        <v>1</v>
      </c>
      <c r="AC94" s="1" t="n">
        <v>154</v>
      </c>
      <c r="AD94" s="1" t="n">
        <v>637</v>
      </c>
      <c r="AE94" s="1" t="n">
        <v>141</v>
      </c>
      <c r="AF94" s="1" t="n">
        <v>650</v>
      </c>
      <c r="AG94" s="1" t="n">
        <v>729</v>
      </c>
      <c r="AH94" s="1" t="n">
        <v>62</v>
      </c>
      <c r="AI94" s="1" t="n">
        <v>498</v>
      </c>
      <c r="AJ94" s="1" t="n">
        <v>293</v>
      </c>
      <c r="AK94" s="2" t="n">
        <v>680</v>
      </c>
      <c r="AL94" s="2" t="n">
        <v>111</v>
      </c>
      <c r="AM94" s="2" t="n">
        <v>181</v>
      </c>
      <c r="AN94" s="2" t="n">
        <v>45</v>
      </c>
      <c r="AO94" s="2" t="n">
        <v>395</v>
      </c>
      <c r="AP94" s="2" t="n">
        <v>51</v>
      </c>
      <c r="AQ94" s="2" t="n">
        <v>224</v>
      </c>
      <c r="AR94" s="2" t="n">
        <v>17</v>
      </c>
      <c r="AS94" s="2" t="n">
        <v>17</v>
      </c>
      <c r="AT94" s="2" t="n">
        <v>205</v>
      </c>
      <c r="AU94" s="2" t="n">
        <v>294</v>
      </c>
      <c r="AV94" s="2" t="n">
        <v>275</v>
      </c>
      <c r="AW94" s="2" t="n">
        <v>206</v>
      </c>
      <c r="AX94" s="2" t="n">
        <v>532</v>
      </c>
      <c r="AY94" s="2" t="n">
        <v>48</v>
      </c>
      <c r="AZ94" s="2" t="n">
        <v>546</v>
      </c>
      <c r="BA94" s="2" t="n">
        <v>245</v>
      </c>
      <c r="BB94" s="2" t="n">
        <v>218</v>
      </c>
      <c r="BC94" s="2" t="n">
        <v>139</v>
      </c>
      <c r="BD94" s="2" t="n">
        <v>179</v>
      </c>
      <c r="BE94" s="2" t="n">
        <v>147</v>
      </c>
      <c r="BF94" s="2" t="n">
        <v>108</v>
      </c>
      <c r="BH94" s="2" t="s">
        <v>1</v>
      </c>
      <c r="BI94" s="2" t="n">
        <v>178</v>
      </c>
      <c r="BJ94" s="2" t="n">
        <v>550</v>
      </c>
      <c r="BK94" s="2" t="s">
        <v>1</v>
      </c>
      <c r="BL94" s="2" t="s">
        <v>1</v>
      </c>
      <c r="BM94" s="2" t="n">
        <v>31</v>
      </c>
      <c r="BN94" s="2" t="n">
        <v>760</v>
      </c>
      <c r="BR94" s="2" t="n">
        <v>659</v>
      </c>
      <c r="BS94" s="2" t="n">
        <v>132</v>
      </c>
      <c r="BT94" s="2" t="n">
        <v>690</v>
      </c>
      <c r="BU94" s="2" t="n">
        <v>86</v>
      </c>
      <c r="BV94" s="2" t="n">
        <v>736</v>
      </c>
      <c r="BW94" s="2" t="n">
        <v>55</v>
      </c>
      <c r="BX94" s="2" t="n">
        <v>683</v>
      </c>
      <c r="BY94" s="2" t="n">
        <v>108</v>
      </c>
      <c r="CA94" s="2" t="n">
        <v>227</v>
      </c>
      <c r="CB94" s="2" t="n">
        <v>122</v>
      </c>
      <c r="CC94" s="2" t="n">
        <v>45</v>
      </c>
      <c r="CD94" s="2" t="n">
        <v>34</v>
      </c>
      <c r="CE94" s="2" t="n">
        <v>8</v>
      </c>
      <c r="CF94" s="2" t="n">
        <v>14</v>
      </c>
      <c r="CG94" s="2" t="n">
        <v>26</v>
      </c>
    </row>
    <row r="95" customFormat="false" ht="15" hidden="false" customHeight="false" outlineLevel="0" collapsed="false">
      <c r="B95" s="1" t="s">
        <v>32</v>
      </c>
      <c r="C95" s="1" t="s">
        <v>1</v>
      </c>
      <c r="D95" s="1" t="s">
        <v>1</v>
      </c>
      <c r="E95" s="1" t="s">
        <v>1</v>
      </c>
      <c r="F95" s="1" t="s">
        <v>1</v>
      </c>
      <c r="G95" s="1" t="n">
        <v>803</v>
      </c>
      <c r="H95" s="1" t="s">
        <v>1</v>
      </c>
      <c r="I95" s="1" t="s">
        <v>1</v>
      </c>
      <c r="J95" s="1" t="s">
        <v>1</v>
      </c>
      <c r="K95" s="1" t="s">
        <v>1</v>
      </c>
      <c r="L95" s="1" t="s">
        <v>1</v>
      </c>
      <c r="M95" s="1" t="s">
        <v>1</v>
      </c>
      <c r="N95" s="1" t="s">
        <v>1</v>
      </c>
      <c r="O95" s="1" t="s">
        <v>1</v>
      </c>
      <c r="P95" s="1" t="s">
        <v>1</v>
      </c>
      <c r="Q95" s="1" t="s">
        <v>1</v>
      </c>
      <c r="R95" s="1" t="s">
        <v>1</v>
      </c>
      <c r="S95" s="1" t="s">
        <v>1</v>
      </c>
      <c r="T95" s="1" t="s">
        <v>1</v>
      </c>
      <c r="U95" s="1" t="s">
        <v>1</v>
      </c>
      <c r="V95" s="1" t="s">
        <v>1</v>
      </c>
      <c r="W95" s="1" t="s">
        <v>1</v>
      </c>
      <c r="X95" s="1" t="s">
        <v>1</v>
      </c>
      <c r="Y95" s="1" t="s">
        <v>1</v>
      </c>
      <c r="Z95" s="1" t="s">
        <v>1</v>
      </c>
      <c r="AA95" s="1" t="s">
        <v>1</v>
      </c>
      <c r="AB95" s="1" t="s">
        <v>1</v>
      </c>
      <c r="AC95" s="1" t="n">
        <v>208</v>
      </c>
      <c r="AD95" s="1" t="n">
        <v>595</v>
      </c>
      <c r="AE95" s="1" t="n">
        <v>184</v>
      </c>
      <c r="AF95" s="1" t="n">
        <v>619</v>
      </c>
      <c r="AG95" s="1" t="n">
        <v>773</v>
      </c>
      <c r="AH95" s="1" t="n">
        <v>30</v>
      </c>
      <c r="AI95" s="1" t="n">
        <v>514</v>
      </c>
      <c r="AJ95" s="1" t="n">
        <v>289</v>
      </c>
      <c r="AK95" s="2" t="n">
        <v>717</v>
      </c>
      <c r="AL95" s="2" t="n">
        <v>86</v>
      </c>
      <c r="AM95" s="2" t="n">
        <v>179</v>
      </c>
      <c r="AN95" s="2" t="n">
        <v>22</v>
      </c>
      <c r="AO95" s="2" t="n">
        <v>383</v>
      </c>
      <c r="AP95" s="2" t="n">
        <v>59</v>
      </c>
      <c r="AQ95" s="2" t="n">
        <v>204</v>
      </c>
      <c r="AR95" s="2" t="n">
        <v>14</v>
      </c>
      <c r="AS95" s="2" t="n">
        <v>15</v>
      </c>
      <c r="AT95" s="2" t="n">
        <v>162</v>
      </c>
      <c r="AU95" s="2" t="n">
        <v>319</v>
      </c>
      <c r="AV95" s="2" t="n">
        <v>307</v>
      </c>
      <c r="AW95" s="2" t="n">
        <v>184</v>
      </c>
      <c r="AX95" s="2" t="n">
        <v>549</v>
      </c>
      <c r="AY95" s="2" t="n">
        <v>69</v>
      </c>
      <c r="AZ95" s="2" t="n">
        <v>660</v>
      </c>
      <c r="BA95" s="2" t="n">
        <v>143</v>
      </c>
      <c r="BB95" s="2" t="n">
        <v>194</v>
      </c>
      <c r="BC95" s="2" t="n">
        <v>154</v>
      </c>
      <c r="BD95" s="2" t="n">
        <v>131</v>
      </c>
      <c r="BE95" s="2" t="n">
        <v>167</v>
      </c>
      <c r="BF95" s="2" t="n">
        <v>157</v>
      </c>
      <c r="BH95" s="2" t="s">
        <v>1</v>
      </c>
      <c r="BI95" s="2" t="n">
        <v>448</v>
      </c>
      <c r="BJ95" s="2" t="n">
        <v>247</v>
      </c>
      <c r="BK95" s="2" t="n">
        <v>11</v>
      </c>
      <c r="BL95" s="2" t="s">
        <v>1</v>
      </c>
      <c r="BM95" s="2" t="n">
        <v>32</v>
      </c>
      <c r="BN95" s="2" t="n">
        <v>771</v>
      </c>
      <c r="BR95" s="2" t="n">
        <v>720</v>
      </c>
      <c r="BS95" s="2" t="n">
        <v>83</v>
      </c>
      <c r="BT95" s="2" t="n">
        <v>724</v>
      </c>
      <c r="BU95" s="2" t="n">
        <v>65</v>
      </c>
      <c r="BV95" s="2" t="n">
        <v>766</v>
      </c>
      <c r="BW95" s="2" t="n">
        <v>37</v>
      </c>
      <c r="BX95" s="2" t="n">
        <v>749</v>
      </c>
      <c r="BY95" s="2" t="n">
        <v>54</v>
      </c>
      <c r="CA95" s="2" t="n">
        <v>205</v>
      </c>
      <c r="CB95" s="2" t="n">
        <v>118</v>
      </c>
      <c r="CC95" s="2" t="n">
        <v>32</v>
      </c>
      <c r="CD95" s="2" t="n">
        <v>14</v>
      </c>
      <c r="CE95" s="2" t="n">
        <v>2</v>
      </c>
      <c r="CF95" s="2" t="n">
        <v>13</v>
      </c>
      <c r="CG95" s="2" t="n">
        <v>21</v>
      </c>
    </row>
    <row r="96" customFormat="false" ht="15" hidden="false" customHeight="false" outlineLevel="0" collapsed="false">
      <c r="B96" s="1" t="s">
        <v>33</v>
      </c>
      <c r="C96" s="1" t="s">
        <v>1</v>
      </c>
      <c r="D96" s="1" t="s">
        <v>1</v>
      </c>
      <c r="E96" s="1" t="s">
        <v>1</v>
      </c>
      <c r="F96" s="1" t="s">
        <v>1</v>
      </c>
      <c r="G96" s="1" t="s">
        <v>1</v>
      </c>
      <c r="H96" s="1" t="n">
        <v>756</v>
      </c>
      <c r="I96" s="1" t="s">
        <v>1</v>
      </c>
      <c r="J96" s="1" t="s">
        <v>1</v>
      </c>
      <c r="K96" s="1" t="s">
        <v>1</v>
      </c>
      <c r="L96" s="1" t="s">
        <v>1</v>
      </c>
      <c r="M96" s="1" t="s">
        <v>1</v>
      </c>
      <c r="N96" s="1" t="s">
        <v>1</v>
      </c>
      <c r="O96" s="1" t="s">
        <v>1</v>
      </c>
      <c r="P96" s="1" t="s">
        <v>1</v>
      </c>
      <c r="Q96" s="1" t="s">
        <v>1</v>
      </c>
      <c r="R96" s="1" t="s">
        <v>1</v>
      </c>
      <c r="S96" s="1" t="s">
        <v>1</v>
      </c>
      <c r="T96" s="1" t="s">
        <v>1</v>
      </c>
      <c r="U96" s="1" t="s">
        <v>1</v>
      </c>
      <c r="V96" s="1" t="s">
        <v>1</v>
      </c>
      <c r="W96" s="1" t="s">
        <v>1</v>
      </c>
      <c r="X96" s="1" t="s">
        <v>1</v>
      </c>
      <c r="Y96" s="1" t="s">
        <v>1</v>
      </c>
      <c r="Z96" s="1" t="s">
        <v>1</v>
      </c>
      <c r="AA96" s="1" t="s">
        <v>1</v>
      </c>
      <c r="AB96" s="1" t="s">
        <v>1</v>
      </c>
      <c r="AC96" s="1" t="n">
        <v>124</v>
      </c>
      <c r="AD96" s="1" t="n">
        <v>632</v>
      </c>
      <c r="AE96" s="1" t="n">
        <v>125</v>
      </c>
      <c r="AF96" s="1" t="n">
        <v>631</v>
      </c>
      <c r="AG96" s="1" t="n">
        <v>703</v>
      </c>
      <c r="AH96" s="1" t="n">
        <v>53</v>
      </c>
      <c r="AI96" s="1" t="n">
        <v>529</v>
      </c>
      <c r="AJ96" s="1" t="n">
        <v>227</v>
      </c>
      <c r="AK96" s="2" t="n">
        <v>693</v>
      </c>
      <c r="AL96" s="2" t="n">
        <v>63</v>
      </c>
      <c r="AM96" s="2" t="n">
        <v>169</v>
      </c>
      <c r="AN96" s="2" t="n">
        <v>24</v>
      </c>
      <c r="AO96" s="2" t="n">
        <v>370</v>
      </c>
      <c r="AP96" s="2" t="n">
        <v>74</v>
      </c>
      <c r="AQ96" s="2" t="n">
        <v>198</v>
      </c>
      <c r="AR96" s="2" t="n">
        <v>7</v>
      </c>
      <c r="AS96" s="2" t="n">
        <v>6</v>
      </c>
      <c r="AT96" s="2" t="n">
        <v>180</v>
      </c>
      <c r="AU96" s="2" t="n">
        <v>272</v>
      </c>
      <c r="AV96" s="2" t="n">
        <v>298</v>
      </c>
      <c r="AW96" s="2" t="n">
        <v>286</v>
      </c>
      <c r="AX96" s="2" t="n">
        <v>456</v>
      </c>
      <c r="AY96" s="2" t="n">
        <v>14</v>
      </c>
      <c r="AZ96" s="2" t="n">
        <v>596</v>
      </c>
      <c r="BA96" s="2" t="n">
        <v>160</v>
      </c>
      <c r="BB96" s="2" t="n">
        <v>174</v>
      </c>
      <c r="BC96" s="2" t="n">
        <v>189</v>
      </c>
      <c r="BD96" s="2" t="n">
        <v>182</v>
      </c>
      <c r="BE96" s="2" t="n">
        <v>126</v>
      </c>
      <c r="BF96" s="2" t="n">
        <v>85</v>
      </c>
      <c r="BH96" s="2" t="s">
        <v>1</v>
      </c>
      <c r="BI96" s="2" t="n">
        <v>79</v>
      </c>
      <c r="BJ96" s="2" t="n">
        <v>604</v>
      </c>
      <c r="BK96" s="2" t="s">
        <v>1</v>
      </c>
      <c r="BL96" s="2" t="s">
        <v>1</v>
      </c>
      <c r="BM96" s="2" t="n">
        <v>42</v>
      </c>
      <c r="BN96" s="2" t="n">
        <v>714</v>
      </c>
      <c r="BR96" s="2" t="n">
        <v>694</v>
      </c>
      <c r="BS96" s="2" t="n">
        <v>62</v>
      </c>
      <c r="BT96" s="2" t="n">
        <v>666</v>
      </c>
      <c r="BU96" s="2" t="n">
        <v>84</v>
      </c>
      <c r="BV96" s="2" t="n">
        <v>736</v>
      </c>
      <c r="BW96" s="2" t="n">
        <v>20</v>
      </c>
      <c r="BX96" s="2" t="n">
        <v>632</v>
      </c>
      <c r="BY96" s="2" t="n">
        <v>124</v>
      </c>
      <c r="CA96" s="2" t="n">
        <v>195</v>
      </c>
      <c r="CB96" s="2" t="n">
        <v>118</v>
      </c>
      <c r="CC96" s="2" t="n">
        <v>32</v>
      </c>
      <c r="CD96" s="2" t="n">
        <v>22</v>
      </c>
      <c r="CE96" s="2" t="n">
        <v>4</v>
      </c>
      <c r="CF96" s="2" t="n">
        <v>8</v>
      </c>
      <c r="CG96" s="2" t="n">
        <v>42</v>
      </c>
    </row>
    <row r="97" customFormat="false" ht="15" hidden="false" customHeight="false" outlineLevel="0" collapsed="false">
      <c r="B97" s="1" t="s">
        <v>34</v>
      </c>
      <c r="C97" s="1" t="s">
        <v>1</v>
      </c>
      <c r="D97" s="1" t="s">
        <v>1</v>
      </c>
      <c r="E97" s="1" t="s">
        <v>1</v>
      </c>
      <c r="F97" s="1" t="s">
        <v>1</v>
      </c>
      <c r="G97" s="1" t="s">
        <v>1</v>
      </c>
      <c r="H97" s="1" t="s">
        <v>1</v>
      </c>
      <c r="I97" s="1" t="n">
        <v>567</v>
      </c>
      <c r="J97" s="1" t="s">
        <v>1</v>
      </c>
      <c r="K97" s="1" t="s">
        <v>1</v>
      </c>
      <c r="L97" s="1" t="s">
        <v>1</v>
      </c>
      <c r="M97" s="1" t="s">
        <v>1</v>
      </c>
      <c r="N97" s="1" t="s">
        <v>1</v>
      </c>
      <c r="O97" s="1" t="s">
        <v>1</v>
      </c>
      <c r="P97" s="1" t="s">
        <v>1</v>
      </c>
      <c r="Q97" s="1" t="s">
        <v>1</v>
      </c>
      <c r="R97" s="1" t="s">
        <v>1</v>
      </c>
      <c r="S97" s="1" t="s">
        <v>1</v>
      </c>
      <c r="T97" s="1" t="s">
        <v>1</v>
      </c>
      <c r="U97" s="1" t="s">
        <v>1</v>
      </c>
      <c r="V97" s="1" t="s">
        <v>1</v>
      </c>
      <c r="W97" s="1" t="s">
        <v>1</v>
      </c>
      <c r="X97" s="1" t="s">
        <v>1</v>
      </c>
      <c r="Y97" s="1" t="s">
        <v>1</v>
      </c>
      <c r="Z97" s="1" t="s">
        <v>1</v>
      </c>
      <c r="AA97" s="1" t="s">
        <v>1</v>
      </c>
      <c r="AB97" s="1" t="s">
        <v>1</v>
      </c>
      <c r="AC97" s="1" t="n">
        <v>525</v>
      </c>
      <c r="AD97" s="1" t="n">
        <v>42</v>
      </c>
      <c r="AE97" s="1" t="n">
        <v>451</v>
      </c>
      <c r="AF97" s="1" t="n">
        <v>116</v>
      </c>
      <c r="AG97" s="1" t="n">
        <v>567</v>
      </c>
      <c r="AH97" s="1" t="s">
        <v>1</v>
      </c>
      <c r="AI97" s="1" t="n">
        <v>551</v>
      </c>
      <c r="AJ97" s="1" t="n">
        <v>16</v>
      </c>
      <c r="AK97" s="2" t="n">
        <v>550</v>
      </c>
      <c r="AL97" s="2" t="n">
        <v>17</v>
      </c>
      <c r="AM97" s="2" t="n">
        <v>124</v>
      </c>
      <c r="AN97" s="2" t="n">
        <v>3</v>
      </c>
      <c r="AO97" s="2" t="n">
        <v>312</v>
      </c>
      <c r="AP97" s="2" t="n">
        <v>19</v>
      </c>
      <c r="AQ97" s="2" t="n">
        <v>130</v>
      </c>
      <c r="AR97" s="2" t="n">
        <v>10</v>
      </c>
      <c r="AS97" s="2" t="n">
        <v>10</v>
      </c>
      <c r="AT97" s="2" t="n">
        <v>171</v>
      </c>
      <c r="AU97" s="2" t="n">
        <v>176</v>
      </c>
      <c r="AV97" s="2" t="n">
        <v>210</v>
      </c>
      <c r="AW97" s="2" t="n">
        <v>86</v>
      </c>
      <c r="AX97" s="2" t="n">
        <v>320</v>
      </c>
      <c r="AY97" s="2" t="n">
        <v>160</v>
      </c>
      <c r="AZ97" s="2" t="n">
        <v>468</v>
      </c>
      <c r="BA97" s="2" t="n">
        <v>99</v>
      </c>
      <c r="BB97" s="2" t="n">
        <v>6</v>
      </c>
      <c r="BC97" s="2" t="n">
        <v>2</v>
      </c>
      <c r="BD97" s="2" t="n">
        <v>3</v>
      </c>
      <c r="BE97" s="2" t="n">
        <v>32</v>
      </c>
      <c r="BF97" s="2" t="n">
        <v>524</v>
      </c>
      <c r="BH97" s="2" t="s">
        <v>1</v>
      </c>
      <c r="BI97" s="2" t="n">
        <v>166</v>
      </c>
      <c r="BJ97" s="2" t="n">
        <v>344</v>
      </c>
      <c r="BK97" s="2" t="s">
        <v>1</v>
      </c>
      <c r="BL97" s="2" t="n">
        <v>1</v>
      </c>
      <c r="BM97" s="2" t="n">
        <v>8</v>
      </c>
      <c r="BN97" s="2" t="n">
        <v>559</v>
      </c>
      <c r="BR97" s="2" t="n">
        <v>535</v>
      </c>
      <c r="BS97" s="2" t="n">
        <v>32</v>
      </c>
      <c r="BT97" s="2" t="n">
        <v>482</v>
      </c>
      <c r="BU97" s="2" t="n">
        <v>77</v>
      </c>
      <c r="BV97" s="2" t="n">
        <v>561</v>
      </c>
      <c r="BW97" s="2" t="n">
        <v>4</v>
      </c>
      <c r="BX97" s="2" t="n">
        <v>545</v>
      </c>
      <c r="BY97" s="2" t="n">
        <v>22</v>
      </c>
      <c r="CA97" s="2" t="n">
        <v>102</v>
      </c>
      <c r="CB97" s="2" t="n">
        <v>92</v>
      </c>
      <c r="CC97" s="2" t="n">
        <v>9</v>
      </c>
      <c r="CD97" s="2" t="n">
        <v>8</v>
      </c>
      <c r="CE97" s="2" t="n">
        <v>2</v>
      </c>
      <c r="CF97" s="2" t="n">
        <v>5</v>
      </c>
      <c r="CG97" s="2" t="n">
        <v>18</v>
      </c>
    </row>
    <row r="98" customFormat="false" ht="15" hidden="false" customHeight="false" outlineLevel="0" collapsed="false">
      <c r="B98" s="1" t="s">
        <v>35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s">
        <v>1</v>
      </c>
      <c r="J98" s="1" t="n">
        <v>639</v>
      </c>
      <c r="K98" s="1" t="s">
        <v>1</v>
      </c>
      <c r="L98" s="1" t="s">
        <v>1</v>
      </c>
      <c r="M98" s="1" t="s">
        <v>1</v>
      </c>
      <c r="N98" s="1" t="s">
        <v>1</v>
      </c>
      <c r="O98" s="1" t="s">
        <v>1</v>
      </c>
      <c r="P98" s="1" t="s">
        <v>1</v>
      </c>
      <c r="Q98" s="1" t="s">
        <v>1</v>
      </c>
      <c r="R98" s="1" t="s">
        <v>1</v>
      </c>
      <c r="S98" s="1" t="s">
        <v>1</v>
      </c>
      <c r="T98" s="1" t="s">
        <v>1</v>
      </c>
      <c r="U98" s="1" t="s">
        <v>1</v>
      </c>
      <c r="V98" s="1" t="s">
        <v>1</v>
      </c>
      <c r="W98" s="1" t="s">
        <v>1</v>
      </c>
      <c r="X98" s="1" t="s">
        <v>1</v>
      </c>
      <c r="Y98" s="1" t="s">
        <v>1</v>
      </c>
      <c r="Z98" s="1" t="s">
        <v>1</v>
      </c>
      <c r="AA98" s="1" t="s">
        <v>1</v>
      </c>
      <c r="AB98" s="1" t="s">
        <v>1</v>
      </c>
      <c r="AC98" s="1" t="n">
        <v>89</v>
      </c>
      <c r="AD98" s="1" t="n">
        <v>550</v>
      </c>
      <c r="AE98" s="1" t="n">
        <v>65</v>
      </c>
      <c r="AF98" s="1" t="n">
        <v>574</v>
      </c>
      <c r="AG98" s="1" t="n">
        <v>604</v>
      </c>
      <c r="AH98" s="1" t="n">
        <v>35</v>
      </c>
      <c r="AI98" s="1" t="n">
        <v>405</v>
      </c>
      <c r="AJ98" s="1" t="n">
        <v>234</v>
      </c>
      <c r="AK98" s="2" t="n">
        <v>577</v>
      </c>
      <c r="AL98" s="2" t="n">
        <v>62</v>
      </c>
      <c r="AM98" s="2" t="n">
        <v>137</v>
      </c>
      <c r="AN98" s="2" t="n">
        <v>24</v>
      </c>
      <c r="AO98" s="2" t="n">
        <v>277</v>
      </c>
      <c r="AP98" s="2" t="n">
        <v>76</v>
      </c>
      <c r="AQ98" s="2" t="n">
        <v>154</v>
      </c>
      <c r="AR98" s="2" t="n">
        <v>15</v>
      </c>
      <c r="AS98" s="2" t="n">
        <v>8</v>
      </c>
      <c r="AT98" s="2" t="n">
        <v>199</v>
      </c>
      <c r="AU98" s="2" t="n">
        <v>240</v>
      </c>
      <c r="AV98" s="2" t="n">
        <v>192</v>
      </c>
      <c r="AW98" s="2" t="n">
        <v>141</v>
      </c>
      <c r="AX98" s="2" t="n">
        <v>460</v>
      </c>
      <c r="AY98" s="2" t="n">
        <v>33</v>
      </c>
      <c r="AZ98" s="2" t="n">
        <v>551</v>
      </c>
      <c r="BA98" s="2" t="n">
        <v>88</v>
      </c>
      <c r="BB98" s="2" t="n">
        <v>222</v>
      </c>
      <c r="BC98" s="2" t="n">
        <v>182</v>
      </c>
      <c r="BD98" s="2" t="n">
        <v>122</v>
      </c>
      <c r="BE98" s="2" t="n">
        <v>61</v>
      </c>
      <c r="BF98" s="2" t="n">
        <v>52</v>
      </c>
      <c r="BH98" s="2" t="s">
        <v>1</v>
      </c>
      <c r="BI98" s="2" t="n">
        <v>126</v>
      </c>
      <c r="BJ98" s="2" t="n">
        <v>467</v>
      </c>
      <c r="BK98" s="2" t="s">
        <v>1</v>
      </c>
      <c r="BL98" s="2" t="s">
        <v>1</v>
      </c>
      <c r="BM98" s="2" t="n">
        <v>20</v>
      </c>
      <c r="BN98" s="2" t="n">
        <v>619</v>
      </c>
      <c r="BR98" s="2" t="n">
        <v>582</v>
      </c>
      <c r="BS98" s="2" t="n">
        <v>57</v>
      </c>
      <c r="BT98" s="2" t="n">
        <v>559</v>
      </c>
      <c r="BU98" s="2" t="n">
        <v>75</v>
      </c>
      <c r="BV98" s="2" t="n">
        <v>622</v>
      </c>
      <c r="BW98" s="2" t="n">
        <v>17</v>
      </c>
      <c r="BX98" s="2" t="n">
        <v>588</v>
      </c>
      <c r="BY98" s="2" t="n">
        <v>51</v>
      </c>
      <c r="CA98" s="2" t="n">
        <v>132</v>
      </c>
      <c r="CB98" s="2" t="n">
        <v>101</v>
      </c>
      <c r="CC98" s="2" t="n">
        <v>45</v>
      </c>
      <c r="CD98" s="2" t="n">
        <v>15</v>
      </c>
      <c r="CE98" s="2" t="n">
        <v>2</v>
      </c>
      <c r="CF98" s="2" t="n">
        <v>18</v>
      </c>
      <c r="CG98" s="2" t="n">
        <v>36</v>
      </c>
    </row>
    <row r="99" customFormat="false" ht="15" hidden="false" customHeight="false" outlineLevel="0" collapsed="false">
      <c r="B99" s="1" t="s">
        <v>36</v>
      </c>
      <c r="C99" s="1" t="s">
        <v>1</v>
      </c>
      <c r="D99" s="1" t="s">
        <v>1</v>
      </c>
      <c r="E99" s="1" t="s">
        <v>1</v>
      </c>
      <c r="F99" s="1" t="s">
        <v>1</v>
      </c>
      <c r="G99" s="1" t="s">
        <v>1</v>
      </c>
      <c r="H99" s="1" t="s">
        <v>1</v>
      </c>
      <c r="I99" s="1" t="s">
        <v>1</v>
      </c>
      <c r="J99" s="1" t="s">
        <v>1</v>
      </c>
      <c r="K99" s="1" t="n">
        <v>711</v>
      </c>
      <c r="L99" s="1" t="s">
        <v>1</v>
      </c>
      <c r="M99" s="1" t="s">
        <v>1</v>
      </c>
      <c r="N99" s="1" t="s">
        <v>1</v>
      </c>
      <c r="O99" s="1" t="s">
        <v>1</v>
      </c>
      <c r="P99" s="1" t="s">
        <v>1</v>
      </c>
      <c r="Q99" s="1" t="s">
        <v>1</v>
      </c>
      <c r="R99" s="1" t="s">
        <v>1</v>
      </c>
      <c r="S99" s="1" t="s">
        <v>1</v>
      </c>
      <c r="T99" s="1" t="s">
        <v>1</v>
      </c>
      <c r="U99" s="1" t="s">
        <v>1</v>
      </c>
      <c r="V99" s="1" t="s">
        <v>1</v>
      </c>
      <c r="W99" s="1" t="s">
        <v>1</v>
      </c>
      <c r="X99" s="1" t="s">
        <v>1</v>
      </c>
      <c r="Y99" s="1" t="s">
        <v>1</v>
      </c>
      <c r="Z99" s="1" t="s">
        <v>1</v>
      </c>
      <c r="AA99" s="1" t="s">
        <v>1</v>
      </c>
      <c r="AB99" s="1" t="s">
        <v>1</v>
      </c>
      <c r="AC99" s="1" t="n">
        <v>164</v>
      </c>
      <c r="AD99" s="1" t="n">
        <v>547</v>
      </c>
      <c r="AE99" s="1" t="n">
        <v>61</v>
      </c>
      <c r="AF99" s="1" t="n">
        <v>650</v>
      </c>
      <c r="AG99" s="1" t="n">
        <v>668</v>
      </c>
      <c r="AH99" s="1" t="n">
        <v>43</v>
      </c>
      <c r="AI99" s="1" t="n">
        <v>252</v>
      </c>
      <c r="AJ99" s="1" t="n">
        <v>459</v>
      </c>
      <c r="AK99" s="2" t="n">
        <v>633</v>
      </c>
      <c r="AL99" s="2" t="n">
        <v>78</v>
      </c>
      <c r="AM99" s="2" t="n">
        <v>149</v>
      </c>
      <c r="AN99" s="2" t="n">
        <v>38</v>
      </c>
      <c r="AO99" s="2" t="n">
        <v>317</v>
      </c>
      <c r="AP99" s="2" t="n">
        <v>76</v>
      </c>
      <c r="AQ99" s="2" t="n">
        <v>177</v>
      </c>
      <c r="AR99" s="2" t="n">
        <v>14</v>
      </c>
      <c r="AS99" s="2" t="n">
        <v>15</v>
      </c>
      <c r="AT99" s="2" t="n">
        <v>203</v>
      </c>
      <c r="AU99" s="2" t="n">
        <v>269</v>
      </c>
      <c r="AV99" s="2" t="n">
        <v>224</v>
      </c>
      <c r="AW99" s="2" t="n">
        <v>170</v>
      </c>
      <c r="AX99" s="2" t="n">
        <v>524</v>
      </c>
      <c r="AY99" s="2" t="n">
        <v>14</v>
      </c>
      <c r="AZ99" s="2" t="n">
        <v>558</v>
      </c>
      <c r="BA99" s="2" t="n">
        <v>153</v>
      </c>
      <c r="BB99" s="2" t="n">
        <v>285</v>
      </c>
      <c r="BC99" s="2" t="n">
        <v>197</v>
      </c>
      <c r="BD99" s="2" t="n">
        <v>118</v>
      </c>
      <c r="BE99" s="2" t="n">
        <v>62</v>
      </c>
      <c r="BF99" s="2" t="n">
        <v>49</v>
      </c>
      <c r="BH99" s="2" t="s">
        <v>1</v>
      </c>
      <c r="BI99" s="2" t="n">
        <v>114</v>
      </c>
      <c r="BJ99" s="2" t="n">
        <v>516</v>
      </c>
      <c r="BK99" s="2" t="s">
        <v>1</v>
      </c>
      <c r="BL99" s="2" t="s">
        <v>1</v>
      </c>
      <c r="BM99" s="2" t="n">
        <v>33</v>
      </c>
      <c r="BN99" s="2" t="n">
        <v>678</v>
      </c>
      <c r="BR99" s="2" t="n">
        <v>656</v>
      </c>
      <c r="BS99" s="2" t="n">
        <v>55</v>
      </c>
      <c r="BT99" s="2" t="n">
        <v>633</v>
      </c>
      <c r="BU99" s="2" t="n">
        <v>64</v>
      </c>
      <c r="BV99" s="2" t="n">
        <v>698</v>
      </c>
      <c r="BW99" s="2" t="n">
        <v>11</v>
      </c>
      <c r="BX99" s="2" t="n">
        <v>672</v>
      </c>
      <c r="BY99" s="2" t="n">
        <v>39</v>
      </c>
      <c r="CA99" s="2" t="n">
        <v>143</v>
      </c>
      <c r="CB99" s="2" t="n">
        <v>93</v>
      </c>
      <c r="CC99" s="2" t="n">
        <v>43</v>
      </c>
      <c r="CD99" s="2" t="n">
        <v>21</v>
      </c>
      <c r="CE99" s="2" t="n">
        <v>3</v>
      </c>
      <c r="CF99" s="2" t="n">
        <v>18</v>
      </c>
      <c r="CG99" s="2" t="n">
        <v>36</v>
      </c>
    </row>
    <row r="100" customFormat="false" ht="15" hidden="false" customHeight="false" outlineLevel="0" collapsed="false">
      <c r="B100" s="1" t="s">
        <v>37</v>
      </c>
      <c r="C100" s="1" t="s">
        <v>1</v>
      </c>
      <c r="D100" s="1" t="s">
        <v>1</v>
      </c>
      <c r="E100" s="1" t="s">
        <v>1</v>
      </c>
      <c r="F100" s="1" t="s">
        <v>1</v>
      </c>
      <c r="G100" s="1" t="s">
        <v>1</v>
      </c>
      <c r="H100" s="1" t="s">
        <v>1</v>
      </c>
      <c r="I100" s="1" t="s">
        <v>1</v>
      </c>
      <c r="J100" s="1" t="s">
        <v>1</v>
      </c>
      <c r="K100" s="1" t="s">
        <v>1</v>
      </c>
      <c r="L100" s="1" t="n">
        <v>852</v>
      </c>
      <c r="M100" s="1" t="s">
        <v>1</v>
      </c>
      <c r="N100" s="1" t="s">
        <v>1</v>
      </c>
      <c r="O100" s="1" t="s">
        <v>1</v>
      </c>
      <c r="P100" s="1" t="s">
        <v>1</v>
      </c>
      <c r="Q100" s="1" t="s">
        <v>1</v>
      </c>
      <c r="R100" s="1" t="s">
        <v>1</v>
      </c>
      <c r="S100" s="1" t="s">
        <v>1</v>
      </c>
      <c r="T100" s="1" t="s">
        <v>1</v>
      </c>
      <c r="U100" s="1" t="s">
        <v>1</v>
      </c>
      <c r="V100" s="1" t="s">
        <v>1</v>
      </c>
      <c r="W100" s="1" t="s">
        <v>1</v>
      </c>
      <c r="X100" s="1" t="s">
        <v>1</v>
      </c>
      <c r="Y100" s="1" t="s">
        <v>1</v>
      </c>
      <c r="Z100" s="1" t="s">
        <v>1</v>
      </c>
      <c r="AA100" s="1" t="s">
        <v>1</v>
      </c>
      <c r="AB100" s="1" t="s">
        <v>1</v>
      </c>
      <c r="AC100" s="1" t="n">
        <v>132</v>
      </c>
      <c r="AD100" s="1" t="n">
        <v>720</v>
      </c>
      <c r="AE100" s="1" t="n">
        <v>212</v>
      </c>
      <c r="AF100" s="1" t="n">
        <v>640</v>
      </c>
      <c r="AG100" s="1" t="n">
        <v>824</v>
      </c>
      <c r="AH100" s="1" t="n">
        <v>28</v>
      </c>
      <c r="AI100" s="1" t="n">
        <v>598</v>
      </c>
      <c r="AJ100" s="1" t="n">
        <v>254</v>
      </c>
      <c r="AK100" s="2" t="n">
        <v>769</v>
      </c>
      <c r="AL100" s="2" t="n">
        <v>83</v>
      </c>
      <c r="AM100" s="2" t="n">
        <v>196</v>
      </c>
      <c r="AN100" s="2" t="n">
        <v>35</v>
      </c>
      <c r="AO100" s="2" t="n">
        <v>432</v>
      </c>
      <c r="AP100" s="2" t="n">
        <v>49</v>
      </c>
      <c r="AQ100" s="2" t="n">
        <v>221</v>
      </c>
      <c r="AR100" s="2" t="n">
        <v>17</v>
      </c>
      <c r="AS100" s="2" t="n">
        <v>13</v>
      </c>
      <c r="AT100" s="2" t="n">
        <v>166</v>
      </c>
      <c r="AU100" s="2" t="n">
        <v>325</v>
      </c>
      <c r="AV100" s="2" t="n">
        <v>348</v>
      </c>
      <c r="AW100" s="2" t="n">
        <v>88</v>
      </c>
      <c r="AX100" s="2" t="n">
        <v>693</v>
      </c>
      <c r="AY100" s="2" t="n">
        <v>71</v>
      </c>
      <c r="AZ100" s="2" t="n">
        <v>700</v>
      </c>
      <c r="BA100" s="2" t="n">
        <v>152</v>
      </c>
      <c r="BB100" s="2" t="n">
        <v>96</v>
      </c>
      <c r="BC100" s="2" t="n">
        <v>185</v>
      </c>
      <c r="BD100" s="2" t="n">
        <v>240</v>
      </c>
      <c r="BE100" s="2" t="n">
        <v>245</v>
      </c>
      <c r="BF100" s="2" t="n">
        <v>86</v>
      </c>
      <c r="BH100" s="2" t="s">
        <v>1</v>
      </c>
      <c r="BI100" s="2" t="n">
        <v>498</v>
      </c>
      <c r="BJ100" s="2" t="n">
        <v>265</v>
      </c>
      <c r="BK100" s="2" t="s">
        <v>1</v>
      </c>
      <c r="BL100" s="2" t="s">
        <v>1</v>
      </c>
      <c r="BM100" s="2" t="n">
        <v>32</v>
      </c>
      <c r="BN100" s="2" t="n">
        <v>820</v>
      </c>
      <c r="BR100" s="2" t="n">
        <v>808</v>
      </c>
      <c r="BS100" s="2" t="n">
        <v>44</v>
      </c>
      <c r="BT100" s="2" t="n">
        <v>740</v>
      </c>
      <c r="BU100" s="2" t="n">
        <v>88</v>
      </c>
      <c r="BV100" s="2" t="n">
        <v>830</v>
      </c>
      <c r="BW100" s="2" t="n">
        <v>20</v>
      </c>
      <c r="BX100" s="2" t="n">
        <v>765</v>
      </c>
      <c r="BY100" s="2" t="n">
        <v>87</v>
      </c>
      <c r="CA100" s="2" t="n">
        <v>235</v>
      </c>
      <c r="CB100" s="2" t="n">
        <v>139</v>
      </c>
      <c r="CC100" s="2" t="n">
        <v>62</v>
      </c>
      <c r="CD100" s="2" t="n">
        <v>30</v>
      </c>
      <c r="CE100" s="2" t="n">
        <v>2</v>
      </c>
      <c r="CF100" s="2" t="n">
        <v>16</v>
      </c>
      <c r="CG100" s="2" t="n">
        <v>37</v>
      </c>
    </row>
    <row r="101" customFormat="false" ht="15" hidden="false" customHeight="false" outlineLevel="0" collapsed="false">
      <c r="B101" s="1" t="s">
        <v>38</v>
      </c>
      <c r="C101" s="1" t="s">
        <v>1</v>
      </c>
      <c r="D101" s="1" t="s">
        <v>1</v>
      </c>
      <c r="E101" s="1" t="s">
        <v>1</v>
      </c>
      <c r="F101" s="1" t="s">
        <v>1</v>
      </c>
      <c r="G101" s="1" t="s">
        <v>1</v>
      </c>
      <c r="H101" s="1" t="s">
        <v>1</v>
      </c>
      <c r="I101" s="1" t="s">
        <v>1</v>
      </c>
      <c r="J101" s="1" t="s">
        <v>1</v>
      </c>
      <c r="K101" s="1" t="s">
        <v>1</v>
      </c>
      <c r="L101" s="1" t="s">
        <v>1</v>
      </c>
      <c r="M101" s="1" t="n">
        <v>774</v>
      </c>
      <c r="N101" s="1" t="s">
        <v>1</v>
      </c>
      <c r="O101" s="1" t="s">
        <v>1</v>
      </c>
      <c r="P101" s="1" t="s">
        <v>1</v>
      </c>
      <c r="Q101" s="1" t="s">
        <v>1</v>
      </c>
      <c r="R101" s="1" t="s">
        <v>1</v>
      </c>
      <c r="S101" s="1" t="s">
        <v>1</v>
      </c>
      <c r="T101" s="1" t="s">
        <v>1</v>
      </c>
      <c r="U101" s="1" t="s">
        <v>1</v>
      </c>
      <c r="V101" s="1" t="s">
        <v>1</v>
      </c>
      <c r="W101" s="1" t="s">
        <v>1</v>
      </c>
      <c r="X101" s="1" t="s">
        <v>1</v>
      </c>
      <c r="Y101" s="1" t="s">
        <v>1</v>
      </c>
      <c r="Z101" s="1" t="s">
        <v>1</v>
      </c>
      <c r="AA101" s="1" t="s">
        <v>1</v>
      </c>
      <c r="AB101" s="1" t="s">
        <v>1</v>
      </c>
      <c r="AC101" s="1" t="n">
        <v>147</v>
      </c>
      <c r="AD101" s="1" t="n">
        <v>627</v>
      </c>
      <c r="AE101" s="1" t="n">
        <v>184</v>
      </c>
      <c r="AF101" s="1" t="n">
        <v>590</v>
      </c>
      <c r="AG101" s="1" t="n">
        <v>738</v>
      </c>
      <c r="AH101" s="1" t="n">
        <v>36</v>
      </c>
      <c r="AI101" s="1" t="n">
        <v>481</v>
      </c>
      <c r="AJ101" s="1" t="n">
        <v>293</v>
      </c>
      <c r="AK101" s="2" t="n">
        <v>638</v>
      </c>
      <c r="AL101" s="2" t="n">
        <v>136</v>
      </c>
      <c r="AM101" s="2" t="n">
        <v>161</v>
      </c>
      <c r="AN101" s="2" t="n">
        <v>41</v>
      </c>
      <c r="AO101" s="2" t="n">
        <v>406</v>
      </c>
      <c r="AP101" s="2" t="n">
        <v>37</v>
      </c>
      <c r="AQ101" s="2" t="n">
        <v>181</v>
      </c>
      <c r="AR101" s="2" t="n">
        <v>23</v>
      </c>
      <c r="AS101" s="2" t="n">
        <v>26</v>
      </c>
      <c r="AT101" s="2" t="n">
        <v>250</v>
      </c>
      <c r="AU101" s="2" t="n">
        <v>334</v>
      </c>
      <c r="AV101" s="2" t="n">
        <v>164</v>
      </c>
      <c r="AW101" s="2" t="n">
        <v>200</v>
      </c>
      <c r="AX101" s="2" t="n">
        <v>526</v>
      </c>
      <c r="AY101" s="2" t="n">
        <v>47</v>
      </c>
      <c r="AZ101" s="2" t="n">
        <v>525</v>
      </c>
      <c r="BA101" s="2" t="n">
        <v>249</v>
      </c>
      <c r="BB101" s="2" t="n">
        <v>113</v>
      </c>
      <c r="BC101" s="2" t="n">
        <v>131</v>
      </c>
      <c r="BD101" s="2" t="n">
        <v>196</v>
      </c>
      <c r="BE101" s="2" t="n">
        <v>248</v>
      </c>
      <c r="BF101" s="2" t="n">
        <v>86</v>
      </c>
      <c r="BH101" s="2" t="s">
        <v>1</v>
      </c>
      <c r="BI101" s="2" t="n">
        <v>622</v>
      </c>
      <c r="BJ101" s="2" t="n">
        <v>26</v>
      </c>
      <c r="BK101" s="2" t="n">
        <v>4</v>
      </c>
      <c r="BL101" s="2" t="s">
        <v>1</v>
      </c>
      <c r="BM101" s="2" t="n">
        <v>52</v>
      </c>
      <c r="BN101" s="2" t="n">
        <v>722</v>
      </c>
      <c r="BR101" s="2" t="n">
        <v>626</v>
      </c>
      <c r="BS101" s="2" t="n">
        <v>148</v>
      </c>
      <c r="BT101" s="2" t="n">
        <v>602</v>
      </c>
      <c r="BU101" s="2" t="n">
        <v>163</v>
      </c>
      <c r="BV101" s="2" t="n">
        <v>705</v>
      </c>
      <c r="BW101" s="2" t="n">
        <v>65</v>
      </c>
      <c r="BX101" s="2" t="n">
        <v>741</v>
      </c>
      <c r="BY101" s="2" t="n">
        <v>33</v>
      </c>
      <c r="CA101" s="2" t="n">
        <v>196</v>
      </c>
      <c r="CB101" s="2" t="n">
        <v>119</v>
      </c>
      <c r="CC101" s="2" t="n">
        <v>55</v>
      </c>
      <c r="CD101" s="2" t="n">
        <v>23</v>
      </c>
      <c r="CE101" s="2" t="n">
        <v>1</v>
      </c>
      <c r="CF101" s="2" t="n">
        <v>17</v>
      </c>
      <c r="CG101" s="2" t="n">
        <v>29</v>
      </c>
    </row>
    <row r="102" customFormat="false" ht="15" hidden="false" customHeight="false" outlineLevel="0" collapsed="false">
      <c r="B102" s="1" t="s">
        <v>39</v>
      </c>
      <c r="C102" s="1" t="s">
        <v>1</v>
      </c>
      <c r="D102" s="1" t="s">
        <v>1</v>
      </c>
      <c r="E102" s="1" t="s">
        <v>1</v>
      </c>
      <c r="F102" s="1" t="s">
        <v>1</v>
      </c>
      <c r="G102" s="1" t="s">
        <v>1</v>
      </c>
      <c r="H102" s="1" t="s">
        <v>1</v>
      </c>
      <c r="I102" s="1" t="s">
        <v>1</v>
      </c>
      <c r="J102" s="1" t="s">
        <v>1</v>
      </c>
      <c r="K102" s="1" t="s">
        <v>1</v>
      </c>
      <c r="L102" s="1" t="s">
        <v>1</v>
      </c>
      <c r="M102" s="1" t="s">
        <v>1</v>
      </c>
      <c r="N102" s="1" t="n">
        <v>1019</v>
      </c>
      <c r="O102" s="1" t="s">
        <v>1</v>
      </c>
      <c r="P102" s="1" t="s">
        <v>1</v>
      </c>
      <c r="Q102" s="1" t="s">
        <v>1</v>
      </c>
      <c r="R102" s="1" t="s">
        <v>1</v>
      </c>
      <c r="S102" s="1" t="s">
        <v>1</v>
      </c>
      <c r="T102" s="1" t="s">
        <v>1</v>
      </c>
      <c r="U102" s="1" t="s">
        <v>1</v>
      </c>
      <c r="V102" s="1" t="s">
        <v>1</v>
      </c>
      <c r="W102" s="1" t="s">
        <v>1</v>
      </c>
      <c r="X102" s="1" t="s">
        <v>1</v>
      </c>
      <c r="Y102" s="1" t="s">
        <v>1</v>
      </c>
      <c r="Z102" s="1" t="s">
        <v>1</v>
      </c>
      <c r="AA102" s="1" t="s">
        <v>1</v>
      </c>
      <c r="AB102" s="1" t="s">
        <v>1</v>
      </c>
      <c r="AC102" s="1" t="n">
        <v>165</v>
      </c>
      <c r="AD102" s="1" t="n">
        <v>854</v>
      </c>
      <c r="AE102" s="1" t="n">
        <v>211</v>
      </c>
      <c r="AF102" s="1" t="n">
        <v>808</v>
      </c>
      <c r="AG102" s="1" t="n">
        <v>853</v>
      </c>
      <c r="AH102" s="1" t="n">
        <v>166</v>
      </c>
      <c r="AI102" s="1" t="n">
        <v>593</v>
      </c>
      <c r="AJ102" s="1" t="n">
        <v>426</v>
      </c>
      <c r="AK102" s="2" t="n">
        <v>856</v>
      </c>
      <c r="AL102" s="2" t="n">
        <v>163</v>
      </c>
      <c r="AM102" s="2" t="n">
        <v>274</v>
      </c>
      <c r="AN102" s="2" t="n">
        <v>34</v>
      </c>
      <c r="AO102" s="2" t="n">
        <v>378</v>
      </c>
      <c r="AP102" s="2" t="n">
        <v>155</v>
      </c>
      <c r="AQ102" s="2" t="n">
        <v>285</v>
      </c>
      <c r="AR102" s="2" t="n">
        <v>42</v>
      </c>
      <c r="AS102" s="2" t="n">
        <v>19</v>
      </c>
      <c r="AT102" s="2" t="n">
        <v>204</v>
      </c>
      <c r="AU102" s="2" t="n">
        <v>300</v>
      </c>
      <c r="AV102" s="2" t="n">
        <v>496</v>
      </c>
      <c r="AW102" s="2" t="n">
        <v>369</v>
      </c>
      <c r="AX102" s="2" t="n">
        <v>605</v>
      </c>
      <c r="AY102" s="2" t="n">
        <v>41</v>
      </c>
      <c r="AZ102" s="2" t="n">
        <v>829</v>
      </c>
      <c r="BA102" s="2" t="n">
        <v>190</v>
      </c>
      <c r="BB102" s="2" t="n">
        <v>227</v>
      </c>
      <c r="BC102" s="2" t="n">
        <v>176</v>
      </c>
      <c r="BD102" s="2" t="n">
        <v>218</v>
      </c>
      <c r="BE102" s="2" t="n">
        <v>293</v>
      </c>
      <c r="BF102" s="2" t="n">
        <v>105</v>
      </c>
      <c r="BH102" s="2" t="s">
        <v>1</v>
      </c>
      <c r="BI102" s="2" t="n">
        <v>616</v>
      </c>
      <c r="BJ102" s="2" t="n">
        <v>29</v>
      </c>
      <c r="BK102" s="2" t="n">
        <v>328</v>
      </c>
      <c r="BL102" s="2" t="s">
        <v>1</v>
      </c>
      <c r="BM102" s="2" t="n">
        <v>27</v>
      </c>
      <c r="BN102" s="2" t="n">
        <v>992</v>
      </c>
      <c r="BR102" s="2" t="n">
        <v>883</v>
      </c>
      <c r="BS102" s="2" t="n">
        <v>136</v>
      </c>
      <c r="BT102" s="2" t="n">
        <v>916</v>
      </c>
      <c r="BU102" s="2" t="n">
        <v>91</v>
      </c>
      <c r="BV102" s="2" t="n">
        <v>947</v>
      </c>
      <c r="BW102" s="2" t="n">
        <v>72</v>
      </c>
      <c r="BX102" s="2" t="n">
        <v>866</v>
      </c>
      <c r="BY102" s="2" t="n">
        <v>153</v>
      </c>
      <c r="CA102" s="2" t="n">
        <v>313</v>
      </c>
      <c r="CB102" s="2" t="n">
        <v>195</v>
      </c>
      <c r="CC102" s="2" t="n">
        <v>68</v>
      </c>
      <c r="CD102" s="2" t="n">
        <v>27</v>
      </c>
      <c r="CE102" s="2" t="n">
        <v>4</v>
      </c>
      <c r="CF102" s="2" t="n">
        <v>20</v>
      </c>
      <c r="CG102" s="2" t="n">
        <v>21</v>
      </c>
    </row>
    <row r="103" customFormat="false" ht="15" hidden="false" customHeight="false" outlineLevel="0" collapsed="false">
      <c r="B103" s="1" t="s">
        <v>40</v>
      </c>
      <c r="C103" s="1" t="s">
        <v>1</v>
      </c>
      <c r="D103" s="1" t="s">
        <v>1</v>
      </c>
      <c r="E103" s="1" t="s">
        <v>1</v>
      </c>
      <c r="F103" s="1" t="s">
        <v>1</v>
      </c>
      <c r="G103" s="1" t="s">
        <v>1</v>
      </c>
      <c r="H103" s="1" t="s">
        <v>1</v>
      </c>
      <c r="I103" s="1" t="s">
        <v>1</v>
      </c>
      <c r="J103" s="1" t="s">
        <v>1</v>
      </c>
      <c r="K103" s="1" t="s">
        <v>1</v>
      </c>
      <c r="L103" s="1" t="s">
        <v>1</v>
      </c>
      <c r="M103" s="1" t="s">
        <v>1</v>
      </c>
      <c r="N103" s="1" t="s">
        <v>1</v>
      </c>
      <c r="O103" s="1" t="n">
        <v>1095</v>
      </c>
      <c r="P103" s="1" t="s">
        <v>1</v>
      </c>
      <c r="Q103" s="1" t="s">
        <v>1</v>
      </c>
      <c r="R103" s="1" t="s">
        <v>1</v>
      </c>
      <c r="S103" s="1" t="s">
        <v>1</v>
      </c>
      <c r="T103" s="1" t="s">
        <v>1</v>
      </c>
      <c r="U103" s="1" t="s">
        <v>1</v>
      </c>
      <c r="V103" s="1" t="s">
        <v>1</v>
      </c>
      <c r="W103" s="1" t="s">
        <v>1</v>
      </c>
      <c r="X103" s="1" t="s">
        <v>1</v>
      </c>
      <c r="Y103" s="1" t="s">
        <v>1</v>
      </c>
      <c r="Z103" s="1" t="s">
        <v>1</v>
      </c>
      <c r="AA103" s="1" t="s">
        <v>1</v>
      </c>
      <c r="AB103" s="1" t="s">
        <v>1</v>
      </c>
      <c r="AC103" s="1" t="n">
        <v>129</v>
      </c>
      <c r="AD103" s="1" t="n">
        <v>966</v>
      </c>
      <c r="AE103" s="1" t="n">
        <v>72</v>
      </c>
      <c r="AF103" s="1" t="n">
        <v>1023</v>
      </c>
      <c r="AG103" s="1" t="n">
        <v>991</v>
      </c>
      <c r="AH103" s="1" t="n">
        <v>104</v>
      </c>
      <c r="AI103" s="1" t="n">
        <v>567</v>
      </c>
      <c r="AJ103" s="1" t="n">
        <v>528</v>
      </c>
      <c r="AK103" s="2" t="n">
        <v>842</v>
      </c>
      <c r="AL103" s="2" t="n">
        <v>253</v>
      </c>
      <c r="AM103" s="2" t="n">
        <v>260</v>
      </c>
      <c r="AN103" s="2" t="n">
        <v>58</v>
      </c>
      <c r="AO103" s="2" t="n">
        <v>500</v>
      </c>
      <c r="AP103" s="2" t="n">
        <v>98</v>
      </c>
      <c r="AQ103" s="2" t="n">
        <v>286</v>
      </c>
      <c r="AR103" s="2" t="n">
        <v>43</v>
      </c>
      <c r="AS103" s="2" t="n">
        <v>12</v>
      </c>
      <c r="AT103" s="2" t="n">
        <v>165</v>
      </c>
      <c r="AU103" s="2" t="n">
        <v>299</v>
      </c>
      <c r="AV103" s="2" t="n">
        <v>619</v>
      </c>
      <c r="AW103" s="2" t="n">
        <v>355</v>
      </c>
      <c r="AX103" s="2" t="n">
        <v>721</v>
      </c>
      <c r="AY103" s="2" t="n">
        <v>19</v>
      </c>
      <c r="AZ103" s="2" t="n">
        <v>895</v>
      </c>
      <c r="BA103" s="2" t="n">
        <v>200</v>
      </c>
      <c r="BB103" s="2" t="n">
        <v>368</v>
      </c>
      <c r="BC103" s="2" t="n">
        <v>436</v>
      </c>
      <c r="BD103" s="2" t="n">
        <v>157</v>
      </c>
      <c r="BE103" s="2" t="n">
        <v>70</v>
      </c>
      <c r="BF103" s="2" t="n">
        <v>64</v>
      </c>
      <c r="BH103" s="2" t="s">
        <v>1</v>
      </c>
      <c r="BI103" s="2" t="n">
        <v>502</v>
      </c>
      <c r="BJ103" s="2" t="n">
        <v>254</v>
      </c>
      <c r="BK103" s="2" t="n">
        <v>249</v>
      </c>
      <c r="BL103" s="2" t="s">
        <v>1</v>
      </c>
      <c r="BM103" s="2" t="n">
        <v>29</v>
      </c>
      <c r="BN103" s="2" t="n">
        <v>1066</v>
      </c>
      <c r="BR103" s="2" t="n">
        <v>982</v>
      </c>
      <c r="BS103" s="2" t="n">
        <v>113</v>
      </c>
      <c r="BT103" s="2" t="n">
        <v>992</v>
      </c>
      <c r="BU103" s="2" t="n">
        <v>73</v>
      </c>
      <c r="BV103" s="2" t="n">
        <v>1060</v>
      </c>
      <c r="BW103" s="2" t="n">
        <v>35</v>
      </c>
      <c r="BX103" s="2" t="n">
        <v>922</v>
      </c>
      <c r="BY103" s="2" t="n">
        <v>173</v>
      </c>
      <c r="CA103" s="2" t="n">
        <v>319</v>
      </c>
      <c r="CB103" s="2" t="n">
        <v>191</v>
      </c>
      <c r="CC103" s="2" t="n">
        <v>60</v>
      </c>
      <c r="CD103" s="2" t="n">
        <v>40</v>
      </c>
      <c r="CE103" s="2" t="n">
        <v>8</v>
      </c>
      <c r="CF103" s="2" t="n">
        <v>27</v>
      </c>
      <c r="CG103" s="2" t="n">
        <v>31</v>
      </c>
    </row>
    <row r="104" customFormat="false" ht="15" hidden="false" customHeight="false" outlineLevel="0" collapsed="false">
      <c r="B104" s="1" t="s">
        <v>41</v>
      </c>
      <c r="C104" s="1" t="s">
        <v>1</v>
      </c>
      <c r="D104" s="1" t="s">
        <v>1</v>
      </c>
      <c r="E104" s="1" t="s">
        <v>1</v>
      </c>
      <c r="F104" s="1" t="s">
        <v>1</v>
      </c>
      <c r="G104" s="1" t="s">
        <v>1</v>
      </c>
      <c r="H104" s="1" t="s">
        <v>1</v>
      </c>
      <c r="I104" s="1" t="s">
        <v>1</v>
      </c>
      <c r="J104" s="1" t="s">
        <v>1</v>
      </c>
      <c r="K104" s="1" t="s">
        <v>1</v>
      </c>
      <c r="L104" s="1" t="s">
        <v>1</v>
      </c>
      <c r="M104" s="1" t="s">
        <v>1</v>
      </c>
      <c r="N104" s="1" t="s">
        <v>1</v>
      </c>
      <c r="O104" s="1" t="s">
        <v>1</v>
      </c>
      <c r="P104" s="1" t="n">
        <v>1205</v>
      </c>
      <c r="Q104" s="1" t="s">
        <v>1</v>
      </c>
      <c r="R104" s="1" t="s">
        <v>1</v>
      </c>
      <c r="S104" s="1" t="s">
        <v>1</v>
      </c>
      <c r="T104" s="1" t="s">
        <v>1</v>
      </c>
      <c r="U104" s="1" t="s">
        <v>1</v>
      </c>
      <c r="V104" s="1" t="s">
        <v>1</v>
      </c>
      <c r="W104" s="1" t="s">
        <v>1</v>
      </c>
      <c r="X104" s="1" t="s">
        <v>1</v>
      </c>
      <c r="Y104" s="1" t="s">
        <v>1</v>
      </c>
      <c r="Z104" s="1" t="s">
        <v>1</v>
      </c>
      <c r="AA104" s="1" t="s">
        <v>1</v>
      </c>
      <c r="AB104" s="1" t="s">
        <v>1</v>
      </c>
      <c r="AC104" s="1" t="n">
        <v>112</v>
      </c>
      <c r="AD104" s="1" t="n">
        <v>1093</v>
      </c>
      <c r="AE104" s="1" t="n">
        <v>98</v>
      </c>
      <c r="AF104" s="1" t="n">
        <v>1107</v>
      </c>
      <c r="AG104" s="1" t="n">
        <v>733</v>
      </c>
      <c r="AH104" s="1" t="n">
        <v>472</v>
      </c>
      <c r="AI104" s="1" t="n">
        <v>805</v>
      </c>
      <c r="AJ104" s="1" t="n">
        <v>400</v>
      </c>
      <c r="AK104" s="2" t="n">
        <v>1032</v>
      </c>
      <c r="AL104" s="2" t="n">
        <v>173</v>
      </c>
      <c r="AM104" s="2" t="n">
        <v>322</v>
      </c>
      <c r="AN104" s="2" t="n">
        <v>59</v>
      </c>
      <c r="AO104" s="2" t="n">
        <v>328</v>
      </c>
      <c r="AP104" s="2" t="n">
        <v>292</v>
      </c>
      <c r="AQ104" s="2" t="n">
        <v>313</v>
      </c>
      <c r="AR104" s="2" t="n">
        <v>78</v>
      </c>
      <c r="AS104" s="2" t="n">
        <v>6</v>
      </c>
      <c r="AT104" s="2" t="n">
        <v>134</v>
      </c>
      <c r="AU104" s="2" t="n">
        <v>244</v>
      </c>
      <c r="AV104" s="2" t="n">
        <v>821</v>
      </c>
      <c r="AW104" s="2" t="n">
        <v>551</v>
      </c>
      <c r="AX104" s="2" t="n">
        <v>628</v>
      </c>
      <c r="AY104" s="2" t="n">
        <v>26</v>
      </c>
      <c r="AZ104" s="2" t="n">
        <v>1040</v>
      </c>
      <c r="BA104" s="2" t="n">
        <v>165</v>
      </c>
      <c r="BB104" s="2" t="n">
        <v>589</v>
      </c>
      <c r="BC104" s="2" t="n">
        <v>296</v>
      </c>
      <c r="BD104" s="2" t="n">
        <v>149</v>
      </c>
      <c r="BE104" s="2" t="n">
        <v>89</v>
      </c>
      <c r="BF104" s="2" t="n">
        <v>82</v>
      </c>
      <c r="BH104" s="2" t="s">
        <v>1</v>
      </c>
      <c r="BI104" s="2" t="n">
        <v>386</v>
      </c>
      <c r="BJ104" s="2" t="n">
        <v>238</v>
      </c>
      <c r="BK104" s="2" t="n">
        <v>545</v>
      </c>
      <c r="BL104" s="2" t="s">
        <v>1</v>
      </c>
      <c r="BM104" s="2" t="n">
        <v>12</v>
      </c>
      <c r="BN104" s="2" t="n">
        <v>1193</v>
      </c>
      <c r="BR104" s="2" t="n">
        <v>1152</v>
      </c>
      <c r="BS104" s="2" t="n">
        <v>53</v>
      </c>
      <c r="BT104" s="2" t="n">
        <v>1074</v>
      </c>
      <c r="BU104" s="2" t="n">
        <v>100</v>
      </c>
      <c r="BV104" s="2" t="n">
        <v>1149</v>
      </c>
      <c r="BW104" s="2" t="n">
        <v>56</v>
      </c>
      <c r="BX104" s="2" t="n">
        <v>1039</v>
      </c>
      <c r="BY104" s="2" t="n">
        <v>166</v>
      </c>
      <c r="CA104" s="2" t="n">
        <v>381</v>
      </c>
      <c r="CB104" s="2" t="n">
        <v>233</v>
      </c>
      <c r="CC104" s="2" t="n">
        <v>73</v>
      </c>
      <c r="CD104" s="2" t="n">
        <v>43</v>
      </c>
      <c r="CE104" s="2" t="n">
        <v>8</v>
      </c>
      <c r="CF104" s="2" t="n">
        <v>38</v>
      </c>
      <c r="CG104" s="2" t="n">
        <v>52</v>
      </c>
    </row>
    <row r="105" customFormat="false" ht="15" hidden="false" customHeight="false" outlineLevel="0" collapsed="false">
      <c r="B105" s="1" t="s">
        <v>42</v>
      </c>
      <c r="C105" s="1" t="s">
        <v>1</v>
      </c>
      <c r="D105" s="1" t="s">
        <v>1</v>
      </c>
      <c r="E105" s="1" t="s">
        <v>1</v>
      </c>
      <c r="F105" s="1" t="s">
        <v>1</v>
      </c>
      <c r="G105" s="1" t="s">
        <v>1</v>
      </c>
      <c r="H105" s="1" t="s">
        <v>1</v>
      </c>
      <c r="I105" s="1" t="s">
        <v>1</v>
      </c>
      <c r="J105" s="1" t="s">
        <v>1</v>
      </c>
      <c r="K105" s="1" t="s">
        <v>1</v>
      </c>
      <c r="L105" s="1" t="s">
        <v>1</v>
      </c>
      <c r="M105" s="1" t="s">
        <v>1</v>
      </c>
      <c r="N105" s="1" t="s">
        <v>1</v>
      </c>
      <c r="O105" s="1" t="s">
        <v>1</v>
      </c>
      <c r="P105" s="1" t="s">
        <v>1</v>
      </c>
      <c r="Q105" s="1" t="n">
        <v>1119</v>
      </c>
      <c r="R105" s="1" t="s">
        <v>1</v>
      </c>
      <c r="S105" s="1" t="s">
        <v>1</v>
      </c>
      <c r="T105" s="1" t="s">
        <v>1</v>
      </c>
      <c r="U105" s="1" t="s">
        <v>1</v>
      </c>
      <c r="V105" s="1" t="s">
        <v>1</v>
      </c>
      <c r="W105" s="1" t="s">
        <v>1</v>
      </c>
      <c r="X105" s="1" t="s">
        <v>1</v>
      </c>
      <c r="Y105" s="1" t="s">
        <v>1</v>
      </c>
      <c r="Z105" s="1" t="s">
        <v>1</v>
      </c>
      <c r="AA105" s="1" t="s">
        <v>1</v>
      </c>
      <c r="AB105" s="1" t="s">
        <v>1</v>
      </c>
      <c r="AC105" s="1" t="n">
        <v>212</v>
      </c>
      <c r="AD105" s="1" t="n">
        <v>907</v>
      </c>
      <c r="AE105" s="1" t="n">
        <v>183</v>
      </c>
      <c r="AF105" s="1" t="n">
        <v>936</v>
      </c>
      <c r="AG105" s="1" t="n">
        <v>1027</v>
      </c>
      <c r="AH105" s="1" t="n">
        <v>92</v>
      </c>
      <c r="AI105" s="1" t="n">
        <v>637</v>
      </c>
      <c r="AJ105" s="1" t="n">
        <v>482</v>
      </c>
      <c r="AK105" s="2" t="n">
        <v>902</v>
      </c>
      <c r="AL105" s="2" t="n">
        <v>217</v>
      </c>
      <c r="AM105" s="2" t="n">
        <v>294</v>
      </c>
      <c r="AN105" s="2" t="n">
        <v>62</v>
      </c>
      <c r="AO105" s="2" t="n">
        <v>410</v>
      </c>
      <c r="AP105" s="2" t="n">
        <v>174</v>
      </c>
      <c r="AQ105" s="2" t="n">
        <v>329</v>
      </c>
      <c r="AR105" s="2" t="n">
        <v>39</v>
      </c>
      <c r="AS105" s="2" t="n">
        <v>9</v>
      </c>
      <c r="AT105" s="2" t="n">
        <v>161</v>
      </c>
      <c r="AU105" s="2" t="n">
        <v>354</v>
      </c>
      <c r="AV105" s="2" t="n">
        <v>595</v>
      </c>
      <c r="AW105" s="2" t="n">
        <v>369</v>
      </c>
      <c r="AX105" s="2" t="n">
        <v>695</v>
      </c>
      <c r="AY105" s="2" t="n">
        <v>55</v>
      </c>
      <c r="AZ105" s="2" t="n">
        <v>957</v>
      </c>
      <c r="BA105" s="2" t="n">
        <v>162</v>
      </c>
      <c r="BB105" s="2" t="n">
        <v>228</v>
      </c>
      <c r="BC105" s="2" t="n">
        <v>403</v>
      </c>
      <c r="BD105" s="2" t="n">
        <v>170</v>
      </c>
      <c r="BE105" s="2" t="n">
        <v>224</v>
      </c>
      <c r="BF105" s="2" t="n">
        <v>94</v>
      </c>
      <c r="BH105" s="2" t="s">
        <v>1</v>
      </c>
      <c r="BI105" s="2" t="n">
        <v>868</v>
      </c>
      <c r="BJ105" s="2" t="n">
        <v>58</v>
      </c>
      <c r="BK105" s="2" t="n">
        <v>123</v>
      </c>
      <c r="BL105" s="2" t="s">
        <v>1</v>
      </c>
      <c r="BM105" s="2" t="n">
        <v>14</v>
      </c>
      <c r="BN105" s="2" t="n">
        <v>1105</v>
      </c>
      <c r="BR105" s="2" t="n">
        <v>1009</v>
      </c>
      <c r="BS105" s="2" t="n">
        <v>110</v>
      </c>
      <c r="BT105" s="2" t="n">
        <v>987</v>
      </c>
      <c r="BU105" s="2" t="n">
        <v>126</v>
      </c>
      <c r="BV105" s="2" t="n">
        <v>1028</v>
      </c>
      <c r="BW105" s="2" t="n">
        <v>91</v>
      </c>
      <c r="BX105" s="2" t="n">
        <v>996</v>
      </c>
      <c r="BY105" s="2" t="n">
        <v>123</v>
      </c>
      <c r="CA105" s="2" t="n">
        <v>360</v>
      </c>
      <c r="CB105" s="2" t="n">
        <v>204</v>
      </c>
      <c r="CC105" s="2" t="n">
        <v>85</v>
      </c>
      <c r="CD105" s="2" t="n">
        <v>55</v>
      </c>
      <c r="CE105" s="2" t="n">
        <v>1</v>
      </c>
      <c r="CF105" s="2" t="n">
        <v>21</v>
      </c>
      <c r="CG105" s="2" t="n">
        <v>29</v>
      </c>
    </row>
    <row r="106" customFormat="false" ht="15" hidden="false" customHeight="false" outlineLevel="0" collapsed="false">
      <c r="B106" s="1" t="s">
        <v>43</v>
      </c>
      <c r="C106" s="1" t="s">
        <v>1</v>
      </c>
      <c r="D106" s="1" t="s">
        <v>1</v>
      </c>
      <c r="E106" s="1" t="s">
        <v>1</v>
      </c>
      <c r="F106" s="1" t="s">
        <v>1</v>
      </c>
      <c r="G106" s="1" t="s">
        <v>1</v>
      </c>
      <c r="H106" s="1" t="s">
        <v>1</v>
      </c>
      <c r="I106" s="1" t="s">
        <v>1</v>
      </c>
      <c r="J106" s="1" t="s">
        <v>1</v>
      </c>
      <c r="K106" s="1" t="s">
        <v>1</v>
      </c>
      <c r="L106" s="1" t="s">
        <v>1</v>
      </c>
      <c r="M106" s="1" t="s">
        <v>1</v>
      </c>
      <c r="N106" s="1" t="s">
        <v>1</v>
      </c>
      <c r="O106" s="1" t="s">
        <v>1</v>
      </c>
      <c r="P106" s="1" t="s">
        <v>1</v>
      </c>
      <c r="Q106" s="1" t="s">
        <v>1</v>
      </c>
      <c r="R106" s="1" t="n">
        <v>1129</v>
      </c>
      <c r="S106" s="1" t="s">
        <v>1</v>
      </c>
      <c r="T106" s="1" t="s">
        <v>1</v>
      </c>
      <c r="U106" s="1" t="s">
        <v>1</v>
      </c>
      <c r="V106" s="1" t="s">
        <v>1</v>
      </c>
      <c r="W106" s="1" t="s">
        <v>1</v>
      </c>
      <c r="X106" s="1" t="s">
        <v>1</v>
      </c>
      <c r="Y106" s="1" t="s">
        <v>1</v>
      </c>
      <c r="Z106" s="1" t="s">
        <v>1</v>
      </c>
      <c r="AA106" s="1" t="s">
        <v>1</v>
      </c>
      <c r="AB106" s="1" t="s">
        <v>1</v>
      </c>
      <c r="AC106" s="1" t="n">
        <v>155</v>
      </c>
      <c r="AD106" s="1" t="n">
        <v>974</v>
      </c>
      <c r="AE106" s="1" t="n">
        <v>108</v>
      </c>
      <c r="AF106" s="1" t="n">
        <v>1021</v>
      </c>
      <c r="AG106" s="1" t="n">
        <v>1044</v>
      </c>
      <c r="AH106" s="1" t="n">
        <v>85</v>
      </c>
      <c r="AI106" s="1" t="n">
        <v>625</v>
      </c>
      <c r="AJ106" s="1" t="n">
        <v>504</v>
      </c>
      <c r="AK106" s="2" t="n">
        <v>1032</v>
      </c>
      <c r="AL106" s="2" t="n">
        <v>97</v>
      </c>
      <c r="AM106" s="2" t="n">
        <v>265</v>
      </c>
      <c r="AN106" s="2" t="n">
        <v>60</v>
      </c>
      <c r="AO106" s="2" t="n">
        <v>508</v>
      </c>
      <c r="AP106" s="2" t="n">
        <v>100</v>
      </c>
      <c r="AQ106" s="2" t="n">
        <v>287</v>
      </c>
      <c r="AR106" s="2" t="n">
        <v>49</v>
      </c>
      <c r="AS106" s="2" t="n">
        <v>11</v>
      </c>
      <c r="AT106" s="2" t="n">
        <v>152</v>
      </c>
      <c r="AU106" s="2" t="n">
        <v>316</v>
      </c>
      <c r="AV106" s="2" t="n">
        <v>650</v>
      </c>
      <c r="AW106" s="2" t="n">
        <v>203</v>
      </c>
      <c r="AX106" s="2" t="n">
        <v>868</v>
      </c>
      <c r="AY106" s="2" t="n">
        <v>58</v>
      </c>
      <c r="AZ106" s="2" t="n">
        <v>929</v>
      </c>
      <c r="BA106" s="2" t="n">
        <v>200</v>
      </c>
      <c r="BB106" s="2" t="n">
        <v>200</v>
      </c>
      <c r="BC106" s="2" t="n">
        <v>369</v>
      </c>
      <c r="BD106" s="2" t="n">
        <v>235</v>
      </c>
      <c r="BE106" s="2" t="n">
        <v>235</v>
      </c>
      <c r="BF106" s="2" t="n">
        <v>90</v>
      </c>
      <c r="BH106" s="2" t="s">
        <v>1</v>
      </c>
      <c r="BI106" s="2" t="n">
        <v>833</v>
      </c>
      <c r="BJ106" s="2" t="n">
        <v>187</v>
      </c>
      <c r="BK106" s="2" t="n">
        <v>24</v>
      </c>
      <c r="BL106" s="2" t="s">
        <v>1</v>
      </c>
      <c r="BM106" s="2" t="n">
        <v>20</v>
      </c>
      <c r="BN106" s="2" t="n">
        <v>1109</v>
      </c>
      <c r="BR106" s="2" t="n">
        <v>1041</v>
      </c>
      <c r="BS106" s="2" t="n">
        <v>88</v>
      </c>
      <c r="BT106" s="2" t="n">
        <v>1032</v>
      </c>
      <c r="BU106" s="2" t="n">
        <v>93</v>
      </c>
      <c r="BV106" s="2" t="n">
        <v>1073</v>
      </c>
      <c r="BW106" s="2" t="n">
        <v>55</v>
      </c>
      <c r="BX106" s="2" t="n">
        <v>1083</v>
      </c>
      <c r="BY106" s="2" t="n">
        <v>46</v>
      </c>
      <c r="CA106" s="2" t="n">
        <v>328</v>
      </c>
      <c r="CB106" s="2" t="n">
        <v>185</v>
      </c>
      <c r="CC106" s="2" t="n">
        <v>77</v>
      </c>
      <c r="CD106" s="2" t="n">
        <v>53</v>
      </c>
      <c r="CE106" s="2" t="n">
        <v>5</v>
      </c>
      <c r="CF106" s="2" t="n">
        <v>47</v>
      </c>
      <c r="CG106" s="2" t="n">
        <v>93</v>
      </c>
    </row>
    <row r="107" customFormat="false" ht="15" hidden="false" customHeight="false" outlineLevel="0" collapsed="false">
      <c r="B107" s="1" t="s">
        <v>44</v>
      </c>
      <c r="C107" s="1" t="s">
        <v>1</v>
      </c>
      <c r="D107" s="1" t="s">
        <v>1</v>
      </c>
      <c r="E107" s="1" t="s">
        <v>1</v>
      </c>
      <c r="F107" s="1" t="s">
        <v>1</v>
      </c>
      <c r="G107" s="1" t="s">
        <v>1</v>
      </c>
      <c r="H107" s="1" t="s">
        <v>1</v>
      </c>
      <c r="I107" s="1" t="s">
        <v>1</v>
      </c>
      <c r="J107" s="1" t="s">
        <v>1</v>
      </c>
      <c r="K107" s="1" t="s">
        <v>1</v>
      </c>
      <c r="L107" s="1" t="s">
        <v>1</v>
      </c>
      <c r="M107" s="1" t="s">
        <v>1</v>
      </c>
      <c r="N107" s="1" t="s">
        <v>1</v>
      </c>
      <c r="O107" s="1" t="s">
        <v>1</v>
      </c>
      <c r="P107" s="1" t="s">
        <v>1</v>
      </c>
      <c r="Q107" s="1" t="s">
        <v>1</v>
      </c>
      <c r="R107" s="1" t="s">
        <v>1</v>
      </c>
      <c r="S107" s="1" t="n">
        <v>1349</v>
      </c>
      <c r="T107" s="1" t="s">
        <v>1</v>
      </c>
      <c r="U107" s="1" t="s">
        <v>1</v>
      </c>
      <c r="V107" s="1" t="s">
        <v>1</v>
      </c>
      <c r="W107" s="1" t="s">
        <v>1</v>
      </c>
      <c r="X107" s="1" t="s">
        <v>1</v>
      </c>
      <c r="Y107" s="1" t="s">
        <v>1</v>
      </c>
      <c r="Z107" s="1" t="s">
        <v>1</v>
      </c>
      <c r="AA107" s="1" t="s">
        <v>1</v>
      </c>
      <c r="AB107" s="1" t="s">
        <v>1</v>
      </c>
      <c r="AC107" s="1" t="n">
        <v>176</v>
      </c>
      <c r="AD107" s="1" t="n">
        <v>1173</v>
      </c>
      <c r="AE107" s="1" t="n">
        <v>129</v>
      </c>
      <c r="AF107" s="1" t="n">
        <v>1220</v>
      </c>
      <c r="AG107" s="1" t="n">
        <v>998</v>
      </c>
      <c r="AH107" s="1" t="n">
        <v>351</v>
      </c>
      <c r="AI107" s="1" t="n">
        <v>1033</v>
      </c>
      <c r="AJ107" s="1" t="n">
        <v>316</v>
      </c>
      <c r="AK107" s="2" t="n">
        <v>1214</v>
      </c>
      <c r="AL107" s="2" t="n">
        <v>135</v>
      </c>
      <c r="AM107" s="2" t="n">
        <v>353</v>
      </c>
      <c r="AN107" s="2" t="n">
        <v>56</v>
      </c>
      <c r="AO107" s="2" t="n">
        <v>543</v>
      </c>
      <c r="AP107" s="2" t="n">
        <v>173</v>
      </c>
      <c r="AQ107" s="2" t="n">
        <v>347</v>
      </c>
      <c r="AR107" s="2" t="n">
        <v>82</v>
      </c>
      <c r="AS107" s="2" t="n">
        <v>6</v>
      </c>
      <c r="AT107" s="2" t="n">
        <v>93</v>
      </c>
      <c r="AU107" s="2" t="n">
        <v>285</v>
      </c>
      <c r="AV107" s="2" t="n">
        <v>965</v>
      </c>
      <c r="AW107" s="2" t="n">
        <v>495</v>
      </c>
      <c r="AX107" s="2" t="n">
        <v>818</v>
      </c>
      <c r="AY107" s="2" t="n">
        <v>36</v>
      </c>
      <c r="AZ107" s="2" t="n">
        <v>1067</v>
      </c>
      <c r="BA107" s="2" t="n">
        <v>282</v>
      </c>
      <c r="BB107" s="2" t="n">
        <v>256</v>
      </c>
      <c r="BC107" s="2" t="n">
        <v>352</v>
      </c>
      <c r="BD107" s="2" t="n">
        <v>388</v>
      </c>
      <c r="BE107" s="2" t="n">
        <v>247</v>
      </c>
      <c r="BF107" s="2" t="n">
        <v>106</v>
      </c>
      <c r="BH107" s="2" t="s">
        <v>1</v>
      </c>
      <c r="BI107" s="2" t="n">
        <v>602</v>
      </c>
      <c r="BJ107" s="2" t="n">
        <v>54</v>
      </c>
      <c r="BK107" s="2" t="n">
        <v>623</v>
      </c>
      <c r="BL107" s="2" t="s">
        <v>1</v>
      </c>
      <c r="BM107" s="2" t="n">
        <v>14</v>
      </c>
      <c r="BN107" s="2" t="n">
        <v>1335</v>
      </c>
      <c r="BR107" s="2" t="n">
        <v>1286</v>
      </c>
      <c r="BS107" s="2" t="n">
        <v>63</v>
      </c>
      <c r="BT107" s="2" t="n">
        <v>1231</v>
      </c>
      <c r="BU107" s="2" t="n">
        <v>104</v>
      </c>
      <c r="BV107" s="2" t="n">
        <v>1276</v>
      </c>
      <c r="BW107" s="2" t="n">
        <v>73</v>
      </c>
      <c r="BX107" s="2" t="n">
        <v>1084</v>
      </c>
      <c r="BY107" s="2" t="n">
        <v>265</v>
      </c>
      <c r="CA107" s="2" t="n">
        <v>423</v>
      </c>
      <c r="CB107" s="2" t="n">
        <v>256</v>
      </c>
      <c r="CC107" s="2" t="n">
        <v>76</v>
      </c>
      <c r="CD107" s="2" t="n">
        <v>35</v>
      </c>
      <c r="CE107" s="2" t="n">
        <v>3</v>
      </c>
      <c r="CF107" s="2" t="n">
        <v>31</v>
      </c>
      <c r="CG107" s="2" t="n">
        <v>78</v>
      </c>
    </row>
    <row r="108" customFormat="false" ht="15" hidden="false" customHeight="false" outlineLevel="0" collapsed="false">
      <c r="B108" s="1" t="s">
        <v>45</v>
      </c>
      <c r="C108" s="1" t="s">
        <v>1</v>
      </c>
      <c r="D108" s="1" t="s">
        <v>1</v>
      </c>
      <c r="E108" s="1" t="s">
        <v>1</v>
      </c>
      <c r="F108" s="1" t="s">
        <v>1</v>
      </c>
      <c r="G108" s="1" t="s">
        <v>1</v>
      </c>
      <c r="H108" s="1" t="s">
        <v>1</v>
      </c>
      <c r="I108" s="1" t="s">
        <v>1</v>
      </c>
      <c r="J108" s="1" t="s">
        <v>1</v>
      </c>
      <c r="K108" s="1" t="s">
        <v>1</v>
      </c>
      <c r="L108" s="1" t="s">
        <v>1</v>
      </c>
      <c r="M108" s="1" t="s">
        <v>1</v>
      </c>
      <c r="N108" s="1" t="s">
        <v>1</v>
      </c>
      <c r="O108" s="1" t="s">
        <v>1</v>
      </c>
      <c r="P108" s="1" t="s">
        <v>1</v>
      </c>
      <c r="Q108" s="1" t="s">
        <v>1</v>
      </c>
      <c r="R108" s="1" t="s">
        <v>1</v>
      </c>
      <c r="S108" s="1" t="s">
        <v>1</v>
      </c>
      <c r="T108" s="1" t="n">
        <v>1009</v>
      </c>
      <c r="U108" s="1" t="s">
        <v>1</v>
      </c>
      <c r="V108" s="1" t="s">
        <v>1</v>
      </c>
      <c r="W108" s="1" t="s">
        <v>1</v>
      </c>
      <c r="X108" s="1" t="s">
        <v>1</v>
      </c>
      <c r="Y108" s="1" t="s">
        <v>1</v>
      </c>
      <c r="Z108" s="1" t="s">
        <v>1</v>
      </c>
      <c r="AA108" s="1" t="s">
        <v>1</v>
      </c>
      <c r="AB108" s="1" t="s">
        <v>1</v>
      </c>
      <c r="AC108" s="1" t="n">
        <v>48</v>
      </c>
      <c r="AD108" s="1" t="n">
        <v>961</v>
      </c>
      <c r="AE108" s="1" t="n">
        <v>89</v>
      </c>
      <c r="AF108" s="1" t="n">
        <v>920</v>
      </c>
      <c r="AG108" s="1" t="n">
        <v>897</v>
      </c>
      <c r="AH108" s="1" t="n">
        <v>112</v>
      </c>
      <c r="AI108" s="1" t="n">
        <v>475</v>
      </c>
      <c r="AJ108" s="1" t="n">
        <v>534</v>
      </c>
      <c r="AK108" s="2" t="n">
        <v>801</v>
      </c>
      <c r="AL108" s="2" t="n">
        <v>208</v>
      </c>
      <c r="AM108" s="2" t="n">
        <v>281</v>
      </c>
      <c r="AN108" s="2" t="n">
        <v>42</v>
      </c>
      <c r="AO108" s="2" t="n">
        <v>419</v>
      </c>
      <c r="AP108" s="2" t="n">
        <v>99</v>
      </c>
      <c r="AQ108" s="2" t="n">
        <v>308</v>
      </c>
      <c r="AR108" s="2" t="n">
        <v>23</v>
      </c>
      <c r="AS108" s="2" t="n">
        <v>12</v>
      </c>
      <c r="AT108" s="2" t="n">
        <v>203</v>
      </c>
      <c r="AU108" s="2" t="n">
        <v>405</v>
      </c>
      <c r="AV108" s="2" t="n">
        <v>389</v>
      </c>
      <c r="AW108" s="2" t="n">
        <v>196</v>
      </c>
      <c r="AX108" s="2" t="n">
        <v>799</v>
      </c>
      <c r="AY108" s="2" t="n">
        <v>14</v>
      </c>
      <c r="AZ108" s="2" t="n">
        <v>781</v>
      </c>
      <c r="BA108" s="2" t="n">
        <v>228</v>
      </c>
      <c r="BB108" s="2" t="n">
        <v>229</v>
      </c>
      <c r="BC108" s="2" t="n">
        <v>123</v>
      </c>
      <c r="BD108" s="2" t="n">
        <v>436</v>
      </c>
      <c r="BE108" s="2" t="n">
        <v>186</v>
      </c>
      <c r="BF108" s="2" t="n">
        <v>35</v>
      </c>
      <c r="BH108" s="2" t="s">
        <v>1</v>
      </c>
      <c r="BI108" s="2" t="n">
        <v>767</v>
      </c>
      <c r="BJ108" s="2" t="n">
        <v>110</v>
      </c>
      <c r="BK108" s="2" t="n">
        <v>64</v>
      </c>
      <c r="BL108" s="2" t="s">
        <v>1</v>
      </c>
      <c r="BM108" s="2" t="n">
        <v>29</v>
      </c>
      <c r="BN108" s="2" t="n">
        <v>980</v>
      </c>
      <c r="BR108" s="2" t="n">
        <v>869</v>
      </c>
      <c r="BS108" s="2" t="n">
        <v>140</v>
      </c>
      <c r="BT108" s="2" t="n">
        <v>902</v>
      </c>
      <c r="BU108" s="2" t="n">
        <v>101</v>
      </c>
      <c r="BV108" s="2" t="n">
        <v>942</v>
      </c>
      <c r="BW108" s="2" t="n">
        <v>67</v>
      </c>
      <c r="BX108" s="2" t="n">
        <v>948</v>
      </c>
      <c r="BY108" s="2" t="n">
        <v>61</v>
      </c>
      <c r="CA108" s="2" t="n">
        <v>331</v>
      </c>
      <c r="CB108" s="2" t="n">
        <v>175</v>
      </c>
      <c r="CC108" s="2" t="n">
        <v>56</v>
      </c>
      <c r="CD108" s="2" t="n">
        <v>36</v>
      </c>
      <c r="CE108" s="2" t="n">
        <v>5</v>
      </c>
      <c r="CF108" s="2" t="n">
        <v>16</v>
      </c>
      <c r="CG108" s="2" t="n">
        <v>29</v>
      </c>
    </row>
    <row r="109" customFormat="false" ht="15" hidden="false" customHeight="false" outlineLevel="0" collapsed="false">
      <c r="B109" s="1" t="s">
        <v>46</v>
      </c>
      <c r="C109" s="1" t="s">
        <v>1</v>
      </c>
      <c r="D109" s="1" t="s">
        <v>1</v>
      </c>
      <c r="E109" s="1" t="s">
        <v>1</v>
      </c>
      <c r="F109" s="1" t="s">
        <v>1</v>
      </c>
      <c r="G109" s="1" t="s">
        <v>1</v>
      </c>
      <c r="H109" s="1" t="s">
        <v>1</v>
      </c>
      <c r="I109" s="1" t="s">
        <v>1</v>
      </c>
      <c r="J109" s="1" t="s">
        <v>1</v>
      </c>
      <c r="K109" s="1" t="s">
        <v>1</v>
      </c>
      <c r="L109" s="1" t="s">
        <v>1</v>
      </c>
      <c r="M109" s="1" t="s">
        <v>1</v>
      </c>
      <c r="N109" s="1" t="s">
        <v>1</v>
      </c>
      <c r="O109" s="1" t="s">
        <v>1</v>
      </c>
      <c r="P109" s="1" t="s">
        <v>1</v>
      </c>
      <c r="Q109" s="1" t="s">
        <v>1</v>
      </c>
      <c r="R109" s="1" t="s">
        <v>1</v>
      </c>
      <c r="S109" s="1" t="s">
        <v>1</v>
      </c>
      <c r="T109" s="1" t="s">
        <v>1</v>
      </c>
      <c r="U109" s="1" t="n">
        <v>1124</v>
      </c>
      <c r="V109" s="1" t="s">
        <v>1</v>
      </c>
      <c r="W109" s="1" t="s">
        <v>1</v>
      </c>
      <c r="X109" s="1" t="s">
        <v>1</v>
      </c>
      <c r="Y109" s="1" t="s">
        <v>1</v>
      </c>
      <c r="Z109" s="1" t="s">
        <v>1</v>
      </c>
      <c r="AA109" s="1" t="s">
        <v>1</v>
      </c>
      <c r="AB109" s="1" t="s">
        <v>1</v>
      </c>
      <c r="AC109" s="1" t="n">
        <v>270</v>
      </c>
      <c r="AD109" s="1" t="n">
        <v>854</v>
      </c>
      <c r="AE109" s="1" t="n">
        <v>225</v>
      </c>
      <c r="AF109" s="1" t="n">
        <v>899</v>
      </c>
      <c r="AG109" s="1" t="n">
        <v>929</v>
      </c>
      <c r="AH109" s="1" t="n">
        <v>195</v>
      </c>
      <c r="AI109" s="1" t="n">
        <v>503</v>
      </c>
      <c r="AJ109" s="1" t="n">
        <v>621</v>
      </c>
      <c r="AK109" s="2" t="n">
        <v>1013</v>
      </c>
      <c r="AL109" s="2" t="n">
        <v>111</v>
      </c>
      <c r="AM109" s="2" t="n">
        <v>294</v>
      </c>
      <c r="AN109" s="2" t="n">
        <v>30</v>
      </c>
      <c r="AO109" s="2" t="n">
        <v>502</v>
      </c>
      <c r="AP109" s="2" t="n">
        <v>90</v>
      </c>
      <c r="AQ109" s="2" t="n">
        <v>321</v>
      </c>
      <c r="AR109" s="2" t="n">
        <v>14</v>
      </c>
      <c r="AS109" s="2" t="n">
        <v>9</v>
      </c>
      <c r="AT109" s="2" t="n">
        <v>119</v>
      </c>
      <c r="AU109" s="2" t="n">
        <v>267</v>
      </c>
      <c r="AV109" s="2" t="n">
        <v>729</v>
      </c>
      <c r="AW109" s="2" t="n">
        <v>235</v>
      </c>
      <c r="AX109" s="2" t="n">
        <v>817</v>
      </c>
      <c r="AY109" s="2" t="n">
        <v>62</v>
      </c>
      <c r="AZ109" s="2" t="n">
        <v>922</v>
      </c>
      <c r="BA109" s="2" t="n">
        <v>202</v>
      </c>
      <c r="BB109" s="2" t="n">
        <v>210</v>
      </c>
      <c r="BC109" s="2" t="n">
        <v>247</v>
      </c>
      <c r="BD109" s="2" t="n">
        <v>204</v>
      </c>
      <c r="BE109" s="2" t="n">
        <v>269</v>
      </c>
      <c r="BF109" s="2" t="n">
        <v>194</v>
      </c>
      <c r="BH109" s="2" t="s">
        <v>1</v>
      </c>
      <c r="BI109" s="2" t="n">
        <v>755</v>
      </c>
      <c r="BJ109" s="2" t="n">
        <v>93</v>
      </c>
      <c r="BK109" s="2" t="n">
        <v>207</v>
      </c>
      <c r="BL109" s="2" t="s">
        <v>1</v>
      </c>
      <c r="BM109" s="2" t="n">
        <v>11</v>
      </c>
      <c r="BN109" s="2" t="n">
        <v>1113</v>
      </c>
      <c r="BR109" s="2" t="n">
        <v>1037</v>
      </c>
      <c r="BS109" s="2" t="n">
        <v>87</v>
      </c>
      <c r="BT109" s="2" t="n">
        <v>1008</v>
      </c>
      <c r="BU109" s="2" t="n">
        <v>90</v>
      </c>
      <c r="BV109" s="2" t="n">
        <v>1044</v>
      </c>
      <c r="BW109" s="2" t="n">
        <v>80</v>
      </c>
      <c r="BX109" s="2" t="n">
        <v>982</v>
      </c>
      <c r="BY109" s="2" t="n">
        <v>142</v>
      </c>
      <c r="CA109" s="2" t="n">
        <v>316</v>
      </c>
      <c r="CB109" s="2" t="n">
        <v>201</v>
      </c>
      <c r="CC109" s="2" t="n">
        <v>53</v>
      </c>
      <c r="CD109" s="2" t="n">
        <v>25</v>
      </c>
      <c r="CE109" s="2" t="n">
        <v>8</v>
      </c>
      <c r="CF109" s="2" t="n">
        <v>17</v>
      </c>
      <c r="CG109" s="2" t="n">
        <v>25</v>
      </c>
    </row>
    <row r="110" customFormat="false" ht="15" hidden="false" customHeight="false" outlineLevel="0" collapsed="false">
      <c r="B110" s="1" t="s">
        <v>47</v>
      </c>
      <c r="C110" s="1" t="s">
        <v>1</v>
      </c>
      <c r="D110" s="1" t="s">
        <v>1</v>
      </c>
      <c r="E110" s="1" t="s">
        <v>1</v>
      </c>
      <c r="F110" s="1" t="s">
        <v>1</v>
      </c>
      <c r="G110" s="1" t="s">
        <v>1</v>
      </c>
      <c r="H110" s="1" t="s">
        <v>1</v>
      </c>
      <c r="I110" s="1" t="s">
        <v>1</v>
      </c>
      <c r="J110" s="1" t="s">
        <v>1</v>
      </c>
      <c r="K110" s="1" t="s">
        <v>1</v>
      </c>
      <c r="L110" s="1" t="s">
        <v>1</v>
      </c>
      <c r="M110" s="1" t="s">
        <v>1</v>
      </c>
      <c r="N110" s="1" t="s">
        <v>1</v>
      </c>
      <c r="O110" s="1" t="s">
        <v>1</v>
      </c>
      <c r="P110" s="1" t="s">
        <v>1</v>
      </c>
      <c r="Q110" s="1" t="s">
        <v>1</v>
      </c>
      <c r="R110" s="1" t="s">
        <v>1</v>
      </c>
      <c r="S110" s="1" t="s">
        <v>1</v>
      </c>
      <c r="T110" s="1" t="s">
        <v>1</v>
      </c>
      <c r="U110" s="1" t="s">
        <v>1</v>
      </c>
      <c r="V110" s="1" t="n">
        <v>1060</v>
      </c>
      <c r="W110" s="1" t="s">
        <v>1</v>
      </c>
      <c r="X110" s="1" t="s">
        <v>1</v>
      </c>
      <c r="Y110" s="1" t="s">
        <v>1</v>
      </c>
      <c r="Z110" s="1" t="s">
        <v>1</v>
      </c>
      <c r="AA110" s="1" t="s">
        <v>1</v>
      </c>
      <c r="AB110" s="1" t="s">
        <v>1</v>
      </c>
      <c r="AC110" s="1" t="n">
        <v>129</v>
      </c>
      <c r="AD110" s="1" t="n">
        <v>931</v>
      </c>
      <c r="AE110" s="1" t="n">
        <v>191</v>
      </c>
      <c r="AF110" s="1" t="n">
        <v>869</v>
      </c>
      <c r="AG110" s="1" t="n">
        <v>617</v>
      </c>
      <c r="AH110" s="1" t="n">
        <v>443</v>
      </c>
      <c r="AI110" s="1" t="n">
        <v>554</v>
      </c>
      <c r="AJ110" s="1" t="n">
        <v>506</v>
      </c>
      <c r="AK110" s="2" t="n">
        <v>947</v>
      </c>
      <c r="AL110" s="2" t="n">
        <v>113</v>
      </c>
      <c r="AM110" s="2" t="n">
        <v>276</v>
      </c>
      <c r="AN110" s="2" t="n">
        <v>53</v>
      </c>
      <c r="AO110" s="2" t="n">
        <v>485</v>
      </c>
      <c r="AP110" s="2" t="n">
        <v>60</v>
      </c>
      <c r="AQ110" s="2" t="n">
        <v>283</v>
      </c>
      <c r="AR110" s="2" t="n">
        <v>61</v>
      </c>
      <c r="AS110" s="2" t="n">
        <v>11</v>
      </c>
      <c r="AT110" s="2" t="n">
        <v>175</v>
      </c>
      <c r="AU110" s="2" t="n">
        <v>313</v>
      </c>
      <c r="AV110" s="2" t="n">
        <v>561</v>
      </c>
      <c r="AW110" s="2" t="n">
        <v>231</v>
      </c>
      <c r="AX110" s="2" t="n">
        <v>775</v>
      </c>
      <c r="AY110" s="2" t="n">
        <v>54</v>
      </c>
      <c r="AZ110" s="2" t="n">
        <v>723</v>
      </c>
      <c r="BA110" s="2" t="n">
        <v>337</v>
      </c>
      <c r="BB110" s="2" t="n">
        <v>278</v>
      </c>
      <c r="BC110" s="2" t="n">
        <v>137</v>
      </c>
      <c r="BD110" s="2" t="n">
        <v>222</v>
      </c>
      <c r="BE110" s="2" t="n">
        <v>280</v>
      </c>
      <c r="BF110" s="2" t="n">
        <v>143</v>
      </c>
      <c r="BH110" s="2" t="s">
        <v>1</v>
      </c>
      <c r="BI110" s="2" t="n">
        <v>793</v>
      </c>
      <c r="BJ110" s="2" t="n">
        <v>89</v>
      </c>
      <c r="BK110" s="2" t="n">
        <v>96</v>
      </c>
      <c r="BL110" s="2" t="s">
        <v>1</v>
      </c>
      <c r="BM110" s="2" t="n">
        <v>26</v>
      </c>
      <c r="BN110" s="2" t="n">
        <v>1034</v>
      </c>
      <c r="BR110" s="2" t="n">
        <v>891</v>
      </c>
      <c r="BS110" s="2" t="n">
        <v>169</v>
      </c>
      <c r="BT110" s="2" t="n">
        <v>915</v>
      </c>
      <c r="BU110" s="2" t="n">
        <v>126</v>
      </c>
      <c r="BV110" s="2" t="n">
        <v>941</v>
      </c>
      <c r="BW110" s="2" t="n">
        <v>119</v>
      </c>
      <c r="BX110" s="2" t="n">
        <v>910</v>
      </c>
      <c r="BY110" s="2" t="n">
        <v>150</v>
      </c>
      <c r="CA110" s="2" t="n">
        <v>325</v>
      </c>
      <c r="CB110" s="2" t="n">
        <v>194</v>
      </c>
      <c r="CC110" s="2" t="n">
        <v>71</v>
      </c>
      <c r="CD110" s="2" t="n">
        <v>34</v>
      </c>
      <c r="CE110" s="2" t="n">
        <v>3</v>
      </c>
      <c r="CF110" s="2" t="n">
        <v>26</v>
      </c>
      <c r="CG110" s="2" t="n">
        <v>69</v>
      </c>
    </row>
    <row r="111" customFormat="false" ht="15" hidden="false" customHeight="false" outlineLevel="0" collapsed="false">
      <c r="B111" s="1" t="s">
        <v>48</v>
      </c>
      <c r="C111" s="1" t="s">
        <v>1</v>
      </c>
      <c r="D111" s="1" t="s">
        <v>1</v>
      </c>
      <c r="E111" s="1" t="s">
        <v>1</v>
      </c>
      <c r="F111" s="1" t="s">
        <v>1</v>
      </c>
      <c r="G111" s="1" t="s">
        <v>1</v>
      </c>
      <c r="H111" s="1" t="s">
        <v>1</v>
      </c>
      <c r="I111" s="1" t="s">
        <v>1</v>
      </c>
      <c r="J111" s="1" t="s">
        <v>1</v>
      </c>
      <c r="K111" s="1" t="s">
        <v>1</v>
      </c>
      <c r="L111" s="1" t="s">
        <v>1</v>
      </c>
      <c r="M111" s="1" t="s">
        <v>1</v>
      </c>
      <c r="N111" s="1" t="s">
        <v>1</v>
      </c>
      <c r="O111" s="1" t="s">
        <v>1</v>
      </c>
      <c r="P111" s="1" t="s">
        <v>1</v>
      </c>
      <c r="Q111" s="1" t="s">
        <v>1</v>
      </c>
      <c r="R111" s="1" t="s">
        <v>1</v>
      </c>
      <c r="S111" s="1" t="s">
        <v>1</v>
      </c>
      <c r="T111" s="1" t="s">
        <v>1</v>
      </c>
      <c r="U111" s="1" t="s">
        <v>1</v>
      </c>
      <c r="V111" s="1" t="s">
        <v>1</v>
      </c>
      <c r="W111" s="1" t="n">
        <v>1025</v>
      </c>
      <c r="X111" s="1" t="s">
        <v>1</v>
      </c>
      <c r="Y111" s="1" t="s">
        <v>1</v>
      </c>
      <c r="Z111" s="1" t="s">
        <v>1</v>
      </c>
      <c r="AA111" s="1" t="s">
        <v>1</v>
      </c>
      <c r="AB111" s="1" t="s">
        <v>1</v>
      </c>
      <c r="AC111" s="1" t="n">
        <v>79</v>
      </c>
      <c r="AD111" s="1" t="n">
        <v>946</v>
      </c>
      <c r="AE111" s="1" t="n">
        <v>115</v>
      </c>
      <c r="AF111" s="1" t="n">
        <v>910</v>
      </c>
      <c r="AG111" s="1" t="n">
        <v>866</v>
      </c>
      <c r="AH111" s="1" t="n">
        <v>159</v>
      </c>
      <c r="AI111" s="1" t="n">
        <v>495</v>
      </c>
      <c r="AJ111" s="1" t="n">
        <v>530</v>
      </c>
      <c r="AK111" s="2" t="n">
        <v>795</v>
      </c>
      <c r="AL111" s="2" t="n">
        <v>230</v>
      </c>
      <c r="AM111" s="2" t="n">
        <v>262</v>
      </c>
      <c r="AN111" s="2" t="n">
        <v>38</v>
      </c>
      <c r="AO111" s="2" t="n">
        <v>458</v>
      </c>
      <c r="AP111" s="2" t="n">
        <v>100</v>
      </c>
      <c r="AQ111" s="2" t="n">
        <v>276</v>
      </c>
      <c r="AR111" s="2" t="n">
        <v>28</v>
      </c>
      <c r="AS111" s="2" t="n">
        <v>15</v>
      </c>
      <c r="AT111" s="2" t="n">
        <v>151</v>
      </c>
      <c r="AU111" s="2" t="n">
        <v>304</v>
      </c>
      <c r="AV111" s="2" t="n">
        <v>555</v>
      </c>
      <c r="AW111" s="2" t="n">
        <v>398</v>
      </c>
      <c r="AX111" s="2" t="n">
        <v>601</v>
      </c>
      <c r="AY111" s="2" t="n">
        <v>26</v>
      </c>
      <c r="AZ111" s="2" t="n">
        <v>777</v>
      </c>
      <c r="BA111" s="2" t="n">
        <v>248</v>
      </c>
      <c r="BB111" s="2" t="n">
        <v>363</v>
      </c>
      <c r="BC111" s="2" t="n">
        <v>244</v>
      </c>
      <c r="BD111" s="2" t="n">
        <v>176</v>
      </c>
      <c r="BE111" s="2" t="n">
        <v>137</v>
      </c>
      <c r="BF111" s="2" t="n">
        <v>105</v>
      </c>
      <c r="BH111" s="2" t="s">
        <v>1</v>
      </c>
      <c r="BI111" s="2" t="n">
        <v>664</v>
      </c>
      <c r="BJ111" s="2" t="n">
        <v>144</v>
      </c>
      <c r="BK111" s="2" t="n">
        <v>119</v>
      </c>
      <c r="BL111" s="2" t="s">
        <v>1</v>
      </c>
      <c r="BM111" s="2" t="n">
        <v>32</v>
      </c>
      <c r="BN111" s="2" t="n">
        <v>993</v>
      </c>
      <c r="BR111" s="2" t="n">
        <v>871</v>
      </c>
      <c r="BS111" s="2" t="n">
        <v>154</v>
      </c>
      <c r="BT111" s="2" t="n">
        <v>944</v>
      </c>
      <c r="BU111" s="2" t="n">
        <v>75</v>
      </c>
      <c r="BV111" s="2" t="n">
        <v>922</v>
      </c>
      <c r="BW111" s="2" t="n">
        <v>103</v>
      </c>
      <c r="BX111" s="2" t="n">
        <v>896</v>
      </c>
      <c r="BY111" s="2" t="n">
        <v>129</v>
      </c>
      <c r="CA111" s="2" t="n">
        <v>290</v>
      </c>
      <c r="CB111" s="2" t="n">
        <v>184</v>
      </c>
      <c r="CC111" s="2" t="n">
        <v>69</v>
      </c>
      <c r="CD111" s="2" t="n">
        <v>52</v>
      </c>
      <c r="CE111" s="2" t="n">
        <v>8</v>
      </c>
      <c r="CF111" s="2" t="n">
        <v>15</v>
      </c>
      <c r="CG111" s="2" t="n">
        <v>20</v>
      </c>
    </row>
    <row r="112" customFormat="false" ht="15" hidden="false" customHeight="false" outlineLevel="0" collapsed="false">
      <c r="B112" s="1" t="s">
        <v>49</v>
      </c>
      <c r="C112" s="1" t="s">
        <v>1</v>
      </c>
      <c r="D112" s="1" t="s">
        <v>1</v>
      </c>
      <c r="E112" s="1" t="s">
        <v>1</v>
      </c>
      <c r="F112" s="1" t="s">
        <v>1</v>
      </c>
      <c r="G112" s="1" t="s">
        <v>1</v>
      </c>
      <c r="H112" s="1" t="s">
        <v>1</v>
      </c>
      <c r="I112" s="1" t="s">
        <v>1</v>
      </c>
      <c r="J112" s="1" t="s">
        <v>1</v>
      </c>
      <c r="K112" s="1" t="s">
        <v>1</v>
      </c>
      <c r="L112" s="1" t="s">
        <v>1</v>
      </c>
      <c r="M112" s="1" t="s">
        <v>1</v>
      </c>
      <c r="N112" s="1" t="s">
        <v>1</v>
      </c>
      <c r="O112" s="1" t="s">
        <v>1</v>
      </c>
      <c r="P112" s="1" t="s">
        <v>1</v>
      </c>
      <c r="Q112" s="1" t="s">
        <v>1</v>
      </c>
      <c r="R112" s="1" t="s">
        <v>1</v>
      </c>
      <c r="S112" s="1" t="s">
        <v>1</v>
      </c>
      <c r="T112" s="1" t="s">
        <v>1</v>
      </c>
      <c r="U112" s="1" t="s">
        <v>1</v>
      </c>
      <c r="V112" s="1" t="s">
        <v>1</v>
      </c>
      <c r="W112" s="1" t="s">
        <v>1</v>
      </c>
      <c r="X112" s="1" t="n">
        <v>1101</v>
      </c>
      <c r="Y112" s="1" t="s">
        <v>1</v>
      </c>
      <c r="Z112" s="1" t="s">
        <v>1</v>
      </c>
      <c r="AA112" s="1" t="s">
        <v>1</v>
      </c>
      <c r="AB112" s="1" t="s">
        <v>1</v>
      </c>
      <c r="AC112" s="1" t="s">
        <v>1</v>
      </c>
      <c r="AD112" s="1" t="n">
        <v>1101</v>
      </c>
      <c r="AE112" s="1" t="n">
        <v>376</v>
      </c>
      <c r="AF112" s="1" t="n">
        <v>725</v>
      </c>
      <c r="AG112" s="1" t="n">
        <v>645</v>
      </c>
      <c r="AH112" s="1" t="n">
        <v>456</v>
      </c>
      <c r="AI112" s="1" t="n">
        <v>1042</v>
      </c>
      <c r="AJ112" s="1" t="n">
        <v>59</v>
      </c>
      <c r="AK112" s="2" t="n">
        <v>1068</v>
      </c>
      <c r="AL112" s="2" t="n">
        <v>33</v>
      </c>
      <c r="AM112" s="2" t="n">
        <v>220</v>
      </c>
      <c r="AN112" s="2" t="n">
        <v>28</v>
      </c>
      <c r="AO112" s="2" t="n">
        <v>516</v>
      </c>
      <c r="AP112" s="2" t="n">
        <v>152</v>
      </c>
      <c r="AQ112" s="2" t="n">
        <v>245</v>
      </c>
      <c r="AR112" s="2" t="n">
        <v>13</v>
      </c>
      <c r="AS112" s="2" t="n">
        <v>12</v>
      </c>
      <c r="AT112" s="2" t="n">
        <v>134</v>
      </c>
      <c r="AU112" s="2" t="n">
        <v>302</v>
      </c>
      <c r="AV112" s="2" t="n">
        <v>653</v>
      </c>
      <c r="AW112" s="2" t="n">
        <v>433</v>
      </c>
      <c r="AX112" s="2" t="n">
        <v>419</v>
      </c>
      <c r="AY112" s="2" t="n">
        <v>243</v>
      </c>
      <c r="AZ112" s="2" t="n">
        <v>960</v>
      </c>
      <c r="BA112" s="2" t="n">
        <v>141</v>
      </c>
      <c r="BB112" s="2" t="n">
        <v>75</v>
      </c>
      <c r="BC112" s="2" t="n">
        <v>185</v>
      </c>
      <c r="BD112" s="2" t="n">
        <v>182</v>
      </c>
      <c r="BE112" s="2" t="n">
        <v>503</v>
      </c>
      <c r="BF112" s="2" t="n">
        <v>156</v>
      </c>
      <c r="BH112" s="2" t="s">
        <v>1</v>
      </c>
      <c r="BI112" s="2" t="s">
        <v>1</v>
      </c>
      <c r="BJ112" s="2" t="n">
        <v>1012</v>
      </c>
      <c r="BK112" s="2" t="n">
        <v>4</v>
      </c>
      <c r="BL112" s="2" t="s">
        <v>1</v>
      </c>
      <c r="BM112" s="2" t="n">
        <v>30</v>
      </c>
      <c r="BN112" s="2" t="n">
        <v>1071</v>
      </c>
      <c r="BR112" s="2" t="n">
        <v>1048</v>
      </c>
      <c r="BS112" s="2" t="n">
        <v>53</v>
      </c>
      <c r="BT112" s="2" t="n">
        <v>1052</v>
      </c>
      <c r="BU112" s="2" t="n">
        <v>45</v>
      </c>
      <c r="BV112" s="2" t="n">
        <v>1062</v>
      </c>
      <c r="BW112" s="2" t="n">
        <v>38</v>
      </c>
      <c r="BX112" s="2" t="n">
        <v>1025</v>
      </c>
      <c r="BY112" s="2" t="n">
        <v>76</v>
      </c>
      <c r="CA112" s="2" t="n">
        <v>113</v>
      </c>
      <c r="CB112" s="2" t="n">
        <v>153</v>
      </c>
      <c r="CC112" s="2" t="n">
        <v>38</v>
      </c>
      <c r="CD112" s="2" t="n">
        <v>34</v>
      </c>
      <c r="CE112" s="2" t="n">
        <v>11</v>
      </c>
      <c r="CF112" s="2" t="n">
        <v>19</v>
      </c>
      <c r="CG112" s="2" t="n">
        <v>47</v>
      </c>
    </row>
    <row r="113" customFormat="false" ht="15" hidden="false" customHeight="false" outlineLevel="0" collapsed="false">
      <c r="B113" s="1" t="s">
        <v>50</v>
      </c>
      <c r="C113" s="1" t="s">
        <v>1</v>
      </c>
      <c r="D113" s="1" t="s">
        <v>1</v>
      </c>
      <c r="E113" s="1" t="s">
        <v>1</v>
      </c>
      <c r="F113" s="1" t="s">
        <v>1</v>
      </c>
      <c r="G113" s="1" t="s">
        <v>1</v>
      </c>
      <c r="H113" s="1" t="s">
        <v>1</v>
      </c>
      <c r="I113" s="1" t="s">
        <v>1</v>
      </c>
      <c r="J113" s="1" t="s">
        <v>1</v>
      </c>
      <c r="K113" s="1" t="s">
        <v>1</v>
      </c>
      <c r="L113" s="1" t="s">
        <v>1</v>
      </c>
      <c r="M113" s="1" t="s">
        <v>1</v>
      </c>
      <c r="N113" s="1" t="s">
        <v>1</v>
      </c>
      <c r="O113" s="1" t="s">
        <v>1</v>
      </c>
      <c r="P113" s="1" t="s">
        <v>1</v>
      </c>
      <c r="Q113" s="1" t="s">
        <v>1</v>
      </c>
      <c r="R113" s="1" t="s">
        <v>1</v>
      </c>
      <c r="S113" s="1" t="s">
        <v>1</v>
      </c>
      <c r="T113" s="1" t="s">
        <v>1</v>
      </c>
      <c r="U113" s="1" t="s">
        <v>1</v>
      </c>
      <c r="V113" s="1" t="s">
        <v>1</v>
      </c>
      <c r="W113" s="1" t="s">
        <v>1</v>
      </c>
      <c r="X113" s="1" t="s">
        <v>1</v>
      </c>
      <c r="Y113" s="1" t="n">
        <v>955</v>
      </c>
      <c r="Z113" s="1" t="s">
        <v>1</v>
      </c>
      <c r="AA113" s="1" t="s">
        <v>1</v>
      </c>
      <c r="AB113" s="1" t="s">
        <v>1</v>
      </c>
      <c r="AC113" s="1" t="n">
        <v>38</v>
      </c>
      <c r="AD113" s="1" t="n">
        <v>917</v>
      </c>
      <c r="AE113" s="1" t="n">
        <v>495</v>
      </c>
      <c r="AF113" s="1" t="n">
        <v>460</v>
      </c>
      <c r="AG113" s="1" t="n">
        <v>822</v>
      </c>
      <c r="AH113" s="1" t="n">
        <v>133</v>
      </c>
      <c r="AI113" s="1" t="n">
        <v>902</v>
      </c>
      <c r="AJ113" s="1" t="n">
        <v>53</v>
      </c>
      <c r="AK113" s="2" t="n">
        <v>935</v>
      </c>
      <c r="AL113" s="2" t="n">
        <v>20</v>
      </c>
      <c r="AM113" s="2" t="n">
        <v>196</v>
      </c>
      <c r="AN113" s="2" t="n">
        <v>7</v>
      </c>
      <c r="AO113" s="2" t="n">
        <v>540</v>
      </c>
      <c r="AP113" s="2" t="n">
        <v>54</v>
      </c>
      <c r="AQ113" s="2" t="n">
        <v>205</v>
      </c>
      <c r="AR113" s="2" t="n">
        <v>12</v>
      </c>
      <c r="AS113" s="2" t="n">
        <v>9</v>
      </c>
      <c r="AT113" s="2" t="n">
        <v>189</v>
      </c>
      <c r="AU113" s="2" t="n">
        <v>291</v>
      </c>
      <c r="AV113" s="2" t="n">
        <v>466</v>
      </c>
      <c r="AW113" s="2" t="n">
        <v>172</v>
      </c>
      <c r="AX113" s="2" t="n">
        <v>450</v>
      </c>
      <c r="AY113" s="2" t="n">
        <v>333</v>
      </c>
      <c r="AZ113" s="2" t="n">
        <v>789</v>
      </c>
      <c r="BA113" s="2" t="n">
        <v>166</v>
      </c>
      <c r="BB113" s="2" t="n">
        <v>19</v>
      </c>
      <c r="BC113" s="2" t="n">
        <v>118</v>
      </c>
      <c r="BD113" s="2" t="n">
        <v>133</v>
      </c>
      <c r="BE113" s="2" t="n">
        <v>424</v>
      </c>
      <c r="BF113" s="2" t="n">
        <v>261</v>
      </c>
      <c r="BH113" s="2" t="s">
        <v>1</v>
      </c>
      <c r="BI113" s="2" t="n">
        <v>41</v>
      </c>
      <c r="BJ113" s="2" t="n">
        <v>830</v>
      </c>
      <c r="BK113" s="2" t="s">
        <v>1</v>
      </c>
      <c r="BL113" s="2" t="s">
        <v>1</v>
      </c>
      <c r="BM113" s="2" t="n">
        <v>27</v>
      </c>
      <c r="BN113" s="2" t="n">
        <v>928</v>
      </c>
      <c r="BR113" s="2" t="n">
        <v>878</v>
      </c>
      <c r="BS113" s="2" t="n">
        <v>77</v>
      </c>
      <c r="BT113" s="2" t="n">
        <v>879</v>
      </c>
      <c r="BU113" s="2" t="n">
        <v>67</v>
      </c>
      <c r="BV113" s="2" t="n">
        <v>934</v>
      </c>
      <c r="BW113" s="2" t="n">
        <v>19</v>
      </c>
      <c r="BX113" s="2" t="n">
        <v>874</v>
      </c>
      <c r="BY113" s="2" t="n">
        <v>81</v>
      </c>
      <c r="CA113" s="2" t="n">
        <v>52</v>
      </c>
      <c r="CB113" s="2" t="n">
        <v>134</v>
      </c>
      <c r="CC113" s="2" t="n">
        <v>14</v>
      </c>
      <c r="CD113" s="2" t="n">
        <v>19</v>
      </c>
      <c r="CE113" s="2" t="n">
        <v>12</v>
      </c>
      <c r="CF113" s="2" t="n">
        <v>18</v>
      </c>
      <c r="CG113" s="2" t="n">
        <v>36</v>
      </c>
    </row>
    <row r="114" customFormat="false" ht="15" hidden="false" customHeight="false" outlineLevel="0" collapsed="false">
      <c r="B114" s="1" t="s">
        <v>51</v>
      </c>
      <c r="C114" s="1" t="s">
        <v>1</v>
      </c>
      <c r="D114" s="1" t="s">
        <v>1</v>
      </c>
      <c r="E114" s="1" t="s">
        <v>1</v>
      </c>
      <c r="F114" s="1" t="s">
        <v>1</v>
      </c>
      <c r="G114" s="1" t="s">
        <v>1</v>
      </c>
      <c r="H114" s="1" t="s">
        <v>1</v>
      </c>
      <c r="I114" s="1" t="s">
        <v>1</v>
      </c>
      <c r="J114" s="1" t="s">
        <v>1</v>
      </c>
      <c r="K114" s="1" t="s">
        <v>1</v>
      </c>
      <c r="L114" s="1" t="s">
        <v>1</v>
      </c>
      <c r="M114" s="1" t="s">
        <v>1</v>
      </c>
      <c r="N114" s="1" t="s">
        <v>1</v>
      </c>
      <c r="O114" s="1" t="s">
        <v>1</v>
      </c>
      <c r="P114" s="1" t="s">
        <v>1</v>
      </c>
      <c r="Q114" s="1" t="s">
        <v>1</v>
      </c>
      <c r="R114" s="1" t="s">
        <v>1</v>
      </c>
      <c r="S114" s="1" t="s">
        <v>1</v>
      </c>
      <c r="T114" s="1" t="s">
        <v>1</v>
      </c>
      <c r="U114" s="1" t="s">
        <v>1</v>
      </c>
      <c r="V114" s="1" t="s">
        <v>1</v>
      </c>
      <c r="W114" s="1" t="s">
        <v>1</v>
      </c>
      <c r="X114" s="1" t="s">
        <v>1</v>
      </c>
      <c r="Y114" s="1" t="s">
        <v>1</v>
      </c>
      <c r="Z114" s="1" t="n">
        <v>970</v>
      </c>
      <c r="AA114" s="1" t="s">
        <v>1</v>
      </c>
      <c r="AB114" s="1" t="s">
        <v>1</v>
      </c>
      <c r="AC114" s="1" t="n">
        <v>581</v>
      </c>
      <c r="AD114" s="1" t="n">
        <v>389</v>
      </c>
      <c r="AE114" s="1" t="n">
        <v>756</v>
      </c>
      <c r="AF114" s="1" t="n">
        <v>214</v>
      </c>
      <c r="AG114" s="1" t="n">
        <v>924</v>
      </c>
      <c r="AH114" s="1" t="n">
        <v>46</v>
      </c>
      <c r="AI114" s="1" t="n">
        <v>943</v>
      </c>
      <c r="AJ114" s="1" t="n">
        <v>27</v>
      </c>
      <c r="AK114" s="2" t="n">
        <v>967</v>
      </c>
      <c r="AL114" s="2" t="n">
        <v>3</v>
      </c>
      <c r="AM114" s="2" t="n">
        <v>227</v>
      </c>
      <c r="AN114" s="2" t="n">
        <v>9</v>
      </c>
      <c r="AO114" s="2" t="n">
        <v>496</v>
      </c>
      <c r="AP114" s="2" t="n">
        <v>63</v>
      </c>
      <c r="AQ114" s="2" t="n">
        <v>229</v>
      </c>
      <c r="AR114" s="2" t="n">
        <v>21</v>
      </c>
      <c r="AS114" s="2" t="n">
        <v>7</v>
      </c>
      <c r="AT114" s="2" t="n">
        <v>118</v>
      </c>
      <c r="AU114" s="2" t="n">
        <v>247</v>
      </c>
      <c r="AV114" s="2" t="n">
        <v>598</v>
      </c>
      <c r="AW114" s="2" t="n">
        <v>178</v>
      </c>
      <c r="AX114" s="2" t="n">
        <v>370</v>
      </c>
      <c r="AY114" s="2" t="n">
        <v>419</v>
      </c>
      <c r="AZ114" s="2" t="n">
        <v>765</v>
      </c>
      <c r="BA114" s="2" t="n">
        <v>205</v>
      </c>
      <c r="BB114" s="2" t="n">
        <v>19</v>
      </c>
      <c r="BC114" s="2" t="n">
        <v>24</v>
      </c>
      <c r="BD114" s="2" t="n">
        <v>37</v>
      </c>
      <c r="BE114" s="2" t="n">
        <v>180</v>
      </c>
      <c r="BF114" s="2" t="n">
        <v>710</v>
      </c>
      <c r="BH114" s="2" t="s">
        <v>1</v>
      </c>
      <c r="BI114" s="2" t="n">
        <v>49</v>
      </c>
      <c r="BJ114" s="2" t="n">
        <v>876</v>
      </c>
      <c r="BK114" s="2" t="s">
        <v>1</v>
      </c>
      <c r="BL114" s="2" t="s">
        <v>1</v>
      </c>
      <c r="BM114" s="2" t="n">
        <v>16</v>
      </c>
      <c r="BN114" s="2" t="n">
        <v>954</v>
      </c>
      <c r="BR114" s="2" t="n">
        <v>939</v>
      </c>
      <c r="BS114" s="2" t="n">
        <v>31</v>
      </c>
      <c r="BT114" s="2" t="n">
        <v>887</v>
      </c>
      <c r="BU114" s="2" t="n">
        <v>74</v>
      </c>
      <c r="BV114" s="2" t="n">
        <v>952</v>
      </c>
      <c r="BW114" s="2" t="n">
        <v>18</v>
      </c>
      <c r="BX114" s="2" t="n">
        <v>882</v>
      </c>
      <c r="BY114" s="2" t="n">
        <v>88</v>
      </c>
      <c r="CA114" s="2" t="n">
        <v>66</v>
      </c>
      <c r="CB114" s="2" t="n">
        <v>152</v>
      </c>
      <c r="CC114" s="2" t="n">
        <v>22</v>
      </c>
      <c r="CD114" s="2" t="n">
        <v>14</v>
      </c>
      <c r="CE114" s="2" t="n">
        <v>6</v>
      </c>
      <c r="CF114" s="2" t="n">
        <v>27</v>
      </c>
      <c r="CG114" s="2" t="n">
        <v>40</v>
      </c>
    </row>
    <row r="115" customFormat="false" ht="15" hidden="false" customHeight="false" outlineLevel="0" collapsed="false">
      <c r="B115" s="1" t="s">
        <v>52</v>
      </c>
      <c r="C115" s="1" t="s">
        <v>1</v>
      </c>
      <c r="D115" s="1" t="s">
        <v>1</v>
      </c>
      <c r="E115" s="1" t="s">
        <v>1</v>
      </c>
      <c r="F115" s="1" t="s">
        <v>1</v>
      </c>
      <c r="G115" s="1" t="s">
        <v>1</v>
      </c>
      <c r="H115" s="1" t="s">
        <v>1</v>
      </c>
      <c r="I115" s="1" t="s">
        <v>1</v>
      </c>
      <c r="J115" s="1" t="s">
        <v>1</v>
      </c>
      <c r="K115" s="1" t="s">
        <v>1</v>
      </c>
      <c r="L115" s="1" t="s">
        <v>1</v>
      </c>
      <c r="M115" s="1" t="s">
        <v>1</v>
      </c>
      <c r="N115" s="1" t="s">
        <v>1</v>
      </c>
      <c r="O115" s="1" t="s">
        <v>1</v>
      </c>
      <c r="P115" s="1" t="s">
        <v>1</v>
      </c>
      <c r="Q115" s="1" t="s">
        <v>1</v>
      </c>
      <c r="R115" s="1" t="s">
        <v>1</v>
      </c>
      <c r="S115" s="1" t="s">
        <v>1</v>
      </c>
      <c r="T115" s="1" t="s">
        <v>1</v>
      </c>
      <c r="U115" s="1" t="s">
        <v>1</v>
      </c>
      <c r="V115" s="1" t="s">
        <v>1</v>
      </c>
      <c r="W115" s="1" t="s">
        <v>1</v>
      </c>
      <c r="X115" s="1" t="s">
        <v>1</v>
      </c>
      <c r="Y115" s="1" t="s">
        <v>1</v>
      </c>
      <c r="Z115" s="1" t="s">
        <v>1</v>
      </c>
      <c r="AA115" s="1" t="n">
        <v>1162</v>
      </c>
      <c r="AB115" s="1" t="s">
        <v>1</v>
      </c>
      <c r="AC115" s="1" t="n">
        <v>221</v>
      </c>
      <c r="AD115" s="1" t="n">
        <v>941</v>
      </c>
      <c r="AE115" s="1" t="n">
        <v>406</v>
      </c>
      <c r="AF115" s="1" t="n">
        <v>756</v>
      </c>
      <c r="AG115" s="1" t="n">
        <v>409</v>
      </c>
      <c r="AH115" s="1" t="n">
        <v>753</v>
      </c>
      <c r="AI115" s="1" t="n">
        <v>1068</v>
      </c>
      <c r="AJ115" s="1" t="n">
        <v>94</v>
      </c>
      <c r="AK115" s="2" t="n">
        <v>1048</v>
      </c>
      <c r="AL115" s="2" t="n">
        <v>114</v>
      </c>
      <c r="AM115" s="2" t="n">
        <v>236</v>
      </c>
      <c r="AN115" s="2" t="n">
        <v>44</v>
      </c>
      <c r="AO115" s="2" t="n">
        <v>468</v>
      </c>
      <c r="AP115" s="2" t="n">
        <v>198</v>
      </c>
      <c r="AQ115" s="2" t="n">
        <v>269</v>
      </c>
      <c r="AR115" s="2" t="n">
        <v>43</v>
      </c>
      <c r="AS115" s="2" t="n">
        <v>9</v>
      </c>
      <c r="AT115" s="2" t="n">
        <v>138</v>
      </c>
      <c r="AU115" s="2" t="n">
        <v>316</v>
      </c>
      <c r="AV115" s="2" t="n">
        <v>699</v>
      </c>
      <c r="AW115" s="2" t="n">
        <v>575</v>
      </c>
      <c r="AX115" s="2" t="n">
        <v>348</v>
      </c>
      <c r="AY115" s="2" t="n">
        <v>239</v>
      </c>
      <c r="AZ115" s="2" t="n">
        <v>958</v>
      </c>
      <c r="BA115" s="2" t="n">
        <v>204</v>
      </c>
      <c r="BB115" s="2" t="n">
        <v>241</v>
      </c>
      <c r="BC115" s="2" t="n">
        <v>163</v>
      </c>
      <c r="BD115" s="2" t="n">
        <v>241</v>
      </c>
      <c r="BE115" s="2" t="n">
        <v>360</v>
      </c>
      <c r="BF115" s="2" t="n">
        <v>157</v>
      </c>
      <c r="BH115" s="2" t="s">
        <v>1</v>
      </c>
      <c r="BI115" s="2" t="s">
        <v>1</v>
      </c>
      <c r="BJ115" s="2" t="n">
        <v>1079</v>
      </c>
      <c r="BK115" s="2" t="s">
        <v>1</v>
      </c>
      <c r="BL115" s="2" t="s">
        <v>1</v>
      </c>
      <c r="BM115" s="2" t="n">
        <v>25</v>
      </c>
      <c r="BN115" s="2" t="n">
        <v>1137</v>
      </c>
      <c r="BR115" s="2" t="n">
        <v>1123</v>
      </c>
      <c r="BS115" s="2" t="n">
        <v>39</v>
      </c>
      <c r="BT115" s="2" t="n">
        <v>1071</v>
      </c>
      <c r="BU115" s="2" t="n">
        <v>87</v>
      </c>
      <c r="BV115" s="2" t="n">
        <v>1127</v>
      </c>
      <c r="BW115" s="2" t="n">
        <v>35</v>
      </c>
      <c r="BX115" s="2" t="n">
        <v>1065</v>
      </c>
      <c r="BY115" s="2" t="n">
        <v>97</v>
      </c>
      <c r="CA115" s="2" t="n">
        <v>137</v>
      </c>
      <c r="CB115" s="2" t="n">
        <v>155</v>
      </c>
      <c r="CC115" s="2" t="n">
        <v>52</v>
      </c>
      <c r="CD115" s="2" t="n">
        <v>37</v>
      </c>
      <c r="CE115" s="2" t="n">
        <v>5</v>
      </c>
      <c r="CF115" s="2" t="n">
        <v>17</v>
      </c>
      <c r="CG115" s="2" t="n">
        <v>73</v>
      </c>
    </row>
    <row r="116" customFormat="false" ht="15" hidden="false" customHeight="false" outlineLevel="0" collapsed="false">
      <c r="B116" s="1" t="s">
        <v>53</v>
      </c>
      <c r="C116" s="1" t="s">
        <v>1</v>
      </c>
      <c r="D116" s="1" t="s">
        <v>1</v>
      </c>
      <c r="E116" s="1" t="s">
        <v>1</v>
      </c>
      <c r="F116" s="1" t="s">
        <v>1</v>
      </c>
      <c r="G116" s="1" t="s">
        <v>1</v>
      </c>
      <c r="H116" s="1" t="s">
        <v>1</v>
      </c>
      <c r="I116" s="1" t="s">
        <v>1</v>
      </c>
      <c r="J116" s="1" t="s">
        <v>1</v>
      </c>
      <c r="K116" s="1" t="s">
        <v>1</v>
      </c>
      <c r="L116" s="1" t="s">
        <v>1</v>
      </c>
      <c r="M116" s="1" t="s">
        <v>1</v>
      </c>
      <c r="N116" s="1" t="s">
        <v>1</v>
      </c>
      <c r="O116" s="1" t="s">
        <v>1</v>
      </c>
      <c r="P116" s="1" t="s">
        <v>1</v>
      </c>
      <c r="Q116" s="1" t="s">
        <v>1</v>
      </c>
      <c r="R116" s="1" t="s">
        <v>1</v>
      </c>
      <c r="S116" s="1" t="s">
        <v>1</v>
      </c>
      <c r="T116" s="1" t="s">
        <v>1</v>
      </c>
      <c r="U116" s="1" t="s">
        <v>1</v>
      </c>
      <c r="V116" s="1" t="s">
        <v>1</v>
      </c>
      <c r="W116" s="1" t="s">
        <v>1</v>
      </c>
      <c r="X116" s="1" t="s">
        <v>1</v>
      </c>
      <c r="Y116" s="1" t="s">
        <v>1</v>
      </c>
      <c r="Z116" s="1" t="s">
        <v>1</v>
      </c>
      <c r="AA116" s="1" t="s">
        <v>1</v>
      </c>
      <c r="AB116" s="1" t="n">
        <v>1142</v>
      </c>
      <c r="AC116" s="1" t="n">
        <v>170</v>
      </c>
      <c r="AD116" s="1" t="n">
        <v>972</v>
      </c>
      <c r="AE116" s="1" t="n">
        <v>525</v>
      </c>
      <c r="AF116" s="1" t="n">
        <v>617</v>
      </c>
      <c r="AG116" s="1" t="n">
        <v>519</v>
      </c>
      <c r="AH116" s="1" t="n">
        <v>623</v>
      </c>
      <c r="AI116" s="1" t="n">
        <v>1130</v>
      </c>
      <c r="AJ116" s="1" t="n">
        <v>12</v>
      </c>
      <c r="AK116" s="2" t="n">
        <v>1039</v>
      </c>
      <c r="AL116" s="2" t="n">
        <v>103</v>
      </c>
      <c r="AM116" s="2" t="n">
        <v>268</v>
      </c>
      <c r="AN116" s="2" t="n">
        <v>29</v>
      </c>
      <c r="AO116" s="2" t="n">
        <v>513</v>
      </c>
      <c r="AP116" s="2" t="n">
        <v>133</v>
      </c>
      <c r="AQ116" s="2" t="n">
        <v>265</v>
      </c>
      <c r="AR116" s="2" t="n">
        <v>65</v>
      </c>
      <c r="AS116" s="2" t="n">
        <v>8</v>
      </c>
      <c r="AT116" s="2" t="n">
        <v>140</v>
      </c>
      <c r="AU116" s="2" t="n">
        <v>279</v>
      </c>
      <c r="AV116" s="2" t="n">
        <v>715</v>
      </c>
      <c r="AW116" s="2" t="n">
        <v>433</v>
      </c>
      <c r="AX116" s="2" t="n">
        <v>453</v>
      </c>
      <c r="AY116" s="2" t="n">
        <v>254</v>
      </c>
      <c r="AZ116" s="2" t="n">
        <v>920</v>
      </c>
      <c r="BA116" s="2" t="n">
        <v>222</v>
      </c>
      <c r="BB116" s="2" t="n">
        <v>73</v>
      </c>
      <c r="BC116" s="2" t="n">
        <v>108</v>
      </c>
      <c r="BD116" s="2" t="n">
        <v>269</v>
      </c>
      <c r="BE116" s="2" t="n">
        <v>457</v>
      </c>
      <c r="BF116" s="2" t="n">
        <v>235</v>
      </c>
      <c r="BH116" s="2" t="s">
        <v>1</v>
      </c>
      <c r="BI116" s="2" t="s">
        <v>1</v>
      </c>
      <c r="BJ116" s="2" t="n">
        <v>1043</v>
      </c>
      <c r="BK116" s="2" t="s">
        <v>1</v>
      </c>
      <c r="BL116" s="2" t="s">
        <v>1</v>
      </c>
      <c r="BM116" s="2" t="n">
        <v>21</v>
      </c>
      <c r="BN116" s="2" t="n">
        <v>1121</v>
      </c>
      <c r="BR116" s="2" t="n">
        <v>1088</v>
      </c>
      <c r="BS116" s="2" t="n">
        <v>54</v>
      </c>
      <c r="BT116" s="2" t="n">
        <v>1048</v>
      </c>
      <c r="BU116" s="2" t="n">
        <v>87</v>
      </c>
      <c r="BV116" s="2" t="n">
        <v>1113</v>
      </c>
      <c r="BW116" s="2" t="n">
        <v>29</v>
      </c>
      <c r="BX116" s="2" t="n">
        <v>1012</v>
      </c>
      <c r="BY116" s="2" t="n">
        <v>130</v>
      </c>
      <c r="CA116" s="2" t="n">
        <v>134</v>
      </c>
      <c r="CB116" s="2" t="n">
        <v>193</v>
      </c>
      <c r="CC116" s="2" t="n">
        <v>45</v>
      </c>
      <c r="CD116" s="2" t="n">
        <v>36</v>
      </c>
      <c r="CE116" s="2" t="n">
        <v>8</v>
      </c>
      <c r="CF116" s="2" t="n">
        <v>27</v>
      </c>
      <c r="CG116" s="2" t="n">
        <v>56</v>
      </c>
    </row>
    <row r="117" customFormat="false" ht="15" hidden="false" customHeight="false" outlineLevel="0" collapsed="false">
      <c r="A117" s="1" t="s">
        <v>81</v>
      </c>
      <c r="B117" s="1" t="s">
        <v>54</v>
      </c>
      <c r="C117" s="1" t="n">
        <v>142</v>
      </c>
      <c r="D117" s="1" t="n">
        <v>249</v>
      </c>
      <c r="E117" s="1" t="n">
        <v>145</v>
      </c>
      <c r="F117" s="1" t="n">
        <v>154</v>
      </c>
      <c r="G117" s="1" t="n">
        <v>208</v>
      </c>
      <c r="H117" s="1" t="n">
        <v>124</v>
      </c>
      <c r="I117" s="1" t="n">
        <v>525</v>
      </c>
      <c r="J117" s="1" t="n">
        <v>89</v>
      </c>
      <c r="K117" s="1" t="n">
        <v>164</v>
      </c>
      <c r="L117" s="1" t="n">
        <v>132</v>
      </c>
      <c r="M117" s="1" t="n">
        <v>147</v>
      </c>
      <c r="N117" s="1" t="n">
        <v>165</v>
      </c>
      <c r="O117" s="1" t="n">
        <v>129</v>
      </c>
      <c r="P117" s="1" t="n">
        <v>112</v>
      </c>
      <c r="Q117" s="1" t="n">
        <v>212</v>
      </c>
      <c r="R117" s="1" t="n">
        <v>155</v>
      </c>
      <c r="S117" s="1" t="n">
        <v>176</v>
      </c>
      <c r="T117" s="1" t="n">
        <v>48</v>
      </c>
      <c r="U117" s="1" t="n">
        <v>270</v>
      </c>
      <c r="V117" s="1" t="n">
        <v>129</v>
      </c>
      <c r="W117" s="1" t="n">
        <v>79</v>
      </c>
      <c r="X117" s="1" t="s">
        <v>1</v>
      </c>
      <c r="Y117" s="1" t="n">
        <v>38</v>
      </c>
      <c r="Z117" s="1" t="n">
        <v>581</v>
      </c>
      <c r="AA117" s="1" t="n">
        <v>221</v>
      </c>
      <c r="AB117" s="1" t="n">
        <v>170</v>
      </c>
      <c r="AC117" s="1" t="n">
        <v>4564</v>
      </c>
      <c r="AD117" s="1" t="s">
        <v>1</v>
      </c>
      <c r="AE117" s="1" t="n">
        <v>2858</v>
      </c>
      <c r="AF117" s="1" t="n">
        <v>1706</v>
      </c>
      <c r="AG117" s="1" t="n">
        <v>4381</v>
      </c>
      <c r="AH117" s="1" t="n">
        <v>183</v>
      </c>
      <c r="AI117" s="1" t="n">
        <v>4077</v>
      </c>
      <c r="AJ117" s="1" t="n">
        <v>487</v>
      </c>
      <c r="AK117" s="2" t="n">
        <v>4397</v>
      </c>
      <c r="AL117" s="2" t="n">
        <v>167</v>
      </c>
      <c r="AM117" s="2" t="n">
        <v>1030</v>
      </c>
      <c r="AN117" s="2" t="n">
        <v>107</v>
      </c>
      <c r="AO117" s="2" t="n">
        <v>2440</v>
      </c>
      <c r="AP117" s="2" t="n">
        <v>212</v>
      </c>
      <c r="AQ117" s="2" t="n">
        <v>1136</v>
      </c>
      <c r="AR117" s="2" t="n">
        <v>71</v>
      </c>
      <c r="AS117" s="2" t="n">
        <v>75</v>
      </c>
      <c r="AT117" s="2" t="n">
        <v>945</v>
      </c>
      <c r="AU117" s="2" t="n">
        <v>1402</v>
      </c>
      <c r="AV117" s="2" t="n">
        <v>2142</v>
      </c>
      <c r="AW117" s="2" t="n">
        <v>744</v>
      </c>
      <c r="AX117" s="2" t="n">
        <v>2755</v>
      </c>
      <c r="AY117" s="2" t="n">
        <v>1049</v>
      </c>
      <c r="AZ117" s="2" t="n">
        <v>3535</v>
      </c>
      <c r="BA117" s="2" t="n">
        <v>1029</v>
      </c>
      <c r="BB117" s="2" t="n">
        <v>142</v>
      </c>
      <c r="BC117" s="2" t="n">
        <v>237</v>
      </c>
      <c r="BD117" s="2" t="n">
        <v>362</v>
      </c>
      <c r="BE117" s="2" t="n">
        <v>1092</v>
      </c>
      <c r="BF117" s="2" t="n">
        <v>2731</v>
      </c>
      <c r="BH117" s="2" t="s">
        <v>1</v>
      </c>
      <c r="BI117" s="2" t="n">
        <v>1879</v>
      </c>
      <c r="BJ117" s="2" t="n">
        <v>2319</v>
      </c>
      <c r="BK117" s="2" t="n">
        <v>53</v>
      </c>
      <c r="BL117" s="2" t="n">
        <v>1</v>
      </c>
      <c r="BM117" s="2" t="n">
        <v>75</v>
      </c>
      <c r="BN117" s="2" t="n">
        <v>4489</v>
      </c>
      <c r="BR117" s="2" t="n">
        <v>4217</v>
      </c>
      <c r="BS117" s="2" t="n">
        <v>347</v>
      </c>
      <c r="BT117" s="2" t="n">
        <v>3958</v>
      </c>
      <c r="BU117" s="2" t="n">
        <v>538</v>
      </c>
      <c r="BV117" s="2" t="n">
        <v>4447</v>
      </c>
      <c r="BW117" s="2" t="n">
        <v>110</v>
      </c>
      <c r="BX117" s="2" t="n">
        <v>4252</v>
      </c>
      <c r="BY117" s="2" t="n">
        <v>312</v>
      </c>
      <c r="CA117" s="2" t="n">
        <v>831</v>
      </c>
      <c r="CB117" s="2" t="n">
        <v>714</v>
      </c>
      <c r="CC117" s="2" t="n">
        <v>177</v>
      </c>
      <c r="CD117" s="2" t="n">
        <v>106</v>
      </c>
      <c r="CE117" s="2" t="n">
        <v>18</v>
      </c>
      <c r="CF117" s="2" t="n">
        <v>77</v>
      </c>
      <c r="CG117" s="2" t="n">
        <v>157</v>
      </c>
    </row>
    <row r="118" customFormat="false" ht="15" hidden="false" customHeight="false" outlineLevel="0" collapsed="false">
      <c r="B118" s="1" t="s">
        <v>55</v>
      </c>
      <c r="C118" s="1" t="n">
        <v>778</v>
      </c>
      <c r="D118" s="1" t="n">
        <v>629</v>
      </c>
      <c r="E118" s="1" t="n">
        <v>722</v>
      </c>
      <c r="F118" s="1" t="n">
        <v>637</v>
      </c>
      <c r="G118" s="1" t="n">
        <v>595</v>
      </c>
      <c r="H118" s="1" t="n">
        <v>632</v>
      </c>
      <c r="I118" s="1" t="n">
        <v>42</v>
      </c>
      <c r="J118" s="1" t="n">
        <v>550</v>
      </c>
      <c r="K118" s="1" t="n">
        <v>547</v>
      </c>
      <c r="L118" s="1" t="n">
        <v>720</v>
      </c>
      <c r="M118" s="1" t="n">
        <v>627</v>
      </c>
      <c r="N118" s="1" t="n">
        <v>854</v>
      </c>
      <c r="O118" s="1" t="n">
        <v>966</v>
      </c>
      <c r="P118" s="1" t="n">
        <v>1093</v>
      </c>
      <c r="Q118" s="1" t="n">
        <v>907</v>
      </c>
      <c r="R118" s="1" t="n">
        <v>974</v>
      </c>
      <c r="S118" s="1" t="n">
        <v>1173</v>
      </c>
      <c r="T118" s="1" t="n">
        <v>961</v>
      </c>
      <c r="U118" s="1" t="n">
        <v>854</v>
      </c>
      <c r="V118" s="1" t="n">
        <v>931</v>
      </c>
      <c r="W118" s="1" t="n">
        <v>946</v>
      </c>
      <c r="X118" s="1" t="n">
        <v>1101</v>
      </c>
      <c r="Y118" s="1" t="n">
        <v>917</v>
      </c>
      <c r="Z118" s="1" t="n">
        <v>389</v>
      </c>
      <c r="AA118" s="1" t="n">
        <v>941</v>
      </c>
      <c r="AB118" s="1" t="n">
        <v>972</v>
      </c>
      <c r="AC118" s="1" t="s">
        <v>1</v>
      </c>
      <c r="AD118" s="1" t="n">
        <v>20458</v>
      </c>
      <c r="AE118" s="1" t="n">
        <v>3311</v>
      </c>
      <c r="AF118" s="1" t="n">
        <v>17147</v>
      </c>
      <c r="AG118" s="1" t="n">
        <v>15767</v>
      </c>
      <c r="AH118" s="1" t="n">
        <v>4691</v>
      </c>
      <c r="AI118" s="1" t="n">
        <v>12818</v>
      </c>
      <c r="AJ118" s="1" t="n">
        <v>7640</v>
      </c>
      <c r="AK118" s="2" t="n">
        <v>17647</v>
      </c>
      <c r="AL118" s="2" t="n">
        <v>2811</v>
      </c>
      <c r="AM118" s="2" t="n">
        <v>4877</v>
      </c>
      <c r="AN118" s="2" t="n">
        <v>824</v>
      </c>
      <c r="AO118" s="2" t="n">
        <v>8876</v>
      </c>
      <c r="AP118" s="2" t="n">
        <v>2406</v>
      </c>
      <c r="AQ118" s="2" t="n">
        <v>5225</v>
      </c>
      <c r="AR118" s="2" t="n">
        <v>731</v>
      </c>
      <c r="AS118" s="2" t="n">
        <v>248</v>
      </c>
      <c r="AT118" s="2" t="n">
        <v>3445</v>
      </c>
      <c r="AU118" s="2" t="n">
        <v>6363</v>
      </c>
      <c r="AV118" s="2" t="n">
        <v>10402</v>
      </c>
      <c r="AW118" s="2" t="n">
        <v>6485</v>
      </c>
      <c r="AX118" s="2" t="n">
        <v>12433</v>
      </c>
      <c r="AY118" s="2" t="n">
        <v>1504</v>
      </c>
      <c r="AZ118" s="2" t="n">
        <v>16455</v>
      </c>
      <c r="BA118" s="2" t="n">
        <v>4003</v>
      </c>
      <c r="BB118" s="2" t="n">
        <v>4934</v>
      </c>
      <c r="BC118" s="2" t="n">
        <v>4640</v>
      </c>
      <c r="BD118" s="2" t="n">
        <v>4554</v>
      </c>
      <c r="BE118" s="2" t="n">
        <v>4710</v>
      </c>
      <c r="BF118" s="2" t="n">
        <v>1620</v>
      </c>
      <c r="BH118" s="2" t="s">
        <v>1</v>
      </c>
      <c r="BI118" s="2" t="n">
        <v>8915</v>
      </c>
      <c r="BJ118" s="2" t="n">
        <v>7280</v>
      </c>
      <c r="BK118" s="2" t="n">
        <v>2540</v>
      </c>
      <c r="BL118" s="2" t="n">
        <v>2</v>
      </c>
      <c r="BM118" s="2" t="n">
        <v>622</v>
      </c>
      <c r="BN118" s="2" t="n">
        <v>19836</v>
      </c>
      <c r="BR118" s="2" t="n">
        <v>18520</v>
      </c>
      <c r="BS118" s="2" t="n">
        <v>1938</v>
      </c>
      <c r="BT118" s="2" t="n">
        <v>18417</v>
      </c>
      <c r="BU118" s="2" t="n">
        <v>1777</v>
      </c>
      <c r="BV118" s="2" t="n">
        <v>19314</v>
      </c>
      <c r="BW118" s="2" t="n">
        <v>1128</v>
      </c>
      <c r="BX118" s="2" t="n">
        <v>18023</v>
      </c>
      <c r="BY118" s="2" t="n">
        <v>2435</v>
      </c>
      <c r="CA118" s="2" t="n">
        <v>5141</v>
      </c>
      <c r="CB118" s="2" t="n">
        <v>3393</v>
      </c>
      <c r="CC118" s="2" t="n">
        <v>1125</v>
      </c>
      <c r="CD118" s="2" t="n">
        <v>684</v>
      </c>
      <c r="CE118" s="2" t="n">
        <v>114</v>
      </c>
      <c r="CF118" s="2" t="n">
        <v>446</v>
      </c>
      <c r="CG118" s="2" t="n">
        <v>863</v>
      </c>
    </row>
    <row r="119" customFormat="false" ht="15" hidden="false" customHeight="false" outlineLevel="0" collapsed="false">
      <c r="A119" s="1" t="s">
        <v>4</v>
      </c>
      <c r="B119" s="1" t="s">
        <v>56</v>
      </c>
      <c r="C119" s="1" t="n">
        <v>188</v>
      </c>
      <c r="D119" s="1" t="n">
        <v>216</v>
      </c>
      <c r="E119" s="1" t="n">
        <v>363</v>
      </c>
      <c r="F119" s="1" t="n">
        <v>141</v>
      </c>
      <c r="G119" s="1" t="n">
        <v>184</v>
      </c>
      <c r="H119" s="1" t="n">
        <v>125</v>
      </c>
      <c r="I119" s="1" t="n">
        <v>451</v>
      </c>
      <c r="J119" s="1" t="n">
        <v>65</v>
      </c>
      <c r="K119" s="1" t="n">
        <v>61</v>
      </c>
      <c r="L119" s="1" t="n">
        <v>212</v>
      </c>
      <c r="M119" s="1" t="n">
        <v>184</v>
      </c>
      <c r="N119" s="1" t="n">
        <v>211</v>
      </c>
      <c r="O119" s="1" t="n">
        <v>72</v>
      </c>
      <c r="P119" s="1" t="n">
        <v>98</v>
      </c>
      <c r="Q119" s="1" t="n">
        <v>183</v>
      </c>
      <c r="R119" s="1" t="n">
        <v>108</v>
      </c>
      <c r="S119" s="1" t="n">
        <v>129</v>
      </c>
      <c r="T119" s="1" t="n">
        <v>89</v>
      </c>
      <c r="U119" s="1" t="n">
        <v>225</v>
      </c>
      <c r="V119" s="1" t="n">
        <v>191</v>
      </c>
      <c r="W119" s="1" t="n">
        <v>115</v>
      </c>
      <c r="X119" s="1" t="n">
        <v>376</v>
      </c>
      <c r="Y119" s="1" t="n">
        <v>495</v>
      </c>
      <c r="Z119" s="1" t="n">
        <v>756</v>
      </c>
      <c r="AA119" s="1" t="n">
        <v>406</v>
      </c>
      <c r="AB119" s="1" t="n">
        <v>525</v>
      </c>
      <c r="AC119" s="1" t="n">
        <v>2858</v>
      </c>
      <c r="AD119" s="1" t="n">
        <v>3311</v>
      </c>
      <c r="AE119" s="1" t="n">
        <v>6169</v>
      </c>
      <c r="AF119" s="1" t="s">
        <v>1</v>
      </c>
      <c r="AG119" s="1" t="n">
        <v>5784</v>
      </c>
      <c r="AH119" s="1" t="n">
        <v>385</v>
      </c>
      <c r="AI119" s="1" t="n">
        <v>5419</v>
      </c>
      <c r="AJ119" s="1" t="n">
        <v>750</v>
      </c>
      <c r="AK119" s="2" t="n">
        <v>6012</v>
      </c>
      <c r="AL119" s="2" t="n">
        <v>157</v>
      </c>
      <c r="AM119" s="2" t="n">
        <v>1410</v>
      </c>
      <c r="AN119" s="2" t="n">
        <v>84</v>
      </c>
      <c r="AO119" s="2" t="n">
        <v>3364</v>
      </c>
      <c r="AP119" s="2" t="n">
        <v>300</v>
      </c>
      <c r="AQ119" s="2" t="n">
        <v>1481</v>
      </c>
      <c r="AR119" s="2" t="n">
        <v>96</v>
      </c>
      <c r="AS119" s="2" t="n">
        <v>84</v>
      </c>
      <c r="AT119" s="2" t="n">
        <v>1159</v>
      </c>
      <c r="AU119" s="2" t="n">
        <v>1757</v>
      </c>
      <c r="AV119" s="2" t="n">
        <v>3169</v>
      </c>
      <c r="AW119" s="2" t="n">
        <v>852</v>
      </c>
      <c r="AX119" s="2" t="n">
        <v>3489</v>
      </c>
      <c r="AY119" s="2" t="n">
        <v>1803</v>
      </c>
      <c r="AZ119" s="2" t="n">
        <v>5036</v>
      </c>
      <c r="BA119" s="2" t="n">
        <v>1133</v>
      </c>
      <c r="BB119" s="2" t="s">
        <v>1</v>
      </c>
      <c r="BC119" s="2" t="n">
        <v>1</v>
      </c>
      <c r="BD119" s="2" t="n">
        <v>44</v>
      </c>
      <c r="BE119" s="2" t="n">
        <v>2127</v>
      </c>
      <c r="BF119" s="2" t="n">
        <v>3997</v>
      </c>
      <c r="BH119" s="2" t="s">
        <v>1</v>
      </c>
      <c r="BI119" s="2" t="n">
        <v>2232</v>
      </c>
      <c r="BJ119" s="2" t="n">
        <v>3481</v>
      </c>
      <c r="BK119" s="2" t="n">
        <v>33</v>
      </c>
      <c r="BL119" s="2" t="n">
        <v>1</v>
      </c>
      <c r="BM119" s="2" t="n">
        <v>138</v>
      </c>
      <c r="BN119" s="2" t="n">
        <v>6031</v>
      </c>
      <c r="BR119" s="2" t="n">
        <v>5785</v>
      </c>
      <c r="BS119" s="2" t="n">
        <v>384</v>
      </c>
      <c r="BT119" s="2" t="n">
        <v>5524</v>
      </c>
      <c r="BU119" s="2" t="n">
        <v>571</v>
      </c>
      <c r="BV119" s="2" t="n">
        <v>5994</v>
      </c>
      <c r="BW119" s="2" t="n">
        <v>170</v>
      </c>
      <c r="BX119" s="2" t="n">
        <v>5593</v>
      </c>
      <c r="BY119" s="2" t="n">
        <v>576</v>
      </c>
      <c r="CA119" s="2" t="n">
        <v>909</v>
      </c>
      <c r="CB119" s="2" t="n">
        <v>912</v>
      </c>
      <c r="CC119" s="2" t="n">
        <v>160</v>
      </c>
      <c r="CD119" s="2" t="n">
        <v>112</v>
      </c>
      <c r="CE119" s="2" t="n">
        <v>34</v>
      </c>
      <c r="CF119" s="2" t="n">
        <v>100</v>
      </c>
      <c r="CG119" s="2" t="n">
        <v>208</v>
      </c>
    </row>
    <row r="120" customFormat="false" ht="15" hidden="false" customHeight="false" outlineLevel="0" collapsed="false">
      <c r="B120" s="1" t="s">
        <v>57</v>
      </c>
      <c r="C120" s="1" t="n">
        <v>732</v>
      </c>
      <c r="D120" s="1" t="n">
        <v>662</v>
      </c>
      <c r="E120" s="1" t="n">
        <v>504</v>
      </c>
      <c r="F120" s="1" t="n">
        <v>650</v>
      </c>
      <c r="G120" s="1" t="n">
        <v>619</v>
      </c>
      <c r="H120" s="1" t="n">
        <v>631</v>
      </c>
      <c r="I120" s="1" t="n">
        <v>116</v>
      </c>
      <c r="J120" s="1" t="n">
        <v>574</v>
      </c>
      <c r="K120" s="1" t="n">
        <v>650</v>
      </c>
      <c r="L120" s="1" t="n">
        <v>640</v>
      </c>
      <c r="M120" s="1" t="n">
        <v>590</v>
      </c>
      <c r="N120" s="1" t="n">
        <v>808</v>
      </c>
      <c r="O120" s="1" t="n">
        <v>1023</v>
      </c>
      <c r="P120" s="1" t="n">
        <v>1107</v>
      </c>
      <c r="Q120" s="1" t="n">
        <v>936</v>
      </c>
      <c r="R120" s="1" t="n">
        <v>1021</v>
      </c>
      <c r="S120" s="1" t="n">
        <v>1220</v>
      </c>
      <c r="T120" s="1" t="n">
        <v>920</v>
      </c>
      <c r="U120" s="1" t="n">
        <v>899</v>
      </c>
      <c r="V120" s="1" t="n">
        <v>869</v>
      </c>
      <c r="W120" s="1" t="n">
        <v>910</v>
      </c>
      <c r="X120" s="1" t="n">
        <v>725</v>
      </c>
      <c r="Y120" s="1" t="n">
        <v>460</v>
      </c>
      <c r="Z120" s="1" t="n">
        <v>214</v>
      </c>
      <c r="AA120" s="1" t="n">
        <v>756</v>
      </c>
      <c r="AB120" s="1" t="n">
        <v>617</v>
      </c>
      <c r="AC120" s="1" t="n">
        <v>1706</v>
      </c>
      <c r="AD120" s="1" t="n">
        <v>17147</v>
      </c>
      <c r="AE120" s="1" t="s">
        <v>1</v>
      </c>
      <c r="AF120" s="1" t="n">
        <v>18853</v>
      </c>
      <c r="AG120" s="1" t="n">
        <v>14364</v>
      </c>
      <c r="AH120" s="1" t="n">
        <v>4489</v>
      </c>
      <c r="AI120" s="1" t="n">
        <v>11476</v>
      </c>
      <c r="AJ120" s="1" t="n">
        <v>7377</v>
      </c>
      <c r="AK120" s="2" t="n">
        <v>16032</v>
      </c>
      <c r="AL120" s="2" t="n">
        <v>2821</v>
      </c>
      <c r="AM120" s="2" t="n">
        <v>4497</v>
      </c>
      <c r="AN120" s="2" t="n">
        <v>847</v>
      </c>
      <c r="AO120" s="2" t="n">
        <v>7952</v>
      </c>
      <c r="AP120" s="2" t="n">
        <v>2318</v>
      </c>
      <c r="AQ120" s="2" t="n">
        <v>4880</v>
      </c>
      <c r="AR120" s="2" t="n">
        <v>706</v>
      </c>
      <c r="AS120" s="2" t="n">
        <v>239</v>
      </c>
      <c r="AT120" s="2" t="n">
        <v>3231</v>
      </c>
      <c r="AU120" s="2" t="n">
        <v>6008</v>
      </c>
      <c r="AV120" s="2" t="n">
        <v>9375</v>
      </c>
      <c r="AW120" s="2" t="n">
        <v>6377</v>
      </c>
      <c r="AX120" s="2" t="n">
        <v>11699</v>
      </c>
      <c r="AY120" s="2" t="n">
        <v>750</v>
      </c>
      <c r="AZ120" s="2" t="n">
        <v>14954</v>
      </c>
      <c r="BA120" s="2" t="n">
        <v>3899</v>
      </c>
      <c r="BB120" s="2" t="n">
        <v>5076</v>
      </c>
      <c r="BC120" s="2" t="n">
        <v>4876</v>
      </c>
      <c r="BD120" s="2" t="n">
        <v>4872</v>
      </c>
      <c r="BE120" s="2" t="n">
        <v>3675</v>
      </c>
      <c r="BF120" s="2" t="n">
        <v>354</v>
      </c>
      <c r="BH120" s="2" t="s">
        <v>1</v>
      </c>
      <c r="BI120" s="2" t="n">
        <v>8562</v>
      </c>
      <c r="BJ120" s="2" t="n">
        <v>6118</v>
      </c>
      <c r="BK120" s="2" t="n">
        <v>2560</v>
      </c>
      <c r="BL120" s="2" t="n">
        <v>2</v>
      </c>
      <c r="BM120" s="2" t="n">
        <v>559</v>
      </c>
      <c r="BN120" s="2" t="n">
        <v>18294</v>
      </c>
      <c r="BR120" s="2" t="n">
        <v>16952</v>
      </c>
      <c r="BS120" s="2" t="n">
        <v>1901</v>
      </c>
      <c r="BT120" s="2" t="n">
        <v>16851</v>
      </c>
      <c r="BU120" s="2" t="n">
        <v>1744</v>
      </c>
      <c r="BV120" s="2" t="n">
        <v>17767</v>
      </c>
      <c r="BW120" s="2" t="n">
        <v>1068</v>
      </c>
      <c r="BX120" s="2" t="n">
        <v>16682</v>
      </c>
      <c r="BY120" s="2" t="n">
        <v>2171</v>
      </c>
      <c r="CA120" s="2" t="n">
        <v>5063</v>
      </c>
      <c r="CB120" s="2" t="n">
        <v>3195</v>
      </c>
      <c r="CC120" s="2" t="n">
        <v>1142</v>
      </c>
      <c r="CD120" s="2" t="n">
        <v>678</v>
      </c>
      <c r="CE120" s="2" t="n">
        <v>98</v>
      </c>
      <c r="CF120" s="2" t="n">
        <v>423</v>
      </c>
      <c r="CG120" s="2" t="n">
        <v>812</v>
      </c>
    </row>
    <row r="121" customFormat="false" ht="15" hidden="false" customHeight="false" outlineLevel="0" collapsed="false">
      <c r="A121" s="1" t="s">
        <v>82</v>
      </c>
      <c r="B121" s="1" t="s">
        <v>56</v>
      </c>
      <c r="C121" s="1" t="n">
        <v>829</v>
      </c>
      <c r="D121" s="1" t="n">
        <v>577</v>
      </c>
      <c r="E121" s="1" t="n">
        <v>862</v>
      </c>
      <c r="F121" s="1" t="n">
        <v>729</v>
      </c>
      <c r="G121" s="1" t="n">
        <v>773</v>
      </c>
      <c r="H121" s="1" t="n">
        <v>703</v>
      </c>
      <c r="I121" s="1" t="n">
        <v>567</v>
      </c>
      <c r="J121" s="1" t="n">
        <v>604</v>
      </c>
      <c r="K121" s="1" t="n">
        <v>668</v>
      </c>
      <c r="L121" s="1" t="n">
        <v>824</v>
      </c>
      <c r="M121" s="1" t="n">
        <v>738</v>
      </c>
      <c r="N121" s="1" t="n">
        <v>853</v>
      </c>
      <c r="O121" s="1" t="n">
        <v>991</v>
      </c>
      <c r="P121" s="1" t="n">
        <v>733</v>
      </c>
      <c r="Q121" s="1" t="n">
        <v>1027</v>
      </c>
      <c r="R121" s="1" t="n">
        <v>1044</v>
      </c>
      <c r="S121" s="1" t="n">
        <v>998</v>
      </c>
      <c r="T121" s="1" t="n">
        <v>897</v>
      </c>
      <c r="U121" s="1" t="n">
        <v>929</v>
      </c>
      <c r="V121" s="1" t="n">
        <v>617</v>
      </c>
      <c r="W121" s="1" t="n">
        <v>866</v>
      </c>
      <c r="X121" s="1" t="n">
        <v>645</v>
      </c>
      <c r="Y121" s="1" t="n">
        <v>822</v>
      </c>
      <c r="Z121" s="1" t="n">
        <v>924</v>
      </c>
      <c r="AA121" s="1" t="n">
        <v>409</v>
      </c>
      <c r="AB121" s="1" t="n">
        <v>519</v>
      </c>
      <c r="AC121" s="1" t="n">
        <v>4381</v>
      </c>
      <c r="AD121" s="1" t="n">
        <v>15767</v>
      </c>
      <c r="AE121" s="1" t="n">
        <v>5784</v>
      </c>
      <c r="AF121" s="1" t="n">
        <v>14364</v>
      </c>
      <c r="AG121" s="1" t="n">
        <v>20148</v>
      </c>
      <c r="AH121" s="1" t="s">
        <v>1</v>
      </c>
      <c r="AI121" s="1" t="n">
        <v>13708</v>
      </c>
      <c r="AJ121" s="1" t="n">
        <v>6440</v>
      </c>
      <c r="AK121" s="2" t="n">
        <v>17972</v>
      </c>
      <c r="AL121" s="2" t="n">
        <v>2176</v>
      </c>
      <c r="AM121" s="2" t="n">
        <v>4676</v>
      </c>
      <c r="AN121" s="2" t="n">
        <v>702</v>
      </c>
      <c r="AO121" s="2" t="n">
        <v>9694</v>
      </c>
      <c r="AP121" s="2" t="n">
        <v>1672</v>
      </c>
      <c r="AQ121" s="2" t="n">
        <v>5124</v>
      </c>
      <c r="AR121" s="2" t="n">
        <v>489</v>
      </c>
      <c r="AS121" s="2" t="n">
        <v>250</v>
      </c>
      <c r="AT121" s="2" t="n">
        <v>3602</v>
      </c>
      <c r="AU121" s="2" t="n">
        <v>6410</v>
      </c>
      <c r="AV121" s="2" t="n">
        <v>9886</v>
      </c>
      <c r="AW121" s="2" t="n">
        <v>4840</v>
      </c>
      <c r="AX121" s="2" t="n">
        <v>13020</v>
      </c>
      <c r="AY121" s="2" t="n">
        <v>2238</v>
      </c>
      <c r="AZ121" s="2" t="n">
        <v>16181</v>
      </c>
      <c r="BA121" s="2" t="n">
        <v>3967</v>
      </c>
      <c r="BB121" s="2" t="n">
        <v>2923</v>
      </c>
      <c r="BC121" s="2" t="n">
        <v>3997</v>
      </c>
      <c r="BD121" s="2" t="n">
        <v>3905</v>
      </c>
      <c r="BE121" s="2" t="n">
        <v>5018</v>
      </c>
      <c r="BF121" s="2" t="n">
        <v>4305</v>
      </c>
      <c r="BH121" s="2" t="s">
        <v>1</v>
      </c>
      <c r="BI121" s="2" t="n">
        <v>9504</v>
      </c>
      <c r="BJ121" s="2" t="n">
        <v>7489</v>
      </c>
      <c r="BK121" s="2" t="n">
        <v>1505</v>
      </c>
      <c r="BL121" s="2" t="n">
        <v>3</v>
      </c>
      <c r="BM121" s="2" t="n">
        <v>562</v>
      </c>
      <c r="BN121" s="2" t="n">
        <v>19586</v>
      </c>
      <c r="BR121" s="2" t="n">
        <v>18349</v>
      </c>
      <c r="BS121" s="2" t="n">
        <v>1799</v>
      </c>
      <c r="BT121" s="2" t="n">
        <v>17951</v>
      </c>
      <c r="BU121" s="2" t="n">
        <v>1936</v>
      </c>
      <c r="BV121" s="2" t="n">
        <v>19162</v>
      </c>
      <c r="BW121" s="2" t="n">
        <v>974</v>
      </c>
      <c r="BX121" s="2" t="n">
        <v>17906</v>
      </c>
      <c r="BY121" s="2" t="n">
        <v>2242</v>
      </c>
      <c r="CA121" s="2" t="n">
        <v>4700</v>
      </c>
      <c r="CB121" s="2" t="n">
        <v>3238</v>
      </c>
      <c r="CC121" s="2" t="n">
        <v>1007</v>
      </c>
      <c r="CD121" s="2" t="n">
        <v>601</v>
      </c>
      <c r="CE121" s="2" t="n">
        <v>104</v>
      </c>
      <c r="CF121" s="2" t="n">
        <v>402</v>
      </c>
      <c r="CG121" s="2" t="n">
        <v>742</v>
      </c>
    </row>
    <row r="122" customFormat="false" ht="15" hidden="false" customHeight="false" outlineLevel="0" collapsed="false">
      <c r="B122" s="1" t="s">
        <v>57</v>
      </c>
      <c r="C122" s="1" t="n">
        <v>91</v>
      </c>
      <c r="D122" s="1" t="n">
        <v>301</v>
      </c>
      <c r="E122" s="1" t="n">
        <v>5</v>
      </c>
      <c r="F122" s="1" t="n">
        <v>62</v>
      </c>
      <c r="G122" s="1" t="n">
        <v>30</v>
      </c>
      <c r="H122" s="1" t="n">
        <v>53</v>
      </c>
      <c r="I122" s="1" t="s">
        <v>1</v>
      </c>
      <c r="J122" s="1" t="n">
        <v>35</v>
      </c>
      <c r="K122" s="1" t="n">
        <v>43</v>
      </c>
      <c r="L122" s="1" t="n">
        <v>28</v>
      </c>
      <c r="M122" s="1" t="n">
        <v>36</v>
      </c>
      <c r="N122" s="1" t="n">
        <v>166</v>
      </c>
      <c r="O122" s="1" t="n">
        <v>104</v>
      </c>
      <c r="P122" s="1" t="n">
        <v>472</v>
      </c>
      <c r="Q122" s="1" t="n">
        <v>92</v>
      </c>
      <c r="R122" s="1" t="n">
        <v>85</v>
      </c>
      <c r="S122" s="1" t="n">
        <v>351</v>
      </c>
      <c r="T122" s="1" t="n">
        <v>112</v>
      </c>
      <c r="U122" s="1" t="n">
        <v>195</v>
      </c>
      <c r="V122" s="1" t="n">
        <v>443</v>
      </c>
      <c r="W122" s="1" t="n">
        <v>159</v>
      </c>
      <c r="X122" s="1" t="n">
        <v>456</v>
      </c>
      <c r="Y122" s="1" t="n">
        <v>133</v>
      </c>
      <c r="Z122" s="1" t="n">
        <v>46</v>
      </c>
      <c r="AA122" s="1" t="n">
        <v>753</v>
      </c>
      <c r="AB122" s="1" t="n">
        <v>623</v>
      </c>
      <c r="AC122" s="1" t="n">
        <v>183</v>
      </c>
      <c r="AD122" s="1" t="n">
        <v>4691</v>
      </c>
      <c r="AE122" s="1" t="n">
        <v>385</v>
      </c>
      <c r="AF122" s="1" t="n">
        <v>4489</v>
      </c>
      <c r="AG122" s="1" t="s">
        <v>1</v>
      </c>
      <c r="AH122" s="1" t="n">
        <v>4874</v>
      </c>
      <c r="AI122" s="1" t="n">
        <v>3187</v>
      </c>
      <c r="AJ122" s="1" t="n">
        <v>1687</v>
      </c>
      <c r="AK122" s="2" t="n">
        <v>4072</v>
      </c>
      <c r="AL122" s="2" t="n">
        <v>802</v>
      </c>
      <c r="AM122" s="2" t="n">
        <v>1231</v>
      </c>
      <c r="AN122" s="2" t="n">
        <v>229</v>
      </c>
      <c r="AO122" s="2" t="n">
        <v>1622</v>
      </c>
      <c r="AP122" s="2" t="n">
        <v>946</v>
      </c>
      <c r="AQ122" s="2" t="n">
        <v>1237</v>
      </c>
      <c r="AR122" s="2" t="n">
        <v>313</v>
      </c>
      <c r="AS122" s="2" t="n">
        <v>73</v>
      </c>
      <c r="AT122" s="2" t="n">
        <v>788</v>
      </c>
      <c r="AU122" s="2" t="n">
        <v>1355</v>
      </c>
      <c r="AV122" s="2" t="n">
        <v>2658</v>
      </c>
      <c r="AW122" s="2" t="n">
        <v>2389</v>
      </c>
      <c r="AX122" s="2" t="n">
        <v>2168</v>
      </c>
      <c r="AY122" s="2" t="n">
        <v>315</v>
      </c>
      <c r="AZ122" s="2" t="n">
        <v>3809</v>
      </c>
      <c r="BA122" s="2" t="n">
        <v>1065</v>
      </c>
      <c r="BB122" s="2" t="n">
        <v>2153</v>
      </c>
      <c r="BC122" s="2" t="n">
        <v>880</v>
      </c>
      <c r="BD122" s="2" t="n">
        <v>1011</v>
      </c>
      <c r="BE122" s="2" t="n">
        <v>784</v>
      </c>
      <c r="BF122" s="2" t="n">
        <v>46</v>
      </c>
      <c r="BH122" s="2" t="s">
        <v>1</v>
      </c>
      <c r="BI122" s="2" t="n">
        <v>1290</v>
      </c>
      <c r="BJ122" s="2" t="n">
        <v>2110</v>
      </c>
      <c r="BK122" s="2" t="n">
        <v>1088</v>
      </c>
      <c r="BL122" s="2" t="s">
        <v>1</v>
      </c>
      <c r="BM122" s="2" t="n">
        <v>135</v>
      </c>
      <c r="BN122" s="2" t="n">
        <v>4739</v>
      </c>
      <c r="BR122" s="2" t="n">
        <v>4388</v>
      </c>
      <c r="BS122" s="2" t="n">
        <v>486</v>
      </c>
      <c r="BT122" s="2" t="n">
        <v>4424</v>
      </c>
      <c r="BU122" s="2" t="n">
        <v>379</v>
      </c>
      <c r="BV122" s="2" t="n">
        <v>4599</v>
      </c>
      <c r="BW122" s="2" t="n">
        <v>264</v>
      </c>
      <c r="BX122" s="2" t="n">
        <v>4369</v>
      </c>
      <c r="BY122" s="2" t="n">
        <v>505</v>
      </c>
      <c r="CA122" s="2" t="n">
        <v>1272</v>
      </c>
      <c r="CB122" s="2" t="n">
        <v>869</v>
      </c>
      <c r="CC122" s="2" t="n">
        <v>295</v>
      </c>
      <c r="CD122" s="2" t="n">
        <v>189</v>
      </c>
      <c r="CE122" s="2" t="n">
        <v>28</v>
      </c>
      <c r="CF122" s="2" t="n">
        <v>121</v>
      </c>
      <c r="CG122" s="2" t="n">
        <v>278</v>
      </c>
    </row>
    <row r="123" customFormat="false" ht="15" hidden="false" customHeight="false" outlineLevel="0" collapsed="false">
      <c r="A123" s="1" t="s">
        <v>83</v>
      </c>
      <c r="B123" s="1" t="s">
        <v>56</v>
      </c>
      <c r="C123" s="1" t="n">
        <v>578</v>
      </c>
      <c r="D123" s="1" t="n">
        <v>456</v>
      </c>
      <c r="E123" s="1" t="n">
        <v>661</v>
      </c>
      <c r="F123" s="1" t="n">
        <v>498</v>
      </c>
      <c r="G123" s="1" t="n">
        <v>514</v>
      </c>
      <c r="H123" s="1" t="n">
        <v>529</v>
      </c>
      <c r="I123" s="1" t="n">
        <v>551</v>
      </c>
      <c r="J123" s="1" t="n">
        <v>405</v>
      </c>
      <c r="K123" s="1" t="n">
        <v>252</v>
      </c>
      <c r="L123" s="1" t="n">
        <v>598</v>
      </c>
      <c r="M123" s="1" t="n">
        <v>481</v>
      </c>
      <c r="N123" s="1" t="n">
        <v>593</v>
      </c>
      <c r="O123" s="1" t="n">
        <v>567</v>
      </c>
      <c r="P123" s="1" t="n">
        <v>805</v>
      </c>
      <c r="Q123" s="1" t="n">
        <v>637</v>
      </c>
      <c r="R123" s="1" t="n">
        <v>625</v>
      </c>
      <c r="S123" s="1" t="n">
        <v>1033</v>
      </c>
      <c r="T123" s="1" t="n">
        <v>475</v>
      </c>
      <c r="U123" s="1" t="n">
        <v>503</v>
      </c>
      <c r="V123" s="1" t="n">
        <v>554</v>
      </c>
      <c r="W123" s="1" t="n">
        <v>495</v>
      </c>
      <c r="X123" s="1" t="n">
        <v>1042</v>
      </c>
      <c r="Y123" s="1" t="n">
        <v>902</v>
      </c>
      <c r="Z123" s="1" t="n">
        <v>943</v>
      </c>
      <c r="AA123" s="1" t="n">
        <v>1068</v>
      </c>
      <c r="AB123" s="1" t="n">
        <v>1130</v>
      </c>
      <c r="AC123" s="1" t="n">
        <v>4077</v>
      </c>
      <c r="AD123" s="1" t="n">
        <v>12818</v>
      </c>
      <c r="AE123" s="1" t="n">
        <v>5419</v>
      </c>
      <c r="AF123" s="1" t="n">
        <v>11476</v>
      </c>
      <c r="AG123" s="1" t="n">
        <v>13708</v>
      </c>
      <c r="AH123" s="1" t="n">
        <v>3187</v>
      </c>
      <c r="AI123" s="1" t="n">
        <v>16895</v>
      </c>
      <c r="AJ123" s="1" t="s">
        <v>1</v>
      </c>
      <c r="AK123" s="2" t="n">
        <v>15229</v>
      </c>
      <c r="AL123" s="2" t="n">
        <v>1666</v>
      </c>
      <c r="AM123" s="2" t="n">
        <v>3920</v>
      </c>
      <c r="AN123" s="2" t="n">
        <v>552</v>
      </c>
      <c r="AO123" s="2" t="n">
        <v>7970</v>
      </c>
      <c r="AP123" s="2" t="n">
        <v>1597</v>
      </c>
      <c r="AQ123" s="2" t="n">
        <v>4242</v>
      </c>
      <c r="AR123" s="2" t="n">
        <v>463</v>
      </c>
      <c r="AS123" s="2" t="n">
        <v>227</v>
      </c>
      <c r="AT123" s="2" t="n">
        <v>2967</v>
      </c>
      <c r="AU123" s="2" t="n">
        <v>5197</v>
      </c>
      <c r="AV123" s="2" t="n">
        <v>8504</v>
      </c>
      <c r="AW123" s="2" t="n">
        <v>4502</v>
      </c>
      <c r="AX123" s="2" t="n">
        <v>10039</v>
      </c>
      <c r="AY123" s="2" t="n">
        <v>2323</v>
      </c>
      <c r="AZ123" s="2" t="n">
        <v>13528</v>
      </c>
      <c r="BA123" s="2" t="n">
        <v>3367</v>
      </c>
      <c r="BB123" s="2" t="n">
        <v>2560</v>
      </c>
      <c r="BC123" s="2" t="n">
        <v>2755</v>
      </c>
      <c r="BD123" s="2" t="n">
        <v>3113</v>
      </c>
      <c r="BE123" s="2" t="n">
        <v>4467</v>
      </c>
      <c r="BF123" s="2" t="n">
        <v>4000</v>
      </c>
      <c r="BH123" s="2" t="s">
        <v>1</v>
      </c>
      <c r="BI123" s="2" t="n">
        <v>6589</v>
      </c>
      <c r="BJ123" s="2" t="n">
        <v>7825</v>
      </c>
      <c r="BK123" s="2" t="n">
        <v>1138</v>
      </c>
      <c r="BL123" s="2" t="n">
        <v>3</v>
      </c>
      <c r="BM123" s="2" t="n">
        <v>426</v>
      </c>
      <c r="BN123" s="2" t="n">
        <v>16469</v>
      </c>
      <c r="BR123" s="2" t="n">
        <v>15569</v>
      </c>
      <c r="BS123" s="2" t="n">
        <v>1326</v>
      </c>
      <c r="BT123" s="2" t="n">
        <v>15051</v>
      </c>
      <c r="BU123" s="2" t="n">
        <v>1624</v>
      </c>
      <c r="BV123" s="2" t="n">
        <v>16211</v>
      </c>
      <c r="BW123" s="2" t="n">
        <v>668</v>
      </c>
      <c r="BX123" s="2" t="n">
        <v>15094</v>
      </c>
      <c r="BY123" s="2" t="n">
        <v>1801</v>
      </c>
      <c r="CA123" s="2" t="n">
        <v>3646</v>
      </c>
      <c r="CB123" s="2" t="n">
        <v>2749</v>
      </c>
      <c r="CC123" s="2" t="n">
        <v>800</v>
      </c>
      <c r="CD123" s="2" t="n">
        <v>497</v>
      </c>
      <c r="CE123" s="2" t="n">
        <v>90</v>
      </c>
      <c r="CF123" s="2" t="n">
        <v>338</v>
      </c>
      <c r="CG123" s="2" t="n">
        <v>721</v>
      </c>
    </row>
    <row r="124" customFormat="false" ht="15" hidden="false" customHeight="false" outlineLevel="0" collapsed="false">
      <c r="B124" s="1" t="s">
        <v>57</v>
      </c>
      <c r="C124" s="1" t="n">
        <v>342</v>
      </c>
      <c r="D124" s="1" t="n">
        <v>422</v>
      </c>
      <c r="E124" s="1" t="n">
        <v>206</v>
      </c>
      <c r="F124" s="1" t="n">
        <v>293</v>
      </c>
      <c r="G124" s="1" t="n">
        <v>289</v>
      </c>
      <c r="H124" s="1" t="n">
        <v>227</v>
      </c>
      <c r="I124" s="1" t="n">
        <v>16</v>
      </c>
      <c r="J124" s="1" t="n">
        <v>234</v>
      </c>
      <c r="K124" s="1" t="n">
        <v>459</v>
      </c>
      <c r="L124" s="1" t="n">
        <v>254</v>
      </c>
      <c r="M124" s="1" t="n">
        <v>293</v>
      </c>
      <c r="N124" s="1" t="n">
        <v>426</v>
      </c>
      <c r="O124" s="1" t="n">
        <v>528</v>
      </c>
      <c r="P124" s="1" t="n">
        <v>400</v>
      </c>
      <c r="Q124" s="1" t="n">
        <v>482</v>
      </c>
      <c r="R124" s="1" t="n">
        <v>504</v>
      </c>
      <c r="S124" s="1" t="n">
        <v>316</v>
      </c>
      <c r="T124" s="1" t="n">
        <v>534</v>
      </c>
      <c r="U124" s="1" t="n">
        <v>621</v>
      </c>
      <c r="V124" s="1" t="n">
        <v>506</v>
      </c>
      <c r="W124" s="1" t="n">
        <v>530</v>
      </c>
      <c r="X124" s="1" t="n">
        <v>59</v>
      </c>
      <c r="Y124" s="1" t="n">
        <v>53</v>
      </c>
      <c r="Z124" s="1" t="n">
        <v>27</v>
      </c>
      <c r="AA124" s="1" t="n">
        <v>94</v>
      </c>
      <c r="AB124" s="1" t="n">
        <v>12</v>
      </c>
      <c r="AC124" s="1" t="n">
        <v>487</v>
      </c>
      <c r="AD124" s="1" t="n">
        <v>7640</v>
      </c>
      <c r="AE124" s="1" t="n">
        <v>750</v>
      </c>
      <c r="AF124" s="1" t="n">
        <v>7377</v>
      </c>
      <c r="AG124" s="1" t="n">
        <v>6440</v>
      </c>
      <c r="AH124" s="1" t="n">
        <v>1687</v>
      </c>
      <c r="AI124" s="1" t="s">
        <v>1</v>
      </c>
      <c r="AJ124" s="1" t="n">
        <v>8127</v>
      </c>
      <c r="AK124" s="2" t="n">
        <v>6815</v>
      </c>
      <c r="AL124" s="2" t="n">
        <v>1312</v>
      </c>
      <c r="AM124" s="2" t="n">
        <v>1987</v>
      </c>
      <c r="AN124" s="2" t="n">
        <v>379</v>
      </c>
      <c r="AO124" s="2" t="n">
        <v>3346</v>
      </c>
      <c r="AP124" s="2" t="n">
        <v>1021</v>
      </c>
      <c r="AQ124" s="2" t="n">
        <v>2119</v>
      </c>
      <c r="AR124" s="2" t="n">
        <v>339</v>
      </c>
      <c r="AS124" s="2" t="n">
        <v>96</v>
      </c>
      <c r="AT124" s="2" t="n">
        <v>1423</v>
      </c>
      <c r="AU124" s="2" t="n">
        <v>2568</v>
      </c>
      <c r="AV124" s="2" t="n">
        <v>4040</v>
      </c>
      <c r="AW124" s="2" t="n">
        <v>2727</v>
      </c>
      <c r="AX124" s="2" t="n">
        <v>5149</v>
      </c>
      <c r="AY124" s="2" t="n">
        <v>230</v>
      </c>
      <c r="AZ124" s="2" t="n">
        <v>6462</v>
      </c>
      <c r="BA124" s="2" t="n">
        <v>1665</v>
      </c>
      <c r="BB124" s="2" t="n">
        <v>2516</v>
      </c>
      <c r="BC124" s="2" t="n">
        <v>2122</v>
      </c>
      <c r="BD124" s="2" t="n">
        <v>1803</v>
      </c>
      <c r="BE124" s="2" t="n">
        <v>1335</v>
      </c>
      <c r="BF124" s="2" t="n">
        <v>351</v>
      </c>
      <c r="BH124" s="2" t="s">
        <v>1</v>
      </c>
      <c r="BI124" s="2" t="n">
        <v>4205</v>
      </c>
      <c r="BJ124" s="2" t="n">
        <v>1774</v>
      </c>
      <c r="BK124" s="2" t="n">
        <v>1455</v>
      </c>
      <c r="BL124" s="2" t="s">
        <v>1</v>
      </c>
      <c r="BM124" s="2" t="n">
        <v>271</v>
      </c>
      <c r="BN124" s="2" t="n">
        <v>7856</v>
      </c>
      <c r="BR124" s="2" t="n">
        <v>7168</v>
      </c>
      <c r="BS124" s="2" t="n">
        <v>959</v>
      </c>
      <c r="BT124" s="2" t="n">
        <v>7324</v>
      </c>
      <c r="BU124" s="2" t="n">
        <v>691</v>
      </c>
      <c r="BV124" s="2" t="n">
        <v>7550</v>
      </c>
      <c r="BW124" s="2" t="n">
        <v>570</v>
      </c>
      <c r="BX124" s="2" t="n">
        <v>7181</v>
      </c>
      <c r="BY124" s="2" t="n">
        <v>946</v>
      </c>
      <c r="CA124" s="2" t="n">
        <v>2326</v>
      </c>
      <c r="CB124" s="2" t="n">
        <v>1358</v>
      </c>
      <c r="CC124" s="2" t="n">
        <v>502</v>
      </c>
      <c r="CD124" s="2" t="n">
        <v>293</v>
      </c>
      <c r="CE124" s="2" t="n">
        <v>42</v>
      </c>
      <c r="CF124" s="2" t="n">
        <v>185</v>
      </c>
      <c r="CG124" s="2" t="n">
        <v>299</v>
      </c>
    </row>
    <row r="125" customFormat="false" ht="15" hidden="false" customHeight="false" outlineLevel="0" collapsed="false">
      <c r="A125" s="1" t="s">
        <v>84</v>
      </c>
      <c r="B125" s="1" t="s">
        <v>56</v>
      </c>
      <c r="C125" s="1" t="n">
        <v>740</v>
      </c>
      <c r="D125" s="1" t="n">
        <v>770</v>
      </c>
      <c r="E125" s="1" t="n">
        <v>786</v>
      </c>
      <c r="F125" s="1" t="n">
        <v>680</v>
      </c>
      <c r="G125" s="1" t="n">
        <v>717</v>
      </c>
      <c r="H125" s="1" t="n">
        <v>693</v>
      </c>
      <c r="I125" s="1" t="n">
        <v>550</v>
      </c>
      <c r="J125" s="1" t="n">
        <v>577</v>
      </c>
      <c r="K125" s="1" t="n">
        <v>633</v>
      </c>
      <c r="L125" s="1" t="n">
        <v>769</v>
      </c>
      <c r="M125" s="1" t="n">
        <v>638</v>
      </c>
      <c r="N125" s="1" t="n">
        <v>856</v>
      </c>
      <c r="O125" s="1" t="n">
        <v>842</v>
      </c>
      <c r="P125" s="1" t="n">
        <v>1032</v>
      </c>
      <c r="Q125" s="1" t="n">
        <v>902</v>
      </c>
      <c r="R125" s="1" t="n">
        <v>1032</v>
      </c>
      <c r="S125" s="1" t="n">
        <v>1214</v>
      </c>
      <c r="T125" s="1" t="n">
        <v>801</v>
      </c>
      <c r="U125" s="1" t="n">
        <v>1013</v>
      </c>
      <c r="V125" s="1" t="n">
        <v>947</v>
      </c>
      <c r="W125" s="1" t="n">
        <v>795</v>
      </c>
      <c r="X125" s="1" t="n">
        <v>1068</v>
      </c>
      <c r="Y125" s="1" t="n">
        <v>935</v>
      </c>
      <c r="Z125" s="1" t="n">
        <v>967</v>
      </c>
      <c r="AA125" s="1" t="n">
        <v>1048</v>
      </c>
      <c r="AB125" s="1" t="n">
        <v>1039</v>
      </c>
      <c r="AC125" s="1" t="n">
        <v>4397</v>
      </c>
      <c r="AD125" s="1" t="n">
        <v>17647</v>
      </c>
      <c r="AE125" s="1" t="n">
        <v>6012</v>
      </c>
      <c r="AF125" s="1" t="n">
        <v>16032</v>
      </c>
      <c r="AG125" s="1" t="n">
        <v>17972</v>
      </c>
      <c r="AH125" s="1" t="n">
        <v>4072</v>
      </c>
      <c r="AI125" s="1" t="n">
        <v>15229</v>
      </c>
      <c r="AJ125" s="1" t="n">
        <v>6815</v>
      </c>
      <c r="AK125" s="2" t="n">
        <v>22044</v>
      </c>
      <c r="AL125" s="2" t="s">
        <v>1</v>
      </c>
      <c r="AM125" s="2" t="n">
        <v>5675</v>
      </c>
      <c r="AN125" s="2" t="n">
        <v>845</v>
      </c>
      <c r="AO125" s="2" t="n">
        <v>9804</v>
      </c>
      <c r="AP125" s="2" t="n">
        <v>2052</v>
      </c>
      <c r="AQ125" s="2" t="n">
        <v>6057</v>
      </c>
      <c r="AR125" s="2" t="n">
        <v>760</v>
      </c>
      <c r="AS125" s="2" t="n">
        <v>206</v>
      </c>
      <c r="AT125" s="2" t="n">
        <v>3713</v>
      </c>
      <c r="AU125" s="2" t="n">
        <v>6744</v>
      </c>
      <c r="AV125" s="2" t="n">
        <v>11381</v>
      </c>
      <c r="AW125" s="2" t="n">
        <v>5741</v>
      </c>
      <c r="AX125" s="2" t="n">
        <v>13741</v>
      </c>
      <c r="AY125" s="2" t="n">
        <v>2526</v>
      </c>
      <c r="AZ125" s="2" t="n">
        <v>17988</v>
      </c>
      <c r="BA125" s="2" t="n">
        <v>4056</v>
      </c>
      <c r="BB125" s="2" t="n">
        <v>3557</v>
      </c>
      <c r="BC125" s="2" t="n">
        <v>4279</v>
      </c>
      <c r="BD125" s="2" t="n">
        <v>4355</v>
      </c>
      <c r="BE125" s="2" t="n">
        <v>5533</v>
      </c>
      <c r="BF125" s="2" t="n">
        <v>4320</v>
      </c>
      <c r="BH125" s="2" t="s">
        <v>1</v>
      </c>
      <c r="BI125" s="2" t="n">
        <v>9669</v>
      </c>
      <c r="BJ125" s="2" t="n">
        <v>9125</v>
      </c>
      <c r="BK125" s="2" t="n">
        <v>2141</v>
      </c>
      <c r="BL125" s="2" t="n">
        <v>3</v>
      </c>
      <c r="BM125" s="2" t="n">
        <v>343</v>
      </c>
      <c r="BN125" s="2" t="n">
        <v>21701</v>
      </c>
      <c r="BR125" s="2" t="n">
        <v>20433</v>
      </c>
      <c r="BS125" s="2" t="n">
        <v>1611</v>
      </c>
      <c r="BT125" s="2" t="n">
        <v>19922</v>
      </c>
      <c r="BU125" s="2" t="n">
        <v>1843</v>
      </c>
      <c r="BV125" s="2" t="n">
        <v>21072</v>
      </c>
      <c r="BW125" s="2" t="n">
        <v>953</v>
      </c>
      <c r="BX125" s="2" t="n">
        <v>19737</v>
      </c>
      <c r="BY125" s="2" t="n">
        <v>2307</v>
      </c>
      <c r="CA125" s="2" t="n">
        <v>5640</v>
      </c>
      <c r="CB125" s="2" t="n">
        <v>3851</v>
      </c>
      <c r="CC125" s="2" t="n">
        <v>1217</v>
      </c>
      <c r="CD125" s="2" t="n">
        <v>733</v>
      </c>
      <c r="CE125" s="2" t="n">
        <v>127</v>
      </c>
      <c r="CF125" s="2" t="n">
        <v>511</v>
      </c>
      <c r="CG125" s="2" t="n">
        <v>985</v>
      </c>
    </row>
    <row r="126" customFormat="false" ht="15" hidden="false" customHeight="false" outlineLevel="0" collapsed="false">
      <c r="B126" s="1" t="s">
        <v>57</v>
      </c>
      <c r="C126" s="1" t="n">
        <v>180</v>
      </c>
      <c r="D126" s="1" t="n">
        <v>108</v>
      </c>
      <c r="E126" s="1" t="n">
        <v>81</v>
      </c>
      <c r="F126" s="1" t="n">
        <v>111</v>
      </c>
      <c r="G126" s="1" t="n">
        <v>86</v>
      </c>
      <c r="H126" s="1" t="n">
        <v>63</v>
      </c>
      <c r="I126" s="1" t="n">
        <v>17</v>
      </c>
      <c r="J126" s="1" t="n">
        <v>62</v>
      </c>
      <c r="K126" s="1" t="n">
        <v>78</v>
      </c>
      <c r="L126" s="1" t="n">
        <v>83</v>
      </c>
      <c r="M126" s="1" t="n">
        <v>136</v>
      </c>
      <c r="N126" s="1" t="n">
        <v>163</v>
      </c>
      <c r="O126" s="1" t="n">
        <v>253</v>
      </c>
      <c r="P126" s="1" t="n">
        <v>173</v>
      </c>
      <c r="Q126" s="1" t="n">
        <v>217</v>
      </c>
      <c r="R126" s="1" t="n">
        <v>97</v>
      </c>
      <c r="S126" s="1" t="n">
        <v>135</v>
      </c>
      <c r="T126" s="1" t="n">
        <v>208</v>
      </c>
      <c r="U126" s="1" t="n">
        <v>111</v>
      </c>
      <c r="V126" s="1" t="n">
        <v>113</v>
      </c>
      <c r="W126" s="1" t="n">
        <v>230</v>
      </c>
      <c r="X126" s="1" t="n">
        <v>33</v>
      </c>
      <c r="Y126" s="1" t="n">
        <v>20</v>
      </c>
      <c r="Z126" s="1" t="n">
        <v>3</v>
      </c>
      <c r="AA126" s="1" t="n">
        <v>114</v>
      </c>
      <c r="AB126" s="1" t="n">
        <v>103</v>
      </c>
      <c r="AC126" s="1" t="n">
        <v>167</v>
      </c>
      <c r="AD126" s="1" t="n">
        <v>2811</v>
      </c>
      <c r="AE126" s="1" t="n">
        <v>157</v>
      </c>
      <c r="AF126" s="1" t="n">
        <v>2821</v>
      </c>
      <c r="AG126" s="1" t="n">
        <v>2176</v>
      </c>
      <c r="AH126" s="1" t="n">
        <v>802</v>
      </c>
      <c r="AI126" s="1" t="n">
        <v>1666</v>
      </c>
      <c r="AJ126" s="1" t="n">
        <v>1312</v>
      </c>
      <c r="AK126" s="2" t="s">
        <v>1</v>
      </c>
      <c r="AL126" s="2" t="n">
        <v>2978</v>
      </c>
      <c r="AM126" s="2" t="n">
        <v>232</v>
      </c>
      <c r="AN126" s="2" t="n">
        <v>86</v>
      </c>
      <c r="AO126" s="2" t="n">
        <v>1512</v>
      </c>
      <c r="AP126" s="2" t="n">
        <v>566</v>
      </c>
      <c r="AQ126" s="2" t="n">
        <v>304</v>
      </c>
      <c r="AR126" s="2" t="n">
        <v>42</v>
      </c>
      <c r="AS126" s="2" t="n">
        <v>117</v>
      </c>
      <c r="AT126" s="2" t="n">
        <v>677</v>
      </c>
      <c r="AU126" s="2" t="n">
        <v>1021</v>
      </c>
      <c r="AV126" s="2" t="n">
        <v>1163</v>
      </c>
      <c r="AW126" s="2" t="n">
        <v>1488</v>
      </c>
      <c r="AX126" s="2" t="n">
        <v>1447</v>
      </c>
      <c r="AY126" s="2" t="n">
        <v>27</v>
      </c>
      <c r="AZ126" s="2" t="n">
        <v>2002</v>
      </c>
      <c r="BA126" s="2" t="n">
        <v>976</v>
      </c>
      <c r="BB126" s="2" t="n">
        <v>1519</v>
      </c>
      <c r="BC126" s="2" t="n">
        <v>598</v>
      </c>
      <c r="BD126" s="2" t="n">
        <v>561</v>
      </c>
      <c r="BE126" s="2" t="n">
        <v>269</v>
      </c>
      <c r="BF126" s="2" t="n">
        <v>31</v>
      </c>
      <c r="BH126" s="2" t="s">
        <v>1</v>
      </c>
      <c r="BI126" s="2" t="n">
        <v>1125</v>
      </c>
      <c r="BJ126" s="2" t="n">
        <v>474</v>
      </c>
      <c r="BK126" s="2" t="n">
        <v>452</v>
      </c>
      <c r="BL126" s="2" t="s">
        <v>1</v>
      </c>
      <c r="BM126" s="2" t="n">
        <v>354</v>
      </c>
      <c r="BN126" s="2" t="n">
        <v>2624</v>
      </c>
      <c r="BR126" s="2" t="n">
        <v>2304</v>
      </c>
      <c r="BS126" s="2" t="n">
        <v>674</v>
      </c>
      <c r="BT126" s="2" t="n">
        <v>2453</v>
      </c>
      <c r="BU126" s="2" t="n">
        <v>472</v>
      </c>
      <c r="BV126" s="2" t="n">
        <v>2689</v>
      </c>
      <c r="BW126" s="2" t="n">
        <v>285</v>
      </c>
      <c r="BX126" s="2" t="n">
        <v>2538</v>
      </c>
      <c r="BY126" s="2" t="n">
        <v>440</v>
      </c>
      <c r="CA126" s="2" t="n">
        <v>332</v>
      </c>
      <c r="CB126" s="2" t="n">
        <v>256</v>
      </c>
      <c r="CC126" s="2" t="n">
        <v>85</v>
      </c>
      <c r="CD126" s="2" t="n">
        <v>57</v>
      </c>
      <c r="CE126" s="2" t="n">
        <v>5</v>
      </c>
      <c r="CF126" s="2" t="n">
        <v>12</v>
      </c>
      <c r="CG126" s="2" t="n">
        <v>35</v>
      </c>
    </row>
    <row r="127" customFormat="false" ht="15" hidden="false" customHeight="false" outlineLevel="0" collapsed="false">
      <c r="A127" s="1" t="s">
        <v>85</v>
      </c>
      <c r="B127" s="1" t="s">
        <v>56</v>
      </c>
      <c r="C127" s="1" t="n">
        <v>203</v>
      </c>
      <c r="D127" s="1" t="n">
        <v>231</v>
      </c>
      <c r="E127" s="1" t="n">
        <v>149</v>
      </c>
      <c r="F127" s="1" t="n">
        <v>181</v>
      </c>
      <c r="G127" s="1" t="n">
        <v>179</v>
      </c>
      <c r="H127" s="1" t="n">
        <v>169</v>
      </c>
      <c r="I127" s="1" t="n">
        <v>124</v>
      </c>
      <c r="J127" s="1" t="n">
        <v>137</v>
      </c>
      <c r="K127" s="1" t="n">
        <v>149</v>
      </c>
      <c r="L127" s="1" t="n">
        <v>196</v>
      </c>
      <c r="M127" s="1" t="n">
        <v>161</v>
      </c>
      <c r="N127" s="1" t="n">
        <v>274</v>
      </c>
      <c r="O127" s="1" t="n">
        <v>260</v>
      </c>
      <c r="P127" s="1" t="n">
        <v>322</v>
      </c>
      <c r="Q127" s="1" t="n">
        <v>294</v>
      </c>
      <c r="R127" s="1" t="n">
        <v>265</v>
      </c>
      <c r="S127" s="1" t="n">
        <v>353</v>
      </c>
      <c r="T127" s="1" t="n">
        <v>281</v>
      </c>
      <c r="U127" s="1" t="n">
        <v>294</v>
      </c>
      <c r="V127" s="1" t="n">
        <v>276</v>
      </c>
      <c r="W127" s="1" t="n">
        <v>262</v>
      </c>
      <c r="X127" s="1" t="n">
        <v>220</v>
      </c>
      <c r="Y127" s="1" t="n">
        <v>196</v>
      </c>
      <c r="Z127" s="1" t="n">
        <v>227</v>
      </c>
      <c r="AA127" s="1" t="n">
        <v>236</v>
      </c>
      <c r="AB127" s="1" t="n">
        <v>268</v>
      </c>
      <c r="AC127" s="1" t="n">
        <v>1030</v>
      </c>
      <c r="AD127" s="1" t="n">
        <v>4877</v>
      </c>
      <c r="AE127" s="1" t="n">
        <v>1410</v>
      </c>
      <c r="AF127" s="1" t="n">
        <v>4497</v>
      </c>
      <c r="AG127" s="1" t="n">
        <v>4676</v>
      </c>
      <c r="AH127" s="1" t="n">
        <v>1231</v>
      </c>
      <c r="AI127" s="1" t="n">
        <v>3920</v>
      </c>
      <c r="AJ127" s="1" t="n">
        <v>1987</v>
      </c>
      <c r="AK127" s="2" t="n">
        <v>5675</v>
      </c>
      <c r="AL127" s="2" t="n">
        <v>232</v>
      </c>
      <c r="AM127" s="2" t="n">
        <v>5907</v>
      </c>
      <c r="AN127" s="2" t="s">
        <v>1</v>
      </c>
      <c r="AO127" s="2" t="s">
        <v>1</v>
      </c>
      <c r="AP127" s="2" t="s">
        <v>1</v>
      </c>
      <c r="AQ127" s="2" t="n">
        <v>5252</v>
      </c>
      <c r="AR127" s="2" t="n">
        <v>655</v>
      </c>
      <c r="AS127" s="2" t="n">
        <v>36</v>
      </c>
      <c r="AT127" s="2" t="n">
        <v>1432</v>
      </c>
      <c r="AU127" s="2" t="n">
        <v>1840</v>
      </c>
      <c r="AV127" s="2" t="n">
        <v>2599</v>
      </c>
      <c r="AW127" s="2" t="n">
        <v>1394</v>
      </c>
      <c r="AX127" s="2" t="n">
        <v>3870</v>
      </c>
      <c r="AY127" s="2" t="n">
        <v>638</v>
      </c>
      <c r="AZ127" s="2" t="n">
        <v>5010</v>
      </c>
      <c r="BA127" s="2" t="n">
        <v>897</v>
      </c>
      <c r="BB127" s="2" t="n">
        <v>1222</v>
      </c>
      <c r="BC127" s="2" t="n">
        <v>1149</v>
      </c>
      <c r="BD127" s="2" t="n">
        <v>1200</v>
      </c>
      <c r="BE127" s="2" t="n">
        <v>1357</v>
      </c>
      <c r="BF127" s="2" t="n">
        <v>979</v>
      </c>
      <c r="BH127" s="2" t="s">
        <v>1</v>
      </c>
      <c r="BI127" s="2" t="n">
        <v>2904</v>
      </c>
      <c r="BJ127" s="2" t="n">
        <v>2258</v>
      </c>
      <c r="BK127" s="2" t="n">
        <v>744</v>
      </c>
      <c r="BL127" s="2" t="n">
        <v>1</v>
      </c>
      <c r="BM127" s="2" t="n">
        <v>6</v>
      </c>
      <c r="BN127" s="2" t="n">
        <v>5901</v>
      </c>
      <c r="BR127" s="2" t="n">
        <v>5523</v>
      </c>
      <c r="BS127" s="2" t="n">
        <v>384</v>
      </c>
      <c r="BT127" s="2" t="n">
        <v>5783</v>
      </c>
      <c r="BU127" s="2" t="n">
        <v>108</v>
      </c>
      <c r="BV127" s="2" t="n">
        <v>5685</v>
      </c>
      <c r="BW127" s="2" t="n">
        <v>219</v>
      </c>
      <c r="BX127" s="2" t="n">
        <v>5413</v>
      </c>
      <c r="BY127" s="2" t="n">
        <v>494</v>
      </c>
      <c r="CA127" s="2" t="n">
        <v>4868</v>
      </c>
      <c r="CB127" s="2" t="n">
        <v>2891</v>
      </c>
      <c r="CC127" s="2" t="n">
        <v>817</v>
      </c>
      <c r="CD127" s="2" t="n">
        <v>409</v>
      </c>
      <c r="CE127" s="2" t="n">
        <v>71</v>
      </c>
      <c r="CF127" s="2" t="n">
        <v>427</v>
      </c>
      <c r="CG127" s="2" t="n">
        <v>811</v>
      </c>
    </row>
    <row r="128" customFormat="false" ht="15" hidden="false" customHeight="false" outlineLevel="0" collapsed="false">
      <c r="B128" s="1" t="s">
        <v>57</v>
      </c>
      <c r="C128" s="1" t="n">
        <v>49</v>
      </c>
      <c r="D128" s="1" t="n">
        <v>27</v>
      </c>
      <c r="E128" s="1" t="n">
        <v>14</v>
      </c>
      <c r="F128" s="1" t="n">
        <v>45</v>
      </c>
      <c r="G128" s="1" t="n">
        <v>22</v>
      </c>
      <c r="H128" s="1" t="n">
        <v>24</v>
      </c>
      <c r="I128" s="1" t="n">
        <v>3</v>
      </c>
      <c r="J128" s="1" t="n">
        <v>24</v>
      </c>
      <c r="K128" s="1" t="n">
        <v>38</v>
      </c>
      <c r="L128" s="1" t="n">
        <v>35</v>
      </c>
      <c r="M128" s="1" t="n">
        <v>41</v>
      </c>
      <c r="N128" s="1" t="n">
        <v>34</v>
      </c>
      <c r="O128" s="1" t="n">
        <v>58</v>
      </c>
      <c r="P128" s="1" t="n">
        <v>59</v>
      </c>
      <c r="Q128" s="1" t="n">
        <v>62</v>
      </c>
      <c r="R128" s="1" t="n">
        <v>60</v>
      </c>
      <c r="S128" s="1" t="n">
        <v>56</v>
      </c>
      <c r="T128" s="1" t="n">
        <v>42</v>
      </c>
      <c r="U128" s="1" t="n">
        <v>30</v>
      </c>
      <c r="V128" s="1" t="n">
        <v>53</v>
      </c>
      <c r="W128" s="1" t="n">
        <v>38</v>
      </c>
      <c r="X128" s="1" t="n">
        <v>28</v>
      </c>
      <c r="Y128" s="1" t="n">
        <v>7</v>
      </c>
      <c r="Z128" s="1" t="n">
        <v>9</v>
      </c>
      <c r="AA128" s="1" t="n">
        <v>44</v>
      </c>
      <c r="AB128" s="1" t="n">
        <v>29</v>
      </c>
      <c r="AC128" s="1" t="n">
        <v>107</v>
      </c>
      <c r="AD128" s="1" t="n">
        <v>824</v>
      </c>
      <c r="AE128" s="1" t="n">
        <v>84</v>
      </c>
      <c r="AF128" s="1" t="n">
        <v>847</v>
      </c>
      <c r="AG128" s="1" t="n">
        <v>702</v>
      </c>
      <c r="AH128" s="1" t="n">
        <v>229</v>
      </c>
      <c r="AI128" s="1" t="n">
        <v>552</v>
      </c>
      <c r="AJ128" s="1" t="n">
        <v>379</v>
      </c>
      <c r="AK128" s="2" t="n">
        <v>845</v>
      </c>
      <c r="AL128" s="2" t="n">
        <v>86</v>
      </c>
      <c r="AM128" s="2" t="s">
        <v>1</v>
      </c>
      <c r="AN128" s="2" t="n">
        <v>931</v>
      </c>
      <c r="AO128" s="2" t="s">
        <v>1</v>
      </c>
      <c r="AP128" s="2" t="s">
        <v>1</v>
      </c>
      <c r="AQ128" s="2" t="n">
        <v>847</v>
      </c>
      <c r="AR128" s="2" t="n">
        <v>84</v>
      </c>
      <c r="AS128" s="2" t="n">
        <v>10</v>
      </c>
      <c r="AT128" s="2" t="n">
        <v>213</v>
      </c>
      <c r="AU128" s="2" t="n">
        <v>322</v>
      </c>
      <c r="AV128" s="2" t="n">
        <v>386</v>
      </c>
      <c r="AW128" s="2" t="n">
        <v>252</v>
      </c>
      <c r="AX128" s="2" t="n">
        <v>626</v>
      </c>
      <c r="AY128" s="2" t="n">
        <v>51</v>
      </c>
      <c r="AZ128" s="2" t="n">
        <v>766</v>
      </c>
      <c r="BA128" s="2" t="n">
        <v>165</v>
      </c>
      <c r="BB128" s="2" t="n">
        <v>305</v>
      </c>
      <c r="BC128" s="2" t="n">
        <v>220</v>
      </c>
      <c r="BD128" s="2" t="n">
        <v>199</v>
      </c>
      <c r="BE128" s="2" t="n">
        <v>156</v>
      </c>
      <c r="BF128" s="2" t="n">
        <v>51</v>
      </c>
      <c r="BH128" s="2" t="s">
        <v>1</v>
      </c>
      <c r="BI128" s="2" t="n">
        <v>463</v>
      </c>
      <c r="BJ128" s="2" t="n">
        <v>346</v>
      </c>
      <c r="BK128" s="2" t="n">
        <v>122</v>
      </c>
      <c r="BL128" s="2" t="s">
        <v>1</v>
      </c>
      <c r="BM128" s="2" t="s">
        <v>1</v>
      </c>
      <c r="BN128" s="2" t="n">
        <v>931</v>
      </c>
      <c r="BR128" s="2" t="n">
        <v>861</v>
      </c>
      <c r="BS128" s="2" t="n">
        <v>70</v>
      </c>
      <c r="BT128" s="2" t="n">
        <v>908</v>
      </c>
      <c r="BU128" s="2" t="n">
        <v>18</v>
      </c>
      <c r="BV128" s="2" t="n">
        <v>892</v>
      </c>
      <c r="BW128" s="2" t="n">
        <v>39</v>
      </c>
      <c r="BX128" s="2" t="n">
        <v>861</v>
      </c>
      <c r="BY128" s="2" t="n">
        <v>70</v>
      </c>
      <c r="CA128" s="2" t="n">
        <v>855</v>
      </c>
      <c r="CB128" s="2" t="n">
        <v>505</v>
      </c>
      <c r="CC128" s="2" t="n">
        <v>485</v>
      </c>
      <c r="CD128" s="2" t="n">
        <v>381</v>
      </c>
      <c r="CE128" s="2" t="n">
        <v>61</v>
      </c>
      <c r="CF128" s="2" t="n">
        <v>83</v>
      </c>
      <c r="CG128" s="2" t="n">
        <v>172</v>
      </c>
    </row>
    <row r="129" customFormat="false" ht="15" hidden="false" customHeight="false" outlineLevel="0" collapsed="false">
      <c r="A129" s="1" t="s">
        <v>86</v>
      </c>
      <c r="B129" s="1" t="s">
        <v>56</v>
      </c>
      <c r="C129" s="1" t="n">
        <v>412</v>
      </c>
      <c r="D129" s="1" t="n">
        <v>386</v>
      </c>
      <c r="E129" s="1" t="n">
        <v>562</v>
      </c>
      <c r="F129" s="1" t="n">
        <v>395</v>
      </c>
      <c r="G129" s="1" t="n">
        <v>383</v>
      </c>
      <c r="H129" s="1" t="n">
        <v>370</v>
      </c>
      <c r="I129" s="1" t="n">
        <v>312</v>
      </c>
      <c r="J129" s="1" t="n">
        <v>277</v>
      </c>
      <c r="K129" s="1" t="n">
        <v>317</v>
      </c>
      <c r="L129" s="1" t="n">
        <v>432</v>
      </c>
      <c r="M129" s="1" t="n">
        <v>406</v>
      </c>
      <c r="N129" s="1" t="n">
        <v>378</v>
      </c>
      <c r="O129" s="1" t="n">
        <v>500</v>
      </c>
      <c r="P129" s="1" t="n">
        <v>328</v>
      </c>
      <c r="Q129" s="1" t="n">
        <v>410</v>
      </c>
      <c r="R129" s="1" t="n">
        <v>508</v>
      </c>
      <c r="S129" s="1" t="n">
        <v>543</v>
      </c>
      <c r="T129" s="1" t="n">
        <v>419</v>
      </c>
      <c r="U129" s="1" t="n">
        <v>502</v>
      </c>
      <c r="V129" s="1" t="n">
        <v>485</v>
      </c>
      <c r="W129" s="1" t="n">
        <v>458</v>
      </c>
      <c r="X129" s="1" t="n">
        <v>516</v>
      </c>
      <c r="Y129" s="1" t="n">
        <v>540</v>
      </c>
      <c r="Z129" s="1" t="n">
        <v>496</v>
      </c>
      <c r="AA129" s="1" t="n">
        <v>468</v>
      </c>
      <c r="AB129" s="1" t="n">
        <v>513</v>
      </c>
      <c r="AC129" s="1" t="n">
        <v>2440</v>
      </c>
      <c r="AD129" s="1" t="n">
        <v>8876</v>
      </c>
      <c r="AE129" s="1" t="n">
        <v>3364</v>
      </c>
      <c r="AF129" s="1" t="n">
        <v>7952</v>
      </c>
      <c r="AG129" s="1" t="n">
        <v>9694</v>
      </c>
      <c r="AH129" s="1" t="n">
        <v>1622</v>
      </c>
      <c r="AI129" s="1" t="n">
        <v>7970</v>
      </c>
      <c r="AJ129" s="1" t="n">
        <v>3346</v>
      </c>
      <c r="AK129" s="2" t="n">
        <v>9804</v>
      </c>
      <c r="AL129" s="2" t="n">
        <v>1512</v>
      </c>
      <c r="AM129" s="2" t="s">
        <v>1</v>
      </c>
      <c r="AN129" s="2" t="s">
        <v>1</v>
      </c>
      <c r="AO129" s="2" t="n">
        <v>11316</v>
      </c>
      <c r="AP129" s="2" t="s">
        <v>1</v>
      </c>
      <c r="AQ129" s="2" t="s">
        <v>1</v>
      </c>
      <c r="AR129" s="2" t="s">
        <v>1</v>
      </c>
      <c r="AS129" s="2" t="n">
        <v>211</v>
      </c>
      <c r="AT129" s="2" t="n">
        <v>1619</v>
      </c>
      <c r="AU129" s="2" t="n">
        <v>3432</v>
      </c>
      <c r="AV129" s="2" t="n">
        <v>6054</v>
      </c>
      <c r="AW129" s="2" t="n">
        <v>3081</v>
      </c>
      <c r="AX129" s="2" t="n">
        <v>6899</v>
      </c>
      <c r="AY129" s="2" t="n">
        <v>1302</v>
      </c>
      <c r="AZ129" s="2" t="n">
        <v>8735</v>
      </c>
      <c r="BA129" s="2" t="n">
        <v>2581</v>
      </c>
      <c r="BB129" s="2" t="n">
        <v>1768</v>
      </c>
      <c r="BC129" s="2" t="n">
        <v>1966</v>
      </c>
      <c r="BD129" s="2" t="n">
        <v>2209</v>
      </c>
      <c r="BE129" s="2" t="n">
        <v>2933</v>
      </c>
      <c r="BF129" s="2" t="n">
        <v>2440</v>
      </c>
      <c r="BH129" s="2" t="s">
        <v>1</v>
      </c>
      <c r="BI129" s="2" t="n">
        <v>4919</v>
      </c>
      <c r="BJ129" s="2" t="n">
        <v>4499</v>
      </c>
      <c r="BK129" s="2" t="n">
        <v>659</v>
      </c>
      <c r="BL129" s="2" t="n">
        <v>2</v>
      </c>
      <c r="BM129" s="2" t="n">
        <v>490</v>
      </c>
      <c r="BN129" s="2" t="n">
        <v>10826</v>
      </c>
      <c r="BR129" s="2" t="n">
        <v>10117</v>
      </c>
      <c r="BS129" s="2" t="n">
        <v>1199</v>
      </c>
      <c r="BT129" s="2" t="n">
        <v>9561</v>
      </c>
      <c r="BU129" s="2" t="n">
        <v>1602</v>
      </c>
      <c r="BV129" s="2" t="n">
        <v>10697</v>
      </c>
      <c r="BW129" s="2" t="n">
        <v>605</v>
      </c>
      <c r="BX129" s="2" t="n">
        <v>9954</v>
      </c>
      <c r="BY129" s="2" t="n">
        <v>1362</v>
      </c>
      <c r="CA129" s="2" t="s">
        <v>1</v>
      </c>
      <c r="CB129" s="2" t="s">
        <v>1</v>
      </c>
      <c r="CC129" s="2" t="s">
        <v>1</v>
      </c>
      <c r="CD129" s="2" t="s">
        <v>1</v>
      </c>
      <c r="CE129" s="2" t="s">
        <v>1</v>
      </c>
      <c r="CF129" s="2" t="s">
        <v>1</v>
      </c>
      <c r="CG129" s="2" t="s">
        <v>1</v>
      </c>
    </row>
    <row r="130" customFormat="false" ht="15" hidden="false" customHeight="false" outlineLevel="0" collapsed="false">
      <c r="B130" s="1" t="s">
        <v>57</v>
      </c>
      <c r="C130" s="1" t="n">
        <v>121</v>
      </c>
      <c r="D130" s="1" t="n">
        <v>101</v>
      </c>
      <c r="E130" s="1" t="n">
        <v>14</v>
      </c>
      <c r="F130" s="1" t="n">
        <v>51</v>
      </c>
      <c r="G130" s="1" t="n">
        <v>59</v>
      </c>
      <c r="H130" s="1" t="n">
        <v>74</v>
      </c>
      <c r="I130" s="1" t="n">
        <v>19</v>
      </c>
      <c r="J130" s="1" t="n">
        <v>76</v>
      </c>
      <c r="K130" s="1" t="n">
        <v>76</v>
      </c>
      <c r="L130" s="1" t="n">
        <v>49</v>
      </c>
      <c r="M130" s="1" t="n">
        <v>37</v>
      </c>
      <c r="N130" s="1" t="n">
        <v>155</v>
      </c>
      <c r="O130" s="1" t="n">
        <v>98</v>
      </c>
      <c r="P130" s="1" t="n">
        <v>292</v>
      </c>
      <c r="Q130" s="1" t="n">
        <v>174</v>
      </c>
      <c r="R130" s="1" t="n">
        <v>100</v>
      </c>
      <c r="S130" s="1" t="n">
        <v>173</v>
      </c>
      <c r="T130" s="1" t="n">
        <v>99</v>
      </c>
      <c r="U130" s="1" t="n">
        <v>90</v>
      </c>
      <c r="V130" s="1" t="n">
        <v>60</v>
      </c>
      <c r="W130" s="1" t="n">
        <v>100</v>
      </c>
      <c r="X130" s="1" t="n">
        <v>152</v>
      </c>
      <c r="Y130" s="1" t="n">
        <v>54</v>
      </c>
      <c r="Z130" s="1" t="n">
        <v>63</v>
      </c>
      <c r="AA130" s="1" t="n">
        <v>198</v>
      </c>
      <c r="AB130" s="1" t="n">
        <v>133</v>
      </c>
      <c r="AC130" s="1" t="n">
        <v>212</v>
      </c>
      <c r="AD130" s="1" t="n">
        <v>2406</v>
      </c>
      <c r="AE130" s="1" t="n">
        <v>300</v>
      </c>
      <c r="AF130" s="1" t="n">
        <v>2318</v>
      </c>
      <c r="AG130" s="1" t="n">
        <v>1672</v>
      </c>
      <c r="AH130" s="1" t="n">
        <v>946</v>
      </c>
      <c r="AI130" s="1" t="n">
        <v>1597</v>
      </c>
      <c r="AJ130" s="1" t="n">
        <v>1021</v>
      </c>
      <c r="AK130" s="2" t="n">
        <v>2052</v>
      </c>
      <c r="AL130" s="2" t="n">
        <v>566</v>
      </c>
      <c r="AM130" s="2" t="s">
        <v>1</v>
      </c>
      <c r="AN130" s="2" t="s">
        <v>1</v>
      </c>
      <c r="AO130" s="2" t="s">
        <v>1</v>
      </c>
      <c r="AP130" s="2" t="n">
        <v>2618</v>
      </c>
      <c r="AQ130" s="2" t="s">
        <v>1</v>
      </c>
      <c r="AR130" s="2" t="s">
        <v>1</v>
      </c>
      <c r="AS130" s="2" t="n">
        <v>37</v>
      </c>
      <c r="AT130" s="2" t="n">
        <v>338</v>
      </c>
      <c r="AU130" s="2" t="n">
        <v>760</v>
      </c>
      <c r="AV130" s="2" t="n">
        <v>1483</v>
      </c>
      <c r="AW130" s="2" t="n">
        <v>1265</v>
      </c>
      <c r="AX130" s="2" t="n">
        <v>1214</v>
      </c>
      <c r="AY130" s="2" t="n">
        <v>135</v>
      </c>
      <c r="AZ130" s="2" t="n">
        <v>2061</v>
      </c>
      <c r="BA130" s="2" t="n">
        <v>557</v>
      </c>
      <c r="BB130" s="2" t="n">
        <v>899</v>
      </c>
      <c r="BC130" s="2" t="n">
        <v>691</v>
      </c>
      <c r="BD130" s="2" t="n">
        <v>477</v>
      </c>
      <c r="BE130" s="2" t="n">
        <v>398</v>
      </c>
      <c r="BF130" s="2" t="n">
        <v>153</v>
      </c>
      <c r="BH130" s="2" t="s">
        <v>1</v>
      </c>
      <c r="BI130" s="2" t="n">
        <v>834</v>
      </c>
      <c r="BJ130" s="2" t="n">
        <v>941</v>
      </c>
      <c r="BK130" s="2" t="n">
        <v>614</v>
      </c>
      <c r="BL130" s="2" t="s">
        <v>1</v>
      </c>
      <c r="BM130" s="2" t="n">
        <v>89</v>
      </c>
      <c r="BN130" s="2" t="n">
        <v>2529</v>
      </c>
      <c r="BR130" s="2" t="n">
        <v>2349</v>
      </c>
      <c r="BS130" s="2" t="n">
        <v>269</v>
      </c>
      <c r="BT130" s="2" t="n">
        <v>2222</v>
      </c>
      <c r="BU130" s="2" t="n">
        <v>320</v>
      </c>
      <c r="BV130" s="2" t="n">
        <v>2432</v>
      </c>
      <c r="BW130" s="2" t="n">
        <v>181</v>
      </c>
      <c r="BX130" s="2" t="n">
        <v>2247</v>
      </c>
      <c r="BY130" s="2" t="n">
        <v>371</v>
      </c>
      <c r="CA130" s="2" t="s">
        <v>1</v>
      </c>
      <c r="CB130" s="2" t="s">
        <v>1</v>
      </c>
      <c r="CC130" s="2" t="s">
        <v>1</v>
      </c>
      <c r="CD130" s="2" t="s">
        <v>1</v>
      </c>
      <c r="CE130" s="2" t="s">
        <v>1</v>
      </c>
      <c r="CF130" s="2" t="s">
        <v>1</v>
      </c>
      <c r="CG130" s="2" t="s">
        <v>1</v>
      </c>
    </row>
    <row r="131" customFormat="false" ht="15" hidden="false" customHeight="false" outlineLevel="0" collapsed="false">
      <c r="A131" s="1" t="s">
        <v>87</v>
      </c>
      <c r="B131" s="1" t="s">
        <v>56</v>
      </c>
      <c r="C131" s="1" t="n">
        <v>234</v>
      </c>
      <c r="D131" s="1" t="n">
        <v>228</v>
      </c>
      <c r="E131" s="1" t="n">
        <v>162</v>
      </c>
      <c r="F131" s="1" t="n">
        <v>224</v>
      </c>
      <c r="G131" s="1" t="n">
        <v>204</v>
      </c>
      <c r="H131" s="1" t="n">
        <v>198</v>
      </c>
      <c r="I131" s="1" t="n">
        <v>130</v>
      </c>
      <c r="J131" s="1" t="n">
        <v>154</v>
      </c>
      <c r="K131" s="1" t="n">
        <v>177</v>
      </c>
      <c r="L131" s="1" t="n">
        <v>221</v>
      </c>
      <c r="M131" s="1" t="n">
        <v>181</v>
      </c>
      <c r="N131" s="1" t="n">
        <v>285</v>
      </c>
      <c r="O131" s="1" t="n">
        <v>286</v>
      </c>
      <c r="P131" s="1" t="n">
        <v>313</v>
      </c>
      <c r="Q131" s="1" t="n">
        <v>329</v>
      </c>
      <c r="R131" s="1" t="n">
        <v>287</v>
      </c>
      <c r="S131" s="1" t="n">
        <v>347</v>
      </c>
      <c r="T131" s="1" t="n">
        <v>308</v>
      </c>
      <c r="U131" s="1" t="n">
        <v>321</v>
      </c>
      <c r="V131" s="1" t="n">
        <v>283</v>
      </c>
      <c r="W131" s="1" t="n">
        <v>276</v>
      </c>
      <c r="X131" s="1" t="n">
        <v>245</v>
      </c>
      <c r="Y131" s="1" t="n">
        <v>205</v>
      </c>
      <c r="Z131" s="1" t="n">
        <v>229</v>
      </c>
      <c r="AA131" s="1" t="n">
        <v>269</v>
      </c>
      <c r="AB131" s="1" t="n">
        <v>265</v>
      </c>
      <c r="AC131" s="1" t="n">
        <v>1136</v>
      </c>
      <c r="AD131" s="1" t="n">
        <v>5225</v>
      </c>
      <c r="AE131" s="1" t="n">
        <v>1481</v>
      </c>
      <c r="AF131" s="1" t="n">
        <v>4880</v>
      </c>
      <c r="AG131" s="1" t="n">
        <v>5124</v>
      </c>
      <c r="AH131" s="1" t="n">
        <v>1237</v>
      </c>
      <c r="AI131" s="1" t="n">
        <v>4242</v>
      </c>
      <c r="AJ131" s="1" t="n">
        <v>2119</v>
      </c>
      <c r="AK131" s="2" t="n">
        <v>6057</v>
      </c>
      <c r="AL131" s="2" t="n">
        <v>304</v>
      </c>
      <c r="AM131" s="2" t="n">
        <v>5252</v>
      </c>
      <c r="AN131" s="2" t="n">
        <v>847</v>
      </c>
      <c r="AO131" s="2" t="s">
        <v>1</v>
      </c>
      <c r="AP131" s="2" t="s">
        <v>1</v>
      </c>
      <c r="AQ131" s="2" t="n">
        <v>6361</v>
      </c>
      <c r="AR131" s="2" t="s">
        <v>1</v>
      </c>
      <c r="AS131" s="2" t="n">
        <v>44</v>
      </c>
      <c r="AT131" s="2" t="n">
        <v>1571</v>
      </c>
      <c r="AU131" s="2" t="n">
        <v>2033</v>
      </c>
      <c r="AV131" s="2" t="n">
        <v>2713</v>
      </c>
      <c r="AW131" s="2" t="n">
        <v>1453</v>
      </c>
      <c r="AX131" s="2" t="n">
        <v>4224</v>
      </c>
      <c r="AY131" s="2" t="n">
        <v>677</v>
      </c>
      <c r="AZ131" s="2" t="n">
        <v>5396</v>
      </c>
      <c r="BA131" s="2" t="n">
        <v>965</v>
      </c>
      <c r="BB131" s="2" t="n">
        <v>1324</v>
      </c>
      <c r="BC131" s="2" t="n">
        <v>1268</v>
      </c>
      <c r="BD131" s="2" t="n">
        <v>1286</v>
      </c>
      <c r="BE131" s="2" t="n">
        <v>1437</v>
      </c>
      <c r="BF131" s="2" t="n">
        <v>1046</v>
      </c>
      <c r="BH131" s="2" t="s">
        <v>1</v>
      </c>
      <c r="BI131" s="2" t="n">
        <v>3158</v>
      </c>
      <c r="BJ131" s="2" t="n">
        <v>2523</v>
      </c>
      <c r="BK131" s="2" t="n">
        <v>679</v>
      </c>
      <c r="BL131" s="2" t="n">
        <v>1</v>
      </c>
      <c r="BM131" s="2" t="n">
        <v>3</v>
      </c>
      <c r="BN131" s="2" t="n">
        <v>6358</v>
      </c>
      <c r="BR131" s="2" t="n">
        <v>5961</v>
      </c>
      <c r="BS131" s="2" t="n">
        <v>400</v>
      </c>
      <c r="BT131" s="2" t="n">
        <v>6227</v>
      </c>
      <c r="BU131" s="2" t="n">
        <v>115</v>
      </c>
      <c r="BV131" s="2" t="n">
        <v>6151</v>
      </c>
      <c r="BW131" s="2" t="n">
        <v>208</v>
      </c>
      <c r="BX131" s="2" t="n">
        <v>5847</v>
      </c>
      <c r="BY131" s="2" t="n">
        <v>514</v>
      </c>
      <c r="CA131" s="2" t="n">
        <v>5258</v>
      </c>
      <c r="CB131" s="2" t="n">
        <v>3147</v>
      </c>
      <c r="CC131" s="2" t="n">
        <v>1183</v>
      </c>
      <c r="CD131" s="2" t="n">
        <v>714</v>
      </c>
      <c r="CE131" s="2" t="n">
        <v>118</v>
      </c>
      <c r="CF131" s="2" t="n">
        <v>396</v>
      </c>
      <c r="CG131" s="2" t="n">
        <v>867</v>
      </c>
    </row>
    <row r="132" customFormat="false" ht="15" hidden="false" customHeight="false" outlineLevel="0" collapsed="false">
      <c r="B132" s="1" t="s">
        <v>57</v>
      </c>
      <c r="C132" s="1" t="n">
        <v>23</v>
      </c>
      <c r="D132" s="1" t="n">
        <v>42</v>
      </c>
      <c r="E132" s="1" t="n">
        <v>7</v>
      </c>
      <c r="F132" s="1" t="n">
        <v>17</v>
      </c>
      <c r="G132" s="1" t="n">
        <v>14</v>
      </c>
      <c r="H132" s="1" t="n">
        <v>7</v>
      </c>
      <c r="I132" s="1" t="n">
        <v>10</v>
      </c>
      <c r="J132" s="1" t="n">
        <v>15</v>
      </c>
      <c r="K132" s="1" t="n">
        <v>14</v>
      </c>
      <c r="L132" s="1" t="n">
        <v>17</v>
      </c>
      <c r="M132" s="1" t="n">
        <v>23</v>
      </c>
      <c r="N132" s="1" t="n">
        <v>42</v>
      </c>
      <c r="O132" s="1" t="n">
        <v>43</v>
      </c>
      <c r="P132" s="1" t="n">
        <v>78</v>
      </c>
      <c r="Q132" s="1" t="n">
        <v>39</v>
      </c>
      <c r="R132" s="1" t="n">
        <v>49</v>
      </c>
      <c r="S132" s="1" t="n">
        <v>82</v>
      </c>
      <c r="T132" s="1" t="n">
        <v>23</v>
      </c>
      <c r="U132" s="1" t="n">
        <v>14</v>
      </c>
      <c r="V132" s="1" t="n">
        <v>61</v>
      </c>
      <c r="W132" s="1" t="n">
        <v>28</v>
      </c>
      <c r="X132" s="1" t="n">
        <v>13</v>
      </c>
      <c r="Y132" s="1" t="n">
        <v>12</v>
      </c>
      <c r="Z132" s="1" t="n">
        <v>21</v>
      </c>
      <c r="AA132" s="1" t="n">
        <v>43</v>
      </c>
      <c r="AB132" s="1" t="n">
        <v>65</v>
      </c>
      <c r="AC132" s="1" t="n">
        <v>71</v>
      </c>
      <c r="AD132" s="1" t="n">
        <v>731</v>
      </c>
      <c r="AE132" s="1" t="n">
        <v>96</v>
      </c>
      <c r="AF132" s="1" t="n">
        <v>706</v>
      </c>
      <c r="AG132" s="1" t="n">
        <v>489</v>
      </c>
      <c r="AH132" s="1" t="n">
        <v>313</v>
      </c>
      <c r="AI132" s="1" t="n">
        <v>463</v>
      </c>
      <c r="AJ132" s="1" t="n">
        <v>339</v>
      </c>
      <c r="AK132" s="2" t="n">
        <v>760</v>
      </c>
      <c r="AL132" s="2" t="n">
        <v>42</v>
      </c>
      <c r="AM132" s="2" t="n">
        <v>655</v>
      </c>
      <c r="AN132" s="2" t="n">
        <v>84</v>
      </c>
      <c r="AO132" s="2" t="s">
        <v>1</v>
      </c>
      <c r="AP132" s="2" t="s">
        <v>1</v>
      </c>
      <c r="AQ132" s="2" t="s">
        <v>1</v>
      </c>
      <c r="AR132" s="2" t="n">
        <v>802</v>
      </c>
      <c r="AS132" s="2" t="n">
        <v>5</v>
      </c>
      <c r="AT132" s="2" t="n">
        <v>174</v>
      </c>
      <c r="AU132" s="2" t="n">
        <v>221</v>
      </c>
      <c r="AV132" s="2" t="n">
        <v>402</v>
      </c>
      <c r="AW132" s="2" t="n">
        <v>292</v>
      </c>
      <c r="AX132" s="2" t="n">
        <v>451</v>
      </c>
      <c r="AY132" s="2" t="n">
        <v>59</v>
      </c>
      <c r="AZ132" s="2" t="n">
        <v>656</v>
      </c>
      <c r="BA132" s="2" t="n">
        <v>146</v>
      </c>
      <c r="BB132" s="2" t="n">
        <v>267</v>
      </c>
      <c r="BC132" s="2" t="n">
        <v>174</v>
      </c>
      <c r="BD132" s="2" t="n">
        <v>168</v>
      </c>
      <c r="BE132" s="2" t="n">
        <v>142</v>
      </c>
      <c r="BF132" s="2" t="n">
        <v>51</v>
      </c>
      <c r="BH132" s="2" t="s">
        <v>1</v>
      </c>
      <c r="BI132" s="2" t="n">
        <v>323</v>
      </c>
      <c r="BJ132" s="2" t="n">
        <v>253</v>
      </c>
      <c r="BK132" s="2" t="n">
        <v>226</v>
      </c>
      <c r="BL132" s="2" t="s">
        <v>1</v>
      </c>
      <c r="BM132" s="2" t="n">
        <v>4</v>
      </c>
      <c r="BN132" s="2" t="n">
        <v>798</v>
      </c>
      <c r="BR132" s="2" t="n">
        <v>723</v>
      </c>
      <c r="BS132" s="2" t="n">
        <v>79</v>
      </c>
      <c r="BT132" s="2" t="n">
        <v>786</v>
      </c>
      <c r="BU132" s="2" t="n">
        <v>14</v>
      </c>
      <c r="BV132" s="2" t="n">
        <v>743</v>
      </c>
      <c r="BW132" s="2" t="n">
        <v>57</v>
      </c>
      <c r="BX132" s="2" t="n">
        <v>721</v>
      </c>
      <c r="BY132" s="2" t="n">
        <v>81</v>
      </c>
      <c r="CA132" s="2" t="n">
        <v>714</v>
      </c>
      <c r="CB132" s="2" t="n">
        <v>405</v>
      </c>
      <c r="CC132" s="2" t="n">
        <v>119</v>
      </c>
      <c r="CD132" s="2" t="n">
        <v>76</v>
      </c>
      <c r="CE132" s="2" t="n">
        <v>14</v>
      </c>
      <c r="CF132" s="2" t="n">
        <v>127</v>
      </c>
      <c r="CG132" s="2" t="n">
        <v>153</v>
      </c>
    </row>
    <row r="133" customFormat="false" ht="15" hidden="false" customHeight="false" outlineLevel="0" collapsed="false">
      <c r="A133" s="1" t="s">
        <v>11</v>
      </c>
      <c r="B133" s="1" t="s">
        <v>88</v>
      </c>
      <c r="C133" s="1" t="n">
        <v>20</v>
      </c>
      <c r="D133" s="1" t="n">
        <v>22</v>
      </c>
      <c r="E133" s="1" t="n">
        <v>16</v>
      </c>
      <c r="F133" s="1" t="n">
        <v>17</v>
      </c>
      <c r="G133" s="1" t="n">
        <v>15</v>
      </c>
      <c r="H133" s="1" t="n">
        <v>6</v>
      </c>
      <c r="I133" s="1" t="n">
        <v>10</v>
      </c>
      <c r="J133" s="1" t="n">
        <v>8</v>
      </c>
      <c r="K133" s="1" t="n">
        <v>15</v>
      </c>
      <c r="L133" s="1" t="n">
        <v>13</v>
      </c>
      <c r="M133" s="1" t="n">
        <v>26</v>
      </c>
      <c r="N133" s="1" t="n">
        <v>19</v>
      </c>
      <c r="O133" s="1" t="n">
        <v>12</v>
      </c>
      <c r="P133" s="1" t="n">
        <v>6</v>
      </c>
      <c r="Q133" s="1" t="n">
        <v>9</v>
      </c>
      <c r="R133" s="1" t="n">
        <v>11</v>
      </c>
      <c r="S133" s="1" t="n">
        <v>6</v>
      </c>
      <c r="T133" s="1" t="n">
        <v>12</v>
      </c>
      <c r="U133" s="1" t="n">
        <v>9</v>
      </c>
      <c r="V133" s="1" t="n">
        <v>11</v>
      </c>
      <c r="W133" s="1" t="n">
        <v>15</v>
      </c>
      <c r="X133" s="1" t="n">
        <v>12</v>
      </c>
      <c r="Y133" s="1" t="n">
        <v>9</v>
      </c>
      <c r="Z133" s="1" t="n">
        <v>7</v>
      </c>
      <c r="AA133" s="1" t="n">
        <v>9</v>
      </c>
      <c r="AB133" s="1" t="n">
        <v>8</v>
      </c>
      <c r="AC133" s="1" t="n">
        <v>75</v>
      </c>
      <c r="AD133" s="1" t="n">
        <v>248</v>
      </c>
      <c r="AE133" s="1" t="n">
        <v>84</v>
      </c>
      <c r="AF133" s="1" t="n">
        <v>239</v>
      </c>
      <c r="AG133" s="1" t="n">
        <v>250</v>
      </c>
      <c r="AH133" s="1" t="n">
        <v>73</v>
      </c>
      <c r="AI133" s="1" t="n">
        <v>227</v>
      </c>
      <c r="AJ133" s="1" t="n">
        <v>96</v>
      </c>
      <c r="AK133" s="2" t="n">
        <v>206</v>
      </c>
      <c r="AL133" s="2" t="n">
        <v>117</v>
      </c>
      <c r="AM133" s="2" t="n">
        <v>36</v>
      </c>
      <c r="AN133" s="2" t="n">
        <v>10</v>
      </c>
      <c r="AO133" s="2" t="n">
        <v>211</v>
      </c>
      <c r="AP133" s="2" t="n">
        <v>37</v>
      </c>
      <c r="AQ133" s="2" t="n">
        <v>44</v>
      </c>
      <c r="AR133" s="2" t="n">
        <v>5</v>
      </c>
      <c r="AS133" s="2" t="n">
        <v>323</v>
      </c>
      <c r="AT133" s="2" t="s">
        <v>1</v>
      </c>
      <c r="AU133" s="2" t="s">
        <v>1</v>
      </c>
      <c r="AV133" s="2" t="s">
        <v>1</v>
      </c>
      <c r="AW133" s="2" t="n">
        <v>134</v>
      </c>
      <c r="AX133" s="2" t="n">
        <v>164</v>
      </c>
      <c r="AY133" s="2" t="n">
        <v>24</v>
      </c>
      <c r="AZ133" s="2" t="n">
        <v>75</v>
      </c>
      <c r="BA133" s="2" t="n">
        <v>248</v>
      </c>
      <c r="BB133" s="2" t="n">
        <v>62</v>
      </c>
      <c r="BC133" s="2" t="n">
        <v>76</v>
      </c>
      <c r="BD133" s="2" t="n">
        <v>67</v>
      </c>
      <c r="BE133" s="2" t="n">
        <v>62</v>
      </c>
      <c r="BF133" s="2" t="n">
        <v>56</v>
      </c>
      <c r="BH133" s="2" t="s">
        <v>1</v>
      </c>
      <c r="BI133" s="2" t="n">
        <v>107</v>
      </c>
      <c r="BJ133" s="2" t="n">
        <v>64</v>
      </c>
      <c r="BK133" s="2" t="n">
        <v>16</v>
      </c>
      <c r="BL133" s="2" t="s">
        <v>1</v>
      </c>
      <c r="BM133" s="2" t="n">
        <v>122</v>
      </c>
      <c r="BN133" s="2" t="n">
        <v>201</v>
      </c>
      <c r="BR133" s="2" t="n">
        <v>23</v>
      </c>
      <c r="BS133" s="2" t="n">
        <v>300</v>
      </c>
      <c r="BT133" s="2" t="n">
        <v>240</v>
      </c>
      <c r="BU133" s="2" t="n">
        <v>68</v>
      </c>
      <c r="BV133" s="2" t="n">
        <v>300</v>
      </c>
      <c r="BW133" s="2" t="s">
        <v>1</v>
      </c>
      <c r="BX133" s="2" t="n">
        <v>290</v>
      </c>
      <c r="BY133" s="2" t="n">
        <v>33</v>
      </c>
      <c r="CA133" s="2" t="n">
        <v>48</v>
      </c>
      <c r="CB133" s="2" t="n">
        <v>31</v>
      </c>
      <c r="CC133" s="2" t="n">
        <v>7</v>
      </c>
      <c r="CD133" s="2" t="n">
        <v>7</v>
      </c>
      <c r="CE133" s="2" t="n">
        <v>1</v>
      </c>
      <c r="CF133" s="2" t="n">
        <v>6</v>
      </c>
      <c r="CG133" s="2" t="n">
        <v>9</v>
      </c>
    </row>
    <row r="134" customFormat="false" ht="15" hidden="false" customHeight="false" outlineLevel="0" collapsed="false">
      <c r="B134" s="1" t="s">
        <v>59</v>
      </c>
      <c r="C134" s="1" t="n">
        <v>219</v>
      </c>
      <c r="D134" s="1" t="n">
        <v>200</v>
      </c>
      <c r="E134" s="1" t="n">
        <v>159</v>
      </c>
      <c r="F134" s="1" t="n">
        <v>205</v>
      </c>
      <c r="G134" s="1" t="n">
        <v>162</v>
      </c>
      <c r="H134" s="1" t="n">
        <v>180</v>
      </c>
      <c r="I134" s="1" t="n">
        <v>171</v>
      </c>
      <c r="J134" s="1" t="n">
        <v>199</v>
      </c>
      <c r="K134" s="1" t="n">
        <v>203</v>
      </c>
      <c r="L134" s="1" t="n">
        <v>166</v>
      </c>
      <c r="M134" s="1" t="n">
        <v>250</v>
      </c>
      <c r="N134" s="1" t="n">
        <v>204</v>
      </c>
      <c r="O134" s="1" t="n">
        <v>165</v>
      </c>
      <c r="P134" s="1" t="n">
        <v>134</v>
      </c>
      <c r="Q134" s="1" t="n">
        <v>161</v>
      </c>
      <c r="R134" s="1" t="n">
        <v>152</v>
      </c>
      <c r="S134" s="1" t="n">
        <v>93</v>
      </c>
      <c r="T134" s="1" t="n">
        <v>203</v>
      </c>
      <c r="U134" s="1" t="n">
        <v>119</v>
      </c>
      <c r="V134" s="1" t="n">
        <v>175</v>
      </c>
      <c r="W134" s="1" t="n">
        <v>151</v>
      </c>
      <c r="X134" s="1" t="n">
        <v>134</v>
      </c>
      <c r="Y134" s="1" t="n">
        <v>189</v>
      </c>
      <c r="Z134" s="1" t="n">
        <v>118</v>
      </c>
      <c r="AA134" s="1" t="n">
        <v>138</v>
      </c>
      <c r="AB134" s="1" t="n">
        <v>140</v>
      </c>
      <c r="AC134" s="1" t="n">
        <v>945</v>
      </c>
      <c r="AD134" s="1" t="n">
        <v>3445</v>
      </c>
      <c r="AE134" s="1" t="n">
        <v>1159</v>
      </c>
      <c r="AF134" s="1" t="n">
        <v>3231</v>
      </c>
      <c r="AG134" s="1" t="n">
        <v>3602</v>
      </c>
      <c r="AH134" s="1" t="n">
        <v>788</v>
      </c>
      <c r="AI134" s="1" t="n">
        <v>2967</v>
      </c>
      <c r="AJ134" s="1" t="n">
        <v>1423</v>
      </c>
      <c r="AK134" s="2" t="n">
        <v>3713</v>
      </c>
      <c r="AL134" s="2" t="n">
        <v>677</v>
      </c>
      <c r="AM134" s="2" t="n">
        <v>1432</v>
      </c>
      <c r="AN134" s="2" t="n">
        <v>213</v>
      </c>
      <c r="AO134" s="2" t="n">
        <v>1619</v>
      </c>
      <c r="AP134" s="2" t="n">
        <v>338</v>
      </c>
      <c r="AQ134" s="2" t="n">
        <v>1571</v>
      </c>
      <c r="AR134" s="2" t="n">
        <v>174</v>
      </c>
      <c r="AS134" s="2" t="s">
        <v>1</v>
      </c>
      <c r="AT134" s="2" t="n">
        <v>4390</v>
      </c>
      <c r="AU134" s="2" t="s">
        <v>1</v>
      </c>
      <c r="AV134" s="2" t="s">
        <v>1</v>
      </c>
      <c r="AW134" s="2" t="n">
        <v>1204</v>
      </c>
      <c r="AX134" s="2" t="n">
        <v>2727</v>
      </c>
      <c r="AY134" s="2" t="n">
        <v>447</v>
      </c>
      <c r="AZ134" s="2" t="n">
        <v>2956</v>
      </c>
      <c r="BA134" s="2" t="n">
        <v>1434</v>
      </c>
      <c r="BB134" s="2" t="n">
        <v>866</v>
      </c>
      <c r="BC134" s="2" t="n">
        <v>910</v>
      </c>
      <c r="BD134" s="2" t="n">
        <v>823</v>
      </c>
      <c r="BE134" s="2" t="n">
        <v>1004</v>
      </c>
      <c r="BF134" s="2" t="n">
        <v>787</v>
      </c>
      <c r="BH134" s="2" t="s">
        <v>1</v>
      </c>
      <c r="BI134" s="2" t="n">
        <v>1831</v>
      </c>
      <c r="BJ134" s="2" t="n">
        <v>1570</v>
      </c>
      <c r="BK134" s="2" t="n">
        <v>243</v>
      </c>
      <c r="BL134" s="2" t="n">
        <v>2</v>
      </c>
      <c r="BM134" s="2" t="n">
        <v>365</v>
      </c>
      <c r="BN134" s="2" t="n">
        <v>4025</v>
      </c>
      <c r="BR134" s="2" t="n">
        <v>3299</v>
      </c>
      <c r="BS134" s="2" t="n">
        <v>1091</v>
      </c>
      <c r="BT134" s="2" t="n">
        <v>3799</v>
      </c>
      <c r="BU134" s="2" t="n">
        <v>519</v>
      </c>
      <c r="BV134" s="2" t="n">
        <v>4390</v>
      </c>
      <c r="BW134" s="2" t="s">
        <v>1</v>
      </c>
      <c r="BX134" s="2" t="n">
        <v>4091</v>
      </c>
      <c r="BY134" s="2" t="n">
        <v>299</v>
      </c>
      <c r="CA134" s="2" t="n">
        <v>1470</v>
      </c>
      <c r="CB134" s="2" t="n">
        <v>946</v>
      </c>
      <c r="CC134" s="2" t="n">
        <v>322</v>
      </c>
      <c r="CD134" s="2" t="n">
        <v>186</v>
      </c>
      <c r="CE134" s="2" t="n">
        <v>27</v>
      </c>
      <c r="CF134" s="2" t="n">
        <v>132</v>
      </c>
      <c r="CG134" s="2" t="n">
        <v>252</v>
      </c>
    </row>
    <row r="135" customFormat="false" ht="15" hidden="false" customHeight="false" outlineLevel="0" collapsed="false">
      <c r="B135" s="1" t="s">
        <v>60</v>
      </c>
      <c r="C135" s="1" t="n">
        <v>366</v>
      </c>
      <c r="D135" s="1" t="n">
        <v>306</v>
      </c>
      <c r="E135" s="1" t="n">
        <v>342</v>
      </c>
      <c r="F135" s="1" t="n">
        <v>294</v>
      </c>
      <c r="G135" s="1" t="n">
        <v>319</v>
      </c>
      <c r="H135" s="1" t="n">
        <v>272</v>
      </c>
      <c r="I135" s="1" t="n">
        <v>176</v>
      </c>
      <c r="J135" s="1" t="n">
        <v>240</v>
      </c>
      <c r="K135" s="1" t="n">
        <v>269</v>
      </c>
      <c r="L135" s="1" t="n">
        <v>325</v>
      </c>
      <c r="M135" s="1" t="n">
        <v>334</v>
      </c>
      <c r="N135" s="1" t="n">
        <v>300</v>
      </c>
      <c r="O135" s="1" t="n">
        <v>299</v>
      </c>
      <c r="P135" s="1" t="n">
        <v>244</v>
      </c>
      <c r="Q135" s="1" t="n">
        <v>354</v>
      </c>
      <c r="R135" s="1" t="n">
        <v>316</v>
      </c>
      <c r="S135" s="1" t="n">
        <v>285</v>
      </c>
      <c r="T135" s="1" t="n">
        <v>405</v>
      </c>
      <c r="U135" s="1" t="n">
        <v>267</v>
      </c>
      <c r="V135" s="1" t="n">
        <v>313</v>
      </c>
      <c r="W135" s="1" t="n">
        <v>304</v>
      </c>
      <c r="X135" s="1" t="n">
        <v>302</v>
      </c>
      <c r="Y135" s="1" t="n">
        <v>291</v>
      </c>
      <c r="Z135" s="1" t="n">
        <v>247</v>
      </c>
      <c r="AA135" s="1" t="n">
        <v>316</v>
      </c>
      <c r="AB135" s="1" t="n">
        <v>279</v>
      </c>
      <c r="AC135" s="1" t="n">
        <v>1402</v>
      </c>
      <c r="AD135" s="1" t="n">
        <v>6363</v>
      </c>
      <c r="AE135" s="1" t="n">
        <v>1757</v>
      </c>
      <c r="AF135" s="1" t="n">
        <v>6008</v>
      </c>
      <c r="AG135" s="1" t="n">
        <v>6410</v>
      </c>
      <c r="AH135" s="1" t="n">
        <v>1355</v>
      </c>
      <c r="AI135" s="1" t="n">
        <v>5197</v>
      </c>
      <c r="AJ135" s="1" t="n">
        <v>2568</v>
      </c>
      <c r="AK135" s="2" t="n">
        <v>6744</v>
      </c>
      <c r="AL135" s="2" t="n">
        <v>1021</v>
      </c>
      <c r="AM135" s="2" t="n">
        <v>1840</v>
      </c>
      <c r="AN135" s="2" t="n">
        <v>322</v>
      </c>
      <c r="AO135" s="2" t="n">
        <v>3432</v>
      </c>
      <c r="AP135" s="2" t="n">
        <v>760</v>
      </c>
      <c r="AQ135" s="2" t="n">
        <v>2033</v>
      </c>
      <c r="AR135" s="2" t="n">
        <v>221</v>
      </c>
      <c r="AS135" s="2" t="s">
        <v>1</v>
      </c>
      <c r="AT135" s="2" t="s">
        <v>1</v>
      </c>
      <c r="AU135" s="2" t="n">
        <v>7765</v>
      </c>
      <c r="AV135" s="2" t="s">
        <v>1</v>
      </c>
      <c r="AW135" s="2" t="n">
        <v>1968</v>
      </c>
      <c r="AX135" s="2" t="n">
        <v>4989</v>
      </c>
      <c r="AY135" s="2" t="n">
        <v>789</v>
      </c>
      <c r="AZ135" s="2" t="n">
        <v>6166</v>
      </c>
      <c r="BA135" s="2" t="n">
        <v>1599</v>
      </c>
      <c r="BB135" s="2" t="n">
        <v>1603</v>
      </c>
      <c r="BC135" s="2" t="n">
        <v>1498</v>
      </c>
      <c r="BD135" s="2" t="n">
        <v>1548</v>
      </c>
      <c r="BE135" s="2" t="n">
        <v>1812</v>
      </c>
      <c r="BF135" s="2" t="n">
        <v>1304</v>
      </c>
      <c r="BH135" s="2" t="s">
        <v>1</v>
      </c>
      <c r="BI135" s="2" t="n">
        <v>3638</v>
      </c>
      <c r="BJ135" s="2" t="n">
        <v>2939</v>
      </c>
      <c r="BK135" s="2" t="n">
        <v>468</v>
      </c>
      <c r="BL135" s="2" t="n">
        <v>1</v>
      </c>
      <c r="BM135" s="2" t="n">
        <v>183</v>
      </c>
      <c r="BN135" s="2" t="n">
        <v>7582</v>
      </c>
      <c r="BR135" s="2" t="n">
        <v>7058</v>
      </c>
      <c r="BS135" s="2" t="n">
        <v>707</v>
      </c>
      <c r="BT135" s="2" t="n">
        <v>6941</v>
      </c>
      <c r="BU135" s="2" t="n">
        <v>736</v>
      </c>
      <c r="BV135" s="2" t="n">
        <v>7058</v>
      </c>
      <c r="BW135" s="2" t="n">
        <v>707</v>
      </c>
      <c r="BX135" s="2" t="n">
        <v>7271</v>
      </c>
      <c r="BY135" s="2" t="n">
        <v>494</v>
      </c>
      <c r="CA135" s="2" t="n">
        <v>1890</v>
      </c>
      <c r="CB135" s="2" t="n">
        <v>1339</v>
      </c>
      <c r="CC135" s="2" t="n">
        <v>441</v>
      </c>
      <c r="CD135" s="2" t="n">
        <v>263</v>
      </c>
      <c r="CE135" s="2" t="n">
        <v>38</v>
      </c>
      <c r="CF135" s="2" t="n">
        <v>176</v>
      </c>
      <c r="CG135" s="2" t="n">
        <v>353</v>
      </c>
    </row>
    <row r="136" customFormat="false" ht="15" hidden="false" customHeight="false" outlineLevel="0" collapsed="false">
      <c r="B136" s="1" t="s">
        <v>89</v>
      </c>
      <c r="C136" s="1" t="n">
        <v>315</v>
      </c>
      <c r="D136" s="1" t="n">
        <v>350</v>
      </c>
      <c r="E136" s="1" t="n">
        <v>350</v>
      </c>
      <c r="F136" s="1" t="n">
        <v>275</v>
      </c>
      <c r="G136" s="1" t="n">
        <v>307</v>
      </c>
      <c r="H136" s="1" t="n">
        <v>298</v>
      </c>
      <c r="I136" s="1" t="n">
        <v>210</v>
      </c>
      <c r="J136" s="1" t="n">
        <v>192</v>
      </c>
      <c r="K136" s="1" t="n">
        <v>224</v>
      </c>
      <c r="L136" s="1" t="n">
        <v>348</v>
      </c>
      <c r="M136" s="1" t="n">
        <v>164</v>
      </c>
      <c r="N136" s="1" t="n">
        <v>496</v>
      </c>
      <c r="O136" s="1" t="n">
        <v>619</v>
      </c>
      <c r="P136" s="1" t="n">
        <v>821</v>
      </c>
      <c r="Q136" s="1" t="n">
        <v>595</v>
      </c>
      <c r="R136" s="1" t="n">
        <v>650</v>
      </c>
      <c r="S136" s="1" t="n">
        <v>965</v>
      </c>
      <c r="T136" s="1" t="n">
        <v>389</v>
      </c>
      <c r="U136" s="1" t="n">
        <v>729</v>
      </c>
      <c r="V136" s="1" t="n">
        <v>561</v>
      </c>
      <c r="W136" s="1" t="n">
        <v>555</v>
      </c>
      <c r="X136" s="1" t="n">
        <v>653</v>
      </c>
      <c r="Y136" s="1" t="n">
        <v>466</v>
      </c>
      <c r="Z136" s="1" t="n">
        <v>598</v>
      </c>
      <c r="AA136" s="1" t="n">
        <v>699</v>
      </c>
      <c r="AB136" s="1" t="n">
        <v>715</v>
      </c>
      <c r="AC136" s="1" t="n">
        <v>2142</v>
      </c>
      <c r="AD136" s="1" t="n">
        <v>10402</v>
      </c>
      <c r="AE136" s="1" t="n">
        <v>3169</v>
      </c>
      <c r="AF136" s="1" t="n">
        <v>9375</v>
      </c>
      <c r="AG136" s="1" t="n">
        <v>9886</v>
      </c>
      <c r="AH136" s="1" t="n">
        <v>2658</v>
      </c>
      <c r="AI136" s="1" t="n">
        <v>8504</v>
      </c>
      <c r="AJ136" s="1" t="n">
        <v>4040</v>
      </c>
      <c r="AK136" s="2" t="n">
        <v>11381</v>
      </c>
      <c r="AL136" s="2" t="n">
        <v>1163</v>
      </c>
      <c r="AM136" s="2" t="n">
        <v>2599</v>
      </c>
      <c r="AN136" s="2" t="n">
        <v>386</v>
      </c>
      <c r="AO136" s="2" t="n">
        <v>6054</v>
      </c>
      <c r="AP136" s="2" t="n">
        <v>1483</v>
      </c>
      <c r="AQ136" s="2" t="n">
        <v>2713</v>
      </c>
      <c r="AR136" s="2" t="n">
        <v>402</v>
      </c>
      <c r="AS136" s="2" t="s">
        <v>1</v>
      </c>
      <c r="AT136" s="2" t="s">
        <v>1</v>
      </c>
      <c r="AU136" s="2" t="s">
        <v>1</v>
      </c>
      <c r="AV136" s="2" t="n">
        <v>12544</v>
      </c>
      <c r="AW136" s="2" t="n">
        <v>3923</v>
      </c>
      <c r="AX136" s="2" t="n">
        <v>7308</v>
      </c>
      <c r="AY136" s="2" t="n">
        <v>1293</v>
      </c>
      <c r="AZ136" s="2" t="n">
        <v>10793</v>
      </c>
      <c r="BA136" s="2" t="n">
        <v>1751</v>
      </c>
      <c r="BB136" s="2" t="n">
        <v>2545</v>
      </c>
      <c r="BC136" s="2" t="n">
        <v>2393</v>
      </c>
      <c r="BD136" s="2" t="n">
        <v>2478</v>
      </c>
      <c r="BE136" s="2" t="n">
        <v>2924</v>
      </c>
      <c r="BF136" s="2" t="n">
        <v>2204</v>
      </c>
      <c r="BH136" s="2" t="s">
        <v>1</v>
      </c>
      <c r="BI136" s="2" t="n">
        <v>5218</v>
      </c>
      <c r="BJ136" s="2" t="n">
        <v>5026</v>
      </c>
      <c r="BK136" s="2" t="n">
        <v>1866</v>
      </c>
      <c r="BL136" s="2" t="s">
        <v>1</v>
      </c>
      <c r="BM136" s="2" t="n">
        <v>27</v>
      </c>
      <c r="BN136" s="2" t="n">
        <v>12517</v>
      </c>
      <c r="BR136" s="2" t="n">
        <v>12357</v>
      </c>
      <c r="BS136" s="2" t="n">
        <v>187</v>
      </c>
      <c r="BT136" s="2" t="n">
        <v>11395</v>
      </c>
      <c r="BU136" s="2" t="n">
        <v>992</v>
      </c>
      <c r="BV136" s="2" t="n">
        <v>12013</v>
      </c>
      <c r="BW136" s="2" t="n">
        <v>531</v>
      </c>
      <c r="BX136" s="2" t="n">
        <v>10623</v>
      </c>
      <c r="BY136" s="2" t="n">
        <v>1921</v>
      </c>
      <c r="CA136" s="2" t="n">
        <v>2564</v>
      </c>
      <c r="CB136" s="2" t="n">
        <v>1791</v>
      </c>
      <c r="CC136" s="2" t="n">
        <v>532</v>
      </c>
      <c r="CD136" s="2" t="n">
        <v>334</v>
      </c>
      <c r="CE136" s="2" t="n">
        <v>66</v>
      </c>
      <c r="CF136" s="2" t="n">
        <v>209</v>
      </c>
      <c r="CG136" s="2" t="n">
        <v>406</v>
      </c>
    </row>
    <row r="137" customFormat="false" ht="15" hidden="false" customHeight="false" outlineLevel="0" collapsed="false">
      <c r="A137" s="1" t="s">
        <v>90</v>
      </c>
      <c r="B137" s="1" t="s">
        <v>62</v>
      </c>
      <c r="C137" s="1" t="n">
        <v>284</v>
      </c>
      <c r="D137" s="1" t="n">
        <v>321</v>
      </c>
      <c r="E137" s="1" t="n">
        <v>70</v>
      </c>
      <c r="F137" s="1" t="n">
        <v>206</v>
      </c>
      <c r="G137" s="1" t="n">
        <v>184</v>
      </c>
      <c r="H137" s="1" t="n">
        <v>286</v>
      </c>
      <c r="I137" s="1" t="n">
        <v>86</v>
      </c>
      <c r="J137" s="1" t="n">
        <v>141</v>
      </c>
      <c r="K137" s="1" t="n">
        <v>170</v>
      </c>
      <c r="L137" s="1" t="n">
        <v>88</v>
      </c>
      <c r="M137" s="1" t="n">
        <v>200</v>
      </c>
      <c r="N137" s="1" t="n">
        <v>369</v>
      </c>
      <c r="O137" s="1" t="n">
        <v>355</v>
      </c>
      <c r="P137" s="1" t="n">
        <v>551</v>
      </c>
      <c r="Q137" s="1" t="n">
        <v>369</v>
      </c>
      <c r="R137" s="1" t="n">
        <v>203</v>
      </c>
      <c r="S137" s="1" t="n">
        <v>495</v>
      </c>
      <c r="T137" s="1" t="n">
        <v>196</v>
      </c>
      <c r="U137" s="1" t="n">
        <v>235</v>
      </c>
      <c r="V137" s="1" t="n">
        <v>231</v>
      </c>
      <c r="W137" s="1" t="n">
        <v>398</v>
      </c>
      <c r="X137" s="1" t="n">
        <v>433</v>
      </c>
      <c r="Y137" s="1" t="n">
        <v>172</v>
      </c>
      <c r="Z137" s="1" t="n">
        <v>178</v>
      </c>
      <c r="AA137" s="1" t="n">
        <v>575</v>
      </c>
      <c r="AB137" s="1" t="n">
        <v>433</v>
      </c>
      <c r="AC137" s="1" t="n">
        <v>744</v>
      </c>
      <c r="AD137" s="1" t="n">
        <v>6485</v>
      </c>
      <c r="AE137" s="1" t="n">
        <v>852</v>
      </c>
      <c r="AF137" s="1" t="n">
        <v>6377</v>
      </c>
      <c r="AG137" s="1" t="n">
        <v>4840</v>
      </c>
      <c r="AH137" s="1" t="n">
        <v>2389</v>
      </c>
      <c r="AI137" s="1" t="n">
        <v>4502</v>
      </c>
      <c r="AJ137" s="1" t="n">
        <v>2727</v>
      </c>
      <c r="AK137" s="2" t="n">
        <v>5741</v>
      </c>
      <c r="AL137" s="2" t="n">
        <v>1488</v>
      </c>
      <c r="AM137" s="2" t="n">
        <v>1394</v>
      </c>
      <c r="AN137" s="2" t="n">
        <v>252</v>
      </c>
      <c r="AO137" s="2" t="n">
        <v>3081</v>
      </c>
      <c r="AP137" s="2" t="n">
        <v>1265</v>
      </c>
      <c r="AQ137" s="2" t="n">
        <v>1453</v>
      </c>
      <c r="AR137" s="2" t="n">
        <v>292</v>
      </c>
      <c r="AS137" s="2" t="n">
        <v>134</v>
      </c>
      <c r="AT137" s="2" t="n">
        <v>1204</v>
      </c>
      <c r="AU137" s="2" t="n">
        <v>1968</v>
      </c>
      <c r="AV137" s="2" t="n">
        <v>3923</v>
      </c>
      <c r="AW137" s="2" t="n">
        <v>7229</v>
      </c>
      <c r="AX137" s="2" t="s">
        <v>1</v>
      </c>
      <c r="AY137" s="2" t="s">
        <v>1</v>
      </c>
      <c r="AZ137" s="2" t="n">
        <v>4806</v>
      </c>
      <c r="BA137" s="2" t="n">
        <v>2423</v>
      </c>
      <c r="BB137" s="2" t="n">
        <v>2299</v>
      </c>
      <c r="BC137" s="2" t="n">
        <v>1772</v>
      </c>
      <c r="BD137" s="2" t="n">
        <v>1468</v>
      </c>
      <c r="BE137" s="2" t="n">
        <v>1308</v>
      </c>
      <c r="BF137" s="2" t="n">
        <v>382</v>
      </c>
      <c r="BH137" s="2" t="s">
        <v>1</v>
      </c>
      <c r="BI137" s="2" t="n">
        <v>2105</v>
      </c>
      <c r="BJ137" s="2" t="n">
        <v>2664</v>
      </c>
      <c r="BK137" s="2" t="n">
        <v>1524</v>
      </c>
      <c r="BL137" s="2" t="s">
        <v>1</v>
      </c>
      <c r="BM137" s="2" t="n">
        <v>453</v>
      </c>
      <c r="BN137" s="2" t="n">
        <v>6776</v>
      </c>
      <c r="BR137" s="2" t="n">
        <v>6377</v>
      </c>
      <c r="BS137" s="2" t="n">
        <v>852</v>
      </c>
      <c r="BT137" s="2" t="n">
        <v>6178</v>
      </c>
      <c r="BU137" s="2" t="n">
        <v>902</v>
      </c>
      <c r="BV137" s="2" t="n">
        <v>6803</v>
      </c>
      <c r="BW137" s="2" t="n">
        <v>419</v>
      </c>
      <c r="BX137" s="2" t="n">
        <v>5709</v>
      </c>
      <c r="BY137" s="2" t="n">
        <v>1520</v>
      </c>
      <c r="CA137" s="2" t="n">
        <v>1529</v>
      </c>
      <c r="CB137" s="2" t="n">
        <v>1077</v>
      </c>
      <c r="CC137" s="2" t="n">
        <v>351</v>
      </c>
      <c r="CD137" s="2" t="n">
        <v>214</v>
      </c>
      <c r="CE137" s="2" t="n">
        <v>32</v>
      </c>
      <c r="CF137" s="2" t="n">
        <v>117</v>
      </c>
      <c r="CG137" s="2" t="n">
        <v>248</v>
      </c>
    </row>
    <row r="138" customFormat="false" ht="15" hidden="false" customHeight="false" outlineLevel="0" collapsed="false">
      <c r="B138" s="1" t="s">
        <v>63</v>
      </c>
      <c r="C138" s="1" t="n">
        <v>603</v>
      </c>
      <c r="D138" s="1" t="n">
        <v>463</v>
      </c>
      <c r="E138" s="1" t="n">
        <v>695</v>
      </c>
      <c r="F138" s="1" t="n">
        <v>532</v>
      </c>
      <c r="G138" s="1" t="n">
        <v>549</v>
      </c>
      <c r="H138" s="1" t="n">
        <v>456</v>
      </c>
      <c r="I138" s="1" t="n">
        <v>320</v>
      </c>
      <c r="J138" s="1" t="n">
        <v>460</v>
      </c>
      <c r="K138" s="1" t="n">
        <v>524</v>
      </c>
      <c r="L138" s="1" t="n">
        <v>693</v>
      </c>
      <c r="M138" s="1" t="n">
        <v>526</v>
      </c>
      <c r="N138" s="1" t="n">
        <v>605</v>
      </c>
      <c r="O138" s="1" t="n">
        <v>721</v>
      </c>
      <c r="P138" s="1" t="n">
        <v>628</v>
      </c>
      <c r="Q138" s="1" t="n">
        <v>695</v>
      </c>
      <c r="R138" s="1" t="n">
        <v>868</v>
      </c>
      <c r="S138" s="1" t="n">
        <v>818</v>
      </c>
      <c r="T138" s="1" t="n">
        <v>799</v>
      </c>
      <c r="U138" s="1" t="n">
        <v>817</v>
      </c>
      <c r="V138" s="1" t="n">
        <v>775</v>
      </c>
      <c r="W138" s="1" t="n">
        <v>601</v>
      </c>
      <c r="X138" s="1" t="n">
        <v>419</v>
      </c>
      <c r="Y138" s="1" t="n">
        <v>450</v>
      </c>
      <c r="Z138" s="1" t="n">
        <v>370</v>
      </c>
      <c r="AA138" s="1" t="n">
        <v>348</v>
      </c>
      <c r="AB138" s="1" t="n">
        <v>453</v>
      </c>
      <c r="AC138" s="1" t="n">
        <v>2755</v>
      </c>
      <c r="AD138" s="1" t="n">
        <v>12433</v>
      </c>
      <c r="AE138" s="1" t="n">
        <v>3489</v>
      </c>
      <c r="AF138" s="1" t="n">
        <v>11699</v>
      </c>
      <c r="AG138" s="1" t="n">
        <v>13020</v>
      </c>
      <c r="AH138" s="1" t="n">
        <v>2168</v>
      </c>
      <c r="AI138" s="1" t="n">
        <v>10039</v>
      </c>
      <c r="AJ138" s="1" t="n">
        <v>5149</v>
      </c>
      <c r="AK138" s="2" t="n">
        <v>13741</v>
      </c>
      <c r="AL138" s="2" t="n">
        <v>1447</v>
      </c>
      <c r="AM138" s="2" t="n">
        <v>3870</v>
      </c>
      <c r="AN138" s="2" t="n">
        <v>626</v>
      </c>
      <c r="AO138" s="2" t="n">
        <v>6899</v>
      </c>
      <c r="AP138" s="2" t="n">
        <v>1214</v>
      </c>
      <c r="AQ138" s="2" t="n">
        <v>4224</v>
      </c>
      <c r="AR138" s="2" t="n">
        <v>451</v>
      </c>
      <c r="AS138" s="2" t="n">
        <v>164</v>
      </c>
      <c r="AT138" s="2" t="n">
        <v>2727</v>
      </c>
      <c r="AU138" s="2" t="n">
        <v>4989</v>
      </c>
      <c r="AV138" s="2" t="n">
        <v>7308</v>
      </c>
      <c r="AW138" s="2" t="s">
        <v>1</v>
      </c>
      <c r="AX138" s="2" t="n">
        <v>15188</v>
      </c>
      <c r="AY138" s="2" t="s">
        <v>1</v>
      </c>
      <c r="AZ138" s="2" t="n">
        <v>12868</v>
      </c>
      <c r="BA138" s="2" t="n">
        <v>2320</v>
      </c>
      <c r="BB138" s="2" t="n">
        <v>2708</v>
      </c>
      <c r="BC138" s="2" t="n">
        <v>3009</v>
      </c>
      <c r="BD138" s="2" t="n">
        <v>3241</v>
      </c>
      <c r="BE138" s="2" t="n">
        <v>3855</v>
      </c>
      <c r="BF138" s="2" t="n">
        <v>2375</v>
      </c>
      <c r="BH138" s="2" t="s">
        <v>1</v>
      </c>
      <c r="BI138" s="2" t="n">
        <v>7928</v>
      </c>
      <c r="BJ138" s="2" t="n">
        <v>5231</v>
      </c>
      <c r="BK138" s="2" t="n">
        <v>1069</v>
      </c>
      <c r="BL138" s="2" t="n">
        <v>2</v>
      </c>
      <c r="BM138" s="2" t="n">
        <v>220</v>
      </c>
      <c r="BN138" s="2" t="n">
        <v>14968</v>
      </c>
      <c r="BR138" s="2" t="n">
        <v>13879</v>
      </c>
      <c r="BS138" s="2" t="n">
        <v>1309</v>
      </c>
      <c r="BT138" s="2" t="n">
        <v>13799</v>
      </c>
      <c r="BU138" s="2" t="n">
        <v>1224</v>
      </c>
      <c r="BV138" s="2" t="n">
        <v>14432</v>
      </c>
      <c r="BW138" s="2" t="n">
        <v>744</v>
      </c>
      <c r="BX138" s="2" t="n">
        <v>14053</v>
      </c>
      <c r="BY138" s="2" t="n">
        <v>1135</v>
      </c>
      <c r="CA138" s="2" t="n">
        <v>4111</v>
      </c>
      <c r="CB138" s="2" t="n">
        <v>2609</v>
      </c>
      <c r="CC138" s="2" t="n">
        <v>865</v>
      </c>
      <c r="CD138" s="2" t="n">
        <v>508</v>
      </c>
      <c r="CE138" s="2" t="n">
        <v>81</v>
      </c>
      <c r="CF138" s="2" t="n">
        <v>356</v>
      </c>
      <c r="CG138" s="2" t="n">
        <v>654</v>
      </c>
    </row>
    <row r="139" customFormat="false" ht="15" hidden="false" customHeight="false" outlineLevel="0" collapsed="false">
      <c r="B139" s="1" t="s">
        <v>91</v>
      </c>
      <c r="C139" s="1" t="n">
        <v>33</v>
      </c>
      <c r="D139" s="1" t="n">
        <v>94</v>
      </c>
      <c r="E139" s="1" t="n">
        <v>91</v>
      </c>
      <c r="F139" s="1" t="n">
        <v>48</v>
      </c>
      <c r="G139" s="1" t="n">
        <v>69</v>
      </c>
      <c r="H139" s="1" t="n">
        <v>14</v>
      </c>
      <c r="I139" s="1" t="n">
        <v>160</v>
      </c>
      <c r="J139" s="1" t="n">
        <v>33</v>
      </c>
      <c r="K139" s="1" t="n">
        <v>14</v>
      </c>
      <c r="L139" s="1" t="n">
        <v>71</v>
      </c>
      <c r="M139" s="1" t="n">
        <v>47</v>
      </c>
      <c r="N139" s="1" t="n">
        <v>41</v>
      </c>
      <c r="O139" s="1" t="n">
        <v>19</v>
      </c>
      <c r="P139" s="1" t="n">
        <v>26</v>
      </c>
      <c r="Q139" s="1" t="n">
        <v>55</v>
      </c>
      <c r="R139" s="1" t="n">
        <v>58</v>
      </c>
      <c r="S139" s="1" t="n">
        <v>36</v>
      </c>
      <c r="T139" s="1" t="n">
        <v>14</v>
      </c>
      <c r="U139" s="1" t="n">
        <v>62</v>
      </c>
      <c r="V139" s="1" t="n">
        <v>54</v>
      </c>
      <c r="W139" s="1" t="n">
        <v>26</v>
      </c>
      <c r="X139" s="1" t="n">
        <v>243</v>
      </c>
      <c r="Y139" s="1" t="n">
        <v>333</v>
      </c>
      <c r="Z139" s="1" t="n">
        <v>419</v>
      </c>
      <c r="AA139" s="1" t="n">
        <v>239</v>
      </c>
      <c r="AB139" s="1" t="n">
        <v>254</v>
      </c>
      <c r="AC139" s="1" t="n">
        <v>1049</v>
      </c>
      <c r="AD139" s="1" t="n">
        <v>1504</v>
      </c>
      <c r="AE139" s="1" t="n">
        <v>1803</v>
      </c>
      <c r="AF139" s="1" t="n">
        <v>750</v>
      </c>
      <c r="AG139" s="1" t="n">
        <v>2238</v>
      </c>
      <c r="AH139" s="1" t="n">
        <v>315</v>
      </c>
      <c r="AI139" s="1" t="n">
        <v>2323</v>
      </c>
      <c r="AJ139" s="1" t="n">
        <v>230</v>
      </c>
      <c r="AK139" s="2" t="n">
        <v>2526</v>
      </c>
      <c r="AL139" s="2" t="n">
        <v>27</v>
      </c>
      <c r="AM139" s="2" t="n">
        <v>638</v>
      </c>
      <c r="AN139" s="2" t="n">
        <v>51</v>
      </c>
      <c r="AO139" s="2" t="n">
        <v>1302</v>
      </c>
      <c r="AP139" s="2" t="n">
        <v>135</v>
      </c>
      <c r="AQ139" s="2" t="n">
        <v>677</v>
      </c>
      <c r="AR139" s="2" t="n">
        <v>59</v>
      </c>
      <c r="AS139" s="2" t="n">
        <v>24</v>
      </c>
      <c r="AT139" s="2" t="n">
        <v>447</v>
      </c>
      <c r="AU139" s="2" t="n">
        <v>789</v>
      </c>
      <c r="AV139" s="2" t="n">
        <v>1293</v>
      </c>
      <c r="AW139" s="2" t="s">
        <v>1</v>
      </c>
      <c r="AX139" s="2" t="s">
        <v>1</v>
      </c>
      <c r="AY139" s="2" t="n">
        <v>2553</v>
      </c>
      <c r="AZ139" s="2" t="n">
        <v>2280</v>
      </c>
      <c r="BA139" s="2" t="n">
        <v>273</v>
      </c>
      <c r="BB139" s="2" t="n">
        <v>66</v>
      </c>
      <c r="BC139" s="2" t="n">
        <v>90</v>
      </c>
      <c r="BD139" s="2" t="n">
        <v>207</v>
      </c>
      <c r="BE139" s="2" t="n">
        <v>615</v>
      </c>
      <c r="BF139" s="2" t="n">
        <v>1575</v>
      </c>
      <c r="BH139" s="2" t="s">
        <v>1</v>
      </c>
      <c r="BI139" s="2" t="n">
        <v>748</v>
      </c>
      <c r="BJ139" s="2" t="n">
        <v>1682</v>
      </c>
      <c r="BK139" s="2" t="s">
        <v>1</v>
      </c>
      <c r="BL139" s="2" t="n">
        <v>1</v>
      </c>
      <c r="BM139" s="2" t="n">
        <v>16</v>
      </c>
      <c r="BN139" s="2" t="n">
        <v>2537</v>
      </c>
      <c r="BR139" s="2" t="n">
        <v>2447</v>
      </c>
      <c r="BS139" s="2" t="n">
        <v>106</v>
      </c>
      <c r="BT139" s="2" t="n">
        <v>2351</v>
      </c>
      <c r="BU139" s="2" t="n">
        <v>184</v>
      </c>
      <c r="BV139" s="2" t="n">
        <v>2483</v>
      </c>
      <c r="BW139" s="2" t="n">
        <v>66</v>
      </c>
      <c r="BX139" s="2" t="n">
        <v>2462</v>
      </c>
      <c r="BY139" s="2" t="n">
        <v>91</v>
      </c>
      <c r="CA139" s="2" t="n">
        <v>327</v>
      </c>
      <c r="CB139" s="2" t="n">
        <v>415</v>
      </c>
      <c r="CC139" s="2" t="n">
        <v>82</v>
      </c>
      <c r="CD139" s="2" t="n">
        <v>65</v>
      </c>
      <c r="CE139" s="2" t="n">
        <v>19</v>
      </c>
      <c r="CF139" s="2" t="n">
        <v>50</v>
      </c>
      <c r="CG139" s="2" t="n">
        <v>116</v>
      </c>
    </row>
    <row r="140" customFormat="false" ht="15" hidden="false" customHeight="false" outlineLevel="0" collapsed="false">
      <c r="A140" s="1" t="s">
        <v>92</v>
      </c>
      <c r="B140" s="1" t="s">
        <v>65</v>
      </c>
      <c r="C140" s="1" t="n">
        <v>702</v>
      </c>
      <c r="D140" s="1" t="n">
        <v>693</v>
      </c>
      <c r="E140" s="1" t="n">
        <v>679</v>
      </c>
      <c r="F140" s="1" t="n">
        <v>546</v>
      </c>
      <c r="G140" s="1" t="n">
        <v>660</v>
      </c>
      <c r="H140" s="1" t="n">
        <v>596</v>
      </c>
      <c r="I140" s="1" t="n">
        <v>468</v>
      </c>
      <c r="J140" s="1" t="n">
        <v>551</v>
      </c>
      <c r="K140" s="1" t="n">
        <v>558</v>
      </c>
      <c r="L140" s="1" t="n">
        <v>700</v>
      </c>
      <c r="M140" s="1" t="n">
        <v>525</v>
      </c>
      <c r="N140" s="1" t="n">
        <v>829</v>
      </c>
      <c r="O140" s="1" t="n">
        <v>895</v>
      </c>
      <c r="P140" s="1" t="n">
        <v>1040</v>
      </c>
      <c r="Q140" s="1" t="n">
        <v>957</v>
      </c>
      <c r="R140" s="1" t="n">
        <v>929</v>
      </c>
      <c r="S140" s="1" t="n">
        <v>1067</v>
      </c>
      <c r="T140" s="1" t="n">
        <v>781</v>
      </c>
      <c r="U140" s="1" t="n">
        <v>922</v>
      </c>
      <c r="V140" s="1" t="n">
        <v>723</v>
      </c>
      <c r="W140" s="1" t="n">
        <v>777</v>
      </c>
      <c r="X140" s="1" t="n">
        <v>960</v>
      </c>
      <c r="Y140" s="1" t="n">
        <v>789</v>
      </c>
      <c r="Z140" s="1" t="n">
        <v>765</v>
      </c>
      <c r="AA140" s="1" t="n">
        <v>958</v>
      </c>
      <c r="AB140" s="1" t="n">
        <v>920</v>
      </c>
      <c r="AC140" s="1" t="n">
        <v>3535</v>
      </c>
      <c r="AD140" s="1" t="n">
        <v>16455</v>
      </c>
      <c r="AE140" s="1" t="n">
        <v>5036</v>
      </c>
      <c r="AF140" s="1" t="n">
        <v>14954</v>
      </c>
      <c r="AG140" s="1" t="n">
        <v>16181</v>
      </c>
      <c r="AH140" s="1" t="n">
        <v>3809</v>
      </c>
      <c r="AI140" s="1" t="n">
        <v>13528</v>
      </c>
      <c r="AJ140" s="1" t="n">
        <v>6462</v>
      </c>
      <c r="AK140" s="2" t="n">
        <v>17988</v>
      </c>
      <c r="AL140" s="2" t="n">
        <v>2002</v>
      </c>
      <c r="AM140" s="2" t="n">
        <v>5010</v>
      </c>
      <c r="AN140" s="2" t="n">
        <v>766</v>
      </c>
      <c r="AO140" s="2" t="n">
        <v>8735</v>
      </c>
      <c r="AP140" s="2" t="n">
        <v>2061</v>
      </c>
      <c r="AQ140" s="2" t="n">
        <v>5396</v>
      </c>
      <c r="AR140" s="2" t="n">
        <v>656</v>
      </c>
      <c r="AS140" s="2" t="n">
        <v>75</v>
      </c>
      <c r="AT140" s="2" t="n">
        <v>2956</v>
      </c>
      <c r="AU140" s="2" t="n">
        <v>6166</v>
      </c>
      <c r="AV140" s="2" t="n">
        <v>10793</v>
      </c>
      <c r="AW140" s="2" t="n">
        <v>4806</v>
      </c>
      <c r="AX140" s="2" t="n">
        <v>12868</v>
      </c>
      <c r="AY140" s="2" t="n">
        <v>2280</v>
      </c>
      <c r="AZ140" s="2" t="n">
        <v>19990</v>
      </c>
      <c r="BA140" s="2" t="s">
        <v>1</v>
      </c>
      <c r="BB140" s="2" t="n">
        <v>3888</v>
      </c>
      <c r="BC140" s="2" t="n">
        <v>3924</v>
      </c>
      <c r="BD140" s="2" t="n">
        <v>3829</v>
      </c>
      <c r="BE140" s="2" t="n">
        <v>4746</v>
      </c>
      <c r="BF140" s="2" t="n">
        <v>3603</v>
      </c>
      <c r="BH140" s="2" t="s">
        <v>1</v>
      </c>
      <c r="BI140" s="2" t="n">
        <v>8581</v>
      </c>
      <c r="BJ140" s="2" t="n">
        <v>7904</v>
      </c>
      <c r="BK140" s="2" t="n">
        <v>2166</v>
      </c>
      <c r="BL140" s="2" t="n">
        <v>3</v>
      </c>
      <c r="BM140" s="2" t="n">
        <v>300</v>
      </c>
      <c r="BN140" s="2" t="n">
        <v>19690</v>
      </c>
      <c r="BR140" s="2" t="n">
        <v>19691</v>
      </c>
      <c r="BS140" s="2" t="n">
        <v>299</v>
      </c>
      <c r="BT140" s="2" t="n">
        <v>18594</v>
      </c>
      <c r="BU140" s="2" t="n">
        <v>1201</v>
      </c>
      <c r="BV140" s="2" t="n">
        <v>19599</v>
      </c>
      <c r="BW140" s="2" t="n">
        <v>381</v>
      </c>
      <c r="BX140" s="2" t="n">
        <v>17859</v>
      </c>
      <c r="BY140" s="2" t="n">
        <v>2131</v>
      </c>
      <c r="CA140" s="2" t="n">
        <v>4998</v>
      </c>
      <c r="CB140" s="2" t="n">
        <v>3432</v>
      </c>
      <c r="CC140" s="2" t="n">
        <v>1087</v>
      </c>
      <c r="CD140" s="2" t="n">
        <v>669</v>
      </c>
      <c r="CE140" s="2" t="n">
        <v>115</v>
      </c>
      <c r="CF140" s="2" t="n">
        <v>443</v>
      </c>
      <c r="CG140" s="2" t="n">
        <v>855</v>
      </c>
    </row>
    <row r="141" customFormat="false" ht="15" hidden="false" customHeight="false" outlineLevel="0" collapsed="false">
      <c r="B141" s="1" t="s">
        <v>66</v>
      </c>
      <c r="C141" s="1" t="n">
        <v>218</v>
      </c>
      <c r="D141" s="1" t="n">
        <v>185</v>
      </c>
      <c r="E141" s="1" t="n">
        <v>188</v>
      </c>
      <c r="F141" s="1" t="n">
        <v>245</v>
      </c>
      <c r="G141" s="1" t="n">
        <v>143</v>
      </c>
      <c r="H141" s="1" t="n">
        <v>160</v>
      </c>
      <c r="I141" s="1" t="n">
        <v>99</v>
      </c>
      <c r="J141" s="1" t="n">
        <v>88</v>
      </c>
      <c r="K141" s="1" t="n">
        <v>153</v>
      </c>
      <c r="L141" s="1" t="n">
        <v>152</v>
      </c>
      <c r="M141" s="1" t="n">
        <v>249</v>
      </c>
      <c r="N141" s="1" t="n">
        <v>190</v>
      </c>
      <c r="O141" s="1" t="n">
        <v>200</v>
      </c>
      <c r="P141" s="1" t="n">
        <v>165</v>
      </c>
      <c r="Q141" s="1" t="n">
        <v>162</v>
      </c>
      <c r="R141" s="1" t="n">
        <v>200</v>
      </c>
      <c r="S141" s="1" t="n">
        <v>282</v>
      </c>
      <c r="T141" s="1" t="n">
        <v>228</v>
      </c>
      <c r="U141" s="1" t="n">
        <v>202</v>
      </c>
      <c r="V141" s="1" t="n">
        <v>337</v>
      </c>
      <c r="W141" s="1" t="n">
        <v>248</v>
      </c>
      <c r="X141" s="1" t="n">
        <v>141</v>
      </c>
      <c r="Y141" s="1" t="n">
        <v>166</v>
      </c>
      <c r="Z141" s="1" t="n">
        <v>205</v>
      </c>
      <c r="AA141" s="1" t="n">
        <v>204</v>
      </c>
      <c r="AB141" s="1" t="n">
        <v>222</v>
      </c>
      <c r="AC141" s="1" t="n">
        <v>1029</v>
      </c>
      <c r="AD141" s="1" t="n">
        <v>4003</v>
      </c>
      <c r="AE141" s="1" t="n">
        <v>1133</v>
      </c>
      <c r="AF141" s="1" t="n">
        <v>3899</v>
      </c>
      <c r="AG141" s="1" t="n">
        <v>3967</v>
      </c>
      <c r="AH141" s="1" t="n">
        <v>1065</v>
      </c>
      <c r="AI141" s="1" t="n">
        <v>3367</v>
      </c>
      <c r="AJ141" s="1" t="n">
        <v>1665</v>
      </c>
      <c r="AK141" s="2" t="n">
        <v>4056</v>
      </c>
      <c r="AL141" s="2" t="n">
        <v>976</v>
      </c>
      <c r="AM141" s="2" t="n">
        <v>897</v>
      </c>
      <c r="AN141" s="2" t="n">
        <v>165</v>
      </c>
      <c r="AO141" s="2" t="n">
        <v>2581</v>
      </c>
      <c r="AP141" s="2" t="n">
        <v>557</v>
      </c>
      <c r="AQ141" s="2" t="n">
        <v>965</v>
      </c>
      <c r="AR141" s="2" t="n">
        <v>146</v>
      </c>
      <c r="AS141" s="2" t="n">
        <v>248</v>
      </c>
      <c r="AT141" s="2" t="n">
        <v>1434</v>
      </c>
      <c r="AU141" s="2" t="n">
        <v>1599</v>
      </c>
      <c r="AV141" s="2" t="n">
        <v>1751</v>
      </c>
      <c r="AW141" s="2" t="n">
        <v>2423</v>
      </c>
      <c r="AX141" s="2" t="n">
        <v>2320</v>
      </c>
      <c r="AY141" s="2" t="n">
        <v>273</v>
      </c>
      <c r="AZ141" s="2" t="s">
        <v>1</v>
      </c>
      <c r="BA141" s="2" t="n">
        <v>5032</v>
      </c>
      <c r="BB141" s="2" t="n">
        <v>1188</v>
      </c>
      <c r="BC141" s="2" t="n">
        <v>953</v>
      </c>
      <c r="BD141" s="2" t="n">
        <v>1087</v>
      </c>
      <c r="BE141" s="2" t="n">
        <v>1056</v>
      </c>
      <c r="BF141" s="2" t="n">
        <v>748</v>
      </c>
      <c r="BH141" s="2" t="s">
        <v>1</v>
      </c>
      <c r="BI141" s="2" t="n">
        <v>2213</v>
      </c>
      <c r="BJ141" s="2" t="n">
        <v>1695</v>
      </c>
      <c r="BK141" s="2" t="n">
        <v>427</v>
      </c>
      <c r="BL141" s="2" t="s">
        <v>1</v>
      </c>
      <c r="BM141" s="2" t="n">
        <v>397</v>
      </c>
      <c r="BN141" s="2" t="n">
        <v>4635</v>
      </c>
      <c r="BR141" s="2" t="n">
        <v>3046</v>
      </c>
      <c r="BS141" s="2" t="n">
        <v>1986</v>
      </c>
      <c r="BT141" s="2" t="n">
        <v>3781</v>
      </c>
      <c r="BU141" s="2" t="n">
        <v>1114</v>
      </c>
      <c r="BV141" s="2" t="n">
        <v>4162</v>
      </c>
      <c r="BW141" s="2" t="n">
        <v>857</v>
      </c>
      <c r="BX141" s="2" t="n">
        <v>4416</v>
      </c>
      <c r="BY141" s="2" t="n">
        <v>616</v>
      </c>
      <c r="CA141" s="2" t="n">
        <v>974</v>
      </c>
      <c r="CB141" s="2" t="n">
        <v>675</v>
      </c>
      <c r="CC141" s="2" t="n">
        <v>215</v>
      </c>
      <c r="CD141" s="2" t="n">
        <v>121</v>
      </c>
      <c r="CE141" s="2" t="n">
        <v>17</v>
      </c>
      <c r="CF141" s="2" t="n">
        <v>80</v>
      </c>
      <c r="CG141" s="2" t="n">
        <v>165</v>
      </c>
    </row>
    <row r="142" customFormat="false" ht="15" hidden="false" customHeight="false" outlineLevel="0" collapsed="false">
      <c r="A142" s="1" t="s">
        <v>93</v>
      </c>
      <c r="B142" s="1" t="s">
        <v>67</v>
      </c>
      <c r="C142" s="1" t="n">
        <v>113</v>
      </c>
      <c r="D142" s="1" t="n">
        <v>245</v>
      </c>
      <c r="E142" s="1" t="n">
        <v>35</v>
      </c>
      <c r="F142" s="1" t="n">
        <v>218</v>
      </c>
      <c r="G142" s="1" t="n">
        <v>194</v>
      </c>
      <c r="H142" s="1" t="n">
        <v>174</v>
      </c>
      <c r="I142" s="1" t="n">
        <v>6</v>
      </c>
      <c r="J142" s="1" t="n">
        <v>222</v>
      </c>
      <c r="K142" s="1" t="n">
        <v>285</v>
      </c>
      <c r="L142" s="1" t="n">
        <v>96</v>
      </c>
      <c r="M142" s="1" t="n">
        <v>113</v>
      </c>
      <c r="N142" s="1" t="n">
        <v>227</v>
      </c>
      <c r="O142" s="1" t="n">
        <v>368</v>
      </c>
      <c r="P142" s="1" t="n">
        <v>589</v>
      </c>
      <c r="Q142" s="1" t="n">
        <v>228</v>
      </c>
      <c r="R142" s="1" t="n">
        <v>200</v>
      </c>
      <c r="S142" s="1" t="n">
        <v>256</v>
      </c>
      <c r="T142" s="1" t="n">
        <v>229</v>
      </c>
      <c r="U142" s="1" t="n">
        <v>210</v>
      </c>
      <c r="V142" s="1" t="n">
        <v>278</v>
      </c>
      <c r="W142" s="1" t="n">
        <v>363</v>
      </c>
      <c r="X142" s="1" t="n">
        <v>75</v>
      </c>
      <c r="Y142" s="1" t="n">
        <v>19</v>
      </c>
      <c r="Z142" s="1" t="n">
        <v>19</v>
      </c>
      <c r="AA142" s="1" t="n">
        <v>241</v>
      </c>
      <c r="AB142" s="1" t="n">
        <v>73</v>
      </c>
      <c r="AC142" s="1" t="n">
        <v>142</v>
      </c>
      <c r="AD142" s="1" t="n">
        <v>4934</v>
      </c>
      <c r="AE142" s="1" t="s">
        <v>1</v>
      </c>
      <c r="AF142" s="1" t="n">
        <v>5076</v>
      </c>
      <c r="AG142" s="1" t="n">
        <v>2923</v>
      </c>
      <c r="AH142" s="1" t="n">
        <v>2153</v>
      </c>
      <c r="AI142" s="1" t="n">
        <v>2560</v>
      </c>
      <c r="AJ142" s="1" t="n">
        <v>2516</v>
      </c>
      <c r="AK142" s="2" t="n">
        <v>3557</v>
      </c>
      <c r="AL142" s="2" t="n">
        <v>1519</v>
      </c>
      <c r="AM142" s="2" t="n">
        <v>1222</v>
      </c>
      <c r="AN142" s="2" t="n">
        <v>305</v>
      </c>
      <c r="AO142" s="2" t="n">
        <v>1768</v>
      </c>
      <c r="AP142" s="2" t="n">
        <v>899</v>
      </c>
      <c r="AQ142" s="2" t="n">
        <v>1324</v>
      </c>
      <c r="AR142" s="2" t="n">
        <v>267</v>
      </c>
      <c r="AS142" s="2" t="n">
        <v>62</v>
      </c>
      <c r="AT142" s="2" t="n">
        <v>866</v>
      </c>
      <c r="AU142" s="2" t="n">
        <v>1603</v>
      </c>
      <c r="AV142" s="2" t="n">
        <v>2545</v>
      </c>
      <c r="AW142" s="2" t="n">
        <v>2299</v>
      </c>
      <c r="AX142" s="2" t="n">
        <v>2708</v>
      </c>
      <c r="AY142" s="2" t="n">
        <v>66</v>
      </c>
      <c r="AZ142" s="2" t="n">
        <v>3888</v>
      </c>
      <c r="BA142" s="2" t="n">
        <v>1188</v>
      </c>
      <c r="BB142" s="2" t="n">
        <v>5076</v>
      </c>
      <c r="BC142" s="2" t="s">
        <v>1</v>
      </c>
      <c r="BD142" s="2" t="s">
        <v>1</v>
      </c>
      <c r="BE142" s="2" t="s">
        <v>1</v>
      </c>
      <c r="BF142" s="2" t="s">
        <v>1</v>
      </c>
      <c r="BH142" s="2" t="s">
        <v>1</v>
      </c>
      <c r="BI142" s="2" t="n">
        <v>2151</v>
      </c>
      <c r="BJ142" s="2" t="n">
        <v>1353</v>
      </c>
      <c r="BK142" s="2" t="n">
        <v>1140</v>
      </c>
      <c r="BL142" s="2" t="s">
        <v>1</v>
      </c>
      <c r="BM142" s="2" t="n">
        <v>156</v>
      </c>
      <c r="BN142" s="2" t="n">
        <v>4920</v>
      </c>
      <c r="BR142" s="2" t="n">
        <v>4464</v>
      </c>
      <c r="BS142" s="2" t="n">
        <v>612</v>
      </c>
      <c r="BT142" s="2" t="n">
        <v>4495</v>
      </c>
      <c r="BU142" s="2" t="n">
        <v>514</v>
      </c>
      <c r="BV142" s="2" t="n">
        <v>4719</v>
      </c>
      <c r="BW142" s="2" t="n">
        <v>354</v>
      </c>
      <c r="BX142" s="2" t="n">
        <v>4453</v>
      </c>
      <c r="BY142" s="2" t="n">
        <v>623</v>
      </c>
      <c r="CA142" s="2" t="n">
        <v>1492</v>
      </c>
      <c r="CB142" s="2" t="n">
        <v>904</v>
      </c>
      <c r="CC142" s="2" t="n">
        <v>338</v>
      </c>
      <c r="CD142" s="2" t="n">
        <v>201</v>
      </c>
      <c r="CE142" s="2" t="n">
        <v>24</v>
      </c>
      <c r="CF142" s="2" t="n">
        <v>130</v>
      </c>
      <c r="CG142" s="2" t="n">
        <v>248</v>
      </c>
    </row>
    <row r="143" customFormat="false" ht="15" hidden="false" customHeight="false" outlineLevel="0" collapsed="false">
      <c r="B143" s="1" t="s">
        <v>68</v>
      </c>
      <c r="C143" s="1" t="n">
        <v>218</v>
      </c>
      <c r="D143" s="1" t="n">
        <v>72</v>
      </c>
      <c r="E143" s="1" t="n">
        <v>27</v>
      </c>
      <c r="F143" s="1" t="n">
        <v>139</v>
      </c>
      <c r="G143" s="1" t="n">
        <v>154</v>
      </c>
      <c r="H143" s="1" t="n">
        <v>189</v>
      </c>
      <c r="I143" s="1" t="n">
        <v>2</v>
      </c>
      <c r="J143" s="1" t="n">
        <v>182</v>
      </c>
      <c r="K143" s="1" t="n">
        <v>197</v>
      </c>
      <c r="L143" s="1" t="n">
        <v>185</v>
      </c>
      <c r="M143" s="1" t="n">
        <v>131</v>
      </c>
      <c r="N143" s="1" t="n">
        <v>176</v>
      </c>
      <c r="O143" s="1" t="n">
        <v>436</v>
      </c>
      <c r="P143" s="1" t="n">
        <v>296</v>
      </c>
      <c r="Q143" s="1" t="n">
        <v>403</v>
      </c>
      <c r="R143" s="1" t="n">
        <v>369</v>
      </c>
      <c r="S143" s="1" t="n">
        <v>352</v>
      </c>
      <c r="T143" s="1" t="n">
        <v>123</v>
      </c>
      <c r="U143" s="1" t="n">
        <v>247</v>
      </c>
      <c r="V143" s="1" t="n">
        <v>137</v>
      </c>
      <c r="W143" s="1" t="n">
        <v>244</v>
      </c>
      <c r="X143" s="1" t="n">
        <v>185</v>
      </c>
      <c r="Y143" s="1" t="n">
        <v>118</v>
      </c>
      <c r="Z143" s="1" t="n">
        <v>24</v>
      </c>
      <c r="AA143" s="1" t="n">
        <v>163</v>
      </c>
      <c r="AB143" s="1" t="n">
        <v>108</v>
      </c>
      <c r="AC143" s="1" t="n">
        <v>237</v>
      </c>
      <c r="AD143" s="1" t="n">
        <v>4640</v>
      </c>
      <c r="AE143" s="1" t="n">
        <v>1</v>
      </c>
      <c r="AF143" s="1" t="n">
        <v>4876</v>
      </c>
      <c r="AG143" s="1" t="n">
        <v>3997</v>
      </c>
      <c r="AH143" s="1" t="n">
        <v>880</v>
      </c>
      <c r="AI143" s="1" t="n">
        <v>2755</v>
      </c>
      <c r="AJ143" s="1" t="n">
        <v>2122</v>
      </c>
      <c r="AK143" s="2" t="n">
        <v>4279</v>
      </c>
      <c r="AL143" s="2" t="n">
        <v>598</v>
      </c>
      <c r="AM143" s="2" t="n">
        <v>1149</v>
      </c>
      <c r="AN143" s="2" t="n">
        <v>220</v>
      </c>
      <c r="AO143" s="2" t="n">
        <v>1966</v>
      </c>
      <c r="AP143" s="2" t="n">
        <v>691</v>
      </c>
      <c r="AQ143" s="2" t="n">
        <v>1268</v>
      </c>
      <c r="AR143" s="2" t="n">
        <v>174</v>
      </c>
      <c r="AS143" s="2" t="n">
        <v>76</v>
      </c>
      <c r="AT143" s="2" t="n">
        <v>910</v>
      </c>
      <c r="AU143" s="2" t="n">
        <v>1498</v>
      </c>
      <c r="AV143" s="2" t="n">
        <v>2393</v>
      </c>
      <c r="AW143" s="2" t="n">
        <v>1772</v>
      </c>
      <c r="AX143" s="2" t="n">
        <v>3009</v>
      </c>
      <c r="AY143" s="2" t="n">
        <v>90</v>
      </c>
      <c r="AZ143" s="2" t="n">
        <v>3924</v>
      </c>
      <c r="BA143" s="2" t="n">
        <v>953</v>
      </c>
      <c r="BB143" s="2" t="s">
        <v>1</v>
      </c>
      <c r="BC143" s="2" t="n">
        <v>4877</v>
      </c>
      <c r="BD143" s="2" t="s">
        <v>1</v>
      </c>
      <c r="BE143" s="2" t="s">
        <v>1</v>
      </c>
      <c r="BF143" s="2" t="s">
        <v>1</v>
      </c>
      <c r="BH143" s="2" t="s">
        <v>1</v>
      </c>
      <c r="BI143" s="2" t="n">
        <v>2131</v>
      </c>
      <c r="BJ143" s="2" t="n">
        <v>1498</v>
      </c>
      <c r="BK143" s="2" t="n">
        <v>804</v>
      </c>
      <c r="BL143" s="2" t="s">
        <v>1</v>
      </c>
      <c r="BM143" s="2" t="n">
        <v>151</v>
      </c>
      <c r="BN143" s="2" t="n">
        <v>4726</v>
      </c>
      <c r="BR143" s="2" t="n">
        <v>4394</v>
      </c>
      <c r="BS143" s="2" t="n">
        <v>483</v>
      </c>
      <c r="BT143" s="2" t="n">
        <v>4386</v>
      </c>
      <c r="BU143" s="2" t="n">
        <v>409</v>
      </c>
      <c r="BV143" s="2" t="n">
        <v>4636</v>
      </c>
      <c r="BW143" s="2" t="n">
        <v>232</v>
      </c>
      <c r="BX143" s="2" t="n">
        <v>4315</v>
      </c>
      <c r="BY143" s="2" t="n">
        <v>562</v>
      </c>
      <c r="CA143" s="2" t="n">
        <v>1344</v>
      </c>
      <c r="CB143" s="2" t="n">
        <v>819</v>
      </c>
      <c r="CC143" s="2" t="n">
        <v>313</v>
      </c>
      <c r="CD143" s="2" t="n">
        <v>205</v>
      </c>
      <c r="CE143" s="2" t="n">
        <v>30</v>
      </c>
      <c r="CF143" s="2" t="n">
        <v>109</v>
      </c>
      <c r="CG143" s="2" t="n">
        <v>204</v>
      </c>
    </row>
    <row r="144" customFormat="false" ht="15" hidden="false" customHeight="false" outlineLevel="0" collapsed="false">
      <c r="B144" s="1" t="s">
        <v>94</v>
      </c>
      <c r="C144" s="1" t="n">
        <v>246</v>
      </c>
      <c r="D144" s="1" t="n">
        <v>115</v>
      </c>
      <c r="E144" s="1" t="n">
        <v>167</v>
      </c>
      <c r="F144" s="1" t="n">
        <v>179</v>
      </c>
      <c r="G144" s="1" t="n">
        <v>131</v>
      </c>
      <c r="H144" s="1" t="n">
        <v>182</v>
      </c>
      <c r="I144" s="1" t="n">
        <v>3</v>
      </c>
      <c r="J144" s="1" t="n">
        <v>122</v>
      </c>
      <c r="K144" s="1" t="n">
        <v>118</v>
      </c>
      <c r="L144" s="1" t="n">
        <v>240</v>
      </c>
      <c r="M144" s="1" t="n">
        <v>196</v>
      </c>
      <c r="N144" s="1" t="n">
        <v>218</v>
      </c>
      <c r="O144" s="1" t="n">
        <v>157</v>
      </c>
      <c r="P144" s="1" t="n">
        <v>149</v>
      </c>
      <c r="Q144" s="1" t="n">
        <v>170</v>
      </c>
      <c r="R144" s="1" t="n">
        <v>235</v>
      </c>
      <c r="S144" s="1" t="n">
        <v>388</v>
      </c>
      <c r="T144" s="1" t="n">
        <v>436</v>
      </c>
      <c r="U144" s="1" t="n">
        <v>204</v>
      </c>
      <c r="V144" s="1" t="n">
        <v>222</v>
      </c>
      <c r="W144" s="1" t="n">
        <v>176</v>
      </c>
      <c r="X144" s="1" t="n">
        <v>182</v>
      </c>
      <c r="Y144" s="1" t="n">
        <v>133</v>
      </c>
      <c r="Z144" s="1" t="n">
        <v>37</v>
      </c>
      <c r="AA144" s="1" t="n">
        <v>241</v>
      </c>
      <c r="AB144" s="1" t="n">
        <v>269</v>
      </c>
      <c r="AC144" s="1" t="n">
        <v>362</v>
      </c>
      <c r="AD144" s="1" t="n">
        <v>4554</v>
      </c>
      <c r="AE144" s="1" t="n">
        <v>44</v>
      </c>
      <c r="AF144" s="1" t="n">
        <v>4872</v>
      </c>
      <c r="AG144" s="1" t="n">
        <v>3905</v>
      </c>
      <c r="AH144" s="1" t="n">
        <v>1011</v>
      </c>
      <c r="AI144" s="1" t="n">
        <v>3113</v>
      </c>
      <c r="AJ144" s="1" t="n">
        <v>1803</v>
      </c>
      <c r="AK144" s="2" t="n">
        <v>4355</v>
      </c>
      <c r="AL144" s="2" t="n">
        <v>561</v>
      </c>
      <c r="AM144" s="2" t="n">
        <v>1200</v>
      </c>
      <c r="AN144" s="2" t="n">
        <v>199</v>
      </c>
      <c r="AO144" s="2" t="n">
        <v>2209</v>
      </c>
      <c r="AP144" s="2" t="n">
        <v>477</v>
      </c>
      <c r="AQ144" s="2" t="n">
        <v>1286</v>
      </c>
      <c r="AR144" s="2" t="n">
        <v>168</v>
      </c>
      <c r="AS144" s="2" t="n">
        <v>67</v>
      </c>
      <c r="AT144" s="2" t="n">
        <v>823</v>
      </c>
      <c r="AU144" s="2" t="n">
        <v>1548</v>
      </c>
      <c r="AV144" s="2" t="n">
        <v>2478</v>
      </c>
      <c r="AW144" s="2" t="n">
        <v>1468</v>
      </c>
      <c r="AX144" s="2" t="n">
        <v>3241</v>
      </c>
      <c r="AY144" s="2" t="n">
        <v>207</v>
      </c>
      <c r="AZ144" s="2" t="n">
        <v>3829</v>
      </c>
      <c r="BA144" s="2" t="n">
        <v>1087</v>
      </c>
      <c r="BB144" s="2" t="s">
        <v>1</v>
      </c>
      <c r="BC144" s="2" t="s">
        <v>1</v>
      </c>
      <c r="BD144" s="2" t="n">
        <v>4916</v>
      </c>
      <c r="BE144" s="2" t="s">
        <v>1</v>
      </c>
      <c r="BF144" s="2" t="s">
        <v>1</v>
      </c>
      <c r="BH144" s="2" t="s">
        <v>1</v>
      </c>
      <c r="BI144" s="2" t="n">
        <v>2382</v>
      </c>
      <c r="BJ144" s="2" t="n">
        <v>1643</v>
      </c>
      <c r="BK144" s="2" t="n">
        <v>469</v>
      </c>
      <c r="BL144" s="2" t="s">
        <v>1</v>
      </c>
      <c r="BM144" s="2" t="n">
        <v>179</v>
      </c>
      <c r="BN144" s="2" t="n">
        <v>4737</v>
      </c>
      <c r="BR144" s="2" t="n">
        <v>4402</v>
      </c>
      <c r="BS144" s="2" t="n">
        <v>514</v>
      </c>
      <c r="BT144" s="2" t="n">
        <v>4373</v>
      </c>
      <c r="BU144" s="2" t="n">
        <v>471</v>
      </c>
      <c r="BV144" s="2" t="n">
        <v>4614</v>
      </c>
      <c r="BW144" s="2" t="n">
        <v>298</v>
      </c>
      <c r="BX144" s="2" t="n">
        <v>4349</v>
      </c>
      <c r="BY144" s="2" t="n">
        <v>567</v>
      </c>
      <c r="CA144" s="2" t="n">
        <v>1316</v>
      </c>
      <c r="CB144" s="2" t="n">
        <v>841</v>
      </c>
      <c r="CC144" s="2" t="n">
        <v>300</v>
      </c>
      <c r="CD144" s="2" t="n">
        <v>167</v>
      </c>
      <c r="CE144" s="2" t="n">
        <v>18</v>
      </c>
      <c r="CF144" s="2" t="n">
        <v>107</v>
      </c>
      <c r="CG144" s="2" t="n">
        <v>206</v>
      </c>
    </row>
    <row r="145" customFormat="false" ht="15" hidden="false" customHeight="false" outlineLevel="0" collapsed="false">
      <c r="B145" s="1" t="s">
        <v>70</v>
      </c>
      <c r="C145" s="1" t="n">
        <v>181</v>
      </c>
      <c r="D145" s="1" t="n">
        <v>233</v>
      </c>
      <c r="E145" s="1" t="n">
        <v>346</v>
      </c>
      <c r="F145" s="1" t="n">
        <v>147</v>
      </c>
      <c r="G145" s="1" t="n">
        <v>167</v>
      </c>
      <c r="H145" s="1" t="n">
        <v>126</v>
      </c>
      <c r="I145" s="1" t="n">
        <v>32</v>
      </c>
      <c r="J145" s="1" t="n">
        <v>61</v>
      </c>
      <c r="K145" s="1" t="n">
        <v>62</v>
      </c>
      <c r="L145" s="1" t="n">
        <v>245</v>
      </c>
      <c r="M145" s="1" t="n">
        <v>248</v>
      </c>
      <c r="N145" s="1" t="n">
        <v>293</v>
      </c>
      <c r="O145" s="1" t="n">
        <v>70</v>
      </c>
      <c r="P145" s="1" t="n">
        <v>89</v>
      </c>
      <c r="Q145" s="1" t="n">
        <v>224</v>
      </c>
      <c r="R145" s="1" t="n">
        <v>235</v>
      </c>
      <c r="S145" s="1" t="n">
        <v>247</v>
      </c>
      <c r="T145" s="1" t="n">
        <v>186</v>
      </c>
      <c r="U145" s="1" t="n">
        <v>269</v>
      </c>
      <c r="V145" s="1" t="n">
        <v>280</v>
      </c>
      <c r="W145" s="1" t="n">
        <v>137</v>
      </c>
      <c r="X145" s="1" t="n">
        <v>503</v>
      </c>
      <c r="Y145" s="1" t="n">
        <v>424</v>
      </c>
      <c r="Z145" s="1" t="n">
        <v>180</v>
      </c>
      <c r="AA145" s="1" t="n">
        <v>360</v>
      </c>
      <c r="AB145" s="1" t="n">
        <v>457</v>
      </c>
      <c r="AC145" s="1" t="n">
        <v>1092</v>
      </c>
      <c r="AD145" s="1" t="n">
        <v>4710</v>
      </c>
      <c r="AE145" s="1" t="n">
        <v>2127</v>
      </c>
      <c r="AF145" s="1" t="n">
        <v>3675</v>
      </c>
      <c r="AG145" s="1" t="n">
        <v>5018</v>
      </c>
      <c r="AH145" s="1" t="n">
        <v>784</v>
      </c>
      <c r="AI145" s="1" t="n">
        <v>4467</v>
      </c>
      <c r="AJ145" s="1" t="n">
        <v>1335</v>
      </c>
      <c r="AK145" s="2" t="n">
        <v>5533</v>
      </c>
      <c r="AL145" s="2" t="n">
        <v>269</v>
      </c>
      <c r="AM145" s="2" t="n">
        <v>1357</v>
      </c>
      <c r="AN145" s="2" t="n">
        <v>156</v>
      </c>
      <c r="AO145" s="2" t="n">
        <v>2933</v>
      </c>
      <c r="AP145" s="2" t="n">
        <v>398</v>
      </c>
      <c r="AQ145" s="2" t="n">
        <v>1437</v>
      </c>
      <c r="AR145" s="2" t="n">
        <v>142</v>
      </c>
      <c r="AS145" s="2" t="n">
        <v>62</v>
      </c>
      <c r="AT145" s="2" t="n">
        <v>1004</v>
      </c>
      <c r="AU145" s="2" t="n">
        <v>1812</v>
      </c>
      <c r="AV145" s="2" t="n">
        <v>2924</v>
      </c>
      <c r="AW145" s="2" t="n">
        <v>1308</v>
      </c>
      <c r="AX145" s="2" t="n">
        <v>3855</v>
      </c>
      <c r="AY145" s="2" t="n">
        <v>615</v>
      </c>
      <c r="AZ145" s="2" t="n">
        <v>4746</v>
      </c>
      <c r="BA145" s="2" t="n">
        <v>1056</v>
      </c>
      <c r="BB145" s="2" t="s">
        <v>1</v>
      </c>
      <c r="BC145" s="2" t="s">
        <v>1</v>
      </c>
      <c r="BD145" s="2" t="s">
        <v>1</v>
      </c>
      <c r="BE145" s="2" t="n">
        <v>5802</v>
      </c>
      <c r="BF145" s="2" t="s">
        <v>1</v>
      </c>
      <c r="BH145" s="2" t="s">
        <v>1</v>
      </c>
      <c r="BI145" s="2" t="n">
        <v>2529</v>
      </c>
      <c r="BJ145" s="2" t="n">
        <v>2619</v>
      </c>
      <c r="BK145" s="2" t="n">
        <v>164</v>
      </c>
      <c r="BL145" s="2" t="n">
        <v>2</v>
      </c>
      <c r="BM145" s="2" t="n">
        <v>167</v>
      </c>
      <c r="BN145" s="2" t="n">
        <v>5635</v>
      </c>
      <c r="BR145" s="2" t="n">
        <v>5363</v>
      </c>
      <c r="BS145" s="2" t="n">
        <v>439</v>
      </c>
      <c r="BT145" s="2" t="n">
        <v>5268</v>
      </c>
      <c r="BU145" s="2" t="n">
        <v>480</v>
      </c>
      <c r="BV145" s="2" t="n">
        <v>5551</v>
      </c>
      <c r="BW145" s="2" t="n">
        <v>247</v>
      </c>
      <c r="BX145" s="2" t="n">
        <v>5153</v>
      </c>
      <c r="BY145" s="2" t="n">
        <v>649</v>
      </c>
      <c r="CA145" s="2" t="n">
        <v>1198</v>
      </c>
      <c r="CB145" s="2" t="n">
        <v>877</v>
      </c>
      <c r="CC145" s="2" t="n">
        <v>261</v>
      </c>
      <c r="CD145" s="2" t="n">
        <v>156</v>
      </c>
      <c r="CE145" s="2" t="n">
        <v>39</v>
      </c>
      <c r="CF145" s="2" t="n">
        <v>108</v>
      </c>
      <c r="CG145" s="2" t="n">
        <v>221</v>
      </c>
    </row>
    <row r="146" customFormat="false" ht="15" hidden="false" customHeight="false" outlineLevel="0" collapsed="false">
      <c r="B146" s="1" t="s">
        <v>71</v>
      </c>
      <c r="C146" s="1" t="n">
        <v>162</v>
      </c>
      <c r="D146" s="1" t="n">
        <v>213</v>
      </c>
      <c r="E146" s="1" t="n">
        <v>292</v>
      </c>
      <c r="F146" s="1" t="n">
        <v>108</v>
      </c>
      <c r="G146" s="1" t="n">
        <v>157</v>
      </c>
      <c r="H146" s="1" t="n">
        <v>85</v>
      </c>
      <c r="I146" s="1" t="n">
        <v>524</v>
      </c>
      <c r="J146" s="1" t="n">
        <v>52</v>
      </c>
      <c r="K146" s="1" t="n">
        <v>49</v>
      </c>
      <c r="L146" s="1" t="n">
        <v>86</v>
      </c>
      <c r="M146" s="1" t="n">
        <v>86</v>
      </c>
      <c r="N146" s="1" t="n">
        <v>105</v>
      </c>
      <c r="O146" s="1" t="n">
        <v>64</v>
      </c>
      <c r="P146" s="1" t="n">
        <v>82</v>
      </c>
      <c r="Q146" s="1" t="n">
        <v>94</v>
      </c>
      <c r="R146" s="1" t="n">
        <v>90</v>
      </c>
      <c r="S146" s="1" t="n">
        <v>106</v>
      </c>
      <c r="T146" s="1" t="n">
        <v>35</v>
      </c>
      <c r="U146" s="1" t="n">
        <v>194</v>
      </c>
      <c r="V146" s="1" t="n">
        <v>143</v>
      </c>
      <c r="W146" s="1" t="n">
        <v>105</v>
      </c>
      <c r="X146" s="1" t="n">
        <v>156</v>
      </c>
      <c r="Y146" s="1" t="n">
        <v>261</v>
      </c>
      <c r="Z146" s="1" t="n">
        <v>710</v>
      </c>
      <c r="AA146" s="1" t="n">
        <v>157</v>
      </c>
      <c r="AB146" s="1" t="n">
        <v>235</v>
      </c>
      <c r="AC146" s="1" t="n">
        <v>2731</v>
      </c>
      <c r="AD146" s="1" t="n">
        <v>1620</v>
      </c>
      <c r="AE146" s="1" t="n">
        <v>3997</v>
      </c>
      <c r="AF146" s="1" t="n">
        <v>354</v>
      </c>
      <c r="AG146" s="1" t="n">
        <v>4305</v>
      </c>
      <c r="AH146" s="1" t="n">
        <v>46</v>
      </c>
      <c r="AI146" s="1" t="n">
        <v>4000</v>
      </c>
      <c r="AJ146" s="1" t="n">
        <v>351</v>
      </c>
      <c r="AK146" s="2" t="n">
        <v>4320</v>
      </c>
      <c r="AL146" s="2" t="n">
        <v>31</v>
      </c>
      <c r="AM146" s="2" t="n">
        <v>979</v>
      </c>
      <c r="AN146" s="2" t="n">
        <v>51</v>
      </c>
      <c r="AO146" s="2" t="n">
        <v>2440</v>
      </c>
      <c r="AP146" s="2" t="n">
        <v>153</v>
      </c>
      <c r="AQ146" s="2" t="n">
        <v>1046</v>
      </c>
      <c r="AR146" s="2" t="n">
        <v>51</v>
      </c>
      <c r="AS146" s="2" t="n">
        <v>56</v>
      </c>
      <c r="AT146" s="2" t="n">
        <v>787</v>
      </c>
      <c r="AU146" s="2" t="n">
        <v>1304</v>
      </c>
      <c r="AV146" s="2" t="n">
        <v>2204</v>
      </c>
      <c r="AW146" s="2" t="n">
        <v>382</v>
      </c>
      <c r="AX146" s="2" t="n">
        <v>2375</v>
      </c>
      <c r="AY146" s="2" t="n">
        <v>1575</v>
      </c>
      <c r="AZ146" s="2" t="n">
        <v>3603</v>
      </c>
      <c r="BA146" s="2" t="n">
        <v>748</v>
      </c>
      <c r="BB146" s="2" t="s">
        <v>1</v>
      </c>
      <c r="BC146" s="2" t="s">
        <v>1</v>
      </c>
      <c r="BD146" s="2" t="s">
        <v>1</v>
      </c>
      <c r="BE146" s="2" t="s">
        <v>1</v>
      </c>
      <c r="BF146" s="2" t="n">
        <v>4351</v>
      </c>
      <c r="BH146" s="2" t="s">
        <v>1</v>
      </c>
      <c r="BI146" s="2" t="n">
        <v>1601</v>
      </c>
      <c r="BJ146" s="2" t="n">
        <v>2486</v>
      </c>
      <c r="BK146" s="2" t="n">
        <v>16</v>
      </c>
      <c r="BL146" s="2" t="n">
        <v>1</v>
      </c>
      <c r="BM146" s="2" t="n">
        <v>44</v>
      </c>
      <c r="BN146" s="2" t="n">
        <v>4307</v>
      </c>
      <c r="BR146" s="2" t="n">
        <v>4114</v>
      </c>
      <c r="BS146" s="2" t="n">
        <v>237</v>
      </c>
      <c r="BT146" s="2" t="n">
        <v>3853</v>
      </c>
      <c r="BU146" s="2" t="n">
        <v>441</v>
      </c>
      <c r="BV146" s="2" t="n">
        <v>4241</v>
      </c>
      <c r="BW146" s="2" t="n">
        <v>107</v>
      </c>
      <c r="BX146" s="2" t="n">
        <v>4005</v>
      </c>
      <c r="BY146" s="2" t="n">
        <v>346</v>
      </c>
      <c r="CA146" s="2" t="n">
        <v>622</v>
      </c>
      <c r="CB146" s="2" t="n">
        <v>666</v>
      </c>
      <c r="CC146" s="2" t="n">
        <v>90</v>
      </c>
      <c r="CD146" s="2" t="n">
        <v>61</v>
      </c>
      <c r="CE146" s="2" t="n">
        <v>21</v>
      </c>
      <c r="CF146" s="2" t="n">
        <v>69</v>
      </c>
      <c r="CG146" s="2" t="n">
        <v>141</v>
      </c>
    </row>
    <row r="147" customFormat="false" ht="15" hidden="false" customHeight="false" outlineLevel="0" collapsed="false">
      <c r="A147" s="1" t="s">
        <v>15</v>
      </c>
      <c r="B147" s="1" t="s">
        <v>72</v>
      </c>
    </row>
    <row r="148" customFormat="false" ht="15" hidden="false" customHeight="false" outlineLevel="0" collapsed="false">
      <c r="A148" s="1" t="s">
        <v>16</v>
      </c>
      <c r="B148" s="1" t="s">
        <v>72</v>
      </c>
    </row>
    <row r="149" customFormat="false" ht="15" hidden="false" customHeight="false" outlineLevel="0" collapsed="false">
      <c r="A149" s="1" t="s">
        <v>17</v>
      </c>
      <c r="B149" s="1" t="s">
        <v>73</v>
      </c>
      <c r="C149" s="1" t="n">
        <v>543</v>
      </c>
      <c r="D149" s="1" t="n">
        <v>555</v>
      </c>
      <c r="E149" s="1" t="n">
        <v>589</v>
      </c>
      <c r="F149" s="1" t="n">
        <v>178</v>
      </c>
      <c r="G149" s="1" t="n">
        <v>448</v>
      </c>
      <c r="H149" s="1" t="n">
        <v>79</v>
      </c>
      <c r="I149" s="1" t="n">
        <v>166</v>
      </c>
      <c r="J149" s="1" t="n">
        <v>126</v>
      </c>
      <c r="K149" s="1" t="n">
        <v>114</v>
      </c>
      <c r="L149" s="1" t="n">
        <v>498</v>
      </c>
      <c r="M149" s="1" t="n">
        <v>622</v>
      </c>
      <c r="N149" s="1" t="n">
        <v>616</v>
      </c>
      <c r="O149" s="1" t="n">
        <v>502</v>
      </c>
      <c r="P149" s="1" t="n">
        <v>386</v>
      </c>
      <c r="Q149" s="1" t="n">
        <v>868</v>
      </c>
      <c r="R149" s="1" t="n">
        <v>833</v>
      </c>
      <c r="S149" s="1" t="n">
        <v>602</v>
      </c>
      <c r="T149" s="1" t="n">
        <v>767</v>
      </c>
      <c r="U149" s="1" t="n">
        <v>755</v>
      </c>
      <c r="V149" s="1" t="n">
        <v>793</v>
      </c>
      <c r="W149" s="1" t="n">
        <v>664</v>
      </c>
      <c r="X149" s="1" t="s">
        <v>1</v>
      </c>
      <c r="Y149" s="1" t="n">
        <v>41</v>
      </c>
      <c r="Z149" s="1" t="n">
        <v>49</v>
      </c>
      <c r="AA149" s="1" t="s">
        <v>1</v>
      </c>
      <c r="AB149" s="1" t="s">
        <v>1</v>
      </c>
      <c r="AC149" s="1" t="n">
        <v>1879</v>
      </c>
      <c r="AD149" s="1" t="n">
        <v>8915</v>
      </c>
      <c r="AE149" s="1" t="n">
        <v>2232</v>
      </c>
      <c r="AF149" s="1" t="n">
        <v>8562</v>
      </c>
      <c r="AG149" s="1" t="n">
        <v>9504</v>
      </c>
      <c r="AH149" s="1" t="n">
        <v>1290</v>
      </c>
      <c r="AI149" s="1" t="n">
        <v>6589</v>
      </c>
      <c r="AJ149" s="1" t="n">
        <v>4205</v>
      </c>
      <c r="AK149" s="2" t="n">
        <v>9669</v>
      </c>
      <c r="AL149" s="2" t="n">
        <v>1125</v>
      </c>
      <c r="AM149" s="2" t="n">
        <v>2904</v>
      </c>
      <c r="AN149" s="2" t="n">
        <v>463</v>
      </c>
      <c r="AO149" s="2" t="n">
        <v>4919</v>
      </c>
      <c r="AP149" s="2" t="n">
        <v>834</v>
      </c>
      <c r="AQ149" s="2" t="n">
        <v>3158</v>
      </c>
      <c r="AR149" s="2" t="n">
        <v>323</v>
      </c>
      <c r="AS149" s="2" t="n">
        <v>107</v>
      </c>
      <c r="AT149" s="2" t="n">
        <v>1831</v>
      </c>
      <c r="AU149" s="2" t="n">
        <v>3638</v>
      </c>
      <c r="AV149" s="2" t="n">
        <v>5218</v>
      </c>
      <c r="AW149" s="2" t="n">
        <v>2105</v>
      </c>
      <c r="AX149" s="2" t="n">
        <v>7928</v>
      </c>
      <c r="AY149" s="2" t="n">
        <v>748</v>
      </c>
      <c r="AZ149" s="2" t="n">
        <v>8581</v>
      </c>
      <c r="BA149" s="2" t="n">
        <v>2213</v>
      </c>
      <c r="BB149" s="2" t="n">
        <v>2151</v>
      </c>
      <c r="BC149" s="2" t="n">
        <v>2131</v>
      </c>
      <c r="BD149" s="2" t="n">
        <v>2382</v>
      </c>
      <c r="BE149" s="2" t="n">
        <v>2529</v>
      </c>
      <c r="BF149" s="2" t="n">
        <v>1601</v>
      </c>
      <c r="BH149" s="2" t="s">
        <v>1</v>
      </c>
      <c r="BI149" s="2" t="n">
        <v>10794</v>
      </c>
      <c r="BJ149" s="2" t="s">
        <v>1</v>
      </c>
      <c r="BK149" s="2" t="s">
        <v>1</v>
      </c>
      <c r="BL149" s="2" t="s">
        <v>1</v>
      </c>
      <c r="BM149" s="2" t="n">
        <v>61</v>
      </c>
      <c r="BN149" s="2" t="n">
        <v>10733</v>
      </c>
      <c r="BR149" s="2" t="n">
        <v>9734</v>
      </c>
      <c r="BS149" s="2" t="n">
        <v>1060</v>
      </c>
      <c r="BT149" s="2" t="n">
        <v>9674</v>
      </c>
      <c r="BU149" s="2" t="n">
        <v>999</v>
      </c>
      <c r="BV149" s="2" t="n">
        <v>10137</v>
      </c>
      <c r="BW149" s="2" t="n">
        <v>647</v>
      </c>
      <c r="BX149" s="2" t="n">
        <v>9902</v>
      </c>
      <c r="BY149" s="2" t="n">
        <v>892</v>
      </c>
      <c r="CA149" s="2" t="n">
        <v>3307</v>
      </c>
      <c r="CB149" s="2" t="n">
        <v>1844</v>
      </c>
      <c r="CC149" s="2" t="n">
        <v>677</v>
      </c>
      <c r="CD149" s="2" t="n">
        <v>395</v>
      </c>
      <c r="CE149" s="2" t="n">
        <v>36</v>
      </c>
      <c r="CF149" s="2" t="n">
        <v>245</v>
      </c>
      <c r="CG149" s="2" t="n">
        <v>447</v>
      </c>
    </row>
    <row r="150" customFormat="false" ht="15" hidden="false" customHeight="false" outlineLevel="0" collapsed="false">
      <c r="B150" s="1" t="s">
        <v>74</v>
      </c>
      <c r="C150" s="1" t="n">
        <v>245</v>
      </c>
      <c r="D150" s="1" t="n">
        <v>88</v>
      </c>
      <c r="E150" s="1" t="n">
        <v>151</v>
      </c>
      <c r="F150" s="1" t="n">
        <v>550</v>
      </c>
      <c r="G150" s="1" t="n">
        <v>247</v>
      </c>
      <c r="H150" s="1" t="n">
        <v>604</v>
      </c>
      <c r="I150" s="1" t="n">
        <v>344</v>
      </c>
      <c r="J150" s="1" t="n">
        <v>467</v>
      </c>
      <c r="K150" s="1" t="n">
        <v>516</v>
      </c>
      <c r="L150" s="1" t="n">
        <v>265</v>
      </c>
      <c r="M150" s="1" t="n">
        <v>26</v>
      </c>
      <c r="N150" s="1" t="n">
        <v>29</v>
      </c>
      <c r="O150" s="1" t="n">
        <v>254</v>
      </c>
      <c r="P150" s="1" t="n">
        <v>238</v>
      </c>
      <c r="Q150" s="1" t="n">
        <v>58</v>
      </c>
      <c r="R150" s="1" t="n">
        <v>187</v>
      </c>
      <c r="S150" s="1" t="n">
        <v>54</v>
      </c>
      <c r="T150" s="1" t="n">
        <v>110</v>
      </c>
      <c r="U150" s="1" t="n">
        <v>93</v>
      </c>
      <c r="V150" s="1" t="n">
        <v>89</v>
      </c>
      <c r="W150" s="1" t="n">
        <v>144</v>
      </c>
      <c r="X150" s="1" t="n">
        <v>1012</v>
      </c>
      <c r="Y150" s="1" t="n">
        <v>830</v>
      </c>
      <c r="Z150" s="1" t="n">
        <v>876</v>
      </c>
      <c r="AA150" s="1" t="n">
        <v>1079</v>
      </c>
      <c r="AB150" s="1" t="n">
        <v>1043</v>
      </c>
      <c r="AC150" s="1" t="n">
        <v>2319</v>
      </c>
      <c r="AD150" s="1" t="n">
        <v>7280</v>
      </c>
      <c r="AE150" s="1" t="n">
        <v>3481</v>
      </c>
      <c r="AF150" s="1" t="n">
        <v>6118</v>
      </c>
      <c r="AG150" s="1" t="n">
        <v>7489</v>
      </c>
      <c r="AH150" s="1" t="n">
        <v>2110</v>
      </c>
      <c r="AI150" s="1" t="n">
        <v>7825</v>
      </c>
      <c r="AJ150" s="1" t="n">
        <v>1774</v>
      </c>
      <c r="AK150" s="2" t="n">
        <v>9125</v>
      </c>
      <c r="AL150" s="2" t="n">
        <v>474</v>
      </c>
      <c r="AM150" s="2" t="n">
        <v>2258</v>
      </c>
      <c r="AN150" s="2" t="n">
        <v>346</v>
      </c>
      <c r="AO150" s="2" t="n">
        <v>4499</v>
      </c>
      <c r="AP150" s="2" t="n">
        <v>941</v>
      </c>
      <c r="AQ150" s="2" t="n">
        <v>2523</v>
      </c>
      <c r="AR150" s="2" t="n">
        <v>253</v>
      </c>
      <c r="AS150" s="2" t="n">
        <v>64</v>
      </c>
      <c r="AT150" s="2" t="n">
        <v>1570</v>
      </c>
      <c r="AU150" s="2" t="n">
        <v>2939</v>
      </c>
      <c r="AV150" s="2" t="n">
        <v>5026</v>
      </c>
      <c r="AW150" s="2" t="n">
        <v>2664</v>
      </c>
      <c r="AX150" s="2" t="n">
        <v>5231</v>
      </c>
      <c r="AY150" s="2" t="n">
        <v>1682</v>
      </c>
      <c r="AZ150" s="2" t="n">
        <v>7904</v>
      </c>
      <c r="BA150" s="2" t="n">
        <v>1695</v>
      </c>
      <c r="BB150" s="2" t="n">
        <v>1353</v>
      </c>
      <c r="BC150" s="2" t="n">
        <v>1498</v>
      </c>
      <c r="BD150" s="2" t="n">
        <v>1643</v>
      </c>
      <c r="BE150" s="2" t="n">
        <v>2619</v>
      </c>
      <c r="BF150" s="2" t="n">
        <v>2486</v>
      </c>
      <c r="BH150" s="2" t="s">
        <v>1</v>
      </c>
      <c r="BI150" s="2" t="s">
        <v>1</v>
      </c>
      <c r="BJ150" s="2" t="n">
        <v>9599</v>
      </c>
      <c r="BK150" s="2" t="s">
        <v>1</v>
      </c>
      <c r="BL150" s="2" t="s">
        <v>1</v>
      </c>
      <c r="BM150" s="2" t="n">
        <v>85</v>
      </c>
      <c r="BN150" s="2" t="n">
        <v>9514</v>
      </c>
      <c r="BR150" s="2" t="n">
        <v>9099</v>
      </c>
      <c r="BS150" s="2" t="n">
        <v>500</v>
      </c>
      <c r="BT150" s="2" t="n">
        <v>8747</v>
      </c>
      <c r="BU150" s="2" t="n">
        <v>753</v>
      </c>
      <c r="BV150" s="2" t="n">
        <v>9322</v>
      </c>
      <c r="BW150" s="2" t="n">
        <v>274</v>
      </c>
      <c r="BX150" s="2" t="n">
        <v>8744</v>
      </c>
      <c r="BY150" s="2" t="n">
        <v>855</v>
      </c>
      <c r="CA150" s="2" t="n">
        <v>1760</v>
      </c>
      <c r="CB150" s="2" t="n">
        <v>1529</v>
      </c>
      <c r="CC150" s="2" t="n">
        <v>440</v>
      </c>
      <c r="CD150" s="2" t="n">
        <v>303</v>
      </c>
      <c r="CE150" s="2" t="n">
        <v>80</v>
      </c>
      <c r="CF150" s="2" t="n">
        <v>219</v>
      </c>
      <c r="CG150" s="2" t="n">
        <v>467</v>
      </c>
    </row>
    <row r="151" customFormat="false" ht="15" hidden="false" customHeight="false" outlineLevel="0" collapsed="false">
      <c r="B151" s="1" t="s">
        <v>95</v>
      </c>
      <c r="C151" s="1" t="n">
        <v>28</v>
      </c>
      <c r="D151" s="1" t="n">
        <v>168</v>
      </c>
      <c r="E151" s="1" t="s">
        <v>1</v>
      </c>
      <c r="F151" s="1" t="s">
        <v>1</v>
      </c>
      <c r="G151" s="1" t="n">
        <v>11</v>
      </c>
      <c r="H151" s="1" t="s">
        <v>1</v>
      </c>
      <c r="I151" s="1" t="s">
        <v>1</v>
      </c>
      <c r="J151" s="1" t="s">
        <v>1</v>
      </c>
      <c r="K151" s="1" t="s">
        <v>1</v>
      </c>
      <c r="L151" s="1" t="s">
        <v>1</v>
      </c>
      <c r="M151" s="1" t="n">
        <v>4</v>
      </c>
      <c r="N151" s="1" t="n">
        <v>328</v>
      </c>
      <c r="O151" s="1" t="n">
        <v>249</v>
      </c>
      <c r="P151" s="1" t="n">
        <v>545</v>
      </c>
      <c r="Q151" s="1" t="n">
        <v>123</v>
      </c>
      <c r="R151" s="1" t="n">
        <v>24</v>
      </c>
      <c r="S151" s="1" t="n">
        <v>623</v>
      </c>
      <c r="T151" s="1" t="n">
        <v>64</v>
      </c>
      <c r="U151" s="1" t="n">
        <v>207</v>
      </c>
      <c r="V151" s="1" t="n">
        <v>96</v>
      </c>
      <c r="W151" s="1" t="n">
        <v>119</v>
      </c>
      <c r="X151" s="1" t="n">
        <v>4</v>
      </c>
      <c r="Y151" s="1" t="s">
        <v>1</v>
      </c>
      <c r="Z151" s="1" t="s">
        <v>1</v>
      </c>
      <c r="AA151" s="1" t="s">
        <v>1</v>
      </c>
      <c r="AB151" s="1" t="s">
        <v>1</v>
      </c>
      <c r="AC151" s="1" t="n">
        <v>53</v>
      </c>
      <c r="AD151" s="1" t="n">
        <v>2540</v>
      </c>
      <c r="AE151" s="1" t="n">
        <v>33</v>
      </c>
      <c r="AF151" s="1" t="n">
        <v>2560</v>
      </c>
      <c r="AG151" s="1" t="n">
        <v>1505</v>
      </c>
      <c r="AH151" s="1" t="n">
        <v>1088</v>
      </c>
      <c r="AI151" s="1" t="n">
        <v>1138</v>
      </c>
      <c r="AJ151" s="1" t="n">
        <v>1455</v>
      </c>
      <c r="AK151" s="2" t="n">
        <v>2141</v>
      </c>
      <c r="AL151" s="2" t="n">
        <v>452</v>
      </c>
      <c r="AM151" s="2" t="n">
        <v>744</v>
      </c>
      <c r="AN151" s="2" t="n">
        <v>122</v>
      </c>
      <c r="AO151" s="2" t="n">
        <v>659</v>
      </c>
      <c r="AP151" s="2" t="n">
        <v>614</v>
      </c>
      <c r="AQ151" s="2" t="n">
        <v>679</v>
      </c>
      <c r="AR151" s="2" t="n">
        <v>226</v>
      </c>
      <c r="AS151" s="2" t="n">
        <v>16</v>
      </c>
      <c r="AT151" s="2" t="n">
        <v>243</v>
      </c>
      <c r="AU151" s="2" t="n">
        <v>468</v>
      </c>
      <c r="AV151" s="2" t="n">
        <v>1866</v>
      </c>
      <c r="AW151" s="2" t="n">
        <v>1524</v>
      </c>
      <c r="AX151" s="2" t="n">
        <v>1069</v>
      </c>
      <c r="AY151" s="2" t="s">
        <v>1</v>
      </c>
      <c r="AZ151" s="2" t="n">
        <v>2166</v>
      </c>
      <c r="BA151" s="2" t="n">
        <v>427</v>
      </c>
      <c r="BB151" s="2" t="n">
        <v>1140</v>
      </c>
      <c r="BC151" s="2" t="n">
        <v>804</v>
      </c>
      <c r="BD151" s="2" t="n">
        <v>469</v>
      </c>
      <c r="BE151" s="2" t="n">
        <v>164</v>
      </c>
      <c r="BF151" s="2" t="n">
        <v>16</v>
      </c>
      <c r="BH151" s="2" t="s">
        <v>1</v>
      </c>
      <c r="BI151" s="2" t="s">
        <v>1</v>
      </c>
      <c r="BJ151" s="2" t="s">
        <v>1</v>
      </c>
      <c r="BK151" s="2" t="n">
        <v>2593</v>
      </c>
      <c r="BL151" s="2" t="s">
        <v>1</v>
      </c>
      <c r="BM151" s="2" t="n">
        <v>8</v>
      </c>
      <c r="BN151" s="2" t="n">
        <v>2585</v>
      </c>
      <c r="BR151" s="2" t="n">
        <v>2389</v>
      </c>
      <c r="BS151" s="2" t="n">
        <v>204</v>
      </c>
      <c r="BT151" s="2" t="n">
        <v>2355</v>
      </c>
      <c r="BU151" s="2" t="n">
        <v>178</v>
      </c>
      <c r="BV151" s="2" t="n">
        <v>2397</v>
      </c>
      <c r="BW151" s="2" t="n">
        <v>192</v>
      </c>
      <c r="BX151" s="2" t="n">
        <v>2055</v>
      </c>
      <c r="BY151" s="2" t="n">
        <v>538</v>
      </c>
      <c r="CA151" s="2" t="n">
        <v>904</v>
      </c>
      <c r="CB151" s="2" t="n">
        <v>539</v>
      </c>
      <c r="CC151" s="2" t="n">
        <v>185</v>
      </c>
      <c r="CD151" s="2" t="n">
        <v>92</v>
      </c>
      <c r="CE151" s="2" t="n">
        <v>16</v>
      </c>
      <c r="CF151" s="2" t="n">
        <v>59</v>
      </c>
      <c r="CG151" s="2" t="n">
        <v>106</v>
      </c>
    </row>
    <row r="152" customFormat="false" ht="15" hidden="false" customHeight="false" outlineLevel="0" collapsed="false">
      <c r="B152" s="1" t="s">
        <v>76</v>
      </c>
      <c r="C152" s="1" t="s">
        <v>1</v>
      </c>
      <c r="D152" s="1" t="n">
        <v>2</v>
      </c>
      <c r="E152" s="1" t="s">
        <v>1</v>
      </c>
      <c r="F152" s="1" t="s">
        <v>1</v>
      </c>
      <c r="G152" s="1" t="s">
        <v>1</v>
      </c>
      <c r="H152" s="1" t="s">
        <v>1</v>
      </c>
      <c r="I152" s="1" t="n">
        <v>1</v>
      </c>
      <c r="J152" s="1" t="s">
        <v>1</v>
      </c>
      <c r="K152" s="1" t="s">
        <v>1</v>
      </c>
      <c r="L152" s="1" t="s">
        <v>1</v>
      </c>
      <c r="M152" s="1" t="s">
        <v>1</v>
      </c>
      <c r="N152" s="1" t="s">
        <v>1</v>
      </c>
      <c r="O152" s="1" t="s">
        <v>1</v>
      </c>
      <c r="P152" s="1" t="s">
        <v>1</v>
      </c>
      <c r="Q152" s="1" t="s">
        <v>1</v>
      </c>
      <c r="R152" s="1" t="s">
        <v>1</v>
      </c>
      <c r="S152" s="1" t="s">
        <v>1</v>
      </c>
      <c r="T152" s="1" t="s">
        <v>1</v>
      </c>
      <c r="U152" s="1" t="s">
        <v>1</v>
      </c>
      <c r="V152" s="1" t="s">
        <v>1</v>
      </c>
      <c r="W152" s="1" t="s">
        <v>1</v>
      </c>
      <c r="X152" s="1" t="s">
        <v>1</v>
      </c>
      <c r="Y152" s="1" t="s">
        <v>1</v>
      </c>
      <c r="Z152" s="1" t="s">
        <v>1</v>
      </c>
      <c r="AA152" s="1" t="s">
        <v>1</v>
      </c>
      <c r="AB152" s="1" t="s">
        <v>1</v>
      </c>
      <c r="AC152" s="1" t="n">
        <v>1</v>
      </c>
      <c r="AD152" s="1" t="n">
        <v>2</v>
      </c>
      <c r="AE152" s="1" t="n">
        <v>1</v>
      </c>
      <c r="AF152" s="1" t="n">
        <v>2</v>
      </c>
      <c r="AG152" s="1" t="n">
        <v>3</v>
      </c>
      <c r="AH152" s="1" t="s">
        <v>1</v>
      </c>
      <c r="AI152" s="1" t="n">
        <v>3</v>
      </c>
      <c r="AJ152" s="1" t="s">
        <v>1</v>
      </c>
      <c r="AK152" s="2" t="n">
        <v>3</v>
      </c>
      <c r="AL152" s="2" t="s">
        <v>1</v>
      </c>
      <c r="AM152" s="2" t="n">
        <v>1</v>
      </c>
      <c r="AN152" s="2" t="s">
        <v>1</v>
      </c>
      <c r="AO152" s="2" t="n">
        <v>2</v>
      </c>
      <c r="AP152" s="2" t="s">
        <v>1</v>
      </c>
      <c r="AQ152" s="2" t="n">
        <v>1</v>
      </c>
      <c r="AR152" s="2" t="s">
        <v>1</v>
      </c>
      <c r="AS152" s="2" t="s">
        <v>1</v>
      </c>
      <c r="AT152" s="2" t="n">
        <v>2</v>
      </c>
      <c r="AU152" s="2" t="n">
        <v>1</v>
      </c>
      <c r="AV152" s="2" t="s">
        <v>1</v>
      </c>
      <c r="AW152" s="2" t="s">
        <v>1</v>
      </c>
      <c r="AX152" s="2" t="n">
        <v>2</v>
      </c>
      <c r="AY152" s="2" t="n">
        <v>1</v>
      </c>
      <c r="AZ152" s="2" t="n">
        <v>3</v>
      </c>
      <c r="BA152" s="2" t="s">
        <v>1</v>
      </c>
      <c r="BB152" s="2" t="s">
        <v>1</v>
      </c>
      <c r="BC152" s="2" t="s">
        <v>1</v>
      </c>
      <c r="BD152" s="2" t="s">
        <v>1</v>
      </c>
      <c r="BE152" s="2" t="n">
        <v>2</v>
      </c>
      <c r="BF152" s="2" t="n">
        <v>1</v>
      </c>
      <c r="BH152" s="2" t="s">
        <v>1</v>
      </c>
      <c r="BI152" s="2" t="s">
        <v>1</v>
      </c>
      <c r="BJ152" s="2" t="s">
        <v>1</v>
      </c>
      <c r="BK152" s="2" t="s">
        <v>1</v>
      </c>
      <c r="BL152" s="2" t="n">
        <v>3</v>
      </c>
      <c r="BM152" s="2" t="s">
        <v>1</v>
      </c>
      <c r="BN152" s="2" t="n">
        <v>3</v>
      </c>
      <c r="BR152" s="2" t="n">
        <v>3</v>
      </c>
      <c r="BS152" s="2" t="s">
        <v>1</v>
      </c>
      <c r="BT152" s="2" t="n">
        <v>3</v>
      </c>
      <c r="BU152" s="2" t="s">
        <v>1</v>
      </c>
      <c r="BV152" s="2" t="n">
        <v>3</v>
      </c>
      <c r="BW152" s="2" t="s">
        <v>1</v>
      </c>
      <c r="BX152" s="2" t="n">
        <v>3</v>
      </c>
      <c r="BY152" s="2" t="s">
        <v>1</v>
      </c>
      <c r="CA152" s="2" t="n">
        <v>1</v>
      </c>
      <c r="CB152" s="2" t="n">
        <v>1</v>
      </c>
      <c r="CC152" s="2" t="s">
        <v>1</v>
      </c>
      <c r="CD152" s="2" t="s">
        <v>1</v>
      </c>
      <c r="CE152" s="2" t="s">
        <v>1</v>
      </c>
      <c r="CF152" s="2" t="s">
        <v>1</v>
      </c>
      <c r="CG152" s="2" t="s">
        <v>1</v>
      </c>
    </row>
    <row r="153" customFormat="false" ht="15" hidden="false" customHeight="false" outlineLevel="0" collapsed="false">
      <c r="A153" s="1" t="s">
        <v>96</v>
      </c>
      <c r="B153" s="1" t="s">
        <v>77</v>
      </c>
      <c r="C153" s="1" t="n">
        <v>41</v>
      </c>
      <c r="D153" s="1" t="n">
        <v>16</v>
      </c>
      <c r="E153" s="1" t="n">
        <v>57</v>
      </c>
      <c r="F153" s="1" t="n">
        <v>31</v>
      </c>
      <c r="G153" s="1" t="n">
        <v>32</v>
      </c>
      <c r="H153" s="1" t="n">
        <v>42</v>
      </c>
      <c r="I153" s="1" t="n">
        <v>8</v>
      </c>
      <c r="J153" s="1" t="n">
        <v>20</v>
      </c>
      <c r="K153" s="1" t="n">
        <v>33</v>
      </c>
      <c r="L153" s="1" t="n">
        <v>32</v>
      </c>
      <c r="M153" s="1" t="n">
        <v>52</v>
      </c>
      <c r="N153" s="1" t="n">
        <v>27</v>
      </c>
      <c r="O153" s="1" t="n">
        <v>29</v>
      </c>
      <c r="P153" s="1" t="n">
        <v>12</v>
      </c>
      <c r="Q153" s="1" t="n">
        <v>14</v>
      </c>
      <c r="R153" s="1" t="n">
        <v>20</v>
      </c>
      <c r="S153" s="1" t="n">
        <v>14</v>
      </c>
      <c r="T153" s="1" t="n">
        <v>29</v>
      </c>
      <c r="U153" s="1" t="n">
        <v>11</v>
      </c>
      <c r="V153" s="1" t="n">
        <v>26</v>
      </c>
      <c r="W153" s="1" t="n">
        <v>32</v>
      </c>
      <c r="X153" s="1" t="n">
        <v>30</v>
      </c>
      <c r="Y153" s="1" t="n">
        <v>27</v>
      </c>
      <c r="Z153" s="1" t="n">
        <v>16</v>
      </c>
      <c r="AA153" s="1" t="n">
        <v>25</v>
      </c>
      <c r="AB153" s="1" t="n">
        <v>21</v>
      </c>
      <c r="AC153" s="1" t="n">
        <v>75</v>
      </c>
      <c r="AD153" s="1" t="n">
        <v>622</v>
      </c>
      <c r="AE153" s="1" t="n">
        <v>138</v>
      </c>
      <c r="AF153" s="1" t="n">
        <v>559</v>
      </c>
      <c r="AG153" s="1" t="n">
        <v>562</v>
      </c>
      <c r="AH153" s="1" t="n">
        <v>135</v>
      </c>
      <c r="AI153" s="1" t="n">
        <v>426</v>
      </c>
      <c r="AJ153" s="1" t="n">
        <v>271</v>
      </c>
      <c r="AK153" s="2" t="n">
        <v>343</v>
      </c>
      <c r="AL153" s="2" t="n">
        <v>354</v>
      </c>
      <c r="AM153" s="2" t="n">
        <v>6</v>
      </c>
      <c r="AN153" s="2" t="s">
        <v>1</v>
      </c>
      <c r="AO153" s="2" t="n">
        <v>490</v>
      </c>
      <c r="AP153" s="2" t="n">
        <v>89</v>
      </c>
      <c r="AQ153" s="2" t="n">
        <v>3</v>
      </c>
      <c r="AR153" s="2" t="n">
        <v>4</v>
      </c>
      <c r="AS153" s="2" t="n">
        <v>122</v>
      </c>
      <c r="AT153" s="2" t="n">
        <v>365</v>
      </c>
      <c r="AU153" s="2" t="n">
        <v>183</v>
      </c>
      <c r="AV153" s="2" t="n">
        <v>27</v>
      </c>
      <c r="AW153" s="2" t="n">
        <v>453</v>
      </c>
      <c r="AX153" s="2" t="n">
        <v>220</v>
      </c>
      <c r="AY153" s="2" t="n">
        <v>16</v>
      </c>
      <c r="AZ153" s="2" t="n">
        <v>300</v>
      </c>
      <c r="BA153" s="2" t="n">
        <v>397</v>
      </c>
      <c r="BB153" s="2" t="n">
        <v>156</v>
      </c>
      <c r="BC153" s="2" t="n">
        <v>151</v>
      </c>
      <c r="BD153" s="2" t="n">
        <v>179</v>
      </c>
      <c r="BE153" s="2" t="n">
        <v>167</v>
      </c>
      <c r="BF153" s="2" t="n">
        <v>44</v>
      </c>
      <c r="BH153" s="2" t="s">
        <v>1</v>
      </c>
      <c r="BI153" s="2" t="n">
        <v>61</v>
      </c>
      <c r="BJ153" s="2" t="n">
        <v>85</v>
      </c>
      <c r="BK153" s="2" t="n">
        <v>8</v>
      </c>
      <c r="BL153" s="2" t="s">
        <v>1</v>
      </c>
      <c r="BM153" s="2" t="n">
        <v>697</v>
      </c>
      <c r="BN153" s="2" t="s">
        <v>1</v>
      </c>
      <c r="BR153" s="2" t="n">
        <v>304</v>
      </c>
      <c r="BS153" s="2" t="n">
        <v>393</v>
      </c>
      <c r="BT153" s="2" t="n">
        <v>492</v>
      </c>
      <c r="BU153" s="2" t="n">
        <v>175</v>
      </c>
      <c r="BV153" s="2" t="n">
        <v>580</v>
      </c>
      <c r="BW153" s="2" t="n">
        <v>94</v>
      </c>
      <c r="BX153" s="2" t="n">
        <v>448</v>
      </c>
      <c r="BY153" s="2" t="n">
        <v>249</v>
      </c>
      <c r="CA153" s="2" t="n">
        <v>7</v>
      </c>
      <c r="CB153" s="2" t="n">
        <v>38</v>
      </c>
      <c r="CC153" s="2" t="s">
        <v>1</v>
      </c>
      <c r="CD153" s="2" t="s">
        <v>1</v>
      </c>
      <c r="CE153" s="2" t="s">
        <v>1</v>
      </c>
      <c r="CF153" s="2" t="n">
        <v>2</v>
      </c>
      <c r="CG153" s="2" t="n">
        <v>2</v>
      </c>
    </row>
    <row r="154" customFormat="false" ht="15" hidden="false" customHeight="false" outlineLevel="0" collapsed="false">
      <c r="B154" s="1" t="s">
        <v>78</v>
      </c>
      <c r="C154" s="1" t="n">
        <v>879</v>
      </c>
      <c r="D154" s="1" t="n">
        <v>862</v>
      </c>
      <c r="E154" s="1" t="n">
        <v>810</v>
      </c>
      <c r="F154" s="1" t="n">
        <v>760</v>
      </c>
      <c r="G154" s="1" t="n">
        <v>771</v>
      </c>
      <c r="H154" s="1" t="n">
        <v>714</v>
      </c>
      <c r="I154" s="1" t="n">
        <v>559</v>
      </c>
      <c r="J154" s="1" t="n">
        <v>619</v>
      </c>
      <c r="K154" s="1" t="n">
        <v>678</v>
      </c>
      <c r="L154" s="1" t="n">
        <v>820</v>
      </c>
      <c r="M154" s="1" t="n">
        <v>722</v>
      </c>
      <c r="N154" s="1" t="n">
        <v>992</v>
      </c>
      <c r="O154" s="1" t="n">
        <v>1066</v>
      </c>
      <c r="P154" s="1" t="n">
        <v>1193</v>
      </c>
      <c r="Q154" s="1" t="n">
        <v>1105</v>
      </c>
      <c r="R154" s="1" t="n">
        <v>1109</v>
      </c>
      <c r="S154" s="1" t="n">
        <v>1335</v>
      </c>
      <c r="T154" s="1" t="n">
        <v>980</v>
      </c>
      <c r="U154" s="1" t="n">
        <v>1113</v>
      </c>
      <c r="V154" s="1" t="n">
        <v>1034</v>
      </c>
      <c r="W154" s="1" t="n">
        <v>993</v>
      </c>
      <c r="X154" s="1" t="n">
        <v>1071</v>
      </c>
      <c r="Y154" s="1" t="n">
        <v>928</v>
      </c>
      <c r="Z154" s="1" t="n">
        <v>954</v>
      </c>
      <c r="AA154" s="1" t="n">
        <v>1137</v>
      </c>
      <c r="AB154" s="1" t="n">
        <v>1121</v>
      </c>
      <c r="AC154" s="1" t="n">
        <v>4489</v>
      </c>
      <c r="AD154" s="1" t="n">
        <v>19836</v>
      </c>
      <c r="AE154" s="1" t="n">
        <v>6031</v>
      </c>
      <c r="AF154" s="1" t="n">
        <v>18294</v>
      </c>
      <c r="AG154" s="1" t="n">
        <v>19586</v>
      </c>
      <c r="AH154" s="1" t="n">
        <v>4739</v>
      </c>
      <c r="AI154" s="1" t="n">
        <v>16469</v>
      </c>
      <c r="AJ154" s="1" t="n">
        <v>7856</v>
      </c>
      <c r="AK154" s="2" t="n">
        <v>21701</v>
      </c>
      <c r="AL154" s="2" t="n">
        <v>2624</v>
      </c>
      <c r="AM154" s="2" t="n">
        <v>5901</v>
      </c>
      <c r="AN154" s="2" t="n">
        <v>931</v>
      </c>
      <c r="AO154" s="2" t="n">
        <v>10826</v>
      </c>
      <c r="AP154" s="2" t="n">
        <v>2529</v>
      </c>
      <c r="AQ154" s="2" t="n">
        <v>6358</v>
      </c>
      <c r="AR154" s="2" t="n">
        <v>798</v>
      </c>
      <c r="AS154" s="2" t="n">
        <v>201</v>
      </c>
      <c r="AT154" s="2" t="n">
        <v>4025</v>
      </c>
      <c r="AU154" s="2" t="n">
        <v>7582</v>
      </c>
      <c r="AV154" s="2" t="n">
        <v>12517</v>
      </c>
      <c r="AW154" s="2" t="n">
        <v>6776</v>
      </c>
      <c r="AX154" s="2" t="n">
        <v>14968</v>
      </c>
      <c r="AY154" s="2" t="n">
        <v>2537</v>
      </c>
      <c r="AZ154" s="2" t="n">
        <v>19690</v>
      </c>
      <c r="BA154" s="2" t="n">
        <v>4635</v>
      </c>
      <c r="BB154" s="2" t="n">
        <v>4920</v>
      </c>
      <c r="BC154" s="2" t="n">
        <v>4726</v>
      </c>
      <c r="BD154" s="2" t="n">
        <v>4737</v>
      </c>
      <c r="BE154" s="2" t="n">
        <v>5635</v>
      </c>
      <c r="BF154" s="2" t="n">
        <v>4307</v>
      </c>
      <c r="BH154" s="2" t="s">
        <v>1</v>
      </c>
      <c r="BI154" s="2" t="n">
        <v>10733</v>
      </c>
      <c r="BJ154" s="2" t="n">
        <v>9514</v>
      </c>
      <c r="BK154" s="2" t="n">
        <v>2585</v>
      </c>
      <c r="BL154" s="2" t="n">
        <v>3</v>
      </c>
      <c r="BM154" s="2" t="s">
        <v>1</v>
      </c>
      <c r="BN154" s="2" t="n">
        <v>24325</v>
      </c>
      <c r="BR154" s="2" t="n">
        <v>22433</v>
      </c>
      <c r="BS154" s="2" t="n">
        <v>1892</v>
      </c>
      <c r="BT154" s="2" t="n">
        <v>21883</v>
      </c>
      <c r="BU154" s="2" t="n">
        <v>2140</v>
      </c>
      <c r="BV154" s="2" t="n">
        <v>23181</v>
      </c>
      <c r="BW154" s="2" t="n">
        <v>1144</v>
      </c>
      <c r="BX154" s="2" t="n">
        <v>21827</v>
      </c>
      <c r="BY154" s="2" t="n">
        <v>2498</v>
      </c>
      <c r="CA154" s="2" t="n">
        <v>5965</v>
      </c>
      <c r="CB154" s="2" t="n">
        <v>4069</v>
      </c>
      <c r="CC154" s="2" t="n">
        <v>1302</v>
      </c>
      <c r="CD154" s="2" t="n">
        <v>790</v>
      </c>
      <c r="CE154" s="2" t="n">
        <v>132</v>
      </c>
      <c r="CF154" s="2" t="n">
        <v>521</v>
      </c>
      <c r="CG154" s="2" t="n">
        <v>1018</v>
      </c>
    </row>
    <row r="155" customFormat="false" ht="15" hidden="false" customHeight="false" outlineLevel="0" collapsed="false">
      <c r="A155" s="1" t="s">
        <v>19</v>
      </c>
      <c r="B155" s="1" t="s">
        <v>72</v>
      </c>
    </row>
    <row r="156" customFormat="false" ht="15" hidden="false" customHeight="false" outlineLevel="0" collapsed="false">
      <c r="A156" s="1" t="s">
        <v>97</v>
      </c>
      <c r="B156" s="1" t="s">
        <v>72</v>
      </c>
    </row>
    <row r="157" customFormat="false" ht="15" hidden="false" customHeight="false" outlineLevel="0" collapsed="false">
      <c r="A157" s="1" t="s">
        <v>98</v>
      </c>
      <c r="B157" s="1" t="s">
        <v>72</v>
      </c>
    </row>
    <row r="158" customFormat="false" ht="15" hidden="false" customHeight="false" outlineLevel="0" collapsed="false">
      <c r="A158" s="1" t="s">
        <v>22</v>
      </c>
      <c r="B158" s="1" t="s">
        <v>77</v>
      </c>
      <c r="C158" s="1" t="n">
        <v>795</v>
      </c>
      <c r="D158" s="1" t="n">
        <v>780</v>
      </c>
      <c r="E158" s="1" t="n">
        <v>785</v>
      </c>
      <c r="F158" s="1" t="n">
        <v>659</v>
      </c>
      <c r="G158" s="1" t="n">
        <v>720</v>
      </c>
      <c r="H158" s="1" t="n">
        <v>694</v>
      </c>
      <c r="I158" s="1" t="n">
        <v>535</v>
      </c>
      <c r="J158" s="1" t="n">
        <v>582</v>
      </c>
      <c r="K158" s="1" t="n">
        <v>656</v>
      </c>
      <c r="L158" s="1" t="n">
        <v>808</v>
      </c>
      <c r="M158" s="1" t="n">
        <v>626</v>
      </c>
      <c r="N158" s="1" t="n">
        <v>883</v>
      </c>
      <c r="O158" s="1" t="n">
        <v>982</v>
      </c>
      <c r="P158" s="1" t="n">
        <v>1152</v>
      </c>
      <c r="Q158" s="1" t="n">
        <v>1009</v>
      </c>
      <c r="R158" s="1" t="n">
        <v>1041</v>
      </c>
      <c r="S158" s="1" t="n">
        <v>1286</v>
      </c>
      <c r="T158" s="1" t="n">
        <v>869</v>
      </c>
      <c r="U158" s="1" t="n">
        <v>1037</v>
      </c>
      <c r="V158" s="1" t="n">
        <v>891</v>
      </c>
      <c r="W158" s="1" t="n">
        <v>871</v>
      </c>
      <c r="X158" s="1" t="n">
        <v>1048</v>
      </c>
      <c r="Y158" s="1" t="n">
        <v>878</v>
      </c>
      <c r="Z158" s="1" t="n">
        <v>939</v>
      </c>
      <c r="AA158" s="1" t="n">
        <v>1123</v>
      </c>
      <c r="AB158" s="1" t="n">
        <v>1088</v>
      </c>
      <c r="AC158" s="1" t="n">
        <v>4217</v>
      </c>
      <c r="AD158" s="1" t="n">
        <v>18520</v>
      </c>
      <c r="AE158" s="1" t="n">
        <v>5785</v>
      </c>
      <c r="AF158" s="1" t="n">
        <v>16952</v>
      </c>
      <c r="AG158" s="1" t="n">
        <v>18349</v>
      </c>
      <c r="AH158" s="1" t="n">
        <v>4388</v>
      </c>
      <c r="AI158" s="1" t="n">
        <v>15569</v>
      </c>
      <c r="AJ158" s="1" t="n">
        <v>7168</v>
      </c>
      <c r="AK158" s="2" t="n">
        <v>20433</v>
      </c>
      <c r="AL158" s="2" t="n">
        <v>2304</v>
      </c>
      <c r="AM158" s="2" t="n">
        <v>5523</v>
      </c>
      <c r="AN158" s="2" t="n">
        <v>861</v>
      </c>
      <c r="AO158" s="2" t="n">
        <v>10117</v>
      </c>
      <c r="AP158" s="2" t="n">
        <v>2349</v>
      </c>
      <c r="AQ158" s="2" t="n">
        <v>5961</v>
      </c>
      <c r="AR158" s="2" t="n">
        <v>723</v>
      </c>
      <c r="AS158" s="2" t="n">
        <v>23</v>
      </c>
      <c r="AT158" s="2" t="n">
        <v>3299</v>
      </c>
      <c r="AU158" s="2" t="n">
        <v>7058</v>
      </c>
      <c r="AV158" s="2" t="n">
        <v>12357</v>
      </c>
      <c r="AW158" s="2" t="n">
        <v>6377</v>
      </c>
      <c r="AX158" s="2" t="n">
        <v>13879</v>
      </c>
      <c r="AY158" s="2" t="n">
        <v>2447</v>
      </c>
      <c r="AZ158" s="2" t="n">
        <v>19691</v>
      </c>
      <c r="BA158" s="2" t="n">
        <v>3046</v>
      </c>
      <c r="BB158" s="2" t="n">
        <v>4464</v>
      </c>
      <c r="BC158" s="2" t="n">
        <v>4394</v>
      </c>
      <c r="BD158" s="2" t="n">
        <v>4402</v>
      </c>
      <c r="BE158" s="2" t="n">
        <v>5363</v>
      </c>
      <c r="BF158" s="2" t="n">
        <v>4114</v>
      </c>
      <c r="BH158" s="2" t="s">
        <v>1</v>
      </c>
      <c r="BI158" s="2" t="n">
        <v>9734</v>
      </c>
      <c r="BJ158" s="2" t="n">
        <v>9099</v>
      </c>
      <c r="BK158" s="2" t="n">
        <v>2389</v>
      </c>
      <c r="BL158" s="2" t="n">
        <v>3</v>
      </c>
      <c r="BM158" s="2" t="n">
        <v>304</v>
      </c>
      <c r="BN158" s="2" t="n">
        <v>22433</v>
      </c>
      <c r="BR158" s="2" t="n">
        <v>22737</v>
      </c>
      <c r="BS158" s="2" t="s">
        <v>1</v>
      </c>
      <c r="BT158" s="2" t="n">
        <v>20719</v>
      </c>
      <c r="BU158" s="2" t="n">
        <v>1741</v>
      </c>
      <c r="BV158" s="2" t="n">
        <v>22370</v>
      </c>
      <c r="BW158" s="2" t="n">
        <v>344</v>
      </c>
      <c r="BX158" s="2" t="n">
        <v>20088</v>
      </c>
      <c r="BY158" s="2" t="n">
        <v>2649</v>
      </c>
      <c r="CA158" s="2" t="n">
        <v>5535</v>
      </c>
      <c r="CB158" s="2" t="n">
        <v>3813</v>
      </c>
      <c r="CC158" s="2" t="n">
        <v>1210</v>
      </c>
      <c r="CD158" s="2" t="n">
        <v>735</v>
      </c>
      <c r="CE158" s="2" t="n">
        <v>126</v>
      </c>
      <c r="CF158" s="2" t="n">
        <v>488</v>
      </c>
      <c r="CG158" s="2" t="n">
        <v>952</v>
      </c>
    </row>
    <row r="159" customFormat="false" ht="15" hidden="false" customHeight="false" outlineLevel="0" collapsed="false">
      <c r="B159" s="1" t="s">
        <v>78</v>
      </c>
      <c r="C159" s="1" t="n">
        <v>125</v>
      </c>
      <c r="D159" s="1" t="n">
        <v>98</v>
      </c>
      <c r="E159" s="1" t="n">
        <v>82</v>
      </c>
      <c r="F159" s="1" t="n">
        <v>132</v>
      </c>
      <c r="G159" s="1" t="n">
        <v>83</v>
      </c>
      <c r="H159" s="1" t="n">
        <v>62</v>
      </c>
      <c r="I159" s="1" t="n">
        <v>32</v>
      </c>
      <c r="J159" s="1" t="n">
        <v>57</v>
      </c>
      <c r="K159" s="1" t="n">
        <v>55</v>
      </c>
      <c r="L159" s="1" t="n">
        <v>44</v>
      </c>
      <c r="M159" s="1" t="n">
        <v>148</v>
      </c>
      <c r="N159" s="1" t="n">
        <v>136</v>
      </c>
      <c r="O159" s="1" t="n">
        <v>113</v>
      </c>
      <c r="P159" s="1" t="n">
        <v>53</v>
      </c>
      <c r="Q159" s="1" t="n">
        <v>110</v>
      </c>
      <c r="R159" s="1" t="n">
        <v>88</v>
      </c>
      <c r="S159" s="1" t="n">
        <v>63</v>
      </c>
      <c r="T159" s="1" t="n">
        <v>140</v>
      </c>
      <c r="U159" s="1" t="n">
        <v>87</v>
      </c>
      <c r="V159" s="1" t="n">
        <v>169</v>
      </c>
      <c r="W159" s="1" t="n">
        <v>154</v>
      </c>
      <c r="X159" s="1" t="n">
        <v>53</v>
      </c>
      <c r="Y159" s="1" t="n">
        <v>77</v>
      </c>
      <c r="Z159" s="1" t="n">
        <v>31</v>
      </c>
      <c r="AA159" s="1" t="n">
        <v>39</v>
      </c>
      <c r="AB159" s="1" t="n">
        <v>54</v>
      </c>
      <c r="AC159" s="1" t="n">
        <v>347</v>
      </c>
      <c r="AD159" s="1" t="n">
        <v>1938</v>
      </c>
      <c r="AE159" s="1" t="n">
        <v>384</v>
      </c>
      <c r="AF159" s="1" t="n">
        <v>1901</v>
      </c>
      <c r="AG159" s="1" t="n">
        <v>1799</v>
      </c>
      <c r="AH159" s="1" t="n">
        <v>486</v>
      </c>
      <c r="AI159" s="1" t="n">
        <v>1326</v>
      </c>
      <c r="AJ159" s="1" t="n">
        <v>959</v>
      </c>
      <c r="AK159" s="2" t="n">
        <v>1611</v>
      </c>
      <c r="AL159" s="2" t="n">
        <v>674</v>
      </c>
      <c r="AM159" s="2" t="n">
        <v>384</v>
      </c>
      <c r="AN159" s="2" t="n">
        <v>70</v>
      </c>
      <c r="AO159" s="2" t="n">
        <v>1199</v>
      </c>
      <c r="AP159" s="2" t="n">
        <v>269</v>
      </c>
      <c r="AQ159" s="2" t="n">
        <v>400</v>
      </c>
      <c r="AR159" s="2" t="n">
        <v>79</v>
      </c>
      <c r="AS159" s="2" t="n">
        <v>300</v>
      </c>
      <c r="AT159" s="2" t="n">
        <v>1091</v>
      </c>
      <c r="AU159" s="2" t="n">
        <v>707</v>
      </c>
      <c r="AV159" s="2" t="n">
        <v>187</v>
      </c>
      <c r="AW159" s="2" t="n">
        <v>852</v>
      </c>
      <c r="AX159" s="2" t="n">
        <v>1309</v>
      </c>
      <c r="AY159" s="2" t="n">
        <v>106</v>
      </c>
      <c r="AZ159" s="2" t="n">
        <v>299</v>
      </c>
      <c r="BA159" s="2" t="n">
        <v>1986</v>
      </c>
      <c r="BB159" s="2" t="n">
        <v>612</v>
      </c>
      <c r="BC159" s="2" t="n">
        <v>483</v>
      </c>
      <c r="BD159" s="2" t="n">
        <v>514</v>
      </c>
      <c r="BE159" s="2" t="n">
        <v>439</v>
      </c>
      <c r="BF159" s="2" t="n">
        <v>237</v>
      </c>
      <c r="BH159" s="2" t="s">
        <v>1</v>
      </c>
      <c r="BI159" s="2" t="n">
        <v>1060</v>
      </c>
      <c r="BJ159" s="2" t="n">
        <v>500</v>
      </c>
      <c r="BK159" s="2" t="n">
        <v>204</v>
      </c>
      <c r="BL159" s="2" t="s">
        <v>1</v>
      </c>
      <c r="BM159" s="2" t="n">
        <v>393</v>
      </c>
      <c r="BN159" s="2" t="n">
        <v>1892</v>
      </c>
      <c r="BR159" s="2" t="s">
        <v>1</v>
      </c>
      <c r="BS159" s="2" t="n">
        <v>2285</v>
      </c>
      <c r="BT159" s="2" t="n">
        <v>1656</v>
      </c>
      <c r="BU159" s="2" t="n">
        <v>574</v>
      </c>
      <c r="BV159" s="2" t="n">
        <v>1391</v>
      </c>
      <c r="BW159" s="2" t="n">
        <v>894</v>
      </c>
      <c r="BX159" s="2" t="n">
        <v>2187</v>
      </c>
      <c r="BY159" s="2" t="n">
        <v>98</v>
      </c>
      <c r="CA159" s="2" t="n">
        <v>437</v>
      </c>
      <c r="CB159" s="2" t="n">
        <v>294</v>
      </c>
      <c r="CC159" s="2" t="n">
        <v>92</v>
      </c>
      <c r="CD159" s="2" t="n">
        <v>55</v>
      </c>
      <c r="CE159" s="2" t="n">
        <v>6</v>
      </c>
      <c r="CF159" s="2" t="n">
        <v>35</v>
      </c>
      <c r="CG159" s="2" t="n">
        <v>68</v>
      </c>
    </row>
    <row r="160" customFormat="false" ht="15" hidden="false" customHeight="false" outlineLevel="0" collapsed="false">
      <c r="A160" s="1" t="s">
        <v>23</v>
      </c>
      <c r="B160" s="1" t="s">
        <v>77</v>
      </c>
      <c r="C160" s="1" t="n">
        <v>719</v>
      </c>
      <c r="D160" s="1" t="n">
        <v>742</v>
      </c>
      <c r="E160" s="1" t="n">
        <v>715</v>
      </c>
      <c r="F160" s="1" t="n">
        <v>610</v>
      </c>
      <c r="G160" s="1" t="n">
        <v>666</v>
      </c>
      <c r="H160" s="1" t="n">
        <v>585</v>
      </c>
      <c r="I160" s="1" t="n">
        <v>403</v>
      </c>
      <c r="J160" s="1" t="n">
        <v>460</v>
      </c>
      <c r="K160" s="1" t="n">
        <v>554</v>
      </c>
      <c r="L160" s="1" t="n">
        <v>646</v>
      </c>
      <c r="M160" s="1" t="n">
        <v>521</v>
      </c>
      <c r="N160" s="1" t="n">
        <v>817</v>
      </c>
      <c r="O160" s="1" t="n">
        <v>924</v>
      </c>
      <c r="P160" s="1" t="n">
        <v>932</v>
      </c>
      <c r="Q160" s="1" t="n">
        <v>857</v>
      </c>
      <c r="R160" s="1" t="n">
        <v>972</v>
      </c>
      <c r="S160" s="1" t="n">
        <v>1067</v>
      </c>
      <c r="T160" s="1" t="n">
        <v>821</v>
      </c>
      <c r="U160" s="1" t="n">
        <v>907</v>
      </c>
      <c r="V160" s="1" t="n">
        <v>811</v>
      </c>
      <c r="W160" s="1" t="n">
        <v>893</v>
      </c>
      <c r="X160" s="1" t="n">
        <v>987</v>
      </c>
      <c r="Y160" s="1" t="n">
        <v>795</v>
      </c>
      <c r="Z160" s="1" t="n">
        <v>753</v>
      </c>
      <c r="AA160" s="1" t="n">
        <v>1005</v>
      </c>
      <c r="AB160" s="1" t="n">
        <v>927</v>
      </c>
      <c r="AC160" s="1" t="n">
        <v>3393</v>
      </c>
      <c r="AD160" s="1" t="n">
        <v>16696</v>
      </c>
      <c r="AE160" s="1" t="n">
        <v>4875</v>
      </c>
      <c r="AF160" s="1" t="n">
        <v>15214</v>
      </c>
      <c r="AG160" s="1" t="n">
        <v>16024</v>
      </c>
      <c r="AH160" s="1" t="n">
        <v>4065</v>
      </c>
      <c r="AI160" s="1" t="n">
        <v>13435</v>
      </c>
      <c r="AJ160" s="1" t="n">
        <v>6654</v>
      </c>
      <c r="AK160" s="2" t="n">
        <v>17816</v>
      </c>
      <c r="AL160" s="2" t="n">
        <v>2273</v>
      </c>
      <c r="AM160" s="2" t="n">
        <v>5115</v>
      </c>
      <c r="AN160" s="2" t="n">
        <v>827</v>
      </c>
      <c r="AO160" s="2" t="n">
        <v>8628</v>
      </c>
      <c r="AP160" s="2" t="n">
        <v>2026</v>
      </c>
      <c r="AQ160" s="2" t="n">
        <v>5548</v>
      </c>
      <c r="AR160" s="2" t="n">
        <v>676</v>
      </c>
      <c r="AS160" s="2" t="n">
        <v>241</v>
      </c>
      <c r="AT160" s="2" t="n">
        <v>3660</v>
      </c>
      <c r="AU160" s="2" t="n">
        <v>6432</v>
      </c>
      <c r="AV160" s="2" t="n">
        <v>9756</v>
      </c>
      <c r="AW160" s="2" t="n">
        <v>5457</v>
      </c>
      <c r="AX160" s="2" t="n">
        <v>12537</v>
      </c>
      <c r="AY160" s="2" t="n">
        <v>2056</v>
      </c>
      <c r="AZ160" s="2" t="n">
        <v>16880</v>
      </c>
      <c r="BA160" s="2" t="n">
        <v>3209</v>
      </c>
      <c r="BB160" s="2" t="n">
        <v>4094</v>
      </c>
      <c r="BC160" s="2" t="n">
        <v>4004</v>
      </c>
      <c r="BD160" s="2" t="n">
        <v>3915</v>
      </c>
      <c r="BE160" s="2" t="n">
        <v>4768</v>
      </c>
      <c r="BF160" s="2" t="n">
        <v>3308</v>
      </c>
      <c r="BH160" s="2" t="s">
        <v>1</v>
      </c>
      <c r="BI160" s="2" t="n">
        <v>8842</v>
      </c>
      <c r="BJ160" s="2" t="n">
        <v>7729</v>
      </c>
      <c r="BK160" s="2" t="n">
        <v>2078</v>
      </c>
      <c r="BL160" s="2" t="n">
        <v>3</v>
      </c>
      <c r="BM160" s="2" t="n">
        <v>437</v>
      </c>
      <c r="BN160" s="2" t="n">
        <v>19652</v>
      </c>
      <c r="BR160" s="2" t="n">
        <v>18586</v>
      </c>
      <c r="BS160" s="2" t="n">
        <v>1503</v>
      </c>
      <c r="BT160" s="2" t="n">
        <v>19899</v>
      </c>
      <c r="BU160" s="2" t="s">
        <v>1</v>
      </c>
      <c r="BV160" s="2" t="n">
        <v>19307</v>
      </c>
      <c r="BW160" s="2" t="n">
        <v>759</v>
      </c>
      <c r="BX160" s="2" t="n">
        <v>18107</v>
      </c>
      <c r="BY160" s="2" t="n">
        <v>1982</v>
      </c>
      <c r="CA160" s="2" t="n">
        <v>5177</v>
      </c>
      <c r="CB160" s="2" t="n">
        <v>3480</v>
      </c>
      <c r="CC160" s="2" t="n">
        <v>1115</v>
      </c>
      <c r="CD160" s="2" t="n">
        <v>689</v>
      </c>
      <c r="CE160" s="2" t="n">
        <v>115</v>
      </c>
      <c r="CF160" s="2" t="n">
        <v>446</v>
      </c>
      <c r="CG160" s="2" t="n">
        <v>877</v>
      </c>
    </row>
    <row r="161" customFormat="false" ht="15" hidden="false" customHeight="false" outlineLevel="0" collapsed="false">
      <c r="B161" s="1" t="s">
        <v>78</v>
      </c>
      <c r="C161" s="1" t="n">
        <v>190</v>
      </c>
      <c r="D161" s="1" t="n">
        <v>134</v>
      </c>
      <c r="E161" s="1" t="n">
        <v>147</v>
      </c>
      <c r="F161" s="1" t="n">
        <v>177</v>
      </c>
      <c r="G161" s="1" t="n">
        <v>134</v>
      </c>
      <c r="H161" s="1" t="n">
        <v>170</v>
      </c>
      <c r="I161" s="1" t="n">
        <v>163</v>
      </c>
      <c r="J161" s="1" t="n">
        <v>175</v>
      </c>
      <c r="K161" s="1" t="n">
        <v>155</v>
      </c>
      <c r="L161" s="1" t="n">
        <v>199</v>
      </c>
      <c r="M161" s="1" t="n">
        <v>252</v>
      </c>
      <c r="N161" s="1" t="n">
        <v>200</v>
      </c>
      <c r="O161" s="1" t="n">
        <v>169</v>
      </c>
      <c r="P161" s="1" t="n">
        <v>272</v>
      </c>
      <c r="Q161" s="1" t="n">
        <v>259</v>
      </c>
      <c r="R161" s="1" t="n">
        <v>157</v>
      </c>
      <c r="S161" s="1" t="n">
        <v>279</v>
      </c>
      <c r="T161" s="1" t="n">
        <v>185</v>
      </c>
      <c r="U161" s="1" t="n">
        <v>213</v>
      </c>
      <c r="V161" s="1" t="n">
        <v>245</v>
      </c>
      <c r="W161" s="1" t="n">
        <v>130</v>
      </c>
      <c r="X161" s="1" t="n">
        <v>113</v>
      </c>
      <c r="Y161" s="1" t="n">
        <v>159</v>
      </c>
      <c r="Z161" s="1" t="n">
        <v>215</v>
      </c>
      <c r="AA161" s="1" t="n">
        <v>157</v>
      </c>
      <c r="AB161" s="1" t="n">
        <v>215</v>
      </c>
      <c r="AC161" s="1" t="n">
        <v>1160</v>
      </c>
      <c r="AD161" s="1" t="n">
        <v>3704</v>
      </c>
      <c r="AE161" s="1" t="n">
        <v>1283</v>
      </c>
      <c r="AF161" s="1" t="n">
        <v>3581</v>
      </c>
      <c r="AG161" s="1" t="n">
        <v>4071</v>
      </c>
      <c r="AH161" s="1" t="n">
        <v>793</v>
      </c>
      <c r="AI161" s="1" t="n">
        <v>3423</v>
      </c>
      <c r="AJ161" s="1" t="n">
        <v>1441</v>
      </c>
      <c r="AK161" s="2" t="n">
        <v>4175</v>
      </c>
      <c r="AL161" s="2" t="n">
        <v>689</v>
      </c>
      <c r="AM161" s="2" t="n">
        <v>788</v>
      </c>
      <c r="AN161" s="2" t="n">
        <v>103</v>
      </c>
      <c r="AO161" s="2" t="n">
        <v>2656</v>
      </c>
      <c r="AP161" s="2" t="n">
        <v>577</v>
      </c>
      <c r="AQ161" s="2" t="n">
        <v>808</v>
      </c>
      <c r="AR161" s="2" t="n">
        <v>126</v>
      </c>
      <c r="AS161" s="2" t="n">
        <v>68</v>
      </c>
      <c r="AT161" s="2" t="n">
        <v>691</v>
      </c>
      <c r="AU161" s="2" t="n">
        <v>1324</v>
      </c>
      <c r="AV161" s="2" t="n">
        <v>2781</v>
      </c>
      <c r="AW161" s="2" t="n">
        <v>1738</v>
      </c>
      <c r="AX161" s="2" t="n">
        <v>2618</v>
      </c>
      <c r="AY161" s="2" t="n">
        <v>495</v>
      </c>
      <c r="AZ161" s="2" t="n">
        <v>3072</v>
      </c>
      <c r="BA161" s="2" t="n">
        <v>1792</v>
      </c>
      <c r="BB161" s="2" t="n">
        <v>971</v>
      </c>
      <c r="BC161" s="2" t="n">
        <v>853</v>
      </c>
      <c r="BD161" s="2" t="n">
        <v>985</v>
      </c>
      <c r="BE161" s="2" t="n">
        <v>1019</v>
      </c>
      <c r="BF161" s="2" t="n">
        <v>1036</v>
      </c>
      <c r="BH161" s="2" t="s">
        <v>1</v>
      </c>
      <c r="BI161" s="2" t="n">
        <v>1928</v>
      </c>
      <c r="BJ161" s="2" t="n">
        <v>1855</v>
      </c>
      <c r="BK161" s="2" t="n">
        <v>510</v>
      </c>
      <c r="BL161" s="2" t="s">
        <v>1</v>
      </c>
      <c r="BM161" s="2" t="n">
        <v>245</v>
      </c>
      <c r="BN161" s="2" t="n">
        <v>4619</v>
      </c>
      <c r="BR161" s="2" t="n">
        <v>4102</v>
      </c>
      <c r="BS161" s="2" t="n">
        <v>762</v>
      </c>
      <c r="BT161" s="2" t="n">
        <v>2476</v>
      </c>
      <c r="BU161" s="2" t="n">
        <v>2315</v>
      </c>
      <c r="BV161" s="2" t="n">
        <v>4385</v>
      </c>
      <c r="BW161" s="2" t="n">
        <v>479</v>
      </c>
      <c r="BX161" s="2" t="n">
        <v>4125</v>
      </c>
      <c r="BY161" s="2" t="n">
        <v>739</v>
      </c>
      <c r="CA161" s="2" t="n">
        <v>790</v>
      </c>
      <c r="CB161" s="2" t="n">
        <v>620</v>
      </c>
      <c r="CC161" s="2" t="n">
        <v>185</v>
      </c>
      <c r="CD161" s="2" t="n">
        <v>99</v>
      </c>
      <c r="CE161" s="2" t="n">
        <v>17</v>
      </c>
      <c r="CF161" s="2" t="n">
        <v>77</v>
      </c>
      <c r="CG161" s="2" t="n">
        <v>143</v>
      </c>
    </row>
    <row r="162" customFormat="false" ht="15" hidden="false" customHeight="false" outlineLevel="0" collapsed="false">
      <c r="A162" s="1" t="s">
        <v>24</v>
      </c>
      <c r="B162" s="1" t="s">
        <v>77</v>
      </c>
      <c r="C162" s="1" t="n">
        <v>884</v>
      </c>
      <c r="D162" s="1" t="n">
        <v>824</v>
      </c>
      <c r="E162" s="1" t="n">
        <v>829</v>
      </c>
      <c r="F162" s="1" t="n">
        <v>736</v>
      </c>
      <c r="G162" s="1" t="n">
        <v>766</v>
      </c>
      <c r="H162" s="1" t="n">
        <v>736</v>
      </c>
      <c r="I162" s="1" t="n">
        <v>561</v>
      </c>
      <c r="J162" s="1" t="n">
        <v>622</v>
      </c>
      <c r="K162" s="1" t="n">
        <v>698</v>
      </c>
      <c r="L162" s="1" t="n">
        <v>830</v>
      </c>
      <c r="M162" s="1" t="n">
        <v>705</v>
      </c>
      <c r="N162" s="1" t="n">
        <v>947</v>
      </c>
      <c r="O162" s="1" t="n">
        <v>1060</v>
      </c>
      <c r="P162" s="1" t="n">
        <v>1149</v>
      </c>
      <c r="Q162" s="1" t="n">
        <v>1028</v>
      </c>
      <c r="R162" s="1" t="n">
        <v>1073</v>
      </c>
      <c r="S162" s="1" t="n">
        <v>1276</v>
      </c>
      <c r="T162" s="1" t="n">
        <v>942</v>
      </c>
      <c r="U162" s="1" t="n">
        <v>1044</v>
      </c>
      <c r="V162" s="1" t="n">
        <v>941</v>
      </c>
      <c r="W162" s="1" t="n">
        <v>922</v>
      </c>
      <c r="X162" s="1" t="n">
        <v>1062</v>
      </c>
      <c r="Y162" s="1" t="n">
        <v>934</v>
      </c>
      <c r="Z162" s="1" t="n">
        <v>952</v>
      </c>
      <c r="AA162" s="1" t="n">
        <v>1127</v>
      </c>
      <c r="AB162" s="1" t="n">
        <v>1113</v>
      </c>
      <c r="AC162" s="1" t="n">
        <v>4447</v>
      </c>
      <c r="AD162" s="1" t="n">
        <v>19314</v>
      </c>
      <c r="AE162" s="1" t="n">
        <v>5994</v>
      </c>
      <c r="AF162" s="1" t="n">
        <v>17767</v>
      </c>
      <c r="AG162" s="1" t="n">
        <v>19162</v>
      </c>
      <c r="AH162" s="1" t="n">
        <v>4599</v>
      </c>
      <c r="AI162" s="1" t="n">
        <v>16211</v>
      </c>
      <c r="AJ162" s="1" t="n">
        <v>7550</v>
      </c>
      <c r="AK162" s="2" t="n">
        <v>21072</v>
      </c>
      <c r="AL162" s="2" t="n">
        <v>2689</v>
      </c>
      <c r="AM162" s="2" t="n">
        <v>5685</v>
      </c>
      <c r="AN162" s="2" t="n">
        <v>892</v>
      </c>
      <c r="AO162" s="2" t="n">
        <v>10697</v>
      </c>
      <c r="AP162" s="2" t="n">
        <v>2432</v>
      </c>
      <c r="AQ162" s="2" t="n">
        <v>6151</v>
      </c>
      <c r="AR162" s="2" t="n">
        <v>743</v>
      </c>
      <c r="AS162" s="2" t="n">
        <v>300</v>
      </c>
      <c r="AT162" s="2" t="n">
        <v>4390</v>
      </c>
      <c r="AU162" s="2" t="n">
        <v>7058</v>
      </c>
      <c r="AV162" s="2" t="n">
        <v>12013</v>
      </c>
      <c r="AW162" s="2" t="n">
        <v>6803</v>
      </c>
      <c r="AX162" s="2" t="n">
        <v>14432</v>
      </c>
      <c r="AY162" s="2" t="n">
        <v>2483</v>
      </c>
      <c r="AZ162" s="2" t="n">
        <v>19599</v>
      </c>
      <c r="BA162" s="2" t="n">
        <v>4162</v>
      </c>
      <c r="BB162" s="2" t="n">
        <v>4719</v>
      </c>
      <c r="BC162" s="2" t="n">
        <v>4636</v>
      </c>
      <c r="BD162" s="2" t="n">
        <v>4614</v>
      </c>
      <c r="BE162" s="2" t="n">
        <v>5551</v>
      </c>
      <c r="BF162" s="2" t="n">
        <v>4241</v>
      </c>
      <c r="BH162" s="2" t="s">
        <v>1</v>
      </c>
      <c r="BI162" s="2" t="n">
        <v>10137</v>
      </c>
      <c r="BJ162" s="2" t="n">
        <v>9322</v>
      </c>
      <c r="BK162" s="2" t="n">
        <v>2397</v>
      </c>
      <c r="BL162" s="2" t="n">
        <v>3</v>
      </c>
      <c r="BM162" s="2" t="n">
        <v>580</v>
      </c>
      <c r="BN162" s="2" t="n">
        <v>23181</v>
      </c>
      <c r="BR162" s="2" t="n">
        <v>22370</v>
      </c>
      <c r="BS162" s="2" t="n">
        <v>1391</v>
      </c>
      <c r="BT162" s="2" t="n">
        <v>21418</v>
      </c>
      <c r="BU162" s="2" t="n">
        <v>2028</v>
      </c>
      <c r="BV162" s="2" t="n">
        <v>23761</v>
      </c>
      <c r="BW162" s="2" t="s">
        <v>1</v>
      </c>
      <c r="BX162" s="2" t="n">
        <v>21031</v>
      </c>
      <c r="BY162" s="2" t="n">
        <v>2730</v>
      </c>
      <c r="CA162" s="2" t="n">
        <v>5722</v>
      </c>
      <c r="CB162" s="2" t="n">
        <v>3948</v>
      </c>
      <c r="CC162" s="2" t="n">
        <v>1252</v>
      </c>
      <c r="CD162" s="2" t="n">
        <v>761</v>
      </c>
      <c r="CE162" s="2" t="n">
        <v>126</v>
      </c>
      <c r="CF162" s="2" t="n">
        <v>506</v>
      </c>
      <c r="CG162" s="2" t="n">
        <v>987</v>
      </c>
    </row>
    <row r="163" customFormat="false" ht="15" hidden="false" customHeight="false" outlineLevel="0" collapsed="false">
      <c r="B163" s="1" t="s">
        <v>78</v>
      </c>
      <c r="C163" s="1" t="n">
        <v>33</v>
      </c>
      <c r="D163" s="1" t="n">
        <v>48</v>
      </c>
      <c r="E163" s="1" t="n">
        <v>38</v>
      </c>
      <c r="F163" s="1" t="n">
        <v>55</v>
      </c>
      <c r="G163" s="1" t="n">
        <v>37</v>
      </c>
      <c r="H163" s="1" t="n">
        <v>20</v>
      </c>
      <c r="I163" s="1" t="n">
        <v>4</v>
      </c>
      <c r="J163" s="1" t="n">
        <v>17</v>
      </c>
      <c r="K163" s="1" t="n">
        <v>11</v>
      </c>
      <c r="L163" s="1" t="n">
        <v>20</v>
      </c>
      <c r="M163" s="1" t="n">
        <v>65</v>
      </c>
      <c r="N163" s="1" t="n">
        <v>72</v>
      </c>
      <c r="O163" s="1" t="n">
        <v>35</v>
      </c>
      <c r="P163" s="1" t="n">
        <v>56</v>
      </c>
      <c r="Q163" s="1" t="n">
        <v>91</v>
      </c>
      <c r="R163" s="1" t="n">
        <v>55</v>
      </c>
      <c r="S163" s="1" t="n">
        <v>73</v>
      </c>
      <c r="T163" s="1" t="n">
        <v>67</v>
      </c>
      <c r="U163" s="1" t="n">
        <v>80</v>
      </c>
      <c r="V163" s="1" t="n">
        <v>119</v>
      </c>
      <c r="W163" s="1" t="n">
        <v>103</v>
      </c>
      <c r="X163" s="1" t="n">
        <v>38</v>
      </c>
      <c r="Y163" s="1" t="n">
        <v>19</v>
      </c>
      <c r="Z163" s="1" t="n">
        <v>18</v>
      </c>
      <c r="AA163" s="1" t="n">
        <v>35</v>
      </c>
      <c r="AB163" s="1" t="n">
        <v>29</v>
      </c>
      <c r="AC163" s="1" t="n">
        <v>110</v>
      </c>
      <c r="AD163" s="1" t="n">
        <v>1128</v>
      </c>
      <c r="AE163" s="1" t="n">
        <v>170</v>
      </c>
      <c r="AF163" s="1" t="n">
        <v>1068</v>
      </c>
      <c r="AG163" s="1" t="n">
        <v>974</v>
      </c>
      <c r="AH163" s="1" t="n">
        <v>264</v>
      </c>
      <c r="AI163" s="1" t="n">
        <v>668</v>
      </c>
      <c r="AJ163" s="1" t="n">
        <v>570</v>
      </c>
      <c r="AK163" s="2" t="n">
        <v>953</v>
      </c>
      <c r="AL163" s="2" t="n">
        <v>285</v>
      </c>
      <c r="AM163" s="2" t="n">
        <v>219</v>
      </c>
      <c r="AN163" s="2" t="n">
        <v>39</v>
      </c>
      <c r="AO163" s="2" t="n">
        <v>605</v>
      </c>
      <c r="AP163" s="2" t="n">
        <v>181</v>
      </c>
      <c r="AQ163" s="2" t="n">
        <v>208</v>
      </c>
      <c r="AR163" s="2" t="n">
        <v>57</v>
      </c>
      <c r="AS163" s="2" t="s">
        <v>1</v>
      </c>
      <c r="AT163" s="2" t="s">
        <v>1</v>
      </c>
      <c r="AU163" s="2" t="n">
        <v>707</v>
      </c>
      <c r="AV163" s="2" t="n">
        <v>531</v>
      </c>
      <c r="AW163" s="2" t="n">
        <v>419</v>
      </c>
      <c r="AX163" s="2" t="n">
        <v>744</v>
      </c>
      <c r="AY163" s="2" t="n">
        <v>66</v>
      </c>
      <c r="AZ163" s="2" t="n">
        <v>381</v>
      </c>
      <c r="BA163" s="2" t="n">
        <v>857</v>
      </c>
      <c r="BB163" s="2" t="n">
        <v>354</v>
      </c>
      <c r="BC163" s="2" t="n">
        <v>232</v>
      </c>
      <c r="BD163" s="2" t="n">
        <v>298</v>
      </c>
      <c r="BE163" s="2" t="n">
        <v>247</v>
      </c>
      <c r="BF163" s="2" t="n">
        <v>107</v>
      </c>
      <c r="BH163" s="2" t="s">
        <v>1</v>
      </c>
      <c r="BI163" s="2" t="n">
        <v>647</v>
      </c>
      <c r="BJ163" s="2" t="n">
        <v>274</v>
      </c>
      <c r="BK163" s="2" t="n">
        <v>192</v>
      </c>
      <c r="BL163" s="2" t="s">
        <v>1</v>
      </c>
      <c r="BM163" s="2" t="n">
        <v>94</v>
      </c>
      <c r="BN163" s="2" t="n">
        <v>1144</v>
      </c>
      <c r="BR163" s="2" t="n">
        <v>344</v>
      </c>
      <c r="BS163" s="2" t="n">
        <v>894</v>
      </c>
      <c r="BT163" s="2" t="n">
        <v>935</v>
      </c>
      <c r="BU163" s="2" t="n">
        <v>287</v>
      </c>
      <c r="BV163" s="2" t="s">
        <v>1</v>
      </c>
      <c r="BW163" s="2" t="n">
        <v>1238</v>
      </c>
      <c r="BX163" s="2" t="n">
        <v>1221</v>
      </c>
      <c r="BY163" s="2" t="n">
        <v>17</v>
      </c>
      <c r="CA163" s="2" t="n">
        <v>246</v>
      </c>
      <c r="CB163" s="2" t="n">
        <v>157</v>
      </c>
      <c r="CC163" s="2" t="n">
        <v>50</v>
      </c>
      <c r="CD163" s="2" t="n">
        <v>29</v>
      </c>
      <c r="CE163" s="2" t="n">
        <v>6</v>
      </c>
      <c r="CF163" s="2" t="n">
        <v>15</v>
      </c>
      <c r="CG163" s="2" t="n">
        <v>31</v>
      </c>
    </row>
    <row r="164" customFormat="false" ht="15" hidden="false" customHeight="false" outlineLevel="0" collapsed="false">
      <c r="A164" s="1" t="s">
        <v>25</v>
      </c>
      <c r="B164" s="1" t="s">
        <v>77</v>
      </c>
      <c r="C164" s="1" t="n">
        <v>840</v>
      </c>
      <c r="D164" s="1" t="n">
        <v>767</v>
      </c>
      <c r="E164" s="1" t="n">
        <v>709</v>
      </c>
      <c r="F164" s="1" t="n">
        <v>683</v>
      </c>
      <c r="G164" s="1" t="n">
        <v>749</v>
      </c>
      <c r="H164" s="1" t="n">
        <v>632</v>
      </c>
      <c r="I164" s="1" t="n">
        <v>545</v>
      </c>
      <c r="J164" s="1" t="n">
        <v>588</v>
      </c>
      <c r="K164" s="1" t="n">
        <v>672</v>
      </c>
      <c r="L164" s="1" t="n">
        <v>765</v>
      </c>
      <c r="M164" s="1" t="n">
        <v>741</v>
      </c>
      <c r="N164" s="1" t="n">
        <v>866</v>
      </c>
      <c r="O164" s="1" t="n">
        <v>922</v>
      </c>
      <c r="P164" s="1" t="n">
        <v>1039</v>
      </c>
      <c r="Q164" s="1" t="n">
        <v>996</v>
      </c>
      <c r="R164" s="1" t="n">
        <v>1083</v>
      </c>
      <c r="S164" s="1" t="n">
        <v>1084</v>
      </c>
      <c r="T164" s="1" t="n">
        <v>948</v>
      </c>
      <c r="U164" s="1" t="n">
        <v>982</v>
      </c>
      <c r="V164" s="1" t="n">
        <v>910</v>
      </c>
      <c r="W164" s="1" t="n">
        <v>896</v>
      </c>
      <c r="X164" s="1" t="n">
        <v>1025</v>
      </c>
      <c r="Y164" s="1" t="n">
        <v>874</v>
      </c>
      <c r="Z164" s="1" t="n">
        <v>882</v>
      </c>
      <c r="AA164" s="1" t="n">
        <v>1065</v>
      </c>
      <c r="AB164" s="1" t="n">
        <v>1012</v>
      </c>
      <c r="AC164" s="1" t="n">
        <v>4252</v>
      </c>
      <c r="AD164" s="1" t="n">
        <v>18023</v>
      </c>
      <c r="AE164" s="1" t="n">
        <v>5593</v>
      </c>
      <c r="AF164" s="1" t="n">
        <v>16682</v>
      </c>
      <c r="AG164" s="1" t="n">
        <v>17906</v>
      </c>
      <c r="AH164" s="1" t="n">
        <v>4369</v>
      </c>
      <c r="AI164" s="1" t="n">
        <v>15094</v>
      </c>
      <c r="AJ164" s="1" t="n">
        <v>7181</v>
      </c>
      <c r="AK164" s="2" t="n">
        <v>19737</v>
      </c>
      <c r="AL164" s="2" t="n">
        <v>2538</v>
      </c>
      <c r="AM164" s="2" t="n">
        <v>5413</v>
      </c>
      <c r="AN164" s="2" t="n">
        <v>861</v>
      </c>
      <c r="AO164" s="2" t="n">
        <v>9954</v>
      </c>
      <c r="AP164" s="2" t="n">
        <v>2247</v>
      </c>
      <c r="AQ164" s="2" t="n">
        <v>5847</v>
      </c>
      <c r="AR164" s="2" t="n">
        <v>721</v>
      </c>
      <c r="AS164" s="2" t="n">
        <v>290</v>
      </c>
      <c r="AT164" s="2" t="n">
        <v>4091</v>
      </c>
      <c r="AU164" s="2" t="n">
        <v>7271</v>
      </c>
      <c r="AV164" s="2" t="n">
        <v>10623</v>
      </c>
      <c r="AW164" s="2" t="n">
        <v>5709</v>
      </c>
      <c r="AX164" s="2" t="n">
        <v>14053</v>
      </c>
      <c r="AY164" s="2" t="n">
        <v>2462</v>
      </c>
      <c r="AZ164" s="2" t="n">
        <v>17859</v>
      </c>
      <c r="BA164" s="2" t="n">
        <v>4416</v>
      </c>
      <c r="BB164" s="2" t="n">
        <v>4453</v>
      </c>
      <c r="BC164" s="2" t="n">
        <v>4315</v>
      </c>
      <c r="BD164" s="2" t="n">
        <v>4349</v>
      </c>
      <c r="BE164" s="2" t="n">
        <v>5153</v>
      </c>
      <c r="BF164" s="2" t="n">
        <v>4005</v>
      </c>
      <c r="BH164" s="2" t="s">
        <v>1</v>
      </c>
      <c r="BI164" s="2" t="n">
        <v>9902</v>
      </c>
      <c r="BJ164" s="2" t="n">
        <v>8744</v>
      </c>
      <c r="BK164" s="2" t="n">
        <v>2055</v>
      </c>
      <c r="BL164" s="2" t="n">
        <v>3</v>
      </c>
      <c r="BM164" s="2" t="n">
        <v>448</v>
      </c>
      <c r="BN164" s="2" t="n">
        <v>21827</v>
      </c>
      <c r="BR164" s="2" t="n">
        <v>20088</v>
      </c>
      <c r="BS164" s="2" t="n">
        <v>2187</v>
      </c>
      <c r="BT164" s="2" t="n">
        <v>20048</v>
      </c>
      <c r="BU164" s="2" t="n">
        <v>1986</v>
      </c>
      <c r="BV164" s="2" t="n">
        <v>21031</v>
      </c>
      <c r="BW164" s="2" t="n">
        <v>1221</v>
      </c>
      <c r="BX164" s="2" t="n">
        <v>22275</v>
      </c>
      <c r="BY164" s="2" t="s">
        <v>1</v>
      </c>
      <c r="CA164" s="2" t="n">
        <v>5450</v>
      </c>
      <c r="CB164" s="2" t="n">
        <v>3727</v>
      </c>
      <c r="CC164" s="2" t="n">
        <v>1191</v>
      </c>
      <c r="CD164" s="2" t="n">
        <v>724</v>
      </c>
      <c r="CE164" s="2" t="n">
        <v>121</v>
      </c>
      <c r="CF164" s="2" t="n">
        <v>480</v>
      </c>
      <c r="CG164" s="2" t="n">
        <v>941</v>
      </c>
    </row>
    <row r="165" customFormat="false" ht="15" hidden="false" customHeight="false" outlineLevel="0" collapsed="false">
      <c r="B165" s="1" t="s">
        <v>78</v>
      </c>
      <c r="C165" s="1" t="n">
        <v>80</v>
      </c>
      <c r="D165" s="1" t="n">
        <v>111</v>
      </c>
      <c r="E165" s="1" t="n">
        <v>158</v>
      </c>
      <c r="F165" s="1" t="n">
        <v>108</v>
      </c>
      <c r="G165" s="1" t="n">
        <v>54</v>
      </c>
      <c r="H165" s="1" t="n">
        <v>124</v>
      </c>
      <c r="I165" s="1" t="n">
        <v>22</v>
      </c>
      <c r="J165" s="1" t="n">
        <v>51</v>
      </c>
      <c r="K165" s="1" t="n">
        <v>39</v>
      </c>
      <c r="L165" s="1" t="n">
        <v>87</v>
      </c>
      <c r="M165" s="1" t="n">
        <v>33</v>
      </c>
      <c r="N165" s="1" t="n">
        <v>153</v>
      </c>
      <c r="O165" s="1" t="n">
        <v>173</v>
      </c>
      <c r="P165" s="1" t="n">
        <v>166</v>
      </c>
      <c r="Q165" s="1" t="n">
        <v>123</v>
      </c>
      <c r="R165" s="1" t="n">
        <v>46</v>
      </c>
      <c r="S165" s="1" t="n">
        <v>265</v>
      </c>
      <c r="T165" s="1" t="n">
        <v>61</v>
      </c>
      <c r="U165" s="1" t="n">
        <v>142</v>
      </c>
      <c r="V165" s="1" t="n">
        <v>150</v>
      </c>
      <c r="W165" s="1" t="n">
        <v>129</v>
      </c>
      <c r="X165" s="1" t="n">
        <v>76</v>
      </c>
      <c r="Y165" s="1" t="n">
        <v>81</v>
      </c>
      <c r="Z165" s="1" t="n">
        <v>88</v>
      </c>
      <c r="AA165" s="1" t="n">
        <v>97</v>
      </c>
      <c r="AB165" s="1" t="n">
        <v>130</v>
      </c>
      <c r="AC165" s="1" t="n">
        <v>312</v>
      </c>
      <c r="AD165" s="1" t="n">
        <v>2435</v>
      </c>
      <c r="AE165" s="1" t="n">
        <v>576</v>
      </c>
      <c r="AF165" s="1" t="n">
        <v>2171</v>
      </c>
      <c r="AG165" s="1" t="n">
        <v>2242</v>
      </c>
      <c r="AH165" s="1" t="n">
        <v>505</v>
      </c>
      <c r="AI165" s="1" t="n">
        <v>1801</v>
      </c>
      <c r="AJ165" s="1" t="n">
        <v>946</v>
      </c>
      <c r="AK165" s="2" t="n">
        <v>2307</v>
      </c>
      <c r="AL165" s="2" t="n">
        <v>440</v>
      </c>
      <c r="AM165" s="2" t="n">
        <v>494</v>
      </c>
      <c r="AN165" s="2" t="n">
        <v>70</v>
      </c>
      <c r="AO165" s="2" t="n">
        <v>1362</v>
      </c>
      <c r="AP165" s="2" t="n">
        <v>371</v>
      </c>
      <c r="AQ165" s="2" t="n">
        <v>514</v>
      </c>
      <c r="AR165" s="2" t="n">
        <v>81</v>
      </c>
      <c r="AS165" s="2" t="n">
        <v>33</v>
      </c>
      <c r="AT165" s="2" t="n">
        <v>299</v>
      </c>
      <c r="AU165" s="2" t="n">
        <v>494</v>
      </c>
      <c r="AV165" s="2" t="n">
        <v>1921</v>
      </c>
      <c r="AW165" s="2" t="n">
        <v>1520</v>
      </c>
      <c r="AX165" s="2" t="n">
        <v>1135</v>
      </c>
      <c r="AY165" s="2" t="n">
        <v>91</v>
      </c>
      <c r="AZ165" s="2" t="n">
        <v>2131</v>
      </c>
      <c r="BA165" s="2" t="n">
        <v>616</v>
      </c>
      <c r="BB165" s="2" t="n">
        <v>623</v>
      </c>
      <c r="BC165" s="2" t="n">
        <v>562</v>
      </c>
      <c r="BD165" s="2" t="n">
        <v>567</v>
      </c>
      <c r="BE165" s="2" t="n">
        <v>649</v>
      </c>
      <c r="BF165" s="2" t="n">
        <v>346</v>
      </c>
      <c r="BH165" s="2" t="s">
        <v>1</v>
      </c>
      <c r="BI165" s="2" t="n">
        <v>892</v>
      </c>
      <c r="BJ165" s="2" t="n">
        <v>855</v>
      </c>
      <c r="BK165" s="2" t="n">
        <v>538</v>
      </c>
      <c r="BL165" s="2" t="s">
        <v>1</v>
      </c>
      <c r="BM165" s="2" t="n">
        <v>249</v>
      </c>
      <c r="BN165" s="2" t="n">
        <v>2498</v>
      </c>
      <c r="BR165" s="2" t="n">
        <v>2649</v>
      </c>
      <c r="BS165" s="2" t="n">
        <v>98</v>
      </c>
      <c r="BT165" s="2" t="n">
        <v>2327</v>
      </c>
      <c r="BU165" s="2" t="n">
        <v>329</v>
      </c>
      <c r="BV165" s="2" t="n">
        <v>2730</v>
      </c>
      <c r="BW165" s="2" t="n">
        <v>17</v>
      </c>
      <c r="BX165" s="2" t="s">
        <v>1</v>
      </c>
      <c r="BY165" s="2" t="n">
        <v>2747</v>
      </c>
      <c r="CA165" s="2" t="n">
        <v>522</v>
      </c>
      <c r="CB165" s="2" t="n">
        <v>380</v>
      </c>
      <c r="CC165" s="2" t="n">
        <v>111</v>
      </c>
      <c r="CD165" s="2" t="n">
        <v>66</v>
      </c>
      <c r="CE165" s="2" t="n">
        <v>11</v>
      </c>
      <c r="CF165" s="2" t="n">
        <v>43</v>
      </c>
      <c r="CG165" s="2" t="n">
        <v>79</v>
      </c>
    </row>
    <row r="166" customFormat="false" ht="15" hidden="false" customHeight="false" outlineLevel="0" collapsed="false">
      <c r="A166" s="1" t="s">
        <v>26</v>
      </c>
      <c r="B166" s="1" t="s">
        <v>72</v>
      </c>
    </row>
    <row r="167" customFormat="false" ht="15" hidden="false" customHeight="false" outlineLevel="0" collapsed="false">
      <c r="A167" s="1" t="s">
        <v>99</v>
      </c>
      <c r="B167" s="1" t="s">
        <v>77</v>
      </c>
      <c r="C167" s="1" t="n">
        <v>252</v>
      </c>
      <c r="D167" s="1" t="n">
        <v>243</v>
      </c>
      <c r="E167" s="1" t="n">
        <v>154</v>
      </c>
      <c r="F167" s="1" t="n">
        <v>227</v>
      </c>
      <c r="G167" s="1" t="n">
        <v>205</v>
      </c>
      <c r="H167" s="1" t="n">
        <v>195</v>
      </c>
      <c r="I167" s="1" t="n">
        <v>102</v>
      </c>
      <c r="J167" s="1" t="n">
        <v>132</v>
      </c>
      <c r="K167" s="1" t="n">
        <v>143</v>
      </c>
      <c r="L167" s="1" t="n">
        <v>235</v>
      </c>
      <c r="M167" s="1" t="n">
        <v>196</v>
      </c>
      <c r="N167" s="1" t="n">
        <v>313</v>
      </c>
      <c r="O167" s="1" t="n">
        <v>319</v>
      </c>
      <c r="P167" s="1" t="n">
        <v>381</v>
      </c>
      <c r="Q167" s="1" t="n">
        <v>360</v>
      </c>
      <c r="R167" s="1" t="n">
        <v>328</v>
      </c>
      <c r="S167" s="1" t="n">
        <v>423</v>
      </c>
      <c r="T167" s="1" t="n">
        <v>331</v>
      </c>
      <c r="U167" s="1" t="n">
        <v>316</v>
      </c>
      <c r="V167" s="1" t="n">
        <v>325</v>
      </c>
      <c r="W167" s="1" t="n">
        <v>290</v>
      </c>
      <c r="X167" s="1" t="n">
        <v>113</v>
      </c>
      <c r="Y167" s="1" t="n">
        <v>52</v>
      </c>
      <c r="Z167" s="1" t="n">
        <v>66</v>
      </c>
      <c r="AA167" s="1" t="n">
        <v>137</v>
      </c>
      <c r="AB167" s="1" t="n">
        <v>134</v>
      </c>
      <c r="AC167" s="1" t="n">
        <v>831</v>
      </c>
      <c r="AD167" s="1" t="n">
        <v>5141</v>
      </c>
      <c r="AE167" s="1" t="n">
        <v>909</v>
      </c>
      <c r="AF167" s="1" t="n">
        <v>5063</v>
      </c>
      <c r="AG167" s="1" t="n">
        <v>4700</v>
      </c>
      <c r="AH167" s="1" t="n">
        <v>1272</v>
      </c>
      <c r="AI167" s="1" t="n">
        <v>3646</v>
      </c>
      <c r="AJ167" s="1" t="n">
        <v>2326</v>
      </c>
      <c r="AK167" s="2" t="n">
        <v>5640</v>
      </c>
      <c r="AL167" s="2" t="n">
        <v>332</v>
      </c>
      <c r="AM167" s="2" t="n">
        <v>4868</v>
      </c>
      <c r="AN167" s="2" t="n">
        <v>855</v>
      </c>
      <c r="AO167" s="2" t="s">
        <v>1</v>
      </c>
      <c r="AP167" s="2" t="s">
        <v>1</v>
      </c>
      <c r="AQ167" s="2" t="n">
        <v>5258</v>
      </c>
      <c r="AR167" s="2" t="n">
        <v>714</v>
      </c>
      <c r="AS167" s="2" t="n">
        <v>48</v>
      </c>
      <c r="AT167" s="2" t="n">
        <v>1470</v>
      </c>
      <c r="AU167" s="2" t="n">
        <v>1890</v>
      </c>
      <c r="AV167" s="2" t="n">
        <v>2564</v>
      </c>
      <c r="AW167" s="2" t="n">
        <v>1529</v>
      </c>
      <c r="AX167" s="2" t="n">
        <v>4111</v>
      </c>
      <c r="AY167" s="2" t="n">
        <v>327</v>
      </c>
      <c r="AZ167" s="2" t="n">
        <v>4998</v>
      </c>
      <c r="BA167" s="2" t="n">
        <v>974</v>
      </c>
      <c r="BB167" s="2" t="n">
        <v>1492</v>
      </c>
      <c r="BC167" s="2" t="n">
        <v>1344</v>
      </c>
      <c r="BD167" s="2" t="n">
        <v>1316</v>
      </c>
      <c r="BE167" s="2" t="n">
        <v>1198</v>
      </c>
      <c r="BF167" s="2" t="n">
        <v>622</v>
      </c>
      <c r="BH167" s="2" t="s">
        <v>1</v>
      </c>
      <c r="BI167" s="2" t="n">
        <v>3307</v>
      </c>
      <c r="BJ167" s="2" t="n">
        <v>1760</v>
      </c>
      <c r="BK167" s="2" t="n">
        <v>904</v>
      </c>
      <c r="BL167" s="2" t="n">
        <v>1</v>
      </c>
      <c r="BM167" s="2" t="n">
        <v>7</v>
      </c>
      <c r="BN167" s="2" t="n">
        <v>5965</v>
      </c>
      <c r="BR167" s="2" t="n">
        <v>5535</v>
      </c>
      <c r="BS167" s="2" t="n">
        <v>437</v>
      </c>
      <c r="BT167" s="2" t="n">
        <v>5840</v>
      </c>
      <c r="BU167" s="2" t="n">
        <v>113</v>
      </c>
      <c r="BV167" s="2" t="n">
        <v>5722</v>
      </c>
      <c r="BW167" s="2" t="n">
        <v>246</v>
      </c>
      <c r="BX167" s="2" t="n">
        <v>5450</v>
      </c>
      <c r="BY167" s="2" t="n">
        <v>522</v>
      </c>
      <c r="CA167" s="2" t="n">
        <v>5972</v>
      </c>
      <c r="CB167" s="2" t="n">
        <v>2947</v>
      </c>
      <c r="CC167" s="2" t="n">
        <v>1159</v>
      </c>
      <c r="CD167" s="2" t="n">
        <v>686</v>
      </c>
      <c r="CE167" s="2" t="n">
        <v>103</v>
      </c>
      <c r="CF167" s="2" t="n">
        <v>438</v>
      </c>
      <c r="CG167" s="2" t="n">
        <v>813</v>
      </c>
    </row>
    <row r="168" customFormat="false" ht="15" hidden="false" customHeight="false" outlineLevel="0" collapsed="false">
      <c r="A168" s="1" t="s">
        <v>109</v>
      </c>
      <c r="B168" s="1" t="s">
        <v>109</v>
      </c>
      <c r="C168" s="1" t="n">
        <v>145</v>
      </c>
      <c r="D168" s="1" t="n">
        <v>156</v>
      </c>
      <c r="E168" s="1" t="n">
        <v>99</v>
      </c>
      <c r="F168" s="1" t="n">
        <v>122</v>
      </c>
      <c r="G168" s="1" t="n">
        <v>118</v>
      </c>
      <c r="H168" s="1" t="n">
        <v>118</v>
      </c>
      <c r="I168" s="1" t="n">
        <v>92</v>
      </c>
      <c r="J168" s="1" t="n">
        <v>101</v>
      </c>
      <c r="K168" s="1" t="n">
        <v>93</v>
      </c>
      <c r="L168" s="1" t="n">
        <v>139</v>
      </c>
      <c r="M168" s="1" t="n">
        <v>119</v>
      </c>
      <c r="N168" s="1" t="n">
        <v>195</v>
      </c>
      <c r="O168" s="1" t="n">
        <v>191</v>
      </c>
      <c r="P168" s="1" t="n">
        <v>233</v>
      </c>
      <c r="Q168" s="1" t="n">
        <v>204</v>
      </c>
      <c r="R168" s="1" t="n">
        <v>185</v>
      </c>
      <c r="S168" s="1" t="n">
        <v>256</v>
      </c>
      <c r="T168" s="1" t="n">
        <v>175</v>
      </c>
      <c r="U168" s="1" t="n">
        <v>201</v>
      </c>
      <c r="V168" s="1" t="n">
        <v>194</v>
      </c>
      <c r="W168" s="1" t="n">
        <v>184</v>
      </c>
      <c r="X168" s="1" t="n">
        <v>153</v>
      </c>
      <c r="Y168" s="1" t="n">
        <v>134</v>
      </c>
      <c r="Z168" s="1" t="n">
        <v>152</v>
      </c>
      <c r="AA168" s="1" t="n">
        <v>155</v>
      </c>
      <c r="AB168" s="1" t="n">
        <v>193</v>
      </c>
      <c r="AC168" s="1" t="n">
        <v>714</v>
      </c>
      <c r="AD168" s="1" t="n">
        <v>3393</v>
      </c>
      <c r="AE168" s="1" t="n">
        <v>912</v>
      </c>
      <c r="AF168" s="1" t="n">
        <v>3195</v>
      </c>
      <c r="AG168" s="1" t="n">
        <v>3238</v>
      </c>
      <c r="AH168" s="1" t="n">
        <v>869</v>
      </c>
      <c r="AI168" s="1" t="n">
        <v>2749</v>
      </c>
      <c r="AJ168" s="1" t="n">
        <v>1358</v>
      </c>
      <c r="AK168" s="2" t="n">
        <v>3851</v>
      </c>
      <c r="AL168" s="2" t="n">
        <v>256</v>
      </c>
      <c r="AM168" s="2" t="n">
        <v>2891</v>
      </c>
      <c r="AN168" s="2" t="n">
        <v>505</v>
      </c>
      <c r="AO168" s="2" t="s">
        <v>1</v>
      </c>
      <c r="AP168" s="2" t="s">
        <v>1</v>
      </c>
      <c r="AQ168" s="2" t="n">
        <v>3147</v>
      </c>
      <c r="AR168" s="2" t="n">
        <v>405</v>
      </c>
      <c r="AS168" s="2" t="n">
        <v>31</v>
      </c>
      <c r="AT168" s="2" t="n">
        <v>946</v>
      </c>
      <c r="AU168" s="2" t="n">
        <v>1339</v>
      </c>
      <c r="AV168" s="2" t="n">
        <v>1791</v>
      </c>
      <c r="AW168" s="2" t="n">
        <v>1077</v>
      </c>
      <c r="AX168" s="2" t="n">
        <v>2609</v>
      </c>
      <c r="AY168" s="2" t="n">
        <v>415</v>
      </c>
      <c r="AZ168" s="2" t="n">
        <v>3432</v>
      </c>
      <c r="BA168" s="2" t="n">
        <v>675</v>
      </c>
      <c r="BB168" s="2" t="n">
        <v>904</v>
      </c>
      <c r="BC168" s="2" t="n">
        <v>819</v>
      </c>
      <c r="BD168" s="2" t="n">
        <v>841</v>
      </c>
      <c r="BE168" s="2" t="n">
        <v>877</v>
      </c>
      <c r="BF168" s="2" t="n">
        <v>666</v>
      </c>
      <c r="BH168" s="2" t="s">
        <v>1</v>
      </c>
      <c r="BI168" s="2" t="n">
        <v>1844</v>
      </c>
      <c r="BJ168" s="2" t="n">
        <v>1529</v>
      </c>
      <c r="BK168" s="2" t="n">
        <v>539</v>
      </c>
      <c r="BL168" s="2" t="n">
        <v>1</v>
      </c>
      <c r="BM168" s="2" t="n">
        <v>38</v>
      </c>
      <c r="BN168" s="2" t="n">
        <v>4069</v>
      </c>
      <c r="BR168" s="2" t="n">
        <v>3813</v>
      </c>
      <c r="BS168" s="2" t="n">
        <v>294</v>
      </c>
      <c r="BT168" s="2" t="n">
        <v>3962</v>
      </c>
      <c r="BU168" s="2" t="n">
        <v>114</v>
      </c>
      <c r="BV168" s="2" t="n">
        <v>3948</v>
      </c>
      <c r="BW168" s="2" t="n">
        <v>157</v>
      </c>
      <c r="BX168" s="2" t="n">
        <v>3727</v>
      </c>
      <c r="BY168" s="2" t="n">
        <v>380</v>
      </c>
      <c r="CA168" s="2" t="n">
        <v>2947</v>
      </c>
      <c r="CB168" s="2" t="n">
        <v>4107</v>
      </c>
      <c r="CC168" s="2" t="n">
        <v>1302</v>
      </c>
      <c r="CD168" s="2" t="n">
        <v>790</v>
      </c>
      <c r="CE168" s="2" t="n">
        <v>132</v>
      </c>
      <c r="CF168" s="2" t="n">
        <v>523</v>
      </c>
      <c r="CG168" s="2" t="n">
        <v>1020</v>
      </c>
    </row>
    <row r="169" customFormat="false" ht="15" hidden="false" customHeight="false" outlineLevel="0" collapsed="false">
      <c r="A169" s="1" t="s">
        <v>103</v>
      </c>
      <c r="B169" s="1" t="s">
        <v>103</v>
      </c>
      <c r="C169" s="1" t="n">
        <v>58</v>
      </c>
      <c r="D169" s="1" t="n">
        <v>44</v>
      </c>
      <c r="E169" s="1" t="n">
        <v>18</v>
      </c>
      <c r="F169" s="1" t="n">
        <v>45</v>
      </c>
      <c r="G169" s="1" t="n">
        <v>32</v>
      </c>
      <c r="H169" s="1" t="n">
        <v>32</v>
      </c>
      <c r="I169" s="1" t="n">
        <v>9</v>
      </c>
      <c r="J169" s="1" t="n">
        <v>45</v>
      </c>
      <c r="K169" s="1" t="n">
        <v>43</v>
      </c>
      <c r="L169" s="1" t="n">
        <v>62</v>
      </c>
      <c r="M169" s="1" t="n">
        <v>55</v>
      </c>
      <c r="N169" s="1" t="n">
        <v>68</v>
      </c>
      <c r="O169" s="1" t="n">
        <v>60</v>
      </c>
      <c r="P169" s="1" t="n">
        <v>73</v>
      </c>
      <c r="Q169" s="1" t="n">
        <v>85</v>
      </c>
      <c r="R169" s="1" t="n">
        <v>77</v>
      </c>
      <c r="S169" s="1" t="n">
        <v>76</v>
      </c>
      <c r="T169" s="1" t="n">
        <v>56</v>
      </c>
      <c r="U169" s="1" t="n">
        <v>53</v>
      </c>
      <c r="V169" s="1" t="n">
        <v>71</v>
      </c>
      <c r="W169" s="1" t="n">
        <v>69</v>
      </c>
      <c r="X169" s="1" t="n">
        <v>38</v>
      </c>
      <c r="Y169" s="1" t="n">
        <v>14</v>
      </c>
      <c r="Z169" s="1" t="n">
        <v>22</v>
      </c>
      <c r="AA169" s="1" t="n">
        <v>52</v>
      </c>
      <c r="AB169" s="1" t="n">
        <v>45</v>
      </c>
      <c r="AC169" s="1" t="n">
        <v>177</v>
      </c>
      <c r="AD169" s="1" t="n">
        <v>1125</v>
      </c>
      <c r="AE169" s="1" t="n">
        <v>160</v>
      </c>
      <c r="AF169" s="1" t="n">
        <v>1142</v>
      </c>
      <c r="AG169" s="1" t="n">
        <v>1007</v>
      </c>
      <c r="AH169" s="1" t="n">
        <v>295</v>
      </c>
      <c r="AI169" s="1" t="n">
        <v>800</v>
      </c>
      <c r="AJ169" s="1" t="n">
        <v>502</v>
      </c>
      <c r="AK169" s="2" t="n">
        <v>1217</v>
      </c>
      <c r="AL169" s="2" t="n">
        <v>85</v>
      </c>
      <c r="AM169" s="2" t="n">
        <v>817</v>
      </c>
      <c r="AN169" s="2" t="n">
        <v>485</v>
      </c>
      <c r="AO169" s="2" t="s">
        <v>1</v>
      </c>
      <c r="AP169" s="2" t="s">
        <v>1</v>
      </c>
      <c r="AQ169" s="2" t="n">
        <v>1183</v>
      </c>
      <c r="AR169" s="2" t="n">
        <v>119</v>
      </c>
      <c r="AS169" s="2" t="n">
        <v>7</v>
      </c>
      <c r="AT169" s="2" t="n">
        <v>322</v>
      </c>
      <c r="AU169" s="2" t="n">
        <v>441</v>
      </c>
      <c r="AV169" s="2" t="n">
        <v>532</v>
      </c>
      <c r="AW169" s="2" t="n">
        <v>351</v>
      </c>
      <c r="AX169" s="2" t="n">
        <v>865</v>
      </c>
      <c r="AY169" s="2" t="n">
        <v>82</v>
      </c>
      <c r="AZ169" s="2" t="n">
        <v>1087</v>
      </c>
      <c r="BA169" s="2" t="n">
        <v>215</v>
      </c>
      <c r="BB169" s="2" t="n">
        <v>338</v>
      </c>
      <c r="BC169" s="2" t="n">
        <v>313</v>
      </c>
      <c r="BD169" s="2" t="n">
        <v>300</v>
      </c>
      <c r="BE169" s="2" t="n">
        <v>261</v>
      </c>
      <c r="BF169" s="2" t="n">
        <v>90</v>
      </c>
      <c r="BH169" s="2" t="s">
        <v>1</v>
      </c>
      <c r="BI169" s="2" t="n">
        <v>677</v>
      </c>
      <c r="BJ169" s="2" t="n">
        <v>440</v>
      </c>
      <c r="BK169" s="2" t="n">
        <v>185</v>
      </c>
      <c r="BL169" s="2" t="s">
        <v>1</v>
      </c>
      <c r="BM169" s="2" t="s">
        <v>1</v>
      </c>
      <c r="BN169" s="2" t="n">
        <v>1302</v>
      </c>
      <c r="BR169" s="2" t="n">
        <v>1210</v>
      </c>
      <c r="BS169" s="2" t="n">
        <v>92</v>
      </c>
      <c r="BT169" s="2" t="n">
        <v>1266</v>
      </c>
      <c r="BU169" s="2" t="n">
        <v>30</v>
      </c>
      <c r="BV169" s="2" t="n">
        <v>1252</v>
      </c>
      <c r="BW169" s="2" t="n">
        <v>50</v>
      </c>
      <c r="BX169" s="2" t="n">
        <v>1191</v>
      </c>
      <c r="BY169" s="2" t="n">
        <v>111</v>
      </c>
      <c r="CA169" s="2" t="n">
        <v>1159</v>
      </c>
      <c r="CB169" s="2" t="n">
        <v>1302</v>
      </c>
      <c r="CC169" s="2" t="n">
        <v>1302</v>
      </c>
      <c r="CD169" s="2" t="n">
        <v>634</v>
      </c>
      <c r="CE169" s="2" t="n">
        <v>51</v>
      </c>
      <c r="CF169" s="2" t="n">
        <v>216</v>
      </c>
      <c r="CG169" s="2" t="n">
        <v>398</v>
      </c>
    </row>
    <row r="170" customFormat="false" ht="15" hidden="false" customHeight="false" outlineLevel="0" collapsed="false">
      <c r="A170" s="1" t="s">
        <v>104</v>
      </c>
      <c r="B170" s="1" t="s">
        <v>104</v>
      </c>
      <c r="C170" s="1" t="n">
        <v>39</v>
      </c>
      <c r="D170" s="1" t="n">
        <v>28</v>
      </c>
      <c r="E170" s="1" t="n">
        <v>16</v>
      </c>
      <c r="F170" s="1" t="n">
        <v>34</v>
      </c>
      <c r="G170" s="1" t="n">
        <v>14</v>
      </c>
      <c r="H170" s="1" t="n">
        <v>22</v>
      </c>
      <c r="I170" s="1" t="n">
        <v>8</v>
      </c>
      <c r="J170" s="1" t="n">
        <v>15</v>
      </c>
      <c r="K170" s="1" t="n">
        <v>21</v>
      </c>
      <c r="L170" s="1" t="n">
        <v>30</v>
      </c>
      <c r="M170" s="1" t="n">
        <v>23</v>
      </c>
      <c r="N170" s="1" t="n">
        <v>27</v>
      </c>
      <c r="O170" s="1" t="n">
        <v>40</v>
      </c>
      <c r="P170" s="1" t="n">
        <v>43</v>
      </c>
      <c r="Q170" s="1" t="n">
        <v>55</v>
      </c>
      <c r="R170" s="1" t="n">
        <v>53</v>
      </c>
      <c r="S170" s="1" t="n">
        <v>35</v>
      </c>
      <c r="T170" s="1" t="n">
        <v>36</v>
      </c>
      <c r="U170" s="1" t="n">
        <v>25</v>
      </c>
      <c r="V170" s="1" t="n">
        <v>34</v>
      </c>
      <c r="W170" s="1" t="n">
        <v>52</v>
      </c>
      <c r="X170" s="1" t="n">
        <v>34</v>
      </c>
      <c r="Y170" s="1" t="n">
        <v>19</v>
      </c>
      <c r="Z170" s="1" t="n">
        <v>14</v>
      </c>
      <c r="AA170" s="1" t="n">
        <v>37</v>
      </c>
      <c r="AB170" s="1" t="n">
        <v>36</v>
      </c>
      <c r="AC170" s="1" t="n">
        <v>106</v>
      </c>
      <c r="AD170" s="1" t="n">
        <v>684</v>
      </c>
      <c r="AE170" s="1" t="n">
        <v>112</v>
      </c>
      <c r="AF170" s="1" t="n">
        <v>678</v>
      </c>
      <c r="AG170" s="1" t="n">
        <v>601</v>
      </c>
      <c r="AH170" s="1" t="n">
        <v>189</v>
      </c>
      <c r="AI170" s="1" t="n">
        <v>497</v>
      </c>
      <c r="AJ170" s="1" t="n">
        <v>293</v>
      </c>
      <c r="AK170" s="2" t="n">
        <v>733</v>
      </c>
      <c r="AL170" s="2" t="n">
        <v>57</v>
      </c>
      <c r="AM170" s="2" t="n">
        <v>409</v>
      </c>
      <c r="AN170" s="2" t="n">
        <v>381</v>
      </c>
      <c r="AO170" s="2" t="s">
        <v>1</v>
      </c>
      <c r="AP170" s="2" t="s">
        <v>1</v>
      </c>
      <c r="AQ170" s="2" t="n">
        <v>714</v>
      </c>
      <c r="AR170" s="2" t="n">
        <v>76</v>
      </c>
      <c r="AS170" s="2" t="n">
        <v>7</v>
      </c>
      <c r="AT170" s="2" t="n">
        <v>186</v>
      </c>
      <c r="AU170" s="2" t="n">
        <v>263</v>
      </c>
      <c r="AV170" s="2" t="n">
        <v>334</v>
      </c>
      <c r="AW170" s="2" t="n">
        <v>214</v>
      </c>
      <c r="AX170" s="2" t="n">
        <v>508</v>
      </c>
      <c r="AY170" s="2" t="n">
        <v>65</v>
      </c>
      <c r="AZ170" s="2" t="n">
        <v>669</v>
      </c>
      <c r="BA170" s="2" t="n">
        <v>121</v>
      </c>
      <c r="BB170" s="2" t="n">
        <v>201</v>
      </c>
      <c r="BC170" s="2" t="n">
        <v>205</v>
      </c>
      <c r="BD170" s="2" t="n">
        <v>167</v>
      </c>
      <c r="BE170" s="2" t="n">
        <v>156</v>
      </c>
      <c r="BF170" s="2" t="n">
        <v>61</v>
      </c>
      <c r="BH170" s="2" t="s">
        <v>1</v>
      </c>
      <c r="BI170" s="2" t="n">
        <v>395</v>
      </c>
      <c r="BJ170" s="2" t="n">
        <v>303</v>
      </c>
      <c r="BK170" s="2" t="n">
        <v>92</v>
      </c>
      <c r="BL170" s="2" t="s">
        <v>1</v>
      </c>
      <c r="BM170" s="2" t="s">
        <v>1</v>
      </c>
      <c r="BN170" s="2" t="n">
        <v>790</v>
      </c>
      <c r="BR170" s="2" t="n">
        <v>735</v>
      </c>
      <c r="BS170" s="2" t="n">
        <v>55</v>
      </c>
      <c r="BT170" s="2" t="n">
        <v>765</v>
      </c>
      <c r="BU170" s="2" t="n">
        <v>21</v>
      </c>
      <c r="BV170" s="2" t="n">
        <v>761</v>
      </c>
      <c r="BW170" s="2" t="n">
        <v>29</v>
      </c>
      <c r="BX170" s="2" t="n">
        <v>724</v>
      </c>
      <c r="BY170" s="2" t="n">
        <v>66</v>
      </c>
      <c r="CA170" s="2" t="n">
        <v>686</v>
      </c>
      <c r="CB170" s="2" t="n">
        <v>790</v>
      </c>
      <c r="CC170" s="2" t="n">
        <v>634</v>
      </c>
      <c r="CD170" s="2" t="n">
        <v>790</v>
      </c>
      <c r="CE170" s="2" t="n">
        <v>106</v>
      </c>
      <c r="CF170" s="2" t="n">
        <v>152</v>
      </c>
      <c r="CG170" s="2" t="n">
        <v>293</v>
      </c>
    </row>
    <row r="171" customFormat="false" ht="15" hidden="false" customHeight="false" outlineLevel="0" collapsed="false">
      <c r="A171" s="1" t="s">
        <v>105</v>
      </c>
      <c r="B171" s="1" t="s">
        <v>105</v>
      </c>
      <c r="C171" s="1" t="n">
        <v>5</v>
      </c>
      <c r="D171" s="1" t="n">
        <v>4</v>
      </c>
      <c r="E171" s="1" t="n">
        <v>4</v>
      </c>
      <c r="F171" s="1" t="n">
        <v>8</v>
      </c>
      <c r="G171" s="1" t="n">
        <v>2</v>
      </c>
      <c r="H171" s="1" t="n">
        <v>4</v>
      </c>
      <c r="I171" s="1" t="n">
        <v>2</v>
      </c>
      <c r="J171" s="1" t="n">
        <v>2</v>
      </c>
      <c r="K171" s="1" t="n">
        <v>3</v>
      </c>
      <c r="L171" s="1" t="n">
        <v>2</v>
      </c>
      <c r="M171" s="1" t="n">
        <v>1</v>
      </c>
      <c r="N171" s="1" t="n">
        <v>4</v>
      </c>
      <c r="O171" s="1" t="n">
        <v>8</v>
      </c>
      <c r="P171" s="1" t="n">
        <v>8</v>
      </c>
      <c r="Q171" s="1" t="n">
        <v>1</v>
      </c>
      <c r="R171" s="1" t="n">
        <v>5</v>
      </c>
      <c r="S171" s="1" t="n">
        <v>3</v>
      </c>
      <c r="T171" s="1" t="n">
        <v>5</v>
      </c>
      <c r="U171" s="1" t="n">
        <v>8</v>
      </c>
      <c r="V171" s="1" t="n">
        <v>3</v>
      </c>
      <c r="W171" s="1" t="n">
        <v>8</v>
      </c>
      <c r="X171" s="1" t="n">
        <v>11</v>
      </c>
      <c r="Y171" s="1" t="n">
        <v>12</v>
      </c>
      <c r="Z171" s="1" t="n">
        <v>6</v>
      </c>
      <c r="AA171" s="1" t="n">
        <v>5</v>
      </c>
      <c r="AB171" s="1" t="n">
        <v>8</v>
      </c>
      <c r="AC171" s="1" t="n">
        <v>18</v>
      </c>
      <c r="AD171" s="1" t="n">
        <v>114</v>
      </c>
      <c r="AE171" s="1" t="n">
        <v>34</v>
      </c>
      <c r="AF171" s="1" t="n">
        <v>98</v>
      </c>
      <c r="AG171" s="1" t="n">
        <v>104</v>
      </c>
      <c r="AH171" s="1" t="n">
        <v>28</v>
      </c>
      <c r="AI171" s="1" t="n">
        <v>90</v>
      </c>
      <c r="AJ171" s="1" t="n">
        <v>42</v>
      </c>
      <c r="AK171" s="2" t="n">
        <v>127</v>
      </c>
      <c r="AL171" s="2" t="n">
        <v>5</v>
      </c>
      <c r="AM171" s="2" t="n">
        <v>71</v>
      </c>
      <c r="AN171" s="2" t="n">
        <v>61</v>
      </c>
      <c r="AO171" s="2" t="s">
        <v>1</v>
      </c>
      <c r="AP171" s="2" t="s">
        <v>1</v>
      </c>
      <c r="AQ171" s="2" t="n">
        <v>118</v>
      </c>
      <c r="AR171" s="2" t="n">
        <v>14</v>
      </c>
      <c r="AS171" s="2" t="n">
        <v>1</v>
      </c>
      <c r="AT171" s="2" t="n">
        <v>27</v>
      </c>
      <c r="AU171" s="2" t="n">
        <v>38</v>
      </c>
      <c r="AV171" s="2" t="n">
        <v>66</v>
      </c>
      <c r="AW171" s="2" t="n">
        <v>32</v>
      </c>
      <c r="AX171" s="2" t="n">
        <v>81</v>
      </c>
      <c r="AY171" s="2" t="n">
        <v>19</v>
      </c>
      <c r="AZ171" s="2" t="n">
        <v>115</v>
      </c>
      <c r="BA171" s="2" t="n">
        <v>17</v>
      </c>
      <c r="BB171" s="2" t="n">
        <v>24</v>
      </c>
      <c r="BC171" s="2" t="n">
        <v>30</v>
      </c>
      <c r="BD171" s="2" t="n">
        <v>18</v>
      </c>
      <c r="BE171" s="2" t="n">
        <v>39</v>
      </c>
      <c r="BF171" s="2" t="n">
        <v>21</v>
      </c>
      <c r="BH171" s="2" t="s">
        <v>1</v>
      </c>
      <c r="BI171" s="2" t="n">
        <v>36</v>
      </c>
      <c r="BJ171" s="2" t="n">
        <v>80</v>
      </c>
      <c r="BK171" s="2" t="n">
        <v>16</v>
      </c>
      <c r="BL171" s="2" t="s">
        <v>1</v>
      </c>
      <c r="BM171" s="2" t="s">
        <v>1</v>
      </c>
      <c r="BN171" s="2" t="n">
        <v>132</v>
      </c>
      <c r="BR171" s="2" t="n">
        <v>126</v>
      </c>
      <c r="BS171" s="2" t="n">
        <v>6</v>
      </c>
      <c r="BT171" s="2" t="n">
        <v>127</v>
      </c>
      <c r="BU171" s="2" t="n">
        <v>4</v>
      </c>
      <c r="BV171" s="2" t="n">
        <v>126</v>
      </c>
      <c r="BW171" s="2" t="n">
        <v>6</v>
      </c>
      <c r="BX171" s="2" t="n">
        <v>121</v>
      </c>
      <c r="BY171" s="2" t="n">
        <v>11</v>
      </c>
      <c r="CA171" s="2" t="n">
        <v>103</v>
      </c>
      <c r="CB171" s="2" t="n">
        <v>132</v>
      </c>
      <c r="CC171" s="2" t="n">
        <v>51</v>
      </c>
      <c r="CD171" s="2" t="n">
        <v>106</v>
      </c>
      <c r="CE171" s="2" t="n">
        <v>132</v>
      </c>
      <c r="CF171" s="2" t="n">
        <v>30</v>
      </c>
      <c r="CG171" s="2" t="n">
        <v>56</v>
      </c>
    </row>
    <row r="172" customFormat="false" ht="15" hidden="false" customHeight="false" outlineLevel="0" collapsed="false">
      <c r="A172" s="1" t="s">
        <v>110</v>
      </c>
      <c r="B172" s="1" t="s">
        <v>110</v>
      </c>
      <c r="C172" s="1" t="n">
        <v>28</v>
      </c>
      <c r="D172" s="1" t="n">
        <v>15</v>
      </c>
      <c r="E172" s="1" t="n">
        <v>5</v>
      </c>
      <c r="F172" s="1" t="n">
        <v>14</v>
      </c>
      <c r="G172" s="1" t="n">
        <v>13</v>
      </c>
      <c r="H172" s="1" t="n">
        <v>8</v>
      </c>
      <c r="I172" s="1" t="n">
        <v>5</v>
      </c>
      <c r="J172" s="1" t="n">
        <v>18</v>
      </c>
      <c r="K172" s="1" t="n">
        <v>18</v>
      </c>
      <c r="L172" s="1" t="n">
        <v>16</v>
      </c>
      <c r="M172" s="1" t="n">
        <v>17</v>
      </c>
      <c r="N172" s="1" t="n">
        <v>20</v>
      </c>
      <c r="O172" s="1" t="n">
        <v>27</v>
      </c>
      <c r="P172" s="1" t="n">
        <v>38</v>
      </c>
      <c r="Q172" s="1" t="n">
        <v>21</v>
      </c>
      <c r="R172" s="1" t="n">
        <v>47</v>
      </c>
      <c r="S172" s="1" t="n">
        <v>31</v>
      </c>
      <c r="T172" s="1" t="n">
        <v>16</v>
      </c>
      <c r="U172" s="1" t="n">
        <v>17</v>
      </c>
      <c r="V172" s="1" t="n">
        <v>26</v>
      </c>
      <c r="W172" s="1" t="n">
        <v>15</v>
      </c>
      <c r="X172" s="1" t="n">
        <v>19</v>
      </c>
      <c r="Y172" s="1" t="n">
        <v>18</v>
      </c>
      <c r="Z172" s="1" t="n">
        <v>27</v>
      </c>
      <c r="AA172" s="1" t="n">
        <v>17</v>
      </c>
      <c r="AB172" s="1" t="n">
        <v>27</v>
      </c>
      <c r="AC172" s="1" t="n">
        <v>77</v>
      </c>
      <c r="AD172" s="1" t="n">
        <v>446</v>
      </c>
      <c r="AE172" s="1" t="n">
        <v>100</v>
      </c>
      <c r="AF172" s="1" t="n">
        <v>423</v>
      </c>
      <c r="AG172" s="1" t="n">
        <v>402</v>
      </c>
      <c r="AH172" s="1" t="n">
        <v>121</v>
      </c>
      <c r="AI172" s="1" t="n">
        <v>338</v>
      </c>
      <c r="AJ172" s="1" t="n">
        <v>185</v>
      </c>
      <c r="AK172" s="2" t="n">
        <v>511</v>
      </c>
      <c r="AL172" s="2" t="n">
        <v>12</v>
      </c>
      <c r="AM172" s="2" t="n">
        <v>427</v>
      </c>
      <c r="AN172" s="2" t="n">
        <v>83</v>
      </c>
      <c r="AO172" s="2" t="s">
        <v>1</v>
      </c>
      <c r="AP172" s="2" t="s">
        <v>1</v>
      </c>
      <c r="AQ172" s="2" t="n">
        <v>396</v>
      </c>
      <c r="AR172" s="2" t="n">
        <v>127</v>
      </c>
      <c r="AS172" s="2" t="n">
        <v>6</v>
      </c>
      <c r="AT172" s="2" t="n">
        <v>132</v>
      </c>
      <c r="AU172" s="2" t="n">
        <v>176</v>
      </c>
      <c r="AV172" s="2" t="n">
        <v>209</v>
      </c>
      <c r="AW172" s="2" t="n">
        <v>117</v>
      </c>
      <c r="AX172" s="2" t="n">
        <v>356</v>
      </c>
      <c r="AY172" s="2" t="n">
        <v>50</v>
      </c>
      <c r="AZ172" s="2" t="n">
        <v>443</v>
      </c>
      <c r="BA172" s="2" t="n">
        <v>80</v>
      </c>
      <c r="BB172" s="2" t="n">
        <v>130</v>
      </c>
      <c r="BC172" s="2" t="n">
        <v>109</v>
      </c>
      <c r="BD172" s="2" t="n">
        <v>107</v>
      </c>
      <c r="BE172" s="2" t="n">
        <v>108</v>
      </c>
      <c r="BF172" s="2" t="n">
        <v>69</v>
      </c>
      <c r="BH172" s="2" t="s">
        <v>1</v>
      </c>
      <c r="BI172" s="2" t="n">
        <v>245</v>
      </c>
      <c r="BJ172" s="2" t="n">
        <v>219</v>
      </c>
      <c r="BK172" s="2" t="n">
        <v>59</v>
      </c>
      <c r="BL172" s="2" t="s">
        <v>1</v>
      </c>
      <c r="BM172" s="2" t="n">
        <v>2</v>
      </c>
      <c r="BN172" s="2" t="n">
        <v>521</v>
      </c>
      <c r="BR172" s="2" t="n">
        <v>488</v>
      </c>
      <c r="BS172" s="2" t="n">
        <v>35</v>
      </c>
      <c r="BT172" s="2" t="n">
        <v>513</v>
      </c>
      <c r="BU172" s="2" t="n">
        <v>7</v>
      </c>
      <c r="BV172" s="2" t="n">
        <v>506</v>
      </c>
      <c r="BW172" s="2" t="n">
        <v>15</v>
      </c>
      <c r="BX172" s="2" t="n">
        <v>480</v>
      </c>
      <c r="BY172" s="2" t="n">
        <v>43</v>
      </c>
      <c r="CA172" s="2" t="n">
        <v>438</v>
      </c>
      <c r="CB172" s="2" t="n">
        <v>523</v>
      </c>
      <c r="CC172" s="2" t="n">
        <v>216</v>
      </c>
      <c r="CD172" s="2" t="n">
        <v>152</v>
      </c>
      <c r="CE172" s="2" t="n">
        <v>30</v>
      </c>
      <c r="CF172" s="2" t="n">
        <v>523</v>
      </c>
      <c r="CG172" s="2" t="n">
        <v>303</v>
      </c>
    </row>
    <row r="173" customFormat="false" ht="15" hidden="false" customHeight="false" outlineLevel="0" collapsed="false">
      <c r="A173" s="1" t="s">
        <v>111</v>
      </c>
      <c r="B173" s="1" t="s">
        <v>111</v>
      </c>
      <c r="C173" s="1" t="n">
        <v>35</v>
      </c>
      <c r="D173" s="1" t="n">
        <v>29</v>
      </c>
      <c r="E173" s="1" t="n">
        <v>12</v>
      </c>
      <c r="F173" s="1" t="n">
        <v>26</v>
      </c>
      <c r="G173" s="1" t="n">
        <v>21</v>
      </c>
      <c r="H173" s="1" t="n">
        <v>42</v>
      </c>
      <c r="I173" s="1" t="n">
        <v>18</v>
      </c>
      <c r="J173" s="1" t="n">
        <v>36</v>
      </c>
      <c r="K173" s="1" t="n">
        <v>36</v>
      </c>
      <c r="L173" s="1" t="n">
        <v>37</v>
      </c>
      <c r="M173" s="1" t="n">
        <v>29</v>
      </c>
      <c r="N173" s="1" t="n">
        <v>21</v>
      </c>
      <c r="O173" s="1" t="n">
        <v>31</v>
      </c>
      <c r="P173" s="1" t="n">
        <v>52</v>
      </c>
      <c r="Q173" s="1" t="n">
        <v>29</v>
      </c>
      <c r="R173" s="1" t="n">
        <v>93</v>
      </c>
      <c r="S173" s="1" t="n">
        <v>78</v>
      </c>
      <c r="T173" s="1" t="n">
        <v>29</v>
      </c>
      <c r="U173" s="1" t="n">
        <v>25</v>
      </c>
      <c r="V173" s="1" t="n">
        <v>69</v>
      </c>
      <c r="W173" s="1" t="n">
        <v>20</v>
      </c>
      <c r="X173" s="1" t="n">
        <v>47</v>
      </c>
      <c r="Y173" s="1" t="n">
        <v>36</v>
      </c>
      <c r="Z173" s="1" t="n">
        <v>40</v>
      </c>
      <c r="AA173" s="1" t="n">
        <v>73</v>
      </c>
      <c r="AB173" s="1" t="n">
        <v>56</v>
      </c>
      <c r="AC173" s="1" t="n">
        <v>157</v>
      </c>
      <c r="AD173" s="1" t="n">
        <v>863</v>
      </c>
      <c r="AE173" s="1" t="n">
        <v>208</v>
      </c>
      <c r="AF173" s="1" t="n">
        <v>812</v>
      </c>
      <c r="AG173" s="1" t="n">
        <v>742</v>
      </c>
      <c r="AH173" s="1" t="n">
        <v>278</v>
      </c>
      <c r="AI173" s="1" t="n">
        <v>721</v>
      </c>
      <c r="AJ173" s="1" t="n">
        <v>299</v>
      </c>
      <c r="AK173" s="2" t="n">
        <v>985</v>
      </c>
      <c r="AL173" s="2" t="n">
        <v>35</v>
      </c>
      <c r="AM173" s="2" t="n">
        <v>811</v>
      </c>
      <c r="AN173" s="2" t="n">
        <v>172</v>
      </c>
      <c r="AO173" s="2" t="s">
        <v>1</v>
      </c>
      <c r="AP173" s="2" t="s">
        <v>1</v>
      </c>
      <c r="AQ173" s="2" t="n">
        <v>867</v>
      </c>
      <c r="AR173" s="2" t="n">
        <v>153</v>
      </c>
      <c r="AS173" s="2" t="n">
        <v>9</v>
      </c>
      <c r="AT173" s="2" t="n">
        <v>252</v>
      </c>
      <c r="AU173" s="2" t="n">
        <v>353</v>
      </c>
      <c r="AV173" s="2" t="n">
        <v>406</v>
      </c>
      <c r="AW173" s="2" t="n">
        <v>248</v>
      </c>
      <c r="AX173" s="2" t="n">
        <v>654</v>
      </c>
      <c r="AY173" s="2" t="n">
        <v>116</v>
      </c>
      <c r="AZ173" s="2" t="n">
        <v>855</v>
      </c>
      <c r="BA173" s="2" t="n">
        <v>165</v>
      </c>
      <c r="BB173" s="2" t="n">
        <v>248</v>
      </c>
      <c r="BC173" s="2" t="n">
        <v>204</v>
      </c>
      <c r="BD173" s="2" t="n">
        <v>206</v>
      </c>
      <c r="BE173" s="2" t="n">
        <v>221</v>
      </c>
      <c r="BF173" s="2" t="n">
        <v>141</v>
      </c>
      <c r="BH173" s="2" t="s">
        <v>1</v>
      </c>
      <c r="BI173" s="2" t="n">
        <v>447</v>
      </c>
      <c r="BJ173" s="2" t="n">
        <v>467</v>
      </c>
      <c r="BK173" s="2" t="n">
        <v>106</v>
      </c>
      <c r="BL173" s="2" t="s">
        <v>1</v>
      </c>
      <c r="BM173" s="2" t="n">
        <v>2</v>
      </c>
      <c r="BN173" s="2" t="n">
        <v>1018</v>
      </c>
      <c r="BR173" s="2" t="n">
        <v>952</v>
      </c>
      <c r="BS173" s="2" t="n">
        <v>68</v>
      </c>
      <c r="BT173" s="2" t="n">
        <v>1001</v>
      </c>
      <c r="BU173" s="2" t="n">
        <v>16</v>
      </c>
      <c r="BV173" s="2" t="n">
        <v>987</v>
      </c>
      <c r="BW173" s="2" t="n">
        <v>31</v>
      </c>
      <c r="BX173" s="2" t="n">
        <v>941</v>
      </c>
      <c r="BY173" s="2" t="n">
        <v>79</v>
      </c>
      <c r="CA173" s="2" t="n">
        <v>813</v>
      </c>
      <c r="CB173" s="2" t="n">
        <v>1020</v>
      </c>
      <c r="CC173" s="2" t="n">
        <v>398</v>
      </c>
      <c r="CD173" s="2" t="n">
        <v>293</v>
      </c>
      <c r="CE173" s="2" t="n">
        <v>56</v>
      </c>
      <c r="CF173" s="2" t="n">
        <v>303</v>
      </c>
      <c r="CG173" s="2" t="n">
        <v>1020</v>
      </c>
    </row>
    <row r="174" customFormat="false" ht="15" hidden="false" customHeight="false" outlineLevel="0" collapsed="false">
      <c r="A174" s="1" t="s">
        <v>112</v>
      </c>
    </row>
    <row r="177" customFormat="false" ht="15" hidden="false" customHeight="false" outlineLevel="0" collapsed="false">
      <c r="A177" s="1" t="s">
        <v>113</v>
      </c>
    </row>
    <row r="178" customFormat="false" ht="15" hidden="false" customHeight="false" outlineLevel="0" collapsed="false">
      <c r="A178" s="1" t="s">
        <v>1</v>
      </c>
      <c r="B178" s="1" t="s">
        <v>1</v>
      </c>
      <c r="C178" s="1" t="s">
        <v>2</v>
      </c>
      <c r="AC178" s="1" t="s">
        <v>3</v>
      </c>
      <c r="AE178" s="1" t="s">
        <v>4</v>
      </c>
      <c r="AG178" s="1" t="s">
        <v>5</v>
      </c>
      <c r="AI178" s="1" t="s">
        <v>6</v>
      </c>
      <c r="AK178" s="2" t="s">
        <v>7</v>
      </c>
      <c r="AM178" s="2" t="s">
        <v>8</v>
      </c>
      <c r="AO178" s="2" t="s">
        <v>9</v>
      </c>
      <c r="AQ178" s="2" t="s">
        <v>10</v>
      </c>
      <c r="AS178" s="2" t="s">
        <v>11</v>
      </c>
      <c r="AW178" s="2" t="s">
        <v>12</v>
      </c>
      <c r="AZ178" s="2" t="s">
        <v>13</v>
      </c>
      <c r="BB178" s="2" t="s">
        <v>14</v>
      </c>
      <c r="BG178" s="2" t="s">
        <v>15</v>
      </c>
      <c r="BH178" s="2" t="s">
        <v>16</v>
      </c>
      <c r="BI178" s="2" t="s">
        <v>17</v>
      </c>
      <c r="BM178" s="2" t="s">
        <v>18</v>
      </c>
      <c r="BO178" s="2" t="s">
        <v>19</v>
      </c>
      <c r="BP178" s="2" t="s">
        <v>20</v>
      </c>
      <c r="BQ178" s="2" t="s">
        <v>21</v>
      </c>
      <c r="BR178" s="2" t="s">
        <v>22</v>
      </c>
      <c r="BT178" s="2" t="s">
        <v>23</v>
      </c>
      <c r="BV178" s="2" t="s">
        <v>24</v>
      </c>
      <c r="BX178" s="2" t="s">
        <v>25</v>
      </c>
      <c r="BZ178" s="2" t="s">
        <v>26</v>
      </c>
      <c r="CA178" s="2" t="s">
        <v>27</v>
      </c>
      <c r="CB178" s="2" t="s">
        <v>114</v>
      </c>
      <c r="CC178" s="2" t="s">
        <v>115</v>
      </c>
      <c r="CD178" s="2" t="s">
        <v>116</v>
      </c>
      <c r="CE178" s="2" t="s">
        <v>117</v>
      </c>
      <c r="CF178" s="2" t="s">
        <v>118</v>
      </c>
      <c r="CG178" s="2" t="s">
        <v>119</v>
      </c>
    </row>
    <row r="179" customFormat="false" ht="15" hidden="false" customHeight="false" outlineLevel="0" collapsed="false">
      <c r="C179" s="1" t="s">
        <v>28</v>
      </c>
      <c r="D179" s="1" t="s">
        <v>29</v>
      </c>
      <c r="E179" s="1" t="s">
        <v>30</v>
      </c>
      <c r="F179" s="1" t="s">
        <v>31</v>
      </c>
      <c r="G179" s="1" t="s">
        <v>32</v>
      </c>
      <c r="H179" s="1" t="s">
        <v>33</v>
      </c>
      <c r="I179" s="1" t="s">
        <v>34</v>
      </c>
      <c r="J179" s="1" t="s">
        <v>35</v>
      </c>
      <c r="K179" s="1" t="s">
        <v>36</v>
      </c>
      <c r="L179" s="1" t="s">
        <v>37</v>
      </c>
      <c r="M179" s="1" t="s">
        <v>38</v>
      </c>
      <c r="N179" s="1" t="s">
        <v>39</v>
      </c>
      <c r="O179" s="1" t="s">
        <v>40</v>
      </c>
      <c r="P179" s="1" t="s">
        <v>41</v>
      </c>
      <c r="Q179" s="1" t="s">
        <v>42</v>
      </c>
      <c r="R179" s="1" t="s">
        <v>43</v>
      </c>
      <c r="S179" s="1" t="s">
        <v>44</v>
      </c>
      <c r="T179" s="1" t="s">
        <v>45</v>
      </c>
      <c r="U179" s="1" t="s">
        <v>46</v>
      </c>
      <c r="V179" s="1" t="s">
        <v>47</v>
      </c>
      <c r="W179" s="1" t="s">
        <v>48</v>
      </c>
      <c r="X179" s="1" t="s">
        <v>49</v>
      </c>
      <c r="Y179" s="1" t="s">
        <v>50</v>
      </c>
      <c r="Z179" s="1" t="s">
        <v>51</v>
      </c>
      <c r="AA179" s="1" t="s">
        <v>52</v>
      </c>
      <c r="AB179" s="1" t="s">
        <v>53</v>
      </c>
      <c r="AC179" s="1" t="s">
        <v>54</v>
      </c>
      <c r="AD179" s="1" t="s">
        <v>55</v>
      </c>
      <c r="AE179" s="1" t="s">
        <v>56</v>
      </c>
      <c r="AF179" s="1" t="s">
        <v>57</v>
      </c>
      <c r="AG179" s="1" t="s">
        <v>56</v>
      </c>
      <c r="AH179" s="1" t="s">
        <v>57</v>
      </c>
      <c r="AI179" s="1" t="s">
        <v>56</v>
      </c>
      <c r="AJ179" s="1" t="s">
        <v>57</v>
      </c>
      <c r="AK179" s="2" t="s">
        <v>56</v>
      </c>
      <c r="AL179" s="2" t="s">
        <v>57</v>
      </c>
      <c r="AM179" s="2" t="s">
        <v>56</v>
      </c>
      <c r="AN179" s="2" t="s">
        <v>57</v>
      </c>
      <c r="AO179" s="2" t="s">
        <v>56</v>
      </c>
      <c r="AP179" s="2" t="s">
        <v>57</v>
      </c>
      <c r="AQ179" s="2" t="s">
        <v>56</v>
      </c>
      <c r="AR179" s="2" t="s">
        <v>57</v>
      </c>
      <c r="AS179" s="2" t="s">
        <v>58</v>
      </c>
      <c r="AT179" s="2" t="s">
        <v>59</v>
      </c>
      <c r="AU179" s="2" t="s">
        <v>60</v>
      </c>
      <c r="AV179" s="2" t="s">
        <v>61</v>
      </c>
      <c r="AW179" s="2" t="s">
        <v>62</v>
      </c>
      <c r="AX179" s="2" t="s">
        <v>63</v>
      </c>
      <c r="AY179" s="2" t="s">
        <v>64</v>
      </c>
      <c r="AZ179" s="2" t="s">
        <v>65</v>
      </c>
      <c r="BA179" s="2" t="s">
        <v>66</v>
      </c>
      <c r="BB179" s="2" t="s">
        <v>67</v>
      </c>
      <c r="BC179" s="2" t="s">
        <v>68</v>
      </c>
      <c r="BD179" s="2" t="s">
        <v>69</v>
      </c>
      <c r="BE179" s="2" t="s">
        <v>70</v>
      </c>
      <c r="BF179" s="2" t="s">
        <v>71</v>
      </c>
      <c r="BG179" s="2" t="s">
        <v>72</v>
      </c>
      <c r="BH179" s="2" t="s">
        <v>72</v>
      </c>
      <c r="BI179" s="2" t="s">
        <v>73</v>
      </c>
      <c r="BJ179" s="2" t="s">
        <v>74</v>
      </c>
      <c r="BK179" s="2" t="s">
        <v>75</v>
      </c>
      <c r="BL179" s="2" t="s">
        <v>76</v>
      </c>
      <c r="BM179" s="2" t="s">
        <v>77</v>
      </c>
      <c r="BN179" s="2" t="s">
        <v>78</v>
      </c>
      <c r="BO179" s="2" t="s">
        <v>72</v>
      </c>
      <c r="BP179" s="2" t="s">
        <v>72</v>
      </c>
      <c r="BQ179" s="2" t="s">
        <v>72</v>
      </c>
      <c r="BR179" s="2" t="s">
        <v>77</v>
      </c>
      <c r="BS179" s="2" t="s">
        <v>78</v>
      </c>
      <c r="BT179" s="2" t="s">
        <v>77</v>
      </c>
      <c r="BU179" s="2" t="s">
        <v>78</v>
      </c>
      <c r="BV179" s="2" t="s">
        <v>77</v>
      </c>
      <c r="BW179" s="2" t="s">
        <v>78</v>
      </c>
      <c r="BX179" s="2" t="s">
        <v>77</v>
      </c>
      <c r="BY179" s="2" t="s">
        <v>78</v>
      </c>
      <c r="BZ179" s="2" t="s">
        <v>72</v>
      </c>
      <c r="CA179" s="2" t="s">
        <v>78</v>
      </c>
      <c r="CB179" s="2" t="s">
        <v>114</v>
      </c>
      <c r="CC179" s="2" t="s">
        <v>115</v>
      </c>
      <c r="CD179" s="2" t="s">
        <v>116</v>
      </c>
      <c r="CE179" s="2" t="s">
        <v>117</v>
      </c>
      <c r="CF179" s="2" t="s">
        <v>118</v>
      </c>
      <c r="CG179" s="2" t="s">
        <v>119</v>
      </c>
    </row>
    <row r="180" customFormat="false" ht="15" hidden="false" customHeight="false" outlineLevel="0" collapsed="false">
      <c r="C180" s="1" t="s">
        <v>79</v>
      </c>
      <c r="D180" s="1" t="s">
        <v>79</v>
      </c>
      <c r="E180" s="1" t="s">
        <v>79</v>
      </c>
      <c r="F180" s="1" t="s">
        <v>79</v>
      </c>
      <c r="G180" s="1" t="s">
        <v>79</v>
      </c>
      <c r="H180" s="1" t="s">
        <v>79</v>
      </c>
      <c r="I180" s="1" t="s">
        <v>79</v>
      </c>
      <c r="J180" s="1" t="s">
        <v>79</v>
      </c>
      <c r="K180" s="1" t="s">
        <v>79</v>
      </c>
      <c r="L180" s="1" t="s">
        <v>79</v>
      </c>
      <c r="M180" s="1" t="s">
        <v>79</v>
      </c>
      <c r="N180" s="1" t="s">
        <v>79</v>
      </c>
      <c r="O180" s="1" t="s">
        <v>79</v>
      </c>
      <c r="P180" s="1" t="s">
        <v>79</v>
      </c>
      <c r="Q180" s="1" t="s">
        <v>79</v>
      </c>
      <c r="R180" s="1" t="s">
        <v>79</v>
      </c>
      <c r="S180" s="1" t="s">
        <v>79</v>
      </c>
      <c r="T180" s="1" t="s">
        <v>79</v>
      </c>
      <c r="U180" s="1" t="s">
        <v>79</v>
      </c>
      <c r="V180" s="1" t="s">
        <v>79</v>
      </c>
      <c r="W180" s="1" t="s">
        <v>79</v>
      </c>
      <c r="X180" s="1" t="s">
        <v>79</v>
      </c>
      <c r="Y180" s="1" t="s">
        <v>79</v>
      </c>
      <c r="Z180" s="1" t="s">
        <v>79</v>
      </c>
      <c r="AA180" s="1" t="s">
        <v>79</v>
      </c>
      <c r="AB180" s="1" t="s">
        <v>79</v>
      </c>
      <c r="AC180" s="1" t="s">
        <v>79</v>
      </c>
      <c r="AD180" s="1" t="s">
        <v>79</v>
      </c>
      <c r="AE180" s="1" t="s">
        <v>79</v>
      </c>
      <c r="AF180" s="1" t="s">
        <v>79</v>
      </c>
      <c r="AG180" s="1" t="s">
        <v>79</v>
      </c>
      <c r="AH180" s="1" t="s">
        <v>79</v>
      </c>
      <c r="AI180" s="1" t="s">
        <v>79</v>
      </c>
      <c r="AJ180" s="1" t="s">
        <v>79</v>
      </c>
      <c r="AK180" s="2" t="s">
        <v>79</v>
      </c>
      <c r="AL180" s="2" t="s">
        <v>79</v>
      </c>
      <c r="AM180" s="2" t="s">
        <v>79</v>
      </c>
      <c r="AN180" s="2" t="s">
        <v>79</v>
      </c>
      <c r="AO180" s="2" t="s">
        <v>79</v>
      </c>
      <c r="AP180" s="2" t="s">
        <v>79</v>
      </c>
      <c r="AQ180" s="2" t="s">
        <v>79</v>
      </c>
      <c r="AR180" s="2" t="s">
        <v>79</v>
      </c>
      <c r="AS180" s="2" t="s">
        <v>79</v>
      </c>
      <c r="AT180" s="2" t="s">
        <v>79</v>
      </c>
      <c r="AU180" s="2" t="s">
        <v>79</v>
      </c>
      <c r="AV180" s="2" t="s">
        <v>79</v>
      </c>
      <c r="AW180" s="2" t="s">
        <v>79</v>
      </c>
      <c r="AX180" s="2" t="s">
        <v>79</v>
      </c>
      <c r="AY180" s="2" t="s">
        <v>79</v>
      </c>
      <c r="AZ180" s="2" t="s">
        <v>79</v>
      </c>
      <c r="BA180" s="2" t="s">
        <v>79</v>
      </c>
      <c r="BB180" s="2" t="s">
        <v>79</v>
      </c>
      <c r="BC180" s="2" t="s">
        <v>79</v>
      </c>
      <c r="BD180" s="2" t="s">
        <v>79</v>
      </c>
      <c r="BE180" s="2" t="s">
        <v>79</v>
      </c>
      <c r="BF180" s="2" t="s">
        <v>79</v>
      </c>
      <c r="BG180" s="2" t="s">
        <v>79</v>
      </c>
      <c r="BH180" s="2" t="s">
        <v>79</v>
      </c>
      <c r="BI180" s="2" t="s">
        <v>79</v>
      </c>
      <c r="BJ180" s="2" t="s">
        <v>79</v>
      </c>
      <c r="BK180" s="2" t="s">
        <v>79</v>
      </c>
      <c r="BL180" s="2" t="s">
        <v>79</v>
      </c>
      <c r="BM180" s="2" t="s">
        <v>79</v>
      </c>
      <c r="BN180" s="2" t="s">
        <v>79</v>
      </c>
      <c r="BO180" s="2" t="s">
        <v>79</v>
      </c>
      <c r="BP180" s="2" t="s">
        <v>79</v>
      </c>
      <c r="BQ180" s="2" t="s">
        <v>79</v>
      </c>
      <c r="BR180" s="2" t="s">
        <v>79</v>
      </c>
      <c r="BS180" s="2" t="s">
        <v>79</v>
      </c>
      <c r="BT180" s="2" t="s">
        <v>79</v>
      </c>
      <c r="BU180" s="2" t="s">
        <v>79</v>
      </c>
      <c r="BV180" s="2" t="s">
        <v>79</v>
      </c>
      <c r="BW180" s="2" t="s">
        <v>79</v>
      </c>
      <c r="BX180" s="2" t="s">
        <v>79</v>
      </c>
      <c r="BY180" s="2" t="s">
        <v>79</v>
      </c>
      <c r="BZ180" s="2" t="s">
        <v>79</v>
      </c>
      <c r="CA180" s="2" t="s">
        <v>79</v>
      </c>
      <c r="CB180" s="2" t="s">
        <v>79</v>
      </c>
      <c r="CC180" s="2" t="s">
        <v>79</v>
      </c>
      <c r="CD180" s="2" t="s">
        <v>79</v>
      </c>
      <c r="CE180" s="2" t="s">
        <v>79</v>
      </c>
      <c r="CF180" s="2" t="s">
        <v>79</v>
      </c>
      <c r="CG180" s="2" t="s">
        <v>79</v>
      </c>
    </row>
    <row r="181" customFormat="false" ht="15" hidden="false" customHeight="false" outlineLevel="0" collapsed="false">
      <c r="A181" s="1" t="s">
        <v>80</v>
      </c>
      <c r="B181" s="1" t="s">
        <v>80</v>
      </c>
      <c r="C181" s="1" t="n">
        <v>920</v>
      </c>
      <c r="D181" s="1" t="n">
        <v>878</v>
      </c>
      <c r="E181" s="1" t="n">
        <v>867</v>
      </c>
      <c r="F181" s="1" t="n">
        <v>791</v>
      </c>
      <c r="G181" s="1" t="n">
        <v>803</v>
      </c>
      <c r="H181" s="1" t="n">
        <v>756</v>
      </c>
      <c r="I181" s="1" t="n">
        <v>567</v>
      </c>
      <c r="J181" s="1" t="n">
        <v>639</v>
      </c>
      <c r="K181" s="1" t="n">
        <v>711</v>
      </c>
      <c r="L181" s="1" t="n">
        <v>852</v>
      </c>
      <c r="M181" s="1" t="n">
        <v>774</v>
      </c>
      <c r="N181" s="1" t="n">
        <v>1019</v>
      </c>
      <c r="O181" s="1" t="n">
        <v>1095</v>
      </c>
      <c r="P181" s="1" t="n">
        <v>1205</v>
      </c>
      <c r="Q181" s="1" t="n">
        <v>1119</v>
      </c>
      <c r="R181" s="1" t="n">
        <v>1129</v>
      </c>
      <c r="S181" s="1" t="n">
        <v>1349</v>
      </c>
      <c r="T181" s="1" t="n">
        <v>1009</v>
      </c>
      <c r="U181" s="1" t="n">
        <v>1124</v>
      </c>
      <c r="V181" s="1" t="n">
        <v>1060</v>
      </c>
      <c r="W181" s="1" t="n">
        <v>1025</v>
      </c>
      <c r="X181" s="1" t="n">
        <v>1101</v>
      </c>
      <c r="Y181" s="1" t="n">
        <v>955</v>
      </c>
      <c r="Z181" s="1" t="n">
        <v>970</v>
      </c>
      <c r="AA181" s="1" t="n">
        <v>1162</v>
      </c>
      <c r="AB181" s="1" t="n">
        <v>1142</v>
      </c>
      <c r="AC181" s="1" t="n">
        <v>4564</v>
      </c>
      <c r="AD181" s="1" t="n">
        <v>20458</v>
      </c>
      <c r="AE181" s="1" t="n">
        <v>6169</v>
      </c>
      <c r="AF181" s="1" t="n">
        <v>18853</v>
      </c>
      <c r="AG181" s="1" t="n">
        <v>20148</v>
      </c>
      <c r="AH181" s="1" t="n">
        <v>4874</v>
      </c>
      <c r="AI181" s="1" t="n">
        <v>16895</v>
      </c>
      <c r="AJ181" s="1" t="n">
        <v>8127</v>
      </c>
      <c r="AK181" s="2" t="n">
        <v>22044</v>
      </c>
      <c r="AL181" s="2" t="n">
        <v>2978</v>
      </c>
      <c r="AM181" s="2" t="n">
        <v>5907</v>
      </c>
      <c r="AN181" s="2" t="n">
        <v>931</v>
      </c>
      <c r="AO181" s="2" t="n">
        <v>11316</v>
      </c>
      <c r="AP181" s="2" t="n">
        <v>2618</v>
      </c>
      <c r="AQ181" s="2" t="n">
        <v>6361</v>
      </c>
      <c r="AR181" s="2" t="n">
        <v>802</v>
      </c>
      <c r="AS181" s="2" t="n">
        <v>323</v>
      </c>
      <c r="AT181" s="2" t="n">
        <v>4390</v>
      </c>
      <c r="AU181" s="2" t="n">
        <v>7765</v>
      </c>
      <c r="AV181" s="2" t="n">
        <v>12544</v>
      </c>
      <c r="AW181" s="2" t="n">
        <v>7229</v>
      </c>
      <c r="AX181" s="2" t="n">
        <v>15188</v>
      </c>
      <c r="AY181" s="2" t="n">
        <v>2553</v>
      </c>
      <c r="AZ181" s="2" t="n">
        <v>19990</v>
      </c>
      <c r="BA181" s="2" t="n">
        <v>5032</v>
      </c>
      <c r="BB181" s="2" t="n">
        <v>5076</v>
      </c>
      <c r="BC181" s="2" t="n">
        <v>4877</v>
      </c>
      <c r="BD181" s="2" t="n">
        <v>4916</v>
      </c>
      <c r="BE181" s="2" t="n">
        <v>5802</v>
      </c>
      <c r="BF181" s="2" t="n">
        <v>4351</v>
      </c>
      <c r="BH181" s="2" t="s">
        <v>1</v>
      </c>
      <c r="BI181" s="2" t="n">
        <v>10794</v>
      </c>
      <c r="BJ181" s="2" t="n">
        <v>9599</v>
      </c>
      <c r="BK181" s="2" t="n">
        <v>2593</v>
      </c>
      <c r="BL181" s="2" t="n">
        <v>3</v>
      </c>
      <c r="BM181" s="2" t="n">
        <v>697</v>
      </c>
      <c r="BN181" s="2" t="n">
        <v>24325</v>
      </c>
      <c r="BR181" s="2" t="n">
        <v>22737</v>
      </c>
      <c r="BS181" s="2" t="n">
        <v>2285</v>
      </c>
      <c r="BT181" s="2" t="n">
        <v>22375</v>
      </c>
      <c r="BU181" s="2" t="n">
        <v>2315</v>
      </c>
      <c r="BV181" s="2" t="n">
        <v>23761</v>
      </c>
      <c r="BW181" s="2" t="n">
        <v>1238</v>
      </c>
      <c r="BX181" s="2" t="n">
        <v>22275</v>
      </c>
      <c r="BY181" s="2" t="n">
        <v>2747</v>
      </c>
      <c r="CA181" s="2" t="n">
        <v>5972</v>
      </c>
      <c r="CB181" s="2" t="n">
        <v>4153</v>
      </c>
      <c r="CC181" s="2" t="n">
        <v>1207</v>
      </c>
      <c r="CD181" s="2" t="n">
        <v>768</v>
      </c>
      <c r="CE181" s="2" t="n">
        <v>122</v>
      </c>
      <c r="CF181" s="2" t="n">
        <v>446</v>
      </c>
      <c r="CG181" s="2" t="n">
        <v>950</v>
      </c>
    </row>
    <row r="182" customFormat="false" ht="15" hidden="false" customHeight="false" outlineLevel="0" collapsed="false">
      <c r="A182" s="1" t="s">
        <v>2</v>
      </c>
      <c r="B182" s="1" t="s">
        <v>28</v>
      </c>
      <c r="C182" s="1" t="n">
        <v>920</v>
      </c>
      <c r="D182" s="1" t="s">
        <v>1</v>
      </c>
      <c r="E182" s="1" t="s">
        <v>1</v>
      </c>
      <c r="F182" s="1" t="s">
        <v>1</v>
      </c>
      <c r="G182" s="1" t="s">
        <v>1</v>
      </c>
      <c r="H182" s="1" t="s">
        <v>1</v>
      </c>
      <c r="I182" s="1" t="s">
        <v>1</v>
      </c>
      <c r="J182" s="1" t="s">
        <v>1</v>
      </c>
      <c r="K182" s="1" t="s">
        <v>1</v>
      </c>
      <c r="L182" s="1" t="s">
        <v>1</v>
      </c>
      <c r="M182" s="1" t="s">
        <v>1</v>
      </c>
      <c r="N182" s="1" t="s">
        <v>1</v>
      </c>
      <c r="O182" s="1" t="s">
        <v>1</v>
      </c>
      <c r="P182" s="1" t="s">
        <v>1</v>
      </c>
      <c r="Q182" s="1" t="s">
        <v>1</v>
      </c>
      <c r="R182" s="1" t="s">
        <v>1</v>
      </c>
      <c r="S182" s="1" t="s">
        <v>1</v>
      </c>
      <c r="T182" s="1" t="s">
        <v>1</v>
      </c>
      <c r="U182" s="1" t="s">
        <v>1</v>
      </c>
      <c r="V182" s="1" t="s">
        <v>1</v>
      </c>
      <c r="W182" s="1" t="s">
        <v>1</v>
      </c>
      <c r="X182" s="1" t="s">
        <v>1</v>
      </c>
      <c r="Y182" s="1" t="s">
        <v>1</v>
      </c>
      <c r="Z182" s="1" t="s">
        <v>1</v>
      </c>
      <c r="AA182" s="1" t="s">
        <v>1</v>
      </c>
      <c r="AB182" s="1" t="s">
        <v>1</v>
      </c>
      <c r="AC182" s="1" t="n">
        <v>142</v>
      </c>
      <c r="AD182" s="1" t="n">
        <v>778</v>
      </c>
      <c r="AE182" s="1" t="n">
        <v>188</v>
      </c>
      <c r="AF182" s="1" t="n">
        <v>732</v>
      </c>
      <c r="AG182" s="1" t="n">
        <v>829</v>
      </c>
      <c r="AH182" s="1" t="n">
        <v>91</v>
      </c>
      <c r="AI182" s="1" t="n">
        <v>578</v>
      </c>
      <c r="AJ182" s="1" t="n">
        <v>342</v>
      </c>
      <c r="AK182" s="2" t="n">
        <v>740</v>
      </c>
      <c r="AL182" s="2" t="n">
        <v>180</v>
      </c>
      <c r="AM182" s="2" t="n">
        <v>203</v>
      </c>
      <c r="AN182" s="2" t="n">
        <v>49</v>
      </c>
      <c r="AO182" s="2" t="n">
        <v>412</v>
      </c>
      <c r="AP182" s="2" t="n">
        <v>121</v>
      </c>
      <c r="AQ182" s="2" t="n">
        <v>234</v>
      </c>
      <c r="AR182" s="2" t="n">
        <v>23</v>
      </c>
      <c r="AS182" s="2" t="n">
        <v>20</v>
      </c>
      <c r="AT182" s="2" t="n">
        <v>219</v>
      </c>
      <c r="AU182" s="2" t="n">
        <v>366</v>
      </c>
      <c r="AV182" s="2" t="n">
        <v>315</v>
      </c>
      <c r="AW182" s="2" t="n">
        <v>284</v>
      </c>
      <c r="AX182" s="2" t="n">
        <v>603</v>
      </c>
      <c r="AY182" s="2" t="n">
        <v>33</v>
      </c>
      <c r="AZ182" s="2" t="n">
        <v>702</v>
      </c>
      <c r="BA182" s="2" t="n">
        <v>218</v>
      </c>
      <c r="BB182" s="2" t="n">
        <v>113</v>
      </c>
      <c r="BC182" s="2" t="n">
        <v>218</v>
      </c>
      <c r="BD182" s="2" t="n">
        <v>246</v>
      </c>
      <c r="BE182" s="2" t="n">
        <v>181</v>
      </c>
      <c r="BF182" s="2" t="n">
        <v>162</v>
      </c>
      <c r="BH182" s="2" t="s">
        <v>1</v>
      </c>
      <c r="BI182" s="2" t="n">
        <v>543</v>
      </c>
      <c r="BJ182" s="2" t="n">
        <v>245</v>
      </c>
      <c r="BK182" s="2" t="n">
        <v>28</v>
      </c>
      <c r="BL182" s="2" t="s">
        <v>1</v>
      </c>
      <c r="BM182" s="2" t="n">
        <v>41</v>
      </c>
      <c r="BN182" s="2" t="n">
        <v>879</v>
      </c>
      <c r="BR182" s="2" t="n">
        <v>795</v>
      </c>
      <c r="BS182" s="2" t="n">
        <v>125</v>
      </c>
      <c r="BT182" s="2" t="n">
        <v>792</v>
      </c>
      <c r="BU182" s="2" t="n">
        <v>105</v>
      </c>
      <c r="BV182" s="2" t="n">
        <v>884</v>
      </c>
      <c r="BW182" s="2" t="n">
        <v>33</v>
      </c>
      <c r="BX182" s="2" t="n">
        <v>840</v>
      </c>
      <c r="BY182" s="2" t="n">
        <v>80</v>
      </c>
      <c r="CA182" s="2" t="n">
        <v>252</v>
      </c>
      <c r="CB182" s="2" t="n">
        <v>152</v>
      </c>
      <c r="CC182" s="2" t="n">
        <v>55</v>
      </c>
      <c r="CD182" s="2" t="n">
        <v>41</v>
      </c>
      <c r="CE182" s="2" t="n">
        <v>6</v>
      </c>
      <c r="CF182" s="2" t="n">
        <v>24</v>
      </c>
      <c r="CG182" s="2" t="n">
        <v>42</v>
      </c>
    </row>
    <row r="183" customFormat="false" ht="15" hidden="false" customHeight="false" outlineLevel="0" collapsed="false">
      <c r="B183" s="1" t="s">
        <v>29</v>
      </c>
      <c r="C183" s="1" t="s">
        <v>1</v>
      </c>
      <c r="D183" s="1" t="n">
        <v>878</v>
      </c>
      <c r="E183" s="1" t="s">
        <v>1</v>
      </c>
      <c r="F183" s="1" t="s">
        <v>1</v>
      </c>
      <c r="G183" s="1" t="s">
        <v>1</v>
      </c>
      <c r="H183" s="1" t="s">
        <v>1</v>
      </c>
      <c r="I183" s="1" t="s">
        <v>1</v>
      </c>
      <c r="J183" s="1" t="s">
        <v>1</v>
      </c>
      <c r="K183" s="1" t="s">
        <v>1</v>
      </c>
      <c r="L183" s="1" t="s">
        <v>1</v>
      </c>
      <c r="M183" s="1" t="s">
        <v>1</v>
      </c>
      <c r="N183" s="1" t="s">
        <v>1</v>
      </c>
      <c r="O183" s="1" t="s">
        <v>1</v>
      </c>
      <c r="P183" s="1" t="s">
        <v>1</v>
      </c>
      <c r="Q183" s="1" t="s">
        <v>1</v>
      </c>
      <c r="R183" s="1" t="s">
        <v>1</v>
      </c>
      <c r="S183" s="1" t="s">
        <v>1</v>
      </c>
      <c r="T183" s="1" t="s">
        <v>1</v>
      </c>
      <c r="U183" s="1" t="s">
        <v>1</v>
      </c>
      <c r="V183" s="1" t="s">
        <v>1</v>
      </c>
      <c r="W183" s="1" t="s">
        <v>1</v>
      </c>
      <c r="X183" s="1" t="s">
        <v>1</v>
      </c>
      <c r="Y183" s="1" t="s">
        <v>1</v>
      </c>
      <c r="Z183" s="1" t="s">
        <v>1</v>
      </c>
      <c r="AA183" s="1" t="s">
        <v>1</v>
      </c>
      <c r="AB183" s="1" t="s">
        <v>1</v>
      </c>
      <c r="AC183" s="1" t="n">
        <v>249</v>
      </c>
      <c r="AD183" s="1" t="n">
        <v>629</v>
      </c>
      <c r="AE183" s="1" t="n">
        <v>216</v>
      </c>
      <c r="AF183" s="1" t="n">
        <v>662</v>
      </c>
      <c r="AG183" s="1" t="n">
        <v>577</v>
      </c>
      <c r="AH183" s="1" t="n">
        <v>301</v>
      </c>
      <c r="AI183" s="1" t="n">
        <v>456</v>
      </c>
      <c r="AJ183" s="1" t="n">
        <v>422</v>
      </c>
      <c r="AK183" s="2" t="n">
        <v>770</v>
      </c>
      <c r="AL183" s="2" t="n">
        <v>108</v>
      </c>
      <c r="AM183" s="2" t="n">
        <v>231</v>
      </c>
      <c r="AN183" s="2" t="n">
        <v>27</v>
      </c>
      <c r="AO183" s="2" t="n">
        <v>386</v>
      </c>
      <c r="AP183" s="2" t="n">
        <v>101</v>
      </c>
      <c r="AQ183" s="2" t="n">
        <v>228</v>
      </c>
      <c r="AR183" s="2" t="n">
        <v>42</v>
      </c>
      <c r="AS183" s="2" t="n">
        <v>22</v>
      </c>
      <c r="AT183" s="2" t="n">
        <v>200</v>
      </c>
      <c r="AU183" s="2" t="n">
        <v>306</v>
      </c>
      <c r="AV183" s="2" t="n">
        <v>350</v>
      </c>
      <c r="AW183" s="2" t="n">
        <v>321</v>
      </c>
      <c r="AX183" s="2" t="n">
        <v>463</v>
      </c>
      <c r="AY183" s="2" t="n">
        <v>94</v>
      </c>
      <c r="AZ183" s="2" t="n">
        <v>693</v>
      </c>
      <c r="BA183" s="2" t="n">
        <v>185</v>
      </c>
      <c r="BB183" s="2" t="n">
        <v>245</v>
      </c>
      <c r="BC183" s="2" t="n">
        <v>72</v>
      </c>
      <c r="BD183" s="2" t="n">
        <v>115</v>
      </c>
      <c r="BE183" s="2" t="n">
        <v>233</v>
      </c>
      <c r="BF183" s="2" t="n">
        <v>213</v>
      </c>
      <c r="BH183" s="2" t="s">
        <v>1</v>
      </c>
      <c r="BI183" s="2" t="n">
        <v>555</v>
      </c>
      <c r="BJ183" s="2" t="n">
        <v>88</v>
      </c>
      <c r="BK183" s="2" t="n">
        <v>168</v>
      </c>
      <c r="BL183" s="2" t="n">
        <v>2</v>
      </c>
      <c r="BM183" s="2" t="n">
        <v>16</v>
      </c>
      <c r="BN183" s="2" t="n">
        <v>862</v>
      </c>
      <c r="BR183" s="2" t="n">
        <v>780</v>
      </c>
      <c r="BS183" s="2" t="n">
        <v>98</v>
      </c>
      <c r="BT183" s="2" t="n">
        <v>795</v>
      </c>
      <c r="BU183" s="2" t="n">
        <v>74</v>
      </c>
      <c r="BV183" s="2" t="n">
        <v>824</v>
      </c>
      <c r="BW183" s="2" t="n">
        <v>48</v>
      </c>
      <c r="BX183" s="2" t="n">
        <v>767</v>
      </c>
      <c r="BY183" s="2" t="n">
        <v>111</v>
      </c>
      <c r="CA183" s="2" t="n">
        <v>243</v>
      </c>
      <c r="CB183" s="2" t="n">
        <v>140</v>
      </c>
      <c r="CC183" s="2" t="n">
        <v>27</v>
      </c>
      <c r="CD183" s="2" t="n">
        <v>22</v>
      </c>
      <c r="CE183" s="2" t="n">
        <v>4</v>
      </c>
      <c r="CF183" s="2" t="n">
        <v>15</v>
      </c>
      <c r="CG183" s="2" t="n">
        <v>21</v>
      </c>
    </row>
    <row r="184" customFormat="false" ht="15" hidden="false" customHeight="false" outlineLevel="0" collapsed="false">
      <c r="B184" s="1" t="s">
        <v>30</v>
      </c>
      <c r="C184" s="1" t="s">
        <v>1</v>
      </c>
      <c r="D184" s="1" t="s">
        <v>1</v>
      </c>
      <c r="E184" s="1" t="n">
        <v>867</v>
      </c>
      <c r="F184" s="1" t="s">
        <v>1</v>
      </c>
      <c r="G184" s="1" t="s">
        <v>1</v>
      </c>
      <c r="H184" s="1" t="s">
        <v>1</v>
      </c>
      <c r="I184" s="1" t="s">
        <v>1</v>
      </c>
      <c r="J184" s="1" t="s">
        <v>1</v>
      </c>
      <c r="K184" s="1" t="s">
        <v>1</v>
      </c>
      <c r="L184" s="1" t="s">
        <v>1</v>
      </c>
      <c r="M184" s="1" t="s">
        <v>1</v>
      </c>
      <c r="N184" s="1" t="s">
        <v>1</v>
      </c>
      <c r="O184" s="1" t="s">
        <v>1</v>
      </c>
      <c r="P184" s="1" t="s">
        <v>1</v>
      </c>
      <c r="Q184" s="1" t="s">
        <v>1</v>
      </c>
      <c r="R184" s="1" t="s">
        <v>1</v>
      </c>
      <c r="S184" s="1" t="s">
        <v>1</v>
      </c>
      <c r="T184" s="1" t="s">
        <v>1</v>
      </c>
      <c r="U184" s="1" t="s">
        <v>1</v>
      </c>
      <c r="V184" s="1" t="s">
        <v>1</v>
      </c>
      <c r="W184" s="1" t="s">
        <v>1</v>
      </c>
      <c r="X184" s="1" t="s">
        <v>1</v>
      </c>
      <c r="Y184" s="1" t="s">
        <v>1</v>
      </c>
      <c r="Z184" s="1" t="s">
        <v>1</v>
      </c>
      <c r="AA184" s="1" t="s">
        <v>1</v>
      </c>
      <c r="AB184" s="1" t="s">
        <v>1</v>
      </c>
      <c r="AC184" s="1" t="n">
        <v>145</v>
      </c>
      <c r="AD184" s="1" t="n">
        <v>722</v>
      </c>
      <c r="AE184" s="1" t="n">
        <v>363</v>
      </c>
      <c r="AF184" s="1" t="n">
        <v>504</v>
      </c>
      <c r="AG184" s="1" t="n">
        <v>862</v>
      </c>
      <c r="AH184" s="1" t="n">
        <v>5</v>
      </c>
      <c r="AI184" s="1" t="n">
        <v>661</v>
      </c>
      <c r="AJ184" s="1" t="n">
        <v>206</v>
      </c>
      <c r="AK184" s="2" t="n">
        <v>786</v>
      </c>
      <c r="AL184" s="2" t="n">
        <v>81</v>
      </c>
      <c r="AM184" s="2" t="n">
        <v>149</v>
      </c>
      <c r="AN184" s="2" t="n">
        <v>14</v>
      </c>
      <c r="AO184" s="2" t="n">
        <v>562</v>
      </c>
      <c r="AP184" s="2" t="n">
        <v>14</v>
      </c>
      <c r="AQ184" s="2" t="n">
        <v>162</v>
      </c>
      <c r="AR184" s="2" t="n">
        <v>7</v>
      </c>
      <c r="AS184" s="2" t="n">
        <v>16</v>
      </c>
      <c r="AT184" s="2" t="n">
        <v>159</v>
      </c>
      <c r="AU184" s="2" t="n">
        <v>342</v>
      </c>
      <c r="AV184" s="2" t="n">
        <v>350</v>
      </c>
      <c r="AW184" s="2" t="n">
        <v>70</v>
      </c>
      <c r="AX184" s="2" t="n">
        <v>695</v>
      </c>
      <c r="AY184" s="2" t="n">
        <v>91</v>
      </c>
      <c r="AZ184" s="2" t="n">
        <v>679</v>
      </c>
      <c r="BA184" s="2" t="n">
        <v>188</v>
      </c>
      <c r="BB184" s="2" t="n">
        <v>35</v>
      </c>
      <c r="BC184" s="2" t="n">
        <v>27</v>
      </c>
      <c r="BD184" s="2" t="n">
        <v>167</v>
      </c>
      <c r="BE184" s="2" t="n">
        <v>346</v>
      </c>
      <c r="BF184" s="2" t="n">
        <v>292</v>
      </c>
      <c r="BH184" s="2" t="s">
        <v>1</v>
      </c>
      <c r="BI184" s="2" t="n">
        <v>589</v>
      </c>
      <c r="BJ184" s="2" t="n">
        <v>151</v>
      </c>
      <c r="BK184" s="2" t="s">
        <v>1</v>
      </c>
      <c r="BL184" s="2" t="s">
        <v>1</v>
      </c>
      <c r="BM184" s="2" t="n">
        <v>57</v>
      </c>
      <c r="BN184" s="2" t="n">
        <v>810</v>
      </c>
      <c r="BR184" s="2" t="n">
        <v>785</v>
      </c>
      <c r="BS184" s="2" t="n">
        <v>82</v>
      </c>
      <c r="BT184" s="2" t="n">
        <v>754</v>
      </c>
      <c r="BU184" s="2" t="n">
        <v>95</v>
      </c>
      <c r="BV184" s="2" t="n">
        <v>829</v>
      </c>
      <c r="BW184" s="2" t="n">
        <v>38</v>
      </c>
      <c r="BX184" s="2" t="n">
        <v>709</v>
      </c>
      <c r="BY184" s="2" t="n">
        <v>158</v>
      </c>
      <c r="CA184" s="2" t="n">
        <v>154</v>
      </c>
      <c r="CB184" s="2" t="n">
        <v>110</v>
      </c>
      <c r="CC184" s="2" t="n">
        <v>23</v>
      </c>
      <c r="CD184" s="2" t="n">
        <v>17</v>
      </c>
      <c r="CE184" s="2" t="n">
        <v>7</v>
      </c>
      <c r="CF184" s="2" t="n">
        <v>9</v>
      </c>
      <c r="CG184" s="2" t="n">
        <v>14</v>
      </c>
    </row>
    <row r="185" customFormat="false" ht="15" hidden="false" customHeight="false" outlineLevel="0" collapsed="false">
      <c r="B185" s="1" t="s">
        <v>31</v>
      </c>
      <c r="C185" s="1" t="s">
        <v>1</v>
      </c>
      <c r="D185" s="1" t="s">
        <v>1</v>
      </c>
      <c r="E185" s="1" t="s">
        <v>1</v>
      </c>
      <c r="F185" s="1" t="n">
        <v>791</v>
      </c>
      <c r="G185" s="1" t="s">
        <v>1</v>
      </c>
      <c r="H185" s="1" t="s">
        <v>1</v>
      </c>
      <c r="I185" s="1" t="s">
        <v>1</v>
      </c>
      <c r="J185" s="1" t="s">
        <v>1</v>
      </c>
      <c r="K185" s="1" t="s">
        <v>1</v>
      </c>
      <c r="L185" s="1" t="s">
        <v>1</v>
      </c>
      <c r="M185" s="1" t="s">
        <v>1</v>
      </c>
      <c r="N185" s="1" t="s">
        <v>1</v>
      </c>
      <c r="O185" s="1" t="s">
        <v>1</v>
      </c>
      <c r="P185" s="1" t="s">
        <v>1</v>
      </c>
      <c r="Q185" s="1" t="s">
        <v>1</v>
      </c>
      <c r="R185" s="1" t="s">
        <v>1</v>
      </c>
      <c r="S185" s="1" t="s">
        <v>1</v>
      </c>
      <c r="T185" s="1" t="s">
        <v>1</v>
      </c>
      <c r="U185" s="1" t="s">
        <v>1</v>
      </c>
      <c r="V185" s="1" t="s">
        <v>1</v>
      </c>
      <c r="W185" s="1" t="s">
        <v>1</v>
      </c>
      <c r="X185" s="1" t="s">
        <v>1</v>
      </c>
      <c r="Y185" s="1" t="s">
        <v>1</v>
      </c>
      <c r="Z185" s="1" t="s">
        <v>1</v>
      </c>
      <c r="AA185" s="1" t="s">
        <v>1</v>
      </c>
      <c r="AB185" s="1" t="s">
        <v>1</v>
      </c>
      <c r="AC185" s="1" t="n">
        <v>154</v>
      </c>
      <c r="AD185" s="1" t="n">
        <v>637</v>
      </c>
      <c r="AE185" s="1" t="n">
        <v>141</v>
      </c>
      <c r="AF185" s="1" t="n">
        <v>650</v>
      </c>
      <c r="AG185" s="1" t="n">
        <v>729</v>
      </c>
      <c r="AH185" s="1" t="n">
        <v>62</v>
      </c>
      <c r="AI185" s="1" t="n">
        <v>498</v>
      </c>
      <c r="AJ185" s="1" t="n">
        <v>293</v>
      </c>
      <c r="AK185" s="2" t="n">
        <v>680</v>
      </c>
      <c r="AL185" s="2" t="n">
        <v>111</v>
      </c>
      <c r="AM185" s="2" t="n">
        <v>181</v>
      </c>
      <c r="AN185" s="2" t="n">
        <v>45</v>
      </c>
      <c r="AO185" s="2" t="n">
        <v>395</v>
      </c>
      <c r="AP185" s="2" t="n">
        <v>51</v>
      </c>
      <c r="AQ185" s="2" t="n">
        <v>224</v>
      </c>
      <c r="AR185" s="2" t="n">
        <v>17</v>
      </c>
      <c r="AS185" s="2" t="n">
        <v>17</v>
      </c>
      <c r="AT185" s="2" t="n">
        <v>205</v>
      </c>
      <c r="AU185" s="2" t="n">
        <v>294</v>
      </c>
      <c r="AV185" s="2" t="n">
        <v>275</v>
      </c>
      <c r="AW185" s="2" t="n">
        <v>206</v>
      </c>
      <c r="AX185" s="2" t="n">
        <v>532</v>
      </c>
      <c r="AY185" s="2" t="n">
        <v>48</v>
      </c>
      <c r="AZ185" s="2" t="n">
        <v>546</v>
      </c>
      <c r="BA185" s="2" t="n">
        <v>245</v>
      </c>
      <c r="BB185" s="2" t="n">
        <v>218</v>
      </c>
      <c r="BC185" s="2" t="n">
        <v>139</v>
      </c>
      <c r="BD185" s="2" t="n">
        <v>179</v>
      </c>
      <c r="BE185" s="2" t="n">
        <v>147</v>
      </c>
      <c r="BF185" s="2" t="n">
        <v>108</v>
      </c>
      <c r="BH185" s="2" t="s">
        <v>1</v>
      </c>
      <c r="BI185" s="2" t="n">
        <v>178</v>
      </c>
      <c r="BJ185" s="2" t="n">
        <v>550</v>
      </c>
      <c r="BK185" s="2" t="s">
        <v>1</v>
      </c>
      <c r="BL185" s="2" t="s">
        <v>1</v>
      </c>
      <c r="BM185" s="2" t="n">
        <v>31</v>
      </c>
      <c r="BN185" s="2" t="n">
        <v>760</v>
      </c>
      <c r="BR185" s="2" t="n">
        <v>659</v>
      </c>
      <c r="BS185" s="2" t="n">
        <v>132</v>
      </c>
      <c r="BT185" s="2" t="n">
        <v>690</v>
      </c>
      <c r="BU185" s="2" t="n">
        <v>86</v>
      </c>
      <c r="BV185" s="2" t="n">
        <v>736</v>
      </c>
      <c r="BW185" s="2" t="n">
        <v>55</v>
      </c>
      <c r="BX185" s="2" t="n">
        <v>683</v>
      </c>
      <c r="BY185" s="2" t="n">
        <v>108</v>
      </c>
      <c r="CA185" s="2" t="n">
        <v>227</v>
      </c>
      <c r="CB185" s="2" t="n">
        <v>134</v>
      </c>
      <c r="CC185" s="2" t="n">
        <v>53</v>
      </c>
      <c r="CD185" s="2" t="n">
        <v>36</v>
      </c>
      <c r="CE185" s="2" t="n">
        <v>6</v>
      </c>
      <c r="CF185" s="2" t="n">
        <v>15</v>
      </c>
      <c r="CG185" s="2" t="n">
        <v>25</v>
      </c>
    </row>
    <row r="186" customFormat="false" ht="15" hidden="false" customHeight="false" outlineLevel="0" collapsed="false">
      <c r="B186" s="1" t="s">
        <v>32</v>
      </c>
      <c r="C186" s="1" t="s">
        <v>1</v>
      </c>
      <c r="D186" s="1" t="s">
        <v>1</v>
      </c>
      <c r="E186" s="1" t="s">
        <v>1</v>
      </c>
      <c r="F186" s="1" t="s">
        <v>1</v>
      </c>
      <c r="G186" s="1" t="n">
        <v>803</v>
      </c>
      <c r="H186" s="1" t="s">
        <v>1</v>
      </c>
      <c r="I186" s="1" t="s">
        <v>1</v>
      </c>
      <c r="J186" s="1" t="s">
        <v>1</v>
      </c>
      <c r="K186" s="1" t="s">
        <v>1</v>
      </c>
      <c r="L186" s="1" t="s">
        <v>1</v>
      </c>
      <c r="M186" s="1" t="s">
        <v>1</v>
      </c>
      <c r="N186" s="1" t="s">
        <v>1</v>
      </c>
      <c r="O186" s="1" t="s">
        <v>1</v>
      </c>
      <c r="P186" s="1" t="s">
        <v>1</v>
      </c>
      <c r="Q186" s="1" t="s">
        <v>1</v>
      </c>
      <c r="R186" s="1" t="s">
        <v>1</v>
      </c>
      <c r="S186" s="1" t="s">
        <v>1</v>
      </c>
      <c r="T186" s="1" t="s">
        <v>1</v>
      </c>
      <c r="U186" s="1" t="s">
        <v>1</v>
      </c>
      <c r="V186" s="1" t="s">
        <v>1</v>
      </c>
      <c r="W186" s="1" t="s">
        <v>1</v>
      </c>
      <c r="X186" s="1" t="s">
        <v>1</v>
      </c>
      <c r="Y186" s="1" t="s">
        <v>1</v>
      </c>
      <c r="Z186" s="1" t="s">
        <v>1</v>
      </c>
      <c r="AA186" s="1" t="s">
        <v>1</v>
      </c>
      <c r="AB186" s="1" t="s">
        <v>1</v>
      </c>
      <c r="AC186" s="1" t="n">
        <v>208</v>
      </c>
      <c r="AD186" s="1" t="n">
        <v>595</v>
      </c>
      <c r="AE186" s="1" t="n">
        <v>184</v>
      </c>
      <c r="AF186" s="1" t="n">
        <v>619</v>
      </c>
      <c r="AG186" s="1" t="n">
        <v>773</v>
      </c>
      <c r="AH186" s="1" t="n">
        <v>30</v>
      </c>
      <c r="AI186" s="1" t="n">
        <v>514</v>
      </c>
      <c r="AJ186" s="1" t="n">
        <v>289</v>
      </c>
      <c r="AK186" s="2" t="n">
        <v>717</v>
      </c>
      <c r="AL186" s="2" t="n">
        <v>86</v>
      </c>
      <c r="AM186" s="2" t="n">
        <v>179</v>
      </c>
      <c r="AN186" s="2" t="n">
        <v>22</v>
      </c>
      <c r="AO186" s="2" t="n">
        <v>383</v>
      </c>
      <c r="AP186" s="2" t="n">
        <v>59</v>
      </c>
      <c r="AQ186" s="2" t="n">
        <v>204</v>
      </c>
      <c r="AR186" s="2" t="n">
        <v>14</v>
      </c>
      <c r="AS186" s="2" t="n">
        <v>15</v>
      </c>
      <c r="AT186" s="2" t="n">
        <v>162</v>
      </c>
      <c r="AU186" s="2" t="n">
        <v>319</v>
      </c>
      <c r="AV186" s="2" t="n">
        <v>307</v>
      </c>
      <c r="AW186" s="2" t="n">
        <v>184</v>
      </c>
      <c r="AX186" s="2" t="n">
        <v>549</v>
      </c>
      <c r="AY186" s="2" t="n">
        <v>69</v>
      </c>
      <c r="AZ186" s="2" t="n">
        <v>660</v>
      </c>
      <c r="BA186" s="2" t="n">
        <v>143</v>
      </c>
      <c r="BB186" s="2" t="n">
        <v>194</v>
      </c>
      <c r="BC186" s="2" t="n">
        <v>154</v>
      </c>
      <c r="BD186" s="2" t="n">
        <v>131</v>
      </c>
      <c r="BE186" s="2" t="n">
        <v>167</v>
      </c>
      <c r="BF186" s="2" t="n">
        <v>157</v>
      </c>
      <c r="BH186" s="2" t="s">
        <v>1</v>
      </c>
      <c r="BI186" s="2" t="n">
        <v>448</v>
      </c>
      <c r="BJ186" s="2" t="n">
        <v>247</v>
      </c>
      <c r="BK186" s="2" t="n">
        <v>11</v>
      </c>
      <c r="BL186" s="2" t="s">
        <v>1</v>
      </c>
      <c r="BM186" s="2" t="n">
        <v>32</v>
      </c>
      <c r="BN186" s="2" t="n">
        <v>771</v>
      </c>
      <c r="BR186" s="2" t="n">
        <v>720</v>
      </c>
      <c r="BS186" s="2" t="n">
        <v>83</v>
      </c>
      <c r="BT186" s="2" t="n">
        <v>724</v>
      </c>
      <c r="BU186" s="2" t="n">
        <v>65</v>
      </c>
      <c r="BV186" s="2" t="n">
        <v>766</v>
      </c>
      <c r="BW186" s="2" t="n">
        <v>37</v>
      </c>
      <c r="BX186" s="2" t="n">
        <v>749</v>
      </c>
      <c r="BY186" s="2" t="n">
        <v>54</v>
      </c>
      <c r="CA186" s="2" t="n">
        <v>205</v>
      </c>
      <c r="CB186" s="2" t="n">
        <v>143</v>
      </c>
      <c r="CC186" s="2" t="n">
        <v>40</v>
      </c>
      <c r="CD186" s="2" t="n">
        <v>16</v>
      </c>
      <c r="CE186" s="2" t="n">
        <v>3</v>
      </c>
      <c r="CF186" s="2" t="n">
        <v>13</v>
      </c>
      <c r="CG186" s="2" t="n">
        <v>34</v>
      </c>
    </row>
    <row r="187" customFormat="false" ht="15" hidden="false" customHeight="false" outlineLevel="0" collapsed="false">
      <c r="B187" s="1" t="s">
        <v>33</v>
      </c>
      <c r="C187" s="1" t="s">
        <v>1</v>
      </c>
      <c r="D187" s="1" t="s">
        <v>1</v>
      </c>
      <c r="E187" s="1" t="s">
        <v>1</v>
      </c>
      <c r="F187" s="1" t="s">
        <v>1</v>
      </c>
      <c r="G187" s="1" t="s">
        <v>1</v>
      </c>
      <c r="H187" s="1" t="n">
        <v>756</v>
      </c>
      <c r="I187" s="1" t="s">
        <v>1</v>
      </c>
      <c r="J187" s="1" t="s">
        <v>1</v>
      </c>
      <c r="K187" s="1" t="s">
        <v>1</v>
      </c>
      <c r="L187" s="1" t="s">
        <v>1</v>
      </c>
      <c r="M187" s="1" t="s">
        <v>1</v>
      </c>
      <c r="N187" s="1" t="s">
        <v>1</v>
      </c>
      <c r="O187" s="1" t="s">
        <v>1</v>
      </c>
      <c r="P187" s="1" t="s">
        <v>1</v>
      </c>
      <c r="Q187" s="1" t="s">
        <v>1</v>
      </c>
      <c r="R187" s="1" t="s">
        <v>1</v>
      </c>
      <c r="S187" s="1" t="s">
        <v>1</v>
      </c>
      <c r="T187" s="1" t="s">
        <v>1</v>
      </c>
      <c r="U187" s="1" t="s">
        <v>1</v>
      </c>
      <c r="V187" s="1" t="s">
        <v>1</v>
      </c>
      <c r="W187" s="1" t="s">
        <v>1</v>
      </c>
      <c r="X187" s="1" t="s">
        <v>1</v>
      </c>
      <c r="Y187" s="1" t="s">
        <v>1</v>
      </c>
      <c r="Z187" s="1" t="s">
        <v>1</v>
      </c>
      <c r="AA187" s="1" t="s">
        <v>1</v>
      </c>
      <c r="AB187" s="1" t="s">
        <v>1</v>
      </c>
      <c r="AC187" s="1" t="n">
        <v>124</v>
      </c>
      <c r="AD187" s="1" t="n">
        <v>632</v>
      </c>
      <c r="AE187" s="1" t="n">
        <v>125</v>
      </c>
      <c r="AF187" s="1" t="n">
        <v>631</v>
      </c>
      <c r="AG187" s="1" t="n">
        <v>703</v>
      </c>
      <c r="AH187" s="1" t="n">
        <v>53</v>
      </c>
      <c r="AI187" s="1" t="n">
        <v>529</v>
      </c>
      <c r="AJ187" s="1" t="n">
        <v>227</v>
      </c>
      <c r="AK187" s="2" t="n">
        <v>693</v>
      </c>
      <c r="AL187" s="2" t="n">
        <v>63</v>
      </c>
      <c r="AM187" s="2" t="n">
        <v>169</v>
      </c>
      <c r="AN187" s="2" t="n">
        <v>24</v>
      </c>
      <c r="AO187" s="2" t="n">
        <v>370</v>
      </c>
      <c r="AP187" s="2" t="n">
        <v>74</v>
      </c>
      <c r="AQ187" s="2" t="n">
        <v>198</v>
      </c>
      <c r="AR187" s="2" t="n">
        <v>7</v>
      </c>
      <c r="AS187" s="2" t="n">
        <v>6</v>
      </c>
      <c r="AT187" s="2" t="n">
        <v>180</v>
      </c>
      <c r="AU187" s="2" t="n">
        <v>272</v>
      </c>
      <c r="AV187" s="2" t="n">
        <v>298</v>
      </c>
      <c r="AW187" s="2" t="n">
        <v>286</v>
      </c>
      <c r="AX187" s="2" t="n">
        <v>456</v>
      </c>
      <c r="AY187" s="2" t="n">
        <v>14</v>
      </c>
      <c r="AZ187" s="2" t="n">
        <v>596</v>
      </c>
      <c r="BA187" s="2" t="n">
        <v>160</v>
      </c>
      <c r="BB187" s="2" t="n">
        <v>174</v>
      </c>
      <c r="BC187" s="2" t="n">
        <v>189</v>
      </c>
      <c r="BD187" s="2" t="n">
        <v>182</v>
      </c>
      <c r="BE187" s="2" t="n">
        <v>126</v>
      </c>
      <c r="BF187" s="2" t="n">
        <v>85</v>
      </c>
      <c r="BH187" s="2" t="s">
        <v>1</v>
      </c>
      <c r="BI187" s="2" t="n">
        <v>79</v>
      </c>
      <c r="BJ187" s="2" t="n">
        <v>604</v>
      </c>
      <c r="BK187" s="2" t="s">
        <v>1</v>
      </c>
      <c r="BL187" s="2" t="s">
        <v>1</v>
      </c>
      <c r="BM187" s="2" t="n">
        <v>42</v>
      </c>
      <c r="BN187" s="2" t="n">
        <v>714</v>
      </c>
      <c r="BR187" s="2" t="n">
        <v>694</v>
      </c>
      <c r="BS187" s="2" t="n">
        <v>62</v>
      </c>
      <c r="BT187" s="2" t="n">
        <v>666</v>
      </c>
      <c r="BU187" s="2" t="n">
        <v>84</v>
      </c>
      <c r="BV187" s="2" t="n">
        <v>736</v>
      </c>
      <c r="BW187" s="2" t="n">
        <v>20</v>
      </c>
      <c r="BX187" s="2" t="n">
        <v>632</v>
      </c>
      <c r="BY187" s="2" t="n">
        <v>124</v>
      </c>
      <c r="CA187" s="2" t="n">
        <v>195</v>
      </c>
      <c r="CB187" s="2" t="n">
        <v>118</v>
      </c>
      <c r="CC187" s="2" t="n">
        <v>40</v>
      </c>
      <c r="CD187" s="2" t="n">
        <v>27</v>
      </c>
      <c r="CE187" s="2" t="n">
        <v>8</v>
      </c>
      <c r="CF187" s="2" t="n">
        <v>10</v>
      </c>
      <c r="CG187" s="2" t="n">
        <v>44</v>
      </c>
    </row>
    <row r="188" customFormat="false" ht="15" hidden="false" customHeight="false" outlineLevel="0" collapsed="false">
      <c r="B188" s="1" t="s">
        <v>34</v>
      </c>
      <c r="C188" s="1" t="s">
        <v>1</v>
      </c>
      <c r="D188" s="1" t="s">
        <v>1</v>
      </c>
      <c r="E188" s="1" t="s">
        <v>1</v>
      </c>
      <c r="F188" s="1" t="s">
        <v>1</v>
      </c>
      <c r="G188" s="1" t="s">
        <v>1</v>
      </c>
      <c r="H188" s="1" t="s">
        <v>1</v>
      </c>
      <c r="I188" s="1" t="n">
        <v>567</v>
      </c>
      <c r="J188" s="1" t="s">
        <v>1</v>
      </c>
      <c r="K188" s="1" t="s">
        <v>1</v>
      </c>
      <c r="L188" s="1" t="s">
        <v>1</v>
      </c>
      <c r="M188" s="1" t="s">
        <v>1</v>
      </c>
      <c r="N188" s="1" t="s">
        <v>1</v>
      </c>
      <c r="O188" s="1" t="s">
        <v>1</v>
      </c>
      <c r="P188" s="1" t="s">
        <v>1</v>
      </c>
      <c r="Q188" s="1" t="s">
        <v>1</v>
      </c>
      <c r="R188" s="1" t="s">
        <v>1</v>
      </c>
      <c r="S188" s="1" t="s">
        <v>1</v>
      </c>
      <c r="T188" s="1" t="s">
        <v>1</v>
      </c>
      <c r="U188" s="1" t="s">
        <v>1</v>
      </c>
      <c r="V188" s="1" t="s">
        <v>1</v>
      </c>
      <c r="W188" s="1" t="s">
        <v>1</v>
      </c>
      <c r="X188" s="1" t="s">
        <v>1</v>
      </c>
      <c r="Y188" s="1" t="s">
        <v>1</v>
      </c>
      <c r="Z188" s="1" t="s">
        <v>1</v>
      </c>
      <c r="AA188" s="1" t="s">
        <v>1</v>
      </c>
      <c r="AB188" s="1" t="s">
        <v>1</v>
      </c>
      <c r="AC188" s="1" t="n">
        <v>525</v>
      </c>
      <c r="AD188" s="1" t="n">
        <v>42</v>
      </c>
      <c r="AE188" s="1" t="n">
        <v>451</v>
      </c>
      <c r="AF188" s="1" t="n">
        <v>116</v>
      </c>
      <c r="AG188" s="1" t="n">
        <v>567</v>
      </c>
      <c r="AH188" s="1" t="s">
        <v>1</v>
      </c>
      <c r="AI188" s="1" t="n">
        <v>551</v>
      </c>
      <c r="AJ188" s="1" t="n">
        <v>16</v>
      </c>
      <c r="AK188" s="2" t="n">
        <v>550</v>
      </c>
      <c r="AL188" s="2" t="n">
        <v>17</v>
      </c>
      <c r="AM188" s="2" t="n">
        <v>124</v>
      </c>
      <c r="AN188" s="2" t="n">
        <v>3</v>
      </c>
      <c r="AO188" s="2" t="n">
        <v>312</v>
      </c>
      <c r="AP188" s="2" t="n">
        <v>19</v>
      </c>
      <c r="AQ188" s="2" t="n">
        <v>130</v>
      </c>
      <c r="AR188" s="2" t="n">
        <v>10</v>
      </c>
      <c r="AS188" s="2" t="n">
        <v>10</v>
      </c>
      <c r="AT188" s="2" t="n">
        <v>171</v>
      </c>
      <c r="AU188" s="2" t="n">
        <v>176</v>
      </c>
      <c r="AV188" s="2" t="n">
        <v>210</v>
      </c>
      <c r="AW188" s="2" t="n">
        <v>86</v>
      </c>
      <c r="AX188" s="2" t="n">
        <v>320</v>
      </c>
      <c r="AY188" s="2" t="n">
        <v>160</v>
      </c>
      <c r="AZ188" s="2" t="n">
        <v>468</v>
      </c>
      <c r="BA188" s="2" t="n">
        <v>99</v>
      </c>
      <c r="BB188" s="2" t="n">
        <v>6</v>
      </c>
      <c r="BC188" s="2" t="n">
        <v>2</v>
      </c>
      <c r="BD188" s="2" t="n">
        <v>3</v>
      </c>
      <c r="BE188" s="2" t="n">
        <v>32</v>
      </c>
      <c r="BF188" s="2" t="n">
        <v>524</v>
      </c>
      <c r="BH188" s="2" t="s">
        <v>1</v>
      </c>
      <c r="BI188" s="2" t="n">
        <v>166</v>
      </c>
      <c r="BJ188" s="2" t="n">
        <v>344</v>
      </c>
      <c r="BK188" s="2" t="s">
        <v>1</v>
      </c>
      <c r="BL188" s="2" t="n">
        <v>1</v>
      </c>
      <c r="BM188" s="2" t="n">
        <v>8</v>
      </c>
      <c r="BN188" s="2" t="n">
        <v>559</v>
      </c>
      <c r="BR188" s="2" t="n">
        <v>535</v>
      </c>
      <c r="BS188" s="2" t="n">
        <v>32</v>
      </c>
      <c r="BT188" s="2" t="n">
        <v>482</v>
      </c>
      <c r="BU188" s="2" t="n">
        <v>77</v>
      </c>
      <c r="BV188" s="2" t="n">
        <v>561</v>
      </c>
      <c r="BW188" s="2" t="n">
        <v>4</v>
      </c>
      <c r="BX188" s="2" t="n">
        <v>545</v>
      </c>
      <c r="BY188" s="2" t="n">
        <v>22</v>
      </c>
      <c r="CA188" s="2" t="n">
        <v>102</v>
      </c>
      <c r="CB188" s="2" t="n">
        <v>86</v>
      </c>
      <c r="CC188" s="2" t="n">
        <v>10</v>
      </c>
      <c r="CD188" s="2" t="n">
        <v>8</v>
      </c>
      <c r="CE188" s="2" t="n">
        <v>2</v>
      </c>
      <c r="CF188" s="2" t="n">
        <v>5</v>
      </c>
      <c r="CG188" s="2" t="n">
        <v>21</v>
      </c>
    </row>
    <row r="189" customFormat="false" ht="15" hidden="false" customHeight="false" outlineLevel="0" collapsed="false">
      <c r="B189" s="1" t="s">
        <v>35</v>
      </c>
      <c r="C189" s="1" t="s">
        <v>1</v>
      </c>
      <c r="D189" s="1" t="s">
        <v>1</v>
      </c>
      <c r="E189" s="1" t="s">
        <v>1</v>
      </c>
      <c r="F189" s="1" t="s">
        <v>1</v>
      </c>
      <c r="G189" s="1" t="s">
        <v>1</v>
      </c>
      <c r="H189" s="1" t="s">
        <v>1</v>
      </c>
      <c r="I189" s="1" t="s">
        <v>1</v>
      </c>
      <c r="J189" s="1" t="n">
        <v>639</v>
      </c>
      <c r="K189" s="1" t="s">
        <v>1</v>
      </c>
      <c r="L189" s="1" t="s">
        <v>1</v>
      </c>
      <c r="M189" s="1" t="s">
        <v>1</v>
      </c>
      <c r="N189" s="1" t="s">
        <v>1</v>
      </c>
      <c r="O189" s="1" t="s">
        <v>1</v>
      </c>
      <c r="P189" s="1" t="s">
        <v>1</v>
      </c>
      <c r="Q189" s="1" t="s">
        <v>1</v>
      </c>
      <c r="R189" s="1" t="s">
        <v>1</v>
      </c>
      <c r="S189" s="1" t="s">
        <v>1</v>
      </c>
      <c r="T189" s="1" t="s">
        <v>1</v>
      </c>
      <c r="U189" s="1" t="s">
        <v>1</v>
      </c>
      <c r="V189" s="1" t="s">
        <v>1</v>
      </c>
      <c r="W189" s="1" t="s">
        <v>1</v>
      </c>
      <c r="X189" s="1" t="s">
        <v>1</v>
      </c>
      <c r="Y189" s="1" t="s">
        <v>1</v>
      </c>
      <c r="Z189" s="1" t="s">
        <v>1</v>
      </c>
      <c r="AA189" s="1" t="s">
        <v>1</v>
      </c>
      <c r="AB189" s="1" t="s">
        <v>1</v>
      </c>
      <c r="AC189" s="1" t="n">
        <v>89</v>
      </c>
      <c r="AD189" s="1" t="n">
        <v>550</v>
      </c>
      <c r="AE189" s="1" t="n">
        <v>65</v>
      </c>
      <c r="AF189" s="1" t="n">
        <v>574</v>
      </c>
      <c r="AG189" s="1" t="n">
        <v>604</v>
      </c>
      <c r="AH189" s="1" t="n">
        <v>35</v>
      </c>
      <c r="AI189" s="1" t="n">
        <v>405</v>
      </c>
      <c r="AJ189" s="1" t="n">
        <v>234</v>
      </c>
      <c r="AK189" s="2" t="n">
        <v>577</v>
      </c>
      <c r="AL189" s="2" t="n">
        <v>62</v>
      </c>
      <c r="AM189" s="2" t="n">
        <v>137</v>
      </c>
      <c r="AN189" s="2" t="n">
        <v>24</v>
      </c>
      <c r="AO189" s="2" t="n">
        <v>277</v>
      </c>
      <c r="AP189" s="2" t="n">
        <v>76</v>
      </c>
      <c r="AQ189" s="2" t="n">
        <v>154</v>
      </c>
      <c r="AR189" s="2" t="n">
        <v>15</v>
      </c>
      <c r="AS189" s="2" t="n">
        <v>8</v>
      </c>
      <c r="AT189" s="2" t="n">
        <v>199</v>
      </c>
      <c r="AU189" s="2" t="n">
        <v>240</v>
      </c>
      <c r="AV189" s="2" t="n">
        <v>192</v>
      </c>
      <c r="AW189" s="2" t="n">
        <v>141</v>
      </c>
      <c r="AX189" s="2" t="n">
        <v>460</v>
      </c>
      <c r="AY189" s="2" t="n">
        <v>33</v>
      </c>
      <c r="AZ189" s="2" t="n">
        <v>551</v>
      </c>
      <c r="BA189" s="2" t="n">
        <v>88</v>
      </c>
      <c r="BB189" s="2" t="n">
        <v>222</v>
      </c>
      <c r="BC189" s="2" t="n">
        <v>182</v>
      </c>
      <c r="BD189" s="2" t="n">
        <v>122</v>
      </c>
      <c r="BE189" s="2" t="n">
        <v>61</v>
      </c>
      <c r="BF189" s="2" t="n">
        <v>52</v>
      </c>
      <c r="BH189" s="2" t="s">
        <v>1</v>
      </c>
      <c r="BI189" s="2" t="n">
        <v>126</v>
      </c>
      <c r="BJ189" s="2" t="n">
        <v>467</v>
      </c>
      <c r="BK189" s="2" t="s">
        <v>1</v>
      </c>
      <c r="BL189" s="2" t="s">
        <v>1</v>
      </c>
      <c r="BM189" s="2" t="n">
        <v>20</v>
      </c>
      <c r="BN189" s="2" t="n">
        <v>619</v>
      </c>
      <c r="BR189" s="2" t="n">
        <v>582</v>
      </c>
      <c r="BS189" s="2" t="n">
        <v>57</v>
      </c>
      <c r="BT189" s="2" t="n">
        <v>559</v>
      </c>
      <c r="BU189" s="2" t="n">
        <v>75</v>
      </c>
      <c r="BV189" s="2" t="n">
        <v>622</v>
      </c>
      <c r="BW189" s="2" t="n">
        <v>17</v>
      </c>
      <c r="BX189" s="2" t="n">
        <v>588</v>
      </c>
      <c r="BY189" s="2" t="n">
        <v>51</v>
      </c>
      <c r="CA189" s="2" t="n">
        <v>132</v>
      </c>
      <c r="CB189" s="2" t="n">
        <v>104</v>
      </c>
      <c r="CC189" s="2" t="n">
        <v>45</v>
      </c>
      <c r="CD189" s="2" t="n">
        <v>23</v>
      </c>
      <c r="CE189" s="2" t="n">
        <v>2</v>
      </c>
      <c r="CF189" s="2" t="n">
        <v>8</v>
      </c>
      <c r="CG189" s="2" t="n">
        <v>25</v>
      </c>
    </row>
    <row r="190" customFormat="false" ht="15" hidden="false" customHeight="false" outlineLevel="0" collapsed="false">
      <c r="B190" s="1" t="s">
        <v>36</v>
      </c>
      <c r="C190" s="1" t="s">
        <v>1</v>
      </c>
      <c r="D190" s="1" t="s">
        <v>1</v>
      </c>
      <c r="E190" s="1" t="s">
        <v>1</v>
      </c>
      <c r="F190" s="1" t="s">
        <v>1</v>
      </c>
      <c r="G190" s="1" t="s">
        <v>1</v>
      </c>
      <c r="H190" s="1" t="s">
        <v>1</v>
      </c>
      <c r="I190" s="1" t="s">
        <v>1</v>
      </c>
      <c r="J190" s="1" t="s">
        <v>1</v>
      </c>
      <c r="K190" s="1" t="n">
        <v>711</v>
      </c>
      <c r="L190" s="1" t="s">
        <v>1</v>
      </c>
      <c r="M190" s="1" t="s">
        <v>1</v>
      </c>
      <c r="N190" s="1" t="s">
        <v>1</v>
      </c>
      <c r="O190" s="1" t="s">
        <v>1</v>
      </c>
      <c r="P190" s="1" t="s">
        <v>1</v>
      </c>
      <c r="Q190" s="1" t="s">
        <v>1</v>
      </c>
      <c r="R190" s="1" t="s">
        <v>1</v>
      </c>
      <c r="S190" s="1" t="s">
        <v>1</v>
      </c>
      <c r="T190" s="1" t="s">
        <v>1</v>
      </c>
      <c r="U190" s="1" t="s">
        <v>1</v>
      </c>
      <c r="V190" s="1" t="s">
        <v>1</v>
      </c>
      <c r="W190" s="1" t="s">
        <v>1</v>
      </c>
      <c r="X190" s="1" t="s">
        <v>1</v>
      </c>
      <c r="Y190" s="1" t="s">
        <v>1</v>
      </c>
      <c r="Z190" s="1" t="s">
        <v>1</v>
      </c>
      <c r="AA190" s="1" t="s">
        <v>1</v>
      </c>
      <c r="AB190" s="1" t="s">
        <v>1</v>
      </c>
      <c r="AC190" s="1" t="n">
        <v>164</v>
      </c>
      <c r="AD190" s="1" t="n">
        <v>547</v>
      </c>
      <c r="AE190" s="1" t="n">
        <v>61</v>
      </c>
      <c r="AF190" s="1" t="n">
        <v>650</v>
      </c>
      <c r="AG190" s="1" t="n">
        <v>668</v>
      </c>
      <c r="AH190" s="1" t="n">
        <v>43</v>
      </c>
      <c r="AI190" s="1" t="n">
        <v>252</v>
      </c>
      <c r="AJ190" s="1" t="n">
        <v>459</v>
      </c>
      <c r="AK190" s="2" t="n">
        <v>633</v>
      </c>
      <c r="AL190" s="2" t="n">
        <v>78</v>
      </c>
      <c r="AM190" s="2" t="n">
        <v>149</v>
      </c>
      <c r="AN190" s="2" t="n">
        <v>38</v>
      </c>
      <c r="AO190" s="2" t="n">
        <v>317</v>
      </c>
      <c r="AP190" s="2" t="n">
        <v>76</v>
      </c>
      <c r="AQ190" s="2" t="n">
        <v>177</v>
      </c>
      <c r="AR190" s="2" t="n">
        <v>14</v>
      </c>
      <c r="AS190" s="2" t="n">
        <v>15</v>
      </c>
      <c r="AT190" s="2" t="n">
        <v>203</v>
      </c>
      <c r="AU190" s="2" t="n">
        <v>269</v>
      </c>
      <c r="AV190" s="2" t="n">
        <v>224</v>
      </c>
      <c r="AW190" s="2" t="n">
        <v>170</v>
      </c>
      <c r="AX190" s="2" t="n">
        <v>524</v>
      </c>
      <c r="AY190" s="2" t="n">
        <v>14</v>
      </c>
      <c r="AZ190" s="2" t="n">
        <v>558</v>
      </c>
      <c r="BA190" s="2" t="n">
        <v>153</v>
      </c>
      <c r="BB190" s="2" t="n">
        <v>285</v>
      </c>
      <c r="BC190" s="2" t="n">
        <v>197</v>
      </c>
      <c r="BD190" s="2" t="n">
        <v>118</v>
      </c>
      <c r="BE190" s="2" t="n">
        <v>62</v>
      </c>
      <c r="BF190" s="2" t="n">
        <v>49</v>
      </c>
      <c r="BH190" s="2" t="s">
        <v>1</v>
      </c>
      <c r="BI190" s="2" t="n">
        <v>114</v>
      </c>
      <c r="BJ190" s="2" t="n">
        <v>516</v>
      </c>
      <c r="BK190" s="2" t="s">
        <v>1</v>
      </c>
      <c r="BL190" s="2" t="s">
        <v>1</v>
      </c>
      <c r="BM190" s="2" t="n">
        <v>33</v>
      </c>
      <c r="BN190" s="2" t="n">
        <v>678</v>
      </c>
      <c r="BR190" s="2" t="n">
        <v>656</v>
      </c>
      <c r="BS190" s="2" t="n">
        <v>55</v>
      </c>
      <c r="BT190" s="2" t="n">
        <v>633</v>
      </c>
      <c r="BU190" s="2" t="n">
        <v>64</v>
      </c>
      <c r="BV190" s="2" t="n">
        <v>698</v>
      </c>
      <c r="BW190" s="2" t="n">
        <v>11</v>
      </c>
      <c r="BX190" s="2" t="n">
        <v>672</v>
      </c>
      <c r="BY190" s="2" t="n">
        <v>39</v>
      </c>
      <c r="CA190" s="2" t="n">
        <v>143</v>
      </c>
      <c r="CB190" s="2" t="n">
        <v>137</v>
      </c>
      <c r="CC190" s="2" t="n">
        <v>52</v>
      </c>
      <c r="CD190" s="2" t="n">
        <v>28</v>
      </c>
      <c r="CE190" s="2" t="n">
        <v>1</v>
      </c>
      <c r="CF190" s="2" t="n">
        <v>16</v>
      </c>
      <c r="CG190" s="2" t="n">
        <v>43</v>
      </c>
    </row>
    <row r="191" customFormat="false" ht="15" hidden="false" customHeight="false" outlineLevel="0" collapsed="false">
      <c r="B191" s="1" t="s">
        <v>37</v>
      </c>
      <c r="C191" s="1" t="s">
        <v>1</v>
      </c>
      <c r="D191" s="1" t="s">
        <v>1</v>
      </c>
      <c r="E191" s="1" t="s">
        <v>1</v>
      </c>
      <c r="F191" s="1" t="s">
        <v>1</v>
      </c>
      <c r="G191" s="1" t="s">
        <v>1</v>
      </c>
      <c r="H191" s="1" t="s">
        <v>1</v>
      </c>
      <c r="I191" s="1" t="s">
        <v>1</v>
      </c>
      <c r="J191" s="1" t="s">
        <v>1</v>
      </c>
      <c r="K191" s="1" t="s">
        <v>1</v>
      </c>
      <c r="L191" s="1" t="n">
        <v>852</v>
      </c>
      <c r="M191" s="1" t="s">
        <v>1</v>
      </c>
      <c r="N191" s="1" t="s">
        <v>1</v>
      </c>
      <c r="O191" s="1" t="s">
        <v>1</v>
      </c>
      <c r="P191" s="1" t="s">
        <v>1</v>
      </c>
      <c r="Q191" s="1" t="s">
        <v>1</v>
      </c>
      <c r="R191" s="1" t="s">
        <v>1</v>
      </c>
      <c r="S191" s="1" t="s">
        <v>1</v>
      </c>
      <c r="T191" s="1" t="s">
        <v>1</v>
      </c>
      <c r="U191" s="1" t="s">
        <v>1</v>
      </c>
      <c r="V191" s="1" t="s">
        <v>1</v>
      </c>
      <c r="W191" s="1" t="s">
        <v>1</v>
      </c>
      <c r="X191" s="1" t="s">
        <v>1</v>
      </c>
      <c r="Y191" s="1" t="s">
        <v>1</v>
      </c>
      <c r="Z191" s="1" t="s">
        <v>1</v>
      </c>
      <c r="AA191" s="1" t="s">
        <v>1</v>
      </c>
      <c r="AB191" s="1" t="s">
        <v>1</v>
      </c>
      <c r="AC191" s="1" t="n">
        <v>132</v>
      </c>
      <c r="AD191" s="1" t="n">
        <v>720</v>
      </c>
      <c r="AE191" s="1" t="n">
        <v>212</v>
      </c>
      <c r="AF191" s="1" t="n">
        <v>640</v>
      </c>
      <c r="AG191" s="1" t="n">
        <v>824</v>
      </c>
      <c r="AH191" s="1" t="n">
        <v>28</v>
      </c>
      <c r="AI191" s="1" t="n">
        <v>598</v>
      </c>
      <c r="AJ191" s="1" t="n">
        <v>254</v>
      </c>
      <c r="AK191" s="2" t="n">
        <v>769</v>
      </c>
      <c r="AL191" s="2" t="n">
        <v>83</v>
      </c>
      <c r="AM191" s="2" t="n">
        <v>196</v>
      </c>
      <c r="AN191" s="2" t="n">
        <v>35</v>
      </c>
      <c r="AO191" s="2" t="n">
        <v>432</v>
      </c>
      <c r="AP191" s="2" t="n">
        <v>49</v>
      </c>
      <c r="AQ191" s="2" t="n">
        <v>221</v>
      </c>
      <c r="AR191" s="2" t="n">
        <v>17</v>
      </c>
      <c r="AS191" s="2" t="n">
        <v>13</v>
      </c>
      <c r="AT191" s="2" t="n">
        <v>166</v>
      </c>
      <c r="AU191" s="2" t="n">
        <v>325</v>
      </c>
      <c r="AV191" s="2" t="n">
        <v>348</v>
      </c>
      <c r="AW191" s="2" t="n">
        <v>88</v>
      </c>
      <c r="AX191" s="2" t="n">
        <v>693</v>
      </c>
      <c r="AY191" s="2" t="n">
        <v>71</v>
      </c>
      <c r="AZ191" s="2" t="n">
        <v>700</v>
      </c>
      <c r="BA191" s="2" t="n">
        <v>152</v>
      </c>
      <c r="BB191" s="2" t="n">
        <v>96</v>
      </c>
      <c r="BC191" s="2" t="n">
        <v>185</v>
      </c>
      <c r="BD191" s="2" t="n">
        <v>240</v>
      </c>
      <c r="BE191" s="2" t="n">
        <v>245</v>
      </c>
      <c r="BF191" s="2" t="n">
        <v>86</v>
      </c>
      <c r="BH191" s="2" t="s">
        <v>1</v>
      </c>
      <c r="BI191" s="2" t="n">
        <v>498</v>
      </c>
      <c r="BJ191" s="2" t="n">
        <v>265</v>
      </c>
      <c r="BK191" s="2" t="s">
        <v>1</v>
      </c>
      <c r="BL191" s="2" t="s">
        <v>1</v>
      </c>
      <c r="BM191" s="2" t="n">
        <v>32</v>
      </c>
      <c r="BN191" s="2" t="n">
        <v>820</v>
      </c>
      <c r="BR191" s="2" t="n">
        <v>808</v>
      </c>
      <c r="BS191" s="2" t="n">
        <v>44</v>
      </c>
      <c r="BT191" s="2" t="n">
        <v>740</v>
      </c>
      <c r="BU191" s="2" t="n">
        <v>88</v>
      </c>
      <c r="BV191" s="2" t="n">
        <v>830</v>
      </c>
      <c r="BW191" s="2" t="n">
        <v>20</v>
      </c>
      <c r="BX191" s="2" t="n">
        <v>765</v>
      </c>
      <c r="BY191" s="2" t="n">
        <v>87</v>
      </c>
      <c r="CA191" s="2" t="n">
        <v>235</v>
      </c>
      <c r="CB191" s="2" t="n">
        <v>147</v>
      </c>
      <c r="CC191" s="2" t="n">
        <v>48</v>
      </c>
      <c r="CD191" s="2" t="n">
        <v>26</v>
      </c>
      <c r="CE191" s="2" t="s">
        <v>1</v>
      </c>
      <c r="CF191" s="2" t="n">
        <v>28</v>
      </c>
      <c r="CG191" s="2" t="n">
        <v>43</v>
      </c>
    </row>
    <row r="192" customFormat="false" ht="15" hidden="false" customHeight="false" outlineLevel="0" collapsed="false">
      <c r="B192" s="1" t="s">
        <v>38</v>
      </c>
      <c r="C192" s="1" t="s">
        <v>1</v>
      </c>
      <c r="D192" s="1" t="s">
        <v>1</v>
      </c>
      <c r="E192" s="1" t="s">
        <v>1</v>
      </c>
      <c r="F192" s="1" t="s">
        <v>1</v>
      </c>
      <c r="G192" s="1" t="s">
        <v>1</v>
      </c>
      <c r="H192" s="1" t="s">
        <v>1</v>
      </c>
      <c r="I192" s="1" t="s">
        <v>1</v>
      </c>
      <c r="J192" s="1" t="s">
        <v>1</v>
      </c>
      <c r="K192" s="1" t="s">
        <v>1</v>
      </c>
      <c r="L192" s="1" t="s">
        <v>1</v>
      </c>
      <c r="M192" s="1" t="n">
        <v>774</v>
      </c>
      <c r="N192" s="1" t="s">
        <v>1</v>
      </c>
      <c r="O192" s="1" t="s">
        <v>1</v>
      </c>
      <c r="P192" s="1" t="s">
        <v>1</v>
      </c>
      <c r="Q192" s="1" t="s">
        <v>1</v>
      </c>
      <c r="R192" s="1" t="s">
        <v>1</v>
      </c>
      <c r="S192" s="1" t="s">
        <v>1</v>
      </c>
      <c r="T192" s="1" t="s">
        <v>1</v>
      </c>
      <c r="U192" s="1" t="s">
        <v>1</v>
      </c>
      <c r="V192" s="1" t="s">
        <v>1</v>
      </c>
      <c r="W192" s="1" t="s">
        <v>1</v>
      </c>
      <c r="X192" s="1" t="s">
        <v>1</v>
      </c>
      <c r="Y192" s="1" t="s">
        <v>1</v>
      </c>
      <c r="Z192" s="1" t="s">
        <v>1</v>
      </c>
      <c r="AA192" s="1" t="s">
        <v>1</v>
      </c>
      <c r="AB192" s="1" t="s">
        <v>1</v>
      </c>
      <c r="AC192" s="1" t="n">
        <v>147</v>
      </c>
      <c r="AD192" s="1" t="n">
        <v>627</v>
      </c>
      <c r="AE192" s="1" t="n">
        <v>184</v>
      </c>
      <c r="AF192" s="1" t="n">
        <v>590</v>
      </c>
      <c r="AG192" s="1" t="n">
        <v>738</v>
      </c>
      <c r="AH192" s="1" t="n">
        <v>36</v>
      </c>
      <c r="AI192" s="1" t="n">
        <v>481</v>
      </c>
      <c r="AJ192" s="1" t="n">
        <v>293</v>
      </c>
      <c r="AK192" s="2" t="n">
        <v>638</v>
      </c>
      <c r="AL192" s="2" t="n">
        <v>136</v>
      </c>
      <c r="AM192" s="2" t="n">
        <v>161</v>
      </c>
      <c r="AN192" s="2" t="n">
        <v>41</v>
      </c>
      <c r="AO192" s="2" t="n">
        <v>406</v>
      </c>
      <c r="AP192" s="2" t="n">
        <v>37</v>
      </c>
      <c r="AQ192" s="2" t="n">
        <v>181</v>
      </c>
      <c r="AR192" s="2" t="n">
        <v>23</v>
      </c>
      <c r="AS192" s="2" t="n">
        <v>26</v>
      </c>
      <c r="AT192" s="2" t="n">
        <v>250</v>
      </c>
      <c r="AU192" s="2" t="n">
        <v>334</v>
      </c>
      <c r="AV192" s="2" t="n">
        <v>164</v>
      </c>
      <c r="AW192" s="2" t="n">
        <v>200</v>
      </c>
      <c r="AX192" s="2" t="n">
        <v>526</v>
      </c>
      <c r="AY192" s="2" t="n">
        <v>47</v>
      </c>
      <c r="AZ192" s="2" t="n">
        <v>525</v>
      </c>
      <c r="BA192" s="2" t="n">
        <v>249</v>
      </c>
      <c r="BB192" s="2" t="n">
        <v>113</v>
      </c>
      <c r="BC192" s="2" t="n">
        <v>131</v>
      </c>
      <c r="BD192" s="2" t="n">
        <v>196</v>
      </c>
      <c r="BE192" s="2" t="n">
        <v>248</v>
      </c>
      <c r="BF192" s="2" t="n">
        <v>86</v>
      </c>
      <c r="BH192" s="2" t="s">
        <v>1</v>
      </c>
      <c r="BI192" s="2" t="n">
        <v>622</v>
      </c>
      <c r="BJ192" s="2" t="n">
        <v>26</v>
      </c>
      <c r="BK192" s="2" t="n">
        <v>4</v>
      </c>
      <c r="BL192" s="2" t="s">
        <v>1</v>
      </c>
      <c r="BM192" s="2" t="n">
        <v>52</v>
      </c>
      <c r="BN192" s="2" t="n">
        <v>722</v>
      </c>
      <c r="BR192" s="2" t="n">
        <v>626</v>
      </c>
      <c r="BS192" s="2" t="n">
        <v>148</v>
      </c>
      <c r="BT192" s="2" t="n">
        <v>602</v>
      </c>
      <c r="BU192" s="2" t="n">
        <v>163</v>
      </c>
      <c r="BV192" s="2" t="n">
        <v>705</v>
      </c>
      <c r="BW192" s="2" t="n">
        <v>65</v>
      </c>
      <c r="BX192" s="2" t="n">
        <v>741</v>
      </c>
      <c r="BY192" s="2" t="n">
        <v>33</v>
      </c>
      <c r="CA192" s="2" t="n">
        <v>196</v>
      </c>
      <c r="CB192" s="2" t="n">
        <v>117</v>
      </c>
      <c r="CC192" s="2" t="n">
        <v>46</v>
      </c>
      <c r="CD192" s="2" t="n">
        <v>27</v>
      </c>
      <c r="CE192" s="2" t="n">
        <v>1</v>
      </c>
      <c r="CF192" s="2" t="n">
        <v>21</v>
      </c>
      <c r="CG192" s="2" t="n">
        <v>29</v>
      </c>
    </row>
    <row r="193" customFormat="false" ht="15" hidden="false" customHeight="false" outlineLevel="0" collapsed="false">
      <c r="B193" s="1" t="s">
        <v>39</v>
      </c>
      <c r="C193" s="1" t="s">
        <v>1</v>
      </c>
      <c r="D193" s="1" t="s">
        <v>1</v>
      </c>
      <c r="E193" s="1" t="s">
        <v>1</v>
      </c>
      <c r="F193" s="1" t="s">
        <v>1</v>
      </c>
      <c r="G193" s="1" t="s">
        <v>1</v>
      </c>
      <c r="H193" s="1" t="s">
        <v>1</v>
      </c>
      <c r="I193" s="1" t="s">
        <v>1</v>
      </c>
      <c r="J193" s="1" t="s">
        <v>1</v>
      </c>
      <c r="K193" s="1" t="s">
        <v>1</v>
      </c>
      <c r="L193" s="1" t="s">
        <v>1</v>
      </c>
      <c r="M193" s="1" t="s">
        <v>1</v>
      </c>
      <c r="N193" s="1" t="n">
        <v>1019</v>
      </c>
      <c r="O193" s="1" t="s">
        <v>1</v>
      </c>
      <c r="P193" s="1" t="s">
        <v>1</v>
      </c>
      <c r="Q193" s="1" t="s">
        <v>1</v>
      </c>
      <c r="R193" s="1" t="s">
        <v>1</v>
      </c>
      <c r="S193" s="1" t="s">
        <v>1</v>
      </c>
      <c r="T193" s="1" t="s">
        <v>1</v>
      </c>
      <c r="U193" s="1" t="s">
        <v>1</v>
      </c>
      <c r="V193" s="1" t="s">
        <v>1</v>
      </c>
      <c r="W193" s="1" t="s">
        <v>1</v>
      </c>
      <c r="X193" s="1" t="s">
        <v>1</v>
      </c>
      <c r="Y193" s="1" t="s">
        <v>1</v>
      </c>
      <c r="Z193" s="1" t="s">
        <v>1</v>
      </c>
      <c r="AA193" s="1" t="s">
        <v>1</v>
      </c>
      <c r="AB193" s="1" t="s">
        <v>1</v>
      </c>
      <c r="AC193" s="1" t="n">
        <v>165</v>
      </c>
      <c r="AD193" s="1" t="n">
        <v>854</v>
      </c>
      <c r="AE193" s="1" t="n">
        <v>211</v>
      </c>
      <c r="AF193" s="1" t="n">
        <v>808</v>
      </c>
      <c r="AG193" s="1" t="n">
        <v>853</v>
      </c>
      <c r="AH193" s="1" t="n">
        <v>166</v>
      </c>
      <c r="AI193" s="1" t="n">
        <v>593</v>
      </c>
      <c r="AJ193" s="1" t="n">
        <v>426</v>
      </c>
      <c r="AK193" s="2" t="n">
        <v>856</v>
      </c>
      <c r="AL193" s="2" t="n">
        <v>163</v>
      </c>
      <c r="AM193" s="2" t="n">
        <v>274</v>
      </c>
      <c r="AN193" s="2" t="n">
        <v>34</v>
      </c>
      <c r="AO193" s="2" t="n">
        <v>378</v>
      </c>
      <c r="AP193" s="2" t="n">
        <v>155</v>
      </c>
      <c r="AQ193" s="2" t="n">
        <v>285</v>
      </c>
      <c r="AR193" s="2" t="n">
        <v>42</v>
      </c>
      <c r="AS193" s="2" t="n">
        <v>19</v>
      </c>
      <c r="AT193" s="2" t="n">
        <v>204</v>
      </c>
      <c r="AU193" s="2" t="n">
        <v>300</v>
      </c>
      <c r="AV193" s="2" t="n">
        <v>496</v>
      </c>
      <c r="AW193" s="2" t="n">
        <v>369</v>
      </c>
      <c r="AX193" s="2" t="n">
        <v>605</v>
      </c>
      <c r="AY193" s="2" t="n">
        <v>41</v>
      </c>
      <c r="AZ193" s="2" t="n">
        <v>829</v>
      </c>
      <c r="BA193" s="2" t="n">
        <v>190</v>
      </c>
      <c r="BB193" s="2" t="n">
        <v>227</v>
      </c>
      <c r="BC193" s="2" t="n">
        <v>176</v>
      </c>
      <c r="BD193" s="2" t="n">
        <v>218</v>
      </c>
      <c r="BE193" s="2" t="n">
        <v>293</v>
      </c>
      <c r="BF193" s="2" t="n">
        <v>105</v>
      </c>
      <c r="BH193" s="2" t="s">
        <v>1</v>
      </c>
      <c r="BI193" s="2" t="n">
        <v>616</v>
      </c>
      <c r="BJ193" s="2" t="n">
        <v>29</v>
      </c>
      <c r="BK193" s="2" t="n">
        <v>328</v>
      </c>
      <c r="BL193" s="2" t="s">
        <v>1</v>
      </c>
      <c r="BM193" s="2" t="n">
        <v>27</v>
      </c>
      <c r="BN193" s="2" t="n">
        <v>992</v>
      </c>
      <c r="BR193" s="2" t="n">
        <v>883</v>
      </c>
      <c r="BS193" s="2" t="n">
        <v>136</v>
      </c>
      <c r="BT193" s="2" t="n">
        <v>916</v>
      </c>
      <c r="BU193" s="2" t="n">
        <v>91</v>
      </c>
      <c r="BV193" s="2" t="n">
        <v>947</v>
      </c>
      <c r="BW193" s="2" t="n">
        <v>72</v>
      </c>
      <c r="BX193" s="2" t="n">
        <v>866</v>
      </c>
      <c r="BY193" s="2" t="n">
        <v>153</v>
      </c>
      <c r="CA193" s="2" t="n">
        <v>313</v>
      </c>
      <c r="CB193" s="2" t="n">
        <v>163</v>
      </c>
      <c r="CC193" s="2" t="n">
        <v>52</v>
      </c>
      <c r="CD193" s="2" t="n">
        <v>20</v>
      </c>
      <c r="CE193" s="2" t="n">
        <v>1</v>
      </c>
      <c r="CF193" s="2" t="n">
        <v>22</v>
      </c>
      <c r="CG193" s="2" t="n">
        <v>27</v>
      </c>
    </row>
    <row r="194" customFormat="false" ht="15" hidden="false" customHeight="false" outlineLevel="0" collapsed="false">
      <c r="B194" s="1" t="s">
        <v>40</v>
      </c>
      <c r="C194" s="1" t="s">
        <v>1</v>
      </c>
      <c r="D194" s="1" t="s">
        <v>1</v>
      </c>
      <c r="E194" s="1" t="s">
        <v>1</v>
      </c>
      <c r="F194" s="1" t="s">
        <v>1</v>
      </c>
      <c r="G194" s="1" t="s">
        <v>1</v>
      </c>
      <c r="H194" s="1" t="s">
        <v>1</v>
      </c>
      <c r="I194" s="1" t="s">
        <v>1</v>
      </c>
      <c r="J194" s="1" t="s">
        <v>1</v>
      </c>
      <c r="K194" s="1" t="s">
        <v>1</v>
      </c>
      <c r="L194" s="1" t="s">
        <v>1</v>
      </c>
      <c r="M194" s="1" t="s">
        <v>1</v>
      </c>
      <c r="N194" s="1" t="s">
        <v>1</v>
      </c>
      <c r="O194" s="1" t="n">
        <v>1095</v>
      </c>
      <c r="P194" s="1" t="s">
        <v>1</v>
      </c>
      <c r="Q194" s="1" t="s">
        <v>1</v>
      </c>
      <c r="R194" s="1" t="s">
        <v>1</v>
      </c>
      <c r="S194" s="1" t="s">
        <v>1</v>
      </c>
      <c r="T194" s="1" t="s">
        <v>1</v>
      </c>
      <c r="U194" s="1" t="s">
        <v>1</v>
      </c>
      <c r="V194" s="1" t="s">
        <v>1</v>
      </c>
      <c r="W194" s="1" t="s">
        <v>1</v>
      </c>
      <c r="X194" s="1" t="s">
        <v>1</v>
      </c>
      <c r="Y194" s="1" t="s">
        <v>1</v>
      </c>
      <c r="Z194" s="1" t="s">
        <v>1</v>
      </c>
      <c r="AA194" s="1" t="s">
        <v>1</v>
      </c>
      <c r="AB194" s="1" t="s">
        <v>1</v>
      </c>
      <c r="AC194" s="1" t="n">
        <v>129</v>
      </c>
      <c r="AD194" s="1" t="n">
        <v>966</v>
      </c>
      <c r="AE194" s="1" t="n">
        <v>72</v>
      </c>
      <c r="AF194" s="1" t="n">
        <v>1023</v>
      </c>
      <c r="AG194" s="1" t="n">
        <v>991</v>
      </c>
      <c r="AH194" s="1" t="n">
        <v>104</v>
      </c>
      <c r="AI194" s="1" t="n">
        <v>567</v>
      </c>
      <c r="AJ194" s="1" t="n">
        <v>528</v>
      </c>
      <c r="AK194" s="2" t="n">
        <v>842</v>
      </c>
      <c r="AL194" s="2" t="n">
        <v>253</v>
      </c>
      <c r="AM194" s="2" t="n">
        <v>260</v>
      </c>
      <c r="AN194" s="2" t="n">
        <v>58</v>
      </c>
      <c r="AO194" s="2" t="n">
        <v>500</v>
      </c>
      <c r="AP194" s="2" t="n">
        <v>98</v>
      </c>
      <c r="AQ194" s="2" t="n">
        <v>286</v>
      </c>
      <c r="AR194" s="2" t="n">
        <v>43</v>
      </c>
      <c r="AS194" s="2" t="n">
        <v>12</v>
      </c>
      <c r="AT194" s="2" t="n">
        <v>165</v>
      </c>
      <c r="AU194" s="2" t="n">
        <v>299</v>
      </c>
      <c r="AV194" s="2" t="n">
        <v>619</v>
      </c>
      <c r="AW194" s="2" t="n">
        <v>355</v>
      </c>
      <c r="AX194" s="2" t="n">
        <v>721</v>
      </c>
      <c r="AY194" s="2" t="n">
        <v>19</v>
      </c>
      <c r="AZ194" s="2" t="n">
        <v>895</v>
      </c>
      <c r="BA194" s="2" t="n">
        <v>200</v>
      </c>
      <c r="BB194" s="2" t="n">
        <v>368</v>
      </c>
      <c r="BC194" s="2" t="n">
        <v>436</v>
      </c>
      <c r="BD194" s="2" t="n">
        <v>157</v>
      </c>
      <c r="BE194" s="2" t="n">
        <v>70</v>
      </c>
      <c r="BF194" s="2" t="n">
        <v>64</v>
      </c>
      <c r="BH194" s="2" t="s">
        <v>1</v>
      </c>
      <c r="BI194" s="2" t="n">
        <v>502</v>
      </c>
      <c r="BJ194" s="2" t="n">
        <v>254</v>
      </c>
      <c r="BK194" s="2" t="n">
        <v>249</v>
      </c>
      <c r="BL194" s="2" t="s">
        <v>1</v>
      </c>
      <c r="BM194" s="2" t="n">
        <v>29</v>
      </c>
      <c r="BN194" s="2" t="n">
        <v>1066</v>
      </c>
      <c r="BR194" s="2" t="n">
        <v>982</v>
      </c>
      <c r="BS194" s="2" t="n">
        <v>113</v>
      </c>
      <c r="BT194" s="2" t="n">
        <v>992</v>
      </c>
      <c r="BU194" s="2" t="n">
        <v>73</v>
      </c>
      <c r="BV194" s="2" t="n">
        <v>1060</v>
      </c>
      <c r="BW194" s="2" t="n">
        <v>35</v>
      </c>
      <c r="BX194" s="2" t="n">
        <v>922</v>
      </c>
      <c r="BY194" s="2" t="n">
        <v>173</v>
      </c>
      <c r="CA194" s="2" t="n">
        <v>319</v>
      </c>
      <c r="CB194" s="2" t="n">
        <v>188</v>
      </c>
      <c r="CC194" s="2" t="n">
        <v>70</v>
      </c>
      <c r="CD194" s="2" t="n">
        <v>52</v>
      </c>
      <c r="CE194" s="2" t="n">
        <v>9</v>
      </c>
      <c r="CF194" s="2" t="n">
        <v>26</v>
      </c>
      <c r="CG194" s="2" t="n">
        <v>45</v>
      </c>
    </row>
    <row r="195" customFormat="false" ht="15" hidden="false" customHeight="false" outlineLevel="0" collapsed="false">
      <c r="B195" s="1" t="s">
        <v>41</v>
      </c>
      <c r="C195" s="1" t="s">
        <v>1</v>
      </c>
      <c r="D195" s="1" t="s">
        <v>1</v>
      </c>
      <c r="E195" s="1" t="s">
        <v>1</v>
      </c>
      <c r="F195" s="1" t="s">
        <v>1</v>
      </c>
      <c r="G195" s="1" t="s">
        <v>1</v>
      </c>
      <c r="H195" s="1" t="s">
        <v>1</v>
      </c>
      <c r="I195" s="1" t="s">
        <v>1</v>
      </c>
      <c r="J195" s="1" t="s">
        <v>1</v>
      </c>
      <c r="K195" s="1" t="s">
        <v>1</v>
      </c>
      <c r="L195" s="1" t="s">
        <v>1</v>
      </c>
      <c r="M195" s="1" t="s">
        <v>1</v>
      </c>
      <c r="N195" s="1" t="s">
        <v>1</v>
      </c>
      <c r="O195" s="1" t="s">
        <v>1</v>
      </c>
      <c r="P195" s="1" t="n">
        <v>1205</v>
      </c>
      <c r="Q195" s="1" t="s">
        <v>1</v>
      </c>
      <c r="R195" s="1" t="s">
        <v>1</v>
      </c>
      <c r="S195" s="1" t="s">
        <v>1</v>
      </c>
      <c r="T195" s="1" t="s">
        <v>1</v>
      </c>
      <c r="U195" s="1" t="s">
        <v>1</v>
      </c>
      <c r="V195" s="1" t="s">
        <v>1</v>
      </c>
      <c r="W195" s="1" t="s">
        <v>1</v>
      </c>
      <c r="X195" s="1" t="s">
        <v>1</v>
      </c>
      <c r="Y195" s="1" t="s">
        <v>1</v>
      </c>
      <c r="Z195" s="1" t="s">
        <v>1</v>
      </c>
      <c r="AA195" s="1" t="s">
        <v>1</v>
      </c>
      <c r="AB195" s="1" t="s">
        <v>1</v>
      </c>
      <c r="AC195" s="1" t="n">
        <v>112</v>
      </c>
      <c r="AD195" s="1" t="n">
        <v>1093</v>
      </c>
      <c r="AE195" s="1" t="n">
        <v>98</v>
      </c>
      <c r="AF195" s="1" t="n">
        <v>1107</v>
      </c>
      <c r="AG195" s="1" t="n">
        <v>733</v>
      </c>
      <c r="AH195" s="1" t="n">
        <v>472</v>
      </c>
      <c r="AI195" s="1" t="n">
        <v>805</v>
      </c>
      <c r="AJ195" s="1" t="n">
        <v>400</v>
      </c>
      <c r="AK195" s="2" t="n">
        <v>1032</v>
      </c>
      <c r="AL195" s="2" t="n">
        <v>173</v>
      </c>
      <c r="AM195" s="2" t="n">
        <v>322</v>
      </c>
      <c r="AN195" s="2" t="n">
        <v>59</v>
      </c>
      <c r="AO195" s="2" t="n">
        <v>328</v>
      </c>
      <c r="AP195" s="2" t="n">
        <v>292</v>
      </c>
      <c r="AQ195" s="2" t="n">
        <v>313</v>
      </c>
      <c r="AR195" s="2" t="n">
        <v>78</v>
      </c>
      <c r="AS195" s="2" t="n">
        <v>6</v>
      </c>
      <c r="AT195" s="2" t="n">
        <v>134</v>
      </c>
      <c r="AU195" s="2" t="n">
        <v>244</v>
      </c>
      <c r="AV195" s="2" t="n">
        <v>821</v>
      </c>
      <c r="AW195" s="2" t="n">
        <v>551</v>
      </c>
      <c r="AX195" s="2" t="n">
        <v>628</v>
      </c>
      <c r="AY195" s="2" t="n">
        <v>26</v>
      </c>
      <c r="AZ195" s="2" t="n">
        <v>1040</v>
      </c>
      <c r="BA195" s="2" t="n">
        <v>165</v>
      </c>
      <c r="BB195" s="2" t="n">
        <v>589</v>
      </c>
      <c r="BC195" s="2" t="n">
        <v>296</v>
      </c>
      <c r="BD195" s="2" t="n">
        <v>149</v>
      </c>
      <c r="BE195" s="2" t="n">
        <v>89</v>
      </c>
      <c r="BF195" s="2" t="n">
        <v>82</v>
      </c>
      <c r="BH195" s="2" t="s">
        <v>1</v>
      </c>
      <c r="BI195" s="2" t="n">
        <v>386</v>
      </c>
      <c r="BJ195" s="2" t="n">
        <v>238</v>
      </c>
      <c r="BK195" s="2" t="n">
        <v>545</v>
      </c>
      <c r="BL195" s="2" t="s">
        <v>1</v>
      </c>
      <c r="BM195" s="2" t="n">
        <v>12</v>
      </c>
      <c r="BN195" s="2" t="n">
        <v>1193</v>
      </c>
      <c r="BR195" s="2" t="n">
        <v>1152</v>
      </c>
      <c r="BS195" s="2" t="n">
        <v>53</v>
      </c>
      <c r="BT195" s="2" t="n">
        <v>1074</v>
      </c>
      <c r="BU195" s="2" t="n">
        <v>100</v>
      </c>
      <c r="BV195" s="2" t="n">
        <v>1149</v>
      </c>
      <c r="BW195" s="2" t="n">
        <v>56</v>
      </c>
      <c r="BX195" s="2" t="n">
        <v>1039</v>
      </c>
      <c r="BY195" s="2" t="n">
        <v>166</v>
      </c>
      <c r="CA195" s="2" t="n">
        <v>381</v>
      </c>
      <c r="CB195" s="2" t="n">
        <v>219</v>
      </c>
      <c r="CC195" s="2" t="n">
        <v>57</v>
      </c>
      <c r="CD195" s="2" t="n">
        <v>36</v>
      </c>
      <c r="CE195" s="2" t="n">
        <v>3</v>
      </c>
      <c r="CF195" s="2" t="n">
        <v>18</v>
      </c>
      <c r="CG195" s="2" t="n">
        <v>43</v>
      </c>
    </row>
    <row r="196" customFormat="false" ht="15" hidden="false" customHeight="false" outlineLevel="0" collapsed="false">
      <c r="B196" s="1" t="s">
        <v>42</v>
      </c>
      <c r="C196" s="1" t="s">
        <v>1</v>
      </c>
      <c r="D196" s="1" t="s">
        <v>1</v>
      </c>
      <c r="E196" s="1" t="s">
        <v>1</v>
      </c>
      <c r="F196" s="1" t="s">
        <v>1</v>
      </c>
      <c r="G196" s="1" t="s">
        <v>1</v>
      </c>
      <c r="H196" s="1" t="s">
        <v>1</v>
      </c>
      <c r="I196" s="1" t="s">
        <v>1</v>
      </c>
      <c r="J196" s="1" t="s">
        <v>1</v>
      </c>
      <c r="K196" s="1" t="s">
        <v>1</v>
      </c>
      <c r="L196" s="1" t="s">
        <v>1</v>
      </c>
      <c r="M196" s="1" t="s">
        <v>1</v>
      </c>
      <c r="N196" s="1" t="s">
        <v>1</v>
      </c>
      <c r="O196" s="1" t="s">
        <v>1</v>
      </c>
      <c r="P196" s="1" t="s">
        <v>1</v>
      </c>
      <c r="Q196" s="1" t="n">
        <v>1119</v>
      </c>
      <c r="R196" s="1" t="s">
        <v>1</v>
      </c>
      <c r="S196" s="1" t="s">
        <v>1</v>
      </c>
      <c r="T196" s="1" t="s">
        <v>1</v>
      </c>
      <c r="U196" s="1" t="s">
        <v>1</v>
      </c>
      <c r="V196" s="1" t="s">
        <v>1</v>
      </c>
      <c r="W196" s="1" t="s">
        <v>1</v>
      </c>
      <c r="X196" s="1" t="s">
        <v>1</v>
      </c>
      <c r="Y196" s="1" t="s">
        <v>1</v>
      </c>
      <c r="Z196" s="1" t="s">
        <v>1</v>
      </c>
      <c r="AA196" s="1" t="s">
        <v>1</v>
      </c>
      <c r="AB196" s="1" t="s">
        <v>1</v>
      </c>
      <c r="AC196" s="1" t="n">
        <v>212</v>
      </c>
      <c r="AD196" s="1" t="n">
        <v>907</v>
      </c>
      <c r="AE196" s="1" t="n">
        <v>183</v>
      </c>
      <c r="AF196" s="1" t="n">
        <v>936</v>
      </c>
      <c r="AG196" s="1" t="n">
        <v>1027</v>
      </c>
      <c r="AH196" s="1" t="n">
        <v>92</v>
      </c>
      <c r="AI196" s="1" t="n">
        <v>637</v>
      </c>
      <c r="AJ196" s="1" t="n">
        <v>482</v>
      </c>
      <c r="AK196" s="2" t="n">
        <v>902</v>
      </c>
      <c r="AL196" s="2" t="n">
        <v>217</v>
      </c>
      <c r="AM196" s="2" t="n">
        <v>294</v>
      </c>
      <c r="AN196" s="2" t="n">
        <v>62</v>
      </c>
      <c r="AO196" s="2" t="n">
        <v>410</v>
      </c>
      <c r="AP196" s="2" t="n">
        <v>174</v>
      </c>
      <c r="AQ196" s="2" t="n">
        <v>329</v>
      </c>
      <c r="AR196" s="2" t="n">
        <v>39</v>
      </c>
      <c r="AS196" s="2" t="n">
        <v>9</v>
      </c>
      <c r="AT196" s="2" t="n">
        <v>161</v>
      </c>
      <c r="AU196" s="2" t="n">
        <v>354</v>
      </c>
      <c r="AV196" s="2" t="n">
        <v>595</v>
      </c>
      <c r="AW196" s="2" t="n">
        <v>369</v>
      </c>
      <c r="AX196" s="2" t="n">
        <v>695</v>
      </c>
      <c r="AY196" s="2" t="n">
        <v>55</v>
      </c>
      <c r="AZ196" s="2" t="n">
        <v>957</v>
      </c>
      <c r="BA196" s="2" t="n">
        <v>162</v>
      </c>
      <c r="BB196" s="2" t="n">
        <v>228</v>
      </c>
      <c r="BC196" s="2" t="n">
        <v>403</v>
      </c>
      <c r="BD196" s="2" t="n">
        <v>170</v>
      </c>
      <c r="BE196" s="2" t="n">
        <v>224</v>
      </c>
      <c r="BF196" s="2" t="n">
        <v>94</v>
      </c>
      <c r="BH196" s="2" t="s">
        <v>1</v>
      </c>
      <c r="BI196" s="2" t="n">
        <v>868</v>
      </c>
      <c r="BJ196" s="2" t="n">
        <v>58</v>
      </c>
      <c r="BK196" s="2" t="n">
        <v>123</v>
      </c>
      <c r="BL196" s="2" t="s">
        <v>1</v>
      </c>
      <c r="BM196" s="2" t="n">
        <v>14</v>
      </c>
      <c r="BN196" s="2" t="n">
        <v>1105</v>
      </c>
      <c r="BR196" s="2" t="n">
        <v>1009</v>
      </c>
      <c r="BS196" s="2" t="n">
        <v>110</v>
      </c>
      <c r="BT196" s="2" t="n">
        <v>987</v>
      </c>
      <c r="BU196" s="2" t="n">
        <v>126</v>
      </c>
      <c r="BV196" s="2" t="n">
        <v>1028</v>
      </c>
      <c r="BW196" s="2" t="n">
        <v>91</v>
      </c>
      <c r="BX196" s="2" t="n">
        <v>996</v>
      </c>
      <c r="BY196" s="2" t="n">
        <v>123</v>
      </c>
      <c r="CA196" s="2" t="n">
        <v>360</v>
      </c>
      <c r="CB196" s="2" t="n">
        <v>198</v>
      </c>
      <c r="CC196" s="2" t="n">
        <v>80</v>
      </c>
      <c r="CD196" s="2" t="n">
        <v>37</v>
      </c>
      <c r="CE196" s="2" t="n">
        <v>4</v>
      </c>
      <c r="CF196" s="2" t="n">
        <v>16</v>
      </c>
      <c r="CG196" s="2" t="n">
        <v>23</v>
      </c>
    </row>
    <row r="197" customFormat="false" ht="15" hidden="false" customHeight="false" outlineLevel="0" collapsed="false">
      <c r="B197" s="1" t="s">
        <v>43</v>
      </c>
      <c r="C197" s="1" t="s">
        <v>1</v>
      </c>
      <c r="D197" s="1" t="s">
        <v>1</v>
      </c>
      <c r="E197" s="1" t="s">
        <v>1</v>
      </c>
      <c r="F197" s="1" t="s">
        <v>1</v>
      </c>
      <c r="G197" s="1" t="s">
        <v>1</v>
      </c>
      <c r="H197" s="1" t="s">
        <v>1</v>
      </c>
      <c r="I197" s="1" t="s">
        <v>1</v>
      </c>
      <c r="J197" s="1" t="s">
        <v>1</v>
      </c>
      <c r="K197" s="1" t="s">
        <v>1</v>
      </c>
      <c r="L197" s="1" t="s">
        <v>1</v>
      </c>
      <c r="M197" s="1" t="s">
        <v>1</v>
      </c>
      <c r="N197" s="1" t="s">
        <v>1</v>
      </c>
      <c r="O197" s="1" t="s">
        <v>1</v>
      </c>
      <c r="P197" s="1" t="s">
        <v>1</v>
      </c>
      <c r="Q197" s="1" t="s">
        <v>1</v>
      </c>
      <c r="R197" s="1" t="n">
        <v>1129</v>
      </c>
      <c r="S197" s="1" t="s">
        <v>1</v>
      </c>
      <c r="T197" s="1" t="s">
        <v>1</v>
      </c>
      <c r="U197" s="1" t="s">
        <v>1</v>
      </c>
      <c r="V197" s="1" t="s">
        <v>1</v>
      </c>
      <c r="W197" s="1" t="s">
        <v>1</v>
      </c>
      <c r="X197" s="1" t="s">
        <v>1</v>
      </c>
      <c r="Y197" s="1" t="s">
        <v>1</v>
      </c>
      <c r="Z197" s="1" t="s">
        <v>1</v>
      </c>
      <c r="AA197" s="1" t="s">
        <v>1</v>
      </c>
      <c r="AB197" s="1" t="s">
        <v>1</v>
      </c>
      <c r="AC197" s="1" t="n">
        <v>155</v>
      </c>
      <c r="AD197" s="1" t="n">
        <v>974</v>
      </c>
      <c r="AE197" s="1" t="n">
        <v>108</v>
      </c>
      <c r="AF197" s="1" t="n">
        <v>1021</v>
      </c>
      <c r="AG197" s="1" t="n">
        <v>1044</v>
      </c>
      <c r="AH197" s="1" t="n">
        <v>85</v>
      </c>
      <c r="AI197" s="1" t="n">
        <v>625</v>
      </c>
      <c r="AJ197" s="1" t="n">
        <v>504</v>
      </c>
      <c r="AK197" s="2" t="n">
        <v>1032</v>
      </c>
      <c r="AL197" s="2" t="n">
        <v>97</v>
      </c>
      <c r="AM197" s="2" t="n">
        <v>265</v>
      </c>
      <c r="AN197" s="2" t="n">
        <v>60</v>
      </c>
      <c r="AO197" s="2" t="n">
        <v>508</v>
      </c>
      <c r="AP197" s="2" t="n">
        <v>100</v>
      </c>
      <c r="AQ197" s="2" t="n">
        <v>287</v>
      </c>
      <c r="AR197" s="2" t="n">
        <v>49</v>
      </c>
      <c r="AS197" s="2" t="n">
        <v>11</v>
      </c>
      <c r="AT197" s="2" t="n">
        <v>152</v>
      </c>
      <c r="AU197" s="2" t="n">
        <v>316</v>
      </c>
      <c r="AV197" s="2" t="n">
        <v>650</v>
      </c>
      <c r="AW197" s="2" t="n">
        <v>203</v>
      </c>
      <c r="AX197" s="2" t="n">
        <v>868</v>
      </c>
      <c r="AY197" s="2" t="n">
        <v>58</v>
      </c>
      <c r="AZ197" s="2" t="n">
        <v>929</v>
      </c>
      <c r="BA197" s="2" t="n">
        <v>200</v>
      </c>
      <c r="BB197" s="2" t="n">
        <v>200</v>
      </c>
      <c r="BC197" s="2" t="n">
        <v>369</v>
      </c>
      <c r="BD197" s="2" t="n">
        <v>235</v>
      </c>
      <c r="BE197" s="2" t="n">
        <v>235</v>
      </c>
      <c r="BF197" s="2" t="n">
        <v>90</v>
      </c>
      <c r="BH197" s="2" t="s">
        <v>1</v>
      </c>
      <c r="BI197" s="2" t="n">
        <v>833</v>
      </c>
      <c r="BJ197" s="2" t="n">
        <v>187</v>
      </c>
      <c r="BK197" s="2" t="n">
        <v>24</v>
      </c>
      <c r="BL197" s="2" t="s">
        <v>1</v>
      </c>
      <c r="BM197" s="2" t="n">
        <v>20</v>
      </c>
      <c r="BN197" s="2" t="n">
        <v>1109</v>
      </c>
      <c r="BR197" s="2" t="n">
        <v>1041</v>
      </c>
      <c r="BS197" s="2" t="n">
        <v>88</v>
      </c>
      <c r="BT197" s="2" t="n">
        <v>1032</v>
      </c>
      <c r="BU197" s="2" t="n">
        <v>93</v>
      </c>
      <c r="BV197" s="2" t="n">
        <v>1073</v>
      </c>
      <c r="BW197" s="2" t="n">
        <v>55</v>
      </c>
      <c r="BX197" s="2" t="n">
        <v>1083</v>
      </c>
      <c r="BY197" s="2" t="n">
        <v>46</v>
      </c>
      <c r="CA197" s="2" t="n">
        <v>328</v>
      </c>
      <c r="CB197" s="2" t="n">
        <v>202</v>
      </c>
      <c r="CC197" s="2" t="n">
        <v>72</v>
      </c>
      <c r="CD197" s="2" t="n">
        <v>50</v>
      </c>
      <c r="CE197" s="2" t="n">
        <v>6</v>
      </c>
      <c r="CF197" s="2" t="n">
        <v>42</v>
      </c>
      <c r="CG197" s="2" t="n">
        <v>82</v>
      </c>
    </row>
    <row r="198" customFormat="false" ht="15" hidden="false" customHeight="false" outlineLevel="0" collapsed="false">
      <c r="B198" s="1" t="s">
        <v>44</v>
      </c>
      <c r="C198" s="1" t="s">
        <v>1</v>
      </c>
      <c r="D198" s="1" t="s">
        <v>1</v>
      </c>
      <c r="E198" s="1" t="s">
        <v>1</v>
      </c>
      <c r="F198" s="1" t="s">
        <v>1</v>
      </c>
      <c r="G198" s="1" t="s">
        <v>1</v>
      </c>
      <c r="H198" s="1" t="s">
        <v>1</v>
      </c>
      <c r="I198" s="1" t="s">
        <v>1</v>
      </c>
      <c r="J198" s="1" t="s">
        <v>1</v>
      </c>
      <c r="K198" s="1" t="s">
        <v>1</v>
      </c>
      <c r="L198" s="1" t="s">
        <v>1</v>
      </c>
      <c r="M198" s="1" t="s">
        <v>1</v>
      </c>
      <c r="N198" s="1" t="s">
        <v>1</v>
      </c>
      <c r="O198" s="1" t="s">
        <v>1</v>
      </c>
      <c r="P198" s="1" t="s">
        <v>1</v>
      </c>
      <c r="Q198" s="1" t="s">
        <v>1</v>
      </c>
      <c r="R198" s="1" t="s">
        <v>1</v>
      </c>
      <c r="S198" s="1" t="n">
        <v>1349</v>
      </c>
      <c r="T198" s="1" t="s">
        <v>1</v>
      </c>
      <c r="U198" s="1" t="s">
        <v>1</v>
      </c>
      <c r="V198" s="1" t="s">
        <v>1</v>
      </c>
      <c r="W198" s="1" t="s">
        <v>1</v>
      </c>
      <c r="X198" s="1" t="s">
        <v>1</v>
      </c>
      <c r="Y198" s="1" t="s">
        <v>1</v>
      </c>
      <c r="Z198" s="1" t="s">
        <v>1</v>
      </c>
      <c r="AA198" s="1" t="s">
        <v>1</v>
      </c>
      <c r="AB198" s="1" t="s">
        <v>1</v>
      </c>
      <c r="AC198" s="1" t="n">
        <v>176</v>
      </c>
      <c r="AD198" s="1" t="n">
        <v>1173</v>
      </c>
      <c r="AE198" s="1" t="n">
        <v>129</v>
      </c>
      <c r="AF198" s="1" t="n">
        <v>1220</v>
      </c>
      <c r="AG198" s="1" t="n">
        <v>998</v>
      </c>
      <c r="AH198" s="1" t="n">
        <v>351</v>
      </c>
      <c r="AI198" s="1" t="n">
        <v>1033</v>
      </c>
      <c r="AJ198" s="1" t="n">
        <v>316</v>
      </c>
      <c r="AK198" s="2" t="n">
        <v>1214</v>
      </c>
      <c r="AL198" s="2" t="n">
        <v>135</v>
      </c>
      <c r="AM198" s="2" t="n">
        <v>353</v>
      </c>
      <c r="AN198" s="2" t="n">
        <v>56</v>
      </c>
      <c r="AO198" s="2" t="n">
        <v>543</v>
      </c>
      <c r="AP198" s="2" t="n">
        <v>173</v>
      </c>
      <c r="AQ198" s="2" t="n">
        <v>347</v>
      </c>
      <c r="AR198" s="2" t="n">
        <v>82</v>
      </c>
      <c r="AS198" s="2" t="n">
        <v>6</v>
      </c>
      <c r="AT198" s="2" t="n">
        <v>93</v>
      </c>
      <c r="AU198" s="2" t="n">
        <v>285</v>
      </c>
      <c r="AV198" s="2" t="n">
        <v>965</v>
      </c>
      <c r="AW198" s="2" t="n">
        <v>495</v>
      </c>
      <c r="AX198" s="2" t="n">
        <v>818</v>
      </c>
      <c r="AY198" s="2" t="n">
        <v>36</v>
      </c>
      <c r="AZ198" s="2" t="n">
        <v>1067</v>
      </c>
      <c r="BA198" s="2" t="n">
        <v>282</v>
      </c>
      <c r="BB198" s="2" t="n">
        <v>256</v>
      </c>
      <c r="BC198" s="2" t="n">
        <v>352</v>
      </c>
      <c r="BD198" s="2" t="n">
        <v>388</v>
      </c>
      <c r="BE198" s="2" t="n">
        <v>247</v>
      </c>
      <c r="BF198" s="2" t="n">
        <v>106</v>
      </c>
      <c r="BH198" s="2" t="s">
        <v>1</v>
      </c>
      <c r="BI198" s="2" t="n">
        <v>602</v>
      </c>
      <c r="BJ198" s="2" t="n">
        <v>54</v>
      </c>
      <c r="BK198" s="2" t="n">
        <v>623</v>
      </c>
      <c r="BL198" s="2" t="s">
        <v>1</v>
      </c>
      <c r="BM198" s="2" t="n">
        <v>14</v>
      </c>
      <c r="BN198" s="2" t="n">
        <v>1335</v>
      </c>
      <c r="BR198" s="2" t="n">
        <v>1286</v>
      </c>
      <c r="BS198" s="2" t="n">
        <v>63</v>
      </c>
      <c r="BT198" s="2" t="n">
        <v>1231</v>
      </c>
      <c r="BU198" s="2" t="n">
        <v>104</v>
      </c>
      <c r="BV198" s="2" t="n">
        <v>1276</v>
      </c>
      <c r="BW198" s="2" t="n">
        <v>73</v>
      </c>
      <c r="BX198" s="2" t="n">
        <v>1084</v>
      </c>
      <c r="BY198" s="2" t="n">
        <v>265</v>
      </c>
      <c r="CA198" s="2" t="n">
        <v>423</v>
      </c>
      <c r="CB198" s="2" t="n">
        <v>234</v>
      </c>
      <c r="CC198" s="2" t="n">
        <v>68</v>
      </c>
      <c r="CD198" s="2" t="n">
        <v>38</v>
      </c>
      <c r="CE198" s="2" t="n">
        <v>4</v>
      </c>
      <c r="CF198" s="2" t="n">
        <v>19</v>
      </c>
      <c r="CG198" s="2" t="n">
        <v>61</v>
      </c>
    </row>
    <row r="199" customFormat="false" ht="15" hidden="false" customHeight="false" outlineLevel="0" collapsed="false">
      <c r="B199" s="1" t="s">
        <v>45</v>
      </c>
      <c r="C199" s="1" t="s">
        <v>1</v>
      </c>
      <c r="D199" s="1" t="s">
        <v>1</v>
      </c>
      <c r="E199" s="1" t="s">
        <v>1</v>
      </c>
      <c r="F199" s="1" t="s">
        <v>1</v>
      </c>
      <c r="G199" s="1" t="s">
        <v>1</v>
      </c>
      <c r="H199" s="1" t="s">
        <v>1</v>
      </c>
      <c r="I199" s="1" t="s">
        <v>1</v>
      </c>
      <c r="J199" s="1" t="s">
        <v>1</v>
      </c>
      <c r="K199" s="1" t="s">
        <v>1</v>
      </c>
      <c r="L199" s="1" t="s">
        <v>1</v>
      </c>
      <c r="M199" s="1" t="s">
        <v>1</v>
      </c>
      <c r="N199" s="1" t="s">
        <v>1</v>
      </c>
      <c r="O199" s="1" t="s">
        <v>1</v>
      </c>
      <c r="P199" s="1" t="s">
        <v>1</v>
      </c>
      <c r="Q199" s="1" t="s">
        <v>1</v>
      </c>
      <c r="R199" s="1" t="s">
        <v>1</v>
      </c>
      <c r="S199" s="1" t="s">
        <v>1</v>
      </c>
      <c r="T199" s="1" t="n">
        <v>1009</v>
      </c>
      <c r="U199" s="1" t="s">
        <v>1</v>
      </c>
      <c r="V199" s="1" t="s">
        <v>1</v>
      </c>
      <c r="W199" s="1" t="s">
        <v>1</v>
      </c>
      <c r="X199" s="1" t="s">
        <v>1</v>
      </c>
      <c r="Y199" s="1" t="s">
        <v>1</v>
      </c>
      <c r="Z199" s="1" t="s">
        <v>1</v>
      </c>
      <c r="AA199" s="1" t="s">
        <v>1</v>
      </c>
      <c r="AB199" s="1" t="s">
        <v>1</v>
      </c>
      <c r="AC199" s="1" t="n">
        <v>48</v>
      </c>
      <c r="AD199" s="1" t="n">
        <v>961</v>
      </c>
      <c r="AE199" s="1" t="n">
        <v>89</v>
      </c>
      <c r="AF199" s="1" t="n">
        <v>920</v>
      </c>
      <c r="AG199" s="1" t="n">
        <v>897</v>
      </c>
      <c r="AH199" s="1" t="n">
        <v>112</v>
      </c>
      <c r="AI199" s="1" t="n">
        <v>475</v>
      </c>
      <c r="AJ199" s="1" t="n">
        <v>534</v>
      </c>
      <c r="AK199" s="2" t="n">
        <v>801</v>
      </c>
      <c r="AL199" s="2" t="n">
        <v>208</v>
      </c>
      <c r="AM199" s="2" t="n">
        <v>281</v>
      </c>
      <c r="AN199" s="2" t="n">
        <v>42</v>
      </c>
      <c r="AO199" s="2" t="n">
        <v>419</v>
      </c>
      <c r="AP199" s="2" t="n">
        <v>99</v>
      </c>
      <c r="AQ199" s="2" t="n">
        <v>308</v>
      </c>
      <c r="AR199" s="2" t="n">
        <v>23</v>
      </c>
      <c r="AS199" s="2" t="n">
        <v>12</v>
      </c>
      <c r="AT199" s="2" t="n">
        <v>203</v>
      </c>
      <c r="AU199" s="2" t="n">
        <v>405</v>
      </c>
      <c r="AV199" s="2" t="n">
        <v>389</v>
      </c>
      <c r="AW199" s="2" t="n">
        <v>196</v>
      </c>
      <c r="AX199" s="2" t="n">
        <v>799</v>
      </c>
      <c r="AY199" s="2" t="n">
        <v>14</v>
      </c>
      <c r="AZ199" s="2" t="n">
        <v>781</v>
      </c>
      <c r="BA199" s="2" t="n">
        <v>228</v>
      </c>
      <c r="BB199" s="2" t="n">
        <v>229</v>
      </c>
      <c r="BC199" s="2" t="n">
        <v>123</v>
      </c>
      <c r="BD199" s="2" t="n">
        <v>436</v>
      </c>
      <c r="BE199" s="2" t="n">
        <v>186</v>
      </c>
      <c r="BF199" s="2" t="n">
        <v>35</v>
      </c>
      <c r="BH199" s="2" t="s">
        <v>1</v>
      </c>
      <c r="BI199" s="2" t="n">
        <v>767</v>
      </c>
      <c r="BJ199" s="2" t="n">
        <v>110</v>
      </c>
      <c r="BK199" s="2" t="n">
        <v>64</v>
      </c>
      <c r="BL199" s="2" t="s">
        <v>1</v>
      </c>
      <c r="BM199" s="2" t="n">
        <v>29</v>
      </c>
      <c r="BN199" s="2" t="n">
        <v>980</v>
      </c>
      <c r="BR199" s="2" t="n">
        <v>869</v>
      </c>
      <c r="BS199" s="2" t="n">
        <v>140</v>
      </c>
      <c r="BT199" s="2" t="n">
        <v>902</v>
      </c>
      <c r="BU199" s="2" t="n">
        <v>101</v>
      </c>
      <c r="BV199" s="2" t="n">
        <v>942</v>
      </c>
      <c r="BW199" s="2" t="n">
        <v>67</v>
      </c>
      <c r="BX199" s="2" t="n">
        <v>948</v>
      </c>
      <c r="BY199" s="2" t="n">
        <v>61</v>
      </c>
      <c r="CA199" s="2" t="n">
        <v>331</v>
      </c>
      <c r="CB199" s="2" t="n">
        <v>194</v>
      </c>
      <c r="CC199" s="2" t="n">
        <v>61</v>
      </c>
      <c r="CD199" s="2" t="n">
        <v>44</v>
      </c>
      <c r="CE199" s="2" t="n">
        <v>7</v>
      </c>
      <c r="CF199" s="2" t="n">
        <v>9</v>
      </c>
      <c r="CG199" s="2" t="n">
        <v>18</v>
      </c>
    </row>
    <row r="200" customFormat="false" ht="15" hidden="false" customHeight="false" outlineLevel="0" collapsed="false">
      <c r="B200" s="1" t="s">
        <v>46</v>
      </c>
      <c r="C200" s="1" t="s">
        <v>1</v>
      </c>
      <c r="D200" s="1" t="s">
        <v>1</v>
      </c>
      <c r="E200" s="1" t="s">
        <v>1</v>
      </c>
      <c r="F200" s="1" t="s">
        <v>1</v>
      </c>
      <c r="G200" s="1" t="s">
        <v>1</v>
      </c>
      <c r="H200" s="1" t="s">
        <v>1</v>
      </c>
      <c r="I200" s="1" t="s">
        <v>1</v>
      </c>
      <c r="J200" s="1" t="s">
        <v>1</v>
      </c>
      <c r="K200" s="1" t="s">
        <v>1</v>
      </c>
      <c r="L200" s="1" t="s">
        <v>1</v>
      </c>
      <c r="M200" s="1" t="s">
        <v>1</v>
      </c>
      <c r="N200" s="1" t="s">
        <v>1</v>
      </c>
      <c r="O200" s="1" t="s">
        <v>1</v>
      </c>
      <c r="P200" s="1" t="s">
        <v>1</v>
      </c>
      <c r="Q200" s="1" t="s">
        <v>1</v>
      </c>
      <c r="R200" s="1" t="s">
        <v>1</v>
      </c>
      <c r="S200" s="1" t="s">
        <v>1</v>
      </c>
      <c r="T200" s="1" t="s">
        <v>1</v>
      </c>
      <c r="U200" s="1" t="n">
        <v>1124</v>
      </c>
      <c r="V200" s="1" t="s">
        <v>1</v>
      </c>
      <c r="W200" s="1" t="s">
        <v>1</v>
      </c>
      <c r="X200" s="1" t="s">
        <v>1</v>
      </c>
      <c r="Y200" s="1" t="s">
        <v>1</v>
      </c>
      <c r="Z200" s="1" t="s">
        <v>1</v>
      </c>
      <c r="AA200" s="1" t="s">
        <v>1</v>
      </c>
      <c r="AB200" s="1" t="s">
        <v>1</v>
      </c>
      <c r="AC200" s="1" t="n">
        <v>270</v>
      </c>
      <c r="AD200" s="1" t="n">
        <v>854</v>
      </c>
      <c r="AE200" s="1" t="n">
        <v>225</v>
      </c>
      <c r="AF200" s="1" t="n">
        <v>899</v>
      </c>
      <c r="AG200" s="1" t="n">
        <v>929</v>
      </c>
      <c r="AH200" s="1" t="n">
        <v>195</v>
      </c>
      <c r="AI200" s="1" t="n">
        <v>503</v>
      </c>
      <c r="AJ200" s="1" t="n">
        <v>621</v>
      </c>
      <c r="AK200" s="2" t="n">
        <v>1013</v>
      </c>
      <c r="AL200" s="2" t="n">
        <v>111</v>
      </c>
      <c r="AM200" s="2" t="n">
        <v>294</v>
      </c>
      <c r="AN200" s="2" t="n">
        <v>30</v>
      </c>
      <c r="AO200" s="2" t="n">
        <v>502</v>
      </c>
      <c r="AP200" s="2" t="n">
        <v>90</v>
      </c>
      <c r="AQ200" s="2" t="n">
        <v>321</v>
      </c>
      <c r="AR200" s="2" t="n">
        <v>14</v>
      </c>
      <c r="AS200" s="2" t="n">
        <v>9</v>
      </c>
      <c r="AT200" s="2" t="n">
        <v>119</v>
      </c>
      <c r="AU200" s="2" t="n">
        <v>267</v>
      </c>
      <c r="AV200" s="2" t="n">
        <v>729</v>
      </c>
      <c r="AW200" s="2" t="n">
        <v>235</v>
      </c>
      <c r="AX200" s="2" t="n">
        <v>817</v>
      </c>
      <c r="AY200" s="2" t="n">
        <v>62</v>
      </c>
      <c r="AZ200" s="2" t="n">
        <v>922</v>
      </c>
      <c r="BA200" s="2" t="n">
        <v>202</v>
      </c>
      <c r="BB200" s="2" t="n">
        <v>210</v>
      </c>
      <c r="BC200" s="2" t="n">
        <v>247</v>
      </c>
      <c r="BD200" s="2" t="n">
        <v>204</v>
      </c>
      <c r="BE200" s="2" t="n">
        <v>269</v>
      </c>
      <c r="BF200" s="2" t="n">
        <v>194</v>
      </c>
      <c r="BH200" s="2" t="s">
        <v>1</v>
      </c>
      <c r="BI200" s="2" t="n">
        <v>755</v>
      </c>
      <c r="BJ200" s="2" t="n">
        <v>93</v>
      </c>
      <c r="BK200" s="2" t="n">
        <v>207</v>
      </c>
      <c r="BL200" s="2" t="s">
        <v>1</v>
      </c>
      <c r="BM200" s="2" t="n">
        <v>11</v>
      </c>
      <c r="BN200" s="2" t="n">
        <v>1113</v>
      </c>
      <c r="BR200" s="2" t="n">
        <v>1037</v>
      </c>
      <c r="BS200" s="2" t="n">
        <v>87</v>
      </c>
      <c r="BT200" s="2" t="n">
        <v>1008</v>
      </c>
      <c r="BU200" s="2" t="n">
        <v>90</v>
      </c>
      <c r="BV200" s="2" t="n">
        <v>1044</v>
      </c>
      <c r="BW200" s="2" t="n">
        <v>80</v>
      </c>
      <c r="BX200" s="2" t="n">
        <v>982</v>
      </c>
      <c r="BY200" s="2" t="n">
        <v>142</v>
      </c>
      <c r="CA200" s="2" t="n">
        <v>316</v>
      </c>
      <c r="CB200" s="2" t="n">
        <v>199</v>
      </c>
      <c r="CC200" s="2" t="n">
        <v>53</v>
      </c>
      <c r="CD200" s="2" t="n">
        <v>23</v>
      </c>
      <c r="CE200" s="2" t="n">
        <v>2</v>
      </c>
      <c r="CF200" s="2" t="n">
        <v>10</v>
      </c>
      <c r="CG200" s="2" t="n">
        <v>16</v>
      </c>
    </row>
    <row r="201" customFormat="false" ht="15" hidden="false" customHeight="false" outlineLevel="0" collapsed="false">
      <c r="B201" s="1" t="s">
        <v>47</v>
      </c>
      <c r="C201" s="1" t="s">
        <v>1</v>
      </c>
      <c r="D201" s="1" t="s">
        <v>1</v>
      </c>
      <c r="E201" s="1" t="s">
        <v>1</v>
      </c>
      <c r="F201" s="1" t="s">
        <v>1</v>
      </c>
      <c r="G201" s="1" t="s">
        <v>1</v>
      </c>
      <c r="H201" s="1" t="s">
        <v>1</v>
      </c>
      <c r="I201" s="1" t="s">
        <v>1</v>
      </c>
      <c r="J201" s="1" t="s">
        <v>1</v>
      </c>
      <c r="K201" s="1" t="s">
        <v>1</v>
      </c>
      <c r="L201" s="1" t="s">
        <v>1</v>
      </c>
      <c r="M201" s="1" t="s">
        <v>1</v>
      </c>
      <c r="N201" s="1" t="s">
        <v>1</v>
      </c>
      <c r="O201" s="1" t="s">
        <v>1</v>
      </c>
      <c r="P201" s="1" t="s">
        <v>1</v>
      </c>
      <c r="Q201" s="1" t="s">
        <v>1</v>
      </c>
      <c r="R201" s="1" t="s">
        <v>1</v>
      </c>
      <c r="S201" s="1" t="s">
        <v>1</v>
      </c>
      <c r="T201" s="1" t="s">
        <v>1</v>
      </c>
      <c r="U201" s="1" t="s">
        <v>1</v>
      </c>
      <c r="V201" s="1" t="n">
        <v>1060</v>
      </c>
      <c r="W201" s="1" t="s">
        <v>1</v>
      </c>
      <c r="X201" s="1" t="s">
        <v>1</v>
      </c>
      <c r="Y201" s="1" t="s">
        <v>1</v>
      </c>
      <c r="Z201" s="1" t="s">
        <v>1</v>
      </c>
      <c r="AA201" s="1" t="s">
        <v>1</v>
      </c>
      <c r="AB201" s="1" t="s">
        <v>1</v>
      </c>
      <c r="AC201" s="1" t="n">
        <v>129</v>
      </c>
      <c r="AD201" s="1" t="n">
        <v>931</v>
      </c>
      <c r="AE201" s="1" t="n">
        <v>191</v>
      </c>
      <c r="AF201" s="1" t="n">
        <v>869</v>
      </c>
      <c r="AG201" s="1" t="n">
        <v>617</v>
      </c>
      <c r="AH201" s="1" t="n">
        <v>443</v>
      </c>
      <c r="AI201" s="1" t="n">
        <v>554</v>
      </c>
      <c r="AJ201" s="1" t="n">
        <v>506</v>
      </c>
      <c r="AK201" s="2" t="n">
        <v>947</v>
      </c>
      <c r="AL201" s="2" t="n">
        <v>113</v>
      </c>
      <c r="AM201" s="2" t="n">
        <v>276</v>
      </c>
      <c r="AN201" s="2" t="n">
        <v>53</v>
      </c>
      <c r="AO201" s="2" t="n">
        <v>485</v>
      </c>
      <c r="AP201" s="2" t="n">
        <v>60</v>
      </c>
      <c r="AQ201" s="2" t="n">
        <v>283</v>
      </c>
      <c r="AR201" s="2" t="n">
        <v>61</v>
      </c>
      <c r="AS201" s="2" t="n">
        <v>11</v>
      </c>
      <c r="AT201" s="2" t="n">
        <v>175</v>
      </c>
      <c r="AU201" s="2" t="n">
        <v>313</v>
      </c>
      <c r="AV201" s="2" t="n">
        <v>561</v>
      </c>
      <c r="AW201" s="2" t="n">
        <v>231</v>
      </c>
      <c r="AX201" s="2" t="n">
        <v>775</v>
      </c>
      <c r="AY201" s="2" t="n">
        <v>54</v>
      </c>
      <c r="AZ201" s="2" t="n">
        <v>723</v>
      </c>
      <c r="BA201" s="2" t="n">
        <v>337</v>
      </c>
      <c r="BB201" s="2" t="n">
        <v>278</v>
      </c>
      <c r="BC201" s="2" t="n">
        <v>137</v>
      </c>
      <c r="BD201" s="2" t="n">
        <v>222</v>
      </c>
      <c r="BE201" s="2" t="n">
        <v>280</v>
      </c>
      <c r="BF201" s="2" t="n">
        <v>143</v>
      </c>
      <c r="BH201" s="2" t="s">
        <v>1</v>
      </c>
      <c r="BI201" s="2" t="n">
        <v>793</v>
      </c>
      <c r="BJ201" s="2" t="n">
        <v>89</v>
      </c>
      <c r="BK201" s="2" t="n">
        <v>96</v>
      </c>
      <c r="BL201" s="2" t="s">
        <v>1</v>
      </c>
      <c r="BM201" s="2" t="n">
        <v>26</v>
      </c>
      <c r="BN201" s="2" t="n">
        <v>1034</v>
      </c>
      <c r="BR201" s="2" t="n">
        <v>891</v>
      </c>
      <c r="BS201" s="2" t="n">
        <v>169</v>
      </c>
      <c r="BT201" s="2" t="n">
        <v>915</v>
      </c>
      <c r="BU201" s="2" t="n">
        <v>126</v>
      </c>
      <c r="BV201" s="2" t="n">
        <v>941</v>
      </c>
      <c r="BW201" s="2" t="n">
        <v>119</v>
      </c>
      <c r="BX201" s="2" t="n">
        <v>910</v>
      </c>
      <c r="BY201" s="2" t="n">
        <v>150</v>
      </c>
      <c r="CA201" s="2" t="n">
        <v>325</v>
      </c>
      <c r="CB201" s="2" t="n">
        <v>206</v>
      </c>
      <c r="CC201" s="2" t="n">
        <v>59</v>
      </c>
      <c r="CD201" s="2" t="n">
        <v>23</v>
      </c>
      <c r="CE201" s="2" t="s">
        <v>1</v>
      </c>
      <c r="CF201" s="2" t="n">
        <v>29</v>
      </c>
      <c r="CG201" s="2" t="n">
        <v>59</v>
      </c>
    </row>
    <row r="202" customFormat="false" ht="15" hidden="false" customHeight="false" outlineLevel="0" collapsed="false">
      <c r="B202" s="1" t="s">
        <v>48</v>
      </c>
      <c r="C202" s="1" t="s">
        <v>1</v>
      </c>
      <c r="D202" s="1" t="s">
        <v>1</v>
      </c>
      <c r="E202" s="1" t="s">
        <v>1</v>
      </c>
      <c r="F202" s="1" t="s">
        <v>1</v>
      </c>
      <c r="G202" s="1" t="s">
        <v>1</v>
      </c>
      <c r="H202" s="1" t="s">
        <v>1</v>
      </c>
      <c r="I202" s="1" t="s">
        <v>1</v>
      </c>
      <c r="J202" s="1" t="s">
        <v>1</v>
      </c>
      <c r="K202" s="1" t="s">
        <v>1</v>
      </c>
      <c r="L202" s="1" t="s">
        <v>1</v>
      </c>
      <c r="M202" s="1" t="s">
        <v>1</v>
      </c>
      <c r="N202" s="1" t="s">
        <v>1</v>
      </c>
      <c r="O202" s="1" t="s">
        <v>1</v>
      </c>
      <c r="P202" s="1" t="s">
        <v>1</v>
      </c>
      <c r="Q202" s="1" t="s">
        <v>1</v>
      </c>
      <c r="R202" s="1" t="s">
        <v>1</v>
      </c>
      <c r="S202" s="1" t="s">
        <v>1</v>
      </c>
      <c r="T202" s="1" t="s">
        <v>1</v>
      </c>
      <c r="U202" s="1" t="s">
        <v>1</v>
      </c>
      <c r="V202" s="1" t="s">
        <v>1</v>
      </c>
      <c r="W202" s="1" t="n">
        <v>1025</v>
      </c>
      <c r="X202" s="1" t="s">
        <v>1</v>
      </c>
      <c r="Y202" s="1" t="s">
        <v>1</v>
      </c>
      <c r="Z202" s="1" t="s">
        <v>1</v>
      </c>
      <c r="AA202" s="1" t="s">
        <v>1</v>
      </c>
      <c r="AB202" s="1" t="s">
        <v>1</v>
      </c>
      <c r="AC202" s="1" t="n">
        <v>79</v>
      </c>
      <c r="AD202" s="1" t="n">
        <v>946</v>
      </c>
      <c r="AE202" s="1" t="n">
        <v>115</v>
      </c>
      <c r="AF202" s="1" t="n">
        <v>910</v>
      </c>
      <c r="AG202" s="1" t="n">
        <v>866</v>
      </c>
      <c r="AH202" s="1" t="n">
        <v>159</v>
      </c>
      <c r="AI202" s="1" t="n">
        <v>495</v>
      </c>
      <c r="AJ202" s="1" t="n">
        <v>530</v>
      </c>
      <c r="AK202" s="2" t="n">
        <v>795</v>
      </c>
      <c r="AL202" s="2" t="n">
        <v>230</v>
      </c>
      <c r="AM202" s="2" t="n">
        <v>262</v>
      </c>
      <c r="AN202" s="2" t="n">
        <v>38</v>
      </c>
      <c r="AO202" s="2" t="n">
        <v>458</v>
      </c>
      <c r="AP202" s="2" t="n">
        <v>100</v>
      </c>
      <c r="AQ202" s="2" t="n">
        <v>276</v>
      </c>
      <c r="AR202" s="2" t="n">
        <v>28</v>
      </c>
      <c r="AS202" s="2" t="n">
        <v>15</v>
      </c>
      <c r="AT202" s="2" t="n">
        <v>151</v>
      </c>
      <c r="AU202" s="2" t="n">
        <v>304</v>
      </c>
      <c r="AV202" s="2" t="n">
        <v>555</v>
      </c>
      <c r="AW202" s="2" t="n">
        <v>398</v>
      </c>
      <c r="AX202" s="2" t="n">
        <v>601</v>
      </c>
      <c r="AY202" s="2" t="n">
        <v>26</v>
      </c>
      <c r="AZ202" s="2" t="n">
        <v>777</v>
      </c>
      <c r="BA202" s="2" t="n">
        <v>248</v>
      </c>
      <c r="BB202" s="2" t="n">
        <v>363</v>
      </c>
      <c r="BC202" s="2" t="n">
        <v>244</v>
      </c>
      <c r="BD202" s="2" t="n">
        <v>176</v>
      </c>
      <c r="BE202" s="2" t="n">
        <v>137</v>
      </c>
      <c r="BF202" s="2" t="n">
        <v>105</v>
      </c>
      <c r="BH202" s="2" t="s">
        <v>1</v>
      </c>
      <c r="BI202" s="2" t="n">
        <v>664</v>
      </c>
      <c r="BJ202" s="2" t="n">
        <v>144</v>
      </c>
      <c r="BK202" s="2" t="n">
        <v>119</v>
      </c>
      <c r="BL202" s="2" t="s">
        <v>1</v>
      </c>
      <c r="BM202" s="2" t="n">
        <v>32</v>
      </c>
      <c r="BN202" s="2" t="n">
        <v>993</v>
      </c>
      <c r="BR202" s="2" t="n">
        <v>871</v>
      </c>
      <c r="BS202" s="2" t="n">
        <v>154</v>
      </c>
      <c r="BT202" s="2" t="n">
        <v>944</v>
      </c>
      <c r="BU202" s="2" t="n">
        <v>75</v>
      </c>
      <c r="BV202" s="2" t="n">
        <v>922</v>
      </c>
      <c r="BW202" s="2" t="n">
        <v>103</v>
      </c>
      <c r="BX202" s="2" t="n">
        <v>896</v>
      </c>
      <c r="BY202" s="2" t="n">
        <v>129</v>
      </c>
      <c r="CA202" s="2" t="n">
        <v>290</v>
      </c>
      <c r="CB202" s="2" t="n">
        <v>157</v>
      </c>
      <c r="CC202" s="2" t="n">
        <v>47</v>
      </c>
      <c r="CD202" s="2" t="n">
        <v>39</v>
      </c>
      <c r="CE202" s="2" t="n">
        <v>8</v>
      </c>
      <c r="CF202" s="2" t="n">
        <v>16</v>
      </c>
      <c r="CG202" s="2" t="n">
        <v>20</v>
      </c>
    </row>
    <row r="203" customFormat="false" ht="15" hidden="false" customHeight="false" outlineLevel="0" collapsed="false">
      <c r="B203" s="1" t="s">
        <v>49</v>
      </c>
      <c r="C203" s="1" t="s">
        <v>1</v>
      </c>
      <c r="D203" s="1" t="s">
        <v>1</v>
      </c>
      <c r="E203" s="1" t="s">
        <v>1</v>
      </c>
      <c r="F203" s="1" t="s">
        <v>1</v>
      </c>
      <c r="G203" s="1" t="s">
        <v>1</v>
      </c>
      <c r="H203" s="1" t="s">
        <v>1</v>
      </c>
      <c r="I203" s="1" t="s">
        <v>1</v>
      </c>
      <c r="J203" s="1" t="s">
        <v>1</v>
      </c>
      <c r="K203" s="1" t="s">
        <v>1</v>
      </c>
      <c r="L203" s="1" t="s">
        <v>1</v>
      </c>
      <c r="M203" s="1" t="s">
        <v>1</v>
      </c>
      <c r="N203" s="1" t="s">
        <v>1</v>
      </c>
      <c r="O203" s="1" t="s">
        <v>1</v>
      </c>
      <c r="P203" s="1" t="s">
        <v>1</v>
      </c>
      <c r="Q203" s="1" t="s">
        <v>1</v>
      </c>
      <c r="R203" s="1" t="s">
        <v>1</v>
      </c>
      <c r="S203" s="1" t="s">
        <v>1</v>
      </c>
      <c r="T203" s="1" t="s">
        <v>1</v>
      </c>
      <c r="U203" s="1" t="s">
        <v>1</v>
      </c>
      <c r="V203" s="1" t="s">
        <v>1</v>
      </c>
      <c r="W203" s="1" t="s">
        <v>1</v>
      </c>
      <c r="X203" s="1" t="n">
        <v>1101</v>
      </c>
      <c r="Y203" s="1" t="s">
        <v>1</v>
      </c>
      <c r="Z203" s="1" t="s">
        <v>1</v>
      </c>
      <c r="AA203" s="1" t="s">
        <v>1</v>
      </c>
      <c r="AB203" s="1" t="s">
        <v>1</v>
      </c>
      <c r="AC203" s="1" t="s">
        <v>1</v>
      </c>
      <c r="AD203" s="1" t="n">
        <v>1101</v>
      </c>
      <c r="AE203" s="1" t="n">
        <v>376</v>
      </c>
      <c r="AF203" s="1" t="n">
        <v>725</v>
      </c>
      <c r="AG203" s="1" t="n">
        <v>645</v>
      </c>
      <c r="AH203" s="1" t="n">
        <v>456</v>
      </c>
      <c r="AI203" s="1" t="n">
        <v>1042</v>
      </c>
      <c r="AJ203" s="1" t="n">
        <v>59</v>
      </c>
      <c r="AK203" s="2" t="n">
        <v>1068</v>
      </c>
      <c r="AL203" s="2" t="n">
        <v>33</v>
      </c>
      <c r="AM203" s="2" t="n">
        <v>220</v>
      </c>
      <c r="AN203" s="2" t="n">
        <v>28</v>
      </c>
      <c r="AO203" s="2" t="n">
        <v>516</v>
      </c>
      <c r="AP203" s="2" t="n">
        <v>152</v>
      </c>
      <c r="AQ203" s="2" t="n">
        <v>245</v>
      </c>
      <c r="AR203" s="2" t="n">
        <v>13</v>
      </c>
      <c r="AS203" s="2" t="n">
        <v>12</v>
      </c>
      <c r="AT203" s="2" t="n">
        <v>134</v>
      </c>
      <c r="AU203" s="2" t="n">
        <v>302</v>
      </c>
      <c r="AV203" s="2" t="n">
        <v>653</v>
      </c>
      <c r="AW203" s="2" t="n">
        <v>433</v>
      </c>
      <c r="AX203" s="2" t="n">
        <v>419</v>
      </c>
      <c r="AY203" s="2" t="n">
        <v>243</v>
      </c>
      <c r="AZ203" s="2" t="n">
        <v>960</v>
      </c>
      <c r="BA203" s="2" t="n">
        <v>141</v>
      </c>
      <c r="BB203" s="2" t="n">
        <v>75</v>
      </c>
      <c r="BC203" s="2" t="n">
        <v>185</v>
      </c>
      <c r="BD203" s="2" t="n">
        <v>182</v>
      </c>
      <c r="BE203" s="2" t="n">
        <v>503</v>
      </c>
      <c r="BF203" s="2" t="n">
        <v>156</v>
      </c>
      <c r="BH203" s="2" t="s">
        <v>1</v>
      </c>
      <c r="BI203" s="2" t="s">
        <v>1</v>
      </c>
      <c r="BJ203" s="2" t="n">
        <v>1012</v>
      </c>
      <c r="BK203" s="2" t="n">
        <v>4</v>
      </c>
      <c r="BL203" s="2" t="s">
        <v>1</v>
      </c>
      <c r="BM203" s="2" t="n">
        <v>30</v>
      </c>
      <c r="BN203" s="2" t="n">
        <v>1071</v>
      </c>
      <c r="BR203" s="2" t="n">
        <v>1048</v>
      </c>
      <c r="BS203" s="2" t="n">
        <v>53</v>
      </c>
      <c r="BT203" s="2" t="n">
        <v>1052</v>
      </c>
      <c r="BU203" s="2" t="n">
        <v>45</v>
      </c>
      <c r="BV203" s="2" t="n">
        <v>1062</v>
      </c>
      <c r="BW203" s="2" t="n">
        <v>38</v>
      </c>
      <c r="BX203" s="2" t="n">
        <v>1025</v>
      </c>
      <c r="BY203" s="2" t="n">
        <v>76</v>
      </c>
      <c r="CA203" s="2" t="n">
        <v>113</v>
      </c>
      <c r="CB203" s="2" t="n">
        <v>148</v>
      </c>
      <c r="CC203" s="2" t="n">
        <v>34</v>
      </c>
      <c r="CD203" s="2" t="n">
        <v>28</v>
      </c>
      <c r="CE203" s="2" t="n">
        <v>7</v>
      </c>
      <c r="CF203" s="2" t="n">
        <v>10</v>
      </c>
      <c r="CG203" s="2" t="n">
        <v>32</v>
      </c>
    </row>
    <row r="204" customFormat="false" ht="15" hidden="false" customHeight="false" outlineLevel="0" collapsed="false">
      <c r="B204" s="1" t="s">
        <v>50</v>
      </c>
      <c r="C204" s="1" t="s">
        <v>1</v>
      </c>
      <c r="D204" s="1" t="s">
        <v>1</v>
      </c>
      <c r="E204" s="1" t="s">
        <v>1</v>
      </c>
      <c r="F204" s="1" t="s">
        <v>1</v>
      </c>
      <c r="G204" s="1" t="s">
        <v>1</v>
      </c>
      <c r="H204" s="1" t="s">
        <v>1</v>
      </c>
      <c r="I204" s="1" t="s">
        <v>1</v>
      </c>
      <c r="J204" s="1" t="s">
        <v>1</v>
      </c>
      <c r="K204" s="1" t="s">
        <v>1</v>
      </c>
      <c r="L204" s="1" t="s">
        <v>1</v>
      </c>
      <c r="M204" s="1" t="s">
        <v>1</v>
      </c>
      <c r="N204" s="1" t="s">
        <v>1</v>
      </c>
      <c r="O204" s="1" t="s">
        <v>1</v>
      </c>
      <c r="P204" s="1" t="s">
        <v>1</v>
      </c>
      <c r="Q204" s="1" t="s">
        <v>1</v>
      </c>
      <c r="R204" s="1" t="s">
        <v>1</v>
      </c>
      <c r="S204" s="1" t="s">
        <v>1</v>
      </c>
      <c r="T204" s="1" t="s">
        <v>1</v>
      </c>
      <c r="U204" s="1" t="s">
        <v>1</v>
      </c>
      <c r="V204" s="1" t="s">
        <v>1</v>
      </c>
      <c r="W204" s="1" t="s">
        <v>1</v>
      </c>
      <c r="X204" s="1" t="s">
        <v>1</v>
      </c>
      <c r="Y204" s="1" t="n">
        <v>955</v>
      </c>
      <c r="Z204" s="1" t="s">
        <v>1</v>
      </c>
      <c r="AA204" s="1" t="s">
        <v>1</v>
      </c>
      <c r="AB204" s="1" t="s">
        <v>1</v>
      </c>
      <c r="AC204" s="1" t="n">
        <v>38</v>
      </c>
      <c r="AD204" s="1" t="n">
        <v>917</v>
      </c>
      <c r="AE204" s="1" t="n">
        <v>495</v>
      </c>
      <c r="AF204" s="1" t="n">
        <v>460</v>
      </c>
      <c r="AG204" s="1" t="n">
        <v>822</v>
      </c>
      <c r="AH204" s="1" t="n">
        <v>133</v>
      </c>
      <c r="AI204" s="1" t="n">
        <v>902</v>
      </c>
      <c r="AJ204" s="1" t="n">
        <v>53</v>
      </c>
      <c r="AK204" s="2" t="n">
        <v>935</v>
      </c>
      <c r="AL204" s="2" t="n">
        <v>20</v>
      </c>
      <c r="AM204" s="2" t="n">
        <v>196</v>
      </c>
      <c r="AN204" s="2" t="n">
        <v>7</v>
      </c>
      <c r="AO204" s="2" t="n">
        <v>540</v>
      </c>
      <c r="AP204" s="2" t="n">
        <v>54</v>
      </c>
      <c r="AQ204" s="2" t="n">
        <v>205</v>
      </c>
      <c r="AR204" s="2" t="n">
        <v>12</v>
      </c>
      <c r="AS204" s="2" t="n">
        <v>9</v>
      </c>
      <c r="AT204" s="2" t="n">
        <v>189</v>
      </c>
      <c r="AU204" s="2" t="n">
        <v>291</v>
      </c>
      <c r="AV204" s="2" t="n">
        <v>466</v>
      </c>
      <c r="AW204" s="2" t="n">
        <v>172</v>
      </c>
      <c r="AX204" s="2" t="n">
        <v>450</v>
      </c>
      <c r="AY204" s="2" t="n">
        <v>333</v>
      </c>
      <c r="AZ204" s="2" t="n">
        <v>789</v>
      </c>
      <c r="BA204" s="2" t="n">
        <v>166</v>
      </c>
      <c r="BB204" s="2" t="n">
        <v>19</v>
      </c>
      <c r="BC204" s="2" t="n">
        <v>118</v>
      </c>
      <c r="BD204" s="2" t="n">
        <v>133</v>
      </c>
      <c r="BE204" s="2" t="n">
        <v>424</v>
      </c>
      <c r="BF204" s="2" t="n">
        <v>261</v>
      </c>
      <c r="BH204" s="2" t="s">
        <v>1</v>
      </c>
      <c r="BI204" s="2" t="n">
        <v>41</v>
      </c>
      <c r="BJ204" s="2" t="n">
        <v>830</v>
      </c>
      <c r="BK204" s="2" t="s">
        <v>1</v>
      </c>
      <c r="BL204" s="2" t="s">
        <v>1</v>
      </c>
      <c r="BM204" s="2" t="n">
        <v>27</v>
      </c>
      <c r="BN204" s="2" t="n">
        <v>928</v>
      </c>
      <c r="BR204" s="2" t="n">
        <v>878</v>
      </c>
      <c r="BS204" s="2" t="n">
        <v>77</v>
      </c>
      <c r="BT204" s="2" t="n">
        <v>879</v>
      </c>
      <c r="BU204" s="2" t="n">
        <v>67</v>
      </c>
      <c r="BV204" s="2" t="n">
        <v>934</v>
      </c>
      <c r="BW204" s="2" t="n">
        <v>19</v>
      </c>
      <c r="BX204" s="2" t="n">
        <v>874</v>
      </c>
      <c r="BY204" s="2" t="n">
        <v>81</v>
      </c>
      <c r="CA204" s="2" t="n">
        <v>52</v>
      </c>
      <c r="CB204" s="2" t="n">
        <v>126</v>
      </c>
      <c r="CC204" s="2" t="n">
        <v>16</v>
      </c>
      <c r="CD204" s="2" t="n">
        <v>22</v>
      </c>
      <c r="CE204" s="2" t="n">
        <v>8</v>
      </c>
      <c r="CF204" s="2" t="n">
        <v>7</v>
      </c>
      <c r="CG204" s="2" t="n">
        <v>29</v>
      </c>
    </row>
    <row r="205" customFormat="false" ht="15" hidden="false" customHeight="false" outlineLevel="0" collapsed="false">
      <c r="B205" s="1" t="s">
        <v>51</v>
      </c>
      <c r="C205" s="1" t="s">
        <v>1</v>
      </c>
      <c r="D205" s="1" t="s">
        <v>1</v>
      </c>
      <c r="E205" s="1" t="s">
        <v>1</v>
      </c>
      <c r="F205" s="1" t="s">
        <v>1</v>
      </c>
      <c r="G205" s="1" t="s">
        <v>1</v>
      </c>
      <c r="H205" s="1" t="s">
        <v>1</v>
      </c>
      <c r="I205" s="1" t="s">
        <v>1</v>
      </c>
      <c r="J205" s="1" t="s">
        <v>1</v>
      </c>
      <c r="K205" s="1" t="s">
        <v>1</v>
      </c>
      <c r="L205" s="1" t="s">
        <v>1</v>
      </c>
      <c r="M205" s="1" t="s">
        <v>1</v>
      </c>
      <c r="N205" s="1" t="s">
        <v>1</v>
      </c>
      <c r="O205" s="1" t="s">
        <v>1</v>
      </c>
      <c r="P205" s="1" t="s">
        <v>1</v>
      </c>
      <c r="Q205" s="1" t="s">
        <v>1</v>
      </c>
      <c r="R205" s="1" t="s">
        <v>1</v>
      </c>
      <c r="S205" s="1" t="s">
        <v>1</v>
      </c>
      <c r="T205" s="1" t="s">
        <v>1</v>
      </c>
      <c r="U205" s="1" t="s">
        <v>1</v>
      </c>
      <c r="V205" s="1" t="s">
        <v>1</v>
      </c>
      <c r="W205" s="1" t="s">
        <v>1</v>
      </c>
      <c r="X205" s="1" t="s">
        <v>1</v>
      </c>
      <c r="Y205" s="1" t="s">
        <v>1</v>
      </c>
      <c r="Z205" s="1" t="n">
        <v>970</v>
      </c>
      <c r="AA205" s="1" t="s">
        <v>1</v>
      </c>
      <c r="AB205" s="1" t="s">
        <v>1</v>
      </c>
      <c r="AC205" s="1" t="n">
        <v>581</v>
      </c>
      <c r="AD205" s="1" t="n">
        <v>389</v>
      </c>
      <c r="AE205" s="1" t="n">
        <v>756</v>
      </c>
      <c r="AF205" s="1" t="n">
        <v>214</v>
      </c>
      <c r="AG205" s="1" t="n">
        <v>924</v>
      </c>
      <c r="AH205" s="1" t="n">
        <v>46</v>
      </c>
      <c r="AI205" s="1" t="n">
        <v>943</v>
      </c>
      <c r="AJ205" s="1" t="n">
        <v>27</v>
      </c>
      <c r="AK205" s="2" t="n">
        <v>967</v>
      </c>
      <c r="AL205" s="2" t="n">
        <v>3</v>
      </c>
      <c r="AM205" s="2" t="n">
        <v>227</v>
      </c>
      <c r="AN205" s="2" t="n">
        <v>9</v>
      </c>
      <c r="AO205" s="2" t="n">
        <v>496</v>
      </c>
      <c r="AP205" s="2" t="n">
        <v>63</v>
      </c>
      <c r="AQ205" s="2" t="n">
        <v>229</v>
      </c>
      <c r="AR205" s="2" t="n">
        <v>21</v>
      </c>
      <c r="AS205" s="2" t="n">
        <v>7</v>
      </c>
      <c r="AT205" s="2" t="n">
        <v>118</v>
      </c>
      <c r="AU205" s="2" t="n">
        <v>247</v>
      </c>
      <c r="AV205" s="2" t="n">
        <v>598</v>
      </c>
      <c r="AW205" s="2" t="n">
        <v>178</v>
      </c>
      <c r="AX205" s="2" t="n">
        <v>370</v>
      </c>
      <c r="AY205" s="2" t="n">
        <v>419</v>
      </c>
      <c r="AZ205" s="2" t="n">
        <v>765</v>
      </c>
      <c r="BA205" s="2" t="n">
        <v>205</v>
      </c>
      <c r="BB205" s="2" t="n">
        <v>19</v>
      </c>
      <c r="BC205" s="2" t="n">
        <v>24</v>
      </c>
      <c r="BD205" s="2" t="n">
        <v>37</v>
      </c>
      <c r="BE205" s="2" t="n">
        <v>180</v>
      </c>
      <c r="BF205" s="2" t="n">
        <v>710</v>
      </c>
      <c r="BH205" s="2" t="s">
        <v>1</v>
      </c>
      <c r="BI205" s="2" t="n">
        <v>49</v>
      </c>
      <c r="BJ205" s="2" t="n">
        <v>876</v>
      </c>
      <c r="BK205" s="2" t="s">
        <v>1</v>
      </c>
      <c r="BL205" s="2" t="s">
        <v>1</v>
      </c>
      <c r="BM205" s="2" t="n">
        <v>16</v>
      </c>
      <c r="BN205" s="2" t="n">
        <v>954</v>
      </c>
      <c r="BR205" s="2" t="n">
        <v>939</v>
      </c>
      <c r="BS205" s="2" t="n">
        <v>31</v>
      </c>
      <c r="BT205" s="2" t="n">
        <v>887</v>
      </c>
      <c r="BU205" s="2" t="n">
        <v>74</v>
      </c>
      <c r="BV205" s="2" t="n">
        <v>952</v>
      </c>
      <c r="BW205" s="2" t="n">
        <v>18</v>
      </c>
      <c r="BX205" s="2" t="n">
        <v>882</v>
      </c>
      <c r="BY205" s="2" t="n">
        <v>88</v>
      </c>
      <c r="CA205" s="2" t="n">
        <v>66</v>
      </c>
      <c r="CB205" s="2" t="n">
        <v>151</v>
      </c>
      <c r="CC205" s="2" t="n">
        <v>11</v>
      </c>
      <c r="CD205" s="2" t="n">
        <v>21</v>
      </c>
      <c r="CE205" s="2" t="n">
        <v>9</v>
      </c>
      <c r="CF205" s="2" t="n">
        <v>17</v>
      </c>
      <c r="CG205" s="2" t="n">
        <v>38</v>
      </c>
    </row>
    <row r="206" customFormat="false" ht="15" hidden="false" customHeight="false" outlineLevel="0" collapsed="false">
      <c r="B206" s="1" t="s">
        <v>52</v>
      </c>
      <c r="C206" s="1" t="s">
        <v>1</v>
      </c>
      <c r="D206" s="1" t="s">
        <v>1</v>
      </c>
      <c r="E206" s="1" t="s">
        <v>1</v>
      </c>
      <c r="F206" s="1" t="s">
        <v>1</v>
      </c>
      <c r="G206" s="1" t="s">
        <v>1</v>
      </c>
      <c r="H206" s="1" t="s">
        <v>1</v>
      </c>
      <c r="I206" s="1" t="s">
        <v>1</v>
      </c>
      <c r="J206" s="1" t="s">
        <v>1</v>
      </c>
      <c r="K206" s="1" t="s">
        <v>1</v>
      </c>
      <c r="L206" s="1" t="s">
        <v>1</v>
      </c>
      <c r="M206" s="1" t="s">
        <v>1</v>
      </c>
      <c r="N206" s="1" t="s">
        <v>1</v>
      </c>
      <c r="O206" s="1" t="s">
        <v>1</v>
      </c>
      <c r="P206" s="1" t="s">
        <v>1</v>
      </c>
      <c r="Q206" s="1" t="s">
        <v>1</v>
      </c>
      <c r="R206" s="1" t="s">
        <v>1</v>
      </c>
      <c r="S206" s="1" t="s">
        <v>1</v>
      </c>
      <c r="T206" s="1" t="s">
        <v>1</v>
      </c>
      <c r="U206" s="1" t="s">
        <v>1</v>
      </c>
      <c r="V206" s="1" t="s">
        <v>1</v>
      </c>
      <c r="W206" s="1" t="s">
        <v>1</v>
      </c>
      <c r="X206" s="1" t="s">
        <v>1</v>
      </c>
      <c r="Y206" s="1" t="s">
        <v>1</v>
      </c>
      <c r="Z206" s="1" t="s">
        <v>1</v>
      </c>
      <c r="AA206" s="1" t="n">
        <v>1162</v>
      </c>
      <c r="AB206" s="1" t="s">
        <v>1</v>
      </c>
      <c r="AC206" s="1" t="n">
        <v>221</v>
      </c>
      <c r="AD206" s="1" t="n">
        <v>941</v>
      </c>
      <c r="AE206" s="1" t="n">
        <v>406</v>
      </c>
      <c r="AF206" s="1" t="n">
        <v>756</v>
      </c>
      <c r="AG206" s="1" t="n">
        <v>409</v>
      </c>
      <c r="AH206" s="1" t="n">
        <v>753</v>
      </c>
      <c r="AI206" s="1" t="n">
        <v>1068</v>
      </c>
      <c r="AJ206" s="1" t="n">
        <v>94</v>
      </c>
      <c r="AK206" s="2" t="n">
        <v>1048</v>
      </c>
      <c r="AL206" s="2" t="n">
        <v>114</v>
      </c>
      <c r="AM206" s="2" t="n">
        <v>236</v>
      </c>
      <c r="AN206" s="2" t="n">
        <v>44</v>
      </c>
      <c r="AO206" s="2" t="n">
        <v>468</v>
      </c>
      <c r="AP206" s="2" t="n">
        <v>198</v>
      </c>
      <c r="AQ206" s="2" t="n">
        <v>269</v>
      </c>
      <c r="AR206" s="2" t="n">
        <v>43</v>
      </c>
      <c r="AS206" s="2" t="n">
        <v>9</v>
      </c>
      <c r="AT206" s="2" t="n">
        <v>138</v>
      </c>
      <c r="AU206" s="2" t="n">
        <v>316</v>
      </c>
      <c r="AV206" s="2" t="n">
        <v>699</v>
      </c>
      <c r="AW206" s="2" t="n">
        <v>575</v>
      </c>
      <c r="AX206" s="2" t="n">
        <v>348</v>
      </c>
      <c r="AY206" s="2" t="n">
        <v>239</v>
      </c>
      <c r="AZ206" s="2" t="n">
        <v>958</v>
      </c>
      <c r="BA206" s="2" t="n">
        <v>204</v>
      </c>
      <c r="BB206" s="2" t="n">
        <v>241</v>
      </c>
      <c r="BC206" s="2" t="n">
        <v>163</v>
      </c>
      <c r="BD206" s="2" t="n">
        <v>241</v>
      </c>
      <c r="BE206" s="2" t="n">
        <v>360</v>
      </c>
      <c r="BF206" s="2" t="n">
        <v>157</v>
      </c>
      <c r="BH206" s="2" t="s">
        <v>1</v>
      </c>
      <c r="BI206" s="2" t="s">
        <v>1</v>
      </c>
      <c r="BJ206" s="2" t="n">
        <v>1079</v>
      </c>
      <c r="BK206" s="2" t="s">
        <v>1</v>
      </c>
      <c r="BL206" s="2" t="s">
        <v>1</v>
      </c>
      <c r="BM206" s="2" t="n">
        <v>25</v>
      </c>
      <c r="BN206" s="2" t="n">
        <v>1137</v>
      </c>
      <c r="BR206" s="2" t="n">
        <v>1123</v>
      </c>
      <c r="BS206" s="2" t="n">
        <v>39</v>
      </c>
      <c r="BT206" s="2" t="n">
        <v>1071</v>
      </c>
      <c r="BU206" s="2" t="n">
        <v>87</v>
      </c>
      <c r="BV206" s="2" t="n">
        <v>1127</v>
      </c>
      <c r="BW206" s="2" t="n">
        <v>35</v>
      </c>
      <c r="BX206" s="2" t="n">
        <v>1065</v>
      </c>
      <c r="BY206" s="2" t="n">
        <v>97</v>
      </c>
      <c r="CA206" s="2" t="n">
        <v>137</v>
      </c>
      <c r="CB206" s="2" t="n">
        <v>200</v>
      </c>
      <c r="CC206" s="2" t="n">
        <v>52</v>
      </c>
      <c r="CD206" s="2" t="n">
        <v>37</v>
      </c>
      <c r="CE206" s="2" t="n">
        <v>9</v>
      </c>
      <c r="CF206" s="2" t="n">
        <v>22</v>
      </c>
      <c r="CG206" s="2" t="n">
        <v>71</v>
      </c>
    </row>
    <row r="207" customFormat="false" ht="15" hidden="false" customHeight="false" outlineLevel="0" collapsed="false">
      <c r="B207" s="1" t="s">
        <v>53</v>
      </c>
      <c r="C207" s="1" t="s">
        <v>1</v>
      </c>
      <c r="D207" s="1" t="s">
        <v>1</v>
      </c>
      <c r="E207" s="1" t="s">
        <v>1</v>
      </c>
      <c r="F207" s="1" t="s">
        <v>1</v>
      </c>
      <c r="G207" s="1" t="s">
        <v>1</v>
      </c>
      <c r="H207" s="1" t="s">
        <v>1</v>
      </c>
      <c r="I207" s="1" t="s">
        <v>1</v>
      </c>
      <c r="J207" s="1" t="s">
        <v>1</v>
      </c>
      <c r="K207" s="1" t="s">
        <v>1</v>
      </c>
      <c r="L207" s="1" t="s">
        <v>1</v>
      </c>
      <c r="M207" s="1" t="s">
        <v>1</v>
      </c>
      <c r="N207" s="1" t="s">
        <v>1</v>
      </c>
      <c r="O207" s="1" t="s">
        <v>1</v>
      </c>
      <c r="P207" s="1" t="s">
        <v>1</v>
      </c>
      <c r="Q207" s="1" t="s">
        <v>1</v>
      </c>
      <c r="R207" s="1" t="s">
        <v>1</v>
      </c>
      <c r="S207" s="1" t="s">
        <v>1</v>
      </c>
      <c r="T207" s="1" t="s">
        <v>1</v>
      </c>
      <c r="U207" s="1" t="s">
        <v>1</v>
      </c>
      <c r="V207" s="1" t="s">
        <v>1</v>
      </c>
      <c r="W207" s="1" t="s">
        <v>1</v>
      </c>
      <c r="X207" s="1" t="s">
        <v>1</v>
      </c>
      <c r="Y207" s="1" t="s">
        <v>1</v>
      </c>
      <c r="Z207" s="1" t="s">
        <v>1</v>
      </c>
      <c r="AA207" s="1" t="s">
        <v>1</v>
      </c>
      <c r="AB207" s="1" t="n">
        <v>1142</v>
      </c>
      <c r="AC207" s="1" t="n">
        <v>170</v>
      </c>
      <c r="AD207" s="1" t="n">
        <v>972</v>
      </c>
      <c r="AE207" s="1" t="n">
        <v>525</v>
      </c>
      <c r="AF207" s="1" t="n">
        <v>617</v>
      </c>
      <c r="AG207" s="1" t="n">
        <v>519</v>
      </c>
      <c r="AH207" s="1" t="n">
        <v>623</v>
      </c>
      <c r="AI207" s="1" t="n">
        <v>1130</v>
      </c>
      <c r="AJ207" s="1" t="n">
        <v>12</v>
      </c>
      <c r="AK207" s="2" t="n">
        <v>1039</v>
      </c>
      <c r="AL207" s="2" t="n">
        <v>103</v>
      </c>
      <c r="AM207" s="2" t="n">
        <v>268</v>
      </c>
      <c r="AN207" s="2" t="n">
        <v>29</v>
      </c>
      <c r="AO207" s="2" t="n">
        <v>513</v>
      </c>
      <c r="AP207" s="2" t="n">
        <v>133</v>
      </c>
      <c r="AQ207" s="2" t="n">
        <v>265</v>
      </c>
      <c r="AR207" s="2" t="n">
        <v>65</v>
      </c>
      <c r="AS207" s="2" t="n">
        <v>8</v>
      </c>
      <c r="AT207" s="2" t="n">
        <v>140</v>
      </c>
      <c r="AU207" s="2" t="n">
        <v>279</v>
      </c>
      <c r="AV207" s="2" t="n">
        <v>715</v>
      </c>
      <c r="AW207" s="2" t="n">
        <v>433</v>
      </c>
      <c r="AX207" s="2" t="n">
        <v>453</v>
      </c>
      <c r="AY207" s="2" t="n">
        <v>254</v>
      </c>
      <c r="AZ207" s="2" t="n">
        <v>920</v>
      </c>
      <c r="BA207" s="2" t="n">
        <v>222</v>
      </c>
      <c r="BB207" s="2" t="n">
        <v>73</v>
      </c>
      <c r="BC207" s="2" t="n">
        <v>108</v>
      </c>
      <c r="BD207" s="2" t="n">
        <v>269</v>
      </c>
      <c r="BE207" s="2" t="n">
        <v>457</v>
      </c>
      <c r="BF207" s="2" t="n">
        <v>235</v>
      </c>
      <c r="BH207" s="2" t="s">
        <v>1</v>
      </c>
      <c r="BI207" s="2" t="s">
        <v>1</v>
      </c>
      <c r="BJ207" s="2" t="n">
        <v>1043</v>
      </c>
      <c r="BK207" s="2" t="s">
        <v>1</v>
      </c>
      <c r="BL207" s="2" t="s">
        <v>1</v>
      </c>
      <c r="BM207" s="2" t="n">
        <v>21</v>
      </c>
      <c r="BN207" s="2" t="n">
        <v>1121</v>
      </c>
      <c r="BR207" s="2" t="n">
        <v>1088</v>
      </c>
      <c r="BS207" s="2" t="n">
        <v>54</v>
      </c>
      <c r="BT207" s="2" t="n">
        <v>1048</v>
      </c>
      <c r="BU207" s="2" t="n">
        <v>87</v>
      </c>
      <c r="BV207" s="2" t="n">
        <v>1113</v>
      </c>
      <c r="BW207" s="2" t="n">
        <v>29</v>
      </c>
      <c r="BX207" s="2" t="n">
        <v>1012</v>
      </c>
      <c r="BY207" s="2" t="n">
        <v>130</v>
      </c>
      <c r="CA207" s="2" t="n">
        <v>134</v>
      </c>
      <c r="CB207" s="2" t="n">
        <v>180</v>
      </c>
      <c r="CC207" s="2" t="n">
        <v>36</v>
      </c>
      <c r="CD207" s="2" t="n">
        <v>27</v>
      </c>
      <c r="CE207" s="2" t="n">
        <v>5</v>
      </c>
      <c r="CF207" s="2" t="n">
        <v>19</v>
      </c>
      <c r="CG207" s="2" t="n">
        <v>45</v>
      </c>
    </row>
    <row r="208" customFormat="false" ht="15" hidden="false" customHeight="false" outlineLevel="0" collapsed="false">
      <c r="A208" s="1" t="s">
        <v>81</v>
      </c>
      <c r="B208" s="1" t="s">
        <v>54</v>
      </c>
      <c r="C208" s="1" t="n">
        <v>142</v>
      </c>
      <c r="D208" s="1" t="n">
        <v>249</v>
      </c>
      <c r="E208" s="1" t="n">
        <v>145</v>
      </c>
      <c r="F208" s="1" t="n">
        <v>154</v>
      </c>
      <c r="G208" s="1" t="n">
        <v>208</v>
      </c>
      <c r="H208" s="1" t="n">
        <v>124</v>
      </c>
      <c r="I208" s="1" t="n">
        <v>525</v>
      </c>
      <c r="J208" s="1" t="n">
        <v>89</v>
      </c>
      <c r="K208" s="1" t="n">
        <v>164</v>
      </c>
      <c r="L208" s="1" t="n">
        <v>132</v>
      </c>
      <c r="M208" s="1" t="n">
        <v>147</v>
      </c>
      <c r="N208" s="1" t="n">
        <v>165</v>
      </c>
      <c r="O208" s="1" t="n">
        <v>129</v>
      </c>
      <c r="P208" s="1" t="n">
        <v>112</v>
      </c>
      <c r="Q208" s="1" t="n">
        <v>212</v>
      </c>
      <c r="R208" s="1" t="n">
        <v>155</v>
      </c>
      <c r="S208" s="1" t="n">
        <v>176</v>
      </c>
      <c r="T208" s="1" t="n">
        <v>48</v>
      </c>
      <c r="U208" s="1" t="n">
        <v>270</v>
      </c>
      <c r="V208" s="1" t="n">
        <v>129</v>
      </c>
      <c r="W208" s="1" t="n">
        <v>79</v>
      </c>
      <c r="X208" s="1" t="s">
        <v>1</v>
      </c>
      <c r="Y208" s="1" t="n">
        <v>38</v>
      </c>
      <c r="Z208" s="1" t="n">
        <v>581</v>
      </c>
      <c r="AA208" s="1" t="n">
        <v>221</v>
      </c>
      <c r="AB208" s="1" t="n">
        <v>170</v>
      </c>
      <c r="AC208" s="1" t="n">
        <v>4564</v>
      </c>
      <c r="AD208" s="1" t="s">
        <v>1</v>
      </c>
      <c r="AE208" s="1" t="n">
        <v>2858</v>
      </c>
      <c r="AF208" s="1" t="n">
        <v>1706</v>
      </c>
      <c r="AG208" s="1" t="n">
        <v>4381</v>
      </c>
      <c r="AH208" s="1" t="n">
        <v>183</v>
      </c>
      <c r="AI208" s="1" t="n">
        <v>4077</v>
      </c>
      <c r="AJ208" s="1" t="n">
        <v>487</v>
      </c>
      <c r="AK208" s="2" t="n">
        <v>4397</v>
      </c>
      <c r="AL208" s="2" t="n">
        <v>167</v>
      </c>
      <c r="AM208" s="2" t="n">
        <v>1030</v>
      </c>
      <c r="AN208" s="2" t="n">
        <v>107</v>
      </c>
      <c r="AO208" s="2" t="n">
        <v>2440</v>
      </c>
      <c r="AP208" s="2" t="n">
        <v>212</v>
      </c>
      <c r="AQ208" s="2" t="n">
        <v>1136</v>
      </c>
      <c r="AR208" s="2" t="n">
        <v>71</v>
      </c>
      <c r="AS208" s="2" t="n">
        <v>75</v>
      </c>
      <c r="AT208" s="2" t="n">
        <v>945</v>
      </c>
      <c r="AU208" s="2" t="n">
        <v>1402</v>
      </c>
      <c r="AV208" s="2" t="n">
        <v>2142</v>
      </c>
      <c r="AW208" s="2" t="n">
        <v>744</v>
      </c>
      <c r="AX208" s="2" t="n">
        <v>2755</v>
      </c>
      <c r="AY208" s="2" t="n">
        <v>1049</v>
      </c>
      <c r="AZ208" s="2" t="n">
        <v>3535</v>
      </c>
      <c r="BA208" s="2" t="n">
        <v>1029</v>
      </c>
      <c r="BB208" s="2" t="n">
        <v>142</v>
      </c>
      <c r="BC208" s="2" t="n">
        <v>237</v>
      </c>
      <c r="BD208" s="2" t="n">
        <v>362</v>
      </c>
      <c r="BE208" s="2" t="n">
        <v>1092</v>
      </c>
      <c r="BF208" s="2" t="n">
        <v>2731</v>
      </c>
      <c r="BH208" s="2" t="s">
        <v>1</v>
      </c>
      <c r="BI208" s="2" t="n">
        <v>1879</v>
      </c>
      <c r="BJ208" s="2" t="n">
        <v>2319</v>
      </c>
      <c r="BK208" s="2" t="n">
        <v>53</v>
      </c>
      <c r="BL208" s="2" t="n">
        <v>1</v>
      </c>
      <c r="BM208" s="2" t="n">
        <v>75</v>
      </c>
      <c r="BN208" s="2" t="n">
        <v>4489</v>
      </c>
      <c r="BR208" s="2" t="n">
        <v>4217</v>
      </c>
      <c r="BS208" s="2" t="n">
        <v>347</v>
      </c>
      <c r="BT208" s="2" t="n">
        <v>3958</v>
      </c>
      <c r="BU208" s="2" t="n">
        <v>538</v>
      </c>
      <c r="BV208" s="2" t="n">
        <v>4447</v>
      </c>
      <c r="BW208" s="2" t="n">
        <v>110</v>
      </c>
      <c r="BX208" s="2" t="n">
        <v>4252</v>
      </c>
      <c r="BY208" s="2" t="n">
        <v>312</v>
      </c>
      <c r="CA208" s="2" t="n">
        <v>831</v>
      </c>
      <c r="CB208" s="2" t="n">
        <v>714</v>
      </c>
      <c r="CC208" s="2" t="n">
        <v>133</v>
      </c>
      <c r="CD208" s="2" t="n">
        <v>93</v>
      </c>
      <c r="CE208" s="2" t="n">
        <v>20</v>
      </c>
      <c r="CF208" s="2" t="n">
        <v>65</v>
      </c>
      <c r="CG208" s="2" t="n">
        <v>153</v>
      </c>
    </row>
    <row r="209" customFormat="false" ht="15" hidden="false" customHeight="false" outlineLevel="0" collapsed="false">
      <c r="B209" s="1" t="s">
        <v>55</v>
      </c>
      <c r="C209" s="1" t="n">
        <v>778</v>
      </c>
      <c r="D209" s="1" t="n">
        <v>629</v>
      </c>
      <c r="E209" s="1" t="n">
        <v>722</v>
      </c>
      <c r="F209" s="1" t="n">
        <v>637</v>
      </c>
      <c r="G209" s="1" t="n">
        <v>595</v>
      </c>
      <c r="H209" s="1" t="n">
        <v>632</v>
      </c>
      <c r="I209" s="1" t="n">
        <v>42</v>
      </c>
      <c r="J209" s="1" t="n">
        <v>550</v>
      </c>
      <c r="K209" s="1" t="n">
        <v>547</v>
      </c>
      <c r="L209" s="1" t="n">
        <v>720</v>
      </c>
      <c r="M209" s="1" t="n">
        <v>627</v>
      </c>
      <c r="N209" s="1" t="n">
        <v>854</v>
      </c>
      <c r="O209" s="1" t="n">
        <v>966</v>
      </c>
      <c r="P209" s="1" t="n">
        <v>1093</v>
      </c>
      <c r="Q209" s="1" t="n">
        <v>907</v>
      </c>
      <c r="R209" s="1" t="n">
        <v>974</v>
      </c>
      <c r="S209" s="1" t="n">
        <v>1173</v>
      </c>
      <c r="T209" s="1" t="n">
        <v>961</v>
      </c>
      <c r="U209" s="1" t="n">
        <v>854</v>
      </c>
      <c r="V209" s="1" t="n">
        <v>931</v>
      </c>
      <c r="W209" s="1" t="n">
        <v>946</v>
      </c>
      <c r="X209" s="1" t="n">
        <v>1101</v>
      </c>
      <c r="Y209" s="1" t="n">
        <v>917</v>
      </c>
      <c r="Z209" s="1" t="n">
        <v>389</v>
      </c>
      <c r="AA209" s="1" t="n">
        <v>941</v>
      </c>
      <c r="AB209" s="1" t="n">
        <v>972</v>
      </c>
      <c r="AC209" s="1" t="s">
        <v>1</v>
      </c>
      <c r="AD209" s="1" t="n">
        <v>20458</v>
      </c>
      <c r="AE209" s="1" t="n">
        <v>3311</v>
      </c>
      <c r="AF209" s="1" t="n">
        <v>17147</v>
      </c>
      <c r="AG209" s="1" t="n">
        <v>15767</v>
      </c>
      <c r="AH209" s="1" t="n">
        <v>4691</v>
      </c>
      <c r="AI209" s="1" t="n">
        <v>12818</v>
      </c>
      <c r="AJ209" s="1" t="n">
        <v>7640</v>
      </c>
      <c r="AK209" s="2" t="n">
        <v>17647</v>
      </c>
      <c r="AL209" s="2" t="n">
        <v>2811</v>
      </c>
      <c r="AM209" s="2" t="n">
        <v>4877</v>
      </c>
      <c r="AN209" s="2" t="n">
        <v>824</v>
      </c>
      <c r="AO209" s="2" t="n">
        <v>8876</v>
      </c>
      <c r="AP209" s="2" t="n">
        <v>2406</v>
      </c>
      <c r="AQ209" s="2" t="n">
        <v>5225</v>
      </c>
      <c r="AR209" s="2" t="n">
        <v>731</v>
      </c>
      <c r="AS209" s="2" t="n">
        <v>248</v>
      </c>
      <c r="AT209" s="2" t="n">
        <v>3445</v>
      </c>
      <c r="AU209" s="2" t="n">
        <v>6363</v>
      </c>
      <c r="AV209" s="2" t="n">
        <v>10402</v>
      </c>
      <c r="AW209" s="2" t="n">
        <v>6485</v>
      </c>
      <c r="AX209" s="2" t="n">
        <v>12433</v>
      </c>
      <c r="AY209" s="2" t="n">
        <v>1504</v>
      </c>
      <c r="AZ209" s="2" t="n">
        <v>16455</v>
      </c>
      <c r="BA209" s="2" t="n">
        <v>4003</v>
      </c>
      <c r="BB209" s="2" t="n">
        <v>4934</v>
      </c>
      <c r="BC209" s="2" t="n">
        <v>4640</v>
      </c>
      <c r="BD209" s="2" t="n">
        <v>4554</v>
      </c>
      <c r="BE209" s="2" t="n">
        <v>4710</v>
      </c>
      <c r="BF209" s="2" t="n">
        <v>1620</v>
      </c>
      <c r="BH209" s="2" t="s">
        <v>1</v>
      </c>
      <c r="BI209" s="2" t="n">
        <v>8915</v>
      </c>
      <c r="BJ209" s="2" t="n">
        <v>7280</v>
      </c>
      <c r="BK209" s="2" t="n">
        <v>2540</v>
      </c>
      <c r="BL209" s="2" t="n">
        <v>2</v>
      </c>
      <c r="BM209" s="2" t="n">
        <v>622</v>
      </c>
      <c r="BN209" s="2" t="n">
        <v>19836</v>
      </c>
      <c r="BR209" s="2" t="n">
        <v>18520</v>
      </c>
      <c r="BS209" s="2" t="n">
        <v>1938</v>
      </c>
      <c r="BT209" s="2" t="n">
        <v>18417</v>
      </c>
      <c r="BU209" s="2" t="n">
        <v>1777</v>
      </c>
      <c r="BV209" s="2" t="n">
        <v>19314</v>
      </c>
      <c r="BW209" s="2" t="n">
        <v>1128</v>
      </c>
      <c r="BX209" s="2" t="n">
        <v>18023</v>
      </c>
      <c r="BY209" s="2" t="n">
        <v>2435</v>
      </c>
      <c r="CA209" s="2" t="n">
        <v>5141</v>
      </c>
      <c r="CB209" s="2" t="n">
        <v>3439</v>
      </c>
      <c r="CC209" s="2" t="n">
        <v>1074</v>
      </c>
      <c r="CD209" s="2" t="n">
        <v>675</v>
      </c>
      <c r="CE209" s="2" t="n">
        <v>102</v>
      </c>
      <c r="CF209" s="2" t="n">
        <v>381</v>
      </c>
      <c r="CG209" s="2" t="n">
        <v>797</v>
      </c>
    </row>
    <row r="210" customFormat="false" ht="15" hidden="false" customHeight="false" outlineLevel="0" collapsed="false">
      <c r="A210" s="1" t="s">
        <v>4</v>
      </c>
      <c r="B210" s="1" t="s">
        <v>56</v>
      </c>
      <c r="C210" s="1" t="n">
        <v>188</v>
      </c>
      <c r="D210" s="1" t="n">
        <v>216</v>
      </c>
      <c r="E210" s="1" t="n">
        <v>363</v>
      </c>
      <c r="F210" s="1" t="n">
        <v>141</v>
      </c>
      <c r="G210" s="1" t="n">
        <v>184</v>
      </c>
      <c r="H210" s="1" t="n">
        <v>125</v>
      </c>
      <c r="I210" s="1" t="n">
        <v>451</v>
      </c>
      <c r="J210" s="1" t="n">
        <v>65</v>
      </c>
      <c r="K210" s="1" t="n">
        <v>61</v>
      </c>
      <c r="L210" s="1" t="n">
        <v>212</v>
      </c>
      <c r="M210" s="1" t="n">
        <v>184</v>
      </c>
      <c r="N210" s="1" t="n">
        <v>211</v>
      </c>
      <c r="O210" s="1" t="n">
        <v>72</v>
      </c>
      <c r="P210" s="1" t="n">
        <v>98</v>
      </c>
      <c r="Q210" s="1" t="n">
        <v>183</v>
      </c>
      <c r="R210" s="1" t="n">
        <v>108</v>
      </c>
      <c r="S210" s="1" t="n">
        <v>129</v>
      </c>
      <c r="T210" s="1" t="n">
        <v>89</v>
      </c>
      <c r="U210" s="1" t="n">
        <v>225</v>
      </c>
      <c r="V210" s="1" t="n">
        <v>191</v>
      </c>
      <c r="W210" s="1" t="n">
        <v>115</v>
      </c>
      <c r="X210" s="1" t="n">
        <v>376</v>
      </c>
      <c r="Y210" s="1" t="n">
        <v>495</v>
      </c>
      <c r="Z210" s="1" t="n">
        <v>756</v>
      </c>
      <c r="AA210" s="1" t="n">
        <v>406</v>
      </c>
      <c r="AB210" s="1" t="n">
        <v>525</v>
      </c>
      <c r="AC210" s="1" t="n">
        <v>2858</v>
      </c>
      <c r="AD210" s="1" t="n">
        <v>3311</v>
      </c>
      <c r="AE210" s="1" t="n">
        <v>6169</v>
      </c>
      <c r="AF210" s="1" t="s">
        <v>1</v>
      </c>
      <c r="AG210" s="1" t="n">
        <v>5784</v>
      </c>
      <c r="AH210" s="1" t="n">
        <v>385</v>
      </c>
      <c r="AI210" s="1" t="n">
        <v>5419</v>
      </c>
      <c r="AJ210" s="1" t="n">
        <v>750</v>
      </c>
      <c r="AK210" s="2" t="n">
        <v>6012</v>
      </c>
      <c r="AL210" s="2" t="n">
        <v>157</v>
      </c>
      <c r="AM210" s="2" t="n">
        <v>1410</v>
      </c>
      <c r="AN210" s="2" t="n">
        <v>84</v>
      </c>
      <c r="AO210" s="2" t="n">
        <v>3364</v>
      </c>
      <c r="AP210" s="2" t="n">
        <v>300</v>
      </c>
      <c r="AQ210" s="2" t="n">
        <v>1481</v>
      </c>
      <c r="AR210" s="2" t="n">
        <v>96</v>
      </c>
      <c r="AS210" s="2" t="n">
        <v>84</v>
      </c>
      <c r="AT210" s="2" t="n">
        <v>1159</v>
      </c>
      <c r="AU210" s="2" t="n">
        <v>1757</v>
      </c>
      <c r="AV210" s="2" t="n">
        <v>3169</v>
      </c>
      <c r="AW210" s="2" t="n">
        <v>852</v>
      </c>
      <c r="AX210" s="2" t="n">
        <v>3489</v>
      </c>
      <c r="AY210" s="2" t="n">
        <v>1803</v>
      </c>
      <c r="AZ210" s="2" t="n">
        <v>5036</v>
      </c>
      <c r="BA210" s="2" t="n">
        <v>1133</v>
      </c>
      <c r="BB210" s="2" t="s">
        <v>1</v>
      </c>
      <c r="BC210" s="2" t="n">
        <v>1</v>
      </c>
      <c r="BD210" s="2" t="n">
        <v>44</v>
      </c>
      <c r="BE210" s="2" t="n">
        <v>2127</v>
      </c>
      <c r="BF210" s="2" t="n">
        <v>3997</v>
      </c>
      <c r="BH210" s="2" t="s">
        <v>1</v>
      </c>
      <c r="BI210" s="2" t="n">
        <v>2232</v>
      </c>
      <c r="BJ210" s="2" t="n">
        <v>3481</v>
      </c>
      <c r="BK210" s="2" t="n">
        <v>33</v>
      </c>
      <c r="BL210" s="2" t="n">
        <v>1</v>
      </c>
      <c r="BM210" s="2" t="n">
        <v>138</v>
      </c>
      <c r="BN210" s="2" t="n">
        <v>6031</v>
      </c>
      <c r="BR210" s="2" t="n">
        <v>5785</v>
      </c>
      <c r="BS210" s="2" t="n">
        <v>384</v>
      </c>
      <c r="BT210" s="2" t="n">
        <v>5524</v>
      </c>
      <c r="BU210" s="2" t="n">
        <v>571</v>
      </c>
      <c r="BV210" s="2" t="n">
        <v>5994</v>
      </c>
      <c r="BW210" s="2" t="n">
        <v>170</v>
      </c>
      <c r="BX210" s="2" t="n">
        <v>5593</v>
      </c>
      <c r="BY210" s="2" t="n">
        <v>576</v>
      </c>
      <c r="CA210" s="2" t="n">
        <v>909</v>
      </c>
      <c r="CB210" s="2" t="n">
        <v>943</v>
      </c>
      <c r="CC210" s="2" t="n">
        <v>150</v>
      </c>
      <c r="CD210" s="2" t="n">
        <v>118</v>
      </c>
      <c r="CE210" s="2" t="n">
        <v>28</v>
      </c>
      <c r="CF210" s="2" t="n">
        <v>97</v>
      </c>
      <c r="CG210" s="2" t="n">
        <v>219</v>
      </c>
    </row>
    <row r="211" customFormat="false" ht="15" hidden="false" customHeight="false" outlineLevel="0" collapsed="false">
      <c r="B211" s="1" t="s">
        <v>57</v>
      </c>
      <c r="C211" s="1" t="n">
        <v>732</v>
      </c>
      <c r="D211" s="1" t="n">
        <v>662</v>
      </c>
      <c r="E211" s="1" t="n">
        <v>504</v>
      </c>
      <c r="F211" s="1" t="n">
        <v>650</v>
      </c>
      <c r="G211" s="1" t="n">
        <v>619</v>
      </c>
      <c r="H211" s="1" t="n">
        <v>631</v>
      </c>
      <c r="I211" s="1" t="n">
        <v>116</v>
      </c>
      <c r="J211" s="1" t="n">
        <v>574</v>
      </c>
      <c r="K211" s="1" t="n">
        <v>650</v>
      </c>
      <c r="L211" s="1" t="n">
        <v>640</v>
      </c>
      <c r="M211" s="1" t="n">
        <v>590</v>
      </c>
      <c r="N211" s="1" t="n">
        <v>808</v>
      </c>
      <c r="O211" s="1" t="n">
        <v>1023</v>
      </c>
      <c r="P211" s="1" t="n">
        <v>1107</v>
      </c>
      <c r="Q211" s="1" t="n">
        <v>936</v>
      </c>
      <c r="R211" s="1" t="n">
        <v>1021</v>
      </c>
      <c r="S211" s="1" t="n">
        <v>1220</v>
      </c>
      <c r="T211" s="1" t="n">
        <v>920</v>
      </c>
      <c r="U211" s="1" t="n">
        <v>899</v>
      </c>
      <c r="V211" s="1" t="n">
        <v>869</v>
      </c>
      <c r="W211" s="1" t="n">
        <v>910</v>
      </c>
      <c r="X211" s="1" t="n">
        <v>725</v>
      </c>
      <c r="Y211" s="1" t="n">
        <v>460</v>
      </c>
      <c r="Z211" s="1" t="n">
        <v>214</v>
      </c>
      <c r="AA211" s="1" t="n">
        <v>756</v>
      </c>
      <c r="AB211" s="1" t="n">
        <v>617</v>
      </c>
      <c r="AC211" s="1" t="n">
        <v>1706</v>
      </c>
      <c r="AD211" s="1" t="n">
        <v>17147</v>
      </c>
      <c r="AE211" s="1" t="s">
        <v>1</v>
      </c>
      <c r="AF211" s="1" t="n">
        <v>18853</v>
      </c>
      <c r="AG211" s="1" t="n">
        <v>14364</v>
      </c>
      <c r="AH211" s="1" t="n">
        <v>4489</v>
      </c>
      <c r="AI211" s="1" t="n">
        <v>11476</v>
      </c>
      <c r="AJ211" s="1" t="n">
        <v>7377</v>
      </c>
      <c r="AK211" s="2" t="n">
        <v>16032</v>
      </c>
      <c r="AL211" s="2" t="n">
        <v>2821</v>
      </c>
      <c r="AM211" s="2" t="n">
        <v>4497</v>
      </c>
      <c r="AN211" s="2" t="n">
        <v>847</v>
      </c>
      <c r="AO211" s="2" t="n">
        <v>7952</v>
      </c>
      <c r="AP211" s="2" t="n">
        <v>2318</v>
      </c>
      <c r="AQ211" s="2" t="n">
        <v>4880</v>
      </c>
      <c r="AR211" s="2" t="n">
        <v>706</v>
      </c>
      <c r="AS211" s="2" t="n">
        <v>239</v>
      </c>
      <c r="AT211" s="2" t="n">
        <v>3231</v>
      </c>
      <c r="AU211" s="2" t="n">
        <v>6008</v>
      </c>
      <c r="AV211" s="2" t="n">
        <v>9375</v>
      </c>
      <c r="AW211" s="2" t="n">
        <v>6377</v>
      </c>
      <c r="AX211" s="2" t="n">
        <v>11699</v>
      </c>
      <c r="AY211" s="2" t="n">
        <v>750</v>
      </c>
      <c r="AZ211" s="2" t="n">
        <v>14954</v>
      </c>
      <c r="BA211" s="2" t="n">
        <v>3899</v>
      </c>
      <c r="BB211" s="2" t="n">
        <v>5076</v>
      </c>
      <c r="BC211" s="2" t="n">
        <v>4876</v>
      </c>
      <c r="BD211" s="2" t="n">
        <v>4872</v>
      </c>
      <c r="BE211" s="2" t="n">
        <v>3675</v>
      </c>
      <c r="BF211" s="2" t="n">
        <v>354</v>
      </c>
      <c r="BH211" s="2" t="s">
        <v>1</v>
      </c>
      <c r="BI211" s="2" t="n">
        <v>8562</v>
      </c>
      <c r="BJ211" s="2" t="n">
        <v>6118</v>
      </c>
      <c r="BK211" s="2" t="n">
        <v>2560</v>
      </c>
      <c r="BL211" s="2" t="n">
        <v>2</v>
      </c>
      <c r="BM211" s="2" t="n">
        <v>559</v>
      </c>
      <c r="BN211" s="2" t="n">
        <v>18294</v>
      </c>
      <c r="BR211" s="2" t="n">
        <v>16952</v>
      </c>
      <c r="BS211" s="2" t="n">
        <v>1901</v>
      </c>
      <c r="BT211" s="2" t="n">
        <v>16851</v>
      </c>
      <c r="BU211" s="2" t="n">
        <v>1744</v>
      </c>
      <c r="BV211" s="2" t="n">
        <v>17767</v>
      </c>
      <c r="BW211" s="2" t="n">
        <v>1068</v>
      </c>
      <c r="BX211" s="2" t="n">
        <v>16682</v>
      </c>
      <c r="BY211" s="2" t="n">
        <v>2171</v>
      </c>
      <c r="CA211" s="2" t="n">
        <v>5063</v>
      </c>
      <c r="CB211" s="2" t="n">
        <v>3210</v>
      </c>
      <c r="CC211" s="2" t="n">
        <v>1057</v>
      </c>
      <c r="CD211" s="2" t="n">
        <v>650</v>
      </c>
      <c r="CE211" s="2" t="n">
        <v>94</v>
      </c>
      <c r="CF211" s="2" t="n">
        <v>349</v>
      </c>
      <c r="CG211" s="2" t="n">
        <v>731</v>
      </c>
    </row>
    <row r="212" customFormat="false" ht="15" hidden="false" customHeight="false" outlineLevel="0" collapsed="false">
      <c r="A212" s="1" t="s">
        <v>82</v>
      </c>
      <c r="B212" s="1" t="s">
        <v>56</v>
      </c>
      <c r="C212" s="1" t="n">
        <v>829</v>
      </c>
      <c r="D212" s="1" t="n">
        <v>577</v>
      </c>
      <c r="E212" s="1" t="n">
        <v>862</v>
      </c>
      <c r="F212" s="1" t="n">
        <v>729</v>
      </c>
      <c r="G212" s="1" t="n">
        <v>773</v>
      </c>
      <c r="H212" s="1" t="n">
        <v>703</v>
      </c>
      <c r="I212" s="1" t="n">
        <v>567</v>
      </c>
      <c r="J212" s="1" t="n">
        <v>604</v>
      </c>
      <c r="K212" s="1" t="n">
        <v>668</v>
      </c>
      <c r="L212" s="1" t="n">
        <v>824</v>
      </c>
      <c r="M212" s="1" t="n">
        <v>738</v>
      </c>
      <c r="N212" s="1" t="n">
        <v>853</v>
      </c>
      <c r="O212" s="1" t="n">
        <v>991</v>
      </c>
      <c r="P212" s="1" t="n">
        <v>733</v>
      </c>
      <c r="Q212" s="1" t="n">
        <v>1027</v>
      </c>
      <c r="R212" s="1" t="n">
        <v>1044</v>
      </c>
      <c r="S212" s="1" t="n">
        <v>998</v>
      </c>
      <c r="T212" s="1" t="n">
        <v>897</v>
      </c>
      <c r="U212" s="1" t="n">
        <v>929</v>
      </c>
      <c r="V212" s="1" t="n">
        <v>617</v>
      </c>
      <c r="W212" s="1" t="n">
        <v>866</v>
      </c>
      <c r="X212" s="1" t="n">
        <v>645</v>
      </c>
      <c r="Y212" s="1" t="n">
        <v>822</v>
      </c>
      <c r="Z212" s="1" t="n">
        <v>924</v>
      </c>
      <c r="AA212" s="1" t="n">
        <v>409</v>
      </c>
      <c r="AB212" s="1" t="n">
        <v>519</v>
      </c>
      <c r="AC212" s="1" t="n">
        <v>4381</v>
      </c>
      <c r="AD212" s="1" t="n">
        <v>15767</v>
      </c>
      <c r="AE212" s="1" t="n">
        <v>5784</v>
      </c>
      <c r="AF212" s="1" t="n">
        <v>14364</v>
      </c>
      <c r="AG212" s="1" t="n">
        <v>20148</v>
      </c>
      <c r="AH212" s="1" t="s">
        <v>1</v>
      </c>
      <c r="AI212" s="1" t="n">
        <v>13708</v>
      </c>
      <c r="AJ212" s="1" t="n">
        <v>6440</v>
      </c>
      <c r="AK212" s="2" t="n">
        <v>17972</v>
      </c>
      <c r="AL212" s="2" t="n">
        <v>2176</v>
      </c>
      <c r="AM212" s="2" t="n">
        <v>4676</v>
      </c>
      <c r="AN212" s="2" t="n">
        <v>702</v>
      </c>
      <c r="AO212" s="2" t="n">
        <v>9694</v>
      </c>
      <c r="AP212" s="2" t="n">
        <v>1672</v>
      </c>
      <c r="AQ212" s="2" t="n">
        <v>5124</v>
      </c>
      <c r="AR212" s="2" t="n">
        <v>489</v>
      </c>
      <c r="AS212" s="2" t="n">
        <v>250</v>
      </c>
      <c r="AT212" s="2" t="n">
        <v>3602</v>
      </c>
      <c r="AU212" s="2" t="n">
        <v>6410</v>
      </c>
      <c r="AV212" s="2" t="n">
        <v>9886</v>
      </c>
      <c r="AW212" s="2" t="n">
        <v>4840</v>
      </c>
      <c r="AX212" s="2" t="n">
        <v>13020</v>
      </c>
      <c r="AY212" s="2" t="n">
        <v>2238</v>
      </c>
      <c r="AZ212" s="2" t="n">
        <v>16181</v>
      </c>
      <c r="BA212" s="2" t="n">
        <v>3967</v>
      </c>
      <c r="BB212" s="2" t="n">
        <v>2923</v>
      </c>
      <c r="BC212" s="2" t="n">
        <v>3997</v>
      </c>
      <c r="BD212" s="2" t="n">
        <v>3905</v>
      </c>
      <c r="BE212" s="2" t="n">
        <v>5018</v>
      </c>
      <c r="BF212" s="2" t="n">
        <v>4305</v>
      </c>
      <c r="BH212" s="2" t="s">
        <v>1</v>
      </c>
      <c r="BI212" s="2" t="n">
        <v>9504</v>
      </c>
      <c r="BJ212" s="2" t="n">
        <v>7489</v>
      </c>
      <c r="BK212" s="2" t="n">
        <v>1505</v>
      </c>
      <c r="BL212" s="2" t="n">
        <v>3</v>
      </c>
      <c r="BM212" s="2" t="n">
        <v>562</v>
      </c>
      <c r="BN212" s="2" t="n">
        <v>19586</v>
      </c>
      <c r="BR212" s="2" t="n">
        <v>18349</v>
      </c>
      <c r="BS212" s="2" t="n">
        <v>1799</v>
      </c>
      <c r="BT212" s="2" t="n">
        <v>17951</v>
      </c>
      <c r="BU212" s="2" t="n">
        <v>1936</v>
      </c>
      <c r="BV212" s="2" t="n">
        <v>19162</v>
      </c>
      <c r="BW212" s="2" t="n">
        <v>974</v>
      </c>
      <c r="BX212" s="2" t="n">
        <v>17906</v>
      </c>
      <c r="BY212" s="2" t="n">
        <v>2242</v>
      </c>
      <c r="CA212" s="2" t="n">
        <v>4700</v>
      </c>
      <c r="CB212" s="2" t="n">
        <v>3266</v>
      </c>
      <c r="CC212" s="2" t="n">
        <v>939</v>
      </c>
      <c r="CD212" s="2" t="n">
        <v>606</v>
      </c>
      <c r="CE212" s="2" t="n">
        <v>93</v>
      </c>
      <c r="CF212" s="2" t="n">
        <v>360</v>
      </c>
      <c r="CG212" s="2" t="n">
        <v>717</v>
      </c>
    </row>
    <row r="213" customFormat="false" ht="15" hidden="false" customHeight="false" outlineLevel="0" collapsed="false">
      <c r="B213" s="1" t="s">
        <v>57</v>
      </c>
      <c r="C213" s="1" t="n">
        <v>91</v>
      </c>
      <c r="D213" s="1" t="n">
        <v>301</v>
      </c>
      <c r="E213" s="1" t="n">
        <v>5</v>
      </c>
      <c r="F213" s="1" t="n">
        <v>62</v>
      </c>
      <c r="G213" s="1" t="n">
        <v>30</v>
      </c>
      <c r="H213" s="1" t="n">
        <v>53</v>
      </c>
      <c r="I213" s="1" t="s">
        <v>1</v>
      </c>
      <c r="J213" s="1" t="n">
        <v>35</v>
      </c>
      <c r="K213" s="1" t="n">
        <v>43</v>
      </c>
      <c r="L213" s="1" t="n">
        <v>28</v>
      </c>
      <c r="M213" s="1" t="n">
        <v>36</v>
      </c>
      <c r="N213" s="1" t="n">
        <v>166</v>
      </c>
      <c r="O213" s="1" t="n">
        <v>104</v>
      </c>
      <c r="P213" s="1" t="n">
        <v>472</v>
      </c>
      <c r="Q213" s="1" t="n">
        <v>92</v>
      </c>
      <c r="R213" s="1" t="n">
        <v>85</v>
      </c>
      <c r="S213" s="1" t="n">
        <v>351</v>
      </c>
      <c r="T213" s="1" t="n">
        <v>112</v>
      </c>
      <c r="U213" s="1" t="n">
        <v>195</v>
      </c>
      <c r="V213" s="1" t="n">
        <v>443</v>
      </c>
      <c r="W213" s="1" t="n">
        <v>159</v>
      </c>
      <c r="X213" s="1" t="n">
        <v>456</v>
      </c>
      <c r="Y213" s="1" t="n">
        <v>133</v>
      </c>
      <c r="Z213" s="1" t="n">
        <v>46</v>
      </c>
      <c r="AA213" s="1" t="n">
        <v>753</v>
      </c>
      <c r="AB213" s="1" t="n">
        <v>623</v>
      </c>
      <c r="AC213" s="1" t="n">
        <v>183</v>
      </c>
      <c r="AD213" s="1" t="n">
        <v>4691</v>
      </c>
      <c r="AE213" s="1" t="n">
        <v>385</v>
      </c>
      <c r="AF213" s="1" t="n">
        <v>4489</v>
      </c>
      <c r="AG213" s="1" t="s">
        <v>1</v>
      </c>
      <c r="AH213" s="1" t="n">
        <v>4874</v>
      </c>
      <c r="AI213" s="1" t="n">
        <v>3187</v>
      </c>
      <c r="AJ213" s="1" t="n">
        <v>1687</v>
      </c>
      <c r="AK213" s="2" t="n">
        <v>4072</v>
      </c>
      <c r="AL213" s="2" t="n">
        <v>802</v>
      </c>
      <c r="AM213" s="2" t="n">
        <v>1231</v>
      </c>
      <c r="AN213" s="2" t="n">
        <v>229</v>
      </c>
      <c r="AO213" s="2" t="n">
        <v>1622</v>
      </c>
      <c r="AP213" s="2" t="n">
        <v>946</v>
      </c>
      <c r="AQ213" s="2" t="n">
        <v>1237</v>
      </c>
      <c r="AR213" s="2" t="n">
        <v>313</v>
      </c>
      <c r="AS213" s="2" t="n">
        <v>73</v>
      </c>
      <c r="AT213" s="2" t="n">
        <v>788</v>
      </c>
      <c r="AU213" s="2" t="n">
        <v>1355</v>
      </c>
      <c r="AV213" s="2" t="n">
        <v>2658</v>
      </c>
      <c r="AW213" s="2" t="n">
        <v>2389</v>
      </c>
      <c r="AX213" s="2" t="n">
        <v>2168</v>
      </c>
      <c r="AY213" s="2" t="n">
        <v>315</v>
      </c>
      <c r="AZ213" s="2" t="n">
        <v>3809</v>
      </c>
      <c r="BA213" s="2" t="n">
        <v>1065</v>
      </c>
      <c r="BB213" s="2" t="n">
        <v>2153</v>
      </c>
      <c r="BC213" s="2" t="n">
        <v>880</v>
      </c>
      <c r="BD213" s="2" t="n">
        <v>1011</v>
      </c>
      <c r="BE213" s="2" t="n">
        <v>784</v>
      </c>
      <c r="BF213" s="2" t="n">
        <v>46</v>
      </c>
      <c r="BH213" s="2" t="s">
        <v>1</v>
      </c>
      <c r="BI213" s="2" t="n">
        <v>1290</v>
      </c>
      <c r="BJ213" s="2" t="n">
        <v>2110</v>
      </c>
      <c r="BK213" s="2" t="n">
        <v>1088</v>
      </c>
      <c r="BL213" s="2" t="s">
        <v>1</v>
      </c>
      <c r="BM213" s="2" t="n">
        <v>135</v>
      </c>
      <c r="BN213" s="2" t="n">
        <v>4739</v>
      </c>
      <c r="BR213" s="2" t="n">
        <v>4388</v>
      </c>
      <c r="BS213" s="2" t="n">
        <v>486</v>
      </c>
      <c r="BT213" s="2" t="n">
        <v>4424</v>
      </c>
      <c r="BU213" s="2" t="n">
        <v>379</v>
      </c>
      <c r="BV213" s="2" t="n">
        <v>4599</v>
      </c>
      <c r="BW213" s="2" t="n">
        <v>264</v>
      </c>
      <c r="BX213" s="2" t="n">
        <v>4369</v>
      </c>
      <c r="BY213" s="2" t="n">
        <v>505</v>
      </c>
      <c r="CA213" s="2" t="n">
        <v>1272</v>
      </c>
      <c r="CB213" s="2" t="n">
        <v>887</v>
      </c>
      <c r="CC213" s="2" t="n">
        <v>268</v>
      </c>
      <c r="CD213" s="2" t="n">
        <v>162</v>
      </c>
      <c r="CE213" s="2" t="n">
        <v>29</v>
      </c>
      <c r="CF213" s="2" t="n">
        <v>86</v>
      </c>
      <c r="CG213" s="2" t="n">
        <v>233</v>
      </c>
    </row>
    <row r="214" customFormat="false" ht="15" hidden="false" customHeight="false" outlineLevel="0" collapsed="false">
      <c r="A214" s="1" t="s">
        <v>83</v>
      </c>
      <c r="B214" s="1" t="s">
        <v>56</v>
      </c>
      <c r="C214" s="1" t="n">
        <v>578</v>
      </c>
      <c r="D214" s="1" t="n">
        <v>456</v>
      </c>
      <c r="E214" s="1" t="n">
        <v>661</v>
      </c>
      <c r="F214" s="1" t="n">
        <v>498</v>
      </c>
      <c r="G214" s="1" t="n">
        <v>514</v>
      </c>
      <c r="H214" s="1" t="n">
        <v>529</v>
      </c>
      <c r="I214" s="1" t="n">
        <v>551</v>
      </c>
      <c r="J214" s="1" t="n">
        <v>405</v>
      </c>
      <c r="K214" s="1" t="n">
        <v>252</v>
      </c>
      <c r="L214" s="1" t="n">
        <v>598</v>
      </c>
      <c r="M214" s="1" t="n">
        <v>481</v>
      </c>
      <c r="N214" s="1" t="n">
        <v>593</v>
      </c>
      <c r="O214" s="1" t="n">
        <v>567</v>
      </c>
      <c r="P214" s="1" t="n">
        <v>805</v>
      </c>
      <c r="Q214" s="1" t="n">
        <v>637</v>
      </c>
      <c r="R214" s="1" t="n">
        <v>625</v>
      </c>
      <c r="S214" s="1" t="n">
        <v>1033</v>
      </c>
      <c r="T214" s="1" t="n">
        <v>475</v>
      </c>
      <c r="U214" s="1" t="n">
        <v>503</v>
      </c>
      <c r="V214" s="1" t="n">
        <v>554</v>
      </c>
      <c r="W214" s="1" t="n">
        <v>495</v>
      </c>
      <c r="X214" s="1" t="n">
        <v>1042</v>
      </c>
      <c r="Y214" s="1" t="n">
        <v>902</v>
      </c>
      <c r="Z214" s="1" t="n">
        <v>943</v>
      </c>
      <c r="AA214" s="1" t="n">
        <v>1068</v>
      </c>
      <c r="AB214" s="1" t="n">
        <v>1130</v>
      </c>
      <c r="AC214" s="1" t="n">
        <v>4077</v>
      </c>
      <c r="AD214" s="1" t="n">
        <v>12818</v>
      </c>
      <c r="AE214" s="1" t="n">
        <v>5419</v>
      </c>
      <c r="AF214" s="1" t="n">
        <v>11476</v>
      </c>
      <c r="AG214" s="1" t="n">
        <v>13708</v>
      </c>
      <c r="AH214" s="1" t="n">
        <v>3187</v>
      </c>
      <c r="AI214" s="1" t="n">
        <v>16895</v>
      </c>
      <c r="AJ214" s="1" t="s">
        <v>1</v>
      </c>
      <c r="AK214" s="2" t="n">
        <v>15229</v>
      </c>
      <c r="AL214" s="2" t="n">
        <v>1666</v>
      </c>
      <c r="AM214" s="2" t="n">
        <v>3920</v>
      </c>
      <c r="AN214" s="2" t="n">
        <v>552</v>
      </c>
      <c r="AO214" s="2" t="n">
        <v>7970</v>
      </c>
      <c r="AP214" s="2" t="n">
        <v>1597</v>
      </c>
      <c r="AQ214" s="2" t="n">
        <v>4242</v>
      </c>
      <c r="AR214" s="2" t="n">
        <v>463</v>
      </c>
      <c r="AS214" s="2" t="n">
        <v>227</v>
      </c>
      <c r="AT214" s="2" t="n">
        <v>2967</v>
      </c>
      <c r="AU214" s="2" t="n">
        <v>5197</v>
      </c>
      <c r="AV214" s="2" t="n">
        <v>8504</v>
      </c>
      <c r="AW214" s="2" t="n">
        <v>4502</v>
      </c>
      <c r="AX214" s="2" t="n">
        <v>10039</v>
      </c>
      <c r="AY214" s="2" t="n">
        <v>2323</v>
      </c>
      <c r="AZ214" s="2" t="n">
        <v>13528</v>
      </c>
      <c r="BA214" s="2" t="n">
        <v>3367</v>
      </c>
      <c r="BB214" s="2" t="n">
        <v>2560</v>
      </c>
      <c r="BC214" s="2" t="n">
        <v>2755</v>
      </c>
      <c r="BD214" s="2" t="n">
        <v>3113</v>
      </c>
      <c r="BE214" s="2" t="n">
        <v>4467</v>
      </c>
      <c r="BF214" s="2" t="n">
        <v>4000</v>
      </c>
      <c r="BH214" s="2" t="s">
        <v>1</v>
      </c>
      <c r="BI214" s="2" t="n">
        <v>6589</v>
      </c>
      <c r="BJ214" s="2" t="n">
        <v>7825</v>
      </c>
      <c r="BK214" s="2" t="n">
        <v>1138</v>
      </c>
      <c r="BL214" s="2" t="n">
        <v>3</v>
      </c>
      <c r="BM214" s="2" t="n">
        <v>426</v>
      </c>
      <c r="BN214" s="2" t="n">
        <v>16469</v>
      </c>
      <c r="BR214" s="2" t="n">
        <v>15569</v>
      </c>
      <c r="BS214" s="2" t="n">
        <v>1326</v>
      </c>
      <c r="BT214" s="2" t="n">
        <v>15051</v>
      </c>
      <c r="BU214" s="2" t="n">
        <v>1624</v>
      </c>
      <c r="BV214" s="2" t="n">
        <v>16211</v>
      </c>
      <c r="BW214" s="2" t="n">
        <v>668</v>
      </c>
      <c r="BX214" s="2" t="n">
        <v>15094</v>
      </c>
      <c r="BY214" s="2" t="n">
        <v>1801</v>
      </c>
      <c r="CA214" s="2" t="n">
        <v>3646</v>
      </c>
      <c r="CB214" s="2" t="n">
        <v>2689</v>
      </c>
      <c r="CC214" s="2" t="n">
        <v>720</v>
      </c>
      <c r="CD214" s="2" t="n">
        <v>480</v>
      </c>
      <c r="CE214" s="2" t="n">
        <v>81</v>
      </c>
      <c r="CF214" s="2" t="n">
        <v>288</v>
      </c>
      <c r="CG214" s="2" t="n">
        <v>637</v>
      </c>
    </row>
    <row r="215" customFormat="false" ht="15" hidden="false" customHeight="false" outlineLevel="0" collapsed="false">
      <c r="B215" s="5" t="s">
        <v>57</v>
      </c>
      <c r="C215" s="1" t="n">
        <v>342</v>
      </c>
      <c r="D215" s="1" t="n">
        <v>422</v>
      </c>
      <c r="E215" s="1" t="n">
        <v>206</v>
      </c>
      <c r="F215" s="1" t="n">
        <v>293</v>
      </c>
      <c r="G215" s="1" t="n">
        <v>289</v>
      </c>
      <c r="H215" s="1" t="n">
        <v>227</v>
      </c>
      <c r="I215" s="1" t="n">
        <v>16</v>
      </c>
      <c r="J215" s="1" t="n">
        <v>234</v>
      </c>
      <c r="K215" s="1" t="n">
        <v>459</v>
      </c>
      <c r="L215" s="1" t="n">
        <v>254</v>
      </c>
      <c r="M215" s="1" t="n">
        <v>293</v>
      </c>
      <c r="N215" s="1" t="n">
        <v>426</v>
      </c>
      <c r="O215" s="1" t="n">
        <v>528</v>
      </c>
      <c r="P215" s="1" t="n">
        <v>400</v>
      </c>
      <c r="Q215" s="1" t="n">
        <v>482</v>
      </c>
      <c r="R215" s="1" t="n">
        <v>504</v>
      </c>
      <c r="S215" s="1" t="n">
        <v>316</v>
      </c>
      <c r="T215" s="1" t="n">
        <v>534</v>
      </c>
      <c r="U215" s="1" t="n">
        <v>621</v>
      </c>
      <c r="V215" s="1" t="n">
        <v>506</v>
      </c>
      <c r="W215" s="1" t="n">
        <v>530</v>
      </c>
      <c r="X215" s="1" t="n">
        <v>59</v>
      </c>
      <c r="Y215" s="1" t="n">
        <v>53</v>
      </c>
      <c r="Z215" s="1" t="n">
        <v>27</v>
      </c>
      <c r="AA215" s="1" t="n">
        <v>94</v>
      </c>
      <c r="AB215" s="1" t="n">
        <v>12</v>
      </c>
      <c r="AC215" s="1" t="n">
        <v>487</v>
      </c>
      <c r="AD215" s="1" t="n">
        <v>7640</v>
      </c>
      <c r="AE215" s="1" t="n">
        <v>750</v>
      </c>
      <c r="AF215" s="1" t="n">
        <v>7377</v>
      </c>
      <c r="AG215" s="1" t="n">
        <v>6440</v>
      </c>
      <c r="AH215" s="1" t="n">
        <v>1687</v>
      </c>
      <c r="AI215" s="1" t="s">
        <v>1</v>
      </c>
      <c r="AJ215" s="1" t="n">
        <v>8127</v>
      </c>
      <c r="AK215" s="2" t="n">
        <v>6815</v>
      </c>
      <c r="AL215" s="2" t="n">
        <v>1312</v>
      </c>
      <c r="AM215" s="2" t="n">
        <v>1987</v>
      </c>
      <c r="AN215" s="2" t="n">
        <v>379</v>
      </c>
      <c r="AO215" s="2" t="n">
        <v>3346</v>
      </c>
      <c r="AP215" s="2" t="n">
        <v>1021</v>
      </c>
      <c r="AQ215" s="2" t="n">
        <v>2119</v>
      </c>
      <c r="AR215" s="2" t="n">
        <v>339</v>
      </c>
      <c r="AS215" s="2" t="n">
        <v>96</v>
      </c>
      <c r="AT215" s="2" t="n">
        <v>1423</v>
      </c>
      <c r="AU215" s="2" t="n">
        <v>2568</v>
      </c>
      <c r="AV215" s="2" t="n">
        <v>4040</v>
      </c>
      <c r="AW215" s="2" t="n">
        <v>2727</v>
      </c>
      <c r="AX215" s="2" t="n">
        <v>5149</v>
      </c>
      <c r="AY215" s="2" t="n">
        <v>230</v>
      </c>
      <c r="AZ215" s="2" t="n">
        <v>6462</v>
      </c>
      <c r="BA215" s="2" t="n">
        <v>1665</v>
      </c>
      <c r="BB215" s="2" t="n">
        <v>2516</v>
      </c>
      <c r="BC215" s="2" t="n">
        <v>2122</v>
      </c>
      <c r="BD215" s="2" t="n">
        <v>1803</v>
      </c>
      <c r="BE215" s="2" t="n">
        <v>1335</v>
      </c>
      <c r="BF215" s="2" t="n">
        <v>351</v>
      </c>
      <c r="BH215" s="2" t="s">
        <v>1</v>
      </c>
      <c r="BI215" s="2" t="n">
        <v>4205</v>
      </c>
      <c r="BJ215" s="2" t="n">
        <v>1774</v>
      </c>
      <c r="BK215" s="2" t="n">
        <v>1455</v>
      </c>
      <c r="BL215" s="2" t="s">
        <v>1</v>
      </c>
      <c r="BM215" s="2" t="n">
        <v>271</v>
      </c>
      <c r="BN215" s="2" t="n">
        <v>7856</v>
      </c>
      <c r="BR215" s="2" t="n">
        <v>7168</v>
      </c>
      <c r="BS215" s="2" t="n">
        <v>959</v>
      </c>
      <c r="BT215" s="2" t="n">
        <v>7324</v>
      </c>
      <c r="BU215" s="2" t="n">
        <v>691</v>
      </c>
      <c r="BV215" s="2" t="n">
        <v>7550</v>
      </c>
      <c r="BW215" s="2" t="n">
        <v>570</v>
      </c>
      <c r="BX215" s="2" t="n">
        <v>7181</v>
      </c>
      <c r="BY215" s="2" t="n">
        <v>946</v>
      </c>
      <c r="CA215" s="2" t="n">
        <v>2326</v>
      </c>
      <c r="CB215" s="2" t="n">
        <v>1464</v>
      </c>
      <c r="CC215" s="2" t="n">
        <v>487</v>
      </c>
      <c r="CD215" s="2" t="n">
        <v>288</v>
      </c>
      <c r="CE215" s="2" t="n">
        <v>41</v>
      </c>
      <c r="CF215" s="2" t="n">
        <v>158</v>
      </c>
      <c r="CG215" s="2" t="n">
        <v>313</v>
      </c>
    </row>
    <row r="216" customFormat="false" ht="15" hidden="false" customHeight="false" outlineLevel="0" collapsed="false">
      <c r="A216" s="1" t="s">
        <v>84</v>
      </c>
      <c r="B216" s="1" t="s">
        <v>56</v>
      </c>
      <c r="C216" s="1" t="n">
        <v>740</v>
      </c>
      <c r="D216" s="1" t="n">
        <v>770</v>
      </c>
      <c r="E216" s="1" t="n">
        <v>786</v>
      </c>
      <c r="F216" s="1" t="n">
        <v>680</v>
      </c>
      <c r="G216" s="1" t="n">
        <v>717</v>
      </c>
      <c r="H216" s="1" t="n">
        <v>693</v>
      </c>
      <c r="I216" s="1" t="n">
        <v>550</v>
      </c>
      <c r="J216" s="1" t="n">
        <v>577</v>
      </c>
      <c r="K216" s="1" t="n">
        <v>633</v>
      </c>
      <c r="L216" s="1" t="n">
        <v>769</v>
      </c>
      <c r="M216" s="1" t="n">
        <v>638</v>
      </c>
      <c r="N216" s="1" t="n">
        <v>856</v>
      </c>
      <c r="O216" s="1" t="n">
        <v>842</v>
      </c>
      <c r="P216" s="1" t="n">
        <v>1032</v>
      </c>
      <c r="Q216" s="1" t="n">
        <v>902</v>
      </c>
      <c r="R216" s="1" t="n">
        <v>1032</v>
      </c>
      <c r="S216" s="1" t="n">
        <v>1214</v>
      </c>
      <c r="T216" s="1" t="n">
        <v>801</v>
      </c>
      <c r="U216" s="1" t="n">
        <v>1013</v>
      </c>
      <c r="V216" s="1" t="n">
        <v>947</v>
      </c>
      <c r="W216" s="1" t="n">
        <v>795</v>
      </c>
      <c r="X216" s="1" t="n">
        <v>1068</v>
      </c>
      <c r="Y216" s="1" t="n">
        <v>935</v>
      </c>
      <c r="Z216" s="1" t="n">
        <v>967</v>
      </c>
      <c r="AA216" s="1" t="n">
        <v>1048</v>
      </c>
      <c r="AB216" s="1" t="n">
        <v>1039</v>
      </c>
      <c r="AC216" s="1" t="n">
        <v>4397</v>
      </c>
      <c r="AD216" s="1" t="n">
        <v>17647</v>
      </c>
      <c r="AE216" s="1" t="n">
        <v>6012</v>
      </c>
      <c r="AF216" s="1" t="n">
        <v>16032</v>
      </c>
      <c r="AG216" s="1" t="n">
        <v>17972</v>
      </c>
      <c r="AH216" s="1" t="n">
        <v>4072</v>
      </c>
      <c r="AI216" s="1" t="n">
        <v>15229</v>
      </c>
      <c r="AJ216" s="1" t="n">
        <v>6815</v>
      </c>
      <c r="AK216" s="2" t="n">
        <v>22044</v>
      </c>
      <c r="AL216" s="2" t="s">
        <v>1</v>
      </c>
      <c r="AM216" s="2" t="n">
        <v>5675</v>
      </c>
      <c r="AN216" s="2" t="n">
        <v>845</v>
      </c>
      <c r="AO216" s="2" t="n">
        <v>9804</v>
      </c>
      <c r="AP216" s="2" t="n">
        <v>2052</v>
      </c>
      <c r="AQ216" s="2" t="n">
        <v>6057</v>
      </c>
      <c r="AR216" s="2" t="n">
        <v>760</v>
      </c>
      <c r="AS216" s="2" t="n">
        <v>206</v>
      </c>
      <c r="AT216" s="2" t="n">
        <v>3713</v>
      </c>
      <c r="AU216" s="2" t="n">
        <v>6744</v>
      </c>
      <c r="AV216" s="2" t="n">
        <v>11381</v>
      </c>
      <c r="AW216" s="2" t="n">
        <v>5741</v>
      </c>
      <c r="AX216" s="2" t="n">
        <v>13741</v>
      </c>
      <c r="AY216" s="2" t="n">
        <v>2526</v>
      </c>
      <c r="AZ216" s="2" t="n">
        <v>17988</v>
      </c>
      <c r="BA216" s="2" t="n">
        <v>4056</v>
      </c>
      <c r="BB216" s="2" t="n">
        <v>3557</v>
      </c>
      <c r="BC216" s="2" t="n">
        <v>4279</v>
      </c>
      <c r="BD216" s="2" t="n">
        <v>4355</v>
      </c>
      <c r="BE216" s="2" t="n">
        <v>5533</v>
      </c>
      <c r="BF216" s="2" t="n">
        <v>4320</v>
      </c>
      <c r="BH216" s="2" t="s">
        <v>1</v>
      </c>
      <c r="BI216" s="2" t="n">
        <v>9669</v>
      </c>
      <c r="BJ216" s="2" t="n">
        <v>9125</v>
      </c>
      <c r="BK216" s="2" t="n">
        <v>2141</v>
      </c>
      <c r="BL216" s="2" t="n">
        <v>3</v>
      </c>
      <c r="BM216" s="2" t="n">
        <v>343</v>
      </c>
      <c r="BN216" s="2" t="n">
        <v>21701</v>
      </c>
      <c r="BR216" s="2" t="n">
        <v>20433</v>
      </c>
      <c r="BS216" s="2" t="n">
        <v>1611</v>
      </c>
      <c r="BT216" s="2" t="n">
        <v>19922</v>
      </c>
      <c r="BU216" s="2" t="n">
        <v>1843</v>
      </c>
      <c r="BV216" s="2" t="n">
        <v>21072</v>
      </c>
      <c r="BW216" s="2" t="n">
        <v>953</v>
      </c>
      <c r="BX216" s="2" t="n">
        <v>19737</v>
      </c>
      <c r="BY216" s="2" t="n">
        <v>2307</v>
      </c>
      <c r="CA216" s="2" t="n">
        <v>5640</v>
      </c>
      <c r="CB216" s="2" t="n">
        <v>3931</v>
      </c>
      <c r="CC216" s="2" t="n">
        <v>1128</v>
      </c>
      <c r="CD216" s="2" t="n">
        <v>721</v>
      </c>
      <c r="CE216" s="2" t="n">
        <v>119</v>
      </c>
      <c r="CF216" s="2" t="n">
        <v>436</v>
      </c>
      <c r="CG216" s="2" t="n">
        <v>914</v>
      </c>
    </row>
    <row r="217" customFormat="false" ht="15" hidden="false" customHeight="false" outlineLevel="0" collapsed="false">
      <c r="B217" s="1" t="s">
        <v>57</v>
      </c>
      <c r="C217" s="1" t="n">
        <v>180</v>
      </c>
      <c r="D217" s="1" t="n">
        <v>108</v>
      </c>
      <c r="E217" s="1" t="n">
        <v>81</v>
      </c>
      <c r="F217" s="1" t="n">
        <v>111</v>
      </c>
      <c r="G217" s="1" t="n">
        <v>86</v>
      </c>
      <c r="H217" s="1" t="n">
        <v>63</v>
      </c>
      <c r="I217" s="1" t="n">
        <v>17</v>
      </c>
      <c r="J217" s="1" t="n">
        <v>62</v>
      </c>
      <c r="K217" s="1" t="n">
        <v>78</v>
      </c>
      <c r="L217" s="1" t="n">
        <v>83</v>
      </c>
      <c r="M217" s="1" t="n">
        <v>136</v>
      </c>
      <c r="N217" s="1" t="n">
        <v>163</v>
      </c>
      <c r="O217" s="1" t="n">
        <v>253</v>
      </c>
      <c r="P217" s="1" t="n">
        <v>173</v>
      </c>
      <c r="Q217" s="1" t="n">
        <v>217</v>
      </c>
      <c r="R217" s="1" t="n">
        <v>97</v>
      </c>
      <c r="S217" s="1" t="n">
        <v>135</v>
      </c>
      <c r="T217" s="1" t="n">
        <v>208</v>
      </c>
      <c r="U217" s="1" t="n">
        <v>111</v>
      </c>
      <c r="V217" s="1" t="n">
        <v>113</v>
      </c>
      <c r="W217" s="1" t="n">
        <v>230</v>
      </c>
      <c r="X217" s="1" t="n">
        <v>33</v>
      </c>
      <c r="Y217" s="1" t="n">
        <v>20</v>
      </c>
      <c r="Z217" s="1" t="n">
        <v>3</v>
      </c>
      <c r="AA217" s="1" t="n">
        <v>114</v>
      </c>
      <c r="AB217" s="1" t="n">
        <v>103</v>
      </c>
      <c r="AC217" s="1" t="n">
        <v>167</v>
      </c>
      <c r="AD217" s="1" t="n">
        <v>2811</v>
      </c>
      <c r="AE217" s="1" t="n">
        <v>157</v>
      </c>
      <c r="AF217" s="1" t="n">
        <v>2821</v>
      </c>
      <c r="AG217" s="1" t="n">
        <v>2176</v>
      </c>
      <c r="AH217" s="1" t="n">
        <v>802</v>
      </c>
      <c r="AI217" s="1" t="n">
        <v>1666</v>
      </c>
      <c r="AJ217" s="1" t="n">
        <v>1312</v>
      </c>
      <c r="AK217" s="2" t="s">
        <v>1</v>
      </c>
      <c r="AL217" s="2" t="n">
        <v>2978</v>
      </c>
      <c r="AM217" s="2" t="n">
        <v>232</v>
      </c>
      <c r="AN217" s="2" t="n">
        <v>86</v>
      </c>
      <c r="AO217" s="2" t="n">
        <v>1512</v>
      </c>
      <c r="AP217" s="2" t="n">
        <v>566</v>
      </c>
      <c r="AQ217" s="2" t="n">
        <v>304</v>
      </c>
      <c r="AR217" s="2" t="n">
        <v>42</v>
      </c>
      <c r="AS217" s="2" t="n">
        <v>117</v>
      </c>
      <c r="AT217" s="2" t="n">
        <v>677</v>
      </c>
      <c r="AU217" s="2" t="n">
        <v>1021</v>
      </c>
      <c r="AV217" s="2" t="n">
        <v>1163</v>
      </c>
      <c r="AW217" s="2" t="n">
        <v>1488</v>
      </c>
      <c r="AX217" s="2" t="n">
        <v>1447</v>
      </c>
      <c r="AY217" s="2" t="n">
        <v>27</v>
      </c>
      <c r="AZ217" s="2" t="n">
        <v>2002</v>
      </c>
      <c r="BA217" s="2" t="n">
        <v>976</v>
      </c>
      <c r="BB217" s="2" t="n">
        <v>1519</v>
      </c>
      <c r="BC217" s="2" t="n">
        <v>598</v>
      </c>
      <c r="BD217" s="2" t="n">
        <v>561</v>
      </c>
      <c r="BE217" s="2" t="n">
        <v>269</v>
      </c>
      <c r="BF217" s="2" t="n">
        <v>31</v>
      </c>
      <c r="BH217" s="2" t="s">
        <v>1</v>
      </c>
      <c r="BI217" s="2" t="n">
        <v>1125</v>
      </c>
      <c r="BJ217" s="2" t="n">
        <v>474</v>
      </c>
      <c r="BK217" s="2" t="n">
        <v>452</v>
      </c>
      <c r="BL217" s="2" t="s">
        <v>1</v>
      </c>
      <c r="BM217" s="2" t="n">
        <v>354</v>
      </c>
      <c r="BN217" s="2" t="n">
        <v>2624</v>
      </c>
      <c r="BR217" s="2" t="n">
        <v>2304</v>
      </c>
      <c r="BS217" s="2" t="n">
        <v>674</v>
      </c>
      <c r="BT217" s="2" t="n">
        <v>2453</v>
      </c>
      <c r="BU217" s="2" t="n">
        <v>472</v>
      </c>
      <c r="BV217" s="2" t="n">
        <v>2689</v>
      </c>
      <c r="BW217" s="2" t="n">
        <v>285</v>
      </c>
      <c r="BX217" s="2" t="n">
        <v>2538</v>
      </c>
      <c r="BY217" s="2" t="n">
        <v>440</v>
      </c>
      <c r="CA217" s="2" t="n">
        <v>332</v>
      </c>
      <c r="CB217" s="2" t="n">
        <v>222</v>
      </c>
      <c r="CC217" s="2" t="n">
        <v>79</v>
      </c>
      <c r="CD217" s="2" t="n">
        <v>47</v>
      </c>
      <c r="CE217" s="2" t="n">
        <v>3</v>
      </c>
      <c r="CF217" s="2" t="n">
        <v>10</v>
      </c>
      <c r="CG217" s="2" t="n">
        <v>36</v>
      </c>
    </row>
    <row r="218" customFormat="false" ht="15" hidden="false" customHeight="false" outlineLevel="0" collapsed="false">
      <c r="A218" s="1" t="s">
        <v>85</v>
      </c>
      <c r="B218" s="1" t="s">
        <v>56</v>
      </c>
      <c r="C218" s="1" t="n">
        <v>203</v>
      </c>
      <c r="D218" s="1" t="n">
        <v>231</v>
      </c>
      <c r="E218" s="1" t="n">
        <v>149</v>
      </c>
      <c r="F218" s="1" t="n">
        <v>181</v>
      </c>
      <c r="G218" s="1" t="n">
        <v>179</v>
      </c>
      <c r="H218" s="1" t="n">
        <v>169</v>
      </c>
      <c r="I218" s="1" t="n">
        <v>124</v>
      </c>
      <c r="J218" s="1" t="n">
        <v>137</v>
      </c>
      <c r="K218" s="1" t="n">
        <v>149</v>
      </c>
      <c r="L218" s="1" t="n">
        <v>196</v>
      </c>
      <c r="M218" s="1" t="n">
        <v>161</v>
      </c>
      <c r="N218" s="1" t="n">
        <v>274</v>
      </c>
      <c r="O218" s="1" t="n">
        <v>260</v>
      </c>
      <c r="P218" s="1" t="n">
        <v>322</v>
      </c>
      <c r="Q218" s="1" t="n">
        <v>294</v>
      </c>
      <c r="R218" s="1" t="n">
        <v>265</v>
      </c>
      <c r="S218" s="1" t="n">
        <v>353</v>
      </c>
      <c r="T218" s="1" t="n">
        <v>281</v>
      </c>
      <c r="U218" s="1" t="n">
        <v>294</v>
      </c>
      <c r="V218" s="1" t="n">
        <v>276</v>
      </c>
      <c r="W218" s="1" t="n">
        <v>262</v>
      </c>
      <c r="X218" s="1" t="n">
        <v>220</v>
      </c>
      <c r="Y218" s="1" t="n">
        <v>196</v>
      </c>
      <c r="Z218" s="1" t="n">
        <v>227</v>
      </c>
      <c r="AA218" s="1" t="n">
        <v>236</v>
      </c>
      <c r="AB218" s="1" t="n">
        <v>268</v>
      </c>
      <c r="AC218" s="1" t="n">
        <v>1030</v>
      </c>
      <c r="AD218" s="1" t="n">
        <v>4877</v>
      </c>
      <c r="AE218" s="1" t="n">
        <v>1410</v>
      </c>
      <c r="AF218" s="1" t="n">
        <v>4497</v>
      </c>
      <c r="AG218" s="1" t="n">
        <v>4676</v>
      </c>
      <c r="AH218" s="1" t="n">
        <v>1231</v>
      </c>
      <c r="AI218" s="1" t="n">
        <v>3920</v>
      </c>
      <c r="AJ218" s="1" t="n">
        <v>1987</v>
      </c>
      <c r="AK218" s="2" t="n">
        <v>5675</v>
      </c>
      <c r="AL218" s="2" t="n">
        <v>232</v>
      </c>
      <c r="AM218" s="2" t="n">
        <v>5907</v>
      </c>
      <c r="AN218" s="2" t="s">
        <v>1</v>
      </c>
      <c r="AO218" s="2" t="s">
        <v>1</v>
      </c>
      <c r="AP218" s="2" t="s">
        <v>1</v>
      </c>
      <c r="AQ218" s="2" t="n">
        <v>5252</v>
      </c>
      <c r="AR218" s="2" t="n">
        <v>655</v>
      </c>
      <c r="AS218" s="2" t="n">
        <v>36</v>
      </c>
      <c r="AT218" s="2" t="n">
        <v>1432</v>
      </c>
      <c r="AU218" s="2" t="n">
        <v>1840</v>
      </c>
      <c r="AV218" s="2" t="n">
        <v>2599</v>
      </c>
      <c r="AW218" s="2" t="n">
        <v>1394</v>
      </c>
      <c r="AX218" s="2" t="n">
        <v>3870</v>
      </c>
      <c r="AY218" s="2" t="n">
        <v>638</v>
      </c>
      <c r="AZ218" s="2" t="n">
        <v>5010</v>
      </c>
      <c r="BA218" s="2" t="n">
        <v>897</v>
      </c>
      <c r="BB218" s="2" t="n">
        <v>1222</v>
      </c>
      <c r="BC218" s="2" t="n">
        <v>1149</v>
      </c>
      <c r="BD218" s="2" t="n">
        <v>1200</v>
      </c>
      <c r="BE218" s="2" t="n">
        <v>1357</v>
      </c>
      <c r="BF218" s="2" t="n">
        <v>979</v>
      </c>
      <c r="BH218" s="2" t="s">
        <v>1</v>
      </c>
      <c r="BI218" s="2" t="n">
        <v>2904</v>
      </c>
      <c r="BJ218" s="2" t="n">
        <v>2258</v>
      </c>
      <c r="BK218" s="2" t="n">
        <v>744</v>
      </c>
      <c r="BL218" s="2" t="n">
        <v>1</v>
      </c>
      <c r="BM218" s="2" t="n">
        <v>6</v>
      </c>
      <c r="BN218" s="2" t="n">
        <v>5901</v>
      </c>
      <c r="BR218" s="2" t="n">
        <v>5523</v>
      </c>
      <c r="BS218" s="2" t="n">
        <v>384</v>
      </c>
      <c r="BT218" s="2" t="n">
        <v>5783</v>
      </c>
      <c r="BU218" s="2" t="n">
        <v>108</v>
      </c>
      <c r="BV218" s="2" t="n">
        <v>5685</v>
      </c>
      <c r="BW218" s="2" t="n">
        <v>219</v>
      </c>
      <c r="BX218" s="2" t="n">
        <v>5413</v>
      </c>
      <c r="BY218" s="2" t="n">
        <v>494</v>
      </c>
      <c r="CA218" s="2" t="n">
        <v>4868</v>
      </c>
      <c r="CB218" s="2" t="n">
        <v>2985</v>
      </c>
      <c r="CC218" s="2" t="n">
        <v>792</v>
      </c>
      <c r="CD218" s="2" t="n">
        <v>454</v>
      </c>
      <c r="CE218" s="2" t="n">
        <v>74</v>
      </c>
      <c r="CF218" s="2" t="n">
        <v>375</v>
      </c>
      <c r="CG218" s="2" t="n">
        <v>794</v>
      </c>
    </row>
    <row r="219" customFormat="false" ht="15" hidden="false" customHeight="false" outlineLevel="0" collapsed="false">
      <c r="B219" s="1" t="s">
        <v>57</v>
      </c>
      <c r="C219" s="1" t="n">
        <v>49</v>
      </c>
      <c r="D219" s="1" t="n">
        <v>27</v>
      </c>
      <c r="E219" s="1" t="n">
        <v>14</v>
      </c>
      <c r="F219" s="1" t="n">
        <v>45</v>
      </c>
      <c r="G219" s="1" t="n">
        <v>22</v>
      </c>
      <c r="H219" s="1" t="n">
        <v>24</v>
      </c>
      <c r="I219" s="1" t="n">
        <v>3</v>
      </c>
      <c r="J219" s="1" t="n">
        <v>24</v>
      </c>
      <c r="K219" s="1" t="n">
        <v>38</v>
      </c>
      <c r="L219" s="1" t="n">
        <v>35</v>
      </c>
      <c r="M219" s="1" t="n">
        <v>41</v>
      </c>
      <c r="N219" s="1" t="n">
        <v>34</v>
      </c>
      <c r="O219" s="1" t="n">
        <v>58</v>
      </c>
      <c r="P219" s="1" t="n">
        <v>59</v>
      </c>
      <c r="Q219" s="1" t="n">
        <v>62</v>
      </c>
      <c r="R219" s="1" t="n">
        <v>60</v>
      </c>
      <c r="S219" s="1" t="n">
        <v>56</v>
      </c>
      <c r="T219" s="1" t="n">
        <v>42</v>
      </c>
      <c r="U219" s="1" t="n">
        <v>30</v>
      </c>
      <c r="V219" s="1" t="n">
        <v>53</v>
      </c>
      <c r="W219" s="1" t="n">
        <v>38</v>
      </c>
      <c r="X219" s="1" t="n">
        <v>28</v>
      </c>
      <c r="Y219" s="1" t="n">
        <v>7</v>
      </c>
      <c r="Z219" s="1" t="n">
        <v>9</v>
      </c>
      <c r="AA219" s="1" t="n">
        <v>44</v>
      </c>
      <c r="AB219" s="1" t="n">
        <v>29</v>
      </c>
      <c r="AC219" s="1" t="n">
        <v>107</v>
      </c>
      <c r="AD219" s="1" t="n">
        <v>824</v>
      </c>
      <c r="AE219" s="1" t="n">
        <v>84</v>
      </c>
      <c r="AF219" s="1" t="n">
        <v>847</v>
      </c>
      <c r="AG219" s="1" t="n">
        <v>702</v>
      </c>
      <c r="AH219" s="1" t="n">
        <v>229</v>
      </c>
      <c r="AI219" s="1" t="n">
        <v>552</v>
      </c>
      <c r="AJ219" s="1" t="n">
        <v>379</v>
      </c>
      <c r="AK219" s="2" t="n">
        <v>845</v>
      </c>
      <c r="AL219" s="2" t="n">
        <v>86</v>
      </c>
      <c r="AM219" s="2" t="s">
        <v>1</v>
      </c>
      <c r="AN219" s="2" t="n">
        <v>931</v>
      </c>
      <c r="AO219" s="2" t="s">
        <v>1</v>
      </c>
      <c r="AP219" s="2" t="s">
        <v>1</v>
      </c>
      <c r="AQ219" s="2" t="n">
        <v>847</v>
      </c>
      <c r="AR219" s="2" t="n">
        <v>84</v>
      </c>
      <c r="AS219" s="2" t="n">
        <v>10</v>
      </c>
      <c r="AT219" s="2" t="n">
        <v>213</v>
      </c>
      <c r="AU219" s="2" t="n">
        <v>322</v>
      </c>
      <c r="AV219" s="2" t="n">
        <v>386</v>
      </c>
      <c r="AW219" s="2" t="n">
        <v>252</v>
      </c>
      <c r="AX219" s="2" t="n">
        <v>626</v>
      </c>
      <c r="AY219" s="2" t="n">
        <v>51</v>
      </c>
      <c r="AZ219" s="2" t="n">
        <v>766</v>
      </c>
      <c r="BA219" s="2" t="n">
        <v>165</v>
      </c>
      <c r="BB219" s="2" t="n">
        <v>305</v>
      </c>
      <c r="BC219" s="2" t="n">
        <v>220</v>
      </c>
      <c r="BD219" s="2" t="n">
        <v>199</v>
      </c>
      <c r="BE219" s="2" t="n">
        <v>156</v>
      </c>
      <c r="BF219" s="2" t="n">
        <v>51</v>
      </c>
      <c r="BH219" s="2" t="s">
        <v>1</v>
      </c>
      <c r="BI219" s="2" t="n">
        <v>463</v>
      </c>
      <c r="BJ219" s="2" t="n">
        <v>346</v>
      </c>
      <c r="BK219" s="2" t="n">
        <v>122</v>
      </c>
      <c r="BL219" s="2" t="s">
        <v>1</v>
      </c>
      <c r="BM219" s="2" t="s">
        <v>1</v>
      </c>
      <c r="BN219" s="2" t="n">
        <v>931</v>
      </c>
      <c r="BR219" s="2" t="n">
        <v>861</v>
      </c>
      <c r="BS219" s="2" t="n">
        <v>70</v>
      </c>
      <c r="BT219" s="2" t="n">
        <v>908</v>
      </c>
      <c r="BU219" s="2" t="n">
        <v>18</v>
      </c>
      <c r="BV219" s="2" t="n">
        <v>892</v>
      </c>
      <c r="BW219" s="2" t="n">
        <v>39</v>
      </c>
      <c r="BX219" s="2" t="n">
        <v>861</v>
      </c>
      <c r="BY219" s="2" t="n">
        <v>70</v>
      </c>
      <c r="CA219" s="2" t="n">
        <v>855</v>
      </c>
      <c r="CB219" s="2" t="n">
        <v>423</v>
      </c>
      <c r="CC219" s="2" t="n">
        <v>413</v>
      </c>
      <c r="CD219" s="2" t="n">
        <v>313</v>
      </c>
      <c r="CE219" s="2" t="n">
        <v>48</v>
      </c>
      <c r="CF219" s="2" t="n">
        <v>60</v>
      </c>
      <c r="CG219" s="2" t="n">
        <v>120</v>
      </c>
    </row>
    <row r="220" customFormat="false" ht="15" hidden="false" customHeight="false" outlineLevel="0" collapsed="false">
      <c r="A220" s="1" t="s">
        <v>86</v>
      </c>
      <c r="B220" s="1" t="s">
        <v>56</v>
      </c>
      <c r="C220" s="1" t="n">
        <v>412</v>
      </c>
      <c r="D220" s="1" t="n">
        <v>386</v>
      </c>
      <c r="E220" s="1" t="n">
        <v>562</v>
      </c>
      <c r="F220" s="1" t="n">
        <v>395</v>
      </c>
      <c r="G220" s="1" t="n">
        <v>383</v>
      </c>
      <c r="H220" s="1" t="n">
        <v>370</v>
      </c>
      <c r="I220" s="1" t="n">
        <v>312</v>
      </c>
      <c r="J220" s="1" t="n">
        <v>277</v>
      </c>
      <c r="K220" s="1" t="n">
        <v>317</v>
      </c>
      <c r="L220" s="1" t="n">
        <v>432</v>
      </c>
      <c r="M220" s="1" t="n">
        <v>406</v>
      </c>
      <c r="N220" s="1" t="n">
        <v>378</v>
      </c>
      <c r="O220" s="1" t="n">
        <v>500</v>
      </c>
      <c r="P220" s="1" t="n">
        <v>328</v>
      </c>
      <c r="Q220" s="1" t="n">
        <v>410</v>
      </c>
      <c r="R220" s="1" t="n">
        <v>508</v>
      </c>
      <c r="S220" s="1" t="n">
        <v>543</v>
      </c>
      <c r="T220" s="1" t="n">
        <v>419</v>
      </c>
      <c r="U220" s="1" t="n">
        <v>502</v>
      </c>
      <c r="V220" s="1" t="n">
        <v>485</v>
      </c>
      <c r="W220" s="1" t="n">
        <v>458</v>
      </c>
      <c r="X220" s="1" t="n">
        <v>516</v>
      </c>
      <c r="Y220" s="1" t="n">
        <v>540</v>
      </c>
      <c r="Z220" s="1" t="n">
        <v>496</v>
      </c>
      <c r="AA220" s="1" t="n">
        <v>468</v>
      </c>
      <c r="AB220" s="1" t="n">
        <v>513</v>
      </c>
      <c r="AC220" s="1" t="n">
        <v>2440</v>
      </c>
      <c r="AD220" s="1" t="n">
        <v>8876</v>
      </c>
      <c r="AE220" s="1" t="n">
        <v>3364</v>
      </c>
      <c r="AF220" s="1" t="n">
        <v>7952</v>
      </c>
      <c r="AG220" s="1" t="n">
        <v>9694</v>
      </c>
      <c r="AH220" s="1" t="n">
        <v>1622</v>
      </c>
      <c r="AI220" s="1" t="n">
        <v>7970</v>
      </c>
      <c r="AJ220" s="1" t="n">
        <v>3346</v>
      </c>
      <c r="AK220" s="2" t="n">
        <v>9804</v>
      </c>
      <c r="AL220" s="2" t="n">
        <v>1512</v>
      </c>
      <c r="AM220" s="2" t="s">
        <v>1</v>
      </c>
      <c r="AN220" s="2" t="s">
        <v>1</v>
      </c>
      <c r="AO220" s="2" t="n">
        <v>11316</v>
      </c>
      <c r="AP220" s="2" t="s">
        <v>1</v>
      </c>
      <c r="AQ220" s="2" t="s">
        <v>1</v>
      </c>
      <c r="AR220" s="2" t="s">
        <v>1</v>
      </c>
      <c r="AS220" s="2" t="n">
        <v>211</v>
      </c>
      <c r="AT220" s="2" t="n">
        <v>1619</v>
      </c>
      <c r="AU220" s="2" t="n">
        <v>3432</v>
      </c>
      <c r="AV220" s="2" t="n">
        <v>6054</v>
      </c>
      <c r="AW220" s="2" t="n">
        <v>3081</v>
      </c>
      <c r="AX220" s="2" t="n">
        <v>6899</v>
      </c>
      <c r="AY220" s="2" t="n">
        <v>1302</v>
      </c>
      <c r="AZ220" s="2" t="n">
        <v>8735</v>
      </c>
      <c r="BA220" s="2" t="n">
        <v>2581</v>
      </c>
      <c r="BB220" s="2" t="n">
        <v>1768</v>
      </c>
      <c r="BC220" s="2" t="n">
        <v>1966</v>
      </c>
      <c r="BD220" s="2" t="n">
        <v>2209</v>
      </c>
      <c r="BE220" s="2" t="n">
        <v>2933</v>
      </c>
      <c r="BF220" s="2" t="n">
        <v>2440</v>
      </c>
      <c r="BH220" s="2" t="s">
        <v>1</v>
      </c>
      <c r="BI220" s="2" t="n">
        <v>4919</v>
      </c>
      <c r="BJ220" s="2" t="n">
        <v>4499</v>
      </c>
      <c r="BK220" s="2" t="n">
        <v>659</v>
      </c>
      <c r="BL220" s="2" t="n">
        <v>2</v>
      </c>
      <c r="BM220" s="2" t="n">
        <v>490</v>
      </c>
      <c r="BN220" s="2" t="n">
        <v>10826</v>
      </c>
      <c r="BR220" s="2" t="n">
        <v>10117</v>
      </c>
      <c r="BS220" s="2" t="n">
        <v>1199</v>
      </c>
      <c r="BT220" s="2" t="n">
        <v>9561</v>
      </c>
      <c r="BU220" s="2" t="n">
        <v>1602</v>
      </c>
      <c r="BV220" s="2" t="n">
        <v>10697</v>
      </c>
      <c r="BW220" s="2" t="n">
        <v>605</v>
      </c>
      <c r="BX220" s="2" t="n">
        <v>9954</v>
      </c>
      <c r="BY220" s="2" t="n">
        <v>1362</v>
      </c>
      <c r="CA220" s="2" t="s">
        <v>1</v>
      </c>
      <c r="CB220" s="2" t="s">
        <v>1</v>
      </c>
      <c r="CC220" s="2" t="s">
        <v>1</v>
      </c>
      <c r="CD220" s="2" t="s">
        <v>1</v>
      </c>
      <c r="CE220" s="2" t="s">
        <v>1</v>
      </c>
      <c r="CF220" s="2" t="s">
        <v>1</v>
      </c>
      <c r="CG220" s="2" t="s">
        <v>1</v>
      </c>
    </row>
    <row r="221" customFormat="false" ht="15" hidden="false" customHeight="false" outlineLevel="0" collapsed="false">
      <c r="B221" s="1" t="s">
        <v>57</v>
      </c>
      <c r="C221" s="1" t="n">
        <v>121</v>
      </c>
      <c r="D221" s="1" t="n">
        <v>101</v>
      </c>
      <c r="E221" s="1" t="n">
        <v>14</v>
      </c>
      <c r="F221" s="1" t="n">
        <v>51</v>
      </c>
      <c r="G221" s="1" t="n">
        <v>59</v>
      </c>
      <c r="H221" s="1" t="n">
        <v>74</v>
      </c>
      <c r="I221" s="1" t="n">
        <v>19</v>
      </c>
      <c r="J221" s="1" t="n">
        <v>76</v>
      </c>
      <c r="K221" s="1" t="n">
        <v>76</v>
      </c>
      <c r="L221" s="1" t="n">
        <v>49</v>
      </c>
      <c r="M221" s="1" t="n">
        <v>37</v>
      </c>
      <c r="N221" s="1" t="n">
        <v>155</v>
      </c>
      <c r="O221" s="1" t="n">
        <v>98</v>
      </c>
      <c r="P221" s="1" t="n">
        <v>292</v>
      </c>
      <c r="Q221" s="1" t="n">
        <v>174</v>
      </c>
      <c r="R221" s="1" t="n">
        <v>100</v>
      </c>
      <c r="S221" s="1" t="n">
        <v>173</v>
      </c>
      <c r="T221" s="1" t="n">
        <v>99</v>
      </c>
      <c r="U221" s="1" t="n">
        <v>90</v>
      </c>
      <c r="V221" s="1" t="n">
        <v>60</v>
      </c>
      <c r="W221" s="1" t="n">
        <v>100</v>
      </c>
      <c r="X221" s="1" t="n">
        <v>152</v>
      </c>
      <c r="Y221" s="1" t="n">
        <v>54</v>
      </c>
      <c r="Z221" s="1" t="n">
        <v>63</v>
      </c>
      <c r="AA221" s="1" t="n">
        <v>198</v>
      </c>
      <c r="AB221" s="1" t="n">
        <v>133</v>
      </c>
      <c r="AC221" s="1" t="n">
        <v>212</v>
      </c>
      <c r="AD221" s="1" t="n">
        <v>2406</v>
      </c>
      <c r="AE221" s="1" t="n">
        <v>300</v>
      </c>
      <c r="AF221" s="1" t="n">
        <v>2318</v>
      </c>
      <c r="AG221" s="1" t="n">
        <v>1672</v>
      </c>
      <c r="AH221" s="1" t="n">
        <v>946</v>
      </c>
      <c r="AI221" s="1" t="n">
        <v>1597</v>
      </c>
      <c r="AJ221" s="1" t="n">
        <v>1021</v>
      </c>
      <c r="AK221" s="2" t="n">
        <v>2052</v>
      </c>
      <c r="AL221" s="2" t="n">
        <v>566</v>
      </c>
      <c r="AM221" s="2" t="s">
        <v>1</v>
      </c>
      <c r="AN221" s="2" t="s">
        <v>1</v>
      </c>
      <c r="AO221" s="2" t="s">
        <v>1</v>
      </c>
      <c r="AP221" s="2" t="n">
        <v>2618</v>
      </c>
      <c r="AQ221" s="2" t="s">
        <v>1</v>
      </c>
      <c r="AR221" s="2" t="s">
        <v>1</v>
      </c>
      <c r="AS221" s="2" t="n">
        <v>37</v>
      </c>
      <c r="AT221" s="2" t="n">
        <v>338</v>
      </c>
      <c r="AU221" s="2" t="n">
        <v>760</v>
      </c>
      <c r="AV221" s="2" t="n">
        <v>1483</v>
      </c>
      <c r="AW221" s="2" t="n">
        <v>1265</v>
      </c>
      <c r="AX221" s="2" t="n">
        <v>1214</v>
      </c>
      <c r="AY221" s="2" t="n">
        <v>135</v>
      </c>
      <c r="AZ221" s="2" t="n">
        <v>2061</v>
      </c>
      <c r="BA221" s="2" t="n">
        <v>557</v>
      </c>
      <c r="BB221" s="2" t="n">
        <v>899</v>
      </c>
      <c r="BC221" s="2" t="n">
        <v>691</v>
      </c>
      <c r="BD221" s="2" t="n">
        <v>477</v>
      </c>
      <c r="BE221" s="2" t="n">
        <v>398</v>
      </c>
      <c r="BF221" s="2" t="n">
        <v>153</v>
      </c>
      <c r="BH221" s="2" t="s">
        <v>1</v>
      </c>
      <c r="BI221" s="2" t="n">
        <v>834</v>
      </c>
      <c r="BJ221" s="2" t="n">
        <v>941</v>
      </c>
      <c r="BK221" s="2" t="n">
        <v>614</v>
      </c>
      <c r="BL221" s="2" t="s">
        <v>1</v>
      </c>
      <c r="BM221" s="2" t="n">
        <v>89</v>
      </c>
      <c r="BN221" s="2" t="n">
        <v>2529</v>
      </c>
      <c r="BR221" s="2" t="n">
        <v>2349</v>
      </c>
      <c r="BS221" s="2" t="n">
        <v>269</v>
      </c>
      <c r="BT221" s="2" t="n">
        <v>2222</v>
      </c>
      <c r="BU221" s="2" t="n">
        <v>320</v>
      </c>
      <c r="BV221" s="2" t="n">
        <v>2432</v>
      </c>
      <c r="BW221" s="2" t="n">
        <v>181</v>
      </c>
      <c r="BX221" s="2" t="n">
        <v>2247</v>
      </c>
      <c r="BY221" s="2" t="n">
        <v>371</v>
      </c>
      <c r="CA221" s="2" t="s">
        <v>1</v>
      </c>
      <c r="CB221" s="2" t="s">
        <v>1</v>
      </c>
      <c r="CC221" s="2" t="s">
        <v>1</v>
      </c>
      <c r="CD221" s="2" t="s">
        <v>1</v>
      </c>
      <c r="CE221" s="2" t="s">
        <v>1</v>
      </c>
      <c r="CF221" s="2" t="s">
        <v>1</v>
      </c>
      <c r="CG221" s="2" t="s">
        <v>1</v>
      </c>
    </row>
    <row r="222" customFormat="false" ht="15" hidden="false" customHeight="false" outlineLevel="0" collapsed="false">
      <c r="A222" s="1" t="s">
        <v>87</v>
      </c>
      <c r="B222" s="1" t="s">
        <v>56</v>
      </c>
      <c r="C222" s="1" t="n">
        <v>234</v>
      </c>
      <c r="D222" s="1" t="n">
        <v>228</v>
      </c>
      <c r="E222" s="1" t="n">
        <v>162</v>
      </c>
      <c r="F222" s="1" t="n">
        <v>224</v>
      </c>
      <c r="G222" s="1" t="n">
        <v>204</v>
      </c>
      <c r="H222" s="1" t="n">
        <v>198</v>
      </c>
      <c r="I222" s="1" t="n">
        <v>130</v>
      </c>
      <c r="J222" s="1" t="n">
        <v>154</v>
      </c>
      <c r="K222" s="1" t="n">
        <v>177</v>
      </c>
      <c r="L222" s="1" t="n">
        <v>221</v>
      </c>
      <c r="M222" s="1" t="n">
        <v>181</v>
      </c>
      <c r="N222" s="1" t="n">
        <v>285</v>
      </c>
      <c r="O222" s="1" t="n">
        <v>286</v>
      </c>
      <c r="P222" s="1" t="n">
        <v>313</v>
      </c>
      <c r="Q222" s="1" t="n">
        <v>329</v>
      </c>
      <c r="R222" s="1" t="n">
        <v>287</v>
      </c>
      <c r="S222" s="1" t="n">
        <v>347</v>
      </c>
      <c r="T222" s="1" t="n">
        <v>308</v>
      </c>
      <c r="U222" s="1" t="n">
        <v>321</v>
      </c>
      <c r="V222" s="1" t="n">
        <v>283</v>
      </c>
      <c r="W222" s="1" t="n">
        <v>276</v>
      </c>
      <c r="X222" s="1" t="n">
        <v>245</v>
      </c>
      <c r="Y222" s="1" t="n">
        <v>205</v>
      </c>
      <c r="Z222" s="1" t="n">
        <v>229</v>
      </c>
      <c r="AA222" s="1" t="n">
        <v>269</v>
      </c>
      <c r="AB222" s="1" t="n">
        <v>265</v>
      </c>
      <c r="AC222" s="1" t="n">
        <v>1136</v>
      </c>
      <c r="AD222" s="1" t="n">
        <v>5225</v>
      </c>
      <c r="AE222" s="1" t="n">
        <v>1481</v>
      </c>
      <c r="AF222" s="1" t="n">
        <v>4880</v>
      </c>
      <c r="AG222" s="1" t="n">
        <v>5124</v>
      </c>
      <c r="AH222" s="1" t="n">
        <v>1237</v>
      </c>
      <c r="AI222" s="1" t="n">
        <v>4242</v>
      </c>
      <c r="AJ222" s="1" t="n">
        <v>2119</v>
      </c>
      <c r="AK222" s="2" t="n">
        <v>6057</v>
      </c>
      <c r="AL222" s="2" t="n">
        <v>304</v>
      </c>
      <c r="AM222" s="2" t="n">
        <v>5252</v>
      </c>
      <c r="AN222" s="2" t="n">
        <v>847</v>
      </c>
      <c r="AO222" s="2" t="s">
        <v>1</v>
      </c>
      <c r="AP222" s="2" t="s">
        <v>1</v>
      </c>
      <c r="AQ222" s="2" t="n">
        <v>6361</v>
      </c>
      <c r="AR222" s="2" t="s">
        <v>1</v>
      </c>
      <c r="AS222" s="2" t="n">
        <v>44</v>
      </c>
      <c r="AT222" s="2" t="n">
        <v>1571</v>
      </c>
      <c r="AU222" s="2" t="n">
        <v>2033</v>
      </c>
      <c r="AV222" s="2" t="n">
        <v>2713</v>
      </c>
      <c r="AW222" s="2" t="n">
        <v>1453</v>
      </c>
      <c r="AX222" s="2" t="n">
        <v>4224</v>
      </c>
      <c r="AY222" s="2" t="n">
        <v>677</v>
      </c>
      <c r="AZ222" s="2" t="n">
        <v>5396</v>
      </c>
      <c r="BA222" s="2" t="n">
        <v>965</v>
      </c>
      <c r="BB222" s="2" t="n">
        <v>1324</v>
      </c>
      <c r="BC222" s="2" t="n">
        <v>1268</v>
      </c>
      <c r="BD222" s="2" t="n">
        <v>1286</v>
      </c>
      <c r="BE222" s="2" t="n">
        <v>1437</v>
      </c>
      <c r="BF222" s="2" t="n">
        <v>1046</v>
      </c>
      <c r="BH222" s="2" t="s">
        <v>1</v>
      </c>
      <c r="BI222" s="2" t="n">
        <v>3158</v>
      </c>
      <c r="BJ222" s="2" t="n">
        <v>2523</v>
      </c>
      <c r="BK222" s="2" t="n">
        <v>679</v>
      </c>
      <c r="BL222" s="2" t="n">
        <v>1</v>
      </c>
      <c r="BM222" s="2" t="n">
        <v>3</v>
      </c>
      <c r="BN222" s="2" t="n">
        <v>6358</v>
      </c>
      <c r="BR222" s="2" t="n">
        <v>5961</v>
      </c>
      <c r="BS222" s="2" t="n">
        <v>400</v>
      </c>
      <c r="BT222" s="2" t="n">
        <v>6227</v>
      </c>
      <c r="BU222" s="2" t="n">
        <v>115</v>
      </c>
      <c r="BV222" s="2" t="n">
        <v>6151</v>
      </c>
      <c r="BW222" s="2" t="n">
        <v>208</v>
      </c>
      <c r="BX222" s="2" t="n">
        <v>5847</v>
      </c>
      <c r="BY222" s="2" t="n">
        <v>514</v>
      </c>
      <c r="CA222" s="2" t="n">
        <v>5258</v>
      </c>
      <c r="CB222" s="2" t="n">
        <v>3184</v>
      </c>
      <c r="CC222" s="2" t="n">
        <v>1092</v>
      </c>
      <c r="CD222" s="2" t="n">
        <v>689</v>
      </c>
      <c r="CE222" s="2" t="n">
        <v>112</v>
      </c>
      <c r="CF222" s="2" t="n">
        <v>315</v>
      </c>
      <c r="CG222" s="2" t="n">
        <v>799</v>
      </c>
    </row>
    <row r="223" customFormat="false" ht="15" hidden="false" customHeight="false" outlineLevel="0" collapsed="false">
      <c r="B223" s="1" t="s">
        <v>57</v>
      </c>
      <c r="C223" s="1" t="n">
        <v>23</v>
      </c>
      <c r="D223" s="1" t="n">
        <v>42</v>
      </c>
      <c r="E223" s="1" t="n">
        <v>7</v>
      </c>
      <c r="F223" s="1" t="n">
        <v>17</v>
      </c>
      <c r="G223" s="1" t="n">
        <v>14</v>
      </c>
      <c r="H223" s="1" t="n">
        <v>7</v>
      </c>
      <c r="I223" s="1" t="n">
        <v>10</v>
      </c>
      <c r="J223" s="1" t="n">
        <v>15</v>
      </c>
      <c r="K223" s="1" t="n">
        <v>14</v>
      </c>
      <c r="L223" s="1" t="n">
        <v>17</v>
      </c>
      <c r="M223" s="1" t="n">
        <v>23</v>
      </c>
      <c r="N223" s="1" t="n">
        <v>42</v>
      </c>
      <c r="O223" s="1" t="n">
        <v>43</v>
      </c>
      <c r="P223" s="1" t="n">
        <v>78</v>
      </c>
      <c r="Q223" s="1" t="n">
        <v>39</v>
      </c>
      <c r="R223" s="1" t="n">
        <v>49</v>
      </c>
      <c r="S223" s="1" t="n">
        <v>82</v>
      </c>
      <c r="T223" s="1" t="n">
        <v>23</v>
      </c>
      <c r="U223" s="1" t="n">
        <v>14</v>
      </c>
      <c r="V223" s="1" t="n">
        <v>61</v>
      </c>
      <c r="W223" s="1" t="n">
        <v>28</v>
      </c>
      <c r="X223" s="1" t="n">
        <v>13</v>
      </c>
      <c r="Y223" s="1" t="n">
        <v>12</v>
      </c>
      <c r="Z223" s="1" t="n">
        <v>21</v>
      </c>
      <c r="AA223" s="1" t="n">
        <v>43</v>
      </c>
      <c r="AB223" s="1" t="n">
        <v>65</v>
      </c>
      <c r="AC223" s="1" t="n">
        <v>71</v>
      </c>
      <c r="AD223" s="1" t="n">
        <v>731</v>
      </c>
      <c r="AE223" s="1" t="n">
        <v>96</v>
      </c>
      <c r="AF223" s="1" t="n">
        <v>706</v>
      </c>
      <c r="AG223" s="1" t="n">
        <v>489</v>
      </c>
      <c r="AH223" s="1" t="n">
        <v>313</v>
      </c>
      <c r="AI223" s="1" t="n">
        <v>463</v>
      </c>
      <c r="AJ223" s="1" t="n">
        <v>339</v>
      </c>
      <c r="AK223" s="2" t="n">
        <v>760</v>
      </c>
      <c r="AL223" s="2" t="n">
        <v>42</v>
      </c>
      <c r="AM223" s="2" t="n">
        <v>655</v>
      </c>
      <c r="AN223" s="2" t="n">
        <v>84</v>
      </c>
      <c r="AO223" s="2" t="s">
        <v>1</v>
      </c>
      <c r="AP223" s="2" t="s">
        <v>1</v>
      </c>
      <c r="AQ223" s="2" t="s">
        <v>1</v>
      </c>
      <c r="AR223" s="2" t="n">
        <v>802</v>
      </c>
      <c r="AS223" s="2" t="n">
        <v>5</v>
      </c>
      <c r="AT223" s="2" t="n">
        <v>174</v>
      </c>
      <c r="AU223" s="2" t="n">
        <v>221</v>
      </c>
      <c r="AV223" s="2" t="n">
        <v>402</v>
      </c>
      <c r="AW223" s="2" t="n">
        <v>292</v>
      </c>
      <c r="AX223" s="2" t="n">
        <v>451</v>
      </c>
      <c r="AY223" s="2" t="n">
        <v>59</v>
      </c>
      <c r="AZ223" s="2" t="n">
        <v>656</v>
      </c>
      <c r="BA223" s="2" t="n">
        <v>146</v>
      </c>
      <c r="BB223" s="2" t="n">
        <v>267</v>
      </c>
      <c r="BC223" s="2" t="n">
        <v>174</v>
      </c>
      <c r="BD223" s="2" t="n">
        <v>168</v>
      </c>
      <c r="BE223" s="2" t="n">
        <v>142</v>
      </c>
      <c r="BF223" s="2" t="n">
        <v>51</v>
      </c>
      <c r="BH223" s="2" t="s">
        <v>1</v>
      </c>
      <c r="BI223" s="2" t="n">
        <v>323</v>
      </c>
      <c r="BJ223" s="2" t="n">
        <v>253</v>
      </c>
      <c r="BK223" s="2" t="n">
        <v>226</v>
      </c>
      <c r="BL223" s="2" t="s">
        <v>1</v>
      </c>
      <c r="BM223" s="2" t="n">
        <v>4</v>
      </c>
      <c r="BN223" s="2" t="n">
        <v>798</v>
      </c>
      <c r="BR223" s="2" t="n">
        <v>723</v>
      </c>
      <c r="BS223" s="2" t="n">
        <v>79</v>
      </c>
      <c r="BT223" s="2" t="n">
        <v>786</v>
      </c>
      <c r="BU223" s="2" t="n">
        <v>14</v>
      </c>
      <c r="BV223" s="2" t="n">
        <v>743</v>
      </c>
      <c r="BW223" s="2" t="n">
        <v>57</v>
      </c>
      <c r="BX223" s="2" t="n">
        <v>721</v>
      </c>
      <c r="BY223" s="2" t="n">
        <v>81</v>
      </c>
      <c r="CA223" s="2" t="n">
        <v>714</v>
      </c>
      <c r="CB223" s="2" t="n">
        <v>391</v>
      </c>
      <c r="CC223" s="2" t="n">
        <v>115</v>
      </c>
      <c r="CD223" s="2" t="n">
        <v>79</v>
      </c>
      <c r="CE223" s="2" t="n">
        <v>10</v>
      </c>
      <c r="CF223" s="2" t="n">
        <v>131</v>
      </c>
      <c r="CG223" s="2" t="n">
        <v>151</v>
      </c>
    </row>
    <row r="224" customFormat="false" ht="15" hidden="false" customHeight="false" outlineLevel="0" collapsed="false">
      <c r="A224" s="1" t="s">
        <v>11</v>
      </c>
      <c r="B224" s="1" t="s">
        <v>88</v>
      </c>
      <c r="C224" s="1" t="n">
        <v>20</v>
      </c>
      <c r="D224" s="1" t="n">
        <v>22</v>
      </c>
      <c r="E224" s="1" t="n">
        <v>16</v>
      </c>
      <c r="F224" s="1" t="n">
        <v>17</v>
      </c>
      <c r="G224" s="1" t="n">
        <v>15</v>
      </c>
      <c r="H224" s="1" t="n">
        <v>6</v>
      </c>
      <c r="I224" s="1" t="n">
        <v>10</v>
      </c>
      <c r="J224" s="1" t="n">
        <v>8</v>
      </c>
      <c r="K224" s="1" t="n">
        <v>15</v>
      </c>
      <c r="L224" s="1" t="n">
        <v>13</v>
      </c>
      <c r="M224" s="1" t="n">
        <v>26</v>
      </c>
      <c r="N224" s="1" t="n">
        <v>19</v>
      </c>
      <c r="O224" s="1" t="n">
        <v>12</v>
      </c>
      <c r="P224" s="1" t="n">
        <v>6</v>
      </c>
      <c r="Q224" s="1" t="n">
        <v>9</v>
      </c>
      <c r="R224" s="1" t="n">
        <v>11</v>
      </c>
      <c r="S224" s="1" t="n">
        <v>6</v>
      </c>
      <c r="T224" s="1" t="n">
        <v>12</v>
      </c>
      <c r="U224" s="1" t="n">
        <v>9</v>
      </c>
      <c r="V224" s="1" t="n">
        <v>11</v>
      </c>
      <c r="W224" s="1" t="n">
        <v>15</v>
      </c>
      <c r="X224" s="1" t="n">
        <v>12</v>
      </c>
      <c r="Y224" s="1" t="n">
        <v>9</v>
      </c>
      <c r="Z224" s="1" t="n">
        <v>7</v>
      </c>
      <c r="AA224" s="1" t="n">
        <v>9</v>
      </c>
      <c r="AB224" s="1" t="n">
        <v>8</v>
      </c>
      <c r="AC224" s="1" t="n">
        <v>75</v>
      </c>
      <c r="AD224" s="1" t="n">
        <v>248</v>
      </c>
      <c r="AE224" s="1" t="n">
        <v>84</v>
      </c>
      <c r="AF224" s="1" t="n">
        <v>239</v>
      </c>
      <c r="AG224" s="1" t="n">
        <v>250</v>
      </c>
      <c r="AH224" s="1" t="n">
        <v>73</v>
      </c>
      <c r="AI224" s="1" t="n">
        <v>227</v>
      </c>
      <c r="AJ224" s="1" t="n">
        <v>96</v>
      </c>
      <c r="AK224" s="2" t="n">
        <v>206</v>
      </c>
      <c r="AL224" s="2" t="n">
        <v>117</v>
      </c>
      <c r="AM224" s="2" t="n">
        <v>36</v>
      </c>
      <c r="AN224" s="2" t="n">
        <v>10</v>
      </c>
      <c r="AO224" s="2" t="n">
        <v>211</v>
      </c>
      <c r="AP224" s="2" t="n">
        <v>37</v>
      </c>
      <c r="AQ224" s="2" t="n">
        <v>44</v>
      </c>
      <c r="AR224" s="2" t="n">
        <v>5</v>
      </c>
      <c r="AS224" s="2" t="n">
        <v>323</v>
      </c>
      <c r="AT224" s="2" t="s">
        <v>1</v>
      </c>
      <c r="AU224" s="2" t="s">
        <v>1</v>
      </c>
      <c r="AV224" s="2" t="s">
        <v>1</v>
      </c>
      <c r="AW224" s="2" t="n">
        <v>134</v>
      </c>
      <c r="AX224" s="2" t="n">
        <v>164</v>
      </c>
      <c r="AY224" s="2" t="n">
        <v>24</v>
      </c>
      <c r="AZ224" s="2" t="n">
        <v>75</v>
      </c>
      <c r="BA224" s="2" t="n">
        <v>248</v>
      </c>
      <c r="BB224" s="2" t="n">
        <v>62</v>
      </c>
      <c r="BC224" s="2" t="n">
        <v>76</v>
      </c>
      <c r="BD224" s="2" t="n">
        <v>67</v>
      </c>
      <c r="BE224" s="2" t="n">
        <v>62</v>
      </c>
      <c r="BF224" s="2" t="n">
        <v>56</v>
      </c>
      <c r="BH224" s="2" t="s">
        <v>1</v>
      </c>
      <c r="BI224" s="2" t="n">
        <v>107</v>
      </c>
      <c r="BJ224" s="2" t="n">
        <v>64</v>
      </c>
      <c r="BK224" s="2" t="n">
        <v>16</v>
      </c>
      <c r="BL224" s="2" t="s">
        <v>1</v>
      </c>
      <c r="BM224" s="2" t="n">
        <v>122</v>
      </c>
      <c r="BN224" s="2" t="n">
        <v>201</v>
      </c>
      <c r="BR224" s="2" t="n">
        <v>23</v>
      </c>
      <c r="BS224" s="2" t="n">
        <v>300</v>
      </c>
      <c r="BT224" s="2" t="n">
        <v>240</v>
      </c>
      <c r="BU224" s="2" t="n">
        <v>68</v>
      </c>
      <c r="BV224" s="2" t="n">
        <v>300</v>
      </c>
      <c r="BW224" s="2" t="s">
        <v>1</v>
      </c>
      <c r="BX224" s="2" t="n">
        <v>290</v>
      </c>
      <c r="BY224" s="2" t="n">
        <v>33</v>
      </c>
      <c r="CA224" s="2" t="n">
        <v>48</v>
      </c>
      <c r="CB224" s="2" t="n">
        <v>25</v>
      </c>
      <c r="CC224" s="2" t="n">
        <v>11</v>
      </c>
      <c r="CD224" s="2" t="n">
        <v>7</v>
      </c>
      <c r="CE224" s="2" t="s">
        <v>1</v>
      </c>
      <c r="CF224" s="2" t="n">
        <v>5</v>
      </c>
      <c r="CG224" s="2" t="n">
        <v>8</v>
      </c>
    </row>
    <row r="225" customFormat="false" ht="15" hidden="false" customHeight="false" outlineLevel="0" collapsed="false">
      <c r="B225" s="1" t="s">
        <v>59</v>
      </c>
      <c r="C225" s="1" t="n">
        <v>219</v>
      </c>
      <c r="D225" s="1" t="n">
        <v>200</v>
      </c>
      <c r="E225" s="1" t="n">
        <v>159</v>
      </c>
      <c r="F225" s="1" t="n">
        <v>205</v>
      </c>
      <c r="G225" s="1" t="n">
        <v>162</v>
      </c>
      <c r="H225" s="1" t="n">
        <v>180</v>
      </c>
      <c r="I225" s="1" t="n">
        <v>171</v>
      </c>
      <c r="J225" s="1" t="n">
        <v>199</v>
      </c>
      <c r="K225" s="1" t="n">
        <v>203</v>
      </c>
      <c r="L225" s="1" t="n">
        <v>166</v>
      </c>
      <c r="M225" s="1" t="n">
        <v>250</v>
      </c>
      <c r="N225" s="1" t="n">
        <v>204</v>
      </c>
      <c r="O225" s="1" t="n">
        <v>165</v>
      </c>
      <c r="P225" s="1" t="n">
        <v>134</v>
      </c>
      <c r="Q225" s="1" t="n">
        <v>161</v>
      </c>
      <c r="R225" s="1" t="n">
        <v>152</v>
      </c>
      <c r="S225" s="1" t="n">
        <v>93</v>
      </c>
      <c r="T225" s="1" t="n">
        <v>203</v>
      </c>
      <c r="U225" s="1" t="n">
        <v>119</v>
      </c>
      <c r="V225" s="1" t="n">
        <v>175</v>
      </c>
      <c r="W225" s="1" t="n">
        <v>151</v>
      </c>
      <c r="X225" s="1" t="n">
        <v>134</v>
      </c>
      <c r="Y225" s="1" t="n">
        <v>189</v>
      </c>
      <c r="Z225" s="1" t="n">
        <v>118</v>
      </c>
      <c r="AA225" s="1" t="n">
        <v>138</v>
      </c>
      <c r="AB225" s="1" t="n">
        <v>140</v>
      </c>
      <c r="AC225" s="1" t="n">
        <v>945</v>
      </c>
      <c r="AD225" s="1" t="n">
        <v>3445</v>
      </c>
      <c r="AE225" s="1" t="n">
        <v>1159</v>
      </c>
      <c r="AF225" s="1" t="n">
        <v>3231</v>
      </c>
      <c r="AG225" s="1" t="n">
        <v>3602</v>
      </c>
      <c r="AH225" s="1" t="n">
        <v>788</v>
      </c>
      <c r="AI225" s="1" t="n">
        <v>2967</v>
      </c>
      <c r="AJ225" s="1" t="n">
        <v>1423</v>
      </c>
      <c r="AK225" s="2" t="n">
        <v>3713</v>
      </c>
      <c r="AL225" s="2" t="n">
        <v>677</v>
      </c>
      <c r="AM225" s="2" t="n">
        <v>1432</v>
      </c>
      <c r="AN225" s="2" t="n">
        <v>213</v>
      </c>
      <c r="AO225" s="2" t="n">
        <v>1619</v>
      </c>
      <c r="AP225" s="2" t="n">
        <v>338</v>
      </c>
      <c r="AQ225" s="2" t="n">
        <v>1571</v>
      </c>
      <c r="AR225" s="2" t="n">
        <v>174</v>
      </c>
      <c r="AS225" s="2" t="s">
        <v>1</v>
      </c>
      <c r="AT225" s="2" t="n">
        <v>4390</v>
      </c>
      <c r="AU225" s="2" t="s">
        <v>1</v>
      </c>
      <c r="AV225" s="2" t="s">
        <v>1</v>
      </c>
      <c r="AW225" s="2" t="n">
        <v>1204</v>
      </c>
      <c r="AX225" s="2" t="n">
        <v>2727</v>
      </c>
      <c r="AY225" s="2" t="n">
        <v>447</v>
      </c>
      <c r="AZ225" s="2" t="n">
        <v>2956</v>
      </c>
      <c r="BA225" s="2" t="n">
        <v>1434</v>
      </c>
      <c r="BB225" s="2" t="n">
        <v>866</v>
      </c>
      <c r="BC225" s="2" t="n">
        <v>910</v>
      </c>
      <c r="BD225" s="2" t="n">
        <v>823</v>
      </c>
      <c r="BE225" s="2" t="n">
        <v>1004</v>
      </c>
      <c r="BF225" s="2" t="n">
        <v>787</v>
      </c>
      <c r="BH225" s="2" t="s">
        <v>1</v>
      </c>
      <c r="BI225" s="2" t="n">
        <v>1831</v>
      </c>
      <c r="BJ225" s="2" t="n">
        <v>1570</v>
      </c>
      <c r="BK225" s="2" t="n">
        <v>243</v>
      </c>
      <c r="BL225" s="2" t="n">
        <v>2</v>
      </c>
      <c r="BM225" s="2" t="n">
        <v>365</v>
      </c>
      <c r="BN225" s="2" t="n">
        <v>4025</v>
      </c>
      <c r="BR225" s="2" t="n">
        <v>3299</v>
      </c>
      <c r="BS225" s="2" t="n">
        <v>1091</v>
      </c>
      <c r="BT225" s="2" t="n">
        <v>3799</v>
      </c>
      <c r="BU225" s="2" t="n">
        <v>519</v>
      </c>
      <c r="BV225" s="2" t="n">
        <v>4390</v>
      </c>
      <c r="BW225" s="2" t="s">
        <v>1</v>
      </c>
      <c r="BX225" s="2" t="n">
        <v>4091</v>
      </c>
      <c r="BY225" s="2" t="n">
        <v>299</v>
      </c>
      <c r="CA225" s="2" t="n">
        <v>1470</v>
      </c>
      <c r="CB225" s="2" t="n">
        <v>1038</v>
      </c>
      <c r="CC225" s="2" t="n">
        <v>315</v>
      </c>
      <c r="CD225" s="2" t="n">
        <v>183</v>
      </c>
      <c r="CE225" s="2" t="n">
        <v>30</v>
      </c>
      <c r="CF225" s="2" t="n">
        <v>123</v>
      </c>
      <c r="CG225" s="2" t="n">
        <v>254</v>
      </c>
    </row>
    <row r="226" customFormat="false" ht="15" hidden="false" customHeight="false" outlineLevel="0" collapsed="false">
      <c r="B226" s="5" t="s">
        <v>60</v>
      </c>
      <c r="C226" s="1" t="n">
        <v>366</v>
      </c>
      <c r="D226" s="1" t="n">
        <v>306</v>
      </c>
      <c r="E226" s="1" t="n">
        <v>342</v>
      </c>
      <c r="F226" s="1" t="n">
        <v>294</v>
      </c>
      <c r="G226" s="1" t="n">
        <v>319</v>
      </c>
      <c r="H226" s="1" t="n">
        <v>272</v>
      </c>
      <c r="I226" s="1" t="n">
        <v>176</v>
      </c>
      <c r="J226" s="1" t="n">
        <v>240</v>
      </c>
      <c r="K226" s="1" t="n">
        <v>269</v>
      </c>
      <c r="L226" s="1" t="n">
        <v>325</v>
      </c>
      <c r="M226" s="1" t="n">
        <v>334</v>
      </c>
      <c r="N226" s="1" t="n">
        <v>300</v>
      </c>
      <c r="O226" s="1" t="n">
        <v>299</v>
      </c>
      <c r="P226" s="1" t="n">
        <v>244</v>
      </c>
      <c r="Q226" s="1" t="n">
        <v>354</v>
      </c>
      <c r="R226" s="1" t="n">
        <v>316</v>
      </c>
      <c r="S226" s="1" t="n">
        <v>285</v>
      </c>
      <c r="T226" s="1" t="n">
        <v>405</v>
      </c>
      <c r="U226" s="1" t="n">
        <v>267</v>
      </c>
      <c r="V226" s="1" t="n">
        <v>313</v>
      </c>
      <c r="W226" s="1" t="n">
        <v>304</v>
      </c>
      <c r="X226" s="1" t="n">
        <v>302</v>
      </c>
      <c r="Y226" s="1" t="n">
        <v>291</v>
      </c>
      <c r="Z226" s="1" t="n">
        <v>247</v>
      </c>
      <c r="AA226" s="1" t="n">
        <v>316</v>
      </c>
      <c r="AB226" s="1" t="n">
        <v>279</v>
      </c>
      <c r="AC226" s="1" t="n">
        <v>1402</v>
      </c>
      <c r="AD226" s="1" t="n">
        <v>6363</v>
      </c>
      <c r="AE226" s="1" t="n">
        <v>1757</v>
      </c>
      <c r="AF226" s="1" t="n">
        <v>6008</v>
      </c>
      <c r="AG226" s="1" t="n">
        <v>6410</v>
      </c>
      <c r="AH226" s="1" t="n">
        <v>1355</v>
      </c>
      <c r="AI226" s="1" t="n">
        <v>5197</v>
      </c>
      <c r="AJ226" s="1" t="n">
        <v>2568</v>
      </c>
      <c r="AK226" s="2" t="n">
        <v>6744</v>
      </c>
      <c r="AL226" s="2" t="n">
        <v>1021</v>
      </c>
      <c r="AM226" s="2" t="n">
        <v>1840</v>
      </c>
      <c r="AN226" s="2" t="n">
        <v>322</v>
      </c>
      <c r="AO226" s="2" t="n">
        <v>3432</v>
      </c>
      <c r="AP226" s="2" t="n">
        <v>760</v>
      </c>
      <c r="AQ226" s="2" t="n">
        <v>2033</v>
      </c>
      <c r="AR226" s="2" t="n">
        <v>221</v>
      </c>
      <c r="AS226" s="2" t="s">
        <v>1</v>
      </c>
      <c r="AT226" s="2" t="s">
        <v>1</v>
      </c>
      <c r="AU226" s="2" t="n">
        <v>7765</v>
      </c>
      <c r="AV226" s="2" t="s">
        <v>1</v>
      </c>
      <c r="AW226" s="2" t="n">
        <v>1968</v>
      </c>
      <c r="AX226" s="2" t="n">
        <v>4989</v>
      </c>
      <c r="AY226" s="2" t="n">
        <v>789</v>
      </c>
      <c r="AZ226" s="2" t="n">
        <v>6166</v>
      </c>
      <c r="BA226" s="2" t="n">
        <v>1599</v>
      </c>
      <c r="BB226" s="2" t="n">
        <v>1603</v>
      </c>
      <c r="BC226" s="2" t="n">
        <v>1498</v>
      </c>
      <c r="BD226" s="2" t="n">
        <v>1548</v>
      </c>
      <c r="BE226" s="2" t="n">
        <v>1812</v>
      </c>
      <c r="BF226" s="2" t="n">
        <v>1304</v>
      </c>
      <c r="BH226" s="2" t="s">
        <v>1</v>
      </c>
      <c r="BI226" s="2" t="n">
        <v>3638</v>
      </c>
      <c r="BJ226" s="2" t="n">
        <v>2939</v>
      </c>
      <c r="BK226" s="2" t="n">
        <v>468</v>
      </c>
      <c r="BL226" s="2" t="n">
        <v>1</v>
      </c>
      <c r="BM226" s="2" t="n">
        <v>183</v>
      </c>
      <c r="BN226" s="2" t="n">
        <v>7582</v>
      </c>
      <c r="BR226" s="2" t="n">
        <v>7058</v>
      </c>
      <c r="BS226" s="2" t="n">
        <v>707</v>
      </c>
      <c r="BT226" s="2" t="n">
        <v>6941</v>
      </c>
      <c r="BU226" s="2" t="n">
        <v>736</v>
      </c>
      <c r="BV226" s="2" t="n">
        <v>7058</v>
      </c>
      <c r="BW226" s="2" t="n">
        <v>707</v>
      </c>
      <c r="BX226" s="2" t="n">
        <v>7271</v>
      </c>
      <c r="BY226" s="2" t="n">
        <v>494</v>
      </c>
      <c r="CA226" s="2" t="n">
        <v>1890</v>
      </c>
      <c r="CB226" s="2" t="n">
        <v>1240</v>
      </c>
      <c r="CC226" s="2" t="n">
        <v>366</v>
      </c>
      <c r="CD226" s="2" t="n">
        <v>250</v>
      </c>
      <c r="CE226" s="2" t="n">
        <v>36</v>
      </c>
      <c r="CF226" s="2" t="n">
        <v>143</v>
      </c>
      <c r="CG226" s="2" t="n">
        <v>302</v>
      </c>
    </row>
    <row r="227" customFormat="false" ht="15" hidden="false" customHeight="false" outlineLevel="0" collapsed="false">
      <c r="B227" s="1" t="s">
        <v>89</v>
      </c>
      <c r="C227" s="1" t="n">
        <v>315</v>
      </c>
      <c r="D227" s="1" t="n">
        <v>350</v>
      </c>
      <c r="E227" s="1" t="n">
        <v>350</v>
      </c>
      <c r="F227" s="1" t="n">
        <v>275</v>
      </c>
      <c r="G227" s="1" t="n">
        <v>307</v>
      </c>
      <c r="H227" s="1" t="n">
        <v>298</v>
      </c>
      <c r="I227" s="1" t="n">
        <v>210</v>
      </c>
      <c r="J227" s="1" t="n">
        <v>192</v>
      </c>
      <c r="K227" s="1" t="n">
        <v>224</v>
      </c>
      <c r="L227" s="1" t="n">
        <v>348</v>
      </c>
      <c r="M227" s="1" t="n">
        <v>164</v>
      </c>
      <c r="N227" s="1" t="n">
        <v>496</v>
      </c>
      <c r="O227" s="1" t="n">
        <v>619</v>
      </c>
      <c r="P227" s="1" t="n">
        <v>821</v>
      </c>
      <c r="Q227" s="1" t="n">
        <v>595</v>
      </c>
      <c r="R227" s="1" t="n">
        <v>650</v>
      </c>
      <c r="S227" s="1" t="n">
        <v>965</v>
      </c>
      <c r="T227" s="1" t="n">
        <v>389</v>
      </c>
      <c r="U227" s="1" t="n">
        <v>729</v>
      </c>
      <c r="V227" s="1" t="n">
        <v>561</v>
      </c>
      <c r="W227" s="1" t="n">
        <v>555</v>
      </c>
      <c r="X227" s="1" t="n">
        <v>653</v>
      </c>
      <c r="Y227" s="1" t="n">
        <v>466</v>
      </c>
      <c r="Z227" s="1" t="n">
        <v>598</v>
      </c>
      <c r="AA227" s="1" t="n">
        <v>699</v>
      </c>
      <c r="AB227" s="1" t="n">
        <v>715</v>
      </c>
      <c r="AC227" s="1" t="n">
        <v>2142</v>
      </c>
      <c r="AD227" s="1" t="n">
        <v>10402</v>
      </c>
      <c r="AE227" s="1" t="n">
        <v>3169</v>
      </c>
      <c r="AF227" s="1" t="n">
        <v>9375</v>
      </c>
      <c r="AG227" s="1" t="n">
        <v>9886</v>
      </c>
      <c r="AH227" s="1" t="n">
        <v>2658</v>
      </c>
      <c r="AI227" s="1" t="n">
        <v>8504</v>
      </c>
      <c r="AJ227" s="1" t="n">
        <v>4040</v>
      </c>
      <c r="AK227" s="2" t="n">
        <v>11381</v>
      </c>
      <c r="AL227" s="2" t="n">
        <v>1163</v>
      </c>
      <c r="AM227" s="2" t="n">
        <v>2599</v>
      </c>
      <c r="AN227" s="2" t="n">
        <v>386</v>
      </c>
      <c r="AO227" s="2" t="n">
        <v>6054</v>
      </c>
      <c r="AP227" s="2" t="n">
        <v>1483</v>
      </c>
      <c r="AQ227" s="2" t="n">
        <v>2713</v>
      </c>
      <c r="AR227" s="2" t="n">
        <v>402</v>
      </c>
      <c r="AS227" s="2" t="s">
        <v>1</v>
      </c>
      <c r="AT227" s="2" t="s">
        <v>1</v>
      </c>
      <c r="AU227" s="2" t="s">
        <v>1</v>
      </c>
      <c r="AV227" s="2" t="n">
        <v>12544</v>
      </c>
      <c r="AW227" s="2" t="n">
        <v>3923</v>
      </c>
      <c r="AX227" s="2" t="n">
        <v>7308</v>
      </c>
      <c r="AY227" s="2" t="n">
        <v>1293</v>
      </c>
      <c r="AZ227" s="2" t="n">
        <v>10793</v>
      </c>
      <c r="BA227" s="2" t="n">
        <v>1751</v>
      </c>
      <c r="BB227" s="2" t="n">
        <v>2545</v>
      </c>
      <c r="BC227" s="2" t="n">
        <v>2393</v>
      </c>
      <c r="BD227" s="2" t="n">
        <v>2478</v>
      </c>
      <c r="BE227" s="2" t="n">
        <v>2924</v>
      </c>
      <c r="BF227" s="2" t="n">
        <v>2204</v>
      </c>
      <c r="BH227" s="2" t="s">
        <v>1</v>
      </c>
      <c r="BI227" s="2" t="n">
        <v>5218</v>
      </c>
      <c r="BJ227" s="2" t="n">
        <v>5026</v>
      </c>
      <c r="BK227" s="2" t="n">
        <v>1866</v>
      </c>
      <c r="BL227" s="2" t="s">
        <v>1</v>
      </c>
      <c r="BM227" s="2" t="n">
        <v>27</v>
      </c>
      <c r="BN227" s="2" t="n">
        <v>12517</v>
      </c>
      <c r="BR227" s="2" t="n">
        <v>12357</v>
      </c>
      <c r="BS227" s="2" t="n">
        <v>187</v>
      </c>
      <c r="BT227" s="2" t="n">
        <v>11395</v>
      </c>
      <c r="BU227" s="2" t="n">
        <v>992</v>
      </c>
      <c r="BV227" s="2" t="n">
        <v>12013</v>
      </c>
      <c r="BW227" s="2" t="n">
        <v>531</v>
      </c>
      <c r="BX227" s="2" t="n">
        <v>10623</v>
      </c>
      <c r="BY227" s="2" t="n">
        <v>1921</v>
      </c>
      <c r="CA227" s="2" t="n">
        <v>2564</v>
      </c>
      <c r="CB227" s="2" t="n">
        <v>1850</v>
      </c>
      <c r="CC227" s="2" t="n">
        <v>515</v>
      </c>
      <c r="CD227" s="2" t="n">
        <v>328</v>
      </c>
      <c r="CE227" s="2" t="n">
        <v>56</v>
      </c>
      <c r="CF227" s="2" t="n">
        <v>175</v>
      </c>
      <c r="CG227" s="2" t="n">
        <v>386</v>
      </c>
    </row>
    <row r="228" customFormat="false" ht="15" hidden="false" customHeight="false" outlineLevel="0" collapsed="false">
      <c r="A228" s="1" t="s">
        <v>90</v>
      </c>
      <c r="B228" s="1" t="s">
        <v>62</v>
      </c>
      <c r="C228" s="1" t="n">
        <v>284</v>
      </c>
      <c r="D228" s="1" t="n">
        <v>321</v>
      </c>
      <c r="E228" s="1" t="n">
        <v>70</v>
      </c>
      <c r="F228" s="1" t="n">
        <v>206</v>
      </c>
      <c r="G228" s="1" t="n">
        <v>184</v>
      </c>
      <c r="H228" s="1" t="n">
        <v>286</v>
      </c>
      <c r="I228" s="1" t="n">
        <v>86</v>
      </c>
      <c r="J228" s="1" t="n">
        <v>141</v>
      </c>
      <c r="K228" s="1" t="n">
        <v>170</v>
      </c>
      <c r="L228" s="1" t="n">
        <v>88</v>
      </c>
      <c r="M228" s="1" t="n">
        <v>200</v>
      </c>
      <c r="N228" s="1" t="n">
        <v>369</v>
      </c>
      <c r="O228" s="1" t="n">
        <v>355</v>
      </c>
      <c r="P228" s="1" t="n">
        <v>551</v>
      </c>
      <c r="Q228" s="1" t="n">
        <v>369</v>
      </c>
      <c r="R228" s="1" t="n">
        <v>203</v>
      </c>
      <c r="S228" s="1" t="n">
        <v>495</v>
      </c>
      <c r="T228" s="1" t="n">
        <v>196</v>
      </c>
      <c r="U228" s="1" t="n">
        <v>235</v>
      </c>
      <c r="V228" s="1" t="n">
        <v>231</v>
      </c>
      <c r="W228" s="1" t="n">
        <v>398</v>
      </c>
      <c r="X228" s="1" t="n">
        <v>433</v>
      </c>
      <c r="Y228" s="1" t="n">
        <v>172</v>
      </c>
      <c r="Z228" s="1" t="n">
        <v>178</v>
      </c>
      <c r="AA228" s="1" t="n">
        <v>575</v>
      </c>
      <c r="AB228" s="1" t="n">
        <v>433</v>
      </c>
      <c r="AC228" s="1" t="n">
        <v>744</v>
      </c>
      <c r="AD228" s="1" t="n">
        <v>6485</v>
      </c>
      <c r="AE228" s="1" t="n">
        <v>852</v>
      </c>
      <c r="AF228" s="1" t="n">
        <v>6377</v>
      </c>
      <c r="AG228" s="1" t="n">
        <v>4840</v>
      </c>
      <c r="AH228" s="1" t="n">
        <v>2389</v>
      </c>
      <c r="AI228" s="1" t="n">
        <v>4502</v>
      </c>
      <c r="AJ228" s="1" t="n">
        <v>2727</v>
      </c>
      <c r="AK228" s="2" t="n">
        <v>5741</v>
      </c>
      <c r="AL228" s="2" t="n">
        <v>1488</v>
      </c>
      <c r="AM228" s="2" t="n">
        <v>1394</v>
      </c>
      <c r="AN228" s="2" t="n">
        <v>252</v>
      </c>
      <c r="AO228" s="2" t="n">
        <v>3081</v>
      </c>
      <c r="AP228" s="2" t="n">
        <v>1265</v>
      </c>
      <c r="AQ228" s="2" t="n">
        <v>1453</v>
      </c>
      <c r="AR228" s="2" t="n">
        <v>292</v>
      </c>
      <c r="AS228" s="2" t="n">
        <v>134</v>
      </c>
      <c r="AT228" s="2" t="n">
        <v>1204</v>
      </c>
      <c r="AU228" s="2" t="n">
        <v>1968</v>
      </c>
      <c r="AV228" s="2" t="n">
        <v>3923</v>
      </c>
      <c r="AW228" s="2" t="n">
        <v>7229</v>
      </c>
      <c r="AX228" s="2" t="s">
        <v>1</v>
      </c>
      <c r="AY228" s="2" t="s">
        <v>1</v>
      </c>
      <c r="AZ228" s="2" t="n">
        <v>4806</v>
      </c>
      <c r="BA228" s="2" t="n">
        <v>2423</v>
      </c>
      <c r="BB228" s="2" t="n">
        <v>2299</v>
      </c>
      <c r="BC228" s="2" t="n">
        <v>1772</v>
      </c>
      <c r="BD228" s="2" t="n">
        <v>1468</v>
      </c>
      <c r="BE228" s="2" t="n">
        <v>1308</v>
      </c>
      <c r="BF228" s="2" t="n">
        <v>382</v>
      </c>
      <c r="BH228" s="2" t="s">
        <v>1</v>
      </c>
      <c r="BI228" s="2" t="n">
        <v>2105</v>
      </c>
      <c r="BJ228" s="2" t="n">
        <v>2664</v>
      </c>
      <c r="BK228" s="2" t="n">
        <v>1524</v>
      </c>
      <c r="BL228" s="2" t="s">
        <v>1</v>
      </c>
      <c r="BM228" s="2" t="n">
        <v>453</v>
      </c>
      <c r="BN228" s="2" t="n">
        <v>6776</v>
      </c>
      <c r="BR228" s="2" t="n">
        <v>6377</v>
      </c>
      <c r="BS228" s="2" t="n">
        <v>852</v>
      </c>
      <c r="BT228" s="2" t="n">
        <v>6178</v>
      </c>
      <c r="BU228" s="2" t="n">
        <v>902</v>
      </c>
      <c r="BV228" s="2" t="n">
        <v>6803</v>
      </c>
      <c r="BW228" s="2" t="n">
        <v>419</v>
      </c>
      <c r="BX228" s="2" t="n">
        <v>5709</v>
      </c>
      <c r="BY228" s="2" t="n">
        <v>1520</v>
      </c>
      <c r="CA228" s="2" t="n">
        <v>1529</v>
      </c>
      <c r="CB228" s="2" t="n">
        <v>1035</v>
      </c>
      <c r="CC228" s="2" t="n">
        <v>306</v>
      </c>
      <c r="CD228" s="2" t="n">
        <v>196</v>
      </c>
      <c r="CE228" s="2" t="n">
        <v>34</v>
      </c>
      <c r="CF228" s="2" t="n">
        <v>102</v>
      </c>
      <c r="CG228" s="2" t="n">
        <v>232</v>
      </c>
    </row>
    <row r="229" customFormat="false" ht="15" hidden="false" customHeight="false" outlineLevel="0" collapsed="false">
      <c r="B229" s="1" t="s">
        <v>63</v>
      </c>
      <c r="C229" s="1" t="n">
        <v>603</v>
      </c>
      <c r="D229" s="1" t="n">
        <v>463</v>
      </c>
      <c r="E229" s="1" t="n">
        <v>695</v>
      </c>
      <c r="F229" s="1" t="n">
        <v>532</v>
      </c>
      <c r="G229" s="1" t="n">
        <v>549</v>
      </c>
      <c r="H229" s="1" t="n">
        <v>456</v>
      </c>
      <c r="I229" s="1" t="n">
        <v>320</v>
      </c>
      <c r="J229" s="1" t="n">
        <v>460</v>
      </c>
      <c r="K229" s="1" t="n">
        <v>524</v>
      </c>
      <c r="L229" s="1" t="n">
        <v>693</v>
      </c>
      <c r="M229" s="1" t="n">
        <v>526</v>
      </c>
      <c r="N229" s="1" t="n">
        <v>605</v>
      </c>
      <c r="O229" s="1" t="n">
        <v>721</v>
      </c>
      <c r="P229" s="1" t="n">
        <v>628</v>
      </c>
      <c r="Q229" s="1" t="n">
        <v>695</v>
      </c>
      <c r="R229" s="1" t="n">
        <v>868</v>
      </c>
      <c r="S229" s="1" t="n">
        <v>818</v>
      </c>
      <c r="T229" s="1" t="n">
        <v>799</v>
      </c>
      <c r="U229" s="1" t="n">
        <v>817</v>
      </c>
      <c r="V229" s="1" t="n">
        <v>775</v>
      </c>
      <c r="W229" s="1" t="n">
        <v>601</v>
      </c>
      <c r="X229" s="1" t="n">
        <v>419</v>
      </c>
      <c r="Y229" s="1" t="n">
        <v>450</v>
      </c>
      <c r="Z229" s="1" t="n">
        <v>370</v>
      </c>
      <c r="AA229" s="1" t="n">
        <v>348</v>
      </c>
      <c r="AB229" s="1" t="n">
        <v>453</v>
      </c>
      <c r="AC229" s="1" t="n">
        <v>2755</v>
      </c>
      <c r="AD229" s="1" t="n">
        <v>12433</v>
      </c>
      <c r="AE229" s="1" t="n">
        <v>3489</v>
      </c>
      <c r="AF229" s="1" t="n">
        <v>11699</v>
      </c>
      <c r="AG229" s="1" t="n">
        <v>13020</v>
      </c>
      <c r="AH229" s="1" t="n">
        <v>2168</v>
      </c>
      <c r="AI229" s="1" t="n">
        <v>10039</v>
      </c>
      <c r="AJ229" s="1" t="n">
        <v>5149</v>
      </c>
      <c r="AK229" s="2" t="n">
        <v>13741</v>
      </c>
      <c r="AL229" s="2" t="n">
        <v>1447</v>
      </c>
      <c r="AM229" s="2" t="n">
        <v>3870</v>
      </c>
      <c r="AN229" s="2" t="n">
        <v>626</v>
      </c>
      <c r="AO229" s="2" t="n">
        <v>6899</v>
      </c>
      <c r="AP229" s="2" t="n">
        <v>1214</v>
      </c>
      <c r="AQ229" s="2" t="n">
        <v>4224</v>
      </c>
      <c r="AR229" s="2" t="n">
        <v>451</v>
      </c>
      <c r="AS229" s="2" t="n">
        <v>164</v>
      </c>
      <c r="AT229" s="2" t="n">
        <v>2727</v>
      </c>
      <c r="AU229" s="2" t="n">
        <v>4989</v>
      </c>
      <c r="AV229" s="2" t="n">
        <v>7308</v>
      </c>
      <c r="AW229" s="2" t="s">
        <v>1</v>
      </c>
      <c r="AX229" s="2" t="n">
        <v>15188</v>
      </c>
      <c r="AY229" s="2" t="s">
        <v>1</v>
      </c>
      <c r="AZ229" s="2" t="n">
        <v>12868</v>
      </c>
      <c r="BA229" s="2" t="n">
        <v>2320</v>
      </c>
      <c r="BB229" s="2" t="n">
        <v>2708</v>
      </c>
      <c r="BC229" s="2" t="n">
        <v>3009</v>
      </c>
      <c r="BD229" s="2" t="n">
        <v>3241</v>
      </c>
      <c r="BE229" s="2" t="n">
        <v>3855</v>
      </c>
      <c r="BF229" s="2" t="n">
        <v>2375</v>
      </c>
      <c r="BH229" s="2" t="s">
        <v>1</v>
      </c>
      <c r="BI229" s="2" t="n">
        <v>7928</v>
      </c>
      <c r="BJ229" s="2" t="n">
        <v>5231</v>
      </c>
      <c r="BK229" s="2" t="n">
        <v>1069</v>
      </c>
      <c r="BL229" s="2" t="n">
        <v>2</v>
      </c>
      <c r="BM229" s="2" t="n">
        <v>220</v>
      </c>
      <c r="BN229" s="2" t="n">
        <v>14968</v>
      </c>
      <c r="BR229" s="2" t="n">
        <v>13879</v>
      </c>
      <c r="BS229" s="2" t="n">
        <v>1309</v>
      </c>
      <c r="BT229" s="2" t="n">
        <v>13799</v>
      </c>
      <c r="BU229" s="2" t="n">
        <v>1224</v>
      </c>
      <c r="BV229" s="2" t="n">
        <v>14432</v>
      </c>
      <c r="BW229" s="2" t="n">
        <v>744</v>
      </c>
      <c r="BX229" s="2" t="n">
        <v>14053</v>
      </c>
      <c r="BY229" s="2" t="n">
        <v>1135</v>
      </c>
      <c r="CA229" s="2" t="n">
        <v>4111</v>
      </c>
      <c r="CB229" s="2" t="n">
        <v>2687</v>
      </c>
      <c r="CC229" s="2" t="n">
        <v>831</v>
      </c>
      <c r="CD229" s="2" t="n">
        <v>520</v>
      </c>
      <c r="CE229" s="2" t="n">
        <v>78</v>
      </c>
      <c r="CF229" s="2" t="n">
        <v>303</v>
      </c>
      <c r="CG229" s="2" t="n">
        <v>617</v>
      </c>
    </row>
    <row r="230" customFormat="false" ht="15" hidden="false" customHeight="false" outlineLevel="0" collapsed="false">
      <c r="B230" s="1" t="s">
        <v>91</v>
      </c>
      <c r="C230" s="1" t="n">
        <v>33</v>
      </c>
      <c r="D230" s="1" t="n">
        <v>94</v>
      </c>
      <c r="E230" s="1" t="n">
        <v>91</v>
      </c>
      <c r="F230" s="1" t="n">
        <v>48</v>
      </c>
      <c r="G230" s="1" t="n">
        <v>69</v>
      </c>
      <c r="H230" s="1" t="n">
        <v>14</v>
      </c>
      <c r="I230" s="1" t="n">
        <v>160</v>
      </c>
      <c r="J230" s="1" t="n">
        <v>33</v>
      </c>
      <c r="K230" s="1" t="n">
        <v>14</v>
      </c>
      <c r="L230" s="1" t="n">
        <v>71</v>
      </c>
      <c r="M230" s="1" t="n">
        <v>47</v>
      </c>
      <c r="N230" s="1" t="n">
        <v>41</v>
      </c>
      <c r="O230" s="1" t="n">
        <v>19</v>
      </c>
      <c r="P230" s="1" t="n">
        <v>26</v>
      </c>
      <c r="Q230" s="1" t="n">
        <v>55</v>
      </c>
      <c r="R230" s="1" t="n">
        <v>58</v>
      </c>
      <c r="S230" s="1" t="n">
        <v>36</v>
      </c>
      <c r="T230" s="1" t="n">
        <v>14</v>
      </c>
      <c r="U230" s="1" t="n">
        <v>62</v>
      </c>
      <c r="V230" s="1" t="n">
        <v>54</v>
      </c>
      <c r="W230" s="1" t="n">
        <v>26</v>
      </c>
      <c r="X230" s="1" t="n">
        <v>243</v>
      </c>
      <c r="Y230" s="1" t="n">
        <v>333</v>
      </c>
      <c r="Z230" s="1" t="n">
        <v>419</v>
      </c>
      <c r="AA230" s="1" t="n">
        <v>239</v>
      </c>
      <c r="AB230" s="1" t="n">
        <v>254</v>
      </c>
      <c r="AC230" s="1" t="n">
        <v>1049</v>
      </c>
      <c r="AD230" s="1" t="n">
        <v>1504</v>
      </c>
      <c r="AE230" s="1" t="n">
        <v>1803</v>
      </c>
      <c r="AF230" s="1" t="n">
        <v>750</v>
      </c>
      <c r="AG230" s="1" t="n">
        <v>2238</v>
      </c>
      <c r="AH230" s="1" t="n">
        <v>315</v>
      </c>
      <c r="AI230" s="1" t="n">
        <v>2323</v>
      </c>
      <c r="AJ230" s="1" t="n">
        <v>230</v>
      </c>
      <c r="AK230" s="2" t="n">
        <v>2526</v>
      </c>
      <c r="AL230" s="2" t="n">
        <v>27</v>
      </c>
      <c r="AM230" s="2" t="n">
        <v>638</v>
      </c>
      <c r="AN230" s="2" t="n">
        <v>51</v>
      </c>
      <c r="AO230" s="2" t="n">
        <v>1302</v>
      </c>
      <c r="AP230" s="2" t="n">
        <v>135</v>
      </c>
      <c r="AQ230" s="2" t="n">
        <v>677</v>
      </c>
      <c r="AR230" s="2" t="n">
        <v>59</v>
      </c>
      <c r="AS230" s="2" t="n">
        <v>24</v>
      </c>
      <c r="AT230" s="2" t="n">
        <v>447</v>
      </c>
      <c r="AU230" s="2" t="n">
        <v>789</v>
      </c>
      <c r="AV230" s="2" t="n">
        <v>1293</v>
      </c>
      <c r="AW230" s="2" t="s">
        <v>1</v>
      </c>
      <c r="AX230" s="2" t="s">
        <v>1</v>
      </c>
      <c r="AY230" s="2" t="n">
        <v>2553</v>
      </c>
      <c r="AZ230" s="2" t="n">
        <v>2280</v>
      </c>
      <c r="BA230" s="2" t="n">
        <v>273</v>
      </c>
      <c r="BB230" s="2" t="n">
        <v>66</v>
      </c>
      <c r="BC230" s="2" t="n">
        <v>90</v>
      </c>
      <c r="BD230" s="2" t="n">
        <v>207</v>
      </c>
      <c r="BE230" s="2" t="n">
        <v>615</v>
      </c>
      <c r="BF230" s="2" t="n">
        <v>1575</v>
      </c>
      <c r="BH230" s="2" t="s">
        <v>1</v>
      </c>
      <c r="BI230" s="2" t="n">
        <v>748</v>
      </c>
      <c r="BJ230" s="2" t="n">
        <v>1682</v>
      </c>
      <c r="BK230" s="2" t="s">
        <v>1</v>
      </c>
      <c r="BL230" s="2" t="n">
        <v>1</v>
      </c>
      <c r="BM230" s="2" t="n">
        <v>16</v>
      </c>
      <c r="BN230" s="2" t="n">
        <v>2537</v>
      </c>
      <c r="BR230" s="2" t="n">
        <v>2447</v>
      </c>
      <c r="BS230" s="2" t="n">
        <v>106</v>
      </c>
      <c r="BT230" s="2" t="n">
        <v>2351</v>
      </c>
      <c r="BU230" s="2" t="n">
        <v>184</v>
      </c>
      <c r="BV230" s="2" t="n">
        <v>2483</v>
      </c>
      <c r="BW230" s="2" t="n">
        <v>66</v>
      </c>
      <c r="BX230" s="2" t="n">
        <v>2462</v>
      </c>
      <c r="BY230" s="2" t="n">
        <v>91</v>
      </c>
      <c r="CA230" s="2" t="n">
        <v>327</v>
      </c>
      <c r="CB230" s="2" t="n">
        <v>427</v>
      </c>
      <c r="CC230" s="2" t="n">
        <v>69</v>
      </c>
      <c r="CD230" s="2" t="n">
        <v>51</v>
      </c>
      <c r="CE230" s="2" t="n">
        <v>10</v>
      </c>
      <c r="CF230" s="2" t="n">
        <v>41</v>
      </c>
      <c r="CG230" s="2" t="n">
        <v>101</v>
      </c>
    </row>
    <row r="231" customFormat="false" ht="15" hidden="false" customHeight="false" outlineLevel="0" collapsed="false">
      <c r="A231" s="1" t="s">
        <v>92</v>
      </c>
      <c r="B231" s="1" t="s">
        <v>65</v>
      </c>
      <c r="C231" s="1" t="n">
        <v>702</v>
      </c>
      <c r="D231" s="1" t="n">
        <v>693</v>
      </c>
      <c r="E231" s="1" t="n">
        <v>679</v>
      </c>
      <c r="F231" s="1" t="n">
        <v>546</v>
      </c>
      <c r="G231" s="1" t="n">
        <v>660</v>
      </c>
      <c r="H231" s="1" t="n">
        <v>596</v>
      </c>
      <c r="I231" s="1" t="n">
        <v>468</v>
      </c>
      <c r="J231" s="1" t="n">
        <v>551</v>
      </c>
      <c r="K231" s="1" t="n">
        <v>558</v>
      </c>
      <c r="L231" s="1" t="n">
        <v>700</v>
      </c>
      <c r="M231" s="1" t="n">
        <v>525</v>
      </c>
      <c r="N231" s="1" t="n">
        <v>829</v>
      </c>
      <c r="O231" s="1" t="n">
        <v>895</v>
      </c>
      <c r="P231" s="1" t="n">
        <v>1040</v>
      </c>
      <c r="Q231" s="1" t="n">
        <v>957</v>
      </c>
      <c r="R231" s="1" t="n">
        <v>929</v>
      </c>
      <c r="S231" s="1" t="n">
        <v>1067</v>
      </c>
      <c r="T231" s="1" t="n">
        <v>781</v>
      </c>
      <c r="U231" s="1" t="n">
        <v>922</v>
      </c>
      <c r="V231" s="1" t="n">
        <v>723</v>
      </c>
      <c r="W231" s="1" t="n">
        <v>777</v>
      </c>
      <c r="X231" s="1" t="n">
        <v>960</v>
      </c>
      <c r="Y231" s="1" t="n">
        <v>789</v>
      </c>
      <c r="Z231" s="1" t="n">
        <v>765</v>
      </c>
      <c r="AA231" s="1" t="n">
        <v>958</v>
      </c>
      <c r="AB231" s="1" t="n">
        <v>920</v>
      </c>
      <c r="AC231" s="1" t="n">
        <v>3535</v>
      </c>
      <c r="AD231" s="1" t="n">
        <v>16455</v>
      </c>
      <c r="AE231" s="1" t="n">
        <v>5036</v>
      </c>
      <c r="AF231" s="1" t="n">
        <v>14954</v>
      </c>
      <c r="AG231" s="1" t="n">
        <v>16181</v>
      </c>
      <c r="AH231" s="1" t="n">
        <v>3809</v>
      </c>
      <c r="AI231" s="1" t="n">
        <v>13528</v>
      </c>
      <c r="AJ231" s="1" t="n">
        <v>6462</v>
      </c>
      <c r="AK231" s="2" t="n">
        <v>17988</v>
      </c>
      <c r="AL231" s="2" t="n">
        <v>2002</v>
      </c>
      <c r="AM231" s="2" t="n">
        <v>5010</v>
      </c>
      <c r="AN231" s="2" t="n">
        <v>766</v>
      </c>
      <c r="AO231" s="2" t="n">
        <v>8735</v>
      </c>
      <c r="AP231" s="2" t="n">
        <v>2061</v>
      </c>
      <c r="AQ231" s="2" t="n">
        <v>5396</v>
      </c>
      <c r="AR231" s="2" t="n">
        <v>656</v>
      </c>
      <c r="AS231" s="2" t="n">
        <v>75</v>
      </c>
      <c r="AT231" s="2" t="n">
        <v>2956</v>
      </c>
      <c r="AU231" s="2" t="n">
        <v>6166</v>
      </c>
      <c r="AV231" s="2" t="n">
        <v>10793</v>
      </c>
      <c r="AW231" s="2" t="n">
        <v>4806</v>
      </c>
      <c r="AX231" s="2" t="n">
        <v>12868</v>
      </c>
      <c r="AY231" s="2" t="n">
        <v>2280</v>
      </c>
      <c r="AZ231" s="2" t="n">
        <v>19990</v>
      </c>
      <c r="BA231" s="2" t="s">
        <v>1</v>
      </c>
      <c r="BB231" s="2" t="n">
        <v>3888</v>
      </c>
      <c r="BC231" s="2" t="n">
        <v>3924</v>
      </c>
      <c r="BD231" s="2" t="n">
        <v>3829</v>
      </c>
      <c r="BE231" s="2" t="n">
        <v>4746</v>
      </c>
      <c r="BF231" s="2" t="n">
        <v>3603</v>
      </c>
      <c r="BH231" s="2" t="s">
        <v>1</v>
      </c>
      <c r="BI231" s="2" t="n">
        <v>8581</v>
      </c>
      <c r="BJ231" s="2" t="n">
        <v>7904</v>
      </c>
      <c r="BK231" s="2" t="n">
        <v>2166</v>
      </c>
      <c r="BL231" s="2" t="n">
        <v>3</v>
      </c>
      <c r="BM231" s="2" t="n">
        <v>300</v>
      </c>
      <c r="BN231" s="2" t="n">
        <v>19690</v>
      </c>
      <c r="BR231" s="2" t="n">
        <v>19691</v>
      </c>
      <c r="BS231" s="2" t="n">
        <v>299</v>
      </c>
      <c r="BT231" s="2" t="n">
        <v>18594</v>
      </c>
      <c r="BU231" s="2" t="n">
        <v>1201</v>
      </c>
      <c r="BV231" s="2" t="n">
        <v>19599</v>
      </c>
      <c r="BW231" s="2" t="n">
        <v>381</v>
      </c>
      <c r="BX231" s="2" t="n">
        <v>17859</v>
      </c>
      <c r="BY231" s="2" t="n">
        <v>2131</v>
      </c>
      <c r="CA231" s="2" t="n">
        <v>4998</v>
      </c>
      <c r="CB231" s="2" t="n">
        <v>3461</v>
      </c>
      <c r="CC231" s="2" t="n">
        <v>985</v>
      </c>
      <c r="CD231" s="2" t="n">
        <v>624</v>
      </c>
      <c r="CE231" s="2" t="n">
        <v>107</v>
      </c>
      <c r="CF231" s="2" t="n">
        <v>369</v>
      </c>
      <c r="CG231" s="2" t="n">
        <v>805</v>
      </c>
    </row>
    <row r="232" customFormat="false" ht="15" hidden="false" customHeight="false" outlineLevel="0" collapsed="false">
      <c r="B232" s="1" t="s">
        <v>66</v>
      </c>
      <c r="C232" s="1" t="n">
        <v>218</v>
      </c>
      <c r="D232" s="1" t="n">
        <v>185</v>
      </c>
      <c r="E232" s="1" t="n">
        <v>188</v>
      </c>
      <c r="F232" s="1" t="n">
        <v>245</v>
      </c>
      <c r="G232" s="1" t="n">
        <v>143</v>
      </c>
      <c r="H232" s="1" t="n">
        <v>160</v>
      </c>
      <c r="I232" s="1" t="n">
        <v>99</v>
      </c>
      <c r="J232" s="1" t="n">
        <v>88</v>
      </c>
      <c r="K232" s="1" t="n">
        <v>153</v>
      </c>
      <c r="L232" s="1" t="n">
        <v>152</v>
      </c>
      <c r="M232" s="1" t="n">
        <v>249</v>
      </c>
      <c r="N232" s="1" t="n">
        <v>190</v>
      </c>
      <c r="O232" s="1" t="n">
        <v>200</v>
      </c>
      <c r="P232" s="1" t="n">
        <v>165</v>
      </c>
      <c r="Q232" s="1" t="n">
        <v>162</v>
      </c>
      <c r="R232" s="1" t="n">
        <v>200</v>
      </c>
      <c r="S232" s="1" t="n">
        <v>282</v>
      </c>
      <c r="T232" s="1" t="n">
        <v>228</v>
      </c>
      <c r="U232" s="1" t="n">
        <v>202</v>
      </c>
      <c r="V232" s="1" t="n">
        <v>337</v>
      </c>
      <c r="W232" s="1" t="n">
        <v>248</v>
      </c>
      <c r="X232" s="1" t="n">
        <v>141</v>
      </c>
      <c r="Y232" s="1" t="n">
        <v>166</v>
      </c>
      <c r="Z232" s="1" t="n">
        <v>205</v>
      </c>
      <c r="AA232" s="1" t="n">
        <v>204</v>
      </c>
      <c r="AB232" s="1" t="n">
        <v>222</v>
      </c>
      <c r="AC232" s="1" t="n">
        <v>1029</v>
      </c>
      <c r="AD232" s="1" t="n">
        <v>4003</v>
      </c>
      <c r="AE232" s="1" t="n">
        <v>1133</v>
      </c>
      <c r="AF232" s="1" t="n">
        <v>3899</v>
      </c>
      <c r="AG232" s="1" t="n">
        <v>3967</v>
      </c>
      <c r="AH232" s="1" t="n">
        <v>1065</v>
      </c>
      <c r="AI232" s="1" t="n">
        <v>3367</v>
      </c>
      <c r="AJ232" s="1" t="n">
        <v>1665</v>
      </c>
      <c r="AK232" s="2" t="n">
        <v>4056</v>
      </c>
      <c r="AL232" s="2" t="n">
        <v>976</v>
      </c>
      <c r="AM232" s="2" t="n">
        <v>897</v>
      </c>
      <c r="AN232" s="2" t="n">
        <v>165</v>
      </c>
      <c r="AO232" s="2" t="n">
        <v>2581</v>
      </c>
      <c r="AP232" s="2" t="n">
        <v>557</v>
      </c>
      <c r="AQ232" s="2" t="n">
        <v>965</v>
      </c>
      <c r="AR232" s="2" t="n">
        <v>146</v>
      </c>
      <c r="AS232" s="2" t="n">
        <v>248</v>
      </c>
      <c r="AT232" s="2" t="n">
        <v>1434</v>
      </c>
      <c r="AU232" s="2" t="n">
        <v>1599</v>
      </c>
      <c r="AV232" s="2" t="n">
        <v>1751</v>
      </c>
      <c r="AW232" s="2" t="n">
        <v>2423</v>
      </c>
      <c r="AX232" s="2" t="n">
        <v>2320</v>
      </c>
      <c r="AY232" s="2" t="n">
        <v>273</v>
      </c>
      <c r="AZ232" s="2" t="s">
        <v>1</v>
      </c>
      <c r="BA232" s="2" t="n">
        <v>5032</v>
      </c>
      <c r="BB232" s="2" t="n">
        <v>1188</v>
      </c>
      <c r="BC232" s="2" t="n">
        <v>953</v>
      </c>
      <c r="BD232" s="2" t="n">
        <v>1087</v>
      </c>
      <c r="BE232" s="2" t="n">
        <v>1056</v>
      </c>
      <c r="BF232" s="2" t="n">
        <v>748</v>
      </c>
      <c r="BH232" s="2" t="s">
        <v>1</v>
      </c>
      <c r="BI232" s="2" t="n">
        <v>2213</v>
      </c>
      <c r="BJ232" s="2" t="n">
        <v>1695</v>
      </c>
      <c r="BK232" s="2" t="n">
        <v>427</v>
      </c>
      <c r="BL232" s="2" t="s">
        <v>1</v>
      </c>
      <c r="BM232" s="2" t="n">
        <v>397</v>
      </c>
      <c r="BN232" s="2" t="n">
        <v>4635</v>
      </c>
      <c r="BR232" s="2" t="n">
        <v>3046</v>
      </c>
      <c r="BS232" s="2" t="n">
        <v>1986</v>
      </c>
      <c r="BT232" s="2" t="n">
        <v>3781</v>
      </c>
      <c r="BU232" s="2" t="n">
        <v>1114</v>
      </c>
      <c r="BV232" s="2" t="n">
        <v>4162</v>
      </c>
      <c r="BW232" s="2" t="n">
        <v>857</v>
      </c>
      <c r="BX232" s="2" t="n">
        <v>4416</v>
      </c>
      <c r="BY232" s="2" t="n">
        <v>616</v>
      </c>
      <c r="CA232" s="2" t="n">
        <v>974</v>
      </c>
      <c r="CB232" s="2" t="n">
        <v>692</v>
      </c>
      <c r="CC232" s="2" t="n">
        <v>222</v>
      </c>
      <c r="CD232" s="2" t="n">
        <v>144</v>
      </c>
      <c r="CE232" s="2" t="n">
        <v>15</v>
      </c>
      <c r="CF232" s="2" t="n">
        <v>77</v>
      </c>
      <c r="CG232" s="2" t="n">
        <v>145</v>
      </c>
    </row>
    <row r="233" customFormat="false" ht="15" hidden="false" customHeight="false" outlineLevel="0" collapsed="false">
      <c r="A233" s="1" t="s">
        <v>93</v>
      </c>
      <c r="B233" s="1" t="s">
        <v>67</v>
      </c>
      <c r="C233" s="1" t="n">
        <v>113</v>
      </c>
      <c r="D233" s="1" t="n">
        <v>245</v>
      </c>
      <c r="E233" s="1" t="n">
        <v>35</v>
      </c>
      <c r="F233" s="1" t="n">
        <v>218</v>
      </c>
      <c r="G233" s="1" t="n">
        <v>194</v>
      </c>
      <c r="H233" s="1" t="n">
        <v>174</v>
      </c>
      <c r="I233" s="1" t="n">
        <v>6</v>
      </c>
      <c r="J233" s="1" t="n">
        <v>222</v>
      </c>
      <c r="K233" s="1" t="n">
        <v>285</v>
      </c>
      <c r="L233" s="1" t="n">
        <v>96</v>
      </c>
      <c r="M233" s="1" t="n">
        <v>113</v>
      </c>
      <c r="N233" s="1" t="n">
        <v>227</v>
      </c>
      <c r="O233" s="1" t="n">
        <v>368</v>
      </c>
      <c r="P233" s="1" t="n">
        <v>589</v>
      </c>
      <c r="Q233" s="1" t="n">
        <v>228</v>
      </c>
      <c r="R233" s="1" t="n">
        <v>200</v>
      </c>
      <c r="S233" s="1" t="n">
        <v>256</v>
      </c>
      <c r="T233" s="1" t="n">
        <v>229</v>
      </c>
      <c r="U233" s="1" t="n">
        <v>210</v>
      </c>
      <c r="V233" s="1" t="n">
        <v>278</v>
      </c>
      <c r="W233" s="1" t="n">
        <v>363</v>
      </c>
      <c r="X233" s="1" t="n">
        <v>75</v>
      </c>
      <c r="Y233" s="1" t="n">
        <v>19</v>
      </c>
      <c r="Z233" s="1" t="n">
        <v>19</v>
      </c>
      <c r="AA233" s="1" t="n">
        <v>241</v>
      </c>
      <c r="AB233" s="1" t="n">
        <v>73</v>
      </c>
      <c r="AC233" s="1" t="n">
        <v>142</v>
      </c>
      <c r="AD233" s="1" t="n">
        <v>4934</v>
      </c>
      <c r="AE233" s="1" t="s">
        <v>1</v>
      </c>
      <c r="AF233" s="1" t="n">
        <v>5076</v>
      </c>
      <c r="AG233" s="1" t="n">
        <v>2923</v>
      </c>
      <c r="AH233" s="1" t="n">
        <v>2153</v>
      </c>
      <c r="AI233" s="1" t="n">
        <v>2560</v>
      </c>
      <c r="AJ233" s="1" t="n">
        <v>2516</v>
      </c>
      <c r="AK233" s="2" t="n">
        <v>3557</v>
      </c>
      <c r="AL233" s="2" t="n">
        <v>1519</v>
      </c>
      <c r="AM233" s="2" t="n">
        <v>1222</v>
      </c>
      <c r="AN233" s="2" t="n">
        <v>305</v>
      </c>
      <c r="AO233" s="2" t="n">
        <v>1768</v>
      </c>
      <c r="AP233" s="2" t="n">
        <v>899</v>
      </c>
      <c r="AQ233" s="2" t="n">
        <v>1324</v>
      </c>
      <c r="AR233" s="2" t="n">
        <v>267</v>
      </c>
      <c r="AS233" s="2" t="n">
        <v>62</v>
      </c>
      <c r="AT233" s="2" t="n">
        <v>866</v>
      </c>
      <c r="AU233" s="2" t="n">
        <v>1603</v>
      </c>
      <c r="AV233" s="2" t="n">
        <v>2545</v>
      </c>
      <c r="AW233" s="2" t="n">
        <v>2299</v>
      </c>
      <c r="AX233" s="2" t="n">
        <v>2708</v>
      </c>
      <c r="AY233" s="2" t="n">
        <v>66</v>
      </c>
      <c r="AZ233" s="2" t="n">
        <v>3888</v>
      </c>
      <c r="BA233" s="2" t="n">
        <v>1188</v>
      </c>
      <c r="BB233" s="2" t="n">
        <v>5076</v>
      </c>
      <c r="BC233" s="2" t="s">
        <v>1</v>
      </c>
      <c r="BD233" s="2" t="s">
        <v>1</v>
      </c>
      <c r="BE233" s="2" t="s">
        <v>1</v>
      </c>
      <c r="BF233" s="2" t="s">
        <v>1</v>
      </c>
      <c r="BH233" s="2" t="s">
        <v>1</v>
      </c>
      <c r="BI233" s="2" t="n">
        <v>2151</v>
      </c>
      <c r="BJ233" s="2" t="n">
        <v>1353</v>
      </c>
      <c r="BK233" s="2" t="n">
        <v>1140</v>
      </c>
      <c r="BL233" s="2" t="s">
        <v>1</v>
      </c>
      <c r="BM233" s="2" t="n">
        <v>156</v>
      </c>
      <c r="BN233" s="2" t="n">
        <v>4920</v>
      </c>
      <c r="BR233" s="2" t="n">
        <v>4464</v>
      </c>
      <c r="BS233" s="2" t="n">
        <v>612</v>
      </c>
      <c r="BT233" s="2" t="n">
        <v>4495</v>
      </c>
      <c r="BU233" s="2" t="n">
        <v>514</v>
      </c>
      <c r="BV233" s="2" t="n">
        <v>4719</v>
      </c>
      <c r="BW233" s="2" t="n">
        <v>354</v>
      </c>
      <c r="BX233" s="2" t="n">
        <v>4453</v>
      </c>
      <c r="BY233" s="2" t="n">
        <v>623</v>
      </c>
      <c r="CA233" s="2" t="n">
        <v>1492</v>
      </c>
      <c r="CB233" s="2" t="n">
        <v>901</v>
      </c>
      <c r="CC233" s="2" t="n">
        <v>361</v>
      </c>
      <c r="CD233" s="2" t="n">
        <v>221</v>
      </c>
      <c r="CE233" s="2" t="n">
        <v>30</v>
      </c>
      <c r="CF233" s="2" t="n">
        <v>104</v>
      </c>
      <c r="CG233" s="2" t="n">
        <v>223</v>
      </c>
    </row>
    <row r="234" customFormat="false" ht="15" hidden="false" customHeight="false" outlineLevel="0" collapsed="false">
      <c r="B234" s="1" t="s">
        <v>68</v>
      </c>
      <c r="C234" s="1" t="n">
        <v>218</v>
      </c>
      <c r="D234" s="1" t="n">
        <v>72</v>
      </c>
      <c r="E234" s="1" t="n">
        <v>27</v>
      </c>
      <c r="F234" s="1" t="n">
        <v>139</v>
      </c>
      <c r="G234" s="1" t="n">
        <v>154</v>
      </c>
      <c r="H234" s="1" t="n">
        <v>189</v>
      </c>
      <c r="I234" s="1" t="n">
        <v>2</v>
      </c>
      <c r="J234" s="1" t="n">
        <v>182</v>
      </c>
      <c r="K234" s="1" t="n">
        <v>197</v>
      </c>
      <c r="L234" s="1" t="n">
        <v>185</v>
      </c>
      <c r="M234" s="1" t="n">
        <v>131</v>
      </c>
      <c r="N234" s="1" t="n">
        <v>176</v>
      </c>
      <c r="O234" s="1" t="n">
        <v>436</v>
      </c>
      <c r="P234" s="1" t="n">
        <v>296</v>
      </c>
      <c r="Q234" s="1" t="n">
        <v>403</v>
      </c>
      <c r="R234" s="1" t="n">
        <v>369</v>
      </c>
      <c r="S234" s="1" t="n">
        <v>352</v>
      </c>
      <c r="T234" s="1" t="n">
        <v>123</v>
      </c>
      <c r="U234" s="1" t="n">
        <v>247</v>
      </c>
      <c r="V234" s="1" t="n">
        <v>137</v>
      </c>
      <c r="W234" s="1" t="n">
        <v>244</v>
      </c>
      <c r="X234" s="1" t="n">
        <v>185</v>
      </c>
      <c r="Y234" s="1" t="n">
        <v>118</v>
      </c>
      <c r="Z234" s="1" t="n">
        <v>24</v>
      </c>
      <c r="AA234" s="1" t="n">
        <v>163</v>
      </c>
      <c r="AB234" s="1" t="n">
        <v>108</v>
      </c>
      <c r="AC234" s="1" t="n">
        <v>237</v>
      </c>
      <c r="AD234" s="1" t="n">
        <v>4640</v>
      </c>
      <c r="AE234" s="1" t="n">
        <v>1</v>
      </c>
      <c r="AF234" s="1" t="n">
        <v>4876</v>
      </c>
      <c r="AG234" s="1" t="n">
        <v>3997</v>
      </c>
      <c r="AH234" s="1" t="n">
        <v>880</v>
      </c>
      <c r="AI234" s="1" t="n">
        <v>2755</v>
      </c>
      <c r="AJ234" s="1" t="n">
        <v>2122</v>
      </c>
      <c r="AK234" s="2" t="n">
        <v>4279</v>
      </c>
      <c r="AL234" s="2" t="n">
        <v>598</v>
      </c>
      <c r="AM234" s="2" t="n">
        <v>1149</v>
      </c>
      <c r="AN234" s="2" t="n">
        <v>220</v>
      </c>
      <c r="AO234" s="2" t="n">
        <v>1966</v>
      </c>
      <c r="AP234" s="2" t="n">
        <v>691</v>
      </c>
      <c r="AQ234" s="2" t="n">
        <v>1268</v>
      </c>
      <c r="AR234" s="2" t="n">
        <v>174</v>
      </c>
      <c r="AS234" s="2" t="n">
        <v>76</v>
      </c>
      <c r="AT234" s="2" t="n">
        <v>910</v>
      </c>
      <c r="AU234" s="2" t="n">
        <v>1498</v>
      </c>
      <c r="AV234" s="2" t="n">
        <v>2393</v>
      </c>
      <c r="AW234" s="2" t="n">
        <v>1772</v>
      </c>
      <c r="AX234" s="2" t="n">
        <v>3009</v>
      </c>
      <c r="AY234" s="2" t="n">
        <v>90</v>
      </c>
      <c r="AZ234" s="2" t="n">
        <v>3924</v>
      </c>
      <c r="BA234" s="2" t="n">
        <v>953</v>
      </c>
      <c r="BB234" s="2" t="s">
        <v>1</v>
      </c>
      <c r="BC234" s="2" t="n">
        <v>4877</v>
      </c>
      <c r="BD234" s="2" t="s">
        <v>1</v>
      </c>
      <c r="BE234" s="2" t="s">
        <v>1</v>
      </c>
      <c r="BF234" s="2" t="s">
        <v>1</v>
      </c>
      <c r="BH234" s="2" t="s">
        <v>1</v>
      </c>
      <c r="BI234" s="2" t="n">
        <v>2131</v>
      </c>
      <c r="BJ234" s="2" t="n">
        <v>1498</v>
      </c>
      <c r="BK234" s="2" t="n">
        <v>804</v>
      </c>
      <c r="BL234" s="2" t="s">
        <v>1</v>
      </c>
      <c r="BM234" s="2" t="n">
        <v>151</v>
      </c>
      <c r="BN234" s="2" t="n">
        <v>4726</v>
      </c>
      <c r="BR234" s="2" t="n">
        <v>4394</v>
      </c>
      <c r="BS234" s="2" t="n">
        <v>483</v>
      </c>
      <c r="BT234" s="2" t="n">
        <v>4386</v>
      </c>
      <c r="BU234" s="2" t="n">
        <v>409</v>
      </c>
      <c r="BV234" s="2" t="n">
        <v>4636</v>
      </c>
      <c r="BW234" s="2" t="n">
        <v>232</v>
      </c>
      <c r="BX234" s="2" t="n">
        <v>4315</v>
      </c>
      <c r="BY234" s="2" t="n">
        <v>562</v>
      </c>
      <c r="CA234" s="2" t="n">
        <v>1344</v>
      </c>
      <c r="CB234" s="2" t="n">
        <v>841</v>
      </c>
      <c r="CC234" s="2" t="n">
        <v>271</v>
      </c>
      <c r="CD234" s="2" t="n">
        <v>173</v>
      </c>
      <c r="CE234" s="2" t="n">
        <v>30</v>
      </c>
      <c r="CF234" s="2" t="n">
        <v>97</v>
      </c>
      <c r="CG234" s="2" t="n">
        <v>194</v>
      </c>
    </row>
    <row r="235" customFormat="false" ht="15" hidden="false" customHeight="false" outlineLevel="0" collapsed="false">
      <c r="B235" s="1" t="s">
        <v>94</v>
      </c>
      <c r="C235" s="1" t="n">
        <v>246</v>
      </c>
      <c r="D235" s="1" t="n">
        <v>115</v>
      </c>
      <c r="E235" s="1" t="n">
        <v>167</v>
      </c>
      <c r="F235" s="1" t="n">
        <v>179</v>
      </c>
      <c r="G235" s="1" t="n">
        <v>131</v>
      </c>
      <c r="H235" s="1" t="n">
        <v>182</v>
      </c>
      <c r="I235" s="1" t="n">
        <v>3</v>
      </c>
      <c r="J235" s="1" t="n">
        <v>122</v>
      </c>
      <c r="K235" s="1" t="n">
        <v>118</v>
      </c>
      <c r="L235" s="1" t="n">
        <v>240</v>
      </c>
      <c r="M235" s="1" t="n">
        <v>196</v>
      </c>
      <c r="N235" s="1" t="n">
        <v>218</v>
      </c>
      <c r="O235" s="1" t="n">
        <v>157</v>
      </c>
      <c r="P235" s="1" t="n">
        <v>149</v>
      </c>
      <c r="Q235" s="1" t="n">
        <v>170</v>
      </c>
      <c r="R235" s="1" t="n">
        <v>235</v>
      </c>
      <c r="S235" s="1" t="n">
        <v>388</v>
      </c>
      <c r="T235" s="1" t="n">
        <v>436</v>
      </c>
      <c r="U235" s="1" t="n">
        <v>204</v>
      </c>
      <c r="V235" s="1" t="n">
        <v>222</v>
      </c>
      <c r="W235" s="1" t="n">
        <v>176</v>
      </c>
      <c r="X235" s="1" t="n">
        <v>182</v>
      </c>
      <c r="Y235" s="1" t="n">
        <v>133</v>
      </c>
      <c r="Z235" s="1" t="n">
        <v>37</v>
      </c>
      <c r="AA235" s="1" t="n">
        <v>241</v>
      </c>
      <c r="AB235" s="1" t="n">
        <v>269</v>
      </c>
      <c r="AC235" s="1" t="n">
        <v>362</v>
      </c>
      <c r="AD235" s="1" t="n">
        <v>4554</v>
      </c>
      <c r="AE235" s="1" t="n">
        <v>44</v>
      </c>
      <c r="AF235" s="1" t="n">
        <v>4872</v>
      </c>
      <c r="AG235" s="1" t="n">
        <v>3905</v>
      </c>
      <c r="AH235" s="1" t="n">
        <v>1011</v>
      </c>
      <c r="AI235" s="1" t="n">
        <v>3113</v>
      </c>
      <c r="AJ235" s="1" t="n">
        <v>1803</v>
      </c>
      <c r="AK235" s="2" t="n">
        <v>4355</v>
      </c>
      <c r="AL235" s="2" t="n">
        <v>561</v>
      </c>
      <c r="AM235" s="2" t="n">
        <v>1200</v>
      </c>
      <c r="AN235" s="2" t="n">
        <v>199</v>
      </c>
      <c r="AO235" s="2" t="n">
        <v>2209</v>
      </c>
      <c r="AP235" s="2" t="n">
        <v>477</v>
      </c>
      <c r="AQ235" s="2" t="n">
        <v>1286</v>
      </c>
      <c r="AR235" s="2" t="n">
        <v>168</v>
      </c>
      <c r="AS235" s="2" t="n">
        <v>67</v>
      </c>
      <c r="AT235" s="2" t="n">
        <v>823</v>
      </c>
      <c r="AU235" s="2" t="n">
        <v>1548</v>
      </c>
      <c r="AV235" s="2" t="n">
        <v>2478</v>
      </c>
      <c r="AW235" s="2" t="n">
        <v>1468</v>
      </c>
      <c r="AX235" s="2" t="n">
        <v>3241</v>
      </c>
      <c r="AY235" s="2" t="n">
        <v>207</v>
      </c>
      <c r="AZ235" s="2" t="n">
        <v>3829</v>
      </c>
      <c r="BA235" s="2" t="n">
        <v>1087</v>
      </c>
      <c r="BB235" s="2" t="s">
        <v>1</v>
      </c>
      <c r="BC235" s="2" t="s">
        <v>1</v>
      </c>
      <c r="BD235" s="2" t="n">
        <v>4916</v>
      </c>
      <c r="BE235" s="2" t="s">
        <v>1</v>
      </c>
      <c r="BF235" s="2" t="s">
        <v>1</v>
      </c>
      <c r="BH235" s="2" t="s">
        <v>1</v>
      </c>
      <c r="BI235" s="2" t="n">
        <v>2382</v>
      </c>
      <c r="BJ235" s="2" t="n">
        <v>1643</v>
      </c>
      <c r="BK235" s="2" t="n">
        <v>469</v>
      </c>
      <c r="BL235" s="2" t="s">
        <v>1</v>
      </c>
      <c r="BM235" s="2" t="n">
        <v>179</v>
      </c>
      <c r="BN235" s="2" t="n">
        <v>4737</v>
      </c>
      <c r="BR235" s="2" t="n">
        <v>4402</v>
      </c>
      <c r="BS235" s="2" t="n">
        <v>514</v>
      </c>
      <c r="BT235" s="2" t="n">
        <v>4373</v>
      </c>
      <c r="BU235" s="2" t="n">
        <v>471</v>
      </c>
      <c r="BV235" s="2" t="n">
        <v>4614</v>
      </c>
      <c r="BW235" s="2" t="n">
        <v>298</v>
      </c>
      <c r="BX235" s="2" t="n">
        <v>4349</v>
      </c>
      <c r="BY235" s="2" t="n">
        <v>567</v>
      </c>
      <c r="CA235" s="2" t="n">
        <v>1316</v>
      </c>
      <c r="CB235" s="2" t="n">
        <v>824</v>
      </c>
      <c r="CC235" s="2" t="n">
        <v>253</v>
      </c>
      <c r="CD235" s="2" t="n">
        <v>159</v>
      </c>
      <c r="CE235" s="2" t="n">
        <v>20</v>
      </c>
      <c r="CF235" s="2" t="n">
        <v>88</v>
      </c>
      <c r="CG235" s="2" t="n">
        <v>182</v>
      </c>
    </row>
    <row r="236" customFormat="false" ht="15" hidden="false" customHeight="false" outlineLevel="0" collapsed="false">
      <c r="B236" s="1" t="s">
        <v>70</v>
      </c>
      <c r="C236" s="1" t="n">
        <v>181</v>
      </c>
      <c r="D236" s="1" t="n">
        <v>233</v>
      </c>
      <c r="E236" s="1" t="n">
        <v>346</v>
      </c>
      <c r="F236" s="1" t="n">
        <v>147</v>
      </c>
      <c r="G236" s="1" t="n">
        <v>167</v>
      </c>
      <c r="H236" s="1" t="n">
        <v>126</v>
      </c>
      <c r="I236" s="1" t="n">
        <v>32</v>
      </c>
      <c r="J236" s="1" t="n">
        <v>61</v>
      </c>
      <c r="K236" s="1" t="n">
        <v>62</v>
      </c>
      <c r="L236" s="1" t="n">
        <v>245</v>
      </c>
      <c r="M236" s="1" t="n">
        <v>248</v>
      </c>
      <c r="N236" s="1" t="n">
        <v>293</v>
      </c>
      <c r="O236" s="1" t="n">
        <v>70</v>
      </c>
      <c r="P236" s="1" t="n">
        <v>89</v>
      </c>
      <c r="Q236" s="1" t="n">
        <v>224</v>
      </c>
      <c r="R236" s="1" t="n">
        <v>235</v>
      </c>
      <c r="S236" s="1" t="n">
        <v>247</v>
      </c>
      <c r="T236" s="1" t="n">
        <v>186</v>
      </c>
      <c r="U236" s="1" t="n">
        <v>269</v>
      </c>
      <c r="V236" s="1" t="n">
        <v>280</v>
      </c>
      <c r="W236" s="1" t="n">
        <v>137</v>
      </c>
      <c r="X236" s="1" t="n">
        <v>503</v>
      </c>
      <c r="Y236" s="1" t="n">
        <v>424</v>
      </c>
      <c r="Z236" s="1" t="n">
        <v>180</v>
      </c>
      <c r="AA236" s="1" t="n">
        <v>360</v>
      </c>
      <c r="AB236" s="1" t="n">
        <v>457</v>
      </c>
      <c r="AC236" s="1" t="n">
        <v>1092</v>
      </c>
      <c r="AD236" s="1" t="n">
        <v>4710</v>
      </c>
      <c r="AE236" s="1" t="n">
        <v>2127</v>
      </c>
      <c r="AF236" s="1" t="n">
        <v>3675</v>
      </c>
      <c r="AG236" s="1" t="n">
        <v>5018</v>
      </c>
      <c r="AH236" s="1" t="n">
        <v>784</v>
      </c>
      <c r="AI236" s="1" t="n">
        <v>4467</v>
      </c>
      <c r="AJ236" s="1" t="n">
        <v>1335</v>
      </c>
      <c r="AK236" s="2" t="n">
        <v>5533</v>
      </c>
      <c r="AL236" s="2" t="n">
        <v>269</v>
      </c>
      <c r="AM236" s="2" t="n">
        <v>1357</v>
      </c>
      <c r="AN236" s="2" t="n">
        <v>156</v>
      </c>
      <c r="AO236" s="2" t="n">
        <v>2933</v>
      </c>
      <c r="AP236" s="2" t="n">
        <v>398</v>
      </c>
      <c r="AQ236" s="2" t="n">
        <v>1437</v>
      </c>
      <c r="AR236" s="2" t="n">
        <v>142</v>
      </c>
      <c r="AS236" s="2" t="n">
        <v>62</v>
      </c>
      <c r="AT236" s="2" t="n">
        <v>1004</v>
      </c>
      <c r="AU236" s="2" t="n">
        <v>1812</v>
      </c>
      <c r="AV236" s="2" t="n">
        <v>2924</v>
      </c>
      <c r="AW236" s="2" t="n">
        <v>1308</v>
      </c>
      <c r="AX236" s="2" t="n">
        <v>3855</v>
      </c>
      <c r="AY236" s="2" t="n">
        <v>615</v>
      </c>
      <c r="AZ236" s="2" t="n">
        <v>4746</v>
      </c>
      <c r="BA236" s="2" t="n">
        <v>1056</v>
      </c>
      <c r="BB236" s="2" t="s">
        <v>1</v>
      </c>
      <c r="BC236" s="2" t="s">
        <v>1</v>
      </c>
      <c r="BD236" s="2" t="s">
        <v>1</v>
      </c>
      <c r="BE236" s="2" t="n">
        <v>5802</v>
      </c>
      <c r="BF236" s="2" t="s">
        <v>1</v>
      </c>
      <c r="BH236" s="2" t="s">
        <v>1</v>
      </c>
      <c r="BI236" s="2" t="n">
        <v>2529</v>
      </c>
      <c r="BJ236" s="2" t="n">
        <v>2619</v>
      </c>
      <c r="BK236" s="2" t="n">
        <v>164</v>
      </c>
      <c r="BL236" s="2" t="n">
        <v>2</v>
      </c>
      <c r="BM236" s="2" t="n">
        <v>167</v>
      </c>
      <c r="BN236" s="2" t="n">
        <v>5635</v>
      </c>
      <c r="BR236" s="2" t="n">
        <v>5363</v>
      </c>
      <c r="BS236" s="2" t="n">
        <v>439</v>
      </c>
      <c r="BT236" s="2" t="n">
        <v>5268</v>
      </c>
      <c r="BU236" s="2" t="n">
        <v>480</v>
      </c>
      <c r="BV236" s="2" t="n">
        <v>5551</v>
      </c>
      <c r="BW236" s="2" t="n">
        <v>247</v>
      </c>
      <c r="BX236" s="2" t="n">
        <v>5153</v>
      </c>
      <c r="BY236" s="2" t="n">
        <v>649</v>
      </c>
      <c r="CA236" s="2" t="n">
        <v>1198</v>
      </c>
      <c r="CB236" s="2" t="n">
        <v>943</v>
      </c>
      <c r="CC236" s="2" t="n">
        <v>247</v>
      </c>
      <c r="CD236" s="2" t="n">
        <v>154</v>
      </c>
      <c r="CE236" s="2" t="n">
        <v>22</v>
      </c>
      <c r="CF236" s="2" t="n">
        <v>100</v>
      </c>
      <c r="CG236" s="2" t="n">
        <v>210</v>
      </c>
    </row>
    <row r="237" customFormat="false" ht="15" hidden="false" customHeight="false" outlineLevel="0" collapsed="false">
      <c r="B237" s="1" t="s">
        <v>71</v>
      </c>
      <c r="C237" s="1" t="n">
        <v>162</v>
      </c>
      <c r="D237" s="1" t="n">
        <v>213</v>
      </c>
      <c r="E237" s="1" t="n">
        <v>292</v>
      </c>
      <c r="F237" s="1" t="n">
        <v>108</v>
      </c>
      <c r="G237" s="1" t="n">
        <v>157</v>
      </c>
      <c r="H237" s="1" t="n">
        <v>85</v>
      </c>
      <c r="I237" s="1" t="n">
        <v>524</v>
      </c>
      <c r="J237" s="1" t="n">
        <v>52</v>
      </c>
      <c r="K237" s="1" t="n">
        <v>49</v>
      </c>
      <c r="L237" s="1" t="n">
        <v>86</v>
      </c>
      <c r="M237" s="1" t="n">
        <v>86</v>
      </c>
      <c r="N237" s="1" t="n">
        <v>105</v>
      </c>
      <c r="O237" s="1" t="n">
        <v>64</v>
      </c>
      <c r="P237" s="1" t="n">
        <v>82</v>
      </c>
      <c r="Q237" s="1" t="n">
        <v>94</v>
      </c>
      <c r="R237" s="1" t="n">
        <v>90</v>
      </c>
      <c r="S237" s="1" t="n">
        <v>106</v>
      </c>
      <c r="T237" s="1" t="n">
        <v>35</v>
      </c>
      <c r="U237" s="1" t="n">
        <v>194</v>
      </c>
      <c r="V237" s="1" t="n">
        <v>143</v>
      </c>
      <c r="W237" s="1" t="n">
        <v>105</v>
      </c>
      <c r="X237" s="1" t="n">
        <v>156</v>
      </c>
      <c r="Y237" s="1" t="n">
        <v>261</v>
      </c>
      <c r="Z237" s="1" t="n">
        <v>710</v>
      </c>
      <c r="AA237" s="1" t="n">
        <v>157</v>
      </c>
      <c r="AB237" s="1" t="n">
        <v>235</v>
      </c>
      <c r="AC237" s="1" t="n">
        <v>2731</v>
      </c>
      <c r="AD237" s="1" t="n">
        <v>1620</v>
      </c>
      <c r="AE237" s="1" t="n">
        <v>3997</v>
      </c>
      <c r="AF237" s="1" t="n">
        <v>354</v>
      </c>
      <c r="AG237" s="1" t="n">
        <v>4305</v>
      </c>
      <c r="AH237" s="1" t="n">
        <v>46</v>
      </c>
      <c r="AI237" s="1" t="n">
        <v>4000</v>
      </c>
      <c r="AJ237" s="1" t="n">
        <v>351</v>
      </c>
      <c r="AK237" s="2" t="n">
        <v>4320</v>
      </c>
      <c r="AL237" s="2" t="n">
        <v>31</v>
      </c>
      <c r="AM237" s="2" t="n">
        <v>979</v>
      </c>
      <c r="AN237" s="2" t="n">
        <v>51</v>
      </c>
      <c r="AO237" s="2" t="n">
        <v>2440</v>
      </c>
      <c r="AP237" s="2" t="n">
        <v>153</v>
      </c>
      <c r="AQ237" s="2" t="n">
        <v>1046</v>
      </c>
      <c r="AR237" s="2" t="n">
        <v>51</v>
      </c>
      <c r="AS237" s="2" t="n">
        <v>56</v>
      </c>
      <c r="AT237" s="2" t="n">
        <v>787</v>
      </c>
      <c r="AU237" s="2" t="n">
        <v>1304</v>
      </c>
      <c r="AV237" s="2" t="n">
        <v>2204</v>
      </c>
      <c r="AW237" s="2" t="n">
        <v>382</v>
      </c>
      <c r="AX237" s="2" t="n">
        <v>2375</v>
      </c>
      <c r="AY237" s="2" t="n">
        <v>1575</v>
      </c>
      <c r="AZ237" s="2" t="n">
        <v>3603</v>
      </c>
      <c r="BA237" s="2" t="n">
        <v>748</v>
      </c>
      <c r="BB237" s="2" t="s">
        <v>1</v>
      </c>
      <c r="BC237" s="2" t="s">
        <v>1</v>
      </c>
      <c r="BD237" s="2" t="s">
        <v>1</v>
      </c>
      <c r="BE237" s="2" t="s">
        <v>1</v>
      </c>
      <c r="BF237" s="2" t="n">
        <v>4351</v>
      </c>
      <c r="BH237" s="2" t="s">
        <v>1</v>
      </c>
      <c r="BI237" s="2" t="n">
        <v>1601</v>
      </c>
      <c r="BJ237" s="2" t="n">
        <v>2486</v>
      </c>
      <c r="BK237" s="2" t="n">
        <v>16</v>
      </c>
      <c r="BL237" s="2" t="n">
        <v>1</v>
      </c>
      <c r="BM237" s="2" t="n">
        <v>44</v>
      </c>
      <c r="BN237" s="2" t="n">
        <v>4307</v>
      </c>
      <c r="BR237" s="2" t="n">
        <v>4114</v>
      </c>
      <c r="BS237" s="2" t="n">
        <v>237</v>
      </c>
      <c r="BT237" s="2" t="n">
        <v>3853</v>
      </c>
      <c r="BU237" s="2" t="n">
        <v>441</v>
      </c>
      <c r="BV237" s="2" t="n">
        <v>4241</v>
      </c>
      <c r="BW237" s="2" t="n">
        <v>107</v>
      </c>
      <c r="BX237" s="2" t="n">
        <v>4005</v>
      </c>
      <c r="BY237" s="2" t="n">
        <v>346</v>
      </c>
      <c r="CA237" s="2" t="n">
        <v>622</v>
      </c>
      <c r="CB237" s="2" t="n">
        <v>644</v>
      </c>
      <c r="CC237" s="2" t="n">
        <v>75</v>
      </c>
      <c r="CD237" s="2" t="n">
        <v>61</v>
      </c>
      <c r="CE237" s="2" t="n">
        <v>20</v>
      </c>
      <c r="CF237" s="2" t="n">
        <v>57</v>
      </c>
      <c r="CG237" s="2" t="n">
        <v>141</v>
      </c>
    </row>
    <row r="238" customFormat="false" ht="15" hidden="false" customHeight="false" outlineLevel="0" collapsed="false">
      <c r="A238" s="1" t="s">
        <v>15</v>
      </c>
      <c r="B238" s="1" t="s">
        <v>72</v>
      </c>
    </row>
    <row r="239" customFormat="false" ht="15" hidden="false" customHeight="false" outlineLevel="0" collapsed="false">
      <c r="A239" s="1" t="s">
        <v>16</v>
      </c>
      <c r="B239" s="1" t="s">
        <v>72</v>
      </c>
    </row>
    <row r="240" customFormat="false" ht="15" hidden="false" customHeight="false" outlineLevel="0" collapsed="false">
      <c r="A240" s="1" t="s">
        <v>17</v>
      </c>
      <c r="B240" s="1" t="s">
        <v>73</v>
      </c>
      <c r="C240" s="1" t="n">
        <v>543</v>
      </c>
      <c r="D240" s="1" t="n">
        <v>555</v>
      </c>
      <c r="E240" s="1" t="n">
        <v>589</v>
      </c>
      <c r="F240" s="1" t="n">
        <v>178</v>
      </c>
      <c r="G240" s="1" t="n">
        <v>448</v>
      </c>
      <c r="H240" s="1" t="n">
        <v>79</v>
      </c>
      <c r="I240" s="1" t="n">
        <v>166</v>
      </c>
      <c r="J240" s="1" t="n">
        <v>126</v>
      </c>
      <c r="K240" s="1" t="n">
        <v>114</v>
      </c>
      <c r="L240" s="1" t="n">
        <v>498</v>
      </c>
      <c r="M240" s="1" t="n">
        <v>622</v>
      </c>
      <c r="N240" s="1" t="n">
        <v>616</v>
      </c>
      <c r="O240" s="1" t="n">
        <v>502</v>
      </c>
      <c r="P240" s="1" t="n">
        <v>386</v>
      </c>
      <c r="Q240" s="1" t="n">
        <v>868</v>
      </c>
      <c r="R240" s="1" t="n">
        <v>833</v>
      </c>
      <c r="S240" s="1" t="n">
        <v>602</v>
      </c>
      <c r="T240" s="1" t="n">
        <v>767</v>
      </c>
      <c r="U240" s="1" t="n">
        <v>755</v>
      </c>
      <c r="V240" s="1" t="n">
        <v>793</v>
      </c>
      <c r="W240" s="1" t="n">
        <v>664</v>
      </c>
      <c r="X240" s="1" t="s">
        <v>1</v>
      </c>
      <c r="Y240" s="1" t="n">
        <v>41</v>
      </c>
      <c r="Z240" s="1" t="n">
        <v>49</v>
      </c>
      <c r="AA240" s="1" t="s">
        <v>1</v>
      </c>
      <c r="AB240" s="1" t="s">
        <v>1</v>
      </c>
      <c r="AC240" s="1" t="n">
        <v>1879</v>
      </c>
      <c r="AD240" s="1" t="n">
        <v>8915</v>
      </c>
      <c r="AE240" s="1" t="n">
        <v>2232</v>
      </c>
      <c r="AF240" s="1" t="n">
        <v>8562</v>
      </c>
      <c r="AG240" s="1" t="n">
        <v>9504</v>
      </c>
      <c r="AH240" s="1" t="n">
        <v>1290</v>
      </c>
      <c r="AI240" s="1" t="n">
        <v>6589</v>
      </c>
      <c r="AJ240" s="1" t="n">
        <v>4205</v>
      </c>
      <c r="AK240" s="2" t="n">
        <v>9669</v>
      </c>
      <c r="AL240" s="2" t="n">
        <v>1125</v>
      </c>
      <c r="AM240" s="2" t="n">
        <v>2904</v>
      </c>
      <c r="AN240" s="2" t="n">
        <v>463</v>
      </c>
      <c r="AO240" s="2" t="n">
        <v>4919</v>
      </c>
      <c r="AP240" s="2" t="n">
        <v>834</v>
      </c>
      <c r="AQ240" s="2" t="n">
        <v>3158</v>
      </c>
      <c r="AR240" s="2" t="n">
        <v>323</v>
      </c>
      <c r="AS240" s="2" t="n">
        <v>107</v>
      </c>
      <c r="AT240" s="2" t="n">
        <v>1831</v>
      </c>
      <c r="AU240" s="2" t="n">
        <v>3638</v>
      </c>
      <c r="AV240" s="2" t="n">
        <v>5218</v>
      </c>
      <c r="AW240" s="2" t="n">
        <v>2105</v>
      </c>
      <c r="AX240" s="2" t="n">
        <v>7928</v>
      </c>
      <c r="AY240" s="2" t="n">
        <v>748</v>
      </c>
      <c r="AZ240" s="2" t="n">
        <v>8581</v>
      </c>
      <c r="BA240" s="2" t="n">
        <v>2213</v>
      </c>
      <c r="BB240" s="2" t="n">
        <v>2151</v>
      </c>
      <c r="BC240" s="2" t="n">
        <v>2131</v>
      </c>
      <c r="BD240" s="2" t="n">
        <v>2382</v>
      </c>
      <c r="BE240" s="2" t="n">
        <v>2529</v>
      </c>
      <c r="BF240" s="2" t="n">
        <v>1601</v>
      </c>
      <c r="BH240" s="2" t="s">
        <v>1</v>
      </c>
      <c r="BI240" s="2" t="n">
        <v>10794</v>
      </c>
      <c r="BJ240" s="2" t="s">
        <v>1</v>
      </c>
      <c r="BK240" s="2" t="s">
        <v>1</v>
      </c>
      <c r="BL240" s="2" t="s">
        <v>1</v>
      </c>
      <c r="BM240" s="2" t="n">
        <v>61</v>
      </c>
      <c r="BN240" s="2" t="n">
        <v>10733</v>
      </c>
      <c r="BR240" s="2" t="n">
        <v>9734</v>
      </c>
      <c r="BS240" s="2" t="n">
        <v>1060</v>
      </c>
      <c r="BT240" s="2" t="n">
        <v>9674</v>
      </c>
      <c r="BU240" s="2" t="n">
        <v>999</v>
      </c>
      <c r="BV240" s="2" t="n">
        <v>10137</v>
      </c>
      <c r="BW240" s="2" t="n">
        <v>647</v>
      </c>
      <c r="BX240" s="2" t="n">
        <v>9902</v>
      </c>
      <c r="BY240" s="2" t="n">
        <v>892</v>
      </c>
      <c r="CA240" s="2" t="n">
        <v>3307</v>
      </c>
      <c r="CB240" s="2" t="n">
        <v>1946</v>
      </c>
      <c r="CC240" s="2" t="n">
        <v>626</v>
      </c>
      <c r="CD240" s="2" t="n">
        <v>374</v>
      </c>
      <c r="CE240" s="2" t="n">
        <v>45</v>
      </c>
      <c r="CF240" s="2" t="n">
        <v>229</v>
      </c>
      <c r="CG240" s="2" t="n">
        <v>422</v>
      </c>
    </row>
    <row r="241" customFormat="false" ht="15" hidden="false" customHeight="false" outlineLevel="0" collapsed="false">
      <c r="B241" s="1" t="s">
        <v>74</v>
      </c>
      <c r="C241" s="1" t="n">
        <v>245</v>
      </c>
      <c r="D241" s="1" t="n">
        <v>88</v>
      </c>
      <c r="E241" s="1" t="n">
        <v>151</v>
      </c>
      <c r="F241" s="1" t="n">
        <v>550</v>
      </c>
      <c r="G241" s="1" t="n">
        <v>247</v>
      </c>
      <c r="H241" s="1" t="n">
        <v>604</v>
      </c>
      <c r="I241" s="1" t="n">
        <v>344</v>
      </c>
      <c r="J241" s="1" t="n">
        <v>467</v>
      </c>
      <c r="K241" s="1" t="n">
        <v>516</v>
      </c>
      <c r="L241" s="1" t="n">
        <v>265</v>
      </c>
      <c r="M241" s="1" t="n">
        <v>26</v>
      </c>
      <c r="N241" s="1" t="n">
        <v>29</v>
      </c>
      <c r="O241" s="1" t="n">
        <v>254</v>
      </c>
      <c r="P241" s="1" t="n">
        <v>238</v>
      </c>
      <c r="Q241" s="1" t="n">
        <v>58</v>
      </c>
      <c r="R241" s="1" t="n">
        <v>187</v>
      </c>
      <c r="S241" s="1" t="n">
        <v>54</v>
      </c>
      <c r="T241" s="1" t="n">
        <v>110</v>
      </c>
      <c r="U241" s="1" t="n">
        <v>93</v>
      </c>
      <c r="V241" s="1" t="n">
        <v>89</v>
      </c>
      <c r="W241" s="1" t="n">
        <v>144</v>
      </c>
      <c r="X241" s="1" t="n">
        <v>1012</v>
      </c>
      <c r="Y241" s="1" t="n">
        <v>830</v>
      </c>
      <c r="Z241" s="1" t="n">
        <v>876</v>
      </c>
      <c r="AA241" s="1" t="n">
        <v>1079</v>
      </c>
      <c r="AB241" s="1" t="n">
        <v>1043</v>
      </c>
      <c r="AC241" s="1" t="n">
        <v>2319</v>
      </c>
      <c r="AD241" s="1" t="n">
        <v>7280</v>
      </c>
      <c r="AE241" s="1" t="n">
        <v>3481</v>
      </c>
      <c r="AF241" s="1" t="n">
        <v>6118</v>
      </c>
      <c r="AG241" s="1" t="n">
        <v>7489</v>
      </c>
      <c r="AH241" s="1" t="n">
        <v>2110</v>
      </c>
      <c r="AI241" s="1" t="n">
        <v>7825</v>
      </c>
      <c r="AJ241" s="1" t="n">
        <v>1774</v>
      </c>
      <c r="AK241" s="2" t="n">
        <v>9125</v>
      </c>
      <c r="AL241" s="2" t="n">
        <v>474</v>
      </c>
      <c r="AM241" s="2" t="n">
        <v>2258</v>
      </c>
      <c r="AN241" s="2" t="n">
        <v>346</v>
      </c>
      <c r="AO241" s="2" t="n">
        <v>4499</v>
      </c>
      <c r="AP241" s="2" t="n">
        <v>941</v>
      </c>
      <c r="AQ241" s="2" t="n">
        <v>2523</v>
      </c>
      <c r="AR241" s="2" t="n">
        <v>253</v>
      </c>
      <c r="AS241" s="2" t="n">
        <v>64</v>
      </c>
      <c r="AT241" s="2" t="n">
        <v>1570</v>
      </c>
      <c r="AU241" s="2" t="n">
        <v>2939</v>
      </c>
      <c r="AV241" s="2" t="n">
        <v>5026</v>
      </c>
      <c r="AW241" s="2" t="n">
        <v>2664</v>
      </c>
      <c r="AX241" s="2" t="n">
        <v>5231</v>
      </c>
      <c r="AY241" s="2" t="n">
        <v>1682</v>
      </c>
      <c r="AZ241" s="2" t="n">
        <v>7904</v>
      </c>
      <c r="BA241" s="2" t="n">
        <v>1695</v>
      </c>
      <c r="BB241" s="2" t="n">
        <v>1353</v>
      </c>
      <c r="BC241" s="2" t="n">
        <v>1498</v>
      </c>
      <c r="BD241" s="2" t="n">
        <v>1643</v>
      </c>
      <c r="BE241" s="2" t="n">
        <v>2619</v>
      </c>
      <c r="BF241" s="2" t="n">
        <v>2486</v>
      </c>
      <c r="BH241" s="2" t="s">
        <v>1</v>
      </c>
      <c r="BI241" s="2" t="s">
        <v>1</v>
      </c>
      <c r="BJ241" s="2" t="n">
        <v>9599</v>
      </c>
      <c r="BK241" s="2" t="s">
        <v>1</v>
      </c>
      <c r="BL241" s="2" t="s">
        <v>1</v>
      </c>
      <c r="BM241" s="2" t="n">
        <v>85</v>
      </c>
      <c r="BN241" s="2" t="n">
        <v>9514</v>
      </c>
      <c r="BR241" s="2" t="n">
        <v>9099</v>
      </c>
      <c r="BS241" s="2" t="n">
        <v>500</v>
      </c>
      <c r="BT241" s="2" t="n">
        <v>8747</v>
      </c>
      <c r="BU241" s="2" t="n">
        <v>753</v>
      </c>
      <c r="BV241" s="2" t="n">
        <v>9322</v>
      </c>
      <c r="BW241" s="2" t="n">
        <v>274</v>
      </c>
      <c r="BX241" s="2" t="n">
        <v>8744</v>
      </c>
      <c r="BY241" s="2" t="n">
        <v>855</v>
      </c>
      <c r="CA241" s="2" t="n">
        <v>1760</v>
      </c>
      <c r="CB241" s="2" t="n">
        <v>1555</v>
      </c>
      <c r="CC241" s="2" t="n">
        <v>446</v>
      </c>
      <c r="CD241" s="2" t="n">
        <v>318</v>
      </c>
      <c r="CE241" s="2" t="n">
        <v>67</v>
      </c>
      <c r="CF241" s="2" t="n">
        <v>173</v>
      </c>
      <c r="CG241" s="2" t="n">
        <v>432</v>
      </c>
    </row>
    <row r="242" customFormat="false" ht="15" hidden="false" customHeight="false" outlineLevel="0" collapsed="false">
      <c r="B242" s="1" t="s">
        <v>95</v>
      </c>
      <c r="C242" s="1" t="n">
        <v>28</v>
      </c>
      <c r="D242" s="1" t="n">
        <v>168</v>
      </c>
      <c r="E242" s="1" t="s">
        <v>1</v>
      </c>
      <c r="F242" s="1" t="s">
        <v>1</v>
      </c>
      <c r="G242" s="1" t="n">
        <v>11</v>
      </c>
      <c r="H242" s="1" t="s">
        <v>1</v>
      </c>
      <c r="I242" s="1" t="s">
        <v>1</v>
      </c>
      <c r="J242" s="1" t="s">
        <v>1</v>
      </c>
      <c r="K242" s="1" t="s">
        <v>1</v>
      </c>
      <c r="L242" s="1" t="s">
        <v>1</v>
      </c>
      <c r="M242" s="1" t="n">
        <v>4</v>
      </c>
      <c r="N242" s="1" t="n">
        <v>328</v>
      </c>
      <c r="O242" s="1" t="n">
        <v>249</v>
      </c>
      <c r="P242" s="1" t="n">
        <v>545</v>
      </c>
      <c r="Q242" s="1" t="n">
        <v>123</v>
      </c>
      <c r="R242" s="1" t="n">
        <v>24</v>
      </c>
      <c r="S242" s="1" t="n">
        <v>623</v>
      </c>
      <c r="T242" s="1" t="n">
        <v>64</v>
      </c>
      <c r="U242" s="1" t="n">
        <v>207</v>
      </c>
      <c r="V242" s="1" t="n">
        <v>96</v>
      </c>
      <c r="W242" s="1" t="n">
        <v>119</v>
      </c>
      <c r="X242" s="1" t="n">
        <v>4</v>
      </c>
      <c r="Y242" s="1" t="s">
        <v>1</v>
      </c>
      <c r="Z242" s="1" t="s">
        <v>1</v>
      </c>
      <c r="AA242" s="1" t="s">
        <v>1</v>
      </c>
      <c r="AB242" s="1" t="s">
        <v>1</v>
      </c>
      <c r="AC242" s="1" t="n">
        <v>53</v>
      </c>
      <c r="AD242" s="1" t="n">
        <v>2540</v>
      </c>
      <c r="AE242" s="1" t="n">
        <v>33</v>
      </c>
      <c r="AF242" s="1" t="n">
        <v>2560</v>
      </c>
      <c r="AG242" s="1" t="n">
        <v>1505</v>
      </c>
      <c r="AH242" s="1" t="n">
        <v>1088</v>
      </c>
      <c r="AI242" s="1" t="n">
        <v>1138</v>
      </c>
      <c r="AJ242" s="1" t="n">
        <v>1455</v>
      </c>
      <c r="AK242" s="2" t="n">
        <v>2141</v>
      </c>
      <c r="AL242" s="2" t="n">
        <v>452</v>
      </c>
      <c r="AM242" s="2" t="n">
        <v>744</v>
      </c>
      <c r="AN242" s="2" t="n">
        <v>122</v>
      </c>
      <c r="AO242" s="2" t="n">
        <v>659</v>
      </c>
      <c r="AP242" s="2" t="n">
        <v>614</v>
      </c>
      <c r="AQ242" s="2" t="n">
        <v>679</v>
      </c>
      <c r="AR242" s="2" t="n">
        <v>226</v>
      </c>
      <c r="AS242" s="2" t="n">
        <v>16</v>
      </c>
      <c r="AT242" s="2" t="n">
        <v>243</v>
      </c>
      <c r="AU242" s="2" t="n">
        <v>468</v>
      </c>
      <c r="AV242" s="2" t="n">
        <v>1866</v>
      </c>
      <c r="AW242" s="2" t="n">
        <v>1524</v>
      </c>
      <c r="AX242" s="2" t="n">
        <v>1069</v>
      </c>
      <c r="AY242" s="2" t="s">
        <v>1</v>
      </c>
      <c r="AZ242" s="2" t="n">
        <v>2166</v>
      </c>
      <c r="BA242" s="2" t="n">
        <v>427</v>
      </c>
      <c r="BB242" s="2" t="n">
        <v>1140</v>
      </c>
      <c r="BC242" s="2" t="n">
        <v>804</v>
      </c>
      <c r="BD242" s="2" t="n">
        <v>469</v>
      </c>
      <c r="BE242" s="2" t="n">
        <v>164</v>
      </c>
      <c r="BF242" s="2" t="n">
        <v>16</v>
      </c>
      <c r="BH242" s="2" t="s">
        <v>1</v>
      </c>
      <c r="BI242" s="2" t="s">
        <v>1</v>
      </c>
      <c r="BJ242" s="2" t="s">
        <v>1</v>
      </c>
      <c r="BK242" s="2" t="n">
        <v>2593</v>
      </c>
      <c r="BL242" s="2" t="s">
        <v>1</v>
      </c>
      <c r="BM242" s="2" t="n">
        <v>8</v>
      </c>
      <c r="BN242" s="2" t="n">
        <v>2585</v>
      </c>
      <c r="BR242" s="2" t="n">
        <v>2389</v>
      </c>
      <c r="BS242" s="2" t="n">
        <v>204</v>
      </c>
      <c r="BT242" s="2" t="n">
        <v>2355</v>
      </c>
      <c r="BU242" s="2" t="n">
        <v>178</v>
      </c>
      <c r="BV242" s="2" t="n">
        <v>2397</v>
      </c>
      <c r="BW242" s="2" t="n">
        <v>192</v>
      </c>
      <c r="BX242" s="2" t="n">
        <v>2055</v>
      </c>
      <c r="BY242" s="2" t="n">
        <v>538</v>
      </c>
      <c r="CA242" s="2" t="n">
        <v>904</v>
      </c>
      <c r="CB242" s="2" t="n">
        <v>462</v>
      </c>
      <c r="CC242" s="2" t="n">
        <v>135</v>
      </c>
      <c r="CD242" s="2" t="n">
        <v>76</v>
      </c>
      <c r="CE242" s="2" t="n">
        <v>10</v>
      </c>
      <c r="CF242" s="2" t="n">
        <v>44</v>
      </c>
      <c r="CG242" s="2" t="n">
        <v>96</v>
      </c>
    </row>
    <row r="243" customFormat="false" ht="15" hidden="false" customHeight="false" outlineLevel="0" collapsed="false">
      <c r="B243" s="1" t="s">
        <v>76</v>
      </c>
      <c r="C243" s="1" t="s">
        <v>1</v>
      </c>
      <c r="D243" s="1" t="n">
        <v>2</v>
      </c>
      <c r="E243" s="1" t="s">
        <v>1</v>
      </c>
      <c r="F243" s="1" t="s">
        <v>1</v>
      </c>
      <c r="G243" s="1" t="s">
        <v>1</v>
      </c>
      <c r="H243" s="1" t="s">
        <v>1</v>
      </c>
      <c r="I243" s="1" t="n">
        <v>1</v>
      </c>
      <c r="J243" s="1" t="s">
        <v>1</v>
      </c>
      <c r="K243" s="1" t="s">
        <v>1</v>
      </c>
      <c r="L243" s="1" t="s">
        <v>1</v>
      </c>
      <c r="M243" s="1" t="s">
        <v>1</v>
      </c>
      <c r="N243" s="1" t="s">
        <v>1</v>
      </c>
      <c r="O243" s="1" t="s">
        <v>1</v>
      </c>
      <c r="P243" s="1" t="s">
        <v>1</v>
      </c>
      <c r="Q243" s="1" t="s">
        <v>1</v>
      </c>
      <c r="R243" s="1" t="s">
        <v>1</v>
      </c>
      <c r="S243" s="1" t="s">
        <v>1</v>
      </c>
      <c r="T243" s="1" t="s">
        <v>1</v>
      </c>
      <c r="U243" s="1" t="s">
        <v>1</v>
      </c>
      <c r="V243" s="1" t="s">
        <v>1</v>
      </c>
      <c r="W243" s="1" t="s">
        <v>1</v>
      </c>
      <c r="X243" s="1" t="s">
        <v>1</v>
      </c>
      <c r="Y243" s="1" t="s">
        <v>1</v>
      </c>
      <c r="Z243" s="1" t="s">
        <v>1</v>
      </c>
      <c r="AA243" s="1" t="s">
        <v>1</v>
      </c>
      <c r="AB243" s="1" t="s">
        <v>1</v>
      </c>
      <c r="AC243" s="1" t="n">
        <v>1</v>
      </c>
      <c r="AD243" s="1" t="n">
        <v>2</v>
      </c>
      <c r="AE243" s="1" t="n">
        <v>1</v>
      </c>
      <c r="AF243" s="1" t="n">
        <v>2</v>
      </c>
      <c r="AG243" s="1" t="n">
        <v>3</v>
      </c>
      <c r="AH243" s="1" t="s">
        <v>1</v>
      </c>
      <c r="AI243" s="1" t="n">
        <v>3</v>
      </c>
      <c r="AJ243" s="1" t="s">
        <v>1</v>
      </c>
      <c r="AK243" s="2" t="n">
        <v>3</v>
      </c>
      <c r="AL243" s="2" t="s">
        <v>1</v>
      </c>
      <c r="AM243" s="2" t="n">
        <v>1</v>
      </c>
      <c r="AN243" s="2" t="s">
        <v>1</v>
      </c>
      <c r="AO243" s="2" t="n">
        <v>2</v>
      </c>
      <c r="AP243" s="2" t="s">
        <v>1</v>
      </c>
      <c r="AQ243" s="2" t="n">
        <v>1</v>
      </c>
      <c r="AR243" s="2" t="s">
        <v>1</v>
      </c>
      <c r="AS243" s="2" t="s">
        <v>1</v>
      </c>
      <c r="AT243" s="2" t="n">
        <v>2</v>
      </c>
      <c r="AU243" s="2" t="n">
        <v>1</v>
      </c>
      <c r="AV243" s="2" t="s">
        <v>1</v>
      </c>
      <c r="AW243" s="2" t="s">
        <v>1</v>
      </c>
      <c r="AX243" s="2" t="n">
        <v>2</v>
      </c>
      <c r="AY243" s="2" t="n">
        <v>1</v>
      </c>
      <c r="AZ243" s="2" t="n">
        <v>3</v>
      </c>
      <c r="BA243" s="2" t="s">
        <v>1</v>
      </c>
      <c r="BB243" s="2" t="s">
        <v>1</v>
      </c>
      <c r="BC243" s="2" t="s">
        <v>1</v>
      </c>
      <c r="BD243" s="2" t="s">
        <v>1</v>
      </c>
      <c r="BE243" s="2" t="n">
        <v>2</v>
      </c>
      <c r="BF243" s="2" t="n">
        <v>1</v>
      </c>
      <c r="BH243" s="2" t="s">
        <v>1</v>
      </c>
      <c r="BI243" s="2" t="s">
        <v>1</v>
      </c>
      <c r="BJ243" s="2" t="s">
        <v>1</v>
      </c>
      <c r="BK243" s="2" t="s">
        <v>1</v>
      </c>
      <c r="BL243" s="2" t="n">
        <v>3</v>
      </c>
      <c r="BM243" s="2" t="s">
        <v>1</v>
      </c>
      <c r="BN243" s="2" t="n">
        <v>3</v>
      </c>
      <c r="BR243" s="2" t="n">
        <v>3</v>
      </c>
      <c r="BS243" s="2" t="s">
        <v>1</v>
      </c>
      <c r="BT243" s="2" t="n">
        <v>3</v>
      </c>
      <c r="BU243" s="2" t="s">
        <v>1</v>
      </c>
      <c r="BV243" s="2" t="n">
        <v>3</v>
      </c>
      <c r="BW243" s="2" t="s">
        <v>1</v>
      </c>
      <c r="BX243" s="2" t="n">
        <v>3</v>
      </c>
      <c r="BY243" s="2" t="s">
        <v>1</v>
      </c>
      <c r="CA243" s="2" t="n">
        <v>1</v>
      </c>
      <c r="CB243" s="2" t="s">
        <v>1</v>
      </c>
      <c r="CC243" s="2" t="s">
        <v>1</v>
      </c>
      <c r="CD243" s="2" t="s">
        <v>1</v>
      </c>
      <c r="CE243" s="2" t="s">
        <v>1</v>
      </c>
      <c r="CF243" s="2" t="s">
        <v>1</v>
      </c>
      <c r="CG243" s="2" t="s">
        <v>1</v>
      </c>
    </row>
    <row r="244" customFormat="false" ht="15" hidden="false" customHeight="false" outlineLevel="0" collapsed="false">
      <c r="A244" s="1" t="s">
        <v>96</v>
      </c>
      <c r="B244" s="1" t="s">
        <v>77</v>
      </c>
      <c r="C244" s="1" t="n">
        <v>41</v>
      </c>
      <c r="D244" s="1" t="n">
        <v>16</v>
      </c>
      <c r="E244" s="1" t="n">
        <v>57</v>
      </c>
      <c r="F244" s="1" t="n">
        <v>31</v>
      </c>
      <c r="G244" s="1" t="n">
        <v>32</v>
      </c>
      <c r="H244" s="1" t="n">
        <v>42</v>
      </c>
      <c r="I244" s="1" t="n">
        <v>8</v>
      </c>
      <c r="J244" s="1" t="n">
        <v>20</v>
      </c>
      <c r="K244" s="1" t="n">
        <v>33</v>
      </c>
      <c r="L244" s="1" t="n">
        <v>32</v>
      </c>
      <c r="M244" s="1" t="n">
        <v>52</v>
      </c>
      <c r="N244" s="1" t="n">
        <v>27</v>
      </c>
      <c r="O244" s="1" t="n">
        <v>29</v>
      </c>
      <c r="P244" s="1" t="n">
        <v>12</v>
      </c>
      <c r="Q244" s="1" t="n">
        <v>14</v>
      </c>
      <c r="R244" s="1" t="n">
        <v>20</v>
      </c>
      <c r="S244" s="1" t="n">
        <v>14</v>
      </c>
      <c r="T244" s="1" t="n">
        <v>29</v>
      </c>
      <c r="U244" s="1" t="n">
        <v>11</v>
      </c>
      <c r="V244" s="1" t="n">
        <v>26</v>
      </c>
      <c r="W244" s="1" t="n">
        <v>32</v>
      </c>
      <c r="X244" s="1" t="n">
        <v>30</v>
      </c>
      <c r="Y244" s="1" t="n">
        <v>27</v>
      </c>
      <c r="Z244" s="1" t="n">
        <v>16</v>
      </c>
      <c r="AA244" s="1" t="n">
        <v>25</v>
      </c>
      <c r="AB244" s="1" t="n">
        <v>21</v>
      </c>
      <c r="AC244" s="1" t="n">
        <v>75</v>
      </c>
      <c r="AD244" s="1" t="n">
        <v>622</v>
      </c>
      <c r="AE244" s="1" t="n">
        <v>138</v>
      </c>
      <c r="AF244" s="1" t="n">
        <v>559</v>
      </c>
      <c r="AG244" s="1" t="n">
        <v>562</v>
      </c>
      <c r="AH244" s="1" t="n">
        <v>135</v>
      </c>
      <c r="AI244" s="1" t="n">
        <v>426</v>
      </c>
      <c r="AJ244" s="1" t="n">
        <v>271</v>
      </c>
      <c r="AK244" s="2" t="n">
        <v>343</v>
      </c>
      <c r="AL244" s="2" t="n">
        <v>354</v>
      </c>
      <c r="AM244" s="2" t="n">
        <v>6</v>
      </c>
      <c r="AN244" s="2" t="s">
        <v>1</v>
      </c>
      <c r="AO244" s="2" t="n">
        <v>490</v>
      </c>
      <c r="AP244" s="2" t="n">
        <v>89</v>
      </c>
      <c r="AQ244" s="2" t="n">
        <v>3</v>
      </c>
      <c r="AR244" s="2" t="n">
        <v>4</v>
      </c>
      <c r="AS244" s="2" t="n">
        <v>122</v>
      </c>
      <c r="AT244" s="2" t="n">
        <v>365</v>
      </c>
      <c r="AU244" s="2" t="n">
        <v>183</v>
      </c>
      <c r="AV244" s="2" t="n">
        <v>27</v>
      </c>
      <c r="AW244" s="2" t="n">
        <v>453</v>
      </c>
      <c r="AX244" s="2" t="n">
        <v>220</v>
      </c>
      <c r="AY244" s="2" t="n">
        <v>16</v>
      </c>
      <c r="AZ244" s="2" t="n">
        <v>300</v>
      </c>
      <c r="BA244" s="2" t="n">
        <v>397</v>
      </c>
      <c r="BB244" s="2" t="n">
        <v>156</v>
      </c>
      <c r="BC244" s="2" t="n">
        <v>151</v>
      </c>
      <c r="BD244" s="2" t="n">
        <v>179</v>
      </c>
      <c r="BE244" s="2" t="n">
        <v>167</v>
      </c>
      <c r="BF244" s="2" t="n">
        <v>44</v>
      </c>
      <c r="BH244" s="2" t="s">
        <v>1</v>
      </c>
      <c r="BI244" s="2" t="n">
        <v>61</v>
      </c>
      <c r="BJ244" s="2" t="n">
        <v>85</v>
      </c>
      <c r="BK244" s="2" t="n">
        <v>8</v>
      </c>
      <c r="BL244" s="2" t="s">
        <v>1</v>
      </c>
      <c r="BM244" s="2" t="n">
        <v>697</v>
      </c>
      <c r="BN244" s="2" t="s">
        <v>1</v>
      </c>
      <c r="BR244" s="2" t="n">
        <v>304</v>
      </c>
      <c r="BS244" s="2" t="n">
        <v>393</v>
      </c>
      <c r="BT244" s="2" t="n">
        <v>492</v>
      </c>
      <c r="BU244" s="2" t="n">
        <v>175</v>
      </c>
      <c r="BV244" s="2" t="n">
        <v>580</v>
      </c>
      <c r="BW244" s="2" t="n">
        <v>94</v>
      </c>
      <c r="BX244" s="2" t="n">
        <v>448</v>
      </c>
      <c r="BY244" s="2" t="n">
        <v>249</v>
      </c>
      <c r="CA244" s="2" t="n">
        <v>7</v>
      </c>
      <c r="CB244" s="2" t="n">
        <v>31</v>
      </c>
      <c r="CC244" s="2" t="s">
        <v>1</v>
      </c>
      <c r="CD244" s="2" t="s">
        <v>1</v>
      </c>
      <c r="CE244" s="2" t="s">
        <v>1</v>
      </c>
      <c r="CF244" s="2" t="n">
        <v>3</v>
      </c>
      <c r="CG244" s="2" t="n">
        <v>2</v>
      </c>
    </row>
    <row r="245" customFormat="false" ht="15" hidden="false" customHeight="false" outlineLevel="0" collapsed="false">
      <c r="B245" s="1" t="s">
        <v>78</v>
      </c>
      <c r="C245" s="1" t="n">
        <v>879</v>
      </c>
      <c r="D245" s="1" t="n">
        <v>862</v>
      </c>
      <c r="E245" s="1" t="n">
        <v>810</v>
      </c>
      <c r="F245" s="1" t="n">
        <v>760</v>
      </c>
      <c r="G245" s="1" t="n">
        <v>771</v>
      </c>
      <c r="H245" s="1" t="n">
        <v>714</v>
      </c>
      <c r="I245" s="1" t="n">
        <v>559</v>
      </c>
      <c r="J245" s="1" t="n">
        <v>619</v>
      </c>
      <c r="K245" s="1" t="n">
        <v>678</v>
      </c>
      <c r="L245" s="1" t="n">
        <v>820</v>
      </c>
      <c r="M245" s="1" t="n">
        <v>722</v>
      </c>
      <c r="N245" s="1" t="n">
        <v>992</v>
      </c>
      <c r="O245" s="1" t="n">
        <v>1066</v>
      </c>
      <c r="P245" s="1" t="n">
        <v>1193</v>
      </c>
      <c r="Q245" s="1" t="n">
        <v>1105</v>
      </c>
      <c r="R245" s="1" t="n">
        <v>1109</v>
      </c>
      <c r="S245" s="1" t="n">
        <v>1335</v>
      </c>
      <c r="T245" s="1" t="n">
        <v>980</v>
      </c>
      <c r="U245" s="1" t="n">
        <v>1113</v>
      </c>
      <c r="V245" s="1" t="n">
        <v>1034</v>
      </c>
      <c r="W245" s="1" t="n">
        <v>993</v>
      </c>
      <c r="X245" s="1" t="n">
        <v>1071</v>
      </c>
      <c r="Y245" s="1" t="n">
        <v>928</v>
      </c>
      <c r="Z245" s="1" t="n">
        <v>954</v>
      </c>
      <c r="AA245" s="1" t="n">
        <v>1137</v>
      </c>
      <c r="AB245" s="1" t="n">
        <v>1121</v>
      </c>
      <c r="AC245" s="1" t="n">
        <v>4489</v>
      </c>
      <c r="AD245" s="1" t="n">
        <v>19836</v>
      </c>
      <c r="AE245" s="1" t="n">
        <v>6031</v>
      </c>
      <c r="AF245" s="1" t="n">
        <v>18294</v>
      </c>
      <c r="AG245" s="1" t="n">
        <v>19586</v>
      </c>
      <c r="AH245" s="1" t="n">
        <v>4739</v>
      </c>
      <c r="AI245" s="1" t="n">
        <v>16469</v>
      </c>
      <c r="AJ245" s="1" t="n">
        <v>7856</v>
      </c>
      <c r="AK245" s="2" t="n">
        <v>21701</v>
      </c>
      <c r="AL245" s="2" t="n">
        <v>2624</v>
      </c>
      <c r="AM245" s="2" t="n">
        <v>5901</v>
      </c>
      <c r="AN245" s="2" t="n">
        <v>931</v>
      </c>
      <c r="AO245" s="2" t="n">
        <v>10826</v>
      </c>
      <c r="AP245" s="2" t="n">
        <v>2529</v>
      </c>
      <c r="AQ245" s="2" t="n">
        <v>6358</v>
      </c>
      <c r="AR245" s="2" t="n">
        <v>798</v>
      </c>
      <c r="AS245" s="2" t="n">
        <v>201</v>
      </c>
      <c r="AT245" s="2" t="n">
        <v>4025</v>
      </c>
      <c r="AU245" s="2" t="n">
        <v>7582</v>
      </c>
      <c r="AV245" s="2" t="n">
        <v>12517</v>
      </c>
      <c r="AW245" s="2" t="n">
        <v>6776</v>
      </c>
      <c r="AX245" s="2" t="n">
        <v>14968</v>
      </c>
      <c r="AY245" s="2" t="n">
        <v>2537</v>
      </c>
      <c r="AZ245" s="2" t="n">
        <v>19690</v>
      </c>
      <c r="BA245" s="2" t="n">
        <v>4635</v>
      </c>
      <c r="BB245" s="2" t="n">
        <v>4920</v>
      </c>
      <c r="BC245" s="2" t="n">
        <v>4726</v>
      </c>
      <c r="BD245" s="2" t="n">
        <v>4737</v>
      </c>
      <c r="BE245" s="2" t="n">
        <v>5635</v>
      </c>
      <c r="BF245" s="2" t="n">
        <v>4307</v>
      </c>
      <c r="BH245" s="2" t="s">
        <v>1</v>
      </c>
      <c r="BI245" s="2" t="n">
        <v>10733</v>
      </c>
      <c r="BJ245" s="2" t="n">
        <v>9514</v>
      </c>
      <c r="BK245" s="2" t="n">
        <v>2585</v>
      </c>
      <c r="BL245" s="2" t="n">
        <v>3</v>
      </c>
      <c r="BM245" s="2" t="s">
        <v>1</v>
      </c>
      <c r="BN245" s="2" t="n">
        <v>24325</v>
      </c>
      <c r="BR245" s="2" t="n">
        <v>22433</v>
      </c>
      <c r="BS245" s="2" t="n">
        <v>1892</v>
      </c>
      <c r="BT245" s="2" t="n">
        <v>21883</v>
      </c>
      <c r="BU245" s="2" t="n">
        <v>2140</v>
      </c>
      <c r="BV245" s="2" t="n">
        <v>23181</v>
      </c>
      <c r="BW245" s="2" t="n">
        <v>1144</v>
      </c>
      <c r="BX245" s="2" t="n">
        <v>21827</v>
      </c>
      <c r="BY245" s="2" t="n">
        <v>2498</v>
      </c>
      <c r="CA245" s="2" t="n">
        <v>5965</v>
      </c>
      <c r="CB245" s="2" t="n">
        <v>4122</v>
      </c>
      <c r="CC245" s="2" t="n">
        <v>1207</v>
      </c>
      <c r="CD245" s="2" t="n">
        <v>768</v>
      </c>
      <c r="CE245" s="2" t="n">
        <v>122</v>
      </c>
      <c r="CF245" s="2" t="n">
        <v>443</v>
      </c>
      <c r="CG245" s="2" t="n">
        <v>948</v>
      </c>
    </row>
    <row r="246" customFormat="false" ht="15" hidden="false" customHeight="false" outlineLevel="0" collapsed="false">
      <c r="A246" s="1" t="s">
        <v>19</v>
      </c>
      <c r="B246" s="1" t="s">
        <v>72</v>
      </c>
    </row>
    <row r="247" customFormat="false" ht="15" hidden="false" customHeight="false" outlineLevel="0" collapsed="false">
      <c r="A247" s="1" t="s">
        <v>97</v>
      </c>
      <c r="B247" s="1" t="s">
        <v>72</v>
      </c>
    </row>
    <row r="248" customFormat="false" ht="15" hidden="false" customHeight="false" outlineLevel="0" collapsed="false">
      <c r="A248" s="1" t="s">
        <v>98</v>
      </c>
      <c r="B248" s="1" t="s">
        <v>72</v>
      </c>
    </row>
    <row r="249" customFormat="false" ht="15" hidden="false" customHeight="false" outlineLevel="0" collapsed="false">
      <c r="A249" s="1" t="s">
        <v>22</v>
      </c>
      <c r="B249" s="1" t="s">
        <v>77</v>
      </c>
      <c r="C249" s="1" t="n">
        <v>795</v>
      </c>
      <c r="D249" s="1" t="n">
        <v>780</v>
      </c>
      <c r="E249" s="1" t="n">
        <v>785</v>
      </c>
      <c r="F249" s="1" t="n">
        <v>659</v>
      </c>
      <c r="G249" s="1" t="n">
        <v>720</v>
      </c>
      <c r="H249" s="1" t="n">
        <v>694</v>
      </c>
      <c r="I249" s="1" t="n">
        <v>535</v>
      </c>
      <c r="J249" s="1" t="n">
        <v>582</v>
      </c>
      <c r="K249" s="1" t="n">
        <v>656</v>
      </c>
      <c r="L249" s="1" t="n">
        <v>808</v>
      </c>
      <c r="M249" s="1" t="n">
        <v>626</v>
      </c>
      <c r="N249" s="1" t="n">
        <v>883</v>
      </c>
      <c r="O249" s="1" t="n">
        <v>982</v>
      </c>
      <c r="P249" s="1" t="n">
        <v>1152</v>
      </c>
      <c r="Q249" s="1" t="n">
        <v>1009</v>
      </c>
      <c r="R249" s="1" t="n">
        <v>1041</v>
      </c>
      <c r="S249" s="1" t="n">
        <v>1286</v>
      </c>
      <c r="T249" s="1" t="n">
        <v>869</v>
      </c>
      <c r="U249" s="1" t="n">
        <v>1037</v>
      </c>
      <c r="V249" s="1" t="n">
        <v>891</v>
      </c>
      <c r="W249" s="1" t="n">
        <v>871</v>
      </c>
      <c r="X249" s="1" t="n">
        <v>1048</v>
      </c>
      <c r="Y249" s="1" t="n">
        <v>878</v>
      </c>
      <c r="Z249" s="1" t="n">
        <v>939</v>
      </c>
      <c r="AA249" s="1" t="n">
        <v>1123</v>
      </c>
      <c r="AB249" s="1" t="n">
        <v>1088</v>
      </c>
      <c r="AC249" s="1" t="n">
        <v>4217</v>
      </c>
      <c r="AD249" s="1" t="n">
        <v>18520</v>
      </c>
      <c r="AE249" s="1" t="n">
        <v>5785</v>
      </c>
      <c r="AF249" s="1" t="n">
        <v>16952</v>
      </c>
      <c r="AG249" s="1" t="n">
        <v>18349</v>
      </c>
      <c r="AH249" s="1" t="n">
        <v>4388</v>
      </c>
      <c r="AI249" s="1" t="n">
        <v>15569</v>
      </c>
      <c r="AJ249" s="1" t="n">
        <v>7168</v>
      </c>
      <c r="AK249" s="2" t="n">
        <v>20433</v>
      </c>
      <c r="AL249" s="2" t="n">
        <v>2304</v>
      </c>
      <c r="AM249" s="2" t="n">
        <v>5523</v>
      </c>
      <c r="AN249" s="2" t="n">
        <v>861</v>
      </c>
      <c r="AO249" s="2" t="n">
        <v>10117</v>
      </c>
      <c r="AP249" s="2" t="n">
        <v>2349</v>
      </c>
      <c r="AQ249" s="2" t="n">
        <v>5961</v>
      </c>
      <c r="AR249" s="2" t="n">
        <v>723</v>
      </c>
      <c r="AS249" s="2" t="n">
        <v>23</v>
      </c>
      <c r="AT249" s="2" t="n">
        <v>3299</v>
      </c>
      <c r="AU249" s="2" t="n">
        <v>7058</v>
      </c>
      <c r="AV249" s="2" t="n">
        <v>12357</v>
      </c>
      <c r="AW249" s="2" t="n">
        <v>6377</v>
      </c>
      <c r="AX249" s="2" t="n">
        <v>13879</v>
      </c>
      <c r="AY249" s="2" t="n">
        <v>2447</v>
      </c>
      <c r="AZ249" s="2" t="n">
        <v>19691</v>
      </c>
      <c r="BA249" s="2" t="n">
        <v>3046</v>
      </c>
      <c r="BB249" s="2" t="n">
        <v>4464</v>
      </c>
      <c r="BC249" s="2" t="n">
        <v>4394</v>
      </c>
      <c r="BD249" s="2" t="n">
        <v>4402</v>
      </c>
      <c r="BE249" s="2" t="n">
        <v>5363</v>
      </c>
      <c r="BF249" s="2" t="n">
        <v>4114</v>
      </c>
      <c r="BH249" s="2" t="s">
        <v>1</v>
      </c>
      <c r="BI249" s="2" t="n">
        <v>9734</v>
      </c>
      <c r="BJ249" s="2" t="n">
        <v>9099</v>
      </c>
      <c r="BK249" s="2" t="n">
        <v>2389</v>
      </c>
      <c r="BL249" s="2" t="n">
        <v>3</v>
      </c>
      <c r="BM249" s="2" t="n">
        <v>304</v>
      </c>
      <c r="BN249" s="2" t="n">
        <v>22433</v>
      </c>
      <c r="BR249" s="2" t="n">
        <v>22737</v>
      </c>
      <c r="BS249" s="2" t="s">
        <v>1</v>
      </c>
      <c r="BT249" s="2" t="n">
        <v>20719</v>
      </c>
      <c r="BU249" s="2" t="n">
        <v>1741</v>
      </c>
      <c r="BV249" s="2" t="n">
        <v>22370</v>
      </c>
      <c r="BW249" s="2" t="n">
        <v>344</v>
      </c>
      <c r="BX249" s="2" t="n">
        <v>20088</v>
      </c>
      <c r="BY249" s="2" t="n">
        <v>2649</v>
      </c>
      <c r="CA249" s="2" t="n">
        <v>5535</v>
      </c>
      <c r="CB249" s="2" t="n">
        <v>3871</v>
      </c>
      <c r="CC249" s="2" t="n">
        <v>1117</v>
      </c>
      <c r="CD249" s="2" t="n">
        <v>709</v>
      </c>
      <c r="CE249" s="2" t="n">
        <v>116</v>
      </c>
      <c r="CF249" s="2" t="n">
        <v>416</v>
      </c>
      <c r="CG249" s="2" t="n">
        <v>899</v>
      </c>
    </row>
    <row r="250" customFormat="false" ht="15" hidden="false" customHeight="false" outlineLevel="0" collapsed="false">
      <c r="B250" s="1" t="s">
        <v>78</v>
      </c>
      <c r="C250" s="1" t="n">
        <v>125</v>
      </c>
      <c r="D250" s="1" t="n">
        <v>98</v>
      </c>
      <c r="E250" s="1" t="n">
        <v>82</v>
      </c>
      <c r="F250" s="1" t="n">
        <v>132</v>
      </c>
      <c r="G250" s="1" t="n">
        <v>83</v>
      </c>
      <c r="H250" s="1" t="n">
        <v>62</v>
      </c>
      <c r="I250" s="1" t="n">
        <v>32</v>
      </c>
      <c r="J250" s="1" t="n">
        <v>57</v>
      </c>
      <c r="K250" s="1" t="n">
        <v>55</v>
      </c>
      <c r="L250" s="1" t="n">
        <v>44</v>
      </c>
      <c r="M250" s="1" t="n">
        <v>148</v>
      </c>
      <c r="N250" s="1" t="n">
        <v>136</v>
      </c>
      <c r="O250" s="1" t="n">
        <v>113</v>
      </c>
      <c r="P250" s="1" t="n">
        <v>53</v>
      </c>
      <c r="Q250" s="1" t="n">
        <v>110</v>
      </c>
      <c r="R250" s="1" t="n">
        <v>88</v>
      </c>
      <c r="S250" s="1" t="n">
        <v>63</v>
      </c>
      <c r="T250" s="1" t="n">
        <v>140</v>
      </c>
      <c r="U250" s="1" t="n">
        <v>87</v>
      </c>
      <c r="V250" s="1" t="n">
        <v>169</v>
      </c>
      <c r="W250" s="1" t="n">
        <v>154</v>
      </c>
      <c r="X250" s="1" t="n">
        <v>53</v>
      </c>
      <c r="Y250" s="1" t="n">
        <v>77</v>
      </c>
      <c r="Z250" s="1" t="n">
        <v>31</v>
      </c>
      <c r="AA250" s="1" t="n">
        <v>39</v>
      </c>
      <c r="AB250" s="1" t="n">
        <v>54</v>
      </c>
      <c r="AC250" s="1" t="n">
        <v>347</v>
      </c>
      <c r="AD250" s="1" t="n">
        <v>1938</v>
      </c>
      <c r="AE250" s="1" t="n">
        <v>384</v>
      </c>
      <c r="AF250" s="1" t="n">
        <v>1901</v>
      </c>
      <c r="AG250" s="1" t="n">
        <v>1799</v>
      </c>
      <c r="AH250" s="1" t="n">
        <v>486</v>
      </c>
      <c r="AI250" s="1" t="n">
        <v>1326</v>
      </c>
      <c r="AJ250" s="1" t="n">
        <v>959</v>
      </c>
      <c r="AK250" s="2" t="n">
        <v>1611</v>
      </c>
      <c r="AL250" s="2" t="n">
        <v>674</v>
      </c>
      <c r="AM250" s="2" t="n">
        <v>384</v>
      </c>
      <c r="AN250" s="2" t="n">
        <v>70</v>
      </c>
      <c r="AO250" s="2" t="n">
        <v>1199</v>
      </c>
      <c r="AP250" s="2" t="n">
        <v>269</v>
      </c>
      <c r="AQ250" s="2" t="n">
        <v>400</v>
      </c>
      <c r="AR250" s="2" t="n">
        <v>79</v>
      </c>
      <c r="AS250" s="2" t="n">
        <v>300</v>
      </c>
      <c r="AT250" s="2" t="n">
        <v>1091</v>
      </c>
      <c r="AU250" s="2" t="n">
        <v>707</v>
      </c>
      <c r="AV250" s="2" t="n">
        <v>187</v>
      </c>
      <c r="AW250" s="2" t="n">
        <v>852</v>
      </c>
      <c r="AX250" s="2" t="n">
        <v>1309</v>
      </c>
      <c r="AY250" s="2" t="n">
        <v>106</v>
      </c>
      <c r="AZ250" s="2" t="n">
        <v>299</v>
      </c>
      <c r="BA250" s="2" t="n">
        <v>1986</v>
      </c>
      <c r="BB250" s="2" t="n">
        <v>612</v>
      </c>
      <c r="BC250" s="2" t="n">
        <v>483</v>
      </c>
      <c r="BD250" s="2" t="n">
        <v>514</v>
      </c>
      <c r="BE250" s="2" t="n">
        <v>439</v>
      </c>
      <c r="BF250" s="2" t="n">
        <v>237</v>
      </c>
      <c r="BH250" s="2" t="s">
        <v>1</v>
      </c>
      <c r="BI250" s="2" t="n">
        <v>1060</v>
      </c>
      <c r="BJ250" s="2" t="n">
        <v>500</v>
      </c>
      <c r="BK250" s="2" t="n">
        <v>204</v>
      </c>
      <c r="BL250" s="2" t="s">
        <v>1</v>
      </c>
      <c r="BM250" s="2" t="n">
        <v>393</v>
      </c>
      <c r="BN250" s="2" t="n">
        <v>1892</v>
      </c>
      <c r="BR250" s="2" t="s">
        <v>1</v>
      </c>
      <c r="BS250" s="2" t="n">
        <v>2285</v>
      </c>
      <c r="BT250" s="2" t="n">
        <v>1656</v>
      </c>
      <c r="BU250" s="2" t="n">
        <v>574</v>
      </c>
      <c r="BV250" s="2" t="n">
        <v>1391</v>
      </c>
      <c r="BW250" s="2" t="n">
        <v>894</v>
      </c>
      <c r="BX250" s="2" t="n">
        <v>2187</v>
      </c>
      <c r="BY250" s="2" t="n">
        <v>98</v>
      </c>
      <c r="CA250" s="2" t="n">
        <v>437</v>
      </c>
      <c r="CB250" s="2" t="n">
        <v>282</v>
      </c>
      <c r="CC250" s="2" t="n">
        <v>90</v>
      </c>
      <c r="CD250" s="2" t="n">
        <v>59</v>
      </c>
      <c r="CE250" s="2" t="n">
        <v>6</v>
      </c>
      <c r="CF250" s="2" t="n">
        <v>30</v>
      </c>
      <c r="CG250" s="2" t="n">
        <v>51</v>
      </c>
    </row>
    <row r="251" customFormat="false" ht="15" hidden="false" customHeight="false" outlineLevel="0" collapsed="false">
      <c r="A251" s="1" t="s">
        <v>23</v>
      </c>
      <c r="B251" s="1" t="s">
        <v>77</v>
      </c>
      <c r="C251" s="1" t="n">
        <v>719</v>
      </c>
      <c r="D251" s="1" t="n">
        <v>742</v>
      </c>
      <c r="E251" s="1" t="n">
        <v>715</v>
      </c>
      <c r="F251" s="1" t="n">
        <v>610</v>
      </c>
      <c r="G251" s="1" t="n">
        <v>666</v>
      </c>
      <c r="H251" s="1" t="n">
        <v>585</v>
      </c>
      <c r="I251" s="1" t="n">
        <v>403</v>
      </c>
      <c r="J251" s="1" t="n">
        <v>460</v>
      </c>
      <c r="K251" s="1" t="n">
        <v>554</v>
      </c>
      <c r="L251" s="1" t="n">
        <v>646</v>
      </c>
      <c r="M251" s="1" t="n">
        <v>521</v>
      </c>
      <c r="N251" s="1" t="n">
        <v>817</v>
      </c>
      <c r="O251" s="1" t="n">
        <v>924</v>
      </c>
      <c r="P251" s="1" t="n">
        <v>932</v>
      </c>
      <c r="Q251" s="1" t="n">
        <v>857</v>
      </c>
      <c r="R251" s="1" t="n">
        <v>972</v>
      </c>
      <c r="S251" s="1" t="n">
        <v>1067</v>
      </c>
      <c r="T251" s="1" t="n">
        <v>821</v>
      </c>
      <c r="U251" s="1" t="n">
        <v>907</v>
      </c>
      <c r="V251" s="1" t="n">
        <v>811</v>
      </c>
      <c r="W251" s="1" t="n">
        <v>893</v>
      </c>
      <c r="X251" s="1" t="n">
        <v>987</v>
      </c>
      <c r="Y251" s="1" t="n">
        <v>795</v>
      </c>
      <c r="Z251" s="1" t="n">
        <v>753</v>
      </c>
      <c r="AA251" s="1" t="n">
        <v>1005</v>
      </c>
      <c r="AB251" s="1" t="n">
        <v>927</v>
      </c>
      <c r="AC251" s="1" t="n">
        <v>3393</v>
      </c>
      <c r="AD251" s="1" t="n">
        <v>16696</v>
      </c>
      <c r="AE251" s="1" t="n">
        <v>4875</v>
      </c>
      <c r="AF251" s="1" t="n">
        <v>15214</v>
      </c>
      <c r="AG251" s="1" t="n">
        <v>16024</v>
      </c>
      <c r="AH251" s="1" t="n">
        <v>4065</v>
      </c>
      <c r="AI251" s="1" t="n">
        <v>13435</v>
      </c>
      <c r="AJ251" s="1" t="n">
        <v>6654</v>
      </c>
      <c r="AK251" s="2" t="n">
        <v>17816</v>
      </c>
      <c r="AL251" s="2" t="n">
        <v>2273</v>
      </c>
      <c r="AM251" s="2" t="n">
        <v>5115</v>
      </c>
      <c r="AN251" s="2" t="n">
        <v>827</v>
      </c>
      <c r="AO251" s="2" t="n">
        <v>8628</v>
      </c>
      <c r="AP251" s="2" t="n">
        <v>2026</v>
      </c>
      <c r="AQ251" s="2" t="n">
        <v>5548</v>
      </c>
      <c r="AR251" s="2" t="n">
        <v>676</v>
      </c>
      <c r="AS251" s="2" t="n">
        <v>241</v>
      </c>
      <c r="AT251" s="2" t="n">
        <v>3660</v>
      </c>
      <c r="AU251" s="2" t="n">
        <v>6432</v>
      </c>
      <c r="AV251" s="2" t="n">
        <v>9756</v>
      </c>
      <c r="AW251" s="2" t="n">
        <v>5457</v>
      </c>
      <c r="AX251" s="2" t="n">
        <v>12537</v>
      </c>
      <c r="AY251" s="2" t="n">
        <v>2056</v>
      </c>
      <c r="AZ251" s="2" t="n">
        <v>16880</v>
      </c>
      <c r="BA251" s="2" t="n">
        <v>3209</v>
      </c>
      <c r="BB251" s="2" t="n">
        <v>4094</v>
      </c>
      <c r="BC251" s="2" t="n">
        <v>4004</v>
      </c>
      <c r="BD251" s="2" t="n">
        <v>3915</v>
      </c>
      <c r="BE251" s="2" t="n">
        <v>4768</v>
      </c>
      <c r="BF251" s="2" t="n">
        <v>3308</v>
      </c>
      <c r="BH251" s="2" t="s">
        <v>1</v>
      </c>
      <c r="BI251" s="2" t="n">
        <v>8842</v>
      </c>
      <c r="BJ251" s="2" t="n">
        <v>7729</v>
      </c>
      <c r="BK251" s="2" t="n">
        <v>2078</v>
      </c>
      <c r="BL251" s="2" t="n">
        <v>3</v>
      </c>
      <c r="BM251" s="2" t="n">
        <v>437</v>
      </c>
      <c r="BN251" s="2" t="n">
        <v>19652</v>
      </c>
      <c r="BR251" s="2" t="n">
        <v>18586</v>
      </c>
      <c r="BS251" s="2" t="n">
        <v>1503</v>
      </c>
      <c r="BT251" s="2" t="n">
        <v>19899</v>
      </c>
      <c r="BU251" s="2" t="s">
        <v>1</v>
      </c>
      <c r="BV251" s="2" t="n">
        <v>19307</v>
      </c>
      <c r="BW251" s="2" t="n">
        <v>759</v>
      </c>
      <c r="BX251" s="2" t="n">
        <v>18107</v>
      </c>
      <c r="BY251" s="2" t="n">
        <v>1982</v>
      </c>
      <c r="CA251" s="2" t="n">
        <v>5177</v>
      </c>
      <c r="CB251" s="2" t="n">
        <v>3583</v>
      </c>
      <c r="CC251" s="2" t="n">
        <v>1069</v>
      </c>
      <c r="CD251" s="2" t="n">
        <v>674</v>
      </c>
      <c r="CE251" s="2" t="n">
        <v>109</v>
      </c>
      <c r="CF251" s="2" t="n">
        <v>402</v>
      </c>
      <c r="CG251" s="2" t="n">
        <v>841</v>
      </c>
    </row>
    <row r="252" customFormat="false" ht="15" hidden="false" customHeight="false" outlineLevel="0" collapsed="false">
      <c r="B252" s="1" t="s">
        <v>78</v>
      </c>
      <c r="C252" s="1" t="n">
        <v>190</v>
      </c>
      <c r="D252" s="1" t="n">
        <v>134</v>
      </c>
      <c r="E252" s="1" t="n">
        <v>147</v>
      </c>
      <c r="F252" s="1" t="n">
        <v>177</v>
      </c>
      <c r="G252" s="1" t="n">
        <v>134</v>
      </c>
      <c r="H252" s="1" t="n">
        <v>170</v>
      </c>
      <c r="I252" s="1" t="n">
        <v>163</v>
      </c>
      <c r="J252" s="1" t="n">
        <v>175</v>
      </c>
      <c r="K252" s="1" t="n">
        <v>155</v>
      </c>
      <c r="L252" s="1" t="n">
        <v>199</v>
      </c>
      <c r="M252" s="1" t="n">
        <v>252</v>
      </c>
      <c r="N252" s="1" t="n">
        <v>200</v>
      </c>
      <c r="O252" s="1" t="n">
        <v>169</v>
      </c>
      <c r="P252" s="1" t="n">
        <v>272</v>
      </c>
      <c r="Q252" s="1" t="n">
        <v>259</v>
      </c>
      <c r="R252" s="1" t="n">
        <v>157</v>
      </c>
      <c r="S252" s="1" t="n">
        <v>279</v>
      </c>
      <c r="T252" s="1" t="n">
        <v>185</v>
      </c>
      <c r="U252" s="1" t="n">
        <v>213</v>
      </c>
      <c r="V252" s="1" t="n">
        <v>245</v>
      </c>
      <c r="W252" s="1" t="n">
        <v>130</v>
      </c>
      <c r="X252" s="1" t="n">
        <v>113</v>
      </c>
      <c r="Y252" s="1" t="n">
        <v>159</v>
      </c>
      <c r="Z252" s="1" t="n">
        <v>215</v>
      </c>
      <c r="AA252" s="1" t="n">
        <v>157</v>
      </c>
      <c r="AB252" s="1" t="n">
        <v>215</v>
      </c>
      <c r="AC252" s="1" t="n">
        <v>1160</v>
      </c>
      <c r="AD252" s="1" t="n">
        <v>3704</v>
      </c>
      <c r="AE252" s="1" t="n">
        <v>1283</v>
      </c>
      <c r="AF252" s="1" t="n">
        <v>3581</v>
      </c>
      <c r="AG252" s="1" t="n">
        <v>4071</v>
      </c>
      <c r="AH252" s="1" t="n">
        <v>793</v>
      </c>
      <c r="AI252" s="1" t="n">
        <v>3423</v>
      </c>
      <c r="AJ252" s="1" t="n">
        <v>1441</v>
      </c>
      <c r="AK252" s="2" t="n">
        <v>4175</v>
      </c>
      <c r="AL252" s="2" t="n">
        <v>689</v>
      </c>
      <c r="AM252" s="2" t="n">
        <v>788</v>
      </c>
      <c r="AN252" s="2" t="n">
        <v>103</v>
      </c>
      <c r="AO252" s="2" t="n">
        <v>2656</v>
      </c>
      <c r="AP252" s="2" t="n">
        <v>577</v>
      </c>
      <c r="AQ252" s="2" t="n">
        <v>808</v>
      </c>
      <c r="AR252" s="2" t="n">
        <v>126</v>
      </c>
      <c r="AS252" s="2" t="n">
        <v>68</v>
      </c>
      <c r="AT252" s="2" t="n">
        <v>691</v>
      </c>
      <c r="AU252" s="2" t="n">
        <v>1324</v>
      </c>
      <c r="AV252" s="2" t="n">
        <v>2781</v>
      </c>
      <c r="AW252" s="2" t="n">
        <v>1738</v>
      </c>
      <c r="AX252" s="2" t="n">
        <v>2618</v>
      </c>
      <c r="AY252" s="2" t="n">
        <v>495</v>
      </c>
      <c r="AZ252" s="2" t="n">
        <v>3072</v>
      </c>
      <c r="BA252" s="2" t="n">
        <v>1792</v>
      </c>
      <c r="BB252" s="2" t="n">
        <v>971</v>
      </c>
      <c r="BC252" s="2" t="n">
        <v>853</v>
      </c>
      <c r="BD252" s="2" t="n">
        <v>985</v>
      </c>
      <c r="BE252" s="2" t="n">
        <v>1019</v>
      </c>
      <c r="BF252" s="2" t="n">
        <v>1036</v>
      </c>
      <c r="BH252" s="2" t="s">
        <v>1</v>
      </c>
      <c r="BI252" s="2" t="n">
        <v>1928</v>
      </c>
      <c r="BJ252" s="2" t="n">
        <v>1855</v>
      </c>
      <c r="BK252" s="2" t="n">
        <v>510</v>
      </c>
      <c r="BL252" s="2" t="s">
        <v>1</v>
      </c>
      <c r="BM252" s="2" t="n">
        <v>245</v>
      </c>
      <c r="BN252" s="2" t="n">
        <v>4619</v>
      </c>
      <c r="BR252" s="2" t="n">
        <v>4102</v>
      </c>
      <c r="BS252" s="2" t="n">
        <v>762</v>
      </c>
      <c r="BT252" s="2" t="n">
        <v>2476</v>
      </c>
      <c r="BU252" s="2" t="n">
        <v>2315</v>
      </c>
      <c r="BV252" s="2" t="n">
        <v>4385</v>
      </c>
      <c r="BW252" s="2" t="n">
        <v>479</v>
      </c>
      <c r="BX252" s="2" t="n">
        <v>4125</v>
      </c>
      <c r="BY252" s="2" t="n">
        <v>739</v>
      </c>
      <c r="CA252" s="2" t="n">
        <v>790</v>
      </c>
      <c r="CB252" s="2" t="n">
        <v>564</v>
      </c>
      <c r="CC252" s="2" t="n">
        <v>138</v>
      </c>
      <c r="CD252" s="2" t="n">
        <v>94</v>
      </c>
      <c r="CE252" s="2" t="n">
        <v>13</v>
      </c>
      <c r="CF252" s="2" t="n">
        <v>44</v>
      </c>
      <c r="CG252" s="2" t="n">
        <v>109</v>
      </c>
    </row>
    <row r="253" customFormat="false" ht="15" hidden="false" customHeight="false" outlineLevel="0" collapsed="false">
      <c r="A253" s="1" t="s">
        <v>24</v>
      </c>
      <c r="B253" s="1" t="s">
        <v>77</v>
      </c>
      <c r="C253" s="1" t="n">
        <v>884</v>
      </c>
      <c r="D253" s="1" t="n">
        <v>824</v>
      </c>
      <c r="E253" s="1" t="n">
        <v>829</v>
      </c>
      <c r="F253" s="1" t="n">
        <v>736</v>
      </c>
      <c r="G253" s="1" t="n">
        <v>766</v>
      </c>
      <c r="H253" s="1" t="n">
        <v>736</v>
      </c>
      <c r="I253" s="1" t="n">
        <v>561</v>
      </c>
      <c r="J253" s="1" t="n">
        <v>622</v>
      </c>
      <c r="K253" s="1" t="n">
        <v>698</v>
      </c>
      <c r="L253" s="1" t="n">
        <v>830</v>
      </c>
      <c r="M253" s="1" t="n">
        <v>705</v>
      </c>
      <c r="N253" s="1" t="n">
        <v>947</v>
      </c>
      <c r="O253" s="1" t="n">
        <v>1060</v>
      </c>
      <c r="P253" s="1" t="n">
        <v>1149</v>
      </c>
      <c r="Q253" s="1" t="n">
        <v>1028</v>
      </c>
      <c r="R253" s="1" t="n">
        <v>1073</v>
      </c>
      <c r="S253" s="1" t="n">
        <v>1276</v>
      </c>
      <c r="T253" s="1" t="n">
        <v>942</v>
      </c>
      <c r="U253" s="1" t="n">
        <v>1044</v>
      </c>
      <c r="V253" s="1" t="n">
        <v>941</v>
      </c>
      <c r="W253" s="1" t="n">
        <v>922</v>
      </c>
      <c r="X253" s="1" t="n">
        <v>1062</v>
      </c>
      <c r="Y253" s="1" t="n">
        <v>934</v>
      </c>
      <c r="Z253" s="1" t="n">
        <v>952</v>
      </c>
      <c r="AA253" s="1" t="n">
        <v>1127</v>
      </c>
      <c r="AB253" s="1" t="n">
        <v>1113</v>
      </c>
      <c r="AC253" s="1" t="n">
        <v>4447</v>
      </c>
      <c r="AD253" s="1" t="n">
        <v>19314</v>
      </c>
      <c r="AE253" s="1" t="n">
        <v>5994</v>
      </c>
      <c r="AF253" s="1" t="n">
        <v>17767</v>
      </c>
      <c r="AG253" s="1" t="n">
        <v>19162</v>
      </c>
      <c r="AH253" s="1" t="n">
        <v>4599</v>
      </c>
      <c r="AI253" s="1" t="n">
        <v>16211</v>
      </c>
      <c r="AJ253" s="1" t="n">
        <v>7550</v>
      </c>
      <c r="AK253" s="2" t="n">
        <v>21072</v>
      </c>
      <c r="AL253" s="2" t="n">
        <v>2689</v>
      </c>
      <c r="AM253" s="2" t="n">
        <v>5685</v>
      </c>
      <c r="AN253" s="2" t="n">
        <v>892</v>
      </c>
      <c r="AO253" s="2" t="n">
        <v>10697</v>
      </c>
      <c r="AP253" s="2" t="n">
        <v>2432</v>
      </c>
      <c r="AQ253" s="2" t="n">
        <v>6151</v>
      </c>
      <c r="AR253" s="2" t="n">
        <v>743</v>
      </c>
      <c r="AS253" s="2" t="n">
        <v>300</v>
      </c>
      <c r="AT253" s="2" t="n">
        <v>4390</v>
      </c>
      <c r="AU253" s="2" t="n">
        <v>7058</v>
      </c>
      <c r="AV253" s="2" t="n">
        <v>12013</v>
      </c>
      <c r="AW253" s="2" t="n">
        <v>6803</v>
      </c>
      <c r="AX253" s="2" t="n">
        <v>14432</v>
      </c>
      <c r="AY253" s="2" t="n">
        <v>2483</v>
      </c>
      <c r="AZ253" s="2" t="n">
        <v>19599</v>
      </c>
      <c r="BA253" s="2" t="n">
        <v>4162</v>
      </c>
      <c r="BB253" s="2" t="n">
        <v>4719</v>
      </c>
      <c r="BC253" s="2" t="n">
        <v>4636</v>
      </c>
      <c r="BD253" s="2" t="n">
        <v>4614</v>
      </c>
      <c r="BE253" s="2" t="n">
        <v>5551</v>
      </c>
      <c r="BF253" s="2" t="n">
        <v>4241</v>
      </c>
      <c r="BH253" s="2" t="s">
        <v>1</v>
      </c>
      <c r="BI253" s="2" t="n">
        <v>10137</v>
      </c>
      <c r="BJ253" s="2" t="n">
        <v>9322</v>
      </c>
      <c r="BK253" s="2" t="n">
        <v>2397</v>
      </c>
      <c r="BL253" s="2" t="n">
        <v>3</v>
      </c>
      <c r="BM253" s="2" t="n">
        <v>580</v>
      </c>
      <c r="BN253" s="2" t="n">
        <v>23181</v>
      </c>
      <c r="BR253" s="2" t="n">
        <v>22370</v>
      </c>
      <c r="BS253" s="2" t="n">
        <v>1391</v>
      </c>
      <c r="BT253" s="2" t="n">
        <v>21418</v>
      </c>
      <c r="BU253" s="2" t="n">
        <v>2028</v>
      </c>
      <c r="BV253" s="2" t="n">
        <v>23761</v>
      </c>
      <c r="BW253" s="2" t="s">
        <v>1</v>
      </c>
      <c r="BX253" s="2" t="n">
        <v>21031</v>
      </c>
      <c r="BY253" s="2" t="n">
        <v>2730</v>
      </c>
      <c r="CA253" s="2" t="n">
        <v>5722</v>
      </c>
      <c r="CB253" s="2" t="n">
        <v>3997</v>
      </c>
      <c r="CC253" s="2" t="n">
        <v>1155</v>
      </c>
      <c r="CD253" s="2" t="n">
        <v>730</v>
      </c>
      <c r="CE253" s="2" t="n">
        <v>117</v>
      </c>
      <c r="CF253" s="2" t="n">
        <v>433</v>
      </c>
      <c r="CG253" s="2" t="n">
        <v>919</v>
      </c>
    </row>
    <row r="254" customFormat="false" ht="15" hidden="false" customHeight="false" outlineLevel="0" collapsed="false">
      <c r="B254" s="1" t="s">
        <v>78</v>
      </c>
      <c r="C254" s="1" t="n">
        <v>33</v>
      </c>
      <c r="D254" s="1" t="n">
        <v>48</v>
      </c>
      <c r="E254" s="1" t="n">
        <v>38</v>
      </c>
      <c r="F254" s="1" t="n">
        <v>55</v>
      </c>
      <c r="G254" s="1" t="n">
        <v>37</v>
      </c>
      <c r="H254" s="1" t="n">
        <v>20</v>
      </c>
      <c r="I254" s="1" t="n">
        <v>4</v>
      </c>
      <c r="J254" s="1" t="n">
        <v>17</v>
      </c>
      <c r="K254" s="1" t="n">
        <v>11</v>
      </c>
      <c r="L254" s="1" t="n">
        <v>20</v>
      </c>
      <c r="M254" s="1" t="n">
        <v>65</v>
      </c>
      <c r="N254" s="1" t="n">
        <v>72</v>
      </c>
      <c r="O254" s="1" t="n">
        <v>35</v>
      </c>
      <c r="P254" s="1" t="n">
        <v>56</v>
      </c>
      <c r="Q254" s="1" t="n">
        <v>91</v>
      </c>
      <c r="R254" s="1" t="n">
        <v>55</v>
      </c>
      <c r="S254" s="1" t="n">
        <v>73</v>
      </c>
      <c r="T254" s="1" t="n">
        <v>67</v>
      </c>
      <c r="U254" s="1" t="n">
        <v>80</v>
      </c>
      <c r="V254" s="1" t="n">
        <v>119</v>
      </c>
      <c r="W254" s="1" t="n">
        <v>103</v>
      </c>
      <c r="X254" s="1" t="n">
        <v>38</v>
      </c>
      <c r="Y254" s="1" t="n">
        <v>19</v>
      </c>
      <c r="Z254" s="1" t="n">
        <v>18</v>
      </c>
      <c r="AA254" s="1" t="n">
        <v>35</v>
      </c>
      <c r="AB254" s="1" t="n">
        <v>29</v>
      </c>
      <c r="AC254" s="1" t="n">
        <v>110</v>
      </c>
      <c r="AD254" s="1" t="n">
        <v>1128</v>
      </c>
      <c r="AE254" s="1" t="n">
        <v>170</v>
      </c>
      <c r="AF254" s="1" t="n">
        <v>1068</v>
      </c>
      <c r="AG254" s="1" t="n">
        <v>974</v>
      </c>
      <c r="AH254" s="1" t="n">
        <v>264</v>
      </c>
      <c r="AI254" s="1" t="n">
        <v>668</v>
      </c>
      <c r="AJ254" s="1" t="n">
        <v>570</v>
      </c>
      <c r="AK254" s="2" t="n">
        <v>953</v>
      </c>
      <c r="AL254" s="2" t="n">
        <v>285</v>
      </c>
      <c r="AM254" s="2" t="n">
        <v>219</v>
      </c>
      <c r="AN254" s="2" t="n">
        <v>39</v>
      </c>
      <c r="AO254" s="2" t="n">
        <v>605</v>
      </c>
      <c r="AP254" s="2" t="n">
        <v>181</v>
      </c>
      <c r="AQ254" s="2" t="n">
        <v>208</v>
      </c>
      <c r="AR254" s="2" t="n">
        <v>57</v>
      </c>
      <c r="AS254" s="2" t="s">
        <v>1</v>
      </c>
      <c r="AT254" s="2" t="s">
        <v>1</v>
      </c>
      <c r="AU254" s="2" t="n">
        <v>707</v>
      </c>
      <c r="AV254" s="2" t="n">
        <v>531</v>
      </c>
      <c r="AW254" s="2" t="n">
        <v>419</v>
      </c>
      <c r="AX254" s="2" t="n">
        <v>744</v>
      </c>
      <c r="AY254" s="2" t="n">
        <v>66</v>
      </c>
      <c r="AZ254" s="2" t="n">
        <v>381</v>
      </c>
      <c r="BA254" s="2" t="n">
        <v>857</v>
      </c>
      <c r="BB254" s="2" t="n">
        <v>354</v>
      </c>
      <c r="BC254" s="2" t="n">
        <v>232</v>
      </c>
      <c r="BD254" s="2" t="n">
        <v>298</v>
      </c>
      <c r="BE254" s="2" t="n">
        <v>247</v>
      </c>
      <c r="BF254" s="2" t="n">
        <v>107</v>
      </c>
      <c r="BH254" s="2" t="s">
        <v>1</v>
      </c>
      <c r="BI254" s="2" t="n">
        <v>647</v>
      </c>
      <c r="BJ254" s="2" t="n">
        <v>274</v>
      </c>
      <c r="BK254" s="2" t="n">
        <v>192</v>
      </c>
      <c r="BL254" s="2" t="s">
        <v>1</v>
      </c>
      <c r="BM254" s="2" t="n">
        <v>94</v>
      </c>
      <c r="BN254" s="2" t="n">
        <v>1144</v>
      </c>
      <c r="BR254" s="2" t="n">
        <v>344</v>
      </c>
      <c r="BS254" s="2" t="n">
        <v>894</v>
      </c>
      <c r="BT254" s="2" t="n">
        <v>935</v>
      </c>
      <c r="BU254" s="2" t="n">
        <v>287</v>
      </c>
      <c r="BV254" s="2" t="s">
        <v>1</v>
      </c>
      <c r="BW254" s="2" t="n">
        <v>1238</v>
      </c>
      <c r="BX254" s="2" t="n">
        <v>1221</v>
      </c>
      <c r="BY254" s="2" t="n">
        <v>17</v>
      </c>
      <c r="CA254" s="2" t="n">
        <v>246</v>
      </c>
      <c r="CB254" s="2" t="n">
        <v>154</v>
      </c>
      <c r="CC254" s="2" t="n">
        <v>52</v>
      </c>
      <c r="CD254" s="2" t="n">
        <v>38</v>
      </c>
      <c r="CE254" s="2" t="n">
        <v>5</v>
      </c>
      <c r="CF254" s="2" t="n">
        <v>12</v>
      </c>
      <c r="CG254" s="2" t="n">
        <v>30</v>
      </c>
    </row>
    <row r="255" customFormat="false" ht="15" hidden="false" customHeight="false" outlineLevel="0" collapsed="false">
      <c r="A255" s="1" t="s">
        <v>25</v>
      </c>
      <c r="B255" s="1" t="s">
        <v>77</v>
      </c>
      <c r="C255" s="1" t="n">
        <v>840</v>
      </c>
      <c r="D255" s="1" t="n">
        <v>767</v>
      </c>
      <c r="E255" s="1" t="n">
        <v>709</v>
      </c>
      <c r="F255" s="1" t="n">
        <v>683</v>
      </c>
      <c r="G255" s="1" t="n">
        <v>749</v>
      </c>
      <c r="H255" s="1" t="n">
        <v>632</v>
      </c>
      <c r="I255" s="1" t="n">
        <v>545</v>
      </c>
      <c r="J255" s="1" t="n">
        <v>588</v>
      </c>
      <c r="K255" s="1" t="n">
        <v>672</v>
      </c>
      <c r="L255" s="1" t="n">
        <v>765</v>
      </c>
      <c r="M255" s="1" t="n">
        <v>741</v>
      </c>
      <c r="N255" s="1" t="n">
        <v>866</v>
      </c>
      <c r="O255" s="1" t="n">
        <v>922</v>
      </c>
      <c r="P255" s="1" t="n">
        <v>1039</v>
      </c>
      <c r="Q255" s="1" t="n">
        <v>996</v>
      </c>
      <c r="R255" s="1" t="n">
        <v>1083</v>
      </c>
      <c r="S255" s="1" t="n">
        <v>1084</v>
      </c>
      <c r="T255" s="1" t="n">
        <v>948</v>
      </c>
      <c r="U255" s="1" t="n">
        <v>982</v>
      </c>
      <c r="V255" s="1" t="n">
        <v>910</v>
      </c>
      <c r="W255" s="1" t="n">
        <v>896</v>
      </c>
      <c r="X255" s="1" t="n">
        <v>1025</v>
      </c>
      <c r="Y255" s="1" t="n">
        <v>874</v>
      </c>
      <c r="Z255" s="1" t="n">
        <v>882</v>
      </c>
      <c r="AA255" s="1" t="n">
        <v>1065</v>
      </c>
      <c r="AB255" s="1" t="n">
        <v>1012</v>
      </c>
      <c r="AC255" s="1" t="n">
        <v>4252</v>
      </c>
      <c r="AD255" s="1" t="n">
        <v>18023</v>
      </c>
      <c r="AE255" s="1" t="n">
        <v>5593</v>
      </c>
      <c r="AF255" s="1" t="n">
        <v>16682</v>
      </c>
      <c r="AG255" s="1" t="n">
        <v>17906</v>
      </c>
      <c r="AH255" s="1" t="n">
        <v>4369</v>
      </c>
      <c r="AI255" s="1" t="n">
        <v>15094</v>
      </c>
      <c r="AJ255" s="1" t="n">
        <v>7181</v>
      </c>
      <c r="AK255" s="2" t="n">
        <v>19737</v>
      </c>
      <c r="AL255" s="2" t="n">
        <v>2538</v>
      </c>
      <c r="AM255" s="2" t="n">
        <v>5413</v>
      </c>
      <c r="AN255" s="2" t="n">
        <v>861</v>
      </c>
      <c r="AO255" s="2" t="n">
        <v>9954</v>
      </c>
      <c r="AP255" s="2" t="n">
        <v>2247</v>
      </c>
      <c r="AQ255" s="2" t="n">
        <v>5847</v>
      </c>
      <c r="AR255" s="2" t="n">
        <v>721</v>
      </c>
      <c r="AS255" s="2" t="n">
        <v>290</v>
      </c>
      <c r="AT255" s="2" t="n">
        <v>4091</v>
      </c>
      <c r="AU255" s="2" t="n">
        <v>7271</v>
      </c>
      <c r="AV255" s="2" t="n">
        <v>10623</v>
      </c>
      <c r="AW255" s="2" t="n">
        <v>5709</v>
      </c>
      <c r="AX255" s="2" t="n">
        <v>14053</v>
      </c>
      <c r="AY255" s="2" t="n">
        <v>2462</v>
      </c>
      <c r="AZ255" s="2" t="n">
        <v>17859</v>
      </c>
      <c r="BA255" s="2" t="n">
        <v>4416</v>
      </c>
      <c r="BB255" s="2" t="n">
        <v>4453</v>
      </c>
      <c r="BC255" s="2" t="n">
        <v>4315</v>
      </c>
      <c r="BD255" s="2" t="n">
        <v>4349</v>
      </c>
      <c r="BE255" s="2" t="n">
        <v>5153</v>
      </c>
      <c r="BF255" s="2" t="n">
        <v>4005</v>
      </c>
      <c r="BH255" s="2" t="s">
        <v>1</v>
      </c>
      <c r="BI255" s="2" t="n">
        <v>9902</v>
      </c>
      <c r="BJ255" s="2" t="n">
        <v>8744</v>
      </c>
      <c r="BK255" s="2" t="n">
        <v>2055</v>
      </c>
      <c r="BL255" s="2" t="n">
        <v>3</v>
      </c>
      <c r="BM255" s="2" t="n">
        <v>448</v>
      </c>
      <c r="BN255" s="2" t="n">
        <v>21827</v>
      </c>
      <c r="BR255" s="2" t="n">
        <v>20088</v>
      </c>
      <c r="BS255" s="2" t="n">
        <v>2187</v>
      </c>
      <c r="BT255" s="2" t="n">
        <v>20048</v>
      </c>
      <c r="BU255" s="2" t="n">
        <v>1986</v>
      </c>
      <c r="BV255" s="2" t="n">
        <v>21031</v>
      </c>
      <c r="BW255" s="2" t="n">
        <v>1221</v>
      </c>
      <c r="BX255" s="2" t="n">
        <v>22275</v>
      </c>
      <c r="BY255" s="2" t="s">
        <v>1</v>
      </c>
      <c r="CA255" s="2" t="n">
        <v>5450</v>
      </c>
      <c r="CB255" s="2" t="n">
        <v>3796</v>
      </c>
      <c r="CC255" s="2" t="n">
        <v>1123</v>
      </c>
      <c r="CD255" s="2" t="n">
        <v>720</v>
      </c>
      <c r="CE255" s="2" t="n">
        <v>115</v>
      </c>
      <c r="CF255" s="2" t="n">
        <v>410</v>
      </c>
      <c r="CG255" s="2" t="n">
        <v>883</v>
      </c>
    </row>
    <row r="256" customFormat="false" ht="15" hidden="false" customHeight="false" outlineLevel="0" collapsed="false">
      <c r="B256" s="1" t="s">
        <v>78</v>
      </c>
      <c r="C256" s="1" t="n">
        <v>80</v>
      </c>
      <c r="D256" s="1" t="n">
        <v>111</v>
      </c>
      <c r="E256" s="1" t="n">
        <v>158</v>
      </c>
      <c r="F256" s="1" t="n">
        <v>108</v>
      </c>
      <c r="G256" s="1" t="n">
        <v>54</v>
      </c>
      <c r="H256" s="1" t="n">
        <v>124</v>
      </c>
      <c r="I256" s="1" t="n">
        <v>22</v>
      </c>
      <c r="J256" s="1" t="n">
        <v>51</v>
      </c>
      <c r="K256" s="1" t="n">
        <v>39</v>
      </c>
      <c r="L256" s="1" t="n">
        <v>87</v>
      </c>
      <c r="M256" s="1" t="n">
        <v>33</v>
      </c>
      <c r="N256" s="1" t="n">
        <v>153</v>
      </c>
      <c r="O256" s="1" t="n">
        <v>173</v>
      </c>
      <c r="P256" s="1" t="n">
        <v>166</v>
      </c>
      <c r="Q256" s="1" t="n">
        <v>123</v>
      </c>
      <c r="R256" s="1" t="n">
        <v>46</v>
      </c>
      <c r="S256" s="1" t="n">
        <v>265</v>
      </c>
      <c r="T256" s="1" t="n">
        <v>61</v>
      </c>
      <c r="U256" s="1" t="n">
        <v>142</v>
      </c>
      <c r="V256" s="1" t="n">
        <v>150</v>
      </c>
      <c r="W256" s="1" t="n">
        <v>129</v>
      </c>
      <c r="X256" s="1" t="n">
        <v>76</v>
      </c>
      <c r="Y256" s="1" t="n">
        <v>81</v>
      </c>
      <c r="Z256" s="1" t="n">
        <v>88</v>
      </c>
      <c r="AA256" s="1" t="n">
        <v>97</v>
      </c>
      <c r="AB256" s="1" t="n">
        <v>130</v>
      </c>
      <c r="AC256" s="1" t="n">
        <v>312</v>
      </c>
      <c r="AD256" s="1" t="n">
        <v>2435</v>
      </c>
      <c r="AE256" s="1" t="n">
        <v>576</v>
      </c>
      <c r="AF256" s="1" t="n">
        <v>2171</v>
      </c>
      <c r="AG256" s="1" t="n">
        <v>2242</v>
      </c>
      <c r="AH256" s="1" t="n">
        <v>505</v>
      </c>
      <c r="AI256" s="1" t="n">
        <v>1801</v>
      </c>
      <c r="AJ256" s="1" t="n">
        <v>946</v>
      </c>
      <c r="AK256" s="2" t="n">
        <v>2307</v>
      </c>
      <c r="AL256" s="2" t="n">
        <v>440</v>
      </c>
      <c r="AM256" s="2" t="n">
        <v>494</v>
      </c>
      <c r="AN256" s="2" t="n">
        <v>70</v>
      </c>
      <c r="AO256" s="2" t="n">
        <v>1362</v>
      </c>
      <c r="AP256" s="2" t="n">
        <v>371</v>
      </c>
      <c r="AQ256" s="2" t="n">
        <v>514</v>
      </c>
      <c r="AR256" s="2" t="n">
        <v>81</v>
      </c>
      <c r="AS256" s="2" t="n">
        <v>33</v>
      </c>
      <c r="AT256" s="2" t="n">
        <v>299</v>
      </c>
      <c r="AU256" s="2" t="n">
        <v>494</v>
      </c>
      <c r="AV256" s="2" t="n">
        <v>1921</v>
      </c>
      <c r="AW256" s="2" t="n">
        <v>1520</v>
      </c>
      <c r="AX256" s="2" t="n">
        <v>1135</v>
      </c>
      <c r="AY256" s="2" t="n">
        <v>91</v>
      </c>
      <c r="AZ256" s="2" t="n">
        <v>2131</v>
      </c>
      <c r="BA256" s="2" t="n">
        <v>616</v>
      </c>
      <c r="BB256" s="2" t="n">
        <v>623</v>
      </c>
      <c r="BC256" s="2" t="n">
        <v>562</v>
      </c>
      <c r="BD256" s="2" t="n">
        <v>567</v>
      </c>
      <c r="BE256" s="2" t="n">
        <v>649</v>
      </c>
      <c r="BF256" s="2" t="n">
        <v>346</v>
      </c>
      <c r="BH256" s="2" t="s">
        <v>1</v>
      </c>
      <c r="BI256" s="2" t="n">
        <v>892</v>
      </c>
      <c r="BJ256" s="2" t="n">
        <v>855</v>
      </c>
      <c r="BK256" s="2" t="n">
        <v>538</v>
      </c>
      <c r="BL256" s="2" t="s">
        <v>1</v>
      </c>
      <c r="BM256" s="2" t="n">
        <v>249</v>
      </c>
      <c r="BN256" s="2" t="n">
        <v>2498</v>
      </c>
      <c r="BR256" s="2" t="n">
        <v>2649</v>
      </c>
      <c r="BS256" s="2" t="n">
        <v>98</v>
      </c>
      <c r="BT256" s="2" t="n">
        <v>2327</v>
      </c>
      <c r="BU256" s="2" t="n">
        <v>329</v>
      </c>
      <c r="BV256" s="2" t="n">
        <v>2730</v>
      </c>
      <c r="BW256" s="2" t="n">
        <v>17</v>
      </c>
      <c r="BX256" s="2" t="s">
        <v>1</v>
      </c>
      <c r="BY256" s="2" t="n">
        <v>2747</v>
      </c>
      <c r="CA256" s="2" t="n">
        <v>522</v>
      </c>
      <c r="CB256" s="2" t="n">
        <v>357</v>
      </c>
      <c r="CC256" s="2" t="n">
        <v>84</v>
      </c>
      <c r="CD256" s="2" t="n">
        <v>48</v>
      </c>
      <c r="CE256" s="2" t="n">
        <v>7</v>
      </c>
      <c r="CF256" s="2" t="n">
        <v>36</v>
      </c>
      <c r="CG256" s="2" t="n">
        <v>67</v>
      </c>
    </row>
    <row r="257" customFormat="false" ht="15" hidden="false" customHeight="false" outlineLevel="0" collapsed="false">
      <c r="A257" s="1" t="s">
        <v>26</v>
      </c>
      <c r="B257" s="1" t="s">
        <v>72</v>
      </c>
    </row>
    <row r="258" customFormat="false" ht="15" hidden="false" customHeight="false" outlineLevel="0" collapsed="false">
      <c r="A258" s="1" t="s">
        <v>99</v>
      </c>
      <c r="B258" s="1" t="s">
        <v>77</v>
      </c>
      <c r="C258" s="1" t="n">
        <v>252</v>
      </c>
      <c r="D258" s="1" t="n">
        <v>243</v>
      </c>
      <c r="E258" s="1" t="n">
        <v>154</v>
      </c>
      <c r="F258" s="1" t="n">
        <v>227</v>
      </c>
      <c r="G258" s="1" t="n">
        <v>205</v>
      </c>
      <c r="H258" s="1" t="n">
        <v>195</v>
      </c>
      <c r="I258" s="1" t="n">
        <v>102</v>
      </c>
      <c r="J258" s="1" t="n">
        <v>132</v>
      </c>
      <c r="K258" s="1" t="n">
        <v>143</v>
      </c>
      <c r="L258" s="1" t="n">
        <v>235</v>
      </c>
      <c r="M258" s="1" t="n">
        <v>196</v>
      </c>
      <c r="N258" s="1" t="n">
        <v>313</v>
      </c>
      <c r="O258" s="1" t="n">
        <v>319</v>
      </c>
      <c r="P258" s="1" t="n">
        <v>381</v>
      </c>
      <c r="Q258" s="1" t="n">
        <v>360</v>
      </c>
      <c r="R258" s="1" t="n">
        <v>328</v>
      </c>
      <c r="S258" s="1" t="n">
        <v>423</v>
      </c>
      <c r="T258" s="1" t="n">
        <v>331</v>
      </c>
      <c r="U258" s="1" t="n">
        <v>316</v>
      </c>
      <c r="V258" s="1" t="n">
        <v>325</v>
      </c>
      <c r="W258" s="1" t="n">
        <v>290</v>
      </c>
      <c r="X258" s="1" t="n">
        <v>113</v>
      </c>
      <c r="Y258" s="1" t="n">
        <v>52</v>
      </c>
      <c r="Z258" s="1" t="n">
        <v>66</v>
      </c>
      <c r="AA258" s="1" t="n">
        <v>137</v>
      </c>
      <c r="AB258" s="1" t="n">
        <v>134</v>
      </c>
      <c r="AC258" s="1" t="n">
        <v>831</v>
      </c>
      <c r="AD258" s="1" t="n">
        <v>5141</v>
      </c>
      <c r="AE258" s="1" t="n">
        <v>909</v>
      </c>
      <c r="AF258" s="1" t="n">
        <v>5063</v>
      </c>
      <c r="AG258" s="1" t="n">
        <v>4700</v>
      </c>
      <c r="AH258" s="1" t="n">
        <v>1272</v>
      </c>
      <c r="AI258" s="1" t="n">
        <v>3646</v>
      </c>
      <c r="AJ258" s="1" t="n">
        <v>2326</v>
      </c>
      <c r="AK258" s="2" t="n">
        <v>5640</v>
      </c>
      <c r="AL258" s="2" t="n">
        <v>332</v>
      </c>
      <c r="AM258" s="2" t="n">
        <v>4868</v>
      </c>
      <c r="AN258" s="2" t="n">
        <v>855</v>
      </c>
      <c r="AO258" s="2" t="s">
        <v>1</v>
      </c>
      <c r="AP258" s="2" t="s">
        <v>1</v>
      </c>
      <c r="AQ258" s="2" t="n">
        <v>5258</v>
      </c>
      <c r="AR258" s="2" t="n">
        <v>714</v>
      </c>
      <c r="AS258" s="2" t="n">
        <v>48</v>
      </c>
      <c r="AT258" s="2" t="n">
        <v>1470</v>
      </c>
      <c r="AU258" s="2" t="n">
        <v>1890</v>
      </c>
      <c r="AV258" s="2" t="n">
        <v>2564</v>
      </c>
      <c r="AW258" s="2" t="n">
        <v>1529</v>
      </c>
      <c r="AX258" s="2" t="n">
        <v>4111</v>
      </c>
      <c r="AY258" s="2" t="n">
        <v>327</v>
      </c>
      <c r="AZ258" s="2" t="n">
        <v>4998</v>
      </c>
      <c r="BA258" s="2" t="n">
        <v>974</v>
      </c>
      <c r="BB258" s="2" t="n">
        <v>1492</v>
      </c>
      <c r="BC258" s="2" t="n">
        <v>1344</v>
      </c>
      <c r="BD258" s="2" t="n">
        <v>1316</v>
      </c>
      <c r="BE258" s="2" t="n">
        <v>1198</v>
      </c>
      <c r="BF258" s="2" t="n">
        <v>622</v>
      </c>
      <c r="BH258" s="2" t="s">
        <v>1</v>
      </c>
      <c r="BI258" s="2" t="n">
        <v>3307</v>
      </c>
      <c r="BJ258" s="2" t="n">
        <v>1760</v>
      </c>
      <c r="BK258" s="2" t="n">
        <v>904</v>
      </c>
      <c r="BL258" s="2" t="n">
        <v>1</v>
      </c>
      <c r="BM258" s="2" t="n">
        <v>7</v>
      </c>
      <c r="BN258" s="2" t="n">
        <v>5965</v>
      </c>
      <c r="BR258" s="2" t="n">
        <v>5535</v>
      </c>
      <c r="BS258" s="2" t="n">
        <v>437</v>
      </c>
      <c r="BT258" s="2" t="n">
        <v>5840</v>
      </c>
      <c r="BU258" s="2" t="n">
        <v>113</v>
      </c>
      <c r="BV258" s="2" t="n">
        <v>5722</v>
      </c>
      <c r="BW258" s="2" t="n">
        <v>246</v>
      </c>
      <c r="BX258" s="2" t="n">
        <v>5450</v>
      </c>
      <c r="BY258" s="2" t="n">
        <v>522</v>
      </c>
      <c r="CA258" s="2" t="n">
        <v>5972</v>
      </c>
      <c r="CB258" s="2" t="n">
        <v>3000</v>
      </c>
      <c r="CC258" s="2" t="n">
        <v>1078</v>
      </c>
      <c r="CD258" s="2" t="n">
        <v>650</v>
      </c>
      <c r="CE258" s="2" t="n">
        <v>94</v>
      </c>
      <c r="CF258" s="2" t="n">
        <v>387</v>
      </c>
      <c r="CG258" s="2" t="n">
        <v>782</v>
      </c>
    </row>
    <row r="259" customFormat="false" ht="15" hidden="false" customHeight="false" outlineLevel="0" collapsed="false">
      <c r="A259" s="1" t="s">
        <v>120</v>
      </c>
      <c r="B259" s="1" t="s">
        <v>120</v>
      </c>
      <c r="C259" s="1" t="n">
        <v>152</v>
      </c>
      <c r="D259" s="1" t="n">
        <v>140</v>
      </c>
      <c r="E259" s="1" t="n">
        <v>110</v>
      </c>
      <c r="F259" s="1" t="n">
        <v>134</v>
      </c>
      <c r="G259" s="1" t="n">
        <v>143</v>
      </c>
      <c r="H259" s="1" t="n">
        <v>118</v>
      </c>
      <c r="I259" s="1" t="n">
        <v>86</v>
      </c>
      <c r="J259" s="1" t="n">
        <v>104</v>
      </c>
      <c r="K259" s="1" t="n">
        <v>137</v>
      </c>
      <c r="L259" s="1" t="n">
        <v>147</v>
      </c>
      <c r="M259" s="1" t="n">
        <v>117</v>
      </c>
      <c r="N259" s="1" t="n">
        <v>163</v>
      </c>
      <c r="O259" s="1" t="n">
        <v>188</v>
      </c>
      <c r="P259" s="1" t="n">
        <v>219</v>
      </c>
      <c r="Q259" s="1" t="n">
        <v>198</v>
      </c>
      <c r="R259" s="1" t="n">
        <v>202</v>
      </c>
      <c r="S259" s="1" t="n">
        <v>234</v>
      </c>
      <c r="T259" s="1" t="n">
        <v>194</v>
      </c>
      <c r="U259" s="1" t="n">
        <v>199</v>
      </c>
      <c r="V259" s="1" t="n">
        <v>206</v>
      </c>
      <c r="W259" s="1" t="n">
        <v>157</v>
      </c>
      <c r="X259" s="1" t="n">
        <v>148</v>
      </c>
      <c r="Y259" s="1" t="n">
        <v>126</v>
      </c>
      <c r="Z259" s="1" t="n">
        <v>151</v>
      </c>
      <c r="AA259" s="1" t="n">
        <v>200</v>
      </c>
      <c r="AB259" s="1" t="n">
        <v>180</v>
      </c>
      <c r="AC259" s="1" t="n">
        <v>714</v>
      </c>
      <c r="AD259" s="1" t="n">
        <v>3439</v>
      </c>
      <c r="AE259" s="1" t="n">
        <v>943</v>
      </c>
      <c r="AF259" s="1" t="n">
        <v>3210</v>
      </c>
      <c r="AG259" s="1" t="n">
        <v>3266</v>
      </c>
      <c r="AH259" s="1" t="n">
        <v>887</v>
      </c>
      <c r="AI259" s="1" t="n">
        <v>2689</v>
      </c>
      <c r="AJ259" s="1" t="n">
        <v>1464</v>
      </c>
      <c r="AK259" s="2" t="n">
        <v>3931</v>
      </c>
      <c r="AL259" s="2" t="n">
        <v>222</v>
      </c>
      <c r="AM259" s="2" t="n">
        <v>2985</v>
      </c>
      <c r="AN259" s="2" t="n">
        <v>423</v>
      </c>
      <c r="AO259" s="2" t="s">
        <v>1</v>
      </c>
      <c r="AP259" s="2" t="s">
        <v>1</v>
      </c>
      <c r="AQ259" s="2" t="n">
        <v>3184</v>
      </c>
      <c r="AR259" s="2" t="n">
        <v>391</v>
      </c>
      <c r="AS259" s="2" t="n">
        <v>25</v>
      </c>
      <c r="AT259" s="2" t="n">
        <v>1038</v>
      </c>
      <c r="AU259" s="2" t="n">
        <v>1240</v>
      </c>
      <c r="AV259" s="2" t="n">
        <v>1850</v>
      </c>
      <c r="AW259" s="2" t="n">
        <v>1035</v>
      </c>
      <c r="AX259" s="2" t="n">
        <v>2687</v>
      </c>
      <c r="AY259" s="2" t="n">
        <v>427</v>
      </c>
      <c r="AZ259" s="2" t="n">
        <v>3461</v>
      </c>
      <c r="BA259" s="2" t="n">
        <v>692</v>
      </c>
      <c r="BB259" s="2" t="n">
        <v>901</v>
      </c>
      <c r="BC259" s="2" t="n">
        <v>841</v>
      </c>
      <c r="BD259" s="2" t="n">
        <v>824</v>
      </c>
      <c r="BE259" s="2" t="n">
        <v>943</v>
      </c>
      <c r="BF259" s="2" t="n">
        <v>644</v>
      </c>
      <c r="BH259" s="2" t="s">
        <v>1</v>
      </c>
      <c r="BI259" s="2" t="n">
        <v>1946</v>
      </c>
      <c r="BJ259" s="2" t="n">
        <v>1555</v>
      </c>
      <c r="BK259" s="2" t="n">
        <v>462</v>
      </c>
      <c r="BL259" s="2" t="s">
        <v>1</v>
      </c>
      <c r="BM259" s="2" t="n">
        <v>31</v>
      </c>
      <c r="BN259" s="2" t="n">
        <v>4122</v>
      </c>
      <c r="BR259" s="2" t="n">
        <v>3871</v>
      </c>
      <c r="BS259" s="2" t="n">
        <v>282</v>
      </c>
      <c r="BT259" s="2" t="n">
        <v>4008</v>
      </c>
      <c r="BU259" s="2" t="n">
        <v>109</v>
      </c>
      <c r="BV259" s="2" t="n">
        <v>3997</v>
      </c>
      <c r="BW259" s="2" t="n">
        <v>154</v>
      </c>
      <c r="BX259" s="2" t="n">
        <v>3796</v>
      </c>
      <c r="BY259" s="2" t="n">
        <v>357</v>
      </c>
      <c r="CA259" s="2" t="n">
        <v>3000</v>
      </c>
      <c r="CB259" s="2" t="n">
        <v>4153</v>
      </c>
      <c r="CC259" s="2" t="n">
        <v>1207</v>
      </c>
      <c r="CD259" s="2" t="n">
        <v>768</v>
      </c>
      <c r="CE259" s="2" t="n">
        <v>122</v>
      </c>
      <c r="CF259" s="2" t="n">
        <v>446</v>
      </c>
      <c r="CG259" s="2" t="n">
        <v>950</v>
      </c>
    </row>
    <row r="260" customFormat="false" ht="15" hidden="false" customHeight="false" outlineLevel="0" collapsed="false">
      <c r="A260" s="1" t="s">
        <v>115</v>
      </c>
      <c r="B260" s="1" t="s">
        <v>115</v>
      </c>
      <c r="C260" s="1" t="n">
        <v>55</v>
      </c>
      <c r="D260" s="1" t="n">
        <v>27</v>
      </c>
      <c r="E260" s="1" t="n">
        <v>23</v>
      </c>
      <c r="F260" s="1" t="n">
        <v>53</v>
      </c>
      <c r="G260" s="1" t="n">
        <v>40</v>
      </c>
      <c r="H260" s="1" t="n">
        <v>40</v>
      </c>
      <c r="I260" s="1" t="n">
        <v>10</v>
      </c>
      <c r="J260" s="1" t="n">
        <v>45</v>
      </c>
      <c r="K260" s="1" t="n">
        <v>52</v>
      </c>
      <c r="L260" s="1" t="n">
        <v>48</v>
      </c>
      <c r="M260" s="1" t="n">
        <v>46</v>
      </c>
      <c r="N260" s="1" t="n">
        <v>52</v>
      </c>
      <c r="O260" s="1" t="n">
        <v>70</v>
      </c>
      <c r="P260" s="1" t="n">
        <v>57</v>
      </c>
      <c r="Q260" s="1" t="n">
        <v>80</v>
      </c>
      <c r="R260" s="1" t="n">
        <v>72</v>
      </c>
      <c r="S260" s="1" t="n">
        <v>68</v>
      </c>
      <c r="T260" s="1" t="n">
        <v>61</v>
      </c>
      <c r="U260" s="1" t="n">
        <v>53</v>
      </c>
      <c r="V260" s="1" t="n">
        <v>59</v>
      </c>
      <c r="W260" s="1" t="n">
        <v>47</v>
      </c>
      <c r="X260" s="1" t="n">
        <v>34</v>
      </c>
      <c r="Y260" s="1" t="n">
        <v>16</v>
      </c>
      <c r="Z260" s="1" t="n">
        <v>11</v>
      </c>
      <c r="AA260" s="1" t="n">
        <v>52</v>
      </c>
      <c r="AB260" s="1" t="n">
        <v>36</v>
      </c>
      <c r="AC260" s="1" t="n">
        <v>133</v>
      </c>
      <c r="AD260" s="1" t="n">
        <v>1074</v>
      </c>
      <c r="AE260" s="1" t="n">
        <v>150</v>
      </c>
      <c r="AF260" s="1" t="n">
        <v>1057</v>
      </c>
      <c r="AG260" s="1" t="n">
        <v>939</v>
      </c>
      <c r="AH260" s="1" t="n">
        <v>268</v>
      </c>
      <c r="AI260" s="1" t="n">
        <v>720</v>
      </c>
      <c r="AJ260" s="1" t="n">
        <v>487</v>
      </c>
      <c r="AK260" s="2" t="n">
        <v>1128</v>
      </c>
      <c r="AL260" s="2" t="n">
        <v>79</v>
      </c>
      <c r="AM260" s="2" t="n">
        <v>792</v>
      </c>
      <c r="AN260" s="2" t="n">
        <v>413</v>
      </c>
      <c r="AO260" s="2" t="s">
        <v>1</v>
      </c>
      <c r="AP260" s="2" t="s">
        <v>1</v>
      </c>
      <c r="AQ260" s="2" t="n">
        <v>1092</v>
      </c>
      <c r="AR260" s="2" t="n">
        <v>115</v>
      </c>
      <c r="AS260" s="2" t="n">
        <v>11</v>
      </c>
      <c r="AT260" s="2" t="n">
        <v>315</v>
      </c>
      <c r="AU260" s="2" t="n">
        <v>366</v>
      </c>
      <c r="AV260" s="2" t="n">
        <v>515</v>
      </c>
      <c r="AW260" s="2" t="n">
        <v>306</v>
      </c>
      <c r="AX260" s="2" t="n">
        <v>831</v>
      </c>
      <c r="AY260" s="2" t="n">
        <v>69</v>
      </c>
      <c r="AZ260" s="2" t="n">
        <v>985</v>
      </c>
      <c r="BA260" s="2" t="n">
        <v>222</v>
      </c>
      <c r="BB260" s="2" t="n">
        <v>361</v>
      </c>
      <c r="BC260" s="2" t="n">
        <v>271</v>
      </c>
      <c r="BD260" s="2" t="n">
        <v>253</v>
      </c>
      <c r="BE260" s="2" t="n">
        <v>247</v>
      </c>
      <c r="BF260" s="2" t="n">
        <v>75</v>
      </c>
      <c r="BH260" s="2" t="s">
        <v>1</v>
      </c>
      <c r="BI260" s="2" t="n">
        <v>626</v>
      </c>
      <c r="BJ260" s="2" t="n">
        <v>446</v>
      </c>
      <c r="BK260" s="2" t="n">
        <v>135</v>
      </c>
      <c r="BL260" s="2" t="s">
        <v>1</v>
      </c>
      <c r="BM260" s="2" t="s">
        <v>1</v>
      </c>
      <c r="BN260" s="2" t="n">
        <v>1207</v>
      </c>
      <c r="BR260" s="2" t="n">
        <v>1117</v>
      </c>
      <c r="BS260" s="2" t="n">
        <v>90</v>
      </c>
      <c r="BT260" s="2" t="n">
        <v>1180</v>
      </c>
      <c r="BU260" s="2" t="n">
        <v>23</v>
      </c>
      <c r="BV260" s="2" t="n">
        <v>1155</v>
      </c>
      <c r="BW260" s="2" t="n">
        <v>52</v>
      </c>
      <c r="BX260" s="2" t="n">
        <v>1123</v>
      </c>
      <c r="BY260" s="2" t="n">
        <v>84</v>
      </c>
      <c r="CA260" s="2" t="n">
        <v>1078</v>
      </c>
      <c r="CB260" s="2" t="n">
        <v>1207</v>
      </c>
      <c r="CC260" s="2" t="n">
        <v>1207</v>
      </c>
      <c r="CD260" s="2" t="n">
        <v>595</v>
      </c>
      <c r="CE260" s="2" t="n">
        <v>44</v>
      </c>
      <c r="CF260" s="2" t="n">
        <v>170</v>
      </c>
      <c r="CG260" s="2" t="n">
        <v>360</v>
      </c>
    </row>
    <row r="261" customFormat="false" ht="15" hidden="false" customHeight="false" outlineLevel="0" collapsed="false">
      <c r="A261" s="1" t="s">
        <v>116</v>
      </c>
      <c r="B261" s="1" t="s">
        <v>116</v>
      </c>
      <c r="C261" s="1" t="n">
        <v>41</v>
      </c>
      <c r="D261" s="1" t="n">
        <v>22</v>
      </c>
      <c r="E261" s="1" t="n">
        <v>17</v>
      </c>
      <c r="F261" s="1" t="n">
        <v>36</v>
      </c>
      <c r="G261" s="1" t="n">
        <v>16</v>
      </c>
      <c r="H261" s="1" t="n">
        <v>27</v>
      </c>
      <c r="I261" s="1" t="n">
        <v>8</v>
      </c>
      <c r="J261" s="1" t="n">
        <v>23</v>
      </c>
      <c r="K261" s="1" t="n">
        <v>28</v>
      </c>
      <c r="L261" s="1" t="n">
        <v>26</v>
      </c>
      <c r="M261" s="1" t="n">
        <v>27</v>
      </c>
      <c r="N261" s="1" t="n">
        <v>20</v>
      </c>
      <c r="O261" s="1" t="n">
        <v>52</v>
      </c>
      <c r="P261" s="1" t="n">
        <v>36</v>
      </c>
      <c r="Q261" s="1" t="n">
        <v>37</v>
      </c>
      <c r="R261" s="1" t="n">
        <v>50</v>
      </c>
      <c r="S261" s="1" t="n">
        <v>38</v>
      </c>
      <c r="T261" s="1" t="n">
        <v>44</v>
      </c>
      <c r="U261" s="1" t="n">
        <v>23</v>
      </c>
      <c r="V261" s="1" t="n">
        <v>23</v>
      </c>
      <c r="W261" s="1" t="n">
        <v>39</v>
      </c>
      <c r="X261" s="1" t="n">
        <v>28</v>
      </c>
      <c r="Y261" s="1" t="n">
        <v>22</v>
      </c>
      <c r="Z261" s="1" t="n">
        <v>21</v>
      </c>
      <c r="AA261" s="1" t="n">
        <v>37</v>
      </c>
      <c r="AB261" s="1" t="n">
        <v>27</v>
      </c>
      <c r="AC261" s="1" t="n">
        <v>93</v>
      </c>
      <c r="AD261" s="1" t="n">
        <v>675</v>
      </c>
      <c r="AE261" s="1" t="n">
        <v>118</v>
      </c>
      <c r="AF261" s="1" t="n">
        <v>650</v>
      </c>
      <c r="AG261" s="1" t="n">
        <v>606</v>
      </c>
      <c r="AH261" s="1" t="n">
        <v>162</v>
      </c>
      <c r="AI261" s="1" t="n">
        <v>480</v>
      </c>
      <c r="AJ261" s="1" t="n">
        <v>288</v>
      </c>
      <c r="AK261" s="2" t="n">
        <v>721</v>
      </c>
      <c r="AL261" s="2" t="n">
        <v>47</v>
      </c>
      <c r="AM261" s="2" t="n">
        <v>454</v>
      </c>
      <c r="AN261" s="2" t="n">
        <v>313</v>
      </c>
      <c r="AO261" s="2" t="s">
        <v>1</v>
      </c>
      <c r="AP261" s="2" t="s">
        <v>1</v>
      </c>
      <c r="AQ261" s="2" t="n">
        <v>689</v>
      </c>
      <c r="AR261" s="2" t="n">
        <v>79</v>
      </c>
      <c r="AS261" s="2" t="n">
        <v>7</v>
      </c>
      <c r="AT261" s="2" t="n">
        <v>183</v>
      </c>
      <c r="AU261" s="2" t="n">
        <v>250</v>
      </c>
      <c r="AV261" s="2" t="n">
        <v>328</v>
      </c>
      <c r="AW261" s="2" t="n">
        <v>196</v>
      </c>
      <c r="AX261" s="2" t="n">
        <v>520</v>
      </c>
      <c r="AY261" s="2" t="n">
        <v>51</v>
      </c>
      <c r="AZ261" s="2" t="n">
        <v>624</v>
      </c>
      <c r="BA261" s="2" t="n">
        <v>144</v>
      </c>
      <c r="BB261" s="2" t="n">
        <v>221</v>
      </c>
      <c r="BC261" s="2" t="n">
        <v>173</v>
      </c>
      <c r="BD261" s="2" t="n">
        <v>159</v>
      </c>
      <c r="BE261" s="2" t="n">
        <v>154</v>
      </c>
      <c r="BF261" s="2" t="n">
        <v>61</v>
      </c>
      <c r="BH261" s="2" t="s">
        <v>1</v>
      </c>
      <c r="BI261" s="2" t="n">
        <v>374</v>
      </c>
      <c r="BJ261" s="2" t="n">
        <v>318</v>
      </c>
      <c r="BK261" s="2" t="n">
        <v>76</v>
      </c>
      <c r="BL261" s="2" t="s">
        <v>1</v>
      </c>
      <c r="BM261" s="2" t="s">
        <v>1</v>
      </c>
      <c r="BN261" s="2" t="n">
        <v>768</v>
      </c>
      <c r="BR261" s="2" t="n">
        <v>709</v>
      </c>
      <c r="BS261" s="2" t="n">
        <v>59</v>
      </c>
      <c r="BT261" s="2" t="n">
        <v>751</v>
      </c>
      <c r="BU261" s="2" t="n">
        <v>13</v>
      </c>
      <c r="BV261" s="2" t="n">
        <v>730</v>
      </c>
      <c r="BW261" s="2" t="n">
        <v>38</v>
      </c>
      <c r="BX261" s="2" t="n">
        <v>720</v>
      </c>
      <c r="BY261" s="2" t="n">
        <v>48</v>
      </c>
      <c r="CA261" s="2" t="n">
        <v>650</v>
      </c>
      <c r="CB261" s="2" t="n">
        <v>768</v>
      </c>
      <c r="CC261" s="2" t="n">
        <v>595</v>
      </c>
      <c r="CD261" s="2" t="n">
        <v>768</v>
      </c>
      <c r="CE261" s="2" t="n">
        <v>102</v>
      </c>
      <c r="CF261" s="2" t="n">
        <v>140</v>
      </c>
      <c r="CG261" s="2" t="n">
        <v>265</v>
      </c>
    </row>
    <row r="262" customFormat="false" ht="15" hidden="false" customHeight="false" outlineLevel="0" collapsed="false">
      <c r="A262" s="1" t="s">
        <v>117</v>
      </c>
      <c r="B262" s="1" t="s">
        <v>117</v>
      </c>
      <c r="C262" s="1" t="n">
        <v>6</v>
      </c>
      <c r="D262" s="1" t="n">
        <v>4</v>
      </c>
      <c r="E262" s="1" t="n">
        <v>7</v>
      </c>
      <c r="F262" s="1" t="n">
        <v>6</v>
      </c>
      <c r="G262" s="1" t="n">
        <v>3</v>
      </c>
      <c r="H262" s="1" t="n">
        <v>8</v>
      </c>
      <c r="I262" s="1" t="n">
        <v>2</v>
      </c>
      <c r="J262" s="1" t="n">
        <v>2</v>
      </c>
      <c r="K262" s="1" t="n">
        <v>1</v>
      </c>
      <c r="L262" s="1" t="s">
        <v>1</v>
      </c>
      <c r="M262" s="1" t="n">
        <v>1</v>
      </c>
      <c r="N262" s="1" t="n">
        <v>1</v>
      </c>
      <c r="O262" s="1" t="n">
        <v>9</v>
      </c>
      <c r="P262" s="1" t="n">
        <v>3</v>
      </c>
      <c r="Q262" s="1" t="n">
        <v>4</v>
      </c>
      <c r="R262" s="1" t="n">
        <v>6</v>
      </c>
      <c r="S262" s="1" t="n">
        <v>4</v>
      </c>
      <c r="T262" s="1" t="n">
        <v>7</v>
      </c>
      <c r="U262" s="1" t="n">
        <v>2</v>
      </c>
      <c r="V262" s="1" t="s">
        <v>1</v>
      </c>
      <c r="W262" s="1" t="n">
        <v>8</v>
      </c>
      <c r="X262" s="1" t="n">
        <v>7</v>
      </c>
      <c r="Y262" s="1" t="n">
        <v>8</v>
      </c>
      <c r="Z262" s="1" t="n">
        <v>9</v>
      </c>
      <c r="AA262" s="1" t="n">
        <v>9</v>
      </c>
      <c r="AB262" s="1" t="n">
        <v>5</v>
      </c>
      <c r="AC262" s="1" t="n">
        <v>20</v>
      </c>
      <c r="AD262" s="1" t="n">
        <v>102</v>
      </c>
      <c r="AE262" s="1" t="n">
        <v>28</v>
      </c>
      <c r="AF262" s="1" t="n">
        <v>94</v>
      </c>
      <c r="AG262" s="1" t="n">
        <v>93</v>
      </c>
      <c r="AH262" s="1" t="n">
        <v>29</v>
      </c>
      <c r="AI262" s="1" t="n">
        <v>81</v>
      </c>
      <c r="AJ262" s="1" t="n">
        <v>41</v>
      </c>
      <c r="AK262" s="2" t="n">
        <v>119</v>
      </c>
      <c r="AL262" s="2" t="n">
        <v>3</v>
      </c>
      <c r="AM262" s="2" t="n">
        <v>74</v>
      </c>
      <c r="AN262" s="2" t="n">
        <v>48</v>
      </c>
      <c r="AO262" s="2" t="s">
        <v>1</v>
      </c>
      <c r="AP262" s="2" t="s">
        <v>1</v>
      </c>
      <c r="AQ262" s="2" t="n">
        <v>112</v>
      </c>
      <c r="AR262" s="2" t="n">
        <v>10</v>
      </c>
      <c r="AS262" s="2" t="s">
        <v>1</v>
      </c>
      <c r="AT262" s="2" t="n">
        <v>30</v>
      </c>
      <c r="AU262" s="2" t="n">
        <v>36</v>
      </c>
      <c r="AV262" s="2" t="n">
        <v>56</v>
      </c>
      <c r="AW262" s="2" t="n">
        <v>34</v>
      </c>
      <c r="AX262" s="2" t="n">
        <v>78</v>
      </c>
      <c r="AY262" s="2" t="n">
        <v>10</v>
      </c>
      <c r="AZ262" s="2" t="n">
        <v>107</v>
      </c>
      <c r="BA262" s="2" t="n">
        <v>15</v>
      </c>
      <c r="BB262" s="2" t="n">
        <v>30</v>
      </c>
      <c r="BC262" s="2" t="n">
        <v>30</v>
      </c>
      <c r="BD262" s="2" t="n">
        <v>20</v>
      </c>
      <c r="BE262" s="2" t="n">
        <v>22</v>
      </c>
      <c r="BF262" s="2" t="n">
        <v>20</v>
      </c>
      <c r="BH262" s="2" t="s">
        <v>1</v>
      </c>
      <c r="BI262" s="2" t="n">
        <v>45</v>
      </c>
      <c r="BJ262" s="2" t="n">
        <v>67</v>
      </c>
      <c r="BK262" s="2" t="n">
        <v>10</v>
      </c>
      <c r="BL262" s="2" t="s">
        <v>1</v>
      </c>
      <c r="BM262" s="2" t="s">
        <v>1</v>
      </c>
      <c r="BN262" s="2" t="n">
        <v>122</v>
      </c>
      <c r="BR262" s="2" t="n">
        <v>116</v>
      </c>
      <c r="BS262" s="2" t="n">
        <v>6</v>
      </c>
      <c r="BT262" s="2" t="n">
        <v>120</v>
      </c>
      <c r="BU262" s="2" t="n">
        <v>2</v>
      </c>
      <c r="BV262" s="2" t="n">
        <v>117</v>
      </c>
      <c r="BW262" s="2" t="n">
        <v>5</v>
      </c>
      <c r="BX262" s="2" t="n">
        <v>115</v>
      </c>
      <c r="BY262" s="2" t="n">
        <v>7</v>
      </c>
      <c r="CA262" s="2" t="n">
        <v>94</v>
      </c>
      <c r="CB262" s="2" t="n">
        <v>122</v>
      </c>
      <c r="CC262" s="2" t="n">
        <v>44</v>
      </c>
      <c r="CD262" s="2" t="n">
        <v>102</v>
      </c>
      <c r="CE262" s="2" t="n">
        <v>122</v>
      </c>
      <c r="CF262" s="2" t="n">
        <v>22</v>
      </c>
      <c r="CG262" s="2" t="n">
        <v>49</v>
      </c>
    </row>
    <row r="263" customFormat="false" ht="15" hidden="false" customHeight="false" outlineLevel="0" collapsed="false">
      <c r="A263" s="1" t="s">
        <v>121</v>
      </c>
      <c r="B263" s="1" t="s">
        <v>121</v>
      </c>
      <c r="C263" s="1" t="n">
        <v>24</v>
      </c>
      <c r="D263" s="1" t="n">
        <v>15</v>
      </c>
      <c r="E263" s="1" t="n">
        <v>9</v>
      </c>
      <c r="F263" s="1" t="n">
        <v>15</v>
      </c>
      <c r="G263" s="1" t="n">
        <v>13</v>
      </c>
      <c r="H263" s="1" t="n">
        <v>10</v>
      </c>
      <c r="I263" s="1" t="n">
        <v>5</v>
      </c>
      <c r="J263" s="1" t="n">
        <v>8</v>
      </c>
      <c r="K263" s="1" t="n">
        <v>16</v>
      </c>
      <c r="L263" s="1" t="n">
        <v>28</v>
      </c>
      <c r="M263" s="1" t="n">
        <v>21</v>
      </c>
      <c r="N263" s="1" t="n">
        <v>22</v>
      </c>
      <c r="O263" s="1" t="n">
        <v>26</v>
      </c>
      <c r="P263" s="1" t="n">
        <v>18</v>
      </c>
      <c r="Q263" s="1" t="n">
        <v>16</v>
      </c>
      <c r="R263" s="1" t="n">
        <v>42</v>
      </c>
      <c r="S263" s="1" t="n">
        <v>19</v>
      </c>
      <c r="T263" s="1" t="n">
        <v>9</v>
      </c>
      <c r="U263" s="1" t="n">
        <v>10</v>
      </c>
      <c r="V263" s="1" t="n">
        <v>29</v>
      </c>
      <c r="W263" s="1" t="n">
        <v>16</v>
      </c>
      <c r="X263" s="1" t="n">
        <v>10</v>
      </c>
      <c r="Y263" s="1" t="n">
        <v>7</v>
      </c>
      <c r="Z263" s="1" t="n">
        <v>17</v>
      </c>
      <c r="AA263" s="1" t="n">
        <v>22</v>
      </c>
      <c r="AB263" s="1" t="n">
        <v>19</v>
      </c>
      <c r="AC263" s="1" t="n">
        <v>65</v>
      </c>
      <c r="AD263" s="1" t="n">
        <v>381</v>
      </c>
      <c r="AE263" s="1" t="n">
        <v>97</v>
      </c>
      <c r="AF263" s="1" t="n">
        <v>349</v>
      </c>
      <c r="AG263" s="1" t="n">
        <v>360</v>
      </c>
      <c r="AH263" s="1" t="n">
        <v>86</v>
      </c>
      <c r="AI263" s="1" t="n">
        <v>288</v>
      </c>
      <c r="AJ263" s="1" t="n">
        <v>158</v>
      </c>
      <c r="AK263" s="2" t="n">
        <v>436</v>
      </c>
      <c r="AL263" s="2" t="n">
        <v>10</v>
      </c>
      <c r="AM263" s="2" t="n">
        <v>375</v>
      </c>
      <c r="AN263" s="2" t="n">
        <v>60</v>
      </c>
      <c r="AO263" s="2" t="s">
        <v>1</v>
      </c>
      <c r="AP263" s="2" t="s">
        <v>1</v>
      </c>
      <c r="AQ263" s="2" t="n">
        <v>315</v>
      </c>
      <c r="AR263" s="2" t="n">
        <v>131</v>
      </c>
      <c r="AS263" s="2" t="n">
        <v>5</v>
      </c>
      <c r="AT263" s="2" t="n">
        <v>123</v>
      </c>
      <c r="AU263" s="2" t="n">
        <v>143</v>
      </c>
      <c r="AV263" s="2" t="n">
        <v>175</v>
      </c>
      <c r="AW263" s="2" t="n">
        <v>102</v>
      </c>
      <c r="AX263" s="2" t="n">
        <v>303</v>
      </c>
      <c r="AY263" s="2" t="n">
        <v>41</v>
      </c>
      <c r="AZ263" s="2" t="n">
        <v>369</v>
      </c>
      <c r="BA263" s="2" t="n">
        <v>77</v>
      </c>
      <c r="BB263" s="2" t="n">
        <v>104</v>
      </c>
      <c r="BC263" s="2" t="n">
        <v>97</v>
      </c>
      <c r="BD263" s="2" t="n">
        <v>88</v>
      </c>
      <c r="BE263" s="2" t="n">
        <v>100</v>
      </c>
      <c r="BF263" s="2" t="n">
        <v>57</v>
      </c>
      <c r="BH263" s="2" t="s">
        <v>1</v>
      </c>
      <c r="BI263" s="2" t="n">
        <v>229</v>
      </c>
      <c r="BJ263" s="2" t="n">
        <v>173</v>
      </c>
      <c r="BK263" s="2" t="n">
        <v>44</v>
      </c>
      <c r="BL263" s="2" t="s">
        <v>1</v>
      </c>
      <c r="BM263" s="2" t="n">
        <v>3</v>
      </c>
      <c r="BN263" s="2" t="n">
        <v>443</v>
      </c>
      <c r="BR263" s="2" t="n">
        <v>416</v>
      </c>
      <c r="BS263" s="2" t="n">
        <v>30</v>
      </c>
      <c r="BT263" s="2" t="n">
        <v>441</v>
      </c>
      <c r="BU263" s="2" t="n">
        <v>3</v>
      </c>
      <c r="BV263" s="2" t="n">
        <v>433</v>
      </c>
      <c r="BW263" s="2" t="n">
        <v>12</v>
      </c>
      <c r="BX263" s="2" t="n">
        <v>410</v>
      </c>
      <c r="BY263" s="2" t="n">
        <v>36</v>
      </c>
      <c r="CA263" s="2" t="n">
        <v>387</v>
      </c>
      <c r="CB263" s="2" t="n">
        <v>446</v>
      </c>
      <c r="CC263" s="2" t="n">
        <v>170</v>
      </c>
      <c r="CD263" s="2" t="n">
        <v>140</v>
      </c>
      <c r="CE263" s="2" t="n">
        <v>22</v>
      </c>
      <c r="CF263" s="2" t="n">
        <v>446</v>
      </c>
      <c r="CG263" s="2" t="n">
        <v>269</v>
      </c>
    </row>
    <row r="264" customFormat="false" ht="15" hidden="false" customHeight="false" outlineLevel="0" collapsed="false">
      <c r="A264" s="1" t="s">
        <v>122</v>
      </c>
      <c r="B264" s="1" t="s">
        <v>122</v>
      </c>
      <c r="C264" s="1" t="n">
        <v>42</v>
      </c>
      <c r="D264" s="1" t="n">
        <v>21</v>
      </c>
      <c r="E264" s="1" t="n">
        <v>14</v>
      </c>
      <c r="F264" s="1" t="n">
        <v>25</v>
      </c>
      <c r="G264" s="1" t="n">
        <v>34</v>
      </c>
      <c r="H264" s="1" t="n">
        <v>44</v>
      </c>
      <c r="I264" s="1" t="n">
        <v>21</v>
      </c>
      <c r="J264" s="1" t="n">
        <v>25</v>
      </c>
      <c r="K264" s="1" t="n">
        <v>43</v>
      </c>
      <c r="L264" s="1" t="n">
        <v>43</v>
      </c>
      <c r="M264" s="1" t="n">
        <v>29</v>
      </c>
      <c r="N264" s="1" t="n">
        <v>27</v>
      </c>
      <c r="O264" s="1" t="n">
        <v>45</v>
      </c>
      <c r="P264" s="1" t="n">
        <v>43</v>
      </c>
      <c r="Q264" s="1" t="n">
        <v>23</v>
      </c>
      <c r="R264" s="1" t="n">
        <v>82</v>
      </c>
      <c r="S264" s="1" t="n">
        <v>61</v>
      </c>
      <c r="T264" s="1" t="n">
        <v>18</v>
      </c>
      <c r="U264" s="1" t="n">
        <v>16</v>
      </c>
      <c r="V264" s="1" t="n">
        <v>59</v>
      </c>
      <c r="W264" s="1" t="n">
        <v>20</v>
      </c>
      <c r="X264" s="1" t="n">
        <v>32</v>
      </c>
      <c r="Y264" s="1" t="n">
        <v>29</v>
      </c>
      <c r="Z264" s="1" t="n">
        <v>38</v>
      </c>
      <c r="AA264" s="1" t="n">
        <v>71</v>
      </c>
      <c r="AB264" s="1" t="n">
        <v>45</v>
      </c>
      <c r="AC264" s="1" t="n">
        <v>153</v>
      </c>
      <c r="AD264" s="1" t="n">
        <v>797</v>
      </c>
      <c r="AE264" s="1" t="n">
        <v>219</v>
      </c>
      <c r="AF264" s="1" t="n">
        <v>731</v>
      </c>
      <c r="AG264" s="1" t="n">
        <v>717</v>
      </c>
      <c r="AH264" s="1" t="n">
        <v>233</v>
      </c>
      <c r="AI264" s="1" t="n">
        <v>637</v>
      </c>
      <c r="AJ264" s="1" t="n">
        <v>313</v>
      </c>
      <c r="AK264" s="2" t="n">
        <v>914</v>
      </c>
      <c r="AL264" s="2" t="n">
        <v>36</v>
      </c>
      <c r="AM264" s="2" t="n">
        <v>794</v>
      </c>
      <c r="AN264" s="2" t="n">
        <v>120</v>
      </c>
      <c r="AO264" s="2" t="s">
        <v>1</v>
      </c>
      <c r="AP264" s="2" t="s">
        <v>1</v>
      </c>
      <c r="AQ264" s="2" t="n">
        <v>799</v>
      </c>
      <c r="AR264" s="2" t="n">
        <v>151</v>
      </c>
      <c r="AS264" s="2" t="n">
        <v>8</v>
      </c>
      <c r="AT264" s="2" t="n">
        <v>254</v>
      </c>
      <c r="AU264" s="2" t="n">
        <v>302</v>
      </c>
      <c r="AV264" s="2" t="n">
        <v>386</v>
      </c>
      <c r="AW264" s="2" t="n">
        <v>232</v>
      </c>
      <c r="AX264" s="2" t="n">
        <v>617</v>
      </c>
      <c r="AY264" s="2" t="n">
        <v>101</v>
      </c>
      <c r="AZ264" s="2" t="n">
        <v>805</v>
      </c>
      <c r="BA264" s="2" t="n">
        <v>145</v>
      </c>
      <c r="BB264" s="2" t="n">
        <v>223</v>
      </c>
      <c r="BC264" s="2" t="n">
        <v>194</v>
      </c>
      <c r="BD264" s="2" t="n">
        <v>182</v>
      </c>
      <c r="BE264" s="2" t="n">
        <v>210</v>
      </c>
      <c r="BF264" s="2" t="n">
        <v>141</v>
      </c>
      <c r="BH264" s="2" t="s">
        <v>1</v>
      </c>
      <c r="BI264" s="2" t="n">
        <v>422</v>
      </c>
      <c r="BJ264" s="2" t="n">
        <v>432</v>
      </c>
      <c r="BK264" s="2" t="n">
        <v>96</v>
      </c>
      <c r="BL264" s="2" t="s">
        <v>1</v>
      </c>
      <c r="BM264" s="2" t="n">
        <v>2</v>
      </c>
      <c r="BN264" s="2" t="n">
        <v>948</v>
      </c>
      <c r="BR264" s="2" t="n">
        <v>899</v>
      </c>
      <c r="BS264" s="2" t="n">
        <v>51</v>
      </c>
      <c r="BT264" s="2" t="n">
        <v>936</v>
      </c>
      <c r="BU264" s="2" t="n">
        <v>12</v>
      </c>
      <c r="BV264" s="2" t="n">
        <v>919</v>
      </c>
      <c r="BW264" s="2" t="n">
        <v>30</v>
      </c>
      <c r="BX264" s="2" t="n">
        <v>883</v>
      </c>
      <c r="BY264" s="2" t="n">
        <v>67</v>
      </c>
      <c r="CA264" s="2" t="n">
        <v>782</v>
      </c>
      <c r="CB264" s="2" t="n">
        <v>950</v>
      </c>
      <c r="CC264" s="2" t="n">
        <v>360</v>
      </c>
      <c r="CD264" s="2" t="n">
        <v>265</v>
      </c>
      <c r="CE264" s="2" t="n">
        <v>49</v>
      </c>
      <c r="CF264" s="2" t="n">
        <v>269</v>
      </c>
      <c r="CG264" s="2" t="n">
        <v>950</v>
      </c>
    </row>
    <row r="265" customFormat="false" ht="15" hidden="false" customHeight="false" outlineLevel="0" collapsed="false">
      <c r="A265" s="1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0.85"/>
    <col collapsed="false" customWidth="true" hidden="false" outlineLevel="0" max="3" min="3" style="1" width="7.56"/>
    <col collapsed="false" customWidth="true" hidden="false" outlineLevel="0" max="4" min="4" style="1" width="11.13"/>
    <col collapsed="false" customWidth="true" hidden="false" outlineLevel="0" max="5" min="5" style="1" width="8.28"/>
    <col collapsed="false" customWidth="true" hidden="false" outlineLevel="0" max="6" min="6" style="1" width="14.41"/>
    <col collapsed="false" customWidth="false" hidden="false" outlineLevel="0" max="7" min="7" style="1" width="8.99"/>
    <col collapsed="false" customWidth="true" hidden="false" outlineLevel="0" max="8" min="8" style="1" width="11.85"/>
    <col collapsed="false" customWidth="false" hidden="false" outlineLevel="0" max="257" min="9" style="1" width="8.99"/>
  </cols>
  <sheetData>
    <row r="1" s="75" customFormat="true" ht="15.75" hidden="false" customHeight="false" outlineLevel="0" collapsed="false">
      <c r="A1" s="73" t="s">
        <v>288</v>
      </c>
      <c r="B1" s="74"/>
      <c r="C1" s="74"/>
      <c r="D1" s="74"/>
      <c r="E1" s="74"/>
    </row>
    <row r="2" customFormat="false" ht="15" hidden="false" customHeight="false" outlineLevel="0" collapsed="false">
      <c r="A2" s="76" t="s">
        <v>1</v>
      </c>
      <c r="B2" s="76" t="s">
        <v>1</v>
      </c>
      <c r="C2" s="76"/>
      <c r="D2" s="76"/>
      <c r="E2" s="76"/>
    </row>
    <row r="3" s="36" customFormat="true" ht="15" hidden="false" customHeight="false" outlineLevel="0" collapsed="false">
      <c r="A3" s="36" t="s">
        <v>1</v>
      </c>
      <c r="B3" s="36" t="s">
        <v>1</v>
      </c>
      <c r="C3" s="36" t="s">
        <v>201</v>
      </c>
      <c r="D3" s="36" t="s">
        <v>289</v>
      </c>
      <c r="E3" s="36" t="s">
        <v>290</v>
      </c>
      <c r="F3" s="36" t="s">
        <v>291</v>
      </c>
      <c r="G3" s="36" t="s">
        <v>292</v>
      </c>
      <c r="H3" s="36" t="s">
        <v>293</v>
      </c>
      <c r="I3" s="36" t="s">
        <v>294</v>
      </c>
    </row>
    <row r="4" s="36" customFormat="true" ht="15" hidden="false" customHeight="false" outlineLevel="0" collapsed="false">
      <c r="C4" s="36" t="s">
        <v>172</v>
      </c>
      <c r="D4" s="36" t="s">
        <v>172</v>
      </c>
      <c r="E4" s="36" t="s">
        <v>172</v>
      </c>
      <c r="F4" s="36" t="s">
        <v>172</v>
      </c>
      <c r="G4" s="36" t="s">
        <v>172</v>
      </c>
      <c r="H4" s="36" t="s">
        <v>172</v>
      </c>
      <c r="I4" s="36" t="s">
        <v>172</v>
      </c>
    </row>
    <row r="5" customFormat="false" ht="15" hidden="false" customHeight="false" outlineLevel="0" collapsed="false">
      <c r="A5" s="64" t="s">
        <v>2</v>
      </c>
      <c r="B5" s="76" t="s">
        <v>28</v>
      </c>
      <c r="C5" s="76" t="n">
        <v>83.0435587805364</v>
      </c>
      <c r="D5" s="77" t="n">
        <v>9.65689333224427</v>
      </c>
      <c r="E5" s="76" t="n">
        <v>37.5214948081988</v>
      </c>
      <c r="F5" s="1" t="n">
        <v>19.7349482426245</v>
      </c>
      <c r="G5" s="1" t="n">
        <v>19.6204884203007</v>
      </c>
      <c r="H5" s="1" t="n">
        <v>23.2374415525584</v>
      </c>
      <c r="I5" s="1" t="n">
        <v>9.64329584036378</v>
      </c>
    </row>
    <row r="6" customFormat="false" ht="15" hidden="false" customHeight="false" outlineLevel="0" collapsed="false">
      <c r="A6" s="64"/>
      <c r="B6" s="76" t="s">
        <v>29</v>
      </c>
      <c r="C6" s="76" t="n">
        <v>72.4371183953442</v>
      </c>
      <c r="D6" s="77" t="n">
        <v>32.2662537470458</v>
      </c>
      <c r="E6" s="76" t="n">
        <v>44.8554549742602</v>
      </c>
      <c r="F6" s="1" t="n">
        <v>12.4816018839065</v>
      </c>
      <c r="G6" s="51" t="n">
        <v>9.9565586649938</v>
      </c>
      <c r="H6" s="51" t="n">
        <v>19.8173967926827</v>
      </c>
      <c r="I6" s="51" t="n">
        <v>16.0258616339063</v>
      </c>
    </row>
    <row r="7" customFormat="false" ht="15" hidden="false" customHeight="false" outlineLevel="0" collapsed="false">
      <c r="A7" s="64"/>
      <c r="B7" s="78" t="s">
        <v>30</v>
      </c>
      <c r="C7" s="76" t="n">
        <v>57.1013742520927</v>
      </c>
      <c r="D7" s="77" t="n">
        <v>0.552850563803422</v>
      </c>
      <c r="E7" s="76" t="n">
        <v>23.4792776304254</v>
      </c>
      <c r="F7" s="1" t="n">
        <v>9.33426656126387</v>
      </c>
      <c r="G7" s="1" t="n">
        <v>8.50117808509713</v>
      </c>
      <c r="H7" s="1" t="n">
        <v>2.72780767799243</v>
      </c>
      <c r="I7" s="1" t="n">
        <v>3.96054475646666</v>
      </c>
    </row>
    <row r="8" customFormat="false" ht="15" hidden="false" customHeight="false" outlineLevel="0" collapsed="false">
      <c r="A8" s="64"/>
      <c r="B8" s="76" t="s">
        <v>31</v>
      </c>
      <c r="C8" s="76" t="n">
        <v>82.0263571421485</v>
      </c>
      <c r="D8" s="77" t="n">
        <v>7.4819201780947</v>
      </c>
      <c r="E8" s="76" t="n">
        <v>37.4685998166914</v>
      </c>
      <c r="F8" s="1" t="n">
        <v>14.2563172053314</v>
      </c>
      <c r="G8" s="51" t="n">
        <v>18.9065193673261</v>
      </c>
      <c r="H8" s="51" t="n">
        <v>11.2032987502684</v>
      </c>
      <c r="I8" s="51" t="n">
        <v>6.69119659185337</v>
      </c>
    </row>
    <row r="9" s="51" customFormat="true" ht="15" hidden="false" customHeight="false" outlineLevel="0" collapsed="false">
      <c r="A9" s="79"/>
      <c r="B9" s="80" t="s">
        <v>32</v>
      </c>
      <c r="C9" s="80" t="n">
        <v>75.7710071778924</v>
      </c>
      <c r="D9" s="81" t="n">
        <v>3.91573786480173</v>
      </c>
      <c r="E9" s="80" t="n">
        <v>36.4517136387617</v>
      </c>
      <c r="F9" s="51" t="n">
        <v>9.60904242793747</v>
      </c>
      <c r="G9" s="1" t="n">
        <v>10.6296190805291</v>
      </c>
      <c r="H9" s="1" t="n">
        <v>13.7983148262226</v>
      </c>
      <c r="I9" s="1" t="n">
        <v>6.96356431752553</v>
      </c>
    </row>
    <row r="10" customFormat="false" ht="15" hidden="false" customHeight="false" outlineLevel="0" collapsed="false">
      <c r="A10" s="64"/>
      <c r="B10" s="78" t="s">
        <v>33</v>
      </c>
      <c r="C10" s="76" t="n">
        <v>83.0438333377159</v>
      </c>
      <c r="D10" s="77" t="n">
        <v>8.26266139133298</v>
      </c>
      <c r="E10" s="76" t="n">
        <v>32.0560322587719</v>
      </c>
      <c r="F10" s="1" t="n">
        <v>8.7015811145591</v>
      </c>
      <c r="G10" s="1" t="n">
        <v>12.2784433486155</v>
      </c>
      <c r="H10" s="1" t="n">
        <v>16.8027851234827</v>
      </c>
      <c r="I10" s="1" t="n">
        <v>2.84176692815716</v>
      </c>
    </row>
    <row r="11" s="51" customFormat="true" ht="15" hidden="false" customHeight="false" outlineLevel="0" collapsed="false">
      <c r="A11" s="79"/>
      <c r="B11" s="80" t="s">
        <v>34</v>
      </c>
      <c r="C11" s="80" t="n">
        <v>19.7509485703691</v>
      </c>
      <c r="D11" s="81" t="s">
        <v>1</v>
      </c>
      <c r="E11" s="80" t="n">
        <v>2.52334296314463</v>
      </c>
      <c r="F11" s="51" t="n">
        <v>3.17828595845403</v>
      </c>
      <c r="G11" s="1" t="n">
        <v>2.5292423715962</v>
      </c>
      <c r="H11" s="1" t="n">
        <v>6.23273530188927</v>
      </c>
      <c r="I11" s="1" t="n">
        <v>7.95434591920902</v>
      </c>
    </row>
    <row r="12" customFormat="false" ht="15" hidden="false" customHeight="false" outlineLevel="0" collapsed="false">
      <c r="A12" s="64"/>
      <c r="B12" s="76" t="s">
        <v>35</v>
      </c>
      <c r="C12" s="76" t="n">
        <v>90.011346121111</v>
      </c>
      <c r="D12" s="77" t="n">
        <v>5.34827377227896</v>
      </c>
      <c r="E12" s="76" t="n">
        <v>35.8036850961983</v>
      </c>
      <c r="F12" s="1" t="n">
        <v>9.7832237088996</v>
      </c>
      <c r="G12" s="1" t="n">
        <v>15.7240506276205</v>
      </c>
      <c r="H12" s="1" t="n">
        <v>21.7786874287636</v>
      </c>
      <c r="I12" s="1" t="n">
        <v>8.90891460052162</v>
      </c>
    </row>
    <row r="13" customFormat="false" ht="15" hidden="false" customHeight="false" outlineLevel="0" collapsed="false">
      <c r="A13" s="64"/>
      <c r="B13" s="78" t="s">
        <v>36</v>
      </c>
      <c r="C13" s="76" t="n">
        <v>92.237758428287</v>
      </c>
      <c r="D13" s="77" t="n">
        <v>5.92664069090357</v>
      </c>
      <c r="E13" s="76" t="n">
        <v>64.7641356632133</v>
      </c>
      <c r="F13" s="1" t="n">
        <v>11.3490852759298</v>
      </c>
      <c r="G13" s="1" t="n">
        <v>20.5070351936717</v>
      </c>
      <c r="H13" s="1" t="n">
        <v>19.3848569710086</v>
      </c>
      <c r="I13" s="1" t="n">
        <v>7.34572449246439</v>
      </c>
    </row>
    <row r="14" customFormat="false" ht="15" hidden="false" customHeight="false" outlineLevel="0" collapsed="false">
      <c r="A14" s="64"/>
      <c r="B14" s="76" t="s">
        <v>37</v>
      </c>
      <c r="C14" s="76" t="n">
        <v>72.0994867610555</v>
      </c>
      <c r="D14" s="77" t="n">
        <v>2.56146766979204</v>
      </c>
      <c r="E14" s="76" t="n">
        <v>31.1549971337662</v>
      </c>
      <c r="F14" s="1" t="n">
        <v>9.49312394426061</v>
      </c>
      <c r="G14" s="1" t="n">
        <v>14.7621018791266</v>
      </c>
      <c r="H14" s="1" t="n">
        <v>8.90220356148184</v>
      </c>
      <c r="I14" s="1" t="n">
        <v>7.07747160326123</v>
      </c>
    </row>
    <row r="15" customFormat="false" ht="15" hidden="false" customHeight="false" outlineLevel="0" collapsed="false">
      <c r="A15" s="64"/>
      <c r="B15" s="76" t="s">
        <v>38</v>
      </c>
      <c r="C15" s="76" t="n">
        <v>76.698407921316</v>
      </c>
      <c r="D15" s="77" t="n">
        <v>4.64627099812785</v>
      </c>
      <c r="E15" s="76" t="n">
        <v>38.1090473607105</v>
      </c>
      <c r="F15" s="1" t="n">
        <v>17.4379796458468</v>
      </c>
      <c r="G15" s="1" t="n">
        <v>20.8060395575113</v>
      </c>
      <c r="H15" s="1" t="n">
        <v>8.6770833342876</v>
      </c>
      <c r="I15" s="1" t="n">
        <v>11.5081715018276</v>
      </c>
    </row>
    <row r="16" customFormat="false" ht="15" hidden="false" customHeight="false" outlineLevel="0" collapsed="false">
      <c r="A16" s="64"/>
      <c r="B16" s="78" t="s">
        <v>39</v>
      </c>
      <c r="C16" s="76" t="n">
        <v>79.5675454778125</v>
      </c>
      <c r="D16" s="77" t="n">
        <v>16.4079872060076</v>
      </c>
      <c r="E16" s="76" t="n">
        <v>42.2091238577831</v>
      </c>
      <c r="F16" s="1" t="n">
        <v>16.0864305647183</v>
      </c>
      <c r="G16" s="1" t="n">
        <v>11.3112504045365</v>
      </c>
      <c r="H16" s="1" t="n">
        <v>29.112771725574</v>
      </c>
      <c r="I16" s="1" t="n">
        <v>12.7622290769153</v>
      </c>
    </row>
    <row r="17" customFormat="false" ht="15" hidden="false" customHeight="false" outlineLevel="0" collapsed="false">
      <c r="A17" s="64"/>
      <c r="B17" s="76" t="s">
        <v>40</v>
      </c>
      <c r="C17" s="76" t="n">
        <v>93.3282629775373</v>
      </c>
      <c r="D17" s="77" t="n">
        <v>10.0757085233234</v>
      </c>
      <c r="E17" s="76" t="n">
        <v>50.291438449968</v>
      </c>
      <c r="F17" s="1" t="n">
        <v>23.2481885154086</v>
      </c>
      <c r="G17" s="1" t="n">
        <v>17.7982062135208</v>
      </c>
      <c r="H17" s="1" t="n">
        <v>18.0774852706476</v>
      </c>
      <c r="I17" s="1" t="n">
        <v>13.5551430323482</v>
      </c>
    </row>
    <row r="18" customFormat="false" ht="15" hidden="false" customHeight="false" outlineLevel="0" collapsed="false">
      <c r="A18" s="64"/>
      <c r="B18" s="76" t="s">
        <v>41</v>
      </c>
      <c r="C18" s="76" t="n">
        <v>91.3931977964797</v>
      </c>
      <c r="D18" s="77" t="n">
        <v>41.062110609538</v>
      </c>
      <c r="E18" s="76" t="n">
        <v>33.0141917518763</v>
      </c>
      <c r="F18" s="1" t="n">
        <v>14.4598148034312</v>
      </c>
      <c r="G18" s="51" t="n">
        <v>15.3030525861197</v>
      </c>
      <c r="H18" s="51" t="n">
        <v>47.5778193701512</v>
      </c>
      <c r="I18" s="51" t="n">
        <v>20.0584081483591</v>
      </c>
    </row>
    <row r="19" customFormat="false" ht="15" hidden="false" customHeight="false" outlineLevel="0" collapsed="false">
      <c r="A19" s="64"/>
      <c r="B19" s="78" t="s">
        <v>42</v>
      </c>
      <c r="C19" s="76" t="n">
        <v>85.1471120436941</v>
      </c>
      <c r="D19" s="77" t="n">
        <v>8.60950502123326</v>
      </c>
      <c r="E19" s="76" t="n">
        <v>43.6951265617132</v>
      </c>
      <c r="F19" s="1" t="n">
        <v>19.5843771165595</v>
      </c>
      <c r="G19" s="1" t="n">
        <v>17.5145561402484</v>
      </c>
      <c r="H19" s="1" t="n">
        <v>30.7311810078934</v>
      </c>
      <c r="I19" s="1" t="n">
        <v>10.7563940920015</v>
      </c>
    </row>
    <row r="20" customFormat="false" ht="15" hidden="false" customHeight="false" outlineLevel="0" collapsed="false">
      <c r="A20" s="64"/>
      <c r="B20" s="76" t="s">
        <v>43</v>
      </c>
      <c r="C20" s="76" t="n">
        <v>91.7360147714833</v>
      </c>
      <c r="D20" s="77" t="n">
        <v>7.2718426473987</v>
      </c>
      <c r="E20" s="76" t="n">
        <v>47.0606646996609</v>
      </c>
      <c r="F20" s="1" t="n">
        <v>8.32064156148427</v>
      </c>
      <c r="G20" s="1" t="n">
        <v>21.8149476617936</v>
      </c>
      <c r="H20" s="1" t="n">
        <v>17.1696840603385</v>
      </c>
      <c r="I20" s="1" t="n">
        <v>15.0931135876901</v>
      </c>
    </row>
    <row r="21" s="51" customFormat="true" ht="15" hidden="false" customHeight="false" outlineLevel="0" collapsed="false">
      <c r="A21" s="79"/>
      <c r="B21" s="80" t="s">
        <v>44</v>
      </c>
      <c r="C21" s="80" t="n">
        <v>90.5701037622591</v>
      </c>
      <c r="D21" s="81" t="n">
        <v>25.5555321538838</v>
      </c>
      <c r="E21" s="80" t="n">
        <v>23.8154768655088</v>
      </c>
      <c r="F21" s="51" t="n">
        <v>10.1571240291896</v>
      </c>
      <c r="G21" s="1" t="n">
        <v>14.0768086507962</v>
      </c>
      <c r="H21" s="1" t="n">
        <v>24.0095334644141</v>
      </c>
      <c r="I21" s="1" t="n">
        <v>19.3645943684497</v>
      </c>
    </row>
    <row r="22" customFormat="false" ht="15" hidden="false" customHeight="false" outlineLevel="0" collapsed="false">
      <c r="A22" s="64"/>
      <c r="B22" s="78" t="s">
        <v>45</v>
      </c>
      <c r="C22" s="76" t="n">
        <v>91.1467165137436</v>
      </c>
      <c r="D22" s="77" t="n">
        <v>10.7293818139596</v>
      </c>
      <c r="E22" s="76" t="n">
        <v>53.5450361050691</v>
      </c>
      <c r="F22" s="1" t="n">
        <v>20.8794956913285</v>
      </c>
      <c r="G22" s="1" t="n">
        <v>12.7935780917534</v>
      </c>
      <c r="H22" s="1" t="n">
        <v>18.537349757692</v>
      </c>
      <c r="I22" s="1" t="n">
        <v>6.65865392016044</v>
      </c>
    </row>
    <row r="23" customFormat="false" ht="15" hidden="false" customHeight="false" outlineLevel="0" collapsed="false">
      <c r="A23" s="82"/>
      <c r="B23" s="76" t="s">
        <v>46</v>
      </c>
      <c r="C23" s="78" t="n">
        <v>80.9877924033481</v>
      </c>
      <c r="D23" s="78" t="n">
        <v>17.4192616978571</v>
      </c>
      <c r="E23" s="78" t="n">
        <v>57.7379265858816</v>
      </c>
      <c r="F23" s="1" t="n">
        <v>10.2219638337365</v>
      </c>
      <c r="G23" s="1" t="n">
        <v>8.38972521882246</v>
      </c>
      <c r="H23" s="1" t="n">
        <v>16.9899270073748</v>
      </c>
      <c r="I23" s="1" t="n">
        <v>4.26974414916567</v>
      </c>
    </row>
    <row r="24" customFormat="false" ht="15" hidden="false" customHeight="false" outlineLevel="0" collapsed="false">
      <c r="A24" s="76"/>
      <c r="B24" s="78" t="s">
        <v>47</v>
      </c>
      <c r="C24" s="77" t="n">
        <v>82.7761350911908</v>
      </c>
      <c r="D24" s="77" t="n">
        <v>42.846457757675</v>
      </c>
      <c r="E24" s="77" t="n">
        <v>49.8782494619508</v>
      </c>
      <c r="F24" s="1" t="n">
        <v>10.9895959707276</v>
      </c>
      <c r="G24" s="1" t="n">
        <v>16.010634909846</v>
      </c>
      <c r="H24" s="1" t="n">
        <v>11.1537278015431</v>
      </c>
      <c r="I24" s="1" t="n">
        <v>18.2243861149782</v>
      </c>
    </row>
    <row r="25" customFormat="false" ht="15" hidden="false" customHeight="false" outlineLevel="0" collapsed="false">
      <c r="A25" s="76"/>
      <c r="B25" s="78" t="s">
        <v>48</v>
      </c>
      <c r="C25" s="77" t="n">
        <v>90.3463544279644</v>
      </c>
      <c r="D25" s="77" t="n">
        <v>18.3514747414675</v>
      </c>
      <c r="E25" s="77" t="n">
        <v>55.4417738207129</v>
      </c>
      <c r="F25" s="1" t="n">
        <v>22.4946567723296</v>
      </c>
      <c r="G25" s="1" t="n">
        <v>12.9680030544912</v>
      </c>
      <c r="H25" s="1" t="n">
        <v>20.6117299819089</v>
      </c>
      <c r="I25" s="1" t="n">
        <v>9.56455952772585</v>
      </c>
    </row>
    <row r="26" customFormat="false" ht="15" hidden="false" customHeight="false" outlineLevel="0" collapsed="false">
      <c r="A26" s="83"/>
      <c r="B26" s="77" t="s">
        <v>49</v>
      </c>
      <c r="C26" s="77" t="n">
        <v>66.0507734789785</v>
      </c>
      <c r="D26" s="77" t="n">
        <v>40.6862421768782</v>
      </c>
      <c r="E26" s="77" t="n">
        <v>5.51350953159711</v>
      </c>
      <c r="F26" s="1" t="n">
        <v>2.8937505510408</v>
      </c>
      <c r="G26" s="1" t="n">
        <v>11.007284225049</v>
      </c>
      <c r="H26" s="1" t="n">
        <v>21.6980767254141</v>
      </c>
      <c r="I26" s="1" t="n">
        <v>4.94957323323585</v>
      </c>
    </row>
    <row r="27" customFormat="false" ht="15" hidden="false" customHeight="false" outlineLevel="0" collapsed="false">
      <c r="B27" s="78" t="s">
        <v>50</v>
      </c>
      <c r="C27" s="78" t="n">
        <v>47.8923319632745</v>
      </c>
      <c r="D27" s="78" t="n">
        <v>14.9650399337788</v>
      </c>
      <c r="E27" s="78" t="n">
        <v>4.91712392409413</v>
      </c>
      <c r="F27" s="1" t="n">
        <v>1.95315443305753</v>
      </c>
      <c r="G27" s="1" t="n">
        <v>3.59080193351268</v>
      </c>
      <c r="H27" s="1" t="n">
        <v>8.87055204956905</v>
      </c>
      <c r="I27" s="1" t="n">
        <v>4.98601537328691</v>
      </c>
    </row>
    <row r="28" customFormat="false" ht="15" hidden="false" customHeight="false" outlineLevel="0" collapsed="false">
      <c r="B28" s="78" t="s">
        <v>51</v>
      </c>
      <c r="C28" s="78" t="n">
        <v>22.2947361000101</v>
      </c>
      <c r="D28" s="78" t="n">
        <v>4.71953608115851</v>
      </c>
      <c r="E28" s="78" t="n">
        <v>3.28560958629473</v>
      </c>
      <c r="F28" s="1" t="n">
        <v>0.251454871213262</v>
      </c>
      <c r="G28" s="1" t="n">
        <v>3.90637970644804</v>
      </c>
      <c r="H28" s="1" t="n">
        <v>12.1859535545034</v>
      </c>
      <c r="I28" s="1" t="n">
        <v>8.98959818402344</v>
      </c>
    </row>
    <row r="29" customFormat="false" ht="15" hidden="false" customHeight="false" outlineLevel="0" collapsed="false">
      <c r="B29" s="78" t="s">
        <v>52</v>
      </c>
      <c r="C29" s="78" t="n">
        <v>65.2864275718932</v>
      </c>
      <c r="D29" s="78" t="n">
        <v>63.2639169873686</v>
      </c>
      <c r="E29" s="78" t="n">
        <v>8.22946035208673</v>
      </c>
      <c r="F29" s="1" t="n">
        <v>10.2370672747115</v>
      </c>
      <c r="G29" s="1" t="n">
        <v>15.4961109310767</v>
      </c>
      <c r="H29" s="1" t="n">
        <v>29.4361849671981</v>
      </c>
      <c r="I29" s="1" t="n">
        <v>13.2731450893654</v>
      </c>
    </row>
    <row r="30" customFormat="false" ht="15" hidden="false" customHeight="false" outlineLevel="0" collapsed="false">
      <c r="B30" s="78" t="s">
        <v>53</v>
      </c>
      <c r="C30" s="78" t="n">
        <v>54.5871997360717</v>
      </c>
      <c r="D30" s="78" t="n">
        <v>55.3410179709336</v>
      </c>
      <c r="E30" s="78" t="n">
        <v>1.0228178581287</v>
      </c>
      <c r="F30" s="1" t="n">
        <v>8.99126665643088</v>
      </c>
      <c r="G30" s="1" t="n">
        <v>9.70369319602091</v>
      </c>
      <c r="H30" s="1" t="n">
        <v>21.3876412998597</v>
      </c>
      <c r="I30" s="1" t="n">
        <v>20.2252998866333</v>
      </c>
    </row>
    <row r="32" customFormat="false" ht="15" hidden="false" customHeight="false" outlineLevel="0" collapsed="false">
      <c r="A32" s="1" t="s">
        <v>81</v>
      </c>
      <c r="B32" s="1" t="s">
        <v>54</v>
      </c>
      <c r="C32" s="1" t="n">
        <v>37.4452124000703</v>
      </c>
      <c r="D32" s="1" t="n">
        <v>2.83227155320328</v>
      </c>
      <c r="E32" s="1" t="n">
        <v>12.3785667567966</v>
      </c>
      <c r="F32" s="1" t="n">
        <v>3.65041411181072</v>
      </c>
      <c r="G32" s="1" t="n">
        <v>8.82383887206549</v>
      </c>
      <c r="H32" s="1" t="n">
        <v>7.36407739690832</v>
      </c>
      <c r="I32" s="1" t="n">
        <v>5.87769315641605</v>
      </c>
    </row>
    <row r="33" customFormat="false" ht="15" hidden="false" customHeight="false" outlineLevel="0" collapsed="false">
      <c r="B33" s="1" t="s">
        <v>55</v>
      </c>
      <c r="C33" s="1" t="n">
        <v>89.8621207812957</v>
      </c>
      <c r="D33" s="1" t="n">
        <v>18.3739811629987</v>
      </c>
      <c r="E33" s="1" t="n">
        <v>45.6529844141651</v>
      </c>
      <c r="F33" s="1" t="n">
        <v>15.3843262183986</v>
      </c>
      <c r="G33" s="1" t="n">
        <v>15.0150119285356</v>
      </c>
      <c r="H33" s="1" t="n">
        <v>22.12937571921</v>
      </c>
      <c r="I33" s="1" t="n">
        <v>12.429495869712</v>
      </c>
    </row>
    <row r="34" s="38" customFormat="true" ht="15" hidden="false" customHeight="false" outlineLevel="0" collapsed="false">
      <c r="A34" s="38" t="s">
        <v>295</v>
      </c>
      <c r="C34" s="38" t="n">
        <v>78.9403267894892</v>
      </c>
      <c r="D34" s="38" t="n">
        <v>15.1356491842386</v>
      </c>
      <c r="E34" s="38" t="n">
        <v>38.7197953712709</v>
      </c>
      <c r="F34" s="38" t="n">
        <v>12.9394019620108</v>
      </c>
      <c r="G34" s="38" t="n">
        <v>13.8798864529609</v>
      </c>
      <c r="H34" s="38" t="n">
        <v>18.8700437412351</v>
      </c>
      <c r="I34" s="38" t="n">
        <v>11.2052371768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30.28"/>
    <col collapsed="false" customWidth="true" hidden="false" outlineLevel="0" max="2" min="2" style="72" width="21.28"/>
    <col collapsed="false" customWidth="true" hidden="false" outlineLevel="0" max="3" min="3" style="72" width="20.28"/>
    <col collapsed="false" customWidth="true" hidden="false" outlineLevel="0" max="4" min="4" style="72" width="19.7"/>
    <col collapsed="false" customWidth="true" hidden="false" outlineLevel="0" max="5" min="5" style="72" width="18.99"/>
    <col collapsed="false" customWidth="false" hidden="false" outlineLevel="0" max="6" min="6" style="72" width="9.14"/>
    <col collapsed="false" customWidth="true" hidden="false" outlineLevel="0" max="7" min="7" style="72" width="10.28"/>
    <col collapsed="false" customWidth="false" hidden="false" outlineLevel="0" max="8" min="8" style="72" width="9.14"/>
    <col collapsed="false" customWidth="true" hidden="false" outlineLevel="0" max="9" min="9" style="72" width="11.7"/>
    <col collapsed="false" customWidth="true" hidden="false" outlineLevel="0" max="10" min="10" style="72" width="7.99"/>
    <col collapsed="false" customWidth="true" hidden="false" outlineLevel="0" max="11" min="11" style="72" width="10.28"/>
    <col collapsed="false" customWidth="false" hidden="false" outlineLevel="0" max="257" min="12" style="72" width="9.14"/>
  </cols>
  <sheetData>
    <row r="1" s="85" customFormat="true" ht="15" hidden="false" customHeight="true" outlineLevel="0" collapsed="false">
      <c r="A1" s="84" t="s">
        <v>29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" hidden="false" customHeight="false" outlineLevel="0" collapsed="false">
      <c r="A2" s="72" t="s">
        <v>1</v>
      </c>
      <c r="B2" s="72" t="s">
        <v>297</v>
      </c>
      <c r="C2" s="72" t="s">
        <v>298</v>
      </c>
      <c r="D2" s="72" t="s">
        <v>299</v>
      </c>
      <c r="E2" s="72" t="s">
        <v>300</v>
      </c>
      <c r="F2" s="72" t="s">
        <v>201</v>
      </c>
      <c r="G2" s="72" t="s">
        <v>289</v>
      </c>
      <c r="H2" s="72" t="s">
        <v>290</v>
      </c>
      <c r="I2" s="72" t="s">
        <v>291</v>
      </c>
      <c r="J2" s="72" t="s">
        <v>292</v>
      </c>
      <c r="K2" s="72" t="s">
        <v>293</v>
      </c>
      <c r="L2" s="72" t="s">
        <v>294</v>
      </c>
    </row>
    <row r="3" customFormat="false" ht="15" hidden="false" customHeight="false" outlineLevel="0" collapsed="false">
      <c r="A3" s="72" t="s">
        <v>297</v>
      </c>
      <c r="B3" s="72" t="n">
        <v>1</v>
      </c>
      <c r="C3" s="72" t="n">
        <v>0.343308105572147</v>
      </c>
      <c r="D3" s="72" t="n">
        <v>0.237053910565753</v>
      </c>
      <c r="E3" s="72" t="n">
        <v>0.160544167024112</v>
      </c>
      <c r="F3" s="72" t="n">
        <v>0.269631182861336</v>
      </c>
      <c r="G3" s="72" t="n">
        <v>0.368845846347071</v>
      </c>
      <c r="H3" s="72" t="n">
        <v>0.165226699957436</v>
      </c>
      <c r="I3" s="72" t="n">
        <v>0.281906548239498</v>
      </c>
      <c r="J3" s="72" t="n">
        <v>0.0495515240061104</v>
      </c>
      <c r="K3" s="72" t="n">
        <v>0.134875532813378</v>
      </c>
      <c r="L3" s="72" t="n">
        <v>0.0654806702387108</v>
      </c>
    </row>
    <row r="4" customFormat="false" ht="15" hidden="false" customHeight="false" outlineLevel="0" collapsed="false">
      <c r="A4" s="72" t="s">
        <v>298</v>
      </c>
      <c r="B4" s="72" t="n">
        <v>0.343308105572147</v>
      </c>
      <c r="C4" s="72" t="n">
        <v>1</v>
      </c>
      <c r="D4" s="72" t="n">
        <v>0.481457403652481</v>
      </c>
      <c r="E4" s="72" t="n">
        <v>0.37594178294832</v>
      </c>
      <c r="F4" s="72" t="n">
        <v>0.52706481166047</v>
      </c>
      <c r="G4" s="72" t="n">
        <v>0.384670021862741</v>
      </c>
      <c r="H4" s="72" t="n">
        <v>0.628654704163896</v>
      </c>
      <c r="I4" s="72" t="n">
        <v>0.339771332692819</v>
      </c>
      <c r="J4" s="72" t="n">
        <v>0.168063286245309</v>
      </c>
      <c r="K4" s="72" t="n">
        <v>0.281288172897581</v>
      </c>
      <c r="L4" s="72" t="n">
        <v>0.151313687048272</v>
      </c>
    </row>
    <row r="5" customFormat="false" ht="15" hidden="false" customHeight="false" outlineLevel="0" collapsed="false">
      <c r="A5" s="72" t="s">
        <v>299</v>
      </c>
      <c r="B5" s="72" t="n">
        <v>0.237053910565753</v>
      </c>
      <c r="C5" s="72" t="n">
        <v>0.481457403652481</v>
      </c>
      <c r="D5" s="72" t="n">
        <v>1</v>
      </c>
      <c r="E5" s="72" t="n">
        <v>0.135817686076311</v>
      </c>
      <c r="F5" s="72" t="n">
        <v>0.879178394910142</v>
      </c>
      <c r="G5" s="72" t="n">
        <v>0.191774668593075</v>
      </c>
      <c r="H5" s="72" t="n">
        <v>0.360960587127589</v>
      </c>
      <c r="I5" s="72" t="n">
        <v>0.17506512581378</v>
      </c>
      <c r="J5" s="72" t="n">
        <v>0.0609386367930463</v>
      </c>
      <c r="K5" s="72" t="n">
        <v>0.103169204169786</v>
      </c>
      <c r="L5" s="72" t="n">
        <v>0.0521884385111962</v>
      </c>
    </row>
    <row r="6" customFormat="false" ht="15" hidden="false" customHeight="false" outlineLevel="0" collapsed="false">
      <c r="A6" s="72" t="s">
        <v>300</v>
      </c>
      <c r="B6" s="72" t="n">
        <v>0.160544167024112</v>
      </c>
      <c r="C6" s="72" t="n">
        <v>0.37594178294832</v>
      </c>
      <c r="D6" s="72" t="n">
        <v>0.135817686076311</v>
      </c>
      <c r="E6" s="72" t="n">
        <v>1</v>
      </c>
      <c r="F6" s="72" t="n">
        <v>0.155852281370168</v>
      </c>
      <c r="G6" s="72" t="n">
        <v>0.174847476873337</v>
      </c>
      <c r="H6" s="72" t="n">
        <v>0.0795048978749422</v>
      </c>
      <c r="I6" s="72" t="n">
        <v>0.0561212642156841</v>
      </c>
      <c r="J6" s="72" t="n">
        <v>0.442706105918303</v>
      </c>
      <c r="K6" s="72" t="n">
        <v>0.745803356659806</v>
      </c>
      <c r="L6" s="72" t="n">
        <v>0.405088407538341</v>
      </c>
    </row>
    <row r="7" customFormat="false" ht="15" hidden="false" customHeight="false" outlineLevel="0" collapsed="false">
      <c r="A7" s="72" t="s">
        <v>201</v>
      </c>
      <c r="B7" s="72" t="n">
        <v>0.269631182861336</v>
      </c>
      <c r="C7" s="72" t="n">
        <v>0.52706481166047</v>
      </c>
      <c r="D7" s="72" t="n">
        <v>0.879178394910142</v>
      </c>
      <c r="E7" s="72" t="n">
        <v>0.155852281370168</v>
      </c>
      <c r="F7" s="72" t="n">
        <v>1</v>
      </c>
      <c r="G7" s="72" t="n">
        <v>0.193492809749011</v>
      </c>
      <c r="H7" s="72" t="n">
        <v>0.247513653380321</v>
      </c>
      <c r="I7" s="72" t="n">
        <v>0.156547523697608</v>
      </c>
      <c r="J7" s="72" t="n">
        <v>0.0714528485650253</v>
      </c>
      <c r="K7" s="72" t="n">
        <v>0.116675960335157</v>
      </c>
      <c r="L7" s="72" t="n">
        <v>0.0614858638825256</v>
      </c>
    </row>
    <row r="8" customFormat="false" ht="15" hidden="false" customHeight="false" outlineLevel="0" collapsed="false">
      <c r="A8" s="72" t="s">
        <v>289</v>
      </c>
      <c r="B8" s="72" t="n">
        <v>0.368845846347071</v>
      </c>
      <c r="C8" s="72" t="n">
        <v>0.384670021862741</v>
      </c>
      <c r="D8" s="72" t="n">
        <v>0.191774668593075</v>
      </c>
      <c r="E8" s="72" t="n">
        <v>0.174847476873337</v>
      </c>
      <c r="F8" s="72" t="n">
        <v>0.193492809749011</v>
      </c>
      <c r="G8" s="72" t="n">
        <v>1</v>
      </c>
      <c r="H8" s="72" t="n">
        <v>0.106538704490205</v>
      </c>
      <c r="I8" s="72" t="n">
        <v>0.0883281262048425</v>
      </c>
      <c r="J8" s="72" t="n">
        <v>0.0273911626226473</v>
      </c>
      <c r="K8" s="72" t="n">
        <v>0.146942688107426</v>
      </c>
      <c r="L8" s="72" t="n">
        <v>0.102848102396467</v>
      </c>
    </row>
    <row r="9" customFormat="false" ht="15" hidden="false" customHeight="false" outlineLevel="0" collapsed="false">
      <c r="A9" s="72" t="s">
        <v>290</v>
      </c>
      <c r="B9" s="72" t="n">
        <v>0.165226699957436</v>
      </c>
      <c r="C9" s="72" t="n">
        <v>0.628654704163896</v>
      </c>
      <c r="D9" s="72" t="n">
        <v>0.360960587127589</v>
      </c>
      <c r="E9" s="72" t="n">
        <v>0.0795048978749422</v>
      </c>
      <c r="F9" s="72" t="n">
        <v>0.247513653380321</v>
      </c>
      <c r="G9" s="72" t="n">
        <v>0.106538704490205</v>
      </c>
      <c r="H9" s="72" t="n">
        <v>1</v>
      </c>
      <c r="I9" s="72" t="n">
        <v>0.0743408917328526</v>
      </c>
      <c r="J9" s="72" t="n">
        <v>0.0332091795385655</v>
      </c>
      <c r="K9" s="72" t="n">
        <v>0.0612496313849712</v>
      </c>
      <c r="L9" s="72" t="n">
        <v>0.0354500612715062</v>
      </c>
    </row>
    <row r="10" customFormat="false" ht="15" hidden="false" customHeight="false" outlineLevel="0" collapsed="false">
      <c r="A10" s="72" t="s">
        <v>291</v>
      </c>
      <c r="B10" s="72" t="n">
        <v>0.281906548239498</v>
      </c>
      <c r="C10" s="72" t="n">
        <v>0.339771332692819</v>
      </c>
      <c r="D10" s="72" t="n">
        <v>0.17506512581378</v>
      </c>
      <c r="E10" s="72" t="n">
        <v>0.0561212642156841</v>
      </c>
      <c r="F10" s="72" t="n">
        <v>0.156547523697608</v>
      </c>
      <c r="G10" s="72" t="n">
        <v>0.0883281262048425</v>
      </c>
      <c r="H10" s="72" t="n">
        <v>0.0743408917328526</v>
      </c>
      <c r="I10" s="72" t="n">
        <v>1</v>
      </c>
      <c r="J10" s="72" t="n">
        <v>-0.0224870215215598</v>
      </c>
      <c r="K10" s="72" t="n">
        <v>0.10895618435689</v>
      </c>
      <c r="L10" s="72" t="n">
        <v>-0.0431256071615092</v>
      </c>
    </row>
    <row r="11" customFormat="false" ht="15" hidden="false" customHeight="false" outlineLevel="0" collapsed="false">
      <c r="A11" s="72" t="s">
        <v>292</v>
      </c>
      <c r="B11" s="72" t="n">
        <v>0.0495515240061104</v>
      </c>
      <c r="C11" s="72" t="n">
        <v>0.168063286245309</v>
      </c>
      <c r="D11" s="72" t="n">
        <v>0.0609386367930463</v>
      </c>
      <c r="E11" s="72" t="n">
        <v>0.442706105918303</v>
      </c>
      <c r="F11" s="72" t="n">
        <v>0.0714528485650253</v>
      </c>
      <c r="G11" s="72" t="n">
        <v>0.0273911626226473</v>
      </c>
      <c r="H11" s="72" t="n">
        <v>0.0332091795385655</v>
      </c>
      <c r="I11" s="72" t="n">
        <v>-0.0224870215215598</v>
      </c>
      <c r="J11" s="72" t="n">
        <v>1</v>
      </c>
      <c r="K11" s="72" t="n">
        <v>-0.0684156649033442</v>
      </c>
      <c r="L11" s="72" t="n">
        <v>0.0673907174637538</v>
      </c>
    </row>
    <row r="12" customFormat="false" ht="15" hidden="false" customHeight="false" outlineLevel="0" collapsed="false">
      <c r="A12" s="72" t="s">
        <v>293</v>
      </c>
      <c r="B12" s="72" t="n">
        <v>0.134875532813378</v>
      </c>
      <c r="C12" s="72" t="n">
        <v>0.281288172897581</v>
      </c>
      <c r="D12" s="72" t="n">
        <v>0.103169204169786</v>
      </c>
      <c r="E12" s="72" t="n">
        <v>0.745803356659806</v>
      </c>
      <c r="F12" s="72" t="n">
        <v>0.116675960335157</v>
      </c>
      <c r="G12" s="72" t="n">
        <v>0.146942688107426</v>
      </c>
      <c r="H12" s="72" t="n">
        <v>0.0612496313849712</v>
      </c>
      <c r="I12" s="72" t="n">
        <v>0.10895618435689</v>
      </c>
      <c r="J12" s="72" t="n">
        <v>-0.0684156649033442</v>
      </c>
      <c r="K12" s="72" t="n">
        <v>1</v>
      </c>
      <c r="L12" s="72" t="n">
        <v>-0.0626022374118482</v>
      </c>
    </row>
    <row r="13" customFormat="false" ht="15" hidden="false" customHeight="false" outlineLevel="0" collapsed="false">
      <c r="A13" s="72" t="s">
        <v>294</v>
      </c>
      <c r="B13" s="72" t="n">
        <v>0.0654806702387108</v>
      </c>
      <c r="C13" s="72" t="n">
        <v>0.151313687048272</v>
      </c>
      <c r="D13" s="72" t="n">
        <v>0.0521884385111962</v>
      </c>
      <c r="E13" s="72" t="n">
        <v>0.405088407538341</v>
      </c>
      <c r="F13" s="72" t="n">
        <v>0.0614858638825256</v>
      </c>
      <c r="G13" s="72" t="n">
        <v>0.102848102396467</v>
      </c>
      <c r="H13" s="72" t="n">
        <v>0.0354500612715062</v>
      </c>
      <c r="I13" s="72" t="n">
        <v>-0.0431256071615092</v>
      </c>
      <c r="J13" s="72" t="n">
        <v>0.0673907174637538</v>
      </c>
      <c r="K13" s="72" t="n">
        <v>-0.0626022374118482</v>
      </c>
      <c r="L13" s="72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1.99"/>
    <col collapsed="false" customWidth="true" hidden="false" outlineLevel="0" max="2" min="2" style="34" width="35.85"/>
    <col collapsed="false" customWidth="false" hidden="false" outlineLevel="0" max="3" min="3" style="86" width="8.99"/>
    <col collapsed="false" customWidth="true" hidden="false" outlineLevel="0" max="4" min="4" style="86" width="9.14"/>
    <col collapsed="false" customWidth="true" hidden="false" outlineLevel="0" max="5" min="5" style="86" width="12.56"/>
  </cols>
  <sheetData>
    <row r="1" s="39" customFormat="true" ht="15" hidden="false" customHeight="false" outlineLevel="0" collapsed="false">
      <c r="C1" s="87" t="s">
        <v>301</v>
      </c>
      <c r="D1" s="87" t="s">
        <v>302</v>
      </c>
      <c r="E1" s="87" t="s">
        <v>303</v>
      </c>
    </row>
    <row r="2" customFormat="false" ht="15" hidden="false" customHeight="false" outlineLevel="0" collapsed="false">
      <c r="A2" s="34" t="s">
        <v>304</v>
      </c>
      <c r="B2" s="34" t="s">
        <v>88</v>
      </c>
      <c r="C2" s="86" t="n">
        <v>1238.89</v>
      </c>
      <c r="D2" s="86" t="n">
        <v>375.04</v>
      </c>
      <c r="E2" s="86" t="n">
        <v>302.72</v>
      </c>
    </row>
    <row r="3" customFormat="false" ht="15" hidden="false" customHeight="false" outlineLevel="0" collapsed="false">
      <c r="B3" s="34" t="s">
        <v>59</v>
      </c>
      <c r="C3" s="86" t="n">
        <v>5902.32</v>
      </c>
      <c r="D3" s="86" t="n">
        <v>1142.51</v>
      </c>
      <c r="E3" s="86" t="n">
        <v>193.57</v>
      </c>
    </row>
    <row r="4" customFormat="false" ht="15" hidden="false" customHeight="false" outlineLevel="0" collapsed="false">
      <c r="B4" s="34" t="s">
        <v>60</v>
      </c>
      <c r="C4" s="86" t="n">
        <v>9099.37</v>
      </c>
      <c r="D4" s="86" t="n">
        <v>1335.78</v>
      </c>
      <c r="E4" s="86" t="n">
        <v>146.8</v>
      </c>
    </row>
    <row r="5" customFormat="false" ht="15" hidden="false" customHeight="false" outlineLevel="0" collapsed="false">
      <c r="B5" s="34" t="s">
        <v>89</v>
      </c>
      <c r="C5" s="86" t="n">
        <v>12658.37</v>
      </c>
      <c r="D5" s="86" t="n">
        <v>1501.9</v>
      </c>
      <c r="E5" s="86" t="n">
        <v>118.65</v>
      </c>
    </row>
    <row r="6" customFormat="false" ht="15" hidden="false" customHeight="false" outlineLevel="0" collapsed="false">
      <c r="A6" s="34" t="s">
        <v>305</v>
      </c>
      <c r="B6" s="34" t="s">
        <v>182</v>
      </c>
      <c r="C6" s="86" t="n">
        <v>9419.76</v>
      </c>
      <c r="D6" s="86" t="n">
        <v>1703.03</v>
      </c>
      <c r="E6" s="86" t="n">
        <v>180.79</v>
      </c>
    </row>
    <row r="7" customFormat="false" ht="15" hidden="false" customHeight="false" outlineLevel="0" collapsed="false">
      <c r="B7" s="34" t="s">
        <v>63</v>
      </c>
      <c r="C7" s="86" t="n">
        <v>18434.31</v>
      </c>
      <c r="D7" s="86" t="n">
        <v>2561.11</v>
      </c>
      <c r="E7" s="86" t="n">
        <v>138.93</v>
      </c>
    </row>
    <row r="8" customFormat="false" ht="15" hidden="false" customHeight="false" outlineLevel="0" collapsed="false">
      <c r="B8" s="34" t="s">
        <v>64</v>
      </c>
      <c r="C8" s="86" t="n">
        <v>744.31</v>
      </c>
      <c r="D8" s="86" t="n">
        <v>62.32</v>
      </c>
      <c r="E8" s="86" t="n">
        <v>83.73</v>
      </c>
    </row>
    <row r="9" customFormat="false" ht="15" hidden="false" customHeight="false" outlineLevel="0" collapsed="false">
      <c r="B9" s="34" t="s">
        <v>183</v>
      </c>
      <c r="C9" s="86" t="n">
        <v>300.56</v>
      </c>
      <c r="D9" s="86" t="n">
        <v>28.76</v>
      </c>
      <c r="E9" s="86" t="n">
        <v>95.69</v>
      </c>
    </row>
    <row r="10" customFormat="false" ht="15" hidden="false" customHeight="false" outlineLevel="0" collapsed="false">
      <c r="A10" s="34" t="s">
        <v>306</v>
      </c>
      <c r="B10" s="34" t="s">
        <v>62</v>
      </c>
      <c r="C10" s="86" t="n">
        <v>7617.48</v>
      </c>
      <c r="D10" s="86" t="n">
        <v>1332.22</v>
      </c>
      <c r="E10" s="86" t="n">
        <v>174.89</v>
      </c>
    </row>
    <row r="11" customFormat="false" ht="15" hidden="false" customHeight="false" outlineLevel="0" collapsed="false">
      <c r="B11" s="34" t="s">
        <v>63</v>
      </c>
      <c r="C11" s="86" t="n">
        <v>19565.09</v>
      </c>
      <c r="D11" s="86" t="n">
        <v>2836.86</v>
      </c>
      <c r="E11" s="86" t="n">
        <v>145</v>
      </c>
    </row>
    <row r="12" customFormat="false" ht="15" hidden="false" customHeight="false" outlineLevel="0" collapsed="false">
      <c r="B12" s="34" t="s">
        <v>91</v>
      </c>
      <c r="C12" s="86" t="n">
        <v>1669.45</v>
      </c>
      <c r="D12" s="86" t="n">
        <v>176.68</v>
      </c>
      <c r="E12" s="86" t="n">
        <v>105.83</v>
      </c>
    </row>
    <row r="13" customFormat="false" ht="15" hidden="false" customHeight="false" outlineLevel="0" collapsed="false">
      <c r="A13" s="34" t="s">
        <v>307</v>
      </c>
      <c r="B13" s="34" t="s">
        <v>65</v>
      </c>
      <c r="C13" s="86" t="n">
        <v>22560.81</v>
      </c>
      <c r="D13" s="86" t="n">
        <v>3235.25</v>
      </c>
      <c r="E13" s="86" t="n">
        <v>143.4</v>
      </c>
    </row>
    <row r="14" customFormat="false" ht="15" hidden="false" customHeight="false" outlineLevel="0" collapsed="false">
      <c r="B14" s="34" t="s">
        <v>66</v>
      </c>
      <c r="C14" s="86" t="n">
        <v>6338.13</v>
      </c>
      <c r="D14" s="86" t="n">
        <v>1119.97</v>
      </c>
      <c r="E14" s="86" t="n">
        <v>176.7</v>
      </c>
    </row>
    <row r="15" customFormat="false" ht="15" hidden="false" customHeight="false" outlineLevel="0" collapsed="false">
      <c r="A15" s="34" t="s">
        <v>308</v>
      </c>
      <c r="B15" s="34" t="s">
        <v>67</v>
      </c>
      <c r="C15" s="86" t="n">
        <v>6393.38</v>
      </c>
      <c r="D15" s="86" t="n">
        <v>1034.82</v>
      </c>
      <c r="E15" s="86" t="n">
        <v>161.86</v>
      </c>
    </row>
    <row r="16" customFormat="false" ht="15" hidden="false" customHeight="false" outlineLevel="0" collapsed="false">
      <c r="B16" s="34" t="s">
        <v>68</v>
      </c>
      <c r="C16" s="86" t="n">
        <v>6070.73</v>
      </c>
      <c r="D16" s="86" t="n">
        <v>1036.83</v>
      </c>
      <c r="E16" s="86" t="n">
        <v>170.79</v>
      </c>
    </row>
    <row r="17" customFormat="false" ht="15" hidden="false" customHeight="false" outlineLevel="0" collapsed="false">
      <c r="B17" s="34" t="s">
        <v>94</v>
      </c>
      <c r="C17" s="86" t="n">
        <v>6150.73</v>
      </c>
      <c r="D17" s="86" t="n">
        <v>1023.71</v>
      </c>
      <c r="E17" s="86" t="n">
        <v>166.44</v>
      </c>
    </row>
    <row r="18" customFormat="false" ht="15" hidden="false" customHeight="false" outlineLevel="0" collapsed="false">
      <c r="B18" s="34" t="s">
        <v>70</v>
      </c>
      <c r="C18" s="86" t="n">
        <v>5867.48</v>
      </c>
      <c r="D18" s="86" t="n">
        <v>791.65</v>
      </c>
      <c r="E18" s="86" t="n">
        <v>134.92</v>
      </c>
    </row>
    <row r="19" customFormat="false" ht="15" hidden="false" customHeight="false" outlineLevel="0" collapsed="false">
      <c r="B19" s="34" t="s">
        <v>71</v>
      </c>
      <c r="C19" s="86" t="n">
        <v>4416.64</v>
      </c>
      <c r="D19" s="86" t="n">
        <v>468.21</v>
      </c>
      <c r="E19" s="86" t="n">
        <v>106.01</v>
      </c>
    </row>
    <row r="20" customFormat="false" ht="15" hidden="false" customHeight="false" outlineLevel="0" collapsed="false">
      <c r="A20" s="34" t="s">
        <v>309</v>
      </c>
      <c r="B20" s="34" t="s">
        <v>72</v>
      </c>
    </row>
    <row r="21" customFormat="false" ht="15" hidden="false" customHeight="false" outlineLevel="0" collapsed="false">
      <c r="A21" s="34" t="s">
        <v>310</v>
      </c>
      <c r="B21" s="34" t="s">
        <v>72</v>
      </c>
    </row>
    <row r="22" customFormat="false" ht="15" hidden="false" customHeight="false" outlineLevel="0" collapsed="false">
      <c r="A22" s="34" t="s">
        <v>311</v>
      </c>
      <c r="B22" s="34" t="s">
        <v>73</v>
      </c>
      <c r="C22" s="86" t="n">
        <v>16854.32</v>
      </c>
      <c r="D22" s="86" t="n">
        <v>2467.81</v>
      </c>
      <c r="E22" s="86" t="n">
        <v>146.42</v>
      </c>
    </row>
    <row r="23" customFormat="false" ht="15" hidden="false" customHeight="false" outlineLevel="0" collapsed="false">
      <c r="B23" s="34" t="s">
        <v>74</v>
      </c>
      <c r="C23" s="86" t="n">
        <v>7724.56</v>
      </c>
      <c r="D23" s="86" t="n">
        <v>1228.68</v>
      </c>
      <c r="E23" s="86" t="n">
        <v>159.06</v>
      </c>
    </row>
    <row r="24" customFormat="false" ht="15" hidden="false" customHeight="false" outlineLevel="0" collapsed="false">
      <c r="B24" s="34" t="s">
        <v>95</v>
      </c>
      <c r="C24" s="86" t="n">
        <v>4317.65</v>
      </c>
      <c r="D24" s="86" t="n">
        <v>658.63</v>
      </c>
      <c r="E24" s="86" t="n">
        <v>152.54</v>
      </c>
    </row>
    <row r="25" customFormat="false" ht="15" hidden="false" customHeight="false" outlineLevel="0" collapsed="false">
      <c r="B25" s="34" t="s">
        <v>76</v>
      </c>
      <c r="C25" s="86" t="n">
        <v>1.87</v>
      </c>
      <c r="D25" s="86" t="n">
        <v>0</v>
      </c>
      <c r="E25" s="86" t="n">
        <v>0</v>
      </c>
    </row>
    <row r="26" customFormat="false" ht="15" hidden="false" customHeight="false" outlineLevel="0" collapsed="false">
      <c r="A26" s="34" t="s">
        <v>312</v>
      </c>
      <c r="B26" s="34" t="s">
        <v>72</v>
      </c>
    </row>
    <row r="27" customFormat="false" ht="15" hidden="false" customHeight="false" outlineLevel="0" collapsed="false">
      <c r="A27" s="34" t="s">
        <v>313</v>
      </c>
      <c r="B27" s="34" t="s">
        <v>72</v>
      </c>
    </row>
    <row r="28" customFormat="false" ht="15" hidden="false" customHeight="false" outlineLevel="0" collapsed="false">
      <c r="A28" s="34" t="s">
        <v>314</v>
      </c>
      <c r="B28" s="34" t="s">
        <v>72</v>
      </c>
    </row>
    <row r="29" customFormat="false" ht="15" hidden="false" customHeight="false" outlineLevel="0" collapsed="false">
      <c r="A29" s="34" t="s">
        <v>315</v>
      </c>
      <c r="B29" s="34" t="s">
        <v>77</v>
      </c>
      <c r="C29" s="86" t="n">
        <v>26186.58</v>
      </c>
      <c r="D29" s="86" t="n">
        <v>3892.45</v>
      </c>
      <c r="E29" s="86" t="n">
        <v>148.64</v>
      </c>
    </row>
    <row r="30" customFormat="false" ht="15" hidden="false" customHeight="false" outlineLevel="0" collapsed="false">
      <c r="B30" s="34" t="s">
        <v>78</v>
      </c>
      <c r="C30" s="86" t="n">
        <v>2712.36</v>
      </c>
      <c r="D30" s="86" t="n">
        <v>462.78</v>
      </c>
      <c r="E30" s="86" t="n">
        <v>170.62</v>
      </c>
    </row>
    <row r="31" customFormat="false" ht="15" hidden="false" customHeight="false" outlineLevel="0" collapsed="false">
      <c r="A31" s="34" t="s">
        <v>316</v>
      </c>
      <c r="B31" s="34" t="s">
        <v>77</v>
      </c>
      <c r="C31" s="86" t="n">
        <v>23449.06</v>
      </c>
      <c r="D31" s="86" t="n">
        <v>3337.4</v>
      </c>
      <c r="E31" s="86" t="n">
        <v>142.33</v>
      </c>
    </row>
    <row r="32" customFormat="false" ht="15" hidden="false" customHeight="false" outlineLevel="0" collapsed="false">
      <c r="B32" s="34" t="s">
        <v>78</v>
      </c>
      <c r="C32" s="86" t="n">
        <v>4308.28</v>
      </c>
      <c r="D32" s="86" t="n">
        <v>665.16</v>
      </c>
      <c r="E32" s="86" t="n">
        <v>154.39</v>
      </c>
    </row>
    <row r="33" customFormat="false" ht="15" hidden="false" customHeight="false" outlineLevel="0" collapsed="false">
      <c r="A33" s="34" t="s">
        <v>317</v>
      </c>
      <c r="B33" s="34" t="s">
        <v>77</v>
      </c>
      <c r="C33" s="86" t="n">
        <v>27524.79</v>
      </c>
      <c r="D33" s="86" t="n">
        <v>4216.28</v>
      </c>
      <c r="E33" s="86" t="n">
        <v>153.18</v>
      </c>
    </row>
    <row r="34" customFormat="false" ht="15" hidden="false" customHeight="false" outlineLevel="0" collapsed="false">
      <c r="B34" s="34" t="s">
        <v>78</v>
      </c>
      <c r="C34" s="86" t="n">
        <v>1368.83</v>
      </c>
      <c r="D34" s="86" t="n">
        <v>137.91</v>
      </c>
      <c r="E34" s="86" t="n">
        <v>100.75</v>
      </c>
    </row>
    <row r="35" customFormat="false" ht="15" hidden="false" customHeight="false" outlineLevel="0" collapsed="false">
      <c r="A35" s="34" t="s">
        <v>318</v>
      </c>
      <c r="B35" s="34" t="s">
        <v>77</v>
      </c>
      <c r="C35" s="86" t="n">
        <v>26452.66</v>
      </c>
      <c r="D35" s="86" t="n">
        <v>3955.3</v>
      </c>
      <c r="E35" s="86" t="n">
        <v>149.52</v>
      </c>
    </row>
    <row r="36" customFormat="false" ht="15" hidden="false" customHeight="false" outlineLevel="0" collapsed="false">
      <c r="B36" s="34" t="s">
        <v>78</v>
      </c>
      <c r="C36" s="86" t="n">
        <v>2446.28</v>
      </c>
      <c r="D36" s="86" t="n">
        <v>399.92</v>
      </c>
      <c r="E36" s="86" t="n">
        <v>163.48</v>
      </c>
    </row>
    <row r="37" customFormat="false" ht="15" hidden="false" customHeight="false" outlineLevel="0" collapsed="false">
      <c r="A37" s="34" t="s">
        <v>319</v>
      </c>
      <c r="B37" s="34" t="s">
        <v>28</v>
      </c>
      <c r="C37" s="86" t="n">
        <v>1398.99</v>
      </c>
      <c r="D37" s="86" t="n">
        <v>220.61</v>
      </c>
      <c r="E37" s="86" t="n">
        <v>157.69</v>
      </c>
    </row>
    <row r="38" customFormat="false" ht="15" hidden="false" customHeight="false" outlineLevel="0" collapsed="false">
      <c r="B38" s="34" t="s">
        <v>29</v>
      </c>
      <c r="C38" s="86" t="n">
        <v>836.41</v>
      </c>
      <c r="D38" s="86" t="n">
        <v>66.11</v>
      </c>
      <c r="E38" s="86" t="n">
        <v>79.04</v>
      </c>
    </row>
    <row r="39" customFormat="false" ht="15" hidden="false" customHeight="false" outlineLevel="0" collapsed="false">
      <c r="B39" s="34" t="s">
        <v>30</v>
      </c>
      <c r="C39" s="86" t="n">
        <v>1020.82</v>
      </c>
      <c r="D39" s="86" t="n">
        <v>73.92</v>
      </c>
      <c r="E39" s="86" t="n">
        <v>72.41</v>
      </c>
    </row>
    <row r="40" customFormat="false" ht="15" hidden="false" customHeight="false" outlineLevel="0" collapsed="false">
      <c r="B40" s="34" t="s">
        <v>31</v>
      </c>
      <c r="C40" s="86" t="n">
        <v>1204.04</v>
      </c>
      <c r="D40" s="86" t="n">
        <v>210.85</v>
      </c>
      <c r="E40" s="86" t="n">
        <v>175.12</v>
      </c>
    </row>
    <row r="41" customFormat="false" ht="15" hidden="false" customHeight="false" outlineLevel="0" collapsed="false">
      <c r="B41" s="34" t="s">
        <v>32</v>
      </c>
      <c r="C41" s="86" t="n">
        <v>1234.82</v>
      </c>
      <c r="D41" s="86" t="n">
        <v>182.69</v>
      </c>
      <c r="E41" s="86" t="n">
        <v>147.95</v>
      </c>
    </row>
    <row r="42" customFormat="false" ht="15" hidden="false" customHeight="false" outlineLevel="0" collapsed="false">
      <c r="B42" s="34" t="s">
        <v>33</v>
      </c>
      <c r="C42" s="86" t="n">
        <v>663.79</v>
      </c>
      <c r="D42" s="86" t="n">
        <v>111.96</v>
      </c>
      <c r="E42" s="86" t="n">
        <v>168.67</v>
      </c>
    </row>
    <row r="43" customFormat="false" ht="15" hidden="false" customHeight="false" outlineLevel="0" collapsed="false">
      <c r="B43" s="34" t="s">
        <v>34</v>
      </c>
      <c r="C43" s="86" t="n">
        <v>1371.7</v>
      </c>
      <c r="D43" s="86" t="n">
        <v>158.44</v>
      </c>
      <c r="E43" s="86" t="n">
        <v>115.51</v>
      </c>
    </row>
    <row r="44" customFormat="false" ht="15" hidden="false" customHeight="false" outlineLevel="0" collapsed="false">
      <c r="B44" s="34" t="s">
        <v>35</v>
      </c>
      <c r="C44" s="86" t="n">
        <v>568.51</v>
      </c>
      <c r="D44" s="86" t="n">
        <v>122.27</v>
      </c>
      <c r="E44" s="86" t="n">
        <v>215.06</v>
      </c>
    </row>
    <row r="45" customFormat="false" ht="15" hidden="false" customHeight="false" outlineLevel="0" collapsed="false">
      <c r="B45" s="34" t="s">
        <v>36</v>
      </c>
      <c r="C45" s="86" t="n">
        <v>872.16</v>
      </c>
      <c r="D45" s="86" t="n">
        <v>158.61</v>
      </c>
      <c r="E45" s="86" t="n">
        <v>181.85</v>
      </c>
    </row>
    <row r="46" customFormat="false" ht="15" hidden="false" customHeight="false" outlineLevel="0" collapsed="false">
      <c r="B46" s="34" t="s">
        <v>37</v>
      </c>
      <c r="C46" s="86" t="n">
        <v>811.35</v>
      </c>
      <c r="D46" s="86" t="n">
        <v>150.73</v>
      </c>
      <c r="E46" s="86" t="n">
        <v>185.78</v>
      </c>
    </row>
    <row r="47" customFormat="false" ht="15" hidden="false" customHeight="false" outlineLevel="0" collapsed="false">
      <c r="B47" s="34" t="s">
        <v>38</v>
      </c>
      <c r="C47" s="86" t="n">
        <v>1086.26</v>
      </c>
      <c r="D47" s="86" t="n">
        <v>175.63</v>
      </c>
      <c r="E47" s="86" t="n">
        <v>161.68</v>
      </c>
    </row>
    <row r="48" customFormat="false" ht="15" hidden="false" customHeight="false" outlineLevel="0" collapsed="false">
      <c r="B48" s="34" t="s">
        <v>39</v>
      </c>
      <c r="C48" s="86" t="n">
        <v>2310.36</v>
      </c>
      <c r="D48" s="86" t="n">
        <v>357.92</v>
      </c>
      <c r="E48" s="86" t="n">
        <v>154.92</v>
      </c>
    </row>
    <row r="49" customFormat="false" ht="15" hidden="false" customHeight="false" outlineLevel="0" collapsed="false">
      <c r="B49" s="34" t="s">
        <v>40</v>
      </c>
      <c r="C49" s="86" t="n">
        <v>962.13</v>
      </c>
      <c r="D49" s="86" t="n">
        <v>130.03</v>
      </c>
      <c r="E49" s="86" t="n">
        <v>135.15</v>
      </c>
    </row>
    <row r="50" customFormat="false" ht="15" hidden="false" customHeight="false" outlineLevel="0" collapsed="false">
      <c r="B50" s="34" t="s">
        <v>41</v>
      </c>
      <c r="C50" s="86" t="n">
        <v>1567.19</v>
      </c>
      <c r="D50" s="86" t="n">
        <v>228.04</v>
      </c>
      <c r="E50" s="86" t="n">
        <v>145.51</v>
      </c>
    </row>
    <row r="51" customFormat="false" ht="15" hidden="false" customHeight="false" outlineLevel="0" collapsed="false">
      <c r="B51" s="34" t="s">
        <v>42</v>
      </c>
      <c r="C51" s="86" t="n">
        <v>1064.53</v>
      </c>
      <c r="D51" s="86" t="n">
        <v>169.23</v>
      </c>
      <c r="E51" s="86" t="n">
        <v>158.97</v>
      </c>
    </row>
    <row r="52" customFormat="false" ht="15" hidden="false" customHeight="false" outlineLevel="0" collapsed="false">
      <c r="B52" s="34" t="s">
        <v>43</v>
      </c>
      <c r="C52" s="86" t="n">
        <v>1585.71</v>
      </c>
      <c r="D52" s="86" t="n">
        <v>254.35</v>
      </c>
      <c r="E52" s="86" t="n">
        <v>160.4</v>
      </c>
    </row>
    <row r="53" customFormat="false" ht="15" hidden="false" customHeight="false" outlineLevel="0" collapsed="false">
      <c r="B53" s="34" t="s">
        <v>44</v>
      </c>
      <c r="C53" s="86" t="n">
        <v>2728.25</v>
      </c>
      <c r="D53" s="86" t="n">
        <v>393.79</v>
      </c>
      <c r="E53" s="86" t="n">
        <v>144.34</v>
      </c>
    </row>
    <row r="54" customFormat="false" ht="15" hidden="false" customHeight="false" outlineLevel="0" collapsed="false">
      <c r="B54" s="34" t="s">
        <v>45</v>
      </c>
      <c r="C54" s="86" t="n">
        <v>1932.47</v>
      </c>
      <c r="D54" s="86" t="n">
        <v>334.09</v>
      </c>
      <c r="E54" s="86" t="n">
        <v>172.88</v>
      </c>
    </row>
    <row r="55" customFormat="false" ht="15" hidden="false" customHeight="false" outlineLevel="0" collapsed="false">
      <c r="B55" s="34" t="s">
        <v>46</v>
      </c>
      <c r="C55" s="86" t="n">
        <v>2663.91</v>
      </c>
      <c r="D55" s="86" t="n">
        <v>379.94</v>
      </c>
      <c r="E55" s="86" t="n">
        <v>142.62</v>
      </c>
    </row>
    <row r="56" customFormat="false" ht="15" hidden="false" customHeight="false" outlineLevel="0" collapsed="false">
      <c r="B56" s="34" t="s">
        <v>47</v>
      </c>
      <c r="C56" s="86" t="n">
        <v>1235.28</v>
      </c>
      <c r="D56" s="86" t="n">
        <v>239.94</v>
      </c>
      <c r="E56" s="86" t="n">
        <v>194.24</v>
      </c>
    </row>
    <row r="57" customFormat="false" ht="15" hidden="false" customHeight="false" outlineLevel="0" collapsed="false">
      <c r="B57" s="34" t="s">
        <v>48</v>
      </c>
      <c r="C57" s="86" t="n">
        <v>932.23</v>
      </c>
      <c r="D57" s="86" t="n">
        <v>126.83</v>
      </c>
      <c r="E57" s="86" t="n">
        <v>136.05</v>
      </c>
    </row>
    <row r="58" customFormat="false" ht="15" hidden="false" customHeight="false" outlineLevel="0" collapsed="false">
      <c r="B58" s="34" t="s">
        <v>49</v>
      </c>
      <c r="C58" s="86" t="n">
        <v>151.01</v>
      </c>
      <c r="D58" s="86" t="n">
        <v>22.62</v>
      </c>
      <c r="E58" s="86" t="n">
        <v>149.82</v>
      </c>
    </row>
    <row r="59" customFormat="false" ht="15" hidden="false" customHeight="false" outlineLevel="0" collapsed="false">
      <c r="B59" s="34" t="s">
        <v>50</v>
      </c>
      <c r="C59" s="86" t="n">
        <v>78.33</v>
      </c>
      <c r="D59" s="86" t="n">
        <v>10.52</v>
      </c>
      <c r="E59" s="86" t="n">
        <v>134.26</v>
      </c>
    </row>
    <row r="60" customFormat="false" ht="15" hidden="false" customHeight="false" outlineLevel="0" collapsed="false">
      <c r="B60" s="34" t="s">
        <v>51</v>
      </c>
      <c r="C60" s="86" t="n">
        <v>303.95</v>
      </c>
      <c r="D60" s="86" t="n">
        <v>35.23</v>
      </c>
      <c r="E60" s="86" t="n">
        <v>115.92</v>
      </c>
    </row>
    <row r="61" customFormat="false" ht="15" hidden="false" customHeight="false" outlineLevel="0" collapsed="false">
      <c r="B61" s="34" t="s">
        <v>52</v>
      </c>
      <c r="C61" s="86" t="n">
        <v>167.74</v>
      </c>
      <c r="D61" s="86" t="n">
        <v>24.07</v>
      </c>
      <c r="E61" s="86" t="n">
        <v>143.48</v>
      </c>
    </row>
    <row r="62" customFormat="false" ht="15" hidden="false" customHeight="false" outlineLevel="0" collapsed="false">
      <c r="B62" s="34" t="s">
        <v>53</v>
      </c>
      <c r="C62" s="86" t="n">
        <v>147.01</v>
      </c>
      <c r="D62" s="86" t="n">
        <v>16.81</v>
      </c>
      <c r="E62" s="86" t="n">
        <v>114.35</v>
      </c>
    </row>
    <row r="63" customFormat="false" ht="15" hidden="false" customHeight="false" outlineLevel="0" collapsed="false">
      <c r="A63" s="34" t="s">
        <v>320</v>
      </c>
      <c r="B63" s="34" t="s">
        <v>54</v>
      </c>
      <c r="C63" s="86" t="n">
        <v>5765.97</v>
      </c>
      <c r="D63" s="86" t="n">
        <v>751.99</v>
      </c>
      <c r="E63" s="86" t="n">
        <v>130.42</v>
      </c>
    </row>
    <row r="64" customFormat="false" ht="15" hidden="false" customHeight="false" outlineLevel="0" collapsed="false">
      <c r="B64" s="34" t="s">
        <v>55</v>
      </c>
      <c r="C64" s="86" t="n">
        <v>23132.97</v>
      </c>
      <c r="D64" s="86" t="n">
        <v>3603.24</v>
      </c>
      <c r="E64" s="86" t="n">
        <v>155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8.56"/>
    <col collapsed="false" customWidth="true" hidden="false" outlineLevel="0" max="2" min="2" style="1" width="30.7"/>
    <col collapsed="false" customWidth="true" hidden="false" outlineLevel="0" max="3" min="3" style="1" width="9.41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4" t="s">
        <v>321</v>
      </c>
      <c r="B1" s="3"/>
      <c r="C1" s="3"/>
    </row>
    <row r="2" customFormat="false" ht="15" hidden="false" customHeight="false" outlineLevel="0" collapsed="false">
      <c r="A2" s="2" t="s">
        <v>1</v>
      </c>
      <c r="B2" s="1" t="s">
        <v>1</v>
      </c>
    </row>
    <row r="3" s="88" customFormat="true" ht="30" hidden="false" customHeight="true" outlineLevel="0" collapsed="false">
      <c r="A3" s="88" t="s">
        <v>1</v>
      </c>
      <c r="B3" s="88" t="s">
        <v>1</v>
      </c>
      <c r="C3" s="88" t="s">
        <v>322</v>
      </c>
      <c r="D3" s="88" t="s">
        <v>323</v>
      </c>
      <c r="E3" s="88" t="s">
        <v>324</v>
      </c>
      <c r="F3" s="89" t="s">
        <v>325</v>
      </c>
      <c r="G3" s="89"/>
      <c r="H3" s="89"/>
      <c r="I3" s="90"/>
      <c r="J3" s="90"/>
    </row>
    <row r="4" s="35" customFormat="true" ht="15" hidden="false" customHeight="false" outlineLevel="0" collapsed="false">
      <c r="C4" s="35" t="s">
        <v>172</v>
      </c>
      <c r="D4" s="35" t="s">
        <v>172</v>
      </c>
      <c r="E4" s="35" t="s">
        <v>172</v>
      </c>
      <c r="F4" s="35" t="s">
        <v>172</v>
      </c>
    </row>
    <row r="5" customFormat="false" ht="15" hidden="false" customHeight="false" outlineLevel="0" collapsed="false">
      <c r="A5" s="2" t="s">
        <v>231</v>
      </c>
      <c r="B5" s="1" t="s">
        <v>326</v>
      </c>
      <c r="C5" s="1" t="n">
        <v>3.98532296153696</v>
      </c>
      <c r="D5" s="1" t="n">
        <v>2.24396307699192</v>
      </c>
      <c r="E5" s="1" t="n">
        <v>1.66983665808295</v>
      </c>
      <c r="F5" s="1" t="n">
        <v>5.88638902314634</v>
      </c>
    </row>
    <row r="6" customFormat="false" ht="15" hidden="false" customHeight="false" outlineLevel="0" collapsed="false">
      <c r="B6" s="1" t="s">
        <v>327</v>
      </c>
      <c r="C6" s="1" t="n">
        <v>17.0064481775191</v>
      </c>
      <c r="D6" s="1" t="n">
        <v>2.67937155143359</v>
      </c>
      <c r="E6" s="1" t="n">
        <v>0.741291464407159</v>
      </c>
      <c r="F6" s="1" t="n">
        <v>18.2652547550825</v>
      </c>
    </row>
    <row r="7" customFormat="false" ht="15" hidden="false" customHeight="false" outlineLevel="0" collapsed="false">
      <c r="B7" s="1" t="s">
        <v>328</v>
      </c>
      <c r="C7" s="1" t="n">
        <v>27.8689302204066</v>
      </c>
      <c r="D7" s="1" t="n">
        <v>24.7223527021387</v>
      </c>
      <c r="E7" s="1" t="n">
        <v>4.82641995722799</v>
      </c>
      <c r="F7" s="1" t="n">
        <v>35.9789016656853</v>
      </c>
    </row>
    <row r="8" customFormat="false" ht="15" hidden="false" customHeight="false" outlineLevel="0" collapsed="false">
      <c r="B8" s="1" t="s">
        <v>329</v>
      </c>
      <c r="C8" s="1" t="n">
        <v>53.9398843679241</v>
      </c>
      <c r="D8" s="1" t="n">
        <v>32.2159970580432</v>
      </c>
      <c r="E8" s="1" t="n">
        <v>8.11656092373216</v>
      </c>
      <c r="F8" s="1" t="n">
        <v>58.1654827347759</v>
      </c>
    </row>
    <row r="9" customFormat="false" ht="15" hidden="false" customHeight="false" outlineLevel="0" collapsed="false">
      <c r="B9" s="1" t="s">
        <v>330</v>
      </c>
      <c r="C9" s="1" t="n">
        <v>38.9302324939035</v>
      </c>
      <c r="D9" s="1" t="n">
        <v>25.7089703890374</v>
      </c>
      <c r="E9" s="1" t="n">
        <v>2.65859022740647</v>
      </c>
      <c r="F9" s="1" t="n">
        <v>45.1024645314917</v>
      </c>
    </row>
    <row r="10" customFormat="false" ht="15" hidden="false" customHeight="false" outlineLevel="0" collapsed="false">
      <c r="B10" s="1" t="s">
        <v>331</v>
      </c>
      <c r="C10" s="1" t="n">
        <v>44.0591272332752</v>
      </c>
      <c r="D10" s="1" t="n">
        <v>20.6959115223217</v>
      </c>
      <c r="E10" s="1" t="n">
        <v>1.7689267101114</v>
      </c>
      <c r="F10" s="1" t="n">
        <v>46.2992096736221</v>
      </c>
    </row>
    <row r="11" customFormat="false" ht="15" hidden="false" customHeight="false" outlineLevel="0" collapsed="false">
      <c r="B11" s="1" t="s">
        <v>332</v>
      </c>
      <c r="C11" s="1" t="n">
        <v>5.92071138706361</v>
      </c>
      <c r="D11" s="1" t="n">
        <v>1.9102638509841</v>
      </c>
      <c r="E11" s="1" t="n">
        <v>0.632561720492089</v>
      </c>
      <c r="F11" s="1" t="n">
        <v>6.49701435509779</v>
      </c>
    </row>
    <row r="12" customFormat="false" ht="15" hidden="false" customHeight="false" outlineLevel="0" collapsed="false">
      <c r="B12" s="1" t="s">
        <v>333</v>
      </c>
      <c r="C12" s="1" t="n">
        <v>13.4064424912702</v>
      </c>
      <c r="D12" s="1" t="n">
        <v>7.67609380545478</v>
      </c>
      <c r="E12" s="1" t="n">
        <v>1.4809458323696</v>
      </c>
      <c r="F12" s="1" t="n">
        <v>16.3168474440635</v>
      </c>
    </row>
    <row r="13" customFormat="false" ht="15" hidden="false" customHeight="false" outlineLevel="0" collapsed="false">
      <c r="B13" s="1" t="s">
        <v>334</v>
      </c>
      <c r="C13" s="1" t="n">
        <v>25.1533068248423</v>
      </c>
      <c r="D13" s="1" t="n">
        <v>21.6987548790748</v>
      </c>
      <c r="E13" s="1" t="n">
        <v>2.39658137102951</v>
      </c>
      <c r="F13" s="1" t="n">
        <v>32.9057266043501</v>
      </c>
    </row>
    <row r="14" customFormat="false" ht="15" hidden="false" customHeight="false" outlineLevel="0" collapsed="false">
      <c r="B14" s="1" t="s">
        <v>335</v>
      </c>
      <c r="C14" s="1" t="n">
        <v>42.6906230324149</v>
      </c>
      <c r="D14" s="1" t="n">
        <v>27.2945495848385</v>
      </c>
      <c r="E14" s="1" t="n">
        <v>5.18251243739222</v>
      </c>
      <c r="F14" s="1" t="n">
        <v>48.5737810396312</v>
      </c>
    </row>
    <row r="15" customFormat="false" ht="15" hidden="false" customHeight="false" outlineLevel="0" collapsed="false">
      <c r="B15" s="1" t="s">
        <v>336</v>
      </c>
      <c r="C15" s="1" t="n">
        <v>40.637204971924</v>
      </c>
      <c r="D15" s="1" t="n">
        <v>24.2509795530784</v>
      </c>
      <c r="E15" s="1" t="n">
        <v>3.81022668811806</v>
      </c>
      <c r="F15" s="1" t="n">
        <v>44.927781697446</v>
      </c>
    </row>
    <row r="16" customFormat="false" ht="15" hidden="false" customHeight="false" outlineLevel="0" collapsed="false">
      <c r="B16" s="1" t="s">
        <v>337</v>
      </c>
      <c r="C16" s="1" t="n">
        <v>44.2978695497446</v>
      </c>
      <c r="D16" s="1" t="n">
        <v>23.0994905298645</v>
      </c>
      <c r="E16" s="1" t="n">
        <v>1.91989158931372</v>
      </c>
      <c r="F16" s="1" t="n">
        <v>46.3608734595347</v>
      </c>
    </row>
    <row r="17" customFormat="false" ht="15" hidden="false" customHeight="false" outlineLevel="0" collapsed="false">
      <c r="A17" s="2" t="s">
        <v>11</v>
      </c>
      <c r="B17" s="1" t="s">
        <v>88</v>
      </c>
      <c r="C17" s="1" t="n">
        <v>41.4438381765552</v>
      </c>
      <c r="D17" s="1" t="n">
        <v>31.6249267419192</v>
      </c>
      <c r="E17" s="1" t="n">
        <v>1.82991118664053</v>
      </c>
      <c r="F17" s="1" t="n">
        <v>46.6386388214315</v>
      </c>
    </row>
    <row r="18" customFormat="false" ht="15" hidden="false" customHeight="false" outlineLevel="0" collapsed="false">
      <c r="B18" s="1" t="s">
        <v>59</v>
      </c>
      <c r="C18" s="1" t="n">
        <v>38.9746008613884</v>
      </c>
      <c r="D18" s="1" t="n">
        <v>22.2085002122457</v>
      </c>
      <c r="E18" s="1" t="n">
        <v>3.02347752694662</v>
      </c>
      <c r="F18" s="1" t="n">
        <v>42.4816673538989</v>
      </c>
    </row>
    <row r="19" customFormat="false" ht="15" hidden="false" customHeight="false" outlineLevel="0" collapsed="false">
      <c r="B19" s="1" t="s">
        <v>60</v>
      </c>
      <c r="C19" s="1" t="n">
        <v>39.5501693534586</v>
      </c>
      <c r="D19" s="1" t="n">
        <v>23.4947880211523</v>
      </c>
      <c r="E19" s="1" t="n">
        <v>3.13702726668049</v>
      </c>
      <c r="F19" s="1" t="n">
        <v>43.1244231380893</v>
      </c>
    </row>
    <row r="20" customFormat="false" ht="15" hidden="false" customHeight="false" outlineLevel="0" collapsed="false">
      <c r="B20" s="1" t="s">
        <v>89</v>
      </c>
      <c r="C20" s="1" t="n">
        <v>35.724208735885</v>
      </c>
      <c r="D20" s="1" t="n">
        <v>20.5794260035308</v>
      </c>
      <c r="E20" s="1" t="n">
        <v>3.38165271103918</v>
      </c>
      <c r="F20" s="1" t="n">
        <v>39.578606332178</v>
      </c>
    </row>
    <row r="21" customFormat="false" ht="15" hidden="false" customHeight="false" outlineLevel="0" collapsed="false">
      <c r="A21" s="2" t="s">
        <v>90</v>
      </c>
      <c r="B21" s="1" t="s">
        <v>62</v>
      </c>
      <c r="C21" s="1" t="n">
        <v>39.1575444824568</v>
      </c>
      <c r="D21" s="1" t="n">
        <v>23.1218681641239</v>
      </c>
      <c r="E21" s="1" t="n">
        <v>2.94639853585893</v>
      </c>
      <c r="F21" s="1" t="n">
        <v>42.0446257502551</v>
      </c>
    </row>
    <row r="22" customFormat="false" ht="15" hidden="false" customHeight="false" outlineLevel="0" collapsed="false">
      <c r="B22" s="1" t="s">
        <v>63</v>
      </c>
      <c r="C22" s="1" t="n">
        <v>38.7217251352047</v>
      </c>
      <c r="D22" s="1" t="n">
        <v>22.4221674606706</v>
      </c>
      <c r="E22" s="1" t="n">
        <v>3.3301951107961</v>
      </c>
      <c r="F22" s="1" t="n">
        <v>42.6181505789984</v>
      </c>
    </row>
    <row r="23" customFormat="false" ht="15" hidden="false" customHeight="false" outlineLevel="0" collapsed="false">
      <c r="B23" s="1" t="s">
        <v>91</v>
      </c>
      <c r="C23" s="1" t="n">
        <v>21.6375652404705</v>
      </c>
      <c r="D23" s="1" t="n">
        <v>12.5057512019701</v>
      </c>
      <c r="E23" s="1" t="n">
        <v>2.81116253346439</v>
      </c>
      <c r="F23" s="1" t="n">
        <v>26.0506376722586</v>
      </c>
    </row>
    <row r="24" customFormat="false" ht="15" hidden="false" customHeight="false" outlineLevel="0" collapsed="false">
      <c r="A24" s="2" t="s">
        <v>92</v>
      </c>
      <c r="B24" s="1" t="s">
        <v>65</v>
      </c>
      <c r="C24" s="1" t="n">
        <v>36.9120908539884</v>
      </c>
      <c r="D24" s="1" t="n">
        <v>21.4436652063468</v>
      </c>
      <c r="E24" s="1" t="n">
        <v>3.23006564625427</v>
      </c>
      <c r="F24" s="1" t="n">
        <v>40.7889865153025</v>
      </c>
    </row>
    <row r="25" customFormat="false" ht="15" hidden="false" customHeight="false" outlineLevel="0" collapsed="false">
      <c r="B25" s="1" t="s">
        <v>66</v>
      </c>
      <c r="C25" s="1" t="n">
        <v>42.1637799860305</v>
      </c>
      <c r="D25" s="1" t="n">
        <v>24.7258530161766</v>
      </c>
      <c r="E25" s="1" t="n">
        <v>3.06710445785586</v>
      </c>
      <c r="F25" s="1" t="n">
        <v>44.8577273210903</v>
      </c>
    </row>
    <row r="26" customFormat="false" ht="15" hidden="false" customHeight="false" outlineLevel="0" collapsed="false">
      <c r="A26" s="2" t="s">
        <v>93</v>
      </c>
      <c r="B26" s="1" t="s">
        <v>67</v>
      </c>
      <c r="C26" s="1" t="n">
        <v>45.6109145669523</v>
      </c>
      <c r="D26" s="1" t="n">
        <v>25.9926532463005</v>
      </c>
      <c r="E26" s="1" t="n">
        <v>3.21661789691018</v>
      </c>
      <c r="F26" s="1" t="n">
        <v>48.5685013726329</v>
      </c>
    </row>
    <row r="27" customFormat="false" ht="15" hidden="false" customHeight="false" outlineLevel="0" collapsed="false">
      <c r="B27" s="1" t="s">
        <v>68</v>
      </c>
      <c r="C27" s="1" t="n">
        <v>42.2256828233965</v>
      </c>
      <c r="D27" s="1" t="n">
        <v>26.47147338806</v>
      </c>
      <c r="E27" s="1" t="n">
        <v>3.90376834266524</v>
      </c>
      <c r="F27" s="1" t="n">
        <v>45.653780211915</v>
      </c>
    </row>
    <row r="28" customFormat="false" ht="15" hidden="false" customHeight="false" outlineLevel="0" collapsed="false">
      <c r="B28" s="1" t="s">
        <v>94</v>
      </c>
      <c r="C28" s="1" t="n">
        <v>40.2753068988758</v>
      </c>
      <c r="D28" s="1" t="n">
        <v>22.395951610754</v>
      </c>
      <c r="E28" s="1" t="n">
        <v>2.59838495965162</v>
      </c>
      <c r="F28" s="1" t="n">
        <v>44.0289467101663</v>
      </c>
    </row>
    <row r="29" customFormat="false" ht="15" hidden="false" customHeight="false" outlineLevel="0" collapsed="false">
      <c r="B29" s="1" t="s">
        <v>70</v>
      </c>
      <c r="C29" s="1" t="n">
        <v>37.0363959293673</v>
      </c>
      <c r="D29" s="1" t="n">
        <v>19.7226701193697</v>
      </c>
      <c r="E29" s="1" t="n">
        <v>3.24637105018483</v>
      </c>
      <c r="F29" s="1" t="n">
        <v>41.0071327378328</v>
      </c>
    </row>
    <row r="30" customFormat="false" ht="15" hidden="false" customHeight="false" outlineLevel="0" collapsed="false">
      <c r="B30" s="1" t="s">
        <v>71</v>
      </c>
      <c r="C30" s="1" t="n">
        <v>15.9640291376305</v>
      </c>
      <c r="D30" s="1" t="n">
        <v>11.567172251118</v>
      </c>
      <c r="E30" s="1" t="n">
        <v>3.02540707130357</v>
      </c>
      <c r="F30" s="1" t="n">
        <v>20.6436565288395</v>
      </c>
    </row>
    <row r="31" customFormat="false" ht="15" hidden="false" customHeight="false" outlineLevel="0" collapsed="false">
      <c r="A31" s="2" t="s">
        <v>15</v>
      </c>
      <c r="B31" s="1" t="s">
        <v>72</v>
      </c>
      <c r="D31" s="1"/>
      <c r="E31" s="1"/>
      <c r="F31" s="1"/>
    </row>
    <row r="32" customFormat="false" ht="15" hidden="false" customHeight="false" outlineLevel="0" collapsed="false">
      <c r="A32" s="2" t="s">
        <v>17</v>
      </c>
      <c r="B32" s="1" t="s">
        <v>73</v>
      </c>
      <c r="C32" s="1" t="n">
        <v>38.3531154671471</v>
      </c>
      <c r="D32" s="1" t="n">
        <v>22.1945503826448</v>
      </c>
      <c r="E32" s="1" t="n">
        <v>2.3790310673818</v>
      </c>
      <c r="F32" s="1" t="n">
        <v>41.7162169468443</v>
      </c>
    </row>
    <row r="33" customFormat="false" ht="15" hidden="false" customHeight="false" outlineLevel="0" collapsed="false">
      <c r="B33" s="1" t="s">
        <v>74</v>
      </c>
      <c r="C33" s="1" t="n">
        <v>37.5583474102804</v>
      </c>
      <c r="D33" s="1" t="n">
        <v>24.5289520759609</v>
      </c>
      <c r="E33" s="1" t="n">
        <v>5.44838496185231</v>
      </c>
      <c r="F33" s="1" t="n">
        <v>42.8188613274438</v>
      </c>
    </row>
    <row r="34" customFormat="false" ht="15" hidden="false" customHeight="false" outlineLevel="0" collapsed="false">
      <c r="B34" s="1" t="s">
        <v>95</v>
      </c>
      <c r="C34" s="1" t="n">
        <v>36.1615721817263</v>
      </c>
      <c r="D34" s="1" t="n">
        <v>17.639540360617</v>
      </c>
      <c r="E34" s="1" t="n">
        <v>2.81832031028925</v>
      </c>
      <c r="F34" s="1" t="n">
        <v>38.7113178200189</v>
      </c>
    </row>
    <row r="35" customFormat="false" ht="15" hidden="false" customHeight="false" outlineLevel="0" collapsed="false">
      <c r="B35" s="1" t="s">
        <v>76</v>
      </c>
      <c r="C35" s="1" t="s">
        <v>1</v>
      </c>
      <c r="D35" s="1" t="s">
        <v>1</v>
      </c>
      <c r="E35" s="1" t="s">
        <v>1</v>
      </c>
      <c r="F35" s="1" t="s">
        <v>1</v>
      </c>
    </row>
    <row r="36" customFormat="false" ht="15" hidden="false" customHeight="false" outlineLevel="0" collapsed="false">
      <c r="A36" s="2" t="s">
        <v>16</v>
      </c>
      <c r="B36" s="1" t="s">
        <v>72</v>
      </c>
      <c r="C36" s="1" t="s">
        <v>1</v>
      </c>
      <c r="D36" s="1" t="s">
        <v>1</v>
      </c>
      <c r="E36" s="1" t="s">
        <v>1</v>
      </c>
      <c r="F36" s="1" t="s">
        <v>1</v>
      </c>
    </row>
    <row r="37" customFormat="false" ht="15" hidden="false" customHeight="false" outlineLevel="0" collapsed="false">
      <c r="A37" s="2" t="s">
        <v>96</v>
      </c>
      <c r="B37" s="1" t="s">
        <v>77</v>
      </c>
      <c r="C37" s="1" t="s">
        <v>1</v>
      </c>
      <c r="D37" s="1" t="s">
        <v>1</v>
      </c>
      <c r="E37" s="1" t="s">
        <v>1</v>
      </c>
      <c r="F37" s="1" t="s">
        <v>1</v>
      </c>
    </row>
    <row r="38" customFormat="false" ht="15" hidden="false" customHeight="false" outlineLevel="0" collapsed="false">
      <c r="B38" s="1" t="s">
        <v>78</v>
      </c>
      <c r="C38" s="1" t="n">
        <v>37.8114886076614</v>
      </c>
      <c r="D38" s="1" t="n">
        <v>22.0044413811696</v>
      </c>
      <c r="E38" s="1" t="n">
        <v>3.20572956331095</v>
      </c>
      <c r="F38" s="1" t="n">
        <v>41.5028106881739</v>
      </c>
    </row>
    <row r="39" customFormat="false" ht="15" hidden="false" customHeight="false" outlineLevel="0" collapsed="false">
      <c r="A39" s="2" t="s">
        <v>19</v>
      </c>
      <c r="B39" s="1" t="s">
        <v>72</v>
      </c>
      <c r="D39" s="1"/>
      <c r="E39" s="1"/>
      <c r="F39" s="1"/>
    </row>
    <row r="40" customFormat="false" ht="15" hidden="false" customHeight="false" outlineLevel="0" collapsed="false">
      <c r="A40" s="2" t="s">
        <v>97</v>
      </c>
      <c r="B40" s="1" t="s">
        <v>72</v>
      </c>
      <c r="D40" s="1"/>
      <c r="E40" s="1"/>
      <c r="F40" s="1"/>
    </row>
    <row r="41" customFormat="false" ht="15" hidden="false" customHeight="false" outlineLevel="0" collapsed="false">
      <c r="A41" s="2" t="s">
        <v>98</v>
      </c>
      <c r="B41" s="1" t="s">
        <v>72</v>
      </c>
      <c r="D41" s="1"/>
      <c r="E41" s="1"/>
      <c r="F41" s="1"/>
    </row>
    <row r="42" customFormat="false" ht="15" hidden="false" customHeight="false" outlineLevel="0" collapsed="false">
      <c r="A42" s="2" t="s">
        <v>22</v>
      </c>
      <c r="B42" s="1" t="s">
        <v>77</v>
      </c>
      <c r="C42" s="1" t="n">
        <v>37.521632997258</v>
      </c>
      <c r="D42" s="1" t="n">
        <v>21.759395585994</v>
      </c>
      <c r="E42" s="1" t="n">
        <v>3.22233628139049</v>
      </c>
      <c r="F42" s="1" t="n">
        <v>41.2149247801972</v>
      </c>
    </row>
    <row r="43" customFormat="false" ht="15" hidden="false" customHeight="false" outlineLevel="0" collapsed="false">
      <c r="B43" s="1" t="s">
        <v>78</v>
      </c>
      <c r="C43" s="1" t="n">
        <v>40.9516447289624</v>
      </c>
      <c r="D43" s="1" t="n">
        <v>24.7667712473575</v>
      </c>
      <c r="E43" s="1" t="n">
        <v>2.9677826176717</v>
      </c>
      <c r="F43" s="1" t="n">
        <v>44.5322041177967</v>
      </c>
    </row>
    <row r="44" customFormat="false" ht="15" hidden="false" customHeight="false" outlineLevel="0" collapsed="false">
      <c r="A44" s="2" t="s">
        <v>23</v>
      </c>
      <c r="B44" s="1" t="s">
        <v>77</v>
      </c>
      <c r="C44" s="1" t="n">
        <v>37.8039330202011</v>
      </c>
      <c r="D44" s="1" t="n">
        <v>22.1022563079998</v>
      </c>
      <c r="E44" s="1" t="n">
        <v>3.27293756415888</v>
      </c>
      <c r="F44" s="1" t="n">
        <v>41.5522557129196</v>
      </c>
    </row>
    <row r="45" customFormat="false" ht="15" hidden="false" customHeight="false" outlineLevel="0" collapsed="false">
      <c r="B45" s="1" t="s">
        <v>78</v>
      </c>
      <c r="C45" s="1" t="n">
        <v>37.6707643992446</v>
      </c>
      <c r="D45" s="1" t="n">
        <v>21.1648021243738</v>
      </c>
      <c r="E45" s="1" t="n">
        <v>2.75215275651229</v>
      </c>
      <c r="F45" s="1" t="n">
        <v>40.9401264289517</v>
      </c>
    </row>
    <row r="46" customFormat="false" ht="15" hidden="false" customHeight="false" outlineLevel="0" collapsed="false">
      <c r="A46" s="2" t="s">
        <v>24</v>
      </c>
      <c r="B46" s="1" t="s">
        <v>77</v>
      </c>
      <c r="C46" s="1" t="n">
        <v>37.7137938214284</v>
      </c>
      <c r="D46" s="1" t="n">
        <v>21.9482380564655</v>
      </c>
      <c r="E46" s="1" t="n">
        <v>3.18497371436722</v>
      </c>
      <c r="F46" s="1" t="n">
        <v>41.3677672098621</v>
      </c>
    </row>
    <row r="47" customFormat="false" ht="15" hidden="false" customHeight="false" outlineLevel="0" collapsed="false">
      <c r="B47" s="1" t="s">
        <v>78</v>
      </c>
      <c r="C47" s="1" t="n">
        <v>39.6694244894326</v>
      </c>
      <c r="D47" s="1" t="n">
        <v>23.0712653472022</v>
      </c>
      <c r="E47" s="1" t="n">
        <v>3.63953750376713</v>
      </c>
      <c r="F47" s="1" t="n">
        <v>44.2020295780274</v>
      </c>
    </row>
    <row r="48" customFormat="false" ht="15" hidden="false" customHeight="false" outlineLevel="0" collapsed="false">
      <c r="A48" s="2" t="s">
        <v>25</v>
      </c>
      <c r="B48" s="1" t="s">
        <v>77</v>
      </c>
      <c r="C48" s="1" t="n">
        <v>38.0182920412077</v>
      </c>
      <c r="D48" s="1" t="n">
        <v>22.3648991937976</v>
      </c>
      <c r="E48" s="1" t="n">
        <v>3.25591906172717</v>
      </c>
      <c r="F48" s="1" t="n">
        <v>41.8696585153881</v>
      </c>
    </row>
    <row r="49" customFormat="false" ht="15" hidden="false" customHeight="false" outlineLevel="0" collapsed="false">
      <c r="B49" s="1" t="s">
        <v>78</v>
      </c>
      <c r="C49" s="1" t="n">
        <v>35.2313723136297</v>
      </c>
      <c r="D49" s="1" t="n">
        <v>17.9273038314512</v>
      </c>
      <c r="E49" s="1" t="n">
        <v>2.63667898258252</v>
      </c>
      <c r="F49" s="1" t="n">
        <v>37.2165379996484</v>
      </c>
    </row>
    <row r="50" customFormat="false" ht="15" hidden="false" customHeight="false" outlineLevel="0" collapsed="false">
      <c r="A50" s="2" t="s">
        <v>2</v>
      </c>
      <c r="B50" s="1" t="s">
        <v>28</v>
      </c>
      <c r="C50" s="1" t="n">
        <v>45.6739019495787</v>
      </c>
      <c r="D50" s="1" t="n">
        <v>32.2505992063262</v>
      </c>
      <c r="E50" s="1" t="n">
        <v>4.6194889986435</v>
      </c>
      <c r="F50" s="1" t="n">
        <v>47.6210276157161</v>
      </c>
    </row>
    <row r="51" customFormat="false" ht="15" hidden="false" customHeight="false" outlineLevel="0" collapsed="false">
      <c r="B51" s="1" t="s">
        <v>29</v>
      </c>
      <c r="C51" s="1" t="n">
        <v>26.9500272937498</v>
      </c>
      <c r="D51" s="1" t="n">
        <v>19.1296831442255</v>
      </c>
      <c r="E51" s="1" t="n">
        <v>2.87828118922029</v>
      </c>
      <c r="F51" s="1" t="n">
        <v>31.2213685427284</v>
      </c>
    </row>
    <row r="52" customFormat="false" ht="15" hidden="false" customHeight="false" outlineLevel="0" collapsed="false">
      <c r="B52" s="1" t="s">
        <v>30</v>
      </c>
      <c r="C52" s="1" t="n">
        <v>25.6214324595712</v>
      </c>
      <c r="D52" s="1" t="n">
        <v>20.1952775049257</v>
      </c>
      <c r="E52" s="1" t="n">
        <v>6.6667901184833</v>
      </c>
      <c r="F52" s="1" t="n">
        <v>32.2244767370464</v>
      </c>
    </row>
    <row r="53" customFormat="false" ht="15" hidden="false" customHeight="false" outlineLevel="0" collapsed="false">
      <c r="B53" s="1" t="s">
        <v>31</v>
      </c>
      <c r="C53" s="1" t="n">
        <v>43.6115262858718</v>
      </c>
      <c r="D53" s="1" t="n">
        <v>31.0815543578941</v>
      </c>
      <c r="E53" s="1" t="n">
        <v>6.99444173841086</v>
      </c>
      <c r="F53" s="1" t="n">
        <v>50.4588599479854</v>
      </c>
    </row>
    <row r="54" customFormat="false" ht="15" hidden="false" customHeight="false" outlineLevel="0" collapsed="false">
      <c r="B54" s="1" t="s">
        <v>32</v>
      </c>
      <c r="C54" s="1" t="n">
        <v>35.4130878251055</v>
      </c>
      <c r="D54" s="1" t="n">
        <v>14.3584626448884</v>
      </c>
      <c r="E54" s="1" t="n">
        <v>2.50270067888005</v>
      </c>
      <c r="F54" s="1" t="n">
        <v>36.4091956146503</v>
      </c>
    </row>
    <row r="55" customFormat="false" ht="15" hidden="false" customHeight="false" outlineLevel="0" collapsed="false">
      <c r="B55" s="1" t="s">
        <v>33</v>
      </c>
      <c r="C55" s="1" t="n">
        <v>36.3451485937187</v>
      </c>
      <c r="D55" s="1" t="n">
        <v>24.7869603653965</v>
      </c>
      <c r="E55" s="1" t="n">
        <v>6.82396035501989</v>
      </c>
      <c r="F55" s="1" t="n">
        <v>43.3727660316155</v>
      </c>
    </row>
    <row r="56" customFormat="false" ht="15" hidden="false" customHeight="false" outlineLevel="0" collapsed="false">
      <c r="B56" s="1" t="s">
        <v>34</v>
      </c>
      <c r="C56" s="1" t="n">
        <v>15.0556161401673</v>
      </c>
      <c r="D56" s="1" t="n">
        <v>12.4465188388262</v>
      </c>
      <c r="E56" s="1" t="n">
        <v>3.46834515239047</v>
      </c>
      <c r="F56" s="1" t="n">
        <v>18.6916043331282</v>
      </c>
    </row>
    <row r="57" customFormat="false" ht="15" hidden="false" customHeight="false" outlineLevel="0" collapsed="false">
      <c r="B57" s="1" t="s">
        <v>35</v>
      </c>
      <c r="C57" s="1" t="n">
        <v>57.0111403623007</v>
      </c>
      <c r="D57" s="1" t="n">
        <v>24.2474764551653</v>
      </c>
      <c r="E57" s="1" t="n">
        <v>2.55255888102356</v>
      </c>
      <c r="F57" s="1" t="n">
        <v>57.4756321730792</v>
      </c>
    </row>
    <row r="58" customFormat="false" ht="15" hidden="false" customHeight="false" outlineLevel="0" collapsed="false">
      <c r="B58" s="1" t="s">
        <v>36</v>
      </c>
      <c r="C58" s="1" t="n">
        <v>52.2804859601901</v>
      </c>
      <c r="D58" s="1" t="n">
        <v>26.9904698625968</v>
      </c>
      <c r="E58" s="1" t="n">
        <v>2.20973145573079</v>
      </c>
      <c r="F58" s="1" t="n">
        <v>54.8372655069734</v>
      </c>
    </row>
    <row r="59" customFormat="false" ht="15" hidden="false" customHeight="false" outlineLevel="0" collapsed="false">
      <c r="B59" s="1" t="s">
        <v>37</v>
      </c>
      <c r="C59" s="1" t="n">
        <v>48.6477411188525</v>
      </c>
      <c r="D59" s="1" t="n">
        <v>26.111664610904</v>
      </c>
      <c r="E59" s="1" t="n">
        <v>0.899028836025535</v>
      </c>
      <c r="F59" s="1" t="n">
        <v>49.3052885515032</v>
      </c>
    </row>
    <row r="60" customFormat="false" ht="15" hidden="false" customHeight="false" outlineLevel="0" collapsed="false">
      <c r="B60" s="1" t="s">
        <v>38</v>
      </c>
      <c r="C60" s="1" t="n">
        <v>50.5631457695363</v>
      </c>
      <c r="D60" s="1" t="n">
        <v>25.8174567113727</v>
      </c>
      <c r="E60" s="1" t="n">
        <v>1.00197460745756</v>
      </c>
      <c r="F60" s="1" t="n">
        <v>53.0822573453898</v>
      </c>
    </row>
    <row r="61" customFormat="false" ht="15" hidden="false" customHeight="false" outlineLevel="0" collapsed="false">
      <c r="B61" s="1" t="s">
        <v>39</v>
      </c>
      <c r="C61" s="1" t="n">
        <v>39.4282506067996</v>
      </c>
      <c r="D61" s="1" t="n">
        <v>15.2542144104939</v>
      </c>
      <c r="E61" s="1" t="n">
        <v>1.68858183939152</v>
      </c>
      <c r="F61" s="1" t="n">
        <v>40.1617384761479</v>
      </c>
    </row>
    <row r="62" customFormat="false" ht="15" hidden="false" customHeight="false" outlineLevel="0" collapsed="false">
      <c r="B62" s="1" t="s">
        <v>40</v>
      </c>
      <c r="C62" s="1" t="n">
        <v>40.1739630421381</v>
      </c>
      <c r="D62" s="1" t="n">
        <v>27.6456807983625</v>
      </c>
      <c r="E62" s="1" t="n">
        <v>5.36232270429362</v>
      </c>
      <c r="F62" s="1" t="n">
        <v>45.453795807724</v>
      </c>
    </row>
    <row r="63" customFormat="false" ht="15" hidden="false" customHeight="false" outlineLevel="0" collapsed="false">
      <c r="B63" s="1" t="s">
        <v>41</v>
      </c>
      <c r="C63" s="1" t="n">
        <v>33.9776840777496</v>
      </c>
      <c r="D63" s="1" t="n">
        <v>20.5790282149451</v>
      </c>
      <c r="E63" s="1" t="n">
        <v>2.82627148831606</v>
      </c>
      <c r="F63" s="1" t="n">
        <v>38.6561296740107</v>
      </c>
    </row>
    <row r="64" customFormat="false" ht="15" hidden="false" customHeight="false" outlineLevel="0" collapsed="false">
      <c r="B64" s="1" t="s">
        <v>42</v>
      </c>
      <c r="C64" s="1" t="n">
        <v>45.9285266010927</v>
      </c>
      <c r="D64" s="1" t="n">
        <v>25.8772470470022</v>
      </c>
      <c r="E64" s="1" t="n">
        <v>1.53895298729192</v>
      </c>
      <c r="F64" s="1" t="n">
        <v>47.8028387009467</v>
      </c>
    </row>
    <row r="65" customFormat="false" ht="15" hidden="false" customHeight="false" outlineLevel="0" collapsed="false">
      <c r="B65" s="1" t="s">
        <v>43</v>
      </c>
      <c r="C65" s="1" t="n">
        <v>48.3191907808237</v>
      </c>
      <c r="D65" s="1" t="n">
        <v>34.1288401361038</v>
      </c>
      <c r="E65" s="1" t="n">
        <v>4.15155191095108</v>
      </c>
      <c r="F65" s="1" t="n">
        <v>53.6580074053643</v>
      </c>
    </row>
    <row r="66" customFormat="false" ht="15" hidden="false" customHeight="false" outlineLevel="0" collapsed="false">
      <c r="B66" s="1" t="s">
        <v>44</v>
      </c>
      <c r="C66" s="1" t="n">
        <v>35.8111645946099</v>
      </c>
      <c r="D66" s="1" t="n">
        <v>18.1677530764557</v>
      </c>
      <c r="E66" s="1" t="n">
        <v>1.73418136871567</v>
      </c>
      <c r="F66" s="1" t="n">
        <v>38.6516183628655</v>
      </c>
    </row>
    <row r="67" customFormat="false" ht="15" hidden="false" customHeight="false" outlineLevel="0" collapsed="false">
      <c r="B67" s="1" t="s">
        <v>45</v>
      </c>
      <c r="C67" s="1" t="n">
        <v>36.1774715815718</v>
      </c>
      <c r="D67" s="1" t="n">
        <v>25.0342245188736</v>
      </c>
      <c r="E67" s="1" t="n">
        <v>3.7331929170882</v>
      </c>
      <c r="F67" s="1" t="n">
        <v>42.7528900310593</v>
      </c>
    </row>
    <row r="68" customFormat="false" ht="15" hidden="false" customHeight="false" outlineLevel="0" collapsed="false">
      <c r="B68" s="1" t="s">
        <v>46</v>
      </c>
      <c r="C68" s="1" t="n">
        <v>31.3525861680773</v>
      </c>
      <c r="D68" s="1" t="n">
        <v>14.2708234373965</v>
      </c>
      <c r="E68" s="1" t="n">
        <v>2.86655171375906</v>
      </c>
      <c r="F68" s="1" t="n">
        <v>34.4701272400816</v>
      </c>
    </row>
    <row r="69" customFormat="false" ht="15" hidden="false" customHeight="false" outlineLevel="0" collapsed="false">
      <c r="B69" s="1" t="s">
        <v>47</v>
      </c>
      <c r="C69" s="1" t="n">
        <v>39.1187588480306</v>
      </c>
      <c r="D69" s="1" t="n">
        <v>17.037153713046</v>
      </c>
      <c r="E69" s="1" t="n">
        <v>0.979439053986274</v>
      </c>
      <c r="F69" s="1" t="n">
        <v>41.0458371412189</v>
      </c>
    </row>
    <row r="70" customFormat="false" ht="15" hidden="false" customHeight="false" outlineLevel="0" collapsed="false">
      <c r="B70" s="1" t="s">
        <v>48</v>
      </c>
      <c r="C70" s="1" t="n">
        <v>39.0365339732043</v>
      </c>
      <c r="D70" s="1" t="n">
        <v>30.7275162946838</v>
      </c>
      <c r="E70" s="1" t="n">
        <v>5.33767884240474</v>
      </c>
      <c r="F70" s="1" t="n">
        <v>46.7755610393304</v>
      </c>
    </row>
    <row r="71" customFormat="false" ht="15" hidden="false" customHeight="false" outlineLevel="0" collapsed="false">
      <c r="B71" s="1" t="s">
        <v>49</v>
      </c>
      <c r="C71" s="1" t="n">
        <v>28.8428043886364</v>
      </c>
      <c r="D71" s="1" t="n">
        <v>24.7499301916108</v>
      </c>
      <c r="E71" s="1" t="n">
        <v>7.63984061107404</v>
      </c>
      <c r="F71" s="1" t="n">
        <v>38.246395663848</v>
      </c>
    </row>
    <row r="72" customFormat="false" ht="15" hidden="false" customHeight="false" outlineLevel="0" collapsed="false">
      <c r="B72" s="1" t="s">
        <v>50</v>
      </c>
      <c r="C72" s="1" t="n">
        <v>15.1375196369631</v>
      </c>
      <c r="D72" s="1" t="n">
        <v>20.6754513676835</v>
      </c>
      <c r="E72" s="1" t="n">
        <v>9.79045493190417</v>
      </c>
      <c r="F72" s="1" t="n">
        <v>29.5741222449443</v>
      </c>
    </row>
    <row r="73" customFormat="false" ht="15" hidden="false" customHeight="false" outlineLevel="0" collapsed="false">
      <c r="B73" s="1" t="s">
        <v>51</v>
      </c>
      <c r="C73" s="1" t="n">
        <v>14.0938947528954</v>
      </c>
      <c r="D73" s="1" t="n">
        <v>14.7625027048851</v>
      </c>
      <c r="E73" s="1" t="n">
        <v>6.45706831720663</v>
      </c>
      <c r="F73" s="1" t="n">
        <v>24.0787186475055</v>
      </c>
    </row>
    <row r="74" customFormat="false" ht="15" hidden="false" customHeight="false" outlineLevel="0" collapsed="false">
      <c r="B74" s="1" t="s">
        <v>52</v>
      </c>
      <c r="C74" s="1" t="n">
        <v>36.7861147882246</v>
      </c>
      <c r="D74" s="1" t="n">
        <v>25.9213030592289</v>
      </c>
      <c r="E74" s="1" t="n">
        <v>4.71240640174133</v>
      </c>
      <c r="F74" s="1" t="n">
        <v>40.6632050939414</v>
      </c>
    </row>
    <row r="75" customFormat="false" ht="15" hidden="false" customHeight="false" outlineLevel="0" collapsed="false">
      <c r="B75" s="1" t="s">
        <v>53</v>
      </c>
      <c r="C75" s="1" t="n">
        <v>27.5049340958956</v>
      </c>
      <c r="D75" s="1" t="n">
        <v>21.2400914808715</v>
      </c>
      <c r="E75" s="1" t="n">
        <v>4.46609252852036</v>
      </c>
      <c r="F75" s="1" t="n">
        <v>32.9957490275848</v>
      </c>
    </row>
    <row r="76" customFormat="false" ht="15" hidden="false" customHeight="false" outlineLevel="0" collapsed="false">
      <c r="A76" s="2" t="s">
        <v>81</v>
      </c>
      <c r="B76" s="1" t="s">
        <v>54</v>
      </c>
      <c r="C76" s="1" t="n">
        <v>26.7810781680247</v>
      </c>
      <c r="D76" s="1" t="n">
        <v>16.6774270966595</v>
      </c>
      <c r="E76" s="1" t="n">
        <v>2.91845786288772</v>
      </c>
      <c r="F76" s="1" t="n">
        <v>30.5803449989022</v>
      </c>
    </row>
    <row r="77" customFormat="false" ht="15" hidden="false" customHeight="false" outlineLevel="0" collapsed="false">
      <c r="B77" s="1" t="s">
        <v>55</v>
      </c>
      <c r="C77" s="1" t="n">
        <v>40.2630093592461</v>
      </c>
      <c r="D77" s="1" t="n">
        <v>23.1846326180936</v>
      </c>
      <c r="E77" s="1" t="n">
        <v>3.26735521075024</v>
      </c>
      <c r="F77" s="1" t="n">
        <v>43.9121144384641</v>
      </c>
    </row>
    <row r="78" s="30" customFormat="true" ht="15" hidden="false" customHeight="false" outlineLevel="0" collapsed="false">
      <c r="A78" s="30" t="s">
        <v>184</v>
      </c>
      <c r="B78" s="38"/>
      <c r="C78" s="38" t="n">
        <v>37.7806416878828</v>
      </c>
      <c r="D78" s="38" t="n">
        <v>21.986489979015</v>
      </c>
      <c r="E78" s="38" t="n">
        <v>3.20311430307358</v>
      </c>
      <c r="F78" s="38" t="n">
        <v>41.4636641906549</v>
      </c>
    </row>
    <row r="79" customFormat="false" ht="15" hidden="false" customHeight="false" outlineLevel="0" collapsed="false">
      <c r="D79" s="1"/>
      <c r="E79" s="1"/>
      <c r="F79" s="1"/>
    </row>
    <row r="80" customFormat="false" ht="15" hidden="false" customHeight="false" outlineLevel="0" collapsed="false">
      <c r="D80" s="1"/>
      <c r="E80" s="1"/>
      <c r="F80" s="1"/>
    </row>
    <row r="81" customFormat="false" ht="15" hidden="false" customHeight="false" outlineLevel="0" collapsed="false">
      <c r="D81" s="1"/>
      <c r="E81" s="1"/>
      <c r="F81" s="1"/>
    </row>
    <row r="82" customFormat="false" ht="15" hidden="false" customHeight="false" outlineLevel="0" collapsed="false">
      <c r="D82" s="1"/>
      <c r="E82" s="1"/>
      <c r="F82" s="1"/>
    </row>
    <row r="83" customFormat="false" ht="15" hidden="false" customHeight="false" outlineLevel="0" collapsed="false">
      <c r="D83" s="1"/>
      <c r="E83" s="1"/>
      <c r="F83" s="1"/>
    </row>
    <row r="84" customFormat="false" ht="15" hidden="false" customHeight="false" outlineLevel="0" collapsed="false">
      <c r="D84" s="1"/>
      <c r="E84" s="1"/>
      <c r="F84" s="1"/>
    </row>
    <row r="85" customFormat="false" ht="15" hidden="false" customHeight="false" outlineLevel="0" collapsed="false">
      <c r="D85" s="1"/>
      <c r="E85" s="1"/>
      <c r="F85" s="1"/>
    </row>
    <row r="86" customFormat="false" ht="15" hidden="false" customHeight="false" outlineLevel="0" collapsed="false">
      <c r="D86" s="1"/>
      <c r="E86" s="1"/>
      <c r="F86" s="1"/>
    </row>
    <row r="87" customFormat="false" ht="15" hidden="false" customHeight="false" outlineLevel="0" collapsed="false">
      <c r="D87" s="1"/>
      <c r="E87" s="1"/>
      <c r="F87" s="1"/>
    </row>
    <row r="88" customFormat="false" ht="15" hidden="false" customHeight="false" outlineLevel="0" collapsed="false">
      <c r="D88" s="1"/>
      <c r="E88" s="1"/>
      <c r="F88" s="1"/>
    </row>
    <row r="89" customFormat="false" ht="15" hidden="false" customHeight="false" outlineLevel="0" collapsed="false">
      <c r="D89" s="1"/>
      <c r="E89" s="1"/>
      <c r="F89" s="1"/>
    </row>
  </sheetData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4.28"/>
    <col collapsed="false" customWidth="true" hidden="false" outlineLevel="0" max="3" min="3" style="1" width="15.41"/>
    <col collapsed="false" customWidth="true" hidden="false" outlineLevel="0" max="4" min="4" style="1" width="10.71"/>
    <col collapsed="false" customWidth="true" hidden="false" outlineLevel="0" max="5" min="5" style="1" width="23.99"/>
    <col collapsed="false" customWidth="false" hidden="false" outlineLevel="0" max="7" min="6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3" t="s">
        <v>338</v>
      </c>
    </row>
    <row r="2" s="90" customFormat="true" ht="75" hidden="false" customHeight="true" outlineLevel="0" collapsed="false">
      <c r="A2" s="90" t="s">
        <v>1</v>
      </c>
      <c r="B2" s="90" t="s">
        <v>1</v>
      </c>
      <c r="C2" s="91" t="s">
        <v>339</v>
      </c>
      <c r="D2" s="91"/>
      <c r="E2" s="90" t="s">
        <v>340</v>
      </c>
      <c r="F2" s="91" t="s">
        <v>341</v>
      </c>
      <c r="G2" s="91"/>
      <c r="H2" s="90" t="s">
        <v>342</v>
      </c>
      <c r="I2" s="91" t="s">
        <v>343</v>
      </c>
      <c r="J2" s="91"/>
      <c r="K2" s="90" t="s">
        <v>344</v>
      </c>
    </row>
    <row r="3" s="32" customFormat="true" ht="15" hidden="false" customHeight="false" outlineLevel="0" collapsed="false">
      <c r="C3" s="32" t="s">
        <v>229</v>
      </c>
      <c r="D3" s="36" t="s">
        <v>345</v>
      </c>
      <c r="E3" s="32" t="s">
        <v>229</v>
      </c>
      <c r="F3" s="32" t="s">
        <v>229</v>
      </c>
      <c r="G3" s="36" t="s">
        <v>345</v>
      </c>
      <c r="H3" s="32" t="s">
        <v>229</v>
      </c>
      <c r="I3" s="32" t="s">
        <v>229</v>
      </c>
      <c r="J3" s="36" t="s">
        <v>345</v>
      </c>
      <c r="K3" s="36" t="s">
        <v>229</v>
      </c>
    </row>
    <row r="4" customFormat="false" ht="15" hidden="false" customHeight="false" outlineLevel="0" collapsed="false">
      <c r="A4" s="1" t="s">
        <v>231</v>
      </c>
      <c r="B4" s="1" t="s">
        <v>326</v>
      </c>
      <c r="C4" s="1" t="n">
        <v>14.309163</v>
      </c>
      <c r="D4" s="1" t="n">
        <f aca="false">(C4/K4)*1000</f>
        <v>56.7300056234975</v>
      </c>
      <c r="E4" s="1" t="s">
        <v>1</v>
      </c>
      <c r="F4" s="1" t="n">
        <v>4.441864</v>
      </c>
      <c r="G4" s="1" t="n">
        <f aca="false">(F4/K4)*1000</f>
        <v>17.6101823495065</v>
      </c>
      <c r="H4" s="1" t="n">
        <v>2.462819</v>
      </c>
      <c r="I4" s="1" t="n">
        <v>28.526395</v>
      </c>
      <c r="J4" s="92" t="n">
        <f aca="false">(I4/K4)*1000</f>
        <v>113.095542259747</v>
      </c>
      <c r="K4" s="1" t="n">
        <v>252.232709</v>
      </c>
    </row>
    <row r="5" customFormat="false" ht="15" hidden="false" customHeight="false" outlineLevel="0" collapsed="false">
      <c r="B5" s="1" t="s">
        <v>327</v>
      </c>
      <c r="C5" s="93" t="n">
        <v>33.146378</v>
      </c>
      <c r="D5" s="1" t="n">
        <f aca="false">(C5/K5)*1000</f>
        <v>166.831309161531</v>
      </c>
      <c r="E5" s="1" t="n">
        <v>0.334984</v>
      </c>
      <c r="F5" s="1" t="n">
        <v>18.200945</v>
      </c>
      <c r="G5" s="1" t="n">
        <f aca="false">(F5/K5)*1000</f>
        <v>91.6084249786514</v>
      </c>
      <c r="H5" s="1" t="n">
        <v>8.674979</v>
      </c>
      <c r="I5" s="1" t="n">
        <v>58.720528</v>
      </c>
      <c r="J5" s="92" t="n">
        <f aca="false">(I5/K5)*1000</f>
        <v>295.550318073858</v>
      </c>
      <c r="K5" s="1" t="n">
        <v>198.681999</v>
      </c>
    </row>
    <row r="6" customFormat="false" ht="15" hidden="false" customHeight="false" outlineLevel="0" collapsed="false">
      <c r="B6" s="1" t="s">
        <v>328</v>
      </c>
      <c r="C6" s="1" t="n">
        <v>116.574105</v>
      </c>
      <c r="D6" s="1" t="n">
        <f aca="false">(C6/K6)*1000</f>
        <v>279.176430033718</v>
      </c>
      <c r="E6" s="1" t="n">
        <v>12.49201</v>
      </c>
      <c r="F6" s="1" t="n">
        <v>48.174521</v>
      </c>
      <c r="G6" s="1" t="n">
        <f aca="false">(F6/K6)*1000</f>
        <v>115.370311368587</v>
      </c>
      <c r="H6" s="1" t="n">
        <v>33.54237</v>
      </c>
      <c r="I6" s="1" t="n">
        <v>150.792445</v>
      </c>
      <c r="J6" s="92" t="n">
        <f aca="false">(I6/K6)*1000</f>
        <v>361.123908874581</v>
      </c>
      <c r="K6" s="1" t="n">
        <v>417.56428</v>
      </c>
    </row>
    <row r="7" customFormat="false" ht="15" hidden="false" customHeight="false" outlineLevel="0" collapsed="false">
      <c r="B7" s="1" t="s">
        <v>329</v>
      </c>
      <c r="C7" s="1" t="n">
        <v>173.821689</v>
      </c>
      <c r="D7" s="1" t="n">
        <f aca="false">(C7/K7)*1000</f>
        <v>243.704558810643</v>
      </c>
      <c r="E7" s="1" t="n">
        <v>18.33401</v>
      </c>
      <c r="F7" s="1" t="n">
        <v>68.582264</v>
      </c>
      <c r="G7" s="1" t="n">
        <f aca="false">(F7/K7)*1000</f>
        <v>96.1549187935637</v>
      </c>
      <c r="H7" s="1" t="n">
        <v>48.558152</v>
      </c>
      <c r="I7" s="1" t="n">
        <v>264.59834</v>
      </c>
      <c r="J7" s="92" t="n">
        <f aca="false">(I7/K7)*1000</f>
        <v>370.97684461994</v>
      </c>
      <c r="K7" s="1" t="n">
        <v>713.247588999999</v>
      </c>
    </row>
    <row r="8" customFormat="false" ht="15" hidden="false" customHeight="false" outlineLevel="0" collapsed="false">
      <c r="B8" s="1" t="s">
        <v>330</v>
      </c>
      <c r="C8" s="1" t="n">
        <v>82.488857</v>
      </c>
      <c r="D8" s="1" t="n">
        <f aca="false">(C8/K8)*1000</f>
        <v>116.281988470813</v>
      </c>
      <c r="E8" s="1" t="n">
        <v>13.465674</v>
      </c>
      <c r="F8" s="1" t="n">
        <v>35.167603</v>
      </c>
      <c r="G8" s="1" t="n">
        <f aca="false">(F8/K8)*1000</f>
        <v>49.5746814214208</v>
      </c>
      <c r="H8" s="1" t="n">
        <v>22.940308</v>
      </c>
      <c r="I8" s="1" t="n">
        <v>194.885578</v>
      </c>
      <c r="J8" s="92" t="n">
        <f aca="false">(I8/K8)*1000</f>
        <v>274.724167097185</v>
      </c>
      <c r="K8" s="1" t="n">
        <v>709.386363999999</v>
      </c>
    </row>
    <row r="9" customFormat="false" ht="15" hidden="false" customHeight="false" outlineLevel="0" collapsed="false">
      <c r="B9" s="1" t="s">
        <v>331</v>
      </c>
      <c r="C9" s="1" t="n">
        <v>88.7774900000001</v>
      </c>
      <c r="D9" s="1" t="n">
        <f aca="false">(C9/K9)*1000</f>
        <v>68.0189874418599</v>
      </c>
      <c r="E9" s="1" t="n">
        <v>10.250243</v>
      </c>
      <c r="F9" s="1" t="n">
        <v>54.943567</v>
      </c>
      <c r="G9" s="1" t="n">
        <f aca="false">(F9/K9)*1000</f>
        <v>42.0963218692484</v>
      </c>
      <c r="H9" s="1" t="n">
        <v>31.695403</v>
      </c>
      <c r="I9" s="1" t="n">
        <v>243.461181</v>
      </c>
      <c r="J9" s="92" t="n">
        <f aca="false">(I9/K9)*1000</f>
        <v>186.533579773649</v>
      </c>
      <c r="K9" s="1" t="n">
        <v>1305.18688</v>
      </c>
    </row>
    <row r="10" customFormat="false" ht="15" hidden="false" customHeight="false" outlineLevel="0" collapsed="false">
      <c r="B10" s="1" t="s">
        <v>332</v>
      </c>
      <c r="C10" s="1" t="n">
        <v>5.492439</v>
      </c>
      <c r="D10" s="1" t="n">
        <f aca="false">(C10/K10)*1000</f>
        <v>20.2580002737562</v>
      </c>
      <c r="E10" s="1" t="s">
        <v>1</v>
      </c>
      <c r="F10" s="1" t="n">
        <v>3.278725</v>
      </c>
      <c r="G10" s="1" t="n">
        <f aca="false">(F10/K10)*1000</f>
        <v>12.0930631997135</v>
      </c>
      <c r="H10" s="1" t="n">
        <v>3.278725</v>
      </c>
      <c r="I10" s="1" t="n">
        <v>31.310274</v>
      </c>
      <c r="J10" s="92" t="n">
        <f aca="false">(I10/K10)*1000</f>
        <v>115.483037547323</v>
      </c>
      <c r="K10" s="1" t="n">
        <v>271.124441</v>
      </c>
    </row>
    <row r="11" customFormat="false" ht="15" hidden="false" customHeight="false" outlineLevel="0" collapsed="false">
      <c r="B11" s="1" t="s">
        <v>333</v>
      </c>
      <c r="C11" s="1" t="n">
        <v>32.753052</v>
      </c>
      <c r="D11" s="1" t="n">
        <f aca="false">(C11/K11)*1000</f>
        <v>157.42446089141</v>
      </c>
      <c r="E11" s="1" t="n">
        <v>0.943067</v>
      </c>
      <c r="F11" s="1" t="n">
        <v>10.528563</v>
      </c>
      <c r="G11" s="1" t="n">
        <f aca="false">(F11/K11)*1000</f>
        <v>50.604546844558</v>
      </c>
      <c r="H11" s="1" t="n">
        <v>7.775895</v>
      </c>
      <c r="I11" s="1" t="n">
        <v>55.919232</v>
      </c>
      <c r="J11" s="92" t="n">
        <f aca="false">(I11/K11)*1000</f>
        <v>268.77052407396</v>
      </c>
      <c r="K11" s="1" t="n">
        <v>208.055672</v>
      </c>
    </row>
    <row r="12" customFormat="false" ht="15" hidden="false" customHeight="false" outlineLevel="0" collapsed="false">
      <c r="B12" s="1" t="s">
        <v>334</v>
      </c>
      <c r="C12" s="1" t="n">
        <v>106.033548</v>
      </c>
      <c r="D12" s="1" t="n">
        <f aca="false">(C12/K12)*1000</f>
        <v>241.993837983629</v>
      </c>
      <c r="E12" s="1" t="n">
        <v>8.591111</v>
      </c>
      <c r="F12" s="1" t="n">
        <v>48.164553</v>
      </c>
      <c r="G12" s="1" t="n">
        <f aca="false">(F12/K12)*1000</f>
        <v>109.922993760766</v>
      </c>
      <c r="H12" s="1" t="n">
        <v>31.874524</v>
      </c>
      <c r="I12" s="1" t="n">
        <v>163.092304</v>
      </c>
      <c r="J12" s="92" t="n">
        <f aca="false">(I12/K12)*1000</f>
        <v>372.21552362421</v>
      </c>
      <c r="K12" s="1" t="n">
        <v>438.166314</v>
      </c>
    </row>
    <row r="13" customFormat="false" ht="15" hidden="false" customHeight="false" outlineLevel="0" collapsed="false">
      <c r="B13" s="1" t="s">
        <v>335</v>
      </c>
      <c r="C13" s="1" t="n">
        <v>148.03232</v>
      </c>
      <c r="D13" s="1" t="n">
        <f aca="false">(C13/K13)*1000</f>
        <v>213.011949984565</v>
      </c>
      <c r="E13" s="1" t="n">
        <v>13.893297</v>
      </c>
      <c r="F13" s="1" t="n">
        <v>50.077649</v>
      </c>
      <c r="G13" s="1" t="n">
        <f aca="false">(F13/K13)*1000</f>
        <v>72.059518246641</v>
      </c>
      <c r="H13" s="1" t="n">
        <v>25.92002</v>
      </c>
      <c r="I13" s="1" t="n">
        <v>219.170617</v>
      </c>
      <c r="J13" s="92" t="n">
        <f aca="false">(I13/K13)*1000</f>
        <v>315.376807622081</v>
      </c>
      <c r="K13" s="1" t="n">
        <v>694.948429</v>
      </c>
    </row>
    <row r="14" customFormat="false" ht="15" hidden="false" customHeight="false" outlineLevel="0" collapsed="false">
      <c r="B14" s="1" t="s">
        <v>336</v>
      </c>
      <c r="C14" s="1" t="n">
        <v>74.735851</v>
      </c>
      <c r="D14" s="1" t="n">
        <f aca="false">(C14/K14)*1000</f>
        <v>101.110768595264</v>
      </c>
      <c r="E14" s="1" t="n">
        <v>9.114099</v>
      </c>
      <c r="F14" s="1" t="n">
        <v>45.576937</v>
      </c>
      <c r="G14" s="1" t="n">
        <f aca="false">(F14/K14)*1000</f>
        <v>61.6614257899859</v>
      </c>
      <c r="H14" s="1" t="n">
        <v>25.566458</v>
      </c>
      <c r="I14" s="1" t="n">
        <v>187.394403</v>
      </c>
      <c r="J14" s="92" t="n">
        <f aca="false">(I14/K14)*1000</f>
        <v>253.527481981582</v>
      </c>
      <c r="K14" s="1" t="n">
        <v>739.148283000001</v>
      </c>
    </row>
    <row r="15" customFormat="false" ht="15" hidden="false" customHeight="false" outlineLevel="0" collapsed="false">
      <c r="B15" s="1" t="s">
        <v>337</v>
      </c>
      <c r="C15" s="1" t="n">
        <v>76.417562</v>
      </c>
      <c r="D15" s="1" t="n">
        <f aca="false">(C15/K15)*1000</f>
        <v>61.1815706474439</v>
      </c>
      <c r="E15" s="1" t="n">
        <v>5.24912</v>
      </c>
      <c r="F15" s="1" t="n">
        <v>56.687398</v>
      </c>
      <c r="G15" s="1" t="n">
        <f aca="false">(F15/K15)*1000</f>
        <v>45.3851700418913</v>
      </c>
      <c r="H15" s="1" t="n">
        <v>36.533923</v>
      </c>
      <c r="I15" s="1" t="n">
        <v>231.602864</v>
      </c>
      <c r="J15" s="92" t="n">
        <f aca="false">(I15/K15)*1000</f>
        <v>185.42631582471</v>
      </c>
      <c r="K15" s="1" t="n">
        <v>1249.029098</v>
      </c>
    </row>
    <row r="16" customFormat="false" ht="15" hidden="false" customHeight="false" outlineLevel="0" collapsed="false">
      <c r="A16" s="1" t="s">
        <v>11</v>
      </c>
      <c r="B16" s="1" t="s">
        <v>88</v>
      </c>
      <c r="C16" s="1" t="n">
        <v>12.260937</v>
      </c>
      <c r="D16" s="1" t="n">
        <f aca="false">(C16/K16)*1000</f>
        <v>211.439269901157</v>
      </c>
      <c r="E16" s="1" t="s">
        <v>1</v>
      </c>
      <c r="F16" s="1" t="n">
        <v>3.721493</v>
      </c>
      <c r="G16" s="1" t="n">
        <f aca="false">(F16/K16)*1000</f>
        <v>64.1769681111866</v>
      </c>
      <c r="H16" s="1" t="n">
        <v>3.721493</v>
      </c>
      <c r="I16" s="1" t="n">
        <v>20.802396</v>
      </c>
      <c r="J16" s="92" t="n">
        <f aca="false">(I16/K16)*1000</f>
        <v>358.736320269385</v>
      </c>
      <c r="K16" s="1" t="n">
        <v>57.987984</v>
      </c>
    </row>
    <row r="17" customFormat="false" ht="15" hidden="false" customHeight="false" outlineLevel="0" collapsed="false">
      <c r="B17" s="1" t="s">
        <v>59</v>
      </c>
      <c r="C17" s="1" t="n">
        <v>273.10735</v>
      </c>
      <c r="D17" s="1" t="n">
        <f aca="false">(C17/K17)*1000</f>
        <v>148.976282097178</v>
      </c>
      <c r="E17" s="1" t="n">
        <v>29.797992</v>
      </c>
      <c r="F17" s="1" t="n">
        <v>140.855838</v>
      </c>
      <c r="G17" s="1" t="n">
        <f aca="false">(F17/K17)*1000</f>
        <v>76.8349114621865</v>
      </c>
      <c r="H17" s="1" t="n">
        <v>91.716978</v>
      </c>
      <c r="I17" s="1" t="n">
        <v>506.414245999999</v>
      </c>
      <c r="J17" s="92" t="n">
        <f aca="false">(I17/K17)*1000</f>
        <v>276.241967014529</v>
      </c>
      <c r="K17" s="1" t="n">
        <v>1833.22704899999</v>
      </c>
    </row>
    <row r="18" customFormat="false" ht="15" hidden="false" customHeight="false" outlineLevel="0" collapsed="false">
      <c r="B18" s="1" t="s">
        <v>60</v>
      </c>
      <c r="C18" s="1" t="n">
        <v>319.138814</v>
      </c>
      <c r="D18" s="1" t="n">
        <f aca="false">(C18/K18)*1000</f>
        <v>142.868791863466</v>
      </c>
      <c r="E18" s="1" t="n">
        <v>30.075208</v>
      </c>
      <c r="F18" s="1" t="n">
        <v>140.984231</v>
      </c>
      <c r="G18" s="1" t="n">
        <f aca="false">(F18/K18)*1000</f>
        <v>63.1143749088755</v>
      </c>
      <c r="H18" s="1" t="n">
        <v>93.564623</v>
      </c>
      <c r="I18" s="1" t="n">
        <v>579.044012</v>
      </c>
      <c r="J18" s="92" t="n">
        <f aca="false">(I18/K18)*1000</f>
        <v>259.220485886166</v>
      </c>
      <c r="K18" s="1" t="n">
        <v>2233.78954800001</v>
      </c>
    </row>
    <row r="19" customFormat="false" ht="15" hidden="false" customHeight="false" outlineLevel="0" collapsed="false">
      <c r="B19" s="1" t="s">
        <v>89</v>
      </c>
      <c r="C19" s="1" t="n">
        <v>348.075353</v>
      </c>
      <c r="D19" s="1" t="n">
        <f aca="false">(C19/K19)*1000</f>
        <v>113.314355857411</v>
      </c>
      <c r="E19" s="1" t="n">
        <v>32.794415</v>
      </c>
      <c r="F19" s="1" t="n">
        <v>158.263027</v>
      </c>
      <c r="G19" s="1" t="n">
        <f aca="false">(F19/K19)*1000</f>
        <v>51.5218121765406</v>
      </c>
      <c r="H19" s="1" t="n">
        <v>89.820482</v>
      </c>
      <c r="I19" s="1" t="n">
        <v>723.213506999999</v>
      </c>
      <c r="J19" s="92" t="n">
        <f aca="false">(I19/K19)*1000</f>
        <v>235.438884100145</v>
      </c>
      <c r="K19" s="1" t="n">
        <v>3071.767477</v>
      </c>
    </row>
    <row r="20" customFormat="false" ht="15" hidden="false" customHeight="false" outlineLevel="0" collapsed="false">
      <c r="A20" s="1" t="s">
        <v>346</v>
      </c>
      <c r="B20" s="1" t="s">
        <v>62</v>
      </c>
      <c r="C20" s="1" t="n">
        <v>210.656824</v>
      </c>
      <c r="D20" s="1" t="n">
        <f aca="false">(C20/K20)*1000</f>
        <v>122.019507747315</v>
      </c>
      <c r="E20" s="1" t="n">
        <v>16.765818</v>
      </c>
      <c r="F20" s="1" t="n">
        <v>98.03088</v>
      </c>
      <c r="G20" s="1" t="n">
        <f aca="false">(F20/K20)*1000</f>
        <v>56.7827782385825</v>
      </c>
      <c r="H20" s="1" t="n">
        <v>57.840511</v>
      </c>
      <c r="I20" s="1" t="n">
        <v>412.743688</v>
      </c>
      <c r="J20" s="92" t="n">
        <f aca="false">(I20/K20)*1000</f>
        <v>239.075006825183</v>
      </c>
      <c r="K20" s="1" t="n">
        <v>1726.41922499999</v>
      </c>
    </row>
    <row r="21" customFormat="false" ht="15" hidden="false" customHeight="false" outlineLevel="0" collapsed="false">
      <c r="B21" s="1" t="s">
        <v>63</v>
      </c>
      <c r="C21" s="1" t="n">
        <v>684.243079999999</v>
      </c>
      <c r="D21" s="1" t="n">
        <f aca="false">(C21/K21)*1000</f>
        <v>136.772216434978</v>
      </c>
      <c r="E21" s="1" t="n">
        <v>66.39712</v>
      </c>
      <c r="F21" s="1" t="n">
        <v>315.38377</v>
      </c>
      <c r="G21" s="1" t="n">
        <f aca="false">(F21/K21)*1000</f>
        <v>63.0415396389823</v>
      </c>
      <c r="H21" s="1" t="n">
        <v>195.431651</v>
      </c>
      <c r="I21" s="1" t="n">
        <v>1286.5358</v>
      </c>
      <c r="J21" s="92" t="n">
        <f aca="false">(I21/K21)*1000</f>
        <v>257.163511085779</v>
      </c>
      <c r="K21" s="1" t="n">
        <v>5002.79294899992</v>
      </c>
    </row>
    <row r="22" customFormat="false" ht="15" hidden="false" customHeight="false" outlineLevel="0" collapsed="false">
      <c r="B22" s="1" t="s">
        <v>91</v>
      </c>
      <c r="C22" s="1" t="n">
        <v>57.68255</v>
      </c>
      <c r="D22" s="1" t="n">
        <f aca="false">(C22/K22)*1000</f>
        <v>125.563436932325</v>
      </c>
      <c r="E22" s="1" t="n">
        <v>9.504677</v>
      </c>
      <c r="F22" s="1" t="n">
        <v>30.409939</v>
      </c>
      <c r="G22" s="1" t="n">
        <f aca="false">(F22/K22)*1000</f>
        <v>66.1963879499494</v>
      </c>
      <c r="H22" s="1" t="n">
        <v>25.551414</v>
      </c>
      <c r="I22" s="1" t="n">
        <v>129.037782</v>
      </c>
      <c r="J22" s="92" t="n">
        <f aca="false">(I22/K22)*1000</f>
        <v>280.889582760196</v>
      </c>
      <c r="K22" s="1" t="n">
        <v>459.389702999999</v>
      </c>
    </row>
    <row r="23" customFormat="false" ht="15" hidden="false" customHeight="false" outlineLevel="0" collapsed="false">
      <c r="A23" s="1" t="s">
        <v>92</v>
      </c>
      <c r="B23" s="1" t="s">
        <v>65</v>
      </c>
      <c r="C23" s="1" t="n">
        <v>806.514303</v>
      </c>
      <c r="D23" s="1" t="n">
        <f aca="false">(C23/K23)*1000</f>
        <v>134.369137404299</v>
      </c>
      <c r="E23" s="1" t="n">
        <v>79.345013</v>
      </c>
      <c r="F23" s="1" t="n">
        <v>373.158976</v>
      </c>
      <c r="G23" s="1" t="n">
        <f aca="false">(F23/K23)*1000</f>
        <v>62.1700688174795</v>
      </c>
      <c r="H23" s="1" t="n">
        <v>238.880217</v>
      </c>
      <c r="I23" s="1" t="n">
        <v>1527.33847799999</v>
      </c>
      <c r="J23" s="92" t="n">
        <f aca="false">(I23/K23)*1000</f>
        <v>254.461889950208</v>
      </c>
      <c r="K23" s="1" t="n">
        <v>6002.2287749999</v>
      </c>
    </row>
    <row r="24" customFormat="false" ht="15" hidden="false" customHeight="false" outlineLevel="0" collapsed="false">
      <c r="B24" s="1" t="s">
        <v>66</v>
      </c>
      <c r="C24" s="1" t="n">
        <v>146.068151</v>
      </c>
      <c r="D24" s="1" t="n">
        <f aca="false">(C24/K24)*1000</f>
        <v>122.279496338686</v>
      </c>
      <c r="E24" s="1" t="n">
        <v>13.322602</v>
      </c>
      <c r="F24" s="1" t="n">
        <v>70.665613</v>
      </c>
      <c r="G24" s="1" t="n">
        <f aca="false">(F24/K24)*1000</f>
        <v>59.1570134005768</v>
      </c>
      <c r="H24" s="1" t="n">
        <v>39.943359</v>
      </c>
      <c r="I24" s="1" t="n">
        <v>302.135683</v>
      </c>
      <c r="J24" s="92" t="n">
        <f aca="false">(I24/K24)*1000</f>
        <v>252.929874789644</v>
      </c>
      <c r="K24" s="1" t="n">
        <v>1194.543283</v>
      </c>
    </row>
    <row r="25" customFormat="false" ht="15" hidden="false" customHeight="false" outlineLevel="0" collapsed="false">
      <c r="A25" s="1" t="s">
        <v>263</v>
      </c>
      <c r="B25" s="1" t="s">
        <v>67</v>
      </c>
      <c r="C25" s="1" t="n">
        <v>234.923415</v>
      </c>
      <c r="D25" s="1" t="n">
        <f aca="false">(C25/K25)*1000</f>
        <v>142.454451363715</v>
      </c>
      <c r="E25" s="1" t="n">
        <v>14.728982</v>
      </c>
      <c r="F25" s="1" t="n">
        <v>114.016435</v>
      </c>
      <c r="G25" s="1" t="n">
        <f aca="false">(F25/K25)*1000</f>
        <v>69.1380580108275</v>
      </c>
      <c r="H25" s="1" t="n">
        <v>64.054399</v>
      </c>
      <c r="I25" s="1" t="n">
        <v>449.996661999999</v>
      </c>
      <c r="J25" s="92" t="n">
        <f aca="false">(I25/K25)*1000</f>
        <v>272.872023423945</v>
      </c>
      <c r="K25" s="1" t="n">
        <v>1649.11249</v>
      </c>
    </row>
    <row r="26" customFormat="false" ht="15" hidden="false" customHeight="false" outlineLevel="0" collapsed="false">
      <c r="B26" s="1" t="s">
        <v>68</v>
      </c>
      <c r="C26" s="1" t="n">
        <v>224.388321</v>
      </c>
      <c r="D26" s="1" t="n">
        <f aca="false">(C26/K26)*1000</f>
        <v>148.643384530169</v>
      </c>
      <c r="E26" s="1" t="n">
        <v>30.073893</v>
      </c>
      <c r="F26" s="1" t="n">
        <v>95.481033</v>
      </c>
      <c r="G26" s="1" t="n">
        <f aca="false">(F26/K26)*1000</f>
        <v>63.2502789820187</v>
      </c>
      <c r="H26" s="1" t="n">
        <v>56.818711</v>
      </c>
      <c r="I26" s="1" t="n">
        <v>399.153326</v>
      </c>
      <c r="J26" s="92" t="n">
        <f aca="false">(I26/K26)*1000</f>
        <v>264.414391349334</v>
      </c>
      <c r="K26" s="1" t="n">
        <v>1509.57489099999</v>
      </c>
    </row>
    <row r="27" customFormat="false" ht="15" hidden="false" customHeight="false" outlineLevel="0" collapsed="false">
      <c r="B27" s="1" t="s">
        <v>94</v>
      </c>
      <c r="C27" s="1" t="n">
        <v>196.570926</v>
      </c>
      <c r="D27" s="1" t="n">
        <f aca="false">(C27/K27)*1000</f>
        <v>125.938313537844</v>
      </c>
      <c r="E27" s="1" t="n">
        <v>14.489272</v>
      </c>
      <c r="F27" s="1" t="n">
        <v>94.047652</v>
      </c>
      <c r="G27" s="1" t="n">
        <f aca="false">(F27/K27)*1000</f>
        <v>60.2540921289348</v>
      </c>
      <c r="H27" s="1" t="n">
        <v>65.235655</v>
      </c>
      <c r="I27" s="1" t="n">
        <v>379.179542</v>
      </c>
      <c r="J27" s="92" t="n">
        <f aca="false">(I27/K27)*1000</f>
        <v>242.931307387401</v>
      </c>
      <c r="K27" s="1" t="n">
        <v>1560.850868</v>
      </c>
    </row>
    <row r="28" customFormat="false" ht="15" hidden="false" customHeight="false" outlineLevel="0" collapsed="false">
      <c r="B28" s="1" t="s">
        <v>70</v>
      </c>
      <c r="C28" s="1" t="n">
        <v>187.694098</v>
      </c>
      <c r="D28" s="1" t="n">
        <f aca="false">(C28/K28)*1000</f>
        <v>131.443445179768</v>
      </c>
      <c r="E28" s="1" t="n">
        <v>13.956888</v>
      </c>
      <c r="F28" s="1" t="n">
        <v>89.836612</v>
      </c>
      <c r="G28" s="1" t="n">
        <f aca="false">(F28/K28)*1000</f>
        <v>62.9131864580954</v>
      </c>
      <c r="H28" s="1" t="n">
        <v>54.527847</v>
      </c>
      <c r="I28" s="1" t="n">
        <v>349.461782999999</v>
      </c>
      <c r="J28" s="92" t="n">
        <f aca="false">(I28/K28)*1000</f>
        <v>244.730448136863</v>
      </c>
      <c r="K28" s="1" t="n">
        <v>1427.94566699999</v>
      </c>
    </row>
    <row r="29" customFormat="false" ht="15" hidden="false" customHeight="false" outlineLevel="0" collapsed="false">
      <c r="B29" s="1" t="s">
        <v>71</v>
      </c>
      <c r="C29" s="1" t="n">
        <v>109.005694</v>
      </c>
      <c r="D29" s="1" t="n">
        <f aca="false">(C29/K29)*1000</f>
        <v>103.885376796719</v>
      </c>
      <c r="E29" s="1" t="n">
        <v>19.41858</v>
      </c>
      <c r="F29" s="1" t="n">
        <v>50.442857</v>
      </c>
      <c r="G29" s="1" t="n">
        <f aca="false">(F29/K29)*1000</f>
        <v>48.0734080381896</v>
      </c>
      <c r="H29" s="1" t="n">
        <v>38.186964</v>
      </c>
      <c r="I29" s="1" t="n">
        <v>251.682848</v>
      </c>
      <c r="J29" s="92" t="n">
        <f aca="false">(I29/K29)*1000</f>
        <v>239.86056634575</v>
      </c>
      <c r="K29" s="1" t="n">
        <v>1049.288142</v>
      </c>
    </row>
    <row r="30" customFormat="false" ht="15" hidden="false" customHeight="false" outlineLevel="0" collapsed="false">
      <c r="A30" s="1" t="s">
        <v>15</v>
      </c>
      <c r="B30" s="1" t="s">
        <v>72</v>
      </c>
      <c r="J30" s="92"/>
    </row>
    <row r="31" customFormat="false" ht="15" hidden="false" customHeight="false" outlineLevel="0" collapsed="false">
      <c r="A31" s="1" t="s">
        <v>16</v>
      </c>
      <c r="B31" s="1" t="s">
        <v>72</v>
      </c>
      <c r="C31" s="1" t="s">
        <v>1</v>
      </c>
      <c r="E31" s="1" t="s">
        <v>1</v>
      </c>
      <c r="F31" s="1" t="s">
        <v>1</v>
      </c>
      <c r="H31" s="1" t="s">
        <v>1</v>
      </c>
      <c r="I31" s="1" t="s">
        <v>1</v>
      </c>
      <c r="J31" s="92"/>
      <c r="K31" s="1" t="s">
        <v>1</v>
      </c>
    </row>
    <row r="32" customFormat="false" ht="15" hidden="false" customHeight="false" outlineLevel="0" collapsed="false">
      <c r="A32" s="1" t="s">
        <v>17</v>
      </c>
      <c r="B32" s="1" t="s">
        <v>73</v>
      </c>
      <c r="C32" s="1" t="n">
        <v>567.106886000001</v>
      </c>
      <c r="D32" s="1" t="n">
        <f aca="false">(C32/K32)*1000</f>
        <v>135.527354015967</v>
      </c>
      <c r="E32" s="1" t="n">
        <v>58.071285</v>
      </c>
      <c r="F32" s="1" t="n">
        <v>272.753302</v>
      </c>
      <c r="G32" s="1" t="n">
        <f aca="false">(F32/K32)*1000</f>
        <v>65.1826564475501</v>
      </c>
      <c r="H32" s="1" t="n">
        <v>161.590668</v>
      </c>
      <c r="I32" s="1" t="n">
        <v>1033.96041</v>
      </c>
      <c r="J32" s="92" t="n">
        <f aca="false">(I32/K32)*1000</f>
        <v>247.096132993462</v>
      </c>
      <c r="K32" s="1" t="n">
        <v>4184.44593799999</v>
      </c>
    </row>
    <row r="33" customFormat="false" ht="15" hidden="false" customHeight="false" outlineLevel="0" collapsed="false">
      <c r="B33" s="1" t="s">
        <v>74</v>
      </c>
      <c r="C33" s="1" t="n">
        <v>253.08395</v>
      </c>
      <c r="D33" s="1" t="n">
        <f aca="false">(C33/K33)*1000</f>
        <v>141.88235654045</v>
      </c>
      <c r="E33" s="1" t="n">
        <v>26.159408</v>
      </c>
      <c r="F33" s="1" t="n">
        <v>130.254325</v>
      </c>
      <c r="G33" s="1" t="n">
        <f aca="false">(F33/K33)*1000</f>
        <v>73.0223729342996</v>
      </c>
      <c r="H33" s="1" t="n">
        <v>94.1109420000001</v>
      </c>
      <c r="I33" s="1" t="n">
        <v>531.144998</v>
      </c>
      <c r="J33" s="92" t="n">
        <f aca="false">(I33/K33)*1000</f>
        <v>297.767219062736</v>
      </c>
      <c r="K33" s="1" t="n">
        <v>1783.75913799999</v>
      </c>
    </row>
    <row r="34" customFormat="false" ht="15" hidden="false" customHeight="false" outlineLevel="0" collapsed="false">
      <c r="B34" s="1" t="s">
        <v>95</v>
      </c>
      <c r="C34" s="1" t="n">
        <v>132.391618</v>
      </c>
      <c r="D34" s="1" t="n">
        <f aca="false">(C34/K34)*1000</f>
        <v>107.847582024525</v>
      </c>
      <c r="E34" s="1" t="n">
        <v>8.436922</v>
      </c>
      <c r="F34" s="1" t="n">
        <v>40.816962</v>
      </c>
      <c r="G34" s="1" t="n">
        <f aca="false">(F34/K34)*1000</f>
        <v>33.2499196232116</v>
      </c>
      <c r="H34" s="1" t="n">
        <v>23.121966</v>
      </c>
      <c r="I34" s="1" t="n">
        <v>264.368753</v>
      </c>
      <c r="J34" s="92" t="n">
        <f aca="false">(I34/K34)*1000</f>
        <v>215.357521908139</v>
      </c>
      <c r="K34" s="1" t="n">
        <v>1227.580772</v>
      </c>
    </row>
    <row r="35" customFormat="false" ht="15" hidden="false" customHeight="false" outlineLevel="0" collapsed="false">
      <c r="B35" s="1" t="s">
        <v>76</v>
      </c>
      <c r="C35" s="1" t="s">
        <v>1</v>
      </c>
      <c r="E35" s="1" t="s">
        <v>1</v>
      </c>
      <c r="F35" s="1" t="s">
        <v>1</v>
      </c>
      <c r="H35" s="1" t="s">
        <v>1</v>
      </c>
      <c r="I35" s="1" t="s">
        <v>1</v>
      </c>
      <c r="J35" s="92"/>
      <c r="K35" s="1" t="n">
        <v>0.98621</v>
      </c>
    </row>
    <row r="36" customFormat="false" ht="15" hidden="false" customHeight="false" outlineLevel="0" collapsed="false">
      <c r="A36" s="1" t="s">
        <v>96</v>
      </c>
      <c r="B36" s="1" t="s">
        <v>77</v>
      </c>
      <c r="C36" s="1" t="n">
        <v>4.893486</v>
      </c>
      <c r="D36" s="1" t="n">
        <f aca="false">(C36/K36)*1000</f>
        <v>732.58289842571</v>
      </c>
      <c r="E36" s="1" t="s">
        <v>1</v>
      </c>
      <c r="F36" s="1" t="n">
        <v>1.046466</v>
      </c>
      <c r="G36" s="1" t="n">
        <f aca="false">(F36/K36)*1000</f>
        <v>156.661957423391</v>
      </c>
      <c r="H36" s="1" t="n">
        <v>1.046466</v>
      </c>
      <c r="I36" s="1" t="n">
        <v>3.870095</v>
      </c>
      <c r="J36" s="92" t="n">
        <f aca="false">(I36/K36)*1000</f>
        <v>579.375400743528</v>
      </c>
      <c r="K36" s="1" t="n">
        <v>6.679771</v>
      </c>
    </row>
    <row r="37" customFormat="false" ht="15" hidden="false" customHeight="false" outlineLevel="0" collapsed="false">
      <c r="B37" s="1" t="s">
        <v>78</v>
      </c>
      <c r="C37" s="1" t="n">
        <v>947.688967999999</v>
      </c>
      <c r="D37" s="1" t="n">
        <f aca="false">(C37/K37)*1000</f>
        <v>131.80484062958</v>
      </c>
      <c r="E37" s="1" t="n">
        <v>92.667615</v>
      </c>
      <c r="F37" s="1" t="n">
        <v>442.778123</v>
      </c>
      <c r="G37" s="1" t="n">
        <f aca="false">(F37/K37)*1000</f>
        <v>61.5817023378914</v>
      </c>
      <c r="H37" s="1" t="n">
        <v>277.77711</v>
      </c>
      <c r="I37" s="1" t="n">
        <v>1825.604066</v>
      </c>
      <c r="J37" s="92" t="n">
        <f aca="false">(I37/K37)*1000</f>
        <v>253.905512353545</v>
      </c>
      <c r="K37" s="1" t="n">
        <v>7190.09228699995</v>
      </c>
    </row>
    <row r="38" customFormat="false" ht="15" hidden="false" customHeight="false" outlineLevel="0" collapsed="false">
      <c r="A38" s="1" t="s">
        <v>19</v>
      </c>
      <c r="B38" s="1" t="s">
        <v>72</v>
      </c>
      <c r="J38" s="92"/>
    </row>
    <row r="39" customFormat="false" ht="15" hidden="false" customHeight="false" outlineLevel="0" collapsed="false">
      <c r="A39" s="1" t="s">
        <v>97</v>
      </c>
      <c r="B39" s="1" t="s">
        <v>72</v>
      </c>
      <c r="J39" s="92"/>
    </row>
    <row r="40" customFormat="false" ht="15" hidden="false" customHeight="false" outlineLevel="0" collapsed="false">
      <c r="A40" s="1" t="s">
        <v>98</v>
      </c>
      <c r="B40" s="1" t="s">
        <v>72</v>
      </c>
      <c r="J40" s="92"/>
    </row>
    <row r="41" customFormat="false" ht="15" hidden="false" customHeight="false" outlineLevel="0" collapsed="false">
      <c r="A41" s="1" t="s">
        <v>22</v>
      </c>
      <c r="B41" s="1" t="s">
        <v>77</v>
      </c>
      <c r="C41" s="1" t="n">
        <v>884.233074999999</v>
      </c>
      <c r="D41" s="1" t="n">
        <f aca="false">(C41/K41)*1000</f>
        <v>133.045496552273</v>
      </c>
      <c r="E41" s="1" t="n">
        <v>85.43303</v>
      </c>
      <c r="F41" s="1" t="n">
        <v>406.898905</v>
      </c>
      <c r="G41" s="1" t="n">
        <f aca="false">(F41/K41)*1000</f>
        <v>61.2237524165234</v>
      </c>
      <c r="H41" s="1" t="n">
        <v>258.35164</v>
      </c>
      <c r="I41" s="1" t="n">
        <v>1696.916477</v>
      </c>
      <c r="J41" s="92" t="n">
        <f aca="false">(I41/K41)*1000</f>
        <v>255.325322783474</v>
      </c>
      <c r="K41" s="1" t="n">
        <v>6646.09549299994</v>
      </c>
    </row>
    <row r="42" customFormat="false" ht="15" hidden="false" customHeight="false" outlineLevel="0" collapsed="false">
      <c r="B42" s="1" t="s">
        <v>78</v>
      </c>
      <c r="C42" s="1" t="n">
        <v>68.349379</v>
      </c>
      <c r="D42" s="1" t="n">
        <f aca="false">(C42/K42)*1000</f>
        <v>124.118917245007</v>
      </c>
      <c r="E42" s="1" t="n">
        <v>7.234585</v>
      </c>
      <c r="F42" s="1" t="n">
        <v>36.925684</v>
      </c>
      <c r="G42" s="1" t="n">
        <f aca="false">(F42/K42)*1000</f>
        <v>67.0551215485263</v>
      </c>
      <c r="H42" s="1" t="n">
        <v>20.471936</v>
      </c>
      <c r="I42" s="1" t="n">
        <v>132.557684</v>
      </c>
      <c r="J42" s="92" t="n">
        <f aca="false">(I42/K42)*1000</f>
        <v>240.717859493439</v>
      </c>
      <c r="K42" s="1" t="n">
        <v>550.676565000001</v>
      </c>
    </row>
    <row r="43" customFormat="false" ht="15" hidden="false" customHeight="false" outlineLevel="0" collapsed="false">
      <c r="A43" s="1" t="s">
        <v>347</v>
      </c>
      <c r="B43" s="1" t="s">
        <v>77</v>
      </c>
      <c r="C43" s="1" t="n">
        <v>939.048325999999</v>
      </c>
      <c r="D43" s="1" t="n">
        <f aca="false">(C43/K43)*1000</f>
        <v>133.301857468103</v>
      </c>
      <c r="E43" s="1" t="n">
        <v>88.376958</v>
      </c>
      <c r="F43" s="1" t="n">
        <v>432.398908</v>
      </c>
      <c r="G43" s="1" t="n">
        <f aca="false">(F43/K43)*1000</f>
        <v>61.3808427188225</v>
      </c>
      <c r="H43" s="1" t="n">
        <v>271.982013</v>
      </c>
      <c r="I43" s="1" t="n">
        <v>1799.473694</v>
      </c>
      <c r="J43" s="92" t="n">
        <f aca="false">(I43/K43)*1000</f>
        <v>255.442855531153</v>
      </c>
      <c r="K43" s="1" t="n">
        <v>7044.52543899995</v>
      </c>
    </row>
    <row r="44" customFormat="false" ht="15" hidden="false" customHeight="false" outlineLevel="0" collapsed="false">
      <c r="B44" s="1" t="s">
        <v>78</v>
      </c>
      <c r="C44" s="1" t="n">
        <v>8.118994</v>
      </c>
      <c r="D44" s="1" t="n">
        <f aca="false">(C44/K44)*1000</f>
        <v>60.6627767793538</v>
      </c>
      <c r="E44" s="1" t="n">
        <v>0.858319</v>
      </c>
      <c r="F44" s="1" t="n">
        <v>9.603695</v>
      </c>
      <c r="G44" s="1" t="n">
        <f aca="false">(F44/K44)*1000</f>
        <v>71.7560335728782</v>
      </c>
      <c r="H44" s="1" t="n">
        <v>5.593068</v>
      </c>
      <c r="I44" s="1" t="n">
        <v>25.254642</v>
      </c>
      <c r="J44" s="92" t="n">
        <f aca="false">(I44/K44)*1000</f>
        <v>188.69538643439</v>
      </c>
      <c r="K44" s="1" t="n">
        <v>133.838153</v>
      </c>
    </row>
    <row r="45" customFormat="false" ht="15" hidden="false" customHeight="false" outlineLevel="0" collapsed="false">
      <c r="A45" s="1" t="s">
        <v>24</v>
      </c>
      <c r="B45" s="1" t="s">
        <v>77</v>
      </c>
      <c r="C45" s="1" t="n">
        <v>923.246521999999</v>
      </c>
      <c r="D45" s="1" t="n">
        <f aca="false">(C45/K45)*1000</f>
        <v>134.051176211871</v>
      </c>
      <c r="E45" s="1" t="n">
        <v>91.269731</v>
      </c>
      <c r="F45" s="1" t="n">
        <v>427.396246</v>
      </c>
      <c r="G45" s="1" t="n">
        <f aca="false">(F45/K45)*1000</f>
        <v>62.0559819285603</v>
      </c>
      <c r="H45" s="1" t="n">
        <v>273.711783</v>
      </c>
      <c r="I45" s="1" t="n">
        <v>1764.1228</v>
      </c>
      <c r="J45" s="92" t="n">
        <f aca="false">(I45/K45)*1000</f>
        <v>256.142569386445</v>
      </c>
      <c r="K45" s="1" t="n">
        <v>6887.26908699993</v>
      </c>
    </row>
    <row r="46" customFormat="false" ht="15" hidden="false" customHeight="false" outlineLevel="0" collapsed="false">
      <c r="B46" s="1" t="s">
        <v>78</v>
      </c>
      <c r="C46" s="1" t="n">
        <v>26.09774</v>
      </c>
      <c r="D46" s="1" t="n">
        <f aca="false">(C46/K46)*1000</f>
        <v>85.4962341216715</v>
      </c>
      <c r="E46" s="1" t="n">
        <v>1.397884</v>
      </c>
      <c r="F46" s="1" t="n">
        <v>15.381877</v>
      </c>
      <c r="G46" s="1" t="n">
        <f aca="false">(F46/K46)*1000</f>
        <v>50.3910513792671</v>
      </c>
      <c r="H46" s="1" t="n">
        <v>4.065327</v>
      </c>
      <c r="I46" s="1" t="n">
        <v>62.113169</v>
      </c>
      <c r="J46" s="92" t="n">
        <f aca="false">(I46/K46)*1000</f>
        <v>203.482831803173</v>
      </c>
      <c r="K46" s="1" t="n">
        <v>305.25017</v>
      </c>
    </row>
    <row r="47" customFormat="false" ht="15" hidden="false" customHeight="false" outlineLevel="0" collapsed="false">
      <c r="A47" s="1" t="s">
        <v>25</v>
      </c>
      <c r="B47" s="1" t="s">
        <v>77</v>
      </c>
      <c r="C47" s="1" t="n">
        <v>880.943172999999</v>
      </c>
      <c r="D47" s="1" t="n">
        <f aca="false">(C47/K47)*1000</f>
        <v>133.986479758265</v>
      </c>
      <c r="E47" s="1" t="n">
        <v>84.435543</v>
      </c>
      <c r="F47" s="1" t="n">
        <v>414.973876</v>
      </c>
      <c r="G47" s="1" t="n">
        <f aca="false">(F47/K47)*1000</f>
        <v>63.1151821604308</v>
      </c>
      <c r="H47" s="1" t="n">
        <v>259.401852</v>
      </c>
      <c r="I47" s="1" t="n">
        <v>1692.964715</v>
      </c>
      <c r="J47" s="92" t="n">
        <f aca="false">(I47/K47)*1000</f>
        <v>257.49036881157</v>
      </c>
      <c r="K47" s="1" t="n">
        <v>6574.86616999993</v>
      </c>
    </row>
    <row r="48" customFormat="false" ht="15" hidden="false" customHeight="false" outlineLevel="0" collapsed="false">
      <c r="B48" s="1" t="s">
        <v>78</v>
      </c>
      <c r="C48" s="1" t="n">
        <v>71.639281</v>
      </c>
      <c r="D48" s="1" t="n">
        <f aca="false">(C48/K48)*1000</f>
        <v>115.193122275118</v>
      </c>
      <c r="E48" s="1" t="n">
        <v>8.232072</v>
      </c>
      <c r="F48" s="1" t="n">
        <v>28.850713</v>
      </c>
      <c r="G48" s="1" t="n">
        <f aca="false">(F48/K48)*1000</f>
        <v>46.3908021401463</v>
      </c>
      <c r="H48" s="1" t="n">
        <v>19.421724</v>
      </c>
      <c r="I48" s="1" t="n">
        <v>136.509446</v>
      </c>
      <c r="J48" s="92" t="n">
        <f aca="false">(I48/K48)*1000</f>
        <v>219.501774519298</v>
      </c>
      <c r="K48" s="1" t="n">
        <v>621.905888000001</v>
      </c>
    </row>
    <row r="49" customFormat="false" ht="15" hidden="false" customHeight="false" outlineLevel="0" collapsed="false">
      <c r="A49" s="1" t="s">
        <v>2</v>
      </c>
      <c r="B49" s="1" t="s">
        <v>28</v>
      </c>
      <c r="C49" s="1" t="n">
        <v>72.468201</v>
      </c>
      <c r="D49" s="1" t="n">
        <f aca="false">(C49/K49)*1000</f>
        <v>200.816955403928</v>
      </c>
      <c r="E49" s="1" t="n">
        <v>11.406197</v>
      </c>
      <c r="F49" s="1" t="n">
        <v>34.432897</v>
      </c>
      <c r="G49" s="1" t="n">
        <f aca="false">(F49/K49)*1000</f>
        <v>95.4171546396887</v>
      </c>
      <c r="H49" s="1" t="n">
        <v>19.85975</v>
      </c>
      <c r="I49" s="1" t="n">
        <v>106.342485</v>
      </c>
      <c r="J49" s="92" t="n">
        <f aca="false">(I49/K49)*1000</f>
        <v>294.686135064784</v>
      </c>
      <c r="K49" s="1" t="n">
        <v>360.866944000001</v>
      </c>
    </row>
    <row r="50" customFormat="false" ht="15" hidden="false" customHeight="false" outlineLevel="0" collapsed="false">
      <c r="B50" s="1" t="s">
        <v>29</v>
      </c>
      <c r="C50" s="1" t="n">
        <v>27.952345</v>
      </c>
      <c r="D50" s="1" t="n">
        <f aca="false">(C50/K50)*1000</f>
        <v>112.061307715346</v>
      </c>
      <c r="E50" s="1" t="n">
        <v>1.023391</v>
      </c>
      <c r="F50" s="1" t="n">
        <v>11.087888</v>
      </c>
      <c r="G50" s="1" t="n">
        <f aca="false">(F50/K50)*1000</f>
        <v>44.4514844490253</v>
      </c>
      <c r="H50" s="1" t="n">
        <v>7.430554</v>
      </c>
      <c r="I50" s="1" t="n">
        <v>45.696852</v>
      </c>
      <c r="J50" s="92" t="n">
        <f aca="false">(I50/K50)*1000</f>
        <v>183.199262659166</v>
      </c>
      <c r="K50" s="1" t="n">
        <v>249.437969000001</v>
      </c>
    </row>
    <row r="51" customFormat="false" ht="15" hidden="false" customHeight="false" outlineLevel="0" collapsed="false">
      <c r="B51" s="1" t="s">
        <v>30</v>
      </c>
      <c r="C51" s="1" t="n">
        <v>13.99972</v>
      </c>
      <c r="D51" s="1" t="n">
        <f aca="false">(C51/K51)*1000</f>
        <v>77.8095463218107</v>
      </c>
      <c r="E51" s="1" t="s">
        <v>1</v>
      </c>
      <c r="F51" s="1" t="n">
        <v>3.098901</v>
      </c>
      <c r="G51" s="1" t="n">
        <f aca="false">(F51/K51)*1000</f>
        <v>17.2234931060197</v>
      </c>
      <c r="H51" s="1" t="n">
        <v>2.052256</v>
      </c>
      <c r="I51" s="1" t="n">
        <v>26.703806</v>
      </c>
      <c r="J51" s="92" t="n">
        <f aca="false">(I51/K51)*1000</f>
        <v>148.418041926956</v>
      </c>
      <c r="K51" s="1" t="n">
        <v>179.92291</v>
      </c>
    </row>
    <row r="52" customFormat="false" ht="15" hidden="false" customHeight="false" outlineLevel="0" collapsed="false">
      <c r="B52" s="1" t="s">
        <v>31</v>
      </c>
      <c r="C52" s="1" t="n">
        <v>33.30526</v>
      </c>
      <c r="D52" s="1" t="n">
        <f aca="false">(C52/K52)*1000</f>
        <v>117.164608907976</v>
      </c>
      <c r="E52" s="1" t="n">
        <v>2.08874</v>
      </c>
      <c r="F52" s="1" t="n">
        <v>16.893637</v>
      </c>
      <c r="G52" s="1" t="n">
        <f aca="false">(F52/K52)*1000</f>
        <v>59.4301432307781</v>
      </c>
      <c r="H52" s="1" t="n">
        <v>13.437763</v>
      </c>
      <c r="I52" s="1" t="n">
        <v>59.362835</v>
      </c>
      <c r="J52" s="92" t="n">
        <f aca="false">(I52/K52)*1000</f>
        <v>208.832579191506</v>
      </c>
      <c r="K52" s="1" t="n">
        <v>284.260412</v>
      </c>
    </row>
    <row r="53" customFormat="false" ht="15" hidden="false" customHeight="false" outlineLevel="0" collapsed="false">
      <c r="B53" s="1" t="s">
        <v>32</v>
      </c>
      <c r="C53" s="1" t="n">
        <v>35.451615</v>
      </c>
      <c r="D53" s="1" t="n">
        <f aca="false">(C53/K53)*1000</f>
        <v>117.281674113973</v>
      </c>
      <c r="E53" s="1" t="n">
        <v>18.316559</v>
      </c>
      <c r="F53" s="1" t="n">
        <v>16.099689</v>
      </c>
      <c r="G53" s="1" t="n">
        <f aca="false">(F53/K53)*1000</f>
        <v>53.2612824164517</v>
      </c>
      <c r="H53" s="1" t="n">
        <v>9.886644</v>
      </c>
      <c r="I53" s="1" t="n">
        <v>78.254475</v>
      </c>
      <c r="J53" s="92" t="n">
        <f aca="false">(I53/K53)*1000</f>
        <v>258.882869931597</v>
      </c>
      <c r="K53" s="1" t="n">
        <v>302.277531999999</v>
      </c>
    </row>
    <row r="54" customFormat="false" ht="15" hidden="false" customHeight="false" outlineLevel="0" collapsed="false">
      <c r="B54" s="1" t="s">
        <v>33</v>
      </c>
      <c r="C54" s="1" t="n">
        <v>14.472267</v>
      </c>
      <c r="D54" s="1" t="n">
        <f aca="false">(C54/K54)*1000</f>
        <v>89.978950834946</v>
      </c>
      <c r="E54" s="1" t="n">
        <v>4.485364</v>
      </c>
      <c r="F54" s="1" t="n">
        <v>15.608198</v>
      </c>
      <c r="G54" s="1" t="n">
        <f aca="false">(F54/K54)*1000</f>
        <v>97.041415865538</v>
      </c>
      <c r="H54" s="1" t="n">
        <v>13.734709</v>
      </c>
      <c r="I54" s="1" t="n">
        <v>69.058901</v>
      </c>
      <c r="J54" s="92" t="n">
        <f aca="false">(I54/K54)*1000</f>
        <v>429.362411417258</v>
      </c>
      <c r="K54" s="1" t="n">
        <v>160.840584</v>
      </c>
    </row>
    <row r="55" customFormat="false" ht="15" hidden="false" customHeight="false" outlineLevel="0" collapsed="false">
      <c r="B55" s="1" t="s">
        <v>34</v>
      </c>
      <c r="C55" s="1" t="n">
        <v>26.502672</v>
      </c>
      <c r="D55" s="1" t="n">
        <f aca="false">(C55/K55)*1000</f>
        <v>79.9877163326976</v>
      </c>
      <c r="E55" s="1" t="n">
        <v>4.646736</v>
      </c>
      <c r="F55" s="1" t="n">
        <v>25.074192</v>
      </c>
      <c r="G55" s="1" t="n">
        <f aca="false">(F55/K55)*1000</f>
        <v>75.6764207385427</v>
      </c>
      <c r="H55" s="1" t="n">
        <v>15.623059</v>
      </c>
      <c r="I55" s="1" t="n">
        <v>92.232667</v>
      </c>
      <c r="J55" s="92" t="n">
        <f aca="false">(I55/K55)*1000</f>
        <v>278.367419126802</v>
      </c>
      <c r="K55" s="1" t="n">
        <v>331.334275</v>
      </c>
    </row>
    <row r="56" customFormat="false" ht="15" hidden="false" customHeight="false" outlineLevel="0" collapsed="false">
      <c r="B56" s="1" t="s">
        <v>35</v>
      </c>
      <c r="C56" s="1" t="n">
        <v>18.831055</v>
      </c>
      <c r="D56" s="1" t="n">
        <f aca="false">(C56/K56)*1000</f>
        <v>160.768607787195</v>
      </c>
      <c r="E56" s="1" t="n">
        <v>1.558138</v>
      </c>
      <c r="F56" s="1" t="n">
        <v>8.666002</v>
      </c>
      <c r="G56" s="1" t="n">
        <f aca="false">(F56/K56)*1000</f>
        <v>73.9852906075124</v>
      </c>
      <c r="H56" s="1" t="n">
        <v>7.947908</v>
      </c>
      <c r="I56" s="1" t="n">
        <v>42.374162</v>
      </c>
      <c r="J56" s="92" t="n">
        <f aca="false">(I56/K56)*1000</f>
        <v>361.765978108453</v>
      </c>
      <c r="K56" s="1" t="n">
        <v>117.131418</v>
      </c>
    </row>
    <row r="57" customFormat="false" ht="15" hidden="false" customHeight="false" outlineLevel="0" collapsed="false">
      <c r="B57" s="1" t="s">
        <v>36</v>
      </c>
      <c r="C57" s="1" t="n">
        <v>34.946188</v>
      </c>
      <c r="D57" s="1" t="n">
        <f aca="false">(C57/K57)*1000</f>
        <v>180.239107505468</v>
      </c>
      <c r="E57" s="1" t="n">
        <v>4.088258</v>
      </c>
      <c r="F57" s="1" t="n">
        <v>16.906945</v>
      </c>
      <c r="G57" s="1" t="n">
        <f aca="false">(F57/K57)*1000</f>
        <v>87.1995731678669</v>
      </c>
      <c r="H57" s="1" t="n">
        <v>13.966967</v>
      </c>
      <c r="I57" s="1" t="n">
        <v>80.054045</v>
      </c>
      <c r="J57" s="92" t="n">
        <f aca="false">(I57/K57)*1000</f>
        <v>412.888227551531</v>
      </c>
      <c r="K57" s="1" t="n">
        <v>193.887933</v>
      </c>
    </row>
    <row r="58" customFormat="false" ht="15" hidden="false" customHeight="false" outlineLevel="0" collapsed="false">
      <c r="B58" s="1" t="s">
        <v>37</v>
      </c>
      <c r="C58" s="1" t="n">
        <v>34.309236</v>
      </c>
      <c r="D58" s="1" t="n">
        <f aca="false">(C58/K58)*1000</f>
        <v>182.075089937996</v>
      </c>
      <c r="E58" s="1" t="n">
        <v>1.799042</v>
      </c>
      <c r="F58" s="1" t="n">
        <v>17.239157</v>
      </c>
      <c r="G58" s="1" t="n">
        <f aca="false">(F58/K58)*1000</f>
        <v>91.486183523009</v>
      </c>
      <c r="H58" s="1" t="n">
        <v>10.361436</v>
      </c>
      <c r="I58" s="1" t="n">
        <v>61.614225</v>
      </c>
      <c r="J58" s="92" t="n">
        <f aca="false">(I58/K58)*1000</f>
        <v>326.979462857608</v>
      </c>
      <c r="K58" s="1" t="n">
        <v>188.434541</v>
      </c>
    </row>
    <row r="59" customFormat="false" ht="15" hidden="false" customHeight="false" outlineLevel="0" collapsed="false">
      <c r="B59" s="1" t="s">
        <v>38</v>
      </c>
      <c r="C59" s="1" t="n">
        <v>47.832429</v>
      </c>
      <c r="D59" s="1" t="n">
        <f aca="false">(C59/K59)*1000</f>
        <v>188.813972973956</v>
      </c>
      <c r="E59" s="1" t="n">
        <v>2.545628</v>
      </c>
      <c r="F59" s="1" t="n">
        <v>31.050109</v>
      </c>
      <c r="G59" s="1" t="n">
        <f aca="false">(F59/K59)*1000</f>
        <v>122.567357839268</v>
      </c>
      <c r="H59" s="1" t="n">
        <v>17.711894</v>
      </c>
      <c r="I59" s="1" t="n">
        <v>70.911862</v>
      </c>
      <c r="J59" s="92" t="n">
        <f aca="false">(I59/K59)*1000</f>
        <v>279.917843921347</v>
      </c>
      <c r="K59" s="1" t="n">
        <v>253.330981000001</v>
      </c>
    </row>
    <row r="60" customFormat="false" ht="15" hidden="false" customHeight="false" outlineLevel="0" collapsed="false">
      <c r="B60" s="1" t="s">
        <v>39</v>
      </c>
      <c r="C60" s="1" t="n">
        <v>74.1601849999999</v>
      </c>
      <c r="D60" s="1" t="n">
        <f aca="false">(C60/K60)*1000</f>
        <v>131.264811217228</v>
      </c>
      <c r="E60" s="1" t="s">
        <v>1</v>
      </c>
      <c r="F60" s="1" t="n">
        <v>37.959147</v>
      </c>
      <c r="G60" s="1" t="n">
        <f aca="false">(F60/K60)*1000</f>
        <v>67.1883472906924</v>
      </c>
      <c r="H60" s="1" t="n">
        <v>30.723457</v>
      </c>
      <c r="I60" s="1" t="n">
        <v>87.20645</v>
      </c>
      <c r="J60" s="92" t="n">
        <f aca="false">(I60/K60)*1000</f>
        <v>154.356926107649</v>
      </c>
      <c r="K60" s="1" t="n">
        <v>564.966226000003</v>
      </c>
    </row>
    <row r="61" customFormat="false" ht="15" hidden="false" customHeight="false" outlineLevel="0" collapsed="false">
      <c r="B61" s="1" t="s">
        <v>40</v>
      </c>
      <c r="C61" s="1" t="n">
        <v>41.151165</v>
      </c>
      <c r="D61" s="1" t="n">
        <f aca="false">(C61/K61)*1000</f>
        <v>160.472396302329</v>
      </c>
      <c r="E61" s="1" t="n">
        <v>1.519641</v>
      </c>
      <c r="F61" s="1" t="n">
        <v>16.298967</v>
      </c>
      <c r="G61" s="1" t="n">
        <f aca="false">(F61/K61)*1000</f>
        <v>63.5591797156312</v>
      </c>
      <c r="H61" s="1" t="n">
        <v>8.546185</v>
      </c>
      <c r="I61" s="1" t="n">
        <v>61.734935</v>
      </c>
      <c r="J61" s="92" t="n">
        <f aca="false">(I61/K61)*1000</f>
        <v>240.740522291861</v>
      </c>
      <c r="K61" s="1" t="n">
        <v>256.437655</v>
      </c>
    </row>
    <row r="62" customFormat="false" ht="15" hidden="false" customHeight="false" outlineLevel="0" collapsed="false">
      <c r="B62" s="1" t="s">
        <v>41</v>
      </c>
      <c r="C62" s="1" t="n">
        <v>59.707423</v>
      </c>
      <c r="D62" s="1" t="n">
        <f aca="false">(C62/K62)*1000</f>
        <v>146.168037077883</v>
      </c>
      <c r="E62" s="1" t="n">
        <v>3.84136</v>
      </c>
      <c r="F62" s="1" t="n">
        <v>28.421413</v>
      </c>
      <c r="G62" s="1" t="n">
        <f aca="false">(F62/K62)*1000</f>
        <v>69.5776494857234</v>
      </c>
      <c r="H62" s="1" t="n">
        <v>15.408795</v>
      </c>
      <c r="I62" s="1" t="n">
        <v>97.071805</v>
      </c>
      <c r="J62" s="92" t="n">
        <f aca="false">(I62/K62)*1000</f>
        <v>237.638713572632</v>
      </c>
      <c r="K62" s="1" t="n">
        <v>408.484811000001</v>
      </c>
    </row>
    <row r="63" customFormat="false" ht="15" hidden="false" customHeight="false" outlineLevel="0" collapsed="false">
      <c r="B63" s="1" t="s">
        <v>42</v>
      </c>
      <c r="C63" s="1" t="n">
        <v>28.949194</v>
      </c>
      <c r="D63" s="1" t="n">
        <f aca="false">(C63/K63)*1000</f>
        <v>100.027227167269</v>
      </c>
      <c r="E63" s="1" t="n">
        <v>1.618758</v>
      </c>
      <c r="F63" s="1" t="n">
        <v>1.939137</v>
      </c>
      <c r="G63" s="1" t="n">
        <f aca="false">(F63/K63)*1000</f>
        <v>6.70023825904989</v>
      </c>
      <c r="H63" s="1" t="n">
        <v>1.292758</v>
      </c>
      <c r="I63" s="1" t="n">
        <v>39.331326</v>
      </c>
      <c r="J63" s="92" t="n">
        <f aca="false">(I63/K63)*1000</f>
        <v>135.900276898622</v>
      </c>
      <c r="K63" s="1" t="n">
        <v>289.413141</v>
      </c>
    </row>
    <row r="64" customFormat="false" ht="15" hidden="false" customHeight="false" outlineLevel="0" collapsed="false">
      <c r="B64" s="1" t="s">
        <v>43</v>
      </c>
      <c r="C64" s="1" t="n">
        <v>108.473558</v>
      </c>
      <c r="D64" s="1" t="n">
        <f aca="false">(C64/K64)*1000</f>
        <v>270.295547060941</v>
      </c>
      <c r="E64" s="1" t="n">
        <v>13.510528</v>
      </c>
      <c r="F64" s="1" t="n">
        <v>75.801626</v>
      </c>
      <c r="G64" s="1" t="n">
        <f aca="false">(F64/K64)*1000</f>
        <v>188.883284973273</v>
      </c>
      <c r="H64" s="1" t="n">
        <v>34.738309</v>
      </c>
      <c r="I64" s="1" t="n">
        <v>208.807323</v>
      </c>
      <c r="J64" s="92" t="n">
        <f aca="false">(I64/K64)*1000</f>
        <v>520.30827273699</v>
      </c>
      <c r="K64" s="1" t="n">
        <v>401.314631999999</v>
      </c>
    </row>
    <row r="65" customFormat="false" ht="15" hidden="false" customHeight="false" outlineLevel="0" collapsed="false">
      <c r="B65" s="1" t="s">
        <v>44</v>
      </c>
      <c r="C65" s="1" t="n">
        <v>83.12759</v>
      </c>
      <c r="D65" s="1" t="n">
        <f aca="false">(C65/K65)*1000</f>
        <v>111.798312525475</v>
      </c>
      <c r="E65" s="1" t="n">
        <v>3.229404</v>
      </c>
      <c r="F65" s="1" t="n">
        <v>24.42925</v>
      </c>
      <c r="G65" s="1" t="n">
        <f aca="false">(F65/K65)*1000</f>
        <v>32.8549032428699</v>
      </c>
      <c r="H65" s="1" t="n">
        <v>7.528579</v>
      </c>
      <c r="I65" s="1" t="n">
        <v>242.166967</v>
      </c>
      <c r="J65" s="92" t="n">
        <f aca="false">(I65/K65)*1000</f>
        <v>325.690402669106</v>
      </c>
      <c r="K65" s="1" t="n">
        <v>743.549594999997</v>
      </c>
    </row>
    <row r="66" customFormat="false" ht="15" hidden="false" customHeight="false" outlineLevel="0" collapsed="false">
      <c r="B66" s="1" t="s">
        <v>45</v>
      </c>
      <c r="C66" s="1" t="n">
        <v>36.556257</v>
      </c>
      <c r="D66" s="1" t="n">
        <f aca="false">(C66/K66)*1000</f>
        <v>77.0221985387021</v>
      </c>
      <c r="E66" s="1" t="s">
        <v>1</v>
      </c>
      <c r="F66" s="1" t="n">
        <v>14.604028</v>
      </c>
      <c r="G66" s="1" t="n">
        <f aca="false">(F66/K66)*1000</f>
        <v>30.769953939233</v>
      </c>
      <c r="H66" s="1" t="n">
        <v>13.30334</v>
      </c>
      <c r="I66" s="1" t="n">
        <v>68.480211</v>
      </c>
      <c r="J66" s="92" t="n">
        <f aca="false">(I66/K66)*1000</f>
        <v>144.284367177258</v>
      </c>
      <c r="K66" s="1" t="n">
        <v>474.619754999998</v>
      </c>
    </row>
    <row r="67" customFormat="false" ht="15" hidden="false" customHeight="false" outlineLevel="0" collapsed="false">
      <c r="B67" s="1" t="s">
        <v>46</v>
      </c>
      <c r="C67" s="1" t="n">
        <v>56.487198</v>
      </c>
      <c r="D67" s="1" t="n">
        <f aca="false">(C67/K67)*1000</f>
        <v>79.8723038541677</v>
      </c>
      <c r="E67" s="1" t="n">
        <v>11.534911</v>
      </c>
      <c r="F67" s="1" t="n">
        <v>5.924115</v>
      </c>
      <c r="G67" s="1" t="n">
        <f aca="false">(F67/K67)*1000</f>
        <v>8.37663630168083</v>
      </c>
      <c r="H67" s="1" t="n">
        <v>4.572092</v>
      </c>
      <c r="I67" s="1" t="n">
        <v>77.032025</v>
      </c>
      <c r="J67" s="92" t="n">
        <f aca="false">(I67/K67)*1000</f>
        <v>108.922473146957</v>
      </c>
      <c r="K67" s="1" t="n">
        <v>707.218839000003</v>
      </c>
    </row>
    <row r="68" customFormat="false" ht="15" hidden="false" customHeight="false" outlineLevel="0" collapsed="false">
      <c r="B68" s="1" t="s">
        <v>47</v>
      </c>
      <c r="C68" s="1" t="n">
        <v>51.070602</v>
      </c>
      <c r="D68" s="1" t="n">
        <f aca="false">(C68/K68)*1000</f>
        <v>160.304321627385</v>
      </c>
      <c r="E68" s="1" t="n">
        <v>2.735827</v>
      </c>
      <c r="F68" s="1" t="n">
        <v>22.932898</v>
      </c>
      <c r="G68" s="1" t="n">
        <f aca="false">(F68/K68)*1000</f>
        <v>71.9835387262522</v>
      </c>
      <c r="H68" s="1" t="n">
        <v>13.978509</v>
      </c>
      <c r="I68" s="1" t="n">
        <v>121.546867</v>
      </c>
      <c r="J68" s="92" t="n">
        <f aca="false">(I68/K68)*1000</f>
        <v>381.520626296298</v>
      </c>
      <c r="K68" s="1" t="n">
        <v>318.585309999999</v>
      </c>
    </row>
    <row r="69" customFormat="false" ht="15" hidden="false" customHeight="false" outlineLevel="0" collapsed="false">
      <c r="B69" s="1" t="s">
        <v>48</v>
      </c>
      <c r="C69" s="1" t="n">
        <v>26.272262</v>
      </c>
      <c r="D69" s="1" t="n">
        <f aca="false">(C69/K69)*1000</f>
        <v>114.530331605466</v>
      </c>
      <c r="E69" s="1" t="n">
        <v>0.727044</v>
      </c>
      <c r="F69" s="1" t="n">
        <v>7.638842</v>
      </c>
      <c r="G69" s="1" t="n">
        <f aca="false">(F69/K69)*1000</f>
        <v>33.3004865489604</v>
      </c>
      <c r="H69" s="1" t="n">
        <v>6.390126</v>
      </c>
      <c r="I69" s="1" t="n">
        <v>31.06837</v>
      </c>
      <c r="J69" s="92" t="n">
        <f aca="false">(I69/K69)*1000</f>
        <v>135.438308225661</v>
      </c>
      <c r="K69" s="1" t="n">
        <v>229.391303</v>
      </c>
    </row>
    <row r="70" customFormat="false" ht="15" hidden="false" customHeight="false" outlineLevel="0" collapsed="false">
      <c r="B70" s="1" t="s">
        <v>49</v>
      </c>
      <c r="C70" s="1" t="n">
        <v>3.030338</v>
      </c>
      <c r="D70" s="1" t="n">
        <f aca="false">(C70/K70)*1000</f>
        <v>109.634927108684</v>
      </c>
      <c r="E70" s="1" t="n">
        <v>0.099278</v>
      </c>
      <c r="F70" s="1" t="n">
        <v>2.433688</v>
      </c>
      <c r="G70" s="1" t="n">
        <f aca="false">(F70/K70)*1000</f>
        <v>88.0486620585821</v>
      </c>
      <c r="H70" s="1" t="n">
        <v>2.097582</v>
      </c>
      <c r="I70" s="1" t="n">
        <v>8.537036</v>
      </c>
      <c r="J70" s="92" t="n">
        <f aca="false">(I70/K70)*1000</f>
        <v>308.862351191258</v>
      </c>
      <c r="K70" s="1" t="n">
        <v>27.6402609999999</v>
      </c>
    </row>
    <row r="71" customFormat="false" ht="15" hidden="false" customHeight="false" outlineLevel="0" collapsed="false">
      <c r="B71" s="1" t="s">
        <v>50</v>
      </c>
      <c r="C71" s="1" t="n">
        <v>1.663858</v>
      </c>
      <c r="D71" s="1" t="n">
        <f aca="false">(C71/K71)*1000</f>
        <v>115.242023709053</v>
      </c>
      <c r="E71" s="1" t="n">
        <v>0.145493</v>
      </c>
      <c r="F71" s="1" t="n">
        <v>1.484431</v>
      </c>
      <c r="G71" s="1" t="n">
        <f aca="false">(F71/K71)*1000</f>
        <v>102.814562598763</v>
      </c>
      <c r="H71" s="1" t="n">
        <v>1.415347</v>
      </c>
      <c r="I71" s="1" t="n">
        <v>4.46327</v>
      </c>
      <c r="J71" s="92" t="n">
        <f aca="false">(I71/K71)*1000</f>
        <v>309.134714116171</v>
      </c>
      <c r="K71" s="1" t="n">
        <v>14.437945</v>
      </c>
    </row>
    <row r="72" customFormat="false" ht="15" hidden="false" customHeight="false" outlineLevel="0" collapsed="false">
      <c r="B72" s="1" t="s">
        <v>51</v>
      </c>
      <c r="C72" s="1" t="n">
        <v>11.764735</v>
      </c>
      <c r="D72" s="1" t="n">
        <f aca="false">(C72/K72)*1000</f>
        <v>179.197810889121</v>
      </c>
      <c r="E72" s="1" t="n">
        <v>1.191067</v>
      </c>
      <c r="F72" s="1" t="n">
        <v>3.832692</v>
      </c>
      <c r="G72" s="1" t="n">
        <f aca="false">(F72/K72)*1000</f>
        <v>58.3787068907415</v>
      </c>
      <c r="H72" s="1" t="n">
        <v>3.565321</v>
      </c>
      <c r="I72" s="1" t="n">
        <v>21.100574</v>
      </c>
      <c r="J72" s="92" t="n">
        <f aca="false">(I72/K72)*1000</f>
        <v>321.399221427759</v>
      </c>
      <c r="K72" s="1" t="n">
        <v>65.6522249999999</v>
      </c>
    </row>
    <row r="73" customFormat="false" ht="15" hidden="false" customHeight="false" outlineLevel="0" collapsed="false">
      <c r="B73" s="1" t="s">
        <v>52</v>
      </c>
      <c r="C73" s="1" t="n">
        <v>4.72219</v>
      </c>
      <c r="D73" s="1" t="n">
        <f aca="false">(C73/K73)*1000</f>
        <v>125.547440054573</v>
      </c>
      <c r="E73" s="1" t="n">
        <v>0.363579</v>
      </c>
      <c r="F73" s="1" t="n">
        <v>1.937761</v>
      </c>
      <c r="G73" s="1" t="n">
        <f aca="false">(F73/K73)*1000</f>
        <v>51.5186667600392</v>
      </c>
      <c r="H73" s="1" t="n">
        <v>1.715212</v>
      </c>
      <c r="I73" s="1" t="n">
        <v>16.873132</v>
      </c>
      <c r="J73" s="92" t="n">
        <f aca="false">(I73/K73)*1000</f>
        <v>448.600867034765</v>
      </c>
      <c r="K73" s="1" t="n">
        <v>37.612794</v>
      </c>
    </row>
    <row r="74" customFormat="false" ht="15" hidden="false" customHeight="false" outlineLevel="0" collapsed="false">
      <c r="B74" s="1" t="s">
        <v>53</v>
      </c>
      <c r="C74" s="1" t="n">
        <v>5.374911</v>
      </c>
      <c r="D74" s="1" t="n">
        <f aca="false">(C74/K74)*1000</f>
        <v>150.4647253475</v>
      </c>
      <c r="E74" s="1" t="n">
        <v>0.192672</v>
      </c>
      <c r="F74" s="1" t="n">
        <v>2.028979</v>
      </c>
      <c r="G74" s="1" t="n">
        <f aca="false">(F74/K74)*1000</f>
        <v>56.7990368530466</v>
      </c>
      <c r="H74" s="1" t="n">
        <v>1.535024</v>
      </c>
      <c r="I74" s="1" t="n">
        <v>11.447555</v>
      </c>
      <c r="J74" s="92" t="n">
        <f aca="false">(I74/K74)*1000</f>
        <v>320.461719082493</v>
      </c>
      <c r="K74" s="1" t="n">
        <v>35.722067</v>
      </c>
    </row>
    <row r="75" customFormat="false" ht="15" hidden="false" customHeight="false" outlineLevel="0" collapsed="false">
      <c r="A75" s="1" t="s">
        <v>286</v>
      </c>
      <c r="B75" s="1" t="s">
        <v>54</v>
      </c>
      <c r="C75" s="1" t="n">
        <v>148.396708</v>
      </c>
      <c r="D75" s="1" t="n">
        <f aca="false">(C75/K75)*1000</f>
        <v>110.24386366981</v>
      </c>
      <c r="E75" s="1" t="n">
        <v>21.285805</v>
      </c>
      <c r="F75" s="1" t="n">
        <v>60.870454</v>
      </c>
      <c r="G75" s="1" t="n">
        <f aca="false">(F75/K75)*1000</f>
        <v>45.22063947871</v>
      </c>
      <c r="H75" s="1" t="n">
        <v>48.502893</v>
      </c>
      <c r="I75" s="1" t="n">
        <v>325.917286</v>
      </c>
      <c r="J75" s="92" t="n">
        <f aca="false">(I75/K75)*1000</f>
        <v>242.123840411731</v>
      </c>
      <c r="K75" s="1" t="n">
        <v>1346.076807</v>
      </c>
    </row>
    <row r="76" customFormat="false" ht="15" hidden="false" customHeight="false" outlineLevel="0" collapsed="false">
      <c r="B76" s="1" t="s">
        <v>55</v>
      </c>
      <c r="C76" s="1" t="n">
        <v>804.185746</v>
      </c>
      <c r="D76" s="1" t="n">
        <f aca="false">(C76/K76)*1000</f>
        <v>137.451313305467</v>
      </c>
      <c r="E76" s="1" t="n">
        <v>71.38181</v>
      </c>
      <c r="F76" s="1" t="n">
        <v>382.954135</v>
      </c>
      <c r="G76" s="1" t="n">
        <f aca="false">(F76/K76)*1000</f>
        <v>65.4544662763881</v>
      </c>
      <c r="H76" s="1" t="n">
        <v>230.320683</v>
      </c>
      <c r="I76" s="1" t="n">
        <v>1503.55687499999</v>
      </c>
      <c r="J76" s="92" t="n">
        <f aca="false">(I76/K76)*1000</f>
        <v>256.98772718388</v>
      </c>
      <c r="K76" s="1" t="n">
        <v>5850.69525099994</v>
      </c>
    </row>
    <row r="77" s="38" customFormat="true" ht="15" hidden="false" customHeight="false" outlineLevel="0" collapsed="false">
      <c r="A77" s="38" t="s">
        <v>184</v>
      </c>
      <c r="C77" s="38" t="n">
        <v>952.582453999999</v>
      </c>
      <c r="D77" s="38" t="n">
        <f aca="false">(C77/K77)*1000</f>
        <v>132.36246004778</v>
      </c>
      <c r="E77" s="38" t="n">
        <v>92.667615</v>
      </c>
      <c r="F77" s="38" t="n">
        <v>443.824589</v>
      </c>
      <c r="G77" s="38" t="n">
        <f aca="false">(F77/K77)*1000</f>
        <v>61.6699522262406</v>
      </c>
      <c r="H77" s="38" t="n">
        <v>278.823576</v>
      </c>
      <c r="I77" s="38" t="n">
        <v>1829.47416099999</v>
      </c>
      <c r="J77" s="94" t="n">
        <f aca="false">(I77/K77)*1000</f>
        <v>254.207601165629</v>
      </c>
      <c r="K77" s="38" t="n">
        <v>7196.77205799995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7"/>
    <col collapsed="false" customWidth="true" hidden="false" outlineLevel="0" max="2" min="2" style="53" width="23.99"/>
    <col collapsed="false" customWidth="true" hidden="false" outlineLevel="0" max="3" min="3" style="5" width="16.84"/>
    <col collapsed="false" customWidth="true" hidden="false" outlineLevel="0" max="4" min="4" style="5" width="15.7"/>
    <col collapsed="false" customWidth="true" hidden="false" outlineLevel="0" max="6" min="5" style="5" width="15.56"/>
    <col collapsed="false" customWidth="true" hidden="false" outlineLevel="0" max="7" min="7" style="5" width="17.56"/>
    <col collapsed="false" customWidth="true" hidden="false" outlineLevel="0" max="8" min="8" style="5" width="20.41"/>
    <col collapsed="false" customWidth="false" hidden="false" outlineLevel="0" max="10" min="9" style="5" width="9.14"/>
    <col collapsed="false" customWidth="false" hidden="false" outlineLevel="0" max="257" min="11" style="53" width="9.14"/>
  </cols>
  <sheetData>
    <row r="1" s="95" customFormat="true" ht="15.75" hidden="false" customHeight="false" outlineLevel="0" collapsed="false">
      <c r="A1" s="95" t="s">
        <v>348</v>
      </c>
      <c r="C1" s="96"/>
      <c r="D1" s="96"/>
      <c r="E1" s="96"/>
      <c r="F1" s="96"/>
      <c r="G1" s="96"/>
      <c r="H1" s="96"/>
      <c r="I1" s="96"/>
      <c r="J1" s="96"/>
    </row>
    <row r="2" s="97" customFormat="true" ht="60" hidden="false" customHeight="true" outlineLevel="0" collapsed="false">
      <c r="A2" s="97" t="s">
        <v>1</v>
      </c>
      <c r="B2" s="97" t="s">
        <v>1</v>
      </c>
      <c r="C2" s="98" t="s">
        <v>349</v>
      </c>
      <c r="D2" s="98"/>
      <c r="E2" s="97" t="s">
        <v>350</v>
      </c>
      <c r="F2" s="98" t="s">
        <v>351</v>
      </c>
      <c r="G2" s="98"/>
      <c r="H2" s="97" t="s">
        <v>352</v>
      </c>
    </row>
    <row r="3" s="99" customFormat="true" ht="15" hidden="false" customHeight="false" outlineLevel="0" collapsed="false">
      <c r="C3" s="99" t="s">
        <v>79</v>
      </c>
      <c r="D3" s="99" t="s">
        <v>172</v>
      </c>
      <c r="E3" s="99" t="s">
        <v>79</v>
      </c>
      <c r="F3" s="99" t="s">
        <v>79</v>
      </c>
      <c r="G3" s="99" t="s">
        <v>172</v>
      </c>
      <c r="H3" s="99" t="s">
        <v>79</v>
      </c>
    </row>
    <row r="4" customFormat="false" ht="15" hidden="false" customHeight="false" outlineLevel="0" collapsed="false">
      <c r="A4" s="53" t="s">
        <v>248</v>
      </c>
      <c r="B4" s="53" t="s">
        <v>353</v>
      </c>
      <c r="C4" s="5" t="n">
        <v>367.639603</v>
      </c>
      <c r="D4" s="100" t="n">
        <f aca="false">(C4/E4)*100</f>
        <v>9.2989602466298</v>
      </c>
      <c r="E4" s="5" t="n">
        <v>3953.55602400003</v>
      </c>
      <c r="F4" s="5" t="s">
        <v>1</v>
      </c>
      <c r="G4" s="53"/>
      <c r="H4" s="5" t="s">
        <v>1</v>
      </c>
    </row>
    <row r="5" customFormat="false" ht="15" hidden="false" customHeight="false" outlineLevel="0" collapsed="false">
      <c r="B5" s="53" t="s">
        <v>354</v>
      </c>
      <c r="C5" s="5" t="n">
        <v>1307.806145</v>
      </c>
      <c r="D5" s="100" t="n">
        <f aca="false">(C5/E5)*100</f>
        <v>29.8305524328768</v>
      </c>
      <c r="E5" s="5" t="n">
        <v>4384.11641199993</v>
      </c>
      <c r="F5" s="5" t="n">
        <v>1094.613212</v>
      </c>
      <c r="G5" s="100" t="n">
        <f aca="false">(F5/H5)*100</f>
        <v>81.2007431052765</v>
      </c>
      <c r="H5" s="5" t="n">
        <v>1348.033491</v>
      </c>
    </row>
    <row r="6" customFormat="false" ht="15" hidden="false" customHeight="false" outlineLevel="0" collapsed="false">
      <c r="B6" s="53" t="s">
        <v>355</v>
      </c>
      <c r="C6" s="5" t="s">
        <v>1</v>
      </c>
      <c r="D6" s="100"/>
      <c r="E6" s="5" t="s">
        <v>1</v>
      </c>
      <c r="F6" s="5" t="n">
        <v>1742.05589099999</v>
      </c>
      <c r="G6" s="100" t="n">
        <f aca="false">(F6/H6)*100</f>
        <v>84.1341993379829</v>
      </c>
      <c r="H6" s="5" t="n">
        <v>2070.56809799999</v>
      </c>
    </row>
    <row r="7" customFormat="false" ht="15" hidden="false" customHeight="false" outlineLevel="0" collapsed="false">
      <c r="A7" s="53" t="s">
        <v>11</v>
      </c>
      <c r="B7" s="53" t="s">
        <v>88</v>
      </c>
      <c r="C7" s="5" t="n">
        <v>164.638402</v>
      </c>
      <c r="D7" s="100" t="n">
        <f aca="false">(C7/E7)*100</f>
        <v>24.8178311830209</v>
      </c>
      <c r="E7" s="5" t="n">
        <v>663.387549</v>
      </c>
      <c r="F7" s="5" t="n">
        <v>53.075339</v>
      </c>
      <c r="G7" s="100" t="n">
        <f aca="false">(F7/H7)*100</f>
        <v>82.3015924802861</v>
      </c>
      <c r="H7" s="5" t="n">
        <v>64.488836</v>
      </c>
    </row>
    <row r="8" customFormat="false" ht="15" hidden="false" customHeight="false" outlineLevel="0" collapsed="false">
      <c r="B8" s="53" t="s">
        <v>59</v>
      </c>
      <c r="C8" s="5" t="n">
        <v>477.992175000001</v>
      </c>
      <c r="D8" s="100" t="n">
        <f aca="false">(C8/E8)*100</f>
        <v>24.1588465697742</v>
      </c>
      <c r="E8" s="5" t="n">
        <v>1978.53889099999</v>
      </c>
      <c r="F8" s="5" t="n">
        <v>805.034483999999</v>
      </c>
      <c r="G8" s="100" t="n">
        <f aca="false">(F8/H8)*100</f>
        <v>85.5169343476556</v>
      </c>
      <c r="H8" s="5" t="n">
        <v>941.374348999999</v>
      </c>
    </row>
    <row r="9" customFormat="false" ht="15" hidden="false" customHeight="false" outlineLevel="0" collapsed="false">
      <c r="B9" s="53" t="s">
        <v>60</v>
      </c>
      <c r="C9" s="5" t="n">
        <v>374.723743</v>
      </c>
      <c r="D9" s="100" t="n">
        <f aca="false">(C9/E9)*100</f>
        <v>19.3828211384266</v>
      </c>
      <c r="E9" s="5" t="n">
        <v>1933.27761899999</v>
      </c>
      <c r="F9" s="5" t="n">
        <v>821.195366999999</v>
      </c>
      <c r="G9" s="100" t="n">
        <f aca="false">(F9/H9)*100</f>
        <v>84.3549182454166</v>
      </c>
      <c r="H9" s="5" t="n">
        <v>973.500281999999</v>
      </c>
    </row>
    <row r="10" customFormat="false" ht="15" hidden="false" customHeight="false" outlineLevel="0" collapsed="false">
      <c r="B10" s="53" t="s">
        <v>89</v>
      </c>
      <c r="C10" s="5" t="n">
        <v>658.091428000001</v>
      </c>
      <c r="D10" s="100" t="n">
        <f aca="false">(C10/E10)*100</f>
        <v>17.4909490807396</v>
      </c>
      <c r="E10" s="5" t="n">
        <v>3762.46837700001</v>
      </c>
      <c r="F10" s="5" t="n">
        <v>1157.363913</v>
      </c>
      <c r="G10" s="100" t="n">
        <f aca="false">(F10/H10)*100</f>
        <v>80.4150401041141</v>
      </c>
      <c r="H10" s="5" t="n">
        <v>1439.238122</v>
      </c>
    </row>
    <row r="11" customFormat="false" ht="15" hidden="false" customHeight="false" outlineLevel="0" collapsed="false">
      <c r="A11" s="53" t="s">
        <v>346</v>
      </c>
      <c r="B11" s="53" t="s">
        <v>62</v>
      </c>
      <c r="C11" s="5" t="n">
        <v>332.994531</v>
      </c>
      <c r="D11" s="100" t="n">
        <f aca="false">(C11/E11)*100</f>
        <v>13.4817886204739</v>
      </c>
      <c r="E11" s="5" t="n">
        <v>2469.95810700002</v>
      </c>
      <c r="F11" s="5" t="n">
        <v>602.068009</v>
      </c>
      <c r="G11" s="100" t="n">
        <f aca="false">(F11/H11)*100</f>
        <v>72.6427728066958</v>
      </c>
      <c r="H11" s="5" t="n">
        <v>828.806481</v>
      </c>
    </row>
    <row r="12" customFormat="false" ht="15" hidden="false" customHeight="false" outlineLevel="0" collapsed="false">
      <c r="B12" s="53" t="s">
        <v>63</v>
      </c>
      <c r="C12" s="5" t="n">
        <v>1099.993117</v>
      </c>
      <c r="D12" s="100" t="n">
        <f aca="false">(C12/E12)*100</f>
        <v>21.9626095330189</v>
      </c>
      <c r="E12" s="5" t="n">
        <v>5008.4809609999</v>
      </c>
      <c r="F12" s="5" t="n">
        <v>2024.53129799999</v>
      </c>
      <c r="G12" s="100" t="n">
        <f aca="false">(F12/H12)*100</f>
        <v>86.3748016860728</v>
      </c>
      <c r="H12" s="5" t="n">
        <v>2343.89111</v>
      </c>
    </row>
    <row r="13" customFormat="false" ht="15" hidden="false" customHeight="false" outlineLevel="0" collapsed="false">
      <c r="B13" s="53" t="s">
        <v>91</v>
      </c>
      <c r="C13" s="5" t="n">
        <v>239.466236</v>
      </c>
      <c r="D13" s="100" t="n">
        <f aca="false">(C13/E13)*100</f>
        <v>28.2062849693287</v>
      </c>
      <c r="E13" s="5" t="n">
        <v>848.981836000004</v>
      </c>
      <c r="F13" s="5" t="n">
        <v>207.580008</v>
      </c>
      <c r="G13" s="100" t="n">
        <f aca="false">(F13/H13)*100</f>
        <v>86.4313416437938</v>
      </c>
      <c r="H13" s="5" t="n">
        <v>240.167518</v>
      </c>
    </row>
    <row r="14" customFormat="false" ht="15" hidden="false" customHeight="false" outlineLevel="0" collapsed="false">
      <c r="A14" s="53" t="s">
        <v>92</v>
      </c>
      <c r="B14" s="53" t="s">
        <v>65</v>
      </c>
      <c r="C14" s="5" t="n">
        <v>1257.862733</v>
      </c>
      <c r="D14" s="100" t="n">
        <f aca="false">(C14/E14)*100</f>
        <v>19.398168166794</v>
      </c>
      <c r="E14" s="5" t="n">
        <v>6484.44080999989</v>
      </c>
      <c r="F14" s="5" t="n">
        <v>2367.96292900001</v>
      </c>
      <c r="G14" s="100" t="n">
        <f aca="false">(F14/H14)*100</f>
        <v>82.473735332376</v>
      </c>
      <c r="H14" s="5" t="n">
        <v>2871.17216100001</v>
      </c>
    </row>
    <row r="15" customFormat="false" ht="15" hidden="false" customHeight="false" outlineLevel="0" collapsed="false">
      <c r="B15" s="53" t="s">
        <v>66</v>
      </c>
      <c r="C15" s="5" t="n">
        <v>417.583015</v>
      </c>
      <c r="D15" s="100" t="n">
        <f aca="false">(C15/E15)*100</f>
        <v>22.5326941943738</v>
      </c>
      <c r="E15" s="5" t="n">
        <v>1853.23162599999</v>
      </c>
      <c r="F15" s="5" t="n">
        <v>468.706174</v>
      </c>
      <c r="G15" s="100" t="n">
        <f aca="false">(F15/H15)*100</f>
        <v>85.6194698396813</v>
      </c>
      <c r="H15" s="5" t="n">
        <v>547.429428000001</v>
      </c>
    </row>
    <row r="16" customFormat="false" ht="15" hidden="false" customHeight="false" outlineLevel="0" collapsed="false">
      <c r="A16" s="53" t="s">
        <v>263</v>
      </c>
      <c r="B16" s="53" t="s">
        <v>67</v>
      </c>
      <c r="C16" s="5" t="n">
        <v>203.521002</v>
      </c>
      <c r="D16" s="100" t="n">
        <f aca="false">(C16/E16)*100</f>
        <v>14.1135303896048</v>
      </c>
      <c r="E16" s="5" t="n">
        <v>1442.027589</v>
      </c>
      <c r="F16" s="5" t="n">
        <v>594.603958</v>
      </c>
      <c r="G16" s="100" t="n">
        <f aca="false">(F16/H16)*100</f>
        <v>77.109100206944</v>
      </c>
      <c r="H16" s="5" t="n">
        <v>771.120343</v>
      </c>
    </row>
    <row r="17" customFormat="false" ht="15" hidden="false" customHeight="false" outlineLevel="0" collapsed="false">
      <c r="B17" s="53" t="s">
        <v>68</v>
      </c>
      <c r="C17" s="5" t="n">
        <v>253.245281</v>
      </c>
      <c r="D17" s="100" t="n">
        <f aca="false">(C17/E17)*100</f>
        <v>15.5361385180587</v>
      </c>
      <c r="E17" s="5" t="n">
        <v>1630.04005599999</v>
      </c>
      <c r="F17" s="5" t="n">
        <v>595.77824</v>
      </c>
      <c r="G17" s="100" t="n">
        <f aca="false">(F17/H17)*100</f>
        <v>78.3988067176326</v>
      </c>
      <c r="H17" s="5" t="n">
        <v>759.932790999999</v>
      </c>
    </row>
    <row r="18" customFormat="false" ht="15" hidden="false" customHeight="false" outlineLevel="0" collapsed="false">
      <c r="B18" s="53" t="s">
        <v>94</v>
      </c>
      <c r="C18" s="5" t="n">
        <v>287.574603</v>
      </c>
      <c r="D18" s="100" t="n">
        <f aca="false">(C18/E18)*100</f>
        <v>18.5542823271757</v>
      </c>
      <c r="E18" s="5" t="n">
        <v>1549.9096</v>
      </c>
      <c r="F18" s="5" t="n">
        <v>625.383444</v>
      </c>
      <c r="G18" s="100" t="n">
        <f aca="false">(F18/H18)*100</f>
        <v>84.5014504104008</v>
      </c>
      <c r="H18" s="5" t="n">
        <v>740.086047</v>
      </c>
    </row>
    <row r="19" customFormat="false" ht="15" hidden="false" customHeight="false" outlineLevel="0" collapsed="false">
      <c r="B19" s="53" t="s">
        <v>70</v>
      </c>
      <c r="C19" s="5" t="n">
        <v>345.391705</v>
      </c>
      <c r="D19" s="100" t="n">
        <f aca="false">(C19/E19)*100</f>
        <v>22.0961110242654</v>
      </c>
      <c r="E19" s="5" t="n">
        <v>1563.13346099999</v>
      </c>
      <c r="F19" s="5" t="n">
        <v>578.249538000001</v>
      </c>
      <c r="G19" s="100" t="n">
        <f aca="false">(F19/H19)*100</f>
        <v>88.3687905499316</v>
      </c>
      <c r="H19" s="5" t="n">
        <v>654.359457000001</v>
      </c>
    </row>
    <row r="20" customFormat="false" ht="15" hidden="false" customHeight="false" outlineLevel="0" collapsed="false">
      <c r="B20" s="53" t="s">
        <v>71</v>
      </c>
      <c r="C20" s="5" t="n">
        <v>585.713157</v>
      </c>
      <c r="D20" s="100" t="n">
        <f aca="false">(C20/E20)*100</f>
        <v>27.2100515788692</v>
      </c>
      <c r="E20" s="5" t="n">
        <v>2152.56173000001</v>
      </c>
      <c r="F20" s="5" t="n">
        <v>442.653923</v>
      </c>
      <c r="G20" s="100" t="n">
        <f aca="false">(F20/H20)*100</f>
        <v>89.7690679202607</v>
      </c>
      <c r="H20" s="5" t="n">
        <v>493.102951000001</v>
      </c>
    </row>
    <row r="21" customFormat="false" ht="15" hidden="false" customHeight="false" outlineLevel="0" collapsed="false">
      <c r="A21" s="53" t="s">
        <v>15</v>
      </c>
      <c r="B21" s="53" t="s">
        <v>72</v>
      </c>
      <c r="D21" s="100"/>
      <c r="G21" s="100"/>
    </row>
    <row r="22" customFormat="false" ht="15" hidden="false" customHeight="false" outlineLevel="0" collapsed="false">
      <c r="A22" s="53" t="s">
        <v>17</v>
      </c>
      <c r="B22" s="53" t="s">
        <v>73</v>
      </c>
      <c r="C22" s="5" t="n">
        <v>977.617652</v>
      </c>
      <c r="D22" s="100" t="n">
        <f aca="false">(C22/E22)*100</f>
        <v>23.1176604930225</v>
      </c>
      <c r="E22" s="5" t="n">
        <v>4228.877971</v>
      </c>
      <c r="F22" s="5" t="n">
        <v>1710.38321599999</v>
      </c>
      <c r="G22" s="100" t="n">
        <f aca="false">(F22/H22)*100</f>
        <v>85.8022964517717</v>
      </c>
      <c r="H22" s="5" t="n">
        <v>1993.40027799999</v>
      </c>
    </row>
    <row r="23" customFormat="false" ht="15" hidden="false" customHeight="false" outlineLevel="0" collapsed="false">
      <c r="B23" s="53" t="s">
        <v>74</v>
      </c>
      <c r="C23" s="5" t="n">
        <v>557.757573</v>
      </c>
      <c r="D23" s="100" t="n">
        <f aca="false">(C23/E23)*100</f>
        <v>25.0228112185052</v>
      </c>
      <c r="E23" s="5" t="n">
        <v>2228.99644700001</v>
      </c>
      <c r="F23" s="5" t="n">
        <v>730.749171</v>
      </c>
      <c r="G23" s="100" t="n">
        <f aca="false">(F23/H23)*100</f>
        <v>89.6309588545892</v>
      </c>
      <c r="H23" s="5" t="n">
        <v>815.286570999999</v>
      </c>
    </row>
    <row r="24" customFormat="false" ht="15" hidden="false" customHeight="false" outlineLevel="0" collapsed="false">
      <c r="B24" s="53" t="s">
        <v>95</v>
      </c>
      <c r="C24" s="5" t="n">
        <v>140.070523</v>
      </c>
      <c r="D24" s="100" t="n">
        <f aca="false">(C24/E24)*100</f>
        <v>12.7117975104016</v>
      </c>
      <c r="E24" s="5" t="n">
        <v>1101.893913</v>
      </c>
      <c r="F24" s="5" t="n">
        <v>394.550506</v>
      </c>
      <c r="G24" s="100" t="n">
        <f aca="false">(F24/H24)*100</f>
        <v>64.7942224024222</v>
      </c>
      <c r="H24" s="5" t="n">
        <v>608.92853</v>
      </c>
    </row>
    <row r="25" customFormat="false" ht="15" hidden="false" customHeight="false" outlineLevel="0" collapsed="false">
      <c r="B25" s="53" t="s">
        <v>76</v>
      </c>
      <c r="C25" s="5" t="s">
        <v>1</v>
      </c>
      <c r="D25" s="100"/>
      <c r="E25" s="5" t="n">
        <v>2.86003</v>
      </c>
      <c r="F25" s="5" t="n">
        <v>0.98621</v>
      </c>
      <c r="G25" s="100" t="n">
        <f aca="false">(F25/H25)*100</f>
        <v>100</v>
      </c>
      <c r="H25" s="5" t="n">
        <v>0.98621</v>
      </c>
    </row>
    <row r="26" customFormat="false" ht="15" hidden="false" customHeight="false" outlineLevel="0" collapsed="false">
      <c r="A26" s="53" t="s">
        <v>16</v>
      </c>
      <c r="B26" s="53" t="s">
        <v>72</v>
      </c>
      <c r="C26" s="5" t="s">
        <v>1</v>
      </c>
      <c r="D26" s="100"/>
      <c r="E26" s="5" t="s">
        <v>1</v>
      </c>
      <c r="F26" s="5" t="s">
        <v>1</v>
      </c>
      <c r="G26" s="100"/>
      <c r="H26" s="5" t="s">
        <v>1</v>
      </c>
    </row>
    <row r="27" customFormat="false" ht="15" hidden="false" customHeight="false" outlineLevel="0" collapsed="false">
      <c r="A27" s="53" t="s">
        <v>96</v>
      </c>
      <c r="B27" s="53" t="s">
        <v>77</v>
      </c>
      <c r="C27" s="5" t="n">
        <v>16.327064</v>
      </c>
      <c r="D27" s="100" t="n">
        <f aca="false">(C27/E27)*100</f>
        <v>11.947391233285</v>
      </c>
      <c r="E27" s="5" t="n">
        <v>136.657984</v>
      </c>
      <c r="F27" s="5" t="n">
        <v>5.05397</v>
      </c>
      <c r="G27" s="100" t="n">
        <f aca="false">(F27/H27)*100</f>
        <v>67.3345716715087</v>
      </c>
      <c r="H27" s="5" t="n">
        <v>7.505758</v>
      </c>
    </row>
    <row r="28" customFormat="false" ht="15" hidden="false" customHeight="false" outlineLevel="0" collapsed="false">
      <c r="B28" s="53" t="s">
        <v>78</v>
      </c>
      <c r="C28" s="5" t="n">
        <v>1659.11868399999</v>
      </c>
      <c r="D28" s="100" t="n">
        <f aca="false">(C28/E28)*100</f>
        <v>20.230651874969</v>
      </c>
      <c r="E28" s="5" t="n">
        <v>8201.01445199987</v>
      </c>
      <c r="F28" s="5" t="n">
        <v>2831.61513300001</v>
      </c>
      <c r="G28" s="100" t="n">
        <f aca="false">(F28/H28)*100</f>
        <v>83.011890409713</v>
      </c>
      <c r="H28" s="5" t="n">
        <v>3411.09583100001</v>
      </c>
    </row>
    <row r="29" customFormat="false" ht="15" hidden="false" customHeight="false" outlineLevel="0" collapsed="false">
      <c r="A29" s="53" t="s">
        <v>19</v>
      </c>
      <c r="B29" s="53" t="s">
        <v>72</v>
      </c>
      <c r="D29" s="100"/>
      <c r="G29" s="100"/>
    </row>
    <row r="30" customFormat="false" ht="15" hidden="false" customHeight="false" outlineLevel="0" collapsed="false">
      <c r="A30" s="53" t="s">
        <v>97</v>
      </c>
      <c r="B30" s="53" t="s">
        <v>72</v>
      </c>
      <c r="D30" s="100"/>
      <c r="G30" s="100"/>
    </row>
    <row r="31" customFormat="false" ht="15" hidden="false" customHeight="false" outlineLevel="0" collapsed="false">
      <c r="A31" s="53" t="s">
        <v>98</v>
      </c>
      <c r="B31" s="53" t="s">
        <v>72</v>
      </c>
      <c r="D31" s="100"/>
      <c r="G31" s="100"/>
    </row>
    <row r="32" customFormat="false" ht="15" hidden="false" customHeight="false" outlineLevel="0" collapsed="false">
      <c r="A32" s="53" t="s">
        <v>22</v>
      </c>
      <c r="B32" s="53" t="s">
        <v>77</v>
      </c>
      <c r="C32" s="5" t="n">
        <v>1585.73178099999</v>
      </c>
      <c r="D32" s="100" t="n">
        <f aca="false">(C32/E32)*100</f>
        <v>20.2143062267455</v>
      </c>
      <c r="E32" s="5" t="n">
        <v>7844.60155699984</v>
      </c>
      <c r="F32" s="5" t="n">
        <v>2625.84979800002</v>
      </c>
      <c r="G32" s="100" t="n">
        <f aca="false">(F32/H32)*100</f>
        <v>82.8411735265302</v>
      </c>
      <c r="H32" s="5" t="n">
        <v>3169.73998100001</v>
      </c>
    </row>
    <row r="33" customFormat="false" ht="15" hidden="false" customHeight="false" outlineLevel="0" collapsed="false">
      <c r="B33" s="53" t="s">
        <v>78</v>
      </c>
      <c r="C33" s="5" t="n">
        <v>89.713967</v>
      </c>
      <c r="D33" s="100" t="n">
        <f aca="false">(C33/E33)*100</f>
        <v>18.1949433278131</v>
      </c>
      <c r="E33" s="5" t="n">
        <v>493.070879</v>
      </c>
      <c r="F33" s="5" t="n">
        <v>210.819305</v>
      </c>
      <c r="G33" s="100" t="n">
        <f aca="false">(F33/H33)*100</f>
        <v>84.7134705486593</v>
      </c>
      <c r="H33" s="5" t="n">
        <v>248.861608</v>
      </c>
    </row>
    <row r="34" customFormat="false" ht="15" hidden="false" customHeight="false" outlineLevel="0" collapsed="false">
      <c r="A34" s="53" t="s">
        <v>23</v>
      </c>
      <c r="B34" s="53" t="s">
        <v>77</v>
      </c>
      <c r="C34" s="5" t="n">
        <v>1141.679563</v>
      </c>
      <c r="D34" s="100" t="n">
        <f aca="false">(C34/E34)*100</f>
        <v>20.0107301429334</v>
      </c>
      <c r="E34" s="5" t="n">
        <v>5705.33686099991</v>
      </c>
      <c r="F34" s="5" t="n">
        <v>2421.58542100001</v>
      </c>
      <c r="G34" s="100" t="n">
        <f aca="false">(F34/H34)*100</f>
        <v>82.9500102227186</v>
      </c>
      <c r="H34" s="5" t="n">
        <v>2919.33107000001</v>
      </c>
    </row>
    <row r="35" customFormat="false" ht="15" hidden="false" customHeight="false" outlineLevel="0" collapsed="false">
      <c r="B35" s="53" t="s">
        <v>78</v>
      </c>
      <c r="C35" s="5" t="n">
        <v>358.572519</v>
      </c>
      <c r="D35" s="100" t="n">
        <f aca="false">(C35/E35)*100</f>
        <v>19.5322476641493</v>
      </c>
      <c r="E35" s="5" t="n">
        <v>1835.79752399999</v>
      </c>
      <c r="F35" s="5" t="n">
        <v>390.509614</v>
      </c>
      <c r="G35" s="100" t="n">
        <f aca="false">(F35/H35)*100</f>
        <v>83.1895818310093</v>
      </c>
      <c r="H35" s="5" t="n">
        <v>469.421297</v>
      </c>
    </row>
    <row r="36" customFormat="false" ht="15" hidden="false" customHeight="false" outlineLevel="0" collapsed="false">
      <c r="A36" s="53" t="s">
        <v>24</v>
      </c>
      <c r="B36" s="53" t="s">
        <v>77</v>
      </c>
      <c r="C36" s="5" t="n">
        <v>1644.18195399999</v>
      </c>
      <c r="D36" s="100" t="n">
        <f aca="false">(C36/E36)*100</f>
        <v>20.2043867798021</v>
      </c>
      <c r="E36" s="5" t="n">
        <v>8137.74737099987</v>
      </c>
      <c r="F36" s="5" t="n">
        <v>2736.38207300001</v>
      </c>
      <c r="G36" s="100" t="n">
        <f aca="false">(F36/H36)*100</f>
        <v>83.0967336589056</v>
      </c>
      <c r="H36" s="5" t="n">
        <v>3293.00798300001</v>
      </c>
    </row>
    <row r="37" customFormat="false" ht="15" hidden="false" customHeight="false" outlineLevel="0" collapsed="false">
      <c r="B37" s="53" t="s">
        <v>78</v>
      </c>
      <c r="C37" s="5" t="n">
        <v>27.337115</v>
      </c>
      <c r="D37" s="100" t="n">
        <f aca="false">(C37/E37)*100</f>
        <v>14.862603294305</v>
      </c>
      <c r="E37" s="5" t="n">
        <v>183.932212</v>
      </c>
      <c r="F37" s="5" t="n">
        <v>97.854114</v>
      </c>
      <c r="G37" s="100" t="n">
        <f aca="false">(F37/H37)*100</f>
        <v>80.6440290222238</v>
      </c>
      <c r="H37" s="5" t="n">
        <v>121.340805</v>
      </c>
    </row>
    <row r="38" customFormat="false" ht="15" hidden="false" customHeight="false" outlineLevel="0" collapsed="false">
      <c r="A38" s="53" t="s">
        <v>25</v>
      </c>
      <c r="B38" s="53" t="s">
        <v>77</v>
      </c>
      <c r="C38" s="5" t="n">
        <v>1516.92087899999</v>
      </c>
      <c r="D38" s="100" t="n">
        <f aca="false">(C38/E38)*100</f>
        <v>20.831459969678</v>
      </c>
      <c r="E38" s="5" t="n">
        <v>7281.87501599985</v>
      </c>
      <c r="F38" s="5" t="n">
        <v>2620.31908300002</v>
      </c>
      <c r="G38" s="100" t="n">
        <f aca="false">(F38/H38)*100</f>
        <v>84.0221693253709</v>
      </c>
      <c r="H38" s="5" t="n">
        <v>3118.60441600001</v>
      </c>
    </row>
    <row r="39" customFormat="false" ht="15" hidden="false" customHeight="false" outlineLevel="0" collapsed="false">
      <c r="B39" s="53" t="s">
        <v>78</v>
      </c>
      <c r="C39" s="5" t="n">
        <v>158.524869</v>
      </c>
      <c r="D39" s="100" t="n">
        <f aca="false">(C39/E39)*100</f>
        <v>15.0147050937101</v>
      </c>
      <c r="E39" s="5" t="n">
        <v>1055.79742</v>
      </c>
      <c r="F39" s="5" t="n">
        <v>216.35002</v>
      </c>
      <c r="G39" s="100" t="n">
        <f aca="false">(F39/H39)*100</f>
        <v>72.117352919189</v>
      </c>
      <c r="H39" s="5" t="n">
        <v>299.997173</v>
      </c>
    </row>
    <row r="40" customFormat="false" ht="15" hidden="false" customHeight="false" outlineLevel="0" collapsed="false">
      <c r="A40" s="53" t="s">
        <v>2</v>
      </c>
      <c r="B40" s="53" t="s">
        <v>28</v>
      </c>
      <c r="C40" s="5" t="n">
        <v>71.844965</v>
      </c>
      <c r="D40" s="100" t="n">
        <f aca="false">(C40/E40)*100</f>
        <v>19.4639776959097</v>
      </c>
      <c r="E40" s="5" t="n">
        <v>369.117588000002</v>
      </c>
      <c r="F40" s="5" t="n">
        <v>140.981457</v>
      </c>
      <c r="G40" s="100" t="n">
        <f aca="false">(F40/H40)*100</f>
        <v>82.5761328203162</v>
      </c>
      <c r="H40" s="5" t="n">
        <v>170.729062</v>
      </c>
    </row>
    <row r="41" customFormat="false" ht="15" hidden="false" customHeight="false" outlineLevel="0" collapsed="false">
      <c r="B41" s="53" t="s">
        <v>29</v>
      </c>
      <c r="C41" s="5" t="n">
        <v>46.317805</v>
      </c>
      <c r="D41" s="100" t="n">
        <f aca="false">(C41/E41)*100</f>
        <v>14.4569855130613</v>
      </c>
      <c r="E41" s="5" t="n">
        <v>320.383561000001</v>
      </c>
      <c r="F41" s="5" t="n">
        <v>75.933527</v>
      </c>
      <c r="G41" s="100" t="n">
        <f aca="false">(F41/H41)*100</f>
        <v>69.8819306991926</v>
      </c>
      <c r="H41" s="5" t="n">
        <v>108.659744</v>
      </c>
    </row>
    <row r="42" customFormat="false" ht="15" hidden="false" customHeight="false" outlineLevel="0" collapsed="false">
      <c r="B42" s="53" t="s">
        <v>30</v>
      </c>
      <c r="C42" s="5" t="n">
        <v>89.653222</v>
      </c>
      <c r="D42" s="100" t="n">
        <f aca="false">(C42/E42)*100</f>
        <v>27.4247132336898</v>
      </c>
      <c r="E42" s="5" t="n">
        <v>326.906689</v>
      </c>
      <c r="F42" s="5" t="n">
        <v>58.143428</v>
      </c>
      <c r="G42" s="100" t="n">
        <f aca="false">(F42/H42)*100</f>
        <v>84.1729485627781</v>
      </c>
      <c r="H42" s="5" t="n">
        <v>69.076145</v>
      </c>
    </row>
    <row r="43" customFormat="false" ht="15" hidden="false" customHeight="false" outlineLevel="0" collapsed="false">
      <c r="B43" s="53" t="s">
        <v>31</v>
      </c>
      <c r="C43" s="5" t="n">
        <v>66.183611</v>
      </c>
      <c r="D43" s="100" t="n">
        <f aca="false">(C43/E43)*100</f>
        <v>23.9719431719044</v>
      </c>
      <c r="E43" s="5" t="n">
        <v>276.087802</v>
      </c>
      <c r="F43" s="5" t="n">
        <v>119.819788</v>
      </c>
      <c r="G43" s="100" t="n">
        <f aca="false">(F43/H43)*100</f>
        <v>90.0100134251277</v>
      </c>
      <c r="H43" s="5" t="n">
        <v>133.118287</v>
      </c>
    </row>
    <row r="44" customFormat="false" ht="15" hidden="false" customHeight="false" outlineLevel="0" collapsed="false">
      <c r="B44" s="53" t="s">
        <v>32</v>
      </c>
      <c r="C44" s="5" t="n">
        <v>42.296229</v>
      </c>
      <c r="D44" s="100" t="n">
        <f aca="false">(C44/E44)*100</f>
        <v>11.904140396406</v>
      </c>
      <c r="E44" s="5" t="n">
        <v>355.306873</v>
      </c>
      <c r="F44" s="5" t="n">
        <v>110.789459</v>
      </c>
      <c r="G44" s="100" t="n">
        <f aca="false">(F44/H44)*100</f>
        <v>80.7337682377754</v>
      </c>
      <c r="H44" s="5" t="n">
        <v>137.228153</v>
      </c>
    </row>
    <row r="45" customFormat="false" ht="15" hidden="false" customHeight="false" outlineLevel="0" collapsed="false">
      <c r="B45" s="53" t="s">
        <v>33</v>
      </c>
      <c r="C45" s="5" t="n">
        <v>17.582658</v>
      </c>
      <c r="D45" s="100" t="n">
        <f aca="false">(C45/E45)*100</f>
        <v>10.6656212945337</v>
      </c>
      <c r="E45" s="5" t="n">
        <v>164.853575</v>
      </c>
      <c r="F45" s="5" t="n">
        <v>66.25987</v>
      </c>
      <c r="G45" s="100" t="n">
        <f aca="false">(F45/H45)*100</f>
        <v>92.107280253784</v>
      </c>
      <c r="H45" s="5" t="n">
        <v>71.937712</v>
      </c>
    </row>
    <row r="46" customFormat="false" ht="15" hidden="false" customHeight="false" outlineLevel="0" collapsed="false">
      <c r="B46" s="53" t="s">
        <v>34</v>
      </c>
      <c r="C46" s="5" t="n">
        <v>231.113717</v>
      </c>
      <c r="D46" s="100" t="n">
        <f aca="false">(C46/E46)*100</f>
        <v>28.9047192247849</v>
      </c>
      <c r="E46" s="5" t="n">
        <v>799.570877</v>
      </c>
      <c r="F46" s="5" t="n">
        <v>135.346939</v>
      </c>
      <c r="G46" s="100" t="n">
        <f aca="false">(F46/H46)*100</f>
        <v>96.8413078223924</v>
      </c>
      <c r="H46" s="5" t="n">
        <v>139.761577</v>
      </c>
    </row>
    <row r="47" customFormat="false" ht="15" hidden="false" customHeight="false" outlineLevel="0" collapsed="false">
      <c r="B47" s="53" t="s">
        <v>35</v>
      </c>
      <c r="C47" s="5" t="n">
        <v>53.516429</v>
      </c>
      <c r="D47" s="100" t="n">
        <f aca="false">(C47/E47)*100</f>
        <v>32.9834802876657</v>
      </c>
      <c r="E47" s="5" t="n">
        <v>162.25222</v>
      </c>
      <c r="F47" s="5" t="n">
        <v>49.073074</v>
      </c>
      <c r="G47" s="100" t="n">
        <f aca="false">(F47/H47)*100</f>
        <v>91.2089553814485</v>
      </c>
      <c r="H47" s="5" t="n">
        <v>53.802912</v>
      </c>
    </row>
    <row r="48" customFormat="false" ht="15" hidden="false" customHeight="false" outlineLevel="0" collapsed="false">
      <c r="B48" s="53" t="s">
        <v>36</v>
      </c>
      <c r="C48" s="5" t="n">
        <v>80.532015</v>
      </c>
      <c r="D48" s="100" t="n">
        <f aca="false">(C48/E48)*100</f>
        <v>33.0383453100731</v>
      </c>
      <c r="E48" s="5" t="n">
        <v>243.753173</v>
      </c>
      <c r="F48" s="5" t="n">
        <v>87.220906</v>
      </c>
      <c r="G48" s="100" t="n">
        <f aca="false">(F48/H48)*100</f>
        <v>94.2739248404023</v>
      </c>
      <c r="H48" s="5" t="n">
        <v>92.51859</v>
      </c>
    </row>
    <row r="49" customFormat="false" ht="15" hidden="false" customHeight="false" outlineLevel="0" collapsed="false">
      <c r="B49" s="53" t="s">
        <v>37</v>
      </c>
      <c r="C49" s="5" t="n">
        <v>55.72313</v>
      </c>
      <c r="D49" s="100" t="n">
        <f aca="false">(C49/E49)*100</f>
        <v>20.5388989355027</v>
      </c>
      <c r="E49" s="5" t="n">
        <v>271.305342</v>
      </c>
      <c r="F49" s="5" t="n">
        <v>99.697158</v>
      </c>
      <c r="G49" s="100" t="n">
        <f aca="false">(F49/H49)*100</f>
        <v>93.0281182563481</v>
      </c>
      <c r="H49" s="5" t="n">
        <v>107.168843</v>
      </c>
    </row>
    <row r="50" customFormat="false" ht="15" hidden="false" customHeight="false" outlineLevel="0" collapsed="false">
      <c r="B50" s="53" t="s">
        <v>38</v>
      </c>
      <c r="C50" s="5" t="n">
        <v>67.306293</v>
      </c>
      <c r="D50" s="100" t="n">
        <f aca="false">(C50/E50)*100</f>
        <v>20.9169411170626</v>
      </c>
      <c r="E50" s="5" t="n">
        <v>321.778852</v>
      </c>
      <c r="F50" s="5" t="n">
        <v>105.389405</v>
      </c>
      <c r="G50" s="100" t="n">
        <f aca="false">(F50/H50)*100</f>
        <v>85.6595726799446</v>
      </c>
      <c r="H50" s="5" t="n">
        <v>123.03284</v>
      </c>
    </row>
    <row r="51" customFormat="false" ht="15" hidden="false" customHeight="false" outlineLevel="0" collapsed="false">
      <c r="B51" s="53" t="s">
        <v>39</v>
      </c>
      <c r="C51" s="5" t="n">
        <v>105.810659</v>
      </c>
      <c r="D51" s="100" t="n">
        <f aca="false">(C51/E51)*100</f>
        <v>20.5313463429269</v>
      </c>
      <c r="E51" s="5" t="n">
        <v>515.361522000002</v>
      </c>
      <c r="F51" s="5" t="n">
        <v>216.083858</v>
      </c>
      <c r="G51" s="100" t="n">
        <f aca="false">(F51/H51)*100</f>
        <v>78.0237087531523</v>
      </c>
      <c r="H51" s="5" t="n">
        <v>276.946407</v>
      </c>
    </row>
    <row r="52" customFormat="false" ht="15" hidden="false" customHeight="false" outlineLevel="0" collapsed="false">
      <c r="B52" s="53" t="s">
        <v>40</v>
      </c>
      <c r="C52" s="5" t="n">
        <v>36.213024</v>
      </c>
      <c r="D52" s="100" t="n">
        <f aca="false">(C52/E52)*100</f>
        <v>12.7006136135737</v>
      </c>
      <c r="E52" s="5" t="n">
        <v>285.128144999999</v>
      </c>
      <c r="F52" s="5" t="n">
        <v>86.4187740000001</v>
      </c>
      <c r="G52" s="100" t="n">
        <f aca="false">(F52/H52)*100</f>
        <v>68.4349542545594</v>
      </c>
      <c r="H52" s="5" t="n">
        <v>126.278705</v>
      </c>
    </row>
    <row r="53" customFormat="false" ht="15" hidden="false" customHeight="false" outlineLevel="0" collapsed="false">
      <c r="B53" s="53" t="s">
        <v>41</v>
      </c>
      <c r="C53" s="5" t="n">
        <v>89.534443</v>
      </c>
      <c r="D53" s="100" t="n">
        <f aca="false">(C53/E53)*100</f>
        <v>20.6480979086106</v>
      </c>
      <c r="E53" s="5" t="n">
        <v>433.620779</v>
      </c>
      <c r="F53" s="5" t="n">
        <v>172.596212</v>
      </c>
      <c r="G53" s="100" t="n">
        <f aca="false">(F53/H53)*100</f>
        <v>83.3144079327639</v>
      </c>
      <c r="H53" s="5" t="n">
        <v>207.162502</v>
      </c>
    </row>
    <row r="54" customFormat="false" ht="15" hidden="false" customHeight="false" outlineLevel="0" collapsed="false">
      <c r="B54" s="53" t="s">
        <v>42</v>
      </c>
      <c r="C54" s="5" t="n">
        <v>39.90235</v>
      </c>
      <c r="D54" s="100" t="n">
        <f aca="false">(C54/E54)*100</f>
        <v>15.0583255928098</v>
      </c>
      <c r="E54" s="5" t="n">
        <v>264.985305</v>
      </c>
      <c r="F54" s="5" t="n">
        <v>91.662317</v>
      </c>
      <c r="G54" s="100" t="n">
        <f aca="false">(F54/H54)*100</f>
        <v>74.5207348866018</v>
      </c>
      <c r="H54" s="5" t="n">
        <v>123.002433</v>
      </c>
    </row>
    <row r="55" customFormat="false" ht="15" hidden="false" customHeight="false" outlineLevel="0" collapsed="false">
      <c r="B55" s="53" t="s">
        <v>43</v>
      </c>
      <c r="C55" s="5" t="n">
        <v>77.429022</v>
      </c>
      <c r="D55" s="100" t="n">
        <f aca="false">(C55/E55)*100</f>
        <v>16.379201699864</v>
      </c>
      <c r="E55" s="5" t="n">
        <v>472.727691</v>
      </c>
      <c r="F55" s="5" t="n">
        <v>170.372357</v>
      </c>
      <c r="G55" s="100" t="n">
        <f aca="false">(F55/H55)*100</f>
        <v>91.1492031197089</v>
      </c>
      <c r="H55" s="5" t="n">
        <v>186.915904</v>
      </c>
    </row>
    <row r="56" customFormat="false" ht="15" hidden="false" customHeight="false" outlineLevel="0" collapsed="false">
      <c r="B56" s="53" t="s">
        <v>44</v>
      </c>
      <c r="C56" s="5" t="n">
        <v>71.797906</v>
      </c>
      <c r="D56" s="100" t="n">
        <f aca="false">(C56/E56)*100</f>
        <v>9.55094411794186</v>
      </c>
      <c r="E56" s="5" t="n">
        <v>751.736216999999</v>
      </c>
      <c r="F56" s="5" t="n">
        <v>256.470578</v>
      </c>
      <c r="G56" s="100" t="n">
        <f aca="false">(F56/H56)*100</f>
        <v>73.4882362453013</v>
      </c>
      <c r="H56" s="5" t="n">
        <v>348.995419000001</v>
      </c>
    </row>
    <row r="57" customFormat="false" ht="15" hidden="false" customHeight="false" outlineLevel="0" collapsed="false">
      <c r="B57" s="53" t="s">
        <v>45</v>
      </c>
      <c r="C57" s="5" t="n">
        <v>118.825896</v>
      </c>
      <c r="D57" s="100" t="n">
        <f aca="false">(C57/E57)*100</f>
        <v>28.6354757094436</v>
      </c>
      <c r="E57" s="5" t="n">
        <v>414.960439999999</v>
      </c>
      <c r="F57" s="5" t="n">
        <v>214.286393</v>
      </c>
      <c r="G57" s="100" t="n">
        <f aca="false">(F57/H57)*100</f>
        <v>86.9350389066913</v>
      </c>
      <c r="H57" s="5" t="n">
        <v>246.490248</v>
      </c>
    </row>
    <row r="58" customFormat="false" ht="15" hidden="false" customHeight="false" outlineLevel="0" collapsed="false">
      <c r="B58" s="53" t="s">
        <v>46</v>
      </c>
      <c r="C58" s="5" t="n">
        <v>229.994868</v>
      </c>
      <c r="D58" s="100" t="n">
        <f aca="false">(C58/E58)*100</f>
        <v>30.3006039410045</v>
      </c>
      <c r="E58" s="5" t="n">
        <v>759.043841000006</v>
      </c>
      <c r="F58" s="5" t="n">
        <v>293.321042</v>
      </c>
      <c r="G58" s="100" t="n">
        <f aca="false">(F58/H58)*100</f>
        <v>81.4202848292511</v>
      </c>
      <c r="H58" s="5" t="n">
        <v>360.255485</v>
      </c>
    </row>
    <row r="59" customFormat="false" ht="15" hidden="false" customHeight="false" outlineLevel="0" collapsed="false">
      <c r="B59" s="53" t="s">
        <v>47</v>
      </c>
      <c r="C59" s="5" t="n">
        <v>36.612122</v>
      </c>
      <c r="D59" s="100" t="n">
        <f aca="false">(C59/E59)*100</f>
        <v>11.9255550261914</v>
      </c>
      <c r="E59" s="5" t="n">
        <v>307.005602</v>
      </c>
      <c r="F59" s="5" t="n">
        <v>140.357616</v>
      </c>
      <c r="G59" s="100" t="n">
        <f aca="false">(F59/H59)*100</f>
        <v>93.1897647456932</v>
      </c>
      <c r="H59" s="5" t="n">
        <v>150.614841</v>
      </c>
    </row>
    <row r="60" customFormat="false" ht="15" hidden="false" customHeight="false" outlineLevel="0" collapsed="false">
      <c r="B60" s="53" t="s">
        <v>48</v>
      </c>
      <c r="C60" s="5" t="n">
        <v>19.867575</v>
      </c>
      <c r="D60" s="100" t="n">
        <f aca="false">(C60/E60)*100</f>
        <v>8.15359941919258</v>
      </c>
      <c r="E60" s="5" t="n">
        <v>243.666312</v>
      </c>
      <c r="F60" s="5" t="n">
        <v>71.745784</v>
      </c>
      <c r="G60" s="100" t="n">
        <f aca="false">(F60/H60)*100</f>
        <v>69.8292789385498</v>
      </c>
      <c r="H60" s="5" t="n">
        <v>102.744558</v>
      </c>
    </row>
    <row r="61" customFormat="false" ht="15" hidden="false" customHeight="false" outlineLevel="0" collapsed="false">
      <c r="B61" s="53" t="s">
        <v>49</v>
      </c>
      <c r="C61" s="5" t="n">
        <v>1.810054</v>
      </c>
      <c r="D61" s="100" t="n">
        <f aca="false">(C61/E61)*100</f>
        <v>4.68072002738631</v>
      </c>
      <c r="E61" s="5" t="n">
        <v>38.670418</v>
      </c>
      <c r="F61" s="5" t="n">
        <v>11.833324</v>
      </c>
      <c r="G61" s="100" t="n">
        <f aca="false">(F61/H61)*100</f>
        <v>90.7263467602044</v>
      </c>
      <c r="H61" s="5" t="n">
        <v>13.042875</v>
      </c>
    </row>
    <row r="62" customFormat="false" ht="15" hidden="false" customHeight="false" outlineLevel="0" collapsed="false">
      <c r="B62" s="53" t="s">
        <v>50</v>
      </c>
      <c r="C62" s="5" t="n">
        <v>2.322416</v>
      </c>
      <c r="D62" s="100" t="n">
        <f aca="false">(C62/E62)*100</f>
        <v>10.0709047694191</v>
      </c>
      <c r="E62" s="5" t="n">
        <v>23.060649</v>
      </c>
      <c r="F62" s="5" t="n">
        <v>5.830337</v>
      </c>
      <c r="G62" s="100" t="n">
        <f aca="false">(F62/H62)*100</f>
        <v>95.4444992850261</v>
      </c>
      <c r="H62" s="5" t="n">
        <v>6.108615</v>
      </c>
    </row>
    <row r="63" customFormat="false" ht="15" hidden="false" customHeight="false" outlineLevel="0" collapsed="false">
      <c r="B63" s="53" t="s">
        <v>51</v>
      </c>
      <c r="C63" s="5" t="n">
        <v>19.657643</v>
      </c>
      <c r="D63" s="100" t="n">
        <f aca="false">(C63/E63)*100</f>
        <v>16.0451831355679</v>
      </c>
      <c r="E63" s="5" t="n">
        <v>122.514295</v>
      </c>
      <c r="F63" s="5" t="n">
        <v>27.616232</v>
      </c>
      <c r="G63" s="100" t="n">
        <f aca="false">(F63/H63)*100</f>
        <v>91.7640374853741</v>
      </c>
      <c r="H63" s="5" t="n">
        <v>30.094831</v>
      </c>
    </row>
    <row r="64" customFormat="false" ht="15" hidden="false" customHeight="false" outlineLevel="0" collapsed="false">
      <c r="B64" s="53" t="s">
        <v>52</v>
      </c>
      <c r="C64" s="5" t="n">
        <v>2.355138</v>
      </c>
      <c r="D64" s="100" t="n">
        <f aca="false">(C64/E64)*100</f>
        <v>4.68846787299685</v>
      </c>
      <c r="E64" s="5" t="n">
        <v>50.2325719999998</v>
      </c>
      <c r="F64" s="5" t="n">
        <v>15.072903</v>
      </c>
      <c r="G64" s="100" t="n">
        <f aca="false">(F64/H64)*100</f>
        <v>89.6758636630146</v>
      </c>
      <c r="H64" s="5" t="n">
        <v>16.808205</v>
      </c>
    </row>
    <row r="65" customFormat="false" ht="15" hidden="false" customHeight="false" outlineLevel="0" collapsed="false">
      <c r="B65" s="53" t="s">
        <v>53</v>
      </c>
      <c r="C65" s="5" t="n">
        <v>1.242558</v>
      </c>
      <c r="D65" s="100" t="n">
        <f aca="false">(C65/E65)*100</f>
        <v>2.84715472877378</v>
      </c>
      <c r="E65" s="5" t="n">
        <v>43.6420960000002</v>
      </c>
      <c r="F65" s="5" t="n">
        <v>14.346365</v>
      </c>
      <c r="G65" s="100" t="n">
        <f aca="false">(F65/H65)*100</f>
        <v>89.0708125365997</v>
      </c>
      <c r="H65" s="5" t="n">
        <v>16.106696</v>
      </c>
    </row>
    <row r="66" customFormat="false" ht="15" hidden="false" customHeight="false" outlineLevel="0" collapsed="false">
      <c r="A66" s="53" t="s">
        <v>286</v>
      </c>
      <c r="B66" s="53" t="s">
        <v>54</v>
      </c>
      <c r="C66" s="5" t="n">
        <v>621.230353</v>
      </c>
      <c r="D66" s="100" t="n">
        <f aca="false">(C66/E66)*100</f>
        <v>26.0325982219768</v>
      </c>
      <c r="E66" s="5" t="n">
        <v>2386.35555200001</v>
      </c>
      <c r="F66" s="5" t="n">
        <v>568.194251</v>
      </c>
      <c r="G66" s="100" t="n">
        <f aca="false">(F66/H66)*100</f>
        <v>89.2845726712106</v>
      </c>
      <c r="H66" s="5" t="n">
        <v>636.385698</v>
      </c>
    </row>
    <row r="67" customFormat="false" ht="15" hidden="false" customHeight="false" outlineLevel="0" collapsed="false">
      <c r="B67" s="53" t="s">
        <v>55</v>
      </c>
      <c r="C67" s="5" t="n">
        <v>1054.215395</v>
      </c>
      <c r="D67" s="100" t="n">
        <f aca="false">(C67/E67)*100</f>
        <v>17.7139852497898</v>
      </c>
      <c r="E67" s="5" t="n">
        <v>5951.31688399994</v>
      </c>
      <c r="F67" s="5" t="n">
        <v>2268.474852</v>
      </c>
      <c r="G67" s="100" t="n">
        <f aca="false">(F67/H67)*100</f>
        <v>81.5348247897704</v>
      </c>
      <c r="H67" s="5" t="n">
        <v>2782.21589100001</v>
      </c>
    </row>
    <row r="68" s="38" customFormat="true" ht="15" hidden="false" customHeight="false" outlineLevel="0" collapsed="false">
      <c r="A68" s="38" t="s">
        <v>184</v>
      </c>
      <c r="C68" s="101" t="n">
        <f aca="false">SUM(C66:C67)</f>
        <v>1675.445748</v>
      </c>
      <c r="D68" s="102" t="n">
        <f aca="false">(C68/E68)*100</f>
        <v>20.0948857233327</v>
      </c>
      <c r="E68" s="101" t="n">
        <f aca="false">SUM(E66:E67)</f>
        <v>8337.67243599995</v>
      </c>
      <c r="F68" s="101" t="n">
        <f aca="false">SUM(F66:F67)</f>
        <v>2836.669103</v>
      </c>
      <c r="G68" s="102" t="n">
        <f aca="false">(F68/H68)*100</f>
        <v>82.9774698557305</v>
      </c>
      <c r="H68" s="101" t="n">
        <f aca="false">SUM(H66:H67)</f>
        <v>3418.60158900001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9.13"/>
    <col collapsed="false" customWidth="true" hidden="false" outlineLevel="0" max="2" min="2" style="2" width="31.42"/>
    <col collapsed="false" customWidth="true" hidden="false" outlineLevel="0" max="3" min="3" style="1" width="23.14"/>
    <col collapsed="false" customWidth="true" hidden="false" outlineLevel="0" max="4" min="4" style="1" width="14.28"/>
    <col collapsed="false" customWidth="true" hidden="false" outlineLevel="0" max="5" min="5" style="1" width="20.41"/>
    <col collapsed="false" customWidth="true" hidden="false" outlineLevel="0" max="6" min="6" style="1" width="21.13"/>
    <col collapsed="false" customWidth="true" hidden="false" outlineLevel="0" max="7" min="7" style="1" width="13.7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4" t="s">
        <v>356</v>
      </c>
      <c r="C1" s="3"/>
      <c r="D1" s="3"/>
      <c r="E1" s="3"/>
      <c r="F1" s="3"/>
      <c r="G1" s="3"/>
    </row>
    <row r="2" s="103" customFormat="true" ht="45" hidden="false" customHeight="true" outlineLevel="0" collapsed="false">
      <c r="A2" s="103" t="s">
        <v>1</v>
      </c>
      <c r="B2" s="103" t="s">
        <v>1</v>
      </c>
      <c r="C2" s="91" t="s">
        <v>357</v>
      </c>
      <c r="D2" s="91"/>
      <c r="E2" s="91" t="s">
        <v>358</v>
      </c>
      <c r="F2" s="91"/>
      <c r="G2" s="90" t="s">
        <v>359</v>
      </c>
    </row>
    <row r="3" s="103" customFormat="true" ht="30" hidden="false" customHeight="false" outlineLevel="0" collapsed="false">
      <c r="C3" s="103" t="s">
        <v>79</v>
      </c>
      <c r="D3" s="103" t="s">
        <v>172</v>
      </c>
      <c r="E3" s="103" t="s">
        <v>79</v>
      </c>
      <c r="F3" s="90" t="s">
        <v>360</v>
      </c>
      <c r="G3" s="103" t="s">
        <v>79</v>
      </c>
    </row>
    <row r="4" customFormat="false" ht="15" hidden="false" customHeight="false" outlineLevel="0" collapsed="false">
      <c r="A4" s="2" t="s">
        <v>231</v>
      </c>
      <c r="B4" s="2" t="s">
        <v>326</v>
      </c>
      <c r="C4" s="1" t="n">
        <v>241.242849</v>
      </c>
      <c r="D4" s="1" t="n">
        <f aca="false">(C4/G4)*100</f>
        <v>95.6429679387855</v>
      </c>
      <c r="E4" s="1" t="s">
        <v>1</v>
      </c>
      <c r="G4" s="1" t="n">
        <v>252.232709</v>
      </c>
    </row>
    <row r="5" customFormat="false" ht="15" hidden="false" customHeight="false" outlineLevel="0" collapsed="false">
      <c r="B5" s="2" t="s">
        <v>327</v>
      </c>
      <c r="C5" s="1" t="n">
        <v>185.006714</v>
      </c>
      <c r="D5" s="1" t="n">
        <f aca="false">(C5/G5)*100</f>
        <v>93.1169984856051</v>
      </c>
      <c r="E5" s="1" t="s">
        <v>1</v>
      </c>
      <c r="G5" s="1" t="n">
        <v>198.681999</v>
      </c>
    </row>
    <row r="6" customFormat="false" ht="15" hidden="false" customHeight="false" outlineLevel="0" collapsed="false">
      <c r="B6" s="2" t="s">
        <v>328</v>
      </c>
      <c r="C6" s="1" t="n">
        <v>394.4516</v>
      </c>
      <c r="D6" s="1" t="n">
        <f aca="false">(C6/G6)*100</f>
        <v>94.4648809519818</v>
      </c>
      <c r="E6" s="1" t="s">
        <v>1</v>
      </c>
      <c r="G6" s="1" t="n">
        <v>417.56428</v>
      </c>
    </row>
    <row r="7" customFormat="false" ht="15" hidden="false" customHeight="false" outlineLevel="0" collapsed="false">
      <c r="B7" s="2" t="s">
        <v>329</v>
      </c>
      <c r="C7" s="1" t="n">
        <v>655.296489</v>
      </c>
      <c r="D7" s="1" t="n">
        <f aca="false">(C7/G7)*100</f>
        <v>91.8750373792011</v>
      </c>
      <c r="E7" s="1" t="s">
        <v>1</v>
      </c>
      <c r="G7" s="1" t="n">
        <v>713.247588999999</v>
      </c>
    </row>
    <row r="8" customFormat="false" ht="15" hidden="false" customHeight="false" outlineLevel="0" collapsed="false">
      <c r="B8" s="2" t="s">
        <v>330</v>
      </c>
      <c r="C8" s="1" t="n">
        <v>655.424966</v>
      </c>
      <c r="D8" s="1" t="n">
        <f aca="false">(C8/G8)*100</f>
        <v>92.3932287483328</v>
      </c>
      <c r="E8" s="1" t="s">
        <v>1</v>
      </c>
      <c r="G8" s="1" t="n">
        <v>709.386363999999</v>
      </c>
    </row>
    <row r="9" customFormat="false" ht="15" hidden="false" customHeight="false" outlineLevel="0" collapsed="false">
      <c r="B9" s="2" t="s">
        <v>331</v>
      </c>
      <c r="C9" s="1" t="n">
        <v>1209.825762</v>
      </c>
      <c r="D9" s="1" t="n">
        <f aca="false">(C9/G9)*100</f>
        <v>91.3986131410235</v>
      </c>
      <c r="E9" s="1" t="s">
        <v>1</v>
      </c>
      <c r="G9" s="1" t="n">
        <v>1323.680656</v>
      </c>
    </row>
    <row r="10" customFormat="false" ht="15" hidden="false" customHeight="false" outlineLevel="0" collapsed="false">
      <c r="B10" s="2" t="s">
        <v>332</v>
      </c>
      <c r="C10" s="1" t="n">
        <v>259.73079</v>
      </c>
      <c r="D10" s="1" t="n">
        <f aca="false">(C10/G10)*100</f>
        <v>95.7976304319979</v>
      </c>
      <c r="E10" s="1" t="s">
        <v>1</v>
      </c>
      <c r="G10" s="1" t="n">
        <v>271.124441</v>
      </c>
    </row>
    <row r="11" customFormat="false" ht="15" hidden="false" customHeight="false" outlineLevel="0" collapsed="false">
      <c r="B11" s="2" t="s">
        <v>333</v>
      </c>
      <c r="C11" s="1" t="n">
        <v>199.805725</v>
      </c>
      <c r="D11" s="1" t="n">
        <f aca="false">(C11/G11)*100</f>
        <v>96.0347406438408</v>
      </c>
      <c r="E11" s="1" t="s">
        <v>1</v>
      </c>
      <c r="G11" s="1" t="n">
        <v>208.055672</v>
      </c>
    </row>
    <row r="12" customFormat="false" ht="15" hidden="false" customHeight="false" outlineLevel="0" collapsed="false">
      <c r="B12" s="2" t="s">
        <v>334</v>
      </c>
      <c r="C12" s="1" t="n">
        <v>396.467508</v>
      </c>
      <c r="D12" s="1" t="n">
        <f aca="false">(C12/G12)*100</f>
        <v>90.483338251329</v>
      </c>
      <c r="E12" s="1" t="s">
        <v>1</v>
      </c>
      <c r="G12" s="1" t="n">
        <v>438.166314</v>
      </c>
    </row>
    <row r="13" customFormat="false" ht="15" hidden="false" customHeight="false" outlineLevel="0" collapsed="false">
      <c r="B13" s="2" t="s">
        <v>335</v>
      </c>
      <c r="C13" s="1" t="n">
        <v>644.754256000001</v>
      </c>
      <c r="D13" s="1" t="n">
        <f aca="false">(C13/G13)*100</f>
        <v>92.7772808879896</v>
      </c>
      <c r="E13" s="1" t="s">
        <v>1</v>
      </c>
      <c r="G13" s="1" t="n">
        <v>694.948429</v>
      </c>
    </row>
    <row r="14" customFormat="false" ht="15" hidden="false" customHeight="false" outlineLevel="0" collapsed="false">
      <c r="B14" s="2" t="s">
        <v>336</v>
      </c>
      <c r="C14" s="1" t="n">
        <v>690.523774000001</v>
      </c>
      <c r="D14" s="1" t="n">
        <f aca="false">(C14/G14)*100</f>
        <v>93.4215488125541</v>
      </c>
      <c r="E14" s="1" t="s">
        <v>1</v>
      </c>
      <c r="G14" s="1" t="n">
        <v>739.148283000001</v>
      </c>
    </row>
    <row r="15" customFormat="false" ht="15" hidden="false" customHeight="false" outlineLevel="0" collapsed="false">
      <c r="B15" s="2" t="s">
        <v>337</v>
      </c>
      <c r="C15" s="1" t="n">
        <v>1161.712008</v>
      </c>
      <c r="D15" s="1" t="n">
        <f aca="false">(C15/G15)*100</f>
        <v>92.235080455082</v>
      </c>
      <c r="E15" s="1" t="s">
        <v>1</v>
      </c>
      <c r="G15" s="1" t="n">
        <v>1259.51211</v>
      </c>
    </row>
    <row r="16" customFormat="false" ht="15" hidden="false" customHeight="false" outlineLevel="0" collapsed="false">
      <c r="A16" s="2" t="s">
        <v>11</v>
      </c>
      <c r="B16" s="2" t="s">
        <v>88</v>
      </c>
      <c r="C16" s="1" t="n">
        <v>56.348555</v>
      </c>
      <c r="D16" s="1" t="n">
        <f aca="false">(C16/G16)*100</f>
        <v>97.172812560616</v>
      </c>
      <c r="E16" s="1" t="s">
        <v>1</v>
      </c>
      <c r="G16" s="1" t="n">
        <v>57.987984</v>
      </c>
    </row>
    <row r="17" customFormat="false" ht="15" hidden="false" customHeight="false" outlineLevel="0" collapsed="false">
      <c r="B17" s="2" t="s">
        <v>59</v>
      </c>
      <c r="C17" s="1" t="n">
        <v>1679.08835</v>
      </c>
      <c r="D17" s="1" t="n">
        <f aca="false">(C17/G17)*100</f>
        <v>91.2183377939543</v>
      </c>
      <c r="E17" s="1" t="s">
        <v>1</v>
      </c>
      <c r="G17" s="1" t="n">
        <v>1840.73552599999</v>
      </c>
    </row>
    <row r="18" customFormat="false" ht="15" hidden="false" customHeight="false" outlineLevel="0" collapsed="false">
      <c r="B18" s="2" t="s">
        <v>60</v>
      </c>
      <c r="C18" s="1" t="n">
        <v>2078.32448399999</v>
      </c>
      <c r="D18" s="1" t="n">
        <f aca="false">(C18/G18)*100</f>
        <v>92.6672030430698</v>
      </c>
      <c r="E18" s="1" t="s">
        <v>1</v>
      </c>
      <c r="G18" s="1" t="n">
        <v>2242.78322400001</v>
      </c>
    </row>
    <row r="19" customFormat="false" ht="15" hidden="false" customHeight="false" outlineLevel="0" collapsed="false">
      <c r="B19" s="2" t="s">
        <v>89</v>
      </c>
      <c r="C19" s="1" t="n">
        <v>2880.48105199999</v>
      </c>
      <c r="D19" s="1" t="n">
        <f aca="false">(C19/G19)*100</f>
        <v>93.3934803883513</v>
      </c>
      <c r="E19" s="1" t="s">
        <v>1</v>
      </c>
      <c r="G19" s="1" t="n">
        <v>3084.242112</v>
      </c>
    </row>
    <row r="20" customFormat="false" ht="15" hidden="false" customHeight="false" outlineLevel="0" collapsed="false">
      <c r="A20" s="2" t="s">
        <v>346</v>
      </c>
      <c r="B20" s="2" t="s">
        <v>62</v>
      </c>
      <c r="C20" s="1" t="n">
        <v>1666.40359099999</v>
      </c>
      <c r="D20" s="1" t="n">
        <f aca="false">(C20/G20)*100</f>
        <v>96.0352126548504</v>
      </c>
      <c r="E20" s="1" t="s">
        <v>1</v>
      </c>
      <c r="G20" s="1" t="n">
        <v>1735.20060499999</v>
      </c>
    </row>
    <row r="21" customFormat="false" ht="15" hidden="false" customHeight="false" outlineLevel="0" collapsed="false">
      <c r="B21" s="2" t="s">
        <v>63</v>
      </c>
      <c r="C21" s="1" t="n">
        <v>4714.29889199996</v>
      </c>
      <c r="D21" s="1" t="n">
        <f aca="false">(C21/G21)*100</f>
        <v>93.9016742703339</v>
      </c>
      <c r="E21" s="1" t="s">
        <v>1</v>
      </c>
      <c r="G21" s="1" t="n">
        <v>5020.46308399992</v>
      </c>
    </row>
    <row r="22" customFormat="false" ht="15" hidden="false" customHeight="false" outlineLevel="0" collapsed="false">
      <c r="B22" s="2" t="s">
        <v>91</v>
      </c>
      <c r="C22" s="1" t="n">
        <v>306.499631</v>
      </c>
      <c r="D22" s="1" t="n">
        <f aca="false">(C22/G22)*100</f>
        <v>66.3541229284586</v>
      </c>
      <c r="E22" s="1" t="s">
        <v>1</v>
      </c>
      <c r="G22" s="1" t="n">
        <v>461.914975999999</v>
      </c>
    </row>
    <row r="23" customFormat="false" ht="15" hidden="false" customHeight="false" outlineLevel="0" collapsed="false">
      <c r="A23" s="2" t="s">
        <v>92</v>
      </c>
      <c r="B23" s="2" t="s">
        <v>65</v>
      </c>
      <c r="C23" s="1" t="n">
        <v>5583.00501699995</v>
      </c>
      <c r="D23" s="1" t="n">
        <f aca="false">(C23/G23)*100</f>
        <v>92.5982018912863</v>
      </c>
      <c r="E23" s="1" t="s">
        <v>1</v>
      </c>
      <c r="G23" s="1" t="n">
        <v>6029.28016199991</v>
      </c>
    </row>
    <row r="24" customFormat="false" ht="15" hidden="false" customHeight="false" outlineLevel="0" collapsed="false">
      <c r="B24" s="2" t="s">
        <v>66</v>
      </c>
      <c r="C24" s="1" t="n">
        <v>1111.237424</v>
      </c>
      <c r="D24" s="1" t="n">
        <f aca="false">(C24/G24)*100</f>
        <v>92.8764320253617</v>
      </c>
      <c r="E24" s="1" t="s">
        <v>1</v>
      </c>
      <c r="G24" s="1" t="n">
        <v>1196.468684</v>
      </c>
    </row>
    <row r="25" customFormat="false" ht="15" hidden="false" customHeight="false" outlineLevel="0" collapsed="false">
      <c r="A25" s="2" t="s">
        <v>263</v>
      </c>
      <c r="B25" s="2" t="s">
        <v>67</v>
      </c>
      <c r="C25" s="1" t="n">
        <v>1609.943052</v>
      </c>
      <c r="D25" s="1" t="n">
        <f aca="false">(C25/G25)*100</f>
        <v>97.1382479242419</v>
      </c>
      <c r="E25" s="1" t="s">
        <v>1</v>
      </c>
      <c r="G25" s="1" t="n">
        <v>1657.372957</v>
      </c>
    </row>
    <row r="26" customFormat="false" ht="15" hidden="false" customHeight="false" outlineLevel="0" collapsed="false">
      <c r="B26" s="2" t="s">
        <v>68</v>
      </c>
      <c r="C26" s="1" t="n">
        <v>1479.98804799999</v>
      </c>
      <c r="D26" s="1" t="n">
        <f aca="false">(C26/G26)*100</f>
        <v>97.7736404865348</v>
      </c>
      <c r="E26" s="1" t="s">
        <v>1</v>
      </c>
      <c r="G26" s="1" t="n">
        <v>1513.68818899999</v>
      </c>
    </row>
    <row r="27" customFormat="false" ht="15" hidden="false" customHeight="false" outlineLevel="0" collapsed="false">
      <c r="B27" s="2" t="s">
        <v>94</v>
      </c>
      <c r="C27" s="1" t="n">
        <v>1526.310579</v>
      </c>
      <c r="D27" s="1" t="n">
        <f aca="false">(C27/G27)*100</f>
        <v>97.1649516654855</v>
      </c>
      <c r="E27" s="1" t="s">
        <v>1</v>
      </c>
      <c r="G27" s="1" t="n">
        <v>1570.844788</v>
      </c>
    </row>
    <row r="28" customFormat="false" ht="15" hidden="false" customHeight="false" outlineLevel="0" collapsed="false">
      <c r="B28" s="2" t="s">
        <v>70</v>
      </c>
      <c r="C28" s="1" t="n">
        <v>1321.482764</v>
      </c>
      <c r="D28" s="1" t="n">
        <f aca="false">(C28/G28)*100</f>
        <v>92.3792079056083</v>
      </c>
      <c r="E28" s="1" t="s">
        <v>1</v>
      </c>
      <c r="G28" s="1" t="n">
        <v>1430.49804599999</v>
      </c>
    </row>
    <row r="29" customFormat="false" ht="15" hidden="false" customHeight="false" outlineLevel="0" collapsed="false">
      <c r="B29" s="2" t="s">
        <v>71</v>
      </c>
      <c r="C29" s="1" t="n">
        <v>756.517998000001</v>
      </c>
      <c r="D29" s="1" t="n">
        <f aca="false">(C29/G29)*100</f>
        <v>71.8205425800213</v>
      </c>
      <c r="E29" s="1" t="s">
        <v>1</v>
      </c>
      <c r="G29" s="1" t="n">
        <v>1053.344866</v>
      </c>
    </row>
    <row r="30" customFormat="false" ht="15" hidden="false" customHeight="false" outlineLevel="0" collapsed="false">
      <c r="A30" s="2" t="s">
        <v>15</v>
      </c>
      <c r="B30" s="2" t="s">
        <v>72</v>
      </c>
    </row>
    <row r="31" customFormat="false" ht="15" hidden="false" customHeight="false" outlineLevel="0" collapsed="false">
      <c r="A31" s="2" t="s">
        <v>17</v>
      </c>
      <c r="B31" s="2" t="s">
        <v>73</v>
      </c>
      <c r="C31" s="1" t="n">
        <v>3988.59853699999</v>
      </c>
      <c r="D31" s="1" t="n">
        <f aca="false">(C31/G31)*100</f>
        <v>94.9820936065149</v>
      </c>
      <c r="E31" s="1" t="s">
        <v>1</v>
      </c>
      <c r="G31" s="1" t="n">
        <v>4199.31629799999</v>
      </c>
    </row>
    <row r="32" customFormat="false" ht="15" hidden="false" customHeight="false" outlineLevel="0" collapsed="false">
      <c r="B32" s="2" t="s">
        <v>74</v>
      </c>
      <c r="C32" s="1" t="n">
        <v>1473.77397399999</v>
      </c>
      <c r="D32" s="1" t="n">
        <f aca="false">(C32/G32)*100</f>
        <v>82.1817855145417</v>
      </c>
      <c r="E32" s="1" t="s">
        <v>1</v>
      </c>
      <c r="G32" s="1" t="n">
        <v>1793.30975199999</v>
      </c>
    </row>
    <row r="33" customFormat="false" ht="15" hidden="false" customHeight="false" outlineLevel="0" collapsed="false">
      <c r="B33" s="2" t="s">
        <v>95</v>
      </c>
      <c r="C33" s="1" t="n">
        <v>1230.88372</v>
      </c>
      <c r="D33" s="1" t="n">
        <f aca="false">(C33/G33)*100</f>
        <v>99.898317604214</v>
      </c>
      <c r="E33" s="1" t="s">
        <v>1</v>
      </c>
      <c r="G33" s="1" t="n">
        <v>1232.136586</v>
      </c>
    </row>
    <row r="34" customFormat="false" ht="15" hidden="false" customHeight="false" outlineLevel="0" collapsed="false">
      <c r="B34" s="2" t="s">
        <v>76</v>
      </c>
      <c r="C34" s="1" t="n">
        <v>0.98621</v>
      </c>
      <c r="D34" s="1" t="n">
        <f aca="false">(C34/G34)*100</f>
        <v>100</v>
      </c>
      <c r="E34" s="1" t="s">
        <v>1</v>
      </c>
      <c r="G34" s="1" t="n">
        <v>0.98621</v>
      </c>
    </row>
    <row r="35" customFormat="false" ht="15" hidden="false" customHeight="false" outlineLevel="0" collapsed="false">
      <c r="A35" s="2" t="s">
        <v>16</v>
      </c>
      <c r="B35" s="2" t="s">
        <v>72</v>
      </c>
      <c r="C35" s="1" t="s">
        <v>1</v>
      </c>
      <c r="E35" s="1" t="s">
        <v>1</v>
      </c>
      <c r="G35" s="1" t="s">
        <v>1</v>
      </c>
    </row>
    <row r="36" customFormat="false" ht="15" hidden="false" customHeight="false" outlineLevel="0" collapsed="false">
      <c r="A36" s="2" t="s">
        <v>96</v>
      </c>
      <c r="B36" s="2" t="s">
        <v>77</v>
      </c>
      <c r="C36" s="1" t="n">
        <v>6.679771</v>
      </c>
      <c r="D36" s="1" t="n">
        <f aca="false">(C36/G36)*100</f>
        <v>100</v>
      </c>
      <c r="E36" s="1" t="s">
        <v>1</v>
      </c>
      <c r="G36" s="1" t="n">
        <v>6.679771</v>
      </c>
    </row>
    <row r="37" customFormat="false" ht="15" hidden="false" customHeight="false" outlineLevel="0" collapsed="false">
      <c r="B37" s="2" t="s">
        <v>78</v>
      </c>
      <c r="C37" s="1" t="n">
        <v>6687.56266999999</v>
      </c>
      <c r="D37" s="1" t="n">
        <f aca="false">(C37/G37)*100</f>
        <v>92.6374661403284</v>
      </c>
      <c r="E37" s="1" t="s">
        <v>1</v>
      </c>
      <c r="G37" s="1" t="n">
        <v>7219.06907499994</v>
      </c>
    </row>
    <row r="38" customFormat="false" ht="15" hidden="false" customHeight="false" outlineLevel="0" collapsed="false">
      <c r="A38" s="2" t="s">
        <v>19</v>
      </c>
      <c r="B38" s="2" t="s">
        <v>72</v>
      </c>
    </row>
    <row r="39" customFormat="false" ht="15" hidden="false" customHeight="false" outlineLevel="0" collapsed="false">
      <c r="A39" s="2" t="s">
        <v>97</v>
      </c>
      <c r="B39" s="2" t="s">
        <v>72</v>
      </c>
    </row>
    <row r="40" customFormat="false" ht="15" hidden="false" customHeight="false" outlineLevel="0" collapsed="false">
      <c r="A40" s="2" t="s">
        <v>98</v>
      </c>
      <c r="B40" s="2" t="s">
        <v>72</v>
      </c>
    </row>
    <row r="41" customFormat="false" ht="15" hidden="false" customHeight="false" outlineLevel="0" collapsed="false">
      <c r="A41" s="2" t="s">
        <v>22</v>
      </c>
      <c r="B41" s="2" t="s">
        <v>77</v>
      </c>
      <c r="C41" s="1" t="n">
        <v>6183.96256499996</v>
      </c>
      <c r="D41" s="1" t="n">
        <f aca="false">(C41/G41)*100</f>
        <v>92.6426307412749</v>
      </c>
      <c r="E41" s="1" t="s">
        <v>1</v>
      </c>
      <c r="G41" s="1" t="n">
        <v>6675.07228099993</v>
      </c>
    </row>
    <row r="42" customFormat="false" ht="15" hidden="false" customHeight="false" outlineLevel="0" collapsed="false">
      <c r="B42" s="2" t="s">
        <v>78</v>
      </c>
      <c r="C42" s="1" t="n">
        <v>510.279876</v>
      </c>
      <c r="D42" s="1" t="n">
        <f aca="false">(C42/G42)*100</f>
        <v>92.6641713906964</v>
      </c>
      <c r="E42" s="1" t="s">
        <v>1</v>
      </c>
      <c r="G42" s="1" t="n">
        <v>550.676565000001</v>
      </c>
    </row>
    <row r="43" customFormat="false" ht="15" hidden="false" customHeight="false" outlineLevel="0" collapsed="false">
      <c r="A43" s="2" t="s">
        <v>23</v>
      </c>
      <c r="B43" s="2" t="s">
        <v>77</v>
      </c>
      <c r="C43" s="1" t="n">
        <v>5819.75883699997</v>
      </c>
      <c r="D43" s="1" t="n">
        <f aca="false">(C43/G43)*100</f>
        <v>92.7170499146613</v>
      </c>
      <c r="E43" s="1" t="s">
        <v>1</v>
      </c>
      <c r="G43" s="1" t="n">
        <v>6276.90251399996</v>
      </c>
    </row>
    <row r="44" customFormat="false" ht="15" hidden="false" customHeight="false" outlineLevel="0" collapsed="false">
      <c r="B44" s="2" t="s">
        <v>78</v>
      </c>
      <c r="C44" s="1" t="n">
        <v>869.345395</v>
      </c>
      <c r="D44" s="1" t="n">
        <f aca="false">(C44/G44)*100</f>
        <v>92.1201559902225</v>
      </c>
      <c r="E44" s="1" t="s">
        <v>1</v>
      </c>
      <c r="G44" s="1" t="n">
        <v>943.708122999999</v>
      </c>
    </row>
    <row r="45" customFormat="false" ht="15" hidden="false" customHeight="false" outlineLevel="0" collapsed="false">
      <c r="A45" s="2" t="s">
        <v>24</v>
      </c>
      <c r="B45" s="2" t="s">
        <v>77</v>
      </c>
      <c r="C45" s="1" t="n">
        <v>6401.61914199999</v>
      </c>
      <c r="D45" s="1" t="n">
        <f aca="false">(C45/G45)*100</f>
        <v>92.5591608178627</v>
      </c>
      <c r="E45" s="1" t="s">
        <v>1</v>
      </c>
      <c r="G45" s="1" t="n">
        <v>6916.24587499994</v>
      </c>
    </row>
    <row r="46" customFormat="false" ht="15" hidden="false" customHeight="false" outlineLevel="0" collapsed="false">
      <c r="B46" s="2" t="s">
        <v>78</v>
      </c>
      <c r="C46" s="1" t="n">
        <v>288.370498</v>
      </c>
      <c r="D46" s="1" t="n">
        <f aca="false">(C46/G46)*100</f>
        <v>94.4702170026638</v>
      </c>
      <c r="E46" s="1" t="s">
        <v>1</v>
      </c>
      <c r="G46" s="1" t="n">
        <v>305.25017</v>
      </c>
    </row>
    <row r="47" customFormat="false" ht="15" hidden="false" customHeight="false" outlineLevel="0" collapsed="false">
      <c r="A47" s="2" t="s">
        <v>25</v>
      </c>
      <c r="B47" s="2" t="s">
        <v>77</v>
      </c>
      <c r="C47" s="1" t="n">
        <v>6096.03279199997</v>
      </c>
      <c r="D47" s="1" t="n">
        <f aca="false">(C47/G47)*100</f>
        <v>92.3518859247917</v>
      </c>
      <c r="E47" s="1" t="s">
        <v>1</v>
      </c>
      <c r="G47" s="1" t="n">
        <v>6600.87526199993</v>
      </c>
    </row>
    <row r="48" customFormat="false" ht="15" hidden="false" customHeight="false" outlineLevel="0" collapsed="false">
      <c r="B48" s="2" t="s">
        <v>78</v>
      </c>
      <c r="C48" s="1" t="n">
        <v>598.209649000001</v>
      </c>
      <c r="D48" s="1" t="n">
        <f aca="false">(C48/G48)*100</f>
        <v>95.7329073139376</v>
      </c>
      <c r="E48" s="1" t="s">
        <v>1</v>
      </c>
      <c r="G48" s="1" t="n">
        <v>624.873584000001</v>
      </c>
    </row>
    <row r="49" customFormat="false" ht="15" hidden="false" customHeight="false" outlineLevel="0" collapsed="false">
      <c r="A49" s="2" t="s">
        <v>2</v>
      </c>
      <c r="B49" s="2" t="s">
        <v>28</v>
      </c>
      <c r="C49" s="1" t="n">
        <v>353.483843000001</v>
      </c>
      <c r="D49" s="1" t="n">
        <f aca="false">(C49/G49)*100</f>
        <v>97.9540655849043</v>
      </c>
      <c r="E49" s="1" t="s">
        <v>1</v>
      </c>
      <c r="G49" s="1" t="n">
        <v>360.866944000001</v>
      </c>
    </row>
    <row r="50" customFormat="false" ht="15" hidden="false" customHeight="false" outlineLevel="0" collapsed="false">
      <c r="B50" s="2" t="s">
        <v>29</v>
      </c>
      <c r="C50" s="1" t="n">
        <v>221.546148000001</v>
      </c>
      <c r="D50" s="1" t="n">
        <f aca="false">(C50/G50)*100</f>
        <v>88.4552203980686</v>
      </c>
      <c r="E50" s="1" t="s">
        <v>1</v>
      </c>
      <c r="G50" s="1" t="n">
        <v>250.461360000001</v>
      </c>
    </row>
    <row r="51" customFormat="false" ht="15" hidden="false" customHeight="false" outlineLevel="0" collapsed="false">
      <c r="B51" s="2" t="s">
        <v>30</v>
      </c>
      <c r="C51" s="1" t="n">
        <v>164.84561</v>
      </c>
      <c r="D51" s="1" t="n">
        <f aca="false">(C51/G51)*100</f>
        <v>91.1417350827498</v>
      </c>
      <c r="E51" s="1" t="s">
        <v>1</v>
      </c>
      <c r="G51" s="1" t="n">
        <v>180.867316</v>
      </c>
    </row>
    <row r="52" customFormat="false" ht="15" hidden="false" customHeight="false" outlineLevel="0" collapsed="false">
      <c r="B52" s="2" t="s">
        <v>31</v>
      </c>
      <c r="C52" s="1" t="n">
        <v>269.683595</v>
      </c>
      <c r="D52" s="1" t="n">
        <f aca="false">(C52/G52)*100</f>
        <v>93.7578788178744</v>
      </c>
      <c r="E52" s="1" t="s">
        <v>1</v>
      </c>
      <c r="G52" s="1" t="n">
        <v>287.638328</v>
      </c>
    </row>
    <row r="53" customFormat="false" ht="15" hidden="false" customHeight="false" outlineLevel="0" collapsed="false">
      <c r="B53" s="2" t="s">
        <v>32</v>
      </c>
      <c r="C53" s="1" t="n">
        <v>283.751626</v>
      </c>
      <c r="D53" s="1" t="n">
        <f aca="false">(C53/G53)*100</f>
        <v>93.4940322285708</v>
      </c>
      <c r="E53" s="1" t="s">
        <v>1</v>
      </c>
      <c r="G53" s="1" t="n">
        <v>303.497045999999</v>
      </c>
    </row>
    <row r="54" customFormat="false" ht="15" hidden="false" customHeight="false" outlineLevel="0" collapsed="false">
      <c r="B54" s="2" t="s">
        <v>33</v>
      </c>
      <c r="C54" s="1" t="n">
        <v>153.727972</v>
      </c>
      <c r="D54" s="1" t="n">
        <f aca="false">(C54/G54)*100</f>
        <v>95.1699018741599</v>
      </c>
      <c r="E54" s="1" t="s">
        <v>1</v>
      </c>
      <c r="G54" s="1" t="n">
        <v>161.530031</v>
      </c>
    </row>
    <row r="55" customFormat="false" ht="15" hidden="false" customHeight="false" outlineLevel="0" collapsed="false">
      <c r="B55" s="2" t="s">
        <v>34</v>
      </c>
      <c r="C55" s="1" t="n">
        <v>244.515097</v>
      </c>
      <c r="D55" s="1" t="n">
        <f aca="false">(C55/G55)*100</f>
        <v>73.3199116902548</v>
      </c>
      <c r="E55" s="1" t="s">
        <v>1</v>
      </c>
      <c r="G55" s="1" t="n">
        <v>333.490714</v>
      </c>
    </row>
    <row r="56" customFormat="false" ht="15" hidden="false" customHeight="false" outlineLevel="0" collapsed="false">
      <c r="B56" s="2" t="s">
        <v>35</v>
      </c>
      <c r="C56" s="1" t="n">
        <v>92.0510600000001</v>
      </c>
      <c r="D56" s="1" t="n">
        <f aca="false">(C56/G56)*100</f>
        <v>78.5878473698663</v>
      </c>
      <c r="E56" s="1" t="s">
        <v>1</v>
      </c>
      <c r="G56" s="1" t="n">
        <v>117.131418</v>
      </c>
    </row>
    <row r="57" customFormat="false" ht="15" hidden="false" customHeight="false" outlineLevel="0" collapsed="false">
      <c r="B57" s="2" t="s">
        <v>36</v>
      </c>
      <c r="C57" s="1" t="n">
        <v>145.764702</v>
      </c>
      <c r="D57" s="1" t="n">
        <f aca="false">(C57/G57)*100</f>
        <v>74.7228855128224</v>
      </c>
      <c r="E57" s="1" t="s">
        <v>1</v>
      </c>
      <c r="G57" s="1" t="n">
        <v>195.073706</v>
      </c>
    </row>
    <row r="58" customFormat="false" ht="15" hidden="false" customHeight="false" outlineLevel="0" collapsed="false">
      <c r="B58" s="2" t="s">
        <v>37</v>
      </c>
      <c r="C58" s="1" t="n">
        <v>186.621803</v>
      </c>
      <c r="D58" s="1" t="n">
        <f aca="false">(C58/G58)*100</f>
        <v>98.6437054966552</v>
      </c>
      <c r="E58" s="1" t="s">
        <v>1</v>
      </c>
      <c r="G58" s="1" t="n">
        <v>189.187746</v>
      </c>
    </row>
    <row r="59" customFormat="false" ht="15" hidden="false" customHeight="false" outlineLevel="0" collapsed="false">
      <c r="B59" s="2" t="s">
        <v>38</v>
      </c>
      <c r="C59" s="1" t="n">
        <v>246.851549000001</v>
      </c>
      <c r="D59" s="1" t="n">
        <f aca="false">(C59/G59)*100</f>
        <v>95.9657100594397</v>
      </c>
      <c r="E59" s="1" t="s">
        <v>1</v>
      </c>
      <c r="G59" s="1" t="n">
        <v>257.228909000001</v>
      </c>
    </row>
    <row r="60" customFormat="false" ht="15" hidden="false" customHeight="false" outlineLevel="0" collapsed="false">
      <c r="B60" s="2" t="s">
        <v>39</v>
      </c>
      <c r="C60" s="1" t="n">
        <v>544.300480000003</v>
      </c>
      <c r="D60" s="1" t="n">
        <f aca="false">(C60/G60)*100</f>
        <v>95.7571861399007</v>
      </c>
      <c r="E60" s="1" t="s">
        <v>1</v>
      </c>
      <c r="G60" s="1" t="n">
        <v>568.417371000003</v>
      </c>
    </row>
    <row r="61" customFormat="false" ht="15" hidden="false" customHeight="false" outlineLevel="0" collapsed="false">
      <c r="B61" s="2" t="s">
        <v>40</v>
      </c>
      <c r="C61" s="1" t="n">
        <v>250.412042</v>
      </c>
      <c r="D61" s="1" t="n">
        <f aca="false">(C61/G61)*100</f>
        <v>96.7954773544979</v>
      </c>
      <c r="E61" s="1" t="s">
        <v>1</v>
      </c>
      <c r="G61" s="1" t="n">
        <v>258.702213</v>
      </c>
    </row>
    <row r="62" customFormat="false" ht="15" hidden="false" customHeight="false" outlineLevel="0" collapsed="false">
      <c r="B62" s="2" t="s">
        <v>41</v>
      </c>
      <c r="C62" s="1" t="n">
        <v>400.042740000001</v>
      </c>
      <c r="D62" s="1" t="n">
        <f aca="false">(C62/G62)*100</f>
        <v>97.4267319961636</v>
      </c>
      <c r="E62" s="1" t="s">
        <v>1</v>
      </c>
      <c r="G62" s="1" t="n">
        <v>410.608805000001</v>
      </c>
    </row>
    <row r="63" customFormat="false" ht="15" hidden="false" customHeight="false" outlineLevel="0" collapsed="false">
      <c r="B63" s="2" t="s">
        <v>42</v>
      </c>
      <c r="C63" s="1" t="n">
        <v>284.048192</v>
      </c>
      <c r="D63" s="1" t="n">
        <f aca="false">(C63/G63)*100</f>
        <v>98.1462662747577</v>
      </c>
      <c r="E63" s="1" t="s">
        <v>1</v>
      </c>
      <c r="G63" s="1" t="n">
        <v>289.413141</v>
      </c>
    </row>
    <row r="64" customFormat="false" ht="15" hidden="false" customHeight="false" outlineLevel="0" collapsed="false">
      <c r="B64" s="2" t="s">
        <v>43</v>
      </c>
      <c r="C64" s="1" t="n">
        <v>394.133811999999</v>
      </c>
      <c r="D64" s="1" t="n">
        <f aca="false">(C64/G64)*100</f>
        <v>97.929646221698</v>
      </c>
      <c r="E64" s="1" t="s">
        <v>1</v>
      </c>
      <c r="G64" s="1" t="n">
        <v>402.466287999999</v>
      </c>
    </row>
    <row r="65" customFormat="false" ht="15" hidden="false" customHeight="false" outlineLevel="0" collapsed="false">
      <c r="B65" s="2" t="s">
        <v>44</v>
      </c>
      <c r="C65" s="1" t="n">
        <v>733.790210999998</v>
      </c>
      <c r="D65" s="1" t="n">
        <f aca="false">(C65/G65)*100</f>
        <v>98.6874602493732</v>
      </c>
      <c r="E65" s="1" t="s">
        <v>1</v>
      </c>
      <c r="G65" s="1" t="n">
        <v>743.549594999997</v>
      </c>
    </row>
    <row r="66" customFormat="false" ht="15" hidden="false" customHeight="false" outlineLevel="0" collapsed="false">
      <c r="B66" s="2" t="s">
        <v>45</v>
      </c>
      <c r="C66" s="1" t="n">
        <v>475.854314999998</v>
      </c>
      <c r="D66" s="1" t="n">
        <f aca="false">(C66/G66)*100</f>
        <v>100</v>
      </c>
      <c r="E66" s="1" t="s">
        <v>1</v>
      </c>
      <c r="G66" s="1" t="n">
        <v>475.854314999998</v>
      </c>
    </row>
    <row r="67" customFormat="false" ht="15" hidden="false" customHeight="false" outlineLevel="0" collapsed="false">
      <c r="B67" s="2" t="s">
        <v>46</v>
      </c>
      <c r="C67" s="1" t="n">
        <v>660.742736000002</v>
      </c>
      <c r="D67" s="1" t="n">
        <f aca="false">(C67/G67)*100</f>
        <v>93.4283279181706</v>
      </c>
      <c r="E67" s="1" t="s">
        <v>1</v>
      </c>
      <c r="G67" s="1" t="n">
        <v>707.218839000003</v>
      </c>
    </row>
    <row r="68" customFormat="false" ht="15" hidden="false" customHeight="false" outlineLevel="0" collapsed="false">
      <c r="B68" s="2" t="s">
        <v>47</v>
      </c>
      <c r="C68" s="1" t="n">
        <v>302.130737</v>
      </c>
      <c r="D68" s="1" t="n">
        <f aca="false">(C68/G68)*100</f>
        <v>94.8351124538668</v>
      </c>
      <c r="E68" s="1" t="s">
        <v>1</v>
      </c>
      <c r="G68" s="1" t="n">
        <v>318.585309999999</v>
      </c>
    </row>
    <row r="69" customFormat="false" ht="15" hidden="false" customHeight="false" outlineLevel="0" collapsed="false">
      <c r="B69" s="2" t="s">
        <v>48</v>
      </c>
      <c r="C69" s="1" t="n">
        <v>221.983104</v>
      </c>
      <c r="D69" s="1" t="n">
        <f aca="false">(C69/G69)*100</f>
        <v>95.9266749135604</v>
      </c>
      <c r="E69" s="1" t="s">
        <v>1</v>
      </c>
      <c r="G69" s="1" t="n">
        <v>231.409151</v>
      </c>
    </row>
    <row r="70" customFormat="false" ht="15" hidden="false" customHeight="false" outlineLevel="0" collapsed="false">
      <c r="B70" s="2" t="s">
        <v>49</v>
      </c>
      <c r="C70" s="1" t="n">
        <v>11.869507</v>
      </c>
      <c r="D70" s="1" t="n">
        <f aca="false">(C70/G70)*100</f>
        <v>42.7799616968284</v>
      </c>
      <c r="E70" s="1" t="s">
        <v>1</v>
      </c>
      <c r="G70" s="1" t="n">
        <v>27.7454829999999</v>
      </c>
    </row>
    <row r="71" customFormat="false" ht="15" hidden="false" customHeight="false" outlineLevel="0" collapsed="false">
      <c r="B71" s="2" t="s">
        <v>50</v>
      </c>
      <c r="C71" s="1" t="n">
        <v>3.350239</v>
      </c>
      <c r="D71" s="1" t="n">
        <f aca="false">(C71/G71)*100</f>
        <v>22.9654633668038</v>
      </c>
      <c r="E71" s="1" t="s">
        <v>1</v>
      </c>
      <c r="G71" s="1" t="n">
        <v>14.588162</v>
      </c>
    </row>
    <row r="72" customFormat="false" ht="15" hidden="false" customHeight="false" outlineLevel="0" collapsed="false">
      <c r="B72" s="2" t="s">
        <v>51</v>
      </c>
      <c r="C72" s="1" t="n">
        <v>17.413695</v>
      </c>
      <c r="D72" s="1" t="n">
        <f aca="false">(C72/G72)*100</f>
        <v>26.3013605400154</v>
      </c>
      <c r="E72" s="1" t="s">
        <v>1</v>
      </c>
      <c r="G72" s="1" t="n">
        <v>66.2083429999998</v>
      </c>
    </row>
    <row r="73" customFormat="false" ht="15" hidden="false" customHeight="false" outlineLevel="0" collapsed="false">
      <c r="B73" s="2" t="s">
        <v>52</v>
      </c>
      <c r="C73" s="1" t="n">
        <v>16.213648</v>
      </c>
      <c r="D73" s="1" t="n">
        <f aca="false">(C73/G73)*100</f>
        <v>42.9833476870539</v>
      </c>
      <c r="E73" s="1" t="s">
        <v>1</v>
      </c>
      <c r="G73" s="1" t="n">
        <v>37.720766</v>
      </c>
    </row>
    <row r="74" customFormat="false" ht="15" hidden="false" customHeight="false" outlineLevel="0" collapsed="false">
      <c r="B74" s="2" t="s">
        <v>53</v>
      </c>
      <c r="C74" s="1" t="n">
        <v>15.113978</v>
      </c>
      <c r="D74" s="1" t="n">
        <f aca="false">(C74/G74)*100</f>
        <v>41.6505927405507</v>
      </c>
      <c r="E74" s="1" t="s">
        <v>1</v>
      </c>
      <c r="G74" s="1" t="n">
        <v>36.287546</v>
      </c>
    </row>
    <row r="75" customFormat="false" ht="15" hidden="false" customHeight="false" outlineLevel="0" collapsed="false">
      <c r="A75" s="2" t="s">
        <v>286</v>
      </c>
      <c r="B75" s="2" t="s">
        <v>54</v>
      </c>
      <c r="C75" s="1" t="n">
        <v>1052.597374</v>
      </c>
      <c r="D75" s="1" t="n">
        <f aca="false">(C75/G75)*100</f>
        <v>77.9591392053888</v>
      </c>
      <c r="E75" s="1" t="s">
        <v>1</v>
      </c>
      <c r="G75" s="1" t="n">
        <v>1350.191119</v>
      </c>
    </row>
    <row r="76" customFormat="false" ht="15" hidden="false" customHeight="false" outlineLevel="0" collapsed="false">
      <c r="B76" s="2" t="s">
        <v>55</v>
      </c>
      <c r="C76" s="1" t="n">
        <v>5641.64506699997</v>
      </c>
      <c r="D76" s="1" t="n">
        <f aca="false">(C76/G76)*100</f>
        <v>96.018885851039</v>
      </c>
      <c r="E76" s="1" t="s">
        <v>1</v>
      </c>
      <c r="G76" s="1" t="n">
        <v>5875.55772699994</v>
      </c>
    </row>
    <row r="77" s="38" customFormat="true" ht="15" hidden="false" customHeight="false" outlineLevel="0" collapsed="false">
      <c r="A77" s="38" t="s">
        <v>184</v>
      </c>
      <c r="C77" s="38" t="n">
        <f aca="false">SUM(C75:C76)</f>
        <v>6694.24244099998</v>
      </c>
      <c r="D77" s="38" t="n">
        <f aca="false">(C77/G77)*100</f>
        <v>92.6442723608614</v>
      </c>
      <c r="G77" s="38" t="n">
        <f aca="false">SUM(G75:G76)</f>
        <v>7225.74884599993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0.42"/>
    <col collapsed="false" customWidth="true" hidden="false" outlineLevel="0" max="2" min="2" style="2" width="27.99"/>
    <col collapsed="false" customWidth="true" hidden="false" outlineLevel="0" max="3" min="3" style="1" width="21.28"/>
    <col collapsed="false" customWidth="true" hidden="false" outlineLevel="0" max="4" min="4" style="1" width="19.14"/>
    <col collapsed="false" customWidth="true" hidden="false" outlineLevel="0" max="5" min="5" style="1" width="16.84"/>
    <col collapsed="false" customWidth="true" hidden="false" outlineLevel="0" max="6" min="6" style="1" width="11.56"/>
    <col collapsed="false" customWidth="true" hidden="false" outlineLevel="0" max="7" min="7" style="1" width="24.41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4" t="s">
        <v>361</v>
      </c>
      <c r="C1" s="3"/>
      <c r="D1" s="3"/>
      <c r="E1" s="3"/>
      <c r="F1" s="3"/>
      <c r="G1" s="3"/>
    </row>
    <row r="2" s="103" customFormat="true" ht="30" hidden="false" customHeight="false" outlineLevel="0" collapsed="false">
      <c r="A2" s="103" t="s">
        <v>1</v>
      </c>
      <c r="B2" s="103" t="s">
        <v>1</v>
      </c>
      <c r="C2" s="104" t="s">
        <v>362</v>
      </c>
      <c r="D2" s="104"/>
      <c r="E2" s="104" t="s">
        <v>363</v>
      </c>
      <c r="F2" s="104"/>
      <c r="G2" s="90" t="s">
        <v>364</v>
      </c>
    </row>
    <row r="3" s="32" customFormat="true" ht="15" hidden="false" customHeight="false" outlineLevel="0" collapsed="false">
      <c r="C3" s="32" t="s">
        <v>79</v>
      </c>
      <c r="D3" s="36" t="s">
        <v>172</v>
      </c>
      <c r="E3" s="32" t="s">
        <v>79</v>
      </c>
      <c r="F3" s="36" t="s">
        <v>365</v>
      </c>
      <c r="G3" s="32" t="s">
        <v>79</v>
      </c>
    </row>
    <row r="4" customFormat="false" ht="15" hidden="false" customHeight="false" outlineLevel="0" collapsed="false">
      <c r="A4" s="2" t="s">
        <v>231</v>
      </c>
      <c r="B4" s="2" t="s">
        <v>232</v>
      </c>
      <c r="C4" s="1" t="n">
        <v>45.491825</v>
      </c>
      <c r="D4" s="92" t="n">
        <f aca="false">(C4/G4)*100</f>
        <v>1.80738901764443</v>
      </c>
      <c r="E4" s="1" t="n">
        <v>45.491825</v>
      </c>
      <c r="F4" s="92" t="n">
        <f aca="false">(E4/C4)*100</f>
        <v>100</v>
      </c>
      <c r="G4" s="1" t="n">
        <v>2516.99133700001</v>
      </c>
    </row>
    <row r="5" customFormat="false" ht="15" hidden="false" customHeight="false" outlineLevel="0" collapsed="false">
      <c r="B5" s="2" t="s">
        <v>233</v>
      </c>
      <c r="C5" s="1" t="n">
        <v>77.904203</v>
      </c>
      <c r="D5" s="92" t="n">
        <f aca="false">(C5/G5)*100</f>
        <v>4.70553690067542</v>
      </c>
      <c r="E5" s="1" t="n">
        <v>77.904203</v>
      </c>
      <c r="F5" s="92" t="n">
        <f aca="false">(E5/C5)*100</f>
        <v>100</v>
      </c>
      <c r="G5" s="1" t="n">
        <v>1655.585848</v>
      </c>
    </row>
    <row r="6" customFormat="false" ht="15" hidden="false" customHeight="false" outlineLevel="0" collapsed="false">
      <c r="B6" s="2" t="s">
        <v>234</v>
      </c>
      <c r="C6" s="1" t="n">
        <v>288.529445</v>
      </c>
      <c r="D6" s="92" t="n">
        <f aca="false">(C6/G6)*100</f>
        <v>8.00691824264577</v>
      </c>
      <c r="E6" s="1" t="n">
        <v>288.529445</v>
      </c>
      <c r="F6" s="92" t="n">
        <f aca="false">(E6/C6)*100</f>
        <v>100</v>
      </c>
      <c r="G6" s="1" t="n">
        <v>3603.50182500002</v>
      </c>
    </row>
    <row r="7" customFormat="false" ht="15" hidden="false" customHeight="false" outlineLevel="0" collapsed="false">
      <c r="B7" s="2" t="s">
        <v>235</v>
      </c>
      <c r="C7" s="1" t="n">
        <v>524.992441</v>
      </c>
      <c r="D7" s="92" t="n">
        <f aca="false">(C7/G7)*100</f>
        <v>16.2174622069583</v>
      </c>
      <c r="E7" s="1" t="n">
        <v>524.992441</v>
      </c>
      <c r="F7" s="92" t="n">
        <f aca="false">(E7/C7)*100</f>
        <v>100</v>
      </c>
      <c r="G7" s="1" t="n">
        <v>3237.20465200002</v>
      </c>
    </row>
    <row r="8" customFormat="false" ht="15" hidden="false" customHeight="false" outlineLevel="0" collapsed="false">
      <c r="B8" s="2" t="s">
        <v>236</v>
      </c>
      <c r="C8" s="1" t="n">
        <v>295.418813</v>
      </c>
      <c r="D8" s="92" t="n">
        <f aca="false">(C8/G8)*100</f>
        <v>20.692684926611</v>
      </c>
      <c r="E8" s="1" t="n">
        <v>295.418813</v>
      </c>
      <c r="F8" s="92" t="n">
        <f aca="false">(E8/C8)*100</f>
        <v>100</v>
      </c>
      <c r="G8" s="1" t="n">
        <v>1427.648534</v>
      </c>
    </row>
    <row r="9" customFormat="false" ht="15" hidden="false" customHeight="false" outlineLevel="0" collapsed="false">
      <c r="B9" s="2" t="s">
        <v>237</v>
      </c>
      <c r="C9" s="1" t="n">
        <v>46.906104</v>
      </c>
      <c r="D9" s="92" t="n">
        <f aca="false">(C9/G9)*100</f>
        <v>1.80302265695864</v>
      </c>
      <c r="E9" s="1" t="n">
        <v>46.906104</v>
      </c>
      <c r="F9" s="92" t="n">
        <f aca="false">(E9/C9)*100</f>
        <v>100</v>
      </c>
      <c r="G9" s="1" t="n">
        <v>2601.52604400001</v>
      </c>
    </row>
    <row r="10" customFormat="false" ht="15" hidden="false" customHeight="false" outlineLevel="0" collapsed="false">
      <c r="B10" s="2" t="s">
        <v>238</v>
      </c>
      <c r="C10" s="1" t="n">
        <v>56.908374</v>
      </c>
      <c r="D10" s="92" t="n">
        <f aca="false">(C10/G10)*100</f>
        <v>3.62862265031579</v>
      </c>
      <c r="E10" s="1" t="n">
        <v>56.908374</v>
      </c>
      <c r="F10" s="92" t="n">
        <f aca="false">(E10/C10)*100</f>
        <v>100</v>
      </c>
      <c r="G10" s="1" t="n">
        <v>1568.31887699999</v>
      </c>
    </row>
    <row r="11" customFormat="false" ht="15" hidden="false" customHeight="false" outlineLevel="0" collapsed="false">
      <c r="B11" s="2" t="s">
        <v>239</v>
      </c>
      <c r="C11" s="1" t="n">
        <v>319.271179</v>
      </c>
      <c r="D11" s="92" t="n">
        <f aca="false">(C11/G11)*100</f>
        <v>9.36669396125541</v>
      </c>
      <c r="E11" s="1" t="n">
        <v>319.271179</v>
      </c>
      <c r="F11" s="92" t="n">
        <f aca="false">(E11/C11)*100</f>
        <v>100</v>
      </c>
      <c r="G11" s="1" t="n">
        <v>3408.57916700001</v>
      </c>
    </row>
    <row r="12" customFormat="false" ht="15" hidden="false" customHeight="false" outlineLevel="0" collapsed="false">
      <c r="B12" s="2" t="s">
        <v>240</v>
      </c>
      <c r="C12" s="1" t="n">
        <v>473.800285</v>
      </c>
      <c r="D12" s="92" t="n">
        <f aca="false">(C12/G12)*100</f>
        <v>14.9384820390165</v>
      </c>
      <c r="E12" s="1" t="n">
        <v>473.800285</v>
      </c>
      <c r="F12" s="92" t="n">
        <f aca="false">(E12/C12)*100</f>
        <v>100</v>
      </c>
      <c r="G12" s="1" t="n">
        <v>3171.67623700001</v>
      </c>
    </row>
    <row r="13" customFormat="false" ht="15" hidden="false" customHeight="false" outlineLevel="0" collapsed="false">
      <c r="B13" s="2" t="s">
        <v>241</v>
      </c>
      <c r="C13" s="1" t="n">
        <v>278.162845</v>
      </c>
      <c r="D13" s="92" t="n">
        <f aca="false">(C13/G13)*100</f>
        <v>19.4488216683506</v>
      </c>
      <c r="E13" s="1" t="n">
        <v>278.162845</v>
      </c>
      <c r="F13" s="92" t="n">
        <f aca="false">(E13/C13)*100</f>
        <v>100</v>
      </c>
      <c r="G13" s="1" t="n">
        <v>1430.22980899999</v>
      </c>
    </row>
    <row r="14" customFormat="false" ht="15" hidden="false" customHeight="false" outlineLevel="0" collapsed="false">
      <c r="A14" s="2" t="s">
        <v>11</v>
      </c>
      <c r="B14" s="2" t="s">
        <v>88</v>
      </c>
      <c r="C14" s="1" t="n">
        <v>72.068942</v>
      </c>
      <c r="D14" s="92" t="n">
        <f aca="false">(C14/G14)*100</f>
        <v>21.0362445044121</v>
      </c>
      <c r="E14" s="1" t="n">
        <v>72.068942</v>
      </c>
      <c r="F14" s="92" t="n">
        <f aca="false">(E14/C14)*100</f>
        <v>100</v>
      </c>
      <c r="G14" s="1" t="n">
        <v>342.594145</v>
      </c>
    </row>
    <row r="15" customFormat="false" ht="15" hidden="false" customHeight="false" outlineLevel="0" collapsed="false">
      <c r="B15" s="2" t="s">
        <v>59</v>
      </c>
      <c r="C15" s="1" t="n">
        <v>557.589881</v>
      </c>
      <c r="D15" s="92" t="n">
        <f aca="false">(C15/G15)*100</f>
        <v>12.4986721741079</v>
      </c>
      <c r="E15" s="1" t="n">
        <v>557.589881</v>
      </c>
      <c r="F15" s="92" t="n">
        <f aca="false">(E15/C15)*100</f>
        <v>100</v>
      </c>
      <c r="G15" s="1" t="n">
        <v>4461.19294299996</v>
      </c>
    </row>
    <row r="16" customFormat="false" ht="15" hidden="false" customHeight="false" outlineLevel="0" collapsed="false">
      <c r="B16" s="2" t="s">
        <v>60</v>
      </c>
      <c r="C16" s="1" t="n">
        <v>779.775313999999</v>
      </c>
      <c r="D16" s="92" t="n">
        <f aca="false">(C16/G16)*100</f>
        <v>10.0326617441495</v>
      </c>
      <c r="E16" s="1" t="n">
        <v>779.775313999999</v>
      </c>
      <c r="F16" s="92" t="n">
        <f aca="false">(E16/C16)*100</f>
        <v>100</v>
      </c>
      <c r="G16" s="1" t="n">
        <v>7772.36723299995</v>
      </c>
    </row>
    <row r="17" customFormat="false" ht="15" hidden="false" customHeight="false" outlineLevel="0" collapsed="false">
      <c r="B17" s="2" t="s">
        <v>89</v>
      </c>
      <c r="C17" s="1" t="n">
        <v>997.951377000002</v>
      </c>
      <c r="D17" s="92" t="n">
        <f aca="false">(C17/G17)*100</f>
        <v>8.28511771130891</v>
      </c>
      <c r="E17" s="1" t="n">
        <v>997.951377000002</v>
      </c>
      <c r="F17" s="92" t="n">
        <f aca="false">(E17/C17)*100</f>
        <v>100</v>
      </c>
      <c r="G17" s="1" t="n">
        <v>12045.1080090007</v>
      </c>
    </row>
    <row r="18" customFormat="false" ht="15" hidden="false" customHeight="false" outlineLevel="0" collapsed="false">
      <c r="A18" s="2" t="s">
        <v>346</v>
      </c>
      <c r="B18" s="2" t="s">
        <v>62</v>
      </c>
      <c r="C18" s="1" t="n">
        <v>895.345266999998</v>
      </c>
      <c r="D18" s="92" t="n">
        <f aca="false">(C18/G18)*100</f>
        <v>13.1269914919507</v>
      </c>
      <c r="E18" s="1" t="n">
        <v>895.345266999998</v>
      </c>
      <c r="F18" s="92" t="n">
        <f aca="false">(E18/C18)*100</f>
        <v>100</v>
      </c>
      <c r="G18" s="1" t="n">
        <v>6820.64330999994</v>
      </c>
    </row>
    <row r="19" customFormat="false" ht="15" hidden="false" customHeight="false" outlineLevel="0" collapsed="false">
      <c r="B19" s="2" t="s">
        <v>63</v>
      </c>
      <c r="C19" s="1" t="n">
        <v>1350.348539</v>
      </c>
      <c r="D19" s="92" t="n">
        <f aca="false">(C19/G19)*100</f>
        <v>8.4026501101147</v>
      </c>
      <c r="E19" s="1" t="n">
        <v>1350.348539</v>
      </c>
      <c r="F19" s="92" t="n">
        <f aca="false">(E19/C19)*100</f>
        <v>100</v>
      </c>
      <c r="G19" s="1" t="n">
        <v>16070.5077720006</v>
      </c>
    </row>
    <row r="20" customFormat="false" ht="15" hidden="false" customHeight="false" outlineLevel="0" collapsed="false">
      <c r="B20" s="2" t="s">
        <v>91</v>
      </c>
      <c r="C20" s="1" t="n">
        <v>154.087722</v>
      </c>
      <c r="D20" s="92" t="n">
        <f aca="false">(C20/G20)*100</f>
        <v>9.22162821679611</v>
      </c>
      <c r="E20" s="1" t="n">
        <v>154.087722</v>
      </c>
      <c r="F20" s="92" t="n">
        <f aca="false">(E20/C20)*100</f>
        <v>100</v>
      </c>
      <c r="G20" s="1" t="n">
        <v>1670.93834599998</v>
      </c>
    </row>
    <row r="21" customFormat="false" ht="15" hidden="false" customHeight="false" outlineLevel="0" collapsed="false">
      <c r="A21" s="2" t="s">
        <v>92</v>
      </c>
      <c r="B21" s="2" t="s">
        <v>65</v>
      </c>
      <c r="C21" s="1" t="n">
        <v>1238.286175</v>
      </c>
      <c r="D21" s="92" t="n">
        <f aca="false">(C21/G21)*100</f>
        <v>6.34562412427778</v>
      </c>
      <c r="E21" s="1" t="n">
        <v>1238.286175</v>
      </c>
      <c r="F21" s="92" t="n">
        <f aca="false">(E21/C21)*100</f>
        <v>100</v>
      </c>
      <c r="G21" s="1" t="n">
        <v>19514.0170730004</v>
      </c>
    </row>
    <row r="22" customFormat="false" ht="15" hidden="false" customHeight="false" outlineLevel="0" collapsed="false">
      <c r="B22" s="2" t="s">
        <v>66</v>
      </c>
      <c r="C22" s="1" t="n">
        <v>1169.099339</v>
      </c>
      <c r="D22" s="92" t="n">
        <f aca="false">(C22/G22)*100</f>
        <v>22.8909966169658</v>
      </c>
      <c r="E22" s="1" t="n">
        <v>1169.099339</v>
      </c>
      <c r="F22" s="92" t="n">
        <f aca="false">(E22/C22)*100</f>
        <v>100</v>
      </c>
      <c r="G22" s="1" t="n">
        <v>5107.24525699992</v>
      </c>
    </row>
    <row r="23" customFormat="false" ht="15" hidden="false" customHeight="false" outlineLevel="0" collapsed="false">
      <c r="A23" s="2" t="s">
        <v>263</v>
      </c>
      <c r="B23" s="2" t="s">
        <v>67</v>
      </c>
      <c r="C23" s="1" t="n">
        <v>547.26114</v>
      </c>
      <c r="D23" s="92" t="n">
        <f aca="false">(C23/G23)*100</f>
        <v>10.3790848338678</v>
      </c>
      <c r="E23" s="1" t="n">
        <v>547.26114</v>
      </c>
      <c r="F23" s="92" t="n">
        <f aca="false">(E23/C23)*100</f>
        <v>100</v>
      </c>
      <c r="G23" s="1" t="n">
        <v>5272.73019499986</v>
      </c>
    </row>
    <row r="24" customFormat="false" ht="15" hidden="false" customHeight="false" outlineLevel="0" collapsed="false">
      <c r="B24" s="2" t="s">
        <v>68</v>
      </c>
      <c r="C24" s="1" t="n">
        <v>423.386746</v>
      </c>
      <c r="D24" s="92" t="n">
        <f aca="false">(C24/G24)*100</f>
        <v>8.44442508269031</v>
      </c>
      <c r="E24" s="1" t="n">
        <v>423.386746</v>
      </c>
      <c r="F24" s="92" t="n">
        <f aca="false">(E24/C24)*100</f>
        <v>100</v>
      </c>
      <c r="G24" s="1" t="n">
        <v>5013.80190899998</v>
      </c>
    </row>
    <row r="25" customFormat="false" ht="15" hidden="false" customHeight="false" outlineLevel="0" collapsed="false">
      <c r="B25" s="2" t="s">
        <v>94</v>
      </c>
      <c r="C25" s="1" t="n">
        <v>501.74544</v>
      </c>
      <c r="D25" s="92" t="n">
        <f aca="false">(C25/G25)*100</f>
        <v>9.86776227977222</v>
      </c>
      <c r="E25" s="1" t="n">
        <v>501.74544</v>
      </c>
      <c r="F25" s="92" t="n">
        <f aca="false">(E25/C25)*100</f>
        <v>100</v>
      </c>
      <c r="G25" s="1" t="n">
        <v>5084.69322399994</v>
      </c>
    </row>
    <row r="26" customFormat="false" ht="15" hidden="false" customHeight="false" outlineLevel="0" collapsed="false">
      <c r="B26" s="2" t="s">
        <v>70</v>
      </c>
      <c r="C26" s="1" t="n">
        <v>458.110307000001</v>
      </c>
      <c r="D26" s="92" t="n">
        <f aca="false">(C26/G26)*100</f>
        <v>9.12983038831676</v>
      </c>
      <c r="E26" s="1" t="n">
        <v>458.110307000001</v>
      </c>
      <c r="F26" s="92" t="n">
        <f aca="false">(E26/C26)*100</f>
        <v>100</v>
      </c>
      <c r="G26" s="1" t="n">
        <v>5017.73075199989</v>
      </c>
    </row>
    <row r="27" customFormat="false" ht="15" hidden="false" customHeight="false" outlineLevel="0" collapsed="false">
      <c r="B27" s="2" t="s">
        <v>71</v>
      </c>
      <c r="C27" s="1" t="n">
        <v>476.881881</v>
      </c>
      <c r="D27" s="92" t="n">
        <f aca="false">(C27/G27)*100</f>
        <v>11.2676600612255</v>
      </c>
      <c r="E27" s="1" t="n">
        <v>476.881881</v>
      </c>
      <c r="F27" s="92" t="n">
        <f aca="false">(E27/C27)*100</f>
        <v>100</v>
      </c>
      <c r="G27" s="1" t="n">
        <v>4232.30624999998</v>
      </c>
    </row>
    <row r="28" customFormat="false" ht="15" hidden="false" customHeight="false" outlineLevel="0" collapsed="false">
      <c r="A28" s="2" t="s">
        <v>15</v>
      </c>
      <c r="B28" s="2" t="s">
        <v>72</v>
      </c>
      <c r="D28" s="92"/>
      <c r="F28" s="92"/>
    </row>
    <row r="29" customFormat="false" ht="15" hidden="false" customHeight="false" outlineLevel="0" collapsed="false">
      <c r="A29" s="2" t="s">
        <v>17</v>
      </c>
      <c r="B29" s="2" t="s">
        <v>73</v>
      </c>
      <c r="C29" s="1" t="n">
        <v>1207.667158</v>
      </c>
      <c r="D29" s="92" t="n">
        <f aca="false">(C29/G29)*100</f>
        <v>9.22744508247985</v>
      </c>
      <c r="E29" s="1" t="n">
        <v>1207.667158</v>
      </c>
      <c r="F29" s="92" t="n">
        <f aca="false">(E29/C29)*100</f>
        <v>100</v>
      </c>
      <c r="G29" s="1" t="n">
        <v>13087.7739960002</v>
      </c>
    </row>
    <row r="30" customFormat="false" ht="15" hidden="false" customHeight="false" outlineLevel="0" collapsed="false">
      <c r="B30" s="2" t="s">
        <v>74</v>
      </c>
      <c r="C30" s="1" t="n">
        <v>560.319794000001</v>
      </c>
      <c r="D30" s="92" t="n">
        <f aca="false">(C30/G30)*100</f>
        <v>9.35999500984105</v>
      </c>
      <c r="E30" s="1" t="n">
        <v>560.319794000001</v>
      </c>
      <c r="F30" s="92" t="n">
        <f aca="false">(E30/C30)*100</f>
        <v>100</v>
      </c>
      <c r="G30" s="1" t="n">
        <v>5986.32577699971</v>
      </c>
    </row>
    <row r="31" customFormat="false" ht="15" hidden="false" customHeight="false" outlineLevel="0" collapsed="false">
      <c r="B31" s="2" t="s">
        <v>95</v>
      </c>
      <c r="C31" s="1" t="n">
        <v>238.414047</v>
      </c>
      <c r="D31" s="92" t="n">
        <f aca="false">(C31/G31)*100</f>
        <v>6.66042889810784</v>
      </c>
      <c r="E31" s="1" t="n">
        <v>238.414047</v>
      </c>
      <c r="F31" s="92" t="n">
        <f aca="false">(E31/C31)*100</f>
        <v>100</v>
      </c>
      <c r="G31" s="1" t="n">
        <v>3579.55997499998</v>
      </c>
    </row>
    <row r="32" customFormat="false" ht="15" hidden="false" customHeight="false" outlineLevel="0" collapsed="false">
      <c r="B32" s="2" t="s">
        <v>76</v>
      </c>
      <c r="C32" s="1" t="s">
        <v>1</v>
      </c>
      <c r="D32" s="92"/>
      <c r="F32" s="92"/>
      <c r="G32" s="1" t="n">
        <v>3.84624</v>
      </c>
    </row>
    <row r="33" customFormat="false" ht="15" hidden="false" customHeight="false" outlineLevel="0" collapsed="false">
      <c r="A33" s="2" t="s">
        <v>16</v>
      </c>
      <c r="B33" s="2" t="s">
        <v>72</v>
      </c>
      <c r="C33" s="1" t="s">
        <v>1</v>
      </c>
      <c r="D33" s="92"/>
      <c r="F33" s="92"/>
      <c r="G33" s="1" t="s">
        <v>1</v>
      </c>
    </row>
    <row r="34" customFormat="false" ht="15" hidden="false" customHeight="false" outlineLevel="0" collapsed="false">
      <c r="A34" s="2" t="s">
        <v>96</v>
      </c>
      <c r="B34" s="2" t="s">
        <v>77</v>
      </c>
      <c r="C34" s="1" t="n">
        <v>194.126981</v>
      </c>
      <c r="D34" s="92" t="n">
        <f aca="false">(C34/G34)*100</f>
        <v>28.5258908298664</v>
      </c>
      <c r="E34" s="1" t="n">
        <v>194.126981</v>
      </c>
      <c r="F34" s="92" t="n">
        <f aca="false">(E34/C34)*100</f>
        <v>100</v>
      </c>
      <c r="G34" s="1" t="n">
        <v>680.529075</v>
      </c>
    </row>
    <row r="35" customFormat="false" ht="15" hidden="false" customHeight="false" outlineLevel="0" collapsed="false">
      <c r="B35" s="2" t="s">
        <v>78</v>
      </c>
      <c r="C35" s="1" t="n">
        <v>2213.258533</v>
      </c>
      <c r="D35" s="92" t="n">
        <f aca="false">(C35/G35)*100</f>
        <v>9.24473995606507</v>
      </c>
      <c r="E35" s="1" t="n">
        <v>2213.258533</v>
      </c>
      <c r="F35" s="92" t="n">
        <f aca="false">(E35/C35)*100</f>
        <v>100</v>
      </c>
      <c r="G35" s="1" t="n">
        <v>23940.7332550007</v>
      </c>
    </row>
    <row r="36" customFormat="false" ht="15" hidden="false" customHeight="false" outlineLevel="0" collapsed="false">
      <c r="A36" s="2" t="s">
        <v>19</v>
      </c>
      <c r="B36" s="2" t="s">
        <v>72</v>
      </c>
      <c r="D36" s="92"/>
      <c r="F36" s="92"/>
    </row>
    <row r="37" customFormat="false" ht="15" hidden="false" customHeight="false" outlineLevel="0" collapsed="false">
      <c r="A37" s="2" t="s">
        <v>97</v>
      </c>
      <c r="B37" s="2" t="s">
        <v>72</v>
      </c>
      <c r="D37" s="92"/>
      <c r="F37" s="92"/>
    </row>
    <row r="38" customFormat="false" ht="15" hidden="false" customHeight="false" outlineLevel="0" collapsed="false">
      <c r="A38" s="2" t="s">
        <v>98</v>
      </c>
      <c r="B38" s="2" t="s">
        <v>72</v>
      </c>
      <c r="D38" s="92"/>
      <c r="F38" s="92"/>
    </row>
    <row r="39" customFormat="false" ht="15" hidden="false" customHeight="false" outlineLevel="0" collapsed="false">
      <c r="A39" s="2" t="s">
        <v>22</v>
      </c>
      <c r="B39" s="2" t="s">
        <v>77</v>
      </c>
      <c r="C39" s="1" t="n">
        <v>1779.135115</v>
      </c>
      <c r="D39" s="92" t="n">
        <f aca="false">(C39/G39)*100</f>
        <v>8.03221394935453</v>
      </c>
      <c r="E39" s="1" t="n">
        <v>1779.135115</v>
      </c>
      <c r="F39" s="92" t="n">
        <f aca="false">(E39/C39)*100</f>
        <v>100</v>
      </c>
      <c r="G39" s="1" t="n">
        <v>22149.9965790001</v>
      </c>
    </row>
    <row r="40" customFormat="false" ht="15" hidden="false" customHeight="false" outlineLevel="0" collapsed="false">
      <c r="B40" s="2" t="s">
        <v>78</v>
      </c>
      <c r="C40" s="1" t="n">
        <v>628.250399</v>
      </c>
      <c r="D40" s="92" t="n">
        <f aca="false">(C40/G40)*100</f>
        <v>25.4222112189179</v>
      </c>
      <c r="E40" s="1" t="n">
        <v>628.250399</v>
      </c>
      <c r="F40" s="92" t="n">
        <f aca="false">(E40/C40)*100</f>
        <v>100</v>
      </c>
      <c r="G40" s="1" t="n">
        <v>2471.26575100001</v>
      </c>
    </row>
    <row r="41" customFormat="false" ht="15" hidden="false" customHeight="false" outlineLevel="0" collapsed="false">
      <c r="A41" s="2" t="s">
        <v>23</v>
      </c>
      <c r="B41" s="2" t="s">
        <v>77</v>
      </c>
      <c r="C41" s="1" t="s">
        <v>1</v>
      </c>
      <c r="D41" s="92"/>
      <c r="F41" s="92"/>
      <c r="G41" s="1" t="n">
        <v>19551.0633610002</v>
      </c>
    </row>
    <row r="42" customFormat="false" ht="15" hidden="false" customHeight="false" outlineLevel="0" collapsed="false">
      <c r="B42" s="2" t="s">
        <v>78</v>
      </c>
      <c r="C42" s="1" t="n">
        <v>2407.38551400001</v>
      </c>
      <c r="D42" s="92" t="n">
        <f aca="false">(C42/G42)*100</f>
        <v>48.254269478779</v>
      </c>
      <c r="E42" s="1" t="n">
        <v>2407.38551400001</v>
      </c>
      <c r="F42" s="92" t="n">
        <f aca="false">(E42/C42)*100</f>
        <v>100</v>
      </c>
      <c r="G42" s="1" t="n">
        <v>4988.95857299988</v>
      </c>
    </row>
    <row r="43" customFormat="false" ht="15" hidden="false" customHeight="false" outlineLevel="0" collapsed="false">
      <c r="A43" s="2" t="s">
        <v>24</v>
      </c>
      <c r="B43" s="2" t="s">
        <v>77</v>
      </c>
      <c r="C43" s="1" t="n">
        <v>2095.421579</v>
      </c>
      <c r="D43" s="92" t="n">
        <f aca="false">(C43/G43)*100</f>
        <v>9.02863980580323</v>
      </c>
      <c r="E43" s="1" t="n">
        <v>2095.421579</v>
      </c>
      <c r="F43" s="92" t="n">
        <f aca="false">(E43/C43)*100</f>
        <v>100</v>
      </c>
      <c r="G43" s="1" t="n">
        <v>23208.6075430006</v>
      </c>
    </row>
    <row r="44" customFormat="false" ht="15" hidden="false" customHeight="false" outlineLevel="0" collapsed="false">
      <c r="B44" s="2" t="s">
        <v>78</v>
      </c>
      <c r="C44" s="1" t="n">
        <v>311.963935</v>
      </c>
      <c r="D44" s="92" t="n">
        <f aca="false">(C44/G44)*100</f>
        <v>22.4818872995291</v>
      </c>
      <c r="E44" s="1" t="n">
        <v>311.963935</v>
      </c>
      <c r="F44" s="92" t="n">
        <f aca="false">(E44/C44)*100</f>
        <v>100</v>
      </c>
      <c r="G44" s="1" t="n">
        <v>1387.62342699999</v>
      </c>
    </row>
    <row r="45" customFormat="false" ht="15" hidden="false" customHeight="false" outlineLevel="0" collapsed="false">
      <c r="A45" s="2" t="s">
        <v>25</v>
      </c>
      <c r="B45" s="2" t="s">
        <v>77</v>
      </c>
      <c r="C45" s="1" t="n">
        <v>2081.46753</v>
      </c>
      <c r="D45" s="92" t="n">
        <f aca="false">(C45/G45)*100</f>
        <v>9.53491504268976</v>
      </c>
      <c r="E45" s="1" t="n">
        <v>2081.46753</v>
      </c>
      <c r="F45" s="92" t="n">
        <f aca="false">(E45/C45)*100</f>
        <v>100</v>
      </c>
      <c r="G45" s="1" t="n">
        <v>21829.9536040001</v>
      </c>
    </row>
    <row r="46" customFormat="false" ht="15" hidden="false" customHeight="false" outlineLevel="0" collapsed="false">
      <c r="B46" s="2" t="s">
        <v>78</v>
      </c>
      <c r="C46" s="1" t="n">
        <v>325.917984</v>
      </c>
      <c r="D46" s="92" t="n">
        <f aca="false">(C46/G46)*100</f>
        <v>11.6761711438149</v>
      </c>
      <c r="E46" s="1" t="n">
        <v>325.917984</v>
      </c>
      <c r="F46" s="92" t="n">
        <f aca="false">(E46/C46)*100</f>
        <v>100</v>
      </c>
      <c r="G46" s="1" t="n">
        <v>2791.30872600002</v>
      </c>
    </row>
    <row r="47" customFormat="false" ht="15" hidden="false" customHeight="false" outlineLevel="0" collapsed="false">
      <c r="A47" s="2" t="s">
        <v>2</v>
      </c>
      <c r="B47" s="2" t="s">
        <v>28</v>
      </c>
      <c r="C47" s="1" t="n">
        <v>148.920742</v>
      </c>
      <c r="D47" s="92" t="n">
        <f aca="false">(C47/G47)*100</f>
        <v>11.8355906771453</v>
      </c>
      <c r="E47" s="1" t="n">
        <v>148.920742</v>
      </c>
      <c r="F47" s="92" t="n">
        <f aca="false">(E47/C47)*100</f>
        <v>100</v>
      </c>
      <c r="G47" s="1" t="n">
        <v>1258.245119</v>
      </c>
    </row>
    <row r="48" customFormat="false" ht="15" hidden="false" customHeight="false" outlineLevel="0" collapsed="false">
      <c r="B48" s="2" t="s">
        <v>29</v>
      </c>
      <c r="C48" s="1" t="n">
        <v>73.6079429999999</v>
      </c>
      <c r="D48" s="92" t="n">
        <f aca="false">(C48/G48)*100</f>
        <v>8.89450610590234</v>
      </c>
      <c r="E48" s="1" t="n">
        <v>73.6079429999999</v>
      </c>
      <c r="F48" s="92" t="n">
        <f aca="false">(E48/C48)*100</f>
        <v>100</v>
      </c>
      <c r="G48" s="1" t="n">
        <v>827.566388999993</v>
      </c>
    </row>
    <row r="49" customFormat="false" ht="15" hidden="false" customHeight="false" outlineLevel="0" collapsed="false">
      <c r="B49" s="2" t="s">
        <v>30</v>
      </c>
      <c r="C49" s="1" t="n">
        <v>101.786229</v>
      </c>
      <c r="D49" s="92" t="n">
        <f aca="false">(C49/G49)*100</f>
        <v>10.9890458441307</v>
      </c>
      <c r="E49" s="1" t="n">
        <v>101.786229</v>
      </c>
      <c r="F49" s="92" t="n">
        <f aca="false">(E49/C49)*100</f>
        <v>100</v>
      </c>
      <c r="G49" s="1" t="n">
        <v>926.251745999993</v>
      </c>
    </row>
    <row r="50" customFormat="false" ht="15" hidden="false" customHeight="false" outlineLevel="0" collapsed="false">
      <c r="B50" s="2" t="s">
        <v>31</v>
      </c>
      <c r="C50" s="1" t="n">
        <v>105.057622</v>
      </c>
      <c r="D50" s="92" t="n">
        <f aca="false">(C50/G50)*100</f>
        <v>11.1132989246061</v>
      </c>
      <c r="E50" s="1" t="n">
        <v>105.057622</v>
      </c>
      <c r="F50" s="92" t="n">
        <f aca="false">(E50/C50)*100</f>
        <v>100</v>
      </c>
      <c r="G50" s="1" t="n">
        <v>945.332459000003</v>
      </c>
    </row>
    <row r="51" customFormat="false" ht="15" hidden="false" customHeight="false" outlineLevel="0" collapsed="false">
      <c r="B51" s="2" t="s">
        <v>32</v>
      </c>
      <c r="C51" s="1" t="n">
        <v>85.250489</v>
      </c>
      <c r="D51" s="92" t="n">
        <f aca="false">(C51/G51)*100</f>
        <v>7.69347418499373</v>
      </c>
      <c r="E51" s="1" t="n">
        <v>85.250489</v>
      </c>
      <c r="F51" s="92" t="n">
        <f aca="false">(E51/C51)*100</f>
        <v>100</v>
      </c>
      <c r="G51" s="1" t="n">
        <v>1108.088322</v>
      </c>
    </row>
    <row r="52" customFormat="false" ht="15" hidden="false" customHeight="false" outlineLevel="0" collapsed="false">
      <c r="B52" s="2" t="s">
        <v>33</v>
      </c>
      <c r="C52" s="1" t="n">
        <v>63.540083</v>
      </c>
      <c r="D52" s="92" t="n">
        <f aca="false">(C52/G52)*100</f>
        <v>10.9439467059358</v>
      </c>
      <c r="E52" s="1" t="n">
        <v>63.540083</v>
      </c>
      <c r="F52" s="92" t="n">
        <f aca="false">(E52/C52)*100</f>
        <v>100</v>
      </c>
      <c r="G52" s="1" t="n">
        <v>580.595691000001</v>
      </c>
    </row>
    <row r="53" customFormat="false" ht="15" hidden="false" customHeight="false" outlineLevel="0" collapsed="false">
      <c r="B53" s="2" t="s">
        <v>34</v>
      </c>
      <c r="C53" s="1" t="n">
        <v>179.488374</v>
      </c>
      <c r="D53" s="92" t="n">
        <f aca="false">(C53/G53)*100</f>
        <v>13.180223797146</v>
      </c>
      <c r="E53" s="1" t="n">
        <v>179.488374</v>
      </c>
      <c r="F53" s="92" t="n">
        <f aca="false">(E53/C53)*100</f>
        <v>100</v>
      </c>
      <c r="G53" s="1" t="n">
        <v>1361.800655</v>
      </c>
    </row>
    <row r="54" customFormat="false" ht="15" hidden="false" customHeight="false" outlineLevel="0" collapsed="false">
      <c r="B54" s="2" t="s">
        <v>35</v>
      </c>
      <c r="C54" s="1" t="n">
        <v>51.2626</v>
      </c>
      <c r="D54" s="92" t="n">
        <f aca="false">(C54/G54)*100</f>
        <v>11.727343386413</v>
      </c>
      <c r="E54" s="1" t="n">
        <v>51.2626</v>
      </c>
      <c r="F54" s="92" t="n">
        <f aca="false">(E54/C54)*100</f>
        <v>100</v>
      </c>
      <c r="G54" s="1" t="n">
        <v>437.120312000001</v>
      </c>
    </row>
    <row r="55" customFormat="false" ht="15" hidden="false" customHeight="false" outlineLevel="0" collapsed="false">
      <c r="B55" s="2" t="s">
        <v>36</v>
      </c>
      <c r="C55" s="1" t="n">
        <v>65.249877</v>
      </c>
      <c r="D55" s="92" t="n">
        <f aca="false">(C55/G55)*100</f>
        <v>9.04711110840217</v>
      </c>
      <c r="E55" s="1" t="n">
        <v>65.249877</v>
      </c>
      <c r="F55" s="92" t="n">
        <f aca="false">(E55/C55)*100</f>
        <v>100</v>
      </c>
      <c r="G55" s="1" t="n">
        <v>721.223340999997</v>
      </c>
    </row>
    <row r="56" customFormat="false" ht="15" hidden="false" customHeight="false" outlineLevel="0" collapsed="false">
      <c r="B56" s="2" t="s">
        <v>37</v>
      </c>
      <c r="C56" s="1" t="n">
        <v>67.743956</v>
      </c>
      <c r="D56" s="92" t="n">
        <f aca="false">(C56/G56)*100</f>
        <v>9.96760963232264</v>
      </c>
      <c r="E56" s="1" t="n">
        <v>67.743956</v>
      </c>
      <c r="F56" s="92" t="n">
        <f aca="false">(E56/C56)*100</f>
        <v>100</v>
      </c>
      <c r="G56" s="1" t="n">
        <v>679.640941999997</v>
      </c>
    </row>
    <row r="57" customFormat="false" ht="15" hidden="false" customHeight="false" outlineLevel="0" collapsed="false">
      <c r="B57" s="2" t="s">
        <v>38</v>
      </c>
      <c r="C57" s="1" t="n">
        <v>199.209569</v>
      </c>
      <c r="D57" s="92" t="n">
        <f aca="false">(C57/G57)*100</f>
        <v>20.4708984570274</v>
      </c>
      <c r="E57" s="1" t="n">
        <v>199.209569</v>
      </c>
      <c r="F57" s="92" t="n">
        <f aca="false">(E57/C57)*100</f>
        <v>100</v>
      </c>
      <c r="G57" s="1" t="n">
        <v>973.135445999998</v>
      </c>
    </row>
    <row r="58" customFormat="false" ht="15" hidden="false" customHeight="false" outlineLevel="0" collapsed="false">
      <c r="B58" s="2" t="s">
        <v>39</v>
      </c>
      <c r="C58" s="1" t="n">
        <v>167.284559</v>
      </c>
      <c r="D58" s="92" t="n">
        <f aca="false">(C58/G58)*100</f>
        <v>9.43637660901775</v>
      </c>
      <c r="E58" s="1" t="n">
        <v>167.284559</v>
      </c>
      <c r="F58" s="92" t="n">
        <f aca="false">(E58/C58)*100</f>
        <v>100</v>
      </c>
      <c r="G58" s="1" t="n">
        <v>1772.76263899998</v>
      </c>
    </row>
    <row r="59" customFormat="false" ht="15" hidden="false" customHeight="false" outlineLevel="0" collapsed="false">
      <c r="B59" s="2" t="s">
        <v>40</v>
      </c>
      <c r="C59" s="1" t="n">
        <v>56.8328070000001</v>
      </c>
      <c r="D59" s="92" t="n">
        <f aca="false">(C59/G59)*100</f>
        <v>6.73859533655556</v>
      </c>
      <c r="E59" s="1" t="n">
        <v>56.8328070000001</v>
      </c>
      <c r="F59" s="92" t="n">
        <f aca="false">(E59/C59)*100</f>
        <v>100</v>
      </c>
      <c r="G59" s="1" t="n">
        <v>843.392490000004</v>
      </c>
    </row>
    <row r="60" customFormat="false" ht="15" hidden="false" customHeight="false" outlineLevel="0" collapsed="false">
      <c r="B60" s="2" t="s">
        <v>41</v>
      </c>
      <c r="C60" s="1" t="n">
        <v>107.647651</v>
      </c>
      <c r="D60" s="92" t="n">
        <f aca="false">(C60/G60)*100</f>
        <v>8.47534697898638</v>
      </c>
      <c r="E60" s="1" t="n">
        <v>107.647651</v>
      </c>
      <c r="F60" s="92" t="n">
        <f aca="false">(E60/C60)*100</f>
        <v>100</v>
      </c>
      <c r="G60" s="1" t="n">
        <v>1270.12677200001</v>
      </c>
    </row>
    <row r="61" customFormat="false" ht="15" hidden="false" customHeight="false" outlineLevel="0" collapsed="false">
      <c r="B61" s="2" t="s">
        <v>42</v>
      </c>
      <c r="C61" s="1" t="n">
        <v>98.135967</v>
      </c>
      <c r="D61" s="92" t="n">
        <f aca="false">(C61/G61)*100</f>
        <v>11.2178409225698</v>
      </c>
      <c r="E61" s="1" t="n">
        <v>98.135967</v>
      </c>
      <c r="F61" s="92" t="n">
        <f aca="false">(E61/C61)*100</f>
        <v>100</v>
      </c>
      <c r="G61" s="1" t="n">
        <v>874.820454999992</v>
      </c>
    </row>
    <row r="62" customFormat="false" ht="15" hidden="false" customHeight="false" outlineLevel="0" collapsed="false">
      <c r="B62" s="2" t="s">
        <v>43</v>
      </c>
      <c r="C62" s="1" t="n">
        <v>115.349738</v>
      </c>
      <c r="D62" s="92" t="n">
        <f aca="false">(C62/G62)*100</f>
        <v>8.61308888789446</v>
      </c>
      <c r="E62" s="1" t="n">
        <v>115.349738</v>
      </c>
      <c r="F62" s="92" t="n">
        <f aca="false">(E62/C62)*100</f>
        <v>100</v>
      </c>
      <c r="G62" s="1" t="n">
        <v>1339.237752</v>
      </c>
    </row>
    <row r="63" customFormat="false" ht="15" hidden="false" customHeight="false" outlineLevel="0" collapsed="false">
      <c r="B63" s="2" t="s">
        <v>44</v>
      </c>
      <c r="C63" s="1" t="n">
        <v>180.379614</v>
      </c>
      <c r="D63" s="92" t="n">
        <f aca="false">(C63/G63)*100</f>
        <v>7.57933553034206</v>
      </c>
      <c r="E63" s="1" t="n">
        <v>180.379614</v>
      </c>
      <c r="F63" s="92" t="n">
        <f aca="false">(E63/C63)*100</f>
        <v>100</v>
      </c>
      <c r="G63" s="1" t="n">
        <v>2379.88690799996</v>
      </c>
    </row>
    <row r="64" customFormat="false" ht="15" hidden="false" customHeight="false" outlineLevel="0" collapsed="false">
      <c r="B64" s="2" t="s">
        <v>45</v>
      </c>
      <c r="C64" s="1" t="n">
        <v>150.283738</v>
      </c>
      <c r="D64" s="92" t="n">
        <f aca="false">(C64/G64)*100</f>
        <v>10.2594438003827</v>
      </c>
      <c r="E64" s="1" t="n">
        <v>150.283738</v>
      </c>
      <c r="F64" s="92" t="n">
        <f aca="false">(E64/C64)*100</f>
        <v>100</v>
      </c>
      <c r="G64" s="1" t="n">
        <v>1464.83319100002</v>
      </c>
    </row>
    <row r="65" customFormat="false" ht="15" hidden="false" customHeight="false" outlineLevel="0" collapsed="false">
      <c r="B65" s="2" t="s">
        <v>46</v>
      </c>
      <c r="C65" s="1" t="n">
        <v>178.097249</v>
      </c>
      <c r="D65" s="92" t="n">
        <f aca="false">(C65/G65)*100</f>
        <v>7.44611988669147</v>
      </c>
      <c r="E65" s="1" t="n">
        <v>178.097249</v>
      </c>
      <c r="F65" s="92" t="n">
        <f aca="false">(E65/C65)*100</f>
        <v>100</v>
      </c>
      <c r="G65" s="1" t="n">
        <v>2391.81280600001</v>
      </c>
    </row>
    <row r="66" customFormat="false" ht="15" hidden="false" customHeight="false" outlineLevel="0" collapsed="false">
      <c r="B66" s="2" t="s">
        <v>47</v>
      </c>
      <c r="C66" s="1" t="n">
        <v>110.357468</v>
      </c>
      <c r="D66" s="92" t="n">
        <f aca="false">(C66/G66)*100</f>
        <v>11.3204383456359</v>
      </c>
      <c r="E66" s="1" t="n">
        <v>110.357468</v>
      </c>
      <c r="F66" s="92" t="n">
        <f aca="false">(E66/C66)*100</f>
        <v>100</v>
      </c>
      <c r="G66" s="1" t="n">
        <v>974.851544000002</v>
      </c>
    </row>
    <row r="67" customFormat="false" ht="15" hidden="false" customHeight="false" outlineLevel="0" collapsed="false">
      <c r="B67" s="2" t="s">
        <v>48</v>
      </c>
      <c r="C67" s="1" t="n">
        <v>52.377378</v>
      </c>
      <c r="D67" s="92" t="n">
        <f aca="false">(C67/G67)*100</f>
        <v>6.69220716058243</v>
      </c>
      <c r="E67" s="1" t="n">
        <v>52.377378</v>
      </c>
      <c r="F67" s="92" t="n">
        <f aca="false">(E67/C67)*100</f>
        <v>100</v>
      </c>
      <c r="G67" s="1" t="n">
        <v>782.662232999996</v>
      </c>
    </row>
    <row r="68" customFormat="false" ht="15" hidden="false" customHeight="false" outlineLevel="0" collapsed="false">
      <c r="B68" s="2" t="s">
        <v>49</v>
      </c>
      <c r="C68" s="1" t="n">
        <v>5.009235</v>
      </c>
      <c r="D68" s="92" t="n">
        <f aca="false">(C68/G68)*100</f>
        <v>4.15081630272011</v>
      </c>
      <c r="E68" s="1" t="n">
        <v>5.009235</v>
      </c>
      <c r="F68" s="92" t="n">
        <f aca="false">(E68/C68)*100</f>
        <v>100</v>
      </c>
      <c r="G68" s="1" t="n">
        <v>120.68072</v>
      </c>
    </row>
    <row r="69" customFormat="false" ht="15" hidden="false" customHeight="false" outlineLevel="0" collapsed="false">
      <c r="B69" s="2" t="s">
        <v>50</v>
      </c>
      <c r="C69" s="1" t="n">
        <v>4.776367</v>
      </c>
      <c r="D69" s="92" t="n">
        <f aca="false">(C69/G69)*100</f>
        <v>7.30153574382799</v>
      </c>
      <c r="E69" s="1" t="n">
        <v>4.776367</v>
      </c>
      <c r="F69" s="92" t="n">
        <f aca="false">(E69/C69)*100</f>
        <v>100</v>
      </c>
      <c r="G69" s="1" t="n">
        <v>65.4159230000001</v>
      </c>
    </row>
    <row r="70" customFormat="false" ht="15" hidden="false" customHeight="false" outlineLevel="0" collapsed="false">
      <c r="B70" s="2" t="s">
        <v>51</v>
      </c>
      <c r="C70" s="1" t="n">
        <v>20.201113</v>
      </c>
      <c r="D70" s="92" t="n">
        <f aca="false">(C70/G70)*100</f>
        <v>7.85786281221508</v>
      </c>
      <c r="E70" s="1" t="n">
        <v>20.201113</v>
      </c>
      <c r="F70" s="92" t="n">
        <f aca="false">(E70/C70)*100</f>
        <v>100</v>
      </c>
      <c r="G70" s="1" t="n">
        <v>257.081518</v>
      </c>
    </row>
    <row r="71" customFormat="false" ht="15" hidden="false" customHeight="false" outlineLevel="0" collapsed="false">
      <c r="B71" s="2" t="s">
        <v>52</v>
      </c>
      <c r="C71" s="1" t="n">
        <v>10.285277</v>
      </c>
      <c r="D71" s="92" t="n">
        <f aca="false">(C71/G71)*100</f>
        <v>7.29249719101068</v>
      </c>
      <c r="E71" s="1" t="n">
        <v>10.285277</v>
      </c>
      <c r="F71" s="92" t="n">
        <f aca="false">(E71/C71)*100</f>
        <v>100</v>
      </c>
      <c r="G71" s="1" t="n">
        <v>141.039163</v>
      </c>
    </row>
    <row r="72" customFormat="false" ht="15" hidden="false" customHeight="false" outlineLevel="0" collapsed="false">
      <c r="B72" s="2" t="s">
        <v>53</v>
      </c>
      <c r="C72" s="1" t="n">
        <v>9.249869</v>
      </c>
      <c r="D72" s="92" t="n">
        <f aca="false">(C72/G72)*100</f>
        <v>7.48021511688943</v>
      </c>
      <c r="E72" s="1" t="n">
        <v>9.249869</v>
      </c>
      <c r="F72" s="92" t="n">
        <f aca="false">(E72/C72)*100</f>
        <v>100</v>
      </c>
      <c r="G72" s="1" t="n">
        <v>123.657794</v>
      </c>
    </row>
    <row r="73" customFormat="false" ht="15" hidden="false" customHeight="false" outlineLevel="0" collapsed="false">
      <c r="A73" s="2" t="s">
        <v>286</v>
      </c>
      <c r="B73" s="2" t="s">
        <v>54</v>
      </c>
      <c r="C73" s="1" t="n">
        <v>634.919027</v>
      </c>
      <c r="D73" s="92" t="n">
        <f aca="false">(C73/G73)*100</f>
        <v>12.3761466873855</v>
      </c>
      <c r="E73" s="1" t="n">
        <v>634.919027</v>
      </c>
      <c r="F73" s="92" t="n">
        <f aca="false">(E73/C73)*100</f>
        <v>100</v>
      </c>
      <c r="G73" s="1" t="n">
        <v>5130.18343299978</v>
      </c>
    </row>
    <row r="74" customFormat="false" ht="15" hidden="false" customHeight="false" outlineLevel="0" collapsed="false">
      <c r="B74" s="2" t="s">
        <v>55</v>
      </c>
      <c r="C74" s="1" t="n">
        <v>1772.466487</v>
      </c>
      <c r="D74" s="92" t="n">
        <f aca="false">(C74/G74)*100</f>
        <v>9.09373204206149</v>
      </c>
      <c r="E74" s="1" t="n">
        <v>1772.466487</v>
      </c>
      <c r="F74" s="92" t="n">
        <f aca="false">(E74/C74)*100</f>
        <v>100</v>
      </c>
      <c r="G74" s="1" t="n">
        <v>19491.0788970003</v>
      </c>
    </row>
    <row r="75" s="40" customFormat="true" ht="15" hidden="false" customHeight="false" outlineLevel="0" collapsed="false">
      <c r="A75" s="40" t="s">
        <v>184</v>
      </c>
      <c r="C75" s="38" t="n">
        <f aca="false">SUM(C73:C74)</f>
        <v>2407.385514</v>
      </c>
      <c r="D75" s="94" t="n">
        <f aca="false">(C75/G75)*100</f>
        <v>9.7776689177577</v>
      </c>
      <c r="E75" s="38" t="n">
        <f aca="false">SUM(E73:E74)</f>
        <v>2407.385514</v>
      </c>
      <c r="F75" s="94" t="n">
        <f aca="false">(E75/C75)*100</f>
        <v>100</v>
      </c>
      <c r="G75" s="38" t="n">
        <f aca="false">SUM(G73:G74)</f>
        <v>24621.2623300001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2.85"/>
    <col collapsed="false" customWidth="true" hidden="false" outlineLevel="0" max="2" min="2" style="2" width="36.99"/>
    <col collapsed="false" customWidth="true" hidden="false" outlineLevel="0" max="3" min="3" style="1" width="17.42"/>
    <col collapsed="false" customWidth="true" hidden="false" outlineLevel="0" max="4" min="4" style="1" width="27.28"/>
    <col collapsed="false" customWidth="true" hidden="false" outlineLevel="0" max="5" min="5" style="1" width="24.56"/>
    <col collapsed="false" customWidth="false" hidden="false" outlineLevel="0" max="257" min="6" style="2" width="9.14"/>
  </cols>
  <sheetData>
    <row r="1" s="4" customFormat="true" ht="14.25" hidden="false" customHeight="true" outlineLevel="0" collapsed="false">
      <c r="A1" s="4" t="s">
        <v>366</v>
      </c>
      <c r="C1" s="3"/>
      <c r="D1" s="3"/>
      <c r="E1" s="3"/>
    </row>
    <row r="2" customFormat="false" ht="14.25" hidden="false" customHeight="true" outlineLevel="0" collapsed="false">
      <c r="A2" s="2" t="s">
        <v>1</v>
      </c>
      <c r="B2" s="2" t="s">
        <v>1</v>
      </c>
      <c r="C2" s="1" t="s">
        <v>367</v>
      </c>
      <c r="D2" s="1" t="s">
        <v>368</v>
      </c>
      <c r="E2" s="1" t="s">
        <v>369</v>
      </c>
    </row>
    <row r="3" customFormat="false" ht="14.25" hidden="false" customHeight="true" outlineLevel="0" collapsed="false">
      <c r="C3" s="1" t="s">
        <v>370</v>
      </c>
      <c r="D3" s="1" t="s">
        <v>370</v>
      </c>
      <c r="E3" s="1" t="s">
        <v>79</v>
      </c>
    </row>
    <row r="4" customFormat="false" ht="14.25" hidden="false" customHeight="true" outlineLevel="0" collapsed="false">
      <c r="C4" s="1" t="s">
        <v>79</v>
      </c>
      <c r="D4" s="1" t="s">
        <v>79</v>
      </c>
      <c r="E4" s="1" t="s">
        <v>79</v>
      </c>
    </row>
    <row r="5" customFormat="false" ht="14.25" hidden="false" customHeight="true" outlineLevel="0" collapsed="false">
      <c r="A5" s="2" t="s">
        <v>371</v>
      </c>
      <c r="B5" s="2" t="s">
        <v>372</v>
      </c>
      <c r="C5" s="1" t="s">
        <v>1</v>
      </c>
      <c r="D5" s="1" t="s">
        <v>1</v>
      </c>
      <c r="E5" s="1" t="n">
        <v>4901.78779999993</v>
      </c>
    </row>
    <row r="6" customFormat="false" ht="14.25" hidden="false" customHeight="true" outlineLevel="0" collapsed="false">
      <c r="B6" s="2" t="s">
        <v>373</v>
      </c>
      <c r="C6" s="1" t="s">
        <v>1</v>
      </c>
      <c r="D6" s="1" t="s">
        <v>1</v>
      </c>
      <c r="E6" s="1" t="n">
        <v>1938.91867699999</v>
      </c>
    </row>
    <row r="7" customFormat="false" ht="14.25" hidden="false" customHeight="true" outlineLevel="0" collapsed="false">
      <c r="B7" s="2" t="s">
        <v>374</v>
      </c>
      <c r="C7" s="1" t="s">
        <v>1</v>
      </c>
      <c r="D7" s="1" t="s">
        <v>1</v>
      </c>
      <c r="E7" s="1" t="n">
        <v>4602.48587599992</v>
      </c>
    </row>
    <row r="8" customFormat="false" ht="14.25" hidden="false" customHeight="true" outlineLevel="0" collapsed="false">
      <c r="B8" s="2" t="s">
        <v>375</v>
      </c>
      <c r="C8" s="1" t="s">
        <v>1</v>
      </c>
      <c r="D8" s="1" t="s">
        <v>1</v>
      </c>
      <c r="E8" s="1" t="n">
        <v>1977.76952799998</v>
      </c>
    </row>
    <row r="9" customFormat="false" ht="14.25" hidden="false" customHeight="true" outlineLevel="0" collapsed="false">
      <c r="A9" s="2" t="s">
        <v>376</v>
      </c>
      <c r="B9" s="2" t="s">
        <v>77</v>
      </c>
      <c r="C9" s="1" t="s">
        <v>1</v>
      </c>
      <c r="D9" s="1" t="s">
        <v>1</v>
      </c>
      <c r="E9" s="1" t="n">
        <v>4657.76210599993</v>
      </c>
    </row>
    <row r="10" customFormat="false" ht="14.25" hidden="false" customHeight="true" outlineLevel="0" collapsed="false">
      <c r="B10" s="2" t="s">
        <v>78</v>
      </c>
      <c r="C10" s="1" t="s">
        <v>1</v>
      </c>
      <c r="D10" s="1" t="s">
        <v>1</v>
      </c>
      <c r="E10" s="1" t="n">
        <v>8763.0814710003</v>
      </c>
    </row>
    <row r="11" customFormat="false" ht="14.25" hidden="false" customHeight="true" outlineLevel="0" collapsed="false">
      <c r="A11" s="2" t="s">
        <v>11</v>
      </c>
      <c r="B11" s="2" t="s">
        <v>88</v>
      </c>
      <c r="C11" s="1" t="s">
        <v>1</v>
      </c>
      <c r="D11" s="1" t="s">
        <v>1</v>
      </c>
      <c r="E11" s="1" t="n">
        <v>165.566137</v>
      </c>
    </row>
    <row r="12" customFormat="false" ht="14.25" hidden="false" customHeight="true" outlineLevel="0" collapsed="false">
      <c r="B12" s="2" t="s">
        <v>59</v>
      </c>
      <c r="C12" s="1" t="s">
        <v>1</v>
      </c>
      <c r="D12" s="1" t="s">
        <v>1</v>
      </c>
      <c r="E12" s="1" t="n">
        <v>1956.46966999999</v>
      </c>
    </row>
    <row r="13" customFormat="false" ht="14.25" hidden="false" customHeight="true" outlineLevel="0" collapsed="false">
      <c r="B13" s="2" t="s">
        <v>60</v>
      </c>
      <c r="C13" s="1" t="s">
        <v>1</v>
      </c>
      <c r="D13" s="1" t="s">
        <v>1</v>
      </c>
      <c r="E13" s="1" t="n">
        <v>4432.25138599996</v>
      </c>
    </row>
    <row r="14" customFormat="false" ht="14.25" hidden="false" customHeight="true" outlineLevel="0" collapsed="false">
      <c r="B14" s="2" t="s">
        <v>89</v>
      </c>
      <c r="C14" s="1" t="s">
        <v>1</v>
      </c>
      <c r="D14" s="1" t="s">
        <v>1</v>
      </c>
      <c r="E14" s="1" t="n">
        <v>6866.67468799986</v>
      </c>
    </row>
    <row r="15" customFormat="false" ht="14.25" hidden="false" customHeight="true" outlineLevel="0" collapsed="false">
      <c r="A15" s="2" t="s">
        <v>346</v>
      </c>
      <c r="B15" s="2" t="s">
        <v>62</v>
      </c>
      <c r="C15" s="1" t="s">
        <v>1</v>
      </c>
      <c r="D15" s="1" t="s">
        <v>1</v>
      </c>
      <c r="E15" s="1" t="n">
        <v>3817.50685200003</v>
      </c>
    </row>
    <row r="16" customFormat="false" ht="14.25" hidden="false" customHeight="true" outlineLevel="0" collapsed="false">
      <c r="B16" s="2" t="s">
        <v>63</v>
      </c>
      <c r="C16" s="1" t="s">
        <v>1</v>
      </c>
      <c r="D16" s="1" t="s">
        <v>1</v>
      </c>
      <c r="E16" s="1" t="n">
        <v>8686.8192490002</v>
      </c>
    </row>
    <row r="17" customFormat="false" ht="14.25" hidden="false" customHeight="true" outlineLevel="0" collapsed="false">
      <c r="B17" s="2" t="s">
        <v>91</v>
      </c>
      <c r="C17" s="1" t="s">
        <v>1</v>
      </c>
      <c r="D17" s="1" t="s">
        <v>1</v>
      </c>
      <c r="E17" s="1" t="n">
        <v>870.680858000004</v>
      </c>
    </row>
    <row r="18" customFormat="false" ht="14.25" hidden="false" customHeight="true" outlineLevel="0" collapsed="false">
      <c r="A18" s="2" t="s">
        <v>92</v>
      </c>
      <c r="B18" s="2" t="s">
        <v>65</v>
      </c>
      <c r="C18" s="1" t="s">
        <v>1</v>
      </c>
      <c r="D18" s="1" t="s">
        <v>1</v>
      </c>
      <c r="E18" s="1" t="n">
        <v>10496.1296500006</v>
      </c>
    </row>
    <row r="19" customFormat="false" ht="14.25" hidden="false" customHeight="true" outlineLevel="0" collapsed="false">
      <c r="B19" s="2" t="s">
        <v>66</v>
      </c>
      <c r="C19" s="1" t="s">
        <v>1</v>
      </c>
      <c r="D19" s="1" t="s">
        <v>1</v>
      </c>
      <c r="E19" s="1" t="n">
        <v>2924.83223100001</v>
      </c>
    </row>
    <row r="20" customFormat="false" ht="14.25" hidden="false" customHeight="true" outlineLevel="0" collapsed="false">
      <c r="A20" s="2" t="s">
        <v>263</v>
      </c>
      <c r="B20" s="2" t="s">
        <v>67</v>
      </c>
      <c r="C20" s="1" t="s">
        <v>1</v>
      </c>
      <c r="D20" s="1" t="s">
        <v>1</v>
      </c>
      <c r="E20" s="1" t="n">
        <v>2859.51847600001</v>
      </c>
    </row>
    <row r="21" customFormat="false" ht="14.25" hidden="false" customHeight="true" outlineLevel="0" collapsed="false">
      <c r="B21" s="2" t="s">
        <v>68</v>
      </c>
      <c r="C21" s="1" t="s">
        <v>1</v>
      </c>
      <c r="D21" s="1" t="s">
        <v>1</v>
      </c>
      <c r="E21" s="1" t="n">
        <v>2690.80571600002</v>
      </c>
    </row>
    <row r="22" customFormat="false" ht="14.25" hidden="false" customHeight="true" outlineLevel="0" collapsed="false">
      <c r="B22" s="2" t="s">
        <v>94</v>
      </c>
      <c r="C22" s="1" t="s">
        <v>1</v>
      </c>
      <c r="D22" s="1" t="s">
        <v>1</v>
      </c>
      <c r="E22" s="1" t="n">
        <v>2754.604349</v>
      </c>
    </row>
    <row r="23" customFormat="false" ht="14.25" hidden="false" customHeight="true" outlineLevel="0" collapsed="false">
      <c r="B23" s="2" t="s">
        <v>70</v>
      </c>
      <c r="C23" s="1" t="s">
        <v>1</v>
      </c>
      <c r="D23" s="1" t="s">
        <v>1</v>
      </c>
      <c r="E23" s="1" t="n">
        <v>2808.35049700002</v>
      </c>
    </row>
    <row r="24" customFormat="false" ht="14.25" hidden="false" customHeight="true" outlineLevel="0" collapsed="false">
      <c r="B24" s="2" t="s">
        <v>71</v>
      </c>
      <c r="C24" s="1" t="s">
        <v>1</v>
      </c>
      <c r="D24" s="1" t="s">
        <v>1</v>
      </c>
      <c r="E24" s="1" t="n">
        <v>2307.68284300001</v>
      </c>
    </row>
    <row r="25" customFormat="false" ht="14.25" hidden="false" customHeight="true" outlineLevel="0" collapsed="false">
      <c r="A25" s="2" t="s">
        <v>15</v>
      </c>
      <c r="B25" s="2" t="s">
        <v>72</v>
      </c>
      <c r="C25" s="1" t="s">
        <v>1</v>
      </c>
      <c r="D25" s="1" t="s">
        <v>1</v>
      </c>
    </row>
    <row r="26" customFormat="false" ht="14.25" hidden="false" customHeight="true" outlineLevel="0" collapsed="false">
      <c r="A26" s="2" t="s">
        <v>17</v>
      </c>
      <c r="B26" s="2" t="s">
        <v>73</v>
      </c>
      <c r="C26" s="1" t="s">
        <v>1</v>
      </c>
      <c r="D26" s="1" t="s">
        <v>1</v>
      </c>
      <c r="E26" s="1" t="n">
        <v>6989.31333699999</v>
      </c>
    </row>
    <row r="27" customFormat="false" ht="14.25" hidden="false" customHeight="true" outlineLevel="0" collapsed="false">
      <c r="B27" s="2" t="s">
        <v>74</v>
      </c>
      <c r="C27" s="1" t="s">
        <v>1</v>
      </c>
      <c r="D27" s="1" t="s">
        <v>1</v>
      </c>
      <c r="E27" s="1" t="n">
        <v>3231.52467700009</v>
      </c>
    </row>
    <row r="28" customFormat="false" ht="14.25" hidden="false" customHeight="true" outlineLevel="0" collapsed="false">
      <c r="B28" s="2" t="s">
        <v>95</v>
      </c>
      <c r="C28" s="1" t="s">
        <v>1</v>
      </c>
      <c r="D28" s="1" t="s">
        <v>1</v>
      </c>
      <c r="E28" s="1" t="n">
        <v>1843.19806299999</v>
      </c>
    </row>
    <row r="29" customFormat="false" ht="14.25" hidden="false" customHeight="true" outlineLevel="0" collapsed="false">
      <c r="B29" s="2" t="s">
        <v>76</v>
      </c>
      <c r="C29" s="1" t="s">
        <v>1</v>
      </c>
      <c r="D29" s="1" t="s">
        <v>1</v>
      </c>
      <c r="E29" s="1" t="n">
        <v>0.98621</v>
      </c>
    </row>
    <row r="30" customFormat="false" ht="14.25" hidden="false" customHeight="true" outlineLevel="0" collapsed="false">
      <c r="A30" s="2" t="s">
        <v>16</v>
      </c>
      <c r="B30" s="2" t="s">
        <v>72</v>
      </c>
      <c r="C30" s="1" t="s">
        <v>1</v>
      </c>
      <c r="D30" s="1" t="s">
        <v>1</v>
      </c>
      <c r="E30" s="1" t="s">
        <v>1</v>
      </c>
    </row>
    <row r="31" customFormat="false" ht="14.25" hidden="false" customHeight="true" outlineLevel="0" collapsed="false">
      <c r="A31" s="2" t="s">
        <v>96</v>
      </c>
      <c r="B31" s="2" t="s">
        <v>77</v>
      </c>
      <c r="C31" s="1" t="s">
        <v>1</v>
      </c>
      <c r="D31" s="1" t="s">
        <v>1</v>
      </c>
      <c r="E31" s="1" t="n">
        <v>471.379709</v>
      </c>
    </row>
    <row r="32" customFormat="false" ht="14.25" hidden="false" customHeight="true" outlineLevel="0" collapsed="false">
      <c r="B32" s="2" t="s">
        <v>78</v>
      </c>
      <c r="C32" s="1" t="s">
        <v>1</v>
      </c>
      <c r="D32" s="1" t="s">
        <v>1</v>
      </c>
      <c r="E32" s="1" t="n">
        <v>12949.5821720006</v>
      </c>
    </row>
    <row r="33" customFormat="false" ht="14.25" hidden="false" customHeight="true" outlineLevel="0" collapsed="false">
      <c r="A33" s="2" t="s">
        <v>19</v>
      </c>
      <c r="B33" s="2" t="s">
        <v>72</v>
      </c>
      <c r="C33" s="1" t="s">
        <v>1</v>
      </c>
      <c r="D33" s="1" t="s">
        <v>1</v>
      </c>
      <c r="E33" s="1" t="n">
        <v>13420.9618810006</v>
      </c>
    </row>
    <row r="34" customFormat="false" ht="14.25" hidden="false" customHeight="true" outlineLevel="0" collapsed="false">
      <c r="A34" s="2" t="s">
        <v>97</v>
      </c>
      <c r="B34" s="2" t="s">
        <v>72</v>
      </c>
      <c r="C34" s="1" t="s">
        <v>1</v>
      </c>
      <c r="D34" s="1" t="s">
        <v>1</v>
      </c>
    </row>
    <row r="35" customFormat="false" ht="14.25" hidden="false" customHeight="true" outlineLevel="0" collapsed="false">
      <c r="A35" s="2" t="s">
        <v>98</v>
      </c>
      <c r="B35" s="2" t="s">
        <v>72</v>
      </c>
      <c r="C35" s="1" t="s">
        <v>1</v>
      </c>
      <c r="D35" s="1" t="s">
        <v>1</v>
      </c>
    </row>
    <row r="36" customFormat="false" ht="14.25" hidden="false" customHeight="true" outlineLevel="0" collapsed="false">
      <c r="A36" s="2" t="s">
        <v>22</v>
      </c>
      <c r="B36" s="2" t="s">
        <v>77</v>
      </c>
      <c r="C36" s="1" t="s">
        <v>1</v>
      </c>
      <c r="D36" s="1" t="s">
        <v>1</v>
      </c>
      <c r="E36" s="1" t="n">
        <v>11973.5716930006</v>
      </c>
    </row>
    <row r="37" customFormat="false" ht="14.25" hidden="false" customHeight="true" outlineLevel="0" collapsed="false">
      <c r="B37" s="2" t="s">
        <v>78</v>
      </c>
      <c r="C37" s="1" t="s">
        <v>1</v>
      </c>
      <c r="D37" s="1" t="s">
        <v>1</v>
      </c>
      <c r="E37" s="1" t="n">
        <v>1447.39018799999</v>
      </c>
    </row>
    <row r="38" customFormat="false" ht="14.25" hidden="false" customHeight="true" outlineLevel="0" collapsed="false">
      <c r="A38" s="2" t="s">
        <v>23</v>
      </c>
      <c r="B38" s="2" t="s">
        <v>77</v>
      </c>
      <c r="C38" s="1" t="s">
        <v>1</v>
      </c>
      <c r="D38" s="1" t="s">
        <v>1</v>
      </c>
      <c r="E38" s="1" t="n">
        <v>10437.0346030006</v>
      </c>
    </row>
    <row r="39" customFormat="false" ht="14.25" hidden="false" customHeight="true" outlineLevel="0" collapsed="false">
      <c r="B39" s="2" t="s">
        <v>78</v>
      </c>
      <c r="C39" s="1" t="s">
        <v>1</v>
      </c>
      <c r="D39" s="1" t="s">
        <v>1</v>
      </c>
      <c r="E39" s="1" t="n">
        <v>2937.20758700001</v>
      </c>
    </row>
    <row r="40" customFormat="false" ht="14.25" hidden="false" customHeight="true" outlineLevel="0" collapsed="false">
      <c r="A40" s="2" t="s">
        <v>24</v>
      </c>
      <c r="B40" s="2" t="s">
        <v>77</v>
      </c>
      <c r="C40" s="1" t="s">
        <v>1</v>
      </c>
      <c r="D40" s="1" t="s">
        <v>1</v>
      </c>
      <c r="E40" s="1" t="n">
        <v>12558.3735250006</v>
      </c>
    </row>
    <row r="41" customFormat="false" ht="14.25" hidden="false" customHeight="true" outlineLevel="0" collapsed="false">
      <c r="B41" s="2" t="s">
        <v>78</v>
      </c>
      <c r="C41" s="1" t="s">
        <v>1</v>
      </c>
      <c r="D41" s="1" t="s">
        <v>1</v>
      </c>
      <c r="E41" s="1" t="n">
        <v>857.80265</v>
      </c>
    </row>
    <row r="42" customFormat="false" ht="14.25" hidden="false" customHeight="true" outlineLevel="0" collapsed="false">
      <c r="A42" s="2" t="s">
        <v>25</v>
      </c>
      <c r="B42" s="2" t="s">
        <v>77</v>
      </c>
      <c r="C42" s="1" t="s">
        <v>1</v>
      </c>
      <c r="D42" s="1" t="s">
        <v>1</v>
      </c>
      <c r="E42" s="1" t="n">
        <v>11815.3805640006</v>
      </c>
    </row>
    <row r="43" customFormat="false" ht="14.25" hidden="false" customHeight="true" outlineLevel="0" collapsed="false">
      <c r="B43" s="2" t="s">
        <v>78</v>
      </c>
      <c r="C43" s="1" t="s">
        <v>1</v>
      </c>
      <c r="D43" s="1" t="s">
        <v>1</v>
      </c>
      <c r="E43" s="1" t="n">
        <v>1605.581317</v>
      </c>
    </row>
    <row r="44" customFormat="false" ht="14.25" hidden="false" customHeight="true" outlineLevel="0" collapsed="false">
      <c r="A44" s="2" t="s">
        <v>2</v>
      </c>
      <c r="B44" s="2" t="s">
        <v>28</v>
      </c>
      <c r="C44" s="1" t="s">
        <v>1</v>
      </c>
      <c r="D44" s="1" t="s">
        <v>1</v>
      </c>
      <c r="E44" s="1" t="n">
        <v>710.546146999998</v>
      </c>
    </row>
    <row r="45" customFormat="false" ht="14.25" hidden="false" customHeight="true" outlineLevel="0" collapsed="false">
      <c r="B45" s="2" t="s">
        <v>29</v>
      </c>
      <c r="C45" s="1" t="s">
        <v>1</v>
      </c>
      <c r="D45" s="1" t="s">
        <v>1</v>
      </c>
      <c r="E45" s="1" t="n">
        <v>445.604040000003</v>
      </c>
    </row>
    <row r="46" customFormat="false" ht="14.25" hidden="false" customHeight="true" outlineLevel="0" collapsed="false">
      <c r="B46" s="2" t="s">
        <v>30</v>
      </c>
      <c r="C46" s="1" t="s">
        <v>1</v>
      </c>
      <c r="D46" s="1" t="s">
        <v>1</v>
      </c>
      <c r="E46" s="1" t="n">
        <v>564.150311999999</v>
      </c>
    </row>
    <row r="47" customFormat="false" ht="14.25" hidden="false" customHeight="true" outlineLevel="0" collapsed="false">
      <c r="B47" s="2" t="s">
        <v>31</v>
      </c>
      <c r="C47" s="1" t="s">
        <v>1</v>
      </c>
      <c r="D47" s="1" t="s">
        <v>1</v>
      </c>
      <c r="E47" s="1" t="n">
        <v>555.399235999998</v>
      </c>
    </row>
    <row r="48" customFormat="false" ht="14.25" hidden="false" customHeight="true" outlineLevel="0" collapsed="false">
      <c r="B48" s="2" t="s">
        <v>32</v>
      </c>
      <c r="C48" s="1" t="s">
        <v>1</v>
      </c>
      <c r="D48" s="1" t="s">
        <v>1</v>
      </c>
      <c r="E48" s="1" t="n">
        <v>615.614145000003</v>
      </c>
    </row>
    <row r="49" customFormat="false" ht="14.25" hidden="false" customHeight="true" outlineLevel="0" collapsed="false">
      <c r="B49" s="2" t="s">
        <v>33</v>
      </c>
      <c r="C49" s="1" t="s">
        <v>1</v>
      </c>
      <c r="D49" s="1" t="s">
        <v>1</v>
      </c>
      <c r="E49" s="1" t="n">
        <v>335.630169000001</v>
      </c>
    </row>
    <row r="50" customFormat="false" ht="14.25" hidden="false" customHeight="true" outlineLevel="0" collapsed="false">
      <c r="B50" s="2" t="s">
        <v>34</v>
      </c>
      <c r="C50" s="1" t="s">
        <v>1</v>
      </c>
      <c r="D50" s="1" t="s">
        <v>1</v>
      </c>
      <c r="E50" s="1" t="n">
        <v>733.445709</v>
      </c>
    </row>
    <row r="51" customFormat="false" ht="14.25" hidden="false" customHeight="true" outlineLevel="0" collapsed="false">
      <c r="B51" s="2" t="s">
        <v>35</v>
      </c>
      <c r="C51" s="1" t="s">
        <v>1</v>
      </c>
      <c r="D51" s="1" t="s">
        <v>1</v>
      </c>
      <c r="E51" s="1" t="n">
        <v>245.562919000001</v>
      </c>
    </row>
    <row r="52" customFormat="false" ht="14.25" hidden="false" customHeight="true" outlineLevel="0" collapsed="false">
      <c r="B52" s="2" t="s">
        <v>36</v>
      </c>
      <c r="C52" s="1" t="s">
        <v>1</v>
      </c>
      <c r="D52" s="1" t="s">
        <v>1</v>
      </c>
      <c r="E52" s="1" t="n">
        <v>395.210133999998</v>
      </c>
    </row>
    <row r="53" customFormat="false" ht="14.25" hidden="false" customHeight="true" outlineLevel="0" collapsed="false">
      <c r="B53" s="2" t="s">
        <v>37</v>
      </c>
      <c r="C53" s="1" t="s">
        <v>1</v>
      </c>
      <c r="D53" s="1" t="s">
        <v>1</v>
      </c>
      <c r="E53" s="1" t="n">
        <v>361.922295</v>
      </c>
    </row>
    <row r="54" customFormat="false" ht="14.25" hidden="false" customHeight="true" outlineLevel="0" collapsed="false">
      <c r="B54" s="2" t="s">
        <v>38</v>
      </c>
      <c r="C54" s="1" t="s">
        <v>1</v>
      </c>
      <c r="D54" s="1" t="s">
        <v>1</v>
      </c>
      <c r="E54" s="1" t="n">
        <v>566.430821999997</v>
      </c>
    </row>
    <row r="55" customFormat="false" ht="14.25" hidden="false" customHeight="true" outlineLevel="0" collapsed="false">
      <c r="B55" s="2" t="s">
        <v>39</v>
      </c>
      <c r="C55" s="1" t="s">
        <v>1</v>
      </c>
      <c r="D55" s="1" t="s">
        <v>1</v>
      </c>
      <c r="E55" s="1" t="n">
        <v>973.846725000005</v>
      </c>
    </row>
    <row r="56" customFormat="false" ht="14.25" hidden="false" customHeight="true" outlineLevel="0" collapsed="false">
      <c r="B56" s="2" t="s">
        <v>40</v>
      </c>
      <c r="C56" s="1" t="s">
        <v>1</v>
      </c>
      <c r="D56" s="1" t="s">
        <v>1</v>
      </c>
      <c r="E56" s="1" t="n">
        <v>449.093879000003</v>
      </c>
    </row>
    <row r="57" customFormat="false" ht="14.25" hidden="false" customHeight="true" outlineLevel="0" collapsed="false">
      <c r="B57" s="2" t="s">
        <v>41</v>
      </c>
      <c r="C57" s="1" t="s">
        <v>1</v>
      </c>
      <c r="D57" s="1" t="s">
        <v>1</v>
      </c>
      <c r="E57" s="1" t="n">
        <v>649.031518999997</v>
      </c>
    </row>
    <row r="58" customFormat="false" ht="14.25" hidden="false" customHeight="true" outlineLevel="0" collapsed="false">
      <c r="B58" s="2" t="s">
        <v>42</v>
      </c>
      <c r="C58" s="1" t="s">
        <v>1</v>
      </c>
      <c r="D58" s="1" t="s">
        <v>1</v>
      </c>
      <c r="E58" s="1" t="n">
        <v>468.574495000002</v>
      </c>
    </row>
    <row r="59" customFormat="false" ht="14.25" hidden="false" customHeight="true" outlineLevel="0" collapsed="false">
      <c r="B59" s="2" t="s">
        <v>43</v>
      </c>
      <c r="C59" s="1" t="s">
        <v>1</v>
      </c>
      <c r="D59" s="1" t="s">
        <v>1</v>
      </c>
      <c r="E59" s="1" t="n">
        <v>695.794700999996</v>
      </c>
    </row>
    <row r="60" customFormat="false" ht="14.25" hidden="false" customHeight="true" outlineLevel="0" collapsed="false">
      <c r="B60" s="2" t="s">
        <v>44</v>
      </c>
      <c r="C60" s="1" t="s">
        <v>1</v>
      </c>
      <c r="D60" s="1" t="s">
        <v>1</v>
      </c>
      <c r="E60" s="1" t="n">
        <v>1251.989263</v>
      </c>
    </row>
    <row r="61" customFormat="false" ht="14.25" hidden="false" customHeight="true" outlineLevel="0" collapsed="false">
      <c r="B61" s="2" t="s">
        <v>45</v>
      </c>
      <c r="C61" s="1" t="s">
        <v>1</v>
      </c>
      <c r="D61" s="1" t="s">
        <v>1</v>
      </c>
      <c r="E61" s="1" t="n">
        <v>795.918675999998</v>
      </c>
    </row>
    <row r="62" customFormat="false" ht="14.25" hidden="false" customHeight="true" outlineLevel="0" collapsed="false">
      <c r="B62" s="2" t="s">
        <v>46</v>
      </c>
      <c r="C62" s="1" t="s">
        <v>1</v>
      </c>
      <c r="D62" s="1" t="s">
        <v>1</v>
      </c>
      <c r="E62" s="1" t="n">
        <v>1261.585794</v>
      </c>
    </row>
    <row r="63" customFormat="false" ht="14.25" hidden="false" customHeight="true" outlineLevel="0" collapsed="false">
      <c r="B63" s="2" t="s">
        <v>47</v>
      </c>
      <c r="C63" s="1" t="s">
        <v>1</v>
      </c>
      <c r="D63" s="1" t="s">
        <v>1</v>
      </c>
      <c r="E63" s="1" t="n">
        <v>497.769648</v>
      </c>
    </row>
    <row r="64" customFormat="false" ht="14.25" hidden="false" customHeight="true" outlineLevel="0" collapsed="false">
      <c r="B64" s="2" t="s">
        <v>48</v>
      </c>
      <c r="C64" s="1" t="s">
        <v>1</v>
      </c>
      <c r="D64" s="1" t="s">
        <v>1</v>
      </c>
      <c r="E64" s="1" t="n">
        <v>448.147755999998</v>
      </c>
    </row>
    <row r="65" customFormat="false" ht="14.25" hidden="false" customHeight="true" outlineLevel="0" collapsed="false">
      <c r="B65" s="2" t="s">
        <v>49</v>
      </c>
      <c r="C65" s="1" t="s">
        <v>1</v>
      </c>
      <c r="D65" s="1" t="s">
        <v>1</v>
      </c>
      <c r="E65" s="1" t="n">
        <v>72.246569</v>
      </c>
    </row>
    <row r="66" customFormat="false" ht="14.25" hidden="false" customHeight="true" outlineLevel="0" collapsed="false">
      <c r="B66" s="2" t="s">
        <v>50</v>
      </c>
      <c r="C66" s="1" t="s">
        <v>1</v>
      </c>
      <c r="D66" s="1" t="s">
        <v>1</v>
      </c>
      <c r="E66" s="1" t="n">
        <v>38.3089820000003</v>
      </c>
    </row>
    <row r="67" customFormat="false" ht="14.25" hidden="false" customHeight="true" outlineLevel="0" collapsed="false">
      <c r="B67" s="2" t="s">
        <v>51</v>
      </c>
      <c r="C67" s="1" t="s">
        <v>1</v>
      </c>
      <c r="D67" s="1" t="s">
        <v>1</v>
      </c>
      <c r="E67" s="1" t="n">
        <v>144.112676</v>
      </c>
    </row>
    <row r="68" customFormat="false" ht="14.25" hidden="false" customHeight="true" outlineLevel="0" collapsed="false">
      <c r="B68" s="2" t="s">
        <v>52</v>
      </c>
      <c r="C68" s="1" t="s">
        <v>1</v>
      </c>
      <c r="D68" s="1" t="s">
        <v>1</v>
      </c>
      <c r="E68" s="1" t="n">
        <v>78.4773779999999</v>
      </c>
    </row>
    <row r="69" customFormat="false" ht="14.25" hidden="false" customHeight="true" outlineLevel="0" collapsed="false">
      <c r="B69" s="2" t="s">
        <v>53</v>
      </c>
      <c r="C69" s="1" t="s">
        <v>1</v>
      </c>
      <c r="D69" s="1" t="s">
        <v>1</v>
      </c>
      <c r="E69" s="1" t="n">
        <v>66.5478920000002</v>
      </c>
    </row>
    <row r="70" customFormat="false" ht="14.25" hidden="false" customHeight="true" outlineLevel="0" collapsed="false">
      <c r="A70" s="2" t="s">
        <v>286</v>
      </c>
      <c r="B70" s="2" t="s">
        <v>54</v>
      </c>
      <c r="C70" s="1" t="s">
        <v>1</v>
      </c>
      <c r="D70" s="1" t="s">
        <v>1</v>
      </c>
      <c r="E70" s="1" t="n">
        <v>2777.09367100003</v>
      </c>
    </row>
    <row r="71" customFormat="false" ht="14.25" hidden="false" customHeight="true" outlineLevel="0" collapsed="false">
      <c r="B71" s="2" t="s">
        <v>55</v>
      </c>
      <c r="C71" s="1" t="s">
        <v>1</v>
      </c>
      <c r="D71" s="1" t="s">
        <v>1</v>
      </c>
      <c r="E71" s="1" t="n">
        <v>10643.8682100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27.56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1" width="16.13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4" t="s">
        <v>377</v>
      </c>
      <c r="C1" s="3"/>
      <c r="D1" s="3"/>
      <c r="E1" s="3"/>
      <c r="F1" s="3"/>
      <c r="G1" s="3"/>
    </row>
    <row r="2" s="105" customFormat="true" ht="30" hidden="false" customHeight="false" outlineLevel="0" collapsed="false">
      <c r="A2" s="105" t="s">
        <v>1</v>
      </c>
      <c r="B2" s="105" t="s">
        <v>1</v>
      </c>
      <c r="C2" s="104" t="s">
        <v>378</v>
      </c>
      <c r="D2" s="104"/>
      <c r="E2" s="104"/>
      <c r="F2" s="104"/>
      <c r="G2" s="106" t="s">
        <v>379</v>
      </c>
    </row>
    <row r="3" customFormat="false" ht="15" hidden="false" customHeight="false" outlineLevel="0" collapsed="false">
      <c r="C3" s="33" t="s">
        <v>380</v>
      </c>
      <c r="D3" s="33"/>
      <c r="E3" s="33" t="s">
        <v>381</v>
      </c>
      <c r="F3" s="33"/>
    </row>
    <row r="4" s="32" customFormat="true" ht="15" hidden="false" customHeight="false" outlineLevel="0" collapsed="false">
      <c r="C4" s="32" t="s">
        <v>79</v>
      </c>
      <c r="D4" s="36" t="s">
        <v>172</v>
      </c>
      <c r="E4" s="32" t="s">
        <v>79</v>
      </c>
      <c r="F4" s="36" t="s">
        <v>172</v>
      </c>
      <c r="G4" s="32" t="s">
        <v>79</v>
      </c>
    </row>
    <row r="5" customFormat="false" ht="15" hidden="false" customHeight="false" outlineLevel="0" collapsed="false">
      <c r="A5" s="2" t="s">
        <v>382</v>
      </c>
      <c r="B5" s="2" t="s">
        <v>383</v>
      </c>
      <c r="C5" s="1" t="n">
        <v>95.798067</v>
      </c>
      <c r="D5" s="92" t="n">
        <f aca="false">(C5/G5)*100</f>
        <v>4.10290633349949</v>
      </c>
      <c r="E5" s="1" t="n">
        <v>394.078334</v>
      </c>
      <c r="F5" s="92" t="n">
        <f aca="false">(E5/G5)*100</f>
        <v>16.8778613504125</v>
      </c>
      <c r="G5" s="1" t="n">
        <v>2334.88311</v>
      </c>
    </row>
    <row r="6" customFormat="false" ht="15" hidden="false" customHeight="false" outlineLevel="0" collapsed="false">
      <c r="B6" s="2" t="s">
        <v>384</v>
      </c>
      <c r="C6" s="1" t="n">
        <v>120.945956</v>
      </c>
      <c r="D6" s="92" t="n">
        <f aca="false">(C6/G6)*100</f>
        <v>5.90201007771836</v>
      </c>
      <c r="E6" s="1" t="n">
        <v>658.910261</v>
      </c>
      <c r="F6" s="92" t="n">
        <f aca="false">(E6/G6)*100</f>
        <v>32.1539895119274</v>
      </c>
      <c r="G6" s="1" t="n">
        <v>2049.23330199999</v>
      </c>
    </row>
    <row r="7" customFormat="false" ht="15" hidden="false" customHeight="false" outlineLevel="0" collapsed="false">
      <c r="B7" s="2" t="s">
        <v>385</v>
      </c>
      <c r="C7" s="1" t="n">
        <v>131.805032</v>
      </c>
      <c r="D7" s="92" t="n">
        <f aca="false">(C7/G7)*100</f>
        <v>6.7952022838688</v>
      </c>
      <c r="E7" s="1" t="n">
        <v>512.888462</v>
      </c>
      <c r="F7" s="92" t="n">
        <f aca="false">(E7/G7)*100</f>
        <v>26.4419407625678</v>
      </c>
      <c r="G7" s="1" t="n">
        <v>1939.67782699999</v>
      </c>
    </row>
    <row r="8" customFormat="false" ht="15" hidden="false" customHeight="false" outlineLevel="0" collapsed="false">
      <c r="B8" s="2" t="s">
        <v>386</v>
      </c>
      <c r="C8" s="1" t="n">
        <v>112.638481</v>
      </c>
      <c r="D8" s="92" t="n">
        <f aca="false">(C8/G8)*100</f>
        <v>7.01679080631726</v>
      </c>
      <c r="E8" s="1" t="n">
        <v>515.6363</v>
      </c>
      <c r="F8" s="92" t="n">
        <f aca="false">(E8/G8)*100</f>
        <v>32.1214563364313</v>
      </c>
      <c r="G8" s="1" t="n">
        <v>1605.27061599999</v>
      </c>
    </row>
    <row r="9" customFormat="false" ht="15" hidden="false" customHeight="false" outlineLevel="0" collapsed="false">
      <c r="B9" s="2" t="s">
        <v>387</v>
      </c>
      <c r="C9" s="1" t="n">
        <v>81.430814</v>
      </c>
      <c r="D9" s="92" t="n">
        <f aca="false">(C9/G9)*100</f>
        <v>7.6671114457017</v>
      </c>
      <c r="E9" s="1" t="n">
        <v>361.437256</v>
      </c>
      <c r="F9" s="92" t="n">
        <f aca="false">(E9/G9)*100</f>
        <v>34.0310944500766</v>
      </c>
      <c r="G9" s="1" t="n">
        <v>1062.079436</v>
      </c>
    </row>
    <row r="10" customFormat="false" ht="15" hidden="false" customHeight="false" outlineLevel="0" collapsed="false">
      <c r="B10" s="2" t="s">
        <v>388</v>
      </c>
      <c r="C10" s="1" t="n">
        <v>87.032972</v>
      </c>
      <c r="D10" s="92" t="n">
        <f aca="false">(C10/G10)*100</f>
        <v>9.87638793179696</v>
      </c>
      <c r="E10" s="1" t="n">
        <v>282.580167</v>
      </c>
      <c r="F10" s="92" t="n">
        <f aca="false">(E10/G10)*100</f>
        <v>32.0668280881407</v>
      </c>
      <c r="G10" s="1" t="n">
        <v>881.222696000002</v>
      </c>
    </row>
    <row r="11" customFormat="false" ht="15" hidden="false" customHeight="false" outlineLevel="0" collapsed="false">
      <c r="B11" s="2" t="s">
        <v>389</v>
      </c>
      <c r="C11" s="1" t="n">
        <v>118.812007</v>
      </c>
      <c r="D11" s="92" t="n">
        <f aca="false">(C11/G11)*100</f>
        <v>15.3537115284856</v>
      </c>
      <c r="E11" s="1" t="n">
        <v>296.592802</v>
      </c>
      <c r="F11" s="92" t="n">
        <f aca="false">(E11/G11)*100</f>
        <v>38.327778802131</v>
      </c>
      <c r="G11" s="1" t="n">
        <v>773.832482</v>
      </c>
    </row>
    <row r="12" customFormat="false" ht="15" hidden="false" customHeight="false" outlineLevel="0" collapsed="false">
      <c r="A12" s="2" t="s">
        <v>11</v>
      </c>
      <c r="B12" s="2" t="s">
        <v>88</v>
      </c>
      <c r="C12" s="1" t="n">
        <v>64.404303</v>
      </c>
      <c r="D12" s="92" t="n">
        <f aca="false">(C12/G12)*100</f>
        <v>7.92057757282409</v>
      </c>
      <c r="E12" s="1" t="n">
        <v>234.236361</v>
      </c>
      <c r="F12" s="92" t="n">
        <f aca="false">(E12/G12)*100</f>
        <v>28.8068837213645</v>
      </c>
      <c r="G12" s="1" t="n">
        <v>813.126346</v>
      </c>
    </row>
    <row r="13" customFormat="false" ht="15" hidden="false" customHeight="false" outlineLevel="0" collapsed="false">
      <c r="B13" s="2" t="s">
        <v>59</v>
      </c>
      <c r="C13" s="1" t="n">
        <v>186.958884</v>
      </c>
      <c r="D13" s="92" t="n">
        <f aca="false">(C13/G13)*100</f>
        <v>6.77940156683759</v>
      </c>
      <c r="E13" s="1" t="n">
        <v>830.258683</v>
      </c>
      <c r="F13" s="92" t="n">
        <f aca="false">(E13/G13)*100</f>
        <v>30.1063896830423</v>
      </c>
      <c r="G13" s="1" t="n">
        <v>2757.74907500001</v>
      </c>
    </row>
    <row r="14" customFormat="false" ht="15" hidden="false" customHeight="false" outlineLevel="0" collapsed="false">
      <c r="B14" s="2" t="s">
        <v>60</v>
      </c>
      <c r="C14" s="1" t="n">
        <v>191.575702</v>
      </c>
      <c r="D14" s="92" t="n">
        <f aca="false">(C14/G14)*100</f>
        <v>6.51141413780603</v>
      </c>
      <c r="E14" s="1" t="n">
        <v>807.192110999999</v>
      </c>
      <c r="F14" s="92" t="n">
        <f aca="false">(E14/G14)*100</f>
        <v>27.4354318873428</v>
      </c>
      <c r="G14" s="1" t="n">
        <v>2942.15201100003</v>
      </c>
    </row>
    <row r="15" customFormat="false" ht="15" hidden="false" customHeight="false" outlineLevel="0" collapsed="false">
      <c r="B15" s="2" t="s">
        <v>89</v>
      </c>
      <c r="C15" s="1" t="n">
        <v>305.52444</v>
      </c>
      <c r="D15" s="92" t="n">
        <f aca="false">(C15/G15)*100</f>
        <v>7.39200878320472</v>
      </c>
      <c r="E15" s="1" t="n">
        <v>1150.436427</v>
      </c>
      <c r="F15" s="92" t="n">
        <f aca="false">(E15/G15)*100</f>
        <v>27.8342255464167</v>
      </c>
      <c r="G15" s="1" t="n">
        <v>4133.17203699998</v>
      </c>
    </row>
    <row r="16" customFormat="false" ht="15" hidden="false" customHeight="false" outlineLevel="0" collapsed="false">
      <c r="A16" s="2" t="s">
        <v>346</v>
      </c>
      <c r="B16" s="2" t="s">
        <v>62</v>
      </c>
      <c r="C16" s="1" t="n">
        <v>297.65869</v>
      </c>
      <c r="D16" s="92" t="n">
        <f aca="false">(C16/G16)*100</f>
        <v>11.2183229954017</v>
      </c>
      <c r="E16" s="1" t="n">
        <v>790.051506000001</v>
      </c>
      <c r="F16" s="92" t="n">
        <f aca="false">(E16/G16)*100</f>
        <v>29.7758919026068</v>
      </c>
      <c r="G16" s="1" t="n">
        <v>2653.32608200003</v>
      </c>
    </row>
    <row r="17" customFormat="false" ht="15" hidden="false" customHeight="false" outlineLevel="0" collapsed="false">
      <c r="B17" s="2" t="s">
        <v>63</v>
      </c>
      <c r="C17" s="1" t="n">
        <v>421.09381</v>
      </c>
      <c r="D17" s="92" t="n">
        <f aca="false">(C17/G17)*100</f>
        <v>6.10682232917899</v>
      </c>
      <c r="E17" s="1" t="n">
        <v>2078.662709</v>
      </c>
      <c r="F17" s="92" t="n">
        <f aca="false">(E17/G17)*100</f>
        <v>30.1453584562378</v>
      </c>
      <c r="G17" s="1" t="n">
        <v>6895.46522399993</v>
      </c>
    </row>
    <row r="18" customFormat="false" ht="15" hidden="false" customHeight="false" outlineLevel="0" collapsed="false">
      <c r="B18" s="2" t="s">
        <v>91</v>
      </c>
      <c r="C18" s="1" t="n">
        <v>28.377932</v>
      </c>
      <c r="D18" s="92" t="n">
        <f aca="false">(C18/G18)*100</f>
        <v>2.62688603901506</v>
      </c>
      <c r="E18" s="1" t="n">
        <v>152.97806</v>
      </c>
      <c r="F18" s="92" t="n">
        <f aca="false">(E18/G18)*100</f>
        <v>14.1608602800799</v>
      </c>
      <c r="G18" s="1" t="n">
        <v>1080.287899</v>
      </c>
    </row>
    <row r="19" customFormat="false" ht="15" hidden="false" customHeight="false" outlineLevel="0" collapsed="false">
      <c r="A19" s="2" t="s">
        <v>92</v>
      </c>
      <c r="B19" s="2" t="s">
        <v>65</v>
      </c>
      <c r="C19" s="1" t="n">
        <v>560.225000000001</v>
      </c>
      <c r="D19" s="92" t="n">
        <f aca="false">(C19/G19)*100</f>
        <v>6.84223022152659</v>
      </c>
      <c r="E19" s="1" t="n">
        <v>2429.253034</v>
      </c>
      <c r="F19" s="92" t="n">
        <f aca="false">(E19/G19)*100</f>
        <v>29.6693445043865</v>
      </c>
      <c r="G19" s="1" t="n">
        <v>8187.75431199986</v>
      </c>
    </row>
    <row r="20" customFormat="false" ht="15" hidden="false" customHeight="false" outlineLevel="0" collapsed="false">
      <c r="B20" s="2" t="s">
        <v>66</v>
      </c>
      <c r="C20" s="1" t="n">
        <v>188.238329</v>
      </c>
      <c r="D20" s="92" t="n">
        <f aca="false">(C20/G20)*100</f>
        <v>7.65680407651246</v>
      </c>
      <c r="E20" s="1" t="n">
        <v>592.870548000002</v>
      </c>
      <c r="F20" s="92" t="n">
        <f aca="false">(E20/G20)*100</f>
        <v>24.1156710904004</v>
      </c>
      <c r="G20" s="1" t="n">
        <v>2458.44515700001</v>
      </c>
    </row>
    <row r="21" customFormat="false" ht="15" hidden="false" customHeight="false" outlineLevel="0" collapsed="false">
      <c r="A21" s="2" t="s">
        <v>263</v>
      </c>
      <c r="B21" s="2" t="s">
        <v>67</v>
      </c>
      <c r="C21" s="1" t="n">
        <v>214.040476</v>
      </c>
      <c r="D21" s="92" t="n">
        <f aca="false">(C21/G21)*100</f>
        <v>11.2127235585287</v>
      </c>
      <c r="E21" s="1" t="n">
        <v>615.906034</v>
      </c>
      <c r="F21" s="92" t="n">
        <f aca="false">(E21/G21)*100</f>
        <v>32.2648511455926</v>
      </c>
      <c r="G21" s="1" t="n">
        <v>1908.907099</v>
      </c>
    </row>
    <row r="22" customFormat="false" ht="15" hidden="false" customHeight="false" outlineLevel="0" collapsed="false">
      <c r="B22" s="2" t="s">
        <v>68</v>
      </c>
      <c r="C22" s="1" t="n">
        <v>161.611117</v>
      </c>
      <c r="D22" s="92" t="n">
        <f aca="false">(C22/G22)*100</f>
        <v>8.06436135838423</v>
      </c>
      <c r="E22" s="1" t="n">
        <v>701.061659000001</v>
      </c>
      <c r="F22" s="92" t="n">
        <f aca="false">(E22/G22)*100</f>
        <v>34.982831983547</v>
      </c>
      <c r="G22" s="1" t="n">
        <v>2004.01631099998</v>
      </c>
    </row>
    <row r="23" customFormat="false" ht="15" hidden="false" customHeight="false" outlineLevel="0" collapsed="false">
      <c r="B23" s="2" t="s">
        <v>94</v>
      </c>
      <c r="C23" s="1" t="n">
        <v>152.661249</v>
      </c>
      <c r="D23" s="92" t="n">
        <f aca="false">(C23/G23)*100</f>
        <v>7.58077166297885</v>
      </c>
      <c r="E23" s="1" t="n">
        <v>633.382332</v>
      </c>
      <c r="F23" s="92" t="n">
        <f aca="false">(E23/G23)*100</f>
        <v>31.4521652725182</v>
      </c>
      <c r="G23" s="1" t="n">
        <v>2013.795637</v>
      </c>
    </row>
    <row r="24" customFormat="false" ht="15" hidden="false" customHeight="false" outlineLevel="0" collapsed="false">
      <c r="B24" s="2" t="s">
        <v>70</v>
      </c>
      <c r="C24" s="1" t="n">
        <v>116.336803</v>
      </c>
      <c r="D24" s="92" t="n">
        <f aca="false">(C24/G24)*100</f>
        <v>5.67473139829955</v>
      </c>
      <c r="E24" s="1" t="n">
        <v>574.713187000001</v>
      </c>
      <c r="F24" s="92" t="n">
        <f aca="false">(E24/G24)*100</f>
        <v>28.0336306584401</v>
      </c>
      <c r="G24" s="1" t="n">
        <v>2050.08474999998</v>
      </c>
    </row>
    <row r="25" customFormat="false" ht="15" hidden="false" customHeight="false" outlineLevel="0" collapsed="false">
      <c r="B25" s="2" t="s">
        <v>71</v>
      </c>
      <c r="C25" s="1" t="n">
        <v>103.813684</v>
      </c>
      <c r="D25" s="92" t="n">
        <f aca="false">(C25/G25)*100</f>
        <v>3.88903320286792</v>
      </c>
      <c r="E25" s="1" t="n">
        <v>497.060370000001</v>
      </c>
      <c r="F25" s="92" t="n">
        <f aca="false">(E25/G25)*100</f>
        <v>18.6207078708412</v>
      </c>
      <c r="G25" s="1" t="n">
        <v>2669.39567200002</v>
      </c>
    </row>
    <row r="26" customFormat="false" ht="15" hidden="false" customHeight="false" outlineLevel="0" collapsed="false">
      <c r="A26" s="2" t="s">
        <v>15</v>
      </c>
      <c r="B26" s="2" t="s">
        <v>72</v>
      </c>
      <c r="D26" s="92"/>
      <c r="F26" s="92"/>
    </row>
    <row r="27" customFormat="false" ht="15" hidden="false" customHeight="false" outlineLevel="0" collapsed="false">
      <c r="A27" s="2" t="s">
        <v>17</v>
      </c>
      <c r="B27" s="2" t="s">
        <v>73</v>
      </c>
      <c r="C27" s="1" t="n">
        <v>324.737656</v>
      </c>
      <c r="D27" s="92" t="n">
        <f aca="false">(C27/G27)*100</f>
        <v>5.57912850382317</v>
      </c>
      <c r="E27" s="1" t="n">
        <v>1632.877344</v>
      </c>
      <c r="F27" s="92" t="n">
        <f aca="false">(E27/G27)*100</f>
        <v>28.0535144749504</v>
      </c>
      <c r="G27" s="1" t="n">
        <v>5820.58032500003</v>
      </c>
    </row>
    <row r="28" customFormat="false" ht="15" hidden="false" customHeight="false" outlineLevel="0" collapsed="false">
      <c r="B28" s="2" t="s">
        <v>74</v>
      </c>
      <c r="C28" s="1" t="n">
        <v>222.518707</v>
      </c>
      <c r="D28" s="92" t="n">
        <f aca="false">(C28/G28)*100</f>
        <v>7.07918549532318</v>
      </c>
      <c r="E28" s="1" t="n">
        <v>892.126127000001</v>
      </c>
      <c r="F28" s="92" t="n">
        <f aca="false">(E28/G28)*100</f>
        <v>28.3820017804492</v>
      </c>
      <c r="G28" s="1" t="n">
        <v>3143.28120300006</v>
      </c>
    </row>
    <row r="29" customFormat="false" ht="15" hidden="false" customHeight="false" outlineLevel="0" collapsed="false">
      <c r="B29" s="2" t="s">
        <v>95</v>
      </c>
      <c r="C29" s="1" t="n">
        <v>201.206966</v>
      </c>
      <c r="D29" s="92" t="n">
        <f aca="false">(C29/G29)*100</f>
        <v>14.792131070447</v>
      </c>
      <c r="E29" s="1" t="n">
        <v>497.120111</v>
      </c>
      <c r="F29" s="92" t="n">
        <f aca="false">(E29/G29)*100</f>
        <v>36.5467756204185</v>
      </c>
      <c r="G29" s="1" t="n">
        <v>1360.22974</v>
      </c>
    </row>
    <row r="30" customFormat="false" ht="15" hidden="false" customHeight="false" outlineLevel="0" collapsed="false">
      <c r="B30" s="2" t="s">
        <v>76</v>
      </c>
      <c r="C30" s="1" t="s">
        <v>1</v>
      </c>
      <c r="D30" s="92"/>
      <c r="E30" s="1" t="s">
        <v>1</v>
      </c>
      <c r="F30" s="92"/>
      <c r="G30" s="1" t="n">
        <v>2.86003</v>
      </c>
    </row>
    <row r="31" customFormat="false" ht="15" hidden="false" customHeight="false" outlineLevel="0" collapsed="false">
      <c r="A31" s="2" t="s">
        <v>16</v>
      </c>
      <c r="B31" s="2" t="s">
        <v>72</v>
      </c>
      <c r="C31" s="1" t="s">
        <v>1</v>
      </c>
      <c r="D31" s="92"/>
      <c r="E31" s="1" t="s">
        <v>1</v>
      </c>
      <c r="F31" s="92"/>
      <c r="G31" s="1" t="s">
        <v>1</v>
      </c>
    </row>
    <row r="32" customFormat="false" ht="15" hidden="false" customHeight="false" outlineLevel="0" collapsed="false">
      <c r="A32" s="2" t="s">
        <v>96</v>
      </c>
      <c r="B32" s="2" t="s">
        <v>77</v>
      </c>
      <c r="C32" s="1" t="n">
        <v>4.695018</v>
      </c>
      <c r="D32" s="92" t="n">
        <f aca="false">(C32/G32)*100</f>
        <v>8.01763538314596</v>
      </c>
      <c r="E32" s="1" t="n">
        <v>1.956946</v>
      </c>
      <c r="F32" s="92" t="n">
        <f aca="false">(E32/G32)*100</f>
        <v>3.34185715422304</v>
      </c>
      <c r="G32" s="1" t="n">
        <v>58.558637</v>
      </c>
    </row>
    <row r="33" customFormat="false" ht="15" hidden="false" customHeight="false" outlineLevel="0" collapsed="false">
      <c r="B33" s="2" t="s">
        <v>78</v>
      </c>
      <c r="C33" s="1" t="n">
        <v>743.768311000001</v>
      </c>
      <c r="D33" s="92" t="n">
        <f aca="false">(C33/G33)*100</f>
        <v>7.02487289474346</v>
      </c>
      <c r="E33" s="1" t="n">
        <v>3020.16663600001</v>
      </c>
      <c r="F33" s="92" t="n">
        <f aca="false">(E33/G33)*100</f>
        <v>28.5253975264415</v>
      </c>
      <c r="G33" s="1" t="n">
        <v>10587.6408320006</v>
      </c>
    </row>
    <row r="34" customFormat="false" ht="15" hidden="false" customHeight="false" outlineLevel="0" collapsed="false">
      <c r="A34" s="2" t="s">
        <v>19</v>
      </c>
      <c r="B34" s="2" t="s">
        <v>72</v>
      </c>
      <c r="D34" s="92"/>
      <c r="F34" s="92"/>
    </row>
    <row r="35" customFormat="false" ht="15" hidden="false" customHeight="false" outlineLevel="0" collapsed="false">
      <c r="A35" s="2" t="s">
        <v>97</v>
      </c>
      <c r="B35" s="2" t="s">
        <v>72</v>
      </c>
      <c r="D35" s="92"/>
      <c r="F35" s="92"/>
    </row>
    <row r="36" customFormat="false" ht="15" hidden="false" customHeight="false" outlineLevel="0" collapsed="false">
      <c r="A36" s="2" t="s">
        <v>98</v>
      </c>
      <c r="B36" s="2" t="s">
        <v>72</v>
      </c>
      <c r="D36" s="92"/>
      <c r="F36" s="92"/>
    </row>
    <row r="37" customFormat="false" ht="15" hidden="false" customHeight="false" outlineLevel="0" collapsed="false">
      <c r="A37" s="2" t="s">
        <v>22</v>
      </c>
      <c r="B37" s="2" t="s">
        <v>77</v>
      </c>
      <c r="C37" s="1" t="n">
        <v>680.196803000002</v>
      </c>
      <c r="D37" s="92" t="n">
        <f aca="false">(C37/G37)*100</f>
        <v>6.92427050946686</v>
      </c>
      <c r="E37" s="1" t="n">
        <v>2758.77916400001</v>
      </c>
      <c r="F37" s="92" t="n">
        <f aca="false">(E37/G37)*100</f>
        <v>28.0838326836665</v>
      </c>
      <c r="G37" s="1" t="n">
        <v>9823.37131500043</v>
      </c>
    </row>
    <row r="38" customFormat="false" ht="15" hidden="false" customHeight="false" outlineLevel="0" collapsed="false">
      <c r="B38" s="2" t="s">
        <v>78</v>
      </c>
      <c r="C38" s="1" t="n">
        <v>68.266526</v>
      </c>
      <c r="D38" s="92" t="n">
        <f aca="false">(C38/G38)*100</f>
        <v>8.29657148556928</v>
      </c>
      <c r="E38" s="1" t="n">
        <v>263.344418</v>
      </c>
      <c r="F38" s="92" t="n">
        <f aca="false">(E38/G38)*100</f>
        <v>32.0047894228957</v>
      </c>
      <c r="G38" s="1" t="n">
        <v>822.828153999999</v>
      </c>
    </row>
    <row r="39" customFormat="false" ht="15" hidden="false" customHeight="false" outlineLevel="0" collapsed="false">
      <c r="A39" s="2" t="s">
        <v>23</v>
      </c>
      <c r="B39" s="2" t="s">
        <v>77</v>
      </c>
      <c r="C39" s="1" t="n">
        <v>562.322345000001</v>
      </c>
      <c r="D39" s="92" t="n">
        <f aca="false">(C39/G39)*100</f>
        <v>7.09315449246811</v>
      </c>
      <c r="E39" s="1" t="n">
        <v>2334.881883</v>
      </c>
      <c r="F39" s="92" t="n">
        <f aca="false">(E39/G39)*100</f>
        <v>29.4522849128178</v>
      </c>
      <c r="G39" s="1" t="n">
        <v>7927.6765449999</v>
      </c>
    </row>
    <row r="40" customFormat="false" ht="15" hidden="false" customHeight="false" outlineLevel="0" collapsed="false">
      <c r="B40" s="2" t="s">
        <v>78</v>
      </c>
      <c r="C40" s="1" t="n">
        <v>127.79955</v>
      </c>
      <c r="D40" s="92" t="n">
        <f aca="false">(C40/G40)*100</f>
        <v>6.86351206225142</v>
      </c>
      <c r="E40" s="1" t="n">
        <v>461.6545</v>
      </c>
      <c r="F40" s="92" t="n">
        <f aca="false">(E40/G40)*100</f>
        <v>24.7932894078473</v>
      </c>
      <c r="G40" s="1" t="n">
        <v>1862.01391999999</v>
      </c>
    </row>
    <row r="41" customFormat="false" ht="15" hidden="false" customHeight="false" outlineLevel="0" collapsed="false">
      <c r="A41" s="2" t="s">
        <v>24</v>
      </c>
      <c r="B41" s="2" t="s">
        <v>77</v>
      </c>
      <c r="C41" s="1" t="n">
        <v>721.577066000001</v>
      </c>
      <c r="D41" s="92" t="n">
        <f aca="false">(C41/G41)*100</f>
        <v>6.97671527751967</v>
      </c>
      <c r="E41" s="1" t="n">
        <v>2923.526257</v>
      </c>
      <c r="F41" s="92" t="n">
        <f aca="false">(E41/G41)*100</f>
        <v>28.2667108788652</v>
      </c>
      <c r="G41" s="1" t="n">
        <v>10342.6474680006</v>
      </c>
    </row>
    <row r="42" customFormat="false" ht="15" hidden="false" customHeight="false" outlineLevel="0" collapsed="false">
      <c r="B42" s="2" t="s">
        <v>78</v>
      </c>
      <c r="C42" s="1" t="n">
        <v>23.214636</v>
      </c>
      <c r="D42" s="92" t="n">
        <f aca="false">(C42/G42)*100</f>
        <v>7.90247608150375</v>
      </c>
      <c r="E42" s="1" t="n">
        <v>96.640379</v>
      </c>
      <c r="F42" s="92" t="n">
        <f aca="false">(E42/G42)*100</f>
        <v>32.8972758200885</v>
      </c>
      <c r="G42" s="1" t="n">
        <v>293.764078</v>
      </c>
    </row>
    <row r="43" customFormat="false" ht="15" hidden="false" customHeight="false" outlineLevel="0" collapsed="false">
      <c r="A43" s="2" t="s">
        <v>25</v>
      </c>
      <c r="B43" s="2" t="s">
        <v>77</v>
      </c>
      <c r="C43" s="1" t="n">
        <v>664.540394000002</v>
      </c>
      <c r="D43" s="92" t="n">
        <f aca="false">(C43/G43)*100</f>
        <v>6.89399547274399</v>
      </c>
      <c r="E43" s="1" t="n">
        <v>2762.52856300001</v>
      </c>
      <c r="F43" s="92" t="n">
        <f aca="false">(E43/G43)*100</f>
        <v>28.658693404645</v>
      </c>
      <c r="G43" s="1" t="n">
        <v>9639.4086220004</v>
      </c>
    </row>
    <row r="44" customFormat="false" ht="15" hidden="false" customHeight="false" outlineLevel="0" collapsed="false">
      <c r="B44" s="2" t="s">
        <v>78</v>
      </c>
      <c r="C44" s="1" t="n">
        <v>83.922935</v>
      </c>
      <c r="D44" s="92" t="n">
        <f aca="false">(C44/G44)*100</f>
        <v>8.33568712410036</v>
      </c>
      <c r="E44" s="1" t="n">
        <v>259.595019</v>
      </c>
      <c r="F44" s="92" t="n">
        <f aca="false">(E44/G44)*100</f>
        <v>25.7844039577368</v>
      </c>
      <c r="G44" s="1" t="n">
        <v>1006.790847</v>
      </c>
    </row>
    <row r="45" customFormat="false" ht="15" hidden="false" customHeight="false" outlineLevel="0" collapsed="false">
      <c r="A45" s="2" t="s">
        <v>2</v>
      </c>
      <c r="B45" s="2" t="s">
        <v>28</v>
      </c>
      <c r="C45" s="1" t="n">
        <v>28.097946</v>
      </c>
      <c r="D45" s="92" t="n">
        <f aca="false">(C45/G45)*100</f>
        <v>5.76582669784032</v>
      </c>
      <c r="E45" s="1" t="n">
        <v>161.332886</v>
      </c>
      <c r="F45" s="92" t="n">
        <f aca="false">(E45/G45)*100</f>
        <v>33.1062441837716</v>
      </c>
      <c r="G45" s="1" t="n">
        <v>487.318601000001</v>
      </c>
    </row>
    <row r="46" customFormat="false" ht="15" hidden="false" customHeight="false" outlineLevel="0" collapsed="false">
      <c r="B46" s="2" t="s">
        <v>29</v>
      </c>
      <c r="C46" s="1" t="n">
        <v>46.366806</v>
      </c>
      <c r="D46" s="92" t="n">
        <f aca="false">(C46/G46)*100</f>
        <v>11.8312743044083</v>
      </c>
      <c r="E46" s="1" t="n">
        <v>61.686048</v>
      </c>
      <c r="F46" s="92" t="n">
        <f aca="false">(E46/G46)*100</f>
        <v>15.7402378469393</v>
      </c>
      <c r="G46" s="1" t="n">
        <v>391.900355000002</v>
      </c>
    </row>
    <row r="47" customFormat="false" ht="15" hidden="false" customHeight="false" outlineLevel="0" collapsed="false">
      <c r="B47" s="2" t="s">
        <v>30</v>
      </c>
      <c r="C47" s="1" t="n">
        <v>7.714797</v>
      </c>
      <c r="D47" s="92" t="n">
        <f aca="false">(C47/G47)*100</f>
        <v>1.98142150281993</v>
      </c>
      <c r="E47" s="1" t="n">
        <v>39.765871</v>
      </c>
      <c r="F47" s="92" t="n">
        <f aca="false">(E47/G47)*100</f>
        <v>10.2132242595318</v>
      </c>
      <c r="G47" s="1" t="n">
        <v>389.356681</v>
      </c>
    </row>
    <row r="48" customFormat="false" ht="15" hidden="false" customHeight="false" outlineLevel="0" collapsed="false">
      <c r="B48" s="2" t="s">
        <v>31</v>
      </c>
      <c r="C48" s="1" t="n">
        <v>35.006409</v>
      </c>
      <c r="D48" s="92" t="n">
        <f aca="false">(C48/G48)*100</f>
        <v>7.90315827813501</v>
      </c>
      <c r="E48" s="1" t="n">
        <v>116.842049</v>
      </c>
      <c r="F48" s="92" t="n">
        <f aca="false">(E48/G48)*100</f>
        <v>26.3786327466095</v>
      </c>
      <c r="G48" s="1" t="n">
        <v>442.942021</v>
      </c>
    </row>
    <row r="49" customFormat="false" ht="15" hidden="false" customHeight="false" outlineLevel="0" collapsed="false">
      <c r="B49" s="2" t="s">
        <v>32</v>
      </c>
      <c r="C49" s="1" t="n">
        <v>19.791877</v>
      </c>
      <c r="D49" s="92" t="n">
        <f aca="false">(C49/G49)*100</f>
        <v>4.07828561868514</v>
      </c>
      <c r="E49" s="1" t="n">
        <v>156.97211</v>
      </c>
      <c r="F49" s="92" t="n">
        <f aca="false">(E49/G49)*100</f>
        <v>32.3454465055367</v>
      </c>
      <c r="G49" s="1" t="n">
        <v>485.298943000001</v>
      </c>
    </row>
    <row r="50" customFormat="false" ht="15" hidden="false" customHeight="false" outlineLevel="0" collapsed="false">
      <c r="B50" s="2" t="s">
        <v>33</v>
      </c>
      <c r="C50" s="1" t="n">
        <v>22.677064</v>
      </c>
      <c r="D50" s="92" t="n">
        <f aca="false">(C50/G50)*100</f>
        <v>8.89249378667327</v>
      </c>
      <c r="E50" s="1" t="n">
        <v>75.1121139999999</v>
      </c>
      <c r="F50" s="92" t="n">
        <f aca="false">(E50/G50)*100</f>
        <v>29.4541659823729</v>
      </c>
      <c r="G50" s="1" t="n">
        <v>255.013549</v>
      </c>
    </row>
    <row r="51" customFormat="false" ht="15" hidden="false" customHeight="false" outlineLevel="0" collapsed="false">
      <c r="B51" s="2" t="s">
        <v>34</v>
      </c>
      <c r="C51" s="1" t="n">
        <v>41.099018</v>
      </c>
      <c r="D51" s="92" t="n">
        <f aca="false">(C51/G51)*100</f>
        <v>4.16298443077526</v>
      </c>
      <c r="E51" s="1" t="n">
        <v>170.988779</v>
      </c>
      <c r="F51" s="92" t="n">
        <f aca="false">(E51/G51)*100</f>
        <v>17.3197234253692</v>
      </c>
      <c r="G51" s="1" t="n">
        <v>987.2489</v>
      </c>
    </row>
    <row r="52" customFormat="false" ht="15" hidden="false" customHeight="false" outlineLevel="0" collapsed="false">
      <c r="B52" s="2" t="s">
        <v>35</v>
      </c>
      <c r="C52" s="1" t="n">
        <v>14.725318</v>
      </c>
      <c r="D52" s="92" t="n">
        <f aca="false">(C52/G52)*100</f>
        <v>6.45893572573987</v>
      </c>
      <c r="E52" s="1" t="n">
        <v>71.715518</v>
      </c>
      <c r="F52" s="92" t="n">
        <f aca="false">(E52/G52)*100</f>
        <v>31.4564290767874</v>
      </c>
      <c r="G52" s="1" t="n">
        <v>227.983659000001</v>
      </c>
    </row>
    <row r="53" customFormat="false" ht="15" hidden="false" customHeight="false" outlineLevel="0" collapsed="false">
      <c r="B53" s="2" t="s">
        <v>36</v>
      </c>
      <c r="C53" s="1" t="n">
        <v>33.073012</v>
      </c>
      <c r="D53" s="92" t="n">
        <f aca="false">(C53/G53)*100</f>
        <v>9.09043410857178</v>
      </c>
      <c r="E53" s="1" t="n">
        <v>109.573729</v>
      </c>
      <c r="F53" s="92" t="n">
        <f aca="false">(E53/G53)*100</f>
        <v>30.1173888699644</v>
      </c>
      <c r="G53" s="1" t="n">
        <v>363.822140999999</v>
      </c>
    </row>
    <row r="54" customFormat="false" ht="15" hidden="false" customHeight="false" outlineLevel="0" collapsed="false">
      <c r="B54" s="2" t="s">
        <v>37</v>
      </c>
      <c r="C54" s="1" t="n">
        <v>6.183551</v>
      </c>
      <c r="D54" s="92" t="n">
        <f aca="false">(C54/G54)*100</f>
        <v>1.93134797500514</v>
      </c>
      <c r="E54" s="1" t="n">
        <v>82.543778</v>
      </c>
      <c r="F54" s="92" t="n">
        <f aca="false">(E54/G54)*100</f>
        <v>25.7814253475995</v>
      </c>
      <c r="G54" s="1" t="n">
        <v>320.167628</v>
      </c>
    </row>
    <row r="55" customFormat="false" ht="15" hidden="false" customHeight="false" outlineLevel="0" collapsed="false">
      <c r="B55" s="2" t="s">
        <v>38</v>
      </c>
      <c r="C55" s="1" t="n">
        <v>9.331175</v>
      </c>
      <c r="D55" s="92" t="n">
        <f aca="false">(C55/G55)*100</f>
        <v>2.03166312970279</v>
      </c>
      <c r="E55" s="1" t="n">
        <v>80.36579</v>
      </c>
      <c r="F55" s="92" t="n">
        <f aca="false">(E55/G55)*100</f>
        <v>17.497926298932</v>
      </c>
      <c r="G55" s="1" t="n">
        <v>459.28751</v>
      </c>
    </row>
    <row r="56" customFormat="false" ht="15" hidden="false" customHeight="false" outlineLevel="0" collapsed="false">
      <c r="B56" s="2" t="s">
        <v>39</v>
      </c>
      <c r="C56" s="1" t="n">
        <v>80.99193</v>
      </c>
      <c r="D56" s="92" t="n">
        <f aca="false">(C56/G56)*100</f>
        <v>11.053757985075</v>
      </c>
      <c r="E56" s="1" t="n">
        <v>264.529174</v>
      </c>
      <c r="F56" s="92" t="n">
        <f aca="false">(E56/G56)*100</f>
        <v>36.1028743158459</v>
      </c>
      <c r="G56" s="1" t="n">
        <v>732.709456000004</v>
      </c>
    </row>
    <row r="57" customFormat="false" ht="15" hidden="false" customHeight="false" outlineLevel="0" collapsed="false">
      <c r="B57" s="2" t="s">
        <v>40</v>
      </c>
      <c r="C57" s="1" t="n">
        <v>20.095211</v>
      </c>
      <c r="D57" s="92" t="n">
        <f aca="false">(C57/G57)*100</f>
        <v>5.85527576952069</v>
      </c>
      <c r="E57" s="1" t="n">
        <v>89.0036350000001</v>
      </c>
      <c r="F57" s="92" t="n">
        <f aca="false">(E57/G57)*100</f>
        <v>25.9335832509927</v>
      </c>
      <c r="G57" s="1" t="n">
        <v>343.198370000001</v>
      </c>
    </row>
    <row r="58" customFormat="false" ht="15" hidden="false" customHeight="false" outlineLevel="0" collapsed="false">
      <c r="B58" s="2" t="s">
        <v>41</v>
      </c>
      <c r="C58" s="1" t="n">
        <v>52.75799</v>
      </c>
      <c r="D58" s="92" t="n">
        <f aca="false">(C58/G58)*100</f>
        <v>9.96537717385368</v>
      </c>
      <c r="E58" s="1" t="n">
        <v>214.133389</v>
      </c>
      <c r="F58" s="92" t="n">
        <f aca="false">(E58/G58)*100</f>
        <v>40.4473329423758</v>
      </c>
      <c r="G58" s="1" t="n">
        <v>529.412876999999</v>
      </c>
    </row>
    <row r="59" customFormat="false" ht="15" hidden="false" customHeight="false" outlineLevel="0" collapsed="false">
      <c r="B59" s="2" t="s">
        <v>42</v>
      </c>
      <c r="C59" s="1" t="n">
        <v>33.851125</v>
      </c>
      <c r="D59" s="92" t="n">
        <f aca="false">(C59/G59)*100</f>
        <v>10.60277265036</v>
      </c>
      <c r="E59" s="1" t="n">
        <v>102.559279</v>
      </c>
      <c r="F59" s="92" t="n">
        <f aca="false">(E59/G59)*100</f>
        <v>32.1233849221212</v>
      </c>
      <c r="G59" s="1" t="n">
        <v>319.266725</v>
      </c>
    </row>
    <row r="60" customFormat="false" ht="15" hidden="false" customHeight="false" outlineLevel="0" collapsed="false">
      <c r="B60" s="2" t="s">
        <v>43</v>
      </c>
      <c r="C60" s="1" t="n">
        <v>20.791292</v>
      </c>
      <c r="D60" s="92" t="n">
        <f aca="false">(C60/G60)*100</f>
        <v>3.98483566603493</v>
      </c>
      <c r="E60" s="1" t="n">
        <v>115.720347</v>
      </c>
      <c r="F60" s="92" t="n">
        <f aca="false">(E60/G60)*100</f>
        <v>22.1788316960552</v>
      </c>
      <c r="G60" s="1" t="n">
        <v>521.760336999999</v>
      </c>
    </row>
    <row r="61" customFormat="false" ht="15" hidden="false" customHeight="false" outlineLevel="0" collapsed="false">
      <c r="B61" s="2" t="s">
        <v>44</v>
      </c>
      <c r="C61" s="1" t="n">
        <v>89.5149269999999</v>
      </c>
      <c r="D61" s="92" t="n">
        <f aca="false">(C61/G61)*100</f>
        <v>10.2658825377003</v>
      </c>
      <c r="E61" s="1" t="n">
        <v>310.278523</v>
      </c>
      <c r="F61" s="92" t="n">
        <f aca="false">(E61/G61)*100</f>
        <v>35.5838180048916</v>
      </c>
      <c r="G61" s="1" t="n">
        <v>871.965236999996</v>
      </c>
    </row>
    <row r="62" customFormat="false" ht="15" hidden="false" customHeight="false" outlineLevel="0" collapsed="false">
      <c r="B62" s="2" t="s">
        <v>45</v>
      </c>
      <c r="C62" s="1" t="n">
        <v>40.062646</v>
      </c>
      <c r="D62" s="92" t="n">
        <f aca="false">(C62/G62)*100</f>
        <v>7.17305499645423</v>
      </c>
      <c r="E62" s="1" t="n">
        <v>199.467839</v>
      </c>
      <c r="F62" s="92" t="n">
        <f aca="false">(E62/G62)*100</f>
        <v>35.7139111373442</v>
      </c>
      <c r="G62" s="1" t="n">
        <v>558.515806999998</v>
      </c>
    </row>
    <row r="63" customFormat="false" ht="15" hidden="false" customHeight="false" outlineLevel="0" collapsed="false">
      <c r="B63" s="2" t="s">
        <v>46</v>
      </c>
      <c r="C63" s="1" t="n">
        <v>60.119122</v>
      </c>
      <c r="D63" s="92" t="n">
        <f aca="false">(C63/G63)*100</f>
        <v>6.37724532541192</v>
      </c>
      <c r="E63" s="1" t="n">
        <v>324.360489</v>
      </c>
      <c r="F63" s="92" t="n">
        <f aca="false">(E63/G63)*100</f>
        <v>34.4071294358486</v>
      </c>
      <c r="G63" s="1" t="n">
        <v>942.713020000008</v>
      </c>
    </row>
    <row r="64" customFormat="false" ht="15" hidden="false" customHeight="false" outlineLevel="0" collapsed="false">
      <c r="B64" s="2" t="s">
        <v>47</v>
      </c>
      <c r="C64" s="1" t="n">
        <v>32.29939</v>
      </c>
      <c r="D64" s="92" t="n">
        <f aca="false">(C64/G64)*100</f>
        <v>8.28150638420695</v>
      </c>
      <c r="E64" s="1" t="n">
        <v>130.744907</v>
      </c>
      <c r="F64" s="92" t="n">
        <f aca="false">(E64/G64)*100</f>
        <v>33.5227625668177</v>
      </c>
      <c r="G64" s="1" t="n">
        <v>390.018294999999</v>
      </c>
    </row>
    <row r="65" customFormat="false" ht="15" hidden="false" customHeight="false" outlineLevel="0" collapsed="false">
      <c r="B65" s="2" t="s">
        <v>48</v>
      </c>
      <c r="C65" s="1" t="n">
        <v>22.039801</v>
      </c>
      <c r="D65" s="92" t="n">
        <f aca="false">(C65/G65)*100</f>
        <v>7.40771997398712</v>
      </c>
      <c r="E65" s="1" t="n">
        <v>73.030895</v>
      </c>
      <c r="F65" s="92" t="n">
        <f aca="false">(E65/G65)*100</f>
        <v>24.5461571821659</v>
      </c>
      <c r="G65" s="1" t="n">
        <v>297.524758999999</v>
      </c>
    </row>
    <row r="66" customFormat="false" ht="15" hidden="false" customHeight="false" outlineLevel="0" collapsed="false">
      <c r="B66" s="2" t="s">
        <v>49</v>
      </c>
      <c r="C66" s="1" t="n">
        <v>6.851212</v>
      </c>
      <c r="D66" s="92" t="n">
        <f aca="false">(C66/G66)*100</f>
        <v>13.7224018960243</v>
      </c>
      <c r="E66" s="1" t="n">
        <v>11.836952</v>
      </c>
      <c r="F66" s="92" t="n">
        <f aca="false">(E66/G66)*100</f>
        <v>23.7084201405457</v>
      </c>
      <c r="G66" s="1" t="n">
        <v>49.9272070000002</v>
      </c>
    </row>
    <row r="67" customFormat="false" ht="15" hidden="false" customHeight="false" outlineLevel="0" collapsed="false">
      <c r="B67" s="2" t="s">
        <v>50</v>
      </c>
      <c r="C67" s="1" t="n">
        <v>3.819224</v>
      </c>
      <c r="D67" s="92" t="n">
        <f aca="false">(C67/G67)*100</f>
        <v>13.8694804820572</v>
      </c>
      <c r="E67" s="1" t="n">
        <v>6.439349</v>
      </c>
      <c r="F67" s="92" t="n">
        <f aca="false">(E67/G67)*100</f>
        <v>23.3844428273007</v>
      </c>
      <c r="G67" s="1" t="n">
        <v>27.5368930000001</v>
      </c>
    </row>
    <row r="68" customFormat="false" ht="15" hidden="false" customHeight="false" outlineLevel="0" collapsed="false">
      <c r="B68" s="2" t="s">
        <v>51</v>
      </c>
      <c r="C68" s="1" t="n">
        <v>10.60407</v>
      </c>
      <c r="D68" s="92" t="n">
        <f aca="false">(C68/G68)*100</f>
        <v>7.21196183164449</v>
      </c>
      <c r="E68" s="1" t="n">
        <v>28.355582</v>
      </c>
      <c r="F68" s="92" t="n">
        <f aca="false">(E68/G68)*100</f>
        <v>19.2849891690705</v>
      </c>
      <c r="G68" s="1" t="n">
        <v>147.034472</v>
      </c>
    </row>
    <row r="69" customFormat="false" ht="15" hidden="false" customHeight="false" outlineLevel="0" collapsed="false">
      <c r="B69" s="2" t="s">
        <v>52</v>
      </c>
      <c r="C69" s="1" t="n">
        <v>4.463921</v>
      </c>
      <c r="D69" s="92" t="n">
        <f aca="false">(C69/G69)*100</f>
        <v>8.0182359899144</v>
      </c>
      <c r="E69" s="1" t="n">
        <v>14.541197</v>
      </c>
      <c r="F69" s="92" t="n">
        <f aca="false">(E69/G69)*100</f>
        <v>26.1193576503337</v>
      </c>
      <c r="G69" s="1" t="n">
        <v>55.6721079999999</v>
      </c>
    </row>
    <row r="70" customFormat="false" ht="15" hidden="false" customHeight="false" outlineLevel="0" collapsed="false">
      <c r="B70" s="2" t="s">
        <v>53</v>
      </c>
      <c r="C70" s="1" t="n">
        <v>6.134495</v>
      </c>
      <c r="D70" s="92" t="n">
        <f aca="false">(C70/G70)*100</f>
        <v>12.62140019247</v>
      </c>
      <c r="E70" s="1" t="n">
        <v>10.223353</v>
      </c>
      <c r="F70" s="92" t="n">
        <f aca="false">(E70/G70)*100</f>
        <v>21.0340100565555</v>
      </c>
      <c r="G70" s="1" t="n">
        <v>48.6039180000001</v>
      </c>
    </row>
    <row r="71" customFormat="false" ht="15" hidden="false" customHeight="false" outlineLevel="0" collapsed="false">
      <c r="A71" s="2" t="s">
        <v>286</v>
      </c>
      <c r="B71" s="2" t="s">
        <v>54</v>
      </c>
      <c r="C71" s="1" t="n">
        <v>151.356136</v>
      </c>
      <c r="D71" s="92" t="n">
        <f aca="false">(C71/G71)*100</f>
        <v>5.01270924131791</v>
      </c>
      <c r="E71" s="1" t="n">
        <v>624.213581</v>
      </c>
      <c r="F71" s="92" t="n">
        <f aca="false">(E71/G71)*100</f>
        <v>20.6731043004087</v>
      </c>
      <c r="G71" s="1" t="n">
        <v>3019.44774200002</v>
      </c>
    </row>
    <row r="72" customFormat="false" ht="15" hidden="false" customHeight="false" outlineLevel="0" collapsed="false">
      <c r="B72" s="2" t="s">
        <v>55</v>
      </c>
      <c r="C72" s="1" t="n">
        <v>597.107193000001</v>
      </c>
      <c r="D72" s="92" t="n">
        <f aca="false">(C72/G72)*100</f>
        <v>7.82911538717253</v>
      </c>
      <c r="E72" s="1" t="n">
        <v>2397.910001</v>
      </c>
      <c r="F72" s="92" t="n">
        <f aca="false">(E72/G72)*100</f>
        <v>31.4407769760093</v>
      </c>
      <c r="G72" s="1" t="n">
        <v>7626.75172699997</v>
      </c>
    </row>
    <row r="73" s="39" customFormat="true" ht="15" hidden="false" customHeight="false" outlineLevel="0" collapsed="false">
      <c r="A73" s="39" t="s">
        <v>184</v>
      </c>
      <c r="C73" s="38" t="n">
        <f aca="false">SUM(C71:C72)</f>
        <v>748.463329000001</v>
      </c>
      <c r="D73" s="94" t="n">
        <f aca="false">(C73/G73)*100</f>
        <v>7.03033351177953</v>
      </c>
      <c r="E73" s="38" t="n">
        <f aca="false">SUM(E71:E72)</f>
        <v>3022.123582</v>
      </c>
      <c r="F73" s="94" t="n">
        <f aca="false">(E73/G73)*100</f>
        <v>28.3868773152329</v>
      </c>
      <c r="G73" s="38" t="n">
        <f aca="false">SUM(G71:G72)</f>
        <v>10646.199469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9.85"/>
    <col collapsed="false" customWidth="true" hidden="false" outlineLevel="0" max="2" min="2" style="2" width="36.99"/>
    <col collapsed="false" customWidth="true" hidden="false" outlineLevel="0" max="7" min="3" style="1" width="9.56"/>
    <col collapsed="false" customWidth="false" hidden="false" outlineLevel="0" max="62" min="8" style="1" width="9.14"/>
    <col collapsed="false" customWidth="true" hidden="false" outlineLevel="0" max="63" min="63" style="1" width="14.28"/>
    <col collapsed="false" customWidth="false" hidden="false" outlineLevel="0" max="81" min="64" style="1" width="9.14"/>
    <col collapsed="false" customWidth="false" hidden="false" outlineLevel="0" max="257" min="82" style="2" width="9.14"/>
  </cols>
  <sheetData>
    <row r="1" s="4" customFormat="true" ht="15.75" hidden="false" customHeight="false" outlineLevel="0" collapsed="false">
      <c r="A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15" hidden="false" customHeight="false" outlineLevel="0" collapsed="false">
      <c r="A2" s="2" t="s">
        <v>1</v>
      </c>
      <c r="B2" s="2" t="s">
        <v>1</v>
      </c>
      <c r="C2" s="1" t="s">
        <v>2</v>
      </c>
      <c r="AC2" s="1" t="s">
        <v>3</v>
      </c>
      <c r="AE2" s="1" t="s">
        <v>4</v>
      </c>
      <c r="AG2" s="1" t="s">
        <v>5</v>
      </c>
      <c r="AI2" s="1" t="s">
        <v>6</v>
      </c>
      <c r="AK2" s="1" t="s">
        <v>7</v>
      </c>
      <c r="AM2" s="1" t="s">
        <v>8</v>
      </c>
      <c r="AO2" s="1" t="s">
        <v>9</v>
      </c>
      <c r="AQ2" s="1" t="s">
        <v>10</v>
      </c>
      <c r="AS2" s="1" t="s">
        <v>11</v>
      </c>
      <c r="AW2" s="1" t="s">
        <v>12</v>
      </c>
      <c r="AZ2" s="1" t="s">
        <v>13</v>
      </c>
      <c r="BB2" s="1" t="s">
        <v>14</v>
      </c>
      <c r="BG2" s="1" t="s">
        <v>15</v>
      </c>
      <c r="BH2" s="1" t="s">
        <v>16</v>
      </c>
      <c r="BI2" s="1" t="s">
        <v>17</v>
      </c>
      <c r="BM2" s="1" t="s">
        <v>18</v>
      </c>
      <c r="BO2" s="1" t="s">
        <v>19</v>
      </c>
      <c r="BP2" s="1" t="s">
        <v>20</v>
      </c>
      <c r="BQ2" s="1" t="s">
        <v>21</v>
      </c>
      <c r="BR2" s="1" t="s">
        <v>22</v>
      </c>
      <c r="BT2" s="1" t="s">
        <v>23</v>
      </c>
      <c r="BV2" s="1" t="s">
        <v>24</v>
      </c>
      <c r="BX2" s="1" t="s">
        <v>25</v>
      </c>
      <c r="BZ2" s="1" t="s">
        <v>26</v>
      </c>
      <c r="CA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9</v>
      </c>
      <c r="Y3" s="1" t="s">
        <v>50</v>
      </c>
      <c r="Z3" s="1" t="s">
        <v>51</v>
      </c>
      <c r="AA3" s="1" t="s">
        <v>52</v>
      </c>
      <c r="AB3" s="1" t="s">
        <v>53</v>
      </c>
      <c r="AC3" s="1" t="s">
        <v>54</v>
      </c>
      <c r="AD3" s="1" t="s">
        <v>55</v>
      </c>
      <c r="AE3" s="1" t="s">
        <v>56</v>
      </c>
      <c r="AF3" s="1" t="s">
        <v>57</v>
      </c>
      <c r="AG3" s="1" t="s">
        <v>56</v>
      </c>
      <c r="AH3" s="1" t="s">
        <v>57</v>
      </c>
      <c r="AI3" s="1" t="s">
        <v>56</v>
      </c>
      <c r="AJ3" s="1" t="s">
        <v>57</v>
      </c>
      <c r="AK3" s="1" t="s">
        <v>56</v>
      </c>
      <c r="AL3" s="1" t="s">
        <v>57</v>
      </c>
      <c r="AM3" s="1" t="s">
        <v>56</v>
      </c>
      <c r="AN3" s="1" t="s">
        <v>57</v>
      </c>
      <c r="AO3" s="1" t="s">
        <v>56</v>
      </c>
      <c r="AP3" s="1" t="s">
        <v>57</v>
      </c>
      <c r="AQ3" s="1" t="s">
        <v>56</v>
      </c>
      <c r="AR3" s="1" t="s">
        <v>57</v>
      </c>
      <c r="AS3" s="1" t="s">
        <v>58</v>
      </c>
      <c r="AT3" s="1" t="s">
        <v>59</v>
      </c>
      <c r="AU3" s="1" t="s">
        <v>60</v>
      </c>
      <c r="AV3" s="1" t="s">
        <v>61</v>
      </c>
      <c r="AW3" s="1" t="s">
        <v>62</v>
      </c>
      <c r="AX3" s="1" t="s">
        <v>63</v>
      </c>
      <c r="AY3" s="1" t="s">
        <v>64</v>
      </c>
      <c r="AZ3" s="1" t="s">
        <v>65</v>
      </c>
      <c r="BA3" s="1" t="s">
        <v>66</v>
      </c>
      <c r="BB3" s="1" t="s">
        <v>67</v>
      </c>
      <c r="BC3" s="1" t="s">
        <v>68</v>
      </c>
      <c r="BD3" s="1" t="s">
        <v>69</v>
      </c>
      <c r="BE3" s="1" t="s">
        <v>70</v>
      </c>
      <c r="BF3" s="1" t="s">
        <v>71</v>
      </c>
      <c r="BG3" s="1" t="s">
        <v>72</v>
      </c>
      <c r="BH3" s="1" t="s">
        <v>72</v>
      </c>
      <c r="BI3" s="1" t="s">
        <v>73</v>
      </c>
      <c r="BJ3" s="1" t="s">
        <v>74</v>
      </c>
      <c r="BK3" s="1" t="s">
        <v>75</v>
      </c>
      <c r="BL3" s="1" t="s">
        <v>76</v>
      </c>
      <c r="BM3" s="1" t="s">
        <v>77</v>
      </c>
      <c r="BN3" s="1" t="s">
        <v>78</v>
      </c>
      <c r="BO3" s="1" t="s">
        <v>72</v>
      </c>
      <c r="BP3" s="1" t="s">
        <v>72</v>
      </c>
      <c r="BQ3" s="1" t="s">
        <v>72</v>
      </c>
      <c r="BR3" s="1" t="s">
        <v>77</v>
      </c>
      <c r="BS3" s="1" t="s">
        <v>78</v>
      </c>
      <c r="BT3" s="1" t="s">
        <v>77</v>
      </c>
      <c r="BU3" s="1" t="s">
        <v>78</v>
      </c>
      <c r="BV3" s="1" t="s">
        <v>77</v>
      </c>
      <c r="BW3" s="1" t="s">
        <v>78</v>
      </c>
      <c r="BX3" s="1" t="s">
        <v>77</v>
      </c>
      <c r="BY3" s="1" t="s">
        <v>78</v>
      </c>
      <c r="BZ3" s="1" t="s">
        <v>72</v>
      </c>
      <c r="CA3" s="1" t="s">
        <v>78</v>
      </c>
    </row>
    <row r="4" customFormat="false" ht="15" hidden="false" customHeight="false" outlineLevel="0" collapsed="false">
      <c r="C4" s="1" t="s">
        <v>79</v>
      </c>
      <c r="D4" s="1" t="s">
        <v>79</v>
      </c>
      <c r="E4" s="1" t="s">
        <v>79</v>
      </c>
      <c r="F4" s="1" t="s">
        <v>79</v>
      </c>
      <c r="G4" s="1" t="s">
        <v>79</v>
      </c>
      <c r="H4" s="1" t="s">
        <v>79</v>
      </c>
      <c r="I4" s="1" t="s">
        <v>79</v>
      </c>
      <c r="J4" s="1" t="s">
        <v>79</v>
      </c>
      <c r="K4" s="1" t="s">
        <v>79</v>
      </c>
      <c r="L4" s="1" t="s">
        <v>79</v>
      </c>
      <c r="M4" s="1" t="s">
        <v>79</v>
      </c>
      <c r="N4" s="1" t="s">
        <v>79</v>
      </c>
      <c r="O4" s="1" t="s">
        <v>79</v>
      </c>
      <c r="P4" s="1" t="s">
        <v>79</v>
      </c>
      <c r="Q4" s="1" t="s">
        <v>79</v>
      </c>
      <c r="R4" s="1" t="s">
        <v>79</v>
      </c>
      <c r="S4" s="1" t="s">
        <v>79</v>
      </c>
      <c r="T4" s="1" t="s">
        <v>79</v>
      </c>
      <c r="U4" s="1" t="s">
        <v>79</v>
      </c>
      <c r="V4" s="1" t="s">
        <v>79</v>
      </c>
      <c r="W4" s="1" t="s">
        <v>79</v>
      </c>
      <c r="X4" s="1" t="s">
        <v>79</v>
      </c>
      <c r="Y4" s="1" t="s">
        <v>79</v>
      </c>
      <c r="Z4" s="1" t="s">
        <v>79</v>
      </c>
      <c r="AA4" s="1" t="s">
        <v>79</v>
      </c>
      <c r="AB4" s="1" t="s">
        <v>79</v>
      </c>
      <c r="AC4" s="1" t="s">
        <v>79</v>
      </c>
      <c r="AD4" s="1" t="s">
        <v>79</v>
      </c>
      <c r="AE4" s="1" t="s">
        <v>79</v>
      </c>
      <c r="AF4" s="1" t="s">
        <v>79</v>
      </c>
      <c r="AG4" s="1" t="s">
        <v>79</v>
      </c>
      <c r="AH4" s="1" t="s">
        <v>79</v>
      </c>
      <c r="AI4" s="1" t="s">
        <v>79</v>
      </c>
      <c r="AJ4" s="1" t="s">
        <v>79</v>
      </c>
      <c r="AK4" s="1" t="s">
        <v>79</v>
      </c>
      <c r="AL4" s="1" t="s">
        <v>79</v>
      </c>
      <c r="AM4" s="1" t="s">
        <v>79</v>
      </c>
      <c r="AN4" s="1" t="s">
        <v>79</v>
      </c>
      <c r="AO4" s="1" t="s">
        <v>79</v>
      </c>
      <c r="AP4" s="1" t="s">
        <v>79</v>
      </c>
      <c r="AQ4" s="1" t="s">
        <v>79</v>
      </c>
      <c r="AR4" s="1" t="s">
        <v>79</v>
      </c>
      <c r="AS4" s="1" t="s">
        <v>79</v>
      </c>
      <c r="AT4" s="1" t="s">
        <v>79</v>
      </c>
      <c r="AU4" s="1" t="s">
        <v>79</v>
      </c>
      <c r="AV4" s="1" t="s">
        <v>79</v>
      </c>
      <c r="AW4" s="1" t="s">
        <v>79</v>
      </c>
      <c r="AX4" s="1" t="s">
        <v>79</v>
      </c>
      <c r="AY4" s="1" t="s">
        <v>79</v>
      </c>
      <c r="AZ4" s="1" t="s">
        <v>79</v>
      </c>
      <c r="BA4" s="1" t="s">
        <v>79</v>
      </c>
      <c r="BB4" s="1" t="s">
        <v>79</v>
      </c>
      <c r="BC4" s="1" t="s">
        <v>79</v>
      </c>
      <c r="BD4" s="1" t="s">
        <v>79</v>
      </c>
      <c r="BE4" s="1" t="s">
        <v>79</v>
      </c>
      <c r="BF4" s="1" t="s">
        <v>79</v>
      </c>
      <c r="BG4" s="1" t="s">
        <v>79</v>
      </c>
      <c r="BH4" s="1" t="s">
        <v>79</v>
      </c>
      <c r="BI4" s="1" t="s">
        <v>79</v>
      </c>
      <c r="BJ4" s="1" t="s">
        <v>79</v>
      </c>
      <c r="BK4" s="1" t="s">
        <v>79</v>
      </c>
      <c r="BL4" s="1" t="s">
        <v>79</v>
      </c>
      <c r="BM4" s="1" t="s">
        <v>79</v>
      </c>
      <c r="BN4" s="1" t="s">
        <v>79</v>
      </c>
      <c r="BO4" s="1" t="s">
        <v>79</v>
      </c>
      <c r="BP4" s="1" t="s">
        <v>79</v>
      </c>
      <c r="BQ4" s="1" t="s">
        <v>79</v>
      </c>
      <c r="BR4" s="1" t="s">
        <v>79</v>
      </c>
      <c r="BS4" s="1" t="s">
        <v>79</v>
      </c>
      <c r="BT4" s="1" t="s">
        <v>79</v>
      </c>
      <c r="BU4" s="1" t="s">
        <v>79</v>
      </c>
      <c r="BV4" s="1" t="s">
        <v>79</v>
      </c>
      <c r="BW4" s="1" t="s">
        <v>79</v>
      </c>
      <c r="BX4" s="1" t="s">
        <v>79</v>
      </c>
      <c r="BY4" s="1" t="s">
        <v>79</v>
      </c>
      <c r="BZ4" s="1" t="s">
        <v>79</v>
      </c>
      <c r="CA4" s="1" t="s">
        <v>79</v>
      </c>
    </row>
    <row r="5" customFormat="false" ht="15" hidden="false" customHeight="false" outlineLevel="0" collapsed="false">
      <c r="A5" s="2" t="s">
        <v>80</v>
      </c>
      <c r="B5" s="2" t="s">
        <v>80</v>
      </c>
      <c r="C5" s="1" t="n">
        <v>1006.73165698642</v>
      </c>
      <c r="D5" s="1" t="n">
        <v>666.24884194656</v>
      </c>
      <c r="E5" s="1" t="n">
        <v>741.685158857525</v>
      </c>
      <c r="F5" s="1" t="n">
        <v>752.270451431306</v>
      </c>
      <c r="G5" s="1" t="n">
        <v>889.168098493193</v>
      </c>
      <c r="H5" s="1" t="n">
        <v>463.601795162645</v>
      </c>
      <c r="I5" s="1" t="n">
        <v>1096.5961014294</v>
      </c>
      <c r="J5" s="1" t="n">
        <v>350.313100008134</v>
      </c>
      <c r="K5" s="1" t="n">
        <v>578.531588483582</v>
      </c>
      <c r="L5" s="1" t="n">
        <v>546.776665544598</v>
      </c>
      <c r="M5" s="1" t="n">
        <v>777.357405052919</v>
      </c>
      <c r="N5" s="1" t="n">
        <v>1418.28813899924</v>
      </c>
      <c r="O5" s="1" t="n">
        <v>678.435909535465</v>
      </c>
      <c r="P5" s="1" t="n">
        <v>1020.65082923239</v>
      </c>
      <c r="Q5" s="1" t="n">
        <v>700.802553496426</v>
      </c>
      <c r="R5" s="1" t="n">
        <v>1079.76504916058</v>
      </c>
      <c r="S5" s="1" t="n">
        <v>1912.97438124476</v>
      </c>
      <c r="T5" s="1" t="n">
        <v>1173.31314261654</v>
      </c>
      <c r="U5" s="1" t="n">
        <v>1923.31578814153</v>
      </c>
      <c r="V5" s="1" t="n">
        <v>783.467131330452</v>
      </c>
      <c r="W5" s="1" t="n">
        <v>625.217883000177</v>
      </c>
      <c r="X5" s="1" t="n">
        <v>96.6073009882744</v>
      </c>
      <c r="Y5" s="1" t="n">
        <v>52.4762735546986</v>
      </c>
      <c r="Z5" s="1" t="n">
        <v>206.460373806143</v>
      </c>
      <c r="AA5" s="1" t="n">
        <v>113.398216565258</v>
      </c>
      <c r="AB5" s="1" t="n">
        <v>99.4608668016519</v>
      </c>
      <c r="AC5" s="1" t="n">
        <v>4130.77581158548</v>
      </c>
      <c r="AD5" s="1" t="n">
        <v>15623.1388902842</v>
      </c>
      <c r="AE5" s="1" t="n">
        <v>4174.00512644236</v>
      </c>
      <c r="AF5" s="1" t="n">
        <v>15579.9095754273</v>
      </c>
      <c r="AG5" s="1" t="n">
        <v>16761.8786366412</v>
      </c>
      <c r="AH5" s="1" t="n">
        <v>2992.03606522846</v>
      </c>
      <c r="AI5" s="1" t="n">
        <v>12102.3900781331</v>
      </c>
      <c r="AJ5" s="1" t="n">
        <v>7651.52462373669</v>
      </c>
      <c r="AK5" s="1" t="n">
        <v>17229.1729665283</v>
      </c>
      <c r="AL5" s="1" t="n">
        <v>2524.74173534149</v>
      </c>
      <c r="AM5" s="1" t="n">
        <v>4873.69702031275</v>
      </c>
      <c r="AN5" s="1" t="n">
        <v>785.981141729664</v>
      </c>
      <c r="AO5" s="1" t="n">
        <v>8700.01466395852</v>
      </c>
      <c r="AP5" s="1" t="n">
        <v>2030.47733485591</v>
      </c>
      <c r="AQ5" s="1" t="n">
        <v>5245.32784292763</v>
      </c>
      <c r="AR5" s="1" t="n">
        <v>662.085664872152</v>
      </c>
      <c r="AS5" s="1" t="n">
        <v>282.820339514877</v>
      </c>
      <c r="AT5" s="1" t="n">
        <v>3595.34307845998</v>
      </c>
      <c r="AU5" s="1" t="n">
        <v>6219.91601023638</v>
      </c>
      <c r="AV5" s="1" t="n">
        <v>9655.8352736585</v>
      </c>
      <c r="AW5" s="1" t="n">
        <v>5472.61240522062</v>
      </c>
      <c r="AX5" s="1" t="n">
        <v>12885.1411710889</v>
      </c>
      <c r="AY5" s="1" t="n">
        <v>1350.02603264378</v>
      </c>
      <c r="AZ5" s="1" t="n">
        <v>15655.4888946121</v>
      </c>
      <c r="BA5" s="1" t="n">
        <v>4098.42580725761</v>
      </c>
      <c r="BB5" s="1" t="n">
        <v>4222.96722183458</v>
      </c>
      <c r="BC5" s="1" t="n">
        <v>4025.23667855982</v>
      </c>
      <c r="BD5" s="1" t="n">
        <v>4075.80578343033</v>
      </c>
      <c r="BE5" s="1" t="n">
        <v>4021.0401463191</v>
      </c>
      <c r="BF5" s="1" t="n">
        <v>3408.86487172612</v>
      </c>
      <c r="BI5" s="1" t="n">
        <v>10509.9901235061</v>
      </c>
      <c r="BJ5" s="1" t="n">
        <v>4807.17939799208</v>
      </c>
      <c r="BK5" s="1" t="n">
        <v>2875.39586226394</v>
      </c>
      <c r="BL5" s="1" t="n">
        <v>3.33583872548814</v>
      </c>
      <c r="BM5" s="1" t="n">
        <v>544.019080918685</v>
      </c>
      <c r="BN5" s="1" t="n">
        <v>19209.8956209513</v>
      </c>
      <c r="BR5" s="1" t="n">
        <v>17769.377127259</v>
      </c>
      <c r="BS5" s="1" t="n">
        <v>1984.5375746108</v>
      </c>
      <c r="BT5" s="1" t="n">
        <v>17503.7166665863</v>
      </c>
      <c r="BU5" s="1" t="n">
        <v>1939.86335913539</v>
      </c>
      <c r="BV5" s="1" t="n">
        <v>18622.8329571942</v>
      </c>
      <c r="BW5" s="1" t="n">
        <v>1109.24394576264</v>
      </c>
      <c r="BX5" s="1" t="n">
        <v>17514.3081096217</v>
      </c>
      <c r="BY5" s="1" t="n">
        <v>2239.6065922482</v>
      </c>
      <c r="CA5" s="1" t="n">
        <v>5472.83369231594</v>
      </c>
    </row>
    <row r="6" customFormat="false" ht="15" hidden="false" customHeight="false" outlineLevel="0" collapsed="false">
      <c r="A6" s="2" t="s">
        <v>2</v>
      </c>
      <c r="B6" s="2" t="s">
        <v>28</v>
      </c>
      <c r="C6" s="1" t="n">
        <v>1006.73165698642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s">
        <v>1</v>
      </c>
      <c r="S6" s="1" t="s">
        <v>1</v>
      </c>
      <c r="T6" s="1" t="s">
        <v>1</v>
      </c>
      <c r="U6" s="1" t="s">
        <v>1</v>
      </c>
      <c r="V6" s="1" t="s">
        <v>1</v>
      </c>
      <c r="W6" s="1" t="s">
        <v>1</v>
      </c>
      <c r="X6" s="1" t="s">
        <v>1</v>
      </c>
      <c r="Y6" s="1" t="s">
        <v>1</v>
      </c>
      <c r="Z6" s="1" t="s">
        <v>1</v>
      </c>
      <c r="AA6" s="1" t="s">
        <v>1</v>
      </c>
      <c r="AB6" s="1" t="s">
        <v>1</v>
      </c>
      <c r="AC6" s="1" t="n">
        <v>127.636950030584</v>
      </c>
      <c r="AD6" s="1" t="n">
        <v>879.094706955835</v>
      </c>
      <c r="AE6" s="1" t="n">
        <v>169.642804674326</v>
      </c>
      <c r="AF6" s="1" t="n">
        <v>837.088852312093</v>
      </c>
      <c r="AG6" s="1" t="n">
        <v>908.777750247585</v>
      </c>
      <c r="AH6" s="1" t="n">
        <v>97.9539067388332</v>
      </c>
      <c r="AI6" s="1" t="n">
        <v>627.161276696898</v>
      </c>
      <c r="AJ6" s="1" t="n">
        <v>379.570380289521</v>
      </c>
      <c r="AK6" s="1" t="n">
        <v>809.653889117451</v>
      </c>
      <c r="AL6" s="1" t="n">
        <v>197.077767868968</v>
      </c>
      <c r="AM6" s="1" t="n">
        <v>232.88746500953</v>
      </c>
      <c r="AN6" s="1" t="n">
        <v>56.7459110014414</v>
      </c>
      <c r="AO6" s="1" t="n">
        <v>440.306494391673</v>
      </c>
      <c r="AP6" s="1" t="n">
        <v>133.277370989327</v>
      </c>
      <c r="AQ6" s="1" t="n">
        <v>266.559073392114</v>
      </c>
      <c r="AR6" s="1" t="n">
        <v>28.442731947618</v>
      </c>
      <c r="AS6" s="1" t="n">
        <v>22.5348644303548</v>
      </c>
      <c r="AT6" s="1" t="n">
        <v>230.535255031366</v>
      </c>
      <c r="AU6" s="1" t="n">
        <v>405.776504952038</v>
      </c>
      <c r="AV6" s="1" t="n">
        <v>347.88503257266</v>
      </c>
      <c r="AW6" s="1" t="n">
        <v>313.815761910143</v>
      </c>
      <c r="AX6" s="1" t="n">
        <v>661.377368189295</v>
      </c>
      <c r="AY6" s="1" t="n">
        <v>31.5385268869793</v>
      </c>
      <c r="AZ6" s="1" t="n">
        <v>771.579063610141</v>
      </c>
      <c r="BA6" s="1" t="n">
        <v>235.152593376278</v>
      </c>
      <c r="BB6" s="1" t="n">
        <v>126.180183078019</v>
      </c>
      <c r="BC6" s="1" t="n">
        <v>244.738918554577</v>
      </c>
      <c r="BD6" s="1" t="n">
        <v>277.788385591376</v>
      </c>
      <c r="BE6" s="1" t="n">
        <v>221.256189152606</v>
      </c>
      <c r="BF6" s="1" t="n">
        <v>136.767980609842</v>
      </c>
      <c r="BI6" s="1" t="n">
        <v>604.339294861917</v>
      </c>
      <c r="BJ6" s="1" t="n">
        <v>258.73297070891</v>
      </c>
      <c r="BK6" s="1" t="n">
        <v>34.7428469207483</v>
      </c>
      <c r="BL6" s="1" t="s">
        <v>1</v>
      </c>
      <c r="BM6" s="1" t="n">
        <v>45.7498426426509</v>
      </c>
      <c r="BN6" s="1" t="n">
        <v>960.981814343767</v>
      </c>
      <c r="BR6" s="1" t="n">
        <v>873.137620228823</v>
      </c>
      <c r="BS6" s="1" t="n">
        <v>133.594036757596</v>
      </c>
      <c r="BT6" s="1" t="n">
        <v>862.933924147099</v>
      </c>
      <c r="BU6" s="1" t="n">
        <v>120.027447663705</v>
      </c>
      <c r="BV6" s="1" t="n">
        <v>967.226148845763</v>
      </c>
      <c r="BW6" s="1" t="n">
        <v>36.30796835693</v>
      </c>
      <c r="BX6" s="1" t="n">
        <v>917.443042087595</v>
      </c>
      <c r="BY6" s="1" t="n">
        <v>89.2886148988233</v>
      </c>
      <c r="CA6" s="1" t="n">
        <v>288.97067351773</v>
      </c>
    </row>
    <row r="7" customFormat="false" ht="15" hidden="false" customHeight="false" outlineLevel="0" collapsed="false">
      <c r="B7" s="2" t="s">
        <v>29</v>
      </c>
      <c r="C7" s="1" t="s">
        <v>1</v>
      </c>
      <c r="D7" s="1" t="n">
        <v>666.24884194656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s">
        <v>1</v>
      </c>
      <c r="S7" s="1" t="s">
        <v>1</v>
      </c>
      <c r="T7" s="1" t="s">
        <v>1</v>
      </c>
      <c r="U7" s="1" t="s">
        <v>1</v>
      </c>
      <c r="V7" s="1" t="s">
        <v>1</v>
      </c>
      <c r="W7" s="1" t="s">
        <v>1</v>
      </c>
      <c r="X7" s="1" t="s">
        <v>1</v>
      </c>
      <c r="Y7" s="1" t="s">
        <v>1</v>
      </c>
      <c r="Z7" s="1" t="s">
        <v>1</v>
      </c>
      <c r="AA7" s="1" t="s">
        <v>1</v>
      </c>
      <c r="AB7" s="1" t="s">
        <v>1</v>
      </c>
      <c r="AC7" s="1" t="n">
        <v>216.0818023717</v>
      </c>
      <c r="AD7" s="1" t="n">
        <v>450.167039574862</v>
      </c>
      <c r="AE7" s="1" t="n">
        <v>184.715441980309</v>
      </c>
      <c r="AF7" s="1" t="n">
        <v>481.533399966253</v>
      </c>
      <c r="AG7" s="1" t="n">
        <v>451.254595495664</v>
      </c>
      <c r="AH7" s="1" t="n">
        <v>214.994246450896</v>
      </c>
      <c r="AI7" s="1" t="n">
        <v>366.148058866443</v>
      </c>
      <c r="AJ7" s="1" t="n">
        <v>300.100783080118</v>
      </c>
      <c r="AK7" s="1" t="n">
        <v>583.350153127879</v>
      </c>
      <c r="AL7" s="1" t="n">
        <v>82.8986888186829</v>
      </c>
      <c r="AM7" s="1" t="n">
        <v>175.767150887443</v>
      </c>
      <c r="AN7" s="1" t="n">
        <v>19.4369162294716</v>
      </c>
      <c r="AO7" s="1" t="n">
        <v>296.12564370749</v>
      </c>
      <c r="AP7" s="1" t="n">
        <v>73.3420409253288</v>
      </c>
      <c r="AQ7" s="1" t="n">
        <v>172.091825999948</v>
      </c>
      <c r="AR7" s="1" t="n">
        <v>32.772355440487</v>
      </c>
      <c r="AS7" s="1" t="n">
        <v>17.1845432866422</v>
      </c>
      <c r="AT7" s="1" t="n">
        <v>157.96294076664</v>
      </c>
      <c r="AU7" s="1" t="n">
        <v>242.694859260734</v>
      </c>
      <c r="AV7" s="1" t="n">
        <v>248.406498632544</v>
      </c>
      <c r="AW7" s="1" t="n">
        <v>238.543650299924</v>
      </c>
      <c r="AX7" s="1" t="n">
        <v>348.444121427431</v>
      </c>
      <c r="AY7" s="1" t="n">
        <v>79.2610702192072</v>
      </c>
      <c r="AZ7" s="1" t="n">
        <v>521.378327467985</v>
      </c>
      <c r="BA7" s="1" t="n">
        <v>144.870514478577</v>
      </c>
      <c r="BB7" s="1" t="n">
        <v>175.825501625907</v>
      </c>
      <c r="BC7" s="1" t="n">
        <v>51.9034176246247</v>
      </c>
      <c r="BD7" s="1" t="n">
        <v>80.4197995026731</v>
      </c>
      <c r="BE7" s="1" t="n">
        <v>176.412412984526</v>
      </c>
      <c r="BF7" s="1" t="n">
        <v>181.68771020883</v>
      </c>
      <c r="BI7" s="1" t="n">
        <v>412.129912273265</v>
      </c>
      <c r="BJ7" s="1" t="n">
        <v>76.8230660767938</v>
      </c>
      <c r="BK7" s="1" t="n">
        <v>124.352900379249</v>
      </c>
      <c r="BL7" s="1" t="n">
        <v>1.53710651477225</v>
      </c>
      <c r="BM7" s="1" t="n">
        <v>12.5842840931844</v>
      </c>
      <c r="BN7" s="1" t="n">
        <v>653.664557853376</v>
      </c>
      <c r="BR7" s="1" t="n">
        <v>589.289345297931</v>
      </c>
      <c r="BS7" s="1" t="n">
        <v>76.9594966486312</v>
      </c>
      <c r="BT7" s="1" t="n">
        <v>600.614181651187</v>
      </c>
      <c r="BU7" s="1" t="n">
        <v>59.7596841650126</v>
      </c>
      <c r="BV7" s="1" t="n">
        <v>623.680984599131</v>
      </c>
      <c r="BW7" s="1" t="n">
        <v>37.567536966505</v>
      </c>
      <c r="BX7" s="1" t="n">
        <v>589.890506218227</v>
      </c>
      <c r="BY7" s="1" t="n">
        <v>76.3583357283353</v>
      </c>
      <c r="CA7" s="1" t="n">
        <v>181.180447378275</v>
      </c>
    </row>
    <row r="8" customFormat="false" ht="15" hidden="false" customHeight="false" outlineLevel="0" collapsed="false">
      <c r="B8" s="2" t="s">
        <v>30</v>
      </c>
      <c r="C8" s="1" t="s">
        <v>1</v>
      </c>
      <c r="D8" s="1" t="s">
        <v>1</v>
      </c>
      <c r="E8" s="1" t="n">
        <v>741.685158857525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s">
        <v>1</v>
      </c>
      <c r="S8" s="1" t="s">
        <v>1</v>
      </c>
      <c r="T8" s="1" t="s">
        <v>1</v>
      </c>
      <c r="U8" s="1" t="s">
        <v>1</v>
      </c>
      <c r="V8" s="1" t="s">
        <v>1</v>
      </c>
      <c r="W8" s="1" t="s">
        <v>1</v>
      </c>
      <c r="X8" s="1" t="s">
        <v>1</v>
      </c>
      <c r="Y8" s="1" t="s">
        <v>1</v>
      </c>
      <c r="Z8" s="1" t="s">
        <v>1</v>
      </c>
      <c r="AA8" s="1" t="s">
        <v>1</v>
      </c>
      <c r="AB8" s="1" t="s">
        <v>1</v>
      </c>
      <c r="AC8" s="1" t="n">
        <v>147.740292382804</v>
      </c>
      <c r="AD8" s="1" t="n">
        <v>593.944866474722</v>
      </c>
      <c r="AE8" s="1" t="n">
        <v>318.038202940343</v>
      </c>
      <c r="AF8" s="1" t="n">
        <v>423.646955917183</v>
      </c>
      <c r="AG8" s="1" t="n">
        <v>737.679132492888</v>
      </c>
      <c r="AH8" s="1" t="n">
        <v>4.00602636463682</v>
      </c>
      <c r="AI8" s="1" t="n">
        <v>567.154555592426</v>
      </c>
      <c r="AJ8" s="1" t="n">
        <v>174.5306032651</v>
      </c>
      <c r="AK8" s="1" t="n">
        <v>672.784593444654</v>
      </c>
      <c r="AL8" s="1" t="n">
        <v>68.9005654128703</v>
      </c>
      <c r="AM8" s="1" t="n">
        <v>130.476617446166</v>
      </c>
      <c r="AN8" s="1" t="n">
        <v>12.1231678295047</v>
      </c>
      <c r="AO8" s="1" t="n">
        <v>474.161397021955</v>
      </c>
      <c r="AP8" s="1" t="n">
        <v>14.1032049103717</v>
      </c>
      <c r="AQ8" s="1" t="n">
        <v>141.973483925038</v>
      </c>
      <c r="AR8" s="1" t="n">
        <v>5.86488114643572</v>
      </c>
      <c r="AS8" s="1" t="n">
        <v>13.1771752550615</v>
      </c>
      <c r="AT8" s="1" t="n">
        <v>139.976675939498</v>
      </c>
      <c r="AU8" s="1" t="n">
        <v>298.77656660531</v>
      </c>
      <c r="AV8" s="1" t="n">
        <v>289.754741057656</v>
      </c>
      <c r="AW8" s="1" t="n">
        <v>62.0021088275089</v>
      </c>
      <c r="AX8" s="1" t="n">
        <v>594.086028789422</v>
      </c>
      <c r="AY8" s="1" t="n">
        <v>76.8394966430233</v>
      </c>
      <c r="AZ8" s="1" t="n">
        <v>579.303749937559</v>
      </c>
      <c r="BA8" s="1" t="n">
        <v>162.381408919967</v>
      </c>
      <c r="BB8" s="1" t="n">
        <v>26.9003281129402</v>
      </c>
      <c r="BC8" s="1" t="n">
        <v>23.0310649482199</v>
      </c>
      <c r="BD8" s="1" t="n">
        <v>140.976349337447</v>
      </c>
      <c r="BE8" s="1" t="n">
        <v>297.974047565808</v>
      </c>
      <c r="BF8" s="1" t="n">
        <v>252.803368893111</v>
      </c>
      <c r="BI8" s="1" t="n">
        <v>500.779074763873</v>
      </c>
      <c r="BJ8" s="1" t="n">
        <v>133.180605706997</v>
      </c>
      <c r="BK8" s="1" t="s">
        <v>1</v>
      </c>
      <c r="BL8" s="1" t="s">
        <v>1</v>
      </c>
      <c r="BM8" s="1" t="n">
        <v>49.376459167164</v>
      </c>
      <c r="BN8" s="1" t="n">
        <v>692.308699690361</v>
      </c>
      <c r="BR8" s="1" t="n">
        <v>670.13594277221</v>
      </c>
      <c r="BS8" s="1" t="n">
        <v>71.5492160853142</v>
      </c>
      <c r="BT8" s="1" t="n">
        <v>643.188901681772</v>
      </c>
      <c r="BU8" s="1" t="n">
        <v>82.3151497988155</v>
      </c>
      <c r="BV8" s="1" t="n">
        <v>708.828863344527</v>
      </c>
      <c r="BW8" s="1" t="n">
        <v>32.8562955129982</v>
      </c>
      <c r="BX8" s="1" t="n">
        <v>611.910752190727</v>
      </c>
      <c r="BY8" s="1" t="n">
        <v>129.774406666798</v>
      </c>
      <c r="CA8" s="1" t="n">
        <v>134.716023474807</v>
      </c>
    </row>
    <row r="9" customFormat="false" ht="15" hidden="false" customHeight="false" outlineLevel="0" collapsed="false">
      <c r="B9" s="2" t="s">
        <v>31</v>
      </c>
      <c r="C9" s="1" t="s">
        <v>1</v>
      </c>
      <c r="D9" s="1" t="s">
        <v>1</v>
      </c>
      <c r="E9" s="1" t="s">
        <v>1</v>
      </c>
      <c r="F9" s="1" t="n">
        <v>752.270451431306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s">
        <v>1</v>
      </c>
      <c r="S9" s="1" t="s">
        <v>1</v>
      </c>
      <c r="T9" s="1" t="s">
        <v>1</v>
      </c>
      <c r="U9" s="1" t="s">
        <v>1</v>
      </c>
      <c r="V9" s="1" t="s">
        <v>1</v>
      </c>
      <c r="W9" s="1" t="s">
        <v>1</v>
      </c>
      <c r="X9" s="1" t="s">
        <v>1</v>
      </c>
      <c r="Y9" s="1" t="s">
        <v>1</v>
      </c>
      <c r="Z9" s="1" t="s">
        <v>1</v>
      </c>
      <c r="AA9" s="1" t="s">
        <v>1</v>
      </c>
      <c r="AB9" s="1" t="s">
        <v>1</v>
      </c>
      <c r="AC9" s="1" t="n">
        <v>143.267259109517</v>
      </c>
      <c r="AD9" s="1" t="n">
        <v>609.003192321789</v>
      </c>
      <c r="AE9" s="1" t="n">
        <v>135.441548043881</v>
      </c>
      <c r="AF9" s="1" t="n">
        <v>616.828903387425</v>
      </c>
      <c r="AG9" s="1" t="n">
        <v>695.530015774768</v>
      </c>
      <c r="AH9" s="1" t="n">
        <v>56.7404356565376</v>
      </c>
      <c r="AI9" s="1" t="n">
        <v>470.433576445319</v>
      </c>
      <c r="AJ9" s="1" t="n">
        <v>281.836874985986</v>
      </c>
      <c r="AK9" s="1" t="n">
        <v>646.610334098989</v>
      </c>
      <c r="AL9" s="1" t="n">
        <v>105.660117332318</v>
      </c>
      <c r="AM9" s="1" t="n">
        <v>178.563500213509</v>
      </c>
      <c r="AN9" s="1" t="n">
        <v>41.5323496730328</v>
      </c>
      <c r="AO9" s="1" t="n">
        <v>372.004228863397</v>
      </c>
      <c r="AP9" s="1" t="n">
        <v>47.8650018945226</v>
      </c>
      <c r="AQ9" s="1" t="n">
        <v>219.264810265359</v>
      </c>
      <c r="AR9" s="1" t="n">
        <v>15.7255321361747</v>
      </c>
      <c r="AS9" s="1" t="n">
        <v>18.0364283613675</v>
      </c>
      <c r="AT9" s="1" t="n">
        <v>195.913197363272</v>
      </c>
      <c r="AU9" s="1" t="n">
        <v>273.013809427824</v>
      </c>
      <c r="AV9" s="1" t="n">
        <v>265.307016278841</v>
      </c>
      <c r="AW9" s="1" t="n">
        <v>190.728372244457</v>
      </c>
      <c r="AX9" s="1" t="n">
        <v>506.253194394853</v>
      </c>
      <c r="AY9" s="1" t="n">
        <v>49.8449710166343</v>
      </c>
      <c r="AZ9" s="1" t="n">
        <v>514.713858257202</v>
      </c>
      <c r="BA9" s="1" t="n">
        <v>237.556593174104</v>
      </c>
      <c r="BB9" s="1" t="n">
        <v>208.098882305189</v>
      </c>
      <c r="BC9" s="1" t="n">
        <v>128.674628703064</v>
      </c>
      <c r="BD9" s="1" t="n">
        <v>171.134282378112</v>
      </c>
      <c r="BE9" s="1" t="n">
        <v>137.716996879275</v>
      </c>
      <c r="BF9" s="1" t="n">
        <v>106.645661165665</v>
      </c>
      <c r="BI9" s="1" t="n">
        <v>167.709562125713</v>
      </c>
      <c r="BJ9" s="1" t="n">
        <v>524.01312575006</v>
      </c>
      <c r="BK9" s="1" t="s">
        <v>1</v>
      </c>
      <c r="BL9" s="1" t="s">
        <v>1</v>
      </c>
      <c r="BM9" s="1" t="n">
        <v>30.2469074689423</v>
      </c>
      <c r="BN9" s="1" t="n">
        <v>722.023543962364</v>
      </c>
      <c r="BR9" s="1" t="n">
        <v>620.971762252857</v>
      </c>
      <c r="BS9" s="1" t="n">
        <v>131.298689178449</v>
      </c>
      <c r="BT9" s="1" t="n">
        <v>652.965369697535</v>
      </c>
      <c r="BU9" s="1" t="n">
        <v>83.5546745128848</v>
      </c>
      <c r="BV9" s="1" t="n">
        <v>697.28751135221</v>
      </c>
      <c r="BW9" s="1" t="n">
        <v>54.9829400790969</v>
      </c>
      <c r="BX9" s="1" t="n">
        <v>644.468969762421</v>
      </c>
      <c r="BY9" s="1" t="n">
        <v>107.801481668885</v>
      </c>
      <c r="CA9" s="1" t="n">
        <v>220.254175686062</v>
      </c>
    </row>
    <row r="10" customFormat="false" ht="15" hidden="false" customHeight="false" outlineLevel="0" collapsed="false">
      <c r="B10" s="2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889.168098493193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s">
        <v>1</v>
      </c>
      <c r="S10" s="1" t="s">
        <v>1</v>
      </c>
      <c r="T10" s="1" t="s">
        <v>1</v>
      </c>
      <c r="U10" s="1" t="s">
        <v>1</v>
      </c>
      <c r="V10" s="1" t="s">
        <v>1</v>
      </c>
      <c r="W10" s="1" t="s">
        <v>1</v>
      </c>
      <c r="X10" s="1" t="s">
        <v>1</v>
      </c>
      <c r="Y10" s="1" t="s">
        <v>1</v>
      </c>
      <c r="Z10" s="1" t="s">
        <v>1</v>
      </c>
      <c r="AA10" s="1" t="s">
        <v>1</v>
      </c>
      <c r="AB10" s="1" t="s">
        <v>1</v>
      </c>
      <c r="AC10" s="1" t="n">
        <v>259.285654892232</v>
      </c>
      <c r="AD10" s="1" t="n">
        <v>629.882443600962</v>
      </c>
      <c r="AE10" s="1" t="n">
        <v>217.778070147683</v>
      </c>
      <c r="AF10" s="1" t="n">
        <v>671.39002834551</v>
      </c>
      <c r="AG10" s="1" t="n">
        <v>853.880768397757</v>
      </c>
      <c r="AH10" s="1" t="n">
        <v>35.2873300954358</v>
      </c>
      <c r="AI10" s="1" t="n">
        <v>565.315520349789</v>
      </c>
      <c r="AJ10" s="1" t="n">
        <v>323.852578143405</v>
      </c>
      <c r="AK10" s="1" t="n">
        <v>805.573771610668</v>
      </c>
      <c r="AL10" s="1" t="n">
        <v>83.5943268825248</v>
      </c>
      <c r="AM10" s="1" t="n">
        <v>204.618130909882</v>
      </c>
      <c r="AN10" s="1" t="n">
        <v>24.3760378680257</v>
      </c>
      <c r="AO10" s="1" t="n">
        <v>416.48806405312</v>
      </c>
      <c r="AP10" s="1" t="n">
        <v>68.5181400188679</v>
      </c>
      <c r="AQ10" s="1" t="n">
        <v>230.619179615258</v>
      </c>
      <c r="AR10" s="1" t="n">
        <v>17.2809166345489</v>
      </c>
      <c r="AS10" s="1" t="n">
        <v>18.165116678938</v>
      </c>
      <c r="AT10" s="1" t="n">
        <v>180.367625797655</v>
      </c>
      <c r="AU10" s="1" t="n">
        <v>338.403686781597</v>
      </c>
      <c r="AV10" s="1" t="n">
        <v>352.231669235004</v>
      </c>
      <c r="AW10" s="1" t="n">
        <v>202.533206776426</v>
      </c>
      <c r="AX10" s="1" t="n">
        <v>601.919793849593</v>
      </c>
      <c r="AY10" s="1" t="n">
        <v>83.8833756504724</v>
      </c>
      <c r="AZ10" s="1" t="n">
        <v>737.116242646608</v>
      </c>
      <c r="BA10" s="1" t="n">
        <v>152.051855846585</v>
      </c>
      <c r="BB10" s="1" t="n">
        <v>205.907968490972</v>
      </c>
      <c r="BC10" s="1" t="n">
        <v>174.640685412359</v>
      </c>
      <c r="BD10" s="1" t="n">
        <v>146.409630268702</v>
      </c>
      <c r="BE10" s="1" t="n">
        <v>170.018760827488</v>
      </c>
      <c r="BF10" s="1" t="n">
        <v>192.191053493674</v>
      </c>
      <c r="BI10" s="1" t="n">
        <v>523.882835647981</v>
      </c>
      <c r="BJ10" s="1" t="n">
        <v>252.44868262683</v>
      </c>
      <c r="BK10" s="1" t="n">
        <v>11.8681160890408</v>
      </c>
      <c r="BL10" s="1" t="s">
        <v>1</v>
      </c>
      <c r="BM10" s="1" t="n">
        <v>30.9139215242793</v>
      </c>
      <c r="BN10" s="1" t="n">
        <v>858.254176968914</v>
      </c>
      <c r="BR10" s="1" t="n">
        <v>796.76313994972</v>
      </c>
      <c r="BS10" s="1" t="n">
        <v>92.4049585434729</v>
      </c>
      <c r="BT10" s="1" t="n">
        <v>803.798748251212</v>
      </c>
      <c r="BU10" s="1" t="n">
        <v>69.6790339725007</v>
      </c>
      <c r="BV10" s="1" t="n">
        <v>852.326948953212</v>
      </c>
      <c r="BW10" s="1" t="n">
        <v>36.8411495399807</v>
      </c>
      <c r="BX10" s="1" t="n">
        <v>830.818506669383</v>
      </c>
      <c r="BY10" s="1" t="n">
        <v>58.3495918238103</v>
      </c>
      <c r="CA10" s="1" t="n">
        <v>231.786646359196</v>
      </c>
    </row>
    <row r="11" customFormat="false" ht="15" hidden="false" customHeight="false" outlineLevel="0" collapsed="false">
      <c r="B11" s="2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463.601795162645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s">
        <v>1</v>
      </c>
      <c r="S11" s="1" t="s">
        <v>1</v>
      </c>
      <c r="T11" s="1" t="s">
        <v>1</v>
      </c>
      <c r="U11" s="1" t="s">
        <v>1</v>
      </c>
      <c r="V11" s="1" t="s">
        <v>1</v>
      </c>
      <c r="W11" s="1" t="s">
        <v>1</v>
      </c>
      <c r="X11" s="1" t="s">
        <v>1</v>
      </c>
      <c r="Y11" s="1" t="s">
        <v>1</v>
      </c>
      <c r="Z11" s="1" t="s">
        <v>1</v>
      </c>
      <c r="AA11" s="1" t="s">
        <v>1</v>
      </c>
      <c r="AB11" s="1" t="s">
        <v>1</v>
      </c>
      <c r="AC11" s="1" t="n">
        <v>90.3873730013726</v>
      </c>
      <c r="AD11" s="1" t="n">
        <v>373.214422161273</v>
      </c>
      <c r="AE11" s="1" t="n">
        <v>78.8552854540171</v>
      </c>
      <c r="AF11" s="1" t="n">
        <v>384.746509708628</v>
      </c>
      <c r="AG11" s="1" t="n">
        <v>425.381907096452</v>
      </c>
      <c r="AH11" s="1" t="n">
        <v>38.2198880661938</v>
      </c>
      <c r="AI11" s="1" t="n">
        <v>315.523336042506</v>
      </c>
      <c r="AJ11" s="1" t="n">
        <v>148.07845912014</v>
      </c>
      <c r="AK11" s="1" t="n">
        <v>423.824289746157</v>
      </c>
      <c r="AL11" s="1" t="n">
        <v>39.7775054164884</v>
      </c>
      <c r="AM11" s="1" t="n">
        <v>108.82196362355</v>
      </c>
      <c r="AN11" s="1" t="n">
        <v>15.1550333295311</v>
      </c>
      <c r="AO11" s="1" t="n">
        <v>221.826698055014</v>
      </c>
      <c r="AP11" s="1" t="n">
        <v>44.9063992162557</v>
      </c>
      <c r="AQ11" s="1" t="n">
        <v>128.291293032345</v>
      </c>
      <c r="AR11" s="1" t="n">
        <v>3.76957432185737</v>
      </c>
      <c r="AS11" s="1" t="n">
        <v>4.34963259648207</v>
      </c>
      <c r="AT11" s="1" t="n">
        <v>110.369857865284</v>
      </c>
      <c r="AU11" s="1" t="n">
        <v>166.338571723474</v>
      </c>
      <c r="AV11" s="1" t="n">
        <v>182.543732977406</v>
      </c>
      <c r="AW11" s="1" t="n">
        <v>168.559047262698</v>
      </c>
      <c r="AX11" s="1" t="n">
        <v>284.729106892375</v>
      </c>
      <c r="AY11" s="1" t="n">
        <v>10.3136410075732</v>
      </c>
      <c r="AZ11" s="1" t="n">
        <v>360.303752429085</v>
      </c>
      <c r="BA11" s="1" t="n">
        <v>103.298042733561</v>
      </c>
      <c r="BB11" s="1" t="n">
        <v>108.09967876687</v>
      </c>
      <c r="BC11" s="1" t="n">
        <v>117.48856893756</v>
      </c>
      <c r="BD11" s="1" t="n">
        <v>106.955815713897</v>
      </c>
      <c r="BE11" s="1" t="n">
        <v>74.7242555368877</v>
      </c>
      <c r="BF11" s="1" t="n">
        <v>56.3334762074319</v>
      </c>
      <c r="BI11" s="1" t="n">
        <v>52.1743596117354</v>
      </c>
      <c r="BJ11" s="1" t="n">
        <v>370.384662568406</v>
      </c>
      <c r="BK11" s="1" t="s">
        <v>1</v>
      </c>
      <c r="BL11" s="1" t="s">
        <v>1</v>
      </c>
      <c r="BM11" s="1" t="n">
        <v>25.2551480477414</v>
      </c>
      <c r="BN11" s="1" t="n">
        <v>438.346647114904</v>
      </c>
      <c r="BR11" s="1" t="n">
        <v>422.169267224432</v>
      </c>
      <c r="BS11" s="1" t="n">
        <v>41.4325279382138</v>
      </c>
      <c r="BT11" s="1" t="n">
        <v>409.262888910939</v>
      </c>
      <c r="BU11" s="1" t="n">
        <v>50.6489159310903</v>
      </c>
      <c r="BV11" s="1" t="n">
        <v>447.40555654629</v>
      </c>
      <c r="BW11" s="1" t="n">
        <v>16.1962386163555</v>
      </c>
      <c r="BX11" s="1" t="n">
        <v>392.943001867021</v>
      </c>
      <c r="BY11" s="1" t="n">
        <v>70.6587932956243</v>
      </c>
      <c r="CA11" s="1" t="n">
        <v>125.683826726071</v>
      </c>
    </row>
    <row r="12" customFormat="false" ht="15" hidden="false" customHeight="false" outlineLevel="0" collapsed="false">
      <c r="B12" s="2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1096.5961014294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" t="s">
        <v>1</v>
      </c>
      <c r="U12" s="1" t="s">
        <v>1</v>
      </c>
      <c r="V12" s="1" t="s">
        <v>1</v>
      </c>
      <c r="W12" s="1" t="s">
        <v>1</v>
      </c>
      <c r="X12" s="1" t="s">
        <v>1</v>
      </c>
      <c r="Y12" s="1" t="s">
        <v>1</v>
      </c>
      <c r="Z12" s="1" t="s">
        <v>1</v>
      </c>
      <c r="AA12" s="1" t="s">
        <v>1</v>
      </c>
      <c r="AB12" s="1" t="s">
        <v>1</v>
      </c>
      <c r="AC12" s="1" t="n">
        <v>1016.07847038087</v>
      </c>
      <c r="AD12" s="1" t="n">
        <v>80.5176310485294</v>
      </c>
      <c r="AE12" s="1" t="n">
        <v>882.889155001022</v>
      </c>
      <c r="AF12" s="1" t="n">
        <v>213.706946428378</v>
      </c>
      <c r="AG12" s="1" t="n">
        <v>1096.5961014294</v>
      </c>
      <c r="AH12" s="1" t="s">
        <v>1</v>
      </c>
      <c r="AI12" s="1" t="n">
        <v>1068.7234675922</v>
      </c>
      <c r="AJ12" s="1" t="n">
        <v>27.8726338371962</v>
      </c>
      <c r="AK12" s="1" t="n">
        <v>1062.54869148774</v>
      </c>
      <c r="AL12" s="1" t="n">
        <v>34.0474099416605</v>
      </c>
      <c r="AM12" s="1" t="n">
        <v>242.784180598162</v>
      </c>
      <c r="AN12" s="1" t="n">
        <v>6.32448035301191</v>
      </c>
      <c r="AO12" s="1" t="n">
        <v>595.524535354653</v>
      </c>
      <c r="AP12" s="1" t="n">
        <v>39.9006666304966</v>
      </c>
      <c r="AQ12" s="1" t="n">
        <v>251.160346883592</v>
      </c>
      <c r="AR12" s="1" t="n">
        <v>21.6252301752841</v>
      </c>
      <c r="AS12" s="1" t="n">
        <v>20.4307531224242</v>
      </c>
      <c r="AT12" s="1" t="n">
        <v>324.430369114488</v>
      </c>
      <c r="AU12" s="1" t="n">
        <v>337.562154484395</v>
      </c>
      <c r="AV12" s="1" t="n">
        <v>414.172824708092</v>
      </c>
      <c r="AW12" s="1" t="n">
        <v>164.345132446741</v>
      </c>
      <c r="AX12" s="1" t="n">
        <v>619.865962255372</v>
      </c>
      <c r="AY12" s="1" t="n">
        <v>310.805186869785</v>
      </c>
      <c r="AZ12" s="1" t="n">
        <v>898.867724454212</v>
      </c>
      <c r="BA12" s="1" t="n">
        <v>197.728376975189</v>
      </c>
      <c r="BB12" s="1" t="n">
        <v>14.3118623951628</v>
      </c>
      <c r="BC12" s="1" t="n">
        <v>3.0009857325665</v>
      </c>
      <c r="BD12" s="1" t="n">
        <v>4.09254904941143</v>
      </c>
      <c r="BE12" s="1" t="n">
        <v>59.4769891678152</v>
      </c>
      <c r="BF12" s="1" t="n">
        <v>1015.71371508444</v>
      </c>
      <c r="BI12" s="1" t="n">
        <v>331.94628082243</v>
      </c>
      <c r="BJ12" s="1" t="n">
        <v>652.190275483409</v>
      </c>
      <c r="BK12" s="1" t="s">
        <v>1</v>
      </c>
      <c r="BL12" s="1" t="n">
        <v>1.79873221071589</v>
      </c>
      <c r="BM12" s="1" t="n">
        <v>15.9333410910345</v>
      </c>
      <c r="BN12" s="1" t="n">
        <v>1080.66276033836</v>
      </c>
      <c r="BR12" s="1" t="n">
        <v>1035.79103945469</v>
      </c>
      <c r="BS12" s="1" t="n">
        <v>60.8050619747144</v>
      </c>
      <c r="BT12" s="1" t="n">
        <v>936.108609272014</v>
      </c>
      <c r="BU12" s="1" t="n">
        <v>144.666852324271</v>
      </c>
      <c r="BV12" s="1" t="n">
        <v>1084.33235919728</v>
      </c>
      <c r="BW12" s="1" t="n">
        <v>6.9529392661714</v>
      </c>
      <c r="BX12" s="1" t="n">
        <v>1047.76899130081</v>
      </c>
      <c r="BY12" s="1" t="n">
        <v>48.8271101285894</v>
      </c>
      <c r="CA12" s="1" t="n">
        <v>200.029314319394</v>
      </c>
    </row>
    <row r="13" customFormat="false" ht="15" hidden="false" customHeight="false" outlineLevel="0" collapsed="false">
      <c r="B13" s="2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350.313100008134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s">
        <v>1</v>
      </c>
      <c r="S13" s="1" t="s">
        <v>1</v>
      </c>
      <c r="T13" s="1" t="s">
        <v>1</v>
      </c>
      <c r="U13" s="1" t="s">
        <v>1</v>
      </c>
      <c r="V13" s="1" t="s">
        <v>1</v>
      </c>
      <c r="W13" s="1" t="s">
        <v>1</v>
      </c>
      <c r="X13" s="1" t="s">
        <v>1</v>
      </c>
      <c r="Y13" s="1" t="s">
        <v>1</v>
      </c>
      <c r="Z13" s="1" t="s">
        <v>1</v>
      </c>
      <c r="AA13" s="1" t="s">
        <v>1</v>
      </c>
      <c r="AB13" s="1" t="s">
        <v>1</v>
      </c>
      <c r="AC13" s="1" t="n">
        <v>51.1679616937297</v>
      </c>
      <c r="AD13" s="1" t="n">
        <v>299.145138314404</v>
      </c>
      <c r="AE13" s="1" t="n">
        <v>34.7618692242539</v>
      </c>
      <c r="AF13" s="1" t="n">
        <v>315.55123078388</v>
      </c>
      <c r="AG13" s="1" t="n">
        <v>331.347575607899</v>
      </c>
      <c r="AH13" s="1" t="n">
        <v>18.9655244002353</v>
      </c>
      <c r="AI13" s="1" t="n">
        <v>225.434331943093</v>
      </c>
      <c r="AJ13" s="1" t="n">
        <v>124.878768065041</v>
      </c>
      <c r="AK13" s="1" t="n">
        <v>316.741735593243</v>
      </c>
      <c r="AL13" s="1" t="n">
        <v>33.5713644148913</v>
      </c>
      <c r="AM13" s="1" t="n">
        <v>76.7554858091006</v>
      </c>
      <c r="AN13" s="1" t="n">
        <v>14.3492885918748</v>
      </c>
      <c r="AO13" s="1" t="n">
        <v>149.578475024579</v>
      </c>
      <c r="AP13" s="1" t="n">
        <v>42.3945306248328</v>
      </c>
      <c r="AQ13" s="1" t="n">
        <v>87.1692643000962</v>
      </c>
      <c r="AR13" s="1" t="n">
        <v>8.55811189293558</v>
      </c>
      <c r="AS13" s="1" t="n">
        <v>4.38421797524121</v>
      </c>
      <c r="AT13" s="1" t="n">
        <v>108.785532367414</v>
      </c>
      <c r="AU13" s="1" t="n">
        <v>126.886904244521</v>
      </c>
      <c r="AV13" s="1" t="n">
        <v>110.256445420958</v>
      </c>
      <c r="AW13" s="1" t="n">
        <v>80.0994808749129</v>
      </c>
      <c r="AX13" s="1" t="n">
        <v>250.187460488652</v>
      </c>
      <c r="AY13" s="1" t="n">
        <v>17.3451871207692</v>
      </c>
      <c r="AZ13" s="1" t="n">
        <v>305.156054596219</v>
      </c>
      <c r="BA13" s="1" t="n">
        <v>45.1570454119147</v>
      </c>
      <c r="BB13" s="1" t="n">
        <v>122.599065105698</v>
      </c>
      <c r="BC13" s="1" t="n">
        <v>99.3289333739747</v>
      </c>
      <c r="BD13" s="1" t="n">
        <v>67.9531527500306</v>
      </c>
      <c r="BE13" s="1" t="n">
        <v>31.9788182880229</v>
      </c>
      <c r="BF13" s="1" t="n">
        <v>28.4531304904074</v>
      </c>
      <c r="BI13" s="1" t="n">
        <v>69.1988656920389</v>
      </c>
      <c r="BJ13" s="1" t="n">
        <v>256.229362927635</v>
      </c>
      <c r="BK13" s="1" t="s">
        <v>1</v>
      </c>
      <c r="BL13" s="1" t="s">
        <v>1</v>
      </c>
      <c r="BM13" s="1" t="n">
        <v>11.5223663904024</v>
      </c>
      <c r="BN13" s="1" t="n">
        <v>338.790733617732</v>
      </c>
      <c r="BR13" s="1" t="n">
        <v>320.263180523732</v>
      </c>
      <c r="BS13" s="1" t="n">
        <v>30.0499194844024</v>
      </c>
      <c r="BT13" s="1" t="n">
        <v>305.508038638707</v>
      </c>
      <c r="BU13" s="1" t="n">
        <v>41.9681264972718</v>
      </c>
      <c r="BV13" s="1" t="n">
        <v>341.455843972392</v>
      </c>
      <c r="BW13" s="1" t="n">
        <v>8.85725603574276</v>
      </c>
      <c r="BX13" s="1" t="n">
        <v>321.676241259213</v>
      </c>
      <c r="BY13" s="1" t="n">
        <v>28.6368587489211</v>
      </c>
      <c r="CA13" s="1" t="n">
        <v>75.2237972812391</v>
      </c>
    </row>
    <row r="14" customFormat="false" ht="15" hidden="false" customHeight="false" outlineLevel="0" collapsed="false">
      <c r="B14" s="2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578.531588483582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s">
        <v>1</v>
      </c>
      <c r="S14" s="1" t="s">
        <v>1</v>
      </c>
      <c r="T14" s="1" t="s">
        <v>1</v>
      </c>
      <c r="U14" s="1" t="s">
        <v>1</v>
      </c>
      <c r="V14" s="1" t="s">
        <v>1</v>
      </c>
      <c r="W14" s="1" t="s">
        <v>1</v>
      </c>
      <c r="X14" s="1" t="s">
        <v>1</v>
      </c>
      <c r="Y14" s="1" t="s">
        <v>1</v>
      </c>
      <c r="Z14" s="1" t="s">
        <v>1</v>
      </c>
      <c r="AA14" s="1" t="s">
        <v>1</v>
      </c>
      <c r="AB14" s="1" t="s">
        <v>1</v>
      </c>
      <c r="AC14" s="1" t="n">
        <v>122.7169754933</v>
      </c>
      <c r="AD14" s="1" t="n">
        <v>455.814612990281</v>
      </c>
      <c r="AE14" s="1" t="n">
        <v>44.5796481794253</v>
      </c>
      <c r="AF14" s="1" t="n">
        <v>533.951940304156</v>
      </c>
      <c r="AG14" s="1" t="n">
        <v>543.125005602183</v>
      </c>
      <c r="AH14" s="1" t="n">
        <v>35.4065828813983</v>
      </c>
      <c r="AI14" s="1" t="n">
        <v>204.373824380932</v>
      </c>
      <c r="AJ14" s="1" t="n">
        <v>374.157764102649</v>
      </c>
      <c r="AK14" s="1" t="n">
        <v>513.702890016232</v>
      </c>
      <c r="AL14" s="1" t="n">
        <v>64.8286984673481</v>
      </c>
      <c r="AM14" s="1" t="n">
        <v>124.320021706867</v>
      </c>
      <c r="AN14" s="1" t="n">
        <v>32.1025134516243</v>
      </c>
      <c r="AO14" s="1" t="n">
        <v>255.310783567971</v>
      </c>
      <c r="AP14" s="1" t="n">
        <v>61.4811514728482</v>
      </c>
      <c r="AQ14" s="1" t="n">
        <v>147.562162468282</v>
      </c>
      <c r="AR14" s="1" t="n">
        <v>11.721091113231</v>
      </c>
      <c r="AS14" s="1" t="n">
        <v>12.874107435498</v>
      </c>
      <c r="AT14" s="1" t="n">
        <v>164.804420334579</v>
      </c>
      <c r="AU14" s="1" t="n">
        <v>220.073563193357</v>
      </c>
      <c r="AV14" s="1" t="n">
        <v>180.779497520146</v>
      </c>
      <c r="AW14" s="1" t="n">
        <v>140.488415502166</v>
      </c>
      <c r="AX14" s="1" t="n">
        <v>424.444589680104</v>
      </c>
      <c r="AY14" s="1" t="n">
        <v>11.1055958965604</v>
      </c>
      <c r="AZ14" s="1" t="n">
        <v>453.447071696491</v>
      </c>
      <c r="BA14" s="1" t="n">
        <v>125.08451678709</v>
      </c>
      <c r="BB14" s="1" t="n">
        <v>237.81886962542</v>
      </c>
      <c r="BC14" s="1" t="n">
        <v>159.391473617657</v>
      </c>
      <c r="BD14" s="1" t="n">
        <v>96.7518908048332</v>
      </c>
      <c r="BE14" s="1" t="n">
        <v>48.7770183104569</v>
      </c>
      <c r="BF14" s="1" t="n">
        <v>35.7923361252116</v>
      </c>
      <c r="BI14" s="1" t="n">
        <v>91.5036815668209</v>
      </c>
      <c r="BJ14" s="1" t="n">
        <v>421.44967340839</v>
      </c>
      <c r="BK14" s="1" t="s">
        <v>1</v>
      </c>
      <c r="BL14" s="1" t="s">
        <v>1</v>
      </c>
      <c r="BM14" s="1" t="n">
        <v>26.1343462698665</v>
      </c>
      <c r="BN14" s="1" t="n">
        <v>552.397242213715</v>
      </c>
      <c r="BR14" s="1" t="n">
        <v>533.916608862023</v>
      </c>
      <c r="BS14" s="1" t="n">
        <v>44.6149796215586</v>
      </c>
      <c r="BT14" s="1" t="n">
        <v>514.720024611196</v>
      </c>
      <c r="BU14" s="1" t="n">
        <v>52.2349870227383</v>
      </c>
      <c r="BV14" s="1" t="n">
        <v>567.541766651704</v>
      </c>
      <c r="BW14" s="1" t="n">
        <v>9.17591317241602</v>
      </c>
      <c r="BX14" s="1" t="n">
        <v>546.145867264429</v>
      </c>
      <c r="BY14" s="1" t="n">
        <v>32.3857212191523</v>
      </c>
      <c r="CA14" s="1" t="n">
        <v>119.025911933421</v>
      </c>
    </row>
    <row r="15" customFormat="false" ht="15" hidden="false" customHeight="false" outlineLevel="0" collapsed="false">
      <c r="B15" s="2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546.776665544598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s">
        <v>1</v>
      </c>
      <c r="S15" s="1" t="s">
        <v>1</v>
      </c>
      <c r="T15" s="1" t="s">
        <v>1</v>
      </c>
      <c r="U15" s="1" t="s">
        <v>1</v>
      </c>
      <c r="V15" s="1" t="s">
        <v>1</v>
      </c>
      <c r="W15" s="1" t="s">
        <v>1</v>
      </c>
      <c r="X15" s="1" t="s">
        <v>1</v>
      </c>
      <c r="Y15" s="1" t="s">
        <v>1</v>
      </c>
      <c r="Z15" s="1" t="s">
        <v>1</v>
      </c>
      <c r="AA15" s="1" t="s">
        <v>1</v>
      </c>
      <c r="AB15" s="1" t="s">
        <v>1</v>
      </c>
      <c r="AC15" s="1" t="n">
        <v>84.4737566747126</v>
      </c>
      <c r="AD15" s="1" t="n">
        <v>462.302908869885</v>
      </c>
      <c r="AE15" s="1" t="n">
        <v>153.62426395404</v>
      </c>
      <c r="AF15" s="1" t="n">
        <v>393.152401590558</v>
      </c>
      <c r="AG15" s="1" t="n">
        <v>532.56594898388</v>
      </c>
      <c r="AH15" s="1" t="n">
        <v>14.2107165607175</v>
      </c>
      <c r="AI15" s="1" t="n">
        <v>376.106422579521</v>
      </c>
      <c r="AJ15" s="1" t="n">
        <v>170.670242965077</v>
      </c>
      <c r="AK15" s="1" t="n">
        <v>495.115489976603</v>
      </c>
      <c r="AL15" s="1" t="n">
        <v>51.6611755679949</v>
      </c>
      <c r="AM15" s="1" t="n">
        <v>128.0287864809</v>
      </c>
      <c r="AN15" s="1" t="n">
        <v>22.2110782493569</v>
      </c>
      <c r="AO15" s="1" t="n">
        <v>279.421617884728</v>
      </c>
      <c r="AP15" s="1" t="n">
        <v>27.2109082140998</v>
      </c>
      <c r="AQ15" s="1" t="n">
        <v>143.755016164724</v>
      </c>
      <c r="AR15" s="1" t="n">
        <v>10.9036085588304</v>
      </c>
      <c r="AS15" s="1" t="n">
        <v>8.18998055803426</v>
      </c>
      <c r="AT15" s="1" t="n">
        <v>109.16092191965</v>
      </c>
      <c r="AU15" s="1" t="n">
        <v>213.524441173007</v>
      </c>
      <c r="AV15" s="1" t="n">
        <v>215.901321893907</v>
      </c>
      <c r="AW15" s="1" t="n">
        <v>56.5229465279108</v>
      </c>
      <c r="AX15" s="1" t="n">
        <v>439.928150903708</v>
      </c>
      <c r="AY15" s="1" t="n">
        <v>50.3255681129792</v>
      </c>
      <c r="AZ15" s="1" t="n">
        <v>449.214962614213</v>
      </c>
      <c r="BA15" s="1" t="n">
        <v>97.5617029303847</v>
      </c>
      <c r="BB15" s="1" t="n">
        <v>53.7625292912687</v>
      </c>
      <c r="BC15" s="1" t="n">
        <v>110.378554795197</v>
      </c>
      <c r="BD15" s="1" t="n">
        <v>147.56291842121</v>
      </c>
      <c r="BE15" s="1" t="n">
        <v>177.222698432908</v>
      </c>
      <c r="BF15" s="1" t="n">
        <v>57.8499646040146</v>
      </c>
      <c r="BI15" s="1" t="n">
        <v>338.433359035737</v>
      </c>
      <c r="BJ15" s="1" t="n">
        <v>151.877123416683</v>
      </c>
      <c r="BK15" s="1" t="s">
        <v>1</v>
      </c>
      <c r="BL15" s="1" t="s">
        <v>1</v>
      </c>
      <c r="BM15" s="1" t="n">
        <v>22.5167563872807</v>
      </c>
      <c r="BN15" s="1" t="n">
        <v>524.259909157317</v>
      </c>
      <c r="BR15" s="1" t="n">
        <v>516.199275657789</v>
      </c>
      <c r="BS15" s="1" t="n">
        <v>30.5773898868079</v>
      </c>
      <c r="BT15" s="1" t="n">
        <v>474.343151579964</v>
      </c>
      <c r="BU15" s="1" t="n">
        <v>55.4379060994301</v>
      </c>
      <c r="BV15" s="1" t="n">
        <v>532.526966221813</v>
      </c>
      <c r="BW15" s="1" t="n">
        <v>13.5070773106654</v>
      </c>
      <c r="BX15" s="1" t="n">
        <v>492.489967245516</v>
      </c>
      <c r="BY15" s="1" t="n">
        <v>54.2866982990809</v>
      </c>
      <c r="CA15" s="1" t="n">
        <v>152.56872666064</v>
      </c>
    </row>
    <row r="16" customFormat="false" ht="15" hidden="false" customHeight="false" outlineLevel="0" collapsed="false">
      <c r="B16" s="2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777.357405052919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1</v>
      </c>
      <c r="S16" s="1" t="s">
        <v>1</v>
      </c>
      <c r="T16" s="1" t="s">
        <v>1</v>
      </c>
      <c r="U16" s="1" t="s">
        <v>1</v>
      </c>
      <c r="V16" s="1" t="s">
        <v>1</v>
      </c>
      <c r="W16" s="1" t="s">
        <v>1</v>
      </c>
      <c r="X16" s="1" t="s">
        <v>1</v>
      </c>
      <c r="Y16" s="1" t="s">
        <v>1</v>
      </c>
      <c r="Z16" s="1" t="s">
        <v>1</v>
      </c>
      <c r="AA16" s="1" t="s">
        <v>1</v>
      </c>
      <c r="AB16" s="1" t="s">
        <v>1</v>
      </c>
      <c r="AC16" s="1" t="n">
        <v>139.030445722264</v>
      </c>
      <c r="AD16" s="1" t="n">
        <v>638.326959330655</v>
      </c>
      <c r="AE16" s="1" t="n">
        <v>182.067405348923</v>
      </c>
      <c r="AF16" s="1" t="n">
        <v>595.289999703996</v>
      </c>
      <c r="AG16" s="1" t="n">
        <v>740.909631397435</v>
      </c>
      <c r="AH16" s="1" t="n">
        <v>36.4477736554844</v>
      </c>
      <c r="AI16" s="1" t="n">
        <v>480.708621395503</v>
      </c>
      <c r="AJ16" s="1" t="n">
        <v>296.648783657416</v>
      </c>
      <c r="AK16" s="1" t="n">
        <v>643.826955283286</v>
      </c>
      <c r="AL16" s="1" t="n">
        <v>133.530449769634</v>
      </c>
      <c r="AM16" s="1" t="n">
        <v>164.357521553801</v>
      </c>
      <c r="AN16" s="1" t="n">
        <v>43.1470631086909</v>
      </c>
      <c r="AO16" s="1" t="n">
        <v>402.681988720193</v>
      </c>
      <c r="AP16" s="1" t="n">
        <v>38.0317001542895</v>
      </c>
      <c r="AQ16" s="1" t="n">
        <v>185.895965339794</v>
      </c>
      <c r="AR16" s="1" t="n">
        <v>24.1770279989563</v>
      </c>
      <c r="AS16" s="1" t="n">
        <v>26.389372488898</v>
      </c>
      <c r="AT16" s="1" t="n">
        <v>249.938683892209</v>
      </c>
      <c r="AU16" s="1" t="n">
        <v>328.668354119425</v>
      </c>
      <c r="AV16" s="1" t="n">
        <v>172.360994552386</v>
      </c>
      <c r="AW16" s="1" t="n">
        <v>198.456515154992</v>
      </c>
      <c r="AX16" s="1" t="n">
        <v>529.763016874527</v>
      </c>
      <c r="AY16" s="1" t="n">
        <v>48.2669079597173</v>
      </c>
      <c r="AZ16" s="1" t="n">
        <v>528.548619288055</v>
      </c>
      <c r="BA16" s="1" t="n">
        <v>248.808785764863</v>
      </c>
      <c r="BB16" s="1" t="n">
        <v>110.079568864675</v>
      </c>
      <c r="BC16" s="1" t="n">
        <v>132.754423268328</v>
      </c>
      <c r="BD16" s="1" t="n">
        <v>201.16673683438</v>
      </c>
      <c r="BE16" s="1" t="n">
        <v>247.841339032311</v>
      </c>
      <c r="BF16" s="1" t="n">
        <v>85.5153370532256</v>
      </c>
      <c r="BI16" s="1" t="n">
        <v>625.88932540709</v>
      </c>
      <c r="BJ16" s="1" t="n">
        <v>27.6513029825236</v>
      </c>
      <c r="BK16" s="1" t="n">
        <v>3.77978026512886</v>
      </c>
      <c r="BL16" s="1" t="s">
        <v>1</v>
      </c>
      <c r="BM16" s="1" t="n">
        <v>50.5348226798425</v>
      </c>
      <c r="BN16" s="1" t="n">
        <v>726.822582373078</v>
      </c>
      <c r="BR16" s="1" t="n">
        <v>632.221820638584</v>
      </c>
      <c r="BS16" s="1" t="n">
        <v>145.135584414336</v>
      </c>
      <c r="BT16" s="1" t="n">
        <v>609.285263951273</v>
      </c>
      <c r="BU16" s="1" t="n">
        <v>159.108337772964</v>
      </c>
      <c r="BV16" s="1" t="n">
        <v>708.866258875653</v>
      </c>
      <c r="BW16" s="1" t="n">
        <v>63.5870927093175</v>
      </c>
      <c r="BX16" s="1" t="n">
        <v>747.091053018471</v>
      </c>
      <c r="BY16" s="1" t="n">
        <v>30.2663520344483</v>
      </c>
      <c r="CA16" s="1" t="n">
        <v>201.661864947081</v>
      </c>
    </row>
    <row r="17" customFormat="false" ht="15" hidden="false" customHeight="false" outlineLevel="0" collapsed="false">
      <c r="B17" s="2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1418.28813899924</v>
      </c>
      <c r="O17" s="1" t="s">
        <v>1</v>
      </c>
      <c r="P17" s="1" t="s">
        <v>1</v>
      </c>
      <c r="Q17" s="1" t="s">
        <v>1</v>
      </c>
      <c r="R17" s="1" t="s">
        <v>1</v>
      </c>
      <c r="S17" s="1" t="s">
        <v>1</v>
      </c>
      <c r="T17" s="1" t="s">
        <v>1</v>
      </c>
      <c r="U17" s="1" t="s">
        <v>1</v>
      </c>
      <c r="V17" s="1" t="s">
        <v>1</v>
      </c>
      <c r="W17" s="1" t="s">
        <v>1</v>
      </c>
      <c r="X17" s="1" t="s">
        <v>1</v>
      </c>
      <c r="Y17" s="1" t="s">
        <v>1</v>
      </c>
      <c r="Z17" s="1" t="s">
        <v>1</v>
      </c>
      <c r="AA17" s="1" t="s">
        <v>1</v>
      </c>
      <c r="AB17" s="1" t="s">
        <v>1</v>
      </c>
      <c r="AC17" s="1" t="n">
        <v>235.703918570394</v>
      </c>
      <c r="AD17" s="1" t="n">
        <v>1182.58422042885</v>
      </c>
      <c r="AE17" s="1" t="n">
        <v>291.161900402609</v>
      </c>
      <c r="AF17" s="1" t="n">
        <v>1127.12623859663</v>
      </c>
      <c r="AG17" s="1" t="n">
        <v>1183.34355003631</v>
      </c>
      <c r="AH17" s="1" t="n">
        <v>234.944588962925</v>
      </c>
      <c r="AI17" s="1" t="n">
        <v>819.29572858806</v>
      </c>
      <c r="AJ17" s="1" t="n">
        <v>598.992410411179</v>
      </c>
      <c r="AK17" s="1" t="n">
        <v>1193.23203473818</v>
      </c>
      <c r="AL17" s="1" t="n">
        <v>225.056104261061</v>
      </c>
      <c r="AM17" s="1" t="n">
        <v>387.792653279155</v>
      </c>
      <c r="AN17" s="1" t="n">
        <v>49.4581142680107</v>
      </c>
      <c r="AO17" s="1" t="n">
        <v>520.359202967661</v>
      </c>
      <c r="AP17" s="1" t="n">
        <v>211.64950422471</v>
      </c>
      <c r="AQ17" s="1" t="n">
        <v>405.59182901665</v>
      </c>
      <c r="AR17" s="1" t="n">
        <v>59.4139553753745</v>
      </c>
      <c r="AS17" s="1" t="n">
        <v>28.6588382903644</v>
      </c>
      <c r="AT17" s="1" t="n">
        <v>291.642927507091</v>
      </c>
      <c r="AU17" s="1" t="n">
        <v>417.853856416746</v>
      </c>
      <c r="AV17" s="1" t="n">
        <v>680.132516785039</v>
      </c>
      <c r="AW17" s="1" t="n">
        <v>519.841122405289</v>
      </c>
      <c r="AX17" s="1" t="n">
        <v>841.201003948792</v>
      </c>
      <c r="AY17" s="1" t="n">
        <v>52.1903532948146</v>
      </c>
      <c r="AZ17" s="1" t="n">
        <v>1140.10630844785</v>
      </c>
      <c r="BA17" s="1" t="n">
        <v>278.18183055139</v>
      </c>
      <c r="BB17" s="1" t="n">
        <v>313.454972318634</v>
      </c>
      <c r="BC17" s="1" t="n">
        <v>240.590273107084</v>
      </c>
      <c r="BD17" s="1" t="n">
        <v>313.316665475325</v>
      </c>
      <c r="BE17" s="1" t="n">
        <v>403.951070112916</v>
      </c>
      <c r="BF17" s="1" t="n">
        <v>146.975157985281</v>
      </c>
      <c r="BI17" s="1" t="n">
        <v>853.479553158167</v>
      </c>
      <c r="BJ17" s="1" t="n">
        <v>43.7654964446165</v>
      </c>
      <c r="BK17" s="1" t="n">
        <v>460.099059662094</v>
      </c>
      <c r="BL17" s="1" t="s">
        <v>1</v>
      </c>
      <c r="BM17" s="1" t="n">
        <v>37.3910745377967</v>
      </c>
      <c r="BN17" s="1" t="n">
        <v>1380.89706446144</v>
      </c>
      <c r="BR17" s="1" t="n">
        <v>1222.44811316114</v>
      </c>
      <c r="BS17" s="1" t="n">
        <v>195.840025838097</v>
      </c>
      <c r="BT17" s="1" t="n">
        <v>1266.82327493454</v>
      </c>
      <c r="BU17" s="1" t="n">
        <v>134.164882914556</v>
      </c>
      <c r="BV17" s="1" t="n">
        <v>1317.37125080392</v>
      </c>
      <c r="BW17" s="1" t="n">
        <v>100.916888195318</v>
      </c>
      <c r="BX17" s="1" t="n">
        <v>1200.5344849541</v>
      </c>
      <c r="BY17" s="1" t="n">
        <v>217.753654045139</v>
      </c>
      <c r="CA17" s="1" t="n">
        <v>445.207369916591</v>
      </c>
    </row>
    <row r="18" customFormat="false" ht="15" hidden="false" customHeight="false" outlineLevel="0" collapsed="false">
      <c r="B18" s="2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678.435909535465</v>
      </c>
      <c r="P18" s="1" t="s">
        <v>1</v>
      </c>
      <c r="Q18" s="1" t="s">
        <v>1</v>
      </c>
      <c r="R18" s="1" t="s">
        <v>1</v>
      </c>
      <c r="S18" s="1" t="s">
        <v>1</v>
      </c>
      <c r="T18" s="1" t="s">
        <v>1</v>
      </c>
      <c r="U18" s="1" t="s">
        <v>1</v>
      </c>
      <c r="V18" s="1" t="s">
        <v>1</v>
      </c>
      <c r="W18" s="1" t="s">
        <v>1</v>
      </c>
      <c r="X18" s="1" t="s">
        <v>1</v>
      </c>
      <c r="Y18" s="1" t="s">
        <v>1</v>
      </c>
      <c r="Z18" s="1" t="s">
        <v>1</v>
      </c>
      <c r="AA18" s="1" t="s">
        <v>1</v>
      </c>
      <c r="AB18" s="1" t="s">
        <v>1</v>
      </c>
      <c r="AC18" s="1" t="n">
        <v>88.8135440593793</v>
      </c>
      <c r="AD18" s="1" t="n">
        <v>589.622365476085</v>
      </c>
      <c r="AE18" s="1" t="n">
        <v>45.8971412891767</v>
      </c>
      <c r="AF18" s="1" t="n">
        <v>632.538768246287</v>
      </c>
      <c r="AG18" s="1" t="n">
        <v>610.788425269664</v>
      </c>
      <c r="AH18" s="1" t="n">
        <v>67.6474842657993</v>
      </c>
      <c r="AI18" s="1" t="n">
        <v>338.053791390092</v>
      </c>
      <c r="AJ18" s="1" t="n">
        <v>340.382118145372</v>
      </c>
      <c r="AK18" s="1" t="n">
        <v>522.859436793518</v>
      </c>
      <c r="AL18" s="1" t="n">
        <v>155.576472741946</v>
      </c>
      <c r="AM18" s="1" t="n">
        <v>167.115591854368</v>
      </c>
      <c r="AN18" s="1" t="n">
        <v>36.2114648613295</v>
      </c>
      <c r="AO18" s="1" t="n">
        <v>297.937022893877</v>
      </c>
      <c r="AP18" s="1" t="n">
        <v>65.6391186522149</v>
      </c>
      <c r="AQ18" s="1" t="n">
        <v>182.773993004748</v>
      </c>
      <c r="AR18" s="1" t="n">
        <v>28.6531681852495</v>
      </c>
      <c r="AS18" s="1" t="n">
        <v>7.58652939513312</v>
      </c>
      <c r="AT18" s="1" t="n">
        <v>102.548310347173</v>
      </c>
      <c r="AU18" s="1" t="n">
        <v>192.633685147576</v>
      </c>
      <c r="AV18" s="1" t="n">
        <v>375.667384645581</v>
      </c>
      <c r="AW18" s="1" t="n">
        <v>234.123663368334</v>
      </c>
      <c r="AX18" s="1" t="n">
        <v>432.312431211478</v>
      </c>
      <c r="AY18" s="1" t="n">
        <v>11.9998149556514</v>
      </c>
      <c r="AZ18" s="1" t="n">
        <v>548.478891734637</v>
      </c>
      <c r="BA18" s="1" t="n">
        <v>129.957017800826</v>
      </c>
      <c r="BB18" s="1" t="n">
        <v>235.386624331573</v>
      </c>
      <c r="BC18" s="1" t="n">
        <v>269.72694279064</v>
      </c>
      <c r="BD18" s="1" t="n">
        <v>89.8610048748958</v>
      </c>
      <c r="BE18" s="1" t="n">
        <v>43.2671454014511</v>
      </c>
      <c r="BF18" s="1" t="n">
        <v>40.1941921369035</v>
      </c>
      <c r="BI18" s="1" t="n">
        <v>296.630665074063</v>
      </c>
      <c r="BJ18" s="1" t="n">
        <v>162.423156690349</v>
      </c>
      <c r="BK18" s="1" t="n">
        <v>167.655673378324</v>
      </c>
      <c r="BL18" s="1" t="s">
        <v>1</v>
      </c>
      <c r="BM18" s="1" t="n">
        <v>17.22419328795</v>
      </c>
      <c r="BN18" s="1" t="n">
        <v>661.211716247514</v>
      </c>
      <c r="BR18" s="1" t="n">
        <v>603.331625481723</v>
      </c>
      <c r="BS18" s="1" t="n">
        <v>75.1042840537412</v>
      </c>
      <c r="BT18" s="1" t="n">
        <v>612.189374035952</v>
      </c>
      <c r="BU18" s="1" t="n">
        <v>46.1951799285958</v>
      </c>
      <c r="BV18" s="1" t="n">
        <v>652.372611349864</v>
      </c>
      <c r="BW18" s="1" t="n">
        <v>26.0632981856002</v>
      </c>
      <c r="BX18" s="1" t="n">
        <v>565.967516663947</v>
      </c>
      <c r="BY18" s="1" t="n">
        <v>112.468392871517</v>
      </c>
      <c r="CA18" s="1" t="n">
        <v>204.642750922049</v>
      </c>
    </row>
    <row r="19" customFormat="false" ht="15" hidden="false" customHeight="false" outlineLevel="0" collapsed="false">
      <c r="B19" s="2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1020.65082923239</v>
      </c>
      <c r="Q19" s="1" t="s">
        <v>1</v>
      </c>
      <c r="R19" s="1" t="s">
        <v>1</v>
      </c>
      <c r="S19" s="1" t="s">
        <v>1</v>
      </c>
      <c r="T19" s="1" t="s">
        <v>1</v>
      </c>
      <c r="U19" s="1" t="s">
        <v>1</v>
      </c>
      <c r="V19" s="1" t="s">
        <v>1</v>
      </c>
      <c r="W19" s="1" t="s">
        <v>1</v>
      </c>
      <c r="X19" s="1" t="s">
        <v>1</v>
      </c>
      <c r="Y19" s="1" t="s">
        <v>1</v>
      </c>
      <c r="Z19" s="1" t="s">
        <v>1</v>
      </c>
      <c r="AA19" s="1" t="s">
        <v>1</v>
      </c>
      <c r="AB19" s="1" t="s">
        <v>1</v>
      </c>
      <c r="AC19" s="1" t="n">
        <v>104.435385348603</v>
      </c>
      <c r="AD19" s="1" t="n">
        <v>916.215443883783</v>
      </c>
      <c r="AE19" s="1" t="n">
        <v>87.1022018175887</v>
      </c>
      <c r="AF19" s="1" t="n">
        <v>933.548627414798</v>
      </c>
      <c r="AG19" s="1" t="n">
        <v>601.775238560709</v>
      </c>
      <c r="AH19" s="1" t="n">
        <v>418.875590671675</v>
      </c>
      <c r="AI19" s="1" t="n">
        <v>683.897682275754</v>
      </c>
      <c r="AJ19" s="1" t="n">
        <v>336.753146956632</v>
      </c>
      <c r="AK19" s="1" t="n">
        <v>873.60331479224</v>
      </c>
      <c r="AL19" s="1" t="n">
        <v>147.047514440146</v>
      </c>
      <c r="AM19" s="1" t="n">
        <v>276.620589748398</v>
      </c>
      <c r="AN19" s="1" t="n">
        <v>50.0364778096127</v>
      </c>
      <c r="AO19" s="1" t="n">
        <v>272.811755017578</v>
      </c>
      <c r="AP19" s="1" t="n">
        <v>248.93541506859</v>
      </c>
      <c r="AQ19" s="1" t="n">
        <v>268.420776653652</v>
      </c>
      <c r="AR19" s="1" t="n">
        <v>67.360084891278</v>
      </c>
      <c r="AS19" s="1" t="n">
        <v>5.16539666338253</v>
      </c>
      <c r="AT19" s="1" t="n">
        <v>114.586261972831</v>
      </c>
      <c r="AU19" s="1" t="n">
        <v>209.34959067752</v>
      </c>
      <c r="AV19" s="1" t="n">
        <v>691.549579918654</v>
      </c>
      <c r="AW19" s="1" t="n">
        <v>475.342776374643</v>
      </c>
      <c r="AX19" s="1" t="n">
        <v>523.629488597373</v>
      </c>
      <c r="AY19" s="1" t="n">
        <v>21.6785642603698</v>
      </c>
      <c r="AZ19" s="1" t="n">
        <v>879.944588139809</v>
      </c>
      <c r="BA19" s="1" t="n">
        <v>140.706241092578</v>
      </c>
      <c r="BB19" s="1" t="n">
        <v>494.858237021251</v>
      </c>
      <c r="BC19" s="1" t="n">
        <v>251.064885568999</v>
      </c>
      <c r="BD19" s="1" t="n">
        <v>125.657474918528</v>
      </c>
      <c r="BE19" s="1" t="n">
        <v>74.8319850721222</v>
      </c>
      <c r="BF19" s="1" t="n">
        <v>74.2382466514852</v>
      </c>
      <c r="BI19" s="1" t="n">
        <v>321.192135634021</v>
      </c>
      <c r="BJ19" s="1" t="n">
        <v>201.06728724762</v>
      </c>
      <c r="BK19" s="1" t="n">
        <v>467.948520832298</v>
      </c>
      <c r="BL19" s="1" t="s">
        <v>1</v>
      </c>
      <c r="BM19" s="1" t="n">
        <v>10.9849669568792</v>
      </c>
      <c r="BN19" s="1" t="n">
        <v>1009.66586227551</v>
      </c>
      <c r="BR19" s="1" t="n">
        <v>975.046163977557</v>
      </c>
      <c r="BS19" s="1" t="n">
        <v>45.6046652548304</v>
      </c>
      <c r="BT19" s="1" t="n">
        <v>905.053785683637</v>
      </c>
      <c r="BU19" s="1" t="n">
        <v>88.0701652214659</v>
      </c>
      <c r="BV19" s="1" t="n">
        <v>973.964955923278</v>
      </c>
      <c r="BW19" s="1" t="n">
        <v>46.685873309109</v>
      </c>
      <c r="BX19" s="1" t="n">
        <v>881.148275960527</v>
      </c>
      <c r="BY19" s="1" t="n">
        <v>139.502553271859</v>
      </c>
      <c r="CA19" s="1" t="n">
        <v>327.141823448151</v>
      </c>
    </row>
    <row r="20" customFormat="false" ht="15" hidden="false" customHeight="false" outlineLevel="0" collapsed="false">
      <c r="B20" s="2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700.802553496426</v>
      </c>
      <c r="R20" s="1" t="s">
        <v>1</v>
      </c>
      <c r="S20" s="1" t="s">
        <v>1</v>
      </c>
      <c r="T20" s="1" t="s">
        <v>1</v>
      </c>
      <c r="U20" s="1" t="s">
        <v>1</v>
      </c>
      <c r="V20" s="1" t="s">
        <v>1</v>
      </c>
      <c r="W20" s="1" t="s">
        <v>1</v>
      </c>
      <c r="X20" s="1" t="s">
        <v>1</v>
      </c>
      <c r="Y20" s="1" t="s">
        <v>1</v>
      </c>
      <c r="Z20" s="1" t="s">
        <v>1</v>
      </c>
      <c r="AA20" s="1" t="s">
        <v>1</v>
      </c>
      <c r="AB20" s="1" t="s">
        <v>1</v>
      </c>
      <c r="AC20" s="1" t="n">
        <v>120.475254669184</v>
      </c>
      <c r="AD20" s="1" t="n">
        <v>580.327298827244</v>
      </c>
      <c r="AE20" s="1" t="n">
        <v>104.409546838929</v>
      </c>
      <c r="AF20" s="1" t="n">
        <v>596.393006657497</v>
      </c>
      <c r="AG20" s="1" t="n">
        <v>640.409276023578</v>
      </c>
      <c r="AH20" s="1" t="n">
        <v>60.3932774728474</v>
      </c>
      <c r="AI20" s="1" t="n">
        <v>394.202004224032</v>
      </c>
      <c r="AJ20" s="1" t="n">
        <v>306.600549272398</v>
      </c>
      <c r="AK20" s="1" t="n">
        <v>564.98045530203</v>
      </c>
      <c r="AL20" s="1" t="n">
        <v>135.822098194397</v>
      </c>
      <c r="AM20" s="1" t="n">
        <v>188.533147672906</v>
      </c>
      <c r="AN20" s="1" t="n">
        <v>40.1280293783143</v>
      </c>
      <c r="AO20" s="1" t="n">
        <v>248.814347847141</v>
      </c>
      <c r="AP20" s="1" t="n">
        <v>111.900733335235</v>
      </c>
      <c r="AQ20" s="1" t="n">
        <v>211.186296450128</v>
      </c>
      <c r="AR20" s="1" t="n">
        <v>25.4463034534841</v>
      </c>
      <c r="AS20" s="1" t="n">
        <v>5.66323954580528</v>
      </c>
      <c r="AT20" s="1" t="n">
        <v>100.051254551376</v>
      </c>
      <c r="AU20" s="1" t="n">
        <v>216.11718941692</v>
      </c>
      <c r="AV20" s="1" t="n">
        <v>378.970869982327</v>
      </c>
      <c r="AW20" s="1" t="n">
        <v>238.637012061409</v>
      </c>
      <c r="AX20" s="1" t="n">
        <v>430.169605931126</v>
      </c>
      <c r="AY20" s="1" t="n">
        <v>31.9959355038932</v>
      </c>
      <c r="AZ20" s="1" t="n">
        <v>601.156122545092</v>
      </c>
      <c r="BA20" s="1" t="n">
        <v>99.6464309513349</v>
      </c>
      <c r="BB20" s="1" t="n">
        <v>150.720435765186</v>
      </c>
      <c r="BC20" s="1" t="n">
        <v>256.79031003627</v>
      </c>
      <c r="BD20" s="1" t="n">
        <v>105.286817686671</v>
      </c>
      <c r="BE20" s="1" t="n">
        <v>134.394637464642</v>
      </c>
      <c r="BF20" s="1" t="n">
        <v>53.6103525436571</v>
      </c>
      <c r="BI20" s="1" t="n">
        <v>534.61241833478</v>
      </c>
      <c r="BJ20" s="1" t="n">
        <v>36.0413132514857</v>
      </c>
      <c r="BK20" s="1" t="n">
        <v>89.040253971382</v>
      </c>
      <c r="BL20" s="1" t="s">
        <v>1</v>
      </c>
      <c r="BM20" s="1" t="n">
        <v>7.93901971776709</v>
      </c>
      <c r="BN20" s="1" t="n">
        <v>692.863533778659</v>
      </c>
      <c r="BR20" s="1" t="n">
        <v>631.890513625156</v>
      </c>
      <c r="BS20" s="1" t="n">
        <v>68.9120398712707</v>
      </c>
      <c r="BT20" s="1" t="n">
        <v>618.328492009738</v>
      </c>
      <c r="BU20" s="1" t="n">
        <v>78.8552220036418</v>
      </c>
      <c r="BV20" s="1" t="n">
        <v>642.667026138332</v>
      </c>
      <c r="BW20" s="1" t="n">
        <v>58.1355273580941</v>
      </c>
      <c r="BX20" s="1" t="n">
        <v>618.29312296396</v>
      </c>
      <c r="BY20" s="1" t="n">
        <v>82.5094305324671</v>
      </c>
      <c r="CA20" s="1" t="n">
        <v>232.253591768657</v>
      </c>
    </row>
    <row r="21" customFormat="false" ht="15" hidden="false" customHeight="false" outlineLevel="0" collapsed="false">
      <c r="B21" s="2" t="s">
        <v>43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n">
        <v>1079.76504916058</v>
      </c>
      <c r="S21" s="1" t="s">
        <v>1</v>
      </c>
      <c r="T21" s="1" t="s">
        <v>1</v>
      </c>
      <c r="U21" s="1" t="s">
        <v>1</v>
      </c>
      <c r="V21" s="1" t="s">
        <v>1</v>
      </c>
      <c r="W21" s="1" t="s">
        <v>1</v>
      </c>
      <c r="X21" s="1" t="s">
        <v>1</v>
      </c>
      <c r="Y21" s="1" t="s">
        <v>1</v>
      </c>
      <c r="Z21" s="1" t="s">
        <v>1</v>
      </c>
      <c r="AA21" s="1" t="s">
        <v>1</v>
      </c>
      <c r="AB21" s="1" t="s">
        <v>1</v>
      </c>
      <c r="AC21" s="1" t="n">
        <v>126.29960009339</v>
      </c>
      <c r="AD21" s="1" t="n">
        <v>953.465449067188</v>
      </c>
      <c r="AE21" s="1" t="n">
        <v>89.0793751538502</v>
      </c>
      <c r="AF21" s="1" t="n">
        <v>990.685674006726</v>
      </c>
      <c r="AG21" s="1" t="n">
        <v>1000.59693904936</v>
      </c>
      <c r="AH21" s="1" t="n">
        <v>79.168110111214</v>
      </c>
      <c r="AI21" s="1" t="n">
        <v>571.449891824023</v>
      </c>
      <c r="AJ21" s="1" t="n">
        <v>508.315157336556</v>
      </c>
      <c r="AK21" s="1" t="n">
        <v>990.826775046792</v>
      </c>
      <c r="AL21" s="1" t="n">
        <v>88.9382741137843</v>
      </c>
      <c r="AM21" s="1" t="n">
        <v>249.607347001093</v>
      </c>
      <c r="AN21" s="1" t="n">
        <v>69.69534331194</v>
      </c>
      <c r="AO21" s="1" t="n">
        <v>477.545705231062</v>
      </c>
      <c r="AP21" s="1" t="n">
        <v>99.645822179631</v>
      </c>
      <c r="AQ21" s="1" t="n">
        <v>279.25320604951</v>
      </c>
      <c r="AR21" s="1" t="n">
        <v>49.7364397191648</v>
      </c>
      <c r="AS21" s="1" t="n">
        <v>10.5285310892895</v>
      </c>
      <c r="AT21" s="1" t="n">
        <v>148.887428616597</v>
      </c>
      <c r="AU21" s="1" t="n">
        <v>313.829640839753</v>
      </c>
      <c r="AV21" s="1" t="n">
        <v>606.519448614938</v>
      </c>
      <c r="AW21" s="1" t="n">
        <v>202.037744011753</v>
      </c>
      <c r="AX21" s="1" t="n">
        <v>825.645342415042</v>
      </c>
      <c r="AY21" s="1" t="n">
        <v>52.0819627337825</v>
      </c>
      <c r="AZ21" s="1" t="n">
        <v>880.128266761166</v>
      </c>
      <c r="BA21" s="1" t="n">
        <v>199.636782399412</v>
      </c>
      <c r="BB21" s="1" t="n">
        <v>191.295200067286</v>
      </c>
      <c r="BC21" s="1" t="n">
        <v>355.361468165178</v>
      </c>
      <c r="BD21" s="1" t="n">
        <v>228.127971625184</v>
      </c>
      <c r="BE21" s="1" t="n">
        <v>233.807113990249</v>
      </c>
      <c r="BF21" s="1" t="n">
        <v>71.1732953126805</v>
      </c>
      <c r="BI21" s="1" t="n">
        <v>781.145427752409</v>
      </c>
      <c r="BJ21" s="1" t="n">
        <v>201.443798052374</v>
      </c>
      <c r="BK21" s="1" t="n">
        <v>17.9853789762561</v>
      </c>
      <c r="BL21" s="1" t="s">
        <v>1</v>
      </c>
      <c r="BM21" s="1" t="n">
        <v>21.8105652934687</v>
      </c>
      <c r="BN21" s="1" t="n">
        <v>1057.95448386711</v>
      </c>
      <c r="BR21" s="1" t="n">
        <v>986.376208990826</v>
      </c>
      <c r="BS21" s="1" t="n">
        <v>93.3888401697504</v>
      </c>
      <c r="BT21" s="1" t="n">
        <v>983.541989798789</v>
      </c>
      <c r="BU21" s="1" t="n">
        <v>93.1946587106487</v>
      </c>
      <c r="BV21" s="1" t="n">
        <v>1021.26504136879</v>
      </c>
      <c r="BW21" s="1" t="n">
        <v>57.8658369592389</v>
      </c>
      <c r="BX21" s="1" t="n">
        <v>1035.19030833418</v>
      </c>
      <c r="BY21" s="1" t="n">
        <v>44.5747408263996</v>
      </c>
      <c r="CA21" s="1" t="n">
        <v>322.134773108312</v>
      </c>
    </row>
    <row r="22" customFormat="false" ht="15" hidden="false" customHeight="false" outlineLevel="0" collapsed="false">
      <c r="B22" s="2" t="s">
        <v>44</v>
      </c>
      <c r="C22" s="1" t="s">
        <v>1</v>
      </c>
      <c r="D22" s="1" t="s">
        <v>1</v>
      </c>
      <c r="E22" s="1" t="s">
        <v>1</v>
      </c>
      <c r="F22" s="1" t="s">
        <v>1</v>
      </c>
      <c r="G22" s="1" t="s">
        <v>1</v>
      </c>
      <c r="H22" s="1" t="s">
        <v>1</v>
      </c>
      <c r="I22" s="1" t="s">
        <v>1</v>
      </c>
      <c r="J22" s="1" t="s">
        <v>1</v>
      </c>
      <c r="K22" s="1" t="s">
        <v>1</v>
      </c>
      <c r="L22" s="1" t="s">
        <v>1</v>
      </c>
      <c r="M22" s="1" t="s">
        <v>1</v>
      </c>
      <c r="N22" s="1" t="s">
        <v>1</v>
      </c>
      <c r="O22" s="1" t="s">
        <v>1</v>
      </c>
      <c r="P22" s="1" t="s">
        <v>1</v>
      </c>
      <c r="Q22" s="1" t="s">
        <v>1</v>
      </c>
      <c r="R22" s="1" t="s">
        <v>1</v>
      </c>
      <c r="S22" s="1" t="n">
        <v>1912.97438124476</v>
      </c>
      <c r="T22" s="1" t="s">
        <v>1</v>
      </c>
      <c r="U22" s="1" t="s">
        <v>1</v>
      </c>
      <c r="V22" s="1" t="s">
        <v>1</v>
      </c>
      <c r="W22" s="1" t="s">
        <v>1</v>
      </c>
      <c r="X22" s="1" t="s">
        <v>1</v>
      </c>
      <c r="Y22" s="1" t="s">
        <v>1</v>
      </c>
      <c r="Z22" s="1" t="s">
        <v>1</v>
      </c>
      <c r="AA22" s="1" t="s">
        <v>1</v>
      </c>
      <c r="AB22" s="1" t="s">
        <v>1</v>
      </c>
      <c r="AC22" s="1" t="n">
        <v>243.63171991114</v>
      </c>
      <c r="AD22" s="1" t="n">
        <v>1669.34266133362</v>
      </c>
      <c r="AE22" s="1" t="n">
        <v>181.030767312202</v>
      </c>
      <c r="AF22" s="1" t="n">
        <v>1731.94361393256</v>
      </c>
      <c r="AG22" s="1" t="n">
        <v>1426.09048054572</v>
      </c>
      <c r="AH22" s="1" t="n">
        <v>486.883900699038</v>
      </c>
      <c r="AI22" s="1" t="n">
        <v>1457.01150239623</v>
      </c>
      <c r="AJ22" s="1" t="n">
        <v>455.962878848526</v>
      </c>
      <c r="AK22" s="1" t="n">
        <v>1721.32335759496</v>
      </c>
      <c r="AL22" s="1" t="n">
        <v>191.6510236498</v>
      </c>
      <c r="AM22" s="1" t="n">
        <v>497.876458071856</v>
      </c>
      <c r="AN22" s="1" t="n">
        <v>81.7059099650683</v>
      </c>
      <c r="AO22" s="1" t="n">
        <v>774.144166073066</v>
      </c>
      <c r="AP22" s="1" t="n">
        <v>244.702367935797</v>
      </c>
      <c r="AQ22" s="1" t="n">
        <v>490.325321221685</v>
      </c>
      <c r="AR22" s="1" t="n">
        <v>117.768086397036</v>
      </c>
      <c r="AS22" s="1" t="n">
        <v>7.84801623389512</v>
      </c>
      <c r="AT22" s="1" t="n">
        <v>132.390330296527</v>
      </c>
      <c r="AU22" s="1" t="n">
        <v>400.833129956681</v>
      </c>
      <c r="AV22" s="1" t="n">
        <v>1371.90290475765</v>
      </c>
      <c r="AW22" s="1" t="n">
        <v>723.049338148376</v>
      </c>
      <c r="AX22" s="1" t="n">
        <v>1131.47682382491</v>
      </c>
      <c r="AY22" s="1" t="n">
        <v>58.4482192714718</v>
      </c>
      <c r="AZ22" s="1" t="n">
        <v>1518.11982970656</v>
      </c>
      <c r="BA22" s="1" t="n">
        <v>394.854551538195</v>
      </c>
      <c r="BB22" s="1" t="n">
        <v>363.76538532591</v>
      </c>
      <c r="BC22" s="1" t="n">
        <v>504.4929047104</v>
      </c>
      <c r="BD22" s="1" t="n">
        <v>550.612640482673</v>
      </c>
      <c r="BE22" s="1" t="n">
        <v>340.930488715239</v>
      </c>
      <c r="BF22" s="1" t="n">
        <v>153.172962010538</v>
      </c>
      <c r="BI22" s="1" t="n">
        <v>856.85295585641</v>
      </c>
      <c r="BJ22" s="1" t="n">
        <v>73.1868755396317</v>
      </c>
      <c r="BK22" s="1" t="n">
        <v>882.917212705434</v>
      </c>
      <c r="BL22" s="1" t="s">
        <v>1</v>
      </c>
      <c r="BM22" s="1" t="n">
        <v>22.3841752820847</v>
      </c>
      <c r="BN22" s="1" t="n">
        <v>1890.59020596268</v>
      </c>
      <c r="BR22" s="1" t="n">
        <v>1828.58056191757</v>
      </c>
      <c r="BS22" s="1" t="n">
        <v>84.3938193271905</v>
      </c>
      <c r="BT22" s="1" t="n">
        <v>1749.28673164042</v>
      </c>
      <c r="BU22" s="1" t="n">
        <v>143.673338788539</v>
      </c>
      <c r="BV22" s="1" t="n">
        <v>1810.21985614957</v>
      </c>
      <c r="BW22" s="1" t="n">
        <v>102.754525095193</v>
      </c>
      <c r="BX22" s="1" t="n">
        <v>1548.51222644513</v>
      </c>
      <c r="BY22" s="1" t="n">
        <v>364.462154799625</v>
      </c>
      <c r="CA22" s="1" t="n">
        <v>600.115846191575</v>
      </c>
    </row>
    <row r="23" customFormat="false" ht="15" hidden="false" customHeight="false" outlineLevel="0" collapsed="false">
      <c r="B23" s="2" t="s">
        <v>45</v>
      </c>
      <c r="C23" s="1" t="s">
        <v>1</v>
      </c>
      <c r="D23" s="1" t="s">
        <v>1</v>
      </c>
      <c r="E23" s="1" t="s">
        <v>1</v>
      </c>
      <c r="F23" s="1" t="s">
        <v>1</v>
      </c>
      <c r="G23" s="1" t="s">
        <v>1</v>
      </c>
      <c r="H23" s="1" t="s">
        <v>1</v>
      </c>
      <c r="I23" s="1" t="s">
        <v>1</v>
      </c>
      <c r="J23" s="1" t="s">
        <v>1</v>
      </c>
      <c r="K23" s="1" t="s">
        <v>1</v>
      </c>
      <c r="L23" s="1" t="s">
        <v>1</v>
      </c>
      <c r="M23" s="1" t="s">
        <v>1</v>
      </c>
      <c r="N23" s="1" t="s">
        <v>1</v>
      </c>
      <c r="O23" s="1" t="s">
        <v>1</v>
      </c>
      <c r="P23" s="1" t="s">
        <v>1</v>
      </c>
      <c r="Q23" s="1" t="s">
        <v>1</v>
      </c>
      <c r="R23" s="1" t="s">
        <v>1</v>
      </c>
      <c r="S23" s="1" t="s">
        <v>1</v>
      </c>
      <c r="T23" s="1" t="n">
        <v>1173.31314261654</v>
      </c>
      <c r="U23" s="1" t="s">
        <v>1</v>
      </c>
      <c r="V23" s="1" t="s">
        <v>1</v>
      </c>
      <c r="W23" s="1" t="s">
        <v>1</v>
      </c>
      <c r="X23" s="1" t="s">
        <v>1</v>
      </c>
      <c r="Y23" s="1" t="s">
        <v>1</v>
      </c>
      <c r="Z23" s="1" t="s">
        <v>1</v>
      </c>
      <c r="AA23" s="1" t="s">
        <v>1</v>
      </c>
      <c r="AB23" s="1" t="s">
        <v>1</v>
      </c>
      <c r="AC23" s="1" t="n">
        <v>61.1660453974934</v>
      </c>
      <c r="AD23" s="1" t="n">
        <v>1112.14709721904</v>
      </c>
      <c r="AE23" s="1" t="n">
        <v>103.877860144022</v>
      </c>
      <c r="AF23" s="1" t="n">
        <v>1069.43528247252</v>
      </c>
      <c r="AG23" s="1" t="n">
        <v>1047.25399454219</v>
      </c>
      <c r="AH23" s="1" t="n">
        <v>126.059148074352</v>
      </c>
      <c r="AI23" s="1" t="n">
        <v>543.501818868946</v>
      </c>
      <c r="AJ23" s="1" t="n">
        <v>629.811323747589</v>
      </c>
      <c r="AK23" s="1" t="n">
        <v>931.473313727092</v>
      </c>
      <c r="AL23" s="1" t="n">
        <v>241.839828889447</v>
      </c>
      <c r="AM23" s="1" t="n">
        <v>330.537684968916</v>
      </c>
      <c r="AN23" s="1" t="n">
        <v>48.5329708125654</v>
      </c>
      <c r="AO23" s="1" t="n">
        <v>486.712615036918</v>
      </c>
      <c r="AP23" s="1" t="n">
        <v>112.096044547344</v>
      </c>
      <c r="AQ23" s="1" t="n">
        <v>363.085540155137</v>
      </c>
      <c r="AR23" s="1" t="n">
        <v>25.9246545499656</v>
      </c>
      <c r="AS23" s="1" t="n">
        <v>13.8534843788378</v>
      </c>
      <c r="AT23" s="1" t="n">
        <v>238.561168178421</v>
      </c>
      <c r="AU23" s="1" t="n">
        <v>471.30843270132</v>
      </c>
      <c r="AV23" s="1" t="n">
        <v>449.590057357959</v>
      </c>
      <c r="AW23" s="1" t="n">
        <v>226.129865971749</v>
      </c>
      <c r="AX23" s="1" t="n">
        <v>930.820919299281</v>
      </c>
      <c r="AY23" s="1" t="n">
        <v>16.3623573455091</v>
      </c>
      <c r="AZ23" s="1" t="n">
        <v>901.60562614466</v>
      </c>
      <c r="BA23" s="1" t="n">
        <v>271.707516471878</v>
      </c>
      <c r="BB23" s="1" t="n">
        <v>258.417246075095</v>
      </c>
      <c r="BC23" s="1" t="n">
        <v>142.448604013052</v>
      </c>
      <c r="BD23" s="1" t="n">
        <v>516.198284437879</v>
      </c>
      <c r="BE23" s="1" t="n">
        <v>216.173059369682</v>
      </c>
      <c r="BF23" s="1" t="n">
        <v>40.0759487208303</v>
      </c>
      <c r="BI23" s="1" t="n">
        <v>897.263739796545</v>
      </c>
      <c r="BJ23" s="1" t="n">
        <v>126.735988017221</v>
      </c>
      <c r="BK23" s="1" t="n">
        <v>69.8492281284948</v>
      </c>
      <c r="BL23" s="1" t="s">
        <v>1</v>
      </c>
      <c r="BM23" s="1" t="n">
        <v>36.4472159331947</v>
      </c>
      <c r="BN23" s="1" t="n">
        <v>1136.86592668334</v>
      </c>
      <c r="BR23" s="1" t="n">
        <v>1006.51748805141</v>
      </c>
      <c r="BS23" s="1" t="n">
        <v>166.795654565125</v>
      </c>
      <c r="BT23" s="1" t="n">
        <v>1045.72903790935</v>
      </c>
      <c r="BU23" s="1" t="n">
        <v>120.826003904599</v>
      </c>
      <c r="BV23" s="1" t="n">
        <v>1092.54271149453</v>
      </c>
      <c r="BW23" s="1" t="n">
        <v>80.7704311220077</v>
      </c>
      <c r="BX23" s="1" t="n">
        <v>1103.34205013499</v>
      </c>
      <c r="BY23" s="1" t="n">
        <v>69.971092481549</v>
      </c>
      <c r="CA23" s="1" t="n">
        <v>389.010194705102</v>
      </c>
    </row>
    <row r="24" customFormat="false" ht="15" hidden="false" customHeight="false" outlineLevel="0" collapsed="false">
      <c r="B24" s="2" t="s">
        <v>46</v>
      </c>
      <c r="C24" s="1" t="s">
        <v>1</v>
      </c>
      <c r="D24" s="1" t="s">
        <v>1</v>
      </c>
      <c r="E24" s="1" t="s">
        <v>1</v>
      </c>
      <c r="F24" s="1" t="s">
        <v>1</v>
      </c>
      <c r="G24" s="1" t="s">
        <v>1</v>
      </c>
      <c r="H24" s="1" t="s">
        <v>1</v>
      </c>
      <c r="I24" s="1" t="s">
        <v>1</v>
      </c>
      <c r="J24" s="1" t="s">
        <v>1</v>
      </c>
      <c r="K24" s="1" t="s">
        <v>1</v>
      </c>
      <c r="L24" s="1" t="s">
        <v>1</v>
      </c>
      <c r="M24" s="1" t="s">
        <v>1</v>
      </c>
      <c r="N24" s="1" t="s">
        <v>1</v>
      </c>
      <c r="O24" s="1" t="s">
        <v>1</v>
      </c>
      <c r="P24" s="1" t="s">
        <v>1</v>
      </c>
      <c r="Q24" s="1" t="s">
        <v>1</v>
      </c>
      <c r="R24" s="1" t="s">
        <v>1</v>
      </c>
      <c r="S24" s="1" t="s">
        <v>1</v>
      </c>
      <c r="T24" s="1" t="s">
        <v>1</v>
      </c>
      <c r="U24" s="1" t="n">
        <v>1923.31578814153</v>
      </c>
      <c r="V24" s="1" t="s">
        <v>1</v>
      </c>
      <c r="W24" s="1" t="s">
        <v>1</v>
      </c>
      <c r="X24" s="1" t="s">
        <v>1</v>
      </c>
      <c r="Y24" s="1" t="s">
        <v>1</v>
      </c>
      <c r="Z24" s="1" t="s">
        <v>1</v>
      </c>
      <c r="AA24" s="1" t="s">
        <v>1</v>
      </c>
      <c r="AB24" s="1" t="s">
        <v>1</v>
      </c>
      <c r="AC24" s="1" t="n">
        <v>470.001428474028</v>
      </c>
      <c r="AD24" s="1" t="n">
        <v>1453.31435966751</v>
      </c>
      <c r="AE24" s="1" t="n">
        <v>367.800948061411</v>
      </c>
      <c r="AF24" s="1" t="n">
        <v>1555.51484008012</v>
      </c>
      <c r="AG24" s="1" t="n">
        <v>1590.98792871378</v>
      </c>
      <c r="AH24" s="1" t="n">
        <v>332.32785942775</v>
      </c>
      <c r="AI24" s="1" t="n">
        <v>812.395364648295</v>
      </c>
      <c r="AJ24" s="1" t="n">
        <v>1110.92042349323</v>
      </c>
      <c r="AK24" s="1" t="n">
        <v>1729.68956427072</v>
      </c>
      <c r="AL24" s="1" t="n">
        <v>193.626223870808</v>
      </c>
      <c r="AM24" s="1" t="n">
        <v>510.179036983714</v>
      </c>
      <c r="AN24" s="1" t="n">
        <v>46.8465533303808</v>
      </c>
      <c r="AO24" s="1" t="n">
        <v>831.540398258714</v>
      </c>
      <c r="AP24" s="1" t="n">
        <v>170.064172511344</v>
      </c>
      <c r="AQ24" s="1" t="n">
        <v>553.583876597565</v>
      </c>
      <c r="AR24" s="1" t="n">
        <v>24.7378054529819</v>
      </c>
      <c r="AS24" s="1" t="n">
        <v>14.9396838876854</v>
      </c>
      <c r="AT24" s="1" t="n">
        <v>196.663529348039</v>
      </c>
      <c r="AU24" s="1" t="n">
        <v>478.743767469772</v>
      </c>
      <c r="AV24" s="1" t="n">
        <v>1232.96880743604</v>
      </c>
      <c r="AW24" s="1" t="n">
        <v>427.188635501905</v>
      </c>
      <c r="AX24" s="1" t="n">
        <v>1368.53419916594</v>
      </c>
      <c r="AY24" s="1" t="n">
        <v>110.56657619643</v>
      </c>
      <c r="AZ24" s="1" t="n">
        <v>1593.51725684306</v>
      </c>
      <c r="BA24" s="1" t="n">
        <v>329.798531298475</v>
      </c>
      <c r="BB24" s="1" t="n">
        <v>346.125138306625</v>
      </c>
      <c r="BC24" s="1" t="n">
        <v>448.109453167088</v>
      </c>
      <c r="BD24" s="1" t="n">
        <v>349.767518638651</v>
      </c>
      <c r="BE24" s="1" t="n">
        <v>468.318415134549</v>
      </c>
      <c r="BF24" s="1" t="n">
        <v>310.995262894613</v>
      </c>
      <c r="BI24" s="1" t="n">
        <v>1255.31016768634</v>
      </c>
      <c r="BJ24" s="1" t="n">
        <v>168.270919423362</v>
      </c>
      <c r="BK24" s="1" t="n">
        <v>389.537338587933</v>
      </c>
      <c r="BL24" s="1" t="s">
        <v>1</v>
      </c>
      <c r="BM24" s="1" t="n">
        <v>20.449325761391</v>
      </c>
      <c r="BN24" s="1" t="n">
        <v>1902.86646238014</v>
      </c>
      <c r="BR24" s="1" t="n">
        <v>1773.1650474428</v>
      </c>
      <c r="BS24" s="1" t="n">
        <v>150.15074069873</v>
      </c>
      <c r="BT24" s="1" t="n">
        <v>1725.62087074104</v>
      </c>
      <c r="BU24" s="1" t="n">
        <v>144.612161454827</v>
      </c>
      <c r="BV24" s="1" t="n">
        <v>1769.95050030942</v>
      </c>
      <c r="BW24" s="1" t="n">
        <v>153.365287832111</v>
      </c>
      <c r="BX24" s="1" t="n">
        <v>1680.34107634467</v>
      </c>
      <c r="BY24" s="1" t="n">
        <v>242.974711796859</v>
      </c>
      <c r="CA24" s="1" t="n">
        <v>540.376095390649</v>
      </c>
    </row>
    <row r="25" customFormat="false" ht="15" hidden="false" customHeight="false" outlineLevel="0" collapsed="false">
      <c r="B25" s="2" t="s">
        <v>47</v>
      </c>
      <c r="C25" s="1" t="s">
        <v>1</v>
      </c>
      <c r="D25" s="1" t="s">
        <v>1</v>
      </c>
      <c r="E25" s="1" t="s">
        <v>1</v>
      </c>
      <c r="F25" s="1" t="s">
        <v>1</v>
      </c>
      <c r="G25" s="1" t="s">
        <v>1</v>
      </c>
      <c r="H25" s="1" t="s">
        <v>1</v>
      </c>
      <c r="I25" s="1" t="s">
        <v>1</v>
      </c>
      <c r="J25" s="1" t="s">
        <v>1</v>
      </c>
      <c r="K25" s="1" t="s">
        <v>1</v>
      </c>
      <c r="L25" s="1" t="s">
        <v>1</v>
      </c>
      <c r="M25" s="1" t="s">
        <v>1</v>
      </c>
      <c r="N25" s="1" t="s">
        <v>1</v>
      </c>
      <c r="O25" s="1" t="s">
        <v>1</v>
      </c>
      <c r="P25" s="1" t="s">
        <v>1</v>
      </c>
      <c r="Q25" s="1" t="s">
        <v>1</v>
      </c>
      <c r="R25" s="1" t="s">
        <v>1</v>
      </c>
      <c r="S25" s="1" t="s">
        <v>1</v>
      </c>
      <c r="T25" s="1" t="s">
        <v>1</v>
      </c>
      <c r="U25" s="1" t="s">
        <v>1</v>
      </c>
      <c r="V25" s="1" t="n">
        <v>783.467131330452</v>
      </c>
      <c r="W25" s="1" t="s">
        <v>1</v>
      </c>
      <c r="X25" s="1" t="s">
        <v>1</v>
      </c>
      <c r="Y25" s="1" t="s">
        <v>1</v>
      </c>
      <c r="Z25" s="1" t="s">
        <v>1</v>
      </c>
      <c r="AA25" s="1" t="s">
        <v>1</v>
      </c>
      <c r="AB25" s="1" t="s">
        <v>1</v>
      </c>
      <c r="AC25" s="1" t="n">
        <v>81.8191928237095</v>
      </c>
      <c r="AD25" s="1" t="n">
        <v>701.647938506743</v>
      </c>
      <c r="AE25" s="1" t="n">
        <v>135.218881351449</v>
      </c>
      <c r="AF25" s="1" t="n">
        <v>648.248249979002</v>
      </c>
      <c r="AG25" s="1" t="n">
        <v>447.590619132953</v>
      </c>
      <c r="AH25" s="1" t="n">
        <v>335.876512197498</v>
      </c>
      <c r="AI25" s="1" t="n">
        <v>393.538835793442</v>
      </c>
      <c r="AJ25" s="1" t="n">
        <v>389.928295537009</v>
      </c>
      <c r="AK25" s="1" t="n">
        <v>698.207073384879</v>
      </c>
      <c r="AL25" s="1" t="n">
        <v>85.2600579455716</v>
      </c>
      <c r="AM25" s="1" t="n">
        <v>209.104413048358</v>
      </c>
      <c r="AN25" s="1" t="n">
        <v>39.9076455650895</v>
      </c>
      <c r="AO25" s="1" t="n">
        <v>351.220850921723</v>
      </c>
      <c r="AP25" s="1" t="n">
        <v>45.4247277509762</v>
      </c>
      <c r="AQ25" s="1" t="n">
        <v>213.053814060135</v>
      </c>
      <c r="AR25" s="1" t="n">
        <v>47.4321062920057</v>
      </c>
      <c r="AS25" s="1" t="n">
        <v>8.571124803401</v>
      </c>
      <c r="AT25" s="1" t="n">
        <v>129.252977126583</v>
      </c>
      <c r="AU25" s="1" t="n">
        <v>229.69999328272</v>
      </c>
      <c r="AV25" s="1" t="n">
        <v>415.943036117747</v>
      </c>
      <c r="AW25" s="1" t="n">
        <v>176.102187698519</v>
      </c>
      <c r="AX25" s="1" t="n">
        <v>571.563401732862</v>
      </c>
      <c r="AY25" s="1" t="n">
        <v>35.8015418990695</v>
      </c>
      <c r="AZ25" s="1" t="n">
        <v>534.712752612641</v>
      </c>
      <c r="BA25" s="1" t="n">
        <v>248.754378717809</v>
      </c>
      <c r="BB25" s="1" t="n">
        <v>216.802344722735</v>
      </c>
      <c r="BC25" s="1" t="n">
        <v>101.499601853191</v>
      </c>
      <c r="BD25" s="1" t="n">
        <v>165.461591955559</v>
      </c>
      <c r="BE25" s="1" t="n">
        <v>203.035140762543</v>
      </c>
      <c r="BF25" s="1" t="n">
        <v>96.6684520364227</v>
      </c>
      <c r="BI25" s="1" t="n">
        <v>585.68485304939</v>
      </c>
      <c r="BJ25" s="1" t="n">
        <v>61.8610614045276</v>
      </c>
      <c r="BK25" s="1" t="n">
        <v>76.3137413992277</v>
      </c>
      <c r="BL25" s="1" t="s">
        <v>1</v>
      </c>
      <c r="BM25" s="1" t="n">
        <v>18.6935155447868</v>
      </c>
      <c r="BN25" s="1" t="n">
        <v>764.773615785665</v>
      </c>
      <c r="BR25" s="1" t="n">
        <v>660.093439594434</v>
      </c>
      <c r="BS25" s="1" t="n">
        <v>123.373691736017</v>
      </c>
      <c r="BT25" s="1" t="n">
        <v>681.149646433622</v>
      </c>
      <c r="BU25" s="1" t="n">
        <v>88.2878966264578</v>
      </c>
      <c r="BV25" s="1" t="n">
        <v>698.042118105597</v>
      </c>
      <c r="BW25" s="1" t="n">
        <v>85.4250132248541</v>
      </c>
      <c r="BX25" s="1" t="n">
        <v>671.739543852132</v>
      </c>
      <c r="BY25" s="1" t="n">
        <v>111.727587478319</v>
      </c>
      <c r="CA25" s="1" t="n">
        <v>247.040537676232</v>
      </c>
    </row>
    <row r="26" customFormat="false" ht="15" hidden="false" customHeight="false" outlineLevel="0" collapsed="false">
      <c r="B26" s="2" t="s">
        <v>48</v>
      </c>
      <c r="C26" s="1" t="s">
        <v>1</v>
      </c>
      <c r="D26" s="1" t="s">
        <v>1</v>
      </c>
      <c r="E26" s="1" t="s">
        <v>1</v>
      </c>
      <c r="F26" s="1" t="s">
        <v>1</v>
      </c>
      <c r="G26" s="1" t="s">
        <v>1</v>
      </c>
      <c r="H26" s="1" t="s">
        <v>1</v>
      </c>
      <c r="I26" s="1" t="s">
        <v>1</v>
      </c>
      <c r="J26" s="1" t="s">
        <v>1</v>
      </c>
      <c r="K26" s="1" t="s">
        <v>1</v>
      </c>
      <c r="L26" s="1" t="s">
        <v>1</v>
      </c>
      <c r="M26" s="1" t="s">
        <v>1</v>
      </c>
      <c r="N26" s="1" t="s">
        <v>1</v>
      </c>
      <c r="O26" s="1" t="s">
        <v>1</v>
      </c>
      <c r="P26" s="1" t="s">
        <v>1</v>
      </c>
      <c r="Q26" s="1" t="s">
        <v>1</v>
      </c>
      <c r="R26" s="1" t="s">
        <v>1</v>
      </c>
      <c r="S26" s="1" t="s">
        <v>1</v>
      </c>
      <c r="T26" s="1" t="s">
        <v>1</v>
      </c>
      <c r="U26" s="1" t="s">
        <v>1</v>
      </c>
      <c r="V26" s="1" t="s">
        <v>1</v>
      </c>
      <c r="W26" s="1" t="n">
        <v>625.217883000177</v>
      </c>
      <c r="X26" s="1" t="s">
        <v>1</v>
      </c>
      <c r="Y26" s="1" t="s">
        <v>1</v>
      </c>
      <c r="Z26" s="1" t="s">
        <v>1</v>
      </c>
      <c r="AA26" s="1" t="s">
        <v>1</v>
      </c>
      <c r="AB26" s="1" t="s">
        <v>1</v>
      </c>
      <c r="AC26" s="1" t="n">
        <v>38.0062171363359</v>
      </c>
      <c r="AD26" s="1" t="n">
        <v>587.211665863841</v>
      </c>
      <c r="AE26" s="1" t="n">
        <v>60.9373245207993</v>
      </c>
      <c r="AF26" s="1" t="n">
        <v>564.280558479377</v>
      </c>
      <c r="AG26" s="1" t="n">
        <v>511.176564483837</v>
      </c>
      <c r="AH26" s="1" t="n">
        <v>114.04131851634</v>
      </c>
      <c r="AI26" s="1" t="n">
        <v>278.643881427093</v>
      </c>
      <c r="AJ26" s="1" t="n">
        <v>346.574001573082</v>
      </c>
      <c r="AK26" s="1" t="n">
        <v>485.517846831775</v>
      </c>
      <c r="AL26" s="1" t="n">
        <v>139.700036168402</v>
      </c>
      <c r="AM26" s="1" t="n">
        <v>162.316683061859</v>
      </c>
      <c r="AN26" s="1" t="n">
        <v>24.2547273806412</v>
      </c>
      <c r="AO26" s="1" t="n">
        <v>265.959439991064</v>
      </c>
      <c r="AP26" s="1" t="n">
        <v>69.1682712731073</v>
      </c>
      <c r="AQ26" s="1" t="n">
        <v>171.142440002357</v>
      </c>
      <c r="AR26" s="1" t="n">
        <v>18.102872666171</v>
      </c>
      <c r="AS26" s="1" t="n">
        <v>9.43295798022204</v>
      </c>
      <c r="AT26" s="1" t="n">
        <v>96.4750115809409</v>
      </c>
      <c r="AU26" s="1" t="n">
        <v>189.199393987797</v>
      </c>
      <c r="AV26" s="1" t="n">
        <v>330.110519451215</v>
      </c>
      <c r="AW26" s="1" t="n">
        <v>255.185336244993</v>
      </c>
      <c r="AX26" s="1" t="n">
        <v>356.133490454819</v>
      </c>
      <c r="AY26" s="1" t="n">
        <v>13.8990563003623</v>
      </c>
      <c r="AZ26" s="1" t="n">
        <v>473.506141416067</v>
      </c>
      <c r="BA26" s="1" t="n">
        <v>151.711741584109</v>
      </c>
      <c r="BB26" s="1" t="n">
        <v>223.080340396348</v>
      </c>
      <c r="BC26" s="1" t="n">
        <v>156.008222926399</v>
      </c>
      <c r="BD26" s="1" t="n">
        <v>112.353020500092</v>
      </c>
      <c r="BE26" s="1" t="n">
        <v>79.4275273410809</v>
      </c>
      <c r="BF26" s="1" t="n">
        <v>54.3487718362549</v>
      </c>
      <c r="BI26" s="1" t="n">
        <v>398.904110859541</v>
      </c>
      <c r="BJ26" s="1" t="n">
        <v>87.8697915424868</v>
      </c>
      <c r="BK26" s="1" t="n">
        <v>78.9030773008501</v>
      </c>
      <c r="BL26" s="1" t="s">
        <v>1</v>
      </c>
      <c r="BM26" s="1" t="n">
        <v>17.7502964991235</v>
      </c>
      <c r="BN26" s="1" t="n">
        <v>607.467586501053</v>
      </c>
      <c r="BR26" s="1" t="n">
        <v>526.715049761576</v>
      </c>
      <c r="BS26" s="1" t="n">
        <v>98.5028332386005</v>
      </c>
      <c r="BT26" s="1" t="n">
        <v>578.782812011354</v>
      </c>
      <c r="BU26" s="1" t="n">
        <v>42.478604316927</v>
      </c>
      <c r="BV26" s="1" t="n">
        <v>558.885921658129</v>
      </c>
      <c r="BW26" s="1" t="n">
        <v>66.3319613420472</v>
      </c>
      <c r="BX26" s="1" t="n">
        <v>548.183008139135</v>
      </c>
      <c r="BY26" s="1" t="n">
        <v>77.0348748610406</v>
      </c>
      <c r="CA26" s="1" t="n">
        <v>181.529354372153</v>
      </c>
    </row>
    <row r="27" customFormat="false" ht="15" hidden="false" customHeight="false" outlineLevel="0" collapsed="false">
      <c r="B27" s="2" t="s">
        <v>49</v>
      </c>
      <c r="C27" s="1" t="s">
        <v>1</v>
      </c>
      <c r="D27" s="1" t="s">
        <v>1</v>
      </c>
      <c r="E27" s="1" t="s">
        <v>1</v>
      </c>
      <c r="F27" s="1" t="s">
        <v>1</v>
      </c>
      <c r="G27" s="1" t="s">
        <v>1</v>
      </c>
      <c r="H27" s="1" t="s">
        <v>1</v>
      </c>
      <c r="I27" s="1" t="s">
        <v>1</v>
      </c>
      <c r="J27" s="1" t="s">
        <v>1</v>
      </c>
      <c r="K27" s="1" t="s">
        <v>1</v>
      </c>
      <c r="L27" s="1" t="s">
        <v>1</v>
      </c>
      <c r="M27" s="1" t="s">
        <v>1</v>
      </c>
      <c r="N27" s="1" t="s">
        <v>1</v>
      </c>
      <c r="O27" s="1" t="s">
        <v>1</v>
      </c>
      <c r="P27" s="1" t="s">
        <v>1</v>
      </c>
      <c r="Q27" s="1" t="s">
        <v>1</v>
      </c>
      <c r="R27" s="1" t="s">
        <v>1</v>
      </c>
      <c r="S27" s="1" t="s">
        <v>1</v>
      </c>
      <c r="T27" s="1" t="s">
        <v>1</v>
      </c>
      <c r="U27" s="1" t="s">
        <v>1</v>
      </c>
      <c r="V27" s="1" t="s">
        <v>1</v>
      </c>
      <c r="W27" s="1" t="s">
        <v>1</v>
      </c>
      <c r="X27" s="1" t="n">
        <v>96.6073009882744</v>
      </c>
      <c r="Y27" s="1" t="s">
        <v>1</v>
      </c>
      <c r="Z27" s="1" t="s">
        <v>1</v>
      </c>
      <c r="AA27" s="1" t="s">
        <v>1</v>
      </c>
      <c r="AB27" s="1" t="s">
        <v>1</v>
      </c>
      <c r="AC27" s="1" t="s">
        <v>1</v>
      </c>
      <c r="AD27" s="1" t="n">
        <v>96.6073009882744</v>
      </c>
      <c r="AE27" s="1" t="n">
        <v>32.815295470745</v>
      </c>
      <c r="AF27" s="1" t="n">
        <v>63.7920055175296</v>
      </c>
      <c r="AG27" s="1" t="n">
        <v>57.4377958888972</v>
      </c>
      <c r="AH27" s="1" t="n">
        <v>39.1695050993774</v>
      </c>
      <c r="AI27" s="1" t="n">
        <v>91.2819208759683</v>
      </c>
      <c r="AJ27" s="1" t="n">
        <v>5.32538011230631</v>
      </c>
      <c r="AK27" s="1" t="n">
        <v>93.8605578610432</v>
      </c>
      <c r="AL27" s="1" t="n">
        <v>2.74674312723138</v>
      </c>
      <c r="AM27" s="1" t="n">
        <v>19.4379974097368</v>
      </c>
      <c r="AN27" s="1" t="n">
        <v>2.40493671477949</v>
      </c>
      <c r="AO27" s="1" t="n">
        <v>46.2813610919434</v>
      </c>
      <c r="AP27" s="1" t="n">
        <v>12.5107028793753</v>
      </c>
      <c r="AQ27" s="1" t="n">
        <v>21.573736210045</v>
      </c>
      <c r="AR27" s="1" t="n">
        <v>1.12023887021345</v>
      </c>
      <c r="AS27" s="1" t="n">
        <v>1.3562509558749</v>
      </c>
      <c r="AT27" s="1" t="n">
        <v>11.4857979902234</v>
      </c>
      <c r="AU27" s="1" t="n">
        <v>25.7275886707772</v>
      </c>
      <c r="AV27" s="1" t="n">
        <v>58.0376633713991</v>
      </c>
      <c r="AW27" s="1" t="n">
        <v>37.1691144318903</v>
      </c>
      <c r="AX27" s="1" t="n">
        <v>37.1322452830912</v>
      </c>
      <c r="AY27" s="1" t="n">
        <v>21.8581992532362</v>
      </c>
      <c r="AZ27" s="1" t="n">
        <v>83.6501466550835</v>
      </c>
      <c r="BA27" s="1" t="n">
        <v>12.9571543331911</v>
      </c>
      <c r="BB27" s="1" t="n">
        <v>6.43062762330278</v>
      </c>
      <c r="BC27" s="1" t="n">
        <v>16.4203987161774</v>
      </c>
      <c r="BD27" s="1" t="n">
        <v>16.2103424315923</v>
      </c>
      <c r="BE27" s="1" t="n">
        <v>43.5267459510814</v>
      </c>
      <c r="BF27" s="1" t="n">
        <v>14.0191862661207</v>
      </c>
      <c r="BI27" s="1" t="s">
        <v>1</v>
      </c>
      <c r="BJ27" s="1" t="n">
        <v>88.550229069726</v>
      </c>
      <c r="BK27" s="1" t="n">
        <v>0.402733667460916</v>
      </c>
      <c r="BL27" s="1" t="s">
        <v>1</v>
      </c>
      <c r="BM27" s="1" t="n">
        <v>2.77049921397885</v>
      </c>
      <c r="BN27" s="1" t="n">
        <v>93.8368017742957</v>
      </c>
      <c r="BR27" s="1" t="n">
        <v>91.8693746122125</v>
      </c>
      <c r="BS27" s="1" t="n">
        <v>4.73792637606205</v>
      </c>
      <c r="BT27" s="1" t="n">
        <v>92.0752917761964</v>
      </c>
      <c r="BU27" s="1" t="n">
        <v>4.09060600507406</v>
      </c>
      <c r="BV27" s="1" t="n">
        <v>93.1777389012448</v>
      </c>
      <c r="BW27" s="1" t="n">
        <v>3.3265493378176</v>
      </c>
      <c r="BX27" s="1" t="n">
        <v>89.8376356143088</v>
      </c>
      <c r="BY27" s="1" t="n">
        <v>6.76966537396578</v>
      </c>
      <c r="CA27" s="1" t="n">
        <v>9.700744713156</v>
      </c>
    </row>
    <row r="28" customFormat="false" ht="15" hidden="false" customHeight="false" outlineLevel="0" collapsed="false">
      <c r="B28" s="2" t="s">
        <v>50</v>
      </c>
      <c r="C28" s="1" t="s">
        <v>1</v>
      </c>
      <c r="D28" s="1" t="s">
        <v>1</v>
      </c>
      <c r="E28" s="1" t="s">
        <v>1</v>
      </c>
      <c r="F28" s="1" t="s">
        <v>1</v>
      </c>
      <c r="G28" s="1" t="s">
        <v>1</v>
      </c>
      <c r="H28" s="1" t="s">
        <v>1</v>
      </c>
      <c r="I28" s="1" t="s">
        <v>1</v>
      </c>
      <c r="J28" s="1" t="s">
        <v>1</v>
      </c>
      <c r="K28" s="1" t="s">
        <v>1</v>
      </c>
      <c r="L28" s="1" t="s">
        <v>1</v>
      </c>
      <c r="M28" s="1" t="s">
        <v>1</v>
      </c>
      <c r="N28" s="1" t="s">
        <v>1</v>
      </c>
      <c r="O28" s="1" t="s">
        <v>1</v>
      </c>
      <c r="P28" s="1" t="s">
        <v>1</v>
      </c>
      <c r="Q28" s="1" t="s">
        <v>1</v>
      </c>
      <c r="R28" s="1" t="s">
        <v>1</v>
      </c>
      <c r="S28" s="1" t="s">
        <v>1</v>
      </c>
      <c r="T28" s="1" t="s">
        <v>1</v>
      </c>
      <c r="U28" s="1" t="s">
        <v>1</v>
      </c>
      <c r="V28" s="1" t="s">
        <v>1</v>
      </c>
      <c r="W28" s="1" t="s">
        <v>1</v>
      </c>
      <c r="X28" s="1" t="s">
        <v>1</v>
      </c>
      <c r="Y28" s="1" t="n">
        <v>52.4762735546986</v>
      </c>
      <c r="Z28" s="1" t="s">
        <v>1</v>
      </c>
      <c r="AA28" s="1" t="s">
        <v>1</v>
      </c>
      <c r="AB28" s="1" t="s">
        <v>1</v>
      </c>
      <c r="AC28" s="1" t="n">
        <v>2.07700959049184</v>
      </c>
      <c r="AD28" s="1" t="n">
        <v>50.3992639642068</v>
      </c>
      <c r="AE28" s="1" t="n">
        <v>27.422930301315</v>
      </c>
      <c r="AF28" s="1" t="n">
        <v>25.0533432533838</v>
      </c>
      <c r="AG28" s="1" t="n">
        <v>44.6441857105991</v>
      </c>
      <c r="AH28" s="1" t="n">
        <v>7.83208784409966</v>
      </c>
      <c r="AI28" s="1" t="n">
        <v>49.8363107662848</v>
      </c>
      <c r="AJ28" s="1" t="n">
        <v>2.63996278841374</v>
      </c>
      <c r="AK28" s="1" t="n">
        <v>51.4557021515223</v>
      </c>
      <c r="AL28" s="1" t="n">
        <v>1.02057140317623</v>
      </c>
      <c r="AM28" s="1" t="n">
        <v>10.7578901547306</v>
      </c>
      <c r="AN28" s="1" t="n">
        <v>0.399791814947065</v>
      </c>
      <c r="AO28" s="1" t="n">
        <v>29.7295018488654</v>
      </c>
      <c r="AP28" s="1" t="n">
        <v>2.83803331385946</v>
      </c>
      <c r="AQ28" s="1" t="n">
        <v>11.3399548409891</v>
      </c>
      <c r="AR28" s="1" t="n">
        <v>0.596295616422118</v>
      </c>
      <c r="AS28" s="1" t="n">
        <v>0.522129459453923</v>
      </c>
      <c r="AT28" s="1" t="n">
        <v>10.3706532142583</v>
      </c>
      <c r="AU28" s="1" t="n">
        <v>15.9184655267358</v>
      </c>
      <c r="AV28" s="1" t="n">
        <v>25.6650253542508</v>
      </c>
      <c r="AW28" s="1" t="n">
        <v>9.39690288506219</v>
      </c>
      <c r="AX28" s="1" t="n">
        <v>24.5734735451946</v>
      </c>
      <c r="AY28" s="1" t="n">
        <v>18.505897124442</v>
      </c>
      <c r="AZ28" s="1" t="n">
        <v>43.5351083510329</v>
      </c>
      <c r="BA28" s="1" t="n">
        <v>8.9411652036658</v>
      </c>
      <c r="BB28" s="1" t="n">
        <v>1.0064922261033</v>
      </c>
      <c r="BC28" s="1" t="n">
        <v>6.17625626891309</v>
      </c>
      <c r="BD28" s="1" t="n">
        <v>7.40554996264856</v>
      </c>
      <c r="BE28" s="1" t="n">
        <v>23.6952971066993</v>
      </c>
      <c r="BF28" s="1" t="n">
        <v>14.1926779903345</v>
      </c>
      <c r="BI28" s="1" t="n">
        <v>1.94508493630774</v>
      </c>
      <c r="BJ28" s="1" t="n">
        <v>45.9875574191158</v>
      </c>
      <c r="BK28" s="1" t="s">
        <v>1</v>
      </c>
      <c r="BL28" s="1" t="s">
        <v>1</v>
      </c>
      <c r="BM28" s="1" t="n">
        <v>1.45954400228173</v>
      </c>
      <c r="BN28" s="1" t="n">
        <v>51.0167295524169</v>
      </c>
      <c r="BR28" s="1" t="n">
        <v>48.3011034670469</v>
      </c>
      <c r="BS28" s="1" t="n">
        <v>4.17517008765174</v>
      </c>
      <c r="BT28" s="1" t="n">
        <v>48.0805868164668</v>
      </c>
      <c r="BU28" s="1" t="n">
        <v>3.85396188803928</v>
      </c>
      <c r="BV28" s="1" t="n">
        <v>51.1638162203021</v>
      </c>
      <c r="BW28" s="1" t="n">
        <v>1.18108927316282</v>
      </c>
      <c r="BX28" s="1" t="n">
        <v>48.0692527556916</v>
      </c>
      <c r="BY28" s="1" t="n">
        <v>4.40702079900704</v>
      </c>
      <c r="CA28" s="1" t="n">
        <v>2.74767882186306</v>
      </c>
    </row>
    <row r="29" customFormat="false" ht="15" hidden="false" customHeight="false" outlineLevel="0" collapsed="false">
      <c r="B29" s="2" t="s">
        <v>51</v>
      </c>
      <c r="C29" s="1" t="s">
        <v>1</v>
      </c>
      <c r="D29" s="1" t="s">
        <v>1</v>
      </c>
      <c r="E29" s="1" t="s">
        <v>1</v>
      </c>
      <c r="F29" s="1" t="s">
        <v>1</v>
      </c>
      <c r="G29" s="1" t="s">
        <v>1</v>
      </c>
      <c r="H29" s="1" t="s">
        <v>1</v>
      </c>
      <c r="I29" s="1" t="s">
        <v>1</v>
      </c>
      <c r="J29" s="1" t="s">
        <v>1</v>
      </c>
      <c r="K29" s="1" t="s">
        <v>1</v>
      </c>
      <c r="L29" s="1" t="s">
        <v>1</v>
      </c>
      <c r="M29" s="1" t="s">
        <v>1</v>
      </c>
      <c r="N29" s="1" t="s">
        <v>1</v>
      </c>
      <c r="O29" s="1" t="s">
        <v>1</v>
      </c>
      <c r="P29" s="1" t="s">
        <v>1</v>
      </c>
      <c r="Q29" s="1" t="s">
        <v>1</v>
      </c>
      <c r="R29" s="1" t="s">
        <v>1</v>
      </c>
      <c r="S29" s="1" t="s">
        <v>1</v>
      </c>
      <c r="T29" s="1" t="s">
        <v>1</v>
      </c>
      <c r="U29" s="1" t="s">
        <v>1</v>
      </c>
      <c r="V29" s="1" t="s">
        <v>1</v>
      </c>
      <c r="W29" s="1" t="s">
        <v>1</v>
      </c>
      <c r="X29" s="1" t="s">
        <v>1</v>
      </c>
      <c r="Y29" s="1" t="s">
        <v>1</v>
      </c>
      <c r="Z29" s="1" t="n">
        <v>206.460373806143</v>
      </c>
      <c r="AA29" s="1" t="s">
        <v>1</v>
      </c>
      <c r="AB29" s="1" t="s">
        <v>1</v>
      </c>
      <c r="AC29" s="1" t="n">
        <v>123.325797522491</v>
      </c>
      <c r="AD29" s="1" t="n">
        <v>83.1345762836524</v>
      </c>
      <c r="AE29" s="1" t="n">
        <v>160.514525513152</v>
      </c>
      <c r="AF29" s="1" t="n">
        <v>45.9458482929908</v>
      </c>
      <c r="AG29" s="1" t="n">
        <v>196.900751400765</v>
      </c>
      <c r="AH29" s="1" t="n">
        <v>9.55962240537785</v>
      </c>
      <c r="AI29" s="1" t="n">
        <v>199.566508955252</v>
      </c>
      <c r="AJ29" s="1" t="n">
        <v>6.89386485089145</v>
      </c>
      <c r="AK29" s="1" t="n">
        <v>205.954789378081</v>
      </c>
      <c r="AL29" s="1" t="n">
        <v>0.505584428062402</v>
      </c>
      <c r="AM29" s="1" t="n">
        <v>49.1457426563051</v>
      </c>
      <c r="AN29" s="1" t="n">
        <v>2.01583394680086</v>
      </c>
      <c r="AO29" s="1" t="n">
        <v>103.868813192349</v>
      </c>
      <c r="AP29" s="1" t="n">
        <v>14.2706649517201</v>
      </c>
      <c r="AQ29" s="1" t="n">
        <v>49.2617380065547</v>
      </c>
      <c r="AR29" s="1" t="n">
        <v>4.86820317309322</v>
      </c>
      <c r="AS29" s="1" t="n">
        <v>1.26254657059153</v>
      </c>
      <c r="AT29" s="1" t="n">
        <v>24.4419723116922</v>
      </c>
      <c r="AU29" s="1" t="n">
        <v>51.9938521286135</v>
      </c>
      <c r="AV29" s="1" t="n">
        <v>128.762002795246</v>
      </c>
      <c r="AW29" s="1" t="n">
        <v>38.0667753552947</v>
      </c>
      <c r="AX29" s="1" t="n">
        <v>78.4817838802092</v>
      </c>
      <c r="AY29" s="1" t="n">
        <v>89.153989102467</v>
      </c>
      <c r="AZ29" s="1" t="n">
        <v>163.168758277524</v>
      </c>
      <c r="BA29" s="1" t="n">
        <v>43.2916155286189</v>
      </c>
      <c r="BB29" s="1" t="n">
        <v>3.40471472140617</v>
      </c>
      <c r="BC29" s="1" t="n">
        <v>4.84738255941547</v>
      </c>
      <c r="BD29" s="1" t="n">
        <v>6.9362882401563</v>
      </c>
      <c r="BE29" s="1" t="n">
        <v>37.5423459418667</v>
      </c>
      <c r="BF29" s="1" t="n">
        <v>153.729642343299</v>
      </c>
      <c r="BI29" s="1" t="n">
        <v>8.98245955951977</v>
      </c>
      <c r="BJ29" s="1" t="n">
        <v>188.695627777508</v>
      </c>
      <c r="BK29" s="1" t="s">
        <v>1</v>
      </c>
      <c r="BL29" s="1" t="s">
        <v>1</v>
      </c>
      <c r="BM29" s="1" t="n">
        <v>3.40521819975693</v>
      </c>
      <c r="BN29" s="1" t="n">
        <v>203.055155606387</v>
      </c>
      <c r="BR29" s="1" t="n">
        <v>199.962879385304</v>
      </c>
      <c r="BS29" s="1" t="n">
        <v>6.49749442083948</v>
      </c>
      <c r="BT29" s="1" t="n">
        <v>188.243050367399</v>
      </c>
      <c r="BU29" s="1" t="n">
        <v>16.2974666858802</v>
      </c>
      <c r="BV29" s="1" t="n">
        <v>203.000584366495</v>
      </c>
      <c r="BW29" s="1" t="n">
        <v>3.45978943964858</v>
      </c>
      <c r="BX29" s="1" t="n">
        <v>188.1760880065</v>
      </c>
      <c r="BY29" s="1" t="n">
        <v>18.2842857996429</v>
      </c>
      <c r="CA29" s="1" t="n">
        <v>14.2282964543023</v>
      </c>
    </row>
    <row r="30" customFormat="false" ht="15" hidden="false" customHeight="false" outlineLevel="0" collapsed="false">
      <c r="B30" s="2" t="s">
        <v>52</v>
      </c>
      <c r="C30" s="1" t="s">
        <v>1</v>
      </c>
      <c r="D30" s="1" t="s">
        <v>1</v>
      </c>
      <c r="E30" s="1" t="s">
        <v>1</v>
      </c>
      <c r="F30" s="1" t="s">
        <v>1</v>
      </c>
      <c r="G30" s="1" t="s">
        <v>1</v>
      </c>
      <c r="H30" s="1" t="s">
        <v>1</v>
      </c>
      <c r="I30" s="1" t="s">
        <v>1</v>
      </c>
      <c r="J30" s="1" t="s">
        <v>1</v>
      </c>
      <c r="K30" s="1" t="s">
        <v>1</v>
      </c>
      <c r="L30" s="1" t="s">
        <v>1</v>
      </c>
      <c r="M30" s="1" t="s">
        <v>1</v>
      </c>
      <c r="N30" s="1" t="s">
        <v>1</v>
      </c>
      <c r="O30" s="1" t="s">
        <v>1</v>
      </c>
      <c r="P30" s="1" t="s">
        <v>1</v>
      </c>
      <c r="Q30" s="1" t="s">
        <v>1</v>
      </c>
      <c r="R30" s="1" t="s">
        <v>1</v>
      </c>
      <c r="S30" s="1" t="s">
        <v>1</v>
      </c>
      <c r="T30" s="1" t="s">
        <v>1</v>
      </c>
      <c r="U30" s="1" t="s">
        <v>1</v>
      </c>
      <c r="V30" s="1" t="s">
        <v>1</v>
      </c>
      <c r="W30" s="1" t="s">
        <v>1</v>
      </c>
      <c r="X30" s="1" t="s">
        <v>1</v>
      </c>
      <c r="Y30" s="1" t="s">
        <v>1</v>
      </c>
      <c r="Z30" s="1" t="s">
        <v>1</v>
      </c>
      <c r="AA30" s="1" t="n">
        <v>113.398216565258</v>
      </c>
      <c r="AB30" s="1" t="s">
        <v>1</v>
      </c>
      <c r="AC30" s="1" t="n">
        <v>23.0463840052254</v>
      </c>
      <c r="AD30" s="1" t="n">
        <v>90.3518325600328</v>
      </c>
      <c r="AE30" s="1" t="n">
        <v>39.2370096194956</v>
      </c>
      <c r="AF30" s="1" t="n">
        <v>74.1612069457628</v>
      </c>
      <c r="AG30" s="1" t="n">
        <v>41.4483493457587</v>
      </c>
      <c r="AH30" s="1" t="n">
        <v>71.9498672194997</v>
      </c>
      <c r="AI30" s="1" t="n">
        <v>104.179138742821</v>
      </c>
      <c r="AJ30" s="1" t="n">
        <v>9.21907782243716</v>
      </c>
      <c r="AK30" s="1" t="n">
        <v>101.923214868608</v>
      </c>
      <c r="AL30" s="1" t="n">
        <v>11.4750016966506</v>
      </c>
      <c r="AM30" s="1" t="n">
        <v>23.3169818326712</v>
      </c>
      <c r="AN30" s="1" t="n">
        <v>4.29852606249942</v>
      </c>
      <c r="AO30" s="1" t="n">
        <v>45.8713276420812</v>
      </c>
      <c r="AP30" s="1" t="n">
        <v>18.9172088816079</v>
      </c>
      <c r="AQ30" s="1" t="n">
        <v>26.7222317621578</v>
      </c>
      <c r="AR30" s="1" t="n">
        <v>4.09458410068788</v>
      </c>
      <c r="AS30" s="1" t="n">
        <v>0.949454191692108</v>
      </c>
      <c r="AT30" s="1" t="n">
        <v>13.3058954156132</v>
      </c>
      <c r="AU30" s="1" t="n">
        <v>30.6207746537498</v>
      </c>
      <c r="AV30" s="1" t="n">
        <v>68.5220923042034</v>
      </c>
      <c r="AW30" s="1" t="n">
        <v>56.3392420481481</v>
      </c>
      <c r="AX30" s="1" t="n">
        <v>32.8877013229136</v>
      </c>
      <c r="AY30" s="1" t="n">
        <v>24.1712731941966</v>
      </c>
      <c r="AZ30" s="1" t="n">
        <v>93.7717662319761</v>
      </c>
      <c r="BA30" s="1" t="n">
        <v>19.6264503332821</v>
      </c>
      <c r="BB30" s="1" t="n">
        <v>22.3315403917848</v>
      </c>
      <c r="BC30" s="1" t="n">
        <v>16.6728852691374</v>
      </c>
      <c r="BD30" s="1" t="n">
        <v>23.6146672636849</v>
      </c>
      <c r="BE30" s="1" t="n">
        <v>35.0031197566234</v>
      </c>
      <c r="BF30" s="1" t="n">
        <v>15.7760038840279</v>
      </c>
      <c r="BI30" s="1" t="s">
        <v>1</v>
      </c>
      <c r="BJ30" s="1" t="n">
        <v>105.361203500206</v>
      </c>
      <c r="BK30" s="1" t="s">
        <v>1</v>
      </c>
      <c r="BL30" s="1" t="s">
        <v>1</v>
      </c>
      <c r="BM30" s="1" t="n">
        <v>2.74108271850719</v>
      </c>
      <c r="BN30" s="1" t="n">
        <v>110.657133846751</v>
      </c>
      <c r="BR30" s="1" t="n">
        <v>109.54830108522</v>
      </c>
      <c r="BS30" s="1" t="n">
        <v>3.84991548003878</v>
      </c>
      <c r="BT30" s="1" t="n">
        <v>104.621285164689</v>
      </c>
      <c r="BU30" s="1" t="n">
        <v>8.44540167767582</v>
      </c>
      <c r="BV30" s="1" t="n">
        <v>109.848839601435</v>
      </c>
      <c r="BW30" s="1" t="n">
        <v>3.54937696382295</v>
      </c>
      <c r="BX30" s="1" t="n">
        <v>104.050986595528</v>
      </c>
      <c r="BY30" s="1" t="n">
        <v>9.34722996973012</v>
      </c>
      <c r="CA30" s="1" t="n">
        <v>13.2438608688037</v>
      </c>
    </row>
    <row r="31" customFormat="false" ht="15" hidden="false" customHeight="false" outlineLevel="0" collapsed="false">
      <c r="B31" s="2" t="s">
        <v>53</v>
      </c>
      <c r="C31" s="1" t="s">
        <v>1</v>
      </c>
      <c r="D31" s="1" t="s">
        <v>1</v>
      </c>
      <c r="E31" s="1" t="s">
        <v>1</v>
      </c>
      <c r="F31" s="1" t="s">
        <v>1</v>
      </c>
      <c r="G31" s="1" t="s">
        <v>1</v>
      </c>
      <c r="H31" s="1" t="s">
        <v>1</v>
      </c>
      <c r="I31" s="1" t="s">
        <v>1</v>
      </c>
      <c r="J31" s="1" t="s">
        <v>1</v>
      </c>
      <c r="K31" s="1" t="s">
        <v>1</v>
      </c>
      <c r="L31" s="1" t="s">
        <v>1</v>
      </c>
      <c r="M31" s="1" t="s">
        <v>1</v>
      </c>
      <c r="N31" s="1" t="s">
        <v>1</v>
      </c>
      <c r="O31" s="1" t="s">
        <v>1</v>
      </c>
      <c r="P31" s="1" t="s">
        <v>1</v>
      </c>
      <c r="Q31" s="1" t="s">
        <v>1</v>
      </c>
      <c r="R31" s="1" t="s">
        <v>1</v>
      </c>
      <c r="S31" s="1" t="s">
        <v>1</v>
      </c>
      <c r="T31" s="1" t="s">
        <v>1</v>
      </c>
      <c r="U31" s="1" t="s">
        <v>1</v>
      </c>
      <c r="V31" s="1" t="s">
        <v>1</v>
      </c>
      <c r="W31" s="1" t="s">
        <v>1</v>
      </c>
      <c r="X31" s="1" t="s">
        <v>1</v>
      </c>
      <c r="Y31" s="1" t="s">
        <v>1</v>
      </c>
      <c r="Z31" s="1" t="s">
        <v>1</v>
      </c>
      <c r="AA31" s="1" t="s">
        <v>1</v>
      </c>
      <c r="AB31" s="1" t="n">
        <v>99.4608668016519</v>
      </c>
      <c r="AC31" s="1" t="n">
        <v>14.1073722305164</v>
      </c>
      <c r="AD31" s="1" t="n">
        <v>85.3534945711352</v>
      </c>
      <c r="AE31" s="1" t="n">
        <v>45.1057236973564</v>
      </c>
      <c r="AF31" s="1" t="n">
        <v>54.3551431042951</v>
      </c>
      <c r="AG31" s="1" t="n">
        <v>44.3861054113799</v>
      </c>
      <c r="AH31" s="1" t="n">
        <v>55.0747613902717</v>
      </c>
      <c r="AI31" s="1" t="n">
        <v>98.4527054721818</v>
      </c>
      <c r="AJ31" s="1" t="n">
        <v>1.0081613294701</v>
      </c>
      <c r="AK31" s="1" t="n">
        <v>90.532736284033</v>
      </c>
      <c r="AL31" s="1" t="n">
        <v>8.92813051761879</v>
      </c>
      <c r="AM31" s="1" t="n">
        <v>23.9739783297986</v>
      </c>
      <c r="AN31" s="1" t="n">
        <v>2.58097682211855</v>
      </c>
      <c r="AO31" s="1" t="n">
        <v>43.7882292997746</v>
      </c>
      <c r="AP31" s="1" t="n">
        <v>11.683432299157</v>
      </c>
      <c r="AQ31" s="1" t="n">
        <v>23.6706675098381</v>
      </c>
      <c r="AR31" s="1" t="n">
        <v>5.98980476266563</v>
      </c>
      <c r="AS31" s="1" t="n">
        <v>0.76596388030646</v>
      </c>
      <c r="AT31" s="1" t="n">
        <v>12.434079610531</v>
      </c>
      <c r="AU31" s="1" t="n">
        <v>24.3672333940749</v>
      </c>
      <c r="AV31" s="1" t="n">
        <v>61.8935899167392</v>
      </c>
      <c r="AW31" s="1" t="n">
        <v>37.9080508854391</v>
      </c>
      <c r="AX31" s="1" t="n">
        <v>39.5804667306716</v>
      </c>
      <c r="AY31" s="1" t="n">
        <v>21.7827648243844</v>
      </c>
      <c r="AZ31" s="1" t="n">
        <v>80.4579037473396</v>
      </c>
      <c r="BA31" s="1" t="n">
        <v>19.0029630543121</v>
      </c>
      <c r="BB31" s="1" t="n">
        <v>6.30348487920031</v>
      </c>
      <c r="BC31" s="1" t="n">
        <v>9.69543443971592</v>
      </c>
      <c r="BD31" s="1" t="n">
        <v>23.7844342847009</v>
      </c>
      <c r="BE31" s="1" t="n">
        <v>39.7365280202275</v>
      </c>
      <c r="BF31" s="1" t="n">
        <v>19.9409851778071</v>
      </c>
      <c r="BI31" s="1" t="s">
        <v>1</v>
      </c>
      <c r="BJ31" s="1" t="n">
        <v>90.9382409552346</v>
      </c>
      <c r="BK31" s="1" t="s">
        <v>1</v>
      </c>
      <c r="BL31" s="1" t="s">
        <v>1</v>
      </c>
      <c r="BM31" s="1" t="n">
        <v>1.80019220732872</v>
      </c>
      <c r="BN31" s="1" t="n">
        <v>97.6606745943232</v>
      </c>
      <c r="BR31" s="1" t="n">
        <v>94.6722538422955</v>
      </c>
      <c r="BS31" s="1" t="n">
        <v>4.78861295935637</v>
      </c>
      <c r="BT31" s="1" t="n">
        <v>91.4613348702369</v>
      </c>
      <c r="BU31" s="1" t="n">
        <v>7.41669324778034</v>
      </c>
      <c r="BV31" s="1" t="n">
        <v>96.8807762432124</v>
      </c>
      <c r="BW31" s="1" t="n">
        <v>2.5800905584395</v>
      </c>
      <c r="BX31" s="1" t="n">
        <v>88.2756339730437</v>
      </c>
      <c r="BY31" s="1" t="n">
        <v>11.185232828608</v>
      </c>
      <c r="CA31" s="1" t="n">
        <v>12.3593656744585</v>
      </c>
    </row>
    <row r="32" customFormat="false" ht="15" hidden="false" customHeight="false" outlineLevel="0" collapsed="false">
      <c r="A32" s="2" t="s">
        <v>81</v>
      </c>
      <c r="B32" s="2" t="s">
        <v>54</v>
      </c>
      <c r="C32" s="1" t="n">
        <v>127.636950030584</v>
      </c>
      <c r="D32" s="1" t="n">
        <v>216.0818023717</v>
      </c>
      <c r="E32" s="1" t="n">
        <v>147.740292382804</v>
      </c>
      <c r="F32" s="1" t="n">
        <v>143.267259109517</v>
      </c>
      <c r="G32" s="1" t="n">
        <v>259.285654892232</v>
      </c>
      <c r="H32" s="1" t="n">
        <v>90.3873730013726</v>
      </c>
      <c r="I32" s="1" t="n">
        <v>1016.07847038087</v>
      </c>
      <c r="J32" s="1" t="n">
        <v>51.1679616937297</v>
      </c>
      <c r="K32" s="1" t="n">
        <v>122.7169754933</v>
      </c>
      <c r="L32" s="1" t="n">
        <v>84.4737566747126</v>
      </c>
      <c r="M32" s="1" t="n">
        <v>139.030445722264</v>
      </c>
      <c r="N32" s="1" t="n">
        <v>235.703918570394</v>
      </c>
      <c r="O32" s="1" t="n">
        <v>88.8135440593793</v>
      </c>
      <c r="P32" s="1" t="n">
        <v>104.435385348603</v>
      </c>
      <c r="Q32" s="1" t="n">
        <v>120.475254669184</v>
      </c>
      <c r="R32" s="1" t="n">
        <v>126.29960009339</v>
      </c>
      <c r="S32" s="1" t="n">
        <v>243.63171991114</v>
      </c>
      <c r="T32" s="1" t="n">
        <v>61.1660453974934</v>
      </c>
      <c r="U32" s="1" t="n">
        <v>470.001428474028</v>
      </c>
      <c r="V32" s="1" t="n">
        <v>81.8191928237095</v>
      </c>
      <c r="W32" s="1" t="n">
        <v>38.0062171363359</v>
      </c>
      <c r="X32" s="1" t="s">
        <v>1</v>
      </c>
      <c r="Y32" s="1" t="n">
        <v>2.07700959049184</v>
      </c>
      <c r="Z32" s="1" t="n">
        <v>123.325797522491</v>
      </c>
      <c r="AA32" s="1" t="n">
        <v>23.0463840052254</v>
      </c>
      <c r="AB32" s="1" t="n">
        <v>14.1073722305164</v>
      </c>
      <c r="AC32" s="1" t="n">
        <v>4130.77581158548</v>
      </c>
      <c r="AD32" s="1" t="s">
        <v>1</v>
      </c>
      <c r="AE32" s="1" t="n">
        <v>2588.93073553468</v>
      </c>
      <c r="AF32" s="1" t="n">
        <v>1541.84507605079</v>
      </c>
      <c r="AG32" s="1" t="n">
        <v>4014.15167727971</v>
      </c>
      <c r="AH32" s="1" t="n">
        <v>116.624134305753</v>
      </c>
      <c r="AI32" s="1" t="n">
        <v>3617.89627881423</v>
      </c>
      <c r="AJ32" s="1" t="n">
        <v>512.879532771225</v>
      </c>
      <c r="AK32" s="1" t="n">
        <v>3983.08382282285</v>
      </c>
      <c r="AL32" s="1" t="n">
        <v>147.691988762611</v>
      </c>
      <c r="AM32" s="1" t="n">
        <v>946.257988773999</v>
      </c>
      <c r="AN32" s="1" t="n">
        <v>91.6884687123942</v>
      </c>
      <c r="AO32" s="1" t="n">
        <v>2208.49475909285</v>
      </c>
      <c r="AP32" s="1" t="n">
        <v>177.436450066475</v>
      </c>
      <c r="AQ32" s="1" t="n">
        <v>1039.35944372955</v>
      </c>
      <c r="AR32" s="1" t="n">
        <v>64.8061150385665</v>
      </c>
      <c r="AS32" s="1" t="n">
        <v>78.6312655038465</v>
      </c>
      <c r="AT32" s="1" t="n">
        <v>908.150734279106</v>
      </c>
      <c r="AU32" s="1" t="n">
        <v>1322.73784192849</v>
      </c>
      <c r="AV32" s="1" t="n">
        <v>1821.25596987403</v>
      </c>
      <c r="AW32" s="1" t="n">
        <v>557.034578470631</v>
      </c>
      <c r="AX32" s="1" t="n">
        <v>2703.84435158892</v>
      </c>
      <c r="AY32" s="1" t="n">
        <v>849.50418258526</v>
      </c>
      <c r="AZ32" s="1" t="n">
        <v>3237.94412120899</v>
      </c>
      <c r="BA32" s="1" t="n">
        <v>892.831690376474</v>
      </c>
      <c r="BB32" s="1" t="n">
        <v>110.505323841504</v>
      </c>
      <c r="BC32" s="1" t="n">
        <v>175.588725207953</v>
      </c>
      <c r="BD32" s="1" t="n">
        <v>295.40150631819</v>
      </c>
      <c r="BE32" s="1" t="n">
        <v>928.010612097699</v>
      </c>
      <c r="BF32" s="1" t="n">
        <v>2621.26964412012</v>
      </c>
      <c r="BI32" s="1" t="n">
        <v>2066.34023459965</v>
      </c>
      <c r="BJ32" s="1" t="n">
        <v>1713.86337806258</v>
      </c>
      <c r="BK32" s="1" t="n">
        <v>57.3485719998478</v>
      </c>
      <c r="BL32" s="1" t="n">
        <v>1.79873221071589</v>
      </c>
      <c r="BM32" s="1" t="n">
        <v>63.6309099544241</v>
      </c>
      <c r="BN32" s="1" t="n">
        <v>4067.14490163104</v>
      </c>
      <c r="BR32" s="1" t="n">
        <v>3795.94388635568</v>
      </c>
      <c r="BS32" s="1" t="n">
        <v>334.831925229777</v>
      </c>
      <c r="BT32" s="1" t="n">
        <v>3544.23649533585</v>
      </c>
      <c r="BU32" s="1" t="n">
        <v>513.968381758303</v>
      </c>
      <c r="BV32" s="1" t="n">
        <v>4003.17440363305</v>
      </c>
      <c r="BW32" s="1" t="n">
        <v>116.258579529327</v>
      </c>
      <c r="BX32" s="1" t="n">
        <v>3887.08400155665</v>
      </c>
      <c r="BY32" s="1" t="n">
        <v>243.691810028809</v>
      </c>
      <c r="CA32" s="1" t="n">
        <v>860.688900344463</v>
      </c>
    </row>
    <row r="33" customFormat="false" ht="15" hidden="false" customHeight="false" outlineLevel="0" collapsed="false">
      <c r="B33" s="2" t="s">
        <v>55</v>
      </c>
      <c r="C33" s="1" t="n">
        <v>879.094706955835</v>
      </c>
      <c r="D33" s="1" t="n">
        <v>450.167039574862</v>
      </c>
      <c r="E33" s="1" t="n">
        <v>593.944866474722</v>
      </c>
      <c r="F33" s="1" t="n">
        <v>609.003192321789</v>
      </c>
      <c r="G33" s="1" t="n">
        <v>629.882443600962</v>
      </c>
      <c r="H33" s="1" t="n">
        <v>373.214422161273</v>
      </c>
      <c r="I33" s="1" t="n">
        <v>80.5176310485294</v>
      </c>
      <c r="J33" s="1" t="n">
        <v>299.145138314404</v>
      </c>
      <c r="K33" s="1" t="n">
        <v>455.814612990281</v>
      </c>
      <c r="L33" s="1" t="n">
        <v>462.302908869885</v>
      </c>
      <c r="M33" s="1" t="n">
        <v>638.326959330655</v>
      </c>
      <c r="N33" s="1" t="n">
        <v>1182.58422042885</v>
      </c>
      <c r="O33" s="1" t="n">
        <v>589.622365476085</v>
      </c>
      <c r="P33" s="1" t="n">
        <v>916.215443883783</v>
      </c>
      <c r="Q33" s="1" t="n">
        <v>580.327298827244</v>
      </c>
      <c r="R33" s="1" t="n">
        <v>953.465449067188</v>
      </c>
      <c r="S33" s="1" t="n">
        <v>1669.34266133362</v>
      </c>
      <c r="T33" s="1" t="n">
        <v>1112.14709721904</v>
      </c>
      <c r="U33" s="1" t="n">
        <v>1453.31435966751</v>
      </c>
      <c r="V33" s="1" t="n">
        <v>701.647938506743</v>
      </c>
      <c r="W33" s="1" t="n">
        <v>587.211665863841</v>
      </c>
      <c r="X33" s="1" t="n">
        <v>96.6073009882744</v>
      </c>
      <c r="Y33" s="1" t="n">
        <v>50.3992639642068</v>
      </c>
      <c r="Z33" s="1" t="n">
        <v>83.1345762836524</v>
      </c>
      <c r="AA33" s="1" t="n">
        <v>90.3518325600328</v>
      </c>
      <c r="AB33" s="1" t="n">
        <v>85.3534945711352</v>
      </c>
      <c r="AC33" s="1" t="s">
        <v>1</v>
      </c>
      <c r="AD33" s="1" t="n">
        <v>15623.1388902842</v>
      </c>
      <c r="AE33" s="1" t="n">
        <v>1585.07439090763</v>
      </c>
      <c r="AF33" s="1" t="n">
        <v>14038.0644993766</v>
      </c>
      <c r="AG33" s="1" t="n">
        <v>12747.7269593616</v>
      </c>
      <c r="AH33" s="1" t="n">
        <v>2875.41193092271</v>
      </c>
      <c r="AI33" s="1" t="n">
        <v>8484.49379931887</v>
      </c>
      <c r="AJ33" s="1" t="n">
        <v>7138.64509096547</v>
      </c>
      <c r="AK33" s="1" t="n">
        <v>13246.0891437054</v>
      </c>
      <c r="AL33" s="1" t="n">
        <v>2377.04974657888</v>
      </c>
      <c r="AM33" s="1" t="n">
        <v>3927.43903153881</v>
      </c>
      <c r="AN33" s="1" t="n">
        <v>694.29267301727</v>
      </c>
      <c r="AO33" s="1" t="n">
        <v>6491.5199048657</v>
      </c>
      <c r="AP33" s="1" t="n">
        <v>1853.04088478944</v>
      </c>
      <c r="AQ33" s="1" t="n">
        <v>4205.96839919812</v>
      </c>
      <c r="AR33" s="1" t="n">
        <v>597.279549833585</v>
      </c>
      <c r="AS33" s="1" t="n">
        <v>204.18907401103</v>
      </c>
      <c r="AT33" s="1" t="n">
        <v>2687.19234418087</v>
      </c>
      <c r="AU33" s="1" t="n">
        <v>4897.17816830792</v>
      </c>
      <c r="AV33" s="1" t="n">
        <v>7834.5793037845</v>
      </c>
      <c r="AW33" s="1" t="n">
        <v>4915.57782675002</v>
      </c>
      <c r="AX33" s="1" t="n">
        <v>10181.2968195001</v>
      </c>
      <c r="AY33" s="1" t="n">
        <v>500.521850058519</v>
      </c>
      <c r="AZ33" s="1" t="n">
        <v>12417.5447734032</v>
      </c>
      <c r="BA33" s="1" t="n">
        <v>3205.59411688114</v>
      </c>
      <c r="BB33" s="1" t="n">
        <v>4112.46189799309</v>
      </c>
      <c r="BC33" s="1" t="n">
        <v>3849.64795335186</v>
      </c>
      <c r="BD33" s="1" t="n">
        <v>3780.40427711214</v>
      </c>
      <c r="BE33" s="1" t="n">
        <v>3093.0295342214</v>
      </c>
      <c r="BF33" s="1" t="n">
        <v>787.595227605993</v>
      </c>
      <c r="BI33" s="1" t="n">
        <v>8443.64988890642</v>
      </c>
      <c r="BJ33" s="1" t="n">
        <v>3093.31601992958</v>
      </c>
      <c r="BK33" s="1" t="n">
        <v>2818.04729026409</v>
      </c>
      <c r="BL33" s="1" t="n">
        <v>1.53710651477225</v>
      </c>
      <c r="BM33" s="1" t="n">
        <v>480.388170964259</v>
      </c>
      <c r="BN33" s="1" t="n">
        <v>15142.7507193199</v>
      </c>
      <c r="BR33" s="1" t="n">
        <v>13973.4332409032</v>
      </c>
      <c r="BS33" s="1" t="n">
        <v>1649.70564938102</v>
      </c>
      <c r="BT33" s="1" t="n">
        <v>13959.4801712504</v>
      </c>
      <c r="BU33" s="1" t="n">
        <v>1425.89497737709</v>
      </c>
      <c r="BV33" s="1" t="n">
        <v>14619.6585535609</v>
      </c>
      <c r="BW33" s="1" t="n">
        <v>992.985366233317</v>
      </c>
      <c r="BX33" s="1" t="n">
        <v>13627.2241080649</v>
      </c>
      <c r="BY33" s="1" t="n">
        <v>1995.91478221939</v>
      </c>
      <c r="CA33" s="1" t="n">
        <v>4612.14479197151</v>
      </c>
    </row>
    <row r="34" customFormat="false" ht="15" hidden="false" customHeight="false" outlineLevel="0" collapsed="false">
      <c r="A34" s="2" t="s">
        <v>4</v>
      </c>
      <c r="B34" s="2" t="s">
        <v>56</v>
      </c>
      <c r="C34" s="1" t="n">
        <v>169.642804674326</v>
      </c>
      <c r="D34" s="1" t="n">
        <v>184.715441980309</v>
      </c>
      <c r="E34" s="1" t="n">
        <v>318.038202940343</v>
      </c>
      <c r="F34" s="1" t="n">
        <v>135.441548043881</v>
      </c>
      <c r="G34" s="1" t="n">
        <v>217.778070147683</v>
      </c>
      <c r="H34" s="1" t="n">
        <v>78.8552854540171</v>
      </c>
      <c r="I34" s="1" t="n">
        <v>882.889155001022</v>
      </c>
      <c r="J34" s="1" t="n">
        <v>34.7618692242539</v>
      </c>
      <c r="K34" s="1" t="n">
        <v>44.5796481794253</v>
      </c>
      <c r="L34" s="1" t="n">
        <v>153.62426395404</v>
      </c>
      <c r="M34" s="1" t="n">
        <v>182.067405348923</v>
      </c>
      <c r="N34" s="1" t="n">
        <v>291.161900402609</v>
      </c>
      <c r="O34" s="1" t="n">
        <v>45.8971412891767</v>
      </c>
      <c r="P34" s="1" t="n">
        <v>87.1022018175887</v>
      </c>
      <c r="Q34" s="1" t="n">
        <v>104.409546838929</v>
      </c>
      <c r="R34" s="1" t="n">
        <v>89.0793751538502</v>
      </c>
      <c r="S34" s="1" t="n">
        <v>181.030767312202</v>
      </c>
      <c r="T34" s="1" t="n">
        <v>103.877860144022</v>
      </c>
      <c r="U34" s="1" t="n">
        <v>367.800948061411</v>
      </c>
      <c r="V34" s="1" t="n">
        <v>135.218881351449</v>
      </c>
      <c r="W34" s="1" t="n">
        <v>60.9373245207993</v>
      </c>
      <c r="X34" s="1" t="n">
        <v>32.815295470745</v>
      </c>
      <c r="Y34" s="1" t="n">
        <v>27.422930301315</v>
      </c>
      <c r="Z34" s="1" t="n">
        <v>160.514525513152</v>
      </c>
      <c r="AA34" s="1" t="n">
        <v>39.2370096194956</v>
      </c>
      <c r="AB34" s="1" t="n">
        <v>45.1057236973564</v>
      </c>
      <c r="AC34" s="1" t="n">
        <v>2588.93073553468</v>
      </c>
      <c r="AD34" s="1" t="n">
        <v>1585.07439090763</v>
      </c>
      <c r="AE34" s="1" t="n">
        <v>4174.00512644236</v>
      </c>
      <c r="AF34" s="1" t="s">
        <v>1</v>
      </c>
      <c r="AG34" s="1" t="n">
        <v>4103.52041616168</v>
      </c>
      <c r="AH34" s="1" t="n">
        <v>70.4847102806582</v>
      </c>
      <c r="AI34" s="1" t="n">
        <v>3532.92115872507</v>
      </c>
      <c r="AJ34" s="1" t="n">
        <v>641.083967717273</v>
      </c>
      <c r="AK34" s="1" t="n">
        <v>4061.12375922143</v>
      </c>
      <c r="AL34" s="1" t="n">
        <v>112.881367220922</v>
      </c>
      <c r="AM34" s="1" t="n">
        <v>976.425663199211</v>
      </c>
      <c r="AN34" s="1" t="n">
        <v>51.9527376612525</v>
      </c>
      <c r="AO34" s="1" t="n">
        <v>2318.33655805367</v>
      </c>
      <c r="AP34" s="1" t="n">
        <v>143.520722131146</v>
      </c>
      <c r="AQ34" s="1" t="n">
        <v>1031.47044293079</v>
      </c>
      <c r="AR34" s="1" t="n">
        <v>49.3044768348037</v>
      </c>
      <c r="AS34" s="1" t="n">
        <v>80.7864830727829</v>
      </c>
      <c r="AT34" s="1" t="n">
        <v>933.681155790231</v>
      </c>
      <c r="AU34" s="1" t="n">
        <v>1270.01939007062</v>
      </c>
      <c r="AV34" s="1" t="n">
        <v>1889.51809750868</v>
      </c>
      <c r="AW34" s="1" t="n">
        <v>390.862065764236</v>
      </c>
      <c r="AX34" s="1" t="n">
        <v>2731.99970129758</v>
      </c>
      <c r="AY34" s="1" t="n">
        <v>1021.77805162121</v>
      </c>
      <c r="AZ34" s="1" t="n">
        <v>3384.60277229254</v>
      </c>
      <c r="BA34" s="1" t="n">
        <v>789.402354149808</v>
      </c>
      <c r="BB34" s="1" t="s">
        <v>1</v>
      </c>
      <c r="BC34" s="1" t="n">
        <v>1.09902931942446</v>
      </c>
      <c r="BD34" s="1" t="n">
        <v>23.6924287497175</v>
      </c>
      <c r="BE34" s="1" t="n">
        <v>1063.69580028784</v>
      </c>
      <c r="BF34" s="1" t="n">
        <v>3085.51786808534</v>
      </c>
      <c r="BI34" s="1" t="n">
        <v>2289.30043802379</v>
      </c>
      <c r="BJ34" s="1" t="n">
        <v>1533.36206140393</v>
      </c>
      <c r="BK34" s="1" t="n">
        <v>43.8539324491581</v>
      </c>
      <c r="BL34" s="1" t="n">
        <v>1.79873221071589</v>
      </c>
      <c r="BM34" s="1" t="n">
        <v>81.5600193308609</v>
      </c>
      <c r="BN34" s="1" t="n">
        <v>4092.44510711149</v>
      </c>
      <c r="BR34" s="1" t="n">
        <v>3860.04749240681</v>
      </c>
      <c r="BS34" s="1" t="n">
        <v>313.957634035543</v>
      </c>
      <c r="BT34" s="1" t="n">
        <v>3670.73971858582</v>
      </c>
      <c r="BU34" s="1" t="n">
        <v>439.53406770096</v>
      </c>
      <c r="BV34" s="1" t="n">
        <v>4063.35786299448</v>
      </c>
      <c r="BW34" s="1" t="n">
        <v>101.824389542983</v>
      </c>
      <c r="BX34" s="1" t="n">
        <v>3812.59133886766</v>
      </c>
      <c r="BY34" s="1" t="n">
        <v>361.413787574687</v>
      </c>
      <c r="CA34" s="1" t="n">
        <v>813.322868270594</v>
      </c>
    </row>
    <row r="35" customFormat="false" ht="15" hidden="false" customHeight="false" outlineLevel="0" collapsed="false">
      <c r="B35" s="2" t="s">
        <v>57</v>
      </c>
      <c r="C35" s="1" t="n">
        <v>837.088852312093</v>
      </c>
      <c r="D35" s="1" t="n">
        <v>481.533399966253</v>
      </c>
      <c r="E35" s="1" t="n">
        <v>423.646955917183</v>
      </c>
      <c r="F35" s="1" t="n">
        <v>616.828903387425</v>
      </c>
      <c r="G35" s="1" t="n">
        <v>671.39002834551</v>
      </c>
      <c r="H35" s="1" t="n">
        <v>384.746509708628</v>
      </c>
      <c r="I35" s="1" t="n">
        <v>213.706946428378</v>
      </c>
      <c r="J35" s="1" t="n">
        <v>315.55123078388</v>
      </c>
      <c r="K35" s="1" t="n">
        <v>533.951940304156</v>
      </c>
      <c r="L35" s="1" t="n">
        <v>393.152401590558</v>
      </c>
      <c r="M35" s="1" t="n">
        <v>595.289999703996</v>
      </c>
      <c r="N35" s="1" t="n">
        <v>1127.12623859663</v>
      </c>
      <c r="O35" s="1" t="n">
        <v>632.538768246287</v>
      </c>
      <c r="P35" s="1" t="n">
        <v>933.548627414798</v>
      </c>
      <c r="Q35" s="1" t="n">
        <v>596.393006657497</v>
      </c>
      <c r="R35" s="1" t="n">
        <v>990.685674006726</v>
      </c>
      <c r="S35" s="1" t="n">
        <v>1731.94361393256</v>
      </c>
      <c r="T35" s="1" t="n">
        <v>1069.43528247252</v>
      </c>
      <c r="U35" s="1" t="n">
        <v>1555.51484008012</v>
      </c>
      <c r="V35" s="1" t="n">
        <v>648.248249979002</v>
      </c>
      <c r="W35" s="1" t="n">
        <v>564.280558479377</v>
      </c>
      <c r="X35" s="1" t="n">
        <v>63.7920055175296</v>
      </c>
      <c r="Y35" s="1" t="n">
        <v>25.0533432533838</v>
      </c>
      <c r="Z35" s="1" t="n">
        <v>45.9458482929908</v>
      </c>
      <c r="AA35" s="1" t="n">
        <v>74.1612069457628</v>
      </c>
      <c r="AB35" s="1" t="n">
        <v>54.3551431042951</v>
      </c>
      <c r="AC35" s="1" t="n">
        <v>1541.84507605079</v>
      </c>
      <c r="AD35" s="1" t="n">
        <v>14038.0644993766</v>
      </c>
      <c r="AE35" s="1" t="s">
        <v>1</v>
      </c>
      <c r="AF35" s="1" t="n">
        <v>15579.9095754273</v>
      </c>
      <c r="AG35" s="1" t="n">
        <v>12658.3582204797</v>
      </c>
      <c r="AH35" s="1" t="n">
        <v>2921.5513549478</v>
      </c>
      <c r="AI35" s="1" t="n">
        <v>8569.46891940801</v>
      </c>
      <c r="AJ35" s="1" t="n">
        <v>7010.4406560194</v>
      </c>
      <c r="AK35" s="1" t="n">
        <v>13168.0492073069</v>
      </c>
      <c r="AL35" s="1" t="n">
        <v>2411.86036812057</v>
      </c>
      <c r="AM35" s="1" t="n">
        <v>3897.27135711359</v>
      </c>
      <c r="AN35" s="1" t="n">
        <v>734.028404068412</v>
      </c>
      <c r="AO35" s="1" t="n">
        <v>6381.6781059049</v>
      </c>
      <c r="AP35" s="1" t="n">
        <v>1886.95661272476</v>
      </c>
      <c r="AQ35" s="1" t="n">
        <v>4213.85739999689</v>
      </c>
      <c r="AR35" s="1" t="n">
        <v>612.781188037348</v>
      </c>
      <c r="AS35" s="1" t="n">
        <v>202.033856442094</v>
      </c>
      <c r="AT35" s="1" t="n">
        <v>2661.66192266974</v>
      </c>
      <c r="AU35" s="1" t="n">
        <v>4949.8966201658</v>
      </c>
      <c r="AV35" s="1" t="n">
        <v>7766.31717614985</v>
      </c>
      <c r="AW35" s="1" t="n">
        <v>5081.7503394564</v>
      </c>
      <c r="AX35" s="1" t="n">
        <v>10153.1414697914</v>
      </c>
      <c r="AY35" s="1" t="n">
        <v>328.247981022565</v>
      </c>
      <c r="AZ35" s="1" t="n">
        <v>12270.8861223197</v>
      </c>
      <c r="BA35" s="1" t="n">
        <v>3309.0234531078</v>
      </c>
      <c r="BB35" s="1" t="n">
        <v>4222.96722183458</v>
      </c>
      <c r="BC35" s="1" t="n">
        <v>4024.13764924039</v>
      </c>
      <c r="BD35" s="1" t="n">
        <v>4052.11335468061</v>
      </c>
      <c r="BE35" s="1" t="n">
        <v>2957.34434603123</v>
      </c>
      <c r="BF35" s="1" t="n">
        <v>323.34700364077</v>
      </c>
      <c r="BI35" s="1" t="n">
        <v>8220.68968548226</v>
      </c>
      <c r="BJ35" s="1" t="n">
        <v>3273.81733658822</v>
      </c>
      <c r="BK35" s="1" t="n">
        <v>2831.54192981478</v>
      </c>
      <c r="BL35" s="1" t="n">
        <v>1.53710651477225</v>
      </c>
      <c r="BM35" s="1" t="n">
        <v>462.459061587823</v>
      </c>
      <c r="BN35" s="1" t="n">
        <v>15117.4505138395</v>
      </c>
      <c r="BR35" s="1" t="n">
        <v>13909.3296348521</v>
      </c>
      <c r="BS35" s="1" t="n">
        <v>1670.57994057525</v>
      </c>
      <c r="BT35" s="1" t="n">
        <v>13832.9769480004</v>
      </c>
      <c r="BU35" s="1" t="n">
        <v>1500.32929143444</v>
      </c>
      <c r="BV35" s="1" t="n">
        <v>14559.4750941995</v>
      </c>
      <c r="BW35" s="1" t="n">
        <v>1007.41955621966</v>
      </c>
      <c r="BX35" s="1" t="n">
        <v>13701.7167707539</v>
      </c>
      <c r="BY35" s="1" t="n">
        <v>1878.19280467351</v>
      </c>
      <c r="CA35" s="1" t="n">
        <v>4659.51082404538</v>
      </c>
    </row>
    <row r="36" customFormat="false" ht="15" hidden="false" customHeight="false" outlineLevel="0" collapsed="false">
      <c r="A36" s="2" t="s">
        <v>82</v>
      </c>
      <c r="B36" s="2" t="s">
        <v>56</v>
      </c>
      <c r="C36" s="1" t="n">
        <v>908.777750247585</v>
      </c>
      <c r="D36" s="1" t="n">
        <v>451.254595495664</v>
      </c>
      <c r="E36" s="1" t="n">
        <v>737.679132492888</v>
      </c>
      <c r="F36" s="1" t="n">
        <v>695.530015774768</v>
      </c>
      <c r="G36" s="1" t="n">
        <v>853.880768397757</v>
      </c>
      <c r="H36" s="1" t="n">
        <v>425.381907096452</v>
      </c>
      <c r="I36" s="1" t="n">
        <v>1096.5961014294</v>
      </c>
      <c r="J36" s="1" t="n">
        <v>331.347575607899</v>
      </c>
      <c r="K36" s="1" t="n">
        <v>543.125005602183</v>
      </c>
      <c r="L36" s="1" t="n">
        <v>532.56594898388</v>
      </c>
      <c r="M36" s="1" t="n">
        <v>740.909631397435</v>
      </c>
      <c r="N36" s="1" t="n">
        <v>1183.34355003631</v>
      </c>
      <c r="O36" s="1" t="n">
        <v>610.788425269664</v>
      </c>
      <c r="P36" s="1" t="n">
        <v>601.775238560709</v>
      </c>
      <c r="Q36" s="1" t="n">
        <v>640.409276023578</v>
      </c>
      <c r="R36" s="1" t="n">
        <v>1000.59693904936</v>
      </c>
      <c r="S36" s="1" t="n">
        <v>1426.09048054572</v>
      </c>
      <c r="T36" s="1" t="n">
        <v>1047.25399454219</v>
      </c>
      <c r="U36" s="1" t="n">
        <v>1590.98792871378</v>
      </c>
      <c r="V36" s="1" t="n">
        <v>447.590619132953</v>
      </c>
      <c r="W36" s="1" t="n">
        <v>511.176564483837</v>
      </c>
      <c r="X36" s="1" t="n">
        <v>57.4377958888972</v>
      </c>
      <c r="Y36" s="1" t="n">
        <v>44.6441857105991</v>
      </c>
      <c r="Z36" s="1" t="n">
        <v>196.900751400765</v>
      </c>
      <c r="AA36" s="1" t="n">
        <v>41.4483493457587</v>
      </c>
      <c r="AB36" s="1" t="n">
        <v>44.3861054113799</v>
      </c>
      <c r="AC36" s="1" t="n">
        <v>4014.15167727971</v>
      </c>
      <c r="AD36" s="1" t="n">
        <v>12747.7269593616</v>
      </c>
      <c r="AE36" s="1" t="n">
        <v>4103.52041616168</v>
      </c>
      <c r="AF36" s="1" t="n">
        <v>12658.3582204797</v>
      </c>
      <c r="AG36" s="1" t="n">
        <v>16761.8786366412</v>
      </c>
      <c r="AH36" s="1" t="s">
        <v>1</v>
      </c>
      <c r="AI36" s="1" t="n">
        <v>10636.8811887739</v>
      </c>
      <c r="AJ36" s="1" t="n">
        <v>6124.99744786746</v>
      </c>
      <c r="AK36" s="1" t="n">
        <v>14828.028512236</v>
      </c>
      <c r="AL36" s="1" t="n">
        <v>1933.85012440528</v>
      </c>
      <c r="AM36" s="1" t="n">
        <v>4034.95030748947</v>
      </c>
      <c r="AN36" s="1" t="n">
        <v>628.727164385946</v>
      </c>
      <c r="AO36" s="1" t="n">
        <v>7866.81142912228</v>
      </c>
      <c r="AP36" s="1" t="n">
        <v>1406.48442212415</v>
      </c>
      <c r="AQ36" s="1" t="n">
        <v>4429.25933597409</v>
      </c>
      <c r="AR36" s="1" t="n">
        <v>429.448084872245</v>
      </c>
      <c r="AS36" s="1" t="n">
        <v>236.789731509382</v>
      </c>
      <c r="AT36" s="1" t="n">
        <v>3121.77140391915</v>
      </c>
      <c r="AU36" s="1" t="n">
        <v>5399.67951459114</v>
      </c>
      <c r="AV36" s="1" t="n">
        <v>8003.63798662171</v>
      </c>
      <c r="AW36" s="1" t="n">
        <v>3987.3822131972</v>
      </c>
      <c r="AX36" s="1" t="n">
        <v>11418.7631038946</v>
      </c>
      <c r="AY36" s="1" t="n">
        <v>1309.78781099435</v>
      </c>
      <c r="AZ36" s="1" t="n">
        <v>13338.6073963022</v>
      </c>
      <c r="BA36" s="1" t="n">
        <v>3423.27124033913</v>
      </c>
      <c r="BB36" s="1" t="n">
        <v>2508.74168883115</v>
      </c>
      <c r="BC36" s="1" t="n">
        <v>3502.56222115857</v>
      </c>
      <c r="BD36" s="1" t="n">
        <v>3561.23946722628</v>
      </c>
      <c r="BE36" s="1" t="n">
        <v>3804.72099979426</v>
      </c>
      <c r="BF36" s="1" t="n">
        <v>3384.61425963124</v>
      </c>
      <c r="BI36" s="1" t="n">
        <v>9292.18632318732</v>
      </c>
      <c r="BJ36" s="1" t="n">
        <v>4389.1588975021</v>
      </c>
      <c r="BK36" s="1" t="n">
        <v>1727.3594013849</v>
      </c>
      <c r="BL36" s="1" t="n">
        <v>3.33583872548814</v>
      </c>
      <c r="BM36" s="1" t="n">
        <v>454.685873765791</v>
      </c>
      <c r="BN36" s="1" t="n">
        <v>16307.1927628755</v>
      </c>
      <c r="BR36" s="1" t="n">
        <v>15130.2327082405</v>
      </c>
      <c r="BS36" s="1" t="n">
        <v>1631.64592840079</v>
      </c>
      <c r="BT36" s="1" t="n">
        <v>14818.3437613575</v>
      </c>
      <c r="BU36" s="1" t="n">
        <v>1698.73775178146</v>
      </c>
      <c r="BV36" s="1" t="n">
        <v>15847.11194635</v>
      </c>
      <c r="BW36" s="1" t="n">
        <v>899.728508163221</v>
      </c>
      <c r="BX36" s="1" t="n">
        <v>14883.746865978</v>
      </c>
      <c r="BY36" s="1" t="n">
        <v>1878.13177066338</v>
      </c>
      <c r="CA36" s="1" t="n">
        <v>4454.63633484446</v>
      </c>
    </row>
    <row r="37" customFormat="false" ht="15" hidden="false" customHeight="false" outlineLevel="0" collapsed="false">
      <c r="B37" s="2" t="s">
        <v>57</v>
      </c>
      <c r="C37" s="1" t="n">
        <v>97.9539067388332</v>
      </c>
      <c r="D37" s="1" t="n">
        <v>214.994246450896</v>
      </c>
      <c r="E37" s="1" t="n">
        <v>4.00602636463682</v>
      </c>
      <c r="F37" s="1" t="n">
        <v>56.7404356565376</v>
      </c>
      <c r="G37" s="1" t="n">
        <v>35.2873300954358</v>
      </c>
      <c r="H37" s="1" t="n">
        <v>38.2198880661938</v>
      </c>
      <c r="I37" s="1" t="s">
        <v>1</v>
      </c>
      <c r="J37" s="1" t="n">
        <v>18.9655244002353</v>
      </c>
      <c r="K37" s="1" t="n">
        <v>35.4065828813983</v>
      </c>
      <c r="L37" s="1" t="n">
        <v>14.2107165607175</v>
      </c>
      <c r="M37" s="1" t="n">
        <v>36.4477736554844</v>
      </c>
      <c r="N37" s="1" t="n">
        <v>234.944588962925</v>
      </c>
      <c r="O37" s="1" t="n">
        <v>67.6474842657993</v>
      </c>
      <c r="P37" s="1" t="n">
        <v>418.875590671675</v>
      </c>
      <c r="Q37" s="1" t="n">
        <v>60.3932774728474</v>
      </c>
      <c r="R37" s="1" t="n">
        <v>79.168110111214</v>
      </c>
      <c r="S37" s="1" t="n">
        <v>486.883900699038</v>
      </c>
      <c r="T37" s="1" t="n">
        <v>126.059148074352</v>
      </c>
      <c r="U37" s="1" t="n">
        <v>332.32785942775</v>
      </c>
      <c r="V37" s="1" t="n">
        <v>335.876512197498</v>
      </c>
      <c r="W37" s="1" t="n">
        <v>114.04131851634</v>
      </c>
      <c r="X37" s="1" t="n">
        <v>39.1695050993774</v>
      </c>
      <c r="Y37" s="1" t="n">
        <v>7.83208784409966</v>
      </c>
      <c r="Z37" s="1" t="n">
        <v>9.55962240537785</v>
      </c>
      <c r="AA37" s="1" t="n">
        <v>71.9498672194997</v>
      </c>
      <c r="AB37" s="1" t="n">
        <v>55.0747613902717</v>
      </c>
      <c r="AC37" s="1" t="n">
        <v>116.624134305753</v>
      </c>
      <c r="AD37" s="1" t="n">
        <v>2875.41193092271</v>
      </c>
      <c r="AE37" s="1" t="n">
        <v>70.4847102806582</v>
      </c>
      <c r="AF37" s="1" t="n">
        <v>2921.5513549478</v>
      </c>
      <c r="AG37" s="1" t="s">
        <v>1</v>
      </c>
      <c r="AH37" s="1" t="n">
        <v>2992.03606522846</v>
      </c>
      <c r="AI37" s="1" t="n">
        <v>1465.50888935922</v>
      </c>
      <c r="AJ37" s="1" t="n">
        <v>1526.52717586922</v>
      </c>
      <c r="AK37" s="1" t="n">
        <v>2401.14445429226</v>
      </c>
      <c r="AL37" s="1" t="n">
        <v>590.891610936195</v>
      </c>
      <c r="AM37" s="1" t="n">
        <v>838.746712823324</v>
      </c>
      <c r="AN37" s="1" t="n">
        <v>157.253977343718</v>
      </c>
      <c r="AO37" s="1" t="n">
        <v>833.203234836285</v>
      </c>
      <c r="AP37" s="1" t="n">
        <v>623.99291273176</v>
      </c>
      <c r="AQ37" s="1" t="n">
        <v>816.068506953599</v>
      </c>
      <c r="AR37" s="1" t="n">
        <v>232.637579999907</v>
      </c>
      <c r="AS37" s="1" t="n">
        <v>46.0306080054948</v>
      </c>
      <c r="AT37" s="1" t="n">
        <v>473.571674540813</v>
      </c>
      <c r="AU37" s="1" t="n">
        <v>820.236495645268</v>
      </c>
      <c r="AV37" s="1" t="n">
        <v>1652.19728703686</v>
      </c>
      <c r="AW37" s="1" t="n">
        <v>1485.2301920235</v>
      </c>
      <c r="AX37" s="1" t="n">
        <v>1466.37806719435</v>
      </c>
      <c r="AY37" s="1" t="n">
        <v>40.238221649434</v>
      </c>
      <c r="AZ37" s="1" t="n">
        <v>2316.88149830998</v>
      </c>
      <c r="BA37" s="1" t="n">
        <v>675.154566918477</v>
      </c>
      <c r="BB37" s="1" t="n">
        <v>1714.22553300344</v>
      </c>
      <c r="BC37" s="1" t="n">
        <v>522.674457401244</v>
      </c>
      <c r="BD37" s="1" t="n">
        <v>514.566316204045</v>
      </c>
      <c r="BE37" s="1" t="n">
        <v>216.319146524842</v>
      </c>
      <c r="BF37" s="1" t="n">
        <v>24.2506120948683</v>
      </c>
      <c r="BI37" s="1" t="n">
        <v>1217.80380031875</v>
      </c>
      <c r="BJ37" s="1" t="n">
        <v>418.020500490016</v>
      </c>
      <c r="BK37" s="1" t="n">
        <v>1148.03646087902</v>
      </c>
      <c r="BL37" s="1" t="s">
        <v>1</v>
      </c>
      <c r="BM37" s="1" t="n">
        <v>89.3332071528922</v>
      </c>
      <c r="BN37" s="1" t="n">
        <v>2902.70285807557</v>
      </c>
      <c r="BR37" s="1" t="n">
        <v>2639.14441901846</v>
      </c>
      <c r="BS37" s="1" t="n">
        <v>352.891646210009</v>
      </c>
      <c r="BT37" s="1" t="n">
        <v>2685.37290522873</v>
      </c>
      <c r="BU37" s="1" t="n">
        <v>241.125607353929</v>
      </c>
      <c r="BV37" s="1" t="n">
        <v>2775.72101084405</v>
      </c>
      <c r="BW37" s="1" t="n">
        <v>209.515437599422</v>
      </c>
      <c r="BX37" s="1" t="n">
        <v>2630.56124364364</v>
      </c>
      <c r="BY37" s="1" t="n">
        <v>361.47482158482</v>
      </c>
      <c r="CA37" s="1" t="n">
        <v>1018.19735747152</v>
      </c>
    </row>
    <row r="38" customFormat="false" ht="15" hidden="false" customHeight="false" outlineLevel="0" collapsed="false">
      <c r="A38" s="2" t="s">
        <v>83</v>
      </c>
      <c r="B38" s="2" t="s">
        <v>56</v>
      </c>
      <c r="C38" s="1" t="n">
        <v>627.161276696898</v>
      </c>
      <c r="D38" s="1" t="n">
        <v>366.148058866443</v>
      </c>
      <c r="E38" s="1" t="n">
        <v>567.154555592426</v>
      </c>
      <c r="F38" s="1" t="n">
        <v>470.433576445319</v>
      </c>
      <c r="G38" s="1" t="n">
        <v>565.315520349789</v>
      </c>
      <c r="H38" s="1" t="n">
        <v>315.523336042506</v>
      </c>
      <c r="I38" s="1" t="n">
        <v>1068.7234675922</v>
      </c>
      <c r="J38" s="1" t="n">
        <v>225.434331943093</v>
      </c>
      <c r="K38" s="1" t="n">
        <v>204.373824380932</v>
      </c>
      <c r="L38" s="1" t="n">
        <v>376.106422579521</v>
      </c>
      <c r="M38" s="1" t="n">
        <v>480.708621395503</v>
      </c>
      <c r="N38" s="1" t="n">
        <v>819.29572858806</v>
      </c>
      <c r="O38" s="1" t="n">
        <v>338.053791390092</v>
      </c>
      <c r="P38" s="1" t="n">
        <v>683.897682275754</v>
      </c>
      <c r="Q38" s="1" t="n">
        <v>394.202004224032</v>
      </c>
      <c r="R38" s="1" t="n">
        <v>571.449891824023</v>
      </c>
      <c r="S38" s="1" t="n">
        <v>1457.01150239623</v>
      </c>
      <c r="T38" s="1" t="n">
        <v>543.501818868946</v>
      </c>
      <c r="U38" s="1" t="n">
        <v>812.395364648295</v>
      </c>
      <c r="V38" s="1" t="n">
        <v>393.538835793442</v>
      </c>
      <c r="W38" s="1" t="n">
        <v>278.643881427093</v>
      </c>
      <c r="X38" s="1" t="n">
        <v>91.2819208759683</v>
      </c>
      <c r="Y38" s="1" t="n">
        <v>49.8363107662848</v>
      </c>
      <c r="Z38" s="1" t="n">
        <v>199.566508955252</v>
      </c>
      <c r="AA38" s="1" t="n">
        <v>104.179138742821</v>
      </c>
      <c r="AB38" s="1" t="n">
        <v>98.4527054721818</v>
      </c>
      <c r="AC38" s="1" t="n">
        <v>3617.89627881423</v>
      </c>
      <c r="AD38" s="1" t="n">
        <v>8484.49379931887</v>
      </c>
      <c r="AE38" s="1" t="n">
        <v>3532.92115872507</v>
      </c>
      <c r="AF38" s="1" t="n">
        <v>8569.46891940801</v>
      </c>
      <c r="AG38" s="1" t="n">
        <v>10636.8811887739</v>
      </c>
      <c r="AH38" s="1" t="n">
        <v>1465.50888935922</v>
      </c>
      <c r="AI38" s="1" t="n">
        <v>12102.3900781331</v>
      </c>
      <c r="AJ38" s="1" t="s">
        <v>1</v>
      </c>
      <c r="AK38" s="1" t="n">
        <v>10796.780505</v>
      </c>
      <c r="AL38" s="1" t="n">
        <v>1305.60957313316</v>
      </c>
      <c r="AM38" s="1" t="n">
        <v>2948.04060112179</v>
      </c>
      <c r="AN38" s="1" t="n">
        <v>418.75746118077</v>
      </c>
      <c r="AO38" s="1" t="n">
        <v>5622.57002041935</v>
      </c>
      <c r="AP38" s="1" t="n">
        <v>1064.4414977426</v>
      </c>
      <c r="AQ38" s="1" t="n">
        <v>3180.39160363164</v>
      </c>
      <c r="AR38" s="1" t="n">
        <v>343.698558872881</v>
      </c>
      <c r="AS38" s="1" t="n">
        <v>191.244132289265</v>
      </c>
      <c r="AT38" s="1" t="n">
        <v>2284.85414563013</v>
      </c>
      <c r="AU38" s="1" t="n">
        <v>3825.67045532703</v>
      </c>
      <c r="AV38" s="1" t="n">
        <v>5800.62134488668</v>
      </c>
      <c r="AW38" s="1" t="n">
        <v>2929.69535414272</v>
      </c>
      <c r="AX38" s="1" t="n">
        <v>7961.7006070566</v>
      </c>
      <c r="AY38" s="1" t="n">
        <v>1189.4859653708</v>
      </c>
      <c r="AZ38" s="1" t="n">
        <v>9603.05812782519</v>
      </c>
      <c r="BA38" s="1" t="n">
        <v>2499.3319503078</v>
      </c>
      <c r="BB38" s="1" t="n">
        <v>1934.06042103127</v>
      </c>
      <c r="BC38" s="1" t="n">
        <v>2057.78783822185</v>
      </c>
      <c r="BD38" s="1" t="n">
        <v>2273.10307179954</v>
      </c>
      <c r="BE38" s="1" t="n">
        <v>2718.98522009491</v>
      </c>
      <c r="BF38" s="1" t="n">
        <v>3118.45352698557</v>
      </c>
      <c r="BI38" s="1" t="n">
        <v>6419.68616089669</v>
      </c>
      <c r="BJ38" s="1" t="n">
        <v>3439.63025825612</v>
      </c>
      <c r="BK38" s="1" t="n">
        <v>1308.72848995273</v>
      </c>
      <c r="BL38" s="1" t="n">
        <v>3.33583872548814</v>
      </c>
      <c r="BM38" s="1" t="n">
        <v>297.767704613157</v>
      </c>
      <c r="BN38" s="1" t="n">
        <v>11804.62237352</v>
      </c>
      <c r="BR38" s="1" t="n">
        <v>11047.234547673</v>
      </c>
      <c r="BS38" s="1" t="n">
        <v>1055.15553046007</v>
      </c>
      <c r="BT38" s="1" t="n">
        <v>10640.3578849551</v>
      </c>
      <c r="BU38" s="1" t="n">
        <v>1273.20132350825</v>
      </c>
      <c r="BV38" s="1" t="n">
        <v>11562.2152240452</v>
      </c>
      <c r="BW38" s="1" t="n">
        <v>524.729358084785</v>
      </c>
      <c r="BX38" s="1" t="n">
        <v>10804.5710022196</v>
      </c>
      <c r="BY38" s="1" t="n">
        <v>1297.81907591353</v>
      </c>
      <c r="CA38" s="1" t="n">
        <v>3180.9476294079</v>
      </c>
    </row>
    <row r="39" customFormat="false" ht="15" hidden="false" customHeight="false" outlineLevel="0" collapsed="false">
      <c r="B39" s="2" t="s">
        <v>57</v>
      </c>
      <c r="C39" s="1" t="n">
        <v>379.570380289521</v>
      </c>
      <c r="D39" s="1" t="n">
        <v>300.100783080118</v>
      </c>
      <c r="E39" s="1" t="n">
        <v>174.5306032651</v>
      </c>
      <c r="F39" s="1" t="n">
        <v>281.836874985986</v>
      </c>
      <c r="G39" s="1" t="n">
        <v>323.852578143405</v>
      </c>
      <c r="H39" s="1" t="n">
        <v>148.07845912014</v>
      </c>
      <c r="I39" s="1" t="n">
        <v>27.8726338371962</v>
      </c>
      <c r="J39" s="1" t="n">
        <v>124.878768065041</v>
      </c>
      <c r="K39" s="1" t="n">
        <v>374.157764102649</v>
      </c>
      <c r="L39" s="1" t="n">
        <v>170.670242965077</v>
      </c>
      <c r="M39" s="1" t="n">
        <v>296.648783657416</v>
      </c>
      <c r="N39" s="1" t="n">
        <v>598.992410411179</v>
      </c>
      <c r="O39" s="1" t="n">
        <v>340.382118145372</v>
      </c>
      <c r="P39" s="1" t="n">
        <v>336.753146956632</v>
      </c>
      <c r="Q39" s="1" t="n">
        <v>306.600549272398</v>
      </c>
      <c r="R39" s="1" t="n">
        <v>508.315157336556</v>
      </c>
      <c r="S39" s="1" t="n">
        <v>455.962878848526</v>
      </c>
      <c r="T39" s="1" t="n">
        <v>629.811323747589</v>
      </c>
      <c r="U39" s="1" t="n">
        <v>1110.92042349323</v>
      </c>
      <c r="V39" s="1" t="n">
        <v>389.928295537009</v>
      </c>
      <c r="W39" s="1" t="n">
        <v>346.574001573082</v>
      </c>
      <c r="X39" s="1" t="n">
        <v>5.32538011230631</v>
      </c>
      <c r="Y39" s="1" t="n">
        <v>2.63996278841374</v>
      </c>
      <c r="Z39" s="1" t="n">
        <v>6.89386485089145</v>
      </c>
      <c r="AA39" s="1" t="n">
        <v>9.21907782243716</v>
      </c>
      <c r="AB39" s="1" t="n">
        <v>1.0081613294701</v>
      </c>
      <c r="AC39" s="1" t="n">
        <v>512.879532771225</v>
      </c>
      <c r="AD39" s="1" t="n">
        <v>7138.64509096547</v>
      </c>
      <c r="AE39" s="1" t="n">
        <v>641.083967717273</v>
      </c>
      <c r="AF39" s="1" t="n">
        <v>7010.4406560194</v>
      </c>
      <c r="AG39" s="1" t="n">
        <v>6124.99744786746</v>
      </c>
      <c r="AH39" s="1" t="n">
        <v>1526.52717586922</v>
      </c>
      <c r="AI39" s="1" t="s">
        <v>1</v>
      </c>
      <c r="AJ39" s="1" t="n">
        <v>7651.52462373669</v>
      </c>
      <c r="AK39" s="1" t="n">
        <v>6432.39246152837</v>
      </c>
      <c r="AL39" s="1" t="n">
        <v>1219.13216220832</v>
      </c>
      <c r="AM39" s="1" t="n">
        <v>1925.65641919101</v>
      </c>
      <c r="AN39" s="1" t="n">
        <v>367.223680548893</v>
      </c>
      <c r="AO39" s="1" t="n">
        <v>3077.44464353924</v>
      </c>
      <c r="AP39" s="1" t="n">
        <v>966.035837113312</v>
      </c>
      <c r="AQ39" s="1" t="n">
        <v>2064.93623929608</v>
      </c>
      <c r="AR39" s="1" t="n">
        <v>318.387105999271</v>
      </c>
      <c r="AS39" s="1" t="n">
        <v>91.5762072256116</v>
      </c>
      <c r="AT39" s="1" t="n">
        <v>1310.48893282983</v>
      </c>
      <c r="AU39" s="1" t="n">
        <v>2394.24555490944</v>
      </c>
      <c r="AV39" s="1" t="n">
        <v>3855.21392877187</v>
      </c>
      <c r="AW39" s="1" t="n">
        <v>2542.91705107799</v>
      </c>
      <c r="AX39" s="1" t="n">
        <v>4923.44056403245</v>
      </c>
      <c r="AY39" s="1" t="n">
        <v>160.540067272978</v>
      </c>
      <c r="AZ39" s="1" t="n">
        <v>6052.43076678688</v>
      </c>
      <c r="BA39" s="1" t="n">
        <v>1599.0938569498</v>
      </c>
      <c r="BB39" s="1" t="n">
        <v>2288.90680080331</v>
      </c>
      <c r="BC39" s="1" t="n">
        <v>1967.44884033793</v>
      </c>
      <c r="BD39" s="1" t="n">
        <v>1802.70271163078</v>
      </c>
      <c r="BE39" s="1" t="n">
        <v>1302.05492622419</v>
      </c>
      <c r="BF39" s="1" t="n">
        <v>290.411344740538</v>
      </c>
      <c r="BI39" s="1" t="n">
        <v>4090.3039626094</v>
      </c>
      <c r="BJ39" s="1" t="n">
        <v>1367.54913973603</v>
      </c>
      <c r="BK39" s="1" t="n">
        <v>1566.66737231118</v>
      </c>
      <c r="BL39" s="1" t="s">
        <v>1</v>
      </c>
      <c r="BM39" s="1" t="n">
        <v>246.251376305527</v>
      </c>
      <c r="BN39" s="1" t="n">
        <v>7405.27324743117</v>
      </c>
      <c r="BR39" s="1" t="n">
        <v>6722.14257958596</v>
      </c>
      <c r="BS39" s="1" t="n">
        <v>929.382044150721</v>
      </c>
      <c r="BT39" s="1" t="n">
        <v>6863.35878163118</v>
      </c>
      <c r="BU39" s="1" t="n">
        <v>666.662035627143</v>
      </c>
      <c r="BV39" s="1" t="n">
        <v>7060.6177331489</v>
      </c>
      <c r="BW39" s="1" t="n">
        <v>584.514587677858</v>
      </c>
      <c r="BX39" s="1" t="n">
        <v>6709.73710740202</v>
      </c>
      <c r="BY39" s="1" t="n">
        <v>941.787516334663</v>
      </c>
      <c r="CA39" s="1" t="n">
        <v>2291.8860629081</v>
      </c>
    </row>
    <row r="40" customFormat="false" ht="15" hidden="false" customHeight="false" outlineLevel="0" collapsed="false">
      <c r="A40" s="2" t="s">
        <v>84</v>
      </c>
      <c r="B40" s="2" t="s">
        <v>56</v>
      </c>
      <c r="C40" s="1" t="n">
        <v>809.653889117451</v>
      </c>
      <c r="D40" s="1" t="n">
        <v>583.350153127879</v>
      </c>
      <c r="E40" s="1" t="n">
        <v>672.784593444654</v>
      </c>
      <c r="F40" s="1" t="n">
        <v>646.610334098989</v>
      </c>
      <c r="G40" s="1" t="n">
        <v>805.573771610668</v>
      </c>
      <c r="H40" s="1" t="n">
        <v>423.824289746157</v>
      </c>
      <c r="I40" s="1" t="n">
        <v>1062.54869148774</v>
      </c>
      <c r="J40" s="1" t="n">
        <v>316.741735593243</v>
      </c>
      <c r="K40" s="1" t="n">
        <v>513.702890016232</v>
      </c>
      <c r="L40" s="1" t="n">
        <v>495.115489976603</v>
      </c>
      <c r="M40" s="1" t="n">
        <v>643.826955283286</v>
      </c>
      <c r="N40" s="1" t="n">
        <v>1193.23203473818</v>
      </c>
      <c r="O40" s="1" t="n">
        <v>522.859436793518</v>
      </c>
      <c r="P40" s="1" t="n">
        <v>873.60331479224</v>
      </c>
      <c r="Q40" s="1" t="n">
        <v>564.98045530203</v>
      </c>
      <c r="R40" s="1" t="n">
        <v>990.826775046792</v>
      </c>
      <c r="S40" s="1" t="n">
        <v>1721.32335759496</v>
      </c>
      <c r="T40" s="1" t="n">
        <v>931.473313727092</v>
      </c>
      <c r="U40" s="1" t="n">
        <v>1729.68956427072</v>
      </c>
      <c r="V40" s="1" t="n">
        <v>698.207073384879</v>
      </c>
      <c r="W40" s="1" t="n">
        <v>485.517846831775</v>
      </c>
      <c r="X40" s="1" t="n">
        <v>93.8605578610432</v>
      </c>
      <c r="Y40" s="1" t="n">
        <v>51.4557021515223</v>
      </c>
      <c r="Z40" s="1" t="n">
        <v>205.954789378081</v>
      </c>
      <c r="AA40" s="1" t="n">
        <v>101.923214868608</v>
      </c>
      <c r="AB40" s="1" t="n">
        <v>90.532736284033</v>
      </c>
      <c r="AC40" s="1" t="n">
        <v>3983.08382282285</v>
      </c>
      <c r="AD40" s="1" t="n">
        <v>13246.0891437054</v>
      </c>
      <c r="AE40" s="1" t="n">
        <v>4061.12375922143</v>
      </c>
      <c r="AF40" s="1" t="n">
        <v>13168.0492073069</v>
      </c>
      <c r="AG40" s="1" t="n">
        <v>14828.028512236</v>
      </c>
      <c r="AH40" s="1" t="n">
        <v>2401.14445429226</v>
      </c>
      <c r="AI40" s="1" t="n">
        <v>10796.780505</v>
      </c>
      <c r="AJ40" s="1" t="n">
        <v>6432.39246152837</v>
      </c>
      <c r="AK40" s="1" t="n">
        <v>17229.1729665283</v>
      </c>
      <c r="AL40" s="1" t="s">
        <v>1</v>
      </c>
      <c r="AM40" s="1" t="n">
        <v>4668.18043266511</v>
      </c>
      <c r="AN40" s="1" t="n">
        <v>713.690491677906</v>
      </c>
      <c r="AO40" s="1" t="n">
        <v>7419.52418233816</v>
      </c>
      <c r="AP40" s="1" t="n">
        <v>1552.03563516571</v>
      </c>
      <c r="AQ40" s="1" t="n">
        <v>4979.6508733325</v>
      </c>
      <c r="AR40" s="1" t="n">
        <v>628.252474566522</v>
      </c>
      <c r="AS40" s="1" t="n">
        <v>180.822552759508</v>
      </c>
      <c r="AT40" s="1" t="n">
        <v>3031.55955263353</v>
      </c>
      <c r="AU40" s="1" t="n">
        <v>5359.57532789947</v>
      </c>
      <c r="AV40" s="1" t="n">
        <v>8657.21553323577</v>
      </c>
      <c r="AW40" s="1" t="n">
        <v>4231.85542120059</v>
      </c>
      <c r="AX40" s="1" t="n">
        <v>11631.1281933845</v>
      </c>
      <c r="AY40" s="1" t="n">
        <v>1334.04311550001</v>
      </c>
      <c r="AZ40" s="1" t="n">
        <v>13973.7555418227</v>
      </c>
      <c r="BA40" s="1" t="n">
        <v>3255.41742470545</v>
      </c>
      <c r="BB40" s="1" t="n">
        <v>2925.47129179566</v>
      </c>
      <c r="BC40" s="1" t="n">
        <v>3537.17312444787</v>
      </c>
      <c r="BD40" s="1" t="n">
        <v>3573.94826198812</v>
      </c>
      <c r="BE40" s="1" t="n">
        <v>3815.74229161825</v>
      </c>
      <c r="BF40" s="1" t="n">
        <v>3376.83799667857</v>
      </c>
      <c r="BI40" s="1" t="n">
        <v>9457.48985401205</v>
      </c>
      <c r="BJ40" s="1" t="n">
        <v>4542.61452193788</v>
      </c>
      <c r="BK40" s="1" t="n">
        <v>2425.55505600386</v>
      </c>
      <c r="BL40" s="1" t="n">
        <v>3.33583872548814</v>
      </c>
      <c r="BM40" s="1" t="n">
        <v>231.917855931131</v>
      </c>
      <c r="BN40" s="1" t="n">
        <v>16997.2551105971</v>
      </c>
      <c r="BR40" s="1" t="n">
        <v>15835.3507611067</v>
      </c>
      <c r="BS40" s="1" t="n">
        <v>1393.82220542147</v>
      </c>
      <c r="BT40" s="1" t="n">
        <v>15448.1068221792</v>
      </c>
      <c r="BU40" s="1" t="n">
        <v>1516.8055714236</v>
      </c>
      <c r="BV40" s="1" t="n">
        <v>16352.1873476782</v>
      </c>
      <c r="BW40" s="1" t="n">
        <v>858.854972333899</v>
      </c>
      <c r="BX40" s="1" t="n">
        <v>15366.0207536549</v>
      </c>
      <c r="BY40" s="1" t="n">
        <v>1863.1522128733</v>
      </c>
      <c r="CA40" s="1" t="n">
        <v>5177.09319930832</v>
      </c>
    </row>
    <row r="41" customFormat="false" ht="15" hidden="false" customHeight="false" outlineLevel="0" collapsed="false">
      <c r="B41" s="2" t="s">
        <v>57</v>
      </c>
      <c r="C41" s="1" t="n">
        <v>197.077767868968</v>
      </c>
      <c r="D41" s="1" t="n">
        <v>82.8986888186829</v>
      </c>
      <c r="E41" s="1" t="n">
        <v>68.9005654128703</v>
      </c>
      <c r="F41" s="1" t="n">
        <v>105.660117332318</v>
      </c>
      <c r="G41" s="1" t="n">
        <v>83.5943268825248</v>
      </c>
      <c r="H41" s="1" t="n">
        <v>39.7775054164884</v>
      </c>
      <c r="I41" s="1" t="n">
        <v>34.0474099416605</v>
      </c>
      <c r="J41" s="1" t="n">
        <v>33.5713644148913</v>
      </c>
      <c r="K41" s="1" t="n">
        <v>64.8286984673481</v>
      </c>
      <c r="L41" s="1" t="n">
        <v>51.6611755679949</v>
      </c>
      <c r="M41" s="1" t="n">
        <v>133.530449769634</v>
      </c>
      <c r="N41" s="1" t="n">
        <v>225.056104261061</v>
      </c>
      <c r="O41" s="1" t="n">
        <v>155.576472741946</v>
      </c>
      <c r="P41" s="1" t="n">
        <v>147.047514440146</v>
      </c>
      <c r="Q41" s="1" t="n">
        <v>135.822098194397</v>
      </c>
      <c r="R41" s="1" t="n">
        <v>88.9382741137843</v>
      </c>
      <c r="S41" s="1" t="n">
        <v>191.6510236498</v>
      </c>
      <c r="T41" s="1" t="n">
        <v>241.839828889447</v>
      </c>
      <c r="U41" s="1" t="n">
        <v>193.626223870808</v>
      </c>
      <c r="V41" s="1" t="n">
        <v>85.2600579455716</v>
      </c>
      <c r="W41" s="1" t="n">
        <v>139.700036168402</v>
      </c>
      <c r="X41" s="1" t="n">
        <v>2.74674312723138</v>
      </c>
      <c r="Y41" s="1" t="n">
        <v>1.02057140317623</v>
      </c>
      <c r="Z41" s="1" t="n">
        <v>0.505584428062402</v>
      </c>
      <c r="AA41" s="1" t="n">
        <v>11.4750016966506</v>
      </c>
      <c r="AB41" s="1" t="n">
        <v>8.92813051761879</v>
      </c>
      <c r="AC41" s="1" t="n">
        <v>147.691988762611</v>
      </c>
      <c r="AD41" s="1" t="n">
        <v>2377.04974657888</v>
      </c>
      <c r="AE41" s="1" t="n">
        <v>112.881367220922</v>
      </c>
      <c r="AF41" s="1" t="n">
        <v>2411.86036812057</v>
      </c>
      <c r="AG41" s="1" t="n">
        <v>1933.85012440528</v>
      </c>
      <c r="AH41" s="1" t="n">
        <v>590.891610936195</v>
      </c>
      <c r="AI41" s="1" t="n">
        <v>1305.60957313316</v>
      </c>
      <c r="AJ41" s="1" t="n">
        <v>1219.13216220832</v>
      </c>
      <c r="AK41" s="1" t="s">
        <v>1</v>
      </c>
      <c r="AL41" s="1" t="n">
        <v>2524.74173534149</v>
      </c>
      <c r="AM41" s="1" t="n">
        <v>205.516587647645</v>
      </c>
      <c r="AN41" s="1" t="n">
        <v>72.2906500517582</v>
      </c>
      <c r="AO41" s="1" t="n">
        <v>1280.4904816204</v>
      </c>
      <c r="AP41" s="1" t="n">
        <v>478.441699690199</v>
      </c>
      <c r="AQ41" s="1" t="n">
        <v>265.676969595146</v>
      </c>
      <c r="AR41" s="1" t="n">
        <v>33.8331903056301</v>
      </c>
      <c r="AS41" s="1" t="n">
        <v>101.997786755369</v>
      </c>
      <c r="AT41" s="1" t="n">
        <v>563.783525826443</v>
      </c>
      <c r="AU41" s="1" t="n">
        <v>860.340682336934</v>
      </c>
      <c r="AV41" s="1" t="n">
        <v>998.619740422737</v>
      </c>
      <c r="AW41" s="1" t="n">
        <v>1240.7569840201</v>
      </c>
      <c r="AX41" s="1" t="n">
        <v>1254.01297770443</v>
      </c>
      <c r="AY41" s="1" t="n">
        <v>15.9829171437705</v>
      </c>
      <c r="AZ41" s="1" t="n">
        <v>1681.73335278932</v>
      </c>
      <c r="BA41" s="1" t="n">
        <v>843.008382552158</v>
      </c>
      <c r="BB41" s="1" t="n">
        <v>1297.49593003892</v>
      </c>
      <c r="BC41" s="1" t="n">
        <v>488.063554111941</v>
      </c>
      <c r="BD41" s="1" t="n">
        <v>501.857521442207</v>
      </c>
      <c r="BE41" s="1" t="n">
        <v>205.297854700856</v>
      </c>
      <c r="BF41" s="1" t="n">
        <v>32.0268750475509</v>
      </c>
      <c r="BI41" s="1" t="n">
        <v>1052.50026949405</v>
      </c>
      <c r="BJ41" s="1" t="n">
        <v>264.564876054217</v>
      </c>
      <c r="BK41" s="1" t="n">
        <v>449.840806260076</v>
      </c>
      <c r="BL41" s="1" t="s">
        <v>1</v>
      </c>
      <c r="BM41" s="1" t="n">
        <v>312.101224987554</v>
      </c>
      <c r="BN41" s="1" t="n">
        <v>2212.64051035393</v>
      </c>
      <c r="BR41" s="1" t="n">
        <v>1934.02636615215</v>
      </c>
      <c r="BS41" s="1" t="n">
        <v>590.715369189333</v>
      </c>
      <c r="BT41" s="1" t="n">
        <v>2055.6098444069</v>
      </c>
      <c r="BU41" s="1" t="n">
        <v>423.05778771179</v>
      </c>
      <c r="BV41" s="1" t="n">
        <v>2270.64560951574</v>
      </c>
      <c r="BW41" s="1" t="n">
        <v>250.388973428743</v>
      </c>
      <c r="BX41" s="1" t="n">
        <v>2148.28735596658</v>
      </c>
      <c r="BY41" s="1" t="n">
        <v>376.4543793749</v>
      </c>
      <c r="CA41" s="1" t="n">
        <v>295.740493007593</v>
      </c>
    </row>
    <row r="42" customFormat="false" ht="15" hidden="false" customHeight="false" outlineLevel="0" collapsed="false">
      <c r="A42" s="2" t="s">
        <v>85</v>
      </c>
      <c r="B42" s="2" t="s">
        <v>56</v>
      </c>
      <c r="C42" s="1" t="n">
        <v>232.88746500953</v>
      </c>
      <c r="D42" s="1" t="n">
        <v>175.767150887443</v>
      </c>
      <c r="E42" s="1" t="n">
        <v>130.476617446166</v>
      </c>
      <c r="F42" s="1" t="n">
        <v>178.563500213509</v>
      </c>
      <c r="G42" s="1" t="n">
        <v>204.618130909882</v>
      </c>
      <c r="H42" s="1" t="n">
        <v>108.82196362355</v>
      </c>
      <c r="I42" s="1" t="n">
        <v>242.784180598162</v>
      </c>
      <c r="J42" s="1" t="n">
        <v>76.7554858091006</v>
      </c>
      <c r="K42" s="1" t="n">
        <v>124.320021706867</v>
      </c>
      <c r="L42" s="1" t="n">
        <v>128.0287864809</v>
      </c>
      <c r="M42" s="1" t="n">
        <v>164.357521553801</v>
      </c>
      <c r="N42" s="1" t="n">
        <v>387.792653279155</v>
      </c>
      <c r="O42" s="1" t="n">
        <v>167.115591854368</v>
      </c>
      <c r="P42" s="1" t="n">
        <v>276.620589748398</v>
      </c>
      <c r="Q42" s="1" t="n">
        <v>188.533147672906</v>
      </c>
      <c r="R42" s="1" t="n">
        <v>249.607347001093</v>
      </c>
      <c r="S42" s="1" t="n">
        <v>497.876458071856</v>
      </c>
      <c r="T42" s="1" t="n">
        <v>330.537684968916</v>
      </c>
      <c r="U42" s="1" t="n">
        <v>510.179036983714</v>
      </c>
      <c r="V42" s="1" t="n">
        <v>209.104413048358</v>
      </c>
      <c r="W42" s="1" t="n">
        <v>162.316683061859</v>
      </c>
      <c r="X42" s="1" t="n">
        <v>19.4379974097368</v>
      </c>
      <c r="Y42" s="1" t="n">
        <v>10.7578901547306</v>
      </c>
      <c r="Z42" s="1" t="n">
        <v>49.1457426563051</v>
      </c>
      <c r="AA42" s="1" t="n">
        <v>23.3169818326712</v>
      </c>
      <c r="AB42" s="1" t="n">
        <v>23.9739783297986</v>
      </c>
      <c r="AC42" s="1" t="n">
        <v>946.257988773999</v>
      </c>
      <c r="AD42" s="1" t="n">
        <v>3927.43903153881</v>
      </c>
      <c r="AE42" s="1" t="n">
        <v>976.425663199211</v>
      </c>
      <c r="AF42" s="1" t="n">
        <v>3897.27135711359</v>
      </c>
      <c r="AG42" s="1" t="n">
        <v>4034.95030748947</v>
      </c>
      <c r="AH42" s="1" t="n">
        <v>838.746712823324</v>
      </c>
      <c r="AI42" s="1" t="n">
        <v>2948.04060112179</v>
      </c>
      <c r="AJ42" s="1" t="n">
        <v>1925.65641919101</v>
      </c>
      <c r="AK42" s="1" t="n">
        <v>4668.18043266511</v>
      </c>
      <c r="AL42" s="1" t="n">
        <v>205.516587647645</v>
      </c>
      <c r="AM42" s="1" t="n">
        <v>4873.69702031275</v>
      </c>
      <c r="AN42" s="1" t="s">
        <v>1</v>
      </c>
      <c r="AO42" s="1" t="s">
        <v>1</v>
      </c>
      <c r="AP42" s="1" t="s">
        <v>1</v>
      </c>
      <c r="AQ42" s="1" t="n">
        <v>4334.54591536045</v>
      </c>
      <c r="AR42" s="1" t="n">
        <v>539.151104952315</v>
      </c>
      <c r="AS42" s="1" t="n">
        <v>34.3945840373222</v>
      </c>
      <c r="AT42" s="1" t="n">
        <v>1234.34536687662</v>
      </c>
      <c r="AU42" s="1" t="n">
        <v>1484.88887887983</v>
      </c>
      <c r="AV42" s="1" t="n">
        <v>2120.06819051901</v>
      </c>
      <c r="AW42" s="1" t="n">
        <v>1148.99726200581</v>
      </c>
      <c r="AX42" s="1" t="n">
        <v>3387.61880973823</v>
      </c>
      <c r="AY42" s="1" t="n">
        <v>332.342059828396</v>
      </c>
      <c r="AZ42" s="1" t="n">
        <v>4081.61415458102</v>
      </c>
      <c r="BA42" s="1" t="n">
        <v>792.082865731792</v>
      </c>
      <c r="BB42" s="1" t="n">
        <v>1055.2290419314</v>
      </c>
      <c r="BC42" s="1" t="n">
        <v>988.24339427728</v>
      </c>
      <c r="BD42" s="1" t="n">
        <v>1059.19716180049</v>
      </c>
      <c r="BE42" s="1" t="n">
        <v>999.218609205327</v>
      </c>
      <c r="BF42" s="1" t="n">
        <v>771.808813098265</v>
      </c>
      <c r="BI42" s="1" t="n">
        <v>2858.75050502107</v>
      </c>
      <c r="BJ42" s="1" t="n">
        <v>1171.35180948389</v>
      </c>
      <c r="BK42" s="1" t="n">
        <v>842.781490229091</v>
      </c>
      <c r="BL42" s="1" t="n">
        <v>0.813215578720345</v>
      </c>
      <c r="BM42" s="1" t="n">
        <v>4.61880970669618</v>
      </c>
      <c r="BN42" s="1" t="n">
        <v>4869.07821060606</v>
      </c>
      <c r="BR42" s="1" t="n">
        <v>4513.33394410434</v>
      </c>
      <c r="BS42" s="1" t="n">
        <v>360.363076208432</v>
      </c>
      <c r="BT42" s="1" t="n">
        <v>4765.60012182755</v>
      </c>
      <c r="BU42" s="1" t="n">
        <v>95.4062008679339</v>
      </c>
      <c r="BV42" s="1" t="n">
        <v>4661.69768880748</v>
      </c>
      <c r="BW42" s="1" t="n">
        <v>209.348288122323</v>
      </c>
      <c r="BX42" s="1" t="n">
        <v>4446.51057445826</v>
      </c>
      <c r="BY42" s="1" t="n">
        <v>427.186445854502</v>
      </c>
      <c r="CA42" s="1" t="n">
        <v>4483.13011858373</v>
      </c>
    </row>
    <row r="43" customFormat="false" ht="15" hidden="false" customHeight="false" outlineLevel="0" collapsed="false">
      <c r="B43" s="2" t="s">
        <v>57</v>
      </c>
      <c r="C43" s="1" t="n">
        <v>56.7459110014414</v>
      </c>
      <c r="D43" s="1" t="n">
        <v>19.4369162294716</v>
      </c>
      <c r="E43" s="1" t="n">
        <v>12.1231678295047</v>
      </c>
      <c r="F43" s="1" t="n">
        <v>41.5323496730328</v>
      </c>
      <c r="G43" s="1" t="n">
        <v>24.3760378680257</v>
      </c>
      <c r="H43" s="1" t="n">
        <v>15.1550333295311</v>
      </c>
      <c r="I43" s="1" t="n">
        <v>6.32448035301191</v>
      </c>
      <c r="J43" s="1" t="n">
        <v>14.3492885918748</v>
      </c>
      <c r="K43" s="1" t="n">
        <v>32.1025134516243</v>
      </c>
      <c r="L43" s="1" t="n">
        <v>22.2110782493569</v>
      </c>
      <c r="M43" s="1" t="n">
        <v>43.1470631086909</v>
      </c>
      <c r="N43" s="1" t="n">
        <v>49.4581142680107</v>
      </c>
      <c r="O43" s="1" t="n">
        <v>36.2114648613295</v>
      </c>
      <c r="P43" s="1" t="n">
        <v>50.0364778096127</v>
      </c>
      <c r="Q43" s="1" t="n">
        <v>40.1280293783143</v>
      </c>
      <c r="R43" s="1" t="n">
        <v>69.69534331194</v>
      </c>
      <c r="S43" s="1" t="n">
        <v>81.7059099650683</v>
      </c>
      <c r="T43" s="1" t="n">
        <v>48.5329708125654</v>
      </c>
      <c r="U43" s="1" t="n">
        <v>46.8465533303808</v>
      </c>
      <c r="V43" s="1" t="n">
        <v>39.9076455650895</v>
      </c>
      <c r="W43" s="1" t="n">
        <v>24.2547273806412</v>
      </c>
      <c r="X43" s="1" t="n">
        <v>2.40493671477949</v>
      </c>
      <c r="Y43" s="1" t="n">
        <v>0.399791814947065</v>
      </c>
      <c r="Z43" s="1" t="n">
        <v>2.01583394680086</v>
      </c>
      <c r="AA43" s="1" t="n">
        <v>4.29852606249942</v>
      </c>
      <c r="AB43" s="1" t="n">
        <v>2.58097682211855</v>
      </c>
      <c r="AC43" s="1" t="n">
        <v>91.6884687123942</v>
      </c>
      <c r="AD43" s="1" t="n">
        <v>694.29267301727</v>
      </c>
      <c r="AE43" s="1" t="n">
        <v>51.9527376612525</v>
      </c>
      <c r="AF43" s="1" t="n">
        <v>734.028404068412</v>
      </c>
      <c r="AG43" s="1" t="n">
        <v>628.727164385946</v>
      </c>
      <c r="AH43" s="1" t="n">
        <v>157.253977343718</v>
      </c>
      <c r="AI43" s="1" t="n">
        <v>418.75746118077</v>
      </c>
      <c r="AJ43" s="1" t="n">
        <v>367.223680548893</v>
      </c>
      <c r="AK43" s="1" t="n">
        <v>713.690491677906</v>
      </c>
      <c r="AL43" s="1" t="n">
        <v>72.2906500517582</v>
      </c>
      <c r="AM43" s="1" t="s">
        <v>1</v>
      </c>
      <c r="AN43" s="1" t="n">
        <v>785.981141729664</v>
      </c>
      <c r="AO43" s="1" t="s">
        <v>1</v>
      </c>
      <c r="AP43" s="1" t="s">
        <v>1</v>
      </c>
      <c r="AQ43" s="1" t="n">
        <v>713.383096250483</v>
      </c>
      <c r="AR43" s="1" t="n">
        <v>72.5980454791809</v>
      </c>
      <c r="AS43" s="1" t="n">
        <v>10.3617945081061</v>
      </c>
      <c r="AT43" s="1" t="n">
        <v>185.163987709956</v>
      </c>
      <c r="AU43" s="1" t="n">
        <v>279.094164112337</v>
      </c>
      <c r="AV43" s="1" t="n">
        <v>311.361195399265</v>
      </c>
      <c r="AW43" s="1" t="n">
        <v>196.57933849238</v>
      </c>
      <c r="AX43" s="1" t="n">
        <v>569.115066932477</v>
      </c>
      <c r="AY43" s="1" t="n">
        <v>18.3517796690203</v>
      </c>
      <c r="AZ43" s="1" t="n">
        <v>638.888229117947</v>
      </c>
      <c r="BA43" s="1" t="n">
        <v>147.092912611717</v>
      </c>
      <c r="BB43" s="1" t="n">
        <v>247.350883194077</v>
      </c>
      <c r="BC43" s="1" t="n">
        <v>193.447930677103</v>
      </c>
      <c r="BD43" s="1" t="n">
        <v>176.91639005876</v>
      </c>
      <c r="BE43" s="1" t="n">
        <v>130.56804642099</v>
      </c>
      <c r="BF43" s="1" t="n">
        <v>37.6978913787338</v>
      </c>
      <c r="BI43" s="1" t="n">
        <v>449.963608260349</v>
      </c>
      <c r="BJ43" s="1" t="n">
        <v>212.185177348209</v>
      </c>
      <c r="BK43" s="1" t="n">
        <v>123.832356121106</v>
      </c>
      <c r="BL43" s="1" t="s">
        <v>1</v>
      </c>
      <c r="BM43" s="1" t="s">
        <v>1</v>
      </c>
      <c r="BN43" s="1" t="n">
        <v>785.981141729664</v>
      </c>
      <c r="BR43" s="1" t="n">
        <v>717.50197137999</v>
      </c>
      <c r="BS43" s="1" t="n">
        <v>68.4791703496744</v>
      </c>
      <c r="BT43" s="1" t="n">
        <v>769.654190949816</v>
      </c>
      <c r="BU43" s="1" t="n">
        <v>13.3216429974709</v>
      </c>
      <c r="BV43" s="1" t="n">
        <v>750.033101684447</v>
      </c>
      <c r="BW43" s="1" t="n">
        <v>35.9480400452172</v>
      </c>
      <c r="BX43" s="1" t="n">
        <v>729.606609656076</v>
      </c>
      <c r="BY43" s="1" t="n">
        <v>56.374532073588</v>
      </c>
      <c r="CA43" s="1" t="n">
        <v>767.31852329827</v>
      </c>
    </row>
    <row r="44" customFormat="false" ht="15" hidden="false" customHeight="false" outlineLevel="0" collapsed="false">
      <c r="A44" s="2" t="s">
        <v>86</v>
      </c>
      <c r="B44" s="2" t="s">
        <v>56</v>
      </c>
      <c r="C44" s="1" t="n">
        <v>440.306494391673</v>
      </c>
      <c r="D44" s="1" t="n">
        <v>296.12564370749</v>
      </c>
      <c r="E44" s="1" t="n">
        <v>474.161397021955</v>
      </c>
      <c r="F44" s="1" t="n">
        <v>372.004228863397</v>
      </c>
      <c r="G44" s="1" t="n">
        <v>416.48806405312</v>
      </c>
      <c r="H44" s="1" t="n">
        <v>221.826698055014</v>
      </c>
      <c r="I44" s="1" t="n">
        <v>595.524535354653</v>
      </c>
      <c r="J44" s="1" t="n">
        <v>149.578475024579</v>
      </c>
      <c r="K44" s="1" t="n">
        <v>255.310783567971</v>
      </c>
      <c r="L44" s="1" t="n">
        <v>279.421617884728</v>
      </c>
      <c r="M44" s="1" t="n">
        <v>402.681988720193</v>
      </c>
      <c r="N44" s="1" t="n">
        <v>520.359202967661</v>
      </c>
      <c r="O44" s="1" t="n">
        <v>297.937022893877</v>
      </c>
      <c r="P44" s="1" t="n">
        <v>272.811755017578</v>
      </c>
      <c r="Q44" s="1" t="n">
        <v>248.814347847141</v>
      </c>
      <c r="R44" s="1" t="n">
        <v>477.545705231062</v>
      </c>
      <c r="S44" s="1" t="n">
        <v>774.144166073066</v>
      </c>
      <c r="T44" s="1" t="n">
        <v>486.712615036918</v>
      </c>
      <c r="U44" s="1" t="n">
        <v>831.540398258714</v>
      </c>
      <c r="V44" s="1" t="n">
        <v>351.220850921723</v>
      </c>
      <c r="W44" s="1" t="n">
        <v>265.959439991064</v>
      </c>
      <c r="X44" s="1" t="n">
        <v>46.2813610919434</v>
      </c>
      <c r="Y44" s="1" t="n">
        <v>29.7295018488654</v>
      </c>
      <c r="Z44" s="1" t="n">
        <v>103.868813192349</v>
      </c>
      <c r="AA44" s="1" t="n">
        <v>45.8713276420812</v>
      </c>
      <c r="AB44" s="1" t="n">
        <v>43.7882292997746</v>
      </c>
      <c r="AC44" s="1" t="n">
        <v>2208.49475909285</v>
      </c>
      <c r="AD44" s="1" t="n">
        <v>6491.5199048657</v>
      </c>
      <c r="AE44" s="1" t="n">
        <v>2318.33655805367</v>
      </c>
      <c r="AF44" s="1" t="n">
        <v>6381.6781059049</v>
      </c>
      <c r="AG44" s="1" t="n">
        <v>7866.81142912228</v>
      </c>
      <c r="AH44" s="1" t="n">
        <v>833.203234836285</v>
      </c>
      <c r="AI44" s="1" t="n">
        <v>5622.57002041935</v>
      </c>
      <c r="AJ44" s="1" t="n">
        <v>3077.44464353924</v>
      </c>
      <c r="AK44" s="1" t="n">
        <v>7419.52418233816</v>
      </c>
      <c r="AL44" s="1" t="n">
        <v>1280.4904816204</v>
      </c>
      <c r="AM44" s="1" t="s">
        <v>1</v>
      </c>
      <c r="AN44" s="1" t="s">
        <v>1</v>
      </c>
      <c r="AO44" s="1" t="n">
        <v>8700.01466395852</v>
      </c>
      <c r="AP44" s="1" t="s">
        <v>1</v>
      </c>
      <c r="AQ44" s="1" t="s">
        <v>1</v>
      </c>
      <c r="AR44" s="1" t="s">
        <v>1</v>
      </c>
      <c r="AS44" s="1" t="n">
        <v>180.000581198544</v>
      </c>
      <c r="AT44" s="1" t="n">
        <v>1270.95772137192</v>
      </c>
      <c r="AU44" s="1" t="n">
        <v>2746.90177893155</v>
      </c>
      <c r="AV44" s="1" t="n">
        <v>4502.15458245661</v>
      </c>
      <c r="AW44" s="1" t="n">
        <v>2191.34447718219</v>
      </c>
      <c r="AX44" s="1" t="n">
        <v>5741.97868486348</v>
      </c>
      <c r="AY44" s="1" t="n">
        <v>735.447574430638</v>
      </c>
      <c r="AZ44" s="1" t="n">
        <v>6656.54350532243</v>
      </c>
      <c r="BA44" s="1" t="n">
        <v>2043.47115863613</v>
      </c>
      <c r="BB44" s="1" t="n">
        <v>1413.70861764265</v>
      </c>
      <c r="BC44" s="1" t="n">
        <v>1577.53040197807</v>
      </c>
      <c r="BD44" s="1" t="n">
        <v>1766.8743350455</v>
      </c>
      <c r="BE44" s="1" t="n">
        <v>2027.39836878366</v>
      </c>
      <c r="BF44" s="1" t="n">
        <v>1914.50294050869</v>
      </c>
      <c r="BI44" s="1" t="n">
        <v>4734.45322609483</v>
      </c>
      <c r="BJ44" s="1" t="n">
        <v>2266.86498817633</v>
      </c>
      <c r="BK44" s="1" t="n">
        <v>754.924229804983</v>
      </c>
      <c r="BL44" s="1" t="n">
        <v>2.52262314676779</v>
      </c>
      <c r="BM44" s="1" t="n">
        <v>376.556126098186</v>
      </c>
      <c r="BN44" s="1" t="n">
        <v>8323.4585378604</v>
      </c>
      <c r="BR44" s="1" t="n">
        <v>7683.48141357361</v>
      </c>
      <c r="BS44" s="1" t="n">
        <v>1016.53325038496</v>
      </c>
      <c r="BT44" s="1" t="n">
        <v>7194.40435689372</v>
      </c>
      <c r="BU44" s="1" t="n">
        <v>1362.95992200417</v>
      </c>
      <c r="BV44" s="1" t="n">
        <v>8160.11331467219</v>
      </c>
      <c r="BW44" s="1" t="n">
        <v>525.701354622611</v>
      </c>
      <c r="BX44" s="1" t="n">
        <v>7636.66599093499</v>
      </c>
      <c r="BY44" s="1" t="n">
        <v>1063.3486730236</v>
      </c>
      <c r="CA44" s="1" t="s">
        <v>1</v>
      </c>
    </row>
    <row r="45" customFormat="false" ht="15" hidden="false" customHeight="false" outlineLevel="0" collapsed="false">
      <c r="B45" s="2" t="s">
        <v>57</v>
      </c>
      <c r="C45" s="1" t="n">
        <v>133.277370989327</v>
      </c>
      <c r="D45" s="1" t="n">
        <v>73.3420409253288</v>
      </c>
      <c r="E45" s="1" t="n">
        <v>14.1032049103717</v>
      </c>
      <c r="F45" s="1" t="n">
        <v>47.8650018945226</v>
      </c>
      <c r="G45" s="1" t="n">
        <v>68.5181400188679</v>
      </c>
      <c r="H45" s="1" t="n">
        <v>44.9063992162557</v>
      </c>
      <c r="I45" s="1" t="n">
        <v>39.9006666304966</v>
      </c>
      <c r="J45" s="1" t="n">
        <v>42.3945306248328</v>
      </c>
      <c r="K45" s="1" t="n">
        <v>61.4811514728482</v>
      </c>
      <c r="L45" s="1" t="n">
        <v>27.2109082140998</v>
      </c>
      <c r="M45" s="1" t="n">
        <v>38.0317001542895</v>
      </c>
      <c r="N45" s="1" t="n">
        <v>211.64950422471</v>
      </c>
      <c r="O45" s="1" t="n">
        <v>65.6391186522149</v>
      </c>
      <c r="P45" s="1" t="n">
        <v>248.93541506859</v>
      </c>
      <c r="Q45" s="1" t="n">
        <v>111.900733335235</v>
      </c>
      <c r="R45" s="1" t="n">
        <v>99.645822179631</v>
      </c>
      <c r="S45" s="1" t="n">
        <v>244.702367935797</v>
      </c>
      <c r="T45" s="1" t="n">
        <v>112.096044547344</v>
      </c>
      <c r="U45" s="1" t="n">
        <v>170.064172511344</v>
      </c>
      <c r="V45" s="1" t="n">
        <v>45.4247277509762</v>
      </c>
      <c r="W45" s="1" t="n">
        <v>69.1682712731073</v>
      </c>
      <c r="X45" s="1" t="n">
        <v>12.5107028793753</v>
      </c>
      <c r="Y45" s="1" t="n">
        <v>2.83803331385946</v>
      </c>
      <c r="Z45" s="1" t="n">
        <v>14.2706649517201</v>
      </c>
      <c r="AA45" s="1" t="n">
        <v>18.9172088816079</v>
      </c>
      <c r="AB45" s="1" t="n">
        <v>11.683432299157</v>
      </c>
      <c r="AC45" s="1" t="n">
        <v>177.436450066475</v>
      </c>
      <c r="AD45" s="1" t="n">
        <v>1853.04088478944</v>
      </c>
      <c r="AE45" s="1" t="n">
        <v>143.520722131146</v>
      </c>
      <c r="AF45" s="1" t="n">
        <v>1886.95661272476</v>
      </c>
      <c r="AG45" s="1" t="n">
        <v>1406.48442212415</v>
      </c>
      <c r="AH45" s="1" t="n">
        <v>623.99291273176</v>
      </c>
      <c r="AI45" s="1" t="n">
        <v>1064.4414977426</v>
      </c>
      <c r="AJ45" s="1" t="n">
        <v>966.035837113312</v>
      </c>
      <c r="AK45" s="1" t="n">
        <v>1552.03563516571</v>
      </c>
      <c r="AL45" s="1" t="n">
        <v>478.441699690199</v>
      </c>
      <c r="AM45" s="1" t="s">
        <v>1</v>
      </c>
      <c r="AN45" s="1" t="s">
        <v>1</v>
      </c>
      <c r="AO45" s="1" t="s">
        <v>1</v>
      </c>
      <c r="AP45" s="1" t="n">
        <v>2030.47733485591</v>
      </c>
      <c r="AQ45" s="1" t="s">
        <v>1</v>
      </c>
      <c r="AR45" s="1" t="s">
        <v>1</v>
      </c>
      <c r="AS45" s="1" t="n">
        <v>33.1469816199175</v>
      </c>
      <c r="AT45" s="1" t="n">
        <v>253.792217537935</v>
      </c>
      <c r="AU45" s="1" t="n">
        <v>583.071007300036</v>
      </c>
      <c r="AV45" s="1" t="n">
        <v>1160.46712839802</v>
      </c>
      <c r="AW45" s="1" t="n">
        <v>999.717069414071</v>
      </c>
      <c r="AX45" s="1" t="n">
        <v>980.978066843472</v>
      </c>
      <c r="AY45" s="1" t="n">
        <v>47.774919005456</v>
      </c>
      <c r="AZ45" s="1" t="n">
        <v>1594.69903905458</v>
      </c>
      <c r="BA45" s="1" t="n">
        <v>435.778295801327</v>
      </c>
      <c r="BB45" s="1" t="n">
        <v>764.757013938903</v>
      </c>
      <c r="BC45" s="1" t="n">
        <v>573.130231856316</v>
      </c>
      <c r="BD45" s="1" t="n">
        <v>383.629988546183</v>
      </c>
      <c r="BE45" s="1" t="n">
        <v>206.761796606933</v>
      </c>
      <c r="BF45" s="1" t="n">
        <v>102.198303907578</v>
      </c>
      <c r="BI45" s="1" t="n">
        <v>821.273309720257</v>
      </c>
      <c r="BJ45" s="1" t="n">
        <v>390.900367400301</v>
      </c>
      <c r="BK45" s="1" t="n">
        <v>652.567475542912</v>
      </c>
      <c r="BL45" s="1" t="s">
        <v>1</v>
      </c>
      <c r="BM45" s="1" t="n">
        <v>71.1814644218882</v>
      </c>
      <c r="BN45" s="1" t="n">
        <v>1959.29587043402</v>
      </c>
      <c r="BR45" s="1" t="n">
        <v>1811.24649823126</v>
      </c>
      <c r="BS45" s="1" t="n">
        <v>219.230836624653</v>
      </c>
      <c r="BT45" s="1" t="n">
        <v>1708.9698864615</v>
      </c>
      <c r="BU45" s="1" t="n">
        <v>251.138230030891</v>
      </c>
      <c r="BV45" s="1" t="n">
        <v>1876.89130902658</v>
      </c>
      <c r="BW45" s="1" t="n">
        <v>149.421901180932</v>
      </c>
      <c r="BX45" s="1" t="n">
        <v>1715.46973058775</v>
      </c>
      <c r="BY45" s="1" t="n">
        <v>315.007604268156</v>
      </c>
      <c r="CA45" s="1" t="s">
        <v>1</v>
      </c>
    </row>
    <row r="46" customFormat="false" ht="15" hidden="false" customHeight="false" outlineLevel="0" collapsed="false">
      <c r="A46" s="2" t="s">
        <v>87</v>
      </c>
      <c r="B46" s="2" t="s">
        <v>56</v>
      </c>
      <c r="C46" s="1" t="n">
        <v>266.559073392114</v>
      </c>
      <c r="D46" s="1" t="n">
        <v>172.091825999948</v>
      </c>
      <c r="E46" s="1" t="n">
        <v>141.973483925038</v>
      </c>
      <c r="F46" s="1" t="n">
        <v>219.264810265359</v>
      </c>
      <c r="G46" s="1" t="n">
        <v>230.619179615258</v>
      </c>
      <c r="H46" s="1" t="n">
        <v>128.291293032345</v>
      </c>
      <c r="I46" s="1" t="n">
        <v>251.160346883592</v>
      </c>
      <c r="J46" s="1" t="n">
        <v>87.1692643000962</v>
      </c>
      <c r="K46" s="1" t="n">
        <v>147.562162468282</v>
      </c>
      <c r="L46" s="1" t="n">
        <v>143.755016164724</v>
      </c>
      <c r="M46" s="1" t="n">
        <v>185.895965339794</v>
      </c>
      <c r="N46" s="1" t="n">
        <v>405.59182901665</v>
      </c>
      <c r="O46" s="1" t="n">
        <v>182.773993004748</v>
      </c>
      <c r="P46" s="1" t="n">
        <v>268.420776653652</v>
      </c>
      <c r="Q46" s="1" t="n">
        <v>211.186296450128</v>
      </c>
      <c r="R46" s="1" t="n">
        <v>279.25320604951</v>
      </c>
      <c r="S46" s="1" t="n">
        <v>490.325321221685</v>
      </c>
      <c r="T46" s="1" t="n">
        <v>363.085540155137</v>
      </c>
      <c r="U46" s="1" t="n">
        <v>553.583876597565</v>
      </c>
      <c r="V46" s="1" t="n">
        <v>213.053814060135</v>
      </c>
      <c r="W46" s="1" t="n">
        <v>171.142440002357</v>
      </c>
      <c r="X46" s="1" t="n">
        <v>21.573736210045</v>
      </c>
      <c r="Y46" s="1" t="n">
        <v>11.3399548409891</v>
      </c>
      <c r="Z46" s="1" t="n">
        <v>49.2617380065547</v>
      </c>
      <c r="AA46" s="1" t="n">
        <v>26.7222317621578</v>
      </c>
      <c r="AB46" s="1" t="n">
        <v>23.6706675098381</v>
      </c>
      <c r="AC46" s="1" t="n">
        <v>1039.35944372955</v>
      </c>
      <c r="AD46" s="1" t="n">
        <v>4205.96839919812</v>
      </c>
      <c r="AE46" s="1" t="n">
        <v>1031.47044293079</v>
      </c>
      <c r="AF46" s="1" t="n">
        <v>4213.85739999689</v>
      </c>
      <c r="AG46" s="1" t="n">
        <v>4429.25933597409</v>
      </c>
      <c r="AH46" s="1" t="n">
        <v>816.068506953599</v>
      </c>
      <c r="AI46" s="1" t="n">
        <v>3180.39160363164</v>
      </c>
      <c r="AJ46" s="1" t="n">
        <v>2064.93623929608</v>
      </c>
      <c r="AK46" s="1" t="n">
        <v>4979.6508733325</v>
      </c>
      <c r="AL46" s="1" t="n">
        <v>265.676969595146</v>
      </c>
      <c r="AM46" s="1" t="n">
        <v>4334.54591536045</v>
      </c>
      <c r="AN46" s="1" t="n">
        <v>713.383096250483</v>
      </c>
      <c r="AO46" s="1" t="s">
        <v>1</v>
      </c>
      <c r="AP46" s="1" t="s">
        <v>1</v>
      </c>
      <c r="AQ46" s="1" t="n">
        <v>5245.32784292763</v>
      </c>
      <c r="AR46" s="1" t="s">
        <v>1</v>
      </c>
      <c r="AS46" s="1" t="n">
        <v>42.9190069164557</v>
      </c>
      <c r="AT46" s="1" t="n">
        <v>1357.59275588263</v>
      </c>
      <c r="AU46" s="1" t="n">
        <v>1659.40306115578</v>
      </c>
      <c r="AV46" s="1" t="n">
        <v>2185.41301897284</v>
      </c>
      <c r="AW46" s="1" t="n">
        <v>1172.6112088194</v>
      </c>
      <c r="AX46" s="1" t="n">
        <v>3708.3484965918</v>
      </c>
      <c r="AY46" s="1" t="n">
        <v>357.694292140368</v>
      </c>
      <c r="AZ46" s="1" t="n">
        <v>4383.61208233411</v>
      </c>
      <c r="BA46" s="1" t="n">
        <v>861.715760593567</v>
      </c>
      <c r="BB46" s="1" t="n">
        <v>1116.61869346464</v>
      </c>
      <c r="BC46" s="1" t="n">
        <v>1092.57202402829</v>
      </c>
      <c r="BD46" s="1" t="n">
        <v>1137.68725976226</v>
      </c>
      <c r="BE46" s="1" t="n">
        <v>1074.981555191</v>
      </c>
      <c r="BF46" s="1" t="n">
        <v>823.468310481505</v>
      </c>
      <c r="BI46" s="1" t="n">
        <v>3121.7270289022</v>
      </c>
      <c r="BJ46" s="1" t="n">
        <v>1355.89013593578</v>
      </c>
      <c r="BK46" s="1" t="n">
        <v>766.897462511017</v>
      </c>
      <c r="BL46" s="1" t="n">
        <v>0.813215578720345</v>
      </c>
      <c r="BM46" s="1" t="n">
        <v>2.6126918000931</v>
      </c>
      <c r="BN46" s="1" t="n">
        <v>5242.71515112753</v>
      </c>
      <c r="BR46" s="1" t="n">
        <v>4863.01939394277</v>
      </c>
      <c r="BS46" s="1" t="n">
        <v>382.308448984914</v>
      </c>
      <c r="BT46" s="1" t="n">
        <v>5134.0262425222</v>
      </c>
      <c r="BU46" s="1" t="n">
        <v>96.6738529273374</v>
      </c>
      <c r="BV46" s="1" t="n">
        <v>5043.21222710056</v>
      </c>
      <c r="BW46" s="1" t="n">
        <v>200.128592265833</v>
      </c>
      <c r="BX46" s="1" t="n">
        <v>4803.52057867687</v>
      </c>
      <c r="BY46" s="1" t="n">
        <v>441.807264250782</v>
      </c>
      <c r="CA46" s="1" t="n">
        <v>4842.72040459393</v>
      </c>
    </row>
    <row r="47" customFormat="false" ht="15" hidden="false" customHeight="false" outlineLevel="0" collapsed="false">
      <c r="B47" s="2" t="s">
        <v>57</v>
      </c>
      <c r="C47" s="1" t="n">
        <v>28.442731947618</v>
      </c>
      <c r="D47" s="1" t="n">
        <v>32.772355440487</v>
      </c>
      <c r="E47" s="1" t="n">
        <v>5.86488114643572</v>
      </c>
      <c r="F47" s="1" t="n">
        <v>15.7255321361747</v>
      </c>
      <c r="G47" s="1" t="n">
        <v>17.2809166345489</v>
      </c>
      <c r="H47" s="1" t="n">
        <v>3.76957432185737</v>
      </c>
      <c r="I47" s="1" t="n">
        <v>21.6252301752841</v>
      </c>
      <c r="J47" s="1" t="n">
        <v>8.55811189293558</v>
      </c>
      <c r="K47" s="1" t="n">
        <v>11.721091113231</v>
      </c>
      <c r="L47" s="1" t="n">
        <v>10.9036085588304</v>
      </c>
      <c r="M47" s="1" t="n">
        <v>24.1770279989563</v>
      </c>
      <c r="N47" s="1" t="n">
        <v>59.4139553753745</v>
      </c>
      <c r="O47" s="1" t="n">
        <v>28.6531681852495</v>
      </c>
      <c r="P47" s="1" t="n">
        <v>67.360084891278</v>
      </c>
      <c r="Q47" s="1" t="n">
        <v>25.4463034534841</v>
      </c>
      <c r="R47" s="1" t="n">
        <v>49.7364397191648</v>
      </c>
      <c r="S47" s="1" t="n">
        <v>117.768086397036</v>
      </c>
      <c r="T47" s="1" t="n">
        <v>25.9246545499656</v>
      </c>
      <c r="U47" s="1" t="n">
        <v>24.7378054529819</v>
      </c>
      <c r="V47" s="1" t="n">
        <v>47.4321062920057</v>
      </c>
      <c r="W47" s="1" t="n">
        <v>18.102872666171</v>
      </c>
      <c r="X47" s="1" t="n">
        <v>1.12023887021345</v>
      </c>
      <c r="Y47" s="1" t="n">
        <v>0.596295616422118</v>
      </c>
      <c r="Z47" s="1" t="n">
        <v>4.86820317309322</v>
      </c>
      <c r="AA47" s="1" t="n">
        <v>4.09458410068788</v>
      </c>
      <c r="AB47" s="1" t="n">
        <v>5.98980476266563</v>
      </c>
      <c r="AC47" s="1" t="n">
        <v>64.8061150385665</v>
      </c>
      <c r="AD47" s="1" t="n">
        <v>597.279549833585</v>
      </c>
      <c r="AE47" s="1" t="n">
        <v>49.3044768348037</v>
      </c>
      <c r="AF47" s="1" t="n">
        <v>612.781188037348</v>
      </c>
      <c r="AG47" s="1" t="n">
        <v>429.448084872245</v>
      </c>
      <c r="AH47" s="1" t="n">
        <v>232.637579999907</v>
      </c>
      <c r="AI47" s="1" t="n">
        <v>343.698558872881</v>
      </c>
      <c r="AJ47" s="1" t="n">
        <v>318.387105999271</v>
      </c>
      <c r="AK47" s="1" t="n">
        <v>628.252474566522</v>
      </c>
      <c r="AL47" s="1" t="n">
        <v>33.8331903056301</v>
      </c>
      <c r="AM47" s="1" t="n">
        <v>539.151104952315</v>
      </c>
      <c r="AN47" s="1" t="n">
        <v>72.5980454791809</v>
      </c>
      <c r="AO47" s="1" t="s">
        <v>1</v>
      </c>
      <c r="AP47" s="1" t="s">
        <v>1</v>
      </c>
      <c r="AQ47" s="1" t="s">
        <v>1</v>
      </c>
      <c r="AR47" s="1" t="n">
        <v>662.085664872152</v>
      </c>
      <c r="AS47" s="1" t="n">
        <v>4.507505065554</v>
      </c>
      <c r="AT47" s="1" t="n">
        <v>146.732835182654</v>
      </c>
      <c r="AU47" s="1" t="n">
        <v>174.930554353753</v>
      </c>
      <c r="AV47" s="1" t="n">
        <v>335.914770270192</v>
      </c>
      <c r="AW47" s="1" t="n">
        <v>246.002646298405</v>
      </c>
      <c r="AX47" s="1" t="n">
        <v>396.203996186685</v>
      </c>
      <c r="AY47" s="1" t="n">
        <v>19.8790223870631</v>
      </c>
      <c r="AZ47" s="1" t="n">
        <v>545.369990416768</v>
      </c>
      <c r="BA47" s="1" t="n">
        <v>116.715674455383</v>
      </c>
      <c r="BB47" s="1" t="n">
        <v>238.377027723517</v>
      </c>
      <c r="BC47" s="1" t="n">
        <v>144.776219935874</v>
      </c>
      <c r="BD47" s="1" t="n">
        <v>146.819667885194</v>
      </c>
      <c r="BE47" s="1" t="n">
        <v>94.5136173501139</v>
      </c>
      <c r="BF47" s="1" t="n">
        <v>37.5991319774542</v>
      </c>
      <c r="BI47" s="1" t="n">
        <v>310.647851041852</v>
      </c>
      <c r="BJ47" s="1" t="n">
        <v>110.451184444315</v>
      </c>
      <c r="BK47" s="1" t="n">
        <v>240.986629385986</v>
      </c>
      <c r="BL47" s="1" t="s">
        <v>1</v>
      </c>
      <c r="BM47" s="1" t="n">
        <v>2.8287541245887</v>
      </c>
      <c r="BN47" s="1" t="n">
        <v>659.256910747563</v>
      </c>
      <c r="BR47" s="1" t="n">
        <v>594.068868018053</v>
      </c>
      <c r="BS47" s="1" t="n">
        <v>68.016796854098</v>
      </c>
      <c r="BT47" s="1" t="n">
        <v>647.542107665027</v>
      </c>
      <c r="BU47" s="1" t="n">
        <v>13.4752992855494</v>
      </c>
      <c r="BV47" s="1" t="n">
        <v>610.986221117404</v>
      </c>
      <c r="BW47" s="1" t="n">
        <v>49.61278771505</v>
      </c>
      <c r="BX47" s="1" t="n">
        <v>592.839766069819</v>
      </c>
      <c r="BY47" s="1" t="n">
        <v>69.2458988023322</v>
      </c>
      <c r="CA47" s="1" t="n">
        <v>630.113287722037</v>
      </c>
    </row>
    <row r="48" customFormat="false" ht="15" hidden="false" customHeight="false" outlineLevel="0" collapsed="false">
      <c r="A48" s="2" t="s">
        <v>11</v>
      </c>
      <c r="B48" s="2" t="s">
        <v>88</v>
      </c>
      <c r="C48" s="1" t="n">
        <v>22.5348644303548</v>
      </c>
      <c r="D48" s="1" t="n">
        <v>17.1845432866422</v>
      </c>
      <c r="E48" s="1" t="n">
        <v>13.1771752550615</v>
      </c>
      <c r="F48" s="1" t="n">
        <v>18.0364283613675</v>
      </c>
      <c r="G48" s="1" t="n">
        <v>18.165116678938</v>
      </c>
      <c r="H48" s="1" t="n">
        <v>4.34963259648207</v>
      </c>
      <c r="I48" s="1" t="n">
        <v>20.4307531224242</v>
      </c>
      <c r="J48" s="1" t="n">
        <v>4.38421797524121</v>
      </c>
      <c r="K48" s="1" t="n">
        <v>12.874107435498</v>
      </c>
      <c r="L48" s="1" t="n">
        <v>8.18998055803426</v>
      </c>
      <c r="M48" s="1" t="n">
        <v>26.389372488898</v>
      </c>
      <c r="N48" s="1" t="n">
        <v>28.6588382903644</v>
      </c>
      <c r="O48" s="1" t="n">
        <v>7.58652939513312</v>
      </c>
      <c r="P48" s="1" t="n">
        <v>5.16539666338253</v>
      </c>
      <c r="Q48" s="1" t="n">
        <v>5.66323954580528</v>
      </c>
      <c r="R48" s="1" t="n">
        <v>10.5285310892895</v>
      </c>
      <c r="S48" s="1" t="n">
        <v>7.84801623389512</v>
      </c>
      <c r="T48" s="1" t="n">
        <v>13.8534843788378</v>
      </c>
      <c r="U48" s="1" t="n">
        <v>14.9396838876854</v>
      </c>
      <c r="V48" s="1" t="n">
        <v>8.571124803401</v>
      </c>
      <c r="W48" s="1" t="n">
        <v>9.43295798022204</v>
      </c>
      <c r="X48" s="1" t="n">
        <v>1.3562509558749</v>
      </c>
      <c r="Y48" s="1" t="n">
        <v>0.522129459453923</v>
      </c>
      <c r="Z48" s="1" t="n">
        <v>1.26254657059153</v>
      </c>
      <c r="AA48" s="1" t="n">
        <v>0.949454191692108</v>
      </c>
      <c r="AB48" s="1" t="n">
        <v>0.76596388030646</v>
      </c>
      <c r="AC48" s="1" t="n">
        <v>78.6312655038465</v>
      </c>
      <c r="AD48" s="1" t="n">
        <v>204.18907401103</v>
      </c>
      <c r="AE48" s="1" t="n">
        <v>80.7864830727829</v>
      </c>
      <c r="AF48" s="1" t="n">
        <v>202.033856442094</v>
      </c>
      <c r="AG48" s="1" t="n">
        <v>236.789731509382</v>
      </c>
      <c r="AH48" s="1" t="n">
        <v>46.0306080054948</v>
      </c>
      <c r="AI48" s="1" t="n">
        <v>191.244132289265</v>
      </c>
      <c r="AJ48" s="1" t="n">
        <v>91.5762072256116</v>
      </c>
      <c r="AK48" s="1" t="n">
        <v>180.822552759508</v>
      </c>
      <c r="AL48" s="1" t="n">
        <v>101.997786755369</v>
      </c>
      <c r="AM48" s="1" t="n">
        <v>34.3945840373222</v>
      </c>
      <c r="AN48" s="1" t="n">
        <v>10.3617945081061</v>
      </c>
      <c r="AO48" s="1" t="n">
        <v>180.000581198544</v>
      </c>
      <c r="AP48" s="1" t="n">
        <v>33.1469816199175</v>
      </c>
      <c r="AQ48" s="1" t="n">
        <v>42.9190069164557</v>
      </c>
      <c r="AR48" s="1" t="n">
        <v>4.507505065554</v>
      </c>
      <c r="AS48" s="1" t="n">
        <v>282.820339514877</v>
      </c>
      <c r="AT48" s="1" t="s">
        <v>1</v>
      </c>
      <c r="AU48" s="1" t="s">
        <v>1</v>
      </c>
      <c r="AV48" s="1" t="s">
        <v>1</v>
      </c>
      <c r="AW48" s="1" t="n">
        <v>104.86050536069</v>
      </c>
      <c r="AX48" s="1" t="n">
        <v>155.022309326231</v>
      </c>
      <c r="AY48" s="1" t="n">
        <v>22.0665597642736</v>
      </c>
      <c r="AZ48" s="1" t="n">
        <v>68.4548165371692</v>
      </c>
      <c r="BA48" s="1" t="n">
        <v>214.365522977708</v>
      </c>
      <c r="BB48" s="1" t="n">
        <v>51.5157065906251</v>
      </c>
      <c r="BC48" s="1" t="n">
        <v>63.8210142672765</v>
      </c>
      <c r="BD48" s="1" t="n">
        <v>55.4933558092622</v>
      </c>
      <c r="BE48" s="1" t="n">
        <v>51.8397316783145</v>
      </c>
      <c r="BF48" s="1" t="n">
        <v>60.1505311693986</v>
      </c>
      <c r="BI48" s="1" t="n">
        <v>116.190694858316</v>
      </c>
      <c r="BJ48" s="1" t="n">
        <v>40.700618087904</v>
      </c>
      <c r="BK48" s="1" t="n">
        <v>16.0233865956842</v>
      </c>
      <c r="BL48" s="1" t="s">
        <v>1</v>
      </c>
      <c r="BM48" s="1" t="n">
        <v>96.1458794635231</v>
      </c>
      <c r="BN48" s="1" t="n">
        <v>186.674460051354</v>
      </c>
      <c r="BR48" s="1" t="n">
        <v>21.8377989131158</v>
      </c>
      <c r="BS48" s="1" t="n">
        <v>260.982540601761</v>
      </c>
      <c r="BT48" s="1" t="n">
        <v>206.077227120218</v>
      </c>
      <c r="BU48" s="1" t="n">
        <v>59.6675873204875</v>
      </c>
      <c r="BV48" s="1" t="n">
        <v>260.982540601761</v>
      </c>
      <c r="BW48" s="1" t="s">
        <v>1</v>
      </c>
      <c r="BX48" s="1" t="n">
        <v>257.22565938858</v>
      </c>
      <c r="BY48" s="1" t="n">
        <v>25.5946801262968</v>
      </c>
      <c r="CA48" s="1" t="n">
        <v>46.0746607505216</v>
      </c>
    </row>
    <row r="49" customFormat="false" ht="15" hidden="false" customHeight="false" outlineLevel="0" collapsed="false">
      <c r="B49" s="2" t="s">
        <v>59</v>
      </c>
      <c r="C49" s="1" t="n">
        <v>230.535255031366</v>
      </c>
      <c r="D49" s="1" t="n">
        <v>157.96294076664</v>
      </c>
      <c r="E49" s="1" t="n">
        <v>139.976675939498</v>
      </c>
      <c r="F49" s="1" t="n">
        <v>195.913197363272</v>
      </c>
      <c r="G49" s="1" t="n">
        <v>180.367625797655</v>
      </c>
      <c r="H49" s="1" t="n">
        <v>110.369857865284</v>
      </c>
      <c r="I49" s="1" t="n">
        <v>324.430369114488</v>
      </c>
      <c r="J49" s="1" t="n">
        <v>108.785532367414</v>
      </c>
      <c r="K49" s="1" t="n">
        <v>164.804420334579</v>
      </c>
      <c r="L49" s="1" t="n">
        <v>109.16092191965</v>
      </c>
      <c r="M49" s="1" t="n">
        <v>249.938683892209</v>
      </c>
      <c r="N49" s="1" t="n">
        <v>291.642927507091</v>
      </c>
      <c r="O49" s="1" t="n">
        <v>102.548310347173</v>
      </c>
      <c r="P49" s="1" t="n">
        <v>114.586261972831</v>
      </c>
      <c r="Q49" s="1" t="n">
        <v>100.051254551376</v>
      </c>
      <c r="R49" s="1" t="n">
        <v>148.887428616597</v>
      </c>
      <c r="S49" s="1" t="n">
        <v>132.390330296527</v>
      </c>
      <c r="T49" s="1" t="n">
        <v>238.561168178421</v>
      </c>
      <c r="U49" s="1" t="n">
        <v>196.663529348039</v>
      </c>
      <c r="V49" s="1" t="n">
        <v>129.252977126583</v>
      </c>
      <c r="W49" s="1" t="n">
        <v>96.4750115809409</v>
      </c>
      <c r="X49" s="1" t="n">
        <v>11.4857979902234</v>
      </c>
      <c r="Y49" s="1" t="n">
        <v>10.3706532142583</v>
      </c>
      <c r="Z49" s="1" t="n">
        <v>24.4419723116922</v>
      </c>
      <c r="AA49" s="1" t="n">
        <v>13.3058954156132</v>
      </c>
      <c r="AB49" s="1" t="n">
        <v>12.434079610531</v>
      </c>
      <c r="AC49" s="1" t="n">
        <v>908.150734279106</v>
      </c>
      <c r="AD49" s="1" t="n">
        <v>2687.19234418087</v>
      </c>
      <c r="AE49" s="1" t="n">
        <v>933.681155790231</v>
      </c>
      <c r="AF49" s="1" t="n">
        <v>2661.66192266974</v>
      </c>
      <c r="AG49" s="1" t="n">
        <v>3121.77140391915</v>
      </c>
      <c r="AH49" s="1" t="n">
        <v>473.571674540813</v>
      </c>
      <c r="AI49" s="1" t="n">
        <v>2284.85414563013</v>
      </c>
      <c r="AJ49" s="1" t="n">
        <v>1310.48893282983</v>
      </c>
      <c r="AK49" s="1" t="n">
        <v>3031.55955263353</v>
      </c>
      <c r="AL49" s="1" t="n">
        <v>563.783525826443</v>
      </c>
      <c r="AM49" s="1" t="n">
        <v>1234.34536687662</v>
      </c>
      <c r="AN49" s="1" t="n">
        <v>185.163987709956</v>
      </c>
      <c r="AO49" s="1" t="n">
        <v>1270.95772137192</v>
      </c>
      <c r="AP49" s="1" t="n">
        <v>253.792217537935</v>
      </c>
      <c r="AQ49" s="1" t="n">
        <v>1357.59275588263</v>
      </c>
      <c r="AR49" s="1" t="n">
        <v>146.732835182654</v>
      </c>
      <c r="AS49" s="1" t="s">
        <v>1</v>
      </c>
      <c r="AT49" s="1" t="n">
        <v>3595.34307845998</v>
      </c>
      <c r="AU49" s="1" t="s">
        <v>1</v>
      </c>
      <c r="AV49" s="1" t="s">
        <v>1</v>
      </c>
      <c r="AW49" s="1" t="n">
        <v>910.807049297152</v>
      </c>
      <c r="AX49" s="1" t="n">
        <v>2386.74678269917</v>
      </c>
      <c r="AY49" s="1" t="n">
        <v>289.206969634519</v>
      </c>
      <c r="AZ49" s="1" t="n">
        <v>2438.13070754677</v>
      </c>
      <c r="BA49" s="1" t="n">
        <v>1157.2123709132</v>
      </c>
      <c r="BB49" s="1" t="n">
        <v>694.550991333621</v>
      </c>
      <c r="BC49" s="1" t="n">
        <v>714.274289083729</v>
      </c>
      <c r="BD49" s="1" t="n">
        <v>706.700666331989</v>
      </c>
      <c r="BE49" s="1" t="n">
        <v>742.141818509675</v>
      </c>
      <c r="BF49" s="1" t="n">
        <v>737.675313200938</v>
      </c>
      <c r="BI49" s="1" t="n">
        <v>1819.62874198052</v>
      </c>
      <c r="BJ49" s="1" t="n">
        <v>967.949574380909</v>
      </c>
      <c r="BK49" s="1" t="n">
        <v>248.091462786763</v>
      </c>
      <c r="BL49" s="1" t="n">
        <v>1.53710651477225</v>
      </c>
      <c r="BM49" s="1" t="n">
        <v>288.196591510957</v>
      </c>
      <c r="BN49" s="1" t="n">
        <v>3307.14648694902</v>
      </c>
      <c r="BR49" s="1" t="n">
        <v>2686.69792355864</v>
      </c>
      <c r="BS49" s="1" t="n">
        <v>908.645154901332</v>
      </c>
      <c r="BT49" s="1" t="n">
        <v>3083.75747377356</v>
      </c>
      <c r="BU49" s="1" t="n">
        <v>451.417592769404</v>
      </c>
      <c r="BV49" s="1" t="n">
        <v>3595.34307845998</v>
      </c>
      <c r="BW49" s="1" t="s">
        <v>1</v>
      </c>
      <c r="BX49" s="1" t="n">
        <v>3374.79845557585</v>
      </c>
      <c r="BY49" s="1" t="n">
        <v>220.544622884125</v>
      </c>
      <c r="CA49" s="1" t="n">
        <v>1372.29720656176</v>
      </c>
    </row>
    <row r="50" customFormat="false" ht="15" hidden="false" customHeight="false" outlineLevel="0" collapsed="false">
      <c r="B50" s="2" t="s">
        <v>60</v>
      </c>
      <c r="C50" s="1" t="n">
        <v>405.776504952038</v>
      </c>
      <c r="D50" s="1" t="n">
        <v>242.694859260734</v>
      </c>
      <c r="E50" s="1" t="n">
        <v>298.77656660531</v>
      </c>
      <c r="F50" s="1" t="n">
        <v>273.013809427824</v>
      </c>
      <c r="G50" s="1" t="n">
        <v>338.403686781597</v>
      </c>
      <c r="H50" s="1" t="n">
        <v>166.338571723474</v>
      </c>
      <c r="I50" s="1" t="n">
        <v>337.562154484395</v>
      </c>
      <c r="J50" s="1" t="n">
        <v>126.886904244521</v>
      </c>
      <c r="K50" s="1" t="n">
        <v>220.073563193357</v>
      </c>
      <c r="L50" s="1" t="n">
        <v>213.524441173007</v>
      </c>
      <c r="M50" s="1" t="n">
        <v>328.668354119425</v>
      </c>
      <c r="N50" s="1" t="n">
        <v>417.853856416746</v>
      </c>
      <c r="O50" s="1" t="n">
        <v>192.633685147576</v>
      </c>
      <c r="P50" s="1" t="n">
        <v>209.34959067752</v>
      </c>
      <c r="Q50" s="1" t="n">
        <v>216.11718941692</v>
      </c>
      <c r="R50" s="1" t="n">
        <v>313.829640839753</v>
      </c>
      <c r="S50" s="1" t="n">
        <v>400.833129956681</v>
      </c>
      <c r="T50" s="1" t="n">
        <v>471.30843270132</v>
      </c>
      <c r="U50" s="1" t="n">
        <v>478.743767469772</v>
      </c>
      <c r="V50" s="1" t="n">
        <v>229.69999328272</v>
      </c>
      <c r="W50" s="1" t="n">
        <v>189.199393987797</v>
      </c>
      <c r="X50" s="1" t="n">
        <v>25.7275886707772</v>
      </c>
      <c r="Y50" s="1" t="n">
        <v>15.9184655267358</v>
      </c>
      <c r="Z50" s="1" t="n">
        <v>51.9938521286135</v>
      </c>
      <c r="AA50" s="1" t="n">
        <v>30.6207746537498</v>
      </c>
      <c r="AB50" s="1" t="n">
        <v>24.3672333940749</v>
      </c>
      <c r="AC50" s="1" t="n">
        <v>1322.73784192849</v>
      </c>
      <c r="AD50" s="1" t="n">
        <v>4897.17816830792</v>
      </c>
      <c r="AE50" s="1" t="n">
        <v>1270.01939007062</v>
      </c>
      <c r="AF50" s="1" t="n">
        <v>4949.8966201658</v>
      </c>
      <c r="AG50" s="1" t="n">
        <v>5399.67951459114</v>
      </c>
      <c r="AH50" s="1" t="n">
        <v>820.236495645268</v>
      </c>
      <c r="AI50" s="1" t="n">
        <v>3825.67045532703</v>
      </c>
      <c r="AJ50" s="1" t="n">
        <v>2394.24555490944</v>
      </c>
      <c r="AK50" s="1" t="n">
        <v>5359.57532789947</v>
      </c>
      <c r="AL50" s="1" t="n">
        <v>860.340682336934</v>
      </c>
      <c r="AM50" s="1" t="n">
        <v>1484.88887887983</v>
      </c>
      <c r="AN50" s="1" t="n">
        <v>279.094164112337</v>
      </c>
      <c r="AO50" s="1" t="n">
        <v>2746.90177893155</v>
      </c>
      <c r="AP50" s="1" t="n">
        <v>583.071007300036</v>
      </c>
      <c r="AQ50" s="1" t="n">
        <v>1659.40306115578</v>
      </c>
      <c r="AR50" s="1" t="n">
        <v>174.930554353753</v>
      </c>
      <c r="AS50" s="1" t="s">
        <v>1</v>
      </c>
      <c r="AT50" s="1" t="s">
        <v>1</v>
      </c>
      <c r="AU50" s="1" t="n">
        <v>6219.91601023638</v>
      </c>
      <c r="AV50" s="1" t="s">
        <v>1</v>
      </c>
      <c r="AW50" s="1" t="n">
        <v>1430.00995684338</v>
      </c>
      <c r="AX50" s="1" t="n">
        <v>4314.34157648474</v>
      </c>
      <c r="AY50" s="1" t="n">
        <v>452.308653970495</v>
      </c>
      <c r="AZ50" s="1" t="n">
        <v>4875.24669247098</v>
      </c>
      <c r="BA50" s="1" t="n">
        <v>1344.66931776542</v>
      </c>
      <c r="BB50" s="1" t="n">
        <v>1290.53961011712</v>
      </c>
      <c r="BC50" s="1" t="n">
        <v>1253.20687694738</v>
      </c>
      <c r="BD50" s="1" t="n">
        <v>1269.35844268339</v>
      </c>
      <c r="BE50" s="1" t="n">
        <v>1325.46580212817</v>
      </c>
      <c r="BF50" s="1" t="n">
        <v>1081.34527836038</v>
      </c>
      <c r="BI50" s="1" t="n">
        <v>3488.84379428986</v>
      </c>
      <c r="BJ50" s="1" t="n">
        <v>1643.88485161489</v>
      </c>
      <c r="BK50" s="1" t="n">
        <v>524.269358858327</v>
      </c>
      <c r="BL50" s="1" t="n">
        <v>1.79873221071589</v>
      </c>
      <c r="BM50" s="1" t="n">
        <v>140.9842846016</v>
      </c>
      <c r="BN50" s="1" t="n">
        <v>6078.93172563479</v>
      </c>
      <c r="BR50" s="1" t="n">
        <v>5571.46967900203</v>
      </c>
      <c r="BS50" s="1" t="n">
        <v>648.446331234359</v>
      </c>
      <c r="BT50" s="1" t="n">
        <v>5515.90174663447</v>
      </c>
      <c r="BU50" s="1" t="n">
        <v>625.684838891345</v>
      </c>
      <c r="BV50" s="1" t="n">
        <v>5571.46967900203</v>
      </c>
      <c r="BW50" s="1" t="n">
        <v>648.446331234359</v>
      </c>
      <c r="BX50" s="1" t="n">
        <v>5838.96098091411</v>
      </c>
      <c r="BY50" s="1" t="n">
        <v>380.955029322298</v>
      </c>
      <c r="CA50" s="1" t="n">
        <v>1699.80520059388</v>
      </c>
    </row>
    <row r="51" customFormat="false" ht="15" hidden="false" customHeight="false" outlineLevel="0" collapsed="false">
      <c r="B51" s="2" t="s">
        <v>89</v>
      </c>
      <c r="C51" s="1" t="n">
        <v>347.88503257266</v>
      </c>
      <c r="D51" s="1" t="n">
        <v>248.406498632544</v>
      </c>
      <c r="E51" s="1" t="n">
        <v>289.754741057656</v>
      </c>
      <c r="F51" s="1" t="n">
        <v>265.307016278841</v>
      </c>
      <c r="G51" s="1" t="n">
        <v>352.231669235004</v>
      </c>
      <c r="H51" s="1" t="n">
        <v>182.543732977406</v>
      </c>
      <c r="I51" s="1" t="n">
        <v>414.172824708092</v>
      </c>
      <c r="J51" s="1" t="n">
        <v>110.256445420958</v>
      </c>
      <c r="K51" s="1" t="n">
        <v>180.779497520146</v>
      </c>
      <c r="L51" s="1" t="n">
        <v>215.901321893907</v>
      </c>
      <c r="M51" s="1" t="n">
        <v>172.360994552386</v>
      </c>
      <c r="N51" s="1" t="n">
        <v>680.132516785039</v>
      </c>
      <c r="O51" s="1" t="n">
        <v>375.667384645581</v>
      </c>
      <c r="P51" s="1" t="n">
        <v>691.549579918654</v>
      </c>
      <c r="Q51" s="1" t="n">
        <v>378.970869982327</v>
      </c>
      <c r="R51" s="1" t="n">
        <v>606.519448614938</v>
      </c>
      <c r="S51" s="1" t="n">
        <v>1371.90290475765</v>
      </c>
      <c r="T51" s="1" t="n">
        <v>449.590057357959</v>
      </c>
      <c r="U51" s="1" t="n">
        <v>1232.96880743604</v>
      </c>
      <c r="V51" s="1" t="n">
        <v>415.943036117747</v>
      </c>
      <c r="W51" s="1" t="n">
        <v>330.110519451215</v>
      </c>
      <c r="X51" s="1" t="n">
        <v>58.0376633713991</v>
      </c>
      <c r="Y51" s="1" t="n">
        <v>25.6650253542508</v>
      </c>
      <c r="Z51" s="1" t="n">
        <v>128.762002795246</v>
      </c>
      <c r="AA51" s="1" t="n">
        <v>68.5220923042034</v>
      </c>
      <c r="AB51" s="1" t="n">
        <v>61.8935899167392</v>
      </c>
      <c r="AC51" s="1" t="n">
        <v>1821.25596987403</v>
      </c>
      <c r="AD51" s="1" t="n">
        <v>7834.5793037845</v>
      </c>
      <c r="AE51" s="1" t="n">
        <v>1889.51809750868</v>
      </c>
      <c r="AF51" s="1" t="n">
        <v>7766.31717614985</v>
      </c>
      <c r="AG51" s="1" t="n">
        <v>8003.63798662171</v>
      </c>
      <c r="AH51" s="1" t="n">
        <v>1652.19728703686</v>
      </c>
      <c r="AI51" s="1" t="n">
        <v>5800.62134488668</v>
      </c>
      <c r="AJ51" s="1" t="n">
        <v>3855.21392877187</v>
      </c>
      <c r="AK51" s="1" t="n">
        <v>8657.21553323577</v>
      </c>
      <c r="AL51" s="1" t="n">
        <v>998.619740422737</v>
      </c>
      <c r="AM51" s="1" t="n">
        <v>2120.06819051901</v>
      </c>
      <c r="AN51" s="1" t="n">
        <v>311.361195399265</v>
      </c>
      <c r="AO51" s="1" t="n">
        <v>4502.15458245661</v>
      </c>
      <c r="AP51" s="1" t="n">
        <v>1160.46712839802</v>
      </c>
      <c r="AQ51" s="1" t="n">
        <v>2185.41301897284</v>
      </c>
      <c r="AR51" s="1" t="n">
        <v>335.914770270192</v>
      </c>
      <c r="AS51" s="1" t="s">
        <v>1</v>
      </c>
      <c r="AT51" s="1" t="s">
        <v>1</v>
      </c>
      <c r="AU51" s="1" t="s">
        <v>1</v>
      </c>
      <c r="AV51" s="1" t="n">
        <v>9655.8352736585</v>
      </c>
      <c r="AW51" s="1" t="n">
        <v>3026.93489371947</v>
      </c>
      <c r="AX51" s="1" t="n">
        <v>6029.03050257893</v>
      </c>
      <c r="AY51" s="1" t="n">
        <v>586.443849274493</v>
      </c>
      <c r="AZ51" s="1" t="n">
        <v>8273.65667805729</v>
      </c>
      <c r="BA51" s="1" t="n">
        <v>1382.17859560126</v>
      </c>
      <c r="BB51" s="1" t="n">
        <v>2186.3609137932</v>
      </c>
      <c r="BC51" s="1" t="n">
        <v>1993.93449826139</v>
      </c>
      <c r="BD51" s="1" t="n">
        <v>2044.25331860568</v>
      </c>
      <c r="BE51" s="1" t="n">
        <v>1901.59279400293</v>
      </c>
      <c r="BF51" s="1" t="n">
        <v>1529.6937489954</v>
      </c>
      <c r="BI51" s="1" t="n">
        <v>5085.3268923774</v>
      </c>
      <c r="BJ51" s="1" t="n">
        <v>2154.64435390841</v>
      </c>
      <c r="BK51" s="1" t="n">
        <v>2087.01165402314</v>
      </c>
      <c r="BL51" s="1" t="s">
        <v>1</v>
      </c>
      <c r="BM51" s="1" t="n">
        <v>18.6923253426052</v>
      </c>
      <c r="BN51" s="1" t="n">
        <v>9637.1429483159</v>
      </c>
      <c r="BR51" s="1" t="n">
        <v>9489.37172578517</v>
      </c>
      <c r="BS51" s="1" t="n">
        <v>166.463547873344</v>
      </c>
      <c r="BT51" s="1" t="n">
        <v>8697.98021905798</v>
      </c>
      <c r="BU51" s="1" t="n">
        <v>803.093340154157</v>
      </c>
      <c r="BV51" s="1" t="n">
        <v>9195.03765913023</v>
      </c>
      <c r="BW51" s="1" t="n">
        <v>460.797614528285</v>
      </c>
      <c r="BX51" s="1" t="n">
        <v>8043.3230137431</v>
      </c>
      <c r="BY51" s="1" t="n">
        <v>1612.51225991548</v>
      </c>
      <c r="CA51" s="1" t="n">
        <v>2354.65662440981</v>
      </c>
    </row>
    <row r="52" customFormat="false" ht="15" hidden="false" customHeight="false" outlineLevel="0" collapsed="false">
      <c r="A52" s="2" t="s">
        <v>90</v>
      </c>
      <c r="B52" s="2" t="s">
        <v>62</v>
      </c>
      <c r="C52" s="1" t="n">
        <v>313.815761910143</v>
      </c>
      <c r="D52" s="1" t="n">
        <v>238.543650299924</v>
      </c>
      <c r="E52" s="1" t="n">
        <v>62.0021088275089</v>
      </c>
      <c r="F52" s="1" t="n">
        <v>190.728372244457</v>
      </c>
      <c r="G52" s="1" t="n">
        <v>202.533206776426</v>
      </c>
      <c r="H52" s="1" t="n">
        <v>168.559047262698</v>
      </c>
      <c r="I52" s="1" t="n">
        <v>164.345132446741</v>
      </c>
      <c r="J52" s="1" t="n">
        <v>80.0994808749129</v>
      </c>
      <c r="K52" s="1" t="n">
        <v>140.488415502166</v>
      </c>
      <c r="L52" s="1" t="n">
        <v>56.5229465279108</v>
      </c>
      <c r="M52" s="1" t="n">
        <v>198.456515154992</v>
      </c>
      <c r="N52" s="1" t="n">
        <v>519.841122405289</v>
      </c>
      <c r="O52" s="1" t="n">
        <v>234.123663368334</v>
      </c>
      <c r="P52" s="1" t="n">
        <v>475.342776374643</v>
      </c>
      <c r="Q52" s="1" t="n">
        <v>238.637012061409</v>
      </c>
      <c r="R52" s="1" t="n">
        <v>202.037744011753</v>
      </c>
      <c r="S52" s="1" t="n">
        <v>723.049338148376</v>
      </c>
      <c r="T52" s="1" t="n">
        <v>226.129865971749</v>
      </c>
      <c r="U52" s="1" t="n">
        <v>427.188635501905</v>
      </c>
      <c r="V52" s="1" t="n">
        <v>176.102187698519</v>
      </c>
      <c r="W52" s="1" t="n">
        <v>255.185336244993</v>
      </c>
      <c r="X52" s="1" t="n">
        <v>37.1691144318903</v>
      </c>
      <c r="Y52" s="1" t="n">
        <v>9.39690288506219</v>
      </c>
      <c r="Z52" s="1" t="n">
        <v>38.0667753552947</v>
      </c>
      <c r="AA52" s="1" t="n">
        <v>56.3392420481481</v>
      </c>
      <c r="AB52" s="1" t="n">
        <v>37.9080508854391</v>
      </c>
      <c r="AC52" s="1" t="n">
        <v>557.034578470631</v>
      </c>
      <c r="AD52" s="1" t="n">
        <v>4915.57782675002</v>
      </c>
      <c r="AE52" s="1" t="n">
        <v>390.862065764236</v>
      </c>
      <c r="AF52" s="1" t="n">
        <v>5081.7503394564</v>
      </c>
      <c r="AG52" s="1" t="n">
        <v>3987.3822131972</v>
      </c>
      <c r="AH52" s="1" t="n">
        <v>1485.2301920235</v>
      </c>
      <c r="AI52" s="1" t="n">
        <v>2929.69535414272</v>
      </c>
      <c r="AJ52" s="1" t="n">
        <v>2542.91705107799</v>
      </c>
      <c r="AK52" s="1" t="n">
        <v>4231.85542120059</v>
      </c>
      <c r="AL52" s="1" t="n">
        <v>1240.7569840201</v>
      </c>
      <c r="AM52" s="1" t="n">
        <v>1148.99726200581</v>
      </c>
      <c r="AN52" s="1" t="n">
        <v>196.57933849238</v>
      </c>
      <c r="AO52" s="1" t="n">
        <v>2191.34447718219</v>
      </c>
      <c r="AP52" s="1" t="n">
        <v>999.717069414071</v>
      </c>
      <c r="AQ52" s="1" t="n">
        <v>1172.6112088194</v>
      </c>
      <c r="AR52" s="1" t="n">
        <v>246.002646298405</v>
      </c>
      <c r="AS52" s="1" t="n">
        <v>104.86050536069</v>
      </c>
      <c r="AT52" s="1" t="n">
        <v>910.807049297152</v>
      </c>
      <c r="AU52" s="1" t="n">
        <v>1430.00995684338</v>
      </c>
      <c r="AV52" s="1" t="n">
        <v>3026.93489371947</v>
      </c>
      <c r="AW52" s="1" t="n">
        <v>5472.61240522062</v>
      </c>
      <c r="AX52" s="1" t="s">
        <v>1</v>
      </c>
      <c r="AY52" s="1" t="s">
        <v>1</v>
      </c>
      <c r="AZ52" s="1" t="n">
        <v>3604.12438612137</v>
      </c>
      <c r="BA52" s="1" t="n">
        <v>1868.48801909934</v>
      </c>
      <c r="BB52" s="1" t="n">
        <v>1938.0620335126</v>
      </c>
      <c r="BC52" s="1" t="n">
        <v>1460.42436928565</v>
      </c>
      <c r="BD52" s="1" t="n">
        <v>1091.55778669187</v>
      </c>
      <c r="BE52" s="1" t="n">
        <v>709.901808700574</v>
      </c>
      <c r="BF52" s="1" t="n">
        <v>272.666407029989</v>
      </c>
      <c r="BI52" s="1" t="n">
        <v>2053.57990811655</v>
      </c>
      <c r="BJ52" s="1" t="n">
        <v>1109.42588034368</v>
      </c>
      <c r="BK52" s="1" t="n">
        <v>1635.48483999481</v>
      </c>
      <c r="BL52" s="1" t="s">
        <v>1</v>
      </c>
      <c r="BM52" s="1" t="n">
        <v>342.768102156189</v>
      </c>
      <c r="BN52" s="1" t="n">
        <v>5129.84430306445</v>
      </c>
      <c r="BR52" s="1" t="n">
        <v>4792.80438288169</v>
      </c>
      <c r="BS52" s="1" t="n">
        <v>679.808022338965</v>
      </c>
      <c r="BT52" s="1" t="n">
        <v>4616.72591971566</v>
      </c>
      <c r="BU52" s="1" t="n">
        <v>720.220718647876</v>
      </c>
      <c r="BV52" s="1" t="n">
        <v>5116.90437893623</v>
      </c>
      <c r="BW52" s="1" t="n">
        <v>350.057245596318</v>
      </c>
      <c r="BX52" s="1" t="n">
        <v>4243.62505619245</v>
      </c>
      <c r="BY52" s="1" t="n">
        <v>1228.98734902825</v>
      </c>
      <c r="CA52" s="1" t="n">
        <v>1362.39008240646</v>
      </c>
    </row>
    <row r="53" customFormat="false" ht="15" hidden="false" customHeight="false" outlineLevel="0" collapsed="false">
      <c r="B53" s="2" t="s">
        <v>63</v>
      </c>
      <c r="C53" s="1" t="n">
        <v>661.377368189295</v>
      </c>
      <c r="D53" s="1" t="n">
        <v>348.444121427431</v>
      </c>
      <c r="E53" s="1" t="n">
        <v>594.086028789422</v>
      </c>
      <c r="F53" s="1" t="n">
        <v>506.253194394853</v>
      </c>
      <c r="G53" s="1" t="n">
        <v>601.919793849593</v>
      </c>
      <c r="H53" s="1" t="n">
        <v>284.729106892375</v>
      </c>
      <c r="I53" s="1" t="n">
        <v>619.865962255372</v>
      </c>
      <c r="J53" s="1" t="n">
        <v>250.187460488652</v>
      </c>
      <c r="K53" s="1" t="n">
        <v>424.444589680104</v>
      </c>
      <c r="L53" s="1" t="n">
        <v>439.928150903708</v>
      </c>
      <c r="M53" s="1" t="n">
        <v>529.763016874527</v>
      </c>
      <c r="N53" s="1" t="n">
        <v>841.201003948792</v>
      </c>
      <c r="O53" s="1" t="n">
        <v>432.312431211478</v>
      </c>
      <c r="P53" s="1" t="n">
        <v>523.629488597373</v>
      </c>
      <c r="Q53" s="1" t="n">
        <v>430.169605931126</v>
      </c>
      <c r="R53" s="1" t="n">
        <v>825.645342415042</v>
      </c>
      <c r="S53" s="1" t="n">
        <v>1131.47682382491</v>
      </c>
      <c r="T53" s="1" t="n">
        <v>930.820919299281</v>
      </c>
      <c r="U53" s="1" t="n">
        <v>1368.53419916594</v>
      </c>
      <c r="V53" s="1" t="n">
        <v>571.563401732862</v>
      </c>
      <c r="W53" s="1" t="n">
        <v>356.133490454819</v>
      </c>
      <c r="X53" s="1" t="n">
        <v>37.1322452830912</v>
      </c>
      <c r="Y53" s="1" t="n">
        <v>24.5734735451946</v>
      </c>
      <c r="Z53" s="1" t="n">
        <v>78.4817838802092</v>
      </c>
      <c r="AA53" s="1" t="n">
        <v>32.8877013229136</v>
      </c>
      <c r="AB53" s="1" t="n">
        <v>39.5804667306716</v>
      </c>
      <c r="AC53" s="1" t="n">
        <v>2703.84435158892</v>
      </c>
      <c r="AD53" s="1" t="n">
        <v>10181.2968195001</v>
      </c>
      <c r="AE53" s="1" t="n">
        <v>2731.99970129758</v>
      </c>
      <c r="AF53" s="1" t="n">
        <v>10153.1414697914</v>
      </c>
      <c r="AG53" s="1" t="n">
        <v>11418.7631038946</v>
      </c>
      <c r="AH53" s="1" t="n">
        <v>1466.37806719435</v>
      </c>
      <c r="AI53" s="1" t="n">
        <v>7961.7006070566</v>
      </c>
      <c r="AJ53" s="1" t="n">
        <v>4923.44056403245</v>
      </c>
      <c r="AK53" s="1" t="n">
        <v>11631.1281933845</v>
      </c>
      <c r="AL53" s="1" t="n">
        <v>1254.01297770443</v>
      </c>
      <c r="AM53" s="1" t="n">
        <v>3387.61880973823</v>
      </c>
      <c r="AN53" s="1" t="n">
        <v>569.115066932477</v>
      </c>
      <c r="AO53" s="1" t="n">
        <v>5741.97868486348</v>
      </c>
      <c r="AP53" s="1" t="n">
        <v>980.978066843472</v>
      </c>
      <c r="AQ53" s="1" t="n">
        <v>3708.3484965918</v>
      </c>
      <c r="AR53" s="1" t="n">
        <v>396.203996186685</v>
      </c>
      <c r="AS53" s="1" t="n">
        <v>155.022309326231</v>
      </c>
      <c r="AT53" s="1" t="n">
        <v>2386.74678269917</v>
      </c>
      <c r="AU53" s="1" t="n">
        <v>4314.34157648474</v>
      </c>
      <c r="AV53" s="1" t="n">
        <v>6029.03050257893</v>
      </c>
      <c r="AW53" s="1" t="s">
        <v>1</v>
      </c>
      <c r="AX53" s="1" t="n">
        <v>12885.1411710889</v>
      </c>
      <c r="AY53" s="1" t="s">
        <v>1</v>
      </c>
      <c r="AZ53" s="1" t="n">
        <v>10831.9342427215</v>
      </c>
      <c r="BA53" s="1" t="n">
        <v>2053.2069283675</v>
      </c>
      <c r="BB53" s="1" t="n">
        <v>2268.17010211456</v>
      </c>
      <c r="BC53" s="1" t="n">
        <v>2542.62654636159</v>
      </c>
      <c r="BD53" s="1" t="n">
        <v>2919.72399514668</v>
      </c>
      <c r="BE53" s="1" t="n">
        <v>3065.33939881023</v>
      </c>
      <c r="BF53" s="1" t="n">
        <v>2089.28112865601</v>
      </c>
      <c r="BI53" s="1" t="n">
        <v>7641.96997274474</v>
      </c>
      <c r="BJ53" s="1" t="n">
        <v>3198.59100753818</v>
      </c>
      <c r="BK53" s="1" t="n">
        <v>1239.91102226911</v>
      </c>
      <c r="BL53" s="1" t="n">
        <v>1.53710651477225</v>
      </c>
      <c r="BM53" s="1" t="n">
        <v>180.394988732663</v>
      </c>
      <c r="BN53" s="1" t="n">
        <v>12704.7461823562</v>
      </c>
      <c r="BR53" s="1" t="n">
        <v>11664.0396672162</v>
      </c>
      <c r="BS53" s="1" t="n">
        <v>1221.10150387267</v>
      </c>
      <c r="BT53" s="1" t="n">
        <v>11633.4927012706</v>
      </c>
      <c r="BU53" s="1" t="n">
        <v>1089.19203746072</v>
      </c>
      <c r="BV53" s="1" t="n">
        <v>12152.552801413</v>
      </c>
      <c r="BW53" s="1" t="n">
        <v>721.305404918804</v>
      </c>
      <c r="BX53" s="1" t="n">
        <v>11922.481906994</v>
      </c>
      <c r="BY53" s="1" t="n">
        <v>962.659264094906</v>
      </c>
      <c r="CA53" s="1" t="n">
        <v>3854.15226048738</v>
      </c>
    </row>
    <row r="54" customFormat="false" ht="15" hidden="false" customHeight="false" outlineLevel="0" collapsed="false">
      <c r="B54" s="2" t="s">
        <v>91</v>
      </c>
      <c r="C54" s="1" t="n">
        <v>31.5385268869793</v>
      </c>
      <c r="D54" s="1" t="n">
        <v>79.2610702192072</v>
      </c>
      <c r="E54" s="1" t="n">
        <v>76.8394966430233</v>
      </c>
      <c r="F54" s="1" t="n">
        <v>49.8449710166343</v>
      </c>
      <c r="G54" s="1" t="n">
        <v>83.8833756504724</v>
      </c>
      <c r="H54" s="1" t="n">
        <v>10.3136410075732</v>
      </c>
      <c r="I54" s="1" t="n">
        <v>310.805186869785</v>
      </c>
      <c r="J54" s="1" t="n">
        <v>17.3451871207692</v>
      </c>
      <c r="K54" s="1" t="n">
        <v>11.1055958965604</v>
      </c>
      <c r="L54" s="1" t="n">
        <v>50.3255681129792</v>
      </c>
      <c r="M54" s="1" t="n">
        <v>48.2669079597173</v>
      </c>
      <c r="N54" s="1" t="n">
        <v>52.1903532948146</v>
      </c>
      <c r="O54" s="1" t="n">
        <v>11.9998149556514</v>
      </c>
      <c r="P54" s="1" t="n">
        <v>21.6785642603698</v>
      </c>
      <c r="Q54" s="1" t="n">
        <v>31.9959355038932</v>
      </c>
      <c r="R54" s="1" t="n">
        <v>52.0819627337825</v>
      </c>
      <c r="S54" s="1" t="n">
        <v>58.4482192714718</v>
      </c>
      <c r="T54" s="1" t="n">
        <v>16.3623573455091</v>
      </c>
      <c r="U54" s="1" t="n">
        <v>110.56657619643</v>
      </c>
      <c r="V54" s="1" t="n">
        <v>35.8015418990695</v>
      </c>
      <c r="W54" s="1" t="n">
        <v>13.8990563003623</v>
      </c>
      <c r="X54" s="1" t="n">
        <v>21.8581992532362</v>
      </c>
      <c r="Y54" s="1" t="n">
        <v>18.505897124442</v>
      </c>
      <c r="Z54" s="1" t="n">
        <v>89.153989102467</v>
      </c>
      <c r="AA54" s="1" t="n">
        <v>24.1712731941966</v>
      </c>
      <c r="AB54" s="1" t="n">
        <v>21.7827648243844</v>
      </c>
      <c r="AC54" s="1" t="n">
        <v>849.50418258526</v>
      </c>
      <c r="AD54" s="1" t="n">
        <v>500.521850058519</v>
      </c>
      <c r="AE54" s="1" t="n">
        <v>1021.77805162121</v>
      </c>
      <c r="AF54" s="1" t="n">
        <v>328.247981022565</v>
      </c>
      <c r="AG54" s="1" t="n">
        <v>1309.78781099435</v>
      </c>
      <c r="AH54" s="1" t="n">
        <v>40.238221649434</v>
      </c>
      <c r="AI54" s="1" t="n">
        <v>1189.4859653708</v>
      </c>
      <c r="AJ54" s="1" t="n">
        <v>160.540067272978</v>
      </c>
      <c r="AK54" s="1" t="n">
        <v>1334.04311550001</v>
      </c>
      <c r="AL54" s="1" t="n">
        <v>15.9829171437705</v>
      </c>
      <c r="AM54" s="1" t="n">
        <v>332.342059828396</v>
      </c>
      <c r="AN54" s="1" t="n">
        <v>18.3517796690203</v>
      </c>
      <c r="AO54" s="1" t="n">
        <v>735.447574430638</v>
      </c>
      <c r="AP54" s="1" t="n">
        <v>47.774919005456</v>
      </c>
      <c r="AQ54" s="1" t="n">
        <v>357.694292140368</v>
      </c>
      <c r="AR54" s="1" t="n">
        <v>19.8790223870631</v>
      </c>
      <c r="AS54" s="1" t="n">
        <v>22.0665597642736</v>
      </c>
      <c r="AT54" s="1" t="n">
        <v>289.206969634519</v>
      </c>
      <c r="AU54" s="1" t="n">
        <v>452.308653970495</v>
      </c>
      <c r="AV54" s="1" t="n">
        <v>586.443849274493</v>
      </c>
      <c r="AW54" s="1" t="s">
        <v>1</v>
      </c>
      <c r="AX54" s="1" t="s">
        <v>1</v>
      </c>
      <c r="AY54" s="1" t="n">
        <v>1350.02603264378</v>
      </c>
      <c r="AZ54" s="1" t="n">
        <v>1189.52000783166</v>
      </c>
      <c r="BA54" s="1" t="n">
        <v>160.506024812122</v>
      </c>
      <c r="BB54" s="1" t="n">
        <v>15.0827910213248</v>
      </c>
      <c r="BC54" s="1" t="n">
        <v>18.6322260829651</v>
      </c>
      <c r="BD54" s="1" t="n">
        <v>64.5240015917797</v>
      </c>
      <c r="BE54" s="1" t="n">
        <v>227.721863499551</v>
      </c>
      <c r="BF54" s="1" t="n">
        <v>1024.06515044816</v>
      </c>
      <c r="BI54" s="1" t="n">
        <v>796.234156212562</v>
      </c>
      <c r="BJ54" s="1" t="n">
        <v>488.081957453172</v>
      </c>
      <c r="BK54" s="1" t="s">
        <v>1</v>
      </c>
      <c r="BL54" s="1" t="n">
        <v>1.79873221071589</v>
      </c>
      <c r="BM54" s="1" t="n">
        <v>12.4363782110562</v>
      </c>
      <c r="BN54" s="1" t="n">
        <v>1337.58965443272</v>
      </c>
      <c r="BR54" s="1" t="n">
        <v>1282.22270852072</v>
      </c>
      <c r="BS54" s="1" t="n">
        <v>67.8033241230592</v>
      </c>
      <c r="BT54" s="1" t="n">
        <v>1213.19403143797</v>
      </c>
      <c r="BU54" s="1" t="n">
        <v>124.619524272421</v>
      </c>
      <c r="BV54" s="1" t="n">
        <v>1316.21329274696</v>
      </c>
      <c r="BW54" s="1" t="n">
        <v>28.9086864288659</v>
      </c>
      <c r="BX54" s="1" t="n">
        <v>1302.93701858242</v>
      </c>
      <c r="BY54" s="1" t="n">
        <v>47.089014061357</v>
      </c>
      <c r="CA54" s="1" t="n">
        <v>250.549166546362</v>
      </c>
    </row>
    <row r="55" customFormat="false" ht="15" hidden="false" customHeight="false" outlineLevel="0" collapsed="false">
      <c r="A55" s="2" t="s">
        <v>92</v>
      </c>
      <c r="B55" s="2" t="s">
        <v>65</v>
      </c>
      <c r="C55" s="1" t="n">
        <v>771.579063610141</v>
      </c>
      <c r="D55" s="1" t="n">
        <v>521.378327467985</v>
      </c>
      <c r="E55" s="1" t="n">
        <v>579.303749937559</v>
      </c>
      <c r="F55" s="1" t="n">
        <v>514.713858257202</v>
      </c>
      <c r="G55" s="1" t="n">
        <v>737.116242646608</v>
      </c>
      <c r="H55" s="1" t="n">
        <v>360.303752429085</v>
      </c>
      <c r="I55" s="1" t="n">
        <v>898.867724454212</v>
      </c>
      <c r="J55" s="1" t="n">
        <v>305.156054596219</v>
      </c>
      <c r="K55" s="1" t="n">
        <v>453.447071696491</v>
      </c>
      <c r="L55" s="1" t="n">
        <v>449.214962614213</v>
      </c>
      <c r="M55" s="1" t="n">
        <v>528.548619288055</v>
      </c>
      <c r="N55" s="1" t="n">
        <v>1140.10630844785</v>
      </c>
      <c r="O55" s="1" t="n">
        <v>548.478891734637</v>
      </c>
      <c r="P55" s="1" t="n">
        <v>879.944588139809</v>
      </c>
      <c r="Q55" s="1" t="n">
        <v>601.156122545092</v>
      </c>
      <c r="R55" s="1" t="n">
        <v>880.128266761166</v>
      </c>
      <c r="S55" s="1" t="n">
        <v>1518.11982970656</v>
      </c>
      <c r="T55" s="1" t="n">
        <v>901.60562614466</v>
      </c>
      <c r="U55" s="1" t="n">
        <v>1593.51725684306</v>
      </c>
      <c r="V55" s="1" t="n">
        <v>534.712752612641</v>
      </c>
      <c r="W55" s="1" t="n">
        <v>473.506141416067</v>
      </c>
      <c r="X55" s="1" t="n">
        <v>83.6501466550835</v>
      </c>
      <c r="Y55" s="1" t="n">
        <v>43.5351083510329</v>
      </c>
      <c r="Z55" s="1" t="n">
        <v>163.168758277524</v>
      </c>
      <c r="AA55" s="1" t="n">
        <v>93.7717662319761</v>
      </c>
      <c r="AB55" s="1" t="n">
        <v>80.4579037473396</v>
      </c>
      <c r="AC55" s="1" t="n">
        <v>3237.94412120899</v>
      </c>
      <c r="AD55" s="1" t="n">
        <v>12417.5447734032</v>
      </c>
      <c r="AE55" s="1" t="n">
        <v>3384.60277229254</v>
      </c>
      <c r="AF55" s="1" t="n">
        <v>12270.8861223197</v>
      </c>
      <c r="AG55" s="1" t="n">
        <v>13338.6073963022</v>
      </c>
      <c r="AH55" s="1" t="n">
        <v>2316.88149830998</v>
      </c>
      <c r="AI55" s="1" t="n">
        <v>9603.05812782519</v>
      </c>
      <c r="AJ55" s="1" t="n">
        <v>6052.43076678688</v>
      </c>
      <c r="AK55" s="1" t="n">
        <v>13973.7555418227</v>
      </c>
      <c r="AL55" s="1" t="n">
        <v>1681.73335278932</v>
      </c>
      <c r="AM55" s="1" t="n">
        <v>4081.61415458102</v>
      </c>
      <c r="AN55" s="1" t="n">
        <v>638.888229117947</v>
      </c>
      <c r="AO55" s="1" t="n">
        <v>6656.54350532243</v>
      </c>
      <c r="AP55" s="1" t="n">
        <v>1594.69903905458</v>
      </c>
      <c r="AQ55" s="1" t="n">
        <v>4383.61208233411</v>
      </c>
      <c r="AR55" s="1" t="n">
        <v>545.369990416768</v>
      </c>
      <c r="AS55" s="1" t="n">
        <v>68.4548165371692</v>
      </c>
      <c r="AT55" s="1" t="n">
        <v>2438.13070754677</v>
      </c>
      <c r="AU55" s="1" t="n">
        <v>4875.24669247098</v>
      </c>
      <c r="AV55" s="1" t="n">
        <v>8273.65667805729</v>
      </c>
      <c r="AW55" s="1" t="n">
        <v>3604.12438612137</v>
      </c>
      <c r="AX55" s="1" t="n">
        <v>10831.9342427215</v>
      </c>
      <c r="AY55" s="1" t="n">
        <v>1189.52000783166</v>
      </c>
      <c r="AZ55" s="1" t="n">
        <v>15655.4888946121</v>
      </c>
      <c r="BA55" s="1" t="s">
        <v>1</v>
      </c>
      <c r="BB55" s="1" t="n">
        <v>3244.19826486166</v>
      </c>
      <c r="BC55" s="1" t="n">
        <v>3234.4379225471</v>
      </c>
      <c r="BD55" s="1" t="n">
        <v>3132.16705937927</v>
      </c>
      <c r="BE55" s="1" t="n">
        <v>3232.53273731085</v>
      </c>
      <c r="BF55" s="1" t="n">
        <v>2812.15291051346</v>
      </c>
      <c r="BI55" s="1" t="n">
        <v>8331.51940700438</v>
      </c>
      <c r="BJ55" s="1" t="n">
        <v>3870.85819047231</v>
      </c>
      <c r="BK55" s="1" t="n">
        <v>2438.1186562537</v>
      </c>
      <c r="BL55" s="1" t="n">
        <v>3.33583872548814</v>
      </c>
      <c r="BM55" s="1" t="n">
        <v>225.236441554294</v>
      </c>
      <c r="BN55" s="1" t="n">
        <v>15430.2524530578</v>
      </c>
      <c r="BR55" s="1" t="n">
        <v>15395.314723044</v>
      </c>
      <c r="BS55" s="1" t="n">
        <v>260.174171568052</v>
      </c>
      <c r="BT55" s="1" t="n">
        <v>14459.8129418537</v>
      </c>
      <c r="BU55" s="1" t="n">
        <v>1001.67977072951</v>
      </c>
      <c r="BV55" s="1" t="n">
        <v>15315.0875319643</v>
      </c>
      <c r="BW55" s="1" t="n">
        <v>330.932306550222</v>
      </c>
      <c r="BX55" s="1" t="n">
        <v>13870.5922236766</v>
      </c>
      <c r="BY55" s="1" t="n">
        <v>1784.8966709355</v>
      </c>
      <c r="CA55" s="1" t="n">
        <v>4564.13533478522</v>
      </c>
    </row>
    <row r="56" customFormat="false" ht="15" hidden="false" customHeight="false" outlineLevel="0" collapsed="false">
      <c r="B56" s="2" t="s">
        <v>66</v>
      </c>
      <c r="C56" s="1" t="n">
        <v>235.152593376278</v>
      </c>
      <c r="D56" s="1" t="n">
        <v>144.870514478577</v>
      </c>
      <c r="E56" s="1" t="n">
        <v>162.381408919967</v>
      </c>
      <c r="F56" s="1" t="n">
        <v>237.556593174104</v>
      </c>
      <c r="G56" s="1" t="n">
        <v>152.051855846585</v>
      </c>
      <c r="H56" s="1" t="n">
        <v>103.298042733561</v>
      </c>
      <c r="I56" s="1" t="n">
        <v>197.728376975189</v>
      </c>
      <c r="J56" s="1" t="n">
        <v>45.1570454119147</v>
      </c>
      <c r="K56" s="1" t="n">
        <v>125.08451678709</v>
      </c>
      <c r="L56" s="1" t="n">
        <v>97.5617029303847</v>
      </c>
      <c r="M56" s="1" t="n">
        <v>248.808785764863</v>
      </c>
      <c r="N56" s="1" t="n">
        <v>278.18183055139</v>
      </c>
      <c r="O56" s="1" t="n">
        <v>129.957017800826</v>
      </c>
      <c r="P56" s="1" t="n">
        <v>140.706241092578</v>
      </c>
      <c r="Q56" s="1" t="n">
        <v>99.6464309513349</v>
      </c>
      <c r="R56" s="1" t="n">
        <v>199.636782399412</v>
      </c>
      <c r="S56" s="1" t="n">
        <v>394.854551538195</v>
      </c>
      <c r="T56" s="1" t="n">
        <v>271.707516471878</v>
      </c>
      <c r="U56" s="1" t="n">
        <v>329.798531298475</v>
      </c>
      <c r="V56" s="1" t="n">
        <v>248.754378717809</v>
      </c>
      <c r="W56" s="1" t="n">
        <v>151.711741584109</v>
      </c>
      <c r="X56" s="1" t="n">
        <v>12.9571543331911</v>
      </c>
      <c r="Y56" s="1" t="n">
        <v>8.9411652036658</v>
      </c>
      <c r="Z56" s="1" t="n">
        <v>43.2916155286189</v>
      </c>
      <c r="AA56" s="1" t="n">
        <v>19.6264503332821</v>
      </c>
      <c r="AB56" s="1" t="n">
        <v>19.0029630543121</v>
      </c>
      <c r="AC56" s="1" t="n">
        <v>892.831690376474</v>
      </c>
      <c r="AD56" s="1" t="n">
        <v>3205.59411688114</v>
      </c>
      <c r="AE56" s="1" t="n">
        <v>789.402354149808</v>
      </c>
      <c r="AF56" s="1" t="n">
        <v>3309.0234531078</v>
      </c>
      <c r="AG56" s="1" t="n">
        <v>3423.27124033913</v>
      </c>
      <c r="AH56" s="1" t="n">
        <v>675.154566918477</v>
      </c>
      <c r="AI56" s="1" t="n">
        <v>2499.3319503078</v>
      </c>
      <c r="AJ56" s="1" t="n">
        <v>1599.0938569498</v>
      </c>
      <c r="AK56" s="1" t="n">
        <v>3255.41742470545</v>
      </c>
      <c r="AL56" s="1" t="n">
        <v>843.008382552158</v>
      </c>
      <c r="AM56" s="1" t="n">
        <v>792.082865731792</v>
      </c>
      <c r="AN56" s="1" t="n">
        <v>147.092912611717</v>
      </c>
      <c r="AO56" s="1" t="n">
        <v>2043.47115863613</v>
      </c>
      <c r="AP56" s="1" t="n">
        <v>435.778295801327</v>
      </c>
      <c r="AQ56" s="1" t="n">
        <v>861.715760593567</v>
      </c>
      <c r="AR56" s="1" t="n">
        <v>116.715674455383</v>
      </c>
      <c r="AS56" s="1" t="n">
        <v>214.365522977708</v>
      </c>
      <c r="AT56" s="1" t="n">
        <v>1157.2123709132</v>
      </c>
      <c r="AU56" s="1" t="n">
        <v>1344.66931776542</v>
      </c>
      <c r="AV56" s="1" t="n">
        <v>1382.17859560126</v>
      </c>
      <c r="AW56" s="1" t="n">
        <v>1868.48801909934</v>
      </c>
      <c r="AX56" s="1" t="n">
        <v>2053.2069283675</v>
      </c>
      <c r="AY56" s="1" t="n">
        <v>160.506024812122</v>
      </c>
      <c r="AZ56" s="1" t="s">
        <v>1</v>
      </c>
      <c r="BA56" s="1" t="n">
        <v>4098.42580725761</v>
      </c>
      <c r="BB56" s="1" t="n">
        <v>978.76895697293</v>
      </c>
      <c r="BC56" s="1" t="n">
        <v>790.7987560127</v>
      </c>
      <c r="BD56" s="1" t="n">
        <v>943.638724051052</v>
      </c>
      <c r="BE56" s="1" t="n">
        <v>788.507409008252</v>
      </c>
      <c r="BF56" s="1" t="n">
        <v>596.711961212653</v>
      </c>
      <c r="BI56" s="1" t="n">
        <v>2178.47071650171</v>
      </c>
      <c r="BJ56" s="1" t="n">
        <v>936.321207519838</v>
      </c>
      <c r="BK56" s="1" t="n">
        <v>437.277206010237</v>
      </c>
      <c r="BL56" s="1" t="s">
        <v>1</v>
      </c>
      <c r="BM56" s="1" t="n">
        <v>318.782639364391</v>
      </c>
      <c r="BN56" s="1" t="n">
        <v>3779.64316789322</v>
      </c>
      <c r="BR56" s="1" t="n">
        <v>2374.06240421486</v>
      </c>
      <c r="BS56" s="1" t="n">
        <v>1724.36340304274</v>
      </c>
      <c r="BT56" s="1" t="n">
        <v>3043.9037247324</v>
      </c>
      <c r="BU56" s="1" t="n">
        <v>938.183588405879</v>
      </c>
      <c r="BV56" s="1" t="n">
        <v>3307.74542522968</v>
      </c>
      <c r="BW56" s="1" t="n">
        <v>778.311639212421</v>
      </c>
      <c r="BX56" s="1" t="n">
        <v>3643.7158859449</v>
      </c>
      <c r="BY56" s="1" t="n">
        <v>454.709921312703</v>
      </c>
      <c r="CA56" s="1" t="n">
        <v>908.698357530757</v>
      </c>
    </row>
    <row r="57" customFormat="false" ht="15" hidden="false" customHeight="false" outlineLevel="0" collapsed="false">
      <c r="A57" s="2" t="s">
        <v>93</v>
      </c>
      <c r="B57" s="2" t="s">
        <v>67</v>
      </c>
      <c r="C57" s="1" t="n">
        <v>126.180183078019</v>
      </c>
      <c r="D57" s="1" t="n">
        <v>175.825501625907</v>
      </c>
      <c r="E57" s="1" t="n">
        <v>26.9003281129402</v>
      </c>
      <c r="F57" s="1" t="n">
        <v>208.098882305189</v>
      </c>
      <c r="G57" s="1" t="n">
        <v>205.907968490972</v>
      </c>
      <c r="H57" s="1" t="n">
        <v>108.09967876687</v>
      </c>
      <c r="I57" s="1" t="n">
        <v>14.3118623951628</v>
      </c>
      <c r="J57" s="1" t="n">
        <v>122.599065105698</v>
      </c>
      <c r="K57" s="1" t="n">
        <v>237.81886962542</v>
      </c>
      <c r="L57" s="1" t="n">
        <v>53.7625292912687</v>
      </c>
      <c r="M57" s="1" t="n">
        <v>110.079568864675</v>
      </c>
      <c r="N57" s="1" t="n">
        <v>313.454972318634</v>
      </c>
      <c r="O57" s="1" t="n">
        <v>235.386624331573</v>
      </c>
      <c r="P57" s="1" t="n">
        <v>494.858237021251</v>
      </c>
      <c r="Q57" s="1" t="n">
        <v>150.720435765186</v>
      </c>
      <c r="R57" s="1" t="n">
        <v>191.295200067286</v>
      </c>
      <c r="S57" s="1" t="n">
        <v>363.76538532591</v>
      </c>
      <c r="T57" s="1" t="n">
        <v>258.417246075095</v>
      </c>
      <c r="U57" s="1" t="n">
        <v>346.125138306625</v>
      </c>
      <c r="V57" s="1" t="n">
        <v>216.802344722735</v>
      </c>
      <c r="W57" s="1" t="n">
        <v>223.080340396348</v>
      </c>
      <c r="X57" s="1" t="n">
        <v>6.43062762330278</v>
      </c>
      <c r="Y57" s="1" t="n">
        <v>1.0064922261033</v>
      </c>
      <c r="Z57" s="1" t="n">
        <v>3.40471472140617</v>
      </c>
      <c r="AA57" s="1" t="n">
        <v>22.3315403917848</v>
      </c>
      <c r="AB57" s="1" t="n">
        <v>6.30348487920031</v>
      </c>
      <c r="AC57" s="1" t="n">
        <v>110.505323841504</v>
      </c>
      <c r="AD57" s="1" t="n">
        <v>4112.46189799309</v>
      </c>
      <c r="AE57" s="1" t="s">
        <v>1</v>
      </c>
      <c r="AF57" s="1" t="n">
        <v>4222.96722183458</v>
      </c>
      <c r="AG57" s="1" t="n">
        <v>2508.74168883115</v>
      </c>
      <c r="AH57" s="1" t="n">
        <v>1714.22553300344</v>
      </c>
      <c r="AI57" s="1" t="n">
        <v>1934.06042103127</v>
      </c>
      <c r="AJ57" s="1" t="n">
        <v>2288.90680080331</v>
      </c>
      <c r="AK57" s="1" t="n">
        <v>2925.47129179566</v>
      </c>
      <c r="AL57" s="1" t="n">
        <v>1297.49593003892</v>
      </c>
      <c r="AM57" s="1" t="n">
        <v>1055.2290419314</v>
      </c>
      <c r="AN57" s="1" t="n">
        <v>247.350883194077</v>
      </c>
      <c r="AO57" s="1" t="n">
        <v>1413.70861764265</v>
      </c>
      <c r="AP57" s="1" t="n">
        <v>764.757013938903</v>
      </c>
      <c r="AQ57" s="1" t="n">
        <v>1116.61869346464</v>
      </c>
      <c r="AR57" s="1" t="n">
        <v>238.377027723517</v>
      </c>
      <c r="AS57" s="1" t="n">
        <v>51.5157065906251</v>
      </c>
      <c r="AT57" s="1" t="n">
        <v>694.550991333621</v>
      </c>
      <c r="AU57" s="1" t="n">
        <v>1290.53961011712</v>
      </c>
      <c r="AV57" s="1" t="n">
        <v>2186.3609137932</v>
      </c>
      <c r="AW57" s="1" t="n">
        <v>1938.0620335126</v>
      </c>
      <c r="AX57" s="1" t="n">
        <v>2268.17010211456</v>
      </c>
      <c r="AY57" s="1" t="n">
        <v>15.0827910213248</v>
      </c>
      <c r="AZ57" s="1" t="n">
        <v>3244.19826486166</v>
      </c>
      <c r="BA57" s="1" t="n">
        <v>978.76895697293</v>
      </c>
      <c r="BB57" s="1" t="n">
        <v>4222.96722183458</v>
      </c>
      <c r="BC57" s="1" t="s">
        <v>1</v>
      </c>
      <c r="BD57" s="1" t="s">
        <v>1</v>
      </c>
      <c r="BE57" s="1" t="s">
        <v>1</v>
      </c>
      <c r="BF57" s="1" t="s">
        <v>1</v>
      </c>
      <c r="BI57" s="1" t="n">
        <v>1952.85091076268</v>
      </c>
      <c r="BJ57" s="1" t="n">
        <v>808.759192644845</v>
      </c>
      <c r="BK57" s="1" t="n">
        <v>1133.80223893886</v>
      </c>
      <c r="BL57" s="1" t="s">
        <v>1</v>
      </c>
      <c r="BM57" s="1" t="n">
        <v>124.743139983603</v>
      </c>
      <c r="BN57" s="1" t="n">
        <v>4098.22408185099</v>
      </c>
      <c r="BR57" s="1" t="n">
        <v>3702.14518672168</v>
      </c>
      <c r="BS57" s="1" t="n">
        <v>520.822035112916</v>
      </c>
      <c r="BT57" s="1" t="n">
        <v>3720.08206578186</v>
      </c>
      <c r="BU57" s="1" t="n">
        <v>441.36754939581</v>
      </c>
      <c r="BV57" s="1" t="n">
        <v>3890.87087029808</v>
      </c>
      <c r="BW57" s="1" t="n">
        <v>329.619841241447</v>
      </c>
      <c r="BX57" s="1" t="n">
        <v>3694.98757236876</v>
      </c>
      <c r="BY57" s="1" t="n">
        <v>527.979649465841</v>
      </c>
      <c r="CA57" s="1" t="n">
        <v>1316.18638347996</v>
      </c>
    </row>
    <row r="58" customFormat="false" ht="15" hidden="false" customHeight="false" outlineLevel="0" collapsed="false">
      <c r="B58" s="2" t="s">
        <v>68</v>
      </c>
      <c r="C58" s="1" t="n">
        <v>244.738918554577</v>
      </c>
      <c r="D58" s="1" t="n">
        <v>51.9034176246247</v>
      </c>
      <c r="E58" s="1" t="n">
        <v>23.0310649482199</v>
      </c>
      <c r="F58" s="1" t="n">
        <v>128.674628703064</v>
      </c>
      <c r="G58" s="1" t="n">
        <v>174.640685412359</v>
      </c>
      <c r="H58" s="1" t="n">
        <v>117.48856893756</v>
      </c>
      <c r="I58" s="1" t="n">
        <v>3.0009857325665</v>
      </c>
      <c r="J58" s="1" t="n">
        <v>99.3289333739747</v>
      </c>
      <c r="K58" s="1" t="n">
        <v>159.391473617657</v>
      </c>
      <c r="L58" s="1" t="n">
        <v>110.378554795197</v>
      </c>
      <c r="M58" s="1" t="n">
        <v>132.754423268328</v>
      </c>
      <c r="N58" s="1" t="n">
        <v>240.590273107084</v>
      </c>
      <c r="O58" s="1" t="n">
        <v>269.72694279064</v>
      </c>
      <c r="P58" s="1" t="n">
        <v>251.064885568999</v>
      </c>
      <c r="Q58" s="1" t="n">
        <v>256.79031003627</v>
      </c>
      <c r="R58" s="1" t="n">
        <v>355.361468165178</v>
      </c>
      <c r="S58" s="1" t="n">
        <v>504.4929047104</v>
      </c>
      <c r="T58" s="1" t="n">
        <v>142.448604013052</v>
      </c>
      <c r="U58" s="1" t="n">
        <v>448.109453167088</v>
      </c>
      <c r="V58" s="1" t="n">
        <v>101.499601853191</v>
      </c>
      <c r="W58" s="1" t="n">
        <v>156.008222926399</v>
      </c>
      <c r="X58" s="1" t="n">
        <v>16.4203987161774</v>
      </c>
      <c r="Y58" s="1" t="n">
        <v>6.17625626891309</v>
      </c>
      <c r="Z58" s="1" t="n">
        <v>4.84738255941547</v>
      </c>
      <c r="AA58" s="1" t="n">
        <v>16.6728852691374</v>
      </c>
      <c r="AB58" s="1" t="n">
        <v>9.69543443971592</v>
      </c>
      <c r="AC58" s="1" t="n">
        <v>175.588725207953</v>
      </c>
      <c r="AD58" s="1" t="n">
        <v>3849.64795335186</v>
      </c>
      <c r="AE58" s="1" t="n">
        <v>1.09902931942446</v>
      </c>
      <c r="AF58" s="1" t="n">
        <v>4024.13764924039</v>
      </c>
      <c r="AG58" s="1" t="n">
        <v>3502.56222115857</v>
      </c>
      <c r="AH58" s="1" t="n">
        <v>522.674457401244</v>
      </c>
      <c r="AI58" s="1" t="n">
        <v>2057.78783822185</v>
      </c>
      <c r="AJ58" s="1" t="n">
        <v>1967.44884033793</v>
      </c>
      <c r="AK58" s="1" t="n">
        <v>3537.17312444787</v>
      </c>
      <c r="AL58" s="1" t="n">
        <v>488.063554111941</v>
      </c>
      <c r="AM58" s="1" t="n">
        <v>988.24339427728</v>
      </c>
      <c r="AN58" s="1" t="n">
        <v>193.447930677103</v>
      </c>
      <c r="AO58" s="1" t="n">
        <v>1577.53040197807</v>
      </c>
      <c r="AP58" s="1" t="n">
        <v>573.130231856316</v>
      </c>
      <c r="AQ58" s="1" t="n">
        <v>1092.57202402829</v>
      </c>
      <c r="AR58" s="1" t="n">
        <v>144.776219935874</v>
      </c>
      <c r="AS58" s="1" t="n">
        <v>63.8210142672765</v>
      </c>
      <c r="AT58" s="1" t="n">
        <v>714.274289083729</v>
      </c>
      <c r="AU58" s="1" t="n">
        <v>1253.20687694738</v>
      </c>
      <c r="AV58" s="1" t="n">
        <v>1993.93449826139</v>
      </c>
      <c r="AW58" s="1" t="n">
        <v>1460.42436928565</v>
      </c>
      <c r="AX58" s="1" t="n">
        <v>2542.62654636159</v>
      </c>
      <c r="AY58" s="1" t="n">
        <v>18.6322260829651</v>
      </c>
      <c r="AZ58" s="1" t="n">
        <v>3234.4379225471</v>
      </c>
      <c r="BA58" s="1" t="n">
        <v>790.7987560127</v>
      </c>
      <c r="BB58" s="1" t="s">
        <v>1</v>
      </c>
      <c r="BC58" s="1" t="n">
        <v>4025.23667855982</v>
      </c>
      <c r="BD58" s="1" t="s">
        <v>1</v>
      </c>
      <c r="BE58" s="1" t="s">
        <v>1</v>
      </c>
      <c r="BF58" s="1" t="s">
        <v>1</v>
      </c>
      <c r="BI58" s="1" t="n">
        <v>1964.45316421886</v>
      </c>
      <c r="BJ58" s="1" t="n">
        <v>775.062414997918</v>
      </c>
      <c r="BK58" s="1" t="n">
        <v>930.070826971948</v>
      </c>
      <c r="BL58" s="1" t="s">
        <v>1</v>
      </c>
      <c r="BM58" s="1" t="n">
        <v>131.347450076362</v>
      </c>
      <c r="BN58" s="1" t="n">
        <v>3893.88922848345</v>
      </c>
      <c r="BR58" s="1" t="n">
        <v>3644.46105869042</v>
      </c>
      <c r="BS58" s="1" t="n">
        <v>380.775619869397</v>
      </c>
      <c r="BT58" s="1" t="n">
        <v>3605.06384806999</v>
      </c>
      <c r="BU58" s="1" t="n">
        <v>341.737645386146</v>
      </c>
      <c r="BV58" s="1" t="n">
        <v>3817.84949402635</v>
      </c>
      <c r="BW58" s="1" t="n">
        <v>201.553370719651</v>
      </c>
      <c r="BX58" s="1" t="n">
        <v>3508.65333786523</v>
      </c>
      <c r="BY58" s="1" t="n">
        <v>516.583340694581</v>
      </c>
      <c r="CA58" s="1" t="n">
        <v>1209.82962266517</v>
      </c>
    </row>
    <row r="59" customFormat="false" ht="15" hidden="false" customHeight="false" outlineLevel="0" collapsed="false">
      <c r="B59" s="2" t="s">
        <v>94</v>
      </c>
      <c r="C59" s="1" t="n">
        <v>277.788385591376</v>
      </c>
      <c r="D59" s="1" t="n">
        <v>80.4197995026731</v>
      </c>
      <c r="E59" s="1" t="n">
        <v>140.976349337447</v>
      </c>
      <c r="F59" s="1" t="n">
        <v>171.134282378112</v>
      </c>
      <c r="G59" s="1" t="n">
        <v>146.409630268702</v>
      </c>
      <c r="H59" s="1" t="n">
        <v>106.955815713897</v>
      </c>
      <c r="I59" s="1" t="n">
        <v>4.09254904941143</v>
      </c>
      <c r="J59" s="1" t="n">
        <v>67.9531527500306</v>
      </c>
      <c r="K59" s="1" t="n">
        <v>96.7518908048332</v>
      </c>
      <c r="L59" s="1" t="n">
        <v>147.56291842121</v>
      </c>
      <c r="M59" s="1" t="n">
        <v>201.16673683438</v>
      </c>
      <c r="N59" s="1" t="n">
        <v>313.316665475325</v>
      </c>
      <c r="O59" s="1" t="n">
        <v>89.8610048748958</v>
      </c>
      <c r="P59" s="1" t="n">
        <v>125.657474918528</v>
      </c>
      <c r="Q59" s="1" t="n">
        <v>105.286817686671</v>
      </c>
      <c r="R59" s="1" t="n">
        <v>228.127971625184</v>
      </c>
      <c r="S59" s="1" t="n">
        <v>550.612640482673</v>
      </c>
      <c r="T59" s="1" t="n">
        <v>516.198284437879</v>
      </c>
      <c r="U59" s="1" t="n">
        <v>349.767518638651</v>
      </c>
      <c r="V59" s="1" t="n">
        <v>165.461591955559</v>
      </c>
      <c r="W59" s="1" t="n">
        <v>112.353020500092</v>
      </c>
      <c r="X59" s="1" t="n">
        <v>16.2103424315923</v>
      </c>
      <c r="Y59" s="1" t="n">
        <v>7.40554996264856</v>
      </c>
      <c r="Z59" s="1" t="n">
        <v>6.9362882401563</v>
      </c>
      <c r="AA59" s="1" t="n">
        <v>23.6146672636849</v>
      </c>
      <c r="AB59" s="1" t="n">
        <v>23.7844342847009</v>
      </c>
      <c r="AC59" s="1" t="n">
        <v>295.40150631819</v>
      </c>
      <c r="AD59" s="1" t="n">
        <v>3780.40427711214</v>
      </c>
      <c r="AE59" s="1" t="n">
        <v>23.6924287497175</v>
      </c>
      <c r="AF59" s="1" t="n">
        <v>4052.11335468061</v>
      </c>
      <c r="AG59" s="1" t="n">
        <v>3561.23946722628</v>
      </c>
      <c r="AH59" s="1" t="n">
        <v>514.566316204045</v>
      </c>
      <c r="AI59" s="1" t="n">
        <v>2273.10307179954</v>
      </c>
      <c r="AJ59" s="1" t="n">
        <v>1802.70271163078</v>
      </c>
      <c r="AK59" s="1" t="n">
        <v>3573.94826198812</v>
      </c>
      <c r="AL59" s="1" t="n">
        <v>501.857521442207</v>
      </c>
      <c r="AM59" s="1" t="n">
        <v>1059.19716180049</v>
      </c>
      <c r="AN59" s="1" t="n">
        <v>176.91639005876</v>
      </c>
      <c r="AO59" s="1" t="n">
        <v>1766.8743350455</v>
      </c>
      <c r="AP59" s="1" t="n">
        <v>383.629988546183</v>
      </c>
      <c r="AQ59" s="1" t="n">
        <v>1137.68725976226</v>
      </c>
      <c r="AR59" s="1" t="n">
        <v>146.819667885194</v>
      </c>
      <c r="AS59" s="1" t="n">
        <v>55.4933558092622</v>
      </c>
      <c r="AT59" s="1" t="n">
        <v>706.700666331989</v>
      </c>
      <c r="AU59" s="1" t="n">
        <v>1269.35844268339</v>
      </c>
      <c r="AV59" s="1" t="n">
        <v>2044.25331860568</v>
      </c>
      <c r="AW59" s="1" t="n">
        <v>1091.55778669187</v>
      </c>
      <c r="AX59" s="1" t="n">
        <v>2919.72399514668</v>
      </c>
      <c r="AY59" s="1" t="n">
        <v>64.5240015917797</v>
      </c>
      <c r="AZ59" s="1" t="n">
        <v>3132.16705937927</v>
      </c>
      <c r="BA59" s="1" t="n">
        <v>943.638724051052</v>
      </c>
      <c r="BB59" s="1" t="s">
        <v>1</v>
      </c>
      <c r="BC59" s="1" t="s">
        <v>1</v>
      </c>
      <c r="BD59" s="1" t="n">
        <v>4075.80578343033</v>
      </c>
      <c r="BE59" s="1" t="s">
        <v>1</v>
      </c>
      <c r="BF59" s="1" t="s">
        <v>1</v>
      </c>
      <c r="BI59" s="1" t="n">
        <v>2400.42944229654</v>
      </c>
      <c r="BJ59" s="1" t="n">
        <v>783.664236239106</v>
      </c>
      <c r="BK59" s="1" t="n">
        <v>583.49521522402</v>
      </c>
      <c r="BL59" s="1" t="s">
        <v>1</v>
      </c>
      <c r="BM59" s="1" t="n">
        <v>149.195704327182</v>
      </c>
      <c r="BN59" s="1" t="n">
        <v>3926.61007910315</v>
      </c>
      <c r="BR59" s="1" t="n">
        <v>3587.3000429517</v>
      </c>
      <c r="BS59" s="1" t="n">
        <v>488.505740478628</v>
      </c>
      <c r="BT59" s="1" t="n">
        <v>3606.27299448845</v>
      </c>
      <c r="BU59" s="1" t="n">
        <v>402.565325596954</v>
      </c>
      <c r="BV59" s="1" t="n">
        <v>3770.58068432029</v>
      </c>
      <c r="BW59" s="1" t="n">
        <v>303.040452728892</v>
      </c>
      <c r="BX59" s="1" t="n">
        <v>3578.80244179282</v>
      </c>
      <c r="BY59" s="1" t="n">
        <v>497.003341637503</v>
      </c>
      <c r="CA59" s="1" t="n">
        <v>1248.14444244206</v>
      </c>
    </row>
    <row r="60" customFormat="false" ht="15" hidden="false" customHeight="false" outlineLevel="0" collapsed="false">
      <c r="B60" s="2" t="s">
        <v>70</v>
      </c>
      <c r="C60" s="1" t="n">
        <v>221.256189152606</v>
      </c>
      <c r="D60" s="1" t="n">
        <v>176.412412984526</v>
      </c>
      <c r="E60" s="1" t="n">
        <v>297.974047565808</v>
      </c>
      <c r="F60" s="1" t="n">
        <v>137.716996879275</v>
      </c>
      <c r="G60" s="1" t="n">
        <v>170.018760827488</v>
      </c>
      <c r="H60" s="1" t="n">
        <v>74.7242555368877</v>
      </c>
      <c r="I60" s="1" t="n">
        <v>59.4769891678152</v>
      </c>
      <c r="J60" s="1" t="n">
        <v>31.9788182880229</v>
      </c>
      <c r="K60" s="1" t="n">
        <v>48.7770183104569</v>
      </c>
      <c r="L60" s="1" t="n">
        <v>177.222698432908</v>
      </c>
      <c r="M60" s="1" t="n">
        <v>247.841339032311</v>
      </c>
      <c r="N60" s="1" t="n">
        <v>403.951070112916</v>
      </c>
      <c r="O60" s="1" t="n">
        <v>43.2671454014511</v>
      </c>
      <c r="P60" s="1" t="n">
        <v>74.8319850721222</v>
      </c>
      <c r="Q60" s="1" t="n">
        <v>134.394637464642</v>
      </c>
      <c r="R60" s="1" t="n">
        <v>233.807113990249</v>
      </c>
      <c r="S60" s="1" t="n">
        <v>340.930488715239</v>
      </c>
      <c r="T60" s="1" t="n">
        <v>216.173059369682</v>
      </c>
      <c r="U60" s="1" t="n">
        <v>468.318415134549</v>
      </c>
      <c r="V60" s="1" t="n">
        <v>203.035140762543</v>
      </c>
      <c r="W60" s="1" t="n">
        <v>79.4275273410809</v>
      </c>
      <c r="X60" s="1" t="n">
        <v>43.5267459510814</v>
      </c>
      <c r="Y60" s="1" t="n">
        <v>23.6952971066993</v>
      </c>
      <c r="Z60" s="1" t="n">
        <v>37.5423459418667</v>
      </c>
      <c r="AA60" s="1" t="n">
        <v>35.0031197566234</v>
      </c>
      <c r="AB60" s="1" t="n">
        <v>39.7365280202275</v>
      </c>
      <c r="AC60" s="1" t="n">
        <v>928.010612097699</v>
      </c>
      <c r="AD60" s="1" t="n">
        <v>3093.0295342214</v>
      </c>
      <c r="AE60" s="1" t="n">
        <v>1063.69580028784</v>
      </c>
      <c r="AF60" s="1" t="n">
        <v>2957.34434603123</v>
      </c>
      <c r="AG60" s="1" t="n">
        <v>3804.72099979426</v>
      </c>
      <c r="AH60" s="1" t="n">
        <v>216.319146524842</v>
      </c>
      <c r="AI60" s="1" t="n">
        <v>2718.98522009491</v>
      </c>
      <c r="AJ60" s="1" t="n">
        <v>1302.05492622419</v>
      </c>
      <c r="AK60" s="1" t="n">
        <v>3815.74229161825</v>
      </c>
      <c r="AL60" s="1" t="n">
        <v>205.297854700856</v>
      </c>
      <c r="AM60" s="1" t="n">
        <v>999.218609205327</v>
      </c>
      <c r="AN60" s="1" t="n">
        <v>130.56804642099</v>
      </c>
      <c r="AO60" s="1" t="n">
        <v>2027.39836878366</v>
      </c>
      <c r="AP60" s="1" t="n">
        <v>206.761796606933</v>
      </c>
      <c r="AQ60" s="1" t="n">
        <v>1074.981555191</v>
      </c>
      <c r="AR60" s="1" t="n">
        <v>94.5136173501139</v>
      </c>
      <c r="AS60" s="1" t="n">
        <v>51.8397316783145</v>
      </c>
      <c r="AT60" s="1" t="n">
        <v>742.141818509675</v>
      </c>
      <c r="AU60" s="1" t="n">
        <v>1325.46580212817</v>
      </c>
      <c r="AV60" s="1" t="n">
        <v>1901.59279400293</v>
      </c>
      <c r="AW60" s="1" t="n">
        <v>709.901808700574</v>
      </c>
      <c r="AX60" s="1" t="n">
        <v>3065.33939881023</v>
      </c>
      <c r="AY60" s="1" t="n">
        <v>227.721863499551</v>
      </c>
      <c r="AZ60" s="1" t="n">
        <v>3232.53273731085</v>
      </c>
      <c r="BA60" s="1" t="n">
        <v>788.507409008252</v>
      </c>
      <c r="BB60" s="1" t="s">
        <v>1</v>
      </c>
      <c r="BC60" s="1" t="s">
        <v>1</v>
      </c>
      <c r="BD60" s="1" t="s">
        <v>1</v>
      </c>
      <c r="BE60" s="1" t="n">
        <v>4021.0401463191</v>
      </c>
      <c r="BF60" s="1" t="s">
        <v>1</v>
      </c>
      <c r="BI60" s="1" t="n">
        <v>2478.17620578992</v>
      </c>
      <c r="BJ60" s="1" t="n">
        <v>990.67990073705</v>
      </c>
      <c r="BK60" s="1" t="n">
        <v>205.74911167615</v>
      </c>
      <c r="BL60" s="1" t="n">
        <v>1.53710651477225</v>
      </c>
      <c r="BM60" s="1" t="n">
        <v>102.937038281503</v>
      </c>
      <c r="BN60" s="1" t="n">
        <v>3918.1031080376</v>
      </c>
      <c r="BR60" s="1" t="n">
        <v>3658.39020588336</v>
      </c>
      <c r="BS60" s="1" t="n">
        <v>362.649940435743</v>
      </c>
      <c r="BT60" s="1" t="n">
        <v>3606.66912176777</v>
      </c>
      <c r="BU60" s="1" t="n">
        <v>367.31534289442</v>
      </c>
      <c r="BV60" s="1" t="n">
        <v>3824.07980231755</v>
      </c>
      <c r="BW60" s="1" t="n">
        <v>192.056290533599</v>
      </c>
      <c r="BX60" s="1" t="n">
        <v>3544.74826802615</v>
      </c>
      <c r="BY60" s="1" t="n">
        <v>476.29187829295</v>
      </c>
      <c r="CA60" s="1" t="n">
        <v>1080.34995505024</v>
      </c>
    </row>
    <row r="61" customFormat="false" ht="15" hidden="false" customHeight="false" outlineLevel="0" collapsed="false">
      <c r="B61" s="2" t="s">
        <v>71</v>
      </c>
      <c r="C61" s="1" t="n">
        <v>136.767980609842</v>
      </c>
      <c r="D61" s="1" t="n">
        <v>181.68771020883</v>
      </c>
      <c r="E61" s="1" t="n">
        <v>252.803368893111</v>
      </c>
      <c r="F61" s="1" t="n">
        <v>106.645661165665</v>
      </c>
      <c r="G61" s="1" t="n">
        <v>192.191053493674</v>
      </c>
      <c r="H61" s="1" t="n">
        <v>56.3334762074319</v>
      </c>
      <c r="I61" s="1" t="n">
        <v>1015.71371508444</v>
      </c>
      <c r="J61" s="1" t="n">
        <v>28.4531304904074</v>
      </c>
      <c r="K61" s="1" t="n">
        <v>35.7923361252116</v>
      </c>
      <c r="L61" s="1" t="n">
        <v>57.8499646040146</v>
      </c>
      <c r="M61" s="1" t="n">
        <v>85.5153370532256</v>
      </c>
      <c r="N61" s="1" t="n">
        <v>146.975157985281</v>
      </c>
      <c r="O61" s="1" t="n">
        <v>40.1941921369035</v>
      </c>
      <c r="P61" s="1" t="n">
        <v>74.2382466514852</v>
      </c>
      <c r="Q61" s="1" t="n">
        <v>53.6103525436571</v>
      </c>
      <c r="R61" s="1" t="n">
        <v>71.1732953126805</v>
      </c>
      <c r="S61" s="1" t="n">
        <v>153.172962010538</v>
      </c>
      <c r="T61" s="1" t="n">
        <v>40.0759487208303</v>
      </c>
      <c r="U61" s="1" t="n">
        <v>310.995262894613</v>
      </c>
      <c r="V61" s="1" t="n">
        <v>96.6684520364227</v>
      </c>
      <c r="W61" s="1" t="n">
        <v>54.3487718362549</v>
      </c>
      <c r="X61" s="1" t="n">
        <v>14.0191862661207</v>
      </c>
      <c r="Y61" s="1" t="n">
        <v>14.1926779903345</v>
      </c>
      <c r="Z61" s="1" t="n">
        <v>153.729642343299</v>
      </c>
      <c r="AA61" s="1" t="n">
        <v>15.7760038840279</v>
      </c>
      <c r="AB61" s="1" t="n">
        <v>19.9409851778071</v>
      </c>
      <c r="AC61" s="1" t="n">
        <v>2621.26964412012</v>
      </c>
      <c r="AD61" s="1" t="n">
        <v>787.595227605993</v>
      </c>
      <c r="AE61" s="1" t="n">
        <v>3085.51786808534</v>
      </c>
      <c r="AF61" s="1" t="n">
        <v>323.34700364077</v>
      </c>
      <c r="AG61" s="1" t="n">
        <v>3384.61425963124</v>
      </c>
      <c r="AH61" s="1" t="n">
        <v>24.2506120948683</v>
      </c>
      <c r="AI61" s="1" t="n">
        <v>3118.45352698557</v>
      </c>
      <c r="AJ61" s="1" t="n">
        <v>290.411344740538</v>
      </c>
      <c r="AK61" s="1" t="n">
        <v>3376.83799667857</v>
      </c>
      <c r="AL61" s="1" t="n">
        <v>32.0268750475509</v>
      </c>
      <c r="AM61" s="1" t="n">
        <v>771.808813098265</v>
      </c>
      <c r="AN61" s="1" t="n">
        <v>37.6978913787338</v>
      </c>
      <c r="AO61" s="1" t="n">
        <v>1914.50294050869</v>
      </c>
      <c r="AP61" s="1" t="n">
        <v>102.198303907578</v>
      </c>
      <c r="AQ61" s="1" t="n">
        <v>823.468310481505</v>
      </c>
      <c r="AR61" s="1" t="n">
        <v>37.5991319774542</v>
      </c>
      <c r="AS61" s="1" t="n">
        <v>60.1505311693986</v>
      </c>
      <c r="AT61" s="1" t="n">
        <v>737.675313200938</v>
      </c>
      <c r="AU61" s="1" t="n">
        <v>1081.34527836038</v>
      </c>
      <c r="AV61" s="1" t="n">
        <v>1529.6937489954</v>
      </c>
      <c r="AW61" s="1" t="n">
        <v>272.666407029989</v>
      </c>
      <c r="AX61" s="1" t="n">
        <v>2089.28112865601</v>
      </c>
      <c r="AY61" s="1" t="n">
        <v>1024.06515044816</v>
      </c>
      <c r="AZ61" s="1" t="n">
        <v>2812.15291051346</v>
      </c>
      <c r="BA61" s="1" t="n">
        <v>596.711961212653</v>
      </c>
      <c r="BB61" s="1" t="s">
        <v>1</v>
      </c>
      <c r="BC61" s="1" t="s">
        <v>1</v>
      </c>
      <c r="BD61" s="1" t="s">
        <v>1</v>
      </c>
      <c r="BE61" s="1" t="s">
        <v>1</v>
      </c>
      <c r="BF61" s="1" t="n">
        <v>3408.86487172612</v>
      </c>
      <c r="BI61" s="1" t="n">
        <v>1714.08040043809</v>
      </c>
      <c r="BJ61" s="1" t="n">
        <v>1449.01365337318</v>
      </c>
      <c r="BK61" s="1" t="n">
        <v>22.278469452941</v>
      </c>
      <c r="BL61" s="1" t="n">
        <v>1.79873221071589</v>
      </c>
      <c r="BM61" s="1" t="n">
        <v>35.7957482500346</v>
      </c>
      <c r="BN61" s="1" t="n">
        <v>3373.06912347608</v>
      </c>
      <c r="BR61" s="1" t="n">
        <v>3177.080633012</v>
      </c>
      <c r="BS61" s="1" t="n">
        <v>231.784238714113</v>
      </c>
      <c r="BT61" s="1" t="n">
        <v>2965.62863647834</v>
      </c>
      <c r="BU61" s="1" t="n">
        <v>386.877495862063</v>
      </c>
      <c r="BV61" s="1" t="n">
        <v>3319.45210623192</v>
      </c>
      <c r="BW61" s="1" t="n">
        <v>82.9739905390549</v>
      </c>
      <c r="BX61" s="1" t="n">
        <v>3187.11648956879</v>
      </c>
      <c r="BY61" s="1" t="n">
        <v>221.748382157319</v>
      </c>
      <c r="CA61" s="1" t="n">
        <v>618.323288678534</v>
      </c>
    </row>
    <row r="62" customFormat="false" ht="15" hidden="false" customHeight="false" outlineLevel="0" collapsed="false">
      <c r="A62" s="2" t="s">
        <v>15</v>
      </c>
      <c r="B62" s="2" t="s">
        <v>72</v>
      </c>
    </row>
    <row r="63" customFormat="false" ht="15" hidden="false" customHeight="false" outlineLevel="0" collapsed="false">
      <c r="A63" s="2" t="s">
        <v>16</v>
      </c>
      <c r="B63" s="2" t="s">
        <v>72</v>
      </c>
    </row>
    <row r="64" customFormat="false" ht="15" hidden="false" customHeight="false" outlineLevel="0" collapsed="false">
      <c r="A64" s="2" t="s">
        <v>17</v>
      </c>
      <c r="B64" s="2" t="s">
        <v>73</v>
      </c>
      <c r="C64" s="1" t="n">
        <v>604.339294861917</v>
      </c>
      <c r="D64" s="1" t="n">
        <v>412.129912273265</v>
      </c>
      <c r="E64" s="1" t="n">
        <v>500.779074763873</v>
      </c>
      <c r="F64" s="1" t="n">
        <v>167.709562125713</v>
      </c>
      <c r="G64" s="1" t="n">
        <v>523.882835647981</v>
      </c>
      <c r="H64" s="1" t="n">
        <v>52.1743596117354</v>
      </c>
      <c r="I64" s="1" t="n">
        <v>331.94628082243</v>
      </c>
      <c r="J64" s="1" t="n">
        <v>69.1988656920389</v>
      </c>
      <c r="K64" s="1" t="n">
        <v>91.5036815668209</v>
      </c>
      <c r="L64" s="1" t="n">
        <v>338.433359035737</v>
      </c>
      <c r="M64" s="1" t="n">
        <v>625.88932540709</v>
      </c>
      <c r="N64" s="1" t="n">
        <v>853.479553158167</v>
      </c>
      <c r="O64" s="1" t="n">
        <v>296.630665074063</v>
      </c>
      <c r="P64" s="1" t="n">
        <v>321.192135634021</v>
      </c>
      <c r="Q64" s="1" t="n">
        <v>534.61241833478</v>
      </c>
      <c r="R64" s="1" t="n">
        <v>781.145427752409</v>
      </c>
      <c r="S64" s="1" t="n">
        <v>856.85295585641</v>
      </c>
      <c r="T64" s="1" t="n">
        <v>897.263739796545</v>
      </c>
      <c r="U64" s="1" t="n">
        <v>1255.31016768634</v>
      </c>
      <c r="V64" s="1" t="n">
        <v>585.68485304939</v>
      </c>
      <c r="W64" s="1" t="n">
        <v>398.904110859541</v>
      </c>
      <c r="X64" s="1" t="s">
        <v>1</v>
      </c>
      <c r="Y64" s="1" t="n">
        <v>1.94508493630774</v>
      </c>
      <c r="Z64" s="1" t="n">
        <v>8.98245955951977</v>
      </c>
      <c r="AA64" s="1" t="s">
        <v>1</v>
      </c>
      <c r="AB64" s="1" t="s">
        <v>1</v>
      </c>
      <c r="AC64" s="1" t="n">
        <v>2066.34023459965</v>
      </c>
      <c r="AD64" s="1" t="n">
        <v>8443.64988890642</v>
      </c>
      <c r="AE64" s="1" t="n">
        <v>2289.30043802379</v>
      </c>
      <c r="AF64" s="1" t="n">
        <v>8220.68968548226</v>
      </c>
      <c r="AG64" s="1" t="n">
        <v>9292.18632318732</v>
      </c>
      <c r="AH64" s="1" t="n">
        <v>1217.80380031875</v>
      </c>
      <c r="AI64" s="1" t="n">
        <v>6419.68616089669</v>
      </c>
      <c r="AJ64" s="1" t="n">
        <v>4090.3039626094</v>
      </c>
      <c r="AK64" s="1" t="n">
        <v>9457.48985401205</v>
      </c>
      <c r="AL64" s="1" t="n">
        <v>1052.50026949405</v>
      </c>
      <c r="AM64" s="1" t="n">
        <v>2858.75050502107</v>
      </c>
      <c r="AN64" s="1" t="n">
        <v>449.963608260349</v>
      </c>
      <c r="AO64" s="1" t="n">
        <v>4734.45322609483</v>
      </c>
      <c r="AP64" s="1" t="n">
        <v>821.273309720257</v>
      </c>
      <c r="AQ64" s="1" t="n">
        <v>3121.7270289022</v>
      </c>
      <c r="AR64" s="1" t="n">
        <v>310.647851041852</v>
      </c>
      <c r="AS64" s="1" t="n">
        <v>116.190694858316</v>
      </c>
      <c r="AT64" s="1" t="n">
        <v>1819.62874198052</v>
      </c>
      <c r="AU64" s="1" t="n">
        <v>3488.84379428986</v>
      </c>
      <c r="AV64" s="1" t="n">
        <v>5085.3268923774</v>
      </c>
      <c r="AW64" s="1" t="n">
        <v>2053.57990811655</v>
      </c>
      <c r="AX64" s="1" t="n">
        <v>7641.96997274474</v>
      </c>
      <c r="AY64" s="1" t="n">
        <v>796.234156212562</v>
      </c>
      <c r="AZ64" s="1" t="n">
        <v>8331.51940700438</v>
      </c>
      <c r="BA64" s="1" t="n">
        <v>2178.47071650171</v>
      </c>
      <c r="BB64" s="1" t="n">
        <v>1952.85091076268</v>
      </c>
      <c r="BC64" s="1" t="n">
        <v>1964.45316421886</v>
      </c>
      <c r="BD64" s="1" t="n">
        <v>2400.42944229654</v>
      </c>
      <c r="BE64" s="1" t="n">
        <v>2478.17620578992</v>
      </c>
      <c r="BF64" s="1" t="n">
        <v>1714.08040043809</v>
      </c>
      <c r="BI64" s="1" t="n">
        <v>10509.9901235061</v>
      </c>
      <c r="BJ64" s="1" t="s">
        <v>1</v>
      </c>
      <c r="BK64" s="1" t="s">
        <v>1</v>
      </c>
      <c r="BL64" s="1" t="s">
        <v>1</v>
      </c>
      <c r="BM64" s="1" t="n">
        <v>69.5243494674366</v>
      </c>
      <c r="BN64" s="1" t="n">
        <v>10440.4657740387</v>
      </c>
      <c r="BR64" s="1" t="n">
        <v>9469.05378035353</v>
      </c>
      <c r="BS64" s="1" t="n">
        <v>1040.93634315258</v>
      </c>
      <c r="BT64" s="1" t="n">
        <v>9409.31554659677</v>
      </c>
      <c r="BU64" s="1" t="n">
        <v>976.111864093323</v>
      </c>
      <c r="BV64" s="1" t="n">
        <v>9879.69620960654</v>
      </c>
      <c r="BW64" s="1" t="n">
        <v>619.937729211712</v>
      </c>
      <c r="BX64" s="1" t="n">
        <v>9642.10960468335</v>
      </c>
      <c r="BY64" s="1" t="n">
        <v>867.88051882276</v>
      </c>
      <c r="CA64" s="1" t="n">
        <v>3260.12403465493</v>
      </c>
    </row>
    <row r="65" customFormat="false" ht="15" hidden="false" customHeight="false" outlineLevel="0" collapsed="false">
      <c r="B65" s="2" t="s">
        <v>74</v>
      </c>
      <c r="C65" s="1" t="n">
        <v>258.73297070891</v>
      </c>
      <c r="D65" s="1" t="n">
        <v>76.8230660767938</v>
      </c>
      <c r="E65" s="1" t="n">
        <v>133.180605706997</v>
      </c>
      <c r="F65" s="1" t="n">
        <v>524.01312575006</v>
      </c>
      <c r="G65" s="1" t="n">
        <v>252.44868262683</v>
      </c>
      <c r="H65" s="1" t="n">
        <v>370.384662568406</v>
      </c>
      <c r="I65" s="1" t="n">
        <v>652.190275483409</v>
      </c>
      <c r="J65" s="1" t="n">
        <v>256.229362927635</v>
      </c>
      <c r="K65" s="1" t="n">
        <v>421.44967340839</v>
      </c>
      <c r="L65" s="1" t="n">
        <v>151.877123416683</v>
      </c>
      <c r="M65" s="1" t="n">
        <v>27.6513029825236</v>
      </c>
      <c r="N65" s="1" t="n">
        <v>43.7654964446165</v>
      </c>
      <c r="O65" s="1" t="n">
        <v>162.423156690349</v>
      </c>
      <c r="P65" s="1" t="n">
        <v>201.06728724762</v>
      </c>
      <c r="Q65" s="1" t="n">
        <v>36.0413132514857</v>
      </c>
      <c r="R65" s="1" t="n">
        <v>201.443798052374</v>
      </c>
      <c r="S65" s="1" t="n">
        <v>73.1868755396317</v>
      </c>
      <c r="T65" s="1" t="n">
        <v>126.735988017221</v>
      </c>
      <c r="U65" s="1" t="n">
        <v>168.270919423362</v>
      </c>
      <c r="V65" s="1" t="n">
        <v>61.8610614045276</v>
      </c>
      <c r="W65" s="1" t="n">
        <v>87.8697915424868</v>
      </c>
      <c r="X65" s="1" t="n">
        <v>88.550229069726</v>
      </c>
      <c r="Y65" s="1" t="n">
        <v>45.9875574191158</v>
      </c>
      <c r="Z65" s="1" t="n">
        <v>188.695627777508</v>
      </c>
      <c r="AA65" s="1" t="n">
        <v>105.361203500206</v>
      </c>
      <c r="AB65" s="1" t="n">
        <v>90.9382409552346</v>
      </c>
      <c r="AC65" s="1" t="n">
        <v>1713.86337806258</v>
      </c>
      <c r="AD65" s="1" t="n">
        <v>3093.31601992958</v>
      </c>
      <c r="AE65" s="1" t="n">
        <v>1533.36206140393</v>
      </c>
      <c r="AF65" s="1" t="n">
        <v>3273.81733658822</v>
      </c>
      <c r="AG65" s="1" t="n">
        <v>4389.1588975021</v>
      </c>
      <c r="AH65" s="1" t="n">
        <v>418.020500490016</v>
      </c>
      <c r="AI65" s="1" t="n">
        <v>3439.63025825612</v>
      </c>
      <c r="AJ65" s="1" t="n">
        <v>1367.54913973603</v>
      </c>
      <c r="AK65" s="1" t="n">
        <v>4542.61452193788</v>
      </c>
      <c r="AL65" s="1" t="n">
        <v>264.564876054217</v>
      </c>
      <c r="AM65" s="1" t="n">
        <v>1171.35180948389</v>
      </c>
      <c r="AN65" s="1" t="n">
        <v>212.185177348209</v>
      </c>
      <c r="AO65" s="1" t="n">
        <v>2266.86498817633</v>
      </c>
      <c r="AP65" s="1" t="n">
        <v>390.900367400301</v>
      </c>
      <c r="AQ65" s="1" t="n">
        <v>1355.89013593578</v>
      </c>
      <c r="AR65" s="1" t="n">
        <v>110.451184444315</v>
      </c>
      <c r="AS65" s="1" t="n">
        <v>40.700618087904</v>
      </c>
      <c r="AT65" s="1" t="n">
        <v>967.949574380909</v>
      </c>
      <c r="AU65" s="1" t="n">
        <v>1643.88485161489</v>
      </c>
      <c r="AV65" s="1" t="n">
        <v>2154.64435390841</v>
      </c>
      <c r="AW65" s="1" t="n">
        <v>1109.42588034368</v>
      </c>
      <c r="AX65" s="1" t="n">
        <v>3198.59100753818</v>
      </c>
      <c r="AY65" s="1" t="n">
        <v>488.081957453172</v>
      </c>
      <c r="AZ65" s="1" t="n">
        <v>3870.85819047231</v>
      </c>
      <c r="BA65" s="1" t="n">
        <v>936.321207519838</v>
      </c>
      <c r="BB65" s="1" t="n">
        <v>808.759192644845</v>
      </c>
      <c r="BC65" s="1" t="n">
        <v>775.062414997918</v>
      </c>
      <c r="BD65" s="1" t="n">
        <v>783.664236239106</v>
      </c>
      <c r="BE65" s="1" t="n">
        <v>990.67990073705</v>
      </c>
      <c r="BF65" s="1" t="n">
        <v>1449.01365337318</v>
      </c>
      <c r="BI65" s="1" t="s">
        <v>1</v>
      </c>
      <c r="BJ65" s="1" t="n">
        <v>4807.17939799208</v>
      </c>
      <c r="BK65" s="1" t="s">
        <v>1</v>
      </c>
      <c r="BL65" s="1" t="s">
        <v>1</v>
      </c>
      <c r="BM65" s="1" t="n">
        <v>44.4709804575124</v>
      </c>
      <c r="BN65" s="1" t="n">
        <v>4762.70841753456</v>
      </c>
      <c r="BR65" s="1" t="n">
        <v>4469.66022712915</v>
      </c>
      <c r="BS65" s="1" t="n">
        <v>337.519170862982</v>
      </c>
      <c r="BT65" s="1" t="n">
        <v>4281.54246195532</v>
      </c>
      <c r="BU65" s="1" t="n">
        <v>454.162869619738</v>
      </c>
      <c r="BV65" s="1" t="n">
        <v>4648.30767934693</v>
      </c>
      <c r="BW65" s="1" t="n">
        <v>158.637337834707</v>
      </c>
      <c r="BX65" s="1" t="n">
        <v>4403.65796451523</v>
      </c>
      <c r="BY65" s="1" t="n">
        <v>403.521433476902</v>
      </c>
      <c r="CA65" s="1" t="n">
        <v>1205.04544673602</v>
      </c>
    </row>
    <row r="66" customFormat="false" ht="15" hidden="false" customHeight="false" outlineLevel="0" collapsed="false">
      <c r="B66" s="2" t="s">
        <v>95</v>
      </c>
      <c r="C66" s="1" t="n">
        <v>34.7428469207483</v>
      </c>
      <c r="D66" s="1" t="n">
        <v>124.352900379249</v>
      </c>
      <c r="E66" s="1" t="s">
        <v>1</v>
      </c>
      <c r="F66" s="1" t="s">
        <v>1</v>
      </c>
      <c r="G66" s="1" t="n">
        <v>11.8681160890408</v>
      </c>
      <c r="H66" s="1" t="s">
        <v>1</v>
      </c>
      <c r="I66" s="1" t="s">
        <v>1</v>
      </c>
      <c r="J66" s="1" t="s">
        <v>1</v>
      </c>
      <c r="K66" s="1" t="s">
        <v>1</v>
      </c>
      <c r="L66" s="1" t="s">
        <v>1</v>
      </c>
      <c r="M66" s="1" t="n">
        <v>3.77978026512886</v>
      </c>
      <c r="N66" s="1" t="n">
        <v>460.099059662094</v>
      </c>
      <c r="O66" s="1" t="n">
        <v>167.655673378324</v>
      </c>
      <c r="P66" s="1" t="n">
        <v>467.948520832298</v>
      </c>
      <c r="Q66" s="1" t="n">
        <v>89.040253971382</v>
      </c>
      <c r="R66" s="1" t="n">
        <v>17.9853789762561</v>
      </c>
      <c r="S66" s="1" t="n">
        <v>882.917212705434</v>
      </c>
      <c r="T66" s="1" t="n">
        <v>69.8492281284948</v>
      </c>
      <c r="U66" s="1" t="n">
        <v>389.537338587933</v>
      </c>
      <c r="V66" s="1" t="n">
        <v>76.3137413992277</v>
      </c>
      <c r="W66" s="1" t="n">
        <v>78.9030773008501</v>
      </c>
      <c r="X66" s="1" t="n">
        <v>0.402733667460916</v>
      </c>
      <c r="Y66" s="1" t="s">
        <v>1</v>
      </c>
      <c r="Z66" s="1" t="s">
        <v>1</v>
      </c>
      <c r="AA66" s="1" t="s">
        <v>1</v>
      </c>
      <c r="AB66" s="1" t="s">
        <v>1</v>
      </c>
      <c r="AC66" s="1" t="n">
        <v>57.3485719998478</v>
      </c>
      <c r="AD66" s="1" t="n">
        <v>2818.04729026409</v>
      </c>
      <c r="AE66" s="1" t="n">
        <v>43.8539324491581</v>
      </c>
      <c r="AF66" s="1" t="n">
        <v>2831.54192981478</v>
      </c>
      <c r="AG66" s="1" t="n">
        <v>1727.3594013849</v>
      </c>
      <c r="AH66" s="1" t="n">
        <v>1148.03646087902</v>
      </c>
      <c r="AI66" s="1" t="n">
        <v>1308.72848995273</v>
      </c>
      <c r="AJ66" s="1" t="n">
        <v>1566.66737231118</v>
      </c>
      <c r="AK66" s="1" t="n">
        <v>2425.55505600386</v>
      </c>
      <c r="AL66" s="1" t="n">
        <v>449.840806260076</v>
      </c>
      <c r="AM66" s="1" t="n">
        <v>842.781490229091</v>
      </c>
      <c r="AN66" s="1" t="n">
        <v>123.832356121106</v>
      </c>
      <c r="AO66" s="1" t="n">
        <v>754.924229804983</v>
      </c>
      <c r="AP66" s="1" t="n">
        <v>652.567475542912</v>
      </c>
      <c r="AQ66" s="1" t="n">
        <v>766.897462511017</v>
      </c>
      <c r="AR66" s="1" t="n">
        <v>240.986629385986</v>
      </c>
      <c r="AS66" s="1" t="n">
        <v>16.0233865956842</v>
      </c>
      <c r="AT66" s="1" t="n">
        <v>248.091462786763</v>
      </c>
      <c r="AU66" s="1" t="n">
        <v>524.269358858327</v>
      </c>
      <c r="AV66" s="1" t="n">
        <v>2087.01165402314</v>
      </c>
      <c r="AW66" s="1" t="n">
        <v>1635.48483999481</v>
      </c>
      <c r="AX66" s="1" t="n">
        <v>1239.91102226911</v>
      </c>
      <c r="AY66" s="1" t="s">
        <v>1</v>
      </c>
      <c r="AZ66" s="1" t="n">
        <v>2438.1186562537</v>
      </c>
      <c r="BA66" s="1" t="n">
        <v>437.277206010237</v>
      </c>
      <c r="BB66" s="1" t="n">
        <v>1133.80223893886</v>
      </c>
      <c r="BC66" s="1" t="n">
        <v>930.070826971948</v>
      </c>
      <c r="BD66" s="1" t="n">
        <v>583.49521522402</v>
      </c>
      <c r="BE66" s="1" t="n">
        <v>205.74911167615</v>
      </c>
      <c r="BF66" s="1" t="n">
        <v>22.278469452941</v>
      </c>
      <c r="BI66" s="1" t="s">
        <v>1</v>
      </c>
      <c r="BJ66" s="1" t="s">
        <v>1</v>
      </c>
      <c r="BK66" s="1" t="n">
        <v>2875.39586226394</v>
      </c>
      <c r="BL66" s="1" t="s">
        <v>1</v>
      </c>
      <c r="BM66" s="1" t="n">
        <v>6.87080203376479</v>
      </c>
      <c r="BN66" s="1" t="n">
        <v>2868.52506023018</v>
      </c>
      <c r="BR66" s="1" t="n">
        <v>2671.18877625115</v>
      </c>
      <c r="BS66" s="1" t="n">
        <v>204.207086012778</v>
      </c>
      <c r="BT66" s="1" t="n">
        <v>2618.00386847831</v>
      </c>
      <c r="BU66" s="1" t="n">
        <v>191.023270778322</v>
      </c>
      <c r="BV66" s="1" t="n">
        <v>2643.16054572821</v>
      </c>
      <c r="BW66" s="1" t="n">
        <v>229.094786418937</v>
      </c>
      <c r="BX66" s="1" t="n">
        <v>2280.62959394035</v>
      </c>
      <c r="BY66" s="1" t="n">
        <v>594.766268323579</v>
      </c>
      <c r="CA66" s="1" t="n">
        <v>1006.85099534632</v>
      </c>
    </row>
    <row r="67" customFormat="false" ht="15" hidden="false" customHeight="false" outlineLevel="0" collapsed="false">
      <c r="B67" s="2" t="s">
        <v>76</v>
      </c>
      <c r="C67" s="1" t="s">
        <v>1</v>
      </c>
      <c r="D67" s="1" t="n">
        <v>1.53710651477225</v>
      </c>
      <c r="E67" s="1" t="s">
        <v>1</v>
      </c>
      <c r="F67" s="1" t="s">
        <v>1</v>
      </c>
      <c r="G67" s="1" t="s">
        <v>1</v>
      </c>
      <c r="H67" s="1" t="s">
        <v>1</v>
      </c>
      <c r="I67" s="1" t="n">
        <v>1.79873221071589</v>
      </c>
      <c r="J67" s="1" t="s">
        <v>1</v>
      </c>
      <c r="K67" s="1" t="s">
        <v>1</v>
      </c>
      <c r="L67" s="1" t="s">
        <v>1</v>
      </c>
      <c r="M67" s="1" t="s">
        <v>1</v>
      </c>
      <c r="N67" s="1" t="s">
        <v>1</v>
      </c>
      <c r="O67" s="1" t="s">
        <v>1</v>
      </c>
      <c r="P67" s="1" t="s">
        <v>1</v>
      </c>
      <c r="Q67" s="1" t="s">
        <v>1</v>
      </c>
      <c r="R67" s="1" t="s">
        <v>1</v>
      </c>
      <c r="S67" s="1" t="s">
        <v>1</v>
      </c>
      <c r="T67" s="1" t="s">
        <v>1</v>
      </c>
      <c r="U67" s="1" t="s">
        <v>1</v>
      </c>
      <c r="V67" s="1" t="s">
        <v>1</v>
      </c>
      <c r="W67" s="1" t="s">
        <v>1</v>
      </c>
      <c r="X67" s="1" t="s">
        <v>1</v>
      </c>
      <c r="Y67" s="1" t="s">
        <v>1</v>
      </c>
      <c r="Z67" s="1" t="s">
        <v>1</v>
      </c>
      <c r="AA67" s="1" t="s">
        <v>1</v>
      </c>
      <c r="AB67" s="1" t="s">
        <v>1</v>
      </c>
      <c r="AC67" s="1" t="n">
        <v>1.79873221071589</v>
      </c>
      <c r="AD67" s="1" t="n">
        <v>1.53710651477225</v>
      </c>
      <c r="AE67" s="1" t="n">
        <v>1.79873221071589</v>
      </c>
      <c r="AF67" s="1" t="n">
        <v>1.53710651477225</v>
      </c>
      <c r="AG67" s="1" t="n">
        <v>3.33583872548814</v>
      </c>
      <c r="AH67" s="1" t="s">
        <v>1</v>
      </c>
      <c r="AI67" s="1" t="n">
        <v>3.33583872548814</v>
      </c>
      <c r="AJ67" s="1" t="s">
        <v>1</v>
      </c>
      <c r="AK67" s="1" t="n">
        <v>3.33583872548814</v>
      </c>
      <c r="AL67" s="1" t="s">
        <v>1</v>
      </c>
      <c r="AM67" s="1" t="n">
        <v>0.813215578720345</v>
      </c>
      <c r="AN67" s="1" t="s">
        <v>1</v>
      </c>
      <c r="AO67" s="1" t="n">
        <v>2.52262314676779</v>
      </c>
      <c r="AP67" s="1" t="s">
        <v>1</v>
      </c>
      <c r="AQ67" s="1" t="n">
        <v>0.813215578720345</v>
      </c>
      <c r="AR67" s="1" t="s">
        <v>1</v>
      </c>
      <c r="AS67" s="1" t="s">
        <v>1</v>
      </c>
      <c r="AT67" s="1" t="n">
        <v>1.53710651477225</v>
      </c>
      <c r="AU67" s="1" t="n">
        <v>1.79873221071589</v>
      </c>
      <c r="AV67" s="1" t="s">
        <v>1</v>
      </c>
      <c r="AW67" s="1" t="s">
        <v>1</v>
      </c>
      <c r="AX67" s="1" t="n">
        <v>1.53710651477225</v>
      </c>
      <c r="AY67" s="1" t="n">
        <v>1.79873221071589</v>
      </c>
      <c r="AZ67" s="1" t="n">
        <v>3.33583872548814</v>
      </c>
      <c r="BA67" s="1" t="s">
        <v>1</v>
      </c>
      <c r="BB67" s="1" t="s">
        <v>1</v>
      </c>
      <c r="BC67" s="1" t="s">
        <v>1</v>
      </c>
      <c r="BD67" s="1" t="s">
        <v>1</v>
      </c>
      <c r="BE67" s="1" t="n">
        <v>1.53710651477225</v>
      </c>
      <c r="BF67" s="1" t="n">
        <v>1.79873221071589</v>
      </c>
      <c r="BI67" s="1" t="s">
        <v>1</v>
      </c>
      <c r="BJ67" s="1" t="s">
        <v>1</v>
      </c>
      <c r="BK67" s="1" t="s">
        <v>1</v>
      </c>
      <c r="BL67" s="1" t="n">
        <v>3.33583872548814</v>
      </c>
      <c r="BM67" s="1" t="s">
        <v>1</v>
      </c>
      <c r="BN67" s="1" t="n">
        <v>3.33583872548814</v>
      </c>
      <c r="BR67" s="1" t="n">
        <v>3.33583872548814</v>
      </c>
      <c r="BS67" s="1" t="s">
        <v>1</v>
      </c>
      <c r="BT67" s="1" t="n">
        <v>3.33583872548814</v>
      </c>
      <c r="BU67" s="1" t="s">
        <v>1</v>
      </c>
      <c r="BV67" s="1" t="n">
        <v>3.33583872548814</v>
      </c>
      <c r="BW67" s="1" t="s">
        <v>1</v>
      </c>
      <c r="BX67" s="1" t="n">
        <v>3.33583872548814</v>
      </c>
      <c r="BY67" s="1" t="s">
        <v>1</v>
      </c>
      <c r="CA67" s="1" t="n">
        <v>0.813215578720345</v>
      </c>
    </row>
    <row r="68" customFormat="false" ht="15" hidden="false" customHeight="false" outlineLevel="0" collapsed="false">
      <c r="A68" s="2" t="s">
        <v>96</v>
      </c>
      <c r="B68" s="2" t="s">
        <v>77</v>
      </c>
      <c r="C68" s="1" t="n">
        <v>45.7498426426509</v>
      </c>
      <c r="D68" s="1" t="n">
        <v>12.5842840931844</v>
      </c>
      <c r="E68" s="1" t="n">
        <v>49.376459167164</v>
      </c>
      <c r="F68" s="1" t="n">
        <v>30.2469074689423</v>
      </c>
      <c r="G68" s="1" t="n">
        <v>30.9139215242793</v>
      </c>
      <c r="H68" s="1" t="n">
        <v>25.2551480477414</v>
      </c>
      <c r="I68" s="1" t="n">
        <v>15.9333410910345</v>
      </c>
      <c r="J68" s="1" t="n">
        <v>11.5223663904024</v>
      </c>
      <c r="K68" s="1" t="n">
        <v>26.1343462698665</v>
      </c>
      <c r="L68" s="1" t="n">
        <v>22.5167563872807</v>
      </c>
      <c r="M68" s="1" t="n">
        <v>50.5348226798425</v>
      </c>
      <c r="N68" s="1" t="n">
        <v>37.3910745377967</v>
      </c>
      <c r="O68" s="1" t="n">
        <v>17.22419328795</v>
      </c>
      <c r="P68" s="1" t="n">
        <v>10.9849669568792</v>
      </c>
      <c r="Q68" s="1" t="n">
        <v>7.93901971776709</v>
      </c>
      <c r="R68" s="1" t="n">
        <v>21.8105652934687</v>
      </c>
      <c r="S68" s="1" t="n">
        <v>22.3841752820847</v>
      </c>
      <c r="T68" s="1" t="n">
        <v>36.4472159331947</v>
      </c>
      <c r="U68" s="1" t="n">
        <v>20.449325761391</v>
      </c>
      <c r="V68" s="1" t="n">
        <v>18.6935155447868</v>
      </c>
      <c r="W68" s="1" t="n">
        <v>17.7502964991235</v>
      </c>
      <c r="X68" s="1" t="n">
        <v>2.77049921397885</v>
      </c>
      <c r="Y68" s="1" t="n">
        <v>1.45954400228173</v>
      </c>
      <c r="Z68" s="1" t="n">
        <v>3.40521819975693</v>
      </c>
      <c r="AA68" s="1" t="n">
        <v>2.74108271850719</v>
      </c>
      <c r="AB68" s="1" t="n">
        <v>1.80019220732872</v>
      </c>
      <c r="AC68" s="1" t="n">
        <v>63.6309099544241</v>
      </c>
      <c r="AD68" s="1" t="n">
        <v>480.388170964259</v>
      </c>
      <c r="AE68" s="1" t="n">
        <v>81.5600193308609</v>
      </c>
      <c r="AF68" s="1" t="n">
        <v>462.459061587823</v>
      </c>
      <c r="AG68" s="1" t="n">
        <v>454.685873765791</v>
      </c>
      <c r="AH68" s="1" t="n">
        <v>89.3332071528922</v>
      </c>
      <c r="AI68" s="1" t="n">
        <v>297.767704613157</v>
      </c>
      <c r="AJ68" s="1" t="n">
        <v>246.251376305527</v>
      </c>
      <c r="AK68" s="1" t="n">
        <v>231.917855931131</v>
      </c>
      <c r="AL68" s="1" t="n">
        <v>312.101224987554</v>
      </c>
      <c r="AM68" s="1" t="n">
        <v>4.61880970669618</v>
      </c>
      <c r="AN68" s="1" t="s">
        <v>1</v>
      </c>
      <c r="AO68" s="1" t="n">
        <v>376.556126098186</v>
      </c>
      <c r="AP68" s="1" t="n">
        <v>71.1814644218882</v>
      </c>
      <c r="AQ68" s="1" t="n">
        <v>2.6126918000931</v>
      </c>
      <c r="AR68" s="1" t="n">
        <v>2.8287541245887</v>
      </c>
      <c r="AS68" s="1" t="n">
        <v>96.1458794635231</v>
      </c>
      <c r="AT68" s="1" t="n">
        <v>288.196591510957</v>
      </c>
      <c r="AU68" s="1" t="n">
        <v>140.9842846016</v>
      </c>
      <c r="AV68" s="1" t="n">
        <v>18.6923253426052</v>
      </c>
      <c r="AW68" s="1" t="n">
        <v>342.768102156189</v>
      </c>
      <c r="AX68" s="1" t="n">
        <v>180.394988732663</v>
      </c>
      <c r="AY68" s="1" t="n">
        <v>12.4363782110562</v>
      </c>
      <c r="AZ68" s="1" t="n">
        <v>225.236441554294</v>
      </c>
      <c r="BA68" s="1" t="n">
        <v>318.782639364391</v>
      </c>
      <c r="BB68" s="1" t="n">
        <v>124.743139983603</v>
      </c>
      <c r="BC68" s="1" t="n">
        <v>131.347450076362</v>
      </c>
      <c r="BD68" s="1" t="n">
        <v>149.195704327182</v>
      </c>
      <c r="BE68" s="1" t="n">
        <v>102.937038281503</v>
      </c>
      <c r="BF68" s="1" t="n">
        <v>35.7957482500346</v>
      </c>
      <c r="BI68" s="1" t="n">
        <v>69.5243494674366</v>
      </c>
      <c r="BJ68" s="1" t="n">
        <v>44.4709804575124</v>
      </c>
      <c r="BK68" s="1" t="n">
        <v>6.87080203376479</v>
      </c>
      <c r="BL68" s="1" t="s">
        <v>1</v>
      </c>
      <c r="BM68" s="1" t="n">
        <v>544.019080918685</v>
      </c>
      <c r="BN68" s="1" t="s">
        <v>1</v>
      </c>
      <c r="BR68" s="1" t="n">
        <v>232.178161712798</v>
      </c>
      <c r="BS68" s="1" t="n">
        <v>311.840919205886</v>
      </c>
      <c r="BT68" s="1" t="n">
        <v>358.142107853723</v>
      </c>
      <c r="BU68" s="1" t="n">
        <v>156.451522547137</v>
      </c>
      <c r="BV68" s="1" t="n">
        <v>447.104411080664</v>
      </c>
      <c r="BW68" s="1" t="n">
        <v>75.0768709249037</v>
      </c>
      <c r="BX68" s="1" t="n">
        <v>351.405454310788</v>
      </c>
      <c r="BY68" s="1" t="n">
        <v>192.613626607896</v>
      </c>
      <c r="CA68" s="1" t="n">
        <v>5.44144592468179</v>
      </c>
    </row>
    <row r="69" customFormat="false" ht="15" hidden="false" customHeight="false" outlineLevel="0" collapsed="false">
      <c r="B69" s="2" t="s">
        <v>78</v>
      </c>
      <c r="C69" s="1" t="n">
        <v>960.981814343767</v>
      </c>
      <c r="D69" s="1" t="n">
        <v>653.664557853376</v>
      </c>
      <c r="E69" s="1" t="n">
        <v>692.308699690361</v>
      </c>
      <c r="F69" s="1" t="n">
        <v>722.023543962364</v>
      </c>
      <c r="G69" s="1" t="n">
        <v>858.254176968914</v>
      </c>
      <c r="H69" s="1" t="n">
        <v>438.346647114904</v>
      </c>
      <c r="I69" s="1" t="n">
        <v>1080.66276033836</v>
      </c>
      <c r="J69" s="1" t="n">
        <v>338.790733617732</v>
      </c>
      <c r="K69" s="1" t="n">
        <v>552.397242213715</v>
      </c>
      <c r="L69" s="1" t="n">
        <v>524.259909157317</v>
      </c>
      <c r="M69" s="1" t="n">
        <v>726.822582373078</v>
      </c>
      <c r="N69" s="1" t="n">
        <v>1380.89706446144</v>
      </c>
      <c r="O69" s="1" t="n">
        <v>661.211716247514</v>
      </c>
      <c r="P69" s="1" t="n">
        <v>1009.66586227551</v>
      </c>
      <c r="Q69" s="1" t="n">
        <v>692.863533778659</v>
      </c>
      <c r="R69" s="1" t="n">
        <v>1057.95448386711</v>
      </c>
      <c r="S69" s="1" t="n">
        <v>1890.59020596268</v>
      </c>
      <c r="T69" s="1" t="n">
        <v>1136.86592668334</v>
      </c>
      <c r="U69" s="1" t="n">
        <v>1902.86646238014</v>
      </c>
      <c r="V69" s="1" t="n">
        <v>764.773615785665</v>
      </c>
      <c r="W69" s="1" t="n">
        <v>607.467586501053</v>
      </c>
      <c r="X69" s="1" t="n">
        <v>93.8368017742957</v>
      </c>
      <c r="Y69" s="1" t="n">
        <v>51.0167295524169</v>
      </c>
      <c r="Z69" s="1" t="n">
        <v>203.055155606387</v>
      </c>
      <c r="AA69" s="1" t="n">
        <v>110.657133846751</v>
      </c>
      <c r="AB69" s="1" t="n">
        <v>97.6606745943232</v>
      </c>
      <c r="AC69" s="1" t="n">
        <v>4067.14490163104</v>
      </c>
      <c r="AD69" s="1" t="n">
        <v>15142.7507193199</v>
      </c>
      <c r="AE69" s="1" t="n">
        <v>4092.44510711149</v>
      </c>
      <c r="AF69" s="1" t="n">
        <v>15117.4505138395</v>
      </c>
      <c r="AG69" s="1" t="n">
        <v>16307.1927628755</v>
      </c>
      <c r="AH69" s="1" t="n">
        <v>2902.70285807557</v>
      </c>
      <c r="AI69" s="1" t="n">
        <v>11804.62237352</v>
      </c>
      <c r="AJ69" s="1" t="n">
        <v>7405.27324743117</v>
      </c>
      <c r="AK69" s="1" t="n">
        <v>16997.2551105971</v>
      </c>
      <c r="AL69" s="1" t="n">
        <v>2212.64051035393</v>
      </c>
      <c r="AM69" s="1" t="n">
        <v>4869.07821060606</v>
      </c>
      <c r="AN69" s="1" t="n">
        <v>785.981141729664</v>
      </c>
      <c r="AO69" s="1" t="n">
        <v>8323.4585378604</v>
      </c>
      <c r="AP69" s="1" t="n">
        <v>1959.29587043402</v>
      </c>
      <c r="AQ69" s="1" t="n">
        <v>5242.71515112753</v>
      </c>
      <c r="AR69" s="1" t="n">
        <v>659.256910747563</v>
      </c>
      <c r="AS69" s="1" t="n">
        <v>186.674460051354</v>
      </c>
      <c r="AT69" s="1" t="n">
        <v>3307.14648694902</v>
      </c>
      <c r="AU69" s="1" t="n">
        <v>6078.93172563479</v>
      </c>
      <c r="AV69" s="1" t="n">
        <v>9637.1429483159</v>
      </c>
      <c r="AW69" s="1" t="n">
        <v>5129.84430306445</v>
      </c>
      <c r="AX69" s="1" t="n">
        <v>12704.7461823562</v>
      </c>
      <c r="AY69" s="1" t="n">
        <v>1337.58965443272</v>
      </c>
      <c r="AZ69" s="1" t="n">
        <v>15430.2524530578</v>
      </c>
      <c r="BA69" s="1" t="n">
        <v>3779.64316789322</v>
      </c>
      <c r="BB69" s="1" t="n">
        <v>4098.22408185099</v>
      </c>
      <c r="BC69" s="1" t="n">
        <v>3893.88922848345</v>
      </c>
      <c r="BD69" s="1" t="n">
        <v>3926.61007910315</v>
      </c>
      <c r="BE69" s="1" t="n">
        <v>3918.1031080376</v>
      </c>
      <c r="BF69" s="1" t="n">
        <v>3373.06912347608</v>
      </c>
      <c r="BI69" s="1" t="n">
        <v>10440.4657740387</v>
      </c>
      <c r="BJ69" s="1" t="n">
        <v>4762.70841753456</v>
      </c>
      <c r="BK69" s="1" t="n">
        <v>2868.52506023018</v>
      </c>
      <c r="BL69" s="1" t="n">
        <v>3.33583872548814</v>
      </c>
      <c r="BM69" s="1" t="s">
        <v>1</v>
      </c>
      <c r="BN69" s="1" t="n">
        <v>19209.8956209513</v>
      </c>
      <c r="BR69" s="1" t="n">
        <v>17537.1989655462</v>
      </c>
      <c r="BS69" s="1" t="n">
        <v>1672.69665540491</v>
      </c>
      <c r="BT69" s="1" t="n">
        <v>17145.5745587325</v>
      </c>
      <c r="BU69" s="1" t="n">
        <v>1783.41183658826</v>
      </c>
      <c r="BV69" s="1" t="n">
        <v>18175.7285461135</v>
      </c>
      <c r="BW69" s="1" t="n">
        <v>1034.16707483774</v>
      </c>
      <c r="BX69" s="1" t="n">
        <v>17162.9026553108</v>
      </c>
      <c r="BY69" s="1" t="n">
        <v>2046.9929656403</v>
      </c>
      <c r="CA69" s="1" t="n">
        <v>5467.39224639126</v>
      </c>
    </row>
    <row r="70" customFormat="false" ht="15" hidden="false" customHeight="false" outlineLevel="0" collapsed="false">
      <c r="A70" s="2" t="s">
        <v>19</v>
      </c>
      <c r="B70" s="2" t="s">
        <v>72</v>
      </c>
    </row>
    <row r="71" customFormat="false" ht="15" hidden="false" customHeight="false" outlineLevel="0" collapsed="false">
      <c r="A71" s="2" t="s">
        <v>97</v>
      </c>
      <c r="B71" s="2" t="s">
        <v>72</v>
      </c>
    </row>
    <row r="72" customFormat="false" ht="15" hidden="false" customHeight="false" outlineLevel="0" collapsed="false">
      <c r="A72" s="2" t="s">
        <v>98</v>
      </c>
      <c r="B72" s="2" t="s">
        <v>72</v>
      </c>
    </row>
    <row r="73" customFormat="false" ht="15" hidden="false" customHeight="false" outlineLevel="0" collapsed="false">
      <c r="A73" s="2" t="s">
        <v>22</v>
      </c>
      <c r="B73" s="2" t="s">
        <v>77</v>
      </c>
      <c r="C73" s="1" t="n">
        <v>873.137620228823</v>
      </c>
      <c r="D73" s="1" t="n">
        <v>589.289345297931</v>
      </c>
      <c r="E73" s="1" t="n">
        <v>670.13594277221</v>
      </c>
      <c r="F73" s="1" t="n">
        <v>620.971762252857</v>
      </c>
      <c r="G73" s="1" t="n">
        <v>796.76313994972</v>
      </c>
      <c r="H73" s="1" t="n">
        <v>422.169267224432</v>
      </c>
      <c r="I73" s="1" t="n">
        <v>1035.79103945469</v>
      </c>
      <c r="J73" s="1" t="n">
        <v>320.263180523732</v>
      </c>
      <c r="K73" s="1" t="n">
        <v>533.916608862023</v>
      </c>
      <c r="L73" s="1" t="n">
        <v>516.199275657789</v>
      </c>
      <c r="M73" s="1" t="n">
        <v>632.221820638584</v>
      </c>
      <c r="N73" s="1" t="n">
        <v>1222.44811316114</v>
      </c>
      <c r="O73" s="1" t="n">
        <v>603.331625481723</v>
      </c>
      <c r="P73" s="1" t="n">
        <v>975.046163977557</v>
      </c>
      <c r="Q73" s="1" t="n">
        <v>631.890513625156</v>
      </c>
      <c r="R73" s="1" t="n">
        <v>986.376208990826</v>
      </c>
      <c r="S73" s="1" t="n">
        <v>1828.58056191757</v>
      </c>
      <c r="T73" s="1" t="n">
        <v>1006.51748805141</v>
      </c>
      <c r="U73" s="1" t="n">
        <v>1773.1650474428</v>
      </c>
      <c r="V73" s="1" t="n">
        <v>660.093439594434</v>
      </c>
      <c r="W73" s="1" t="n">
        <v>526.715049761576</v>
      </c>
      <c r="X73" s="1" t="n">
        <v>91.8693746122125</v>
      </c>
      <c r="Y73" s="1" t="n">
        <v>48.3011034670469</v>
      </c>
      <c r="Z73" s="1" t="n">
        <v>199.962879385304</v>
      </c>
      <c r="AA73" s="1" t="n">
        <v>109.54830108522</v>
      </c>
      <c r="AB73" s="1" t="n">
        <v>94.6722538422955</v>
      </c>
      <c r="AC73" s="1" t="n">
        <v>3795.94388635568</v>
      </c>
      <c r="AD73" s="1" t="n">
        <v>13973.4332409032</v>
      </c>
      <c r="AE73" s="1" t="n">
        <v>3860.04749240681</v>
      </c>
      <c r="AF73" s="1" t="n">
        <v>13909.3296348521</v>
      </c>
      <c r="AG73" s="1" t="n">
        <v>15130.2327082405</v>
      </c>
      <c r="AH73" s="1" t="n">
        <v>2639.14441901846</v>
      </c>
      <c r="AI73" s="1" t="n">
        <v>11047.234547673</v>
      </c>
      <c r="AJ73" s="1" t="n">
        <v>6722.14257958596</v>
      </c>
      <c r="AK73" s="1" t="n">
        <v>15835.3507611067</v>
      </c>
      <c r="AL73" s="1" t="n">
        <v>1934.02636615215</v>
      </c>
      <c r="AM73" s="1" t="n">
        <v>4513.33394410434</v>
      </c>
      <c r="AN73" s="1" t="n">
        <v>717.50197137999</v>
      </c>
      <c r="AO73" s="1" t="n">
        <v>7683.48141357361</v>
      </c>
      <c r="AP73" s="1" t="n">
        <v>1811.24649823126</v>
      </c>
      <c r="AQ73" s="1" t="n">
        <v>4863.01939394277</v>
      </c>
      <c r="AR73" s="1" t="n">
        <v>594.068868018053</v>
      </c>
      <c r="AS73" s="1" t="n">
        <v>21.8377989131158</v>
      </c>
      <c r="AT73" s="1" t="n">
        <v>2686.69792355864</v>
      </c>
      <c r="AU73" s="1" t="n">
        <v>5571.46967900203</v>
      </c>
      <c r="AV73" s="1" t="n">
        <v>9489.37172578517</v>
      </c>
      <c r="AW73" s="1" t="n">
        <v>4792.80438288169</v>
      </c>
      <c r="AX73" s="1" t="n">
        <v>11664.0396672162</v>
      </c>
      <c r="AY73" s="1" t="n">
        <v>1282.22270852072</v>
      </c>
      <c r="AZ73" s="1" t="n">
        <v>15395.314723044</v>
      </c>
      <c r="BA73" s="1" t="n">
        <v>2374.06240421486</v>
      </c>
      <c r="BB73" s="1" t="n">
        <v>3702.14518672168</v>
      </c>
      <c r="BC73" s="1" t="n">
        <v>3644.46105869042</v>
      </c>
      <c r="BD73" s="1" t="n">
        <v>3587.3000429517</v>
      </c>
      <c r="BE73" s="1" t="n">
        <v>3658.39020588336</v>
      </c>
      <c r="BF73" s="1" t="n">
        <v>3177.080633012</v>
      </c>
      <c r="BI73" s="1" t="n">
        <v>9469.05378035353</v>
      </c>
      <c r="BJ73" s="1" t="n">
        <v>4469.66022712915</v>
      </c>
      <c r="BK73" s="1" t="n">
        <v>2671.18877625115</v>
      </c>
      <c r="BL73" s="1" t="n">
        <v>3.33583872548814</v>
      </c>
      <c r="BM73" s="1" t="n">
        <v>232.178161712798</v>
      </c>
      <c r="BN73" s="1" t="n">
        <v>17537.1989655462</v>
      </c>
      <c r="BR73" s="1" t="n">
        <v>17769.377127259</v>
      </c>
      <c r="BS73" s="1" t="s">
        <v>1</v>
      </c>
      <c r="BT73" s="1" t="n">
        <v>16074.8222444496</v>
      </c>
      <c r="BU73" s="1" t="n">
        <v>1434.97693085735</v>
      </c>
      <c r="BV73" s="1" t="n">
        <v>17453.2052616909</v>
      </c>
      <c r="BW73" s="1" t="n">
        <v>294.334066654941</v>
      </c>
      <c r="BX73" s="1" t="n">
        <v>15606.0318790933</v>
      </c>
      <c r="BY73" s="1" t="n">
        <v>2163.34524816566</v>
      </c>
      <c r="CA73" s="1" t="n">
        <v>5055.49269841647</v>
      </c>
    </row>
    <row r="74" customFormat="false" ht="15" hidden="false" customHeight="false" outlineLevel="0" collapsed="false">
      <c r="B74" s="2" t="s">
        <v>78</v>
      </c>
      <c r="C74" s="1" t="n">
        <v>133.594036757596</v>
      </c>
      <c r="D74" s="1" t="n">
        <v>76.9594966486312</v>
      </c>
      <c r="E74" s="1" t="n">
        <v>71.5492160853142</v>
      </c>
      <c r="F74" s="1" t="n">
        <v>131.298689178449</v>
      </c>
      <c r="G74" s="1" t="n">
        <v>92.4049585434729</v>
      </c>
      <c r="H74" s="1" t="n">
        <v>41.4325279382138</v>
      </c>
      <c r="I74" s="1" t="n">
        <v>60.8050619747144</v>
      </c>
      <c r="J74" s="1" t="n">
        <v>30.0499194844024</v>
      </c>
      <c r="K74" s="1" t="n">
        <v>44.6149796215586</v>
      </c>
      <c r="L74" s="1" t="n">
        <v>30.5773898868079</v>
      </c>
      <c r="M74" s="1" t="n">
        <v>145.135584414336</v>
      </c>
      <c r="N74" s="1" t="n">
        <v>195.840025838097</v>
      </c>
      <c r="O74" s="1" t="n">
        <v>75.1042840537412</v>
      </c>
      <c r="P74" s="1" t="n">
        <v>45.6046652548304</v>
      </c>
      <c r="Q74" s="1" t="n">
        <v>68.9120398712707</v>
      </c>
      <c r="R74" s="1" t="n">
        <v>93.3888401697504</v>
      </c>
      <c r="S74" s="1" t="n">
        <v>84.3938193271905</v>
      </c>
      <c r="T74" s="1" t="n">
        <v>166.795654565125</v>
      </c>
      <c r="U74" s="1" t="n">
        <v>150.15074069873</v>
      </c>
      <c r="V74" s="1" t="n">
        <v>123.373691736017</v>
      </c>
      <c r="W74" s="1" t="n">
        <v>98.5028332386005</v>
      </c>
      <c r="X74" s="1" t="n">
        <v>4.73792637606205</v>
      </c>
      <c r="Y74" s="1" t="n">
        <v>4.17517008765174</v>
      </c>
      <c r="Z74" s="1" t="n">
        <v>6.49749442083948</v>
      </c>
      <c r="AA74" s="1" t="n">
        <v>3.84991548003878</v>
      </c>
      <c r="AB74" s="1" t="n">
        <v>4.78861295935637</v>
      </c>
      <c r="AC74" s="1" t="n">
        <v>334.831925229777</v>
      </c>
      <c r="AD74" s="1" t="n">
        <v>1649.70564938102</v>
      </c>
      <c r="AE74" s="1" t="n">
        <v>313.957634035543</v>
      </c>
      <c r="AF74" s="1" t="n">
        <v>1670.57994057525</v>
      </c>
      <c r="AG74" s="1" t="n">
        <v>1631.64592840079</v>
      </c>
      <c r="AH74" s="1" t="n">
        <v>352.891646210009</v>
      </c>
      <c r="AI74" s="1" t="n">
        <v>1055.15553046007</v>
      </c>
      <c r="AJ74" s="1" t="n">
        <v>929.382044150721</v>
      </c>
      <c r="AK74" s="1" t="n">
        <v>1393.82220542147</v>
      </c>
      <c r="AL74" s="1" t="n">
        <v>590.715369189333</v>
      </c>
      <c r="AM74" s="1" t="n">
        <v>360.363076208432</v>
      </c>
      <c r="AN74" s="1" t="n">
        <v>68.4791703496744</v>
      </c>
      <c r="AO74" s="1" t="n">
        <v>1016.53325038496</v>
      </c>
      <c r="AP74" s="1" t="n">
        <v>219.230836624653</v>
      </c>
      <c r="AQ74" s="1" t="n">
        <v>382.308448984914</v>
      </c>
      <c r="AR74" s="1" t="n">
        <v>68.016796854098</v>
      </c>
      <c r="AS74" s="1" t="n">
        <v>260.982540601761</v>
      </c>
      <c r="AT74" s="1" t="n">
        <v>908.645154901332</v>
      </c>
      <c r="AU74" s="1" t="n">
        <v>648.446331234359</v>
      </c>
      <c r="AV74" s="1" t="n">
        <v>166.463547873344</v>
      </c>
      <c r="AW74" s="1" t="n">
        <v>679.808022338965</v>
      </c>
      <c r="AX74" s="1" t="n">
        <v>1221.10150387267</v>
      </c>
      <c r="AY74" s="1" t="n">
        <v>67.8033241230592</v>
      </c>
      <c r="AZ74" s="1" t="n">
        <v>260.174171568052</v>
      </c>
      <c r="BA74" s="1" t="n">
        <v>1724.36340304274</v>
      </c>
      <c r="BB74" s="1" t="n">
        <v>520.822035112916</v>
      </c>
      <c r="BC74" s="1" t="n">
        <v>380.775619869397</v>
      </c>
      <c r="BD74" s="1" t="n">
        <v>488.505740478628</v>
      </c>
      <c r="BE74" s="1" t="n">
        <v>362.649940435743</v>
      </c>
      <c r="BF74" s="1" t="n">
        <v>231.784238714113</v>
      </c>
      <c r="BI74" s="1" t="n">
        <v>1040.93634315258</v>
      </c>
      <c r="BJ74" s="1" t="n">
        <v>337.519170862982</v>
      </c>
      <c r="BK74" s="1" t="n">
        <v>204.207086012778</v>
      </c>
      <c r="BL74" s="1" t="s">
        <v>1</v>
      </c>
      <c r="BM74" s="1" t="n">
        <v>311.840919205886</v>
      </c>
      <c r="BN74" s="1" t="n">
        <v>1672.69665540491</v>
      </c>
      <c r="BR74" s="1" t="s">
        <v>1</v>
      </c>
      <c r="BS74" s="1" t="n">
        <v>1984.5375746108</v>
      </c>
      <c r="BT74" s="1" t="n">
        <v>1428.89442213655</v>
      </c>
      <c r="BU74" s="1" t="n">
        <v>504.886428278041</v>
      </c>
      <c r="BV74" s="1" t="n">
        <v>1169.62769550309</v>
      </c>
      <c r="BW74" s="1" t="n">
        <v>814.909879107703</v>
      </c>
      <c r="BX74" s="1" t="n">
        <v>1908.27623052826</v>
      </c>
      <c r="BY74" s="1" t="n">
        <v>76.2613440825407</v>
      </c>
      <c r="CA74" s="1" t="n">
        <v>417.340993899448</v>
      </c>
    </row>
    <row r="75" customFormat="false" ht="15" hidden="false" customHeight="false" outlineLevel="0" collapsed="false">
      <c r="A75" s="2" t="s">
        <v>23</v>
      </c>
      <c r="B75" s="2" t="s">
        <v>77</v>
      </c>
      <c r="C75" s="1" t="n">
        <v>781.916774008553</v>
      </c>
      <c r="D75" s="1" t="n">
        <v>558.834068340553</v>
      </c>
      <c r="E75" s="1" t="n">
        <v>612.673702253765</v>
      </c>
      <c r="F75" s="1" t="n">
        <v>577.148506129989</v>
      </c>
      <c r="G75" s="1" t="n">
        <v>744.369917054513</v>
      </c>
      <c r="H75" s="1" t="n">
        <v>360.924508621114</v>
      </c>
      <c r="I75" s="1" t="n">
        <v>787.386709778283</v>
      </c>
      <c r="J75" s="1" t="n">
        <v>250.328710343098</v>
      </c>
      <c r="K75" s="1" t="n">
        <v>450.215205464026</v>
      </c>
      <c r="L75" s="1" t="n">
        <v>419.247724259407</v>
      </c>
      <c r="M75" s="1" t="n">
        <v>531.21096303051</v>
      </c>
      <c r="N75" s="1" t="n">
        <v>1124.89191392889</v>
      </c>
      <c r="O75" s="1" t="n">
        <v>576.149196913154</v>
      </c>
      <c r="P75" s="1" t="n">
        <v>781.002105582447</v>
      </c>
      <c r="Q75" s="1" t="n">
        <v>532.758021137381</v>
      </c>
      <c r="R75" s="1" t="n">
        <v>927.093170539668</v>
      </c>
      <c r="S75" s="1" t="n">
        <v>1521.4131885096</v>
      </c>
      <c r="T75" s="1" t="n">
        <v>947.617647464539</v>
      </c>
      <c r="U75" s="1" t="n">
        <v>1566.95617131134</v>
      </c>
      <c r="V75" s="1" t="n">
        <v>604.08249947515</v>
      </c>
      <c r="W75" s="1" t="n">
        <v>551.435879131686</v>
      </c>
      <c r="X75" s="1" t="n">
        <v>86.3163471393402</v>
      </c>
      <c r="Y75" s="1" t="n">
        <v>43.3625604242776</v>
      </c>
      <c r="Z75" s="1" t="n">
        <v>158.471979183654</v>
      </c>
      <c r="AA75" s="1" t="n">
        <v>97.9288769284057</v>
      </c>
      <c r="AB75" s="1" t="n">
        <v>80.9668988778928</v>
      </c>
      <c r="AC75" s="1" t="n">
        <v>3023.68555273964</v>
      </c>
      <c r="AD75" s="1" t="n">
        <v>12651.0176930915</v>
      </c>
      <c r="AE75" s="1" t="n">
        <v>3224.94656606852</v>
      </c>
      <c r="AF75" s="1" t="n">
        <v>12449.7566797627</v>
      </c>
      <c r="AG75" s="1" t="n">
        <v>13212.6584756831</v>
      </c>
      <c r="AH75" s="1" t="n">
        <v>2462.04477014808</v>
      </c>
      <c r="AI75" s="1" t="n">
        <v>9425.30826454072</v>
      </c>
      <c r="AJ75" s="1" t="n">
        <v>6249.39498129032</v>
      </c>
      <c r="AK75" s="1" t="n">
        <v>13776.8271507643</v>
      </c>
      <c r="AL75" s="1" t="n">
        <v>1897.87609506682</v>
      </c>
      <c r="AM75" s="1" t="n">
        <v>4216.30016078949</v>
      </c>
      <c r="AN75" s="1" t="n">
        <v>705.265420671963</v>
      </c>
      <c r="AO75" s="1" t="n">
        <v>6469.69646001878</v>
      </c>
      <c r="AP75" s="1" t="n">
        <v>1553.11606144982</v>
      </c>
      <c r="AQ75" s="1" t="n">
        <v>4573.13758373143</v>
      </c>
      <c r="AR75" s="1" t="n">
        <v>558.023704375536</v>
      </c>
      <c r="AS75" s="1" t="n">
        <v>206.999282922359</v>
      </c>
      <c r="AT75" s="1" t="n">
        <v>2974.86438278842</v>
      </c>
      <c r="AU75" s="1" t="n">
        <v>5095.86238911081</v>
      </c>
      <c r="AV75" s="1" t="n">
        <v>7396.9771910096</v>
      </c>
      <c r="AW75" s="1" t="n">
        <v>4042.07338811071</v>
      </c>
      <c r="AX75" s="1" t="n">
        <v>10564.1390002983</v>
      </c>
      <c r="AY75" s="1" t="n">
        <v>1036.68095808309</v>
      </c>
      <c r="AZ75" s="1" t="n">
        <v>13099.910825584</v>
      </c>
      <c r="BA75" s="1" t="n">
        <v>2574.79242024707</v>
      </c>
      <c r="BB75" s="1" t="n">
        <v>3376.82432633938</v>
      </c>
      <c r="BC75" s="1" t="n">
        <v>3275.79860924593</v>
      </c>
      <c r="BD75" s="1" t="n">
        <v>3261.54981700898</v>
      </c>
      <c r="BE75" s="1" t="n">
        <v>3215.31084298305</v>
      </c>
      <c r="BF75" s="1" t="n">
        <v>2545.21965025398</v>
      </c>
      <c r="BI75" s="1" t="n">
        <v>8581.15083090499</v>
      </c>
      <c r="BJ75" s="1" t="n">
        <v>3709.79602104228</v>
      </c>
      <c r="BK75" s="1" t="n">
        <v>2311.31298386941</v>
      </c>
      <c r="BL75" s="1" t="n">
        <v>3.33583872548814</v>
      </c>
      <c r="BM75" s="1" t="n">
        <v>316.733650666072</v>
      </c>
      <c r="BN75" s="1" t="n">
        <v>15357.969595165</v>
      </c>
      <c r="BR75" s="1" t="n">
        <v>14369.9057922634</v>
      </c>
      <c r="BS75" s="1" t="n">
        <v>1304.79745356771</v>
      </c>
      <c r="BT75" s="1" t="n">
        <v>15501.1976977247</v>
      </c>
      <c r="BU75" s="1" t="s">
        <v>1</v>
      </c>
      <c r="BV75" s="1" t="n">
        <v>14968.6326992051</v>
      </c>
      <c r="BW75" s="1" t="n">
        <v>684.232747712818</v>
      </c>
      <c r="BX75" s="1" t="n">
        <v>14070.3906156076</v>
      </c>
      <c r="BY75" s="1" t="n">
        <v>1604.31263022357</v>
      </c>
      <c r="CA75" s="1" t="n">
        <v>4757.41045186248</v>
      </c>
    </row>
    <row r="76" customFormat="false" ht="15" hidden="false" customHeight="false" outlineLevel="0" collapsed="false">
      <c r="B76" s="2" t="s">
        <v>78</v>
      </c>
      <c r="C76" s="1" t="n">
        <v>212.161628336543</v>
      </c>
      <c r="D76" s="1" t="n">
        <v>105.726965987013</v>
      </c>
      <c r="E76" s="1" t="n">
        <v>124.649954609095</v>
      </c>
      <c r="F76" s="1" t="n">
        <v>170.805202329617</v>
      </c>
      <c r="G76" s="1" t="n">
        <v>141.763292261785</v>
      </c>
      <c r="H76" s="1" t="n">
        <v>101.833791123252</v>
      </c>
      <c r="I76" s="1" t="n">
        <v>306.685648890199</v>
      </c>
      <c r="J76" s="1" t="n">
        <v>97.7840575192191</v>
      </c>
      <c r="K76" s="1" t="n">
        <v>126.662951614482</v>
      </c>
      <c r="L76" s="1" t="n">
        <v>122.120908141177</v>
      </c>
      <c r="M76" s="1" t="n">
        <v>245.159806003873</v>
      </c>
      <c r="N76" s="1" t="n">
        <v>290.289928929821</v>
      </c>
      <c r="O76" s="1" t="n">
        <v>101.089929210381</v>
      </c>
      <c r="P76" s="1" t="n">
        <v>238.839898604526</v>
      </c>
      <c r="Q76" s="1" t="n">
        <v>166.47597633988</v>
      </c>
      <c r="R76" s="1" t="n">
        <v>152.671878620908</v>
      </c>
      <c r="S76" s="1" t="n">
        <v>387.387629023973</v>
      </c>
      <c r="T76" s="1" t="n">
        <v>222.623188003695</v>
      </c>
      <c r="U76" s="1" t="n">
        <v>348.009025685412</v>
      </c>
      <c r="V76" s="1" t="n">
        <v>176.478210853695</v>
      </c>
      <c r="W76" s="1" t="n">
        <v>72.30264520701</v>
      </c>
      <c r="X76" s="1" t="n">
        <v>10.200783393701</v>
      </c>
      <c r="Y76" s="1" t="n">
        <v>9.05152898823695</v>
      </c>
      <c r="Z76" s="1" t="n">
        <v>47.5533233871866</v>
      </c>
      <c r="AA76" s="1" t="n">
        <v>15.4693396368526</v>
      </c>
      <c r="AB76" s="1" t="n">
        <v>18.4939679237589</v>
      </c>
      <c r="AC76" s="1" t="n">
        <v>1097.12699276523</v>
      </c>
      <c r="AD76" s="1" t="n">
        <v>2915.16446786007</v>
      </c>
      <c r="AE76" s="1" t="n">
        <v>936.967612381116</v>
      </c>
      <c r="AF76" s="1" t="n">
        <v>3075.32384824419</v>
      </c>
      <c r="AG76" s="1" t="n">
        <v>3497.23506432139</v>
      </c>
      <c r="AH76" s="1" t="n">
        <v>515.056396303921</v>
      </c>
      <c r="AI76" s="1" t="n">
        <v>2643.54365471927</v>
      </c>
      <c r="AJ76" s="1" t="n">
        <v>1368.74780590603</v>
      </c>
      <c r="AK76" s="1" t="n">
        <v>3401.63002686133</v>
      </c>
      <c r="AL76" s="1" t="n">
        <v>610.661433763983</v>
      </c>
      <c r="AM76" s="1" t="n">
        <v>653.78221312356</v>
      </c>
      <c r="AN76" s="1" t="n">
        <v>80.0934690224744</v>
      </c>
      <c r="AO76" s="1" t="n">
        <v>2199.30037943017</v>
      </c>
      <c r="AP76" s="1" t="n">
        <v>460.539008199329</v>
      </c>
      <c r="AQ76" s="1" t="n">
        <v>667.953360761305</v>
      </c>
      <c r="AR76" s="1" t="n">
        <v>104.061960496615</v>
      </c>
      <c r="AS76" s="1" t="n">
        <v>59.6675873204875</v>
      </c>
      <c r="AT76" s="1" t="n">
        <v>585.543137257487</v>
      </c>
      <c r="AU76" s="1" t="n">
        <v>1115.55754731164</v>
      </c>
      <c r="AV76" s="1" t="n">
        <v>2251.52318873568</v>
      </c>
      <c r="AW76" s="1" t="n">
        <v>1397.41278324811</v>
      </c>
      <c r="AX76" s="1" t="n">
        <v>2289.48086993573</v>
      </c>
      <c r="AY76" s="1" t="n">
        <v>311.072613864218</v>
      </c>
      <c r="AZ76" s="1" t="n">
        <v>2520.04259430386</v>
      </c>
      <c r="BA76" s="1" t="n">
        <v>1492.24886632145</v>
      </c>
      <c r="BB76" s="1" t="n">
        <v>836.176606973526</v>
      </c>
      <c r="BC76" s="1" t="n">
        <v>728.469535192819</v>
      </c>
      <c r="BD76" s="1" t="n">
        <v>801.719212916306</v>
      </c>
      <c r="BE76" s="1" t="n">
        <v>791.168899037137</v>
      </c>
      <c r="BF76" s="1" t="n">
        <v>854.757206505503</v>
      </c>
      <c r="BI76" s="1" t="n">
        <v>1903.20565536629</v>
      </c>
      <c r="BJ76" s="1" t="n">
        <v>1086.25644421015</v>
      </c>
      <c r="BK76" s="1" t="n">
        <v>556.759142638777</v>
      </c>
      <c r="BL76" s="1" t="s">
        <v>1</v>
      </c>
      <c r="BM76" s="1" t="n">
        <v>211.607250504874</v>
      </c>
      <c r="BN76" s="1" t="n">
        <v>3800.68421012044</v>
      </c>
      <c r="BR76" s="1" t="n">
        <v>3356.10763933149</v>
      </c>
      <c r="BS76" s="1" t="n">
        <v>656.183821293815</v>
      </c>
      <c r="BT76" s="1" t="n">
        <v>2002.5189688615</v>
      </c>
      <c r="BU76" s="1" t="n">
        <v>1939.86335913539</v>
      </c>
      <c r="BV76" s="1" t="n">
        <v>3587.28026257549</v>
      </c>
      <c r="BW76" s="1" t="n">
        <v>425.011198049825</v>
      </c>
      <c r="BX76" s="1" t="n">
        <v>3402.63310691086</v>
      </c>
      <c r="BY76" s="1" t="n">
        <v>609.658353714447</v>
      </c>
      <c r="CA76" s="1" t="n">
        <v>711.186342018547</v>
      </c>
    </row>
    <row r="77" customFormat="false" ht="15" hidden="false" customHeight="false" outlineLevel="0" collapsed="false">
      <c r="A77" s="2" t="s">
        <v>24</v>
      </c>
      <c r="B77" s="2" t="s">
        <v>77</v>
      </c>
      <c r="C77" s="1" t="n">
        <v>967.226148845763</v>
      </c>
      <c r="D77" s="1" t="n">
        <v>623.680984599131</v>
      </c>
      <c r="E77" s="1" t="n">
        <v>708.828863344527</v>
      </c>
      <c r="F77" s="1" t="n">
        <v>697.28751135221</v>
      </c>
      <c r="G77" s="1" t="n">
        <v>852.326948953212</v>
      </c>
      <c r="H77" s="1" t="n">
        <v>447.40555654629</v>
      </c>
      <c r="I77" s="1" t="n">
        <v>1084.33235919728</v>
      </c>
      <c r="J77" s="1" t="n">
        <v>341.455843972392</v>
      </c>
      <c r="K77" s="1" t="n">
        <v>567.541766651704</v>
      </c>
      <c r="L77" s="1" t="n">
        <v>532.526966221813</v>
      </c>
      <c r="M77" s="1" t="n">
        <v>708.866258875653</v>
      </c>
      <c r="N77" s="1" t="n">
        <v>1317.37125080392</v>
      </c>
      <c r="O77" s="1" t="n">
        <v>652.372611349864</v>
      </c>
      <c r="P77" s="1" t="n">
        <v>973.964955923278</v>
      </c>
      <c r="Q77" s="1" t="n">
        <v>642.667026138332</v>
      </c>
      <c r="R77" s="1" t="n">
        <v>1021.26504136879</v>
      </c>
      <c r="S77" s="1" t="n">
        <v>1810.21985614957</v>
      </c>
      <c r="T77" s="1" t="n">
        <v>1092.54271149453</v>
      </c>
      <c r="U77" s="1" t="n">
        <v>1769.95050030942</v>
      </c>
      <c r="V77" s="1" t="n">
        <v>698.042118105597</v>
      </c>
      <c r="W77" s="1" t="n">
        <v>558.885921658129</v>
      </c>
      <c r="X77" s="1" t="n">
        <v>93.1777389012448</v>
      </c>
      <c r="Y77" s="1" t="n">
        <v>51.1638162203021</v>
      </c>
      <c r="Z77" s="1" t="n">
        <v>203.000584366495</v>
      </c>
      <c r="AA77" s="1" t="n">
        <v>109.848839601435</v>
      </c>
      <c r="AB77" s="1" t="n">
        <v>96.8807762432124</v>
      </c>
      <c r="AC77" s="1" t="n">
        <v>4003.17440363305</v>
      </c>
      <c r="AD77" s="1" t="n">
        <v>14619.6585535609</v>
      </c>
      <c r="AE77" s="1" t="n">
        <v>4063.35786299448</v>
      </c>
      <c r="AF77" s="1" t="n">
        <v>14559.4750941995</v>
      </c>
      <c r="AG77" s="1" t="n">
        <v>15847.11194635</v>
      </c>
      <c r="AH77" s="1" t="n">
        <v>2775.72101084405</v>
      </c>
      <c r="AI77" s="1" t="n">
        <v>11562.2152240452</v>
      </c>
      <c r="AJ77" s="1" t="n">
        <v>7060.6177331489</v>
      </c>
      <c r="AK77" s="1" t="n">
        <v>16352.1873476782</v>
      </c>
      <c r="AL77" s="1" t="n">
        <v>2270.64560951574</v>
      </c>
      <c r="AM77" s="1" t="n">
        <v>4661.69768880748</v>
      </c>
      <c r="AN77" s="1" t="n">
        <v>750.033101684447</v>
      </c>
      <c r="AO77" s="1" t="n">
        <v>8160.11331467219</v>
      </c>
      <c r="AP77" s="1" t="n">
        <v>1876.89130902658</v>
      </c>
      <c r="AQ77" s="1" t="n">
        <v>5043.21222710056</v>
      </c>
      <c r="AR77" s="1" t="n">
        <v>610.986221117404</v>
      </c>
      <c r="AS77" s="1" t="n">
        <v>260.982540601761</v>
      </c>
      <c r="AT77" s="1" t="n">
        <v>3595.34307845998</v>
      </c>
      <c r="AU77" s="1" t="n">
        <v>5571.46967900203</v>
      </c>
      <c r="AV77" s="1" t="n">
        <v>9195.03765913023</v>
      </c>
      <c r="AW77" s="1" t="n">
        <v>5116.90437893623</v>
      </c>
      <c r="AX77" s="1" t="n">
        <v>12152.552801413</v>
      </c>
      <c r="AY77" s="1" t="n">
        <v>1316.21329274696</v>
      </c>
      <c r="AZ77" s="1" t="n">
        <v>15315.0875319643</v>
      </c>
      <c r="BA77" s="1" t="n">
        <v>3307.74542522968</v>
      </c>
      <c r="BB77" s="1" t="n">
        <v>3890.87087029808</v>
      </c>
      <c r="BC77" s="1" t="n">
        <v>3817.84949402635</v>
      </c>
      <c r="BD77" s="1" t="n">
        <v>3770.58068432029</v>
      </c>
      <c r="BE77" s="1" t="n">
        <v>3824.07980231755</v>
      </c>
      <c r="BF77" s="1" t="n">
        <v>3319.45210623192</v>
      </c>
      <c r="BI77" s="1" t="n">
        <v>9879.69620960654</v>
      </c>
      <c r="BJ77" s="1" t="n">
        <v>4648.30767934693</v>
      </c>
      <c r="BK77" s="1" t="n">
        <v>2643.16054572821</v>
      </c>
      <c r="BL77" s="1" t="n">
        <v>3.33583872548814</v>
      </c>
      <c r="BM77" s="1" t="n">
        <v>447.104411080664</v>
      </c>
      <c r="BN77" s="1" t="n">
        <v>18175.7285461135</v>
      </c>
      <c r="BR77" s="1" t="n">
        <v>17453.2052616909</v>
      </c>
      <c r="BS77" s="1" t="n">
        <v>1169.62769550309</v>
      </c>
      <c r="BT77" s="1" t="n">
        <v>16639.6838221711</v>
      </c>
      <c r="BU77" s="1" t="n">
        <v>1692.16448701265</v>
      </c>
      <c r="BV77" s="1" t="n">
        <v>18622.8329571942</v>
      </c>
      <c r="BW77" s="1" t="s">
        <v>1</v>
      </c>
      <c r="BX77" s="1" t="n">
        <v>16389.6713781664</v>
      </c>
      <c r="BY77" s="1" t="n">
        <v>2233.16157902759</v>
      </c>
      <c r="CA77" s="1" t="n">
        <v>5233.40538450036</v>
      </c>
    </row>
    <row r="78" customFormat="false" ht="15" hidden="false" customHeight="false" outlineLevel="0" collapsed="false">
      <c r="B78" s="2" t="s">
        <v>78</v>
      </c>
      <c r="C78" s="1" t="n">
        <v>36.30796835693</v>
      </c>
      <c r="D78" s="1" t="n">
        <v>37.567536966505</v>
      </c>
      <c r="E78" s="1" t="n">
        <v>32.8562955129982</v>
      </c>
      <c r="F78" s="1" t="n">
        <v>54.9829400790969</v>
      </c>
      <c r="G78" s="1" t="n">
        <v>36.8411495399807</v>
      </c>
      <c r="H78" s="1" t="n">
        <v>16.1962386163555</v>
      </c>
      <c r="I78" s="1" t="n">
        <v>6.9529392661714</v>
      </c>
      <c r="J78" s="1" t="n">
        <v>8.85725603574276</v>
      </c>
      <c r="K78" s="1" t="n">
        <v>9.17591317241602</v>
      </c>
      <c r="L78" s="1" t="n">
        <v>13.5070773106654</v>
      </c>
      <c r="M78" s="1" t="n">
        <v>63.5870927093175</v>
      </c>
      <c r="N78" s="1" t="n">
        <v>100.916888195318</v>
      </c>
      <c r="O78" s="1" t="n">
        <v>26.0632981856002</v>
      </c>
      <c r="P78" s="1" t="n">
        <v>46.685873309109</v>
      </c>
      <c r="Q78" s="1" t="n">
        <v>58.1355273580941</v>
      </c>
      <c r="R78" s="1" t="n">
        <v>57.8658369592389</v>
      </c>
      <c r="S78" s="1" t="n">
        <v>102.754525095193</v>
      </c>
      <c r="T78" s="1" t="n">
        <v>80.7704311220077</v>
      </c>
      <c r="U78" s="1" t="n">
        <v>153.365287832111</v>
      </c>
      <c r="V78" s="1" t="n">
        <v>85.4250132248541</v>
      </c>
      <c r="W78" s="1" t="n">
        <v>66.3319613420472</v>
      </c>
      <c r="X78" s="1" t="n">
        <v>3.3265493378176</v>
      </c>
      <c r="Y78" s="1" t="n">
        <v>1.18108927316282</v>
      </c>
      <c r="Z78" s="1" t="n">
        <v>3.45978943964858</v>
      </c>
      <c r="AA78" s="1" t="n">
        <v>3.54937696382295</v>
      </c>
      <c r="AB78" s="1" t="n">
        <v>2.5800905584395</v>
      </c>
      <c r="AC78" s="1" t="n">
        <v>116.258579529327</v>
      </c>
      <c r="AD78" s="1" t="n">
        <v>992.985366233317</v>
      </c>
      <c r="AE78" s="1" t="n">
        <v>101.824389542983</v>
      </c>
      <c r="AF78" s="1" t="n">
        <v>1007.41955621966</v>
      </c>
      <c r="AG78" s="1" t="n">
        <v>899.728508163221</v>
      </c>
      <c r="AH78" s="1" t="n">
        <v>209.515437599422</v>
      </c>
      <c r="AI78" s="1" t="n">
        <v>524.729358084785</v>
      </c>
      <c r="AJ78" s="1" t="n">
        <v>584.514587677858</v>
      </c>
      <c r="AK78" s="1" t="n">
        <v>858.854972333899</v>
      </c>
      <c r="AL78" s="1" t="n">
        <v>250.388973428743</v>
      </c>
      <c r="AM78" s="1" t="n">
        <v>209.348288122323</v>
      </c>
      <c r="AN78" s="1" t="n">
        <v>35.9480400452172</v>
      </c>
      <c r="AO78" s="1" t="n">
        <v>525.701354622611</v>
      </c>
      <c r="AP78" s="1" t="n">
        <v>149.421901180932</v>
      </c>
      <c r="AQ78" s="1" t="n">
        <v>200.128592265833</v>
      </c>
      <c r="AR78" s="1" t="n">
        <v>49.61278771505</v>
      </c>
      <c r="AS78" s="1" t="s">
        <v>1</v>
      </c>
      <c r="AT78" s="1" t="s">
        <v>1</v>
      </c>
      <c r="AU78" s="1" t="n">
        <v>648.446331234359</v>
      </c>
      <c r="AV78" s="1" t="n">
        <v>460.797614528285</v>
      </c>
      <c r="AW78" s="1" t="n">
        <v>350.057245596318</v>
      </c>
      <c r="AX78" s="1" t="n">
        <v>721.305404918804</v>
      </c>
      <c r="AY78" s="1" t="n">
        <v>28.9086864288659</v>
      </c>
      <c r="AZ78" s="1" t="n">
        <v>330.932306550222</v>
      </c>
      <c r="BA78" s="1" t="n">
        <v>778.311639212421</v>
      </c>
      <c r="BB78" s="1" t="n">
        <v>329.619841241447</v>
      </c>
      <c r="BC78" s="1" t="n">
        <v>201.553370719651</v>
      </c>
      <c r="BD78" s="1" t="n">
        <v>303.040452728892</v>
      </c>
      <c r="BE78" s="1" t="n">
        <v>192.056290533599</v>
      </c>
      <c r="BF78" s="1" t="n">
        <v>82.9739905390549</v>
      </c>
      <c r="BI78" s="1" t="n">
        <v>619.937729211712</v>
      </c>
      <c r="BJ78" s="1" t="n">
        <v>158.637337834707</v>
      </c>
      <c r="BK78" s="1" t="n">
        <v>229.094786418937</v>
      </c>
      <c r="BL78" s="1" t="s">
        <v>1</v>
      </c>
      <c r="BM78" s="1" t="n">
        <v>75.0768709249037</v>
      </c>
      <c r="BN78" s="1" t="n">
        <v>1034.16707483774</v>
      </c>
      <c r="BR78" s="1" t="n">
        <v>294.334066654941</v>
      </c>
      <c r="BS78" s="1" t="n">
        <v>814.909879107703</v>
      </c>
      <c r="BT78" s="1" t="n">
        <v>843.117101304094</v>
      </c>
      <c r="BU78" s="1" t="n">
        <v>247.698872122742</v>
      </c>
      <c r="BV78" s="1" t="s">
        <v>1</v>
      </c>
      <c r="BW78" s="1" t="n">
        <v>1109.24394576264</v>
      </c>
      <c r="BX78" s="1" t="n">
        <v>1102.79893254203</v>
      </c>
      <c r="BY78" s="1" t="n">
        <v>6.44501322060993</v>
      </c>
      <c r="CA78" s="1" t="n">
        <v>235.954628214622</v>
      </c>
    </row>
    <row r="79" customFormat="false" ht="15" hidden="false" customHeight="false" outlineLevel="0" collapsed="false">
      <c r="A79" s="2" t="s">
        <v>25</v>
      </c>
      <c r="B79" s="2" t="s">
        <v>77</v>
      </c>
      <c r="C79" s="1" t="n">
        <v>917.443042087595</v>
      </c>
      <c r="D79" s="1" t="n">
        <v>589.890506218227</v>
      </c>
      <c r="E79" s="1" t="n">
        <v>611.910752190727</v>
      </c>
      <c r="F79" s="1" t="n">
        <v>644.468969762421</v>
      </c>
      <c r="G79" s="1" t="n">
        <v>830.818506669383</v>
      </c>
      <c r="H79" s="1" t="n">
        <v>392.943001867021</v>
      </c>
      <c r="I79" s="1" t="n">
        <v>1047.76899130081</v>
      </c>
      <c r="J79" s="1" t="n">
        <v>321.676241259213</v>
      </c>
      <c r="K79" s="1" t="n">
        <v>546.145867264429</v>
      </c>
      <c r="L79" s="1" t="n">
        <v>492.489967245516</v>
      </c>
      <c r="M79" s="1" t="n">
        <v>747.091053018471</v>
      </c>
      <c r="N79" s="1" t="n">
        <v>1200.5344849541</v>
      </c>
      <c r="O79" s="1" t="n">
        <v>565.967516663947</v>
      </c>
      <c r="P79" s="1" t="n">
        <v>881.148275960527</v>
      </c>
      <c r="Q79" s="1" t="n">
        <v>618.29312296396</v>
      </c>
      <c r="R79" s="1" t="n">
        <v>1035.19030833418</v>
      </c>
      <c r="S79" s="1" t="n">
        <v>1548.51222644513</v>
      </c>
      <c r="T79" s="1" t="n">
        <v>1103.34205013499</v>
      </c>
      <c r="U79" s="1" t="n">
        <v>1680.34107634467</v>
      </c>
      <c r="V79" s="1" t="n">
        <v>671.739543852132</v>
      </c>
      <c r="W79" s="1" t="n">
        <v>548.183008139135</v>
      </c>
      <c r="X79" s="1" t="n">
        <v>89.8376356143088</v>
      </c>
      <c r="Y79" s="1" t="n">
        <v>48.0692527556916</v>
      </c>
      <c r="Z79" s="1" t="n">
        <v>188.1760880065</v>
      </c>
      <c r="AA79" s="1" t="n">
        <v>104.050986595528</v>
      </c>
      <c r="AB79" s="1" t="n">
        <v>88.2756339730437</v>
      </c>
      <c r="AC79" s="1" t="n">
        <v>3887.08400155665</v>
      </c>
      <c r="AD79" s="1" t="n">
        <v>13627.2241080649</v>
      </c>
      <c r="AE79" s="1" t="n">
        <v>3812.59133886766</v>
      </c>
      <c r="AF79" s="1" t="n">
        <v>13701.7167707539</v>
      </c>
      <c r="AG79" s="1" t="n">
        <v>14883.746865978</v>
      </c>
      <c r="AH79" s="1" t="n">
        <v>2630.56124364364</v>
      </c>
      <c r="AI79" s="1" t="n">
        <v>10804.5710022196</v>
      </c>
      <c r="AJ79" s="1" t="n">
        <v>6709.73710740202</v>
      </c>
      <c r="AK79" s="1" t="n">
        <v>15366.0207536549</v>
      </c>
      <c r="AL79" s="1" t="n">
        <v>2148.28735596658</v>
      </c>
      <c r="AM79" s="1" t="n">
        <v>4446.51057445826</v>
      </c>
      <c r="AN79" s="1" t="n">
        <v>729.606609656076</v>
      </c>
      <c r="AO79" s="1" t="n">
        <v>7636.66599093499</v>
      </c>
      <c r="AP79" s="1" t="n">
        <v>1715.46973058775</v>
      </c>
      <c r="AQ79" s="1" t="n">
        <v>4803.52057867687</v>
      </c>
      <c r="AR79" s="1" t="n">
        <v>592.839766069819</v>
      </c>
      <c r="AS79" s="1" t="n">
        <v>257.22565938858</v>
      </c>
      <c r="AT79" s="1" t="n">
        <v>3374.79845557585</v>
      </c>
      <c r="AU79" s="1" t="n">
        <v>5838.96098091411</v>
      </c>
      <c r="AV79" s="1" t="n">
        <v>8043.3230137431</v>
      </c>
      <c r="AW79" s="1" t="n">
        <v>4243.62505619245</v>
      </c>
      <c r="AX79" s="1" t="n">
        <v>11922.481906994</v>
      </c>
      <c r="AY79" s="1" t="n">
        <v>1302.93701858242</v>
      </c>
      <c r="AZ79" s="1" t="n">
        <v>13870.5922236766</v>
      </c>
      <c r="BA79" s="1" t="n">
        <v>3643.7158859449</v>
      </c>
      <c r="BB79" s="1" t="n">
        <v>3694.98757236876</v>
      </c>
      <c r="BC79" s="1" t="n">
        <v>3508.65333786523</v>
      </c>
      <c r="BD79" s="1" t="n">
        <v>3578.80244179282</v>
      </c>
      <c r="BE79" s="1" t="n">
        <v>3544.74826802615</v>
      </c>
      <c r="BF79" s="1" t="n">
        <v>3187.11648956879</v>
      </c>
      <c r="BI79" s="1" t="n">
        <v>9642.10960468335</v>
      </c>
      <c r="BJ79" s="1" t="n">
        <v>4403.65796451523</v>
      </c>
      <c r="BK79" s="1" t="n">
        <v>2280.62959394035</v>
      </c>
      <c r="BL79" s="1" t="n">
        <v>3.33583872548814</v>
      </c>
      <c r="BM79" s="1" t="n">
        <v>351.405454310788</v>
      </c>
      <c r="BN79" s="1" t="n">
        <v>17162.9026553108</v>
      </c>
      <c r="BR79" s="1" t="n">
        <v>15606.0318790933</v>
      </c>
      <c r="BS79" s="1" t="n">
        <v>1908.27623052826</v>
      </c>
      <c r="BT79" s="1" t="n">
        <v>15609.3995686224</v>
      </c>
      <c r="BU79" s="1" t="n">
        <v>1677.42224441851</v>
      </c>
      <c r="BV79" s="1" t="n">
        <v>16389.6713781664</v>
      </c>
      <c r="BW79" s="1" t="n">
        <v>1102.79893254203</v>
      </c>
      <c r="BX79" s="1" t="n">
        <v>17514.3081096217</v>
      </c>
      <c r="BY79" s="1" t="s">
        <v>1</v>
      </c>
      <c r="CA79" s="1" t="n">
        <v>4983.65269350535</v>
      </c>
    </row>
    <row r="80" customFormat="false" ht="15" hidden="false" customHeight="false" outlineLevel="0" collapsed="false">
      <c r="B80" s="2" t="s">
        <v>78</v>
      </c>
      <c r="C80" s="1" t="n">
        <v>89.2886148988233</v>
      </c>
      <c r="D80" s="1" t="n">
        <v>76.3583357283353</v>
      </c>
      <c r="E80" s="1" t="n">
        <v>129.774406666798</v>
      </c>
      <c r="F80" s="1" t="n">
        <v>107.801481668885</v>
      </c>
      <c r="G80" s="1" t="n">
        <v>58.3495918238103</v>
      </c>
      <c r="H80" s="1" t="n">
        <v>70.6587932956243</v>
      </c>
      <c r="I80" s="1" t="n">
        <v>48.8271101285894</v>
      </c>
      <c r="J80" s="1" t="n">
        <v>28.6368587489211</v>
      </c>
      <c r="K80" s="1" t="n">
        <v>32.3857212191523</v>
      </c>
      <c r="L80" s="1" t="n">
        <v>54.2866982990809</v>
      </c>
      <c r="M80" s="1" t="n">
        <v>30.2663520344483</v>
      </c>
      <c r="N80" s="1" t="n">
        <v>217.753654045139</v>
      </c>
      <c r="O80" s="1" t="n">
        <v>112.468392871517</v>
      </c>
      <c r="P80" s="1" t="n">
        <v>139.502553271859</v>
      </c>
      <c r="Q80" s="1" t="n">
        <v>82.5094305324671</v>
      </c>
      <c r="R80" s="1" t="n">
        <v>44.5747408263996</v>
      </c>
      <c r="S80" s="1" t="n">
        <v>364.462154799625</v>
      </c>
      <c r="T80" s="1" t="n">
        <v>69.971092481549</v>
      </c>
      <c r="U80" s="1" t="n">
        <v>242.974711796859</v>
      </c>
      <c r="V80" s="1" t="n">
        <v>111.727587478319</v>
      </c>
      <c r="W80" s="1" t="n">
        <v>77.0348748610406</v>
      </c>
      <c r="X80" s="1" t="n">
        <v>6.76966537396578</v>
      </c>
      <c r="Y80" s="1" t="n">
        <v>4.40702079900704</v>
      </c>
      <c r="Z80" s="1" t="n">
        <v>18.2842857996429</v>
      </c>
      <c r="AA80" s="1" t="n">
        <v>9.34722996973012</v>
      </c>
      <c r="AB80" s="1" t="n">
        <v>11.185232828608</v>
      </c>
      <c r="AC80" s="1" t="n">
        <v>243.691810028809</v>
      </c>
      <c r="AD80" s="1" t="n">
        <v>1995.91478221939</v>
      </c>
      <c r="AE80" s="1" t="n">
        <v>361.413787574687</v>
      </c>
      <c r="AF80" s="1" t="n">
        <v>1878.19280467351</v>
      </c>
      <c r="AG80" s="1" t="n">
        <v>1878.13177066338</v>
      </c>
      <c r="AH80" s="1" t="n">
        <v>361.47482158482</v>
      </c>
      <c r="AI80" s="1" t="n">
        <v>1297.81907591353</v>
      </c>
      <c r="AJ80" s="1" t="n">
        <v>941.787516334663</v>
      </c>
      <c r="AK80" s="1" t="n">
        <v>1863.1522128733</v>
      </c>
      <c r="AL80" s="1" t="n">
        <v>376.4543793749</v>
      </c>
      <c r="AM80" s="1" t="n">
        <v>427.186445854502</v>
      </c>
      <c r="AN80" s="1" t="n">
        <v>56.374532073588</v>
      </c>
      <c r="AO80" s="1" t="n">
        <v>1063.3486730236</v>
      </c>
      <c r="AP80" s="1" t="n">
        <v>315.007604268156</v>
      </c>
      <c r="AQ80" s="1" t="n">
        <v>441.807264250782</v>
      </c>
      <c r="AR80" s="1" t="n">
        <v>69.2458988023322</v>
      </c>
      <c r="AS80" s="1" t="n">
        <v>25.5946801262968</v>
      </c>
      <c r="AT80" s="1" t="n">
        <v>220.544622884125</v>
      </c>
      <c r="AU80" s="1" t="n">
        <v>380.955029322298</v>
      </c>
      <c r="AV80" s="1" t="n">
        <v>1612.51225991548</v>
      </c>
      <c r="AW80" s="1" t="n">
        <v>1228.98734902825</v>
      </c>
      <c r="AX80" s="1" t="n">
        <v>962.659264094906</v>
      </c>
      <c r="AY80" s="1" t="n">
        <v>47.089014061357</v>
      </c>
      <c r="AZ80" s="1" t="n">
        <v>1784.8966709355</v>
      </c>
      <c r="BA80" s="1" t="n">
        <v>454.709921312703</v>
      </c>
      <c r="BB80" s="1" t="n">
        <v>527.979649465841</v>
      </c>
      <c r="BC80" s="1" t="n">
        <v>516.583340694581</v>
      </c>
      <c r="BD80" s="1" t="n">
        <v>497.003341637503</v>
      </c>
      <c r="BE80" s="1" t="n">
        <v>476.29187829295</v>
      </c>
      <c r="BF80" s="1" t="n">
        <v>221.748382157319</v>
      </c>
      <c r="BI80" s="1" t="n">
        <v>867.88051882276</v>
      </c>
      <c r="BJ80" s="1" t="n">
        <v>403.521433476902</v>
      </c>
      <c r="BK80" s="1" t="n">
        <v>594.766268323579</v>
      </c>
      <c r="BL80" s="1" t="s">
        <v>1</v>
      </c>
      <c r="BM80" s="1" t="n">
        <v>192.613626607896</v>
      </c>
      <c r="BN80" s="1" t="n">
        <v>2046.9929656403</v>
      </c>
      <c r="BR80" s="1" t="n">
        <v>2163.34524816566</v>
      </c>
      <c r="BS80" s="1" t="n">
        <v>76.2613440825407</v>
      </c>
      <c r="BT80" s="1" t="n">
        <v>1894.31709796388</v>
      </c>
      <c r="BU80" s="1" t="n">
        <v>262.44111471688</v>
      </c>
      <c r="BV80" s="1" t="n">
        <v>2233.16157902759</v>
      </c>
      <c r="BW80" s="1" t="n">
        <v>6.44501322060993</v>
      </c>
      <c r="BX80" s="1" t="s">
        <v>1</v>
      </c>
      <c r="BY80" s="1" t="n">
        <v>2239.6065922482</v>
      </c>
      <c r="CA80" s="1" t="n">
        <v>489.180998810577</v>
      </c>
    </row>
    <row r="81" customFormat="false" ht="15" hidden="false" customHeight="false" outlineLevel="0" collapsed="false">
      <c r="A81" s="2" t="s">
        <v>26</v>
      </c>
      <c r="B81" s="2" t="s">
        <v>72</v>
      </c>
    </row>
    <row r="82" customFormat="false" ht="15" hidden="false" customHeight="false" outlineLevel="0" collapsed="false">
      <c r="A82" s="2" t="s">
        <v>99</v>
      </c>
      <c r="B82" s="2" t="s">
        <v>77</v>
      </c>
      <c r="C82" s="1" t="n">
        <v>288.97067351773</v>
      </c>
      <c r="D82" s="1" t="n">
        <v>181.180447378275</v>
      </c>
      <c r="E82" s="1" t="n">
        <v>134.716023474807</v>
      </c>
      <c r="F82" s="1" t="n">
        <v>220.254175686062</v>
      </c>
      <c r="G82" s="1" t="n">
        <v>231.786646359196</v>
      </c>
      <c r="H82" s="1" t="n">
        <v>125.683826726071</v>
      </c>
      <c r="I82" s="1" t="n">
        <v>200.029314319394</v>
      </c>
      <c r="J82" s="1" t="n">
        <v>75.2237972812391</v>
      </c>
      <c r="K82" s="1" t="n">
        <v>119.025911933421</v>
      </c>
      <c r="L82" s="1" t="n">
        <v>152.56872666064</v>
      </c>
      <c r="M82" s="1" t="n">
        <v>201.661864947081</v>
      </c>
      <c r="N82" s="1" t="n">
        <v>445.207369916591</v>
      </c>
      <c r="O82" s="1" t="n">
        <v>204.642750922049</v>
      </c>
      <c r="P82" s="1" t="n">
        <v>327.141823448151</v>
      </c>
      <c r="Q82" s="1" t="n">
        <v>232.253591768657</v>
      </c>
      <c r="R82" s="1" t="n">
        <v>322.134773108312</v>
      </c>
      <c r="S82" s="1" t="n">
        <v>600.115846191575</v>
      </c>
      <c r="T82" s="1" t="n">
        <v>389.010194705102</v>
      </c>
      <c r="U82" s="1" t="n">
        <v>540.376095390649</v>
      </c>
      <c r="V82" s="1" t="n">
        <v>247.040537676232</v>
      </c>
      <c r="W82" s="1" t="n">
        <v>181.529354372153</v>
      </c>
      <c r="X82" s="1" t="n">
        <v>9.700744713156</v>
      </c>
      <c r="Y82" s="1" t="n">
        <v>2.74767882186306</v>
      </c>
      <c r="Z82" s="1" t="n">
        <v>14.2282964543023</v>
      </c>
      <c r="AA82" s="1" t="n">
        <v>13.2438608688037</v>
      </c>
      <c r="AB82" s="1" t="n">
        <v>12.3593656744585</v>
      </c>
      <c r="AC82" s="1" t="n">
        <v>860.688900344463</v>
      </c>
      <c r="AD82" s="1" t="n">
        <v>4612.14479197151</v>
      </c>
      <c r="AE82" s="1" t="n">
        <v>813.322868270594</v>
      </c>
      <c r="AF82" s="1" t="n">
        <v>4659.51082404538</v>
      </c>
      <c r="AG82" s="1" t="n">
        <v>4454.63633484446</v>
      </c>
      <c r="AH82" s="1" t="n">
        <v>1018.19735747152</v>
      </c>
      <c r="AI82" s="1" t="n">
        <v>3180.9476294079</v>
      </c>
      <c r="AJ82" s="1" t="n">
        <v>2291.8860629081</v>
      </c>
      <c r="AK82" s="1" t="n">
        <v>5177.09319930832</v>
      </c>
      <c r="AL82" s="1" t="n">
        <v>295.740493007593</v>
      </c>
      <c r="AM82" s="1" t="n">
        <v>4483.13011858373</v>
      </c>
      <c r="AN82" s="1" t="n">
        <v>767.31852329827</v>
      </c>
      <c r="AO82" s="1" t="s">
        <v>1</v>
      </c>
      <c r="AP82" s="1" t="s">
        <v>1</v>
      </c>
      <c r="AQ82" s="1" t="n">
        <v>4842.72040459393</v>
      </c>
      <c r="AR82" s="1" t="n">
        <v>630.113287722037</v>
      </c>
      <c r="AS82" s="1" t="n">
        <v>46.0746607505216</v>
      </c>
      <c r="AT82" s="1" t="n">
        <v>1372.29720656176</v>
      </c>
      <c r="AU82" s="1" t="n">
        <v>1699.80520059388</v>
      </c>
      <c r="AV82" s="1" t="n">
        <v>2354.65662440981</v>
      </c>
      <c r="AW82" s="1" t="n">
        <v>1362.39008240646</v>
      </c>
      <c r="AX82" s="1" t="n">
        <v>3854.15226048738</v>
      </c>
      <c r="AY82" s="1" t="n">
        <v>250.549166546362</v>
      </c>
      <c r="AZ82" s="1" t="n">
        <v>4564.13533478522</v>
      </c>
      <c r="BA82" s="1" t="n">
        <v>908.698357530757</v>
      </c>
      <c r="BB82" s="1" t="n">
        <v>1316.18638347996</v>
      </c>
      <c r="BC82" s="1" t="n">
        <v>1209.82962266517</v>
      </c>
      <c r="BD82" s="1" t="n">
        <v>1248.14444244206</v>
      </c>
      <c r="BE82" s="1" t="n">
        <v>1080.34995505024</v>
      </c>
      <c r="BF82" s="1" t="n">
        <v>618.323288678534</v>
      </c>
      <c r="BI82" s="1" t="n">
        <v>3260.12403465493</v>
      </c>
      <c r="BJ82" s="1" t="n">
        <v>1205.04544673602</v>
      </c>
      <c r="BK82" s="1" t="n">
        <v>1006.85099534632</v>
      </c>
      <c r="BL82" s="1" t="n">
        <v>0.813215578720345</v>
      </c>
      <c r="BM82" s="1" t="n">
        <v>5.44144592468179</v>
      </c>
      <c r="BN82" s="1" t="n">
        <v>5467.39224639126</v>
      </c>
      <c r="BR82" s="1" t="n">
        <v>5055.49269841647</v>
      </c>
      <c r="BS82" s="1" t="n">
        <v>417.340993899448</v>
      </c>
      <c r="BT82" s="1" t="n">
        <v>5358.27705119231</v>
      </c>
      <c r="BU82" s="1" t="n">
        <v>99.9570291934205</v>
      </c>
      <c r="BV82" s="1" t="n">
        <v>5233.40538450036</v>
      </c>
      <c r="BW82" s="1" t="n">
        <v>235.954628214622</v>
      </c>
      <c r="BX82" s="1" t="n">
        <v>4983.65269350535</v>
      </c>
      <c r="BY82" s="1" t="n">
        <v>489.180998810577</v>
      </c>
      <c r="CA82" s="1" t="n">
        <v>5472.83369231594</v>
      </c>
    </row>
    <row r="83" customFormat="false" ht="15" hidden="false" customHeight="false" outlineLevel="0" collapsed="false">
      <c r="A83" s="2" t="s">
        <v>100</v>
      </c>
    </row>
    <row r="86" customFormat="false" ht="15" hidden="false" customHeight="false" outlineLevel="0" collapsed="false">
      <c r="A86" s="2" t="s">
        <v>101</v>
      </c>
    </row>
    <row r="87" customFormat="false" ht="15" hidden="false" customHeight="false" outlineLevel="0" collapsed="false">
      <c r="A87" s="2" t="s">
        <v>1</v>
      </c>
      <c r="B87" s="2" t="s">
        <v>1</v>
      </c>
      <c r="C87" s="1" t="s">
        <v>2</v>
      </c>
      <c r="AC87" s="1" t="s">
        <v>3</v>
      </c>
      <c r="AE87" s="1" t="s">
        <v>4</v>
      </c>
      <c r="AG87" s="1" t="s">
        <v>5</v>
      </c>
      <c r="AI87" s="1" t="s">
        <v>6</v>
      </c>
      <c r="AK87" s="1" t="s">
        <v>7</v>
      </c>
      <c r="AM87" s="1" t="s">
        <v>8</v>
      </c>
      <c r="AO87" s="1" t="s">
        <v>9</v>
      </c>
      <c r="AQ87" s="1" t="s">
        <v>10</v>
      </c>
      <c r="AS87" s="1" t="s">
        <v>11</v>
      </c>
      <c r="AW87" s="1" t="s">
        <v>12</v>
      </c>
      <c r="AZ87" s="1" t="s">
        <v>13</v>
      </c>
      <c r="BB87" s="1" t="s">
        <v>14</v>
      </c>
      <c r="BG87" s="1" t="s">
        <v>15</v>
      </c>
      <c r="BH87" s="1" t="s">
        <v>16</v>
      </c>
      <c r="BI87" s="1" t="s">
        <v>17</v>
      </c>
      <c r="BM87" s="1" t="s">
        <v>18</v>
      </c>
      <c r="BO87" s="1" t="s">
        <v>19</v>
      </c>
      <c r="BP87" s="1" t="s">
        <v>20</v>
      </c>
      <c r="BQ87" s="1" t="s">
        <v>21</v>
      </c>
      <c r="BR87" s="1" t="s">
        <v>22</v>
      </c>
      <c r="BT87" s="1" t="s">
        <v>23</v>
      </c>
      <c r="BV87" s="1" t="s">
        <v>24</v>
      </c>
      <c r="BX87" s="1" t="s">
        <v>25</v>
      </c>
      <c r="BZ87" s="1" t="s">
        <v>26</v>
      </c>
      <c r="CA87" s="1" t="s">
        <v>27</v>
      </c>
      <c r="CB87" s="1" t="s">
        <v>102</v>
      </c>
      <c r="CC87" s="1" t="s">
        <v>103</v>
      </c>
      <c r="CD87" s="2" t="s">
        <v>104</v>
      </c>
      <c r="CE87" s="2" t="s">
        <v>105</v>
      </c>
      <c r="CF87" s="2" t="s">
        <v>106</v>
      </c>
      <c r="CG87" s="2" t="s">
        <v>107</v>
      </c>
    </row>
    <row r="88" customFormat="false" ht="15" hidden="false" customHeight="false" outlineLevel="0" collapsed="false">
      <c r="C88" s="1" t="s">
        <v>28</v>
      </c>
      <c r="D88" s="1" t="s">
        <v>29</v>
      </c>
      <c r="E88" s="1" t="s">
        <v>30</v>
      </c>
      <c r="F88" s="1" t="s">
        <v>31</v>
      </c>
      <c r="G88" s="1" t="s">
        <v>32</v>
      </c>
      <c r="H88" s="1" t="s">
        <v>33</v>
      </c>
      <c r="I88" s="1" t="s">
        <v>34</v>
      </c>
      <c r="J88" s="1" t="s">
        <v>35</v>
      </c>
      <c r="K88" s="1" t="s">
        <v>36</v>
      </c>
      <c r="L88" s="1" t="s">
        <v>37</v>
      </c>
      <c r="M88" s="1" t="s">
        <v>38</v>
      </c>
      <c r="N88" s="1" t="s">
        <v>39</v>
      </c>
      <c r="O88" s="1" t="s">
        <v>40</v>
      </c>
      <c r="P88" s="1" t="s">
        <v>41</v>
      </c>
      <c r="Q88" s="1" t="s">
        <v>42</v>
      </c>
      <c r="R88" s="1" t="s">
        <v>43</v>
      </c>
      <c r="S88" s="1" t="s">
        <v>44</v>
      </c>
      <c r="T88" s="1" t="s">
        <v>45</v>
      </c>
      <c r="U88" s="1" t="s">
        <v>46</v>
      </c>
      <c r="V88" s="1" t="s">
        <v>47</v>
      </c>
      <c r="W88" s="1" t="s">
        <v>48</v>
      </c>
      <c r="X88" s="1" t="s">
        <v>49</v>
      </c>
      <c r="Y88" s="1" t="s">
        <v>50</v>
      </c>
      <c r="Z88" s="1" t="s">
        <v>51</v>
      </c>
      <c r="AA88" s="1" t="s">
        <v>52</v>
      </c>
      <c r="AB88" s="1" t="s">
        <v>53</v>
      </c>
      <c r="AC88" s="1" t="s">
        <v>54</v>
      </c>
      <c r="AD88" s="1" t="s">
        <v>55</v>
      </c>
      <c r="AE88" s="1" t="s">
        <v>56</v>
      </c>
      <c r="AF88" s="1" t="s">
        <v>57</v>
      </c>
      <c r="AG88" s="1" t="s">
        <v>56</v>
      </c>
      <c r="AH88" s="1" t="s">
        <v>57</v>
      </c>
      <c r="AI88" s="1" t="s">
        <v>56</v>
      </c>
      <c r="AJ88" s="1" t="s">
        <v>57</v>
      </c>
      <c r="AK88" s="1" t="s">
        <v>56</v>
      </c>
      <c r="AL88" s="1" t="s">
        <v>57</v>
      </c>
      <c r="AM88" s="1" t="s">
        <v>56</v>
      </c>
      <c r="AN88" s="1" t="s">
        <v>57</v>
      </c>
      <c r="AO88" s="1" t="s">
        <v>56</v>
      </c>
      <c r="AP88" s="1" t="s">
        <v>57</v>
      </c>
      <c r="AQ88" s="1" t="s">
        <v>56</v>
      </c>
      <c r="AR88" s="1" t="s">
        <v>57</v>
      </c>
      <c r="AS88" s="1" t="s">
        <v>58</v>
      </c>
      <c r="AT88" s="1" t="s">
        <v>59</v>
      </c>
      <c r="AU88" s="1" t="s">
        <v>60</v>
      </c>
      <c r="AV88" s="1" t="s">
        <v>61</v>
      </c>
      <c r="AW88" s="1" t="s">
        <v>62</v>
      </c>
      <c r="AX88" s="1" t="s">
        <v>63</v>
      </c>
      <c r="AY88" s="1" t="s">
        <v>64</v>
      </c>
      <c r="AZ88" s="1" t="s">
        <v>65</v>
      </c>
      <c r="BA88" s="1" t="s">
        <v>66</v>
      </c>
      <c r="BB88" s="1" t="s">
        <v>67</v>
      </c>
      <c r="BC88" s="1" t="s">
        <v>68</v>
      </c>
      <c r="BD88" s="1" t="s">
        <v>69</v>
      </c>
      <c r="BE88" s="1" t="s">
        <v>70</v>
      </c>
      <c r="BF88" s="1" t="s">
        <v>71</v>
      </c>
      <c r="BG88" s="1" t="s">
        <v>72</v>
      </c>
      <c r="BH88" s="1" t="s">
        <v>72</v>
      </c>
      <c r="BI88" s="1" t="s">
        <v>73</v>
      </c>
      <c r="BJ88" s="1" t="s">
        <v>74</v>
      </c>
      <c r="BK88" s="1" t="s">
        <v>75</v>
      </c>
      <c r="BL88" s="1" t="s">
        <v>76</v>
      </c>
      <c r="BM88" s="1" t="s">
        <v>77</v>
      </c>
      <c r="BN88" s="1" t="s">
        <v>78</v>
      </c>
      <c r="BO88" s="1" t="s">
        <v>108</v>
      </c>
      <c r="BP88" s="1" t="s">
        <v>72</v>
      </c>
      <c r="BQ88" s="1" t="s">
        <v>72</v>
      </c>
      <c r="BR88" s="1" t="s">
        <v>77</v>
      </c>
      <c r="BS88" s="1" t="s">
        <v>78</v>
      </c>
      <c r="BT88" s="1" t="s">
        <v>77</v>
      </c>
      <c r="BU88" s="1" t="s">
        <v>78</v>
      </c>
      <c r="BV88" s="1" t="s">
        <v>77</v>
      </c>
      <c r="BW88" s="1" t="s">
        <v>78</v>
      </c>
      <c r="BX88" s="1" t="s">
        <v>77</v>
      </c>
      <c r="BY88" s="1" t="s">
        <v>78</v>
      </c>
      <c r="BZ88" s="1" t="s">
        <v>72</v>
      </c>
      <c r="CA88" s="1" t="s">
        <v>78</v>
      </c>
      <c r="CB88" s="1" t="s">
        <v>102</v>
      </c>
      <c r="CC88" s="1" t="s">
        <v>103</v>
      </c>
      <c r="CD88" s="2" t="s">
        <v>104</v>
      </c>
      <c r="CE88" s="2" t="s">
        <v>105</v>
      </c>
      <c r="CF88" s="2" t="s">
        <v>106</v>
      </c>
      <c r="CG88" s="2" t="s">
        <v>107</v>
      </c>
    </row>
    <row r="89" customFormat="false" ht="15" hidden="false" customHeight="false" outlineLevel="0" collapsed="false">
      <c r="C89" s="1" t="s">
        <v>79</v>
      </c>
      <c r="D89" s="1" t="s">
        <v>79</v>
      </c>
      <c r="E89" s="1" t="s">
        <v>79</v>
      </c>
      <c r="F89" s="1" t="s">
        <v>79</v>
      </c>
      <c r="G89" s="1" t="s">
        <v>79</v>
      </c>
      <c r="H89" s="1" t="s">
        <v>79</v>
      </c>
      <c r="I89" s="1" t="s">
        <v>79</v>
      </c>
      <c r="J89" s="1" t="s">
        <v>79</v>
      </c>
      <c r="K89" s="1" t="s">
        <v>79</v>
      </c>
      <c r="L89" s="1" t="s">
        <v>79</v>
      </c>
      <c r="M89" s="1" t="s">
        <v>79</v>
      </c>
      <c r="N89" s="1" t="s">
        <v>79</v>
      </c>
      <c r="O89" s="1" t="s">
        <v>79</v>
      </c>
      <c r="P89" s="1" t="s">
        <v>79</v>
      </c>
      <c r="Q89" s="1" t="s">
        <v>79</v>
      </c>
      <c r="R89" s="1" t="s">
        <v>79</v>
      </c>
      <c r="S89" s="1" t="s">
        <v>79</v>
      </c>
      <c r="T89" s="1" t="s">
        <v>79</v>
      </c>
      <c r="U89" s="1" t="s">
        <v>79</v>
      </c>
      <c r="V89" s="1" t="s">
        <v>79</v>
      </c>
      <c r="W89" s="1" t="s">
        <v>79</v>
      </c>
      <c r="X89" s="1" t="s">
        <v>79</v>
      </c>
      <c r="Y89" s="1" t="s">
        <v>79</v>
      </c>
      <c r="Z89" s="1" t="s">
        <v>79</v>
      </c>
      <c r="AA89" s="1" t="s">
        <v>79</v>
      </c>
      <c r="AB89" s="1" t="s">
        <v>79</v>
      </c>
      <c r="AC89" s="1" t="s">
        <v>79</v>
      </c>
      <c r="AD89" s="1" t="s">
        <v>79</v>
      </c>
      <c r="AE89" s="1" t="s">
        <v>79</v>
      </c>
      <c r="AF89" s="1" t="s">
        <v>79</v>
      </c>
      <c r="AG89" s="1" t="s">
        <v>79</v>
      </c>
      <c r="AH89" s="1" t="s">
        <v>79</v>
      </c>
      <c r="AI89" s="1" t="s">
        <v>79</v>
      </c>
      <c r="AJ89" s="1" t="s">
        <v>79</v>
      </c>
      <c r="AK89" s="1" t="s">
        <v>79</v>
      </c>
      <c r="AL89" s="1" t="s">
        <v>79</v>
      </c>
      <c r="AM89" s="1" t="s">
        <v>79</v>
      </c>
      <c r="AN89" s="1" t="s">
        <v>79</v>
      </c>
      <c r="AO89" s="1" t="s">
        <v>79</v>
      </c>
      <c r="AP89" s="1" t="s">
        <v>79</v>
      </c>
      <c r="AQ89" s="1" t="s">
        <v>79</v>
      </c>
      <c r="AR89" s="1" t="s">
        <v>79</v>
      </c>
      <c r="AS89" s="1" t="s">
        <v>79</v>
      </c>
      <c r="AT89" s="1" t="s">
        <v>79</v>
      </c>
      <c r="AU89" s="1" t="s">
        <v>79</v>
      </c>
      <c r="AV89" s="1" t="s">
        <v>79</v>
      </c>
      <c r="AW89" s="1" t="s">
        <v>79</v>
      </c>
      <c r="AX89" s="1" t="s">
        <v>79</v>
      </c>
      <c r="AY89" s="1" t="s">
        <v>79</v>
      </c>
      <c r="AZ89" s="1" t="s">
        <v>79</v>
      </c>
      <c r="BA89" s="1" t="s">
        <v>79</v>
      </c>
      <c r="BB89" s="1" t="s">
        <v>79</v>
      </c>
      <c r="BC89" s="1" t="s">
        <v>79</v>
      </c>
      <c r="BD89" s="1" t="s">
        <v>79</v>
      </c>
      <c r="BE89" s="1" t="s">
        <v>79</v>
      </c>
      <c r="BF89" s="1" t="s">
        <v>79</v>
      </c>
      <c r="BG89" s="1" t="s">
        <v>79</v>
      </c>
      <c r="BH89" s="1" t="s">
        <v>79</v>
      </c>
      <c r="BI89" s="1" t="s">
        <v>79</v>
      </c>
      <c r="BJ89" s="1" t="s">
        <v>79</v>
      </c>
      <c r="BK89" s="1" t="s">
        <v>79</v>
      </c>
      <c r="BL89" s="1" t="s">
        <v>79</v>
      </c>
      <c r="BM89" s="1" t="s">
        <v>79</v>
      </c>
      <c r="BN89" s="1" t="s">
        <v>79</v>
      </c>
      <c r="BO89" s="1" t="s">
        <v>79</v>
      </c>
      <c r="BP89" s="1" t="s">
        <v>79</v>
      </c>
      <c r="BQ89" s="1" t="s">
        <v>79</v>
      </c>
      <c r="BR89" s="1" t="s">
        <v>79</v>
      </c>
      <c r="BS89" s="1" t="s">
        <v>79</v>
      </c>
      <c r="BT89" s="1" t="s">
        <v>79</v>
      </c>
      <c r="BU89" s="1" t="s">
        <v>79</v>
      </c>
      <c r="BV89" s="1" t="s">
        <v>79</v>
      </c>
      <c r="BW89" s="1" t="s">
        <v>79</v>
      </c>
      <c r="BX89" s="1" t="s">
        <v>79</v>
      </c>
      <c r="BY89" s="1" t="s">
        <v>79</v>
      </c>
      <c r="BZ89" s="1" t="s">
        <v>79</v>
      </c>
      <c r="CA89" s="1" t="s">
        <v>79</v>
      </c>
      <c r="CB89" s="1" t="s">
        <v>79</v>
      </c>
      <c r="CC89" s="1" t="s">
        <v>79</v>
      </c>
      <c r="CD89" s="2" t="s">
        <v>79</v>
      </c>
      <c r="CE89" s="2" t="s">
        <v>79</v>
      </c>
      <c r="CF89" s="2" t="s">
        <v>79</v>
      </c>
      <c r="CG89" s="2" t="s">
        <v>79</v>
      </c>
    </row>
    <row r="90" customFormat="false" ht="15" hidden="false" customHeight="false" outlineLevel="0" collapsed="false">
      <c r="A90" s="2" t="s">
        <v>80</v>
      </c>
      <c r="B90" s="2" t="s">
        <v>80</v>
      </c>
      <c r="C90" s="1" t="n">
        <v>1006.73165698642</v>
      </c>
      <c r="D90" s="1" t="n">
        <v>666.24884194656</v>
      </c>
      <c r="E90" s="1" t="n">
        <v>741.685158857525</v>
      </c>
      <c r="F90" s="1" t="n">
        <v>752.270451431306</v>
      </c>
      <c r="G90" s="1" t="n">
        <v>889.168098493193</v>
      </c>
      <c r="H90" s="1" t="n">
        <v>463.601795162645</v>
      </c>
      <c r="I90" s="1" t="n">
        <v>1096.5961014294</v>
      </c>
      <c r="J90" s="1" t="n">
        <v>350.313100008134</v>
      </c>
      <c r="K90" s="1" t="n">
        <v>578.531588483582</v>
      </c>
      <c r="L90" s="1" t="n">
        <v>546.776665544598</v>
      </c>
      <c r="M90" s="1" t="n">
        <v>777.357405052919</v>
      </c>
      <c r="N90" s="1" t="n">
        <v>1418.28813899924</v>
      </c>
      <c r="O90" s="1" t="n">
        <v>678.435909535465</v>
      </c>
      <c r="P90" s="1" t="n">
        <v>1020.65082923239</v>
      </c>
      <c r="Q90" s="1" t="n">
        <v>700.802553496426</v>
      </c>
      <c r="R90" s="1" t="n">
        <v>1079.76504916058</v>
      </c>
      <c r="S90" s="1" t="n">
        <v>1912.97438124476</v>
      </c>
      <c r="T90" s="1" t="n">
        <v>1173.31314261654</v>
      </c>
      <c r="U90" s="1" t="n">
        <v>1923.31578814153</v>
      </c>
      <c r="V90" s="1" t="n">
        <v>783.467131330452</v>
      </c>
      <c r="W90" s="1" t="n">
        <v>625.217883000177</v>
      </c>
      <c r="X90" s="1" t="n">
        <v>96.6073009882744</v>
      </c>
      <c r="Y90" s="1" t="n">
        <v>52.4762735546986</v>
      </c>
      <c r="Z90" s="1" t="n">
        <v>206.460373806143</v>
      </c>
      <c r="AA90" s="1" t="n">
        <v>113.398216565258</v>
      </c>
      <c r="AB90" s="1" t="n">
        <v>99.4608668016519</v>
      </c>
      <c r="AC90" s="1" t="n">
        <v>4130.77581158548</v>
      </c>
      <c r="AD90" s="1" t="n">
        <v>15623.1388902842</v>
      </c>
      <c r="AE90" s="1" t="n">
        <v>4174.00512644236</v>
      </c>
      <c r="AF90" s="1" t="n">
        <v>15579.9095754273</v>
      </c>
      <c r="AG90" s="1" t="n">
        <v>16761.8786366412</v>
      </c>
      <c r="AH90" s="1" t="n">
        <v>2992.03606522846</v>
      </c>
      <c r="AI90" s="1" t="n">
        <v>12102.3900781331</v>
      </c>
      <c r="AJ90" s="1" t="n">
        <v>7651.52462373669</v>
      </c>
      <c r="AK90" s="1" t="n">
        <v>17229.1729665283</v>
      </c>
      <c r="AL90" s="1" t="n">
        <v>2524.74173534149</v>
      </c>
      <c r="AM90" s="1" t="n">
        <v>4873.69702031275</v>
      </c>
      <c r="AN90" s="1" t="n">
        <v>785.981141729664</v>
      </c>
      <c r="AO90" s="1" t="n">
        <v>8700.01466395852</v>
      </c>
      <c r="AP90" s="1" t="n">
        <v>2030.47733485591</v>
      </c>
      <c r="AQ90" s="1" t="n">
        <v>5245.32784292763</v>
      </c>
      <c r="AR90" s="1" t="n">
        <v>662.085664872152</v>
      </c>
      <c r="AS90" s="1" t="n">
        <v>282.820339514877</v>
      </c>
      <c r="AT90" s="1" t="n">
        <v>3595.34307845998</v>
      </c>
      <c r="AU90" s="1" t="n">
        <v>6219.91601023638</v>
      </c>
      <c r="AV90" s="1" t="n">
        <v>9655.8352736585</v>
      </c>
      <c r="AW90" s="1" t="n">
        <v>5472.61240522062</v>
      </c>
      <c r="AX90" s="1" t="n">
        <v>12885.1411710889</v>
      </c>
      <c r="AY90" s="1" t="n">
        <v>1350.02603264378</v>
      </c>
      <c r="AZ90" s="1" t="n">
        <v>15655.4888946121</v>
      </c>
      <c r="BA90" s="1" t="n">
        <v>4098.42580725761</v>
      </c>
      <c r="BB90" s="1" t="n">
        <v>4222.96722183458</v>
      </c>
      <c r="BC90" s="1" t="n">
        <v>4025.23667855982</v>
      </c>
      <c r="BD90" s="1" t="n">
        <v>4075.80578343033</v>
      </c>
      <c r="BE90" s="1" t="n">
        <v>4021.0401463191</v>
      </c>
      <c r="BF90" s="1" t="n">
        <v>3408.86487172612</v>
      </c>
      <c r="BH90" s="1" t="s">
        <v>1</v>
      </c>
      <c r="BI90" s="1" t="n">
        <v>10509.9901235061</v>
      </c>
      <c r="BJ90" s="1" t="n">
        <v>4807.17939799208</v>
      </c>
      <c r="BK90" s="1" t="n">
        <v>2875.39586226394</v>
      </c>
      <c r="BL90" s="1" t="n">
        <v>3.33583872548814</v>
      </c>
      <c r="BM90" s="1" t="n">
        <v>544.019080918685</v>
      </c>
      <c r="BN90" s="1" t="n">
        <v>19209.8956209513</v>
      </c>
      <c r="BR90" s="1" t="n">
        <v>17769.377127259</v>
      </c>
      <c r="BS90" s="1" t="n">
        <v>1984.5375746108</v>
      </c>
      <c r="BT90" s="1" t="n">
        <v>17503.7166665863</v>
      </c>
      <c r="BU90" s="1" t="n">
        <v>1939.86335913539</v>
      </c>
      <c r="BV90" s="1" t="n">
        <v>18622.8329571942</v>
      </c>
      <c r="BW90" s="1" t="n">
        <v>1109.24394576264</v>
      </c>
      <c r="BX90" s="1" t="n">
        <v>17514.3081096217</v>
      </c>
      <c r="BY90" s="1" t="n">
        <v>2239.6065922482</v>
      </c>
      <c r="CA90" s="1" t="n">
        <v>5472.83369231594</v>
      </c>
      <c r="CB90" s="1" t="n">
        <v>3440.65135240478</v>
      </c>
      <c r="CC90" s="1" t="n">
        <v>1111.74653775916</v>
      </c>
      <c r="CD90" s="2" t="n">
        <v>634.486443522645</v>
      </c>
      <c r="CE90" s="2" t="n">
        <v>99.453796465133</v>
      </c>
      <c r="CF90" s="2" t="n">
        <v>419.811632820992</v>
      </c>
      <c r="CG90" s="2" t="n">
        <v>774.194707161034</v>
      </c>
    </row>
    <row r="91" customFormat="false" ht="15" hidden="false" customHeight="false" outlineLevel="0" collapsed="false">
      <c r="A91" s="2" t="s">
        <v>2</v>
      </c>
      <c r="B91" s="2" t="s">
        <v>28</v>
      </c>
      <c r="C91" s="1" t="n">
        <v>1006.73165698642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s">
        <v>1</v>
      </c>
      <c r="J91" s="1" t="s">
        <v>1</v>
      </c>
      <c r="K91" s="1" t="s">
        <v>1</v>
      </c>
      <c r="L91" s="1" t="s">
        <v>1</v>
      </c>
      <c r="M91" s="1" t="s">
        <v>1</v>
      </c>
      <c r="N91" s="1" t="s">
        <v>1</v>
      </c>
      <c r="O91" s="1" t="s">
        <v>1</v>
      </c>
      <c r="P91" s="1" t="s">
        <v>1</v>
      </c>
      <c r="Q91" s="1" t="s">
        <v>1</v>
      </c>
      <c r="R91" s="1" t="s">
        <v>1</v>
      </c>
      <c r="S91" s="1" t="s">
        <v>1</v>
      </c>
      <c r="T91" s="1" t="s">
        <v>1</v>
      </c>
      <c r="U91" s="1" t="s">
        <v>1</v>
      </c>
      <c r="V91" s="1" t="s">
        <v>1</v>
      </c>
      <c r="W91" s="1" t="s">
        <v>1</v>
      </c>
      <c r="X91" s="1" t="s">
        <v>1</v>
      </c>
      <c r="Y91" s="1" t="s">
        <v>1</v>
      </c>
      <c r="Z91" s="1" t="s">
        <v>1</v>
      </c>
      <c r="AA91" s="1" t="s">
        <v>1</v>
      </c>
      <c r="AB91" s="1" t="s">
        <v>1</v>
      </c>
      <c r="AC91" s="1" t="n">
        <v>127.636950030584</v>
      </c>
      <c r="AD91" s="1" t="n">
        <v>879.094706955835</v>
      </c>
      <c r="AE91" s="1" t="n">
        <v>169.642804674326</v>
      </c>
      <c r="AF91" s="1" t="n">
        <v>837.088852312093</v>
      </c>
      <c r="AG91" s="1" t="n">
        <v>908.777750247585</v>
      </c>
      <c r="AH91" s="1" t="n">
        <v>97.9539067388332</v>
      </c>
      <c r="AI91" s="1" t="n">
        <v>627.161276696898</v>
      </c>
      <c r="AJ91" s="1" t="n">
        <v>379.570380289521</v>
      </c>
      <c r="AK91" s="1" t="n">
        <v>809.653889117451</v>
      </c>
      <c r="AL91" s="1" t="n">
        <v>197.077767868968</v>
      </c>
      <c r="AM91" s="1" t="n">
        <v>232.88746500953</v>
      </c>
      <c r="AN91" s="1" t="n">
        <v>56.7459110014414</v>
      </c>
      <c r="AO91" s="1" t="n">
        <v>440.306494391673</v>
      </c>
      <c r="AP91" s="1" t="n">
        <v>133.277370989327</v>
      </c>
      <c r="AQ91" s="1" t="n">
        <v>266.559073392114</v>
      </c>
      <c r="AR91" s="1" t="n">
        <v>28.442731947618</v>
      </c>
      <c r="AS91" s="1" t="n">
        <v>22.5348644303548</v>
      </c>
      <c r="AT91" s="1" t="n">
        <v>230.535255031366</v>
      </c>
      <c r="AU91" s="1" t="n">
        <v>405.776504952038</v>
      </c>
      <c r="AV91" s="1" t="n">
        <v>347.88503257266</v>
      </c>
      <c r="AW91" s="1" t="n">
        <v>313.815761910143</v>
      </c>
      <c r="AX91" s="1" t="n">
        <v>661.377368189295</v>
      </c>
      <c r="AY91" s="1" t="n">
        <v>31.5385268869793</v>
      </c>
      <c r="AZ91" s="1" t="n">
        <v>771.579063610141</v>
      </c>
      <c r="BA91" s="1" t="n">
        <v>235.152593376278</v>
      </c>
      <c r="BB91" s="1" t="n">
        <v>126.180183078019</v>
      </c>
      <c r="BC91" s="1" t="n">
        <v>244.738918554577</v>
      </c>
      <c r="BD91" s="1" t="n">
        <v>277.788385591376</v>
      </c>
      <c r="BE91" s="1" t="n">
        <v>221.256189152606</v>
      </c>
      <c r="BF91" s="1" t="n">
        <v>136.767980609842</v>
      </c>
      <c r="BH91" s="1" t="s">
        <v>1</v>
      </c>
      <c r="BI91" s="1" t="n">
        <v>604.339294861917</v>
      </c>
      <c r="BJ91" s="1" t="n">
        <v>258.73297070891</v>
      </c>
      <c r="BK91" s="1" t="n">
        <v>34.7428469207483</v>
      </c>
      <c r="BL91" s="1" t="s">
        <v>1</v>
      </c>
      <c r="BM91" s="1" t="n">
        <v>45.7498426426509</v>
      </c>
      <c r="BN91" s="1" t="n">
        <v>960.981814343767</v>
      </c>
      <c r="BR91" s="1" t="n">
        <v>873.137620228823</v>
      </c>
      <c r="BS91" s="1" t="n">
        <v>133.594036757596</v>
      </c>
      <c r="BT91" s="1" t="n">
        <v>862.933924147099</v>
      </c>
      <c r="BU91" s="1" t="n">
        <v>120.027447663705</v>
      </c>
      <c r="BV91" s="1" t="n">
        <v>967.226148845763</v>
      </c>
      <c r="BW91" s="1" t="n">
        <v>36.30796835693</v>
      </c>
      <c r="BX91" s="1" t="n">
        <v>917.443042087595</v>
      </c>
      <c r="BY91" s="1" t="n">
        <v>89.2886148988233</v>
      </c>
      <c r="CA91" s="1" t="n">
        <v>288.97067351773</v>
      </c>
      <c r="CB91" s="1" t="n">
        <v>164.485469857656</v>
      </c>
      <c r="CC91" s="1" t="n">
        <v>66.6392454291877</v>
      </c>
      <c r="CD91" s="2" t="n">
        <v>44.4451582473041</v>
      </c>
      <c r="CE91" s="2" t="n">
        <v>5.97376977785766</v>
      </c>
      <c r="CF91" s="2" t="n">
        <v>31.8791374910137</v>
      </c>
      <c r="CG91" s="2" t="n">
        <v>41.001150155284</v>
      </c>
    </row>
    <row r="92" customFormat="false" ht="15" hidden="false" customHeight="false" outlineLevel="0" collapsed="false">
      <c r="B92" s="2" t="s">
        <v>29</v>
      </c>
      <c r="C92" s="1" t="s">
        <v>1</v>
      </c>
      <c r="D92" s="1" t="n">
        <v>666.24884194656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s">
        <v>1</v>
      </c>
      <c r="K92" s="1" t="s">
        <v>1</v>
      </c>
      <c r="L92" s="1" t="s">
        <v>1</v>
      </c>
      <c r="M92" s="1" t="s">
        <v>1</v>
      </c>
      <c r="N92" s="1" t="s">
        <v>1</v>
      </c>
      <c r="O92" s="1" t="s">
        <v>1</v>
      </c>
      <c r="P92" s="1" t="s">
        <v>1</v>
      </c>
      <c r="Q92" s="1" t="s">
        <v>1</v>
      </c>
      <c r="R92" s="1" t="s">
        <v>1</v>
      </c>
      <c r="S92" s="1" t="s">
        <v>1</v>
      </c>
      <c r="T92" s="1" t="s">
        <v>1</v>
      </c>
      <c r="U92" s="1" t="s">
        <v>1</v>
      </c>
      <c r="V92" s="1" t="s">
        <v>1</v>
      </c>
      <c r="W92" s="1" t="s">
        <v>1</v>
      </c>
      <c r="X92" s="1" t="s">
        <v>1</v>
      </c>
      <c r="Y92" s="1" t="s">
        <v>1</v>
      </c>
      <c r="Z92" s="1" t="s">
        <v>1</v>
      </c>
      <c r="AA92" s="1" t="s">
        <v>1</v>
      </c>
      <c r="AB92" s="1" t="s">
        <v>1</v>
      </c>
      <c r="AC92" s="1" t="n">
        <v>216.0818023717</v>
      </c>
      <c r="AD92" s="1" t="n">
        <v>450.167039574862</v>
      </c>
      <c r="AE92" s="1" t="n">
        <v>184.715441980309</v>
      </c>
      <c r="AF92" s="1" t="n">
        <v>481.533399966253</v>
      </c>
      <c r="AG92" s="1" t="n">
        <v>451.254595495664</v>
      </c>
      <c r="AH92" s="1" t="n">
        <v>214.994246450896</v>
      </c>
      <c r="AI92" s="1" t="n">
        <v>366.148058866443</v>
      </c>
      <c r="AJ92" s="1" t="n">
        <v>300.100783080118</v>
      </c>
      <c r="AK92" s="1" t="n">
        <v>583.350153127879</v>
      </c>
      <c r="AL92" s="1" t="n">
        <v>82.8986888186829</v>
      </c>
      <c r="AM92" s="1" t="n">
        <v>175.767150887443</v>
      </c>
      <c r="AN92" s="1" t="n">
        <v>19.4369162294716</v>
      </c>
      <c r="AO92" s="1" t="n">
        <v>296.12564370749</v>
      </c>
      <c r="AP92" s="1" t="n">
        <v>73.3420409253288</v>
      </c>
      <c r="AQ92" s="1" t="n">
        <v>172.091825999948</v>
      </c>
      <c r="AR92" s="1" t="n">
        <v>32.772355440487</v>
      </c>
      <c r="AS92" s="1" t="n">
        <v>17.1845432866422</v>
      </c>
      <c r="AT92" s="1" t="n">
        <v>157.96294076664</v>
      </c>
      <c r="AU92" s="1" t="n">
        <v>242.694859260734</v>
      </c>
      <c r="AV92" s="1" t="n">
        <v>248.406498632544</v>
      </c>
      <c r="AW92" s="1" t="n">
        <v>238.543650299924</v>
      </c>
      <c r="AX92" s="1" t="n">
        <v>348.444121427431</v>
      </c>
      <c r="AY92" s="1" t="n">
        <v>79.2610702192072</v>
      </c>
      <c r="AZ92" s="1" t="n">
        <v>521.378327467985</v>
      </c>
      <c r="BA92" s="1" t="n">
        <v>144.870514478577</v>
      </c>
      <c r="BB92" s="1" t="n">
        <v>175.825501625907</v>
      </c>
      <c r="BC92" s="1" t="n">
        <v>51.9034176246247</v>
      </c>
      <c r="BD92" s="1" t="n">
        <v>80.4197995026731</v>
      </c>
      <c r="BE92" s="1" t="n">
        <v>176.412412984526</v>
      </c>
      <c r="BF92" s="1" t="n">
        <v>181.68771020883</v>
      </c>
      <c r="BH92" s="1" t="s">
        <v>1</v>
      </c>
      <c r="BI92" s="1" t="n">
        <v>412.129912273265</v>
      </c>
      <c r="BJ92" s="1" t="n">
        <v>76.8230660767938</v>
      </c>
      <c r="BK92" s="1" t="n">
        <v>124.352900379249</v>
      </c>
      <c r="BL92" s="1" t="n">
        <v>1.53710651477225</v>
      </c>
      <c r="BM92" s="1" t="n">
        <v>12.5842840931844</v>
      </c>
      <c r="BN92" s="1" t="n">
        <v>653.664557853376</v>
      </c>
      <c r="BR92" s="1" t="n">
        <v>589.289345297931</v>
      </c>
      <c r="BS92" s="1" t="n">
        <v>76.9594966486312</v>
      </c>
      <c r="BT92" s="1" t="n">
        <v>600.614181651187</v>
      </c>
      <c r="BU92" s="1" t="n">
        <v>59.7596841650126</v>
      </c>
      <c r="BV92" s="1" t="n">
        <v>623.680984599131</v>
      </c>
      <c r="BW92" s="1" t="n">
        <v>37.567536966505</v>
      </c>
      <c r="BX92" s="1" t="n">
        <v>589.890506218227</v>
      </c>
      <c r="BY92" s="1" t="n">
        <v>76.3583357283353</v>
      </c>
      <c r="CA92" s="1" t="n">
        <v>181.180447378275</v>
      </c>
      <c r="CB92" s="1" t="n">
        <v>122.244376420561</v>
      </c>
      <c r="CC92" s="1" t="n">
        <v>32.0784458511862</v>
      </c>
      <c r="CD92" s="2" t="n">
        <v>19.7837594478792</v>
      </c>
      <c r="CE92" s="2" t="n">
        <v>2.94553805391804</v>
      </c>
      <c r="CF92" s="2" t="n">
        <v>12.3762627584472</v>
      </c>
      <c r="CG92" s="2" t="n">
        <v>22.505351317757</v>
      </c>
    </row>
    <row r="93" customFormat="false" ht="15" hidden="false" customHeight="false" outlineLevel="0" collapsed="false">
      <c r="B93" s="2" t="s">
        <v>30</v>
      </c>
      <c r="C93" s="1" t="s">
        <v>1</v>
      </c>
      <c r="D93" s="1" t="s">
        <v>1</v>
      </c>
      <c r="E93" s="1" t="n">
        <v>741.685158857525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s">
        <v>1</v>
      </c>
      <c r="L93" s="1" t="s">
        <v>1</v>
      </c>
      <c r="M93" s="1" t="s">
        <v>1</v>
      </c>
      <c r="N93" s="1" t="s">
        <v>1</v>
      </c>
      <c r="O93" s="1" t="s">
        <v>1</v>
      </c>
      <c r="P93" s="1" t="s">
        <v>1</v>
      </c>
      <c r="Q93" s="1" t="s">
        <v>1</v>
      </c>
      <c r="R93" s="1" t="s">
        <v>1</v>
      </c>
      <c r="S93" s="1" t="s">
        <v>1</v>
      </c>
      <c r="T93" s="1" t="s">
        <v>1</v>
      </c>
      <c r="U93" s="1" t="s">
        <v>1</v>
      </c>
      <c r="V93" s="1" t="s">
        <v>1</v>
      </c>
      <c r="W93" s="1" t="s">
        <v>1</v>
      </c>
      <c r="X93" s="1" t="s">
        <v>1</v>
      </c>
      <c r="Y93" s="1" t="s">
        <v>1</v>
      </c>
      <c r="Z93" s="1" t="s">
        <v>1</v>
      </c>
      <c r="AA93" s="1" t="s">
        <v>1</v>
      </c>
      <c r="AB93" s="1" t="s">
        <v>1</v>
      </c>
      <c r="AC93" s="1" t="n">
        <v>147.740292382804</v>
      </c>
      <c r="AD93" s="1" t="n">
        <v>593.944866474722</v>
      </c>
      <c r="AE93" s="1" t="n">
        <v>318.038202940343</v>
      </c>
      <c r="AF93" s="1" t="n">
        <v>423.646955917183</v>
      </c>
      <c r="AG93" s="1" t="n">
        <v>737.679132492888</v>
      </c>
      <c r="AH93" s="1" t="n">
        <v>4.00602636463682</v>
      </c>
      <c r="AI93" s="1" t="n">
        <v>567.154555592426</v>
      </c>
      <c r="AJ93" s="1" t="n">
        <v>174.5306032651</v>
      </c>
      <c r="AK93" s="1" t="n">
        <v>672.784593444654</v>
      </c>
      <c r="AL93" s="1" t="n">
        <v>68.9005654128703</v>
      </c>
      <c r="AM93" s="1" t="n">
        <v>130.476617446166</v>
      </c>
      <c r="AN93" s="1" t="n">
        <v>12.1231678295047</v>
      </c>
      <c r="AO93" s="1" t="n">
        <v>474.161397021955</v>
      </c>
      <c r="AP93" s="1" t="n">
        <v>14.1032049103717</v>
      </c>
      <c r="AQ93" s="1" t="n">
        <v>141.973483925038</v>
      </c>
      <c r="AR93" s="1" t="n">
        <v>5.86488114643572</v>
      </c>
      <c r="AS93" s="1" t="n">
        <v>13.1771752550615</v>
      </c>
      <c r="AT93" s="1" t="n">
        <v>139.976675939498</v>
      </c>
      <c r="AU93" s="1" t="n">
        <v>298.77656660531</v>
      </c>
      <c r="AV93" s="1" t="n">
        <v>289.754741057656</v>
      </c>
      <c r="AW93" s="1" t="n">
        <v>62.0021088275089</v>
      </c>
      <c r="AX93" s="1" t="n">
        <v>594.086028789422</v>
      </c>
      <c r="AY93" s="1" t="n">
        <v>76.8394966430233</v>
      </c>
      <c r="AZ93" s="1" t="n">
        <v>579.303749937559</v>
      </c>
      <c r="BA93" s="1" t="n">
        <v>162.381408919967</v>
      </c>
      <c r="BB93" s="1" t="n">
        <v>26.9003281129402</v>
      </c>
      <c r="BC93" s="1" t="n">
        <v>23.0310649482199</v>
      </c>
      <c r="BD93" s="1" t="n">
        <v>140.976349337447</v>
      </c>
      <c r="BE93" s="1" t="n">
        <v>297.974047565808</v>
      </c>
      <c r="BF93" s="1" t="n">
        <v>252.803368893111</v>
      </c>
      <c r="BH93" s="1" t="s">
        <v>1</v>
      </c>
      <c r="BI93" s="1" t="n">
        <v>500.779074763873</v>
      </c>
      <c r="BJ93" s="1" t="n">
        <v>133.180605706997</v>
      </c>
      <c r="BK93" s="1" t="s">
        <v>1</v>
      </c>
      <c r="BL93" s="1" t="s">
        <v>1</v>
      </c>
      <c r="BM93" s="1" t="n">
        <v>49.376459167164</v>
      </c>
      <c r="BN93" s="1" t="n">
        <v>692.308699690361</v>
      </c>
      <c r="BR93" s="1" t="n">
        <v>670.13594277221</v>
      </c>
      <c r="BS93" s="1" t="n">
        <v>71.5492160853142</v>
      </c>
      <c r="BT93" s="1" t="n">
        <v>643.188901681772</v>
      </c>
      <c r="BU93" s="1" t="n">
        <v>82.3151497988155</v>
      </c>
      <c r="BV93" s="1" t="n">
        <v>708.828863344527</v>
      </c>
      <c r="BW93" s="1" t="n">
        <v>32.8562955129982</v>
      </c>
      <c r="BX93" s="1" t="n">
        <v>611.910752190727</v>
      </c>
      <c r="BY93" s="1" t="n">
        <v>129.774406666798</v>
      </c>
      <c r="CA93" s="1" t="n">
        <v>134.716023474807</v>
      </c>
      <c r="CB93" s="1" t="n">
        <v>87.8196187936737</v>
      </c>
      <c r="CC93" s="1" t="n">
        <v>16.1726810345076</v>
      </c>
      <c r="CD93" s="2" t="n">
        <v>14.1415831646298</v>
      </c>
      <c r="CE93" s="2" t="n">
        <v>3.22160306038821</v>
      </c>
      <c r="CF93" s="2" t="n">
        <v>4.23995105463695</v>
      </c>
      <c r="CG93" s="2" t="n">
        <v>10.0493279439252</v>
      </c>
    </row>
    <row r="94" customFormat="false" ht="15" hidden="false" customHeight="false" outlineLevel="0" collapsed="false">
      <c r="B94" s="2" t="s">
        <v>31</v>
      </c>
      <c r="C94" s="1" t="s">
        <v>1</v>
      </c>
      <c r="D94" s="1" t="s">
        <v>1</v>
      </c>
      <c r="E94" s="1" t="s">
        <v>1</v>
      </c>
      <c r="F94" s="1" t="n">
        <v>752.270451431306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s">
        <v>1</v>
      </c>
      <c r="M94" s="1" t="s">
        <v>1</v>
      </c>
      <c r="N94" s="1" t="s">
        <v>1</v>
      </c>
      <c r="O94" s="1" t="s">
        <v>1</v>
      </c>
      <c r="P94" s="1" t="s">
        <v>1</v>
      </c>
      <c r="Q94" s="1" t="s">
        <v>1</v>
      </c>
      <c r="R94" s="1" t="s">
        <v>1</v>
      </c>
      <c r="S94" s="1" t="s">
        <v>1</v>
      </c>
      <c r="T94" s="1" t="s">
        <v>1</v>
      </c>
      <c r="U94" s="1" t="s">
        <v>1</v>
      </c>
      <c r="V94" s="1" t="s">
        <v>1</v>
      </c>
      <c r="W94" s="1" t="s">
        <v>1</v>
      </c>
      <c r="X94" s="1" t="s">
        <v>1</v>
      </c>
      <c r="Y94" s="1" t="s">
        <v>1</v>
      </c>
      <c r="Z94" s="1" t="s">
        <v>1</v>
      </c>
      <c r="AA94" s="1" t="s">
        <v>1</v>
      </c>
      <c r="AB94" s="1" t="s">
        <v>1</v>
      </c>
      <c r="AC94" s="1" t="n">
        <v>143.267259109517</v>
      </c>
      <c r="AD94" s="1" t="n">
        <v>609.003192321789</v>
      </c>
      <c r="AE94" s="1" t="n">
        <v>135.441548043881</v>
      </c>
      <c r="AF94" s="1" t="n">
        <v>616.828903387425</v>
      </c>
      <c r="AG94" s="1" t="n">
        <v>695.530015774768</v>
      </c>
      <c r="AH94" s="1" t="n">
        <v>56.7404356565376</v>
      </c>
      <c r="AI94" s="1" t="n">
        <v>470.433576445319</v>
      </c>
      <c r="AJ94" s="1" t="n">
        <v>281.836874985986</v>
      </c>
      <c r="AK94" s="1" t="n">
        <v>646.610334098989</v>
      </c>
      <c r="AL94" s="1" t="n">
        <v>105.660117332318</v>
      </c>
      <c r="AM94" s="1" t="n">
        <v>178.563500213509</v>
      </c>
      <c r="AN94" s="1" t="n">
        <v>41.5323496730328</v>
      </c>
      <c r="AO94" s="1" t="n">
        <v>372.004228863397</v>
      </c>
      <c r="AP94" s="1" t="n">
        <v>47.8650018945226</v>
      </c>
      <c r="AQ94" s="1" t="n">
        <v>219.264810265359</v>
      </c>
      <c r="AR94" s="1" t="n">
        <v>15.7255321361747</v>
      </c>
      <c r="AS94" s="1" t="n">
        <v>18.0364283613675</v>
      </c>
      <c r="AT94" s="1" t="n">
        <v>195.913197363272</v>
      </c>
      <c r="AU94" s="1" t="n">
        <v>273.013809427824</v>
      </c>
      <c r="AV94" s="1" t="n">
        <v>265.307016278841</v>
      </c>
      <c r="AW94" s="1" t="n">
        <v>190.728372244457</v>
      </c>
      <c r="AX94" s="1" t="n">
        <v>506.253194394853</v>
      </c>
      <c r="AY94" s="1" t="n">
        <v>49.8449710166343</v>
      </c>
      <c r="AZ94" s="1" t="n">
        <v>514.713858257202</v>
      </c>
      <c r="BA94" s="1" t="n">
        <v>237.556593174104</v>
      </c>
      <c r="BB94" s="1" t="n">
        <v>208.098882305189</v>
      </c>
      <c r="BC94" s="1" t="n">
        <v>128.674628703064</v>
      </c>
      <c r="BD94" s="1" t="n">
        <v>171.134282378112</v>
      </c>
      <c r="BE94" s="1" t="n">
        <v>137.716996879275</v>
      </c>
      <c r="BF94" s="1" t="n">
        <v>106.645661165665</v>
      </c>
      <c r="BH94" s="1" t="s">
        <v>1</v>
      </c>
      <c r="BI94" s="1" t="n">
        <v>167.709562125713</v>
      </c>
      <c r="BJ94" s="1" t="n">
        <v>524.01312575006</v>
      </c>
      <c r="BK94" s="1" t="s">
        <v>1</v>
      </c>
      <c r="BL94" s="1" t="s">
        <v>1</v>
      </c>
      <c r="BM94" s="1" t="n">
        <v>30.2469074689423</v>
      </c>
      <c r="BN94" s="1" t="n">
        <v>722.023543962364</v>
      </c>
      <c r="BR94" s="1" t="n">
        <v>620.971762252857</v>
      </c>
      <c r="BS94" s="1" t="n">
        <v>131.298689178449</v>
      </c>
      <c r="BT94" s="1" t="n">
        <v>652.965369697535</v>
      </c>
      <c r="BU94" s="1" t="n">
        <v>83.5546745128848</v>
      </c>
      <c r="BV94" s="1" t="n">
        <v>697.28751135221</v>
      </c>
      <c r="BW94" s="1" t="n">
        <v>54.9829400790969</v>
      </c>
      <c r="BX94" s="1" t="n">
        <v>644.468969762421</v>
      </c>
      <c r="BY94" s="1" t="n">
        <v>107.801481668885</v>
      </c>
      <c r="CA94" s="1" t="n">
        <v>220.254175686062</v>
      </c>
      <c r="CB94" s="1" t="n">
        <v>121.27623997987</v>
      </c>
      <c r="CC94" s="1" t="n">
        <v>43.5912484938893</v>
      </c>
      <c r="CD94" s="2" t="n">
        <v>33.4748132163911</v>
      </c>
      <c r="CE94" s="2" t="n">
        <v>8.59780068080518</v>
      </c>
      <c r="CF94" s="2" t="n">
        <v>13.2192879683681</v>
      </c>
      <c r="CG94" s="2" t="n">
        <v>24.8144264104961</v>
      </c>
    </row>
    <row r="95" customFormat="false" ht="15" hidden="false" customHeight="false" outlineLevel="0" collapsed="false">
      <c r="B95" s="2" t="s">
        <v>32</v>
      </c>
      <c r="C95" s="1" t="s">
        <v>1</v>
      </c>
      <c r="D95" s="1" t="s">
        <v>1</v>
      </c>
      <c r="E95" s="1" t="s">
        <v>1</v>
      </c>
      <c r="F95" s="1" t="s">
        <v>1</v>
      </c>
      <c r="G95" s="1" t="n">
        <v>889.168098493193</v>
      </c>
      <c r="H95" s="1" t="s">
        <v>1</v>
      </c>
      <c r="I95" s="1" t="s">
        <v>1</v>
      </c>
      <c r="J95" s="1" t="s">
        <v>1</v>
      </c>
      <c r="K95" s="1" t="s">
        <v>1</v>
      </c>
      <c r="L95" s="1" t="s">
        <v>1</v>
      </c>
      <c r="M95" s="1" t="s">
        <v>1</v>
      </c>
      <c r="N95" s="1" t="s">
        <v>1</v>
      </c>
      <c r="O95" s="1" t="s">
        <v>1</v>
      </c>
      <c r="P95" s="1" t="s">
        <v>1</v>
      </c>
      <c r="Q95" s="1" t="s">
        <v>1</v>
      </c>
      <c r="R95" s="1" t="s">
        <v>1</v>
      </c>
      <c r="S95" s="1" t="s">
        <v>1</v>
      </c>
      <c r="T95" s="1" t="s">
        <v>1</v>
      </c>
      <c r="U95" s="1" t="s">
        <v>1</v>
      </c>
      <c r="V95" s="1" t="s">
        <v>1</v>
      </c>
      <c r="W95" s="1" t="s">
        <v>1</v>
      </c>
      <c r="X95" s="1" t="s">
        <v>1</v>
      </c>
      <c r="Y95" s="1" t="s">
        <v>1</v>
      </c>
      <c r="Z95" s="1" t="s">
        <v>1</v>
      </c>
      <c r="AA95" s="1" t="s">
        <v>1</v>
      </c>
      <c r="AB95" s="1" t="s">
        <v>1</v>
      </c>
      <c r="AC95" s="1" t="n">
        <v>259.285654892232</v>
      </c>
      <c r="AD95" s="1" t="n">
        <v>629.882443600962</v>
      </c>
      <c r="AE95" s="1" t="n">
        <v>217.778070147683</v>
      </c>
      <c r="AF95" s="1" t="n">
        <v>671.39002834551</v>
      </c>
      <c r="AG95" s="1" t="n">
        <v>853.880768397757</v>
      </c>
      <c r="AH95" s="1" t="n">
        <v>35.2873300954358</v>
      </c>
      <c r="AI95" s="1" t="n">
        <v>565.315520349789</v>
      </c>
      <c r="AJ95" s="1" t="n">
        <v>323.852578143405</v>
      </c>
      <c r="AK95" s="1" t="n">
        <v>805.573771610668</v>
      </c>
      <c r="AL95" s="1" t="n">
        <v>83.5943268825248</v>
      </c>
      <c r="AM95" s="1" t="n">
        <v>204.618130909882</v>
      </c>
      <c r="AN95" s="1" t="n">
        <v>24.3760378680257</v>
      </c>
      <c r="AO95" s="1" t="n">
        <v>416.48806405312</v>
      </c>
      <c r="AP95" s="1" t="n">
        <v>68.5181400188679</v>
      </c>
      <c r="AQ95" s="1" t="n">
        <v>230.619179615258</v>
      </c>
      <c r="AR95" s="1" t="n">
        <v>17.2809166345489</v>
      </c>
      <c r="AS95" s="1" t="n">
        <v>18.165116678938</v>
      </c>
      <c r="AT95" s="1" t="n">
        <v>180.367625797655</v>
      </c>
      <c r="AU95" s="1" t="n">
        <v>338.403686781597</v>
      </c>
      <c r="AV95" s="1" t="n">
        <v>352.231669235004</v>
      </c>
      <c r="AW95" s="1" t="n">
        <v>202.533206776426</v>
      </c>
      <c r="AX95" s="1" t="n">
        <v>601.919793849593</v>
      </c>
      <c r="AY95" s="1" t="n">
        <v>83.8833756504724</v>
      </c>
      <c r="AZ95" s="1" t="n">
        <v>737.116242646608</v>
      </c>
      <c r="BA95" s="1" t="n">
        <v>152.051855846585</v>
      </c>
      <c r="BB95" s="1" t="n">
        <v>205.907968490972</v>
      </c>
      <c r="BC95" s="1" t="n">
        <v>174.640685412359</v>
      </c>
      <c r="BD95" s="1" t="n">
        <v>146.409630268702</v>
      </c>
      <c r="BE95" s="1" t="n">
        <v>170.018760827488</v>
      </c>
      <c r="BF95" s="1" t="n">
        <v>192.191053493674</v>
      </c>
      <c r="BH95" s="1" t="s">
        <v>1</v>
      </c>
      <c r="BI95" s="1" t="n">
        <v>523.882835647981</v>
      </c>
      <c r="BJ95" s="1" t="n">
        <v>252.44868262683</v>
      </c>
      <c r="BK95" s="1" t="n">
        <v>11.8681160890408</v>
      </c>
      <c r="BL95" s="1" t="s">
        <v>1</v>
      </c>
      <c r="BM95" s="1" t="n">
        <v>30.9139215242793</v>
      </c>
      <c r="BN95" s="1" t="n">
        <v>858.254176968914</v>
      </c>
      <c r="BR95" s="1" t="n">
        <v>796.76313994972</v>
      </c>
      <c r="BS95" s="1" t="n">
        <v>92.4049585434729</v>
      </c>
      <c r="BT95" s="1" t="n">
        <v>803.798748251212</v>
      </c>
      <c r="BU95" s="1" t="n">
        <v>69.6790339725007</v>
      </c>
      <c r="BV95" s="1" t="n">
        <v>852.326948953212</v>
      </c>
      <c r="BW95" s="1" t="n">
        <v>36.8411495399807</v>
      </c>
      <c r="BX95" s="1" t="n">
        <v>830.818506669383</v>
      </c>
      <c r="BY95" s="1" t="n">
        <v>58.3495918238103</v>
      </c>
      <c r="CA95" s="1" t="n">
        <v>231.786646359196</v>
      </c>
      <c r="CB95" s="1" t="n">
        <v>136.293659480949</v>
      </c>
      <c r="CC95" s="1" t="n">
        <v>37.1513728785047</v>
      </c>
      <c r="CD95" s="2" t="n">
        <v>16.2298900301941</v>
      </c>
      <c r="CE95" s="2" t="n">
        <v>2.58458020488857</v>
      </c>
      <c r="CF95" s="2" t="n">
        <v>14.3297257972682</v>
      </c>
      <c r="CG95" s="2" t="n">
        <v>24.6803708885694</v>
      </c>
    </row>
    <row r="96" customFormat="false" ht="15" hidden="false" customHeight="false" outlineLevel="0" collapsed="false">
      <c r="B96" s="2" t="s">
        <v>33</v>
      </c>
      <c r="C96" s="1" t="s">
        <v>1</v>
      </c>
      <c r="D96" s="1" t="s">
        <v>1</v>
      </c>
      <c r="E96" s="1" t="s">
        <v>1</v>
      </c>
      <c r="F96" s="1" t="s">
        <v>1</v>
      </c>
      <c r="G96" s="1" t="s">
        <v>1</v>
      </c>
      <c r="H96" s="1" t="n">
        <v>463.601795162645</v>
      </c>
      <c r="I96" s="1" t="s">
        <v>1</v>
      </c>
      <c r="J96" s="1" t="s">
        <v>1</v>
      </c>
      <c r="K96" s="1" t="s">
        <v>1</v>
      </c>
      <c r="L96" s="1" t="s">
        <v>1</v>
      </c>
      <c r="M96" s="1" t="s">
        <v>1</v>
      </c>
      <c r="N96" s="1" t="s">
        <v>1</v>
      </c>
      <c r="O96" s="1" t="s">
        <v>1</v>
      </c>
      <c r="P96" s="1" t="s">
        <v>1</v>
      </c>
      <c r="Q96" s="1" t="s">
        <v>1</v>
      </c>
      <c r="R96" s="1" t="s">
        <v>1</v>
      </c>
      <c r="S96" s="1" t="s">
        <v>1</v>
      </c>
      <c r="T96" s="1" t="s">
        <v>1</v>
      </c>
      <c r="U96" s="1" t="s">
        <v>1</v>
      </c>
      <c r="V96" s="1" t="s">
        <v>1</v>
      </c>
      <c r="W96" s="1" t="s">
        <v>1</v>
      </c>
      <c r="X96" s="1" t="s">
        <v>1</v>
      </c>
      <c r="Y96" s="1" t="s">
        <v>1</v>
      </c>
      <c r="Z96" s="1" t="s">
        <v>1</v>
      </c>
      <c r="AA96" s="1" t="s">
        <v>1</v>
      </c>
      <c r="AB96" s="1" t="s">
        <v>1</v>
      </c>
      <c r="AC96" s="1" t="n">
        <v>90.3873730013726</v>
      </c>
      <c r="AD96" s="1" t="n">
        <v>373.214422161273</v>
      </c>
      <c r="AE96" s="1" t="n">
        <v>78.8552854540171</v>
      </c>
      <c r="AF96" s="1" t="n">
        <v>384.746509708628</v>
      </c>
      <c r="AG96" s="1" t="n">
        <v>425.381907096452</v>
      </c>
      <c r="AH96" s="1" t="n">
        <v>38.2198880661938</v>
      </c>
      <c r="AI96" s="1" t="n">
        <v>315.523336042506</v>
      </c>
      <c r="AJ96" s="1" t="n">
        <v>148.07845912014</v>
      </c>
      <c r="AK96" s="1" t="n">
        <v>423.824289746157</v>
      </c>
      <c r="AL96" s="1" t="n">
        <v>39.7775054164884</v>
      </c>
      <c r="AM96" s="1" t="n">
        <v>108.82196362355</v>
      </c>
      <c r="AN96" s="1" t="n">
        <v>15.1550333295311</v>
      </c>
      <c r="AO96" s="1" t="n">
        <v>221.826698055014</v>
      </c>
      <c r="AP96" s="1" t="n">
        <v>44.9063992162557</v>
      </c>
      <c r="AQ96" s="1" t="n">
        <v>128.291293032345</v>
      </c>
      <c r="AR96" s="1" t="n">
        <v>3.76957432185737</v>
      </c>
      <c r="AS96" s="1" t="n">
        <v>4.34963259648207</v>
      </c>
      <c r="AT96" s="1" t="n">
        <v>110.369857865284</v>
      </c>
      <c r="AU96" s="1" t="n">
        <v>166.338571723474</v>
      </c>
      <c r="AV96" s="1" t="n">
        <v>182.543732977406</v>
      </c>
      <c r="AW96" s="1" t="n">
        <v>168.559047262698</v>
      </c>
      <c r="AX96" s="1" t="n">
        <v>284.729106892375</v>
      </c>
      <c r="AY96" s="1" t="n">
        <v>10.3136410075732</v>
      </c>
      <c r="AZ96" s="1" t="n">
        <v>360.303752429085</v>
      </c>
      <c r="BA96" s="1" t="n">
        <v>103.298042733561</v>
      </c>
      <c r="BB96" s="1" t="n">
        <v>108.09967876687</v>
      </c>
      <c r="BC96" s="1" t="n">
        <v>117.48856893756</v>
      </c>
      <c r="BD96" s="1" t="n">
        <v>106.955815713897</v>
      </c>
      <c r="BE96" s="1" t="n">
        <v>74.7242555368877</v>
      </c>
      <c r="BF96" s="1" t="n">
        <v>56.3334762074319</v>
      </c>
      <c r="BH96" s="1" t="s">
        <v>1</v>
      </c>
      <c r="BI96" s="1" t="n">
        <v>52.1743596117354</v>
      </c>
      <c r="BJ96" s="1" t="n">
        <v>370.384662568406</v>
      </c>
      <c r="BK96" s="1" t="s">
        <v>1</v>
      </c>
      <c r="BL96" s="1" t="s">
        <v>1</v>
      </c>
      <c r="BM96" s="1" t="n">
        <v>25.2551480477414</v>
      </c>
      <c r="BN96" s="1" t="n">
        <v>438.346647114904</v>
      </c>
      <c r="BR96" s="1" t="n">
        <v>422.169267224432</v>
      </c>
      <c r="BS96" s="1" t="n">
        <v>41.4325279382138</v>
      </c>
      <c r="BT96" s="1" t="n">
        <v>409.262888910939</v>
      </c>
      <c r="BU96" s="1" t="n">
        <v>50.6489159310903</v>
      </c>
      <c r="BV96" s="1" t="n">
        <v>447.40555654629</v>
      </c>
      <c r="BW96" s="1" t="n">
        <v>16.1962386163555</v>
      </c>
      <c r="BX96" s="1" t="n">
        <v>392.943001867021</v>
      </c>
      <c r="BY96" s="1" t="n">
        <v>70.6587932956243</v>
      </c>
      <c r="CA96" s="1" t="n">
        <v>125.683826726071</v>
      </c>
      <c r="CB96" s="1" t="n">
        <v>75.8693581020848</v>
      </c>
      <c r="CC96" s="1" t="n">
        <v>20.5396415183321</v>
      </c>
      <c r="CD96" s="2" t="n">
        <v>13.2186530366643</v>
      </c>
      <c r="CE96" s="2" t="n">
        <v>2.44950137095615</v>
      </c>
      <c r="CF96" s="2" t="n">
        <v>5.28038147879224</v>
      </c>
      <c r="CG96" s="2" t="n">
        <v>28.3269271416247</v>
      </c>
    </row>
    <row r="97" customFormat="false" ht="15" hidden="false" customHeight="false" outlineLevel="0" collapsed="false">
      <c r="B97" s="2" t="s">
        <v>34</v>
      </c>
      <c r="C97" s="1" t="s">
        <v>1</v>
      </c>
      <c r="D97" s="1" t="s">
        <v>1</v>
      </c>
      <c r="E97" s="1" t="s">
        <v>1</v>
      </c>
      <c r="F97" s="1" t="s">
        <v>1</v>
      </c>
      <c r="G97" s="1" t="s">
        <v>1</v>
      </c>
      <c r="H97" s="1" t="s">
        <v>1</v>
      </c>
      <c r="I97" s="1" t="n">
        <v>1096.5961014294</v>
      </c>
      <c r="J97" s="1" t="s">
        <v>1</v>
      </c>
      <c r="K97" s="1" t="s">
        <v>1</v>
      </c>
      <c r="L97" s="1" t="s">
        <v>1</v>
      </c>
      <c r="M97" s="1" t="s">
        <v>1</v>
      </c>
      <c r="N97" s="1" t="s">
        <v>1</v>
      </c>
      <c r="O97" s="1" t="s">
        <v>1</v>
      </c>
      <c r="P97" s="1" t="s">
        <v>1</v>
      </c>
      <c r="Q97" s="1" t="s">
        <v>1</v>
      </c>
      <c r="R97" s="1" t="s">
        <v>1</v>
      </c>
      <c r="S97" s="1" t="s">
        <v>1</v>
      </c>
      <c r="T97" s="1" t="s">
        <v>1</v>
      </c>
      <c r="U97" s="1" t="s">
        <v>1</v>
      </c>
      <c r="V97" s="1" t="s">
        <v>1</v>
      </c>
      <c r="W97" s="1" t="s">
        <v>1</v>
      </c>
      <c r="X97" s="1" t="s">
        <v>1</v>
      </c>
      <c r="Y97" s="1" t="s">
        <v>1</v>
      </c>
      <c r="Z97" s="1" t="s">
        <v>1</v>
      </c>
      <c r="AA97" s="1" t="s">
        <v>1</v>
      </c>
      <c r="AB97" s="1" t="s">
        <v>1</v>
      </c>
      <c r="AC97" s="1" t="n">
        <v>1016.07847038087</v>
      </c>
      <c r="AD97" s="1" t="n">
        <v>80.5176310485294</v>
      </c>
      <c r="AE97" s="1" t="n">
        <v>882.889155001022</v>
      </c>
      <c r="AF97" s="1" t="n">
        <v>213.706946428378</v>
      </c>
      <c r="AG97" s="1" t="n">
        <v>1096.5961014294</v>
      </c>
      <c r="AH97" s="1" t="s">
        <v>1</v>
      </c>
      <c r="AI97" s="1" t="n">
        <v>1068.7234675922</v>
      </c>
      <c r="AJ97" s="1" t="n">
        <v>27.8726338371962</v>
      </c>
      <c r="AK97" s="1" t="n">
        <v>1062.54869148774</v>
      </c>
      <c r="AL97" s="1" t="n">
        <v>34.0474099416605</v>
      </c>
      <c r="AM97" s="1" t="n">
        <v>242.784180598162</v>
      </c>
      <c r="AN97" s="1" t="n">
        <v>6.32448035301191</v>
      </c>
      <c r="AO97" s="1" t="n">
        <v>595.524535354653</v>
      </c>
      <c r="AP97" s="1" t="n">
        <v>39.9006666304966</v>
      </c>
      <c r="AQ97" s="1" t="n">
        <v>251.160346883592</v>
      </c>
      <c r="AR97" s="1" t="n">
        <v>21.6252301752841</v>
      </c>
      <c r="AS97" s="1" t="n">
        <v>20.4307531224242</v>
      </c>
      <c r="AT97" s="1" t="n">
        <v>324.430369114488</v>
      </c>
      <c r="AU97" s="1" t="n">
        <v>337.562154484395</v>
      </c>
      <c r="AV97" s="1" t="n">
        <v>414.172824708092</v>
      </c>
      <c r="AW97" s="1" t="n">
        <v>164.345132446741</v>
      </c>
      <c r="AX97" s="1" t="n">
        <v>619.865962255372</v>
      </c>
      <c r="AY97" s="1" t="n">
        <v>310.805186869785</v>
      </c>
      <c r="AZ97" s="1" t="n">
        <v>898.867724454212</v>
      </c>
      <c r="BA97" s="1" t="n">
        <v>197.728376975189</v>
      </c>
      <c r="BB97" s="1" t="n">
        <v>14.3118623951628</v>
      </c>
      <c r="BC97" s="1" t="n">
        <v>3.0009857325665</v>
      </c>
      <c r="BD97" s="1" t="n">
        <v>4.09254904941143</v>
      </c>
      <c r="BE97" s="1" t="n">
        <v>59.4769891678152</v>
      </c>
      <c r="BF97" s="1" t="n">
        <v>1015.71371508444</v>
      </c>
      <c r="BH97" s="1" t="s">
        <v>1</v>
      </c>
      <c r="BI97" s="1" t="n">
        <v>331.94628082243</v>
      </c>
      <c r="BJ97" s="1" t="n">
        <v>652.190275483409</v>
      </c>
      <c r="BK97" s="1" t="s">
        <v>1</v>
      </c>
      <c r="BL97" s="1" t="n">
        <v>1.79873221071589</v>
      </c>
      <c r="BM97" s="1" t="n">
        <v>15.9333410910345</v>
      </c>
      <c r="BN97" s="1" t="n">
        <v>1080.66276033836</v>
      </c>
      <c r="BR97" s="1" t="n">
        <v>1035.79103945469</v>
      </c>
      <c r="BS97" s="1" t="n">
        <v>60.8050619747144</v>
      </c>
      <c r="BT97" s="1" t="n">
        <v>936.108609272014</v>
      </c>
      <c r="BU97" s="1" t="n">
        <v>144.666852324271</v>
      </c>
      <c r="BV97" s="1" t="n">
        <v>1084.33235919728</v>
      </c>
      <c r="BW97" s="1" t="n">
        <v>6.9529392661714</v>
      </c>
      <c r="BX97" s="1" t="n">
        <v>1047.76899130081</v>
      </c>
      <c r="BY97" s="1" t="n">
        <v>48.8271101285894</v>
      </c>
      <c r="CA97" s="1" t="n">
        <v>200.029314319394</v>
      </c>
      <c r="CB97" s="1" t="n">
        <v>185.983959672897</v>
      </c>
      <c r="CC97" s="1" t="n">
        <v>19.5303474852624</v>
      </c>
      <c r="CD97" s="2" t="n">
        <v>17.0241961883537</v>
      </c>
      <c r="CE97" s="2" t="n">
        <v>5.34971024874191</v>
      </c>
      <c r="CF97" s="2" t="n">
        <v>10.8683370682962</v>
      </c>
      <c r="CG97" s="2" t="n">
        <v>33.9377584133717</v>
      </c>
    </row>
    <row r="98" customFormat="false" ht="15" hidden="false" customHeight="false" outlineLevel="0" collapsed="false">
      <c r="B98" s="2" t="s">
        <v>35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s">
        <v>1</v>
      </c>
      <c r="J98" s="1" t="n">
        <v>350.313100008134</v>
      </c>
      <c r="K98" s="1" t="s">
        <v>1</v>
      </c>
      <c r="L98" s="1" t="s">
        <v>1</v>
      </c>
      <c r="M98" s="1" t="s">
        <v>1</v>
      </c>
      <c r="N98" s="1" t="s">
        <v>1</v>
      </c>
      <c r="O98" s="1" t="s">
        <v>1</v>
      </c>
      <c r="P98" s="1" t="s">
        <v>1</v>
      </c>
      <c r="Q98" s="1" t="s">
        <v>1</v>
      </c>
      <c r="R98" s="1" t="s">
        <v>1</v>
      </c>
      <c r="S98" s="1" t="s">
        <v>1</v>
      </c>
      <c r="T98" s="1" t="s">
        <v>1</v>
      </c>
      <c r="U98" s="1" t="s">
        <v>1</v>
      </c>
      <c r="V98" s="1" t="s">
        <v>1</v>
      </c>
      <c r="W98" s="1" t="s">
        <v>1</v>
      </c>
      <c r="X98" s="1" t="s">
        <v>1</v>
      </c>
      <c r="Y98" s="1" t="s">
        <v>1</v>
      </c>
      <c r="Z98" s="1" t="s">
        <v>1</v>
      </c>
      <c r="AA98" s="1" t="s">
        <v>1</v>
      </c>
      <c r="AB98" s="1" t="s">
        <v>1</v>
      </c>
      <c r="AC98" s="1" t="n">
        <v>51.1679616937297</v>
      </c>
      <c r="AD98" s="1" t="n">
        <v>299.145138314404</v>
      </c>
      <c r="AE98" s="1" t="n">
        <v>34.7618692242539</v>
      </c>
      <c r="AF98" s="1" t="n">
        <v>315.55123078388</v>
      </c>
      <c r="AG98" s="1" t="n">
        <v>331.347575607899</v>
      </c>
      <c r="AH98" s="1" t="n">
        <v>18.9655244002353</v>
      </c>
      <c r="AI98" s="1" t="n">
        <v>225.434331943093</v>
      </c>
      <c r="AJ98" s="1" t="n">
        <v>124.878768065041</v>
      </c>
      <c r="AK98" s="1" t="n">
        <v>316.741735593243</v>
      </c>
      <c r="AL98" s="1" t="n">
        <v>33.5713644148913</v>
      </c>
      <c r="AM98" s="1" t="n">
        <v>76.7554858091006</v>
      </c>
      <c r="AN98" s="1" t="n">
        <v>14.3492885918748</v>
      </c>
      <c r="AO98" s="1" t="n">
        <v>149.578475024579</v>
      </c>
      <c r="AP98" s="1" t="n">
        <v>42.3945306248328</v>
      </c>
      <c r="AQ98" s="1" t="n">
        <v>87.1692643000962</v>
      </c>
      <c r="AR98" s="1" t="n">
        <v>8.55811189293558</v>
      </c>
      <c r="AS98" s="1" t="n">
        <v>4.38421797524121</v>
      </c>
      <c r="AT98" s="1" t="n">
        <v>108.785532367414</v>
      </c>
      <c r="AU98" s="1" t="n">
        <v>126.886904244521</v>
      </c>
      <c r="AV98" s="1" t="n">
        <v>110.256445420958</v>
      </c>
      <c r="AW98" s="1" t="n">
        <v>80.0994808749129</v>
      </c>
      <c r="AX98" s="1" t="n">
        <v>250.187460488652</v>
      </c>
      <c r="AY98" s="1" t="n">
        <v>17.3451871207692</v>
      </c>
      <c r="AZ98" s="1" t="n">
        <v>305.156054596219</v>
      </c>
      <c r="BA98" s="1" t="n">
        <v>45.1570454119147</v>
      </c>
      <c r="BB98" s="1" t="n">
        <v>122.599065105698</v>
      </c>
      <c r="BC98" s="1" t="n">
        <v>99.3289333739747</v>
      </c>
      <c r="BD98" s="1" t="n">
        <v>67.9531527500306</v>
      </c>
      <c r="BE98" s="1" t="n">
        <v>31.9788182880229</v>
      </c>
      <c r="BF98" s="1" t="n">
        <v>28.4531304904074</v>
      </c>
      <c r="BH98" s="1" t="s">
        <v>1</v>
      </c>
      <c r="BI98" s="1" t="n">
        <v>69.1988656920389</v>
      </c>
      <c r="BJ98" s="1" t="n">
        <v>256.229362927635</v>
      </c>
      <c r="BK98" s="1" t="s">
        <v>1</v>
      </c>
      <c r="BL98" s="1" t="s">
        <v>1</v>
      </c>
      <c r="BM98" s="1" t="n">
        <v>11.5223663904024</v>
      </c>
      <c r="BN98" s="1" t="n">
        <v>338.790733617732</v>
      </c>
      <c r="BR98" s="1" t="n">
        <v>320.263180523732</v>
      </c>
      <c r="BS98" s="1" t="n">
        <v>30.0499194844024</v>
      </c>
      <c r="BT98" s="1" t="n">
        <v>305.508038638707</v>
      </c>
      <c r="BU98" s="1" t="n">
        <v>41.9681264972718</v>
      </c>
      <c r="BV98" s="1" t="n">
        <v>341.455843972392</v>
      </c>
      <c r="BW98" s="1" t="n">
        <v>8.85725603574276</v>
      </c>
      <c r="BX98" s="1" t="n">
        <v>321.676241259213</v>
      </c>
      <c r="BY98" s="1" t="n">
        <v>28.6368587489211</v>
      </c>
      <c r="CA98" s="1" t="n">
        <v>75.2237972812391</v>
      </c>
      <c r="CB98" s="1" t="n">
        <v>57.2945020215672</v>
      </c>
      <c r="CC98" s="1" t="n">
        <v>26.1341435010784</v>
      </c>
      <c r="CD98" s="2" t="n">
        <v>8.62267763479511</v>
      </c>
      <c r="CE98" s="2" t="n">
        <v>1.14675179942487</v>
      </c>
      <c r="CF98" s="2" t="n">
        <v>10.5518681416247</v>
      </c>
      <c r="CG98" s="2" t="n">
        <v>20.8585924507549</v>
      </c>
    </row>
    <row r="99" customFormat="false" ht="15" hidden="false" customHeight="false" outlineLevel="0" collapsed="false">
      <c r="B99" s="2" t="s">
        <v>36</v>
      </c>
      <c r="C99" s="1" t="s">
        <v>1</v>
      </c>
      <c r="D99" s="1" t="s">
        <v>1</v>
      </c>
      <c r="E99" s="1" t="s">
        <v>1</v>
      </c>
      <c r="F99" s="1" t="s">
        <v>1</v>
      </c>
      <c r="G99" s="1" t="s">
        <v>1</v>
      </c>
      <c r="H99" s="1" t="s">
        <v>1</v>
      </c>
      <c r="I99" s="1" t="s">
        <v>1</v>
      </c>
      <c r="J99" s="1" t="s">
        <v>1</v>
      </c>
      <c r="K99" s="1" t="n">
        <v>578.531588483582</v>
      </c>
      <c r="L99" s="1" t="s">
        <v>1</v>
      </c>
      <c r="M99" s="1" t="s">
        <v>1</v>
      </c>
      <c r="N99" s="1" t="s">
        <v>1</v>
      </c>
      <c r="O99" s="1" t="s">
        <v>1</v>
      </c>
      <c r="P99" s="1" t="s">
        <v>1</v>
      </c>
      <c r="Q99" s="1" t="s">
        <v>1</v>
      </c>
      <c r="R99" s="1" t="s">
        <v>1</v>
      </c>
      <c r="S99" s="1" t="s">
        <v>1</v>
      </c>
      <c r="T99" s="1" t="s">
        <v>1</v>
      </c>
      <c r="U99" s="1" t="s">
        <v>1</v>
      </c>
      <c r="V99" s="1" t="s">
        <v>1</v>
      </c>
      <c r="W99" s="1" t="s">
        <v>1</v>
      </c>
      <c r="X99" s="1" t="s">
        <v>1</v>
      </c>
      <c r="Y99" s="1" t="s">
        <v>1</v>
      </c>
      <c r="Z99" s="1" t="s">
        <v>1</v>
      </c>
      <c r="AA99" s="1" t="s">
        <v>1</v>
      </c>
      <c r="AB99" s="1" t="s">
        <v>1</v>
      </c>
      <c r="AC99" s="1" t="n">
        <v>122.7169754933</v>
      </c>
      <c r="AD99" s="1" t="n">
        <v>455.814612990281</v>
      </c>
      <c r="AE99" s="1" t="n">
        <v>44.5796481794253</v>
      </c>
      <c r="AF99" s="1" t="n">
        <v>533.951940304156</v>
      </c>
      <c r="AG99" s="1" t="n">
        <v>543.125005602183</v>
      </c>
      <c r="AH99" s="1" t="n">
        <v>35.4065828813983</v>
      </c>
      <c r="AI99" s="1" t="n">
        <v>204.373824380932</v>
      </c>
      <c r="AJ99" s="1" t="n">
        <v>374.157764102649</v>
      </c>
      <c r="AK99" s="1" t="n">
        <v>513.702890016232</v>
      </c>
      <c r="AL99" s="1" t="n">
        <v>64.8286984673481</v>
      </c>
      <c r="AM99" s="1" t="n">
        <v>124.320021706867</v>
      </c>
      <c r="AN99" s="1" t="n">
        <v>32.1025134516243</v>
      </c>
      <c r="AO99" s="1" t="n">
        <v>255.310783567971</v>
      </c>
      <c r="AP99" s="1" t="n">
        <v>61.4811514728482</v>
      </c>
      <c r="AQ99" s="1" t="n">
        <v>147.562162468282</v>
      </c>
      <c r="AR99" s="1" t="n">
        <v>11.721091113231</v>
      </c>
      <c r="AS99" s="1" t="n">
        <v>12.874107435498</v>
      </c>
      <c r="AT99" s="1" t="n">
        <v>164.804420334579</v>
      </c>
      <c r="AU99" s="1" t="n">
        <v>220.073563193357</v>
      </c>
      <c r="AV99" s="1" t="n">
        <v>180.779497520146</v>
      </c>
      <c r="AW99" s="1" t="n">
        <v>140.488415502166</v>
      </c>
      <c r="AX99" s="1" t="n">
        <v>424.444589680104</v>
      </c>
      <c r="AY99" s="1" t="n">
        <v>11.1055958965604</v>
      </c>
      <c r="AZ99" s="1" t="n">
        <v>453.447071696491</v>
      </c>
      <c r="BA99" s="1" t="n">
        <v>125.08451678709</v>
      </c>
      <c r="BB99" s="1" t="n">
        <v>237.81886962542</v>
      </c>
      <c r="BC99" s="1" t="n">
        <v>159.391473617657</v>
      </c>
      <c r="BD99" s="1" t="n">
        <v>96.7518908048332</v>
      </c>
      <c r="BE99" s="1" t="n">
        <v>48.7770183104569</v>
      </c>
      <c r="BF99" s="1" t="n">
        <v>35.7923361252116</v>
      </c>
      <c r="BH99" s="1" t="s">
        <v>1</v>
      </c>
      <c r="BI99" s="1" t="n">
        <v>91.5036815668209</v>
      </c>
      <c r="BJ99" s="1" t="n">
        <v>421.44967340839</v>
      </c>
      <c r="BK99" s="1" t="s">
        <v>1</v>
      </c>
      <c r="BL99" s="1" t="s">
        <v>1</v>
      </c>
      <c r="BM99" s="1" t="n">
        <v>26.1343462698665</v>
      </c>
      <c r="BN99" s="1" t="n">
        <v>552.397242213715</v>
      </c>
      <c r="BR99" s="1" t="n">
        <v>533.916608862023</v>
      </c>
      <c r="BS99" s="1" t="n">
        <v>44.6149796215586</v>
      </c>
      <c r="BT99" s="1" t="n">
        <v>514.720024611196</v>
      </c>
      <c r="BU99" s="1" t="n">
        <v>52.2349870227383</v>
      </c>
      <c r="BV99" s="1" t="n">
        <v>567.541766651704</v>
      </c>
      <c r="BW99" s="1" t="n">
        <v>9.17591317241602</v>
      </c>
      <c r="BX99" s="1" t="n">
        <v>546.145867264429</v>
      </c>
      <c r="BY99" s="1" t="n">
        <v>32.3857212191523</v>
      </c>
      <c r="CA99" s="1" t="n">
        <v>119.025911933421</v>
      </c>
      <c r="CB99" s="1" t="n">
        <v>79.3024115607477</v>
      </c>
      <c r="CC99" s="1" t="n">
        <v>37.0387912415528</v>
      </c>
      <c r="CD99" s="2" t="n">
        <v>18.1030878066139</v>
      </c>
      <c r="CE99" s="2" t="n">
        <v>2.67793330625449</v>
      </c>
      <c r="CF99" s="2" t="n">
        <v>15.3340533450755</v>
      </c>
      <c r="CG99" s="2" t="n">
        <v>30.9591701028037</v>
      </c>
    </row>
    <row r="100" customFormat="false" ht="15" hidden="false" customHeight="false" outlineLevel="0" collapsed="false">
      <c r="B100" s="2" t="s">
        <v>37</v>
      </c>
      <c r="C100" s="1" t="s">
        <v>1</v>
      </c>
      <c r="D100" s="1" t="s">
        <v>1</v>
      </c>
      <c r="E100" s="1" t="s">
        <v>1</v>
      </c>
      <c r="F100" s="1" t="s">
        <v>1</v>
      </c>
      <c r="G100" s="1" t="s">
        <v>1</v>
      </c>
      <c r="H100" s="1" t="s">
        <v>1</v>
      </c>
      <c r="I100" s="1" t="s">
        <v>1</v>
      </c>
      <c r="J100" s="1" t="s">
        <v>1</v>
      </c>
      <c r="K100" s="1" t="s">
        <v>1</v>
      </c>
      <c r="L100" s="1" t="n">
        <v>546.776665544598</v>
      </c>
      <c r="M100" s="1" t="s">
        <v>1</v>
      </c>
      <c r="N100" s="1" t="s">
        <v>1</v>
      </c>
      <c r="O100" s="1" t="s">
        <v>1</v>
      </c>
      <c r="P100" s="1" t="s">
        <v>1</v>
      </c>
      <c r="Q100" s="1" t="s">
        <v>1</v>
      </c>
      <c r="R100" s="1" t="s">
        <v>1</v>
      </c>
      <c r="S100" s="1" t="s">
        <v>1</v>
      </c>
      <c r="T100" s="1" t="s">
        <v>1</v>
      </c>
      <c r="U100" s="1" t="s">
        <v>1</v>
      </c>
      <c r="V100" s="1" t="s">
        <v>1</v>
      </c>
      <c r="W100" s="1" t="s">
        <v>1</v>
      </c>
      <c r="X100" s="1" t="s">
        <v>1</v>
      </c>
      <c r="Y100" s="1" t="s">
        <v>1</v>
      </c>
      <c r="Z100" s="1" t="s">
        <v>1</v>
      </c>
      <c r="AA100" s="1" t="s">
        <v>1</v>
      </c>
      <c r="AB100" s="1" t="s">
        <v>1</v>
      </c>
      <c r="AC100" s="1" t="n">
        <v>84.4737566747126</v>
      </c>
      <c r="AD100" s="1" t="n">
        <v>462.302908869885</v>
      </c>
      <c r="AE100" s="1" t="n">
        <v>153.62426395404</v>
      </c>
      <c r="AF100" s="1" t="n">
        <v>393.152401590558</v>
      </c>
      <c r="AG100" s="1" t="n">
        <v>532.56594898388</v>
      </c>
      <c r="AH100" s="1" t="n">
        <v>14.2107165607175</v>
      </c>
      <c r="AI100" s="1" t="n">
        <v>376.106422579521</v>
      </c>
      <c r="AJ100" s="1" t="n">
        <v>170.670242965077</v>
      </c>
      <c r="AK100" s="1" t="n">
        <v>495.115489976603</v>
      </c>
      <c r="AL100" s="1" t="n">
        <v>51.6611755679949</v>
      </c>
      <c r="AM100" s="1" t="n">
        <v>128.0287864809</v>
      </c>
      <c r="AN100" s="1" t="n">
        <v>22.2110782493569</v>
      </c>
      <c r="AO100" s="1" t="n">
        <v>279.421617884728</v>
      </c>
      <c r="AP100" s="1" t="n">
        <v>27.2109082140998</v>
      </c>
      <c r="AQ100" s="1" t="n">
        <v>143.755016164724</v>
      </c>
      <c r="AR100" s="1" t="n">
        <v>10.9036085588304</v>
      </c>
      <c r="AS100" s="1" t="n">
        <v>8.18998055803426</v>
      </c>
      <c r="AT100" s="1" t="n">
        <v>109.16092191965</v>
      </c>
      <c r="AU100" s="1" t="n">
        <v>213.524441173007</v>
      </c>
      <c r="AV100" s="1" t="n">
        <v>215.901321893907</v>
      </c>
      <c r="AW100" s="1" t="n">
        <v>56.5229465279108</v>
      </c>
      <c r="AX100" s="1" t="n">
        <v>439.928150903708</v>
      </c>
      <c r="AY100" s="1" t="n">
        <v>50.3255681129792</v>
      </c>
      <c r="AZ100" s="1" t="n">
        <v>449.214962614213</v>
      </c>
      <c r="BA100" s="1" t="n">
        <v>97.5617029303847</v>
      </c>
      <c r="BB100" s="1" t="n">
        <v>53.7625292912687</v>
      </c>
      <c r="BC100" s="1" t="n">
        <v>110.378554795197</v>
      </c>
      <c r="BD100" s="1" t="n">
        <v>147.56291842121</v>
      </c>
      <c r="BE100" s="1" t="n">
        <v>177.222698432908</v>
      </c>
      <c r="BF100" s="1" t="n">
        <v>57.8499646040146</v>
      </c>
      <c r="BH100" s="1" t="s">
        <v>1</v>
      </c>
      <c r="BI100" s="1" t="n">
        <v>338.433359035737</v>
      </c>
      <c r="BJ100" s="1" t="n">
        <v>151.877123416683</v>
      </c>
      <c r="BK100" s="1" t="s">
        <v>1</v>
      </c>
      <c r="BL100" s="1" t="s">
        <v>1</v>
      </c>
      <c r="BM100" s="1" t="n">
        <v>22.5167563872807</v>
      </c>
      <c r="BN100" s="1" t="n">
        <v>524.259909157317</v>
      </c>
      <c r="BR100" s="1" t="n">
        <v>516.199275657789</v>
      </c>
      <c r="BS100" s="1" t="n">
        <v>30.5773898868079</v>
      </c>
      <c r="BT100" s="1" t="n">
        <v>474.343151579964</v>
      </c>
      <c r="BU100" s="1" t="n">
        <v>55.4379060994301</v>
      </c>
      <c r="BV100" s="1" t="n">
        <v>532.526966221813</v>
      </c>
      <c r="BW100" s="1" t="n">
        <v>13.5070773106654</v>
      </c>
      <c r="BX100" s="1" t="n">
        <v>492.489967245516</v>
      </c>
      <c r="BY100" s="1" t="n">
        <v>54.2866982990809</v>
      </c>
      <c r="CA100" s="1" t="n">
        <v>152.56872666064</v>
      </c>
      <c r="CB100" s="1" t="n">
        <v>92.2514742451474</v>
      </c>
      <c r="CC100" s="1" t="n">
        <v>40.6843027433501</v>
      </c>
      <c r="CD100" s="2" t="n">
        <v>20.7434735607477</v>
      </c>
      <c r="CE100" s="2" t="n">
        <v>1.36219567074047</v>
      </c>
      <c r="CF100" s="2" t="n">
        <v>10.203834038821</v>
      </c>
      <c r="CG100" s="2" t="n">
        <v>22.5261102861251</v>
      </c>
    </row>
    <row r="101" customFormat="false" ht="15" hidden="false" customHeight="false" outlineLevel="0" collapsed="false">
      <c r="B101" s="2" t="s">
        <v>38</v>
      </c>
      <c r="C101" s="1" t="s">
        <v>1</v>
      </c>
      <c r="D101" s="1" t="s">
        <v>1</v>
      </c>
      <c r="E101" s="1" t="s">
        <v>1</v>
      </c>
      <c r="F101" s="1" t="s">
        <v>1</v>
      </c>
      <c r="G101" s="1" t="s">
        <v>1</v>
      </c>
      <c r="H101" s="1" t="s">
        <v>1</v>
      </c>
      <c r="I101" s="1" t="s">
        <v>1</v>
      </c>
      <c r="J101" s="1" t="s">
        <v>1</v>
      </c>
      <c r="K101" s="1" t="s">
        <v>1</v>
      </c>
      <c r="L101" s="1" t="s">
        <v>1</v>
      </c>
      <c r="M101" s="1" t="n">
        <v>777.357405052919</v>
      </c>
      <c r="N101" s="1" t="s">
        <v>1</v>
      </c>
      <c r="O101" s="1" t="s">
        <v>1</v>
      </c>
      <c r="P101" s="1" t="s">
        <v>1</v>
      </c>
      <c r="Q101" s="1" t="s">
        <v>1</v>
      </c>
      <c r="R101" s="1" t="s">
        <v>1</v>
      </c>
      <c r="S101" s="1" t="s">
        <v>1</v>
      </c>
      <c r="T101" s="1" t="s">
        <v>1</v>
      </c>
      <c r="U101" s="1" t="s">
        <v>1</v>
      </c>
      <c r="V101" s="1" t="s">
        <v>1</v>
      </c>
      <c r="W101" s="1" t="s">
        <v>1</v>
      </c>
      <c r="X101" s="1" t="s">
        <v>1</v>
      </c>
      <c r="Y101" s="1" t="s">
        <v>1</v>
      </c>
      <c r="Z101" s="1" t="s">
        <v>1</v>
      </c>
      <c r="AA101" s="1" t="s">
        <v>1</v>
      </c>
      <c r="AB101" s="1" t="s">
        <v>1</v>
      </c>
      <c r="AC101" s="1" t="n">
        <v>139.030445722264</v>
      </c>
      <c r="AD101" s="1" t="n">
        <v>638.326959330655</v>
      </c>
      <c r="AE101" s="1" t="n">
        <v>182.067405348923</v>
      </c>
      <c r="AF101" s="1" t="n">
        <v>595.289999703996</v>
      </c>
      <c r="AG101" s="1" t="n">
        <v>740.909631397435</v>
      </c>
      <c r="AH101" s="1" t="n">
        <v>36.4477736554844</v>
      </c>
      <c r="AI101" s="1" t="n">
        <v>480.708621395503</v>
      </c>
      <c r="AJ101" s="1" t="n">
        <v>296.648783657416</v>
      </c>
      <c r="AK101" s="1" t="n">
        <v>643.826955283286</v>
      </c>
      <c r="AL101" s="1" t="n">
        <v>133.530449769634</v>
      </c>
      <c r="AM101" s="1" t="n">
        <v>164.357521553801</v>
      </c>
      <c r="AN101" s="1" t="n">
        <v>43.1470631086909</v>
      </c>
      <c r="AO101" s="1" t="n">
        <v>402.681988720193</v>
      </c>
      <c r="AP101" s="1" t="n">
        <v>38.0317001542895</v>
      </c>
      <c r="AQ101" s="1" t="n">
        <v>185.895965339794</v>
      </c>
      <c r="AR101" s="1" t="n">
        <v>24.1770279989563</v>
      </c>
      <c r="AS101" s="1" t="n">
        <v>26.389372488898</v>
      </c>
      <c r="AT101" s="1" t="n">
        <v>249.938683892209</v>
      </c>
      <c r="AU101" s="1" t="n">
        <v>328.668354119425</v>
      </c>
      <c r="AV101" s="1" t="n">
        <v>172.360994552386</v>
      </c>
      <c r="AW101" s="1" t="n">
        <v>198.456515154992</v>
      </c>
      <c r="AX101" s="1" t="n">
        <v>529.763016874527</v>
      </c>
      <c r="AY101" s="1" t="n">
        <v>48.2669079597173</v>
      </c>
      <c r="AZ101" s="1" t="n">
        <v>528.548619288055</v>
      </c>
      <c r="BA101" s="1" t="n">
        <v>248.808785764863</v>
      </c>
      <c r="BB101" s="1" t="n">
        <v>110.079568864675</v>
      </c>
      <c r="BC101" s="1" t="n">
        <v>132.754423268328</v>
      </c>
      <c r="BD101" s="1" t="n">
        <v>201.16673683438</v>
      </c>
      <c r="BE101" s="1" t="n">
        <v>247.841339032311</v>
      </c>
      <c r="BF101" s="1" t="n">
        <v>85.5153370532256</v>
      </c>
      <c r="BH101" s="1" t="s">
        <v>1</v>
      </c>
      <c r="BI101" s="1" t="n">
        <v>625.88932540709</v>
      </c>
      <c r="BJ101" s="1" t="n">
        <v>27.6513029825236</v>
      </c>
      <c r="BK101" s="1" t="n">
        <v>3.77978026512886</v>
      </c>
      <c r="BL101" s="1" t="s">
        <v>1</v>
      </c>
      <c r="BM101" s="1" t="n">
        <v>50.5348226798425</v>
      </c>
      <c r="BN101" s="1" t="n">
        <v>726.822582373078</v>
      </c>
      <c r="BR101" s="1" t="n">
        <v>632.221820638584</v>
      </c>
      <c r="BS101" s="1" t="n">
        <v>145.135584414336</v>
      </c>
      <c r="BT101" s="1" t="n">
        <v>609.285263951273</v>
      </c>
      <c r="BU101" s="1" t="n">
        <v>159.108337772964</v>
      </c>
      <c r="BV101" s="1" t="n">
        <v>708.866258875653</v>
      </c>
      <c r="BW101" s="1" t="n">
        <v>63.5870927093175</v>
      </c>
      <c r="BX101" s="1" t="n">
        <v>747.091053018471</v>
      </c>
      <c r="BY101" s="1" t="n">
        <v>30.2663520344483</v>
      </c>
      <c r="CA101" s="1" t="n">
        <v>201.661864947081</v>
      </c>
      <c r="CB101" s="1" t="n">
        <v>121.944452</v>
      </c>
      <c r="CC101" s="1" t="n">
        <v>56.6366459849029</v>
      </c>
      <c r="CD101" s="2" t="n">
        <v>24.1147696038821</v>
      </c>
      <c r="CE101" s="2" t="n">
        <v>0.710621335010784</v>
      </c>
      <c r="CF101" s="2" t="n">
        <v>17.7469628598131</v>
      </c>
      <c r="CG101" s="2" t="n">
        <v>29.5258282731848</v>
      </c>
    </row>
    <row r="102" customFormat="false" ht="15" hidden="false" customHeight="false" outlineLevel="0" collapsed="false">
      <c r="B102" s="2" t="s">
        <v>39</v>
      </c>
      <c r="C102" s="1" t="s">
        <v>1</v>
      </c>
      <c r="D102" s="1" t="s">
        <v>1</v>
      </c>
      <c r="E102" s="1" t="s">
        <v>1</v>
      </c>
      <c r="F102" s="1" t="s">
        <v>1</v>
      </c>
      <c r="G102" s="1" t="s">
        <v>1</v>
      </c>
      <c r="H102" s="1" t="s">
        <v>1</v>
      </c>
      <c r="I102" s="1" t="s">
        <v>1</v>
      </c>
      <c r="J102" s="1" t="s">
        <v>1</v>
      </c>
      <c r="K102" s="1" t="s">
        <v>1</v>
      </c>
      <c r="L102" s="1" t="s">
        <v>1</v>
      </c>
      <c r="M102" s="1" t="s">
        <v>1</v>
      </c>
      <c r="N102" s="1" t="n">
        <v>1418.28813899924</v>
      </c>
      <c r="O102" s="1" t="s">
        <v>1</v>
      </c>
      <c r="P102" s="1" t="s">
        <v>1</v>
      </c>
      <c r="Q102" s="1" t="s">
        <v>1</v>
      </c>
      <c r="R102" s="1" t="s">
        <v>1</v>
      </c>
      <c r="S102" s="1" t="s">
        <v>1</v>
      </c>
      <c r="T102" s="1" t="s">
        <v>1</v>
      </c>
      <c r="U102" s="1" t="s">
        <v>1</v>
      </c>
      <c r="V102" s="1" t="s">
        <v>1</v>
      </c>
      <c r="W102" s="1" t="s">
        <v>1</v>
      </c>
      <c r="X102" s="1" t="s">
        <v>1</v>
      </c>
      <c r="Y102" s="1" t="s">
        <v>1</v>
      </c>
      <c r="Z102" s="1" t="s">
        <v>1</v>
      </c>
      <c r="AA102" s="1" t="s">
        <v>1</v>
      </c>
      <c r="AB102" s="1" t="s">
        <v>1</v>
      </c>
      <c r="AC102" s="1" t="n">
        <v>235.703918570394</v>
      </c>
      <c r="AD102" s="1" t="n">
        <v>1182.58422042885</v>
      </c>
      <c r="AE102" s="1" t="n">
        <v>291.161900402609</v>
      </c>
      <c r="AF102" s="1" t="n">
        <v>1127.12623859663</v>
      </c>
      <c r="AG102" s="1" t="n">
        <v>1183.34355003631</v>
      </c>
      <c r="AH102" s="1" t="n">
        <v>234.944588962925</v>
      </c>
      <c r="AI102" s="1" t="n">
        <v>819.29572858806</v>
      </c>
      <c r="AJ102" s="1" t="n">
        <v>598.992410411179</v>
      </c>
      <c r="AK102" s="1" t="n">
        <v>1193.23203473818</v>
      </c>
      <c r="AL102" s="1" t="n">
        <v>225.056104261061</v>
      </c>
      <c r="AM102" s="1" t="n">
        <v>387.792653279155</v>
      </c>
      <c r="AN102" s="1" t="n">
        <v>49.4581142680107</v>
      </c>
      <c r="AO102" s="1" t="n">
        <v>520.359202967661</v>
      </c>
      <c r="AP102" s="1" t="n">
        <v>211.64950422471</v>
      </c>
      <c r="AQ102" s="1" t="n">
        <v>405.59182901665</v>
      </c>
      <c r="AR102" s="1" t="n">
        <v>59.4139553753745</v>
      </c>
      <c r="AS102" s="1" t="n">
        <v>28.6588382903644</v>
      </c>
      <c r="AT102" s="1" t="n">
        <v>291.642927507091</v>
      </c>
      <c r="AU102" s="1" t="n">
        <v>417.853856416746</v>
      </c>
      <c r="AV102" s="1" t="n">
        <v>680.132516785039</v>
      </c>
      <c r="AW102" s="1" t="n">
        <v>519.841122405289</v>
      </c>
      <c r="AX102" s="1" t="n">
        <v>841.201003948792</v>
      </c>
      <c r="AY102" s="1" t="n">
        <v>52.1903532948146</v>
      </c>
      <c r="AZ102" s="1" t="n">
        <v>1140.10630844785</v>
      </c>
      <c r="BA102" s="1" t="n">
        <v>278.18183055139</v>
      </c>
      <c r="BB102" s="1" t="n">
        <v>313.454972318634</v>
      </c>
      <c r="BC102" s="1" t="n">
        <v>240.590273107084</v>
      </c>
      <c r="BD102" s="1" t="n">
        <v>313.316665475325</v>
      </c>
      <c r="BE102" s="1" t="n">
        <v>403.951070112916</v>
      </c>
      <c r="BF102" s="1" t="n">
        <v>146.975157985281</v>
      </c>
      <c r="BH102" s="1" t="s">
        <v>1</v>
      </c>
      <c r="BI102" s="1" t="n">
        <v>853.479553158167</v>
      </c>
      <c r="BJ102" s="1" t="n">
        <v>43.7654964446165</v>
      </c>
      <c r="BK102" s="1" t="n">
        <v>460.099059662094</v>
      </c>
      <c r="BL102" s="1" t="s">
        <v>1</v>
      </c>
      <c r="BM102" s="1" t="n">
        <v>37.3910745377967</v>
      </c>
      <c r="BN102" s="1" t="n">
        <v>1380.89706446144</v>
      </c>
      <c r="BR102" s="1" t="n">
        <v>1222.44811316114</v>
      </c>
      <c r="BS102" s="1" t="n">
        <v>195.840025838097</v>
      </c>
      <c r="BT102" s="1" t="n">
        <v>1266.82327493454</v>
      </c>
      <c r="BU102" s="1" t="n">
        <v>134.164882914556</v>
      </c>
      <c r="BV102" s="1" t="n">
        <v>1317.37125080392</v>
      </c>
      <c r="BW102" s="1" t="n">
        <v>100.916888195318</v>
      </c>
      <c r="BX102" s="1" t="n">
        <v>1200.5344849541</v>
      </c>
      <c r="BY102" s="1" t="n">
        <v>217.753654045139</v>
      </c>
      <c r="CA102" s="1" t="n">
        <v>445.207369916591</v>
      </c>
      <c r="CB102" s="1" t="n">
        <v>280.29396001294</v>
      </c>
      <c r="CC102" s="1" t="n">
        <v>99.776354139468</v>
      </c>
      <c r="CD102" s="2" t="n">
        <v>38.8557917900791</v>
      </c>
      <c r="CE102" s="2" t="n">
        <v>5.97921947088426</v>
      </c>
      <c r="CF102" s="2" t="n">
        <v>28.6040039158879</v>
      </c>
      <c r="CG102" s="2" t="n">
        <v>31.6110792207045</v>
      </c>
    </row>
    <row r="103" customFormat="false" ht="15" hidden="false" customHeight="false" outlineLevel="0" collapsed="false">
      <c r="B103" s="2" t="s">
        <v>40</v>
      </c>
      <c r="C103" s="1" t="s">
        <v>1</v>
      </c>
      <c r="D103" s="1" t="s">
        <v>1</v>
      </c>
      <c r="E103" s="1" t="s">
        <v>1</v>
      </c>
      <c r="F103" s="1" t="s">
        <v>1</v>
      </c>
      <c r="G103" s="1" t="s">
        <v>1</v>
      </c>
      <c r="H103" s="1" t="s">
        <v>1</v>
      </c>
      <c r="I103" s="1" t="s">
        <v>1</v>
      </c>
      <c r="J103" s="1" t="s">
        <v>1</v>
      </c>
      <c r="K103" s="1" t="s">
        <v>1</v>
      </c>
      <c r="L103" s="1" t="s">
        <v>1</v>
      </c>
      <c r="M103" s="1" t="s">
        <v>1</v>
      </c>
      <c r="N103" s="1" t="s">
        <v>1</v>
      </c>
      <c r="O103" s="1" t="n">
        <v>678.435909535465</v>
      </c>
      <c r="P103" s="1" t="s">
        <v>1</v>
      </c>
      <c r="Q103" s="1" t="s">
        <v>1</v>
      </c>
      <c r="R103" s="1" t="s">
        <v>1</v>
      </c>
      <c r="S103" s="1" t="s">
        <v>1</v>
      </c>
      <c r="T103" s="1" t="s">
        <v>1</v>
      </c>
      <c r="U103" s="1" t="s">
        <v>1</v>
      </c>
      <c r="V103" s="1" t="s">
        <v>1</v>
      </c>
      <c r="W103" s="1" t="s">
        <v>1</v>
      </c>
      <c r="X103" s="1" t="s">
        <v>1</v>
      </c>
      <c r="Y103" s="1" t="s">
        <v>1</v>
      </c>
      <c r="Z103" s="1" t="s">
        <v>1</v>
      </c>
      <c r="AA103" s="1" t="s">
        <v>1</v>
      </c>
      <c r="AB103" s="1" t="s">
        <v>1</v>
      </c>
      <c r="AC103" s="1" t="n">
        <v>88.8135440593793</v>
      </c>
      <c r="AD103" s="1" t="n">
        <v>589.622365476085</v>
      </c>
      <c r="AE103" s="1" t="n">
        <v>45.8971412891767</v>
      </c>
      <c r="AF103" s="1" t="n">
        <v>632.538768246287</v>
      </c>
      <c r="AG103" s="1" t="n">
        <v>610.788425269664</v>
      </c>
      <c r="AH103" s="1" t="n">
        <v>67.6474842657993</v>
      </c>
      <c r="AI103" s="1" t="n">
        <v>338.053791390092</v>
      </c>
      <c r="AJ103" s="1" t="n">
        <v>340.382118145372</v>
      </c>
      <c r="AK103" s="1" t="n">
        <v>522.859436793518</v>
      </c>
      <c r="AL103" s="1" t="n">
        <v>155.576472741946</v>
      </c>
      <c r="AM103" s="1" t="n">
        <v>167.115591854368</v>
      </c>
      <c r="AN103" s="1" t="n">
        <v>36.2114648613295</v>
      </c>
      <c r="AO103" s="1" t="n">
        <v>297.937022893877</v>
      </c>
      <c r="AP103" s="1" t="n">
        <v>65.6391186522149</v>
      </c>
      <c r="AQ103" s="1" t="n">
        <v>182.773993004748</v>
      </c>
      <c r="AR103" s="1" t="n">
        <v>28.6531681852495</v>
      </c>
      <c r="AS103" s="1" t="n">
        <v>7.58652939513312</v>
      </c>
      <c r="AT103" s="1" t="n">
        <v>102.548310347173</v>
      </c>
      <c r="AU103" s="1" t="n">
        <v>192.633685147576</v>
      </c>
      <c r="AV103" s="1" t="n">
        <v>375.667384645581</v>
      </c>
      <c r="AW103" s="1" t="n">
        <v>234.123663368334</v>
      </c>
      <c r="AX103" s="1" t="n">
        <v>432.312431211478</v>
      </c>
      <c r="AY103" s="1" t="n">
        <v>11.9998149556514</v>
      </c>
      <c r="AZ103" s="1" t="n">
        <v>548.478891734637</v>
      </c>
      <c r="BA103" s="1" t="n">
        <v>129.957017800826</v>
      </c>
      <c r="BB103" s="1" t="n">
        <v>235.386624331573</v>
      </c>
      <c r="BC103" s="1" t="n">
        <v>269.72694279064</v>
      </c>
      <c r="BD103" s="1" t="n">
        <v>89.8610048748958</v>
      </c>
      <c r="BE103" s="1" t="n">
        <v>43.2671454014511</v>
      </c>
      <c r="BF103" s="1" t="n">
        <v>40.1941921369035</v>
      </c>
      <c r="BH103" s="1" t="s">
        <v>1</v>
      </c>
      <c r="BI103" s="1" t="n">
        <v>296.630665074063</v>
      </c>
      <c r="BJ103" s="1" t="n">
        <v>162.423156690349</v>
      </c>
      <c r="BK103" s="1" t="n">
        <v>167.655673378324</v>
      </c>
      <c r="BL103" s="1" t="s">
        <v>1</v>
      </c>
      <c r="BM103" s="1" t="n">
        <v>17.22419328795</v>
      </c>
      <c r="BN103" s="1" t="n">
        <v>661.211716247514</v>
      </c>
      <c r="BR103" s="1" t="n">
        <v>603.331625481723</v>
      </c>
      <c r="BS103" s="1" t="n">
        <v>75.1042840537412</v>
      </c>
      <c r="BT103" s="1" t="n">
        <v>612.189374035952</v>
      </c>
      <c r="BU103" s="1" t="n">
        <v>46.1951799285958</v>
      </c>
      <c r="BV103" s="1" t="n">
        <v>652.372611349864</v>
      </c>
      <c r="BW103" s="1" t="n">
        <v>26.0632981856002</v>
      </c>
      <c r="BX103" s="1" t="n">
        <v>565.967516663947</v>
      </c>
      <c r="BY103" s="1" t="n">
        <v>112.468392871517</v>
      </c>
      <c r="CA103" s="1" t="n">
        <v>204.642750922049</v>
      </c>
      <c r="CB103" s="1" t="n">
        <v>120.839554568656</v>
      </c>
      <c r="CC103" s="1" t="n">
        <v>37.5472866038821</v>
      </c>
      <c r="CD103" s="2" t="n">
        <v>24.6745113759885</v>
      </c>
      <c r="CE103" s="2" t="n">
        <v>5.00316947232207</v>
      </c>
      <c r="CF103" s="2" t="n">
        <v>16.7726890208483</v>
      </c>
      <c r="CG103" s="2" t="n">
        <v>20.7260112897196</v>
      </c>
    </row>
    <row r="104" customFormat="false" ht="15" hidden="false" customHeight="false" outlineLevel="0" collapsed="false">
      <c r="B104" s="2" t="s">
        <v>41</v>
      </c>
      <c r="C104" s="1" t="s">
        <v>1</v>
      </c>
      <c r="D104" s="1" t="s">
        <v>1</v>
      </c>
      <c r="E104" s="1" t="s">
        <v>1</v>
      </c>
      <c r="F104" s="1" t="s">
        <v>1</v>
      </c>
      <c r="G104" s="1" t="s">
        <v>1</v>
      </c>
      <c r="H104" s="1" t="s">
        <v>1</v>
      </c>
      <c r="I104" s="1" t="s">
        <v>1</v>
      </c>
      <c r="J104" s="1" t="s">
        <v>1</v>
      </c>
      <c r="K104" s="1" t="s">
        <v>1</v>
      </c>
      <c r="L104" s="1" t="s">
        <v>1</v>
      </c>
      <c r="M104" s="1" t="s">
        <v>1</v>
      </c>
      <c r="N104" s="1" t="s">
        <v>1</v>
      </c>
      <c r="O104" s="1" t="s">
        <v>1</v>
      </c>
      <c r="P104" s="1" t="n">
        <v>1020.65082923239</v>
      </c>
      <c r="Q104" s="1" t="s">
        <v>1</v>
      </c>
      <c r="R104" s="1" t="s">
        <v>1</v>
      </c>
      <c r="S104" s="1" t="s">
        <v>1</v>
      </c>
      <c r="T104" s="1" t="s">
        <v>1</v>
      </c>
      <c r="U104" s="1" t="s">
        <v>1</v>
      </c>
      <c r="V104" s="1" t="s">
        <v>1</v>
      </c>
      <c r="W104" s="1" t="s">
        <v>1</v>
      </c>
      <c r="X104" s="1" t="s">
        <v>1</v>
      </c>
      <c r="Y104" s="1" t="s">
        <v>1</v>
      </c>
      <c r="Z104" s="1" t="s">
        <v>1</v>
      </c>
      <c r="AA104" s="1" t="s">
        <v>1</v>
      </c>
      <c r="AB104" s="1" t="s">
        <v>1</v>
      </c>
      <c r="AC104" s="1" t="n">
        <v>104.435385348603</v>
      </c>
      <c r="AD104" s="1" t="n">
        <v>916.215443883783</v>
      </c>
      <c r="AE104" s="1" t="n">
        <v>87.1022018175887</v>
      </c>
      <c r="AF104" s="1" t="n">
        <v>933.548627414798</v>
      </c>
      <c r="AG104" s="1" t="n">
        <v>601.775238560709</v>
      </c>
      <c r="AH104" s="1" t="n">
        <v>418.875590671675</v>
      </c>
      <c r="AI104" s="1" t="n">
        <v>683.897682275754</v>
      </c>
      <c r="AJ104" s="1" t="n">
        <v>336.753146956632</v>
      </c>
      <c r="AK104" s="1" t="n">
        <v>873.60331479224</v>
      </c>
      <c r="AL104" s="1" t="n">
        <v>147.047514440146</v>
      </c>
      <c r="AM104" s="1" t="n">
        <v>276.620589748398</v>
      </c>
      <c r="AN104" s="1" t="n">
        <v>50.0364778096127</v>
      </c>
      <c r="AO104" s="1" t="n">
        <v>272.811755017578</v>
      </c>
      <c r="AP104" s="1" t="n">
        <v>248.93541506859</v>
      </c>
      <c r="AQ104" s="1" t="n">
        <v>268.420776653652</v>
      </c>
      <c r="AR104" s="1" t="n">
        <v>67.360084891278</v>
      </c>
      <c r="AS104" s="1" t="n">
        <v>5.16539666338253</v>
      </c>
      <c r="AT104" s="1" t="n">
        <v>114.586261972831</v>
      </c>
      <c r="AU104" s="1" t="n">
        <v>209.34959067752</v>
      </c>
      <c r="AV104" s="1" t="n">
        <v>691.549579918654</v>
      </c>
      <c r="AW104" s="1" t="n">
        <v>475.342776374643</v>
      </c>
      <c r="AX104" s="1" t="n">
        <v>523.629488597373</v>
      </c>
      <c r="AY104" s="1" t="n">
        <v>21.6785642603698</v>
      </c>
      <c r="AZ104" s="1" t="n">
        <v>879.944588139809</v>
      </c>
      <c r="BA104" s="1" t="n">
        <v>140.706241092578</v>
      </c>
      <c r="BB104" s="1" t="n">
        <v>494.858237021251</v>
      </c>
      <c r="BC104" s="1" t="n">
        <v>251.064885568999</v>
      </c>
      <c r="BD104" s="1" t="n">
        <v>125.657474918528</v>
      </c>
      <c r="BE104" s="1" t="n">
        <v>74.8319850721222</v>
      </c>
      <c r="BF104" s="1" t="n">
        <v>74.2382466514852</v>
      </c>
      <c r="BH104" s="1" t="s">
        <v>1</v>
      </c>
      <c r="BI104" s="1" t="n">
        <v>321.192135634021</v>
      </c>
      <c r="BJ104" s="1" t="n">
        <v>201.06728724762</v>
      </c>
      <c r="BK104" s="1" t="n">
        <v>467.948520832298</v>
      </c>
      <c r="BL104" s="1" t="s">
        <v>1</v>
      </c>
      <c r="BM104" s="1" t="n">
        <v>10.9849669568792</v>
      </c>
      <c r="BN104" s="1" t="n">
        <v>1009.66586227551</v>
      </c>
      <c r="BR104" s="1" t="n">
        <v>975.046163977557</v>
      </c>
      <c r="BS104" s="1" t="n">
        <v>45.6046652548304</v>
      </c>
      <c r="BT104" s="1" t="n">
        <v>905.053785683637</v>
      </c>
      <c r="BU104" s="1" t="n">
        <v>88.0701652214659</v>
      </c>
      <c r="BV104" s="1" t="n">
        <v>973.964955923278</v>
      </c>
      <c r="BW104" s="1" t="n">
        <v>46.685873309109</v>
      </c>
      <c r="BX104" s="1" t="n">
        <v>881.148275960527</v>
      </c>
      <c r="BY104" s="1" t="n">
        <v>139.502553271859</v>
      </c>
      <c r="CA104" s="1" t="n">
        <v>327.141823448151</v>
      </c>
      <c r="CB104" s="1" t="n">
        <v>202.986357089144</v>
      </c>
      <c r="CC104" s="1" t="n">
        <v>62.9226380682962</v>
      </c>
      <c r="CD104" s="2" t="n">
        <v>36.9412591351546</v>
      </c>
      <c r="CE104" s="2" t="n">
        <v>6.75955713156003</v>
      </c>
      <c r="CF104" s="2" t="n">
        <v>33.477746271028</v>
      </c>
      <c r="CG104" s="2" t="n">
        <v>43.2673005664989</v>
      </c>
    </row>
    <row r="105" customFormat="false" ht="15" hidden="false" customHeight="false" outlineLevel="0" collapsed="false">
      <c r="B105" s="2" t="s">
        <v>42</v>
      </c>
      <c r="C105" s="1" t="s">
        <v>1</v>
      </c>
      <c r="D105" s="1" t="s">
        <v>1</v>
      </c>
      <c r="E105" s="1" t="s">
        <v>1</v>
      </c>
      <c r="F105" s="1" t="s">
        <v>1</v>
      </c>
      <c r="G105" s="1" t="s">
        <v>1</v>
      </c>
      <c r="H105" s="1" t="s">
        <v>1</v>
      </c>
      <c r="I105" s="1" t="s">
        <v>1</v>
      </c>
      <c r="J105" s="1" t="s">
        <v>1</v>
      </c>
      <c r="K105" s="1" t="s">
        <v>1</v>
      </c>
      <c r="L105" s="1" t="s">
        <v>1</v>
      </c>
      <c r="M105" s="1" t="s">
        <v>1</v>
      </c>
      <c r="N105" s="1" t="s">
        <v>1</v>
      </c>
      <c r="O105" s="1" t="s">
        <v>1</v>
      </c>
      <c r="P105" s="1" t="s">
        <v>1</v>
      </c>
      <c r="Q105" s="1" t="n">
        <v>700.802553496426</v>
      </c>
      <c r="R105" s="1" t="s">
        <v>1</v>
      </c>
      <c r="S105" s="1" t="s">
        <v>1</v>
      </c>
      <c r="T105" s="1" t="s">
        <v>1</v>
      </c>
      <c r="U105" s="1" t="s">
        <v>1</v>
      </c>
      <c r="V105" s="1" t="s">
        <v>1</v>
      </c>
      <c r="W105" s="1" t="s">
        <v>1</v>
      </c>
      <c r="X105" s="1" t="s">
        <v>1</v>
      </c>
      <c r="Y105" s="1" t="s">
        <v>1</v>
      </c>
      <c r="Z105" s="1" t="s">
        <v>1</v>
      </c>
      <c r="AA105" s="1" t="s">
        <v>1</v>
      </c>
      <c r="AB105" s="1" t="s">
        <v>1</v>
      </c>
      <c r="AC105" s="1" t="n">
        <v>120.475254669184</v>
      </c>
      <c r="AD105" s="1" t="n">
        <v>580.327298827244</v>
      </c>
      <c r="AE105" s="1" t="n">
        <v>104.409546838929</v>
      </c>
      <c r="AF105" s="1" t="n">
        <v>596.393006657497</v>
      </c>
      <c r="AG105" s="1" t="n">
        <v>640.409276023578</v>
      </c>
      <c r="AH105" s="1" t="n">
        <v>60.3932774728474</v>
      </c>
      <c r="AI105" s="1" t="n">
        <v>394.202004224032</v>
      </c>
      <c r="AJ105" s="1" t="n">
        <v>306.600549272398</v>
      </c>
      <c r="AK105" s="1" t="n">
        <v>564.98045530203</v>
      </c>
      <c r="AL105" s="1" t="n">
        <v>135.822098194397</v>
      </c>
      <c r="AM105" s="1" t="n">
        <v>188.533147672906</v>
      </c>
      <c r="AN105" s="1" t="n">
        <v>40.1280293783143</v>
      </c>
      <c r="AO105" s="1" t="n">
        <v>248.814347847141</v>
      </c>
      <c r="AP105" s="1" t="n">
        <v>111.900733335235</v>
      </c>
      <c r="AQ105" s="1" t="n">
        <v>211.186296450128</v>
      </c>
      <c r="AR105" s="1" t="n">
        <v>25.4463034534841</v>
      </c>
      <c r="AS105" s="1" t="n">
        <v>5.66323954580528</v>
      </c>
      <c r="AT105" s="1" t="n">
        <v>100.051254551376</v>
      </c>
      <c r="AU105" s="1" t="n">
        <v>216.11718941692</v>
      </c>
      <c r="AV105" s="1" t="n">
        <v>378.970869982327</v>
      </c>
      <c r="AW105" s="1" t="n">
        <v>238.637012061409</v>
      </c>
      <c r="AX105" s="1" t="n">
        <v>430.169605931126</v>
      </c>
      <c r="AY105" s="1" t="n">
        <v>31.9959355038932</v>
      </c>
      <c r="AZ105" s="1" t="n">
        <v>601.156122545092</v>
      </c>
      <c r="BA105" s="1" t="n">
        <v>99.6464309513349</v>
      </c>
      <c r="BB105" s="1" t="n">
        <v>150.720435765186</v>
      </c>
      <c r="BC105" s="1" t="n">
        <v>256.79031003627</v>
      </c>
      <c r="BD105" s="1" t="n">
        <v>105.286817686671</v>
      </c>
      <c r="BE105" s="1" t="n">
        <v>134.394637464642</v>
      </c>
      <c r="BF105" s="1" t="n">
        <v>53.6103525436571</v>
      </c>
      <c r="BH105" s="1" t="s">
        <v>1</v>
      </c>
      <c r="BI105" s="1" t="n">
        <v>534.61241833478</v>
      </c>
      <c r="BJ105" s="1" t="n">
        <v>36.0413132514857</v>
      </c>
      <c r="BK105" s="1" t="n">
        <v>89.040253971382</v>
      </c>
      <c r="BL105" s="1" t="s">
        <v>1</v>
      </c>
      <c r="BM105" s="1" t="n">
        <v>7.93901971776709</v>
      </c>
      <c r="BN105" s="1" t="n">
        <v>692.863533778659</v>
      </c>
      <c r="BR105" s="1" t="n">
        <v>631.890513625156</v>
      </c>
      <c r="BS105" s="1" t="n">
        <v>68.9120398712707</v>
      </c>
      <c r="BT105" s="1" t="n">
        <v>618.328492009738</v>
      </c>
      <c r="BU105" s="1" t="n">
        <v>78.8552220036418</v>
      </c>
      <c r="BV105" s="1" t="n">
        <v>642.667026138332</v>
      </c>
      <c r="BW105" s="1" t="n">
        <v>58.1355273580941</v>
      </c>
      <c r="BX105" s="1" t="n">
        <v>618.29312296396</v>
      </c>
      <c r="BY105" s="1" t="n">
        <v>82.5094305324671</v>
      </c>
      <c r="CA105" s="1" t="n">
        <v>232.253591768657</v>
      </c>
      <c r="CB105" s="1" t="n">
        <v>131.044387181884</v>
      </c>
      <c r="CC105" s="1" t="n">
        <v>54.9668613608915</v>
      </c>
      <c r="CD105" s="2" t="n">
        <v>35.7525688598131</v>
      </c>
      <c r="CE105" s="2" t="n">
        <v>0.667403100647017</v>
      </c>
      <c r="CF105" s="2" t="n">
        <v>13.5647411150252</v>
      </c>
      <c r="CG105" s="2" t="n">
        <v>17.6301189345794</v>
      </c>
    </row>
    <row r="106" customFormat="false" ht="15" hidden="false" customHeight="false" outlineLevel="0" collapsed="false">
      <c r="B106" s="2" t="s">
        <v>43</v>
      </c>
      <c r="C106" s="1" t="s">
        <v>1</v>
      </c>
      <c r="D106" s="1" t="s">
        <v>1</v>
      </c>
      <c r="E106" s="1" t="s">
        <v>1</v>
      </c>
      <c r="F106" s="1" t="s">
        <v>1</v>
      </c>
      <c r="G106" s="1" t="s">
        <v>1</v>
      </c>
      <c r="H106" s="1" t="s">
        <v>1</v>
      </c>
      <c r="I106" s="1" t="s">
        <v>1</v>
      </c>
      <c r="J106" s="1" t="s">
        <v>1</v>
      </c>
      <c r="K106" s="1" t="s">
        <v>1</v>
      </c>
      <c r="L106" s="1" t="s">
        <v>1</v>
      </c>
      <c r="M106" s="1" t="s">
        <v>1</v>
      </c>
      <c r="N106" s="1" t="s">
        <v>1</v>
      </c>
      <c r="O106" s="1" t="s">
        <v>1</v>
      </c>
      <c r="P106" s="1" t="s">
        <v>1</v>
      </c>
      <c r="Q106" s="1" t="s">
        <v>1</v>
      </c>
      <c r="R106" s="1" t="n">
        <v>1079.76504916058</v>
      </c>
      <c r="S106" s="1" t="s">
        <v>1</v>
      </c>
      <c r="T106" s="1" t="s">
        <v>1</v>
      </c>
      <c r="U106" s="1" t="s">
        <v>1</v>
      </c>
      <c r="V106" s="1" t="s">
        <v>1</v>
      </c>
      <c r="W106" s="1" t="s">
        <v>1</v>
      </c>
      <c r="X106" s="1" t="s">
        <v>1</v>
      </c>
      <c r="Y106" s="1" t="s">
        <v>1</v>
      </c>
      <c r="Z106" s="1" t="s">
        <v>1</v>
      </c>
      <c r="AA106" s="1" t="s">
        <v>1</v>
      </c>
      <c r="AB106" s="1" t="s">
        <v>1</v>
      </c>
      <c r="AC106" s="1" t="n">
        <v>126.29960009339</v>
      </c>
      <c r="AD106" s="1" t="n">
        <v>953.465449067188</v>
      </c>
      <c r="AE106" s="1" t="n">
        <v>89.0793751538502</v>
      </c>
      <c r="AF106" s="1" t="n">
        <v>990.685674006726</v>
      </c>
      <c r="AG106" s="1" t="n">
        <v>1000.59693904936</v>
      </c>
      <c r="AH106" s="1" t="n">
        <v>79.168110111214</v>
      </c>
      <c r="AI106" s="1" t="n">
        <v>571.449891824023</v>
      </c>
      <c r="AJ106" s="1" t="n">
        <v>508.315157336556</v>
      </c>
      <c r="AK106" s="1" t="n">
        <v>990.826775046792</v>
      </c>
      <c r="AL106" s="1" t="n">
        <v>88.9382741137843</v>
      </c>
      <c r="AM106" s="1" t="n">
        <v>249.607347001093</v>
      </c>
      <c r="AN106" s="1" t="n">
        <v>69.69534331194</v>
      </c>
      <c r="AO106" s="1" t="n">
        <v>477.545705231062</v>
      </c>
      <c r="AP106" s="1" t="n">
        <v>99.645822179631</v>
      </c>
      <c r="AQ106" s="1" t="n">
        <v>279.25320604951</v>
      </c>
      <c r="AR106" s="1" t="n">
        <v>49.7364397191648</v>
      </c>
      <c r="AS106" s="1" t="n">
        <v>10.5285310892895</v>
      </c>
      <c r="AT106" s="1" t="n">
        <v>148.887428616597</v>
      </c>
      <c r="AU106" s="1" t="n">
        <v>313.829640839753</v>
      </c>
      <c r="AV106" s="1" t="n">
        <v>606.519448614938</v>
      </c>
      <c r="AW106" s="1" t="n">
        <v>202.037744011753</v>
      </c>
      <c r="AX106" s="1" t="n">
        <v>825.645342415042</v>
      </c>
      <c r="AY106" s="1" t="n">
        <v>52.0819627337825</v>
      </c>
      <c r="AZ106" s="1" t="n">
        <v>880.128266761166</v>
      </c>
      <c r="BA106" s="1" t="n">
        <v>199.636782399412</v>
      </c>
      <c r="BB106" s="1" t="n">
        <v>191.295200067286</v>
      </c>
      <c r="BC106" s="1" t="n">
        <v>355.361468165178</v>
      </c>
      <c r="BD106" s="1" t="n">
        <v>228.127971625184</v>
      </c>
      <c r="BE106" s="1" t="n">
        <v>233.807113990249</v>
      </c>
      <c r="BF106" s="1" t="n">
        <v>71.1732953126805</v>
      </c>
      <c r="BH106" s="1" t="s">
        <v>1</v>
      </c>
      <c r="BI106" s="1" t="n">
        <v>781.145427752409</v>
      </c>
      <c r="BJ106" s="1" t="n">
        <v>201.443798052374</v>
      </c>
      <c r="BK106" s="1" t="n">
        <v>17.9853789762561</v>
      </c>
      <c r="BL106" s="1" t="s">
        <v>1</v>
      </c>
      <c r="BM106" s="1" t="n">
        <v>21.8105652934687</v>
      </c>
      <c r="BN106" s="1" t="n">
        <v>1057.95448386711</v>
      </c>
      <c r="BR106" s="1" t="n">
        <v>986.376208990826</v>
      </c>
      <c r="BS106" s="1" t="n">
        <v>93.3888401697504</v>
      </c>
      <c r="BT106" s="1" t="n">
        <v>983.541989798789</v>
      </c>
      <c r="BU106" s="1" t="n">
        <v>93.1946587106487</v>
      </c>
      <c r="BV106" s="1" t="n">
        <v>1021.26504136879</v>
      </c>
      <c r="BW106" s="1" t="n">
        <v>57.8658369592389</v>
      </c>
      <c r="BX106" s="1" t="n">
        <v>1035.19030833418</v>
      </c>
      <c r="BY106" s="1" t="n">
        <v>44.5747408263996</v>
      </c>
      <c r="CA106" s="1" t="n">
        <v>322.134773108312</v>
      </c>
      <c r="CB106" s="1" t="n">
        <v>183.242999912293</v>
      </c>
      <c r="CC106" s="1" t="n">
        <v>81.4809356247303</v>
      </c>
      <c r="CD106" s="2" t="n">
        <v>56.6296180330697</v>
      </c>
      <c r="CE106" s="2" t="n">
        <v>6.91892251545651</v>
      </c>
      <c r="CF106" s="2" t="n">
        <v>49.9470146240115</v>
      </c>
      <c r="CG106" s="2" t="n">
        <v>93.1795613378863</v>
      </c>
    </row>
    <row r="107" customFormat="false" ht="15" hidden="false" customHeight="false" outlineLevel="0" collapsed="false">
      <c r="B107" s="2" t="s">
        <v>44</v>
      </c>
      <c r="C107" s="1" t="s">
        <v>1</v>
      </c>
      <c r="D107" s="1" t="s">
        <v>1</v>
      </c>
      <c r="E107" s="1" t="s">
        <v>1</v>
      </c>
      <c r="F107" s="1" t="s">
        <v>1</v>
      </c>
      <c r="G107" s="1" t="s">
        <v>1</v>
      </c>
      <c r="H107" s="1" t="s">
        <v>1</v>
      </c>
      <c r="I107" s="1" t="s">
        <v>1</v>
      </c>
      <c r="J107" s="1" t="s">
        <v>1</v>
      </c>
      <c r="K107" s="1" t="s">
        <v>1</v>
      </c>
      <c r="L107" s="1" t="s">
        <v>1</v>
      </c>
      <c r="M107" s="1" t="s">
        <v>1</v>
      </c>
      <c r="N107" s="1" t="s">
        <v>1</v>
      </c>
      <c r="O107" s="1" t="s">
        <v>1</v>
      </c>
      <c r="P107" s="1" t="s">
        <v>1</v>
      </c>
      <c r="Q107" s="1" t="s">
        <v>1</v>
      </c>
      <c r="R107" s="1" t="s">
        <v>1</v>
      </c>
      <c r="S107" s="1" t="n">
        <v>1912.97438124476</v>
      </c>
      <c r="T107" s="1" t="s">
        <v>1</v>
      </c>
      <c r="U107" s="1" t="s">
        <v>1</v>
      </c>
      <c r="V107" s="1" t="s">
        <v>1</v>
      </c>
      <c r="W107" s="1" t="s">
        <v>1</v>
      </c>
      <c r="X107" s="1" t="s">
        <v>1</v>
      </c>
      <c r="Y107" s="1" t="s">
        <v>1</v>
      </c>
      <c r="Z107" s="1" t="s">
        <v>1</v>
      </c>
      <c r="AA107" s="1" t="s">
        <v>1</v>
      </c>
      <c r="AB107" s="1" t="s">
        <v>1</v>
      </c>
      <c r="AC107" s="1" t="n">
        <v>243.63171991114</v>
      </c>
      <c r="AD107" s="1" t="n">
        <v>1669.34266133362</v>
      </c>
      <c r="AE107" s="1" t="n">
        <v>181.030767312202</v>
      </c>
      <c r="AF107" s="1" t="n">
        <v>1731.94361393256</v>
      </c>
      <c r="AG107" s="1" t="n">
        <v>1426.09048054572</v>
      </c>
      <c r="AH107" s="1" t="n">
        <v>486.883900699038</v>
      </c>
      <c r="AI107" s="1" t="n">
        <v>1457.01150239623</v>
      </c>
      <c r="AJ107" s="1" t="n">
        <v>455.962878848526</v>
      </c>
      <c r="AK107" s="1" t="n">
        <v>1721.32335759496</v>
      </c>
      <c r="AL107" s="1" t="n">
        <v>191.6510236498</v>
      </c>
      <c r="AM107" s="1" t="n">
        <v>497.876458071856</v>
      </c>
      <c r="AN107" s="1" t="n">
        <v>81.7059099650683</v>
      </c>
      <c r="AO107" s="1" t="n">
        <v>774.144166073066</v>
      </c>
      <c r="AP107" s="1" t="n">
        <v>244.702367935797</v>
      </c>
      <c r="AQ107" s="1" t="n">
        <v>490.325321221685</v>
      </c>
      <c r="AR107" s="1" t="n">
        <v>117.768086397036</v>
      </c>
      <c r="AS107" s="1" t="n">
        <v>7.84801623389512</v>
      </c>
      <c r="AT107" s="1" t="n">
        <v>132.390330296527</v>
      </c>
      <c r="AU107" s="1" t="n">
        <v>400.833129956681</v>
      </c>
      <c r="AV107" s="1" t="n">
        <v>1371.90290475765</v>
      </c>
      <c r="AW107" s="1" t="n">
        <v>723.049338148376</v>
      </c>
      <c r="AX107" s="1" t="n">
        <v>1131.47682382491</v>
      </c>
      <c r="AY107" s="1" t="n">
        <v>58.4482192714718</v>
      </c>
      <c r="AZ107" s="1" t="n">
        <v>1518.11982970656</v>
      </c>
      <c r="BA107" s="1" t="n">
        <v>394.854551538195</v>
      </c>
      <c r="BB107" s="1" t="n">
        <v>363.76538532591</v>
      </c>
      <c r="BC107" s="1" t="n">
        <v>504.4929047104</v>
      </c>
      <c r="BD107" s="1" t="n">
        <v>550.612640482673</v>
      </c>
      <c r="BE107" s="1" t="n">
        <v>340.930488715239</v>
      </c>
      <c r="BF107" s="1" t="n">
        <v>153.172962010538</v>
      </c>
      <c r="BH107" s="1" t="s">
        <v>1</v>
      </c>
      <c r="BI107" s="1" t="n">
        <v>856.85295585641</v>
      </c>
      <c r="BJ107" s="1" t="n">
        <v>73.1868755396317</v>
      </c>
      <c r="BK107" s="1" t="n">
        <v>882.917212705434</v>
      </c>
      <c r="BL107" s="1" t="s">
        <v>1</v>
      </c>
      <c r="BM107" s="1" t="n">
        <v>22.3841752820847</v>
      </c>
      <c r="BN107" s="1" t="n">
        <v>1890.59020596268</v>
      </c>
      <c r="BR107" s="1" t="n">
        <v>1828.58056191757</v>
      </c>
      <c r="BS107" s="1" t="n">
        <v>84.3938193271905</v>
      </c>
      <c r="BT107" s="1" t="n">
        <v>1749.28673164042</v>
      </c>
      <c r="BU107" s="1" t="n">
        <v>143.673338788539</v>
      </c>
      <c r="BV107" s="1" t="n">
        <v>1810.21985614957</v>
      </c>
      <c r="BW107" s="1" t="n">
        <v>102.754525095193</v>
      </c>
      <c r="BX107" s="1" t="n">
        <v>1548.51222644513</v>
      </c>
      <c r="BY107" s="1" t="n">
        <v>364.462154799625</v>
      </c>
      <c r="CA107" s="1" t="n">
        <v>600.115846191575</v>
      </c>
      <c r="CB107" s="1" t="n">
        <v>364.399745355141</v>
      </c>
      <c r="CC107" s="1" t="n">
        <v>110.174459138749</v>
      </c>
      <c r="CD107" s="2" t="n">
        <v>53.0805320424155</v>
      </c>
      <c r="CE107" s="2" t="n">
        <v>4.54474218547807</v>
      </c>
      <c r="CF107" s="2" t="n">
        <v>40.4430740481668</v>
      </c>
      <c r="CG107" s="2" t="n">
        <v>111.960216099928</v>
      </c>
    </row>
    <row r="108" customFormat="false" ht="15" hidden="false" customHeight="false" outlineLevel="0" collapsed="false">
      <c r="B108" s="2" t="s">
        <v>45</v>
      </c>
      <c r="C108" s="1" t="s">
        <v>1</v>
      </c>
      <c r="D108" s="1" t="s">
        <v>1</v>
      </c>
      <c r="E108" s="1" t="s">
        <v>1</v>
      </c>
      <c r="F108" s="1" t="s">
        <v>1</v>
      </c>
      <c r="G108" s="1" t="s">
        <v>1</v>
      </c>
      <c r="H108" s="1" t="s">
        <v>1</v>
      </c>
      <c r="I108" s="1" t="s">
        <v>1</v>
      </c>
      <c r="J108" s="1" t="s">
        <v>1</v>
      </c>
      <c r="K108" s="1" t="s">
        <v>1</v>
      </c>
      <c r="L108" s="1" t="s">
        <v>1</v>
      </c>
      <c r="M108" s="1" t="s">
        <v>1</v>
      </c>
      <c r="N108" s="1" t="s">
        <v>1</v>
      </c>
      <c r="O108" s="1" t="s">
        <v>1</v>
      </c>
      <c r="P108" s="1" t="s">
        <v>1</v>
      </c>
      <c r="Q108" s="1" t="s">
        <v>1</v>
      </c>
      <c r="R108" s="1" t="s">
        <v>1</v>
      </c>
      <c r="S108" s="1" t="s">
        <v>1</v>
      </c>
      <c r="T108" s="1" t="n">
        <v>1173.31314261654</v>
      </c>
      <c r="U108" s="1" t="s">
        <v>1</v>
      </c>
      <c r="V108" s="1" t="s">
        <v>1</v>
      </c>
      <c r="W108" s="1" t="s">
        <v>1</v>
      </c>
      <c r="X108" s="1" t="s">
        <v>1</v>
      </c>
      <c r="Y108" s="1" t="s">
        <v>1</v>
      </c>
      <c r="Z108" s="1" t="s">
        <v>1</v>
      </c>
      <c r="AA108" s="1" t="s">
        <v>1</v>
      </c>
      <c r="AB108" s="1" t="s">
        <v>1</v>
      </c>
      <c r="AC108" s="1" t="n">
        <v>61.1660453974934</v>
      </c>
      <c r="AD108" s="1" t="n">
        <v>1112.14709721904</v>
      </c>
      <c r="AE108" s="1" t="n">
        <v>103.877860144022</v>
      </c>
      <c r="AF108" s="1" t="n">
        <v>1069.43528247252</v>
      </c>
      <c r="AG108" s="1" t="n">
        <v>1047.25399454219</v>
      </c>
      <c r="AH108" s="1" t="n">
        <v>126.059148074352</v>
      </c>
      <c r="AI108" s="1" t="n">
        <v>543.501818868946</v>
      </c>
      <c r="AJ108" s="1" t="n">
        <v>629.811323747589</v>
      </c>
      <c r="AK108" s="1" t="n">
        <v>931.473313727092</v>
      </c>
      <c r="AL108" s="1" t="n">
        <v>241.839828889447</v>
      </c>
      <c r="AM108" s="1" t="n">
        <v>330.537684968916</v>
      </c>
      <c r="AN108" s="1" t="n">
        <v>48.5329708125654</v>
      </c>
      <c r="AO108" s="1" t="n">
        <v>486.712615036918</v>
      </c>
      <c r="AP108" s="1" t="n">
        <v>112.096044547344</v>
      </c>
      <c r="AQ108" s="1" t="n">
        <v>363.085540155137</v>
      </c>
      <c r="AR108" s="1" t="n">
        <v>25.9246545499656</v>
      </c>
      <c r="AS108" s="1" t="n">
        <v>13.8534843788378</v>
      </c>
      <c r="AT108" s="1" t="n">
        <v>238.561168178421</v>
      </c>
      <c r="AU108" s="1" t="n">
        <v>471.30843270132</v>
      </c>
      <c r="AV108" s="1" t="n">
        <v>449.590057357959</v>
      </c>
      <c r="AW108" s="1" t="n">
        <v>226.129865971749</v>
      </c>
      <c r="AX108" s="1" t="n">
        <v>930.820919299281</v>
      </c>
      <c r="AY108" s="1" t="n">
        <v>16.3623573455091</v>
      </c>
      <c r="AZ108" s="1" t="n">
        <v>901.60562614466</v>
      </c>
      <c r="BA108" s="1" t="n">
        <v>271.707516471878</v>
      </c>
      <c r="BB108" s="1" t="n">
        <v>258.417246075095</v>
      </c>
      <c r="BC108" s="1" t="n">
        <v>142.448604013052</v>
      </c>
      <c r="BD108" s="1" t="n">
        <v>516.198284437879</v>
      </c>
      <c r="BE108" s="1" t="n">
        <v>216.173059369682</v>
      </c>
      <c r="BF108" s="1" t="n">
        <v>40.0759487208303</v>
      </c>
      <c r="BH108" s="1" t="s">
        <v>1</v>
      </c>
      <c r="BI108" s="1" t="n">
        <v>897.263739796545</v>
      </c>
      <c r="BJ108" s="1" t="n">
        <v>126.735988017221</v>
      </c>
      <c r="BK108" s="1" t="n">
        <v>69.8492281284948</v>
      </c>
      <c r="BL108" s="1" t="s">
        <v>1</v>
      </c>
      <c r="BM108" s="1" t="n">
        <v>36.4472159331947</v>
      </c>
      <c r="BN108" s="1" t="n">
        <v>1136.86592668334</v>
      </c>
      <c r="BR108" s="1" t="n">
        <v>1006.51748805141</v>
      </c>
      <c r="BS108" s="1" t="n">
        <v>166.795654565125</v>
      </c>
      <c r="BT108" s="1" t="n">
        <v>1045.72903790935</v>
      </c>
      <c r="BU108" s="1" t="n">
        <v>120.826003904599</v>
      </c>
      <c r="BV108" s="1" t="n">
        <v>1092.54271149453</v>
      </c>
      <c r="BW108" s="1" t="n">
        <v>80.7704311220077</v>
      </c>
      <c r="BX108" s="1" t="n">
        <v>1103.34205013499</v>
      </c>
      <c r="BY108" s="1" t="n">
        <v>69.971092481549</v>
      </c>
      <c r="CA108" s="1" t="n">
        <v>389.010194705102</v>
      </c>
      <c r="CB108" s="1" t="n">
        <v>210.322830483106</v>
      </c>
      <c r="CC108" s="1" t="n">
        <v>66.7160466031632</v>
      </c>
      <c r="CD108" s="2" t="n">
        <v>43.8705689683681</v>
      </c>
      <c r="CE108" s="2" t="n">
        <v>6.35246613443566</v>
      </c>
      <c r="CF108" s="2" t="n">
        <v>19.4193523529835</v>
      </c>
      <c r="CG108" s="2" t="n">
        <v>35.2123994759166</v>
      </c>
    </row>
    <row r="109" customFormat="false" ht="15" hidden="false" customHeight="false" outlineLevel="0" collapsed="false">
      <c r="B109" s="2" t="s">
        <v>46</v>
      </c>
      <c r="C109" s="1" t="s">
        <v>1</v>
      </c>
      <c r="D109" s="1" t="s">
        <v>1</v>
      </c>
      <c r="E109" s="1" t="s">
        <v>1</v>
      </c>
      <c r="F109" s="1" t="s">
        <v>1</v>
      </c>
      <c r="G109" s="1" t="s">
        <v>1</v>
      </c>
      <c r="H109" s="1" t="s">
        <v>1</v>
      </c>
      <c r="I109" s="1" t="s">
        <v>1</v>
      </c>
      <c r="J109" s="1" t="s">
        <v>1</v>
      </c>
      <c r="K109" s="1" t="s">
        <v>1</v>
      </c>
      <c r="L109" s="1" t="s">
        <v>1</v>
      </c>
      <c r="M109" s="1" t="s">
        <v>1</v>
      </c>
      <c r="N109" s="1" t="s">
        <v>1</v>
      </c>
      <c r="O109" s="1" t="s">
        <v>1</v>
      </c>
      <c r="P109" s="1" t="s">
        <v>1</v>
      </c>
      <c r="Q109" s="1" t="s">
        <v>1</v>
      </c>
      <c r="R109" s="1" t="s">
        <v>1</v>
      </c>
      <c r="S109" s="1" t="s">
        <v>1</v>
      </c>
      <c r="T109" s="1" t="s">
        <v>1</v>
      </c>
      <c r="U109" s="1" t="n">
        <v>1923.31578814153</v>
      </c>
      <c r="V109" s="1" t="s">
        <v>1</v>
      </c>
      <c r="W109" s="1" t="s">
        <v>1</v>
      </c>
      <c r="X109" s="1" t="s">
        <v>1</v>
      </c>
      <c r="Y109" s="1" t="s">
        <v>1</v>
      </c>
      <c r="Z109" s="1" t="s">
        <v>1</v>
      </c>
      <c r="AA109" s="1" t="s">
        <v>1</v>
      </c>
      <c r="AB109" s="1" t="s">
        <v>1</v>
      </c>
      <c r="AC109" s="1" t="n">
        <v>470.001428474028</v>
      </c>
      <c r="AD109" s="1" t="n">
        <v>1453.31435966751</v>
      </c>
      <c r="AE109" s="1" t="n">
        <v>367.800948061411</v>
      </c>
      <c r="AF109" s="1" t="n">
        <v>1555.51484008012</v>
      </c>
      <c r="AG109" s="1" t="n">
        <v>1590.98792871378</v>
      </c>
      <c r="AH109" s="1" t="n">
        <v>332.32785942775</v>
      </c>
      <c r="AI109" s="1" t="n">
        <v>812.395364648295</v>
      </c>
      <c r="AJ109" s="1" t="n">
        <v>1110.92042349323</v>
      </c>
      <c r="AK109" s="1" t="n">
        <v>1729.68956427072</v>
      </c>
      <c r="AL109" s="1" t="n">
        <v>193.626223870808</v>
      </c>
      <c r="AM109" s="1" t="n">
        <v>510.179036983714</v>
      </c>
      <c r="AN109" s="1" t="n">
        <v>46.8465533303808</v>
      </c>
      <c r="AO109" s="1" t="n">
        <v>831.540398258714</v>
      </c>
      <c r="AP109" s="1" t="n">
        <v>170.064172511344</v>
      </c>
      <c r="AQ109" s="1" t="n">
        <v>553.583876597565</v>
      </c>
      <c r="AR109" s="1" t="n">
        <v>24.7378054529819</v>
      </c>
      <c r="AS109" s="1" t="n">
        <v>14.9396838876854</v>
      </c>
      <c r="AT109" s="1" t="n">
        <v>196.663529348039</v>
      </c>
      <c r="AU109" s="1" t="n">
        <v>478.743767469772</v>
      </c>
      <c r="AV109" s="1" t="n">
        <v>1232.96880743604</v>
      </c>
      <c r="AW109" s="1" t="n">
        <v>427.188635501905</v>
      </c>
      <c r="AX109" s="1" t="n">
        <v>1368.53419916594</v>
      </c>
      <c r="AY109" s="1" t="n">
        <v>110.56657619643</v>
      </c>
      <c r="AZ109" s="1" t="n">
        <v>1593.51725684306</v>
      </c>
      <c r="BA109" s="1" t="n">
        <v>329.798531298475</v>
      </c>
      <c r="BB109" s="1" t="n">
        <v>346.125138306625</v>
      </c>
      <c r="BC109" s="1" t="n">
        <v>448.109453167088</v>
      </c>
      <c r="BD109" s="1" t="n">
        <v>349.767518638651</v>
      </c>
      <c r="BE109" s="1" t="n">
        <v>468.318415134549</v>
      </c>
      <c r="BF109" s="1" t="n">
        <v>310.995262894613</v>
      </c>
      <c r="BH109" s="1" t="s">
        <v>1</v>
      </c>
      <c r="BI109" s="1" t="n">
        <v>1255.31016768634</v>
      </c>
      <c r="BJ109" s="1" t="n">
        <v>168.270919423362</v>
      </c>
      <c r="BK109" s="1" t="n">
        <v>389.537338587933</v>
      </c>
      <c r="BL109" s="1" t="s">
        <v>1</v>
      </c>
      <c r="BM109" s="1" t="n">
        <v>20.449325761391</v>
      </c>
      <c r="BN109" s="1" t="n">
        <v>1902.86646238014</v>
      </c>
      <c r="BR109" s="1" t="n">
        <v>1773.1650474428</v>
      </c>
      <c r="BS109" s="1" t="n">
        <v>150.15074069873</v>
      </c>
      <c r="BT109" s="1" t="n">
        <v>1725.62087074104</v>
      </c>
      <c r="BU109" s="1" t="n">
        <v>144.612161454827</v>
      </c>
      <c r="BV109" s="1" t="n">
        <v>1769.95050030942</v>
      </c>
      <c r="BW109" s="1" t="n">
        <v>153.365287832111</v>
      </c>
      <c r="BX109" s="1" t="n">
        <v>1680.34107634467</v>
      </c>
      <c r="BY109" s="1" t="n">
        <v>242.974711796859</v>
      </c>
      <c r="CA109" s="1" t="n">
        <v>540.376095390649</v>
      </c>
      <c r="CB109" s="1" t="n">
        <v>351.41996846801</v>
      </c>
      <c r="CC109" s="1" t="n">
        <v>86.9654765068296</v>
      </c>
      <c r="CD109" s="2" t="n">
        <v>42.3465242588066</v>
      </c>
      <c r="CE109" s="2" t="n">
        <v>13.8489060359454</v>
      </c>
      <c r="CF109" s="2" t="n">
        <v>28.4098607663551</v>
      </c>
      <c r="CG109" s="2" t="n">
        <v>37.8621747979871</v>
      </c>
    </row>
    <row r="110" customFormat="false" ht="15" hidden="false" customHeight="false" outlineLevel="0" collapsed="false">
      <c r="B110" s="2" t="s">
        <v>47</v>
      </c>
      <c r="C110" s="1" t="s">
        <v>1</v>
      </c>
      <c r="D110" s="1" t="s">
        <v>1</v>
      </c>
      <c r="E110" s="1" t="s">
        <v>1</v>
      </c>
      <c r="F110" s="1" t="s">
        <v>1</v>
      </c>
      <c r="G110" s="1" t="s">
        <v>1</v>
      </c>
      <c r="H110" s="1" t="s">
        <v>1</v>
      </c>
      <c r="I110" s="1" t="s">
        <v>1</v>
      </c>
      <c r="J110" s="1" t="s">
        <v>1</v>
      </c>
      <c r="K110" s="1" t="s">
        <v>1</v>
      </c>
      <c r="L110" s="1" t="s">
        <v>1</v>
      </c>
      <c r="M110" s="1" t="s">
        <v>1</v>
      </c>
      <c r="N110" s="1" t="s">
        <v>1</v>
      </c>
      <c r="O110" s="1" t="s">
        <v>1</v>
      </c>
      <c r="P110" s="1" t="s">
        <v>1</v>
      </c>
      <c r="Q110" s="1" t="s">
        <v>1</v>
      </c>
      <c r="R110" s="1" t="s">
        <v>1</v>
      </c>
      <c r="S110" s="1" t="s">
        <v>1</v>
      </c>
      <c r="T110" s="1" t="s">
        <v>1</v>
      </c>
      <c r="U110" s="1" t="s">
        <v>1</v>
      </c>
      <c r="V110" s="1" t="n">
        <v>783.467131330452</v>
      </c>
      <c r="W110" s="1" t="s">
        <v>1</v>
      </c>
      <c r="X110" s="1" t="s">
        <v>1</v>
      </c>
      <c r="Y110" s="1" t="s">
        <v>1</v>
      </c>
      <c r="Z110" s="1" t="s">
        <v>1</v>
      </c>
      <c r="AA110" s="1" t="s">
        <v>1</v>
      </c>
      <c r="AB110" s="1" t="s">
        <v>1</v>
      </c>
      <c r="AC110" s="1" t="n">
        <v>81.8191928237095</v>
      </c>
      <c r="AD110" s="1" t="n">
        <v>701.647938506743</v>
      </c>
      <c r="AE110" s="1" t="n">
        <v>135.218881351449</v>
      </c>
      <c r="AF110" s="1" t="n">
        <v>648.248249979002</v>
      </c>
      <c r="AG110" s="1" t="n">
        <v>447.590619132953</v>
      </c>
      <c r="AH110" s="1" t="n">
        <v>335.876512197498</v>
      </c>
      <c r="AI110" s="1" t="n">
        <v>393.538835793442</v>
      </c>
      <c r="AJ110" s="1" t="n">
        <v>389.928295537009</v>
      </c>
      <c r="AK110" s="1" t="n">
        <v>698.207073384879</v>
      </c>
      <c r="AL110" s="1" t="n">
        <v>85.2600579455716</v>
      </c>
      <c r="AM110" s="1" t="n">
        <v>209.104413048358</v>
      </c>
      <c r="AN110" s="1" t="n">
        <v>39.9076455650895</v>
      </c>
      <c r="AO110" s="1" t="n">
        <v>351.220850921723</v>
      </c>
      <c r="AP110" s="1" t="n">
        <v>45.4247277509762</v>
      </c>
      <c r="AQ110" s="1" t="n">
        <v>213.053814060135</v>
      </c>
      <c r="AR110" s="1" t="n">
        <v>47.4321062920057</v>
      </c>
      <c r="AS110" s="1" t="n">
        <v>8.571124803401</v>
      </c>
      <c r="AT110" s="1" t="n">
        <v>129.252977126583</v>
      </c>
      <c r="AU110" s="1" t="n">
        <v>229.69999328272</v>
      </c>
      <c r="AV110" s="1" t="n">
        <v>415.943036117747</v>
      </c>
      <c r="AW110" s="1" t="n">
        <v>176.102187698519</v>
      </c>
      <c r="AX110" s="1" t="n">
        <v>571.563401732862</v>
      </c>
      <c r="AY110" s="1" t="n">
        <v>35.8015418990695</v>
      </c>
      <c r="AZ110" s="1" t="n">
        <v>534.712752612641</v>
      </c>
      <c r="BA110" s="1" t="n">
        <v>248.754378717809</v>
      </c>
      <c r="BB110" s="1" t="n">
        <v>216.802344722735</v>
      </c>
      <c r="BC110" s="1" t="n">
        <v>101.499601853191</v>
      </c>
      <c r="BD110" s="1" t="n">
        <v>165.461591955559</v>
      </c>
      <c r="BE110" s="1" t="n">
        <v>203.035140762543</v>
      </c>
      <c r="BF110" s="1" t="n">
        <v>96.6684520364227</v>
      </c>
      <c r="BH110" s="1" t="s">
        <v>1</v>
      </c>
      <c r="BI110" s="1" t="n">
        <v>585.68485304939</v>
      </c>
      <c r="BJ110" s="1" t="n">
        <v>61.8610614045276</v>
      </c>
      <c r="BK110" s="1" t="n">
        <v>76.3137413992277</v>
      </c>
      <c r="BL110" s="1" t="s">
        <v>1</v>
      </c>
      <c r="BM110" s="1" t="n">
        <v>18.6935155447868</v>
      </c>
      <c r="BN110" s="1" t="n">
        <v>764.773615785665</v>
      </c>
      <c r="BR110" s="1" t="n">
        <v>660.093439594434</v>
      </c>
      <c r="BS110" s="1" t="n">
        <v>123.373691736017</v>
      </c>
      <c r="BT110" s="1" t="n">
        <v>681.149646433622</v>
      </c>
      <c r="BU110" s="1" t="n">
        <v>88.2878966264578</v>
      </c>
      <c r="BV110" s="1" t="n">
        <v>698.042118105597</v>
      </c>
      <c r="BW110" s="1" t="n">
        <v>85.4250132248541</v>
      </c>
      <c r="BX110" s="1" t="n">
        <v>671.739543852132</v>
      </c>
      <c r="BY110" s="1" t="n">
        <v>111.727587478319</v>
      </c>
      <c r="CA110" s="1" t="n">
        <v>247.040537676232</v>
      </c>
      <c r="CB110" s="1" t="n">
        <v>148.462577457944</v>
      </c>
      <c r="CC110" s="1" t="n">
        <v>54.6051704543494</v>
      </c>
      <c r="CD110" s="2" t="n">
        <v>25.9914339424874</v>
      </c>
      <c r="CE110" s="2" t="n">
        <v>2.46649115384615</v>
      </c>
      <c r="CF110" s="2" t="n">
        <v>19.7111504723221</v>
      </c>
      <c r="CG110" s="2" t="n">
        <v>53.657003852624</v>
      </c>
    </row>
    <row r="111" customFormat="false" ht="15" hidden="false" customHeight="false" outlineLevel="0" collapsed="false">
      <c r="B111" s="2" t="s">
        <v>48</v>
      </c>
      <c r="C111" s="1" t="s">
        <v>1</v>
      </c>
      <c r="D111" s="1" t="s">
        <v>1</v>
      </c>
      <c r="E111" s="1" t="s">
        <v>1</v>
      </c>
      <c r="F111" s="1" t="s">
        <v>1</v>
      </c>
      <c r="G111" s="1" t="s">
        <v>1</v>
      </c>
      <c r="H111" s="1" t="s">
        <v>1</v>
      </c>
      <c r="I111" s="1" t="s">
        <v>1</v>
      </c>
      <c r="J111" s="1" t="s">
        <v>1</v>
      </c>
      <c r="K111" s="1" t="s">
        <v>1</v>
      </c>
      <c r="L111" s="1" t="s">
        <v>1</v>
      </c>
      <c r="M111" s="1" t="s">
        <v>1</v>
      </c>
      <c r="N111" s="1" t="s">
        <v>1</v>
      </c>
      <c r="O111" s="1" t="s">
        <v>1</v>
      </c>
      <c r="P111" s="1" t="s">
        <v>1</v>
      </c>
      <c r="Q111" s="1" t="s">
        <v>1</v>
      </c>
      <c r="R111" s="1" t="s">
        <v>1</v>
      </c>
      <c r="S111" s="1" t="s">
        <v>1</v>
      </c>
      <c r="T111" s="1" t="s">
        <v>1</v>
      </c>
      <c r="U111" s="1" t="s">
        <v>1</v>
      </c>
      <c r="V111" s="1" t="s">
        <v>1</v>
      </c>
      <c r="W111" s="1" t="n">
        <v>625.217883000177</v>
      </c>
      <c r="X111" s="1" t="s">
        <v>1</v>
      </c>
      <c r="Y111" s="1" t="s">
        <v>1</v>
      </c>
      <c r="Z111" s="1" t="s">
        <v>1</v>
      </c>
      <c r="AA111" s="1" t="s">
        <v>1</v>
      </c>
      <c r="AB111" s="1" t="s">
        <v>1</v>
      </c>
      <c r="AC111" s="1" t="n">
        <v>38.0062171363359</v>
      </c>
      <c r="AD111" s="1" t="n">
        <v>587.211665863841</v>
      </c>
      <c r="AE111" s="1" t="n">
        <v>60.9373245207993</v>
      </c>
      <c r="AF111" s="1" t="n">
        <v>564.280558479377</v>
      </c>
      <c r="AG111" s="1" t="n">
        <v>511.176564483837</v>
      </c>
      <c r="AH111" s="1" t="n">
        <v>114.04131851634</v>
      </c>
      <c r="AI111" s="1" t="n">
        <v>278.643881427093</v>
      </c>
      <c r="AJ111" s="1" t="n">
        <v>346.574001573082</v>
      </c>
      <c r="AK111" s="1" t="n">
        <v>485.517846831775</v>
      </c>
      <c r="AL111" s="1" t="n">
        <v>139.700036168402</v>
      </c>
      <c r="AM111" s="1" t="n">
        <v>162.316683061859</v>
      </c>
      <c r="AN111" s="1" t="n">
        <v>24.2547273806412</v>
      </c>
      <c r="AO111" s="1" t="n">
        <v>265.959439991064</v>
      </c>
      <c r="AP111" s="1" t="n">
        <v>69.1682712731073</v>
      </c>
      <c r="AQ111" s="1" t="n">
        <v>171.142440002357</v>
      </c>
      <c r="AR111" s="1" t="n">
        <v>18.102872666171</v>
      </c>
      <c r="AS111" s="1" t="n">
        <v>9.43295798022204</v>
      </c>
      <c r="AT111" s="1" t="n">
        <v>96.4750115809409</v>
      </c>
      <c r="AU111" s="1" t="n">
        <v>189.199393987797</v>
      </c>
      <c r="AV111" s="1" t="n">
        <v>330.110519451215</v>
      </c>
      <c r="AW111" s="1" t="n">
        <v>255.185336244993</v>
      </c>
      <c r="AX111" s="1" t="n">
        <v>356.133490454819</v>
      </c>
      <c r="AY111" s="1" t="n">
        <v>13.8990563003623</v>
      </c>
      <c r="AZ111" s="1" t="n">
        <v>473.506141416067</v>
      </c>
      <c r="BA111" s="1" t="n">
        <v>151.711741584109</v>
      </c>
      <c r="BB111" s="1" t="n">
        <v>223.080340396348</v>
      </c>
      <c r="BC111" s="1" t="n">
        <v>156.008222926399</v>
      </c>
      <c r="BD111" s="1" t="n">
        <v>112.353020500092</v>
      </c>
      <c r="BE111" s="1" t="n">
        <v>79.4275273410809</v>
      </c>
      <c r="BF111" s="1" t="n">
        <v>54.3487718362549</v>
      </c>
      <c r="BH111" s="1" t="s">
        <v>1</v>
      </c>
      <c r="BI111" s="1" t="n">
        <v>398.904110859541</v>
      </c>
      <c r="BJ111" s="1" t="n">
        <v>87.8697915424868</v>
      </c>
      <c r="BK111" s="1" t="n">
        <v>78.9030773008501</v>
      </c>
      <c r="BL111" s="1" t="s">
        <v>1</v>
      </c>
      <c r="BM111" s="1" t="n">
        <v>17.7502964991235</v>
      </c>
      <c r="BN111" s="1" t="n">
        <v>607.467586501053</v>
      </c>
      <c r="BR111" s="1" t="n">
        <v>526.715049761576</v>
      </c>
      <c r="BS111" s="1" t="n">
        <v>98.5028332386005</v>
      </c>
      <c r="BT111" s="1" t="n">
        <v>578.782812011354</v>
      </c>
      <c r="BU111" s="1" t="n">
        <v>42.478604316927</v>
      </c>
      <c r="BV111" s="1" t="n">
        <v>558.885921658129</v>
      </c>
      <c r="BW111" s="1" t="n">
        <v>66.3319613420472</v>
      </c>
      <c r="BX111" s="1" t="n">
        <v>548.183008139135</v>
      </c>
      <c r="BY111" s="1" t="n">
        <v>77.0348748610406</v>
      </c>
      <c r="CA111" s="1" t="n">
        <v>181.529354372153</v>
      </c>
      <c r="CB111" s="1" t="n">
        <v>115.717741923077</v>
      </c>
      <c r="CC111" s="1" t="n">
        <v>42.1597240531992</v>
      </c>
      <c r="CD111" s="2" t="n">
        <v>32.3635540992092</v>
      </c>
      <c r="CE111" s="2" t="n">
        <v>5.5407174953271</v>
      </c>
      <c r="CF111" s="2" t="n">
        <v>10.7218088490295</v>
      </c>
      <c r="CG111" s="2" t="n">
        <v>12.7288560007189</v>
      </c>
    </row>
    <row r="112" customFormat="false" ht="15" hidden="false" customHeight="false" outlineLevel="0" collapsed="false">
      <c r="B112" s="2" t="s">
        <v>49</v>
      </c>
      <c r="C112" s="1" t="s">
        <v>1</v>
      </c>
      <c r="D112" s="1" t="s">
        <v>1</v>
      </c>
      <c r="E112" s="1" t="s">
        <v>1</v>
      </c>
      <c r="F112" s="1" t="s">
        <v>1</v>
      </c>
      <c r="G112" s="1" t="s">
        <v>1</v>
      </c>
      <c r="H112" s="1" t="s">
        <v>1</v>
      </c>
      <c r="I112" s="1" t="s">
        <v>1</v>
      </c>
      <c r="J112" s="1" t="s">
        <v>1</v>
      </c>
      <c r="K112" s="1" t="s">
        <v>1</v>
      </c>
      <c r="L112" s="1" t="s">
        <v>1</v>
      </c>
      <c r="M112" s="1" t="s">
        <v>1</v>
      </c>
      <c r="N112" s="1" t="s">
        <v>1</v>
      </c>
      <c r="O112" s="1" t="s">
        <v>1</v>
      </c>
      <c r="P112" s="1" t="s">
        <v>1</v>
      </c>
      <c r="Q112" s="1" t="s">
        <v>1</v>
      </c>
      <c r="R112" s="1" t="s">
        <v>1</v>
      </c>
      <c r="S112" s="1" t="s">
        <v>1</v>
      </c>
      <c r="T112" s="1" t="s">
        <v>1</v>
      </c>
      <c r="U112" s="1" t="s">
        <v>1</v>
      </c>
      <c r="V112" s="1" t="s">
        <v>1</v>
      </c>
      <c r="W112" s="1" t="s">
        <v>1</v>
      </c>
      <c r="X112" s="1" t="n">
        <v>96.6073009882744</v>
      </c>
      <c r="Y112" s="1" t="s">
        <v>1</v>
      </c>
      <c r="Z112" s="1" t="s">
        <v>1</v>
      </c>
      <c r="AA112" s="1" t="s">
        <v>1</v>
      </c>
      <c r="AB112" s="1" t="s">
        <v>1</v>
      </c>
      <c r="AC112" s="1" t="s">
        <v>1</v>
      </c>
      <c r="AD112" s="1" t="n">
        <v>96.6073009882744</v>
      </c>
      <c r="AE112" s="1" t="n">
        <v>32.815295470745</v>
      </c>
      <c r="AF112" s="1" t="n">
        <v>63.7920055175296</v>
      </c>
      <c r="AG112" s="1" t="n">
        <v>57.4377958888972</v>
      </c>
      <c r="AH112" s="1" t="n">
        <v>39.1695050993774</v>
      </c>
      <c r="AI112" s="1" t="n">
        <v>91.2819208759683</v>
      </c>
      <c r="AJ112" s="1" t="n">
        <v>5.32538011230631</v>
      </c>
      <c r="AK112" s="1" t="n">
        <v>93.8605578610432</v>
      </c>
      <c r="AL112" s="1" t="n">
        <v>2.74674312723138</v>
      </c>
      <c r="AM112" s="1" t="n">
        <v>19.4379974097368</v>
      </c>
      <c r="AN112" s="1" t="n">
        <v>2.40493671477949</v>
      </c>
      <c r="AO112" s="1" t="n">
        <v>46.2813610919434</v>
      </c>
      <c r="AP112" s="1" t="n">
        <v>12.5107028793753</v>
      </c>
      <c r="AQ112" s="1" t="n">
        <v>21.573736210045</v>
      </c>
      <c r="AR112" s="1" t="n">
        <v>1.12023887021345</v>
      </c>
      <c r="AS112" s="1" t="n">
        <v>1.3562509558749</v>
      </c>
      <c r="AT112" s="1" t="n">
        <v>11.4857979902234</v>
      </c>
      <c r="AU112" s="1" t="n">
        <v>25.7275886707772</v>
      </c>
      <c r="AV112" s="1" t="n">
        <v>58.0376633713991</v>
      </c>
      <c r="AW112" s="1" t="n">
        <v>37.1691144318903</v>
      </c>
      <c r="AX112" s="1" t="n">
        <v>37.1322452830912</v>
      </c>
      <c r="AY112" s="1" t="n">
        <v>21.8581992532362</v>
      </c>
      <c r="AZ112" s="1" t="n">
        <v>83.6501466550835</v>
      </c>
      <c r="BA112" s="1" t="n">
        <v>12.9571543331911</v>
      </c>
      <c r="BB112" s="1" t="n">
        <v>6.43062762330278</v>
      </c>
      <c r="BC112" s="1" t="n">
        <v>16.4203987161774</v>
      </c>
      <c r="BD112" s="1" t="n">
        <v>16.2103424315923</v>
      </c>
      <c r="BE112" s="1" t="n">
        <v>43.5267459510814</v>
      </c>
      <c r="BF112" s="1" t="n">
        <v>14.0191862661207</v>
      </c>
      <c r="BH112" s="1" t="s">
        <v>1</v>
      </c>
      <c r="BI112" s="1" t="s">
        <v>1</v>
      </c>
      <c r="BJ112" s="1" t="n">
        <v>88.550229069726</v>
      </c>
      <c r="BK112" s="1" t="n">
        <v>0.402733667460916</v>
      </c>
      <c r="BL112" s="1" t="s">
        <v>1</v>
      </c>
      <c r="BM112" s="1" t="n">
        <v>2.77049921397885</v>
      </c>
      <c r="BN112" s="1" t="n">
        <v>93.8368017742957</v>
      </c>
      <c r="BR112" s="1" t="n">
        <v>91.8693746122125</v>
      </c>
      <c r="BS112" s="1" t="n">
        <v>4.73792637606205</v>
      </c>
      <c r="BT112" s="1" t="n">
        <v>92.0752917761964</v>
      </c>
      <c r="BU112" s="1" t="n">
        <v>4.09060600507406</v>
      </c>
      <c r="BV112" s="1" t="n">
        <v>93.1777389012448</v>
      </c>
      <c r="BW112" s="1" t="n">
        <v>3.3265493378176</v>
      </c>
      <c r="BX112" s="1" t="n">
        <v>89.8376356143088</v>
      </c>
      <c r="BY112" s="1" t="n">
        <v>6.76966537396578</v>
      </c>
      <c r="CA112" s="1" t="n">
        <v>9.700744713156</v>
      </c>
      <c r="CB112" s="1" t="n">
        <v>14.0098463803019</v>
      </c>
      <c r="CC112" s="1" t="n">
        <v>3.43024656578001</v>
      </c>
      <c r="CD112" s="2" t="n">
        <v>3.04775628612509</v>
      </c>
      <c r="CE112" s="2" t="n">
        <v>1.0906428023005</v>
      </c>
      <c r="CF112" s="2" t="n">
        <v>1.63193032566499</v>
      </c>
      <c r="CG112" s="2" t="n">
        <v>4.23819138677211</v>
      </c>
    </row>
    <row r="113" customFormat="false" ht="15" hidden="false" customHeight="false" outlineLevel="0" collapsed="false">
      <c r="B113" s="2" t="s">
        <v>50</v>
      </c>
      <c r="C113" s="1" t="s">
        <v>1</v>
      </c>
      <c r="D113" s="1" t="s">
        <v>1</v>
      </c>
      <c r="E113" s="1" t="s">
        <v>1</v>
      </c>
      <c r="F113" s="1" t="s">
        <v>1</v>
      </c>
      <c r="G113" s="1" t="s">
        <v>1</v>
      </c>
      <c r="H113" s="1" t="s">
        <v>1</v>
      </c>
      <c r="I113" s="1" t="s">
        <v>1</v>
      </c>
      <c r="J113" s="1" t="s">
        <v>1</v>
      </c>
      <c r="K113" s="1" t="s">
        <v>1</v>
      </c>
      <c r="L113" s="1" t="s">
        <v>1</v>
      </c>
      <c r="M113" s="1" t="s">
        <v>1</v>
      </c>
      <c r="N113" s="1" t="s">
        <v>1</v>
      </c>
      <c r="O113" s="1" t="s">
        <v>1</v>
      </c>
      <c r="P113" s="1" t="s">
        <v>1</v>
      </c>
      <c r="Q113" s="1" t="s">
        <v>1</v>
      </c>
      <c r="R113" s="1" t="s">
        <v>1</v>
      </c>
      <c r="S113" s="1" t="s">
        <v>1</v>
      </c>
      <c r="T113" s="1" t="s">
        <v>1</v>
      </c>
      <c r="U113" s="1" t="s">
        <v>1</v>
      </c>
      <c r="V113" s="1" t="s">
        <v>1</v>
      </c>
      <c r="W113" s="1" t="s">
        <v>1</v>
      </c>
      <c r="X113" s="1" t="s">
        <v>1</v>
      </c>
      <c r="Y113" s="1" t="n">
        <v>52.4762735546986</v>
      </c>
      <c r="Z113" s="1" t="s">
        <v>1</v>
      </c>
      <c r="AA113" s="1" t="s">
        <v>1</v>
      </c>
      <c r="AB113" s="1" t="s">
        <v>1</v>
      </c>
      <c r="AC113" s="1" t="n">
        <v>2.07700959049184</v>
      </c>
      <c r="AD113" s="1" t="n">
        <v>50.3992639642068</v>
      </c>
      <c r="AE113" s="1" t="n">
        <v>27.422930301315</v>
      </c>
      <c r="AF113" s="1" t="n">
        <v>25.0533432533838</v>
      </c>
      <c r="AG113" s="1" t="n">
        <v>44.6441857105991</v>
      </c>
      <c r="AH113" s="1" t="n">
        <v>7.83208784409966</v>
      </c>
      <c r="AI113" s="1" t="n">
        <v>49.8363107662848</v>
      </c>
      <c r="AJ113" s="1" t="n">
        <v>2.63996278841374</v>
      </c>
      <c r="AK113" s="1" t="n">
        <v>51.4557021515223</v>
      </c>
      <c r="AL113" s="1" t="n">
        <v>1.02057140317623</v>
      </c>
      <c r="AM113" s="1" t="n">
        <v>10.7578901547306</v>
      </c>
      <c r="AN113" s="1" t="n">
        <v>0.399791814947065</v>
      </c>
      <c r="AO113" s="1" t="n">
        <v>29.7295018488654</v>
      </c>
      <c r="AP113" s="1" t="n">
        <v>2.83803331385946</v>
      </c>
      <c r="AQ113" s="1" t="n">
        <v>11.3399548409891</v>
      </c>
      <c r="AR113" s="1" t="n">
        <v>0.596295616422118</v>
      </c>
      <c r="AS113" s="1" t="n">
        <v>0.522129459453923</v>
      </c>
      <c r="AT113" s="1" t="n">
        <v>10.3706532142583</v>
      </c>
      <c r="AU113" s="1" t="n">
        <v>15.9184655267358</v>
      </c>
      <c r="AV113" s="1" t="n">
        <v>25.6650253542508</v>
      </c>
      <c r="AW113" s="1" t="n">
        <v>9.39690288506219</v>
      </c>
      <c r="AX113" s="1" t="n">
        <v>24.5734735451946</v>
      </c>
      <c r="AY113" s="1" t="n">
        <v>18.505897124442</v>
      </c>
      <c r="AZ113" s="1" t="n">
        <v>43.5351083510329</v>
      </c>
      <c r="BA113" s="1" t="n">
        <v>8.9411652036658</v>
      </c>
      <c r="BB113" s="1" t="n">
        <v>1.0064922261033</v>
      </c>
      <c r="BC113" s="1" t="n">
        <v>6.17625626891309</v>
      </c>
      <c r="BD113" s="1" t="n">
        <v>7.40554996264856</v>
      </c>
      <c r="BE113" s="1" t="n">
        <v>23.6952971066993</v>
      </c>
      <c r="BF113" s="1" t="n">
        <v>14.1926779903345</v>
      </c>
      <c r="BH113" s="1" t="s">
        <v>1</v>
      </c>
      <c r="BI113" s="1" t="n">
        <v>1.94508493630774</v>
      </c>
      <c r="BJ113" s="1" t="n">
        <v>45.9875574191158</v>
      </c>
      <c r="BK113" s="1" t="s">
        <v>1</v>
      </c>
      <c r="BL113" s="1" t="s">
        <v>1</v>
      </c>
      <c r="BM113" s="1" t="n">
        <v>1.45954400228173</v>
      </c>
      <c r="BN113" s="1" t="n">
        <v>51.0167295524169</v>
      </c>
      <c r="BR113" s="1" t="n">
        <v>48.3011034670469</v>
      </c>
      <c r="BS113" s="1" t="n">
        <v>4.17517008765174</v>
      </c>
      <c r="BT113" s="1" t="n">
        <v>48.0805868164668</v>
      </c>
      <c r="BU113" s="1" t="n">
        <v>3.85396188803928</v>
      </c>
      <c r="BV113" s="1" t="n">
        <v>51.1638162203021</v>
      </c>
      <c r="BW113" s="1" t="n">
        <v>1.18108927316282</v>
      </c>
      <c r="BX113" s="1" t="n">
        <v>48.0692527556916</v>
      </c>
      <c r="BY113" s="1" t="n">
        <v>4.40702079900704</v>
      </c>
      <c r="CA113" s="1" t="n">
        <v>2.74767882186306</v>
      </c>
      <c r="CB113" s="1" t="n">
        <v>7.38476118691589</v>
      </c>
      <c r="CC113" s="1" t="n">
        <v>0.799578565061107</v>
      </c>
      <c r="CD113" s="2" t="n">
        <v>1.06675287850467</v>
      </c>
      <c r="CE113" s="2" t="n">
        <v>0.669096801581596</v>
      </c>
      <c r="CF113" s="2" t="n">
        <v>0.990453053199137</v>
      </c>
      <c r="CG113" s="2" t="n">
        <v>2.01829616247304</v>
      </c>
    </row>
    <row r="114" customFormat="false" ht="15" hidden="false" customHeight="false" outlineLevel="0" collapsed="false">
      <c r="B114" s="2" t="s">
        <v>51</v>
      </c>
      <c r="C114" s="1" t="s">
        <v>1</v>
      </c>
      <c r="D114" s="1" t="s">
        <v>1</v>
      </c>
      <c r="E114" s="1" t="s">
        <v>1</v>
      </c>
      <c r="F114" s="1" t="s">
        <v>1</v>
      </c>
      <c r="G114" s="1" t="s">
        <v>1</v>
      </c>
      <c r="H114" s="1" t="s">
        <v>1</v>
      </c>
      <c r="I114" s="1" t="s">
        <v>1</v>
      </c>
      <c r="J114" s="1" t="s">
        <v>1</v>
      </c>
      <c r="K114" s="1" t="s">
        <v>1</v>
      </c>
      <c r="L114" s="1" t="s">
        <v>1</v>
      </c>
      <c r="M114" s="1" t="s">
        <v>1</v>
      </c>
      <c r="N114" s="1" t="s">
        <v>1</v>
      </c>
      <c r="O114" s="1" t="s">
        <v>1</v>
      </c>
      <c r="P114" s="1" t="s">
        <v>1</v>
      </c>
      <c r="Q114" s="1" t="s">
        <v>1</v>
      </c>
      <c r="R114" s="1" t="s">
        <v>1</v>
      </c>
      <c r="S114" s="1" t="s">
        <v>1</v>
      </c>
      <c r="T114" s="1" t="s">
        <v>1</v>
      </c>
      <c r="U114" s="1" t="s">
        <v>1</v>
      </c>
      <c r="V114" s="1" t="s">
        <v>1</v>
      </c>
      <c r="W114" s="1" t="s">
        <v>1</v>
      </c>
      <c r="X114" s="1" t="s">
        <v>1</v>
      </c>
      <c r="Y114" s="1" t="s">
        <v>1</v>
      </c>
      <c r="Z114" s="1" t="n">
        <v>206.460373806143</v>
      </c>
      <c r="AA114" s="1" t="s">
        <v>1</v>
      </c>
      <c r="AB114" s="1" t="s">
        <v>1</v>
      </c>
      <c r="AC114" s="1" t="n">
        <v>123.325797522491</v>
      </c>
      <c r="AD114" s="1" t="n">
        <v>83.1345762836524</v>
      </c>
      <c r="AE114" s="1" t="n">
        <v>160.514525513152</v>
      </c>
      <c r="AF114" s="1" t="n">
        <v>45.9458482929908</v>
      </c>
      <c r="AG114" s="1" t="n">
        <v>196.900751400765</v>
      </c>
      <c r="AH114" s="1" t="n">
        <v>9.55962240537785</v>
      </c>
      <c r="AI114" s="1" t="n">
        <v>199.566508955252</v>
      </c>
      <c r="AJ114" s="1" t="n">
        <v>6.89386485089145</v>
      </c>
      <c r="AK114" s="1" t="n">
        <v>205.954789378081</v>
      </c>
      <c r="AL114" s="1" t="n">
        <v>0.505584428062402</v>
      </c>
      <c r="AM114" s="1" t="n">
        <v>49.1457426563051</v>
      </c>
      <c r="AN114" s="1" t="n">
        <v>2.01583394680086</v>
      </c>
      <c r="AO114" s="1" t="n">
        <v>103.868813192349</v>
      </c>
      <c r="AP114" s="1" t="n">
        <v>14.2706649517201</v>
      </c>
      <c r="AQ114" s="1" t="n">
        <v>49.2617380065547</v>
      </c>
      <c r="AR114" s="1" t="n">
        <v>4.86820317309322</v>
      </c>
      <c r="AS114" s="1" t="n">
        <v>1.26254657059153</v>
      </c>
      <c r="AT114" s="1" t="n">
        <v>24.4419723116922</v>
      </c>
      <c r="AU114" s="1" t="n">
        <v>51.9938521286135</v>
      </c>
      <c r="AV114" s="1" t="n">
        <v>128.762002795246</v>
      </c>
      <c r="AW114" s="1" t="n">
        <v>38.0667753552947</v>
      </c>
      <c r="AX114" s="1" t="n">
        <v>78.4817838802092</v>
      </c>
      <c r="AY114" s="1" t="n">
        <v>89.153989102467</v>
      </c>
      <c r="AZ114" s="1" t="n">
        <v>163.168758277524</v>
      </c>
      <c r="BA114" s="1" t="n">
        <v>43.2916155286189</v>
      </c>
      <c r="BB114" s="1" t="n">
        <v>3.40471472140617</v>
      </c>
      <c r="BC114" s="1" t="n">
        <v>4.84738255941547</v>
      </c>
      <c r="BD114" s="1" t="n">
        <v>6.9362882401563</v>
      </c>
      <c r="BE114" s="1" t="n">
        <v>37.5423459418667</v>
      </c>
      <c r="BF114" s="1" t="n">
        <v>153.729642343299</v>
      </c>
      <c r="BH114" s="1" t="s">
        <v>1</v>
      </c>
      <c r="BI114" s="1" t="n">
        <v>8.98245955951977</v>
      </c>
      <c r="BJ114" s="1" t="n">
        <v>188.695627777508</v>
      </c>
      <c r="BK114" s="1" t="s">
        <v>1</v>
      </c>
      <c r="BL114" s="1" t="s">
        <v>1</v>
      </c>
      <c r="BM114" s="1" t="n">
        <v>3.40521819975693</v>
      </c>
      <c r="BN114" s="1" t="n">
        <v>203.055155606387</v>
      </c>
      <c r="BR114" s="1" t="n">
        <v>199.962879385304</v>
      </c>
      <c r="BS114" s="1" t="n">
        <v>6.49749442083948</v>
      </c>
      <c r="BT114" s="1" t="n">
        <v>188.243050367399</v>
      </c>
      <c r="BU114" s="1" t="n">
        <v>16.2974666858802</v>
      </c>
      <c r="BV114" s="1" t="n">
        <v>203.000584366495</v>
      </c>
      <c r="BW114" s="1" t="n">
        <v>3.45978943964858</v>
      </c>
      <c r="BX114" s="1" t="n">
        <v>188.1760880065</v>
      </c>
      <c r="BY114" s="1" t="n">
        <v>18.2842857996429</v>
      </c>
      <c r="CA114" s="1" t="n">
        <v>14.2282964543023</v>
      </c>
      <c r="CB114" s="1" t="n">
        <v>33.0792095355859</v>
      </c>
      <c r="CC114" s="1" t="n">
        <v>4.72970851042415</v>
      </c>
      <c r="CD114" s="2" t="n">
        <v>3.01704538173976</v>
      </c>
      <c r="CE114" s="2" t="n">
        <v>1.33075913012221</v>
      </c>
      <c r="CF114" s="2" t="n">
        <v>5.86932846010064</v>
      </c>
      <c r="CG114" s="2" t="n">
        <v>8.65457182099209</v>
      </c>
    </row>
    <row r="115" customFormat="false" ht="15" hidden="false" customHeight="false" outlineLevel="0" collapsed="false">
      <c r="B115" s="2" t="s">
        <v>52</v>
      </c>
      <c r="C115" s="1" t="s">
        <v>1</v>
      </c>
      <c r="D115" s="1" t="s">
        <v>1</v>
      </c>
      <c r="E115" s="1" t="s">
        <v>1</v>
      </c>
      <c r="F115" s="1" t="s">
        <v>1</v>
      </c>
      <c r="G115" s="1" t="s">
        <v>1</v>
      </c>
      <c r="H115" s="1" t="s">
        <v>1</v>
      </c>
      <c r="I115" s="1" t="s">
        <v>1</v>
      </c>
      <c r="J115" s="1" t="s">
        <v>1</v>
      </c>
      <c r="K115" s="1" t="s">
        <v>1</v>
      </c>
      <c r="L115" s="1" t="s">
        <v>1</v>
      </c>
      <c r="M115" s="1" t="s">
        <v>1</v>
      </c>
      <c r="N115" s="1" t="s">
        <v>1</v>
      </c>
      <c r="O115" s="1" t="s">
        <v>1</v>
      </c>
      <c r="P115" s="1" t="s">
        <v>1</v>
      </c>
      <c r="Q115" s="1" t="s">
        <v>1</v>
      </c>
      <c r="R115" s="1" t="s">
        <v>1</v>
      </c>
      <c r="S115" s="1" t="s">
        <v>1</v>
      </c>
      <c r="T115" s="1" t="s">
        <v>1</v>
      </c>
      <c r="U115" s="1" t="s">
        <v>1</v>
      </c>
      <c r="V115" s="1" t="s">
        <v>1</v>
      </c>
      <c r="W115" s="1" t="s">
        <v>1</v>
      </c>
      <c r="X115" s="1" t="s">
        <v>1</v>
      </c>
      <c r="Y115" s="1" t="s">
        <v>1</v>
      </c>
      <c r="Z115" s="1" t="s">
        <v>1</v>
      </c>
      <c r="AA115" s="1" t="n">
        <v>113.398216565258</v>
      </c>
      <c r="AB115" s="1" t="s">
        <v>1</v>
      </c>
      <c r="AC115" s="1" t="n">
        <v>23.0463840052254</v>
      </c>
      <c r="AD115" s="1" t="n">
        <v>90.3518325600328</v>
      </c>
      <c r="AE115" s="1" t="n">
        <v>39.2370096194956</v>
      </c>
      <c r="AF115" s="1" t="n">
        <v>74.1612069457628</v>
      </c>
      <c r="AG115" s="1" t="n">
        <v>41.4483493457587</v>
      </c>
      <c r="AH115" s="1" t="n">
        <v>71.9498672194997</v>
      </c>
      <c r="AI115" s="1" t="n">
        <v>104.179138742821</v>
      </c>
      <c r="AJ115" s="1" t="n">
        <v>9.21907782243716</v>
      </c>
      <c r="AK115" s="1" t="n">
        <v>101.923214868608</v>
      </c>
      <c r="AL115" s="1" t="n">
        <v>11.4750016966506</v>
      </c>
      <c r="AM115" s="1" t="n">
        <v>23.3169818326712</v>
      </c>
      <c r="AN115" s="1" t="n">
        <v>4.29852606249942</v>
      </c>
      <c r="AO115" s="1" t="n">
        <v>45.8713276420812</v>
      </c>
      <c r="AP115" s="1" t="n">
        <v>18.9172088816079</v>
      </c>
      <c r="AQ115" s="1" t="n">
        <v>26.7222317621578</v>
      </c>
      <c r="AR115" s="1" t="n">
        <v>4.09458410068788</v>
      </c>
      <c r="AS115" s="1" t="n">
        <v>0.949454191692108</v>
      </c>
      <c r="AT115" s="1" t="n">
        <v>13.3058954156132</v>
      </c>
      <c r="AU115" s="1" t="n">
        <v>30.6207746537498</v>
      </c>
      <c r="AV115" s="1" t="n">
        <v>68.5220923042034</v>
      </c>
      <c r="AW115" s="1" t="n">
        <v>56.3392420481481</v>
      </c>
      <c r="AX115" s="1" t="n">
        <v>32.8877013229136</v>
      </c>
      <c r="AY115" s="1" t="n">
        <v>24.1712731941966</v>
      </c>
      <c r="AZ115" s="1" t="n">
        <v>93.7717662319761</v>
      </c>
      <c r="BA115" s="1" t="n">
        <v>19.6264503332821</v>
      </c>
      <c r="BB115" s="1" t="n">
        <v>22.3315403917848</v>
      </c>
      <c r="BC115" s="1" t="n">
        <v>16.6728852691374</v>
      </c>
      <c r="BD115" s="1" t="n">
        <v>23.6146672636849</v>
      </c>
      <c r="BE115" s="1" t="n">
        <v>35.0031197566234</v>
      </c>
      <c r="BF115" s="1" t="n">
        <v>15.7760038840279</v>
      </c>
      <c r="BH115" s="1" t="s">
        <v>1</v>
      </c>
      <c r="BI115" s="1" t="s">
        <v>1</v>
      </c>
      <c r="BJ115" s="1" t="n">
        <v>105.361203500206</v>
      </c>
      <c r="BK115" s="1" t="s">
        <v>1</v>
      </c>
      <c r="BL115" s="1" t="s">
        <v>1</v>
      </c>
      <c r="BM115" s="1" t="n">
        <v>2.74108271850719</v>
      </c>
      <c r="BN115" s="1" t="n">
        <v>110.657133846751</v>
      </c>
      <c r="BR115" s="1" t="n">
        <v>109.54830108522</v>
      </c>
      <c r="BS115" s="1" t="n">
        <v>3.84991548003878</v>
      </c>
      <c r="BT115" s="1" t="n">
        <v>104.621285164689</v>
      </c>
      <c r="BU115" s="1" t="n">
        <v>8.44540167767582</v>
      </c>
      <c r="BV115" s="1" t="n">
        <v>109.848839601435</v>
      </c>
      <c r="BW115" s="1" t="n">
        <v>3.54937696382295</v>
      </c>
      <c r="BX115" s="1" t="n">
        <v>104.050986595528</v>
      </c>
      <c r="BY115" s="1" t="n">
        <v>9.34722996973012</v>
      </c>
      <c r="CA115" s="1" t="n">
        <v>13.2438608688037</v>
      </c>
      <c r="CB115" s="1" t="n">
        <v>15.3456585772825</v>
      </c>
      <c r="CC115" s="1" t="n">
        <v>5.24155086987779</v>
      </c>
      <c r="CD115" s="2" t="n">
        <v>3.7151445442128</v>
      </c>
      <c r="CE115" s="2" t="n">
        <v>0.509098135154565</v>
      </c>
      <c r="CF115" s="2" t="n">
        <v>1.69403819051042</v>
      </c>
      <c r="CG115" s="2" t="n">
        <v>7.1338130891445</v>
      </c>
    </row>
    <row r="116" customFormat="false" ht="15" hidden="false" customHeight="false" outlineLevel="0" collapsed="false">
      <c r="B116" s="2" t="s">
        <v>53</v>
      </c>
      <c r="C116" s="1" t="s">
        <v>1</v>
      </c>
      <c r="D116" s="1" t="s">
        <v>1</v>
      </c>
      <c r="E116" s="1" t="s">
        <v>1</v>
      </c>
      <c r="F116" s="1" t="s">
        <v>1</v>
      </c>
      <c r="G116" s="1" t="s">
        <v>1</v>
      </c>
      <c r="H116" s="1" t="s">
        <v>1</v>
      </c>
      <c r="I116" s="1" t="s">
        <v>1</v>
      </c>
      <c r="J116" s="1" t="s">
        <v>1</v>
      </c>
      <c r="K116" s="1" t="s">
        <v>1</v>
      </c>
      <c r="L116" s="1" t="s">
        <v>1</v>
      </c>
      <c r="M116" s="1" t="s">
        <v>1</v>
      </c>
      <c r="N116" s="1" t="s">
        <v>1</v>
      </c>
      <c r="O116" s="1" t="s">
        <v>1</v>
      </c>
      <c r="P116" s="1" t="s">
        <v>1</v>
      </c>
      <c r="Q116" s="1" t="s">
        <v>1</v>
      </c>
      <c r="R116" s="1" t="s">
        <v>1</v>
      </c>
      <c r="S116" s="1" t="s">
        <v>1</v>
      </c>
      <c r="T116" s="1" t="s">
        <v>1</v>
      </c>
      <c r="U116" s="1" t="s">
        <v>1</v>
      </c>
      <c r="V116" s="1" t="s">
        <v>1</v>
      </c>
      <c r="W116" s="1" t="s">
        <v>1</v>
      </c>
      <c r="X116" s="1" t="s">
        <v>1</v>
      </c>
      <c r="Y116" s="1" t="s">
        <v>1</v>
      </c>
      <c r="Z116" s="1" t="s">
        <v>1</v>
      </c>
      <c r="AA116" s="1" t="s">
        <v>1</v>
      </c>
      <c r="AB116" s="1" t="n">
        <v>99.4608668016519</v>
      </c>
      <c r="AC116" s="1" t="n">
        <v>14.1073722305164</v>
      </c>
      <c r="AD116" s="1" t="n">
        <v>85.3534945711352</v>
      </c>
      <c r="AE116" s="1" t="n">
        <v>45.1057236973564</v>
      </c>
      <c r="AF116" s="1" t="n">
        <v>54.3551431042951</v>
      </c>
      <c r="AG116" s="1" t="n">
        <v>44.3861054113799</v>
      </c>
      <c r="AH116" s="1" t="n">
        <v>55.0747613902717</v>
      </c>
      <c r="AI116" s="1" t="n">
        <v>98.4527054721818</v>
      </c>
      <c r="AJ116" s="1" t="n">
        <v>1.0081613294701</v>
      </c>
      <c r="AK116" s="1" t="n">
        <v>90.532736284033</v>
      </c>
      <c r="AL116" s="1" t="n">
        <v>8.92813051761879</v>
      </c>
      <c r="AM116" s="1" t="n">
        <v>23.9739783297986</v>
      </c>
      <c r="AN116" s="1" t="n">
        <v>2.58097682211855</v>
      </c>
      <c r="AO116" s="1" t="n">
        <v>43.7882292997746</v>
      </c>
      <c r="AP116" s="1" t="n">
        <v>11.683432299157</v>
      </c>
      <c r="AQ116" s="1" t="n">
        <v>23.6706675098381</v>
      </c>
      <c r="AR116" s="1" t="n">
        <v>5.98980476266563</v>
      </c>
      <c r="AS116" s="1" t="n">
        <v>0.76596388030646</v>
      </c>
      <c r="AT116" s="1" t="n">
        <v>12.434079610531</v>
      </c>
      <c r="AU116" s="1" t="n">
        <v>24.3672333940749</v>
      </c>
      <c r="AV116" s="1" t="n">
        <v>61.8935899167392</v>
      </c>
      <c r="AW116" s="1" t="n">
        <v>37.9080508854391</v>
      </c>
      <c r="AX116" s="1" t="n">
        <v>39.5804667306716</v>
      </c>
      <c r="AY116" s="1" t="n">
        <v>21.7827648243844</v>
      </c>
      <c r="AZ116" s="1" t="n">
        <v>80.4579037473396</v>
      </c>
      <c r="BA116" s="1" t="n">
        <v>19.0029630543121</v>
      </c>
      <c r="BB116" s="1" t="n">
        <v>6.30348487920031</v>
      </c>
      <c r="BC116" s="1" t="n">
        <v>9.69543443971592</v>
      </c>
      <c r="BD116" s="1" t="n">
        <v>23.7844342847009</v>
      </c>
      <c r="BE116" s="1" t="n">
        <v>39.7365280202275</v>
      </c>
      <c r="BF116" s="1" t="n">
        <v>19.9409851778071</v>
      </c>
      <c r="BH116" s="1" t="s">
        <v>1</v>
      </c>
      <c r="BI116" s="1" t="s">
        <v>1</v>
      </c>
      <c r="BJ116" s="1" t="n">
        <v>90.9382409552346</v>
      </c>
      <c r="BK116" s="1" t="s">
        <v>1</v>
      </c>
      <c r="BL116" s="1" t="s">
        <v>1</v>
      </c>
      <c r="BM116" s="1" t="n">
        <v>1.80019220732872</v>
      </c>
      <c r="BN116" s="1" t="n">
        <v>97.6606745943232</v>
      </c>
      <c r="BR116" s="1" t="n">
        <v>94.6722538422955</v>
      </c>
      <c r="BS116" s="1" t="n">
        <v>4.78861295935637</v>
      </c>
      <c r="BT116" s="1" t="n">
        <v>91.4613348702369</v>
      </c>
      <c r="BU116" s="1" t="n">
        <v>7.41669324778034</v>
      </c>
      <c r="BV116" s="1" t="n">
        <v>96.8807762432124</v>
      </c>
      <c r="BW116" s="1" t="n">
        <v>2.5800905584395</v>
      </c>
      <c r="BX116" s="1" t="n">
        <v>88.2756339730437</v>
      </c>
      <c r="BY116" s="1" t="n">
        <v>11.185232828608</v>
      </c>
      <c r="CA116" s="1" t="n">
        <v>12.3593656744585</v>
      </c>
      <c r="CB116" s="1" t="n">
        <v>17.3362321373113</v>
      </c>
      <c r="CC116" s="1" t="n">
        <v>4.03363453271028</v>
      </c>
      <c r="CD116" s="2" t="n">
        <v>3.23131998921639</v>
      </c>
      <c r="CE116" s="2" t="n">
        <v>0.75259939108555</v>
      </c>
      <c r="CF116" s="2" t="n">
        <v>2.52463935370237</v>
      </c>
      <c r="CG116" s="2" t="n">
        <v>5.13009974119339</v>
      </c>
    </row>
    <row r="117" customFormat="false" ht="15" hidden="false" customHeight="false" outlineLevel="0" collapsed="false">
      <c r="A117" s="2" t="s">
        <v>81</v>
      </c>
      <c r="B117" s="2" t="s">
        <v>54</v>
      </c>
      <c r="C117" s="1" t="n">
        <v>127.636950030584</v>
      </c>
      <c r="D117" s="1" t="n">
        <v>216.0818023717</v>
      </c>
      <c r="E117" s="1" t="n">
        <v>147.740292382804</v>
      </c>
      <c r="F117" s="1" t="n">
        <v>143.267259109517</v>
      </c>
      <c r="G117" s="1" t="n">
        <v>259.285654892232</v>
      </c>
      <c r="H117" s="1" t="n">
        <v>90.3873730013726</v>
      </c>
      <c r="I117" s="1" t="n">
        <v>1016.07847038087</v>
      </c>
      <c r="J117" s="1" t="n">
        <v>51.1679616937297</v>
      </c>
      <c r="K117" s="1" t="n">
        <v>122.7169754933</v>
      </c>
      <c r="L117" s="1" t="n">
        <v>84.4737566747126</v>
      </c>
      <c r="M117" s="1" t="n">
        <v>139.030445722264</v>
      </c>
      <c r="N117" s="1" t="n">
        <v>235.703918570394</v>
      </c>
      <c r="O117" s="1" t="n">
        <v>88.8135440593793</v>
      </c>
      <c r="P117" s="1" t="n">
        <v>104.435385348603</v>
      </c>
      <c r="Q117" s="1" t="n">
        <v>120.475254669184</v>
      </c>
      <c r="R117" s="1" t="n">
        <v>126.29960009339</v>
      </c>
      <c r="S117" s="1" t="n">
        <v>243.63171991114</v>
      </c>
      <c r="T117" s="1" t="n">
        <v>61.1660453974934</v>
      </c>
      <c r="U117" s="1" t="n">
        <v>470.001428474028</v>
      </c>
      <c r="V117" s="1" t="n">
        <v>81.8191928237095</v>
      </c>
      <c r="W117" s="1" t="n">
        <v>38.0062171363359</v>
      </c>
      <c r="X117" s="1" t="s">
        <v>1</v>
      </c>
      <c r="Y117" s="1" t="n">
        <v>2.07700959049184</v>
      </c>
      <c r="Z117" s="1" t="n">
        <v>123.325797522491</v>
      </c>
      <c r="AA117" s="1" t="n">
        <v>23.0463840052254</v>
      </c>
      <c r="AB117" s="1" t="n">
        <v>14.1073722305164</v>
      </c>
      <c r="AC117" s="1" t="n">
        <v>4130.77581158548</v>
      </c>
      <c r="AD117" s="1" t="s">
        <v>1</v>
      </c>
      <c r="AE117" s="1" t="n">
        <v>2588.93073553468</v>
      </c>
      <c r="AF117" s="1" t="n">
        <v>1541.84507605079</v>
      </c>
      <c r="AG117" s="1" t="n">
        <v>4014.15167727971</v>
      </c>
      <c r="AH117" s="1" t="n">
        <v>116.624134305753</v>
      </c>
      <c r="AI117" s="1" t="n">
        <v>3617.89627881423</v>
      </c>
      <c r="AJ117" s="1" t="n">
        <v>512.879532771225</v>
      </c>
      <c r="AK117" s="1" t="n">
        <v>3983.08382282285</v>
      </c>
      <c r="AL117" s="1" t="n">
        <v>147.691988762611</v>
      </c>
      <c r="AM117" s="1" t="n">
        <v>946.257988773999</v>
      </c>
      <c r="AN117" s="1" t="n">
        <v>91.6884687123942</v>
      </c>
      <c r="AO117" s="1" t="n">
        <v>2208.49475909285</v>
      </c>
      <c r="AP117" s="1" t="n">
        <v>177.436450066475</v>
      </c>
      <c r="AQ117" s="1" t="n">
        <v>1039.35944372955</v>
      </c>
      <c r="AR117" s="1" t="n">
        <v>64.8061150385665</v>
      </c>
      <c r="AS117" s="1" t="n">
        <v>78.6312655038465</v>
      </c>
      <c r="AT117" s="1" t="n">
        <v>908.150734279106</v>
      </c>
      <c r="AU117" s="1" t="n">
        <v>1322.73784192849</v>
      </c>
      <c r="AV117" s="1" t="n">
        <v>1821.25596987403</v>
      </c>
      <c r="AW117" s="1" t="n">
        <v>557.034578470631</v>
      </c>
      <c r="AX117" s="1" t="n">
        <v>2703.84435158892</v>
      </c>
      <c r="AY117" s="1" t="n">
        <v>849.50418258526</v>
      </c>
      <c r="AZ117" s="1" t="n">
        <v>3237.94412120899</v>
      </c>
      <c r="BA117" s="1" t="n">
        <v>892.831690376474</v>
      </c>
      <c r="BB117" s="1" t="n">
        <v>110.505323841504</v>
      </c>
      <c r="BC117" s="1" t="n">
        <v>175.588725207953</v>
      </c>
      <c r="BD117" s="1" t="n">
        <v>295.40150631819</v>
      </c>
      <c r="BE117" s="1" t="n">
        <v>928.010612097699</v>
      </c>
      <c r="BF117" s="1" t="n">
        <v>2621.26964412012</v>
      </c>
      <c r="BH117" s="1" t="s">
        <v>1</v>
      </c>
      <c r="BI117" s="1" t="n">
        <v>2066.34023459965</v>
      </c>
      <c r="BJ117" s="1" t="n">
        <v>1713.86337806258</v>
      </c>
      <c r="BK117" s="1" t="n">
        <v>57.3485719998478</v>
      </c>
      <c r="BL117" s="1" t="n">
        <v>1.79873221071589</v>
      </c>
      <c r="BM117" s="1" t="n">
        <v>63.6309099544241</v>
      </c>
      <c r="BN117" s="1" t="n">
        <v>4067.14490163104</v>
      </c>
      <c r="BR117" s="1" t="n">
        <v>3795.94388635568</v>
      </c>
      <c r="BS117" s="1" t="n">
        <v>334.831925229777</v>
      </c>
      <c r="BT117" s="1" t="n">
        <v>3544.23649533585</v>
      </c>
      <c r="BU117" s="1" t="n">
        <v>513.968381758303</v>
      </c>
      <c r="BV117" s="1" t="n">
        <v>4003.17440363305</v>
      </c>
      <c r="BW117" s="1" t="n">
        <v>116.258579529327</v>
      </c>
      <c r="BX117" s="1" t="n">
        <v>3887.08400155665</v>
      </c>
      <c r="BY117" s="1" t="n">
        <v>243.691810028809</v>
      </c>
      <c r="CA117" s="1" t="n">
        <v>860.688900344463</v>
      </c>
      <c r="CB117" s="1" t="n">
        <v>675.530663486701</v>
      </c>
      <c r="CC117" s="1" t="n">
        <v>150.023958625449</v>
      </c>
      <c r="CD117" s="2" t="n">
        <v>89.5057689884975</v>
      </c>
      <c r="CE117" s="2" t="n">
        <v>16.6350440733285</v>
      </c>
      <c r="CF117" s="2" t="n">
        <v>65.4602184845435</v>
      </c>
      <c r="CG117" s="2" t="n">
        <v>133.526827490295</v>
      </c>
    </row>
    <row r="118" customFormat="false" ht="15" hidden="false" customHeight="false" outlineLevel="0" collapsed="false">
      <c r="B118" s="2" t="s">
        <v>55</v>
      </c>
      <c r="C118" s="1" t="n">
        <v>879.094706955835</v>
      </c>
      <c r="D118" s="1" t="n">
        <v>450.167039574862</v>
      </c>
      <c r="E118" s="1" t="n">
        <v>593.944866474722</v>
      </c>
      <c r="F118" s="1" t="n">
        <v>609.003192321789</v>
      </c>
      <c r="G118" s="1" t="n">
        <v>629.882443600962</v>
      </c>
      <c r="H118" s="1" t="n">
        <v>373.214422161273</v>
      </c>
      <c r="I118" s="1" t="n">
        <v>80.5176310485294</v>
      </c>
      <c r="J118" s="1" t="n">
        <v>299.145138314404</v>
      </c>
      <c r="K118" s="1" t="n">
        <v>455.814612990281</v>
      </c>
      <c r="L118" s="1" t="n">
        <v>462.302908869885</v>
      </c>
      <c r="M118" s="1" t="n">
        <v>638.326959330655</v>
      </c>
      <c r="N118" s="1" t="n">
        <v>1182.58422042885</v>
      </c>
      <c r="O118" s="1" t="n">
        <v>589.622365476085</v>
      </c>
      <c r="P118" s="1" t="n">
        <v>916.215443883783</v>
      </c>
      <c r="Q118" s="1" t="n">
        <v>580.327298827244</v>
      </c>
      <c r="R118" s="1" t="n">
        <v>953.465449067188</v>
      </c>
      <c r="S118" s="1" t="n">
        <v>1669.34266133362</v>
      </c>
      <c r="T118" s="1" t="n">
        <v>1112.14709721904</v>
      </c>
      <c r="U118" s="1" t="n">
        <v>1453.31435966751</v>
      </c>
      <c r="V118" s="1" t="n">
        <v>701.647938506743</v>
      </c>
      <c r="W118" s="1" t="n">
        <v>587.211665863841</v>
      </c>
      <c r="X118" s="1" t="n">
        <v>96.6073009882744</v>
      </c>
      <c r="Y118" s="1" t="n">
        <v>50.3992639642068</v>
      </c>
      <c r="Z118" s="1" t="n">
        <v>83.1345762836524</v>
      </c>
      <c r="AA118" s="1" t="n">
        <v>90.3518325600328</v>
      </c>
      <c r="AB118" s="1" t="n">
        <v>85.3534945711352</v>
      </c>
      <c r="AC118" s="1" t="s">
        <v>1</v>
      </c>
      <c r="AD118" s="1" t="n">
        <v>15623.1388902842</v>
      </c>
      <c r="AE118" s="1" t="n">
        <v>1585.07439090763</v>
      </c>
      <c r="AF118" s="1" t="n">
        <v>14038.0644993766</v>
      </c>
      <c r="AG118" s="1" t="n">
        <v>12747.7269593616</v>
      </c>
      <c r="AH118" s="1" t="n">
        <v>2875.41193092271</v>
      </c>
      <c r="AI118" s="1" t="n">
        <v>8484.49379931887</v>
      </c>
      <c r="AJ118" s="1" t="n">
        <v>7138.64509096547</v>
      </c>
      <c r="AK118" s="1" t="n">
        <v>13246.0891437054</v>
      </c>
      <c r="AL118" s="1" t="n">
        <v>2377.04974657888</v>
      </c>
      <c r="AM118" s="1" t="n">
        <v>3927.43903153881</v>
      </c>
      <c r="AN118" s="1" t="n">
        <v>694.29267301727</v>
      </c>
      <c r="AO118" s="1" t="n">
        <v>6491.5199048657</v>
      </c>
      <c r="AP118" s="1" t="n">
        <v>1853.04088478944</v>
      </c>
      <c r="AQ118" s="1" t="n">
        <v>4205.96839919812</v>
      </c>
      <c r="AR118" s="1" t="n">
        <v>597.279549833585</v>
      </c>
      <c r="AS118" s="1" t="n">
        <v>204.18907401103</v>
      </c>
      <c r="AT118" s="1" t="n">
        <v>2687.19234418087</v>
      </c>
      <c r="AU118" s="1" t="n">
        <v>4897.17816830792</v>
      </c>
      <c r="AV118" s="1" t="n">
        <v>7834.5793037845</v>
      </c>
      <c r="AW118" s="1" t="n">
        <v>4915.57782675002</v>
      </c>
      <c r="AX118" s="1" t="n">
        <v>10181.2968195001</v>
      </c>
      <c r="AY118" s="1" t="n">
        <v>500.521850058519</v>
      </c>
      <c r="AZ118" s="1" t="n">
        <v>12417.5447734032</v>
      </c>
      <c r="BA118" s="1" t="n">
        <v>3205.59411688114</v>
      </c>
      <c r="BB118" s="1" t="n">
        <v>4112.46189799309</v>
      </c>
      <c r="BC118" s="1" t="n">
        <v>3849.64795335186</v>
      </c>
      <c r="BD118" s="1" t="n">
        <v>3780.40427711214</v>
      </c>
      <c r="BE118" s="1" t="n">
        <v>3093.0295342214</v>
      </c>
      <c r="BF118" s="1" t="n">
        <v>787.595227605993</v>
      </c>
      <c r="BH118" s="1" t="s">
        <v>1</v>
      </c>
      <c r="BI118" s="1" t="n">
        <v>8443.64988890642</v>
      </c>
      <c r="BJ118" s="1" t="n">
        <v>3093.31601992958</v>
      </c>
      <c r="BK118" s="1" t="n">
        <v>2818.04729026409</v>
      </c>
      <c r="BL118" s="1" t="n">
        <v>1.53710651477225</v>
      </c>
      <c r="BM118" s="1" t="n">
        <v>480.388170964259</v>
      </c>
      <c r="BN118" s="1" t="n">
        <v>15142.7507193199</v>
      </c>
      <c r="BR118" s="1" t="n">
        <v>13973.4332409032</v>
      </c>
      <c r="BS118" s="1" t="n">
        <v>1649.70564938102</v>
      </c>
      <c r="BT118" s="1" t="n">
        <v>13959.4801712504</v>
      </c>
      <c r="BU118" s="1" t="n">
        <v>1425.89497737709</v>
      </c>
      <c r="BV118" s="1" t="n">
        <v>14619.6585535609</v>
      </c>
      <c r="BW118" s="1" t="n">
        <v>992.985366233317</v>
      </c>
      <c r="BX118" s="1" t="n">
        <v>13627.2241080649</v>
      </c>
      <c r="BY118" s="1" t="n">
        <v>1995.91478221939</v>
      </c>
      <c r="CA118" s="1" t="n">
        <v>4612.14479197151</v>
      </c>
      <c r="CB118" s="1" t="n">
        <v>2765.12068891808</v>
      </c>
      <c r="CC118" s="1" t="n">
        <v>961.722579133716</v>
      </c>
      <c r="CD118" s="2" t="n">
        <v>544.980674534147</v>
      </c>
      <c r="CE118" s="2" t="n">
        <v>82.8187523918045</v>
      </c>
      <c r="CF118" s="2" t="n">
        <v>354.351414336448</v>
      </c>
      <c r="CG118" s="2" t="n">
        <v>640.667879670741</v>
      </c>
    </row>
    <row r="119" customFormat="false" ht="15" hidden="false" customHeight="false" outlineLevel="0" collapsed="false">
      <c r="A119" s="2" t="s">
        <v>4</v>
      </c>
      <c r="B119" s="2" t="s">
        <v>56</v>
      </c>
      <c r="C119" s="1" t="n">
        <v>169.642804674326</v>
      </c>
      <c r="D119" s="1" t="n">
        <v>184.715441980309</v>
      </c>
      <c r="E119" s="1" t="n">
        <v>318.038202940343</v>
      </c>
      <c r="F119" s="1" t="n">
        <v>135.441548043881</v>
      </c>
      <c r="G119" s="1" t="n">
        <v>217.778070147683</v>
      </c>
      <c r="H119" s="1" t="n">
        <v>78.8552854540171</v>
      </c>
      <c r="I119" s="1" t="n">
        <v>882.889155001022</v>
      </c>
      <c r="J119" s="1" t="n">
        <v>34.7618692242539</v>
      </c>
      <c r="K119" s="1" t="n">
        <v>44.5796481794253</v>
      </c>
      <c r="L119" s="1" t="n">
        <v>153.62426395404</v>
      </c>
      <c r="M119" s="1" t="n">
        <v>182.067405348923</v>
      </c>
      <c r="N119" s="1" t="n">
        <v>291.161900402609</v>
      </c>
      <c r="O119" s="1" t="n">
        <v>45.8971412891767</v>
      </c>
      <c r="P119" s="1" t="n">
        <v>87.1022018175887</v>
      </c>
      <c r="Q119" s="1" t="n">
        <v>104.409546838929</v>
      </c>
      <c r="R119" s="1" t="n">
        <v>89.0793751538502</v>
      </c>
      <c r="S119" s="1" t="n">
        <v>181.030767312202</v>
      </c>
      <c r="T119" s="1" t="n">
        <v>103.877860144022</v>
      </c>
      <c r="U119" s="1" t="n">
        <v>367.800948061411</v>
      </c>
      <c r="V119" s="1" t="n">
        <v>135.218881351449</v>
      </c>
      <c r="W119" s="1" t="n">
        <v>60.9373245207993</v>
      </c>
      <c r="X119" s="1" t="n">
        <v>32.815295470745</v>
      </c>
      <c r="Y119" s="1" t="n">
        <v>27.422930301315</v>
      </c>
      <c r="Z119" s="1" t="n">
        <v>160.514525513152</v>
      </c>
      <c r="AA119" s="1" t="n">
        <v>39.2370096194956</v>
      </c>
      <c r="AB119" s="1" t="n">
        <v>45.1057236973564</v>
      </c>
      <c r="AC119" s="1" t="n">
        <v>2588.93073553468</v>
      </c>
      <c r="AD119" s="1" t="n">
        <v>1585.07439090763</v>
      </c>
      <c r="AE119" s="1" t="n">
        <v>4174.00512644236</v>
      </c>
      <c r="AF119" s="1" t="s">
        <v>1</v>
      </c>
      <c r="AG119" s="1" t="n">
        <v>4103.52041616168</v>
      </c>
      <c r="AH119" s="1" t="n">
        <v>70.4847102806582</v>
      </c>
      <c r="AI119" s="1" t="n">
        <v>3532.92115872507</v>
      </c>
      <c r="AJ119" s="1" t="n">
        <v>641.083967717273</v>
      </c>
      <c r="AK119" s="1" t="n">
        <v>4061.12375922143</v>
      </c>
      <c r="AL119" s="1" t="n">
        <v>112.881367220922</v>
      </c>
      <c r="AM119" s="1" t="n">
        <v>976.425663199211</v>
      </c>
      <c r="AN119" s="1" t="n">
        <v>51.9527376612525</v>
      </c>
      <c r="AO119" s="1" t="n">
        <v>2318.33655805367</v>
      </c>
      <c r="AP119" s="1" t="n">
        <v>143.520722131146</v>
      </c>
      <c r="AQ119" s="1" t="n">
        <v>1031.47044293079</v>
      </c>
      <c r="AR119" s="1" t="n">
        <v>49.3044768348037</v>
      </c>
      <c r="AS119" s="1" t="n">
        <v>80.7864830727829</v>
      </c>
      <c r="AT119" s="1" t="n">
        <v>933.681155790231</v>
      </c>
      <c r="AU119" s="1" t="n">
        <v>1270.01939007062</v>
      </c>
      <c r="AV119" s="1" t="n">
        <v>1889.51809750868</v>
      </c>
      <c r="AW119" s="1" t="n">
        <v>390.862065764236</v>
      </c>
      <c r="AX119" s="1" t="n">
        <v>2731.99970129758</v>
      </c>
      <c r="AY119" s="1" t="n">
        <v>1021.77805162121</v>
      </c>
      <c r="AZ119" s="1" t="n">
        <v>3384.60277229254</v>
      </c>
      <c r="BA119" s="1" t="n">
        <v>789.402354149808</v>
      </c>
      <c r="BB119" s="1" t="s">
        <v>1</v>
      </c>
      <c r="BC119" s="1" t="n">
        <v>1.09902931942446</v>
      </c>
      <c r="BD119" s="1" t="n">
        <v>23.6924287497175</v>
      </c>
      <c r="BE119" s="1" t="n">
        <v>1063.69580028784</v>
      </c>
      <c r="BF119" s="1" t="n">
        <v>3085.51786808534</v>
      </c>
      <c r="BH119" s="1" t="s">
        <v>1</v>
      </c>
      <c r="BI119" s="1" t="n">
        <v>2289.30043802379</v>
      </c>
      <c r="BJ119" s="1" t="n">
        <v>1533.36206140393</v>
      </c>
      <c r="BK119" s="1" t="n">
        <v>43.8539324491581</v>
      </c>
      <c r="BL119" s="1" t="n">
        <v>1.79873221071589</v>
      </c>
      <c r="BM119" s="1" t="n">
        <v>81.5600193308609</v>
      </c>
      <c r="BN119" s="1" t="n">
        <v>4092.44510711149</v>
      </c>
      <c r="BR119" s="1" t="n">
        <v>3860.04749240681</v>
      </c>
      <c r="BS119" s="1" t="n">
        <v>313.957634035543</v>
      </c>
      <c r="BT119" s="1" t="n">
        <v>3670.73971858582</v>
      </c>
      <c r="BU119" s="1" t="n">
        <v>439.53406770096</v>
      </c>
      <c r="BV119" s="1" t="n">
        <v>4063.35786299448</v>
      </c>
      <c r="BW119" s="1" t="n">
        <v>101.824389542983</v>
      </c>
      <c r="BX119" s="1" t="n">
        <v>3812.59133886766</v>
      </c>
      <c r="BY119" s="1" t="n">
        <v>361.413787574687</v>
      </c>
      <c r="CA119" s="1" t="n">
        <v>813.322868270594</v>
      </c>
      <c r="CB119" s="1" t="n">
        <v>635.905434246585</v>
      </c>
      <c r="CC119" s="1" t="n">
        <v>110.706212791517</v>
      </c>
      <c r="CD119" s="2" t="n">
        <v>74.5803857239396</v>
      </c>
      <c r="CE119" s="2" t="n">
        <v>20.4684763939612</v>
      </c>
      <c r="CF119" s="2" t="n">
        <v>60.257795899353</v>
      </c>
      <c r="CG119" s="2" t="n">
        <v>112.192819618979</v>
      </c>
    </row>
    <row r="120" customFormat="false" ht="15" hidden="false" customHeight="false" outlineLevel="0" collapsed="false">
      <c r="B120" s="2" t="s">
        <v>57</v>
      </c>
      <c r="C120" s="1" t="n">
        <v>837.088852312093</v>
      </c>
      <c r="D120" s="1" t="n">
        <v>481.533399966253</v>
      </c>
      <c r="E120" s="1" t="n">
        <v>423.646955917183</v>
      </c>
      <c r="F120" s="1" t="n">
        <v>616.828903387425</v>
      </c>
      <c r="G120" s="1" t="n">
        <v>671.39002834551</v>
      </c>
      <c r="H120" s="1" t="n">
        <v>384.746509708628</v>
      </c>
      <c r="I120" s="1" t="n">
        <v>213.706946428378</v>
      </c>
      <c r="J120" s="1" t="n">
        <v>315.55123078388</v>
      </c>
      <c r="K120" s="1" t="n">
        <v>533.951940304156</v>
      </c>
      <c r="L120" s="1" t="n">
        <v>393.152401590558</v>
      </c>
      <c r="M120" s="1" t="n">
        <v>595.289999703996</v>
      </c>
      <c r="N120" s="1" t="n">
        <v>1127.12623859663</v>
      </c>
      <c r="O120" s="1" t="n">
        <v>632.538768246287</v>
      </c>
      <c r="P120" s="1" t="n">
        <v>933.548627414798</v>
      </c>
      <c r="Q120" s="1" t="n">
        <v>596.393006657497</v>
      </c>
      <c r="R120" s="1" t="n">
        <v>990.685674006726</v>
      </c>
      <c r="S120" s="1" t="n">
        <v>1731.94361393256</v>
      </c>
      <c r="T120" s="1" t="n">
        <v>1069.43528247252</v>
      </c>
      <c r="U120" s="1" t="n">
        <v>1555.51484008012</v>
      </c>
      <c r="V120" s="1" t="n">
        <v>648.248249979002</v>
      </c>
      <c r="W120" s="1" t="n">
        <v>564.280558479377</v>
      </c>
      <c r="X120" s="1" t="n">
        <v>63.7920055175296</v>
      </c>
      <c r="Y120" s="1" t="n">
        <v>25.0533432533838</v>
      </c>
      <c r="Z120" s="1" t="n">
        <v>45.9458482929908</v>
      </c>
      <c r="AA120" s="1" t="n">
        <v>74.1612069457628</v>
      </c>
      <c r="AB120" s="1" t="n">
        <v>54.3551431042951</v>
      </c>
      <c r="AC120" s="1" t="n">
        <v>1541.84507605079</v>
      </c>
      <c r="AD120" s="1" t="n">
        <v>14038.0644993766</v>
      </c>
      <c r="AE120" s="1" t="s">
        <v>1</v>
      </c>
      <c r="AF120" s="1" t="n">
        <v>15579.9095754273</v>
      </c>
      <c r="AG120" s="1" t="n">
        <v>12658.3582204797</v>
      </c>
      <c r="AH120" s="1" t="n">
        <v>2921.5513549478</v>
      </c>
      <c r="AI120" s="1" t="n">
        <v>8569.46891940801</v>
      </c>
      <c r="AJ120" s="1" t="n">
        <v>7010.4406560194</v>
      </c>
      <c r="AK120" s="1" t="n">
        <v>13168.0492073069</v>
      </c>
      <c r="AL120" s="1" t="n">
        <v>2411.86036812057</v>
      </c>
      <c r="AM120" s="1" t="n">
        <v>3897.27135711359</v>
      </c>
      <c r="AN120" s="1" t="n">
        <v>734.028404068412</v>
      </c>
      <c r="AO120" s="1" t="n">
        <v>6381.6781059049</v>
      </c>
      <c r="AP120" s="1" t="n">
        <v>1886.95661272476</v>
      </c>
      <c r="AQ120" s="1" t="n">
        <v>4213.85739999689</v>
      </c>
      <c r="AR120" s="1" t="n">
        <v>612.781188037348</v>
      </c>
      <c r="AS120" s="1" t="n">
        <v>202.033856442094</v>
      </c>
      <c r="AT120" s="1" t="n">
        <v>2661.66192266974</v>
      </c>
      <c r="AU120" s="1" t="n">
        <v>4949.8966201658</v>
      </c>
      <c r="AV120" s="1" t="n">
        <v>7766.31717614985</v>
      </c>
      <c r="AW120" s="1" t="n">
        <v>5081.7503394564</v>
      </c>
      <c r="AX120" s="1" t="n">
        <v>10153.1414697914</v>
      </c>
      <c r="AY120" s="1" t="n">
        <v>328.247981022565</v>
      </c>
      <c r="AZ120" s="1" t="n">
        <v>12270.8861223197</v>
      </c>
      <c r="BA120" s="1" t="n">
        <v>3309.0234531078</v>
      </c>
      <c r="BB120" s="1" t="n">
        <v>4222.96722183458</v>
      </c>
      <c r="BC120" s="1" t="n">
        <v>4024.13764924039</v>
      </c>
      <c r="BD120" s="1" t="n">
        <v>4052.11335468061</v>
      </c>
      <c r="BE120" s="1" t="n">
        <v>2957.34434603123</v>
      </c>
      <c r="BF120" s="1" t="n">
        <v>323.34700364077</v>
      </c>
      <c r="BH120" s="1" t="s">
        <v>1</v>
      </c>
      <c r="BI120" s="1" t="n">
        <v>8220.68968548226</v>
      </c>
      <c r="BJ120" s="1" t="n">
        <v>3273.81733658822</v>
      </c>
      <c r="BK120" s="1" t="n">
        <v>2831.54192981478</v>
      </c>
      <c r="BL120" s="1" t="n">
        <v>1.53710651477225</v>
      </c>
      <c r="BM120" s="1" t="n">
        <v>462.459061587823</v>
      </c>
      <c r="BN120" s="1" t="n">
        <v>15117.4505138395</v>
      </c>
      <c r="BR120" s="1" t="n">
        <v>13909.3296348521</v>
      </c>
      <c r="BS120" s="1" t="n">
        <v>1670.57994057525</v>
      </c>
      <c r="BT120" s="1" t="n">
        <v>13832.9769480004</v>
      </c>
      <c r="BU120" s="1" t="n">
        <v>1500.32929143444</v>
      </c>
      <c r="BV120" s="1" t="n">
        <v>14559.4750941995</v>
      </c>
      <c r="BW120" s="1" t="n">
        <v>1007.41955621966</v>
      </c>
      <c r="BX120" s="1" t="n">
        <v>13701.7167707539</v>
      </c>
      <c r="BY120" s="1" t="n">
        <v>1878.19280467351</v>
      </c>
      <c r="CA120" s="1" t="n">
        <v>4659.51082404538</v>
      </c>
      <c r="CB120" s="1" t="n">
        <v>2804.74591815819</v>
      </c>
      <c r="CC120" s="1" t="n">
        <v>1001.04032496765</v>
      </c>
      <c r="CD120" s="2" t="n">
        <v>559.906057798705</v>
      </c>
      <c r="CE120" s="2" t="n">
        <v>78.9853200711719</v>
      </c>
      <c r="CF120" s="2" t="n">
        <v>359.553836921639</v>
      </c>
      <c r="CG120" s="2" t="n">
        <v>662.001887542056</v>
      </c>
    </row>
    <row r="121" customFormat="false" ht="15" hidden="false" customHeight="false" outlineLevel="0" collapsed="false">
      <c r="A121" s="2" t="s">
        <v>82</v>
      </c>
      <c r="B121" s="2" t="s">
        <v>56</v>
      </c>
      <c r="C121" s="1" t="n">
        <v>908.777750247585</v>
      </c>
      <c r="D121" s="1" t="n">
        <v>451.254595495664</v>
      </c>
      <c r="E121" s="1" t="n">
        <v>737.679132492888</v>
      </c>
      <c r="F121" s="1" t="n">
        <v>695.530015774768</v>
      </c>
      <c r="G121" s="1" t="n">
        <v>853.880768397757</v>
      </c>
      <c r="H121" s="1" t="n">
        <v>425.381907096452</v>
      </c>
      <c r="I121" s="1" t="n">
        <v>1096.5961014294</v>
      </c>
      <c r="J121" s="1" t="n">
        <v>331.347575607899</v>
      </c>
      <c r="K121" s="1" t="n">
        <v>543.125005602183</v>
      </c>
      <c r="L121" s="1" t="n">
        <v>532.56594898388</v>
      </c>
      <c r="M121" s="1" t="n">
        <v>740.909631397435</v>
      </c>
      <c r="N121" s="1" t="n">
        <v>1183.34355003631</v>
      </c>
      <c r="O121" s="1" t="n">
        <v>610.788425269664</v>
      </c>
      <c r="P121" s="1" t="n">
        <v>601.775238560709</v>
      </c>
      <c r="Q121" s="1" t="n">
        <v>640.409276023578</v>
      </c>
      <c r="R121" s="1" t="n">
        <v>1000.59693904936</v>
      </c>
      <c r="S121" s="1" t="n">
        <v>1426.09048054572</v>
      </c>
      <c r="T121" s="1" t="n">
        <v>1047.25399454219</v>
      </c>
      <c r="U121" s="1" t="n">
        <v>1590.98792871378</v>
      </c>
      <c r="V121" s="1" t="n">
        <v>447.590619132953</v>
      </c>
      <c r="W121" s="1" t="n">
        <v>511.176564483837</v>
      </c>
      <c r="X121" s="1" t="n">
        <v>57.4377958888972</v>
      </c>
      <c r="Y121" s="1" t="n">
        <v>44.6441857105991</v>
      </c>
      <c r="Z121" s="1" t="n">
        <v>196.900751400765</v>
      </c>
      <c r="AA121" s="1" t="n">
        <v>41.4483493457587</v>
      </c>
      <c r="AB121" s="1" t="n">
        <v>44.3861054113799</v>
      </c>
      <c r="AC121" s="1" t="n">
        <v>4014.15167727971</v>
      </c>
      <c r="AD121" s="1" t="n">
        <v>12747.7269593616</v>
      </c>
      <c r="AE121" s="1" t="n">
        <v>4103.52041616168</v>
      </c>
      <c r="AF121" s="1" t="n">
        <v>12658.3582204797</v>
      </c>
      <c r="AG121" s="1" t="n">
        <v>16761.8786366412</v>
      </c>
      <c r="AH121" s="1" t="s">
        <v>1</v>
      </c>
      <c r="AI121" s="1" t="n">
        <v>10636.8811887739</v>
      </c>
      <c r="AJ121" s="1" t="n">
        <v>6124.99744786746</v>
      </c>
      <c r="AK121" s="1" t="n">
        <v>14828.028512236</v>
      </c>
      <c r="AL121" s="1" t="n">
        <v>1933.85012440528</v>
      </c>
      <c r="AM121" s="1" t="n">
        <v>4034.95030748947</v>
      </c>
      <c r="AN121" s="1" t="n">
        <v>628.727164385946</v>
      </c>
      <c r="AO121" s="1" t="n">
        <v>7866.81142912228</v>
      </c>
      <c r="AP121" s="1" t="n">
        <v>1406.48442212415</v>
      </c>
      <c r="AQ121" s="1" t="n">
        <v>4429.25933597409</v>
      </c>
      <c r="AR121" s="1" t="n">
        <v>429.448084872245</v>
      </c>
      <c r="AS121" s="1" t="n">
        <v>236.789731509382</v>
      </c>
      <c r="AT121" s="1" t="n">
        <v>3121.77140391915</v>
      </c>
      <c r="AU121" s="1" t="n">
        <v>5399.67951459114</v>
      </c>
      <c r="AV121" s="1" t="n">
        <v>8003.63798662171</v>
      </c>
      <c r="AW121" s="1" t="n">
        <v>3987.3822131972</v>
      </c>
      <c r="AX121" s="1" t="n">
        <v>11418.7631038946</v>
      </c>
      <c r="AY121" s="1" t="n">
        <v>1309.78781099435</v>
      </c>
      <c r="AZ121" s="1" t="n">
        <v>13338.6073963022</v>
      </c>
      <c r="BA121" s="1" t="n">
        <v>3423.27124033913</v>
      </c>
      <c r="BB121" s="1" t="n">
        <v>2508.74168883115</v>
      </c>
      <c r="BC121" s="1" t="n">
        <v>3502.56222115857</v>
      </c>
      <c r="BD121" s="1" t="n">
        <v>3561.23946722628</v>
      </c>
      <c r="BE121" s="1" t="n">
        <v>3804.72099979426</v>
      </c>
      <c r="BF121" s="1" t="n">
        <v>3384.61425963124</v>
      </c>
      <c r="BH121" s="1" t="s">
        <v>1</v>
      </c>
      <c r="BI121" s="1" t="n">
        <v>9292.18632318732</v>
      </c>
      <c r="BJ121" s="1" t="n">
        <v>4389.1588975021</v>
      </c>
      <c r="BK121" s="1" t="n">
        <v>1727.3594013849</v>
      </c>
      <c r="BL121" s="1" t="n">
        <v>3.33583872548814</v>
      </c>
      <c r="BM121" s="1" t="n">
        <v>454.685873765791</v>
      </c>
      <c r="BN121" s="1" t="n">
        <v>16307.1927628755</v>
      </c>
      <c r="BR121" s="1" t="n">
        <v>15130.2327082405</v>
      </c>
      <c r="BS121" s="1" t="n">
        <v>1631.64592840079</v>
      </c>
      <c r="BT121" s="1" t="n">
        <v>14818.3437613575</v>
      </c>
      <c r="BU121" s="1" t="n">
        <v>1698.73775178146</v>
      </c>
      <c r="BV121" s="1" t="n">
        <v>15847.11194635</v>
      </c>
      <c r="BW121" s="1" t="n">
        <v>899.728508163221</v>
      </c>
      <c r="BX121" s="1" t="n">
        <v>14883.746865978</v>
      </c>
      <c r="BY121" s="1" t="n">
        <v>1878.13177066338</v>
      </c>
      <c r="CA121" s="1" t="n">
        <v>4454.63633484446</v>
      </c>
      <c r="CB121" s="1" t="n">
        <v>2827.31149480951</v>
      </c>
      <c r="CC121" s="1" t="n">
        <v>905.650457523364</v>
      </c>
      <c r="CD121" s="2" t="n">
        <v>517.133876150252</v>
      </c>
      <c r="CE121" s="2" t="n">
        <v>85.8701888080518</v>
      </c>
      <c r="CF121" s="2" t="n">
        <v>340.874960062545</v>
      </c>
      <c r="CG121" s="2" t="n">
        <v>599.211706122214</v>
      </c>
    </row>
    <row r="122" customFormat="false" ht="15" hidden="false" customHeight="false" outlineLevel="0" collapsed="false">
      <c r="B122" s="2" t="s">
        <v>57</v>
      </c>
      <c r="C122" s="1" t="n">
        <v>97.9539067388332</v>
      </c>
      <c r="D122" s="1" t="n">
        <v>214.994246450896</v>
      </c>
      <c r="E122" s="1" t="n">
        <v>4.00602636463682</v>
      </c>
      <c r="F122" s="1" t="n">
        <v>56.7404356565376</v>
      </c>
      <c r="G122" s="1" t="n">
        <v>35.2873300954358</v>
      </c>
      <c r="H122" s="1" t="n">
        <v>38.2198880661938</v>
      </c>
      <c r="I122" s="1" t="s">
        <v>1</v>
      </c>
      <c r="J122" s="1" t="n">
        <v>18.9655244002353</v>
      </c>
      <c r="K122" s="1" t="n">
        <v>35.4065828813983</v>
      </c>
      <c r="L122" s="1" t="n">
        <v>14.2107165607175</v>
      </c>
      <c r="M122" s="1" t="n">
        <v>36.4477736554844</v>
      </c>
      <c r="N122" s="1" t="n">
        <v>234.944588962925</v>
      </c>
      <c r="O122" s="1" t="n">
        <v>67.6474842657993</v>
      </c>
      <c r="P122" s="1" t="n">
        <v>418.875590671675</v>
      </c>
      <c r="Q122" s="1" t="n">
        <v>60.3932774728474</v>
      </c>
      <c r="R122" s="1" t="n">
        <v>79.168110111214</v>
      </c>
      <c r="S122" s="1" t="n">
        <v>486.883900699038</v>
      </c>
      <c r="T122" s="1" t="n">
        <v>126.059148074352</v>
      </c>
      <c r="U122" s="1" t="n">
        <v>332.32785942775</v>
      </c>
      <c r="V122" s="1" t="n">
        <v>335.876512197498</v>
      </c>
      <c r="W122" s="1" t="n">
        <v>114.04131851634</v>
      </c>
      <c r="X122" s="1" t="n">
        <v>39.1695050993774</v>
      </c>
      <c r="Y122" s="1" t="n">
        <v>7.83208784409966</v>
      </c>
      <c r="Z122" s="1" t="n">
        <v>9.55962240537785</v>
      </c>
      <c r="AA122" s="1" t="n">
        <v>71.9498672194997</v>
      </c>
      <c r="AB122" s="1" t="n">
        <v>55.0747613902717</v>
      </c>
      <c r="AC122" s="1" t="n">
        <v>116.624134305753</v>
      </c>
      <c r="AD122" s="1" t="n">
        <v>2875.41193092271</v>
      </c>
      <c r="AE122" s="1" t="n">
        <v>70.4847102806582</v>
      </c>
      <c r="AF122" s="1" t="n">
        <v>2921.5513549478</v>
      </c>
      <c r="AG122" s="1" t="s">
        <v>1</v>
      </c>
      <c r="AH122" s="1" t="n">
        <v>2992.03606522846</v>
      </c>
      <c r="AI122" s="1" t="n">
        <v>1465.50888935922</v>
      </c>
      <c r="AJ122" s="1" t="n">
        <v>1526.52717586922</v>
      </c>
      <c r="AK122" s="1" t="n">
        <v>2401.14445429226</v>
      </c>
      <c r="AL122" s="1" t="n">
        <v>590.891610936195</v>
      </c>
      <c r="AM122" s="1" t="n">
        <v>838.746712823324</v>
      </c>
      <c r="AN122" s="1" t="n">
        <v>157.253977343718</v>
      </c>
      <c r="AO122" s="1" t="n">
        <v>833.203234836285</v>
      </c>
      <c r="AP122" s="1" t="n">
        <v>623.99291273176</v>
      </c>
      <c r="AQ122" s="1" t="n">
        <v>816.068506953599</v>
      </c>
      <c r="AR122" s="1" t="n">
        <v>232.637579999907</v>
      </c>
      <c r="AS122" s="1" t="n">
        <v>46.0306080054948</v>
      </c>
      <c r="AT122" s="1" t="n">
        <v>473.571674540813</v>
      </c>
      <c r="AU122" s="1" t="n">
        <v>820.236495645268</v>
      </c>
      <c r="AV122" s="1" t="n">
        <v>1652.19728703686</v>
      </c>
      <c r="AW122" s="1" t="n">
        <v>1485.2301920235</v>
      </c>
      <c r="AX122" s="1" t="n">
        <v>1466.37806719435</v>
      </c>
      <c r="AY122" s="1" t="n">
        <v>40.238221649434</v>
      </c>
      <c r="AZ122" s="1" t="n">
        <v>2316.88149830998</v>
      </c>
      <c r="BA122" s="1" t="n">
        <v>675.154566918477</v>
      </c>
      <c r="BB122" s="1" t="n">
        <v>1714.22553300344</v>
      </c>
      <c r="BC122" s="1" t="n">
        <v>522.674457401244</v>
      </c>
      <c r="BD122" s="1" t="n">
        <v>514.566316204045</v>
      </c>
      <c r="BE122" s="1" t="n">
        <v>216.319146524842</v>
      </c>
      <c r="BF122" s="1" t="n">
        <v>24.2506120948683</v>
      </c>
      <c r="BH122" s="1" t="s">
        <v>1</v>
      </c>
      <c r="BI122" s="1" t="n">
        <v>1217.80380031875</v>
      </c>
      <c r="BJ122" s="1" t="n">
        <v>418.020500490016</v>
      </c>
      <c r="BK122" s="1" t="n">
        <v>1148.03646087902</v>
      </c>
      <c r="BL122" s="1" t="s">
        <v>1</v>
      </c>
      <c r="BM122" s="1" t="n">
        <v>89.3332071528922</v>
      </c>
      <c r="BN122" s="1" t="n">
        <v>2902.70285807557</v>
      </c>
      <c r="BR122" s="1" t="n">
        <v>2639.14441901846</v>
      </c>
      <c r="BS122" s="1" t="n">
        <v>352.891646210009</v>
      </c>
      <c r="BT122" s="1" t="n">
        <v>2685.37290522873</v>
      </c>
      <c r="BU122" s="1" t="n">
        <v>241.125607353929</v>
      </c>
      <c r="BV122" s="1" t="n">
        <v>2775.72101084405</v>
      </c>
      <c r="BW122" s="1" t="n">
        <v>209.515437599422</v>
      </c>
      <c r="BX122" s="1" t="n">
        <v>2630.56124364364</v>
      </c>
      <c r="BY122" s="1" t="n">
        <v>361.47482158482</v>
      </c>
      <c r="CA122" s="1" t="n">
        <v>1018.19735747152</v>
      </c>
      <c r="CB122" s="1" t="n">
        <v>613.339857595254</v>
      </c>
      <c r="CC122" s="1" t="n">
        <v>206.096080235802</v>
      </c>
      <c r="CD122" s="2" t="n">
        <v>117.352567372394</v>
      </c>
      <c r="CE122" s="2" t="n">
        <v>13.5836076570812</v>
      </c>
      <c r="CF122" s="2" t="n">
        <v>78.9366727584472</v>
      </c>
      <c r="CG122" s="2" t="n">
        <v>174.983001038821</v>
      </c>
    </row>
    <row r="123" customFormat="false" ht="15" hidden="false" customHeight="false" outlineLevel="0" collapsed="false">
      <c r="A123" s="2" t="s">
        <v>83</v>
      </c>
      <c r="B123" s="2" t="s">
        <v>56</v>
      </c>
      <c r="C123" s="1" t="n">
        <v>627.161276696898</v>
      </c>
      <c r="D123" s="1" t="n">
        <v>366.148058866443</v>
      </c>
      <c r="E123" s="1" t="n">
        <v>567.154555592426</v>
      </c>
      <c r="F123" s="1" t="n">
        <v>470.433576445319</v>
      </c>
      <c r="G123" s="1" t="n">
        <v>565.315520349789</v>
      </c>
      <c r="H123" s="1" t="n">
        <v>315.523336042506</v>
      </c>
      <c r="I123" s="1" t="n">
        <v>1068.7234675922</v>
      </c>
      <c r="J123" s="1" t="n">
        <v>225.434331943093</v>
      </c>
      <c r="K123" s="1" t="n">
        <v>204.373824380932</v>
      </c>
      <c r="L123" s="1" t="n">
        <v>376.106422579521</v>
      </c>
      <c r="M123" s="1" t="n">
        <v>480.708621395503</v>
      </c>
      <c r="N123" s="1" t="n">
        <v>819.29572858806</v>
      </c>
      <c r="O123" s="1" t="n">
        <v>338.053791390092</v>
      </c>
      <c r="P123" s="1" t="n">
        <v>683.897682275754</v>
      </c>
      <c r="Q123" s="1" t="n">
        <v>394.202004224032</v>
      </c>
      <c r="R123" s="1" t="n">
        <v>571.449891824023</v>
      </c>
      <c r="S123" s="1" t="n">
        <v>1457.01150239623</v>
      </c>
      <c r="T123" s="1" t="n">
        <v>543.501818868946</v>
      </c>
      <c r="U123" s="1" t="n">
        <v>812.395364648295</v>
      </c>
      <c r="V123" s="1" t="n">
        <v>393.538835793442</v>
      </c>
      <c r="W123" s="1" t="n">
        <v>278.643881427093</v>
      </c>
      <c r="X123" s="1" t="n">
        <v>91.2819208759683</v>
      </c>
      <c r="Y123" s="1" t="n">
        <v>49.8363107662848</v>
      </c>
      <c r="Z123" s="1" t="n">
        <v>199.566508955252</v>
      </c>
      <c r="AA123" s="1" t="n">
        <v>104.179138742821</v>
      </c>
      <c r="AB123" s="1" t="n">
        <v>98.4527054721818</v>
      </c>
      <c r="AC123" s="1" t="n">
        <v>3617.89627881423</v>
      </c>
      <c r="AD123" s="1" t="n">
        <v>8484.49379931887</v>
      </c>
      <c r="AE123" s="1" t="n">
        <v>3532.92115872507</v>
      </c>
      <c r="AF123" s="1" t="n">
        <v>8569.46891940801</v>
      </c>
      <c r="AG123" s="1" t="n">
        <v>10636.8811887739</v>
      </c>
      <c r="AH123" s="1" t="n">
        <v>1465.50888935922</v>
      </c>
      <c r="AI123" s="1" t="n">
        <v>12102.3900781331</v>
      </c>
      <c r="AJ123" s="1" t="s">
        <v>1</v>
      </c>
      <c r="AK123" s="1" t="n">
        <v>10796.780505</v>
      </c>
      <c r="AL123" s="1" t="n">
        <v>1305.60957313316</v>
      </c>
      <c r="AM123" s="1" t="n">
        <v>2948.04060112179</v>
      </c>
      <c r="AN123" s="1" t="n">
        <v>418.75746118077</v>
      </c>
      <c r="AO123" s="1" t="n">
        <v>5622.57002041935</v>
      </c>
      <c r="AP123" s="1" t="n">
        <v>1064.4414977426</v>
      </c>
      <c r="AQ123" s="1" t="n">
        <v>3180.39160363164</v>
      </c>
      <c r="AR123" s="1" t="n">
        <v>343.698558872881</v>
      </c>
      <c r="AS123" s="1" t="n">
        <v>191.244132289265</v>
      </c>
      <c r="AT123" s="1" t="n">
        <v>2284.85414563013</v>
      </c>
      <c r="AU123" s="1" t="n">
        <v>3825.67045532703</v>
      </c>
      <c r="AV123" s="1" t="n">
        <v>5800.62134488668</v>
      </c>
      <c r="AW123" s="1" t="n">
        <v>2929.69535414272</v>
      </c>
      <c r="AX123" s="1" t="n">
        <v>7961.7006070566</v>
      </c>
      <c r="AY123" s="1" t="n">
        <v>1189.4859653708</v>
      </c>
      <c r="AZ123" s="1" t="n">
        <v>9603.05812782519</v>
      </c>
      <c r="BA123" s="1" t="n">
        <v>2499.3319503078</v>
      </c>
      <c r="BB123" s="1" t="n">
        <v>1934.06042103127</v>
      </c>
      <c r="BC123" s="1" t="n">
        <v>2057.78783822185</v>
      </c>
      <c r="BD123" s="1" t="n">
        <v>2273.10307179954</v>
      </c>
      <c r="BE123" s="1" t="n">
        <v>2718.98522009491</v>
      </c>
      <c r="BF123" s="1" t="n">
        <v>3118.45352698557</v>
      </c>
      <c r="BH123" s="1" t="s">
        <v>1</v>
      </c>
      <c r="BI123" s="1" t="n">
        <v>6419.68616089669</v>
      </c>
      <c r="BJ123" s="1" t="n">
        <v>3439.63025825612</v>
      </c>
      <c r="BK123" s="1" t="n">
        <v>1308.72848995273</v>
      </c>
      <c r="BL123" s="1" t="n">
        <v>3.33583872548814</v>
      </c>
      <c r="BM123" s="1" t="n">
        <v>297.767704613157</v>
      </c>
      <c r="BN123" s="1" t="n">
        <v>11804.62237352</v>
      </c>
      <c r="BR123" s="1" t="n">
        <v>11047.234547673</v>
      </c>
      <c r="BS123" s="1" t="n">
        <v>1055.15553046007</v>
      </c>
      <c r="BT123" s="1" t="n">
        <v>10640.3578849551</v>
      </c>
      <c r="BU123" s="1" t="n">
        <v>1273.20132350825</v>
      </c>
      <c r="BV123" s="1" t="n">
        <v>11562.2152240452</v>
      </c>
      <c r="BW123" s="1" t="n">
        <v>524.729358084785</v>
      </c>
      <c r="BX123" s="1" t="n">
        <v>10804.5710022196</v>
      </c>
      <c r="BY123" s="1" t="n">
        <v>1297.81907591353</v>
      </c>
      <c r="CA123" s="1" t="n">
        <v>3180.9476294079</v>
      </c>
      <c r="CB123" s="1" t="n">
        <v>2096.82296290368</v>
      </c>
      <c r="CC123" s="1" t="n">
        <v>625.271844622573</v>
      </c>
      <c r="CD123" s="2" t="n">
        <v>351.926949889288</v>
      </c>
      <c r="CE123" s="2" t="n">
        <v>53.8944938720346</v>
      </c>
      <c r="CF123" s="2" t="n">
        <v>236.223764393961</v>
      </c>
      <c r="CG123" s="2" t="n">
        <v>498.142068665709</v>
      </c>
    </row>
    <row r="124" customFormat="false" ht="15" hidden="false" customHeight="false" outlineLevel="0" collapsed="false">
      <c r="B124" s="2" t="s">
        <v>57</v>
      </c>
      <c r="C124" s="1" t="n">
        <v>379.570380289521</v>
      </c>
      <c r="D124" s="1" t="n">
        <v>300.100783080118</v>
      </c>
      <c r="E124" s="1" t="n">
        <v>174.5306032651</v>
      </c>
      <c r="F124" s="1" t="n">
        <v>281.836874985986</v>
      </c>
      <c r="G124" s="1" t="n">
        <v>323.852578143405</v>
      </c>
      <c r="H124" s="1" t="n">
        <v>148.07845912014</v>
      </c>
      <c r="I124" s="1" t="n">
        <v>27.8726338371962</v>
      </c>
      <c r="J124" s="1" t="n">
        <v>124.878768065041</v>
      </c>
      <c r="K124" s="1" t="n">
        <v>374.157764102649</v>
      </c>
      <c r="L124" s="1" t="n">
        <v>170.670242965077</v>
      </c>
      <c r="M124" s="1" t="n">
        <v>296.648783657416</v>
      </c>
      <c r="N124" s="1" t="n">
        <v>598.992410411179</v>
      </c>
      <c r="O124" s="1" t="n">
        <v>340.382118145372</v>
      </c>
      <c r="P124" s="1" t="n">
        <v>336.753146956632</v>
      </c>
      <c r="Q124" s="1" t="n">
        <v>306.600549272398</v>
      </c>
      <c r="R124" s="1" t="n">
        <v>508.315157336556</v>
      </c>
      <c r="S124" s="1" t="n">
        <v>455.962878848526</v>
      </c>
      <c r="T124" s="1" t="n">
        <v>629.811323747589</v>
      </c>
      <c r="U124" s="1" t="n">
        <v>1110.92042349323</v>
      </c>
      <c r="V124" s="1" t="n">
        <v>389.928295537009</v>
      </c>
      <c r="W124" s="1" t="n">
        <v>346.574001573082</v>
      </c>
      <c r="X124" s="1" t="n">
        <v>5.32538011230631</v>
      </c>
      <c r="Y124" s="1" t="n">
        <v>2.63996278841374</v>
      </c>
      <c r="Z124" s="1" t="n">
        <v>6.89386485089145</v>
      </c>
      <c r="AA124" s="1" t="n">
        <v>9.21907782243716</v>
      </c>
      <c r="AB124" s="1" t="n">
        <v>1.0081613294701</v>
      </c>
      <c r="AC124" s="1" t="n">
        <v>512.879532771225</v>
      </c>
      <c r="AD124" s="1" t="n">
        <v>7138.64509096547</v>
      </c>
      <c r="AE124" s="1" t="n">
        <v>641.083967717273</v>
      </c>
      <c r="AF124" s="1" t="n">
        <v>7010.4406560194</v>
      </c>
      <c r="AG124" s="1" t="n">
        <v>6124.99744786746</v>
      </c>
      <c r="AH124" s="1" t="n">
        <v>1526.52717586922</v>
      </c>
      <c r="AI124" s="1" t="s">
        <v>1</v>
      </c>
      <c r="AJ124" s="1" t="n">
        <v>7651.52462373669</v>
      </c>
      <c r="AK124" s="1" t="n">
        <v>6432.39246152837</v>
      </c>
      <c r="AL124" s="1" t="n">
        <v>1219.13216220832</v>
      </c>
      <c r="AM124" s="1" t="n">
        <v>1925.65641919101</v>
      </c>
      <c r="AN124" s="1" t="n">
        <v>367.223680548893</v>
      </c>
      <c r="AO124" s="1" t="n">
        <v>3077.44464353924</v>
      </c>
      <c r="AP124" s="1" t="n">
        <v>966.035837113312</v>
      </c>
      <c r="AQ124" s="1" t="n">
        <v>2064.93623929608</v>
      </c>
      <c r="AR124" s="1" t="n">
        <v>318.387105999271</v>
      </c>
      <c r="AS124" s="1" t="n">
        <v>91.5762072256116</v>
      </c>
      <c r="AT124" s="1" t="n">
        <v>1310.48893282983</v>
      </c>
      <c r="AU124" s="1" t="n">
        <v>2394.24555490944</v>
      </c>
      <c r="AV124" s="1" t="n">
        <v>3855.21392877187</v>
      </c>
      <c r="AW124" s="1" t="n">
        <v>2542.91705107799</v>
      </c>
      <c r="AX124" s="1" t="n">
        <v>4923.44056403245</v>
      </c>
      <c r="AY124" s="1" t="n">
        <v>160.540067272978</v>
      </c>
      <c r="AZ124" s="1" t="n">
        <v>6052.43076678688</v>
      </c>
      <c r="BA124" s="1" t="n">
        <v>1599.0938569498</v>
      </c>
      <c r="BB124" s="1" t="n">
        <v>2288.90680080331</v>
      </c>
      <c r="BC124" s="1" t="n">
        <v>1967.44884033793</v>
      </c>
      <c r="BD124" s="1" t="n">
        <v>1802.70271163078</v>
      </c>
      <c r="BE124" s="1" t="n">
        <v>1302.05492622419</v>
      </c>
      <c r="BF124" s="1" t="n">
        <v>290.411344740538</v>
      </c>
      <c r="BH124" s="1" t="s">
        <v>1</v>
      </c>
      <c r="BI124" s="1" t="n">
        <v>4090.3039626094</v>
      </c>
      <c r="BJ124" s="1" t="n">
        <v>1367.54913973603</v>
      </c>
      <c r="BK124" s="1" t="n">
        <v>1566.66737231118</v>
      </c>
      <c r="BL124" s="1" t="s">
        <v>1</v>
      </c>
      <c r="BM124" s="1" t="n">
        <v>246.251376305527</v>
      </c>
      <c r="BN124" s="1" t="n">
        <v>7405.27324743117</v>
      </c>
      <c r="BR124" s="1" t="n">
        <v>6722.14257958596</v>
      </c>
      <c r="BS124" s="1" t="n">
        <v>929.382044150721</v>
      </c>
      <c r="BT124" s="1" t="n">
        <v>6863.35878163118</v>
      </c>
      <c r="BU124" s="1" t="n">
        <v>666.662035627143</v>
      </c>
      <c r="BV124" s="1" t="n">
        <v>7060.6177331489</v>
      </c>
      <c r="BW124" s="1" t="n">
        <v>584.514587677858</v>
      </c>
      <c r="BX124" s="1" t="n">
        <v>6709.73710740202</v>
      </c>
      <c r="BY124" s="1" t="n">
        <v>941.787516334663</v>
      </c>
      <c r="CA124" s="1" t="n">
        <v>2291.8860629081</v>
      </c>
      <c r="CB124" s="1" t="n">
        <v>1343.82838950107</v>
      </c>
      <c r="CC124" s="1" t="n">
        <v>486.474693136593</v>
      </c>
      <c r="CD124" s="2" t="n">
        <v>282.559493633358</v>
      </c>
      <c r="CE124" s="2" t="n">
        <v>45.5593025930985</v>
      </c>
      <c r="CF124" s="2" t="n">
        <v>183.587868427031</v>
      </c>
      <c r="CG124" s="2" t="n">
        <v>276.052638495327</v>
      </c>
    </row>
    <row r="125" customFormat="false" ht="15" hidden="false" customHeight="false" outlineLevel="0" collapsed="false">
      <c r="A125" s="2" t="s">
        <v>84</v>
      </c>
      <c r="B125" s="2" t="s">
        <v>56</v>
      </c>
      <c r="C125" s="1" t="n">
        <v>809.653889117451</v>
      </c>
      <c r="D125" s="1" t="n">
        <v>583.350153127879</v>
      </c>
      <c r="E125" s="1" t="n">
        <v>672.784593444654</v>
      </c>
      <c r="F125" s="1" t="n">
        <v>646.610334098989</v>
      </c>
      <c r="G125" s="1" t="n">
        <v>805.573771610668</v>
      </c>
      <c r="H125" s="1" t="n">
        <v>423.824289746157</v>
      </c>
      <c r="I125" s="1" t="n">
        <v>1062.54869148774</v>
      </c>
      <c r="J125" s="1" t="n">
        <v>316.741735593243</v>
      </c>
      <c r="K125" s="1" t="n">
        <v>513.702890016232</v>
      </c>
      <c r="L125" s="1" t="n">
        <v>495.115489976603</v>
      </c>
      <c r="M125" s="1" t="n">
        <v>643.826955283286</v>
      </c>
      <c r="N125" s="1" t="n">
        <v>1193.23203473818</v>
      </c>
      <c r="O125" s="1" t="n">
        <v>522.859436793518</v>
      </c>
      <c r="P125" s="1" t="n">
        <v>873.60331479224</v>
      </c>
      <c r="Q125" s="1" t="n">
        <v>564.98045530203</v>
      </c>
      <c r="R125" s="1" t="n">
        <v>990.826775046792</v>
      </c>
      <c r="S125" s="1" t="n">
        <v>1721.32335759496</v>
      </c>
      <c r="T125" s="1" t="n">
        <v>931.473313727092</v>
      </c>
      <c r="U125" s="1" t="n">
        <v>1729.68956427072</v>
      </c>
      <c r="V125" s="1" t="n">
        <v>698.207073384879</v>
      </c>
      <c r="W125" s="1" t="n">
        <v>485.517846831775</v>
      </c>
      <c r="X125" s="1" t="n">
        <v>93.8605578610432</v>
      </c>
      <c r="Y125" s="1" t="n">
        <v>51.4557021515223</v>
      </c>
      <c r="Z125" s="1" t="n">
        <v>205.954789378081</v>
      </c>
      <c r="AA125" s="1" t="n">
        <v>101.923214868608</v>
      </c>
      <c r="AB125" s="1" t="n">
        <v>90.532736284033</v>
      </c>
      <c r="AC125" s="1" t="n">
        <v>3983.08382282285</v>
      </c>
      <c r="AD125" s="1" t="n">
        <v>13246.0891437054</v>
      </c>
      <c r="AE125" s="1" t="n">
        <v>4061.12375922143</v>
      </c>
      <c r="AF125" s="1" t="n">
        <v>13168.0492073069</v>
      </c>
      <c r="AG125" s="1" t="n">
        <v>14828.028512236</v>
      </c>
      <c r="AH125" s="1" t="n">
        <v>2401.14445429226</v>
      </c>
      <c r="AI125" s="1" t="n">
        <v>10796.780505</v>
      </c>
      <c r="AJ125" s="1" t="n">
        <v>6432.39246152837</v>
      </c>
      <c r="AK125" s="1" t="n">
        <v>17229.1729665283</v>
      </c>
      <c r="AL125" s="1" t="s">
        <v>1</v>
      </c>
      <c r="AM125" s="1" t="n">
        <v>4668.18043266511</v>
      </c>
      <c r="AN125" s="1" t="n">
        <v>713.690491677906</v>
      </c>
      <c r="AO125" s="1" t="n">
        <v>7419.52418233816</v>
      </c>
      <c r="AP125" s="1" t="n">
        <v>1552.03563516571</v>
      </c>
      <c r="AQ125" s="1" t="n">
        <v>4979.6508733325</v>
      </c>
      <c r="AR125" s="1" t="n">
        <v>628.252474566522</v>
      </c>
      <c r="AS125" s="1" t="n">
        <v>180.822552759508</v>
      </c>
      <c r="AT125" s="1" t="n">
        <v>3031.55955263353</v>
      </c>
      <c r="AU125" s="1" t="n">
        <v>5359.57532789947</v>
      </c>
      <c r="AV125" s="1" t="n">
        <v>8657.21553323577</v>
      </c>
      <c r="AW125" s="1" t="n">
        <v>4231.85542120059</v>
      </c>
      <c r="AX125" s="1" t="n">
        <v>11631.1281933845</v>
      </c>
      <c r="AY125" s="1" t="n">
        <v>1334.04311550001</v>
      </c>
      <c r="AZ125" s="1" t="n">
        <v>13973.7555418227</v>
      </c>
      <c r="BA125" s="1" t="n">
        <v>3255.41742470545</v>
      </c>
      <c r="BB125" s="1" t="n">
        <v>2925.47129179566</v>
      </c>
      <c r="BC125" s="1" t="n">
        <v>3537.17312444787</v>
      </c>
      <c r="BD125" s="1" t="n">
        <v>3573.94826198812</v>
      </c>
      <c r="BE125" s="1" t="n">
        <v>3815.74229161825</v>
      </c>
      <c r="BF125" s="1" t="n">
        <v>3376.83799667857</v>
      </c>
      <c r="BH125" s="1" t="s">
        <v>1</v>
      </c>
      <c r="BI125" s="1" t="n">
        <v>9457.48985401205</v>
      </c>
      <c r="BJ125" s="1" t="n">
        <v>4542.61452193788</v>
      </c>
      <c r="BK125" s="1" t="n">
        <v>2425.55505600386</v>
      </c>
      <c r="BL125" s="1" t="n">
        <v>3.33583872548814</v>
      </c>
      <c r="BM125" s="1" t="n">
        <v>231.917855931131</v>
      </c>
      <c r="BN125" s="1" t="n">
        <v>16997.2551105971</v>
      </c>
      <c r="BR125" s="1" t="n">
        <v>15835.3507611067</v>
      </c>
      <c r="BS125" s="1" t="n">
        <v>1393.82220542147</v>
      </c>
      <c r="BT125" s="1" t="n">
        <v>15448.1068221792</v>
      </c>
      <c r="BU125" s="1" t="n">
        <v>1516.8055714236</v>
      </c>
      <c r="BV125" s="1" t="n">
        <v>16352.1873476782</v>
      </c>
      <c r="BW125" s="1" t="n">
        <v>858.854972333899</v>
      </c>
      <c r="BX125" s="1" t="n">
        <v>15366.0207536549</v>
      </c>
      <c r="BY125" s="1" t="n">
        <v>1863.1522128733</v>
      </c>
      <c r="CA125" s="1" t="n">
        <v>5177.09319930832</v>
      </c>
      <c r="CB125" s="1" t="n">
        <v>3213.31380023369</v>
      </c>
      <c r="CC125" s="1" t="n">
        <v>1037.55256075054</v>
      </c>
      <c r="CD125" s="2" t="n">
        <v>588.93417877642</v>
      </c>
      <c r="CE125" s="2" t="n">
        <v>95.4670281380302</v>
      </c>
      <c r="CF125" s="2" t="n">
        <v>409.422827509705</v>
      </c>
      <c r="CG125" s="2" t="n">
        <v>746.128963710999</v>
      </c>
    </row>
    <row r="126" customFormat="false" ht="15" hidden="false" customHeight="false" outlineLevel="0" collapsed="false">
      <c r="B126" s="2" t="s">
        <v>57</v>
      </c>
      <c r="C126" s="1" t="n">
        <v>197.077767868968</v>
      </c>
      <c r="D126" s="1" t="n">
        <v>82.8986888186829</v>
      </c>
      <c r="E126" s="1" t="n">
        <v>68.9005654128703</v>
      </c>
      <c r="F126" s="1" t="n">
        <v>105.660117332318</v>
      </c>
      <c r="G126" s="1" t="n">
        <v>83.5943268825248</v>
      </c>
      <c r="H126" s="1" t="n">
        <v>39.7775054164884</v>
      </c>
      <c r="I126" s="1" t="n">
        <v>34.0474099416605</v>
      </c>
      <c r="J126" s="1" t="n">
        <v>33.5713644148913</v>
      </c>
      <c r="K126" s="1" t="n">
        <v>64.8286984673481</v>
      </c>
      <c r="L126" s="1" t="n">
        <v>51.6611755679949</v>
      </c>
      <c r="M126" s="1" t="n">
        <v>133.530449769634</v>
      </c>
      <c r="N126" s="1" t="n">
        <v>225.056104261061</v>
      </c>
      <c r="O126" s="1" t="n">
        <v>155.576472741946</v>
      </c>
      <c r="P126" s="1" t="n">
        <v>147.047514440146</v>
      </c>
      <c r="Q126" s="1" t="n">
        <v>135.822098194397</v>
      </c>
      <c r="R126" s="1" t="n">
        <v>88.9382741137843</v>
      </c>
      <c r="S126" s="1" t="n">
        <v>191.6510236498</v>
      </c>
      <c r="T126" s="1" t="n">
        <v>241.839828889447</v>
      </c>
      <c r="U126" s="1" t="n">
        <v>193.626223870808</v>
      </c>
      <c r="V126" s="1" t="n">
        <v>85.2600579455716</v>
      </c>
      <c r="W126" s="1" t="n">
        <v>139.700036168402</v>
      </c>
      <c r="X126" s="1" t="n">
        <v>2.74674312723138</v>
      </c>
      <c r="Y126" s="1" t="n">
        <v>1.02057140317623</v>
      </c>
      <c r="Z126" s="1" t="n">
        <v>0.505584428062402</v>
      </c>
      <c r="AA126" s="1" t="n">
        <v>11.4750016966506</v>
      </c>
      <c r="AB126" s="1" t="n">
        <v>8.92813051761879</v>
      </c>
      <c r="AC126" s="1" t="n">
        <v>147.691988762611</v>
      </c>
      <c r="AD126" s="1" t="n">
        <v>2377.04974657888</v>
      </c>
      <c r="AE126" s="1" t="n">
        <v>112.881367220922</v>
      </c>
      <c r="AF126" s="1" t="n">
        <v>2411.86036812057</v>
      </c>
      <c r="AG126" s="1" t="n">
        <v>1933.85012440528</v>
      </c>
      <c r="AH126" s="1" t="n">
        <v>590.891610936195</v>
      </c>
      <c r="AI126" s="1" t="n">
        <v>1305.60957313316</v>
      </c>
      <c r="AJ126" s="1" t="n">
        <v>1219.13216220832</v>
      </c>
      <c r="AK126" s="1" t="s">
        <v>1</v>
      </c>
      <c r="AL126" s="1" t="n">
        <v>2524.74173534149</v>
      </c>
      <c r="AM126" s="1" t="n">
        <v>205.516587647645</v>
      </c>
      <c r="AN126" s="1" t="n">
        <v>72.2906500517582</v>
      </c>
      <c r="AO126" s="1" t="n">
        <v>1280.4904816204</v>
      </c>
      <c r="AP126" s="1" t="n">
        <v>478.441699690199</v>
      </c>
      <c r="AQ126" s="1" t="n">
        <v>265.676969595146</v>
      </c>
      <c r="AR126" s="1" t="n">
        <v>33.8331903056301</v>
      </c>
      <c r="AS126" s="1" t="n">
        <v>101.997786755369</v>
      </c>
      <c r="AT126" s="1" t="n">
        <v>563.783525826443</v>
      </c>
      <c r="AU126" s="1" t="n">
        <v>860.340682336934</v>
      </c>
      <c r="AV126" s="1" t="n">
        <v>998.619740422737</v>
      </c>
      <c r="AW126" s="1" t="n">
        <v>1240.7569840201</v>
      </c>
      <c r="AX126" s="1" t="n">
        <v>1254.01297770443</v>
      </c>
      <c r="AY126" s="1" t="n">
        <v>15.9829171437705</v>
      </c>
      <c r="AZ126" s="1" t="n">
        <v>1681.73335278932</v>
      </c>
      <c r="BA126" s="1" t="n">
        <v>843.008382552158</v>
      </c>
      <c r="BB126" s="1" t="n">
        <v>1297.49593003892</v>
      </c>
      <c r="BC126" s="1" t="n">
        <v>488.063554111941</v>
      </c>
      <c r="BD126" s="1" t="n">
        <v>501.857521442207</v>
      </c>
      <c r="BE126" s="1" t="n">
        <v>205.297854700856</v>
      </c>
      <c r="BF126" s="1" t="n">
        <v>32.0268750475509</v>
      </c>
      <c r="BH126" s="1" t="s">
        <v>1</v>
      </c>
      <c r="BI126" s="1" t="n">
        <v>1052.50026949405</v>
      </c>
      <c r="BJ126" s="1" t="n">
        <v>264.564876054217</v>
      </c>
      <c r="BK126" s="1" t="n">
        <v>449.840806260076</v>
      </c>
      <c r="BL126" s="1" t="s">
        <v>1</v>
      </c>
      <c r="BM126" s="1" t="n">
        <v>312.101224987554</v>
      </c>
      <c r="BN126" s="1" t="n">
        <v>2212.64051035393</v>
      </c>
      <c r="BR126" s="1" t="n">
        <v>1934.02636615215</v>
      </c>
      <c r="BS126" s="1" t="n">
        <v>590.715369189333</v>
      </c>
      <c r="BT126" s="1" t="n">
        <v>2055.6098444069</v>
      </c>
      <c r="BU126" s="1" t="n">
        <v>423.05778771179</v>
      </c>
      <c r="BV126" s="1" t="n">
        <v>2270.64560951574</v>
      </c>
      <c r="BW126" s="1" t="n">
        <v>250.388973428743</v>
      </c>
      <c r="BX126" s="1" t="n">
        <v>2148.28735596658</v>
      </c>
      <c r="BY126" s="1" t="n">
        <v>376.4543793749</v>
      </c>
      <c r="CA126" s="1" t="n">
        <v>295.740493007593</v>
      </c>
      <c r="CB126" s="1" t="n">
        <v>227.3375521711</v>
      </c>
      <c r="CC126" s="1" t="n">
        <v>74.1939770086269</v>
      </c>
      <c r="CD126" s="2" t="n">
        <v>45.5522647462258</v>
      </c>
      <c r="CE126" s="2" t="n">
        <v>3.9867683271028</v>
      </c>
      <c r="CF126" s="2" t="n">
        <v>10.3888053112868</v>
      </c>
      <c r="CG126" s="2" t="n">
        <v>28.0657434500359</v>
      </c>
    </row>
    <row r="127" customFormat="false" ht="15" hidden="false" customHeight="false" outlineLevel="0" collapsed="false">
      <c r="A127" s="2" t="s">
        <v>85</v>
      </c>
      <c r="B127" s="2" t="s">
        <v>56</v>
      </c>
      <c r="C127" s="1" t="n">
        <v>232.88746500953</v>
      </c>
      <c r="D127" s="1" t="n">
        <v>175.767150887443</v>
      </c>
      <c r="E127" s="1" t="n">
        <v>130.476617446166</v>
      </c>
      <c r="F127" s="1" t="n">
        <v>178.563500213509</v>
      </c>
      <c r="G127" s="1" t="n">
        <v>204.618130909882</v>
      </c>
      <c r="H127" s="1" t="n">
        <v>108.82196362355</v>
      </c>
      <c r="I127" s="1" t="n">
        <v>242.784180598162</v>
      </c>
      <c r="J127" s="1" t="n">
        <v>76.7554858091006</v>
      </c>
      <c r="K127" s="1" t="n">
        <v>124.320021706867</v>
      </c>
      <c r="L127" s="1" t="n">
        <v>128.0287864809</v>
      </c>
      <c r="M127" s="1" t="n">
        <v>164.357521553801</v>
      </c>
      <c r="N127" s="1" t="n">
        <v>387.792653279155</v>
      </c>
      <c r="O127" s="1" t="n">
        <v>167.115591854368</v>
      </c>
      <c r="P127" s="1" t="n">
        <v>276.620589748398</v>
      </c>
      <c r="Q127" s="1" t="n">
        <v>188.533147672906</v>
      </c>
      <c r="R127" s="1" t="n">
        <v>249.607347001093</v>
      </c>
      <c r="S127" s="1" t="n">
        <v>497.876458071856</v>
      </c>
      <c r="T127" s="1" t="n">
        <v>330.537684968916</v>
      </c>
      <c r="U127" s="1" t="n">
        <v>510.179036983714</v>
      </c>
      <c r="V127" s="1" t="n">
        <v>209.104413048358</v>
      </c>
      <c r="W127" s="1" t="n">
        <v>162.316683061859</v>
      </c>
      <c r="X127" s="1" t="n">
        <v>19.4379974097368</v>
      </c>
      <c r="Y127" s="1" t="n">
        <v>10.7578901547306</v>
      </c>
      <c r="Z127" s="1" t="n">
        <v>49.1457426563051</v>
      </c>
      <c r="AA127" s="1" t="n">
        <v>23.3169818326712</v>
      </c>
      <c r="AB127" s="1" t="n">
        <v>23.9739783297986</v>
      </c>
      <c r="AC127" s="1" t="n">
        <v>946.257988773999</v>
      </c>
      <c r="AD127" s="1" t="n">
        <v>3927.43903153881</v>
      </c>
      <c r="AE127" s="1" t="n">
        <v>976.425663199211</v>
      </c>
      <c r="AF127" s="1" t="n">
        <v>3897.27135711359</v>
      </c>
      <c r="AG127" s="1" t="n">
        <v>4034.95030748947</v>
      </c>
      <c r="AH127" s="1" t="n">
        <v>838.746712823324</v>
      </c>
      <c r="AI127" s="1" t="n">
        <v>2948.04060112179</v>
      </c>
      <c r="AJ127" s="1" t="n">
        <v>1925.65641919101</v>
      </c>
      <c r="AK127" s="1" t="n">
        <v>4668.18043266511</v>
      </c>
      <c r="AL127" s="1" t="n">
        <v>205.516587647645</v>
      </c>
      <c r="AM127" s="1" t="n">
        <v>4873.69702031275</v>
      </c>
      <c r="AN127" s="1" t="s">
        <v>1</v>
      </c>
      <c r="AO127" s="1" t="s">
        <v>1</v>
      </c>
      <c r="AP127" s="1" t="s">
        <v>1</v>
      </c>
      <c r="AQ127" s="1" t="n">
        <v>4334.54591536045</v>
      </c>
      <c r="AR127" s="1" t="n">
        <v>539.151104952315</v>
      </c>
      <c r="AS127" s="1" t="n">
        <v>34.3945840373222</v>
      </c>
      <c r="AT127" s="1" t="n">
        <v>1234.34536687662</v>
      </c>
      <c r="AU127" s="1" t="n">
        <v>1484.88887887983</v>
      </c>
      <c r="AV127" s="1" t="n">
        <v>2120.06819051901</v>
      </c>
      <c r="AW127" s="1" t="n">
        <v>1148.99726200581</v>
      </c>
      <c r="AX127" s="1" t="n">
        <v>3387.61880973823</v>
      </c>
      <c r="AY127" s="1" t="n">
        <v>332.342059828396</v>
      </c>
      <c r="AZ127" s="1" t="n">
        <v>4081.61415458102</v>
      </c>
      <c r="BA127" s="1" t="n">
        <v>792.082865731792</v>
      </c>
      <c r="BB127" s="1" t="n">
        <v>1055.2290419314</v>
      </c>
      <c r="BC127" s="1" t="n">
        <v>988.24339427728</v>
      </c>
      <c r="BD127" s="1" t="n">
        <v>1059.19716180049</v>
      </c>
      <c r="BE127" s="1" t="n">
        <v>999.218609205327</v>
      </c>
      <c r="BF127" s="1" t="n">
        <v>771.808813098265</v>
      </c>
      <c r="BH127" s="1" t="s">
        <v>1</v>
      </c>
      <c r="BI127" s="1" t="n">
        <v>2858.75050502107</v>
      </c>
      <c r="BJ127" s="1" t="n">
        <v>1171.35180948389</v>
      </c>
      <c r="BK127" s="1" t="n">
        <v>842.781490229091</v>
      </c>
      <c r="BL127" s="1" t="n">
        <v>0.813215578720345</v>
      </c>
      <c r="BM127" s="1" t="n">
        <v>4.61880970669618</v>
      </c>
      <c r="BN127" s="1" t="n">
        <v>4869.07821060606</v>
      </c>
      <c r="BR127" s="1" t="n">
        <v>4513.33394410434</v>
      </c>
      <c r="BS127" s="1" t="n">
        <v>360.363076208432</v>
      </c>
      <c r="BT127" s="1" t="n">
        <v>4765.60012182755</v>
      </c>
      <c r="BU127" s="1" t="n">
        <v>95.4062008679339</v>
      </c>
      <c r="BV127" s="1" t="n">
        <v>4661.69768880748</v>
      </c>
      <c r="BW127" s="1" t="n">
        <v>209.348288122323</v>
      </c>
      <c r="BX127" s="1" t="n">
        <v>4446.51057445826</v>
      </c>
      <c r="BY127" s="1" t="n">
        <v>427.186445854502</v>
      </c>
      <c r="CA127" s="1" t="n">
        <v>4483.13011858373</v>
      </c>
      <c r="CB127" s="1" t="n">
        <v>2419.42460007478</v>
      </c>
      <c r="CC127" s="1" t="n">
        <v>701.014157013658</v>
      </c>
      <c r="CD127" s="2" t="n">
        <v>320.196374872753</v>
      </c>
      <c r="CE127" s="2" t="n">
        <v>52.7741906887132</v>
      </c>
      <c r="CF127" s="2" t="n">
        <v>338.551346682962</v>
      </c>
      <c r="CG127" s="2" t="n">
        <v>606.530587785047</v>
      </c>
    </row>
    <row r="128" customFormat="false" ht="15" hidden="false" customHeight="false" outlineLevel="0" collapsed="false">
      <c r="B128" s="2" t="s">
        <v>57</v>
      </c>
      <c r="C128" s="1" t="n">
        <v>56.7459110014414</v>
      </c>
      <c r="D128" s="1" t="n">
        <v>19.4369162294716</v>
      </c>
      <c r="E128" s="1" t="n">
        <v>12.1231678295047</v>
      </c>
      <c r="F128" s="1" t="n">
        <v>41.5323496730328</v>
      </c>
      <c r="G128" s="1" t="n">
        <v>24.3760378680257</v>
      </c>
      <c r="H128" s="1" t="n">
        <v>15.1550333295311</v>
      </c>
      <c r="I128" s="1" t="n">
        <v>6.32448035301191</v>
      </c>
      <c r="J128" s="1" t="n">
        <v>14.3492885918748</v>
      </c>
      <c r="K128" s="1" t="n">
        <v>32.1025134516243</v>
      </c>
      <c r="L128" s="1" t="n">
        <v>22.2110782493569</v>
      </c>
      <c r="M128" s="1" t="n">
        <v>43.1470631086909</v>
      </c>
      <c r="N128" s="1" t="n">
        <v>49.4581142680107</v>
      </c>
      <c r="O128" s="1" t="n">
        <v>36.2114648613295</v>
      </c>
      <c r="P128" s="1" t="n">
        <v>50.0364778096127</v>
      </c>
      <c r="Q128" s="1" t="n">
        <v>40.1280293783143</v>
      </c>
      <c r="R128" s="1" t="n">
        <v>69.69534331194</v>
      </c>
      <c r="S128" s="1" t="n">
        <v>81.7059099650683</v>
      </c>
      <c r="T128" s="1" t="n">
        <v>48.5329708125654</v>
      </c>
      <c r="U128" s="1" t="n">
        <v>46.8465533303808</v>
      </c>
      <c r="V128" s="1" t="n">
        <v>39.9076455650895</v>
      </c>
      <c r="W128" s="1" t="n">
        <v>24.2547273806412</v>
      </c>
      <c r="X128" s="1" t="n">
        <v>2.40493671477949</v>
      </c>
      <c r="Y128" s="1" t="n">
        <v>0.399791814947065</v>
      </c>
      <c r="Z128" s="1" t="n">
        <v>2.01583394680086</v>
      </c>
      <c r="AA128" s="1" t="n">
        <v>4.29852606249942</v>
      </c>
      <c r="AB128" s="1" t="n">
        <v>2.58097682211855</v>
      </c>
      <c r="AC128" s="1" t="n">
        <v>91.6884687123942</v>
      </c>
      <c r="AD128" s="1" t="n">
        <v>694.29267301727</v>
      </c>
      <c r="AE128" s="1" t="n">
        <v>51.9527376612525</v>
      </c>
      <c r="AF128" s="1" t="n">
        <v>734.028404068412</v>
      </c>
      <c r="AG128" s="1" t="n">
        <v>628.727164385946</v>
      </c>
      <c r="AH128" s="1" t="n">
        <v>157.253977343718</v>
      </c>
      <c r="AI128" s="1" t="n">
        <v>418.75746118077</v>
      </c>
      <c r="AJ128" s="1" t="n">
        <v>367.223680548893</v>
      </c>
      <c r="AK128" s="1" t="n">
        <v>713.690491677906</v>
      </c>
      <c r="AL128" s="1" t="n">
        <v>72.2906500517582</v>
      </c>
      <c r="AM128" s="1" t="s">
        <v>1</v>
      </c>
      <c r="AN128" s="1" t="n">
        <v>785.981141729664</v>
      </c>
      <c r="AO128" s="1" t="s">
        <v>1</v>
      </c>
      <c r="AP128" s="1" t="s">
        <v>1</v>
      </c>
      <c r="AQ128" s="1" t="n">
        <v>713.383096250483</v>
      </c>
      <c r="AR128" s="1" t="n">
        <v>72.5980454791809</v>
      </c>
      <c r="AS128" s="1" t="n">
        <v>10.3617945081061</v>
      </c>
      <c r="AT128" s="1" t="n">
        <v>185.163987709956</v>
      </c>
      <c r="AU128" s="1" t="n">
        <v>279.094164112337</v>
      </c>
      <c r="AV128" s="1" t="n">
        <v>311.361195399265</v>
      </c>
      <c r="AW128" s="1" t="n">
        <v>196.57933849238</v>
      </c>
      <c r="AX128" s="1" t="n">
        <v>569.115066932477</v>
      </c>
      <c r="AY128" s="1" t="n">
        <v>18.3517796690203</v>
      </c>
      <c r="AZ128" s="1" t="n">
        <v>638.888229117947</v>
      </c>
      <c r="BA128" s="1" t="n">
        <v>147.092912611717</v>
      </c>
      <c r="BB128" s="1" t="n">
        <v>247.350883194077</v>
      </c>
      <c r="BC128" s="1" t="n">
        <v>193.447930677103</v>
      </c>
      <c r="BD128" s="1" t="n">
        <v>176.91639005876</v>
      </c>
      <c r="BE128" s="1" t="n">
        <v>130.56804642099</v>
      </c>
      <c r="BF128" s="1" t="n">
        <v>37.6978913787338</v>
      </c>
      <c r="BH128" s="1" t="s">
        <v>1</v>
      </c>
      <c r="BI128" s="1" t="n">
        <v>449.963608260349</v>
      </c>
      <c r="BJ128" s="1" t="n">
        <v>212.185177348209</v>
      </c>
      <c r="BK128" s="1" t="n">
        <v>123.832356121106</v>
      </c>
      <c r="BL128" s="1" t="s">
        <v>1</v>
      </c>
      <c r="BM128" s="1" t="s">
        <v>1</v>
      </c>
      <c r="BN128" s="1" t="n">
        <v>785.981141729664</v>
      </c>
      <c r="BR128" s="1" t="n">
        <v>717.50197137999</v>
      </c>
      <c r="BS128" s="1" t="n">
        <v>68.4791703496744</v>
      </c>
      <c r="BT128" s="1" t="n">
        <v>769.654190949816</v>
      </c>
      <c r="BU128" s="1" t="n">
        <v>13.3216429974709</v>
      </c>
      <c r="BV128" s="1" t="n">
        <v>750.033101684447</v>
      </c>
      <c r="BW128" s="1" t="n">
        <v>35.9480400452172</v>
      </c>
      <c r="BX128" s="1" t="n">
        <v>729.606609656076</v>
      </c>
      <c r="BY128" s="1" t="n">
        <v>56.374532073588</v>
      </c>
      <c r="CA128" s="1" t="n">
        <v>767.31852329827</v>
      </c>
      <c r="CB128" s="1" t="n">
        <v>419.146880766355</v>
      </c>
      <c r="CC128" s="1" t="n">
        <v>410.732380745507</v>
      </c>
      <c r="CD128" s="2" t="n">
        <v>314.290068649892</v>
      </c>
      <c r="CE128" s="2" t="n">
        <v>46.6796057764199</v>
      </c>
      <c r="CF128" s="2" t="n">
        <v>74.152955473041</v>
      </c>
      <c r="CG128" s="2" t="n">
        <v>140.512443396837</v>
      </c>
    </row>
    <row r="129" customFormat="false" ht="15" hidden="false" customHeight="false" outlineLevel="0" collapsed="false">
      <c r="A129" s="2" t="s">
        <v>86</v>
      </c>
      <c r="B129" s="2" t="s">
        <v>56</v>
      </c>
      <c r="C129" s="1" t="n">
        <v>440.306494391673</v>
      </c>
      <c r="D129" s="1" t="n">
        <v>296.12564370749</v>
      </c>
      <c r="E129" s="1" t="n">
        <v>474.161397021955</v>
      </c>
      <c r="F129" s="1" t="n">
        <v>372.004228863397</v>
      </c>
      <c r="G129" s="1" t="n">
        <v>416.48806405312</v>
      </c>
      <c r="H129" s="1" t="n">
        <v>221.826698055014</v>
      </c>
      <c r="I129" s="1" t="n">
        <v>595.524535354653</v>
      </c>
      <c r="J129" s="1" t="n">
        <v>149.578475024579</v>
      </c>
      <c r="K129" s="1" t="n">
        <v>255.310783567971</v>
      </c>
      <c r="L129" s="1" t="n">
        <v>279.421617884728</v>
      </c>
      <c r="M129" s="1" t="n">
        <v>402.681988720193</v>
      </c>
      <c r="N129" s="1" t="n">
        <v>520.359202967661</v>
      </c>
      <c r="O129" s="1" t="n">
        <v>297.937022893877</v>
      </c>
      <c r="P129" s="1" t="n">
        <v>272.811755017578</v>
      </c>
      <c r="Q129" s="1" t="n">
        <v>248.814347847141</v>
      </c>
      <c r="R129" s="1" t="n">
        <v>477.545705231062</v>
      </c>
      <c r="S129" s="1" t="n">
        <v>774.144166073066</v>
      </c>
      <c r="T129" s="1" t="n">
        <v>486.712615036918</v>
      </c>
      <c r="U129" s="1" t="n">
        <v>831.540398258714</v>
      </c>
      <c r="V129" s="1" t="n">
        <v>351.220850921723</v>
      </c>
      <c r="W129" s="1" t="n">
        <v>265.959439991064</v>
      </c>
      <c r="X129" s="1" t="n">
        <v>46.2813610919434</v>
      </c>
      <c r="Y129" s="1" t="n">
        <v>29.7295018488654</v>
      </c>
      <c r="Z129" s="1" t="n">
        <v>103.868813192349</v>
      </c>
      <c r="AA129" s="1" t="n">
        <v>45.8713276420812</v>
      </c>
      <c r="AB129" s="1" t="n">
        <v>43.7882292997746</v>
      </c>
      <c r="AC129" s="1" t="n">
        <v>2208.49475909285</v>
      </c>
      <c r="AD129" s="1" t="n">
        <v>6491.5199048657</v>
      </c>
      <c r="AE129" s="1" t="n">
        <v>2318.33655805367</v>
      </c>
      <c r="AF129" s="1" t="n">
        <v>6381.6781059049</v>
      </c>
      <c r="AG129" s="1" t="n">
        <v>7866.81142912228</v>
      </c>
      <c r="AH129" s="1" t="n">
        <v>833.203234836285</v>
      </c>
      <c r="AI129" s="1" t="n">
        <v>5622.57002041935</v>
      </c>
      <c r="AJ129" s="1" t="n">
        <v>3077.44464353924</v>
      </c>
      <c r="AK129" s="1" t="n">
        <v>7419.52418233816</v>
      </c>
      <c r="AL129" s="1" t="n">
        <v>1280.4904816204</v>
      </c>
      <c r="AM129" s="1" t="s">
        <v>1</v>
      </c>
      <c r="AN129" s="1" t="s">
        <v>1</v>
      </c>
      <c r="AO129" s="1" t="n">
        <v>8700.01466395852</v>
      </c>
      <c r="AP129" s="1" t="s">
        <v>1</v>
      </c>
      <c r="AQ129" s="1" t="s">
        <v>1</v>
      </c>
      <c r="AR129" s="1" t="s">
        <v>1</v>
      </c>
      <c r="AS129" s="1" t="n">
        <v>180.000581198544</v>
      </c>
      <c r="AT129" s="1" t="n">
        <v>1270.95772137192</v>
      </c>
      <c r="AU129" s="1" t="n">
        <v>2746.90177893155</v>
      </c>
      <c r="AV129" s="1" t="n">
        <v>4502.15458245661</v>
      </c>
      <c r="AW129" s="1" t="n">
        <v>2191.34447718219</v>
      </c>
      <c r="AX129" s="1" t="n">
        <v>5741.97868486348</v>
      </c>
      <c r="AY129" s="1" t="n">
        <v>735.447574430638</v>
      </c>
      <c r="AZ129" s="1" t="n">
        <v>6656.54350532243</v>
      </c>
      <c r="BA129" s="1" t="n">
        <v>2043.47115863613</v>
      </c>
      <c r="BB129" s="1" t="n">
        <v>1413.70861764265</v>
      </c>
      <c r="BC129" s="1" t="n">
        <v>1577.53040197807</v>
      </c>
      <c r="BD129" s="1" t="n">
        <v>1766.8743350455</v>
      </c>
      <c r="BE129" s="1" t="n">
        <v>2027.39836878366</v>
      </c>
      <c r="BF129" s="1" t="n">
        <v>1914.50294050869</v>
      </c>
      <c r="BH129" s="1" t="s">
        <v>1</v>
      </c>
      <c r="BI129" s="1" t="n">
        <v>4734.45322609483</v>
      </c>
      <c r="BJ129" s="1" t="n">
        <v>2266.86498817633</v>
      </c>
      <c r="BK129" s="1" t="n">
        <v>754.924229804983</v>
      </c>
      <c r="BL129" s="1" t="n">
        <v>2.52262314676779</v>
      </c>
      <c r="BM129" s="1" t="n">
        <v>376.556126098186</v>
      </c>
      <c r="BN129" s="1" t="n">
        <v>8323.4585378604</v>
      </c>
      <c r="BR129" s="1" t="n">
        <v>7683.48141357361</v>
      </c>
      <c r="BS129" s="1" t="n">
        <v>1016.53325038496</v>
      </c>
      <c r="BT129" s="1" t="n">
        <v>7194.40435689372</v>
      </c>
      <c r="BU129" s="1" t="n">
        <v>1362.95992200417</v>
      </c>
      <c r="BV129" s="1" t="n">
        <v>8160.11331467219</v>
      </c>
      <c r="BW129" s="1" t="n">
        <v>525.701354622611</v>
      </c>
      <c r="BX129" s="1" t="n">
        <v>7636.66599093499</v>
      </c>
      <c r="BY129" s="1" t="n">
        <v>1063.3486730236</v>
      </c>
      <c r="CA129" s="1" t="s">
        <v>1</v>
      </c>
      <c r="CB129" s="1" t="s">
        <v>1</v>
      </c>
      <c r="CC129" s="1" t="s">
        <v>1</v>
      </c>
      <c r="CD129" s="2" t="s">
        <v>1</v>
      </c>
      <c r="CE129" s="2" t="s">
        <v>1</v>
      </c>
      <c r="CF129" s="2" t="s">
        <v>1</v>
      </c>
      <c r="CG129" s="2" t="s">
        <v>1</v>
      </c>
    </row>
    <row r="130" customFormat="false" ht="15" hidden="false" customHeight="false" outlineLevel="0" collapsed="false">
      <c r="B130" s="2" t="s">
        <v>57</v>
      </c>
      <c r="C130" s="1" t="n">
        <v>133.277370989327</v>
      </c>
      <c r="D130" s="1" t="n">
        <v>73.3420409253288</v>
      </c>
      <c r="E130" s="1" t="n">
        <v>14.1032049103717</v>
      </c>
      <c r="F130" s="1" t="n">
        <v>47.8650018945226</v>
      </c>
      <c r="G130" s="1" t="n">
        <v>68.5181400188679</v>
      </c>
      <c r="H130" s="1" t="n">
        <v>44.9063992162557</v>
      </c>
      <c r="I130" s="1" t="n">
        <v>39.9006666304966</v>
      </c>
      <c r="J130" s="1" t="n">
        <v>42.3945306248328</v>
      </c>
      <c r="K130" s="1" t="n">
        <v>61.4811514728482</v>
      </c>
      <c r="L130" s="1" t="n">
        <v>27.2109082140998</v>
      </c>
      <c r="M130" s="1" t="n">
        <v>38.0317001542895</v>
      </c>
      <c r="N130" s="1" t="n">
        <v>211.64950422471</v>
      </c>
      <c r="O130" s="1" t="n">
        <v>65.6391186522149</v>
      </c>
      <c r="P130" s="1" t="n">
        <v>248.93541506859</v>
      </c>
      <c r="Q130" s="1" t="n">
        <v>111.900733335235</v>
      </c>
      <c r="R130" s="1" t="n">
        <v>99.645822179631</v>
      </c>
      <c r="S130" s="1" t="n">
        <v>244.702367935797</v>
      </c>
      <c r="T130" s="1" t="n">
        <v>112.096044547344</v>
      </c>
      <c r="U130" s="1" t="n">
        <v>170.064172511344</v>
      </c>
      <c r="V130" s="1" t="n">
        <v>45.4247277509762</v>
      </c>
      <c r="W130" s="1" t="n">
        <v>69.1682712731073</v>
      </c>
      <c r="X130" s="1" t="n">
        <v>12.5107028793753</v>
      </c>
      <c r="Y130" s="1" t="n">
        <v>2.83803331385946</v>
      </c>
      <c r="Z130" s="1" t="n">
        <v>14.2706649517201</v>
      </c>
      <c r="AA130" s="1" t="n">
        <v>18.9172088816079</v>
      </c>
      <c r="AB130" s="1" t="n">
        <v>11.683432299157</v>
      </c>
      <c r="AC130" s="1" t="n">
        <v>177.436450066475</v>
      </c>
      <c r="AD130" s="1" t="n">
        <v>1853.04088478944</v>
      </c>
      <c r="AE130" s="1" t="n">
        <v>143.520722131146</v>
      </c>
      <c r="AF130" s="1" t="n">
        <v>1886.95661272476</v>
      </c>
      <c r="AG130" s="1" t="n">
        <v>1406.48442212415</v>
      </c>
      <c r="AH130" s="1" t="n">
        <v>623.99291273176</v>
      </c>
      <c r="AI130" s="1" t="n">
        <v>1064.4414977426</v>
      </c>
      <c r="AJ130" s="1" t="n">
        <v>966.035837113312</v>
      </c>
      <c r="AK130" s="1" t="n">
        <v>1552.03563516571</v>
      </c>
      <c r="AL130" s="1" t="n">
        <v>478.441699690199</v>
      </c>
      <c r="AM130" s="1" t="s">
        <v>1</v>
      </c>
      <c r="AN130" s="1" t="s">
        <v>1</v>
      </c>
      <c r="AO130" s="1" t="s">
        <v>1</v>
      </c>
      <c r="AP130" s="1" t="n">
        <v>2030.47733485591</v>
      </c>
      <c r="AQ130" s="1" t="s">
        <v>1</v>
      </c>
      <c r="AR130" s="1" t="s">
        <v>1</v>
      </c>
      <c r="AS130" s="1" t="n">
        <v>33.1469816199175</v>
      </c>
      <c r="AT130" s="1" t="n">
        <v>253.792217537935</v>
      </c>
      <c r="AU130" s="1" t="n">
        <v>583.071007300036</v>
      </c>
      <c r="AV130" s="1" t="n">
        <v>1160.46712839802</v>
      </c>
      <c r="AW130" s="1" t="n">
        <v>999.717069414071</v>
      </c>
      <c r="AX130" s="1" t="n">
        <v>980.978066843472</v>
      </c>
      <c r="AY130" s="1" t="n">
        <v>47.774919005456</v>
      </c>
      <c r="AZ130" s="1" t="n">
        <v>1594.69903905458</v>
      </c>
      <c r="BA130" s="1" t="n">
        <v>435.778295801327</v>
      </c>
      <c r="BB130" s="1" t="n">
        <v>764.757013938903</v>
      </c>
      <c r="BC130" s="1" t="n">
        <v>573.130231856316</v>
      </c>
      <c r="BD130" s="1" t="n">
        <v>383.629988546183</v>
      </c>
      <c r="BE130" s="1" t="n">
        <v>206.761796606933</v>
      </c>
      <c r="BF130" s="1" t="n">
        <v>102.198303907578</v>
      </c>
      <c r="BH130" s="1" t="s">
        <v>1</v>
      </c>
      <c r="BI130" s="1" t="n">
        <v>821.273309720257</v>
      </c>
      <c r="BJ130" s="1" t="n">
        <v>390.900367400301</v>
      </c>
      <c r="BK130" s="1" t="n">
        <v>652.567475542912</v>
      </c>
      <c r="BL130" s="1" t="s">
        <v>1</v>
      </c>
      <c r="BM130" s="1" t="n">
        <v>71.1814644218882</v>
      </c>
      <c r="BN130" s="1" t="n">
        <v>1959.29587043402</v>
      </c>
      <c r="BR130" s="1" t="n">
        <v>1811.24649823126</v>
      </c>
      <c r="BS130" s="1" t="n">
        <v>219.230836624653</v>
      </c>
      <c r="BT130" s="1" t="n">
        <v>1708.9698864615</v>
      </c>
      <c r="BU130" s="1" t="n">
        <v>251.138230030891</v>
      </c>
      <c r="BV130" s="1" t="n">
        <v>1876.89130902658</v>
      </c>
      <c r="BW130" s="1" t="n">
        <v>149.421901180932</v>
      </c>
      <c r="BX130" s="1" t="n">
        <v>1715.46973058775</v>
      </c>
      <c r="BY130" s="1" t="n">
        <v>315.007604268156</v>
      </c>
      <c r="CA130" s="1" t="s">
        <v>1</v>
      </c>
      <c r="CB130" s="1" t="s">
        <v>1</v>
      </c>
      <c r="CC130" s="1" t="s">
        <v>1</v>
      </c>
      <c r="CD130" s="2" t="s">
        <v>1</v>
      </c>
      <c r="CE130" s="2" t="s">
        <v>1</v>
      </c>
      <c r="CF130" s="2" t="s">
        <v>1</v>
      </c>
      <c r="CG130" s="2" t="s">
        <v>1</v>
      </c>
    </row>
    <row r="131" customFormat="false" ht="15" hidden="false" customHeight="false" outlineLevel="0" collapsed="false">
      <c r="A131" s="2" t="s">
        <v>87</v>
      </c>
      <c r="B131" s="2" t="s">
        <v>56</v>
      </c>
      <c r="C131" s="1" t="n">
        <v>266.559073392114</v>
      </c>
      <c r="D131" s="1" t="n">
        <v>172.091825999948</v>
      </c>
      <c r="E131" s="1" t="n">
        <v>141.973483925038</v>
      </c>
      <c r="F131" s="1" t="n">
        <v>219.264810265359</v>
      </c>
      <c r="G131" s="1" t="n">
        <v>230.619179615258</v>
      </c>
      <c r="H131" s="1" t="n">
        <v>128.291293032345</v>
      </c>
      <c r="I131" s="1" t="n">
        <v>251.160346883592</v>
      </c>
      <c r="J131" s="1" t="n">
        <v>87.1692643000962</v>
      </c>
      <c r="K131" s="1" t="n">
        <v>147.562162468282</v>
      </c>
      <c r="L131" s="1" t="n">
        <v>143.755016164724</v>
      </c>
      <c r="M131" s="1" t="n">
        <v>185.895965339794</v>
      </c>
      <c r="N131" s="1" t="n">
        <v>405.59182901665</v>
      </c>
      <c r="O131" s="1" t="n">
        <v>182.773993004748</v>
      </c>
      <c r="P131" s="1" t="n">
        <v>268.420776653652</v>
      </c>
      <c r="Q131" s="1" t="n">
        <v>211.186296450128</v>
      </c>
      <c r="R131" s="1" t="n">
        <v>279.25320604951</v>
      </c>
      <c r="S131" s="1" t="n">
        <v>490.325321221685</v>
      </c>
      <c r="T131" s="1" t="n">
        <v>363.085540155137</v>
      </c>
      <c r="U131" s="1" t="n">
        <v>553.583876597565</v>
      </c>
      <c r="V131" s="1" t="n">
        <v>213.053814060135</v>
      </c>
      <c r="W131" s="1" t="n">
        <v>171.142440002357</v>
      </c>
      <c r="X131" s="1" t="n">
        <v>21.573736210045</v>
      </c>
      <c r="Y131" s="1" t="n">
        <v>11.3399548409891</v>
      </c>
      <c r="Z131" s="1" t="n">
        <v>49.2617380065547</v>
      </c>
      <c r="AA131" s="1" t="n">
        <v>26.7222317621578</v>
      </c>
      <c r="AB131" s="1" t="n">
        <v>23.6706675098381</v>
      </c>
      <c r="AC131" s="1" t="n">
        <v>1039.35944372955</v>
      </c>
      <c r="AD131" s="1" t="n">
        <v>4205.96839919812</v>
      </c>
      <c r="AE131" s="1" t="n">
        <v>1031.47044293079</v>
      </c>
      <c r="AF131" s="1" t="n">
        <v>4213.85739999689</v>
      </c>
      <c r="AG131" s="1" t="n">
        <v>4429.25933597409</v>
      </c>
      <c r="AH131" s="1" t="n">
        <v>816.068506953599</v>
      </c>
      <c r="AI131" s="1" t="n">
        <v>3180.39160363164</v>
      </c>
      <c r="AJ131" s="1" t="n">
        <v>2064.93623929608</v>
      </c>
      <c r="AK131" s="1" t="n">
        <v>4979.6508733325</v>
      </c>
      <c r="AL131" s="1" t="n">
        <v>265.676969595146</v>
      </c>
      <c r="AM131" s="1" t="n">
        <v>4334.54591536045</v>
      </c>
      <c r="AN131" s="1" t="n">
        <v>713.383096250483</v>
      </c>
      <c r="AO131" s="1" t="s">
        <v>1</v>
      </c>
      <c r="AP131" s="1" t="s">
        <v>1</v>
      </c>
      <c r="AQ131" s="1" t="n">
        <v>5245.32784292763</v>
      </c>
      <c r="AR131" s="1" t="s">
        <v>1</v>
      </c>
      <c r="AS131" s="1" t="n">
        <v>42.9190069164557</v>
      </c>
      <c r="AT131" s="1" t="n">
        <v>1357.59275588263</v>
      </c>
      <c r="AU131" s="1" t="n">
        <v>1659.40306115578</v>
      </c>
      <c r="AV131" s="1" t="n">
        <v>2185.41301897284</v>
      </c>
      <c r="AW131" s="1" t="n">
        <v>1172.6112088194</v>
      </c>
      <c r="AX131" s="1" t="n">
        <v>3708.3484965918</v>
      </c>
      <c r="AY131" s="1" t="n">
        <v>357.694292140368</v>
      </c>
      <c r="AZ131" s="1" t="n">
        <v>4383.61208233411</v>
      </c>
      <c r="BA131" s="1" t="n">
        <v>861.715760593567</v>
      </c>
      <c r="BB131" s="1" t="n">
        <v>1116.61869346464</v>
      </c>
      <c r="BC131" s="1" t="n">
        <v>1092.57202402829</v>
      </c>
      <c r="BD131" s="1" t="n">
        <v>1137.68725976226</v>
      </c>
      <c r="BE131" s="1" t="n">
        <v>1074.981555191</v>
      </c>
      <c r="BF131" s="1" t="n">
        <v>823.468310481505</v>
      </c>
      <c r="BH131" s="1" t="s">
        <v>1</v>
      </c>
      <c r="BI131" s="1" t="n">
        <v>3121.7270289022</v>
      </c>
      <c r="BJ131" s="1" t="n">
        <v>1355.89013593578</v>
      </c>
      <c r="BK131" s="1" t="n">
        <v>766.897462511017</v>
      </c>
      <c r="BL131" s="1" t="n">
        <v>0.813215578720345</v>
      </c>
      <c r="BM131" s="1" t="n">
        <v>2.6126918000931</v>
      </c>
      <c r="BN131" s="1" t="n">
        <v>5242.71515112753</v>
      </c>
      <c r="BR131" s="1" t="n">
        <v>4863.01939394277</v>
      </c>
      <c r="BS131" s="1" t="n">
        <v>382.308448984914</v>
      </c>
      <c r="BT131" s="1" t="n">
        <v>5134.0262425222</v>
      </c>
      <c r="BU131" s="1" t="n">
        <v>96.6738529273374</v>
      </c>
      <c r="BV131" s="1" t="n">
        <v>5043.21222710056</v>
      </c>
      <c r="BW131" s="1" t="n">
        <v>200.128592265833</v>
      </c>
      <c r="BX131" s="1" t="n">
        <v>4803.52057867687</v>
      </c>
      <c r="BY131" s="1" t="n">
        <v>441.807264250782</v>
      </c>
      <c r="CA131" s="1" t="n">
        <v>4842.72040459393</v>
      </c>
      <c r="CB131" s="1" t="n">
        <v>2626.17681378579</v>
      </c>
      <c r="CC131" s="1" t="n">
        <v>1007.11636740043</v>
      </c>
      <c r="CD131" s="2" t="n">
        <v>569.354774158878</v>
      </c>
      <c r="CE131" s="2" t="n">
        <v>91.0712953529835</v>
      </c>
      <c r="CF131" s="2" t="n">
        <v>328.066011962617</v>
      </c>
      <c r="CG131" s="2" t="n">
        <v>654.025559662114</v>
      </c>
    </row>
    <row r="132" customFormat="false" ht="15" hidden="false" customHeight="false" outlineLevel="0" collapsed="false">
      <c r="B132" s="2" t="s">
        <v>57</v>
      </c>
      <c r="C132" s="1" t="n">
        <v>28.442731947618</v>
      </c>
      <c r="D132" s="1" t="n">
        <v>32.772355440487</v>
      </c>
      <c r="E132" s="1" t="n">
        <v>5.86488114643572</v>
      </c>
      <c r="F132" s="1" t="n">
        <v>15.7255321361747</v>
      </c>
      <c r="G132" s="1" t="n">
        <v>17.2809166345489</v>
      </c>
      <c r="H132" s="1" t="n">
        <v>3.76957432185737</v>
      </c>
      <c r="I132" s="1" t="n">
        <v>21.6252301752841</v>
      </c>
      <c r="J132" s="1" t="n">
        <v>8.55811189293558</v>
      </c>
      <c r="K132" s="1" t="n">
        <v>11.721091113231</v>
      </c>
      <c r="L132" s="1" t="n">
        <v>10.9036085588304</v>
      </c>
      <c r="M132" s="1" t="n">
        <v>24.1770279989563</v>
      </c>
      <c r="N132" s="1" t="n">
        <v>59.4139553753745</v>
      </c>
      <c r="O132" s="1" t="n">
        <v>28.6531681852495</v>
      </c>
      <c r="P132" s="1" t="n">
        <v>67.360084891278</v>
      </c>
      <c r="Q132" s="1" t="n">
        <v>25.4463034534841</v>
      </c>
      <c r="R132" s="1" t="n">
        <v>49.7364397191648</v>
      </c>
      <c r="S132" s="1" t="n">
        <v>117.768086397036</v>
      </c>
      <c r="T132" s="1" t="n">
        <v>25.9246545499656</v>
      </c>
      <c r="U132" s="1" t="n">
        <v>24.7378054529819</v>
      </c>
      <c r="V132" s="1" t="n">
        <v>47.4321062920057</v>
      </c>
      <c r="W132" s="1" t="n">
        <v>18.102872666171</v>
      </c>
      <c r="X132" s="1" t="n">
        <v>1.12023887021345</v>
      </c>
      <c r="Y132" s="1" t="n">
        <v>0.596295616422118</v>
      </c>
      <c r="Z132" s="1" t="n">
        <v>4.86820317309322</v>
      </c>
      <c r="AA132" s="1" t="n">
        <v>4.09458410068788</v>
      </c>
      <c r="AB132" s="1" t="n">
        <v>5.98980476266563</v>
      </c>
      <c r="AC132" s="1" t="n">
        <v>64.8061150385665</v>
      </c>
      <c r="AD132" s="1" t="n">
        <v>597.279549833585</v>
      </c>
      <c r="AE132" s="1" t="n">
        <v>49.3044768348037</v>
      </c>
      <c r="AF132" s="1" t="n">
        <v>612.781188037348</v>
      </c>
      <c r="AG132" s="1" t="n">
        <v>429.448084872245</v>
      </c>
      <c r="AH132" s="1" t="n">
        <v>232.637579999907</v>
      </c>
      <c r="AI132" s="1" t="n">
        <v>343.698558872881</v>
      </c>
      <c r="AJ132" s="1" t="n">
        <v>318.387105999271</v>
      </c>
      <c r="AK132" s="1" t="n">
        <v>628.252474566522</v>
      </c>
      <c r="AL132" s="1" t="n">
        <v>33.8331903056301</v>
      </c>
      <c r="AM132" s="1" t="n">
        <v>539.151104952315</v>
      </c>
      <c r="AN132" s="1" t="n">
        <v>72.5980454791809</v>
      </c>
      <c r="AO132" s="1" t="s">
        <v>1</v>
      </c>
      <c r="AP132" s="1" t="s">
        <v>1</v>
      </c>
      <c r="AQ132" s="1" t="s">
        <v>1</v>
      </c>
      <c r="AR132" s="1" t="n">
        <v>662.085664872152</v>
      </c>
      <c r="AS132" s="1" t="n">
        <v>4.507505065554</v>
      </c>
      <c r="AT132" s="1" t="n">
        <v>146.732835182654</v>
      </c>
      <c r="AU132" s="1" t="n">
        <v>174.930554353753</v>
      </c>
      <c r="AV132" s="1" t="n">
        <v>335.914770270192</v>
      </c>
      <c r="AW132" s="1" t="n">
        <v>246.002646298405</v>
      </c>
      <c r="AX132" s="1" t="n">
        <v>396.203996186685</v>
      </c>
      <c r="AY132" s="1" t="n">
        <v>19.8790223870631</v>
      </c>
      <c r="AZ132" s="1" t="n">
        <v>545.369990416768</v>
      </c>
      <c r="BA132" s="1" t="n">
        <v>116.715674455383</v>
      </c>
      <c r="BB132" s="1" t="n">
        <v>238.377027723517</v>
      </c>
      <c r="BC132" s="1" t="n">
        <v>144.776219935874</v>
      </c>
      <c r="BD132" s="1" t="n">
        <v>146.819667885194</v>
      </c>
      <c r="BE132" s="1" t="n">
        <v>94.5136173501139</v>
      </c>
      <c r="BF132" s="1" t="n">
        <v>37.5991319774542</v>
      </c>
      <c r="BH132" s="1" t="s">
        <v>1</v>
      </c>
      <c r="BI132" s="1" t="n">
        <v>310.647851041852</v>
      </c>
      <c r="BJ132" s="1" t="n">
        <v>110.451184444315</v>
      </c>
      <c r="BK132" s="1" t="n">
        <v>240.986629385986</v>
      </c>
      <c r="BL132" s="1" t="s">
        <v>1</v>
      </c>
      <c r="BM132" s="1" t="n">
        <v>2.8287541245887</v>
      </c>
      <c r="BN132" s="1" t="n">
        <v>659.256910747563</v>
      </c>
      <c r="BR132" s="1" t="n">
        <v>594.068868018053</v>
      </c>
      <c r="BS132" s="1" t="n">
        <v>68.016796854098</v>
      </c>
      <c r="BT132" s="1" t="n">
        <v>647.542107665027</v>
      </c>
      <c r="BU132" s="1" t="n">
        <v>13.4752992855494</v>
      </c>
      <c r="BV132" s="1" t="n">
        <v>610.986221117404</v>
      </c>
      <c r="BW132" s="1" t="n">
        <v>49.61278771505</v>
      </c>
      <c r="BX132" s="1" t="n">
        <v>592.839766069819</v>
      </c>
      <c r="BY132" s="1" t="n">
        <v>69.2458988023322</v>
      </c>
      <c r="CA132" s="1" t="n">
        <v>630.113287722037</v>
      </c>
      <c r="CB132" s="1" t="n">
        <v>339.283930058231</v>
      </c>
      <c r="CC132" s="1" t="n">
        <v>104.630170358735</v>
      </c>
      <c r="CD132" s="2" t="n">
        <v>65.1316693637671</v>
      </c>
      <c r="CE132" s="2" t="n">
        <v>8.38250111214953</v>
      </c>
      <c r="CF132" s="2" t="n">
        <v>91.7456208583752</v>
      </c>
      <c r="CG132" s="2" t="n">
        <v>120.169147498922</v>
      </c>
    </row>
    <row r="133" customFormat="false" ht="15" hidden="false" customHeight="false" outlineLevel="0" collapsed="false">
      <c r="A133" s="2" t="s">
        <v>11</v>
      </c>
      <c r="B133" s="2" t="s">
        <v>88</v>
      </c>
      <c r="C133" s="1" t="n">
        <v>22.5348644303548</v>
      </c>
      <c r="D133" s="1" t="n">
        <v>17.1845432866422</v>
      </c>
      <c r="E133" s="1" t="n">
        <v>13.1771752550615</v>
      </c>
      <c r="F133" s="1" t="n">
        <v>18.0364283613675</v>
      </c>
      <c r="G133" s="1" t="n">
        <v>18.165116678938</v>
      </c>
      <c r="H133" s="1" t="n">
        <v>4.34963259648207</v>
      </c>
      <c r="I133" s="1" t="n">
        <v>20.4307531224242</v>
      </c>
      <c r="J133" s="1" t="n">
        <v>4.38421797524121</v>
      </c>
      <c r="K133" s="1" t="n">
        <v>12.874107435498</v>
      </c>
      <c r="L133" s="1" t="n">
        <v>8.18998055803426</v>
      </c>
      <c r="M133" s="1" t="n">
        <v>26.389372488898</v>
      </c>
      <c r="N133" s="1" t="n">
        <v>28.6588382903644</v>
      </c>
      <c r="O133" s="1" t="n">
        <v>7.58652939513312</v>
      </c>
      <c r="P133" s="1" t="n">
        <v>5.16539666338253</v>
      </c>
      <c r="Q133" s="1" t="n">
        <v>5.66323954580528</v>
      </c>
      <c r="R133" s="1" t="n">
        <v>10.5285310892895</v>
      </c>
      <c r="S133" s="1" t="n">
        <v>7.84801623389512</v>
      </c>
      <c r="T133" s="1" t="n">
        <v>13.8534843788378</v>
      </c>
      <c r="U133" s="1" t="n">
        <v>14.9396838876854</v>
      </c>
      <c r="V133" s="1" t="n">
        <v>8.571124803401</v>
      </c>
      <c r="W133" s="1" t="n">
        <v>9.43295798022204</v>
      </c>
      <c r="X133" s="1" t="n">
        <v>1.3562509558749</v>
      </c>
      <c r="Y133" s="1" t="n">
        <v>0.522129459453923</v>
      </c>
      <c r="Z133" s="1" t="n">
        <v>1.26254657059153</v>
      </c>
      <c r="AA133" s="1" t="n">
        <v>0.949454191692108</v>
      </c>
      <c r="AB133" s="1" t="n">
        <v>0.76596388030646</v>
      </c>
      <c r="AC133" s="1" t="n">
        <v>78.6312655038465</v>
      </c>
      <c r="AD133" s="1" t="n">
        <v>204.18907401103</v>
      </c>
      <c r="AE133" s="1" t="n">
        <v>80.7864830727829</v>
      </c>
      <c r="AF133" s="1" t="n">
        <v>202.033856442094</v>
      </c>
      <c r="AG133" s="1" t="n">
        <v>236.789731509382</v>
      </c>
      <c r="AH133" s="1" t="n">
        <v>46.0306080054948</v>
      </c>
      <c r="AI133" s="1" t="n">
        <v>191.244132289265</v>
      </c>
      <c r="AJ133" s="1" t="n">
        <v>91.5762072256116</v>
      </c>
      <c r="AK133" s="1" t="n">
        <v>180.822552759508</v>
      </c>
      <c r="AL133" s="1" t="n">
        <v>101.997786755369</v>
      </c>
      <c r="AM133" s="1" t="n">
        <v>34.3945840373222</v>
      </c>
      <c r="AN133" s="1" t="n">
        <v>10.3617945081061</v>
      </c>
      <c r="AO133" s="1" t="n">
        <v>180.000581198544</v>
      </c>
      <c r="AP133" s="1" t="n">
        <v>33.1469816199175</v>
      </c>
      <c r="AQ133" s="1" t="n">
        <v>42.9190069164557</v>
      </c>
      <c r="AR133" s="1" t="n">
        <v>4.507505065554</v>
      </c>
      <c r="AS133" s="1" t="n">
        <v>282.820339514877</v>
      </c>
      <c r="AT133" s="1" t="s">
        <v>1</v>
      </c>
      <c r="AU133" s="1" t="s">
        <v>1</v>
      </c>
      <c r="AV133" s="1" t="s">
        <v>1</v>
      </c>
      <c r="AW133" s="1" t="n">
        <v>104.86050536069</v>
      </c>
      <c r="AX133" s="1" t="n">
        <v>155.022309326231</v>
      </c>
      <c r="AY133" s="1" t="n">
        <v>22.0665597642736</v>
      </c>
      <c r="AZ133" s="1" t="n">
        <v>68.4548165371692</v>
      </c>
      <c r="BA133" s="1" t="n">
        <v>214.365522977708</v>
      </c>
      <c r="BB133" s="1" t="n">
        <v>51.5157065906251</v>
      </c>
      <c r="BC133" s="1" t="n">
        <v>63.8210142672765</v>
      </c>
      <c r="BD133" s="1" t="n">
        <v>55.4933558092622</v>
      </c>
      <c r="BE133" s="1" t="n">
        <v>51.8397316783145</v>
      </c>
      <c r="BF133" s="1" t="n">
        <v>60.1505311693986</v>
      </c>
      <c r="BH133" s="1" t="s">
        <v>1</v>
      </c>
      <c r="BI133" s="1" t="n">
        <v>116.190694858316</v>
      </c>
      <c r="BJ133" s="1" t="n">
        <v>40.700618087904</v>
      </c>
      <c r="BK133" s="1" t="n">
        <v>16.0233865956842</v>
      </c>
      <c r="BL133" s="1" t="s">
        <v>1</v>
      </c>
      <c r="BM133" s="1" t="n">
        <v>96.1458794635231</v>
      </c>
      <c r="BN133" s="1" t="n">
        <v>186.674460051354</v>
      </c>
      <c r="BR133" s="1" t="n">
        <v>21.8377989131158</v>
      </c>
      <c r="BS133" s="1" t="n">
        <v>260.982540601761</v>
      </c>
      <c r="BT133" s="1" t="n">
        <v>206.077227120218</v>
      </c>
      <c r="BU133" s="1" t="n">
        <v>59.6675873204875</v>
      </c>
      <c r="BV133" s="1" t="n">
        <v>260.982540601761</v>
      </c>
      <c r="BW133" s="1" t="s">
        <v>1</v>
      </c>
      <c r="BX133" s="1" t="n">
        <v>257.22565938858</v>
      </c>
      <c r="BY133" s="1" t="n">
        <v>25.5946801262968</v>
      </c>
      <c r="CA133" s="1" t="n">
        <v>46.0746607505216</v>
      </c>
      <c r="CB133" s="1" t="n">
        <v>28.9898263501078</v>
      </c>
      <c r="CC133" s="1" t="n">
        <v>7.24796391445004</v>
      </c>
      <c r="CD133" s="2" t="n">
        <v>7.16360045650611</v>
      </c>
      <c r="CE133" s="2" t="n">
        <v>0.825540675053918</v>
      </c>
      <c r="CF133" s="2" t="n">
        <v>5.40706767002157</v>
      </c>
      <c r="CG133" s="2" t="n">
        <v>8.71259963120058</v>
      </c>
    </row>
    <row r="134" customFormat="false" ht="15" hidden="false" customHeight="false" outlineLevel="0" collapsed="false">
      <c r="B134" s="2" t="s">
        <v>59</v>
      </c>
      <c r="C134" s="1" t="n">
        <v>230.535255031366</v>
      </c>
      <c r="D134" s="1" t="n">
        <v>157.96294076664</v>
      </c>
      <c r="E134" s="1" t="n">
        <v>139.976675939498</v>
      </c>
      <c r="F134" s="1" t="n">
        <v>195.913197363272</v>
      </c>
      <c r="G134" s="1" t="n">
        <v>180.367625797655</v>
      </c>
      <c r="H134" s="1" t="n">
        <v>110.369857865284</v>
      </c>
      <c r="I134" s="1" t="n">
        <v>324.430369114488</v>
      </c>
      <c r="J134" s="1" t="n">
        <v>108.785532367414</v>
      </c>
      <c r="K134" s="1" t="n">
        <v>164.804420334579</v>
      </c>
      <c r="L134" s="1" t="n">
        <v>109.16092191965</v>
      </c>
      <c r="M134" s="1" t="n">
        <v>249.938683892209</v>
      </c>
      <c r="N134" s="1" t="n">
        <v>291.642927507091</v>
      </c>
      <c r="O134" s="1" t="n">
        <v>102.548310347173</v>
      </c>
      <c r="P134" s="1" t="n">
        <v>114.586261972831</v>
      </c>
      <c r="Q134" s="1" t="n">
        <v>100.051254551376</v>
      </c>
      <c r="R134" s="1" t="n">
        <v>148.887428616597</v>
      </c>
      <c r="S134" s="1" t="n">
        <v>132.390330296527</v>
      </c>
      <c r="T134" s="1" t="n">
        <v>238.561168178421</v>
      </c>
      <c r="U134" s="1" t="n">
        <v>196.663529348039</v>
      </c>
      <c r="V134" s="1" t="n">
        <v>129.252977126583</v>
      </c>
      <c r="W134" s="1" t="n">
        <v>96.4750115809409</v>
      </c>
      <c r="X134" s="1" t="n">
        <v>11.4857979902234</v>
      </c>
      <c r="Y134" s="1" t="n">
        <v>10.3706532142583</v>
      </c>
      <c r="Z134" s="1" t="n">
        <v>24.4419723116922</v>
      </c>
      <c r="AA134" s="1" t="n">
        <v>13.3058954156132</v>
      </c>
      <c r="AB134" s="1" t="n">
        <v>12.434079610531</v>
      </c>
      <c r="AC134" s="1" t="n">
        <v>908.150734279106</v>
      </c>
      <c r="AD134" s="1" t="n">
        <v>2687.19234418087</v>
      </c>
      <c r="AE134" s="1" t="n">
        <v>933.681155790231</v>
      </c>
      <c r="AF134" s="1" t="n">
        <v>2661.66192266974</v>
      </c>
      <c r="AG134" s="1" t="n">
        <v>3121.77140391915</v>
      </c>
      <c r="AH134" s="1" t="n">
        <v>473.571674540813</v>
      </c>
      <c r="AI134" s="1" t="n">
        <v>2284.85414563013</v>
      </c>
      <c r="AJ134" s="1" t="n">
        <v>1310.48893282983</v>
      </c>
      <c r="AK134" s="1" t="n">
        <v>3031.55955263353</v>
      </c>
      <c r="AL134" s="1" t="n">
        <v>563.783525826443</v>
      </c>
      <c r="AM134" s="1" t="n">
        <v>1234.34536687662</v>
      </c>
      <c r="AN134" s="1" t="n">
        <v>185.163987709956</v>
      </c>
      <c r="AO134" s="1" t="n">
        <v>1270.95772137192</v>
      </c>
      <c r="AP134" s="1" t="n">
        <v>253.792217537935</v>
      </c>
      <c r="AQ134" s="1" t="n">
        <v>1357.59275588263</v>
      </c>
      <c r="AR134" s="1" t="n">
        <v>146.732835182654</v>
      </c>
      <c r="AS134" s="1" t="s">
        <v>1</v>
      </c>
      <c r="AT134" s="1" t="n">
        <v>3595.34307845998</v>
      </c>
      <c r="AU134" s="1" t="s">
        <v>1</v>
      </c>
      <c r="AV134" s="1" t="s">
        <v>1</v>
      </c>
      <c r="AW134" s="1" t="n">
        <v>910.807049297152</v>
      </c>
      <c r="AX134" s="1" t="n">
        <v>2386.74678269917</v>
      </c>
      <c r="AY134" s="1" t="n">
        <v>289.206969634519</v>
      </c>
      <c r="AZ134" s="1" t="n">
        <v>2438.13070754677</v>
      </c>
      <c r="BA134" s="1" t="n">
        <v>1157.2123709132</v>
      </c>
      <c r="BB134" s="1" t="n">
        <v>694.550991333621</v>
      </c>
      <c r="BC134" s="1" t="n">
        <v>714.274289083729</v>
      </c>
      <c r="BD134" s="1" t="n">
        <v>706.700666331989</v>
      </c>
      <c r="BE134" s="1" t="n">
        <v>742.141818509675</v>
      </c>
      <c r="BF134" s="1" t="n">
        <v>737.675313200938</v>
      </c>
      <c r="BH134" s="1" t="s">
        <v>1</v>
      </c>
      <c r="BI134" s="1" t="n">
        <v>1819.62874198052</v>
      </c>
      <c r="BJ134" s="1" t="n">
        <v>967.949574380909</v>
      </c>
      <c r="BK134" s="1" t="n">
        <v>248.091462786763</v>
      </c>
      <c r="BL134" s="1" t="n">
        <v>1.53710651477225</v>
      </c>
      <c r="BM134" s="1" t="n">
        <v>288.196591510957</v>
      </c>
      <c r="BN134" s="1" t="n">
        <v>3307.14648694902</v>
      </c>
      <c r="BR134" s="1" t="n">
        <v>2686.69792355864</v>
      </c>
      <c r="BS134" s="1" t="n">
        <v>908.645154901332</v>
      </c>
      <c r="BT134" s="1" t="n">
        <v>3083.75747377356</v>
      </c>
      <c r="BU134" s="1" t="n">
        <v>451.417592769404</v>
      </c>
      <c r="BV134" s="1" t="n">
        <v>3595.34307845998</v>
      </c>
      <c r="BW134" s="1" t="s">
        <v>1</v>
      </c>
      <c r="BX134" s="1" t="n">
        <v>3374.79845557585</v>
      </c>
      <c r="BY134" s="1" t="n">
        <v>220.544622884125</v>
      </c>
      <c r="CA134" s="1" t="n">
        <v>1372.29720656176</v>
      </c>
      <c r="CB134" s="1" t="n">
        <v>810.789874919481</v>
      </c>
      <c r="CC134" s="1" t="n">
        <v>278.142803154565</v>
      </c>
      <c r="CD134" s="2" t="n">
        <v>161.023907140906</v>
      </c>
      <c r="CE134" s="2" t="n">
        <v>24.7609206333573</v>
      </c>
      <c r="CF134" s="2" t="n">
        <v>114.9807313422</v>
      </c>
      <c r="CG134" s="2" t="n">
        <v>200.000261741912</v>
      </c>
    </row>
    <row r="135" customFormat="false" ht="15" hidden="false" customHeight="false" outlineLevel="0" collapsed="false">
      <c r="B135" s="2" t="s">
        <v>60</v>
      </c>
      <c r="C135" s="1" t="n">
        <v>405.776504952038</v>
      </c>
      <c r="D135" s="1" t="n">
        <v>242.694859260734</v>
      </c>
      <c r="E135" s="1" t="n">
        <v>298.77656660531</v>
      </c>
      <c r="F135" s="1" t="n">
        <v>273.013809427824</v>
      </c>
      <c r="G135" s="1" t="n">
        <v>338.403686781597</v>
      </c>
      <c r="H135" s="1" t="n">
        <v>166.338571723474</v>
      </c>
      <c r="I135" s="1" t="n">
        <v>337.562154484395</v>
      </c>
      <c r="J135" s="1" t="n">
        <v>126.886904244521</v>
      </c>
      <c r="K135" s="1" t="n">
        <v>220.073563193357</v>
      </c>
      <c r="L135" s="1" t="n">
        <v>213.524441173007</v>
      </c>
      <c r="M135" s="1" t="n">
        <v>328.668354119425</v>
      </c>
      <c r="N135" s="1" t="n">
        <v>417.853856416746</v>
      </c>
      <c r="O135" s="1" t="n">
        <v>192.633685147576</v>
      </c>
      <c r="P135" s="1" t="n">
        <v>209.34959067752</v>
      </c>
      <c r="Q135" s="1" t="n">
        <v>216.11718941692</v>
      </c>
      <c r="R135" s="1" t="n">
        <v>313.829640839753</v>
      </c>
      <c r="S135" s="1" t="n">
        <v>400.833129956681</v>
      </c>
      <c r="T135" s="1" t="n">
        <v>471.30843270132</v>
      </c>
      <c r="U135" s="1" t="n">
        <v>478.743767469772</v>
      </c>
      <c r="V135" s="1" t="n">
        <v>229.69999328272</v>
      </c>
      <c r="W135" s="1" t="n">
        <v>189.199393987797</v>
      </c>
      <c r="X135" s="1" t="n">
        <v>25.7275886707772</v>
      </c>
      <c r="Y135" s="1" t="n">
        <v>15.9184655267358</v>
      </c>
      <c r="Z135" s="1" t="n">
        <v>51.9938521286135</v>
      </c>
      <c r="AA135" s="1" t="n">
        <v>30.6207746537498</v>
      </c>
      <c r="AB135" s="1" t="n">
        <v>24.3672333940749</v>
      </c>
      <c r="AC135" s="1" t="n">
        <v>1322.73784192849</v>
      </c>
      <c r="AD135" s="1" t="n">
        <v>4897.17816830792</v>
      </c>
      <c r="AE135" s="1" t="n">
        <v>1270.01939007062</v>
      </c>
      <c r="AF135" s="1" t="n">
        <v>4949.8966201658</v>
      </c>
      <c r="AG135" s="1" t="n">
        <v>5399.67951459114</v>
      </c>
      <c r="AH135" s="1" t="n">
        <v>820.236495645268</v>
      </c>
      <c r="AI135" s="1" t="n">
        <v>3825.67045532703</v>
      </c>
      <c r="AJ135" s="1" t="n">
        <v>2394.24555490944</v>
      </c>
      <c r="AK135" s="1" t="n">
        <v>5359.57532789947</v>
      </c>
      <c r="AL135" s="1" t="n">
        <v>860.340682336934</v>
      </c>
      <c r="AM135" s="1" t="n">
        <v>1484.88887887983</v>
      </c>
      <c r="AN135" s="1" t="n">
        <v>279.094164112337</v>
      </c>
      <c r="AO135" s="1" t="n">
        <v>2746.90177893155</v>
      </c>
      <c r="AP135" s="1" t="n">
        <v>583.071007300036</v>
      </c>
      <c r="AQ135" s="1" t="n">
        <v>1659.40306115578</v>
      </c>
      <c r="AR135" s="1" t="n">
        <v>174.930554353753</v>
      </c>
      <c r="AS135" s="1" t="s">
        <v>1</v>
      </c>
      <c r="AT135" s="1" t="s">
        <v>1</v>
      </c>
      <c r="AU135" s="1" t="n">
        <v>6219.91601023638</v>
      </c>
      <c r="AV135" s="1" t="s">
        <v>1</v>
      </c>
      <c r="AW135" s="1" t="n">
        <v>1430.00995684338</v>
      </c>
      <c r="AX135" s="1" t="n">
        <v>4314.34157648474</v>
      </c>
      <c r="AY135" s="1" t="n">
        <v>452.308653970495</v>
      </c>
      <c r="AZ135" s="1" t="n">
        <v>4875.24669247098</v>
      </c>
      <c r="BA135" s="1" t="n">
        <v>1344.66931776542</v>
      </c>
      <c r="BB135" s="1" t="n">
        <v>1290.53961011712</v>
      </c>
      <c r="BC135" s="1" t="n">
        <v>1253.20687694738</v>
      </c>
      <c r="BD135" s="1" t="n">
        <v>1269.35844268339</v>
      </c>
      <c r="BE135" s="1" t="n">
        <v>1325.46580212817</v>
      </c>
      <c r="BF135" s="1" t="n">
        <v>1081.34527836038</v>
      </c>
      <c r="BH135" s="1" t="s">
        <v>1</v>
      </c>
      <c r="BI135" s="1" t="n">
        <v>3488.84379428986</v>
      </c>
      <c r="BJ135" s="1" t="n">
        <v>1643.88485161489</v>
      </c>
      <c r="BK135" s="1" t="n">
        <v>524.269358858327</v>
      </c>
      <c r="BL135" s="1" t="n">
        <v>1.79873221071589</v>
      </c>
      <c r="BM135" s="1" t="n">
        <v>140.9842846016</v>
      </c>
      <c r="BN135" s="1" t="n">
        <v>6078.93172563479</v>
      </c>
      <c r="BR135" s="1" t="n">
        <v>5571.46967900203</v>
      </c>
      <c r="BS135" s="1" t="n">
        <v>648.446331234359</v>
      </c>
      <c r="BT135" s="1" t="n">
        <v>5515.90174663447</v>
      </c>
      <c r="BU135" s="1" t="n">
        <v>625.684838891345</v>
      </c>
      <c r="BV135" s="1" t="n">
        <v>5571.46967900203</v>
      </c>
      <c r="BW135" s="1" t="n">
        <v>648.446331234359</v>
      </c>
      <c r="BX135" s="1" t="n">
        <v>5838.96098091411</v>
      </c>
      <c r="BY135" s="1" t="n">
        <v>380.955029322298</v>
      </c>
      <c r="CA135" s="1" t="n">
        <v>1699.80520059388</v>
      </c>
      <c r="CB135" s="1" t="n">
        <v>1103.07656101078</v>
      </c>
      <c r="CC135" s="1" t="n">
        <v>384.697511702372</v>
      </c>
      <c r="CD135" s="2" t="n">
        <v>216.287593301222</v>
      </c>
      <c r="CE135" s="2" t="n">
        <v>28.2925575463695</v>
      </c>
      <c r="CF135" s="2" t="n">
        <v>143.507920066139</v>
      </c>
      <c r="CG135" s="2" t="n">
        <v>259.574653437096</v>
      </c>
    </row>
    <row r="136" customFormat="false" ht="15" hidden="false" customHeight="false" outlineLevel="0" collapsed="false">
      <c r="B136" s="2" t="s">
        <v>89</v>
      </c>
      <c r="C136" s="1" t="n">
        <v>347.88503257266</v>
      </c>
      <c r="D136" s="1" t="n">
        <v>248.406498632544</v>
      </c>
      <c r="E136" s="1" t="n">
        <v>289.754741057656</v>
      </c>
      <c r="F136" s="1" t="n">
        <v>265.307016278841</v>
      </c>
      <c r="G136" s="1" t="n">
        <v>352.231669235004</v>
      </c>
      <c r="H136" s="1" t="n">
        <v>182.543732977406</v>
      </c>
      <c r="I136" s="1" t="n">
        <v>414.172824708092</v>
      </c>
      <c r="J136" s="1" t="n">
        <v>110.256445420958</v>
      </c>
      <c r="K136" s="1" t="n">
        <v>180.779497520146</v>
      </c>
      <c r="L136" s="1" t="n">
        <v>215.901321893907</v>
      </c>
      <c r="M136" s="1" t="n">
        <v>172.360994552386</v>
      </c>
      <c r="N136" s="1" t="n">
        <v>680.132516785039</v>
      </c>
      <c r="O136" s="1" t="n">
        <v>375.667384645581</v>
      </c>
      <c r="P136" s="1" t="n">
        <v>691.549579918654</v>
      </c>
      <c r="Q136" s="1" t="n">
        <v>378.970869982327</v>
      </c>
      <c r="R136" s="1" t="n">
        <v>606.519448614938</v>
      </c>
      <c r="S136" s="1" t="n">
        <v>1371.90290475765</v>
      </c>
      <c r="T136" s="1" t="n">
        <v>449.590057357959</v>
      </c>
      <c r="U136" s="1" t="n">
        <v>1232.96880743604</v>
      </c>
      <c r="V136" s="1" t="n">
        <v>415.943036117747</v>
      </c>
      <c r="W136" s="1" t="n">
        <v>330.110519451215</v>
      </c>
      <c r="X136" s="1" t="n">
        <v>58.0376633713991</v>
      </c>
      <c r="Y136" s="1" t="n">
        <v>25.6650253542508</v>
      </c>
      <c r="Z136" s="1" t="n">
        <v>128.762002795246</v>
      </c>
      <c r="AA136" s="1" t="n">
        <v>68.5220923042034</v>
      </c>
      <c r="AB136" s="1" t="n">
        <v>61.8935899167392</v>
      </c>
      <c r="AC136" s="1" t="n">
        <v>1821.25596987403</v>
      </c>
      <c r="AD136" s="1" t="n">
        <v>7834.5793037845</v>
      </c>
      <c r="AE136" s="1" t="n">
        <v>1889.51809750868</v>
      </c>
      <c r="AF136" s="1" t="n">
        <v>7766.31717614985</v>
      </c>
      <c r="AG136" s="1" t="n">
        <v>8003.63798662171</v>
      </c>
      <c r="AH136" s="1" t="n">
        <v>1652.19728703686</v>
      </c>
      <c r="AI136" s="1" t="n">
        <v>5800.62134488668</v>
      </c>
      <c r="AJ136" s="1" t="n">
        <v>3855.21392877187</v>
      </c>
      <c r="AK136" s="1" t="n">
        <v>8657.21553323577</v>
      </c>
      <c r="AL136" s="1" t="n">
        <v>998.619740422737</v>
      </c>
      <c r="AM136" s="1" t="n">
        <v>2120.06819051901</v>
      </c>
      <c r="AN136" s="1" t="n">
        <v>311.361195399265</v>
      </c>
      <c r="AO136" s="1" t="n">
        <v>4502.15458245661</v>
      </c>
      <c r="AP136" s="1" t="n">
        <v>1160.46712839802</v>
      </c>
      <c r="AQ136" s="1" t="n">
        <v>2185.41301897284</v>
      </c>
      <c r="AR136" s="1" t="n">
        <v>335.914770270192</v>
      </c>
      <c r="AS136" s="1" t="s">
        <v>1</v>
      </c>
      <c r="AT136" s="1" t="s">
        <v>1</v>
      </c>
      <c r="AU136" s="1" t="s">
        <v>1</v>
      </c>
      <c r="AV136" s="1" t="n">
        <v>9655.8352736585</v>
      </c>
      <c r="AW136" s="1" t="n">
        <v>3026.93489371947</v>
      </c>
      <c r="AX136" s="1" t="n">
        <v>6029.03050257893</v>
      </c>
      <c r="AY136" s="1" t="n">
        <v>586.443849274493</v>
      </c>
      <c r="AZ136" s="1" t="n">
        <v>8273.65667805729</v>
      </c>
      <c r="BA136" s="1" t="n">
        <v>1382.17859560126</v>
      </c>
      <c r="BB136" s="1" t="n">
        <v>2186.3609137932</v>
      </c>
      <c r="BC136" s="1" t="n">
        <v>1993.93449826139</v>
      </c>
      <c r="BD136" s="1" t="n">
        <v>2044.25331860568</v>
      </c>
      <c r="BE136" s="1" t="n">
        <v>1901.59279400293</v>
      </c>
      <c r="BF136" s="1" t="n">
        <v>1529.6937489954</v>
      </c>
      <c r="BH136" s="1" t="s">
        <v>1</v>
      </c>
      <c r="BI136" s="1" t="n">
        <v>5085.3268923774</v>
      </c>
      <c r="BJ136" s="1" t="n">
        <v>2154.64435390841</v>
      </c>
      <c r="BK136" s="1" t="n">
        <v>2087.01165402314</v>
      </c>
      <c r="BL136" s="1" t="s">
        <v>1</v>
      </c>
      <c r="BM136" s="1" t="n">
        <v>18.6923253426052</v>
      </c>
      <c r="BN136" s="1" t="n">
        <v>9637.1429483159</v>
      </c>
      <c r="BR136" s="1" t="n">
        <v>9489.37172578517</v>
      </c>
      <c r="BS136" s="1" t="n">
        <v>166.463547873344</v>
      </c>
      <c r="BT136" s="1" t="n">
        <v>8697.98021905798</v>
      </c>
      <c r="BU136" s="1" t="n">
        <v>803.093340154157</v>
      </c>
      <c r="BV136" s="1" t="n">
        <v>9195.03765913023</v>
      </c>
      <c r="BW136" s="1" t="n">
        <v>460.797614528285</v>
      </c>
      <c r="BX136" s="1" t="n">
        <v>8043.3230137431</v>
      </c>
      <c r="BY136" s="1" t="n">
        <v>1612.51225991548</v>
      </c>
      <c r="CA136" s="1" t="n">
        <v>2354.65662440981</v>
      </c>
      <c r="CB136" s="1" t="n">
        <v>1497.79509012436</v>
      </c>
      <c r="CC136" s="1" t="n">
        <v>441.658258987779</v>
      </c>
      <c r="CD136" s="2" t="n">
        <v>250.011342624012</v>
      </c>
      <c r="CE136" s="2" t="n">
        <v>45.5747776103523</v>
      </c>
      <c r="CF136" s="2" t="n">
        <v>155.915913742631</v>
      </c>
      <c r="CG136" s="2" t="n">
        <v>305.907192350827</v>
      </c>
    </row>
    <row r="137" customFormat="false" ht="15" hidden="false" customHeight="false" outlineLevel="0" collapsed="false">
      <c r="A137" s="2" t="s">
        <v>90</v>
      </c>
      <c r="B137" s="2" t="s">
        <v>62</v>
      </c>
      <c r="C137" s="1" t="n">
        <v>313.815761910143</v>
      </c>
      <c r="D137" s="1" t="n">
        <v>238.543650299924</v>
      </c>
      <c r="E137" s="1" t="n">
        <v>62.0021088275089</v>
      </c>
      <c r="F137" s="1" t="n">
        <v>190.728372244457</v>
      </c>
      <c r="G137" s="1" t="n">
        <v>202.533206776426</v>
      </c>
      <c r="H137" s="1" t="n">
        <v>168.559047262698</v>
      </c>
      <c r="I137" s="1" t="n">
        <v>164.345132446741</v>
      </c>
      <c r="J137" s="1" t="n">
        <v>80.0994808749129</v>
      </c>
      <c r="K137" s="1" t="n">
        <v>140.488415502166</v>
      </c>
      <c r="L137" s="1" t="n">
        <v>56.5229465279108</v>
      </c>
      <c r="M137" s="1" t="n">
        <v>198.456515154992</v>
      </c>
      <c r="N137" s="1" t="n">
        <v>519.841122405289</v>
      </c>
      <c r="O137" s="1" t="n">
        <v>234.123663368334</v>
      </c>
      <c r="P137" s="1" t="n">
        <v>475.342776374643</v>
      </c>
      <c r="Q137" s="1" t="n">
        <v>238.637012061409</v>
      </c>
      <c r="R137" s="1" t="n">
        <v>202.037744011753</v>
      </c>
      <c r="S137" s="1" t="n">
        <v>723.049338148376</v>
      </c>
      <c r="T137" s="1" t="n">
        <v>226.129865971749</v>
      </c>
      <c r="U137" s="1" t="n">
        <v>427.188635501905</v>
      </c>
      <c r="V137" s="1" t="n">
        <v>176.102187698519</v>
      </c>
      <c r="W137" s="1" t="n">
        <v>255.185336244993</v>
      </c>
      <c r="X137" s="1" t="n">
        <v>37.1691144318903</v>
      </c>
      <c r="Y137" s="1" t="n">
        <v>9.39690288506219</v>
      </c>
      <c r="Z137" s="1" t="n">
        <v>38.0667753552947</v>
      </c>
      <c r="AA137" s="1" t="n">
        <v>56.3392420481481</v>
      </c>
      <c r="AB137" s="1" t="n">
        <v>37.9080508854391</v>
      </c>
      <c r="AC137" s="1" t="n">
        <v>557.034578470631</v>
      </c>
      <c r="AD137" s="1" t="n">
        <v>4915.57782675002</v>
      </c>
      <c r="AE137" s="1" t="n">
        <v>390.862065764236</v>
      </c>
      <c r="AF137" s="1" t="n">
        <v>5081.7503394564</v>
      </c>
      <c r="AG137" s="1" t="n">
        <v>3987.3822131972</v>
      </c>
      <c r="AH137" s="1" t="n">
        <v>1485.2301920235</v>
      </c>
      <c r="AI137" s="1" t="n">
        <v>2929.69535414272</v>
      </c>
      <c r="AJ137" s="1" t="n">
        <v>2542.91705107799</v>
      </c>
      <c r="AK137" s="1" t="n">
        <v>4231.85542120059</v>
      </c>
      <c r="AL137" s="1" t="n">
        <v>1240.7569840201</v>
      </c>
      <c r="AM137" s="1" t="n">
        <v>1148.99726200581</v>
      </c>
      <c r="AN137" s="1" t="n">
        <v>196.57933849238</v>
      </c>
      <c r="AO137" s="1" t="n">
        <v>2191.34447718219</v>
      </c>
      <c r="AP137" s="1" t="n">
        <v>999.717069414071</v>
      </c>
      <c r="AQ137" s="1" t="n">
        <v>1172.6112088194</v>
      </c>
      <c r="AR137" s="1" t="n">
        <v>246.002646298405</v>
      </c>
      <c r="AS137" s="1" t="n">
        <v>104.86050536069</v>
      </c>
      <c r="AT137" s="1" t="n">
        <v>910.807049297152</v>
      </c>
      <c r="AU137" s="1" t="n">
        <v>1430.00995684338</v>
      </c>
      <c r="AV137" s="1" t="n">
        <v>3026.93489371947</v>
      </c>
      <c r="AW137" s="1" t="n">
        <v>5472.61240522062</v>
      </c>
      <c r="AX137" s="1" t="s">
        <v>1</v>
      </c>
      <c r="AY137" s="1" t="s">
        <v>1</v>
      </c>
      <c r="AZ137" s="1" t="n">
        <v>3604.12438612137</v>
      </c>
      <c r="BA137" s="1" t="n">
        <v>1868.48801909934</v>
      </c>
      <c r="BB137" s="1" t="n">
        <v>1938.0620335126</v>
      </c>
      <c r="BC137" s="1" t="n">
        <v>1460.42436928565</v>
      </c>
      <c r="BD137" s="1" t="n">
        <v>1091.55778669187</v>
      </c>
      <c r="BE137" s="1" t="n">
        <v>709.901808700574</v>
      </c>
      <c r="BF137" s="1" t="n">
        <v>272.666407029989</v>
      </c>
      <c r="BH137" s="1" t="s">
        <v>1</v>
      </c>
      <c r="BI137" s="1" t="n">
        <v>2053.57990811655</v>
      </c>
      <c r="BJ137" s="1" t="n">
        <v>1109.42588034368</v>
      </c>
      <c r="BK137" s="1" t="n">
        <v>1635.48483999481</v>
      </c>
      <c r="BL137" s="1" t="s">
        <v>1</v>
      </c>
      <c r="BM137" s="1" t="n">
        <v>342.768102156189</v>
      </c>
      <c r="BN137" s="1" t="n">
        <v>5129.84430306445</v>
      </c>
      <c r="BR137" s="1" t="n">
        <v>4792.80438288169</v>
      </c>
      <c r="BS137" s="1" t="n">
        <v>679.808022338965</v>
      </c>
      <c r="BT137" s="1" t="n">
        <v>4616.72591971566</v>
      </c>
      <c r="BU137" s="1" t="n">
        <v>720.220718647876</v>
      </c>
      <c r="BV137" s="1" t="n">
        <v>5116.90437893623</v>
      </c>
      <c r="BW137" s="1" t="n">
        <v>350.057245596318</v>
      </c>
      <c r="BX137" s="1" t="n">
        <v>4243.62505619245</v>
      </c>
      <c r="BY137" s="1" t="n">
        <v>1228.98734902825</v>
      </c>
      <c r="CA137" s="1" t="n">
        <v>1362.39008240646</v>
      </c>
      <c r="CB137" s="1" t="n">
        <v>880.194393870595</v>
      </c>
      <c r="CC137" s="1" t="n">
        <v>279.214089610353</v>
      </c>
      <c r="CD137" s="2" t="n">
        <v>160.371259193386</v>
      </c>
      <c r="CE137" s="2" t="n">
        <v>19.8336287979871</v>
      </c>
      <c r="CF137" s="2" t="n">
        <v>84.0263191042416</v>
      </c>
      <c r="CG137" s="2" t="n">
        <v>169.857428278217</v>
      </c>
    </row>
    <row r="138" customFormat="false" ht="15" hidden="false" customHeight="false" outlineLevel="0" collapsed="false">
      <c r="B138" s="2" t="s">
        <v>63</v>
      </c>
      <c r="C138" s="1" t="n">
        <v>661.377368189295</v>
      </c>
      <c r="D138" s="1" t="n">
        <v>348.444121427431</v>
      </c>
      <c r="E138" s="1" t="n">
        <v>594.086028789422</v>
      </c>
      <c r="F138" s="1" t="n">
        <v>506.253194394853</v>
      </c>
      <c r="G138" s="1" t="n">
        <v>601.919793849593</v>
      </c>
      <c r="H138" s="1" t="n">
        <v>284.729106892375</v>
      </c>
      <c r="I138" s="1" t="n">
        <v>619.865962255372</v>
      </c>
      <c r="J138" s="1" t="n">
        <v>250.187460488652</v>
      </c>
      <c r="K138" s="1" t="n">
        <v>424.444589680104</v>
      </c>
      <c r="L138" s="1" t="n">
        <v>439.928150903708</v>
      </c>
      <c r="M138" s="1" t="n">
        <v>529.763016874527</v>
      </c>
      <c r="N138" s="1" t="n">
        <v>841.201003948792</v>
      </c>
      <c r="O138" s="1" t="n">
        <v>432.312431211478</v>
      </c>
      <c r="P138" s="1" t="n">
        <v>523.629488597373</v>
      </c>
      <c r="Q138" s="1" t="n">
        <v>430.169605931126</v>
      </c>
      <c r="R138" s="1" t="n">
        <v>825.645342415042</v>
      </c>
      <c r="S138" s="1" t="n">
        <v>1131.47682382491</v>
      </c>
      <c r="T138" s="1" t="n">
        <v>930.820919299281</v>
      </c>
      <c r="U138" s="1" t="n">
        <v>1368.53419916594</v>
      </c>
      <c r="V138" s="1" t="n">
        <v>571.563401732862</v>
      </c>
      <c r="W138" s="1" t="n">
        <v>356.133490454819</v>
      </c>
      <c r="X138" s="1" t="n">
        <v>37.1322452830912</v>
      </c>
      <c r="Y138" s="1" t="n">
        <v>24.5734735451946</v>
      </c>
      <c r="Z138" s="1" t="n">
        <v>78.4817838802092</v>
      </c>
      <c r="AA138" s="1" t="n">
        <v>32.8877013229136</v>
      </c>
      <c r="AB138" s="1" t="n">
        <v>39.5804667306716</v>
      </c>
      <c r="AC138" s="1" t="n">
        <v>2703.84435158892</v>
      </c>
      <c r="AD138" s="1" t="n">
        <v>10181.2968195001</v>
      </c>
      <c r="AE138" s="1" t="n">
        <v>2731.99970129758</v>
      </c>
      <c r="AF138" s="1" t="n">
        <v>10153.1414697914</v>
      </c>
      <c r="AG138" s="1" t="n">
        <v>11418.7631038946</v>
      </c>
      <c r="AH138" s="1" t="n">
        <v>1466.37806719435</v>
      </c>
      <c r="AI138" s="1" t="n">
        <v>7961.7006070566</v>
      </c>
      <c r="AJ138" s="1" t="n">
        <v>4923.44056403245</v>
      </c>
      <c r="AK138" s="1" t="n">
        <v>11631.1281933845</v>
      </c>
      <c r="AL138" s="1" t="n">
        <v>1254.01297770443</v>
      </c>
      <c r="AM138" s="1" t="n">
        <v>3387.61880973823</v>
      </c>
      <c r="AN138" s="1" t="n">
        <v>569.115066932477</v>
      </c>
      <c r="AO138" s="1" t="n">
        <v>5741.97868486348</v>
      </c>
      <c r="AP138" s="1" t="n">
        <v>980.978066843472</v>
      </c>
      <c r="AQ138" s="1" t="n">
        <v>3708.3484965918</v>
      </c>
      <c r="AR138" s="1" t="n">
        <v>396.203996186685</v>
      </c>
      <c r="AS138" s="1" t="n">
        <v>155.022309326231</v>
      </c>
      <c r="AT138" s="1" t="n">
        <v>2386.74678269917</v>
      </c>
      <c r="AU138" s="1" t="n">
        <v>4314.34157648474</v>
      </c>
      <c r="AV138" s="1" t="n">
        <v>6029.03050257893</v>
      </c>
      <c r="AW138" s="1" t="s">
        <v>1</v>
      </c>
      <c r="AX138" s="1" t="n">
        <v>12885.1411710889</v>
      </c>
      <c r="AY138" s="1" t="s">
        <v>1</v>
      </c>
      <c r="AZ138" s="1" t="n">
        <v>10831.9342427215</v>
      </c>
      <c r="BA138" s="1" t="n">
        <v>2053.2069283675</v>
      </c>
      <c r="BB138" s="1" t="n">
        <v>2268.17010211456</v>
      </c>
      <c r="BC138" s="1" t="n">
        <v>2542.62654636159</v>
      </c>
      <c r="BD138" s="1" t="n">
        <v>2919.72399514668</v>
      </c>
      <c r="BE138" s="1" t="n">
        <v>3065.33939881023</v>
      </c>
      <c r="BF138" s="1" t="n">
        <v>2089.28112865601</v>
      </c>
      <c r="BH138" s="1" t="s">
        <v>1</v>
      </c>
      <c r="BI138" s="1" t="n">
        <v>7641.96997274474</v>
      </c>
      <c r="BJ138" s="1" t="n">
        <v>3198.59100753818</v>
      </c>
      <c r="BK138" s="1" t="n">
        <v>1239.91102226911</v>
      </c>
      <c r="BL138" s="1" t="n">
        <v>1.53710651477225</v>
      </c>
      <c r="BM138" s="1" t="n">
        <v>180.394988732663</v>
      </c>
      <c r="BN138" s="1" t="n">
        <v>12704.7461823562</v>
      </c>
      <c r="BR138" s="1" t="n">
        <v>11664.0396672162</v>
      </c>
      <c r="BS138" s="1" t="n">
        <v>1221.10150387267</v>
      </c>
      <c r="BT138" s="1" t="n">
        <v>11633.4927012706</v>
      </c>
      <c r="BU138" s="1" t="n">
        <v>1089.19203746072</v>
      </c>
      <c r="BV138" s="1" t="n">
        <v>12152.552801413</v>
      </c>
      <c r="BW138" s="1" t="n">
        <v>721.305404918804</v>
      </c>
      <c r="BX138" s="1" t="n">
        <v>11922.481906994</v>
      </c>
      <c r="BY138" s="1" t="n">
        <v>962.659264094906</v>
      </c>
      <c r="CA138" s="1" t="n">
        <v>3854.15226048738</v>
      </c>
      <c r="CB138" s="1" t="n">
        <v>2346.69876574984</v>
      </c>
      <c r="CC138" s="1" t="n">
        <v>793.247484580876</v>
      </c>
      <c r="CD138" s="2" t="n">
        <v>450.54512180949</v>
      </c>
      <c r="CE138" s="2" t="n">
        <v>71.9427367728253</v>
      </c>
      <c r="CF138" s="2" t="n">
        <v>312.248669219267</v>
      </c>
      <c r="CG138" s="2" t="n">
        <v>553.909630854063</v>
      </c>
    </row>
    <row r="139" customFormat="false" ht="15" hidden="false" customHeight="false" outlineLevel="0" collapsed="false">
      <c r="B139" s="2" t="s">
        <v>91</v>
      </c>
      <c r="C139" s="1" t="n">
        <v>31.5385268869793</v>
      </c>
      <c r="D139" s="1" t="n">
        <v>79.2610702192072</v>
      </c>
      <c r="E139" s="1" t="n">
        <v>76.8394966430233</v>
      </c>
      <c r="F139" s="1" t="n">
        <v>49.8449710166343</v>
      </c>
      <c r="G139" s="1" t="n">
        <v>83.8833756504724</v>
      </c>
      <c r="H139" s="1" t="n">
        <v>10.3136410075732</v>
      </c>
      <c r="I139" s="1" t="n">
        <v>310.805186869785</v>
      </c>
      <c r="J139" s="1" t="n">
        <v>17.3451871207692</v>
      </c>
      <c r="K139" s="1" t="n">
        <v>11.1055958965604</v>
      </c>
      <c r="L139" s="1" t="n">
        <v>50.3255681129792</v>
      </c>
      <c r="M139" s="1" t="n">
        <v>48.2669079597173</v>
      </c>
      <c r="N139" s="1" t="n">
        <v>52.1903532948146</v>
      </c>
      <c r="O139" s="1" t="n">
        <v>11.9998149556514</v>
      </c>
      <c r="P139" s="1" t="n">
        <v>21.6785642603698</v>
      </c>
      <c r="Q139" s="1" t="n">
        <v>31.9959355038932</v>
      </c>
      <c r="R139" s="1" t="n">
        <v>52.0819627337825</v>
      </c>
      <c r="S139" s="1" t="n">
        <v>58.4482192714718</v>
      </c>
      <c r="T139" s="1" t="n">
        <v>16.3623573455091</v>
      </c>
      <c r="U139" s="1" t="n">
        <v>110.56657619643</v>
      </c>
      <c r="V139" s="1" t="n">
        <v>35.8015418990695</v>
      </c>
      <c r="W139" s="1" t="n">
        <v>13.8990563003623</v>
      </c>
      <c r="X139" s="1" t="n">
        <v>21.8581992532362</v>
      </c>
      <c r="Y139" s="1" t="n">
        <v>18.505897124442</v>
      </c>
      <c r="Z139" s="1" t="n">
        <v>89.153989102467</v>
      </c>
      <c r="AA139" s="1" t="n">
        <v>24.1712731941966</v>
      </c>
      <c r="AB139" s="1" t="n">
        <v>21.7827648243844</v>
      </c>
      <c r="AC139" s="1" t="n">
        <v>849.50418258526</v>
      </c>
      <c r="AD139" s="1" t="n">
        <v>500.521850058519</v>
      </c>
      <c r="AE139" s="1" t="n">
        <v>1021.77805162121</v>
      </c>
      <c r="AF139" s="1" t="n">
        <v>328.247981022565</v>
      </c>
      <c r="AG139" s="1" t="n">
        <v>1309.78781099435</v>
      </c>
      <c r="AH139" s="1" t="n">
        <v>40.238221649434</v>
      </c>
      <c r="AI139" s="1" t="n">
        <v>1189.4859653708</v>
      </c>
      <c r="AJ139" s="1" t="n">
        <v>160.540067272978</v>
      </c>
      <c r="AK139" s="1" t="n">
        <v>1334.04311550001</v>
      </c>
      <c r="AL139" s="1" t="n">
        <v>15.9829171437705</v>
      </c>
      <c r="AM139" s="1" t="n">
        <v>332.342059828396</v>
      </c>
      <c r="AN139" s="1" t="n">
        <v>18.3517796690203</v>
      </c>
      <c r="AO139" s="1" t="n">
        <v>735.447574430638</v>
      </c>
      <c r="AP139" s="1" t="n">
        <v>47.774919005456</v>
      </c>
      <c r="AQ139" s="1" t="n">
        <v>357.694292140368</v>
      </c>
      <c r="AR139" s="1" t="n">
        <v>19.8790223870631</v>
      </c>
      <c r="AS139" s="1" t="n">
        <v>22.0665597642736</v>
      </c>
      <c r="AT139" s="1" t="n">
        <v>289.206969634519</v>
      </c>
      <c r="AU139" s="1" t="n">
        <v>452.308653970495</v>
      </c>
      <c r="AV139" s="1" t="n">
        <v>586.443849274493</v>
      </c>
      <c r="AW139" s="1" t="s">
        <v>1</v>
      </c>
      <c r="AX139" s="1" t="s">
        <v>1</v>
      </c>
      <c r="AY139" s="1" t="n">
        <v>1350.02603264378</v>
      </c>
      <c r="AZ139" s="1" t="n">
        <v>1189.52000783166</v>
      </c>
      <c r="BA139" s="1" t="n">
        <v>160.506024812122</v>
      </c>
      <c r="BB139" s="1" t="n">
        <v>15.0827910213248</v>
      </c>
      <c r="BC139" s="1" t="n">
        <v>18.6322260829651</v>
      </c>
      <c r="BD139" s="1" t="n">
        <v>64.5240015917797</v>
      </c>
      <c r="BE139" s="1" t="n">
        <v>227.721863499551</v>
      </c>
      <c r="BF139" s="1" t="n">
        <v>1024.06515044816</v>
      </c>
      <c r="BH139" s="1" t="s">
        <v>1</v>
      </c>
      <c r="BI139" s="1" t="n">
        <v>796.234156212562</v>
      </c>
      <c r="BJ139" s="1" t="n">
        <v>488.081957453172</v>
      </c>
      <c r="BK139" s="1" t="s">
        <v>1</v>
      </c>
      <c r="BL139" s="1" t="n">
        <v>1.79873221071589</v>
      </c>
      <c r="BM139" s="1" t="n">
        <v>12.4363782110562</v>
      </c>
      <c r="BN139" s="1" t="n">
        <v>1337.58965443272</v>
      </c>
      <c r="BR139" s="1" t="n">
        <v>1282.22270852072</v>
      </c>
      <c r="BS139" s="1" t="n">
        <v>67.8033241230592</v>
      </c>
      <c r="BT139" s="1" t="n">
        <v>1213.19403143797</v>
      </c>
      <c r="BU139" s="1" t="n">
        <v>124.619524272421</v>
      </c>
      <c r="BV139" s="1" t="n">
        <v>1316.21329274696</v>
      </c>
      <c r="BW139" s="1" t="n">
        <v>28.9086864288659</v>
      </c>
      <c r="BX139" s="1" t="n">
        <v>1302.93701858242</v>
      </c>
      <c r="BY139" s="1" t="n">
        <v>47.089014061357</v>
      </c>
      <c r="CA139" s="1" t="n">
        <v>250.549166546362</v>
      </c>
      <c r="CB139" s="1" t="n">
        <v>210.541490242272</v>
      </c>
      <c r="CC139" s="1" t="n">
        <v>37.1545104306254</v>
      </c>
      <c r="CD139" s="2" t="n">
        <v>22.5386984255931</v>
      </c>
      <c r="CE139" s="2" t="n">
        <v>7.67743089432063</v>
      </c>
      <c r="CF139" s="2" t="n">
        <v>23.5366444974838</v>
      </c>
      <c r="CG139" s="2" t="n">
        <v>49.4736911797268</v>
      </c>
    </row>
    <row r="140" customFormat="false" ht="15" hidden="false" customHeight="false" outlineLevel="0" collapsed="false">
      <c r="A140" s="2" t="s">
        <v>92</v>
      </c>
      <c r="B140" s="2" t="s">
        <v>65</v>
      </c>
      <c r="C140" s="1" t="n">
        <v>771.579063610141</v>
      </c>
      <c r="D140" s="1" t="n">
        <v>521.378327467985</v>
      </c>
      <c r="E140" s="1" t="n">
        <v>579.303749937559</v>
      </c>
      <c r="F140" s="1" t="n">
        <v>514.713858257202</v>
      </c>
      <c r="G140" s="1" t="n">
        <v>737.116242646608</v>
      </c>
      <c r="H140" s="1" t="n">
        <v>360.303752429085</v>
      </c>
      <c r="I140" s="1" t="n">
        <v>898.867724454212</v>
      </c>
      <c r="J140" s="1" t="n">
        <v>305.156054596219</v>
      </c>
      <c r="K140" s="1" t="n">
        <v>453.447071696491</v>
      </c>
      <c r="L140" s="1" t="n">
        <v>449.214962614213</v>
      </c>
      <c r="M140" s="1" t="n">
        <v>528.548619288055</v>
      </c>
      <c r="N140" s="1" t="n">
        <v>1140.10630844785</v>
      </c>
      <c r="O140" s="1" t="n">
        <v>548.478891734637</v>
      </c>
      <c r="P140" s="1" t="n">
        <v>879.944588139809</v>
      </c>
      <c r="Q140" s="1" t="n">
        <v>601.156122545092</v>
      </c>
      <c r="R140" s="1" t="n">
        <v>880.128266761166</v>
      </c>
      <c r="S140" s="1" t="n">
        <v>1518.11982970656</v>
      </c>
      <c r="T140" s="1" t="n">
        <v>901.60562614466</v>
      </c>
      <c r="U140" s="1" t="n">
        <v>1593.51725684306</v>
      </c>
      <c r="V140" s="1" t="n">
        <v>534.712752612641</v>
      </c>
      <c r="W140" s="1" t="n">
        <v>473.506141416067</v>
      </c>
      <c r="X140" s="1" t="n">
        <v>83.6501466550835</v>
      </c>
      <c r="Y140" s="1" t="n">
        <v>43.5351083510329</v>
      </c>
      <c r="Z140" s="1" t="n">
        <v>163.168758277524</v>
      </c>
      <c r="AA140" s="1" t="n">
        <v>93.7717662319761</v>
      </c>
      <c r="AB140" s="1" t="n">
        <v>80.4579037473396</v>
      </c>
      <c r="AC140" s="1" t="n">
        <v>3237.94412120899</v>
      </c>
      <c r="AD140" s="1" t="n">
        <v>12417.5447734032</v>
      </c>
      <c r="AE140" s="1" t="n">
        <v>3384.60277229254</v>
      </c>
      <c r="AF140" s="1" t="n">
        <v>12270.8861223197</v>
      </c>
      <c r="AG140" s="1" t="n">
        <v>13338.6073963022</v>
      </c>
      <c r="AH140" s="1" t="n">
        <v>2316.88149830998</v>
      </c>
      <c r="AI140" s="1" t="n">
        <v>9603.05812782519</v>
      </c>
      <c r="AJ140" s="1" t="n">
        <v>6052.43076678688</v>
      </c>
      <c r="AK140" s="1" t="n">
        <v>13973.7555418227</v>
      </c>
      <c r="AL140" s="1" t="n">
        <v>1681.73335278932</v>
      </c>
      <c r="AM140" s="1" t="n">
        <v>4081.61415458102</v>
      </c>
      <c r="AN140" s="1" t="n">
        <v>638.888229117947</v>
      </c>
      <c r="AO140" s="1" t="n">
        <v>6656.54350532243</v>
      </c>
      <c r="AP140" s="1" t="n">
        <v>1594.69903905458</v>
      </c>
      <c r="AQ140" s="1" t="n">
        <v>4383.61208233411</v>
      </c>
      <c r="AR140" s="1" t="n">
        <v>545.369990416768</v>
      </c>
      <c r="AS140" s="1" t="n">
        <v>68.4548165371692</v>
      </c>
      <c r="AT140" s="1" t="n">
        <v>2438.13070754677</v>
      </c>
      <c r="AU140" s="1" t="n">
        <v>4875.24669247098</v>
      </c>
      <c r="AV140" s="1" t="n">
        <v>8273.65667805729</v>
      </c>
      <c r="AW140" s="1" t="n">
        <v>3604.12438612137</v>
      </c>
      <c r="AX140" s="1" t="n">
        <v>10831.9342427215</v>
      </c>
      <c r="AY140" s="1" t="n">
        <v>1189.52000783166</v>
      </c>
      <c r="AZ140" s="1" t="n">
        <v>15655.4888946121</v>
      </c>
      <c r="BA140" s="1" t="s">
        <v>1</v>
      </c>
      <c r="BB140" s="1" t="n">
        <v>3244.19826486166</v>
      </c>
      <c r="BC140" s="1" t="n">
        <v>3234.4379225471</v>
      </c>
      <c r="BD140" s="1" t="n">
        <v>3132.16705937927</v>
      </c>
      <c r="BE140" s="1" t="n">
        <v>3232.53273731085</v>
      </c>
      <c r="BF140" s="1" t="n">
        <v>2812.15291051346</v>
      </c>
      <c r="BH140" s="1" t="s">
        <v>1</v>
      </c>
      <c r="BI140" s="1" t="n">
        <v>8331.51940700438</v>
      </c>
      <c r="BJ140" s="1" t="n">
        <v>3870.85819047231</v>
      </c>
      <c r="BK140" s="1" t="n">
        <v>2438.1186562537</v>
      </c>
      <c r="BL140" s="1" t="n">
        <v>3.33583872548814</v>
      </c>
      <c r="BM140" s="1" t="n">
        <v>225.236441554294</v>
      </c>
      <c r="BN140" s="1" t="n">
        <v>15430.2524530578</v>
      </c>
      <c r="BR140" s="1" t="n">
        <v>15395.314723044</v>
      </c>
      <c r="BS140" s="1" t="n">
        <v>260.174171568052</v>
      </c>
      <c r="BT140" s="1" t="n">
        <v>14459.8129418537</v>
      </c>
      <c r="BU140" s="1" t="n">
        <v>1001.67977072951</v>
      </c>
      <c r="BV140" s="1" t="n">
        <v>15315.0875319643</v>
      </c>
      <c r="BW140" s="1" t="n">
        <v>330.932306550222</v>
      </c>
      <c r="BX140" s="1" t="n">
        <v>13870.5922236766</v>
      </c>
      <c r="BY140" s="1" t="n">
        <v>1784.8966709355</v>
      </c>
      <c r="CA140" s="1" t="n">
        <v>4564.13533478522</v>
      </c>
      <c r="CB140" s="1" t="n">
        <v>2828.85929915819</v>
      </c>
      <c r="CC140" s="1" t="n">
        <v>912.388403063982</v>
      </c>
      <c r="CD140" s="2" t="n">
        <v>527.749971344356</v>
      </c>
      <c r="CE140" s="2" t="n">
        <v>83.4161678777858</v>
      </c>
      <c r="CF140" s="2" t="n">
        <v>357.258359262401</v>
      </c>
      <c r="CG140" s="2" t="n">
        <v>638.958411815241</v>
      </c>
    </row>
    <row r="141" customFormat="false" ht="15" hidden="false" customHeight="false" outlineLevel="0" collapsed="false">
      <c r="B141" s="2" t="s">
        <v>66</v>
      </c>
      <c r="C141" s="1" t="n">
        <v>235.152593376278</v>
      </c>
      <c r="D141" s="1" t="n">
        <v>144.870514478577</v>
      </c>
      <c r="E141" s="1" t="n">
        <v>162.381408919967</v>
      </c>
      <c r="F141" s="1" t="n">
        <v>237.556593174104</v>
      </c>
      <c r="G141" s="1" t="n">
        <v>152.051855846585</v>
      </c>
      <c r="H141" s="1" t="n">
        <v>103.298042733561</v>
      </c>
      <c r="I141" s="1" t="n">
        <v>197.728376975189</v>
      </c>
      <c r="J141" s="1" t="n">
        <v>45.1570454119147</v>
      </c>
      <c r="K141" s="1" t="n">
        <v>125.08451678709</v>
      </c>
      <c r="L141" s="1" t="n">
        <v>97.5617029303847</v>
      </c>
      <c r="M141" s="1" t="n">
        <v>248.808785764863</v>
      </c>
      <c r="N141" s="1" t="n">
        <v>278.18183055139</v>
      </c>
      <c r="O141" s="1" t="n">
        <v>129.957017800826</v>
      </c>
      <c r="P141" s="1" t="n">
        <v>140.706241092578</v>
      </c>
      <c r="Q141" s="1" t="n">
        <v>99.6464309513349</v>
      </c>
      <c r="R141" s="1" t="n">
        <v>199.636782399412</v>
      </c>
      <c r="S141" s="1" t="n">
        <v>394.854551538195</v>
      </c>
      <c r="T141" s="1" t="n">
        <v>271.707516471878</v>
      </c>
      <c r="U141" s="1" t="n">
        <v>329.798531298475</v>
      </c>
      <c r="V141" s="1" t="n">
        <v>248.754378717809</v>
      </c>
      <c r="W141" s="1" t="n">
        <v>151.711741584109</v>
      </c>
      <c r="X141" s="1" t="n">
        <v>12.9571543331911</v>
      </c>
      <c r="Y141" s="1" t="n">
        <v>8.9411652036658</v>
      </c>
      <c r="Z141" s="1" t="n">
        <v>43.2916155286189</v>
      </c>
      <c r="AA141" s="1" t="n">
        <v>19.6264503332821</v>
      </c>
      <c r="AB141" s="1" t="n">
        <v>19.0029630543121</v>
      </c>
      <c r="AC141" s="1" t="n">
        <v>892.831690376474</v>
      </c>
      <c r="AD141" s="1" t="n">
        <v>3205.59411688114</v>
      </c>
      <c r="AE141" s="1" t="n">
        <v>789.402354149808</v>
      </c>
      <c r="AF141" s="1" t="n">
        <v>3309.0234531078</v>
      </c>
      <c r="AG141" s="1" t="n">
        <v>3423.27124033913</v>
      </c>
      <c r="AH141" s="1" t="n">
        <v>675.154566918477</v>
      </c>
      <c r="AI141" s="1" t="n">
        <v>2499.3319503078</v>
      </c>
      <c r="AJ141" s="1" t="n">
        <v>1599.0938569498</v>
      </c>
      <c r="AK141" s="1" t="n">
        <v>3255.41742470545</v>
      </c>
      <c r="AL141" s="1" t="n">
        <v>843.008382552158</v>
      </c>
      <c r="AM141" s="1" t="n">
        <v>792.082865731792</v>
      </c>
      <c r="AN141" s="1" t="n">
        <v>147.092912611717</v>
      </c>
      <c r="AO141" s="1" t="n">
        <v>2043.47115863613</v>
      </c>
      <c r="AP141" s="1" t="n">
        <v>435.778295801327</v>
      </c>
      <c r="AQ141" s="1" t="n">
        <v>861.715760593567</v>
      </c>
      <c r="AR141" s="1" t="n">
        <v>116.715674455383</v>
      </c>
      <c r="AS141" s="1" t="n">
        <v>214.365522977708</v>
      </c>
      <c r="AT141" s="1" t="n">
        <v>1157.2123709132</v>
      </c>
      <c r="AU141" s="1" t="n">
        <v>1344.66931776542</v>
      </c>
      <c r="AV141" s="1" t="n">
        <v>1382.17859560126</v>
      </c>
      <c r="AW141" s="1" t="n">
        <v>1868.48801909934</v>
      </c>
      <c r="AX141" s="1" t="n">
        <v>2053.2069283675</v>
      </c>
      <c r="AY141" s="1" t="n">
        <v>160.506024812122</v>
      </c>
      <c r="AZ141" s="1" t="s">
        <v>1</v>
      </c>
      <c r="BA141" s="1" t="n">
        <v>4098.42580725761</v>
      </c>
      <c r="BB141" s="1" t="n">
        <v>978.76895697293</v>
      </c>
      <c r="BC141" s="1" t="n">
        <v>790.7987560127</v>
      </c>
      <c r="BD141" s="1" t="n">
        <v>943.638724051052</v>
      </c>
      <c r="BE141" s="1" t="n">
        <v>788.507409008252</v>
      </c>
      <c r="BF141" s="1" t="n">
        <v>596.711961212653</v>
      </c>
      <c r="BH141" s="1" t="s">
        <v>1</v>
      </c>
      <c r="BI141" s="1" t="n">
        <v>2178.47071650171</v>
      </c>
      <c r="BJ141" s="1" t="n">
        <v>936.321207519838</v>
      </c>
      <c r="BK141" s="1" t="n">
        <v>437.277206010237</v>
      </c>
      <c r="BL141" s="1" t="s">
        <v>1</v>
      </c>
      <c r="BM141" s="1" t="n">
        <v>318.782639364391</v>
      </c>
      <c r="BN141" s="1" t="n">
        <v>3779.64316789322</v>
      </c>
      <c r="BR141" s="1" t="n">
        <v>2374.06240421486</v>
      </c>
      <c r="BS141" s="1" t="n">
        <v>1724.36340304274</v>
      </c>
      <c r="BT141" s="1" t="n">
        <v>3043.9037247324</v>
      </c>
      <c r="BU141" s="1" t="n">
        <v>938.183588405879</v>
      </c>
      <c r="BV141" s="1" t="n">
        <v>3307.74542522968</v>
      </c>
      <c r="BW141" s="1" t="n">
        <v>778.311639212421</v>
      </c>
      <c r="BX141" s="1" t="n">
        <v>3643.7158859449</v>
      </c>
      <c r="BY141" s="1" t="n">
        <v>454.709921312703</v>
      </c>
      <c r="CA141" s="1" t="n">
        <v>908.698357530757</v>
      </c>
      <c r="CB141" s="1" t="n">
        <v>611.792053246585</v>
      </c>
      <c r="CC141" s="1" t="n">
        <v>199.358134695183</v>
      </c>
      <c r="CD141" s="2" t="n">
        <v>106.736472178289</v>
      </c>
      <c r="CE141" s="2" t="n">
        <v>16.0376285873472</v>
      </c>
      <c r="CF141" s="2" t="n">
        <v>62.5532735585909</v>
      </c>
      <c r="CG141" s="2" t="n">
        <v>135.236295345794</v>
      </c>
    </row>
    <row r="142" customFormat="false" ht="15" hidden="false" customHeight="false" outlineLevel="0" collapsed="false">
      <c r="A142" s="2" t="s">
        <v>93</v>
      </c>
      <c r="B142" s="2" t="s">
        <v>67</v>
      </c>
      <c r="C142" s="1" t="n">
        <v>126.180183078019</v>
      </c>
      <c r="D142" s="1" t="n">
        <v>175.825501625907</v>
      </c>
      <c r="E142" s="1" t="n">
        <v>26.9003281129402</v>
      </c>
      <c r="F142" s="1" t="n">
        <v>208.098882305189</v>
      </c>
      <c r="G142" s="1" t="n">
        <v>205.907968490972</v>
      </c>
      <c r="H142" s="1" t="n">
        <v>108.09967876687</v>
      </c>
      <c r="I142" s="1" t="n">
        <v>14.3118623951628</v>
      </c>
      <c r="J142" s="1" t="n">
        <v>122.599065105698</v>
      </c>
      <c r="K142" s="1" t="n">
        <v>237.81886962542</v>
      </c>
      <c r="L142" s="1" t="n">
        <v>53.7625292912687</v>
      </c>
      <c r="M142" s="1" t="n">
        <v>110.079568864675</v>
      </c>
      <c r="N142" s="1" t="n">
        <v>313.454972318634</v>
      </c>
      <c r="O142" s="1" t="n">
        <v>235.386624331573</v>
      </c>
      <c r="P142" s="1" t="n">
        <v>494.858237021251</v>
      </c>
      <c r="Q142" s="1" t="n">
        <v>150.720435765186</v>
      </c>
      <c r="R142" s="1" t="n">
        <v>191.295200067286</v>
      </c>
      <c r="S142" s="1" t="n">
        <v>363.76538532591</v>
      </c>
      <c r="T142" s="1" t="n">
        <v>258.417246075095</v>
      </c>
      <c r="U142" s="1" t="n">
        <v>346.125138306625</v>
      </c>
      <c r="V142" s="1" t="n">
        <v>216.802344722735</v>
      </c>
      <c r="W142" s="1" t="n">
        <v>223.080340396348</v>
      </c>
      <c r="X142" s="1" t="n">
        <v>6.43062762330278</v>
      </c>
      <c r="Y142" s="1" t="n">
        <v>1.0064922261033</v>
      </c>
      <c r="Z142" s="1" t="n">
        <v>3.40471472140617</v>
      </c>
      <c r="AA142" s="1" t="n">
        <v>22.3315403917848</v>
      </c>
      <c r="AB142" s="1" t="n">
        <v>6.30348487920031</v>
      </c>
      <c r="AC142" s="1" t="n">
        <v>110.505323841504</v>
      </c>
      <c r="AD142" s="1" t="n">
        <v>4112.46189799309</v>
      </c>
      <c r="AE142" s="1" t="s">
        <v>1</v>
      </c>
      <c r="AF142" s="1" t="n">
        <v>4222.96722183458</v>
      </c>
      <c r="AG142" s="1" t="n">
        <v>2508.74168883115</v>
      </c>
      <c r="AH142" s="1" t="n">
        <v>1714.22553300344</v>
      </c>
      <c r="AI142" s="1" t="n">
        <v>1934.06042103127</v>
      </c>
      <c r="AJ142" s="1" t="n">
        <v>2288.90680080331</v>
      </c>
      <c r="AK142" s="1" t="n">
        <v>2925.47129179566</v>
      </c>
      <c r="AL142" s="1" t="n">
        <v>1297.49593003892</v>
      </c>
      <c r="AM142" s="1" t="n">
        <v>1055.2290419314</v>
      </c>
      <c r="AN142" s="1" t="n">
        <v>247.350883194077</v>
      </c>
      <c r="AO142" s="1" t="n">
        <v>1413.70861764265</v>
      </c>
      <c r="AP142" s="1" t="n">
        <v>764.757013938903</v>
      </c>
      <c r="AQ142" s="1" t="n">
        <v>1116.61869346464</v>
      </c>
      <c r="AR142" s="1" t="n">
        <v>238.377027723517</v>
      </c>
      <c r="AS142" s="1" t="n">
        <v>51.5157065906251</v>
      </c>
      <c r="AT142" s="1" t="n">
        <v>694.550991333621</v>
      </c>
      <c r="AU142" s="1" t="n">
        <v>1290.53961011712</v>
      </c>
      <c r="AV142" s="1" t="n">
        <v>2186.3609137932</v>
      </c>
      <c r="AW142" s="1" t="n">
        <v>1938.0620335126</v>
      </c>
      <c r="AX142" s="1" t="n">
        <v>2268.17010211456</v>
      </c>
      <c r="AY142" s="1" t="n">
        <v>15.0827910213248</v>
      </c>
      <c r="AZ142" s="1" t="n">
        <v>3244.19826486166</v>
      </c>
      <c r="BA142" s="1" t="n">
        <v>978.76895697293</v>
      </c>
      <c r="BB142" s="1" t="n">
        <v>4222.96722183458</v>
      </c>
      <c r="BC142" s="1" t="s">
        <v>1</v>
      </c>
      <c r="BD142" s="1" t="s">
        <v>1</v>
      </c>
      <c r="BE142" s="1" t="s">
        <v>1</v>
      </c>
      <c r="BF142" s="1" t="s">
        <v>1</v>
      </c>
      <c r="BH142" s="1" t="s">
        <v>1</v>
      </c>
      <c r="BI142" s="1" t="n">
        <v>1952.85091076268</v>
      </c>
      <c r="BJ142" s="1" t="n">
        <v>808.759192644845</v>
      </c>
      <c r="BK142" s="1" t="n">
        <v>1133.80223893886</v>
      </c>
      <c r="BL142" s="1" t="s">
        <v>1</v>
      </c>
      <c r="BM142" s="1" t="n">
        <v>124.743139983603</v>
      </c>
      <c r="BN142" s="1" t="n">
        <v>4098.22408185099</v>
      </c>
      <c r="BR142" s="1" t="n">
        <v>3702.14518672168</v>
      </c>
      <c r="BS142" s="1" t="n">
        <v>520.822035112916</v>
      </c>
      <c r="BT142" s="1" t="n">
        <v>3720.08206578186</v>
      </c>
      <c r="BU142" s="1" t="n">
        <v>441.36754939581</v>
      </c>
      <c r="BV142" s="1" t="n">
        <v>3890.87087029808</v>
      </c>
      <c r="BW142" s="1" t="n">
        <v>329.619841241447</v>
      </c>
      <c r="BX142" s="1" t="n">
        <v>3694.98757236876</v>
      </c>
      <c r="BY142" s="1" t="n">
        <v>527.979649465841</v>
      </c>
      <c r="CA142" s="1" t="n">
        <v>1316.18638347996</v>
      </c>
      <c r="CB142" s="1" t="n">
        <v>786.716604286842</v>
      </c>
      <c r="CC142" s="1" t="n">
        <v>288.077849163911</v>
      </c>
      <c r="CD142" s="2" t="n">
        <v>159.920968102804</v>
      </c>
      <c r="CE142" s="2" t="n">
        <v>19.9765214148095</v>
      </c>
      <c r="CF142" s="2" t="n">
        <v>109.761418749101</v>
      </c>
      <c r="CG142" s="2" t="n">
        <v>198.155354708124</v>
      </c>
    </row>
    <row r="143" customFormat="false" ht="15" hidden="false" customHeight="false" outlineLevel="0" collapsed="false">
      <c r="B143" s="2" t="s">
        <v>68</v>
      </c>
      <c r="C143" s="1" t="n">
        <v>244.738918554577</v>
      </c>
      <c r="D143" s="1" t="n">
        <v>51.9034176246247</v>
      </c>
      <c r="E143" s="1" t="n">
        <v>23.0310649482199</v>
      </c>
      <c r="F143" s="1" t="n">
        <v>128.674628703064</v>
      </c>
      <c r="G143" s="1" t="n">
        <v>174.640685412359</v>
      </c>
      <c r="H143" s="1" t="n">
        <v>117.48856893756</v>
      </c>
      <c r="I143" s="1" t="n">
        <v>3.0009857325665</v>
      </c>
      <c r="J143" s="1" t="n">
        <v>99.3289333739747</v>
      </c>
      <c r="K143" s="1" t="n">
        <v>159.391473617657</v>
      </c>
      <c r="L143" s="1" t="n">
        <v>110.378554795197</v>
      </c>
      <c r="M143" s="1" t="n">
        <v>132.754423268328</v>
      </c>
      <c r="N143" s="1" t="n">
        <v>240.590273107084</v>
      </c>
      <c r="O143" s="1" t="n">
        <v>269.72694279064</v>
      </c>
      <c r="P143" s="1" t="n">
        <v>251.064885568999</v>
      </c>
      <c r="Q143" s="1" t="n">
        <v>256.79031003627</v>
      </c>
      <c r="R143" s="1" t="n">
        <v>355.361468165178</v>
      </c>
      <c r="S143" s="1" t="n">
        <v>504.4929047104</v>
      </c>
      <c r="T143" s="1" t="n">
        <v>142.448604013052</v>
      </c>
      <c r="U143" s="1" t="n">
        <v>448.109453167088</v>
      </c>
      <c r="V143" s="1" t="n">
        <v>101.499601853191</v>
      </c>
      <c r="W143" s="1" t="n">
        <v>156.008222926399</v>
      </c>
      <c r="X143" s="1" t="n">
        <v>16.4203987161774</v>
      </c>
      <c r="Y143" s="1" t="n">
        <v>6.17625626891309</v>
      </c>
      <c r="Z143" s="1" t="n">
        <v>4.84738255941547</v>
      </c>
      <c r="AA143" s="1" t="n">
        <v>16.6728852691374</v>
      </c>
      <c r="AB143" s="1" t="n">
        <v>9.69543443971592</v>
      </c>
      <c r="AC143" s="1" t="n">
        <v>175.588725207953</v>
      </c>
      <c r="AD143" s="1" t="n">
        <v>3849.64795335186</v>
      </c>
      <c r="AE143" s="1" t="n">
        <v>1.09902931942446</v>
      </c>
      <c r="AF143" s="1" t="n">
        <v>4024.13764924039</v>
      </c>
      <c r="AG143" s="1" t="n">
        <v>3502.56222115857</v>
      </c>
      <c r="AH143" s="1" t="n">
        <v>522.674457401244</v>
      </c>
      <c r="AI143" s="1" t="n">
        <v>2057.78783822185</v>
      </c>
      <c r="AJ143" s="1" t="n">
        <v>1967.44884033793</v>
      </c>
      <c r="AK143" s="1" t="n">
        <v>3537.17312444787</v>
      </c>
      <c r="AL143" s="1" t="n">
        <v>488.063554111941</v>
      </c>
      <c r="AM143" s="1" t="n">
        <v>988.24339427728</v>
      </c>
      <c r="AN143" s="1" t="n">
        <v>193.447930677103</v>
      </c>
      <c r="AO143" s="1" t="n">
        <v>1577.53040197807</v>
      </c>
      <c r="AP143" s="1" t="n">
        <v>573.130231856316</v>
      </c>
      <c r="AQ143" s="1" t="n">
        <v>1092.57202402829</v>
      </c>
      <c r="AR143" s="1" t="n">
        <v>144.776219935874</v>
      </c>
      <c r="AS143" s="1" t="n">
        <v>63.8210142672765</v>
      </c>
      <c r="AT143" s="1" t="n">
        <v>714.274289083729</v>
      </c>
      <c r="AU143" s="1" t="n">
        <v>1253.20687694738</v>
      </c>
      <c r="AV143" s="1" t="n">
        <v>1993.93449826139</v>
      </c>
      <c r="AW143" s="1" t="n">
        <v>1460.42436928565</v>
      </c>
      <c r="AX143" s="1" t="n">
        <v>2542.62654636159</v>
      </c>
      <c r="AY143" s="1" t="n">
        <v>18.6322260829651</v>
      </c>
      <c r="AZ143" s="1" t="n">
        <v>3234.4379225471</v>
      </c>
      <c r="BA143" s="1" t="n">
        <v>790.7987560127</v>
      </c>
      <c r="BB143" s="1" t="s">
        <v>1</v>
      </c>
      <c r="BC143" s="1" t="n">
        <v>4025.23667855982</v>
      </c>
      <c r="BD143" s="1" t="s">
        <v>1</v>
      </c>
      <c r="BE143" s="1" t="s">
        <v>1</v>
      </c>
      <c r="BF143" s="1" t="s">
        <v>1</v>
      </c>
      <c r="BH143" s="1" t="s">
        <v>1</v>
      </c>
      <c r="BI143" s="1" t="n">
        <v>1964.45316421886</v>
      </c>
      <c r="BJ143" s="1" t="n">
        <v>775.062414997918</v>
      </c>
      <c r="BK143" s="1" t="n">
        <v>930.070826971948</v>
      </c>
      <c r="BL143" s="1" t="s">
        <v>1</v>
      </c>
      <c r="BM143" s="1" t="n">
        <v>131.347450076362</v>
      </c>
      <c r="BN143" s="1" t="n">
        <v>3893.88922848345</v>
      </c>
      <c r="BR143" s="1" t="n">
        <v>3644.46105869042</v>
      </c>
      <c r="BS143" s="1" t="n">
        <v>380.775619869397</v>
      </c>
      <c r="BT143" s="1" t="n">
        <v>3605.06384806999</v>
      </c>
      <c r="BU143" s="1" t="n">
        <v>341.737645386146</v>
      </c>
      <c r="BV143" s="1" t="n">
        <v>3817.84949402635</v>
      </c>
      <c r="BW143" s="1" t="n">
        <v>201.553370719651</v>
      </c>
      <c r="BX143" s="1" t="n">
        <v>3508.65333786523</v>
      </c>
      <c r="BY143" s="1" t="n">
        <v>516.583340694581</v>
      </c>
      <c r="CA143" s="1" t="n">
        <v>1209.82962266517</v>
      </c>
      <c r="CB143" s="1" t="n">
        <v>707.905005652769</v>
      </c>
      <c r="CC143" s="1" t="n">
        <v>258.238014179727</v>
      </c>
      <c r="CD143" s="2" t="n">
        <v>173.041579438534</v>
      </c>
      <c r="CE143" s="2" t="n">
        <v>25.5803321560029</v>
      </c>
      <c r="CF143" s="2" t="n">
        <v>94.2054559489576</v>
      </c>
      <c r="CG143" s="2" t="n">
        <v>160.973987491014</v>
      </c>
    </row>
    <row r="144" customFormat="false" ht="15" hidden="false" customHeight="false" outlineLevel="0" collapsed="false">
      <c r="B144" s="2" t="s">
        <v>94</v>
      </c>
      <c r="C144" s="1" t="n">
        <v>277.788385591376</v>
      </c>
      <c r="D144" s="1" t="n">
        <v>80.4197995026731</v>
      </c>
      <c r="E144" s="1" t="n">
        <v>140.976349337447</v>
      </c>
      <c r="F144" s="1" t="n">
        <v>171.134282378112</v>
      </c>
      <c r="G144" s="1" t="n">
        <v>146.409630268702</v>
      </c>
      <c r="H144" s="1" t="n">
        <v>106.955815713897</v>
      </c>
      <c r="I144" s="1" t="n">
        <v>4.09254904941143</v>
      </c>
      <c r="J144" s="1" t="n">
        <v>67.9531527500306</v>
      </c>
      <c r="K144" s="1" t="n">
        <v>96.7518908048332</v>
      </c>
      <c r="L144" s="1" t="n">
        <v>147.56291842121</v>
      </c>
      <c r="M144" s="1" t="n">
        <v>201.16673683438</v>
      </c>
      <c r="N144" s="1" t="n">
        <v>313.316665475325</v>
      </c>
      <c r="O144" s="1" t="n">
        <v>89.8610048748958</v>
      </c>
      <c r="P144" s="1" t="n">
        <v>125.657474918528</v>
      </c>
      <c r="Q144" s="1" t="n">
        <v>105.286817686671</v>
      </c>
      <c r="R144" s="1" t="n">
        <v>228.127971625184</v>
      </c>
      <c r="S144" s="1" t="n">
        <v>550.612640482673</v>
      </c>
      <c r="T144" s="1" t="n">
        <v>516.198284437879</v>
      </c>
      <c r="U144" s="1" t="n">
        <v>349.767518638651</v>
      </c>
      <c r="V144" s="1" t="n">
        <v>165.461591955559</v>
      </c>
      <c r="W144" s="1" t="n">
        <v>112.353020500092</v>
      </c>
      <c r="X144" s="1" t="n">
        <v>16.2103424315923</v>
      </c>
      <c r="Y144" s="1" t="n">
        <v>7.40554996264856</v>
      </c>
      <c r="Z144" s="1" t="n">
        <v>6.9362882401563</v>
      </c>
      <c r="AA144" s="1" t="n">
        <v>23.6146672636849</v>
      </c>
      <c r="AB144" s="1" t="n">
        <v>23.7844342847009</v>
      </c>
      <c r="AC144" s="1" t="n">
        <v>295.40150631819</v>
      </c>
      <c r="AD144" s="1" t="n">
        <v>3780.40427711214</v>
      </c>
      <c r="AE144" s="1" t="n">
        <v>23.6924287497175</v>
      </c>
      <c r="AF144" s="1" t="n">
        <v>4052.11335468061</v>
      </c>
      <c r="AG144" s="1" t="n">
        <v>3561.23946722628</v>
      </c>
      <c r="AH144" s="1" t="n">
        <v>514.566316204045</v>
      </c>
      <c r="AI144" s="1" t="n">
        <v>2273.10307179954</v>
      </c>
      <c r="AJ144" s="1" t="n">
        <v>1802.70271163078</v>
      </c>
      <c r="AK144" s="1" t="n">
        <v>3573.94826198812</v>
      </c>
      <c r="AL144" s="1" t="n">
        <v>501.857521442207</v>
      </c>
      <c r="AM144" s="1" t="n">
        <v>1059.19716180049</v>
      </c>
      <c r="AN144" s="1" t="n">
        <v>176.91639005876</v>
      </c>
      <c r="AO144" s="1" t="n">
        <v>1766.8743350455</v>
      </c>
      <c r="AP144" s="1" t="n">
        <v>383.629988546183</v>
      </c>
      <c r="AQ144" s="1" t="n">
        <v>1137.68725976226</v>
      </c>
      <c r="AR144" s="1" t="n">
        <v>146.819667885194</v>
      </c>
      <c r="AS144" s="1" t="n">
        <v>55.4933558092622</v>
      </c>
      <c r="AT144" s="1" t="n">
        <v>706.700666331989</v>
      </c>
      <c r="AU144" s="1" t="n">
        <v>1269.35844268339</v>
      </c>
      <c r="AV144" s="1" t="n">
        <v>2044.25331860568</v>
      </c>
      <c r="AW144" s="1" t="n">
        <v>1091.55778669187</v>
      </c>
      <c r="AX144" s="1" t="n">
        <v>2919.72399514668</v>
      </c>
      <c r="AY144" s="1" t="n">
        <v>64.5240015917797</v>
      </c>
      <c r="AZ144" s="1" t="n">
        <v>3132.16705937927</v>
      </c>
      <c r="BA144" s="1" t="n">
        <v>943.638724051052</v>
      </c>
      <c r="BB144" s="1" t="s">
        <v>1</v>
      </c>
      <c r="BC144" s="1" t="s">
        <v>1</v>
      </c>
      <c r="BD144" s="1" t="n">
        <v>4075.80578343033</v>
      </c>
      <c r="BE144" s="1" t="s">
        <v>1</v>
      </c>
      <c r="BF144" s="1" t="s">
        <v>1</v>
      </c>
      <c r="BH144" s="1" t="s">
        <v>1</v>
      </c>
      <c r="BI144" s="1" t="n">
        <v>2400.42944229654</v>
      </c>
      <c r="BJ144" s="1" t="n">
        <v>783.664236239106</v>
      </c>
      <c r="BK144" s="1" t="n">
        <v>583.49521522402</v>
      </c>
      <c r="BL144" s="1" t="s">
        <v>1</v>
      </c>
      <c r="BM144" s="1" t="n">
        <v>149.195704327182</v>
      </c>
      <c r="BN144" s="1" t="n">
        <v>3926.61007910315</v>
      </c>
      <c r="BR144" s="1" t="n">
        <v>3587.3000429517</v>
      </c>
      <c r="BS144" s="1" t="n">
        <v>488.505740478628</v>
      </c>
      <c r="BT144" s="1" t="n">
        <v>3606.27299448845</v>
      </c>
      <c r="BU144" s="1" t="n">
        <v>402.565325596954</v>
      </c>
      <c r="BV144" s="1" t="n">
        <v>3770.58068432029</v>
      </c>
      <c r="BW144" s="1" t="n">
        <v>303.040452728892</v>
      </c>
      <c r="BX144" s="1" t="n">
        <v>3578.80244179282</v>
      </c>
      <c r="BY144" s="1" t="n">
        <v>497.003341637503</v>
      </c>
      <c r="CA144" s="1" t="n">
        <v>1248.14444244206</v>
      </c>
      <c r="CB144" s="1" t="n">
        <v>746.170556685118</v>
      </c>
      <c r="CC144" s="1" t="n">
        <v>277.848664858375</v>
      </c>
      <c r="CD144" s="2" t="n">
        <v>139.466152635514</v>
      </c>
      <c r="CE144" s="2" t="n">
        <v>14.9934347498203</v>
      </c>
      <c r="CF144" s="2" t="n">
        <v>87.6792972379583</v>
      </c>
      <c r="CG144" s="2" t="n">
        <v>166.796031680086</v>
      </c>
    </row>
    <row r="145" customFormat="false" ht="15" hidden="false" customHeight="false" outlineLevel="0" collapsed="false">
      <c r="B145" s="2" t="s">
        <v>70</v>
      </c>
      <c r="C145" s="1" t="n">
        <v>221.256189152606</v>
      </c>
      <c r="D145" s="1" t="n">
        <v>176.412412984526</v>
      </c>
      <c r="E145" s="1" t="n">
        <v>297.974047565808</v>
      </c>
      <c r="F145" s="1" t="n">
        <v>137.716996879275</v>
      </c>
      <c r="G145" s="1" t="n">
        <v>170.018760827488</v>
      </c>
      <c r="H145" s="1" t="n">
        <v>74.7242555368877</v>
      </c>
      <c r="I145" s="1" t="n">
        <v>59.4769891678152</v>
      </c>
      <c r="J145" s="1" t="n">
        <v>31.9788182880229</v>
      </c>
      <c r="K145" s="1" t="n">
        <v>48.7770183104569</v>
      </c>
      <c r="L145" s="1" t="n">
        <v>177.222698432908</v>
      </c>
      <c r="M145" s="1" t="n">
        <v>247.841339032311</v>
      </c>
      <c r="N145" s="1" t="n">
        <v>403.951070112916</v>
      </c>
      <c r="O145" s="1" t="n">
        <v>43.2671454014511</v>
      </c>
      <c r="P145" s="1" t="n">
        <v>74.8319850721222</v>
      </c>
      <c r="Q145" s="1" t="n">
        <v>134.394637464642</v>
      </c>
      <c r="R145" s="1" t="n">
        <v>233.807113990249</v>
      </c>
      <c r="S145" s="1" t="n">
        <v>340.930488715239</v>
      </c>
      <c r="T145" s="1" t="n">
        <v>216.173059369682</v>
      </c>
      <c r="U145" s="1" t="n">
        <v>468.318415134549</v>
      </c>
      <c r="V145" s="1" t="n">
        <v>203.035140762543</v>
      </c>
      <c r="W145" s="1" t="n">
        <v>79.4275273410809</v>
      </c>
      <c r="X145" s="1" t="n">
        <v>43.5267459510814</v>
      </c>
      <c r="Y145" s="1" t="n">
        <v>23.6952971066993</v>
      </c>
      <c r="Z145" s="1" t="n">
        <v>37.5423459418667</v>
      </c>
      <c r="AA145" s="1" t="n">
        <v>35.0031197566234</v>
      </c>
      <c r="AB145" s="1" t="n">
        <v>39.7365280202275</v>
      </c>
      <c r="AC145" s="1" t="n">
        <v>928.010612097699</v>
      </c>
      <c r="AD145" s="1" t="n">
        <v>3093.0295342214</v>
      </c>
      <c r="AE145" s="1" t="n">
        <v>1063.69580028784</v>
      </c>
      <c r="AF145" s="1" t="n">
        <v>2957.34434603123</v>
      </c>
      <c r="AG145" s="1" t="n">
        <v>3804.72099979426</v>
      </c>
      <c r="AH145" s="1" t="n">
        <v>216.319146524842</v>
      </c>
      <c r="AI145" s="1" t="n">
        <v>2718.98522009491</v>
      </c>
      <c r="AJ145" s="1" t="n">
        <v>1302.05492622419</v>
      </c>
      <c r="AK145" s="1" t="n">
        <v>3815.74229161825</v>
      </c>
      <c r="AL145" s="1" t="n">
        <v>205.297854700856</v>
      </c>
      <c r="AM145" s="1" t="n">
        <v>999.218609205327</v>
      </c>
      <c r="AN145" s="1" t="n">
        <v>130.56804642099</v>
      </c>
      <c r="AO145" s="1" t="n">
        <v>2027.39836878366</v>
      </c>
      <c r="AP145" s="1" t="n">
        <v>206.761796606933</v>
      </c>
      <c r="AQ145" s="1" t="n">
        <v>1074.981555191</v>
      </c>
      <c r="AR145" s="1" t="n">
        <v>94.5136173501139</v>
      </c>
      <c r="AS145" s="1" t="n">
        <v>51.8397316783145</v>
      </c>
      <c r="AT145" s="1" t="n">
        <v>742.141818509675</v>
      </c>
      <c r="AU145" s="1" t="n">
        <v>1325.46580212817</v>
      </c>
      <c r="AV145" s="1" t="n">
        <v>1901.59279400293</v>
      </c>
      <c r="AW145" s="1" t="n">
        <v>709.901808700574</v>
      </c>
      <c r="AX145" s="1" t="n">
        <v>3065.33939881023</v>
      </c>
      <c r="AY145" s="1" t="n">
        <v>227.721863499551</v>
      </c>
      <c r="AZ145" s="1" t="n">
        <v>3232.53273731085</v>
      </c>
      <c r="BA145" s="1" t="n">
        <v>788.507409008252</v>
      </c>
      <c r="BB145" s="1" t="s">
        <v>1</v>
      </c>
      <c r="BC145" s="1" t="s">
        <v>1</v>
      </c>
      <c r="BD145" s="1" t="s">
        <v>1</v>
      </c>
      <c r="BE145" s="1" t="n">
        <v>4021.0401463191</v>
      </c>
      <c r="BF145" s="1" t="s">
        <v>1</v>
      </c>
      <c r="BH145" s="1" t="s">
        <v>1</v>
      </c>
      <c r="BI145" s="1" t="n">
        <v>2478.17620578992</v>
      </c>
      <c r="BJ145" s="1" t="n">
        <v>990.67990073705</v>
      </c>
      <c r="BK145" s="1" t="n">
        <v>205.74911167615</v>
      </c>
      <c r="BL145" s="1" t="n">
        <v>1.53710651477225</v>
      </c>
      <c r="BM145" s="1" t="n">
        <v>102.937038281503</v>
      </c>
      <c r="BN145" s="1" t="n">
        <v>3918.1031080376</v>
      </c>
      <c r="BR145" s="1" t="n">
        <v>3658.39020588336</v>
      </c>
      <c r="BS145" s="1" t="n">
        <v>362.649940435743</v>
      </c>
      <c r="BT145" s="1" t="n">
        <v>3606.66912176777</v>
      </c>
      <c r="BU145" s="1" t="n">
        <v>367.31534289442</v>
      </c>
      <c r="BV145" s="1" t="n">
        <v>3824.07980231755</v>
      </c>
      <c r="BW145" s="1" t="n">
        <v>192.056290533599</v>
      </c>
      <c r="BX145" s="1" t="n">
        <v>3544.74826802615</v>
      </c>
      <c r="BY145" s="1" t="n">
        <v>476.29187829295</v>
      </c>
      <c r="CA145" s="1" t="n">
        <v>1080.34995505024</v>
      </c>
      <c r="CB145" s="1" t="n">
        <v>668.048293506829</v>
      </c>
      <c r="CC145" s="1" t="n">
        <v>225.010036847592</v>
      </c>
      <c r="CD145" s="2" t="n">
        <v>114.872298200575</v>
      </c>
      <c r="CE145" s="2" t="n">
        <v>24.6724705240834</v>
      </c>
      <c r="CF145" s="2" t="n">
        <v>83.6568152393961</v>
      </c>
      <c r="CG145" s="2" t="n">
        <v>155.077810490295</v>
      </c>
    </row>
    <row r="146" customFormat="false" ht="15" hidden="false" customHeight="false" outlineLevel="0" collapsed="false">
      <c r="B146" s="2" t="s">
        <v>71</v>
      </c>
      <c r="C146" s="1" t="n">
        <v>136.767980609842</v>
      </c>
      <c r="D146" s="1" t="n">
        <v>181.68771020883</v>
      </c>
      <c r="E146" s="1" t="n">
        <v>252.803368893111</v>
      </c>
      <c r="F146" s="1" t="n">
        <v>106.645661165665</v>
      </c>
      <c r="G146" s="1" t="n">
        <v>192.191053493674</v>
      </c>
      <c r="H146" s="1" t="n">
        <v>56.3334762074319</v>
      </c>
      <c r="I146" s="1" t="n">
        <v>1015.71371508444</v>
      </c>
      <c r="J146" s="1" t="n">
        <v>28.4531304904074</v>
      </c>
      <c r="K146" s="1" t="n">
        <v>35.7923361252116</v>
      </c>
      <c r="L146" s="1" t="n">
        <v>57.8499646040146</v>
      </c>
      <c r="M146" s="1" t="n">
        <v>85.5153370532256</v>
      </c>
      <c r="N146" s="1" t="n">
        <v>146.975157985281</v>
      </c>
      <c r="O146" s="1" t="n">
        <v>40.1941921369035</v>
      </c>
      <c r="P146" s="1" t="n">
        <v>74.2382466514852</v>
      </c>
      <c r="Q146" s="1" t="n">
        <v>53.6103525436571</v>
      </c>
      <c r="R146" s="1" t="n">
        <v>71.1732953126805</v>
      </c>
      <c r="S146" s="1" t="n">
        <v>153.172962010538</v>
      </c>
      <c r="T146" s="1" t="n">
        <v>40.0759487208303</v>
      </c>
      <c r="U146" s="1" t="n">
        <v>310.995262894613</v>
      </c>
      <c r="V146" s="1" t="n">
        <v>96.6684520364227</v>
      </c>
      <c r="W146" s="1" t="n">
        <v>54.3487718362549</v>
      </c>
      <c r="X146" s="1" t="n">
        <v>14.0191862661207</v>
      </c>
      <c r="Y146" s="1" t="n">
        <v>14.1926779903345</v>
      </c>
      <c r="Z146" s="1" t="n">
        <v>153.729642343299</v>
      </c>
      <c r="AA146" s="1" t="n">
        <v>15.7760038840279</v>
      </c>
      <c r="AB146" s="1" t="n">
        <v>19.9409851778071</v>
      </c>
      <c r="AC146" s="1" t="n">
        <v>2621.26964412012</v>
      </c>
      <c r="AD146" s="1" t="n">
        <v>787.595227605993</v>
      </c>
      <c r="AE146" s="1" t="n">
        <v>3085.51786808534</v>
      </c>
      <c r="AF146" s="1" t="n">
        <v>323.34700364077</v>
      </c>
      <c r="AG146" s="1" t="n">
        <v>3384.61425963124</v>
      </c>
      <c r="AH146" s="1" t="n">
        <v>24.2506120948683</v>
      </c>
      <c r="AI146" s="1" t="n">
        <v>3118.45352698557</v>
      </c>
      <c r="AJ146" s="1" t="n">
        <v>290.411344740538</v>
      </c>
      <c r="AK146" s="1" t="n">
        <v>3376.83799667857</v>
      </c>
      <c r="AL146" s="1" t="n">
        <v>32.0268750475509</v>
      </c>
      <c r="AM146" s="1" t="n">
        <v>771.808813098265</v>
      </c>
      <c r="AN146" s="1" t="n">
        <v>37.6978913787338</v>
      </c>
      <c r="AO146" s="1" t="n">
        <v>1914.50294050869</v>
      </c>
      <c r="AP146" s="1" t="n">
        <v>102.198303907578</v>
      </c>
      <c r="AQ146" s="1" t="n">
        <v>823.468310481505</v>
      </c>
      <c r="AR146" s="1" t="n">
        <v>37.5991319774542</v>
      </c>
      <c r="AS146" s="1" t="n">
        <v>60.1505311693986</v>
      </c>
      <c r="AT146" s="1" t="n">
        <v>737.675313200938</v>
      </c>
      <c r="AU146" s="1" t="n">
        <v>1081.34527836038</v>
      </c>
      <c r="AV146" s="1" t="n">
        <v>1529.6937489954</v>
      </c>
      <c r="AW146" s="1" t="n">
        <v>272.666407029989</v>
      </c>
      <c r="AX146" s="1" t="n">
        <v>2089.28112865601</v>
      </c>
      <c r="AY146" s="1" t="n">
        <v>1024.06515044816</v>
      </c>
      <c r="AZ146" s="1" t="n">
        <v>2812.15291051346</v>
      </c>
      <c r="BA146" s="1" t="n">
        <v>596.711961212653</v>
      </c>
      <c r="BB146" s="1" t="s">
        <v>1</v>
      </c>
      <c r="BC146" s="1" t="s">
        <v>1</v>
      </c>
      <c r="BD146" s="1" t="s">
        <v>1</v>
      </c>
      <c r="BE146" s="1" t="s">
        <v>1</v>
      </c>
      <c r="BF146" s="1" t="n">
        <v>3408.86487172612</v>
      </c>
      <c r="BH146" s="1" t="s">
        <v>1</v>
      </c>
      <c r="BI146" s="1" t="n">
        <v>1714.08040043809</v>
      </c>
      <c r="BJ146" s="1" t="n">
        <v>1449.01365337318</v>
      </c>
      <c r="BK146" s="1" t="n">
        <v>22.278469452941</v>
      </c>
      <c r="BL146" s="1" t="n">
        <v>1.79873221071589</v>
      </c>
      <c r="BM146" s="1" t="n">
        <v>35.7957482500346</v>
      </c>
      <c r="BN146" s="1" t="n">
        <v>3373.06912347608</v>
      </c>
      <c r="BR146" s="1" t="n">
        <v>3177.080633012</v>
      </c>
      <c r="BS146" s="1" t="n">
        <v>231.784238714113</v>
      </c>
      <c r="BT146" s="1" t="n">
        <v>2965.62863647834</v>
      </c>
      <c r="BU146" s="1" t="n">
        <v>386.877495862063</v>
      </c>
      <c r="BV146" s="1" t="n">
        <v>3319.45210623192</v>
      </c>
      <c r="BW146" s="1" t="n">
        <v>82.9739905390549</v>
      </c>
      <c r="BX146" s="1" t="n">
        <v>3187.11648956879</v>
      </c>
      <c r="BY146" s="1" t="n">
        <v>221.748382157319</v>
      </c>
      <c r="CA146" s="1" t="n">
        <v>618.323288678534</v>
      </c>
      <c r="CB146" s="1" t="n">
        <v>531.810892273186</v>
      </c>
      <c r="CC146" s="1" t="n">
        <v>62.5719727095614</v>
      </c>
      <c r="CD146" s="2" t="n">
        <v>47.1854451452193</v>
      </c>
      <c r="CE146" s="2" t="n">
        <v>14.231037620417</v>
      </c>
      <c r="CF146" s="2" t="n">
        <v>44.5086456455787</v>
      </c>
      <c r="CG146" s="2" t="n">
        <v>93.1915227915169</v>
      </c>
    </row>
    <row r="147" customFormat="false" ht="15" hidden="false" customHeight="false" outlineLevel="0" collapsed="false">
      <c r="A147" s="2" t="s">
        <v>15</v>
      </c>
      <c r="B147" s="2" t="s">
        <v>72</v>
      </c>
    </row>
    <row r="148" customFormat="false" ht="15" hidden="false" customHeight="false" outlineLevel="0" collapsed="false">
      <c r="A148" s="2" t="s">
        <v>16</v>
      </c>
      <c r="B148" s="2" t="s">
        <v>72</v>
      </c>
    </row>
    <row r="149" customFormat="false" ht="15" hidden="false" customHeight="false" outlineLevel="0" collapsed="false">
      <c r="A149" s="2" t="s">
        <v>17</v>
      </c>
      <c r="B149" s="2" t="s">
        <v>73</v>
      </c>
      <c r="C149" s="1" t="n">
        <v>604.339294861917</v>
      </c>
      <c r="D149" s="1" t="n">
        <v>412.129912273265</v>
      </c>
      <c r="E149" s="1" t="n">
        <v>500.779074763873</v>
      </c>
      <c r="F149" s="1" t="n">
        <v>167.709562125713</v>
      </c>
      <c r="G149" s="1" t="n">
        <v>523.882835647981</v>
      </c>
      <c r="H149" s="1" t="n">
        <v>52.1743596117354</v>
      </c>
      <c r="I149" s="1" t="n">
        <v>331.94628082243</v>
      </c>
      <c r="J149" s="1" t="n">
        <v>69.1988656920389</v>
      </c>
      <c r="K149" s="1" t="n">
        <v>91.5036815668209</v>
      </c>
      <c r="L149" s="1" t="n">
        <v>338.433359035737</v>
      </c>
      <c r="M149" s="1" t="n">
        <v>625.88932540709</v>
      </c>
      <c r="N149" s="1" t="n">
        <v>853.479553158167</v>
      </c>
      <c r="O149" s="1" t="n">
        <v>296.630665074063</v>
      </c>
      <c r="P149" s="1" t="n">
        <v>321.192135634021</v>
      </c>
      <c r="Q149" s="1" t="n">
        <v>534.61241833478</v>
      </c>
      <c r="R149" s="1" t="n">
        <v>781.145427752409</v>
      </c>
      <c r="S149" s="1" t="n">
        <v>856.85295585641</v>
      </c>
      <c r="T149" s="1" t="n">
        <v>897.263739796545</v>
      </c>
      <c r="U149" s="1" t="n">
        <v>1255.31016768634</v>
      </c>
      <c r="V149" s="1" t="n">
        <v>585.68485304939</v>
      </c>
      <c r="W149" s="1" t="n">
        <v>398.904110859541</v>
      </c>
      <c r="X149" s="1" t="s">
        <v>1</v>
      </c>
      <c r="Y149" s="1" t="n">
        <v>1.94508493630774</v>
      </c>
      <c r="Z149" s="1" t="n">
        <v>8.98245955951977</v>
      </c>
      <c r="AA149" s="1" t="s">
        <v>1</v>
      </c>
      <c r="AB149" s="1" t="s">
        <v>1</v>
      </c>
      <c r="AC149" s="1" t="n">
        <v>2066.34023459965</v>
      </c>
      <c r="AD149" s="1" t="n">
        <v>8443.64988890642</v>
      </c>
      <c r="AE149" s="1" t="n">
        <v>2289.30043802379</v>
      </c>
      <c r="AF149" s="1" t="n">
        <v>8220.68968548226</v>
      </c>
      <c r="AG149" s="1" t="n">
        <v>9292.18632318732</v>
      </c>
      <c r="AH149" s="1" t="n">
        <v>1217.80380031875</v>
      </c>
      <c r="AI149" s="1" t="n">
        <v>6419.68616089669</v>
      </c>
      <c r="AJ149" s="1" t="n">
        <v>4090.3039626094</v>
      </c>
      <c r="AK149" s="1" t="n">
        <v>9457.48985401205</v>
      </c>
      <c r="AL149" s="1" t="n">
        <v>1052.50026949405</v>
      </c>
      <c r="AM149" s="1" t="n">
        <v>2858.75050502107</v>
      </c>
      <c r="AN149" s="1" t="n">
        <v>449.963608260349</v>
      </c>
      <c r="AO149" s="1" t="n">
        <v>4734.45322609483</v>
      </c>
      <c r="AP149" s="1" t="n">
        <v>821.273309720257</v>
      </c>
      <c r="AQ149" s="1" t="n">
        <v>3121.7270289022</v>
      </c>
      <c r="AR149" s="1" t="n">
        <v>310.647851041852</v>
      </c>
      <c r="AS149" s="1" t="n">
        <v>116.190694858316</v>
      </c>
      <c r="AT149" s="1" t="n">
        <v>1819.62874198052</v>
      </c>
      <c r="AU149" s="1" t="n">
        <v>3488.84379428986</v>
      </c>
      <c r="AV149" s="1" t="n">
        <v>5085.3268923774</v>
      </c>
      <c r="AW149" s="1" t="n">
        <v>2053.57990811655</v>
      </c>
      <c r="AX149" s="1" t="n">
        <v>7641.96997274474</v>
      </c>
      <c r="AY149" s="1" t="n">
        <v>796.234156212562</v>
      </c>
      <c r="AZ149" s="1" t="n">
        <v>8331.51940700438</v>
      </c>
      <c r="BA149" s="1" t="n">
        <v>2178.47071650171</v>
      </c>
      <c r="BB149" s="1" t="n">
        <v>1952.85091076268</v>
      </c>
      <c r="BC149" s="1" t="n">
        <v>1964.45316421886</v>
      </c>
      <c r="BD149" s="1" t="n">
        <v>2400.42944229654</v>
      </c>
      <c r="BE149" s="1" t="n">
        <v>2478.17620578992</v>
      </c>
      <c r="BF149" s="1" t="n">
        <v>1714.08040043809</v>
      </c>
      <c r="BH149" s="1" t="s">
        <v>1</v>
      </c>
      <c r="BI149" s="1" t="n">
        <v>10509.9901235061</v>
      </c>
      <c r="BJ149" s="1" t="s">
        <v>1</v>
      </c>
      <c r="BK149" s="1" t="s">
        <v>1</v>
      </c>
      <c r="BL149" s="1" t="s">
        <v>1</v>
      </c>
      <c r="BM149" s="1" t="n">
        <v>69.5243494674366</v>
      </c>
      <c r="BN149" s="1" t="n">
        <v>10440.4657740387</v>
      </c>
      <c r="BR149" s="1" t="n">
        <v>9469.05378035353</v>
      </c>
      <c r="BS149" s="1" t="n">
        <v>1040.93634315258</v>
      </c>
      <c r="BT149" s="1" t="n">
        <v>9409.31554659677</v>
      </c>
      <c r="BU149" s="1" t="n">
        <v>976.111864093323</v>
      </c>
      <c r="BV149" s="1" t="n">
        <v>9879.69620960654</v>
      </c>
      <c r="BW149" s="1" t="n">
        <v>619.937729211712</v>
      </c>
      <c r="BX149" s="1" t="n">
        <v>9642.10960468335</v>
      </c>
      <c r="BY149" s="1" t="n">
        <v>867.88051882276</v>
      </c>
      <c r="CA149" s="1" t="n">
        <v>3260.12403465493</v>
      </c>
      <c r="CB149" s="1" t="n">
        <v>1828.24082034077</v>
      </c>
      <c r="CC149" s="1" t="n">
        <v>653.778356836808</v>
      </c>
      <c r="CD149" s="2" t="n">
        <v>377.337556554996</v>
      </c>
      <c r="CE149" s="2" t="n">
        <v>36.4623837491014</v>
      </c>
      <c r="CF149" s="2" t="n">
        <v>245.89522716463</v>
      </c>
      <c r="CG149" s="2" t="n">
        <v>434.88210045363</v>
      </c>
    </row>
    <row r="150" customFormat="false" ht="15" hidden="false" customHeight="false" outlineLevel="0" collapsed="false">
      <c r="B150" s="2" t="s">
        <v>74</v>
      </c>
      <c r="C150" s="1" t="n">
        <v>258.73297070891</v>
      </c>
      <c r="D150" s="1" t="n">
        <v>76.8230660767938</v>
      </c>
      <c r="E150" s="1" t="n">
        <v>133.180605706997</v>
      </c>
      <c r="F150" s="1" t="n">
        <v>524.01312575006</v>
      </c>
      <c r="G150" s="1" t="n">
        <v>252.44868262683</v>
      </c>
      <c r="H150" s="1" t="n">
        <v>370.384662568406</v>
      </c>
      <c r="I150" s="1" t="n">
        <v>652.190275483409</v>
      </c>
      <c r="J150" s="1" t="n">
        <v>256.229362927635</v>
      </c>
      <c r="K150" s="1" t="n">
        <v>421.44967340839</v>
      </c>
      <c r="L150" s="1" t="n">
        <v>151.877123416683</v>
      </c>
      <c r="M150" s="1" t="n">
        <v>27.6513029825236</v>
      </c>
      <c r="N150" s="1" t="n">
        <v>43.7654964446165</v>
      </c>
      <c r="O150" s="1" t="n">
        <v>162.423156690349</v>
      </c>
      <c r="P150" s="1" t="n">
        <v>201.06728724762</v>
      </c>
      <c r="Q150" s="1" t="n">
        <v>36.0413132514857</v>
      </c>
      <c r="R150" s="1" t="n">
        <v>201.443798052374</v>
      </c>
      <c r="S150" s="1" t="n">
        <v>73.1868755396317</v>
      </c>
      <c r="T150" s="1" t="n">
        <v>126.735988017221</v>
      </c>
      <c r="U150" s="1" t="n">
        <v>168.270919423362</v>
      </c>
      <c r="V150" s="1" t="n">
        <v>61.8610614045276</v>
      </c>
      <c r="W150" s="1" t="n">
        <v>87.8697915424868</v>
      </c>
      <c r="X150" s="1" t="n">
        <v>88.550229069726</v>
      </c>
      <c r="Y150" s="1" t="n">
        <v>45.9875574191158</v>
      </c>
      <c r="Z150" s="1" t="n">
        <v>188.695627777508</v>
      </c>
      <c r="AA150" s="1" t="n">
        <v>105.361203500206</v>
      </c>
      <c r="AB150" s="1" t="n">
        <v>90.9382409552346</v>
      </c>
      <c r="AC150" s="1" t="n">
        <v>1713.86337806258</v>
      </c>
      <c r="AD150" s="1" t="n">
        <v>3093.31601992958</v>
      </c>
      <c r="AE150" s="1" t="n">
        <v>1533.36206140393</v>
      </c>
      <c r="AF150" s="1" t="n">
        <v>3273.81733658822</v>
      </c>
      <c r="AG150" s="1" t="n">
        <v>4389.1588975021</v>
      </c>
      <c r="AH150" s="1" t="n">
        <v>418.020500490016</v>
      </c>
      <c r="AI150" s="1" t="n">
        <v>3439.63025825612</v>
      </c>
      <c r="AJ150" s="1" t="n">
        <v>1367.54913973603</v>
      </c>
      <c r="AK150" s="1" t="n">
        <v>4542.61452193788</v>
      </c>
      <c r="AL150" s="1" t="n">
        <v>264.564876054217</v>
      </c>
      <c r="AM150" s="1" t="n">
        <v>1171.35180948389</v>
      </c>
      <c r="AN150" s="1" t="n">
        <v>212.185177348209</v>
      </c>
      <c r="AO150" s="1" t="n">
        <v>2266.86498817633</v>
      </c>
      <c r="AP150" s="1" t="n">
        <v>390.900367400301</v>
      </c>
      <c r="AQ150" s="1" t="n">
        <v>1355.89013593578</v>
      </c>
      <c r="AR150" s="1" t="n">
        <v>110.451184444315</v>
      </c>
      <c r="AS150" s="1" t="n">
        <v>40.700618087904</v>
      </c>
      <c r="AT150" s="1" t="n">
        <v>967.949574380909</v>
      </c>
      <c r="AU150" s="1" t="n">
        <v>1643.88485161489</v>
      </c>
      <c r="AV150" s="1" t="n">
        <v>2154.64435390841</v>
      </c>
      <c r="AW150" s="1" t="n">
        <v>1109.42588034368</v>
      </c>
      <c r="AX150" s="1" t="n">
        <v>3198.59100753818</v>
      </c>
      <c r="AY150" s="1" t="n">
        <v>488.081957453172</v>
      </c>
      <c r="AZ150" s="1" t="n">
        <v>3870.85819047231</v>
      </c>
      <c r="BA150" s="1" t="n">
        <v>936.321207519838</v>
      </c>
      <c r="BB150" s="1" t="n">
        <v>808.759192644845</v>
      </c>
      <c r="BC150" s="1" t="n">
        <v>775.062414997918</v>
      </c>
      <c r="BD150" s="1" t="n">
        <v>783.664236239106</v>
      </c>
      <c r="BE150" s="1" t="n">
        <v>990.67990073705</v>
      </c>
      <c r="BF150" s="1" t="n">
        <v>1449.01365337318</v>
      </c>
      <c r="BH150" s="1" t="s">
        <v>1</v>
      </c>
      <c r="BI150" s="1" t="s">
        <v>1</v>
      </c>
      <c r="BJ150" s="1" t="n">
        <v>4807.17939799208</v>
      </c>
      <c r="BK150" s="1" t="s">
        <v>1</v>
      </c>
      <c r="BL150" s="1" t="s">
        <v>1</v>
      </c>
      <c r="BM150" s="1" t="n">
        <v>44.4709804575124</v>
      </c>
      <c r="BN150" s="1" t="n">
        <v>4762.70841753456</v>
      </c>
      <c r="BR150" s="1" t="n">
        <v>4469.66022712915</v>
      </c>
      <c r="BS150" s="1" t="n">
        <v>337.519170862982</v>
      </c>
      <c r="BT150" s="1" t="n">
        <v>4281.54246195532</v>
      </c>
      <c r="BU150" s="1" t="n">
        <v>454.162869619738</v>
      </c>
      <c r="BV150" s="1" t="n">
        <v>4648.30767934693</v>
      </c>
      <c r="BW150" s="1" t="n">
        <v>158.637337834707</v>
      </c>
      <c r="BX150" s="1" t="n">
        <v>4403.65796451523</v>
      </c>
      <c r="BY150" s="1" t="n">
        <v>403.521433476902</v>
      </c>
      <c r="CA150" s="1" t="n">
        <v>1205.04544673602</v>
      </c>
      <c r="CB150" s="1" t="n">
        <v>846.197808622572</v>
      </c>
      <c r="CC150" s="1" t="n">
        <v>257.1903669734</v>
      </c>
      <c r="CD150" s="2" t="n">
        <v>165.201678591661</v>
      </c>
      <c r="CE150" s="2" t="n">
        <v>44.3226790970525</v>
      </c>
      <c r="CF150" s="2" t="n">
        <v>115.455876298347</v>
      </c>
      <c r="CG150" s="2" t="n">
        <v>225.782939210639</v>
      </c>
    </row>
    <row r="151" customFormat="false" ht="15" hidden="false" customHeight="false" outlineLevel="0" collapsed="false">
      <c r="B151" s="2" t="s">
        <v>95</v>
      </c>
      <c r="C151" s="1" t="n">
        <v>34.7428469207483</v>
      </c>
      <c r="D151" s="1" t="n">
        <v>124.352900379249</v>
      </c>
      <c r="E151" s="1" t="s">
        <v>1</v>
      </c>
      <c r="F151" s="1" t="s">
        <v>1</v>
      </c>
      <c r="G151" s="1" t="n">
        <v>11.8681160890408</v>
      </c>
      <c r="H151" s="1" t="s">
        <v>1</v>
      </c>
      <c r="I151" s="1" t="s">
        <v>1</v>
      </c>
      <c r="J151" s="1" t="s">
        <v>1</v>
      </c>
      <c r="K151" s="1" t="s">
        <v>1</v>
      </c>
      <c r="L151" s="1" t="s">
        <v>1</v>
      </c>
      <c r="M151" s="1" t="n">
        <v>3.77978026512886</v>
      </c>
      <c r="N151" s="1" t="n">
        <v>460.099059662094</v>
      </c>
      <c r="O151" s="1" t="n">
        <v>167.655673378324</v>
      </c>
      <c r="P151" s="1" t="n">
        <v>467.948520832298</v>
      </c>
      <c r="Q151" s="1" t="n">
        <v>89.040253971382</v>
      </c>
      <c r="R151" s="1" t="n">
        <v>17.9853789762561</v>
      </c>
      <c r="S151" s="1" t="n">
        <v>882.917212705434</v>
      </c>
      <c r="T151" s="1" t="n">
        <v>69.8492281284948</v>
      </c>
      <c r="U151" s="1" t="n">
        <v>389.537338587933</v>
      </c>
      <c r="V151" s="1" t="n">
        <v>76.3137413992277</v>
      </c>
      <c r="W151" s="1" t="n">
        <v>78.9030773008501</v>
      </c>
      <c r="X151" s="1" t="n">
        <v>0.402733667460916</v>
      </c>
      <c r="Y151" s="1" t="s">
        <v>1</v>
      </c>
      <c r="Z151" s="1" t="s">
        <v>1</v>
      </c>
      <c r="AA151" s="1" t="s">
        <v>1</v>
      </c>
      <c r="AB151" s="1" t="s">
        <v>1</v>
      </c>
      <c r="AC151" s="1" t="n">
        <v>57.3485719998478</v>
      </c>
      <c r="AD151" s="1" t="n">
        <v>2818.04729026409</v>
      </c>
      <c r="AE151" s="1" t="n">
        <v>43.8539324491581</v>
      </c>
      <c r="AF151" s="1" t="n">
        <v>2831.54192981478</v>
      </c>
      <c r="AG151" s="1" t="n">
        <v>1727.3594013849</v>
      </c>
      <c r="AH151" s="1" t="n">
        <v>1148.03646087902</v>
      </c>
      <c r="AI151" s="1" t="n">
        <v>1308.72848995273</v>
      </c>
      <c r="AJ151" s="1" t="n">
        <v>1566.66737231118</v>
      </c>
      <c r="AK151" s="1" t="n">
        <v>2425.55505600386</v>
      </c>
      <c r="AL151" s="1" t="n">
        <v>449.840806260076</v>
      </c>
      <c r="AM151" s="1" t="n">
        <v>842.781490229091</v>
      </c>
      <c r="AN151" s="1" t="n">
        <v>123.832356121106</v>
      </c>
      <c r="AO151" s="1" t="n">
        <v>754.924229804983</v>
      </c>
      <c r="AP151" s="1" t="n">
        <v>652.567475542912</v>
      </c>
      <c r="AQ151" s="1" t="n">
        <v>766.897462511017</v>
      </c>
      <c r="AR151" s="1" t="n">
        <v>240.986629385986</v>
      </c>
      <c r="AS151" s="1" t="n">
        <v>16.0233865956842</v>
      </c>
      <c r="AT151" s="1" t="n">
        <v>248.091462786763</v>
      </c>
      <c r="AU151" s="1" t="n">
        <v>524.269358858327</v>
      </c>
      <c r="AV151" s="1" t="n">
        <v>2087.01165402314</v>
      </c>
      <c r="AW151" s="1" t="n">
        <v>1635.48483999481</v>
      </c>
      <c r="AX151" s="1" t="n">
        <v>1239.91102226911</v>
      </c>
      <c r="AY151" s="1" t="s">
        <v>1</v>
      </c>
      <c r="AZ151" s="1" t="n">
        <v>2438.1186562537</v>
      </c>
      <c r="BA151" s="1" t="n">
        <v>437.277206010237</v>
      </c>
      <c r="BB151" s="1" t="n">
        <v>1133.80223893886</v>
      </c>
      <c r="BC151" s="1" t="n">
        <v>930.070826971948</v>
      </c>
      <c r="BD151" s="1" t="n">
        <v>583.49521522402</v>
      </c>
      <c r="BE151" s="1" t="n">
        <v>205.74911167615</v>
      </c>
      <c r="BF151" s="1" t="n">
        <v>22.278469452941</v>
      </c>
      <c r="BH151" s="1" t="s">
        <v>1</v>
      </c>
      <c r="BI151" s="1" t="s">
        <v>1</v>
      </c>
      <c r="BJ151" s="1" t="s">
        <v>1</v>
      </c>
      <c r="BK151" s="1" t="n">
        <v>2875.39586226394</v>
      </c>
      <c r="BL151" s="1" t="s">
        <v>1</v>
      </c>
      <c r="BM151" s="1" t="n">
        <v>6.87080203376479</v>
      </c>
      <c r="BN151" s="1" t="n">
        <v>2868.52506023018</v>
      </c>
      <c r="BR151" s="1" t="n">
        <v>2671.18877625115</v>
      </c>
      <c r="BS151" s="1" t="n">
        <v>204.207086012778</v>
      </c>
      <c r="BT151" s="1" t="n">
        <v>2618.00386847831</v>
      </c>
      <c r="BU151" s="1" t="n">
        <v>191.023270778322</v>
      </c>
      <c r="BV151" s="1" t="n">
        <v>2643.16054572821</v>
      </c>
      <c r="BW151" s="1" t="n">
        <v>229.094786418937</v>
      </c>
      <c r="BX151" s="1" t="n">
        <v>2280.62959394035</v>
      </c>
      <c r="BY151" s="1" t="n">
        <v>594.766268323579</v>
      </c>
      <c r="CA151" s="1" t="n">
        <v>1006.85099534632</v>
      </c>
      <c r="CB151" s="1" t="n">
        <v>612.5325394601</v>
      </c>
      <c r="CC151" s="1" t="n">
        <v>200.777813948958</v>
      </c>
      <c r="CD151" s="2" t="n">
        <v>91.9472083759886</v>
      </c>
      <c r="CE151" s="2" t="n">
        <v>18.6687336189792</v>
      </c>
      <c r="CF151" s="2" t="n">
        <v>58.4605293580158</v>
      </c>
      <c r="CG151" s="2" t="n">
        <v>113.529667496765</v>
      </c>
    </row>
    <row r="152" customFormat="false" ht="15" hidden="false" customHeight="false" outlineLevel="0" collapsed="false">
      <c r="B152" s="2" t="s">
        <v>76</v>
      </c>
      <c r="C152" s="1" t="s">
        <v>1</v>
      </c>
      <c r="D152" s="1" t="n">
        <v>1.53710651477225</v>
      </c>
      <c r="E152" s="1" t="s">
        <v>1</v>
      </c>
      <c r="F152" s="1" t="s">
        <v>1</v>
      </c>
      <c r="G152" s="1" t="s">
        <v>1</v>
      </c>
      <c r="H152" s="1" t="s">
        <v>1</v>
      </c>
      <c r="I152" s="1" t="n">
        <v>1.79873221071589</v>
      </c>
      <c r="J152" s="1" t="s">
        <v>1</v>
      </c>
      <c r="K152" s="1" t="s">
        <v>1</v>
      </c>
      <c r="L152" s="1" t="s">
        <v>1</v>
      </c>
      <c r="M152" s="1" t="s">
        <v>1</v>
      </c>
      <c r="N152" s="1" t="s">
        <v>1</v>
      </c>
      <c r="O152" s="1" t="s">
        <v>1</v>
      </c>
      <c r="P152" s="1" t="s">
        <v>1</v>
      </c>
      <c r="Q152" s="1" t="s">
        <v>1</v>
      </c>
      <c r="R152" s="1" t="s">
        <v>1</v>
      </c>
      <c r="S152" s="1" t="s">
        <v>1</v>
      </c>
      <c r="T152" s="1" t="s">
        <v>1</v>
      </c>
      <c r="U152" s="1" t="s">
        <v>1</v>
      </c>
      <c r="V152" s="1" t="s">
        <v>1</v>
      </c>
      <c r="W152" s="1" t="s">
        <v>1</v>
      </c>
      <c r="X152" s="1" t="s">
        <v>1</v>
      </c>
      <c r="Y152" s="1" t="s">
        <v>1</v>
      </c>
      <c r="Z152" s="1" t="s">
        <v>1</v>
      </c>
      <c r="AA152" s="1" t="s">
        <v>1</v>
      </c>
      <c r="AB152" s="1" t="s">
        <v>1</v>
      </c>
      <c r="AC152" s="1" t="n">
        <v>1.79873221071589</v>
      </c>
      <c r="AD152" s="1" t="n">
        <v>1.53710651477225</v>
      </c>
      <c r="AE152" s="1" t="n">
        <v>1.79873221071589</v>
      </c>
      <c r="AF152" s="1" t="n">
        <v>1.53710651477225</v>
      </c>
      <c r="AG152" s="1" t="n">
        <v>3.33583872548814</v>
      </c>
      <c r="AH152" s="1" t="s">
        <v>1</v>
      </c>
      <c r="AI152" s="1" t="n">
        <v>3.33583872548814</v>
      </c>
      <c r="AJ152" s="1" t="s">
        <v>1</v>
      </c>
      <c r="AK152" s="1" t="n">
        <v>3.33583872548814</v>
      </c>
      <c r="AL152" s="1" t="s">
        <v>1</v>
      </c>
      <c r="AM152" s="1" t="n">
        <v>0.813215578720345</v>
      </c>
      <c r="AN152" s="1" t="s">
        <v>1</v>
      </c>
      <c r="AO152" s="1" t="n">
        <v>2.52262314676779</v>
      </c>
      <c r="AP152" s="1" t="s">
        <v>1</v>
      </c>
      <c r="AQ152" s="1" t="n">
        <v>0.813215578720345</v>
      </c>
      <c r="AR152" s="1" t="s">
        <v>1</v>
      </c>
      <c r="AS152" s="1" t="s">
        <v>1</v>
      </c>
      <c r="AT152" s="1" t="n">
        <v>1.53710651477225</v>
      </c>
      <c r="AU152" s="1" t="n">
        <v>1.79873221071589</v>
      </c>
      <c r="AV152" s="1" t="s">
        <v>1</v>
      </c>
      <c r="AW152" s="1" t="s">
        <v>1</v>
      </c>
      <c r="AX152" s="1" t="n">
        <v>1.53710651477225</v>
      </c>
      <c r="AY152" s="1" t="n">
        <v>1.79873221071589</v>
      </c>
      <c r="AZ152" s="1" t="n">
        <v>3.33583872548814</v>
      </c>
      <c r="BA152" s="1" t="s">
        <v>1</v>
      </c>
      <c r="BB152" s="1" t="s">
        <v>1</v>
      </c>
      <c r="BC152" s="1" t="s">
        <v>1</v>
      </c>
      <c r="BD152" s="1" t="s">
        <v>1</v>
      </c>
      <c r="BE152" s="1" t="n">
        <v>1.53710651477225</v>
      </c>
      <c r="BF152" s="1" t="n">
        <v>1.79873221071589</v>
      </c>
      <c r="BH152" s="1" t="s">
        <v>1</v>
      </c>
      <c r="BI152" s="1" t="s">
        <v>1</v>
      </c>
      <c r="BJ152" s="1" t="s">
        <v>1</v>
      </c>
      <c r="BK152" s="1" t="s">
        <v>1</v>
      </c>
      <c r="BL152" s="1" t="n">
        <v>3.33583872548814</v>
      </c>
      <c r="BM152" s="1" t="s">
        <v>1</v>
      </c>
      <c r="BN152" s="1" t="n">
        <v>3.33583872548814</v>
      </c>
      <c r="BR152" s="1" t="n">
        <v>3.33583872548814</v>
      </c>
      <c r="BS152" s="1" t="s">
        <v>1</v>
      </c>
      <c r="BT152" s="1" t="n">
        <v>3.33583872548814</v>
      </c>
      <c r="BU152" s="1" t="s">
        <v>1</v>
      </c>
      <c r="BV152" s="1" t="n">
        <v>3.33583872548814</v>
      </c>
      <c r="BW152" s="1" t="s">
        <v>1</v>
      </c>
      <c r="BX152" s="1" t="n">
        <v>3.33583872548814</v>
      </c>
      <c r="BY152" s="1" t="s">
        <v>1</v>
      </c>
      <c r="CA152" s="1" t="n">
        <v>0.813215578720345</v>
      </c>
      <c r="CB152" s="1" t="n">
        <v>0.813215578720345</v>
      </c>
      <c r="CC152" s="1" t="s">
        <v>1</v>
      </c>
      <c r="CD152" s="2" t="s">
        <v>1</v>
      </c>
      <c r="CE152" s="2" t="s">
        <v>1</v>
      </c>
      <c r="CF152" s="2" t="s">
        <v>1</v>
      </c>
      <c r="CG152" s="2" t="s">
        <v>1</v>
      </c>
    </row>
    <row r="153" customFormat="false" ht="15" hidden="false" customHeight="false" outlineLevel="0" collapsed="false">
      <c r="A153" s="2" t="s">
        <v>96</v>
      </c>
      <c r="B153" s="2" t="s">
        <v>77</v>
      </c>
      <c r="C153" s="1" t="n">
        <v>45.7498426426509</v>
      </c>
      <c r="D153" s="1" t="n">
        <v>12.5842840931844</v>
      </c>
      <c r="E153" s="1" t="n">
        <v>49.376459167164</v>
      </c>
      <c r="F153" s="1" t="n">
        <v>30.2469074689423</v>
      </c>
      <c r="G153" s="1" t="n">
        <v>30.9139215242793</v>
      </c>
      <c r="H153" s="1" t="n">
        <v>25.2551480477414</v>
      </c>
      <c r="I153" s="1" t="n">
        <v>15.9333410910345</v>
      </c>
      <c r="J153" s="1" t="n">
        <v>11.5223663904024</v>
      </c>
      <c r="K153" s="1" t="n">
        <v>26.1343462698665</v>
      </c>
      <c r="L153" s="1" t="n">
        <v>22.5167563872807</v>
      </c>
      <c r="M153" s="1" t="n">
        <v>50.5348226798425</v>
      </c>
      <c r="N153" s="1" t="n">
        <v>37.3910745377967</v>
      </c>
      <c r="O153" s="1" t="n">
        <v>17.22419328795</v>
      </c>
      <c r="P153" s="1" t="n">
        <v>10.9849669568792</v>
      </c>
      <c r="Q153" s="1" t="n">
        <v>7.93901971776709</v>
      </c>
      <c r="R153" s="1" t="n">
        <v>21.8105652934687</v>
      </c>
      <c r="S153" s="1" t="n">
        <v>22.3841752820847</v>
      </c>
      <c r="T153" s="1" t="n">
        <v>36.4472159331947</v>
      </c>
      <c r="U153" s="1" t="n">
        <v>20.449325761391</v>
      </c>
      <c r="V153" s="1" t="n">
        <v>18.6935155447868</v>
      </c>
      <c r="W153" s="1" t="n">
        <v>17.7502964991235</v>
      </c>
      <c r="X153" s="1" t="n">
        <v>2.77049921397885</v>
      </c>
      <c r="Y153" s="1" t="n">
        <v>1.45954400228173</v>
      </c>
      <c r="Z153" s="1" t="n">
        <v>3.40521819975693</v>
      </c>
      <c r="AA153" s="1" t="n">
        <v>2.74108271850719</v>
      </c>
      <c r="AB153" s="1" t="n">
        <v>1.80019220732872</v>
      </c>
      <c r="AC153" s="1" t="n">
        <v>63.6309099544241</v>
      </c>
      <c r="AD153" s="1" t="n">
        <v>480.388170964259</v>
      </c>
      <c r="AE153" s="1" t="n">
        <v>81.5600193308609</v>
      </c>
      <c r="AF153" s="1" t="n">
        <v>462.459061587823</v>
      </c>
      <c r="AG153" s="1" t="n">
        <v>454.685873765791</v>
      </c>
      <c r="AH153" s="1" t="n">
        <v>89.3332071528922</v>
      </c>
      <c r="AI153" s="1" t="n">
        <v>297.767704613157</v>
      </c>
      <c r="AJ153" s="1" t="n">
        <v>246.251376305527</v>
      </c>
      <c r="AK153" s="1" t="n">
        <v>231.917855931131</v>
      </c>
      <c r="AL153" s="1" t="n">
        <v>312.101224987554</v>
      </c>
      <c r="AM153" s="1" t="n">
        <v>4.61880970669618</v>
      </c>
      <c r="AN153" s="1" t="s">
        <v>1</v>
      </c>
      <c r="AO153" s="1" t="n">
        <v>376.556126098186</v>
      </c>
      <c r="AP153" s="1" t="n">
        <v>71.1814644218882</v>
      </c>
      <c r="AQ153" s="1" t="n">
        <v>2.6126918000931</v>
      </c>
      <c r="AR153" s="1" t="n">
        <v>2.8287541245887</v>
      </c>
      <c r="AS153" s="1" t="n">
        <v>96.1458794635231</v>
      </c>
      <c r="AT153" s="1" t="n">
        <v>288.196591510957</v>
      </c>
      <c r="AU153" s="1" t="n">
        <v>140.9842846016</v>
      </c>
      <c r="AV153" s="1" t="n">
        <v>18.6923253426052</v>
      </c>
      <c r="AW153" s="1" t="n">
        <v>342.768102156189</v>
      </c>
      <c r="AX153" s="1" t="n">
        <v>180.394988732663</v>
      </c>
      <c r="AY153" s="1" t="n">
        <v>12.4363782110562</v>
      </c>
      <c r="AZ153" s="1" t="n">
        <v>225.236441554294</v>
      </c>
      <c r="BA153" s="1" t="n">
        <v>318.782639364391</v>
      </c>
      <c r="BB153" s="1" t="n">
        <v>124.743139983603</v>
      </c>
      <c r="BC153" s="1" t="n">
        <v>131.347450076362</v>
      </c>
      <c r="BD153" s="1" t="n">
        <v>149.195704327182</v>
      </c>
      <c r="BE153" s="1" t="n">
        <v>102.937038281503</v>
      </c>
      <c r="BF153" s="1" t="n">
        <v>35.7957482500346</v>
      </c>
      <c r="BH153" s="1" t="s">
        <v>1</v>
      </c>
      <c r="BI153" s="1" t="n">
        <v>69.5243494674366</v>
      </c>
      <c r="BJ153" s="1" t="n">
        <v>44.4709804575124</v>
      </c>
      <c r="BK153" s="1" t="n">
        <v>6.87080203376479</v>
      </c>
      <c r="BL153" s="1" t="s">
        <v>1</v>
      </c>
      <c r="BM153" s="1" t="n">
        <v>544.019080918685</v>
      </c>
      <c r="BN153" s="1" t="s">
        <v>1</v>
      </c>
      <c r="BR153" s="1" t="n">
        <v>232.178161712798</v>
      </c>
      <c r="BS153" s="1" t="n">
        <v>311.840919205886</v>
      </c>
      <c r="BT153" s="1" t="n">
        <v>358.142107853723</v>
      </c>
      <c r="BU153" s="1" t="n">
        <v>156.451522547137</v>
      </c>
      <c r="BV153" s="1" t="n">
        <v>447.104411080664</v>
      </c>
      <c r="BW153" s="1" t="n">
        <v>75.0768709249037</v>
      </c>
      <c r="BX153" s="1" t="n">
        <v>351.405454310788</v>
      </c>
      <c r="BY153" s="1" t="n">
        <v>192.613626607896</v>
      </c>
      <c r="CA153" s="1" t="n">
        <v>5.44144592468179</v>
      </c>
      <c r="CB153" s="1" t="n">
        <v>33.3119581818835</v>
      </c>
      <c r="CC153" s="1" t="s">
        <v>1</v>
      </c>
      <c r="CD153" s="2" t="s">
        <v>1</v>
      </c>
      <c r="CE153" s="2" t="s">
        <v>1</v>
      </c>
      <c r="CF153" s="2" t="n">
        <v>1.52692169230769</v>
      </c>
      <c r="CG153" s="2" t="n">
        <v>1.52692169230769</v>
      </c>
    </row>
    <row r="154" customFormat="false" ht="15" hidden="false" customHeight="false" outlineLevel="0" collapsed="false">
      <c r="B154" s="2" t="s">
        <v>78</v>
      </c>
      <c r="C154" s="1" t="n">
        <v>960.981814343767</v>
      </c>
      <c r="D154" s="1" t="n">
        <v>653.664557853376</v>
      </c>
      <c r="E154" s="1" t="n">
        <v>692.308699690361</v>
      </c>
      <c r="F154" s="1" t="n">
        <v>722.023543962364</v>
      </c>
      <c r="G154" s="1" t="n">
        <v>858.254176968914</v>
      </c>
      <c r="H154" s="1" t="n">
        <v>438.346647114904</v>
      </c>
      <c r="I154" s="1" t="n">
        <v>1080.66276033836</v>
      </c>
      <c r="J154" s="1" t="n">
        <v>338.790733617732</v>
      </c>
      <c r="K154" s="1" t="n">
        <v>552.397242213715</v>
      </c>
      <c r="L154" s="1" t="n">
        <v>524.259909157317</v>
      </c>
      <c r="M154" s="1" t="n">
        <v>726.822582373078</v>
      </c>
      <c r="N154" s="1" t="n">
        <v>1380.89706446144</v>
      </c>
      <c r="O154" s="1" t="n">
        <v>661.211716247514</v>
      </c>
      <c r="P154" s="1" t="n">
        <v>1009.66586227551</v>
      </c>
      <c r="Q154" s="1" t="n">
        <v>692.863533778659</v>
      </c>
      <c r="R154" s="1" t="n">
        <v>1057.95448386711</v>
      </c>
      <c r="S154" s="1" t="n">
        <v>1890.59020596268</v>
      </c>
      <c r="T154" s="1" t="n">
        <v>1136.86592668334</v>
      </c>
      <c r="U154" s="1" t="n">
        <v>1902.86646238014</v>
      </c>
      <c r="V154" s="1" t="n">
        <v>764.773615785665</v>
      </c>
      <c r="W154" s="1" t="n">
        <v>607.467586501053</v>
      </c>
      <c r="X154" s="1" t="n">
        <v>93.8368017742957</v>
      </c>
      <c r="Y154" s="1" t="n">
        <v>51.0167295524169</v>
      </c>
      <c r="Z154" s="1" t="n">
        <v>203.055155606387</v>
      </c>
      <c r="AA154" s="1" t="n">
        <v>110.657133846751</v>
      </c>
      <c r="AB154" s="1" t="n">
        <v>97.6606745943232</v>
      </c>
      <c r="AC154" s="1" t="n">
        <v>4067.14490163104</v>
      </c>
      <c r="AD154" s="1" t="n">
        <v>15142.7507193199</v>
      </c>
      <c r="AE154" s="1" t="n">
        <v>4092.44510711149</v>
      </c>
      <c r="AF154" s="1" t="n">
        <v>15117.4505138395</v>
      </c>
      <c r="AG154" s="1" t="n">
        <v>16307.1927628755</v>
      </c>
      <c r="AH154" s="1" t="n">
        <v>2902.70285807557</v>
      </c>
      <c r="AI154" s="1" t="n">
        <v>11804.62237352</v>
      </c>
      <c r="AJ154" s="1" t="n">
        <v>7405.27324743117</v>
      </c>
      <c r="AK154" s="1" t="n">
        <v>16997.2551105971</v>
      </c>
      <c r="AL154" s="1" t="n">
        <v>2212.64051035393</v>
      </c>
      <c r="AM154" s="1" t="n">
        <v>4869.07821060606</v>
      </c>
      <c r="AN154" s="1" t="n">
        <v>785.981141729664</v>
      </c>
      <c r="AO154" s="1" t="n">
        <v>8323.4585378604</v>
      </c>
      <c r="AP154" s="1" t="n">
        <v>1959.29587043402</v>
      </c>
      <c r="AQ154" s="1" t="n">
        <v>5242.71515112753</v>
      </c>
      <c r="AR154" s="1" t="n">
        <v>659.256910747563</v>
      </c>
      <c r="AS154" s="1" t="n">
        <v>186.674460051354</v>
      </c>
      <c r="AT154" s="1" t="n">
        <v>3307.14648694902</v>
      </c>
      <c r="AU154" s="1" t="n">
        <v>6078.93172563479</v>
      </c>
      <c r="AV154" s="1" t="n">
        <v>9637.1429483159</v>
      </c>
      <c r="AW154" s="1" t="n">
        <v>5129.84430306445</v>
      </c>
      <c r="AX154" s="1" t="n">
        <v>12704.7461823562</v>
      </c>
      <c r="AY154" s="1" t="n">
        <v>1337.58965443272</v>
      </c>
      <c r="AZ154" s="1" t="n">
        <v>15430.2524530578</v>
      </c>
      <c r="BA154" s="1" t="n">
        <v>3779.64316789322</v>
      </c>
      <c r="BB154" s="1" t="n">
        <v>4098.22408185099</v>
      </c>
      <c r="BC154" s="1" t="n">
        <v>3893.88922848345</v>
      </c>
      <c r="BD154" s="1" t="n">
        <v>3926.61007910315</v>
      </c>
      <c r="BE154" s="1" t="n">
        <v>3918.1031080376</v>
      </c>
      <c r="BF154" s="1" t="n">
        <v>3373.06912347608</v>
      </c>
      <c r="BH154" s="1" t="s">
        <v>1</v>
      </c>
      <c r="BI154" s="1" t="n">
        <v>10440.4657740387</v>
      </c>
      <c r="BJ154" s="1" t="n">
        <v>4762.70841753456</v>
      </c>
      <c r="BK154" s="1" t="n">
        <v>2868.52506023018</v>
      </c>
      <c r="BL154" s="1" t="n">
        <v>3.33583872548814</v>
      </c>
      <c r="BM154" s="1" t="s">
        <v>1</v>
      </c>
      <c r="BN154" s="1" t="n">
        <v>19209.8956209513</v>
      </c>
      <c r="BR154" s="1" t="n">
        <v>17537.1989655462</v>
      </c>
      <c r="BS154" s="1" t="n">
        <v>1672.69665540491</v>
      </c>
      <c r="BT154" s="1" t="n">
        <v>17145.5745587325</v>
      </c>
      <c r="BU154" s="1" t="n">
        <v>1783.41183658826</v>
      </c>
      <c r="BV154" s="1" t="n">
        <v>18175.7285461135</v>
      </c>
      <c r="BW154" s="1" t="n">
        <v>1034.16707483774</v>
      </c>
      <c r="BX154" s="1" t="n">
        <v>17162.9026553108</v>
      </c>
      <c r="BY154" s="1" t="n">
        <v>2046.9929656403</v>
      </c>
      <c r="CA154" s="1" t="n">
        <v>5467.39224639126</v>
      </c>
      <c r="CB154" s="1" t="n">
        <v>3407.3393942229</v>
      </c>
      <c r="CC154" s="1" t="n">
        <v>1111.74653775916</v>
      </c>
      <c r="CD154" s="2" t="n">
        <v>634.486443522645</v>
      </c>
      <c r="CE154" s="2" t="n">
        <v>99.453796465133</v>
      </c>
      <c r="CF154" s="2" t="n">
        <v>418.284711128684</v>
      </c>
      <c r="CG154" s="2" t="n">
        <v>772.667785468726</v>
      </c>
    </row>
    <row r="155" customFormat="false" ht="15" hidden="false" customHeight="false" outlineLevel="0" collapsed="false">
      <c r="A155" s="2" t="s">
        <v>19</v>
      </c>
      <c r="B155" s="2" t="s">
        <v>72</v>
      </c>
    </row>
    <row r="156" customFormat="false" ht="15" hidden="false" customHeight="false" outlineLevel="0" collapsed="false">
      <c r="A156" s="2" t="s">
        <v>97</v>
      </c>
      <c r="B156" s="2" t="s">
        <v>72</v>
      </c>
    </row>
    <row r="157" customFormat="false" ht="15" hidden="false" customHeight="false" outlineLevel="0" collapsed="false">
      <c r="A157" s="2" t="s">
        <v>98</v>
      </c>
      <c r="B157" s="2" t="s">
        <v>72</v>
      </c>
    </row>
    <row r="158" customFormat="false" ht="15" hidden="false" customHeight="false" outlineLevel="0" collapsed="false">
      <c r="A158" s="2" t="s">
        <v>22</v>
      </c>
      <c r="B158" s="2" t="s">
        <v>77</v>
      </c>
      <c r="C158" s="1" t="n">
        <v>873.137620228823</v>
      </c>
      <c r="D158" s="1" t="n">
        <v>589.289345297931</v>
      </c>
      <c r="E158" s="1" t="n">
        <v>670.13594277221</v>
      </c>
      <c r="F158" s="1" t="n">
        <v>620.971762252857</v>
      </c>
      <c r="G158" s="1" t="n">
        <v>796.76313994972</v>
      </c>
      <c r="H158" s="1" t="n">
        <v>422.169267224432</v>
      </c>
      <c r="I158" s="1" t="n">
        <v>1035.79103945469</v>
      </c>
      <c r="J158" s="1" t="n">
        <v>320.263180523732</v>
      </c>
      <c r="K158" s="1" t="n">
        <v>533.916608862023</v>
      </c>
      <c r="L158" s="1" t="n">
        <v>516.199275657789</v>
      </c>
      <c r="M158" s="1" t="n">
        <v>632.221820638584</v>
      </c>
      <c r="N158" s="1" t="n">
        <v>1222.44811316114</v>
      </c>
      <c r="O158" s="1" t="n">
        <v>603.331625481723</v>
      </c>
      <c r="P158" s="1" t="n">
        <v>975.046163977557</v>
      </c>
      <c r="Q158" s="1" t="n">
        <v>631.890513625156</v>
      </c>
      <c r="R158" s="1" t="n">
        <v>986.376208990826</v>
      </c>
      <c r="S158" s="1" t="n">
        <v>1828.58056191757</v>
      </c>
      <c r="T158" s="1" t="n">
        <v>1006.51748805141</v>
      </c>
      <c r="U158" s="1" t="n">
        <v>1773.1650474428</v>
      </c>
      <c r="V158" s="1" t="n">
        <v>660.093439594434</v>
      </c>
      <c r="W158" s="1" t="n">
        <v>526.715049761576</v>
      </c>
      <c r="X158" s="1" t="n">
        <v>91.8693746122125</v>
      </c>
      <c r="Y158" s="1" t="n">
        <v>48.3011034670469</v>
      </c>
      <c r="Z158" s="1" t="n">
        <v>199.962879385304</v>
      </c>
      <c r="AA158" s="1" t="n">
        <v>109.54830108522</v>
      </c>
      <c r="AB158" s="1" t="n">
        <v>94.6722538422955</v>
      </c>
      <c r="AC158" s="1" t="n">
        <v>3795.94388635568</v>
      </c>
      <c r="AD158" s="1" t="n">
        <v>13973.4332409032</v>
      </c>
      <c r="AE158" s="1" t="n">
        <v>3860.04749240681</v>
      </c>
      <c r="AF158" s="1" t="n">
        <v>13909.3296348521</v>
      </c>
      <c r="AG158" s="1" t="n">
        <v>15130.2327082405</v>
      </c>
      <c r="AH158" s="1" t="n">
        <v>2639.14441901846</v>
      </c>
      <c r="AI158" s="1" t="n">
        <v>11047.234547673</v>
      </c>
      <c r="AJ158" s="1" t="n">
        <v>6722.14257958596</v>
      </c>
      <c r="AK158" s="1" t="n">
        <v>15835.3507611067</v>
      </c>
      <c r="AL158" s="1" t="n">
        <v>1934.02636615215</v>
      </c>
      <c r="AM158" s="1" t="n">
        <v>4513.33394410434</v>
      </c>
      <c r="AN158" s="1" t="n">
        <v>717.50197137999</v>
      </c>
      <c r="AO158" s="1" t="n">
        <v>7683.48141357361</v>
      </c>
      <c r="AP158" s="1" t="n">
        <v>1811.24649823126</v>
      </c>
      <c r="AQ158" s="1" t="n">
        <v>4863.01939394277</v>
      </c>
      <c r="AR158" s="1" t="n">
        <v>594.068868018053</v>
      </c>
      <c r="AS158" s="1" t="n">
        <v>21.8377989131158</v>
      </c>
      <c r="AT158" s="1" t="n">
        <v>2686.69792355864</v>
      </c>
      <c r="AU158" s="1" t="n">
        <v>5571.46967900203</v>
      </c>
      <c r="AV158" s="1" t="n">
        <v>9489.37172578517</v>
      </c>
      <c r="AW158" s="1" t="n">
        <v>4792.80438288169</v>
      </c>
      <c r="AX158" s="1" t="n">
        <v>11664.0396672162</v>
      </c>
      <c r="AY158" s="1" t="n">
        <v>1282.22270852072</v>
      </c>
      <c r="AZ158" s="1" t="n">
        <v>15395.314723044</v>
      </c>
      <c r="BA158" s="1" t="n">
        <v>2374.06240421486</v>
      </c>
      <c r="BB158" s="1" t="n">
        <v>3702.14518672168</v>
      </c>
      <c r="BC158" s="1" t="n">
        <v>3644.46105869042</v>
      </c>
      <c r="BD158" s="1" t="n">
        <v>3587.3000429517</v>
      </c>
      <c r="BE158" s="1" t="n">
        <v>3658.39020588336</v>
      </c>
      <c r="BF158" s="1" t="n">
        <v>3177.080633012</v>
      </c>
      <c r="BH158" s="1" t="s">
        <v>1</v>
      </c>
      <c r="BI158" s="1" t="n">
        <v>9469.05378035353</v>
      </c>
      <c r="BJ158" s="1" t="n">
        <v>4469.66022712915</v>
      </c>
      <c r="BK158" s="1" t="n">
        <v>2671.18877625115</v>
      </c>
      <c r="BL158" s="1" t="n">
        <v>3.33583872548814</v>
      </c>
      <c r="BM158" s="1" t="n">
        <v>232.178161712798</v>
      </c>
      <c r="BN158" s="1" t="n">
        <v>17537.1989655462</v>
      </c>
      <c r="BR158" s="1" t="n">
        <v>17769.377127259</v>
      </c>
      <c r="BS158" s="1" t="s">
        <v>1</v>
      </c>
      <c r="BT158" s="1" t="n">
        <v>16074.8222444496</v>
      </c>
      <c r="BU158" s="1" t="n">
        <v>1434.97693085735</v>
      </c>
      <c r="BV158" s="1" t="n">
        <v>17453.2052616909</v>
      </c>
      <c r="BW158" s="1" t="n">
        <v>294.334066654941</v>
      </c>
      <c r="BX158" s="1" t="n">
        <v>15606.0318790933</v>
      </c>
      <c r="BY158" s="1" t="n">
        <v>2163.34524816566</v>
      </c>
      <c r="CA158" s="1" t="n">
        <v>5055.49269841647</v>
      </c>
      <c r="CB158" s="1" t="n">
        <v>3160.59022926892</v>
      </c>
      <c r="CC158" s="1" t="n">
        <v>1021.55723593098</v>
      </c>
      <c r="CD158" s="2" t="n">
        <v>582.40951916391</v>
      </c>
      <c r="CE158" s="2" t="n">
        <v>92.1881360970525</v>
      </c>
      <c r="CF158" s="2" t="n">
        <v>389.132912876348</v>
      </c>
      <c r="CG158" s="2" t="n">
        <v>710.417190450036</v>
      </c>
    </row>
    <row r="159" customFormat="false" ht="15" hidden="false" customHeight="false" outlineLevel="0" collapsed="false">
      <c r="B159" s="2" t="s">
        <v>78</v>
      </c>
      <c r="C159" s="1" t="n">
        <v>133.594036757596</v>
      </c>
      <c r="D159" s="1" t="n">
        <v>76.9594966486312</v>
      </c>
      <c r="E159" s="1" t="n">
        <v>71.5492160853142</v>
      </c>
      <c r="F159" s="1" t="n">
        <v>131.298689178449</v>
      </c>
      <c r="G159" s="1" t="n">
        <v>92.4049585434729</v>
      </c>
      <c r="H159" s="1" t="n">
        <v>41.4325279382138</v>
      </c>
      <c r="I159" s="1" t="n">
        <v>60.8050619747144</v>
      </c>
      <c r="J159" s="1" t="n">
        <v>30.0499194844024</v>
      </c>
      <c r="K159" s="1" t="n">
        <v>44.6149796215586</v>
      </c>
      <c r="L159" s="1" t="n">
        <v>30.5773898868079</v>
      </c>
      <c r="M159" s="1" t="n">
        <v>145.135584414336</v>
      </c>
      <c r="N159" s="1" t="n">
        <v>195.840025838097</v>
      </c>
      <c r="O159" s="1" t="n">
        <v>75.1042840537412</v>
      </c>
      <c r="P159" s="1" t="n">
        <v>45.6046652548304</v>
      </c>
      <c r="Q159" s="1" t="n">
        <v>68.9120398712707</v>
      </c>
      <c r="R159" s="1" t="n">
        <v>93.3888401697504</v>
      </c>
      <c r="S159" s="1" t="n">
        <v>84.3938193271905</v>
      </c>
      <c r="T159" s="1" t="n">
        <v>166.795654565125</v>
      </c>
      <c r="U159" s="1" t="n">
        <v>150.15074069873</v>
      </c>
      <c r="V159" s="1" t="n">
        <v>123.373691736017</v>
      </c>
      <c r="W159" s="1" t="n">
        <v>98.5028332386005</v>
      </c>
      <c r="X159" s="1" t="n">
        <v>4.73792637606205</v>
      </c>
      <c r="Y159" s="1" t="n">
        <v>4.17517008765174</v>
      </c>
      <c r="Z159" s="1" t="n">
        <v>6.49749442083948</v>
      </c>
      <c r="AA159" s="1" t="n">
        <v>3.84991548003878</v>
      </c>
      <c r="AB159" s="1" t="n">
        <v>4.78861295935637</v>
      </c>
      <c r="AC159" s="1" t="n">
        <v>334.831925229777</v>
      </c>
      <c r="AD159" s="1" t="n">
        <v>1649.70564938102</v>
      </c>
      <c r="AE159" s="1" t="n">
        <v>313.957634035543</v>
      </c>
      <c r="AF159" s="1" t="n">
        <v>1670.57994057525</v>
      </c>
      <c r="AG159" s="1" t="n">
        <v>1631.64592840079</v>
      </c>
      <c r="AH159" s="1" t="n">
        <v>352.891646210009</v>
      </c>
      <c r="AI159" s="1" t="n">
        <v>1055.15553046007</v>
      </c>
      <c r="AJ159" s="1" t="n">
        <v>929.382044150721</v>
      </c>
      <c r="AK159" s="1" t="n">
        <v>1393.82220542147</v>
      </c>
      <c r="AL159" s="1" t="n">
        <v>590.715369189333</v>
      </c>
      <c r="AM159" s="1" t="n">
        <v>360.363076208432</v>
      </c>
      <c r="AN159" s="1" t="n">
        <v>68.4791703496744</v>
      </c>
      <c r="AO159" s="1" t="n">
        <v>1016.53325038496</v>
      </c>
      <c r="AP159" s="1" t="n">
        <v>219.230836624653</v>
      </c>
      <c r="AQ159" s="1" t="n">
        <v>382.308448984914</v>
      </c>
      <c r="AR159" s="1" t="n">
        <v>68.016796854098</v>
      </c>
      <c r="AS159" s="1" t="n">
        <v>260.982540601761</v>
      </c>
      <c r="AT159" s="1" t="n">
        <v>908.645154901332</v>
      </c>
      <c r="AU159" s="1" t="n">
        <v>648.446331234359</v>
      </c>
      <c r="AV159" s="1" t="n">
        <v>166.463547873344</v>
      </c>
      <c r="AW159" s="1" t="n">
        <v>679.808022338965</v>
      </c>
      <c r="AX159" s="1" t="n">
        <v>1221.10150387267</v>
      </c>
      <c r="AY159" s="1" t="n">
        <v>67.8033241230592</v>
      </c>
      <c r="AZ159" s="1" t="n">
        <v>260.174171568052</v>
      </c>
      <c r="BA159" s="1" t="n">
        <v>1724.36340304274</v>
      </c>
      <c r="BB159" s="1" t="n">
        <v>520.822035112916</v>
      </c>
      <c r="BC159" s="1" t="n">
        <v>380.775619869397</v>
      </c>
      <c r="BD159" s="1" t="n">
        <v>488.505740478628</v>
      </c>
      <c r="BE159" s="1" t="n">
        <v>362.649940435743</v>
      </c>
      <c r="BF159" s="1" t="n">
        <v>231.784238714113</v>
      </c>
      <c r="BH159" s="1" t="s">
        <v>1</v>
      </c>
      <c r="BI159" s="1" t="n">
        <v>1040.93634315258</v>
      </c>
      <c r="BJ159" s="1" t="n">
        <v>337.519170862982</v>
      </c>
      <c r="BK159" s="1" t="n">
        <v>204.207086012778</v>
      </c>
      <c r="BL159" s="1" t="s">
        <v>1</v>
      </c>
      <c r="BM159" s="1" t="n">
        <v>311.840919205886</v>
      </c>
      <c r="BN159" s="1" t="n">
        <v>1672.69665540491</v>
      </c>
      <c r="BR159" s="1" t="s">
        <v>1</v>
      </c>
      <c r="BS159" s="1" t="n">
        <v>1984.5375746108</v>
      </c>
      <c r="BT159" s="1" t="n">
        <v>1428.89442213655</v>
      </c>
      <c r="BU159" s="1" t="n">
        <v>504.886428278041</v>
      </c>
      <c r="BV159" s="1" t="n">
        <v>1169.62769550309</v>
      </c>
      <c r="BW159" s="1" t="n">
        <v>814.909879107703</v>
      </c>
      <c r="BX159" s="1" t="n">
        <v>1908.27623052826</v>
      </c>
      <c r="BY159" s="1" t="n">
        <v>76.2613440825407</v>
      </c>
      <c r="CA159" s="1" t="n">
        <v>417.340993899448</v>
      </c>
      <c r="CB159" s="1" t="n">
        <v>280.061123135874</v>
      </c>
      <c r="CC159" s="1" t="n">
        <v>90.1893018281812</v>
      </c>
      <c r="CD159" s="2" t="n">
        <v>52.0769243587347</v>
      </c>
      <c r="CE159" s="2" t="n">
        <v>7.26566036808052</v>
      </c>
      <c r="CF159" s="2" t="n">
        <v>30.6787199446441</v>
      </c>
      <c r="CG159" s="2" t="n">
        <v>63.7775167109993</v>
      </c>
    </row>
    <row r="160" customFormat="false" ht="15" hidden="false" customHeight="false" outlineLevel="0" collapsed="false">
      <c r="A160" s="2" t="s">
        <v>23</v>
      </c>
      <c r="B160" s="2" t="s">
        <v>77</v>
      </c>
      <c r="C160" s="1" t="n">
        <v>781.916774008553</v>
      </c>
      <c r="D160" s="1" t="n">
        <v>558.834068340553</v>
      </c>
      <c r="E160" s="1" t="n">
        <v>612.673702253765</v>
      </c>
      <c r="F160" s="1" t="n">
        <v>577.148506129989</v>
      </c>
      <c r="G160" s="1" t="n">
        <v>744.369917054513</v>
      </c>
      <c r="H160" s="1" t="n">
        <v>360.924508621114</v>
      </c>
      <c r="I160" s="1" t="n">
        <v>787.386709778283</v>
      </c>
      <c r="J160" s="1" t="n">
        <v>250.328710343098</v>
      </c>
      <c r="K160" s="1" t="n">
        <v>450.215205464026</v>
      </c>
      <c r="L160" s="1" t="n">
        <v>419.247724259407</v>
      </c>
      <c r="M160" s="1" t="n">
        <v>531.21096303051</v>
      </c>
      <c r="N160" s="1" t="n">
        <v>1124.89191392889</v>
      </c>
      <c r="O160" s="1" t="n">
        <v>576.149196913154</v>
      </c>
      <c r="P160" s="1" t="n">
        <v>781.002105582447</v>
      </c>
      <c r="Q160" s="1" t="n">
        <v>532.758021137381</v>
      </c>
      <c r="R160" s="1" t="n">
        <v>927.093170539668</v>
      </c>
      <c r="S160" s="1" t="n">
        <v>1521.4131885096</v>
      </c>
      <c r="T160" s="1" t="n">
        <v>947.617647464539</v>
      </c>
      <c r="U160" s="1" t="n">
        <v>1566.95617131134</v>
      </c>
      <c r="V160" s="1" t="n">
        <v>604.08249947515</v>
      </c>
      <c r="W160" s="1" t="n">
        <v>551.435879131686</v>
      </c>
      <c r="X160" s="1" t="n">
        <v>86.3163471393402</v>
      </c>
      <c r="Y160" s="1" t="n">
        <v>43.3625604242776</v>
      </c>
      <c r="Z160" s="1" t="n">
        <v>158.471979183654</v>
      </c>
      <c r="AA160" s="1" t="n">
        <v>97.9288769284057</v>
      </c>
      <c r="AB160" s="1" t="n">
        <v>80.9668988778928</v>
      </c>
      <c r="AC160" s="1" t="n">
        <v>3023.68555273964</v>
      </c>
      <c r="AD160" s="1" t="n">
        <v>12651.0176930915</v>
      </c>
      <c r="AE160" s="1" t="n">
        <v>3224.94656606852</v>
      </c>
      <c r="AF160" s="1" t="n">
        <v>12449.7566797627</v>
      </c>
      <c r="AG160" s="1" t="n">
        <v>13212.6584756831</v>
      </c>
      <c r="AH160" s="1" t="n">
        <v>2462.04477014808</v>
      </c>
      <c r="AI160" s="1" t="n">
        <v>9425.30826454072</v>
      </c>
      <c r="AJ160" s="1" t="n">
        <v>6249.39498129032</v>
      </c>
      <c r="AK160" s="1" t="n">
        <v>13776.8271507643</v>
      </c>
      <c r="AL160" s="1" t="n">
        <v>1897.87609506682</v>
      </c>
      <c r="AM160" s="1" t="n">
        <v>4216.30016078949</v>
      </c>
      <c r="AN160" s="1" t="n">
        <v>705.265420671963</v>
      </c>
      <c r="AO160" s="1" t="n">
        <v>6469.69646001878</v>
      </c>
      <c r="AP160" s="1" t="n">
        <v>1553.11606144982</v>
      </c>
      <c r="AQ160" s="1" t="n">
        <v>4573.13758373143</v>
      </c>
      <c r="AR160" s="1" t="n">
        <v>558.023704375536</v>
      </c>
      <c r="AS160" s="1" t="n">
        <v>206.999282922359</v>
      </c>
      <c r="AT160" s="1" t="n">
        <v>2974.86438278842</v>
      </c>
      <c r="AU160" s="1" t="n">
        <v>5095.86238911081</v>
      </c>
      <c r="AV160" s="1" t="n">
        <v>7396.9771910096</v>
      </c>
      <c r="AW160" s="1" t="n">
        <v>4042.07338811071</v>
      </c>
      <c r="AX160" s="1" t="n">
        <v>10564.1390002983</v>
      </c>
      <c r="AY160" s="1" t="n">
        <v>1036.68095808309</v>
      </c>
      <c r="AZ160" s="1" t="n">
        <v>13099.910825584</v>
      </c>
      <c r="BA160" s="1" t="n">
        <v>2574.79242024707</v>
      </c>
      <c r="BB160" s="1" t="n">
        <v>3376.82432633938</v>
      </c>
      <c r="BC160" s="1" t="n">
        <v>3275.79860924593</v>
      </c>
      <c r="BD160" s="1" t="n">
        <v>3261.54981700898</v>
      </c>
      <c r="BE160" s="1" t="n">
        <v>3215.31084298305</v>
      </c>
      <c r="BF160" s="1" t="n">
        <v>2545.21965025398</v>
      </c>
      <c r="BH160" s="1" t="s">
        <v>1</v>
      </c>
      <c r="BI160" s="1" t="n">
        <v>8581.15083090499</v>
      </c>
      <c r="BJ160" s="1" t="n">
        <v>3709.79602104228</v>
      </c>
      <c r="BK160" s="1" t="n">
        <v>2311.31298386941</v>
      </c>
      <c r="BL160" s="1" t="n">
        <v>3.33583872548814</v>
      </c>
      <c r="BM160" s="1" t="n">
        <v>316.733650666072</v>
      </c>
      <c r="BN160" s="1" t="n">
        <v>15357.969595165</v>
      </c>
      <c r="BR160" s="1" t="n">
        <v>14369.9057922634</v>
      </c>
      <c r="BS160" s="1" t="n">
        <v>1304.79745356771</v>
      </c>
      <c r="BT160" s="1" t="n">
        <v>15501.1976977247</v>
      </c>
      <c r="BU160" s="1" t="s">
        <v>1</v>
      </c>
      <c r="BV160" s="1" t="n">
        <v>14968.6326992051</v>
      </c>
      <c r="BW160" s="1" t="n">
        <v>684.232747712818</v>
      </c>
      <c r="BX160" s="1" t="n">
        <v>14070.3906156076</v>
      </c>
      <c r="BY160" s="1" t="n">
        <v>1604.31263022357</v>
      </c>
      <c r="CA160" s="1" t="n">
        <v>4757.41045186248</v>
      </c>
      <c r="CB160" s="1" t="n">
        <v>2913.39771954209</v>
      </c>
      <c r="CC160" s="1" t="n">
        <v>952.037979873471</v>
      </c>
      <c r="CD160" s="2" t="n">
        <v>552.015015264557</v>
      </c>
      <c r="CE160" s="2" t="n">
        <v>85.6859448209921</v>
      </c>
      <c r="CF160" s="2" t="n">
        <v>356.548988000719</v>
      </c>
      <c r="CG160" s="2" t="n">
        <v>666.276884352983</v>
      </c>
    </row>
    <row r="161" customFormat="false" ht="15" hidden="false" customHeight="false" outlineLevel="0" collapsed="false">
      <c r="B161" s="2" t="s">
        <v>78</v>
      </c>
      <c r="C161" s="1" t="n">
        <v>212.161628336543</v>
      </c>
      <c r="D161" s="1" t="n">
        <v>105.726965987013</v>
      </c>
      <c r="E161" s="1" t="n">
        <v>124.649954609095</v>
      </c>
      <c r="F161" s="1" t="n">
        <v>170.805202329617</v>
      </c>
      <c r="G161" s="1" t="n">
        <v>141.763292261785</v>
      </c>
      <c r="H161" s="1" t="n">
        <v>101.833791123252</v>
      </c>
      <c r="I161" s="1" t="n">
        <v>306.685648890199</v>
      </c>
      <c r="J161" s="1" t="n">
        <v>97.7840575192191</v>
      </c>
      <c r="K161" s="1" t="n">
        <v>126.662951614482</v>
      </c>
      <c r="L161" s="1" t="n">
        <v>122.120908141177</v>
      </c>
      <c r="M161" s="1" t="n">
        <v>245.159806003873</v>
      </c>
      <c r="N161" s="1" t="n">
        <v>290.289928929821</v>
      </c>
      <c r="O161" s="1" t="n">
        <v>101.089929210381</v>
      </c>
      <c r="P161" s="1" t="n">
        <v>238.839898604526</v>
      </c>
      <c r="Q161" s="1" t="n">
        <v>166.47597633988</v>
      </c>
      <c r="R161" s="1" t="n">
        <v>152.671878620908</v>
      </c>
      <c r="S161" s="1" t="n">
        <v>387.387629023973</v>
      </c>
      <c r="T161" s="1" t="n">
        <v>222.623188003695</v>
      </c>
      <c r="U161" s="1" t="n">
        <v>348.009025685412</v>
      </c>
      <c r="V161" s="1" t="n">
        <v>176.478210853695</v>
      </c>
      <c r="W161" s="1" t="n">
        <v>72.30264520701</v>
      </c>
      <c r="X161" s="1" t="n">
        <v>10.200783393701</v>
      </c>
      <c r="Y161" s="1" t="n">
        <v>9.05152898823695</v>
      </c>
      <c r="Z161" s="1" t="n">
        <v>47.5533233871866</v>
      </c>
      <c r="AA161" s="1" t="n">
        <v>15.4693396368526</v>
      </c>
      <c r="AB161" s="1" t="n">
        <v>18.4939679237589</v>
      </c>
      <c r="AC161" s="1" t="n">
        <v>1097.12699276523</v>
      </c>
      <c r="AD161" s="1" t="n">
        <v>2915.16446786007</v>
      </c>
      <c r="AE161" s="1" t="n">
        <v>936.967612381116</v>
      </c>
      <c r="AF161" s="1" t="n">
        <v>3075.32384824419</v>
      </c>
      <c r="AG161" s="1" t="n">
        <v>3497.23506432139</v>
      </c>
      <c r="AH161" s="1" t="n">
        <v>515.056396303921</v>
      </c>
      <c r="AI161" s="1" t="n">
        <v>2643.54365471927</v>
      </c>
      <c r="AJ161" s="1" t="n">
        <v>1368.74780590603</v>
      </c>
      <c r="AK161" s="1" t="n">
        <v>3401.63002686133</v>
      </c>
      <c r="AL161" s="1" t="n">
        <v>610.661433763983</v>
      </c>
      <c r="AM161" s="1" t="n">
        <v>653.78221312356</v>
      </c>
      <c r="AN161" s="1" t="n">
        <v>80.0934690224744</v>
      </c>
      <c r="AO161" s="1" t="n">
        <v>2199.30037943017</v>
      </c>
      <c r="AP161" s="1" t="n">
        <v>460.539008199329</v>
      </c>
      <c r="AQ161" s="1" t="n">
        <v>667.953360761305</v>
      </c>
      <c r="AR161" s="1" t="n">
        <v>104.061960496615</v>
      </c>
      <c r="AS161" s="1" t="n">
        <v>59.6675873204875</v>
      </c>
      <c r="AT161" s="1" t="n">
        <v>585.543137257487</v>
      </c>
      <c r="AU161" s="1" t="n">
        <v>1115.55754731164</v>
      </c>
      <c r="AV161" s="1" t="n">
        <v>2251.52318873568</v>
      </c>
      <c r="AW161" s="1" t="n">
        <v>1397.41278324811</v>
      </c>
      <c r="AX161" s="1" t="n">
        <v>2289.48086993573</v>
      </c>
      <c r="AY161" s="1" t="n">
        <v>311.072613864218</v>
      </c>
      <c r="AZ161" s="1" t="n">
        <v>2520.04259430386</v>
      </c>
      <c r="BA161" s="1" t="n">
        <v>1492.24886632145</v>
      </c>
      <c r="BB161" s="1" t="n">
        <v>836.176606973526</v>
      </c>
      <c r="BC161" s="1" t="n">
        <v>728.469535192819</v>
      </c>
      <c r="BD161" s="1" t="n">
        <v>801.719212916306</v>
      </c>
      <c r="BE161" s="1" t="n">
        <v>791.168899037137</v>
      </c>
      <c r="BF161" s="1" t="n">
        <v>854.757206505503</v>
      </c>
      <c r="BH161" s="1" t="s">
        <v>1</v>
      </c>
      <c r="BI161" s="1" t="n">
        <v>1903.20565536629</v>
      </c>
      <c r="BJ161" s="1" t="n">
        <v>1086.25644421015</v>
      </c>
      <c r="BK161" s="1" t="n">
        <v>556.759142638777</v>
      </c>
      <c r="BL161" s="1" t="s">
        <v>1</v>
      </c>
      <c r="BM161" s="1" t="n">
        <v>211.607250504874</v>
      </c>
      <c r="BN161" s="1" t="n">
        <v>3800.68421012044</v>
      </c>
      <c r="BR161" s="1" t="n">
        <v>3356.10763933149</v>
      </c>
      <c r="BS161" s="1" t="n">
        <v>656.183821293815</v>
      </c>
      <c r="BT161" s="1" t="n">
        <v>2002.5189688615</v>
      </c>
      <c r="BU161" s="1" t="n">
        <v>1939.86335913539</v>
      </c>
      <c r="BV161" s="1" t="n">
        <v>3587.28026257549</v>
      </c>
      <c r="BW161" s="1" t="n">
        <v>425.011198049825</v>
      </c>
      <c r="BX161" s="1" t="n">
        <v>3402.63310691086</v>
      </c>
      <c r="BY161" s="1" t="n">
        <v>609.658353714447</v>
      </c>
      <c r="CA161" s="1" t="n">
        <v>711.186342018547</v>
      </c>
      <c r="CB161" s="1" t="n">
        <v>521.801164277499</v>
      </c>
      <c r="CC161" s="1" t="n">
        <v>158.453631864845</v>
      </c>
      <c r="CD161" s="2" t="n">
        <v>81.2165022372394</v>
      </c>
      <c r="CE161" s="2" t="n">
        <v>13.7678516441409</v>
      </c>
      <c r="CF161" s="2" t="n">
        <v>63.2626448202732</v>
      </c>
      <c r="CG161" s="2" t="n">
        <v>107.917822808052</v>
      </c>
    </row>
    <row r="162" customFormat="false" ht="15" hidden="false" customHeight="false" outlineLevel="0" collapsed="false">
      <c r="A162" s="2" t="s">
        <v>24</v>
      </c>
      <c r="B162" s="2" t="s">
        <v>77</v>
      </c>
      <c r="C162" s="1" t="n">
        <v>967.226148845763</v>
      </c>
      <c r="D162" s="1" t="n">
        <v>623.680984599131</v>
      </c>
      <c r="E162" s="1" t="n">
        <v>708.828863344527</v>
      </c>
      <c r="F162" s="1" t="n">
        <v>697.28751135221</v>
      </c>
      <c r="G162" s="1" t="n">
        <v>852.326948953212</v>
      </c>
      <c r="H162" s="1" t="n">
        <v>447.40555654629</v>
      </c>
      <c r="I162" s="1" t="n">
        <v>1084.33235919728</v>
      </c>
      <c r="J162" s="1" t="n">
        <v>341.455843972392</v>
      </c>
      <c r="K162" s="1" t="n">
        <v>567.541766651704</v>
      </c>
      <c r="L162" s="1" t="n">
        <v>532.526966221813</v>
      </c>
      <c r="M162" s="1" t="n">
        <v>708.866258875653</v>
      </c>
      <c r="N162" s="1" t="n">
        <v>1317.37125080392</v>
      </c>
      <c r="O162" s="1" t="n">
        <v>652.372611349864</v>
      </c>
      <c r="P162" s="1" t="n">
        <v>973.964955923278</v>
      </c>
      <c r="Q162" s="1" t="n">
        <v>642.667026138332</v>
      </c>
      <c r="R162" s="1" t="n">
        <v>1021.26504136879</v>
      </c>
      <c r="S162" s="1" t="n">
        <v>1810.21985614957</v>
      </c>
      <c r="T162" s="1" t="n">
        <v>1092.54271149453</v>
      </c>
      <c r="U162" s="1" t="n">
        <v>1769.95050030942</v>
      </c>
      <c r="V162" s="1" t="n">
        <v>698.042118105597</v>
      </c>
      <c r="W162" s="1" t="n">
        <v>558.885921658129</v>
      </c>
      <c r="X162" s="1" t="n">
        <v>93.1777389012448</v>
      </c>
      <c r="Y162" s="1" t="n">
        <v>51.1638162203021</v>
      </c>
      <c r="Z162" s="1" t="n">
        <v>203.000584366495</v>
      </c>
      <c r="AA162" s="1" t="n">
        <v>109.848839601435</v>
      </c>
      <c r="AB162" s="1" t="n">
        <v>96.8807762432124</v>
      </c>
      <c r="AC162" s="1" t="n">
        <v>4003.17440363305</v>
      </c>
      <c r="AD162" s="1" t="n">
        <v>14619.6585535609</v>
      </c>
      <c r="AE162" s="1" t="n">
        <v>4063.35786299448</v>
      </c>
      <c r="AF162" s="1" t="n">
        <v>14559.4750941995</v>
      </c>
      <c r="AG162" s="1" t="n">
        <v>15847.11194635</v>
      </c>
      <c r="AH162" s="1" t="n">
        <v>2775.72101084405</v>
      </c>
      <c r="AI162" s="1" t="n">
        <v>11562.2152240452</v>
      </c>
      <c r="AJ162" s="1" t="n">
        <v>7060.6177331489</v>
      </c>
      <c r="AK162" s="1" t="n">
        <v>16352.1873476782</v>
      </c>
      <c r="AL162" s="1" t="n">
        <v>2270.64560951574</v>
      </c>
      <c r="AM162" s="1" t="n">
        <v>4661.69768880748</v>
      </c>
      <c r="AN162" s="1" t="n">
        <v>750.033101684447</v>
      </c>
      <c r="AO162" s="1" t="n">
        <v>8160.11331467219</v>
      </c>
      <c r="AP162" s="1" t="n">
        <v>1876.89130902658</v>
      </c>
      <c r="AQ162" s="1" t="n">
        <v>5043.21222710056</v>
      </c>
      <c r="AR162" s="1" t="n">
        <v>610.986221117404</v>
      </c>
      <c r="AS162" s="1" t="n">
        <v>260.982540601761</v>
      </c>
      <c r="AT162" s="1" t="n">
        <v>3595.34307845998</v>
      </c>
      <c r="AU162" s="1" t="n">
        <v>5571.46967900203</v>
      </c>
      <c r="AV162" s="1" t="n">
        <v>9195.03765913023</v>
      </c>
      <c r="AW162" s="1" t="n">
        <v>5116.90437893623</v>
      </c>
      <c r="AX162" s="1" t="n">
        <v>12152.552801413</v>
      </c>
      <c r="AY162" s="1" t="n">
        <v>1316.21329274696</v>
      </c>
      <c r="AZ162" s="1" t="n">
        <v>15315.0875319643</v>
      </c>
      <c r="BA162" s="1" t="n">
        <v>3307.74542522968</v>
      </c>
      <c r="BB162" s="1" t="n">
        <v>3890.87087029808</v>
      </c>
      <c r="BC162" s="1" t="n">
        <v>3817.84949402635</v>
      </c>
      <c r="BD162" s="1" t="n">
        <v>3770.58068432029</v>
      </c>
      <c r="BE162" s="1" t="n">
        <v>3824.07980231755</v>
      </c>
      <c r="BF162" s="1" t="n">
        <v>3319.45210623192</v>
      </c>
      <c r="BH162" s="1" t="s">
        <v>1</v>
      </c>
      <c r="BI162" s="1" t="n">
        <v>9879.69620960654</v>
      </c>
      <c r="BJ162" s="1" t="n">
        <v>4648.30767934693</v>
      </c>
      <c r="BK162" s="1" t="n">
        <v>2643.16054572821</v>
      </c>
      <c r="BL162" s="1" t="n">
        <v>3.33583872548814</v>
      </c>
      <c r="BM162" s="1" t="n">
        <v>447.104411080664</v>
      </c>
      <c r="BN162" s="1" t="n">
        <v>18175.7285461135</v>
      </c>
      <c r="BR162" s="1" t="n">
        <v>17453.2052616909</v>
      </c>
      <c r="BS162" s="1" t="n">
        <v>1169.62769550309</v>
      </c>
      <c r="BT162" s="1" t="n">
        <v>16639.6838221711</v>
      </c>
      <c r="BU162" s="1" t="n">
        <v>1692.16448701265</v>
      </c>
      <c r="BV162" s="1" t="n">
        <v>18622.8329571942</v>
      </c>
      <c r="BW162" s="1" t="s">
        <v>1</v>
      </c>
      <c r="BX162" s="1" t="n">
        <v>16389.6713781664</v>
      </c>
      <c r="BY162" s="1" t="n">
        <v>2233.16157902759</v>
      </c>
      <c r="CA162" s="1" t="n">
        <v>5233.40538450036</v>
      </c>
      <c r="CB162" s="1" t="n">
        <v>3275.71362151909</v>
      </c>
      <c r="CC162" s="1" t="n">
        <v>1058.82989890582</v>
      </c>
      <c r="CD162" s="2" t="n">
        <v>606.799877163192</v>
      </c>
      <c r="CE162" s="2" t="n">
        <v>93.2051861919482</v>
      </c>
      <c r="CF162" s="2" t="n">
        <v>405.847923711718</v>
      </c>
      <c r="CG162" s="2" t="n">
        <v>745.517997792954</v>
      </c>
    </row>
    <row r="163" customFormat="false" ht="15" hidden="false" customHeight="false" outlineLevel="0" collapsed="false">
      <c r="B163" s="2" t="s">
        <v>78</v>
      </c>
      <c r="C163" s="1" t="n">
        <v>36.30796835693</v>
      </c>
      <c r="D163" s="1" t="n">
        <v>37.567536966505</v>
      </c>
      <c r="E163" s="1" t="n">
        <v>32.8562955129982</v>
      </c>
      <c r="F163" s="1" t="n">
        <v>54.9829400790969</v>
      </c>
      <c r="G163" s="1" t="n">
        <v>36.8411495399807</v>
      </c>
      <c r="H163" s="1" t="n">
        <v>16.1962386163555</v>
      </c>
      <c r="I163" s="1" t="n">
        <v>6.9529392661714</v>
      </c>
      <c r="J163" s="1" t="n">
        <v>8.85725603574276</v>
      </c>
      <c r="K163" s="1" t="n">
        <v>9.17591317241602</v>
      </c>
      <c r="L163" s="1" t="n">
        <v>13.5070773106654</v>
      </c>
      <c r="M163" s="1" t="n">
        <v>63.5870927093175</v>
      </c>
      <c r="N163" s="1" t="n">
        <v>100.916888195318</v>
      </c>
      <c r="O163" s="1" t="n">
        <v>26.0632981856002</v>
      </c>
      <c r="P163" s="1" t="n">
        <v>46.685873309109</v>
      </c>
      <c r="Q163" s="1" t="n">
        <v>58.1355273580941</v>
      </c>
      <c r="R163" s="1" t="n">
        <v>57.8658369592389</v>
      </c>
      <c r="S163" s="1" t="n">
        <v>102.754525095193</v>
      </c>
      <c r="T163" s="1" t="n">
        <v>80.7704311220077</v>
      </c>
      <c r="U163" s="1" t="n">
        <v>153.365287832111</v>
      </c>
      <c r="V163" s="1" t="n">
        <v>85.4250132248541</v>
      </c>
      <c r="W163" s="1" t="n">
        <v>66.3319613420472</v>
      </c>
      <c r="X163" s="1" t="n">
        <v>3.3265493378176</v>
      </c>
      <c r="Y163" s="1" t="n">
        <v>1.18108927316282</v>
      </c>
      <c r="Z163" s="1" t="n">
        <v>3.45978943964858</v>
      </c>
      <c r="AA163" s="1" t="n">
        <v>3.54937696382295</v>
      </c>
      <c r="AB163" s="1" t="n">
        <v>2.5800905584395</v>
      </c>
      <c r="AC163" s="1" t="n">
        <v>116.258579529327</v>
      </c>
      <c r="AD163" s="1" t="n">
        <v>992.985366233317</v>
      </c>
      <c r="AE163" s="1" t="n">
        <v>101.824389542983</v>
      </c>
      <c r="AF163" s="1" t="n">
        <v>1007.41955621966</v>
      </c>
      <c r="AG163" s="1" t="n">
        <v>899.728508163221</v>
      </c>
      <c r="AH163" s="1" t="n">
        <v>209.515437599422</v>
      </c>
      <c r="AI163" s="1" t="n">
        <v>524.729358084785</v>
      </c>
      <c r="AJ163" s="1" t="n">
        <v>584.514587677858</v>
      </c>
      <c r="AK163" s="1" t="n">
        <v>858.854972333899</v>
      </c>
      <c r="AL163" s="1" t="n">
        <v>250.388973428743</v>
      </c>
      <c r="AM163" s="1" t="n">
        <v>209.348288122323</v>
      </c>
      <c r="AN163" s="1" t="n">
        <v>35.9480400452172</v>
      </c>
      <c r="AO163" s="1" t="n">
        <v>525.701354622611</v>
      </c>
      <c r="AP163" s="1" t="n">
        <v>149.421901180932</v>
      </c>
      <c r="AQ163" s="1" t="n">
        <v>200.128592265833</v>
      </c>
      <c r="AR163" s="1" t="n">
        <v>49.61278771505</v>
      </c>
      <c r="AS163" s="1" t="s">
        <v>1</v>
      </c>
      <c r="AT163" s="1" t="s">
        <v>1</v>
      </c>
      <c r="AU163" s="1" t="n">
        <v>648.446331234359</v>
      </c>
      <c r="AV163" s="1" t="n">
        <v>460.797614528285</v>
      </c>
      <c r="AW163" s="1" t="n">
        <v>350.057245596318</v>
      </c>
      <c r="AX163" s="1" t="n">
        <v>721.305404918804</v>
      </c>
      <c r="AY163" s="1" t="n">
        <v>28.9086864288659</v>
      </c>
      <c r="AZ163" s="1" t="n">
        <v>330.932306550222</v>
      </c>
      <c r="BA163" s="1" t="n">
        <v>778.311639212421</v>
      </c>
      <c r="BB163" s="1" t="n">
        <v>329.619841241447</v>
      </c>
      <c r="BC163" s="1" t="n">
        <v>201.553370719651</v>
      </c>
      <c r="BD163" s="1" t="n">
        <v>303.040452728892</v>
      </c>
      <c r="BE163" s="1" t="n">
        <v>192.056290533599</v>
      </c>
      <c r="BF163" s="1" t="n">
        <v>82.9739905390549</v>
      </c>
      <c r="BH163" s="1" t="s">
        <v>1</v>
      </c>
      <c r="BI163" s="1" t="n">
        <v>619.937729211712</v>
      </c>
      <c r="BJ163" s="1" t="n">
        <v>158.637337834707</v>
      </c>
      <c r="BK163" s="1" t="n">
        <v>229.094786418937</v>
      </c>
      <c r="BL163" s="1" t="s">
        <v>1</v>
      </c>
      <c r="BM163" s="1" t="n">
        <v>75.0768709249037</v>
      </c>
      <c r="BN163" s="1" t="n">
        <v>1034.16707483774</v>
      </c>
      <c r="BR163" s="1" t="n">
        <v>294.334066654941</v>
      </c>
      <c r="BS163" s="1" t="n">
        <v>814.909879107703</v>
      </c>
      <c r="BT163" s="1" t="n">
        <v>843.117101304094</v>
      </c>
      <c r="BU163" s="1" t="n">
        <v>247.698872122742</v>
      </c>
      <c r="BV163" s="1" t="s">
        <v>1</v>
      </c>
      <c r="BW163" s="1" t="n">
        <v>1109.24394576264</v>
      </c>
      <c r="BX163" s="1" t="n">
        <v>1102.79893254203</v>
      </c>
      <c r="BY163" s="1" t="n">
        <v>6.44501322060993</v>
      </c>
      <c r="CA163" s="1" t="n">
        <v>235.954628214622</v>
      </c>
      <c r="CB163" s="1" t="n">
        <v>163.410809193386</v>
      </c>
      <c r="CC163" s="1" t="n">
        <v>52.9166388533429</v>
      </c>
      <c r="CD163" s="2" t="n">
        <v>27.6865663594536</v>
      </c>
      <c r="CE163" s="2" t="n">
        <v>6.24861027318476</v>
      </c>
      <c r="CF163" s="2" t="n">
        <v>12.4367874169662</v>
      </c>
      <c r="CG163" s="2" t="n">
        <v>27.1497876757728</v>
      </c>
    </row>
    <row r="164" customFormat="false" ht="15" hidden="false" customHeight="false" outlineLevel="0" collapsed="false">
      <c r="A164" s="2" t="s">
        <v>25</v>
      </c>
      <c r="B164" s="2" t="s">
        <v>77</v>
      </c>
      <c r="C164" s="1" t="n">
        <v>917.443042087595</v>
      </c>
      <c r="D164" s="1" t="n">
        <v>589.890506218227</v>
      </c>
      <c r="E164" s="1" t="n">
        <v>611.910752190727</v>
      </c>
      <c r="F164" s="1" t="n">
        <v>644.468969762421</v>
      </c>
      <c r="G164" s="1" t="n">
        <v>830.818506669383</v>
      </c>
      <c r="H164" s="1" t="n">
        <v>392.943001867021</v>
      </c>
      <c r="I164" s="1" t="n">
        <v>1047.76899130081</v>
      </c>
      <c r="J164" s="1" t="n">
        <v>321.676241259213</v>
      </c>
      <c r="K164" s="1" t="n">
        <v>546.145867264429</v>
      </c>
      <c r="L164" s="1" t="n">
        <v>492.489967245516</v>
      </c>
      <c r="M164" s="1" t="n">
        <v>747.091053018471</v>
      </c>
      <c r="N164" s="1" t="n">
        <v>1200.5344849541</v>
      </c>
      <c r="O164" s="1" t="n">
        <v>565.967516663947</v>
      </c>
      <c r="P164" s="1" t="n">
        <v>881.148275960527</v>
      </c>
      <c r="Q164" s="1" t="n">
        <v>618.29312296396</v>
      </c>
      <c r="R164" s="1" t="n">
        <v>1035.19030833418</v>
      </c>
      <c r="S164" s="1" t="n">
        <v>1548.51222644513</v>
      </c>
      <c r="T164" s="1" t="n">
        <v>1103.34205013499</v>
      </c>
      <c r="U164" s="1" t="n">
        <v>1680.34107634467</v>
      </c>
      <c r="V164" s="1" t="n">
        <v>671.739543852132</v>
      </c>
      <c r="W164" s="1" t="n">
        <v>548.183008139135</v>
      </c>
      <c r="X164" s="1" t="n">
        <v>89.8376356143088</v>
      </c>
      <c r="Y164" s="1" t="n">
        <v>48.0692527556916</v>
      </c>
      <c r="Z164" s="1" t="n">
        <v>188.1760880065</v>
      </c>
      <c r="AA164" s="1" t="n">
        <v>104.050986595528</v>
      </c>
      <c r="AB164" s="1" t="n">
        <v>88.2756339730437</v>
      </c>
      <c r="AC164" s="1" t="n">
        <v>3887.08400155665</v>
      </c>
      <c r="AD164" s="1" t="n">
        <v>13627.2241080649</v>
      </c>
      <c r="AE164" s="1" t="n">
        <v>3812.59133886766</v>
      </c>
      <c r="AF164" s="1" t="n">
        <v>13701.7167707539</v>
      </c>
      <c r="AG164" s="1" t="n">
        <v>14883.746865978</v>
      </c>
      <c r="AH164" s="1" t="n">
        <v>2630.56124364364</v>
      </c>
      <c r="AI164" s="1" t="n">
        <v>10804.5710022196</v>
      </c>
      <c r="AJ164" s="1" t="n">
        <v>6709.73710740202</v>
      </c>
      <c r="AK164" s="1" t="n">
        <v>15366.0207536549</v>
      </c>
      <c r="AL164" s="1" t="n">
        <v>2148.28735596658</v>
      </c>
      <c r="AM164" s="1" t="n">
        <v>4446.51057445826</v>
      </c>
      <c r="AN164" s="1" t="n">
        <v>729.606609656076</v>
      </c>
      <c r="AO164" s="1" t="n">
        <v>7636.66599093499</v>
      </c>
      <c r="AP164" s="1" t="n">
        <v>1715.46973058775</v>
      </c>
      <c r="AQ164" s="1" t="n">
        <v>4803.52057867687</v>
      </c>
      <c r="AR164" s="1" t="n">
        <v>592.839766069819</v>
      </c>
      <c r="AS164" s="1" t="n">
        <v>257.22565938858</v>
      </c>
      <c r="AT164" s="1" t="n">
        <v>3374.79845557585</v>
      </c>
      <c r="AU164" s="1" t="n">
        <v>5838.96098091411</v>
      </c>
      <c r="AV164" s="1" t="n">
        <v>8043.3230137431</v>
      </c>
      <c r="AW164" s="1" t="n">
        <v>4243.62505619245</v>
      </c>
      <c r="AX164" s="1" t="n">
        <v>11922.481906994</v>
      </c>
      <c r="AY164" s="1" t="n">
        <v>1302.93701858242</v>
      </c>
      <c r="AZ164" s="1" t="n">
        <v>13870.5922236766</v>
      </c>
      <c r="BA164" s="1" t="n">
        <v>3643.7158859449</v>
      </c>
      <c r="BB164" s="1" t="n">
        <v>3694.98757236876</v>
      </c>
      <c r="BC164" s="1" t="n">
        <v>3508.65333786523</v>
      </c>
      <c r="BD164" s="1" t="n">
        <v>3578.80244179282</v>
      </c>
      <c r="BE164" s="1" t="n">
        <v>3544.74826802615</v>
      </c>
      <c r="BF164" s="1" t="n">
        <v>3187.11648956879</v>
      </c>
      <c r="BH164" s="1" t="s">
        <v>1</v>
      </c>
      <c r="BI164" s="1" t="n">
        <v>9642.10960468335</v>
      </c>
      <c r="BJ164" s="1" t="n">
        <v>4403.65796451523</v>
      </c>
      <c r="BK164" s="1" t="n">
        <v>2280.62959394035</v>
      </c>
      <c r="BL164" s="1" t="n">
        <v>3.33583872548814</v>
      </c>
      <c r="BM164" s="1" t="n">
        <v>351.405454310788</v>
      </c>
      <c r="BN164" s="1" t="n">
        <v>17162.9026553108</v>
      </c>
      <c r="BR164" s="1" t="n">
        <v>15606.0318790933</v>
      </c>
      <c r="BS164" s="1" t="n">
        <v>1908.27623052826</v>
      </c>
      <c r="BT164" s="1" t="n">
        <v>15609.3995686224</v>
      </c>
      <c r="BU164" s="1" t="n">
        <v>1677.42224441851</v>
      </c>
      <c r="BV164" s="1" t="n">
        <v>16389.6713781664</v>
      </c>
      <c r="BW164" s="1" t="n">
        <v>1102.79893254203</v>
      </c>
      <c r="BX164" s="1" t="n">
        <v>17514.3081096217</v>
      </c>
      <c r="BY164" s="1" t="s">
        <v>1</v>
      </c>
      <c r="CA164" s="1" t="n">
        <v>4983.65269350535</v>
      </c>
      <c r="CB164" s="1" t="n">
        <v>3103.06943099141</v>
      </c>
      <c r="CC164" s="1" t="n">
        <v>1017.18716263264</v>
      </c>
      <c r="CD164" s="2" t="n">
        <v>589.746044506829</v>
      </c>
      <c r="CE164" s="2" t="n">
        <v>91.7447253572969</v>
      </c>
      <c r="CF164" s="2" t="n">
        <v>387.868017603163</v>
      </c>
      <c r="CG164" s="2" t="n">
        <v>718.637727081236</v>
      </c>
    </row>
    <row r="165" customFormat="false" ht="15" hidden="false" customHeight="false" outlineLevel="0" collapsed="false">
      <c r="B165" s="2" t="s">
        <v>78</v>
      </c>
      <c r="C165" s="1" t="n">
        <v>89.2886148988233</v>
      </c>
      <c r="D165" s="1" t="n">
        <v>76.3583357283353</v>
      </c>
      <c r="E165" s="1" t="n">
        <v>129.774406666798</v>
      </c>
      <c r="F165" s="1" t="n">
        <v>107.801481668885</v>
      </c>
      <c r="G165" s="1" t="n">
        <v>58.3495918238103</v>
      </c>
      <c r="H165" s="1" t="n">
        <v>70.6587932956243</v>
      </c>
      <c r="I165" s="1" t="n">
        <v>48.8271101285894</v>
      </c>
      <c r="J165" s="1" t="n">
        <v>28.6368587489211</v>
      </c>
      <c r="K165" s="1" t="n">
        <v>32.3857212191523</v>
      </c>
      <c r="L165" s="1" t="n">
        <v>54.2866982990809</v>
      </c>
      <c r="M165" s="1" t="n">
        <v>30.2663520344483</v>
      </c>
      <c r="N165" s="1" t="n">
        <v>217.753654045139</v>
      </c>
      <c r="O165" s="1" t="n">
        <v>112.468392871517</v>
      </c>
      <c r="P165" s="1" t="n">
        <v>139.502553271859</v>
      </c>
      <c r="Q165" s="1" t="n">
        <v>82.5094305324671</v>
      </c>
      <c r="R165" s="1" t="n">
        <v>44.5747408263996</v>
      </c>
      <c r="S165" s="1" t="n">
        <v>364.462154799625</v>
      </c>
      <c r="T165" s="1" t="n">
        <v>69.971092481549</v>
      </c>
      <c r="U165" s="1" t="n">
        <v>242.974711796859</v>
      </c>
      <c r="V165" s="1" t="n">
        <v>111.727587478319</v>
      </c>
      <c r="W165" s="1" t="n">
        <v>77.0348748610406</v>
      </c>
      <c r="X165" s="1" t="n">
        <v>6.76966537396578</v>
      </c>
      <c r="Y165" s="1" t="n">
        <v>4.40702079900704</v>
      </c>
      <c r="Z165" s="1" t="n">
        <v>18.2842857996429</v>
      </c>
      <c r="AA165" s="1" t="n">
        <v>9.34722996973012</v>
      </c>
      <c r="AB165" s="1" t="n">
        <v>11.185232828608</v>
      </c>
      <c r="AC165" s="1" t="n">
        <v>243.691810028809</v>
      </c>
      <c r="AD165" s="1" t="n">
        <v>1995.91478221939</v>
      </c>
      <c r="AE165" s="1" t="n">
        <v>361.413787574687</v>
      </c>
      <c r="AF165" s="1" t="n">
        <v>1878.19280467351</v>
      </c>
      <c r="AG165" s="1" t="n">
        <v>1878.13177066338</v>
      </c>
      <c r="AH165" s="1" t="n">
        <v>361.47482158482</v>
      </c>
      <c r="AI165" s="1" t="n">
        <v>1297.81907591353</v>
      </c>
      <c r="AJ165" s="1" t="n">
        <v>941.787516334663</v>
      </c>
      <c r="AK165" s="1" t="n">
        <v>1863.1522128733</v>
      </c>
      <c r="AL165" s="1" t="n">
        <v>376.4543793749</v>
      </c>
      <c r="AM165" s="1" t="n">
        <v>427.186445854502</v>
      </c>
      <c r="AN165" s="1" t="n">
        <v>56.374532073588</v>
      </c>
      <c r="AO165" s="1" t="n">
        <v>1063.3486730236</v>
      </c>
      <c r="AP165" s="1" t="n">
        <v>315.007604268156</v>
      </c>
      <c r="AQ165" s="1" t="n">
        <v>441.807264250782</v>
      </c>
      <c r="AR165" s="1" t="n">
        <v>69.2458988023322</v>
      </c>
      <c r="AS165" s="1" t="n">
        <v>25.5946801262968</v>
      </c>
      <c r="AT165" s="1" t="n">
        <v>220.544622884125</v>
      </c>
      <c r="AU165" s="1" t="n">
        <v>380.955029322298</v>
      </c>
      <c r="AV165" s="1" t="n">
        <v>1612.51225991548</v>
      </c>
      <c r="AW165" s="1" t="n">
        <v>1228.98734902825</v>
      </c>
      <c r="AX165" s="1" t="n">
        <v>962.659264094906</v>
      </c>
      <c r="AY165" s="1" t="n">
        <v>47.089014061357</v>
      </c>
      <c r="AZ165" s="1" t="n">
        <v>1784.8966709355</v>
      </c>
      <c r="BA165" s="1" t="n">
        <v>454.709921312703</v>
      </c>
      <c r="BB165" s="1" t="n">
        <v>527.979649465841</v>
      </c>
      <c r="BC165" s="1" t="n">
        <v>516.583340694581</v>
      </c>
      <c r="BD165" s="1" t="n">
        <v>497.003341637503</v>
      </c>
      <c r="BE165" s="1" t="n">
        <v>476.29187829295</v>
      </c>
      <c r="BF165" s="1" t="n">
        <v>221.748382157319</v>
      </c>
      <c r="BH165" s="1" t="s">
        <v>1</v>
      </c>
      <c r="BI165" s="1" t="n">
        <v>867.88051882276</v>
      </c>
      <c r="BJ165" s="1" t="n">
        <v>403.521433476902</v>
      </c>
      <c r="BK165" s="1" t="n">
        <v>594.766268323579</v>
      </c>
      <c r="BL165" s="1" t="s">
        <v>1</v>
      </c>
      <c r="BM165" s="1" t="n">
        <v>192.613626607896</v>
      </c>
      <c r="BN165" s="1" t="n">
        <v>2046.9929656403</v>
      </c>
      <c r="BR165" s="1" t="n">
        <v>2163.34524816566</v>
      </c>
      <c r="BS165" s="1" t="n">
        <v>76.2613440825407</v>
      </c>
      <c r="BT165" s="1" t="n">
        <v>1894.31709796388</v>
      </c>
      <c r="BU165" s="1" t="n">
        <v>262.44111471688</v>
      </c>
      <c r="BV165" s="1" t="n">
        <v>2233.16157902759</v>
      </c>
      <c r="BW165" s="1" t="n">
        <v>6.44501322060993</v>
      </c>
      <c r="BX165" s="1" t="s">
        <v>1</v>
      </c>
      <c r="BY165" s="1" t="n">
        <v>2239.6065922482</v>
      </c>
      <c r="CA165" s="1" t="n">
        <v>489.180998810577</v>
      </c>
      <c r="CB165" s="1" t="n">
        <v>337.581921413371</v>
      </c>
      <c r="CC165" s="1" t="n">
        <v>94.5593751265277</v>
      </c>
      <c r="CD165" s="2" t="n">
        <v>44.740399015816</v>
      </c>
      <c r="CE165" s="2" t="n">
        <v>7.70907110783609</v>
      </c>
      <c r="CF165" s="2" t="n">
        <v>31.9436152178289</v>
      </c>
      <c r="CG165" s="2" t="n">
        <v>55.5569800797987</v>
      </c>
    </row>
    <row r="166" customFormat="false" ht="15" hidden="false" customHeight="false" outlineLevel="0" collapsed="false">
      <c r="A166" s="2" t="s">
        <v>26</v>
      </c>
      <c r="B166" s="2" t="s">
        <v>72</v>
      </c>
    </row>
    <row r="167" customFormat="false" ht="15" hidden="false" customHeight="false" outlineLevel="0" collapsed="false">
      <c r="A167" s="2" t="s">
        <v>99</v>
      </c>
      <c r="B167" s="2" t="s">
        <v>77</v>
      </c>
      <c r="C167" s="1" t="n">
        <v>288.97067351773</v>
      </c>
      <c r="D167" s="1" t="n">
        <v>181.180447378275</v>
      </c>
      <c r="E167" s="1" t="n">
        <v>134.716023474807</v>
      </c>
      <c r="F167" s="1" t="n">
        <v>220.254175686062</v>
      </c>
      <c r="G167" s="1" t="n">
        <v>231.786646359196</v>
      </c>
      <c r="H167" s="1" t="n">
        <v>125.683826726071</v>
      </c>
      <c r="I167" s="1" t="n">
        <v>200.029314319394</v>
      </c>
      <c r="J167" s="1" t="n">
        <v>75.2237972812391</v>
      </c>
      <c r="K167" s="1" t="n">
        <v>119.025911933421</v>
      </c>
      <c r="L167" s="1" t="n">
        <v>152.56872666064</v>
      </c>
      <c r="M167" s="1" t="n">
        <v>201.661864947081</v>
      </c>
      <c r="N167" s="1" t="n">
        <v>445.207369916591</v>
      </c>
      <c r="O167" s="1" t="n">
        <v>204.642750922049</v>
      </c>
      <c r="P167" s="1" t="n">
        <v>327.141823448151</v>
      </c>
      <c r="Q167" s="1" t="n">
        <v>232.253591768657</v>
      </c>
      <c r="R167" s="1" t="n">
        <v>322.134773108312</v>
      </c>
      <c r="S167" s="1" t="n">
        <v>600.115846191575</v>
      </c>
      <c r="T167" s="1" t="n">
        <v>389.010194705102</v>
      </c>
      <c r="U167" s="1" t="n">
        <v>540.376095390649</v>
      </c>
      <c r="V167" s="1" t="n">
        <v>247.040537676232</v>
      </c>
      <c r="W167" s="1" t="n">
        <v>181.529354372153</v>
      </c>
      <c r="X167" s="1" t="n">
        <v>9.700744713156</v>
      </c>
      <c r="Y167" s="1" t="n">
        <v>2.74767882186306</v>
      </c>
      <c r="Z167" s="1" t="n">
        <v>14.2282964543023</v>
      </c>
      <c r="AA167" s="1" t="n">
        <v>13.2438608688037</v>
      </c>
      <c r="AB167" s="1" t="n">
        <v>12.3593656744585</v>
      </c>
      <c r="AC167" s="1" t="n">
        <v>860.688900344463</v>
      </c>
      <c r="AD167" s="1" t="n">
        <v>4612.14479197151</v>
      </c>
      <c r="AE167" s="1" t="n">
        <v>813.322868270594</v>
      </c>
      <c r="AF167" s="1" t="n">
        <v>4659.51082404538</v>
      </c>
      <c r="AG167" s="1" t="n">
        <v>4454.63633484446</v>
      </c>
      <c r="AH167" s="1" t="n">
        <v>1018.19735747152</v>
      </c>
      <c r="AI167" s="1" t="n">
        <v>3180.9476294079</v>
      </c>
      <c r="AJ167" s="1" t="n">
        <v>2291.8860629081</v>
      </c>
      <c r="AK167" s="1" t="n">
        <v>5177.09319930832</v>
      </c>
      <c r="AL167" s="1" t="n">
        <v>295.740493007593</v>
      </c>
      <c r="AM167" s="1" t="n">
        <v>4483.13011858373</v>
      </c>
      <c r="AN167" s="1" t="n">
        <v>767.31852329827</v>
      </c>
      <c r="AO167" s="1" t="s">
        <v>1</v>
      </c>
      <c r="AP167" s="1" t="s">
        <v>1</v>
      </c>
      <c r="AQ167" s="1" t="n">
        <v>4842.72040459393</v>
      </c>
      <c r="AR167" s="1" t="n">
        <v>630.113287722037</v>
      </c>
      <c r="AS167" s="1" t="n">
        <v>46.0746607505216</v>
      </c>
      <c r="AT167" s="1" t="n">
        <v>1372.29720656176</v>
      </c>
      <c r="AU167" s="1" t="n">
        <v>1699.80520059388</v>
      </c>
      <c r="AV167" s="1" t="n">
        <v>2354.65662440981</v>
      </c>
      <c r="AW167" s="1" t="n">
        <v>1362.39008240646</v>
      </c>
      <c r="AX167" s="1" t="n">
        <v>3854.15226048738</v>
      </c>
      <c r="AY167" s="1" t="n">
        <v>250.549166546362</v>
      </c>
      <c r="AZ167" s="1" t="n">
        <v>4564.13533478522</v>
      </c>
      <c r="BA167" s="1" t="n">
        <v>908.698357530757</v>
      </c>
      <c r="BB167" s="1" t="n">
        <v>1316.18638347996</v>
      </c>
      <c r="BC167" s="1" t="n">
        <v>1209.82962266517</v>
      </c>
      <c r="BD167" s="1" t="n">
        <v>1248.14444244206</v>
      </c>
      <c r="BE167" s="1" t="n">
        <v>1080.34995505024</v>
      </c>
      <c r="BF167" s="1" t="n">
        <v>618.323288678534</v>
      </c>
      <c r="BH167" s="1" t="s">
        <v>1</v>
      </c>
      <c r="BI167" s="1" t="n">
        <v>3260.12403465493</v>
      </c>
      <c r="BJ167" s="1" t="n">
        <v>1205.04544673602</v>
      </c>
      <c r="BK167" s="1" t="n">
        <v>1006.85099534632</v>
      </c>
      <c r="BL167" s="1" t="n">
        <v>0.813215578720345</v>
      </c>
      <c r="BM167" s="1" t="n">
        <v>5.44144592468179</v>
      </c>
      <c r="BN167" s="1" t="n">
        <v>5467.39224639126</v>
      </c>
      <c r="BR167" s="1" t="n">
        <v>5055.49269841647</v>
      </c>
      <c r="BS167" s="1" t="n">
        <v>417.340993899448</v>
      </c>
      <c r="BT167" s="1" t="n">
        <v>5358.27705119231</v>
      </c>
      <c r="BU167" s="1" t="n">
        <v>99.9570291934205</v>
      </c>
      <c r="BV167" s="1" t="n">
        <v>5233.40538450036</v>
      </c>
      <c r="BW167" s="1" t="n">
        <v>235.954628214622</v>
      </c>
      <c r="BX167" s="1" t="n">
        <v>4983.65269350535</v>
      </c>
      <c r="BY167" s="1" t="n">
        <v>489.180998810577</v>
      </c>
      <c r="CA167" s="1" t="n">
        <v>5472.83369231594</v>
      </c>
      <c r="CB167" s="1" t="n">
        <v>2741.73284849895</v>
      </c>
      <c r="CC167" s="1" t="n">
        <v>1069.84459927606</v>
      </c>
      <c r="CD167" s="2" t="n">
        <v>606.640557956147</v>
      </c>
      <c r="CE167" s="2" t="n">
        <v>90.38697008555</v>
      </c>
      <c r="CF167" s="2" t="n">
        <v>384.907900033069</v>
      </c>
      <c r="CG167" s="2" t="n">
        <v>712.075156273904</v>
      </c>
    </row>
    <row r="168" customFormat="false" ht="15" hidden="false" customHeight="false" outlineLevel="0" collapsed="false">
      <c r="A168" s="2" t="s">
        <v>109</v>
      </c>
      <c r="B168" s="2" t="s">
        <v>109</v>
      </c>
      <c r="C168" s="1" t="n">
        <v>164.485469857656</v>
      </c>
      <c r="D168" s="1" t="n">
        <v>122.244376420561</v>
      </c>
      <c r="E168" s="1" t="n">
        <v>87.8196187936737</v>
      </c>
      <c r="F168" s="1" t="n">
        <v>121.27623997987</v>
      </c>
      <c r="G168" s="1" t="n">
        <v>136.293659480949</v>
      </c>
      <c r="H168" s="1" t="n">
        <v>75.8693581020848</v>
      </c>
      <c r="I168" s="1" t="n">
        <v>185.983959672897</v>
      </c>
      <c r="J168" s="1" t="n">
        <v>57.2945020215672</v>
      </c>
      <c r="K168" s="1" t="n">
        <v>79.3024115607477</v>
      </c>
      <c r="L168" s="1" t="n">
        <v>92.2514742451474</v>
      </c>
      <c r="M168" s="1" t="n">
        <v>121.944452</v>
      </c>
      <c r="N168" s="1" t="n">
        <v>280.29396001294</v>
      </c>
      <c r="O168" s="1" t="n">
        <v>120.839554568656</v>
      </c>
      <c r="P168" s="1" t="n">
        <v>202.986357089144</v>
      </c>
      <c r="Q168" s="1" t="n">
        <v>131.044387181884</v>
      </c>
      <c r="R168" s="1" t="n">
        <v>183.242999912293</v>
      </c>
      <c r="S168" s="1" t="n">
        <v>364.399745355141</v>
      </c>
      <c r="T168" s="1" t="n">
        <v>210.322830483106</v>
      </c>
      <c r="U168" s="1" t="n">
        <v>351.41996846801</v>
      </c>
      <c r="V168" s="1" t="n">
        <v>148.462577457944</v>
      </c>
      <c r="W168" s="1" t="n">
        <v>115.717741923077</v>
      </c>
      <c r="X168" s="1" t="n">
        <v>14.0098463803019</v>
      </c>
      <c r="Y168" s="1" t="n">
        <v>7.38476118691589</v>
      </c>
      <c r="Z168" s="1" t="n">
        <v>33.0792095355859</v>
      </c>
      <c r="AA168" s="1" t="n">
        <v>15.3456585772825</v>
      </c>
      <c r="AB168" s="1" t="n">
        <v>17.3362321373113</v>
      </c>
      <c r="AC168" s="1" t="n">
        <v>675.530663486701</v>
      </c>
      <c r="AD168" s="1" t="n">
        <v>2765.12068891808</v>
      </c>
      <c r="AE168" s="1" t="n">
        <v>635.905434246585</v>
      </c>
      <c r="AF168" s="1" t="n">
        <v>2804.74591815819</v>
      </c>
      <c r="AG168" s="1" t="n">
        <v>2827.31149480951</v>
      </c>
      <c r="AH168" s="1" t="n">
        <v>613.339857595254</v>
      </c>
      <c r="AI168" s="1" t="n">
        <v>2096.82296290368</v>
      </c>
      <c r="AJ168" s="1" t="n">
        <v>1343.82838950107</v>
      </c>
      <c r="AK168" s="1" t="n">
        <v>3213.31380023369</v>
      </c>
      <c r="AL168" s="1" t="n">
        <v>227.3375521711</v>
      </c>
      <c r="AM168" s="1" t="n">
        <v>2419.42460007478</v>
      </c>
      <c r="AN168" s="1" t="n">
        <v>419.146880766355</v>
      </c>
      <c r="AO168" s="1" t="s">
        <v>1</v>
      </c>
      <c r="AP168" s="1" t="s">
        <v>1</v>
      </c>
      <c r="AQ168" s="1" t="n">
        <v>2626.17681378579</v>
      </c>
      <c r="AR168" s="1" t="n">
        <v>339.283930058231</v>
      </c>
      <c r="AS168" s="1" t="n">
        <v>28.9898263501078</v>
      </c>
      <c r="AT168" s="1" t="n">
        <v>810.789874919481</v>
      </c>
      <c r="AU168" s="1" t="n">
        <v>1103.07656101078</v>
      </c>
      <c r="AV168" s="1" t="n">
        <v>1497.79509012436</v>
      </c>
      <c r="AW168" s="1" t="n">
        <v>880.194393870595</v>
      </c>
      <c r="AX168" s="1" t="n">
        <v>2346.69876574984</v>
      </c>
      <c r="AY168" s="1" t="n">
        <v>210.541490242272</v>
      </c>
      <c r="AZ168" s="1" t="n">
        <v>2828.85929915819</v>
      </c>
      <c r="BA168" s="1" t="n">
        <v>611.792053246585</v>
      </c>
      <c r="BB168" s="1" t="n">
        <v>786.716604286842</v>
      </c>
      <c r="BC168" s="1" t="n">
        <v>707.905005652769</v>
      </c>
      <c r="BD168" s="1" t="n">
        <v>746.170556685118</v>
      </c>
      <c r="BE168" s="1" t="n">
        <v>668.048293506829</v>
      </c>
      <c r="BF168" s="1" t="n">
        <v>531.810892273186</v>
      </c>
      <c r="BH168" s="1" t="s">
        <v>1</v>
      </c>
      <c r="BI168" s="1" t="n">
        <v>1828.24082034077</v>
      </c>
      <c r="BJ168" s="1" t="n">
        <v>846.197808622572</v>
      </c>
      <c r="BK168" s="1" t="n">
        <v>612.5325394601</v>
      </c>
      <c r="BL168" s="1" t="n">
        <v>0.813215578720345</v>
      </c>
      <c r="BM168" s="1" t="n">
        <v>33.3119581818835</v>
      </c>
      <c r="BN168" s="1" t="n">
        <v>3407.3393942229</v>
      </c>
      <c r="BR168" s="1" t="n">
        <v>3160.59022926892</v>
      </c>
      <c r="BS168" s="1" t="n">
        <v>280.061123135874</v>
      </c>
      <c r="BT168" s="1" t="n">
        <v>3309.54692294756</v>
      </c>
      <c r="BU168" s="1" t="n">
        <v>101.750714677211</v>
      </c>
      <c r="BV168" s="1" t="n">
        <v>3275.71362151909</v>
      </c>
      <c r="BW168" s="1" t="n">
        <v>163.410809193386</v>
      </c>
      <c r="BX168" s="1" t="n">
        <v>3103.06943099141</v>
      </c>
      <c r="BY168" s="1" t="n">
        <v>337.581921413371</v>
      </c>
      <c r="CA168" s="1" t="n">
        <v>2741.73284849895</v>
      </c>
      <c r="CB168" s="1" t="n">
        <v>3440.65135240478</v>
      </c>
      <c r="CC168" s="1" t="n">
        <v>1111.74653775916</v>
      </c>
      <c r="CD168" s="2" t="n">
        <v>634.486443522645</v>
      </c>
      <c r="CE168" s="2" t="n">
        <v>99.453796465133</v>
      </c>
      <c r="CF168" s="2" t="n">
        <v>419.811632820992</v>
      </c>
      <c r="CG168" s="2" t="n">
        <v>774.194707161034</v>
      </c>
    </row>
    <row r="169" customFormat="false" ht="15" hidden="false" customHeight="false" outlineLevel="0" collapsed="false">
      <c r="A169" s="2" t="s">
        <v>103</v>
      </c>
      <c r="B169" s="2" t="s">
        <v>103</v>
      </c>
      <c r="C169" s="1" t="n">
        <v>66.6392454291877</v>
      </c>
      <c r="D169" s="1" t="n">
        <v>32.0784458511862</v>
      </c>
      <c r="E169" s="1" t="n">
        <v>16.1726810345076</v>
      </c>
      <c r="F169" s="1" t="n">
        <v>43.5912484938893</v>
      </c>
      <c r="G169" s="1" t="n">
        <v>37.1513728785047</v>
      </c>
      <c r="H169" s="1" t="n">
        <v>20.5396415183321</v>
      </c>
      <c r="I169" s="1" t="n">
        <v>19.5303474852624</v>
      </c>
      <c r="J169" s="1" t="n">
        <v>26.1341435010784</v>
      </c>
      <c r="K169" s="1" t="n">
        <v>37.0387912415528</v>
      </c>
      <c r="L169" s="1" t="n">
        <v>40.6843027433501</v>
      </c>
      <c r="M169" s="1" t="n">
        <v>56.6366459849029</v>
      </c>
      <c r="N169" s="1" t="n">
        <v>99.776354139468</v>
      </c>
      <c r="O169" s="1" t="n">
        <v>37.5472866038821</v>
      </c>
      <c r="P169" s="1" t="n">
        <v>62.9226380682962</v>
      </c>
      <c r="Q169" s="1" t="n">
        <v>54.9668613608915</v>
      </c>
      <c r="R169" s="1" t="n">
        <v>81.4809356247303</v>
      </c>
      <c r="S169" s="1" t="n">
        <v>110.174459138749</v>
      </c>
      <c r="T169" s="1" t="n">
        <v>66.7160466031632</v>
      </c>
      <c r="U169" s="1" t="n">
        <v>86.9654765068296</v>
      </c>
      <c r="V169" s="1" t="n">
        <v>54.6051704543494</v>
      </c>
      <c r="W169" s="1" t="n">
        <v>42.1597240531992</v>
      </c>
      <c r="X169" s="1" t="n">
        <v>3.43024656578001</v>
      </c>
      <c r="Y169" s="1" t="n">
        <v>0.799578565061107</v>
      </c>
      <c r="Z169" s="1" t="n">
        <v>4.72970851042415</v>
      </c>
      <c r="AA169" s="1" t="n">
        <v>5.24155086987779</v>
      </c>
      <c r="AB169" s="1" t="n">
        <v>4.03363453271028</v>
      </c>
      <c r="AC169" s="1" t="n">
        <v>150.023958625449</v>
      </c>
      <c r="AD169" s="1" t="n">
        <v>961.722579133716</v>
      </c>
      <c r="AE169" s="1" t="n">
        <v>110.706212791517</v>
      </c>
      <c r="AF169" s="1" t="n">
        <v>1001.04032496765</v>
      </c>
      <c r="AG169" s="1" t="n">
        <v>905.650457523364</v>
      </c>
      <c r="AH169" s="1" t="n">
        <v>206.096080235802</v>
      </c>
      <c r="AI169" s="1" t="n">
        <v>625.271844622573</v>
      </c>
      <c r="AJ169" s="1" t="n">
        <v>486.474693136593</v>
      </c>
      <c r="AK169" s="1" t="n">
        <v>1037.55256075054</v>
      </c>
      <c r="AL169" s="1" t="n">
        <v>74.1939770086269</v>
      </c>
      <c r="AM169" s="1" t="n">
        <v>701.014157013658</v>
      </c>
      <c r="AN169" s="1" t="n">
        <v>410.732380745507</v>
      </c>
      <c r="AO169" s="1" t="s">
        <v>1</v>
      </c>
      <c r="AP169" s="1" t="s">
        <v>1</v>
      </c>
      <c r="AQ169" s="1" t="n">
        <v>1007.11636740043</v>
      </c>
      <c r="AR169" s="1" t="n">
        <v>104.630170358735</v>
      </c>
      <c r="AS169" s="1" t="n">
        <v>7.24796391445004</v>
      </c>
      <c r="AT169" s="1" t="n">
        <v>278.142803154565</v>
      </c>
      <c r="AU169" s="1" t="n">
        <v>384.697511702372</v>
      </c>
      <c r="AV169" s="1" t="n">
        <v>441.658258987779</v>
      </c>
      <c r="AW169" s="1" t="n">
        <v>279.214089610353</v>
      </c>
      <c r="AX169" s="1" t="n">
        <v>793.247484580876</v>
      </c>
      <c r="AY169" s="1" t="n">
        <v>37.1545104306254</v>
      </c>
      <c r="AZ169" s="1" t="n">
        <v>912.388403063982</v>
      </c>
      <c r="BA169" s="1" t="n">
        <v>199.358134695183</v>
      </c>
      <c r="BB169" s="1" t="n">
        <v>288.077849163911</v>
      </c>
      <c r="BC169" s="1" t="n">
        <v>258.238014179727</v>
      </c>
      <c r="BD169" s="1" t="n">
        <v>277.848664858375</v>
      </c>
      <c r="BE169" s="1" t="n">
        <v>225.010036847592</v>
      </c>
      <c r="BF169" s="1" t="n">
        <v>62.5719727095614</v>
      </c>
      <c r="BH169" s="1" t="s">
        <v>1</v>
      </c>
      <c r="BI169" s="1" t="n">
        <v>653.778356836808</v>
      </c>
      <c r="BJ169" s="1" t="n">
        <v>257.1903669734</v>
      </c>
      <c r="BK169" s="1" t="n">
        <v>200.777813948958</v>
      </c>
      <c r="BL169" s="1" t="s">
        <v>1</v>
      </c>
      <c r="BM169" s="1" t="s">
        <v>1</v>
      </c>
      <c r="BN169" s="1" t="n">
        <v>1111.74653775916</v>
      </c>
      <c r="BR169" s="1" t="n">
        <v>1021.55723593098</v>
      </c>
      <c r="BS169" s="1" t="n">
        <v>90.1893018281812</v>
      </c>
      <c r="BT169" s="1" t="n">
        <v>1080.99245966715</v>
      </c>
      <c r="BU169" s="1" t="n">
        <v>27.0866433055356</v>
      </c>
      <c r="BV169" s="1" t="n">
        <v>1058.82989890582</v>
      </c>
      <c r="BW169" s="1" t="n">
        <v>52.9166388533429</v>
      </c>
      <c r="BX169" s="1" t="n">
        <v>1017.18716263264</v>
      </c>
      <c r="BY169" s="1" t="n">
        <v>94.5593751265277</v>
      </c>
      <c r="CA169" s="1" t="n">
        <v>1069.84459927606</v>
      </c>
      <c r="CB169" s="1" t="n">
        <v>1111.74653775916</v>
      </c>
      <c r="CC169" s="1" t="n">
        <v>1111.74653775916</v>
      </c>
      <c r="CD169" s="2" t="n">
        <v>516.896866040259</v>
      </c>
      <c r="CE169" s="2" t="n">
        <v>47.4740991157441</v>
      </c>
      <c r="CF169" s="2" t="n">
        <v>191.792555678649</v>
      </c>
      <c r="CG169" s="2" t="n">
        <v>325.045615460819</v>
      </c>
    </row>
    <row r="170" customFormat="false" ht="15" hidden="false" customHeight="false" outlineLevel="0" collapsed="false">
      <c r="A170" s="2" t="s">
        <v>104</v>
      </c>
      <c r="B170" s="2" t="s">
        <v>104</v>
      </c>
      <c r="C170" s="1" t="n">
        <v>44.4451582473041</v>
      </c>
      <c r="D170" s="1" t="n">
        <v>19.7837594478792</v>
      </c>
      <c r="E170" s="1" t="n">
        <v>14.1415831646298</v>
      </c>
      <c r="F170" s="1" t="n">
        <v>33.4748132163911</v>
      </c>
      <c r="G170" s="1" t="n">
        <v>16.2298900301941</v>
      </c>
      <c r="H170" s="1" t="n">
        <v>13.2186530366643</v>
      </c>
      <c r="I170" s="1" t="n">
        <v>17.0241961883537</v>
      </c>
      <c r="J170" s="1" t="n">
        <v>8.62267763479511</v>
      </c>
      <c r="K170" s="1" t="n">
        <v>18.1030878066139</v>
      </c>
      <c r="L170" s="1" t="n">
        <v>20.7434735607477</v>
      </c>
      <c r="M170" s="1" t="n">
        <v>24.1147696038821</v>
      </c>
      <c r="N170" s="1" t="n">
        <v>38.8557917900791</v>
      </c>
      <c r="O170" s="1" t="n">
        <v>24.6745113759885</v>
      </c>
      <c r="P170" s="1" t="n">
        <v>36.9412591351546</v>
      </c>
      <c r="Q170" s="1" t="n">
        <v>35.7525688598131</v>
      </c>
      <c r="R170" s="1" t="n">
        <v>56.6296180330697</v>
      </c>
      <c r="S170" s="1" t="n">
        <v>53.0805320424155</v>
      </c>
      <c r="T170" s="1" t="n">
        <v>43.8705689683681</v>
      </c>
      <c r="U170" s="1" t="n">
        <v>42.3465242588066</v>
      </c>
      <c r="V170" s="1" t="n">
        <v>25.9914339424874</v>
      </c>
      <c r="W170" s="1" t="n">
        <v>32.3635540992092</v>
      </c>
      <c r="X170" s="1" t="n">
        <v>3.04775628612509</v>
      </c>
      <c r="Y170" s="1" t="n">
        <v>1.06675287850467</v>
      </c>
      <c r="Z170" s="1" t="n">
        <v>3.01704538173976</v>
      </c>
      <c r="AA170" s="1" t="n">
        <v>3.7151445442128</v>
      </c>
      <c r="AB170" s="1" t="n">
        <v>3.23131998921639</v>
      </c>
      <c r="AC170" s="1" t="n">
        <v>89.5057689884975</v>
      </c>
      <c r="AD170" s="1" t="n">
        <v>544.980674534147</v>
      </c>
      <c r="AE170" s="1" t="n">
        <v>74.5803857239396</v>
      </c>
      <c r="AF170" s="1" t="n">
        <v>559.906057798705</v>
      </c>
      <c r="AG170" s="1" t="n">
        <v>517.133876150252</v>
      </c>
      <c r="AH170" s="1" t="n">
        <v>117.352567372394</v>
      </c>
      <c r="AI170" s="1" t="n">
        <v>351.926949889288</v>
      </c>
      <c r="AJ170" s="1" t="n">
        <v>282.559493633358</v>
      </c>
      <c r="AK170" s="1" t="n">
        <v>588.93417877642</v>
      </c>
      <c r="AL170" s="1" t="n">
        <v>45.5522647462258</v>
      </c>
      <c r="AM170" s="1" t="n">
        <v>320.196374872753</v>
      </c>
      <c r="AN170" s="1" t="n">
        <v>314.290068649892</v>
      </c>
      <c r="AO170" s="1" t="s">
        <v>1</v>
      </c>
      <c r="AP170" s="1" t="s">
        <v>1</v>
      </c>
      <c r="AQ170" s="1" t="n">
        <v>569.354774158878</v>
      </c>
      <c r="AR170" s="1" t="n">
        <v>65.1316693637671</v>
      </c>
      <c r="AS170" s="1" t="n">
        <v>7.16360045650611</v>
      </c>
      <c r="AT170" s="1" t="n">
        <v>161.023907140906</v>
      </c>
      <c r="AU170" s="1" t="n">
        <v>216.287593301222</v>
      </c>
      <c r="AV170" s="1" t="n">
        <v>250.011342624012</v>
      </c>
      <c r="AW170" s="1" t="n">
        <v>160.371259193386</v>
      </c>
      <c r="AX170" s="1" t="n">
        <v>450.54512180949</v>
      </c>
      <c r="AY170" s="1" t="n">
        <v>22.5386984255931</v>
      </c>
      <c r="AZ170" s="1" t="n">
        <v>527.749971344356</v>
      </c>
      <c r="BA170" s="1" t="n">
        <v>106.736472178289</v>
      </c>
      <c r="BB170" s="1" t="n">
        <v>159.920968102804</v>
      </c>
      <c r="BC170" s="1" t="n">
        <v>173.041579438534</v>
      </c>
      <c r="BD170" s="1" t="n">
        <v>139.466152635514</v>
      </c>
      <c r="BE170" s="1" t="n">
        <v>114.872298200575</v>
      </c>
      <c r="BF170" s="1" t="n">
        <v>47.1854451452193</v>
      </c>
      <c r="BH170" s="1" t="s">
        <v>1</v>
      </c>
      <c r="BI170" s="1" t="n">
        <v>377.337556554996</v>
      </c>
      <c r="BJ170" s="1" t="n">
        <v>165.201678591661</v>
      </c>
      <c r="BK170" s="1" t="n">
        <v>91.9472083759886</v>
      </c>
      <c r="BL170" s="1" t="s">
        <v>1</v>
      </c>
      <c r="BM170" s="1" t="s">
        <v>1</v>
      </c>
      <c r="BN170" s="1" t="n">
        <v>634.486443522645</v>
      </c>
      <c r="BR170" s="1" t="n">
        <v>582.40951916391</v>
      </c>
      <c r="BS170" s="1" t="n">
        <v>52.0769243587347</v>
      </c>
      <c r="BT170" s="1" t="n">
        <v>616.432313897915</v>
      </c>
      <c r="BU170" s="1" t="n">
        <v>16.6440427872035</v>
      </c>
      <c r="BV170" s="1" t="n">
        <v>606.799877163192</v>
      </c>
      <c r="BW170" s="1" t="n">
        <v>27.6865663594536</v>
      </c>
      <c r="BX170" s="1" t="n">
        <v>589.746044506829</v>
      </c>
      <c r="BY170" s="1" t="n">
        <v>44.740399015816</v>
      </c>
      <c r="CA170" s="1" t="n">
        <v>606.640557956147</v>
      </c>
      <c r="CB170" s="1" t="n">
        <v>634.486443522645</v>
      </c>
      <c r="CC170" s="1" t="n">
        <v>516.896866040259</v>
      </c>
      <c r="CD170" s="2" t="n">
        <v>634.486443522645</v>
      </c>
      <c r="CE170" s="2" t="n">
        <v>85.9672525492452</v>
      </c>
      <c r="CF170" s="2" t="n">
        <v>131.518897206326</v>
      </c>
      <c r="CG170" s="2" t="n">
        <v>230.196796409777</v>
      </c>
    </row>
    <row r="171" customFormat="false" ht="15" hidden="false" customHeight="false" outlineLevel="0" collapsed="false">
      <c r="A171" s="2" t="s">
        <v>105</v>
      </c>
      <c r="B171" s="2" t="s">
        <v>105</v>
      </c>
      <c r="C171" s="1" t="n">
        <v>5.97376977785766</v>
      </c>
      <c r="D171" s="1" t="n">
        <v>2.94553805391804</v>
      </c>
      <c r="E171" s="1" t="n">
        <v>3.22160306038821</v>
      </c>
      <c r="F171" s="1" t="n">
        <v>8.59780068080518</v>
      </c>
      <c r="G171" s="1" t="n">
        <v>2.58458020488857</v>
      </c>
      <c r="H171" s="1" t="n">
        <v>2.44950137095615</v>
      </c>
      <c r="I171" s="1" t="n">
        <v>5.34971024874191</v>
      </c>
      <c r="J171" s="1" t="n">
        <v>1.14675179942487</v>
      </c>
      <c r="K171" s="1" t="n">
        <v>2.67793330625449</v>
      </c>
      <c r="L171" s="1" t="n">
        <v>1.36219567074047</v>
      </c>
      <c r="M171" s="1" t="n">
        <v>0.710621335010784</v>
      </c>
      <c r="N171" s="1" t="n">
        <v>5.97921947088426</v>
      </c>
      <c r="O171" s="1" t="n">
        <v>5.00316947232207</v>
      </c>
      <c r="P171" s="1" t="n">
        <v>6.75955713156003</v>
      </c>
      <c r="Q171" s="1" t="n">
        <v>0.667403100647017</v>
      </c>
      <c r="R171" s="1" t="n">
        <v>6.91892251545651</v>
      </c>
      <c r="S171" s="1" t="n">
        <v>4.54474218547807</v>
      </c>
      <c r="T171" s="1" t="n">
        <v>6.35246613443566</v>
      </c>
      <c r="U171" s="1" t="n">
        <v>13.8489060359454</v>
      </c>
      <c r="V171" s="1" t="n">
        <v>2.46649115384615</v>
      </c>
      <c r="W171" s="1" t="n">
        <v>5.5407174953271</v>
      </c>
      <c r="X171" s="1" t="n">
        <v>1.0906428023005</v>
      </c>
      <c r="Y171" s="1" t="n">
        <v>0.669096801581596</v>
      </c>
      <c r="Z171" s="1" t="n">
        <v>1.33075913012221</v>
      </c>
      <c r="AA171" s="1" t="n">
        <v>0.509098135154565</v>
      </c>
      <c r="AB171" s="1" t="n">
        <v>0.75259939108555</v>
      </c>
      <c r="AC171" s="1" t="n">
        <v>16.6350440733285</v>
      </c>
      <c r="AD171" s="1" t="n">
        <v>82.8187523918045</v>
      </c>
      <c r="AE171" s="1" t="n">
        <v>20.4684763939612</v>
      </c>
      <c r="AF171" s="1" t="n">
        <v>78.9853200711719</v>
      </c>
      <c r="AG171" s="1" t="n">
        <v>85.8701888080518</v>
      </c>
      <c r="AH171" s="1" t="n">
        <v>13.5836076570812</v>
      </c>
      <c r="AI171" s="1" t="n">
        <v>53.8944938720346</v>
      </c>
      <c r="AJ171" s="1" t="n">
        <v>45.5593025930985</v>
      </c>
      <c r="AK171" s="1" t="n">
        <v>95.4670281380302</v>
      </c>
      <c r="AL171" s="1" t="n">
        <v>3.9867683271028</v>
      </c>
      <c r="AM171" s="1" t="n">
        <v>52.7741906887132</v>
      </c>
      <c r="AN171" s="1" t="n">
        <v>46.6796057764199</v>
      </c>
      <c r="AO171" s="1" t="s">
        <v>1</v>
      </c>
      <c r="AP171" s="1" t="s">
        <v>1</v>
      </c>
      <c r="AQ171" s="1" t="n">
        <v>91.0712953529835</v>
      </c>
      <c r="AR171" s="1" t="n">
        <v>8.38250111214953</v>
      </c>
      <c r="AS171" s="1" t="n">
        <v>0.825540675053918</v>
      </c>
      <c r="AT171" s="1" t="n">
        <v>24.7609206333573</v>
      </c>
      <c r="AU171" s="1" t="n">
        <v>28.2925575463695</v>
      </c>
      <c r="AV171" s="1" t="n">
        <v>45.5747776103523</v>
      </c>
      <c r="AW171" s="1" t="n">
        <v>19.8336287979871</v>
      </c>
      <c r="AX171" s="1" t="n">
        <v>71.9427367728253</v>
      </c>
      <c r="AY171" s="1" t="n">
        <v>7.67743089432063</v>
      </c>
      <c r="AZ171" s="1" t="n">
        <v>83.4161678777858</v>
      </c>
      <c r="BA171" s="1" t="n">
        <v>16.0376285873472</v>
      </c>
      <c r="BB171" s="1" t="n">
        <v>19.9765214148095</v>
      </c>
      <c r="BC171" s="1" t="n">
        <v>25.5803321560029</v>
      </c>
      <c r="BD171" s="1" t="n">
        <v>14.9934347498203</v>
      </c>
      <c r="BE171" s="1" t="n">
        <v>24.6724705240834</v>
      </c>
      <c r="BF171" s="1" t="n">
        <v>14.231037620417</v>
      </c>
      <c r="BH171" s="1" t="s">
        <v>1</v>
      </c>
      <c r="BI171" s="1" t="n">
        <v>36.4623837491014</v>
      </c>
      <c r="BJ171" s="1" t="n">
        <v>44.3226790970525</v>
      </c>
      <c r="BK171" s="1" t="n">
        <v>18.6687336189792</v>
      </c>
      <c r="BL171" s="1" t="s">
        <v>1</v>
      </c>
      <c r="BM171" s="1" t="s">
        <v>1</v>
      </c>
      <c r="BN171" s="1" t="n">
        <v>99.453796465133</v>
      </c>
      <c r="BR171" s="1" t="n">
        <v>92.1881360970525</v>
      </c>
      <c r="BS171" s="1" t="n">
        <v>7.26566036808052</v>
      </c>
      <c r="BT171" s="1" t="n">
        <v>94.4955257347232</v>
      </c>
      <c r="BU171" s="1" t="n">
        <v>4.87001110064702</v>
      </c>
      <c r="BV171" s="1" t="n">
        <v>93.2051861919482</v>
      </c>
      <c r="BW171" s="1" t="n">
        <v>6.24861027318476</v>
      </c>
      <c r="BX171" s="1" t="n">
        <v>91.7447253572969</v>
      </c>
      <c r="BY171" s="1" t="n">
        <v>7.70907110783609</v>
      </c>
      <c r="CA171" s="1" t="n">
        <v>90.38697008555</v>
      </c>
      <c r="CB171" s="1" t="n">
        <v>99.453796465133</v>
      </c>
      <c r="CC171" s="1" t="n">
        <v>47.4740991157441</v>
      </c>
      <c r="CD171" s="2" t="n">
        <v>85.9672525492452</v>
      </c>
      <c r="CE171" s="2" t="n">
        <v>99.453796465133</v>
      </c>
      <c r="CF171" s="2" t="n">
        <v>24.7046491926672</v>
      </c>
      <c r="CG171" s="2" t="n">
        <v>40.6303442681524</v>
      </c>
    </row>
    <row r="172" customFormat="false" ht="15" hidden="false" customHeight="false" outlineLevel="0" collapsed="false">
      <c r="A172" s="2" t="s">
        <v>110</v>
      </c>
      <c r="B172" s="2" t="s">
        <v>110</v>
      </c>
      <c r="C172" s="1" t="n">
        <v>31.8791374910137</v>
      </c>
      <c r="D172" s="1" t="n">
        <v>12.3762627584472</v>
      </c>
      <c r="E172" s="1" t="n">
        <v>4.23995105463695</v>
      </c>
      <c r="F172" s="1" t="n">
        <v>13.2192879683681</v>
      </c>
      <c r="G172" s="1" t="n">
        <v>14.3297257972682</v>
      </c>
      <c r="H172" s="1" t="n">
        <v>5.28038147879224</v>
      </c>
      <c r="I172" s="1" t="n">
        <v>10.8683370682962</v>
      </c>
      <c r="J172" s="1" t="n">
        <v>10.5518681416247</v>
      </c>
      <c r="K172" s="1" t="n">
        <v>15.3340533450755</v>
      </c>
      <c r="L172" s="1" t="n">
        <v>10.203834038821</v>
      </c>
      <c r="M172" s="1" t="n">
        <v>17.7469628598131</v>
      </c>
      <c r="N172" s="1" t="n">
        <v>28.6040039158879</v>
      </c>
      <c r="O172" s="1" t="n">
        <v>16.7726890208483</v>
      </c>
      <c r="P172" s="1" t="n">
        <v>33.477746271028</v>
      </c>
      <c r="Q172" s="1" t="n">
        <v>13.5647411150252</v>
      </c>
      <c r="R172" s="1" t="n">
        <v>49.9470146240115</v>
      </c>
      <c r="S172" s="1" t="n">
        <v>40.4430740481668</v>
      </c>
      <c r="T172" s="1" t="n">
        <v>19.4193523529835</v>
      </c>
      <c r="U172" s="1" t="n">
        <v>28.4098607663551</v>
      </c>
      <c r="V172" s="1" t="n">
        <v>19.7111504723221</v>
      </c>
      <c r="W172" s="1" t="n">
        <v>10.7218088490295</v>
      </c>
      <c r="X172" s="1" t="n">
        <v>1.63193032566499</v>
      </c>
      <c r="Y172" s="1" t="n">
        <v>0.990453053199137</v>
      </c>
      <c r="Z172" s="1" t="n">
        <v>5.86932846010064</v>
      </c>
      <c r="AA172" s="1" t="n">
        <v>1.69403819051042</v>
      </c>
      <c r="AB172" s="1" t="n">
        <v>2.52463935370237</v>
      </c>
      <c r="AC172" s="1" t="n">
        <v>65.4602184845435</v>
      </c>
      <c r="AD172" s="1" t="n">
        <v>354.351414336448</v>
      </c>
      <c r="AE172" s="1" t="n">
        <v>60.257795899353</v>
      </c>
      <c r="AF172" s="1" t="n">
        <v>359.553836921639</v>
      </c>
      <c r="AG172" s="1" t="n">
        <v>340.874960062545</v>
      </c>
      <c r="AH172" s="1" t="n">
        <v>78.9366727584472</v>
      </c>
      <c r="AI172" s="1" t="n">
        <v>236.223764393961</v>
      </c>
      <c r="AJ172" s="1" t="n">
        <v>183.587868427031</v>
      </c>
      <c r="AK172" s="1" t="n">
        <v>409.422827509705</v>
      </c>
      <c r="AL172" s="1" t="n">
        <v>10.3888053112868</v>
      </c>
      <c r="AM172" s="1" t="n">
        <v>338.551346682962</v>
      </c>
      <c r="AN172" s="1" t="n">
        <v>74.152955473041</v>
      </c>
      <c r="AO172" s="1" t="s">
        <v>1</v>
      </c>
      <c r="AP172" s="1" t="s">
        <v>1</v>
      </c>
      <c r="AQ172" s="1" t="n">
        <v>328.066011962617</v>
      </c>
      <c r="AR172" s="1" t="n">
        <v>91.7456208583752</v>
      </c>
      <c r="AS172" s="1" t="n">
        <v>5.40706767002157</v>
      </c>
      <c r="AT172" s="1" t="n">
        <v>114.9807313422</v>
      </c>
      <c r="AU172" s="1" t="n">
        <v>143.507920066139</v>
      </c>
      <c r="AV172" s="1" t="n">
        <v>155.915913742631</v>
      </c>
      <c r="AW172" s="1" t="n">
        <v>84.0263191042416</v>
      </c>
      <c r="AX172" s="1" t="n">
        <v>312.248669219267</v>
      </c>
      <c r="AY172" s="1" t="n">
        <v>23.5366444974838</v>
      </c>
      <c r="AZ172" s="1" t="n">
        <v>357.258359262401</v>
      </c>
      <c r="BA172" s="1" t="n">
        <v>62.5532735585909</v>
      </c>
      <c r="BB172" s="1" t="n">
        <v>109.761418749101</v>
      </c>
      <c r="BC172" s="1" t="n">
        <v>94.2054559489576</v>
      </c>
      <c r="BD172" s="1" t="n">
        <v>87.6792972379583</v>
      </c>
      <c r="BE172" s="1" t="n">
        <v>83.6568152393961</v>
      </c>
      <c r="BF172" s="1" t="n">
        <v>44.5086456455787</v>
      </c>
      <c r="BH172" s="1" t="s">
        <v>1</v>
      </c>
      <c r="BI172" s="1" t="n">
        <v>245.89522716463</v>
      </c>
      <c r="BJ172" s="1" t="n">
        <v>115.455876298347</v>
      </c>
      <c r="BK172" s="1" t="n">
        <v>58.4605293580158</v>
      </c>
      <c r="BL172" s="1" t="s">
        <v>1</v>
      </c>
      <c r="BM172" s="1" t="n">
        <v>1.52692169230769</v>
      </c>
      <c r="BN172" s="1" t="n">
        <v>418.284711128684</v>
      </c>
      <c r="BR172" s="1" t="n">
        <v>389.132912876348</v>
      </c>
      <c r="BS172" s="1" t="n">
        <v>30.6787199446441</v>
      </c>
      <c r="BT172" s="1" t="n">
        <v>412.707294580877</v>
      </c>
      <c r="BU172" s="1" t="n">
        <v>4.35644782890007</v>
      </c>
      <c r="BV172" s="1" t="n">
        <v>405.847923711718</v>
      </c>
      <c r="BW172" s="1" t="n">
        <v>12.4367874169662</v>
      </c>
      <c r="BX172" s="1" t="n">
        <v>387.868017603163</v>
      </c>
      <c r="BY172" s="1" t="n">
        <v>31.9436152178289</v>
      </c>
      <c r="CA172" s="1" t="n">
        <v>384.907900033069</v>
      </c>
      <c r="CB172" s="1" t="n">
        <v>419.811632820992</v>
      </c>
      <c r="CC172" s="1" t="n">
        <v>191.792555678649</v>
      </c>
      <c r="CD172" s="2" t="n">
        <v>131.518897206326</v>
      </c>
      <c r="CE172" s="2" t="n">
        <v>24.7046491926672</v>
      </c>
      <c r="CF172" s="2" t="n">
        <v>419.811632820992</v>
      </c>
      <c r="CG172" s="2" t="n">
        <v>236.314875444285</v>
      </c>
    </row>
    <row r="173" customFormat="false" ht="15" hidden="false" customHeight="false" outlineLevel="0" collapsed="false">
      <c r="A173" s="2" t="s">
        <v>111</v>
      </c>
      <c r="B173" s="2" t="s">
        <v>111</v>
      </c>
      <c r="C173" s="1" t="n">
        <v>41.001150155284</v>
      </c>
      <c r="D173" s="1" t="n">
        <v>22.505351317757</v>
      </c>
      <c r="E173" s="1" t="n">
        <v>10.0493279439252</v>
      </c>
      <c r="F173" s="1" t="n">
        <v>24.8144264104961</v>
      </c>
      <c r="G173" s="1" t="n">
        <v>24.6803708885694</v>
      </c>
      <c r="H173" s="1" t="n">
        <v>28.3269271416247</v>
      </c>
      <c r="I173" s="1" t="n">
        <v>33.9377584133717</v>
      </c>
      <c r="J173" s="1" t="n">
        <v>20.8585924507549</v>
      </c>
      <c r="K173" s="1" t="n">
        <v>30.9591701028037</v>
      </c>
      <c r="L173" s="1" t="n">
        <v>22.5261102861251</v>
      </c>
      <c r="M173" s="1" t="n">
        <v>29.5258282731848</v>
      </c>
      <c r="N173" s="1" t="n">
        <v>31.6110792207045</v>
      </c>
      <c r="O173" s="1" t="n">
        <v>20.7260112897196</v>
      </c>
      <c r="P173" s="1" t="n">
        <v>43.2673005664989</v>
      </c>
      <c r="Q173" s="1" t="n">
        <v>17.6301189345794</v>
      </c>
      <c r="R173" s="1" t="n">
        <v>93.1795613378863</v>
      </c>
      <c r="S173" s="1" t="n">
        <v>111.960216099928</v>
      </c>
      <c r="T173" s="1" t="n">
        <v>35.2123994759166</v>
      </c>
      <c r="U173" s="1" t="n">
        <v>37.8621747979871</v>
      </c>
      <c r="V173" s="1" t="n">
        <v>53.657003852624</v>
      </c>
      <c r="W173" s="1" t="n">
        <v>12.7288560007189</v>
      </c>
      <c r="X173" s="1" t="n">
        <v>4.23819138677211</v>
      </c>
      <c r="Y173" s="1" t="n">
        <v>2.01829616247304</v>
      </c>
      <c r="Z173" s="1" t="n">
        <v>8.65457182099209</v>
      </c>
      <c r="AA173" s="1" t="n">
        <v>7.1338130891445</v>
      </c>
      <c r="AB173" s="1" t="n">
        <v>5.13009974119339</v>
      </c>
      <c r="AC173" s="1" t="n">
        <v>133.526827490295</v>
      </c>
      <c r="AD173" s="1" t="n">
        <v>640.667879670741</v>
      </c>
      <c r="AE173" s="1" t="n">
        <v>112.192819618979</v>
      </c>
      <c r="AF173" s="1" t="n">
        <v>662.001887542056</v>
      </c>
      <c r="AG173" s="1" t="n">
        <v>599.211706122214</v>
      </c>
      <c r="AH173" s="1" t="n">
        <v>174.983001038821</v>
      </c>
      <c r="AI173" s="1" t="n">
        <v>498.142068665709</v>
      </c>
      <c r="AJ173" s="1" t="n">
        <v>276.052638495327</v>
      </c>
      <c r="AK173" s="1" t="n">
        <v>746.128963710999</v>
      </c>
      <c r="AL173" s="1" t="n">
        <v>28.0657434500359</v>
      </c>
      <c r="AM173" s="1" t="n">
        <v>606.530587785047</v>
      </c>
      <c r="AN173" s="1" t="n">
        <v>140.512443396837</v>
      </c>
      <c r="AO173" s="1" t="s">
        <v>1</v>
      </c>
      <c r="AP173" s="1" t="s">
        <v>1</v>
      </c>
      <c r="AQ173" s="1" t="n">
        <v>654.025559662114</v>
      </c>
      <c r="AR173" s="1" t="n">
        <v>120.169147498922</v>
      </c>
      <c r="AS173" s="1" t="n">
        <v>8.71259963120058</v>
      </c>
      <c r="AT173" s="1" t="n">
        <v>200.000261741912</v>
      </c>
      <c r="AU173" s="1" t="n">
        <v>259.574653437096</v>
      </c>
      <c r="AV173" s="1" t="n">
        <v>305.907192350827</v>
      </c>
      <c r="AW173" s="1" t="n">
        <v>169.857428278217</v>
      </c>
      <c r="AX173" s="1" t="n">
        <v>553.909630854063</v>
      </c>
      <c r="AY173" s="1" t="n">
        <v>49.4736911797268</v>
      </c>
      <c r="AZ173" s="1" t="n">
        <v>638.958411815241</v>
      </c>
      <c r="BA173" s="1" t="n">
        <v>135.236295345794</v>
      </c>
      <c r="BB173" s="1" t="n">
        <v>198.155354708124</v>
      </c>
      <c r="BC173" s="1" t="n">
        <v>160.973987491014</v>
      </c>
      <c r="BD173" s="1" t="n">
        <v>166.796031680086</v>
      </c>
      <c r="BE173" s="1" t="n">
        <v>155.077810490295</v>
      </c>
      <c r="BF173" s="1" t="n">
        <v>93.1915227915169</v>
      </c>
      <c r="BH173" s="1" t="s">
        <v>1</v>
      </c>
      <c r="BI173" s="1" t="n">
        <v>434.88210045363</v>
      </c>
      <c r="BJ173" s="1" t="n">
        <v>225.782939210639</v>
      </c>
      <c r="BK173" s="1" t="n">
        <v>113.529667496765</v>
      </c>
      <c r="BL173" s="1" t="s">
        <v>1</v>
      </c>
      <c r="BM173" s="1" t="n">
        <v>1.52692169230769</v>
      </c>
      <c r="BN173" s="1" t="n">
        <v>772.667785468726</v>
      </c>
      <c r="BR173" s="1" t="n">
        <v>710.417190450036</v>
      </c>
      <c r="BS173" s="1" t="n">
        <v>63.7775167109993</v>
      </c>
      <c r="BT173" s="1" t="n">
        <v>761.290153189072</v>
      </c>
      <c r="BU173" s="1" t="n">
        <v>10.7085668123652</v>
      </c>
      <c r="BV173" s="1" t="n">
        <v>745.517997792954</v>
      </c>
      <c r="BW173" s="1" t="n">
        <v>27.1497876757728</v>
      </c>
      <c r="BX173" s="1" t="n">
        <v>718.637727081236</v>
      </c>
      <c r="BY173" s="1" t="n">
        <v>55.5569800797987</v>
      </c>
      <c r="CA173" s="1" t="n">
        <v>712.075156273904</v>
      </c>
      <c r="CB173" s="1" t="n">
        <v>774.194707161034</v>
      </c>
      <c r="CC173" s="1" t="n">
        <v>325.045615460819</v>
      </c>
      <c r="CD173" s="2" t="n">
        <v>230.196796409777</v>
      </c>
      <c r="CE173" s="2" t="n">
        <v>40.6303442681524</v>
      </c>
      <c r="CF173" s="2" t="n">
        <v>236.314875444285</v>
      </c>
      <c r="CG173" s="2" t="n">
        <v>774.194707161034</v>
      </c>
    </row>
    <row r="174" customFormat="false" ht="15" hidden="false" customHeight="false" outlineLevel="0" collapsed="false">
      <c r="A174" s="2" t="s">
        <v>112</v>
      </c>
    </row>
    <row r="177" customFormat="false" ht="15" hidden="false" customHeight="false" outlineLevel="0" collapsed="false">
      <c r="A177" s="2" t="s">
        <v>113</v>
      </c>
    </row>
    <row r="178" customFormat="false" ht="15" hidden="false" customHeight="false" outlineLevel="0" collapsed="false">
      <c r="A178" s="2" t="s">
        <v>1</v>
      </c>
      <c r="B178" s="2" t="s">
        <v>1</v>
      </c>
      <c r="C178" s="1" t="s">
        <v>2</v>
      </c>
      <c r="AC178" s="1" t="s">
        <v>3</v>
      </c>
      <c r="AE178" s="1" t="s">
        <v>4</v>
      </c>
      <c r="AG178" s="1" t="s">
        <v>5</v>
      </c>
      <c r="AI178" s="1" t="s">
        <v>6</v>
      </c>
      <c r="AK178" s="1" t="s">
        <v>7</v>
      </c>
      <c r="AM178" s="1" t="s">
        <v>8</v>
      </c>
      <c r="AO178" s="1" t="s">
        <v>9</v>
      </c>
      <c r="AQ178" s="1" t="s">
        <v>10</v>
      </c>
      <c r="AS178" s="1" t="s">
        <v>11</v>
      </c>
      <c r="AW178" s="1" t="s">
        <v>12</v>
      </c>
      <c r="AZ178" s="1" t="s">
        <v>13</v>
      </c>
      <c r="BB178" s="1" t="s">
        <v>14</v>
      </c>
      <c r="BG178" s="1" t="s">
        <v>15</v>
      </c>
      <c r="BH178" s="1" t="s">
        <v>16</v>
      </c>
      <c r="BI178" s="1" t="s">
        <v>17</v>
      </c>
      <c r="BM178" s="1" t="s">
        <v>18</v>
      </c>
      <c r="BO178" s="1" t="s">
        <v>19</v>
      </c>
      <c r="BP178" s="1" t="s">
        <v>20</v>
      </c>
      <c r="BQ178" s="1" t="s">
        <v>21</v>
      </c>
      <c r="BR178" s="1" t="s">
        <v>22</v>
      </c>
      <c r="BT178" s="1" t="s">
        <v>23</v>
      </c>
      <c r="BV178" s="1" t="s">
        <v>24</v>
      </c>
      <c r="BX178" s="1" t="s">
        <v>25</v>
      </c>
      <c r="BZ178" s="1" t="s">
        <v>26</v>
      </c>
      <c r="CA178" s="1" t="s">
        <v>27</v>
      </c>
      <c r="CB178" s="1" t="s">
        <v>114</v>
      </c>
      <c r="CC178" s="1" t="s">
        <v>115</v>
      </c>
      <c r="CD178" s="2" t="s">
        <v>116</v>
      </c>
      <c r="CE178" s="2" t="s">
        <v>117</v>
      </c>
      <c r="CF178" s="2" t="s">
        <v>118</v>
      </c>
      <c r="CG178" s="2" t="s">
        <v>119</v>
      </c>
    </row>
    <row r="179" customFormat="false" ht="15" hidden="false" customHeight="false" outlineLevel="0" collapsed="false">
      <c r="C179" s="1" t="s">
        <v>28</v>
      </c>
      <c r="D179" s="1" t="s">
        <v>29</v>
      </c>
      <c r="E179" s="1" t="s">
        <v>30</v>
      </c>
      <c r="F179" s="1" t="s">
        <v>31</v>
      </c>
      <c r="G179" s="1" t="s">
        <v>32</v>
      </c>
      <c r="H179" s="1" t="s">
        <v>33</v>
      </c>
      <c r="I179" s="1" t="s">
        <v>34</v>
      </c>
      <c r="J179" s="1" t="s">
        <v>35</v>
      </c>
      <c r="K179" s="1" t="s">
        <v>36</v>
      </c>
      <c r="L179" s="1" t="s">
        <v>37</v>
      </c>
      <c r="M179" s="1" t="s">
        <v>38</v>
      </c>
      <c r="N179" s="1" t="s">
        <v>39</v>
      </c>
      <c r="O179" s="1" t="s">
        <v>40</v>
      </c>
      <c r="P179" s="1" t="s">
        <v>41</v>
      </c>
      <c r="Q179" s="1" t="s">
        <v>42</v>
      </c>
      <c r="R179" s="1" t="s">
        <v>43</v>
      </c>
      <c r="S179" s="1" t="s">
        <v>44</v>
      </c>
      <c r="T179" s="1" t="s">
        <v>45</v>
      </c>
      <c r="U179" s="1" t="s">
        <v>46</v>
      </c>
      <c r="V179" s="1" t="s">
        <v>47</v>
      </c>
      <c r="W179" s="1" t="s">
        <v>48</v>
      </c>
      <c r="X179" s="1" t="s">
        <v>49</v>
      </c>
      <c r="Y179" s="1" t="s">
        <v>50</v>
      </c>
      <c r="Z179" s="1" t="s">
        <v>51</v>
      </c>
      <c r="AA179" s="1" t="s">
        <v>52</v>
      </c>
      <c r="AB179" s="1" t="s">
        <v>53</v>
      </c>
      <c r="AC179" s="1" t="s">
        <v>54</v>
      </c>
      <c r="AD179" s="1" t="s">
        <v>55</v>
      </c>
      <c r="AE179" s="1" t="s">
        <v>56</v>
      </c>
      <c r="AF179" s="1" t="s">
        <v>57</v>
      </c>
      <c r="AG179" s="1" t="s">
        <v>56</v>
      </c>
      <c r="AH179" s="1" t="s">
        <v>57</v>
      </c>
      <c r="AI179" s="1" t="s">
        <v>56</v>
      </c>
      <c r="AJ179" s="1" t="s">
        <v>57</v>
      </c>
      <c r="AK179" s="1" t="s">
        <v>56</v>
      </c>
      <c r="AL179" s="1" t="s">
        <v>57</v>
      </c>
      <c r="AM179" s="1" t="s">
        <v>56</v>
      </c>
      <c r="AN179" s="1" t="s">
        <v>57</v>
      </c>
      <c r="AO179" s="1" t="s">
        <v>56</v>
      </c>
      <c r="AP179" s="1" t="s">
        <v>57</v>
      </c>
      <c r="AQ179" s="1" t="s">
        <v>56</v>
      </c>
      <c r="AR179" s="1" t="s">
        <v>57</v>
      </c>
      <c r="AS179" s="1" t="s">
        <v>58</v>
      </c>
      <c r="AT179" s="1" t="s">
        <v>59</v>
      </c>
      <c r="AU179" s="1" t="s">
        <v>60</v>
      </c>
      <c r="AV179" s="1" t="s">
        <v>61</v>
      </c>
      <c r="AW179" s="1" t="s">
        <v>62</v>
      </c>
      <c r="AX179" s="1" t="s">
        <v>63</v>
      </c>
      <c r="AY179" s="1" t="s">
        <v>64</v>
      </c>
      <c r="AZ179" s="1" t="s">
        <v>65</v>
      </c>
      <c r="BA179" s="1" t="s">
        <v>66</v>
      </c>
      <c r="BB179" s="1" t="s">
        <v>67</v>
      </c>
      <c r="BC179" s="1" t="s">
        <v>68</v>
      </c>
      <c r="BD179" s="1" t="s">
        <v>69</v>
      </c>
      <c r="BE179" s="1" t="s">
        <v>70</v>
      </c>
      <c r="BF179" s="1" t="s">
        <v>71</v>
      </c>
      <c r="BG179" s="1" t="s">
        <v>72</v>
      </c>
      <c r="BH179" s="1" t="s">
        <v>72</v>
      </c>
      <c r="BI179" s="1" t="s">
        <v>73</v>
      </c>
      <c r="BJ179" s="1" t="s">
        <v>74</v>
      </c>
      <c r="BK179" s="1" t="s">
        <v>75</v>
      </c>
      <c r="BL179" s="1" t="s">
        <v>76</v>
      </c>
      <c r="BM179" s="1" t="s">
        <v>77</v>
      </c>
      <c r="BN179" s="1" t="s">
        <v>78</v>
      </c>
      <c r="BO179" s="1" t="s">
        <v>108</v>
      </c>
      <c r="BP179" s="1" t="s">
        <v>72</v>
      </c>
      <c r="BQ179" s="1" t="s">
        <v>72</v>
      </c>
      <c r="BR179" s="1" t="s">
        <v>77</v>
      </c>
      <c r="BS179" s="1" t="s">
        <v>78</v>
      </c>
      <c r="BT179" s="1" t="s">
        <v>77</v>
      </c>
      <c r="BU179" s="1" t="s">
        <v>78</v>
      </c>
      <c r="BV179" s="1" t="s">
        <v>77</v>
      </c>
      <c r="BW179" s="1" t="s">
        <v>78</v>
      </c>
      <c r="BX179" s="1" t="s">
        <v>77</v>
      </c>
      <c r="BY179" s="1" t="s">
        <v>78</v>
      </c>
      <c r="BZ179" s="1" t="s">
        <v>72</v>
      </c>
      <c r="CA179" s="1" t="s">
        <v>78</v>
      </c>
      <c r="CB179" s="1" t="s">
        <v>114</v>
      </c>
      <c r="CC179" s="1" t="s">
        <v>115</v>
      </c>
      <c r="CD179" s="2" t="s">
        <v>116</v>
      </c>
      <c r="CE179" s="2" t="s">
        <v>117</v>
      </c>
      <c r="CF179" s="2" t="s">
        <v>118</v>
      </c>
      <c r="CG179" s="2" t="s">
        <v>119</v>
      </c>
    </row>
    <row r="180" customFormat="false" ht="15" hidden="false" customHeight="false" outlineLevel="0" collapsed="false">
      <c r="C180" s="1" t="s">
        <v>79</v>
      </c>
      <c r="D180" s="1" t="s">
        <v>79</v>
      </c>
      <c r="E180" s="1" t="s">
        <v>79</v>
      </c>
      <c r="F180" s="1" t="s">
        <v>79</v>
      </c>
      <c r="G180" s="1" t="s">
        <v>79</v>
      </c>
      <c r="H180" s="1" t="s">
        <v>79</v>
      </c>
      <c r="I180" s="1" t="s">
        <v>79</v>
      </c>
      <c r="J180" s="1" t="s">
        <v>79</v>
      </c>
      <c r="K180" s="1" t="s">
        <v>79</v>
      </c>
      <c r="L180" s="1" t="s">
        <v>79</v>
      </c>
      <c r="M180" s="1" t="s">
        <v>79</v>
      </c>
      <c r="N180" s="1" t="s">
        <v>79</v>
      </c>
      <c r="O180" s="1" t="s">
        <v>79</v>
      </c>
      <c r="P180" s="1" t="s">
        <v>79</v>
      </c>
      <c r="Q180" s="1" t="s">
        <v>79</v>
      </c>
      <c r="R180" s="1" t="s">
        <v>79</v>
      </c>
      <c r="S180" s="1" t="s">
        <v>79</v>
      </c>
      <c r="T180" s="1" t="s">
        <v>79</v>
      </c>
      <c r="U180" s="1" t="s">
        <v>79</v>
      </c>
      <c r="V180" s="1" t="s">
        <v>79</v>
      </c>
      <c r="W180" s="1" t="s">
        <v>79</v>
      </c>
      <c r="X180" s="1" t="s">
        <v>79</v>
      </c>
      <c r="Y180" s="1" t="s">
        <v>79</v>
      </c>
      <c r="Z180" s="1" t="s">
        <v>79</v>
      </c>
      <c r="AA180" s="1" t="s">
        <v>79</v>
      </c>
      <c r="AB180" s="1" t="s">
        <v>79</v>
      </c>
      <c r="AC180" s="1" t="s">
        <v>79</v>
      </c>
      <c r="AD180" s="1" t="s">
        <v>79</v>
      </c>
      <c r="AE180" s="1" t="s">
        <v>79</v>
      </c>
      <c r="AF180" s="1" t="s">
        <v>79</v>
      </c>
      <c r="AG180" s="1" t="s">
        <v>79</v>
      </c>
      <c r="AH180" s="1" t="s">
        <v>79</v>
      </c>
      <c r="AI180" s="1" t="s">
        <v>79</v>
      </c>
      <c r="AJ180" s="1" t="s">
        <v>79</v>
      </c>
      <c r="AK180" s="1" t="s">
        <v>79</v>
      </c>
      <c r="AL180" s="1" t="s">
        <v>79</v>
      </c>
      <c r="AM180" s="1" t="s">
        <v>79</v>
      </c>
      <c r="AN180" s="1" t="s">
        <v>79</v>
      </c>
      <c r="AO180" s="1" t="s">
        <v>79</v>
      </c>
      <c r="AP180" s="1" t="s">
        <v>79</v>
      </c>
      <c r="AQ180" s="1" t="s">
        <v>79</v>
      </c>
      <c r="AR180" s="1" t="s">
        <v>79</v>
      </c>
      <c r="AS180" s="1" t="s">
        <v>79</v>
      </c>
      <c r="AT180" s="1" t="s">
        <v>79</v>
      </c>
      <c r="AU180" s="1" t="s">
        <v>79</v>
      </c>
      <c r="AV180" s="1" t="s">
        <v>79</v>
      </c>
      <c r="AW180" s="1" t="s">
        <v>79</v>
      </c>
      <c r="AX180" s="1" t="s">
        <v>79</v>
      </c>
      <c r="AY180" s="1" t="s">
        <v>79</v>
      </c>
      <c r="AZ180" s="1" t="s">
        <v>79</v>
      </c>
      <c r="BA180" s="1" t="s">
        <v>79</v>
      </c>
      <c r="BB180" s="1" t="s">
        <v>79</v>
      </c>
      <c r="BC180" s="1" t="s">
        <v>79</v>
      </c>
      <c r="BD180" s="1" t="s">
        <v>79</v>
      </c>
      <c r="BE180" s="1" t="s">
        <v>79</v>
      </c>
      <c r="BF180" s="1" t="s">
        <v>79</v>
      </c>
      <c r="BG180" s="1" t="s">
        <v>79</v>
      </c>
      <c r="BH180" s="1" t="s">
        <v>79</v>
      </c>
      <c r="BI180" s="1" t="s">
        <v>79</v>
      </c>
      <c r="BJ180" s="1" t="s">
        <v>79</v>
      </c>
      <c r="BK180" s="1" t="s">
        <v>79</v>
      </c>
      <c r="BL180" s="1" t="s">
        <v>79</v>
      </c>
      <c r="BM180" s="1" t="s">
        <v>79</v>
      </c>
      <c r="BN180" s="1" t="s">
        <v>79</v>
      </c>
      <c r="BO180" s="1" t="s">
        <v>79</v>
      </c>
      <c r="BP180" s="1" t="s">
        <v>79</v>
      </c>
      <c r="BQ180" s="1" t="s">
        <v>79</v>
      </c>
      <c r="BR180" s="1" t="s">
        <v>79</v>
      </c>
      <c r="BS180" s="1" t="s">
        <v>79</v>
      </c>
      <c r="BT180" s="1" t="s">
        <v>79</v>
      </c>
      <c r="BU180" s="1" t="s">
        <v>79</v>
      </c>
      <c r="BV180" s="1" t="s">
        <v>79</v>
      </c>
      <c r="BW180" s="1" t="s">
        <v>79</v>
      </c>
      <c r="BX180" s="1" t="s">
        <v>79</v>
      </c>
      <c r="BY180" s="1" t="s">
        <v>79</v>
      </c>
      <c r="BZ180" s="1" t="s">
        <v>79</v>
      </c>
      <c r="CA180" s="1" t="s">
        <v>79</v>
      </c>
      <c r="CB180" s="1" t="s">
        <v>79</v>
      </c>
      <c r="CC180" s="1" t="s">
        <v>79</v>
      </c>
      <c r="CD180" s="2" t="s">
        <v>79</v>
      </c>
      <c r="CE180" s="2" t="s">
        <v>79</v>
      </c>
      <c r="CF180" s="2" t="s">
        <v>79</v>
      </c>
      <c r="CG180" s="2" t="s">
        <v>79</v>
      </c>
    </row>
    <row r="181" customFormat="false" ht="15" hidden="false" customHeight="false" outlineLevel="0" collapsed="false">
      <c r="A181" s="2" t="s">
        <v>80</v>
      </c>
      <c r="B181" s="2" t="s">
        <v>80</v>
      </c>
      <c r="C181" s="1" t="n">
        <v>1006.73165698642</v>
      </c>
      <c r="D181" s="1" t="n">
        <v>666.24884194656</v>
      </c>
      <c r="E181" s="1" t="n">
        <v>741.685158857525</v>
      </c>
      <c r="F181" s="1" t="n">
        <v>752.270451431306</v>
      </c>
      <c r="G181" s="1" t="n">
        <v>889.168098493193</v>
      </c>
      <c r="H181" s="1" t="n">
        <v>463.601795162645</v>
      </c>
      <c r="I181" s="1" t="n">
        <v>1096.5961014294</v>
      </c>
      <c r="J181" s="1" t="n">
        <v>350.313100008134</v>
      </c>
      <c r="K181" s="1" t="n">
        <v>578.531588483582</v>
      </c>
      <c r="L181" s="1" t="n">
        <v>546.776665544598</v>
      </c>
      <c r="M181" s="1" t="n">
        <v>777.357405052919</v>
      </c>
      <c r="N181" s="1" t="n">
        <v>1418.28813899924</v>
      </c>
      <c r="O181" s="1" t="n">
        <v>678.435909535465</v>
      </c>
      <c r="P181" s="1" t="n">
        <v>1020.65082923239</v>
      </c>
      <c r="Q181" s="1" t="n">
        <v>700.802553496426</v>
      </c>
      <c r="R181" s="1" t="n">
        <v>1079.76504916058</v>
      </c>
      <c r="S181" s="1" t="n">
        <v>1912.97438124476</v>
      </c>
      <c r="T181" s="1" t="n">
        <v>1173.31314261654</v>
      </c>
      <c r="U181" s="1" t="n">
        <v>1923.31578814153</v>
      </c>
      <c r="V181" s="1" t="n">
        <v>783.467131330452</v>
      </c>
      <c r="W181" s="1" t="n">
        <v>625.217883000177</v>
      </c>
      <c r="X181" s="1" t="n">
        <v>96.6073009882744</v>
      </c>
      <c r="Y181" s="1" t="n">
        <v>52.4762735546986</v>
      </c>
      <c r="Z181" s="1" t="n">
        <v>206.460373806143</v>
      </c>
      <c r="AA181" s="1" t="n">
        <v>113.398216565258</v>
      </c>
      <c r="AB181" s="1" t="n">
        <v>99.4608668016519</v>
      </c>
      <c r="AC181" s="1" t="n">
        <v>4130.77581158548</v>
      </c>
      <c r="AD181" s="1" t="n">
        <v>15623.1388902842</v>
      </c>
      <c r="AE181" s="1" t="n">
        <v>4174.00512644236</v>
      </c>
      <c r="AF181" s="1" t="n">
        <v>15579.9095754273</v>
      </c>
      <c r="AG181" s="1" t="n">
        <v>16761.8786366412</v>
      </c>
      <c r="AH181" s="1" t="n">
        <v>2992.03606522846</v>
      </c>
      <c r="AI181" s="1" t="n">
        <v>12102.3900781331</v>
      </c>
      <c r="AJ181" s="1" t="n">
        <v>7651.52462373669</v>
      </c>
      <c r="AK181" s="1" t="n">
        <v>17229.1729665283</v>
      </c>
      <c r="AL181" s="1" t="n">
        <v>2524.74173534149</v>
      </c>
      <c r="AM181" s="1" t="n">
        <v>4873.69702031275</v>
      </c>
      <c r="AN181" s="1" t="n">
        <v>785.981141729664</v>
      </c>
      <c r="AO181" s="1" t="n">
        <v>8700.01466395852</v>
      </c>
      <c r="AP181" s="1" t="n">
        <v>2030.47733485591</v>
      </c>
      <c r="AQ181" s="1" t="n">
        <v>5245.32784292763</v>
      </c>
      <c r="AR181" s="1" t="n">
        <v>662.085664872152</v>
      </c>
      <c r="AS181" s="1" t="n">
        <v>282.820339514877</v>
      </c>
      <c r="AT181" s="1" t="n">
        <v>3595.34307845998</v>
      </c>
      <c r="AU181" s="1" t="n">
        <v>6219.91601023638</v>
      </c>
      <c r="AV181" s="1" t="n">
        <v>9655.8352736585</v>
      </c>
      <c r="AW181" s="1" t="n">
        <v>5472.61240522062</v>
      </c>
      <c r="AX181" s="1" t="n">
        <v>12885.1411710889</v>
      </c>
      <c r="AY181" s="1" t="n">
        <v>1350.02603264378</v>
      </c>
      <c r="AZ181" s="1" t="n">
        <v>15655.4888946121</v>
      </c>
      <c r="BA181" s="1" t="n">
        <v>4098.42580725761</v>
      </c>
      <c r="BB181" s="1" t="n">
        <v>4222.96722183458</v>
      </c>
      <c r="BC181" s="1" t="n">
        <v>4025.23667855982</v>
      </c>
      <c r="BD181" s="1" t="n">
        <v>4075.80578343033</v>
      </c>
      <c r="BE181" s="1" t="n">
        <v>4021.0401463191</v>
      </c>
      <c r="BF181" s="1" t="n">
        <v>3408.86487172612</v>
      </c>
      <c r="BI181" s="1" t="n">
        <v>10509.9901235061</v>
      </c>
      <c r="BJ181" s="1" t="n">
        <v>4807.17939799208</v>
      </c>
      <c r="BK181" s="1" t="n">
        <v>2875.39586226394</v>
      </c>
      <c r="BL181" s="1" t="n">
        <v>3.33583872548814</v>
      </c>
      <c r="BM181" s="1" t="n">
        <v>544.019080918685</v>
      </c>
      <c r="BN181" s="1" t="n">
        <v>19209.8956209513</v>
      </c>
      <c r="BR181" s="1" t="n">
        <v>17769.377127259</v>
      </c>
      <c r="BS181" s="1" t="n">
        <v>1984.5375746108</v>
      </c>
      <c r="BT181" s="1" t="n">
        <v>17503.7166665863</v>
      </c>
      <c r="BU181" s="1" t="n">
        <v>1939.86335913539</v>
      </c>
      <c r="BV181" s="1" t="n">
        <v>18622.8329571942</v>
      </c>
      <c r="BW181" s="1" t="n">
        <v>1109.24394576264</v>
      </c>
      <c r="BX181" s="1" t="n">
        <v>17514.3081096217</v>
      </c>
      <c r="BY181" s="1" t="n">
        <v>2239.6065922482</v>
      </c>
      <c r="CA181" s="1" t="n">
        <v>5472.83369231594</v>
      </c>
      <c r="CB181" s="1" t="n">
        <v>3380.87426328562</v>
      </c>
      <c r="CC181" s="1" t="n">
        <v>1025.04171672302</v>
      </c>
      <c r="CD181" s="2" t="n">
        <v>609.382972905755</v>
      </c>
      <c r="CE181" s="2" t="n">
        <v>80.8318858633094</v>
      </c>
      <c r="CF181" s="2" t="n">
        <v>359.459375069784</v>
      </c>
      <c r="CG181" s="2" t="n">
        <v>717.488533627337</v>
      </c>
    </row>
    <row r="182" customFormat="false" ht="15" hidden="false" customHeight="false" outlineLevel="0" collapsed="false">
      <c r="A182" s="2" t="s">
        <v>2</v>
      </c>
      <c r="B182" s="2" t="s">
        <v>28</v>
      </c>
      <c r="C182" s="1" t="n">
        <v>1006.73165698642</v>
      </c>
      <c r="D182" s="1" t="s">
        <v>1</v>
      </c>
      <c r="E182" s="1" t="s">
        <v>1</v>
      </c>
      <c r="F182" s="1" t="s">
        <v>1</v>
      </c>
      <c r="G182" s="1" t="s">
        <v>1</v>
      </c>
      <c r="H182" s="1" t="s">
        <v>1</v>
      </c>
      <c r="I182" s="1" t="s">
        <v>1</v>
      </c>
      <c r="J182" s="1" t="s">
        <v>1</v>
      </c>
      <c r="K182" s="1" t="s">
        <v>1</v>
      </c>
      <c r="L182" s="1" t="s">
        <v>1</v>
      </c>
      <c r="M182" s="1" t="s">
        <v>1</v>
      </c>
      <c r="N182" s="1" t="s">
        <v>1</v>
      </c>
      <c r="O182" s="1" t="s">
        <v>1</v>
      </c>
      <c r="P182" s="1" t="s">
        <v>1</v>
      </c>
      <c r="Q182" s="1" t="s">
        <v>1</v>
      </c>
      <c r="R182" s="1" t="s">
        <v>1</v>
      </c>
      <c r="S182" s="1" t="s">
        <v>1</v>
      </c>
      <c r="T182" s="1" t="s">
        <v>1</v>
      </c>
      <c r="U182" s="1" t="s">
        <v>1</v>
      </c>
      <c r="V182" s="1" t="s">
        <v>1</v>
      </c>
      <c r="W182" s="1" t="s">
        <v>1</v>
      </c>
      <c r="X182" s="1" t="s">
        <v>1</v>
      </c>
      <c r="Y182" s="1" t="s">
        <v>1</v>
      </c>
      <c r="Z182" s="1" t="s">
        <v>1</v>
      </c>
      <c r="AA182" s="1" t="s">
        <v>1</v>
      </c>
      <c r="AB182" s="1" t="s">
        <v>1</v>
      </c>
      <c r="AC182" s="1" t="n">
        <v>127.636950030584</v>
      </c>
      <c r="AD182" s="1" t="n">
        <v>879.094706955835</v>
      </c>
      <c r="AE182" s="1" t="n">
        <v>169.642804674326</v>
      </c>
      <c r="AF182" s="1" t="n">
        <v>837.088852312093</v>
      </c>
      <c r="AG182" s="1" t="n">
        <v>908.777750247585</v>
      </c>
      <c r="AH182" s="1" t="n">
        <v>97.9539067388332</v>
      </c>
      <c r="AI182" s="1" t="n">
        <v>627.161276696898</v>
      </c>
      <c r="AJ182" s="1" t="n">
        <v>379.570380289521</v>
      </c>
      <c r="AK182" s="1" t="n">
        <v>809.653889117451</v>
      </c>
      <c r="AL182" s="1" t="n">
        <v>197.077767868968</v>
      </c>
      <c r="AM182" s="1" t="n">
        <v>232.88746500953</v>
      </c>
      <c r="AN182" s="1" t="n">
        <v>56.7459110014414</v>
      </c>
      <c r="AO182" s="1" t="n">
        <v>440.306494391673</v>
      </c>
      <c r="AP182" s="1" t="n">
        <v>133.277370989327</v>
      </c>
      <c r="AQ182" s="1" t="n">
        <v>266.559073392114</v>
      </c>
      <c r="AR182" s="1" t="n">
        <v>28.442731947618</v>
      </c>
      <c r="AS182" s="1" t="n">
        <v>22.5348644303548</v>
      </c>
      <c r="AT182" s="1" t="n">
        <v>230.535255031366</v>
      </c>
      <c r="AU182" s="1" t="n">
        <v>405.776504952038</v>
      </c>
      <c r="AV182" s="1" t="n">
        <v>347.88503257266</v>
      </c>
      <c r="AW182" s="1" t="n">
        <v>313.815761910143</v>
      </c>
      <c r="AX182" s="1" t="n">
        <v>661.377368189295</v>
      </c>
      <c r="AY182" s="1" t="n">
        <v>31.5385268869793</v>
      </c>
      <c r="AZ182" s="1" t="n">
        <v>771.579063610141</v>
      </c>
      <c r="BA182" s="1" t="n">
        <v>235.152593376278</v>
      </c>
      <c r="BB182" s="1" t="n">
        <v>126.180183078019</v>
      </c>
      <c r="BC182" s="1" t="n">
        <v>244.738918554577</v>
      </c>
      <c r="BD182" s="1" t="n">
        <v>277.788385591376</v>
      </c>
      <c r="BE182" s="1" t="n">
        <v>221.256189152606</v>
      </c>
      <c r="BF182" s="1" t="n">
        <v>136.767980609842</v>
      </c>
      <c r="BI182" s="1" t="n">
        <v>604.339294861917</v>
      </c>
      <c r="BJ182" s="1" t="n">
        <v>258.73297070891</v>
      </c>
      <c r="BK182" s="1" t="n">
        <v>34.7428469207483</v>
      </c>
      <c r="BL182" s="1" t="s">
        <v>1</v>
      </c>
      <c r="BM182" s="1" t="n">
        <v>45.7498426426509</v>
      </c>
      <c r="BN182" s="1" t="n">
        <v>960.981814343767</v>
      </c>
      <c r="BR182" s="1" t="n">
        <v>873.137620228823</v>
      </c>
      <c r="BS182" s="1" t="n">
        <v>133.594036757596</v>
      </c>
      <c r="BT182" s="1" t="n">
        <v>862.933924147099</v>
      </c>
      <c r="BU182" s="1" t="n">
        <v>120.027447663705</v>
      </c>
      <c r="BV182" s="1" t="n">
        <v>967.226148845763</v>
      </c>
      <c r="BW182" s="1" t="n">
        <v>36.30796835693</v>
      </c>
      <c r="BX182" s="1" t="n">
        <v>917.443042087595</v>
      </c>
      <c r="BY182" s="1" t="n">
        <v>89.2886148988233</v>
      </c>
      <c r="CA182" s="1" t="n">
        <v>288.97067351773</v>
      </c>
      <c r="CB182" s="1" t="n">
        <v>171.597375126618</v>
      </c>
      <c r="CC182" s="1" t="n">
        <v>65.6762785050359</v>
      </c>
      <c r="CD182" s="2" t="n">
        <v>48.939926352518</v>
      </c>
      <c r="CE182" s="2" t="n">
        <v>7.39589290647482</v>
      </c>
      <c r="CF182" s="2" t="n">
        <v>27.4107894079137</v>
      </c>
      <c r="CG182" s="2" t="n">
        <v>45.9063642366907</v>
      </c>
    </row>
    <row r="183" customFormat="false" ht="15" hidden="false" customHeight="false" outlineLevel="0" collapsed="false">
      <c r="B183" s="2" t="s">
        <v>29</v>
      </c>
      <c r="C183" s="1" t="s">
        <v>1</v>
      </c>
      <c r="D183" s="1" t="n">
        <v>666.24884194656</v>
      </c>
      <c r="E183" s="1" t="s">
        <v>1</v>
      </c>
      <c r="F183" s="1" t="s">
        <v>1</v>
      </c>
      <c r="G183" s="1" t="s">
        <v>1</v>
      </c>
      <c r="H183" s="1" t="s">
        <v>1</v>
      </c>
      <c r="I183" s="1" t="s">
        <v>1</v>
      </c>
      <c r="J183" s="1" t="s">
        <v>1</v>
      </c>
      <c r="K183" s="1" t="s">
        <v>1</v>
      </c>
      <c r="L183" s="1" t="s">
        <v>1</v>
      </c>
      <c r="M183" s="1" t="s">
        <v>1</v>
      </c>
      <c r="N183" s="1" t="s">
        <v>1</v>
      </c>
      <c r="O183" s="1" t="s">
        <v>1</v>
      </c>
      <c r="P183" s="1" t="s">
        <v>1</v>
      </c>
      <c r="Q183" s="1" t="s">
        <v>1</v>
      </c>
      <c r="R183" s="1" t="s">
        <v>1</v>
      </c>
      <c r="S183" s="1" t="s">
        <v>1</v>
      </c>
      <c r="T183" s="1" t="s">
        <v>1</v>
      </c>
      <c r="U183" s="1" t="s">
        <v>1</v>
      </c>
      <c r="V183" s="1" t="s">
        <v>1</v>
      </c>
      <c r="W183" s="1" t="s">
        <v>1</v>
      </c>
      <c r="X183" s="1" t="s">
        <v>1</v>
      </c>
      <c r="Y183" s="1" t="s">
        <v>1</v>
      </c>
      <c r="Z183" s="1" t="s">
        <v>1</v>
      </c>
      <c r="AA183" s="1" t="s">
        <v>1</v>
      </c>
      <c r="AB183" s="1" t="s">
        <v>1</v>
      </c>
      <c r="AC183" s="1" t="n">
        <v>216.0818023717</v>
      </c>
      <c r="AD183" s="1" t="n">
        <v>450.167039574862</v>
      </c>
      <c r="AE183" s="1" t="n">
        <v>184.715441980309</v>
      </c>
      <c r="AF183" s="1" t="n">
        <v>481.533399966253</v>
      </c>
      <c r="AG183" s="1" t="n">
        <v>451.254595495664</v>
      </c>
      <c r="AH183" s="1" t="n">
        <v>214.994246450896</v>
      </c>
      <c r="AI183" s="1" t="n">
        <v>366.148058866443</v>
      </c>
      <c r="AJ183" s="1" t="n">
        <v>300.100783080118</v>
      </c>
      <c r="AK183" s="1" t="n">
        <v>583.350153127879</v>
      </c>
      <c r="AL183" s="1" t="n">
        <v>82.8986888186829</v>
      </c>
      <c r="AM183" s="1" t="n">
        <v>175.767150887443</v>
      </c>
      <c r="AN183" s="1" t="n">
        <v>19.4369162294716</v>
      </c>
      <c r="AO183" s="1" t="n">
        <v>296.12564370749</v>
      </c>
      <c r="AP183" s="1" t="n">
        <v>73.3420409253288</v>
      </c>
      <c r="AQ183" s="1" t="n">
        <v>172.091825999948</v>
      </c>
      <c r="AR183" s="1" t="n">
        <v>32.772355440487</v>
      </c>
      <c r="AS183" s="1" t="n">
        <v>17.1845432866422</v>
      </c>
      <c r="AT183" s="1" t="n">
        <v>157.96294076664</v>
      </c>
      <c r="AU183" s="1" t="n">
        <v>242.694859260734</v>
      </c>
      <c r="AV183" s="1" t="n">
        <v>248.406498632544</v>
      </c>
      <c r="AW183" s="1" t="n">
        <v>238.543650299924</v>
      </c>
      <c r="AX183" s="1" t="n">
        <v>348.444121427431</v>
      </c>
      <c r="AY183" s="1" t="n">
        <v>79.2610702192072</v>
      </c>
      <c r="AZ183" s="1" t="n">
        <v>521.378327467985</v>
      </c>
      <c r="BA183" s="1" t="n">
        <v>144.870514478577</v>
      </c>
      <c r="BB183" s="1" t="n">
        <v>175.825501625907</v>
      </c>
      <c r="BC183" s="1" t="n">
        <v>51.9034176246247</v>
      </c>
      <c r="BD183" s="1" t="n">
        <v>80.4197995026731</v>
      </c>
      <c r="BE183" s="1" t="n">
        <v>176.412412984526</v>
      </c>
      <c r="BF183" s="1" t="n">
        <v>181.68771020883</v>
      </c>
      <c r="BI183" s="1" t="n">
        <v>412.129912273265</v>
      </c>
      <c r="BJ183" s="1" t="n">
        <v>76.8230660767938</v>
      </c>
      <c r="BK183" s="1" t="n">
        <v>124.352900379249</v>
      </c>
      <c r="BL183" s="1" t="n">
        <v>1.53710651477225</v>
      </c>
      <c r="BM183" s="1" t="n">
        <v>12.5842840931844</v>
      </c>
      <c r="BN183" s="1" t="n">
        <v>653.664557853376</v>
      </c>
      <c r="BR183" s="1" t="n">
        <v>589.289345297931</v>
      </c>
      <c r="BS183" s="1" t="n">
        <v>76.9594966486312</v>
      </c>
      <c r="BT183" s="1" t="n">
        <v>600.614181651187</v>
      </c>
      <c r="BU183" s="1" t="n">
        <v>59.7596841650126</v>
      </c>
      <c r="BV183" s="1" t="n">
        <v>623.680984599131</v>
      </c>
      <c r="BW183" s="1" t="n">
        <v>37.567536966505</v>
      </c>
      <c r="BX183" s="1" t="n">
        <v>589.890506218227</v>
      </c>
      <c r="BY183" s="1" t="n">
        <v>76.3583357283353</v>
      </c>
      <c r="CA183" s="1" t="n">
        <v>181.180447378275</v>
      </c>
      <c r="CB183" s="1" t="n">
        <v>103.876249984173</v>
      </c>
      <c r="CC183" s="1" t="n">
        <v>19.7746914510791</v>
      </c>
      <c r="CD183" s="2" t="n">
        <v>16.731926042446</v>
      </c>
      <c r="CE183" s="2" t="n">
        <v>2.67299265467626</v>
      </c>
      <c r="CF183" s="2" t="n">
        <v>10.4943110345324</v>
      </c>
      <c r="CG183" s="2" t="n">
        <v>14.9217743172662</v>
      </c>
    </row>
    <row r="184" customFormat="false" ht="15" hidden="false" customHeight="false" outlineLevel="0" collapsed="false">
      <c r="B184" s="2" t="s">
        <v>30</v>
      </c>
      <c r="C184" s="1" t="s">
        <v>1</v>
      </c>
      <c r="D184" s="1" t="s">
        <v>1</v>
      </c>
      <c r="E184" s="1" t="n">
        <v>741.685158857525</v>
      </c>
      <c r="F184" s="1" t="s">
        <v>1</v>
      </c>
      <c r="G184" s="1" t="s">
        <v>1</v>
      </c>
      <c r="H184" s="1" t="s">
        <v>1</v>
      </c>
      <c r="I184" s="1" t="s">
        <v>1</v>
      </c>
      <c r="J184" s="1" t="s">
        <v>1</v>
      </c>
      <c r="K184" s="1" t="s">
        <v>1</v>
      </c>
      <c r="L184" s="1" t="s">
        <v>1</v>
      </c>
      <c r="M184" s="1" t="s">
        <v>1</v>
      </c>
      <c r="N184" s="1" t="s">
        <v>1</v>
      </c>
      <c r="O184" s="1" t="s">
        <v>1</v>
      </c>
      <c r="P184" s="1" t="s">
        <v>1</v>
      </c>
      <c r="Q184" s="1" t="s">
        <v>1</v>
      </c>
      <c r="R184" s="1" t="s">
        <v>1</v>
      </c>
      <c r="S184" s="1" t="s">
        <v>1</v>
      </c>
      <c r="T184" s="1" t="s">
        <v>1</v>
      </c>
      <c r="U184" s="1" t="s">
        <v>1</v>
      </c>
      <c r="V184" s="1" t="s">
        <v>1</v>
      </c>
      <c r="W184" s="1" t="s">
        <v>1</v>
      </c>
      <c r="X184" s="1" t="s">
        <v>1</v>
      </c>
      <c r="Y184" s="1" t="s">
        <v>1</v>
      </c>
      <c r="Z184" s="1" t="s">
        <v>1</v>
      </c>
      <c r="AA184" s="1" t="s">
        <v>1</v>
      </c>
      <c r="AB184" s="1" t="s">
        <v>1</v>
      </c>
      <c r="AC184" s="1" t="n">
        <v>147.740292382804</v>
      </c>
      <c r="AD184" s="1" t="n">
        <v>593.944866474722</v>
      </c>
      <c r="AE184" s="1" t="n">
        <v>318.038202940343</v>
      </c>
      <c r="AF184" s="1" t="n">
        <v>423.646955917183</v>
      </c>
      <c r="AG184" s="1" t="n">
        <v>737.679132492888</v>
      </c>
      <c r="AH184" s="1" t="n">
        <v>4.00602636463682</v>
      </c>
      <c r="AI184" s="1" t="n">
        <v>567.154555592426</v>
      </c>
      <c r="AJ184" s="1" t="n">
        <v>174.5306032651</v>
      </c>
      <c r="AK184" s="1" t="n">
        <v>672.784593444654</v>
      </c>
      <c r="AL184" s="1" t="n">
        <v>68.9005654128703</v>
      </c>
      <c r="AM184" s="1" t="n">
        <v>130.476617446166</v>
      </c>
      <c r="AN184" s="1" t="n">
        <v>12.1231678295047</v>
      </c>
      <c r="AO184" s="1" t="n">
        <v>474.161397021955</v>
      </c>
      <c r="AP184" s="1" t="n">
        <v>14.1032049103717</v>
      </c>
      <c r="AQ184" s="1" t="n">
        <v>141.973483925038</v>
      </c>
      <c r="AR184" s="1" t="n">
        <v>5.86488114643572</v>
      </c>
      <c r="AS184" s="1" t="n">
        <v>13.1771752550615</v>
      </c>
      <c r="AT184" s="1" t="n">
        <v>139.976675939498</v>
      </c>
      <c r="AU184" s="1" t="n">
        <v>298.77656660531</v>
      </c>
      <c r="AV184" s="1" t="n">
        <v>289.754741057656</v>
      </c>
      <c r="AW184" s="1" t="n">
        <v>62.0021088275089</v>
      </c>
      <c r="AX184" s="1" t="n">
        <v>594.086028789422</v>
      </c>
      <c r="AY184" s="1" t="n">
        <v>76.8394966430233</v>
      </c>
      <c r="AZ184" s="1" t="n">
        <v>579.303749937559</v>
      </c>
      <c r="BA184" s="1" t="n">
        <v>162.381408919967</v>
      </c>
      <c r="BB184" s="1" t="n">
        <v>26.9003281129402</v>
      </c>
      <c r="BC184" s="1" t="n">
        <v>23.0310649482199</v>
      </c>
      <c r="BD184" s="1" t="n">
        <v>140.976349337447</v>
      </c>
      <c r="BE184" s="1" t="n">
        <v>297.974047565808</v>
      </c>
      <c r="BF184" s="1" t="n">
        <v>252.803368893111</v>
      </c>
      <c r="BI184" s="1" t="n">
        <v>500.779074763873</v>
      </c>
      <c r="BJ184" s="1" t="n">
        <v>133.180605706997</v>
      </c>
      <c r="BK184" s="1" t="s">
        <v>1</v>
      </c>
      <c r="BL184" s="1" t="s">
        <v>1</v>
      </c>
      <c r="BM184" s="1" t="n">
        <v>49.376459167164</v>
      </c>
      <c r="BN184" s="1" t="n">
        <v>692.308699690361</v>
      </c>
      <c r="BR184" s="1" t="n">
        <v>670.13594277221</v>
      </c>
      <c r="BS184" s="1" t="n">
        <v>71.5492160853142</v>
      </c>
      <c r="BT184" s="1" t="n">
        <v>643.188901681772</v>
      </c>
      <c r="BU184" s="1" t="n">
        <v>82.3151497988155</v>
      </c>
      <c r="BV184" s="1" t="n">
        <v>708.828863344527</v>
      </c>
      <c r="BW184" s="1" t="n">
        <v>32.8562955129982</v>
      </c>
      <c r="BX184" s="1" t="n">
        <v>611.910752190727</v>
      </c>
      <c r="BY184" s="1" t="n">
        <v>129.774406666798</v>
      </c>
      <c r="CA184" s="1" t="n">
        <v>134.716023474807</v>
      </c>
      <c r="CB184" s="1" t="n">
        <v>96.463850176259</v>
      </c>
      <c r="CC184" s="1" t="n">
        <v>19.5782245410072</v>
      </c>
      <c r="CD184" s="2" t="n">
        <v>14.6648012906475</v>
      </c>
      <c r="CE184" s="2" t="n">
        <v>6.26364951870504</v>
      </c>
      <c r="CF184" s="2" t="n">
        <v>7.18183506690647</v>
      </c>
      <c r="CG184" s="2" t="n">
        <v>11.7700117928058</v>
      </c>
    </row>
    <row r="185" customFormat="false" ht="15" hidden="false" customHeight="false" outlineLevel="0" collapsed="false">
      <c r="B185" s="2" t="s">
        <v>31</v>
      </c>
      <c r="C185" s="1" t="s">
        <v>1</v>
      </c>
      <c r="D185" s="1" t="s">
        <v>1</v>
      </c>
      <c r="E185" s="1" t="s">
        <v>1</v>
      </c>
      <c r="F185" s="1" t="n">
        <v>752.270451431306</v>
      </c>
      <c r="G185" s="1" t="s">
        <v>1</v>
      </c>
      <c r="H185" s="1" t="s">
        <v>1</v>
      </c>
      <c r="I185" s="1" t="s">
        <v>1</v>
      </c>
      <c r="J185" s="1" t="s">
        <v>1</v>
      </c>
      <c r="K185" s="1" t="s">
        <v>1</v>
      </c>
      <c r="L185" s="1" t="s">
        <v>1</v>
      </c>
      <c r="M185" s="1" t="s">
        <v>1</v>
      </c>
      <c r="N185" s="1" t="s">
        <v>1</v>
      </c>
      <c r="O185" s="1" t="s">
        <v>1</v>
      </c>
      <c r="P185" s="1" t="s">
        <v>1</v>
      </c>
      <c r="Q185" s="1" t="s">
        <v>1</v>
      </c>
      <c r="R185" s="1" t="s">
        <v>1</v>
      </c>
      <c r="S185" s="1" t="s">
        <v>1</v>
      </c>
      <c r="T185" s="1" t="s">
        <v>1</v>
      </c>
      <c r="U185" s="1" t="s">
        <v>1</v>
      </c>
      <c r="V185" s="1" t="s">
        <v>1</v>
      </c>
      <c r="W185" s="1" t="s">
        <v>1</v>
      </c>
      <c r="X185" s="1" t="s">
        <v>1</v>
      </c>
      <c r="Y185" s="1" t="s">
        <v>1</v>
      </c>
      <c r="Z185" s="1" t="s">
        <v>1</v>
      </c>
      <c r="AA185" s="1" t="s">
        <v>1</v>
      </c>
      <c r="AB185" s="1" t="s">
        <v>1</v>
      </c>
      <c r="AC185" s="1" t="n">
        <v>143.267259109517</v>
      </c>
      <c r="AD185" s="1" t="n">
        <v>609.003192321789</v>
      </c>
      <c r="AE185" s="1" t="n">
        <v>135.441548043881</v>
      </c>
      <c r="AF185" s="1" t="n">
        <v>616.828903387425</v>
      </c>
      <c r="AG185" s="1" t="n">
        <v>695.530015774768</v>
      </c>
      <c r="AH185" s="1" t="n">
        <v>56.7404356565376</v>
      </c>
      <c r="AI185" s="1" t="n">
        <v>470.433576445319</v>
      </c>
      <c r="AJ185" s="1" t="n">
        <v>281.836874985986</v>
      </c>
      <c r="AK185" s="1" t="n">
        <v>646.610334098989</v>
      </c>
      <c r="AL185" s="1" t="n">
        <v>105.660117332318</v>
      </c>
      <c r="AM185" s="1" t="n">
        <v>178.563500213509</v>
      </c>
      <c r="AN185" s="1" t="n">
        <v>41.5323496730328</v>
      </c>
      <c r="AO185" s="1" t="n">
        <v>372.004228863397</v>
      </c>
      <c r="AP185" s="1" t="n">
        <v>47.8650018945226</v>
      </c>
      <c r="AQ185" s="1" t="n">
        <v>219.264810265359</v>
      </c>
      <c r="AR185" s="1" t="n">
        <v>15.7255321361747</v>
      </c>
      <c r="AS185" s="1" t="n">
        <v>18.0364283613675</v>
      </c>
      <c r="AT185" s="1" t="n">
        <v>195.913197363272</v>
      </c>
      <c r="AU185" s="1" t="n">
        <v>273.013809427824</v>
      </c>
      <c r="AV185" s="1" t="n">
        <v>265.307016278841</v>
      </c>
      <c r="AW185" s="1" t="n">
        <v>190.728372244457</v>
      </c>
      <c r="AX185" s="1" t="n">
        <v>506.253194394853</v>
      </c>
      <c r="AY185" s="1" t="n">
        <v>49.8449710166343</v>
      </c>
      <c r="AZ185" s="1" t="n">
        <v>514.713858257202</v>
      </c>
      <c r="BA185" s="1" t="n">
        <v>237.556593174104</v>
      </c>
      <c r="BB185" s="1" t="n">
        <v>208.098882305189</v>
      </c>
      <c r="BC185" s="1" t="n">
        <v>128.674628703064</v>
      </c>
      <c r="BD185" s="1" t="n">
        <v>171.134282378112</v>
      </c>
      <c r="BE185" s="1" t="n">
        <v>137.716996879275</v>
      </c>
      <c r="BF185" s="1" t="n">
        <v>106.645661165665</v>
      </c>
      <c r="BI185" s="1" t="n">
        <v>167.709562125713</v>
      </c>
      <c r="BJ185" s="1" t="n">
        <v>524.01312575006</v>
      </c>
      <c r="BK185" s="1" t="s">
        <v>1</v>
      </c>
      <c r="BL185" s="1" t="s">
        <v>1</v>
      </c>
      <c r="BM185" s="1" t="n">
        <v>30.2469074689423</v>
      </c>
      <c r="BN185" s="1" t="n">
        <v>722.023543962364</v>
      </c>
      <c r="BR185" s="1" t="n">
        <v>620.971762252857</v>
      </c>
      <c r="BS185" s="1" t="n">
        <v>131.298689178449</v>
      </c>
      <c r="BT185" s="1" t="n">
        <v>652.965369697535</v>
      </c>
      <c r="BU185" s="1" t="n">
        <v>83.5546745128848</v>
      </c>
      <c r="BV185" s="1" t="n">
        <v>697.28751135221</v>
      </c>
      <c r="BW185" s="1" t="n">
        <v>54.9829400790969</v>
      </c>
      <c r="BX185" s="1" t="n">
        <v>644.468969762421</v>
      </c>
      <c r="BY185" s="1" t="n">
        <v>107.801481668885</v>
      </c>
      <c r="CA185" s="1" t="n">
        <v>220.254175686062</v>
      </c>
      <c r="CB185" s="1" t="n">
        <v>126.934597823741</v>
      </c>
      <c r="CC185" s="1" t="n">
        <v>50.4684375345324</v>
      </c>
      <c r="CD185" s="2" t="n">
        <v>33.2338848971223</v>
      </c>
      <c r="CE185" s="2" t="n">
        <v>6.03680306690647</v>
      </c>
      <c r="CF185" s="2" t="n">
        <v>14.0054868316547</v>
      </c>
      <c r="CG185" s="2" t="n">
        <v>23.7315908834532</v>
      </c>
    </row>
    <row r="186" customFormat="false" ht="15" hidden="false" customHeight="false" outlineLevel="0" collapsed="false">
      <c r="B186" s="2" t="s">
        <v>32</v>
      </c>
      <c r="C186" s="1" t="s">
        <v>1</v>
      </c>
      <c r="D186" s="1" t="s">
        <v>1</v>
      </c>
      <c r="E186" s="1" t="s">
        <v>1</v>
      </c>
      <c r="F186" s="1" t="s">
        <v>1</v>
      </c>
      <c r="G186" s="1" t="n">
        <v>889.168098493193</v>
      </c>
      <c r="H186" s="1" t="s">
        <v>1</v>
      </c>
      <c r="I186" s="1" t="s">
        <v>1</v>
      </c>
      <c r="J186" s="1" t="s">
        <v>1</v>
      </c>
      <c r="K186" s="1" t="s">
        <v>1</v>
      </c>
      <c r="L186" s="1" t="s">
        <v>1</v>
      </c>
      <c r="M186" s="1" t="s">
        <v>1</v>
      </c>
      <c r="N186" s="1" t="s">
        <v>1</v>
      </c>
      <c r="O186" s="1" t="s">
        <v>1</v>
      </c>
      <c r="P186" s="1" t="s">
        <v>1</v>
      </c>
      <c r="Q186" s="1" t="s">
        <v>1</v>
      </c>
      <c r="R186" s="1" t="s">
        <v>1</v>
      </c>
      <c r="S186" s="1" t="s">
        <v>1</v>
      </c>
      <c r="T186" s="1" t="s">
        <v>1</v>
      </c>
      <c r="U186" s="1" t="s">
        <v>1</v>
      </c>
      <c r="V186" s="1" t="s">
        <v>1</v>
      </c>
      <c r="W186" s="1" t="s">
        <v>1</v>
      </c>
      <c r="X186" s="1" t="s">
        <v>1</v>
      </c>
      <c r="Y186" s="1" t="s">
        <v>1</v>
      </c>
      <c r="Z186" s="1" t="s">
        <v>1</v>
      </c>
      <c r="AA186" s="1" t="s">
        <v>1</v>
      </c>
      <c r="AB186" s="1" t="s">
        <v>1</v>
      </c>
      <c r="AC186" s="1" t="n">
        <v>259.285654892232</v>
      </c>
      <c r="AD186" s="1" t="n">
        <v>629.882443600962</v>
      </c>
      <c r="AE186" s="1" t="n">
        <v>217.778070147683</v>
      </c>
      <c r="AF186" s="1" t="n">
        <v>671.39002834551</v>
      </c>
      <c r="AG186" s="1" t="n">
        <v>853.880768397757</v>
      </c>
      <c r="AH186" s="1" t="n">
        <v>35.2873300954358</v>
      </c>
      <c r="AI186" s="1" t="n">
        <v>565.315520349789</v>
      </c>
      <c r="AJ186" s="1" t="n">
        <v>323.852578143405</v>
      </c>
      <c r="AK186" s="1" t="n">
        <v>805.573771610668</v>
      </c>
      <c r="AL186" s="1" t="n">
        <v>83.5943268825248</v>
      </c>
      <c r="AM186" s="1" t="n">
        <v>204.618130909882</v>
      </c>
      <c r="AN186" s="1" t="n">
        <v>24.3760378680257</v>
      </c>
      <c r="AO186" s="1" t="n">
        <v>416.48806405312</v>
      </c>
      <c r="AP186" s="1" t="n">
        <v>68.5181400188679</v>
      </c>
      <c r="AQ186" s="1" t="n">
        <v>230.619179615258</v>
      </c>
      <c r="AR186" s="1" t="n">
        <v>17.2809166345489</v>
      </c>
      <c r="AS186" s="1" t="n">
        <v>18.165116678938</v>
      </c>
      <c r="AT186" s="1" t="n">
        <v>180.367625797655</v>
      </c>
      <c r="AU186" s="1" t="n">
        <v>338.403686781597</v>
      </c>
      <c r="AV186" s="1" t="n">
        <v>352.231669235004</v>
      </c>
      <c r="AW186" s="1" t="n">
        <v>202.533206776426</v>
      </c>
      <c r="AX186" s="1" t="n">
        <v>601.919793849593</v>
      </c>
      <c r="AY186" s="1" t="n">
        <v>83.8833756504724</v>
      </c>
      <c r="AZ186" s="1" t="n">
        <v>737.116242646608</v>
      </c>
      <c r="BA186" s="1" t="n">
        <v>152.051855846585</v>
      </c>
      <c r="BB186" s="1" t="n">
        <v>205.907968490972</v>
      </c>
      <c r="BC186" s="1" t="n">
        <v>174.640685412359</v>
      </c>
      <c r="BD186" s="1" t="n">
        <v>146.409630268702</v>
      </c>
      <c r="BE186" s="1" t="n">
        <v>170.018760827488</v>
      </c>
      <c r="BF186" s="1" t="n">
        <v>192.191053493674</v>
      </c>
      <c r="BI186" s="1" t="n">
        <v>523.882835647981</v>
      </c>
      <c r="BJ186" s="1" t="n">
        <v>252.44868262683</v>
      </c>
      <c r="BK186" s="1" t="n">
        <v>11.8681160890408</v>
      </c>
      <c r="BL186" s="1" t="s">
        <v>1</v>
      </c>
      <c r="BM186" s="1" t="n">
        <v>30.9139215242793</v>
      </c>
      <c r="BN186" s="1" t="n">
        <v>858.254176968914</v>
      </c>
      <c r="BR186" s="1" t="n">
        <v>796.76313994972</v>
      </c>
      <c r="BS186" s="1" t="n">
        <v>92.4049585434729</v>
      </c>
      <c r="BT186" s="1" t="n">
        <v>803.798748251212</v>
      </c>
      <c r="BU186" s="1" t="n">
        <v>69.6790339725007</v>
      </c>
      <c r="BV186" s="1" t="n">
        <v>852.326948953212</v>
      </c>
      <c r="BW186" s="1" t="n">
        <v>36.8411495399807</v>
      </c>
      <c r="BX186" s="1" t="n">
        <v>830.818506669383</v>
      </c>
      <c r="BY186" s="1" t="n">
        <v>58.3495918238103</v>
      </c>
      <c r="CA186" s="1" t="n">
        <v>231.786646359196</v>
      </c>
      <c r="CB186" s="1" t="n">
        <v>161.760337789209</v>
      </c>
      <c r="CC186" s="1" t="n">
        <v>43.9590679625899</v>
      </c>
      <c r="CD186" s="2" t="n">
        <v>16.6763738611511</v>
      </c>
      <c r="CE186" s="2" t="n">
        <v>3.14694155899281</v>
      </c>
      <c r="CF186" s="2" t="n">
        <v>14.653872633813</v>
      </c>
      <c r="CG186" s="2" t="n">
        <v>38.1918108640288</v>
      </c>
    </row>
    <row r="187" customFormat="false" ht="15" hidden="false" customHeight="false" outlineLevel="0" collapsed="false">
      <c r="B187" s="2" t="s">
        <v>33</v>
      </c>
      <c r="C187" s="1" t="s">
        <v>1</v>
      </c>
      <c r="D187" s="1" t="s">
        <v>1</v>
      </c>
      <c r="E187" s="1" t="s">
        <v>1</v>
      </c>
      <c r="F187" s="1" t="s">
        <v>1</v>
      </c>
      <c r="G187" s="1" t="s">
        <v>1</v>
      </c>
      <c r="H187" s="1" t="n">
        <v>463.601795162645</v>
      </c>
      <c r="I187" s="1" t="s">
        <v>1</v>
      </c>
      <c r="J187" s="1" t="s">
        <v>1</v>
      </c>
      <c r="K187" s="1" t="s">
        <v>1</v>
      </c>
      <c r="L187" s="1" t="s">
        <v>1</v>
      </c>
      <c r="M187" s="1" t="s">
        <v>1</v>
      </c>
      <c r="N187" s="1" t="s">
        <v>1</v>
      </c>
      <c r="O187" s="1" t="s">
        <v>1</v>
      </c>
      <c r="P187" s="1" t="s">
        <v>1</v>
      </c>
      <c r="Q187" s="1" t="s">
        <v>1</v>
      </c>
      <c r="R187" s="1" t="s">
        <v>1</v>
      </c>
      <c r="S187" s="1" t="s">
        <v>1</v>
      </c>
      <c r="T187" s="1" t="s">
        <v>1</v>
      </c>
      <c r="U187" s="1" t="s">
        <v>1</v>
      </c>
      <c r="V187" s="1" t="s">
        <v>1</v>
      </c>
      <c r="W187" s="1" t="s">
        <v>1</v>
      </c>
      <c r="X187" s="1" t="s">
        <v>1</v>
      </c>
      <c r="Y187" s="1" t="s">
        <v>1</v>
      </c>
      <c r="Z187" s="1" t="s">
        <v>1</v>
      </c>
      <c r="AA187" s="1" t="s">
        <v>1</v>
      </c>
      <c r="AB187" s="1" t="s">
        <v>1</v>
      </c>
      <c r="AC187" s="1" t="n">
        <v>90.3873730013726</v>
      </c>
      <c r="AD187" s="1" t="n">
        <v>373.214422161273</v>
      </c>
      <c r="AE187" s="1" t="n">
        <v>78.8552854540171</v>
      </c>
      <c r="AF187" s="1" t="n">
        <v>384.746509708628</v>
      </c>
      <c r="AG187" s="1" t="n">
        <v>425.381907096452</v>
      </c>
      <c r="AH187" s="1" t="n">
        <v>38.2198880661938</v>
      </c>
      <c r="AI187" s="1" t="n">
        <v>315.523336042506</v>
      </c>
      <c r="AJ187" s="1" t="n">
        <v>148.07845912014</v>
      </c>
      <c r="AK187" s="1" t="n">
        <v>423.824289746157</v>
      </c>
      <c r="AL187" s="1" t="n">
        <v>39.7775054164884</v>
      </c>
      <c r="AM187" s="1" t="n">
        <v>108.82196362355</v>
      </c>
      <c r="AN187" s="1" t="n">
        <v>15.1550333295311</v>
      </c>
      <c r="AO187" s="1" t="n">
        <v>221.826698055014</v>
      </c>
      <c r="AP187" s="1" t="n">
        <v>44.9063992162557</v>
      </c>
      <c r="AQ187" s="1" t="n">
        <v>128.291293032345</v>
      </c>
      <c r="AR187" s="1" t="n">
        <v>3.76957432185737</v>
      </c>
      <c r="AS187" s="1" t="n">
        <v>4.34963259648207</v>
      </c>
      <c r="AT187" s="1" t="n">
        <v>110.369857865284</v>
      </c>
      <c r="AU187" s="1" t="n">
        <v>166.338571723474</v>
      </c>
      <c r="AV187" s="1" t="n">
        <v>182.543732977406</v>
      </c>
      <c r="AW187" s="1" t="n">
        <v>168.559047262698</v>
      </c>
      <c r="AX187" s="1" t="n">
        <v>284.729106892375</v>
      </c>
      <c r="AY187" s="1" t="n">
        <v>10.3136410075732</v>
      </c>
      <c r="AZ187" s="1" t="n">
        <v>360.303752429085</v>
      </c>
      <c r="BA187" s="1" t="n">
        <v>103.298042733561</v>
      </c>
      <c r="BB187" s="1" t="n">
        <v>108.09967876687</v>
      </c>
      <c r="BC187" s="1" t="n">
        <v>117.48856893756</v>
      </c>
      <c r="BD187" s="1" t="n">
        <v>106.955815713897</v>
      </c>
      <c r="BE187" s="1" t="n">
        <v>74.7242555368877</v>
      </c>
      <c r="BF187" s="1" t="n">
        <v>56.3334762074319</v>
      </c>
      <c r="BI187" s="1" t="n">
        <v>52.1743596117354</v>
      </c>
      <c r="BJ187" s="1" t="n">
        <v>370.384662568406</v>
      </c>
      <c r="BK187" s="1" t="s">
        <v>1</v>
      </c>
      <c r="BL187" s="1" t="s">
        <v>1</v>
      </c>
      <c r="BM187" s="1" t="n">
        <v>25.2551480477414</v>
      </c>
      <c r="BN187" s="1" t="n">
        <v>438.346647114904</v>
      </c>
      <c r="BR187" s="1" t="n">
        <v>422.169267224432</v>
      </c>
      <c r="BS187" s="1" t="n">
        <v>41.4325279382138</v>
      </c>
      <c r="BT187" s="1" t="n">
        <v>409.262888910939</v>
      </c>
      <c r="BU187" s="1" t="n">
        <v>50.6489159310903</v>
      </c>
      <c r="BV187" s="1" t="n">
        <v>447.40555654629</v>
      </c>
      <c r="BW187" s="1" t="n">
        <v>16.1962386163555</v>
      </c>
      <c r="BX187" s="1" t="n">
        <v>392.943001867021</v>
      </c>
      <c r="BY187" s="1" t="n">
        <v>70.6587932956243</v>
      </c>
      <c r="CA187" s="1" t="n">
        <v>125.683826726071</v>
      </c>
      <c r="CB187" s="1" t="n">
        <v>74.5683466122302</v>
      </c>
      <c r="CC187" s="1" t="n">
        <v>24.5037626359712</v>
      </c>
      <c r="CD187" s="2" t="n">
        <v>17.4872122539568</v>
      </c>
      <c r="CE187" s="2" t="n">
        <v>5.98405703453237</v>
      </c>
      <c r="CF187" s="2" t="n">
        <v>6.54194797985612</v>
      </c>
      <c r="CG187" s="2" t="n">
        <v>27.5803429093525</v>
      </c>
    </row>
    <row r="188" customFormat="false" ht="15" hidden="false" customHeight="false" outlineLevel="0" collapsed="false">
      <c r="B188" s="2" t="s">
        <v>34</v>
      </c>
      <c r="C188" s="1" t="s">
        <v>1</v>
      </c>
      <c r="D188" s="1" t="s">
        <v>1</v>
      </c>
      <c r="E188" s="1" t="s">
        <v>1</v>
      </c>
      <c r="F188" s="1" t="s">
        <v>1</v>
      </c>
      <c r="G188" s="1" t="s">
        <v>1</v>
      </c>
      <c r="H188" s="1" t="s">
        <v>1</v>
      </c>
      <c r="I188" s="1" t="n">
        <v>1096.5961014294</v>
      </c>
      <c r="J188" s="1" t="s">
        <v>1</v>
      </c>
      <c r="K188" s="1" t="s">
        <v>1</v>
      </c>
      <c r="L188" s="1" t="s">
        <v>1</v>
      </c>
      <c r="M188" s="1" t="s">
        <v>1</v>
      </c>
      <c r="N188" s="1" t="s">
        <v>1</v>
      </c>
      <c r="O188" s="1" t="s">
        <v>1</v>
      </c>
      <c r="P188" s="1" t="s">
        <v>1</v>
      </c>
      <c r="Q188" s="1" t="s">
        <v>1</v>
      </c>
      <c r="R188" s="1" t="s">
        <v>1</v>
      </c>
      <c r="S188" s="1" t="s">
        <v>1</v>
      </c>
      <c r="T188" s="1" t="s">
        <v>1</v>
      </c>
      <c r="U188" s="1" t="s">
        <v>1</v>
      </c>
      <c r="V188" s="1" t="s">
        <v>1</v>
      </c>
      <c r="W188" s="1" t="s">
        <v>1</v>
      </c>
      <c r="X188" s="1" t="s">
        <v>1</v>
      </c>
      <c r="Y188" s="1" t="s">
        <v>1</v>
      </c>
      <c r="Z188" s="1" t="s">
        <v>1</v>
      </c>
      <c r="AA188" s="1" t="s">
        <v>1</v>
      </c>
      <c r="AB188" s="1" t="s">
        <v>1</v>
      </c>
      <c r="AC188" s="1" t="n">
        <v>1016.07847038087</v>
      </c>
      <c r="AD188" s="1" t="n">
        <v>80.5176310485294</v>
      </c>
      <c r="AE188" s="1" t="n">
        <v>882.889155001022</v>
      </c>
      <c r="AF188" s="1" t="n">
        <v>213.706946428378</v>
      </c>
      <c r="AG188" s="1" t="n">
        <v>1096.5961014294</v>
      </c>
      <c r="AH188" s="1" t="s">
        <v>1</v>
      </c>
      <c r="AI188" s="1" t="n">
        <v>1068.7234675922</v>
      </c>
      <c r="AJ188" s="1" t="n">
        <v>27.8726338371962</v>
      </c>
      <c r="AK188" s="1" t="n">
        <v>1062.54869148774</v>
      </c>
      <c r="AL188" s="1" t="n">
        <v>34.0474099416605</v>
      </c>
      <c r="AM188" s="1" t="n">
        <v>242.784180598162</v>
      </c>
      <c r="AN188" s="1" t="n">
        <v>6.32448035301191</v>
      </c>
      <c r="AO188" s="1" t="n">
        <v>595.524535354653</v>
      </c>
      <c r="AP188" s="1" t="n">
        <v>39.9006666304966</v>
      </c>
      <c r="AQ188" s="1" t="n">
        <v>251.160346883592</v>
      </c>
      <c r="AR188" s="1" t="n">
        <v>21.6252301752841</v>
      </c>
      <c r="AS188" s="1" t="n">
        <v>20.4307531224242</v>
      </c>
      <c r="AT188" s="1" t="n">
        <v>324.430369114488</v>
      </c>
      <c r="AU188" s="1" t="n">
        <v>337.562154484395</v>
      </c>
      <c r="AV188" s="1" t="n">
        <v>414.172824708092</v>
      </c>
      <c r="AW188" s="1" t="n">
        <v>164.345132446741</v>
      </c>
      <c r="AX188" s="1" t="n">
        <v>619.865962255372</v>
      </c>
      <c r="AY188" s="1" t="n">
        <v>310.805186869785</v>
      </c>
      <c r="AZ188" s="1" t="n">
        <v>898.867724454212</v>
      </c>
      <c r="BA188" s="1" t="n">
        <v>197.728376975189</v>
      </c>
      <c r="BB188" s="1" t="n">
        <v>14.3118623951628</v>
      </c>
      <c r="BC188" s="1" t="n">
        <v>3.0009857325665</v>
      </c>
      <c r="BD188" s="1" t="n">
        <v>4.09254904941143</v>
      </c>
      <c r="BE188" s="1" t="n">
        <v>59.4769891678152</v>
      </c>
      <c r="BF188" s="1" t="n">
        <v>1015.71371508444</v>
      </c>
      <c r="BI188" s="1" t="n">
        <v>331.94628082243</v>
      </c>
      <c r="BJ188" s="1" t="n">
        <v>652.190275483409</v>
      </c>
      <c r="BK188" s="1" t="s">
        <v>1</v>
      </c>
      <c r="BL188" s="1" t="n">
        <v>1.79873221071589</v>
      </c>
      <c r="BM188" s="1" t="n">
        <v>15.9333410910345</v>
      </c>
      <c r="BN188" s="1" t="n">
        <v>1080.66276033836</v>
      </c>
      <c r="BR188" s="1" t="n">
        <v>1035.79103945469</v>
      </c>
      <c r="BS188" s="1" t="n">
        <v>60.8050619747144</v>
      </c>
      <c r="BT188" s="1" t="n">
        <v>936.108609272014</v>
      </c>
      <c r="BU188" s="1" t="n">
        <v>144.666852324271</v>
      </c>
      <c r="BV188" s="1" t="n">
        <v>1084.33235919728</v>
      </c>
      <c r="BW188" s="1" t="n">
        <v>6.9529392661714</v>
      </c>
      <c r="BX188" s="1" t="n">
        <v>1047.76899130081</v>
      </c>
      <c r="BY188" s="1" t="n">
        <v>48.8271101285894</v>
      </c>
      <c r="CA188" s="1" t="n">
        <v>200.029314319394</v>
      </c>
      <c r="CB188" s="1" t="n">
        <v>165.070989476259</v>
      </c>
      <c r="CC188" s="1" t="n">
        <v>18.3258859251799</v>
      </c>
      <c r="CD188" s="2" t="n">
        <v>14.2863506366906</v>
      </c>
      <c r="CE188" s="2" t="n">
        <v>3.38541638057554</v>
      </c>
      <c r="CF188" s="2" t="n">
        <v>10.8016269079137</v>
      </c>
      <c r="CG188" s="2" t="n">
        <v>39.6630453115108</v>
      </c>
    </row>
    <row r="189" customFormat="false" ht="15" hidden="false" customHeight="false" outlineLevel="0" collapsed="false">
      <c r="B189" s="2" t="s">
        <v>35</v>
      </c>
      <c r="C189" s="1" t="s">
        <v>1</v>
      </c>
      <c r="D189" s="1" t="s">
        <v>1</v>
      </c>
      <c r="E189" s="1" t="s">
        <v>1</v>
      </c>
      <c r="F189" s="1" t="s">
        <v>1</v>
      </c>
      <c r="G189" s="1" t="s">
        <v>1</v>
      </c>
      <c r="H189" s="1" t="s">
        <v>1</v>
      </c>
      <c r="I189" s="1" t="s">
        <v>1</v>
      </c>
      <c r="J189" s="1" t="n">
        <v>350.313100008134</v>
      </c>
      <c r="K189" s="1" t="s">
        <v>1</v>
      </c>
      <c r="L189" s="1" t="s">
        <v>1</v>
      </c>
      <c r="M189" s="1" t="s">
        <v>1</v>
      </c>
      <c r="N189" s="1" t="s">
        <v>1</v>
      </c>
      <c r="O189" s="1" t="s">
        <v>1</v>
      </c>
      <c r="P189" s="1" t="s">
        <v>1</v>
      </c>
      <c r="Q189" s="1" t="s">
        <v>1</v>
      </c>
      <c r="R189" s="1" t="s">
        <v>1</v>
      </c>
      <c r="S189" s="1" t="s">
        <v>1</v>
      </c>
      <c r="T189" s="1" t="s">
        <v>1</v>
      </c>
      <c r="U189" s="1" t="s">
        <v>1</v>
      </c>
      <c r="V189" s="1" t="s">
        <v>1</v>
      </c>
      <c r="W189" s="1" t="s">
        <v>1</v>
      </c>
      <c r="X189" s="1" t="s">
        <v>1</v>
      </c>
      <c r="Y189" s="1" t="s">
        <v>1</v>
      </c>
      <c r="Z189" s="1" t="s">
        <v>1</v>
      </c>
      <c r="AA189" s="1" t="s">
        <v>1</v>
      </c>
      <c r="AB189" s="1" t="s">
        <v>1</v>
      </c>
      <c r="AC189" s="1" t="n">
        <v>51.1679616937297</v>
      </c>
      <c r="AD189" s="1" t="n">
        <v>299.145138314404</v>
      </c>
      <c r="AE189" s="1" t="n">
        <v>34.7618692242539</v>
      </c>
      <c r="AF189" s="1" t="n">
        <v>315.55123078388</v>
      </c>
      <c r="AG189" s="1" t="n">
        <v>331.347575607899</v>
      </c>
      <c r="AH189" s="1" t="n">
        <v>18.9655244002353</v>
      </c>
      <c r="AI189" s="1" t="n">
        <v>225.434331943093</v>
      </c>
      <c r="AJ189" s="1" t="n">
        <v>124.878768065041</v>
      </c>
      <c r="AK189" s="1" t="n">
        <v>316.741735593243</v>
      </c>
      <c r="AL189" s="1" t="n">
        <v>33.5713644148913</v>
      </c>
      <c r="AM189" s="1" t="n">
        <v>76.7554858091006</v>
      </c>
      <c r="AN189" s="1" t="n">
        <v>14.3492885918748</v>
      </c>
      <c r="AO189" s="1" t="n">
        <v>149.578475024579</v>
      </c>
      <c r="AP189" s="1" t="n">
        <v>42.3945306248328</v>
      </c>
      <c r="AQ189" s="1" t="n">
        <v>87.1692643000962</v>
      </c>
      <c r="AR189" s="1" t="n">
        <v>8.55811189293558</v>
      </c>
      <c r="AS189" s="1" t="n">
        <v>4.38421797524121</v>
      </c>
      <c r="AT189" s="1" t="n">
        <v>108.785532367414</v>
      </c>
      <c r="AU189" s="1" t="n">
        <v>126.886904244521</v>
      </c>
      <c r="AV189" s="1" t="n">
        <v>110.256445420958</v>
      </c>
      <c r="AW189" s="1" t="n">
        <v>80.0994808749129</v>
      </c>
      <c r="AX189" s="1" t="n">
        <v>250.187460488652</v>
      </c>
      <c r="AY189" s="1" t="n">
        <v>17.3451871207692</v>
      </c>
      <c r="AZ189" s="1" t="n">
        <v>305.156054596219</v>
      </c>
      <c r="BA189" s="1" t="n">
        <v>45.1570454119147</v>
      </c>
      <c r="BB189" s="1" t="n">
        <v>122.599065105698</v>
      </c>
      <c r="BC189" s="1" t="n">
        <v>99.3289333739747</v>
      </c>
      <c r="BD189" s="1" t="n">
        <v>67.9531527500306</v>
      </c>
      <c r="BE189" s="1" t="n">
        <v>31.9788182880229</v>
      </c>
      <c r="BF189" s="1" t="n">
        <v>28.4531304904074</v>
      </c>
      <c r="BI189" s="1" t="n">
        <v>69.1988656920389</v>
      </c>
      <c r="BJ189" s="1" t="n">
        <v>256.229362927635</v>
      </c>
      <c r="BK189" s="1" t="s">
        <v>1</v>
      </c>
      <c r="BL189" s="1" t="s">
        <v>1</v>
      </c>
      <c r="BM189" s="1" t="n">
        <v>11.5223663904024</v>
      </c>
      <c r="BN189" s="1" t="n">
        <v>338.790733617732</v>
      </c>
      <c r="BR189" s="1" t="n">
        <v>320.263180523732</v>
      </c>
      <c r="BS189" s="1" t="n">
        <v>30.0499194844024</v>
      </c>
      <c r="BT189" s="1" t="n">
        <v>305.508038638707</v>
      </c>
      <c r="BU189" s="1" t="n">
        <v>41.9681264972718</v>
      </c>
      <c r="BV189" s="1" t="n">
        <v>341.455843972392</v>
      </c>
      <c r="BW189" s="1" t="n">
        <v>8.85725603574276</v>
      </c>
      <c r="BX189" s="1" t="n">
        <v>321.676241259213</v>
      </c>
      <c r="BY189" s="1" t="n">
        <v>28.6368587489211</v>
      </c>
      <c r="CA189" s="1" t="n">
        <v>75.2237972812391</v>
      </c>
      <c r="CB189" s="1" t="n">
        <v>57.8908368323741</v>
      </c>
      <c r="CC189" s="1" t="n">
        <v>25.8379579374101</v>
      </c>
      <c r="CD189" s="2" t="n">
        <v>13.4399403942446</v>
      </c>
      <c r="CE189" s="2" t="n">
        <v>1.17980359856115</v>
      </c>
      <c r="CF189" s="2" t="n">
        <v>4.89272050359712</v>
      </c>
      <c r="CG189" s="2" t="n">
        <v>13.8469746870504</v>
      </c>
    </row>
    <row r="190" customFormat="false" ht="15" hidden="false" customHeight="false" outlineLevel="0" collapsed="false">
      <c r="B190" s="2" t="s">
        <v>36</v>
      </c>
      <c r="C190" s="1" t="s">
        <v>1</v>
      </c>
      <c r="D190" s="1" t="s">
        <v>1</v>
      </c>
      <c r="E190" s="1" t="s">
        <v>1</v>
      </c>
      <c r="F190" s="1" t="s">
        <v>1</v>
      </c>
      <c r="G190" s="1" t="s">
        <v>1</v>
      </c>
      <c r="H190" s="1" t="s">
        <v>1</v>
      </c>
      <c r="I190" s="1" t="s">
        <v>1</v>
      </c>
      <c r="J190" s="1" t="s">
        <v>1</v>
      </c>
      <c r="K190" s="1" t="n">
        <v>578.531588483582</v>
      </c>
      <c r="L190" s="1" t="s">
        <v>1</v>
      </c>
      <c r="M190" s="1" t="s">
        <v>1</v>
      </c>
      <c r="N190" s="1" t="s">
        <v>1</v>
      </c>
      <c r="O190" s="1" t="s">
        <v>1</v>
      </c>
      <c r="P190" s="1" t="s">
        <v>1</v>
      </c>
      <c r="Q190" s="1" t="s">
        <v>1</v>
      </c>
      <c r="R190" s="1" t="s">
        <v>1</v>
      </c>
      <c r="S190" s="1" t="s">
        <v>1</v>
      </c>
      <c r="T190" s="1" t="s">
        <v>1</v>
      </c>
      <c r="U190" s="1" t="s">
        <v>1</v>
      </c>
      <c r="V190" s="1" t="s">
        <v>1</v>
      </c>
      <c r="W190" s="1" t="s">
        <v>1</v>
      </c>
      <c r="X190" s="1" t="s">
        <v>1</v>
      </c>
      <c r="Y190" s="1" t="s">
        <v>1</v>
      </c>
      <c r="Z190" s="1" t="s">
        <v>1</v>
      </c>
      <c r="AA190" s="1" t="s">
        <v>1</v>
      </c>
      <c r="AB190" s="1" t="s">
        <v>1</v>
      </c>
      <c r="AC190" s="1" t="n">
        <v>122.7169754933</v>
      </c>
      <c r="AD190" s="1" t="n">
        <v>455.814612990281</v>
      </c>
      <c r="AE190" s="1" t="n">
        <v>44.5796481794253</v>
      </c>
      <c r="AF190" s="1" t="n">
        <v>533.951940304156</v>
      </c>
      <c r="AG190" s="1" t="n">
        <v>543.125005602183</v>
      </c>
      <c r="AH190" s="1" t="n">
        <v>35.4065828813983</v>
      </c>
      <c r="AI190" s="1" t="n">
        <v>204.373824380932</v>
      </c>
      <c r="AJ190" s="1" t="n">
        <v>374.157764102649</v>
      </c>
      <c r="AK190" s="1" t="n">
        <v>513.702890016232</v>
      </c>
      <c r="AL190" s="1" t="n">
        <v>64.8286984673481</v>
      </c>
      <c r="AM190" s="1" t="n">
        <v>124.320021706867</v>
      </c>
      <c r="AN190" s="1" t="n">
        <v>32.1025134516243</v>
      </c>
      <c r="AO190" s="1" t="n">
        <v>255.310783567971</v>
      </c>
      <c r="AP190" s="1" t="n">
        <v>61.4811514728482</v>
      </c>
      <c r="AQ190" s="1" t="n">
        <v>147.562162468282</v>
      </c>
      <c r="AR190" s="1" t="n">
        <v>11.721091113231</v>
      </c>
      <c r="AS190" s="1" t="n">
        <v>12.874107435498</v>
      </c>
      <c r="AT190" s="1" t="n">
        <v>164.804420334579</v>
      </c>
      <c r="AU190" s="1" t="n">
        <v>220.073563193357</v>
      </c>
      <c r="AV190" s="1" t="n">
        <v>180.779497520146</v>
      </c>
      <c r="AW190" s="1" t="n">
        <v>140.488415502166</v>
      </c>
      <c r="AX190" s="1" t="n">
        <v>424.444589680104</v>
      </c>
      <c r="AY190" s="1" t="n">
        <v>11.1055958965604</v>
      </c>
      <c r="AZ190" s="1" t="n">
        <v>453.447071696491</v>
      </c>
      <c r="BA190" s="1" t="n">
        <v>125.08451678709</v>
      </c>
      <c r="BB190" s="1" t="n">
        <v>237.81886962542</v>
      </c>
      <c r="BC190" s="1" t="n">
        <v>159.391473617657</v>
      </c>
      <c r="BD190" s="1" t="n">
        <v>96.7518908048332</v>
      </c>
      <c r="BE190" s="1" t="n">
        <v>48.7770183104569</v>
      </c>
      <c r="BF190" s="1" t="n">
        <v>35.7923361252116</v>
      </c>
      <c r="BI190" s="1" t="n">
        <v>91.5036815668209</v>
      </c>
      <c r="BJ190" s="1" t="n">
        <v>421.44967340839</v>
      </c>
      <c r="BK190" s="1" t="s">
        <v>1</v>
      </c>
      <c r="BL190" s="1" t="s">
        <v>1</v>
      </c>
      <c r="BM190" s="1" t="n">
        <v>26.1343462698665</v>
      </c>
      <c r="BN190" s="1" t="n">
        <v>552.397242213715</v>
      </c>
      <c r="BR190" s="1" t="n">
        <v>533.916608862023</v>
      </c>
      <c r="BS190" s="1" t="n">
        <v>44.6149796215586</v>
      </c>
      <c r="BT190" s="1" t="n">
        <v>514.720024611196</v>
      </c>
      <c r="BU190" s="1" t="n">
        <v>52.2349870227383</v>
      </c>
      <c r="BV190" s="1" t="n">
        <v>567.541766651704</v>
      </c>
      <c r="BW190" s="1" t="n">
        <v>9.17591317241602</v>
      </c>
      <c r="BX190" s="1" t="n">
        <v>546.145867264429</v>
      </c>
      <c r="BY190" s="1" t="n">
        <v>32.3857212191523</v>
      </c>
      <c r="CA190" s="1" t="n">
        <v>119.025911933421</v>
      </c>
      <c r="CB190" s="1" t="n">
        <v>112.888527641007</v>
      </c>
      <c r="CC190" s="1" t="n">
        <v>43.8128003892086</v>
      </c>
      <c r="CD190" s="2" t="n">
        <v>24.1168813733813</v>
      </c>
      <c r="CE190" s="2" t="n">
        <v>0.798655441726619</v>
      </c>
      <c r="CF190" s="2" t="n">
        <v>13.2565515489209</v>
      </c>
      <c r="CG190" s="2" t="n">
        <v>34.4659026489209</v>
      </c>
    </row>
    <row r="191" customFormat="false" ht="15" hidden="false" customHeight="false" outlineLevel="0" collapsed="false">
      <c r="B191" s="2" t="s">
        <v>37</v>
      </c>
      <c r="C191" s="1" t="s">
        <v>1</v>
      </c>
      <c r="D191" s="1" t="s">
        <v>1</v>
      </c>
      <c r="E191" s="1" t="s">
        <v>1</v>
      </c>
      <c r="F191" s="1" t="s">
        <v>1</v>
      </c>
      <c r="G191" s="1" t="s">
        <v>1</v>
      </c>
      <c r="H191" s="1" t="s">
        <v>1</v>
      </c>
      <c r="I191" s="1" t="s">
        <v>1</v>
      </c>
      <c r="J191" s="1" t="s">
        <v>1</v>
      </c>
      <c r="K191" s="1" t="s">
        <v>1</v>
      </c>
      <c r="L191" s="1" t="n">
        <v>546.776665544598</v>
      </c>
      <c r="M191" s="1" t="s">
        <v>1</v>
      </c>
      <c r="N191" s="1" t="s">
        <v>1</v>
      </c>
      <c r="O191" s="1" t="s">
        <v>1</v>
      </c>
      <c r="P191" s="1" t="s">
        <v>1</v>
      </c>
      <c r="Q191" s="1" t="s">
        <v>1</v>
      </c>
      <c r="R191" s="1" t="s">
        <v>1</v>
      </c>
      <c r="S191" s="1" t="s">
        <v>1</v>
      </c>
      <c r="T191" s="1" t="s">
        <v>1</v>
      </c>
      <c r="U191" s="1" t="s">
        <v>1</v>
      </c>
      <c r="V191" s="1" t="s">
        <v>1</v>
      </c>
      <c r="W191" s="1" t="s">
        <v>1</v>
      </c>
      <c r="X191" s="1" t="s">
        <v>1</v>
      </c>
      <c r="Y191" s="1" t="s">
        <v>1</v>
      </c>
      <c r="Z191" s="1" t="s">
        <v>1</v>
      </c>
      <c r="AA191" s="1" t="s">
        <v>1</v>
      </c>
      <c r="AB191" s="1" t="s">
        <v>1</v>
      </c>
      <c r="AC191" s="1" t="n">
        <v>84.4737566747126</v>
      </c>
      <c r="AD191" s="1" t="n">
        <v>462.302908869885</v>
      </c>
      <c r="AE191" s="1" t="n">
        <v>153.62426395404</v>
      </c>
      <c r="AF191" s="1" t="n">
        <v>393.152401590558</v>
      </c>
      <c r="AG191" s="1" t="n">
        <v>532.56594898388</v>
      </c>
      <c r="AH191" s="1" t="n">
        <v>14.2107165607175</v>
      </c>
      <c r="AI191" s="1" t="n">
        <v>376.106422579521</v>
      </c>
      <c r="AJ191" s="1" t="n">
        <v>170.670242965077</v>
      </c>
      <c r="AK191" s="1" t="n">
        <v>495.115489976603</v>
      </c>
      <c r="AL191" s="1" t="n">
        <v>51.6611755679949</v>
      </c>
      <c r="AM191" s="1" t="n">
        <v>128.0287864809</v>
      </c>
      <c r="AN191" s="1" t="n">
        <v>22.2110782493569</v>
      </c>
      <c r="AO191" s="1" t="n">
        <v>279.421617884728</v>
      </c>
      <c r="AP191" s="1" t="n">
        <v>27.2109082140998</v>
      </c>
      <c r="AQ191" s="1" t="n">
        <v>143.755016164724</v>
      </c>
      <c r="AR191" s="1" t="n">
        <v>10.9036085588304</v>
      </c>
      <c r="AS191" s="1" t="n">
        <v>8.18998055803426</v>
      </c>
      <c r="AT191" s="1" t="n">
        <v>109.16092191965</v>
      </c>
      <c r="AU191" s="1" t="n">
        <v>213.524441173007</v>
      </c>
      <c r="AV191" s="1" t="n">
        <v>215.901321893907</v>
      </c>
      <c r="AW191" s="1" t="n">
        <v>56.5229465279108</v>
      </c>
      <c r="AX191" s="1" t="n">
        <v>439.928150903708</v>
      </c>
      <c r="AY191" s="1" t="n">
        <v>50.3255681129792</v>
      </c>
      <c r="AZ191" s="1" t="n">
        <v>449.214962614213</v>
      </c>
      <c r="BA191" s="1" t="n">
        <v>97.5617029303847</v>
      </c>
      <c r="BB191" s="1" t="n">
        <v>53.7625292912687</v>
      </c>
      <c r="BC191" s="1" t="n">
        <v>110.378554795197</v>
      </c>
      <c r="BD191" s="1" t="n">
        <v>147.56291842121</v>
      </c>
      <c r="BE191" s="1" t="n">
        <v>177.222698432908</v>
      </c>
      <c r="BF191" s="1" t="n">
        <v>57.8499646040146</v>
      </c>
      <c r="BI191" s="1" t="n">
        <v>338.433359035737</v>
      </c>
      <c r="BJ191" s="1" t="n">
        <v>151.877123416683</v>
      </c>
      <c r="BK191" s="1" t="s">
        <v>1</v>
      </c>
      <c r="BL191" s="1" t="s">
        <v>1</v>
      </c>
      <c r="BM191" s="1" t="n">
        <v>22.5167563872807</v>
      </c>
      <c r="BN191" s="1" t="n">
        <v>524.259909157317</v>
      </c>
      <c r="BR191" s="1" t="n">
        <v>516.199275657789</v>
      </c>
      <c r="BS191" s="1" t="n">
        <v>30.5773898868079</v>
      </c>
      <c r="BT191" s="1" t="n">
        <v>474.343151579964</v>
      </c>
      <c r="BU191" s="1" t="n">
        <v>55.4379060994301</v>
      </c>
      <c r="BV191" s="1" t="n">
        <v>532.526966221813</v>
      </c>
      <c r="BW191" s="1" t="n">
        <v>13.5070773106654</v>
      </c>
      <c r="BX191" s="1" t="n">
        <v>492.489967245516</v>
      </c>
      <c r="BY191" s="1" t="n">
        <v>54.2866982990809</v>
      </c>
      <c r="CA191" s="1" t="n">
        <v>152.56872666064</v>
      </c>
      <c r="CB191" s="1" t="n">
        <v>94.2308569697842</v>
      </c>
      <c r="CC191" s="1" t="n">
        <v>31.8628456143885</v>
      </c>
      <c r="CD191" s="2" t="n">
        <v>18.5056821539568</v>
      </c>
      <c r="CE191" s="2" t="s">
        <v>1</v>
      </c>
      <c r="CF191" s="2" t="n">
        <v>17.7845075568345</v>
      </c>
      <c r="CG191" s="2" t="n">
        <v>27.8070312568345</v>
      </c>
    </row>
    <row r="192" customFormat="false" ht="15" hidden="false" customHeight="false" outlineLevel="0" collapsed="false">
      <c r="B192" s="2" t="s">
        <v>38</v>
      </c>
      <c r="C192" s="1" t="s">
        <v>1</v>
      </c>
      <c r="D192" s="1" t="s">
        <v>1</v>
      </c>
      <c r="E192" s="1" t="s">
        <v>1</v>
      </c>
      <c r="F192" s="1" t="s">
        <v>1</v>
      </c>
      <c r="G192" s="1" t="s">
        <v>1</v>
      </c>
      <c r="H192" s="1" t="s">
        <v>1</v>
      </c>
      <c r="I192" s="1" t="s">
        <v>1</v>
      </c>
      <c r="J192" s="1" t="s">
        <v>1</v>
      </c>
      <c r="K192" s="1" t="s">
        <v>1</v>
      </c>
      <c r="L192" s="1" t="s">
        <v>1</v>
      </c>
      <c r="M192" s="1" t="n">
        <v>777.357405052919</v>
      </c>
      <c r="N192" s="1" t="s">
        <v>1</v>
      </c>
      <c r="O192" s="1" t="s">
        <v>1</v>
      </c>
      <c r="P192" s="1" t="s">
        <v>1</v>
      </c>
      <c r="Q192" s="1" t="s">
        <v>1</v>
      </c>
      <c r="R192" s="1" t="s">
        <v>1</v>
      </c>
      <c r="S192" s="1" t="s">
        <v>1</v>
      </c>
      <c r="T192" s="1" t="s">
        <v>1</v>
      </c>
      <c r="U192" s="1" t="s">
        <v>1</v>
      </c>
      <c r="V192" s="1" t="s">
        <v>1</v>
      </c>
      <c r="W192" s="1" t="s">
        <v>1</v>
      </c>
      <c r="X192" s="1" t="s">
        <v>1</v>
      </c>
      <c r="Y192" s="1" t="s">
        <v>1</v>
      </c>
      <c r="Z192" s="1" t="s">
        <v>1</v>
      </c>
      <c r="AA192" s="1" t="s">
        <v>1</v>
      </c>
      <c r="AB192" s="1" t="s">
        <v>1</v>
      </c>
      <c r="AC192" s="1" t="n">
        <v>139.030445722264</v>
      </c>
      <c r="AD192" s="1" t="n">
        <v>638.326959330655</v>
      </c>
      <c r="AE192" s="1" t="n">
        <v>182.067405348923</v>
      </c>
      <c r="AF192" s="1" t="n">
        <v>595.289999703996</v>
      </c>
      <c r="AG192" s="1" t="n">
        <v>740.909631397435</v>
      </c>
      <c r="AH192" s="1" t="n">
        <v>36.4477736554844</v>
      </c>
      <c r="AI192" s="1" t="n">
        <v>480.708621395503</v>
      </c>
      <c r="AJ192" s="1" t="n">
        <v>296.648783657416</v>
      </c>
      <c r="AK192" s="1" t="n">
        <v>643.826955283286</v>
      </c>
      <c r="AL192" s="1" t="n">
        <v>133.530449769634</v>
      </c>
      <c r="AM192" s="1" t="n">
        <v>164.357521553801</v>
      </c>
      <c r="AN192" s="1" t="n">
        <v>43.1470631086909</v>
      </c>
      <c r="AO192" s="1" t="n">
        <v>402.681988720193</v>
      </c>
      <c r="AP192" s="1" t="n">
        <v>38.0317001542895</v>
      </c>
      <c r="AQ192" s="1" t="n">
        <v>185.895965339794</v>
      </c>
      <c r="AR192" s="1" t="n">
        <v>24.1770279989563</v>
      </c>
      <c r="AS192" s="1" t="n">
        <v>26.389372488898</v>
      </c>
      <c r="AT192" s="1" t="n">
        <v>249.938683892209</v>
      </c>
      <c r="AU192" s="1" t="n">
        <v>328.668354119425</v>
      </c>
      <c r="AV192" s="1" t="n">
        <v>172.360994552386</v>
      </c>
      <c r="AW192" s="1" t="n">
        <v>198.456515154992</v>
      </c>
      <c r="AX192" s="1" t="n">
        <v>529.763016874527</v>
      </c>
      <c r="AY192" s="1" t="n">
        <v>48.2669079597173</v>
      </c>
      <c r="AZ192" s="1" t="n">
        <v>528.548619288055</v>
      </c>
      <c r="BA192" s="1" t="n">
        <v>248.808785764863</v>
      </c>
      <c r="BB192" s="1" t="n">
        <v>110.079568864675</v>
      </c>
      <c r="BC192" s="1" t="n">
        <v>132.754423268328</v>
      </c>
      <c r="BD192" s="1" t="n">
        <v>201.16673683438</v>
      </c>
      <c r="BE192" s="1" t="n">
        <v>247.841339032311</v>
      </c>
      <c r="BF192" s="1" t="n">
        <v>85.5153370532256</v>
      </c>
      <c r="BI192" s="1" t="n">
        <v>625.88932540709</v>
      </c>
      <c r="BJ192" s="1" t="n">
        <v>27.6513029825236</v>
      </c>
      <c r="BK192" s="1" t="n">
        <v>3.77978026512886</v>
      </c>
      <c r="BL192" s="1" t="s">
        <v>1</v>
      </c>
      <c r="BM192" s="1" t="n">
        <v>50.5348226798425</v>
      </c>
      <c r="BN192" s="1" t="n">
        <v>726.822582373078</v>
      </c>
      <c r="BR192" s="1" t="n">
        <v>632.221820638584</v>
      </c>
      <c r="BS192" s="1" t="n">
        <v>145.135584414336</v>
      </c>
      <c r="BT192" s="1" t="n">
        <v>609.285263951273</v>
      </c>
      <c r="BU192" s="1" t="n">
        <v>159.108337772964</v>
      </c>
      <c r="BV192" s="1" t="n">
        <v>708.866258875653</v>
      </c>
      <c r="BW192" s="1" t="n">
        <v>63.5870927093175</v>
      </c>
      <c r="BX192" s="1" t="n">
        <v>747.091053018471</v>
      </c>
      <c r="BY192" s="1" t="n">
        <v>30.2663520344483</v>
      </c>
      <c r="CA192" s="1" t="n">
        <v>201.661864947081</v>
      </c>
      <c r="CB192" s="1" t="n">
        <v>120.594805266187</v>
      </c>
      <c r="CC192" s="1" t="n">
        <v>47.3890503014388</v>
      </c>
      <c r="CD192" s="2" t="n">
        <v>27.3996272431655</v>
      </c>
      <c r="CE192" s="2" t="n">
        <v>1.3652405028777</v>
      </c>
      <c r="CF192" s="2" t="n">
        <v>21.3320627517986</v>
      </c>
      <c r="CG192" s="2" t="n">
        <v>28.4628617453237</v>
      </c>
    </row>
    <row r="193" customFormat="false" ht="15" hidden="false" customHeight="false" outlineLevel="0" collapsed="false">
      <c r="B193" s="2" t="s">
        <v>39</v>
      </c>
      <c r="C193" s="1" t="s">
        <v>1</v>
      </c>
      <c r="D193" s="1" t="s">
        <v>1</v>
      </c>
      <c r="E193" s="1" t="s">
        <v>1</v>
      </c>
      <c r="F193" s="1" t="s">
        <v>1</v>
      </c>
      <c r="G193" s="1" t="s">
        <v>1</v>
      </c>
      <c r="H193" s="1" t="s">
        <v>1</v>
      </c>
      <c r="I193" s="1" t="s">
        <v>1</v>
      </c>
      <c r="J193" s="1" t="s">
        <v>1</v>
      </c>
      <c r="K193" s="1" t="s">
        <v>1</v>
      </c>
      <c r="L193" s="1" t="s">
        <v>1</v>
      </c>
      <c r="M193" s="1" t="s">
        <v>1</v>
      </c>
      <c r="N193" s="1" t="n">
        <v>1418.28813899924</v>
      </c>
      <c r="O193" s="1" t="s">
        <v>1</v>
      </c>
      <c r="P193" s="1" t="s">
        <v>1</v>
      </c>
      <c r="Q193" s="1" t="s">
        <v>1</v>
      </c>
      <c r="R193" s="1" t="s">
        <v>1</v>
      </c>
      <c r="S193" s="1" t="s">
        <v>1</v>
      </c>
      <c r="T193" s="1" t="s">
        <v>1</v>
      </c>
      <c r="U193" s="1" t="s">
        <v>1</v>
      </c>
      <c r="V193" s="1" t="s">
        <v>1</v>
      </c>
      <c r="W193" s="1" t="s">
        <v>1</v>
      </c>
      <c r="X193" s="1" t="s">
        <v>1</v>
      </c>
      <c r="Y193" s="1" t="s">
        <v>1</v>
      </c>
      <c r="Z193" s="1" t="s">
        <v>1</v>
      </c>
      <c r="AA193" s="1" t="s">
        <v>1</v>
      </c>
      <c r="AB193" s="1" t="s">
        <v>1</v>
      </c>
      <c r="AC193" s="1" t="n">
        <v>235.703918570394</v>
      </c>
      <c r="AD193" s="1" t="n">
        <v>1182.58422042885</v>
      </c>
      <c r="AE193" s="1" t="n">
        <v>291.161900402609</v>
      </c>
      <c r="AF193" s="1" t="n">
        <v>1127.12623859663</v>
      </c>
      <c r="AG193" s="1" t="n">
        <v>1183.34355003631</v>
      </c>
      <c r="AH193" s="1" t="n">
        <v>234.944588962925</v>
      </c>
      <c r="AI193" s="1" t="n">
        <v>819.29572858806</v>
      </c>
      <c r="AJ193" s="1" t="n">
        <v>598.992410411179</v>
      </c>
      <c r="AK193" s="1" t="n">
        <v>1193.23203473818</v>
      </c>
      <c r="AL193" s="1" t="n">
        <v>225.056104261061</v>
      </c>
      <c r="AM193" s="1" t="n">
        <v>387.792653279155</v>
      </c>
      <c r="AN193" s="1" t="n">
        <v>49.4581142680107</v>
      </c>
      <c r="AO193" s="1" t="n">
        <v>520.359202967661</v>
      </c>
      <c r="AP193" s="1" t="n">
        <v>211.64950422471</v>
      </c>
      <c r="AQ193" s="1" t="n">
        <v>405.59182901665</v>
      </c>
      <c r="AR193" s="1" t="n">
        <v>59.4139553753745</v>
      </c>
      <c r="AS193" s="1" t="n">
        <v>28.6588382903644</v>
      </c>
      <c r="AT193" s="1" t="n">
        <v>291.642927507091</v>
      </c>
      <c r="AU193" s="1" t="n">
        <v>417.853856416746</v>
      </c>
      <c r="AV193" s="1" t="n">
        <v>680.132516785039</v>
      </c>
      <c r="AW193" s="1" t="n">
        <v>519.841122405289</v>
      </c>
      <c r="AX193" s="1" t="n">
        <v>841.201003948792</v>
      </c>
      <c r="AY193" s="1" t="n">
        <v>52.1903532948146</v>
      </c>
      <c r="AZ193" s="1" t="n">
        <v>1140.10630844785</v>
      </c>
      <c r="BA193" s="1" t="n">
        <v>278.18183055139</v>
      </c>
      <c r="BB193" s="1" t="n">
        <v>313.454972318634</v>
      </c>
      <c r="BC193" s="1" t="n">
        <v>240.590273107084</v>
      </c>
      <c r="BD193" s="1" t="n">
        <v>313.316665475325</v>
      </c>
      <c r="BE193" s="1" t="n">
        <v>403.951070112916</v>
      </c>
      <c r="BF193" s="1" t="n">
        <v>146.975157985281</v>
      </c>
      <c r="BI193" s="1" t="n">
        <v>853.479553158167</v>
      </c>
      <c r="BJ193" s="1" t="n">
        <v>43.7654964446165</v>
      </c>
      <c r="BK193" s="1" t="n">
        <v>460.099059662094</v>
      </c>
      <c r="BL193" s="1" t="s">
        <v>1</v>
      </c>
      <c r="BM193" s="1" t="n">
        <v>37.3910745377967</v>
      </c>
      <c r="BN193" s="1" t="n">
        <v>1380.89706446144</v>
      </c>
      <c r="BR193" s="1" t="n">
        <v>1222.44811316114</v>
      </c>
      <c r="BS193" s="1" t="n">
        <v>195.840025838097</v>
      </c>
      <c r="BT193" s="1" t="n">
        <v>1266.82327493454</v>
      </c>
      <c r="BU193" s="1" t="n">
        <v>134.164882914556</v>
      </c>
      <c r="BV193" s="1" t="n">
        <v>1317.37125080392</v>
      </c>
      <c r="BW193" s="1" t="n">
        <v>100.916888195318</v>
      </c>
      <c r="BX193" s="1" t="n">
        <v>1200.5344849541</v>
      </c>
      <c r="BY193" s="1" t="n">
        <v>217.753654045139</v>
      </c>
      <c r="CA193" s="1" t="n">
        <v>445.207369916591</v>
      </c>
      <c r="CB193" s="1" t="n">
        <v>230.038011206475</v>
      </c>
      <c r="CC193" s="1" t="n">
        <v>71.3637472467626</v>
      </c>
      <c r="CD193" s="2" t="n">
        <v>27.8866785359712</v>
      </c>
      <c r="CE193" s="2" t="n">
        <v>1.43698418776978</v>
      </c>
      <c r="CF193" s="2" t="n">
        <v>32.0029763079137</v>
      </c>
      <c r="CG193" s="2" t="n">
        <v>39.6240081395683</v>
      </c>
    </row>
    <row r="194" customFormat="false" ht="15" hidden="false" customHeight="false" outlineLevel="0" collapsed="false">
      <c r="B194" s="2" t="s">
        <v>40</v>
      </c>
      <c r="C194" s="1" t="s">
        <v>1</v>
      </c>
      <c r="D194" s="1" t="s">
        <v>1</v>
      </c>
      <c r="E194" s="1" t="s">
        <v>1</v>
      </c>
      <c r="F194" s="1" t="s">
        <v>1</v>
      </c>
      <c r="G194" s="1" t="s">
        <v>1</v>
      </c>
      <c r="H194" s="1" t="s">
        <v>1</v>
      </c>
      <c r="I194" s="1" t="s">
        <v>1</v>
      </c>
      <c r="J194" s="1" t="s">
        <v>1</v>
      </c>
      <c r="K194" s="1" t="s">
        <v>1</v>
      </c>
      <c r="L194" s="1" t="s">
        <v>1</v>
      </c>
      <c r="M194" s="1" t="s">
        <v>1</v>
      </c>
      <c r="N194" s="1" t="s">
        <v>1</v>
      </c>
      <c r="O194" s="1" t="n">
        <v>678.435909535465</v>
      </c>
      <c r="P194" s="1" t="s">
        <v>1</v>
      </c>
      <c r="Q194" s="1" t="s">
        <v>1</v>
      </c>
      <c r="R194" s="1" t="s">
        <v>1</v>
      </c>
      <c r="S194" s="1" t="s">
        <v>1</v>
      </c>
      <c r="T194" s="1" t="s">
        <v>1</v>
      </c>
      <c r="U194" s="1" t="s">
        <v>1</v>
      </c>
      <c r="V194" s="1" t="s">
        <v>1</v>
      </c>
      <c r="W194" s="1" t="s">
        <v>1</v>
      </c>
      <c r="X194" s="1" t="s">
        <v>1</v>
      </c>
      <c r="Y194" s="1" t="s">
        <v>1</v>
      </c>
      <c r="Z194" s="1" t="s">
        <v>1</v>
      </c>
      <c r="AA194" s="1" t="s">
        <v>1</v>
      </c>
      <c r="AB194" s="1" t="s">
        <v>1</v>
      </c>
      <c r="AC194" s="1" t="n">
        <v>88.8135440593793</v>
      </c>
      <c r="AD194" s="1" t="n">
        <v>589.622365476085</v>
      </c>
      <c r="AE194" s="1" t="n">
        <v>45.8971412891767</v>
      </c>
      <c r="AF194" s="1" t="n">
        <v>632.538768246287</v>
      </c>
      <c r="AG194" s="1" t="n">
        <v>610.788425269664</v>
      </c>
      <c r="AH194" s="1" t="n">
        <v>67.6474842657993</v>
      </c>
      <c r="AI194" s="1" t="n">
        <v>338.053791390092</v>
      </c>
      <c r="AJ194" s="1" t="n">
        <v>340.382118145372</v>
      </c>
      <c r="AK194" s="1" t="n">
        <v>522.859436793518</v>
      </c>
      <c r="AL194" s="1" t="n">
        <v>155.576472741946</v>
      </c>
      <c r="AM194" s="1" t="n">
        <v>167.115591854368</v>
      </c>
      <c r="AN194" s="1" t="n">
        <v>36.2114648613295</v>
      </c>
      <c r="AO194" s="1" t="n">
        <v>297.937022893877</v>
      </c>
      <c r="AP194" s="1" t="n">
        <v>65.6391186522149</v>
      </c>
      <c r="AQ194" s="1" t="n">
        <v>182.773993004748</v>
      </c>
      <c r="AR194" s="1" t="n">
        <v>28.6531681852495</v>
      </c>
      <c r="AS194" s="1" t="n">
        <v>7.58652939513312</v>
      </c>
      <c r="AT194" s="1" t="n">
        <v>102.548310347173</v>
      </c>
      <c r="AU194" s="1" t="n">
        <v>192.633685147576</v>
      </c>
      <c r="AV194" s="1" t="n">
        <v>375.667384645581</v>
      </c>
      <c r="AW194" s="1" t="n">
        <v>234.123663368334</v>
      </c>
      <c r="AX194" s="1" t="n">
        <v>432.312431211478</v>
      </c>
      <c r="AY194" s="1" t="n">
        <v>11.9998149556514</v>
      </c>
      <c r="AZ194" s="1" t="n">
        <v>548.478891734637</v>
      </c>
      <c r="BA194" s="1" t="n">
        <v>129.957017800826</v>
      </c>
      <c r="BB194" s="1" t="n">
        <v>235.386624331573</v>
      </c>
      <c r="BC194" s="1" t="n">
        <v>269.72694279064</v>
      </c>
      <c r="BD194" s="1" t="n">
        <v>89.8610048748958</v>
      </c>
      <c r="BE194" s="1" t="n">
        <v>43.2671454014511</v>
      </c>
      <c r="BF194" s="1" t="n">
        <v>40.1941921369035</v>
      </c>
      <c r="BI194" s="1" t="n">
        <v>296.630665074063</v>
      </c>
      <c r="BJ194" s="1" t="n">
        <v>162.423156690349</v>
      </c>
      <c r="BK194" s="1" t="n">
        <v>167.655673378324</v>
      </c>
      <c r="BL194" s="1" t="s">
        <v>1</v>
      </c>
      <c r="BM194" s="1" t="n">
        <v>17.22419328795</v>
      </c>
      <c r="BN194" s="1" t="n">
        <v>661.211716247514</v>
      </c>
      <c r="BR194" s="1" t="n">
        <v>603.331625481723</v>
      </c>
      <c r="BS194" s="1" t="n">
        <v>75.1042840537412</v>
      </c>
      <c r="BT194" s="1" t="n">
        <v>612.189374035952</v>
      </c>
      <c r="BU194" s="1" t="n">
        <v>46.1951799285958</v>
      </c>
      <c r="BV194" s="1" t="n">
        <v>652.372611349864</v>
      </c>
      <c r="BW194" s="1" t="n">
        <v>26.0632981856002</v>
      </c>
      <c r="BX194" s="1" t="n">
        <v>565.967516663947</v>
      </c>
      <c r="BY194" s="1" t="n">
        <v>112.468392871517</v>
      </c>
      <c r="CA194" s="1" t="n">
        <v>204.642750922049</v>
      </c>
      <c r="CB194" s="1" t="n">
        <v>120.137791361151</v>
      </c>
      <c r="CC194" s="1" t="n">
        <v>44.122799171223</v>
      </c>
      <c r="CD194" s="2" t="n">
        <v>31.5072260345324</v>
      </c>
      <c r="CE194" s="2" t="n">
        <v>5.8978115352518</v>
      </c>
      <c r="CF194" s="2" t="n">
        <v>16.8729259043166</v>
      </c>
      <c r="CG194" s="2" t="n">
        <v>29.0795204705036</v>
      </c>
    </row>
    <row r="195" customFormat="false" ht="15" hidden="false" customHeight="false" outlineLevel="0" collapsed="false">
      <c r="B195" s="2" t="s">
        <v>41</v>
      </c>
      <c r="C195" s="1" t="s">
        <v>1</v>
      </c>
      <c r="D195" s="1" t="s">
        <v>1</v>
      </c>
      <c r="E195" s="1" t="s">
        <v>1</v>
      </c>
      <c r="F195" s="1" t="s">
        <v>1</v>
      </c>
      <c r="G195" s="1" t="s">
        <v>1</v>
      </c>
      <c r="H195" s="1" t="s">
        <v>1</v>
      </c>
      <c r="I195" s="1" t="s">
        <v>1</v>
      </c>
      <c r="J195" s="1" t="s">
        <v>1</v>
      </c>
      <c r="K195" s="1" t="s">
        <v>1</v>
      </c>
      <c r="L195" s="1" t="s">
        <v>1</v>
      </c>
      <c r="M195" s="1" t="s">
        <v>1</v>
      </c>
      <c r="N195" s="1" t="s">
        <v>1</v>
      </c>
      <c r="O195" s="1" t="s">
        <v>1</v>
      </c>
      <c r="P195" s="1" t="n">
        <v>1020.65082923239</v>
      </c>
      <c r="Q195" s="1" t="s">
        <v>1</v>
      </c>
      <c r="R195" s="1" t="s">
        <v>1</v>
      </c>
      <c r="S195" s="1" t="s">
        <v>1</v>
      </c>
      <c r="T195" s="1" t="s">
        <v>1</v>
      </c>
      <c r="U195" s="1" t="s">
        <v>1</v>
      </c>
      <c r="V195" s="1" t="s">
        <v>1</v>
      </c>
      <c r="W195" s="1" t="s">
        <v>1</v>
      </c>
      <c r="X195" s="1" t="s">
        <v>1</v>
      </c>
      <c r="Y195" s="1" t="s">
        <v>1</v>
      </c>
      <c r="Z195" s="1" t="s">
        <v>1</v>
      </c>
      <c r="AA195" s="1" t="s">
        <v>1</v>
      </c>
      <c r="AB195" s="1" t="s">
        <v>1</v>
      </c>
      <c r="AC195" s="1" t="n">
        <v>104.435385348603</v>
      </c>
      <c r="AD195" s="1" t="n">
        <v>916.215443883783</v>
      </c>
      <c r="AE195" s="1" t="n">
        <v>87.1022018175887</v>
      </c>
      <c r="AF195" s="1" t="n">
        <v>933.548627414798</v>
      </c>
      <c r="AG195" s="1" t="n">
        <v>601.775238560709</v>
      </c>
      <c r="AH195" s="1" t="n">
        <v>418.875590671675</v>
      </c>
      <c r="AI195" s="1" t="n">
        <v>683.897682275754</v>
      </c>
      <c r="AJ195" s="1" t="n">
        <v>336.753146956632</v>
      </c>
      <c r="AK195" s="1" t="n">
        <v>873.60331479224</v>
      </c>
      <c r="AL195" s="1" t="n">
        <v>147.047514440146</v>
      </c>
      <c r="AM195" s="1" t="n">
        <v>276.620589748398</v>
      </c>
      <c r="AN195" s="1" t="n">
        <v>50.0364778096127</v>
      </c>
      <c r="AO195" s="1" t="n">
        <v>272.811755017578</v>
      </c>
      <c r="AP195" s="1" t="n">
        <v>248.93541506859</v>
      </c>
      <c r="AQ195" s="1" t="n">
        <v>268.420776653652</v>
      </c>
      <c r="AR195" s="1" t="n">
        <v>67.360084891278</v>
      </c>
      <c r="AS195" s="1" t="n">
        <v>5.16539666338253</v>
      </c>
      <c r="AT195" s="1" t="n">
        <v>114.586261972831</v>
      </c>
      <c r="AU195" s="1" t="n">
        <v>209.34959067752</v>
      </c>
      <c r="AV195" s="1" t="n">
        <v>691.549579918654</v>
      </c>
      <c r="AW195" s="1" t="n">
        <v>475.342776374643</v>
      </c>
      <c r="AX195" s="1" t="n">
        <v>523.629488597373</v>
      </c>
      <c r="AY195" s="1" t="n">
        <v>21.6785642603698</v>
      </c>
      <c r="AZ195" s="1" t="n">
        <v>879.944588139809</v>
      </c>
      <c r="BA195" s="1" t="n">
        <v>140.706241092578</v>
      </c>
      <c r="BB195" s="1" t="n">
        <v>494.858237021251</v>
      </c>
      <c r="BC195" s="1" t="n">
        <v>251.064885568999</v>
      </c>
      <c r="BD195" s="1" t="n">
        <v>125.657474918528</v>
      </c>
      <c r="BE195" s="1" t="n">
        <v>74.8319850721222</v>
      </c>
      <c r="BF195" s="1" t="n">
        <v>74.2382466514852</v>
      </c>
      <c r="BI195" s="1" t="n">
        <v>321.192135634021</v>
      </c>
      <c r="BJ195" s="1" t="n">
        <v>201.06728724762</v>
      </c>
      <c r="BK195" s="1" t="n">
        <v>467.948520832298</v>
      </c>
      <c r="BL195" s="1" t="s">
        <v>1</v>
      </c>
      <c r="BM195" s="1" t="n">
        <v>10.9849669568792</v>
      </c>
      <c r="BN195" s="1" t="n">
        <v>1009.66586227551</v>
      </c>
      <c r="BR195" s="1" t="n">
        <v>975.046163977557</v>
      </c>
      <c r="BS195" s="1" t="n">
        <v>45.6046652548304</v>
      </c>
      <c r="BT195" s="1" t="n">
        <v>905.053785683637</v>
      </c>
      <c r="BU195" s="1" t="n">
        <v>88.0701652214659</v>
      </c>
      <c r="BV195" s="1" t="n">
        <v>973.964955923278</v>
      </c>
      <c r="BW195" s="1" t="n">
        <v>46.685873309109</v>
      </c>
      <c r="BX195" s="1" t="n">
        <v>881.148275960527</v>
      </c>
      <c r="BY195" s="1" t="n">
        <v>139.502553271859</v>
      </c>
      <c r="CA195" s="1" t="n">
        <v>327.141823448151</v>
      </c>
      <c r="CB195" s="1" t="n">
        <v>185.428585597123</v>
      </c>
      <c r="CC195" s="1" t="n">
        <v>47.6356833057554</v>
      </c>
      <c r="CD195" s="2" t="n">
        <v>30.5021860827338</v>
      </c>
      <c r="CE195" s="2" t="n">
        <v>2.53116335323741</v>
      </c>
      <c r="CF195" s="2" t="n">
        <v>15.4925965741007</v>
      </c>
      <c r="CG195" s="2" t="n">
        <v>36.1615390122302</v>
      </c>
    </row>
    <row r="196" customFormat="false" ht="15" hidden="false" customHeight="false" outlineLevel="0" collapsed="false">
      <c r="B196" s="2" t="s">
        <v>42</v>
      </c>
      <c r="C196" s="1" t="s">
        <v>1</v>
      </c>
      <c r="D196" s="1" t="s">
        <v>1</v>
      </c>
      <c r="E196" s="1" t="s">
        <v>1</v>
      </c>
      <c r="F196" s="1" t="s">
        <v>1</v>
      </c>
      <c r="G196" s="1" t="s">
        <v>1</v>
      </c>
      <c r="H196" s="1" t="s">
        <v>1</v>
      </c>
      <c r="I196" s="1" t="s">
        <v>1</v>
      </c>
      <c r="J196" s="1" t="s">
        <v>1</v>
      </c>
      <c r="K196" s="1" t="s">
        <v>1</v>
      </c>
      <c r="L196" s="1" t="s">
        <v>1</v>
      </c>
      <c r="M196" s="1" t="s">
        <v>1</v>
      </c>
      <c r="N196" s="1" t="s">
        <v>1</v>
      </c>
      <c r="O196" s="1" t="s">
        <v>1</v>
      </c>
      <c r="P196" s="1" t="s">
        <v>1</v>
      </c>
      <c r="Q196" s="1" t="n">
        <v>700.802553496426</v>
      </c>
      <c r="R196" s="1" t="s">
        <v>1</v>
      </c>
      <c r="S196" s="1" t="s">
        <v>1</v>
      </c>
      <c r="T196" s="1" t="s">
        <v>1</v>
      </c>
      <c r="U196" s="1" t="s">
        <v>1</v>
      </c>
      <c r="V196" s="1" t="s">
        <v>1</v>
      </c>
      <c r="W196" s="1" t="s">
        <v>1</v>
      </c>
      <c r="X196" s="1" t="s">
        <v>1</v>
      </c>
      <c r="Y196" s="1" t="s">
        <v>1</v>
      </c>
      <c r="Z196" s="1" t="s">
        <v>1</v>
      </c>
      <c r="AA196" s="1" t="s">
        <v>1</v>
      </c>
      <c r="AB196" s="1" t="s">
        <v>1</v>
      </c>
      <c r="AC196" s="1" t="n">
        <v>120.475254669184</v>
      </c>
      <c r="AD196" s="1" t="n">
        <v>580.327298827244</v>
      </c>
      <c r="AE196" s="1" t="n">
        <v>104.409546838929</v>
      </c>
      <c r="AF196" s="1" t="n">
        <v>596.393006657497</v>
      </c>
      <c r="AG196" s="1" t="n">
        <v>640.409276023578</v>
      </c>
      <c r="AH196" s="1" t="n">
        <v>60.3932774728474</v>
      </c>
      <c r="AI196" s="1" t="n">
        <v>394.202004224032</v>
      </c>
      <c r="AJ196" s="1" t="n">
        <v>306.600549272398</v>
      </c>
      <c r="AK196" s="1" t="n">
        <v>564.98045530203</v>
      </c>
      <c r="AL196" s="1" t="n">
        <v>135.822098194397</v>
      </c>
      <c r="AM196" s="1" t="n">
        <v>188.533147672906</v>
      </c>
      <c r="AN196" s="1" t="n">
        <v>40.1280293783143</v>
      </c>
      <c r="AO196" s="1" t="n">
        <v>248.814347847141</v>
      </c>
      <c r="AP196" s="1" t="n">
        <v>111.900733335235</v>
      </c>
      <c r="AQ196" s="1" t="n">
        <v>211.186296450128</v>
      </c>
      <c r="AR196" s="1" t="n">
        <v>25.4463034534841</v>
      </c>
      <c r="AS196" s="1" t="n">
        <v>5.66323954580528</v>
      </c>
      <c r="AT196" s="1" t="n">
        <v>100.051254551376</v>
      </c>
      <c r="AU196" s="1" t="n">
        <v>216.11718941692</v>
      </c>
      <c r="AV196" s="1" t="n">
        <v>378.970869982327</v>
      </c>
      <c r="AW196" s="1" t="n">
        <v>238.637012061409</v>
      </c>
      <c r="AX196" s="1" t="n">
        <v>430.169605931126</v>
      </c>
      <c r="AY196" s="1" t="n">
        <v>31.9959355038932</v>
      </c>
      <c r="AZ196" s="1" t="n">
        <v>601.156122545092</v>
      </c>
      <c r="BA196" s="1" t="n">
        <v>99.6464309513349</v>
      </c>
      <c r="BB196" s="1" t="n">
        <v>150.720435765186</v>
      </c>
      <c r="BC196" s="1" t="n">
        <v>256.79031003627</v>
      </c>
      <c r="BD196" s="1" t="n">
        <v>105.286817686671</v>
      </c>
      <c r="BE196" s="1" t="n">
        <v>134.394637464642</v>
      </c>
      <c r="BF196" s="1" t="n">
        <v>53.6103525436571</v>
      </c>
      <c r="BI196" s="1" t="n">
        <v>534.61241833478</v>
      </c>
      <c r="BJ196" s="1" t="n">
        <v>36.0413132514857</v>
      </c>
      <c r="BK196" s="1" t="n">
        <v>89.040253971382</v>
      </c>
      <c r="BL196" s="1" t="s">
        <v>1</v>
      </c>
      <c r="BM196" s="1" t="n">
        <v>7.93901971776709</v>
      </c>
      <c r="BN196" s="1" t="n">
        <v>692.863533778659</v>
      </c>
      <c r="BR196" s="1" t="n">
        <v>631.890513625156</v>
      </c>
      <c r="BS196" s="1" t="n">
        <v>68.9120398712707</v>
      </c>
      <c r="BT196" s="1" t="n">
        <v>618.328492009738</v>
      </c>
      <c r="BU196" s="1" t="n">
        <v>78.8552220036418</v>
      </c>
      <c r="BV196" s="1" t="n">
        <v>642.667026138332</v>
      </c>
      <c r="BW196" s="1" t="n">
        <v>58.1355273580941</v>
      </c>
      <c r="BX196" s="1" t="n">
        <v>618.29312296396</v>
      </c>
      <c r="BY196" s="1" t="n">
        <v>82.5094305324671</v>
      </c>
      <c r="CA196" s="1" t="n">
        <v>232.253591768657</v>
      </c>
      <c r="CB196" s="1" t="n">
        <v>127.342708847482</v>
      </c>
      <c r="CC196" s="1" t="n">
        <v>50.4294287402878</v>
      </c>
      <c r="CD196" s="2" t="n">
        <v>23.7102776107914</v>
      </c>
      <c r="CE196" s="2" t="n">
        <v>2.84452205467626</v>
      </c>
      <c r="CF196" s="2" t="n">
        <v>10.1339523791367</v>
      </c>
      <c r="CG196" s="2" t="n">
        <v>14.5543309669065</v>
      </c>
    </row>
    <row r="197" customFormat="false" ht="15" hidden="false" customHeight="false" outlineLevel="0" collapsed="false">
      <c r="B197" s="2" t="s">
        <v>43</v>
      </c>
      <c r="C197" s="1" t="s">
        <v>1</v>
      </c>
      <c r="D197" s="1" t="s">
        <v>1</v>
      </c>
      <c r="E197" s="1" t="s">
        <v>1</v>
      </c>
      <c r="F197" s="1" t="s">
        <v>1</v>
      </c>
      <c r="G197" s="1" t="s">
        <v>1</v>
      </c>
      <c r="H197" s="1" t="s">
        <v>1</v>
      </c>
      <c r="I197" s="1" t="s">
        <v>1</v>
      </c>
      <c r="J197" s="1" t="s">
        <v>1</v>
      </c>
      <c r="K197" s="1" t="s">
        <v>1</v>
      </c>
      <c r="L197" s="1" t="s">
        <v>1</v>
      </c>
      <c r="M197" s="1" t="s">
        <v>1</v>
      </c>
      <c r="N197" s="1" t="s">
        <v>1</v>
      </c>
      <c r="O197" s="1" t="s">
        <v>1</v>
      </c>
      <c r="P197" s="1" t="s">
        <v>1</v>
      </c>
      <c r="Q197" s="1" t="s">
        <v>1</v>
      </c>
      <c r="R197" s="1" t="n">
        <v>1079.76504916058</v>
      </c>
      <c r="S197" s="1" t="s">
        <v>1</v>
      </c>
      <c r="T197" s="1" t="s">
        <v>1</v>
      </c>
      <c r="U197" s="1" t="s">
        <v>1</v>
      </c>
      <c r="V197" s="1" t="s">
        <v>1</v>
      </c>
      <c r="W197" s="1" t="s">
        <v>1</v>
      </c>
      <c r="X197" s="1" t="s">
        <v>1</v>
      </c>
      <c r="Y197" s="1" t="s">
        <v>1</v>
      </c>
      <c r="Z197" s="1" t="s">
        <v>1</v>
      </c>
      <c r="AA197" s="1" t="s">
        <v>1</v>
      </c>
      <c r="AB197" s="1" t="s">
        <v>1</v>
      </c>
      <c r="AC197" s="1" t="n">
        <v>126.29960009339</v>
      </c>
      <c r="AD197" s="1" t="n">
        <v>953.465449067188</v>
      </c>
      <c r="AE197" s="1" t="n">
        <v>89.0793751538502</v>
      </c>
      <c r="AF197" s="1" t="n">
        <v>990.685674006726</v>
      </c>
      <c r="AG197" s="1" t="n">
        <v>1000.59693904936</v>
      </c>
      <c r="AH197" s="1" t="n">
        <v>79.168110111214</v>
      </c>
      <c r="AI197" s="1" t="n">
        <v>571.449891824023</v>
      </c>
      <c r="AJ197" s="1" t="n">
        <v>508.315157336556</v>
      </c>
      <c r="AK197" s="1" t="n">
        <v>990.826775046792</v>
      </c>
      <c r="AL197" s="1" t="n">
        <v>88.9382741137843</v>
      </c>
      <c r="AM197" s="1" t="n">
        <v>249.607347001093</v>
      </c>
      <c r="AN197" s="1" t="n">
        <v>69.69534331194</v>
      </c>
      <c r="AO197" s="1" t="n">
        <v>477.545705231062</v>
      </c>
      <c r="AP197" s="1" t="n">
        <v>99.645822179631</v>
      </c>
      <c r="AQ197" s="1" t="n">
        <v>279.25320604951</v>
      </c>
      <c r="AR197" s="1" t="n">
        <v>49.7364397191648</v>
      </c>
      <c r="AS197" s="1" t="n">
        <v>10.5285310892895</v>
      </c>
      <c r="AT197" s="1" t="n">
        <v>148.887428616597</v>
      </c>
      <c r="AU197" s="1" t="n">
        <v>313.829640839753</v>
      </c>
      <c r="AV197" s="1" t="n">
        <v>606.519448614938</v>
      </c>
      <c r="AW197" s="1" t="n">
        <v>202.037744011753</v>
      </c>
      <c r="AX197" s="1" t="n">
        <v>825.645342415042</v>
      </c>
      <c r="AY197" s="1" t="n">
        <v>52.0819627337825</v>
      </c>
      <c r="AZ197" s="1" t="n">
        <v>880.128266761166</v>
      </c>
      <c r="BA197" s="1" t="n">
        <v>199.636782399412</v>
      </c>
      <c r="BB197" s="1" t="n">
        <v>191.295200067286</v>
      </c>
      <c r="BC197" s="1" t="n">
        <v>355.361468165178</v>
      </c>
      <c r="BD197" s="1" t="n">
        <v>228.127971625184</v>
      </c>
      <c r="BE197" s="1" t="n">
        <v>233.807113990249</v>
      </c>
      <c r="BF197" s="1" t="n">
        <v>71.1732953126805</v>
      </c>
      <c r="BI197" s="1" t="n">
        <v>781.145427752409</v>
      </c>
      <c r="BJ197" s="1" t="n">
        <v>201.443798052374</v>
      </c>
      <c r="BK197" s="1" t="n">
        <v>17.9853789762561</v>
      </c>
      <c r="BL197" s="1" t="s">
        <v>1</v>
      </c>
      <c r="BM197" s="1" t="n">
        <v>21.8105652934687</v>
      </c>
      <c r="BN197" s="1" t="n">
        <v>1057.95448386711</v>
      </c>
      <c r="BR197" s="1" t="n">
        <v>986.376208990826</v>
      </c>
      <c r="BS197" s="1" t="n">
        <v>93.3888401697504</v>
      </c>
      <c r="BT197" s="1" t="n">
        <v>983.541989798789</v>
      </c>
      <c r="BU197" s="1" t="n">
        <v>93.1946587106487</v>
      </c>
      <c r="BV197" s="1" t="n">
        <v>1021.26504136879</v>
      </c>
      <c r="BW197" s="1" t="n">
        <v>57.8658369592389</v>
      </c>
      <c r="BX197" s="1" t="n">
        <v>1035.19030833418</v>
      </c>
      <c r="BY197" s="1" t="n">
        <v>44.5747408263996</v>
      </c>
      <c r="CA197" s="1" t="n">
        <v>322.134773108312</v>
      </c>
      <c r="CB197" s="1" t="n">
        <v>193.859355577698</v>
      </c>
      <c r="CC197" s="1" t="n">
        <v>72.9177991676259</v>
      </c>
      <c r="CD197" s="2" t="n">
        <v>52.4099642172662</v>
      </c>
      <c r="CE197" s="2" t="n">
        <v>5.41178913669065</v>
      </c>
      <c r="CF197" s="2" t="n">
        <v>38.8380188805756</v>
      </c>
      <c r="CG197" s="2" t="n">
        <v>77.678499323741</v>
      </c>
    </row>
    <row r="198" customFormat="false" ht="15" hidden="false" customHeight="false" outlineLevel="0" collapsed="false">
      <c r="B198" s="2" t="s">
        <v>44</v>
      </c>
      <c r="C198" s="1" t="s">
        <v>1</v>
      </c>
      <c r="D198" s="1" t="s">
        <v>1</v>
      </c>
      <c r="E198" s="1" t="s">
        <v>1</v>
      </c>
      <c r="F198" s="1" t="s">
        <v>1</v>
      </c>
      <c r="G198" s="1" t="s">
        <v>1</v>
      </c>
      <c r="H198" s="1" t="s">
        <v>1</v>
      </c>
      <c r="I198" s="1" t="s">
        <v>1</v>
      </c>
      <c r="J198" s="1" t="s">
        <v>1</v>
      </c>
      <c r="K198" s="1" t="s">
        <v>1</v>
      </c>
      <c r="L198" s="1" t="s">
        <v>1</v>
      </c>
      <c r="M198" s="1" t="s">
        <v>1</v>
      </c>
      <c r="N198" s="1" t="s">
        <v>1</v>
      </c>
      <c r="O198" s="1" t="s">
        <v>1</v>
      </c>
      <c r="P198" s="1" t="s">
        <v>1</v>
      </c>
      <c r="Q198" s="1" t="s">
        <v>1</v>
      </c>
      <c r="R198" s="1" t="s">
        <v>1</v>
      </c>
      <c r="S198" s="1" t="n">
        <v>1912.97438124476</v>
      </c>
      <c r="T198" s="1" t="s">
        <v>1</v>
      </c>
      <c r="U198" s="1" t="s">
        <v>1</v>
      </c>
      <c r="V198" s="1" t="s">
        <v>1</v>
      </c>
      <c r="W198" s="1" t="s">
        <v>1</v>
      </c>
      <c r="X198" s="1" t="s">
        <v>1</v>
      </c>
      <c r="Y198" s="1" t="s">
        <v>1</v>
      </c>
      <c r="Z198" s="1" t="s">
        <v>1</v>
      </c>
      <c r="AA198" s="1" t="s">
        <v>1</v>
      </c>
      <c r="AB198" s="1" t="s">
        <v>1</v>
      </c>
      <c r="AC198" s="1" t="n">
        <v>243.63171991114</v>
      </c>
      <c r="AD198" s="1" t="n">
        <v>1669.34266133362</v>
      </c>
      <c r="AE198" s="1" t="n">
        <v>181.030767312202</v>
      </c>
      <c r="AF198" s="1" t="n">
        <v>1731.94361393256</v>
      </c>
      <c r="AG198" s="1" t="n">
        <v>1426.09048054572</v>
      </c>
      <c r="AH198" s="1" t="n">
        <v>486.883900699038</v>
      </c>
      <c r="AI198" s="1" t="n">
        <v>1457.01150239623</v>
      </c>
      <c r="AJ198" s="1" t="n">
        <v>455.962878848526</v>
      </c>
      <c r="AK198" s="1" t="n">
        <v>1721.32335759496</v>
      </c>
      <c r="AL198" s="1" t="n">
        <v>191.6510236498</v>
      </c>
      <c r="AM198" s="1" t="n">
        <v>497.876458071856</v>
      </c>
      <c r="AN198" s="1" t="n">
        <v>81.7059099650683</v>
      </c>
      <c r="AO198" s="1" t="n">
        <v>774.144166073066</v>
      </c>
      <c r="AP198" s="1" t="n">
        <v>244.702367935797</v>
      </c>
      <c r="AQ198" s="1" t="n">
        <v>490.325321221685</v>
      </c>
      <c r="AR198" s="1" t="n">
        <v>117.768086397036</v>
      </c>
      <c r="AS198" s="1" t="n">
        <v>7.84801623389512</v>
      </c>
      <c r="AT198" s="1" t="n">
        <v>132.390330296527</v>
      </c>
      <c r="AU198" s="1" t="n">
        <v>400.833129956681</v>
      </c>
      <c r="AV198" s="1" t="n">
        <v>1371.90290475765</v>
      </c>
      <c r="AW198" s="1" t="n">
        <v>723.049338148376</v>
      </c>
      <c r="AX198" s="1" t="n">
        <v>1131.47682382491</v>
      </c>
      <c r="AY198" s="1" t="n">
        <v>58.4482192714718</v>
      </c>
      <c r="AZ198" s="1" t="n">
        <v>1518.11982970656</v>
      </c>
      <c r="BA198" s="1" t="n">
        <v>394.854551538195</v>
      </c>
      <c r="BB198" s="1" t="n">
        <v>363.76538532591</v>
      </c>
      <c r="BC198" s="1" t="n">
        <v>504.4929047104</v>
      </c>
      <c r="BD198" s="1" t="n">
        <v>550.612640482673</v>
      </c>
      <c r="BE198" s="1" t="n">
        <v>340.930488715239</v>
      </c>
      <c r="BF198" s="1" t="n">
        <v>153.172962010538</v>
      </c>
      <c r="BI198" s="1" t="n">
        <v>856.85295585641</v>
      </c>
      <c r="BJ198" s="1" t="n">
        <v>73.1868755396317</v>
      </c>
      <c r="BK198" s="1" t="n">
        <v>882.917212705434</v>
      </c>
      <c r="BL198" s="1" t="s">
        <v>1</v>
      </c>
      <c r="BM198" s="1" t="n">
        <v>22.3841752820847</v>
      </c>
      <c r="BN198" s="1" t="n">
        <v>1890.59020596268</v>
      </c>
      <c r="BR198" s="1" t="n">
        <v>1828.58056191757</v>
      </c>
      <c r="BS198" s="1" t="n">
        <v>84.3938193271905</v>
      </c>
      <c r="BT198" s="1" t="n">
        <v>1749.28673164042</v>
      </c>
      <c r="BU198" s="1" t="n">
        <v>143.673338788539</v>
      </c>
      <c r="BV198" s="1" t="n">
        <v>1810.21985614957</v>
      </c>
      <c r="BW198" s="1" t="n">
        <v>102.754525095193</v>
      </c>
      <c r="BX198" s="1" t="n">
        <v>1548.51222644513</v>
      </c>
      <c r="BY198" s="1" t="n">
        <v>364.462154799625</v>
      </c>
      <c r="CA198" s="1" t="n">
        <v>600.115846191575</v>
      </c>
      <c r="CB198" s="1" t="n">
        <v>333.365857315108</v>
      </c>
      <c r="CC198" s="1" t="n">
        <v>97.9020319028777</v>
      </c>
      <c r="CD198" s="2" t="n">
        <v>52.4339595877698</v>
      </c>
      <c r="CE198" s="2" t="n">
        <v>5.51828577194245</v>
      </c>
      <c r="CF198" s="2" t="n">
        <v>27.6326673302158</v>
      </c>
      <c r="CG198" s="2" t="n">
        <v>86.2597546143885</v>
      </c>
    </row>
    <row r="199" customFormat="false" ht="15" hidden="false" customHeight="false" outlineLevel="0" collapsed="false">
      <c r="B199" s="2" t="s">
        <v>45</v>
      </c>
      <c r="C199" s="1" t="s">
        <v>1</v>
      </c>
      <c r="D199" s="1" t="s">
        <v>1</v>
      </c>
      <c r="E199" s="1" t="s">
        <v>1</v>
      </c>
      <c r="F199" s="1" t="s">
        <v>1</v>
      </c>
      <c r="G199" s="1" t="s">
        <v>1</v>
      </c>
      <c r="H199" s="1" t="s">
        <v>1</v>
      </c>
      <c r="I199" s="1" t="s">
        <v>1</v>
      </c>
      <c r="J199" s="1" t="s">
        <v>1</v>
      </c>
      <c r="K199" s="1" t="s">
        <v>1</v>
      </c>
      <c r="L199" s="1" t="s">
        <v>1</v>
      </c>
      <c r="M199" s="1" t="s">
        <v>1</v>
      </c>
      <c r="N199" s="1" t="s">
        <v>1</v>
      </c>
      <c r="O199" s="1" t="s">
        <v>1</v>
      </c>
      <c r="P199" s="1" t="s">
        <v>1</v>
      </c>
      <c r="Q199" s="1" t="s">
        <v>1</v>
      </c>
      <c r="R199" s="1" t="s">
        <v>1</v>
      </c>
      <c r="S199" s="1" t="s">
        <v>1</v>
      </c>
      <c r="T199" s="1" t="n">
        <v>1173.31314261654</v>
      </c>
      <c r="U199" s="1" t="s">
        <v>1</v>
      </c>
      <c r="V199" s="1" t="s">
        <v>1</v>
      </c>
      <c r="W199" s="1" t="s">
        <v>1</v>
      </c>
      <c r="X199" s="1" t="s">
        <v>1</v>
      </c>
      <c r="Y199" s="1" t="s">
        <v>1</v>
      </c>
      <c r="Z199" s="1" t="s">
        <v>1</v>
      </c>
      <c r="AA199" s="1" t="s">
        <v>1</v>
      </c>
      <c r="AB199" s="1" t="s">
        <v>1</v>
      </c>
      <c r="AC199" s="1" t="n">
        <v>61.1660453974934</v>
      </c>
      <c r="AD199" s="1" t="n">
        <v>1112.14709721904</v>
      </c>
      <c r="AE199" s="1" t="n">
        <v>103.877860144022</v>
      </c>
      <c r="AF199" s="1" t="n">
        <v>1069.43528247252</v>
      </c>
      <c r="AG199" s="1" t="n">
        <v>1047.25399454219</v>
      </c>
      <c r="AH199" s="1" t="n">
        <v>126.059148074352</v>
      </c>
      <c r="AI199" s="1" t="n">
        <v>543.501818868946</v>
      </c>
      <c r="AJ199" s="1" t="n">
        <v>629.811323747589</v>
      </c>
      <c r="AK199" s="1" t="n">
        <v>931.473313727092</v>
      </c>
      <c r="AL199" s="1" t="n">
        <v>241.839828889447</v>
      </c>
      <c r="AM199" s="1" t="n">
        <v>330.537684968916</v>
      </c>
      <c r="AN199" s="1" t="n">
        <v>48.5329708125654</v>
      </c>
      <c r="AO199" s="1" t="n">
        <v>486.712615036918</v>
      </c>
      <c r="AP199" s="1" t="n">
        <v>112.096044547344</v>
      </c>
      <c r="AQ199" s="1" t="n">
        <v>363.085540155137</v>
      </c>
      <c r="AR199" s="1" t="n">
        <v>25.9246545499656</v>
      </c>
      <c r="AS199" s="1" t="n">
        <v>13.8534843788378</v>
      </c>
      <c r="AT199" s="1" t="n">
        <v>238.561168178421</v>
      </c>
      <c r="AU199" s="1" t="n">
        <v>471.30843270132</v>
      </c>
      <c r="AV199" s="1" t="n">
        <v>449.590057357959</v>
      </c>
      <c r="AW199" s="1" t="n">
        <v>226.129865971749</v>
      </c>
      <c r="AX199" s="1" t="n">
        <v>930.820919299281</v>
      </c>
      <c r="AY199" s="1" t="n">
        <v>16.3623573455091</v>
      </c>
      <c r="AZ199" s="1" t="n">
        <v>901.60562614466</v>
      </c>
      <c r="BA199" s="1" t="n">
        <v>271.707516471878</v>
      </c>
      <c r="BB199" s="1" t="n">
        <v>258.417246075095</v>
      </c>
      <c r="BC199" s="1" t="n">
        <v>142.448604013052</v>
      </c>
      <c r="BD199" s="1" t="n">
        <v>516.198284437879</v>
      </c>
      <c r="BE199" s="1" t="n">
        <v>216.173059369682</v>
      </c>
      <c r="BF199" s="1" t="n">
        <v>40.0759487208303</v>
      </c>
      <c r="BI199" s="1" t="n">
        <v>897.263739796545</v>
      </c>
      <c r="BJ199" s="1" t="n">
        <v>126.735988017221</v>
      </c>
      <c r="BK199" s="1" t="n">
        <v>69.8492281284948</v>
      </c>
      <c r="BL199" s="1" t="s">
        <v>1</v>
      </c>
      <c r="BM199" s="1" t="n">
        <v>36.4472159331947</v>
      </c>
      <c r="BN199" s="1" t="n">
        <v>1136.86592668334</v>
      </c>
      <c r="BR199" s="1" t="n">
        <v>1006.51748805141</v>
      </c>
      <c r="BS199" s="1" t="n">
        <v>166.795654565125</v>
      </c>
      <c r="BT199" s="1" t="n">
        <v>1045.72903790935</v>
      </c>
      <c r="BU199" s="1" t="n">
        <v>120.826003904599</v>
      </c>
      <c r="BV199" s="1" t="n">
        <v>1092.54271149453</v>
      </c>
      <c r="BW199" s="1" t="n">
        <v>80.7704311220077</v>
      </c>
      <c r="BX199" s="1" t="n">
        <v>1103.34205013499</v>
      </c>
      <c r="BY199" s="1" t="n">
        <v>69.971092481549</v>
      </c>
      <c r="CA199" s="1" t="n">
        <v>389.010194705102</v>
      </c>
      <c r="CB199" s="1" t="n">
        <v>224.442754577698</v>
      </c>
      <c r="CC199" s="1" t="n">
        <v>70.4164226676259</v>
      </c>
      <c r="CD199" s="2" t="n">
        <v>50.9844697539569</v>
      </c>
      <c r="CE199" s="2" t="n">
        <v>7.78948265683453</v>
      </c>
      <c r="CF199" s="2" t="n">
        <v>10.5450292776978</v>
      </c>
      <c r="CG199" s="2" t="n">
        <v>20.8998647381295</v>
      </c>
    </row>
    <row r="200" customFormat="false" ht="15" hidden="false" customHeight="false" outlineLevel="0" collapsed="false">
      <c r="B200" s="2" t="s">
        <v>46</v>
      </c>
      <c r="C200" s="1" t="s">
        <v>1</v>
      </c>
      <c r="D200" s="1" t="s">
        <v>1</v>
      </c>
      <c r="E200" s="1" t="s">
        <v>1</v>
      </c>
      <c r="F200" s="1" t="s">
        <v>1</v>
      </c>
      <c r="G200" s="1" t="s">
        <v>1</v>
      </c>
      <c r="H200" s="1" t="s">
        <v>1</v>
      </c>
      <c r="I200" s="1" t="s">
        <v>1</v>
      </c>
      <c r="J200" s="1" t="s">
        <v>1</v>
      </c>
      <c r="K200" s="1" t="s">
        <v>1</v>
      </c>
      <c r="L200" s="1" t="s">
        <v>1</v>
      </c>
      <c r="M200" s="1" t="s">
        <v>1</v>
      </c>
      <c r="N200" s="1" t="s">
        <v>1</v>
      </c>
      <c r="O200" s="1" t="s">
        <v>1</v>
      </c>
      <c r="P200" s="1" t="s">
        <v>1</v>
      </c>
      <c r="Q200" s="1" t="s">
        <v>1</v>
      </c>
      <c r="R200" s="1" t="s">
        <v>1</v>
      </c>
      <c r="S200" s="1" t="s">
        <v>1</v>
      </c>
      <c r="T200" s="1" t="s">
        <v>1</v>
      </c>
      <c r="U200" s="1" t="n">
        <v>1923.31578814153</v>
      </c>
      <c r="V200" s="1" t="s">
        <v>1</v>
      </c>
      <c r="W200" s="1" t="s">
        <v>1</v>
      </c>
      <c r="X200" s="1" t="s">
        <v>1</v>
      </c>
      <c r="Y200" s="1" t="s">
        <v>1</v>
      </c>
      <c r="Z200" s="1" t="s">
        <v>1</v>
      </c>
      <c r="AA200" s="1" t="s">
        <v>1</v>
      </c>
      <c r="AB200" s="1" t="s">
        <v>1</v>
      </c>
      <c r="AC200" s="1" t="n">
        <v>470.001428474028</v>
      </c>
      <c r="AD200" s="1" t="n">
        <v>1453.31435966751</v>
      </c>
      <c r="AE200" s="1" t="n">
        <v>367.800948061411</v>
      </c>
      <c r="AF200" s="1" t="n">
        <v>1555.51484008012</v>
      </c>
      <c r="AG200" s="1" t="n">
        <v>1590.98792871378</v>
      </c>
      <c r="AH200" s="1" t="n">
        <v>332.32785942775</v>
      </c>
      <c r="AI200" s="1" t="n">
        <v>812.395364648295</v>
      </c>
      <c r="AJ200" s="1" t="n">
        <v>1110.92042349323</v>
      </c>
      <c r="AK200" s="1" t="n">
        <v>1729.68956427072</v>
      </c>
      <c r="AL200" s="1" t="n">
        <v>193.626223870808</v>
      </c>
      <c r="AM200" s="1" t="n">
        <v>510.179036983714</v>
      </c>
      <c r="AN200" s="1" t="n">
        <v>46.8465533303808</v>
      </c>
      <c r="AO200" s="1" t="n">
        <v>831.540398258714</v>
      </c>
      <c r="AP200" s="1" t="n">
        <v>170.064172511344</v>
      </c>
      <c r="AQ200" s="1" t="n">
        <v>553.583876597565</v>
      </c>
      <c r="AR200" s="1" t="n">
        <v>24.7378054529819</v>
      </c>
      <c r="AS200" s="1" t="n">
        <v>14.9396838876854</v>
      </c>
      <c r="AT200" s="1" t="n">
        <v>196.663529348039</v>
      </c>
      <c r="AU200" s="1" t="n">
        <v>478.743767469772</v>
      </c>
      <c r="AV200" s="1" t="n">
        <v>1232.96880743604</v>
      </c>
      <c r="AW200" s="1" t="n">
        <v>427.188635501905</v>
      </c>
      <c r="AX200" s="1" t="n">
        <v>1368.53419916594</v>
      </c>
      <c r="AY200" s="1" t="n">
        <v>110.56657619643</v>
      </c>
      <c r="AZ200" s="1" t="n">
        <v>1593.51725684306</v>
      </c>
      <c r="BA200" s="1" t="n">
        <v>329.798531298475</v>
      </c>
      <c r="BB200" s="1" t="n">
        <v>346.125138306625</v>
      </c>
      <c r="BC200" s="1" t="n">
        <v>448.109453167088</v>
      </c>
      <c r="BD200" s="1" t="n">
        <v>349.767518638651</v>
      </c>
      <c r="BE200" s="1" t="n">
        <v>468.318415134549</v>
      </c>
      <c r="BF200" s="1" t="n">
        <v>310.995262894613</v>
      </c>
      <c r="BI200" s="1" t="n">
        <v>1255.31016768634</v>
      </c>
      <c r="BJ200" s="1" t="n">
        <v>168.270919423362</v>
      </c>
      <c r="BK200" s="1" t="n">
        <v>389.537338587933</v>
      </c>
      <c r="BL200" s="1" t="s">
        <v>1</v>
      </c>
      <c r="BM200" s="1" t="n">
        <v>20.449325761391</v>
      </c>
      <c r="BN200" s="1" t="n">
        <v>1902.86646238014</v>
      </c>
      <c r="BR200" s="1" t="n">
        <v>1773.1650474428</v>
      </c>
      <c r="BS200" s="1" t="n">
        <v>150.15074069873</v>
      </c>
      <c r="BT200" s="1" t="n">
        <v>1725.62087074104</v>
      </c>
      <c r="BU200" s="1" t="n">
        <v>144.612161454827</v>
      </c>
      <c r="BV200" s="1" t="n">
        <v>1769.95050030942</v>
      </c>
      <c r="BW200" s="1" t="n">
        <v>153.365287832111</v>
      </c>
      <c r="BX200" s="1" t="n">
        <v>1680.34107634467</v>
      </c>
      <c r="BY200" s="1" t="n">
        <v>242.974711796859</v>
      </c>
      <c r="CA200" s="1" t="n">
        <v>540.376095390649</v>
      </c>
      <c r="CB200" s="1" t="n">
        <v>340.939884328057</v>
      </c>
      <c r="CC200" s="1" t="n">
        <v>91.2744846244604</v>
      </c>
      <c r="CD200" s="2" t="n">
        <v>38.8295509755396</v>
      </c>
      <c r="CE200" s="2" t="n">
        <v>2.54615488561151</v>
      </c>
      <c r="CF200" s="2" t="n">
        <v>17.8647661726619</v>
      </c>
      <c r="CG200" s="2" t="n">
        <v>25.2281568856115</v>
      </c>
    </row>
    <row r="201" customFormat="false" ht="15" hidden="false" customHeight="false" outlineLevel="0" collapsed="false">
      <c r="B201" s="2" t="s">
        <v>47</v>
      </c>
      <c r="C201" s="1" t="s">
        <v>1</v>
      </c>
      <c r="D201" s="1" t="s">
        <v>1</v>
      </c>
      <c r="E201" s="1" t="s">
        <v>1</v>
      </c>
      <c r="F201" s="1" t="s">
        <v>1</v>
      </c>
      <c r="G201" s="1" t="s">
        <v>1</v>
      </c>
      <c r="H201" s="1" t="s">
        <v>1</v>
      </c>
      <c r="I201" s="1" t="s">
        <v>1</v>
      </c>
      <c r="J201" s="1" t="s">
        <v>1</v>
      </c>
      <c r="K201" s="1" t="s">
        <v>1</v>
      </c>
      <c r="L201" s="1" t="s">
        <v>1</v>
      </c>
      <c r="M201" s="1" t="s">
        <v>1</v>
      </c>
      <c r="N201" s="1" t="s">
        <v>1</v>
      </c>
      <c r="O201" s="1" t="s">
        <v>1</v>
      </c>
      <c r="P201" s="1" t="s">
        <v>1</v>
      </c>
      <c r="Q201" s="1" t="s">
        <v>1</v>
      </c>
      <c r="R201" s="1" t="s">
        <v>1</v>
      </c>
      <c r="S201" s="1" t="s">
        <v>1</v>
      </c>
      <c r="T201" s="1" t="s">
        <v>1</v>
      </c>
      <c r="U201" s="1" t="s">
        <v>1</v>
      </c>
      <c r="V201" s="1" t="n">
        <v>783.467131330452</v>
      </c>
      <c r="W201" s="1" t="s">
        <v>1</v>
      </c>
      <c r="X201" s="1" t="s">
        <v>1</v>
      </c>
      <c r="Y201" s="1" t="s">
        <v>1</v>
      </c>
      <c r="Z201" s="1" t="s">
        <v>1</v>
      </c>
      <c r="AA201" s="1" t="s">
        <v>1</v>
      </c>
      <c r="AB201" s="1" t="s">
        <v>1</v>
      </c>
      <c r="AC201" s="1" t="n">
        <v>81.8191928237095</v>
      </c>
      <c r="AD201" s="1" t="n">
        <v>701.647938506743</v>
      </c>
      <c r="AE201" s="1" t="n">
        <v>135.218881351449</v>
      </c>
      <c r="AF201" s="1" t="n">
        <v>648.248249979002</v>
      </c>
      <c r="AG201" s="1" t="n">
        <v>447.590619132953</v>
      </c>
      <c r="AH201" s="1" t="n">
        <v>335.876512197498</v>
      </c>
      <c r="AI201" s="1" t="n">
        <v>393.538835793442</v>
      </c>
      <c r="AJ201" s="1" t="n">
        <v>389.928295537009</v>
      </c>
      <c r="AK201" s="1" t="n">
        <v>698.207073384879</v>
      </c>
      <c r="AL201" s="1" t="n">
        <v>85.2600579455716</v>
      </c>
      <c r="AM201" s="1" t="n">
        <v>209.104413048358</v>
      </c>
      <c r="AN201" s="1" t="n">
        <v>39.9076455650895</v>
      </c>
      <c r="AO201" s="1" t="n">
        <v>351.220850921723</v>
      </c>
      <c r="AP201" s="1" t="n">
        <v>45.4247277509762</v>
      </c>
      <c r="AQ201" s="1" t="n">
        <v>213.053814060135</v>
      </c>
      <c r="AR201" s="1" t="n">
        <v>47.4321062920057</v>
      </c>
      <c r="AS201" s="1" t="n">
        <v>8.571124803401</v>
      </c>
      <c r="AT201" s="1" t="n">
        <v>129.252977126583</v>
      </c>
      <c r="AU201" s="1" t="n">
        <v>229.69999328272</v>
      </c>
      <c r="AV201" s="1" t="n">
        <v>415.943036117747</v>
      </c>
      <c r="AW201" s="1" t="n">
        <v>176.102187698519</v>
      </c>
      <c r="AX201" s="1" t="n">
        <v>571.563401732862</v>
      </c>
      <c r="AY201" s="1" t="n">
        <v>35.8015418990695</v>
      </c>
      <c r="AZ201" s="1" t="n">
        <v>534.712752612641</v>
      </c>
      <c r="BA201" s="1" t="n">
        <v>248.754378717809</v>
      </c>
      <c r="BB201" s="1" t="n">
        <v>216.802344722735</v>
      </c>
      <c r="BC201" s="1" t="n">
        <v>101.499601853191</v>
      </c>
      <c r="BD201" s="1" t="n">
        <v>165.461591955559</v>
      </c>
      <c r="BE201" s="1" t="n">
        <v>203.035140762543</v>
      </c>
      <c r="BF201" s="1" t="n">
        <v>96.6684520364227</v>
      </c>
      <c r="BI201" s="1" t="n">
        <v>585.68485304939</v>
      </c>
      <c r="BJ201" s="1" t="n">
        <v>61.8610614045276</v>
      </c>
      <c r="BK201" s="1" t="n">
        <v>76.3137413992277</v>
      </c>
      <c r="BL201" s="1" t="s">
        <v>1</v>
      </c>
      <c r="BM201" s="1" t="n">
        <v>18.6935155447868</v>
      </c>
      <c r="BN201" s="1" t="n">
        <v>764.773615785665</v>
      </c>
      <c r="BR201" s="1" t="n">
        <v>660.093439594434</v>
      </c>
      <c r="BS201" s="1" t="n">
        <v>123.373691736017</v>
      </c>
      <c r="BT201" s="1" t="n">
        <v>681.149646433622</v>
      </c>
      <c r="BU201" s="1" t="n">
        <v>88.2878966264578</v>
      </c>
      <c r="BV201" s="1" t="n">
        <v>698.042118105597</v>
      </c>
      <c r="BW201" s="1" t="n">
        <v>85.4250132248541</v>
      </c>
      <c r="BX201" s="1" t="n">
        <v>671.739543852132</v>
      </c>
      <c r="BY201" s="1" t="n">
        <v>111.727587478319</v>
      </c>
      <c r="CA201" s="1" t="n">
        <v>247.040537676232</v>
      </c>
      <c r="CB201" s="1" t="n">
        <v>154.073038357554</v>
      </c>
      <c r="CC201" s="1" t="n">
        <v>43.171843057554</v>
      </c>
      <c r="CD201" s="2" t="n">
        <v>16.6297566007194</v>
      </c>
      <c r="CE201" s="2" t="s">
        <v>1</v>
      </c>
      <c r="CF201" s="2" t="n">
        <v>22.0262185374101</v>
      </c>
      <c r="CG201" s="2" t="n">
        <v>45.7898235179856</v>
      </c>
    </row>
    <row r="202" customFormat="false" ht="15" hidden="false" customHeight="false" outlineLevel="0" collapsed="false">
      <c r="B202" s="2" t="s">
        <v>48</v>
      </c>
      <c r="C202" s="1" t="s">
        <v>1</v>
      </c>
      <c r="D202" s="1" t="s">
        <v>1</v>
      </c>
      <c r="E202" s="1" t="s">
        <v>1</v>
      </c>
      <c r="F202" s="1" t="s">
        <v>1</v>
      </c>
      <c r="G202" s="1" t="s">
        <v>1</v>
      </c>
      <c r="H202" s="1" t="s">
        <v>1</v>
      </c>
      <c r="I202" s="1" t="s">
        <v>1</v>
      </c>
      <c r="J202" s="1" t="s">
        <v>1</v>
      </c>
      <c r="K202" s="1" t="s">
        <v>1</v>
      </c>
      <c r="L202" s="1" t="s">
        <v>1</v>
      </c>
      <c r="M202" s="1" t="s">
        <v>1</v>
      </c>
      <c r="N202" s="1" t="s">
        <v>1</v>
      </c>
      <c r="O202" s="1" t="s">
        <v>1</v>
      </c>
      <c r="P202" s="1" t="s">
        <v>1</v>
      </c>
      <c r="Q202" s="1" t="s">
        <v>1</v>
      </c>
      <c r="R202" s="1" t="s">
        <v>1</v>
      </c>
      <c r="S202" s="1" t="s">
        <v>1</v>
      </c>
      <c r="T202" s="1" t="s">
        <v>1</v>
      </c>
      <c r="U202" s="1" t="s">
        <v>1</v>
      </c>
      <c r="V202" s="1" t="s">
        <v>1</v>
      </c>
      <c r="W202" s="1" t="n">
        <v>625.217883000177</v>
      </c>
      <c r="X202" s="1" t="s">
        <v>1</v>
      </c>
      <c r="Y202" s="1" t="s">
        <v>1</v>
      </c>
      <c r="Z202" s="1" t="s">
        <v>1</v>
      </c>
      <c r="AA202" s="1" t="s">
        <v>1</v>
      </c>
      <c r="AB202" s="1" t="s">
        <v>1</v>
      </c>
      <c r="AC202" s="1" t="n">
        <v>38.0062171363359</v>
      </c>
      <c r="AD202" s="1" t="n">
        <v>587.211665863841</v>
      </c>
      <c r="AE202" s="1" t="n">
        <v>60.9373245207993</v>
      </c>
      <c r="AF202" s="1" t="n">
        <v>564.280558479377</v>
      </c>
      <c r="AG202" s="1" t="n">
        <v>511.176564483837</v>
      </c>
      <c r="AH202" s="1" t="n">
        <v>114.04131851634</v>
      </c>
      <c r="AI202" s="1" t="n">
        <v>278.643881427093</v>
      </c>
      <c r="AJ202" s="1" t="n">
        <v>346.574001573082</v>
      </c>
      <c r="AK202" s="1" t="n">
        <v>485.517846831775</v>
      </c>
      <c r="AL202" s="1" t="n">
        <v>139.700036168402</v>
      </c>
      <c r="AM202" s="1" t="n">
        <v>162.316683061859</v>
      </c>
      <c r="AN202" s="1" t="n">
        <v>24.2547273806412</v>
      </c>
      <c r="AO202" s="1" t="n">
        <v>265.959439991064</v>
      </c>
      <c r="AP202" s="1" t="n">
        <v>69.1682712731073</v>
      </c>
      <c r="AQ202" s="1" t="n">
        <v>171.142440002357</v>
      </c>
      <c r="AR202" s="1" t="n">
        <v>18.102872666171</v>
      </c>
      <c r="AS202" s="1" t="n">
        <v>9.43295798022204</v>
      </c>
      <c r="AT202" s="1" t="n">
        <v>96.4750115809409</v>
      </c>
      <c r="AU202" s="1" t="n">
        <v>189.199393987797</v>
      </c>
      <c r="AV202" s="1" t="n">
        <v>330.110519451215</v>
      </c>
      <c r="AW202" s="1" t="n">
        <v>255.185336244993</v>
      </c>
      <c r="AX202" s="1" t="n">
        <v>356.133490454819</v>
      </c>
      <c r="AY202" s="1" t="n">
        <v>13.8990563003623</v>
      </c>
      <c r="AZ202" s="1" t="n">
        <v>473.506141416067</v>
      </c>
      <c r="BA202" s="1" t="n">
        <v>151.711741584109</v>
      </c>
      <c r="BB202" s="1" t="n">
        <v>223.080340396348</v>
      </c>
      <c r="BC202" s="1" t="n">
        <v>156.008222926399</v>
      </c>
      <c r="BD202" s="1" t="n">
        <v>112.353020500092</v>
      </c>
      <c r="BE202" s="1" t="n">
        <v>79.4275273410809</v>
      </c>
      <c r="BF202" s="1" t="n">
        <v>54.3487718362549</v>
      </c>
      <c r="BI202" s="1" t="n">
        <v>398.904110859541</v>
      </c>
      <c r="BJ202" s="1" t="n">
        <v>87.8697915424868</v>
      </c>
      <c r="BK202" s="1" t="n">
        <v>78.9030773008501</v>
      </c>
      <c r="BL202" s="1" t="s">
        <v>1</v>
      </c>
      <c r="BM202" s="1" t="n">
        <v>17.7502964991235</v>
      </c>
      <c r="BN202" s="1" t="n">
        <v>607.467586501053</v>
      </c>
      <c r="BR202" s="1" t="n">
        <v>526.715049761576</v>
      </c>
      <c r="BS202" s="1" t="n">
        <v>98.5028332386005</v>
      </c>
      <c r="BT202" s="1" t="n">
        <v>578.782812011354</v>
      </c>
      <c r="BU202" s="1" t="n">
        <v>42.478604316927</v>
      </c>
      <c r="BV202" s="1" t="n">
        <v>558.885921658129</v>
      </c>
      <c r="BW202" s="1" t="n">
        <v>66.3319613420472</v>
      </c>
      <c r="BX202" s="1" t="n">
        <v>548.183008139135</v>
      </c>
      <c r="BY202" s="1" t="n">
        <v>77.0348748610406</v>
      </c>
      <c r="CA202" s="1" t="n">
        <v>181.529354372153</v>
      </c>
      <c r="CB202" s="1" t="n">
        <v>97.366994733813</v>
      </c>
      <c r="CC202" s="1" t="n">
        <v>30.2198288</v>
      </c>
      <c r="CD202" s="2" t="n">
        <v>25.016140618705</v>
      </c>
      <c r="CE202" s="2" t="n">
        <v>4.42535522517986</v>
      </c>
      <c r="CF202" s="2" t="n">
        <v>10.7588892841727</v>
      </c>
      <c r="CG202" s="2" t="n">
        <v>12.6740628151079</v>
      </c>
    </row>
    <row r="203" customFormat="false" ht="15" hidden="false" customHeight="false" outlineLevel="0" collapsed="false">
      <c r="B203" s="2" t="s">
        <v>49</v>
      </c>
      <c r="C203" s="1" t="s">
        <v>1</v>
      </c>
      <c r="D203" s="1" t="s">
        <v>1</v>
      </c>
      <c r="E203" s="1" t="s">
        <v>1</v>
      </c>
      <c r="F203" s="1" t="s">
        <v>1</v>
      </c>
      <c r="G203" s="1" t="s">
        <v>1</v>
      </c>
      <c r="H203" s="1" t="s">
        <v>1</v>
      </c>
      <c r="I203" s="1" t="s">
        <v>1</v>
      </c>
      <c r="J203" s="1" t="s">
        <v>1</v>
      </c>
      <c r="K203" s="1" t="s">
        <v>1</v>
      </c>
      <c r="L203" s="1" t="s">
        <v>1</v>
      </c>
      <c r="M203" s="1" t="s">
        <v>1</v>
      </c>
      <c r="N203" s="1" t="s">
        <v>1</v>
      </c>
      <c r="O203" s="1" t="s">
        <v>1</v>
      </c>
      <c r="P203" s="1" t="s">
        <v>1</v>
      </c>
      <c r="Q203" s="1" t="s">
        <v>1</v>
      </c>
      <c r="R203" s="1" t="s">
        <v>1</v>
      </c>
      <c r="S203" s="1" t="s">
        <v>1</v>
      </c>
      <c r="T203" s="1" t="s">
        <v>1</v>
      </c>
      <c r="U203" s="1" t="s">
        <v>1</v>
      </c>
      <c r="V203" s="1" t="s">
        <v>1</v>
      </c>
      <c r="W203" s="1" t="s">
        <v>1</v>
      </c>
      <c r="X203" s="1" t="n">
        <v>96.6073009882744</v>
      </c>
      <c r="Y203" s="1" t="s">
        <v>1</v>
      </c>
      <c r="Z203" s="1" t="s">
        <v>1</v>
      </c>
      <c r="AA203" s="1" t="s">
        <v>1</v>
      </c>
      <c r="AB203" s="1" t="s">
        <v>1</v>
      </c>
      <c r="AC203" s="1" t="s">
        <v>1</v>
      </c>
      <c r="AD203" s="1" t="n">
        <v>96.6073009882744</v>
      </c>
      <c r="AE203" s="1" t="n">
        <v>32.815295470745</v>
      </c>
      <c r="AF203" s="1" t="n">
        <v>63.7920055175296</v>
      </c>
      <c r="AG203" s="1" t="n">
        <v>57.4377958888972</v>
      </c>
      <c r="AH203" s="1" t="n">
        <v>39.1695050993774</v>
      </c>
      <c r="AI203" s="1" t="n">
        <v>91.2819208759683</v>
      </c>
      <c r="AJ203" s="1" t="n">
        <v>5.32538011230631</v>
      </c>
      <c r="AK203" s="1" t="n">
        <v>93.8605578610432</v>
      </c>
      <c r="AL203" s="1" t="n">
        <v>2.74674312723138</v>
      </c>
      <c r="AM203" s="1" t="n">
        <v>19.4379974097368</v>
      </c>
      <c r="AN203" s="1" t="n">
        <v>2.40493671477949</v>
      </c>
      <c r="AO203" s="1" t="n">
        <v>46.2813610919434</v>
      </c>
      <c r="AP203" s="1" t="n">
        <v>12.5107028793753</v>
      </c>
      <c r="AQ203" s="1" t="n">
        <v>21.573736210045</v>
      </c>
      <c r="AR203" s="1" t="n">
        <v>1.12023887021345</v>
      </c>
      <c r="AS203" s="1" t="n">
        <v>1.3562509558749</v>
      </c>
      <c r="AT203" s="1" t="n">
        <v>11.4857979902234</v>
      </c>
      <c r="AU203" s="1" t="n">
        <v>25.7275886707772</v>
      </c>
      <c r="AV203" s="1" t="n">
        <v>58.0376633713991</v>
      </c>
      <c r="AW203" s="1" t="n">
        <v>37.1691144318903</v>
      </c>
      <c r="AX203" s="1" t="n">
        <v>37.1322452830912</v>
      </c>
      <c r="AY203" s="1" t="n">
        <v>21.8581992532362</v>
      </c>
      <c r="AZ203" s="1" t="n">
        <v>83.6501466550835</v>
      </c>
      <c r="BA203" s="1" t="n">
        <v>12.9571543331911</v>
      </c>
      <c r="BB203" s="1" t="n">
        <v>6.43062762330278</v>
      </c>
      <c r="BC203" s="1" t="n">
        <v>16.4203987161774</v>
      </c>
      <c r="BD203" s="1" t="n">
        <v>16.2103424315923</v>
      </c>
      <c r="BE203" s="1" t="n">
        <v>43.5267459510814</v>
      </c>
      <c r="BF203" s="1" t="n">
        <v>14.0191862661207</v>
      </c>
      <c r="BI203" s="1" t="s">
        <v>1</v>
      </c>
      <c r="BJ203" s="1" t="n">
        <v>88.550229069726</v>
      </c>
      <c r="BK203" s="1" t="n">
        <v>0.402733667460916</v>
      </c>
      <c r="BL203" s="1" t="s">
        <v>1</v>
      </c>
      <c r="BM203" s="1" t="n">
        <v>2.77049921397885</v>
      </c>
      <c r="BN203" s="1" t="n">
        <v>93.8368017742957</v>
      </c>
      <c r="BR203" s="1" t="n">
        <v>91.8693746122125</v>
      </c>
      <c r="BS203" s="1" t="n">
        <v>4.73792637606205</v>
      </c>
      <c r="BT203" s="1" t="n">
        <v>92.0752917761964</v>
      </c>
      <c r="BU203" s="1" t="n">
        <v>4.09060600507406</v>
      </c>
      <c r="BV203" s="1" t="n">
        <v>93.1777389012448</v>
      </c>
      <c r="BW203" s="1" t="n">
        <v>3.3265493378176</v>
      </c>
      <c r="BX203" s="1" t="n">
        <v>89.8376356143088</v>
      </c>
      <c r="BY203" s="1" t="n">
        <v>6.76966537396578</v>
      </c>
      <c r="CA203" s="1" t="n">
        <v>9.700744713156</v>
      </c>
      <c r="CB203" s="1" t="n">
        <v>12.6394622935252</v>
      </c>
      <c r="CC203" s="1" t="n">
        <v>2.87229490215827</v>
      </c>
      <c r="CD203" s="2" t="n">
        <v>2.36218145971223</v>
      </c>
      <c r="CE203" s="2" t="n">
        <v>0.581810912230216</v>
      </c>
      <c r="CF203" s="2" t="n">
        <v>0.852343613669065</v>
      </c>
      <c r="CG203" s="2" t="n">
        <v>2.75446826834532</v>
      </c>
    </row>
    <row r="204" customFormat="false" ht="15" hidden="false" customHeight="false" outlineLevel="0" collapsed="false">
      <c r="B204" s="2" t="s">
        <v>50</v>
      </c>
      <c r="C204" s="1" t="s">
        <v>1</v>
      </c>
      <c r="D204" s="1" t="s">
        <v>1</v>
      </c>
      <c r="E204" s="1" t="s">
        <v>1</v>
      </c>
      <c r="F204" s="1" t="s">
        <v>1</v>
      </c>
      <c r="G204" s="1" t="s">
        <v>1</v>
      </c>
      <c r="H204" s="1" t="s">
        <v>1</v>
      </c>
      <c r="I204" s="1" t="s">
        <v>1</v>
      </c>
      <c r="J204" s="1" t="s">
        <v>1</v>
      </c>
      <c r="K204" s="1" t="s">
        <v>1</v>
      </c>
      <c r="L204" s="1" t="s">
        <v>1</v>
      </c>
      <c r="M204" s="1" t="s">
        <v>1</v>
      </c>
      <c r="N204" s="1" t="s">
        <v>1</v>
      </c>
      <c r="O204" s="1" t="s">
        <v>1</v>
      </c>
      <c r="P204" s="1" t="s">
        <v>1</v>
      </c>
      <c r="Q204" s="1" t="s">
        <v>1</v>
      </c>
      <c r="R204" s="1" t="s">
        <v>1</v>
      </c>
      <c r="S204" s="1" t="s">
        <v>1</v>
      </c>
      <c r="T204" s="1" t="s">
        <v>1</v>
      </c>
      <c r="U204" s="1" t="s">
        <v>1</v>
      </c>
      <c r="V204" s="1" t="s">
        <v>1</v>
      </c>
      <c r="W204" s="1" t="s">
        <v>1</v>
      </c>
      <c r="X204" s="1" t="s">
        <v>1</v>
      </c>
      <c r="Y204" s="1" t="n">
        <v>52.4762735546986</v>
      </c>
      <c r="Z204" s="1" t="s">
        <v>1</v>
      </c>
      <c r="AA204" s="1" t="s">
        <v>1</v>
      </c>
      <c r="AB204" s="1" t="s">
        <v>1</v>
      </c>
      <c r="AC204" s="1" t="n">
        <v>2.07700959049184</v>
      </c>
      <c r="AD204" s="1" t="n">
        <v>50.3992639642068</v>
      </c>
      <c r="AE204" s="1" t="n">
        <v>27.422930301315</v>
      </c>
      <c r="AF204" s="1" t="n">
        <v>25.0533432533838</v>
      </c>
      <c r="AG204" s="1" t="n">
        <v>44.6441857105991</v>
      </c>
      <c r="AH204" s="1" t="n">
        <v>7.83208784409966</v>
      </c>
      <c r="AI204" s="1" t="n">
        <v>49.8363107662848</v>
      </c>
      <c r="AJ204" s="1" t="n">
        <v>2.63996278841374</v>
      </c>
      <c r="AK204" s="1" t="n">
        <v>51.4557021515223</v>
      </c>
      <c r="AL204" s="1" t="n">
        <v>1.02057140317623</v>
      </c>
      <c r="AM204" s="1" t="n">
        <v>10.7578901547306</v>
      </c>
      <c r="AN204" s="1" t="n">
        <v>0.399791814947065</v>
      </c>
      <c r="AO204" s="1" t="n">
        <v>29.7295018488654</v>
      </c>
      <c r="AP204" s="1" t="n">
        <v>2.83803331385946</v>
      </c>
      <c r="AQ204" s="1" t="n">
        <v>11.3399548409891</v>
      </c>
      <c r="AR204" s="1" t="n">
        <v>0.596295616422118</v>
      </c>
      <c r="AS204" s="1" t="n">
        <v>0.522129459453923</v>
      </c>
      <c r="AT204" s="1" t="n">
        <v>10.3706532142583</v>
      </c>
      <c r="AU204" s="1" t="n">
        <v>15.9184655267358</v>
      </c>
      <c r="AV204" s="1" t="n">
        <v>25.6650253542508</v>
      </c>
      <c r="AW204" s="1" t="n">
        <v>9.39690288506219</v>
      </c>
      <c r="AX204" s="1" t="n">
        <v>24.5734735451946</v>
      </c>
      <c r="AY204" s="1" t="n">
        <v>18.505897124442</v>
      </c>
      <c r="AZ204" s="1" t="n">
        <v>43.5351083510329</v>
      </c>
      <c r="BA204" s="1" t="n">
        <v>8.9411652036658</v>
      </c>
      <c r="BB204" s="1" t="n">
        <v>1.0064922261033</v>
      </c>
      <c r="BC204" s="1" t="n">
        <v>6.17625626891309</v>
      </c>
      <c r="BD204" s="1" t="n">
        <v>7.40554996264856</v>
      </c>
      <c r="BE204" s="1" t="n">
        <v>23.6952971066993</v>
      </c>
      <c r="BF204" s="1" t="n">
        <v>14.1926779903345</v>
      </c>
      <c r="BI204" s="1" t="n">
        <v>1.94508493630774</v>
      </c>
      <c r="BJ204" s="1" t="n">
        <v>45.9875574191158</v>
      </c>
      <c r="BK204" s="1" t="s">
        <v>1</v>
      </c>
      <c r="BL204" s="1" t="s">
        <v>1</v>
      </c>
      <c r="BM204" s="1" t="n">
        <v>1.45954400228173</v>
      </c>
      <c r="BN204" s="1" t="n">
        <v>51.0167295524169</v>
      </c>
      <c r="BR204" s="1" t="n">
        <v>48.3011034670469</v>
      </c>
      <c r="BS204" s="1" t="n">
        <v>4.17517008765174</v>
      </c>
      <c r="BT204" s="1" t="n">
        <v>48.0805868164668</v>
      </c>
      <c r="BU204" s="1" t="n">
        <v>3.85396188803928</v>
      </c>
      <c r="BV204" s="1" t="n">
        <v>51.1638162203021</v>
      </c>
      <c r="BW204" s="1" t="n">
        <v>1.18108927316282</v>
      </c>
      <c r="BX204" s="1" t="n">
        <v>48.0692527556916</v>
      </c>
      <c r="BY204" s="1" t="n">
        <v>4.40702079900704</v>
      </c>
      <c r="CA204" s="1" t="n">
        <v>2.74767882186306</v>
      </c>
      <c r="CB204" s="1" t="n">
        <v>7.03491237410073</v>
      </c>
      <c r="CC204" s="1" t="n">
        <v>0.886647385611511</v>
      </c>
      <c r="CD204" s="2" t="n">
        <v>1.23594036043165</v>
      </c>
      <c r="CE204" s="2" t="n">
        <v>0.424041452517986</v>
      </c>
      <c r="CF204" s="2" t="n">
        <v>0.375158841007194</v>
      </c>
      <c r="CG204" s="2" t="n">
        <v>1.57823782733813</v>
      </c>
    </row>
    <row r="205" customFormat="false" ht="15" hidden="false" customHeight="false" outlineLevel="0" collapsed="false">
      <c r="B205" s="2" t="s">
        <v>51</v>
      </c>
      <c r="C205" s="1" t="s">
        <v>1</v>
      </c>
      <c r="D205" s="1" t="s">
        <v>1</v>
      </c>
      <c r="E205" s="1" t="s">
        <v>1</v>
      </c>
      <c r="F205" s="1" t="s">
        <v>1</v>
      </c>
      <c r="G205" s="1" t="s">
        <v>1</v>
      </c>
      <c r="H205" s="1" t="s">
        <v>1</v>
      </c>
      <c r="I205" s="1" t="s">
        <v>1</v>
      </c>
      <c r="J205" s="1" t="s">
        <v>1</v>
      </c>
      <c r="K205" s="1" t="s">
        <v>1</v>
      </c>
      <c r="L205" s="1" t="s">
        <v>1</v>
      </c>
      <c r="M205" s="1" t="s">
        <v>1</v>
      </c>
      <c r="N205" s="1" t="s">
        <v>1</v>
      </c>
      <c r="O205" s="1" t="s">
        <v>1</v>
      </c>
      <c r="P205" s="1" t="s">
        <v>1</v>
      </c>
      <c r="Q205" s="1" t="s">
        <v>1</v>
      </c>
      <c r="R205" s="1" t="s">
        <v>1</v>
      </c>
      <c r="S205" s="1" t="s">
        <v>1</v>
      </c>
      <c r="T205" s="1" t="s">
        <v>1</v>
      </c>
      <c r="U205" s="1" t="s">
        <v>1</v>
      </c>
      <c r="V205" s="1" t="s">
        <v>1</v>
      </c>
      <c r="W205" s="1" t="s">
        <v>1</v>
      </c>
      <c r="X205" s="1" t="s">
        <v>1</v>
      </c>
      <c r="Y205" s="1" t="s">
        <v>1</v>
      </c>
      <c r="Z205" s="1" t="n">
        <v>206.460373806143</v>
      </c>
      <c r="AA205" s="1" t="s">
        <v>1</v>
      </c>
      <c r="AB205" s="1" t="s">
        <v>1</v>
      </c>
      <c r="AC205" s="1" t="n">
        <v>123.325797522491</v>
      </c>
      <c r="AD205" s="1" t="n">
        <v>83.1345762836524</v>
      </c>
      <c r="AE205" s="1" t="n">
        <v>160.514525513152</v>
      </c>
      <c r="AF205" s="1" t="n">
        <v>45.9458482929908</v>
      </c>
      <c r="AG205" s="1" t="n">
        <v>196.900751400765</v>
      </c>
      <c r="AH205" s="1" t="n">
        <v>9.55962240537785</v>
      </c>
      <c r="AI205" s="1" t="n">
        <v>199.566508955252</v>
      </c>
      <c r="AJ205" s="1" t="n">
        <v>6.89386485089145</v>
      </c>
      <c r="AK205" s="1" t="n">
        <v>205.954789378081</v>
      </c>
      <c r="AL205" s="1" t="n">
        <v>0.505584428062402</v>
      </c>
      <c r="AM205" s="1" t="n">
        <v>49.1457426563051</v>
      </c>
      <c r="AN205" s="1" t="n">
        <v>2.01583394680086</v>
      </c>
      <c r="AO205" s="1" t="n">
        <v>103.868813192349</v>
      </c>
      <c r="AP205" s="1" t="n">
        <v>14.2706649517201</v>
      </c>
      <c r="AQ205" s="1" t="n">
        <v>49.2617380065547</v>
      </c>
      <c r="AR205" s="1" t="n">
        <v>4.86820317309322</v>
      </c>
      <c r="AS205" s="1" t="n">
        <v>1.26254657059153</v>
      </c>
      <c r="AT205" s="1" t="n">
        <v>24.4419723116922</v>
      </c>
      <c r="AU205" s="1" t="n">
        <v>51.9938521286135</v>
      </c>
      <c r="AV205" s="1" t="n">
        <v>128.762002795246</v>
      </c>
      <c r="AW205" s="1" t="n">
        <v>38.0667753552947</v>
      </c>
      <c r="AX205" s="1" t="n">
        <v>78.4817838802092</v>
      </c>
      <c r="AY205" s="1" t="n">
        <v>89.153989102467</v>
      </c>
      <c r="AZ205" s="1" t="n">
        <v>163.168758277524</v>
      </c>
      <c r="BA205" s="1" t="n">
        <v>43.2916155286189</v>
      </c>
      <c r="BB205" s="1" t="n">
        <v>3.40471472140617</v>
      </c>
      <c r="BC205" s="1" t="n">
        <v>4.84738255941547</v>
      </c>
      <c r="BD205" s="1" t="n">
        <v>6.9362882401563</v>
      </c>
      <c r="BE205" s="1" t="n">
        <v>37.5423459418667</v>
      </c>
      <c r="BF205" s="1" t="n">
        <v>153.729642343299</v>
      </c>
      <c r="BI205" s="1" t="n">
        <v>8.98245955951977</v>
      </c>
      <c r="BJ205" s="1" t="n">
        <v>188.695627777508</v>
      </c>
      <c r="BK205" s="1" t="s">
        <v>1</v>
      </c>
      <c r="BL205" s="1" t="s">
        <v>1</v>
      </c>
      <c r="BM205" s="1" t="n">
        <v>3.40521819975693</v>
      </c>
      <c r="BN205" s="1" t="n">
        <v>203.055155606387</v>
      </c>
      <c r="BR205" s="1" t="n">
        <v>199.962879385304</v>
      </c>
      <c r="BS205" s="1" t="n">
        <v>6.49749442083948</v>
      </c>
      <c r="BT205" s="1" t="n">
        <v>188.243050367399</v>
      </c>
      <c r="BU205" s="1" t="n">
        <v>16.2974666858802</v>
      </c>
      <c r="BV205" s="1" t="n">
        <v>203.000584366495</v>
      </c>
      <c r="BW205" s="1" t="n">
        <v>3.45978943964858</v>
      </c>
      <c r="BX205" s="1" t="n">
        <v>188.1760880065</v>
      </c>
      <c r="BY205" s="1" t="n">
        <v>18.2842857996429</v>
      </c>
      <c r="CA205" s="1" t="n">
        <v>14.2282964543023</v>
      </c>
      <c r="CB205" s="1" t="n">
        <v>32.6072210064749</v>
      </c>
      <c r="CC205" s="1" t="n">
        <v>2.5007051647482</v>
      </c>
      <c r="CD205" s="2" t="n">
        <v>4.52396934676259</v>
      </c>
      <c r="CE205" s="2" t="n">
        <v>1.96784091654676</v>
      </c>
      <c r="CF205" s="2" t="n">
        <v>3.76761045827338</v>
      </c>
      <c r="CG205" s="2" t="n">
        <v>8.14748596330936</v>
      </c>
    </row>
    <row r="206" customFormat="false" ht="15" hidden="false" customHeight="false" outlineLevel="0" collapsed="false">
      <c r="B206" s="2" t="s">
        <v>52</v>
      </c>
      <c r="C206" s="1" t="s">
        <v>1</v>
      </c>
      <c r="D206" s="1" t="s">
        <v>1</v>
      </c>
      <c r="E206" s="1" t="s">
        <v>1</v>
      </c>
      <c r="F206" s="1" t="s">
        <v>1</v>
      </c>
      <c r="G206" s="1" t="s">
        <v>1</v>
      </c>
      <c r="H206" s="1" t="s">
        <v>1</v>
      </c>
      <c r="I206" s="1" t="s">
        <v>1</v>
      </c>
      <c r="J206" s="1" t="s">
        <v>1</v>
      </c>
      <c r="K206" s="1" t="s">
        <v>1</v>
      </c>
      <c r="L206" s="1" t="s">
        <v>1</v>
      </c>
      <c r="M206" s="1" t="s">
        <v>1</v>
      </c>
      <c r="N206" s="1" t="s">
        <v>1</v>
      </c>
      <c r="O206" s="1" t="s">
        <v>1</v>
      </c>
      <c r="P206" s="1" t="s">
        <v>1</v>
      </c>
      <c r="Q206" s="1" t="s">
        <v>1</v>
      </c>
      <c r="R206" s="1" t="s">
        <v>1</v>
      </c>
      <c r="S206" s="1" t="s">
        <v>1</v>
      </c>
      <c r="T206" s="1" t="s">
        <v>1</v>
      </c>
      <c r="U206" s="1" t="s">
        <v>1</v>
      </c>
      <c r="V206" s="1" t="s">
        <v>1</v>
      </c>
      <c r="W206" s="1" t="s">
        <v>1</v>
      </c>
      <c r="X206" s="1" t="s">
        <v>1</v>
      </c>
      <c r="Y206" s="1" t="s">
        <v>1</v>
      </c>
      <c r="Z206" s="1" t="s">
        <v>1</v>
      </c>
      <c r="AA206" s="1" t="n">
        <v>113.398216565258</v>
      </c>
      <c r="AB206" s="1" t="s">
        <v>1</v>
      </c>
      <c r="AC206" s="1" t="n">
        <v>23.0463840052254</v>
      </c>
      <c r="AD206" s="1" t="n">
        <v>90.3518325600328</v>
      </c>
      <c r="AE206" s="1" t="n">
        <v>39.2370096194956</v>
      </c>
      <c r="AF206" s="1" t="n">
        <v>74.1612069457628</v>
      </c>
      <c r="AG206" s="1" t="n">
        <v>41.4483493457587</v>
      </c>
      <c r="AH206" s="1" t="n">
        <v>71.9498672194997</v>
      </c>
      <c r="AI206" s="1" t="n">
        <v>104.179138742821</v>
      </c>
      <c r="AJ206" s="1" t="n">
        <v>9.21907782243716</v>
      </c>
      <c r="AK206" s="1" t="n">
        <v>101.923214868608</v>
      </c>
      <c r="AL206" s="1" t="n">
        <v>11.4750016966506</v>
      </c>
      <c r="AM206" s="1" t="n">
        <v>23.3169818326712</v>
      </c>
      <c r="AN206" s="1" t="n">
        <v>4.29852606249942</v>
      </c>
      <c r="AO206" s="1" t="n">
        <v>45.8713276420812</v>
      </c>
      <c r="AP206" s="1" t="n">
        <v>18.9172088816079</v>
      </c>
      <c r="AQ206" s="1" t="n">
        <v>26.7222317621578</v>
      </c>
      <c r="AR206" s="1" t="n">
        <v>4.09458410068788</v>
      </c>
      <c r="AS206" s="1" t="n">
        <v>0.949454191692108</v>
      </c>
      <c r="AT206" s="1" t="n">
        <v>13.3058954156132</v>
      </c>
      <c r="AU206" s="1" t="n">
        <v>30.6207746537498</v>
      </c>
      <c r="AV206" s="1" t="n">
        <v>68.5220923042034</v>
      </c>
      <c r="AW206" s="1" t="n">
        <v>56.3392420481481</v>
      </c>
      <c r="AX206" s="1" t="n">
        <v>32.8877013229136</v>
      </c>
      <c r="AY206" s="1" t="n">
        <v>24.1712731941966</v>
      </c>
      <c r="AZ206" s="1" t="n">
        <v>93.7717662319761</v>
      </c>
      <c r="BA206" s="1" t="n">
        <v>19.6264503332821</v>
      </c>
      <c r="BB206" s="1" t="n">
        <v>22.3315403917848</v>
      </c>
      <c r="BC206" s="1" t="n">
        <v>16.6728852691374</v>
      </c>
      <c r="BD206" s="1" t="n">
        <v>23.6146672636849</v>
      </c>
      <c r="BE206" s="1" t="n">
        <v>35.0031197566234</v>
      </c>
      <c r="BF206" s="1" t="n">
        <v>15.7760038840279</v>
      </c>
      <c r="BI206" s="1" t="s">
        <v>1</v>
      </c>
      <c r="BJ206" s="1" t="n">
        <v>105.361203500206</v>
      </c>
      <c r="BK206" s="1" t="s">
        <v>1</v>
      </c>
      <c r="BL206" s="1" t="s">
        <v>1</v>
      </c>
      <c r="BM206" s="1" t="n">
        <v>2.74108271850719</v>
      </c>
      <c r="BN206" s="1" t="n">
        <v>110.657133846751</v>
      </c>
      <c r="BR206" s="1" t="n">
        <v>109.54830108522</v>
      </c>
      <c r="BS206" s="1" t="n">
        <v>3.84991548003878</v>
      </c>
      <c r="BT206" s="1" t="n">
        <v>104.621285164689</v>
      </c>
      <c r="BU206" s="1" t="n">
        <v>8.44540167767582</v>
      </c>
      <c r="BV206" s="1" t="n">
        <v>109.848839601435</v>
      </c>
      <c r="BW206" s="1" t="n">
        <v>3.54937696382295</v>
      </c>
      <c r="BX206" s="1" t="n">
        <v>104.050986595528</v>
      </c>
      <c r="BY206" s="1" t="n">
        <v>9.34722996973012</v>
      </c>
      <c r="CA206" s="1" t="n">
        <v>13.2438608688037</v>
      </c>
      <c r="CB206" s="1" t="n">
        <v>19.5852078870504</v>
      </c>
      <c r="CC206" s="1" t="n">
        <v>4.92793155107914</v>
      </c>
      <c r="CD206" s="2" t="n">
        <v>3.45113507482014</v>
      </c>
      <c r="CE206" s="2" t="n">
        <v>0.790925356834533</v>
      </c>
      <c r="CF206" s="2" t="n">
        <v>2.16301380359712</v>
      </c>
      <c r="CG206" s="2" t="n">
        <v>6.66612473165467</v>
      </c>
    </row>
    <row r="207" customFormat="false" ht="15" hidden="false" customHeight="false" outlineLevel="0" collapsed="false">
      <c r="B207" s="2" t="s">
        <v>53</v>
      </c>
      <c r="C207" s="1" t="s">
        <v>1</v>
      </c>
      <c r="D207" s="1" t="s">
        <v>1</v>
      </c>
      <c r="E207" s="1" t="s">
        <v>1</v>
      </c>
      <c r="F207" s="1" t="s">
        <v>1</v>
      </c>
      <c r="G207" s="1" t="s">
        <v>1</v>
      </c>
      <c r="H207" s="1" t="s">
        <v>1</v>
      </c>
      <c r="I207" s="1" t="s">
        <v>1</v>
      </c>
      <c r="J207" s="1" t="s">
        <v>1</v>
      </c>
      <c r="K207" s="1" t="s">
        <v>1</v>
      </c>
      <c r="L207" s="1" t="s">
        <v>1</v>
      </c>
      <c r="M207" s="1" t="s">
        <v>1</v>
      </c>
      <c r="N207" s="1" t="s">
        <v>1</v>
      </c>
      <c r="O207" s="1" t="s">
        <v>1</v>
      </c>
      <c r="P207" s="1" t="s">
        <v>1</v>
      </c>
      <c r="Q207" s="1" t="s">
        <v>1</v>
      </c>
      <c r="R207" s="1" t="s">
        <v>1</v>
      </c>
      <c r="S207" s="1" t="s">
        <v>1</v>
      </c>
      <c r="T207" s="1" t="s">
        <v>1</v>
      </c>
      <c r="U207" s="1" t="s">
        <v>1</v>
      </c>
      <c r="V207" s="1" t="s">
        <v>1</v>
      </c>
      <c r="W207" s="1" t="s">
        <v>1</v>
      </c>
      <c r="X207" s="1" t="s">
        <v>1</v>
      </c>
      <c r="Y207" s="1" t="s">
        <v>1</v>
      </c>
      <c r="Z207" s="1" t="s">
        <v>1</v>
      </c>
      <c r="AA207" s="1" t="s">
        <v>1</v>
      </c>
      <c r="AB207" s="1" t="n">
        <v>99.4608668016519</v>
      </c>
      <c r="AC207" s="1" t="n">
        <v>14.1073722305164</v>
      </c>
      <c r="AD207" s="1" t="n">
        <v>85.3534945711352</v>
      </c>
      <c r="AE207" s="1" t="n">
        <v>45.1057236973564</v>
      </c>
      <c r="AF207" s="1" t="n">
        <v>54.3551431042951</v>
      </c>
      <c r="AG207" s="1" t="n">
        <v>44.3861054113799</v>
      </c>
      <c r="AH207" s="1" t="n">
        <v>55.0747613902717</v>
      </c>
      <c r="AI207" s="1" t="n">
        <v>98.4527054721818</v>
      </c>
      <c r="AJ207" s="1" t="n">
        <v>1.0081613294701</v>
      </c>
      <c r="AK207" s="1" t="n">
        <v>90.532736284033</v>
      </c>
      <c r="AL207" s="1" t="n">
        <v>8.92813051761879</v>
      </c>
      <c r="AM207" s="1" t="n">
        <v>23.9739783297986</v>
      </c>
      <c r="AN207" s="1" t="n">
        <v>2.58097682211855</v>
      </c>
      <c r="AO207" s="1" t="n">
        <v>43.7882292997746</v>
      </c>
      <c r="AP207" s="1" t="n">
        <v>11.683432299157</v>
      </c>
      <c r="AQ207" s="1" t="n">
        <v>23.6706675098381</v>
      </c>
      <c r="AR207" s="1" t="n">
        <v>5.98980476266563</v>
      </c>
      <c r="AS207" s="1" t="n">
        <v>0.76596388030646</v>
      </c>
      <c r="AT207" s="1" t="n">
        <v>12.434079610531</v>
      </c>
      <c r="AU207" s="1" t="n">
        <v>24.3672333940749</v>
      </c>
      <c r="AV207" s="1" t="n">
        <v>61.8935899167392</v>
      </c>
      <c r="AW207" s="1" t="n">
        <v>37.9080508854391</v>
      </c>
      <c r="AX207" s="1" t="n">
        <v>39.5804667306716</v>
      </c>
      <c r="AY207" s="1" t="n">
        <v>21.7827648243844</v>
      </c>
      <c r="AZ207" s="1" t="n">
        <v>80.4579037473396</v>
      </c>
      <c r="BA207" s="1" t="n">
        <v>19.0029630543121</v>
      </c>
      <c r="BB207" s="1" t="n">
        <v>6.30348487920031</v>
      </c>
      <c r="BC207" s="1" t="n">
        <v>9.69543443971592</v>
      </c>
      <c r="BD207" s="1" t="n">
        <v>23.7844342847009</v>
      </c>
      <c r="BE207" s="1" t="n">
        <v>39.7365280202275</v>
      </c>
      <c r="BF207" s="1" t="n">
        <v>19.9409851778071</v>
      </c>
      <c r="BI207" s="1" t="s">
        <v>1</v>
      </c>
      <c r="BJ207" s="1" t="n">
        <v>90.9382409552346</v>
      </c>
      <c r="BK207" s="1" t="s">
        <v>1</v>
      </c>
      <c r="BL207" s="1" t="s">
        <v>1</v>
      </c>
      <c r="BM207" s="1" t="n">
        <v>1.80019220732872</v>
      </c>
      <c r="BN207" s="1" t="n">
        <v>97.6606745943232</v>
      </c>
      <c r="BR207" s="1" t="n">
        <v>94.6722538422955</v>
      </c>
      <c r="BS207" s="1" t="n">
        <v>4.78861295935637</v>
      </c>
      <c r="BT207" s="1" t="n">
        <v>91.4613348702369</v>
      </c>
      <c r="BU207" s="1" t="n">
        <v>7.41669324778034</v>
      </c>
      <c r="BV207" s="1" t="n">
        <v>96.8807762432124</v>
      </c>
      <c r="BW207" s="1" t="n">
        <v>2.5800905584395</v>
      </c>
      <c r="BX207" s="1" t="n">
        <v>88.2756339730437</v>
      </c>
      <c r="BY207" s="1" t="n">
        <v>11.185232828608</v>
      </c>
      <c r="CA207" s="1" t="n">
        <v>12.3593656744585</v>
      </c>
      <c r="CB207" s="1" t="n">
        <v>16.1357041244604</v>
      </c>
      <c r="CC207" s="1" t="n">
        <v>3.21106623741007</v>
      </c>
      <c r="CD207" s="2" t="n">
        <v>2.41693014676259</v>
      </c>
      <c r="CE207" s="2" t="n">
        <v>0.436265753956835</v>
      </c>
      <c r="CF207" s="2" t="n">
        <v>1.77749548129496</v>
      </c>
      <c r="CG207" s="2" t="n">
        <v>4.04494569928057</v>
      </c>
    </row>
    <row r="208" customFormat="false" ht="15" hidden="false" customHeight="false" outlineLevel="0" collapsed="false">
      <c r="A208" s="2" t="s">
        <v>81</v>
      </c>
      <c r="B208" s="2" t="s">
        <v>54</v>
      </c>
      <c r="C208" s="1" t="n">
        <v>127.636950030584</v>
      </c>
      <c r="D208" s="1" t="n">
        <v>216.0818023717</v>
      </c>
      <c r="E208" s="1" t="n">
        <v>147.740292382804</v>
      </c>
      <c r="F208" s="1" t="n">
        <v>143.267259109517</v>
      </c>
      <c r="G208" s="1" t="n">
        <v>259.285654892232</v>
      </c>
      <c r="H208" s="1" t="n">
        <v>90.3873730013726</v>
      </c>
      <c r="I208" s="1" t="n">
        <v>1016.07847038087</v>
      </c>
      <c r="J208" s="1" t="n">
        <v>51.1679616937297</v>
      </c>
      <c r="K208" s="1" t="n">
        <v>122.7169754933</v>
      </c>
      <c r="L208" s="1" t="n">
        <v>84.4737566747126</v>
      </c>
      <c r="M208" s="1" t="n">
        <v>139.030445722264</v>
      </c>
      <c r="N208" s="1" t="n">
        <v>235.703918570394</v>
      </c>
      <c r="O208" s="1" t="n">
        <v>88.8135440593793</v>
      </c>
      <c r="P208" s="1" t="n">
        <v>104.435385348603</v>
      </c>
      <c r="Q208" s="1" t="n">
        <v>120.475254669184</v>
      </c>
      <c r="R208" s="1" t="n">
        <v>126.29960009339</v>
      </c>
      <c r="S208" s="1" t="n">
        <v>243.63171991114</v>
      </c>
      <c r="T208" s="1" t="n">
        <v>61.1660453974934</v>
      </c>
      <c r="U208" s="1" t="n">
        <v>470.001428474028</v>
      </c>
      <c r="V208" s="1" t="n">
        <v>81.8191928237095</v>
      </c>
      <c r="W208" s="1" t="n">
        <v>38.0062171363359</v>
      </c>
      <c r="X208" s="1" t="s">
        <v>1</v>
      </c>
      <c r="Y208" s="1" t="n">
        <v>2.07700959049184</v>
      </c>
      <c r="Z208" s="1" t="n">
        <v>123.325797522491</v>
      </c>
      <c r="AA208" s="1" t="n">
        <v>23.0463840052254</v>
      </c>
      <c r="AB208" s="1" t="n">
        <v>14.1073722305164</v>
      </c>
      <c r="AC208" s="1" t="n">
        <v>4130.77581158548</v>
      </c>
      <c r="AD208" s="1" t="s">
        <v>1</v>
      </c>
      <c r="AE208" s="1" t="n">
        <v>2588.93073553468</v>
      </c>
      <c r="AF208" s="1" t="n">
        <v>1541.84507605079</v>
      </c>
      <c r="AG208" s="1" t="n">
        <v>4014.15167727971</v>
      </c>
      <c r="AH208" s="1" t="n">
        <v>116.624134305753</v>
      </c>
      <c r="AI208" s="1" t="n">
        <v>3617.89627881423</v>
      </c>
      <c r="AJ208" s="1" t="n">
        <v>512.879532771225</v>
      </c>
      <c r="AK208" s="1" t="n">
        <v>3983.08382282285</v>
      </c>
      <c r="AL208" s="1" t="n">
        <v>147.691988762611</v>
      </c>
      <c r="AM208" s="1" t="n">
        <v>946.257988773999</v>
      </c>
      <c r="AN208" s="1" t="n">
        <v>91.6884687123942</v>
      </c>
      <c r="AO208" s="1" t="n">
        <v>2208.49475909285</v>
      </c>
      <c r="AP208" s="1" t="n">
        <v>177.436450066475</v>
      </c>
      <c r="AQ208" s="1" t="n">
        <v>1039.35944372955</v>
      </c>
      <c r="AR208" s="1" t="n">
        <v>64.8061150385665</v>
      </c>
      <c r="AS208" s="1" t="n">
        <v>78.6312655038465</v>
      </c>
      <c r="AT208" s="1" t="n">
        <v>908.150734279106</v>
      </c>
      <c r="AU208" s="1" t="n">
        <v>1322.73784192849</v>
      </c>
      <c r="AV208" s="1" t="n">
        <v>1821.25596987403</v>
      </c>
      <c r="AW208" s="1" t="n">
        <v>557.034578470631</v>
      </c>
      <c r="AX208" s="1" t="n">
        <v>2703.84435158892</v>
      </c>
      <c r="AY208" s="1" t="n">
        <v>849.50418258526</v>
      </c>
      <c r="AZ208" s="1" t="n">
        <v>3237.94412120899</v>
      </c>
      <c r="BA208" s="1" t="n">
        <v>892.831690376474</v>
      </c>
      <c r="BB208" s="1" t="n">
        <v>110.505323841504</v>
      </c>
      <c r="BC208" s="1" t="n">
        <v>175.588725207953</v>
      </c>
      <c r="BD208" s="1" t="n">
        <v>295.40150631819</v>
      </c>
      <c r="BE208" s="1" t="n">
        <v>928.010612097699</v>
      </c>
      <c r="BF208" s="1" t="n">
        <v>2621.26964412012</v>
      </c>
      <c r="BI208" s="1" t="n">
        <v>2066.34023459965</v>
      </c>
      <c r="BJ208" s="1" t="n">
        <v>1713.86337806258</v>
      </c>
      <c r="BK208" s="1" t="n">
        <v>57.3485719998478</v>
      </c>
      <c r="BL208" s="1" t="n">
        <v>1.79873221071589</v>
      </c>
      <c r="BM208" s="1" t="n">
        <v>63.6309099544241</v>
      </c>
      <c r="BN208" s="1" t="n">
        <v>4067.14490163104</v>
      </c>
      <c r="BR208" s="1" t="n">
        <v>3795.94388635568</v>
      </c>
      <c r="BS208" s="1" t="n">
        <v>334.831925229777</v>
      </c>
      <c r="BT208" s="1" t="n">
        <v>3544.23649533585</v>
      </c>
      <c r="BU208" s="1" t="n">
        <v>513.968381758303</v>
      </c>
      <c r="BV208" s="1" t="n">
        <v>4003.17440363305</v>
      </c>
      <c r="BW208" s="1" t="n">
        <v>116.258579529327</v>
      </c>
      <c r="BX208" s="1" t="n">
        <v>3887.08400155665</v>
      </c>
      <c r="BY208" s="1" t="n">
        <v>243.691810028809</v>
      </c>
      <c r="CA208" s="1" t="n">
        <v>860.688900344463</v>
      </c>
      <c r="CB208" s="1" t="n">
        <v>650.890148587048</v>
      </c>
      <c r="CC208" s="1" t="n">
        <v>129.511044685612</v>
      </c>
      <c r="CD208" s="2" t="n">
        <v>84.884281113669</v>
      </c>
      <c r="CE208" s="2" t="n">
        <v>13.8985158834532</v>
      </c>
      <c r="CF208" s="2" t="n">
        <v>55.9536949093525</v>
      </c>
      <c r="CG208" s="2" t="n">
        <v>130.75866854964</v>
      </c>
    </row>
    <row r="209" customFormat="false" ht="15" hidden="false" customHeight="false" outlineLevel="0" collapsed="false">
      <c r="B209" s="2" t="s">
        <v>55</v>
      </c>
      <c r="C209" s="1" t="n">
        <v>879.094706955835</v>
      </c>
      <c r="D209" s="1" t="n">
        <v>450.167039574862</v>
      </c>
      <c r="E209" s="1" t="n">
        <v>593.944866474722</v>
      </c>
      <c r="F209" s="1" t="n">
        <v>609.003192321789</v>
      </c>
      <c r="G209" s="1" t="n">
        <v>629.882443600962</v>
      </c>
      <c r="H209" s="1" t="n">
        <v>373.214422161273</v>
      </c>
      <c r="I209" s="1" t="n">
        <v>80.5176310485294</v>
      </c>
      <c r="J209" s="1" t="n">
        <v>299.145138314404</v>
      </c>
      <c r="K209" s="1" t="n">
        <v>455.814612990281</v>
      </c>
      <c r="L209" s="1" t="n">
        <v>462.302908869885</v>
      </c>
      <c r="M209" s="1" t="n">
        <v>638.326959330655</v>
      </c>
      <c r="N209" s="1" t="n">
        <v>1182.58422042885</v>
      </c>
      <c r="O209" s="1" t="n">
        <v>589.622365476085</v>
      </c>
      <c r="P209" s="1" t="n">
        <v>916.215443883783</v>
      </c>
      <c r="Q209" s="1" t="n">
        <v>580.327298827244</v>
      </c>
      <c r="R209" s="1" t="n">
        <v>953.465449067188</v>
      </c>
      <c r="S209" s="1" t="n">
        <v>1669.34266133362</v>
      </c>
      <c r="T209" s="1" t="n">
        <v>1112.14709721904</v>
      </c>
      <c r="U209" s="1" t="n">
        <v>1453.31435966751</v>
      </c>
      <c r="V209" s="1" t="n">
        <v>701.647938506743</v>
      </c>
      <c r="W209" s="1" t="n">
        <v>587.211665863841</v>
      </c>
      <c r="X209" s="1" t="n">
        <v>96.6073009882744</v>
      </c>
      <c r="Y209" s="1" t="n">
        <v>50.3992639642068</v>
      </c>
      <c r="Z209" s="1" t="n">
        <v>83.1345762836524</v>
      </c>
      <c r="AA209" s="1" t="n">
        <v>90.3518325600328</v>
      </c>
      <c r="AB209" s="1" t="n">
        <v>85.3534945711352</v>
      </c>
      <c r="AC209" s="1" t="s">
        <v>1</v>
      </c>
      <c r="AD209" s="1" t="n">
        <v>15623.1388902842</v>
      </c>
      <c r="AE209" s="1" t="n">
        <v>1585.07439090763</v>
      </c>
      <c r="AF209" s="1" t="n">
        <v>14038.0644993766</v>
      </c>
      <c r="AG209" s="1" t="n">
        <v>12747.7269593616</v>
      </c>
      <c r="AH209" s="1" t="n">
        <v>2875.41193092271</v>
      </c>
      <c r="AI209" s="1" t="n">
        <v>8484.49379931887</v>
      </c>
      <c r="AJ209" s="1" t="n">
        <v>7138.64509096547</v>
      </c>
      <c r="AK209" s="1" t="n">
        <v>13246.0891437054</v>
      </c>
      <c r="AL209" s="1" t="n">
        <v>2377.04974657888</v>
      </c>
      <c r="AM209" s="1" t="n">
        <v>3927.43903153881</v>
      </c>
      <c r="AN209" s="1" t="n">
        <v>694.29267301727</v>
      </c>
      <c r="AO209" s="1" t="n">
        <v>6491.5199048657</v>
      </c>
      <c r="AP209" s="1" t="n">
        <v>1853.04088478944</v>
      </c>
      <c r="AQ209" s="1" t="n">
        <v>4205.96839919812</v>
      </c>
      <c r="AR209" s="1" t="n">
        <v>597.279549833585</v>
      </c>
      <c r="AS209" s="1" t="n">
        <v>204.18907401103</v>
      </c>
      <c r="AT209" s="1" t="n">
        <v>2687.19234418087</v>
      </c>
      <c r="AU209" s="1" t="n">
        <v>4897.17816830792</v>
      </c>
      <c r="AV209" s="1" t="n">
        <v>7834.5793037845</v>
      </c>
      <c r="AW209" s="1" t="n">
        <v>4915.57782675002</v>
      </c>
      <c r="AX209" s="1" t="n">
        <v>10181.2968195001</v>
      </c>
      <c r="AY209" s="1" t="n">
        <v>500.521850058519</v>
      </c>
      <c r="AZ209" s="1" t="n">
        <v>12417.5447734032</v>
      </c>
      <c r="BA209" s="1" t="n">
        <v>3205.59411688114</v>
      </c>
      <c r="BB209" s="1" t="n">
        <v>4112.46189799309</v>
      </c>
      <c r="BC209" s="1" t="n">
        <v>3849.64795335186</v>
      </c>
      <c r="BD209" s="1" t="n">
        <v>3780.40427711214</v>
      </c>
      <c r="BE209" s="1" t="n">
        <v>3093.0295342214</v>
      </c>
      <c r="BF209" s="1" t="n">
        <v>787.595227605993</v>
      </c>
      <c r="BI209" s="1" t="n">
        <v>8443.64988890642</v>
      </c>
      <c r="BJ209" s="1" t="n">
        <v>3093.31601992958</v>
      </c>
      <c r="BK209" s="1" t="n">
        <v>2818.04729026409</v>
      </c>
      <c r="BL209" s="1" t="n">
        <v>1.53710651477225</v>
      </c>
      <c r="BM209" s="1" t="n">
        <v>480.388170964259</v>
      </c>
      <c r="BN209" s="1" t="n">
        <v>15142.7507193199</v>
      </c>
      <c r="BR209" s="1" t="n">
        <v>13973.4332409032</v>
      </c>
      <c r="BS209" s="1" t="n">
        <v>1649.70564938102</v>
      </c>
      <c r="BT209" s="1" t="n">
        <v>13959.4801712504</v>
      </c>
      <c r="BU209" s="1" t="n">
        <v>1425.89497737709</v>
      </c>
      <c r="BV209" s="1" t="n">
        <v>14619.6585535609</v>
      </c>
      <c r="BW209" s="1" t="n">
        <v>992.985366233317</v>
      </c>
      <c r="BX209" s="1" t="n">
        <v>13627.2241080649</v>
      </c>
      <c r="BY209" s="1" t="n">
        <v>1995.91478221939</v>
      </c>
      <c r="CA209" s="1" t="n">
        <v>4612.14479197151</v>
      </c>
      <c r="CB209" s="1" t="n">
        <v>2729.98411469856</v>
      </c>
      <c r="CC209" s="1" t="n">
        <v>895.530672037408</v>
      </c>
      <c r="CD209" s="2" t="n">
        <v>524.498691792085</v>
      </c>
      <c r="CE209" s="2" t="n">
        <v>66.9333699798562</v>
      </c>
      <c r="CF209" s="2" t="n">
        <v>303.505680160431</v>
      </c>
      <c r="CG209" s="2" t="n">
        <v>586.729865077697</v>
      </c>
    </row>
    <row r="210" customFormat="false" ht="15" hidden="false" customHeight="false" outlineLevel="0" collapsed="false">
      <c r="A210" s="2" t="s">
        <v>4</v>
      </c>
      <c r="B210" s="2" t="s">
        <v>56</v>
      </c>
      <c r="C210" s="1" t="n">
        <v>169.642804674326</v>
      </c>
      <c r="D210" s="1" t="n">
        <v>184.715441980309</v>
      </c>
      <c r="E210" s="1" t="n">
        <v>318.038202940343</v>
      </c>
      <c r="F210" s="1" t="n">
        <v>135.441548043881</v>
      </c>
      <c r="G210" s="1" t="n">
        <v>217.778070147683</v>
      </c>
      <c r="H210" s="1" t="n">
        <v>78.8552854540171</v>
      </c>
      <c r="I210" s="1" t="n">
        <v>882.889155001022</v>
      </c>
      <c r="J210" s="1" t="n">
        <v>34.7618692242539</v>
      </c>
      <c r="K210" s="1" t="n">
        <v>44.5796481794253</v>
      </c>
      <c r="L210" s="1" t="n">
        <v>153.62426395404</v>
      </c>
      <c r="M210" s="1" t="n">
        <v>182.067405348923</v>
      </c>
      <c r="N210" s="1" t="n">
        <v>291.161900402609</v>
      </c>
      <c r="O210" s="1" t="n">
        <v>45.8971412891767</v>
      </c>
      <c r="P210" s="1" t="n">
        <v>87.1022018175887</v>
      </c>
      <c r="Q210" s="1" t="n">
        <v>104.409546838929</v>
      </c>
      <c r="R210" s="1" t="n">
        <v>89.0793751538502</v>
      </c>
      <c r="S210" s="1" t="n">
        <v>181.030767312202</v>
      </c>
      <c r="T210" s="1" t="n">
        <v>103.877860144022</v>
      </c>
      <c r="U210" s="1" t="n">
        <v>367.800948061411</v>
      </c>
      <c r="V210" s="1" t="n">
        <v>135.218881351449</v>
      </c>
      <c r="W210" s="1" t="n">
        <v>60.9373245207993</v>
      </c>
      <c r="X210" s="1" t="n">
        <v>32.815295470745</v>
      </c>
      <c r="Y210" s="1" t="n">
        <v>27.422930301315</v>
      </c>
      <c r="Z210" s="1" t="n">
        <v>160.514525513152</v>
      </c>
      <c r="AA210" s="1" t="n">
        <v>39.2370096194956</v>
      </c>
      <c r="AB210" s="1" t="n">
        <v>45.1057236973564</v>
      </c>
      <c r="AC210" s="1" t="n">
        <v>2588.93073553468</v>
      </c>
      <c r="AD210" s="1" t="n">
        <v>1585.07439090763</v>
      </c>
      <c r="AE210" s="1" t="n">
        <v>4174.00512644236</v>
      </c>
      <c r="AF210" s="1" t="s">
        <v>1</v>
      </c>
      <c r="AG210" s="1" t="n">
        <v>4103.52041616168</v>
      </c>
      <c r="AH210" s="1" t="n">
        <v>70.4847102806582</v>
      </c>
      <c r="AI210" s="1" t="n">
        <v>3532.92115872507</v>
      </c>
      <c r="AJ210" s="1" t="n">
        <v>641.083967717273</v>
      </c>
      <c r="AK210" s="1" t="n">
        <v>4061.12375922143</v>
      </c>
      <c r="AL210" s="1" t="n">
        <v>112.881367220922</v>
      </c>
      <c r="AM210" s="1" t="n">
        <v>976.425663199211</v>
      </c>
      <c r="AN210" s="1" t="n">
        <v>51.9527376612525</v>
      </c>
      <c r="AO210" s="1" t="n">
        <v>2318.33655805367</v>
      </c>
      <c r="AP210" s="1" t="n">
        <v>143.520722131146</v>
      </c>
      <c r="AQ210" s="1" t="n">
        <v>1031.47044293079</v>
      </c>
      <c r="AR210" s="1" t="n">
        <v>49.3044768348037</v>
      </c>
      <c r="AS210" s="1" t="n">
        <v>80.7864830727829</v>
      </c>
      <c r="AT210" s="1" t="n">
        <v>933.681155790231</v>
      </c>
      <c r="AU210" s="1" t="n">
        <v>1270.01939007062</v>
      </c>
      <c r="AV210" s="1" t="n">
        <v>1889.51809750868</v>
      </c>
      <c r="AW210" s="1" t="n">
        <v>390.862065764236</v>
      </c>
      <c r="AX210" s="1" t="n">
        <v>2731.99970129758</v>
      </c>
      <c r="AY210" s="1" t="n">
        <v>1021.77805162121</v>
      </c>
      <c r="AZ210" s="1" t="n">
        <v>3384.60277229254</v>
      </c>
      <c r="BA210" s="1" t="n">
        <v>789.402354149808</v>
      </c>
      <c r="BB210" s="1" t="s">
        <v>1</v>
      </c>
      <c r="BC210" s="1" t="n">
        <v>1.09902931942446</v>
      </c>
      <c r="BD210" s="1" t="n">
        <v>23.6924287497175</v>
      </c>
      <c r="BE210" s="1" t="n">
        <v>1063.69580028784</v>
      </c>
      <c r="BF210" s="1" t="n">
        <v>3085.51786808534</v>
      </c>
      <c r="BI210" s="1" t="n">
        <v>2289.30043802379</v>
      </c>
      <c r="BJ210" s="1" t="n">
        <v>1533.36206140393</v>
      </c>
      <c r="BK210" s="1" t="n">
        <v>43.8539324491581</v>
      </c>
      <c r="BL210" s="1" t="n">
        <v>1.79873221071589</v>
      </c>
      <c r="BM210" s="1" t="n">
        <v>81.5600193308609</v>
      </c>
      <c r="BN210" s="1" t="n">
        <v>4092.44510711149</v>
      </c>
      <c r="BR210" s="1" t="n">
        <v>3860.04749240681</v>
      </c>
      <c r="BS210" s="1" t="n">
        <v>313.957634035543</v>
      </c>
      <c r="BT210" s="1" t="n">
        <v>3670.73971858582</v>
      </c>
      <c r="BU210" s="1" t="n">
        <v>439.53406770096</v>
      </c>
      <c r="BV210" s="1" t="n">
        <v>4063.35786299448</v>
      </c>
      <c r="BW210" s="1" t="n">
        <v>101.824389542983</v>
      </c>
      <c r="BX210" s="1" t="n">
        <v>3812.59133886766</v>
      </c>
      <c r="BY210" s="1" t="n">
        <v>361.413787574687</v>
      </c>
      <c r="CA210" s="1" t="n">
        <v>813.322868270594</v>
      </c>
      <c r="CB210" s="1" t="n">
        <v>661.434729497119</v>
      </c>
      <c r="CC210" s="1" t="n">
        <v>109.186444530216</v>
      </c>
      <c r="CD210" s="2" t="n">
        <v>74.3615842733813</v>
      </c>
      <c r="CE210" s="2" t="n">
        <v>14.4693478697842</v>
      </c>
      <c r="CF210" s="2" t="n">
        <v>67.8751090172662</v>
      </c>
      <c r="CG210" s="2" t="n">
        <v>141.848830159712</v>
      </c>
    </row>
    <row r="211" customFormat="false" ht="15" hidden="false" customHeight="false" outlineLevel="0" collapsed="false">
      <c r="B211" s="2" t="s">
        <v>57</v>
      </c>
      <c r="C211" s="1" t="n">
        <v>837.088852312093</v>
      </c>
      <c r="D211" s="1" t="n">
        <v>481.533399966253</v>
      </c>
      <c r="E211" s="1" t="n">
        <v>423.646955917183</v>
      </c>
      <c r="F211" s="1" t="n">
        <v>616.828903387425</v>
      </c>
      <c r="G211" s="1" t="n">
        <v>671.39002834551</v>
      </c>
      <c r="H211" s="1" t="n">
        <v>384.746509708628</v>
      </c>
      <c r="I211" s="1" t="n">
        <v>213.706946428378</v>
      </c>
      <c r="J211" s="1" t="n">
        <v>315.55123078388</v>
      </c>
      <c r="K211" s="1" t="n">
        <v>533.951940304156</v>
      </c>
      <c r="L211" s="1" t="n">
        <v>393.152401590558</v>
      </c>
      <c r="M211" s="1" t="n">
        <v>595.289999703996</v>
      </c>
      <c r="N211" s="1" t="n">
        <v>1127.12623859663</v>
      </c>
      <c r="O211" s="1" t="n">
        <v>632.538768246287</v>
      </c>
      <c r="P211" s="1" t="n">
        <v>933.548627414798</v>
      </c>
      <c r="Q211" s="1" t="n">
        <v>596.393006657497</v>
      </c>
      <c r="R211" s="1" t="n">
        <v>990.685674006726</v>
      </c>
      <c r="S211" s="1" t="n">
        <v>1731.94361393256</v>
      </c>
      <c r="T211" s="1" t="n">
        <v>1069.43528247252</v>
      </c>
      <c r="U211" s="1" t="n">
        <v>1555.51484008012</v>
      </c>
      <c r="V211" s="1" t="n">
        <v>648.248249979002</v>
      </c>
      <c r="W211" s="1" t="n">
        <v>564.280558479377</v>
      </c>
      <c r="X211" s="1" t="n">
        <v>63.7920055175296</v>
      </c>
      <c r="Y211" s="1" t="n">
        <v>25.0533432533838</v>
      </c>
      <c r="Z211" s="1" t="n">
        <v>45.9458482929908</v>
      </c>
      <c r="AA211" s="1" t="n">
        <v>74.1612069457628</v>
      </c>
      <c r="AB211" s="1" t="n">
        <v>54.3551431042951</v>
      </c>
      <c r="AC211" s="1" t="n">
        <v>1541.84507605079</v>
      </c>
      <c r="AD211" s="1" t="n">
        <v>14038.0644993766</v>
      </c>
      <c r="AE211" s="1" t="s">
        <v>1</v>
      </c>
      <c r="AF211" s="1" t="n">
        <v>15579.9095754273</v>
      </c>
      <c r="AG211" s="1" t="n">
        <v>12658.3582204797</v>
      </c>
      <c r="AH211" s="1" t="n">
        <v>2921.5513549478</v>
      </c>
      <c r="AI211" s="1" t="n">
        <v>8569.46891940801</v>
      </c>
      <c r="AJ211" s="1" t="n">
        <v>7010.4406560194</v>
      </c>
      <c r="AK211" s="1" t="n">
        <v>13168.0492073069</v>
      </c>
      <c r="AL211" s="1" t="n">
        <v>2411.86036812057</v>
      </c>
      <c r="AM211" s="1" t="n">
        <v>3897.27135711359</v>
      </c>
      <c r="AN211" s="1" t="n">
        <v>734.028404068412</v>
      </c>
      <c r="AO211" s="1" t="n">
        <v>6381.6781059049</v>
      </c>
      <c r="AP211" s="1" t="n">
        <v>1886.95661272476</v>
      </c>
      <c r="AQ211" s="1" t="n">
        <v>4213.85739999689</v>
      </c>
      <c r="AR211" s="1" t="n">
        <v>612.781188037348</v>
      </c>
      <c r="AS211" s="1" t="n">
        <v>202.033856442094</v>
      </c>
      <c r="AT211" s="1" t="n">
        <v>2661.66192266974</v>
      </c>
      <c r="AU211" s="1" t="n">
        <v>4949.8966201658</v>
      </c>
      <c r="AV211" s="1" t="n">
        <v>7766.31717614985</v>
      </c>
      <c r="AW211" s="1" t="n">
        <v>5081.7503394564</v>
      </c>
      <c r="AX211" s="1" t="n">
        <v>10153.1414697914</v>
      </c>
      <c r="AY211" s="1" t="n">
        <v>328.247981022565</v>
      </c>
      <c r="AZ211" s="1" t="n">
        <v>12270.8861223197</v>
      </c>
      <c r="BA211" s="1" t="n">
        <v>3309.0234531078</v>
      </c>
      <c r="BB211" s="1" t="n">
        <v>4222.96722183458</v>
      </c>
      <c r="BC211" s="1" t="n">
        <v>4024.13764924039</v>
      </c>
      <c r="BD211" s="1" t="n">
        <v>4052.11335468061</v>
      </c>
      <c r="BE211" s="1" t="n">
        <v>2957.34434603123</v>
      </c>
      <c r="BF211" s="1" t="n">
        <v>323.34700364077</v>
      </c>
      <c r="BI211" s="1" t="n">
        <v>8220.68968548226</v>
      </c>
      <c r="BJ211" s="1" t="n">
        <v>3273.81733658822</v>
      </c>
      <c r="BK211" s="1" t="n">
        <v>2831.54192981478</v>
      </c>
      <c r="BL211" s="1" t="n">
        <v>1.53710651477225</v>
      </c>
      <c r="BM211" s="1" t="n">
        <v>462.459061587823</v>
      </c>
      <c r="BN211" s="1" t="n">
        <v>15117.4505138395</v>
      </c>
      <c r="BR211" s="1" t="n">
        <v>13909.3296348521</v>
      </c>
      <c r="BS211" s="1" t="n">
        <v>1670.57994057525</v>
      </c>
      <c r="BT211" s="1" t="n">
        <v>13832.9769480004</v>
      </c>
      <c r="BU211" s="1" t="n">
        <v>1500.32929143444</v>
      </c>
      <c r="BV211" s="1" t="n">
        <v>14559.4750941995</v>
      </c>
      <c r="BW211" s="1" t="n">
        <v>1007.41955621966</v>
      </c>
      <c r="BX211" s="1" t="n">
        <v>13701.7167707539</v>
      </c>
      <c r="BY211" s="1" t="n">
        <v>1878.19280467351</v>
      </c>
      <c r="CA211" s="1" t="n">
        <v>4659.51082404538</v>
      </c>
      <c r="CB211" s="1" t="n">
        <v>2719.43953378848</v>
      </c>
      <c r="CC211" s="1" t="n">
        <v>915.855272192804</v>
      </c>
      <c r="CD211" s="2" t="n">
        <v>535.021388632373</v>
      </c>
      <c r="CE211" s="2" t="n">
        <v>66.3625379935252</v>
      </c>
      <c r="CF211" s="2" t="n">
        <v>291.584266052518</v>
      </c>
      <c r="CG211" s="2" t="n">
        <v>575.639703467626</v>
      </c>
    </row>
    <row r="212" customFormat="false" ht="15" hidden="false" customHeight="false" outlineLevel="0" collapsed="false">
      <c r="A212" s="2" t="s">
        <v>82</v>
      </c>
      <c r="B212" s="2" t="s">
        <v>56</v>
      </c>
      <c r="C212" s="1" t="n">
        <v>908.777750247585</v>
      </c>
      <c r="D212" s="1" t="n">
        <v>451.254595495664</v>
      </c>
      <c r="E212" s="1" t="n">
        <v>737.679132492888</v>
      </c>
      <c r="F212" s="1" t="n">
        <v>695.530015774768</v>
      </c>
      <c r="G212" s="1" t="n">
        <v>853.880768397757</v>
      </c>
      <c r="H212" s="1" t="n">
        <v>425.381907096452</v>
      </c>
      <c r="I212" s="1" t="n">
        <v>1096.5961014294</v>
      </c>
      <c r="J212" s="1" t="n">
        <v>331.347575607899</v>
      </c>
      <c r="K212" s="1" t="n">
        <v>543.125005602183</v>
      </c>
      <c r="L212" s="1" t="n">
        <v>532.56594898388</v>
      </c>
      <c r="M212" s="1" t="n">
        <v>740.909631397435</v>
      </c>
      <c r="N212" s="1" t="n">
        <v>1183.34355003631</v>
      </c>
      <c r="O212" s="1" t="n">
        <v>610.788425269664</v>
      </c>
      <c r="P212" s="1" t="n">
        <v>601.775238560709</v>
      </c>
      <c r="Q212" s="1" t="n">
        <v>640.409276023578</v>
      </c>
      <c r="R212" s="1" t="n">
        <v>1000.59693904936</v>
      </c>
      <c r="S212" s="1" t="n">
        <v>1426.09048054572</v>
      </c>
      <c r="T212" s="1" t="n">
        <v>1047.25399454219</v>
      </c>
      <c r="U212" s="1" t="n">
        <v>1590.98792871378</v>
      </c>
      <c r="V212" s="1" t="n">
        <v>447.590619132953</v>
      </c>
      <c r="W212" s="1" t="n">
        <v>511.176564483837</v>
      </c>
      <c r="X212" s="1" t="n">
        <v>57.4377958888972</v>
      </c>
      <c r="Y212" s="1" t="n">
        <v>44.6441857105991</v>
      </c>
      <c r="Z212" s="1" t="n">
        <v>196.900751400765</v>
      </c>
      <c r="AA212" s="1" t="n">
        <v>41.4483493457587</v>
      </c>
      <c r="AB212" s="1" t="n">
        <v>44.3861054113799</v>
      </c>
      <c r="AC212" s="1" t="n">
        <v>4014.15167727971</v>
      </c>
      <c r="AD212" s="1" t="n">
        <v>12747.7269593616</v>
      </c>
      <c r="AE212" s="1" t="n">
        <v>4103.52041616168</v>
      </c>
      <c r="AF212" s="1" t="n">
        <v>12658.3582204797</v>
      </c>
      <c r="AG212" s="1" t="n">
        <v>16761.8786366412</v>
      </c>
      <c r="AH212" s="1" t="s">
        <v>1</v>
      </c>
      <c r="AI212" s="1" t="n">
        <v>10636.8811887739</v>
      </c>
      <c r="AJ212" s="1" t="n">
        <v>6124.99744786746</v>
      </c>
      <c r="AK212" s="1" t="n">
        <v>14828.028512236</v>
      </c>
      <c r="AL212" s="1" t="n">
        <v>1933.85012440528</v>
      </c>
      <c r="AM212" s="1" t="n">
        <v>4034.95030748947</v>
      </c>
      <c r="AN212" s="1" t="n">
        <v>628.727164385946</v>
      </c>
      <c r="AO212" s="1" t="n">
        <v>7866.81142912228</v>
      </c>
      <c r="AP212" s="1" t="n">
        <v>1406.48442212415</v>
      </c>
      <c r="AQ212" s="1" t="n">
        <v>4429.25933597409</v>
      </c>
      <c r="AR212" s="1" t="n">
        <v>429.448084872245</v>
      </c>
      <c r="AS212" s="1" t="n">
        <v>236.789731509382</v>
      </c>
      <c r="AT212" s="1" t="n">
        <v>3121.77140391915</v>
      </c>
      <c r="AU212" s="1" t="n">
        <v>5399.67951459114</v>
      </c>
      <c r="AV212" s="1" t="n">
        <v>8003.63798662171</v>
      </c>
      <c r="AW212" s="1" t="n">
        <v>3987.3822131972</v>
      </c>
      <c r="AX212" s="1" t="n">
        <v>11418.7631038946</v>
      </c>
      <c r="AY212" s="1" t="n">
        <v>1309.78781099435</v>
      </c>
      <c r="AZ212" s="1" t="n">
        <v>13338.6073963022</v>
      </c>
      <c r="BA212" s="1" t="n">
        <v>3423.27124033913</v>
      </c>
      <c r="BB212" s="1" t="n">
        <v>2508.74168883115</v>
      </c>
      <c r="BC212" s="1" t="n">
        <v>3502.56222115857</v>
      </c>
      <c r="BD212" s="1" t="n">
        <v>3561.23946722628</v>
      </c>
      <c r="BE212" s="1" t="n">
        <v>3804.72099979426</v>
      </c>
      <c r="BF212" s="1" t="n">
        <v>3384.61425963124</v>
      </c>
      <c r="BI212" s="1" t="n">
        <v>9292.18632318732</v>
      </c>
      <c r="BJ212" s="1" t="n">
        <v>4389.1588975021</v>
      </c>
      <c r="BK212" s="1" t="n">
        <v>1727.3594013849</v>
      </c>
      <c r="BL212" s="1" t="n">
        <v>3.33583872548814</v>
      </c>
      <c r="BM212" s="1" t="n">
        <v>454.685873765791</v>
      </c>
      <c r="BN212" s="1" t="n">
        <v>16307.1927628755</v>
      </c>
      <c r="BR212" s="1" t="n">
        <v>15130.2327082405</v>
      </c>
      <c r="BS212" s="1" t="n">
        <v>1631.64592840079</v>
      </c>
      <c r="BT212" s="1" t="n">
        <v>14818.3437613575</v>
      </c>
      <c r="BU212" s="1" t="n">
        <v>1698.73775178146</v>
      </c>
      <c r="BV212" s="1" t="n">
        <v>15847.11194635</v>
      </c>
      <c r="BW212" s="1" t="n">
        <v>899.728508163221</v>
      </c>
      <c r="BX212" s="1" t="n">
        <v>14883.746865978</v>
      </c>
      <c r="BY212" s="1" t="n">
        <v>1878.13177066338</v>
      </c>
      <c r="CA212" s="1" t="n">
        <v>4454.63633484446</v>
      </c>
      <c r="CB212" s="1" t="n">
        <v>2798.74864806186</v>
      </c>
      <c r="CC212" s="1" t="n">
        <v>841.878359775541</v>
      </c>
      <c r="CD212" s="2" t="n">
        <v>514.131803917985</v>
      </c>
      <c r="CE212" s="2" t="n">
        <v>66.1481542158274</v>
      </c>
      <c r="CF212" s="2" t="n">
        <v>305.460467335971</v>
      </c>
      <c r="CG212" s="2" t="n">
        <v>590.544982234532</v>
      </c>
    </row>
    <row r="213" customFormat="false" ht="15" hidden="false" customHeight="false" outlineLevel="0" collapsed="false">
      <c r="B213" s="2" t="s">
        <v>57</v>
      </c>
      <c r="C213" s="1" t="n">
        <v>97.9539067388332</v>
      </c>
      <c r="D213" s="1" t="n">
        <v>214.994246450896</v>
      </c>
      <c r="E213" s="1" t="n">
        <v>4.00602636463682</v>
      </c>
      <c r="F213" s="1" t="n">
        <v>56.7404356565376</v>
      </c>
      <c r="G213" s="1" t="n">
        <v>35.2873300954358</v>
      </c>
      <c r="H213" s="1" t="n">
        <v>38.2198880661938</v>
      </c>
      <c r="I213" s="1" t="s">
        <v>1</v>
      </c>
      <c r="J213" s="1" t="n">
        <v>18.9655244002353</v>
      </c>
      <c r="K213" s="1" t="n">
        <v>35.4065828813983</v>
      </c>
      <c r="L213" s="1" t="n">
        <v>14.2107165607175</v>
      </c>
      <c r="M213" s="1" t="n">
        <v>36.4477736554844</v>
      </c>
      <c r="N213" s="1" t="n">
        <v>234.944588962925</v>
      </c>
      <c r="O213" s="1" t="n">
        <v>67.6474842657993</v>
      </c>
      <c r="P213" s="1" t="n">
        <v>418.875590671675</v>
      </c>
      <c r="Q213" s="1" t="n">
        <v>60.3932774728474</v>
      </c>
      <c r="R213" s="1" t="n">
        <v>79.168110111214</v>
      </c>
      <c r="S213" s="1" t="n">
        <v>486.883900699038</v>
      </c>
      <c r="T213" s="1" t="n">
        <v>126.059148074352</v>
      </c>
      <c r="U213" s="1" t="n">
        <v>332.32785942775</v>
      </c>
      <c r="V213" s="1" t="n">
        <v>335.876512197498</v>
      </c>
      <c r="W213" s="1" t="n">
        <v>114.04131851634</v>
      </c>
      <c r="X213" s="1" t="n">
        <v>39.1695050993774</v>
      </c>
      <c r="Y213" s="1" t="n">
        <v>7.83208784409966</v>
      </c>
      <c r="Z213" s="1" t="n">
        <v>9.55962240537785</v>
      </c>
      <c r="AA213" s="1" t="n">
        <v>71.9498672194997</v>
      </c>
      <c r="AB213" s="1" t="n">
        <v>55.0747613902717</v>
      </c>
      <c r="AC213" s="1" t="n">
        <v>116.624134305753</v>
      </c>
      <c r="AD213" s="1" t="n">
        <v>2875.41193092271</v>
      </c>
      <c r="AE213" s="1" t="n">
        <v>70.4847102806582</v>
      </c>
      <c r="AF213" s="1" t="n">
        <v>2921.5513549478</v>
      </c>
      <c r="AG213" s="1" t="s">
        <v>1</v>
      </c>
      <c r="AH213" s="1" t="n">
        <v>2992.03606522846</v>
      </c>
      <c r="AI213" s="1" t="n">
        <v>1465.50888935922</v>
      </c>
      <c r="AJ213" s="1" t="n">
        <v>1526.52717586922</v>
      </c>
      <c r="AK213" s="1" t="n">
        <v>2401.14445429226</v>
      </c>
      <c r="AL213" s="1" t="n">
        <v>590.891610936195</v>
      </c>
      <c r="AM213" s="1" t="n">
        <v>838.746712823324</v>
      </c>
      <c r="AN213" s="1" t="n">
        <v>157.253977343718</v>
      </c>
      <c r="AO213" s="1" t="n">
        <v>833.203234836285</v>
      </c>
      <c r="AP213" s="1" t="n">
        <v>623.99291273176</v>
      </c>
      <c r="AQ213" s="1" t="n">
        <v>816.068506953599</v>
      </c>
      <c r="AR213" s="1" t="n">
        <v>232.637579999907</v>
      </c>
      <c r="AS213" s="1" t="n">
        <v>46.0306080054948</v>
      </c>
      <c r="AT213" s="1" t="n">
        <v>473.571674540813</v>
      </c>
      <c r="AU213" s="1" t="n">
        <v>820.236495645268</v>
      </c>
      <c r="AV213" s="1" t="n">
        <v>1652.19728703686</v>
      </c>
      <c r="AW213" s="1" t="n">
        <v>1485.2301920235</v>
      </c>
      <c r="AX213" s="1" t="n">
        <v>1466.37806719435</v>
      </c>
      <c r="AY213" s="1" t="n">
        <v>40.238221649434</v>
      </c>
      <c r="AZ213" s="1" t="n">
        <v>2316.88149830998</v>
      </c>
      <c r="BA213" s="1" t="n">
        <v>675.154566918477</v>
      </c>
      <c r="BB213" s="1" t="n">
        <v>1714.22553300344</v>
      </c>
      <c r="BC213" s="1" t="n">
        <v>522.674457401244</v>
      </c>
      <c r="BD213" s="1" t="n">
        <v>514.566316204045</v>
      </c>
      <c r="BE213" s="1" t="n">
        <v>216.319146524842</v>
      </c>
      <c r="BF213" s="1" t="n">
        <v>24.2506120948683</v>
      </c>
      <c r="BI213" s="1" t="n">
        <v>1217.80380031875</v>
      </c>
      <c r="BJ213" s="1" t="n">
        <v>418.020500490016</v>
      </c>
      <c r="BK213" s="1" t="n">
        <v>1148.03646087902</v>
      </c>
      <c r="BL213" s="1" t="s">
        <v>1</v>
      </c>
      <c r="BM213" s="1" t="n">
        <v>89.3332071528922</v>
      </c>
      <c r="BN213" s="1" t="n">
        <v>2902.70285807557</v>
      </c>
      <c r="BR213" s="1" t="n">
        <v>2639.14441901846</v>
      </c>
      <c r="BS213" s="1" t="n">
        <v>352.891646210009</v>
      </c>
      <c r="BT213" s="1" t="n">
        <v>2685.37290522873</v>
      </c>
      <c r="BU213" s="1" t="n">
        <v>241.125607353929</v>
      </c>
      <c r="BV213" s="1" t="n">
        <v>2775.72101084405</v>
      </c>
      <c r="BW213" s="1" t="n">
        <v>209.515437599422</v>
      </c>
      <c r="BX213" s="1" t="n">
        <v>2630.56124364364</v>
      </c>
      <c r="BY213" s="1" t="n">
        <v>361.47482158482</v>
      </c>
      <c r="CA213" s="1" t="n">
        <v>1018.19735747152</v>
      </c>
      <c r="CB213" s="1" t="n">
        <v>582.125615223737</v>
      </c>
      <c r="CC213" s="1" t="n">
        <v>183.163356947482</v>
      </c>
      <c r="CD213" s="2" t="n">
        <v>95.2511689877698</v>
      </c>
      <c r="CE213" s="2" t="n">
        <v>14.683731647482</v>
      </c>
      <c r="CF213" s="2" t="n">
        <v>53.998907733813</v>
      </c>
      <c r="CG213" s="2" t="n">
        <v>126.943551392806</v>
      </c>
    </row>
    <row r="214" customFormat="false" ht="15" hidden="false" customHeight="false" outlineLevel="0" collapsed="false">
      <c r="A214" s="2" t="s">
        <v>83</v>
      </c>
      <c r="B214" s="2" t="s">
        <v>56</v>
      </c>
      <c r="C214" s="1" t="n">
        <v>627.161276696898</v>
      </c>
      <c r="D214" s="1" t="n">
        <v>366.148058866443</v>
      </c>
      <c r="E214" s="1" t="n">
        <v>567.154555592426</v>
      </c>
      <c r="F214" s="1" t="n">
        <v>470.433576445319</v>
      </c>
      <c r="G214" s="1" t="n">
        <v>565.315520349789</v>
      </c>
      <c r="H214" s="1" t="n">
        <v>315.523336042506</v>
      </c>
      <c r="I214" s="1" t="n">
        <v>1068.7234675922</v>
      </c>
      <c r="J214" s="1" t="n">
        <v>225.434331943093</v>
      </c>
      <c r="K214" s="1" t="n">
        <v>204.373824380932</v>
      </c>
      <c r="L214" s="1" t="n">
        <v>376.106422579521</v>
      </c>
      <c r="M214" s="1" t="n">
        <v>480.708621395503</v>
      </c>
      <c r="N214" s="1" t="n">
        <v>819.29572858806</v>
      </c>
      <c r="O214" s="1" t="n">
        <v>338.053791390092</v>
      </c>
      <c r="P214" s="1" t="n">
        <v>683.897682275754</v>
      </c>
      <c r="Q214" s="1" t="n">
        <v>394.202004224032</v>
      </c>
      <c r="R214" s="1" t="n">
        <v>571.449891824023</v>
      </c>
      <c r="S214" s="1" t="n">
        <v>1457.01150239623</v>
      </c>
      <c r="T214" s="1" t="n">
        <v>543.501818868946</v>
      </c>
      <c r="U214" s="1" t="n">
        <v>812.395364648295</v>
      </c>
      <c r="V214" s="1" t="n">
        <v>393.538835793442</v>
      </c>
      <c r="W214" s="1" t="n">
        <v>278.643881427093</v>
      </c>
      <c r="X214" s="1" t="n">
        <v>91.2819208759683</v>
      </c>
      <c r="Y214" s="1" t="n">
        <v>49.8363107662848</v>
      </c>
      <c r="Z214" s="1" t="n">
        <v>199.566508955252</v>
      </c>
      <c r="AA214" s="1" t="n">
        <v>104.179138742821</v>
      </c>
      <c r="AB214" s="1" t="n">
        <v>98.4527054721818</v>
      </c>
      <c r="AC214" s="1" t="n">
        <v>3617.89627881423</v>
      </c>
      <c r="AD214" s="1" t="n">
        <v>8484.49379931887</v>
      </c>
      <c r="AE214" s="1" t="n">
        <v>3532.92115872507</v>
      </c>
      <c r="AF214" s="1" t="n">
        <v>8569.46891940801</v>
      </c>
      <c r="AG214" s="1" t="n">
        <v>10636.8811887739</v>
      </c>
      <c r="AH214" s="1" t="n">
        <v>1465.50888935922</v>
      </c>
      <c r="AI214" s="1" t="n">
        <v>12102.3900781331</v>
      </c>
      <c r="AJ214" s="1" t="s">
        <v>1</v>
      </c>
      <c r="AK214" s="1" t="n">
        <v>10796.780505</v>
      </c>
      <c r="AL214" s="1" t="n">
        <v>1305.60957313316</v>
      </c>
      <c r="AM214" s="1" t="n">
        <v>2948.04060112179</v>
      </c>
      <c r="AN214" s="1" t="n">
        <v>418.75746118077</v>
      </c>
      <c r="AO214" s="1" t="n">
        <v>5622.57002041935</v>
      </c>
      <c r="AP214" s="1" t="n">
        <v>1064.4414977426</v>
      </c>
      <c r="AQ214" s="1" t="n">
        <v>3180.39160363164</v>
      </c>
      <c r="AR214" s="1" t="n">
        <v>343.698558872881</v>
      </c>
      <c r="AS214" s="1" t="n">
        <v>191.244132289265</v>
      </c>
      <c r="AT214" s="1" t="n">
        <v>2284.85414563013</v>
      </c>
      <c r="AU214" s="1" t="n">
        <v>3825.67045532703</v>
      </c>
      <c r="AV214" s="1" t="n">
        <v>5800.62134488668</v>
      </c>
      <c r="AW214" s="1" t="n">
        <v>2929.69535414272</v>
      </c>
      <c r="AX214" s="1" t="n">
        <v>7961.7006070566</v>
      </c>
      <c r="AY214" s="1" t="n">
        <v>1189.4859653708</v>
      </c>
      <c r="AZ214" s="1" t="n">
        <v>9603.05812782519</v>
      </c>
      <c r="BA214" s="1" t="n">
        <v>2499.3319503078</v>
      </c>
      <c r="BB214" s="1" t="n">
        <v>1934.06042103127</v>
      </c>
      <c r="BC214" s="1" t="n">
        <v>2057.78783822185</v>
      </c>
      <c r="BD214" s="1" t="n">
        <v>2273.10307179954</v>
      </c>
      <c r="BE214" s="1" t="n">
        <v>2718.98522009491</v>
      </c>
      <c r="BF214" s="1" t="n">
        <v>3118.45352698557</v>
      </c>
      <c r="BI214" s="1" t="n">
        <v>6419.68616089669</v>
      </c>
      <c r="BJ214" s="1" t="n">
        <v>3439.63025825612</v>
      </c>
      <c r="BK214" s="1" t="n">
        <v>1308.72848995273</v>
      </c>
      <c r="BL214" s="1" t="n">
        <v>3.33583872548814</v>
      </c>
      <c r="BM214" s="1" t="n">
        <v>297.767704613157</v>
      </c>
      <c r="BN214" s="1" t="n">
        <v>11804.62237352</v>
      </c>
      <c r="BR214" s="1" t="n">
        <v>11047.234547673</v>
      </c>
      <c r="BS214" s="1" t="n">
        <v>1055.15553046007</v>
      </c>
      <c r="BT214" s="1" t="n">
        <v>10640.3578849551</v>
      </c>
      <c r="BU214" s="1" t="n">
        <v>1273.20132350825</v>
      </c>
      <c r="BV214" s="1" t="n">
        <v>11562.2152240452</v>
      </c>
      <c r="BW214" s="1" t="n">
        <v>524.729358084785</v>
      </c>
      <c r="BX214" s="1" t="n">
        <v>10804.5710022196</v>
      </c>
      <c r="BY214" s="1" t="n">
        <v>1297.81907591353</v>
      </c>
      <c r="CA214" s="1" t="n">
        <v>3180.9476294079</v>
      </c>
      <c r="CB214" s="1" t="n">
        <v>1994.97683227626</v>
      </c>
      <c r="CC214" s="1" t="n">
        <v>566.081737275538</v>
      </c>
      <c r="CD214" s="2" t="n">
        <v>340.004925938849</v>
      </c>
      <c r="CE214" s="2" t="n">
        <v>44.719222976259</v>
      </c>
      <c r="CF214" s="2" t="n">
        <v>215.649938684892</v>
      </c>
      <c r="CG214" s="2" t="n">
        <v>449.197057359712</v>
      </c>
    </row>
    <row r="215" customFormat="false" ht="15" hidden="false" customHeight="false" outlineLevel="0" collapsed="false">
      <c r="B215" s="2" t="s">
        <v>57</v>
      </c>
      <c r="C215" s="1" t="n">
        <v>379.570380289521</v>
      </c>
      <c r="D215" s="1" t="n">
        <v>300.100783080118</v>
      </c>
      <c r="E215" s="1" t="n">
        <v>174.5306032651</v>
      </c>
      <c r="F215" s="1" t="n">
        <v>281.836874985986</v>
      </c>
      <c r="G215" s="1" t="n">
        <v>323.852578143405</v>
      </c>
      <c r="H215" s="1" t="n">
        <v>148.07845912014</v>
      </c>
      <c r="I215" s="1" t="n">
        <v>27.8726338371962</v>
      </c>
      <c r="J215" s="1" t="n">
        <v>124.878768065041</v>
      </c>
      <c r="K215" s="1" t="n">
        <v>374.157764102649</v>
      </c>
      <c r="L215" s="1" t="n">
        <v>170.670242965077</v>
      </c>
      <c r="M215" s="1" t="n">
        <v>296.648783657416</v>
      </c>
      <c r="N215" s="1" t="n">
        <v>598.992410411179</v>
      </c>
      <c r="O215" s="1" t="n">
        <v>340.382118145372</v>
      </c>
      <c r="P215" s="1" t="n">
        <v>336.753146956632</v>
      </c>
      <c r="Q215" s="1" t="n">
        <v>306.600549272398</v>
      </c>
      <c r="R215" s="1" t="n">
        <v>508.315157336556</v>
      </c>
      <c r="S215" s="1" t="n">
        <v>455.962878848526</v>
      </c>
      <c r="T215" s="1" t="n">
        <v>629.811323747589</v>
      </c>
      <c r="U215" s="1" t="n">
        <v>1110.92042349323</v>
      </c>
      <c r="V215" s="1" t="n">
        <v>389.928295537009</v>
      </c>
      <c r="W215" s="1" t="n">
        <v>346.574001573082</v>
      </c>
      <c r="X215" s="1" t="n">
        <v>5.32538011230631</v>
      </c>
      <c r="Y215" s="1" t="n">
        <v>2.63996278841374</v>
      </c>
      <c r="Z215" s="1" t="n">
        <v>6.89386485089145</v>
      </c>
      <c r="AA215" s="1" t="n">
        <v>9.21907782243716</v>
      </c>
      <c r="AB215" s="1" t="n">
        <v>1.0081613294701</v>
      </c>
      <c r="AC215" s="1" t="n">
        <v>512.879532771225</v>
      </c>
      <c r="AD215" s="1" t="n">
        <v>7138.64509096547</v>
      </c>
      <c r="AE215" s="1" t="n">
        <v>641.083967717273</v>
      </c>
      <c r="AF215" s="1" t="n">
        <v>7010.4406560194</v>
      </c>
      <c r="AG215" s="1" t="n">
        <v>6124.99744786746</v>
      </c>
      <c r="AH215" s="1" t="n">
        <v>1526.52717586922</v>
      </c>
      <c r="AI215" s="1" t="s">
        <v>1</v>
      </c>
      <c r="AJ215" s="1" t="n">
        <v>7651.52462373669</v>
      </c>
      <c r="AK215" s="1" t="n">
        <v>6432.39246152837</v>
      </c>
      <c r="AL215" s="1" t="n">
        <v>1219.13216220832</v>
      </c>
      <c r="AM215" s="1" t="n">
        <v>1925.65641919101</v>
      </c>
      <c r="AN215" s="1" t="n">
        <v>367.223680548893</v>
      </c>
      <c r="AO215" s="1" t="n">
        <v>3077.44464353924</v>
      </c>
      <c r="AP215" s="1" t="n">
        <v>966.035837113312</v>
      </c>
      <c r="AQ215" s="1" t="n">
        <v>2064.93623929608</v>
      </c>
      <c r="AR215" s="1" t="n">
        <v>318.387105999271</v>
      </c>
      <c r="AS215" s="1" t="n">
        <v>91.5762072256116</v>
      </c>
      <c r="AT215" s="1" t="n">
        <v>1310.48893282983</v>
      </c>
      <c r="AU215" s="1" t="n">
        <v>2394.24555490944</v>
      </c>
      <c r="AV215" s="1" t="n">
        <v>3855.21392877187</v>
      </c>
      <c r="AW215" s="1" t="n">
        <v>2542.91705107799</v>
      </c>
      <c r="AX215" s="1" t="n">
        <v>4923.44056403245</v>
      </c>
      <c r="AY215" s="1" t="n">
        <v>160.540067272978</v>
      </c>
      <c r="AZ215" s="1" t="n">
        <v>6052.43076678688</v>
      </c>
      <c r="BA215" s="1" t="n">
        <v>1599.0938569498</v>
      </c>
      <c r="BB215" s="1" t="n">
        <v>2288.90680080331</v>
      </c>
      <c r="BC215" s="1" t="n">
        <v>1967.44884033793</v>
      </c>
      <c r="BD215" s="1" t="n">
        <v>1802.70271163078</v>
      </c>
      <c r="BE215" s="1" t="n">
        <v>1302.05492622419</v>
      </c>
      <c r="BF215" s="1" t="n">
        <v>290.411344740538</v>
      </c>
      <c r="BI215" s="1" t="n">
        <v>4090.3039626094</v>
      </c>
      <c r="BJ215" s="1" t="n">
        <v>1367.54913973603</v>
      </c>
      <c r="BK215" s="1" t="n">
        <v>1566.66737231118</v>
      </c>
      <c r="BL215" s="1" t="s">
        <v>1</v>
      </c>
      <c r="BM215" s="1" t="n">
        <v>246.251376305527</v>
      </c>
      <c r="BN215" s="1" t="n">
        <v>7405.27324743117</v>
      </c>
      <c r="BR215" s="1" t="n">
        <v>6722.14257958596</v>
      </c>
      <c r="BS215" s="1" t="n">
        <v>929.382044150721</v>
      </c>
      <c r="BT215" s="1" t="n">
        <v>6863.35878163118</v>
      </c>
      <c r="BU215" s="1" t="n">
        <v>666.662035627143</v>
      </c>
      <c r="BV215" s="1" t="n">
        <v>7060.6177331489</v>
      </c>
      <c r="BW215" s="1" t="n">
        <v>584.514587677858</v>
      </c>
      <c r="BX215" s="1" t="n">
        <v>6709.73710740202</v>
      </c>
      <c r="BY215" s="1" t="n">
        <v>941.787516334663</v>
      </c>
      <c r="CA215" s="1" t="n">
        <v>2291.8860629081</v>
      </c>
      <c r="CB215" s="1" t="n">
        <v>1385.89743100935</v>
      </c>
      <c r="CC215" s="1" t="n">
        <v>458.959979447481</v>
      </c>
      <c r="CD215" s="2" t="n">
        <v>269.378046966906</v>
      </c>
      <c r="CE215" s="2" t="n">
        <v>36.1126628870504</v>
      </c>
      <c r="CF215" s="2" t="n">
        <v>143.809436384892</v>
      </c>
      <c r="CG215" s="2" t="n">
        <v>268.291476267626</v>
      </c>
    </row>
    <row r="216" customFormat="false" ht="15" hidden="false" customHeight="false" outlineLevel="0" collapsed="false">
      <c r="A216" s="2" t="s">
        <v>84</v>
      </c>
      <c r="B216" s="2" t="s">
        <v>56</v>
      </c>
      <c r="C216" s="1" t="n">
        <v>809.653889117451</v>
      </c>
      <c r="D216" s="1" t="n">
        <v>583.350153127879</v>
      </c>
      <c r="E216" s="1" t="n">
        <v>672.784593444654</v>
      </c>
      <c r="F216" s="1" t="n">
        <v>646.610334098989</v>
      </c>
      <c r="G216" s="1" t="n">
        <v>805.573771610668</v>
      </c>
      <c r="H216" s="1" t="n">
        <v>423.824289746157</v>
      </c>
      <c r="I216" s="1" t="n">
        <v>1062.54869148774</v>
      </c>
      <c r="J216" s="1" t="n">
        <v>316.741735593243</v>
      </c>
      <c r="K216" s="1" t="n">
        <v>513.702890016232</v>
      </c>
      <c r="L216" s="1" t="n">
        <v>495.115489976603</v>
      </c>
      <c r="M216" s="1" t="n">
        <v>643.826955283286</v>
      </c>
      <c r="N216" s="1" t="n">
        <v>1193.23203473818</v>
      </c>
      <c r="O216" s="1" t="n">
        <v>522.859436793518</v>
      </c>
      <c r="P216" s="1" t="n">
        <v>873.60331479224</v>
      </c>
      <c r="Q216" s="1" t="n">
        <v>564.98045530203</v>
      </c>
      <c r="R216" s="1" t="n">
        <v>990.826775046792</v>
      </c>
      <c r="S216" s="1" t="n">
        <v>1721.32335759496</v>
      </c>
      <c r="T216" s="1" t="n">
        <v>931.473313727092</v>
      </c>
      <c r="U216" s="1" t="n">
        <v>1729.68956427072</v>
      </c>
      <c r="V216" s="1" t="n">
        <v>698.207073384879</v>
      </c>
      <c r="W216" s="1" t="n">
        <v>485.517846831775</v>
      </c>
      <c r="X216" s="1" t="n">
        <v>93.8605578610432</v>
      </c>
      <c r="Y216" s="1" t="n">
        <v>51.4557021515223</v>
      </c>
      <c r="Z216" s="1" t="n">
        <v>205.954789378081</v>
      </c>
      <c r="AA216" s="1" t="n">
        <v>101.923214868608</v>
      </c>
      <c r="AB216" s="1" t="n">
        <v>90.532736284033</v>
      </c>
      <c r="AC216" s="1" t="n">
        <v>3983.08382282285</v>
      </c>
      <c r="AD216" s="1" t="n">
        <v>13246.0891437054</v>
      </c>
      <c r="AE216" s="1" t="n">
        <v>4061.12375922143</v>
      </c>
      <c r="AF216" s="1" t="n">
        <v>13168.0492073069</v>
      </c>
      <c r="AG216" s="1" t="n">
        <v>14828.028512236</v>
      </c>
      <c r="AH216" s="1" t="n">
        <v>2401.14445429226</v>
      </c>
      <c r="AI216" s="1" t="n">
        <v>10796.780505</v>
      </c>
      <c r="AJ216" s="1" t="n">
        <v>6432.39246152837</v>
      </c>
      <c r="AK216" s="1" t="n">
        <v>17229.1729665283</v>
      </c>
      <c r="AL216" s="1" t="s">
        <v>1</v>
      </c>
      <c r="AM216" s="1" t="n">
        <v>4668.18043266511</v>
      </c>
      <c r="AN216" s="1" t="n">
        <v>713.690491677906</v>
      </c>
      <c r="AO216" s="1" t="n">
        <v>7419.52418233816</v>
      </c>
      <c r="AP216" s="1" t="n">
        <v>1552.03563516571</v>
      </c>
      <c r="AQ216" s="1" t="n">
        <v>4979.6508733325</v>
      </c>
      <c r="AR216" s="1" t="n">
        <v>628.252474566522</v>
      </c>
      <c r="AS216" s="1" t="n">
        <v>180.822552759508</v>
      </c>
      <c r="AT216" s="1" t="n">
        <v>3031.55955263353</v>
      </c>
      <c r="AU216" s="1" t="n">
        <v>5359.57532789947</v>
      </c>
      <c r="AV216" s="1" t="n">
        <v>8657.21553323577</v>
      </c>
      <c r="AW216" s="1" t="n">
        <v>4231.85542120059</v>
      </c>
      <c r="AX216" s="1" t="n">
        <v>11631.1281933845</v>
      </c>
      <c r="AY216" s="1" t="n">
        <v>1334.04311550001</v>
      </c>
      <c r="AZ216" s="1" t="n">
        <v>13973.7555418227</v>
      </c>
      <c r="BA216" s="1" t="n">
        <v>3255.41742470545</v>
      </c>
      <c r="BB216" s="1" t="n">
        <v>2925.47129179566</v>
      </c>
      <c r="BC216" s="1" t="n">
        <v>3537.17312444787</v>
      </c>
      <c r="BD216" s="1" t="n">
        <v>3573.94826198812</v>
      </c>
      <c r="BE216" s="1" t="n">
        <v>3815.74229161825</v>
      </c>
      <c r="BF216" s="1" t="n">
        <v>3376.83799667857</v>
      </c>
      <c r="BI216" s="1" t="n">
        <v>9457.48985401205</v>
      </c>
      <c r="BJ216" s="1" t="n">
        <v>4542.61452193788</v>
      </c>
      <c r="BK216" s="1" t="n">
        <v>2425.55505600386</v>
      </c>
      <c r="BL216" s="1" t="n">
        <v>3.33583872548814</v>
      </c>
      <c r="BM216" s="1" t="n">
        <v>231.917855931131</v>
      </c>
      <c r="BN216" s="1" t="n">
        <v>16997.2551105971</v>
      </c>
      <c r="BR216" s="1" t="n">
        <v>15835.3507611067</v>
      </c>
      <c r="BS216" s="1" t="n">
        <v>1393.82220542147</v>
      </c>
      <c r="BT216" s="1" t="n">
        <v>15448.1068221792</v>
      </c>
      <c r="BU216" s="1" t="n">
        <v>1516.8055714236</v>
      </c>
      <c r="BV216" s="1" t="n">
        <v>16352.1873476782</v>
      </c>
      <c r="BW216" s="1" t="n">
        <v>858.854972333899</v>
      </c>
      <c r="BX216" s="1" t="n">
        <v>15366.0207536549</v>
      </c>
      <c r="BY216" s="1" t="n">
        <v>1863.1522128733</v>
      </c>
      <c r="CA216" s="1" t="n">
        <v>5177.09319930832</v>
      </c>
      <c r="CB216" s="1" t="n">
        <v>3195.9044599295</v>
      </c>
      <c r="CC216" s="1" t="n">
        <v>957.890060626617</v>
      </c>
      <c r="CD216" s="2" t="n">
        <v>572.562643205755</v>
      </c>
      <c r="CE216" s="2" t="n">
        <v>79.0642139302159</v>
      </c>
      <c r="CF216" s="2" t="n">
        <v>350.019127676259</v>
      </c>
      <c r="CG216" s="2" t="n">
        <v>691.533447147481</v>
      </c>
    </row>
    <row r="217" customFormat="false" ht="15" hidden="false" customHeight="false" outlineLevel="0" collapsed="false">
      <c r="B217" s="2" t="s">
        <v>57</v>
      </c>
      <c r="C217" s="1" t="n">
        <v>197.077767868968</v>
      </c>
      <c r="D217" s="1" t="n">
        <v>82.8986888186829</v>
      </c>
      <c r="E217" s="1" t="n">
        <v>68.9005654128703</v>
      </c>
      <c r="F217" s="1" t="n">
        <v>105.660117332318</v>
      </c>
      <c r="G217" s="1" t="n">
        <v>83.5943268825248</v>
      </c>
      <c r="H217" s="1" t="n">
        <v>39.7775054164884</v>
      </c>
      <c r="I217" s="1" t="n">
        <v>34.0474099416605</v>
      </c>
      <c r="J217" s="1" t="n">
        <v>33.5713644148913</v>
      </c>
      <c r="K217" s="1" t="n">
        <v>64.8286984673481</v>
      </c>
      <c r="L217" s="1" t="n">
        <v>51.6611755679949</v>
      </c>
      <c r="M217" s="1" t="n">
        <v>133.530449769634</v>
      </c>
      <c r="N217" s="1" t="n">
        <v>225.056104261061</v>
      </c>
      <c r="O217" s="1" t="n">
        <v>155.576472741946</v>
      </c>
      <c r="P217" s="1" t="n">
        <v>147.047514440146</v>
      </c>
      <c r="Q217" s="1" t="n">
        <v>135.822098194397</v>
      </c>
      <c r="R217" s="1" t="n">
        <v>88.9382741137843</v>
      </c>
      <c r="S217" s="1" t="n">
        <v>191.6510236498</v>
      </c>
      <c r="T217" s="1" t="n">
        <v>241.839828889447</v>
      </c>
      <c r="U217" s="1" t="n">
        <v>193.626223870808</v>
      </c>
      <c r="V217" s="1" t="n">
        <v>85.2600579455716</v>
      </c>
      <c r="W217" s="1" t="n">
        <v>139.700036168402</v>
      </c>
      <c r="X217" s="1" t="n">
        <v>2.74674312723138</v>
      </c>
      <c r="Y217" s="1" t="n">
        <v>1.02057140317623</v>
      </c>
      <c r="Z217" s="1" t="n">
        <v>0.505584428062402</v>
      </c>
      <c r="AA217" s="1" t="n">
        <v>11.4750016966506</v>
      </c>
      <c r="AB217" s="1" t="n">
        <v>8.92813051761879</v>
      </c>
      <c r="AC217" s="1" t="n">
        <v>147.691988762611</v>
      </c>
      <c r="AD217" s="1" t="n">
        <v>2377.04974657888</v>
      </c>
      <c r="AE217" s="1" t="n">
        <v>112.881367220922</v>
      </c>
      <c r="AF217" s="1" t="n">
        <v>2411.86036812057</v>
      </c>
      <c r="AG217" s="1" t="n">
        <v>1933.85012440528</v>
      </c>
      <c r="AH217" s="1" t="n">
        <v>590.891610936195</v>
      </c>
      <c r="AI217" s="1" t="n">
        <v>1305.60957313316</v>
      </c>
      <c r="AJ217" s="1" t="n">
        <v>1219.13216220832</v>
      </c>
      <c r="AK217" s="1" t="s">
        <v>1</v>
      </c>
      <c r="AL217" s="1" t="n">
        <v>2524.74173534149</v>
      </c>
      <c r="AM217" s="1" t="n">
        <v>205.516587647645</v>
      </c>
      <c r="AN217" s="1" t="n">
        <v>72.2906500517582</v>
      </c>
      <c r="AO217" s="1" t="n">
        <v>1280.4904816204</v>
      </c>
      <c r="AP217" s="1" t="n">
        <v>478.441699690199</v>
      </c>
      <c r="AQ217" s="1" t="n">
        <v>265.676969595146</v>
      </c>
      <c r="AR217" s="1" t="n">
        <v>33.8331903056301</v>
      </c>
      <c r="AS217" s="1" t="n">
        <v>101.997786755369</v>
      </c>
      <c r="AT217" s="1" t="n">
        <v>563.783525826443</v>
      </c>
      <c r="AU217" s="1" t="n">
        <v>860.340682336934</v>
      </c>
      <c r="AV217" s="1" t="n">
        <v>998.619740422737</v>
      </c>
      <c r="AW217" s="1" t="n">
        <v>1240.7569840201</v>
      </c>
      <c r="AX217" s="1" t="n">
        <v>1254.01297770443</v>
      </c>
      <c r="AY217" s="1" t="n">
        <v>15.9829171437705</v>
      </c>
      <c r="AZ217" s="1" t="n">
        <v>1681.73335278932</v>
      </c>
      <c r="BA217" s="1" t="n">
        <v>843.008382552158</v>
      </c>
      <c r="BB217" s="1" t="n">
        <v>1297.49593003892</v>
      </c>
      <c r="BC217" s="1" t="n">
        <v>488.063554111941</v>
      </c>
      <c r="BD217" s="1" t="n">
        <v>501.857521442207</v>
      </c>
      <c r="BE217" s="1" t="n">
        <v>205.297854700856</v>
      </c>
      <c r="BF217" s="1" t="n">
        <v>32.0268750475509</v>
      </c>
      <c r="BI217" s="1" t="n">
        <v>1052.50026949405</v>
      </c>
      <c r="BJ217" s="1" t="n">
        <v>264.564876054217</v>
      </c>
      <c r="BK217" s="1" t="n">
        <v>449.840806260076</v>
      </c>
      <c r="BL217" s="1" t="s">
        <v>1</v>
      </c>
      <c r="BM217" s="1" t="n">
        <v>312.101224987554</v>
      </c>
      <c r="BN217" s="1" t="n">
        <v>2212.64051035393</v>
      </c>
      <c r="BR217" s="1" t="n">
        <v>1934.02636615215</v>
      </c>
      <c r="BS217" s="1" t="n">
        <v>590.715369189333</v>
      </c>
      <c r="BT217" s="1" t="n">
        <v>2055.6098444069</v>
      </c>
      <c r="BU217" s="1" t="n">
        <v>423.05778771179</v>
      </c>
      <c r="BV217" s="1" t="n">
        <v>2270.64560951574</v>
      </c>
      <c r="BW217" s="1" t="n">
        <v>250.388973428743</v>
      </c>
      <c r="BX217" s="1" t="n">
        <v>2148.28735596658</v>
      </c>
      <c r="BY217" s="1" t="n">
        <v>376.4543793749</v>
      </c>
      <c r="CA217" s="1" t="n">
        <v>295.740493007593</v>
      </c>
      <c r="CB217" s="1" t="n">
        <v>184.969803356115</v>
      </c>
      <c r="CC217" s="1" t="n">
        <v>67.1516560964029</v>
      </c>
      <c r="CD217" s="2" t="n">
        <v>36.8203297</v>
      </c>
      <c r="CE217" s="2" t="n">
        <v>1.76767193309353</v>
      </c>
      <c r="CF217" s="2" t="n">
        <v>9.44024739352518</v>
      </c>
      <c r="CG217" s="2" t="n">
        <v>25.9550864798561</v>
      </c>
    </row>
    <row r="218" customFormat="false" ht="15" hidden="false" customHeight="false" outlineLevel="0" collapsed="false">
      <c r="A218" s="2" t="s">
        <v>85</v>
      </c>
      <c r="B218" s="2" t="s">
        <v>56</v>
      </c>
      <c r="C218" s="1" t="n">
        <v>232.88746500953</v>
      </c>
      <c r="D218" s="1" t="n">
        <v>175.767150887443</v>
      </c>
      <c r="E218" s="1" t="n">
        <v>130.476617446166</v>
      </c>
      <c r="F218" s="1" t="n">
        <v>178.563500213509</v>
      </c>
      <c r="G218" s="1" t="n">
        <v>204.618130909882</v>
      </c>
      <c r="H218" s="1" t="n">
        <v>108.82196362355</v>
      </c>
      <c r="I218" s="1" t="n">
        <v>242.784180598162</v>
      </c>
      <c r="J218" s="1" t="n">
        <v>76.7554858091006</v>
      </c>
      <c r="K218" s="1" t="n">
        <v>124.320021706867</v>
      </c>
      <c r="L218" s="1" t="n">
        <v>128.0287864809</v>
      </c>
      <c r="M218" s="1" t="n">
        <v>164.357521553801</v>
      </c>
      <c r="N218" s="1" t="n">
        <v>387.792653279155</v>
      </c>
      <c r="O218" s="1" t="n">
        <v>167.115591854368</v>
      </c>
      <c r="P218" s="1" t="n">
        <v>276.620589748398</v>
      </c>
      <c r="Q218" s="1" t="n">
        <v>188.533147672906</v>
      </c>
      <c r="R218" s="1" t="n">
        <v>249.607347001093</v>
      </c>
      <c r="S218" s="1" t="n">
        <v>497.876458071856</v>
      </c>
      <c r="T218" s="1" t="n">
        <v>330.537684968916</v>
      </c>
      <c r="U218" s="1" t="n">
        <v>510.179036983714</v>
      </c>
      <c r="V218" s="1" t="n">
        <v>209.104413048358</v>
      </c>
      <c r="W218" s="1" t="n">
        <v>162.316683061859</v>
      </c>
      <c r="X218" s="1" t="n">
        <v>19.4379974097368</v>
      </c>
      <c r="Y218" s="1" t="n">
        <v>10.7578901547306</v>
      </c>
      <c r="Z218" s="1" t="n">
        <v>49.1457426563051</v>
      </c>
      <c r="AA218" s="1" t="n">
        <v>23.3169818326712</v>
      </c>
      <c r="AB218" s="1" t="n">
        <v>23.9739783297986</v>
      </c>
      <c r="AC218" s="1" t="n">
        <v>946.257988773999</v>
      </c>
      <c r="AD218" s="1" t="n">
        <v>3927.43903153881</v>
      </c>
      <c r="AE218" s="1" t="n">
        <v>976.425663199211</v>
      </c>
      <c r="AF218" s="1" t="n">
        <v>3897.27135711359</v>
      </c>
      <c r="AG218" s="1" t="n">
        <v>4034.95030748947</v>
      </c>
      <c r="AH218" s="1" t="n">
        <v>838.746712823324</v>
      </c>
      <c r="AI218" s="1" t="n">
        <v>2948.04060112179</v>
      </c>
      <c r="AJ218" s="1" t="n">
        <v>1925.65641919101</v>
      </c>
      <c r="AK218" s="1" t="n">
        <v>4668.18043266511</v>
      </c>
      <c r="AL218" s="1" t="n">
        <v>205.516587647645</v>
      </c>
      <c r="AM218" s="1" t="n">
        <v>4873.69702031275</v>
      </c>
      <c r="AN218" s="1" t="s">
        <v>1</v>
      </c>
      <c r="AO218" s="1" t="s">
        <v>1</v>
      </c>
      <c r="AP218" s="1" t="s">
        <v>1</v>
      </c>
      <c r="AQ218" s="1" t="n">
        <v>4334.54591536045</v>
      </c>
      <c r="AR218" s="1" t="n">
        <v>539.151104952315</v>
      </c>
      <c r="AS218" s="1" t="n">
        <v>34.3945840373222</v>
      </c>
      <c r="AT218" s="1" t="n">
        <v>1234.34536687662</v>
      </c>
      <c r="AU218" s="1" t="n">
        <v>1484.88887887983</v>
      </c>
      <c r="AV218" s="1" t="n">
        <v>2120.06819051901</v>
      </c>
      <c r="AW218" s="1" t="n">
        <v>1148.99726200581</v>
      </c>
      <c r="AX218" s="1" t="n">
        <v>3387.61880973823</v>
      </c>
      <c r="AY218" s="1" t="n">
        <v>332.342059828396</v>
      </c>
      <c r="AZ218" s="1" t="n">
        <v>4081.61415458102</v>
      </c>
      <c r="BA218" s="1" t="n">
        <v>792.082865731792</v>
      </c>
      <c r="BB218" s="1" t="n">
        <v>1055.2290419314</v>
      </c>
      <c r="BC218" s="1" t="n">
        <v>988.24339427728</v>
      </c>
      <c r="BD218" s="1" t="n">
        <v>1059.19716180049</v>
      </c>
      <c r="BE218" s="1" t="n">
        <v>999.218609205327</v>
      </c>
      <c r="BF218" s="1" t="n">
        <v>771.808813098265</v>
      </c>
      <c r="BI218" s="1" t="n">
        <v>2858.75050502107</v>
      </c>
      <c r="BJ218" s="1" t="n">
        <v>1171.35180948389</v>
      </c>
      <c r="BK218" s="1" t="n">
        <v>842.781490229091</v>
      </c>
      <c r="BL218" s="1" t="n">
        <v>0.813215578720345</v>
      </c>
      <c r="BM218" s="1" t="n">
        <v>4.61880970669618</v>
      </c>
      <c r="BN218" s="1" t="n">
        <v>4869.07821060606</v>
      </c>
      <c r="BR218" s="1" t="n">
        <v>4513.33394410434</v>
      </c>
      <c r="BS218" s="1" t="n">
        <v>360.363076208432</v>
      </c>
      <c r="BT218" s="1" t="n">
        <v>4765.60012182755</v>
      </c>
      <c r="BU218" s="1" t="n">
        <v>95.4062008679339</v>
      </c>
      <c r="BV218" s="1" t="n">
        <v>4661.69768880748</v>
      </c>
      <c r="BW218" s="1" t="n">
        <v>209.348288122323</v>
      </c>
      <c r="BX218" s="1" t="n">
        <v>4446.51057445826</v>
      </c>
      <c r="BY218" s="1" t="n">
        <v>427.186445854502</v>
      </c>
      <c r="CA218" s="1" t="n">
        <v>4483.13011858373</v>
      </c>
      <c r="CB218" s="1" t="n">
        <v>2434.44288759353</v>
      </c>
      <c r="CC218" s="1" t="n">
        <v>663.799017392805</v>
      </c>
      <c r="CD218" s="2" t="n">
        <v>328.144071459712</v>
      </c>
      <c r="CE218" s="2" t="n">
        <v>41.4874393978417</v>
      </c>
      <c r="CF218" s="2" t="n">
        <v>295.560560425179</v>
      </c>
      <c r="CG218" s="2" t="n">
        <v>593.899192876977</v>
      </c>
    </row>
    <row r="219" customFormat="false" ht="15" hidden="false" customHeight="false" outlineLevel="0" collapsed="false">
      <c r="B219" s="2" t="s">
        <v>57</v>
      </c>
      <c r="C219" s="1" t="n">
        <v>56.7459110014414</v>
      </c>
      <c r="D219" s="1" t="n">
        <v>19.4369162294716</v>
      </c>
      <c r="E219" s="1" t="n">
        <v>12.1231678295047</v>
      </c>
      <c r="F219" s="1" t="n">
        <v>41.5323496730328</v>
      </c>
      <c r="G219" s="1" t="n">
        <v>24.3760378680257</v>
      </c>
      <c r="H219" s="1" t="n">
        <v>15.1550333295311</v>
      </c>
      <c r="I219" s="1" t="n">
        <v>6.32448035301191</v>
      </c>
      <c r="J219" s="1" t="n">
        <v>14.3492885918748</v>
      </c>
      <c r="K219" s="1" t="n">
        <v>32.1025134516243</v>
      </c>
      <c r="L219" s="1" t="n">
        <v>22.2110782493569</v>
      </c>
      <c r="M219" s="1" t="n">
        <v>43.1470631086909</v>
      </c>
      <c r="N219" s="1" t="n">
        <v>49.4581142680107</v>
      </c>
      <c r="O219" s="1" t="n">
        <v>36.2114648613295</v>
      </c>
      <c r="P219" s="1" t="n">
        <v>50.0364778096127</v>
      </c>
      <c r="Q219" s="1" t="n">
        <v>40.1280293783143</v>
      </c>
      <c r="R219" s="1" t="n">
        <v>69.69534331194</v>
      </c>
      <c r="S219" s="1" t="n">
        <v>81.7059099650683</v>
      </c>
      <c r="T219" s="1" t="n">
        <v>48.5329708125654</v>
      </c>
      <c r="U219" s="1" t="n">
        <v>46.8465533303808</v>
      </c>
      <c r="V219" s="1" t="n">
        <v>39.9076455650895</v>
      </c>
      <c r="W219" s="1" t="n">
        <v>24.2547273806412</v>
      </c>
      <c r="X219" s="1" t="n">
        <v>2.40493671477949</v>
      </c>
      <c r="Y219" s="1" t="n">
        <v>0.399791814947065</v>
      </c>
      <c r="Z219" s="1" t="n">
        <v>2.01583394680086</v>
      </c>
      <c r="AA219" s="1" t="n">
        <v>4.29852606249942</v>
      </c>
      <c r="AB219" s="1" t="n">
        <v>2.58097682211855</v>
      </c>
      <c r="AC219" s="1" t="n">
        <v>91.6884687123942</v>
      </c>
      <c r="AD219" s="1" t="n">
        <v>694.29267301727</v>
      </c>
      <c r="AE219" s="1" t="n">
        <v>51.9527376612525</v>
      </c>
      <c r="AF219" s="1" t="n">
        <v>734.028404068412</v>
      </c>
      <c r="AG219" s="1" t="n">
        <v>628.727164385946</v>
      </c>
      <c r="AH219" s="1" t="n">
        <v>157.253977343718</v>
      </c>
      <c r="AI219" s="1" t="n">
        <v>418.75746118077</v>
      </c>
      <c r="AJ219" s="1" t="n">
        <v>367.223680548893</v>
      </c>
      <c r="AK219" s="1" t="n">
        <v>713.690491677906</v>
      </c>
      <c r="AL219" s="1" t="n">
        <v>72.2906500517582</v>
      </c>
      <c r="AM219" s="1" t="s">
        <v>1</v>
      </c>
      <c r="AN219" s="1" t="n">
        <v>785.981141729664</v>
      </c>
      <c r="AO219" s="1" t="s">
        <v>1</v>
      </c>
      <c r="AP219" s="1" t="s">
        <v>1</v>
      </c>
      <c r="AQ219" s="1" t="n">
        <v>713.383096250483</v>
      </c>
      <c r="AR219" s="1" t="n">
        <v>72.5980454791809</v>
      </c>
      <c r="AS219" s="1" t="n">
        <v>10.3617945081061</v>
      </c>
      <c r="AT219" s="1" t="n">
        <v>185.163987709956</v>
      </c>
      <c r="AU219" s="1" t="n">
        <v>279.094164112337</v>
      </c>
      <c r="AV219" s="1" t="n">
        <v>311.361195399265</v>
      </c>
      <c r="AW219" s="1" t="n">
        <v>196.57933849238</v>
      </c>
      <c r="AX219" s="1" t="n">
        <v>569.115066932477</v>
      </c>
      <c r="AY219" s="1" t="n">
        <v>18.3517796690203</v>
      </c>
      <c r="AZ219" s="1" t="n">
        <v>638.888229117947</v>
      </c>
      <c r="BA219" s="1" t="n">
        <v>147.092912611717</v>
      </c>
      <c r="BB219" s="1" t="n">
        <v>247.350883194077</v>
      </c>
      <c r="BC219" s="1" t="n">
        <v>193.447930677103</v>
      </c>
      <c r="BD219" s="1" t="n">
        <v>176.91639005876</v>
      </c>
      <c r="BE219" s="1" t="n">
        <v>130.56804642099</v>
      </c>
      <c r="BF219" s="1" t="n">
        <v>37.6978913787338</v>
      </c>
      <c r="BI219" s="1" t="n">
        <v>449.963608260349</v>
      </c>
      <c r="BJ219" s="1" t="n">
        <v>212.185177348209</v>
      </c>
      <c r="BK219" s="1" t="n">
        <v>123.832356121106</v>
      </c>
      <c r="BL219" s="1" t="s">
        <v>1</v>
      </c>
      <c r="BM219" s="1" t="s">
        <v>1</v>
      </c>
      <c r="BN219" s="1" t="n">
        <v>785.981141729664</v>
      </c>
      <c r="BR219" s="1" t="n">
        <v>717.50197137999</v>
      </c>
      <c r="BS219" s="1" t="n">
        <v>68.4791703496744</v>
      </c>
      <c r="BT219" s="1" t="n">
        <v>769.654190949816</v>
      </c>
      <c r="BU219" s="1" t="n">
        <v>13.3216429974709</v>
      </c>
      <c r="BV219" s="1" t="n">
        <v>750.033101684447</v>
      </c>
      <c r="BW219" s="1" t="n">
        <v>35.9480400452172</v>
      </c>
      <c r="BX219" s="1" t="n">
        <v>729.606609656076</v>
      </c>
      <c r="BY219" s="1" t="n">
        <v>56.374532073588</v>
      </c>
      <c r="CA219" s="1" t="n">
        <v>767.31852329827</v>
      </c>
      <c r="CB219" s="1" t="n">
        <v>364.104449890647</v>
      </c>
      <c r="CC219" s="1" t="n">
        <v>356.300645415108</v>
      </c>
      <c r="CD219" s="2" t="n">
        <v>278.606511601439</v>
      </c>
      <c r="CE219" s="2" t="n">
        <v>39.3444464654676</v>
      </c>
      <c r="CF219" s="2" t="n">
        <v>53.4430680906475</v>
      </c>
      <c r="CG219" s="2" t="n">
        <v>99.0319921021582</v>
      </c>
    </row>
    <row r="220" customFormat="false" ht="15" hidden="false" customHeight="false" outlineLevel="0" collapsed="false">
      <c r="A220" s="2" t="s">
        <v>86</v>
      </c>
      <c r="B220" s="2" t="s">
        <v>56</v>
      </c>
      <c r="C220" s="1" t="n">
        <v>440.306494391673</v>
      </c>
      <c r="D220" s="1" t="n">
        <v>296.12564370749</v>
      </c>
      <c r="E220" s="1" t="n">
        <v>474.161397021955</v>
      </c>
      <c r="F220" s="1" t="n">
        <v>372.004228863397</v>
      </c>
      <c r="G220" s="1" t="n">
        <v>416.48806405312</v>
      </c>
      <c r="H220" s="1" t="n">
        <v>221.826698055014</v>
      </c>
      <c r="I220" s="1" t="n">
        <v>595.524535354653</v>
      </c>
      <c r="J220" s="1" t="n">
        <v>149.578475024579</v>
      </c>
      <c r="K220" s="1" t="n">
        <v>255.310783567971</v>
      </c>
      <c r="L220" s="1" t="n">
        <v>279.421617884728</v>
      </c>
      <c r="M220" s="1" t="n">
        <v>402.681988720193</v>
      </c>
      <c r="N220" s="1" t="n">
        <v>520.359202967661</v>
      </c>
      <c r="O220" s="1" t="n">
        <v>297.937022893877</v>
      </c>
      <c r="P220" s="1" t="n">
        <v>272.811755017578</v>
      </c>
      <c r="Q220" s="1" t="n">
        <v>248.814347847141</v>
      </c>
      <c r="R220" s="1" t="n">
        <v>477.545705231062</v>
      </c>
      <c r="S220" s="1" t="n">
        <v>774.144166073066</v>
      </c>
      <c r="T220" s="1" t="n">
        <v>486.712615036918</v>
      </c>
      <c r="U220" s="1" t="n">
        <v>831.540398258714</v>
      </c>
      <c r="V220" s="1" t="n">
        <v>351.220850921723</v>
      </c>
      <c r="W220" s="1" t="n">
        <v>265.959439991064</v>
      </c>
      <c r="X220" s="1" t="n">
        <v>46.2813610919434</v>
      </c>
      <c r="Y220" s="1" t="n">
        <v>29.7295018488654</v>
      </c>
      <c r="Z220" s="1" t="n">
        <v>103.868813192349</v>
      </c>
      <c r="AA220" s="1" t="n">
        <v>45.8713276420812</v>
      </c>
      <c r="AB220" s="1" t="n">
        <v>43.7882292997746</v>
      </c>
      <c r="AC220" s="1" t="n">
        <v>2208.49475909285</v>
      </c>
      <c r="AD220" s="1" t="n">
        <v>6491.5199048657</v>
      </c>
      <c r="AE220" s="1" t="n">
        <v>2318.33655805367</v>
      </c>
      <c r="AF220" s="1" t="n">
        <v>6381.6781059049</v>
      </c>
      <c r="AG220" s="1" t="n">
        <v>7866.81142912228</v>
      </c>
      <c r="AH220" s="1" t="n">
        <v>833.203234836285</v>
      </c>
      <c r="AI220" s="1" t="n">
        <v>5622.57002041935</v>
      </c>
      <c r="AJ220" s="1" t="n">
        <v>3077.44464353924</v>
      </c>
      <c r="AK220" s="1" t="n">
        <v>7419.52418233816</v>
      </c>
      <c r="AL220" s="1" t="n">
        <v>1280.4904816204</v>
      </c>
      <c r="AM220" s="1" t="s">
        <v>1</v>
      </c>
      <c r="AN220" s="1" t="s">
        <v>1</v>
      </c>
      <c r="AO220" s="1" t="n">
        <v>8700.01466395852</v>
      </c>
      <c r="AP220" s="1" t="s">
        <v>1</v>
      </c>
      <c r="AQ220" s="1" t="s">
        <v>1</v>
      </c>
      <c r="AR220" s="1" t="s">
        <v>1</v>
      </c>
      <c r="AS220" s="1" t="n">
        <v>180.000581198544</v>
      </c>
      <c r="AT220" s="1" t="n">
        <v>1270.95772137192</v>
      </c>
      <c r="AU220" s="1" t="n">
        <v>2746.90177893155</v>
      </c>
      <c r="AV220" s="1" t="n">
        <v>4502.15458245661</v>
      </c>
      <c r="AW220" s="1" t="n">
        <v>2191.34447718219</v>
      </c>
      <c r="AX220" s="1" t="n">
        <v>5741.97868486348</v>
      </c>
      <c r="AY220" s="1" t="n">
        <v>735.447574430638</v>
      </c>
      <c r="AZ220" s="1" t="n">
        <v>6656.54350532243</v>
      </c>
      <c r="BA220" s="1" t="n">
        <v>2043.47115863613</v>
      </c>
      <c r="BB220" s="1" t="n">
        <v>1413.70861764265</v>
      </c>
      <c r="BC220" s="1" t="n">
        <v>1577.53040197807</v>
      </c>
      <c r="BD220" s="1" t="n">
        <v>1766.8743350455</v>
      </c>
      <c r="BE220" s="1" t="n">
        <v>2027.39836878366</v>
      </c>
      <c r="BF220" s="1" t="n">
        <v>1914.50294050869</v>
      </c>
      <c r="BI220" s="1" t="n">
        <v>4734.45322609483</v>
      </c>
      <c r="BJ220" s="1" t="n">
        <v>2266.86498817633</v>
      </c>
      <c r="BK220" s="1" t="n">
        <v>754.924229804983</v>
      </c>
      <c r="BL220" s="1" t="n">
        <v>2.52262314676779</v>
      </c>
      <c r="BM220" s="1" t="n">
        <v>376.556126098186</v>
      </c>
      <c r="BN220" s="1" t="n">
        <v>8323.4585378604</v>
      </c>
      <c r="BR220" s="1" t="n">
        <v>7683.48141357361</v>
      </c>
      <c r="BS220" s="1" t="n">
        <v>1016.53325038496</v>
      </c>
      <c r="BT220" s="1" t="n">
        <v>7194.40435689372</v>
      </c>
      <c r="BU220" s="1" t="n">
        <v>1362.95992200417</v>
      </c>
      <c r="BV220" s="1" t="n">
        <v>8160.11331467219</v>
      </c>
      <c r="BW220" s="1" t="n">
        <v>525.701354622611</v>
      </c>
      <c r="BX220" s="1" t="n">
        <v>7636.66599093499</v>
      </c>
      <c r="BY220" s="1" t="n">
        <v>1063.3486730236</v>
      </c>
      <c r="CA220" s="1" t="s">
        <v>1</v>
      </c>
      <c r="CB220" s="1" t="s">
        <v>1</v>
      </c>
      <c r="CC220" s="1" t="s">
        <v>1</v>
      </c>
      <c r="CD220" s="2" t="s">
        <v>1</v>
      </c>
      <c r="CE220" s="2" t="s">
        <v>1</v>
      </c>
      <c r="CF220" s="2" t="s">
        <v>1</v>
      </c>
      <c r="CG220" s="2" t="s">
        <v>1</v>
      </c>
    </row>
    <row r="221" customFormat="false" ht="15" hidden="false" customHeight="false" outlineLevel="0" collapsed="false">
      <c r="B221" s="2" t="s">
        <v>57</v>
      </c>
      <c r="C221" s="1" t="n">
        <v>133.277370989327</v>
      </c>
      <c r="D221" s="1" t="n">
        <v>73.3420409253288</v>
      </c>
      <c r="E221" s="1" t="n">
        <v>14.1032049103717</v>
      </c>
      <c r="F221" s="1" t="n">
        <v>47.8650018945226</v>
      </c>
      <c r="G221" s="1" t="n">
        <v>68.5181400188679</v>
      </c>
      <c r="H221" s="1" t="n">
        <v>44.9063992162557</v>
      </c>
      <c r="I221" s="1" t="n">
        <v>39.9006666304966</v>
      </c>
      <c r="J221" s="1" t="n">
        <v>42.3945306248328</v>
      </c>
      <c r="K221" s="1" t="n">
        <v>61.4811514728482</v>
      </c>
      <c r="L221" s="1" t="n">
        <v>27.2109082140998</v>
      </c>
      <c r="M221" s="1" t="n">
        <v>38.0317001542895</v>
      </c>
      <c r="N221" s="1" t="n">
        <v>211.64950422471</v>
      </c>
      <c r="O221" s="1" t="n">
        <v>65.6391186522149</v>
      </c>
      <c r="P221" s="1" t="n">
        <v>248.93541506859</v>
      </c>
      <c r="Q221" s="1" t="n">
        <v>111.900733335235</v>
      </c>
      <c r="R221" s="1" t="n">
        <v>99.645822179631</v>
      </c>
      <c r="S221" s="1" t="n">
        <v>244.702367935797</v>
      </c>
      <c r="T221" s="1" t="n">
        <v>112.096044547344</v>
      </c>
      <c r="U221" s="1" t="n">
        <v>170.064172511344</v>
      </c>
      <c r="V221" s="1" t="n">
        <v>45.4247277509762</v>
      </c>
      <c r="W221" s="1" t="n">
        <v>69.1682712731073</v>
      </c>
      <c r="X221" s="1" t="n">
        <v>12.5107028793753</v>
      </c>
      <c r="Y221" s="1" t="n">
        <v>2.83803331385946</v>
      </c>
      <c r="Z221" s="1" t="n">
        <v>14.2706649517201</v>
      </c>
      <c r="AA221" s="1" t="n">
        <v>18.9172088816079</v>
      </c>
      <c r="AB221" s="1" t="n">
        <v>11.683432299157</v>
      </c>
      <c r="AC221" s="1" t="n">
        <v>177.436450066475</v>
      </c>
      <c r="AD221" s="1" t="n">
        <v>1853.04088478944</v>
      </c>
      <c r="AE221" s="1" t="n">
        <v>143.520722131146</v>
      </c>
      <c r="AF221" s="1" t="n">
        <v>1886.95661272476</v>
      </c>
      <c r="AG221" s="1" t="n">
        <v>1406.48442212415</v>
      </c>
      <c r="AH221" s="1" t="n">
        <v>623.99291273176</v>
      </c>
      <c r="AI221" s="1" t="n">
        <v>1064.4414977426</v>
      </c>
      <c r="AJ221" s="1" t="n">
        <v>966.035837113312</v>
      </c>
      <c r="AK221" s="1" t="n">
        <v>1552.03563516571</v>
      </c>
      <c r="AL221" s="1" t="n">
        <v>478.441699690199</v>
      </c>
      <c r="AM221" s="1" t="s">
        <v>1</v>
      </c>
      <c r="AN221" s="1" t="s">
        <v>1</v>
      </c>
      <c r="AO221" s="1" t="s">
        <v>1</v>
      </c>
      <c r="AP221" s="1" t="n">
        <v>2030.47733485591</v>
      </c>
      <c r="AQ221" s="1" t="s">
        <v>1</v>
      </c>
      <c r="AR221" s="1" t="s">
        <v>1</v>
      </c>
      <c r="AS221" s="1" t="n">
        <v>33.1469816199175</v>
      </c>
      <c r="AT221" s="1" t="n">
        <v>253.792217537935</v>
      </c>
      <c r="AU221" s="1" t="n">
        <v>583.071007300036</v>
      </c>
      <c r="AV221" s="1" t="n">
        <v>1160.46712839802</v>
      </c>
      <c r="AW221" s="1" t="n">
        <v>999.717069414071</v>
      </c>
      <c r="AX221" s="1" t="n">
        <v>980.978066843472</v>
      </c>
      <c r="AY221" s="1" t="n">
        <v>47.774919005456</v>
      </c>
      <c r="AZ221" s="1" t="n">
        <v>1594.69903905458</v>
      </c>
      <c r="BA221" s="1" t="n">
        <v>435.778295801327</v>
      </c>
      <c r="BB221" s="1" t="n">
        <v>764.757013938903</v>
      </c>
      <c r="BC221" s="1" t="n">
        <v>573.130231856316</v>
      </c>
      <c r="BD221" s="1" t="n">
        <v>383.629988546183</v>
      </c>
      <c r="BE221" s="1" t="n">
        <v>206.761796606933</v>
      </c>
      <c r="BF221" s="1" t="n">
        <v>102.198303907578</v>
      </c>
      <c r="BI221" s="1" t="n">
        <v>821.273309720257</v>
      </c>
      <c r="BJ221" s="1" t="n">
        <v>390.900367400301</v>
      </c>
      <c r="BK221" s="1" t="n">
        <v>652.567475542912</v>
      </c>
      <c r="BL221" s="1" t="s">
        <v>1</v>
      </c>
      <c r="BM221" s="1" t="n">
        <v>71.1814644218882</v>
      </c>
      <c r="BN221" s="1" t="n">
        <v>1959.29587043402</v>
      </c>
      <c r="BR221" s="1" t="n">
        <v>1811.24649823126</v>
      </c>
      <c r="BS221" s="1" t="n">
        <v>219.230836624653</v>
      </c>
      <c r="BT221" s="1" t="n">
        <v>1708.9698864615</v>
      </c>
      <c r="BU221" s="1" t="n">
        <v>251.138230030891</v>
      </c>
      <c r="BV221" s="1" t="n">
        <v>1876.89130902658</v>
      </c>
      <c r="BW221" s="1" t="n">
        <v>149.421901180932</v>
      </c>
      <c r="BX221" s="1" t="n">
        <v>1715.46973058775</v>
      </c>
      <c r="BY221" s="1" t="n">
        <v>315.007604268156</v>
      </c>
      <c r="CA221" s="1" t="s">
        <v>1</v>
      </c>
      <c r="CB221" s="1" t="s">
        <v>1</v>
      </c>
      <c r="CC221" s="1" t="s">
        <v>1</v>
      </c>
      <c r="CD221" s="2" t="s">
        <v>1</v>
      </c>
      <c r="CE221" s="2" t="s">
        <v>1</v>
      </c>
      <c r="CF221" s="2" t="s">
        <v>1</v>
      </c>
      <c r="CG221" s="2" t="s">
        <v>1</v>
      </c>
    </row>
    <row r="222" customFormat="false" ht="15" hidden="false" customHeight="false" outlineLevel="0" collapsed="false">
      <c r="A222" s="2" t="s">
        <v>87</v>
      </c>
      <c r="B222" s="2" t="s">
        <v>56</v>
      </c>
      <c r="C222" s="1" t="n">
        <v>266.559073392114</v>
      </c>
      <c r="D222" s="1" t="n">
        <v>172.091825999948</v>
      </c>
      <c r="E222" s="1" t="n">
        <v>141.973483925038</v>
      </c>
      <c r="F222" s="1" t="n">
        <v>219.264810265359</v>
      </c>
      <c r="G222" s="1" t="n">
        <v>230.619179615258</v>
      </c>
      <c r="H222" s="1" t="n">
        <v>128.291293032345</v>
      </c>
      <c r="I222" s="1" t="n">
        <v>251.160346883592</v>
      </c>
      <c r="J222" s="1" t="n">
        <v>87.1692643000962</v>
      </c>
      <c r="K222" s="1" t="n">
        <v>147.562162468282</v>
      </c>
      <c r="L222" s="1" t="n">
        <v>143.755016164724</v>
      </c>
      <c r="M222" s="1" t="n">
        <v>185.895965339794</v>
      </c>
      <c r="N222" s="1" t="n">
        <v>405.59182901665</v>
      </c>
      <c r="O222" s="1" t="n">
        <v>182.773993004748</v>
      </c>
      <c r="P222" s="1" t="n">
        <v>268.420776653652</v>
      </c>
      <c r="Q222" s="1" t="n">
        <v>211.186296450128</v>
      </c>
      <c r="R222" s="1" t="n">
        <v>279.25320604951</v>
      </c>
      <c r="S222" s="1" t="n">
        <v>490.325321221685</v>
      </c>
      <c r="T222" s="1" t="n">
        <v>363.085540155137</v>
      </c>
      <c r="U222" s="1" t="n">
        <v>553.583876597565</v>
      </c>
      <c r="V222" s="1" t="n">
        <v>213.053814060135</v>
      </c>
      <c r="W222" s="1" t="n">
        <v>171.142440002357</v>
      </c>
      <c r="X222" s="1" t="n">
        <v>21.573736210045</v>
      </c>
      <c r="Y222" s="1" t="n">
        <v>11.3399548409891</v>
      </c>
      <c r="Z222" s="1" t="n">
        <v>49.2617380065547</v>
      </c>
      <c r="AA222" s="1" t="n">
        <v>26.7222317621578</v>
      </c>
      <c r="AB222" s="1" t="n">
        <v>23.6706675098381</v>
      </c>
      <c r="AC222" s="1" t="n">
        <v>1039.35944372955</v>
      </c>
      <c r="AD222" s="1" t="n">
        <v>4205.96839919812</v>
      </c>
      <c r="AE222" s="1" t="n">
        <v>1031.47044293079</v>
      </c>
      <c r="AF222" s="1" t="n">
        <v>4213.85739999689</v>
      </c>
      <c r="AG222" s="1" t="n">
        <v>4429.25933597409</v>
      </c>
      <c r="AH222" s="1" t="n">
        <v>816.068506953599</v>
      </c>
      <c r="AI222" s="1" t="n">
        <v>3180.39160363164</v>
      </c>
      <c r="AJ222" s="1" t="n">
        <v>2064.93623929608</v>
      </c>
      <c r="AK222" s="1" t="n">
        <v>4979.6508733325</v>
      </c>
      <c r="AL222" s="1" t="n">
        <v>265.676969595146</v>
      </c>
      <c r="AM222" s="1" t="n">
        <v>4334.54591536045</v>
      </c>
      <c r="AN222" s="1" t="n">
        <v>713.383096250483</v>
      </c>
      <c r="AO222" s="1" t="s">
        <v>1</v>
      </c>
      <c r="AP222" s="1" t="s">
        <v>1</v>
      </c>
      <c r="AQ222" s="1" t="n">
        <v>5245.32784292763</v>
      </c>
      <c r="AR222" s="1" t="s">
        <v>1</v>
      </c>
      <c r="AS222" s="1" t="n">
        <v>42.9190069164557</v>
      </c>
      <c r="AT222" s="1" t="n">
        <v>1357.59275588263</v>
      </c>
      <c r="AU222" s="1" t="n">
        <v>1659.40306115578</v>
      </c>
      <c r="AV222" s="1" t="n">
        <v>2185.41301897284</v>
      </c>
      <c r="AW222" s="1" t="n">
        <v>1172.6112088194</v>
      </c>
      <c r="AX222" s="1" t="n">
        <v>3708.3484965918</v>
      </c>
      <c r="AY222" s="1" t="n">
        <v>357.694292140368</v>
      </c>
      <c r="AZ222" s="1" t="n">
        <v>4383.61208233411</v>
      </c>
      <c r="BA222" s="1" t="n">
        <v>861.715760593567</v>
      </c>
      <c r="BB222" s="1" t="n">
        <v>1116.61869346464</v>
      </c>
      <c r="BC222" s="1" t="n">
        <v>1092.57202402829</v>
      </c>
      <c r="BD222" s="1" t="n">
        <v>1137.68725976226</v>
      </c>
      <c r="BE222" s="1" t="n">
        <v>1074.981555191</v>
      </c>
      <c r="BF222" s="1" t="n">
        <v>823.468310481505</v>
      </c>
      <c r="BI222" s="1" t="n">
        <v>3121.7270289022</v>
      </c>
      <c r="BJ222" s="1" t="n">
        <v>1355.89013593578</v>
      </c>
      <c r="BK222" s="1" t="n">
        <v>766.897462511017</v>
      </c>
      <c r="BL222" s="1" t="n">
        <v>0.813215578720345</v>
      </c>
      <c r="BM222" s="1" t="n">
        <v>2.6126918000931</v>
      </c>
      <c r="BN222" s="1" t="n">
        <v>5242.71515112753</v>
      </c>
      <c r="BR222" s="1" t="n">
        <v>4863.01939394277</v>
      </c>
      <c r="BS222" s="1" t="n">
        <v>382.308448984914</v>
      </c>
      <c r="BT222" s="1" t="n">
        <v>5134.0262425222</v>
      </c>
      <c r="BU222" s="1" t="n">
        <v>96.6738529273374</v>
      </c>
      <c r="BV222" s="1" t="n">
        <v>5043.21222710056</v>
      </c>
      <c r="BW222" s="1" t="n">
        <v>200.128592265833</v>
      </c>
      <c r="BX222" s="1" t="n">
        <v>4803.52057867687</v>
      </c>
      <c r="BY222" s="1" t="n">
        <v>441.807264250782</v>
      </c>
      <c r="CA222" s="1" t="n">
        <v>4842.72040459393</v>
      </c>
      <c r="CB222" s="1" t="n">
        <v>2598.34964066547</v>
      </c>
      <c r="CC222" s="1" t="n">
        <v>929.415790235969</v>
      </c>
      <c r="CD222" s="2" t="n">
        <v>547.794490423741</v>
      </c>
      <c r="CE222" s="2" t="n">
        <v>75.089844376259</v>
      </c>
      <c r="CF222" s="2" t="n">
        <v>259.731585329496</v>
      </c>
      <c r="CG222" s="2" t="n">
        <v>593.259968206474</v>
      </c>
    </row>
    <row r="223" customFormat="false" ht="15" hidden="false" customHeight="false" outlineLevel="0" collapsed="false">
      <c r="B223" s="2" t="s">
        <v>57</v>
      </c>
      <c r="C223" s="1" t="n">
        <v>28.442731947618</v>
      </c>
      <c r="D223" s="1" t="n">
        <v>32.772355440487</v>
      </c>
      <c r="E223" s="1" t="n">
        <v>5.86488114643572</v>
      </c>
      <c r="F223" s="1" t="n">
        <v>15.7255321361747</v>
      </c>
      <c r="G223" s="1" t="n">
        <v>17.2809166345489</v>
      </c>
      <c r="H223" s="1" t="n">
        <v>3.76957432185737</v>
      </c>
      <c r="I223" s="1" t="n">
        <v>21.6252301752841</v>
      </c>
      <c r="J223" s="1" t="n">
        <v>8.55811189293558</v>
      </c>
      <c r="K223" s="1" t="n">
        <v>11.721091113231</v>
      </c>
      <c r="L223" s="1" t="n">
        <v>10.9036085588304</v>
      </c>
      <c r="M223" s="1" t="n">
        <v>24.1770279989563</v>
      </c>
      <c r="N223" s="1" t="n">
        <v>59.4139553753745</v>
      </c>
      <c r="O223" s="1" t="n">
        <v>28.6531681852495</v>
      </c>
      <c r="P223" s="1" t="n">
        <v>67.360084891278</v>
      </c>
      <c r="Q223" s="1" t="n">
        <v>25.4463034534841</v>
      </c>
      <c r="R223" s="1" t="n">
        <v>49.7364397191648</v>
      </c>
      <c r="S223" s="1" t="n">
        <v>117.768086397036</v>
      </c>
      <c r="T223" s="1" t="n">
        <v>25.9246545499656</v>
      </c>
      <c r="U223" s="1" t="n">
        <v>24.7378054529819</v>
      </c>
      <c r="V223" s="1" t="n">
        <v>47.4321062920057</v>
      </c>
      <c r="W223" s="1" t="n">
        <v>18.102872666171</v>
      </c>
      <c r="X223" s="1" t="n">
        <v>1.12023887021345</v>
      </c>
      <c r="Y223" s="1" t="n">
        <v>0.596295616422118</v>
      </c>
      <c r="Z223" s="1" t="n">
        <v>4.86820317309322</v>
      </c>
      <c r="AA223" s="1" t="n">
        <v>4.09458410068788</v>
      </c>
      <c r="AB223" s="1" t="n">
        <v>5.98980476266563</v>
      </c>
      <c r="AC223" s="1" t="n">
        <v>64.8061150385665</v>
      </c>
      <c r="AD223" s="1" t="n">
        <v>597.279549833585</v>
      </c>
      <c r="AE223" s="1" t="n">
        <v>49.3044768348037</v>
      </c>
      <c r="AF223" s="1" t="n">
        <v>612.781188037348</v>
      </c>
      <c r="AG223" s="1" t="n">
        <v>429.448084872245</v>
      </c>
      <c r="AH223" s="1" t="n">
        <v>232.637579999907</v>
      </c>
      <c r="AI223" s="1" t="n">
        <v>343.698558872881</v>
      </c>
      <c r="AJ223" s="1" t="n">
        <v>318.387105999271</v>
      </c>
      <c r="AK223" s="1" t="n">
        <v>628.252474566522</v>
      </c>
      <c r="AL223" s="1" t="n">
        <v>33.8331903056301</v>
      </c>
      <c r="AM223" s="1" t="n">
        <v>539.151104952315</v>
      </c>
      <c r="AN223" s="1" t="n">
        <v>72.5980454791809</v>
      </c>
      <c r="AO223" s="1" t="s">
        <v>1</v>
      </c>
      <c r="AP223" s="1" t="s">
        <v>1</v>
      </c>
      <c r="AQ223" s="1" t="s">
        <v>1</v>
      </c>
      <c r="AR223" s="1" t="n">
        <v>662.085664872152</v>
      </c>
      <c r="AS223" s="1" t="n">
        <v>4.507505065554</v>
      </c>
      <c r="AT223" s="1" t="n">
        <v>146.732835182654</v>
      </c>
      <c r="AU223" s="1" t="n">
        <v>174.930554353753</v>
      </c>
      <c r="AV223" s="1" t="n">
        <v>335.914770270192</v>
      </c>
      <c r="AW223" s="1" t="n">
        <v>246.002646298405</v>
      </c>
      <c r="AX223" s="1" t="n">
        <v>396.203996186685</v>
      </c>
      <c r="AY223" s="1" t="n">
        <v>19.8790223870631</v>
      </c>
      <c r="AZ223" s="1" t="n">
        <v>545.369990416768</v>
      </c>
      <c r="BA223" s="1" t="n">
        <v>116.715674455383</v>
      </c>
      <c r="BB223" s="1" t="n">
        <v>238.377027723517</v>
      </c>
      <c r="BC223" s="1" t="n">
        <v>144.776219935874</v>
      </c>
      <c r="BD223" s="1" t="n">
        <v>146.819667885194</v>
      </c>
      <c r="BE223" s="1" t="n">
        <v>94.5136173501139</v>
      </c>
      <c r="BF223" s="1" t="n">
        <v>37.5991319774542</v>
      </c>
      <c r="BI223" s="1" t="n">
        <v>310.647851041852</v>
      </c>
      <c r="BJ223" s="1" t="n">
        <v>110.451184444315</v>
      </c>
      <c r="BK223" s="1" t="n">
        <v>240.986629385986</v>
      </c>
      <c r="BL223" s="1" t="s">
        <v>1</v>
      </c>
      <c r="BM223" s="1" t="n">
        <v>2.8287541245887</v>
      </c>
      <c r="BN223" s="1" t="n">
        <v>659.256910747563</v>
      </c>
      <c r="BR223" s="1" t="n">
        <v>594.068868018053</v>
      </c>
      <c r="BS223" s="1" t="n">
        <v>68.016796854098</v>
      </c>
      <c r="BT223" s="1" t="n">
        <v>647.542107665027</v>
      </c>
      <c r="BU223" s="1" t="n">
        <v>13.4752992855494</v>
      </c>
      <c r="BV223" s="1" t="n">
        <v>610.986221117404</v>
      </c>
      <c r="BW223" s="1" t="n">
        <v>49.61278771505</v>
      </c>
      <c r="BX223" s="1" t="n">
        <v>592.839766069819</v>
      </c>
      <c r="BY223" s="1" t="n">
        <v>69.2458988023322</v>
      </c>
      <c r="CA223" s="1" t="n">
        <v>630.113287722037</v>
      </c>
      <c r="CB223" s="1" t="n">
        <v>320.882165880575</v>
      </c>
      <c r="CC223" s="1" t="n">
        <v>95.6259264870504</v>
      </c>
      <c r="CD223" s="2" t="n">
        <v>61.5884824820144</v>
      </c>
      <c r="CE223" s="2" t="n">
        <v>5.74204148705036</v>
      </c>
      <c r="CF223" s="2" t="n">
        <v>99.7277897402878</v>
      </c>
      <c r="CG223" s="2" t="n">
        <v>124.228565420863</v>
      </c>
    </row>
    <row r="224" customFormat="false" ht="15" hidden="false" customHeight="false" outlineLevel="0" collapsed="false">
      <c r="A224" s="2" t="s">
        <v>11</v>
      </c>
      <c r="B224" s="2" t="s">
        <v>88</v>
      </c>
      <c r="C224" s="1" t="n">
        <v>22.5348644303548</v>
      </c>
      <c r="D224" s="1" t="n">
        <v>17.1845432866422</v>
      </c>
      <c r="E224" s="1" t="n">
        <v>13.1771752550615</v>
      </c>
      <c r="F224" s="1" t="n">
        <v>18.0364283613675</v>
      </c>
      <c r="G224" s="1" t="n">
        <v>18.165116678938</v>
      </c>
      <c r="H224" s="1" t="n">
        <v>4.34963259648207</v>
      </c>
      <c r="I224" s="1" t="n">
        <v>20.4307531224242</v>
      </c>
      <c r="J224" s="1" t="n">
        <v>4.38421797524121</v>
      </c>
      <c r="K224" s="1" t="n">
        <v>12.874107435498</v>
      </c>
      <c r="L224" s="1" t="n">
        <v>8.18998055803426</v>
      </c>
      <c r="M224" s="1" t="n">
        <v>26.389372488898</v>
      </c>
      <c r="N224" s="1" t="n">
        <v>28.6588382903644</v>
      </c>
      <c r="O224" s="1" t="n">
        <v>7.58652939513312</v>
      </c>
      <c r="P224" s="1" t="n">
        <v>5.16539666338253</v>
      </c>
      <c r="Q224" s="1" t="n">
        <v>5.66323954580528</v>
      </c>
      <c r="R224" s="1" t="n">
        <v>10.5285310892895</v>
      </c>
      <c r="S224" s="1" t="n">
        <v>7.84801623389512</v>
      </c>
      <c r="T224" s="1" t="n">
        <v>13.8534843788378</v>
      </c>
      <c r="U224" s="1" t="n">
        <v>14.9396838876854</v>
      </c>
      <c r="V224" s="1" t="n">
        <v>8.571124803401</v>
      </c>
      <c r="W224" s="1" t="n">
        <v>9.43295798022204</v>
      </c>
      <c r="X224" s="1" t="n">
        <v>1.3562509558749</v>
      </c>
      <c r="Y224" s="1" t="n">
        <v>0.522129459453923</v>
      </c>
      <c r="Z224" s="1" t="n">
        <v>1.26254657059153</v>
      </c>
      <c r="AA224" s="1" t="n">
        <v>0.949454191692108</v>
      </c>
      <c r="AB224" s="1" t="n">
        <v>0.76596388030646</v>
      </c>
      <c r="AC224" s="1" t="n">
        <v>78.6312655038465</v>
      </c>
      <c r="AD224" s="1" t="n">
        <v>204.18907401103</v>
      </c>
      <c r="AE224" s="1" t="n">
        <v>80.7864830727829</v>
      </c>
      <c r="AF224" s="1" t="n">
        <v>202.033856442094</v>
      </c>
      <c r="AG224" s="1" t="n">
        <v>236.789731509382</v>
      </c>
      <c r="AH224" s="1" t="n">
        <v>46.0306080054948</v>
      </c>
      <c r="AI224" s="1" t="n">
        <v>191.244132289265</v>
      </c>
      <c r="AJ224" s="1" t="n">
        <v>91.5762072256116</v>
      </c>
      <c r="AK224" s="1" t="n">
        <v>180.822552759508</v>
      </c>
      <c r="AL224" s="1" t="n">
        <v>101.997786755369</v>
      </c>
      <c r="AM224" s="1" t="n">
        <v>34.3945840373222</v>
      </c>
      <c r="AN224" s="1" t="n">
        <v>10.3617945081061</v>
      </c>
      <c r="AO224" s="1" t="n">
        <v>180.000581198544</v>
      </c>
      <c r="AP224" s="1" t="n">
        <v>33.1469816199175</v>
      </c>
      <c r="AQ224" s="1" t="n">
        <v>42.9190069164557</v>
      </c>
      <c r="AR224" s="1" t="n">
        <v>4.507505065554</v>
      </c>
      <c r="AS224" s="1" t="n">
        <v>282.820339514877</v>
      </c>
      <c r="AT224" s="1" t="s">
        <v>1</v>
      </c>
      <c r="AU224" s="1" t="s">
        <v>1</v>
      </c>
      <c r="AV224" s="1" t="s">
        <v>1</v>
      </c>
      <c r="AW224" s="1" t="n">
        <v>104.86050536069</v>
      </c>
      <c r="AX224" s="1" t="n">
        <v>155.022309326231</v>
      </c>
      <c r="AY224" s="1" t="n">
        <v>22.0665597642736</v>
      </c>
      <c r="AZ224" s="1" t="n">
        <v>68.4548165371692</v>
      </c>
      <c r="BA224" s="1" t="n">
        <v>214.365522977708</v>
      </c>
      <c r="BB224" s="1" t="n">
        <v>51.5157065906251</v>
      </c>
      <c r="BC224" s="1" t="n">
        <v>63.8210142672765</v>
      </c>
      <c r="BD224" s="1" t="n">
        <v>55.4933558092622</v>
      </c>
      <c r="BE224" s="1" t="n">
        <v>51.8397316783145</v>
      </c>
      <c r="BF224" s="1" t="n">
        <v>60.1505311693986</v>
      </c>
      <c r="BI224" s="1" t="n">
        <v>116.190694858316</v>
      </c>
      <c r="BJ224" s="1" t="n">
        <v>40.700618087904</v>
      </c>
      <c r="BK224" s="1" t="n">
        <v>16.0233865956842</v>
      </c>
      <c r="BL224" s="1" t="s">
        <v>1</v>
      </c>
      <c r="BM224" s="1" t="n">
        <v>96.1458794635231</v>
      </c>
      <c r="BN224" s="1" t="n">
        <v>186.674460051354</v>
      </c>
      <c r="BR224" s="1" t="n">
        <v>21.8377989131158</v>
      </c>
      <c r="BS224" s="1" t="n">
        <v>260.982540601761</v>
      </c>
      <c r="BT224" s="1" t="n">
        <v>206.077227120218</v>
      </c>
      <c r="BU224" s="1" t="n">
        <v>59.6675873204875</v>
      </c>
      <c r="BV224" s="1" t="n">
        <v>260.982540601761</v>
      </c>
      <c r="BW224" s="1" t="s">
        <v>1</v>
      </c>
      <c r="BX224" s="1" t="n">
        <v>257.22565938858</v>
      </c>
      <c r="BY224" s="1" t="n">
        <v>25.5946801262968</v>
      </c>
      <c r="CA224" s="1" t="n">
        <v>46.0746607505216</v>
      </c>
      <c r="CB224" s="1" t="n">
        <v>25.7276497719425</v>
      </c>
      <c r="CC224" s="1" t="n">
        <v>11.2573467899281</v>
      </c>
      <c r="CD224" s="2" t="n">
        <v>6.98473249640288</v>
      </c>
      <c r="CE224" s="2" t="s">
        <v>1</v>
      </c>
      <c r="CF224" s="2" t="n">
        <v>4.62445396402878</v>
      </c>
      <c r="CG224" s="2" t="n">
        <v>8.29956447841727</v>
      </c>
    </row>
    <row r="225" customFormat="false" ht="15" hidden="false" customHeight="false" outlineLevel="0" collapsed="false">
      <c r="B225" s="2" t="s">
        <v>59</v>
      </c>
      <c r="C225" s="1" t="n">
        <v>230.535255031366</v>
      </c>
      <c r="D225" s="1" t="n">
        <v>157.96294076664</v>
      </c>
      <c r="E225" s="1" t="n">
        <v>139.976675939498</v>
      </c>
      <c r="F225" s="1" t="n">
        <v>195.913197363272</v>
      </c>
      <c r="G225" s="1" t="n">
        <v>180.367625797655</v>
      </c>
      <c r="H225" s="1" t="n">
        <v>110.369857865284</v>
      </c>
      <c r="I225" s="1" t="n">
        <v>324.430369114488</v>
      </c>
      <c r="J225" s="1" t="n">
        <v>108.785532367414</v>
      </c>
      <c r="K225" s="1" t="n">
        <v>164.804420334579</v>
      </c>
      <c r="L225" s="1" t="n">
        <v>109.16092191965</v>
      </c>
      <c r="M225" s="1" t="n">
        <v>249.938683892209</v>
      </c>
      <c r="N225" s="1" t="n">
        <v>291.642927507091</v>
      </c>
      <c r="O225" s="1" t="n">
        <v>102.548310347173</v>
      </c>
      <c r="P225" s="1" t="n">
        <v>114.586261972831</v>
      </c>
      <c r="Q225" s="1" t="n">
        <v>100.051254551376</v>
      </c>
      <c r="R225" s="1" t="n">
        <v>148.887428616597</v>
      </c>
      <c r="S225" s="1" t="n">
        <v>132.390330296527</v>
      </c>
      <c r="T225" s="1" t="n">
        <v>238.561168178421</v>
      </c>
      <c r="U225" s="1" t="n">
        <v>196.663529348039</v>
      </c>
      <c r="V225" s="1" t="n">
        <v>129.252977126583</v>
      </c>
      <c r="W225" s="1" t="n">
        <v>96.4750115809409</v>
      </c>
      <c r="X225" s="1" t="n">
        <v>11.4857979902234</v>
      </c>
      <c r="Y225" s="1" t="n">
        <v>10.3706532142583</v>
      </c>
      <c r="Z225" s="1" t="n">
        <v>24.4419723116922</v>
      </c>
      <c r="AA225" s="1" t="n">
        <v>13.3058954156132</v>
      </c>
      <c r="AB225" s="1" t="n">
        <v>12.434079610531</v>
      </c>
      <c r="AC225" s="1" t="n">
        <v>908.150734279106</v>
      </c>
      <c r="AD225" s="1" t="n">
        <v>2687.19234418087</v>
      </c>
      <c r="AE225" s="1" t="n">
        <v>933.681155790231</v>
      </c>
      <c r="AF225" s="1" t="n">
        <v>2661.66192266974</v>
      </c>
      <c r="AG225" s="1" t="n">
        <v>3121.77140391915</v>
      </c>
      <c r="AH225" s="1" t="n">
        <v>473.571674540813</v>
      </c>
      <c r="AI225" s="1" t="n">
        <v>2284.85414563013</v>
      </c>
      <c r="AJ225" s="1" t="n">
        <v>1310.48893282983</v>
      </c>
      <c r="AK225" s="1" t="n">
        <v>3031.55955263353</v>
      </c>
      <c r="AL225" s="1" t="n">
        <v>563.783525826443</v>
      </c>
      <c r="AM225" s="1" t="n">
        <v>1234.34536687662</v>
      </c>
      <c r="AN225" s="1" t="n">
        <v>185.163987709956</v>
      </c>
      <c r="AO225" s="1" t="n">
        <v>1270.95772137192</v>
      </c>
      <c r="AP225" s="1" t="n">
        <v>253.792217537935</v>
      </c>
      <c r="AQ225" s="1" t="n">
        <v>1357.59275588263</v>
      </c>
      <c r="AR225" s="1" t="n">
        <v>146.732835182654</v>
      </c>
      <c r="AS225" s="1" t="s">
        <v>1</v>
      </c>
      <c r="AT225" s="1" t="n">
        <v>3595.34307845998</v>
      </c>
      <c r="AU225" s="1" t="s">
        <v>1</v>
      </c>
      <c r="AV225" s="1" t="s">
        <v>1</v>
      </c>
      <c r="AW225" s="1" t="n">
        <v>910.807049297152</v>
      </c>
      <c r="AX225" s="1" t="n">
        <v>2386.74678269917</v>
      </c>
      <c r="AY225" s="1" t="n">
        <v>289.206969634519</v>
      </c>
      <c r="AZ225" s="1" t="n">
        <v>2438.13070754677</v>
      </c>
      <c r="BA225" s="1" t="n">
        <v>1157.2123709132</v>
      </c>
      <c r="BB225" s="1" t="n">
        <v>694.550991333621</v>
      </c>
      <c r="BC225" s="1" t="n">
        <v>714.274289083729</v>
      </c>
      <c r="BD225" s="1" t="n">
        <v>706.700666331989</v>
      </c>
      <c r="BE225" s="1" t="n">
        <v>742.141818509675</v>
      </c>
      <c r="BF225" s="1" t="n">
        <v>737.675313200938</v>
      </c>
      <c r="BI225" s="1" t="n">
        <v>1819.62874198052</v>
      </c>
      <c r="BJ225" s="1" t="n">
        <v>967.949574380909</v>
      </c>
      <c r="BK225" s="1" t="n">
        <v>248.091462786763</v>
      </c>
      <c r="BL225" s="1" t="n">
        <v>1.53710651477225</v>
      </c>
      <c r="BM225" s="1" t="n">
        <v>288.196591510957</v>
      </c>
      <c r="BN225" s="1" t="n">
        <v>3307.14648694902</v>
      </c>
      <c r="BR225" s="1" t="n">
        <v>2686.69792355864</v>
      </c>
      <c r="BS225" s="1" t="n">
        <v>908.645154901332</v>
      </c>
      <c r="BT225" s="1" t="n">
        <v>3083.75747377356</v>
      </c>
      <c r="BU225" s="1" t="n">
        <v>451.417592769404</v>
      </c>
      <c r="BV225" s="1" t="n">
        <v>3595.34307845998</v>
      </c>
      <c r="BW225" s="1" t="s">
        <v>1</v>
      </c>
      <c r="BX225" s="1" t="n">
        <v>3374.79845557585</v>
      </c>
      <c r="BY225" s="1" t="n">
        <v>220.544622884125</v>
      </c>
      <c r="CA225" s="1" t="n">
        <v>1372.29720656176</v>
      </c>
      <c r="CB225" s="1" t="n">
        <v>885.564883463309</v>
      </c>
      <c r="CC225" s="1" t="n">
        <v>274.623891434532</v>
      </c>
      <c r="CD225" s="2" t="n">
        <v>155.284119043885</v>
      </c>
      <c r="CE225" s="2" t="n">
        <v>18.3489261834532</v>
      </c>
      <c r="CF225" s="2" t="n">
        <v>108.37596775036</v>
      </c>
      <c r="CG225" s="2" t="n">
        <v>211.20483014964</v>
      </c>
    </row>
    <row r="226" customFormat="false" ht="15" hidden="false" customHeight="false" outlineLevel="0" collapsed="false">
      <c r="B226" s="2" t="s">
        <v>60</v>
      </c>
      <c r="C226" s="1" t="n">
        <v>405.776504952038</v>
      </c>
      <c r="D226" s="1" t="n">
        <v>242.694859260734</v>
      </c>
      <c r="E226" s="1" t="n">
        <v>298.77656660531</v>
      </c>
      <c r="F226" s="1" t="n">
        <v>273.013809427824</v>
      </c>
      <c r="G226" s="1" t="n">
        <v>338.403686781597</v>
      </c>
      <c r="H226" s="1" t="n">
        <v>166.338571723474</v>
      </c>
      <c r="I226" s="1" t="n">
        <v>337.562154484395</v>
      </c>
      <c r="J226" s="1" t="n">
        <v>126.886904244521</v>
      </c>
      <c r="K226" s="1" t="n">
        <v>220.073563193357</v>
      </c>
      <c r="L226" s="1" t="n">
        <v>213.524441173007</v>
      </c>
      <c r="M226" s="1" t="n">
        <v>328.668354119425</v>
      </c>
      <c r="N226" s="1" t="n">
        <v>417.853856416746</v>
      </c>
      <c r="O226" s="1" t="n">
        <v>192.633685147576</v>
      </c>
      <c r="P226" s="1" t="n">
        <v>209.34959067752</v>
      </c>
      <c r="Q226" s="1" t="n">
        <v>216.11718941692</v>
      </c>
      <c r="R226" s="1" t="n">
        <v>313.829640839753</v>
      </c>
      <c r="S226" s="1" t="n">
        <v>400.833129956681</v>
      </c>
      <c r="T226" s="1" t="n">
        <v>471.30843270132</v>
      </c>
      <c r="U226" s="1" t="n">
        <v>478.743767469772</v>
      </c>
      <c r="V226" s="1" t="n">
        <v>229.69999328272</v>
      </c>
      <c r="W226" s="1" t="n">
        <v>189.199393987797</v>
      </c>
      <c r="X226" s="1" t="n">
        <v>25.7275886707772</v>
      </c>
      <c r="Y226" s="1" t="n">
        <v>15.9184655267358</v>
      </c>
      <c r="Z226" s="1" t="n">
        <v>51.9938521286135</v>
      </c>
      <c r="AA226" s="1" t="n">
        <v>30.6207746537498</v>
      </c>
      <c r="AB226" s="1" t="n">
        <v>24.3672333940749</v>
      </c>
      <c r="AC226" s="1" t="n">
        <v>1322.73784192849</v>
      </c>
      <c r="AD226" s="1" t="n">
        <v>4897.17816830792</v>
      </c>
      <c r="AE226" s="1" t="n">
        <v>1270.01939007062</v>
      </c>
      <c r="AF226" s="1" t="n">
        <v>4949.8966201658</v>
      </c>
      <c r="AG226" s="1" t="n">
        <v>5399.67951459114</v>
      </c>
      <c r="AH226" s="1" t="n">
        <v>820.236495645268</v>
      </c>
      <c r="AI226" s="1" t="n">
        <v>3825.67045532703</v>
      </c>
      <c r="AJ226" s="1" t="n">
        <v>2394.24555490944</v>
      </c>
      <c r="AK226" s="1" t="n">
        <v>5359.57532789947</v>
      </c>
      <c r="AL226" s="1" t="n">
        <v>860.340682336934</v>
      </c>
      <c r="AM226" s="1" t="n">
        <v>1484.88887887983</v>
      </c>
      <c r="AN226" s="1" t="n">
        <v>279.094164112337</v>
      </c>
      <c r="AO226" s="1" t="n">
        <v>2746.90177893155</v>
      </c>
      <c r="AP226" s="1" t="n">
        <v>583.071007300036</v>
      </c>
      <c r="AQ226" s="1" t="n">
        <v>1659.40306115578</v>
      </c>
      <c r="AR226" s="1" t="n">
        <v>174.930554353753</v>
      </c>
      <c r="AS226" s="1" t="s">
        <v>1</v>
      </c>
      <c r="AT226" s="1" t="s">
        <v>1</v>
      </c>
      <c r="AU226" s="1" t="n">
        <v>6219.91601023638</v>
      </c>
      <c r="AV226" s="1" t="s">
        <v>1</v>
      </c>
      <c r="AW226" s="1" t="n">
        <v>1430.00995684338</v>
      </c>
      <c r="AX226" s="1" t="n">
        <v>4314.34157648474</v>
      </c>
      <c r="AY226" s="1" t="n">
        <v>452.308653970495</v>
      </c>
      <c r="AZ226" s="1" t="n">
        <v>4875.24669247098</v>
      </c>
      <c r="BA226" s="1" t="n">
        <v>1344.66931776542</v>
      </c>
      <c r="BB226" s="1" t="n">
        <v>1290.53961011712</v>
      </c>
      <c r="BC226" s="1" t="n">
        <v>1253.20687694738</v>
      </c>
      <c r="BD226" s="1" t="n">
        <v>1269.35844268339</v>
      </c>
      <c r="BE226" s="1" t="n">
        <v>1325.46580212817</v>
      </c>
      <c r="BF226" s="1" t="n">
        <v>1081.34527836038</v>
      </c>
      <c r="BI226" s="1" t="n">
        <v>3488.84379428986</v>
      </c>
      <c r="BJ226" s="1" t="n">
        <v>1643.88485161489</v>
      </c>
      <c r="BK226" s="1" t="n">
        <v>524.269358858327</v>
      </c>
      <c r="BL226" s="1" t="n">
        <v>1.79873221071589</v>
      </c>
      <c r="BM226" s="1" t="n">
        <v>140.9842846016</v>
      </c>
      <c r="BN226" s="1" t="n">
        <v>6078.93172563479</v>
      </c>
      <c r="BR226" s="1" t="n">
        <v>5571.46967900203</v>
      </c>
      <c r="BS226" s="1" t="n">
        <v>648.446331234359</v>
      </c>
      <c r="BT226" s="1" t="n">
        <v>5515.90174663447</v>
      </c>
      <c r="BU226" s="1" t="n">
        <v>625.684838891345</v>
      </c>
      <c r="BV226" s="1" t="n">
        <v>5571.46967900203</v>
      </c>
      <c r="BW226" s="1" t="n">
        <v>648.446331234359</v>
      </c>
      <c r="BX226" s="1" t="n">
        <v>5838.96098091411</v>
      </c>
      <c r="BY226" s="1" t="n">
        <v>380.955029322298</v>
      </c>
      <c r="CA226" s="1" t="n">
        <v>1699.80520059388</v>
      </c>
      <c r="CB226" s="1" t="n">
        <v>992.216327975539</v>
      </c>
      <c r="CC226" s="1" t="n">
        <v>314.501837808633</v>
      </c>
      <c r="CD226" s="2" t="n">
        <v>199.032237741007</v>
      </c>
      <c r="CE226" s="2" t="n">
        <v>26.610370494964</v>
      </c>
      <c r="CF226" s="2" t="n">
        <v>117.549916394964</v>
      </c>
      <c r="CG226" s="2" t="n">
        <v>213.444523735971</v>
      </c>
    </row>
    <row r="227" customFormat="false" ht="15" hidden="false" customHeight="false" outlineLevel="0" collapsed="false">
      <c r="B227" s="2" t="s">
        <v>89</v>
      </c>
      <c r="C227" s="1" t="n">
        <v>347.88503257266</v>
      </c>
      <c r="D227" s="1" t="n">
        <v>248.406498632544</v>
      </c>
      <c r="E227" s="1" t="n">
        <v>289.754741057656</v>
      </c>
      <c r="F227" s="1" t="n">
        <v>265.307016278841</v>
      </c>
      <c r="G227" s="1" t="n">
        <v>352.231669235004</v>
      </c>
      <c r="H227" s="1" t="n">
        <v>182.543732977406</v>
      </c>
      <c r="I227" s="1" t="n">
        <v>414.172824708092</v>
      </c>
      <c r="J227" s="1" t="n">
        <v>110.256445420958</v>
      </c>
      <c r="K227" s="1" t="n">
        <v>180.779497520146</v>
      </c>
      <c r="L227" s="1" t="n">
        <v>215.901321893907</v>
      </c>
      <c r="M227" s="1" t="n">
        <v>172.360994552386</v>
      </c>
      <c r="N227" s="1" t="n">
        <v>680.132516785039</v>
      </c>
      <c r="O227" s="1" t="n">
        <v>375.667384645581</v>
      </c>
      <c r="P227" s="1" t="n">
        <v>691.549579918654</v>
      </c>
      <c r="Q227" s="1" t="n">
        <v>378.970869982327</v>
      </c>
      <c r="R227" s="1" t="n">
        <v>606.519448614938</v>
      </c>
      <c r="S227" s="1" t="n">
        <v>1371.90290475765</v>
      </c>
      <c r="T227" s="1" t="n">
        <v>449.590057357959</v>
      </c>
      <c r="U227" s="1" t="n">
        <v>1232.96880743604</v>
      </c>
      <c r="V227" s="1" t="n">
        <v>415.943036117747</v>
      </c>
      <c r="W227" s="1" t="n">
        <v>330.110519451215</v>
      </c>
      <c r="X227" s="1" t="n">
        <v>58.0376633713991</v>
      </c>
      <c r="Y227" s="1" t="n">
        <v>25.6650253542508</v>
      </c>
      <c r="Z227" s="1" t="n">
        <v>128.762002795246</v>
      </c>
      <c r="AA227" s="1" t="n">
        <v>68.5220923042034</v>
      </c>
      <c r="AB227" s="1" t="n">
        <v>61.8935899167392</v>
      </c>
      <c r="AC227" s="1" t="n">
        <v>1821.25596987403</v>
      </c>
      <c r="AD227" s="1" t="n">
        <v>7834.5793037845</v>
      </c>
      <c r="AE227" s="1" t="n">
        <v>1889.51809750868</v>
      </c>
      <c r="AF227" s="1" t="n">
        <v>7766.31717614985</v>
      </c>
      <c r="AG227" s="1" t="n">
        <v>8003.63798662171</v>
      </c>
      <c r="AH227" s="1" t="n">
        <v>1652.19728703686</v>
      </c>
      <c r="AI227" s="1" t="n">
        <v>5800.62134488668</v>
      </c>
      <c r="AJ227" s="1" t="n">
        <v>3855.21392877187</v>
      </c>
      <c r="AK227" s="1" t="n">
        <v>8657.21553323577</v>
      </c>
      <c r="AL227" s="1" t="n">
        <v>998.619740422737</v>
      </c>
      <c r="AM227" s="1" t="n">
        <v>2120.06819051901</v>
      </c>
      <c r="AN227" s="1" t="n">
        <v>311.361195399265</v>
      </c>
      <c r="AO227" s="1" t="n">
        <v>4502.15458245661</v>
      </c>
      <c r="AP227" s="1" t="n">
        <v>1160.46712839802</v>
      </c>
      <c r="AQ227" s="1" t="n">
        <v>2185.41301897284</v>
      </c>
      <c r="AR227" s="1" t="n">
        <v>335.914770270192</v>
      </c>
      <c r="AS227" s="1" t="s">
        <v>1</v>
      </c>
      <c r="AT227" s="1" t="s">
        <v>1</v>
      </c>
      <c r="AU227" s="1" t="s">
        <v>1</v>
      </c>
      <c r="AV227" s="1" t="n">
        <v>9655.8352736585</v>
      </c>
      <c r="AW227" s="1" t="n">
        <v>3026.93489371947</v>
      </c>
      <c r="AX227" s="1" t="n">
        <v>6029.03050257893</v>
      </c>
      <c r="AY227" s="1" t="n">
        <v>586.443849274493</v>
      </c>
      <c r="AZ227" s="1" t="n">
        <v>8273.65667805729</v>
      </c>
      <c r="BA227" s="1" t="n">
        <v>1382.17859560126</v>
      </c>
      <c r="BB227" s="1" t="n">
        <v>2186.3609137932</v>
      </c>
      <c r="BC227" s="1" t="n">
        <v>1993.93449826139</v>
      </c>
      <c r="BD227" s="1" t="n">
        <v>2044.25331860568</v>
      </c>
      <c r="BE227" s="1" t="n">
        <v>1901.59279400293</v>
      </c>
      <c r="BF227" s="1" t="n">
        <v>1529.6937489954</v>
      </c>
      <c r="BI227" s="1" t="n">
        <v>5085.3268923774</v>
      </c>
      <c r="BJ227" s="1" t="n">
        <v>2154.64435390841</v>
      </c>
      <c r="BK227" s="1" t="n">
        <v>2087.01165402314</v>
      </c>
      <c r="BL227" s="1" t="s">
        <v>1</v>
      </c>
      <c r="BM227" s="1" t="n">
        <v>18.6923253426052</v>
      </c>
      <c r="BN227" s="1" t="n">
        <v>9637.1429483159</v>
      </c>
      <c r="BR227" s="1" t="n">
        <v>9489.37172578517</v>
      </c>
      <c r="BS227" s="1" t="n">
        <v>166.463547873344</v>
      </c>
      <c r="BT227" s="1" t="n">
        <v>8697.98021905798</v>
      </c>
      <c r="BU227" s="1" t="n">
        <v>803.093340154157</v>
      </c>
      <c r="BV227" s="1" t="n">
        <v>9195.03765913023</v>
      </c>
      <c r="BW227" s="1" t="n">
        <v>460.797614528285</v>
      </c>
      <c r="BX227" s="1" t="n">
        <v>8043.3230137431</v>
      </c>
      <c r="BY227" s="1" t="n">
        <v>1612.51225991548</v>
      </c>
      <c r="CA227" s="1" t="n">
        <v>2354.65662440981</v>
      </c>
      <c r="CB227" s="1" t="n">
        <v>1477.36540207482</v>
      </c>
      <c r="CC227" s="1" t="n">
        <v>424.658640689928</v>
      </c>
      <c r="CD227" s="2" t="n">
        <v>248.08188362446</v>
      </c>
      <c r="CE227" s="2" t="n">
        <v>35.8725891848921</v>
      </c>
      <c r="CF227" s="2" t="n">
        <v>128.909036960432</v>
      </c>
      <c r="CG227" s="2" t="n">
        <v>284.539615263309</v>
      </c>
    </row>
    <row r="228" customFormat="false" ht="15" hidden="false" customHeight="false" outlineLevel="0" collapsed="false">
      <c r="A228" s="2" t="s">
        <v>90</v>
      </c>
      <c r="B228" s="2" t="s">
        <v>62</v>
      </c>
      <c r="C228" s="1" t="n">
        <v>313.815761910143</v>
      </c>
      <c r="D228" s="1" t="n">
        <v>238.543650299924</v>
      </c>
      <c r="E228" s="1" t="n">
        <v>62.0021088275089</v>
      </c>
      <c r="F228" s="1" t="n">
        <v>190.728372244457</v>
      </c>
      <c r="G228" s="1" t="n">
        <v>202.533206776426</v>
      </c>
      <c r="H228" s="1" t="n">
        <v>168.559047262698</v>
      </c>
      <c r="I228" s="1" t="n">
        <v>164.345132446741</v>
      </c>
      <c r="J228" s="1" t="n">
        <v>80.0994808749129</v>
      </c>
      <c r="K228" s="1" t="n">
        <v>140.488415502166</v>
      </c>
      <c r="L228" s="1" t="n">
        <v>56.5229465279108</v>
      </c>
      <c r="M228" s="1" t="n">
        <v>198.456515154992</v>
      </c>
      <c r="N228" s="1" t="n">
        <v>519.841122405289</v>
      </c>
      <c r="O228" s="1" t="n">
        <v>234.123663368334</v>
      </c>
      <c r="P228" s="1" t="n">
        <v>475.342776374643</v>
      </c>
      <c r="Q228" s="1" t="n">
        <v>238.637012061409</v>
      </c>
      <c r="R228" s="1" t="n">
        <v>202.037744011753</v>
      </c>
      <c r="S228" s="1" t="n">
        <v>723.049338148376</v>
      </c>
      <c r="T228" s="1" t="n">
        <v>226.129865971749</v>
      </c>
      <c r="U228" s="1" t="n">
        <v>427.188635501905</v>
      </c>
      <c r="V228" s="1" t="n">
        <v>176.102187698519</v>
      </c>
      <c r="W228" s="1" t="n">
        <v>255.185336244993</v>
      </c>
      <c r="X228" s="1" t="n">
        <v>37.1691144318903</v>
      </c>
      <c r="Y228" s="1" t="n">
        <v>9.39690288506219</v>
      </c>
      <c r="Z228" s="1" t="n">
        <v>38.0667753552947</v>
      </c>
      <c r="AA228" s="1" t="n">
        <v>56.3392420481481</v>
      </c>
      <c r="AB228" s="1" t="n">
        <v>37.9080508854391</v>
      </c>
      <c r="AC228" s="1" t="n">
        <v>557.034578470631</v>
      </c>
      <c r="AD228" s="1" t="n">
        <v>4915.57782675002</v>
      </c>
      <c r="AE228" s="1" t="n">
        <v>390.862065764236</v>
      </c>
      <c r="AF228" s="1" t="n">
        <v>5081.7503394564</v>
      </c>
      <c r="AG228" s="1" t="n">
        <v>3987.3822131972</v>
      </c>
      <c r="AH228" s="1" t="n">
        <v>1485.2301920235</v>
      </c>
      <c r="AI228" s="1" t="n">
        <v>2929.69535414272</v>
      </c>
      <c r="AJ228" s="1" t="n">
        <v>2542.91705107799</v>
      </c>
      <c r="AK228" s="1" t="n">
        <v>4231.85542120059</v>
      </c>
      <c r="AL228" s="1" t="n">
        <v>1240.7569840201</v>
      </c>
      <c r="AM228" s="1" t="n">
        <v>1148.99726200581</v>
      </c>
      <c r="AN228" s="1" t="n">
        <v>196.57933849238</v>
      </c>
      <c r="AO228" s="1" t="n">
        <v>2191.34447718219</v>
      </c>
      <c r="AP228" s="1" t="n">
        <v>999.717069414071</v>
      </c>
      <c r="AQ228" s="1" t="n">
        <v>1172.6112088194</v>
      </c>
      <c r="AR228" s="1" t="n">
        <v>246.002646298405</v>
      </c>
      <c r="AS228" s="1" t="n">
        <v>104.86050536069</v>
      </c>
      <c r="AT228" s="1" t="n">
        <v>910.807049297152</v>
      </c>
      <c r="AU228" s="1" t="n">
        <v>1430.00995684338</v>
      </c>
      <c r="AV228" s="1" t="n">
        <v>3026.93489371947</v>
      </c>
      <c r="AW228" s="1" t="n">
        <v>5472.61240522062</v>
      </c>
      <c r="AX228" s="1" t="s">
        <v>1</v>
      </c>
      <c r="AY228" s="1" t="s">
        <v>1</v>
      </c>
      <c r="AZ228" s="1" t="n">
        <v>3604.12438612137</v>
      </c>
      <c r="BA228" s="1" t="n">
        <v>1868.48801909934</v>
      </c>
      <c r="BB228" s="1" t="n">
        <v>1938.0620335126</v>
      </c>
      <c r="BC228" s="1" t="n">
        <v>1460.42436928565</v>
      </c>
      <c r="BD228" s="1" t="n">
        <v>1091.55778669187</v>
      </c>
      <c r="BE228" s="1" t="n">
        <v>709.901808700574</v>
      </c>
      <c r="BF228" s="1" t="n">
        <v>272.666407029989</v>
      </c>
      <c r="BI228" s="1" t="n">
        <v>2053.57990811655</v>
      </c>
      <c r="BJ228" s="1" t="n">
        <v>1109.42588034368</v>
      </c>
      <c r="BK228" s="1" t="n">
        <v>1635.48483999481</v>
      </c>
      <c r="BL228" s="1" t="s">
        <v>1</v>
      </c>
      <c r="BM228" s="1" t="n">
        <v>342.768102156189</v>
      </c>
      <c r="BN228" s="1" t="n">
        <v>5129.84430306445</v>
      </c>
      <c r="BR228" s="1" t="n">
        <v>4792.80438288169</v>
      </c>
      <c r="BS228" s="1" t="n">
        <v>679.808022338965</v>
      </c>
      <c r="BT228" s="1" t="n">
        <v>4616.72591971566</v>
      </c>
      <c r="BU228" s="1" t="n">
        <v>720.220718647876</v>
      </c>
      <c r="BV228" s="1" t="n">
        <v>5116.90437893623</v>
      </c>
      <c r="BW228" s="1" t="n">
        <v>350.057245596318</v>
      </c>
      <c r="BX228" s="1" t="n">
        <v>4243.62505619245</v>
      </c>
      <c r="BY228" s="1" t="n">
        <v>1228.98734902825</v>
      </c>
      <c r="CA228" s="1" t="n">
        <v>1362.39008240646</v>
      </c>
      <c r="CB228" s="1" t="n">
        <v>836.490497092085</v>
      </c>
      <c r="CC228" s="1" t="n">
        <v>246.366463141007</v>
      </c>
      <c r="CD228" s="2" t="n">
        <v>148.735064477698</v>
      </c>
      <c r="CE228" s="2" t="n">
        <v>19.084770428777</v>
      </c>
      <c r="CF228" s="2" t="n">
        <v>88.0801344726618</v>
      </c>
      <c r="CG228" s="2" t="n">
        <v>167.316409682014</v>
      </c>
    </row>
    <row r="229" customFormat="false" ht="15" hidden="false" customHeight="false" outlineLevel="0" collapsed="false">
      <c r="B229" s="2" t="s">
        <v>63</v>
      </c>
      <c r="C229" s="1" t="n">
        <v>661.377368189295</v>
      </c>
      <c r="D229" s="1" t="n">
        <v>348.444121427431</v>
      </c>
      <c r="E229" s="1" t="n">
        <v>594.086028789422</v>
      </c>
      <c r="F229" s="1" t="n">
        <v>506.253194394853</v>
      </c>
      <c r="G229" s="1" t="n">
        <v>601.919793849593</v>
      </c>
      <c r="H229" s="1" t="n">
        <v>284.729106892375</v>
      </c>
      <c r="I229" s="1" t="n">
        <v>619.865962255372</v>
      </c>
      <c r="J229" s="1" t="n">
        <v>250.187460488652</v>
      </c>
      <c r="K229" s="1" t="n">
        <v>424.444589680104</v>
      </c>
      <c r="L229" s="1" t="n">
        <v>439.928150903708</v>
      </c>
      <c r="M229" s="1" t="n">
        <v>529.763016874527</v>
      </c>
      <c r="N229" s="1" t="n">
        <v>841.201003948792</v>
      </c>
      <c r="O229" s="1" t="n">
        <v>432.312431211478</v>
      </c>
      <c r="P229" s="1" t="n">
        <v>523.629488597373</v>
      </c>
      <c r="Q229" s="1" t="n">
        <v>430.169605931126</v>
      </c>
      <c r="R229" s="1" t="n">
        <v>825.645342415042</v>
      </c>
      <c r="S229" s="1" t="n">
        <v>1131.47682382491</v>
      </c>
      <c r="T229" s="1" t="n">
        <v>930.820919299281</v>
      </c>
      <c r="U229" s="1" t="n">
        <v>1368.53419916594</v>
      </c>
      <c r="V229" s="1" t="n">
        <v>571.563401732862</v>
      </c>
      <c r="W229" s="1" t="n">
        <v>356.133490454819</v>
      </c>
      <c r="X229" s="1" t="n">
        <v>37.1322452830912</v>
      </c>
      <c r="Y229" s="1" t="n">
        <v>24.5734735451946</v>
      </c>
      <c r="Z229" s="1" t="n">
        <v>78.4817838802092</v>
      </c>
      <c r="AA229" s="1" t="n">
        <v>32.8877013229136</v>
      </c>
      <c r="AB229" s="1" t="n">
        <v>39.5804667306716</v>
      </c>
      <c r="AC229" s="1" t="n">
        <v>2703.84435158892</v>
      </c>
      <c r="AD229" s="1" t="n">
        <v>10181.2968195001</v>
      </c>
      <c r="AE229" s="1" t="n">
        <v>2731.99970129758</v>
      </c>
      <c r="AF229" s="1" t="n">
        <v>10153.1414697914</v>
      </c>
      <c r="AG229" s="1" t="n">
        <v>11418.7631038946</v>
      </c>
      <c r="AH229" s="1" t="n">
        <v>1466.37806719435</v>
      </c>
      <c r="AI229" s="1" t="n">
        <v>7961.7006070566</v>
      </c>
      <c r="AJ229" s="1" t="n">
        <v>4923.44056403245</v>
      </c>
      <c r="AK229" s="1" t="n">
        <v>11631.1281933845</v>
      </c>
      <c r="AL229" s="1" t="n">
        <v>1254.01297770443</v>
      </c>
      <c r="AM229" s="1" t="n">
        <v>3387.61880973823</v>
      </c>
      <c r="AN229" s="1" t="n">
        <v>569.115066932477</v>
      </c>
      <c r="AO229" s="1" t="n">
        <v>5741.97868486348</v>
      </c>
      <c r="AP229" s="1" t="n">
        <v>980.978066843472</v>
      </c>
      <c r="AQ229" s="1" t="n">
        <v>3708.3484965918</v>
      </c>
      <c r="AR229" s="1" t="n">
        <v>396.203996186685</v>
      </c>
      <c r="AS229" s="1" t="n">
        <v>155.022309326231</v>
      </c>
      <c r="AT229" s="1" t="n">
        <v>2386.74678269917</v>
      </c>
      <c r="AU229" s="1" t="n">
        <v>4314.34157648474</v>
      </c>
      <c r="AV229" s="1" t="n">
        <v>6029.03050257893</v>
      </c>
      <c r="AW229" s="1" t="s">
        <v>1</v>
      </c>
      <c r="AX229" s="1" t="n">
        <v>12885.1411710889</v>
      </c>
      <c r="AY229" s="1" t="s">
        <v>1</v>
      </c>
      <c r="AZ229" s="1" t="n">
        <v>10831.9342427215</v>
      </c>
      <c r="BA229" s="1" t="n">
        <v>2053.2069283675</v>
      </c>
      <c r="BB229" s="1" t="n">
        <v>2268.17010211456</v>
      </c>
      <c r="BC229" s="1" t="n">
        <v>2542.62654636159</v>
      </c>
      <c r="BD229" s="1" t="n">
        <v>2919.72399514668</v>
      </c>
      <c r="BE229" s="1" t="n">
        <v>3065.33939881023</v>
      </c>
      <c r="BF229" s="1" t="n">
        <v>2089.28112865601</v>
      </c>
      <c r="BI229" s="1" t="n">
        <v>7641.96997274474</v>
      </c>
      <c r="BJ229" s="1" t="n">
        <v>3198.59100753818</v>
      </c>
      <c r="BK229" s="1" t="n">
        <v>1239.91102226911</v>
      </c>
      <c r="BL229" s="1" t="n">
        <v>1.53710651477225</v>
      </c>
      <c r="BM229" s="1" t="n">
        <v>180.394988732663</v>
      </c>
      <c r="BN229" s="1" t="n">
        <v>12704.7461823562</v>
      </c>
      <c r="BR229" s="1" t="n">
        <v>11664.0396672162</v>
      </c>
      <c r="BS229" s="1" t="n">
        <v>1221.10150387267</v>
      </c>
      <c r="BT229" s="1" t="n">
        <v>11633.4927012706</v>
      </c>
      <c r="BU229" s="1" t="n">
        <v>1089.19203746072</v>
      </c>
      <c r="BV229" s="1" t="n">
        <v>12152.552801413</v>
      </c>
      <c r="BW229" s="1" t="n">
        <v>721.305404918804</v>
      </c>
      <c r="BX229" s="1" t="n">
        <v>11922.481906994</v>
      </c>
      <c r="BY229" s="1" t="n">
        <v>962.659264094906</v>
      </c>
      <c r="CA229" s="1" t="n">
        <v>3854.15226048738</v>
      </c>
      <c r="CB229" s="1" t="n">
        <v>2312.79965855109</v>
      </c>
      <c r="CC229" s="1" t="n">
        <v>738.93616333741</v>
      </c>
      <c r="CD229" s="2" t="n">
        <v>438.23218247482</v>
      </c>
      <c r="CE229" s="2" t="n">
        <v>59.5185094201439</v>
      </c>
      <c r="CF229" s="2" t="n">
        <v>247.753605551079</v>
      </c>
      <c r="CG229" s="2" t="n">
        <v>496.175875607194</v>
      </c>
    </row>
    <row r="230" customFormat="false" ht="15" hidden="false" customHeight="false" outlineLevel="0" collapsed="false">
      <c r="B230" s="2" t="s">
        <v>91</v>
      </c>
      <c r="C230" s="1" t="n">
        <v>31.5385268869793</v>
      </c>
      <c r="D230" s="1" t="n">
        <v>79.2610702192072</v>
      </c>
      <c r="E230" s="1" t="n">
        <v>76.8394966430233</v>
      </c>
      <c r="F230" s="1" t="n">
        <v>49.8449710166343</v>
      </c>
      <c r="G230" s="1" t="n">
        <v>83.8833756504724</v>
      </c>
      <c r="H230" s="1" t="n">
        <v>10.3136410075732</v>
      </c>
      <c r="I230" s="1" t="n">
        <v>310.805186869785</v>
      </c>
      <c r="J230" s="1" t="n">
        <v>17.3451871207692</v>
      </c>
      <c r="K230" s="1" t="n">
        <v>11.1055958965604</v>
      </c>
      <c r="L230" s="1" t="n">
        <v>50.3255681129792</v>
      </c>
      <c r="M230" s="1" t="n">
        <v>48.2669079597173</v>
      </c>
      <c r="N230" s="1" t="n">
        <v>52.1903532948146</v>
      </c>
      <c r="O230" s="1" t="n">
        <v>11.9998149556514</v>
      </c>
      <c r="P230" s="1" t="n">
        <v>21.6785642603698</v>
      </c>
      <c r="Q230" s="1" t="n">
        <v>31.9959355038932</v>
      </c>
      <c r="R230" s="1" t="n">
        <v>52.0819627337825</v>
      </c>
      <c r="S230" s="1" t="n">
        <v>58.4482192714718</v>
      </c>
      <c r="T230" s="1" t="n">
        <v>16.3623573455091</v>
      </c>
      <c r="U230" s="1" t="n">
        <v>110.56657619643</v>
      </c>
      <c r="V230" s="1" t="n">
        <v>35.8015418990695</v>
      </c>
      <c r="W230" s="1" t="n">
        <v>13.8990563003623</v>
      </c>
      <c r="X230" s="1" t="n">
        <v>21.8581992532362</v>
      </c>
      <c r="Y230" s="1" t="n">
        <v>18.505897124442</v>
      </c>
      <c r="Z230" s="1" t="n">
        <v>89.153989102467</v>
      </c>
      <c r="AA230" s="1" t="n">
        <v>24.1712731941966</v>
      </c>
      <c r="AB230" s="1" t="n">
        <v>21.7827648243844</v>
      </c>
      <c r="AC230" s="1" t="n">
        <v>849.50418258526</v>
      </c>
      <c r="AD230" s="1" t="n">
        <v>500.521850058519</v>
      </c>
      <c r="AE230" s="1" t="n">
        <v>1021.77805162121</v>
      </c>
      <c r="AF230" s="1" t="n">
        <v>328.247981022565</v>
      </c>
      <c r="AG230" s="1" t="n">
        <v>1309.78781099435</v>
      </c>
      <c r="AH230" s="1" t="n">
        <v>40.238221649434</v>
      </c>
      <c r="AI230" s="1" t="n">
        <v>1189.4859653708</v>
      </c>
      <c r="AJ230" s="1" t="n">
        <v>160.540067272978</v>
      </c>
      <c r="AK230" s="1" t="n">
        <v>1334.04311550001</v>
      </c>
      <c r="AL230" s="1" t="n">
        <v>15.9829171437705</v>
      </c>
      <c r="AM230" s="1" t="n">
        <v>332.342059828396</v>
      </c>
      <c r="AN230" s="1" t="n">
        <v>18.3517796690203</v>
      </c>
      <c r="AO230" s="1" t="n">
        <v>735.447574430638</v>
      </c>
      <c r="AP230" s="1" t="n">
        <v>47.774919005456</v>
      </c>
      <c r="AQ230" s="1" t="n">
        <v>357.694292140368</v>
      </c>
      <c r="AR230" s="1" t="n">
        <v>19.8790223870631</v>
      </c>
      <c r="AS230" s="1" t="n">
        <v>22.0665597642736</v>
      </c>
      <c r="AT230" s="1" t="n">
        <v>289.206969634519</v>
      </c>
      <c r="AU230" s="1" t="n">
        <v>452.308653970495</v>
      </c>
      <c r="AV230" s="1" t="n">
        <v>586.443849274493</v>
      </c>
      <c r="AW230" s="1" t="s">
        <v>1</v>
      </c>
      <c r="AX230" s="1" t="s">
        <v>1</v>
      </c>
      <c r="AY230" s="1" t="n">
        <v>1350.02603264378</v>
      </c>
      <c r="AZ230" s="1" t="n">
        <v>1189.52000783166</v>
      </c>
      <c r="BA230" s="1" t="n">
        <v>160.506024812122</v>
      </c>
      <c r="BB230" s="1" t="n">
        <v>15.0827910213248</v>
      </c>
      <c r="BC230" s="1" t="n">
        <v>18.6322260829651</v>
      </c>
      <c r="BD230" s="1" t="n">
        <v>64.5240015917797</v>
      </c>
      <c r="BE230" s="1" t="n">
        <v>227.721863499551</v>
      </c>
      <c r="BF230" s="1" t="n">
        <v>1024.06515044816</v>
      </c>
      <c r="BI230" s="1" t="n">
        <v>796.234156212562</v>
      </c>
      <c r="BJ230" s="1" t="n">
        <v>488.081957453172</v>
      </c>
      <c r="BK230" s="1" t="s">
        <v>1</v>
      </c>
      <c r="BL230" s="1" t="n">
        <v>1.79873221071589</v>
      </c>
      <c r="BM230" s="1" t="n">
        <v>12.4363782110562</v>
      </c>
      <c r="BN230" s="1" t="n">
        <v>1337.58965443272</v>
      </c>
      <c r="BR230" s="1" t="n">
        <v>1282.22270852072</v>
      </c>
      <c r="BS230" s="1" t="n">
        <v>67.8033241230592</v>
      </c>
      <c r="BT230" s="1" t="n">
        <v>1213.19403143797</v>
      </c>
      <c r="BU230" s="1" t="n">
        <v>124.619524272421</v>
      </c>
      <c r="BV230" s="1" t="n">
        <v>1316.21329274696</v>
      </c>
      <c r="BW230" s="1" t="n">
        <v>28.9086864288659</v>
      </c>
      <c r="BX230" s="1" t="n">
        <v>1302.93701858242</v>
      </c>
      <c r="BY230" s="1" t="n">
        <v>47.089014061357</v>
      </c>
      <c r="CA230" s="1" t="n">
        <v>250.549166546362</v>
      </c>
      <c r="CB230" s="1" t="n">
        <v>226.732358048202</v>
      </c>
      <c r="CC230" s="1" t="n">
        <v>38.6583888640288</v>
      </c>
      <c r="CD230" s="2" t="n">
        <v>21.3350245726619</v>
      </c>
      <c r="CE230" s="2" t="n">
        <v>2.22860601438849</v>
      </c>
      <c r="CF230" s="2" t="n">
        <v>23.6256350460432</v>
      </c>
      <c r="CG230" s="2" t="n">
        <v>53.9962483381295</v>
      </c>
    </row>
    <row r="231" customFormat="false" ht="15" hidden="false" customHeight="false" outlineLevel="0" collapsed="false">
      <c r="A231" s="2" t="s">
        <v>92</v>
      </c>
      <c r="B231" s="2" t="s">
        <v>65</v>
      </c>
      <c r="C231" s="1" t="n">
        <v>771.579063610141</v>
      </c>
      <c r="D231" s="1" t="n">
        <v>521.378327467985</v>
      </c>
      <c r="E231" s="1" t="n">
        <v>579.303749937559</v>
      </c>
      <c r="F231" s="1" t="n">
        <v>514.713858257202</v>
      </c>
      <c r="G231" s="1" t="n">
        <v>737.116242646608</v>
      </c>
      <c r="H231" s="1" t="n">
        <v>360.303752429085</v>
      </c>
      <c r="I231" s="1" t="n">
        <v>898.867724454212</v>
      </c>
      <c r="J231" s="1" t="n">
        <v>305.156054596219</v>
      </c>
      <c r="K231" s="1" t="n">
        <v>453.447071696491</v>
      </c>
      <c r="L231" s="1" t="n">
        <v>449.214962614213</v>
      </c>
      <c r="M231" s="1" t="n">
        <v>528.548619288055</v>
      </c>
      <c r="N231" s="1" t="n">
        <v>1140.10630844785</v>
      </c>
      <c r="O231" s="1" t="n">
        <v>548.478891734637</v>
      </c>
      <c r="P231" s="1" t="n">
        <v>879.944588139809</v>
      </c>
      <c r="Q231" s="1" t="n">
        <v>601.156122545092</v>
      </c>
      <c r="R231" s="1" t="n">
        <v>880.128266761166</v>
      </c>
      <c r="S231" s="1" t="n">
        <v>1518.11982970656</v>
      </c>
      <c r="T231" s="1" t="n">
        <v>901.60562614466</v>
      </c>
      <c r="U231" s="1" t="n">
        <v>1593.51725684306</v>
      </c>
      <c r="V231" s="1" t="n">
        <v>534.712752612641</v>
      </c>
      <c r="W231" s="1" t="n">
        <v>473.506141416067</v>
      </c>
      <c r="X231" s="1" t="n">
        <v>83.6501466550835</v>
      </c>
      <c r="Y231" s="1" t="n">
        <v>43.5351083510329</v>
      </c>
      <c r="Z231" s="1" t="n">
        <v>163.168758277524</v>
      </c>
      <c r="AA231" s="1" t="n">
        <v>93.7717662319761</v>
      </c>
      <c r="AB231" s="1" t="n">
        <v>80.4579037473396</v>
      </c>
      <c r="AC231" s="1" t="n">
        <v>3237.94412120899</v>
      </c>
      <c r="AD231" s="1" t="n">
        <v>12417.5447734032</v>
      </c>
      <c r="AE231" s="1" t="n">
        <v>3384.60277229254</v>
      </c>
      <c r="AF231" s="1" t="n">
        <v>12270.8861223197</v>
      </c>
      <c r="AG231" s="1" t="n">
        <v>13338.6073963022</v>
      </c>
      <c r="AH231" s="1" t="n">
        <v>2316.88149830998</v>
      </c>
      <c r="AI231" s="1" t="n">
        <v>9603.05812782519</v>
      </c>
      <c r="AJ231" s="1" t="n">
        <v>6052.43076678688</v>
      </c>
      <c r="AK231" s="1" t="n">
        <v>13973.7555418227</v>
      </c>
      <c r="AL231" s="1" t="n">
        <v>1681.73335278932</v>
      </c>
      <c r="AM231" s="1" t="n">
        <v>4081.61415458102</v>
      </c>
      <c r="AN231" s="1" t="n">
        <v>638.888229117947</v>
      </c>
      <c r="AO231" s="1" t="n">
        <v>6656.54350532243</v>
      </c>
      <c r="AP231" s="1" t="n">
        <v>1594.69903905458</v>
      </c>
      <c r="AQ231" s="1" t="n">
        <v>4383.61208233411</v>
      </c>
      <c r="AR231" s="1" t="n">
        <v>545.369990416768</v>
      </c>
      <c r="AS231" s="1" t="n">
        <v>68.4548165371692</v>
      </c>
      <c r="AT231" s="1" t="n">
        <v>2438.13070754677</v>
      </c>
      <c r="AU231" s="1" t="n">
        <v>4875.24669247098</v>
      </c>
      <c r="AV231" s="1" t="n">
        <v>8273.65667805729</v>
      </c>
      <c r="AW231" s="1" t="n">
        <v>3604.12438612137</v>
      </c>
      <c r="AX231" s="1" t="n">
        <v>10831.9342427215</v>
      </c>
      <c r="AY231" s="1" t="n">
        <v>1189.52000783166</v>
      </c>
      <c r="AZ231" s="1" t="n">
        <v>15655.4888946121</v>
      </c>
      <c r="BA231" s="1" t="s">
        <v>1</v>
      </c>
      <c r="BB231" s="1" t="n">
        <v>3244.19826486166</v>
      </c>
      <c r="BC231" s="1" t="n">
        <v>3234.4379225471</v>
      </c>
      <c r="BD231" s="1" t="n">
        <v>3132.16705937927</v>
      </c>
      <c r="BE231" s="1" t="n">
        <v>3232.53273731085</v>
      </c>
      <c r="BF231" s="1" t="n">
        <v>2812.15291051346</v>
      </c>
      <c r="BI231" s="1" t="n">
        <v>8331.51940700438</v>
      </c>
      <c r="BJ231" s="1" t="n">
        <v>3870.85819047231</v>
      </c>
      <c r="BK231" s="1" t="n">
        <v>2438.1186562537</v>
      </c>
      <c r="BL231" s="1" t="n">
        <v>3.33583872548814</v>
      </c>
      <c r="BM231" s="1" t="n">
        <v>225.236441554294</v>
      </c>
      <c r="BN231" s="1" t="n">
        <v>15430.2524530578</v>
      </c>
      <c r="BR231" s="1" t="n">
        <v>15395.314723044</v>
      </c>
      <c r="BS231" s="1" t="n">
        <v>260.174171568052</v>
      </c>
      <c r="BT231" s="1" t="n">
        <v>14459.8129418537</v>
      </c>
      <c r="BU231" s="1" t="n">
        <v>1001.67977072951</v>
      </c>
      <c r="BV231" s="1" t="n">
        <v>15315.0875319643</v>
      </c>
      <c r="BW231" s="1" t="n">
        <v>330.932306550222</v>
      </c>
      <c r="BX231" s="1" t="n">
        <v>13870.5922236766</v>
      </c>
      <c r="BY231" s="1" t="n">
        <v>1784.8966709355</v>
      </c>
      <c r="CA231" s="1" t="n">
        <v>4564.13533478522</v>
      </c>
      <c r="CB231" s="1" t="n">
        <v>2790.57323195756</v>
      </c>
      <c r="CC231" s="1" t="n">
        <v>829.413259787049</v>
      </c>
      <c r="CD231" s="2" t="n">
        <v>485.059403006474</v>
      </c>
      <c r="CE231" s="2" t="n">
        <v>68.0412053043166</v>
      </c>
      <c r="CF231" s="2" t="n">
        <v>302.535342079136</v>
      </c>
      <c r="CG231" s="2" t="n">
        <v>605.493334292804</v>
      </c>
    </row>
    <row r="232" customFormat="false" ht="15" hidden="false" customHeight="false" outlineLevel="0" collapsed="false">
      <c r="B232" s="2" t="s">
        <v>66</v>
      </c>
      <c r="C232" s="1" t="n">
        <v>235.152593376278</v>
      </c>
      <c r="D232" s="1" t="n">
        <v>144.870514478577</v>
      </c>
      <c r="E232" s="1" t="n">
        <v>162.381408919967</v>
      </c>
      <c r="F232" s="1" t="n">
        <v>237.556593174104</v>
      </c>
      <c r="G232" s="1" t="n">
        <v>152.051855846585</v>
      </c>
      <c r="H232" s="1" t="n">
        <v>103.298042733561</v>
      </c>
      <c r="I232" s="1" t="n">
        <v>197.728376975189</v>
      </c>
      <c r="J232" s="1" t="n">
        <v>45.1570454119147</v>
      </c>
      <c r="K232" s="1" t="n">
        <v>125.08451678709</v>
      </c>
      <c r="L232" s="1" t="n">
        <v>97.5617029303847</v>
      </c>
      <c r="M232" s="1" t="n">
        <v>248.808785764863</v>
      </c>
      <c r="N232" s="1" t="n">
        <v>278.18183055139</v>
      </c>
      <c r="O232" s="1" t="n">
        <v>129.957017800826</v>
      </c>
      <c r="P232" s="1" t="n">
        <v>140.706241092578</v>
      </c>
      <c r="Q232" s="1" t="n">
        <v>99.6464309513349</v>
      </c>
      <c r="R232" s="1" t="n">
        <v>199.636782399412</v>
      </c>
      <c r="S232" s="1" t="n">
        <v>394.854551538195</v>
      </c>
      <c r="T232" s="1" t="n">
        <v>271.707516471878</v>
      </c>
      <c r="U232" s="1" t="n">
        <v>329.798531298475</v>
      </c>
      <c r="V232" s="1" t="n">
        <v>248.754378717809</v>
      </c>
      <c r="W232" s="1" t="n">
        <v>151.711741584109</v>
      </c>
      <c r="X232" s="1" t="n">
        <v>12.9571543331911</v>
      </c>
      <c r="Y232" s="1" t="n">
        <v>8.9411652036658</v>
      </c>
      <c r="Z232" s="1" t="n">
        <v>43.2916155286189</v>
      </c>
      <c r="AA232" s="1" t="n">
        <v>19.6264503332821</v>
      </c>
      <c r="AB232" s="1" t="n">
        <v>19.0029630543121</v>
      </c>
      <c r="AC232" s="1" t="n">
        <v>892.831690376474</v>
      </c>
      <c r="AD232" s="1" t="n">
        <v>3205.59411688114</v>
      </c>
      <c r="AE232" s="1" t="n">
        <v>789.402354149808</v>
      </c>
      <c r="AF232" s="1" t="n">
        <v>3309.0234531078</v>
      </c>
      <c r="AG232" s="1" t="n">
        <v>3423.27124033913</v>
      </c>
      <c r="AH232" s="1" t="n">
        <v>675.154566918477</v>
      </c>
      <c r="AI232" s="1" t="n">
        <v>2499.3319503078</v>
      </c>
      <c r="AJ232" s="1" t="n">
        <v>1599.0938569498</v>
      </c>
      <c r="AK232" s="1" t="n">
        <v>3255.41742470545</v>
      </c>
      <c r="AL232" s="1" t="n">
        <v>843.008382552158</v>
      </c>
      <c r="AM232" s="1" t="n">
        <v>792.082865731792</v>
      </c>
      <c r="AN232" s="1" t="n">
        <v>147.092912611717</v>
      </c>
      <c r="AO232" s="1" t="n">
        <v>2043.47115863613</v>
      </c>
      <c r="AP232" s="1" t="n">
        <v>435.778295801327</v>
      </c>
      <c r="AQ232" s="1" t="n">
        <v>861.715760593567</v>
      </c>
      <c r="AR232" s="1" t="n">
        <v>116.715674455383</v>
      </c>
      <c r="AS232" s="1" t="n">
        <v>214.365522977708</v>
      </c>
      <c r="AT232" s="1" t="n">
        <v>1157.2123709132</v>
      </c>
      <c r="AU232" s="1" t="n">
        <v>1344.66931776542</v>
      </c>
      <c r="AV232" s="1" t="n">
        <v>1382.17859560126</v>
      </c>
      <c r="AW232" s="1" t="n">
        <v>1868.48801909934</v>
      </c>
      <c r="AX232" s="1" t="n">
        <v>2053.2069283675</v>
      </c>
      <c r="AY232" s="1" t="n">
        <v>160.506024812122</v>
      </c>
      <c r="AZ232" s="1" t="s">
        <v>1</v>
      </c>
      <c r="BA232" s="1" t="n">
        <v>4098.42580725761</v>
      </c>
      <c r="BB232" s="1" t="n">
        <v>978.76895697293</v>
      </c>
      <c r="BC232" s="1" t="n">
        <v>790.7987560127</v>
      </c>
      <c r="BD232" s="1" t="n">
        <v>943.638724051052</v>
      </c>
      <c r="BE232" s="1" t="n">
        <v>788.507409008252</v>
      </c>
      <c r="BF232" s="1" t="n">
        <v>596.711961212653</v>
      </c>
      <c r="BI232" s="1" t="n">
        <v>2178.47071650171</v>
      </c>
      <c r="BJ232" s="1" t="n">
        <v>936.321207519838</v>
      </c>
      <c r="BK232" s="1" t="n">
        <v>437.277206010237</v>
      </c>
      <c r="BL232" s="1" t="s">
        <v>1</v>
      </c>
      <c r="BM232" s="1" t="n">
        <v>318.782639364391</v>
      </c>
      <c r="BN232" s="1" t="n">
        <v>3779.64316789322</v>
      </c>
      <c r="BR232" s="1" t="n">
        <v>2374.06240421486</v>
      </c>
      <c r="BS232" s="1" t="n">
        <v>1724.36340304274</v>
      </c>
      <c r="BT232" s="1" t="n">
        <v>3043.9037247324</v>
      </c>
      <c r="BU232" s="1" t="n">
        <v>938.183588405879</v>
      </c>
      <c r="BV232" s="1" t="n">
        <v>3307.74542522968</v>
      </c>
      <c r="BW232" s="1" t="n">
        <v>778.311639212421</v>
      </c>
      <c r="BX232" s="1" t="n">
        <v>3643.7158859449</v>
      </c>
      <c r="BY232" s="1" t="n">
        <v>454.709921312703</v>
      </c>
      <c r="CA232" s="1" t="n">
        <v>908.698357530757</v>
      </c>
      <c r="CB232" s="1" t="n">
        <v>590.301031328057</v>
      </c>
      <c r="CC232" s="1" t="n">
        <v>195.628456935971</v>
      </c>
      <c r="CD232" s="2" t="n">
        <v>124.323569899281</v>
      </c>
      <c r="CE232" s="2" t="n">
        <v>12.7906805589928</v>
      </c>
      <c r="CF232" s="2" t="n">
        <v>56.9240329906475</v>
      </c>
      <c r="CG232" s="2" t="n">
        <v>111.995199334532</v>
      </c>
    </row>
    <row r="233" customFormat="false" ht="15" hidden="false" customHeight="false" outlineLevel="0" collapsed="false">
      <c r="A233" s="2" t="s">
        <v>93</v>
      </c>
      <c r="B233" s="2" t="s">
        <v>67</v>
      </c>
      <c r="C233" s="1" t="n">
        <v>126.180183078019</v>
      </c>
      <c r="D233" s="1" t="n">
        <v>175.825501625907</v>
      </c>
      <c r="E233" s="1" t="n">
        <v>26.9003281129402</v>
      </c>
      <c r="F233" s="1" t="n">
        <v>208.098882305189</v>
      </c>
      <c r="G233" s="1" t="n">
        <v>205.907968490972</v>
      </c>
      <c r="H233" s="1" t="n">
        <v>108.09967876687</v>
      </c>
      <c r="I233" s="1" t="n">
        <v>14.3118623951628</v>
      </c>
      <c r="J233" s="1" t="n">
        <v>122.599065105698</v>
      </c>
      <c r="K233" s="1" t="n">
        <v>237.81886962542</v>
      </c>
      <c r="L233" s="1" t="n">
        <v>53.7625292912687</v>
      </c>
      <c r="M233" s="1" t="n">
        <v>110.079568864675</v>
      </c>
      <c r="N233" s="1" t="n">
        <v>313.454972318634</v>
      </c>
      <c r="O233" s="1" t="n">
        <v>235.386624331573</v>
      </c>
      <c r="P233" s="1" t="n">
        <v>494.858237021251</v>
      </c>
      <c r="Q233" s="1" t="n">
        <v>150.720435765186</v>
      </c>
      <c r="R233" s="1" t="n">
        <v>191.295200067286</v>
      </c>
      <c r="S233" s="1" t="n">
        <v>363.76538532591</v>
      </c>
      <c r="T233" s="1" t="n">
        <v>258.417246075095</v>
      </c>
      <c r="U233" s="1" t="n">
        <v>346.125138306625</v>
      </c>
      <c r="V233" s="1" t="n">
        <v>216.802344722735</v>
      </c>
      <c r="W233" s="1" t="n">
        <v>223.080340396348</v>
      </c>
      <c r="X233" s="1" t="n">
        <v>6.43062762330278</v>
      </c>
      <c r="Y233" s="1" t="n">
        <v>1.0064922261033</v>
      </c>
      <c r="Z233" s="1" t="n">
        <v>3.40471472140617</v>
      </c>
      <c r="AA233" s="1" t="n">
        <v>22.3315403917848</v>
      </c>
      <c r="AB233" s="1" t="n">
        <v>6.30348487920031</v>
      </c>
      <c r="AC233" s="1" t="n">
        <v>110.505323841504</v>
      </c>
      <c r="AD233" s="1" t="n">
        <v>4112.46189799309</v>
      </c>
      <c r="AE233" s="1" t="s">
        <v>1</v>
      </c>
      <c r="AF233" s="1" t="n">
        <v>4222.96722183458</v>
      </c>
      <c r="AG233" s="1" t="n">
        <v>2508.74168883115</v>
      </c>
      <c r="AH233" s="1" t="n">
        <v>1714.22553300344</v>
      </c>
      <c r="AI233" s="1" t="n">
        <v>1934.06042103127</v>
      </c>
      <c r="AJ233" s="1" t="n">
        <v>2288.90680080331</v>
      </c>
      <c r="AK233" s="1" t="n">
        <v>2925.47129179566</v>
      </c>
      <c r="AL233" s="1" t="n">
        <v>1297.49593003892</v>
      </c>
      <c r="AM233" s="1" t="n">
        <v>1055.2290419314</v>
      </c>
      <c r="AN233" s="1" t="n">
        <v>247.350883194077</v>
      </c>
      <c r="AO233" s="1" t="n">
        <v>1413.70861764265</v>
      </c>
      <c r="AP233" s="1" t="n">
        <v>764.757013938903</v>
      </c>
      <c r="AQ233" s="1" t="n">
        <v>1116.61869346464</v>
      </c>
      <c r="AR233" s="1" t="n">
        <v>238.377027723517</v>
      </c>
      <c r="AS233" s="1" t="n">
        <v>51.5157065906251</v>
      </c>
      <c r="AT233" s="1" t="n">
        <v>694.550991333621</v>
      </c>
      <c r="AU233" s="1" t="n">
        <v>1290.53961011712</v>
      </c>
      <c r="AV233" s="1" t="n">
        <v>2186.3609137932</v>
      </c>
      <c r="AW233" s="1" t="n">
        <v>1938.0620335126</v>
      </c>
      <c r="AX233" s="1" t="n">
        <v>2268.17010211456</v>
      </c>
      <c r="AY233" s="1" t="n">
        <v>15.0827910213248</v>
      </c>
      <c r="AZ233" s="1" t="n">
        <v>3244.19826486166</v>
      </c>
      <c r="BA233" s="1" t="n">
        <v>978.76895697293</v>
      </c>
      <c r="BB233" s="1" t="n">
        <v>4222.96722183458</v>
      </c>
      <c r="BC233" s="1" t="s">
        <v>1</v>
      </c>
      <c r="BD233" s="1" t="s">
        <v>1</v>
      </c>
      <c r="BE233" s="1" t="s">
        <v>1</v>
      </c>
      <c r="BF233" s="1" t="s">
        <v>1</v>
      </c>
      <c r="BI233" s="1" t="n">
        <v>1952.85091076268</v>
      </c>
      <c r="BJ233" s="1" t="n">
        <v>808.759192644845</v>
      </c>
      <c r="BK233" s="1" t="n">
        <v>1133.80223893886</v>
      </c>
      <c r="BL233" s="1" t="s">
        <v>1</v>
      </c>
      <c r="BM233" s="1" t="n">
        <v>124.743139983603</v>
      </c>
      <c r="BN233" s="1" t="n">
        <v>4098.22408185099</v>
      </c>
      <c r="BR233" s="1" t="n">
        <v>3702.14518672168</v>
      </c>
      <c r="BS233" s="1" t="n">
        <v>520.822035112916</v>
      </c>
      <c r="BT233" s="1" t="n">
        <v>3720.08206578186</v>
      </c>
      <c r="BU233" s="1" t="n">
        <v>441.36754939581</v>
      </c>
      <c r="BV233" s="1" t="n">
        <v>3890.87087029808</v>
      </c>
      <c r="BW233" s="1" t="n">
        <v>329.619841241447</v>
      </c>
      <c r="BX233" s="1" t="n">
        <v>3694.98757236876</v>
      </c>
      <c r="BY233" s="1" t="n">
        <v>527.979649465841</v>
      </c>
      <c r="CA233" s="1" t="n">
        <v>1316.18638347996</v>
      </c>
      <c r="CB233" s="1" t="n">
        <v>759.366736356833</v>
      </c>
      <c r="CC233" s="1" t="n">
        <v>302.723281085612</v>
      </c>
      <c r="CD233" s="2" t="n">
        <v>176.904453801439</v>
      </c>
      <c r="CE233" s="2" t="n">
        <v>21.931282976259</v>
      </c>
      <c r="CF233" s="2" t="n">
        <v>82.450723257554</v>
      </c>
      <c r="CG233" s="2" t="n">
        <v>169.915141955396</v>
      </c>
    </row>
    <row r="234" customFormat="false" ht="15" hidden="false" customHeight="false" outlineLevel="0" collapsed="false">
      <c r="B234" s="2" t="s">
        <v>68</v>
      </c>
      <c r="C234" s="1" t="n">
        <v>244.738918554577</v>
      </c>
      <c r="D234" s="1" t="n">
        <v>51.9034176246247</v>
      </c>
      <c r="E234" s="1" t="n">
        <v>23.0310649482199</v>
      </c>
      <c r="F234" s="1" t="n">
        <v>128.674628703064</v>
      </c>
      <c r="G234" s="1" t="n">
        <v>174.640685412359</v>
      </c>
      <c r="H234" s="1" t="n">
        <v>117.48856893756</v>
      </c>
      <c r="I234" s="1" t="n">
        <v>3.0009857325665</v>
      </c>
      <c r="J234" s="1" t="n">
        <v>99.3289333739747</v>
      </c>
      <c r="K234" s="1" t="n">
        <v>159.391473617657</v>
      </c>
      <c r="L234" s="1" t="n">
        <v>110.378554795197</v>
      </c>
      <c r="M234" s="1" t="n">
        <v>132.754423268328</v>
      </c>
      <c r="N234" s="1" t="n">
        <v>240.590273107084</v>
      </c>
      <c r="O234" s="1" t="n">
        <v>269.72694279064</v>
      </c>
      <c r="P234" s="1" t="n">
        <v>251.064885568999</v>
      </c>
      <c r="Q234" s="1" t="n">
        <v>256.79031003627</v>
      </c>
      <c r="R234" s="1" t="n">
        <v>355.361468165178</v>
      </c>
      <c r="S234" s="1" t="n">
        <v>504.4929047104</v>
      </c>
      <c r="T234" s="1" t="n">
        <v>142.448604013052</v>
      </c>
      <c r="U234" s="1" t="n">
        <v>448.109453167088</v>
      </c>
      <c r="V234" s="1" t="n">
        <v>101.499601853191</v>
      </c>
      <c r="W234" s="1" t="n">
        <v>156.008222926399</v>
      </c>
      <c r="X234" s="1" t="n">
        <v>16.4203987161774</v>
      </c>
      <c r="Y234" s="1" t="n">
        <v>6.17625626891309</v>
      </c>
      <c r="Z234" s="1" t="n">
        <v>4.84738255941547</v>
      </c>
      <c r="AA234" s="1" t="n">
        <v>16.6728852691374</v>
      </c>
      <c r="AB234" s="1" t="n">
        <v>9.69543443971592</v>
      </c>
      <c r="AC234" s="1" t="n">
        <v>175.588725207953</v>
      </c>
      <c r="AD234" s="1" t="n">
        <v>3849.64795335186</v>
      </c>
      <c r="AE234" s="1" t="n">
        <v>1.09902931942446</v>
      </c>
      <c r="AF234" s="1" t="n">
        <v>4024.13764924039</v>
      </c>
      <c r="AG234" s="1" t="n">
        <v>3502.56222115857</v>
      </c>
      <c r="AH234" s="1" t="n">
        <v>522.674457401244</v>
      </c>
      <c r="AI234" s="1" t="n">
        <v>2057.78783822185</v>
      </c>
      <c r="AJ234" s="1" t="n">
        <v>1967.44884033793</v>
      </c>
      <c r="AK234" s="1" t="n">
        <v>3537.17312444787</v>
      </c>
      <c r="AL234" s="1" t="n">
        <v>488.063554111941</v>
      </c>
      <c r="AM234" s="1" t="n">
        <v>988.24339427728</v>
      </c>
      <c r="AN234" s="1" t="n">
        <v>193.447930677103</v>
      </c>
      <c r="AO234" s="1" t="n">
        <v>1577.53040197807</v>
      </c>
      <c r="AP234" s="1" t="n">
        <v>573.130231856316</v>
      </c>
      <c r="AQ234" s="1" t="n">
        <v>1092.57202402829</v>
      </c>
      <c r="AR234" s="1" t="n">
        <v>144.776219935874</v>
      </c>
      <c r="AS234" s="1" t="n">
        <v>63.8210142672765</v>
      </c>
      <c r="AT234" s="1" t="n">
        <v>714.274289083729</v>
      </c>
      <c r="AU234" s="1" t="n">
        <v>1253.20687694738</v>
      </c>
      <c r="AV234" s="1" t="n">
        <v>1993.93449826139</v>
      </c>
      <c r="AW234" s="1" t="n">
        <v>1460.42436928565</v>
      </c>
      <c r="AX234" s="1" t="n">
        <v>2542.62654636159</v>
      </c>
      <c r="AY234" s="1" t="n">
        <v>18.6322260829651</v>
      </c>
      <c r="AZ234" s="1" t="n">
        <v>3234.4379225471</v>
      </c>
      <c r="BA234" s="1" t="n">
        <v>790.7987560127</v>
      </c>
      <c r="BB234" s="1" t="s">
        <v>1</v>
      </c>
      <c r="BC234" s="1" t="n">
        <v>4025.23667855982</v>
      </c>
      <c r="BD234" s="1" t="s">
        <v>1</v>
      </c>
      <c r="BE234" s="1" t="s">
        <v>1</v>
      </c>
      <c r="BF234" s="1" t="s">
        <v>1</v>
      </c>
      <c r="BI234" s="1" t="n">
        <v>1964.45316421886</v>
      </c>
      <c r="BJ234" s="1" t="n">
        <v>775.062414997918</v>
      </c>
      <c r="BK234" s="1" t="n">
        <v>930.070826971948</v>
      </c>
      <c r="BL234" s="1" t="s">
        <v>1</v>
      </c>
      <c r="BM234" s="1" t="n">
        <v>131.347450076362</v>
      </c>
      <c r="BN234" s="1" t="n">
        <v>3893.88922848345</v>
      </c>
      <c r="BR234" s="1" t="n">
        <v>3644.46105869042</v>
      </c>
      <c r="BS234" s="1" t="n">
        <v>380.775619869397</v>
      </c>
      <c r="BT234" s="1" t="n">
        <v>3605.06384806999</v>
      </c>
      <c r="BU234" s="1" t="n">
        <v>341.737645386146</v>
      </c>
      <c r="BV234" s="1" t="n">
        <v>3817.84949402635</v>
      </c>
      <c r="BW234" s="1" t="n">
        <v>201.553370719651</v>
      </c>
      <c r="BX234" s="1" t="n">
        <v>3508.65333786523</v>
      </c>
      <c r="BY234" s="1" t="n">
        <v>516.583340694581</v>
      </c>
      <c r="CA234" s="1" t="n">
        <v>1209.82962266517</v>
      </c>
      <c r="CB234" s="1" t="n">
        <v>708.293214143886</v>
      </c>
      <c r="CC234" s="1" t="n">
        <v>239.877983608633</v>
      </c>
      <c r="CD234" s="2" t="n">
        <v>140.366902184892</v>
      </c>
      <c r="CE234" s="2" t="n">
        <v>20.6392885546763</v>
      </c>
      <c r="CF234" s="2" t="n">
        <v>89.302706505036</v>
      </c>
      <c r="CG234" s="2" t="n">
        <v>164.790166210792</v>
      </c>
    </row>
    <row r="235" customFormat="false" ht="15" hidden="false" customHeight="false" outlineLevel="0" collapsed="false">
      <c r="B235" s="2" t="s">
        <v>94</v>
      </c>
      <c r="C235" s="1" t="n">
        <v>277.788385591376</v>
      </c>
      <c r="D235" s="1" t="n">
        <v>80.4197995026731</v>
      </c>
      <c r="E235" s="1" t="n">
        <v>140.976349337447</v>
      </c>
      <c r="F235" s="1" t="n">
        <v>171.134282378112</v>
      </c>
      <c r="G235" s="1" t="n">
        <v>146.409630268702</v>
      </c>
      <c r="H235" s="1" t="n">
        <v>106.955815713897</v>
      </c>
      <c r="I235" s="1" t="n">
        <v>4.09254904941143</v>
      </c>
      <c r="J235" s="1" t="n">
        <v>67.9531527500306</v>
      </c>
      <c r="K235" s="1" t="n">
        <v>96.7518908048332</v>
      </c>
      <c r="L235" s="1" t="n">
        <v>147.56291842121</v>
      </c>
      <c r="M235" s="1" t="n">
        <v>201.16673683438</v>
      </c>
      <c r="N235" s="1" t="n">
        <v>313.316665475325</v>
      </c>
      <c r="O235" s="1" t="n">
        <v>89.8610048748958</v>
      </c>
      <c r="P235" s="1" t="n">
        <v>125.657474918528</v>
      </c>
      <c r="Q235" s="1" t="n">
        <v>105.286817686671</v>
      </c>
      <c r="R235" s="1" t="n">
        <v>228.127971625184</v>
      </c>
      <c r="S235" s="1" t="n">
        <v>550.612640482673</v>
      </c>
      <c r="T235" s="1" t="n">
        <v>516.198284437879</v>
      </c>
      <c r="U235" s="1" t="n">
        <v>349.767518638651</v>
      </c>
      <c r="V235" s="1" t="n">
        <v>165.461591955559</v>
      </c>
      <c r="W235" s="1" t="n">
        <v>112.353020500092</v>
      </c>
      <c r="X235" s="1" t="n">
        <v>16.2103424315923</v>
      </c>
      <c r="Y235" s="1" t="n">
        <v>7.40554996264856</v>
      </c>
      <c r="Z235" s="1" t="n">
        <v>6.9362882401563</v>
      </c>
      <c r="AA235" s="1" t="n">
        <v>23.6146672636849</v>
      </c>
      <c r="AB235" s="1" t="n">
        <v>23.7844342847009</v>
      </c>
      <c r="AC235" s="1" t="n">
        <v>295.40150631819</v>
      </c>
      <c r="AD235" s="1" t="n">
        <v>3780.40427711214</v>
      </c>
      <c r="AE235" s="1" t="n">
        <v>23.6924287497175</v>
      </c>
      <c r="AF235" s="1" t="n">
        <v>4052.11335468061</v>
      </c>
      <c r="AG235" s="1" t="n">
        <v>3561.23946722628</v>
      </c>
      <c r="AH235" s="1" t="n">
        <v>514.566316204045</v>
      </c>
      <c r="AI235" s="1" t="n">
        <v>2273.10307179954</v>
      </c>
      <c r="AJ235" s="1" t="n">
        <v>1802.70271163078</v>
      </c>
      <c r="AK235" s="1" t="n">
        <v>3573.94826198812</v>
      </c>
      <c r="AL235" s="1" t="n">
        <v>501.857521442207</v>
      </c>
      <c r="AM235" s="1" t="n">
        <v>1059.19716180049</v>
      </c>
      <c r="AN235" s="1" t="n">
        <v>176.91639005876</v>
      </c>
      <c r="AO235" s="1" t="n">
        <v>1766.8743350455</v>
      </c>
      <c r="AP235" s="1" t="n">
        <v>383.629988546183</v>
      </c>
      <c r="AQ235" s="1" t="n">
        <v>1137.68725976226</v>
      </c>
      <c r="AR235" s="1" t="n">
        <v>146.819667885194</v>
      </c>
      <c r="AS235" s="1" t="n">
        <v>55.4933558092622</v>
      </c>
      <c r="AT235" s="1" t="n">
        <v>706.700666331989</v>
      </c>
      <c r="AU235" s="1" t="n">
        <v>1269.35844268339</v>
      </c>
      <c r="AV235" s="1" t="n">
        <v>2044.25331860568</v>
      </c>
      <c r="AW235" s="1" t="n">
        <v>1091.55778669187</v>
      </c>
      <c r="AX235" s="1" t="n">
        <v>2919.72399514668</v>
      </c>
      <c r="AY235" s="1" t="n">
        <v>64.5240015917797</v>
      </c>
      <c r="AZ235" s="1" t="n">
        <v>3132.16705937927</v>
      </c>
      <c r="BA235" s="1" t="n">
        <v>943.638724051052</v>
      </c>
      <c r="BB235" s="1" t="s">
        <v>1</v>
      </c>
      <c r="BC235" s="1" t="s">
        <v>1</v>
      </c>
      <c r="BD235" s="1" t="n">
        <v>4075.80578343033</v>
      </c>
      <c r="BE235" s="1" t="s">
        <v>1</v>
      </c>
      <c r="BF235" s="1" t="s">
        <v>1</v>
      </c>
      <c r="BI235" s="1" t="n">
        <v>2400.42944229654</v>
      </c>
      <c r="BJ235" s="1" t="n">
        <v>783.664236239106</v>
      </c>
      <c r="BK235" s="1" t="n">
        <v>583.49521522402</v>
      </c>
      <c r="BL235" s="1" t="s">
        <v>1</v>
      </c>
      <c r="BM235" s="1" t="n">
        <v>149.195704327182</v>
      </c>
      <c r="BN235" s="1" t="n">
        <v>3926.61007910315</v>
      </c>
      <c r="BR235" s="1" t="n">
        <v>3587.3000429517</v>
      </c>
      <c r="BS235" s="1" t="n">
        <v>488.505740478628</v>
      </c>
      <c r="BT235" s="1" t="n">
        <v>3606.27299448845</v>
      </c>
      <c r="BU235" s="1" t="n">
        <v>402.565325596954</v>
      </c>
      <c r="BV235" s="1" t="n">
        <v>3770.58068432029</v>
      </c>
      <c r="BW235" s="1" t="n">
        <v>303.040452728892</v>
      </c>
      <c r="BX235" s="1" t="n">
        <v>3578.80244179282</v>
      </c>
      <c r="BY235" s="1" t="n">
        <v>497.003341637503</v>
      </c>
      <c r="CA235" s="1" t="n">
        <v>1248.14444244206</v>
      </c>
      <c r="CB235" s="1" t="n">
        <v>711.671198810791</v>
      </c>
      <c r="CC235" s="1" t="n">
        <v>220.173714252518</v>
      </c>
      <c r="CD235" s="2" t="n">
        <v>136.992074739568</v>
      </c>
      <c r="CE235" s="2" t="n">
        <v>15.5444969510791</v>
      </c>
      <c r="CF235" s="2" t="n">
        <v>73.1655794417266</v>
      </c>
      <c r="CG235" s="2" t="n">
        <v>141.845814015827</v>
      </c>
    </row>
    <row r="236" customFormat="false" ht="15" hidden="false" customHeight="false" outlineLevel="0" collapsed="false">
      <c r="B236" s="2" t="s">
        <v>70</v>
      </c>
      <c r="C236" s="1" t="n">
        <v>221.256189152606</v>
      </c>
      <c r="D236" s="1" t="n">
        <v>176.412412984526</v>
      </c>
      <c r="E236" s="1" t="n">
        <v>297.974047565808</v>
      </c>
      <c r="F236" s="1" t="n">
        <v>137.716996879275</v>
      </c>
      <c r="G236" s="1" t="n">
        <v>170.018760827488</v>
      </c>
      <c r="H236" s="1" t="n">
        <v>74.7242555368877</v>
      </c>
      <c r="I236" s="1" t="n">
        <v>59.4769891678152</v>
      </c>
      <c r="J236" s="1" t="n">
        <v>31.9788182880229</v>
      </c>
      <c r="K236" s="1" t="n">
        <v>48.7770183104569</v>
      </c>
      <c r="L236" s="1" t="n">
        <v>177.222698432908</v>
      </c>
      <c r="M236" s="1" t="n">
        <v>247.841339032311</v>
      </c>
      <c r="N236" s="1" t="n">
        <v>403.951070112916</v>
      </c>
      <c r="O236" s="1" t="n">
        <v>43.2671454014511</v>
      </c>
      <c r="P236" s="1" t="n">
        <v>74.8319850721222</v>
      </c>
      <c r="Q236" s="1" t="n">
        <v>134.394637464642</v>
      </c>
      <c r="R236" s="1" t="n">
        <v>233.807113990249</v>
      </c>
      <c r="S236" s="1" t="n">
        <v>340.930488715239</v>
      </c>
      <c r="T236" s="1" t="n">
        <v>216.173059369682</v>
      </c>
      <c r="U236" s="1" t="n">
        <v>468.318415134549</v>
      </c>
      <c r="V236" s="1" t="n">
        <v>203.035140762543</v>
      </c>
      <c r="W236" s="1" t="n">
        <v>79.4275273410809</v>
      </c>
      <c r="X236" s="1" t="n">
        <v>43.5267459510814</v>
      </c>
      <c r="Y236" s="1" t="n">
        <v>23.6952971066993</v>
      </c>
      <c r="Z236" s="1" t="n">
        <v>37.5423459418667</v>
      </c>
      <c r="AA236" s="1" t="n">
        <v>35.0031197566234</v>
      </c>
      <c r="AB236" s="1" t="n">
        <v>39.7365280202275</v>
      </c>
      <c r="AC236" s="1" t="n">
        <v>928.010612097699</v>
      </c>
      <c r="AD236" s="1" t="n">
        <v>3093.0295342214</v>
      </c>
      <c r="AE236" s="1" t="n">
        <v>1063.69580028784</v>
      </c>
      <c r="AF236" s="1" t="n">
        <v>2957.34434603123</v>
      </c>
      <c r="AG236" s="1" t="n">
        <v>3804.72099979426</v>
      </c>
      <c r="AH236" s="1" t="n">
        <v>216.319146524842</v>
      </c>
      <c r="AI236" s="1" t="n">
        <v>2718.98522009491</v>
      </c>
      <c r="AJ236" s="1" t="n">
        <v>1302.05492622419</v>
      </c>
      <c r="AK236" s="1" t="n">
        <v>3815.74229161825</v>
      </c>
      <c r="AL236" s="1" t="n">
        <v>205.297854700856</v>
      </c>
      <c r="AM236" s="1" t="n">
        <v>999.218609205327</v>
      </c>
      <c r="AN236" s="1" t="n">
        <v>130.56804642099</v>
      </c>
      <c r="AO236" s="1" t="n">
        <v>2027.39836878366</v>
      </c>
      <c r="AP236" s="1" t="n">
        <v>206.761796606933</v>
      </c>
      <c r="AQ236" s="1" t="n">
        <v>1074.981555191</v>
      </c>
      <c r="AR236" s="1" t="n">
        <v>94.5136173501139</v>
      </c>
      <c r="AS236" s="1" t="n">
        <v>51.8397316783145</v>
      </c>
      <c r="AT236" s="1" t="n">
        <v>742.141818509675</v>
      </c>
      <c r="AU236" s="1" t="n">
        <v>1325.46580212817</v>
      </c>
      <c r="AV236" s="1" t="n">
        <v>1901.59279400293</v>
      </c>
      <c r="AW236" s="1" t="n">
        <v>709.901808700574</v>
      </c>
      <c r="AX236" s="1" t="n">
        <v>3065.33939881023</v>
      </c>
      <c r="AY236" s="1" t="n">
        <v>227.721863499551</v>
      </c>
      <c r="AZ236" s="1" t="n">
        <v>3232.53273731085</v>
      </c>
      <c r="BA236" s="1" t="n">
        <v>788.507409008252</v>
      </c>
      <c r="BB236" s="1" t="s">
        <v>1</v>
      </c>
      <c r="BC236" s="1" t="s">
        <v>1</v>
      </c>
      <c r="BD236" s="1" t="s">
        <v>1</v>
      </c>
      <c r="BE236" s="1" t="n">
        <v>4021.0401463191</v>
      </c>
      <c r="BF236" s="1" t="s">
        <v>1</v>
      </c>
      <c r="BI236" s="1" t="n">
        <v>2478.17620578992</v>
      </c>
      <c r="BJ236" s="1" t="n">
        <v>990.67990073705</v>
      </c>
      <c r="BK236" s="1" t="n">
        <v>205.74911167615</v>
      </c>
      <c r="BL236" s="1" t="n">
        <v>1.53710651477225</v>
      </c>
      <c r="BM236" s="1" t="n">
        <v>102.937038281503</v>
      </c>
      <c r="BN236" s="1" t="n">
        <v>3918.1031080376</v>
      </c>
      <c r="BR236" s="1" t="n">
        <v>3658.39020588336</v>
      </c>
      <c r="BS236" s="1" t="n">
        <v>362.649940435743</v>
      </c>
      <c r="BT236" s="1" t="n">
        <v>3606.66912176777</v>
      </c>
      <c r="BU236" s="1" t="n">
        <v>367.31534289442</v>
      </c>
      <c r="BV236" s="1" t="n">
        <v>3824.07980231755</v>
      </c>
      <c r="BW236" s="1" t="n">
        <v>192.056290533599</v>
      </c>
      <c r="BX236" s="1" t="n">
        <v>3544.74826802615</v>
      </c>
      <c r="BY236" s="1" t="n">
        <v>476.29187829295</v>
      </c>
      <c r="CA236" s="1" t="n">
        <v>1080.34995505024</v>
      </c>
      <c r="CB236" s="1" t="n">
        <v>681.591607728775</v>
      </c>
      <c r="CC236" s="1" t="n">
        <v>195.236428769784</v>
      </c>
      <c r="CD236" s="2" t="n">
        <v>108.367219311511</v>
      </c>
      <c r="CE236" s="2" t="n">
        <v>12.346711476259</v>
      </c>
      <c r="CF236" s="2" t="n">
        <v>69.9235101640288</v>
      </c>
      <c r="CG236" s="2" t="n">
        <v>130.70688573741</v>
      </c>
    </row>
    <row r="237" customFormat="false" ht="15" hidden="false" customHeight="false" outlineLevel="0" collapsed="false">
      <c r="B237" s="2" t="s">
        <v>71</v>
      </c>
      <c r="C237" s="1" t="n">
        <v>136.767980609842</v>
      </c>
      <c r="D237" s="1" t="n">
        <v>181.68771020883</v>
      </c>
      <c r="E237" s="1" t="n">
        <v>252.803368893111</v>
      </c>
      <c r="F237" s="1" t="n">
        <v>106.645661165665</v>
      </c>
      <c r="G237" s="1" t="n">
        <v>192.191053493674</v>
      </c>
      <c r="H237" s="1" t="n">
        <v>56.3334762074319</v>
      </c>
      <c r="I237" s="1" t="n">
        <v>1015.71371508444</v>
      </c>
      <c r="J237" s="1" t="n">
        <v>28.4531304904074</v>
      </c>
      <c r="K237" s="1" t="n">
        <v>35.7923361252116</v>
      </c>
      <c r="L237" s="1" t="n">
        <v>57.8499646040146</v>
      </c>
      <c r="M237" s="1" t="n">
        <v>85.5153370532256</v>
      </c>
      <c r="N237" s="1" t="n">
        <v>146.975157985281</v>
      </c>
      <c r="O237" s="1" t="n">
        <v>40.1941921369035</v>
      </c>
      <c r="P237" s="1" t="n">
        <v>74.2382466514852</v>
      </c>
      <c r="Q237" s="1" t="n">
        <v>53.6103525436571</v>
      </c>
      <c r="R237" s="1" t="n">
        <v>71.1732953126805</v>
      </c>
      <c r="S237" s="1" t="n">
        <v>153.172962010538</v>
      </c>
      <c r="T237" s="1" t="n">
        <v>40.0759487208303</v>
      </c>
      <c r="U237" s="1" t="n">
        <v>310.995262894613</v>
      </c>
      <c r="V237" s="1" t="n">
        <v>96.6684520364227</v>
      </c>
      <c r="W237" s="1" t="n">
        <v>54.3487718362549</v>
      </c>
      <c r="X237" s="1" t="n">
        <v>14.0191862661207</v>
      </c>
      <c r="Y237" s="1" t="n">
        <v>14.1926779903345</v>
      </c>
      <c r="Z237" s="1" t="n">
        <v>153.729642343299</v>
      </c>
      <c r="AA237" s="1" t="n">
        <v>15.7760038840279</v>
      </c>
      <c r="AB237" s="1" t="n">
        <v>19.9409851778071</v>
      </c>
      <c r="AC237" s="1" t="n">
        <v>2621.26964412012</v>
      </c>
      <c r="AD237" s="1" t="n">
        <v>787.595227605993</v>
      </c>
      <c r="AE237" s="1" t="n">
        <v>3085.51786808534</v>
      </c>
      <c r="AF237" s="1" t="n">
        <v>323.34700364077</v>
      </c>
      <c r="AG237" s="1" t="n">
        <v>3384.61425963124</v>
      </c>
      <c r="AH237" s="1" t="n">
        <v>24.2506120948683</v>
      </c>
      <c r="AI237" s="1" t="n">
        <v>3118.45352698557</v>
      </c>
      <c r="AJ237" s="1" t="n">
        <v>290.411344740538</v>
      </c>
      <c r="AK237" s="1" t="n">
        <v>3376.83799667857</v>
      </c>
      <c r="AL237" s="1" t="n">
        <v>32.0268750475509</v>
      </c>
      <c r="AM237" s="1" t="n">
        <v>771.808813098265</v>
      </c>
      <c r="AN237" s="1" t="n">
        <v>37.6978913787338</v>
      </c>
      <c r="AO237" s="1" t="n">
        <v>1914.50294050869</v>
      </c>
      <c r="AP237" s="1" t="n">
        <v>102.198303907578</v>
      </c>
      <c r="AQ237" s="1" t="n">
        <v>823.468310481505</v>
      </c>
      <c r="AR237" s="1" t="n">
        <v>37.5991319774542</v>
      </c>
      <c r="AS237" s="1" t="n">
        <v>60.1505311693986</v>
      </c>
      <c r="AT237" s="1" t="n">
        <v>737.675313200938</v>
      </c>
      <c r="AU237" s="1" t="n">
        <v>1081.34527836038</v>
      </c>
      <c r="AV237" s="1" t="n">
        <v>1529.6937489954</v>
      </c>
      <c r="AW237" s="1" t="n">
        <v>272.666407029989</v>
      </c>
      <c r="AX237" s="1" t="n">
        <v>2089.28112865601</v>
      </c>
      <c r="AY237" s="1" t="n">
        <v>1024.06515044816</v>
      </c>
      <c r="AZ237" s="1" t="n">
        <v>2812.15291051346</v>
      </c>
      <c r="BA237" s="1" t="n">
        <v>596.711961212653</v>
      </c>
      <c r="BB237" s="1" t="s">
        <v>1</v>
      </c>
      <c r="BC237" s="1" t="s">
        <v>1</v>
      </c>
      <c r="BD237" s="1" t="s">
        <v>1</v>
      </c>
      <c r="BE237" s="1" t="s">
        <v>1</v>
      </c>
      <c r="BF237" s="1" t="n">
        <v>3408.86487172612</v>
      </c>
      <c r="BI237" s="1" t="n">
        <v>1714.08040043809</v>
      </c>
      <c r="BJ237" s="1" t="n">
        <v>1449.01365337318</v>
      </c>
      <c r="BK237" s="1" t="n">
        <v>22.278469452941</v>
      </c>
      <c r="BL237" s="1" t="n">
        <v>1.79873221071589</v>
      </c>
      <c r="BM237" s="1" t="n">
        <v>35.7957482500346</v>
      </c>
      <c r="BN237" s="1" t="n">
        <v>3373.06912347608</v>
      </c>
      <c r="BR237" s="1" t="n">
        <v>3177.080633012</v>
      </c>
      <c r="BS237" s="1" t="n">
        <v>231.784238714113</v>
      </c>
      <c r="BT237" s="1" t="n">
        <v>2965.62863647834</v>
      </c>
      <c r="BU237" s="1" t="n">
        <v>386.877495862063</v>
      </c>
      <c r="BV237" s="1" t="n">
        <v>3319.45210623192</v>
      </c>
      <c r="BW237" s="1" t="n">
        <v>82.9739905390549</v>
      </c>
      <c r="BX237" s="1" t="n">
        <v>3187.11648956879</v>
      </c>
      <c r="BY237" s="1" t="n">
        <v>221.748382157319</v>
      </c>
      <c r="CA237" s="1" t="n">
        <v>618.323288678534</v>
      </c>
      <c r="CB237" s="1" t="n">
        <v>519.951506245324</v>
      </c>
      <c r="CC237" s="1" t="n">
        <v>67.0303090064748</v>
      </c>
      <c r="CD237" s="2" t="n">
        <v>46.7523228683453</v>
      </c>
      <c r="CE237" s="2" t="n">
        <v>10.370105905036</v>
      </c>
      <c r="CF237" s="2" t="n">
        <v>44.6168557014388</v>
      </c>
      <c r="CG237" s="2" t="n">
        <v>110.230525707914</v>
      </c>
    </row>
    <row r="238" customFormat="false" ht="15" hidden="false" customHeight="false" outlineLevel="0" collapsed="false">
      <c r="A238" s="2" t="s">
        <v>15</v>
      </c>
      <c r="B238" s="2" t="s">
        <v>72</v>
      </c>
    </row>
    <row r="239" customFormat="false" ht="15" hidden="false" customHeight="false" outlineLevel="0" collapsed="false">
      <c r="A239" s="2" t="s">
        <v>16</v>
      </c>
      <c r="B239" s="2" t="s">
        <v>72</v>
      </c>
    </row>
    <row r="240" customFormat="false" ht="15" hidden="false" customHeight="false" outlineLevel="0" collapsed="false">
      <c r="A240" s="2" t="s">
        <v>17</v>
      </c>
      <c r="B240" s="2" t="s">
        <v>73</v>
      </c>
      <c r="C240" s="1" t="n">
        <v>604.339294861917</v>
      </c>
      <c r="D240" s="1" t="n">
        <v>412.129912273265</v>
      </c>
      <c r="E240" s="1" t="n">
        <v>500.779074763873</v>
      </c>
      <c r="F240" s="1" t="n">
        <v>167.709562125713</v>
      </c>
      <c r="G240" s="1" t="n">
        <v>523.882835647981</v>
      </c>
      <c r="H240" s="1" t="n">
        <v>52.1743596117354</v>
      </c>
      <c r="I240" s="1" t="n">
        <v>331.94628082243</v>
      </c>
      <c r="J240" s="1" t="n">
        <v>69.1988656920389</v>
      </c>
      <c r="K240" s="1" t="n">
        <v>91.5036815668209</v>
      </c>
      <c r="L240" s="1" t="n">
        <v>338.433359035737</v>
      </c>
      <c r="M240" s="1" t="n">
        <v>625.88932540709</v>
      </c>
      <c r="N240" s="1" t="n">
        <v>853.479553158167</v>
      </c>
      <c r="O240" s="1" t="n">
        <v>296.630665074063</v>
      </c>
      <c r="P240" s="1" t="n">
        <v>321.192135634021</v>
      </c>
      <c r="Q240" s="1" t="n">
        <v>534.61241833478</v>
      </c>
      <c r="R240" s="1" t="n">
        <v>781.145427752409</v>
      </c>
      <c r="S240" s="1" t="n">
        <v>856.85295585641</v>
      </c>
      <c r="T240" s="1" t="n">
        <v>897.263739796545</v>
      </c>
      <c r="U240" s="1" t="n">
        <v>1255.31016768634</v>
      </c>
      <c r="V240" s="1" t="n">
        <v>585.68485304939</v>
      </c>
      <c r="W240" s="1" t="n">
        <v>398.904110859541</v>
      </c>
      <c r="X240" s="1" t="s">
        <v>1</v>
      </c>
      <c r="Y240" s="1" t="n">
        <v>1.94508493630774</v>
      </c>
      <c r="Z240" s="1" t="n">
        <v>8.98245955951977</v>
      </c>
      <c r="AA240" s="1" t="s">
        <v>1</v>
      </c>
      <c r="AB240" s="1" t="s">
        <v>1</v>
      </c>
      <c r="AC240" s="1" t="n">
        <v>2066.34023459965</v>
      </c>
      <c r="AD240" s="1" t="n">
        <v>8443.64988890642</v>
      </c>
      <c r="AE240" s="1" t="n">
        <v>2289.30043802379</v>
      </c>
      <c r="AF240" s="1" t="n">
        <v>8220.68968548226</v>
      </c>
      <c r="AG240" s="1" t="n">
        <v>9292.18632318732</v>
      </c>
      <c r="AH240" s="1" t="n">
        <v>1217.80380031875</v>
      </c>
      <c r="AI240" s="1" t="n">
        <v>6419.68616089669</v>
      </c>
      <c r="AJ240" s="1" t="n">
        <v>4090.3039626094</v>
      </c>
      <c r="AK240" s="1" t="n">
        <v>9457.48985401205</v>
      </c>
      <c r="AL240" s="1" t="n">
        <v>1052.50026949405</v>
      </c>
      <c r="AM240" s="1" t="n">
        <v>2858.75050502107</v>
      </c>
      <c r="AN240" s="1" t="n">
        <v>449.963608260349</v>
      </c>
      <c r="AO240" s="1" t="n">
        <v>4734.45322609483</v>
      </c>
      <c r="AP240" s="1" t="n">
        <v>821.273309720257</v>
      </c>
      <c r="AQ240" s="1" t="n">
        <v>3121.7270289022</v>
      </c>
      <c r="AR240" s="1" t="n">
        <v>310.647851041852</v>
      </c>
      <c r="AS240" s="1" t="n">
        <v>116.190694858316</v>
      </c>
      <c r="AT240" s="1" t="n">
        <v>1819.62874198052</v>
      </c>
      <c r="AU240" s="1" t="n">
        <v>3488.84379428986</v>
      </c>
      <c r="AV240" s="1" t="n">
        <v>5085.3268923774</v>
      </c>
      <c r="AW240" s="1" t="n">
        <v>2053.57990811655</v>
      </c>
      <c r="AX240" s="1" t="n">
        <v>7641.96997274474</v>
      </c>
      <c r="AY240" s="1" t="n">
        <v>796.234156212562</v>
      </c>
      <c r="AZ240" s="1" t="n">
        <v>8331.51940700438</v>
      </c>
      <c r="BA240" s="1" t="n">
        <v>2178.47071650171</v>
      </c>
      <c r="BB240" s="1" t="n">
        <v>1952.85091076268</v>
      </c>
      <c r="BC240" s="1" t="n">
        <v>1964.45316421886</v>
      </c>
      <c r="BD240" s="1" t="n">
        <v>2400.42944229654</v>
      </c>
      <c r="BE240" s="1" t="n">
        <v>2478.17620578992</v>
      </c>
      <c r="BF240" s="1" t="n">
        <v>1714.08040043809</v>
      </c>
      <c r="BI240" s="1" t="n">
        <v>10509.9901235061</v>
      </c>
      <c r="BJ240" s="1" t="s">
        <v>1</v>
      </c>
      <c r="BK240" s="1" t="s">
        <v>1</v>
      </c>
      <c r="BL240" s="1" t="s">
        <v>1</v>
      </c>
      <c r="BM240" s="1" t="n">
        <v>69.5243494674366</v>
      </c>
      <c r="BN240" s="1" t="n">
        <v>10440.4657740387</v>
      </c>
      <c r="BR240" s="1" t="n">
        <v>9469.05378035353</v>
      </c>
      <c r="BS240" s="1" t="n">
        <v>1040.93634315258</v>
      </c>
      <c r="BT240" s="1" t="n">
        <v>9409.31554659677</v>
      </c>
      <c r="BU240" s="1" t="n">
        <v>976.111864093323</v>
      </c>
      <c r="BV240" s="1" t="n">
        <v>9879.69620960654</v>
      </c>
      <c r="BW240" s="1" t="n">
        <v>619.937729211712</v>
      </c>
      <c r="BX240" s="1" t="n">
        <v>9642.10960468335</v>
      </c>
      <c r="BY240" s="1" t="n">
        <v>867.88051882276</v>
      </c>
      <c r="CA240" s="1" t="n">
        <v>3260.12403465493</v>
      </c>
      <c r="CB240" s="1" t="n">
        <v>1928.32292748632</v>
      </c>
      <c r="CC240" s="1" t="n">
        <v>617.516617849641</v>
      </c>
      <c r="CD240" s="2" t="n">
        <v>358.504399863309</v>
      </c>
      <c r="CE240" s="2" t="n">
        <v>41.6339558841727</v>
      </c>
      <c r="CF240" s="2" t="n">
        <v>218.023945536691</v>
      </c>
      <c r="CG240" s="2" t="n">
        <v>408.375825769065</v>
      </c>
    </row>
    <row r="241" customFormat="false" ht="15" hidden="false" customHeight="false" outlineLevel="0" collapsed="false">
      <c r="B241" s="2" t="s">
        <v>74</v>
      </c>
      <c r="C241" s="1" t="n">
        <v>258.73297070891</v>
      </c>
      <c r="D241" s="1" t="n">
        <v>76.8230660767938</v>
      </c>
      <c r="E241" s="1" t="n">
        <v>133.180605706997</v>
      </c>
      <c r="F241" s="1" t="n">
        <v>524.01312575006</v>
      </c>
      <c r="G241" s="1" t="n">
        <v>252.44868262683</v>
      </c>
      <c r="H241" s="1" t="n">
        <v>370.384662568406</v>
      </c>
      <c r="I241" s="1" t="n">
        <v>652.190275483409</v>
      </c>
      <c r="J241" s="1" t="n">
        <v>256.229362927635</v>
      </c>
      <c r="K241" s="1" t="n">
        <v>421.44967340839</v>
      </c>
      <c r="L241" s="1" t="n">
        <v>151.877123416683</v>
      </c>
      <c r="M241" s="1" t="n">
        <v>27.6513029825236</v>
      </c>
      <c r="N241" s="1" t="n">
        <v>43.7654964446165</v>
      </c>
      <c r="O241" s="1" t="n">
        <v>162.423156690349</v>
      </c>
      <c r="P241" s="1" t="n">
        <v>201.06728724762</v>
      </c>
      <c r="Q241" s="1" t="n">
        <v>36.0413132514857</v>
      </c>
      <c r="R241" s="1" t="n">
        <v>201.443798052374</v>
      </c>
      <c r="S241" s="1" t="n">
        <v>73.1868755396317</v>
      </c>
      <c r="T241" s="1" t="n">
        <v>126.735988017221</v>
      </c>
      <c r="U241" s="1" t="n">
        <v>168.270919423362</v>
      </c>
      <c r="V241" s="1" t="n">
        <v>61.8610614045276</v>
      </c>
      <c r="W241" s="1" t="n">
        <v>87.8697915424868</v>
      </c>
      <c r="X241" s="1" t="n">
        <v>88.550229069726</v>
      </c>
      <c r="Y241" s="1" t="n">
        <v>45.9875574191158</v>
      </c>
      <c r="Z241" s="1" t="n">
        <v>188.695627777508</v>
      </c>
      <c r="AA241" s="1" t="n">
        <v>105.361203500206</v>
      </c>
      <c r="AB241" s="1" t="n">
        <v>90.9382409552346</v>
      </c>
      <c r="AC241" s="1" t="n">
        <v>1713.86337806258</v>
      </c>
      <c r="AD241" s="1" t="n">
        <v>3093.31601992958</v>
      </c>
      <c r="AE241" s="1" t="n">
        <v>1533.36206140393</v>
      </c>
      <c r="AF241" s="1" t="n">
        <v>3273.81733658822</v>
      </c>
      <c r="AG241" s="1" t="n">
        <v>4389.1588975021</v>
      </c>
      <c r="AH241" s="1" t="n">
        <v>418.020500490016</v>
      </c>
      <c r="AI241" s="1" t="n">
        <v>3439.63025825612</v>
      </c>
      <c r="AJ241" s="1" t="n">
        <v>1367.54913973603</v>
      </c>
      <c r="AK241" s="1" t="n">
        <v>4542.61452193788</v>
      </c>
      <c r="AL241" s="1" t="n">
        <v>264.564876054217</v>
      </c>
      <c r="AM241" s="1" t="n">
        <v>1171.35180948389</v>
      </c>
      <c r="AN241" s="1" t="n">
        <v>212.185177348209</v>
      </c>
      <c r="AO241" s="1" t="n">
        <v>2266.86498817633</v>
      </c>
      <c r="AP241" s="1" t="n">
        <v>390.900367400301</v>
      </c>
      <c r="AQ241" s="1" t="n">
        <v>1355.89013593578</v>
      </c>
      <c r="AR241" s="1" t="n">
        <v>110.451184444315</v>
      </c>
      <c r="AS241" s="1" t="n">
        <v>40.700618087904</v>
      </c>
      <c r="AT241" s="1" t="n">
        <v>967.949574380909</v>
      </c>
      <c r="AU241" s="1" t="n">
        <v>1643.88485161489</v>
      </c>
      <c r="AV241" s="1" t="n">
        <v>2154.64435390841</v>
      </c>
      <c r="AW241" s="1" t="n">
        <v>1109.42588034368</v>
      </c>
      <c r="AX241" s="1" t="n">
        <v>3198.59100753818</v>
      </c>
      <c r="AY241" s="1" t="n">
        <v>488.081957453172</v>
      </c>
      <c r="AZ241" s="1" t="n">
        <v>3870.85819047231</v>
      </c>
      <c r="BA241" s="1" t="n">
        <v>936.321207519838</v>
      </c>
      <c r="BB241" s="1" t="n">
        <v>808.759192644845</v>
      </c>
      <c r="BC241" s="1" t="n">
        <v>775.062414997918</v>
      </c>
      <c r="BD241" s="1" t="n">
        <v>783.664236239106</v>
      </c>
      <c r="BE241" s="1" t="n">
        <v>990.67990073705</v>
      </c>
      <c r="BF241" s="1" t="n">
        <v>1449.01365337318</v>
      </c>
      <c r="BI241" s="1" t="s">
        <v>1</v>
      </c>
      <c r="BJ241" s="1" t="n">
        <v>4807.17939799208</v>
      </c>
      <c r="BK241" s="1" t="s">
        <v>1</v>
      </c>
      <c r="BL241" s="1" t="s">
        <v>1</v>
      </c>
      <c r="BM241" s="1" t="n">
        <v>44.4709804575124</v>
      </c>
      <c r="BN241" s="1" t="n">
        <v>4762.70841753456</v>
      </c>
      <c r="BR241" s="1" t="n">
        <v>4469.66022712915</v>
      </c>
      <c r="BS241" s="1" t="n">
        <v>337.519170862982</v>
      </c>
      <c r="BT241" s="1" t="n">
        <v>4281.54246195532</v>
      </c>
      <c r="BU241" s="1" t="n">
        <v>454.162869619738</v>
      </c>
      <c r="BV241" s="1" t="n">
        <v>4648.30767934693</v>
      </c>
      <c r="BW241" s="1" t="n">
        <v>158.637337834707</v>
      </c>
      <c r="BX241" s="1" t="n">
        <v>4403.65796451523</v>
      </c>
      <c r="BY241" s="1" t="n">
        <v>403.521433476902</v>
      </c>
      <c r="CA241" s="1" t="n">
        <v>1205.04544673602</v>
      </c>
      <c r="CB241" s="1" t="n">
        <v>796.65370973093</v>
      </c>
      <c r="CC241" s="1" t="n">
        <v>259.862640835252</v>
      </c>
      <c r="CD241" s="2" t="n">
        <v>173.122269368346</v>
      </c>
      <c r="CE241" s="2" t="n">
        <v>30.553518094964</v>
      </c>
      <c r="CF241" s="2" t="n">
        <v>91.575938476259</v>
      </c>
      <c r="CG241" s="2" t="n">
        <v>206.395131438849</v>
      </c>
    </row>
    <row r="242" customFormat="false" ht="15" hidden="false" customHeight="false" outlineLevel="0" collapsed="false">
      <c r="B242" s="2" t="s">
        <v>95</v>
      </c>
      <c r="C242" s="1" t="n">
        <v>34.7428469207483</v>
      </c>
      <c r="D242" s="1" t="n">
        <v>124.352900379249</v>
      </c>
      <c r="E242" s="1" t="s">
        <v>1</v>
      </c>
      <c r="F242" s="1" t="s">
        <v>1</v>
      </c>
      <c r="G242" s="1" t="n">
        <v>11.8681160890408</v>
      </c>
      <c r="H242" s="1" t="s">
        <v>1</v>
      </c>
      <c r="I242" s="1" t="s">
        <v>1</v>
      </c>
      <c r="J242" s="1" t="s">
        <v>1</v>
      </c>
      <c r="K242" s="1" t="s">
        <v>1</v>
      </c>
      <c r="L242" s="1" t="s">
        <v>1</v>
      </c>
      <c r="M242" s="1" t="n">
        <v>3.77978026512886</v>
      </c>
      <c r="N242" s="1" t="n">
        <v>460.099059662094</v>
      </c>
      <c r="O242" s="1" t="n">
        <v>167.655673378324</v>
      </c>
      <c r="P242" s="1" t="n">
        <v>467.948520832298</v>
      </c>
      <c r="Q242" s="1" t="n">
        <v>89.040253971382</v>
      </c>
      <c r="R242" s="1" t="n">
        <v>17.9853789762561</v>
      </c>
      <c r="S242" s="1" t="n">
        <v>882.917212705434</v>
      </c>
      <c r="T242" s="1" t="n">
        <v>69.8492281284948</v>
      </c>
      <c r="U242" s="1" t="n">
        <v>389.537338587933</v>
      </c>
      <c r="V242" s="1" t="n">
        <v>76.3137413992277</v>
      </c>
      <c r="W242" s="1" t="n">
        <v>78.9030773008501</v>
      </c>
      <c r="X242" s="1" t="n">
        <v>0.402733667460916</v>
      </c>
      <c r="Y242" s="1" t="s">
        <v>1</v>
      </c>
      <c r="Z242" s="1" t="s">
        <v>1</v>
      </c>
      <c r="AA242" s="1" t="s">
        <v>1</v>
      </c>
      <c r="AB242" s="1" t="s">
        <v>1</v>
      </c>
      <c r="AC242" s="1" t="n">
        <v>57.3485719998478</v>
      </c>
      <c r="AD242" s="1" t="n">
        <v>2818.04729026409</v>
      </c>
      <c r="AE242" s="1" t="n">
        <v>43.8539324491581</v>
      </c>
      <c r="AF242" s="1" t="n">
        <v>2831.54192981478</v>
      </c>
      <c r="AG242" s="1" t="n">
        <v>1727.3594013849</v>
      </c>
      <c r="AH242" s="1" t="n">
        <v>1148.03646087902</v>
      </c>
      <c r="AI242" s="1" t="n">
        <v>1308.72848995273</v>
      </c>
      <c r="AJ242" s="1" t="n">
        <v>1566.66737231118</v>
      </c>
      <c r="AK242" s="1" t="n">
        <v>2425.55505600386</v>
      </c>
      <c r="AL242" s="1" t="n">
        <v>449.840806260076</v>
      </c>
      <c r="AM242" s="1" t="n">
        <v>842.781490229091</v>
      </c>
      <c r="AN242" s="1" t="n">
        <v>123.832356121106</v>
      </c>
      <c r="AO242" s="1" t="n">
        <v>754.924229804983</v>
      </c>
      <c r="AP242" s="1" t="n">
        <v>652.567475542912</v>
      </c>
      <c r="AQ242" s="1" t="n">
        <v>766.897462511017</v>
      </c>
      <c r="AR242" s="1" t="n">
        <v>240.986629385986</v>
      </c>
      <c r="AS242" s="1" t="n">
        <v>16.0233865956842</v>
      </c>
      <c r="AT242" s="1" t="n">
        <v>248.091462786763</v>
      </c>
      <c r="AU242" s="1" t="n">
        <v>524.269358858327</v>
      </c>
      <c r="AV242" s="1" t="n">
        <v>2087.01165402314</v>
      </c>
      <c r="AW242" s="1" t="n">
        <v>1635.48483999481</v>
      </c>
      <c r="AX242" s="1" t="n">
        <v>1239.91102226911</v>
      </c>
      <c r="AY242" s="1" t="s">
        <v>1</v>
      </c>
      <c r="AZ242" s="1" t="n">
        <v>2438.1186562537</v>
      </c>
      <c r="BA242" s="1" t="n">
        <v>437.277206010237</v>
      </c>
      <c r="BB242" s="1" t="n">
        <v>1133.80223893886</v>
      </c>
      <c r="BC242" s="1" t="n">
        <v>930.070826971948</v>
      </c>
      <c r="BD242" s="1" t="n">
        <v>583.49521522402</v>
      </c>
      <c r="BE242" s="1" t="n">
        <v>205.74911167615</v>
      </c>
      <c r="BF242" s="1" t="n">
        <v>22.278469452941</v>
      </c>
      <c r="BI242" s="1" t="s">
        <v>1</v>
      </c>
      <c r="BJ242" s="1" t="s">
        <v>1</v>
      </c>
      <c r="BK242" s="1" t="n">
        <v>2875.39586226394</v>
      </c>
      <c r="BL242" s="1" t="s">
        <v>1</v>
      </c>
      <c r="BM242" s="1" t="n">
        <v>6.87080203376479</v>
      </c>
      <c r="BN242" s="1" t="n">
        <v>2868.52506023018</v>
      </c>
      <c r="BR242" s="1" t="n">
        <v>2671.18877625115</v>
      </c>
      <c r="BS242" s="1" t="n">
        <v>204.207086012778</v>
      </c>
      <c r="BT242" s="1" t="n">
        <v>2618.00386847831</v>
      </c>
      <c r="BU242" s="1" t="n">
        <v>191.023270778322</v>
      </c>
      <c r="BV242" s="1" t="n">
        <v>2643.16054572821</v>
      </c>
      <c r="BW242" s="1" t="n">
        <v>229.094786418937</v>
      </c>
      <c r="BX242" s="1" t="n">
        <v>2280.62959394035</v>
      </c>
      <c r="BY242" s="1" t="n">
        <v>594.766268323579</v>
      </c>
      <c r="CA242" s="1" t="n">
        <v>1006.85099534632</v>
      </c>
      <c r="CB242" s="1" t="n">
        <v>502.475670205037</v>
      </c>
      <c r="CC242" s="1" t="n">
        <v>147.662458038129</v>
      </c>
      <c r="CD242" s="2" t="n">
        <v>77.7563036741008</v>
      </c>
      <c r="CE242" s="2" t="n">
        <v>8.64441188417266</v>
      </c>
      <c r="CF242" s="2" t="n">
        <v>49.8594910568346</v>
      </c>
      <c r="CG242" s="2" t="n">
        <v>102.717576419425</v>
      </c>
    </row>
    <row r="243" customFormat="false" ht="15" hidden="false" customHeight="false" outlineLevel="0" collapsed="false">
      <c r="B243" s="2" t="s">
        <v>76</v>
      </c>
      <c r="C243" s="1" t="s">
        <v>1</v>
      </c>
      <c r="D243" s="1" t="n">
        <v>1.53710651477225</v>
      </c>
      <c r="E243" s="1" t="s">
        <v>1</v>
      </c>
      <c r="F243" s="1" t="s">
        <v>1</v>
      </c>
      <c r="G243" s="1" t="s">
        <v>1</v>
      </c>
      <c r="H243" s="1" t="s">
        <v>1</v>
      </c>
      <c r="I243" s="1" t="n">
        <v>1.79873221071589</v>
      </c>
      <c r="J243" s="1" t="s">
        <v>1</v>
      </c>
      <c r="K243" s="1" t="s">
        <v>1</v>
      </c>
      <c r="L243" s="1" t="s">
        <v>1</v>
      </c>
      <c r="M243" s="1" t="s">
        <v>1</v>
      </c>
      <c r="N243" s="1" t="s">
        <v>1</v>
      </c>
      <c r="O243" s="1" t="s">
        <v>1</v>
      </c>
      <c r="P243" s="1" t="s">
        <v>1</v>
      </c>
      <c r="Q243" s="1" t="s">
        <v>1</v>
      </c>
      <c r="R243" s="1" t="s">
        <v>1</v>
      </c>
      <c r="S243" s="1" t="s">
        <v>1</v>
      </c>
      <c r="T243" s="1" t="s">
        <v>1</v>
      </c>
      <c r="U243" s="1" t="s">
        <v>1</v>
      </c>
      <c r="V243" s="1" t="s">
        <v>1</v>
      </c>
      <c r="W243" s="1" t="s">
        <v>1</v>
      </c>
      <c r="X243" s="1" t="s">
        <v>1</v>
      </c>
      <c r="Y243" s="1" t="s">
        <v>1</v>
      </c>
      <c r="Z243" s="1" t="s">
        <v>1</v>
      </c>
      <c r="AA243" s="1" t="s">
        <v>1</v>
      </c>
      <c r="AB243" s="1" t="s">
        <v>1</v>
      </c>
      <c r="AC243" s="1" t="n">
        <v>1.79873221071589</v>
      </c>
      <c r="AD243" s="1" t="n">
        <v>1.53710651477225</v>
      </c>
      <c r="AE243" s="1" t="n">
        <v>1.79873221071589</v>
      </c>
      <c r="AF243" s="1" t="n">
        <v>1.53710651477225</v>
      </c>
      <c r="AG243" s="1" t="n">
        <v>3.33583872548814</v>
      </c>
      <c r="AH243" s="1" t="s">
        <v>1</v>
      </c>
      <c r="AI243" s="1" t="n">
        <v>3.33583872548814</v>
      </c>
      <c r="AJ243" s="1" t="s">
        <v>1</v>
      </c>
      <c r="AK243" s="1" t="n">
        <v>3.33583872548814</v>
      </c>
      <c r="AL243" s="1" t="s">
        <v>1</v>
      </c>
      <c r="AM243" s="1" t="n">
        <v>0.813215578720345</v>
      </c>
      <c r="AN243" s="1" t="s">
        <v>1</v>
      </c>
      <c r="AO243" s="1" t="n">
        <v>2.52262314676779</v>
      </c>
      <c r="AP243" s="1" t="s">
        <v>1</v>
      </c>
      <c r="AQ243" s="1" t="n">
        <v>0.813215578720345</v>
      </c>
      <c r="AR243" s="1" t="s">
        <v>1</v>
      </c>
      <c r="AS243" s="1" t="s">
        <v>1</v>
      </c>
      <c r="AT243" s="1" t="n">
        <v>1.53710651477225</v>
      </c>
      <c r="AU243" s="1" t="n">
        <v>1.79873221071589</v>
      </c>
      <c r="AV243" s="1" t="s">
        <v>1</v>
      </c>
      <c r="AW243" s="1" t="s">
        <v>1</v>
      </c>
      <c r="AX243" s="1" t="n">
        <v>1.53710651477225</v>
      </c>
      <c r="AY243" s="1" t="n">
        <v>1.79873221071589</v>
      </c>
      <c r="AZ243" s="1" t="n">
        <v>3.33583872548814</v>
      </c>
      <c r="BA243" s="1" t="s">
        <v>1</v>
      </c>
      <c r="BB243" s="1" t="s">
        <v>1</v>
      </c>
      <c r="BC243" s="1" t="s">
        <v>1</v>
      </c>
      <c r="BD243" s="1" t="s">
        <v>1</v>
      </c>
      <c r="BE243" s="1" t="n">
        <v>1.53710651477225</v>
      </c>
      <c r="BF243" s="1" t="n">
        <v>1.79873221071589</v>
      </c>
      <c r="BI243" s="1" t="s">
        <v>1</v>
      </c>
      <c r="BJ243" s="1" t="s">
        <v>1</v>
      </c>
      <c r="BK243" s="1" t="s">
        <v>1</v>
      </c>
      <c r="BL243" s="1" t="n">
        <v>3.33583872548814</v>
      </c>
      <c r="BM243" s="1" t="s">
        <v>1</v>
      </c>
      <c r="BN243" s="1" t="n">
        <v>3.33583872548814</v>
      </c>
      <c r="BR243" s="1" t="n">
        <v>3.33583872548814</v>
      </c>
      <c r="BS243" s="1" t="s">
        <v>1</v>
      </c>
      <c r="BT243" s="1" t="n">
        <v>3.33583872548814</v>
      </c>
      <c r="BU243" s="1" t="s">
        <v>1</v>
      </c>
      <c r="BV243" s="1" t="n">
        <v>3.33583872548814</v>
      </c>
      <c r="BW243" s="1" t="s">
        <v>1</v>
      </c>
      <c r="BX243" s="1" t="n">
        <v>3.33583872548814</v>
      </c>
      <c r="BY243" s="1" t="s">
        <v>1</v>
      </c>
      <c r="CA243" s="1" t="n">
        <v>0.813215578720345</v>
      </c>
      <c r="CB243" s="1" t="s">
        <v>1</v>
      </c>
      <c r="CC243" s="1" t="s">
        <v>1</v>
      </c>
      <c r="CD243" s="2" t="s">
        <v>1</v>
      </c>
      <c r="CE243" s="2" t="s">
        <v>1</v>
      </c>
      <c r="CF243" s="2" t="s">
        <v>1</v>
      </c>
      <c r="CG243" s="2" t="s">
        <v>1</v>
      </c>
    </row>
    <row r="244" customFormat="false" ht="15" hidden="false" customHeight="false" outlineLevel="0" collapsed="false">
      <c r="A244" s="2" t="s">
        <v>96</v>
      </c>
      <c r="B244" s="2" t="s">
        <v>77</v>
      </c>
      <c r="C244" s="1" t="n">
        <v>45.7498426426509</v>
      </c>
      <c r="D244" s="1" t="n">
        <v>12.5842840931844</v>
      </c>
      <c r="E244" s="1" t="n">
        <v>49.376459167164</v>
      </c>
      <c r="F244" s="1" t="n">
        <v>30.2469074689423</v>
      </c>
      <c r="G244" s="1" t="n">
        <v>30.9139215242793</v>
      </c>
      <c r="H244" s="1" t="n">
        <v>25.2551480477414</v>
      </c>
      <c r="I244" s="1" t="n">
        <v>15.9333410910345</v>
      </c>
      <c r="J244" s="1" t="n">
        <v>11.5223663904024</v>
      </c>
      <c r="K244" s="1" t="n">
        <v>26.1343462698665</v>
      </c>
      <c r="L244" s="1" t="n">
        <v>22.5167563872807</v>
      </c>
      <c r="M244" s="1" t="n">
        <v>50.5348226798425</v>
      </c>
      <c r="N244" s="1" t="n">
        <v>37.3910745377967</v>
      </c>
      <c r="O244" s="1" t="n">
        <v>17.22419328795</v>
      </c>
      <c r="P244" s="1" t="n">
        <v>10.9849669568792</v>
      </c>
      <c r="Q244" s="1" t="n">
        <v>7.93901971776709</v>
      </c>
      <c r="R244" s="1" t="n">
        <v>21.8105652934687</v>
      </c>
      <c r="S244" s="1" t="n">
        <v>22.3841752820847</v>
      </c>
      <c r="T244" s="1" t="n">
        <v>36.4472159331947</v>
      </c>
      <c r="U244" s="1" t="n">
        <v>20.449325761391</v>
      </c>
      <c r="V244" s="1" t="n">
        <v>18.6935155447868</v>
      </c>
      <c r="W244" s="1" t="n">
        <v>17.7502964991235</v>
      </c>
      <c r="X244" s="1" t="n">
        <v>2.77049921397885</v>
      </c>
      <c r="Y244" s="1" t="n">
        <v>1.45954400228173</v>
      </c>
      <c r="Z244" s="1" t="n">
        <v>3.40521819975693</v>
      </c>
      <c r="AA244" s="1" t="n">
        <v>2.74108271850719</v>
      </c>
      <c r="AB244" s="1" t="n">
        <v>1.80019220732872</v>
      </c>
      <c r="AC244" s="1" t="n">
        <v>63.6309099544241</v>
      </c>
      <c r="AD244" s="1" t="n">
        <v>480.388170964259</v>
      </c>
      <c r="AE244" s="1" t="n">
        <v>81.5600193308609</v>
      </c>
      <c r="AF244" s="1" t="n">
        <v>462.459061587823</v>
      </c>
      <c r="AG244" s="1" t="n">
        <v>454.685873765791</v>
      </c>
      <c r="AH244" s="1" t="n">
        <v>89.3332071528922</v>
      </c>
      <c r="AI244" s="1" t="n">
        <v>297.767704613157</v>
      </c>
      <c r="AJ244" s="1" t="n">
        <v>246.251376305527</v>
      </c>
      <c r="AK244" s="1" t="n">
        <v>231.917855931131</v>
      </c>
      <c r="AL244" s="1" t="n">
        <v>312.101224987554</v>
      </c>
      <c r="AM244" s="1" t="n">
        <v>4.61880970669618</v>
      </c>
      <c r="AN244" s="1" t="s">
        <v>1</v>
      </c>
      <c r="AO244" s="1" t="n">
        <v>376.556126098186</v>
      </c>
      <c r="AP244" s="1" t="n">
        <v>71.1814644218882</v>
      </c>
      <c r="AQ244" s="1" t="n">
        <v>2.6126918000931</v>
      </c>
      <c r="AR244" s="1" t="n">
        <v>2.8287541245887</v>
      </c>
      <c r="AS244" s="1" t="n">
        <v>96.1458794635231</v>
      </c>
      <c r="AT244" s="1" t="n">
        <v>288.196591510957</v>
      </c>
      <c r="AU244" s="1" t="n">
        <v>140.9842846016</v>
      </c>
      <c r="AV244" s="1" t="n">
        <v>18.6923253426052</v>
      </c>
      <c r="AW244" s="1" t="n">
        <v>342.768102156189</v>
      </c>
      <c r="AX244" s="1" t="n">
        <v>180.394988732663</v>
      </c>
      <c r="AY244" s="1" t="n">
        <v>12.4363782110562</v>
      </c>
      <c r="AZ244" s="1" t="n">
        <v>225.236441554294</v>
      </c>
      <c r="BA244" s="1" t="n">
        <v>318.782639364391</v>
      </c>
      <c r="BB244" s="1" t="n">
        <v>124.743139983603</v>
      </c>
      <c r="BC244" s="1" t="n">
        <v>131.347450076362</v>
      </c>
      <c r="BD244" s="1" t="n">
        <v>149.195704327182</v>
      </c>
      <c r="BE244" s="1" t="n">
        <v>102.937038281503</v>
      </c>
      <c r="BF244" s="1" t="n">
        <v>35.7957482500346</v>
      </c>
      <c r="BI244" s="1" t="n">
        <v>69.5243494674366</v>
      </c>
      <c r="BJ244" s="1" t="n">
        <v>44.4709804575124</v>
      </c>
      <c r="BK244" s="1" t="n">
        <v>6.87080203376479</v>
      </c>
      <c r="BL244" s="1" t="s">
        <v>1</v>
      </c>
      <c r="BM244" s="1" t="n">
        <v>544.019080918685</v>
      </c>
      <c r="BN244" s="1" t="s">
        <v>1</v>
      </c>
      <c r="BR244" s="1" t="n">
        <v>232.178161712798</v>
      </c>
      <c r="BS244" s="1" t="n">
        <v>311.840919205886</v>
      </c>
      <c r="BT244" s="1" t="n">
        <v>358.142107853723</v>
      </c>
      <c r="BU244" s="1" t="n">
        <v>156.451522547137</v>
      </c>
      <c r="BV244" s="1" t="n">
        <v>447.104411080664</v>
      </c>
      <c r="BW244" s="1" t="n">
        <v>75.0768709249037</v>
      </c>
      <c r="BX244" s="1" t="n">
        <v>351.405454310788</v>
      </c>
      <c r="BY244" s="1" t="n">
        <v>192.613626607896</v>
      </c>
      <c r="CA244" s="1" t="n">
        <v>5.44144592468179</v>
      </c>
      <c r="CB244" s="1" t="n">
        <v>26.0207346352518</v>
      </c>
      <c r="CC244" s="1" t="s">
        <v>1</v>
      </c>
      <c r="CD244" s="2" t="s">
        <v>1</v>
      </c>
      <c r="CE244" s="2" t="s">
        <v>1</v>
      </c>
      <c r="CF244" s="2" t="n">
        <v>2.46621977553957</v>
      </c>
      <c r="CG244" s="2" t="n">
        <v>1.63646318776978</v>
      </c>
    </row>
    <row r="245" customFormat="false" ht="15" hidden="false" customHeight="false" outlineLevel="0" collapsed="false">
      <c r="B245" s="2" t="s">
        <v>78</v>
      </c>
      <c r="C245" s="1" t="n">
        <v>960.981814343767</v>
      </c>
      <c r="D245" s="1" t="n">
        <v>653.664557853376</v>
      </c>
      <c r="E245" s="1" t="n">
        <v>692.308699690361</v>
      </c>
      <c r="F245" s="1" t="n">
        <v>722.023543962364</v>
      </c>
      <c r="G245" s="1" t="n">
        <v>858.254176968914</v>
      </c>
      <c r="H245" s="1" t="n">
        <v>438.346647114904</v>
      </c>
      <c r="I245" s="1" t="n">
        <v>1080.66276033836</v>
      </c>
      <c r="J245" s="1" t="n">
        <v>338.790733617732</v>
      </c>
      <c r="K245" s="1" t="n">
        <v>552.397242213715</v>
      </c>
      <c r="L245" s="1" t="n">
        <v>524.259909157317</v>
      </c>
      <c r="M245" s="1" t="n">
        <v>726.822582373078</v>
      </c>
      <c r="N245" s="1" t="n">
        <v>1380.89706446144</v>
      </c>
      <c r="O245" s="1" t="n">
        <v>661.211716247514</v>
      </c>
      <c r="P245" s="1" t="n">
        <v>1009.66586227551</v>
      </c>
      <c r="Q245" s="1" t="n">
        <v>692.863533778659</v>
      </c>
      <c r="R245" s="1" t="n">
        <v>1057.95448386711</v>
      </c>
      <c r="S245" s="1" t="n">
        <v>1890.59020596268</v>
      </c>
      <c r="T245" s="1" t="n">
        <v>1136.86592668334</v>
      </c>
      <c r="U245" s="1" t="n">
        <v>1902.86646238014</v>
      </c>
      <c r="V245" s="1" t="n">
        <v>764.773615785665</v>
      </c>
      <c r="W245" s="1" t="n">
        <v>607.467586501053</v>
      </c>
      <c r="X245" s="1" t="n">
        <v>93.8368017742957</v>
      </c>
      <c r="Y245" s="1" t="n">
        <v>51.0167295524169</v>
      </c>
      <c r="Z245" s="1" t="n">
        <v>203.055155606387</v>
      </c>
      <c r="AA245" s="1" t="n">
        <v>110.657133846751</v>
      </c>
      <c r="AB245" s="1" t="n">
        <v>97.6606745943232</v>
      </c>
      <c r="AC245" s="1" t="n">
        <v>4067.14490163104</v>
      </c>
      <c r="AD245" s="1" t="n">
        <v>15142.7507193199</v>
      </c>
      <c r="AE245" s="1" t="n">
        <v>4092.44510711149</v>
      </c>
      <c r="AF245" s="1" t="n">
        <v>15117.4505138395</v>
      </c>
      <c r="AG245" s="1" t="n">
        <v>16307.1927628755</v>
      </c>
      <c r="AH245" s="1" t="n">
        <v>2902.70285807557</v>
      </c>
      <c r="AI245" s="1" t="n">
        <v>11804.62237352</v>
      </c>
      <c r="AJ245" s="1" t="n">
        <v>7405.27324743117</v>
      </c>
      <c r="AK245" s="1" t="n">
        <v>16997.2551105971</v>
      </c>
      <c r="AL245" s="1" t="n">
        <v>2212.64051035393</v>
      </c>
      <c r="AM245" s="1" t="n">
        <v>4869.07821060606</v>
      </c>
      <c r="AN245" s="1" t="n">
        <v>785.981141729664</v>
      </c>
      <c r="AO245" s="1" t="n">
        <v>8323.4585378604</v>
      </c>
      <c r="AP245" s="1" t="n">
        <v>1959.29587043402</v>
      </c>
      <c r="AQ245" s="1" t="n">
        <v>5242.71515112753</v>
      </c>
      <c r="AR245" s="1" t="n">
        <v>659.256910747563</v>
      </c>
      <c r="AS245" s="1" t="n">
        <v>186.674460051354</v>
      </c>
      <c r="AT245" s="1" t="n">
        <v>3307.14648694902</v>
      </c>
      <c r="AU245" s="1" t="n">
        <v>6078.93172563479</v>
      </c>
      <c r="AV245" s="1" t="n">
        <v>9637.1429483159</v>
      </c>
      <c r="AW245" s="1" t="n">
        <v>5129.84430306445</v>
      </c>
      <c r="AX245" s="1" t="n">
        <v>12704.7461823562</v>
      </c>
      <c r="AY245" s="1" t="n">
        <v>1337.58965443272</v>
      </c>
      <c r="AZ245" s="1" t="n">
        <v>15430.2524530578</v>
      </c>
      <c r="BA245" s="1" t="n">
        <v>3779.64316789322</v>
      </c>
      <c r="BB245" s="1" t="n">
        <v>4098.22408185099</v>
      </c>
      <c r="BC245" s="1" t="n">
        <v>3893.88922848345</v>
      </c>
      <c r="BD245" s="1" t="n">
        <v>3926.61007910315</v>
      </c>
      <c r="BE245" s="1" t="n">
        <v>3918.1031080376</v>
      </c>
      <c r="BF245" s="1" t="n">
        <v>3373.06912347608</v>
      </c>
      <c r="BI245" s="1" t="n">
        <v>10440.4657740387</v>
      </c>
      <c r="BJ245" s="1" t="n">
        <v>4762.70841753456</v>
      </c>
      <c r="BK245" s="1" t="n">
        <v>2868.52506023018</v>
      </c>
      <c r="BL245" s="1" t="n">
        <v>3.33583872548814</v>
      </c>
      <c r="BM245" s="1" t="s">
        <v>1</v>
      </c>
      <c r="BN245" s="1" t="n">
        <v>19209.8956209513</v>
      </c>
      <c r="BR245" s="1" t="n">
        <v>17537.1989655462</v>
      </c>
      <c r="BS245" s="1" t="n">
        <v>1672.69665540491</v>
      </c>
      <c r="BT245" s="1" t="n">
        <v>17145.5745587325</v>
      </c>
      <c r="BU245" s="1" t="n">
        <v>1783.41183658826</v>
      </c>
      <c r="BV245" s="1" t="n">
        <v>18175.7285461135</v>
      </c>
      <c r="BW245" s="1" t="n">
        <v>1034.16707483774</v>
      </c>
      <c r="BX245" s="1" t="n">
        <v>17162.9026553108</v>
      </c>
      <c r="BY245" s="1" t="n">
        <v>2046.9929656403</v>
      </c>
      <c r="CA245" s="1" t="n">
        <v>5467.39224639126</v>
      </c>
      <c r="CB245" s="1" t="n">
        <v>3354.85352865037</v>
      </c>
      <c r="CC245" s="1" t="n">
        <v>1025.04171672302</v>
      </c>
      <c r="CD245" s="2" t="n">
        <v>609.382972905755</v>
      </c>
      <c r="CE245" s="2" t="n">
        <v>80.8318858633094</v>
      </c>
      <c r="CF245" s="2" t="n">
        <v>356.993155294244</v>
      </c>
      <c r="CG245" s="2" t="n">
        <v>715.852070439567</v>
      </c>
    </row>
    <row r="246" customFormat="false" ht="15" hidden="false" customHeight="false" outlineLevel="0" collapsed="false">
      <c r="A246" s="2" t="s">
        <v>19</v>
      </c>
      <c r="B246" s="2" t="s">
        <v>72</v>
      </c>
    </row>
    <row r="247" customFormat="false" ht="15" hidden="false" customHeight="false" outlineLevel="0" collapsed="false">
      <c r="A247" s="2" t="s">
        <v>97</v>
      </c>
      <c r="B247" s="2" t="s">
        <v>72</v>
      </c>
    </row>
    <row r="248" customFormat="false" ht="15" hidden="false" customHeight="false" outlineLevel="0" collapsed="false">
      <c r="A248" s="2" t="s">
        <v>98</v>
      </c>
      <c r="B248" s="2" t="s">
        <v>72</v>
      </c>
    </row>
    <row r="249" customFormat="false" ht="15" hidden="false" customHeight="false" outlineLevel="0" collapsed="false">
      <c r="A249" s="2" t="s">
        <v>22</v>
      </c>
      <c r="B249" s="2" t="s">
        <v>77</v>
      </c>
      <c r="C249" s="1" t="n">
        <v>873.137620228823</v>
      </c>
      <c r="D249" s="1" t="n">
        <v>589.289345297931</v>
      </c>
      <c r="E249" s="1" t="n">
        <v>670.13594277221</v>
      </c>
      <c r="F249" s="1" t="n">
        <v>620.971762252857</v>
      </c>
      <c r="G249" s="1" t="n">
        <v>796.76313994972</v>
      </c>
      <c r="H249" s="1" t="n">
        <v>422.169267224432</v>
      </c>
      <c r="I249" s="1" t="n">
        <v>1035.79103945469</v>
      </c>
      <c r="J249" s="1" t="n">
        <v>320.263180523732</v>
      </c>
      <c r="K249" s="1" t="n">
        <v>533.916608862023</v>
      </c>
      <c r="L249" s="1" t="n">
        <v>516.199275657789</v>
      </c>
      <c r="M249" s="1" t="n">
        <v>632.221820638584</v>
      </c>
      <c r="N249" s="1" t="n">
        <v>1222.44811316114</v>
      </c>
      <c r="O249" s="1" t="n">
        <v>603.331625481723</v>
      </c>
      <c r="P249" s="1" t="n">
        <v>975.046163977557</v>
      </c>
      <c r="Q249" s="1" t="n">
        <v>631.890513625156</v>
      </c>
      <c r="R249" s="1" t="n">
        <v>986.376208990826</v>
      </c>
      <c r="S249" s="1" t="n">
        <v>1828.58056191757</v>
      </c>
      <c r="T249" s="1" t="n">
        <v>1006.51748805141</v>
      </c>
      <c r="U249" s="1" t="n">
        <v>1773.1650474428</v>
      </c>
      <c r="V249" s="1" t="n">
        <v>660.093439594434</v>
      </c>
      <c r="W249" s="1" t="n">
        <v>526.715049761576</v>
      </c>
      <c r="X249" s="1" t="n">
        <v>91.8693746122125</v>
      </c>
      <c r="Y249" s="1" t="n">
        <v>48.3011034670469</v>
      </c>
      <c r="Z249" s="1" t="n">
        <v>199.962879385304</v>
      </c>
      <c r="AA249" s="1" t="n">
        <v>109.54830108522</v>
      </c>
      <c r="AB249" s="1" t="n">
        <v>94.6722538422955</v>
      </c>
      <c r="AC249" s="1" t="n">
        <v>3795.94388635568</v>
      </c>
      <c r="AD249" s="1" t="n">
        <v>13973.4332409032</v>
      </c>
      <c r="AE249" s="1" t="n">
        <v>3860.04749240681</v>
      </c>
      <c r="AF249" s="1" t="n">
        <v>13909.3296348521</v>
      </c>
      <c r="AG249" s="1" t="n">
        <v>15130.2327082405</v>
      </c>
      <c r="AH249" s="1" t="n">
        <v>2639.14441901846</v>
      </c>
      <c r="AI249" s="1" t="n">
        <v>11047.234547673</v>
      </c>
      <c r="AJ249" s="1" t="n">
        <v>6722.14257958596</v>
      </c>
      <c r="AK249" s="1" t="n">
        <v>15835.3507611067</v>
      </c>
      <c r="AL249" s="1" t="n">
        <v>1934.02636615215</v>
      </c>
      <c r="AM249" s="1" t="n">
        <v>4513.33394410434</v>
      </c>
      <c r="AN249" s="1" t="n">
        <v>717.50197137999</v>
      </c>
      <c r="AO249" s="1" t="n">
        <v>7683.48141357361</v>
      </c>
      <c r="AP249" s="1" t="n">
        <v>1811.24649823126</v>
      </c>
      <c r="AQ249" s="1" t="n">
        <v>4863.01939394277</v>
      </c>
      <c r="AR249" s="1" t="n">
        <v>594.068868018053</v>
      </c>
      <c r="AS249" s="1" t="n">
        <v>21.8377989131158</v>
      </c>
      <c r="AT249" s="1" t="n">
        <v>2686.69792355864</v>
      </c>
      <c r="AU249" s="1" t="n">
        <v>5571.46967900203</v>
      </c>
      <c r="AV249" s="1" t="n">
        <v>9489.37172578517</v>
      </c>
      <c r="AW249" s="1" t="n">
        <v>4792.80438288169</v>
      </c>
      <c r="AX249" s="1" t="n">
        <v>11664.0396672162</v>
      </c>
      <c r="AY249" s="1" t="n">
        <v>1282.22270852072</v>
      </c>
      <c r="AZ249" s="1" t="n">
        <v>15395.314723044</v>
      </c>
      <c r="BA249" s="1" t="n">
        <v>2374.06240421486</v>
      </c>
      <c r="BB249" s="1" t="n">
        <v>3702.14518672168</v>
      </c>
      <c r="BC249" s="1" t="n">
        <v>3644.46105869042</v>
      </c>
      <c r="BD249" s="1" t="n">
        <v>3587.3000429517</v>
      </c>
      <c r="BE249" s="1" t="n">
        <v>3658.39020588336</v>
      </c>
      <c r="BF249" s="1" t="n">
        <v>3177.080633012</v>
      </c>
      <c r="BI249" s="1" t="n">
        <v>9469.05378035353</v>
      </c>
      <c r="BJ249" s="1" t="n">
        <v>4469.66022712915</v>
      </c>
      <c r="BK249" s="1" t="n">
        <v>2671.18877625115</v>
      </c>
      <c r="BL249" s="1" t="n">
        <v>3.33583872548814</v>
      </c>
      <c r="BM249" s="1" t="n">
        <v>232.178161712798</v>
      </c>
      <c r="BN249" s="1" t="n">
        <v>17537.1989655462</v>
      </c>
      <c r="BR249" s="1" t="n">
        <v>17769.377127259</v>
      </c>
      <c r="BS249" s="1" t="s">
        <v>1</v>
      </c>
      <c r="BT249" s="1" t="n">
        <v>16074.8222444496</v>
      </c>
      <c r="BU249" s="1" t="n">
        <v>1434.97693085735</v>
      </c>
      <c r="BV249" s="1" t="n">
        <v>17453.2052616909</v>
      </c>
      <c r="BW249" s="1" t="n">
        <v>294.334066654941</v>
      </c>
      <c r="BX249" s="1" t="n">
        <v>15606.0318790933</v>
      </c>
      <c r="BY249" s="1" t="n">
        <v>2163.34524816566</v>
      </c>
      <c r="CA249" s="1" t="n">
        <v>5055.49269841647</v>
      </c>
      <c r="CB249" s="1" t="n">
        <v>3122.47507005755</v>
      </c>
      <c r="CC249" s="1" t="n">
        <v>939.612245710789</v>
      </c>
      <c r="CD249" s="2" t="n">
        <v>555.290310123021</v>
      </c>
      <c r="CE249" s="2" t="n">
        <v>75.3581749683454</v>
      </c>
      <c r="CF249" s="2" t="n">
        <v>334.207756314388</v>
      </c>
      <c r="CG249" s="2" t="n">
        <v>672.722432315825</v>
      </c>
    </row>
    <row r="250" customFormat="false" ht="15" hidden="false" customHeight="false" outlineLevel="0" collapsed="false">
      <c r="B250" s="2" t="s">
        <v>78</v>
      </c>
      <c r="C250" s="1" t="n">
        <v>133.594036757596</v>
      </c>
      <c r="D250" s="1" t="n">
        <v>76.9594966486312</v>
      </c>
      <c r="E250" s="1" t="n">
        <v>71.5492160853142</v>
      </c>
      <c r="F250" s="1" t="n">
        <v>131.298689178449</v>
      </c>
      <c r="G250" s="1" t="n">
        <v>92.4049585434729</v>
      </c>
      <c r="H250" s="1" t="n">
        <v>41.4325279382138</v>
      </c>
      <c r="I250" s="1" t="n">
        <v>60.8050619747144</v>
      </c>
      <c r="J250" s="1" t="n">
        <v>30.0499194844024</v>
      </c>
      <c r="K250" s="1" t="n">
        <v>44.6149796215586</v>
      </c>
      <c r="L250" s="1" t="n">
        <v>30.5773898868079</v>
      </c>
      <c r="M250" s="1" t="n">
        <v>145.135584414336</v>
      </c>
      <c r="N250" s="1" t="n">
        <v>195.840025838097</v>
      </c>
      <c r="O250" s="1" t="n">
        <v>75.1042840537412</v>
      </c>
      <c r="P250" s="1" t="n">
        <v>45.6046652548304</v>
      </c>
      <c r="Q250" s="1" t="n">
        <v>68.9120398712707</v>
      </c>
      <c r="R250" s="1" t="n">
        <v>93.3888401697504</v>
      </c>
      <c r="S250" s="1" t="n">
        <v>84.3938193271905</v>
      </c>
      <c r="T250" s="1" t="n">
        <v>166.795654565125</v>
      </c>
      <c r="U250" s="1" t="n">
        <v>150.15074069873</v>
      </c>
      <c r="V250" s="1" t="n">
        <v>123.373691736017</v>
      </c>
      <c r="W250" s="1" t="n">
        <v>98.5028332386005</v>
      </c>
      <c r="X250" s="1" t="n">
        <v>4.73792637606205</v>
      </c>
      <c r="Y250" s="1" t="n">
        <v>4.17517008765174</v>
      </c>
      <c r="Z250" s="1" t="n">
        <v>6.49749442083948</v>
      </c>
      <c r="AA250" s="1" t="n">
        <v>3.84991548003878</v>
      </c>
      <c r="AB250" s="1" t="n">
        <v>4.78861295935637</v>
      </c>
      <c r="AC250" s="1" t="n">
        <v>334.831925229777</v>
      </c>
      <c r="AD250" s="1" t="n">
        <v>1649.70564938102</v>
      </c>
      <c r="AE250" s="1" t="n">
        <v>313.957634035543</v>
      </c>
      <c r="AF250" s="1" t="n">
        <v>1670.57994057525</v>
      </c>
      <c r="AG250" s="1" t="n">
        <v>1631.64592840079</v>
      </c>
      <c r="AH250" s="1" t="n">
        <v>352.891646210009</v>
      </c>
      <c r="AI250" s="1" t="n">
        <v>1055.15553046007</v>
      </c>
      <c r="AJ250" s="1" t="n">
        <v>929.382044150721</v>
      </c>
      <c r="AK250" s="1" t="n">
        <v>1393.82220542147</v>
      </c>
      <c r="AL250" s="1" t="n">
        <v>590.715369189333</v>
      </c>
      <c r="AM250" s="1" t="n">
        <v>360.363076208432</v>
      </c>
      <c r="AN250" s="1" t="n">
        <v>68.4791703496744</v>
      </c>
      <c r="AO250" s="1" t="n">
        <v>1016.53325038496</v>
      </c>
      <c r="AP250" s="1" t="n">
        <v>219.230836624653</v>
      </c>
      <c r="AQ250" s="1" t="n">
        <v>382.308448984914</v>
      </c>
      <c r="AR250" s="1" t="n">
        <v>68.016796854098</v>
      </c>
      <c r="AS250" s="1" t="n">
        <v>260.982540601761</v>
      </c>
      <c r="AT250" s="1" t="n">
        <v>908.645154901332</v>
      </c>
      <c r="AU250" s="1" t="n">
        <v>648.446331234359</v>
      </c>
      <c r="AV250" s="1" t="n">
        <v>166.463547873344</v>
      </c>
      <c r="AW250" s="1" t="n">
        <v>679.808022338965</v>
      </c>
      <c r="AX250" s="1" t="n">
        <v>1221.10150387267</v>
      </c>
      <c r="AY250" s="1" t="n">
        <v>67.8033241230592</v>
      </c>
      <c r="AZ250" s="1" t="n">
        <v>260.174171568052</v>
      </c>
      <c r="BA250" s="1" t="n">
        <v>1724.36340304274</v>
      </c>
      <c r="BB250" s="1" t="n">
        <v>520.822035112916</v>
      </c>
      <c r="BC250" s="1" t="n">
        <v>380.775619869397</v>
      </c>
      <c r="BD250" s="1" t="n">
        <v>488.505740478628</v>
      </c>
      <c r="BE250" s="1" t="n">
        <v>362.649940435743</v>
      </c>
      <c r="BF250" s="1" t="n">
        <v>231.784238714113</v>
      </c>
      <c r="BI250" s="1" t="n">
        <v>1040.93634315258</v>
      </c>
      <c r="BJ250" s="1" t="n">
        <v>337.519170862982</v>
      </c>
      <c r="BK250" s="1" t="n">
        <v>204.207086012778</v>
      </c>
      <c r="BL250" s="1" t="s">
        <v>1</v>
      </c>
      <c r="BM250" s="1" t="n">
        <v>311.840919205886</v>
      </c>
      <c r="BN250" s="1" t="n">
        <v>1672.69665540491</v>
      </c>
      <c r="BR250" s="1" t="s">
        <v>1</v>
      </c>
      <c r="BS250" s="1" t="n">
        <v>1984.5375746108</v>
      </c>
      <c r="BT250" s="1" t="n">
        <v>1428.89442213655</v>
      </c>
      <c r="BU250" s="1" t="n">
        <v>504.886428278041</v>
      </c>
      <c r="BV250" s="1" t="n">
        <v>1169.62769550309</v>
      </c>
      <c r="BW250" s="1" t="n">
        <v>814.909879107703</v>
      </c>
      <c r="BX250" s="1" t="n">
        <v>1908.27623052826</v>
      </c>
      <c r="BY250" s="1" t="n">
        <v>76.2613440825407</v>
      </c>
      <c r="CA250" s="1" t="n">
        <v>417.340993899448</v>
      </c>
      <c r="CB250" s="1" t="n">
        <v>258.399193228057</v>
      </c>
      <c r="CC250" s="1" t="n">
        <v>85.4294710122303</v>
      </c>
      <c r="CD250" s="2" t="n">
        <v>54.0926627827338</v>
      </c>
      <c r="CE250" s="2" t="n">
        <v>5.47371089496403</v>
      </c>
      <c r="CF250" s="2" t="n">
        <v>25.2516187553957</v>
      </c>
      <c r="CG250" s="2" t="n">
        <v>44.7661013115108</v>
      </c>
    </row>
    <row r="251" customFormat="false" ht="15" hidden="false" customHeight="false" outlineLevel="0" collapsed="false">
      <c r="A251" s="2" t="s">
        <v>23</v>
      </c>
      <c r="B251" s="2" t="s">
        <v>77</v>
      </c>
      <c r="C251" s="1" t="n">
        <v>781.916774008553</v>
      </c>
      <c r="D251" s="1" t="n">
        <v>558.834068340553</v>
      </c>
      <c r="E251" s="1" t="n">
        <v>612.673702253765</v>
      </c>
      <c r="F251" s="1" t="n">
        <v>577.148506129989</v>
      </c>
      <c r="G251" s="1" t="n">
        <v>744.369917054513</v>
      </c>
      <c r="H251" s="1" t="n">
        <v>360.924508621114</v>
      </c>
      <c r="I251" s="1" t="n">
        <v>787.386709778283</v>
      </c>
      <c r="J251" s="1" t="n">
        <v>250.328710343098</v>
      </c>
      <c r="K251" s="1" t="n">
        <v>450.215205464026</v>
      </c>
      <c r="L251" s="1" t="n">
        <v>419.247724259407</v>
      </c>
      <c r="M251" s="1" t="n">
        <v>531.21096303051</v>
      </c>
      <c r="N251" s="1" t="n">
        <v>1124.89191392889</v>
      </c>
      <c r="O251" s="1" t="n">
        <v>576.149196913154</v>
      </c>
      <c r="P251" s="1" t="n">
        <v>781.002105582447</v>
      </c>
      <c r="Q251" s="1" t="n">
        <v>532.758021137381</v>
      </c>
      <c r="R251" s="1" t="n">
        <v>927.093170539668</v>
      </c>
      <c r="S251" s="1" t="n">
        <v>1521.4131885096</v>
      </c>
      <c r="T251" s="1" t="n">
        <v>947.617647464539</v>
      </c>
      <c r="U251" s="1" t="n">
        <v>1566.95617131134</v>
      </c>
      <c r="V251" s="1" t="n">
        <v>604.08249947515</v>
      </c>
      <c r="W251" s="1" t="n">
        <v>551.435879131686</v>
      </c>
      <c r="X251" s="1" t="n">
        <v>86.3163471393402</v>
      </c>
      <c r="Y251" s="1" t="n">
        <v>43.3625604242776</v>
      </c>
      <c r="Z251" s="1" t="n">
        <v>158.471979183654</v>
      </c>
      <c r="AA251" s="1" t="n">
        <v>97.9288769284057</v>
      </c>
      <c r="AB251" s="1" t="n">
        <v>80.9668988778928</v>
      </c>
      <c r="AC251" s="1" t="n">
        <v>3023.68555273964</v>
      </c>
      <c r="AD251" s="1" t="n">
        <v>12651.0176930915</v>
      </c>
      <c r="AE251" s="1" t="n">
        <v>3224.94656606852</v>
      </c>
      <c r="AF251" s="1" t="n">
        <v>12449.7566797627</v>
      </c>
      <c r="AG251" s="1" t="n">
        <v>13212.6584756831</v>
      </c>
      <c r="AH251" s="1" t="n">
        <v>2462.04477014808</v>
      </c>
      <c r="AI251" s="1" t="n">
        <v>9425.30826454072</v>
      </c>
      <c r="AJ251" s="1" t="n">
        <v>6249.39498129032</v>
      </c>
      <c r="AK251" s="1" t="n">
        <v>13776.8271507643</v>
      </c>
      <c r="AL251" s="1" t="n">
        <v>1897.87609506682</v>
      </c>
      <c r="AM251" s="1" t="n">
        <v>4216.30016078949</v>
      </c>
      <c r="AN251" s="1" t="n">
        <v>705.265420671963</v>
      </c>
      <c r="AO251" s="1" t="n">
        <v>6469.69646001878</v>
      </c>
      <c r="AP251" s="1" t="n">
        <v>1553.11606144982</v>
      </c>
      <c r="AQ251" s="1" t="n">
        <v>4573.13758373143</v>
      </c>
      <c r="AR251" s="1" t="n">
        <v>558.023704375536</v>
      </c>
      <c r="AS251" s="1" t="n">
        <v>206.999282922359</v>
      </c>
      <c r="AT251" s="1" t="n">
        <v>2974.86438278842</v>
      </c>
      <c r="AU251" s="1" t="n">
        <v>5095.86238911081</v>
      </c>
      <c r="AV251" s="1" t="n">
        <v>7396.9771910096</v>
      </c>
      <c r="AW251" s="1" t="n">
        <v>4042.07338811071</v>
      </c>
      <c r="AX251" s="1" t="n">
        <v>10564.1390002983</v>
      </c>
      <c r="AY251" s="1" t="n">
        <v>1036.68095808309</v>
      </c>
      <c r="AZ251" s="1" t="n">
        <v>13099.910825584</v>
      </c>
      <c r="BA251" s="1" t="n">
        <v>2574.79242024707</v>
      </c>
      <c r="BB251" s="1" t="n">
        <v>3376.82432633938</v>
      </c>
      <c r="BC251" s="1" t="n">
        <v>3275.79860924593</v>
      </c>
      <c r="BD251" s="1" t="n">
        <v>3261.54981700898</v>
      </c>
      <c r="BE251" s="1" t="n">
        <v>3215.31084298305</v>
      </c>
      <c r="BF251" s="1" t="n">
        <v>2545.21965025398</v>
      </c>
      <c r="BI251" s="1" t="n">
        <v>8581.15083090499</v>
      </c>
      <c r="BJ251" s="1" t="n">
        <v>3709.79602104228</v>
      </c>
      <c r="BK251" s="1" t="n">
        <v>2311.31298386941</v>
      </c>
      <c r="BL251" s="1" t="n">
        <v>3.33583872548814</v>
      </c>
      <c r="BM251" s="1" t="n">
        <v>316.733650666072</v>
      </c>
      <c r="BN251" s="1" t="n">
        <v>15357.969595165</v>
      </c>
      <c r="BR251" s="1" t="n">
        <v>14369.9057922634</v>
      </c>
      <c r="BS251" s="1" t="n">
        <v>1304.79745356771</v>
      </c>
      <c r="BT251" s="1" t="n">
        <v>15501.1976977247</v>
      </c>
      <c r="BU251" s="1" t="s">
        <v>1</v>
      </c>
      <c r="BV251" s="1" t="n">
        <v>14968.6326992051</v>
      </c>
      <c r="BW251" s="1" t="n">
        <v>684.232747712818</v>
      </c>
      <c r="BX251" s="1" t="n">
        <v>14070.3906156076</v>
      </c>
      <c r="BY251" s="1" t="n">
        <v>1604.31263022357</v>
      </c>
      <c r="CA251" s="1" t="n">
        <v>4757.41045186248</v>
      </c>
      <c r="CB251" s="1" t="n">
        <v>2910.68053675252</v>
      </c>
      <c r="CC251" s="1" t="n">
        <v>907.779400998559</v>
      </c>
      <c r="CD251" s="2" t="n">
        <v>535.014192858992</v>
      </c>
      <c r="CE251" s="2" t="n">
        <v>74.3146443179857</v>
      </c>
      <c r="CF251" s="2" t="n">
        <v>327.857817513669</v>
      </c>
      <c r="CG251" s="2" t="n">
        <v>643.866421079855</v>
      </c>
    </row>
    <row r="252" customFormat="false" ht="15" hidden="false" customHeight="false" outlineLevel="0" collapsed="false">
      <c r="B252" s="2" t="s">
        <v>78</v>
      </c>
      <c r="C252" s="1" t="n">
        <v>212.161628336543</v>
      </c>
      <c r="D252" s="1" t="n">
        <v>105.726965987013</v>
      </c>
      <c r="E252" s="1" t="n">
        <v>124.649954609095</v>
      </c>
      <c r="F252" s="1" t="n">
        <v>170.805202329617</v>
      </c>
      <c r="G252" s="1" t="n">
        <v>141.763292261785</v>
      </c>
      <c r="H252" s="1" t="n">
        <v>101.833791123252</v>
      </c>
      <c r="I252" s="1" t="n">
        <v>306.685648890199</v>
      </c>
      <c r="J252" s="1" t="n">
        <v>97.7840575192191</v>
      </c>
      <c r="K252" s="1" t="n">
        <v>126.662951614482</v>
      </c>
      <c r="L252" s="1" t="n">
        <v>122.120908141177</v>
      </c>
      <c r="M252" s="1" t="n">
        <v>245.159806003873</v>
      </c>
      <c r="N252" s="1" t="n">
        <v>290.289928929821</v>
      </c>
      <c r="O252" s="1" t="n">
        <v>101.089929210381</v>
      </c>
      <c r="P252" s="1" t="n">
        <v>238.839898604526</v>
      </c>
      <c r="Q252" s="1" t="n">
        <v>166.47597633988</v>
      </c>
      <c r="R252" s="1" t="n">
        <v>152.671878620908</v>
      </c>
      <c r="S252" s="1" t="n">
        <v>387.387629023973</v>
      </c>
      <c r="T252" s="1" t="n">
        <v>222.623188003695</v>
      </c>
      <c r="U252" s="1" t="n">
        <v>348.009025685412</v>
      </c>
      <c r="V252" s="1" t="n">
        <v>176.478210853695</v>
      </c>
      <c r="W252" s="1" t="n">
        <v>72.30264520701</v>
      </c>
      <c r="X252" s="1" t="n">
        <v>10.200783393701</v>
      </c>
      <c r="Y252" s="1" t="n">
        <v>9.05152898823695</v>
      </c>
      <c r="Z252" s="1" t="n">
        <v>47.5533233871866</v>
      </c>
      <c r="AA252" s="1" t="n">
        <v>15.4693396368526</v>
      </c>
      <c r="AB252" s="1" t="n">
        <v>18.4939679237589</v>
      </c>
      <c r="AC252" s="1" t="n">
        <v>1097.12699276523</v>
      </c>
      <c r="AD252" s="1" t="n">
        <v>2915.16446786007</v>
      </c>
      <c r="AE252" s="1" t="n">
        <v>936.967612381116</v>
      </c>
      <c r="AF252" s="1" t="n">
        <v>3075.32384824419</v>
      </c>
      <c r="AG252" s="1" t="n">
        <v>3497.23506432139</v>
      </c>
      <c r="AH252" s="1" t="n">
        <v>515.056396303921</v>
      </c>
      <c r="AI252" s="1" t="n">
        <v>2643.54365471927</v>
      </c>
      <c r="AJ252" s="1" t="n">
        <v>1368.74780590603</v>
      </c>
      <c r="AK252" s="1" t="n">
        <v>3401.63002686133</v>
      </c>
      <c r="AL252" s="1" t="n">
        <v>610.661433763983</v>
      </c>
      <c r="AM252" s="1" t="n">
        <v>653.78221312356</v>
      </c>
      <c r="AN252" s="1" t="n">
        <v>80.0934690224744</v>
      </c>
      <c r="AO252" s="1" t="n">
        <v>2199.30037943017</v>
      </c>
      <c r="AP252" s="1" t="n">
        <v>460.539008199329</v>
      </c>
      <c r="AQ252" s="1" t="n">
        <v>667.953360761305</v>
      </c>
      <c r="AR252" s="1" t="n">
        <v>104.061960496615</v>
      </c>
      <c r="AS252" s="1" t="n">
        <v>59.6675873204875</v>
      </c>
      <c r="AT252" s="1" t="n">
        <v>585.543137257487</v>
      </c>
      <c r="AU252" s="1" t="n">
        <v>1115.55754731164</v>
      </c>
      <c r="AV252" s="1" t="n">
        <v>2251.52318873568</v>
      </c>
      <c r="AW252" s="1" t="n">
        <v>1397.41278324811</v>
      </c>
      <c r="AX252" s="1" t="n">
        <v>2289.48086993573</v>
      </c>
      <c r="AY252" s="1" t="n">
        <v>311.072613864218</v>
      </c>
      <c r="AZ252" s="1" t="n">
        <v>2520.04259430386</v>
      </c>
      <c r="BA252" s="1" t="n">
        <v>1492.24886632145</v>
      </c>
      <c r="BB252" s="1" t="n">
        <v>836.176606973526</v>
      </c>
      <c r="BC252" s="1" t="n">
        <v>728.469535192819</v>
      </c>
      <c r="BD252" s="1" t="n">
        <v>801.719212916306</v>
      </c>
      <c r="BE252" s="1" t="n">
        <v>791.168899037137</v>
      </c>
      <c r="BF252" s="1" t="n">
        <v>854.757206505503</v>
      </c>
      <c r="BI252" s="1" t="n">
        <v>1903.20565536629</v>
      </c>
      <c r="BJ252" s="1" t="n">
        <v>1086.25644421015</v>
      </c>
      <c r="BK252" s="1" t="n">
        <v>556.759142638777</v>
      </c>
      <c r="BL252" s="1" t="s">
        <v>1</v>
      </c>
      <c r="BM252" s="1" t="n">
        <v>211.607250504874</v>
      </c>
      <c r="BN252" s="1" t="n">
        <v>3800.68421012044</v>
      </c>
      <c r="BR252" s="1" t="n">
        <v>3356.10763933149</v>
      </c>
      <c r="BS252" s="1" t="n">
        <v>656.183821293815</v>
      </c>
      <c r="BT252" s="1" t="n">
        <v>2002.5189688615</v>
      </c>
      <c r="BU252" s="1" t="n">
        <v>1939.86335913539</v>
      </c>
      <c r="BV252" s="1" t="n">
        <v>3587.28026257549</v>
      </c>
      <c r="BW252" s="1" t="n">
        <v>425.011198049825</v>
      </c>
      <c r="BX252" s="1" t="n">
        <v>3402.63310691086</v>
      </c>
      <c r="BY252" s="1" t="n">
        <v>609.658353714447</v>
      </c>
      <c r="CA252" s="1" t="n">
        <v>711.186342018547</v>
      </c>
      <c r="CB252" s="1" t="n">
        <v>465.029998204316</v>
      </c>
      <c r="CC252" s="1" t="n">
        <v>117.26231572446</v>
      </c>
      <c r="CD252" s="2" t="n">
        <v>74.3687800467626</v>
      </c>
      <c r="CE252" s="2" t="n">
        <v>6.51724154532374</v>
      </c>
      <c r="CF252" s="2" t="n">
        <v>31.6015575561151</v>
      </c>
      <c r="CG252" s="2" t="n">
        <v>73.622112547482</v>
      </c>
    </row>
    <row r="253" customFormat="false" ht="15" hidden="false" customHeight="false" outlineLevel="0" collapsed="false">
      <c r="A253" s="2" t="s">
        <v>24</v>
      </c>
      <c r="B253" s="2" t="s">
        <v>77</v>
      </c>
      <c r="C253" s="1" t="n">
        <v>967.226148845763</v>
      </c>
      <c r="D253" s="1" t="n">
        <v>623.680984599131</v>
      </c>
      <c r="E253" s="1" t="n">
        <v>708.828863344527</v>
      </c>
      <c r="F253" s="1" t="n">
        <v>697.28751135221</v>
      </c>
      <c r="G253" s="1" t="n">
        <v>852.326948953212</v>
      </c>
      <c r="H253" s="1" t="n">
        <v>447.40555654629</v>
      </c>
      <c r="I253" s="1" t="n">
        <v>1084.33235919728</v>
      </c>
      <c r="J253" s="1" t="n">
        <v>341.455843972392</v>
      </c>
      <c r="K253" s="1" t="n">
        <v>567.541766651704</v>
      </c>
      <c r="L253" s="1" t="n">
        <v>532.526966221813</v>
      </c>
      <c r="M253" s="1" t="n">
        <v>708.866258875653</v>
      </c>
      <c r="N253" s="1" t="n">
        <v>1317.37125080392</v>
      </c>
      <c r="O253" s="1" t="n">
        <v>652.372611349864</v>
      </c>
      <c r="P253" s="1" t="n">
        <v>973.964955923278</v>
      </c>
      <c r="Q253" s="1" t="n">
        <v>642.667026138332</v>
      </c>
      <c r="R253" s="1" t="n">
        <v>1021.26504136879</v>
      </c>
      <c r="S253" s="1" t="n">
        <v>1810.21985614957</v>
      </c>
      <c r="T253" s="1" t="n">
        <v>1092.54271149453</v>
      </c>
      <c r="U253" s="1" t="n">
        <v>1769.95050030942</v>
      </c>
      <c r="V253" s="1" t="n">
        <v>698.042118105597</v>
      </c>
      <c r="W253" s="1" t="n">
        <v>558.885921658129</v>
      </c>
      <c r="X253" s="1" t="n">
        <v>93.1777389012448</v>
      </c>
      <c r="Y253" s="1" t="n">
        <v>51.1638162203021</v>
      </c>
      <c r="Z253" s="1" t="n">
        <v>203.000584366495</v>
      </c>
      <c r="AA253" s="1" t="n">
        <v>109.848839601435</v>
      </c>
      <c r="AB253" s="1" t="n">
        <v>96.8807762432124</v>
      </c>
      <c r="AC253" s="1" t="n">
        <v>4003.17440363305</v>
      </c>
      <c r="AD253" s="1" t="n">
        <v>14619.6585535609</v>
      </c>
      <c r="AE253" s="1" t="n">
        <v>4063.35786299448</v>
      </c>
      <c r="AF253" s="1" t="n">
        <v>14559.4750941995</v>
      </c>
      <c r="AG253" s="1" t="n">
        <v>15847.11194635</v>
      </c>
      <c r="AH253" s="1" t="n">
        <v>2775.72101084405</v>
      </c>
      <c r="AI253" s="1" t="n">
        <v>11562.2152240452</v>
      </c>
      <c r="AJ253" s="1" t="n">
        <v>7060.6177331489</v>
      </c>
      <c r="AK253" s="1" t="n">
        <v>16352.1873476782</v>
      </c>
      <c r="AL253" s="1" t="n">
        <v>2270.64560951574</v>
      </c>
      <c r="AM253" s="1" t="n">
        <v>4661.69768880748</v>
      </c>
      <c r="AN253" s="1" t="n">
        <v>750.033101684447</v>
      </c>
      <c r="AO253" s="1" t="n">
        <v>8160.11331467219</v>
      </c>
      <c r="AP253" s="1" t="n">
        <v>1876.89130902658</v>
      </c>
      <c r="AQ253" s="1" t="n">
        <v>5043.21222710056</v>
      </c>
      <c r="AR253" s="1" t="n">
        <v>610.986221117404</v>
      </c>
      <c r="AS253" s="1" t="n">
        <v>260.982540601761</v>
      </c>
      <c r="AT253" s="1" t="n">
        <v>3595.34307845998</v>
      </c>
      <c r="AU253" s="1" t="n">
        <v>5571.46967900203</v>
      </c>
      <c r="AV253" s="1" t="n">
        <v>9195.03765913023</v>
      </c>
      <c r="AW253" s="1" t="n">
        <v>5116.90437893623</v>
      </c>
      <c r="AX253" s="1" t="n">
        <v>12152.552801413</v>
      </c>
      <c r="AY253" s="1" t="n">
        <v>1316.21329274696</v>
      </c>
      <c r="AZ253" s="1" t="n">
        <v>15315.0875319643</v>
      </c>
      <c r="BA253" s="1" t="n">
        <v>3307.74542522968</v>
      </c>
      <c r="BB253" s="1" t="n">
        <v>3890.87087029808</v>
      </c>
      <c r="BC253" s="1" t="n">
        <v>3817.84949402635</v>
      </c>
      <c r="BD253" s="1" t="n">
        <v>3770.58068432029</v>
      </c>
      <c r="BE253" s="1" t="n">
        <v>3824.07980231755</v>
      </c>
      <c r="BF253" s="1" t="n">
        <v>3319.45210623192</v>
      </c>
      <c r="BI253" s="1" t="n">
        <v>9879.69620960654</v>
      </c>
      <c r="BJ253" s="1" t="n">
        <v>4648.30767934693</v>
      </c>
      <c r="BK253" s="1" t="n">
        <v>2643.16054572821</v>
      </c>
      <c r="BL253" s="1" t="n">
        <v>3.33583872548814</v>
      </c>
      <c r="BM253" s="1" t="n">
        <v>447.104411080664</v>
      </c>
      <c r="BN253" s="1" t="n">
        <v>18175.7285461135</v>
      </c>
      <c r="BR253" s="1" t="n">
        <v>17453.2052616909</v>
      </c>
      <c r="BS253" s="1" t="n">
        <v>1169.62769550309</v>
      </c>
      <c r="BT253" s="1" t="n">
        <v>16639.6838221711</v>
      </c>
      <c r="BU253" s="1" t="n">
        <v>1692.16448701265</v>
      </c>
      <c r="BV253" s="1" t="n">
        <v>18622.8329571942</v>
      </c>
      <c r="BW253" s="1" t="s">
        <v>1</v>
      </c>
      <c r="BX253" s="1" t="n">
        <v>16389.6713781664</v>
      </c>
      <c r="BY253" s="1" t="n">
        <v>2233.16157902759</v>
      </c>
      <c r="CA253" s="1" t="n">
        <v>5233.40538450036</v>
      </c>
      <c r="CB253" s="1" t="n">
        <v>3242.71476411008</v>
      </c>
      <c r="CC253" s="1" t="n">
        <v>980.64098313597</v>
      </c>
      <c r="CD253" s="2" t="n">
        <v>580.52259393669</v>
      </c>
      <c r="CE253" s="2" t="n">
        <v>78.1286352856116</v>
      </c>
      <c r="CF253" s="2" t="n">
        <v>349.404152153956</v>
      </c>
      <c r="CG253" s="2" t="n">
        <v>692.699164867624</v>
      </c>
    </row>
    <row r="254" customFormat="false" ht="15" hidden="false" customHeight="false" outlineLevel="0" collapsed="false">
      <c r="B254" s="2" t="s">
        <v>78</v>
      </c>
      <c r="C254" s="1" t="n">
        <v>36.30796835693</v>
      </c>
      <c r="D254" s="1" t="n">
        <v>37.567536966505</v>
      </c>
      <c r="E254" s="1" t="n">
        <v>32.8562955129982</v>
      </c>
      <c r="F254" s="1" t="n">
        <v>54.9829400790969</v>
      </c>
      <c r="G254" s="1" t="n">
        <v>36.8411495399807</v>
      </c>
      <c r="H254" s="1" t="n">
        <v>16.1962386163555</v>
      </c>
      <c r="I254" s="1" t="n">
        <v>6.9529392661714</v>
      </c>
      <c r="J254" s="1" t="n">
        <v>8.85725603574276</v>
      </c>
      <c r="K254" s="1" t="n">
        <v>9.17591317241602</v>
      </c>
      <c r="L254" s="1" t="n">
        <v>13.5070773106654</v>
      </c>
      <c r="M254" s="1" t="n">
        <v>63.5870927093175</v>
      </c>
      <c r="N254" s="1" t="n">
        <v>100.916888195318</v>
      </c>
      <c r="O254" s="1" t="n">
        <v>26.0632981856002</v>
      </c>
      <c r="P254" s="1" t="n">
        <v>46.685873309109</v>
      </c>
      <c r="Q254" s="1" t="n">
        <v>58.1355273580941</v>
      </c>
      <c r="R254" s="1" t="n">
        <v>57.8658369592389</v>
      </c>
      <c r="S254" s="1" t="n">
        <v>102.754525095193</v>
      </c>
      <c r="T254" s="1" t="n">
        <v>80.7704311220077</v>
      </c>
      <c r="U254" s="1" t="n">
        <v>153.365287832111</v>
      </c>
      <c r="V254" s="1" t="n">
        <v>85.4250132248541</v>
      </c>
      <c r="W254" s="1" t="n">
        <v>66.3319613420472</v>
      </c>
      <c r="X254" s="1" t="n">
        <v>3.3265493378176</v>
      </c>
      <c r="Y254" s="1" t="n">
        <v>1.18108927316282</v>
      </c>
      <c r="Z254" s="1" t="n">
        <v>3.45978943964858</v>
      </c>
      <c r="AA254" s="1" t="n">
        <v>3.54937696382295</v>
      </c>
      <c r="AB254" s="1" t="n">
        <v>2.5800905584395</v>
      </c>
      <c r="AC254" s="1" t="n">
        <v>116.258579529327</v>
      </c>
      <c r="AD254" s="1" t="n">
        <v>992.985366233317</v>
      </c>
      <c r="AE254" s="1" t="n">
        <v>101.824389542983</v>
      </c>
      <c r="AF254" s="1" t="n">
        <v>1007.41955621966</v>
      </c>
      <c r="AG254" s="1" t="n">
        <v>899.728508163221</v>
      </c>
      <c r="AH254" s="1" t="n">
        <v>209.515437599422</v>
      </c>
      <c r="AI254" s="1" t="n">
        <v>524.729358084785</v>
      </c>
      <c r="AJ254" s="1" t="n">
        <v>584.514587677858</v>
      </c>
      <c r="AK254" s="1" t="n">
        <v>858.854972333899</v>
      </c>
      <c r="AL254" s="1" t="n">
        <v>250.388973428743</v>
      </c>
      <c r="AM254" s="1" t="n">
        <v>209.348288122323</v>
      </c>
      <c r="AN254" s="1" t="n">
        <v>35.9480400452172</v>
      </c>
      <c r="AO254" s="1" t="n">
        <v>525.701354622611</v>
      </c>
      <c r="AP254" s="1" t="n">
        <v>149.421901180932</v>
      </c>
      <c r="AQ254" s="1" t="n">
        <v>200.128592265833</v>
      </c>
      <c r="AR254" s="1" t="n">
        <v>49.61278771505</v>
      </c>
      <c r="AS254" s="1" t="s">
        <v>1</v>
      </c>
      <c r="AT254" s="1" t="s">
        <v>1</v>
      </c>
      <c r="AU254" s="1" t="n">
        <v>648.446331234359</v>
      </c>
      <c r="AV254" s="1" t="n">
        <v>460.797614528285</v>
      </c>
      <c r="AW254" s="1" t="n">
        <v>350.057245596318</v>
      </c>
      <c r="AX254" s="1" t="n">
        <v>721.305404918804</v>
      </c>
      <c r="AY254" s="1" t="n">
        <v>28.9086864288659</v>
      </c>
      <c r="AZ254" s="1" t="n">
        <v>330.932306550222</v>
      </c>
      <c r="BA254" s="1" t="n">
        <v>778.311639212421</v>
      </c>
      <c r="BB254" s="1" t="n">
        <v>329.619841241447</v>
      </c>
      <c r="BC254" s="1" t="n">
        <v>201.553370719651</v>
      </c>
      <c r="BD254" s="1" t="n">
        <v>303.040452728892</v>
      </c>
      <c r="BE254" s="1" t="n">
        <v>192.056290533599</v>
      </c>
      <c r="BF254" s="1" t="n">
        <v>82.9739905390549</v>
      </c>
      <c r="BI254" s="1" t="n">
        <v>619.937729211712</v>
      </c>
      <c r="BJ254" s="1" t="n">
        <v>158.637337834707</v>
      </c>
      <c r="BK254" s="1" t="n">
        <v>229.094786418937</v>
      </c>
      <c r="BL254" s="1" t="s">
        <v>1</v>
      </c>
      <c r="BM254" s="1" t="n">
        <v>75.0768709249037</v>
      </c>
      <c r="BN254" s="1" t="n">
        <v>1034.16707483774</v>
      </c>
      <c r="BR254" s="1" t="n">
        <v>294.334066654941</v>
      </c>
      <c r="BS254" s="1" t="n">
        <v>814.909879107703</v>
      </c>
      <c r="BT254" s="1" t="n">
        <v>843.117101304094</v>
      </c>
      <c r="BU254" s="1" t="n">
        <v>247.698872122742</v>
      </c>
      <c r="BV254" s="1" t="s">
        <v>1</v>
      </c>
      <c r="BW254" s="1" t="n">
        <v>1109.24394576264</v>
      </c>
      <c r="BX254" s="1" t="n">
        <v>1102.79893254203</v>
      </c>
      <c r="BY254" s="1" t="n">
        <v>6.44501322060993</v>
      </c>
      <c r="CA254" s="1" t="n">
        <v>235.954628214622</v>
      </c>
      <c r="CB254" s="1" t="n">
        <v>136.212741266907</v>
      </c>
      <c r="CC254" s="1" t="n">
        <v>44.4007335870504</v>
      </c>
      <c r="CD254" s="2" t="n">
        <v>28.8603789690648</v>
      </c>
      <c r="CE254" s="2" t="n">
        <v>2.70325057769784</v>
      </c>
      <c r="CF254" s="2" t="n">
        <v>8.93110122517986</v>
      </c>
      <c r="CG254" s="2" t="n">
        <v>23.6652470690647</v>
      </c>
    </row>
    <row r="255" customFormat="false" ht="15" hidden="false" customHeight="false" outlineLevel="0" collapsed="false">
      <c r="A255" s="2" t="s">
        <v>25</v>
      </c>
      <c r="B255" s="2" t="s">
        <v>77</v>
      </c>
      <c r="C255" s="1" t="n">
        <v>917.443042087595</v>
      </c>
      <c r="D255" s="1" t="n">
        <v>589.890506218227</v>
      </c>
      <c r="E255" s="1" t="n">
        <v>611.910752190727</v>
      </c>
      <c r="F255" s="1" t="n">
        <v>644.468969762421</v>
      </c>
      <c r="G255" s="1" t="n">
        <v>830.818506669383</v>
      </c>
      <c r="H255" s="1" t="n">
        <v>392.943001867021</v>
      </c>
      <c r="I255" s="1" t="n">
        <v>1047.76899130081</v>
      </c>
      <c r="J255" s="1" t="n">
        <v>321.676241259213</v>
      </c>
      <c r="K255" s="1" t="n">
        <v>546.145867264429</v>
      </c>
      <c r="L255" s="1" t="n">
        <v>492.489967245516</v>
      </c>
      <c r="M255" s="1" t="n">
        <v>747.091053018471</v>
      </c>
      <c r="N255" s="1" t="n">
        <v>1200.5344849541</v>
      </c>
      <c r="O255" s="1" t="n">
        <v>565.967516663947</v>
      </c>
      <c r="P255" s="1" t="n">
        <v>881.148275960527</v>
      </c>
      <c r="Q255" s="1" t="n">
        <v>618.29312296396</v>
      </c>
      <c r="R255" s="1" t="n">
        <v>1035.19030833418</v>
      </c>
      <c r="S255" s="1" t="n">
        <v>1548.51222644513</v>
      </c>
      <c r="T255" s="1" t="n">
        <v>1103.34205013499</v>
      </c>
      <c r="U255" s="1" t="n">
        <v>1680.34107634467</v>
      </c>
      <c r="V255" s="1" t="n">
        <v>671.739543852132</v>
      </c>
      <c r="W255" s="1" t="n">
        <v>548.183008139135</v>
      </c>
      <c r="X255" s="1" t="n">
        <v>89.8376356143088</v>
      </c>
      <c r="Y255" s="1" t="n">
        <v>48.0692527556916</v>
      </c>
      <c r="Z255" s="1" t="n">
        <v>188.1760880065</v>
      </c>
      <c r="AA255" s="1" t="n">
        <v>104.050986595528</v>
      </c>
      <c r="AB255" s="1" t="n">
        <v>88.2756339730437</v>
      </c>
      <c r="AC255" s="1" t="n">
        <v>3887.08400155665</v>
      </c>
      <c r="AD255" s="1" t="n">
        <v>13627.2241080649</v>
      </c>
      <c r="AE255" s="1" t="n">
        <v>3812.59133886766</v>
      </c>
      <c r="AF255" s="1" t="n">
        <v>13701.7167707539</v>
      </c>
      <c r="AG255" s="1" t="n">
        <v>14883.746865978</v>
      </c>
      <c r="AH255" s="1" t="n">
        <v>2630.56124364364</v>
      </c>
      <c r="AI255" s="1" t="n">
        <v>10804.5710022196</v>
      </c>
      <c r="AJ255" s="1" t="n">
        <v>6709.73710740202</v>
      </c>
      <c r="AK255" s="1" t="n">
        <v>15366.0207536549</v>
      </c>
      <c r="AL255" s="1" t="n">
        <v>2148.28735596658</v>
      </c>
      <c r="AM255" s="1" t="n">
        <v>4446.51057445826</v>
      </c>
      <c r="AN255" s="1" t="n">
        <v>729.606609656076</v>
      </c>
      <c r="AO255" s="1" t="n">
        <v>7636.66599093499</v>
      </c>
      <c r="AP255" s="1" t="n">
        <v>1715.46973058775</v>
      </c>
      <c r="AQ255" s="1" t="n">
        <v>4803.52057867687</v>
      </c>
      <c r="AR255" s="1" t="n">
        <v>592.839766069819</v>
      </c>
      <c r="AS255" s="1" t="n">
        <v>257.22565938858</v>
      </c>
      <c r="AT255" s="1" t="n">
        <v>3374.79845557585</v>
      </c>
      <c r="AU255" s="1" t="n">
        <v>5838.96098091411</v>
      </c>
      <c r="AV255" s="1" t="n">
        <v>8043.3230137431</v>
      </c>
      <c r="AW255" s="1" t="n">
        <v>4243.62505619245</v>
      </c>
      <c r="AX255" s="1" t="n">
        <v>11922.481906994</v>
      </c>
      <c r="AY255" s="1" t="n">
        <v>1302.93701858242</v>
      </c>
      <c r="AZ255" s="1" t="n">
        <v>13870.5922236766</v>
      </c>
      <c r="BA255" s="1" t="n">
        <v>3643.7158859449</v>
      </c>
      <c r="BB255" s="1" t="n">
        <v>3694.98757236876</v>
      </c>
      <c r="BC255" s="1" t="n">
        <v>3508.65333786523</v>
      </c>
      <c r="BD255" s="1" t="n">
        <v>3578.80244179282</v>
      </c>
      <c r="BE255" s="1" t="n">
        <v>3544.74826802615</v>
      </c>
      <c r="BF255" s="1" t="n">
        <v>3187.11648956879</v>
      </c>
      <c r="BI255" s="1" t="n">
        <v>9642.10960468335</v>
      </c>
      <c r="BJ255" s="1" t="n">
        <v>4403.65796451523</v>
      </c>
      <c r="BK255" s="1" t="n">
        <v>2280.62959394035</v>
      </c>
      <c r="BL255" s="1" t="n">
        <v>3.33583872548814</v>
      </c>
      <c r="BM255" s="1" t="n">
        <v>351.405454310788</v>
      </c>
      <c r="BN255" s="1" t="n">
        <v>17162.9026553108</v>
      </c>
      <c r="BR255" s="1" t="n">
        <v>15606.0318790933</v>
      </c>
      <c r="BS255" s="1" t="n">
        <v>1908.27623052826</v>
      </c>
      <c r="BT255" s="1" t="n">
        <v>15609.3995686224</v>
      </c>
      <c r="BU255" s="1" t="n">
        <v>1677.42224441851</v>
      </c>
      <c r="BV255" s="1" t="n">
        <v>16389.6713781664</v>
      </c>
      <c r="BW255" s="1" t="n">
        <v>1102.79893254203</v>
      </c>
      <c r="BX255" s="1" t="n">
        <v>17514.3081096217</v>
      </c>
      <c r="BY255" s="1" t="s">
        <v>1</v>
      </c>
      <c r="CA255" s="1" t="n">
        <v>4983.65269350535</v>
      </c>
      <c r="CB255" s="1" t="n">
        <v>3076.20549966619</v>
      </c>
      <c r="CC255" s="1" t="n">
        <v>951.273363358272</v>
      </c>
      <c r="CD255" s="2" t="n">
        <v>569.098258178417</v>
      </c>
      <c r="CE255" s="2" t="n">
        <v>75.7528309093526</v>
      </c>
      <c r="CF255" s="2" t="n">
        <v>332.78406586187</v>
      </c>
      <c r="CG255" s="2" t="n">
        <v>661.435370022301</v>
      </c>
    </row>
    <row r="256" customFormat="false" ht="15" hidden="false" customHeight="false" outlineLevel="0" collapsed="false">
      <c r="B256" s="2" t="s">
        <v>78</v>
      </c>
      <c r="C256" s="1" t="n">
        <v>89.2886148988233</v>
      </c>
      <c r="D256" s="1" t="n">
        <v>76.3583357283353</v>
      </c>
      <c r="E256" s="1" t="n">
        <v>129.774406666798</v>
      </c>
      <c r="F256" s="1" t="n">
        <v>107.801481668885</v>
      </c>
      <c r="G256" s="1" t="n">
        <v>58.3495918238103</v>
      </c>
      <c r="H256" s="1" t="n">
        <v>70.6587932956243</v>
      </c>
      <c r="I256" s="1" t="n">
        <v>48.8271101285894</v>
      </c>
      <c r="J256" s="1" t="n">
        <v>28.6368587489211</v>
      </c>
      <c r="K256" s="1" t="n">
        <v>32.3857212191523</v>
      </c>
      <c r="L256" s="1" t="n">
        <v>54.2866982990809</v>
      </c>
      <c r="M256" s="1" t="n">
        <v>30.2663520344483</v>
      </c>
      <c r="N256" s="1" t="n">
        <v>217.753654045139</v>
      </c>
      <c r="O256" s="1" t="n">
        <v>112.468392871517</v>
      </c>
      <c r="P256" s="1" t="n">
        <v>139.502553271859</v>
      </c>
      <c r="Q256" s="1" t="n">
        <v>82.5094305324671</v>
      </c>
      <c r="R256" s="1" t="n">
        <v>44.5747408263996</v>
      </c>
      <c r="S256" s="1" t="n">
        <v>364.462154799625</v>
      </c>
      <c r="T256" s="1" t="n">
        <v>69.971092481549</v>
      </c>
      <c r="U256" s="1" t="n">
        <v>242.974711796859</v>
      </c>
      <c r="V256" s="1" t="n">
        <v>111.727587478319</v>
      </c>
      <c r="W256" s="1" t="n">
        <v>77.0348748610406</v>
      </c>
      <c r="X256" s="1" t="n">
        <v>6.76966537396578</v>
      </c>
      <c r="Y256" s="1" t="n">
        <v>4.40702079900704</v>
      </c>
      <c r="Z256" s="1" t="n">
        <v>18.2842857996429</v>
      </c>
      <c r="AA256" s="1" t="n">
        <v>9.34722996973012</v>
      </c>
      <c r="AB256" s="1" t="n">
        <v>11.185232828608</v>
      </c>
      <c r="AC256" s="1" t="n">
        <v>243.691810028809</v>
      </c>
      <c r="AD256" s="1" t="n">
        <v>1995.91478221939</v>
      </c>
      <c r="AE256" s="1" t="n">
        <v>361.413787574687</v>
      </c>
      <c r="AF256" s="1" t="n">
        <v>1878.19280467351</v>
      </c>
      <c r="AG256" s="1" t="n">
        <v>1878.13177066338</v>
      </c>
      <c r="AH256" s="1" t="n">
        <v>361.47482158482</v>
      </c>
      <c r="AI256" s="1" t="n">
        <v>1297.81907591353</v>
      </c>
      <c r="AJ256" s="1" t="n">
        <v>941.787516334663</v>
      </c>
      <c r="AK256" s="1" t="n">
        <v>1863.1522128733</v>
      </c>
      <c r="AL256" s="1" t="n">
        <v>376.4543793749</v>
      </c>
      <c r="AM256" s="1" t="n">
        <v>427.186445854502</v>
      </c>
      <c r="AN256" s="1" t="n">
        <v>56.374532073588</v>
      </c>
      <c r="AO256" s="1" t="n">
        <v>1063.3486730236</v>
      </c>
      <c r="AP256" s="1" t="n">
        <v>315.007604268156</v>
      </c>
      <c r="AQ256" s="1" t="n">
        <v>441.807264250782</v>
      </c>
      <c r="AR256" s="1" t="n">
        <v>69.2458988023322</v>
      </c>
      <c r="AS256" s="1" t="n">
        <v>25.5946801262968</v>
      </c>
      <c r="AT256" s="1" t="n">
        <v>220.544622884125</v>
      </c>
      <c r="AU256" s="1" t="n">
        <v>380.955029322298</v>
      </c>
      <c r="AV256" s="1" t="n">
        <v>1612.51225991548</v>
      </c>
      <c r="AW256" s="1" t="n">
        <v>1228.98734902825</v>
      </c>
      <c r="AX256" s="1" t="n">
        <v>962.659264094906</v>
      </c>
      <c r="AY256" s="1" t="n">
        <v>47.089014061357</v>
      </c>
      <c r="AZ256" s="1" t="n">
        <v>1784.8966709355</v>
      </c>
      <c r="BA256" s="1" t="n">
        <v>454.709921312703</v>
      </c>
      <c r="BB256" s="1" t="n">
        <v>527.979649465841</v>
      </c>
      <c r="BC256" s="1" t="n">
        <v>516.583340694581</v>
      </c>
      <c r="BD256" s="1" t="n">
        <v>497.003341637503</v>
      </c>
      <c r="BE256" s="1" t="n">
        <v>476.29187829295</v>
      </c>
      <c r="BF256" s="1" t="n">
        <v>221.748382157319</v>
      </c>
      <c r="BI256" s="1" t="n">
        <v>867.88051882276</v>
      </c>
      <c r="BJ256" s="1" t="n">
        <v>403.521433476902</v>
      </c>
      <c r="BK256" s="1" t="n">
        <v>594.766268323579</v>
      </c>
      <c r="BL256" s="1" t="s">
        <v>1</v>
      </c>
      <c r="BM256" s="1" t="n">
        <v>192.613626607896</v>
      </c>
      <c r="BN256" s="1" t="n">
        <v>2046.9929656403</v>
      </c>
      <c r="BR256" s="1" t="n">
        <v>2163.34524816566</v>
      </c>
      <c r="BS256" s="1" t="n">
        <v>76.2613440825407</v>
      </c>
      <c r="BT256" s="1" t="n">
        <v>1894.31709796388</v>
      </c>
      <c r="BU256" s="1" t="n">
        <v>262.44111471688</v>
      </c>
      <c r="BV256" s="1" t="n">
        <v>2233.16157902759</v>
      </c>
      <c r="BW256" s="1" t="n">
        <v>6.44501322060993</v>
      </c>
      <c r="BX256" s="1" t="s">
        <v>1</v>
      </c>
      <c r="BY256" s="1" t="n">
        <v>2239.6065922482</v>
      </c>
      <c r="CA256" s="1" t="n">
        <v>489.180998810577</v>
      </c>
      <c r="CB256" s="1" t="n">
        <v>304.668763619424</v>
      </c>
      <c r="CC256" s="1" t="n">
        <v>73.7683533647483</v>
      </c>
      <c r="CD256" s="2" t="n">
        <v>40.2847147273381</v>
      </c>
      <c r="CE256" s="2" t="n">
        <v>5.07905495395683</v>
      </c>
      <c r="CF256" s="2" t="n">
        <v>26.6753092079137</v>
      </c>
      <c r="CG256" s="2" t="n">
        <v>56.053163605036</v>
      </c>
    </row>
    <row r="257" customFormat="false" ht="15" hidden="false" customHeight="false" outlineLevel="0" collapsed="false">
      <c r="A257" s="2" t="s">
        <v>26</v>
      </c>
      <c r="B257" s="2" t="s">
        <v>72</v>
      </c>
    </row>
    <row r="258" customFormat="false" ht="15" hidden="false" customHeight="false" outlineLevel="0" collapsed="false">
      <c r="A258" s="2" t="s">
        <v>99</v>
      </c>
      <c r="B258" s="2" t="s">
        <v>77</v>
      </c>
      <c r="C258" s="1" t="n">
        <v>288.97067351773</v>
      </c>
      <c r="D258" s="1" t="n">
        <v>181.180447378275</v>
      </c>
      <c r="E258" s="1" t="n">
        <v>134.716023474807</v>
      </c>
      <c r="F258" s="1" t="n">
        <v>220.254175686062</v>
      </c>
      <c r="G258" s="1" t="n">
        <v>231.786646359196</v>
      </c>
      <c r="H258" s="1" t="n">
        <v>125.683826726071</v>
      </c>
      <c r="I258" s="1" t="n">
        <v>200.029314319394</v>
      </c>
      <c r="J258" s="1" t="n">
        <v>75.2237972812391</v>
      </c>
      <c r="K258" s="1" t="n">
        <v>119.025911933421</v>
      </c>
      <c r="L258" s="1" t="n">
        <v>152.56872666064</v>
      </c>
      <c r="M258" s="1" t="n">
        <v>201.661864947081</v>
      </c>
      <c r="N258" s="1" t="n">
        <v>445.207369916591</v>
      </c>
      <c r="O258" s="1" t="n">
        <v>204.642750922049</v>
      </c>
      <c r="P258" s="1" t="n">
        <v>327.141823448151</v>
      </c>
      <c r="Q258" s="1" t="n">
        <v>232.253591768657</v>
      </c>
      <c r="R258" s="1" t="n">
        <v>322.134773108312</v>
      </c>
      <c r="S258" s="1" t="n">
        <v>600.115846191575</v>
      </c>
      <c r="T258" s="1" t="n">
        <v>389.010194705102</v>
      </c>
      <c r="U258" s="1" t="n">
        <v>540.376095390649</v>
      </c>
      <c r="V258" s="1" t="n">
        <v>247.040537676232</v>
      </c>
      <c r="W258" s="1" t="n">
        <v>181.529354372153</v>
      </c>
      <c r="X258" s="1" t="n">
        <v>9.700744713156</v>
      </c>
      <c r="Y258" s="1" t="n">
        <v>2.74767882186306</v>
      </c>
      <c r="Z258" s="1" t="n">
        <v>14.2282964543023</v>
      </c>
      <c r="AA258" s="1" t="n">
        <v>13.2438608688037</v>
      </c>
      <c r="AB258" s="1" t="n">
        <v>12.3593656744585</v>
      </c>
      <c r="AC258" s="1" t="n">
        <v>860.688900344463</v>
      </c>
      <c r="AD258" s="1" t="n">
        <v>4612.14479197151</v>
      </c>
      <c r="AE258" s="1" t="n">
        <v>813.322868270594</v>
      </c>
      <c r="AF258" s="1" t="n">
        <v>4659.51082404538</v>
      </c>
      <c r="AG258" s="1" t="n">
        <v>4454.63633484446</v>
      </c>
      <c r="AH258" s="1" t="n">
        <v>1018.19735747152</v>
      </c>
      <c r="AI258" s="1" t="n">
        <v>3180.9476294079</v>
      </c>
      <c r="AJ258" s="1" t="n">
        <v>2291.8860629081</v>
      </c>
      <c r="AK258" s="1" t="n">
        <v>5177.09319930832</v>
      </c>
      <c r="AL258" s="1" t="n">
        <v>295.740493007593</v>
      </c>
      <c r="AM258" s="1" t="n">
        <v>4483.13011858373</v>
      </c>
      <c r="AN258" s="1" t="n">
        <v>767.31852329827</v>
      </c>
      <c r="AO258" s="1" t="s">
        <v>1</v>
      </c>
      <c r="AP258" s="1" t="s">
        <v>1</v>
      </c>
      <c r="AQ258" s="1" t="n">
        <v>4842.72040459393</v>
      </c>
      <c r="AR258" s="1" t="n">
        <v>630.113287722037</v>
      </c>
      <c r="AS258" s="1" t="n">
        <v>46.0746607505216</v>
      </c>
      <c r="AT258" s="1" t="n">
        <v>1372.29720656176</v>
      </c>
      <c r="AU258" s="1" t="n">
        <v>1699.80520059388</v>
      </c>
      <c r="AV258" s="1" t="n">
        <v>2354.65662440981</v>
      </c>
      <c r="AW258" s="1" t="n">
        <v>1362.39008240646</v>
      </c>
      <c r="AX258" s="1" t="n">
        <v>3854.15226048738</v>
      </c>
      <c r="AY258" s="1" t="n">
        <v>250.549166546362</v>
      </c>
      <c r="AZ258" s="1" t="n">
        <v>4564.13533478522</v>
      </c>
      <c r="BA258" s="1" t="n">
        <v>908.698357530757</v>
      </c>
      <c r="BB258" s="1" t="n">
        <v>1316.18638347996</v>
      </c>
      <c r="BC258" s="1" t="n">
        <v>1209.82962266517</v>
      </c>
      <c r="BD258" s="1" t="n">
        <v>1248.14444244206</v>
      </c>
      <c r="BE258" s="1" t="n">
        <v>1080.34995505024</v>
      </c>
      <c r="BF258" s="1" t="n">
        <v>618.323288678534</v>
      </c>
      <c r="BI258" s="1" t="n">
        <v>3260.12403465493</v>
      </c>
      <c r="BJ258" s="1" t="n">
        <v>1205.04544673602</v>
      </c>
      <c r="BK258" s="1" t="n">
        <v>1006.85099534632</v>
      </c>
      <c r="BL258" s="1" t="n">
        <v>0.813215578720345</v>
      </c>
      <c r="BM258" s="1" t="n">
        <v>5.44144592468179</v>
      </c>
      <c r="BN258" s="1" t="n">
        <v>5467.39224639126</v>
      </c>
      <c r="BR258" s="1" t="n">
        <v>5055.49269841647</v>
      </c>
      <c r="BS258" s="1" t="n">
        <v>417.340993899448</v>
      </c>
      <c r="BT258" s="1" t="n">
        <v>5358.27705119231</v>
      </c>
      <c r="BU258" s="1" t="n">
        <v>99.9570291934205</v>
      </c>
      <c r="BV258" s="1" t="n">
        <v>5233.40538450036</v>
      </c>
      <c r="BW258" s="1" t="n">
        <v>235.954628214622</v>
      </c>
      <c r="BX258" s="1" t="n">
        <v>4983.65269350535</v>
      </c>
      <c r="BY258" s="1" t="n">
        <v>489.180998810577</v>
      </c>
      <c r="CA258" s="1" t="n">
        <v>5472.83369231594</v>
      </c>
      <c r="CB258" s="1" t="n">
        <v>2712.99604669065</v>
      </c>
      <c r="CC258" s="1" t="n">
        <v>979.896316669784</v>
      </c>
      <c r="CD258" s="2" t="n">
        <v>578.478398364748</v>
      </c>
      <c r="CE258" s="2" t="n">
        <v>75.590643447482</v>
      </c>
      <c r="CF258" s="2" t="n">
        <v>333.063410243885</v>
      </c>
      <c r="CG258" s="2" t="n">
        <v>666.315404884171</v>
      </c>
    </row>
    <row r="259" customFormat="false" ht="15" hidden="false" customHeight="false" outlineLevel="0" collapsed="false">
      <c r="A259" s="2" t="s">
        <v>120</v>
      </c>
      <c r="B259" s="2" t="s">
        <v>120</v>
      </c>
      <c r="C259" s="1" t="n">
        <v>171.597375126618</v>
      </c>
      <c r="D259" s="1" t="n">
        <v>103.876249984173</v>
      </c>
      <c r="E259" s="1" t="n">
        <v>96.463850176259</v>
      </c>
      <c r="F259" s="1" t="n">
        <v>126.934597823741</v>
      </c>
      <c r="G259" s="1" t="n">
        <v>161.760337789209</v>
      </c>
      <c r="H259" s="1" t="n">
        <v>74.5683466122302</v>
      </c>
      <c r="I259" s="1" t="n">
        <v>165.070989476259</v>
      </c>
      <c r="J259" s="1" t="n">
        <v>57.8908368323741</v>
      </c>
      <c r="K259" s="1" t="n">
        <v>112.888527641007</v>
      </c>
      <c r="L259" s="1" t="n">
        <v>94.2308569697842</v>
      </c>
      <c r="M259" s="1" t="n">
        <v>120.594805266187</v>
      </c>
      <c r="N259" s="1" t="n">
        <v>230.038011206475</v>
      </c>
      <c r="O259" s="1" t="n">
        <v>120.137791361151</v>
      </c>
      <c r="P259" s="1" t="n">
        <v>185.428585597123</v>
      </c>
      <c r="Q259" s="1" t="n">
        <v>127.342708847482</v>
      </c>
      <c r="R259" s="1" t="n">
        <v>193.859355577698</v>
      </c>
      <c r="S259" s="1" t="n">
        <v>333.365857315108</v>
      </c>
      <c r="T259" s="1" t="n">
        <v>224.442754577698</v>
      </c>
      <c r="U259" s="1" t="n">
        <v>340.939884328057</v>
      </c>
      <c r="V259" s="1" t="n">
        <v>154.073038357554</v>
      </c>
      <c r="W259" s="1" t="n">
        <v>97.366994733813</v>
      </c>
      <c r="X259" s="1" t="n">
        <v>12.6394622935252</v>
      </c>
      <c r="Y259" s="1" t="n">
        <v>7.03491237410073</v>
      </c>
      <c r="Z259" s="1" t="n">
        <v>32.6072210064749</v>
      </c>
      <c r="AA259" s="1" t="n">
        <v>19.5852078870504</v>
      </c>
      <c r="AB259" s="1" t="n">
        <v>16.1357041244604</v>
      </c>
      <c r="AC259" s="1" t="n">
        <v>650.890148587048</v>
      </c>
      <c r="AD259" s="1" t="n">
        <v>2729.98411469856</v>
      </c>
      <c r="AE259" s="1" t="n">
        <v>661.434729497119</v>
      </c>
      <c r="AF259" s="1" t="n">
        <v>2719.43953378848</v>
      </c>
      <c r="AG259" s="1" t="n">
        <v>2798.74864806186</v>
      </c>
      <c r="AH259" s="1" t="n">
        <v>582.125615223737</v>
      </c>
      <c r="AI259" s="1" t="n">
        <v>1994.97683227626</v>
      </c>
      <c r="AJ259" s="1" t="n">
        <v>1385.89743100935</v>
      </c>
      <c r="AK259" s="1" t="n">
        <v>3195.9044599295</v>
      </c>
      <c r="AL259" s="1" t="n">
        <v>184.969803356115</v>
      </c>
      <c r="AM259" s="1" t="n">
        <v>2434.44288759353</v>
      </c>
      <c r="AN259" s="1" t="n">
        <v>364.104449890647</v>
      </c>
      <c r="AO259" s="1" t="s">
        <v>1</v>
      </c>
      <c r="AP259" s="1" t="s">
        <v>1</v>
      </c>
      <c r="AQ259" s="1" t="n">
        <v>2598.34964066547</v>
      </c>
      <c r="AR259" s="1" t="n">
        <v>320.882165880575</v>
      </c>
      <c r="AS259" s="1" t="n">
        <v>25.7276497719425</v>
      </c>
      <c r="AT259" s="1" t="n">
        <v>885.564883463309</v>
      </c>
      <c r="AU259" s="1" t="n">
        <v>992.216327975539</v>
      </c>
      <c r="AV259" s="1" t="n">
        <v>1477.36540207482</v>
      </c>
      <c r="AW259" s="1" t="n">
        <v>836.490497092085</v>
      </c>
      <c r="AX259" s="1" t="n">
        <v>2312.79965855109</v>
      </c>
      <c r="AY259" s="1" t="n">
        <v>226.732358048202</v>
      </c>
      <c r="AZ259" s="1" t="n">
        <v>2790.57323195756</v>
      </c>
      <c r="BA259" s="1" t="n">
        <v>590.301031328057</v>
      </c>
      <c r="BB259" s="1" t="n">
        <v>759.366736356833</v>
      </c>
      <c r="BC259" s="1" t="n">
        <v>708.293214143886</v>
      </c>
      <c r="BD259" s="1" t="n">
        <v>711.671198810791</v>
      </c>
      <c r="BE259" s="1" t="n">
        <v>681.591607728775</v>
      </c>
      <c r="BF259" s="1" t="n">
        <v>519.951506245324</v>
      </c>
      <c r="BI259" s="1" t="n">
        <v>1928.32292748632</v>
      </c>
      <c r="BJ259" s="1" t="n">
        <v>796.65370973093</v>
      </c>
      <c r="BK259" s="1" t="n">
        <v>502.475670205037</v>
      </c>
      <c r="BL259" s="1" t="s">
        <v>1</v>
      </c>
      <c r="BM259" s="1" t="n">
        <v>26.0207346352518</v>
      </c>
      <c r="BN259" s="1" t="n">
        <v>3354.85352865037</v>
      </c>
      <c r="BR259" s="1" t="n">
        <v>3122.47507005755</v>
      </c>
      <c r="BS259" s="1" t="n">
        <v>258.399193228057</v>
      </c>
      <c r="BT259" s="1" t="n">
        <v>3259.13490114318</v>
      </c>
      <c r="BU259" s="1" t="n">
        <v>84.1718825223022</v>
      </c>
      <c r="BV259" s="1" t="n">
        <v>3242.71476411008</v>
      </c>
      <c r="BW259" s="1" t="n">
        <v>136.212741266907</v>
      </c>
      <c r="BX259" s="1" t="n">
        <v>3076.20549966619</v>
      </c>
      <c r="BY259" s="1" t="n">
        <v>304.668763619424</v>
      </c>
      <c r="CA259" s="1" t="n">
        <v>2712.99604669065</v>
      </c>
      <c r="CB259" s="1" t="n">
        <v>3380.87426328562</v>
      </c>
      <c r="CC259" s="1" t="n">
        <v>1025.04171672302</v>
      </c>
      <c r="CD259" s="2" t="n">
        <v>609.382972905755</v>
      </c>
      <c r="CE259" s="2" t="n">
        <v>80.8318858633094</v>
      </c>
      <c r="CF259" s="2" t="n">
        <v>359.459375069784</v>
      </c>
      <c r="CG259" s="2" t="n">
        <v>717.488533627337</v>
      </c>
    </row>
    <row r="260" customFormat="false" ht="15" hidden="false" customHeight="false" outlineLevel="0" collapsed="false">
      <c r="A260" s="2" t="s">
        <v>115</v>
      </c>
      <c r="B260" s="2" t="s">
        <v>115</v>
      </c>
      <c r="C260" s="1" t="n">
        <v>65.6762785050359</v>
      </c>
      <c r="D260" s="1" t="n">
        <v>19.7746914510791</v>
      </c>
      <c r="E260" s="1" t="n">
        <v>19.5782245410072</v>
      </c>
      <c r="F260" s="1" t="n">
        <v>50.4684375345324</v>
      </c>
      <c r="G260" s="1" t="n">
        <v>43.9590679625899</v>
      </c>
      <c r="H260" s="1" t="n">
        <v>24.5037626359712</v>
      </c>
      <c r="I260" s="1" t="n">
        <v>18.3258859251799</v>
      </c>
      <c r="J260" s="1" t="n">
        <v>25.8379579374101</v>
      </c>
      <c r="K260" s="1" t="n">
        <v>43.8128003892086</v>
      </c>
      <c r="L260" s="1" t="n">
        <v>31.8628456143885</v>
      </c>
      <c r="M260" s="1" t="n">
        <v>47.3890503014388</v>
      </c>
      <c r="N260" s="1" t="n">
        <v>71.3637472467626</v>
      </c>
      <c r="O260" s="1" t="n">
        <v>44.122799171223</v>
      </c>
      <c r="P260" s="1" t="n">
        <v>47.6356833057554</v>
      </c>
      <c r="Q260" s="1" t="n">
        <v>50.4294287402878</v>
      </c>
      <c r="R260" s="1" t="n">
        <v>72.9177991676259</v>
      </c>
      <c r="S260" s="1" t="n">
        <v>97.9020319028777</v>
      </c>
      <c r="T260" s="1" t="n">
        <v>70.4164226676259</v>
      </c>
      <c r="U260" s="1" t="n">
        <v>91.2744846244604</v>
      </c>
      <c r="V260" s="1" t="n">
        <v>43.171843057554</v>
      </c>
      <c r="W260" s="1" t="n">
        <v>30.2198288</v>
      </c>
      <c r="X260" s="1" t="n">
        <v>2.87229490215827</v>
      </c>
      <c r="Y260" s="1" t="n">
        <v>0.886647385611511</v>
      </c>
      <c r="Z260" s="1" t="n">
        <v>2.5007051647482</v>
      </c>
      <c r="AA260" s="1" t="n">
        <v>4.92793155107914</v>
      </c>
      <c r="AB260" s="1" t="n">
        <v>3.21106623741007</v>
      </c>
      <c r="AC260" s="1" t="n">
        <v>129.511044685612</v>
      </c>
      <c r="AD260" s="1" t="n">
        <v>895.530672037408</v>
      </c>
      <c r="AE260" s="1" t="n">
        <v>109.186444530216</v>
      </c>
      <c r="AF260" s="1" t="n">
        <v>915.855272192804</v>
      </c>
      <c r="AG260" s="1" t="n">
        <v>841.878359775541</v>
      </c>
      <c r="AH260" s="1" t="n">
        <v>183.163356947482</v>
      </c>
      <c r="AI260" s="1" t="n">
        <v>566.081737275538</v>
      </c>
      <c r="AJ260" s="1" t="n">
        <v>458.959979447481</v>
      </c>
      <c r="AK260" s="1" t="n">
        <v>957.890060626617</v>
      </c>
      <c r="AL260" s="1" t="n">
        <v>67.1516560964029</v>
      </c>
      <c r="AM260" s="1" t="n">
        <v>663.799017392805</v>
      </c>
      <c r="AN260" s="1" t="n">
        <v>356.300645415108</v>
      </c>
      <c r="AO260" s="1" t="s">
        <v>1</v>
      </c>
      <c r="AP260" s="1" t="s">
        <v>1</v>
      </c>
      <c r="AQ260" s="1" t="n">
        <v>929.415790235969</v>
      </c>
      <c r="AR260" s="1" t="n">
        <v>95.6259264870504</v>
      </c>
      <c r="AS260" s="1" t="n">
        <v>11.2573467899281</v>
      </c>
      <c r="AT260" s="1" t="n">
        <v>274.623891434532</v>
      </c>
      <c r="AU260" s="1" t="n">
        <v>314.501837808633</v>
      </c>
      <c r="AV260" s="1" t="n">
        <v>424.658640689928</v>
      </c>
      <c r="AW260" s="1" t="n">
        <v>246.366463141007</v>
      </c>
      <c r="AX260" s="1" t="n">
        <v>738.93616333741</v>
      </c>
      <c r="AY260" s="1" t="n">
        <v>38.6583888640288</v>
      </c>
      <c r="AZ260" s="1" t="n">
        <v>829.413259787049</v>
      </c>
      <c r="BA260" s="1" t="n">
        <v>195.628456935971</v>
      </c>
      <c r="BB260" s="1" t="n">
        <v>302.723281085612</v>
      </c>
      <c r="BC260" s="1" t="n">
        <v>239.877983608633</v>
      </c>
      <c r="BD260" s="1" t="n">
        <v>220.173714252518</v>
      </c>
      <c r="BE260" s="1" t="n">
        <v>195.236428769784</v>
      </c>
      <c r="BF260" s="1" t="n">
        <v>67.0303090064748</v>
      </c>
      <c r="BI260" s="1" t="n">
        <v>617.516617849641</v>
      </c>
      <c r="BJ260" s="1" t="n">
        <v>259.862640835252</v>
      </c>
      <c r="BK260" s="1" t="n">
        <v>147.662458038129</v>
      </c>
      <c r="BL260" s="1" t="s">
        <v>1</v>
      </c>
      <c r="BM260" s="1" t="s">
        <v>1</v>
      </c>
      <c r="BN260" s="1" t="n">
        <v>1025.04171672302</v>
      </c>
      <c r="BR260" s="1" t="n">
        <v>939.612245710789</v>
      </c>
      <c r="BS260" s="1" t="n">
        <v>85.4294710122303</v>
      </c>
      <c r="BT260" s="1" t="n">
        <v>1003.88608379424</v>
      </c>
      <c r="BU260" s="1" t="n">
        <v>18.681949818705</v>
      </c>
      <c r="BV260" s="1" t="n">
        <v>980.64098313597</v>
      </c>
      <c r="BW260" s="1" t="n">
        <v>44.4007335870504</v>
      </c>
      <c r="BX260" s="1" t="n">
        <v>951.273363358272</v>
      </c>
      <c r="BY260" s="1" t="n">
        <v>73.7683533647483</v>
      </c>
      <c r="CA260" s="1" t="n">
        <v>979.896316669784</v>
      </c>
      <c r="CB260" s="1" t="n">
        <v>1025.04171672302</v>
      </c>
      <c r="CC260" s="1" t="n">
        <v>1025.04171672302</v>
      </c>
      <c r="CD260" s="2" t="n">
        <v>494.221350317266</v>
      </c>
      <c r="CE260" s="2" t="n">
        <v>36.7691476841727</v>
      </c>
      <c r="CF260" s="2" t="n">
        <v>144.487532825899</v>
      </c>
      <c r="CG260" s="2" t="n">
        <v>287.30623486187</v>
      </c>
    </row>
    <row r="261" customFormat="false" ht="15" hidden="false" customHeight="false" outlineLevel="0" collapsed="false">
      <c r="A261" s="2" t="s">
        <v>116</v>
      </c>
      <c r="B261" s="2" t="s">
        <v>116</v>
      </c>
      <c r="C261" s="1" t="n">
        <v>48.939926352518</v>
      </c>
      <c r="D261" s="1" t="n">
        <v>16.731926042446</v>
      </c>
      <c r="E261" s="1" t="n">
        <v>14.6648012906475</v>
      </c>
      <c r="F261" s="1" t="n">
        <v>33.2338848971223</v>
      </c>
      <c r="G261" s="1" t="n">
        <v>16.6763738611511</v>
      </c>
      <c r="H261" s="1" t="n">
        <v>17.4872122539568</v>
      </c>
      <c r="I261" s="1" t="n">
        <v>14.2863506366906</v>
      </c>
      <c r="J261" s="1" t="n">
        <v>13.4399403942446</v>
      </c>
      <c r="K261" s="1" t="n">
        <v>24.1168813733813</v>
      </c>
      <c r="L261" s="1" t="n">
        <v>18.5056821539568</v>
      </c>
      <c r="M261" s="1" t="n">
        <v>27.3996272431655</v>
      </c>
      <c r="N261" s="1" t="n">
        <v>27.8866785359712</v>
      </c>
      <c r="O261" s="1" t="n">
        <v>31.5072260345324</v>
      </c>
      <c r="P261" s="1" t="n">
        <v>30.5021860827338</v>
      </c>
      <c r="Q261" s="1" t="n">
        <v>23.7102776107914</v>
      </c>
      <c r="R261" s="1" t="n">
        <v>52.4099642172662</v>
      </c>
      <c r="S261" s="1" t="n">
        <v>52.4339595877698</v>
      </c>
      <c r="T261" s="1" t="n">
        <v>50.9844697539569</v>
      </c>
      <c r="U261" s="1" t="n">
        <v>38.8295509755396</v>
      </c>
      <c r="V261" s="1" t="n">
        <v>16.6297566007194</v>
      </c>
      <c r="W261" s="1" t="n">
        <v>25.016140618705</v>
      </c>
      <c r="X261" s="1" t="n">
        <v>2.36218145971223</v>
      </c>
      <c r="Y261" s="1" t="n">
        <v>1.23594036043165</v>
      </c>
      <c r="Z261" s="1" t="n">
        <v>4.52396934676259</v>
      </c>
      <c r="AA261" s="1" t="n">
        <v>3.45113507482014</v>
      </c>
      <c r="AB261" s="1" t="n">
        <v>2.41693014676259</v>
      </c>
      <c r="AC261" s="1" t="n">
        <v>84.884281113669</v>
      </c>
      <c r="AD261" s="1" t="n">
        <v>524.498691792085</v>
      </c>
      <c r="AE261" s="1" t="n">
        <v>74.3615842733813</v>
      </c>
      <c r="AF261" s="1" t="n">
        <v>535.021388632373</v>
      </c>
      <c r="AG261" s="1" t="n">
        <v>514.131803917985</v>
      </c>
      <c r="AH261" s="1" t="n">
        <v>95.2511689877698</v>
      </c>
      <c r="AI261" s="1" t="n">
        <v>340.004925938849</v>
      </c>
      <c r="AJ261" s="1" t="n">
        <v>269.378046966906</v>
      </c>
      <c r="AK261" s="1" t="n">
        <v>572.562643205755</v>
      </c>
      <c r="AL261" s="1" t="n">
        <v>36.8203297</v>
      </c>
      <c r="AM261" s="1" t="n">
        <v>328.144071459712</v>
      </c>
      <c r="AN261" s="1" t="n">
        <v>278.606511601439</v>
      </c>
      <c r="AO261" s="1" t="s">
        <v>1</v>
      </c>
      <c r="AP261" s="1" t="s">
        <v>1</v>
      </c>
      <c r="AQ261" s="1" t="n">
        <v>547.794490423741</v>
      </c>
      <c r="AR261" s="1" t="n">
        <v>61.5884824820144</v>
      </c>
      <c r="AS261" s="1" t="n">
        <v>6.98473249640288</v>
      </c>
      <c r="AT261" s="1" t="n">
        <v>155.284119043885</v>
      </c>
      <c r="AU261" s="1" t="n">
        <v>199.032237741007</v>
      </c>
      <c r="AV261" s="1" t="n">
        <v>248.08188362446</v>
      </c>
      <c r="AW261" s="1" t="n">
        <v>148.735064477698</v>
      </c>
      <c r="AX261" s="1" t="n">
        <v>438.23218247482</v>
      </c>
      <c r="AY261" s="1" t="n">
        <v>21.3350245726619</v>
      </c>
      <c r="AZ261" s="1" t="n">
        <v>485.059403006474</v>
      </c>
      <c r="BA261" s="1" t="n">
        <v>124.323569899281</v>
      </c>
      <c r="BB261" s="1" t="n">
        <v>176.904453801439</v>
      </c>
      <c r="BC261" s="1" t="n">
        <v>140.366902184892</v>
      </c>
      <c r="BD261" s="1" t="n">
        <v>136.992074739568</v>
      </c>
      <c r="BE261" s="1" t="n">
        <v>108.367219311511</v>
      </c>
      <c r="BF261" s="1" t="n">
        <v>46.7523228683453</v>
      </c>
      <c r="BI261" s="1" t="n">
        <v>358.504399863309</v>
      </c>
      <c r="BJ261" s="1" t="n">
        <v>173.122269368346</v>
      </c>
      <c r="BK261" s="1" t="n">
        <v>77.7563036741008</v>
      </c>
      <c r="BL261" s="1" t="s">
        <v>1</v>
      </c>
      <c r="BM261" s="1" t="s">
        <v>1</v>
      </c>
      <c r="BN261" s="1" t="n">
        <v>609.382972905755</v>
      </c>
      <c r="BR261" s="1" t="n">
        <v>555.290310123021</v>
      </c>
      <c r="BS261" s="1" t="n">
        <v>54.0926627827338</v>
      </c>
      <c r="BT261" s="1" t="n">
        <v>597.944379381294</v>
      </c>
      <c r="BU261" s="1" t="n">
        <v>9.31784708561151</v>
      </c>
      <c r="BV261" s="1" t="n">
        <v>580.52259393669</v>
      </c>
      <c r="BW261" s="1" t="n">
        <v>28.8603789690648</v>
      </c>
      <c r="BX261" s="1" t="n">
        <v>569.098258178417</v>
      </c>
      <c r="BY261" s="1" t="n">
        <v>40.2847147273381</v>
      </c>
      <c r="CA261" s="1" t="n">
        <v>578.478398364748</v>
      </c>
      <c r="CB261" s="1" t="n">
        <v>609.382972905755</v>
      </c>
      <c r="CC261" s="1" t="n">
        <v>494.221350317266</v>
      </c>
      <c r="CD261" s="2" t="n">
        <v>609.382972905755</v>
      </c>
      <c r="CE261" s="2" t="n">
        <v>69.0244195633094</v>
      </c>
      <c r="CF261" s="2" t="n">
        <v>115.396183720144</v>
      </c>
      <c r="CG261" s="2" t="n">
        <v>195.381493939568</v>
      </c>
    </row>
    <row r="262" customFormat="false" ht="15" hidden="false" customHeight="false" outlineLevel="0" collapsed="false">
      <c r="A262" s="2" t="s">
        <v>117</v>
      </c>
      <c r="B262" s="2" t="s">
        <v>117</v>
      </c>
      <c r="C262" s="1" t="n">
        <v>7.39589290647482</v>
      </c>
      <c r="D262" s="1" t="n">
        <v>2.67299265467626</v>
      </c>
      <c r="E262" s="1" t="n">
        <v>6.26364951870504</v>
      </c>
      <c r="F262" s="1" t="n">
        <v>6.03680306690647</v>
      </c>
      <c r="G262" s="1" t="n">
        <v>3.14694155899281</v>
      </c>
      <c r="H262" s="1" t="n">
        <v>5.98405703453237</v>
      </c>
      <c r="I262" s="1" t="n">
        <v>3.38541638057554</v>
      </c>
      <c r="J262" s="1" t="n">
        <v>1.17980359856115</v>
      </c>
      <c r="K262" s="1" t="n">
        <v>0.798655441726619</v>
      </c>
      <c r="L262" s="1" t="s">
        <v>1</v>
      </c>
      <c r="M262" s="1" t="n">
        <v>1.3652405028777</v>
      </c>
      <c r="N262" s="1" t="n">
        <v>1.43698418776978</v>
      </c>
      <c r="O262" s="1" t="n">
        <v>5.8978115352518</v>
      </c>
      <c r="P262" s="1" t="n">
        <v>2.53116335323741</v>
      </c>
      <c r="Q262" s="1" t="n">
        <v>2.84452205467626</v>
      </c>
      <c r="R262" s="1" t="n">
        <v>5.41178913669065</v>
      </c>
      <c r="S262" s="1" t="n">
        <v>5.51828577194245</v>
      </c>
      <c r="T262" s="1" t="n">
        <v>7.78948265683453</v>
      </c>
      <c r="U262" s="1" t="n">
        <v>2.54615488561151</v>
      </c>
      <c r="V262" s="1" t="s">
        <v>1</v>
      </c>
      <c r="W262" s="1" t="n">
        <v>4.42535522517986</v>
      </c>
      <c r="X262" s="1" t="n">
        <v>0.581810912230216</v>
      </c>
      <c r="Y262" s="1" t="n">
        <v>0.424041452517986</v>
      </c>
      <c r="Z262" s="1" t="n">
        <v>1.96784091654676</v>
      </c>
      <c r="AA262" s="1" t="n">
        <v>0.790925356834533</v>
      </c>
      <c r="AB262" s="1" t="n">
        <v>0.436265753956835</v>
      </c>
      <c r="AC262" s="1" t="n">
        <v>13.8985158834532</v>
      </c>
      <c r="AD262" s="1" t="n">
        <v>66.9333699798562</v>
      </c>
      <c r="AE262" s="1" t="n">
        <v>14.4693478697842</v>
      </c>
      <c r="AF262" s="1" t="n">
        <v>66.3625379935252</v>
      </c>
      <c r="AG262" s="1" t="n">
        <v>66.1481542158274</v>
      </c>
      <c r="AH262" s="1" t="n">
        <v>14.683731647482</v>
      </c>
      <c r="AI262" s="1" t="n">
        <v>44.719222976259</v>
      </c>
      <c r="AJ262" s="1" t="n">
        <v>36.1126628870504</v>
      </c>
      <c r="AK262" s="1" t="n">
        <v>79.0642139302159</v>
      </c>
      <c r="AL262" s="1" t="n">
        <v>1.76767193309353</v>
      </c>
      <c r="AM262" s="1" t="n">
        <v>41.4874393978417</v>
      </c>
      <c r="AN262" s="1" t="n">
        <v>39.3444464654676</v>
      </c>
      <c r="AO262" s="1" t="s">
        <v>1</v>
      </c>
      <c r="AP262" s="1" t="s">
        <v>1</v>
      </c>
      <c r="AQ262" s="1" t="n">
        <v>75.089844376259</v>
      </c>
      <c r="AR262" s="1" t="n">
        <v>5.74204148705036</v>
      </c>
      <c r="AS262" s="1" t="s">
        <v>1</v>
      </c>
      <c r="AT262" s="1" t="n">
        <v>18.3489261834532</v>
      </c>
      <c r="AU262" s="1" t="n">
        <v>26.610370494964</v>
      </c>
      <c r="AV262" s="1" t="n">
        <v>35.8725891848921</v>
      </c>
      <c r="AW262" s="1" t="n">
        <v>19.084770428777</v>
      </c>
      <c r="AX262" s="1" t="n">
        <v>59.5185094201439</v>
      </c>
      <c r="AY262" s="1" t="n">
        <v>2.22860601438849</v>
      </c>
      <c r="AZ262" s="1" t="n">
        <v>68.0412053043166</v>
      </c>
      <c r="BA262" s="1" t="n">
        <v>12.7906805589928</v>
      </c>
      <c r="BB262" s="1" t="n">
        <v>21.931282976259</v>
      </c>
      <c r="BC262" s="1" t="n">
        <v>20.6392885546763</v>
      </c>
      <c r="BD262" s="1" t="n">
        <v>15.5444969510791</v>
      </c>
      <c r="BE262" s="1" t="n">
        <v>12.346711476259</v>
      </c>
      <c r="BF262" s="1" t="n">
        <v>10.370105905036</v>
      </c>
      <c r="BI262" s="1" t="n">
        <v>41.6339558841727</v>
      </c>
      <c r="BJ262" s="1" t="n">
        <v>30.553518094964</v>
      </c>
      <c r="BK262" s="1" t="n">
        <v>8.64441188417266</v>
      </c>
      <c r="BL262" s="1" t="s">
        <v>1</v>
      </c>
      <c r="BM262" s="1" t="s">
        <v>1</v>
      </c>
      <c r="BN262" s="1" t="n">
        <v>80.8318858633094</v>
      </c>
      <c r="BR262" s="1" t="n">
        <v>75.3581749683454</v>
      </c>
      <c r="BS262" s="1" t="n">
        <v>5.47371089496403</v>
      </c>
      <c r="BT262" s="1" t="n">
        <v>80.0349201107914</v>
      </c>
      <c r="BU262" s="1" t="n">
        <v>0.796965752517986</v>
      </c>
      <c r="BV262" s="1" t="n">
        <v>78.1286352856116</v>
      </c>
      <c r="BW262" s="1" t="n">
        <v>2.70325057769784</v>
      </c>
      <c r="BX262" s="1" t="n">
        <v>75.7528309093526</v>
      </c>
      <c r="BY262" s="1" t="n">
        <v>5.07905495395683</v>
      </c>
      <c r="CA262" s="1" t="n">
        <v>75.590643447482</v>
      </c>
      <c r="CB262" s="1" t="n">
        <v>80.8318858633094</v>
      </c>
      <c r="CC262" s="1" t="n">
        <v>36.7691476841727</v>
      </c>
      <c r="CD262" s="2" t="n">
        <v>69.0244195633094</v>
      </c>
      <c r="CE262" s="2" t="n">
        <v>80.8318858633094</v>
      </c>
      <c r="CF262" s="2" t="n">
        <v>18.3291469280576</v>
      </c>
      <c r="CG262" s="2" t="n">
        <v>33.1030612776979</v>
      </c>
    </row>
    <row r="263" customFormat="false" ht="15" hidden="false" customHeight="false" outlineLevel="0" collapsed="false">
      <c r="A263" s="2" t="s">
        <v>121</v>
      </c>
      <c r="B263" s="2" t="s">
        <v>121</v>
      </c>
      <c r="C263" s="1" t="n">
        <v>27.4107894079137</v>
      </c>
      <c r="D263" s="1" t="n">
        <v>10.4943110345324</v>
      </c>
      <c r="E263" s="1" t="n">
        <v>7.18183506690647</v>
      </c>
      <c r="F263" s="1" t="n">
        <v>14.0054868316547</v>
      </c>
      <c r="G263" s="1" t="n">
        <v>14.653872633813</v>
      </c>
      <c r="H263" s="1" t="n">
        <v>6.54194797985612</v>
      </c>
      <c r="I263" s="1" t="n">
        <v>10.8016269079137</v>
      </c>
      <c r="J263" s="1" t="n">
        <v>4.89272050359712</v>
      </c>
      <c r="K263" s="1" t="n">
        <v>13.2565515489209</v>
      </c>
      <c r="L263" s="1" t="n">
        <v>17.7845075568345</v>
      </c>
      <c r="M263" s="1" t="n">
        <v>21.3320627517986</v>
      </c>
      <c r="N263" s="1" t="n">
        <v>32.0029763079137</v>
      </c>
      <c r="O263" s="1" t="n">
        <v>16.8729259043166</v>
      </c>
      <c r="P263" s="1" t="n">
        <v>15.4925965741007</v>
      </c>
      <c r="Q263" s="1" t="n">
        <v>10.1339523791367</v>
      </c>
      <c r="R263" s="1" t="n">
        <v>38.8380188805756</v>
      </c>
      <c r="S263" s="1" t="n">
        <v>27.6326673302158</v>
      </c>
      <c r="T263" s="1" t="n">
        <v>10.5450292776978</v>
      </c>
      <c r="U263" s="1" t="n">
        <v>17.8647661726619</v>
      </c>
      <c r="V263" s="1" t="n">
        <v>22.0262185374101</v>
      </c>
      <c r="W263" s="1" t="n">
        <v>10.7588892841727</v>
      </c>
      <c r="X263" s="1" t="n">
        <v>0.852343613669065</v>
      </c>
      <c r="Y263" s="1" t="n">
        <v>0.375158841007194</v>
      </c>
      <c r="Z263" s="1" t="n">
        <v>3.76761045827338</v>
      </c>
      <c r="AA263" s="1" t="n">
        <v>2.16301380359712</v>
      </c>
      <c r="AB263" s="1" t="n">
        <v>1.77749548129496</v>
      </c>
      <c r="AC263" s="1" t="n">
        <v>55.9536949093525</v>
      </c>
      <c r="AD263" s="1" t="n">
        <v>303.505680160431</v>
      </c>
      <c r="AE263" s="1" t="n">
        <v>67.8751090172662</v>
      </c>
      <c r="AF263" s="1" t="n">
        <v>291.584266052518</v>
      </c>
      <c r="AG263" s="1" t="n">
        <v>305.460467335971</v>
      </c>
      <c r="AH263" s="1" t="n">
        <v>53.998907733813</v>
      </c>
      <c r="AI263" s="1" t="n">
        <v>215.649938684892</v>
      </c>
      <c r="AJ263" s="1" t="n">
        <v>143.809436384892</v>
      </c>
      <c r="AK263" s="1" t="n">
        <v>350.019127676259</v>
      </c>
      <c r="AL263" s="1" t="n">
        <v>9.44024739352518</v>
      </c>
      <c r="AM263" s="1" t="n">
        <v>295.560560425179</v>
      </c>
      <c r="AN263" s="1" t="n">
        <v>53.4430680906475</v>
      </c>
      <c r="AO263" s="1" t="s">
        <v>1</v>
      </c>
      <c r="AP263" s="1" t="s">
        <v>1</v>
      </c>
      <c r="AQ263" s="1" t="n">
        <v>259.731585329496</v>
      </c>
      <c r="AR263" s="1" t="n">
        <v>99.7277897402878</v>
      </c>
      <c r="AS263" s="1" t="n">
        <v>4.62445396402878</v>
      </c>
      <c r="AT263" s="1" t="n">
        <v>108.37596775036</v>
      </c>
      <c r="AU263" s="1" t="n">
        <v>117.549916394964</v>
      </c>
      <c r="AV263" s="1" t="n">
        <v>128.909036960432</v>
      </c>
      <c r="AW263" s="1" t="n">
        <v>88.0801344726618</v>
      </c>
      <c r="AX263" s="1" t="n">
        <v>247.753605551079</v>
      </c>
      <c r="AY263" s="1" t="n">
        <v>23.6256350460432</v>
      </c>
      <c r="AZ263" s="1" t="n">
        <v>302.535342079136</v>
      </c>
      <c r="BA263" s="1" t="n">
        <v>56.9240329906475</v>
      </c>
      <c r="BB263" s="1" t="n">
        <v>82.450723257554</v>
      </c>
      <c r="BC263" s="1" t="n">
        <v>89.302706505036</v>
      </c>
      <c r="BD263" s="1" t="n">
        <v>73.1655794417266</v>
      </c>
      <c r="BE263" s="1" t="n">
        <v>69.9235101640288</v>
      </c>
      <c r="BF263" s="1" t="n">
        <v>44.6168557014388</v>
      </c>
      <c r="BI263" s="1" t="n">
        <v>218.023945536691</v>
      </c>
      <c r="BJ263" s="1" t="n">
        <v>91.575938476259</v>
      </c>
      <c r="BK263" s="1" t="n">
        <v>49.8594910568346</v>
      </c>
      <c r="BL263" s="1" t="s">
        <v>1</v>
      </c>
      <c r="BM263" s="1" t="n">
        <v>2.46621977553957</v>
      </c>
      <c r="BN263" s="1" t="n">
        <v>356.993155294244</v>
      </c>
      <c r="BR263" s="1" t="n">
        <v>334.207756314388</v>
      </c>
      <c r="BS263" s="1" t="n">
        <v>25.2516187553957</v>
      </c>
      <c r="BT263" s="1" t="n">
        <v>355.471504217985</v>
      </c>
      <c r="BU263" s="1" t="n">
        <v>2.29924540143885</v>
      </c>
      <c r="BV263" s="1" t="n">
        <v>349.404152153956</v>
      </c>
      <c r="BW263" s="1" t="n">
        <v>8.93110122517986</v>
      </c>
      <c r="BX263" s="1" t="n">
        <v>332.78406586187</v>
      </c>
      <c r="BY263" s="1" t="n">
        <v>26.6753092079137</v>
      </c>
      <c r="CA263" s="1" t="n">
        <v>333.063410243885</v>
      </c>
      <c r="CB263" s="1" t="n">
        <v>359.459375069784</v>
      </c>
      <c r="CC263" s="1" t="n">
        <v>144.487532825899</v>
      </c>
      <c r="CD263" s="2" t="n">
        <v>115.396183720144</v>
      </c>
      <c r="CE263" s="2" t="n">
        <v>18.3291469280576</v>
      </c>
      <c r="CF263" s="2" t="n">
        <v>359.459375069784</v>
      </c>
      <c r="CG263" s="2" t="n">
        <v>224.126237843885</v>
      </c>
    </row>
    <row r="264" customFormat="false" ht="15" hidden="false" customHeight="false" outlineLevel="0" collapsed="false">
      <c r="A264" s="2" t="s">
        <v>122</v>
      </c>
      <c r="B264" s="2" t="s">
        <v>122</v>
      </c>
      <c r="C264" s="1" t="n">
        <v>45.9063642366907</v>
      </c>
      <c r="D264" s="1" t="n">
        <v>14.9217743172662</v>
      </c>
      <c r="E264" s="1" t="n">
        <v>11.7700117928058</v>
      </c>
      <c r="F264" s="1" t="n">
        <v>23.7315908834532</v>
      </c>
      <c r="G264" s="1" t="n">
        <v>38.1918108640288</v>
      </c>
      <c r="H264" s="1" t="n">
        <v>27.5803429093525</v>
      </c>
      <c r="I264" s="1" t="n">
        <v>39.6630453115108</v>
      </c>
      <c r="J264" s="1" t="n">
        <v>13.8469746870504</v>
      </c>
      <c r="K264" s="1" t="n">
        <v>34.4659026489209</v>
      </c>
      <c r="L264" s="1" t="n">
        <v>27.8070312568345</v>
      </c>
      <c r="M264" s="1" t="n">
        <v>28.4628617453237</v>
      </c>
      <c r="N264" s="1" t="n">
        <v>39.6240081395683</v>
      </c>
      <c r="O264" s="1" t="n">
        <v>29.0795204705036</v>
      </c>
      <c r="P264" s="1" t="n">
        <v>36.1615390122302</v>
      </c>
      <c r="Q264" s="1" t="n">
        <v>14.5543309669065</v>
      </c>
      <c r="R264" s="1" t="n">
        <v>77.678499323741</v>
      </c>
      <c r="S264" s="1" t="n">
        <v>86.2597546143885</v>
      </c>
      <c r="T264" s="1" t="n">
        <v>20.8998647381295</v>
      </c>
      <c r="U264" s="1" t="n">
        <v>25.2281568856115</v>
      </c>
      <c r="V264" s="1" t="n">
        <v>45.7898235179856</v>
      </c>
      <c r="W264" s="1" t="n">
        <v>12.6740628151079</v>
      </c>
      <c r="X264" s="1" t="n">
        <v>2.75446826834532</v>
      </c>
      <c r="Y264" s="1" t="n">
        <v>1.57823782733813</v>
      </c>
      <c r="Z264" s="1" t="n">
        <v>8.14748596330936</v>
      </c>
      <c r="AA264" s="1" t="n">
        <v>6.66612473165467</v>
      </c>
      <c r="AB264" s="1" t="n">
        <v>4.04494569928057</v>
      </c>
      <c r="AC264" s="1" t="n">
        <v>130.75866854964</v>
      </c>
      <c r="AD264" s="1" t="n">
        <v>586.729865077697</v>
      </c>
      <c r="AE264" s="1" t="n">
        <v>141.848830159712</v>
      </c>
      <c r="AF264" s="1" t="n">
        <v>575.639703467626</v>
      </c>
      <c r="AG264" s="1" t="n">
        <v>590.544982234532</v>
      </c>
      <c r="AH264" s="1" t="n">
        <v>126.943551392806</v>
      </c>
      <c r="AI264" s="1" t="n">
        <v>449.197057359712</v>
      </c>
      <c r="AJ264" s="1" t="n">
        <v>268.291476267626</v>
      </c>
      <c r="AK264" s="1" t="n">
        <v>691.533447147481</v>
      </c>
      <c r="AL264" s="1" t="n">
        <v>25.9550864798561</v>
      </c>
      <c r="AM264" s="1" t="n">
        <v>593.899192876977</v>
      </c>
      <c r="AN264" s="1" t="n">
        <v>99.0319921021582</v>
      </c>
      <c r="AO264" s="1" t="s">
        <v>1</v>
      </c>
      <c r="AP264" s="1" t="s">
        <v>1</v>
      </c>
      <c r="AQ264" s="1" t="n">
        <v>593.259968206474</v>
      </c>
      <c r="AR264" s="1" t="n">
        <v>124.228565420863</v>
      </c>
      <c r="AS264" s="1" t="n">
        <v>8.29956447841727</v>
      </c>
      <c r="AT264" s="1" t="n">
        <v>211.20483014964</v>
      </c>
      <c r="AU264" s="1" t="n">
        <v>213.444523735971</v>
      </c>
      <c r="AV264" s="1" t="n">
        <v>284.539615263309</v>
      </c>
      <c r="AW264" s="1" t="n">
        <v>167.316409682014</v>
      </c>
      <c r="AX264" s="1" t="n">
        <v>496.175875607194</v>
      </c>
      <c r="AY264" s="1" t="n">
        <v>53.9962483381295</v>
      </c>
      <c r="AZ264" s="1" t="n">
        <v>605.493334292804</v>
      </c>
      <c r="BA264" s="1" t="n">
        <v>111.995199334532</v>
      </c>
      <c r="BB264" s="1" t="n">
        <v>169.915141955396</v>
      </c>
      <c r="BC264" s="1" t="n">
        <v>164.790166210792</v>
      </c>
      <c r="BD264" s="1" t="n">
        <v>141.845814015827</v>
      </c>
      <c r="BE264" s="1" t="n">
        <v>130.70688573741</v>
      </c>
      <c r="BF264" s="1" t="n">
        <v>110.230525707914</v>
      </c>
      <c r="BI264" s="1" t="n">
        <v>408.375825769065</v>
      </c>
      <c r="BJ264" s="1" t="n">
        <v>206.395131438849</v>
      </c>
      <c r="BK264" s="1" t="n">
        <v>102.717576419425</v>
      </c>
      <c r="BL264" s="1" t="s">
        <v>1</v>
      </c>
      <c r="BM264" s="1" t="n">
        <v>1.63646318776978</v>
      </c>
      <c r="BN264" s="1" t="n">
        <v>715.852070439567</v>
      </c>
      <c r="BR264" s="1" t="n">
        <v>672.722432315825</v>
      </c>
      <c r="BS264" s="1" t="n">
        <v>44.7661013115108</v>
      </c>
      <c r="BT264" s="1" t="n">
        <v>705.853075905035</v>
      </c>
      <c r="BU264" s="1" t="n">
        <v>9.94683227194245</v>
      </c>
      <c r="BV264" s="1" t="n">
        <v>692.699164867624</v>
      </c>
      <c r="BW264" s="1" t="n">
        <v>23.6652470690647</v>
      </c>
      <c r="BX264" s="1" t="n">
        <v>661.435370022301</v>
      </c>
      <c r="BY264" s="1" t="n">
        <v>56.053163605036</v>
      </c>
      <c r="CA264" s="1" t="n">
        <v>666.315404884171</v>
      </c>
      <c r="CB264" s="1" t="n">
        <v>717.488533627337</v>
      </c>
      <c r="CC264" s="1" t="n">
        <v>287.30623486187</v>
      </c>
      <c r="CD264" s="2" t="n">
        <v>195.381493939568</v>
      </c>
      <c r="CE264" s="2" t="n">
        <v>33.1030612776979</v>
      </c>
      <c r="CF264" s="2" t="n">
        <v>224.126237843885</v>
      </c>
      <c r="CG264" s="2" t="n">
        <v>717.488533627337</v>
      </c>
    </row>
    <row r="265" customFormat="false" ht="15" hidden="false" customHeight="false" outlineLevel="0" collapsed="false">
      <c r="A265" s="2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2.14"/>
    <col collapsed="false" customWidth="true" hidden="false" outlineLevel="0" max="2" min="2" style="1" width="34.85"/>
    <col collapsed="false" customWidth="true" hidden="false" outlineLevel="0" max="3" min="3" style="1" width="17.7"/>
    <col collapsed="false" customWidth="false" hidden="false" outlineLevel="0" max="4" min="4" style="32" width="9.14"/>
    <col collapsed="false" customWidth="false" hidden="false" outlineLevel="0" max="257" min="5" style="2" width="9.14"/>
  </cols>
  <sheetData>
    <row r="1" s="109" customFormat="true" ht="15.75" hidden="false" customHeight="false" outlineLevel="0" collapsed="false">
      <c r="A1" s="107" t="s">
        <v>390</v>
      </c>
      <c r="B1" s="3"/>
      <c r="C1" s="107"/>
      <c r="D1" s="108"/>
    </row>
    <row r="2" s="34" customFormat="true" ht="15" hidden="false" customHeight="false" outlineLevel="0" collapsed="false">
      <c r="A2" s="110" t="s">
        <v>1</v>
      </c>
      <c r="B2" s="1" t="s">
        <v>1</v>
      </c>
      <c r="D2" s="32" t="s">
        <v>391</v>
      </c>
    </row>
    <row r="3" s="35" customFormat="true" ht="16.5" hidden="false" customHeight="true" outlineLevel="0" collapsed="false">
      <c r="A3" s="32"/>
      <c r="B3" s="1"/>
      <c r="D3" s="32" t="s">
        <v>172</v>
      </c>
    </row>
    <row r="4" customFormat="false" ht="15" hidden="false" customHeight="false" outlineLevel="0" collapsed="false">
      <c r="A4" s="2" t="s">
        <v>392</v>
      </c>
      <c r="B4" s="1" t="n">
        <v>7</v>
      </c>
      <c r="D4" s="32" t="n">
        <v>49.651646440882</v>
      </c>
    </row>
    <row r="5" customFormat="false" ht="15" hidden="false" customHeight="false" outlineLevel="0" collapsed="false">
      <c r="B5" s="1" t="n">
        <v>8</v>
      </c>
      <c r="D5" s="32" t="n">
        <v>68.7188154383672</v>
      </c>
    </row>
    <row r="6" customFormat="false" ht="15" hidden="false" customHeight="false" outlineLevel="0" collapsed="false">
      <c r="B6" s="1" t="n">
        <v>9</v>
      </c>
      <c r="D6" s="32" t="n">
        <v>83.079529027368</v>
      </c>
    </row>
    <row r="7" customFormat="false" ht="15" hidden="false" customHeight="false" outlineLevel="0" collapsed="false">
      <c r="B7" s="1" t="n">
        <v>10</v>
      </c>
      <c r="D7" s="32" t="n">
        <v>84.4249557452262</v>
      </c>
    </row>
    <row r="8" customFormat="false" ht="15" hidden="false" customHeight="false" outlineLevel="0" collapsed="false">
      <c r="B8" s="1" t="n">
        <v>11</v>
      </c>
      <c r="D8" s="32" t="n">
        <v>88.1180926453706</v>
      </c>
    </row>
    <row r="9" customFormat="false" ht="15" hidden="false" customHeight="false" outlineLevel="0" collapsed="false">
      <c r="B9" s="1" t="n">
        <v>12</v>
      </c>
      <c r="D9" s="32" t="n">
        <v>86.6251749345091</v>
      </c>
    </row>
    <row r="10" customFormat="false" ht="15" hidden="false" customHeight="false" outlineLevel="0" collapsed="false">
      <c r="B10" s="1" t="n">
        <v>13</v>
      </c>
      <c r="D10" s="32" t="n">
        <v>82.1740425372152</v>
      </c>
    </row>
    <row r="11" customFormat="false" ht="15" hidden="false" customHeight="false" outlineLevel="0" collapsed="false">
      <c r="A11" s="2" t="s">
        <v>393</v>
      </c>
      <c r="B11" s="1" t="s">
        <v>65</v>
      </c>
      <c r="D11" s="32" t="n">
        <v>75.3501809597881</v>
      </c>
    </row>
    <row r="12" customFormat="false" ht="15" hidden="false" customHeight="false" outlineLevel="0" collapsed="false">
      <c r="B12" s="1" t="s">
        <v>66</v>
      </c>
      <c r="D12" s="32" t="n">
        <v>78.4446500888633</v>
      </c>
    </row>
    <row r="13" customFormat="false" ht="15" hidden="false" customHeight="false" outlineLevel="0" collapsed="false">
      <c r="A13" s="2" t="s">
        <v>11</v>
      </c>
      <c r="B13" s="1" t="s">
        <v>88</v>
      </c>
      <c r="D13" s="32" t="n">
        <v>86.2702201223707</v>
      </c>
    </row>
    <row r="14" customFormat="false" ht="15" hidden="false" customHeight="false" outlineLevel="0" collapsed="false">
      <c r="B14" s="1" t="s">
        <v>59</v>
      </c>
      <c r="D14" s="32" t="n">
        <v>78.5670557612142</v>
      </c>
    </row>
    <row r="15" customFormat="false" ht="15" hidden="false" customHeight="false" outlineLevel="0" collapsed="false">
      <c r="B15" s="1" t="s">
        <v>60</v>
      </c>
      <c r="D15" s="32" t="n">
        <v>78.3963232590626</v>
      </c>
    </row>
    <row r="16" customFormat="false" ht="15" hidden="false" customHeight="false" outlineLevel="0" collapsed="false">
      <c r="B16" s="1" t="s">
        <v>89</v>
      </c>
      <c r="D16" s="32" t="n">
        <v>75.2318869642728</v>
      </c>
    </row>
    <row r="17" customFormat="false" ht="15" hidden="false" customHeight="false" outlineLevel="0" collapsed="false">
      <c r="A17" s="2" t="s">
        <v>346</v>
      </c>
      <c r="B17" s="1" t="s">
        <v>62</v>
      </c>
      <c r="D17" s="32" t="n">
        <v>64.6514092971139</v>
      </c>
    </row>
    <row r="18" customFormat="false" ht="15" hidden="false" customHeight="false" outlineLevel="0" collapsed="false">
      <c r="B18" s="1" t="s">
        <v>63</v>
      </c>
      <c r="D18" s="32" t="n">
        <v>81.2643595920545</v>
      </c>
    </row>
    <row r="19" customFormat="false" ht="15" hidden="false" customHeight="false" outlineLevel="0" collapsed="false">
      <c r="B19" s="1" t="s">
        <v>91</v>
      </c>
      <c r="D19" s="32" t="n">
        <v>87.6550273206221</v>
      </c>
    </row>
    <row r="20" customFormat="false" ht="15" hidden="false" customHeight="false" outlineLevel="0" collapsed="false">
      <c r="A20" s="2" t="s">
        <v>92</v>
      </c>
      <c r="B20" s="1" t="s">
        <v>65</v>
      </c>
      <c r="D20" s="32" t="n">
        <v>76.2756537159571</v>
      </c>
    </row>
    <row r="21" customFormat="false" ht="15" hidden="false" customHeight="false" outlineLevel="0" collapsed="false">
      <c r="B21" s="1" t="s">
        <v>66</v>
      </c>
      <c r="D21" s="32" t="n">
        <v>78.9783475225004</v>
      </c>
    </row>
    <row r="22" customFormat="false" ht="15" hidden="false" customHeight="false" outlineLevel="0" collapsed="false">
      <c r="A22" s="2" t="s">
        <v>263</v>
      </c>
      <c r="B22" s="1" t="s">
        <v>67</v>
      </c>
      <c r="D22" s="32" t="n">
        <v>60.7564805027241</v>
      </c>
    </row>
    <row r="23" customFormat="false" ht="15" hidden="false" customHeight="false" outlineLevel="0" collapsed="false">
      <c r="B23" s="1" t="s">
        <v>68</v>
      </c>
      <c r="D23" s="32" t="n">
        <v>69.0790238614314</v>
      </c>
    </row>
    <row r="24" customFormat="false" ht="15" hidden="false" customHeight="false" outlineLevel="0" collapsed="false">
      <c r="B24" s="1" t="s">
        <v>94</v>
      </c>
      <c r="D24" s="32" t="n">
        <v>77.5634804638974</v>
      </c>
    </row>
    <row r="25" customFormat="false" ht="15" hidden="false" customHeight="false" outlineLevel="0" collapsed="false">
      <c r="B25" s="1" t="s">
        <v>70</v>
      </c>
      <c r="D25" s="32" t="n">
        <v>87.1193506960461</v>
      </c>
    </row>
    <row r="26" customFormat="false" ht="15" hidden="false" customHeight="false" outlineLevel="0" collapsed="false">
      <c r="B26" s="1" t="s">
        <v>71</v>
      </c>
      <c r="D26" s="32" t="n">
        <v>91.732521206245</v>
      </c>
    </row>
    <row r="27" customFormat="false" ht="15" hidden="false" customHeight="false" outlineLevel="0" collapsed="false">
      <c r="A27" s="2" t="s">
        <v>17</v>
      </c>
      <c r="B27" s="1" t="s">
        <v>73</v>
      </c>
      <c r="D27" s="32" t="n">
        <v>81.3954511147611</v>
      </c>
    </row>
    <row r="28" customFormat="false" ht="15" hidden="false" customHeight="false" outlineLevel="0" collapsed="false">
      <c r="B28" s="1" t="s">
        <v>74</v>
      </c>
      <c r="D28" s="32" t="n">
        <v>80.7386524099227</v>
      </c>
    </row>
    <row r="29" customFormat="false" ht="15" hidden="false" customHeight="false" outlineLevel="0" collapsed="false">
      <c r="B29" s="1" t="s">
        <v>95</v>
      </c>
      <c r="D29" s="32" t="n">
        <v>48.0536164359184</v>
      </c>
    </row>
    <row r="30" customFormat="false" ht="15" hidden="false" customHeight="false" outlineLevel="0" collapsed="false">
      <c r="B30" s="1" t="s">
        <v>76</v>
      </c>
      <c r="D30" s="32" t="n">
        <v>100</v>
      </c>
    </row>
    <row r="31" customFormat="false" ht="15" hidden="false" customHeight="false" outlineLevel="0" collapsed="false">
      <c r="A31" s="2" t="s">
        <v>15</v>
      </c>
      <c r="B31" s="1" t="s">
        <v>72</v>
      </c>
    </row>
    <row r="32" customFormat="false" ht="15" hidden="false" customHeight="false" outlineLevel="0" collapsed="false">
      <c r="A32" s="2" t="s">
        <v>16</v>
      </c>
      <c r="B32" s="1" t="s">
        <v>72</v>
      </c>
      <c r="D32" s="32" t="s">
        <v>1</v>
      </c>
    </row>
    <row r="33" customFormat="false" ht="15" hidden="false" customHeight="false" outlineLevel="0" collapsed="false">
      <c r="A33" s="2" t="s">
        <v>96</v>
      </c>
      <c r="B33" s="1" t="s">
        <v>77</v>
      </c>
      <c r="D33" s="32" t="n">
        <v>83.6036857328364</v>
      </c>
    </row>
    <row r="34" customFormat="false" ht="15" hidden="false" customHeight="false" outlineLevel="0" collapsed="false">
      <c r="B34" s="1" t="s">
        <v>78</v>
      </c>
      <c r="D34" s="32" t="n">
        <v>76.6101906941555</v>
      </c>
    </row>
    <row r="35" customFormat="false" ht="15" hidden="false" customHeight="false" outlineLevel="0" collapsed="false">
      <c r="A35" s="2" t="s">
        <v>19</v>
      </c>
      <c r="B35" s="1" t="s">
        <v>72</v>
      </c>
    </row>
    <row r="36" customFormat="false" ht="15" hidden="false" customHeight="false" outlineLevel="0" collapsed="false">
      <c r="A36" s="2" t="s">
        <v>97</v>
      </c>
      <c r="B36" s="1" t="s">
        <v>72</v>
      </c>
    </row>
    <row r="37" customFormat="false" ht="15" hidden="false" customHeight="false" outlineLevel="0" collapsed="false">
      <c r="A37" s="2" t="s">
        <v>21</v>
      </c>
      <c r="B37" s="1" t="s">
        <v>72</v>
      </c>
    </row>
    <row r="38" customFormat="false" ht="15" hidden="false" customHeight="false" outlineLevel="0" collapsed="false">
      <c r="A38" s="2" t="s">
        <v>22</v>
      </c>
      <c r="B38" s="1" t="s">
        <v>77</v>
      </c>
      <c r="D38" s="32" t="n">
        <v>76.4382979805822</v>
      </c>
    </row>
    <row r="39" customFormat="false" ht="15" hidden="false" customHeight="false" outlineLevel="0" collapsed="false">
      <c r="B39" s="1" t="s">
        <v>78</v>
      </c>
      <c r="D39" s="32" t="n">
        <v>80.3957907919225</v>
      </c>
    </row>
    <row r="40" customFormat="false" ht="15" hidden="false" customHeight="false" outlineLevel="0" collapsed="false">
      <c r="A40" s="2" t="s">
        <v>23</v>
      </c>
      <c r="B40" s="1" t="s">
        <v>77</v>
      </c>
      <c r="D40" s="32" t="n">
        <v>76.3013070330388</v>
      </c>
    </row>
    <row r="41" customFormat="false" ht="15" hidden="false" customHeight="false" outlineLevel="0" collapsed="false">
      <c r="B41" s="1" t="s">
        <v>78</v>
      </c>
      <c r="D41" s="32" t="n">
        <v>78.9646866800292</v>
      </c>
    </row>
    <row r="42" customFormat="false" ht="15" hidden="false" customHeight="false" outlineLevel="0" collapsed="false">
      <c r="A42" s="2" t="s">
        <v>24</v>
      </c>
      <c r="B42" s="1" t="s">
        <v>77</v>
      </c>
      <c r="D42" s="32" t="n">
        <v>77.0562698851564</v>
      </c>
    </row>
    <row r="43" customFormat="false" ht="15" hidden="false" customHeight="false" outlineLevel="0" collapsed="false">
      <c r="B43" s="1" t="s">
        <v>78</v>
      </c>
      <c r="D43" s="32" t="n">
        <v>74.3307945841109</v>
      </c>
    </row>
    <row r="44" customFormat="false" ht="15" hidden="false" customHeight="false" outlineLevel="0" collapsed="false">
      <c r="A44" s="2" t="s">
        <v>25</v>
      </c>
      <c r="B44" s="1" t="s">
        <v>77</v>
      </c>
      <c r="D44" s="32" t="n">
        <v>77.4513136475869</v>
      </c>
    </row>
    <row r="45" customFormat="false" ht="15" hidden="false" customHeight="false" outlineLevel="0" collapsed="false">
      <c r="B45" s="1" t="s">
        <v>78</v>
      </c>
      <c r="D45" s="32" t="n">
        <v>72.8489646172215</v>
      </c>
    </row>
    <row r="46" customFormat="false" ht="15" hidden="false" customHeight="false" outlineLevel="0" collapsed="false">
      <c r="A46" s="2" t="s">
        <v>2</v>
      </c>
      <c r="B46" s="1" t="s">
        <v>28</v>
      </c>
      <c r="D46" s="32" t="n">
        <v>73.4542791165069</v>
      </c>
    </row>
    <row r="47" customFormat="false" ht="15" hidden="false" customHeight="false" outlineLevel="0" collapsed="false">
      <c r="B47" s="1" t="s">
        <v>29</v>
      </c>
      <c r="D47" s="32" t="n">
        <v>75.8702916761222</v>
      </c>
    </row>
    <row r="48" customFormat="false" ht="15" hidden="false" customHeight="false" outlineLevel="0" collapsed="false">
      <c r="B48" s="1" t="s">
        <v>30</v>
      </c>
      <c r="D48" s="32" t="n">
        <v>96.4203470093672</v>
      </c>
    </row>
    <row r="49" customFormat="false" ht="15" hidden="false" customHeight="false" outlineLevel="0" collapsed="false">
      <c r="B49" s="1" t="s">
        <v>31</v>
      </c>
      <c r="D49" s="32" t="n">
        <v>86.7601022689606</v>
      </c>
    </row>
    <row r="50" customFormat="false" ht="15" hidden="false" customHeight="false" outlineLevel="0" collapsed="false">
      <c r="B50" s="1" t="s">
        <v>32</v>
      </c>
      <c r="D50" s="32" t="n">
        <v>84.0137445797947</v>
      </c>
    </row>
    <row r="51" customFormat="false" ht="15" hidden="false" customHeight="false" outlineLevel="0" collapsed="false">
      <c r="B51" s="1" t="s">
        <v>33</v>
      </c>
      <c r="D51" s="32" t="n">
        <v>79.4254587296915</v>
      </c>
    </row>
    <row r="52" customFormat="false" ht="15" hidden="false" customHeight="false" outlineLevel="0" collapsed="false">
      <c r="B52" s="1" t="s">
        <v>34</v>
      </c>
      <c r="D52" s="32" t="n">
        <v>89.7666977284046</v>
      </c>
    </row>
    <row r="53" customFormat="false" ht="15" hidden="false" customHeight="false" outlineLevel="0" collapsed="false">
      <c r="B53" s="1" t="s">
        <v>35</v>
      </c>
      <c r="D53" s="32" t="n">
        <v>75.4976445495711</v>
      </c>
    </row>
    <row r="54" customFormat="false" ht="15" hidden="false" customHeight="false" outlineLevel="0" collapsed="false">
      <c r="B54" s="1" t="s">
        <v>36</v>
      </c>
      <c r="D54" s="32" t="n">
        <v>76.5455603310778</v>
      </c>
    </row>
    <row r="55" customFormat="false" ht="15" hidden="false" customHeight="false" outlineLevel="0" collapsed="false">
      <c r="B55" s="1" t="s">
        <v>37</v>
      </c>
      <c r="D55" s="32" t="n">
        <v>86.7817286692911</v>
      </c>
    </row>
    <row r="56" customFormat="false" ht="15" hidden="false" customHeight="false" outlineLevel="0" collapsed="false">
      <c r="B56" s="1" t="s">
        <v>38</v>
      </c>
      <c r="D56" s="32" t="n">
        <v>87.7535315193944</v>
      </c>
    </row>
    <row r="57" customFormat="false" ht="15" hidden="false" customHeight="false" outlineLevel="0" collapsed="false">
      <c r="B57" s="1" t="s">
        <v>39</v>
      </c>
      <c r="D57" s="32" t="n">
        <v>65.326363458973</v>
      </c>
    </row>
    <row r="58" customFormat="false" ht="15" hidden="false" customHeight="false" outlineLevel="0" collapsed="false">
      <c r="B58" s="1" t="s">
        <v>40</v>
      </c>
      <c r="D58" s="32" t="n">
        <v>78.5872756906882</v>
      </c>
    </row>
    <row r="59" customFormat="false" ht="15" hidden="false" customHeight="false" outlineLevel="0" collapsed="false">
      <c r="B59" s="1" t="s">
        <v>41</v>
      </c>
      <c r="D59" s="32" t="n">
        <v>44.8099756625678</v>
      </c>
    </row>
    <row r="60" customFormat="false" ht="15" hidden="false" customHeight="false" outlineLevel="0" collapsed="false">
      <c r="B60" s="1" t="s">
        <v>42</v>
      </c>
      <c r="D60" s="32" t="n">
        <v>68.3590031655892</v>
      </c>
    </row>
    <row r="61" customFormat="false" ht="15" hidden="false" customHeight="false" outlineLevel="0" collapsed="false">
      <c r="B61" s="1" t="s">
        <v>43</v>
      </c>
      <c r="D61" s="32" t="n">
        <v>75.829881415211</v>
      </c>
    </row>
    <row r="62" customFormat="false" ht="15" hidden="false" customHeight="false" outlineLevel="0" collapsed="false">
      <c r="B62" s="1" t="s">
        <v>44</v>
      </c>
      <c r="D62" s="32" t="n">
        <v>68.1308120878564</v>
      </c>
    </row>
    <row r="63" customFormat="false" ht="15" hidden="false" customHeight="false" outlineLevel="0" collapsed="false">
      <c r="B63" s="1" t="s">
        <v>45</v>
      </c>
      <c r="D63" s="32" t="n">
        <v>79.3336178170983</v>
      </c>
    </row>
    <row r="64" customFormat="false" ht="15" hidden="false" customHeight="false" outlineLevel="0" collapsed="false">
      <c r="B64" s="1" t="s">
        <v>46</v>
      </c>
      <c r="D64" s="32" t="n">
        <v>79.5771369098233</v>
      </c>
    </row>
    <row r="65" customFormat="false" ht="15" hidden="false" customHeight="false" outlineLevel="0" collapsed="false">
      <c r="B65" s="1" t="s">
        <v>47</v>
      </c>
      <c r="D65" s="32" t="n">
        <v>88.4425384015145</v>
      </c>
    </row>
    <row r="66" customFormat="false" ht="15" hidden="false" customHeight="false" outlineLevel="0" collapsed="false">
      <c r="B66" s="1" t="s">
        <v>48</v>
      </c>
      <c r="D66" s="32" t="n">
        <v>77.1170953789175</v>
      </c>
    </row>
    <row r="67" customFormat="false" ht="15" hidden="false" customHeight="false" outlineLevel="0" collapsed="false">
      <c r="B67" s="1" t="s">
        <v>49</v>
      </c>
      <c r="D67" s="32" t="n">
        <v>68.6557341434775</v>
      </c>
    </row>
    <row r="68" customFormat="false" ht="15" hidden="false" customHeight="false" outlineLevel="0" collapsed="false">
      <c r="B68" s="1" t="s">
        <v>50</v>
      </c>
      <c r="D68" s="32" t="n">
        <v>85.5704496057728</v>
      </c>
    </row>
    <row r="69" customFormat="false" ht="15" hidden="false" customHeight="false" outlineLevel="0" collapsed="false">
      <c r="B69" s="1" t="s">
        <v>51</v>
      </c>
      <c r="D69" s="32" t="n">
        <v>72.9907356800803</v>
      </c>
    </row>
    <row r="70" customFormat="false" ht="15" hidden="false" customHeight="false" outlineLevel="0" collapsed="false">
      <c r="B70" s="1" t="s">
        <v>52</v>
      </c>
      <c r="D70" s="32" t="n">
        <v>61.3868703858217</v>
      </c>
    </row>
    <row r="71" customFormat="false" ht="15" hidden="false" customHeight="false" outlineLevel="0" collapsed="false">
      <c r="B71" s="1" t="s">
        <v>53</v>
      </c>
      <c r="D71" s="32" t="n">
        <v>69.9546507912199</v>
      </c>
    </row>
    <row r="72" customFormat="false" ht="15" hidden="false" customHeight="false" outlineLevel="0" collapsed="false">
      <c r="A72" s="2" t="s">
        <v>286</v>
      </c>
      <c r="B72" s="1" t="s">
        <v>54</v>
      </c>
      <c r="D72" s="32" t="n">
        <v>88.8210422588768</v>
      </c>
    </row>
    <row r="73" customFormat="false" ht="15" hidden="false" customHeight="false" outlineLevel="0" collapsed="false">
      <c r="B73" s="1" t="s">
        <v>55</v>
      </c>
      <c r="D73" s="32" t="n">
        <v>73.6748794443134</v>
      </c>
    </row>
    <row r="74" s="30" customFormat="true" ht="15" hidden="false" customHeight="false" outlineLevel="0" collapsed="false">
      <c r="A74" s="30" t="s">
        <v>184</v>
      </c>
      <c r="B74" s="38"/>
      <c r="C74" s="38"/>
      <c r="D74" s="31" t="n">
        <v>76.882140856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45.7"/>
    <col collapsed="false" customWidth="true" hidden="false" outlineLevel="0" max="2" min="2" style="110" width="38.56"/>
    <col collapsed="false" customWidth="true" hidden="false" outlineLevel="0" max="3" min="3" style="1" width="22.28"/>
    <col collapsed="false" customWidth="true" hidden="false" outlineLevel="0" max="4" min="4" style="1" width="21.42"/>
    <col collapsed="false" customWidth="true" hidden="false" outlineLevel="0" max="5" min="5" style="1" width="43.99"/>
    <col collapsed="false" customWidth="true" hidden="false" outlineLevel="0" max="6" min="6" style="1" width="70.28"/>
    <col collapsed="false" customWidth="true" hidden="false" outlineLevel="0" max="7" min="7" style="1" width="17.56"/>
    <col collapsed="false" customWidth="false" hidden="false" outlineLevel="0" max="257" min="8" style="110" width="9.14"/>
  </cols>
  <sheetData>
    <row r="1" s="107" customFormat="true" ht="15.75" hidden="false" customHeight="false" outlineLevel="0" collapsed="false">
      <c r="A1" s="107" t="s">
        <v>394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36" t="s">
        <v>395</v>
      </c>
      <c r="C2" s="1" t="s">
        <v>26</v>
      </c>
      <c r="D2" s="1" t="s">
        <v>396</v>
      </c>
      <c r="E2" s="1" t="s">
        <v>397</v>
      </c>
      <c r="F2" s="1" t="s">
        <v>398</v>
      </c>
    </row>
    <row r="4" customFormat="false" ht="15" hidden="false" customHeight="false" outlineLevel="0" collapsed="false">
      <c r="A4" s="110" t="s">
        <v>231</v>
      </c>
      <c r="B4" s="110" t="s">
        <v>326</v>
      </c>
      <c r="C4" s="1" t="s">
        <v>269</v>
      </c>
      <c r="D4" s="1" t="s">
        <v>269</v>
      </c>
      <c r="E4" s="1" t="s">
        <v>269</v>
      </c>
      <c r="F4" s="1" t="s">
        <v>269</v>
      </c>
    </row>
    <row r="5" customFormat="false" ht="15" hidden="false" customHeight="false" outlineLevel="0" collapsed="false">
      <c r="B5" s="110" t="s">
        <v>327</v>
      </c>
      <c r="C5" s="1" t="s">
        <v>269</v>
      </c>
      <c r="D5" s="1" t="s">
        <v>269</v>
      </c>
      <c r="E5" s="1" t="s">
        <v>269</v>
      </c>
      <c r="F5" s="1" t="s">
        <v>269</v>
      </c>
    </row>
    <row r="6" customFormat="false" ht="15" hidden="false" customHeight="false" outlineLevel="0" collapsed="false">
      <c r="B6" s="110" t="s">
        <v>328</v>
      </c>
      <c r="C6" s="1" t="s">
        <v>269</v>
      </c>
      <c r="D6" s="1" t="s">
        <v>269</v>
      </c>
      <c r="E6" s="1" t="s">
        <v>269</v>
      </c>
      <c r="F6" s="1" t="s">
        <v>269</v>
      </c>
    </row>
    <row r="7" customFormat="false" ht="15" hidden="false" customHeight="false" outlineLevel="0" collapsed="false">
      <c r="B7" s="110" t="s">
        <v>329</v>
      </c>
      <c r="C7" s="1" t="s">
        <v>269</v>
      </c>
      <c r="D7" s="1" t="s">
        <v>269</v>
      </c>
      <c r="E7" s="1" t="s">
        <v>269</v>
      </c>
      <c r="F7" s="1" t="s">
        <v>269</v>
      </c>
    </row>
    <row r="8" customFormat="false" ht="15" hidden="false" customHeight="false" outlineLevel="0" collapsed="false">
      <c r="B8" s="110" t="s">
        <v>330</v>
      </c>
      <c r="C8" s="1" t="s">
        <v>269</v>
      </c>
      <c r="D8" s="1" t="s">
        <v>269</v>
      </c>
      <c r="E8" s="1" t="s">
        <v>269</v>
      </c>
      <c r="F8" s="1" t="s">
        <v>269</v>
      </c>
    </row>
    <row r="9" customFormat="false" ht="15" hidden="false" customHeight="false" outlineLevel="0" collapsed="false">
      <c r="B9" s="110" t="s">
        <v>331</v>
      </c>
      <c r="C9" s="1" t="s">
        <v>269</v>
      </c>
      <c r="D9" s="1" t="s">
        <v>269</v>
      </c>
      <c r="E9" s="1" t="s">
        <v>269</v>
      </c>
      <c r="F9" s="1" t="s">
        <v>269</v>
      </c>
    </row>
    <row r="10" customFormat="false" ht="15" hidden="false" customHeight="false" outlineLevel="0" collapsed="false">
      <c r="B10" s="110" t="s">
        <v>332</v>
      </c>
      <c r="C10" s="1" t="s">
        <v>269</v>
      </c>
      <c r="D10" s="1" t="s">
        <v>269</v>
      </c>
      <c r="E10" s="1" t="s">
        <v>269</v>
      </c>
      <c r="F10" s="1" t="s">
        <v>269</v>
      </c>
    </row>
    <row r="11" customFormat="false" ht="15" hidden="false" customHeight="false" outlineLevel="0" collapsed="false">
      <c r="B11" s="110" t="s">
        <v>333</v>
      </c>
      <c r="C11" s="1" t="s">
        <v>269</v>
      </c>
      <c r="D11" s="1" t="s">
        <v>269</v>
      </c>
      <c r="E11" s="1" t="s">
        <v>269</v>
      </c>
      <c r="F11" s="1" t="s">
        <v>269</v>
      </c>
    </row>
    <row r="12" customFormat="false" ht="15" hidden="false" customHeight="false" outlineLevel="0" collapsed="false">
      <c r="B12" s="110" t="s">
        <v>334</v>
      </c>
      <c r="C12" s="1" t="s">
        <v>269</v>
      </c>
      <c r="D12" s="1" t="s">
        <v>269</v>
      </c>
      <c r="E12" s="1" t="s">
        <v>269</v>
      </c>
      <c r="F12" s="1" t="s">
        <v>269</v>
      </c>
    </row>
    <row r="13" customFormat="false" ht="15" hidden="false" customHeight="false" outlineLevel="0" collapsed="false">
      <c r="B13" s="110" t="s">
        <v>335</v>
      </c>
      <c r="C13" s="1" t="s">
        <v>269</v>
      </c>
      <c r="D13" s="1" t="s">
        <v>269</v>
      </c>
      <c r="E13" s="1" t="s">
        <v>269</v>
      </c>
      <c r="F13" s="1" t="s">
        <v>269</v>
      </c>
    </row>
    <row r="14" customFormat="false" ht="15" hidden="false" customHeight="false" outlineLevel="0" collapsed="false">
      <c r="B14" s="110" t="s">
        <v>336</v>
      </c>
      <c r="C14" s="1" t="s">
        <v>269</v>
      </c>
      <c r="D14" s="1" t="s">
        <v>269</v>
      </c>
      <c r="E14" s="1" t="s">
        <v>269</v>
      </c>
      <c r="F14" s="1" t="s">
        <v>269</v>
      </c>
    </row>
    <row r="15" customFormat="false" ht="15" hidden="false" customHeight="false" outlineLevel="0" collapsed="false">
      <c r="B15" s="110" t="s">
        <v>337</v>
      </c>
      <c r="C15" s="1" t="s">
        <v>269</v>
      </c>
      <c r="D15" s="1" t="s">
        <v>269</v>
      </c>
      <c r="E15" s="1" t="s">
        <v>269</v>
      </c>
      <c r="F15" s="1" t="s">
        <v>269</v>
      </c>
    </row>
    <row r="16" customFormat="false" ht="15" hidden="false" customHeight="false" outlineLevel="0" collapsed="false">
      <c r="A16" s="110" t="s">
        <v>11</v>
      </c>
      <c r="B16" s="110" t="s">
        <v>88</v>
      </c>
      <c r="C16" s="1" t="s">
        <v>269</v>
      </c>
      <c r="E16" s="1" t="s">
        <v>269</v>
      </c>
      <c r="F16" s="1" t="s">
        <v>269</v>
      </c>
    </row>
    <row r="17" customFormat="false" ht="15" hidden="false" customHeight="false" outlineLevel="0" collapsed="false">
      <c r="B17" s="110" t="s">
        <v>59</v>
      </c>
      <c r="C17" s="1" t="s">
        <v>269</v>
      </c>
      <c r="E17" s="1" t="s">
        <v>269</v>
      </c>
      <c r="F17" s="1" t="s">
        <v>269</v>
      </c>
    </row>
    <row r="18" customFormat="false" ht="15" hidden="false" customHeight="false" outlineLevel="0" collapsed="false">
      <c r="B18" s="110" t="s">
        <v>60</v>
      </c>
      <c r="C18" s="1" t="s">
        <v>269</v>
      </c>
      <c r="E18" s="1" t="s">
        <v>269</v>
      </c>
      <c r="F18" s="1" t="s">
        <v>269</v>
      </c>
    </row>
    <row r="19" customFormat="false" ht="15" hidden="false" customHeight="false" outlineLevel="0" collapsed="false">
      <c r="B19" s="110" t="s">
        <v>89</v>
      </c>
      <c r="C19" s="1" t="s">
        <v>269</v>
      </c>
      <c r="E19" s="1" t="s">
        <v>269</v>
      </c>
      <c r="F19" s="1" t="s">
        <v>269</v>
      </c>
    </row>
    <row r="20" customFormat="false" ht="15" hidden="false" customHeight="false" outlineLevel="0" collapsed="false">
      <c r="A20" s="110" t="s">
        <v>346</v>
      </c>
      <c r="B20" s="110" t="s">
        <v>182</v>
      </c>
      <c r="C20" s="1" t="s">
        <v>269</v>
      </c>
      <c r="E20" s="1" t="s">
        <v>269</v>
      </c>
      <c r="F20" s="1" t="s">
        <v>269</v>
      </c>
    </row>
    <row r="21" customFormat="false" ht="15" hidden="false" customHeight="false" outlineLevel="0" collapsed="false">
      <c r="B21" s="110" t="s">
        <v>63</v>
      </c>
      <c r="C21" s="1" t="s">
        <v>269</v>
      </c>
      <c r="E21" s="1" t="s">
        <v>269</v>
      </c>
      <c r="F21" s="1" t="s">
        <v>269</v>
      </c>
    </row>
    <row r="22" customFormat="false" ht="15" hidden="false" customHeight="false" outlineLevel="0" collapsed="false">
      <c r="B22" s="110" t="s">
        <v>64</v>
      </c>
      <c r="C22" s="1" t="s">
        <v>269</v>
      </c>
      <c r="E22" s="1" t="s">
        <v>269</v>
      </c>
      <c r="F22" s="1" t="s">
        <v>269</v>
      </c>
    </row>
    <row r="23" customFormat="false" ht="15" hidden="false" customHeight="false" outlineLevel="0" collapsed="false">
      <c r="B23" s="110" t="s">
        <v>399</v>
      </c>
      <c r="C23" s="1" t="s">
        <v>269</v>
      </c>
      <c r="E23" s="1" t="s">
        <v>269</v>
      </c>
      <c r="F23" s="1" t="s">
        <v>269</v>
      </c>
    </row>
    <row r="24" customFormat="false" ht="15" hidden="false" customHeight="false" outlineLevel="0" collapsed="false">
      <c r="A24" s="110" t="s">
        <v>13</v>
      </c>
      <c r="B24" s="110" t="s">
        <v>65</v>
      </c>
      <c r="C24" s="1" t="s">
        <v>269</v>
      </c>
      <c r="E24" s="1" t="s">
        <v>269</v>
      </c>
      <c r="F24" s="1" t="s">
        <v>269</v>
      </c>
    </row>
    <row r="25" customFormat="false" ht="15" hidden="false" customHeight="false" outlineLevel="0" collapsed="false">
      <c r="B25" s="110" t="s">
        <v>66</v>
      </c>
      <c r="C25" s="1" t="s">
        <v>269</v>
      </c>
      <c r="E25" s="1" t="s">
        <v>269</v>
      </c>
      <c r="F25" s="1" t="s">
        <v>269</v>
      </c>
    </row>
    <row r="26" customFormat="false" ht="15" hidden="false" customHeight="false" outlineLevel="0" collapsed="false">
      <c r="A26" s="110" t="s">
        <v>263</v>
      </c>
      <c r="B26" s="110" t="s">
        <v>67</v>
      </c>
      <c r="C26" s="1" t="s">
        <v>269</v>
      </c>
      <c r="E26" s="1" t="s">
        <v>269</v>
      </c>
      <c r="F26" s="1" t="s">
        <v>269</v>
      </c>
    </row>
    <row r="27" customFormat="false" ht="15" hidden="false" customHeight="false" outlineLevel="0" collapsed="false">
      <c r="B27" s="110" t="s">
        <v>68</v>
      </c>
      <c r="C27" s="1" t="s">
        <v>269</v>
      </c>
      <c r="E27" s="1" t="s">
        <v>269</v>
      </c>
      <c r="F27" s="1" t="s">
        <v>269</v>
      </c>
    </row>
    <row r="28" customFormat="false" ht="15" hidden="false" customHeight="false" outlineLevel="0" collapsed="false">
      <c r="B28" s="110" t="s">
        <v>69</v>
      </c>
      <c r="C28" s="1" t="s">
        <v>269</v>
      </c>
      <c r="E28" s="1" t="s">
        <v>269</v>
      </c>
      <c r="F28" s="1" t="s">
        <v>269</v>
      </c>
    </row>
    <row r="29" customFormat="false" ht="15" hidden="false" customHeight="false" outlineLevel="0" collapsed="false">
      <c r="B29" s="110" t="s">
        <v>70</v>
      </c>
      <c r="C29" s="1" t="s">
        <v>269</v>
      </c>
      <c r="E29" s="1" t="s">
        <v>269</v>
      </c>
      <c r="F29" s="1" t="s">
        <v>269</v>
      </c>
    </row>
    <row r="30" customFormat="false" ht="15" hidden="false" customHeight="false" outlineLevel="0" collapsed="false">
      <c r="B30" s="110" t="s">
        <v>71</v>
      </c>
      <c r="C30" s="1" t="s">
        <v>269</v>
      </c>
      <c r="E30" s="1" t="s">
        <v>269</v>
      </c>
      <c r="F30" s="1" t="s">
        <v>269</v>
      </c>
    </row>
    <row r="31" customFormat="false" ht="15" hidden="false" customHeight="false" outlineLevel="0" collapsed="false">
      <c r="A31" s="110" t="s">
        <v>17</v>
      </c>
      <c r="B31" s="1"/>
      <c r="C31" s="1" t="s">
        <v>269</v>
      </c>
      <c r="E31" s="1" t="s">
        <v>269</v>
      </c>
      <c r="F31" s="1" t="s">
        <v>269</v>
      </c>
    </row>
    <row r="32" customFormat="false" ht="15" hidden="false" customHeight="false" outlineLevel="0" collapsed="false">
      <c r="A32" s="110" t="s">
        <v>15</v>
      </c>
      <c r="B32" s="110" t="s">
        <v>72</v>
      </c>
      <c r="C32" s="1" t="s">
        <v>269</v>
      </c>
      <c r="E32" s="1" t="s">
        <v>269</v>
      </c>
      <c r="F32" s="1" t="s">
        <v>269</v>
      </c>
    </row>
    <row r="33" customFormat="false" ht="15" hidden="false" customHeight="false" outlineLevel="0" collapsed="false">
      <c r="A33" s="110" t="s">
        <v>16</v>
      </c>
      <c r="B33" s="110" t="s">
        <v>72</v>
      </c>
      <c r="C33" s="1" t="s">
        <v>269</v>
      </c>
      <c r="E33" s="1" t="s">
        <v>269</v>
      </c>
      <c r="F33" s="1" t="s">
        <v>269</v>
      </c>
    </row>
    <row r="34" customFormat="false" ht="15" hidden="false" customHeight="false" outlineLevel="0" collapsed="false">
      <c r="A34" s="110" t="s">
        <v>96</v>
      </c>
      <c r="B34" s="110" t="s">
        <v>77</v>
      </c>
      <c r="C34" s="1" t="s">
        <v>269</v>
      </c>
      <c r="E34" s="1" t="s">
        <v>269</v>
      </c>
      <c r="F34" s="1" t="s">
        <v>269</v>
      </c>
    </row>
    <row r="35" customFormat="false" ht="15" hidden="false" customHeight="false" outlineLevel="0" collapsed="false">
      <c r="B35" s="110" t="s">
        <v>78</v>
      </c>
      <c r="C35" s="1" t="s">
        <v>269</v>
      </c>
      <c r="E35" s="1" t="s">
        <v>269</v>
      </c>
      <c r="F35" s="1" t="s">
        <v>269</v>
      </c>
    </row>
    <row r="36" customFormat="false" ht="15" hidden="false" customHeight="false" outlineLevel="0" collapsed="false">
      <c r="A36" s="110" t="s">
        <v>19</v>
      </c>
      <c r="B36" s="110" t="s">
        <v>72</v>
      </c>
      <c r="C36" s="1" t="s">
        <v>269</v>
      </c>
      <c r="E36" s="1" t="s">
        <v>269</v>
      </c>
      <c r="F36" s="1" t="s">
        <v>269</v>
      </c>
    </row>
    <row r="37" customFormat="false" ht="15" hidden="false" customHeight="false" outlineLevel="0" collapsed="false">
      <c r="A37" s="110" t="s">
        <v>97</v>
      </c>
      <c r="B37" s="110" t="s">
        <v>72</v>
      </c>
      <c r="C37" s="1" t="s">
        <v>269</v>
      </c>
      <c r="E37" s="1" t="s">
        <v>269</v>
      </c>
      <c r="F37" s="1" t="s">
        <v>269</v>
      </c>
    </row>
    <row r="38" customFormat="false" ht="15" hidden="false" customHeight="false" outlineLevel="0" collapsed="false">
      <c r="A38" s="110" t="s">
        <v>98</v>
      </c>
      <c r="B38" s="110" t="s">
        <v>77</v>
      </c>
      <c r="C38" s="1" t="s">
        <v>269</v>
      </c>
      <c r="E38" s="1" t="s">
        <v>269</v>
      </c>
      <c r="F38" s="1" t="s">
        <v>269</v>
      </c>
    </row>
    <row r="39" customFormat="false" ht="15" hidden="false" customHeight="false" outlineLevel="0" collapsed="false">
      <c r="B39" s="110" t="s">
        <v>78</v>
      </c>
      <c r="C39" s="1" t="s">
        <v>269</v>
      </c>
      <c r="E39" s="1" t="s">
        <v>269</v>
      </c>
      <c r="F39" s="1" t="s">
        <v>269</v>
      </c>
    </row>
    <row r="40" customFormat="false" ht="15" hidden="false" customHeight="false" outlineLevel="0" collapsed="false">
      <c r="A40" s="110" t="s">
        <v>22</v>
      </c>
      <c r="B40" s="110" t="s">
        <v>77</v>
      </c>
      <c r="C40" s="1" t="s">
        <v>269</v>
      </c>
      <c r="E40" s="1" t="s">
        <v>269</v>
      </c>
      <c r="F40" s="1" t="s">
        <v>269</v>
      </c>
    </row>
    <row r="41" customFormat="false" ht="15" hidden="false" customHeight="false" outlineLevel="0" collapsed="false">
      <c r="B41" s="110" t="s">
        <v>78</v>
      </c>
      <c r="C41" s="1" t="s">
        <v>269</v>
      </c>
      <c r="E41" s="1" t="s">
        <v>269</v>
      </c>
      <c r="F41" s="1" t="s">
        <v>269</v>
      </c>
    </row>
    <row r="42" customFormat="false" ht="15" hidden="false" customHeight="false" outlineLevel="0" collapsed="false">
      <c r="A42" s="110" t="s">
        <v>347</v>
      </c>
      <c r="B42" s="110" t="s">
        <v>77</v>
      </c>
      <c r="C42" s="1" t="s">
        <v>269</v>
      </c>
      <c r="E42" s="1" t="s">
        <v>269</v>
      </c>
      <c r="F42" s="1" t="s">
        <v>269</v>
      </c>
    </row>
    <row r="43" customFormat="false" ht="15" hidden="false" customHeight="false" outlineLevel="0" collapsed="false">
      <c r="B43" s="110" t="s">
        <v>78</v>
      </c>
      <c r="C43" s="1" t="s">
        <v>269</v>
      </c>
      <c r="E43" s="1" t="s">
        <v>269</v>
      </c>
      <c r="F43" s="1" t="s">
        <v>269</v>
      </c>
    </row>
    <row r="44" customFormat="false" ht="15" hidden="false" customHeight="false" outlineLevel="0" collapsed="false">
      <c r="A44" s="110" t="s">
        <v>24</v>
      </c>
      <c r="B44" s="110" t="s">
        <v>77</v>
      </c>
      <c r="C44" s="1" t="s">
        <v>269</v>
      </c>
      <c r="E44" s="1" t="s">
        <v>269</v>
      </c>
      <c r="F44" s="1" t="s">
        <v>269</v>
      </c>
    </row>
    <row r="45" customFormat="false" ht="15" hidden="false" customHeight="false" outlineLevel="0" collapsed="false">
      <c r="B45" s="110" t="s">
        <v>78</v>
      </c>
      <c r="C45" s="1" t="s">
        <v>269</v>
      </c>
      <c r="E45" s="1" t="s">
        <v>269</v>
      </c>
      <c r="F45" s="1" t="s">
        <v>269</v>
      </c>
    </row>
    <row r="46" customFormat="false" ht="15" hidden="false" customHeight="false" outlineLevel="0" collapsed="false">
      <c r="A46" s="110" t="s">
        <v>25</v>
      </c>
      <c r="B46" s="110" t="s">
        <v>77</v>
      </c>
      <c r="C46" s="1" t="s">
        <v>269</v>
      </c>
      <c r="E46" s="1" t="s">
        <v>269</v>
      </c>
      <c r="F46" s="1" t="s">
        <v>269</v>
      </c>
    </row>
    <row r="47" customFormat="false" ht="15" hidden="false" customHeight="false" outlineLevel="0" collapsed="false">
      <c r="B47" s="110" t="s">
        <v>78</v>
      </c>
      <c r="C47" s="1" t="s">
        <v>269</v>
      </c>
      <c r="E47" s="1" t="s">
        <v>269</v>
      </c>
      <c r="F47" s="1" t="s">
        <v>269</v>
      </c>
    </row>
    <row r="48" customFormat="false" ht="15" hidden="false" customHeight="false" outlineLevel="0" collapsed="false">
      <c r="A48" s="110" t="s">
        <v>2</v>
      </c>
      <c r="C48" s="1" t="s">
        <v>269</v>
      </c>
      <c r="E48" s="1" t="s">
        <v>269</v>
      </c>
      <c r="F48" s="1" t="s">
        <v>269</v>
      </c>
    </row>
    <row r="49" customFormat="false" ht="15" hidden="false" customHeight="false" outlineLevel="0" collapsed="false">
      <c r="B49" s="1"/>
      <c r="C49" s="1" t="s">
        <v>269</v>
      </c>
      <c r="E49" s="1" t="s">
        <v>269</v>
      </c>
      <c r="F49" s="1" t="s">
        <v>269</v>
      </c>
    </row>
    <row r="50" customFormat="false" ht="15" hidden="false" customHeight="false" outlineLevel="0" collapsed="false">
      <c r="B50" s="1"/>
      <c r="C50" s="1" t="s">
        <v>269</v>
      </c>
      <c r="E50" s="1" t="s">
        <v>269</v>
      </c>
      <c r="F50" s="1" t="s">
        <v>269</v>
      </c>
    </row>
    <row r="51" customFormat="false" ht="15" hidden="false" customHeight="false" outlineLevel="0" collapsed="false">
      <c r="B51" s="1"/>
      <c r="C51" s="1" t="s">
        <v>269</v>
      </c>
      <c r="E51" s="1" t="s">
        <v>269</v>
      </c>
      <c r="F51" s="1" t="s">
        <v>269</v>
      </c>
    </row>
    <row r="52" customFormat="false" ht="15" hidden="false" customHeight="false" outlineLevel="0" collapsed="false">
      <c r="B52" s="1"/>
      <c r="C52" s="1" t="s">
        <v>269</v>
      </c>
      <c r="E52" s="1" t="s">
        <v>269</v>
      </c>
      <c r="F52" s="1" t="s">
        <v>269</v>
      </c>
    </row>
    <row r="53" customFormat="false" ht="15" hidden="false" customHeight="false" outlineLevel="0" collapsed="false">
      <c r="B53" s="1"/>
      <c r="C53" s="1" t="s">
        <v>269</v>
      </c>
      <c r="E53" s="1" t="s">
        <v>269</v>
      </c>
      <c r="F53" s="1" t="s">
        <v>269</v>
      </c>
    </row>
    <row r="54" customFormat="false" ht="15" hidden="false" customHeight="false" outlineLevel="0" collapsed="false">
      <c r="B54" s="1"/>
      <c r="C54" s="1" t="s">
        <v>269</v>
      </c>
      <c r="E54" s="1" t="s">
        <v>269</v>
      </c>
      <c r="F54" s="1" t="s">
        <v>269</v>
      </c>
    </row>
    <row r="55" customFormat="false" ht="15" hidden="false" customHeight="false" outlineLevel="0" collapsed="false">
      <c r="B55" s="1"/>
      <c r="C55" s="1" t="s">
        <v>269</v>
      </c>
      <c r="E55" s="1" t="s">
        <v>269</v>
      </c>
      <c r="F55" s="1" t="s">
        <v>269</v>
      </c>
    </row>
    <row r="56" customFormat="false" ht="15" hidden="false" customHeight="false" outlineLevel="0" collapsed="false">
      <c r="B56" s="1"/>
      <c r="C56" s="1" t="s">
        <v>269</v>
      </c>
      <c r="E56" s="1" t="s">
        <v>269</v>
      </c>
      <c r="F56" s="1" t="s">
        <v>269</v>
      </c>
    </row>
    <row r="57" customFormat="false" ht="15" hidden="false" customHeight="false" outlineLevel="0" collapsed="false">
      <c r="B57" s="1"/>
      <c r="C57" s="1" t="s">
        <v>269</v>
      </c>
      <c r="E57" s="1" t="s">
        <v>269</v>
      </c>
      <c r="F57" s="1" t="s">
        <v>269</v>
      </c>
    </row>
    <row r="58" customFormat="false" ht="15" hidden="false" customHeight="false" outlineLevel="0" collapsed="false">
      <c r="B58" s="1"/>
      <c r="C58" s="1" t="s">
        <v>269</v>
      </c>
      <c r="E58" s="1" t="s">
        <v>269</v>
      </c>
      <c r="F58" s="1" t="s">
        <v>269</v>
      </c>
    </row>
    <row r="59" customFormat="false" ht="15" hidden="false" customHeight="false" outlineLevel="0" collapsed="false">
      <c r="B59" s="1"/>
      <c r="C59" s="1" t="s">
        <v>269</v>
      </c>
      <c r="E59" s="1" t="s">
        <v>269</v>
      </c>
      <c r="F59" s="1" t="s">
        <v>269</v>
      </c>
    </row>
    <row r="60" customFormat="false" ht="15" hidden="false" customHeight="false" outlineLevel="0" collapsed="false">
      <c r="B60" s="1"/>
      <c r="C60" s="1" t="s">
        <v>269</v>
      </c>
      <c r="E60" s="1" t="s">
        <v>269</v>
      </c>
      <c r="F60" s="1" t="s">
        <v>269</v>
      </c>
    </row>
    <row r="61" customFormat="false" ht="15" hidden="false" customHeight="false" outlineLevel="0" collapsed="false">
      <c r="B61" s="1"/>
      <c r="C61" s="1" t="s">
        <v>269</v>
      </c>
      <c r="E61" s="1" t="s">
        <v>269</v>
      </c>
      <c r="F61" s="1" t="s">
        <v>269</v>
      </c>
    </row>
    <row r="62" customFormat="false" ht="15" hidden="false" customHeight="false" outlineLevel="0" collapsed="false">
      <c r="B62" s="1"/>
      <c r="C62" s="1" t="s">
        <v>269</v>
      </c>
      <c r="E62" s="1" t="s">
        <v>269</v>
      </c>
      <c r="F62" s="1" t="s">
        <v>269</v>
      </c>
    </row>
    <row r="63" customFormat="false" ht="15" hidden="false" customHeight="false" outlineLevel="0" collapsed="false">
      <c r="B63" s="1"/>
      <c r="C63" s="1" t="s">
        <v>269</v>
      </c>
      <c r="E63" s="1" t="s">
        <v>269</v>
      </c>
      <c r="F63" s="1" t="s">
        <v>269</v>
      </c>
    </row>
    <row r="64" customFormat="false" ht="15" hidden="false" customHeight="false" outlineLevel="0" collapsed="false">
      <c r="B64" s="1"/>
      <c r="C64" s="1" t="s">
        <v>269</v>
      </c>
      <c r="E64" s="1" t="s">
        <v>269</v>
      </c>
      <c r="F64" s="1" t="s">
        <v>269</v>
      </c>
    </row>
    <row r="65" customFormat="false" ht="15" hidden="false" customHeight="false" outlineLevel="0" collapsed="false">
      <c r="B65" s="1"/>
      <c r="C65" s="1" t="s">
        <v>269</v>
      </c>
      <c r="E65" s="1" t="s">
        <v>269</v>
      </c>
      <c r="F65" s="1" t="s">
        <v>269</v>
      </c>
    </row>
    <row r="66" customFormat="false" ht="15" hidden="false" customHeight="false" outlineLevel="0" collapsed="false">
      <c r="B66" s="1"/>
      <c r="C66" s="1" t="s">
        <v>269</v>
      </c>
      <c r="E66" s="1" t="s">
        <v>269</v>
      </c>
      <c r="F66" s="1" t="s">
        <v>269</v>
      </c>
    </row>
    <row r="67" customFormat="false" ht="15" hidden="false" customHeight="false" outlineLevel="0" collapsed="false">
      <c r="B67" s="1"/>
      <c r="C67" s="1" t="s">
        <v>269</v>
      </c>
      <c r="E67" s="1" t="s">
        <v>269</v>
      </c>
      <c r="F67" s="1" t="s">
        <v>269</v>
      </c>
    </row>
    <row r="68" customFormat="false" ht="15" hidden="false" customHeight="false" outlineLevel="0" collapsed="false">
      <c r="A68" s="110" t="s">
        <v>286</v>
      </c>
      <c r="B68" s="110" t="s">
        <v>54</v>
      </c>
      <c r="C68" s="1" t="s">
        <v>269</v>
      </c>
      <c r="E68" s="1" t="s">
        <v>269</v>
      </c>
      <c r="F68" s="1" t="s">
        <v>269</v>
      </c>
    </row>
    <row r="69" customFormat="false" ht="15" hidden="false" customHeight="false" outlineLevel="0" collapsed="false">
      <c r="B69" s="110" t="s">
        <v>55</v>
      </c>
      <c r="C69" s="1" t="s">
        <v>269</v>
      </c>
      <c r="E69" s="1" t="s">
        <v>269</v>
      </c>
      <c r="F69" s="1" t="s">
        <v>269</v>
      </c>
    </row>
    <row r="70" customFormat="false" ht="15" hidden="false" customHeight="false" outlineLevel="0" collapsed="false">
      <c r="A70" s="110" t="s">
        <v>171</v>
      </c>
      <c r="C70" s="1" t="s">
        <v>269</v>
      </c>
      <c r="E70" s="1" t="s">
        <v>269</v>
      </c>
      <c r="F70" s="1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10" customFormat="true" ht="16.5" hidden="false" customHeight="false" outlineLevel="0" collapsed="false">
      <c r="A1" s="6" t="s">
        <v>124</v>
      </c>
      <c r="B1" s="7"/>
      <c r="C1" s="7"/>
      <c r="D1" s="7"/>
      <c r="E1" s="7"/>
      <c r="F1" s="7"/>
      <c r="G1" s="8"/>
      <c r="H1" s="8"/>
      <c r="I1" s="8"/>
      <c r="J1" s="7"/>
      <c r="K1" s="9"/>
    </row>
    <row r="2" customFormat="false" ht="26.25" hidden="false" customHeight="false" outlineLevel="0" collapsed="false">
      <c r="A2" s="11" t="s">
        <v>125</v>
      </c>
      <c r="B2" s="12" t="s">
        <v>126</v>
      </c>
      <c r="C2" s="13"/>
      <c r="D2" s="13"/>
      <c r="E2" s="13"/>
      <c r="F2" s="14"/>
      <c r="G2" s="12" t="s">
        <v>127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28</v>
      </c>
      <c r="C3" s="17" t="s">
        <v>129</v>
      </c>
      <c r="D3" s="16" t="s">
        <v>130</v>
      </c>
      <c r="E3" s="17" t="s">
        <v>129</v>
      </c>
      <c r="F3" s="16" t="s">
        <v>130</v>
      </c>
      <c r="G3" s="17" t="s">
        <v>131</v>
      </c>
      <c r="H3" s="17" t="s">
        <v>132</v>
      </c>
      <c r="I3" s="16" t="s">
        <v>133</v>
      </c>
      <c r="J3" s="17" t="s">
        <v>134</v>
      </c>
      <c r="K3" s="17" t="s">
        <v>135</v>
      </c>
    </row>
    <row r="4" customFormat="false" ht="36" hidden="false" customHeight="true" outlineLevel="0" collapsed="false">
      <c r="A4" s="15"/>
      <c r="B4" s="18"/>
      <c r="C4" s="17" t="s">
        <v>136</v>
      </c>
      <c r="D4" s="18"/>
      <c r="E4" s="17" t="s">
        <v>136</v>
      </c>
      <c r="F4" s="18"/>
      <c r="G4" s="17" t="s">
        <v>137</v>
      </c>
      <c r="H4" s="17" t="s">
        <v>138</v>
      </c>
      <c r="I4" s="18"/>
      <c r="J4" s="17" t="s">
        <v>139</v>
      </c>
      <c r="K4" s="17" t="s">
        <v>138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38</v>
      </c>
      <c r="K5" s="20"/>
    </row>
    <row r="6" customFormat="false" ht="15.75" hidden="false" customHeight="false" outlineLevel="0" collapsed="false">
      <c r="A6" s="15"/>
      <c r="B6" s="21" t="s">
        <v>140</v>
      </c>
      <c r="C6" s="21" t="s">
        <v>141</v>
      </c>
      <c r="D6" s="21" t="s">
        <v>142</v>
      </c>
      <c r="E6" s="21" t="s">
        <v>143</v>
      </c>
      <c r="F6" s="21" t="s">
        <v>144</v>
      </c>
      <c r="G6" s="21" t="s">
        <v>145</v>
      </c>
      <c r="H6" s="21" t="s">
        <v>146</v>
      </c>
      <c r="I6" s="21" t="s">
        <v>147</v>
      </c>
      <c r="J6" s="21" t="s">
        <v>148</v>
      </c>
      <c r="K6" s="21" t="s">
        <v>149</v>
      </c>
    </row>
    <row r="7" customFormat="false" ht="27.75" hidden="false" customHeight="true" outlineLevel="0" collapsed="false">
      <c r="A7" s="22"/>
      <c r="B7" s="12" t="s">
        <v>150</v>
      </c>
      <c r="C7" s="13"/>
      <c r="D7" s="14"/>
      <c r="E7" s="12" t="s">
        <v>151</v>
      </c>
      <c r="F7" s="14"/>
      <c r="G7" s="12" t="s">
        <v>152</v>
      </c>
      <c r="H7" s="14"/>
      <c r="I7" s="12" t="s">
        <v>153</v>
      </c>
      <c r="J7" s="13"/>
      <c r="K7" s="14"/>
    </row>
    <row r="8" customFormat="false" ht="15.75" hidden="false" customHeight="false" outlineLevel="0" collapsed="false">
      <c r="A8" s="23" t="s">
        <v>154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55</v>
      </c>
      <c r="B9" s="27" t="n">
        <v>1350</v>
      </c>
      <c r="C9" s="27" t="n">
        <v>752</v>
      </c>
      <c r="D9" s="27" t="n">
        <v>769</v>
      </c>
      <c r="E9" s="27" t="n">
        <v>2709</v>
      </c>
      <c r="F9" s="27" t="n">
        <v>2685</v>
      </c>
      <c r="G9" s="27" t="n">
        <v>2525</v>
      </c>
      <c r="H9" s="27" t="n">
        <v>2611</v>
      </c>
      <c r="I9" s="27" t="n">
        <v>7959</v>
      </c>
      <c r="J9" s="27" t="n">
        <v>12180.3301340005</v>
      </c>
      <c r="K9" s="27" t="n">
        <v>12440.9321960006</v>
      </c>
    </row>
    <row r="10" customFormat="false" ht="15.75" hidden="false" customHeight="false" outlineLevel="0" collapsed="false">
      <c r="A10" s="23" t="s">
        <v>156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57</v>
      </c>
      <c r="B11" s="27" t="n">
        <v>5384</v>
      </c>
      <c r="C11" s="27" t="n">
        <v>2738</v>
      </c>
      <c r="D11" s="27" t="n">
        <v>2705</v>
      </c>
      <c r="E11" s="27" t="n">
        <v>539</v>
      </c>
      <c r="F11" s="27" t="n">
        <v>657</v>
      </c>
      <c r="G11" s="27" t="n">
        <v>9197</v>
      </c>
      <c r="H11" s="27" t="n">
        <v>9678</v>
      </c>
      <c r="I11" s="27" t="n">
        <v>7959</v>
      </c>
      <c r="J11" s="27" t="n">
        <v>12180.3301340005</v>
      </c>
      <c r="K11" s="27" t="n">
        <v>12440.9321960006</v>
      </c>
    </row>
    <row r="12" customFormat="false" ht="26.25" hidden="false" customHeight="false" outlineLevel="0" collapsed="false">
      <c r="A12" s="26" t="s">
        <v>158</v>
      </c>
      <c r="B12" s="27" t="s">
        <v>159</v>
      </c>
      <c r="C12" s="27" t="s">
        <v>159</v>
      </c>
      <c r="D12" s="27" t="s">
        <v>159</v>
      </c>
      <c r="E12" s="27" t="s">
        <v>159</v>
      </c>
      <c r="F12" s="27" t="s">
        <v>159</v>
      </c>
      <c r="G12" s="27" t="s">
        <v>159</v>
      </c>
      <c r="H12" s="27" t="s">
        <v>159</v>
      </c>
      <c r="I12" s="27" t="n">
        <v>7959</v>
      </c>
      <c r="J12" s="27" t="n">
        <v>12180.3301340005</v>
      </c>
      <c r="K12" s="27" t="n">
        <v>12440.9321960006</v>
      </c>
    </row>
    <row r="13" customFormat="false" ht="26.25" hidden="false" customHeight="false" outlineLevel="0" collapsed="false">
      <c r="A13" s="26" t="s">
        <v>160</v>
      </c>
      <c r="B13" s="27" t="s">
        <v>159</v>
      </c>
      <c r="C13" s="27" t="s">
        <v>159</v>
      </c>
      <c r="D13" s="27" t="s">
        <v>159</v>
      </c>
      <c r="E13" s="27" t="s">
        <v>159</v>
      </c>
      <c r="F13" s="27" t="s">
        <v>159</v>
      </c>
      <c r="G13" s="27" t="s">
        <v>159</v>
      </c>
      <c r="H13" s="27" t="s">
        <v>159</v>
      </c>
      <c r="I13" s="27" t="n">
        <v>7959</v>
      </c>
      <c r="J13" s="27" t="n">
        <v>12180.3301340005</v>
      </c>
      <c r="K13" s="27" t="n">
        <v>12440.9321960006</v>
      </c>
    </row>
    <row r="14" customFormat="false" ht="15.75" hidden="false" customHeight="false" outlineLevel="0" collapsed="false">
      <c r="A14" s="23" t="s">
        <v>161</v>
      </c>
      <c r="B14" s="28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75" hidden="false" customHeight="false" outlineLevel="0" collapsed="false">
      <c r="A15" s="26" t="s">
        <v>162</v>
      </c>
      <c r="B15" s="27" t="s">
        <v>159</v>
      </c>
      <c r="C15" s="27" t="s">
        <v>159</v>
      </c>
      <c r="D15" s="27" t="s">
        <v>159</v>
      </c>
      <c r="E15" s="27" t="s">
        <v>159</v>
      </c>
      <c r="F15" s="27" t="s">
        <v>159</v>
      </c>
      <c r="G15" s="27" t="s">
        <v>159</v>
      </c>
      <c r="H15" s="27" t="s">
        <v>159</v>
      </c>
      <c r="I15" s="27" t="n">
        <v>7959</v>
      </c>
      <c r="J15" s="27" t="n">
        <v>12180.3301340005</v>
      </c>
      <c r="K15" s="27" t="n">
        <v>12440.9321960006</v>
      </c>
    </row>
    <row r="16" customFormat="false" ht="26.25" hidden="false" customHeight="false" outlineLevel="0" collapsed="false">
      <c r="A16" s="26" t="s">
        <v>163</v>
      </c>
      <c r="B16" s="27" t="s">
        <v>159</v>
      </c>
      <c r="C16" s="27" t="s">
        <v>159</v>
      </c>
      <c r="D16" s="27" t="s">
        <v>159</v>
      </c>
      <c r="E16" s="27" t="s">
        <v>159</v>
      </c>
      <c r="F16" s="27" t="s">
        <v>159</v>
      </c>
      <c r="G16" s="27" t="s">
        <v>159</v>
      </c>
      <c r="H16" s="27" t="s">
        <v>159</v>
      </c>
      <c r="I16" s="27" t="n">
        <v>7959</v>
      </c>
      <c r="J16" s="27" t="n">
        <v>12180.3301340005</v>
      </c>
      <c r="K16" s="27" t="n">
        <v>12440.9321960006</v>
      </c>
    </row>
    <row r="17" customFormat="false" ht="15.75" hidden="false" customHeight="false" outlineLevel="0" collapsed="false">
      <c r="A17" s="26" t="s">
        <v>164</v>
      </c>
      <c r="B17" s="27" t="n">
        <v>1283</v>
      </c>
      <c r="C17" s="27" t="n">
        <v>655</v>
      </c>
      <c r="D17" s="27" t="n">
        <v>676</v>
      </c>
      <c r="E17" s="27" t="n">
        <v>166</v>
      </c>
      <c r="F17" s="27" t="n">
        <v>178</v>
      </c>
      <c r="G17" s="27" t="n">
        <v>2316</v>
      </c>
      <c r="H17" s="27" t="n">
        <v>2351</v>
      </c>
      <c r="I17" s="27" t="n">
        <v>7959</v>
      </c>
      <c r="J17" s="27" t="n">
        <v>12180.3301340005</v>
      </c>
      <c r="K17" s="27" t="n">
        <v>12440.9321960006</v>
      </c>
    </row>
    <row r="18" customFormat="false" ht="26.25" hidden="false" customHeight="false" outlineLevel="0" collapsed="false">
      <c r="A18" s="26" t="s">
        <v>165</v>
      </c>
      <c r="B18" s="27" t="n">
        <v>2041</v>
      </c>
      <c r="C18" s="27" t="n">
        <v>2214</v>
      </c>
      <c r="D18" s="27" t="n">
        <v>646</v>
      </c>
      <c r="E18" s="27" t="n">
        <v>1768</v>
      </c>
      <c r="F18" s="27" t="n">
        <v>408</v>
      </c>
      <c r="G18" s="27" t="n">
        <v>3637</v>
      </c>
      <c r="H18" s="27" t="n">
        <v>3356</v>
      </c>
      <c r="I18" s="27" t="n">
        <v>7959</v>
      </c>
      <c r="J18" s="27" t="n">
        <v>12180.3301340005</v>
      </c>
      <c r="K18" s="27" t="n">
        <v>12440.9321960006</v>
      </c>
    </row>
    <row r="19" customFormat="false" ht="26.25" hidden="false" customHeight="false" outlineLevel="0" collapsed="false">
      <c r="A19" s="26" t="s">
        <v>166</v>
      </c>
      <c r="B19" s="27" t="n">
        <v>4551</v>
      </c>
      <c r="C19" s="27" t="n">
        <v>4821</v>
      </c>
      <c r="D19" s="27" t="n">
        <v>4685</v>
      </c>
      <c r="E19" s="27" t="n">
        <v>7359</v>
      </c>
      <c r="F19" s="27" t="n">
        <v>7756</v>
      </c>
      <c r="G19" s="27" t="n">
        <v>4821</v>
      </c>
      <c r="H19" s="27" t="n">
        <v>4685</v>
      </c>
      <c r="I19" s="27" t="n">
        <v>7959</v>
      </c>
      <c r="J19" s="27" t="n">
        <v>12180.3301340005</v>
      </c>
      <c r="K19" s="27" t="n">
        <v>12440.9321960006</v>
      </c>
    </row>
    <row r="20" customFormat="false" ht="26.25" hidden="false" customHeight="false" outlineLevel="0" collapsed="false">
      <c r="A20" s="26" t="s">
        <v>167</v>
      </c>
      <c r="B20" s="27" t="n">
        <v>7977</v>
      </c>
      <c r="C20" s="27" t="n">
        <v>10391</v>
      </c>
      <c r="D20" s="27" t="n">
        <v>10504</v>
      </c>
      <c r="E20" s="27" t="n">
        <v>1790</v>
      </c>
      <c r="F20" s="27" t="n">
        <v>1937</v>
      </c>
      <c r="G20" s="27" t="n">
        <v>10391</v>
      </c>
      <c r="H20" s="27" t="n">
        <v>10504</v>
      </c>
      <c r="I20" s="27" t="n">
        <v>7959</v>
      </c>
      <c r="J20" s="27" t="n">
        <v>12180.3301340005</v>
      </c>
      <c r="K20" s="27" t="n">
        <v>12440.9321960006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/>
      <c r="I22" s="32"/>
      <c r="J22" s="32"/>
      <c r="K22" s="32"/>
    </row>
    <row r="23" customFormat="false" ht="15" hidden="false" customHeight="false" outlineLevel="0" collapsed="false">
      <c r="A23" s="30" t="s">
        <v>168</v>
      </c>
    </row>
    <row r="24" customFormat="false" ht="15" hidden="false" customHeight="false" outlineLevel="0" collapsed="false">
      <c r="A2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5.56"/>
    <col collapsed="false" customWidth="true" hidden="false" outlineLevel="0" max="2" min="2" style="2" width="39.99"/>
    <col collapsed="false" customWidth="false" hidden="false" outlineLevel="0" max="10" min="3" style="1" width="9.14"/>
    <col collapsed="false" customWidth="false" hidden="false" outlineLevel="0" max="257" min="11" style="2" width="9.14"/>
  </cols>
  <sheetData>
    <row r="1" s="4" customFormat="true" ht="15.75" hidden="false" customHeight="false" outlineLevel="0" collapsed="false">
      <c r="A1" s="4" t="s">
        <v>169</v>
      </c>
      <c r="C1" s="3"/>
      <c r="D1" s="3"/>
      <c r="E1" s="3"/>
      <c r="F1" s="3"/>
      <c r="G1" s="3"/>
      <c r="H1" s="3"/>
      <c r="I1" s="3"/>
      <c r="J1" s="3"/>
    </row>
    <row r="2" s="34" customFormat="true" ht="15" hidden="false" customHeight="false" outlineLevel="0" collapsed="false">
      <c r="A2" s="1" t="s">
        <v>1</v>
      </c>
      <c r="B2" s="1" t="s">
        <v>1</v>
      </c>
      <c r="C2" s="33" t="s">
        <v>170</v>
      </c>
      <c r="D2" s="33"/>
      <c r="E2" s="33"/>
      <c r="F2" s="33"/>
      <c r="G2" s="33"/>
      <c r="H2" s="33"/>
      <c r="I2" s="33"/>
      <c r="J2" s="33"/>
      <c r="K2" s="34" t="s">
        <v>171</v>
      </c>
      <c r="L2" s="35" t="s">
        <v>172</v>
      </c>
      <c r="M2" s="35" t="s">
        <v>172</v>
      </c>
      <c r="N2" s="35" t="s">
        <v>172</v>
      </c>
      <c r="O2" s="35" t="s">
        <v>172</v>
      </c>
      <c r="P2" s="35" t="s">
        <v>172</v>
      </c>
      <c r="Q2" s="35" t="s">
        <v>172</v>
      </c>
      <c r="R2" s="35" t="s">
        <v>172</v>
      </c>
      <c r="S2" s="35" t="s">
        <v>172</v>
      </c>
    </row>
    <row r="3" s="35" customFormat="true" ht="15" hidden="false" customHeight="false" outlineLevel="0" collapsed="false">
      <c r="A3" s="36"/>
      <c r="B3" s="36"/>
      <c r="C3" s="36" t="s">
        <v>173</v>
      </c>
      <c r="D3" s="36" t="s">
        <v>174</v>
      </c>
      <c r="E3" s="36" t="s">
        <v>175</v>
      </c>
      <c r="F3" s="36" t="s">
        <v>176</v>
      </c>
      <c r="G3" s="36" t="s">
        <v>177</v>
      </c>
      <c r="H3" s="36" t="s">
        <v>178</v>
      </c>
      <c r="I3" s="36" t="s">
        <v>179</v>
      </c>
      <c r="J3" s="36" t="s">
        <v>180</v>
      </c>
      <c r="K3" s="37"/>
      <c r="L3" s="36" t="s">
        <v>173</v>
      </c>
      <c r="M3" s="36" t="s">
        <v>174</v>
      </c>
      <c r="N3" s="36" t="s">
        <v>175</v>
      </c>
      <c r="O3" s="36" t="s">
        <v>176</v>
      </c>
      <c r="P3" s="36" t="s">
        <v>177</v>
      </c>
      <c r="Q3" s="36" t="s">
        <v>178</v>
      </c>
      <c r="R3" s="36" t="s">
        <v>179</v>
      </c>
      <c r="S3" s="36" t="s">
        <v>180</v>
      </c>
    </row>
    <row r="4" customFormat="false" ht="15" hidden="false" customHeight="false" outlineLevel="0" collapsed="false">
      <c r="A4" s="2" t="s">
        <v>11</v>
      </c>
      <c r="B4" s="2" t="s">
        <v>88</v>
      </c>
      <c r="C4" s="1" t="n">
        <v>21.742813</v>
      </c>
      <c r="D4" s="1" t="n">
        <v>9.988716</v>
      </c>
      <c r="E4" s="1" t="n">
        <v>28.141558</v>
      </c>
      <c r="F4" s="1" t="n">
        <v>54.013557</v>
      </c>
      <c r="G4" s="1" t="n">
        <v>62.104143</v>
      </c>
      <c r="H4" s="1" t="n">
        <v>271.464283</v>
      </c>
      <c r="I4" s="1" t="n">
        <v>479.55792</v>
      </c>
      <c r="J4" s="1" t="n">
        <v>615.917586000001</v>
      </c>
      <c r="K4" s="1" t="n">
        <f aca="false">SUM(C4:J4)</f>
        <v>1542.930576</v>
      </c>
      <c r="L4" s="1" t="n">
        <f aca="false">(C4/SUM($C$4:$C$7))*100</f>
        <v>0.835771490742763</v>
      </c>
      <c r="M4" s="1" t="n">
        <f aca="false">(D4/SUM($D$4:$D$7))*100</f>
        <v>0.636905934532087</v>
      </c>
      <c r="N4" s="1" t="n">
        <f aca="false">(E4/SUM($E$4:$E$7))*100</f>
        <v>0.825609634432177</v>
      </c>
      <c r="O4" s="1" t="n">
        <f aca="false">(F4/SUM($F$4:$F$7))*100</f>
        <v>1.70299718394618</v>
      </c>
      <c r="P4" s="1" t="n">
        <f aca="false">(G4/SUM($G$4:$G$7))*100</f>
        <v>4.34224923919202</v>
      </c>
      <c r="Q4" s="1" t="n">
        <f aca="false">(H4/SUM($H$4:$H$7))*100</f>
        <v>9.19007123443053</v>
      </c>
      <c r="R4" s="1" t="n">
        <f aca="false">(I4/SUM($I$4:$I$7))*100</f>
        <v>7.65812135730031</v>
      </c>
      <c r="S4" s="1" t="n">
        <f aca="false">(J4/SUM($J$4:$J$7))*100</f>
        <v>22.9203780497775</v>
      </c>
    </row>
    <row r="5" customFormat="false" ht="15" hidden="false" customHeight="false" outlineLevel="0" collapsed="false">
      <c r="B5" s="2" t="s">
        <v>59</v>
      </c>
      <c r="C5" s="1" t="n">
        <v>737.163822000001</v>
      </c>
      <c r="D5" s="1" t="n">
        <v>355.05906</v>
      </c>
      <c r="E5" s="1" t="n">
        <v>528.555287000001</v>
      </c>
      <c r="F5" s="1" t="n">
        <v>441.846906000001</v>
      </c>
      <c r="G5" s="1" t="n">
        <v>234.285277</v>
      </c>
      <c r="H5" s="1" t="n">
        <v>991.269381</v>
      </c>
      <c r="I5" s="1" t="n">
        <v>1532.194417</v>
      </c>
      <c r="J5" s="1" t="n">
        <v>716.126175</v>
      </c>
      <c r="K5" s="1" t="n">
        <f aca="false">SUM(C5:J5)</f>
        <v>5536.500325</v>
      </c>
      <c r="L5" s="1" t="n">
        <f aca="false">(C5/SUM($C$4:$C$7))*100</f>
        <v>28.335823264201</v>
      </c>
      <c r="M5" s="1" t="n">
        <f aca="false">(D5/SUM($D$4:$D$7))*100</f>
        <v>22.6394686187278</v>
      </c>
      <c r="N5" s="1" t="n">
        <f aca="false">(E5/SUM($E$4:$E$7))*100</f>
        <v>15.5066161325277</v>
      </c>
      <c r="O5" s="1" t="n">
        <f aca="false">(F5/SUM($F$4:$F$7))*100</f>
        <v>13.9310217368823</v>
      </c>
      <c r="P5" s="1" t="n">
        <f aca="false">(G5/SUM($G$4:$G$7))*100</f>
        <v>16.3809532933598</v>
      </c>
      <c r="Q5" s="1" t="n">
        <f aca="false">(H5/SUM($H$4:$H$7))*100</f>
        <v>33.5581393000414</v>
      </c>
      <c r="R5" s="1" t="n">
        <f aca="false">(I5/SUM($I$4:$I$7))*100</f>
        <v>24.4678073263058</v>
      </c>
      <c r="S5" s="1" t="n">
        <f aca="false">(J5/SUM($J$4:$J$7))*100</f>
        <v>26.6494788189748</v>
      </c>
    </row>
    <row r="6" customFormat="false" ht="15" hidden="false" customHeight="false" outlineLevel="0" collapsed="false">
      <c r="B6" s="2" t="s">
        <v>60</v>
      </c>
      <c r="C6" s="1" t="n">
        <v>700.453299999999</v>
      </c>
      <c r="D6" s="1" t="n">
        <v>523.309518000001</v>
      </c>
      <c r="E6" s="1" t="n">
        <v>1234.725209</v>
      </c>
      <c r="F6" s="1" t="n">
        <v>986.040780999998</v>
      </c>
      <c r="G6" s="1" t="n">
        <v>375.770216</v>
      </c>
      <c r="H6" s="1" t="n">
        <v>596.913504000001</v>
      </c>
      <c r="I6" s="1" t="n">
        <v>1969.46829099999</v>
      </c>
      <c r="J6" s="1" t="n">
        <v>558.358999</v>
      </c>
      <c r="K6" s="1" t="n">
        <f aca="false">SUM(C6:J6)</f>
        <v>6945.03981799998</v>
      </c>
      <c r="L6" s="1" t="n">
        <f aca="false">(C6/SUM($C$4:$C$7))*100</f>
        <v>26.9247083501425</v>
      </c>
      <c r="M6" s="1" t="n">
        <f aca="false">(D6/SUM($D$4:$D$7))*100</f>
        <v>33.3675456997002</v>
      </c>
      <c r="N6" s="1" t="n">
        <f aca="false">(E6/SUM($E$4:$E$7))*100</f>
        <v>36.2240437585822</v>
      </c>
      <c r="O6" s="1" t="n">
        <f aca="false">(F6/SUM($F$4:$F$7))*100</f>
        <v>31.0889481560914</v>
      </c>
      <c r="P6" s="1" t="n">
        <f aca="false">(G6/SUM($G$4:$G$7))*100</f>
        <v>26.2734151977111</v>
      </c>
      <c r="Q6" s="1" t="n">
        <f aca="false">(H6/SUM($H$4:$H$7))*100</f>
        <v>20.2077325308889</v>
      </c>
      <c r="R6" s="1" t="n">
        <f aca="false">(I6/SUM($I$4:$I$7))*100</f>
        <v>31.4506893804042</v>
      </c>
      <c r="S6" s="1" t="n">
        <f aca="false">(J6/SUM($J$4:$J$7))*100</f>
        <v>20.7784282109706</v>
      </c>
    </row>
    <row r="7" customFormat="false" ht="15" hidden="false" customHeight="false" outlineLevel="0" collapsed="false">
      <c r="B7" s="2" t="s">
        <v>89</v>
      </c>
      <c r="C7" s="1" t="n">
        <v>1142.166109</v>
      </c>
      <c r="D7" s="1" t="n">
        <v>679.961583000001</v>
      </c>
      <c r="E7" s="1" t="n">
        <v>1617.157113</v>
      </c>
      <c r="F7" s="1" t="n">
        <v>1689.77499299999</v>
      </c>
      <c r="G7" s="1" t="n">
        <v>758.070173000001</v>
      </c>
      <c r="H7" s="1" t="n">
        <v>1094.239435</v>
      </c>
      <c r="I7" s="1" t="n">
        <v>2280.86242900001</v>
      </c>
      <c r="J7" s="1" t="n">
        <v>796.802419000001</v>
      </c>
      <c r="K7" s="1" t="n">
        <f aca="false">SUM(C7:J7)</f>
        <v>10059.034254</v>
      </c>
      <c r="L7" s="1" t="n">
        <f aca="false">(C7/SUM($C$4:$C$7))*100</f>
        <v>43.9036968949137</v>
      </c>
      <c r="M7" s="1" t="n">
        <f aca="false">(D7/SUM($D$4:$D$7))*100</f>
        <v>43.3560797470399</v>
      </c>
      <c r="N7" s="1" t="n">
        <f aca="false">(E7/SUM($E$4:$E$7))*100</f>
        <v>47.4437304744579</v>
      </c>
      <c r="O7" s="1" t="n">
        <f aca="false">(F7/SUM($F$4:$F$7))*100</f>
        <v>53.2770329230801</v>
      </c>
      <c r="P7" s="1" t="n">
        <f aca="false">(G7/SUM($G$4:$G$7))*100</f>
        <v>53.0033822697371</v>
      </c>
      <c r="Q7" s="1" t="n">
        <f aca="false">(H7/SUM($H$4:$H$7))*100</f>
        <v>37.0440569346392</v>
      </c>
      <c r="R7" s="1" t="n">
        <f aca="false">(I7/SUM($I$4:$I$7))*100</f>
        <v>36.4233819359897</v>
      </c>
      <c r="S7" s="1" t="n">
        <f aca="false">(J7/SUM($J$4:$J$7))*100</f>
        <v>29.651714920277</v>
      </c>
    </row>
    <row r="8" s="30" customFormat="true" ht="15" hidden="false" customHeight="false" outlineLevel="0" collapsed="false">
      <c r="A8" s="30" t="s">
        <v>171</v>
      </c>
      <c r="C8" s="38" t="n">
        <v>2601.52604400001</v>
      </c>
      <c r="D8" s="38" t="n">
        <v>1568.31887699999</v>
      </c>
      <c r="E8" s="38" t="n">
        <v>3408.57916700001</v>
      </c>
      <c r="F8" s="38" t="n">
        <v>3171.67623700001</v>
      </c>
      <c r="G8" s="38" t="n">
        <v>1430.22980899999</v>
      </c>
      <c r="H8" s="38" t="n">
        <v>2953.88660300001</v>
      </c>
      <c r="I8" s="38" t="n">
        <v>6262.08305699994</v>
      </c>
      <c r="J8" s="38" t="n">
        <v>2687.20517900002</v>
      </c>
      <c r="K8" s="38" t="n">
        <f aca="false">SUM(C8:J8)</f>
        <v>24083.504973</v>
      </c>
      <c r="L8" s="38" t="n">
        <f aca="false">(C8/SUM($C$4:$C$7))*100</f>
        <v>100</v>
      </c>
      <c r="M8" s="38" t="n">
        <f aca="false">(D8/SUM($D$4:$D$7))*100</f>
        <v>99.9999999999995</v>
      </c>
      <c r="N8" s="38" t="n">
        <f aca="false">(E8/SUM($E$4:$E$7))*100</f>
        <v>100</v>
      </c>
      <c r="O8" s="38" t="n">
        <f aca="false">(F8/SUM($F$4:$F$7))*100</f>
        <v>100.000000000001</v>
      </c>
      <c r="P8" s="38" t="n">
        <f aca="false">(G8/SUM($G$4:$G$7))*100</f>
        <v>99.9999999999994</v>
      </c>
      <c r="Q8" s="38" t="n">
        <f aca="false">(H8/SUM($H$4:$H$7))*100</f>
        <v>100</v>
      </c>
      <c r="R8" s="38" t="n">
        <f aca="false">(I8/SUM($I$4:$I$7))*100</f>
        <v>99.9999999999992</v>
      </c>
      <c r="S8" s="38" t="n">
        <f aca="false">(J8/SUM($J$4:$J$7))*100</f>
        <v>100</v>
      </c>
    </row>
    <row r="9" customFormat="false" ht="15" hidden="false" customHeight="false" outlineLevel="0" collapsed="false">
      <c r="A9" s="2" t="s">
        <v>181</v>
      </c>
      <c r="B9" s="2" t="s">
        <v>182</v>
      </c>
      <c r="C9" s="1" t="n">
        <v>2601.52604400001</v>
      </c>
      <c r="D9" s="1" t="n">
        <v>1568.31887699999</v>
      </c>
      <c r="E9" s="1" t="n">
        <v>2098.801381</v>
      </c>
      <c r="F9" s="1" t="n">
        <v>378.970281999999</v>
      </c>
      <c r="G9" s="1" t="n">
        <v>287.827782</v>
      </c>
      <c r="H9" s="1" t="n">
        <v>680.233548</v>
      </c>
      <c r="I9" s="1" t="n">
        <v>1669.37961599999</v>
      </c>
      <c r="J9" s="1" t="n">
        <v>2011.00805299999</v>
      </c>
      <c r="K9" s="1" t="n">
        <f aca="false">SUM(C9:J9)</f>
        <v>11296.065583</v>
      </c>
      <c r="L9" s="1" t="n">
        <f aca="false">(C9/SUM($C$4:$C$7))*100</f>
        <v>100</v>
      </c>
      <c r="M9" s="1" t="n">
        <f aca="false">(D9/SUM($D$4:$D$7))*100</f>
        <v>99.9999999999995</v>
      </c>
      <c r="N9" s="1" t="n">
        <f aca="false">(E9/SUM($E$4:$E$7))*100</f>
        <v>61.5740834573963</v>
      </c>
      <c r="O9" s="1" t="n">
        <f aca="false">(F9/SUM($F$4:$F$7))*100</f>
        <v>11.9485802989292</v>
      </c>
      <c r="P9" s="1" t="n">
        <f aca="false">(G9/SUM($G$4:$G$7))*100</f>
        <v>20.1245827900375</v>
      </c>
      <c r="Q9" s="1" t="n">
        <f aca="false">(H9/SUM($H$4:$H$7))*100</f>
        <v>23.0284245613609</v>
      </c>
      <c r="R9" s="1" t="n">
        <f aca="false">(I9/SUM($I$4:$I$7))*100</f>
        <v>26.6585351999428</v>
      </c>
      <c r="S9" s="1" t="n">
        <f aca="false">(J9/SUM($J$4:$J$7))*100</f>
        <v>74.8364162407708</v>
      </c>
    </row>
    <row r="10" customFormat="false" ht="15" hidden="false" customHeight="false" outlineLevel="0" collapsed="false">
      <c r="B10" s="2" t="s">
        <v>63</v>
      </c>
      <c r="C10" s="1" t="s">
        <v>1</v>
      </c>
      <c r="D10" s="1" t="s">
        <v>1</v>
      </c>
      <c r="E10" s="1" t="n">
        <v>1285.046598</v>
      </c>
      <c r="F10" s="1" t="n">
        <v>2772.9765</v>
      </c>
      <c r="G10" s="1" t="n">
        <v>1010.139064</v>
      </c>
      <c r="H10" s="1" t="n">
        <v>1936.02165499999</v>
      </c>
      <c r="I10" s="1" t="n">
        <v>4140.91214499999</v>
      </c>
      <c r="J10" s="1" t="n">
        <v>644.294636000002</v>
      </c>
      <c r="K10" s="1" t="n">
        <f aca="false">SUM(C10:J10)</f>
        <v>11789.390598</v>
      </c>
      <c r="L10" s="1"/>
      <c r="M10" s="1"/>
      <c r="N10" s="1" t="n">
        <f aca="false">(E10/SUM($E$4:$E$7))*100</f>
        <v>37.7003594471596</v>
      </c>
      <c r="O10" s="1" t="n">
        <f aca="false">(F10/SUM($F$4:$F$7))*100</f>
        <v>87.4293683463383</v>
      </c>
      <c r="P10" s="1" t="n">
        <f aca="false">(G10/SUM($G$4:$G$7))*100</f>
        <v>70.6277451108557</v>
      </c>
      <c r="Q10" s="1" t="n">
        <f aca="false">(H10/SUM($H$4:$H$7))*100</f>
        <v>65.5415022714057</v>
      </c>
      <c r="R10" s="1" t="n">
        <f aca="false">(I10/SUM($I$4:$I$7))*100</f>
        <v>66.1267521894511</v>
      </c>
      <c r="S10" s="1" t="n">
        <f aca="false">(J10/SUM($J$4:$J$7))*100</f>
        <v>23.9763841270864</v>
      </c>
    </row>
    <row r="11" customFormat="false" ht="15" hidden="false" customHeight="false" outlineLevel="0" collapsed="false">
      <c r="B11" s="2" t="s">
        <v>64</v>
      </c>
      <c r="C11" s="1" t="s">
        <v>1</v>
      </c>
      <c r="D11" s="1" t="s">
        <v>1</v>
      </c>
      <c r="E11" s="1" t="s">
        <v>1</v>
      </c>
      <c r="F11" s="1" t="n">
        <v>16.918798</v>
      </c>
      <c r="G11" s="1" t="n">
        <v>130.681937</v>
      </c>
      <c r="H11" s="1" t="n">
        <v>300.985826999999</v>
      </c>
      <c r="I11" s="1" t="n">
        <v>283.022486</v>
      </c>
      <c r="J11" s="1" t="n">
        <v>10.837722</v>
      </c>
      <c r="K11" s="1" t="n">
        <f aca="false">SUM(C11:J11)</f>
        <v>742.44677</v>
      </c>
      <c r="L11" s="1"/>
      <c r="M11" s="1"/>
      <c r="N11" s="1"/>
      <c r="O11" s="1" t="n">
        <f aca="false">(F11/SUM($F$4:$F$7))*100</f>
        <v>0.533433955289304</v>
      </c>
      <c r="P11" s="1" t="n">
        <f aca="false">(G11/SUM($G$4:$G$7))*100</f>
        <v>9.1371286053233</v>
      </c>
      <c r="Q11" s="1" t="n">
        <f aca="false">(H11/SUM($H$4:$H$7))*100</f>
        <v>10.1894848195701</v>
      </c>
      <c r="R11" s="1" t="n">
        <f aca="false">(I11/SUM($I$4:$I$7))*100</f>
        <v>4.51962203988379</v>
      </c>
      <c r="S11" s="1" t="n">
        <f aca="false">(J11/SUM($J$4:$J$7))*100</f>
        <v>0.403308317678707</v>
      </c>
    </row>
    <row r="12" customFormat="false" ht="15" hidden="false" customHeight="false" outlineLevel="0" collapsed="false">
      <c r="B12" s="2" t="s">
        <v>183</v>
      </c>
      <c r="C12" s="1" t="s">
        <v>1</v>
      </c>
      <c r="D12" s="1" t="s">
        <v>1</v>
      </c>
      <c r="E12" s="1" t="s">
        <v>1</v>
      </c>
      <c r="F12" s="1" t="s">
        <v>1</v>
      </c>
      <c r="G12" s="1" t="n">
        <v>1.581026</v>
      </c>
      <c r="H12" s="1" t="n">
        <v>36.645573</v>
      </c>
      <c r="I12" s="1" t="n">
        <v>167.294697</v>
      </c>
      <c r="J12" s="1" t="n">
        <v>11.824272</v>
      </c>
      <c r="K12" s="1" t="n">
        <f aca="false">SUM(C12:J12)</f>
        <v>217.345568</v>
      </c>
      <c r="L12" s="1"/>
      <c r="M12" s="1"/>
      <c r="N12" s="1"/>
      <c r="O12" s="1"/>
      <c r="P12" s="1" t="n">
        <f aca="false">(G12/SUM($G$4:$G$7))*100</f>
        <v>0.110543493783382</v>
      </c>
      <c r="Q12" s="1" t="n">
        <f aca="false">(H12/SUM($H$4:$H$7))*100</f>
        <v>1.24058834766312</v>
      </c>
      <c r="R12" s="1" t="n">
        <f aca="false">(I12/SUM($I$4:$I$7))*100</f>
        <v>2.67155027292383</v>
      </c>
      <c r="S12" s="1" t="n">
        <f aca="false">(J12/SUM($J$4:$J$7))*100</f>
        <v>0.440021182319997</v>
      </c>
    </row>
    <row r="13" customFormat="false" ht="15" hidden="false" customHeight="false" outlineLevel="0" collapsed="false">
      <c r="A13" s="2" t="s">
        <v>92</v>
      </c>
      <c r="B13" s="2" t="s">
        <v>65</v>
      </c>
      <c r="C13" s="1" t="n">
        <v>2180.104576</v>
      </c>
      <c r="D13" s="1" t="n">
        <v>1261.684947</v>
      </c>
      <c r="E13" s="1" t="n">
        <v>2714.16667100001</v>
      </c>
      <c r="F13" s="1" t="n">
        <v>2433.14636000001</v>
      </c>
      <c r="G13" s="1" t="n">
        <v>1078.776353</v>
      </c>
      <c r="H13" s="1" t="n">
        <v>2344.879973</v>
      </c>
      <c r="I13" s="1" t="n">
        <v>4764.09798599993</v>
      </c>
      <c r="J13" s="1" t="n">
        <v>1491.355562</v>
      </c>
      <c r="K13" s="1" t="n">
        <f aca="false">SUM(C13:J13)</f>
        <v>18268.2124279999</v>
      </c>
      <c r="L13" s="1" t="n">
        <f aca="false">(C13/SUM($C$4:$C$7))*100</f>
        <v>83.8009898470192</v>
      </c>
      <c r="M13" s="1" t="n">
        <f aca="false">(D13/SUM($D$4:$D$7))*100</f>
        <v>80.4482408203516</v>
      </c>
      <c r="N13" s="1" t="n">
        <f aca="false">(E13/SUM($E$4:$E$7))*100</f>
        <v>79.6275086486796</v>
      </c>
      <c r="O13" s="1" t="n">
        <f aca="false">(F13/SUM($F$4:$F$7))*100</f>
        <v>76.7148402984998</v>
      </c>
      <c r="P13" s="1" t="n">
        <f aca="false">(G13/SUM($G$4:$G$7))*100</f>
        <v>75.4267842979909</v>
      </c>
      <c r="Q13" s="1" t="n">
        <f aca="false">(H13/SUM($H$4:$H$7))*100</f>
        <v>79.3828703721571</v>
      </c>
      <c r="R13" s="1" t="n">
        <f aca="false">(I13/SUM($I$4:$I$7))*100</f>
        <v>76.0784860666204</v>
      </c>
      <c r="S13" s="1" t="n">
        <f aca="false">(J13/SUM($J$4:$J$7))*100</f>
        <v>55.4983882010446</v>
      </c>
    </row>
    <row r="14" customFormat="false" ht="15" hidden="false" customHeight="false" outlineLevel="0" collapsed="false">
      <c r="B14" s="2" t="s">
        <v>66</v>
      </c>
      <c r="C14" s="1" t="n">
        <v>421.421468</v>
      </c>
      <c r="D14" s="1" t="n">
        <v>306.63393</v>
      </c>
      <c r="E14" s="1" t="n">
        <v>694.412496</v>
      </c>
      <c r="F14" s="1" t="n">
        <v>738.529877</v>
      </c>
      <c r="G14" s="1" t="n">
        <v>351.453456</v>
      </c>
      <c r="H14" s="1" t="n">
        <v>609.00663</v>
      </c>
      <c r="I14" s="1" t="n">
        <v>1497.985071</v>
      </c>
      <c r="J14" s="1" t="n">
        <v>1195.849617</v>
      </c>
      <c r="K14" s="1" t="n">
        <f aca="false">SUM(C14:J14)</f>
        <v>5815.29254499999</v>
      </c>
      <c r="L14" s="1" t="n">
        <f aca="false">(C14/SUM($C$4:$C$7))*100</f>
        <v>16.1990101529808</v>
      </c>
      <c r="M14" s="1" t="n">
        <f aca="false">(D14/SUM($D$4:$D$7))*100</f>
        <v>19.551759179648</v>
      </c>
      <c r="N14" s="1" t="n">
        <f aca="false">(E14/SUM($E$4:$E$7))*100</f>
        <v>20.3724913513209</v>
      </c>
      <c r="O14" s="1" t="n">
        <f aca="false">(F14/SUM($F$4:$F$7))*100</f>
        <v>23.2851597015008</v>
      </c>
      <c r="P14" s="1" t="n">
        <f aca="false">(G14/SUM($G$4:$G$7))*100</f>
        <v>24.5732157020089</v>
      </c>
      <c r="Q14" s="1" t="n">
        <f aca="false">(H14/SUM($H$4:$H$7))*100</f>
        <v>20.6171296278431</v>
      </c>
      <c r="R14" s="1" t="n">
        <f aca="false">(I14/SUM($I$4:$I$7))*100</f>
        <v>23.9215139333787</v>
      </c>
      <c r="S14" s="1" t="n">
        <f aca="false">(J14/SUM($J$4:$J$7))*100</f>
        <v>44.5016117989551</v>
      </c>
    </row>
    <row r="15" customFormat="false" ht="15" hidden="false" customHeight="false" outlineLevel="0" collapsed="false">
      <c r="A15" s="2" t="s">
        <v>93</v>
      </c>
      <c r="B15" s="2" t="s">
        <v>67</v>
      </c>
      <c r="C15" s="1" t="n">
        <v>590.627666000001</v>
      </c>
      <c r="D15" s="1" t="n">
        <v>345.947101999999</v>
      </c>
      <c r="E15" s="1" t="n">
        <v>721.644862000001</v>
      </c>
      <c r="F15" s="1" t="n">
        <v>647.505556000002</v>
      </c>
      <c r="G15" s="1" t="n">
        <v>246.674725</v>
      </c>
      <c r="H15" s="1" t="n">
        <v>498.616862999999</v>
      </c>
      <c r="I15" s="1" t="n">
        <v>1163.615511</v>
      </c>
      <c r="J15" s="1" t="n">
        <v>631.562493</v>
      </c>
      <c r="K15" s="1" t="n">
        <f aca="false">SUM(C15:J15)</f>
        <v>4846.194778</v>
      </c>
      <c r="L15" s="1" t="n">
        <f aca="false">(C15/SUM($C$4:$C$7))*100</f>
        <v>22.7031233211056</v>
      </c>
      <c r="M15" s="1" t="n">
        <f aca="false">(D15/SUM($D$4:$D$7))*100</f>
        <v>22.058467003965</v>
      </c>
      <c r="N15" s="1" t="n">
        <f aca="false">(E15/SUM($E$4:$E$7))*100</f>
        <v>21.1714273497466</v>
      </c>
      <c r="O15" s="1" t="n">
        <f aca="false">(F15/SUM($F$4:$F$7))*100</f>
        <v>20.415247573077</v>
      </c>
      <c r="P15" s="1" t="n">
        <f aca="false">(G15/SUM($G$4:$G$7))*100</f>
        <v>17.2472090462491</v>
      </c>
      <c r="Q15" s="1" t="n">
        <f aca="false">(H15/SUM($H$4:$H$7))*100</f>
        <v>16.8800272323792</v>
      </c>
      <c r="R15" s="1" t="n">
        <f aca="false">(I15/SUM($I$4:$I$7))*100</f>
        <v>18.5819239446093</v>
      </c>
      <c r="S15" s="1" t="n">
        <f aca="false">(J15/SUM($J$4:$J$7))*100</f>
        <v>23.5025779920172</v>
      </c>
    </row>
    <row r="16" customFormat="false" ht="15" hidden="false" customHeight="false" outlineLevel="0" collapsed="false">
      <c r="B16" s="2" t="s">
        <v>68</v>
      </c>
      <c r="C16" s="1" t="n">
        <v>563.227507</v>
      </c>
      <c r="D16" s="1" t="n">
        <v>310.355073</v>
      </c>
      <c r="E16" s="1" t="n">
        <v>670.973547</v>
      </c>
      <c r="F16" s="1" t="n">
        <v>619.40735</v>
      </c>
      <c r="G16" s="1" t="n">
        <v>292.648694</v>
      </c>
      <c r="H16" s="1" t="n">
        <v>549.759725</v>
      </c>
      <c r="I16" s="1" t="n">
        <v>1161.60789199999</v>
      </c>
      <c r="J16" s="1" t="n">
        <v>624.408379999999</v>
      </c>
      <c r="K16" s="1" t="n">
        <f aca="false">SUM(C16:J16)</f>
        <v>4792.38816799999</v>
      </c>
      <c r="L16" s="1" t="n">
        <f aca="false">(C16/SUM($C$4:$C$7))*100</f>
        <v>21.6498892370881</v>
      </c>
      <c r="M16" s="1" t="n">
        <f aca="false">(D16/SUM($D$4:$D$7))*100</f>
        <v>19.7890287205922</v>
      </c>
      <c r="N16" s="1" t="n">
        <f aca="false">(E16/SUM($E$4:$E$7))*100</f>
        <v>19.684845624124</v>
      </c>
      <c r="O16" s="1" t="n">
        <f aca="false">(F16/SUM($F$4:$F$7))*100</f>
        <v>19.5293372877769</v>
      </c>
      <c r="P16" s="1" t="n">
        <f aca="false">(G16/SUM($G$4:$G$7))*100</f>
        <v>20.4616553338807</v>
      </c>
      <c r="Q16" s="1" t="n">
        <f aca="false">(H16/SUM($H$4:$H$7))*100</f>
        <v>18.6114024973626</v>
      </c>
      <c r="R16" s="1" t="n">
        <f aca="false">(I16/SUM($I$4:$I$7))*100</f>
        <v>18.5498640217093</v>
      </c>
      <c r="S16" s="1" t="n">
        <f aca="false">(J16/SUM($J$4:$J$7))*100</f>
        <v>23.236349233011</v>
      </c>
    </row>
    <row r="17" customFormat="false" ht="15" hidden="false" customHeight="false" outlineLevel="0" collapsed="false">
      <c r="B17" s="2" t="s">
        <v>94</v>
      </c>
      <c r="C17" s="1" t="n">
        <v>548.548348</v>
      </c>
      <c r="D17" s="1" t="n">
        <v>329.200513</v>
      </c>
      <c r="E17" s="1" t="n">
        <v>707.527483999999</v>
      </c>
      <c r="F17" s="1" t="n">
        <v>628.499478000001</v>
      </c>
      <c r="G17" s="1" t="n">
        <v>265.520478</v>
      </c>
      <c r="H17" s="1" t="n">
        <v>550.454431</v>
      </c>
      <c r="I17" s="1" t="n">
        <v>1197.820728</v>
      </c>
      <c r="J17" s="1" t="n">
        <v>603.180732</v>
      </c>
      <c r="K17" s="1" t="n">
        <f aca="false">SUM(C17:J17)</f>
        <v>4830.752192</v>
      </c>
      <c r="L17" s="1" t="n">
        <f aca="false">(C17/SUM($C$4:$C$7))*100</f>
        <v>21.0856373806112</v>
      </c>
      <c r="M17" s="1" t="n">
        <f aca="false">(D17/SUM($D$4:$D$7))*100</f>
        <v>20.9906619009598</v>
      </c>
      <c r="N17" s="1" t="n">
        <f aca="false">(E17/SUM($E$4:$E$7))*100</f>
        <v>20.7572554233123</v>
      </c>
      <c r="O17" s="1" t="n">
        <f aca="false">(F17/SUM($F$4:$F$7))*100</f>
        <v>19.816003621936</v>
      </c>
      <c r="P17" s="1" t="n">
        <f aca="false">(G17/SUM($G$4:$G$7))*100</f>
        <v>18.5648821139904</v>
      </c>
      <c r="Q17" s="1" t="n">
        <f aca="false">(H17/SUM($H$4:$H$7))*100</f>
        <v>18.6349208680168</v>
      </c>
      <c r="R17" s="1" t="n">
        <f aca="false">(I17/SUM($I$4:$I$7))*100</f>
        <v>19.1281514010107</v>
      </c>
      <c r="S17" s="1" t="n">
        <f aca="false">(J17/SUM($J$4:$J$7))*100</f>
        <v>22.4463966024531</v>
      </c>
    </row>
    <row r="18" customFormat="false" ht="15" hidden="false" customHeight="false" outlineLevel="0" collapsed="false">
      <c r="B18" s="2" t="s">
        <v>70</v>
      </c>
      <c r="C18" s="1" t="n">
        <v>506.778092</v>
      </c>
      <c r="D18" s="1" t="n">
        <v>333.871717</v>
      </c>
      <c r="E18" s="1" t="n">
        <v>710.612838</v>
      </c>
      <c r="F18" s="1" t="n">
        <v>657.340299000002</v>
      </c>
      <c r="G18" s="1" t="n">
        <v>250.707117</v>
      </c>
      <c r="H18" s="1" t="n">
        <v>526.978766000003</v>
      </c>
      <c r="I18" s="1" t="n">
        <v>1272.39886699999</v>
      </c>
      <c r="J18" s="1" t="n">
        <v>474.843245000001</v>
      </c>
      <c r="K18" s="1" t="n">
        <f aca="false">SUM(C18:J18)</f>
        <v>4733.530941</v>
      </c>
      <c r="L18" s="1" t="n">
        <f aca="false">(C18/SUM($C$4:$C$7))*100</f>
        <v>19.4800314672537</v>
      </c>
      <c r="M18" s="1" t="n">
        <f aca="false">(D18/SUM($D$4:$D$7))*100</f>
        <v>21.2885097473707</v>
      </c>
      <c r="N18" s="1" t="n">
        <f aca="false">(E18/SUM($E$4:$E$7))*100</f>
        <v>20.84777272829</v>
      </c>
      <c r="O18" s="1" t="n">
        <f aca="false">(F18/SUM($F$4:$F$7))*100</f>
        <v>20.7253278670639</v>
      </c>
      <c r="P18" s="1" t="n">
        <f aca="false">(G18/SUM($G$4:$G$7))*100</f>
        <v>17.529149191436</v>
      </c>
      <c r="Q18" s="1" t="n">
        <f aca="false">(H18/SUM($H$4:$H$7))*100</f>
        <v>17.8401826754215</v>
      </c>
      <c r="R18" s="1" t="n">
        <f aca="false">(I18/SUM($I$4:$I$7))*100</f>
        <v>20.3190991786297</v>
      </c>
      <c r="S18" s="1" t="n">
        <f aca="false">(J18/SUM($J$4:$J$7))*100</f>
        <v>17.6705243317783</v>
      </c>
    </row>
    <row r="19" customFormat="false" ht="15" hidden="false" customHeight="false" outlineLevel="0" collapsed="false">
      <c r="B19" s="2" t="s">
        <v>71</v>
      </c>
      <c r="C19" s="1" t="n">
        <v>392.344431</v>
      </c>
      <c r="D19" s="1" t="n">
        <v>248.944472</v>
      </c>
      <c r="E19" s="1" t="n">
        <v>597.820436000001</v>
      </c>
      <c r="F19" s="1" t="n">
        <v>618.923554000002</v>
      </c>
      <c r="G19" s="1" t="n">
        <v>374.678795000001</v>
      </c>
      <c r="H19" s="1" t="n">
        <v>828.076818000003</v>
      </c>
      <c r="I19" s="1" t="n">
        <v>1466.64005899999</v>
      </c>
      <c r="J19" s="1" t="n">
        <v>353.210329</v>
      </c>
      <c r="K19" s="1" t="n">
        <f aca="false">SUM(C19:J19)</f>
        <v>4880.638894</v>
      </c>
      <c r="L19" s="1" t="n">
        <f aca="false">(C19/SUM($C$4:$C$7))*100</f>
        <v>15.0813185939414</v>
      </c>
      <c r="M19" s="1" t="n">
        <f aca="false">(D19/SUM($D$4:$D$7))*100</f>
        <v>15.8733326271121</v>
      </c>
      <c r="N19" s="1" t="n">
        <f aca="false">(E19/SUM($E$4:$E$7))*100</f>
        <v>17.5386988745273</v>
      </c>
      <c r="O19" s="1" t="n">
        <f aca="false">(F19/SUM($F$4:$F$7))*100</f>
        <v>19.5140836501466</v>
      </c>
      <c r="P19" s="1" t="n">
        <f aca="false">(G19/SUM($G$4:$G$7))*100</f>
        <v>26.1971043144438</v>
      </c>
      <c r="Q19" s="1" t="n">
        <f aca="false">(H19/SUM($H$4:$H$7))*100</f>
        <v>28.0334667268202</v>
      </c>
      <c r="R19" s="1" t="n">
        <f aca="false">(I19/SUM($I$4:$I$7))*100</f>
        <v>23.4209614540409</v>
      </c>
      <c r="S19" s="1" t="n">
        <f aca="false">(J19/SUM($J$4:$J$7))*100</f>
        <v>13.1441518407404</v>
      </c>
    </row>
    <row r="20" customFormat="false" ht="15" hidden="false" customHeight="false" outlineLevel="0" collapsed="false">
      <c r="A20" s="2" t="s">
        <v>15</v>
      </c>
      <c r="B20" s="2" t="s">
        <v>72</v>
      </c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A21" s="2" t="s">
        <v>16</v>
      </c>
      <c r="B21" s="2" t="s">
        <v>72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A22" s="2" t="s">
        <v>17</v>
      </c>
      <c r="B22" s="2" t="s">
        <v>73</v>
      </c>
      <c r="C22" s="1" t="n">
        <v>1508.767737</v>
      </c>
      <c r="D22" s="1" t="n">
        <v>869.554240999999</v>
      </c>
      <c r="E22" s="1" t="n">
        <v>1843.60668199999</v>
      </c>
      <c r="F22" s="1" t="n">
        <v>1571.230083</v>
      </c>
      <c r="G22" s="1" t="n">
        <v>790.121057</v>
      </c>
      <c r="H22" s="1" t="n">
        <v>1557.31669399999</v>
      </c>
      <c r="I22" s="1" t="n">
        <v>3473.14257400001</v>
      </c>
      <c r="J22" s="1" t="n">
        <v>719.862172</v>
      </c>
      <c r="K22" s="1" t="n">
        <f aca="false">SUM(C22:J22)</f>
        <v>12333.60124</v>
      </c>
      <c r="L22" s="1" t="n">
        <f aca="false">(C22/SUM($C$4:$C$7))*100</f>
        <v>57.9954884741487</v>
      </c>
      <c r="M22" s="1" t="n">
        <f aca="false">(D22/SUM($D$4:$D$7))*100</f>
        <v>55.4449897755071</v>
      </c>
      <c r="N22" s="1" t="n">
        <f aca="false">(E22/SUM($E$4:$E$7))*100</f>
        <v>54.0872484303367</v>
      </c>
      <c r="O22" s="1" t="n">
        <f aca="false">(F22/SUM($F$4:$F$7))*100</f>
        <v>49.5394222358012</v>
      </c>
      <c r="P22" s="1" t="n">
        <f aca="false">(G22/SUM($G$4:$G$7))*100</f>
        <v>55.2443426943005</v>
      </c>
      <c r="Q22" s="1" t="n">
        <f aca="false">(H22/SUM($H$4:$H$7))*100</f>
        <v>52.7209369655005</v>
      </c>
      <c r="R22" s="1" t="n">
        <f aca="false">(I22/SUM($I$4:$I$7))*100</f>
        <v>55.4630550630848</v>
      </c>
      <c r="S22" s="1" t="n">
        <f aca="false">(J22/SUM($J$4:$J$7))*100</f>
        <v>26.7885079124432</v>
      </c>
    </row>
    <row r="23" customFormat="false" ht="15" hidden="false" customHeight="false" outlineLevel="0" collapsed="false">
      <c r="B23" s="2" t="s">
        <v>74</v>
      </c>
      <c r="C23" s="1" t="n">
        <v>565.642233000002</v>
      </c>
      <c r="D23" s="1" t="n">
        <v>416.920904999999</v>
      </c>
      <c r="E23" s="1" t="n">
        <v>813.672301999999</v>
      </c>
      <c r="F23" s="1" t="n">
        <v>798.994631000003</v>
      </c>
      <c r="G23" s="1" t="n">
        <v>416.365338</v>
      </c>
      <c r="H23" s="1" t="n">
        <v>879.534609000003</v>
      </c>
      <c r="I23" s="1" t="n">
        <v>1847.38125599999</v>
      </c>
      <c r="J23" s="1" t="n">
        <v>461.776288</v>
      </c>
      <c r="K23" s="1" t="n">
        <f aca="false">SUM(C23:J23)</f>
        <v>6200.28756199999</v>
      </c>
      <c r="L23" s="1" t="n">
        <f aca="false">(C23/SUM($C$4:$C$7))*100</f>
        <v>21.7427088344768</v>
      </c>
      <c r="M23" s="1" t="n">
        <f aca="false">(D23/SUM($D$4:$D$7))*100</f>
        <v>26.5839371772096</v>
      </c>
      <c r="N23" s="1" t="n">
        <f aca="false">(E23/SUM($E$4:$E$7))*100</f>
        <v>23.8713042043304</v>
      </c>
      <c r="O23" s="1" t="n">
        <f aca="false">(F23/SUM($F$4:$F$7))*100</f>
        <v>25.1915571229853</v>
      </c>
      <c r="P23" s="1" t="n">
        <f aca="false">(G23/SUM($G$4:$G$7))*100</f>
        <v>29.1117787770846</v>
      </c>
      <c r="Q23" s="1" t="n">
        <f aca="false">(H23/SUM($H$4:$H$7))*100</f>
        <v>29.7755035046619</v>
      </c>
      <c r="R23" s="1" t="n">
        <f aca="false">(I23/SUM($I$4:$I$7))*100</f>
        <v>29.5010660060619</v>
      </c>
      <c r="S23" s="1" t="n">
        <f aca="false">(J23/SUM($J$4:$J$7))*100</f>
        <v>17.1842586345358</v>
      </c>
    </row>
    <row r="24" customFormat="false" ht="15" hidden="false" customHeight="false" outlineLevel="0" collapsed="false">
      <c r="B24" s="2" t="s">
        <v>95</v>
      </c>
      <c r="C24" s="1" t="n">
        <v>427.794382000001</v>
      </c>
      <c r="D24" s="1" t="n">
        <v>191.940473</v>
      </c>
      <c r="E24" s="1" t="n">
        <v>489.318032</v>
      </c>
      <c r="F24" s="1" t="n">
        <v>397.217243000001</v>
      </c>
      <c r="G24" s="1" t="n">
        <v>207.748378</v>
      </c>
      <c r="H24" s="1" t="n">
        <v>421.943366000001</v>
      </c>
      <c r="I24" s="1" t="n">
        <v>730.537996</v>
      </c>
      <c r="J24" s="1" t="n">
        <v>229.998009</v>
      </c>
      <c r="K24" s="1" t="n">
        <f aca="false">SUM(C24:J24)</f>
        <v>3096.497879</v>
      </c>
      <c r="L24" s="1" t="n">
        <f aca="false">(C24/SUM($C$4:$C$7))*100</f>
        <v>16.4439784482127</v>
      </c>
      <c r="M24" s="1" t="n">
        <f aca="false">(D24/SUM($D$4:$D$7))*100</f>
        <v>12.2386126836118</v>
      </c>
      <c r="N24" s="1" t="n">
        <f aca="false">(E24/SUM($E$4:$E$7))*100</f>
        <v>14.355483854895</v>
      </c>
      <c r="O24" s="1" t="n">
        <f aca="false">(F24/SUM($F$4:$F$7))*100</f>
        <v>12.5238899975402</v>
      </c>
      <c r="P24" s="1" t="n">
        <f aca="false">(G24/SUM($G$4:$G$7))*100</f>
        <v>14.525524268387</v>
      </c>
      <c r="Q24" s="1" t="n">
        <f aca="false">(H24/SUM($H$4:$H$7))*100</f>
        <v>14.2843454305751</v>
      </c>
      <c r="R24" s="1" t="n">
        <f aca="false">(I24/SUM($I$4:$I$7))*100</f>
        <v>11.6660540805727</v>
      </c>
      <c r="S24" s="1" t="n">
        <f aca="false">(J24/SUM($J$4:$J$7))*100</f>
        <v>8.55900438110907</v>
      </c>
    </row>
    <row r="25" customFormat="false" ht="15" hidden="false" customHeight="false" outlineLevel="0" collapsed="false">
      <c r="B25" s="2" t="s">
        <v>76</v>
      </c>
      <c r="C25" s="1" t="s">
        <v>1</v>
      </c>
      <c r="D25" s="1" t="s">
        <v>1</v>
      </c>
      <c r="E25" s="1" t="s">
        <v>1</v>
      </c>
      <c r="F25" s="1" t="s">
        <v>1</v>
      </c>
      <c r="G25" s="1" t="s">
        <v>1</v>
      </c>
      <c r="H25" s="1" t="n">
        <v>0.98621</v>
      </c>
      <c r="I25" s="1" t="n">
        <v>1.87382</v>
      </c>
      <c r="J25" s="1" t="s">
        <v>1</v>
      </c>
      <c r="K25" s="1" t="n">
        <f aca="false">SUM(C25:J25)</f>
        <v>2.86003</v>
      </c>
      <c r="L25" s="1"/>
      <c r="M25" s="1"/>
      <c r="N25" s="1"/>
      <c r="O25" s="1"/>
      <c r="P25" s="1"/>
      <c r="Q25" s="1" t="n">
        <f aca="false">(H25/SUM($H$4:$H$7))*100</f>
        <v>0.0333868605178816</v>
      </c>
      <c r="R25" s="1" t="n">
        <f aca="false">(I25/SUM($I$4:$I$7))*100</f>
        <v>0.0299232696683155</v>
      </c>
      <c r="S25" s="1"/>
    </row>
    <row r="26" customFormat="false" ht="15" hidden="false" customHeight="false" outlineLevel="0" collapsed="false">
      <c r="A26" s="2" t="s">
        <v>96</v>
      </c>
      <c r="B26" s="2" t="s">
        <v>77</v>
      </c>
      <c r="C26" s="1" t="n">
        <v>12.012344</v>
      </c>
      <c r="D26" s="1" t="n">
        <v>20.080665</v>
      </c>
      <c r="E26" s="1" t="n">
        <v>71.989514</v>
      </c>
      <c r="F26" s="1" t="n">
        <v>158.887503</v>
      </c>
      <c r="G26" s="1" t="n">
        <v>58.558637</v>
      </c>
      <c r="H26" s="1" t="s">
        <v>1</v>
      </c>
      <c r="I26" s="1" t="s">
        <v>1</v>
      </c>
      <c r="J26" s="1" t="n">
        <v>734.301651</v>
      </c>
      <c r="K26" s="1" t="n">
        <f aca="false">SUM(C26:J26)</f>
        <v>1055.830314</v>
      </c>
      <c r="L26" s="1" t="n">
        <f aca="false">(C26/SUM($C$4:$C$7))*100</f>
        <v>0.461742215793094</v>
      </c>
      <c r="M26" s="1" t="n">
        <f aca="false">(D26/SUM($D$4:$D$7))*100</f>
        <v>1.28039426767672</v>
      </c>
      <c r="N26" s="1" t="n">
        <f aca="false">(E26/SUM($E$4:$E$7))*100</f>
        <v>2.11200944654486</v>
      </c>
      <c r="O26" s="1" t="n">
        <f aca="false">(F26/SUM($F$4:$F$7))*100</f>
        <v>5.00957509932627</v>
      </c>
      <c r="P26" s="1" t="n">
        <f aca="false">(G26/SUM($G$4:$G$7))*100</f>
        <v>4.09435159521276</v>
      </c>
      <c r="Q26" s="1"/>
      <c r="R26" s="1"/>
      <c r="S26" s="1" t="n">
        <f aca="false">(J26/SUM($J$4:$J$7))*100</f>
        <v>27.3258497988329</v>
      </c>
    </row>
    <row r="27" customFormat="false" ht="15" hidden="false" customHeight="false" outlineLevel="0" collapsed="false">
      <c r="B27" s="2" t="s">
        <v>78</v>
      </c>
      <c r="C27" s="1" t="n">
        <v>2589.51370000001</v>
      </c>
      <c r="D27" s="1" t="n">
        <v>1548.23821199999</v>
      </c>
      <c r="E27" s="1" t="n">
        <v>3336.58965300001</v>
      </c>
      <c r="F27" s="1" t="n">
        <v>3012.78873400001</v>
      </c>
      <c r="G27" s="1" t="n">
        <v>1371.67117199999</v>
      </c>
      <c r="H27" s="1" t="n">
        <v>2953.88660300001</v>
      </c>
      <c r="I27" s="1" t="n">
        <v>6262.08305699994</v>
      </c>
      <c r="J27" s="1" t="n">
        <v>1952.90352799999</v>
      </c>
      <c r="K27" s="1" t="n">
        <f aca="false">SUM(C27:J27)</f>
        <v>23027.674659</v>
      </c>
      <c r="L27" s="1" t="n">
        <f aca="false">(C27/SUM($C$4:$C$7))*100</f>
        <v>99.5382577842073</v>
      </c>
      <c r="M27" s="1" t="n">
        <f aca="false">(D27/SUM($D$4:$D$7))*100</f>
        <v>98.7196057323228</v>
      </c>
      <c r="N27" s="1" t="n">
        <f aca="false">(E27/SUM($E$4:$E$7))*100</f>
        <v>97.8879905534556</v>
      </c>
      <c r="O27" s="1" t="n">
        <f aca="false">(F27/SUM($F$4:$F$7))*100</f>
        <v>94.9904249006744</v>
      </c>
      <c r="P27" s="1" t="n">
        <f aca="false">(G27/SUM($G$4:$G$7))*100</f>
        <v>95.9056484047867</v>
      </c>
      <c r="Q27" s="1" t="n">
        <f aca="false">(H27/SUM($H$4:$H$7))*100</f>
        <v>100</v>
      </c>
      <c r="R27" s="1" t="n">
        <f aca="false">(I27/SUM($I$4:$I$7))*100</f>
        <v>99.9999999999992</v>
      </c>
      <c r="S27" s="1" t="n">
        <f aca="false">(J27/SUM($J$4:$J$7))*100</f>
        <v>72.6741502011666</v>
      </c>
    </row>
    <row r="28" customFormat="false" ht="15" hidden="false" customHeight="false" outlineLevel="0" collapsed="false">
      <c r="A28" s="2" t="s">
        <v>19</v>
      </c>
      <c r="B28" s="2" t="s">
        <v>72</v>
      </c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2" t="s">
        <v>97</v>
      </c>
      <c r="B29" s="2" t="s">
        <v>72</v>
      </c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2" t="s">
        <v>98</v>
      </c>
      <c r="B30" s="2" t="s">
        <v>72</v>
      </c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2" t="s">
        <v>22</v>
      </c>
      <c r="B31" s="2" t="s">
        <v>77</v>
      </c>
      <c r="C31" s="1" t="n">
        <v>2409.311841</v>
      </c>
      <c r="D31" s="1" t="n">
        <v>1441.833099</v>
      </c>
      <c r="E31" s="1" t="n">
        <v>3053.17843700001</v>
      </c>
      <c r="F31" s="1" t="n">
        <v>2808.60990700001</v>
      </c>
      <c r="G31" s="1" t="n">
        <v>1230.697317</v>
      </c>
      <c r="H31" s="1" t="n">
        <v>2875.32069000001</v>
      </c>
      <c r="I31" s="1" t="n">
        <v>5717.35330799991</v>
      </c>
      <c r="J31" s="1" t="n">
        <v>2453.07677300001</v>
      </c>
      <c r="K31" s="1" t="n">
        <f aca="false">SUM(C31:J31)</f>
        <v>21989.3813719999</v>
      </c>
      <c r="L31" s="1" t="n">
        <f aca="false">(C31/SUM($C$4:$C$7))*100</f>
        <v>92.6114826548321</v>
      </c>
      <c r="M31" s="1" t="n">
        <f aca="false">(D31/SUM($D$4:$D$7))*100</f>
        <v>91.9349451278711</v>
      </c>
      <c r="N31" s="1" t="n">
        <f aca="false">(E31/SUM($E$4:$E$7))*100</f>
        <v>89.5733467645176</v>
      </c>
      <c r="O31" s="1" t="n">
        <f aca="false">(F31/SUM($F$4:$F$7))*100</f>
        <v>88.5528565064574</v>
      </c>
      <c r="P31" s="1" t="n">
        <f aca="false">(G31/SUM($G$4:$G$7))*100</f>
        <v>86.0489208975782</v>
      </c>
      <c r="Q31" s="1" t="n">
        <f aca="false">(H31/SUM($H$4:$H$7))*100</f>
        <v>97.340252908822</v>
      </c>
      <c r="R31" s="1" t="n">
        <f aca="false">(I31/SUM($I$4:$I$7))*100</f>
        <v>91.3011414246389</v>
      </c>
      <c r="S31" s="1" t="n">
        <f aca="false">(J31/SUM($J$4:$J$7))*100</f>
        <v>91.2872895665108</v>
      </c>
    </row>
    <row r="32" customFormat="false" ht="15" hidden="false" customHeight="false" outlineLevel="0" collapsed="false">
      <c r="B32" s="2" t="s">
        <v>78</v>
      </c>
      <c r="C32" s="1" t="n">
        <v>192.214203</v>
      </c>
      <c r="D32" s="1" t="n">
        <v>126.485778</v>
      </c>
      <c r="E32" s="1" t="n">
        <v>355.40073</v>
      </c>
      <c r="F32" s="1" t="n">
        <v>363.06633</v>
      </c>
      <c r="G32" s="1" t="n">
        <v>199.532492</v>
      </c>
      <c r="H32" s="1" t="n">
        <v>78.565913</v>
      </c>
      <c r="I32" s="1" t="n">
        <v>544.729749000001</v>
      </c>
      <c r="J32" s="1" t="n">
        <v>234.128406</v>
      </c>
      <c r="K32" s="1" t="n">
        <f aca="false">SUM(C32:J32)</f>
        <v>2094.123601</v>
      </c>
      <c r="L32" s="1" t="n">
        <f aca="false">(C32/SUM($C$4:$C$7))*100</f>
        <v>7.3885173451679</v>
      </c>
      <c r="M32" s="1" t="n">
        <f aca="false">(D32/SUM($D$4:$D$7))*100</f>
        <v>8.06505487212852</v>
      </c>
      <c r="N32" s="1" t="n">
        <f aca="false">(E32/SUM($E$4:$E$7))*100</f>
        <v>10.4266532354829</v>
      </c>
      <c r="O32" s="1" t="n">
        <f aca="false">(F32/SUM($F$4:$F$7))*100</f>
        <v>11.4471434935432</v>
      </c>
      <c r="P32" s="1" t="n">
        <f aca="false">(G32/SUM($G$4:$G$7))*100</f>
        <v>13.9510791024214</v>
      </c>
      <c r="Q32" s="1" t="n">
        <f aca="false">(H32/SUM($H$4:$H$7))*100</f>
        <v>2.65974709117837</v>
      </c>
      <c r="R32" s="1" t="n">
        <f aca="false">(I32/SUM($I$4:$I$7))*100</f>
        <v>8.69885857535986</v>
      </c>
      <c r="S32" s="1" t="n">
        <f aca="false">(J32/SUM($J$4:$J$7))*100</f>
        <v>8.71271043348938</v>
      </c>
    </row>
    <row r="33" customFormat="false" ht="15" hidden="false" customHeight="false" outlineLevel="0" collapsed="false">
      <c r="A33" s="2" t="s">
        <v>23</v>
      </c>
      <c r="B33" s="2" t="s">
        <v>77</v>
      </c>
      <c r="C33" s="1" t="n">
        <v>2255.818363</v>
      </c>
      <c r="D33" s="1" t="n">
        <v>1334.107055</v>
      </c>
      <c r="E33" s="1" t="n">
        <v>2714.65000500001</v>
      </c>
      <c r="F33" s="1" t="n">
        <v>2378.13626300001</v>
      </c>
      <c r="G33" s="1" t="n">
        <v>996.580717</v>
      </c>
      <c r="H33" s="1" t="n">
        <v>2152.638418</v>
      </c>
      <c r="I33" s="1" t="n">
        <v>4778.45740999993</v>
      </c>
      <c r="J33" s="1" t="n">
        <v>1380.24784099999</v>
      </c>
      <c r="K33" s="1" t="n">
        <f aca="false">SUM(C33:J33)</f>
        <v>17990.6360719999</v>
      </c>
      <c r="L33" s="1" t="n">
        <f aca="false">(C33/SUM($C$4:$C$7))*100</f>
        <v>86.7113503707826</v>
      </c>
      <c r="M33" s="1" t="n">
        <f aca="false">(D33/SUM($D$4:$D$7))*100</f>
        <v>85.0660586035906</v>
      </c>
      <c r="N33" s="1" t="n">
        <f aca="false">(E33/SUM($E$4:$E$7))*100</f>
        <v>79.6416885745761</v>
      </c>
      <c r="O33" s="1" t="n">
        <f aca="false">(F33/SUM($F$4:$F$7))*100</f>
        <v>74.9804231357935</v>
      </c>
      <c r="P33" s="1" t="n">
        <f aca="false">(G33/SUM($G$4:$G$7))*100</f>
        <v>69.6797613033109</v>
      </c>
      <c r="Q33" s="1" t="n">
        <f aca="false">(H33/SUM($H$4:$H$7))*100</f>
        <v>72.8747818488956</v>
      </c>
      <c r="R33" s="1" t="n">
        <f aca="false">(I33/SUM($I$4:$I$7))*100</f>
        <v>76.3077935329905</v>
      </c>
      <c r="S33" s="1" t="n">
        <f aca="false">(J33/SUM($J$4:$J$7))*100</f>
        <v>51.3636938402162</v>
      </c>
    </row>
    <row r="34" customFormat="false" ht="15" hidden="false" customHeight="false" outlineLevel="0" collapsed="false">
      <c r="B34" s="2" t="s">
        <v>78</v>
      </c>
      <c r="C34" s="1" t="n">
        <v>343.728636</v>
      </c>
      <c r="D34" s="1" t="n">
        <v>229.822116</v>
      </c>
      <c r="E34" s="1" t="n">
        <v>678.10848</v>
      </c>
      <c r="F34" s="1" t="n">
        <v>782.228699000001</v>
      </c>
      <c r="G34" s="1" t="n">
        <v>427.510008</v>
      </c>
      <c r="H34" s="1" t="n">
        <v>479.427394</v>
      </c>
      <c r="I34" s="1" t="n">
        <v>955.076518000001</v>
      </c>
      <c r="J34" s="1" t="n">
        <v>582.563681</v>
      </c>
      <c r="K34" s="1" t="n">
        <f aca="false">SUM(C34:J34)</f>
        <v>4478.465532</v>
      </c>
      <c r="L34" s="1" t="n">
        <f aca="false">(C34/SUM($C$4:$C$7))*100</f>
        <v>13.2125771638056</v>
      </c>
      <c r="M34" s="1" t="n">
        <f aca="false">(D34/SUM($D$4:$D$7))*100</f>
        <v>14.6540425783576</v>
      </c>
      <c r="N34" s="1" t="n">
        <f aca="false">(E34/SUM($E$4:$E$7))*100</f>
        <v>19.89416841378</v>
      </c>
      <c r="O34" s="1" t="n">
        <f aca="false">(F34/SUM($F$4:$F$7))*100</f>
        <v>24.6629428904096</v>
      </c>
      <c r="P34" s="1" t="n">
        <f aca="false">(G34/SUM($G$4:$G$7))*100</f>
        <v>29.8910011041449</v>
      </c>
      <c r="Q34" s="1" t="n">
        <f aca="false">(H34/SUM($H$4:$H$7))*100</f>
        <v>16.230392646525</v>
      </c>
      <c r="R34" s="1" t="n">
        <f aca="false">(I34/SUM($I$4:$I$7))*100</f>
        <v>15.2517382683448</v>
      </c>
      <c r="S34" s="1" t="n">
        <f aca="false">(J34/SUM($J$4:$J$7))*100</f>
        <v>21.6791663529315</v>
      </c>
    </row>
    <row r="35" customFormat="false" ht="15" hidden="false" customHeight="false" outlineLevel="0" collapsed="false">
      <c r="A35" s="2" t="s">
        <v>24</v>
      </c>
      <c r="B35" s="2" t="s">
        <v>77</v>
      </c>
      <c r="C35" s="1" t="n">
        <v>2502.76281</v>
      </c>
      <c r="D35" s="1" t="n">
        <v>1496.681309</v>
      </c>
      <c r="E35" s="1" t="n">
        <v>3178.30507200001</v>
      </c>
      <c r="F35" s="1" t="n">
        <v>2966.89846800001</v>
      </c>
      <c r="G35" s="1" t="n">
        <v>1348.53166699999</v>
      </c>
      <c r="H35" s="1" t="n">
        <v>2938.01668000001</v>
      </c>
      <c r="I35" s="1" t="n">
        <v>6056.09912099992</v>
      </c>
      <c r="J35" s="1" t="n">
        <v>2664.65852400002</v>
      </c>
      <c r="K35" s="1" t="n">
        <f aca="false">SUM(C35:J35)</f>
        <v>23151.953651</v>
      </c>
      <c r="L35" s="1" t="n">
        <f aca="false">(C35/SUM($C$4:$C$7))*100</f>
        <v>96.2036423111051</v>
      </c>
      <c r="M35" s="1" t="n">
        <f aca="false">(D35/SUM($D$4:$D$7))*100</f>
        <v>95.4322064823296</v>
      </c>
      <c r="N35" s="1" t="n">
        <f aca="false">(E35/SUM($E$4:$E$7))*100</f>
        <v>93.2442791052243</v>
      </c>
      <c r="O35" s="1" t="n">
        <f aca="false">(F35/SUM($F$4:$F$7))*100</f>
        <v>93.5435475219351</v>
      </c>
      <c r="P35" s="1" t="n">
        <f aca="false">(G35/SUM($G$4:$G$7))*100</f>
        <v>94.2877612055136</v>
      </c>
      <c r="Q35" s="1" t="n">
        <f aca="false">(H35/SUM($H$4:$H$7))*100</f>
        <v>99.4627443388019</v>
      </c>
      <c r="R35" s="1" t="n">
        <f aca="false">(I35/SUM($I$4:$I$7))*100</f>
        <v>96.7106163536139</v>
      </c>
      <c r="S35" s="1" t="n">
        <f aca="false">(J35/SUM($J$4:$J$7))*100</f>
        <v>99.1609626545757</v>
      </c>
    </row>
    <row r="36" customFormat="false" ht="15" hidden="false" customHeight="false" outlineLevel="0" collapsed="false">
      <c r="B36" s="2" t="s">
        <v>78</v>
      </c>
      <c r="C36" s="1" t="n">
        <v>96.362175</v>
      </c>
      <c r="D36" s="1" t="n">
        <v>71.637568</v>
      </c>
      <c r="E36" s="1" t="n">
        <v>230.274095</v>
      </c>
      <c r="F36" s="1" t="n">
        <v>204.777769</v>
      </c>
      <c r="G36" s="1" t="n">
        <v>71.910219</v>
      </c>
      <c r="H36" s="1" t="n">
        <v>15.869923</v>
      </c>
      <c r="I36" s="1" t="n">
        <v>205.983936</v>
      </c>
      <c r="J36" s="1" t="n">
        <v>22.546655</v>
      </c>
      <c r="K36" s="1" t="n">
        <f aca="false">SUM(C36:J36)</f>
        <v>919.362340000001</v>
      </c>
      <c r="L36" s="1" t="n">
        <f aca="false">(C36/SUM($C$4:$C$7))*100</f>
        <v>3.70406343700629</v>
      </c>
      <c r="M36" s="1" t="n">
        <f aca="false">(D36/SUM($D$4:$D$7))*100</f>
        <v>4.56779351766993</v>
      </c>
      <c r="N36" s="1" t="n">
        <f aca="false">(E36/SUM($E$4:$E$7))*100</f>
        <v>6.755720894776</v>
      </c>
      <c r="O36" s="1" t="n">
        <f aca="false">(F36/SUM($F$4:$F$7))*100</f>
        <v>6.45645247806549</v>
      </c>
      <c r="P36" s="1" t="n">
        <f aca="false">(G36/SUM($G$4:$G$7))*100</f>
        <v>5.02787863513198</v>
      </c>
      <c r="Q36" s="1" t="n">
        <f aca="false">(H36/SUM($H$4:$H$7))*100</f>
        <v>0.537255661198447</v>
      </c>
      <c r="R36" s="1" t="n">
        <f aca="false">(I36/SUM($I$4:$I$7))*100</f>
        <v>3.28938364638495</v>
      </c>
      <c r="S36" s="1" t="n">
        <f aca="false">(J36/SUM($J$4:$J$7))*100</f>
        <v>0.839037345424823</v>
      </c>
    </row>
    <row r="37" customFormat="false" ht="15" hidden="false" customHeight="false" outlineLevel="0" collapsed="false">
      <c r="A37" s="2" t="s">
        <v>25</v>
      </c>
      <c r="B37" s="2" t="s">
        <v>77</v>
      </c>
      <c r="C37" s="1" t="n">
        <v>2389.863863</v>
      </c>
      <c r="D37" s="1" t="n">
        <v>1404.213905</v>
      </c>
      <c r="E37" s="1" t="n">
        <v>3062.69100400001</v>
      </c>
      <c r="F37" s="1" t="n">
        <v>2740.16038400001</v>
      </c>
      <c r="G37" s="1" t="n">
        <v>1237.184197</v>
      </c>
      <c r="H37" s="1" t="n">
        <v>2647.84409600001</v>
      </c>
      <c r="I37" s="1" t="n">
        <v>5754.38032899993</v>
      </c>
      <c r="J37" s="1" t="n">
        <v>1558.93276399999</v>
      </c>
      <c r="K37" s="1" t="n">
        <f aca="false">SUM(C37:J37)</f>
        <v>20795.2705419999</v>
      </c>
      <c r="L37" s="1" t="n">
        <f aca="false">(C37/SUM($C$4:$C$7))*100</f>
        <v>91.8639222740758</v>
      </c>
      <c r="M37" s="1" t="n">
        <f aca="false">(D37/SUM($D$4:$D$7))*100</f>
        <v>89.5362496488011</v>
      </c>
      <c r="N37" s="1" t="n">
        <f aca="false">(E37/SUM($E$4:$E$7))*100</f>
        <v>89.8524239557442</v>
      </c>
      <c r="O37" s="1" t="n">
        <f aca="false">(F37/SUM($F$4:$F$7))*100</f>
        <v>86.3947067495093</v>
      </c>
      <c r="P37" s="1" t="n">
        <f aca="false">(G37/SUM($G$4:$G$7))*100</f>
        <v>86.5024759807669</v>
      </c>
      <c r="Q37" s="1" t="n">
        <f aca="false">(H37/SUM($H$4:$H$7))*100</f>
        <v>89.6393278371226</v>
      </c>
      <c r="R37" s="1" t="n">
        <f aca="false">(I37/SUM($I$4:$I$7))*100</f>
        <v>91.8924306276562</v>
      </c>
      <c r="S37" s="1" t="n">
        <f aca="false">(J37/SUM($J$4:$J$7))*100</f>
        <v>58.0131646136572</v>
      </c>
    </row>
    <row r="38" customFormat="false" ht="15" hidden="false" customHeight="false" outlineLevel="0" collapsed="false">
      <c r="B38" s="2" t="s">
        <v>78</v>
      </c>
      <c r="C38" s="1" t="n">
        <v>211.662181</v>
      </c>
      <c r="D38" s="1" t="n">
        <v>164.104972</v>
      </c>
      <c r="E38" s="1" t="n">
        <v>345.888163</v>
      </c>
      <c r="F38" s="1" t="n">
        <v>431.515853</v>
      </c>
      <c r="G38" s="1" t="n">
        <v>193.045612</v>
      </c>
      <c r="H38" s="1" t="n">
        <v>306.042507</v>
      </c>
      <c r="I38" s="1" t="n">
        <v>507.702728</v>
      </c>
      <c r="J38" s="1" t="n">
        <v>1128.272415</v>
      </c>
      <c r="K38" s="1" t="n">
        <f aca="false">SUM(C38:J38)</f>
        <v>3288.234431</v>
      </c>
      <c r="L38" s="1" t="n">
        <f aca="false">(C38/SUM($C$4:$C$7))*100</f>
        <v>8.13607772592417</v>
      </c>
      <c r="M38" s="1" t="n">
        <f aca="false">(D38/SUM($D$4:$D$7))*100</f>
        <v>10.4637503511985</v>
      </c>
      <c r="N38" s="1" t="n">
        <f aca="false">(E38/SUM($E$4:$E$7))*100</f>
        <v>10.1475760442562</v>
      </c>
      <c r="O38" s="1" t="n">
        <f aca="false">(F38/SUM($F$4:$F$7))*100</f>
        <v>13.6052932504914</v>
      </c>
      <c r="P38" s="1" t="n">
        <f aca="false">(G38/SUM($G$4:$G$7))*100</f>
        <v>13.4975240192326</v>
      </c>
      <c r="Q38" s="1" t="n">
        <f aca="false">(H38/SUM($H$4:$H$7))*100</f>
        <v>10.3606721628779</v>
      </c>
      <c r="R38" s="1" t="n">
        <f aca="false">(I38/SUM($I$4:$I$7))*100</f>
        <v>8.10756937234282</v>
      </c>
      <c r="S38" s="1" t="n">
        <f aca="false">(J38/SUM($J$4:$J$7))*100</f>
        <v>41.9868353863424</v>
      </c>
    </row>
    <row r="39" customFormat="false" ht="15" hidden="false" customHeight="false" outlineLevel="0" collapsed="false">
      <c r="A39" s="2" t="s">
        <v>2</v>
      </c>
      <c r="B39" s="2" t="s">
        <v>28</v>
      </c>
      <c r="C39" s="1" t="n">
        <v>137.562675</v>
      </c>
      <c r="D39" s="1" t="n">
        <v>74.079163</v>
      </c>
      <c r="E39" s="1" t="n">
        <v>178.9566</v>
      </c>
      <c r="F39" s="1" t="n">
        <v>177.705023</v>
      </c>
      <c r="G39" s="1" t="n">
        <v>70.153334</v>
      </c>
      <c r="H39" s="1" t="n">
        <v>123.74306</v>
      </c>
      <c r="I39" s="1" t="n">
        <v>293.422207</v>
      </c>
      <c r="J39" s="1" t="n">
        <v>152.590469</v>
      </c>
      <c r="K39" s="1" t="n">
        <f aca="false">SUM(C39:J39)</f>
        <v>1208.212531</v>
      </c>
      <c r="L39" s="1" t="n">
        <f aca="false">(C39/SUM($C$4:$C$7))*100</f>
        <v>5.28776851253387</v>
      </c>
      <c r="M39" s="1" t="n">
        <f aca="false">(D39/SUM($D$4:$D$7))*100</f>
        <v>4.7234758241069</v>
      </c>
      <c r="N39" s="1" t="n">
        <f aca="false">(E39/SUM($E$4:$E$7))*100</f>
        <v>5.25018171009669</v>
      </c>
      <c r="O39" s="1" t="n">
        <f aca="false">(F39/SUM($F$4:$F$7))*100</f>
        <v>5.60287399221071</v>
      </c>
      <c r="P39" s="1" t="n">
        <f aca="false">(G39/SUM($G$4:$G$7))*100</f>
        <v>4.90503928519364</v>
      </c>
      <c r="Q39" s="1" t="n">
        <f aca="false">(H39/SUM($H$4:$H$7))*100</f>
        <v>4.18916081187156</v>
      </c>
      <c r="R39" s="1" t="n">
        <f aca="false">(I39/SUM($I$4:$I$7))*100</f>
        <v>4.68569650592549</v>
      </c>
      <c r="S39" s="1" t="n">
        <f aca="false">(J39/SUM($J$4:$J$7))*100</f>
        <v>5.67840781911502</v>
      </c>
    </row>
    <row r="40" customFormat="false" ht="15" hidden="false" customHeight="false" outlineLevel="0" collapsed="false">
      <c r="B40" s="2" t="s">
        <v>29</v>
      </c>
      <c r="C40" s="1" t="n">
        <v>75.720773</v>
      </c>
      <c r="D40" s="1" t="n">
        <v>52.396341</v>
      </c>
      <c r="E40" s="1" t="n">
        <v>124.646344</v>
      </c>
      <c r="F40" s="1" t="n">
        <v>101.819106</v>
      </c>
      <c r="G40" s="1" t="n">
        <v>62.196294</v>
      </c>
      <c r="H40" s="1" t="n">
        <v>127.857137</v>
      </c>
      <c r="I40" s="1" t="n">
        <v>201.846924000001</v>
      </c>
      <c r="J40" s="1" t="n">
        <v>73.32518</v>
      </c>
      <c r="K40" s="1" t="n">
        <f aca="false">SUM(C40:J40)</f>
        <v>819.808099</v>
      </c>
      <c r="L40" s="1" t="n">
        <f aca="false">(C40/SUM($C$4:$C$7))*100</f>
        <v>2.91062905845735</v>
      </c>
      <c r="M40" s="1" t="n">
        <f aca="false">(D40/SUM($D$4:$D$7))*100</f>
        <v>3.34092395165374</v>
      </c>
      <c r="N40" s="1" t="n">
        <f aca="false">(E40/SUM($E$4:$E$7))*100</f>
        <v>3.65684168954495</v>
      </c>
      <c r="O40" s="1" t="n">
        <f aca="false">(F40/SUM($F$4:$F$7))*100</f>
        <v>3.21026165319787</v>
      </c>
      <c r="P40" s="1" t="n">
        <f aca="false">(G40/SUM($G$4:$G$7))*100</f>
        <v>4.34869232962547</v>
      </c>
      <c r="Q40" s="1" t="n">
        <f aca="false">(H40/SUM($H$4:$H$7))*100</f>
        <v>4.32843755309181</v>
      </c>
      <c r="R40" s="1" t="n">
        <f aca="false">(I40/SUM($I$4:$I$7))*100</f>
        <v>3.22331917610656</v>
      </c>
      <c r="S40" s="1" t="n">
        <f aca="false">(J40/SUM($J$4:$J$7))*100</f>
        <v>2.7286781289729</v>
      </c>
    </row>
    <row r="41" customFormat="false" ht="15" hidden="false" customHeight="false" outlineLevel="0" collapsed="false">
      <c r="B41" s="2" t="s">
        <v>30</v>
      </c>
      <c r="C41" s="1" t="n">
        <v>71.233529</v>
      </c>
      <c r="D41" s="1" t="n">
        <v>47.741406</v>
      </c>
      <c r="E41" s="1" t="n">
        <v>122.826208</v>
      </c>
      <c r="F41" s="1" t="n">
        <v>160.938551</v>
      </c>
      <c r="G41" s="1" t="n">
        <v>63.31785</v>
      </c>
      <c r="H41" s="1" t="n">
        <v>89.447781</v>
      </c>
      <c r="I41" s="1" t="n">
        <v>236.59105</v>
      </c>
      <c r="J41" s="1" t="n">
        <v>151.951886</v>
      </c>
      <c r="K41" s="1" t="n">
        <f aca="false">SUM(C41:J41)</f>
        <v>944.048261000001</v>
      </c>
      <c r="L41" s="1" t="n">
        <f aca="false">(C41/SUM($C$4:$C$7))*100</f>
        <v>2.73814398915163</v>
      </c>
      <c r="M41" s="1" t="n">
        <f aca="false">(D41/SUM($D$4:$D$7))*100</f>
        <v>3.04411345805665</v>
      </c>
      <c r="N41" s="1" t="n">
        <f aca="false">(E41/SUM($E$4:$E$7))*100</f>
        <v>3.60344301781624</v>
      </c>
      <c r="O41" s="1" t="n">
        <f aca="false">(F41/SUM($F$4:$F$7))*100</f>
        <v>5.07424273393769</v>
      </c>
      <c r="P41" s="1" t="n">
        <f aca="false">(G41/SUM($G$4:$G$7))*100</f>
        <v>4.42711021694276</v>
      </c>
      <c r="Q41" s="1" t="n">
        <f aca="false">(H41/SUM($H$4:$H$7))*100</f>
        <v>3.02813861944314</v>
      </c>
      <c r="R41" s="1" t="n">
        <f aca="false">(I41/SUM($I$4:$I$7))*100</f>
        <v>3.77815253880304</v>
      </c>
      <c r="S41" s="1" t="n">
        <f aca="false">(J41/SUM($J$4:$J$7))*100</f>
        <v>5.65464398429548</v>
      </c>
    </row>
    <row r="42" customFormat="false" ht="15" hidden="false" customHeight="false" outlineLevel="0" collapsed="false">
      <c r="B42" s="2" t="s">
        <v>31</v>
      </c>
      <c r="C42" s="1" t="n">
        <v>93.283628</v>
      </c>
      <c r="D42" s="1" t="n">
        <v>63.272797</v>
      </c>
      <c r="E42" s="1" t="n">
        <v>121.8999</v>
      </c>
      <c r="F42" s="1" t="n">
        <v>118.851328</v>
      </c>
      <c r="G42" s="1" t="n">
        <v>36.66637</v>
      </c>
      <c r="H42" s="1" t="n">
        <v>112.646085</v>
      </c>
      <c r="I42" s="1" t="n">
        <v>293.629566</v>
      </c>
      <c r="J42" s="1" t="n">
        <v>155.756751</v>
      </c>
      <c r="K42" s="1" t="n">
        <f aca="false">SUM(C42:J42)</f>
        <v>996.006425</v>
      </c>
      <c r="L42" s="1" t="n">
        <f aca="false">(C42/SUM($C$4:$C$7))*100</f>
        <v>3.58572723940795</v>
      </c>
      <c r="M42" s="1" t="n">
        <f aca="false">(D42/SUM($D$4:$D$7))*100</f>
        <v>4.0344344462035</v>
      </c>
      <c r="N42" s="1" t="n">
        <f aca="false">(E42/SUM($E$4:$E$7))*100</f>
        <v>3.57626723709892</v>
      </c>
      <c r="O42" s="1" t="n">
        <f aca="false">(F42/SUM($F$4:$F$7))*100</f>
        <v>3.74727176164799</v>
      </c>
      <c r="P42" s="1" t="n">
        <f aca="false">(G42/SUM($G$4:$G$7))*100</f>
        <v>2.5636698220992</v>
      </c>
      <c r="Q42" s="1" t="n">
        <f aca="false">(H42/SUM($H$4:$H$7))*100</f>
        <v>3.81348711509763</v>
      </c>
      <c r="R42" s="1" t="n">
        <f aca="false">(I42/SUM($I$4:$I$7))*100</f>
        <v>4.6890078481436</v>
      </c>
      <c r="S42" s="1" t="n">
        <f aca="false">(J42/SUM($J$4:$J$7))*100</f>
        <v>5.796235889139</v>
      </c>
    </row>
    <row r="43" customFormat="false" ht="15" hidden="false" customHeight="false" outlineLevel="0" collapsed="false">
      <c r="B43" s="2" t="s">
        <v>32</v>
      </c>
      <c r="C43" s="1" t="n">
        <v>118.257898</v>
      </c>
      <c r="D43" s="1" t="n">
        <v>81.251303</v>
      </c>
      <c r="E43" s="1" t="n">
        <v>165.35765</v>
      </c>
      <c r="F43" s="1" t="n">
        <v>159.892531</v>
      </c>
      <c r="G43" s="1" t="n">
        <v>57.555055</v>
      </c>
      <c r="H43" s="1" t="n">
        <v>121.116596</v>
      </c>
      <c r="I43" s="1" t="n">
        <v>306.627292</v>
      </c>
      <c r="J43" s="1" t="n">
        <v>129.034971</v>
      </c>
      <c r="K43" s="1" t="n">
        <f aca="false">SUM(C43:J43)</f>
        <v>1139.093296</v>
      </c>
      <c r="L43" s="1" t="n">
        <f aca="false">(C43/SUM($C$4:$C$7))*100</f>
        <v>4.54571263173563</v>
      </c>
      <c r="M43" s="1" t="n">
        <f aca="false">(D43/SUM($D$4:$D$7))*100</f>
        <v>5.18078971002527</v>
      </c>
      <c r="N43" s="1" t="n">
        <f aca="false">(E43/SUM($E$4:$E$7))*100</f>
        <v>4.85121928810992</v>
      </c>
      <c r="O43" s="1" t="n">
        <f aca="false">(F43/SUM($F$4:$F$7))*100</f>
        <v>5.04126269682679</v>
      </c>
      <c r="P43" s="1" t="n">
        <f aca="false">(G43/SUM($G$4:$G$7))*100</f>
        <v>4.02418231236851</v>
      </c>
      <c r="Q43" s="1" t="n">
        <f aca="false">(H43/SUM($H$4:$H$7))*100</f>
        <v>4.10024527945632</v>
      </c>
      <c r="R43" s="1" t="n">
        <f aca="false">(I43/SUM($I$4:$I$7))*100</f>
        <v>4.89657018613384</v>
      </c>
      <c r="S43" s="1" t="n">
        <f aca="false">(J43/SUM($J$4:$J$7))*100</f>
        <v>4.80182801106457</v>
      </c>
    </row>
    <row r="44" customFormat="false" ht="15" hidden="false" customHeight="false" outlineLevel="0" collapsed="false">
      <c r="B44" s="2" t="s">
        <v>33</v>
      </c>
      <c r="C44" s="1" t="n">
        <v>56.346983</v>
      </c>
      <c r="D44" s="1" t="n">
        <v>35.62285</v>
      </c>
      <c r="E44" s="1" t="n">
        <v>80.0919109999999</v>
      </c>
      <c r="F44" s="1" t="n">
        <v>88.3189309999999</v>
      </c>
      <c r="G44" s="1" t="n">
        <v>26.351606</v>
      </c>
      <c r="H44" s="1" t="n">
        <v>61.762062</v>
      </c>
      <c r="I44" s="1" t="n">
        <v>166.899881</v>
      </c>
      <c r="J44" s="1" t="n">
        <v>95.6271909999999</v>
      </c>
      <c r="K44" s="1" t="n">
        <f aca="false">SUM(C44:J44)</f>
        <v>611.021415</v>
      </c>
      <c r="L44" s="1" t="n">
        <f aca="false">(C44/SUM($C$4:$C$7))*100</f>
        <v>2.16592038853331</v>
      </c>
      <c r="M44" s="1" t="n">
        <f aca="false">(D44/SUM($D$4:$D$7))*100</f>
        <v>2.27140350871387</v>
      </c>
      <c r="N44" s="1" t="n">
        <f aca="false">(E44/SUM($E$4:$E$7))*100</f>
        <v>2.34971544083254</v>
      </c>
      <c r="O44" s="1" t="n">
        <f aca="false">(F44/SUM($F$4:$F$7))*100</f>
        <v>2.78461369952245</v>
      </c>
      <c r="P44" s="1" t="n">
        <f aca="false">(G44/SUM($G$4:$G$7))*100</f>
        <v>1.84247355454189</v>
      </c>
      <c r="Q44" s="1" t="n">
        <f aca="false">(H44/SUM($H$4:$H$7))*100</f>
        <v>2.09087450876665</v>
      </c>
      <c r="R44" s="1" t="n">
        <f aca="false">(I44/SUM($I$4:$I$7))*100</f>
        <v>2.66524540605435</v>
      </c>
      <c r="S44" s="1" t="n">
        <f aca="false">(J44/SUM($J$4:$J$7))*100</f>
        <v>3.55861144311972</v>
      </c>
    </row>
    <row r="45" customFormat="false" ht="15" hidden="false" customHeight="false" outlineLevel="0" collapsed="false">
      <c r="B45" s="2" t="s">
        <v>34</v>
      </c>
      <c r="C45" s="1" t="n">
        <v>118.411222</v>
      </c>
      <c r="D45" s="1" t="n">
        <v>85.181214</v>
      </c>
      <c r="E45" s="1" t="n">
        <v>175.783546</v>
      </c>
      <c r="F45" s="1" t="n">
        <v>196.815799</v>
      </c>
      <c r="G45" s="1" t="n">
        <v>110.280122</v>
      </c>
      <c r="H45" s="1" t="n">
        <v>322.284304</v>
      </c>
      <c r="I45" s="1" t="n">
        <v>554.684474</v>
      </c>
      <c r="J45" s="1" t="n">
        <v>146.581373</v>
      </c>
      <c r="K45" s="1" t="n">
        <f aca="false">SUM(C45:J45)</f>
        <v>1710.022054</v>
      </c>
      <c r="L45" s="1" t="n">
        <f aca="false">(C45/SUM($C$4:$C$7))*100</f>
        <v>4.55160624945872</v>
      </c>
      <c r="M45" s="1" t="n">
        <f aca="false">(D45/SUM($D$4:$D$7))*100</f>
        <v>5.43137082956886</v>
      </c>
      <c r="N45" s="1" t="n">
        <f aca="false">(E45/SUM($E$4:$E$7))*100</f>
        <v>5.15709148556209</v>
      </c>
      <c r="O45" s="1" t="n">
        <f aca="false">(F45/SUM($F$4:$F$7))*100</f>
        <v>6.2054189738535</v>
      </c>
      <c r="P45" s="1" t="n">
        <f aca="false">(G45/SUM($G$4:$G$7))*100</f>
        <v>7.71065749756023</v>
      </c>
      <c r="Q45" s="1" t="n">
        <f aca="false">(H45/SUM($H$4:$H$7))*100</f>
        <v>10.9105171360568</v>
      </c>
      <c r="R45" s="1" t="n">
        <f aca="false">(I45/SUM($I$4:$I$7))*100</f>
        <v>8.85782684373618</v>
      </c>
      <c r="S45" s="1" t="n">
        <f aca="false">(J45/SUM($J$4:$J$7))*100</f>
        <v>5.4547890181779</v>
      </c>
    </row>
    <row r="46" customFormat="false" ht="15" hidden="false" customHeight="false" outlineLevel="0" collapsed="false">
      <c r="B46" s="2" t="s">
        <v>35</v>
      </c>
      <c r="C46" s="1" t="n">
        <v>39.356324</v>
      </c>
      <c r="D46" s="1" t="n">
        <v>32.044087</v>
      </c>
      <c r="E46" s="1" t="n">
        <v>63.2970029999999</v>
      </c>
      <c r="F46" s="1" t="n">
        <v>58.205573</v>
      </c>
      <c r="G46" s="1" t="n">
        <v>27.67234</v>
      </c>
      <c r="H46" s="1" t="n">
        <v>58.168328</v>
      </c>
      <c r="I46" s="1" t="n">
        <v>142.142991</v>
      </c>
      <c r="J46" s="1" t="n">
        <v>85.1080170000001</v>
      </c>
      <c r="K46" s="1" t="n">
        <f aca="false">SUM(C46:J46)</f>
        <v>505.994663</v>
      </c>
      <c r="L46" s="1" t="n">
        <f aca="false">(C46/SUM($C$4:$C$7))*100</f>
        <v>1.51281683651674</v>
      </c>
      <c r="M46" s="1" t="n">
        <f aca="false">(D46/SUM($D$4:$D$7))*100</f>
        <v>2.04321247865717</v>
      </c>
      <c r="N46" s="1" t="n">
        <f aca="false">(E46/SUM($E$4:$E$7))*100</f>
        <v>1.85699084277716</v>
      </c>
      <c r="O46" s="1" t="n">
        <f aca="false">(F46/SUM($F$4:$F$7))*100</f>
        <v>1.83516754708404</v>
      </c>
      <c r="P46" s="1" t="n">
        <f aca="false">(G46/SUM($G$4:$G$7))*100</f>
        <v>1.93481773529445</v>
      </c>
      <c r="Q46" s="1" t="n">
        <f aca="false">(H46/SUM($H$4:$H$7))*100</f>
        <v>1.96921330496992</v>
      </c>
      <c r="R46" s="1" t="n">
        <f aca="false">(I46/SUM($I$4:$I$7))*100</f>
        <v>2.26989948402405</v>
      </c>
      <c r="S46" s="1" t="n">
        <f aca="false">(J46/SUM($J$4:$J$7))*100</f>
        <v>3.1671573746993</v>
      </c>
    </row>
    <row r="47" customFormat="false" ht="15" hidden="false" customHeight="false" outlineLevel="0" collapsed="false">
      <c r="B47" s="2" t="s">
        <v>36</v>
      </c>
      <c r="C47" s="1" t="n">
        <v>71.77001</v>
      </c>
      <c r="D47" s="1" t="n">
        <v>67.462513</v>
      </c>
      <c r="E47" s="1" t="n">
        <v>95.414164</v>
      </c>
      <c r="F47" s="1" t="n">
        <v>83.178034</v>
      </c>
      <c r="G47" s="1" t="n">
        <v>43.157082</v>
      </c>
      <c r="H47" s="1" t="n">
        <v>89.120054</v>
      </c>
      <c r="I47" s="1" t="n">
        <v>231.545005</v>
      </c>
      <c r="J47" s="1" t="n">
        <v>131.363203</v>
      </c>
      <c r="K47" s="1" t="n">
        <f aca="false">SUM(C47:J47)</f>
        <v>813.010065</v>
      </c>
      <c r="L47" s="1" t="n">
        <f aca="false">(C47/SUM($C$4:$C$7))*100</f>
        <v>2.75876577001895</v>
      </c>
      <c r="M47" s="1" t="n">
        <f aca="false">(D47/SUM($D$4:$D$7))*100</f>
        <v>4.30158139325896</v>
      </c>
      <c r="N47" s="1" t="n">
        <f aca="false">(E47/SUM($E$4:$E$7))*100</f>
        <v>2.79923567343684</v>
      </c>
      <c r="O47" s="1" t="n">
        <f aca="false">(F47/SUM($F$4:$F$7))*100</f>
        <v>2.62252600154031</v>
      </c>
      <c r="P47" s="1" t="n">
        <f aca="false">(G47/SUM($G$4:$G$7))*100</f>
        <v>3.01749283425822</v>
      </c>
      <c r="Q47" s="1" t="n">
        <f aca="false">(H47/SUM($H$4:$H$7))*100</f>
        <v>3.01704384689272</v>
      </c>
      <c r="R47" s="1" t="n">
        <f aca="false">(I47/SUM($I$4:$I$7))*100</f>
        <v>3.69757160504555</v>
      </c>
      <c r="S47" s="1" t="n">
        <f aca="false">(J47/SUM($J$4:$J$7))*100</f>
        <v>4.88846940407002</v>
      </c>
    </row>
    <row r="48" customFormat="false" ht="15" hidden="false" customHeight="false" outlineLevel="0" collapsed="false">
      <c r="B48" s="2" t="s">
        <v>37</v>
      </c>
      <c r="C48" s="1" t="n">
        <v>67.7111550000001</v>
      </c>
      <c r="D48" s="1" t="n">
        <v>48.509689</v>
      </c>
      <c r="E48" s="1" t="n">
        <v>82.4748700000001</v>
      </c>
      <c r="F48" s="1" t="n">
        <v>99.5460420000001</v>
      </c>
      <c r="G48" s="1" t="n">
        <v>39.426699</v>
      </c>
      <c r="H48" s="1" t="n">
        <v>99.138715</v>
      </c>
      <c r="I48" s="1" t="n">
        <v>181.602214</v>
      </c>
      <c r="J48" s="1" t="n">
        <v>90.278836</v>
      </c>
      <c r="K48" s="1" t="n">
        <f aca="false">SUM(C48:J48)</f>
        <v>708.688220000001</v>
      </c>
      <c r="L48" s="1" t="n">
        <f aca="false">(C48/SUM($C$4:$C$7))*100</f>
        <v>2.60274753566911</v>
      </c>
      <c r="M48" s="1" t="n">
        <f aca="false">(D48/SUM($D$4:$D$7))*100</f>
        <v>3.09310113596241</v>
      </c>
      <c r="N48" s="1" t="n">
        <f aca="false">(E48/SUM($E$4:$E$7))*100</f>
        <v>2.41962606585397</v>
      </c>
      <c r="O48" s="1" t="n">
        <f aca="false">(F48/SUM($F$4:$F$7))*100</f>
        <v>3.13859406072791</v>
      </c>
      <c r="P48" s="1" t="n">
        <f aca="false">(G48/SUM($G$4:$G$7))*100</f>
        <v>2.75666880608275</v>
      </c>
      <c r="Q48" s="1" t="n">
        <f aca="false">(H48/SUM($H$4:$H$7))*100</f>
        <v>3.35621262167998</v>
      </c>
      <c r="R48" s="1" t="n">
        <f aca="false">(I48/SUM($I$4:$I$7))*100</f>
        <v>2.90002882981564</v>
      </c>
      <c r="S48" s="1" t="n">
        <f aca="false">(J48/SUM($J$4:$J$7))*100</f>
        <v>3.35958105117957</v>
      </c>
    </row>
    <row r="49" customFormat="false" ht="15" hidden="false" customHeight="false" outlineLevel="0" collapsed="false">
      <c r="B49" s="2" t="s">
        <v>38</v>
      </c>
      <c r="C49" s="1" t="n">
        <v>98.560656</v>
      </c>
      <c r="D49" s="1" t="n">
        <v>50.176504</v>
      </c>
      <c r="E49" s="1" t="n">
        <v>129.572913</v>
      </c>
      <c r="F49" s="1" t="n">
        <v>135.833173</v>
      </c>
      <c r="G49" s="1" t="n">
        <v>63.263206</v>
      </c>
      <c r="H49" s="1" t="n">
        <v>115.827182</v>
      </c>
      <c r="I49" s="1" t="n">
        <v>280.197122000001</v>
      </c>
      <c r="J49" s="1" t="n">
        <v>122.802633</v>
      </c>
      <c r="K49" s="1" t="n">
        <f aca="false">SUM(C49:J49)</f>
        <v>996.233389</v>
      </c>
      <c r="L49" s="1" t="n">
        <f aca="false">(C49/SUM($C$4:$C$7))*100</f>
        <v>3.7885707977944</v>
      </c>
      <c r="M49" s="1" t="n">
        <f aca="false">(D49/SUM($D$4:$D$7))*100</f>
        <v>3.19938149925106</v>
      </c>
      <c r="N49" s="1" t="n">
        <f aca="false">(E49/SUM($E$4:$E$7))*100</f>
        <v>3.8013760764149</v>
      </c>
      <c r="O49" s="1" t="n">
        <f aca="false">(F49/SUM($F$4:$F$7))*100</f>
        <v>4.28269353017196</v>
      </c>
      <c r="P49" s="1" t="n">
        <f aca="false">(G49/SUM($G$4:$G$7))*100</f>
        <v>4.42328957220049</v>
      </c>
      <c r="Q49" s="1" t="n">
        <f aca="false">(H49/SUM($H$4:$H$7))*100</f>
        <v>3.92117902841513</v>
      </c>
      <c r="R49" s="1" t="n">
        <f aca="false">(I49/SUM($I$4:$I$7))*100</f>
        <v>4.47450344317592</v>
      </c>
      <c r="S49" s="1" t="n">
        <f aca="false">(J49/SUM($J$4:$J$7))*100</f>
        <v>4.56990161970806</v>
      </c>
    </row>
    <row r="50" customFormat="false" ht="15" hidden="false" customHeight="false" outlineLevel="0" collapsed="false">
      <c r="B50" s="2" t="s">
        <v>39</v>
      </c>
      <c r="C50" s="1" t="n">
        <v>169.97761</v>
      </c>
      <c r="D50" s="1" t="n">
        <v>113.742741</v>
      </c>
      <c r="E50" s="1" t="n">
        <v>242.706522</v>
      </c>
      <c r="F50" s="1" t="n">
        <v>222.381823</v>
      </c>
      <c r="G50" s="1" t="n">
        <v>100.350204</v>
      </c>
      <c r="H50" s="1" t="n">
        <v>189.683719</v>
      </c>
      <c r="I50" s="1" t="n">
        <v>442.675533000001</v>
      </c>
      <c r="J50" s="1" t="n">
        <v>171.493555</v>
      </c>
      <c r="K50" s="1" t="n">
        <f aca="false">SUM(C50:J50)</f>
        <v>1653.011707</v>
      </c>
      <c r="L50" s="1" t="n">
        <f aca="false">(C50/SUM($C$4:$C$7))*100</f>
        <v>6.53376545631846</v>
      </c>
      <c r="M50" s="1" t="n">
        <f aca="false">(D50/SUM($D$4:$D$7))*100</f>
        <v>7.25252642610383</v>
      </c>
      <c r="N50" s="1" t="n">
        <f aca="false">(E50/SUM($E$4:$E$7))*100</f>
        <v>7.12046017149175</v>
      </c>
      <c r="O50" s="1" t="n">
        <f aca="false">(F50/SUM($F$4:$F$7))*100</f>
        <v>7.01149191729435</v>
      </c>
      <c r="P50" s="1" t="n">
        <f aca="false">(G50/SUM($G$4:$G$7))*100</f>
        <v>7.01636921343176</v>
      </c>
      <c r="Q50" s="1" t="n">
        <f aca="false">(H50/SUM($H$4:$H$7))*100</f>
        <v>6.4214963027814</v>
      </c>
      <c r="R50" s="1" t="n">
        <f aca="false">(I50/SUM($I$4:$I$7))*100</f>
        <v>7.06914183300654</v>
      </c>
      <c r="S50" s="1" t="n">
        <f aca="false">(J50/SUM($J$4:$J$7))*100</f>
        <v>6.38185562978925</v>
      </c>
    </row>
    <row r="51" customFormat="false" ht="15" hidden="false" customHeight="false" outlineLevel="0" collapsed="false">
      <c r="B51" s="2" t="s">
        <v>40</v>
      </c>
      <c r="C51" s="1" t="n">
        <v>91.0942750000001</v>
      </c>
      <c r="D51" s="1" t="n">
        <v>57.079221</v>
      </c>
      <c r="E51" s="1" t="n">
        <v>122.565749</v>
      </c>
      <c r="F51" s="1" t="n">
        <v>116.460159</v>
      </c>
      <c r="G51" s="1" t="n">
        <v>40.523823</v>
      </c>
      <c r="H51" s="1" t="n">
        <v>91.1976320000002</v>
      </c>
      <c r="I51" s="1" t="n">
        <v>211.476915</v>
      </c>
      <c r="J51" s="1" t="n">
        <v>102.271451</v>
      </c>
      <c r="K51" s="1" t="n">
        <f aca="false">SUM(C51:J51)</f>
        <v>832.669225</v>
      </c>
      <c r="L51" s="1" t="n">
        <f aca="false">(C51/SUM($C$4:$C$7))*100</f>
        <v>3.50157074960269</v>
      </c>
      <c r="M51" s="1" t="n">
        <f aca="false">(D51/SUM($D$4:$D$7))*100</f>
        <v>3.63951628951795</v>
      </c>
      <c r="N51" s="1" t="n">
        <f aca="false">(E51/SUM($E$4:$E$7))*100</f>
        <v>3.59580174010963</v>
      </c>
      <c r="O51" s="1" t="n">
        <f aca="false">(F51/SUM($F$4:$F$7))*100</f>
        <v>3.67188042844363</v>
      </c>
      <c r="P51" s="1" t="n">
        <f aca="false">(G51/SUM($G$4:$G$7))*100</f>
        <v>2.83337843645797</v>
      </c>
      <c r="Q51" s="1" t="n">
        <f aca="false">(H51/SUM($H$4:$H$7))*100</f>
        <v>3.08737755563734</v>
      </c>
      <c r="R51" s="1" t="n">
        <f aca="false">(I51/SUM($I$4:$I$7))*100</f>
        <v>3.37710172597604</v>
      </c>
      <c r="S51" s="1" t="n">
        <f aca="false">(J51/SUM($J$4:$J$7))*100</f>
        <v>3.80586684631423</v>
      </c>
    </row>
    <row r="52" customFormat="false" ht="15" hidden="false" customHeight="false" outlineLevel="0" collapsed="false">
      <c r="B52" s="2" t="s">
        <v>41</v>
      </c>
      <c r="C52" s="1" t="n">
        <v>152.432704</v>
      </c>
      <c r="D52" s="1" t="n">
        <v>76.268036</v>
      </c>
      <c r="E52" s="1" t="n">
        <v>164.421842</v>
      </c>
      <c r="F52" s="1" t="n">
        <v>142.167307</v>
      </c>
      <c r="G52" s="1" t="n">
        <v>82.653471</v>
      </c>
      <c r="H52" s="1" t="n">
        <v>158.677739</v>
      </c>
      <c r="I52" s="1" t="n">
        <v>288.081667</v>
      </c>
      <c r="J52" s="1" t="n">
        <v>113.639002</v>
      </c>
      <c r="K52" s="1" t="n">
        <f aca="false">SUM(C52:J52)</f>
        <v>1178.341768</v>
      </c>
      <c r="L52" s="1" t="n">
        <f aca="false">(C52/SUM($C$4:$C$7))*100</f>
        <v>5.85935721656763</v>
      </c>
      <c r="M52" s="1" t="n">
        <f aca="false">(D52/SUM($D$4:$D$7))*100</f>
        <v>4.86304393312482</v>
      </c>
      <c r="N52" s="1" t="n">
        <f aca="false">(E52/SUM($E$4:$E$7))*100</f>
        <v>4.82376479888873</v>
      </c>
      <c r="O52" s="1" t="n">
        <f aca="false">(F52/SUM($F$4:$F$7))*100</f>
        <v>4.48240288026601</v>
      </c>
      <c r="P52" s="1" t="n">
        <f aca="false">(G52/SUM($G$4:$G$7))*100</f>
        <v>5.77903428385332</v>
      </c>
      <c r="Q52" s="1" t="n">
        <f aca="false">(H52/SUM($H$4:$H$7))*100</f>
        <v>5.37182906205152</v>
      </c>
      <c r="R52" s="1" t="n">
        <f aca="false">(I52/SUM($I$4:$I$7))*100</f>
        <v>4.60041274409434</v>
      </c>
      <c r="S52" s="1" t="n">
        <f aca="false">(J52/SUM($J$4:$J$7))*100</f>
        <v>4.22889189437662</v>
      </c>
    </row>
    <row r="53" customFormat="false" ht="15" hidden="false" customHeight="false" outlineLevel="0" collapsed="false">
      <c r="B53" s="2" t="s">
        <v>42</v>
      </c>
      <c r="C53" s="1" t="n">
        <v>90.707954</v>
      </c>
      <c r="D53" s="1" t="n">
        <v>66.35182</v>
      </c>
      <c r="E53" s="1" t="n">
        <v>112.269288</v>
      </c>
      <c r="F53" s="1" t="n">
        <v>118.00118</v>
      </c>
      <c r="G53" s="1" t="n">
        <v>47.477511</v>
      </c>
      <c r="H53" s="1" t="n">
        <v>88.608415</v>
      </c>
      <c r="I53" s="1" t="n">
        <v>183.180799</v>
      </c>
      <c r="J53" s="1" t="n">
        <v>65.828493</v>
      </c>
      <c r="K53" s="1" t="n">
        <f aca="false">SUM(C53:J53)</f>
        <v>772.42546</v>
      </c>
      <c r="L53" s="1" t="n">
        <f aca="false">(C53/SUM($C$4:$C$7))*100</f>
        <v>3.48672096553495</v>
      </c>
      <c r="M53" s="1" t="n">
        <f aca="false">(D53/SUM($D$4:$D$7))*100</f>
        <v>4.23076078296798</v>
      </c>
      <c r="N53" s="1" t="n">
        <f aca="false">(E53/SUM($E$4:$E$7))*100</f>
        <v>3.2937268726785</v>
      </c>
      <c r="O53" s="1" t="n">
        <f aca="false">(F53/SUM($F$4:$F$7))*100</f>
        <v>3.72046738640683</v>
      </c>
      <c r="P53" s="1" t="n">
        <f aca="false">(G53/SUM($G$4:$G$7))*100</f>
        <v>3.31957219051361</v>
      </c>
      <c r="Q53" s="1" t="n">
        <f aca="false">(H53/SUM($H$4:$H$7))*100</f>
        <v>2.99972297210084</v>
      </c>
      <c r="R53" s="1" t="n">
        <f aca="false">(I53/SUM($I$4:$I$7))*100</f>
        <v>2.92523745425628</v>
      </c>
      <c r="S53" s="1" t="n">
        <f aca="false">(J53/SUM($J$4:$J$7))*100</f>
        <v>2.44970103192853</v>
      </c>
    </row>
    <row r="54" customFormat="false" ht="15" hidden="false" customHeight="false" outlineLevel="0" collapsed="false">
      <c r="B54" s="2" t="s">
        <v>43</v>
      </c>
      <c r="C54" s="1" t="n">
        <v>157.528205</v>
      </c>
      <c r="D54" s="1" t="n">
        <v>81.570734</v>
      </c>
      <c r="E54" s="1" t="n">
        <v>189.354312</v>
      </c>
      <c r="F54" s="1" t="n">
        <v>138.065023</v>
      </c>
      <c r="G54" s="1" t="n">
        <v>92.863927</v>
      </c>
      <c r="H54" s="1" t="n">
        <v>148.676088</v>
      </c>
      <c r="I54" s="1" t="n">
        <v>280.220322</v>
      </c>
      <c r="J54" s="1" t="n">
        <v>115.593412</v>
      </c>
      <c r="K54" s="1" t="n">
        <f aca="false">SUM(C54:J54)</f>
        <v>1203.872023</v>
      </c>
      <c r="L54" s="1" t="n">
        <f aca="false">(C54/SUM($C$4:$C$7))*100</f>
        <v>6.05522306276017</v>
      </c>
      <c r="M54" s="1" t="n">
        <f aca="false">(D54/SUM($D$4:$D$7))*100</f>
        <v>5.20115744293243</v>
      </c>
      <c r="N54" s="1" t="n">
        <f aca="false">(E54/SUM($E$4:$E$7))*100</f>
        <v>5.5552270527622</v>
      </c>
      <c r="O54" s="1" t="n">
        <f aca="false">(F54/SUM($F$4:$F$7))*100</f>
        <v>4.35306168357816</v>
      </c>
      <c r="P54" s="1" t="n">
        <f aca="false">(G54/SUM($G$4:$G$7))*100</f>
        <v>6.49293745771732</v>
      </c>
      <c r="Q54" s="1" t="n">
        <f aca="false">(H54/SUM($H$4:$H$7))*100</f>
        <v>5.0332361387537</v>
      </c>
      <c r="R54" s="1" t="n">
        <f aca="false">(I54/SUM($I$4:$I$7))*100</f>
        <v>4.47487392692371</v>
      </c>
      <c r="S54" s="1" t="n">
        <f aca="false">(J54/SUM($J$4:$J$7))*100</f>
        <v>4.30162210549981</v>
      </c>
    </row>
    <row r="55" customFormat="false" ht="15" hidden="false" customHeight="false" outlineLevel="0" collapsed="false">
      <c r="B55" s="2" t="s">
        <v>44</v>
      </c>
      <c r="C55" s="1" t="n">
        <v>270.801406</v>
      </c>
      <c r="D55" s="1" t="n">
        <v>140.359678</v>
      </c>
      <c r="E55" s="1" t="n">
        <v>332.282605</v>
      </c>
      <c r="F55" s="1" t="n">
        <v>301.747795</v>
      </c>
      <c r="G55" s="1" t="n">
        <v>134.260099</v>
      </c>
      <c r="H55" s="1" t="n">
        <v>259.967338</v>
      </c>
      <c r="I55" s="1" t="n">
        <v>477.737800000002</v>
      </c>
      <c r="J55" s="1" t="n">
        <v>206.429392</v>
      </c>
      <c r="K55" s="1" t="n">
        <f aca="false">SUM(C55:J55)</f>
        <v>2123.586113</v>
      </c>
      <c r="L55" s="1" t="n">
        <f aca="false">(C55/SUM($C$4:$C$7))*100</f>
        <v>10.4093290407205</v>
      </c>
      <c r="M55" s="1" t="n">
        <f aca="false">(D55/SUM($D$4:$D$7))*100</f>
        <v>8.94969001893865</v>
      </c>
      <c r="N55" s="1" t="n">
        <f aca="false">(E55/SUM($E$4:$E$7))*100</f>
        <v>9.74841975850171</v>
      </c>
      <c r="O55" s="1" t="n">
        <f aca="false">(F55/SUM($F$4:$F$7))*100</f>
        <v>9.51382715170877</v>
      </c>
      <c r="P55" s="1" t="n">
        <f aca="false">(G55/SUM($G$4:$G$7))*100</f>
        <v>9.38730951873201</v>
      </c>
      <c r="Q55" s="1" t="n">
        <f aca="false">(H55/SUM($H$4:$H$7))*100</f>
        <v>8.80085707203433</v>
      </c>
      <c r="R55" s="1" t="n">
        <f aca="false">(I55/SUM($I$4:$I$7))*100</f>
        <v>7.62905562975517</v>
      </c>
      <c r="S55" s="1" t="n">
        <f aca="false">(J55/SUM($J$4:$J$7))*100</f>
        <v>7.68193637066519</v>
      </c>
    </row>
    <row r="56" customFormat="false" ht="15" hidden="false" customHeight="false" outlineLevel="0" collapsed="false">
      <c r="B56" s="2" t="s">
        <v>45</v>
      </c>
      <c r="C56" s="1" t="n">
        <v>173.972772</v>
      </c>
      <c r="D56" s="1" t="n">
        <v>102.846597</v>
      </c>
      <c r="E56" s="1" t="n">
        <v>233.804984</v>
      </c>
      <c r="F56" s="1" t="n">
        <v>199.097757</v>
      </c>
      <c r="G56" s="1" t="n">
        <v>66.334717</v>
      </c>
      <c r="H56" s="1" t="n">
        <v>155.654136</v>
      </c>
      <c r="I56" s="1" t="n">
        <v>336.526953999999</v>
      </c>
      <c r="J56" s="1" t="n">
        <v>122.709678</v>
      </c>
      <c r="K56" s="1" t="n">
        <f aca="false">SUM(C56:J56)</f>
        <v>1390.947595</v>
      </c>
      <c r="L56" s="1" t="n">
        <f aca="false">(C56/SUM($C$4:$C$7))*100</f>
        <v>6.68733539690061</v>
      </c>
      <c r="M56" s="1" t="n">
        <f aca="false">(D56/SUM($D$4:$D$7))*100</f>
        <v>6.55776057460538</v>
      </c>
      <c r="N56" s="1" t="n">
        <f aca="false">(E56/SUM($E$4:$E$7))*100</f>
        <v>6.85930918851973</v>
      </c>
      <c r="O56" s="1" t="n">
        <f aca="false">(F56/SUM($F$4:$F$7))*100</f>
        <v>6.27736698586617</v>
      </c>
      <c r="P56" s="1" t="n">
        <f aca="false">(G56/SUM($G$4:$G$7))*100</f>
        <v>4.63804603865587</v>
      </c>
      <c r="Q56" s="1" t="n">
        <f aca="false">(H56/SUM($H$4:$H$7))*100</f>
        <v>5.26946890384743</v>
      </c>
      <c r="R56" s="1" t="n">
        <f aca="false">(I56/SUM($I$4:$I$7))*100</f>
        <v>5.37404168767479</v>
      </c>
      <c r="S56" s="1" t="n">
        <f aca="false">(J56/SUM($J$4:$J$7))*100</f>
        <v>4.56644244953653</v>
      </c>
    </row>
    <row r="57" customFormat="false" ht="15" hidden="false" customHeight="false" outlineLevel="0" collapsed="false">
      <c r="B57" s="2" t="s">
        <v>46</v>
      </c>
      <c r="C57" s="1" t="n">
        <v>279.298272</v>
      </c>
      <c r="D57" s="1" t="n">
        <v>141.204336</v>
      </c>
      <c r="E57" s="1" t="n">
        <v>324.372127</v>
      </c>
      <c r="F57" s="1" t="n">
        <v>274.506755</v>
      </c>
      <c r="G57" s="1" t="n">
        <v>134.629357</v>
      </c>
      <c r="H57" s="1" t="n">
        <v>253.145522</v>
      </c>
      <c r="I57" s="1" t="n">
        <v>554.938141000001</v>
      </c>
      <c r="J57" s="1" t="n">
        <v>199.494395</v>
      </c>
      <c r="K57" s="1" t="n">
        <f aca="false">SUM(C57:J57)</f>
        <v>2161.588905</v>
      </c>
      <c r="L57" s="1" t="n">
        <f aca="false">(C57/SUM($C$4:$C$7))*100</f>
        <v>10.7359398782171</v>
      </c>
      <c r="M57" s="1" t="n">
        <f aca="false">(D57/SUM($D$4:$D$7))*100</f>
        <v>9.00354756107421</v>
      </c>
      <c r="N57" s="1" t="n">
        <f aca="false">(E57/SUM($E$4:$E$7))*100</f>
        <v>9.51634423340945</v>
      </c>
      <c r="O57" s="1" t="n">
        <f aca="false">(F57/SUM($F$4:$F$7))*100</f>
        <v>8.6549425126585</v>
      </c>
      <c r="P57" s="1" t="n">
        <f aca="false">(G57/SUM($G$4:$G$7))*100</f>
        <v>9.41312760738299</v>
      </c>
      <c r="Q57" s="1" t="n">
        <f aca="false">(H57/SUM($H$4:$H$7))*100</f>
        <v>8.56991333868072</v>
      </c>
      <c r="R57" s="1" t="n">
        <f aca="false">(I57/SUM($I$4:$I$7))*100</f>
        <v>8.86187768429022</v>
      </c>
      <c r="S57" s="1" t="n">
        <f aca="false">(J57/SUM($J$4:$J$7))*100</f>
        <v>7.42386165965333</v>
      </c>
    </row>
    <row r="58" customFormat="false" ht="15" hidden="false" customHeight="false" outlineLevel="0" collapsed="false">
      <c r="B58" s="2" t="s">
        <v>47</v>
      </c>
      <c r="C58" s="1" t="n">
        <v>126.803356</v>
      </c>
      <c r="D58" s="1" t="n">
        <v>63.224615</v>
      </c>
      <c r="E58" s="1" t="n">
        <v>136.337504</v>
      </c>
      <c r="F58" s="1" t="n">
        <v>97.928857</v>
      </c>
      <c r="G58" s="1" t="n">
        <v>51.611625</v>
      </c>
      <c r="H58" s="1" t="n">
        <v>104.721691</v>
      </c>
      <c r="I58" s="1" t="n">
        <v>233.684979</v>
      </c>
      <c r="J58" s="1" t="n">
        <v>106.871974</v>
      </c>
      <c r="K58" s="1" t="n">
        <f aca="false">SUM(C58:J58)</f>
        <v>921.184601</v>
      </c>
      <c r="L58" s="1" t="n">
        <f aca="false">(C58/SUM($C$4:$C$7))*100</f>
        <v>4.87419129600688</v>
      </c>
      <c r="M58" s="1" t="n">
        <f aca="false">(D58/SUM($D$4:$D$7))*100</f>
        <v>4.03136223935153</v>
      </c>
      <c r="N58" s="1" t="n">
        <f aca="false">(E58/SUM($E$4:$E$7))*100</f>
        <v>3.99983386978203</v>
      </c>
      <c r="O58" s="1" t="n">
        <f aca="false">(F58/SUM($F$4:$F$7))*100</f>
        <v>3.0876057227275</v>
      </c>
      <c r="P58" s="1" t="n">
        <f aca="false">(G58/SUM($G$4:$G$7))*100</f>
        <v>3.60862461929011</v>
      </c>
      <c r="Q58" s="1" t="n">
        <f aca="false">(H58/SUM($H$4:$H$7))*100</f>
        <v>3.54521703350574</v>
      </c>
      <c r="R58" s="1" t="n">
        <f aca="false">(I58/SUM($I$4:$I$7))*100</f>
        <v>3.7317451217575</v>
      </c>
      <c r="S58" s="1" t="n">
        <f aca="false">(J58/SUM($J$4:$J$7))*100</f>
        <v>3.97706787837357</v>
      </c>
    </row>
    <row r="59" customFormat="false" ht="15" hidden="false" customHeight="false" outlineLevel="0" collapsed="false">
      <c r="B59" s="2" t="s">
        <v>48</v>
      </c>
      <c r="C59" s="1" t="n">
        <v>75.223077</v>
      </c>
      <c r="D59" s="1" t="n">
        <v>44.865763</v>
      </c>
      <c r="E59" s="1" t="n">
        <v>107.698278</v>
      </c>
      <c r="F59" s="1" t="n">
        <v>85.120559</v>
      </c>
      <c r="G59" s="1" t="n">
        <v>31.243139</v>
      </c>
      <c r="H59" s="1" t="n">
        <v>86.43675</v>
      </c>
      <c r="I59" s="1" t="n">
        <v>179.84487</v>
      </c>
      <c r="J59" s="1" t="n">
        <v>74.057979</v>
      </c>
      <c r="K59" s="1" t="n">
        <f aca="false">SUM(C59:J59)</f>
        <v>684.490415</v>
      </c>
      <c r="L59" s="1" t="n">
        <f aca="false">(C59/SUM($C$4:$C$7))*100</f>
        <v>2.8914981333164</v>
      </c>
      <c r="M59" s="1" t="n">
        <f aca="false">(D59/SUM($D$4:$D$7))*100</f>
        <v>2.86075514730924</v>
      </c>
      <c r="N59" s="1" t="n">
        <f aca="false">(E59/SUM($E$4:$E$7))*100</f>
        <v>3.15962378232772</v>
      </c>
      <c r="O59" s="1" t="n">
        <f aca="false">(F59/SUM($F$4:$F$7))*100</f>
        <v>2.68377200695975</v>
      </c>
      <c r="P59" s="1" t="n">
        <f aca="false">(G59/SUM($G$4:$G$7))*100</f>
        <v>2.18448383633151</v>
      </c>
      <c r="Q59" s="1" t="n">
        <f aca="false">(H59/SUM($H$4:$H$7))*100</f>
        <v>2.92620406999422</v>
      </c>
      <c r="R59" s="1" t="n">
        <f aca="false">(I59/SUM($I$4:$I$7))*100</f>
        <v>2.87196558019081</v>
      </c>
      <c r="S59" s="1" t="n">
        <f aca="false">(J59/SUM($J$4:$J$7))*100</f>
        <v>2.75594806004205</v>
      </c>
    </row>
    <row r="60" customFormat="false" ht="15" hidden="false" customHeight="false" outlineLevel="0" collapsed="false">
      <c r="B60" s="2" t="s">
        <v>49</v>
      </c>
      <c r="C60" s="1" t="n">
        <v>9.954069</v>
      </c>
      <c r="D60" s="1" t="n">
        <v>5.634975</v>
      </c>
      <c r="E60" s="1" t="n">
        <v>17.024331</v>
      </c>
      <c r="F60" s="1" t="n">
        <v>16.888225</v>
      </c>
      <c r="G60" s="1" t="n">
        <v>8.069598</v>
      </c>
      <c r="H60" s="1" t="n">
        <v>12.9677</v>
      </c>
      <c r="I60" s="1" t="n">
        <v>28.8899089999999</v>
      </c>
      <c r="J60" s="1" t="n">
        <v>12.352043</v>
      </c>
      <c r="K60" s="1" t="n">
        <f aca="false">SUM(C60:J60)</f>
        <v>111.78085</v>
      </c>
      <c r="L60" s="1" t="n">
        <f aca="false">(C60/SUM($C$4:$C$7))*100</f>
        <v>0.382624230226619</v>
      </c>
      <c r="M60" s="1" t="n">
        <f aca="false">(D60/SUM($D$4:$D$7))*100</f>
        <v>0.359300336343525</v>
      </c>
      <c r="N60" s="1" t="n">
        <f aca="false">(E60/SUM($E$4:$E$7))*100</f>
        <v>0.499455349748667</v>
      </c>
      <c r="O60" s="1" t="n">
        <f aca="false">(F60/SUM($F$4:$F$7))*100</f>
        <v>0.532470017052376</v>
      </c>
      <c r="P60" s="1" t="n">
        <f aca="false">(G60/SUM($G$4:$G$7))*100</f>
        <v>0.564216879638536</v>
      </c>
      <c r="Q60" s="1" t="n">
        <f aca="false">(H60/SUM($H$4:$H$7))*100</f>
        <v>0.439004665474628</v>
      </c>
      <c r="R60" s="1" t="n">
        <f aca="false">(I60/SUM($I$4:$I$7))*100</f>
        <v>0.461346627584342</v>
      </c>
      <c r="S60" s="1" t="n">
        <f aca="false">(J60/SUM($J$4:$J$7))*100</f>
        <v>0.459661327558046</v>
      </c>
    </row>
    <row r="61" customFormat="false" ht="15" hidden="false" customHeight="false" outlineLevel="0" collapsed="false">
      <c r="B61" s="2" t="s">
        <v>50</v>
      </c>
      <c r="C61" s="1" t="n">
        <v>4.973977</v>
      </c>
      <c r="D61" s="1" t="n">
        <v>3.702623</v>
      </c>
      <c r="E61" s="1" t="n">
        <v>7.793914</v>
      </c>
      <c r="F61" s="1" t="n">
        <v>9.58757900000001</v>
      </c>
      <c r="G61" s="1" t="n">
        <v>4.110778</v>
      </c>
      <c r="H61" s="1" t="n">
        <v>6.103236</v>
      </c>
      <c r="I61" s="1" t="n">
        <v>17.322879</v>
      </c>
      <c r="J61" s="1" t="n">
        <v>6.676209</v>
      </c>
      <c r="K61" s="1" t="n">
        <f aca="false">SUM(C61:J61)</f>
        <v>60.271195</v>
      </c>
      <c r="L61" s="1" t="n">
        <f aca="false">(C61/SUM($C$4:$C$7))*100</f>
        <v>0.191194587940862</v>
      </c>
      <c r="M61" s="1" t="n">
        <f aca="false">(D61/SUM($D$4:$D$7))*100</f>
        <v>0.236088658645916</v>
      </c>
      <c r="N61" s="1" t="n">
        <f aca="false">(E61/SUM($E$4:$E$7))*100</f>
        <v>0.228655801087339</v>
      </c>
      <c r="O61" s="1" t="n">
        <f aca="false">(F61/SUM($F$4:$F$7))*100</f>
        <v>0.30228744309251</v>
      </c>
      <c r="P61" s="1" t="n">
        <f aca="false">(G61/SUM($G$4:$G$7))*100</f>
        <v>0.287420802876022</v>
      </c>
      <c r="Q61" s="1" t="n">
        <f aca="false">(H61/SUM($H$4:$H$7))*100</f>
        <v>0.206617139391928</v>
      </c>
      <c r="R61" s="1" t="n">
        <f aca="false">(I61/SUM($I$4:$I$7))*100</f>
        <v>0.276631255802905</v>
      </c>
      <c r="S61" s="1" t="n">
        <f aca="false">(J61/SUM($J$4:$J$7))*100</f>
        <v>0.248444333621165</v>
      </c>
    </row>
    <row r="62" customFormat="false" ht="15" hidden="false" customHeight="false" outlineLevel="0" collapsed="false">
      <c r="B62" s="2" t="s">
        <v>51</v>
      </c>
      <c r="C62" s="1" t="n">
        <v>22.341148</v>
      </c>
      <c r="D62" s="1" t="n">
        <v>17.875389</v>
      </c>
      <c r="E62" s="1" t="n">
        <v>40.258421</v>
      </c>
      <c r="F62" s="1" t="n">
        <v>34.000882</v>
      </c>
      <c r="G62" s="1" t="n">
        <v>17.533688</v>
      </c>
      <c r="H62" s="1" t="n">
        <v>46.0039949999999</v>
      </c>
      <c r="I62" s="1" t="n">
        <v>83.496789</v>
      </c>
      <c r="J62" s="1" t="n">
        <v>29.364067</v>
      </c>
      <c r="K62" s="1" t="n">
        <f aca="false">SUM(C62:J62)</f>
        <v>290.874379</v>
      </c>
      <c r="L62" s="1" t="n">
        <f aca="false">(C62/SUM($C$4:$C$7))*100</f>
        <v>0.858770876098907</v>
      </c>
      <c r="M62" s="1" t="n">
        <f aca="false">(D62/SUM($D$4:$D$7))*100</f>
        <v>1.13978026166422</v>
      </c>
      <c r="N62" s="1" t="n">
        <f aca="false">(E62/SUM($E$4:$E$7))*100</f>
        <v>1.18109097743013</v>
      </c>
      <c r="O62" s="1" t="n">
        <f aca="false">(F62/SUM($F$4:$F$7))*100</f>
        <v>1.07201616619484</v>
      </c>
      <c r="P62" s="1" t="n">
        <f aca="false">(G62/SUM($G$4:$G$7))*100</f>
        <v>1.225935013357</v>
      </c>
      <c r="Q62" s="1" t="n">
        <f aca="false">(H62/SUM($H$4:$H$7))*100</f>
        <v>1.55740558738029</v>
      </c>
      <c r="R62" s="1" t="n">
        <f aca="false">(I62/SUM($I$4:$I$7))*100</f>
        <v>1.33337083267626</v>
      </c>
      <c r="S62" s="1" t="n">
        <f aca="false">(J62/SUM($J$4:$J$7))*100</f>
        <v>1.09273632060085</v>
      </c>
    </row>
    <row r="63" customFormat="false" ht="15" hidden="false" customHeight="false" outlineLevel="0" collapsed="false">
      <c r="B63" s="2" t="s">
        <v>52</v>
      </c>
      <c r="C63" s="1" t="n">
        <v>16.22661</v>
      </c>
      <c r="D63" s="1" t="n">
        <v>7.929059</v>
      </c>
      <c r="E63" s="1" t="n">
        <v>20.597712</v>
      </c>
      <c r="F63" s="1" t="n">
        <v>18.653272</v>
      </c>
      <c r="G63" s="1" t="n">
        <v>10.684467</v>
      </c>
      <c r="H63" s="1" t="n">
        <v>16.142216</v>
      </c>
      <c r="I63" s="1" t="n">
        <v>28.8454250000001</v>
      </c>
      <c r="J63" s="1" t="n">
        <v>13.418917</v>
      </c>
      <c r="K63" s="1" t="n">
        <f aca="false">SUM(C63:J63)</f>
        <v>132.497678</v>
      </c>
      <c r="L63" s="1" t="n">
        <f aca="false">(C63/SUM($C$4:$C$7))*100</f>
        <v>0.623734290011206</v>
      </c>
      <c r="M63" s="1" t="n">
        <f aca="false">(D63/SUM($D$4:$D$7))*100</f>
        <v>0.505576966284261</v>
      </c>
      <c r="N63" s="1" t="n">
        <f aca="false">(E63/SUM($E$4:$E$7))*100</f>
        <v>0.604290262623671</v>
      </c>
      <c r="O63" s="1" t="n">
        <f aca="false">(F63/SUM($F$4:$F$7))*100</f>
        <v>0.588120306303511</v>
      </c>
      <c r="P63" s="1" t="n">
        <f aca="false">(G63/SUM($G$4:$G$7))*100</f>
        <v>0.747045470089205</v>
      </c>
      <c r="Q63" s="1" t="n">
        <f aca="false">(H63/SUM($H$4:$H$7))*100</f>
        <v>0.546473787572136</v>
      </c>
      <c r="R63" s="1" t="n">
        <f aca="false">(I63/SUM($I$4:$I$7))*100</f>
        <v>0.46063625693619</v>
      </c>
      <c r="S63" s="1" t="n">
        <f aca="false">(J63/SUM($J$4:$J$7))*100</f>
        <v>0.499363320109171</v>
      </c>
    </row>
    <row r="64" customFormat="false" ht="15" hidden="false" customHeight="false" outlineLevel="0" collapsed="false">
      <c r="B64" s="2" t="s">
        <v>53</v>
      </c>
      <c r="C64" s="1" t="n">
        <v>11.975756</v>
      </c>
      <c r="D64" s="1" t="n">
        <v>7.925423</v>
      </c>
      <c r="E64" s="1" t="n">
        <v>16.770469</v>
      </c>
      <c r="F64" s="1" t="n">
        <v>15.964973</v>
      </c>
      <c r="G64" s="1" t="n">
        <v>7.843447</v>
      </c>
      <c r="H64" s="1" t="n">
        <v>14.789122</v>
      </c>
      <c r="I64" s="1" t="n">
        <v>25.971349</v>
      </c>
      <c r="J64" s="1" t="n">
        <v>12.584102</v>
      </c>
      <c r="K64" s="1" t="n">
        <f aca="false">SUM(C64:J64)</f>
        <v>113.824641</v>
      </c>
      <c r="L64" s="1" t="n">
        <f aca="false">(C64/SUM($C$4:$C$7))*100</f>
        <v>0.460335810499386</v>
      </c>
      <c r="M64" s="1" t="n">
        <f aca="false">(D64/SUM($D$4:$D$7))*100</f>
        <v>0.505345125677524</v>
      </c>
      <c r="N64" s="1" t="n">
        <f aca="false">(E64/SUM($E$4:$E$7))*100</f>
        <v>0.492007613094703</v>
      </c>
      <c r="O64" s="1" t="n">
        <f aca="false">(F64/SUM($F$4:$F$7))*100</f>
        <v>0.503360740726199</v>
      </c>
      <c r="P64" s="1" t="n">
        <f aca="false">(G64/SUM($G$4:$G$7))*100</f>
        <v>0.548404665505052</v>
      </c>
      <c r="Q64" s="1" t="n">
        <f aca="false">(H64/SUM($H$4:$H$7))*100</f>
        <v>0.500666545052204</v>
      </c>
      <c r="R64" s="1" t="n">
        <f aca="false">(I64/SUM($I$4:$I$7))*100</f>
        <v>0.414739772110947</v>
      </c>
      <c r="S64" s="1" t="n">
        <f aca="false">(J64/SUM($J$4:$J$7))*100</f>
        <v>0.46829702839003</v>
      </c>
    </row>
    <row r="65" customFormat="false" ht="15" hidden="false" customHeight="false" outlineLevel="0" collapsed="false">
      <c r="A65" s="2" t="s">
        <v>81</v>
      </c>
      <c r="B65" s="2" t="s">
        <v>54</v>
      </c>
      <c r="C65" s="1" t="n">
        <v>481.153547</v>
      </c>
      <c r="D65" s="1" t="n">
        <v>321.630221</v>
      </c>
      <c r="E65" s="1" t="n">
        <v>706.365285</v>
      </c>
      <c r="F65" s="1" t="n">
        <v>710.585779000001</v>
      </c>
      <c r="G65" s="1" t="n">
        <v>397.693506000001</v>
      </c>
      <c r="H65" s="1" t="n">
        <v>901.452115000001</v>
      </c>
      <c r="I65" s="1" t="n">
        <v>1720.30212099999</v>
      </c>
      <c r="J65" s="1" t="n">
        <v>487.901231</v>
      </c>
      <c r="K65" s="1" t="n">
        <f aca="false">SUM(C65:J65)</f>
        <v>5727.08380499999</v>
      </c>
      <c r="L65" s="1" t="n">
        <f aca="false">(C65/SUM($C$4:$C$7))*100</f>
        <v>18.4950501690999</v>
      </c>
      <c r="M65" s="1" t="n">
        <f aca="false">(D65/SUM($D$4:$D$7))*100</f>
        <v>20.5079608309784</v>
      </c>
      <c r="N65" s="1" t="n">
        <f aca="false">(E65/SUM($E$4:$E$7))*100</f>
        <v>20.7231591344172</v>
      </c>
      <c r="O65" s="1" t="n">
        <f aca="false">(F65/SUM($F$4:$F$7))*100</f>
        <v>22.4041082980187</v>
      </c>
      <c r="P65" s="1" t="n">
        <f aca="false">(G65/SUM($G$4:$G$7))*100</f>
        <v>27.8062660627989</v>
      </c>
      <c r="Q65" s="1" t="n">
        <f aca="false">(H65/SUM($H$4:$H$7))*100</f>
        <v>30.5174922451145</v>
      </c>
      <c r="R65" s="1" t="n">
        <f aca="false">(I65/SUM($I$4:$I$7))*100</f>
        <v>27.4717231525214</v>
      </c>
      <c r="S65" s="1" t="n">
        <f aca="false">(J65/SUM($J$4:$J$7))*100</f>
        <v>18.1564561877469</v>
      </c>
    </row>
    <row r="66" customFormat="false" ht="15" hidden="false" customHeight="false" outlineLevel="0" collapsed="false">
      <c r="B66" s="2" t="s">
        <v>55</v>
      </c>
      <c r="C66" s="1" t="n">
        <v>2120.372497</v>
      </c>
      <c r="D66" s="1" t="n">
        <v>1246.688656</v>
      </c>
      <c r="E66" s="1" t="n">
        <v>2702.21388200001</v>
      </c>
      <c r="F66" s="1" t="n">
        <v>2461.09045800001</v>
      </c>
      <c r="G66" s="1" t="n">
        <v>1032.536303</v>
      </c>
      <c r="H66" s="1" t="n">
        <v>2052.43448799999</v>
      </c>
      <c r="I66" s="1" t="n">
        <v>4541.78093599994</v>
      </c>
      <c r="J66" s="1" t="n">
        <v>2199.303948</v>
      </c>
      <c r="K66" s="1" t="n">
        <f aca="false">SUM(C66:J66)</f>
        <v>18356.4211679999</v>
      </c>
      <c r="L66" s="1" t="n">
        <f aca="false">(C66/SUM($C$4:$C$7))*100</f>
        <v>81.5049498309</v>
      </c>
      <c r="M66" s="1" t="n">
        <f aca="false">(D66/SUM($D$4:$D$7))*100</f>
        <v>79.4920391690213</v>
      </c>
      <c r="N66" s="1" t="n">
        <f aca="false">(E66/SUM($E$4:$E$7))*100</f>
        <v>79.2768408655833</v>
      </c>
      <c r="O66" s="1" t="n">
        <f aca="false">(F66/SUM($F$4:$F$7))*100</f>
        <v>77.5958917019819</v>
      </c>
      <c r="P66" s="1" t="n">
        <f aca="false">(G66/SUM($G$4:$G$7))*100</f>
        <v>72.1937339372011</v>
      </c>
      <c r="Q66" s="1" t="n">
        <f aca="false">(H66/SUM($H$4:$H$7))*100</f>
        <v>69.4825077548853</v>
      </c>
      <c r="R66" s="1" t="n">
        <f aca="false">(I66/SUM($I$4:$I$7))*100</f>
        <v>72.5282768474776</v>
      </c>
      <c r="S66" s="1" t="n">
        <f aca="false">(J66/SUM($J$4:$J$7))*100</f>
        <v>81.8435438122531</v>
      </c>
    </row>
    <row r="67" s="39" customFormat="true" ht="15" hidden="false" customHeight="false" outlineLevel="0" collapsed="false">
      <c r="A67" s="39" t="s">
        <v>184</v>
      </c>
      <c r="C67" s="38" t="n">
        <f aca="false">SUM(C65:C66)</f>
        <v>2601.526044</v>
      </c>
      <c r="D67" s="38" t="n">
        <f aca="false">SUM(D65:D66)</f>
        <v>1568.318877</v>
      </c>
      <c r="E67" s="38" t="n">
        <f aca="false">SUM(E65:E66)</f>
        <v>3408.57916700001</v>
      </c>
      <c r="F67" s="38" t="n">
        <f aca="false">SUM(F65:F66)</f>
        <v>3171.67623700001</v>
      </c>
      <c r="G67" s="38" t="n">
        <f aca="false">SUM(G65:G66)</f>
        <v>1430.229809</v>
      </c>
      <c r="H67" s="38" t="n">
        <f aca="false">SUM(H65:H66)</f>
        <v>2953.88660299999</v>
      </c>
      <c r="I67" s="38" t="n">
        <f aca="false">SUM(I65:I66)</f>
        <v>6262.08305699992</v>
      </c>
      <c r="J67" s="38" t="n">
        <f aca="false">SUM(J65:J66)</f>
        <v>2687.205179</v>
      </c>
      <c r="K67" s="38" t="n">
        <f aca="false">SUM(K65:K66)</f>
        <v>24083.5049729999</v>
      </c>
      <c r="L67" s="38" t="n">
        <f aca="false">SUM(L65:L66)</f>
        <v>99.9999999999999</v>
      </c>
      <c r="M67" s="38" t="n">
        <f aca="false">SUM(M65:M66)</f>
        <v>99.9999999999997</v>
      </c>
      <c r="N67" s="38" t="n">
        <f aca="false">SUM(N65:N66)</f>
        <v>100</v>
      </c>
      <c r="O67" s="38" t="n">
        <f aca="false">SUM(O65:O66)</f>
        <v>100.000000000001</v>
      </c>
      <c r="P67" s="38" t="n">
        <f aca="false">SUM(P65:P66)</f>
        <v>99.9999999999999</v>
      </c>
      <c r="Q67" s="38" t="n">
        <f aca="false">SUM(Q65:Q66)</f>
        <v>99.9999999999998</v>
      </c>
      <c r="R67" s="38" t="n">
        <f aca="false">SUM(R65:R66)</f>
        <v>99.999999999999</v>
      </c>
      <c r="S67" s="38" t="n">
        <f aca="false">SUM(S65:S66)</f>
        <v>100</v>
      </c>
      <c r="T67" s="40"/>
      <c r="U67" s="40"/>
      <c r="V67" s="40"/>
      <c r="W67" s="40"/>
      <c r="X67" s="40"/>
      <c r="Y67" s="40"/>
      <c r="Z67" s="40"/>
      <c r="AA67" s="40"/>
      <c r="AB67" s="40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7.14"/>
    <col collapsed="false" customWidth="true" hidden="false" outlineLevel="0" max="2" min="2" style="2" width="39.99"/>
    <col collapsed="false" customWidth="false" hidden="false" outlineLevel="0" max="10" min="3" style="1" width="9.14"/>
    <col collapsed="false" customWidth="false" hidden="false" outlineLevel="0" max="257" min="11" style="2" width="9.14"/>
  </cols>
  <sheetData>
    <row r="1" s="4" customFormat="true" ht="15.75" hidden="false" customHeight="false" outlineLevel="0" collapsed="false">
      <c r="A1" s="4" t="s">
        <v>185</v>
      </c>
      <c r="C1" s="3"/>
      <c r="D1" s="3"/>
      <c r="E1" s="3"/>
      <c r="F1" s="3"/>
      <c r="G1" s="3"/>
      <c r="H1" s="3"/>
      <c r="I1" s="3"/>
      <c r="J1" s="3"/>
    </row>
    <row r="2" s="34" customFormat="true" ht="15" hidden="false" customHeight="false" outlineLevel="0" collapsed="false">
      <c r="A2" s="1" t="s">
        <v>1</v>
      </c>
      <c r="B2" s="1" t="s">
        <v>1</v>
      </c>
      <c r="C2" s="33" t="s">
        <v>170</v>
      </c>
      <c r="D2" s="33"/>
      <c r="E2" s="33"/>
      <c r="F2" s="33"/>
      <c r="G2" s="33"/>
      <c r="H2" s="33"/>
      <c r="I2" s="33"/>
      <c r="J2" s="33"/>
      <c r="K2" s="34" t="s">
        <v>171</v>
      </c>
      <c r="L2" s="35" t="s">
        <v>172</v>
      </c>
      <c r="M2" s="35" t="s">
        <v>172</v>
      </c>
      <c r="N2" s="35" t="s">
        <v>172</v>
      </c>
      <c r="O2" s="35" t="s">
        <v>172</v>
      </c>
      <c r="P2" s="35" t="s">
        <v>172</v>
      </c>
      <c r="Q2" s="35" t="s">
        <v>172</v>
      </c>
      <c r="R2" s="35" t="s">
        <v>172</v>
      </c>
      <c r="S2" s="35" t="s">
        <v>172</v>
      </c>
    </row>
    <row r="3" s="35" customFormat="true" ht="15" hidden="false" customHeight="false" outlineLevel="0" collapsed="false">
      <c r="A3" s="36"/>
      <c r="B3" s="36"/>
      <c r="C3" s="36" t="s">
        <v>173</v>
      </c>
      <c r="D3" s="36" t="s">
        <v>174</v>
      </c>
      <c r="E3" s="36" t="s">
        <v>175</v>
      </c>
      <c r="F3" s="36" t="s">
        <v>176</v>
      </c>
      <c r="G3" s="36" t="s">
        <v>177</v>
      </c>
      <c r="H3" s="36" t="s">
        <v>178</v>
      </c>
      <c r="I3" s="36" t="s">
        <v>179</v>
      </c>
      <c r="J3" s="36" t="s">
        <v>180</v>
      </c>
      <c r="K3" s="37"/>
      <c r="L3" s="36" t="s">
        <v>173</v>
      </c>
      <c r="M3" s="36" t="s">
        <v>174</v>
      </c>
      <c r="N3" s="36" t="s">
        <v>175</v>
      </c>
      <c r="O3" s="36" t="s">
        <v>176</v>
      </c>
      <c r="P3" s="36" t="s">
        <v>177</v>
      </c>
      <c r="Q3" s="36" t="s">
        <v>178</v>
      </c>
      <c r="R3" s="36" t="s">
        <v>179</v>
      </c>
      <c r="S3" s="36" t="s">
        <v>180</v>
      </c>
    </row>
    <row r="4" customFormat="false" ht="15" hidden="false" customHeight="false" outlineLevel="0" collapsed="false">
      <c r="A4" s="2" t="s">
        <v>11</v>
      </c>
      <c r="B4" s="2" t="s">
        <v>88</v>
      </c>
      <c r="C4" s="1" t="n">
        <v>21.861907</v>
      </c>
      <c r="D4" s="1" t="n">
        <v>13.294892</v>
      </c>
      <c r="E4" s="1" t="n">
        <v>39.621437</v>
      </c>
      <c r="F4" s="1" t="n">
        <v>43.789585</v>
      </c>
      <c r="G4" s="1" t="n">
        <v>48.035537</v>
      </c>
      <c r="H4" s="1" t="n">
        <v>281.783586</v>
      </c>
      <c r="I4" s="1" t="n">
        <v>646.587927</v>
      </c>
      <c r="J4" s="1" t="n">
        <v>423.372957</v>
      </c>
      <c r="K4" s="1" t="n">
        <f aca="false">SUM(C4:J4)</f>
        <v>1518.347828</v>
      </c>
      <c r="L4" s="1" t="n">
        <f aca="false">(C4/SUM($C$4:$C$7))*100</f>
        <v>0.868572993423855</v>
      </c>
      <c r="M4" s="1" t="n">
        <f aca="false">(D4/SUM($D$4:$D$7))*100</f>
        <v>0.803032474338957</v>
      </c>
      <c r="N4" s="1" t="n">
        <f aca="false">(E4/SUM($E$4:$E$7))*100</f>
        <v>1.09952593127936</v>
      </c>
      <c r="O4" s="1" t="n">
        <f aca="false">(F4/SUM($F$4:$F$7))*100</f>
        <v>1.35269745683042</v>
      </c>
      <c r="P4" s="1" t="n">
        <f aca="false">(G4/SUM($G$4:$G$7))*100</f>
        <v>3.36466124932118</v>
      </c>
      <c r="Q4" s="1" t="n">
        <f aca="false">(H4/SUM($H$4:$H$7))*100</f>
        <v>11.1557365863783</v>
      </c>
      <c r="R4" s="1" t="n">
        <f aca="false">(I4/SUM($I$4:$I$7))*100</f>
        <v>11.2381040151467</v>
      </c>
      <c r="S4" s="1" t="n">
        <f aca="false">(J4/SUM($J$4:$J$7))*100</f>
        <v>16.6166346524502</v>
      </c>
    </row>
    <row r="5" customFormat="false" ht="15" hidden="false" customHeight="false" outlineLevel="0" collapsed="false">
      <c r="B5" s="2" t="s">
        <v>59</v>
      </c>
      <c r="C5" s="1" t="n">
        <v>655.715658</v>
      </c>
      <c r="D5" s="1" t="n">
        <v>327.552621</v>
      </c>
      <c r="E5" s="1" t="n">
        <v>548.085577000001</v>
      </c>
      <c r="F5" s="1" t="n">
        <v>437.9819</v>
      </c>
      <c r="G5" s="1" t="n">
        <v>194.946835</v>
      </c>
      <c r="H5" s="1" t="n">
        <v>558.037398</v>
      </c>
      <c r="I5" s="1" t="n">
        <v>1701.94364499999</v>
      </c>
      <c r="J5" s="1" t="n">
        <v>570.26251</v>
      </c>
      <c r="K5" s="1" t="n">
        <f aca="false">SUM(C5:J5)</f>
        <v>4994.52614399999</v>
      </c>
      <c r="L5" s="1" t="n">
        <f aca="false">(C5/SUM($C$4:$C$7))*100</f>
        <v>26.0515659454572</v>
      </c>
      <c r="M5" s="1" t="n">
        <f aca="false">(D5/SUM($D$4:$D$7))*100</f>
        <v>19.7846956348228</v>
      </c>
      <c r="N5" s="1" t="n">
        <f aca="false">(E5/SUM($E$4:$E$7))*100</f>
        <v>15.2098043408096</v>
      </c>
      <c r="O5" s="1" t="n">
        <f aca="false">(F5/SUM($F$4:$F$7))*100</f>
        <v>13.5296327258584</v>
      </c>
      <c r="P5" s="1" t="n">
        <f aca="false">(G5/SUM($G$4:$G$7))*100</f>
        <v>13.6551000023651</v>
      </c>
      <c r="Q5" s="1" t="n">
        <f aca="false">(H5/SUM($H$4:$H$7))*100</f>
        <v>22.0925509033587</v>
      </c>
      <c r="R5" s="1" t="n">
        <f aca="false">(I5/SUM($I$4:$I$7))*100</f>
        <v>29.5808488091797</v>
      </c>
      <c r="S5" s="1" t="n">
        <f aca="false">(J5/SUM($J$4:$J$7))*100</f>
        <v>22.381788038151</v>
      </c>
    </row>
    <row r="6" customFormat="false" ht="15" hidden="false" customHeight="false" outlineLevel="0" collapsed="false">
      <c r="B6" s="2" t="s">
        <v>60</v>
      </c>
      <c r="C6" s="1" t="n">
        <v>796.365258</v>
      </c>
      <c r="D6" s="1" t="n">
        <v>541.36752</v>
      </c>
      <c r="E6" s="1" t="n">
        <v>1191.838937</v>
      </c>
      <c r="F6" s="1" t="n">
        <v>1019.646459</v>
      </c>
      <c r="G6" s="1" t="n">
        <v>402.850035</v>
      </c>
      <c r="H6" s="1" t="n">
        <v>557.743864</v>
      </c>
      <c r="I6" s="1" t="n">
        <v>1637.82643599999</v>
      </c>
      <c r="J6" s="1" t="n">
        <v>646.298400000001</v>
      </c>
      <c r="K6" s="1" t="n">
        <f aca="false">SUM(C6:J6)</f>
        <v>6793.93690899998</v>
      </c>
      <c r="L6" s="1" t="n">
        <f aca="false">(C6/SUM($C$4:$C$7))*100</f>
        <v>31.6395708754877</v>
      </c>
      <c r="M6" s="1" t="n">
        <f aca="false">(D6/SUM($D$4:$D$7))*100</f>
        <v>32.6994532270247</v>
      </c>
      <c r="N6" s="1" t="n">
        <f aca="false">(E6/SUM($E$4:$E$7))*100</f>
        <v>33.0744646424593</v>
      </c>
      <c r="O6" s="1" t="n">
        <f aca="false">(F6/SUM($F$4:$F$7))*100</f>
        <v>31.4977447709414</v>
      </c>
      <c r="P6" s="1" t="n">
        <f aca="false">(G6/SUM($G$4:$G$7))*100</f>
        <v>28.2177318440758</v>
      </c>
      <c r="Q6" s="1" t="n">
        <f aca="false">(H6/SUM($H$4:$H$7))*100</f>
        <v>22.0809299710339</v>
      </c>
      <c r="R6" s="1" t="n">
        <f aca="false">(I6/SUM($I$4:$I$7))*100</f>
        <v>28.4664514723068</v>
      </c>
      <c r="S6" s="1" t="n">
        <f aca="false">(J6/SUM($J$4:$J$7))*100</f>
        <v>25.3660613218221</v>
      </c>
    </row>
    <row r="7" customFormat="false" ht="15" hidden="false" customHeight="false" outlineLevel="0" collapsed="false">
      <c r="B7" s="2" t="s">
        <v>89</v>
      </c>
      <c r="C7" s="1" t="n">
        <v>1043.048514</v>
      </c>
      <c r="D7" s="1" t="n">
        <v>773.370815</v>
      </c>
      <c r="E7" s="1" t="n">
        <v>1823.95587399999</v>
      </c>
      <c r="F7" s="1" t="n">
        <v>1735.786708</v>
      </c>
      <c r="G7" s="1" t="n">
        <v>781.816127000001</v>
      </c>
      <c r="H7" s="1" t="n">
        <v>1128.342642</v>
      </c>
      <c r="I7" s="1" t="n">
        <v>1767.17413699999</v>
      </c>
      <c r="J7" s="1" t="n">
        <v>907.952428000001</v>
      </c>
      <c r="K7" s="1" t="n">
        <f aca="false">SUM(C7:J7)</f>
        <v>9961.44724499998</v>
      </c>
      <c r="L7" s="1" t="n">
        <f aca="false">(C7/SUM($C$4:$C$7))*100</f>
        <v>41.4402901856312</v>
      </c>
      <c r="M7" s="1" t="n">
        <f aca="false">(D7/SUM($D$4:$D$7))*100</f>
        <v>46.7128186638136</v>
      </c>
      <c r="N7" s="1" t="n">
        <f aca="false">(E7/SUM($E$4:$E$7))*100</f>
        <v>50.6162050854518</v>
      </c>
      <c r="O7" s="1" t="n">
        <f aca="false">(F7/SUM($F$4:$F$7))*100</f>
        <v>53.6199250463699</v>
      </c>
      <c r="P7" s="1" t="n">
        <f aca="false">(G7/SUM($G$4:$G$7))*100</f>
        <v>54.7625069042379</v>
      </c>
      <c r="Q7" s="1" t="n">
        <f aca="false">(H7/SUM($H$4:$H$7))*100</f>
        <v>44.670782539229</v>
      </c>
      <c r="R7" s="1" t="n">
        <f aca="false">(I7/SUM($I$4:$I$7))*100</f>
        <v>30.7145957033668</v>
      </c>
      <c r="S7" s="1" t="n">
        <f aca="false">(J7/SUM($J$4:$J$7))*100</f>
        <v>35.6355159875767</v>
      </c>
    </row>
    <row r="8" s="30" customFormat="true" ht="15" hidden="false" customHeight="false" outlineLevel="0" collapsed="false">
      <c r="A8" s="30" t="s">
        <v>171</v>
      </c>
      <c r="C8" s="38" t="n">
        <v>2516.99133700001</v>
      </c>
      <c r="D8" s="38" t="n">
        <v>1655.585848</v>
      </c>
      <c r="E8" s="38" t="n">
        <v>3603.50182500002</v>
      </c>
      <c r="F8" s="38" t="n">
        <v>3237.20465200002</v>
      </c>
      <c r="G8" s="38" t="n">
        <v>1427.648534</v>
      </c>
      <c r="H8" s="38" t="n">
        <v>2525.90749000001</v>
      </c>
      <c r="I8" s="38" t="n">
        <v>5753.53214499993</v>
      </c>
      <c r="J8" s="38" t="n">
        <v>2547.88629500002</v>
      </c>
      <c r="K8" s="38" t="n">
        <f aca="false">SUM(C8:J8)</f>
        <v>23268.258126</v>
      </c>
      <c r="L8" s="38" t="n">
        <f aca="false">(C8/SUM($C$4:$C$7))*100</f>
        <v>100.000000000001</v>
      </c>
      <c r="M8" s="38" t="n">
        <f aca="false">(D8/SUM($D$4:$D$7))*100</f>
        <v>99.9999999999998</v>
      </c>
      <c r="N8" s="38" t="n">
        <f aca="false">(E8/SUM($E$4:$E$7))*100</f>
        <v>100.000000000001</v>
      </c>
      <c r="O8" s="38" t="n">
        <f aca="false">(F8/SUM($F$4:$F$7))*100</f>
        <v>100.000000000001</v>
      </c>
      <c r="P8" s="38" t="n">
        <f aca="false">(G8/SUM($G$4:$G$7))*100</f>
        <v>99.9999999999998</v>
      </c>
      <c r="Q8" s="38" t="n">
        <f aca="false">(H8/SUM($H$4:$H$7))*100</f>
        <v>100.000000000001</v>
      </c>
      <c r="R8" s="38" t="n">
        <f aca="false">(I8/SUM($I$4:$I$7))*100</f>
        <v>99.9999999999994</v>
      </c>
      <c r="S8" s="38" t="n">
        <f aca="false">(J8/SUM($J$4:$J$7))*100</f>
        <v>100.000000000001</v>
      </c>
    </row>
    <row r="9" customFormat="false" ht="15" hidden="false" customHeight="false" outlineLevel="0" collapsed="false">
      <c r="A9" s="2" t="s">
        <v>181</v>
      </c>
      <c r="B9" s="2" t="s">
        <v>182</v>
      </c>
      <c r="C9" s="1" t="n">
        <v>2516.99133700001</v>
      </c>
      <c r="D9" s="1" t="n">
        <v>1655.585848</v>
      </c>
      <c r="E9" s="1" t="n">
        <v>2456.15799200001</v>
      </c>
      <c r="F9" s="1" t="n">
        <v>429.233448999999</v>
      </c>
      <c r="G9" s="1" t="n">
        <v>169.88733</v>
      </c>
      <c r="H9" s="1" t="n">
        <v>371.115717</v>
      </c>
      <c r="I9" s="1" t="n">
        <v>730.913151</v>
      </c>
      <c r="J9" s="1" t="n">
        <v>1053.62957</v>
      </c>
      <c r="K9" s="1" t="n">
        <f aca="false">SUM(C9:J9)</f>
        <v>9383.51439400002</v>
      </c>
      <c r="L9" s="1" t="n">
        <f aca="false">(C9/SUM($C$4:$C$7))*100</f>
        <v>100.000000000001</v>
      </c>
      <c r="M9" s="1" t="n">
        <f aca="false">(D9/SUM($D$4:$D$7))*100</f>
        <v>99.9999999999998</v>
      </c>
      <c r="N9" s="1" t="n">
        <f aca="false">(E9/SUM($E$4:$E$7))*100</f>
        <v>68.160309367958</v>
      </c>
      <c r="O9" s="1" t="n">
        <f aca="false">(F9/SUM($F$4:$F$7))*100</f>
        <v>13.2593856472686</v>
      </c>
      <c r="P9" s="1" t="n">
        <f aca="false">(G9/SUM($G$4:$G$7))*100</f>
        <v>11.899800683016</v>
      </c>
      <c r="Q9" s="1" t="n">
        <f aca="false">(H9/SUM($H$4:$H$7))*100</f>
        <v>14.6923716909363</v>
      </c>
      <c r="R9" s="1" t="n">
        <f aca="false">(I9/SUM($I$4:$I$7))*100</f>
        <v>12.7037293366857</v>
      </c>
      <c r="S9" s="1" t="n">
        <f aca="false">(J9/SUM($J$4:$J$7))*100</f>
        <v>41.3530844004951</v>
      </c>
    </row>
    <row r="10" customFormat="false" ht="15" hidden="false" customHeight="false" outlineLevel="0" collapsed="false">
      <c r="B10" s="2" t="s">
        <v>63</v>
      </c>
      <c r="C10" s="1" t="s">
        <v>1</v>
      </c>
      <c r="D10" s="1" t="s">
        <v>1</v>
      </c>
      <c r="E10" s="1" t="n">
        <v>1128.927602</v>
      </c>
      <c r="F10" s="1" t="n">
        <v>2795.59972300001</v>
      </c>
      <c r="G10" s="1" t="n">
        <v>1160.929541</v>
      </c>
      <c r="H10" s="1" t="n">
        <v>1820.67018499999</v>
      </c>
      <c r="I10" s="1" t="n">
        <v>4328.28757899996</v>
      </c>
      <c r="J10" s="1" t="n">
        <v>1340.85299</v>
      </c>
      <c r="K10" s="1" t="n">
        <f aca="false">SUM(C10:J10)</f>
        <v>12575.26762</v>
      </c>
      <c r="L10" s="1"/>
      <c r="M10" s="1"/>
      <c r="N10" s="1" t="n">
        <f aca="false">(E10/SUM($E$4:$E$7))*100</f>
        <v>31.3286257875005</v>
      </c>
      <c r="O10" s="1" t="n">
        <f aca="false">(F10/SUM($F$4:$F$7))*100</f>
        <v>86.358448832478</v>
      </c>
      <c r="P10" s="1" t="n">
        <f aca="false">(G10/SUM($G$4:$G$7))*100</f>
        <v>81.3176011708774</v>
      </c>
      <c r="Q10" s="1" t="n">
        <f aca="false">(H10/SUM($H$4:$H$7))*100</f>
        <v>72.0798442622296</v>
      </c>
      <c r="R10" s="1" t="n">
        <f aca="false">(I10/SUM($I$4:$I$7))*100</f>
        <v>75.2283548595692</v>
      </c>
      <c r="S10" s="1" t="n">
        <f aca="false">(J10/SUM($J$4:$J$7))*100</f>
        <v>52.626092170255</v>
      </c>
    </row>
    <row r="11" customFormat="false" ht="15" hidden="false" customHeight="false" outlineLevel="0" collapsed="false">
      <c r="B11" s="2" t="s">
        <v>64</v>
      </c>
      <c r="C11" s="1" t="s">
        <v>1</v>
      </c>
      <c r="D11" s="1" t="s">
        <v>1</v>
      </c>
      <c r="E11" s="1" t="s">
        <v>1</v>
      </c>
      <c r="F11" s="1" t="n">
        <v>9.762722</v>
      </c>
      <c r="G11" s="1" t="n">
        <v>95.855995</v>
      </c>
      <c r="H11" s="1" t="n">
        <v>302.115854</v>
      </c>
      <c r="I11" s="1" t="n">
        <v>426.139291</v>
      </c>
      <c r="J11" s="1" t="n">
        <v>71.582209</v>
      </c>
      <c r="K11" s="1" t="n">
        <f aca="false">SUM(C11:J11)</f>
        <v>905.456071</v>
      </c>
      <c r="L11" s="1"/>
      <c r="M11" s="1"/>
      <c r="N11" s="1"/>
      <c r="O11" s="1" t="n">
        <f aca="false">(F11/SUM($F$4:$F$7))*100</f>
        <v>0.301578770868516</v>
      </c>
      <c r="P11" s="1" t="n">
        <f aca="false">(G11/SUM($G$4:$G$7))*100</f>
        <v>6.71425723608805</v>
      </c>
      <c r="Q11" s="1" t="n">
        <f aca="false">(H11/SUM($H$4:$H$7))*100</f>
        <v>11.9606856227344</v>
      </c>
      <c r="R11" s="1" t="n">
        <f aca="false">(I11/SUM($I$4:$I$7))*100</f>
        <v>7.40656835245686</v>
      </c>
      <c r="S11" s="1" t="n">
        <f aca="false">(J11/SUM($J$4:$J$7))*100</f>
        <v>2.80947423519148</v>
      </c>
    </row>
    <row r="12" customFormat="false" ht="15" hidden="false" customHeight="false" outlineLevel="0" collapsed="false">
      <c r="B12" s="2" t="s">
        <v>183</v>
      </c>
      <c r="C12" s="1" t="s">
        <v>1</v>
      </c>
      <c r="D12" s="1" t="s">
        <v>1</v>
      </c>
      <c r="E12" s="1" t="s">
        <v>1</v>
      </c>
      <c r="F12" s="1" t="s">
        <v>1</v>
      </c>
      <c r="G12" s="1" t="n">
        <v>0.975668</v>
      </c>
      <c r="H12" s="1" t="n">
        <v>29.670442</v>
      </c>
      <c r="I12" s="1" t="n">
        <v>261.692405</v>
      </c>
      <c r="J12" s="1" t="n">
        <v>79.87234</v>
      </c>
      <c r="K12" s="1" t="n">
        <f aca="false">SUM(C12:J12)</f>
        <v>372.210855</v>
      </c>
      <c r="L12" s="1"/>
      <c r="M12" s="1"/>
      <c r="N12" s="1"/>
      <c r="O12" s="1"/>
      <c r="P12" s="1" t="n">
        <f aca="false">(G12/SUM($G$4:$G$7))*100</f>
        <v>0.0683409100184037</v>
      </c>
      <c r="Q12" s="1" t="n">
        <f aca="false">(H12/SUM($H$4:$H$7))*100</f>
        <v>1.17464484021939</v>
      </c>
      <c r="R12" s="1" t="n">
        <f aca="false">(I12/SUM($I$4:$I$7))*100</f>
        <v>4.54837825538909</v>
      </c>
      <c r="S12" s="1" t="n">
        <f aca="false">(J12/SUM($J$4:$J$7))*100</f>
        <v>3.13484711451772</v>
      </c>
    </row>
    <row r="13" customFormat="false" ht="15" hidden="false" customHeight="false" outlineLevel="0" collapsed="false">
      <c r="A13" s="2" t="s">
        <v>92</v>
      </c>
      <c r="B13" s="2" t="s">
        <v>65</v>
      </c>
      <c r="C13" s="1" t="n">
        <v>2091.473486</v>
      </c>
      <c r="D13" s="1" t="n">
        <v>1339.165821</v>
      </c>
      <c r="E13" s="1" t="n">
        <v>2896.72076200001</v>
      </c>
      <c r="F13" s="1" t="n">
        <v>2452.09585700001</v>
      </c>
      <c r="G13" s="1" t="n">
        <v>1066.68224</v>
      </c>
      <c r="H13" s="1" t="n">
        <v>1994.10224399999</v>
      </c>
      <c r="I13" s="1" t="n">
        <v>5340.51268899992</v>
      </c>
      <c r="J13" s="1" t="n">
        <v>2415.16152300001</v>
      </c>
      <c r="K13" s="1" t="n">
        <f aca="false">SUM(C13:J13)</f>
        <v>19595.9146219999</v>
      </c>
      <c r="L13" s="1" t="n">
        <f aca="false">(C13/SUM($C$4:$C$7))*100</f>
        <v>83.0941869070089</v>
      </c>
      <c r="M13" s="1" t="n">
        <f aca="false">(D13/SUM($D$4:$D$7))*100</f>
        <v>80.8877306252498</v>
      </c>
      <c r="N13" s="1" t="n">
        <f aca="false">(E13/SUM($E$4:$E$7))*100</f>
        <v>80.3862715401849</v>
      </c>
      <c r="O13" s="1" t="n">
        <f aca="false">(F13/SUM($F$4:$F$7))*100</f>
        <v>75.7473227861906</v>
      </c>
      <c r="P13" s="1" t="n">
        <f aca="false">(G13/SUM($G$4:$G$7))*100</f>
        <v>74.71602530991</v>
      </c>
      <c r="Q13" s="1" t="n">
        <f aca="false">(H13/SUM($H$4:$H$7))*100</f>
        <v>78.9459729580196</v>
      </c>
      <c r="R13" s="1" t="n">
        <f aca="false">(I13/SUM($I$4:$I$7))*100</f>
        <v>92.82146261477</v>
      </c>
      <c r="S13" s="1" t="n">
        <f aca="false">(J13/SUM($J$4:$J$7))*100</f>
        <v>94.7907890450038</v>
      </c>
    </row>
    <row r="14" customFormat="false" ht="15" hidden="false" customHeight="false" outlineLevel="0" collapsed="false">
      <c r="B14" s="2" t="s">
        <v>66</v>
      </c>
      <c r="C14" s="1" t="n">
        <v>425.517851</v>
      </c>
      <c r="D14" s="1" t="n">
        <v>316.420027</v>
      </c>
      <c r="E14" s="1" t="n">
        <v>706.781063000001</v>
      </c>
      <c r="F14" s="1" t="n">
        <v>785.108795</v>
      </c>
      <c r="G14" s="1" t="n">
        <v>360.966294</v>
      </c>
      <c r="H14" s="1" t="n">
        <v>531.805246000001</v>
      </c>
      <c r="I14" s="1" t="n">
        <v>413.019456</v>
      </c>
      <c r="J14" s="1" t="n">
        <v>132.724772</v>
      </c>
      <c r="K14" s="1" t="n">
        <f aca="false">SUM(C14:J14)</f>
        <v>3672.343504</v>
      </c>
      <c r="L14" s="1" t="n">
        <f aca="false">(C14/SUM($C$4:$C$7))*100</f>
        <v>16.9058130929912</v>
      </c>
      <c r="M14" s="1" t="n">
        <f aca="false">(D14/SUM($D$4:$D$7))*100</f>
        <v>19.1122693747501</v>
      </c>
      <c r="N14" s="1" t="n">
        <f aca="false">(E14/SUM($E$4:$E$7))*100</f>
        <v>19.6137284598157</v>
      </c>
      <c r="O14" s="1" t="n">
        <f aca="false">(F14/SUM($F$4:$F$7))*100</f>
        <v>24.25267721381</v>
      </c>
      <c r="P14" s="1" t="n">
        <f aca="false">(G14/SUM($G$4:$G$7))*100</f>
        <v>25.2839746900899</v>
      </c>
      <c r="Q14" s="1" t="n">
        <f aca="false">(H14/SUM($H$4:$H$7))*100</f>
        <v>21.0540270419801</v>
      </c>
      <c r="R14" s="1" t="n">
        <f aca="false">(I14/SUM($I$4:$I$7))*100</f>
        <v>7.17853738522916</v>
      </c>
      <c r="S14" s="1" t="n">
        <f aca="false">(J14/SUM($J$4:$J$7))*100</f>
        <v>5.20921095499672</v>
      </c>
    </row>
    <row r="15" customFormat="false" ht="15" hidden="false" customHeight="false" outlineLevel="0" collapsed="false">
      <c r="A15" s="2" t="s">
        <v>93</v>
      </c>
      <c r="B15" s="2" t="s">
        <v>67</v>
      </c>
      <c r="C15" s="1" t="n">
        <v>556.024128999999</v>
      </c>
      <c r="D15" s="1" t="n">
        <v>398.0498</v>
      </c>
      <c r="E15" s="1" t="n">
        <v>820.288757000001</v>
      </c>
      <c r="F15" s="1" t="n">
        <v>670.079301000001</v>
      </c>
      <c r="G15" s="1" t="n">
        <v>275.888297</v>
      </c>
      <c r="H15" s="1" t="n">
        <v>420.847704</v>
      </c>
      <c r="I15" s="1" t="n">
        <v>949.688961</v>
      </c>
      <c r="J15" s="1" t="n">
        <v>530.219128000001</v>
      </c>
      <c r="K15" s="1" t="n">
        <f aca="false">SUM(C15:J15)</f>
        <v>4621.086077</v>
      </c>
      <c r="L15" s="1" t="n">
        <f aca="false">(C15/SUM($C$4:$C$7))*100</f>
        <v>22.0908241052083</v>
      </c>
      <c r="M15" s="1" t="n">
        <f aca="false">(D15/SUM($D$4:$D$7))*100</f>
        <v>24.0428365874749</v>
      </c>
      <c r="N15" s="1" t="n">
        <f aca="false">(E15/SUM($E$4:$E$7))*100</f>
        <v>22.7636559334892</v>
      </c>
      <c r="O15" s="1" t="n">
        <f aca="false">(F15/SUM($F$4:$F$7))*100</f>
        <v>20.6993184872021</v>
      </c>
      <c r="P15" s="1" t="n">
        <f aca="false">(G15/SUM($G$4:$G$7))*100</f>
        <v>19.3246650299155</v>
      </c>
      <c r="Q15" s="1" t="n">
        <f aca="false">(H15/SUM($H$4:$H$7))*100</f>
        <v>16.6612477165583</v>
      </c>
      <c r="R15" s="1" t="n">
        <f aca="false">(I15/SUM($I$4:$I$7))*100</f>
        <v>16.5061902335127</v>
      </c>
      <c r="S15" s="1" t="n">
        <f aca="false">(J15/SUM($J$4:$J$7))*100</f>
        <v>20.810156600807</v>
      </c>
    </row>
    <row r="16" customFormat="false" ht="15" hidden="false" customHeight="false" outlineLevel="0" collapsed="false">
      <c r="B16" s="2" t="s">
        <v>68</v>
      </c>
      <c r="C16" s="1" t="n">
        <v>520.157670000001</v>
      </c>
      <c r="D16" s="1" t="n">
        <v>338.339159</v>
      </c>
      <c r="E16" s="1" t="n">
        <v>731.123688</v>
      </c>
      <c r="F16" s="1" t="n">
        <v>669.301131</v>
      </c>
      <c r="G16" s="1" t="n">
        <v>298.26809</v>
      </c>
      <c r="H16" s="1" t="n">
        <v>489.363547</v>
      </c>
      <c r="I16" s="1" t="n">
        <v>1089.626215</v>
      </c>
      <c r="J16" s="1" t="n">
        <v>545.385035</v>
      </c>
      <c r="K16" s="1" t="n">
        <f aca="false">SUM(C16:J16)</f>
        <v>4681.564535</v>
      </c>
      <c r="L16" s="1" t="n">
        <f aca="false">(C16/SUM($C$4:$C$7))*100</f>
        <v>20.6658506270418</v>
      </c>
      <c r="M16" s="1" t="n">
        <f aca="false">(D16/SUM($D$4:$D$7))*100</f>
        <v>20.4362195659455</v>
      </c>
      <c r="N16" s="1" t="n">
        <f aca="false">(E16/SUM($E$4:$E$7))*100</f>
        <v>20.2892553828525</v>
      </c>
      <c r="O16" s="1" t="n">
        <f aca="false">(F16/SUM($F$4:$F$7))*100</f>
        <v>20.6752801552567</v>
      </c>
      <c r="P16" s="1" t="n">
        <f aca="false">(G16/SUM($G$4:$G$7))*100</f>
        <v>20.8922632494364</v>
      </c>
      <c r="Q16" s="1" t="n">
        <f aca="false">(H16/SUM($H$4:$H$7))*100</f>
        <v>19.3737715627899</v>
      </c>
      <c r="R16" s="1" t="n">
        <f aca="false">(I16/SUM($I$4:$I$7))*100</f>
        <v>18.9383875424581</v>
      </c>
      <c r="S16" s="1" t="n">
        <f aca="false">(J16/SUM($J$4:$J$7))*100</f>
        <v>21.4053914442834</v>
      </c>
    </row>
    <row r="17" customFormat="false" ht="15" hidden="false" customHeight="false" outlineLevel="0" collapsed="false">
      <c r="B17" s="2" t="s">
        <v>94</v>
      </c>
      <c r="C17" s="1" t="n">
        <v>587.537999</v>
      </c>
      <c r="D17" s="1" t="n">
        <v>317.364568</v>
      </c>
      <c r="E17" s="1" t="n">
        <v>723.834926</v>
      </c>
      <c r="F17" s="1" t="n">
        <v>694.742461</v>
      </c>
      <c r="G17" s="1" t="n">
        <v>281.916969</v>
      </c>
      <c r="H17" s="1" t="n">
        <v>452.017722</v>
      </c>
      <c r="I17" s="1" t="n">
        <v>1050.432481</v>
      </c>
      <c r="J17" s="1" t="n">
        <v>531.363869000001</v>
      </c>
      <c r="K17" s="1" t="n">
        <f aca="false">SUM(C17:J17)</f>
        <v>4639.210995</v>
      </c>
      <c r="L17" s="1" t="n">
        <f aca="false">(C17/SUM($C$4:$C$7))*100</f>
        <v>23.3428693362245</v>
      </c>
      <c r="M17" s="1" t="n">
        <f aca="false">(D17/SUM($D$4:$D$7))*100</f>
        <v>19.1693211429287</v>
      </c>
      <c r="N17" s="1" t="n">
        <f aca="false">(E17/SUM($E$4:$E$7))*100</f>
        <v>20.0869865245594</v>
      </c>
      <c r="O17" s="1" t="n">
        <f aca="false">(F17/SUM($F$4:$F$7))*100</f>
        <v>21.4611844379619</v>
      </c>
      <c r="P17" s="1" t="n">
        <f aca="false">(G17/SUM($G$4:$G$7))*100</f>
        <v>19.7469448737584</v>
      </c>
      <c r="Q17" s="1" t="n">
        <f aca="false">(H17/SUM($H$4:$H$7))*100</f>
        <v>17.8952603683835</v>
      </c>
      <c r="R17" s="1" t="n">
        <f aca="false">(I17/SUM($I$4:$I$7))*100</f>
        <v>18.2571758448045</v>
      </c>
      <c r="S17" s="1" t="n">
        <f aca="false">(J17/SUM($J$4:$J$7))*100</f>
        <v>20.8550856465908</v>
      </c>
    </row>
    <row r="18" customFormat="false" ht="15" hidden="false" customHeight="false" outlineLevel="0" collapsed="false">
      <c r="B18" s="2" t="s">
        <v>70</v>
      </c>
      <c r="C18" s="1" t="n">
        <v>473.19792</v>
      </c>
      <c r="D18" s="1" t="n">
        <v>336.963524</v>
      </c>
      <c r="E18" s="1" t="n">
        <v>778.316331000002</v>
      </c>
      <c r="F18" s="1" t="n">
        <v>662.081029000001</v>
      </c>
      <c r="G18" s="1" t="n">
        <v>307.861885</v>
      </c>
      <c r="H18" s="1" t="n">
        <v>477.585693000001</v>
      </c>
      <c r="I18" s="1" t="n">
        <v>1198.04166099999</v>
      </c>
      <c r="J18" s="1" t="n">
        <v>498.151740000001</v>
      </c>
      <c r="K18" s="1" t="n">
        <f aca="false">SUM(C18:J18)</f>
        <v>4732.199783</v>
      </c>
      <c r="L18" s="1" t="n">
        <f aca="false">(C18/SUM($C$4:$C$7))*100</f>
        <v>18.8001409875333</v>
      </c>
      <c r="M18" s="1" t="n">
        <f aca="false">(D18/SUM($D$4:$D$7))*100</f>
        <v>20.3531290393103</v>
      </c>
      <c r="N18" s="1" t="n">
        <f aca="false">(E18/SUM($E$4:$E$7))*100</f>
        <v>21.5988882147993</v>
      </c>
      <c r="O18" s="1" t="n">
        <f aca="false">(F18/SUM($F$4:$F$7))*100</f>
        <v>20.4522450748042</v>
      </c>
      <c r="P18" s="1" t="n">
        <f aca="false">(G18/SUM($G$4:$G$7))*100</f>
        <v>21.5642630289004</v>
      </c>
      <c r="Q18" s="1" t="n">
        <f aca="false">(H18/SUM($H$4:$H$7))*100</f>
        <v>18.9074894821267</v>
      </c>
      <c r="R18" s="1" t="n">
        <f aca="false">(I18/SUM($I$4:$I$7))*100</f>
        <v>20.8227160430681</v>
      </c>
      <c r="S18" s="1" t="n">
        <f aca="false">(J18/SUM($J$4:$J$7))*100</f>
        <v>19.5515687249301</v>
      </c>
    </row>
    <row r="19" customFormat="false" ht="15" hidden="false" customHeight="false" outlineLevel="0" collapsed="false">
      <c r="B19" s="2" t="s">
        <v>71</v>
      </c>
      <c r="C19" s="1" t="n">
        <v>380.073619</v>
      </c>
      <c r="D19" s="1" t="n">
        <v>264.868797</v>
      </c>
      <c r="E19" s="1" t="n">
        <v>549.938123000002</v>
      </c>
      <c r="F19" s="1" t="n">
        <v>541.00073</v>
      </c>
      <c r="G19" s="1" t="n">
        <v>263.713293</v>
      </c>
      <c r="H19" s="1" t="n">
        <v>686.092824</v>
      </c>
      <c r="I19" s="1" t="n">
        <v>1465.74282699999</v>
      </c>
      <c r="J19" s="1" t="n">
        <v>442.766523</v>
      </c>
      <c r="K19" s="1" t="n">
        <f aca="false">SUM(C19:J19)</f>
        <v>4594.19673599999</v>
      </c>
      <c r="L19" s="1" t="n">
        <f aca="false">(C19/SUM($C$4:$C$7))*100</f>
        <v>15.1003149439922</v>
      </c>
      <c r="M19" s="1" t="n">
        <f aca="false">(D19/SUM($D$4:$D$7))*100</f>
        <v>15.9984936643406</v>
      </c>
      <c r="N19" s="1" t="n">
        <f aca="false">(E19/SUM($E$4:$E$7))*100</f>
        <v>15.2612139442999</v>
      </c>
      <c r="O19" s="1" t="n">
        <f aca="false">(F19/SUM($F$4:$F$7))*100</f>
        <v>16.7119718447755</v>
      </c>
      <c r="P19" s="1" t="n">
        <f aca="false">(G19/SUM($G$4:$G$7))*100</f>
        <v>18.4718638179893</v>
      </c>
      <c r="Q19" s="1" t="n">
        <f aca="false">(H19/SUM($H$4:$H$7))*100</f>
        <v>27.1622308701417</v>
      </c>
      <c r="R19" s="1" t="n">
        <f aca="false">(I19/SUM($I$4:$I$7))*100</f>
        <v>25.4755303361567</v>
      </c>
      <c r="S19" s="1" t="n">
        <f aca="false">(J19/SUM($J$4:$J$7))*100</f>
        <v>17.3777975833886</v>
      </c>
    </row>
    <row r="20" customFormat="false" ht="15" hidden="false" customHeight="false" outlineLevel="0" collapsed="false">
      <c r="A20" s="2" t="s">
        <v>15</v>
      </c>
      <c r="B20" s="2" t="s">
        <v>72</v>
      </c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A21" s="2" t="s">
        <v>16</v>
      </c>
      <c r="B21" s="2" t="s">
        <v>72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A22" s="2" t="s">
        <v>17</v>
      </c>
      <c r="B22" s="2" t="s">
        <v>73</v>
      </c>
      <c r="C22" s="1" t="n">
        <v>1361.161521</v>
      </c>
      <c r="D22" s="1" t="n">
        <v>855.998881000001</v>
      </c>
      <c r="E22" s="1" t="n">
        <v>1945.86983299999</v>
      </c>
      <c r="F22" s="1" t="n">
        <v>1628.60673899999</v>
      </c>
      <c r="G22" s="1" t="n">
        <v>712.857222</v>
      </c>
      <c r="H22" s="1" t="n">
        <v>1168.582998</v>
      </c>
      <c r="I22" s="1" t="n">
        <v>2922.450679</v>
      </c>
      <c r="J22" s="1" t="n">
        <v>929.551757</v>
      </c>
      <c r="K22" s="1" t="n">
        <f aca="false">SUM(C22:J22)</f>
        <v>11525.07963</v>
      </c>
      <c r="L22" s="1" t="n">
        <f aca="false">(C22/SUM($C$4:$C$7))*100</f>
        <v>54.0789116351257</v>
      </c>
      <c r="M22" s="1" t="n">
        <f aca="false">(D22/SUM($D$4:$D$7))*100</f>
        <v>51.7036843504114</v>
      </c>
      <c r="N22" s="1" t="n">
        <f aca="false">(E22/SUM($E$4:$E$7))*100</f>
        <v>53.999413001546</v>
      </c>
      <c r="O22" s="1" t="n">
        <f aca="false">(F22/SUM($F$4:$F$7))*100</f>
        <v>50.3090448110475</v>
      </c>
      <c r="P22" s="1" t="n">
        <f aca="false">(G22/SUM($G$4:$G$7))*100</f>
        <v>49.9322630901815</v>
      </c>
      <c r="Q22" s="1" t="n">
        <f aca="false">(H22/SUM($H$4:$H$7))*100</f>
        <v>46.2638874395199</v>
      </c>
      <c r="R22" s="1" t="n">
        <f aca="false">(I22/SUM($I$4:$I$7))*100</f>
        <v>50.7940271358302</v>
      </c>
      <c r="S22" s="1" t="n">
        <f aca="false">(J22/SUM($J$4:$J$7))*100</f>
        <v>36.483251188413</v>
      </c>
    </row>
    <row r="23" customFormat="false" ht="15" hidden="false" customHeight="false" outlineLevel="0" collapsed="false">
      <c r="B23" s="2" t="s">
        <v>74</v>
      </c>
      <c r="C23" s="1" t="n">
        <v>604.026496000001</v>
      </c>
      <c r="D23" s="1" t="n">
        <v>422.182006</v>
      </c>
      <c r="E23" s="1" t="n">
        <v>833.610761000003</v>
      </c>
      <c r="F23" s="1" t="n">
        <v>785.246983000001</v>
      </c>
      <c r="G23" s="1" t="n">
        <v>329.664121999999</v>
      </c>
      <c r="H23" s="1" t="n">
        <v>603.432378000002</v>
      </c>
      <c r="I23" s="1" t="n">
        <v>1556.61335699999</v>
      </c>
      <c r="J23" s="1" t="n">
        <v>570.227061000002</v>
      </c>
      <c r="K23" s="1" t="n">
        <f aca="false">SUM(C23:J23)</f>
        <v>5705.00316399999</v>
      </c>
      <c r="L23" s="1" t="n">
        <f aca="false">(C23/SUM($C$4:$C$7))*100</f>
        <v>23.9979568908624</v>
      </c>
      <c r="M23" s="1" t="n">
        <f aca="false">(D23/SUM($D$4:$D$7))*100</f>
        <v>25.5004599435305</v>
      </c>
      <c r="N23" s="1" t="n">
        <f aca="false">(E23/SUM($E$4:$E$7))*100</f>
        <v>23.1333519860228</v>
      </c>
      <c r="O23" s="1" t="n">
        <f aca="false">(F23/SUM($F$4:$F$7))*100</f>
        <v>24.2569459584479</v>
      </c>
      <c r="P23" s="1" t="n">
        <f aca="false">(G23/SUM($G$4:$G$7))*100</f>
        <v>23.0914061933957</v>
      </c>
      <c r="Q23" s="1" t="n">
        <f aca="false">(H23/SUM($H$4:$H$7))*100</f>
        <v>23.8897259851746</v>
      </c>
      <c r="R23" s="1" t="n">
        <f aca="false">(I23/SUM($I$4:$I$7))*100</f>
        <v>27.0549171842681</v>
      </c>
      <c r="S23" s="1" t="n">
        <f aca="false">(J23/SUM($J$4:$J$7))*100</f>
        <v>22.3803967280259</v>
      </c>
    </row>
    <row r="24" customFormat="false" ht="15" hidden="false" customHeight="false" outlineLevel="0" collapsed="false">
      <c r="B24" s="2" t="s">
        <v>95</v>
      </c>
      <c r="C24" s="1" t="n">
        <v>452.71057</v>
      </c>
      <c r="D24" s="1" t="n">
        <v>290.125317</v>
      </c>
      <c r="E24" s="1" t="n">
        <v>538.803874</v>
      </c>
      <c r="F24" s="1" t="n">
        <v>417.858914</v>
      </c>
      <c r="G24" s="1" t="n">
        <v>166.042792</v>
      </c>
      <c r="H24" s="1" t="n">
        <v>306.159377</v>
      </c>
      <c r="I24" s="1" t="n">
        <v>655.374733</v>
      </c>
      <c r="J24" s="1" t="n">
        <v>253.817177</v>
      </c>
      <c r="K24" s="1" t="n">
        <f aca="false">SUM(C24:J24)</f>
        <v>3080.892754</v>
      </c>
      <c r="L24" s="1" t="n">
        <f aca="false">(C24/SUM($C$4:$C$7))*100</f>
        <v>17.986179107775</v>
      </c>
      <c r="M24" s="1" t="n">
        <f aca="false">(D24/SUM($D$4:$D$7))*100</f>
        <v>17.5240273617028</v>
      </c>
      <c r="N24" s="1" t="n">
        <f aca="false">(E24/SUM($E$4:$E$7))*100</f>
        <v>14.9522298077371</v>
      </c>
      <c r="O24" s="1" t="n">
        <f aca="false">(F24/SUM($F$4:$F$7))*100</f>
        <v>12.9080166044442</v>
      </c>
      <c r="P24" s="1" t="n">
        <f aca="false">(G24/SUM($G$4:$G$7))*100</f>
        <v>11.6305090535679</v>
      </c>
      <c r="Q24" s="1" t="n">
        <f aca="false">(H24/SUM($H$4:$H$7))*100</f>
        <v>12.1207676137023</v>
      </c>
      <c r="R24" s="1" t="n">
        <f aca="false">(I24/SUM($I$4:$I$7))*100</f>
        <v>11.3908242186419</v>
      </c>
      <c r="S24" s="1" t="n">
        <f aca="false">(J24/SUM($J$4:$J$7))*100</f>
        <v>9.96187221926244</v>
      </c>
    </row>
    <row r="25" customFormat="false" ht="15" hidden="false" customHeight="false" outlineLevel="0" collapsed="false">
      <c r="B25" s="2" t="s">
        <v>76</v>
      </c>
      <c r="C25" s="1" t="n">
        <v>0.98621</v>
      </c>
      <c r="D25" s="1" t="s">
        <v>1</v>
      </c>
      <c r="E25" s="1" t="s">
        <v>1</v>
      </c>
      <c r="F25" s="1" t="n">
        <v>0.98621</v>
      </c>
      <c r="G25" s="1" t="n">
        <v>1.87382</v>
      </c>
      <c r="H25" s="1" t="s">
        <v>1</v>
      </c>
      <c r="I25" s="1" t="n">
        <v>4.73385</v>
      </c>
      <c r="J25" s="1" t="n">
        <v>1.87382</v>
      </c>
      <c r="K25" s="1" t="n">
        <f aca="false">SUM(C25:J25)</f>
        <v>10.45391</v>
      </c>
      <c r="L25" s="1" t="n">
        <f aca="false">(C25/SUM($C$4:$C$7))*100</f>
        <v>0.0391820975107313</v>
      </c>
      <c r="M25" s="1"/>
      <c r="N25" s="1"/>
      <c r="O25" s="1" t="n">
        <f aca="false">(F25/SUM($F$4:$F$7))*100</f>
        <v>0.0304648641657766</v>
      </c>
      <c r="P25" s="1" t="n">
        <f aca="false">(G25/SUM($G$4:$G$7))*100</f>
        <v>0.131252192355069</v>
      </c>
      <c r="Q25" s="1"/>
      <c r="R25" s="1" t="n">
        <f aca="false">(I25/SUM($I$4:$I$7))*100</f>
        <v>0.0822772842959414</v>
      </c>
      <c r="S25" s="1" t="n">
        <f aca="false">(J25/SUM($J$4:$J$7))*100</f>
        <v>0.0735440982463465</v>
      </c>
    </row>
    <row r="26" customFormat="false" ht="15" hidden="false" customHeight="false" outlineLevel="0" collapsed="false">
      <c r="A26" s="2" t="s">
        <v>96</v>
      </c>
      <c r="B26" s="2" t="s">
        <v>77</v>
      </c>
      <c r="C26" s="1" t="n">
        <v>19.025104</v>
      </c>
      <c r="D26" s="1" t="n">
        <v>21.373269</v>
      </c>
      <c r="E26" s="1" t="n">
        <v>101.597571</v>
      </c>
      <c r="F26" s="1" t="n">
        <v>138.905121</v>
      </c>
      <c r="G26" s="1" t="n">
        <v>78.099347</v>
      </c>
      <c r="H26" s="1" t="s">
        <v>1</v>
      </c>
      <c r="I26" s="1" t="s">
        <v>1</v>
      </c>
      <c r="J26" s="1" t="n">
        <v>438.927155000001</v>
      </c>
      <c r="K26" s="1" t="n">
        <f aca="false">SUM(C26:J26)</f>
        <v>797.927567000001</v>
      </c>
      <c r="L26" s="1" t="n">
        <f aca="false">(C26/SUM($C$4:$C$7))*100</f>
        <v>0.7558668844159</v>
      </c>
      <c r="M26" s="1" t="n">
        <f aca="false">(D26/SUM($D$4:$D$7))*100</f>
        <v>1.29097920387635</v>
      </c>
      <c r="N26" s="1" t="n">
        <f aca="false">(E26/SUM($E$4:$E$7))*100</f>
        <v>2.81941222549541</v>
      </c>
      <c r="O26" s="1" t="n">
        <f aca="false">(F26/SUM($F$4:$F$7))*100</f>
        <v>4.29089711440339</v>
      </c>
      <c r="P26" s="1" t="n">
        <f aca="false">(G26/SUM($G$4:$G$7))*100</f>
        <v>5.47048836881304</v>
      </c>
      <c r="Q26" s="1"/>
      <c r="R26" s="1"/>
      <c r="S26" s="1" t="n">
        <f aca="false">(J26/SUM($J$4:$J$7))*100</f>
        <v>17.2271092262381</v>
      </c>
    </row>
    <row r="27" customFormat="false" ht="15" hidden="false" customHeight="false" outlineLevel="0" collapsed="false">
      <c r="B27" s="2" t="s">
        <v>78</v>
      </c>
      <c r="C27" s="1" t="n">
        <v>2497.96623300001</v>
      </c>
      <c r="D27" s="1" t="n">
        <v>1634.212579</v>
      </c>
      <c r="E27" s="1" t="n">
        <v>3501.90425400002</v>
      </c>
      <c r="F27" s="1" t="n">
        <v>3098.29953100002</v>
      </c>
      <c r="G27" s="1" t="n">
        <v>1349.549187</v>
      </c>
      <c r="H27" s="1" t="n">
        <v>2525.90749000001</v>
      </c>
      <c r="I27" s="1" t="n">
        <v>5753.53214499993</v>
      </c>
      <c r="J27" s="1" t="n">
        <v>2108.95914</v>
      </c>
      <c r="K27" s="1" t="n">
        <f aca="false">SUM(C27:J27)</f>
        <v>22470.330559</v>
      </c>
      <c r="L27" s="1" t="n">
        <f aca="false">(C27/SUM($C$4:$C$7))*100</f>
        <v>99.2441331155846</v>
      </c>
      <c r="M27" s="1" t="n">
        <f aca="false">(D27/SUM($D$4:$D$7))*100</f>
        <v>98.7090207961235</v>
      </c>
      <c r="N27" s="1" t="n">
        <f aca="false">(E27/SUM($E$4:$E$7))*100</f>
        <v>97.1805877745054</v>
      </c>
      <c r="O27" s="1" t="n">
        <f aca="false">(F27/SUM($F$4:$F$7))*100</f>
        <v>95.7091028855973</v>
      </c>
      <c r="P27" s="1" t="n">
        <f aca="false">(G27/SUM($G$4:$G$7))*100</f>
        <v>94.5295116311868</v>
      </c>
      <c r="Q27" s="1" t="n">
        <f aca="false">(H27/SUM($H$4:$H$7))*100</f>
        <v>100.000000000001</v>
      </c>
      <c r="R27" s="1" t="n">
        <f aca="false">(I27/SUM($I$4:$I$7))*100</f>
        <v>99.9999999999994</v>
      </c>
      <c r="S27" s="1" t="n">
        <f aca="false">(J27/SUM($J$4:$J$7))*100</f>
        <v>82.772890773762</v>
      </c>
    </row>
    <row r="28" customFormat="false" ht="15" hidden="false" customHeight="false" outlineLevel="0" collapsed="false">
      <c r="A28" s="2" t="s">
        <v>19</v>
      </c>
      <c r="B28" s="2" t="s">
        <v>72</v>
      </c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2" t="s">
        <v>97</v>
      </c>
      <c r="B29" s="2" t="s">
        <v>72</v>
      </c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2" t="s">
        <v>98</v>
      </c>
      <c r="B30" s="2" t="s">
        <v>72</v>
      </c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2" t="s">
        <v>22</v>
      </c>
      <c r="B31" s="2" t="s">
        <v>77</v>
      </c>
      <c r="C31" s="1" t="n">
        <v>2322.85367000001</v>
      </c>
      <c r="D31" s="1" t="n">
        <v>1510.085309</v>
      </c>
      <c r="E31" s="1" t="n">
        <v>3232.27017500001</v>
      </c>
      <c r="F31" s="1" t="n">
        <v>2879.51317400002</v>
      </c>
      <c r="G31" s="1" t="n">
        <v>1261.64365</v>
      </c>
      <c r="H31" s="1" t="n">
        <v>2476.93990000001</v>
      </c>
      <c r="I31" s="1" t="n">
        <v>5677.21342099992</v>
      </c>
      <c r="J31" s="1" t="n">
        <v>2520.89755800002</v>
      </c>
      <c r="K31" s="1" t="n">
        <f aca="false">SUM(C31:J31)</f>
        <v>21881.416857</v>
      </c>
      <c r="L31" s="1" t="n">
        <f aca="false">(C31/SUM($C$4:$C$7))*100</f>
        <v>92.2869155667663</v>
      </c>
      <c r="M31" s="1" t="n">
        <f aca="false">(D31/SUM($D$4:$D$7))*100</f>
        <v>91.2115376453736</v>
      </c>
      <c r="N31" s="1" t="n">
        <f aca="false">(E31/SUM($E$4:$E$7))*100</f>
        <v>89.6980307481881</v>
      </c>
      <c r="O31" s="1" t="n">
        <f aca="false">(F31/SUM($F$4:$F$7))*100</f>
        <v>88.9506065741321</v>
      </c>
      <c r="P31" s="1" t="n">
        <f aca="false">(G31/SUM($G$4:$G$7))*100</f>
        <v>88.3721462218094</v>
      </c>
      <c r="Q31" s="1" t="n">
        <f aca="false">(H31/SUM($H$4:$H$7))*100</f>
        <v>98.0613862465727</v>
      </c>
      <c r="R31" s="1" t="n">
        <f aca="false">(I31/SUM($I$4:$I$7))*100</f>
        <v>98.6735326739007</v>
      </c>
      <c r="S31" s="1" t="n">
        <f aca="false">(J31/SUM($J$4:$J$7))*100</f>
        <v>98.9407401322049</v>
      </c>
    </row>
    <row r="32" customFormat="false" ht="15" hidden="false" customHeight="false" outlineLevel="0" collapsed="false">
      <c r="B32" s="2" t="s">
        <v>78</v>
      </c>
      <c r="C32" s="1" t="n">
        <v>194.137667</v>
      </c>
      <c r="D32" s="1" t="n">
        <v>145.500539</v>
      </c>
      <c r="E32" s="1" t="n">
        <v>371.23165</v>
      </c>
      <c r="F32" s="1" t="n">
        <v>357.691478</v>
      </c>
      <c r="G32" s="1" t="n">
        <v>166.004884</v>
      </c>
      <c r="H32" s="1" t="n">
        <v>48.96759</v>
      </c>
      <c r="I32" s="1" t="n">
        <v>76.318724</v>
      </c>
      <c r="J32" s="1" t="n">
        <v>26.988737</v>
      </c>
      <c r="K32" s="1" t="n">
        <f aca="false">SUM(C32:J32)</f>
        <v>1386.841269</v>
      </c>
      <c r="L32" s="1" t="n">
        <f aca="false">(C32/SUM($C$4:$C$7))*100</f>
        <v>7.71308443323419</v>
      </c>
      <c r="M32" s="1" t="n">
        <f aca="false">(D32/SUM($D$4:$D$7))*100</f>
        <v>8.78846235462626</v>
      </c>
      <c r="N32" s="1" t="n">
        <f aca="false">(E32/SUM($E$4:$E$7))*100</f>
        <v>10.3019692518125</v>
      </c>
      <c r="O32" s="1" t="n">
        <f aca="false">(F32/SUM($F$4:$F$7))*100</f>
        <v>11.0493934258686</v>
      </c>
      <c r="P32" s="1" t="n">
        <f aca="false">(G32/SUM($G$4:$G$7))*100</f>
        <v>11.6278537781905</v>
      </c>
      <c r="Q32" s="1" t="n">
        <f aca="false">(H32/SUM($H$4:$H$7))*100</f>
        <v>1.93861375342769</v>
      </c>
      <c r="R32" s="1" t="n">
        <f aca="false">(I32/SUM($I$4:$I$7))*100</f>
        <v>1.32646732609852</v>
      </c>
      <c r="S32" s="1" t="n">
        <f aca="false">(J32/SUM($J$4:$J$7))*100</f>
        <v>1.05925986779563</v>
      </c>
    </row>
    <row r="33" customFormat="false" ht="15" hidden="false" customHeight="false" outlineLevel="0" collapsed="false">
      <c r="A33" s="2" t="s">
        <v>23</v>
      </c>
      <c r="B33" s="2" t="s">
        <v>77</v>
      </c>
      <c r="C33" s="1" t="n">
        <v>2134.98933300001</v>
      </c>
      <c r="D33" s="1" t="n">
        <v>1398.172156</v>
      </c>
      <c r="E33" s="1" t="n">
        <v>2964.38889900001</v>
      </c>
      <c r="F33" s="1" t="n">
        <v>2379.85943600001</v>
      </c>
      <c r="G33" s="1" t="n">
        <v>994.361134000001</v>
      </c>
      <c r="H33" s="1" t="n">
        <v>1561.75659199999</v>
      </c>
      <c r="I33" s="1" t="n">
        <v>4260.20038799995</v>
      </c>
      <c r="J33" s="1" t="n">
        <v>1571.12006699999</v>
      </c>
      <c r="K33" s="1" t="n">
        <f aca="false">SUM(C33:J33)</f>
        <v>17264.848005</v>
      </c>
      <c r="L33" s="1" t="n">
        <f aca="false">(C33/SUM($C$4:$C$7))*100</f>
        <v>84.8230703703851</v>
      </c>
      <c r="M33" s="1" t="n">
        <f aca="false">(D33/SUM($D$4:$D$7))*100</f>
        <v>84.4518064520202</v>
      </c>
      <c r="N33" s="1" t="n">
        <f aca="false">(E33/SUM($E$4:$E$7))*100</f>
        <v>82.2641153789348</v>
      </c>
      <c r="O33" s="1" t="n">
        <f aca="false">(F33/SUM($F$4:$F$7))*100</f>
        <v>73.5158784147211</v>
      </c>
      <c r="P33" s="1" t="n">
        <f aca="false">(G33/SUM($G$4:$G$7))*100</f>
        <v>69.6502752826698</v>
      </c>
      <c r="Q33" s="1" t="n">
        <f aca="false">(H33/SUM($H$4:$H$7))*100</f>
        <v>61.8295245642585</v>
      </c>
      <c r="R33" s="1" t="n">
        <f aca="false">(I33/SUM($I$4:$I$7))*100</f>
        <v>74.0449567436973</v>
      </c>
      <c r="S33" s="1" t="n">
        <f aca="false">(J33/SUM($J$4:$J$7))*100</f>
        <v>61.663664900713</v>
      </c>
    </row>
    <row r="34" customFormat="false" ht="15" hidden="false" customHeight="false" outlineLevel="0" collapsed="false">
      <c r="B34" s="2" t="s">
        <v>78</v>
      </c>
      <c r="C34" s="1" t="n">
        <v>377.153055</v>
      </c>
      <c r="D34" s="1" t="n">
        <v>255.650275</v>
      </c>
      <c r="E34" s="1" t="n">
        <v>628.428433000001</v>
      </c>
      <c r="F34" s="1" t="n">
        <v>848.441974999999</v>
      </c>
      <c r="G34" s="1" t="n">
        <v>417.886896</v>
      </c>
      <c r="H34" s="1" t="n">
        <v>510.973226</v>
      </c>
      <c r="I34" s="1" t="n">
        <v>659.908086000001</v>
      </c>
      <c r="J34" s="1" t="n">
        <v>395.305977</v>
      </c>
      <c r="K34" s="1" t="n">
        <f aca="false">SUM(C34:J34)</f>
        <v>4093.747923</v>
      </c>
      <c r="L34" s="1" t="n">
        <f aca="false">(C34/SUM($C$4:$C$7))*100</f>
        <v>14.9842810126446</v>
      </c>
      <c r="M34" s="1" t="n">
        <f aca="false">(D34/SUM($D$4:$D$7))*100</f>
        <v>15.4416803760937</v>
      </c>
      <c r="N34" s="1" t="n">
        <f aca="false">(E34/SUM($E$4:$E$7))*100</f>
        <v>17.4393815660133</v>
      </c>
      <c r="O34" s="1" t="n">
        <f aca="false">(F34/SUM($F$4:$F$7))*100</f>
        <v>26.2090929121772</v>
      </c>
      <c r="P34" s="1" t="n">
        <f aca="false">(G34/SUM($G$4:$G$7))*100</f>
        <v>29.2709925480861</v>
      </c>
      <c r="Q34" s="1" t="n">
        <f aca="false">(H34/SUM($H$4:$H$7))*100</f>
        <v>20.2292929579935</v>
      </c>
      <c r="R34" s="1" t="n">
        <f aca="false">(I34/SUM($I$4:$I$7))*100</f>
        <v>11.4696167392318</v>
      </c>
      <c r="S34" s="1" t="n">
        <f aca="false">(J34/SUM($J$4:$J$7))*100</f>
        <v>15.5150556669563</v>
      </c>
    </row>
    <row r="35" customFormat="false" ht="15" hidden="false" customHeight="false" outlineLevel="0" collapsed="false">
      <c r="A35" s="2" t="s">
        <v>24</v>
      </c>
      <c r="B35" s="2" t="s">
        <v>77</v>
      </c>
      <c r="C35" s="1" t="n">
        <v>2409.43023700001</v>
      </c>
      <c r="D35" s="1" t="n">
        <v>1563.122202</v>
      </c>
      <c r="E35" s="1" t="n">
        <v>3389.52924700002</v>
      </c>
      <c r="F35" s="1" t="n">
        <v>3023.64073800002</v>
      </c>
      <c r="G35" s="1" t="n">
        <v>1329.705793</v>
      </c>
      <c r="H35" s="1" t="n">
        <v>2521.49323100001</v>
      </c>
      <c r="I35" s="1" t="n">
        <v>5708.78653199993</v>
      </c>
      <c r="J35" s="1" t="n">
        <v>2535.24378900002</v>
      </c>
      <c r="K35" s="1" t="n">
        <f aca="false">SUM(C35:J35)</f>
        <v>22480.951769</v>
      </c>
      <c r="L35" s="1" t="n">
        <f aca="false">(C35/SUM($C$4:$C$7))*100</f>
        <v>95.7266003097098</v>
      </c>
      <c r="M35" s="1" t="n">
        <f aca="false">(D35/SUM($D$4:$D$7))*100</f>
        <v>94.4150497473929</v>
      </c>
      <c r="N35" s="1" t="n">
        <f aca="false">(E35/SUM($E$4:$E$7))*100</f>
        <v>94.0620932528605</v>
      </c>
      <c r="O35" s="1" t="n">
        <f aca="false">(F35/SUM($F$4:$F$7))*100</f>
        <v>93.4028293865194</v>
      </c>
      <c r="P35" s="1" t="n">
        <f aca="false">(G35/SUM($G$4:$G$7))*100</f>
        <v>93.139576116428</v>
      </c>
      <c r="Q35" s="1" t="n">
        <f aca="false">(H35/SUM($H$4:$H$7))*100</f>
        <v>99.8252406702359</v>
      </c>
      <c r="R35" s="1" t="n">
        <f aca="false">(I35/SUM($I$4:$I$7))*100</f>
        <v>99.2222931605774</v>
      </c>
      <c r="S35" s="1" t="n">
        <f aca="false">(J35/SUM($J$4:$J$7))*100</f>
        <v>99.5038041522969</v>
      </c>
    </row>
    <row r="36" customFormat="false" ht="15" hidden="false" customHeight="false" outlineLevel="0" collapsed="false">
      <c r="B36" s="2" t="s">
        <v>78</v>
      </c>
      <c r="C36" s="1" t="n">
        <v>105.709358</v>
      </c>
      <c r="D36" s="1" t="n">
        <v>92.463646</v>
      </c>
      <c r="E36" s="1" t="n">
        <v>213.972578</v>
      </c>
      <c r="F36" s="1" t="n">
        <v>208.778208</v>
      </c>
      <c r="G36" s="1" t="n">
        <v>91.737811</v>
      </c>
      <c r="H36" s="1" t="n">
        <v>4.414259</v>
      </c>
      <c r="I36" s="1" t="n">
        <v>44.745613</v>
      </c>
      <c r="J36" s="1" t="n">
        <v>12.642506</v>
      </c>
      <c r="K36" s="1" t="n">
        <f aca="false">SUM(C36:J36)</f>
        <v>774.463979</v>
      </c>
      <c r="L36" s="1" t="n">
        <f aca="false">(C36/SUM($C$4:$C$7))*100</f>
        <v>4.19983002905346</v>
      </c>
      <c r="M36" s="1" t="n">
        <f aca="false">(D36/SUM($D$4:$D$7))*100</f>
        <v>5.58495025260689</v>
      </c>
      <c r="N36" s="1" t="n">
        <f aca="false">(E36/SUM($E$4:$E$7))*100</f>
        <v>5.93790674714035</v>
      </c>
      <c r="O36" s="1" t="n">
        <f aca="false">(F36/SUM($F$4:$F$7))*100</f>
        <v>6.44933609220578</v>
      </c>
      <c r="P36" s="1" t="n">
        <f aca="false">(G36/SUM($G$4:$G$7))*100</f>
        <v>6.4257980038664</v>
      </c>
      <c r="Q36" s="1" t="n">
        <f aca="false">(H36/SUM($H$4:$H$7))*100</f>
        <v>0.174759329764686</v>
      </c>
      <c r="R36" s="1" t="n">
        <f aca="false">(I36/SUM($I$4:$I$7))*100</f>
        <v>0.77770683942186</v>
      </c>
      <c r="S36" s="1" t="n">
        <f aca="false">(J36/SUM($J$4:$J$7))*100</f>
        <v>0.496195847703635</v>
      </c>
    </row>
    <row r="37" customFormat="false" ht="15" hidden="false" customHeight="false" outlineLevel="0" collapsed="false">
      <c r="A37" s="2" t="s">
        <v>25</v>
      </c>
      <c r="B37" s="2" t="s">
        <v>77</v>
      </c>
      <c r="C37" s="1" t="n">
        <v>2288.46928100001</v>
      </c>
      <c r="D37" s="1" t="n">
        <v>1474.712566</v>
      </c>
      <c r="E37" s="1" t="n">
        <v>3198.96652900002</v>
      </c>
      <c r="F37" s="1" t="n">
        <v>2813.56264700002</v>
      </c>
      <c r="G37" s="1" t="n">
        <v>1220.129228</v>
      </c>
      <c r="H37" s="1" t="n">
        <v>2176.717495</v>
      </c>
      <c r="I37" s="1" t="n">
        <v>5310.7631059999</v>
      </c>
      <c r="J37" s="1" t="n">
        <v>1767.93632199999</v>
      </c>
      <c r="K37" s="1" t="n">
        <f aca="false">SUM(C37:J37)</f>
        <v>20251.2571739999</v>
      </c>
      <c r="L37" s="1" t="n">
        <f aca="false">(C37/SUM($C$4:$C$7))*100</f>
        <v>90.9208246909437</v>
      </c>
      <c r="M37" s="1" t="n">
        <f aca="false">(D37/SUM($D$4:$D$7))*100</f>
        <v>89.0749681015633</v>
      </c>
      <c r="N37" s="1" t="n">
        <f aca="false">(E37/SUM($E$4:$E$7))*100</f>
        <v>88.7738284689234</v>
      </c>
      <c r="O37" s="1" t="n">
        <f aca="false">(F37/SUM($F$4:$F$7))*100</f>
        <v>86.9133388048777</v>
      </c>
      <c r="P37" s="1" t="n">
        <f aca="false">(G37/SUM($G$4:$G$7))*100</f>
        <v>85.4642581099024</v>
      </c>
      <c r="Q37" s="1" t="n">
        <f aca="false">(H37/SUM($H$4:$H$7))*100</f>
        <v>86.1756617618646</v>
      </c>
      <c r="R37" s="1" t="n">
        <f aca="false">(I37/SUM($I$4:$I$7))*100</f>
        <v>92.3043961893069</v>
      </c>
      <c r="S37" s="1" t="n">
        <f aca="false">(J37/SUM($J$4:$J$7))*100</f>
        <v>69.3883524343063</v>
      </c>
    </row>
    <row r="38" customFormat="false" ht="15" hidden="false" customHeight="false" outlineLevel="0" collapsed="false">
      <c r="B38" s="2" t="s">
        <v>78</v>
      </c>
      <c r="C38" s="1" t="n">
        <v>228.522056</v>
      </c>
      <c r="D38" s="1" t="n">
        <v>180.873282</v>
      </c>
      <c r="E38" s="1" t="n">
        <v>404.535296</v>
      </c>
      <c r="F38" s="1" t="n">
        <v>423.642005</v>
      </c>
      <c r="G38" s="1" t="n">
        <v>207.519306</v>
      </c>
      <c r="H38" s="1" t="n">
        <v>349.189995</v>
      </c>
      <c r="I38" s="1" t="n">
        <v>442.769039</v>
      </c>
      <c r="J38" s="1" t="n">
        <v>779.949973</v>
      </c>
      <c r="K38" s="1" t="n">
        <f aca="false">SUM(C38:J38)</f>
        <v>3017.000952</v>
      </c>
      <c r="L38" s="1" t="n">
        <f aca="false">(C38/SUM($C$4:$C$7))*100</f>
        <v>9.07917530905671</v>
      </c>
      <c r="M38" s="1" t="n">
        <f aca="false">(D38/SUM($D$4:$D$7))*100</f>
        <v>10.9250318984365</v>
      </c>
      <c r="N38" s="1" t="n">
        <f aca="false">(E38/SUM($E$4:$E$7))*100</f>
        <v>11.2261715310773</v>
      </c>
      <c r="O38" s="1" t="n">
        <f aca="false">(F38/SUM($F$4:$F$7))*100</f>
        <v>13.086661195123</v>
      </c>
      <c r="P38" s="1" t="n">
        <f aca="false">(G38/SUM($G$4:$G$7))*100</f>
        <v>14.5357418900974</v>
      </c>
      <c r="Q38" s="1" t="n">
        <f aca="false">(H38/SUM($H$4:$H$7))*100</f>
        <v>13.8243382381356</v>
      </c>
      <c r="R38" s="1" t="n">
        <f aca="false">(I38/SUM($I$4:$I$7))*100</f>
        <v>7.69560381069189</v>
      </c>
      <c r="S38" s="1" t="n">
        <f aca="false">(J38/SUM($J$4:$J$7))*100</f>
        <v>30.6116475656932</v>
      </c>
    </row>
    <row r="39" customFormat="false" ht="15" hidden="false" customHeight="false" outlineLevel="0" collapsed="false">
      <c r="A39" s="2" t="s">
        <v>2</v>
      </c>
      <c r="B39" s="2" t="s">
        <v>28</v>
      </c>
      <c r="C39" s="1" t="n">
        <v>130.849077</v>
      </c>
      <c r="D39" s="1" t="n">
        <v>68.627199</v>
      </c>
      <c r="E39" s="1" t="n">
        <v>186.394733</v>
      </c>
      <c r="F39" s="1" t="n">
        <v>167.489791</v>
      </c>
      <c r="G39" s="1" t="n">
        <v>66.427524</v>
      </c>
      <c r="H39" s="1" t="n">
        <v>108.79367</v>
      </c>
      <c r="I39" s="1" t="n">
        <v>261.668773</v>
      </c>
      <c r="J39" s="1" t="n">
        <v>130.124584</v>
      </c>
      <c r="K39" s="1" t="n">
        <f aca="false">SUM(C39:J39)</f>
        <v>1120.375351</v>
      </c>
      <c r="L39" s="1" t="n">
        <f aca="false">(C39/SUM($C$4:$C$7))*100</f>
        <v>5.19863040752294</v>
      </c>
      <c r="M39" s="1" t="n">
        <f aca="false">(D39/SUM($D$4:$D$7))*100</f>
        <v>4.14519120726381</v>
      </c>
      <c r="N39" s="1" t="n">
        <f aca="false">(E39/SUM($E$4:$E$7))*100</f>
        <v>5.17259993339952</v>
      </c>
      <c r="O39" s="1" t="n">
        <f aca="false">(F39/SUM($F$4:$F$7))*100</f>
        <v>5.17390183831974</v>
      </c>
      <c r="P39" s="1" t="n">
        <f aca="false">(G39/SUM($G$4:$G$7))*100</f>
        <v>4.65293259636408</v>
      </c>
      <c r="Q39" s="1" t="n">
        <f aca="false">(H39/SUM($H$4:$H$7))*100</f>
        <v>4.30711221336139</v>
      </c>
      <c r="R39" s="1" t="n">
        <f aca="false">(I39/SUM($I$4:$I$7))*100</f>
        <v>4.54796751639599</v>
      </c>
      <c r="S39" s="1" t="n">
        <f aca="false">(J39/SUM($J$4:$J$7))*100</f>
        <v>5.10715820621029</v>
      </c>
    </row>
    <row r="40" customFormat="false" ht="15" hidden="false" customHeight="false" outlineLevel="0" collapsed="false">
      <c r="B40" s="2" t="s">
        <v>29</v>
      </c>
      <c r="C40" s="1" t="n">
        <v>91.9715989999999</v>
      </c>
      <c r="D40" s="1" t="n">
        <v>56.277684</v>
      </c>
      <c r="E40" s="1" t="n">
        <v>130.921801</v>
      </c>
      <c r="F40" s="1" t="n">
        <v>88.2167889999999</v>
      </c>
      <c r="G40" s="1" t="n">
        <v>43.399658</v>
      </c>
      <c r="H40" s="1" t="n">
        <v>86.9304719999999</v>
      </c>
      <c r="I40" s="1" t="n">
        <v>211.550794000001</v>
      </c>
      <c r="J40" s="1" t="n">
        <v>73.180359</v>
      </c>
      <c r="K40" s="1" t="n">
        <f aca="false">SUM(C40:J40)</f>
        <v>782.449156</v>
      </c>
      <c r="L40" s="1" t="n">
        <f aca="false">(C40/SUM($C$4:$C$7))*100</f>
        <v>3.65402922322414</v>
      </c>
      <c r="M40" s="1" t="n">
        <f aca="false">(D40/SUM($D$4:$D$7))*100</f>
        <v>3.39926099682389</v>
      </c>
      <c r="N40" s="1" t="n">
        <f aca="false">(E40/SUM($E$4:$E$7))*100</f>
        <v>3.63318259176961</v>
      </c>
      <c r="O40" s="1" t="n">
        <f aca="false">(F40/SUM($F$4:$F$7))*100</f>
        <v>2.72509150589223</v>
      </c>
      <c r="P40" s="1" t="n">
        <f aca="false">(G40/SUM($G$4:$G$7))*100</f>
        <v>3.03993994084821</v>
      </c>
      <c r="Q40" s="1" t="n">
        <f aca="false">(H40/SUM($H$4:$H$7))*100</f>
        <v>3.44155406894969</v>
      </c>
      <c r="R40" s="1" t="n">
        <f aca="false">(I40/SUM($I$4:$I$7))*100</f>
        <v>3.67688558382082</v>
      </c>
      <c r="S40" s="1" t="n">
        <f aca="false">(J40/SUM($J$4:$J$7))*100</f>
        <v>2.87219877682964</v>
      </c>
    </row>
    <row r="41" customFormat="false" ht="15" hidden="false" customHeight="false" outlineLevel="0" collapsed="false">
      <c r="B41" s="2" t="s">
        <v>30</v>
      </c>
      <c r="C41" s="1" t="n">
        <v>49.711801</v>
      </c>
      <c r="D41" s="1" t="n">
        <v>56.789585</v>
      </c>
      <c r="E41" s="1" t="n">
        <v>133.793</v>
      </c>
      <c r="F41" s="1" t="n">
        <v>146.592553</v>
      </c>
      <c r="G41" s="1" t="n">
        <v>73.3072630000001</v>
      </c>
      <c r="H41" s="1" t="n">
        <v>100.833795</v>
      </c>
      <c r="I41" s="1" t="n">
        <v>209.406426</v>
      </c>
      <c r="J41" s="1" t="n">
        <v>160.175467</v>
      </c>
      <c r="K41" s="1" t="n">
        <f aca="false">SUM(C41:J41)</f>
        <v>930.609890000001</v>
      </c>
      <c r="L41" s="1" t="n">
        <f aca="false">(C41/SUM($C$4:$C$7))*100</f>
        <v>1.9750485537726</v>
      </c>
      <c r="M41" s="1" t="n">
        <f aca="false">(D41/SUM($D$4:$D$7))*100</f>
        <v>3.43018062570441</v>
      </c>
      <c r="N41" s="1" t="n">
        <f aca="false">(E41/SUM($E$4:$E$7))*100</f>
        <v>3.71286061441083</v>
      </c>
      <c r="O41" s="1" t="n">
        <f aca="false">(F41/SUM($F$4:$F$7))*100</f>
        <v>4.52836841530649</v>
      </c>
      <c r="P41" s="1" t="n">
        <f aca="false">(G41/SUM($G$4:$G$7))*100</f>
        <v>5.1348256418971</v>
      </c>
      <c r="Q41" s="1" t="n">
        <f aca="false">(H41/SUM($H$4:$H$7))*100</f>
        <v>3.99198289720421</v>
      </c>
      <c r="R41" s="1" t="n">
        <f aca="false">(I41/SUM($I$4:$I$7))*100</f>
        <v>3.63961512202521</v>
      </c>
      <c r="S41" s="1" t="n">
        <f aca="false">(J41/SUM($J$4:$J$7))*100</f>
        <v>6.2866018516733</v>
      </c>
    </row>
    <row r="42" customFormat="false" ht="15" hidden="false" customHeight="false" outlineLevel="0" collapsed="false">
      <c r="B42" s="2" t="s">
        <v>31</v>
      </c>
      <c r="C42" s="1" t="n">
        <v>91.9989490000001</v>
      </c>
      <c r="D42" s="1" t="n">
        <v>55.076247</v>
      </c>
      <c r="E42" s="1" t="n">
        <v>146.710445</v>
      </c>
      <c r="F42" s="1" t="n">
        <v>167.937563</v>
      </c>
      <c r="G42" s="1" t="n">
        <v>49.635232</v>
      </c>
      <c r="H42" s="1" t="n">
        <v>77.140115</v>
      </c>
      <c r="I42" s="1" t="n">
        <v>205.164894</v>
      </c>
      <c r="J42" s="1" t="n">
        <v>131.088944</v>
      </c>
      <c r="K42" s="1" t="n">
        <f aca="false">SUM(C42:J42)</f>
        <v>924.752389</v>
      </c>
      <c r="L42" s="1" t="n">
        <f aca="false">(C42/SUM($C$4:$C$7))*100</f>
        <v>3.65511583800895</v>
      </c>
      <c r="M42" s="1" t="n">
        <f aca="false">(D42/SUM($D$4:$D$7))*100</f>
        <v>3.32669230451165</v>
      </c>
      <c r="N42" s="1" t="n">
        <f aca="false">(E42/SUM($E$4:$E$7))*100</f>
        <v>4.07132983760874</v>
      </c>
      <c r="O42" s="1" t="n">
        <f aca="false">(F42/SUM($F$4:$F$7))*100</f>
        <v>5.18773389554613</v>
      </c>
      <c r="P42" s="1" t="n">
        <f aca="false">(G42/SUM($G$4:$G$7))*100</f>
        <v>3.47671228722741</v>
      </c>
      <c r="Q42" s="1" t="n">
        <f aca="false">(H42/SUM($H$4:$H$7))*100</f>
        <v>3.05395646140628</v>
      </c>
      <c r="R42" s="1" t="n">
        <f aca="false">(I42/SUM($I$4:$I$7))*100</f>
        <v>3.56589463358253</v>
      </c>
      <c r="S42" s="1" t="n">
        <f aca="false">(J42/SUM($J$4:$J$7))*100</f>
        <v>5.14500761895263</v>
      </c>
    </row>
    <row r="43" customFormat="false" ht="15" hidden="false" customHeight="false" outlineLevel="0" collapsed="false">
      <c r="B43" s="2" t="s">
        <v>32</v>
      </c>
      <c r="C43" s="1" t="n">
        <v>82.063439</v>
      </c>
      <c r="D43" s="1" t="n">
        <v>83.223815</v>
      </c>
      <c r="E43" s="1" t="n">
        <v>165.022406</v>
      </c>
      <c r="F43" s="1" t="n">
        <v>125.341558</v>
      </c>
      <c r="G43" s="1" t="n">
        <v>70.122667</v>
      </c>
      <c r="H43" s="1" t="n">
        <v>106.512555</v>
      </c>
      <c r="I43" s="1" t="n">
        <v>305.848517</v>
      </c>
      <c r="J43" s="1" t="n">
        <v>127.389877</v>
      </c>
      <c r="K43" s="1" t="n">
        <f aca="false">SUM(C43:J43)</f>
        <v>1065.524834</v>
      </c>
      <c r="L43" s="1" t="n">
        <f aca="false">(C43/SUM($C$4:$C$7))*100</f>
        <v>3.26037828552129</v>
      </c>
      <c r="M43" s="1" t="n">
        <f aca="false">(D43/SUM($D$4:$D$7))*100</f>
        <v>5.02684986710517</v>
      </c>
      <c r="N43" s="1" t="n">
        <f aca="false">(E43/SUM($E$4:$E$7))*100</f>
        <v>4.57950110792578</v>
      </c>
      <c r="O43" s="1" t="n">
        <f aca="false">(F43/SUM($F$4:$F$7))*100</f>
        <v>3.87190713823305</v>
      </c>
      <c r="P43" s="1" t="n">
        <f aca="false">(G43/SUM($G$4:$G$7))*100</f>
        <v>4.91175981552894</v>
      </c>
      <c r="Q43" s="1" t="n">
        <f aca="false">(H43/SUM($H$4:$H$7))*100</f>
        <v>4.21680348237932</v>
      </c>
      <c r="R43" s="1" t="n">
        <f aca="false">(I43/SUM($I$4:$I$7))*100</f>
        <v>5.31583919741881</v>
      </c>
      <c r="S43" s="1" t="n">
        <f aca="false">(J43/SUM($J$4:$J$7))*100</f>
        <v>4.9998258262149</v>
      </c>
    </row>
    <row r="44" customFormat="false" ht="15" hidden="false" customHeight="false" outlineLevel="0" collapsed="false">
      <c r="B44" s="2" t="s">
        <v>33</v>
      </c>
      <c r="C44" s="1" t="n">
        <v>55.863405</v>
      </c>
      <c r="D44" s="1" t="n">
        <v>36.145555</v>
      </c>
      <c r="E44" s="1" t="n">
        <v>80.0224309999999</v>
      </c>
      <c r="F44" s="1" t="n">
        <v>87.1968959999999</v>
      </c>
      <c r="G44" s="1" t="n">
        <v>34.635123</v>
      </c>
      <c r="H44" s="1" t="n">
        <v>42.104784</v>
      </c>
      <c r="I44" s="1" t="n">
        <v>158.339793</v>
      </c>
      <c r="J44" s="1" t="n">
        <v>88.6850619999999</v>
      </c>
      <c r="K44" s="1" t="n">
        <f aca="false">SUM(C44:J44)</f>
        <v>582.993049</v>
      </c>
      <c r="L44" s="1" t="n">
        <f aca="false">(C44/SUM($C$4:$C$7))*100</f>
        <v>2.21945161982892</v>
      </c>
      <c r="M44" s="1" t="n">
        <f aca="false">(D44/SUM($D$4:$D$7))*100</f>
        <v>2.18324860916545</v>
      </c>
      <c r="N44" s="1" t="n">
        <f aca="false">(E44/SUM($E$4:$E$7))*100</f>
        <v>2.22068518031069</v>
      </c>
      <c r="O44" s="1" t="n">
        <f aca="false">(F44/SUM($F$4:$F$7))*100</f>
        <v>2.69358614526049</v>
      </c>
      <c r="P44" s="1" t="n">
        <f aca="false">(G44/SUM($G$4:$G$7))*100</f>
        <v>2.42602588628442</v>
      </c>
      <c r="Q44" s="1" t="n">
        <f aca="false">(H44/SUM($H$4:$H$7))*100</f>
        <v>1.66691710471154</v>
      </c>
      <c r="R44" s="1" t="n">
        <f aca="false">(I44/SUM($I$4:$I$7))*100</f>
        <v>2.7520449874883</v>
      </c>
      <c r="S44" s="1" t="n">
        <f aca="false">(J44/SUM($J$4:$J$7))*100</f>
        <v>3.48073076000434</v>
      </c>
    </row>
    <row r="45" customFormat="false" ht="15" hidden="false" customHeight="false" outlineLevel="0" collapsed="false">
      <c r="B45" s="2" t="s">
        <v>34</v>
      </c>
      <c r="C45" s="1" t="n">
        <v>117.786242</v>
      </c>
      <c r="D45" s="1" t="n">
        <v>107.761873</v>
      </c>
      <c r="E45" s="1" t="n">
        <v>188.048875</v>
      </c>
      <c r="F45" s="1" t="n">
        <v>172.797489</v>
      </c>
      <c r="G45" s="1" t="n">
        <v>88.934273</v>
      </c>
      <c r="H45" s="1" t="n">
        <v>278.072178</v>
      </c>
      <c r="I45" s="1" t="n">
        <v>608.284068000001</v>
      </c>
      <c r="J45" s="1" t="n">
        <v>174.754731</v>
      </c>
      <c r="K45" s="1" t="n">
        <f aca="false">SUM(C45:J45)</f>
        <v>1736.439729</v>
      </c>
      <c r="L45" s="1" t="n">
        <f aca="false">(C45/SUM($C$4:$C$7))*100</f>
        <v>4.67964431456444</v>
      </c>
      <c r="M45" s="1" t="n">
        <f aca="false">(D45/SUM($D$4:$D$7))*100</f>
        <v>6.50898732495085</v>
      </c>
      <c r="N45" s="1" t="n">
        <f aca="false">(E45/SUM($E$4:$E$7))*100</f>
        <v>5.21850367038459</v>
      </c>
      <c r="O45" s="1" t="n">
        <f aca="false">(F45/SUM($F$4:$F$7))*100</f>
        <v>5.33786113563266</v>
      </c>
      <c r="P45" s="1" t="n">
        <f aca="false">(G45/SUM($G$4:$G$7))*100</f>
        <v>6.22942348077948</v>
      </c>
      <c r="Q45" s="1" t="n">
        <f aca="false">(H45/SUM($H$4:$H$7))*100</f>
        <v>11.0088029391765</v>
      </c>
      <c r="R45" s="1" t="n">
        <f aca="false">(I45/SUM($I$4:$I$7))*100</f>
        <v>10.5723589035411</v>
      </c>
      <c r="S45" s="1" t="n">
        <f aca="false">(J45/SUM($J$4:$J$7))*100</f>
        <v>6.85881200204815</v>
      </c>
    </row>
    <row r="46" customFormat="false" ht="15" hidden="false" customHeight="false" outlineLevel="0" collapsed="false">
      <c r="B46" s="2" t="s">
        <v>35</v>
      </c>
      <c r="C46" s="1" t="n">
        <v>43.08172</v>
      </c>
      <c r="D46" s="1" t="n">
        <v>26.400976</v>
      </c>
      <c r="E46" s="1" t="n">
        <v>67.631576</v>
      </c>
      <c r="F46" s="1" t="n">
        <v>56.428767</v>
      </c>
      <c r="G46" s="1" t="n">
        <v>23.001946</v>
      </c>
      <c r="H46" s="1" t="n">
        <v>53.409606</v>
      </c>
      <c r="I46" s="1" t="n">
        <v>136.942918</v>
      </c>
      <c r="J46" s="1" t="n">
        <v>78.8560800000001</v>
      </c>
      <c r="K46" s="1" t="n">
        <f aca="false">SUM(C46:J46)</f>
        <v>485.753589</v>
      </c>
      <c r="L46" s="1" t="n">
        <f aca="false">(C46/SUM($C$4:$C$7))*100</f>
        <v>1.71163560901839</v>
      </c>
      <c r="M46" s="1" t="n">
        <f aca="false">(D46/SUM($D$4:$D$7))*100</f>
        <v>1.59466064728043</v>
      </c>
      <c r="N46" s="1" t="n">
        <f aca="false">(E46/SUM($E$4:$E$7))*100</f>
        <v>1.87682924234401</v>
      </c>
      <c r="O46" s="1" t="n">
        <f aca="false">(F46/SUM($F$4:$F$7))*100</f>
        <v>1.74313251913615</v>
      </c>
      <c r="P46" s="1" t="n">
        <f aca="false">(G46/SUM($G$4:$G$7))*100</f>
        <v>1.6111770826082</v>
      </c>
      <c r="Q46" s="1" t="n">
        <f aca="false">(H46/SUM($H$4:$H$7))*100</f>
        <v>2.11447197537706</v>
      </c>
      <c r="R46" s="1" t="n">
        <f aca="false">(I46/SUM($I$4:$I$7))*100</f>
        <v>2.38015386981036</v>
      </c>
      <c r="S46" s="1" t="n">
        <f aca="false">(J46/SUM($J$4:$J$7))*100</f>
        <v>3.09496071919489</v>
      </c>
    </row>
    <row r="47" customFormat="false" ht="15" hidden="false" customHeight="false" outlineLevel="0" collapsed="false">
      <c r="B47" s="2" t="s">
        <v>36</v>
      </c>
      <c r="C47" s="1" t="n">
        <v>59.734924</v>
      </c>
      <c r="D47" s="1" t="n">
        <v>36.437399</v>
      </c>
      <c r="E47" s="1" t="n">
        <v>101.617852</v>
      </c>
      <c r="F47" s="1" t="n">
        <v>115.000084</v>
      </c>
      <c r="G47" s="1" t="n">
        <v>47.451279</v>
      </c>
      <c r="H47" s="1" t="n">
        <v>64.024758</v>
      </c>
      <c r="I47" s="1" t="n">
        <v>195.708761</v>
      </c>
      <c r="J47" s="1" t="n">
        <v>116.368446</v>
      </c>
      <c r="K47" s="1" t="n">
        <f aca="false">SUM(C47:J47)</f>
        <v>736.343503</v>
      </c>
      <c r="L47" s="1" t="n">
        <f aca="false">(C47/SUM($C$4:$C$7))*100</f>
        <v>2.37326696845918</v>
      </c>
      <c r="M47" s="1" t="n">
        <f aca="false">(D47/SUM($D$4:$D$7))*100</f>
        <v>2.20087644769479</v>
      </c>
      <c r="N47" s="1" t="n">
        <f aca="false">(E47/SUM($E$4:$E$7))*100</f>
        <v>2.81997503914127</v>
      </c>
      <c r="O47" s="1" t="n">
        <f aca="false">(F47/SUM($F$4:$F$7))*100</f>
        <v>3.55245022673964</v>
      </c>
      <c r="P47" s="1" t="n">
        <f aca="false">(G47/SUM($G$4:$G$7))*100</f>
        <v>3.32373675102306</v>
      </c>
      <c r="Q47" s="1" t="n">
        <f aca="false">(H47/SUM($H$4:$H$7))*100</f>
        <v>2.5347229957341</v>
      </c>
      <c r="R47" s="1" t="n">
        <f aca="false">(I47/SUM($I$4:$I$7))*100</f>
        <v>3.40154110671092</v>
      </c>
      <c r="S47" s="1" t="n">
        <f aca="false">(J47/SUM($J$4:$J$7))*100</f>
        <v>4.56725428557635</v>
      </c>
    </row>
    <row r="48" customFormat="false" ht="15" hidden="false" customHeight="false" outlineLevel="0" collapsed="false">
      <c r="B48" s="2" t="s">
        <v>37</v>
      </c>
      <c r="C48" s="1" t="n">
        <v>70.443954</v>
      </c>
      <c r="D48" s="1" t="n">
        <v>41.432071</v>
      </c>
      <c r="E48" s="1" t="n">
        <v>99.5741940000001</v>
      </c>
      <c r="F48" s="1" t="n">
        <v>80.3271890000001</v>
      </c>
      <c r="G48" s="1" t="n">
        <v>50.195079</v>
      </c>
      <c r="H48" s="1" t="n">
        <v>82.544849</v>
      </c>
      <c r="I48" s="1" t="n">
        <v>191.430239</v>
      </c>
      <c r="J48" s="1" t="n">
        <v>73.806549</v>
      </c>
      <c r="K48" s="1" t="n">
        <f aca="false">SUM(C48:J48)</f>
        <v>689.754124</v>
      </c>
      <c r="L48" s="1" t="n">
        <f aca="false">(C48/SUM($C$4:$C$7))*100</f>
        <v>2.79873645031938</v>
      </c>
      <c r="M48" s="1" t="n">
        <f aca="false">(D48/SUM($D$4:$D$7))*100</f>
        <v>2.50256252492441</v>
      </c>
      <c r="N48" s="1" t="n">
        <f aca="false">(E48/SUM($E$4:$E$7))*100</f>
        <v>2.76326192786097</v>
      </c>
      <c r="O48" s="1" t="n">
        <f aca="false">(F48/SUM($F$4:$F$7))*100</f>
        <v>2.48137506383394</v>
      </c>
      <c r="P48" s="1" t="n">
        <f aca="false">(G48/SUM($G$4:$G$7))*100</f>
        <v>3.51592691090173</v>
      </c>
      <c r="Q48" s="1" t="n">
        <f aca="false">(H48/SUM($H$4:$H$7))*100</f>
        <v>3.26792843074392</v>
      </c>
      <c r="R48" s="1" t="n">
        <f aca="false">(I48/SUM($I$4:$I$7))*100</f>
        <v>3.32717770885073</v>
      </c>
      <c r="S48" s="1" t="n">
        <f aca="false">(J48/SUM($J$4:$J$7))*100</f>
        <v>2.89677561925894</v>
      </c>
    </row>
    <row r="49" customFormat="false" ht="15" hidden="false" customHeight="false" outlineLevel="0" collapsed="false">
      <c r="B49" s="2" t="s">
        <v>38</v>
      </c>
      <c r="C49" s="1" t="n">
        <v>79.462903</v>
      </c>
      <c r="D49" s="1" t="n">
        <v>68.422653</v>
      </c>
      <c r="E49" s="1" t="n">
        <v>159.51994</v>
      </c>
      <c r="F49" s="1" t="n">
        <v>141.504796</v>
      </c>
      <c r="G49" s="1" t="n">
        <v>46.818702</v>
      </c>
      <c r="H49" s="1" t="n">
        <v>95.869762</v>
      </c>
      <c r="I49" s="1" t="n">
        <v>217.907440000001</v>
      </c>
      <c r="J49" s="1" t="n">
        <v>85.71723</v>
      </c>
      <c r="K49" s="1" t="n">
        <f aca="false">SUM(C49:J49)</f>
        <v>895.223426000001</v>
      </c>
      <c r="L49" s="1" t="n">
        <f aca="false">(C49/SUM($C$4:$C$7))*100</f>
        <v>3.15705905824498</v>
      </c>
      <c r="M49" s="1" t="n">
        <f aca="false">(D49/SUM($D$4:$D$7))*100</f>
        <v>4.13283630581022</v>
      </c>
      <c r="N49" s="1" t="n">
        <f aca="false">(E49/SUM($E$4:$E$7))*100</f>
        <v>4.42680336369749</v>
      </c>
      <c r="O49" s="1" t="n">
        <f aca="false">(F49/SUM($F$4:$F$7))*100</f>
        <v>4.37120328220758</v>
      </c>
      <c r="P49" s="1" t="n">
        <f aca="false">(G49/SUM($G$4:$G$7))*100</f>
        <v>3.27942773623862</v>
      </c>
      <c r="Q49" s="1" t="n">
        <f aca="false">(H49/SUM($H$4:$H$7))*100</f>
        <v>3.79545816224648</v>
      </c>
      <c r="R49" s="1" t="n">
        <f aca="false">(I49/SUM($I$4:$I$7))*100</f>
        <v>3.78736808117723</v>
      </c>
      <c r="S49" s="1" t="n">
        <f aca="false">(J49/SUM($J$4:$J$7))*100</f>
        <v>3.36424863888991</v>
      </c>
    </row>
    <row r="50" customFormat="false" ht="15" hidden="false" customHeight="false" outlineLevel="0" collapsed="false">
      <c r="B50" s="2" t="s">
        <v>39</v>
      </c>
      <c r="C50" s="1" t="n">
        <v>211.438494</v>
      </c>
      <c r="D50" s="1" t="n">
        <v>128.48208</v>
      </c>
      <c r="E50" s="1" t="n">
        <v>277.49724</v>
      </c>
      <c r="F50" s="1" t="n">
        <v>231.26114</v>
      </c>
      <c r="G50" s="1" t="n">
        <v>74.924785</v>
      </c>
      <c r="H50" s="1" t="n">
        <v>150.402814</v>
      </c>
      <c r="I50" s="1" t="n">
        <v>373.190504000001</v>
      </c>
      <c r="J50" s="1" t="n">
        <v>149.131761</v>
      </c>
      <c r="K50" s="1" t="n">
        <f aca="false">SUM(C50:J50)</f>
        <v>1596.328818</v>
      </c>
      <c r="L50" s="1" t="n">
        <f aca="false">(C50/SUM($C$4:$C$7))*100</f>
        <v>8.40044583752972</v>
      </c>
      <c r="M50" s="1" t="n">
        <f aca="false">(D50/SUM($D$4:$D$7))*100</f>
        <v>7.76052055260139</v>
      </c>
      <c r="N50" s="1" t="n">
        <f aca="false">(E50/SUM($E$4:$E$7))*100</f>
        <v>7.70076590706322</v>
      </c>
      <c r="O50" s="1" t="n">
        <f aca="false">(F50/SUM($F$4:$F$7))*100</f>
        <v>7.14385294909061</v>
      </c>
      <c r="P50" s="1" t="n">
        <f aca="false">(G50/SUM($G$4:$G$7))*100</f>
        <v>5.2481253764941</v>
      </c>
      <c r="Q50" s="1" t="n">
        <f aca="false">(H50/SUM($H$4:$H$7))*100</f>
        <v>5.95440706341942</v>
      </c>
      <c r="R50" s="1" t="n">
        <f aca="false">(I50/SUM($I$4:$I$7))*100</f>
        <v>6.48628520002825</v>
      </c>
      <c r="S50" s="1" t="n">
        <f aca="false">(J50/SUM($J$4:$J$7))*100</f>
        <v>5.85315605695033</v>
      </c>
    </row>
    <row r="51" customFormat="false" ht="15" hidden="false" customHeight="false" outlineLevel="0" collapsed="false">
      <c r="B51" s="2" t="s">
        <v>40</v>
      </c>
      <c r="C51" s="1" t="n">
        <v>81.0050050000001</v>
      </c>
      <c r="D51" s="1" t="n">
        <v>65.5406100000001</v>
      </c>
      <c r="E51" s="1" t="n">
        <v>116.264657</v>
      </c>
      <c r="F51" s="1" t="n">
        <v>93.8033140000001</v>
      </c>
      <c r="G51" s="1" t="n">
        <v>59.055677</v>
      </c>
      <c r="H51" s="1" t="n">
        <v>94.3510130000001</v>
      </c>
      <c r="I51" s="1" t="n">
        <v>185.949861</v>
      </c>
      <c r="J51" s="1" t="n">
        <v>78.7442470000001</v>
      </c>
      <c r="K51" s="1" t="n">
        <f aca="false">SUM(C51:J51)</f>
        <v>774.714384</v>
      </c>
      <c r="L51" s="1" t="n">
        <f aca="false">(C51/SUM($C$4:$C$7))*100</f>
        <v>3.21832673037921</v>
      </c>
      <c r="M51" s="1" t="n">
        <f aca="false">(D51/SUM($D$4:$D$7))*100</f>
        <v>3.95875635680114</v>
      </c>
      <c r="N51" s="1" t="n">
        <f aca="false">(E51/SUM($E$4:$E$7))*100</f>
        <v>3.22643535777869</v>
      </c>
      <c r="O51" s="1" t="n">
        <f aca="false">(F51/SUM($F$4:$F$7))*100</f>
        <v>2.89766400595177</v>
      </c>
      <c r="P51" s="1" t="n">
        <f aca="false">(G51/SUM($G$4:$G$7))*100</f>
        <v>4.13656972241881</v>
      </c>
      <c r="Q51" s="1" t="n">
        <f aca="false">(H51/SUM($H$4:$H$7))*100</f>
        <v>3.73533129671349</v>
      </c>
      <c r="R51" s="1" t="n">
        <f aca="false">(I51/SUM($I$4:$I$7))*100</f>
        <v>3.2319252993415</v>
      </c>
      <c r="S51" s="1" t="n">
        <f aca="false">(J51/SUM($J$4:$J$7))*100</f>
        <v>3.09057147308844</v>
      </c>
    </row>
    <row r="52" customFormat="false" ht="15" hidden="false" customHeight="false" outlineLevel="0" collapsed="false">
      <c r="B52" s="2" t="s">
        <v>41</v>
      </c>
      <c r="C52" s="1" t="n">
        <v>169.735481</v>
      </c>
      <c r="D52" s="1" t="n">
        <v>76.431932</v>
      </c>
      <c r="E52" s="1" t="n">
        <v>173.105539</v>
      </c>
      <c r="F52" s="1" t="n">
        <v>169.336831</v>
      </c>
      <c r="G52" s="1" t="n">
        <v>63.573629</v>
      </c>
      <c r="H52" s="1" t="n">
        <v>128.71594</v>
      </c>
      <c r="I52" s="1" t="n">
        <v>278.131456</v>
      </c>
      <c r="J52" s="1" t="n">
        <v>114.222598</v>
      </c>
      <c r="K52" s="1" t="n">
        <f aca="false">SUM(C52:J52)</f>
        <v>1173.253406</v>
      </c>
      <c r="L52" s="1" t="n">
        <f aca="false">(C52/SUM($C$4:$C$7))*100</f>
        <v>6.74358622156833</v>
      </c>
      <c r="M52" s="1" t="n">
        <f aca="false">(D52/SUM($D$4:$D$7))*100</f>
        <v>4.61660940701639</v>
      </c>
      <c r="N52" s="1" t="n">
        <f aca="false">(E52/SUM($E$4:$E$7))*100</f>
        <v>4.80381438408182</v>
      </c>
      <c r="O52" s="1" t="n">
        <f aca="false">(F52/SUM($F$4:$F$7))*100</f>
        <v>5.23095847200705</v>
      </c>
      <c r="P52" s="1" t="n">
        <f aca="false">(G52/SUM($G$4:$G$7))*100</f>
        <v>4.45303080456916</v>
      </c>
      <c r="Q52" s="1" t="n">
        <f aca="false">(H52/SUM($H$4:$H$7))*100</f>
        <v>5.095829538872</v>
      </c>
      <c r="R52" s="1" t="n">
        <f aca="false">(I52/SUM($I$4:$I$7))*100</f>
        <v>4.83409928006932</v>
      </c>
      <c r="S52" s="1" t="n">
        <f aca="false">(J52/SUM($J$4:$J$7))*100</f>
        <v>4.48303357273641</v>
      </c>
    </row>
    <row r="53" customFormat="false" ht="15" hidden="false" customHeight="false" outlineLevel="0" collapsed="false">
      <c r="B53" s="2" t="s">
        <v>42</v>
      </c>
      <c r="C53" s="1" t="n">
        <v>95.501439</v>
      </c>
      <c r="D53" s="1" t="n">
        <v>63.419871</v>
      </c>
      <c r="E53" s="1" t="n">
        <v>134.408074</v>
      </c>
      <c r="F53" s="1" t="n">
        <v>103.895953</v>
      </c>
      <c r="G53" s="1" t="n">
        <v>42.787365</v>
      </c>
      <c r="H53" s="1" t="n">
        <v>86.112014</v>
      </c>
      <c r="I53" s="1" t="n">
        <v>177.495402</v>
      </c>
      <c r="J53" s="1" t="n">
        <v>71.863502</v>
      </c>
      <c r="K53" s="1" t="n">
        <f aca="false">SUM(C53:J53)</f>
        <v>775.48362</v>
      </c>
      <c r="L53" s="1" t="n">
        <f aca="false">(C53/SUM($C$4:$C$7))*100</f>
        <v>3.79426967411926</v>
      </c>
      <c r="M53" s="1" t="n">
        <f aca="false">(D53/SUM($D$4:$D$7))*100</f>
        <v>3.83066037177191</v>
      </c>
      <c r="N53" s="1" t="n">
        <f aca="false">(E53/SUM($E$4:$E$7))*100</f>
        <v>3.72992939999414</v>
      </c>
      <c r="O53" s="1" t="n">
        <f aca="false">(F53/SUM($F$4:$F$7))*100</f>
        <v>3.20943419304095</v>
      </c>
      <c r="P53" s="1" t="n">
        <f aca="false">(G53/SUM($G$4:$G$7))*100</f>
        <v>2.99705172393642</v>
      </c>
      <c r="Q53" s="1" t="n">
        <f aca="false">(H53/SUM($H$4:$H$7))*100</f>
        <v>3.40915153626628</v>
      </c>
      <c r="R53" s="1" t="n">
        <f aca="false">(I53/SUM($I$4:$I$7))*100</f>
        <v>3.08498149531067</v>
      </c>
      <c r="S53" s="1" t="n">
        <f aca="false">(J53/SUM($J$4:$J$7))*100</f>
        <v>2.82051448453668</v>
      </c>
    </row>
    <row r="54" customFormat="false" ht="15" hidden="false" customHeight="false" outlineLevel="0" collapsed="false">
      <c r="B54" s="2" t="s">
        <v>43</v>
      </c>
      <c r="C54" s="1" t="n">
        <v>135.155702</v>
      </c>
      <c r="D54" s="1" t="n">
        <v>87.068372</v>
      </c>
      <c r="E54" s="1" t="n">
        <v>184.020318</v>
      </c>
      <c r="F54" s="1" t="n">
        <v>184.355048</v>
      </c>
      <c r="G54" s="1" t="n">
        <v>89.256111</v>
      </c>
      <c r="H54" s="1" t="n">
        <v>141.931565</v>
      </c>
      <c r="I54" s="1" t="n">
        <v>231.271391</v>
      </c>
      <c r="J54" s="1" t="n">
        <v>121.754669</v>
      </c>
      <c r="K54" s="1" t="n">
        <f aca="false">SUM(C54:J54)</f>
        <v>1174.813176</v>
      </c>
      <c r="L54" s="1" t="n">
        <f aca="false">(C54/SUM($C$4:$C$7))*100</f>
        <v>5.36973250615524</v>
      </c>
      <c r="M54" s="1" t="n">
        <f aca="false">(D54/SUM($D$4:$D$7))*100</f>
        <v>5.25906718187893</v>
      </c>
      <c r="N54" s="1" t="n">
        <f aca="false">(E54/SUM($E$4:$E$7))*100</f>
        <v>5.10670805612818</v>
      </c>
      <c r="O54" s="1" t="n">
        <f aca="false">(F54/SUM($F$4:$F$7))*100</f>
        <v>5.69488394519954</v>
      </c>
      <c r="P54" s="1" t="n">
        <f aca="false">(G54/SUM($G$4:$G$7))*100</f>
        <v>6.2519667042925</v>
      </c>
      <c r="Q54" s="1" t="n">
        <f aca="false">(H54/SUM($H$4:$H$7))*100</f>
        <v>5.61903258776909</v>
      </c>
      <c r="R54" s="1" t="n">
        <f aca="false">(I54/SUM($I$4:$I$7))*100</f>
        <v>4.01964193770923</v>
      </c>
      <c r="S54" s="1" t="n">
        <f aca="false">(J54/SUM($J$4:$J$7))*100</f>
        <v>4.77865394695724</v>
      </c>
    </row>
    <row r="55" customFormat="false" ht="15" hidden="false" customHeight="false" outlineLevel="0" collapsed="false">
      <c r="B55" s="2" t="s">
        <v>44</v>
      </c>
      <c r="C55" s="1" t="n">
        <v>266.721674</v>
      </c>
      <c r="D55" s="1" t="n">
        <v>175.196413</v>
      </c>
      <c r="E55" s="1" t="n">
        <v>332.545567000001</v>
      </c>
      <c r="F55" s="1" t="n">
        <v>285.413296</v>
      </c>
      <c r="G55" s="1" t="n">
        <v>140.558375</v>
      </c>
      <c r="H55" s="1" t="n">
        <v>216.950405</v>
      </c>
      <c r="I55" s="1" t="n">
        <v>475.325718000002</v>
      </c>
      <c r="J55" s="1" t="n">
        <v>193.564723</v>
      </c>
      <c r="K55" s="1" t="n">
        <f aca="false">SUM(C55:J55)</f>
        <v>2086.276171</v>
      </c>
      <c r="L55" s="1" t="n">
        <f aca="false">(C55/SUM($C$4:$C$7))*100</f>
        <v>10.5968451332815</v>
      </c>
      <c r="M55" s="1" t="n">
        <f aca="false">(D55/SUM($D$4:$D$7))*100</f>
        <v>10.5821400449661</v>
      </c>
      <c r="N55" s="1" t="n">
        <f aca="false">(E55/SUM($E$4:$E$7))*100</f>
        <v>9.22840012714581</v>
      </c>
      <c r="O55" s="1" t="n">
        <f aca="false">(F55/SUM($F$4:$F$7))*100</f>
        <v>8.81665902165523</v>
      </c>
      <c r="P55" s="1" t="n">
        <f aca="false">(G55/SUM($G$4:$G$7))*100</f>
        <v>9.84544666649725</v>
      </c>
      <c r="Q55" s="1" t="n">
        <f aca="false">(H55/SUM($H$4:$H$7))*100</f>
        <v>8.58900834091909</v>
      </c>
      <c r="R55" s="1" t="n">
        <f aca="false">(I55/SUM($I$4:$I$7))*100</f>
        <v>8.26145932656477</v>
      </c>
      <c r="S55" s="1" t="n">
        <f aca="false">(J55/SUM($J$4:$J$7))*100</f>
        <v>7.59707069266997</v>
      </c>
    </row>
    <row r="56" customFormat="false" ht="15" hidden="false" customHeight="false" outlineLevel="0" collapsed="false">
      <c r="B56" s="2" t="s">
        <v>45</v>
      </c>
      <c r="C56" s="1" t="n">
        <v>170.676357</v>
      </c>
      <c r="D56" s="1" t="n">
        <v>84.3882090000001</v>
      </c>
      <c r="E56" s="1" t="n">
        <v>198.429613</v>
      </c>
      <c r="F56" s="1" t="n">
        <v>164.586322</v>
      </c>
      <c r="G56" s="1" t="n">
        <v>70.695863</v>
      </c>
      <c r="H56" s="1" t="n">
        <v>122.275724</v>
      </c>
      <c r="I56" s="1" t="n">
        <v>293.415019</v>
      </c>
      <c r="J56" s="1" t="n">
        <v>114.633587</v>
      </c>
      <c r="K56" s="1" t="n">
        <f aca="false">SUM(C56:J56)</f>
        <v>1219.100694</v>
      </c>
      <c r="L56" s="1" t="n">
        <f aca="false">(C56/SUM($C$4:$C$7))*100</f>
        <v>6.78096720044452</v>
      </c>
      <c r="M56" s="1" t="n">
        <f aca="false">(D56/SUM($D$4:$D$7))*100</f>
        <v>5.09718110371285</v>
      </c>
      <c r="N56" s="1" t="n">
        <f aca="false">(E56/SUM($E$4:$E$7))*100</f>
        <v>5.50657728610975</v>
      </c>
      <c r="O56" s="1" t="n">
        <f aca="false">(F56/SUM($F$4:$F$7))*100</f>
        <v>5.08421121594262</v>
      </c>
      <c r="P56" s="1" t="n">
        <f aca="false">(G56/SUM($G$4:$G$7))*100</f>
        <v>4.95190947325975</v>
      </c>
      <c r="Q56" s="1" t="n">
        <f aca="false">(H56/SUM($H$4:$H$7))*100</f>
        <v>4.84086311490371</v>
      </c>
      <c r="R56" s="1" t="n">
        <f aca="false">(I56/SUM($I$4:$I$7))*100</f>
        <v>5.0997371980443</v>
      </c>
      <c r="S56" s="1" t="n">
        <f aca="false">(J56/SUM($J$4:$J$7))*100</f>
        <v>4.49916415912901</v>
      </c>
    </row>
    <row r="57" customFormat="false" ht="15" hidden="false" customHeight="false" outlineLevel="0" collapsed="false">
      <c r="B57" s="2" t="s">
        <v>46</v>
      </c>
      <c r="C57" s="1" t="n">
        <v>256.269222</v>
      </c>
      <c r="D57" s="1" t="n">
        <v>169.907915</v>
      </c>
      <c r="E57" s="1" t="n">
        <v>363.597243</v>
      </c>
      <c r="F57" s="1" t="n">
        <v>299.109669</v>
      </c>
      <c r="G57" s="1" t="n">
        <v>148.91791</v>
      </c>
      <c r="H57" s="1" t="n">
        <v>222.351052</v>
      </c>
      <c r="I57" s="1" t="n">
        <v>485.659919</v>
      </c>
      <c r="J57" s="1" t="n">
        <v>240.106342</v>
      </c>
      <c r="K57" s="1" t="n">
        <f aca="false">SUM(C57:J57)</f>
        <v>2185.919272</v>
      </c>
      <c r="L57" s="1" t="n">
        <f aca="false">(C57/SUM($C$4:$C$7))*100</f>
        <v>10.1815694886518</v>
      </c>
      <c r="M57" s="1" t="n">
        <f aca="false">(D57/SUM($D$4:$D$7))*100</f>
        <v>10.2627064132769</v>
      </c>
      <c r="N57" s="1" t="n">
        <f aca="false">(E57/SUM($E$4:$E$7))*100</f>
        <v>10.0901084738593</v>
      </c>
      <c r="O57" s="1" t="n">
        <f aca="false">(F57/SUM($F$4:$F$7))*100</f>
        <v>9.23975161147768</v>
      </c>
      <c r="P57" s="1" t="n">
        <f aca="false">(G57/SUM($G$4:$G$7))*100</f>
        <v>10.4309923943788</v>
      </c>
      <c r="Q57" s="1" t="n">
        <f aca="false">(H57/SUM($H$4:$H$7))*100</f>
        <v>8.80281850702299</v>
      </c>
      <c r="R57" s="1" t="n">
        <f aca="false">(I57/SUM($I$4:$I$7))*100</f>
        <v>8.44107422641335</v>
      </c>
      <c r="S57" s="1" t="n">
        <f aca="false">(J57/SUM($J$4:$J$7))*100</f>
        <v>9.42374636070639</v>
      </c>
    </row>
    <row r="58" customFormat="false" ht="15" hidden="false" customHeight="false" outlineLevel="0" collapsed="false">
      <c r="B58" s="2" t="s">
        <v>47</v>
      </c>
      <c r="C58" s="1" t="n">
        <v>110.696929</v>
      </c>
      <c r="D58" s="1" t="n">
        <v>69.347923</v>
      </c>
      <c r="E58" s="1" t="n">
        <v>125.841294</v>
      </c>
      <c r="F58" s="1" t="n">
        <v>137.661993</v>
      </c>
      <c r="G58" s="1" t="n">
        <v>55.397448</v>
      </c>
      <c r="H58" s="1" t="n">
        <v>95.274838</v>
      </c>
      <c r="I58" s="1" t="n">
        <v>194.688970000001</v>
      </c>
      <c r="J58" s="1" t="n">
        <v>78.549865</v>
      </c>
      <c r="K58" s="1" t="n">
        <f aca="false">SUM(C58:J58)</f>
        <v>867.459260000001</v>
      </c>
      <c r="L58" s="1" t="n">
        <f aca="false">(C58/SUM($C$4:$C$7))*100</f>
        <v>4.3979860944591</v>
      </c>
      <c r="M58" s="1" t="n">
        <f aca="false">(D58/SUM($D$4:$D$7))*100</f>
        <v>4.18872407515288</v>
      </c>
      <c r="N58" s="1" t="n">
        <f aca="false">(E58/SUM($E$4:$E$7))*100</f>
        <v>3.49219454051478</v>
      </c>
      <c r="O58" s="1" t="n">
        <f aca="false">(F58/SUM($F$4:$F$7))*100</f>
        <v>4.25249583510114</v>
      </c>
      <c r="P58" s="1" t="n">
        <f aca="false">(G58/SUM($G$4:$G$7))*100</f>
        <v>3.88032815365186</v>
      </c>
      <c r="Q58" s="1" t="n">
        <f aca="false">(H58/SUM($H$4:$H$7))*100</f>
        <v>3.7719052806641</v>
      </c>
      <c r="R58" s="1" t="n">
        <f aca="false">(I58/SUM($I$4:$I$7))*100</f>
        <v>3.38381649903864</v>
      </c>
      <c r="S58" s="1" t="n">
        <f aca="false">(J58/SUM($J$4:$J$7))*100</f>
        <v>3.08294232572886</v>
      </c>
    </row>
    <row r="59" customFormat="false" ht="15" hidden="false" customHeight="false" outlineLevel="0" collapsed="false">
      <c r="B59" s="2" t="s">
        <v>48</v>
      </c>
      <c r="C59" s="1" t="n">
        <v>78.322667</v>
      </c>
      <c r="D59" s="1" t="n">
        <v>62.011578</v>
      </c>
      <c r="E59" s="1" t="n">
        <v>135.569197</v>
      </c>
      <c r="F59" s="1" t="n">
        <v>119.759722</v>
      </c>
      <c r="G59" s="1" t="n">
        <v>42.848253</v>
      </c>
      <c r="H59" s="1" t="n">
        <v>83.13817</v>
      </c>
      <c r="I59" s="1" t="n">
        <v>178.547281</v>
      </c>
      <c r="J59" s="1" t="n">
        <v>71.416045</v>
      </c>
      <c r="K59" s="1" t="n">
        <f aca="false">SUM(C59:J59)</f>
        <v>771.612913</v>
      </c>
      <c r="L59" s="1" t="n">
        <f aca="false">(C59/SUM($C$4:$C$7))*100</f>
        <v>3.11175751178202</v>
      </c>
      <c r="M59" s="1" t="n">
        <f aca="false">(D59/SUM($D$4:$D$7))*100</f>
        <v>3.74559725035775</v>
      </c>
      <c r="N59" s="1" t="n">
        <f aca="false">(E59/SUM($E$4:$E$7))*100</f>
        <v>3.76215147331028</v>
      </c>
      <c r="O59" s="1" t="n">
        <f aca="false">(F59/SUM($F$4:$F$7))*100</f>
        <v>3.69947948536434</v>
      </c>
      <c r="P59" s="1" t="n">
        <f aca="false">(G59/SUM($G$4:$G$7))*100</f>
        <v>3.00131663918341</v>
      </c>
      <c r="Q59" s="1" t="n">
        <f aca="false">(H59/SUM($H$4:$H$7))*100</f>
        <v>3.29141784998627</v>
      </c>
      <c r="R59" s="1" t="n">
        <f aca="false">(I59/SUM($I$4:$I$7))*100</f>
        <v>3.10326381256364</v>
      </c>
      <c r="S59" s="1" t="n">
        <f aca="false">(J59/SUM($J$4:$J$7))*100</f>
        <v>2.80295259408348</v>
      </c>
    </row>
    <row r="60" customFormat="false" ht="15" hidden="false" customHeight="false" outlineLevel="0" collapsed="false">
      <c r="B60" s="2" t="s">
        <v>49</v>
      </c>
      <c r="C60" s="1" t="n">
        <v>11.034526</v>
      </c>
      <c r="D60" s="1" t="n">
        <v>5.955619</v>
      </c>
      <c r="E60" s="1" t="n">
        <v>19.55256</v>
      </c>
      <c r="F60" s="1" t="n">
        <v>18.781453</v>
      </c>
      <c r="G60" s="1" t="n">
        <v>7.785364</v>
      </c>
      <c r="H60" s="1" t="n">
        <v>9.847756</v>
      </c>
      <c r="I60" s="1" t="n">
        <v>27.2207469999999</v>
      </c>
      <c r="J60" s="1" t="n">
        <v>12.528358</v>
      </c>
      <c r="K60" s="1" t="n">
        <f aca="false">SUM(C60:J60)</f>
        <v>112.706383</v>
      </c>
      <c r="L60" s="1" t="n">
        <f aca="false">(C60/SUM($C$4:$C$7))*100</f>
        <v>0.43840142942852</v>
      </c>
      <c r="M60" s="1" t="n">
        <f aca="false">(D60/SUM($D$4:$D$7))*100</f>
        <v>0.35972879371943</v>
      </c>
      <c r="N60" s="1" t="n">
        <f aca="false">(E60/SUM($E$4:$E$7))*100</f>
        <v>0.542598864924955</v>
      </c>
      <c r="O60" s="1" t="n">
        <f aca="false">(F60/SUM($F$4:$F$7))*100</f>
        <v>0.580175028118675</v>
      </c>
      <c r="P60" s="1" t="n">
        <f aca="false">(G60/SUM($G$4:$G$7))*100</f>
        <v>0.545327776030903</v>
      </c>
      <c r="Q60" s="1" t="n">
        <f aca="false">(H60/SUM($H$4:$H$7))*100</f>
        <v>0.389870018557172</v>
      </c>
      <c r="R60" s="1" t="n">
        <f aca="false">(I60/SUM($I$4:$I$7))*100</f>
        <v>0.473113668508062</v>
      </c>
      <c r="S60" s="1" t="n">
        <f aca="false">(J60/SUM($J$4:$J$7))*100</f>
        <v>0.49171574196956</v>
      </c>
    </row>
    <row r="61" customFormat="false" ht="15" hidden="false" customHeight="false" outlineLevel="0" collapsed="false">
      <c r="B61" s="2" t="s">
        <v>50</v>
      </c>
      <c r="C61" s="1" t="n">
        <v>5.535808</v>
      </c>
      <c r="D61" s="1" t="n">
        <v>3.419905</v>
      </c>
      <c r="E61" s="1" t="n">
        <v>10.655304</v>
      </c>
      <c r="F61" s="1" t="n">
        <v>10.272185</v>
      </c>
      <c r="G61" s="1" t="n">
        <v>5.36384999999999</v>
      </c>
      <c r="H61" s="1" t="n">
        <v>7.482785</v>
      </c>
      <c r="I61" s="1" t="n">
        <v>16.072527</v>
      </c>
      <c r="J61" s="1" t="n">
        <v>7.368348</v>
      </c>
      <c r="K61" s="1" t="n">
        <f aca="false">SUM(C61:J61)</f>
        <v>66.170712</v>
      </c>
      <c r="L61" s="1" t="n">
        <f aca="false">(C61/SUM($C$4:$C$7))*100</f>
        <v>0.21993750707931</v>
      </c>
      <c r="M61" s="1" t="n">
        <f aca="false">(D61/SUM($D$4:$D$7))*100</f>
        <v>0.206567663291599</v>
      </c>
      <c r="N61" s="1" t="n">
        <f aca="false">(E61/SUM($E$4:$E$7))*100</f>
        <v>0.295693037424785</v>
      </c>
      <c r="O61" s="1" t="n">
        <f aca="false">(F61/SUM($F$4:$F$7))*100</f>
        <v>0.317316515458907</v>
      </c>
      <c r="P61" s="1" t="n">
        <f aca="false">(G61/SUM($G$4:$G$7))*100</f>
        <v>0.375712219937739</v>
      </c>
      <c r="Q61" s="1" t="n">
        <f aca="false">(H61/SUM($H$4:$H$7))*100</f>
        <v>0.296241451027963</v>
      </c>
      <c r="R61" s="1" t="n">
        <f aca="false">(I61/SUM($I$4:$I$7))*100</f>
        <v>0.279350607504081</v>
      </c>
      <c r="S61" s="1" t="n">
        <f aca="false">(J61/SUM($J$4:$J$7))*100</f>
        <v>0.289194538016069</v>
      </c>
    </row>
    <row r="62" customFormat="false" ht="15" hidden="false" customHeight="false" outlineLevel="0" collapsed="false">
      <c r="B62" s="2" t="s">
        <v>51</v>
      </c>
      <c r="C62" s="1" t="n">
        <v>27.088831</v>
      </c>
      <c r="D62" s="1" t="n">
        <v>13.027281</v>
      </c>
      <c r="E62" s="1" t="n">
        <v>35.640906</v>
      </c>
      <c r="F62" s="1" t="n">
        <v>34.212467</v>
      </c>
      <c r="G62" s="1" t="n">
        <v>15.102505</v>
      </c>
      <c r="H62" s="1" t="n">
        <v>43.8741069999999</v>
      </c>
      <c r="I62" s="1" t="n">
        <v>82.6980460000002</v>
      </c>
      <c r="J62" s="1" t="n">
        <v>29.667113</v>
      </c>
      <c r="K62" s="1" t="n">
        <f aca="false">SUM(C62:J62)</f>
        <v>281.311256</v>
      </c>
      <c r="L62" s="1" t="n">
        <f aca="false">(C62/SUM($C$4:$C$7))*100</f>
        <v>1.07623854726044</v>
      </c>
      <c r="M62" s="1" t="n">
        <f aca="false">(D62/SUM($D$4:$D$7))*100</f>
        <v>0.786868347282466</v>
      </c>
      <c r="N62" s="1" t="n">
        <f aca="false">(E62/SUM($E$4:$E$7))*100</f>
        <v>0.989063076164811</v>
      </c>
      <c r="O62" s="1" t="n">
        <f aca="false">(F62/SUM($F$4:$F$7))*100</f>
        <v>1.05685215109471</v>
      </c>
      <c r="P62" s="1" t="n">
        <f aca="false">(G62/SUM($G$4:$G$7))*100</f>
        <v>1.05785875447129</v>
      </c>
      <c r="Q62" s="1" t="n">
        <f aca="false">(H62/SUM($H$4:$H$7))*100</f>
        <v>1.73696412769258</v>
      </c>
      <c r="R62" s="1" t="n">
        <f aca="false">(I62/SUM($I$4:$I$7))*100</f>
        <v>1.43734394656799</v>
      </c>
      <c r="S62" s="1" t="n">
        <f aca="false">(J62/SUM($J$4:$J$7))*100</f>
        <v>1.16438135635091</v>
      </c>
    </row>
    <row r="63" customFormat="false" ht="15" hidden="false" customHeight="false" outlineLevel="0" collapsed="false">
      <c r="B63" s="2" t="s">
        <v>52</v>
      </c>
      <c r="C63" s="1" t="n">
        <v>11.769582</v>
      </c>
      <c r="D63" s="1" t="n">
        <v>6.840541</v>
      </c>
      <c r="E63" s="1" t="n">
        <v>19.881336</v>
      </c>
      <c r="F63" s="1" t="n">
        <v>19.345058</v>
      </c>
      <c r="G63" s="1" t="n">
        <v>9.111526</v>
      </c>
      <c r="H63" s="1" t="n">
        <v>14.294363</v>
      </c>
      <c r="I63" s="1" t="n">
        <v>27.7538490000001</v>
      </c>
      <c r="J63" s="1" t="n">
        <v>12.240779</v>
      </c>
      <c r="K63" s="1" t="n">
        <f aca="false">SUM(C63:J63)</f>
        <v>121.237034</v>
      </c>
      <c r="L63" s="1" t="n">
        <f aca="false">(C63/SUM($C$4:$C$7))*100</f>
        <v>0.467605185086897</v>
      </c>
      <c r="M63" s="1" t="n">
        <f aca="false">(D63/SUM($D$4:$D$7))*100</f>
        <v>0.413179480137716</v>
      </c>
      <c r="N63" s="1" t="n">
        <f aca="false">(E63/SUM($E$4:$E$7))*100</f>
        <v>0.551722656613336</v>
      </c>
      <c r="O63" s="1" t="n">
        <f aca="false">(F63/SUM($F$4:$F$7))*100</f>
        <v>0.597585265054168</v>
      </c>
      <c r="P63" s="1" t="n">
        <f aca="false">(G63/SUM($G$4:$G$7))*100</f>
        <v>0.638219126276916</v>
      </c>
      <c r="Q63" s="1" t="n">
        <f aca="false">(H63/SUM($H$4:$H$7))*100</f>
        <v>0.565909996965092</v>
      </c>
      <c r="R63" s="1" t="n">
        <f aca="false">(I63/SUM($I$4:$I$7))*100</f>
        <v>0.482379315880231</v>
      </c>
      <c r="S63" s="1" t="n">
        <f aca="false">(J63/SUM($J$4:$J$7))*100</f>
        <v>0.48042877831799</v>
      </c>
    </row>
    <row r="64" customFormat="false" ht="15" hidden="false" customHeight="false" outlineLevel="0" collapsed="false">
      <c r="B64" s="2" t="s">
        <v>53</v>
      </c>
      <c r="C64" s="1" t="n">
        <v>13.071607</v>
      </c>
      <c r="D64" s="1" t="n">
        <v>7.952542</v>
      </c>
      <c r="E64" s="1" t="n">
        <v>17.235724</v>
      </c>
      <c r="F64" s="1" t="n">
        <v>16.576726</v>
      </c>
      <c r="G64" s="1" t="n">
        <v>8.341127</v>
      </c>
      <c r="H64" s="1" t="n">
        <v>12.6684</v>
      </c>
      <c r="I64" s="1" t="n">
        <v>23.858832</v>
      </c>
      <c r="J64" s="1" t="n">
        <v>11.947029</v>
      </c>
      <c r="K64" s="1" t="n">
        <f aca="false">SUM(C64:J64)</f>
        <v>111.651987</v>
      </c>
      <c r="L64" s="1" t="n">
        <f aca="false">(C64/SUM($C$4:$C$7))*100</f>
        <v>0.519334604289105</v>
      </c>
      <c r="M64" s="1" t="n">
        <f aca="false">(D64/SUM($D$4:$D$7))*100</f>
        <v>0.480346096797512</v>
      </c>
      <c r="N64" s="1" t="n">
        <f aca="false">(E64/SUM($E$4:$E$7))*100</f>
        <v>0.478304850032927</v>
      </c>
      <c r="O64" s="1" t="n">
        <f aca="false">(F64/SUM($F$4:$F$7))*100</f>
        <v>0.512069139334724</v>
      </c>
      <c r="P64" s="1" t="n">
        <f aca="false">(G64/SUM($G$4:$G$7))*100</f>
        <v>0.584256334899861</v>
      </c>
      <c r="Q64" s="1" t="n">
        <f aca="false">(H64/SUM($H$4:$H$7))*100</f>
        <v>0.501538557930323</v>
      </c>
      <c r="R64" s="1" t="n">
        <f aca="false">(I64/SUM($I$4:$I$7))*100</f>
        <v>0.414681475634653</v>
      </c>
      <c r="S64" s="1" t="n">
        <f aca="false">(J64/SUM($J$4:$J$7))*100</f>
        <v>0.468899613905258</v>
      </c>
    </row>
    <row r="65" customFormat="false" ht="15" hidden="false" customHeight="false" outlineLevel="0" collapsed="false">
      <c r="A65" s="2" t="s">
        <v>81</v>
      </c>
      <c r="B65" s="2" t="s">
        <v>54</v>
      </c>
      <c r="C65" s="1" t="n">
        <v>474.803574</v>
      </c>
      <c r="D65" s="1" t="n">
        <v>344.431956</v>
      </c>
      <c r="E65" s="1" t="n">
        <v>715.448354999999</v>
      </c>
      <c r="F65" s="1" t="n">
        <v>644.694252</v>
      </c>
      <c r="G65" s="1" t="n">
        <v>333.376958</v>
      </c>
      <c r="H65" s="1" t="n">
        <v>753.832973</v>
      </c>
      <c r="I65" s="1" t="n">
        <v>1636.44325899999</v>
      </c>
      <c r="J65" s="1" t="n">
        <v>571.356406000001</v>
      </c>
      <c r="K65" s="1" t="n">
        <f aca="false">SUM(C65:J65)</f>
        <v>5474.38773299999</v>
      </c>
      <c r="L65" s="1" t="n">
        <f aca="false">(C65/SUM($C$4:$C$7))*100</f>
        <v>18.8639335789657</v>
      </c>
      <c r="M65" s="1" t="n">
        <f aca="false">(D65/SUM($D$4:$D$7))*100</f>
        <v>20.8042341275196</v>
      </c>
      <c r="N65" s="1" t="n">
        <f aca="false">(E65/SUM($E$4:$E$7))*100</f>
        <v>19.8542526060744</v>
      </c>
      <c r="O65" s="1" t="n">
        <f aca="false">(F65/SUM($F$4:$F$7))*100</f>
        <v>19.9151527723679</v>
      </c>
      <c r="P65" s="1" t="n">
        <f aca="false">(G65/SUM($G$4:$G$7))*100</f>
        <v>23.3514727231878</v>
      </c>
      <c r="Q65" s="1" t="n">
        <f aca="false">(H65/SUM($H$4:$H$7))*100</f>
        <v>29.8440451989792</v>
      </c>
      <c r="R65" s="1" t="n">
        <f aca="false">(I65/SUM($I$4:$I$7))*100</f>
        <v>28.442410987868</v>
      </c>
      <c r="S65" s="1" t="n">
        <f aca="false">(J65/SUM($J$4:$J$7))*100</f>
        <v>22.4247215082257</v>
      </c>
    </row>
    <row r="66" customFormat="false" ht="15" hidden="false" customHeight="false" outlineLevel="0" collapsed="false">
      <c r="B66" s="2" t="s">
        <v>55</v>
      </c>
      <c r="C66" s="1" t="n">
        <v>2042.187763</v>
      </c>
      <c r="D66" s="1" t="n">
        <v>1311.153892</v>
      </c>
      <c r="E66" s="1" t="n">
        <v>2888.05347</v>
      </c>
      <c r="F66" s="1" t="n">
        <v>2592.51040000002</v>
      </c>
      <c r="G66" s="1" t="n">
        <v>1094.271576</v>
      </c>
      <c r="H66" s="1" t="n">
        <v>1772.07451699999</v>
      </c>
      <c r="I66" s="1" t="n">
        <v>4117.08888600001</v>
      </c>
      <c r="J66" s="1" t="n">
        <v>1976.52988899999</v>
      </c>
      <c r="K66" s="1" t="n">
        <f aca="false">SUM(C66:J66)</f>
        <v>17793.870393</v>
      </c>
      <c r="L66" s="1" t="n">
        <f aca="false">(C66/SUM($C$4:$C$7))*100</f>
        <v>81.1360664210342</v>
      </c>
      <c r="M66" s="1" t="n">
        <f aca="false">(D66/SUM($D$4:$D$7))*100</f>
        <v>79.1957658724802</v>
      </c>
      <c r="N66" s="1" t="n">
        <f aca="false">(E66/SUM($E$4:$E$7))*100</f>
        <v>80.1457473939259</v>
      </c>
      <c r="O66" s="1" t="n">
        <f aca="false">(F66/SUM($F$4:$F$7))*100</f>
        <v>80.0848472276328</v>
      </c>
      <c r="P66" s="1" t="n">
        <f aca="false">(G66/SUM($G$4:$G$7))*100</f>
        <v>76.6485272768123</v>
      </c>
      <c r="Q66" s="1" t="n">
        <f aca="false">(H66/SUM($H$4:$H$7))*100</f>
        <v>70.1559548010206</v>
      </c>
      <c r="R66" s="1" t="n">
        <f aca="false">(I66/SUM($I$4:$I$7))*100</f>
        <v>71.5575890121324</v>
      </c>
      <c r="S66" s="1" t="n">
        <f aca="false">(J66/SUM($J$4:$J$7))*100</f>
        <v>77.5752784917739</v>
      </c>
    </row>
    <row r="67" s="39" customFormat="true" ht="15" hidden="false" customHeight="false" outlineLevel="0" collapsed="false">
      <c r="A67" s="39" t="s">
        <v>184</v>
      </c>
      <c r="C67" s="38" t="n">
        <f aca="false">SUM(C65:C66)</f>
        <v>2516.991337</v>
      </c>
      <c r="D67" s="38" t="n">
        <f aca="false">SUM(D65:D66)</f>
        <v>1655.585848</v>
      </c>
      <c r="E67" s="38" t="n">
        <f aca="false">SUM(E65:E66)</f>
        <v>3603.501825</v>
      </c>
      <c r="F67" s="38" t="n">
        <f aca="false">SUM(F65:F66)</f>
        <v>3237.20465200002</v>
      </c>
      <c r="G67" s="38" t="n">
        <f aca="false">SUM(G65:G66)</f>
        <v>1427.648534</v>
      </c>
      <c r="H67" s="38" t="n">
        <f aca="false">SUM(H65:H66)</f>
        <v>2525.90748999999</v>
      </c>
      <c r="I67" s="38" t="n">
        <f aca="false">SUM(I65:I66)</f>
        <v>5753.53214499999</v>
      </c>
      <c r="J67" s="38" t="n">
        <f aca="false">SUM(J65:J66)</f>
        <v>2547.88629499999</v>
      </c>
      <c r="K67" s="38" t="n">
        <f aca="false">SUM(K65:K66)</f>
        <v>23268.258126</v>
      </c>
      <c r="L67" s="38" t="n">
        <f aca="false">SUM(L65:L66)</f>
        <v>99.9999999999999</v>
      </c>
      <c r="M67" s="38" t="n">
        <f aca="false">SUM(M65:M66)</f>
        <v>99.9999999999998</v>
      </c>
      <c r="N67" s="38" t="n">
        <f aca="false">SUM(N65:N66)</f>
        <v>100</v>
      </c>
      <c r="O67" s="38" t="n">
        <f aca="false">SUM(O65:O66)</f>
        <v>100.000000000001</v>
      </c>
      <c r="P67" s="38" t="n">
        <f aca="false">SUM(P65:P66)</f>
        <v>100</v>
      </c>
      <c r="Q67" s="38" t="n">
        <f aca="false">SUM(Q65:Q66)</f>
        <v>99.9999999999998</v>
      </c>
      <c r="R67" s="38" t="n">
        <f aca="false">SUM(R65:R66)</f>
        <v>100</v>
      </c>
      <c r="S67" s="38" t="n">
        <f aca="false">SUM(S65:S66)</f>
        <v>99.9999999999997</v>
      </c>
      <c r="T67" s="40"/>
      <c r="U67" s="40"/>
      <c r="V67" s="40"/>
      <c r="W67" s="40"/>
      <c r="X67" s="40"/>
      <c r="Y67" s="40"/>
      <c r="Z67" s="40"/>
      <c r="AA67" s="40"/>
      <c r="AB67" s="40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6.28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4" customFormat="true" ht="15.75" hidden="false" customHeight="false" outlineLevel="0" collapsed="false">
      <c r="A1" s="41" t="s">
        <v>186</v>
      </c>
      <c r="B1" s="41"/>
      <c r="C1" s="41"/>
      <c r="D1" s="41"/>
    </row>
    <row r="2" s="32" customFormat="true" ht="60" hidden="false" customHeight="false" outlineLevel="0" collapsed="false">
      <c r="A2" s="42" t="s">
        <v>187</v>
      </c>
      <c r="B2" s="42" t="s">
        <v>188</v>
      </c>
      <c r="C2" s="42" t="s">
        <v>189</v>
      </c>
      <c r="D2" s="42" t="s">
        <v>190</v>
      </c>
    </row>
    <row r="3" customFormat="false" ht="15" hidden="false" customHeight="true" outlineLevel="0" collapsed="false">
      <c r="A3" s="42" t="s">
        <v>191</v>
      </c>
      <c r="B3" s="42"/>
      <c r="C3" s="42"/>
      <c r="D3" s="42"/>
    </row>
    <row r="4" customFormat="false" ht="15" hidden="false" customHeight="false" outlineLevel="0" collapsed="false">
      <c r="A4" s="43" t="s">
        <v>192</v>
      </c>
      <c r="B4" s="44" t="n">
        <v>24621</v>
      </c>
      <c r="C4" s="44" t="n">
        <v>78.9</v>
      </c>
      <c r="D4" s="44" t="n">
        <v>81.4</v>
      </c>
    </row>
    <row r="5" customFormat="false" ht="15" hidden="false" customHeight="false" outlineLevel="0" collapsed="false">
      <c r="A5" s="43" t="s">
        <v>193</v>
      </c>
      <c r="B5" s="44" t="n">
        <v>24621</v>
      </c>
      <c r="C5" s="44" t="n">
        <v>15.1</v>
      </c>
      <c r="D5" s="44" t="n">
        <v>15.1</v>
      </c>
    </row>
    <row r="6" customFormat="false" ht="15" hidden="false" customHeight="false" outlineLevel="0" collapsed="false">
      <c r="A6" s="43" t="s">
        <v>194</v>
      </c>
      <c r="B6" s="44" t="n">
        <v>24621</v>
      </c>
      <c r="C6" s="44" t="n">
        <v>38.7</v>
      </c>
      <c r="D6" s="44" t="n">
        <v>61.4</v>
      </c>
    </row>
    <row r="7" customFormat="false" ht="15" hidden="false" customHeight="false" outlineLevel="0" collapsed="false">
      <c r="A7" s="43" t="s">
        <v>195</v>
      </c>
      <c r="B7" s="44" t="n">
        <v>24621</v>
      </c>
      <c r="C7" s="44" t="n">
        <v>12.9</v>
      </c>
      <c r="D7" s="44" t="n">
        <v>15</v>
      </c>
    </row>
    <row r="8" customFormat="false" ht="15" hidden="false" customHeight="false" outlineLevel="0" collapsed="false">
      <c r="A8" s="43" t="s">
        <v>196</v>
      </c>
      <c r="B8" s="44" t="n">
        <v>7226</v>
      </c>
      <c r="C8" s="44" t="n">
        <v>13.9</v>
      </c>
      <c r="D8" s="44" t="n">
        <v>41.5</v>
      </c>
    </row>
    <row r="9" customFormat="false" ht="15" hidden="false" customHeight="false" outlineLevel="0" collapsed="false">
      <c r="A9" s="43" t="s">
        <v>197</v>
      </c>
      <c r="B9" s="44" t="n">
        <v>13484</v>
      </c>
      <c r="C9" s="44" t="n">
        <v>18.9</v>
      </c>
      <c r="D9" s="44" t="n">
        <v>22.8</v>
      </c>
    </row>
    <row r="10" customFormat="false" ht="15" hidden="false" customHeight="false" outlineLevel="0" collapsed="false">
      <c r="A10" s="43" t="s">
        <v>198</v>
      </c>
      <c r="B10" s="44" t="n">
        <v>7226</v>
      </c>
      <c r="C10" s="44" t="n">
        <v>11.2</v>
      </c>
      <c r="D10" s="44" t="n">
        <v>35.2</v>
      </c>
    </row>
    <row r="11" s="30" customFormat="true" ht="15" hidden="false" customHeight="false" outlineLevel="0" collapsed="false">
      <c r="A11" s="45" t="s">
        <v>171</v>
      </c>
      <c r="B11" s="46" t="n">
        <v>24621</v>
      </c>
      <c r="C11" s="45"/>
      <c r="D11" s="45"/>
    </row>
    <row r="12" customFormat="false" ht="15" hidden="false" customHeight="true" outlineLevel="0" collapsed="false">
      <c r="A12" s="42" t="s">
        <v>199</v>
      </c>
      <c r="B12" s="42"/>
      <c r="C12" s="42"/>
      <c r="D12" s="42"/>
    </row>
    <row r="13" customFormat="false" ht="15" hidden="false" customHeight="false" outlineLevel="0" collapsed="false">
      <c r="A13" s="43" t="s">
        <v>200</v>
      </c>
      <c r="B13" s="43" t="s">
        <v>201</v>
      </c>
      <c r="C13" s="44" t="n">
        <v>78.9</v>
      </c>
      <c r="D13" s="44"/>
    </row>
    <row r="14" customFormat="false" ht="15" hidden="false" customHeight="false" outlineLevel="0" collapsed="false">
      <c r="A14" s="43" t="s">
        <v>202</v>
      </c>
      <c r="B14" s="2" t="s">
        <v>203</v>
      </c>
      <c r="C14" s="1" t="n">
        <v>35.5</v>
      </c>
      <c r="D14" s="47"/>
    </row>
    <row r="15" customFormat="false" ht="15" hidden="false" customHeight="false" outlineLevel="0" collapsed="false">
      <c r="A15" s="43" t="s">
        <v>204</v>
      </c>
      <c r="B15" s="43" t="s">
        <v>205</v>
      </c>
      <c r="C15" s="44" t="n">
        <v>17.5</v>
      </c>
      <c r="D15" s="44"/>
    </row>
    <row r="16" customFormat="false" ht="15" hidden="false" customHeight="false" outlineLevel="0" collapsed="false">
      <c r="A16" s="43" t="s">
        <v>206</v>
      </c>
      <c r="B16" s="48"/>
      <c r="C16" s="44"/>
      <c r="D16" s="44"/>
    </row>
    <row r="17" customFormat="false" ht="15" hidden="false" customHeight="false" outlineLevel="0" collapsed="false">
      <c r="A17" s="43" t="s">
        <v>207</v>
      </c>
      <c r="B17" s="48"/>
      <c r="C17" s="44"/>
      <c r="D17" s="44"/>
    </row>
    <row r="18" customFormat="false" ht="15" hidden="false" customHeight="false" outlineLevel="0" collapsed="false">
      <c r="A18" s="43" t="s">
        <v>208</v>
      </c>
      <c r="B18" s="49" t="s">
        <v>201</v>
      </c>
      <c r="C18" s="50" t="n">
        <v>13</v>
      </c>
      <c r="D18" s="44"/>
    </row>
    <row r="19" customFormat="false" ht="15" hidden="false" customHeight="false" outlineLevel="0" collapsed="false">
      <c r="A19" s="43" t="s">
        <v>209</v>
      </c>
      <c r="B19" s="2" t="s">
        <v>201</v>
      </c>
      <c r="C19" s="1" t="n">
        <v>17.5</v>
      </c>
      <c r="D19" s="44"/>
    </row>
    <row r="20" customFormat="false" ht="15" hidden="false" customHeight="false" outlineLevel="0" collapsed="false">
      <c r="A20" s="43" t="s">
        <v>210</v>
      </c>
      <c r="B20" s="2" t="s">
        <v>201</v>
      </c>
      <c r="C20" s="51" t="n">
        <v>10.4</v>
      </c>
      <c r="D20" s="44"/>
    </row>
    <row r="21" customFormat="false" ht="15" hidden="false" customHeight="true" outlineLevel="0" collapsed="false">
      <c r="A21" s="42" t="s">
        <v>211</v>
      </c>
      <c r="B21" s="42"/>
      <c r="C21" s="42"/>
      <c r="D21" s="42"/>
    </row>
    <row r="22" s="53" customFormat="true" ht="15" hidden="false" customHeight="false" outlineLevel="0" collapsed="false">
      <c r="A22" s="50" t="s">
        <v>212</v>
      </c>
      <c r="B22" s="52"/>
      <c r="C22" s="50" t="n">
        <v>16.089238272618</v>
      </c>
      <c r="D22" s="50" t="n">
        <v>10.9684989900355</v>
      </c>
    </row>
    <row r="23" customFormat="false" ht="15" hidden="false" customHeight="false" outlineLevel="0" collapsed="false">
      <c r="A23" s="43" t="s">
        <v>213</v>
      </c>
      <c r="B23" s="54"/>
      <c r="C23" s="44" t="n">
        <v>30.9190903048225</v>
      </c>
      <c r="D23" s="44" t="n">
        <v>20.2809749560061</v>
      </c>
    </row>
    <row r="24" customFormat="false" ht="15" hidden="false" customHeight="false" outlineLevel="0" collapsed="false">
      <c r="A24" s="43" t="s">
        <v>214</v>
      </c>
      <c r="B24" s="54"/>
      <c r="C24" s="44" t="n">
        <v>32.6881630037041</v>
      </c>
      <c r="D24" s="44" t="n">
        <v>33.2850670861606</v>
      </c>
    </row>
    <row r="25" customFormat="false" ht="15" hidden="false" customHeight="false" outlineLevel="0" collapsed="false">
      <c r="A25" s="43" t="s">
        <v>215</v>
      </c>
      <c r="B25" s="54"/>
      <c r="C25" s="44" t="n">
        <v>15.0940723761015</v>
      </c>
      <c r="D25" s="44" t="n">
        <v>23.2630651963814</v>
      </c>
    </row>
    <row r="26" customFormat="false" ht="15" hidden="false" customHeight="false" outlineLevel="0" collapsed="false">
      <c r="A26" s="43" t="s">
        <v>216</v>
      </c>
      <c r="B26" s="54"/>
      <c r="C26" s="44" t="n">
        <v>4.38653759309507</v>
      </c>
      <c r="D26" s="44" t="n">
        <v>10.129897681814</v>
      </c>
    </row>
    <row r="27" customFormat="false" ht="15" hidden="false" customHeight="false" outlineLevel="0" collapsed="false">
      <c r="A27" s="43" t="s">
        <v>217</v>
      </c>
      <c r="B27" s="54"/>
      <c r="C27" s="44" t="n">
        <v>0.800390034266777</v>
      </c>
      <c r="D27" s="44" t="n">
        <v>1.95562557494591</v>
      </c>
    </row>
    <row r="28" customFormat="false" ht="15" hidden="false" customHeight="false" outlineLevel="0" collapsed="false">
      <c r="A28" s="43" t="s">
        <v>218</v>
      </c>
      <c r="B28" s="47"/>
      <c r="C28" s="44" t="n">
        <v>0.0225084153920389</v>
      </c>
      <c r="D28" s="44" t="n">
        <v>0.116870514656509</v>
      </c>
    </row>
    <row r="29" customFormat="false" ht="15" hidden="false" customHeight="false" outlineLevel="0" collapsed="false">
      <c r="A29" s="43" t="s">
        <v>219</v>
      </c>
      <c r="B29" s="44"/>
      <c r="C29" s="47" t="n">
        <v>0</v>
      </c>
      <c r="D29" s="47" t="n">
        <v>0</v>
      </c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10" customFormat="true" ht="15.75" hidden="false" customHeight="false" outlineLevel="0" collapsed="false">
      <c r="A1" s="55" t="s">
        <v>220</v>
      </c>
      <c r="B1" s="56"/>
      <c r="C1" s="56"/>
      <c r="D1" s="56"/>
      <c r="E1" s="56"/>
    </row>
    <row r="2" customFormat="false" ht="15" hidden="false" customHeight="true" outlineLevel="0" collapsed="false">
      <c r="A2" s="43"/>
      <c r="B2" s="43" t="s">
        <v>221</v>
      </c>
      <c r="C2" s="43"/>
      <c r="D2" s="43" t="s">
        <v>222</v>
      </c>
      <c r="E2" s="43"/>
    </row>
    <row r="3" customFormat="false" ht="45" hidden="false" customHeight="false" outlineLevel="0" collapsed="false">
      <c r="A3" s="43"/>
      <c r="B3" s="43" t="s">
        <v>188</v>
      </c>
      <c r="C3" s="43" t="s">
        <v>189</v>
      </c>
      <c r="D3" s="43" t="s">
        <v>188</v>
      </c>
      <c r="E3" s="43" t="s">
        <v>189</v>
      </c>
    </row>
    <row r="4" customFormat="false" ht="15" hidden="false" customHeight="false" outlineLevel="0" collapsed="false">
      <c r="A4" s="43" t="s">
        <v>192</v>
      </c>
      <c r="B4" s="44" t="n">
        <v>24621</v>
      </c>
      <c r="C4" s="44" t="n">
        <v>78.9</v>
      </c>
      <c r="D4" s="49"/>
      <c r="E4" s="50" t="n">
        <v>83.2</v>
      </c>
    </row>
    <row r="5" customFormat="false" ht="15" hidden="false" customHeight="false" outlineLevel="0" collapsed="false">
      <c r="A5" s="43" t="s">
        <v>193</v>
      </c>
      <c r="B5" s="44" t="n">
        <v>24621</v>
      </c>
      <c r="C5" s="44" t="n">
        <v>15.1</v>
      </c>
      <c r="D5" s="49"/>
      <c r="E5" s="50" t="n">
        <v>13.3</v>
      </c>
    </row>
    <row r="6" customFormat="false" ht="15" hidden="false" customHeight="false" outlineLevel="0" collapsed="false">
      <c r="A6" s="43" t="s">
        <v>194</v>
      </c>
      <c r="B6" s="44" t="n">
        <v>24621</v>
      </c>
      <c r="C6" s="44" t="n">
        <v>38.7</v>
      </c>
      <c r="D6" s="49"/>
      <c r="E6" s="50" t="n">
        <v>67</v>
      </c>
    </row>
    <row r="7" customFormat="false" ht="15" hidden="false" customHeight="false" outlineLevel="0" collapsed="false">
      <c r="A7" s="43" t="s">
        <v>195</v>
      </c>
      <c r="B7" s="44" t="n">
        <v>24621</v>
      </c>
      <c r="C7" s="44" t="n">
        <v>12.9</v>
      </c>
      <c r="D7" s="49"/>
      <c r="E7" s="50" t="n">
        <v>49.8</v>
      </c>
    </row>
    <row r="8" customFormat="false" ht="15" hidden="false" customHeight="false" outlineLevel="0" collapsed="false">
      <c r="A8" s="43" t="s">
        <v>196</v>
      </c>
      <c r="B8" s="44" t="n">
        <v>7226</v>
      </c>
      <c r="C8" s="44" t="n">
        <v>13.9</v>
      </c>
      <c r="D8" s="49"/>
      <c r="E8" s="50" t="n">
        <v>18.3</v>
      </c>
    </row>
    <row r="9" customFormat="false" ht="15" hidden="false" customHeight="false" outlineLevel="0" collapsed="false">
      <c r="A9" s="43" t="s">
        <v>197</v>
      </c>
      <c r="B9" s="44" t="n">
        <v>13484</v>
      </c>
      <c r="C9" s="44" t="n">
        <v>18.9</v>
      </c>
      <c r="D9" s="49"/>
      <c r="E9" s="50" t="n">
        <v>34.9</v>
      </c>
    </row>
    <row r="10" customFormat="false" ht="15" hidden="false" customHeight="false" outlineLevel="0" collapsed="false">
      <c r="A10" s="43" t="s">
        <v>198</v>
      </c>
      <c r="B10" s="44" t="n">
        <v>7226</v>
      </c>
      <c r="C10" s="44" t="n">
        <v>11.2</v>
      </c>
      <c r="D10" s="49"/>
      <c r="E10" s="50" t="n">
        <v>20.4</v>
      </c>
    </row>
    <row r="11" customFormat="false" ht="15" hidden="false" customHeight="false" outlineLevel="0" collapsed="false">
      <c r="A11" s="43" t="s">
        <v>171</v>
      </c>
      <c r="B11" s="44"/>
      <c r="C11" s="43"/>
      <c r="D11" s="49"/>
      <c r="E11" s="50"/>
    </row>
    <row r="12" customFormat="false" ht="15" hidden="false" customHeight="false" outlineLevel="0" collapsed="false">
      <c r="A12" s="43" t="s">
        <v>223</v>
      </c>
      <c r="B12" s="44" t="n">
        <v>24621</v>
      </c>
      <c r="C12" s="44" t="n">
        <v>53</v>
      </c>
      <c r="D12" s="49"/>
      <c r="E12" s="50" t="n">
        <v>78.1</v>
      </c>
    </row>
    <row r="13" customFormat="false" ht="15" hidden="false" customHeight="false" outlineLevel="0" collapsed="false">
      <c r="A13" s="54" t="s">
        <v>224</v>
      </c>
      <c r="B13" s="57"/>
      <c r="C13" s="57"/>
      <c r="D13" s="58"/>
      <c r="E13" s="59"/>
    </row>
    <row r="14" customFormat="false" ht="15" hidden="false" customHeight="false" outlineLevel="0" collapsed="false">
      <c r="D14" s="53"/>
      <c r="E14" s="53"/>
    </row>
    <row r="15" customFormat="false" ht="15" hidden="false" customHeight="false" outlineLevel="0" collapsed="false">
      <c r="D15" s="53"/>
      <c r="E15" s="53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3.56"/>
    <col collapsed="false" customWidth="true" hidden="false" outlineLevel="0" max="2" min="2" style="2" width="39.99"/>
    <col collapsed="false" customWidth="true" hidden="false" outlineLevel="0" max="3" min="3" style="1" width="27.14"/>
    <col collapsed="false" customWidth="true" hidden="false" outlineLevel="0" max="4" min="4" style="1" width="16.99"/>
    <col collapsed="false" customWidth="true" hidden="false" outlineLevel="0" max="5" min="5" style="1" width="33.41"/>
    <col collapsed="false" customWidth="false" hidden="false" outlineLevel="0" max="6" min="6" style="1" width="9.14"/>
    <col collapsed="false" customWidth="true" hidden="false" outlineLevel="0" max="7" min="7" style="1" width="31.28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4" t="s">
        <v>225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 t="s">
        <v>1</v>
      </c>
      <c r="B2" s="2" t="s">
        <v>1</v>
      </c>
      <c r="C2" s="1" t="s">
        <v>226</v>
      </c>
      <c r="E2" s="1" t="s">
        <v>227</v>
      </c>
      <c r="G2" s="1" t="s">
        <v>228</v>
      </c>
    </row>
    <row r="3" customFormat="false" ht="15" hidden="false" customHeight="false" outlineLevel="0" collapsed="false">
      <c r="C3" s="1" t="s">
        <v>229</v>
      </c>
      <c r="D3" s="1" t="s">
        <v>230</v>
      </c>
      <c r="E3" s="1" t="s">
        <v>229</v>
      </c>
      <c r="F3" s="1" t="s">
        <v>230</v>
      </c>
      <c r="G3" s="1" t="s">
        <v>80</v>
      </c>
    </row>
    <row r="4" customFormat="false" ht="15" hidden="false" customHeight="false" outlineLevel="0" collapsed="false">
      <c r="A4" s="2" t="s">
        <v>231</v>
      </c>
      <c r="B4" s="2" t="s">
        <v>232</v>
      </c>
      <c r="C4" s="1" t="n">
        <v>2187.793024</v>
      </c>
      <c r="D4" s="1" t="n">
        <v>86.9209596330046</v>
      </c>
      <c r="E4" s="1" t="n">
        <v>1361.854636</v>
      </c>
      <c r="F4" s="1" t="n">
        <v>54.1064490759506</v>
      </c>
      <c r="G4" s="1" t="n">
        <v>2516.99133700001</v>
      </c>
    </row>
    <row r="5" customFormat="false" ht="15" hidden="false" customHeight="false" outlineLevel="0" collapsed="false">
      <c r="B5" s="2" t="s">
        <v>233</v>
      </c>
      <c r="C5" s="1" t="n">
        <v>1393.837676</v>
      </c>
      <c r="D5" s="1" t="n">
        <v>84.1899970142774</v>
      </c>
      <c r="E5" s="1" t="n">
        <v>902.574051000001</v>
      </c>
      <c r="F5" s="1" t="n">
        <v>54.5168981777864</v>
      </c>
      <c r="G5" s="1" t="n">
        <v>1655.585848</v>
      </c>
    </row>
    <row r="6" customFormat="false" ht="15" hidden="false" customHeight="false" outlineLevel="0" collapsed="false">
      <c r="B6" s="2" t="s">
        <v>234</v>
      </c>
      <c r="C6" s="1" t="n">
        <v>3062.22906000001</v>
      </c>
      <c r="D6" s="1" t="n">
        <v>84.9792565319428</v>
      </c>
      <c r="E6" s="1" t="n">
        <v>2037.16658999999</v>
      </c>
      <c r="F6" s="1" t="n">
        <v>56.5329695649585</v>
      </c>
      <c r="G6" s="1" t="n">
        <v>3603.50182500002</v>
      </c>
    </row>
    <row r="7" customFormat="false" ht="15" hidden="false" customHeight="false" outlineLevel="0" collapsed="false">
      <c r="B7" s="2" t="s">
        <v>235</v>
      </c>
      <c r="C7" s="1" t="n">
        <v>2738.36343600002</v>
      </c>
      <c r="D7" s="1" t="n">
        <v>84.5903713349786</v>
      </c>
      <c r="E7" s="1" t="n">
        <v>1694.85313999999</v>
      </c>
      <c r="F7" s="1" t="n">
        <v>52.3554523793506</v>
      </c>
      <c r="G7" s="1" t="n">
        <v>3237.20465200002</v>
      </c>
    </row>
    <row r="8" customFormat="false" ht="15" hidden="false" customHeight="false" outlineLevel="0" collapsed="false">
      <c r="B8" s="2" t="s">
        <v>236</v>
      </c>
      <c r="C8" s="1" t="n">
        <v>1172.536443</v>
      </c>
      <c r="D8" s="1" t="n">
        <v>82.1306095355821</v>
      </c>
      <c r="E8" s="1" t="n">
        <v>721.274342</v>
      </c>
      <c r="F8" s="1" t="n">
        <v>50.5218423738459</v>
      </c>
      <c r="G8" s="1" t="n">
        <v>1427.648534</v>
      </c>
    </row>
    <row r="9" customFormat="false" ht="15" hidden="false" customHeight="false" outlineLevel="0" collapsed="false">
      <c r="B9" s="2" t="s">
        <v>237</v>
      </c>
      <c r="C9" s="1" t="n">
        <v>2252.57640999999</v>
      </c>
      <c r="D9" s="1" t="n">
        <v>86.5867330136937</v>
      </c>
      <c r="E9" s="1" t="n">
        <v>1387.843497</v>
      </c>
      <c r="F9" s="1" t="n">
        <v>53.3472843833653</v>
      </c>
      <c r="G9" s="1" t="n">
        <v>2601.52604400001</v>
      </c>
    </row>
    <row r="10" customFormat="false" ht="15" hidden="false" customHeight="false" outlineLevel="0" collapsed="false">
      <c r="B10" s="2" t="s">
        <v>238</v>
      </c>
      <c r="C10" s="1" t="n">
        <v>1326.664286</v>
      </c>
      <c r="D10" s="1" t="n">
        <v>84.5914887243943</v>
      </c>
      <c r="E10" s="1" t="n">
        <v>859.186455</v>
      </c>
      <c r="F10" s="1" t="n">
        <v>54.7839133737599</v>
      </c>
      <c r="G10" s="1" t="n">
        <v>1568.31887699999</v>
      </c>
    </row>
    <row r="11" customFormat="false" ht="15" hidden="false" customHeight="false" outlineLevel="0" collapsed="false">
      <c r="B11" s="2" t="s">
        <v>239</v>
      </c>
      <c r="C11" s="1" t="n">
        <v>2861.678215</v>
      </c>
      <c r="D11" s="1" t="n">
        <v>83.955163568011</v>
      </c>
      <c r="E11" s="1" t="n">
        <v>1834.464543</v>
      </c>
      <c r="F11" s="1" t="n">
        <v>53.8190387584445</v>
      </c>
      <c r="G11" s="1" t="n">
        <v>3408.57916700001</v>
      </c>
    </row>
    <row r="12" customFormat="false" ht="15" hidden="false" customHeight="false" outlineLevel="0" collapsed="false">
      <c r="B12" s="2" t="s">
        <v>240</v>
      </c>
      <c r="C12" s="1" t="n">
        <v>2585.23672600001</v>
      </c>
      <c r="D12" s="1" t="n">
        <v>81.5101079940401</v>
      </c>
      <c r="E12" s="1" t="n">
        <v>1580.67908699999</v>
      </c>
      <c r="F12" s="1" t="n">
        <v>49.8373405381096</v>
      </c>
      <c r="G12" s="1" t="n">
        <v>3171.67623700001</v>
      </c>
    </row>
    <row r="13" customFormat="false" ht="15" hidden="false" customHeight="false" outlineLevel="0" collapsed="false">
      <c r="B13" s="2" t="s">
        <v>241</v>
      </c>
      <c r="C13" s="1" t="n">
        <v>1078.973492</v>
      </c>
      <c r="D13" s="1" t="n">
        <v>75.440568026925</v>
      </c>
      <c r="E13" s="1" t="n">
        <v>667.322093000001</v>
      </c>
      <c r="F13" s="1" t="n">
        <v>46.6583823662987</v>
      </c>
      <c r="G13" s="1" t="n">
        <v>1430.22980899999</v>
      </c>
    </row>
    <row r="14" customFormat="false" ht="15" hidden="false" customHeight="false" outlineLevel="0" collapsed="false">
      <c r="A14" s="2" t="s">
        <v>11</v>
      </c>
      <c r="B14" s="2" t="s">
        <v>88</v>
      </c>
      <c r="C14" s="1" t="n">
        <v>273.094246</v>
      </c>
      <c r="D14" s="1" t="n">
        <v>79.7136349192424</v>
      </c>
      <c r="E14" s="1" t="n">
        <v>199.593857</v>
      </c>
      <c r="F14" s="1" t="n">
        <v>58.2595645351733</v>
      </c>
      <c r="G14" s="1" t="n">
        <v>342.594145</v>
      </c>
    </row>
    <row r="15" customFormat="false" ht="15" hidden="false" customHeight="false" outlineLevel="0" collapsed="false">
      <c r="B15" s="2" t="s">
        <v>59</v>
      </c>
      <c r="C15" s="1" t="n">
        <v>3573.72098800003</v>
      </c>
      <c r="D15" s="1" t="n">
        <v>80.1068466139205</v>
      </c>
      <c r="E15" s="1" t="n">
        <v>2234.83724199999</v>
      </c>
      <c r="F15" s="1" t="n">
        <v>50.0950591143265</v>
      </c>
      <c r="G15" s="1" t="n">
        <v>4461.19294299996</v>
      </c>
    </row>
    <row r="16" customFormat="false" ht="15" hidden="false" customHeight="false" outlineLevel="0" collapsed="false">
      <c r="B16" s="2" t="s">
        <v>60</v>
      </c>
      <c r="C16" s="1" t="n">
        <v>6557.188226</v>
      </c>
      <c r="D16" s="1" t="n">
        <v>84.3653938295589</v>
      </c>
      <c r="E16" s="1" t="n">
        <v>4097.70594000004</v>
      </c>
      <c r="F16" s="1" t="n">
        <v>52.7214658952549</v>
      </c>
      <c r="G16" s="1" t="n">
        <v>7772.36723299995</v>
      </c>
    </row>
    <row r="17" customFormat="false" ht="15" hidden="false" customHeight="false" outlineLevel="0" collapsed="false">
      <c r="B17" s="2" t="s">
        <v>89</v>
      </c>
      <c r="C17" s="1" t="n">
        <v>10255.8853080006</v>
      </c>
      <c r="D17" s="1" t="n">
        <v>85.1456483440157</v>
      </c>
      <c r="E17" s="1" t="n">
        <v>6515.08139499993</v>
      </c>
      <c r="F17" s="1" t="n">
        <v>54.0890242755114</v>
      </c>
      <c r="G17" s="1" t="n">
        <v>12045.1080090007</v>
      </c>
    </row>
    <row r="18" customFormat="false" ht="15" hidden="false" customHeight="false" outlineLevel="0" collapsed="false">
      <c r="A18" s="2" t="s">
        <v>90</v>
      </c>
      <c r="B18" s="2" t="s">
        <v>62</v>
      </c>
      <c r="C18" s="1" t="n">
        <v>6520.38556599995</v>
      </c>
      <c r="D18" s="1" t="n">
        <v>95.5978090283688</v>
      </c>
      <c r="E18" s="1" t="n">
        <v>4876.64910999995</v>
      </c>
      <c r="F18" s="1" t="n">
        <v>71.4983746892343</v>
      </c>
      <c r="G18" s="1" t="n">
        <v>6820.64330999994</v>
      </c>
    </row>
    <row r="19" customFormat="false" ht="15" hidden="false" customHeight="false" outlineLevel="0" collapsed="false">
      <c r="B19" s="2" t="s">
        <v>63</v>
      </c>
      <c r="C19" s="1" t="n">
        <v>13494.7299010005</v>
      </c>
      <c r="D19" s="1" t="n">
        <v>83.9720193814422</v>
      </c>
      <c r="E19" s="1" t="n">
        <v>7997.17506599996</v>
      </c>
      <c r="F19" s="1" t="n">
        <v>49.7630515442289</v>
      </c>
      <c r="G19" s="1" t="n">
        <v>16070.5077720006</v>
      </c>
    </row>
    <row r="20" customFormat="false" ht="15" hidden="false" customHeight="false" outlineLevel="0" collapsed="false">
      <c r="B20" s="2" t="s">
        <v>91</v>
      </c>
      <c r="C20" s="1" t="n">
        <v>599.019455000001</v>
      </c>
      <c r="D20" s="1" t="n">
        <v>35.8492853092982</v>
      </c>
      <c r="E20" s="1" t="n">
        <v>153.872422</v>
      </c>
      <c r="F20" s="1" t="n">
        <v>9.20874324108678</v>
      </c>
      <c r="G20" s="1" t="n">
        <v>1670.93834599998</v>
      </c>
    </row>
    <row r="21" customFormat="false" ht="15" hidden="false" customHeight="false" outlineLevel="0" collapsed="false">
      <c r="A21" s="2" t="s">
        <v>92</v>
      </c>
      <c r="B21" s="2" t="s">
        <v>65</v>
      </c>
      <c r="C21" s="1" t="n">
        <v>16257.5762060007</v>
      </c>
      <c r="D21" s="1" t="n">
        <v>83.3122987705831</v>
      </c>
      <c r="E21" s="1" t="n">
        <v>10167.4320000003</v>
      </c>
      <c r="F21" s="1" t="n">
        <v>52.1032238619284</v>
      </c>
      <c r="G21" s="1" t="n">
        <v>19514.0170730004</v>
      </c>
    </row>
    <row r="22" customFormat="false" ht="15" hidden="false" customHeight="false" outlineLevel="0" collapsed="false">
      <c r="B22" s="2" t="s">
        <v>66</v>
      </c>
      <c r="C22" s="1" t="n">
        <v>4402.31256199997</v>
      </c>
      <c r="D22" s="1" t="n">
        <v>86.1973988025388</v>
      </c>
      <c r="E22" s="1" t="n">
        <v>2879.786434</v>
      </c>
      <c r="F22" s="1" t="n">
        <v>56.3862961163458</v>
      </c>
      <c r="G22" s="1" t="n">
        <v>5107.24525699992</v>
      </c>
    </row>
    <row r="23" customFormat="false" ht="15" hidden="false" customHeight="false" outlineLevel="0" collapsed="false">
      <c r="A23" s="2" t="s">
        <v>93</v>
      </c>
      <c r="B23" s="2" t="s">
        <v>67</v>
      </c>
      <c r="C23" s="1" t="n">
        <v>5272.73019499986</v>
      </c>
      <c r="D23" s="1" t="n">
        <v>100</v>
      </c>
      <c r="E23" s="1" t="n">
        <v>4524.78898499997</v>
      </c>
      <c r="F23" s="1" t="n">
        <v>85.8149159479245</v>
      </c>
      <c r="G23" s="1" t="n">
        <v>5272.73019499986</v>
      </c>
    </row>
    <row r="24" customFormat="false" ht="15" hidden="false" customHeight="false" outlineLevel="0" collapsed="false">
      <c r="B24" s="2" t="s">
        <v>68</v>
      </c>
      <c r="C24" s="1" t="n">
        <v>5013.80190899998</v>
      </c>
      <c r="D24" s="1" t="n">
        <v>100</v>
      </c>
      <c r="E24" s="1" t="n">
        <v>3502.79873800002</v>
      </c>
      <c r="F24" s="1" t="n">
        <v>69.8631258588887</v>
      </c>
      <c r="G24" s="1" t="n">
        <v>5013.80190899998</v>
      </c>
    </row>
    <row r="25" customFormat="false" ht="15" hidden="false" customHeight="false" outlineLevel="0" collapsed="false">
      <c r="B25" s="2" t="s">
        <v>94</v>
      </c>
      <c r="C25" s="1" t="n">
        <v>5080.66926199994</v>
      </c>
      <c r="D25" s="1" t="n">
        <v>99.9208612629567</v>
      </c>
      <c r="E25" s="1" t="n">
        <v>3215.06720799999</v>
      </c>
      <c r="F25" s="1" t="n">
        <v>63.2303084249951</v>
      </c>
      <c r="G25" s="1" t="n">
        <v>5084.69322399994</v>
      </c>
    </row>
    <row r="26" customFormat="false" ht="15" hidden="false" customHeight="false" outlineLevel="0" collapsed="false">
      <c r="B26" s="2" t="s">
        <v>70</v>
      </c>
      <c r="C26" s="1" t="n">
        <v>4306.06717899992</v>
      </c>
      <c r="D26" s="1" t="n">
        <v>85.8170235077615</v>
      </c>
      <c r="E26" s="1" t="n">
        <v>1743.09626499999</v>
      </c>
      <c r="F26" s="1" t="n">
        <v>34.7387365156103</v>
      </c>
      <c r="G26" s="1" t="n">
        <v>5017.73075199989</v>
      </c>
    </row>
    <row r="27" customFormat="false" ht="15" hidden="false" customHeight="false" outlineLevel="0" collapsed="false">
      <c r="B27" s="2" t="s">
        <v>71</v>
      </c>
      <c r="C27" s="1" t="n">
        <v>986.620223000006</v>
      </c>
      <c r="D27" s="1" t="n">
        <v>23.3116453470259</v>
      </c>
      <c r="E27" s="1" t="n">
        <v>61.467238</v>
      </c>
      <c r="F27" s="1" t="n">
        <v>1.4523343626185</v>
      </c>
      <c r="G27" s="1" t="n">
        <v>4232.30624999998</v>
      </c>
    </row>
    <row r="28" customFormat="false" ht="15" hidden="false" customHeight="false" outlineLevel="0" collapsed="false">
      <c r="A28" s="2" t="s">
        <v>15</v>
      </c>
      <c r="B28" s="2" t="s">
        <v>72</v>
      </c>
    </row>
    <row r="29" customFormat="false" ht="15" hidden="false" customHeight="false" outlineLevel="0" collapsed="false">
      <c r="A29" s="2" t="s">
        <v>17</v>
      </c>
      <c r="B29" s="2" t="s">
        <v>73</v>
      </c>
      <c r="C29" s="1" t="n">
        <v>10976.6662740003</v>
      </c>
      <c r="D29" s="1" t="n">
        <v>83.8696196721835</v>
      </c>
      <c r="E29" s="1" t="n">
        <v>6540.83757700001</v>
      </c>
      <c r="F29" s="1" t="n">
        <v>49.9767002318267</v>
      </c>
      <c r="G29" s="1" t="n">
        <v>13087.7739960002</v>
      </c>
    </row>
    <row r="30" customFormat="false" ht="15" hidden="false" customHeight="false" outlineLevel="0" collapsed="false">
      <c r="B30" s="2" t="s">
        <v>74</v>
      </c>
      <c r="C30" s="1" t="n">
        <v>4405.93761999994</v>
      </c>
      <c r="D30" s="1" t="n">
        <v>73.6000308724955</v>
      </c>
      <c r="E30" s="1" t="n">
        <v>2367.23788900005</v>
      </c>
      <c r="F30" s="1" t="n">
        <v>39.5440872612598</v>
      </c>
      <c r="G30" s="1" t="n">
        <v>5986.32577699971</v>
      </c>
    </row>
    <row r="31" customFormat="false" ht="15" hidden="false" customHeight="false" outlineLevel="0" collapsed="false">
      <c r="B31" s="2" t="s">
        <v>95</v>
      </c>
      <c r="C31" s="1" t="n">
        <v>3558.16596399998</v>
      </c>
      <c r="D31" s="1" t="n">
        <v>99.4023284663641</v>
      </c>
      <c r="E31" s="1" t="n">
        <v>2868.321868</v>
      </c>
      <c r="F31" s="1" t="n">
        <v>80.1305715795422</v>
      </c>
      <c r="G31" s="1" t="n">
        <v>3579.55997499998</v>
      </c>
    </row>
    <row r="32" customFormat="false" ht="15" hidden="false" customHeight="false" outlineLevel="0" collapsed="false">
      <c r="B32" s="2" t="s">
        <v>76</v>
      </c>
      <c r="C32" s="1" t="n">
        <v>1.97242</v>
      </c>
      <c r="D32" s="1" t="n">
        <v>51.2817712883231</v>
      </c>
      <c r="E32" s="1" t="s">
        <v>1</v>
      </c>
      <c r="F32" s="1" t="s">
        <v>1</v>
      </c>
      <c r="G32" s="1" t="n">
        <v>3.84624</v>
      </c>
    </row>
    <row r="33" customFormat="false" ht="15" hidden="false" customHeight="false" outlineLevel="0" collapsed="false">
      <c r="A33" s="2" t="s">
        <v>16</v>
      </c>
      <c r="B33" s="2" t="s">
        <v>72</v>
      </c>
    </row>
    <row r="34" customFormat="false" ht="15" hidden="false" customHeight="false" outlineLevel="0" collapsed="false">
      <c r="A34" s="2" t="s">
        <v>96</v>
      </c>
      <c r="B34" s="2" t="s">
        <v>77</v>
      </c>
      <c r="C34" s="1" t="n">
        <v>624.888526</v>
      </c>
      <c r="D34" s="1" t="n">
        <v>91.8239277285838</v>
      </c>
      <c r="E34" s="1" t="n">
        <v>493.093205</v>
      </c>
      <c r="F34" s="1" t="n">
        <v>72.4573310846417</v>
      </c>
      <c r="G34" s="1" t="n">
        <v>680.529075</v>
      </c>
    </row>
    <row r="35" customFormat="false" ht="15" hidden="false" customHeight="false" outlineLevel="0" collapsed="false">
      <c r="B35" s="2" t="s">
        <v>78</v>
      </c>
      <c r="C35" s="1" t="n">
        <v>20035.0002420001</v>
      </c>
      <c r="D35" s="1" t="n">
        <v>83.6858254448631</v>
      </c>
      <c r="E35" s="1" t="n">
        <v>12554.1252290005</v>
      </c>
      <c r="F35" s="1" t="n">
        <v>52.4383488813076</v>
      </c>
      <c r="G35" s="1" t="n">
        <v>23940.7332550007</v>
      </c>
    </row>
    <row r="36" customFormat="false" ht="15" hidden="false" customHeight="false" outlineLevel="0" collapsed="false">
      <c r="A36" s="2" t="s">
        <v>19</v>
      </c>
      <c r="B36" s="2" t="s">
        <v>72</v>
      </c>
    </row>
    <row r="37" customFormat="false" ht="15" hidden="false" customHeight="false" outlineLevel="0" collapsed="false">
      <c r="A37" s="2" t="s">
        <v>97</v>
      </c>
      <c r="B37" s="2" t="s">
        <v>72</v>
      </c>
    </row>
    <row r="38" customFormat="false" ht="15" hidden="false" customHeight="false" outlineLevel="0" collapsed="false">
      <c r="A38" s="2" t="s">
        <v>21</v>
      </c>
      <c r="B38" s="2" t="s">
        <v>72</v>
      </c>
    </row>
    <row r="39" customFormat="false" ht="15" hidden="false" customHeight="false" outlineLevel="0" collapsed="false">
      <c r="A39" s="2" t="s">
        <v>22</v>
      </c>
      <c r="B39" s="2" t="s">
        <v>77</v>
      </c>
      <c r="C39" s="1" t="n">
        <v>18458.1511590003</v>
      </c>
      <c r="D39" s="1" t="n">
        <v>83.3325237463018</v>
      </c>
      <c r="E39" s="1" t="n">
        <v>11420.8762130005</v>
      </c>
      <c r="F39" s="1" t="n">
        <v>51.5615258551703</v>
      </c>
      <c r="G39" s="1" t="n">
        <v>22149.9965790001</v>
      </c>
    </row>
    <row r="40" customFormat="false" ht="15" hidden="false" customHeight="false" outlineLevel="0" collapsed="false">
      <c r="B40" s="2" t="s">
        <v>78</v>
      </c>
      <c r="C40" s="1" t="n">
        <v>2201.737609</v>
      </c>
      <c r="D40" s="1" t="n">
        <v>89.0935184979219</v>
      </c>
      <c r="E40" s="1" t="n">
        <v>1626.34222099999</v>
      </c>
      <c r="F40" s="1" t="n">
        <v>65.8100902479585</v>
      </c>
      <c r="G40" s="1" t="n">
        <v>2471.26575100001</v>
      </c>
    </row>
    <row r="41" customFormat="false" ht="15" hidden="false" customHeight="false" outlineLevel="0" collapsed="false">
      <c r="A41" s="2" t="s">
        <v>23</v>
      </c>
      <c r="B41" s="2" t="s">
        <v>77</v>
      </c>
      <c r="C41" s="1" t="n">
        <v>16506.387404001</v>
      </c>
      <c r="D41" s="1" t="n">
        <v>84.4270569800691</v>
      </c>
      <c r="E41" s="1" t="n">
        <v>10561.7350690005</v>
      </c>
      <c r="F41" s="1" t="n">
        <v>54.0212819834069</v>
      </c>
      <c r="G41" s="1" t="n">
        <v>19551.0633610002</v>
      </c>
    </row>
    <row r="42" customFormat="false" ht="15" hidden="false" customHeight="false" outlineLevel="0" collapsed="false">
      <c r="B42" s="2" t="s">
        <v>78</v>
      </c>
      <c r="C42" s="1" t="n">
        <v>4083.19882100001</v>
      </c>
      <c r="D42" s="1" t="n">
        <v>81.8447129045766</v>
      </c>
      <c r="E42" s="1" t="n">
        <v>2424.42352700001</v>
      </c>
      <c r="F42" s="1" t="n">
        <v>48.5957839000895</v>
      </c>
      <c r="G42" s="1" t="n">
        <v>4988.95857299988</v>
      </c>
    </row>
    <row r="43" customFormat="false" ht="15" hidden="false" customHeight="false" outlineLevel="0" collapsed="false">
      <c r="A43" s="2" t="s">
        <v>24</v>
      </c>
      <c r="B43" s="2" t="s">
        <v>77</v>
      </c>
      <c r="C43" s="1" t="n">
        <v>19340.9139250003</v>
      </c>
      <c r="D43" s="1" t="n">
        <v>83.3350897470505</v>
      </c>
      <c r="E43" s="1" t="n">
        <v>12085.5979110005</v>
      </c>
      <c r="F43" s="1" t="n">
        <v>52.0737743038156</v>
      </c>
      <c r="G43" s="1" t="n">
        <v>23208.6075430006</v>
      </c>
    </row>
    <row r="44" customFormat="false" ht="15" hidden="false" customHeight="false" outlineLevel="0" collapsed="false">
      <c r="B44" s="2" t="s">
        <v>78</v>
      </c>
      <c r="C44" s="1" t="n">
        <v>1304.16179399999</v>
      </c>
      <c r="D44" s="1" t="n">
        <v>93.9852822187907</v>
      </c>
      <c r="E44" s="1" t="n">
        <v>949.007718999998</v>
      </c>
      <c r="F44" s="1" t="n">
        <v>68.3908689154761</v>
      </c>
      <c r="G44" s="1" t="n">
        <v>1387.62342699999</v>
      </c>
    </row>
    <row r="45" customFormat="false" ht="15" hidden="false" customHeight="false" outlineLevel="0" collapsed="false">
      <c r="A45" s="2" t="s">
        <v>25</v>
      </c>
      <c r="B45" s="2" t="s">
        <v>77</v>
      </c>
      <c r="C45" s="1" t="n">
        <v>18188.3035980003</v>
      </c>
      <c r="D45" s="1" t="n">
        <v>83.3181046920206</v>
      </c>
      <c r="E45" s="1" t="n">
        <v>11447.5525250005</v>
      </c>
      <c r="F45" s="1" t="n">
        <v>52.4396557714297</v>
      </c>
      <c r="G45" s="1" t="n">
        <v>21829.9536040001</v>
      </c>
    </row>
    <row r="46" customFormat="false" ht="15" hidden="false" customHeight="false" outlineLevel="0" collapsed="false">
      <c r="B46" s="2" t="s">
        <v>78</v>
      </c>
      <c r="C46" s="1" t="n">
        <v>2471.58517000002</v>
      </c>
      <c r="D46" s="1" t="n">
        <v>88.5457472682298</v>
      </c>
      <c r="E46" s="1" t="n">
        <v>1599.665909</v>
      </c>
      <c r="F46" s="1" t="n">
        <v>57.3088133927894</v>
      </c>
      <c r="G46" s="1" t="n">
        <v>2791.30872600002</v>
      </c>
    </row>
    <row r="47" customFormat="false" ht="15" hidden="false" customHeight="false" outlineLevel="0" collapsed="false">
      <c r="A47" s="2" t="s">
        <v>2</v>
      </c>
      <c r="B47" s="2" t="s">
        <v>28</v>
      </c>
      <c r="C47" s="1" t="n">
        <v>1094.018087</v>
      </c>
      <c r="D47" s="1" t="n">
        <v>86.9479301353837</v>
      </c>
      <c r="E47" s="1" t="n">
        <v>690.022967999999</v>
      </c>
      <c r="F47" s="1" t="n">
        <v>54.8401068742789</v>
      </c>
      <c r="G47" s="1" t="n">
        <v>1258.245119</v>
      </c>
    </row>
    <row r="48" customFormat="false" ht="15" hidden="false" customHeight="false" outlineLevel="0" collapsed="false">
      <c r="B48" s="2" t="s">
        <v>29</v>
      </c>
      <c r="C48" s="1" t="n">
        <v>633.261229999997</v>
      </c>
      <c r="D48" s="1" t="n">
        <v>76.5208977089091</v>
      </c>
      <c r="E48" s="1" t="n">
        <v>407.836100000003</v>
      </c>
      <c r="F48" s="1" t="n">
        <v>49.281375539287</v>
      </c>
      <c r="G48" s="1" t="n">
        <v>827.566388999993</v>
      </c>
    </row>
    <row r="49" customFormat="false" ht="15" hidden="false" customHeight="false" outlineLevel="0" collapsed="false">
      <c r="B49" s="2" t="s">
        <v>30</v>
      </c>
      <c r="C49" s="1" t="n">
        <v>595.150891999996</v>
      </c>
      <c r="D49" s="1" t="n">
        <v>64.2536863838744</v>
      </c>
      <c r="E49" s="1" t="n">
        <v>234.579453000001</v>
      </c>
      <c r="F49" s="1" t="n">
        <v>25.3256691836781</v>
      </c>
      <c r="G49" s="1" t="n">
        <v>926.251745999993</v>
      </c>
    </row>
    <row r="50" customFormat="false" ht="15" hidden="false" customHeight="false" outlineLevel="0" collapsed="false">
      <c r="B50" s="2" t="s">
        <v>31</v>
      </c>
      <c r="C50" s="1" t="n">
        <v>812.429080999999</v>
      </c>
      <c r="D50" s="1" t="n">
        <v>85.9410965174524</v>
      </c>
      <c r="E50" s="1" t="n">
        <v>476.248069999999</v>
      </c>
      <c r="F50" s="1" t="n">
        <v>50.378897441413</v>
      </c>
      <c r="G50" s="1" t="n">
        <v>945.332459000003</v>
      </c>
    </row>
    <row r="51" customFormat="false" ht="15" hidden="false" customHeight="false" outlineLevel="0" collapsed="false">
      <c r="B51" s="2" t="s">
        <v>32</v>
      </c>
      <c r="C51" s="1" t="n">
        <v>868.680006000006</v>
      </c>
      <c r="D51" s="1" t="n">
        <v>78.3944735047941</v>
      </c>
      <c r="E51" s="1" t="n">
        <v>519.780430999999</v>
      </c>
      <c r="F51" s="1" t="n">
        <v>46.9078520800439</v>
      </c>
      <c r="G51" s="1" t="n">
        <v>1108.088322</v>
      </c>
    </row>
    <row r="52" customFormat="false" ht="15" hidden="false" customHeight="false" outlineLevel="0" collapsed="false">
      <c r="B52" s="2" t="s">
        <v>33</v>
      </c>
      <c r="C52" s="1" t="n">
        <v>505.870080000001</v>
      </c>
      <c r="D52" s="1" t="n">
        <v>87.1294926644573</v>
      </c>
      <c r="E52" s="1" t="n">
        <v>265.282598000001</v>
      </c>
      <c r="F52" s="1" t="n">
        <v>45.6914514027973</v>
      </c>
      <c r="G52" s="1" t="n">
        <v>580.595691000001</v>
      </c>
    </row>
    <row r="53" customFormat="false" ht="15" hidden="false" customHeight="false" outlineLevel="0" collapsed="false">
      <c r="B53" s="2" t="s">
        <v>34</v>
      </c>
      <c r="C53" s="1" t="n">
        <v>380.296035</v>
      </c>
      <c r="D53" s="1" t="n">
        <v>27.92596945843</v>
      </c>
      <c r="E53" s="1" t="n">
        <v>48.12692</v>
      </c>
      <c r="F53" s="1" t="n">
        <v>3.53406497663933</v>
      </c>
      <c r="G53" s="1" t="n">
        <v>1361.800655</v>
      </c>
    </row>
    <row r="54" customFormat="false" ht="15" hidden="false" customHeight="false" outlineLevel="0" collapsed="false">
      <c r="B54" s="2" t="s">
        <v>35</v>
      </c>
      <c r="C54" s="1" t="n">
        <v>399.000963000001</v>
      </c>
      <c r="D54" s="1" t="n">
        <v>91.2794377306356</v>
      </c>
      <c r="E54" s="1" t="n">
        <v>232.149824000001</v>
      </c>
      <c r="F54" s="1" t="n">
        <v>53.1089079200695</v>
      </c>
      <c r="G54" s="1" t="n">
        <v>437.120312000001</v>
      </c>
    </row>
    <row r="55" customFormat="false" ht="15" hidden="false" customHeight="false" outlineLevel="0" collapsed="false">
      <c r="B55" s="2" t="s">
        <v>36</v>
      </c>
      <c r="C55" s="1" t="n">
        <v>690.421811999997</v>
      </c>
      <c r="D55" s="1" t="n">
        <v>95.7292661996639</v>
      </c>
      <c r="E55" s="1" t="n">
        <v>517.034184999998</v>
      </c>
      <c r="F55" s="1" t="n">
        <v>71.688498639425</v>
      </c>
      <c r="G55" s="1" t="n">
        <v>721.223340999997</v>
      </c>
    </row>
    <row r="56" customFormat="false" ht="15" hidden="false" customHeight="false" outlineLevel="0" collapsed="false">
      <c r="B56" s="2" t="s">
        <v>37</v>
      </c>
      <c r="C56" s="1" t="n">
        <v>561.310185</v>
      </c>
      <c r="D56" s="1" t="n">
        <v>82.5892247380239</v>
      </c>
      <c r="E56" s="1" t="n">
        <v>248.327188</v>
      </c>
      <c r="F56" s="1" t="n">
        <v>36.5379971473233</v>
      </c>
      <c r="G56" s="1" t="n">
        <v>679.640941999997</v>
      </c>
    </row>
    <row r="57" customFormat="false" ht="15" hidden="false" customHeight="false" outlineLevel="0" collapsed="false">
      <c r="B57" s="2" t="s">
        <v>38</v>
      </c>
      <c r="C57" s="1" t="n">
        <v>840.366098999996</v>
      </c>
      <c r="D57" s="1" t="n">
        <v>86.3565398274474</v>
      </c>
      <c r="E57" s="1" t="n">
        <v>480.570788000001</v>
      </c>
      <c r="F57" s="1" t="n">
        <v>49.3837512522385</v>
      </c>
      <c r="G57" s="1" t="n">
        <v>973.135445999998</v>
      </c>
    </row>
    <row r="58" customFormat="false" ht="15" hidden="false" customHeight="false" outlineLevel="0" collapsed="false">
      <c r="B58" s="2" t="s">
        <v>39</v>
      </c>
      <c r="C58" s="1" t="n">
        <v>1516.39477799999</v>
      </c>
      <c r="D58" s="1" t="n">
        <v>85.5385117352984</v>
      </c>
      <c r="E58" s="1" t="n">
        <v>1007.29751200001</v>
      </c>
      <c r="F58" s="1" t="n">
        <v>56.8207773471707</v>
      </c>
      <c r="G58" s="1" t="n">
        <v>1772.76263899998</v>
      </c>
    </row>
    <row r="59" customFormat="false" ht="15" hidden="false" customHeight="false" outlineLevel="0" collapsed="false">
      <c r="B59" s="2" t="s">
        <v>40</v>
      </c>
      <c r="C59" s="1" t="n">
        <v>794.131309000004</v>
      </c>
      <c r="D59" s="1" t="n">
        <v>94.1591629538935</v>
      </c>
      <c r="E59" s="1" t="n">
        <v>579.261960000004</v>
      </c>
      <c r="F59" s="1" t="n">
        <v>68.6823711223705</v>
      </c>
      <c r="G59" s="1" t="n">
        <v>843.392490000004</v>
      </c>
    </row>
    <row r="60" customFormat="false" ht="15" hidden="false" customHeight="false" outlineLevel="0" collapsed="false">
      <c r="B60" s="2" t="s">
        <v>41</v>
      </c>
      <c r="C60" s="1" t="n">
        <v>1188.83662500001</v>
      </c>
      <c r="D60" s="1" t="n">
        <v>93.5998398906281</v>
      </c>
      <c r="E60" s="1" t="n">
        <v>893.654631000002</v>
      </c>
      <c r="F60" s="1" t="n">
        <v>70.3594830611126</v>
      </c>
      <c r="G60" s="1" t="n">
        <v>1270.12677200001</v>
      </c>
    </row>
    <row r="61" customFormat="false" ht="15" hidden="false" customHeight="false" outlineLevel="0" collapsed="false">
      <c r="B61" s="2" t="s">
        <v>42</v>
      </c>
      <c r="C61" s="1" t="n">
        <v>796.074714999995</v>
      </c>
      <c r="D61" s="1" t="n">
        <v>90.9986398294725</v>
      </c>
      <c r="E61" s="1" t="n">
        <v>542.193927000002</v>
      </c>
      <c r="F61" s="1" t="n">
        <v>61.977737706191</v>
      </c>
      <c r="G61" s="1" t="n">
        <v>874.820454999992</v>
      </c>
    </row>
    <row r="62" customFormat="false" ht="15" hidden="false" customHeight="false" outlineLevel="0" collapsed="false">
      <c r="B62" s="2" t="s">
        <v>43</v>
      </c>
      <c r="C62" s="1" t="n">
        <v>1266.52974400001</v>
      </c>
      <c r="D62" s="1" t="n">
        <v>94.5709409780739</v>
      </c>
      <c r="E62" s="1" t="n">
        <v>789.537079999995</v>
      </c>
      <c r="F62" s="1" t="n">
        <v>58.9542132321844</v>
      </c>
      <c r="G62" s="1" t="n">
        <v>1339.237752</v>
      </c>
    </row>
    <row r="63" customFormat="false" ht="15" hidden="false" customHeight="false" outlineLevel="0" collapsed="false">
      <c r="B63" s="2" t="s">
        <v>44</v>
      </c>
      <c r="C63" s="1" t="n">
        <v>2213.19617699998</v>
      </c>
      <c r="D63" s="1" t="n">
        <v>92.9958549526178</v>
      </c>
      <c r="E63" s="1" t="n">
        <v>1270.644347</v>
      </c>
      <c r="F63" s="1" t="n">
        <v>53.3909549537312</v>
      </c>
      <c r="G63" s="1" t="n">
        <v>2379.88690799996</v>
      </c>
    </row>
    <row r="64" customFormat="false" ht="15" hidden="false" customHeight="false" outlineLevel="0" collapsed="false">
      <c r="B64" s="2" t="s">
        <v>45</v>
      </c>
      <c r="C64" s="1" t="n">
        <v>1385.27609400002</v>
      </c>
      <c r="D64" s="1" t="n">
        <v>94.5688630289917</v>
      </c>
      <c r="E64" s="1" t="n">
        <v>967.310813999999</v>
      </c>
      <c r="F64" s="1" t="n">
        <v>66.0355609050358</v>
      </c>
      <c r="G64" s="1" t="n">
        <v>1464.83319100002</v>
      </c>
    </row>
    <row r="65" customFormat="false" ht="15" hidden="false" customHeight="false" outlineLevel="0" collapsed="false">
      <c r="B65" s="2" t="s">
        <v>46</v>
      </c>
      <c r="C65" s="1" t="n">
        <v>2099.34292999999</v>
      </c>
      <c r="D65" s="1" t="n">
        <v>87.7720415549937</v>
      </c>
      <c r="E65" s="1" t="n">
        <v>1501.921054</v>
      </c>
      <c r="F65" s="1" t="n">
        <v>62.7942558979674</v>
      </c>
      <c r="G65" s="1" t="n">
        <v>2391.81280600001</v>
      </c>
    </row>
    <row r="66" customFormat="false" ht="15" hidden="false" customHeight="false" outlineLevel="0" collapsed="false">
      <c r="B66" s="2" t="s">
        <v>47</v>
      </c>
      <c r="C66" s="1" t="n">
        <v>879.13206</v>
      </c>
      <c r="D66" s="1" t="n">
        <v>90.1811219780967</v>
      </c>
      <c r="E66" s="1" t="n">
        <v>615.430493999999</v>
      </c>
      <c r="F66" s="1" t="n">
        <v>63.1306887482345</v>
      </c>
      <c r="G66" s="1" t="n">
        <v>974.851544000002</v>
      </c>
    </row>
    <row r="67" customFormat="false" ht="15" hidden="false" customHeight="false" outlineLevel="0" collapsed="false">
      <c r="B67" s="2" t="s">
        <v>48</v>
      </c>
      <c r="C67" s="1" t="n">
        <v>728.050654999996</v>
      </c>
      <c r="D67" s="1" t="n">
        <v>93.0223312564004</v>
      </c>
      <c r="E67" s="1" t="n">
        <v>526.807396999996</v>
      </c>
      <c r="F67" s="1" t="n">
        <v>67.3096739292899</v>
      </c>
      <c r="G67" s="1" t="n">
        <v>782.662232999996</v>
      </c>
    </row>
    <row r="68" customFormat="false" ht="15" hidden="false" customHeight="false" outlineLevel="0" collapsed="false">
      <c r="B68" s="2" t="s">
        <v>49</v>
      </c>
      <c r="C68" s="1" t="n">
        <v>91.5078290000002</v>
      </c>
      <c r="D68" s="1" t="n">
        <v>75.8263863523522</v>
      </c>
      <c r="E68" s="1" t="n">
        <v>53.7480700000003</v>
      </c>
      <c r="F68" s="1" t="n">
        <v>44.5374124383749</v>
      </c>
      <c r="G68" s="1" t="n">
        <v>120.68072</v>
      </c>
    </row>
    <row r="69" customFormat="false" ht="15" hidden="false" customHeight="false" outlineLevel="0" collapsed="false">
      <c r="B69" s="2" t="s">
        <v>50</v>
      </c>
      <c r="C69" s="1" t="n">
        <v>35.8737290000002</v>
      </c>
      <c r="D69" s="1" t="n">
        <v>54.8394448244661</v>
      </c>
      <c r="E69" s="1" t="n">
        <v>12.988686</v>
      </c>
      <c r="F69" s="1" t="n">
        <v>19.8555418991795</v>
      </c>
      <c r="G69" s="1" t="n">
        <v>65.4159230000001</v>
      </c>
    </row>
    <row r="70" customFormat="false" ht="15" hidden="false" customHeight="false" outlineLevel="0" collapsed="false">
      <c r="B70" s="2" t="s">
        <v>51</v>
      </c>
      <c r="C70" s="1" t="n">
        <v>79.7768099999999</v>
      </c>
      <c r="D70" s="1" t="n">
        <v>31.031717340334</v>
      </c>
      <c r="E70" s="1" t="n">
        <v>21.472684</v>
      </c>
      <c r="F70" s="1" t="n">
        <v>8.35248063223277</v>
      </c>
      <c r="G70" s="1" t="n">
        <v>257.081518</v>
      </c>
    </row>
    <row r="71" customFormat="false" ht="15" hidden="false" customHeight="false" outlineLevel="0" collapsed="false">
      <c r="B71" s="2" t="s">
        <v>52</v>
      </c>
      <c r="C71" s="1" t="n">
        <v>115.658709000001</v>
      </c>
      <c r="D71" s="1" t="n">
        <v>82.0046762472635</v>
      </c>
      <c r="E71" s="1" t="n">
        <v>84.5905129999998</v>
      </c>
      <c r="F71" s="1" t="n">
        <v>59.9766130205973</v>
      </c>
      <c r="G71" s="1" t="n">
        <v>141.039163</v>
      </c>
    </row>
    <row r="72" customFormat="false" ht="15" hidden="false" customHeight="false" outlineLevel="0" collapsed="false">
      <c r="B72" s="2" t="s">
        <v>53</v>
      </c>
      <c r="C72" s="1" t="n">
        <v>89.302134</v>
      </c>
      <c r="D72" s="1" t="n">
        <v>72.2171495312296</v>
      </c>
      <c r="E72" s="1" t="n">
        <v>60.4007400000004</v>
      </c>
      <c r="F72" s="1" t="n">
        <v>48.8450732025838</v>
      </c>
      <c r="G72" s="1" t="n">
        <v>123.657794</v>
      </c>
    </row>
    <row r="73" customFormat="false" ht="15" hidden="false" customHeight="false" outlineLevel="0" collapsed="false">
      <c r="A73" s="2" t="s">
        <v>81</v>
      </c>
      <c r="B73" s="2" t="s">
        <v>54</v>
      </c>
      <c r="C73" s="1" t="n">
        <v>2407.262365</v>
      </c>
      <c r="D73" s="1" t="n">
        <v>46.9235144598406</v>
      </c>
      <c r="E73" s="1" t="n">
        <v>712.791494999997</v>
      </c>
      <c r="F73" s="1" t="n">
        <v>13.8940742433298</v>
      </c>
      <c r="G73" s="1" t="n">
        <v>5130.18343299978</v>
      </c>
    </row>
    <row r="74" customFormat="false" ht="15" hidden="false" customHeight="false" outlineLevel="0" collapsed="false">
      <c r="B74" s="2" t="s">
        <v>55</v>
      </c>
      <c r="C74" s="1" t="n">
        <v>18252.626403</v>
      </c>
      <c r="D74" s="1" t="n">
        <v>93.6460546871477</v>
      </c>
      <c r="E74" s="1" t="n">
        <v>12334.4269390004</v>
      </c>
      <c r="F74" s="1" t="n">
        <v>63.2824227133918</v>
      </c>
      <c r="G74" s="1" t="n">
        <v>19491.0788970003</v>
      </c>
    </row>
    <row r="75" s="30" customFormat="true" ht="15" hidden="false" customHeight="false" outlineLevel="0" collapsed="false">
      <c r="A75" s="30" t="s">
        <v>171</v>
      </c>
      <c r="C75" s="38" t="n">
        <v>20659.8887679996</v>
      </c>
      <c r="D75" s="38" t="n">
        <v>83.9107617273774</v>
      </c>
      <c r="E75" s="38" t="n">
        <v>13047.2184340005</v>
      </c>
      <c r="F75" s="38" t="n">
        <v>52.9916714225594</v>
      </c>
      <c r="G75" s="38" t="n">
        <v>24621.262330001</v>
      </c>
      <c r="H75" s="38"/>
      <c r="I75" s="38"/>
    </row>
    <row r="76" customFormat="false" ht="15" hidden="false" customHeight="false" outlineLevel="0" collapsed="false">
      <c r="A76" s="2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2" width="21.84"/>
    <col collapsed="false" customWidth="true" hidden="false" outlineLevel="0" max="3" min="3" style="2" width="23.99"/>
    <col collapsed="false" customWidth="false" hidden="false" outlineLevel="0" max="257" min="4" style="2" width="9.14"/>
  </cols>
  <sheetData>
    <row r="1" s="10" customFormat="true" ht="15.75" hidden="false" customHeight="false" outlineLevel="0" collapsed="false">
      <c r="A1" s="60" t="s">
        <v>243</v>
      </c>
      <c r="B1" s="60"/>
      <c r="C1" s="60"/>
    </row>
    <row r="2" s="30" customFormat="true" ht="15" hidden="false" customHeight="true" outlineLevel="0" collapsed="false">
      <c r="A2" s="61"/>
      <c r="B2" s="62" t="s">
        <v>244</v>
      </c>
      <c r="C2" s="62"/>
    </row>
    <row r="3" s="30" customFormat="true" ht="30" hidden="false" customHeight="false" outlineLevel="0" collapsed="false">
      <c r="A3" s="61"/>
      <c r="B3" s="63" t="s">
        <v>245</v>
      </c>
      <c r="C3" s="63" t="s">
        <v>246</v>
      </c>
    </row>
    <row r="4" customFormat="false" ht="15" hidden="false" customHeight="false" outlineLevel="0" collapsed="false">
      <c r="A4" s="61" t="s">
        <v>247</v>
      </c>
      <c r="B4" s="64"/>
      <c r="C4" s="64"/>
    </row>
    <row r="5" customFormat="false" ht="15" hidden="false" customHeight="false" outlineLevel="0" collapsed="false">
      <c r="A5" s="65" t="s">
        <v>248</v>
      </c>
      <c r="B5" s="64"/>
      <c r="C5" s="64"/>
    </row>
    <row r="6" customFormat="false" ht="15" hidden="false" customHeight="false" outlineLevel="0" collapsed="false">
      <c r="A6" s="65" t="s">
        <v>232</v>
      </c>
      <c r="B6" s="66" t="n">
        <v>0.331515718772577</v>
      </c>
      <c r="C6" s="64" t="n">
        <v>1.34782614086291</v>
      </c>
    </row>
    <row r="7" customFormat="false" ht="15" hidden="false" customHeight="false" outlineLevel="0" collapsed="false">
      <c r="A7" s="67" t="s">
        <v>233</v>
      </c>
      <c r="B7" s="66" t="n">
        <v>0.422121489090721</v>
      </c>
      <c r="C7" s="64" t="n">
        <v>1.37030602545723</v>
      </c>
    </row>
    <row r="8" customFormat="false" ht="15" hidden="false" customHeight="false" outlineLevel="0" collapsed="false">
      <c r="A8" s="67" t="s">
        <v>234</v>
      </c>
      <c r="B8" s="66" t="n">
        <v>0.56491478645044</v>
      </c>
      <c r="C8" s="64" t="n">
        <v>1.48688825702586</v>
      </c>
    </row>
    <row r="9" customFormat="false" ht="15" hidden="false" customHeight="false" outlineLevel="0" collapsed="false">
      <c r="A9" s="68" t="s">
        <v>235</v>
      </c>
      <c r="B9" s="66" t="n">
        <v>0.578614265443166</v>
      </c>
      <c r="C9" s="64" t="n">
        <v>1.25627643328846</v>
      </c>
    </row>
    <row r="10" customFormat="false" ht="15" hidden="false" customHeight="false" outlineLevel="0" collapsed="false">
      <c r="A10" s="67" t="s">
        <v>236</v>
      </c>
      <c r="B10" s="66" t="n">
        <v>0.690393310975428</v>
      </c>
      <c r="C10" s="64" t="n">
        <v>1.16735289262359</v>
      </c>
    </row>
    <row r="11" customFormat="false" ht="15" hidden="false" customHeight="false" outlineLevel="0" collapsed="false">
      <c r="A11" s="67" t="s">
        <v>237</v>
      </c>
      <c r="B11" s="66" t="n">
        <v>0.342004742162859</v>
      </c>
      <c r="C11" s="64" t="n">
        <v>1.30728985860977</v>
      </c>
    </row>
    <row r="12" customFormat="false" ht="15" hidden="false" customHeight="false" outlineLevel="0" collapsed="false">
      <c r="A12" s="65" t="s">
        <v>238</v>
      </c>
      <c r="B12" s="66" t="n">
        <v>0.363541368262599</v>
      </c>
      <c r="C12" s="64" t="n">
        <v>1.38514929025537</v>
      </c>
    </row>
    <row r="13" customFormat="false" ht="15" hidden="false" customHeight="false" outlineLevel="0" collapsed="false">
      <c r="A13" s="67" t="s">
        <v>239</v>
      </c>
      <c r="B13" s="66" t="n">
        <v>0.63596262512557</v>
      </c>
      <c r="C13" s="64" t="n">
        <v>1.33232283809755</v>
      </c>
    </row>
    <row r="14" customFormat="false" ht="15" hidden="false" customHeight="false" outlineLevel="0" collapsed="false">
      <c r="A14" s="67" t="s">
        <v>240</v>
      </c>
      <c r="B14" s="66" t="n">
        <v>0.801530195173164</v>
      </c>
      <c r="C14" s="64" t="n">
        <v>1.13582339520503</v>
      </c>
    </row>
    <row r="15" customFormat="false" ht="15" hidden="false" customHeight="false" outlineLevel="0" collapsed="false">
      <c r="A15" s="68" t="s">
        <v>249</v>
      </c>
      <c r="B15" s="66" t="n">
        <v>1</v>
      </c>
      <c r="C15" s="64" t="n">
        <v>1</v>
      </c>
    </row>
    <row r="16" customFormat="false" ht="15" hidden="false" customHeight="false" outlineLevel="0" collapsed="false">
      <c r="A16" s="67"/>
      <c r="B16" s="64"/>
      <c r="C16" s="64"/>
    </row>
    <row r="17" customFormat="false" ht="15" hidden="false" customHeight="false" outlineLevel="0" collapsed="false">
      <c r="A17" s="67"/>
      <c r="B17" s="64"/>
      <c r="C17" s="64"/>
    </row>
    <row r="18" customFormat="false" ht="15" hidden="false" customHeight="false" outlineLevel="0" collapsed="false">
      <c r="A18" s="61" t="s">
        <v>250</v>
      </c>
      <c r="B18" s="64"/>
      <c r="C18" s="64"/>
    </row>
    <row r="19" customFormat="false" ht="15" hidden="false" customHeight="false" outlineLevel="0" collapsed="false">
      <c r="A19" s="65" t="s">
        <v>251</v>
      </c>
      <c r="B19" s="64"/>
      <c r="C19" s="64"/>
    </row>
    <row r="20" customFormat="false" ht="15" hidden="false" customHeight="false" outlineLevel="0" collapsed="false">
      <c r="A20" s="65" t="s">
        <v>252</v>
      </c>
      <c r="B20" s="64" t="n">
        <v>1</v>
      </c>
      <c r="C20" s="64" t="n">
        <v>1</v>
      </c>
    </row>
    <row r="21" customFormat="false" ht="15" hidden="false" customHeight="false" outlineLevel="0" collapsed="false">
      <c r="A21" s="65" t="s">
        <v>253</v>
      </c>
      <c r="B21" s="64" t="n">
        <v>0.566531751895688</v>
      </c>
      <c r="C21" s="64" t="n">
        <v>0.719185776070799</v>
      </c>
    </row>
    <row r="22" customFormat="false" ht="15" hidden="false" customHeight="false" outlineLevel="0" collapsed="false">
      <c r="A22" s="65" t="s">
        <v>254</v>
      </c>
      <c r="B22" s="64" t="n">
        <v>0.62430499151699</v>
      </c>
      <c r="C22" s="64" t="n">
        <v>0.798938253787789</v>
      </c>
    </row>
    <row r="23" customFormat="false" ht="15" hidden="false" customHeight="false" outlineLevel="0" collapsed="false">
      <c r="A23" s="65" t="s">
        <v>255</v>
      </c>
      <c r="B23" s="64" t="n">
        <v>0.603210945803323</v>
      </c>
      <c r="C23" s="69" t="n">
        <v>0.844077581997919</v>
      </c>
    </row>
    <row r="24" customFormat="false" ht="15" hidden="false" customHeight="false" outlineLevel="0" collapsed="false">
      <c r="A24" s="61" t="s">
        <v>256</v>
      </c>
      <c r="B24" s="64"/>
      <c r="C24" s="64"/>
    </row>
    <row r="25" customFormat="false" ht="15" hidden="false" customHeight="false" outlineLevel="0" collapsed="false">
      <c r="A25" s="65" t="s">
        <v>257</v>
      </c>
      <c r="B25" s="64" t="n">
        <v>0.0312128546453356</v>
      </c>
      <c r="C25" s="64" t="n">
        <v>24.7326246539694</v>
      </c>
    </row>
    <row r="26" customFormat="false" ht="15" hidden="false" customHeight="false" outlineLevel="0" collapsed="false">
      <c r="A26" s="65" t="s">
        <v>258</v>
      </c>
      <c r="B26" s="70" t="n">
        <v>0.124763752195202</v>
      </c>
      <c r="C26" s="70" t="n">
        <v>9.76624053701987</v>
      </c>
    </row>
    <row r="27" customFormat="false" ht="15" hidden="false" customHeight="false" outlineLevel="0" collapsed="false">
      <c r="A27" s="65" t="s">
        <v>259</v>
      </c>
      <c r="B27" s="64" t="n">
        <v>1</v>
      </c>
      <c r="C27" s="64" t="n">
        <v>1</v>
      </c>
    </row>
    <row r="28" customFormat="false" ht="15" hidden="false" customHeight="false" outlineLevel="0" collapsed="false">
      <c r="A28" s="61" t="s">
        <v>260</v>
      </c>
      <c r="B28" s="64"/>
      <c r="C28" s="64"/>
    </row>
    <row r="29" customFormat="false" ht="15" hidden="false" customHeight="false" outlineLevel="0" collapsed="false">
      <c r="A29" s="65" t="s">
        <v>261</v>
      </c>
      <c r="B29" s="64" t="n">
        <v>1</v>
      </c>
      <c r="C29" s="64" t="n">
        <v>1</v>
      </c>
    </row>
    <row r="30" customFormat="false" ht="15" hidden="false" customHeight="false" outlineLevel="0" collapsed="false">
      <c r="A30" s="65" t="s">
        <v>262</v>
      </c>
      <c r="B30" s="64" t="n">
        <v>0.766277210468881</v>
      </c>
      <c r="C30" s="64" t="n">
        <v>1.18848111158765</v>
      </c>
    </row>
    <row r="31" customFormat="false" ht="15" hidden="false" customHeight="false" outlineLevel="0" collapsed="false">
      <c r="A31" s="61" t="s">
        <v>263</v>
      </c>
      <c r="B31" s="64"/>
      <c r="C31" s="64"/>
    </row>
    <row r="32" customFormat="false" ht="15" hidden="false" customHeight="false" outlineLevel="0" collapsed="false">
      <c r="A32" s="65" t="s">
        <v>264</v>
      </c>
      <c r="B32" s="69" t="n">
        <v>4.90705780477873E-010</v>
      </c>
      <c r="C32" s="71" t="n">
        <v>410.497575308723</v>
      </c>
    </row>
    <row r="33" customFormat="false" ht="15" hidden="false" customHeight="false" outlineLevel="0" collapsed="false">
      <c r="A33" s="65" t="s">
        <v>265</v>
      </c>
      <c r="B33" s="69" t="n">
        <v>4.90705780477834E-010</v>
      </c>
      <c r="C33" s="71" t="n">
        <v>157.300294992585</v>
      </c>
    </row>
    <row r="34" customFormat="false" ht="15" hidden="false" customHeight="false" outlineLevel="0" collapsed="false">
      <c r="A34" s="65" t="s">
        <v>266</v>
      </c>
      <c r="B34" s="69" t="n">
        <v>4.90705780477847E-010</v>
      </c>
      <c r="C34" s="71" t="n">
        <v>116.68500293594</v>
      </c>
    </row>
    <row r="35" customFormat="false" ht="15" hidden="false" customHeight="false" outlineLevel="0" collapsed="false">
      <c r="A35" s="65" t="s">
        <v>267</v>
      </c>
      <c r="B35" s="64" t="n">
        <v>0.0575747719740865</v>
      </c>
      <c r="C35" s="64" t="n">
        <v>36.1192121969399</v>
      </c>
    </row>
    <row r="36" customFormat="false" ht="15" hidden="false" customHeight="false" outlineLevel="0" collapsed="false">
      <c r="A36" s="65" t="s">
        <v>268</v>
      </c>
      <c r="B36" s="64" t="n">
        <v>1</v>
      </c>
      <c r="C36" s="64" t="n">
        <v>1</v>
      </c>
    </row>
    <row r="37" customFormat="false" ht="15" hidden="false" customHeight="false" outlineLevel="0" collapsed="false">
      <c r="A37" s="61" t="s">
        <v>15</v>
      </c>
      <c r="B37" s="64" t="s">
        <v>269</v>
      </c>
      <c r="C37" s="64" t="s">
        <v>269</v>
      </c>
    </row>
    <row r="38" customFormat="false" ht="15" hidden="false" customHeight="false" outlineLevel="0" collapsed="false">
      <c r="A38" s="61" t="s">
        <v>16</v>
      </c>
      <c r="B38" s="64" t="s">
        <v>269</v>
      </c>
      <c r="C38" s="64" t="s">
        <v>269</v>
      </c>
    </row>
    <row r="39" customFormat="false" ht="14.25" hidden="false" customHeight="true" outlineLevel="0" collapsed="false">
      <c r="A39" s="61" t="s">
        <v>17</v>
      </c>
      <c r="B39" s="64"/>
      <c r="C39" s="64"/>
    </row>
    <row r="40" customFormat="false" ht="15" hidden="false" customHeight="false" outlineLevel="0" collapsed="false">
      <c r="A40" s="65" t="s">
        <v>270</v>
      </c>
      <c r="B40" s="64" t="n">
        <v>1</v>
      </c>
      <c r="C40" s="64" t="n">
        <v>1</v>
      </c>
    </row>
    <row r="41" customFormat="false" ht="15" hidden="false" customHeight="false" outlineLevel="0" collapsed="false">
      <c r="A41" s="65" t="s">
        <v>73</v>
      </c>
      <c r="B41" s="64" t="n">
        <v>0.531389871500637</v>
      </c>
      <c r="C41" s="64" t="n">
        <v>1.52739888099116</v>
      </c>
    </row>
    <row r="42" customFormat="false" ht="15" hidden="false" customHeight="false" outlineLevel="0" collapsed="false">
      <c r="A42" s="65" t="s">
        <v>95</v>
      </c>
      <c r="B42" s="64" t="n">
        <v>0.0185590068699663</v>
      </c>
      <c r="C42" s="64" t="n">
        <v>6.1655254268071</v>
      </c>
    </row>
    <row r="43" customFormat="false" ht="15" hidden="false" customHeight="false" outlineLevel="0" collapsed="false">
      <c r="A43" s="65" t="s">
        <v>76</v>
      </c>
      <c r="B43" s="69" t="n">
        <v>2.75746378888878E-009</v>
      </c>
      <c r="C43" s="69" t="n">
        <v>9.46361419995891E-010</v>
      </c>
    </row>
    <row r="44" customFormat="false" ht="15" hidden="false" customHeight="false" outlineLevel="0" collapsed="false">
      <c r="A44" s="61" t="s">
        <v>271</v>
      </c>
      <c r="B44" s="63"/>
      <c r="C44" s="63"/>
    </row>
    <row r="45" customFormat="false" ht="15" hidden="false" customHeight="false" outlineLevel="0" collapsed="false">
      <c r="A45" s="65" t="s">
        <v>272</v>
      </c>
      <c r="B45" s="64" t="s">
        <v>269</v>
      </c>
      <c r="C45" s="64" t="s">
        <v>269</v>
      </c>
    </row>
    <row r="46" customFormat="false" ht="15" hidden="false" customHeight="false" outlineLevel="0" collapsed="false">
      <c r="A46" s="65" t="s">
        <v>273</v>
      </c>
      <c r="B46" s="64" t="s">
        <v>269</v>
      </c>
      <c r="C46" s="64" t="s">
        <v>269</v>
      </c>
    </row>
    <row r="47" customFormat="false" ht="15" hidden="false" customHeight="false" outlineLevel="0" collapsed="false">
      <c r="A47" s="65" t="s">
        <v>274</v>
      </c>
      <c r="B47" s="64" t="n">
        <v>0.610795767944756</v>
      </c>
      <c r="C47" s="64" t="n">
        <v>2.38607574305117</v>
      </c>
    </row>
    <row r="48" customFormat="false" ht="15" hidden="false" customHeight="false" outlineLevel="0" collapsed="false">
      <c r="A48" s="65" t="s">
        <v>275</v>
      </c>
      <c r="B48" s="64" t="s">
        <v>269</v>
      </c>
      <c r="C48" s="64" t="s">
        <v>269</v>
      </c>
    </row>
    <row r="49" customFormat="false" ht="15" hidden="false" customHeight="false" outlineLevel="0" collapsed="false">
      <c r="A49" s="61" t="s">
        <v>276</v>
      </c>
      <c r="B49" s="1"/>
      <c r="C49" s="64"/>
    </row>
    <row r="50" customFormat="false" ht="15" hidden="false" customHeight="false" outlineLevel="0" collapsed="false">
      <c r="A50" s="65" t="s">
        <v>277</v>
      </c>
      <c r="B50" s="64" t="s">
        <v>269</v>
      </c>
      <c r="C50" s="64" t="s">
        <v>269</v>
      </c>
    </row>
    <row r="51" customFormat="false" ht="15" hidden="false" customHeight="false" outlineLevel="0" collapsed="false">
      <c r="A51" s="65" t="s">
        <v>278</v>
      </c>
      <c r="B51" s="64" t="s">
        <v>269</v>
      </c>
      <c r="C51" s="64" t="s">
        <v>269</v>
      </c>
    </row>
    <row r="52" customFormat="false" ht="15" hidden="false" customHeight="false" outlineLevel="0" collapsed="false">
      <c r="A52" s="61" t="s">
        <v>279</v>
      </c>
      <c r="B52" s="64"/>
      <c r="C52" s="64"/>
    </row>
    <row r="53" customFormat="false" ht="15" hidden="false" customHeight="false" outlineLevel="0" collapsed="false">
      <c r="A53" s="65" t="s">
        <v>280</v>
      </c>
      <c r="B53" s="64" t="n">
        <v>0.625010258790136</v>
      </c>
      <c r="C53" s="64" t="n">
        <v>1.8082531263532</v>
      </c>
    </row>
    <row r="54" customFormat="false" ht="15" hidden="false" customHeight="false" outlineLevel="0" collapsed="false">
      <c r="A54" s="65" t="s">
        <v>281</v>
      </c>
      <c r="B54" s="64" t="n">
        <v>1.19415988056155</v>
      </c>
      <c r="C54" s="64" t="n">
        <v>0.804621856418062</v>
      </c>
    </row>
    <row r="55" customFormat="false" ht="15" hidden="false" customHeight="false" outlineLevel="0" collapsed="false">
      <c r="A55" s="65" t="s">
        <v>282</v>
      </c>
      <c r="B55" s="64" t="n">
        <v>0.358663432743236</v>
      </c>
      <c r="C55" s="64" t="n">
        <v>1.99131393027124</v>
      </c>
    </row>
    <row r="56" customFormat="false" ht="15" hidden="false" customHeight="false" outlineLevel="0" collapsed="false">
      <c r="A56" s="65" t="s">
        <v>283</v>
      </c>
      <c r="B56" s="64" t="n">
        <v>0.684268904080794</v>
      </c>
      <c r="C56" s="64" t="n">
        <v>1.21749825405222</v>
      </c>
    </row>
    <row r="57" customFormat="false" ht="15" hidden="false" customHeight="false" outlineLevel="0" collapsed="false">
      <c r="A57" s="61" t="s">
        <v>284</v>
      </c>
      <c r="B57" s="64"/>
      <c r="C57" s="64"/>
    </row>
    <row r="58" customFormat="false" ht="15" hidden="false" customHeight="false" outlineLevel="0" collapsed="false">
      <c r="A58" s="61" t="s">
        <v>2</v>
      </c>
      <c r="B58" s="64"/>
      <c r="C58" s="64"/>
    </row>
    <row r="59" customFormat="false" ht="15" hidden="false" customHeight="false" outlineLevel="0" collapsed="false">
      <c r="A59" s="2" t="s">
        <v>285</v>
      </c>
      <c r="B59" s="64" t="n">
        <v>1</v>
      </c>
      <c r="C59" s="64" t="n">
        <v>1</v>
      </c>
    </row>
    <row r="60" customFormat="false" ht="15" hidden="false" customHeight="false" outlineLevel="0" collapsed="false">
      <c r="A60" s="2" t="s">
        <v>28</v>
      </c>
      <c r="B60" s="72" t="n">
        <v>0.0864859742658568</v>
      </c>
      <c r="C60" s="72" t="n">
        <v>33.1470463010676</v>
      </c>
    </row>
    <row r="61" customFormat="false" ht="15" hidden="false" customHeight="false" outlineLevel="0" collapsed="false">
      <c r="A61" s="2" t="s">
        <v>29</v>
      </c>
      <c r="B61" s="72" t="n">
        <v>0.182877191566981</v>
      </c>
      <c r="C61" s="72" t="n">
        <v>26.5225210462411</v>
      </c>
    </row>
    <row r="62" customFormat="false" ht="15" hidden="false" customHeight="false" outlineLevel="0" collapsed="false">
      <c r="A62" s="2" t="s">
        <v>30</v>
      </c>
      <c r="B62" s="72" t="n">
        <v>0.317342836811046</v>
      </c>
      <c r="C62" s="72" t="n">
        <v>9.25740018482056</v>
      </c>
    </row>
    <row r="63" customFormat="false" ht="15" hidden="false" customHeight="false" outlineLevel="0" collapsed="false">
      <c r="A63" s="2" t="s">
        <v>31</v>
      </c>
      <c r="B63" s="72" t="n">
        <v>0.0901854467388122</v>
      </c>
      <c r="C63" s="72" t="n">
        <v>27.7128822592233</v>
      </c>
    </row>
    <row r="64" customFormat="false" ht="15" hidden="false" customHeight="false" outlineLevel="0" collapsed="false">
      <c r="A64" s="2" t="s">
        <v>32</v>
      </c>
      <c r="B64" s="72" t="n">
        <v>0.202946189027103</v>
      </c>
      <c r="C64" s="72" t="n">
        <v>24.1165233111089</v>
      </c>
    </row>
    <row r="65" customFormat="false" ht="15" hidden="false" customHeight="false" outlineLevel="0" collapsed="false">
      <c r="A65" s="2" t="s">
        <v>33</v>
      </c>
      <c r="B65" s="72" t="n">
        <v>0.0745140636582161</v>
      </c>
      <c r="C65" s="72" t="n">
        <v>22.9649870740237</v>
      </c>
    </row>
    <row r="66" customFormat="false" ht="15" hidden="false" customHeight="false" outlineLevel="0" collapsed="false">
      <c r="A66" s="2" t="s">
        <v>35</v>
      </c>
      <c r="B66" s="72" t="n">
        <v>0.0613418076320134</v>
      </c>
      <c r="C66" s="72" t="n">
        <v>30.9155140076541</v>
      </c>
    </row>
    <row r="67" customFormat="false" ht="15" hidden="false" customHeight="false" outlineLevel="0" collapsed="false">
      <c r="A67" s="2" t="s">
        <v>36</v>
      </c>
      <c r="B67" s="72" t="n">
        <v>0.0272905701132855</v>
      </c>
      <c r="C67" s="72" t="n">
        <v>69.1171834851036</v>
      </c>
    </row>
    <row r="68" customFormat="false" ht="15" hidden="false" customHeight="false" outlineLevel="0" collapsed="false">
      <c r="A68" s="2" t="s">
        <v>37</v>
      </c>
      <c r="B68" s="72" t="n">
        <v>0.0983439663818402</v>
      </c>
      <c r="C68" s="72" t="n">
        <v>15.7155799080774</v>
      </c>
    </row>
    <row r="69" customFormat="false" ht="15" hidden="false" customHeight="false" outlineLevel="0" collapsed="false">
      <c r="A69" s="2" t="s">
        <v>38</v>
      </c>
      <c r="B69" s="72" t="n">
        <v>0.0948530249367601</v>
      </c>
      <c r="C69" s="72" t="n">
        <v>26.6313736858473</v>
      </c>
    </row>
    <row r="70" customFormat="false" ht="15" hidden="false" customHeight="false" outlineLevel="0" collapsed="false">
      <c r="A70" s="2" t="s">
        <v>39</v>
      </c>
      <c r="B70" s="72" t="n">
        <v>0.0704197287107559</v>
      </c>
      <c r="C70" s="72" t="n">
        <v>35.9196254334224</v>
      </c>
    </row>
    <row r="71" customFormat="false" ht="15" hidden="false" customHeight="false" outlineLevel="0" collapsed="false">
      <c r="A71" s="2" t="s">
        <v>40</v>
      </c>
      <c r="B71" s="72" t="n">
        <v>0.0361013509404265</v>
      </c>
      <c r="C71" s="72" t="n">
        <v>59.8626384539528</v>
      </c>
    </row>
    <row r="72" customFormat="false" ht="15" hidden="false" customHeight="false" outlineLevel="0" collapsed="false">
      <c r="A72" s="2" t="s">
        <v>41</v>
      </c>
      <c r="B72" s="72" t="n">
        <v>0.0306207415199439</v>
      </c>
      <c r="C72" s="72" t="n">
        <v>64.7942271853772</v>
      </c>
    </row>
    <row r="73" customFormat="false" ht="15" hidden="false" customHeight="false" outlineLevel="0" collapsed="false">
      <c r="A73" s="2" t="s">
        <v>42</v>
      </c>
      <c r="B73" s="72" t="n">
        <v>0.0430398072620637</v>
      </c>
      <c r="C73" s="72" t="n">
        <v>44.49356598474</v>
      </c>
    </row>
    <row r="74" customFormat="false" ht="15" hidden="false" customHeight="false" outlineLevel="0" collapsed="false">
      <c r="A74" s="2" t="s">
        <v>43</v>
      </c>
      <c r="B74" s="72" t="n">
        <v>0.0320817461655726</v>
      </c>
      <c r="C74" s="72" t="n">
        <v>39.2053839290325</v>
      </c>
    </row>
    <row r="75" customFormat="false" ht="15" hidden="false" customHeight="false" outlineLevel="0" collapsed="false">
      <c r="A75" s="2" t="s">
        <v>44</v>
      </c>
      <c r="B75" s="72" t="n">
        <v>0.0336865080501741</v>
      </c>
      <c r="C75" s="72" t="n">
        <v>31.2677716564949</v>
      </c>
    </row>
    <row r="76" customFormat="false" ht="15" hidden="false" customHeight="false" outlineLevel="0" collapsed="false">
      <c r="A76" s="2" t="s">
        <v>45</v>
      </c>
      <c r="B76" s="72" t="n">
        <v>0.0319397546034603</v>
      </c>
      <c r="C76" s="72" t="n">
        <v>53.0704624642921</v>
      </c>
    </row>
    <row r="77" customFormat="false" ht="15" hidden="false" customHeight="false" outlineLevel="0" collapsed="false">
      <c r="A77" s="2" t="s">
        <v>46</v>
      </c>
      <c r="B77" s="72" t="n">
        <v>0.0783601134158251</v>
      </c>
      <c r="C77" s="72" t="n">
        <v>46.0690622023454</v>
      </c>
    </row>
    <row r="78" customFormat="false" ht="15" hidden="false" customHeight="false" outlineLevel="0" collapsed="false">
      <c r="A78" s="2" t="s">
        <v>47</v>
      </c>
      <c r="B78" s="72" t="n">
        <v>0.0470767284934541</v>
      </c>
      <c r="C78" s="72" t="n">
        <v>46.7385194126741</v>
      </c>
    </row>
    <row r="79" customFormat="false" ht="15" hidden="false" customHeight="false" outlineLevel="0" collapsed="false">
      <c r="A79" s="2" t="s">
        <v>48</v>
      </c>
      <c r="B79" s="72" t="n">
        <v>0.037058024388269</v>
      </c>
      <c r="C79" s="72" t="n">
        <v>56.2027650123398</v>
      </c>
    </row>
    <row r="80" customFormat="false" ht="15" hidden="false" customHeight="false" outlineLevel="0" collapsed="false">
      <c r="A80" s="2" t="s">
        <v>49</v>
      </c>
      <c r="B80" s="72" t="n">
        <v>0.160563707587882</v>
      </c>
      <c r="C80" s="72" t="n">
        <v>21.9191799484637</v>
      </c>
    </row>
    <row r="81" customFormat="false" ht="15" hidden="false" customHeight="false" outlineLevel="0" collapsed="false">
      <c r="A81" s="2" t="s">
        <v>50</v>
      </c>
      <c r="B81" s="72" t="n">
        <v>0.399170388489976</v>
      </c>
      <c r="C81" s="72" t="n">
        <v>6.76250649955794</v>
      </c>
    </row>
    <row r="82" customFormat="false" ht="15" hidden="false" customHeight="false" outlineLevel="0" collapsed="false">
      <c r="A82" s="2" t="s">
        <v>51</v>
      </c>
      <c r="B82" s="72" t="n">
        <v>0.746093805934862</v>
      </c>
      <c r="C82" s="72" t="n">
        <v>2.48767825978707</v>
      </c>
    </row>
    <row r="83" customFormat="false" ht="15" hidden="false" customHeight="false" outlineLevel="0" collapsed="false">
      <c r="A83" s="2" t="s">
        <v>52</v>
      </c>
      <c r="B83" s="72" t="n">
        <v>0.107419279848648</v>
      </c>
      <c r="C83" s="72" t="n">
        <v>40.904166420029</v>
      </c>
    </row>
    <row r="84" customFormat="false" ht="15" hidden="false" customHeight="false" outlineLevel="0" collapsed="false">
      <c r="A84" s="2" t="s">
        <v>53</v>
      </c>
      <c r="B84" s="72" t="n">
        <v>0.207689057112811</v>
      </c>
      <c r="C84" s="72" t="n">
        <v>26.0635005767975</v>
      </c>
    </row>
    <row r="85" customFormat="false" ht="15" hidden="false" customHeight="false" outlineLevel="0" collapsed="false">
      <c r="A85" s="61" t="s">
        <v>286</v>
      </c>
      <c r="B85" s="64"/>
      <c r="C85" s="64"/>
    </row>
    <row r="86" customFormat="false" ht="15" hidden="false" customHeight="false" outlineLevel="0" collapsed="false">
      <c r="A86" s="65" t="s">
        <v>287</v>
      </c>
      <c r="B86" s="64" t="n">
        <v>1</v>
      </c>
      <c r="C86" s="64" t="n">
        <v>1</v>
      </c>
    </row>
    <row r="87" customFormat="false" ht="15" hidden="false" customHeight="false" outlineLevel="0" collapsed="false">
      <c r="A87" s="64" t="s">
        <v>55</v>
      </c>
      <c r="B87" s="64" t="n">
        <v>0.0619016356970149</v>
      </c>
      <c r="C87" s="64" t="n">
        <v>10.681012772070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 </dc:creator>
  <dc:description/>
  <dc:language>en-US</dc:language>
  <cp:lastModifiedBy>Shailen </cp:lastModifiedBy>
  <dcterms:modified xsi:type="dcterms:W3CDTF">2008-12-03T12:53:31Z</dcterms:modified>
  <cp:revision>0</cp:revision>
  <dc:subject/>
  <dc:title/>
</cp:coreProperties>
</file>